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258</definedName>
    <definedName function="false" hidden="false" localSheetId="0" name="_xlnm.Print_Titles" vbProcedure="false">'Zał 4'!$8:$10</definedName>
    <definedName function="false" hidden="false" name="Excel_BuiltIn_Print_Area_1_1_1" vbProcedure="false">'Zał 4'!$A$1:$K$216</definedName>
    <definedName function="false" hidden="false" name="Excel_BuiltIn_Print_Area_1_1_1 1" vbProcedure="false">'Zał 4'!$A$1:$K$211</definedName>
    <definedName function="false" hidden="false" name="Excel_BuiltIn_Print_Area_1_1_1_1" vbProcedure="false">'Zał 4'!$A$6:$K$211</definedName>
    <definedName function="false" hidden="false" name="Excel_BuiltIn_Print_Area_1_1_1_1_1" vbProcedure="false">'Zał 4'!$A$6:$K$216</definedName>
    <definedName function="false" hidden="false" name="Excel_BuiltIn_Print_Area_1_1_1_1_1_1" vbProcedure="false">'Zał 4'!$A$6:$K$211</definedName>
    <definedName function="false" hidden="false" name="Excel_BuiltIn_Print_Area_1_1_1_1_1_1_1" vbProcedure="false">'Zał 4'!$A$6:$J$211</definedName>
    <definedName function="false" hidden="false" name="Excel_BuiltIn_Print_Titles_1" vbProcedure="false">'Zał 4'!$A$8:$IU$10</definedName>
    <definedName function="false" hidden="false" name="Excel_BuiltIn_Print_Titles_1_1" vbProcedure="false">'Zał 4'!$A$8:$IR$10</definedName>
    <definedName function="false" hidden="false" name="Excel_BuiltIn_Print_Titles_1_1_1" vbProcedure="false">'Zał 4'!$A$8:$IG$10</definedName>
    <definedName function="false" hidden="false" name="Excel_BuiltIn_Print_Titles_1_1_1_1" vbProcedure="false">('Zał 4'!$A$6:$E$65432,'Zał 4'!$A$6:$IG$10)</definedName>
    <definedName function="false" hidden="false" name="Excel_BuiltIn_Print_Titles_1_1_1_1_1" vbProcedure="false">('Zał 4'!$A$6:$E$65431,'Zał 4'!$A$6:$IG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6">
  <si>
    <t xml:space="preserve">Załącznik nr 3 
do UCHWAŁY Nr 739/XLI/2013           
RADY MIASTA CZĘSTOCHOWY
z dnia 29 sierpnia 2013 r.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- wydatki bieżące</t>
  </si>
  <si>
    <t xml:space="preserve">Przed zmianą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Zmniejszenie</t>
  </si>
  <si>
    <t xml:space="preserve">Zwiększenie</t>
  </si>
  <si>
    <t xml:space="preserve">Po zmianie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4</t>
  </si>
  <si>
    <t xml:space="preserve">Pokój dla każdego
Cel: mobilność szkolnej kadry pedagogicznej</t>
  </si>
  <si>
    <t xml:space="preserve">TZN</t>
  </si>
  <si>
    <t xml:space="preserve">Wykreśla się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BFE</t>
  </si>
  <si>
    <t xml:space="preserve">1.1.1.54</t>
  </si>
  <si>
    <t xml:space="preserve">DOSTĘPNI DLA CIEBIE! Aktywizacja młodych osób niepełnosprawnych w ramach Centrum Cyfrowych Kompetencji Cel: likwidacja barier wykluczenia cyfrowego osób niepełnosprawnych</t>
  </si>
  <si>
    <t xml:space="preserve">PZS</t>
  </si>
  <si>
    <t xml:space="preserve">1.1.1.61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Wprowadza się</t>
  </si>
  <si>
    <t xml:space="preserve">X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BIK</t>
  </si>
  <si>
    <t xml:space="preserve">1.1.2</t>
  </si>
  <si>
    <t xml:space="preserve">- wydatki majątkowe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5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MZDiT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14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NA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3</t>
  </si>
  <si>
    <t xml:space="preserve">Budowa budynków mieszkalnych wielorodzinnych
Cel: tworzenie warunków dla rozwoju budownictwa mieszkaniowego</t>
  </si>
  <si>
    <t xml:space="preserve">IZ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35</t>
  </si>
  <si>
    <t xml:space="preserve">Termomodernizacja budynku Bursy przy ul. Prusa 20 w Częstochowie
Cel: poprawa stanu technicznego i użytkowego obiektów użyteczności publicznej</t>
  </si>
  <si>
    <t xml:space="preserve">1.3.2.40</t>
  </si>
  <si>
    <t xml:space="preserve">Przebudowa mostu w ul. Mirowskiej nad rzeką Kucelinką w Częstochowie
Cel:doprowadzenie do wymaganych przepisami standardów użytkowych</t>
  </si>
  <si>
    <t xml:space="preserve">1.3.2.41</t>
  </si>
  <si>
    <t xml:space="preserve">Przebudowa mostu drogowo-tramwajowego nad rzeką Wartą w ciągu Alei Pokoju w Częstochowie
Cel:doprowadzenie do wymaganych przepisami standardów użytkowych</t>
  </si>
  <si>
    <t xml:space="preserve">1.3.2.42.4</t>
  </si>
  <si>
    <t xml:space="preserve">Budowa ul.Lwowskiej na odcinku od ul.Dobrzyńskiej do ul.Tatrzańskiej i ul.Tatrzańskiej do ul.Głównej w Częstochowie
Cel:poprawa nawierzchni</t>
  </si>
  <si>
    <t xml:space="preserve">1.3.2.42.5</t>
  </si>
  <si>
    <t xml:space="preserve">Przebudowa ulicy Św. Brata Alberta 
Cel:poprawa nawierzchni</t>
  </si>
  <si>
    <t xml:space="preserve">1.3.2.43</t>
  </si>
  <si>
    <t xml:space="preserve">Przebudowa skrzyżowania ul.Kiedrzyńska – Aleja Armii Krajowej
Cel:poprawa bezpieczeństwa ruchu i płynności na drogach</t>
  </si>
  <si>
    <t xml:space="preserve">X – nowe pozycj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\-#,##0"/>
    <numFmt numFmtId="168" formatCode="_-* #,##0.00\ _z_ł_-;\-* #,##0.00\ _z_ł_-;_-* \-??\ _z_ł_-;_-@_-"/>
    <numFmt numFmtId="169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5" ySplit="10" topLeftCell="F245" activePane="bottomRight" state="frozen"/>
      <selection pane="topLeft" activeCell="A1" activeCellId="0" sqref="A1"/>
      <selection pane="topRight" activeCell="F1" activeCellId="0" sqref="F1"/>
      <selection pane="bottomLeft" activeCell="A245" activeCellId="0" sqref="A245"/>
      <selection pane="bottomRight" activeCell="B250" activeCellId="0" sqref="B250:B2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8.6" hidden="false" customHeight="true" outlineLevel="0" collapsed="false">
      <c r="A5" s="3"/>
      <c r="B5" s="4"/>
      <c r="I5" s="7"/>
      <c r="J5" s="7"/>
      <c r="K5" s="6"/>
    </row>
    <row r="6" customFormat="false" ht="31.1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2</v>
      </c>
    </row>
    <row r="8" customFormat="false" ht="39" hidden="false" customHeight="true" outlineLevel="0" collapsed="false">
      <c r="A8" s="12" t="s">
        <v>3</v>
      </c>
      <c r="B8" s="13" t="s">
        <v>4</v>
      </c>
      <c r="C8" s="14" t="s">
        <v>5</v>
      </c>
      <c r="D8" s="13" t="s">
        <v>6</v>
      </c>
      <c r="E8" s="13"/>
      <c r="F8" s="15" t="s">
        <v>7</v>
      </c>
      <c r="G8" s="16" t="s">
        <v>8</v>
      </c>
      <c r="H8" s="16"/>
      <c r="I8" s="16"/>
      <c r="J8" s="16"/>
      <c r="K8" s="15" t="s">
        <v>9</v>
      </c>
    </row>
    <row r="9" customFormat="false" ht="30.6" hidden="false" customHeight="true" outlineLevel="0" collapsed="false">
      <c r="A9" s="12"/>
      <c r="B9" s="13"/>
      <c r="C9" s="13"/>
      <c r="D9" s="13" t="s">
        <v>10</v>
      </c>
      <c r="E9" s="13" t="s">
        <v>11</v>
      </c>
      <c r="F9" s="15"/>
      <c r="G9" s="17" t="n">
        <v>2013</v>
      </c>
      <c r="H9" s="17" t="n">
        <v>2014</v>
      </c>
      <c r="I9" s="17" t="n">
        <v>2015</v>
      </c>
      <c r="J9" s="17" t="n">
        <v>2016</v>
      </c>
      <c r="K9" s="15"/>
    </row>
    <row r="10" customFormat="false" ht="12.75" hidden="false" customHeight="false" outlineLevel="0" collapsed="false">
      <c r="A10" s="18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61.3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20"/>
      <c r="G11" s="20"/>
      <c r="H11" s="20"/>
      <c r="I11" s="20"/>
      <c r="J11" s="20"/>
      <c r="K11" s="20"/>
    </row>
    <row r="12" customFormat="false" ht="14.1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1"/>
      <c r="B13" s="22" t="s">
        <v>16</v>
      </c>
      <c r="C13" s="23"/>
      <c r="D13" s="23"/>
      <c r="E13" s="23"/>
      <c r="F13" s="24"/>
      <c r="G13" s="25"/>
      <c r="H13" s="26"/>
      <c r="I13" s="26"/>
      <c r="J13" s="26"/>
      <c r="K13" s="27"/>
    </row>
    <row r="14" customFormat="false" ht="43.15" hidden="false" customHeight="true" outlineLevel="0" collapsed="false">
      <c r="A14" s="21" t="s">
        <v>17</v>
      </c>
      <c r="B14" s="22" t="s">
        <v>18</v>
      </c>
      <c r="C14" s="23" t="s">
        <v>19</v>
      </c>
      <c r="D14" s="23" t="n">
        <v>2011</v>
      </c>
      <c r="E14" s="23" t="n">
        <v>2013</v>
      </c>
      <c r="F14" s="25" t="n">
        <v>5077571</v>
      </c>
      <c r="G14" s="25" t="n">
        <v>4965733</v>
      </c>
      <c r="H14" s="28"/>
      <c r="I14" s="28"/>
      <c r="J14" s="28"/>
      <c r="K14" s="27" t="n">
        <v>4407471</v>
      </c>
    </row>
    <row r="15" customFormat="false" ht="12.75" hidden="false" customHeight="false" outlineLevel="0" collapsed="false">
      <c r="A15" s="21"/>
      <c r="B15" s="22" t="s">
        <v>20</v>
      </c>
      <c r="C15" s="23"/>
      <c r="D15" s="23"/>
      <c r="E15" s="23"/>
      <c r="F15" s="25"/>
      <c r="G15" s="25" t="n">
        <v>2738513</v>
      </c>
      <c r="H15" s="28"/>
      <c r="I15" s="28"/>
      <c r="J15" s="28"/>
      <c r="K15" s="27"/>
    </row>
    <row r="16" customFormat="false" ht="12.75" hidden="false" customHeight="false" outlineLevel="0" collapsed="false">
      <c r="A16" s="21"/>
      <c r="B16" s="22" t="s">
        <v>21</v>
      </c>
      <c r="C16" s="23"/>
      <c r="D16" s="23"/>
      <c r="E16" s="23"/>
      <c r="F16" s="25"/>
      <c r="G16" s="25"/>
      <c r="H16" s="28" t="n">
        <v>2349007</v>
      </c>
      <c r="I16" s="28"/>
      <c r="J16" s="28"/>
      <c r="K16" s="27"/>
    </row>
    <row r="17" customFormat="false" ht="12.75" hidden="false" customHeight="false" outlineLevel="0" collapsed="false">
      <c r="A17" s="21"/>
      <c r="B17" s="22" t="s">
        <v>22</v>
      </c>
      <c r="C17" s="23"/>
      <c r="D17" s="23"/>
      <c r="E17" s="23"/>
      <c r="F17" s="25"/>
      <c r="G17" s="25"/>
      <c r="H17" s="28"/>
      <c r="I17" s="28"/>
      <c r="J17" s="28"/>
      <c r="K17" s="27"/>
    </row>
    <row r="18" customFormat="false" ht="43.15" hidden="false" customHeight="true" outlineLevel="0" collapsed="false">
      <c r="A18" s="21" t="s">
        <v>17</v>
      </c>
      <c r="B18" s="22" t="s">
        <v>18</v>
      </c>
      <c r="C18" s="23" t="s">
        <v>19</v>
      </c>
      <c r="D18" s="23" t="n">
        <v>2011</v>
      </c>
      <c r="E18" s="23" t="n">
        <v>2014</v>
      </c>
      <c r="F18" s="25" t="n">
        <v>4688065</v>
      </c>
      <c r="G18" s="25" t="n">
        <f aca="false">G14-G15</f>
        <v>2227220</v>
      </c>
      <c r="H18" s="28" t="n">
        <f aca="false">H16</f>
        <v>2349007</v>
      </c>
      <c r="I18" s="28"/>
      <c r="J18" s="28"/>
      <c r="K18" s="27" t="n">
        <v>3820695</v>
      </c>
    </row>
    <row r="19" customFormat="false" ht="12.75" hidden="false" customHeight="false" outlineLevel="0" collapsed="false">
      <c r="A19" s="21"/>
      <c r="B19" s="22" t="s">
        <v>16</v>
      </c>
      <c r="C19" s="23"/>
      <c r="D19" s="23"/>
      <c r="E19" s="23"/>
      <c r="F19" s="25"/>
      <c r="G19" s="25"/>
      <c r="H19" s="28"/>
      <c r="I19" s="28"/>
      <c r="J19" s="28"/>
      <c r="K19" s="27"/>
    </row>
    <row r="20" customFormat="false" ht="36.4" hidden="false" customHeight="true" outlineLevel="0" collapsed="false">
      <c r="A20" s="21" t="s">
        <v>23</v>
      </c>
      <c r="B20" s="22" t="s">
        <v>24</v>
      </c>
      <c r="C20" s="23" t="s">
        <v>25</v>
      </c>
      <c r="D20" s="23" t="n">
        <v>2012</v>
      </c>
      <c r="E20" s="23" t="n">
        <v>2014</v>
      </c>
      <c r="F20" s="25" t="n">
        <v>78980</v>
      </c>
      <c r="G20" s="25" t="n">
        <v>53897</v>
      </c>
      <c r="H20" s="26" t="n">
        <v>16583</v>
      </c>
      <c r="I20" s="28"/>
      <c r="J20" s="28"/>
      <c r="K20" s="27" t="n">
        <v>70480</v>
      </c>
    </row>
    <row r="21" customFormat="false" ht="12.75" hidden="false" customHeight="false" outlineLevel="0" collapsed="false">
      <c r="A21" s="21"/>
      <c r="B21" s="22" t="s">
        <v>20</v>
      </c>
      <c r="C21" s="23"/>
      <c r="D21" s="23"/>
      <c r="E21" s="23"/>
      <c r="F21" s="25"/>
      <c r="G21" s="25"/>
      <c r="H21" s="26" t="n">
        <v>118</v>
      </c>
      <c r="I21" s="28"/>
      <c r="J21" s="28"/>
      <c r="K21" s="27"/>
    </row>
    <row r="22" customFormat="false" ht="12.75" hidden="false" customHeight="false" outlineLevel="0" collapsed="false">
      <c r="A22" s="21"/>
      <c r="B22" s="22" t="s">
        <v>22</v>
      </c>
      <c r="C22" s="23"/>
      <c r="D22" s="23"/>
      <c r="E22" s="23"/>
      <c r="F22" s="25"/>
      <c r="G22" s="25"/>
      <c r="H22" s="26"/>
      <c r="I22" s="28"/>
      <c r="J22" s="28"/>
      <c r="K22" s="27"/>
    </row>
    <row r="23" customFormat="false" ht="36.4" hidden="false" customHeight="true" outlineLevel="0" collapsed="false">
      <c r="A23" s="21" t="s">
        <v>23</v>
      </c>
      <c r="B23" s="22" t="s">
        <v>24</v>
      </c>
      <c r="C23" s="23" t="s">
        <v>25</v>
      </c>
      <c r="D23" s="23" t="n">
        <v>2012</v>
      </c>
      <c r="E23" s="23" t="n">
        <v>2014</v>
      </c>
      <c r="F23" s="25" t="n">
        <v>78862</v>
      </c>
      <c r="G23" s="25" t="n">
        <v>53897</v>
      </c>
      <c r="H23" s="26" t="n">
        <f aca="false">H20-H21</f>
        <v>16465</v>
      </c>
      <c r="I23" s="28"/>
      <c r="J23" s="28"/>
      <c r="K23" s="27" t="n">
        <v>70362</v>
      </c>
    </row>
    <row r="24" customFormat="false" ht="12.75" hidden="false" customHeight="false" outlineLevel="0" collapsed="false">
      <c r="A24" s="21"/>
      <c r="B24" s="22" t="s">
        <v>16</v>
      </c>
      <c r="C24" s="23"/>
      <c r="D24" s="23"/>
      <c r="E24" s="23"/>
      <c r="F24" s="25"/>
      <c r="G24" s="25"/>
      <c r="H24" s="26"/>
      <c r="I24" s="28"/>
      <c r="J24" s="28"/>
      <c r="K24" s="27"/>
    </row>
    <row r="25" customFormat="false" ht="60.6" hidden="false" customHeight="true" outlineLevel="0" collapsed="false">
      <c r="A25" s="21" t="s">
        <v>26</v>
      </c>
      <c r="B25" s="22" t="s">
        <v>27</v>
      </c>
      <c r="C25" s="23" t="s">
        <v>28</v>
      </c>
      <c r="D25" s="23" t="n">
        <v>2012</v>
      </c>
      <c r="E25" s="23" t="n">
        <v>2014</v>
      </c>
      <c r="F25" s="25" t="n">
        <v>62764</v>
      </c>
      <c r="G25" s="25" t="n">
        <v>31390</v>
      </c>
      <c r="H25" s="26" t="n">
        <v>16390</v>
      </c>
      <c r="I25" s="28"/>
      <c r="J25" s="28"/>
      <c r="K25" s="27" t="n">
        <v>47780</v>
      </c>
    </row>
    <row r="26" customFormat="false" ht="12.75" hidden="false" customHeight="false" outlineLevel="0" collapsed="false">
      <c r="A26" s="21"/>
      <c r="B26" s="22" t="s">
        <v>20</v>
      </c>
      <c r="C26" s="23"/>
      <c r="D26" s="23"/>
      <c r="E26" s="23"/>
      <c r="F26" s="25"/>
      <c r="G26" s="25"/>
      <c r="H26" s="26" t="n">
        <v>3625</v>
      </c>
      <c r="I26" s="28"/>
      <c r="J26" s="28"/>
      <c r="K26" s="27"/>
    </row>
    <row r="27" customFormat="false" ht="12.75" hidden="false" customHeight="false" outlineLevel="0" collapsed="false">
      <c r="A27" s="21"/>
      <c r="B27" s="22" t="s">
        <v>22</v>
      </c>
      <c r="C27" s="23"/>
      <c r="D27" s="23"/>
      <c r="E27" s="23"/>
      <c r="F27" s="25"/>
      <c r="G27" s="25"/>
      <c r="H27" s="26"/>
      <c r="I27" s="28"/>
      <c r="J27" s="28"/>
      <c r="K27" s="27"/>
    </row>
    <row r="28" customFormat="false" ht="60.6" hidden="false" customHeight="true" outlineLevel="0" collapsed="false">
      <c r="A28" s="21" t="s">
        <v>26</v>
      </c>
      <c r="B28" s="22" t="s">
        <v>27</v>
      </c>
      <c r="C28" s="23" t="s">
        <v>28</v>
      </c>
      <c r="D28" s="23" t="n">
        <v>2012</v>
      </c>
      <c r="E28" s="23" t="n">
        <v>2014</v>
      </c>
      <c r="F28" s="25" t="n">
        <v>59139</v>
      </c>
      <c r="G28" s="25" t="n">
        <v>31390</v>
      </c>
      <c r="H28" s="26" t="n">
        <f aca="false">H25-H26</f>
        <v>12765</v>
      </c>
      <c r="I28" s="28"/>
      <c r="J28" s="28"/>
      <c r="K28" s="27" t="n">
        <v>44155</v>
      </c>
    </row>
    <row r="29" customFormat="false" ht="12.75" hidden="false" customHeight="false" outlineLevel="0" collapsed="false">
      <c r="A29" s="21"/>
      <c r="B29" s="22" t="s">
        <v>16</v>
      </c>
      <c r="C29" s="23"/>
      <c r="D29" s="23"/>
      <c r="E29" s="23"/>
      <c r="F29" s="25"/>
      <c r="G29" s="25"/>
      <c r="H29" s="26"/>
      <c r="I29" s="29"/>
      <c r="J29" s="29"/>
      <c r="K29" s="27"/>
    </row>
    <row r="30" customFormat="false" ht="37.35" hidden="false" customHeight="true" outlineLevel="0" collapsed="false">
      <c r="A30" s="21" t="s">
        <v>29</v>
      </c>
      <c r="B30" s="22" t="s">
        <v>30</v>
      </c>
      <c r="C30" s="23" t="s">
        <v>31</v>
      </c>
      <c r="D30" s="23" t="n">
        <v>2012</v>
      </c>
      <c r="E30" s="23" t="n">
        <v>2014</v>
      </c>
      <c r="F30" s="25" t="n">
        <v>84000</v>
      </c>
      <c r="G30" s="25" t="n">
        <v>40812</v>
      </c>
      <c r="H30" s="26" t="n">
        <v>25200</v>
      </c>
      <c r="I30" s="28"/>
      <c r="J30" s="28"/>
      <c r="K30" s="27" t="n">
        <v>66012</v>
      </c>
    </row>
    <row r="31" customFormat="false" ht="12.75" hidden="false" customHeight="false" outlineLevel="0" collapsed="false">
      <c r="A31" s="21"/>
      <c r="B31" s="22" t="s">
        <v>20</v>
      </c>
      <c r="C31" s="23"/>
      <c r="D31" s="23"/>
      <c r="E31" s="23"/>
      <c r="F31" s="25"/>
      <c r="G31" s="25"/>
      <c r="H31" s="26" t="n">
        <v>4454</v>
      </c>
      <c r="I31" s="28"/>
      <c r="J31" s="28"/>
      <c r="K31" s="27"/>
    </row>
    <row r="32" customFormat="false" ht="12.75" hidden="false" customHeight="false" outlineLevel="0" collapsed="false">
      <c r="A32" s="21"/>
      <c r="B32" s="22" t="s">
        <v>22</v>
      </c>
      <c r="C32" s="23"/>
      <c r="D32" s="23"/>
      <c r="E32" s="23"/>
      <c r="F32" s="25"/>
      <c r="G32" s="25"/>
      <c r="H32" s="26"/>
      <c r="I32" s="28"/>
      <c r="J32" s="28"/>
      <c r="K32" s="27"/>
    </row>
    <row r="33" customFormat="false" ht="37.35" hidden="false" customHeight="true" outlineLevel="0" collapsed="false">
      <c r="A33" s="21" t="s">
        <v>29</v>
      </c>
      <c r="B33" s="22" t="s">
        <v>30</v>
      </c>
      <c r="C33" s="23" t="s">
        <v>31</v>
      </c>
      <c r="D33" s="23" t="n">
        <v>2012</v>
      </c>
      <c r="E33" s="23" t="n">
        <v>2014</v>
      </c>
      <c r="F33" s="25" t="n">
        <v>79546</v>
      </c>
      <c r="G33" s="25" t="n">
        <v>40812</v>
      </c>
      <c r="H33" s="26" t="n">
        <f aca="false">H30-H31</f>
        <v>20746</v>
      </c>
      <c r="I33" s="28"/>
      <c r="J33" s="28"/>
      <c r="K33" s="27" t="n">
        <v>61558</v>
      </c>
    </row>
    <row r="34" customFormat="false" ht="12.75" hidden="false" customHeight="false" outlineLevel="0" collapsed="false">
      <c r="A34" s="21"/>
      <c r="B34" s="22" t="s">
        <v>16</v>
      </c>
      <c r="C34" s="23"/>
      <c r="D34" s="23"/>
      <c r="E34" s="23"/>
      <c r="F34" s="25"/>
      <c r="G34" s="25"/>
      <c r="H34" s="28"/>
      <c r="I34" s="28"/>
      <c r="J34" s="28"/>
      <c r="K34" s="27"/>
    </row>
    <row r="35" customFormat="false" ht="49.7" hidden="false" customHeight="true" outlineLevel="0" collapsed="false">
      <c r="A35" s="21" t="s">
        <v>32</v>
      </c>
      <c r="B35" s="22" t="s">
        <v>33</v>
      </c>
      <c r="C35" s="23" t="s">
        <v>34</v>
      </c>
      <c r="D35" s="23" t="n">
        <v>2012</v>
      </c>
      <c r="E35" s="23" t="n">
        <v>2014</v>
      </c>
      <c r="F35" s="25" t="n">
        <v>82826</v>
      </c>
      <c r="G35" s="25" t="n">
        <v>25300</v>
      </c>
      <c r="H35" s="26" t="n">
        <v>28300</v>
      </c>
      <c r="I35" s="28"/>
      <c r="J35" s="28"/>
      <c r="K35" s="27" t="n">
        <v>53600</v>
      </c>
    </row>
    <row r="36" customFormat="false" ht="12.75" hidden="false" customHeight="false" outlineLevel="0" collapsed="false">
      <c r="A36" s="21"/>
      <c r="B36" s="22" t="s">
        <v>20</v>
      </c>
      <c r="C36" s="23"/>
      <c r="D36" s="23"/>
      <c r="E36" s="23"/>
      <c r="F36" s="25"/>
      <c r="G36" s="25"/>
      <c r="H36" s="26" t="n">
        <v>1624</v>
      </c>
      <c r="I36" s="28"/>
      <c r="J36" s="28"/>
      <c r="K36" s="27"/>
    </row>
    <row r="37" customFormat="false" ht="12.75" hidden="false" customHeight="false" outlineLevel="0" collapsed="false">
      <c r="A37" s="21"/>
      <c r="B37" s="22" t="s">
        <v>22</v>
      </c>
      <c r="C37" s="23"/>
      <c r="D37" s="23"/>
      <c r="E37" s="23"/>
      <c r="F37" s="25"/>
      <c r="G37" s="25"/>
      <c r="H37" s="26"/>
      <c r="I37" s="28"/>
      <c r="J37" s="28"/>
      <c r="K37" s="27"/>
    </row>
    <row r="38" customFormat="false" ht="49.7" hidden="false" customHeight="true" outlineLevel="0" collapsed="false">
      <c r="A38" s="21" t="s">
        <v>32</v>
      </c>
      <c r="B38" s="22" t="s">
        <v>33</v>
      </c>
      <c r="C38" s="23" t="s">
        <v>34</v>
      </c>
      <c r="D38" s="23" t="n">
        <v>2012</v>
      </c>
      <c r="E38" s="23" t="n">
        <v>2014</v>
      </c>
      <c r="F38" s="25" t="n">
        <v>81202</v>
      </c>
      <c r="G38" s="25" t="n">
        <v>25300</v>
      </c>
      <c r="H38" s="26" t="n">
        <f aca="false">H35-H36</f>
        <v>26676</v>
      </c>
      <c r="I38" s="28"/>
      <c r="J38" s="28"/>
      <c r="K38" s="27" t="n">
        <v>51976</v>
      </c>
    </row>
    <row r="39" customFormat="false" ht="12.75" hidden="false" customHeight="false" outlineLevel="0" collapsed="false">
      <c r="A39" s="21"/>
      <c r="B39" s="22" t="s">
        <v>16</v>
      </c>
      <c r="C39" s="23"/>
      <c r="D39" s="23"/>
      <c r="E39" s="23"/>
      <c r="F39" s="25"/>
      <c r="G39" s="25"/>
      <c r="H39" s="26"/>
      <c r="I39" s="28"/>
      <c r="J39" s="28"/>
      <c r="K39" s="27"/>
    </row>
    <row r="40" customFormat="false" ht="48.95" hidden="false" customHeight="true" outlineLevel="0" collapsed="false">
      <c r="A40" s="21" t="s">
        <v>35</v>
      </c>
      <c r="B40" s="22" t="s">
        <v>36</v>
      </c>
      <c r="C40" s="23" t="s">
        <v>37</v>
      </c>
      <c r="D40" s="23" t="n">
        <v>2012</v>
      </c>
      <c r="E40" s="23" t="n">
        <v>2014</v>
      </c>
      <c r="F40" s="25" t="n">
        <v>83547</v>
      </c>
      <c r="G40" s="25" t="n">
        <v>41766</v>
      </c>
      <c r="H40" s="26" t="n">
        <v>29798</v>
      </c>
      <c r="I40" s="28"/>
      <c r="J40" s="28"/>
      <c r="K40" s="27" t="n">
        <v>71564</v>
      </c>
    </row>
    <row r="41" customFormat="false" ht="12.75" hidden="false" customHeight="false" outlineLevel="0" collapsed="false">
      <c r="A41" s="21"/>
      <c r="B41" s="22" t="s">
        <v>20</v>
      </c>
      <c r="C41" s="23"/>
      <c r="D41" s="23"/>
      <c r="E41" s="23"/>
      <c r="F41" s="25"/>
      <c r="G41" s="25"/>
      <c r="H41" s="26" t="n">
        <v>597</v>
      </c>
      <c r="I41" s="28"/>
      <c r="J41" s="28"/>
      <c r="K41" s="27"/>
    </row>
    <row r="42" customFormat="false" ht="12.75" hidden="false" customHeight="false" outlineLevel="0" collapsed="false">
      <c r="A42" s="21"/>
      <c r="B42" s="22" t="s">
        <v>22</v>
      </c>
      <c r="C42" s="23"/>
      <c r="D42" s="23"/>
      <c r="E42" s="23"/>
      <c r="F42" s="25"/>
      <c r="G42" s="25"/>
      <c r="H42" s="26"/>
      <c r="I42" s="28"/>
      <c r="J42" s="28"/>
      <c r="K42" s="27"/>
    </row>
    <row r="43" customFormat="false" ht="48.95" hidden="false" customHeight="true" outlineLevel="0" collapsed="false">
      <c r="A43" s="21" t="s">
        <v>35</v>
      </c>
      <c r="B43" s="22" t="s">
        <v>36</v>
      </c>
      <c r="C43" s="23" t="s">
        <v>37</v>
      </c>
      <c r="D43" s="23" t="n">
        <v>2012</v>
      </c>
      <c r="E43" s="23" t="n">
        <v>2014</v>
      </c>
      <c r="F43" s="25" t="n">
        <v>82950</v>
      </c>
      <c r="G43" s="25" t="n">
        <v>41766</v>
      </c>
      <c r="H43" s="26" t="n">
        <f aca="false">H40-H41</f>
        <v>29201</v>
      </c>
      <c r="I43" s="28"/>
      <c r="J43" s="28"/>
      <c r="K43" s="27" t="n">
        <v>70967</v>
      </c>
    </row>
    <row r="44" customFormat="false" ht="12.75" hidden="false" customHeight="false" outlineLevel="0" collapsed="false">
      <c r="A44" s="21"/>
      <c r="B44" s="22" t="s">
        <v>16</v>
      </c>
      <c r="C44" s="23"/>
      <c r="D44" s="23"/>
      <c r="E44" s="23"/>
      <c r="F44" s="25"/>
      <c r="G44" s="25"/>
      <c r="H44" s="26"/>
      <c r="I44" s="28"/>
      <c r="J44" s="28"/>
      <c r="K44" s="27"/>
    </row>
    <row r="45" customFormat="false" ht="50.65" hidden="false" customHeight="true" outlineLevel="0" collapsed="false">
      <c r="A45" s="21" t="s">
        <v>38</v>
      </c>
      <c r="B45" s="22" t="s">
        <v>39</v>
      </c>
      <c r="C45" s="23" t="s">
        <v>40</v>
      </c>
      <c r="D45" s="23" t="n">
        <v>2012</v>
      </c>
      <c r="E45" s="23" t="n">
        <v>2014</v>
      </c>
      <c r="F45" s="25" t="n">
        <v>82839</v>
      </c>
      <c r="G45" s="25" t="n">
        <v>40000</v>
      </c>
      <c r="H45" s="26" t="n">
        <v>20000</v>
      </c>
      <c r="I45" s="28"/>
      <c r="J45" s="28"/>
      <c r="K45" s="27" t="n">
        <v>60000</v>
      </c>
    </row>
    <row r="46" customFormat="false" ht="12.75" hidden="false" customHeight="false" outlineLevel="0" collapsed="false">
      <c r="A46" s="21"/>
      <c r="B46" s="22" t="s">
        <v>20</v>
      </c>
      <c r="C46" s="23"/>
      <c r="D46" s="23"/>
      <c r="E46" s="23"/>
      <c r="F46" s="25"/>
      <c r="G46" s="25"/>
      <c r="H46" s="26" t="n">
        <v>2733</v>
      </c>
      <c r="I46" s="28"/>
      <c r="J46" s="28"/>
      <c r="K46" s="27"/>
    </row>
    <row r="47" customFormat="false" ht="12.75" hidden="false" customHeight="false" outlineLevel="0" collapsed="false">
      <c r="A47" s="21"/>
      <c r="B47" s="22" t="s">
        <v>22</v>
      </c>
      <c r="C47" s="23"/>
      <c r="D47" s="23"/>
      <c r="E47" s="23"/>
      <c r="F47" s="25"/>
      <c r="G47" s="25"/>
      <c r="H47" s="26"/>
      <c r="I47" s="28"/>
      <c r="J47" s="28"/>
      <c r="K47" s="27"/>
    </row>
    <row r="48" customFormat="false" ht="50.65" hidden="false" customHeight="true" outlineLevel="0" collapsed="false">
      <c r="A48" s="21" t="s">
        <v>38</v>
      </c>
      <c r="B48" s="22" t="s">
        <v>39</v>
      </c>
      <c r="C48" s="23" t="s">
        <v>40</v>
      </c>
      <c r="D48" s="23" t="n">
        <v>2012</v>
      </c>
      <c r="E48" s="23" t="n">
        <v>2014</v>
      </c>
      <c r="F48" s="25" t="n">
        <v>80106</v>
      </c>
      <c r="G48" s="25" t="n">
        <v>40000</v>
      </c>
      <c r="H48" s="26" t="n">
        <f aca="false">H45-H46</f>
        <v>17267</v>
      </c>
      <c r="I48" s="28"/>
      <c r="J48" s="28"/>
      <c r="K48" s="27" t="n">
        <v>57267</v>
      </c>
    </row>
    <row r="49" customFormat="false" ht="12.75" hidden="false" customHeight="false" outlineLevel="0" collapsed="false">
      <c r="A49" s="21"/>
      <c r="B49" s="30" t="s">
        <v>16</v>
      </c>
      <c r="C49" s="31"/>
      <c r="D49" s="32"/>
      <c r="E49" s="31"/>
      <c r="F49" s="25"/>
      <c r="G49" s="27"/>
      <c r="H49" s="31"/>
      <c r="I49" s="31"/>
      <c r="J49" s="31"/>
      <c r="K49" s="25"/>
    </row>
    <row r="50" customFormat="false" ht="42.2" hidden="false" customHeight="true" outlineLevel="0" collapsed="false">
      <c r="A50" s="21" t="s">
        <v>41</v>
      </c>
      <c r="B50" s="22" t="s">
        <v>42</v>
      </c>
      <c r="C50" s="23" t="s">
        <v>43</v>
      </c>
      <c r="D50" s="23" t="n">
        <v>2012</v>
      </c>
      <c r="E50" s="23" t="n">
        <v>2014</v>
      </c>
      <c r="F50" s="25" t="n">
        <v>80000</v>
      </c>
      <c r="G50" s="25" t="n">
        <v>50500</v>
      </c>
      <c r="H50" s="25" t="n">
        <v>13000</v>
      </c>
      <c r="I50" s="28"/>
      <c r="J50" s="28"/>
      <c r="K50" s="27" t="n">
        <v>63500</v>
      </c>
    </row>
    <row r="51" customFormat="false" ht="12.75" hidden="false" customHeight="false" outlineLevel="0" collapsed="false">
      <c r="A51" s="21"/>
      <c r="B51" s="22" t="s">
        <v>20</v>
      </c>
      <c r="C51" s="23"/>
      <c r="D51" s="23"/>
      <c r="E51" s="23"/>
      <c r="F51" s="25"/>
      <c r="G51" s="25"/>
      <c r="H51" s="25" t="n">
        <v>556</v>
      </c>
      <c r="I51" s="28"/>
      <c r="J51" s="28"/>
      <c r="K51" s="27"/>
    </row>
    <row r="52" customFormat="false" ht="12.75" hidden="false" customHeight="false" outlineLevel="0" collapsed="false">
      <c r="A52" s="21"/>
      <c r="B52" s="22" t="s">
        <v>22</v>
      </c>
      <c r="C52" s="23"/>
      <c r="D52" s="23"/>
      <c r="E52" s="23"/>
      <c r="F52" s="25"/>
      <c r="G52" s="25"/>
      <c r="H52" s="25"/>
      <c r="I52" s="28"/>
      <c r="J52" s="28"/>
      <c r="K52" s="27"/>
    </row>
    <row r="53" customFormat="false" ht="42.2" hidden="false" customHeight="true" outlineLevel="0" collapsed="false">
      <c r="A53" s="21" t="s">
        <v>41</v>
      </c>
      <c r="B53" s="22" t="s">
        <v>42</v>
      </c>
      <c r="C53" s="23" t="s">
        <v>43</v>
      </c>
      <c r="D53" s="23" t="n">
        <v>2012</v>
      </c>
      <c r="E53" s="23" t="n">
        <v>2014</v>
      </c>
      <c r="F53" s="25" t="n">
        <v>79444</v>
      </c>
      <c r="G53" s="25" t="n">
        <v>50500</v>
      </c>
      <c r="H53" s="25" t="n">
        <f aca="false">H50-H51</f>
        <v>12444</v>
      </c>
      <c r="I53" s="28"/>
      <c r="J53" s="28"/>
      <c r="K53" s="27" t="n">
        <v>62944</v>
      </c>
    </row>
    <row r="54" customFormat="false" ht="12.75" hidden="false" customHeight="false" outlineLevel="0" collapsed="false">
      <c r="A54" s="21"/>
      <c r="B54" s="22" t="s">
        <v>44</v>
      </c>
      <c r="C54" s="23"/>
      <c r="D54" s="23"/>
      <c r="E54" s="23"/>
      <c r="F54" s="25"/>
      <c r="G54" s="25"/>
      <c r="H54" s="25"/>
      <c r="I54" s="28"/>
      <c r="J54" s="28"/>
      <c r="K54" s="27"/>
    </row>
    <row r="55" customFormat="false" ht="49.7" hidden="false" customHeight="true" outlineLevel="0" collapsed="false">
      <c r="A55" s="21" t="s">
        <v>45</v>
      </c>
      <c r="B55" s="22" t="s">
        <v>46</v>
      </c>
      <c r="C55" s="23" t="s">
        <v>47</v>
      </c>
      <c r="D55" s="23" t="n">
        <v>2012</v>
      </c>
      <c r="E55" s="23" t="n">
        <v>2014</v>
      </c>
      <c r="F55" s="25" t="n">
        <v>315440</v>
      </c>
      <c r="G55" s="25" t="n">
        <v>252352</v>
      </c>
      <c r="H55" s="26" t="n">
        <v>63088</v>
      </c>
      <c r="I55" s="28"/>
      <c r="J55" s="28"/>
      <c r="K55" s="27" t="n">
        <v>315440</v>
      </c>
    </row>
    <row r="56" customFormat="false" ht="12.75" hidden="false" customHeight="false" outlineLevel="0" collapsed="false">
      <c r="A56" s="21"/>
      <c r="B56" s="22" t="s">
        <v>44</v>
      </c>
      <c r="C56" s="23"/>
      <c r="D56" s="23"/>
      <c r="E56" s="23"/>
      <c r="F56" s="25"/>
      <c r="G56" s="25"/>
      <c r="H56" s="26"/>
      <c r="I56" s="28"/>
      <c r="J56" s="28"/>
      <c r="K56" s="27"/>
    </row>
    <row r="57" customFormat="false" ht="58.9" hidden="false" customHeight="true" outlineLevel="0" collapsed="false">
      <c r="A57" s="21" t="s">
        <v>48</v>
      </c>
      <c r="B57" s="22" t="s">
        <v>49</v>
      </c>
      <c r="C57" s="23" t="s">
        <v>47</v>
      </c>
      <c r="D57" s="23" t="n">
        <v>2012</v>
      </c>
      <c r="E57" s="23" t="n">
        <v>2014</v>
      </c>
      <c r="F57" s="25" t="n">
        <v>87100</v>
      </c>
      <c r="G57" s="25" t="n">
        <v>69680</v>
      </c>
      <c r="H57" s="26" t="n">
        <v>17420</v>
      </c>
      <c r="I57" s="28"/>
      <c r="J57" s="28"/>
      <c r="K57" s="27" t="n">
        <v>87100</v>
      </c>
    </row>
    <row r="58" customFormat="false" ht="12.75" hidden="false" customHeight="false" outlineLevel="0" collapsed="false">
      <c r="A58" s="21"/>
      <c r="B58" s="22" t="s">
        <v>44</v>
      </c>
      <c r="C58" s="23"/>
      <c r="D58" s="23"/>
      <c r="E58" s="23"/>
      <c r="F58" s="25"/>
      <c r="G58" s="25"/>
      <c r="H58" s="26"/>
      <c r="I58" s="28"/>
      <c r="J58" s="28"/>
      <c r="K58" s="27"/>
    </row>
    <row r="59" customFormat="false" ht="38.1" hidden="false" customHeight="true" outlineLevel="0" collapsed="false">
      <c r="A59" s="21" t="s">
        <v>50</v>
      </c>
      <c r="B59" s="22" t="s">
        <v>51</v>
      </c>
      <c r="C59" s="23" t="s">
        <v>52</v>
      </c>
      <c r="D59" s="23" t="n">
        <v>2012</v>
      </c>
      <c r="E59" s="23" t="n">
        <v>2014</v>
      </c>
      <c r="F59" s="25" t="n">
        <v>348498</v>
      </c>
      <c r="G59" s="25" t="n">
        <v>278798</v>
      </c>
      <c r="H59" s="26" t="n">
        <v>69700</v>
      </c>
      <c r="I59" s="28"/>
      <c r="J59" s="28"/>
      <c r="K59" s="27" t="n">
        <v>348498</v>
      </c>
    </row>
    <row r="60" customFormat="false" ht="12.75" hidden="false" customHeight="false" outlineLevel="0" collapsed="false">
      <c r="A60" s="21"/>
      <c r="B60" s="22" t="s">
        <v>16</v>
      </c>
      <c r="C60" s="23"/>
      <c r="D60" s="23"/>
      <c r="E60" s="23"/>
      <c r="F60" s="25"/>
      <c r="G60" s="25"/>
      <c r="H60" s="26"/>
      <c r="I60" s="28"/>
      <c r="J60" s="28"/>
      <c r="K60" s="27"/>
    </row>
    <row r="61" customFormat="false" ht="72" hidden="false" customHeight="false" outlineLevel="0" collapsed="false">
      <c r="A61" s="21" t="s">
        <v>53</v>
      </c>
      <c r="B61" s="33" t="s">
        <v>54</v>
      </c>
      <c r="C61" s="23" t="s">
        <v>55</v>
      </c>
      <c r="D61" s="32" t="n">
        <v>2008</v>
      </c>
      <c r="E61" s="31" t="n">
        <v>2013</v>
      </c>
      <c r="F61" s="25" t="n">
        <v>10875766</v>
      </c>
      <c r="G61" s="34" t="n">
        <v>2188633</v>
      </c>
      <c r="H61" s="31"/>
      <c r="I61" s="31"/>
      <c r="J61" s="31"/>
      <c r="K61" s="25" t="n">
        <v>2188633</v>
      </c>
    </row>
    <row r="62" customFormat="false" ht="12.75" hidden="false" customHeight="false" outlineLevel="0" collapsed="false">
      <c r="A62" s="21"/>
      <c r="B62" s="33" t="s">
        <v>21</v>
      </c>
      <c r="C62" s="23"/>
      <c r="D62" s="32"/>
      <c r="E62" s="31"/>
      <c r="F62" s="25"/>
      <c r="G62" s="34" t="n">
        <v>835713</v>
      </c>
      <c r="H62" s="31"/>
      <c r="I62" s="31"/>
      <c r="J62" s="31"/>
      <c r="K62" s="25"/>
    </row>
    <row r="63" customFormat="false" ht="12.75" hidden="false" customHeight="false" outlineLevel="0" collapsed="false">
      <c r="A63" s="21"/>
      <c r="B63" s="33" t="s">
        <v>22</v>
      </c>
      <c r="C63" s="23"/>
      <c r="D63" s="32"/>
      <c r="E63" s="31"/>
      <c r="F63" s="25"/>
      <c r="G63" s="34"/>
      <c r="H63" s="31"/>
      <c r="I63" s="31"/>
      <c r="J63" s="31"/>
      <c r="K63" s="25"/>
    </row>
    <row r="64" customFormat="false" ht="72" hidden="false" customHeight="false" outlineLevel="0" collapsed="false">
      <c r="A64" s="21" t="s">
        <v>53</v>
      </c>
      <c r="B64" s="33" t="s">
        <v>54</v>
      </c>
      <c r="C64" s="23" t="s">
        <v>55</v>
      </c>
      <c r="D64" s="32" t="n">
        <v>2008</v>
      </c>
      <c r="E64" s="31" t="n">
        <v>2013</v>
      </c>
      <c r="F64" s="25" t="n">
        <v>11711479</v>
      </c>
      <c r="G64" s="34" t="n">
        <f aca="false">G61+G62</f>
        <v>3024346</v>
      </c>
      <c r="H64" s="31"/>
      <c r="I64" s="31"/>
      <c r="J64" s="31"/>
      <c r="K64" s="25" t="n">
        <v>3024346</v>
      </c>
    </row>
    <row r="65" customFormat="false" ht="12.75" hidden="false" customHeight="false" outlineLevel="0" collapsed="false">
      <c r="A65" s="21"/>
      <c r="B65" s="33" t="s">
        <v>16</v>
      </c>
      <c r="C65" s="23"/>
      <c r="D65" s="32"/>
      <c r="E65" s="31"/>
      <c r="F65" s="25"/>
      <c r="G65" s="34"/>
      <c r="H65" s="31"/>
      <c r="I65" s="31"/>
      <c r="J65" s="31"/>
      <c r="K65" s="25"/>
    </row>
    <row r="66" customFormat="false" ht="72" hidden="false" customHeight="false" outlineLevel="0" collapsed="false">
      <c r="A66" s="21" t="s">
        <v>56</v>
      </c>
      <c r="B66" s="35" t="s">
        <v>57</v>
      </c>
      <c r="C66" s="23" t="s">
        <v>55</v>
      </c>
      <c r="D66" s="23" t="n">
        <v>2011</v>
      </c>
      <c r="E66" s="23" t="n">
        <v>2014</v>
      </c>
      <c r="F66" s="25" t="n">
        <v>1338737</v>
      </c>
      <c r="G66" s="25" t="n">
        <v>237154</v>
      </c>
      <c r="H66" s="25" t="n">
        <v>391442</v>
      </c>
      <c r="I66" s="28"/>
      <c r="J66" s="28"/>
      <c r="K66" s="27" t="n">
        <v>628596</v>
      </c>
    </row>
    <row r="67" customFormat="false" ht="12.75" hidden="false" customHeight="false" outlineLevel="0" collapsed="false">
      <c r="A67" s="21"/>
      <c r="B67" s="35" t="s">
        <v>21</v>
      </c>
      <c r="C67" s="23"/>
      <c r="D67" s="23"/>
      <c r="E67" s="23"/>
      <c r="F67" s="25"/>
      <c r="G67" s="25" t="n">
        <v>283926</v>
      </c>
      <c r="H67" s="25"/>
      <c r="I67" s="28"/>
      <c r="J67" s="28"/>
      <c r="K67" s="27"/>
    </row>
    <row r="68" customFormat="false" ht="12.75" hidden="false" customHeight="false" outlineLevel="0" collapsed="false">
      <c r="A68" s="21"/>
      <c r="B68" s="35" t="s">
        <v>20</v>
      </c>
      <c r="C68" s="23"/>
      <c r="D68" s="23"/>
      <c r="E68" s="23"/>
      <c r="F68" s="25"/>
      <c r="G68" s="25"/>
      <c r="H68" s="25" t="n">
        <v>142364</v>
      </c>
      <c r="I68" s="28"/>
      <c r="J68" s="28"/>
      <c r="K68" s="27"/>
    </row>
    <row r="69" customFormat="false" ht="12.75" hidden="false" customHeight="false" outlineLevel="0" collapsed="false">
      <c r="A69" s="21"/>
      <c r="B69" s="35" t="s">
        <v>22</v>
      </c>
      <c r="C69" s="23"/>
      <c r="D69" s="23"/>
      <c r="E69" s="23"/>
      <c r="F69" s="25"/>
      <c r="G69" s="25"/>
      <c r="H69" s="25"/>
      <c r="I69" s="28"/>
      <c r="J69" s="28"/>
      <c r="K69" s="27"/>
    </row>
    <row r="70" customFormat="false" ht="72" hidden="false" customHeight="false" outlineLevel="0" collapsed="false">
      <c r="A70" s="21" t="s">
        <v>56</v>
      </c>
      <c r="B70" s="35" t="s">
        <v>57</v>
      </c>
      <c r="C70" s="23" t="s">
        <v>55</v>
      </c>
      <c r="D70" s="23" t="n">
        <v>2011</v>
      </c>
      <c r="E70" s="23" t="n">
        <v>2014</v>
      </c>
      <c r="F70" s="25" t="n">
        <v>1480299</v>
      </c>
      <c r="G70" s="25" t="n">
        <f aca="false">G66+G67</f>
        <v>521080</v>
      </c>
      <c r="H70" s="25" t="n">
        <f aca="false">H66-H68</f>
        <v>249078</v>
      </c>
      <c r="I70" s="28"/>
      <c r="J70" s="28"/>
      <c r="K70" s="27" t="n">
        <v>770158</v>
      </c>
    </row>
    <row r="71" customFormat="false" ht="12.75" hidden="false" customHeight="false" outlineLevel="0" collapsed="false">
      <c r="A71" s="36"/>
      <c r="B71" s="22" t="s">
        <v>16</v>
      </c>
      <c r="C71" s="23"/>
      <c r="D71" s="23"/>
      <c r="E71" s="23"/>
      <c r="F71" s="25"/>
      <c r="G71" s="25"/>
      <c r="H71" s="26"/>
      <c r="I71" s="28"/>
      <c r="J71" s="28"/>
      <c r="K71" s="27"/>
    </row>
    <row r="72" customFormat="false" ht="108" hidden="false" customHeight="false" outlineLevel="0" collapsed="false">
      <c r="A72" s="36" t="s">
        <v>58</v>
      </c>
      <c r="B72" s="22" t="s">
        <v>59</v>
      </c>
      <c r="C72" s="23" t="s">
        <v>60</v>
      </c>
      <c r="D72" s="23" t="n">
        <v>2012</v>
      </c>
      <c r="E72" s="23" t="n">
        <v>2013</v>
      </c>
      <c r="F72" s="25" t="n">
        <v>909978</v>
      </c>
      <c r="G72" s="25" t="n">
        <v>435387</v>
      </c>
      <c r="H72" s="28"/>
      <c r="I72" s="28"/>
      <c r="J72" s="28"/>
      <c r="K72" s="27" t="n">
        <v>435387</v>
      </c>
    </row>
    <row r="73" customFormat="false" ht="12.75" hidden="false" customHeight="false" outlineLevel="0" collapsed="false">
      <c r="A73" s="36"/>
      <c r="B73" s="22" t="s">
        <v>21</v>
      </c>
      <c r="C73" s="23"/>
      <c r="D73" s="23"/>
      <c r="E73" s="23"/>
      <c r="F73" s="25"/>
      <c r="G73" s="25" t="n">
        <v>35158</v>
      </c>
      <c r="H73" s="28"/>
      <c r="I73" s="28"/>
      <c r="J73" s="28"/>
      <c r="K73" s="27"/>
    </row>
    <row r="74" customFormat="false" ht="12.75" hidden="false" customHeight="false" outlineLevel="0" collapsed="false">
      <c r="A74" s="36"/>
      <c r="B74" s="22" t="s">
        <v>22</v>
      </c>
      <c r="C74" s="23"/>
      <c r="D74" s="23"/>
      <c r="E74" s="23"/>
      <c r="F74" s="25"/>
      <c r="G74" s="25"/>
      <c r="H74" s="28"/>
      <c r="I74" s="28"/>
      <c r="J74" s="28"/>
      <c r="K74" s="27"/>
    </row>
    <row r="75" customFormat="false" ht="108" hidden="false" customHeight="false" outlineLevel="0" collapsed="false">
      <c r="A75" s="36" t="s">
        <v>58</v>
      </c>
      <c r="B75" s="22" t="s">
        <v>59</v>
      </c>
      <c r="C75" s="23" t="s">
        <v>60</v>
      </c>
      <c r="D75" s="23" t="n">
        <v>2012</v>
      </c>
      <c r="E75" s="23" t="n">
        <v>2013</v>
      </c>
      <c r="F75" s="25" t="n">
        <v>945136</v>
      </c>
      <c r="G75" s="25" t="n">
        <f aca="false">G72+G73</f>
        <v>470545</v>
      </c>
      <c r="H75" s="28"/>
      <c r="I75" s="28"/>
      <c r="J75" s="28"/>
      <c r="K75" s="27" t="n">
        <v>470545</v>
      </c>
    </row>
    <row r="76" customFormat="false" ht="12.75" hidden="false" customHeight="false" outlineLevel="0" collapsed="false">
      <c r="A76" s="36"/>
      <c r="B76" s="22" t="s">
        <v>16</v>
      </c>
      <c r="C76" s="23"/>
      <c r="D76" s="23"/>
      <c r="E76" s="23"/>
      <c r="F76" s="25"/>
      <c r="G76" s="25"/>
      <c r="H76" s="28"/>
      <c r="I76" s="28"/>
      <c r="J76" s="28"/>
      <c r="K76" s="27"/>
    </row>
    <row r="77" customFormat="false" ht="108" hidden="false" customHeight="false" outlineLevel="0" collapsed="false">
      <c r="A77" s="36" t="s">
        <v>61</v>
      </c>
      <c r="B77" s="22" t="s">
        <v>62</v>
      </c>
      <c r="C77" s="23" t="s">
        <v>60</v>
      </c>
      <c r="D77" s="23" t="n">
        <v>2012</v>
      </c>
      <c r="E77" s="23" t="n">
        <v>2013</v>
      </c>
      <c r="F77" s="25" t="n">
        <v>1102322</v>
      </c>
      <c r="G77" s="25" t="n">
        <v>785063</v>
      </c>
      <c r="H77" s="28"/>
      <c r="I77" s="28"/>
      <c r="J77" s="28"/>
      <c r="K77" s="27" t="n">
        <v>785063</v>
      </c>
    </row>
    <row r="78" customFormat="false" ht="12.75" hidden="false" customHeight="false" outlineLevel="0" collapsed="false">
      <c r="A78" s="21"/>
      <c r="B78" s="22" t="s">
        <v>21</v>
      </c>
      <c r="C78" s="23"/>
      <c r="D78" s="23"/>
      <c r="E78" s="23"/>
      <c r="F78" s="25"/>
      <c r="G78" s="25" t="n">
        <v>93471</v>
      </c>
      <c r="H78" s="26"/>
      <c r="I78" s="28"/>
      <c r="J78" s="28"/>
      <c r="K78" s="27"/>
    </row>
    <row r="79" customFormat="false" ht="12.75" hidden="false" customHeight="false" outlineLevel="0" collapsed="false">
      <c r="A79" s="21"/>
      <c r="B79" s="22" t="s">
        <v>22</v>
      </c>
      <c r="C79" s="23"/>
      <c r="D79" s="23"/>
      <c r="E79" s="23"/>
      <c r="F79" s="25"/>
      <c r="G79" s="25"/>
      <c r="H79" s="26"/>
      <c r="I79" s="28"/>
      <c r="J79" s="28"/>
      <c r="K79" s="27"/>
    </row>
    <row r="80" customFormat="false" ht="108" hidden="false" customHeight="false" outlineLevel="0" collapsed="false">
      <c r="A80" s="36" t="s">
        <v>61</v>
      </c>
      <c r="B80" s="22" t="s">
        <v>62</v>
      </c>
      <c r="C80" s="23" t="s">
        <v>60</v>
      </c>
      <c r="D80" s="23" t="n">
        <v>2012</v>
      </c>
      <c r="E80" s="23" t="n">
        <v>2013</v>
      </c>
      <c r="F80" s="25" t="n">
        <v>1195793</v>
      </c>
      <c r="G80" s="25" t="n">
        <f aca="false">G77+G78</f>
        <v>878534</v>
      </c>
      <c r="H80" s="28"/>
      <c r="I80" s="28"/>
      <c r="J80" s="28"/>
      <c r="K80" s="27" t="n">
        <v>878534</v>
      </c>
    </row>
    <row r="81" customFormat="false" ht="12.75" hidden="false" customHeight="false" outlineLevel="0" collapsed="false">
      <c r="A81" s="21"/>
      <c r="B81" s="22" t="s">
        <v>16</v>
      </c>
      <c r="C81" s="23"/>
      <c r="D81" s="23"/>
      <c r="E81" s="23"/>
      <c r="F81" s="25"/>
      <c r="G81" s="25"/>
      <c r="H81" s="26"/>
      <c r="I81" s="28"/>
      <c r="J81" s="28"/>
      <c r="K81" s="27"/>
    </row>
    <row r="82" customFormat="false" ht="102.75" hidden="false" customHeight="true" outlineLevel="0" collapsed="false">
      <c r="A82" s="31" t="s">
        <v>63</v>
      </c>
      <c r="B82" s="37" t="s">
        <v>64</v>
      </c>
      <c r="C82" s="31" t="s">
        <v>65</v>
      </c>
      <c r="D82" s="23" t="n">
        <v>2012</v>
      </c>
      <c r="E82" s="23" t="n">
        <v>2015</v>
      </c>
      <c r="F82" s="25" t="n">
        <v>771217</v>
      </c>
      <c r="G82" s="25" t="n">
        <v>339221</v>
      </c>
      <c r="H82" s="25" t="n">
        <v>200173</v>
      </c>
      <c r="I82" s="25" t="n">
        <v>205824</v>
      </c>
      <c r="J82" s="25"/>
      <c r="K82" s="25" t="n">
        <v>745218</v>
      </c>
    </row>
    <row r="83" customFormat="false" ht="12.75" hidden="false" customHeight="false" outlineLevel="0" collapsed="false">
      <c r="A83" s="21"/>
      <c r="B83" s="22" t="s">
        <v>20</v>
      </c>
      <c r="C83" s="23"/>
      <c r="D83" s="23"/>
      <c r="E83" s="23"/>
      <c r="F83" s="25"/>
      <c r="G83" s="25" t="n">
        <v>24145</v>
      </c>
      <c r="H83" s="26"/>
      <c r="I83" s="28"/>
      <c r="J83" s="28"/>
      <c r="K83" s="27"/>
    </row>
    <row r="84" customFormat="false" ht="12.75" hidden="false" customHeight="false" outlineLevel="0" collapsed="false">
      <c r="A84" s="21"/>
      <c r="B84" s="22" t="s">
        <v>22</v>
      </c>
      <c r="C84" s="23"/>
      <c r="D84" s="23"/>
      <c r="E84" s="23"/>
      <c r="F84" s="25"/>
      <c r="G84" s="25"/>
      <c r="H84" s="26"/>
      <c r="I84" s="28"/>
      <c r="J84" s="28"/>
      <c r="K84" s="27"/>
    </row>
    <row r="85" customFormat="false" ht="105.4" hidden="false" customHeight="true" outlineLevel="0" collapsed="false">
      <c r="A85" s="31" t="s">
        <v>63</v>
      </c>
      <c r="B85" s="37" t="s">
        <v>64</v>
      </c>
      <c r="C85" s="31" t="s">
        <v>65</v>
      </c>
      <c r="D85" s="23" t="n">
        <v>2012</v>
      </c>
      <c r="E85" s="23" t="n">
        <v>2015</v>
      </c>
      <c r="F85" s="25" t="n">
        <v>747072</v>
      </c>
      <c r="G85" s="25" t="n">
        <f aca="false">G82-G83</f>
        <v>315076</v>
      </c>
      <c r="H85" s="25" t="n">
        <v>200173</v>
      </c>
      <c r="I85" s="25" t="n">
        <v>205824</v>
      </c>
      <c r="J85" s="25"/>
      <c r="K85" s="25" t="n">
        <v>721073</v>
      </c>
    </row>
    <row r="86" customFormat="false" ht="12.75" hidden="false" customHeight="false" outlineLevel="0" collapsed="false">
      <c r="A86" s="21"/>
      <c r="B86" s="22" t="s">
        <v>16</v>
      </c>
      <c r="C86" s="23"/>
      <c r="D86" s="23"/>
      <c r="E86" s="23"/>
      <c r="F86" s="25"/>
      <c r="G86" s="25"/>
      <c r="H86" s="26"/>
      <c r="I86" s="28"/>
      <c r="J86" s="28"/>
      <c r="K86" s="27"/>
    </row>
    <row r="87" customFormat="false" ht="65.45" hidden="false" customHeight="true" outlineLevel="0" collapsed="false">
      <c r="A87" s="31" t="s">
        <v>66</v>
      </c>
      <c r="B87" s="22" t="s">
        <v>67</v>
      </c>
      <c r="C87" s="38" t="s">
        <v>68</v>
      </c>
      <c r="D87" s="38" t="n">
        <v>2013</v>
      </c>
      <c r="E87" s="38" t="n">
        <v>2015</v>
      </c>
      <c r="F87" s="25" t="n">
        <v>259750</v>
      </c>
      <c r="G87" s="27" t="n">
        <v>20250</v>
      </c>
      <c r="H87" s="28" t="n">
        <v>205000</v>
      </c>
      <c r="I87" s="28" t="n">
        <v>34500</v>
      </c>
      <c r="J87" s="28"/>
      <c r="K87" s="27" t="n">
        <v>259750</v>
      </c>
    </row>
    <row r="88" customFormat="false" ht="12.75" hidden="false" customHeight="false" outlineLevel="0" collapsed="false">
      <c r="A88" s="21"/>
      <c r="B88" s="22" t="s">
        <v>21</v>
      </c>
      <c r="C88" s="23"/>
      <c r="D88" s="23"/>
      <c r="E88" s="23"/>
      <c r="F88" s="25"/>
      <c r="G88" s="25" t="n">
        <v>1418</v>
      </c>
      <c r="H88" s="26" t="n">
        <v>14350</v>
      </c>
      <c r="I88" s="28" t="n">
        <v>2415</v>
      </c>
      <c r="J88" s="28"/>
      <c r="K88" s="27"/>
    </row>
    <row r="89" customFormat="false" ht="12.75" hidden="false" customHeight="false" outlineLevel="0" collapsed="false">
      <c r="A89" s="21"/>
      <c r="B89" s="22" t="s">
        <v>22</v>
      </c>
      <c r="C89" s="23"/>
      <c r="D89" s="23"/>
      <c r="E89" s="23"/>
      <c r="F89" s="25"/>
      <c r="G89" s="25"/>
      <c r="H89" s="26"/>
      <c r="I89" s="28"/>
      <c r="J89" s="28"/>
      <c r="K89" s="27"/>
    </row>
    <row r="90" customFormat="false" ht="65.45" hidden="false" customHeight="true" outlineLevel="0" collapsed="false">
      <c r="A90" s="31" t="s">
        <v>66</v>
      </c>
      <c r="B90" s="22" t="s">
        <v>67</v>
      </c>
      <c r="C90" s="38" t="s">
        <v>68</v>
      </c>
      <c r="D90" s="38" t="n">
        <v>2013</v>
      </c>
      <c r="E90" s="38" t="n">
        <v>2015</v>
      </c>
      <c r="F90" s="25" t="n">
        <v>277933</v>
      </c>
      <c r="G90" s="27" t="n">
        <f aca="false">G87+G88</f>
        <v>21668</v>
      </c>
      <c r="H90" s="27" t="n">
        <f aca="false">H87+H88</f>
        <v>219350</v>
      </c>
      <c r="I90" s="27" t="n">
        <f aca="false">I87+I88</f>
        <v>36915</v>
      </c>
      <c r="J90" s="28"/>
      <c r="K90" s="27" t="n">
        <v>277933</v>
      </c>
    </row>
    <row r="91" customFormat="false" ht="12.75" hidden="false" customHeight="false" outlineLevel="0" collapsed="false">
      <c r="A91" s="21"/>
      <c r="B91" s="22" t="s">
        <v>16</v>
      </c>
      <c r="C91" s="23"/>
      <c r="D91" s="23"/>
      <c r="E91" s="23"/>
      <c r="F91" s="25"/>
      <c r="G91" s="25"/>
      <c r="H91" s="26"/>
      <c r="I91" s="28"/>
      <c r="J91" s="28"/>
      <c r="K91" s="27"/>
    </row>
    <row r="92" customFormat="false" ht="109.5" hidden="false" customHeight="true" outlineLevel="0" collapsed="false">
      <c r="A92" s="31" t="s">
        <v>69</v>
      </c>
      <c r="B92" s="39" t="s">
        <v>70</v>
      </c>
      <c r="C92" s="40" t="s">
        <v>68</v>
      </c>
      <c r="D92" s="40" t="n">
        <v>2013</v>
      </c>
      <c r="E92" s="40" t="n">
        <v>2014</v>
      </c>
      <c r="F92" s="41" t="n">
        <v>129937</v>
      </c>
      <c r="G92" s="42" t="n">
        <v>103950</v>
      </c>
      <c r="H92" s="42" t="n">
        <v>25987</v>
      </c>
      <c r="I92" s="42"/>
      <c r="J92" s="42"/>
      <c r="K92" s="43" t="n">
        <v>129937</v>
      </c>
    </row>
    <row r="93" customFormat="false" ht="12.75" hidden="false" customHeight="false" outlineLevel="0" collapsed="false">
      <c r="A93" s="21"/>
      <c r="B93" s="22" t="s">
        <v>21</v>
      </c>
      <c r="C93" s="23"/>
      <c r="D93" s="23"/>
      <c r="E93" s="23"/>
      <c r="F93" s="25"/>
      <c r="G93" s="25" t="n">
        <v>30096</v>
      </c>
      <c r="H93" s="26"/>
      <c r="I93" s="28"/>
      <c r="J93" s="28"/>
      <c r="K93" s="27"/>
    </row>
    <row r="94" customFormat="false" ht="12.75" hidden="false" customHeight="false" outlineLevel="0" collapsed="false">
      <c r="A94" s="21"/>
      <c r="B94" s="22" t="s">
        <v>20</v>
      </c>
      <c r="C94" s="23"/>
      <c r="D94" s="23"/>
      <c r="E94" s="23"/>
      <c r="F94" s="25"/>
      <c r="G94" s="25"/>
      <c r="H94" s="26" t="n">
        <v>22657</v>
      </c>
      <c r="I94" s="28"/>
      <c r="J94" s="28"/>
      <c r="K94" s="27"/>
    </row>
    <row r="95" customFormat="false" ht="12.75" hidden="false" customHeight="false" outlineLevel="0" collapsed="false">
      <c r="A95" s="21"/>
      <c r="B95" s="22" t="s">
        <v>22</v>
      </c>
      <c r="C95" s="23"/>
      <c r="D95" s="23"/>
      <c r="E95" s="23"/>
      <c r="F95" s="25"/>
      <c r="G95" s="25"/>
      <c r="H95" s="26"/>
      <c r="I95" s="28"/>
      <c r="J95" s="28"/>
      <c r="K95" s="27"/>
    </row>
    <row r="96" customFormat="false" ht="104.45" hidden="false" customHeight="true" outlineLevel="0" collapsed="false">
      <c r="A96" s="31" t="s">
        <v>69</v>
      </c>
      <c r="B96" s="39" t="s">
        <v>70</v>
      </c>
      <c r="C96" s="40" t="s">
        <v>68</v>
      </c>
      <c r="D96" s="40" t="n">
        <v>2013</v>
      </c>
      <c r="E96" s="40" t="n">
        <v>2014</v>
      </c>
      <c r="F96" s="41" t="n">
        <v>137376</v>
      </c>
      <c r="G96" s="42" t="n">
        <f aca="false">G92+G93</f>
        <v>134046</v>
      </c>
      <c r="H96" s="42" t="n">
        <f aca="false">H92-H94</f>
        <v>3330</v>
      </c>
      <c r="I96" s="42"/>
      <c r="J96" s="42"/>
      <c r="K96" s="43" t="n">
        <v>137376</v>
      </c>
    </row>
    <row r="97" customFormat="false" ht="15.75" hidden="false" customHeight="true" outlineLevel="0" collapsed="false">
      <c r="A97" s="21"/>
      <c r="B97" s="22" t="s">
        <v>71</v>
      </c>
      <c r="C97" s="23"/>
      <c r="D97" s="23"/>
      <c r="E97" s="23"/>
      <c r="F97" s="25"/>
      <c r="G97" s="25"/>
      <c r="H97" s="26"/>
      <c r="I97" s="28"/>
      <c r="J97" s="28"/>
      <c r="K97" s="27"/>
    </row>
    <row r="98" customFormat="false" ht="96" hidden="false" customHeight="false" outlineLevel="0" collapsed="false">
      <c r="A98" s="31" t="s">
        <v>72</v>
      </c>
      <c r="B98" s="39" t="s">
        <v>73</v>
      </c>
      <c r="C98" s="40" t="s">
        <v>74</v>
      </c>
      <c r="D98" s="40" t="n">
        <v>2013</v>
      </c>
      <c r="E98" s="40" t="n">
        <v>2014</v>
      </c>
      <c r="F98" s="41" t="n">
        <v>232511</v>
      </c>
      <c r="G98" s="42" t="n">
        <v>97960</v>
      </c>
      <c r="H98" s="42" t="n">
        <v>134551</v>
      </c>
      <c r="I98" s="42"/>
      <c r="J98" s="42"/>
      <c r="K98" s="43" t="n">
        <v>232511</v>
      </c>
    </row>
    <row r="99" customFormat="false" ht="14.1" hidden="false" customHeight="true" outlineLevel="0" collapsed="false">
      <c r="A99" s="18" t="s">
        <v>75</v>
      </c>
      <c r="B99" s="44" t="s">
        <v>76</v>
      </c>
      <c r="C99" s="44"/>
      <c r="D99" s="44"/>
      <c r="E99" s="44"/>
      <c r="F99" s="20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31"/>
      <c r="B100" s="22" t="s">
        <v>16</v>
      </c>
      <c r="C100" s="38"/>
      <c r="D100" s="38"/>
      <c r="E100" s="38"/>
      <c r="F100" s="25"/>
      <c r="G100" s="27"/>
      <c r="H100" s="45"/>
      <c r="I100" s="45"/>
      <c r="J100" s="45"/>
      <c r="K100" s="46"/>
    </row>
    <row r="101" customFormat="false" ht="58.9" hidden="false" customHeight="true" outlineLevel="0" collapsed="false">
      <c r="A101" s="31" t="s">
        <v>77</v>
      </c>
      <c r="B101" s="22" t="s">
        <v>78</v>
      </c>
      <c r="C101" s="38" t="s">
        <v>79</v>
      </c>
      <c r="D101" s="38" t="n">
        <v>2007</v>
      </c>
      <c r="E101" s="38" t="n">
        <v>2014</v>
      </c>
      <c r="F101" s="25" t="n">
        <v>79859507</v>
      </c>
      <c r="G101" s="25" t="n">
        <v>74315046</v>
      </c>
      <c r="H101" s="26" t="n">
        <v>61000</v>
      </c>
      <c r="I101" s="46"/>
      <c r="J101" s="46"/>
      <c r="K101" s="27" t="n">
        <v>10506078</v>
      </c>
    </row>
    <row r="102" customFormat="false" ht="12.75" hidden="false" customHeight="false" outlineLevel="0" collapsed="false">
      <c r="A102" s="31"/>
      <c r="B102" s="22" t="s">
        <v>20</v>
      </c>
      <c r="C102" s="38"/>
      <c r="D102" s="38"/>
      <c r="E102" s="38"/>
      <c r="F102" s="25"/>
      <c r="G102" s="27" t="n">
        <v>45914521</v>
      </c>
      <c r="H102" s="45"/>
      <c r="I102" s="45"/>
      <c r="J102" s="45"/>
      <c r="K102" s="46"/>
    </row>
    <row r="103" customFormat="false" ht="12.75" hidden="false" customHeight="false" outlineLevel="0" collapsed="false">
      <c r="A103" s="31"/>
      <c r="B103" s="22" t="s">
        <v>21</v>
      </c>
      <c r="C103" s="38"/>
      <c r="D103" s="38"/>
      <c r="E103" s="38"/>
      <c r="F103" s="25"/>
      <c r="G103" s="27"/>
      <c r="H103" s="45" t="n">
        <v>48427290</v>
      </c>
      <c r="I103" s="45"/>
      <c r="J103" s="45"/>
      <c r="K103" s="46"/>
    </row>
    <row r="104" customFormat="false" ht="12.75" hidden="false" customHeight="false" outlineLevel="0" collapsed="false">
      <c r="A104" s="31"/>
      <c r="B104" s="22" t="s">
        <v>22</v>
      </c>
      <c r="C104" s="38"/>
      <c r="D104" s="38"/>
      <c r="E104" s="38"/>
      <c r="F104" s="25"/>
      <c r="G104" s="27"/>
      <c r="H104" s="45"/>
      <c r="I104" s="45"/>
      <c r="J104" s="45"/>
      <c r="K104" s="46"/>
    </row>
    <row r="105" customFormat="false" ht="58.9" hidden="false" customHeight="true" outlineLevel="0" collapsed="false">
      <c r="A105" s="31" t="s">
        <v>77</v>
      </c>
      <c r="B105" s="22" t="s">
        <v>78</v>
      </c>
      <c r="C105" s="38" t="s">
        <v>79</v>
      </c>
      <c r="D105" s="38" t="n">
        <v>2007</v>
      </c>
      <c r="E105" s="38" t="n">
        <v>2014</v>
      </c>
      <c r="F105" s="25" t="n">
        <v>82372276</v>
      </c>
      <c r="G105" s="25" t="n">
        <f aca="false">G101-G102</f>
        <v>28400525</v>
      </c>
      <c r="H105" s="26" t="n">
        <f aca="false">H101+H103</f>
        <v>48488290</v>
      </c>
      <c r="I105" s="46"/>
      <c r="J105" s="46"/>
      <c r="K105" s="27" t="n">
        <v>13018847</v>
      </c>
    </row>
    <row r="106" customFormat="false" ht="12.75" hidden="false" customHeight="false" outlineLevel="0" collapsed="false">
      <c r="A106" s="31"/>
      <c r="B106" s="22" t="s">
        <v>44</v>
      </c>
      <c r="C106" s="38"/>
      <c r="D106" s="38"/>
      <c r="E106" s="38"/>
      <c r="F106" s="25"/>
      <c r="G106" s="27"/>
      <c r="H106" s="45"/>
      <c r="I106" s="45"/>
      <c r="J106" s="45"/>
      <c r="K106" s="46"/>
    </row>
    <row r="107" customFormat="false" ht="103.7" hidden="false" customHeight="true" outlineLevel="0" collapsed="false">
      <c r="A107" s="31" t="s">
        <v>80</v>
      </c>
      <c r="B107" s="22" t="s">
        <v>81</v>
      </c>
      <c r="C107" s="38" t="s">
        <v>82</v>
      </c>
      <c r="D107" s="38" t="n">
        <v>2011</v>
      </c>
      <c r="E107" s="38" t="n">
        <v>2013</v>
      </c>
      <c r="F107" s="26" t="n">
        <v>2194886</v>
      </c>
      <c r="G107" s="25" t="n">
        <v>2140020</v>
      </c>
      <c r="H107" s="26"/>
      <c r="I107" s="46"/>
      <c r="J107" s="46"/>
      <c r="K107" s="46" t="n">
        <v>2140020</v>
      </c>
    </row>
    <row r="108" customFormat="false" ht="12.75" hidden="false" customHeight="false" outlineLevel="0" collapsed="false">
      <c r="A108" s="31"/>
      <c r="B108" s="22" t="s">
        <v>16</v>
      </c>
      <c r="C108" s="38"/>
      <c r="D108" s="38"/>
      <c r="E108" s="38"/>
      <c r="F108" s="26"/>
      <c r="G108" s="25"/>
      <c r="H108" s="26"/>
      <c r="I108" s="46"/>
      <c r="J108" s="46"/>
      <c r="K108" s="46"/>
    </row>
    <row r="109" customFormat="false" ht="85.35" hidden="false" customHeight="true" outlineLevel="0" collapsed="false">
      <c r="A109" s="31" t="s">
        <v>83</v>
      </c>
      <c r="B109" s="22" t="s">
        <v>84</v>
      </c>
      <c r="C109" s="38" t="s">
        <v>82</v>
      </c>
      <c r="D109" s="23" t="n">
        <v>2012</v>
      </c>
      <c r="E109" s="23" t="n">
        <v>2014</v>
      </c>
      <c r="F109" s="25" t="n">
        <v>3001000</v>
      </c>
      <c r="G109" s="27" t="n">
        <v>1501000</v>
      </c>
      <c r="H109" s="27" t="n">
        <v>1500000</v>
      </c>
      <c r="I109" s="27"/>
      <c r="J109" s="27"/>
      <c r="K109" s="27" t="n">
        <v>3001000</v>
      </c>
    </row>
    <row r="110" customFormat="false" ht="12.75" hidden="false" customHeight="false" outlineLevel="0" collapsed="false">
      <c r="A110" s="31"/>
      <c r="B110" s="22" t="s">
        <v>20</v>
      </c>
      <c r="C110" s="38"/>
      <c r="D110" s="23"/>
      <c r="E110" s="23"/>
      <c r="F110" s="25"/>
      <c r="G110" s="27" t="n">
        <v>1501000</v>
      </c>
      <c r="H110" s="27"/>
      <c r="I110" s="27"/>
      <c r="J110" s="27"/>
      <c r="K110" s="27"/>
    </row>
    <row r="111" customFormat="false" ht="12.75" hidden="false" customHeight="false" outlineLevel="0" collapsed="false">
      <c r="A111" s="31"/>
      <c r="B111" s="22" t="s">
        <v>21</v>
      </c>
      <c r="C111" s="38"/>
      <c r="D111" s="23"/>
      <c r="E111" s="23"/>
      <c r="F111" s="25"/>
      <c r="G111" s="27"/>
      <c r="H111" s="27" t="n">
        <v>1000</v>
      </c>
      <c r="I111" s="27" t="n">
        <v>1500000</v>
      </c>
      <c r="J111" s="27"/>
      <c r="K111" s="27"/>
    </row>
    <row r="112" customFormat="false" ht="12.75" hidden="false" customHeight="false" outlineLevel="0" collapsed="false">
      <c r="A112" s="31"/>
      <c r="B112" s="22" t="s">
        <v>22</v>
      </c>
      <c r="C112" s="38"/>
      <c r="D112" s="23"/>
      <c r="E112" s="23"/>
      <c r="F112" s="25"/>
      <c r="G112" s="27"/>
      <c r="H112" s="27"/>
      <c r="I112" s="27"/>
      <c r="J112" s="27"/>
      <c r="K112" s="27"/>
    </row>
    <row r="113" customFormat="false" ht="85.35" hidden="false" customHeight="true" outlineLevel="0" collapsed="false">
      <c r="A113" s="31" t="s">
        <v>83</v>
      </c>
      <c r="B113" s="22" t="s">
        <v>84</v>
      </c>
      <c r="C113" s="38" t="s">
        <v>82</v>
      </c>
      <c r="D113" s="23" t="n">
        <v>2012</v>
      </c>
      <c r="E113" s="23" t="n">
        <v>2015</v>
      </c>
      <c r="F113" s="25" t="n">
        <v>3001000</v>
      </c>
      <c r="G113" s="27" t="n">
        <f aca="false">G109-G110</f>
        <v>0</v>
      </c>
      <c r="H113" s="27" t="n">
        <f aca="false">H109+H111</f>
        <v>1501000</v>
      </c>
      <c r="I113" s="27" t="n">
        <f aca="false">I111</f>
        <v>1500000</v>
      </c>
      <c r="J113" s="27"/>
      <c r="K113" s="27" t="n">
        <v>3001000</v>
      </c>
    </row>
    <row r="114" customFormat="false" ht="12.75" hidden="false" customHeight="false" outlineLevel="0" collapsed="false">
      <c r="A114" s="31"/>
      <c r="B114" s="22" t="s">
        <v>16</v>
      </c>
      <c r="C114" s="38"/>
      <c r="D114" s="23"/>
      <c r="E114" s="23"/>
      <c r="F114" s="25"/>
      <c r="G114" s="27"/>
      <c r="H114" s="27"/>
      <c r="I114" s="27"/>
      <c r="J114" s="27"/>
      <c r="K114" s="27"/>
    </row>
    <row r="115" customFormat="false" ht="94.5" hidden="false" customHeight="true" outlineLevel="0" collapsed="false">
      <c r="A115" s="31" t="s">
        <v>85</v>
      </c>
      <c r="B115" s="22" t="s">
        <v>86</v>
      </c>
      <c r="C115" s="38" t="s">
        <v>82</v>
      </c>
      <c r="D115" s="23" t="n">
        <v>2012</v>
      </c>
      <c r="E115" s="23" t="n">
        <v>2014</v>
      </c>
      <c r="F115" s="25" t="n">
        <v>3301000</v>
      </c>
      <c r="G115" s="27" t="n">
        <v>1651000</v>
      </c>
      <c r="H115" s="27" t="n">
        <v>1650000</v>
      </c>
      <c r="I115" s="27"/>
      <c r="J115" s="27"/>
      <c r="K115" s="27" t="n">
        <v>3301000</v>
      </c>
    </row>
    <row r="116" customFormat="false" ht="12.75" hidden="false" customHeight="false" outlineLevel="0" collapsed="false">
      <c r="A116" s="31"/>
      <c r="B116" s="22" t="s">
        <v>20</v>
      </c>
      <c r="C116" s="38"/>
      <c r="D116" s="38"/>
      <c r="E116" s="38"/>
      <c r="F116" s="25"/>
      <c r="G116" s="27" t="n">
        <v>1651000</v>
      </c>
      <c r="H116" s="45"/>
      <c r="I116" s="45"/>
      <c r="J116" s="45"/>
      <c r="K116" s="46"/>
    </row>
    <row r="117" customFormat="false" ht="12.75" hidden="false" customHeight="false" outlineLevel="0" collapsed="false">
      <c r="A117" s="31"/>
      <c r="B117" s="22" t="s">
        <v>21</v>
      </c>
      <c r="C117" s="38"/>
      <c r="D117" s="38"/>
      <c r="E117" s="38"/>
      <c r="F117" s="25"/>
      <c r="G117" s="27"/>
      <c r="H117" s="45" t="n">
        <v>1000</v>
      </c>
      <c r="I117" s="45" t="n">
        <v>1650000</v>
      </c>
      <c r="J117" s="45"/>
      <c r="K117" s="46"/>
    </row>
    <row r="118" customFormat="false" ht="12.75" hidden="false" customHeight="false" outlineLevel="0" collapsed="false">
      <c r="A118" s="31"/>
      <c r="B118" s="22" t="s">
        <v>22</v>
      </c>
      <c r="C118" s="38"/>
      <c r="D118" s="38"/>
      <c r="E118" s="38"/>
      <c r="F118" s="25"/>
      <c r="G118" s="27"/>
      <c r="H118" s="45"/>
      <c r="I118" s="45"/>
      <c r="J118" s="45"/>
      <c r="K118" s="46"/>
    </row>
    <row r="119" customFormat="false" ht="94.5" hidden="false" customHeight="true" outlineLevel="0" collapsed="false">
      <c r="A119" s="31" t="s">
        <v>85</v>
      </c>
      <c r="B119" s="22" t="s">
        <v>86</v>
      </c>
      <c r="C119" s="38" t="s">
        <v>82</v>
      </c>
      <c r="D119" s="23" t="n">
        <v>2012</v>
      </c>
      <c r="E119" s="23" t="n">
        <v>2015</v>
      </c>
      <c r="F119" s="25" t="n">
        <v>3301000</v>
      </c>
      <c r="G119" s="27" t="n">
        <f aca="false">G115-G116</f>
        <v>0</v>
      </c>
      <c r="H119" s="27" t="n">
        <f aca="false">H115+H117</f>
        <v>1651000</v>
      </c>
      <c r="I119" s="27" t="n">
        <f aca="false">I117</f>
        <v>1650000</v>
      </c>
      <c r="J119" s="27"/>
      <c r="K119" s="27" t="n">
        <v>3301000</v>
      </c>
    </row>
    <row r="120" customFormat="false" ht="12.75" hidden="false" customHeight="false" outlineLevel="0" collapsed="false">
      <c r="A120" s="31"/>
      <c r="B120" s="22" t="s">
        <v>16</v>
      </c>
      <c r="C120" s="38"/>
      <c r="D120" s="38"/>
      <c r="E120" s="38"/>
      <c r="F120" s="25"/>
      <c r="G120" s="27"/>
      <c r="H120" s="45"/>
      <c r="I120" s="45"/>
      <c r="J120" s="45"/>
      <c r="K120" s="46"/>
    </row>
    <row r="121" customFormat="false" ht="98.65" hidden="false" customHeight="true" outlineLevel="0" collapsed="false">
      <c r="A121" s="31" t="s">
        <v>87</v>
      </c>
      <c r="B121" s="22" t="s">
        <v>88</v>
      </c>
      <c r="C121" s="38" t="s">
        <v>89</v>
      </c>
      <c r="D121" s="38" t="n">
        <v>2008</v>
      </c>
      <c r="E121" s="38" t="n">
        <v>2013</v>
      </c>
      <c r="F121" s="25" t="n">
        <v>6564905</v>
      </c>
      <c r="G121" s="27" t="n">
        <v>35000</v>
      </c>
      <c r="H121" s="45"/>
      <c r="I121" s="45"/>
      <c r="J121" s="45"/>
      <c r="K121" s="25" t="n">
        <v>35000</v>
      </c>
    </row>
    <row r="122" customFormat="false" ht="12.75" hidden="false" customHeight="false" outlineLevel="0" collapsed="false">
      <c r="A122" s="31"/>
      <c r="B122" s="22" t="s">
        <v>20</v>
      </c>
      <c r="C122" s="38"/>
      <c r="D122" s="38"/>
      <c r="E122" s="38"/>
      <c r="F122" s="25"/>
      <c r="G122" s="27" t="n">
        <v>3590</v>
      </c>
      <c r="H122" s="45"/>
      <c r="I122" s="45"/>
      <c r="J122" s="45"/>
      <c r="K122" s="25"/>
    </row>
    <row r="123" customFormat="false" ht="12.75" hidden="false" customHeight="false" outlineLevel="0" collapsed="false">
      <c r="A123" s="31"/>
      <c r="B123" s="22" t="s">
        <v>22</v>
      </c>
      <c r="C123" s="38"/>
      <c r="D123" s="38"/>
      <c r="E123" s="38"/>
      <c r="F123" s="25"/>
      <c r="G123" s="27"/>
      <c r="H123" s="45"/>
      <c r="I123" s="45"/>
      <c r="J123" s="45"/>
      <c r="K123" s="25"/>
    </row>
    <row r="124" customFormat="false" ht="98.65" hidden="false" customHeight="true" outlineLevel="0" collapsed="false">
      <c r="A124" s="31" t="s">
        <v>87</v>
      </c>
      <c r="B124" s="22" t="s">
        <v>88</v>
      </c>
      <c r="C124" s="38" t="s">
        <v>89</v>
      </c>
      <c r="D124" s="38" t="n">
        <v>2008</v>
      </c>
      <c r="E124" s="38" t="n">
        <v>2013</v>
      </c>
      <c r="F124" s="25" t="n">
        <v>6561315</v>
      </c>
      <c r="G124" s="27" t="n">
        <f aca="false">G121-G122</f>
        <v>31410</v>
      </c>
      <c r="H124" s="45"/>
      <c r="I124" s="45"/>
      <c r="J124" s="45"/>
      <c r="K124" s="25" t="n">
        <v>31410</v>
      </c>
    </row>
    <row r="125" customFormat="false" ht="37.35" hidden="false" customHeight="true" outlineLevel="0" collapsed="false">
      <c r="A125" s="18" t="s">
        <v>90</v>
      </c>
      <c r="B125" s="44" t="s">
        <v>91</v>
      </c>
      <c r="C125" s="44"/>
      <c r="D125" s="44"/>
      <c r="E125" s="44"/>
      <c r="F125" s="20"/>
      <c r="G125" s="20"/>
      <c r="H125" s="20"/>
      <c r="I125" s="20"/>
      <c r="J125" s="20"/>
      <c r="K125" s="20"/>
    </row>
    <row r="126" customFormat="false" ht="14.1" hidden="false" customHeight="true" outlineLevel="0" collapsed="false">
      <c r="A126" s="18" t="s">
        <v>92</v>
      </c>
      <c r="B126" s="44" t="s">
        <v>15</v>
      </c>
      <c r="C126" s="44"/>
      <c r="D126" s="44"/>
      <c r="E126" s="44"/>
      <c r="F126" s="20"/>
      <c r="G126" s="20"/>
      <c r="H126" s="20"/>
      <c r="I126" s="20"/>
      <c r="J126" s="20"/>
      <c r="K126" s="20"/>
    </row>
    <row r="127" customFormat="false" ht="14.1" hidden="false" customHeight="true" outlineLevel="0" collapsed="false">
      <c r="A127" s="18" t="s">
        <v>93</v>
      </c>
      <c r="B127" s="44" t="s">
        <v>76</v>
      </c>
      <c r="C127" s="44"/>
      <c r="D127" s="44"/>
      <c r="E127" s="44"/>
      <c r="F127" s="20"/>
      <c r="G127" s="20"/>
      <c r="H127" s="20"/>
      <c r="I127" s="20"/>
      <c r="J127" s="20"/>
      <c r="K127" s="20"/>
    </row>
    <row r="128" customFormat="false" ht="14.1" hidden="false" customHeight="true" outlineLevel="0" collapsed="false">
      <c r="A128" s="18"/>
      <c r="B128" s="47" t="s">
        <v>16</v>
      </c>
      <c r="C128" s="44"/>
      <c r="D128" s="44"/>
      <c r="E128" s="44"/>
      <c r="F128" s="20"/>
      <c r="G128" s="20"/>
      <c r="H128" s="20"/>
      <c r="I128" s="20"/>
      <c r="J128" s="20"/>
      <c r="K128" s="20"/>
    </row>
    <row r="129" customFormat="false" ht="55.5" hidden="false" customHeight="true" outlineLevel="0" collapsed="false">
      <c r="A129" s="48" t="s">
        <v>94</v>
      </c>
      <c r="B129" s="49" t="s">
        <v>95</v>
      </c>
      <c r="C129" s="50" t="s">
        <v>82</v>
      </c>
      <c r="D129" s="50" t="n">
        <v>2011</v>
      </c>
      <c r="E129" s="51" t="n">
        <v>2013</v>
      </c>
      <c r="F129" s="52" t="n">
        <v>9352210</v>
      </c>
      <c r="G129" s="53" t="n">
        <v>2445200</v>
      </c>
      <c r="H129" s="53"/>
      <c r="I129" s="53"/>
      <c r="J129" s="53"/>
      <c r="K129" s="54" t="n">
        <v>501794</v>
      </c>
    </row>
    <row r="130" customFormat="false" ht="12.75" hidden="false" customHeight="false" outlineLevel="0" collapsed="false">
      <c r="A130" s="48"/>
      <c r="B130" s="49" t="s">
        <v>20</v>
      </c>
      <c r="C130" s="50"/>
      <c r="D130" s="50"/>
      <c r="E130" s="51"/>
      <c r="F130" s="52"/>
      <c r="G130" s="53" t="n">
        <v>501793</v>
      </c>
      <c r="H130" s="53"/>
      <c r="I130" s="53"/>
      <c r="J130" s="53"/>
      <c r="K130" s="54"/>
    </row>
    <row r="131" customFormat="false" ht="12.75" hidden="false" customHeight="false" outlineLevel="0" collapsed="false">
      <c r="A131" s="48"/>
      <c r="B131" s="49" t="s">
        <v>22</v>
      </c>
      <c r="C131" s="50"/>
      <c r="D131" s="50"/>
      <c r="E131" s="51"/>
      <c r="F131" s="52"/>
      <c r="G131" s="53"/>
      <c r="H131" s="53"/>
      <c r="I131" s="53"/>
      <c r="J131" s="53"/>
      <c r="K131" s="54"/>
    </row>
    <row r="132" customFormat="false" ht="55.5" hidden="false" customHeight="true" outlineLevel="0" collapsed="false">
      <c r="A132" s="48" t="s">
        <v>94</v>
      </c>
      <c r="B132" s="49" t="s">
        <v>95</v>
      </c>
      <c r="C132" s="50" t="s">
        <v>82</v>
      </c>
      <c r="D132" s="50" t="n">
        <v>2011</v>
      </c>
      <c r="E132" s="51" t="n">
        <v>2013</v>
      </c>
      <c r="F132" s="52" t="n">
        <v>8850417</v>
      </c>
      <c r="G132" s="53" t="n">
        <f aca="false">G129-G130</f>
        <v>1943407</v>
      </c>
      <c r="H132" s="53"/>
      <c r="I132" s="53"/>
      <c r="J132" s="53"/>
      <c r="K132" s="54" t="n">
        <v>0</v>
      </c>
    </row>
    <row r="133" customFormat="false" ht="12.75" hidden="false" customHeight="false" outlineLevel="0" collapsed="false">
      <c r="A133" s="48"/>
      <c r="B133" s="49" t="s">
        <v>16</v>
      </c>
      <c r="C133" s="50"/>
      <c r="D133" s="50"/>
      <c r="E133" s="51"/>
      <c r="F133" s="52"/>
      <c r="G133" s="53"/>
      <c r="H133" s="53"/>
      <c r="I133" s="53"/>
      <c r="J133" s="53"/>
      <c r="K133" s="54"/>
    </row>
    <row r="134" customFormat="false" ht="77.1" hidden="false" customHeight="true" outlineLevel="0" collapsed="false">
      <c r="A134" s="48" t="s">
        <v>96</v>
      </c>
      <c r="B134" s="49" t="s">
        <v>97</v>
      </c>
      <c r="C134" s="50" t="s">
        <v>82</v>
      </c>
      <c r="D134" s="50" t="n">
        <v>2012</v>
      </c>
      <c r="E134" s="51" t="n">
        <v>2015</v>
      </c>
      <c r="F134" s="52" t="n">
        <v>32350000</v>
      </c>
      <c r="G134" s="53" t="n">
        <v>350000</v>
      </c>
      <c r="H134" s="53" t="n">
        <v>16000000</v>
      </c>
      <c r="I134" s="53" t="n">
        <v>16000000</v>
      </c>
      <c r="J134" s="53"/>
      <c r="K134" s="54" t="n">
        <v>32350000</v>
      </c>
    </row>
    <row r="135" customFormat="false" ht="12.75" hidden="false" customHeight="false" outlineLevel="0" collapsed="false">
      <c r="A135" s="48"/>
      <c r="B135" s="49" t="s">
        <v>20</v>
      </c>
      <c r="C135" s="50"/>
      <c r="D135" s="50"/>
      <c r="E135" s="51"/>
      <c r="F135" s="52"/>
      <c r="G135" s="53" t="n">
        <v>100000</v>
      </c>
      <c r="H135" s="53"/>
      <c r="I135" s="53"/>
      <c r="J135" s="53"/>
      <c r="K135" s="54"/>
    </row>
    <row r="136" customFormat="false" ht="12.75" hidden="false" customHeight="false" outlineLevel="0" collapsed="false">
      <c r="A136" s="48"/>
      <c r="B136" s="49" t="s">
        <v>22</v>
      </c>
      <c r="C136" s="50"/>
      <c r="D136" s="50"/>
      <c r="E136" s="51"/>
      <c r="F136" s="52"/>
      <c r="G136" s="53"/>
      <c r="H136" s="53"/>
      <c r="I136" s="53"/>
      <c r="J136" s="53"/>
      <c r="K136" s="54"/>
    </row>
    <row r="137" customFormat="false" ht="77.1" hidden="false" customHeight="true" outlineLevel="0" collapsed="false">
      <c r="A137" s="48" t="s">
        <v>96</v>
      </c>
      <c r="B137" s="49" t="s">
        <v>97</v>
      </c>
      <c r="C137" s="50" t="s">
        <v>82</v>
      </c>
      <c r="D137" s="50" t="n">
        <v>2012</v>
      </c>
      <c r="E137" s="51" t="n">
        <v>2015</v>
      </c>
      <c r="F137" s="52" t="n">
        <v>32250000</v>
      </c>
      <c r="G137" s="53" t="n">
        <f aca="false">G134-G135</f>
        <v>250000</v>
      </c>
      <c r="H137" s="53" t="n">
        <v>16000000</v>
      </c>
      <c r="I137" s="53" t="n">
        <v>16000000</v>
      </c>
      <c r="J137" s="53"/>
      <c r="K137" s="54" t="n">
        <v>32250000</v>
      </c>
    </row>
    <row r="138" customFormat="false" ht="12.75" hidden="false" customHeight="false" outlineLevel="0" collapsed="false">
      <c r="A138" s="48"/>
      <c r="B138" s="49" t="s">
        <v>16</v>
      </c>
      <c r="C138" s="50"/>
      <c r="D138" s="50"/>
      <c r="E138" s="51"/>
      <c r="F138" s="52"/>
      <c r="G138" s="53"/>
      <c r="H138" s="53"/>
      <c r="I138" s="53"/>
      <c r="J138" s="53"/>
      <c r="K138" s="54"/>
    </row>
    <row r="139" customFormat="false" ht="80.45" hidden="false" customHeight="true" outlineLevel="0" collapsed="false">
      <c r="A139" s="48" t="s">
        <v>98</v>
      </c>
      <c r="B139" s="49" t="s">
        <v>99</v>
      </c>
      <c r="C139" s="50" t="s">
        <v>82</v>
      </c>
      <c r="D139" s="50" t="n">
        <v>2013</v>
      </c>
      <c r="E139" s="51" t="n">
        <v>2015</v>
      </c>
      <c r="F139" s="52" t="n">
        <v>5100000</v>
      </c>
      <c r="G139" s="53" t="n">
        <v>100000</v>
      </c>
      <c r="H139" s="53"/>
      <c r="I139" s="53" t="n">
        <v>5000000</v>
      </c>
      <c r="J139" s="53"/>
      <c r="K139" s="54" t="n">
        <v>5100000</v>
      </c>
    </row>
    <row r="140" customFormat="false" ht="12.75" hidden="false" customHeight="false" outlineLevel="0" collapsed="false">
      <c r="A140" s="48"/>
      <c r="B140" s="49" t="s">
        <v>20</v>
      </c>
      <c r="C140" s="50"/>
      <c r="D140" s="50"/>
      <c r="E140" s="51"/>
      <c r="F140" s="52"/>
      <c r="G140" s="53" t="n">
        <v>84010</v>
      </c>
      <c r="H140" s="53"/>
      <c r="I140" s="53"/>
      <c r="J140" s="53"/>
      <c r="K140" s="54"/>
    </row>
    <row r="141" customFormat="false" ht="12.75" hidden="false" customHeight="false" outlineLevel="0" collapsed="false">
      <c r="A141" s="48"/>
      <c r="B141" s="49" t="s">
        <v>22</v>
      </c>
      <c r="C141" s="50"/>
      <c r="D141" s="50"/>
      <c r="E141" s="51"/>
      <c r="F141" s="52"/>
      <c r="G141" s="53"/>
      <c r="H141" s="53"/>
      <c r="I141" s="53"/>
      <c r="J141" s="53"/>
      <c r="K141" s="54"/>
    </row>
    <row r="142" customFormat="false" ht="80.45" hidden="false" customHeight="true" outlineLevel="0" collapsed="false">
      <c r="A142" s="48" t="s">
        <v>98</v>
      </c>
      <c r="B142" s="49" t="s">
        <v>99</v>
      </c>
      <c r="C142" s="50" t="s">
        <v>82</v>
      </c>
      <c r="D142" s="50" t="n">
        <v>2013</v>
      </c>
      <c r="E142" s="51" t="n">
        <v>2015</v>
      </c>
      <c r="F142" s="52" t="n">
        <v>5015990</v>
      </c>
      <c r="G142" s="53" t="n">
        <f aca="false">G139-G140</f>
        <v>15990</v>
      </c>
      <c r="H142" s="53"/>
      <c r="I142" s="53" t="n">
        <v>5000000</v>
      </c>
      <c r="J142" s="53"/>
      <c r="K142" s="54" t="n">
        <v>5015990</v>
      </c>
    </row>
    <row r="143" customFormat="false" ht="12.75" hidden="false" customHeight="false" outlineLevel="0" collapsed="false">
      <c r="A143" s="48"/>
      <c r="B143" s="55" t="s">
        <v>16</v>
      </c>
      <c r="C143" s="56"/>
      <c r="D143" s="56"/>
      <c r="E143" s="57"/>
      <c r="F143" s="52"/>
      <c r="G143" s="52"/>
      <c r="H143" s="52"/>
      <c r="I143" s="52"/>
      <c r="J143" s="52"/>
      <c r="K143" s="52"/>
    </row>
    <row r="144" customFormat="false" ht="64.7" hidden="false" customHeight="true" outlineLevel="0" collapsed="false">
      <c r="A144" s="48" t="s">
        <v>100</v>
      </c>
      <c r="B144" s="58" t="s">
        <v>101</v>
      </c>
      <c r="C144" s="56" t="s">
        <v>102</v>
      </c>
      <c r="D144" s="56" t="n">
        <v>2013</v>
      </c>
      <c r="E144" s="51" t="n">
        <v>2014</v>
      </c>
      <c r="F144" s="52" t="n">
        <v>9800000</v>
      </c>
      <c r="G144" s="52" t="n">
        <v>4000000</v>
      </c>
      <c r="H144" s="52" t="n">
        <v>5800000</v>
      </c>
      <c r="I144" s="52"/>
      <c r="J144" s="52"/>
      <c r="K144" s="52" t="n">
        <v>9800000</v>
      </c>
    </row>
    <row r="145" customFormat="false" ht="12.75" hidden="false" customHeight="false" outlineLevel="0" collapsed="false">
      <c r="A145" s="48"/>
      <c r="B145" s="55" t="s">
        <v>20</v>
      </c>
      <c r="C145" s="56"/>
      <c r="D145" s="56"/>
      <c r="E145" s="57"/>
      <c r="F145" s="52"/>
      <c r="G145" s="52"/>
      <c r="H145" s="52" t="n">
        <v>278000</v>
      </c>
      <c r="I145" s="52"/>
      <c r="J145" s="52"/>
      <c r="K145" s="52"/>
    </row>
    <row r="146" customFormat="false" ht="12.75" hidden="false" customHeight="false" outlineLevel="0" collapsed="false">
      <c r="A146" s="48"/>
      <c r="B146" s="55" t="s">
        <v>22</v>
      </c>
      <c r="C146" s="56"/>
      <c r="D146" s="56"/>
      <c r="E146" s="57"/>
      <c r="F146" s="52"/>
      <c r="G146" s="52"/>
      <c r="H146" s="52"/>
      <c r="I146" s="52"/>
      <c r="J146" s="52"/>
      <c r="K146" s="52"/>
    </row>
    <row r="147" customFormat="false" ht="64.7" hidden="false" customHeight="true" outlineLevel="0" collapsed="false">
      <c r="A147" s="48" t="s">
        <v>100</v>
      </c>
      <c r="B147" s="58" t="s">
        <v>101</v>
      </c>
      <c r="C147" s="56" t="s">
        <v>102</v>
      </c>
      <c r="D147" s="56" t="n">
        <v>2013</v>
      </c>
      <c r="E147" s="51" t="n">
        <v>2014</v>
      </c>
      <c r="F147" s="52" t="n">
        <v>9522000</v>
      </c>
      <c r="G147" s="52" t="n">
        <v>4000000</v>
      </c>
      <c r="H147" s="52" t="n">
        <f aca="false">H144-H145</f>
        <v>5522000</v>
      </c>
      <c r="I147" s="52"/>
      <c r="J147" s="52"/>
      <c r="K147" s="52" t="n">
        <v>9522000</v>
      </c>
    </row>
    <row r="148" customFormat="false" ht="12.75" hidden="false" customHeight="false" outlineLevel="0" collapsed="false">
      <c r="A148" s="48"/>
      <c r="B148" s="55" t="s">
        <v>16</v>
      </c>
      <c r="C148" s="56"/>
      <c r="D148" s="56"/>
      <c r="E148" s="57"/>
      <c r="F148" s="52"/>
      <c r="G148" s="52"/>
      <c r="H148" s="52"/>
      <c r="I148" s="52"/>
      <c r="J148" s="52"/>
      <c r="K148" s="52"/>
    </row>
    <row r="149" customFormat="false" ht="53.85" hidden="false" customHeight="true" outlineLevel="0" collapsed="false">
      <c r="A149" s="48" t="s">
        <v>103</v>
      </c>
      <c r="B149" s="55" t="s">
        <v>104</v>
      </c>
      <c r="C149" s="56" t="s">
        <v>82</v>
      </c>
      <c r="D149" s="56" t="n">
        <v>2013</v>
      </c>
      <c r="E149" s="57" t="n">
        <v>2014</v>
      </c>
      <c r="F149" s="52" t="n">
        <v>7334280</v>
      </c>
      <c r="G149" s="52" t="n">
        <v>60000</v>
      </c>
      <c r="H149" s="52" t="n">
        <v>7274280</v>
      </c>
      <c r="I149" s="52"/>
      <c r="J149" s="52"/>
      <c r="K149" s="52" t="n">
        <v>7334280</v>
      </c>
    </row>
    <row r="150" customFormat="false" ht="12.75" hidden="false" customHeight="false" outlineLevel="0" collapsed="false">
      <c r="A150" s="48"/>
      <c r="B150" s="55" t="s">
        <v>20</v>
      </c>
      <c r="C150" s="56"/>
      <c r="D150" s="56"/>
      <c r="E150" s="57"/>
      <c r="F150" s="52"/>
      <c r="G150" s="52"/>
      <c r="H150" s="52" t="n">
        <v>274280</v>
      </c>
      <c r="I150" s="52"/>
      <c r="J150" s="52"/>
      <c r="K150" s="52"/>
    </row>
    <row r="151" customFormat="false" ht="12.75" hidden="false" customHeight="false" outlineLevel="0" collapsed="false">
      <c r="A151" s="48"/>
      <c r="B151" s="55" t="s">
        <v>22</v>
      </c>
      <c r="C151" s="56"/>
      <c r="D151" s="56"/>
      <c r="E151" s="57"/>
      <c r="F151" s="52"/>
      <c r="G151" s="52"/>
      <c r="H151" s="52"/>
      <c r="I151" s="52"/>
      <c r="J151" s="52"/>
      <c r="K151" s="52"/>
    </row>
    <row r="152" customFormat="false" ht="53.85" hidden="false" customHeight="true" outlineLevel="0" collapsed="false">
      <c r="A152" s="48" t="s">
        <v>103</v>
      </c>
      <c r="B152" s="55" t="s">
        <v>104</v>
      </c>
      <c r="C152" s="56" t="s">
        <v>82</v>
      </c>
      <c r="D152" s="56" t="n">
        <v>2013</v>
      </c>
      <c r="E152" s="57" t="n">
        <v>2014</v>
      </c>
      <c r="F152" s="52" t="n">
        <v>7060000</v>
      </c>
      <c r="G152" s="52" t="n">
        <v>60000</v>
      </c>
      <c r="H152" s="52" t="n">
        <f aca="false">H149-H150</f>
        <v>7000000</v>
      </c>
      <c r="I152" s="52"/>
      <c r="J152" s="52"/>
      <c r="K152" s="52" t="n">
        <v>7060000</v>
      </c>
    </row>
    <row r="153" customFormat="false" ht="12.75" hidden="false" customHeight="false" outlineLevel="0" collapsed="false">
      <c r="A153" s="48"/>
      <c r="B153" s="55" t="s">
        <v>16</v>
      </c>
      <c r="C153" s="56"/>
      <c r="D153" s="56"/>
      <c r="E153" s="57"/>
      <c r="F153" s="52"/>
      <c r="G153" s="52"/>
      <c r="H153" s="52"/>
      <c r="I153" s="52"/>
      <c r="J153" s="52"/>
      <c r="K153" s="52"/>
    </row>
    <row r="154" s="63" customFormat="true" ht="57.2" hidden="false" customHeight="true" outlineLevel="0" collapsed="false">
      <c r="A154" s="48" t="s">
        <v>105</v>
      </c>
      <c r="B154" s="59" t="s">
        <v>106</v>
      </c>
      <c r="C154" s="50" t="s">
        <v>82</v>
      </c>
      <c r="D154" s="50" t="n">
        <v>2012</v>
      </c>
      <c r="E154" s="50" t="n">
        <v>2014</v>
      </c>
      <c r="F154" s="60" t="n">
        <v>3041901</v>
      </c>
      <c r="G154" s="61" t="n">
        <v>2460000</v>
      </c>
      <c r="H154" s="61" t="n">
        <v>522000</v>
      </c>
      <c r="I154" s="61"/>
      <c r="J154" s="61"/>
      <c r="K154" s="62" t="n">
        <v>2982000</v>
      </c>
    </row>
    <row r="155" s="63" customFormat="true" ht="12.75" hidden="false" customHeight="false" outlineLevel="0" collapsed="false">
      <c r="A155" s="48"/>
      <c r="B155" s="59" t="s">
        <v>21</v>
      </c>
      <c r="C155" s="50"/>
      <c r="D155" s="50"/>
      <c r="E155" s="50"/>
      <c r="F155" s="60"/>
      <c r="G155" s="61" t="n">
        <v>807373</v>
      </c>
      <c r="H155" s="61"/>
      <c r="I155" s="61"/>
      <c r="J155" s="61"/>
      <c r="K155" s="62"/>
    </row>
    <row r="156" s="63" customFormat="true" ht="12.75" hidden="false" customHeight="false" outlineLevel="0" collapsed="false">
      <c r="A156" s="48"/>
      <c r="B156" s="59" t="s">
        <v>20</v>
      </c>
      <c r="C156" s="50"/>
      <c r="D156" s="50"/>
      <c r="E156" s="50"/>
      <c r="F156" s="60"/>
      <c r="G156" s="61"/>
      <c r="H156" s="61" t="n">
        <v>522000</v>
      </c>
      <c r="I156" s="61"/>
      <c r="J156" s="61"/>
      <c r="K156" s="62"/>
    </row>
    <row r="157" s="63" customFormat="true" ht="12.75" hidden="false" customHeight="false" outlineLevel="0" collapsed="false">
      <c r="A157" s="48"/>
      <c r="B157" s="59" t="s">
        <v>22</v>
      </c>
      <c r="C157" s="50"/>
      <c r="D157" s="50"/>
      <c r="E157" s="50"/>
      <c r="F157" s="60"/>
      <c r="G157" s="61"/>
      <c r="H157" s="61"/>
      <c r="I157" s="61"/>
      <c r="J157" s="61"/>
      <c r="K157" s="62"/>
    </row>
    <row r="158" s="63" customFormat="true" ht="57.2" hidden="false" customHeight="true" outlineLevel="0" collapsed="false">
      <c r="A158" s="48" t="s">
        <v>105</v>
      </c>
      <c r="B158" s="59" t="s">
        <v>106</v>
      </c>
      <c r="C158" s="50" t="s">
        <v>82</v>
      </c>
      <c r="D158" s="50" t="n">
        <v>2012</v>
      </c>
      <c r="E158" s="50" t="n">
        <v>2013</v>
      </c>
      <c r="F158" s="60" t="n">
        <v>3327274</v>
      </c>
      <c r="G158" s="61" t="n">
        <f aca="false">G154+G155</f>
        <v>3267373</v>
      </c>
      <c r="H158" s="61" t="n">
        <f aca="false">H154-H156</f>
        <v>0</v>
      </c>
      <c r="I158" s="61"/>
      <c r="J158" s="61"/>
      <c r="K158" s="62" t="n">
        <v>3267373</v>
      </c>
    </row>
    <row r="159" customFormat="false" ht="12.75" hidden="false" customHeight="false" outlineLevel="0" collapsed="false">
      <c r="A159" s="48"/>
      <c r="B159" s="49" t="s">
        <v>16</v>
      </c>
      <c r="C159" s="51"/>
      <c r="D159" s="51"/>
      <c r="E159" s="51"/>
      <c r="F159" s="52"/>
      <c r="G159" s="53"/>
      <c r="H159" s="53"/>
      <c r="I159" s="53"/>
      <c r="J159" s="53"/>
      <c r="K159" s="54"/>
    </row>
    <row r="160" s="64" customFormat="true" ht="57.95" hidden="false" customHeight="true" outlineLevel="0" collapsed="false">
      <c r="A160" s="48" t="s">
        <v>107</v>
      </c>
      <c r="B160" s="49" t="s">
        <v>108</v>
      </c>
      <c r="C160" s="51" t="s">
        <v>82</v>
      </c>
      <c r="D160" s="51" t="n">
        <v>2012</v>
      </c>
      <c r="E160" s="51" t="n">
        <v>2014</v>
      </c>
      <c r="F160" s="52" t="n">
        <v>1848000</v>
      </c>
      <c r="G160" s="53" t="n">
        <v>150000</v>
      </c>
      <c r="H160" s="53" t="n">
        <v>1698000</v>
      </c>
      <c r="I160" s="53"/>
      <c r="J160" s="53"/>
      <c r="K160" s="54" t="n">
        <v>1848000</v>
      </c>
    </row>
    <row r="161" s="64" customFormat="true" ht="12.75" hidden="false" customHeight="false" outlineLevel="0" collapsed="false">
      <c r="A161" s="48"/>
      <c r="B161" s="49" t="s">
        <v>20</v>
      </c>
      <c r="C161" s="51"/>
      <c r="D161" s="51"/>
      <c r="E161" s="51"/>
      <c r="F161" s="52"/>
      <c r="G161" s="53" t="n">
        <v>20000</v>
      </c>
      <c r="H161" s="53"/>
      <c r="I161" s="53"/>
      <c r="J161" s="53"/>
      <c r="K161" s="54"/>
    </row>
    <row r="162" s="64" customFormat="true" ht="12.75" hidden="false" customHeight="false" outlineLevel="0" collapsed="false">
      <c r="A162" s="48"/>
      <c r="B162" s="49" t="s">
        <v>22</v>
      </c>
      <c r="C162" s="51"/>
      <c r="D162" s="51"/>
      <c r="E162" s="51"/>
      <c r="F162" s="52"/>
      <c r="G162" s="53"/>
      <c r="H162" s="53"/>
      <c r="I162" s="53"/>
      <c r="J162" s="53"/>
      <c r="K162" s="54"/>
    </row>
    <row r="163" s="64" customFormat="true" ht="57.95" hidden="false" customHeight="true" outlineLevel="0" collapsed="false">
      <c r="A163" s="48" t="s">
        <v>107</v>
      </c>
      <c r="B163" s="49" t="s">
        <v>108</v>
      </c>
      <c r="C163" s="51" t="s">
        <v>82</v>
      </c>
      <c r="D163" s="51" t="n">
        <v>2012</v>
      </c>
      <c r="E163" s="51" t="n">
        <v>2014</v>
      </c>
      <c r="F163" s="52" t="n">
        <v>1828000</v>
      </c>
      <c r="G163" s="53" t="n">
        <f aca="false">G160-G161</f>
        <v>130000</v>
      </c>
      <c r="H163" s="53" t="n">
        <v>1698000</v>
      </c>
      <c r="I163" s="53"/>
      <c r="J163" s="53"/>
      <c r="K163" s="54" t="n">
        <v>1828000</v>
      </c>
    </row>
    <row r="164" s="64" customFormat="true" ht="12.75" hidden="false" customHeight="false" outlineLevel="0" collapsed="false">
      <c r="A164" s="48"/>
      <c r="B164" s="65" t="s">
        <v>16</v>
      </c>
      <c r="C164" s="56"/>
      <c r="D164" s="56"/>
      <c r="E164" s="51"/>
      <c r="F164" s="52"/>
      <c r="G164" s="52"/>
      <c r="H164" s="52"/>
      <c r="I164" s="52"/>
      <c r="J164" s="52"/>
      <c r="K164" s="52"/>
    </row>
    <row r="165" s="64" customFormat="true" ht="53.85" hidden="false" customHeight="true" outlineLevel="0" collapsed="false">
      <c r="A165" s="48" t="s">
        <v>109</v>
      </c>
      <c r="B165" s="55" t="s">
        <v>110</v>
      </c>
      <c r="C165" s="56" t="s">
        <v>82</v>
      </c>
      <c r="D165" s="56" t="n">
        <v>2013</v>
      </c>
      <c r="E165" s="57" t="n">
        <v>2014</v>
      </c>
      <c r="F165" s="52" t="n">
        <v>3100000</v>
      </c>
      <c r="G165" s="52" t="n">
        <v>50000</v>
      </c>
      <c r="H165" s="52" t="n">
        <v>3050000</v>
      </c>
      <c r="I165" s="52"/>
      <c r="J165" s="52"/>
      <c r="K165" s="52" t="n">
        <v>3100000</v>
      </c>
    </row>
    <row r="166" s="64" customFormat="true" ht="12.75" hidden="false" customHeight="false" outlineLevel="0" collapsed="false">
      <c r="A166" s="48"/>
      <c r="B166" s="65" t="s">
        <v>20</v>
      </c>
      <c r="C166" s="56"/>
      <c r="D166" s="56"/>
      <c r="E166" s="51"/>
      <c r="F166" s="52"/>
      <c r="G166" s="52"/>
      <c r="H166" s="52" t="n">
        <v>550000</v>
      </c>
      <c r="I166" s="52"/>
      <c r="J166" s="52"/>
      <c r="K166" s="52"/>
    </row>
    <row r="167" s="64" customFormat="true" ht="12.75" hidden="false" customHeight="false" outlineLevel="0" collapsed="false">
      <c r="A167" s="48"/>
      <c r="B167" s="65" t="s">
        <v>22</v>
      </c>
      <c r="C167" s="56"/>
      <c r="D167" s="56"/>
      <c r="E167" s="51"/>
      <c r="F167" s="52"/>
      <c r="G167" s="52"/>
      <c r="H167" s="52"/>
      <c r="I167" s="52"/>
      <c r="J167" s="52"/>
      <c r="K167" s="52"/>
    </row>
    <row r="168" s="64" customFormat="true" ht="53.85" hidden="false" customHeight="true" outlineLevel="0" collapsed="false">
      <c r="A168" s="48" t="s">
        <v>109</v>
      </c>
      <c r="B168" s="55" t="s">
        <v>110</v>
      </c>
      <c r="C168" s="56" t="s">
        <v>82</v>
      </c>
      <c r="D168" s="56" t="n">
        <v>2013</v>
      </c>
      <c r="E168" s="57" t="n">
        <v>2014</v>
      </c>
      <c r="F168" s="52" t="n">
        <v>2550000</v>
      </c>
      <c r="G168" s="52" t="n">
        <v>50000</v>
      </c>
      <c r="H168" s="52" t="n">
        <f aca="false">H165-H166</f>
        <v>2500000</v>
      </c>
      <c r="I168" s="52"/>
      <c r="J168" s="52"/>
      <c r="K168" s="52" t="n">
        <v>2550000</v>
      </c>
    </row>
    <row r="169" s="64" customFormat="true" ht="12.75" hidden="false" customHeight="false" outlineLevel="0" collapsed="false">
      <c r="A169" s="48"/>
      <c r="B169" s="65" t="s">
        <v>16</v>
      </c>
      <c r="C169" s="56"/>
      <c r="D169" s="56"/>
      <c r="E169" s="51"/>
      <c r="F169" s="52"/>
      <c r="G169" s="52"/>
      <c r="H169" s="52"/>
      <c r="I169" s="52"/>
      <c r="J169" s="52"/>
      <c r="K169" s="52"/>
    </row>
    <row r="170" s="64" customFormat="true" ht="53.85" hidden="false" customHeight="true" outlineLevel="0" collapsed="false">
      <c r="A170" s="48" t="s">
        <v>111</v>
      </c>
      <c r="B170" s="55" t="s">
        <v>112</v>
      </c>
      <c r="C170" s="56" t="s">
        <v>113</v>
      </c>
      <c r="D170" s="56" t="n">
        <v>2013</v>
      </c>
      <c r="E170" s="57" t="n">
        <v>2016</v>
      </c>
      <c r="F170" s="52" t="n">
        <v>15300000</v>
      </c>
      <c r="G170" s="52" t="n">
        <v>300000</v>
      </c>
      <c r="H170" s="52" t="n">
        <v>5000000</v>
      </c>
      <c r="I170" s="52" t="n">
        <v>5000000</v>
      </c>
      <c r="J170" s="52" t="n">
        <v>5000000</v>
      </c>
      <c r="K170" s="52" t="n">
        <v>15300000</v>
      </c>
    </row>
    <row r="171" s="64" customFormat="true" ht="12.75" hidden="false" customHeight="false" outlineLevel="0" collapsed="false">
      <c r="A171" s="48"/>
      <c r="B171" s="55" t="s">
        <v>20</v>
      </c>
      <c r="C171" s="56"/>
      <c r="D171" s="56"/>
      <c r="E171" s="57"/>
      <c r="F171" s="52"/>
      <c r="G171" s="52" t="n">
        <v>270000</v>
      </c>
      <c r="H171" s="52"/>
      <c r="I171" s="52"/>
      <c r="J171" s="52"/>
      <c r="K171" s="52"/>
    </row>
    <row r="172" s="64" customFormat="true" ht="12.75" hidden="false" customHeight="false" outlineLevel="0" collapsed="false">
      <c r="A172" s="48"/>
      <c r="B172" s="55" t="s">
        <v>22</v>
      </c>
      <c r="C172" s="56"/>
      <c r="D172" s="56"/>
      <c r="E172" s="57"/>
      <c r="F172" s="52"/>
      <c r="G172" s="52"/>
      <c r="H172" s="52"/>
      <c r="I172" s="52"/>
      <c r="J172" s="52"/>
      <c r="K172" s="52"/>
    </row>
    <row r="173" s="64" customFormat="true" ht="53.85" hidden="false" customHeight="true" outlineLevel="0" collapsed="false">
      <c r="A173" s="48" t="s">
        <v>111</v>
      </c>
      <c r="B173" s="55" t="s">
        <v>112</v>
      </c>
      <c r="C173" s="56" t="s">
        <v>113</v>
      </c>
      <c r="D173" s="56" t="n">
        <v>2013</v>
      </c>
      <c r="E173" s="57" t="n">
        <v>2016</v>
      </c>
      <c r="F173" s="52" t="n">
        <v>15030000</v>
      </c>
      <c r="G173" s="52" t="n">
        <f aca="false">G170-G171</f>
        <v>30000</v>
      </c>
      <c r="H173" s="52" t="n">
        <v>5000000</v>
      </c>
      <c r="I173" s="52" t="n">
        <v>5000000</v>
      </c>
      <c r="J173" s="52" t="n">
        <v>5000000</v>
      </c>
      <c r="K173" s="52" t="n">
        <v>15030000</v>
      </c>
    </row>
    <row r="174" s="64" customFormat="true" ht="12.75" hidden="false" customHeight="false" outlineLevel="0" collapsed="false">
      <c r="A174" s="48"/>
      <c r="B174" s="55" t="s">
        <v>16</v>
      </c>
      <c r="C174" s="56"/>
      <c r="D174" s="56"/>
      <c r="E174" s="57"/>
      <c r="F174" s="52"/>
      <c r="G174" s="52"/>
      <c r="H174" s="52"/>
      <c r="I174" s="52"/>
      <c r="J174" s="52"/>
      <c r="K174" s="52"/>
    </row>
    <row r="175" customFormat="false" ht="52.15" hidden="false" customHeight="true" outlineLevel="0" collapsed="false">
      <c r="A175" s="48" t="s">
        <v>114</v>
      </c>
      <c r="B175" s="49" t="s">
        <v>115</v>
      </c>
      <c r="C175" s="66" t="s">
        <v>89</v>
      </c>
      <c r="D175" s="66" t="n">
        <v>2004</v>
      </c>
      <c r="E175" s="67" t="n">
        <v>2016</v>
      </c>
      <c r="F175" s="60" t="n">
        <v>1367567</v>
      </c>
      <c r="G175" s="68" t="n">
        <v>457759</v>
      </c>
      <c r="H175" s="68" t="n">
        <v>254500</v>
      </c>
      <c r="I175" s="68" t="n">
        <v>200000</v>
      </c>
      <c r="J175" s="68" t="n">
        <v>200000</v>
      </c>
      <c r="K175" s="69" t="n">
        <v>1112259</v>
      </c>
    </row>
    <row r="176" customFormat="false" ht="12.75" hidden="false" customHeight="false" outlineLevel="0" collapsed="false">
      <c r="A176" s="48"/>
      <c r="B176" s="49" t="s">
        <v>21</v>
      </c>
      <c r="C176" s="66"/>
      <c r="D176" s="66"/>
      <c r="E176" s="67"/>
      <c r="F176" s="60"/>
      <c r="G176" s="68" t="n">
        <v>433606</v>
      </c>
      <c r="H176" s="68" t="n">
        <v>945000</v>
      </c>
      <c r="I176" s="68" t="n">
        <v>1000000</v>
      </c>
      <c r="J176" s="68"/>
      <c r="K176" s="69"/>
    </row>
    <row r="177" customFormat="false" ht="12.75" hidden="false" customHeight="false" outlineLevel="0" collapsed="false">
      <c r="A177" s="48"/>
      <c r="B177" s="49" t="s">
        <v>22</v>
      </c>
      <c r="C177" s="66"/>
      <c r="D177" s="66"/>
      <c r="E177" s="67"/>
      <c r="F177" s="60"/>
      <c r="G177" s="68"/>
      <c r="H177" s="68"/>
      <c r="I177" s="68"/>
      <c r="J177" s="68"/>
      <c r="K177" s="69"/>
    </row>
    <row r="178" customFormat="false" ht="52.15" hidden="false" customHeight="true" outlineLevel="0" collapsed="false">
      <c r="A178" s="48" t="s">
        <v>114</v>
      </c>
      <c r="B178" s="49" t="s">
        <v>115</v>
      </c>
      <c r="C178" s="66" t="s">
        <v>89</v>
      </c>
      <c r="D178" s="66" t="n">
        <v>2004</v>
      </c>
      <c r="E178" s="67" t="n">
        <v>2016</v>
      </c>
      <c r="F178" s="60" t="n">
        <v>3746173</v>
      </c>
      <c r="G178" s="68" t="n">
        <f aca="false">G175+G176</f>
        <v>891365</v>
      </c>
      <c r="H178" s="68" t="n">
        <f aca="false">H175+H176</f>
        <v>1199500</v>
      </c>
      <c r="I178" s="68" t="n">
        <f aca="false">I175+I176</f>
        <v>1200000</v>
      </c>
      <c r="J178" s="68" t="n">
        <v>200000</v>
      </c>
      <c r="K178" s="69" t="n">
        <v>3490865</v>
      </c>
    </row>
    <row r="179" customFormat="false" ht="12.75" hidden="false" customHeight="false" outlineLevel="0" collapsed="false">
      <c r="A179" s="48"/>
      <c r="B179" s="49" t="s">
        <v>16</v>
      </c>
      <c r="C179" s="66"/>
      <c r="D179" s="66"/>
      <c r="E179" s="67"/>
      <c r="F179" s="60"/>
      <c r="G179" s="68"/>
      <c r="H179" s="68"/>
      <c r="I179" s="68"/>
      <c r="J179" s="68"/>
      <c r="K179" s="69"/>
    </row>
    <row r="180" customFormat="false" ht="51" hidden="false" customHeight="true" outlineLevel="0" collapsed="false">
      <c r="A180" s="48" t="s">
        <v>116</v>
      </c>
      <c r="B180" s="49" t="s">
        <v>117</v>
      </c>
      <c r="C180" s="66" t="s">
        <v>89</v>
      </c>
      <c r="D180" s="66" t="n">
        <v>2004</v>
      </c>
      <c r="E180" s="67" t="n">
        <v>2016</v>
      </c>
      <c r="F180" s="60" t="n">
        <v>650275</v>
      </c>
      <c r="G180" s="68" t="n">
        <v>70000</v>
      </c>
      <c r="H180" s="68" t="n">
        <v>100000</v>
      </c>
      <c r="I180" s="68" t="n">
        <v>100000</v>
      </c>
      <c r="J180" s="68" t="n">
        <v>100000</v>
      </c>
      <c r="K180" s="69" t="n">
        <v>370000</v>
      </c>
    </row>
    <row r="181" customFormat="false" ht="12.75" hidden="false" customHeight="false" outlineLevel="0" collapsed="false">
      <c r="A181" s="48"/>
      <c r="B181" s="49" t="s">
        <v>20</v>
      </c>
      <c r="C181" s="66"/>
      <c r="D181" s="66"/>
      <c r="E181" s="67"/>
      <c r="F181" s="60"/>
      <c r="G181" s="68" t="n">
        <v>21464</v>
      </c>
      <c r="H181" s="68"/>
      <c r="I181" s="68"/>
      <c r="J181" s="68"/>
      <c r="K181" s="69"/>
    </row>
    <row r="182" customFormat="false" ht="12.75" hidden="false" customHeight="false" outlineLevel="0" collapsed="false">
      <c r="A182" s="48"/>
      <c r="B182" s="49" t="s">
        <v>22</v>
      </c>
      <c r="C182" s="66"/>
      <c r="D182" s="66"/>
      <c r="E182" s="67"/>
      <c r="F182" s="60"/>
      <c r="G182" s="68"/>
      <c r="H182" s="68"/>
      <c r="I182" s="68"/>
      <c r="J182" s="68"/>
      <c r="K182" s="69"/>
    </row>
    <row r="183" customFormat="false" ht="51" hidden="false" customHeight="true" outlineLevel="0" collapsed="false">
      <c r="A183" s="48" t="s">
        <v>116</v>
      </c>
      <c r="B183" s="49" t="s">
        <v>117</v>
      </c>
      <c r="C183" s="66" t="s">
        <v>89</v>
      </c>
      <c r="D183" s="66" t="n">
        <v>2004</v>
      </c>
      <c r="E183" s="67" t="n">
        <v>2016</v>
      </c>
      <c r="F183" s="60" t="n">
        <v>628811</v>
      </c>
      <c r="G183" s="68" t="n">
        <f aca="false">G180-G181</f>
        <v>48536</v>
      </c>
      <c r="H183" s="68" t="n">
        <v>100000</v>
      </c>
      <c r="I183" s="68" t="n">
        <v>100000</v>
      </c>
      <c r="J183" s="68" t="n">
        <v>100000</v>
      </c>
      <c r="K183" s="69" t="n">
        <v>348536</v>
      </c>
    </row>
    <row r="184" customFormat="false" ht="12.75" hidden="false" customHeight="false" outlineLevel="0" collapsed="false">
      <c r="A184" s="48"/>
      <c r="B184" s="49" t="s">
        <v>16</v>
      </c>
      <c r="C184" s="66"/>
      <c r="D184" s="66"/>
      <c r="E184" s="67"/>
      <c r="F184" s="60"/>
      <c r="G184" s="68"/>
      <c r="H184" s="68"/>
      <c r="I184" s="68"/>
      <c r="J184" s="68"/>
      <c r="K184" s="69"/>
    </row>
    <row r="185" customFormat="false" ht="69.6" hidden="false" customHeight="true" outlineLevel="0" collapsed="false">
      <c r="A185" s="48" t="s">
        <v>118</v>
      </c>
      <c r="B185" s="49" t="s">
        <v>119</v>
      </c>
      <c r="C185" s="66" t="s">
        <v>89</v>
      </c>
      <c r="D185" s="66" t="n">
        <v>2004</v>
      </c>
      <c r="E185" s="67" t="n">
        <v>2016</v>
      </c>
      <c r="F185" s="60" t="n">
        <v>1574523</v>
      </c>
      <c r="G185" s="68" t="n">
        <v>100000</v>
      </c>
      <c r="H185" s="68" t="n">
        <v>200000</v>
      </c>
      <c r="I185" s="68" t="n">
        <v>200000</v>
      </c>
      <c r="J185" s="68" t="n">
        <v>200000</v>
      </c>
      <c r="K185" s="69" t="n">
        <v>700000</v>
      </c>
    </row>
    <row r="186" customFormat="false" ht="12.75" hidden="false" customHeight="false" outlineLevel="0" collapsed="false">
      <c r="A186" s="48"/>
      <c r="B186" s="49" t="s">
        <v>20</v>
      </c>
      <c r="C186" s="66"/>
      <c r="D186" s="66"/>
      <c r="E186" s="67"/>
      <c r="F186" s="60"/>
      <c r="G186" s="68" t="n">
        <v>47465</v>
      </c>
      <c r="H186" s="68" t="n">
        <v>100000</v>
      </c>
      <c r="I186" s="68" t="n">
        <v>100000</v>
      </c>
      <c r="J186" s="68"/>
      <c r="K186" s="69"/>
    </row>
    <row r="187" customFormat="false" ht="12.75" hidden="false" customHeight="false" outlineLevel="0" collapsed="false">
      <c r="A187" s="48"/>
      <c r="B187" s="49" t="s">
        <v>22</v>
      </c>
      <c r="C187" s="66"/>
      <c r="D187" s="66"/>
      <c r="E187" s="67"/>
      <c r="F187" s="60"/>
      <c r="G187" s="68"/>
      <c r="H187" s="68"/>
      <c r="I187" s="68"/>
      <c r="J187" s="68"/>
      <c r="K187" s="69"/>
    </row>
    <row r="188" customFormat="false" ht="69.6" hidden="false" customHeight="true" outlineLevel="0" collapsed="false">
      <c r="A188" s="48" t="s">
        <v>118</v>
      </c>
      <c r="B188" s="49" t="s">
        <v>119</v>
      </c>
      <c r="C188" s="66" t="s">
        <v>89</v>
      </c>
      <c r="D188" s="66" t="n">
        <v>2004</v>
      </c>
      <c r="E188" s="67" t="n">
        <v>2016</v>
      </c>
      <c r="F188" s="60" t="n">
        <v>1327058</v>
      </c>
      <c r="G188" s="68" t="n">
        <f aca="false">G185-G186</f>
        <v>52535</v>
      </c>
      <c r="H188" s="68" t="n">
        <f aca="false">H185-H186</f>
        <v>100000</v>
      </c>
      <c r="I188" s="68" t="n">
        <f aca="false">I185-I186</f>
        <v>100000</v>
      </c>
      <c r="J188" s="68" t="n">
        <v>200000</v>
      </c>
      <c r="K188" s="69" t="n">
        <v>452535</v>
      </c>
    </row>
    <row r="189" customFormat="false" ht="12.75" hidden="false" customHeight="false" outlineLevel="0" collapsed="false">
      <c r="A189" s="48"/>
      <c r="B189" s="49" t="s">
        <v>16</v>
      </c>
      <c r="C189" s="66"/>
      <c r="D189" s="66"/>
      <c r="E189" s="67"/>
      <c r="F189" s="60"/>
      <c r="G189" s="68"/>
      <c r="H189" s="68"/>
      <c r="I189" s="68"/>
      <c r="J189" s="68"/>
      <c r="K189" s="69"/>
    </row>
    <row r="190" customFormat="false" ht="67.15" hidden="false" customHeight="true" outlineLevel="0" collapsed="false">
      <c r="A190" s="48" t="s">
        <v>120</v>
      </c>
      <c r="B190" s="49" t="s">
        <v>121</v>
      </c>
      <c r="C190" s="66" t="s">
        <v>89</v>
      </c>
      <c r="D190" s="66" t="n">
        <v>2004</v>
      </c>
      <c r="E190" s="67" t="n">
        <v>2016</v>
      </c>
      <c r="F190" s="60" t="n">
        <v>5220655</v>
      </c>
      <c r="G190" s="68" t="n">
        <v>358000</v>
      </c>
      <c r="H190" s="68" t="n">
        <v>550000</v>
      </c>
      <c r="I190" s="68" t="n">
        <v>550000</v>
      </c>
      <c r="J190" s="68" t="n">
        <v>550000</v>
      </c>
      <c r="K190" s="69" t="n">
        <v>2008000</v>
      </c>
    </row>
    <row r="191" customFormat="false" ht="12.75" hidden="false" customHeight="false" outlineLevel="0" collapsed="false">
      <c r="A191" s="48"/>
      <c r="B191" s="49" t="s">
        <v>20</v>
      </c>
      <c r="C191" s="66"/>
      <c r="D191" s="66"/>
      <c r="E191" s="67"/>
      <c r="F191" s="60"/>
      <c r="G191" s="68" t="n">
        <v>202343</v>
      </c>
      <c r="H191" s="68" t="n">
        <v>450000</v>
      </c>
      <c r="I191" s="68" t="n">
        <v>450000</v>
      </c>
      <c r="J191" s="68"/>
      <c r="K191" s="69"/>
    </row>
    <row r="192" customFormat="false" ht="12.75" hidden="false" customHeight="false" outlineLevel="0" collapsed="false">
      <c r="A192" s="48"/>
      <c r="B192" s="49" t="s">
        <v>22</v>
      </c>
      <c r="C192" s="66"/>
      <c r="D192" s="66"/>
      <c r="E192" s="67"/>
      <c r="F192" s="60"/>
      <c r="G192" s="68"/>
      <c r="H192" s="68"/>
      <c r="I192" s="68"/>
      <c r="J192" s="68"/>
      <c r="K192" s="69"/>
    </row>
    <row r="193" customFormat="false" ht="67.15" hidden="false" customHeight="true" outlineLevel="0" collapsed="false">
      <c r="A193" s="48" t="s">
        <v>120</v>
      </c>
      <c r="B193" s="49" t="s">
        <v>121</v>
      </c>
      <c r="C193" s="66" t="s">
        <v>89</v>
      </c>
      <c r="D193" s="66" t="n">
        <v>2004</v>
      </c>
      <c r="E193" s="67" t="n">
        <v>2016</v>
      </c>
      <c r="F193" s="60" t="n">
        <v>4118312</v>
      </c>
      <c r="G193" s="68" t="n">
        <f aca="false">G190-G191</f>
        <v>155657</v>
      </c>
      <c r="H193" s="68" t="n">
        <f aca="false">H190-H191</f>
        <v>100000</v>
      </c>
      <c r="I193" s="68" t="n">
        <f aca="false">I190-I191</f>
        <v>100000</v>
      </c>
      <c r="J193" s="68" t="n">
        <v>550000</v>
      </c>
      <c r="K193" s="69" t="n">
        <v>905657</v>
      </c>
    </row>
    <row r="194" customFormat="false" ht="12.75" hidden="false" customHeight="false" outlineLevel="0" collapsed="false">
      <c r="A194" s="48"/>
      <c r="B194" s="49" t="s">
        <v>16</v>
      </c>
      <c r="C194" s="66"/>
      <c r="D194" s="66"/>
      <c r="E194" s="67"/>
      <c r="F194" s="60"/>
      <c r="G194" s="68"/>
      <c r="H194" s="68"/>
      <c r="I194" s="68"/>
      <c r="J194" s="68"/>
      <c r="K194" s="69"/>
    </row>
    <row r="195" customFormat="false" ht="92.85" hidden="false" customHeight="true" outlineLevel="0" collapsed="false">
      <c r="A195" s="48" t="s">
        <v>122</v>
      </c>
      <c r="B195" s="49" t="s">
        <v>123</v>
      </c>
      <c r="C195" s="66" t="s">
        <v>89</v>
      </c>
      <c r="D195" s="66" t="n">
        <v>2004</v>
      </c>
      <c r="E195" s="67" t="n">
        <v>2016</v>
      </c>
      <c r="F195" s="60" t="n">
        <v>745295</v>
      </c>
      <c r="G195" s="68" t="n">
        <v>140000</v>
      </c>
      <c r="H195" s="68" t="n">
        <v>100000</v>
      </c>
      <c r="I195" s="68" t="n">
        <v>100000</v>
      </c>
      <c r="J195" s="68" t="n">
        <v>100000</v>
      </c>
      <c r="K195" s="69" t="n">
        <v>440000</v>
      </c>
    </row>
    <row r="196" customFormat="false" ht="12.75" hidden="false" customHeight="false" outlineLevel="0" collapsed="false">
      <c r="A196" s="48"/>
      <c r="B196" s="49" t="s">
        <v>20</v>
      </c>
      <c r="C196" s="66"/>
      <c r="D196" s="66"/>
      <c r="E196" s="67"/>
      <c r="F196" s="60"/>
      <c r="G196" s="68" t="n">
        <v>86741</v>
      </c>
      <c r="H196" s="68"/>
      <c r="I196" s="68"/>
      <c r="J196" s="68"/>
      <c r="K196" s="69"/>
    </row>
    <row r="197" customFormat="false" ht="12.75" hidden="false" customHeight="false" outlineLevel="0" collapsed="false">
      <c r="A197" s="48"/>
      <c r="B197" s="49" t="s">
        <v>22</v>
      </c>
      <c r="C197" s="66"/>
      <c r="D197" s="66"/>
      <c r="E197" s="67"/>
      <c r="F197" s="60"/>
      <c r="G197" s="68"/>
      <c r="H197" s="68"/>
      <c r="I197" s="68"/>
      <c r="J197" s="68"/>
      <c r="K197" s="69"/>
    </row>
    <row r="198" customFormat="false" ht="92.85" hidden="false" customHeight="true" outlineLevel="0" collapsed="false">
      <c r="A198" s="48" t="s">
        <v>122</v>
      </c>
      <c r="B198" s="49" t="s">
        <v>123</v>
      </c>
      <c r="C198" s="66" t="s">
        <v>89</v>
      </c>
      <c r="D198" s="66" t="n">
        <v>2004</v>
      </c>
      <c r="E198" s="67" t="n">
        <v>2016</v>
      </c>
      <c r="F198" s="60" t="n">
        <v>658554</v>
      </c>
      <c r="G198" s="68" t="n">
        <f aca="false">G195-G196</f>
        <v>53259</v>
      </c>
      <c r="H198" s="68" t="n">
        <v>100000</v>
      </c>
      <c r="I198" s="68" t="n">
        <v>100000</v>
      </c>
      <c r="J198" s="68" t="n">
        <v>100000</v>
      </c>
      <c r="K198" s="69" t="n">
        <v>353259</v>
      </c>
    </row>
    <row r="199" customFormat="false" ht="12.75" hidden="false" customHeight="false" outlineLevel="0" collapsed="false">
      <c r="A199" s="48"/>
      <c r="B199" s="49" t="s">
        <v>16</v>
      </c>
      <c r="C199" s="66"/>
      <c r="D199" s="66"/>
      <c r="E199" s="67"/>
      <c r="F199" s="60"/>
      <c r="G199" s="68"/>
      <c r="H199" s="68"/>
      <c r="I199" s="68"/>
      <c r="J199" s="68"/>
      <c r="K199" s="69"/>
    </row>
    <row r="200" customFormat="false" ht="71.25" hidden="false" customHeight="true" outlineLevel="0" collapsed="false">
      <c r="A200" s="48" t="s">
        <v>124</v>
      </c>
      <c r="B200" s="49" t="s">
        <v>125</v>
      </c>
      <c r="C200" s="66" t="s">
        <v>89</v>
      </c>
      <c r="D200" s="66" t="n">
        <v>2004</v>
      </c>
      <c r="E200" s="67" t="n">
        <v>2016</v>
      </c>
      <c r="F200" s="60" t="n">
        <v>5410284</v>
      </c>
      <c r="G200" s="68" t="n">
        <v>319000</v>
      </c>
      <c r="H200" s="68" t="n">
        <v>495500</v>
      </c>
      <c r="I200" s="68" t="n">
        <v>550000</v>
      </c>
      <c r="J200" s="68" t="n">
        <v>550000</v>
      </c>
      <c r="K200" s="69" t="n">
        <v>1914500</v>
      </c>
    </row>
    <row r="201" customFormat="false" ht="12.75" hidden="false" customHeight="false" outlineLevel="0" collapsed="false">
      <c r="A201" s="48"/>
      <c r="B201" s="49" t="s">
        <v>20</v>
      </c>
      <c r="C201" s="66"/>
      <c r="D201" s="66"/>
      <c r="E201" s="67"/>
      <c r="F201" s="60"/>
      <c r="G201" s="68" t="n">
        <v>72003</v>
      </c>
      <c r="H201" s="68" t="n">
        <v>395000</v>
      </c>
      <c r="I201" s="68" t="n">
        <v>450000</v>
      </c>
      <c r="J201" s="68"/>
      <c r="K201" s="69"/>
    </row>
    <row r="202" customFormat="false" ht="12.75" hidden="false" customHeight="false" outlineLevel="0" collapsed="false">
      <c r="A202" s="48"/>
      <c r="B202" s="49" t="s">
        <v>22</v>
      </c>
      <c r="C202" s="66"/>
      <c r="D202" s="66"/>
      <c r="E202" s="67"/>
      <c r="F202" s="60"/>
      <c r="G202" s="68"/>
      <c r="H202" s="68"/>
      <c r="I202" s="68"/>
      <c r="J202" s="68"/>
      <c r="K202" s="69"/>
    </row>
    <row r="203" customFormat="false" ht="71.25" hidden="false" customHeight="true" outlineLevel="0" collapsed="false">
      <c r="A203" s="48" t="s">
        <v>124</v>
      </c>
      <c r="B203" s="49" t="s">
        <v>125</v>
      </c>
      <c r="C203" s="66" t="s">
        <v>89</v>
      </c>
      <c r="D203" s="66" t="n">
        <v>2004</v>
      </c>
      <c r="E203" s="67" t="n">
        <v>2016</v>
      </c>
      <c r="F203" s="60" t="n">
        <v>4493281</v>
      </c>
      <c r="G203" s="68" t="n">
        <f aca="false">G200-G201</f>
        <v>246997</v>
      </c>
      <c r="H203" s="68" t="n">
        <f aca="false">H200-H201</f>
        <v>100500</v>
      </c>
      <c r="I203" s="68" t="n">
        <f aca="false">I200-I201</f>
        <v>100000</v>
      </c>
      <c r="J203" s="68" t="n">
        <v>550000</v>
      </c>
      <c r="K203" s="69" t="n">
        <v>997497</v>
      </c>
    </row>
    <row r="204" customFormat="false" ht="12.75" hidden="false" customHeight="false" outlineLevel="0" collapsed="false">
      <c r="A204" s="48"/>
      <c r="B204" s="70" t="s">
        <v>44</v>
      </c>
      <c r="C204" s="50"/>
      <c r="D204" s="50"/>
      <c r="E204" s="50"/>
      <c r="F204" s="71"/>
      <c r="G204" s="62"/>
      <c r="H204" s="72"/>
      <c r="I204" s="72"/>
      <c r="J204" s="72"/>
      <c r="K204" s="73"/>
    </row>
    <row r="205" customFormat="false" ht="64.7" hidden="false" customHeight="true" outlineLevel="0" collapsed="false">
      <c r="A205" s="48" t="s">
        <v>126</v>
      </c>
      <c r="B205" s="58" t="s">
        <v>127</v>
      </c>
      <c r="C205" s="56" t="s">
        <v>113</v>
      </c>
      <c r="D205" s="56" t="n">
        <v>2013</v>
      </c>
      <c r="E205" s="74" t="n">
        <v>2014</v>
      </c>
      <c r="F205" s="52" t="n">
        <v>2000000</v>
      </c>
      <c r="G205" s="52" t="n">
        <v>600000</v>
      </c>
      <c r="H205" s="52" t="n">
        <v>1400000</v>
      </c>
      <c r="I205" s="52"/>
      <c r="J205" s="52"/>
      <c r="K205" s="52" t="n">
        <v>2000000</v>
      </c>
    </row>
    <row r="206" customFormat="false" ht="12.75" hidden="false" customHeight="false" outlineLevel="0" collapsed="false">
      <c r="A206" s="48"/>
      <c r="B206" s="58" t="s">
        <v>16</v>
      </c>
      <c r="C206" s="56"/>
      <c r="D206" s="56"/>
      <c r="E206" s="74"/>
      <c r="F206" s="52"/>
      <c r="G206" s="52"/>
      <c r="H206" s="52"/>
      <c r="I206" s="52"/>
      <c r="J206" s="52"/>
      <c r="K206" s="52"/>
    </row>
    <row r="207" customFormat="false" ht="53.1" hidden="false" customHeight="true" outlineLevel="0" collapsed="false">
      <c r="A207" s="48" t="s">
        <v>128</v>
      </c>
      <c r="B207" s="58" t="s">
        <v>129</v>
      </c>
      <c r="C207" s="56" t="s">
        <v>113</v>
      </c>
      <c r="D207" s="56" t="n">
        <v>2013</v>
      </c>
      <c r="E207" s="74" t="n">
        <v>2015</v>
      </c>
      <c r="F207" s="52" t="n">
        <v>1900000</v>
      </c>
      <c r="G207" s="52" t="n">
        <v>300000</v>
      </c>
      <c r="H207" s="52" t="n">
        <v>800000</v>
      </c>
      <c r="I207" s="52" t="n">
        <v>800000</v>
      </c>
      <c r="J207" s="52"/>
      <c r="K207" s="52" t="n">
        <v>1900000</v>
      </c>
    </row>
    <row r="208" customFormat="false" ht="12.75" hidden="false" customHeight="false" outlineLevel="0" collapsed="false">
      <c r="A208" s="48"/>
      <c r="B208" s="58" t="s">
        <v>21</v>
      </c>
      <c r="C208" s="56"/>
      <c r="D208" s="56"/>
      <c r="E208" s="74"/>
      <c r="F208" s="52"/>
      <c r="G208" s="52" t="n">
        <v>800000</v>
      </c>
      <c r="H208" s="52"/>
      <c r="I208" s="52"/>
      <c r="J208" s="52"/>
      <c r="K208" s="52"/>
    </row>
    <row r="209" customFormat="false" ht="12.75" hidden="false" customHeight="false" outlineLevel="0" collapsed="false">
      <c r="A209" s="48"/>
      <c r="B209" s="58" t="s">
        <v>20</v>
      </c>
      <c r="C209" s="56"/>
      <c r="D209" s="56"/>
      <c r="E209" s="74"/>
      <c r="F209" s="52"/>
      <c r="G209" s="52"/>
      <c r="H209" s="52"/>
      <c r="I209" s="52" t="n">
        <v>800000</v>
      </c>
      <c r="J209" s="52"/>
      <c r="K209" s="52"/>
    </row>
    <row r="210" customFormat="false" ht="12.75" hidden="false" customHeight="false" outlineLevel="0" collapsed="false">
      <c r="A210" s="48"/>
      <c r="B210" s="58" t="s">
        <v>22</v>
      </c>
      <c r="C210" s="56"/>
      <c r="D210" s="56"/>
      <c r="E210" s="74"/>
      <c r="F210" s="52"/>
      <c r="G210" s="52"/>
      <c r="H210" s="52"/>
      <c r="I210" s="52"/>
      <c r="J210" s="52"/>
      <c r="K210" s="52"/>
    </row>
    <row r="211" customFormat="false" ht="53.1" hidden="false" customHeight="true" outlineLevel="0" collapsed="false">
      <c r="A211" s="48" t="s">
        <v>128</v>
      </c>
      <c r="B211" s="58" t="s">
        <v>129</v>
      </c>
      <c r="C211" s="56" t="s">
        <v>113</v>
      </c>
      <c r="D211" s="56" t="n">
        <v>2013</v>
      </c>
      <c r="E211" s="74" t="n">
        <v>2014</v>
      </c>
      <c r="F211" s="52" t="n">
        <v>1900000</v>
      </c>
      <c r="G211" s="52" t="n">
        <f aca="false">G207+G208</f>
        <v>1100000</v>
      </c>
      <c r="H211" s="52" t="n">
        <v>800000</v>
      </c>
      <c r="I211" s="52" t="n">
        <f aca="false">I207-I209</f>
        <v>0</v>
      </c>
      <c r="J211" s="52"/>
      <c r="K211" s="52" t="n">
        <v>1900000</v>
      </c>
    </row>
    <row r="212" customFormat="false" ht="12.75" hidden="false" customHeight="false" outlineLevel="0" collapsed="false">
      <c r="A212" s="48"/>
      <c r="B212" s="75" t="s">
        <v>16</v>
      </c>
      <c r="C212" s="50"/>
      <c r="D212" s="66"/>
      <c r="E212" s="67"/>
      <c r="F212" s="73"/>
      <c r="G212" s="69"/>
      <c r="H212" s="62"/>
      <c r="I212" s="62"/>
      <c r="J212" s="62"/>
      <c r="K212" s="76"/>
    </row>
    <row r="213" customFormat="false" ht="69.6" hidden="false" customHeight="true" outlineLevel="0" collapsed="false">
      <c r="A213" s="48" t="s">
        <v>130</v>
      </c>
      <c r="B213" s="77" t="s">
        <v>131</v>
      </c>
      <c r="C213" s="50" t="s">
        <v>113</v>
      </c>
      <c r="D213" s="66" t="n">
        <v>2013</v>
      </c>
      <c r="E213" s="67" t="n">
        <v>2014</v>
      </c>
      <c r="F213" s="73" t="n">
        <v>350000</v>
      </c>
      <c r="G213" s="69" t="n">
        <v>250000</v>
      </c>
      <c r="H213" s="62" t="n">
        <v>100000</v>
      </c>
      <c r="I213" s="62"/>
      <c r="J213" s="62"/>
      <c r="K213" s="76" t="n">
        <v>350000</v>
      </c>
    </row>
    <row r="214" customFormat="false" ht="12.75" hidden="false" customHeight="false" outlineLevel="0" collapsed="false">
      <c r="A214" s="48"/>
      <c r="B214" s="77" t="s">
        <v>21</v>
      </c>
      <c r="C214" s="50"/>
      <c r="D214" s="66"/>
      <c r="E214" s="67"/>
      <c r="F214" s="73"/>
      <c r="G214" s="69"/>
      <c r="H214" s="62" t="n">
        <v>150000</v>
      </c>
      <c r="I214" s="62"/>
      <c r="J214" s="62"/>
      <c r="K214" s="76"/>
    </row>
    <row r="215" customFormat="false" ht="12.75" hidden="false" customHeight="false" outlineLevel="0" collapsed="false">
      <c r="A215" s="48"/>
      <c r="B215" s="77" t="s">
        <v>22</v>
      </c>
      <c r="C215" s="50"/>
      <c r="D215" s="66"/>
      <c r="E215" s="67"/>
      <c r="F215" s="73"/>
      <c r="G215" s="69"/>
      <c r="H215" s="62"/>
      <c r="I215" s="62"/>
      <c r="J215" s="62"/>
      <c r="K215" s="76"/>
    </row>
    <row r="216" customFormat="false" ht="69.6" hidden="false" customHeight="true" outlineLevel="0" collapsed="false">
      <c r="A216" s="48" t="s">
        <v>130</v>
      </c>
      <c r="B216" s="77" t="s">
        <v>131</v>
      </c>
      <c r="C216" s="50" t="s">
        <v>113</v>
      </c>
      <c r="D216" s="66" t="n">
        <v>2013</v>
      </c>
      <c r="E216" s="67" t="n">
        <v>2014</v>
      </c>
      <c r="F216" s="73" t="n">
        <v>500000</v>
      </c>
      <c r="G216" s="69" t="n">
        <v>250000</v>
      </c>
      <c r="H216" s="62" t="n">
        <f aca="false">H213+H214</f>
        <v>250000</v>
      </c>
      <c r="I216" s="62"/>
      <c r="J216" s="62"/>
      <c r="K216" s="76" t="n">
        <v>500000</v>
      </c>
    </row>
    <row r="217" customFormat="false" ht="12.75" hidden="false" customHeight="false" outlineLevel="0" collapsed="false">
      <c r="A217" s="48"/>
      <c r="B217" s="77" t="s">
        <v>16</v>
      </c>
      <c r="C217" s="50"/>
      <c r="D217" s="66"/>
      <c r="E217" s="67"/>
      <c r="F217" s="73"/>
      <c r="G217" s="69"/>
      <c r="H217" s="62"/>
      <c r="I217" s="62"/>
      <c r="J217" s="62"/>
      <c r="K217" s="76"/>
    </row>
    <row r="218" customFormat="false" ht="57.2" hidden="false" customHeight="true" outlineLevel="0" collapsed="false">
      <c r="A218" s="48" t="s">
        <v>132</v>
      </c>
      <c r="B218" s="49" t="s">
        <v>133</v>
      </c>
      <c r="C218" s="50" t="s">
        <v>82</v>
      </c>
      <c r="D218" s="78" t="n">
        <v>2013</v>
      </c>
      <c r="E218" s="79" t="n">
        <v>2014</v>
      </c>
      <c r="F218" s="73" t="n">
        <v>4303000</v>
      </c>
      <c r="G218" s="69"/>
      <c r="H218" s="62" t="n">
        <v>4303000</v>
      </c>
      <c r="I218" s="62"/>
      <c r="J218" s="62"/>
      <c r="K218" s="76" t="n">
        <v>4303000</v>
      </c>
    </row>
    <row r="219" customFormat="false" ht="12.75" hidden="false" customHeight="false" outlineLevel="0" collapsed="false">
      <c r="A219" s="48"/>
      <c r="B219" s="49" t="s">
        <v>20</v>
      </c>
      <c r="C219" s="50"/>
      <c r="D219" s="78"/>
      <c r="E219" s="79"/>
      <c r="F219" s="73"/>
      <c r="G219" s="69"/>
      <c r="H219" s="62" t="n">
        <v>803000</v>
      </c>
      <c r="I219" s="62"/>
      <c r="J219" s="62"/>
      <c r="K219" s="76"/>
    </row>
    <row r="220" customFormat="false" ht="12.75" hidden="false" customHeight="false" outlineLevel="0" collapsed="false">
      <c r="A220" s="48"/>
      <c r="B220" s="49" t="s">
        <v>22</v>
      </c>
      <c r="C220" s="50"/>
      <c r="D220" s="78"/>
      <c r="E220" s="79"/>
      <c r="F220" s="73"/>
      <c r="G220" s="69"/>
      <c r="H220" s="62"/>
      <c r="I220" s="62"/>
      <c r="J220" s="62"/>
      <c r="K220" s="76"/>
    </row>
    <row r="221" customFormat="false" ht="57.2" hidden="false" customHeight="true" outlineLevel="0" collapsed="false">
      <c r="A221" s="48" t="s">
        <v>132</v>
      </c>
      <c r="B221" s="49" t="s">
        <v>133</v>
      </c>
      <c r="C221" s="50" t="s">
        <v>82</v>
      </c>
      <c r="D221" s="78" t="n">
        <v>2013</v>
      </c>
      <c r="E221" s="79" t="n">
        <v>2014</v>
      </c>
      <c r="F221" s="73" t="n">
        <v>3500000</v>
      </c>
      <c r="G221" s="69"/>
      <c r="H221" s="62" t="n">
        <f aca="false">H218-H219</f>
        <v>3500000</v>
      </c>
      <c r="I221" s="62"/>
      <c r="J221" s="62"/>
      <c r="K221" s="76" t="n">
        <v>3500000</v>
      </c>
    </row>
    <row r="222" customFormat="false" ht="12.75" hidden="false" customHeight="false" outlineLevel="0" collapsed="false">
      <c r="A222" s="48"/>
      <c r="B222" s="49" t="s">
        <v>16</v>
      </c>
      <c r="C222" s="50"/>
      <c r="D222" s="78"/>
      <c r="E222" s="79"/>
      <c r="F222" s="73"/>
      <c r="G222" s="69"/>
      <c r="H222" s="62"/>
      <c r="I222" s="62"/>
      <c r="J222" s="62"/>
      <c r="K222" s="76"/>
    </row>
    <row r="223" customFormat="false" ht="66.4" hidden="false" customHeight="true" outlineLevel="0" collapsed="false">
      <c r="A223" s="48" t="s">
        <v>134</v>
      </c>
      <c r="B223" s="49" t="s">
        <v>135</v>
      </c>
      <c r="C223" s="50" t="s">
        <v>82</v>
      </c>
      <c r="D223" s="78" t="n">
        <v>2013</v>
      </c>
      <c r="E223" s="79" t="n">
        <v>2014</v>
      </c>
      <c r="F223" s="73" t="n">
        <v>5656000</v>
      </c>
      <c r="G223" s="69"/>
      <c r="H223" s="62" t="n">
        <v>5656000</v>
      </c>
      <c r="I223" s="62"/>
      <c r="J223" s="62"/>
      <c r="K223" s="76" t="n">
        <v>5656000</v>
      </c>
    </row>
    <row r="224" customFormat="false" ht="12.75" hidden="false" customHeight="false" outlineLevel="0" collapsed="false">
      <c r="A224" s="48"/>
      <c r="B224" s="77" t="s">
        <v>20</v>
      </c>
      <c r="C224" s="50"/>
      <c r="D224" s="66"/>
      <c r="E224" s="67"/>
      <c r="F224" s="73"/>
      <c r="G224" s="69"/>
      <c r="H224" s="62" t="n">
        <v>656000</v>
      </c>
      <c r="I224" s="62"/>
      <c r="J224" s="62"/>
      <c r="K224" s="76"/>
    </row>
    <row r="225" customFormat="false" ht="12.75" hidden="false" customHeight="false" outlineLevel="0" collapsed="false">
      <c r="A225" s="48"/>
      <c r="B225" s="77" t="s">
        <v>22</v>
      </c>
      <c r="C225" s="50"/>
      <c r="D225" s="66"/>
      <c r="E225" s="67"/>
      <c r="F225" s="73"/>
      <c r="G225" s="69"/>
      <c r="H225" s="62"/>
      <c r="I225" s="62"/>
      <c r="J225" s="62"/>
      <c r="K225" s="76"/>
    </row>
    <row r="226" customFormat="false" ht="66.4" hidden="false" customHeight="true" outlineLevel="0" collapsed="false">
      <c r="A226" s="48" t="s">
        <v>134</v>
      </c>
      <c r="B226" s="49" t="s">
        <v>135</v>
      </c>
      <c r="C226" s="50" t="s">
        <v>82</v>
      </c>
      <c r="D226" s="78" t="n">
        <v>2013</v>
      </c>
      <c r="E226" s="79" t="n">
        <v>2014</v>
      </c>
      <c r="F226" s="73" t="n">
        <v>5000000</v>
      </c>
      <c r="G226" s="69"/>
      <c r="H226" s="62" t="n">
        <f aca="false">H223-H224</f>
        <v>5000000</v>
      </c>
      <c r="I226" s="62"/>
      <c r="J226" s="62"/>
      <c r="K226" s="76" t="n">
        <v>5000000</v>
      </c>
    </row>
    <row r="227" customFormat="false" ht="12.75" hidden="false" customHeight="false" outlineLevel="0" collapsed="false">
      <c r="A227" s="48"/>
      <c r="B227" s="77" t="s">
        <v>16</v>
      </c>
      <c r="C227" s="50"/>
      <c r="D227" s="66"/>
      <c r="E227" s="67"/>
      <c r="F227" s="73"/>
      <c r="G227" s="69"/>
      <c r="H227" s="62"/>
      <c r="I227" s="62"/>
      <c r="J227" s="62"/>
      <c r="K227" s="76"/>
    </row>
    <row r="228" customFormat="false" ht="66.4" hidden="false" customHeight="true" outlineLevel="0" collapsed="false">
      <c r="A228" s="48" t="s">
        <v>136</v>
      </c>
      <c r="B228" s="49" t="s">
        <v>137</v>
      </c>
      <c r="C228" s="50" t="s">
        <v>82</v>
      </c>
      <c r="D228" s="78" t="n">
        <v>2014</v>
      </c>
      <c r="E228" s="79" t="n">
        <v>2015</v>
      </c>
      <c r="F228" s="73" t="n">
        <v>4200000</v>
      </c>
      <c r="G228" s="69"/>
      <c r="H228" s="62" t="n">
        <v>2000000</v>
      </c>
      <c r="I228" s="62" t="n">
        <v>2200000</v>
      </c>
      <c r="J228" s="62"/>
      <c r="K228" s="76" t="n">
        <v>4200000</v>
      </c>
    </row>
    <row r="229" customFormat="false" ht="12.75" hidden="false" customHeight="false" outlineLevel="0" collapsed="false">
      <c r="A229" s="48"/>
      <c r="B229" s="77" t="s">
        <v>20</v>
      </c>
      <c r="C229" s="50"/>
      <c r="D229" s="66"/>
      <c r="E229" s="67"/>
      <c r="F229" s="73"/>
      <c r="G229" s="69"/>
      <c r="H229" s="62" t="n">
        <v>361045</v>
      </c>
      <c r="I229" s="62"/>
      <c r="J229" s="62"/>
      <c r="K229" s="76"/>
    </row>
    <row r="230" customFormat="false" ht="12.75" hidden="false" customHeight="false" outlineLevel="0" collapsed="false">
      <c r="A230" s="48"/>
      <c r="B230" s="77" t="s">
        <v>22</v>
      </c>
      <c r="C230" s="50"/>
      <c r="D230" s="66"/>
      <c r="E230" s="67"/>
      <c r="F230" s="73"/>
      <c r="G230" s="69"/>
      <c r="H230" s="62"/>
      <c r="I230" s="62"/>
      <c r="J230" s="62"/>
      <c r="K230" s="76"/>
    </row>
    <row r="231" customFormat="false" ht="66.4" hidden="false" customHeight="true" outlineLevel="0" collapsed="false">
      <c r="A231" s="48" t="s">
        <v>136</v>
      </c>
      <c r="B231" s="49" t="s">
        <v>137</v>
      </c>
      <c r="C231" s="50" t="s">
        <v>82</v>
      </c>
      <c r="D231" s="78" t="n">
        <v>2014</v>
      </c>
      <c r="E231" s="79" t="n">
        <v>2015</v>
      </c>
      <c r="F231" s="73" t="n">
        <v>3838955</v>
      </c>
      <c r="G231" s="69"/>
      <c r="H231" s="62" t="n">
        <f aca="false">H228-H229</f>
        <v>1638955</v>
      </c>
      <c r="I231" s="62" t="n">
        <v>2200000</v>
      </c>
      <c r="J231" s="62"/>
      <c r="K231" s="76" t="n">
        <v>3838955</v>
      </c>
    </row>
    <row r="232" customFormat="false" ht="12.75" hidden="false" customHeight="false" outlineLevel="0" collapsed="false">
      <c r="A232" s="48"/>
      <c r="B232" s="77" t="s">
        <v>16</v>
      </c>
      <c r="C232" s="50"/>
      <c r="D232" s="66"/>
      <c r="E232" s="67"/>
      <c r="F232" s="73"/>
      <c r="G232" s="69"/>
      <c r="H232" s="62"/>
      <c r="I232" s="62"/>
      <c r="J232" s="62"/>
      <c r="K232" s="76"/>
    </row>
    <row r="233" customFormat="false" ht="33.95" hidden="false" customHeight="true" outlineLevel="0" collapsed="false">
      <c r="A233" s="48" t="s">
        <v>138</v>
      </c>
      <c r="B233" s="49" t="s">
        <v>139</v>
      </c>
      <c r="C233" s="50" t="s">
        <v>82</v>
      </c>
      <c r="D233" s="78" t="n">
        <v>2014</v>
      </c>
      <c r="E233" s="79" t="n">
        <v>2015</v>
      </c>
      <c r="F233" s="73" t="n">
        <v>5600000</v>
      </c>
      <c r="G233" s="69"/>
      <c r="H233" s="62" t="n">
        <v>3000000</v>
      </c>
      <c r="I233" s="62" t="n">
        <v>2600000</v>
      </c>
      <c r="J233" s="62"/>
      <c r="K233" s="76" t="n">
        <v>5600000</v>
      </c>
    </row>
    <row r="234" customFormat="false" ht="12.75" hidden="false" customHeight="false" outlineLevel="0" collapsed="false">
      <c r="A234" s="48"/>
      <c r="B234" s="77" t="s">
        <v>20</v>
      </c>
      <c r="C234" s="50"/>
      <c r="D234" s="66"/>
      <c r="E234" s="67"/>
      <c r="F234" s="73"/>
      <c r="G234" s="69"/>
      <c r="H234" s="62" t="n">
        <v>500000</v>
      </c>
      <c r="I234" s="62"/>
      <c r="J234" s="62"/>
      <c r="K234" s="76"/>
    </row>
    <row r="235" customFormat="false" ht="12.75" hidden="false" customHeight="false" outlineLevel="0" collapsed="false">
      <c r="A235" s="48"/>
      <c r="B235" s="77" t="s">
        <v>22</v>
      </c>
      <c r="C235" s="50"/>
      <c r="D235" s="66"/>
      <c r="E235" s="67"/>
      <c r="F235" s="73"/>
      <c r="G235" s="69"/>
      <c r="H235" s="62"/>
      <c r="I235" s="62"/>
      <c r="J235" s="62"/>
      <c r="K235" s="76"/>
    </row>
    <row r="236" customFormat="false" ht="33.95" hidden="false" customHeight="true" outlineLevel="0" collapsed="false">
      <c r="A236" s="48" t="s">
        <v>138</v>
      </c>
      <c r="B236" s="49" t="s">
        <v>139</v>
      </c>
      <c r="C236" s="50" t="s">
        <v>82</v>
      </c>
      <c r="D236" s="78" t="n">
        <v>2014</v>
      </c>
      <c r="E236" s="79" t="n">
        <v>2015</v>
      </c>
      <c r="F236" s="73" t="n">
        <v>5100000</v>
      </c>
      <c r="G236" s="69"/>
      <c r="H236" s="62" t="n">
        <f aca="false">H233-H234</f>
        <v>2500000</v>
      </c>
      <c r="I236" s="62" t="n">
        <v>2600000</v>
      </c>
      <c r="J236" s="62"/>
      <c r="K236" s="76" t="n">
        <v>5100000</v>
      </c>
    </row>
    <row r="237" customFormat="false" ht="12.75" hidden="false" customHeight="false" outlineLevel="0" collapsed="false">
      <c r="A237" s="48"/>
      <c r="B237" s="77" t="s">
        <v>16</v>
      </c>
      <c r="C237" s="50"/>
      <c r="D237" s="66"/>
      <c r="E237" s="67"/>
      <c r="F237" s="73"/>
      <c r="G237" s="69"/>
      <c r="H237" s="62"/>
      <c r="I237" s="62"/>
      <c r="J237" s="62"/>
      <c r="K237" s="76"/>
    </row>
    <row r="238" customFormat="false" ht="55.5" hidden="false" customHeight="true" outlineLevel="0" collapsed="false">
      <c r="A238" s="48" t="s">
        <v>140</v>
      </c>
      <c r="B238" s="49" t="s">
        <v>141</v>
      </c>
      <c r="C238" s="50" t="s">
        <v>82</v>
      </c>
      <c r="D238" s="78" t="n">
        <v>2013</v>
      </c>
      <c r="E238" s="79" t="n">
        <v>2014</v>
      </c>
      <c r="F238" s="73" t="n">
        <v>3100000</v>
      </c>
      <c r="G238" s="69" t="n">
        <v>100000</v>
      </c>
      <c r="H238" s="62" t="n">
        <v>3000000</v>
      </c>
      <c r="I238" s="62"/>
      <c r="J238" s="62"/>
      <c r="K238" s="76" t="n">
        <v>3100000</v>
      </c>
    </row>
    <row r="239" customFormat="false" ht="12.75" hidden="false" customHeight="false" outlineLevel="0" collapsed="false">
      <c r="A239" s="48"/>
      <c r="B239" s="49" t="s">
        <v>20</v>
      </c>
      <c r="C239" s="50"/>
      <c r="D239" s="78"/>
      <c r="E239" s="79"/>
      <c r="F239" s="73"/>
      <c r="G239" s="69" t="n">
        <v>40000</v>
      </c>
      <c r="H239" s="62"/>
      <c r="I239" s="62"/>
      <c r="J239" s="62"/>
      <c r="K239" s="76"/>
    </row>
    <row r="240" customFormat="false" ht="12.75" hidden="false" customHeight="false" outlineLevel="0" collapsed="false">
      <c r="A240" s="48"/>
      <c r="B240" s="49" t="s">
        <v>22</v>
      </c>
      <c r="C240" s="50"/>
      <c r="D240" s="78"/>
      <c r="E240" s="79"/>
      <c r="F240" s="73"/>
      <c r="G240" s="69"/>
      <c r="H240" s="62"/>
      <c r="I240" s="62"/>
      <c r="J240" s="62"/>
      <c r="K240" s="76"/>
    </row>
    <row r="241" customFormat="false" ht="55.5" hidden="false" customHeight="true" outlineLevel="0" collapsed="false">
      <c r="A241" s="48" t="s">
        <v>140</v>
      </c>
      <c r="B241" s="49" t="s">
        <v>141</v>
      </c>
      <c r="C241" s="50" t="s">
        <v>82</v>
      </c>
      <c r="D241" s="78" t="n">
        <v>2013</v>
      </c>
      <c r="E241" s="79" t="n">
        <v>2014</v>
      </c>
      <c r="F241" s="73" t="n">
        <v>3060000</v>
      </c>
      <c r="G241" s="69" t="n">
        <f aca="false">G238-G239</f>
        <v>60000</v>
      </c>
      <c r="H241" s="62" t="n">
        <v>3000000</v>
      </c>
      <c r="I241" s="62"/>
      <c r="J241" s="62"/>
      <c r="K241" s="76" t="n">
        <v>3060000</v>
      </c>
    </row>
    <row r="242" customFormat="false" ht="12.75" hidden="false" customHeight="false" outlineLevel="0" collapsed="false">
      <c r="A242" s="48"/>
      <c r="B242" s="49" t="s">
        <v>71</v>
      </c>
      <c r="C242" s="50"/>
      <c r="D242" s="78"/>
      <c r="E242" s="79"/>
      <c r="F242" s="73"/>
      <c r="G242" s="69"/>
      <c r="H242" s="62"/>
      <c r="I242" s="62"/>
      <c r="J242" s="62"/>
      <c r="K242" s="76"/>
    </row>
    <row r="243" customFormat="false" ht="115.35" hidden="false" customHeight="true" outlineLevel="0" collapsed="false">
      <c r="A243" s="31" t="s">
        <v>72</v>
      </c>
      <c r="B243" s="49" t="s">
        <v>81</v>
      </c>
      <c r="C243" s="38" t="s">
        <v>82</v>
      </c>
      <c r="D243" s="38" t="n">
        <v>2011</v>
      </c>
      <c r="E243" s="38" t="n">
        <v>2013</v>
      </c>
      <c r="F243" s="26" t="n">
        <v>2198508</v>
      </c>
      <c r="G243" s="25" t="n">
        <v>2143642</v>
      </c>
      <c r="H243" s="26"/>
      <c r="I243" s="46"/>
      <c r="J243" s="46"/>
      <c r="K243" s="46" t="n">
        <v>2143642</v>
      </c>
    </row>
    <row r="244" customFormat="false" ht="12.75" hidden="false" customHeight="false" outlineLevel="0" collapsed="false">
      <c r="A244" s="80"/>
      <c r="B244" s="63"/>
      <c r="C244" s="63"/>
      <c r="D244" s="63"/>
      <c r="E244" s="63"/>
      <c r="F244" s="63"/>
      <c r="G244" s="81"/>
      <c r="H244" s="81"/>
      <c r="I244" s="81"/>
      <c r="J244" s="81"/>
      <c r="K244" s="63"/>
    </row>
    <row r="245" customFormat="false" ht="12.75" hidden="false" customHeight="false" outlineLevel="0" collapsed="false">
      <c r="A245" s="80" t="s">
        <v>142</v>
      </c>
      <c r="B245" s="63"/>
      <c r="C245" s="63"/>
      <c r="D245" s="63"/>
      <c r="E245" s="63"/>
      <c r="F245" s="63"/>
      <c r="G245" s="81"/>
      <c r="H245" s="81"/>
      <c r="I245" s="81"/>
      <c r="J245" s="81"/>
      <c r="K245" s="63"/>
    </row>
    <row r="246" customFormat="false" ht="12.75" hidden="false" customHeight="false" outlineLevel="0" collapsed="false">
      <c r="A246" s="80"/>
      <c r="B246" s="63"/>
      <c r="C246" s="63"/>
      <c r="D246" s="63"/>
      <c r="E246" s="63"/>
      <c r="F246" s="63"/>
      <c r="G246" s="81"/>
      <c r="H246" s="81"/>
      <c r="I246" s="81"/>
      <c r="J246" s="81"/>
      <c r="K246" s="63"/>
    </row>
    <row r="247" customFormat="false" ht="12.75" hidden="false" customHeight="false" outlineLevel="0" collapsed="false">
      <c r="A247" s="80"/>
      <c r="B247" s="63"/>
      <c r="C247" s="63"/>
      <c r="D247" s="63"/>
      <c r="E247" s="63"/>
      <c r="F247" s="63"/>
      <c r="G247" s="81"/>
      <c r="H247" s="81"/>
      <c r="I247" s="81"/>
      <c r="J247" s="81"/>
      <c r="K247" s="63"/>
    </row>
    <row r="248" customFormat="false" ht="12.75" hidden="false" customHeight="false" outlineLevel="0" collapsed="false">
      <c r="A248" s="80"/>
      <c r="B248" s="63"/>
      <c r="C248" s="63"/>
      <c r="D248" s="63"/>
      <c r="E248" s="63"/>
      <c r="F248" s="63"/>
      <c r="G248" s="81"/>
      <c r="H248" s="81"/>
      <c r="I248" s="81"/>
      <c r="J248" s="81"/>
      <c r="K248" s="63"/>
    </row>
    <row r="249" customFormat="false" ht="12.75" hidden="false" customHeight="false" outlineLevel="0" collapsed="false">
      <c r="A249" s="80"/>
      <c r="B249" s="63"/>
      <c r="C249" s="63"/>
      <c r="D249" s="63"/>
      <c r="E249" s="63"/>
      <c r="F249" s="63"/>
      <c r="G249" s="81"/>
      <c r="H249" s="81"/>
      <c r="I249" s="81"/>
      <c r="J249" s="81"/>
      <c r="K249" s="63"/>
    </row>
    <row r="250" customFormat="false" ht="15.75" hidden="false" customHeight="false" outlineLevel="0" collapsed="false">
      <c r="A250" s="80"/>
      <c r="B250" s="82"/>
      <c r="C250" s="63"/>
      <c r="D250" s="63"/>
      <c r="E250" s="63"/>
      <c r="F250" s="63"/>
      <c r="G250" s="81"/>
      <c r="H250" s="81"/>
      <c r="I250" s="81"/>
      <c r="J250" s="81"/>
      <c r="K250" s="63"/>
    </row>
    <row r="251" customFormat="false" ht="12.75" hidden="false" customHeight="false" outlineLevel="0" collapsed="false">
      <c r="A251" s="80"/>
      <c r="B251" s="83" t="s">
        <v>143</v>
      </c>
      <c r="C251" s="63"/>
      <c r="D251" s="63"/>
      <c r="E251" s="63"/>
      <c r="F251" s="63"/>
      <c r="G251" s="81"/>
      <c r="H251" s="81"/>
      <c r="I251" s="81"/>
      <c r="J251" s="81"/>
      <c r="K251" s="63"/>
    </row>
    <row r="252" customFormat="false" ht="12.75" hidden="false" customHeight="false" outlineLevel="0" collapsed="false">
      <c r="A252" s="80"/>
      <c r="B252" s="83" t="s">
        <v>144</v>
      </c>
      <c r="C252" s="63"/>
      <c r="D252" s="63"/>
      <c r="E252" s="63"/>
      <c r="F252" s="63"/>
      <c r="G252" s="81"/>
      <c r="H252" s="81"/>
      <c r="I252" s="81"/>
      <c r="J252" s="81"/>
      <c r="K252" s="63"/>
    </row>
    <row r="253" customFormat="false" ht="12.75" hidden="false" customHeight="false" outlineLevel="0" collapsed="false">
      <c r="A253" s="80"/>
      <c r="B253" s="83"/>
      <c r="C253" s="63"/>
      <c r="D253" s="63"/>
      <c r="E253" s="63"/>
      <c r="F253" s="63"/>
      <c r="G253" s="81"/>
      <c r="H253" s="81"/>
      <c r="I253" s="81"/>
      <c r="J253" s="81"/>
      <c r="K253" s="63"/>
    </row>
    <row r="254" customFormat="false" ht="12.75" hidden="false" customHeight="false" outlineLevel="0" collapsed="false">
      <c r="A254" s="80"/>
      <c r="B254" s="84" t="s">
        <v>145</v>
      </c>
      <c r="C254" s="63"/>
      <c r="D254" s="63"/>
      <c r="E254" s="63"/>
      <c r="F254" s="63"/>
      <c r="G254" s="81"/>
      <c r="H254" s="81"/>
      <c r="I254" s="81"/>
      <c r="J254" s="81"/>
      <c r="K254" s="63"/>
    </row>
    <row r="255" customFormat="false" ht="12.75" hidden="false" customHeight="false" outlineLevel="0" collapsed="false">
      <c r="A255" s="80"/>
      <c r="B255" s="63"/>
      <c r="C255" s="63"/>
      <c r="D255" s="63"/>
      <c r="E255" s="63"/>
      <c r="F255" s="63"/>
      <c r="G255" s="81"/>
      <c r="H255" s="81"/>
      <c r="I255" s="81"/>
      <c r="J255" s="81"/>
      <c r="K255" s="63"/>
    </row>
    <row r="256" customFormat="false" ht="12.75" hidden="false" customHeight="false" outlineLevel="0" collapsed="false">
      <c r="A256" s="80"/>
      <c r="B256" s="63"/>
      <c r="C256" s="63"/>
      <c r="D256" s="63"/>
      <c r="E256" s="63"/>
      <c r="F256" s="63"/>
      <c r="G256" s="81"/>
      <c r="H256" s="81"/>
      <c r="I256" s="81"/>
      <c r="J256" s="81"/>
      <c r="K256" s="63"/>
    </row>
    <row r="257" customFormat="false" ht="12.75" hidden="false" customHeight="false" outlineLevel="0" collapsed="false">
      <c r="A257" s="80"/>
      <c r="B257" s="63"/>
      <c r="C257" s="63"/>
      <c r="D257" s="63"/>
      <c r="E257" s="63"/>
      <c r="F257" s="63"/>
      <c r="G257" s="81"/>
      <c r="H257" s="81"/>
      <c r="I257" s="81"/>
      <c r="J257" s="81"/>
      <c r="K257" s="63"/>
    </row>
    <row r="258" customFormat="false" ht="12.75" hidden="false" customHeight="false" outlineLevel="0" collapsed="false">
      <c r="A258" s="80"/>
      <c r="B258" s="63"/>
      <c r="C258" s="63"/>
      <c r="D258" s="63"/>
      <c r="E258" s="63"/>
      <c r="F258" s="63"/>
      <c r="G258" s="81"/>
      <c r="H258" s="81"/>
      <c r="I258" s="81"/>
      <c r="J258" s="81"/>
      <c r="K258" s="63"/>
    </row>
    <row r="259" customFormat="false" ht="12.75" hidden="false" customHeight="false" outlineLevel="0" collapsed="false">
      <c r="A259" s="80"/>
      <c r="B259" s="63"/>
      <c r="C259" s="63"/>
      <c r="D259" s="63"/>
      <c r="E259" s="63"/>
      <c r="F259" s="63"/>
      <c r="G259" s="81"/>
      <c r="H259" s="81"/>
      <c r="I259" s="81"/>
      <c r="J259" s="81"/>
      <c r="K259" s="63"/>
    </row>
    <row r="260" customFormat="false" ht="12.75" hidden="false" customHeight="false" outlineLevel="0" collapsed="false">
      <c r="A260" s="80"/>
      <c r="B260" s="63"/>
      <c r="C260" s="63"/>
      <c r="D260" s="63"/>
      <c r="E260" s="63"/>
      <c r="F260" s="63"/>
      <c r="G260" s="81"/>
      <c r="H260" s="81"/>
      <c r="I260" s="81"/>
      <c r="J260" s="81"/>
      <c r="K260" s="63"/>
    </row>
    <row r="261" customFormat="false" ht="12.75" hidden="false" customHeight="false" outlineLevel="0" collapsed="false">
      <c r="A261" s="80"/>
      <c r="B261" s="63"/>
      <c r="C261" s="63"/>
      <c r="D261" s="63"/>
      <c r="E261" s="63"/>
      <c r="F261" s="63"/>
      <c r="G261" s="81"/>
      <c r="H261" s="81"/>
      <c r="I261" s="81"/>
      <c r="J261" s="81"/>
      <c r="K261" s="63"/>
    </row>
    <row r="262" customFormat="false" ht="12.75" hidden="false" customHeight="false" outlineLevel="0" collapsed="false">
      <c r="A262" s="80"/>
      <c r="B262" s="63"/>
      <c r="C262" s="63"/>
      <c r="D262" s="63"/>
      <c r="E262" s="63"/>
      <c r="F262" s="63"/>
      <c r="G262" s="81"/>
      <c r="H262" s="81"/>
      <c r="I262" s="81"/>
      <c r="J262" s="81"/>
      <c r="K262" s="63"/>
    </row>
    <row r="263" customFormat="false" ht="12.75" hidden="false" customHeight="false" outlineLevel="0" collapsed="false">
      <c r="A263" s="80"/>
      <c r="B263" s="63"/>
      <c r="C263" s="63"/>
      <c r="D263" s="63"/>
      <c r="E263" s="63"/>
      <c r="F263" s="63"/>
      <c r="G263" s="81"/>
      <c r="H263" s="81"/>
      <c r="I263" s="81"/>
      <c r="J263" s="81"/>
      <c r="K263" s="63"/>
    </row>
    <row r="264" customFormat="false" ht="12.75" hidden="false" customHeight="false" outlineLevel="0" collapsed="false">
      <c r="A264" s="80"/>
      <c r="B264" s="63"/>
      <c r="C264" s="63"/>
      <c r="D264" s="63"/>
      <c r="E264" s="63"/>
      <c r="F264" s="63"/>
      <c r="G264" s="81"/>
      <c r="H264" s="81"/>
      <c r="I264" s="81"/>
      <c r="J264" s="81"/>
      <c r="K264" s="63"/>
    </row>
    <row r="265" customFormat="false" ht="12.75" hidden="false" customHeight="false" outlineLevel="0" collapsed="false">
      <c r="A265" s="80"/>
      <c r="B265" s="63"/>
      <c r="C265" s="63"/>
      <c r="D265" s="63"/>
      <c r="E265" s="63"/>
      <c r="F265" s="63"/>
      <c r="G265" s="81"/>
      <c r="H265" s="81"/>
      <c r="I265" s="81"/>
      <c r="J265" s="81"/>
      <c r="K265" s="63"/>
    </row>
    <row r="266" customFormat="false" ht="12.75" hidden="false" customHeight="false" outlineLevel="0" collapsed="false">
      <c r="A266" s="80"/>
      <c r="B266" s="63"/>
      <c r="C266" s="63"/>
      <c r="D266" s="63"/>
      <c r="E266" s="63"/>
      <c r="F266" s="63"/>
      <c r="G266" s="81"/>
      <c r="H266" s="81"/>
      <c r="I266" s="81"/>
      <c r="J266" s="81"/>
      <c r="K266" s="63"/>
    </row>
    <row r="267" customFormat="false" ht="12.75" hidden="false" customHeight="false" outlineLevel="0" collapsed="false">
      <c r="A267" s="80"/>
      <c r="B267" s="63"/>
      <c r="C267" s="63"/>
      <c r="D267" s="63"/>
      <c r="E267" s="63"/>
      <c r="F267" s="63"/>
      <c r="G267" s="81"/>
      <c r="H267" s="81"/>
      <c r="I267" s="81"/>
      <c r="J267" s="81"/>
      <c r="K267" s="63"/>
    </row>
    <row r="268" customFormat="false" ht="12.75" hidden="false" customHeight="false" outlineLevel="0" collapsed="false">
      <c r="A268" s="80"/>
      <c r="B268" s="63"/>
      <c r="C268" s="63"/>
      <c r="D268" s="63"/>
      <c r="E268" s="63"/>
      <c r="F268" s="63"/>
      <c r="G268" s="81"/>
      <c r="H268" s="81"/>
      <c r="I268" s="81"/>
      <c r="J268" s="81"/>
      <c r="K268" s="63"/>
    </row>
  </sheetData>
  <mergeCells count="16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99:E99"/>
    <mergeCell ref="B125:E125"/>
    <mergeCell ref="B126:E126"/>
    <mergeCell ref="B127:E127"/>
  </mergeCells>
  <printOptions headings="false" gridLines="false" gridLinesSet="true" horizontalCentered="false" verticalCentered="false"/>
  <pageMargins left="0.354166666666667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739/XLI/2013 RADY MIASTA CZĘSTOCHOWY z dnia 29 sierpnia 2013 r.&amp;R&amp;8Strona &amp;P z &amp;N</oddFooter>
  </headerFooter>
  <rowBreaks count="7" manualBreakCount="7">
    <brk id="43" man="true" max="16383" min="0"/>
    <brk id="70" man="true" max="16383" min="0"/>
    <brk id="90" man="true" max="16383" min="0"/>
    <brk id="113" man="true" max="16383" min="0"/>
    <brk id="137" man="true" max="16383" min="0"/>
    <brk id="168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3-08-30T10:04:32Z</dcterms:modified>
  <cp:revision>0</cp:revision>
  <dc:subject/>
  <dc:title/>
</cp:coreProperties>
</file>