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U$5</definedName>
    <definedName function="false" hidden="false" name="Excel_BuiltIn_Print_Titles_1_1_1" vbProcedure="false">Arkusz1!$A$3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r>
      <rPr>
        <sz val="9"/>
        <rFont val="Arial"/>
        <family val="2"/>
        <charset val="238"/>
      </rPr>
      <t xml:space="preserve">Utrzymanie terenów zieleni miejskiej w Częstochowie  
</t>
    </r>
    <r>
      <rPr>
        <sz val="9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
90004
90019</t>
  </si>
  <si>
    <t xml:space="preserve">OŚR</t>
  </si>
  <si>
    <t xml:space="preserve">2013-2015</t>
  </si>
  <si>
    <t xml:space="preserve">Doprowadzenie do wymaganych przepisami standardów użytkowych obiektu mostowego nad torami PKP w ciągu Alei Najświętszej Maryi Panny w okolicy skrzyżowania z ul. Wilsona
Cel: poprawa bezpieczeństwa ruchu na obiekcie mostowym</t>
  </si>
  <si>
    <t xml:space="preserve">2012-2013</t>
  </si>
  <si>
    <t xml:space="preserve">Utrzymanie bieżące dróg 
Cel: utrzymanie majątku gminy, zapewnienie bezpieczeństwa komunikacji </t>
  </si>
  <si>
    <t xml:space="preserve">60015;
60016;
60078</t>
  </si>
  <si>
    <t xml:space="preserve">2011-2013</t>
  </si>
  <si>
    <t xml:space="preserve">Utrzymanie obiektów mostowych
Cel: zapobieganie degradacji obiektów mostowych</t>
  </si>
  <si>
    <t xml:space="preserve">Konserwacja separatorów
Cel: utrzymanie w ciągłej sprawności urządzeń wybudowanych w celu podczyszczania wód deszczowych</t>
  </si>
  <si>
    <t xml:space="preserve">Bieżąca konserwacja i remont kanalizacji deszczowej
Cel: utrzymanie w ciągłej sprawności urządzeń wybudowanych w celu podczyszczania wód deszczowych</t>
  </si>
  <si>
    <t xml:space="preserve">Bieżąca konserwacja i remont cieków wodnych
Cel: zapewnienie sprawności przepływu wód</t>
  </si>
  <si>
    <t xml:space="preserve">Utrzymanie oznakowania pionowego, poziomego i urządzeń bezpieczeństwa ruchu drogowego
Cel: utrzymanie oznakowania pozwalające na bezpieczną eksploatacje</t>
  </si>
  <si>
    <t xml:space="preserve">Sygnalizacje świetlne – utrzymanie i konserwacja
Cel: utrzymanie oznakowania pozwalające na bezpieczną eksploatacje</t>
  </si>
  <si>
    <t xml:space="preserve">Ubezpieczenie mienia i OC
Cel: zapewnienie ubezpieczenia majątku oraz ubezpieczenia od odpowiedzialności cywilnej</t>
  </si>
  <si>
    <t xml:space="preserve">2013-2014</t>
  </si>
  <si>
    <t xml:space="preserve">Usługi telekomunikacyjne
Cel: zapewnienie łączności telefonicznej zewnętrznej i wewnętrznej </t>
  </si>
  <si>
    <t xml:space="preserve">2012-2014</t>
  </si>
  <si>
    <t xml:space="preserve">Opłata za użytkowanie gruntów pokrytych wodami, wyloty kanałów deszczowych do rzek
Cel: możliwość zrzucania wody z odwodnienia do rzek będących w zarządzie Śląskiego Zarządu Melioracji Urządzeń Wodnych – RZGW Poznań</t>
  </si>
  <si>
    <t xml:space="preserve">2013-2022</t>
  </si>
  <si>
    <t xml:space="preserve">Miejski System Informacji Turystycznej
Cel: utrzymanie w ciągłej sprawności systemu informacji kierunkowej dla pieszych i pojazdów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2013-2016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3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</t>
  </si>
  <si>
    <t xml:space="preserve">Opracowanie MPZP terenu położonego w Częstochowie w dzielnicy Mirów w rejonie ulic Mirowskiej, Komornickiej i  Morenowej Cel:określenie przeznaczenia i zasad zagospodarowania  ternu</t>
  </si>
  <si>
    <t xml:space="preserve">Opracowanie MPZP terenu położonego w Częstochowie w dzielnicy Zawodzie-Dąbie w rejonie ulic Mirowskiej, Srebrnej i  Morenowej
Cel:określenie przeznaczenia i zasad zagospodarowania  ternu</t>
  </si>
  <si>
    <t xml:space="preserve">Opracowanie MPZP terenu położonego w Częstochowie w dzielnicy Zawodzie-Dąbie w rejonie ulic Mirowskiej, Złotej i  Legionów. Cel - określenie przeznaczenia i zasad zagospodarowania  ternu</t>
  </si>
  <si>
    <t xml:space="preserve">Zmiana Studium uwarunkowań i kierunków zagospodarowania przestrzennego miasta Częstochowy terenu położonego w dzielnicy Grabówka w rejonie ulic: Ikara i Radomskiej 
Cel: zmiana obowiązującej polityki przestrzennej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Dzierżawa terminala płatniczego i opłaty prowizyjne
Cel: poprawa obsługi interesantów</t>
  </si>
  <si>
    <t xml:space="preserve">SO</t>
  </si>
  <si>
    <t xml:space="preserve">F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2012-2016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2012-2015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
Cel: sprawna i bezpośrednia wymiana informacji miedzy Urzędem i jednostkami podległymi</t>
  </si>
  <si>
    <t xml:space="preserve">Usługi firmy sprzątającej
Cel: Utrzymanie czystości pomieszczeń i terenu budynków UMCZ</t>
  </si>
  <si>
    <t xml:space="preserve">Ubezpieczenie mienia i odpowiedzialności cywilnej Gminy Miasta Częstochowy Cel: ochrona składników majątku </t>
  </si>
  <si>
    <t xml:space="preserve">Inkaso opłaty targowej
Cel: zwiększenie wpływów z opłaty targowej</t>
  </si>
  <si>
    <t xml:space="preserve">Certyfikacja systemu zarządzania jakością ISO / Podniesienie jakości obsługi interesantów Urzędu Miasta Cel: Doskonalenie jakości usług i pracy</t>
  </si>
  <si>
    <t xml:space="preserve">Świadczenie na rzecz Gminy Miasta Częstochowy usług pocztowych
Cel: dostarczanie korespondencji wysyłanej przez Urząd Miasta Częstochow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Wspieranie działalności klubów wzajemnej pomocy i punktów konsultacyjnych dla osób z problemem alkoholowym i ich rodzin
Cel: Objęcie wsparciem osób uzależnionych od alkoholu i ich rodzin</t>
  </si>
  <si>
    <t xml:space="preserve">PZS</t>
  </si>
  <si>
    <t xml:space="preserve">Wspieranie działań wolontariatu
w obszarze pomocy osobom i rodzinom dotkniętym patologiami społecznymi
Cel: Wsparcie działań osób podejmujących pracę na rzecz potrzebujących</t>
  </si>
  <si>
    <t xml:space="preserve">Udzielanie pomocy żywnościowej 
i rzeczowej dla osób oraz rodzin dotkniętych i zagrożonych patologiami społecznymi
Cel: Niwelowanie ubóstwa wśród osób i rodzin dotkniętych i zagrożonych patologiami</t>
  </si>
  <si>
    <t xml:space="preserve">Działania podejmowane przez placówki  wsparcia dziennego
Cel: Wsparcie rodziny poprzez objęcie dziecka opieką i wychowaniem w placówce wsparcia dziennego</t>
  </si>
  <si>
    <t xml:space="preserve">85154
85201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2011-2015</t>
  </si>
  <si>
    <t xml:space="preserve">Opieka oraz wychowanie dzieci i młodzieży w całodobowych placówkach opiekuńczo – wychowawczych
Cel: Zapewnienie opieki i wychowania dzieciom całkowicie lub częściowo pozbawionym opieki rodziców</t>
  </si>
  <si>
    <t xml:space="preserve">Prowadzenie całodobowej placówki opiekuńczo-wychowawczej w Częstochowie przy ul. Św. Brata Alberta 36/40  Cel: prowadzenie placówki zapewniającej opiekę i wychowanie dzieciom całkowicie lub częściowo pozbawionym opieki rodziców</t>
  </si>
  <si>
    <t xml:space="preserve">Prowadzenie całodobowej placówki opiekuńczo-wychowawczej w Częstochowie przy ul. Ludowej 100
Cel: prowadzenie placówki zapewniającej opiekę i wychowanie dzieciom całkowicie lub częściowo pozbawionym opieki rodziców</t>
  </si>
  <si>
    <t xml:space="preserve">Prowadzenie placówki opiekuńczo-wychowawczej w Częstochowie przy ul. Bardowskiego 27b
Cel: prowadzenie placówki zapewniającej opiekę i wychowanie dzieciom całkowicie lub częściowo pozbawionym opieki rodziców</t>
  </si>
  <si>
    <t xml:space="preserve">Dom Dziennego Pobytu dla Osób z Upośledzeniem Umysłowym
Cel: Pomoc w zaspokajaniu niezbędnych potrzeb życiowych</t>
  </si>
  <si>
    <t xml:space="preserve">Centrum Rehabilitacji dla Osób z Zaburzeniami Psychicznymi ul. Focha 71
Cel: rehabilitacja i całodobowa opieka dla osób z zaburzeniami psychicznymi i niepełnosprawnością umysłową  </t>
  </si>
  <si>
    <t xml:space="preserve">PZS/MOPS</t>
  </si>
  <si>
    <t xml:space="preserve">Częstochowskie Centrum Aktywności Seniorów – Dzienny Dom Pomocy Społecznej
Cel: zapewnienie osobom w wieku emerytalnym oraz osobom niepełnosprawnym opieki i usług zmierzających do poprawy sprawności psychofizycznej</t>
  </si>
  <si>
    <t xml:space="preserve">Koordynatorzy rodzinnej pieczy zastępczej Cel:rozwój i wsparcie rodzinnych form pieczy zastępczej oraz wielokierunkowa praca z rodzinami biologicznymi dzieci umieszczonych w rodzinnej pieczy zastępczej</t>
  </si>
  <si>
    <t xml:space="preserve">Usługi opiekuńcze i specjalistyczne usługi opiekuńcze
Cel: świadczenie usług opiekuńczych osobom samotnym, starszym, chorym, niepełnosprawnym, które wymagają pomocy innych osób, a są jej pozbawione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t xml:space="preserve">90003
90078</t>
  </si>
  <si>
    <t xml:space="preserve">Kompleksowe prowadzenie Schroniska dla Bezdomnych Zwierząt- w celu zapewnienia opieki bezdomnym i dzikim zwierzętom na terenie miasta Częstochowy</t>
  </si>
  <si>
    <t xml:space="preserve">Usługa oświetleniowa miasta Cel: prawidłowe funkcjonowanie obwodów i sieci oświetlenia ulicznego na terenie miasta</t>
  </si>
  <si>
    <t xml:space="preserve">2012-2019</t>
  </si>
  <si>
    <t xml:space="preserve">Koszty konserwacji sieci oświetleniowej miasta
Cel: usuwanie bieżących awarii oraz przeprowadzenie prac związanych z konserwacją i utrzymaniem urządzeń elektrycznych znajdujących się na majątku MZDiT</t>
  </si>
  <si>
    <t xml:space="preserve">Zarządzanie halą „Częstochowa” przy ul. Żużlowej
Cel: wykorzystanie obiektu zgodnie z funkcją i przeznaczeniem dla organizacji przedsięwzięć o wysokim poziomie atrakcyjności oraz dostępność nowoczesnej infrastruktury</t>
  </si>
  <si>
    <t xml:space="preserve">KPS</t>
  </si>
  <si>
    <t xml:space="preserve">2013-2018</t>
  </si>
  <si>
    <t xml:space="preserve">RAZEM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N75" activeCellId="0" sqref="N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85"/>
    <col collapsed="false" customWidth="true" hidden="false" outlineLevel="0" max="8" min="8" style="2" width="11.99"/>
    <col collapsed="false" customWidth="true" hidden="false" outlineLevel="0" max="9" min="9" style="2" width="12.42"/>
    <col collapsed="false" customWidth="false" hidden="false" outlineLevel="0" max="10" min="10" style="2" width="11.56"/>
    <col collapsed="false" customWidth="true" hidden="false" outlineLevel="0" max="11" min="11" style="2" width="12.42"/>
    <col collapsed="false" customWidth="true" hidden="false" outlineLevel="0" max="19" min="12" style="2" width="11.99"/>
    <col collapsed="false" customWidth="false" hidden="false" outlineLevel="0" max="20" min="20" style="4" width="11.56"/>
    <col collapsed="false" customWidth="false" hidden="false" outlineLevel="0" max="254" min="21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 t="s">
        <v>8</v>
      </c>
      <c r="IU3" s="13"/>
      <c r="IV3" s="13"/>
    </row>
    <row r="4" s="12" customFormat="true" ht="30" hidden="false" customHeight="true" outlineLevel="0" collapsed="false">
      <c r="A4" s="8"/>
      <c r="B4" s="9"/>
      <c r="C4" s="10"/>
      <c r="D4" s="10"/>
      <c r="E4" s="10"/>
      <c r="F4" s="11"/>
      <c r="G4" s="14" t="n">
        <v>2013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1"/>
      <c r="IU4" s="13"/>
      <c r="IV4" s="13"/>
    </row>
    <row r="5" s="12" customFormat="tru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IU5" s="13"/>
      <c r="IV5" s="13"/>
    </row>
    <row r="6" s="21" customFormat="true" ht="69" hidden="false" customHeight="true" outlineLevel="0" collapsed="false">
      <c r="A6" s="15" t="n">
        <v>1</v>
      </c>
      <c r="B6" s="16" t="s">
        <v>9</v>
      </c>
      <c r="C6" s="17" t="n">
        <v>60004</v>
      </c>
      <c r="D6" s="18" t="s">
        <v>10</v>
      </c>
      <c r="E6" s="19" t="s">
        <v>11</v>
      </c>
      <c r="F6" s="20" t="n">
        <v>711249163</v>
      </c>
      <c r="G6" s="20" t="n">
        <v>50839361</v>
      </c>
      <c r="H6" s="20" t="n">
        <v>50242611</v>
      </c>
      <c r="I6" s="20" t="n">
        <v>54473567</v>
      </c>
      <c r="J6" s="20" t="n">
        <v>56577548</v>
      </c>
      <c r="K6" s="20" t="n">
        <v>60834877</v>
      </c>
      <c r="L6" s="20" t="n">
        <v>65105890</v>
      </c>
      <c r="M6" s="20" t="n">
        <v>71490890</v>
      </c>
      <c r="N6" s="20" t="n">
        <v>73756303</v>
      </c>
      <c r="O6" s="20" t="n">
        <v>19321623</v>
      </c>
      <c r="P6" s="20" t="n">
        <v>20195741</v>
      </c>
      <c r="Q6" s="20" t="n">
        <v>21088125</v>
      </c>
      <c r="R6" s="20" t="n">
        <v>23906625</v>
      </c>
      <c r="S6" s="20" t="n">
        <v>22142731</v>
      </c>
      <c r="T6" s="20" t="n">
        <v>0</v>
      </c>
    </row>
    <row r="7" s="21" customFormat="true" ht="115.5" hidden="false" customHeight="true" outlineLevel="0" collapsed="false">
      <c r="A7" s="15" t="n">
        <v>2</v>
      </c>
      <c r="B7" s="22" t="s">
        <v>12</v>
      </c>
      <c r="C7" s="23" t="s">
        <v>13</v>
      </c>
      <c r="D7" s="18" t="s">
        <v>14</v>
      </c>
      <c r="E7" s="19" t="s">
        <v>15</v>
      </c>
      <c r="F7" s="20" t="n">
        <v>6761458</v>
      </c>
      <c r="G7" s="20" t="n">
        <v>2201300</v>
      </c>
      <c r="H7" s="20" t="n">
        <v>2251930</v>
      </c>
      <c r="I7" s="20" t="n">
        <v>230822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6761458</v>
      </c>
    </row>
    <row r="8" s="21" customFormat="true" ht="114.75" hidden="false" customHeight="true" outlineLevel="0" collapsed="false">
      <c r="A8" s="15" t="n">
        <v>3</v>
      </c>
      <c r="B8" s="16" t="s">
        <v>16</v>
      </c>
      <c r="C8" s="24" t="n">
        <v>60015</v>
      </c>
      <c r="D8" s="24" t="s">
        <v>10</v>
      </c>
      <c r="E8" s="24" t="s">
        <v>17</v>
      </c>
      <c r="F8" s="25" t="n">
        <v>1500000</v>
      </c>
      <c r="G8" s="25" t="n">
        <v>120000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54018</v>
      </c>
    </row>
    <row r="9" s="21" customFormat="true" ht="64.5" hidden="false" customHeight="true" outlineLevel="0" collapsed="false">
      <c r="A9" s="15" t="n">
        <v>4</v>
      </c>
      <c r="B9" s="26" t="s">
        <v>18</v>
      </c>
      <c r="C9" s="27" t="s">
        <v>19</v>
      </c>
      <c r="D9" s="18" t="s">
        <v>10</v>
      </c>
      <c r="E9" s="19" t="s">
        <v>20</v>
      </c>
      <c r="F9" s="20" t="n">
        <v>18279262</v>
      </c>
      <c r="G9" s="20" t="n">
        <v>4367229</v>
      </c>
      <c r="H9" s="20"/>
      <c r="I9" s="20"/>
      <c r="J9" s="20"/>
      <c r="K9" s="20"/>
      <c r="L9" s="20"/>
      <c r="M9" s="20"/>
      <c r="N9" s="28"/>
      <c r="O9" s="28"/>
      <c r="P9" s="28"/>
      <c r="Q9" s="28"/>
      <c r="R9" s="28"/>
      <c r="S9" s="28"/>
      <c r="T9" s="20" t="n">
        <v>1300979</v>
      </c>
    </row>
    <row r="10" s="21" customFormat="true" ht="57" hidden="false" customHeight="true" outlineLevel="0" collapsed="false">
      <c r="A10" s="15" t="n">
        <v>5</v>
      </c>
      <c r="B10" s="22" t="s">
        <v>21</v>
      </c>
      <c r="C10" s="23" t="n">
        <v>60015</v>
      </c>
      <c r="D10" s="23" t="s">
        <v>10</v>
      </c>
      <c r="E10" s="29" t="s">
        <v>15</v>
      </c>
      <c r="F10" s="30" t="n">
        <v>3685800</v>
      </c>
      <c r="G10" s="31" t="n">
        <v>1200000</v>
      </c>
      <c r="H10" s="31" t="n">
        <v>1227600</v>
      </c>
      <c r="I10" s="31" t="n">
        <v>1258200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v>3685800</v>
      </c>
    </row>
    <row r="11" s="21" customFormat="true" ht="90" hidden="false" customHeight="true" outlineLevel="0" collapsed="false">
      <c r="A11" s="15" t="n">
        <v>6</v>
      </c>
      <c r="B11" s="22" t="s">
        <v>22</v>
      </c>
      <c r="C11" s="23" t="n">
        <v>60015</v>
      </c>
      <c r="D11" s="23" t="s">
        <v>10</v>
      </c>
      <c r="E11" s="29" t="s">
        <v>15</v>
      </c>
      <c r="F11" s="30" t="n">
        <v>767700</v>
      </c>
      <c r="G11" s="31" t="n">
        <v>250000</v>
      </c>
      <c r="H11" s="31" t="n">
        <v>255700</v>
      </c>
      <c r="I11" s="31" t="n">
        <v>262000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v>767700</v>
      </c>
    </row>
    <row r="12" s="21" customFormat="true" ht="97.5" hidden="false" customHeight="true" outlineLevel="0" collapsed="false">
      <c r="A12" s="15" t="n">
        <v>7</v>
      </c>
      <c r="B12" s="22" t="s">
        <v>23</v>
      </c>
      <c r="C12" s="23" t="n">
        <v>60015</v>
      </c>
      <c r="D12" s="23" t="s">
        <v>10</v>
      </c>
      <c r="E12" s="29" t="s">
        <v>15</v>
      </c>
      <c r="F12" s="30" t="n">
        <v>4607300</v>
      </c>
      <c r="G12" s="31" t="n">
        <v>1500000</v>
      </c>
      <c r="H12" s="31" t="n">
        <v>1534500</v>
      </c>
      <c r="I12" s="31" t="n">
        <v>157280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4607300</v>
      </c>
    </row>
    <row r="13" s="21" customFormat="true" ht="61.5" hidden="false" customHeight="true" outlineLevel="0" collapsed="false">
      <c r="A13" s="15" t="n">
        <v>8</v>
      </c>
      <c r="B13" s="22" t="s">
        <v>24</v>
      </c>
      <c r="C13" s="23" t="n">
        <v>60015</v>
      </c>
      <c r="D13" s="23" t="s">
        <v>10</v>
      </c>
      <c r="E13" s="29" t="s">
        <v>15</v>
      </c>
      <c r="F13" s="30" t="n">
        <v>1535700</v>
      </c>
      <c r="G13" s="31" t="n">
        <v>500000</v>
      </c>
      <c r="H13" s="31" t="n">
        <v>511500</v>
      </c>
      <c r="I13" s="31" t="n">
        <v>52420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v>1535700</v>
      </c>
    </row>
    <row r="14" s="21" customFormat="true" ht="98.25" hidden="false" customHeight="true" outlineLevel="0" collapsed="false">
      <c r="A14" s="15" t="n">
        <v>9</v>
      </c>
      <c r="B14" s="22" t="s">
        <v>25</v>
      </c>
      <c r="C14" s="23" t="n">
        <v>60015</v>
      </c>
      <c r="D14" s="23" t="s">
        <v>10</v>
      </c>
      <c r="E14" s="29" t="s">
        <v>15</v>
      </c>
      <c r="F14" s="30" t="n">
        <v>9829000</v>
      </c>
      <c r="G14" s="31" t="n">
        <v>3200000</v>
      </c>
      <c r="H14" s="31" t="n">
        <v>3273600</v>
      </c>
      <c r="I14" s="31" t="n">
        <v>3355400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9829000</v>
      </c>
    </row>
    <row r="15" s="21" customFormat="true" ht="72" hidden="false" customHeight="true" outlineLevel="0" collapsed="false">
      <c r="A15" s="15" t="n">
        <v>10</v>
      </c>
      <c r="B15" s="22" t="s">
        <v>26</v>
      </c>
      <c r="C15" s="23" t="n">
        <v>60015</v>
      </c>
      <c r="D15" s="23" t="s">
        <v>10</v>
      </c>
      <c r="E15" s="29" t="s">
        <v>15</v>
      </c>
      <c r="F15" s="30" t="n">
        <v>3808700</v>
      </c>
      <c r="G15" s="31" t="n">
        <v>1240000</v>
      </c>
      <c r="H15" s="31" t="n">
        <v>1268500</v>
      </c>
      <c r="I15" s="31" t="n">
        <v>130020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3808700</v>
      </c>
    </row>
    <row r="16" s="12" customFormat="true" ht="67.15" hidden="false" customHeight="true" outlineLevel="0" collapsed="false">
      <c r="A16" s="15" t="n">
        <v>11</v>
      </c>
      <c r="B16" s="34" t="s">
        <v>27</v>
      </c>
      <c r="C16" s="17" t="n">
        <v>60016</v>
      </c>
      <c r="D16" s="17" t="s">
        <v>10</v>
      </c>
      <c r="E16" s="17" t="s">
        <v>28</v>
      </c>
      <c r="F16" s="35" t="n">
        <v>1545500</v>
      </c>
      <c r="G16" s="20" t="n">
        <v>764000</v>
      </c>
      <c r="H16" s="31" t="n">
        <v>781500</v>
      </c>
      <c r="I16" s="36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0" t="n">
        <v>1545500</v>
      </c>
      <c r="IU16" s="13"/>
      <c r="IV16" s="13"/>
    </row>
    <row r="17" s="21" customFormat="true" ht="42.75" hidden="false" customHeight="true" outlineLevel="0" collapsed="false">
      <c r="A17" s="15" t="n">
        <v>12</v>
      </c>
      <c r="B17" s="16" t="s">
        <v>29</v>
      </c>
      <c r="C17" s="17" t="n">
        <v>60016</v>
      </c>
      <c r="D17" s="18" t="s">
        <v>10</v>
      </c>
      <c r="E17" s="19" t="s">
        <v>30</v>
      </c>
      <c r="F17" s="20" t="n">
        <v>34050</v>
      </c>
      <c r="G17" s="20" t="n">
        <v>14600</v>
      </c>
      <c r="H17" s="20" t="n">
        <v>1460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0</v>
      </c>
    </row>
    <row r="18" s="21" customFormat="true" ht="32.25" hidden="false" customHeight="true" outlineLevel="0" collapsed="false">
      <c r="A18" s="15"/>
      <c r="B18" s="16"/>
      <c r="C18" s="17"/>
      <c r="D18" s="18"/>
      <c r="E18" s="19" t="s">
        <v>15</v>
      </c>
      <c r="F18" s="20" t="n">
        <v>415800</v>
      </c>
      <c r="G18" s="20" t="n">
        <v>135400</v>
      </c>
      <c r="H18" s="20" t="n">
        <v>138500</v>
      </c>
      <c r="I18" s="20" t="n">
        <v>14190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415800</v>
      </c>
    </row>
    <row r="19" s="21" customFormat="true" ht="117.75" hidden="false" customHeight="true" outlineLevel="0" collapsed="false">
      <c r="A19" s="15" t="n">
        <v>13</v>
      </c>
      <c r="B19" s="16" t="s">
        <v>31</v>
      </c>
      <c r="C19" s="17" t="n">
        <v>60016</v>
      </c>
      <c r="D19" s="18" t="s">
        <v>10</v>
      </c>
      <c r="E19" s="19" t="s">
        <v>32</v>
      </c>
      <c r="F19" s="20" t="n">
        <v>26000</v>
      </c>
      <c r="G19" s="20" t="n">
        <v>2500</v>
      </c>
      <c r="H19" s="20" t="n">
        <v>2500</v>
      </c>
      <c r="I19" s="20" t="n">
        <v>2500</v>
      </c>
      <c r="J19" s="20" t="n">
        <v>2500</v>
      </c>
      <c r="K19" s="20" t="n">
        <v>2500</v>
      </c>
      <c r="L19" s="20" t="n">
        <v>2500</v>
      </c>
      <c r="M19" s="20" t="n">
        <v>2500</v>
      </c>
      <c r="N19" s="20" t="n">
        <v>2500</v>
      </c>
      <c r="O19" s="20" t="n">
        <v>3000</v>
      </c>
      <c r="P19" s="20" t="n">
        <v>3000</v>
      </c>
      <c r="Q19" s="20"/>
      <c r="R19" s="20"/>
      <c r="S19" s="20"/>
      <c r="T19" s="20" t="n">
        <v>26000</v>
      </c>
    </row>
    <row r="20" s="21" customFormat="true" ht="87.75" hidden="false" customHeight="true" outlineLevel="0" collapsed="false">
      <c r="A20" s="15" t="n">
        <v>14</v>
      </c>
      <c r="B20" s="16" t="s">
        <v>33</v>
      </c>
      <c r="C20" s="17" t="n">
        <v>60016</v>
      </c>
      <c r="D20" s="18" t="s">
        <v>10</v>
      </c>
      <c r="E20" s="19" t="s">
        <v>15</v>
      </c>
      <c r="F20" s="20" t="n">
        <v>767700</v>
      </c>
      <c r="G20" s="20" t="n">
        <v>250000</v>
      </c>
      <c r="H20" s="20" t="n">
        <v>255700</v>
      </c>
      <c r="I20" s="20" t="n">
        <v>26200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767700</v>
      </c>
    </row>
    <row r="21" s="12" customFormat="true" ht="72.75" hidden="false" customHeight="true" outlineLevel="0" collapsed="false">
      <c r="A21" s="15" t="n">
        <v>15</v>
      </c>
      <c r="B21" s="26" t="s">
        <v>34</v>
      </c>
      <c r="C21" s="19" t="n">
        <v>70005</v>
      </c>
      <c r="D21" s="18" t="s">
        <v>35</v>
      </c>
      <c r="E21" s="19" t="s">
        <v>20</v>
      </c>
      <c r="F21" s="33" t="n">
        <v>9757</v>
      </c>
      <c r="G21" s="37" t="n">
        <v>2661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3" t="n">
        <v>0</v>
      </c>
      <c r="IU21" s="13"/>
      <c r="IV21" s="13"/>
    </row>
    <row r="22" s="12" customFormat="true" ht="45.75" hidden="false" customHeight="true" outlineLevel="0" collapsed="false">
      <c r="A22" s="17" t="n">
        <v>16</v>
      </c>
      <c r="B22" s="26" t="s">
        <v>36</v>
      </c>
      <c r="C22" s="19" t="n">
        <v>70005</v>
      </c>
      <c r="D22" s="18" t="s">
        <v>35</v>
      </c>
      <c r="E22" s="19" t="s">
        <v>20</v>
      </c>
      <c r="F22" s="33" t="n">
        <v>27960</v>
      </c>
      <c r="G22" s="33" t="n">
        <v>3495</v>
      </c>
      <c r="H22" s="33"/>
      <c r="I22" s="33"/>
      <c r="J22" s="33"/>
      <c r="K22" s="38"/>
      <c r="L22" s="38"/>
      <c r="M22" s="38"/>
      <c r="N22" s="38"/>
      <c r="O22" s="38"/>
      <c r="P22" s="38"/>
      <c r="Q22" s="38"/>
      <c r="R22" s="38"/>
      <c r="S22" s="38"/>
      <c r="T22" s="33" t="n">
        <v>0</v>
      </c>
      <c r="IU22" s="13"/>
      <c r="IV22" s="13"/>
    </row>
    <row r="23" s="12" customFormat="true" ht="41.25" hidden="false" customHeight="true" outlineLevel="0" collapsed="false">
      <c r="A23" s="17"/>
      <c r="B23" s="26"/>
      <c r="C23" s="19"/>
      <c r="D23" s="18"/>
      <c r="E23" s="19" t="s">
        <v>37</v>
      </c>
      <c r="F23" s="33" t="n">
        <v>52425</v>
      </c>
      <c r="G23" s="33" t="n">
        <v>10485</v>
      </c>
      <c r="H23" s="33" t="n">
        <v>13980</v>
      </c>
      <c r="I23" s="33" t="n">
        <v>13980</v>
      </c>
      <c r="J23" s="33" t="n">
        <v>13980</v>
      </c>
      <c r="K23" s="38"/>
      <c r="L23" s="38"/>
      <c r="M23" s="38"/>
      <c r="N23" s="38"/>
      <c r="O23" s="38"/>
      <c r="P23" s="38"/>
      <c r="Q23" s="38"/>
      <c r="R23" s="38"/>
      <c r="S23" s="38"/>
      <c r="T23" s="33" t="n">
        <v>52425</v>
      </c>
      <c r="IU23" s="13"/>
      <c r="IV23" s="13"/>
    </row>
    <row r="24" s="39" customFormat="true" ht="90.75" hidden="false" customHeight="true" outlineLevel="0" collapsed="false">
      <c r="A24" s="17" t="n">
        <v>17</v>
      </c>
      <c r="B24" s="22" t="s">
        <v>38</v>
      </c>
      <c r="C24" s="29" t="n">
        <v>71004</v>
      </c>
      <c r="D24" s="23" t="s">
        <v>39</v>
      </c>
      <c r="E24" s="29" t="s">
        <v>40</v>
      </c>
      <c r="F24" s="30" t="n">
        <v>53314</v>
      </c>
      <c r="G24" s="31" t="n">
        <v>37320</v>
      </c>
      <c r="H24" s="31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n">
        <v>0</v>
      </c>
    </row>
    <row r="25" s="39" customFormat="true" ht="135.75" hidden="false" customHeight="true" outlineLevel="0" collapsed="false">
      <c r="A25" s="17" t="n">
        <v>18</v>
      </c>
      <c r="B25" s="22" t="s">
        <v>41</v>
      </c>
      <c r="C25" s="29" t="n">
        <v>71004</v>
      </c>
      <c r="D25" s="23" t="s">
        <v>39</v>
      </c>
      <c r="E25" s="29" t="s">
        <v>40</v>
      </c>
      <c r="F25" s="30" t="n">
        <v>97600</v>
      </c>
      <c r="G25" s="31" t="n">
        <v>29280</v>
      </c>
      <c r="H25" s="31"/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 t="n">
        <v>0</v>
      </c>
    </row>
    <row r="26" s="39" customFormat="true" ht="93.75" hidden="false" customHeight="true" outlineLevel="0" collapsed="false">
      <c r="A26" s="17" t="n">
        <v>19</v>
      </c>
      <c r="B26" s="22" t="s">
        <v>42</v>
      </c>
      <c r="C26" s="29" t="n">
        <v>71004</v>
      </c>
      <c r="D26" s="23" t="s">
        <v>39</v>
      </c>
      <c r="E26" s="29" t="s">
        <v>20</v>
      </c>
      <c r="F26" s="30" t="n">
        <v>95940</v>
      </c>
      <c r="G26" s="31" t="n">
        <v>38376</v>
      </c>
      <c r="H26" s="31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 t="n">
        <v>0</v>
      </c>
    </row>
    <row r="27" s="39" customFormat="true" ht="108" hidden="false" customHeight="false" outlineLevel="0" collapsed="false">
      <c r="A27" s="17" t="n">
        <v>20</v>
      </c>
      <c r="B27" s="22" t="s">
        <v>43</v>
      </c>
      <c r="C27" s="29" t="n">
        <v>71004</v>
      </c>
      <c r="D27" s="23" t="s">
        <v>39</v>
      </c>
      <c r="E27" s="29" t="s">
        <v>37</v>
      </c>
      <c r="F27" s="30" t="n">
        <v>366000</v>
      </c>
      <c r="G27" s="31" t="n">
        <v>90000</v>
      </c>
      <c r="H27" s="31" t="n">
        <v>92000</v>
      </c>
      <c r="I27" s="31" t="n">
        <v>92000</v>
      </c>
      <c r="J27" s="38" t="n">
        <v>92000</v>
      </c>
      <c r="K27" s="38"/>
      <c r="L27" s="38"/>
      <c r="M27" s="38"/>
      <c r="N27" s="38"/>
      <c r="O27" s="38"/>
      <c r="P27" s="38"/>
      <c r="Q27" s="38"/>
      <c r="R27" s="38"/>
      <c r="S27" s="38"/>
      <c r="T27" s="33" t="n">
        <v>366000</v>
      </c>
    </row>
    <row r="28" s="39" customFormat="true" ht="67.5" hidden="false" customHeight="true" outlineLevel="0" collapsed="false">
      <c r="A28" s="17" t="n">
        <v>21</v>
      </c>
      <c r="B28" s="22" t="s">
        <v>44</v>
      </c>
      <c r="C28" s="29" t="n">
        <v>71004</v>
      </c>
      <c r="D28" s="23" t="s">
        <v>39</v>
      </c>
      <c r="E28" s="29" t="s">
        <v>28</v>
      </c>
      <c r="F28" s="30" t="n">
        <v>60000</v>
      </c>
      <c r="G28" s="31" t="n">
        <v>35000</v>
      </c>
      <c r="H28" s="31" t="n">
        <v>25000</v>
      </c>
      <c r="I28" s="31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3" t="n">
        <v>60000</v>
      </c>
    </row>
    <row r="29" s="39" customFormat="true" ht="95.25" hidden="false" customHeight="true" outlineLevel="0" collapsed="false">
      <c r="A29" s="17" t="n">
        <v>22</v>
      </c>
      <c r="B29" s="22" t="s">
        <v>45</v>
      </c>
      <c r="C29" s="29" t="n">
        <v>71004</v>
      </c>
      <c r="D29" s="23" t="s">
        <v>39</v>
      </c>
      <c r="E29" s="29" t="s">
        <v>28</v>
      </c>
      <c r="F29" s="30" t="n">
        <v>55000</v>
      </c>
      <c r="G29" s="31" t="n">
        <v>30000</v>
      </c>
      <c r="H29" s="31" t="n">
        <v>25000</v>
      </c>
      <c r="I29" s="31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3" t="n">
        <v>55000</v>
      </c>
    </row>
    <row r="30" s="39" customFormat="true" ht="102" hidden="false" customHeight="true" outlineLevel="0" collapsed="false">
      <c r="A30" s="17" t="n">
        <v>23</v>
      </c>
      <c r="B30" s="22" t="s">
        <v>46</v>
      </c>
      <c r="C30" s="29" t="n">
        <v>71004</v>
      </c>
      <c r="D30" s="23" t="s">
        <v>39</v>
      </c>
      <c r="E30" s="29" t="s">
        <v>15</v>
      </c>
      <c r="F30" s="30" t="n">
        <v>105000</v>
      </c>
      <c r="G30" s="31" t="n">
        <v>45000</v>
      </c>
      <c r="H30" s="31" t="n">
        <v>35000</v>
      </c>
      <c r="I30" s="31" t="n">
        <v>250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3" t="n">
        <v>105000</v>
      </c>
    </row>
    <row r="31" s="39" customFormat="true" ht="93" hidden="false" customHeight="true" outlineLevel="0" collapsed="false">
      <c r="A31" s="17" t="n">
        <v>24</v>
      </c>
      <c r="B31" s="22" t="s">
        <v>47</v>
      </c>
      <c r="C31" s="29" t="n">
        <v>71004</v>
      </c>
      <c r="D31" s="23" t="s">
        <v>39</v>
      </c>
      <c r="E31" s="29" t="s">
        <v>15</v>
      </c>
      <c r="F31" s="30" t="n">
        <v>105000</v>
      </c>
      <c r="G31" s="31" t="n">
        <v>45000</v>
      </c>
      <c r="H31" s="31" t="n">
        <v>35000</v>
      </c>
      <c r="I31" s="31" t="n">
        <v>2500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3" t="n">
        <v>105000</v>
      </c>
    </row>
    <row r="32" s="39" customFormat="true" ht="120.75" hidden="false" customHeight="true" outlineLevel="0" collapsed="false">
      <c r="A32" s="17" t="n">
        <v>25</v>
      </c>
      <c r="B32" s="22" t="s">
        <v>48</v>
      </c>
      <c r="C32" s="29" t="n">
        <v>71004</v>
      </c>
      <c r="D32" s="23" t="s">
        <v>39</v>
      </c>
      <c r="E32" s="29" t="s">
        <v>28</v>
      </c>
      <c r="F32" s="30" t="n">
        <v>60000</v>
      </c>
      <c r="G32" s="31" t="n">
        <v>40000</v>
      </c>
      <c r="H32" s="31" t="n">
        <v>20000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 t="n">
        <v>60000</v>
      </c>
    </row>
    <row r="33" s="39" customFormat="true" ht="104.45" hidden="false" customHeight="true" outlineLevel="0" collapsed="false">
      <c r="A33" s="17" t="n">
        <v>26</v>
      </c>
      <c r="B33" s="26" t="s">
        <v>49</v>
      </c>
      <c r="C33" s="18" t="s">
        <v>50</v>
      </c>
      <c r="D33" s="18" t="s">
        <v>51</v>
      </c>
      <c r="E33" s="40" t="s">
        <v>20</v>
      </c>
      <c r="F33" s="33" t="n">
        <v>204663</v>
      </c>
      <c r="G33" s="37" t="n">
        <v>4398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3" t="n">
        <v>0</v>
      </c>
    </row>
    <row r="34" s="39" customFormat="true" ht="96.75" hidden="false" customHeight="true" outlineLevel="0" collapsed="false">
      <c r="A34" s="17"/>
      <c r="B34" s="26"/>
      <c r="C34" s="18"/>
      <c r="D34" s="18"/>
      <c r="E34" s="40" t="s">
        <v>37</v>
      </c>
      <c r="F34" s="33" t="n">
        <v>574520</v>
      </c>
      <c r="G34" s="37" t="n">
        <v>108020</v>
      </c>
      <c r="H34" s="33" t="n">
        <v>155500</v>
      </c>
      <c r="I34" s="33" t="n">
        <v>155500</v>
      </c>
      <c r="J34" s="33" t="n">
        <v>155500</v>
      </c>
      <c r="K34" s="38"/>
      <c r="L34" s="38"/>
      <c r="M34" s="38"/>
      <c r="N34" s="38"/>
      <c r="O34" s="38"/>
      <c r="P34" s="38"/>
      <c r="Q34" s="38"/>
      <c r="R34" s="38"/>
      <c r="S34" s="38"/>
      <c r="T34" s="33" t="n">
        <v>574520</v>
      </c>
    </row>
    <row r="35" s="39" customFormat="true" ht="25.5" hidden="false" customHeight="true" outlineLevel="0" collapsed="false">
      <c r="A35" s="17" t="n">
        <v>27</v>
      </c>
      <c r="B35" s="26" t="s">
        <v>52</v>
      </c>
      <c r="C35" s="18" t="n">
        <v>71012</v>
      </c>
      <c r="D35" s="18" t="s">
        <v>51</v>
      </c>
      <c r="E35" s="40" t="s">
        <v>15</v>
      </c>
      <c r="F35" s="33" t="n">
        <v>21350</v>
      </c>
      <c r="G35" s="37" t="n">
        <v>7000</v>
      </c>
      <c r="H35" s="33" t="n">
        <v>7175</v>
      </c>
      <c r="I35" s="33" t="n">
        <v>7175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3" t="n">
        <v>21350</v>
      </c>
    </row>
    <row r="36" s="39" customFormat="true" ht="25.5" hidden="false" customHeight="true" outlineLevel="0" collapsed="false">
      <c r="A36" s="17"/>
      <c r="B36" s="26"/>
      <c r="C36" s="18" t="n">
        <v>75020</v>
      </c>
      <c r="D36" s="18" t="s">
        <v>53</v>
      </c>
      <c r="E36" s="40" t="s">
        <v>15</v>
      </c>
      <c r="F36" s="33" t="n">
        <v>107500</v>
      </c>
      <c r="G36" s="37" t="n">
        <v>35000</v>
      </c>
      <c r="H36" s="33" t="n">
        <v>35800</v>
      </c>
      <c r="I36" s="33" t="n">
        <v>3670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3" t="n">
        <v>107500</v>
      </c>
    </row>
    <row r="37" s="39" customFormat="true" ht="25.5" hidden="false" customHeight="true" outlineLevel="0" collapsed="false">
      <c r="A37" s="17"/>
      <c r="B37" s="26"/>
      <c r="C37" s="18" t="n">
        <v>75023</v>
      </c>
      <c r="D37" s="18" t="s">
        <v>54</v>
      </c>
      <c r="E37" s="40" t="s">
        <v>15</v>
      </c>
      <c r="F37" s="33" t="n">
        <v>10500</v>
      </c>
      <c r="G37" s="37" t="n">
        <v>3500</v>
      </c>
      <c r="H37" s="33" t="n">
        <v>3500</v>
      </c>
      <c r="I37" s="33" t="n">
        <v>3500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3" t="n">
        <v>10500</v>
      </c>
    </row>
    <row r="38" s="39" customFormat="true" ht="127.5" hidden="false" customHeight="true" outlineLevel="0" collapsed="false">
      <c r="A38" s="17" t="n">
        <v>28</v>
      </c>
      <c r="B38" s="26" t="s">
        <v>55</v>
      </c>
      <c r="C38" s="19" t="n">
        <v>75020</v>
      </c>
      <c r="D38" s="18" t="s">
        <v>53</v>
      </c>
      <c r="E38" s="41" t="s">
        <v>56</v>
      </c>
      <c r="F38" s="25" t="n">
        <v>7040000</v>
      </c>
      <c r="G38" s="31" t="n">
        <v>1750000</v>
      </c>
      <c r="H38" s="31" t="n">
        <v>1750000</v>
      </c>
      <c r="I38" s="42" t="n">
        <v>1750000</v>
      </c>
      <c r="J38" s="33" t="n">
        <v>1750000</v>
      </c>
      <c r="K38" s="32"/>
      <c r="L38" s="32"/>
      <c r="M38" s="32"/>
      <c r="N38" s="32"/>
      <c r="O38" s="32"/>
      <c r="P38" s="32"/>
      <c r="Q38" s="32"/>
      <c r="R38" s="32"/>
      <c r="S38" s="32"/>
      <c r="T38" s="33" t="n">
        <v>0</v>
      </c>
    </row>
    <row r="39" s="39" customFormat="true" ht="108" hidden="false" customHeight="true" outlineLevel="0" collapsed="false">
      <c r="A39" s="17" t="n">
        <v>29</v>
      </c>
      <c r="B39" s="26" t="s">
        <v>57</v>
      </c>
      <c r="C39" s="19" t="n">
        <v>75020</v>
      </c>
      <c r="D39" s="18" t="s">
        <v>53</v>
      </c>
      <c r="E39" s="43" t="s">
        <v>58</v>
      </c>
      <c r="F39" s="25" t="n">
        <v>920000</v>
      </c>
      <c r="G39" s="31" t="n">
        <v>300000</v>
      </c>
      <c r="H39" s="31" t="n">
        <v>300000</v>
      </c>
      <c r="I39" s="42" t="n">
        <v>20000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 t="n">
        <v>0</v>
      </c>
    </row>
    <row r="40" s="39" customFormat="true" ht="61.5" hidden="false" customHeight="true" outlineLevel="0" collapsed="false">
      <c r="A40" s="17" t="n">
        <v>30</v>
      </c>
      <c r="B40" s="34" t="s">
        <v>59</v>
      </c>
      <c r="C40" s="24" t="n">
        <v>75023</v>
      </c>
      <c r="D40" s="24" t="s">
        <v>60</v>
      </c>
      <c r="E40" s="24" t="s">
        <v>20</v>
      </c>
      <c r="F40" s="44" t="n">
        <v>239850</v>
      </c>
      <c r="G40" s="20" t="n">
        <v>7995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3" t="n">
        <v>0</v>
      </c>
    </row>
    <row r="41" s="39" customFormat="true" ht="33.6" hidden="false" customHeight="true" outlineLevel="0" collapsed="false">
      <c r="A41" s="17" t="n">
        <v>31</v>
      </c>
      <c r="B41" s="34" t="s">
        <v>61</v>
      </c>
      <c r="C41" s="19" t="n">
        <v>75023</v>
      </c>
      <c r="D41" s="18" t="s">
        <v>62</v>
      </c>
      <c r="E41" s="19" t="s">
        <v>58</v>
      </c>
      <c r="F41" s="33" t="n">
        <v>97037</v>
      </c>
      <c r="G41" s="37" t="n">
        <v>24130</v>
      </c>
      <c r="H41" s="37" t="n">
        <v>24434</v>
      </c>
      <c r="I41" s="37" t="n">
        <v>24746</v>
      </c>
      <c r="J41" s="20"/>
      <c r="K41" s="38"/>
      <c r="L41" s="38"/>
      <c r="M41" s="38"/>
      <c r="N41" s="38"/>
      <c r="O41" s="38"/>
      <c r="P41" s="38"/>
      <c r="Q41" s="38"/>
      <c r="R41" s="38"/>
      <c r="S41" s="38"/>
      <c r="T41" s="33" t="n">
        <v>0</v>
      </c>
      <c r="IU41" s="45"/>
      <c r="IV41" s="45"/>
    </row>
    <row r="42" s="39" customFormat="true" ht="36.4" hidden="false" customHeight="true" outlineLevel="0" collapsed="false">
      <c r="A42" s="17"/>
      <c r="B42" s="34"/>
      <c r="C42" s="19"/>
      <c r="D42" s="18"/>
      <c r="E42" s="19" t="s">
        <v>37</v>
      </c>
      <c r="F42" s="33" t="n">
        <v>2265915</v>
      </c>
      <c r="G42" s="37" t="n">
        <v>546482</v>
      </c>
      <c r="H42" s="37" t="n">
        <v>559051</v>
      </c>
      <c r="I42" s="37" t="n">
        <v>573028</v>
      </c>
      <c r="J42" s="20" t="n">
        <v>587354</v>
      </c>
      <c r="K42" s="38"/>
      <c r="L42" s="38"/>
      <c r="M42" s="38"/>
      <c r="N42" s="38"/>
      <c r="O42" s="38"/>
      <c r="P42" s="38"/>
      <c r="Q42" s="38"/>
      <c r="R42" s="38"/>
      <c r="S42" s="38"/>
      <c r="T42" s="33" t="n">
        <v>2265915</v>
      </c>
      <c r="IU42" s="45"/>
      <c r="IV42" s="45"/>
    </row>
    <row r="43" s="12" customFormat="true" ht="52.15" hidden="false" customHeight="true" outlineLevel="0" collapsed="false">
      <c r="A43" s="17" t="n">
        <v>32</v>
      </c>
      <c r="B43" s="34" t="s">
        <v>63</v>
      </c>
      <c r="C43" s="19" t="n">
        <v>75023</v>
      </c>
      <c r="D43" s="18" t="s">
        <v>62</v>
      </c>
      <c r="E43" s="19" t="s">
        <v>17</v>
      </c>
      <c r="F43" s="33" t="n">
        <v>25920</v>
      </c>
      <c r="G43" s="37" t="n">
        <v>4284</v>
      </c>
      <c r="H43" s="37"/>
      <c r="I43" s="37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3" t="n">
        <v>0</v>
      </c>
      <c r="IU43" s="13"/>
      <c r="IV43" s="13"/>
    </row>
    <row r="44" s="12" customFormat="true" ht="39.2" hidden="false" customHeight="true" outlineLevel="0" collapsed="false">
      <c r="A44" s="17"/>
      <c r="B44" s="34"/>
      <c r="C44" s="19"/>
      <c r="D44" s="18"/>
      <c r="E44" s="19" t="s">
        <v>37</v>
      </c>
      <c r="F44" s="33" t="n">
        <v>315081</v>
      </c>
      <c r="G44" s="37" t="n">
        <v>75990</v>
      </c>
      <c r="H44" s="37" t="n">
        <v>77737</v>
      </c>
      <c r="I44" s="37" t="n">
        <v>79681</v>
      </c>
      <c r="J44" s="33" t="n">
        <v>81673</v>
      </c>
      <c r="K44" s="32"/>
      <c r="L44" s="32"/>
      <c r="M44" s="32"/>
      <c r="N44" s="32"/>
      <c r="O44" s="32"/>
      <c r="P44" s="32"/>
      <c r="Q44" s="32"/>
      <c r="R44" s="32"/>
      <c r="S44" s="32"/>
      <c r="T44" s="33" t="n">
        <v>315081</v>
      </c>
      <c r="IU44" s="13"/>
      <c r="IV44" s="13"/>
    </row>
    <row r="45" s="12" customFormat="true" ht="63" hidden="false" customHeight="true" outlineLevel="0" collapsed="false">
      <c r="A45" s="17" t="n">
        <v>33</v>
      </c>
      <c r="B45" s="46" t="s">
        <v>64</v>
      </c>
      <c r="C45" s="19" t="n">
        <v>75023</v>
      </c>
      <c r="D45" s="18" t="s">
        <v>62</v>
      </c>
      <c r="E45" s="38" t="s">
        <v>30</v>
      </c>
      <c r="F45" s="33" t="n">
        <v>698146</v>
      </c>
      <c r="G45" s="37" t="n">
        <v>349073</v>
      </c>
      <c r="H45" s="37" t="n">
        <v>29090</v>
      </c>
      <c r="I45" s="37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 t="n">
        <v>0</v>
      </c>
      <c r="IU45" s="13"/>
      <c r="IV45" s="13"/>
    </row>
    <row r="46" s="12" customFormat="true" ht="61.5" hidden="false" customHeight="true" outlineLevel="0" collapsed="false">
      <c r="A46" s="17" t="n">
        <v>34</v>
      </c>
      <c r="B46" s="47" t="s">
        <v>65</v>
      </c>
      <c r="C46" s="19" t="n">
        <v>75023</v>
      </c>
      <c r="D46" s="18" t="s">
        <v>62</v>
      </c>
      <c r="E46" s="38" t="s">
        <v>28</v>
      </c>
      <c r="F46" s="33" t="n">
        <v>547000</v>
      </c>
      <c r="G46" s="37" t="n">
        <v>270000</v>
      </c>
      <c r="H46" s="37" t="n">
        <v>277000</v>
      </c>
      <c r="I46" s="37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 t="n">
        <v>547000</v>
      </c>
      <c r="IU46" s="13"/>
      <c r="IV46" s="13"/>
    </row>
    <row r="47" s="12" customFormat="true" ht="53.25" hidden="false" customHeight="true" outlineLevel="0" collapsed="false">
      <c r="A47" s="17" t="n">
        <v>35</v>
      </c>
      <c r="B47" s="46" t="s">
        <v>66</v>
      </c>
      <c r="C47" s="19" t="n">
        <v>75023</v>
      </c>
      <c r="D47" s="18" t="s">
        <v>54</v>
      </c>
      <c r="E47" s="38" t="s">
        <v>15</v>
      </c>
      <c r="F47" s="33" t="n">
        <v>338240</v>
      </c>
      <c r="G47" s="37" t="n">
        <v>108150</v>
      </c>
      <c r="H47" s="37" t="n">
        <v>112670</v>
      </c>
      <c r="I47" s="37" t="n">
        <v>11742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 t="n">
        <v>338240</v>
      </c>
      <c r="IU47" s="13"/>
      <c r="IV47" s="13"/>
    </row>
    <row r="48" s="12" customFormat="true" ht="86.25" hidden="false" customHeight="true" outlineLevel="0" collapsed="false">
      <c r="A48" s="17" t="n">
        <v>36</v>
      </c>
      <c r="B48" s="48" t="s">
        <v>67</v>
      </c>
      <c r="C48" s="17" t="n">
        <v>75095</v>
      </c>
      <c r="D48" s="17" t="s">
        <v>62</v>
      </c>
      <c r="E48" s="49" t="s">
        <v>15</v>
      </c>
      <c r="F48" s="33" t="n">
        <v>24000</v>
      </c>
      <c r="G48" s="31" t="n">
        <v>8000</v>
      </c>
      <c r="H48" s="31" t="n">
        <v>8000</v>
      </c>
      <c r="I48" s="31" t="n">
        <v>8000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 t="n">
        <v>24000</v>
      </c>
      <c r="IU48" s="13"/>
      <c r="IV48" s="13"/>
    </row>
    <row r="49" s="12" customFormat="true" ht="84.75" hidden="false" customHeight="true" outlineLevel="0" collapsed="false">
      <c r="A49" s="17" t="n">
        <v>37</v>
      </c>
      <c r="B49" s="47" t="s">
        <v>68</v>
      </c>
      <c r="C49" s="17" t="n">
        <v>75023</v>
      </c>
      <c r="D49" s="17" t="s">
        <v>62</v>
      </c>
      <c r="E49" s="49" t="s">
        <v>28</v>
      </c>
      <c r="F49" s="33" t="n">
        <v>1213800</v>
      </c>
      <c r="G49" s="31" t="n">
        <v>600000</v>
      </c>
      <c r="H49" s="31" t="n">
        <v>61380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 t="n">
        <v>1213800</v>
      </c>
      <c r="IU49" s="13"/>
      <c r="IV49" s="13"/>
    </row>
    <row r="50" s="12" customFormat="true" ht="70.5" hidden="false" customHeight="true" outlineLevel="0" collapsed="false">
      <c r="A50" s="17" t="n">
        <v>38</v>
      </c>
      <c r="B50" s="48" t="s">
        <v>69</v>
      </c>
      <c r="C50" s="17" t="n">
        <v>80102</v>
      </c>
      <c r="D50" s="17" t="s">
        <v>70</v>
      </c>
      <c r="E50" s="49" t="s">
        <v>17</v>
      </c>
      <c r="F50" s="33" t="n">
        <v>43942</v>
      </c>
      <c r="G50" s="31" t="n">
        <v>27963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 t="n">
        <v>0</v>
      </c>
      <c r="IU50" s="13"/>
      <c r="IV50" s="13"/>
    </row>
    <row r="51" s="12" customFormat="true" ht="106.5" hidden="false" customHeight="true" outlineLevel="0" collapsed="false">
      <c r="A51" s="17" t="n">
        <v>39</v>
      </c>
      <c r="B51" s="26" t="s">
        <v>71</v>
      </c>
      <c r="C51" s="50" t="n">
        <v>85154</v>
      </c>
      <c r="D51" s="18" t="s">
        <v>72</v>
      </c>
      <c r="E51" s="19" t="s">
        <v>15</v>
      </c>
      <c r="F51" s="33" t="n">
        <v>461344</v>
      </c>
      <c r="G51" s="31" t="n">
        <v>150000</v>
      </c>
      <c r="H51" s="31" t="n">
        <v>153750</v>
      </c>
      <c r="I51" s="31" t="n">
        <v>157594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 t="n">
        <v>461344</v>
      </c>
      <c r="IU51" s="13"/>
      <c r="IV51" s="13"/>
    </row>
    <row r="52" s="12" customFormat="true" ht="102" hidden="false" customHeight="true" outlineLevel="0" collapsed="false">
      <c r="A52" s="17" t="n">
        <v>40</v>
      </c>
      <c r="B52" s="26" t="s">
        <v>73</v>
      </c>
      <c r="C52" s="50" t="n">
        <v>85154</v>
      </c>
      <c r="D52" s="18" t="s">
        <v>72</v>
      </c>
      <c r="E52" s="19" t="s">
        <v>15</v>
      </c>
      <c r="F52" s="33" t="n">
        <v>138403</v>
      </c>
      <c r="G52" s="31" t="n">
        <v>45000</v>
      </c>
      <c r="H52" s="31" t="n">
        <v>46125</v>
      </c>
      <c r="I52" s="31" t="n">
        <v>47278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 t="n">
        <v>138403</v>
      </c>
      <c r="IU52" s="13"/>
      <c r="IV52" s="13"/>
    </row>
    <row r="53" s="12" customFormat="true" ht="106.5" hidden="false" customHeight="true" outlineLevel="0" collapsed="false">
      <c r="A53" s="17" t="n">
        <v>41</v>
      </c>
      <c r="B53" s="26" t="s">
        <v>74</v>
      </c>
      <c r="C53" s="50" t="n">
        <v>85154</v>
      </c>
      <c r="D53" s="18" t="s">
        <v>72</v>
      </c>
      <c r="E53" s="19" t="s">
        <v>15</v>
      </c>
      <c r="F53" s="33" t="n">
        <v>415209</v>
      </c>
      <c r="G53" s="31" t="n">
        <v>135000</v>
      </c>
      <c r="H53" s="31" t="n">
        <v>138375</v>
      </c>
      <c r="I53" s="31" t="n">
        <v>141834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 t="n">
        <v>415209</v>
      </c>
      <c r="IU53" s="13"/>
      <c r="IV53" s="13"/>
    </row>
    <row r="54" s="12" customFormat="true" ht="81" hidden="false" customHeight="true" outlineLevel="0" collapsed="false">
      <c r="A54" s="17" t="n">
        <v>42</v>
      </c>
      <c r="B54" s="26" t="s">
        <v>75</v>
      </c>
      <c r="C54" s="50" t="s">
        <v>76</v>
      </c>
      <c r="D54" s="18" t="s">
        <v>72</v>
      </c>
      <c r="E54" s="19" t="s">
        <v>15</v>
      </c>
      <c r="F54" s="33" t="n">
        <v>2312870</v>
      </c>
      <c r="G54" s="31" t="n">
        <v>752000</v>
      </c>
      <c r="H54" s="31" t="n">
        <v>770800</v>
      </c>
      <c r="I54" s="31" t="n">
        <v>790070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 t="n">
        <v>2312870</v>
      </c>
      <c r="IU54" s="13"/>
      <c r="IV54" s="13"/>
    </row>
    <row r="55" s="12" customFormat="true" ht="87.6" hidden="false" customHeight="true" outlineLevel="0" collapsed="false">
      <c r="A55" s="17" t="n">
        <v>43</v>
      </c>
      <c r="B55" s="51" t="s">
        <v>77</v>
      </c>
      <c r="C55" s="50" t="s">
        <v>78</v>
      </c>
      <c r="D55" s="52" t="s">
        <v>72</v>
      </c>
      <c r="E55" s="53" t="s">
        <v>79</v>
      </c>
      <c r="F55" s="30" t="n">
        <v>5066829</v>
      </c>
      <c r="G55" s="54" t="n">
        <v>1772766</v>
      </c>
      <c r="H55" s="31" t="n">
        <v>1468581</v>
      </c>
      <c r="I55" s="42" t="n">
        <v>1500152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 t="n">
        <v>0</v>
      </c>
      <c r="IU55" s="13"/>
      <c r="IV55" s="13"/>
    </row>
    <row r="56" s="12" customFormat="true" ht="108" hidden="false" customHeight="true" outlineLevel="0" collapsed="false">
      <c r="A56" s="17" t="n">
        <v>44</v>
      </c>
      <c r="B56" s="55" t="s">
        <v>80</v>
      </c>
      <c r="C56" s="56" t="n">
        <v>85201</v>
      </c>
      <c r="D56" s="57" t="s">
        <v>72</v>
      </c>
      <c r="E56" s="42" t="s">
        <v>15</v>
      </c>
      <c r="F56" s="58" t="n">
        <v>6816636</v>
      </c>
      <c r="G56" s="54" t="n">
        <v>2221982</v>
      </c>
      <c r="H56" s="31" t="n">
        <v>2268965</v>
      </c>
      <c r="I56" s="31" t="n">
        <v>2325689</v>
      </c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1" t="n">
        <v>6816636</v>
      </c>
      <c r="IU56" s="13"/>
      <c r="IV56" s="13"/>
    </row>
    <row r="57" s="12" customFormat="true" ht="108" hidden="false" customHeight="true" outlineLevel="0" collapsed="false">
      <c r="A57" s="17" t="n">
        <v>45</v>
      </c>
      <c r="B57" s="55" t="s">
        <v>81</v>
      </c>
      <c r="C57" s="56" t="n">
        <v>85201</v>
      </c>
      <c r="D57" s="57" t="s">
        <v>72</v>
      </c>
      <c r="E57" s="42" t="s">
        <v>15</v>
      </c>
      <c r="F57" s="58" t="n">
        <v>964640</v>
      </c>
      <c r="G57" s="54" t="n">
        <v>305640</v>
      </c>
      <c r="H57" s="31" t="n">
        <v>326500</v>
      </c>
      <c r="I57" s="31" t="n">
        <v>332500</v>
      </c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1" t="n">
        <v>964640</v>
      </c>
      <c r="IU57" s="13"/>
      <c r="IV57" s="13"/>
    </row>
    <row r="58" s="12" customFormat="true" ht="108" hidden="false" customHeight="true" outlineLevel="0" collapsed="false">
      <c r="A58" s="17" t="n">
        <v>46</v>
      </c>
      <c r="B58" s="55" t="s">
        <v>82</v>
      </c>
      <c r="C58" s="56" t="n">
        <v>85201</v>
      </c>
      <c r="D58" s="57" t="s">
        <v>72</v>
      </c>
      <c r="E58" s="42" t="s">
        <v>15</v>
      </c>
      <c r="F58" s="58" t="n">
        <v>1656681</v>
      </c>
      <c r="G58" s="54" t="n">
        <v>508200</v>
      </c>
      <c r="H58" s="31" t="n">
        <v>567151</v>
      </c>
      <c r="I58" s="31" t="n">
        <v>581330</v>
      </c>
      <c r="J58" s="31"/>
      <c r="K58" s="32"/>
      <c r="L58" s="32"/>
      <c r="M58" s="32"/>
      <c r="N58" s="32"/>
      <c r="O58" s="32"/>
      <c r="P58" s="32"/>
      <c r="Q58" s="32"/>
      <c r="R58" s="32"/>
      <c r="S58" s="32"/>
      <c r="T58" s="31" t="n">
        <v>1656681</v>
      </c>
      <c r="IU58" s="13"/>
      <c r="IV58" s="13"/>
    </row>
    <row r="59" s="12" customFormat="true" ht="111.95" hidden="false" customHeight="true" outlineLevel="0" collapsed="false">
      <c r="A59" s="17" t="n">
        <v>47</v>
      </c>
      <c r="B59" s="55" t="s">
        <v>83</v>
      </c>
      <c r="C59" s="59" t="n">
        <v>85201</v>
      </c>
      <c r="D59" s="57" t="s">
        <v>72</v>
      </c>
      <c r="E59" s="42" t="s">
        <v>15</v>
      </c>
      <c r="F59" s="58" t="n">
        <v>1222789</v>
      </c>
      <c r="G59" s="54" t="n">
        <v>375100</v>
      </c>
      <c r="H59" s="31" t="n">
        <v>418612</v>
      </c>
      <c r="I59" s="31" t="n">
        <v>429077</v>
      </c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1" t="n">
        <v>1222789</v>
      </c>
      <c r="IU59" s="13"/>
      <c r="IV59" s="13"/>
    </row>
    <row r="60" s="12" customFormat="true" ht="67.5" hidden="false" customHeight="true" outlineLevel="0" collapsed="false">
      <c r="A60" s="17" t="n">
        <v>48</v>
      </c>
      <c r="B60" s="60" t="s">
        <v>84</v>
      </c>
      <c r="C60" s="59" t="n">
        <v>85203</v>
      </c>
      <c r="D60" s="57" t="s">
        <v>72</v>
      </c>
      <c r="E60" s="42" t="s">
        <v>20</v>
      </c>
      <c r="F60" s="58" t="n">
        <v>1447870</v>
      </c>
      <c r="G60" s="54" t="n">
        <v>650360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 t="n">
        <v>0</v>
      </c>
      <c r="IU60" s="13"/>
      <c r="IV60" s="13"/>
    </row>
    <row r="61" s="39" customFormat="true" ht="99" hidden="false" customHeight="true" outlineLevel="0" collapsed="false">
      <c r="A61" s="17" t="n">
        <v>49</v>
      </c>
      <c r="B61" s="22" t="s">
        <v>85</v>
      </c>
      <c r="C61" s="59" t="n">
        <v>85203</v>
      </c>
      <c r="D61" s="57" t="s">
        <v>86</v>
      </c>
      <c r="E61" s="42" t="s">
        <v>15</v>
      </c>
      <c r="F61" s="58" t="n">
        <v>1961532</v>
      </c>
      <c r="G61" s="54" t="n">
        <v>608164</v>
      </c>
      <c r="H61" s="38" t="n">
        <v>670185</v>
      </c>
      <c r="I61" s="38" t="n">
        <v>683183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3" t="n">
        <v>1961532</v>
      </c>
      <c r="IU61" s="45"/>
    </row>
    <row r="62" s="12" customFormat="true" ht="109.15" hidden="false" customHeight="true" outlineLevel="0" collapsed="false">
      <c r="A62" s="17" t="n">
        <v>50</v>
      </c>
      <c r="B62" s="22" t="s">
        <v>87</v>
      </c>
      <c r="C62" s="59" t="n">
        <v>85203</v>
      </c>
      <c r="D62" s="57" t="s">
        <v>86</v>
      </c>
      <c r="E62" s="42" t="s">
        <v>15</v>
      </c>
      <c r="F62" s="58" t="n">
        <v>1288631</v>
      </c>
      <c r="G62" s="54" t="n">
        <v>419871</v>
      </c>
      <c r="H62" s="33" t="n">
        <v>431172</v>
      </c>
      <c r="I62" s="33" t="n">
        <v>437588</v>
      </c>
      <c r="J62" s="33"/>
      <c r="K62" s="38"/>
      <c r="L62" s="38"/>
      <c r="M62" s="38"/>
      <c r="N62" s="38"/>
      <c r="O62" s="38"/>
      <c r="P62" s="38"/>
      <c r="Q62" s="38"/>
      <c r="R62" s="38"/>
      <c r="S62" s="38"/>
      <c r="T62" s="33" t="n">
        <v>1288631</v>
      </c>
      <c r="IU62" s="13"/>
      <c r="IV62" s="13"/>
    </row>
    <row r="63" s="39" customFormat="true" ht="100.7" hidden="false" customHeight="true" outlineLevel="0" collapsed="false">
      <c r="A63" s="17" t="n">
        <v>51</v>
      </c>
      <c r="B63" s="60" t="s">
        <v>88</v>
      </c>
      <c r="C63" s="59" t="n">
        <v>85204</v>
      </c>
      <c r="D63" s="57" t="s">
        <v>86</v>
      </c>
      <c r="E63" s="42" t="s">
        <v>28</v>
      </c>
      <c r="F63" s="58" t="n">
        <v>907325</v>
      </c>
      <c r="G63" s="54" t="n">
        <v>451746</v>
      </c>
      <c r="H63" s="33" t="n">
        <v>455579</v>
      </c>
      <c r="I63" s="33"/>
      <c r="J63" s="33"/>
      <c r="K63" s="38"/>
      <c r="L63" s="38"/>
      <c r="M63" s="38"/>
      <c r="N63" s="38"/>
      <c r="O63" s="38"/>
      <c r="P63" s="38"/>
      <c r="Q63" s="38"/>
      <c r="R63" s="38"/>
      <c r="S63" s="38"/>
      <c r="T63" s="33" t="n">
        <v>907325</v>
      </c>
      <c r="IU63" s="45"/>
    </row>
    <row r="64" s="12" customFormat="true" ht="117.75" hidden="false" customHeight="true" outlineLevel="0" collapsed="false">
      <c r="A64" s="17" t="n">
        <v>52</v>
      </c>
      <c r="B64" s="22" t="s">
        <v>89</v>
      </c>
      <c r="C64" s="59" t="n">
        <v>85228</v>
      </c>
      <c r="D64" s="57" t="s">
        <v>86</v>
      </c>
      <c r="E64" s="42" t="s">
        <v>15</v>
      </c>
      <c r="F64" s="58" t="n">
        <v>10864305</v>
      </c>
      <c r="G64" s="54" t="n">
        <v>3379682</v>
      </c>
      <c r="H64" s="33" t="n">
        <v>3718866</v>
      </c>
      <c r="I64" s="33" t="n">
        <v>3765757</v>
      </c>
      <c r="J64" s="33"/>
      <c r="K64" s="38"/>
      <c r="L64" s="38"/>
      <c r="M64" s="38"/>
      <c r="N64" s="38"/>
      <c r="O64" s="38"/>
      <c r="P64" s="38"/>
      <c r="Q64" s="38"/>
      <c r="R64" s="38"/>
      <c r="S64" s="38"/>
      <c r="T64" s="33" t="n">
        <v>10864305</v>
      </c>
      <c r="IU64" s="13"/>
      <c r="IV64" s="13"/>
    </row>
    <row r="65" s="12" customFormat="true" ht="66" hidden="false" customHeight="true" outlineLevel="0" collapsed="false">
      <c r="A65" s="17" t="n">
        <v>53</v>
      </c>
      <c r="B65" s="26" t="s">
        <v>90</v>
      </c>
      <c r="C65" s="27" t="n">
        <v>90003</v>
      </c>
      <c r="D65" s="18" t="s">
        <v>10</v>
      </c>
      <c r="E65" s="19" t="s">
        <v>20</v>
      </c>
      <c r="F65" s="20" t="n">
        <v>29843453</v>
      </c>
      <c r="G65" s="20" t="n">
        <v>8980000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0" t="n">
        <v>0</v>
      </c>
      <c r="IU65" s="13"/>
      <c r="IV65" s="13"/>
    </row>
    <row r="66" s="12" customFormat="true" ht="48.75" hidden="false" customHeight="true" outlineLevel="0" collapsed="false">
      <c r="A66" s="17" t="n">
        <v>54</v>
      </c>
      <c r="B66" s="26" t="s">
        <v>91</v>
      </c>
      <c r="C66" s="27" t="s">
        <v>92</v>
      </c>
      <c r="D66" s="18" t="s">
        <v>10</v>
      </c>
      <c r="E66" s="19" t="s">
        <v>20</v>
      </c>
      <c r="F66" s="20" t="n">
        <v>6825164</v>
      </c>
      <c r="G66" s="20" t="n">
        <v>2400000</v>
      </c>
      <c r="H66" s="61"/>
      <c r="I66" s="61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20" t="n">
        <v>0</v>
      </c>
      <c r="IU66" s="13"/>
      <c r="IV66" s="13"/>
    </row>
    <row r="67" s="12" customFormat="true" ht="77.25" hidden="false" customHeight="true" outlineLevel="0" collapsed="false">
      <c r="A67" s="17" t="n">
        <v>55</v>
      </c>
      <c r="B67" s="22" t="s">
        <v>93</v>
      </c>
      <c r="C67" s="29" t="n">
        <v>90013</v>
      </c>
      <c r="D67" s="23" t="s">
        <v>14</v>
      </c>
      <c r="E67" s="29" t="s">
        <v>30</v>
      </c>
      <c r="F67" s="30" t="n">
        <v>2730000</v>
      </c>
      <c r="G67" s="31" t="n">
        <v>910000</v>
      </c>
      <c r="H67" s="31" t="n">
        <v>960000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1" t="n">
        <v>0</v>
      </c>
      <c r="IU67" s="13"/>
      <c r="IV67" s="13"/>
    </row>
    <row r="68" s="12" customFormat="true" ht="66" hidden="false" customHeight="true" outlineLevel="0" collapsed="false">
      <c r="A68" s="17" t="n">
        <v>56</v>
      </c>
      <c r="B68" s="22" t="s">
        <v>94</v>
      </c>
      <c r="C68" s="29" t="n">
        <v>90015</v>
      </c>
      <c r="D68" s="23" t="s">
        <v>10</v>
      </c>
      <c r="E68" s="29" t="s">
        <v>95</v>
      </c>
      <c r="F68" s="30" t="n">
        <v>23110000</v>
      </c>
      <c r="G68" s="31" t="n">
        <v>3400000</v>
      </c>
      <c r="H68" s="31" t="n">
        <v>3600000</v>
      </c>
      <c r="I68" s="31" t="n">
        <v>3750000</v>
      </c>
      <c r="J68" s="33" t="n">
        <v>3850000</v>
      </c>
      <c r="K68" s="33" t="n">
        <v>4000000</v>
      </c>
      <c r="L68" s="33" t="n">
        <v>4150000</v>
      </c>
      <c r="M68" s="33" t="n">
        <v>360000</v>
      </c>
      <c r="N68" s="33"/>
      <c r="O68" s="33"/>
      <c r="P68" s="33"/>
      <c r="Q68" s="33"/>
      <c r="R68" s="33"/>
      <c r="S68" s="33"/>
      <c r="T68" s="31" t="n">
        <v>249732</v>
      </c>
      <c r="IU68" s="13"/>
      <c r="IV68" s="13"/>
    </row>
    <row r="69" s="12" customFormat="true" ht="103.5" hidden="false" customHeight="true" outlineLevel="0" collapsed="false">
      <c r="A69" s="17" t="n">
        <v>57</v>
      </c>
      <c r="B69" s="22" t="s">
        <v>96</v>
      </c>
      <c r="C69" s="29" t="n">
        <v>90015</v>
      </c>
      <c r="D69" s="23" t="s">
        <v>10</v>
      </c>
      <c r="E69" s="29" t="s">
        <v>15</v>
      </c>
      <c r="F69" s="30" t="n">
        <v>921400</v>
      </c>
      <c r="G69" s="31" t="n">
        <v>300000</v>
      </c>
      <c r="H69" s="31" t="n">
        <v>306900</v>
      </c>
      <c r="I69" s="31" t="n">
        <v>314500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1" t="n">
        <v>921400</v>
      </c>
      <c r="IU69" s="13"/>
      <c r="IV69" s="13"/>
    </row>
    <row r="70" s="12" customFormat="true" ht="117.6" hidden="false" customHeight="true" outlineLevel="0" collapsed="false">
      <c r="A70" s="17" t="n">
        <v>58</v>
      </c>
      <c r="B70" s="22" t="s">
        <v>97</v>
      </c>
      <c r="C70" s="29" t="n">
        <v>92605</v>
      </c>
      <c r="D70" s="23" t="s">
        <v>98</v>
      </c>
      <c r="E70" s="29" t="s">
        <v>99</v>
      </c>
      <c r="F70" s="30" t="n">
        <v>16330000</v>
      </c>
      <c r="G70" s="31" t="n">
        <v>2530000</v>
      </c>
      <c r="H70" s="31" t="n">
        <v>2760000</v>
      </c>
      <c r="I70" s="31" t="n">
        <v>2760000</v>
      </c>
      <c r="J70" s="33" t="n">
        <v>2760000</v>
      </c>
      <c r="K70" s="33" t="n">
        <v>2760000</v>
      </c>
      <c r="L70" s="33" t="n">
        <v>2760000</v>
      </c>
      <c r="M70" s="32"/>
      <c r="N70" s="32"/>
      <c r="O70" s="32"/>
      <c r="P70" s="32"/>
      <c r="Q70" s="32"/>
      <c r="R70" s="32"/>
      <c r="S70" s="32"/>
      <c r="T70" s="31" t="n">
        <v>16330000</v>
      </c>
      <c r="IU70" s="13"/>
      <c r="IV70" s="13"/>
    </row>
    <row r="71" s="64" customFormat="true" ht="12" hidden="false" customHeight="false" outlineLevel="0" collapsed="false">
      <c r="A71" s="63"/>
      <c r="C71" s="63"/>
      <c r="D71" s="63"/>
      <c r="E71" s="63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12.75" hidden="false" customHeight="false" outlineLevel="0" collapsed="false">
      <c r="B72" s="12"/>
    </row>
    <row r="73" s="69" customFormat="true" ht="12.75" hidden="false" customHeight="false" outlineLevel="0" collapsed="false">
      <c r="A73" s="63"/>
      <c r="B73" s="66" t="s">
        <v>100</v>
      </c>
      <c r="C73" s="67"/>
      <c r="D73" s="67"/>
      <c r="E73" s="67"/>
      <c r="F73" s="68"/>
      <c r="G73" s="68" t="n">
        <f aca="false">SUM(G6:G70)</f>
        <v>102708040</v>
      </c>
      <c r="H73" s="68" t="n">
        <f aca="false">SUM(H6:H70)</f>
        <v>85020039</v>
      </c>
      <c r="I73" s="68" t="n">
        <f aca="false">SUM(I6:I70)</f>
        <v>86589277</v>
      </c>
      <c r="J73" s="68" t="n">
        <f aca="false">SUM(J6:J70)</f>
        <v>65870555</v>
      </c>
      <c r="K73" s="68" t="n">
        <f aca="false">SUM(K6:K70)</f>
        <v>67597377</v>
      </c>
      <c r="L73" s="68" t="n">
        <f aca="false">SUM(L6:L70)</f>
        <v>72018390</v>
      </c>
      <c r="M73" s="68" t="n">
        <f aca="false">SUM(M6:M70)</f>
        <v>71853390</v>
      </c>
      <c r="N73" s="68" t="n">
        <f aca="false">SUM(N6:N70)</f>
        <v>73758803</v>
      </c>
      <c r="O73" s="68" t="n">
        <f aca="false">SUM(O6:O70)</f>
        <v>19324623</v>
      </c>
      <c r="P73" s="68" t="n">
        <f aca="false">SUM(P6:P70)</f>
        <v>20198741</v>
      </c>
      <c r="Q73" s="68" t="n">
        <f aca="false">SUM(Q6:Q70)</f>
        <v>21088125</v>
      </c>
      <c r="R73" s="68" t="n">
        <f aca="false">SUM(R6:R70)</f>
        <v>23906625</v>
      </c>
      <c r="S73" s="68" t="n">
        <f aca="false">SUM(S6:S70)</f>
        <v>22142731</v>
      </c>
      <c r="T73" s="68" t="n">
        <f aca="false">SUM(T6:T70)</f>
        <v>87838483</v>
      </c>
    </row>
    <row r="74" customFormat="false" ht="12.75" hidden="false" customHeight="false" outlineLevel="0" collapsed="false">
      <c r="B74" s="12"/>
    </row>
    <row r="76" customFormat="false" ht="12.75" hidden="false" customHeight="true" outlineLevel="0" collapsed="false">
      <c r="R76" s="70" t="s">
        <v>101</v>
      </c>
      <c r="S76" s="70"/>
      <c r="T76" s="70"/>
    </row>
    <row r="77" customFormat="false" ht="12.75" hidden="false" customHeight="false" outlineLevel="0" collapsed="false">
      <c r="R77" s="70"/>
      <c r="S77" s="70"/>
      <c r="T77" s="70"/>
    </row>
    <row r="78" customFormat="false" ht="12.75" hidden="false" customHeight="false" outlineLevel="0" collapsed="false">
      <c r="R78" s="70"/>
      <c r="S78" s="70"/>
      <c r="T78" s="70"/>
    </row>
    <row r="79" customFormat="false" ht="12.75" hidden="false" customHeight="false" outlineLevel="0" collapsed="false">
      <c r="R79" s="70"/>
      <c r="S79" s="70"/>
      <c r="T79" s="70"/>
    </row>
    <row r="80" customFormat="false" ht="12.75" hidden="false" customHeight="false" outlineLevel="0" collapsed="false">
      <c r="R80" s="70"/>
      <c r="S80" s="70"/>
      <c r="T80" s="70"/>
    </row>
  </sheetData>
  <mergeCells count="32">
    <mergeCell ref="A2:T2"/>
    <mergeCell ref="A3:A4"/>
    <mergeCell ref="B3:B4"/>
    <mergeCell ref="C3:C4"/>
    <mergeCell ref="D3:D4"/>
    <mergeCell ref="E3:E4"/>
    <mergeCell ref="F3:F4"/>
    <mergeCell ref="G3:S3"/>
    <mergeCell ref="T3:T4"/>
    <mergeCell ref="A17:A18"/>
    <mergeCell ref="B17:B18"/>
    <mergeCell ref="C17:C18"/>
    <mergeCell ref="D17:D18"/>
    <mergeCell ref="A22:A23"/>
    <mergeCell ref="B22:B23"/>
    <mergeCell ref="C22:C23"/>
    <mergeCell ref="D22:D23"/>
    <mergeCell ref="A33:A34"/>
    <mergeCell ref="B33:B34"/>
    <mergeCell ref="C33:C34"/>
    <mergeCell ref="D33:D34"/>
    <mergeCell ref="A35:A37"/>
    <mergeCell ref="B35:B37"/>
    <mergeCell ref="A41:A42"/>
    <mergeCell ref="B41:B42"/>
    <mergeCell ref="C41:C42"/>
    <mergeCell ref="D41:D42"/>
    <mergeCell ref="A43:A44"/>
    <mergeCell ref="B43:B44"/>
    <mergeCell ref="C43:C44"/>
    <mergeCell ref="D43:D44"/>
    <mergeCell ref="R76:T80"/>
  </mergeCells>
  <printOptions headings="false" gridLines="false" gridLinesSet="true" horizontalCentered="true" verticalCentered="false"/>
  <pageMargins left="0.196527777777778" right="0.196527777777778" top="0.570138888888889" bottom="0.809722222222222" header="0.511811023622047" footer="0.509722222222222"/>
  <pageSetup paperSize="1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4 do UCHWAŁY NR 564/XXXI/2013 RADY MIASTA CZĘSTOCHOWY z dnia 31 stycznia 2013 r. &amp;R&amp;"Arial,Regular"&amp;8Strona &amp;P z &amp;N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3-02-05T10:41:41Z</dcterms:modified>
  <cp:revision>0</cp:revision>
  <dc:subject/>
  <dc:title/>
</cp:coreProperties>
</file>