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25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WYKAZ PORĘCZEŃ UDZIELA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*</t>
  </si>
  <si>
    <t xml:space="preserve">Wprowadzenie</t>
  </si>
  <si>
    <t xml:space="preserve">x.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0" zoomScalePageLayoutView="75" workbookViewId="0">
      <selection pane="topLeft" activeCell="C20" activeCellId="0" sqref="C20:O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2" width="11.28"/>
    <col collapsed="false" customWidth="true" hidden="false" outlineLevel="0" max="13" min="9" style="1" width="11.28"/>
    <col collapsed="false" customWidth="true" hidden="true" outlineLevel="0" max="14" min="14" style="1" width="11.28"/>
    <col collapsed="false" customWidth="true" hidden="true" outlineLevel="0" max="15" min="15" style="1" width="11.99"/>
    <col collapsed="false" customWidth="true" hidden="true" outlineLevel="0" max="16" min="16" style="1" width="10.56"/>
    <col collapsed="false" customWidth="true" hidden="true" outlineLevel="0" max="17" min="17" style="1" width="10.71"/>
    <col collapsed="false" customWidth="true" hidden="true" outlineLevel="0" max="18" min="18" style="1" width="10.41"/>
    <col collapsed="false" customWidth="true" hidden="true" outlineLevel="0" max="20" min="19" style="1" width="10.56"/>
    <col collapsed="false" customWidth="true" hidden="true" outlineLevel="0" max="21" min="21" style="1" width="9.99"/>
    <col collapsed="false" customWidth="true" hidden="true" outlineLevel="0" max="22" min="22" style="1" width="2.99"/>
    <col collapsed="false" customWidth="true" hidden="true" outlineLevel="0" max="23" min="23" style="1" width="10.13"/>
    <col collapsed="false" customWidth="true" hidden="true" outlineLevel="0" max="24" min="24" style="1" width="1.7"/>
    <col collapsed="false" customWidth="true" hidden="true" outlineLevel="0" max="25" min="25" style="1" width="10.28"/>
    <col collapsed="false" customWidth="true" hidden="true" outlineLevel="0" max="39" min="26" style="1" width="10.41"/>
    <col collapsed="false" customWidth="true" hidden="true" outlineLevel="0" max="41" min="40" style="1" width="9.85"/>
    <col collapsed="false" customWidth="true" hidden="false" outlineLevel="0" max="42" min="42" style="1" width="11.85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9"/>
      <c r="K3" s="10"/>
      <c r="L3" s="10"/>
      <c r="M3" s="10"/>
      <c r="N3" s="9"/>
      <c r="O3" s="11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9"/>
      <c r="AC3" s="9"/>
      <c r="AD3" s="11" t="s">
        <v>1</v>
      </c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11" t="s">
        <v>1</v>
      </c>
    </row>
    <row r="4" s="20" customFormat="true" ht="21.9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4" t="s">
        <v>8</v>
      </c>
      <c r="H4" s="15" t="s">
        <v>9</v>
      </c>
      <c r="I4" s="15"/>
      <c r="J4" s="15"/>
      <c r="K4" s="15"/>
      <c r="L4" s="15"/>
      <c r="M4" s="15"/>
      <c r="N4" s="15"/>
      <c r="O4" s="15"/>
      <c r="P4" s="16"/>
      <c r="Q4" s="17" t="s">
        <v>9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 t="s">
        <v>9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 t="s">
        <v>10</v>
      </c>
    </row>
    <row r="5" s="26" customFormat="true" ht="22.5" hidden="false" customHeight="true" outlineLevel="0" collapsed="false">
      <c r="A5" s="12"/>
      <c r="B5" s="13"/>
      <c r="C5" s="13"/>
      <c r="D5" s="13"/>
      <c r="E5" s="14"/>
      <c r="F5" s="13"/>
      <c r="G5" s="14"/>
      <c r="H5" s="21" t="n">
        <v>2013</v>
      </c>
      <c r="I5" s="22" t="n">
        <v>2014</v>
      </c>
      <c r="J5" s="22" t="n">
        <v>2015</v>
      </c>
      <c r="K5" s="22" t="n">
        <v>2016</v>
      </c>
      <c r="L5" s="22" t="n">
        <v>2017</v>
      </c>
      <c r="M5" s="22" t="n">
        <v>2018</v>
      </c>
      <c r="N5" s="22" t="n">
        <v>2019</v>
      </c>
      <c r="O5" s="22" t="n">
        <v>2020</v>
      </c>
      <c r="P5" s="23" t="n">
        <v>2021</v>
      </c>
      <c r="Q5" s="24" t="n">
        <v>2022</v>
      </c>
      <c r="R5" s="24" t="n">
        <v>2023</v>
      </c>
      <c r="S5" s="24" t="n">
        <v>2024</v>
      </c>
      <c r="T5" s="24" t="n">
        <v>2025</v>
      </c>
      <c r="U5" s="25" t="n">
        <v>2026</v>
      </c>
      <c r="V5" s="23"/>
      <c r="W5" s="25" t="n">
        <v>2027</v>
      </c>
      <c r="X5" s="23"/>
      <c r="Y5" s="24" t="n">
        <v>2028</v>
      </c>
      <c r="Z5" s="24" t="n">
        <v>2029</v>
      </c>
      <c r="AA5" s="24" t="n">
        <v>2030</v>
      </c>
      <c r="AB5" s="24" t="n">
        <v>2031</v>
      </c>
      <c r="AC5" s="23" t="n">
        <v>2032</v>
      </c>
      <c r="AD5" s="24" t="n">
        <v>2033</v>
      </c>
      <c r="AE5" s="24" t="n">
        <v>2034</v>
      </c>
      <c r="AF5" s="24" t="n">
        <v>2035</v>
      </c>
      <c r="AG5" s="24" t="n">
        <v>2036</v>
      </c>
      <c r="AH5" s="24" t="n">
        <v>2037</v>
      </c>
      <c r="AI5" s="24" t="n">
        <v>2038</v>
      </c>
      <c r="AJ5" s="24" t="n">
        <v>2039</v>
      </c>
      <c r="AK5" s="24" t="n">
        <v>2040</v>
      </c>
      <c r="AL5" s="24" t="n">
        <v>2041</v>
      </c>
      <c r="AM5" s="24" t="n">
        <v>2042</v>
      </c>
      <c r="AN5" s="24" t="n">
        <v>2043</v>
      </c>
      <c r="AO5" s="25" t="n">
        <v>2044</v>
      </c>
      <c r="AP5" s="19"/>
    </row>
    <row r="6" s="26" customFormat="true" ht="11.25" hidden="false" customHeight="false" outlineLevel="0" collapsed="false">
      <c r="A6" s="12" t="n">
        <v>1</v>
      </c>
      <c r="B6" s="27" t="n">
        <v>2</v>
      </c>
      <c r="C6" s="28" t="n">
        <v>3</v>
      </c>
      <c r="D6" s="29" t="n">
        <v>4</v>
      </c>
      <c r="E6" s="28" t="n">
        <v>5</v>
      </c>
      <c r="F6" s="29" t="n">
        <v>6</v>
      </c>
      <c r="G6" s="28" t="n">
        <v>7</v>
      </c>
      <c r="H6" s="30" t="n">
        <v>8</v>
      </c>
      <c r="I6" s="28" t="n">
        <v>9</v>
      </c>
      <c r="J6" s="29" t="n">
        <v>10</v>
      </c>
      <c r="K6" s="28" t="n">
        <v>11</v>
      </c>
      <c r="L6" s="29" t="n">
        <v>12</v>
      </c>
      <c r="M6" s="28" t="n">
        <v>13</v>
      </c>
      <c r="N6" s="31" t="n">
        <v>14</v>
      </c>
      <c r="O6" s="32" t="n">
        <v>15</v>
      </c>
      <c r="P6" s="33" t="n">
        <v>16</v>
      </c>
      <c r="Q6" s="32" t="n">
        <v>17</v>
      </c>
      <c r="R6" s="31" t="n">
        <v>18</v>
      </c>
      <c r="S6" s="32" t="n">
        <v>19</v>
      </c>
      <c r="T6" s="31" t="n">
        <v>20</v>
      </c>
      <c r="U6" s="15" t="n">
        <v>21</v>
      </c>
      <c r="V6" s="15"/>
      <c r="W6" s="15" t="n">
        <v>22</v>
      </c>
      <c r="X6" s="15"/>
      <c r="Y6" s="32" t="n">
        <v>23</v>
      </c>
      <c r="Z6" s="31" t="n">
        <v>24</v>
      </c>
      <c r="AA6" s="32" t="n">
        <v>25</v>
      </c>
      <c r="AB6" s="31" t="n">
        <v>26</v>
      </c>
      <c r="AC6" s="32" t="n">
        <v>27</v>
      </c>
      <c r="AD6" s="31" t="n">
        <v>28</v>
      </c>
      <c r="AE6" s="32" t="n">
        <v>29</v>
      </c>
      <c r="AF6" s="31" t="n">
        <v>30</v>
      </c>
      <c r="AG6" s="32" t="n">
        <v>31</v>
      </c>
      <c r="AH6" s="31" t="n">
        <v>32</v>
      </c>
      <c r="AI6" s="32" t="n">
        <v>33</v>
      </c>
      <c r="AJ6" s="31" t="n">
        <v>34</v>
      </c>
      <c r="AK6" s="32" t="n">
        <v>35</v>
      </c>
      <c r="AL6" s="31" t="n">
        <v>36</v>
      </c>
      <c r="AM6" s="32" t="n">
        <v>37</v>
      </c>
      <c r="AN6" s="31" t="n">
        <v>38</v>
      </c>
      <c r="AO6" s="32" t="n">
        <v>39</v>
      </c>
      <c r="AP6" s="31" t="n">
        <v>14</v>
      </c>
    </row>
    <row r="7" s="1" customFormat="true" ht="12.75" hidden="false" customHeight="false" outlineLevel="0" collapsed="false">
      <c r="A7" s="34" t="s">
        <v>11</v>
      </c>
      <c r="B7" s="35"/>
      <c r="C7" s="36"/>
      <c r="D7" s="37"/>
      <c r="E7" s="38"/>
      <c r="F7" s="39"/>
      <c r="G7" s="40"/>
      <c r="H7" s="41"/>
      <c r="I7" s="41"/>
      <c r="J7" s="41"/>
      <c r="K7" s="42"/>
      <c r="L7" s="41"/>
      <c r="M7" s="43"/>
      <c r="N7" s="44"/>
      <c r="O7" s="44"/>
      <c r="P7" s="43"/>
      <c r="Q7" s="44"/>
      <c r="R7" s="44"/>
      <c r="S7" s="44"/>
      <c r="T7" s="44"/>
      <c r="U7" s="45"/>
      <c r="V7" s="43"/>
      <c r="W7" s="45"/>
      <c r="X7" s="43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6"/>
      <c r="AQ7" s="47"/>
    </row>
    <row r="8" s="1" customFormat="true" ht="62.25" hidden="false" customHeight="true" outlineLevel="0" collapsed="false">
      <c r="A8" s="48" t="n">
        <v>2</v>
      </c>
      <c r="B8" s="49" t="s">
        <v>12</v>
      </c>
      <c r="C8" s="50" t="n">
        <v>75704</v>
      </c>
      <c r="D8" s="50" t="s">
        <v>13</v>
      </c>
      <c r="E8" s="51" t="n">
        <v>2037</v>
      </c>
      <c r="F8" s="52" t="n">
        <f aca="false">SUM(H8:AH8)</f>
        <v>30725510</v>
      </c>
      <c r="G8" s="53" t="s">
        <v>14</v>
      </c>
      <c r="H8" s="54" t="n">
        <v>1744000</v>
      </c>
      <c r="I8" s="54" t="n">
        <v>1706100</v>
      </c>
      <c r="J8" s="54" t="n">
        <v>1663360</v>
      </c>
      <c r="K8" s="54" t="n">
        <v>1623160</v>
      </c>
      <c r="L8" s="54" t="n">
        <v>1577880</v>
      </c>
      <c r="M8" s="54" t="n">
        <v>1535140</v>
      </c>
      <c r="N8" s="44" t="n">
        <v>1492400</v>
      </c>
      <c r="O8" s="44" t="n">
        <v>1451730</v>
      </c>
      <c r="P8" s="43" t="n">
        <v>1406920</v>
      </c>
      <c r="Q8" s="44" t="n">
        <v>1364180</v>
      </c>
      <c r="R8" s="44" t="n">
        <v>1321440</v>
      </c>
      <c r="S8" s="44" t="n">
        <v>1280300</v>
      </c>
      <c r="T8" s="44" t="n">
        <v>1235960</v>
      </c>
      <c r="U8" s="45" t="n">
        <v>1193220</v>
      </c>
      <c r="V8" s="43"/>
      <c r="W8" s="45" t="n">
        <v>1150480</v>
      </c>
      <c r="X8" s="43"/>
      <c r="Y8" s="44" t="n">
        <v>1108870</v>
      </c>
      <c r="Z8" s="44" t="n">
        <v>1065000</v>
      </c>
      <c r="AA8" s="44" t="n">
        <v>1022260</v>
      </c>
      <c r="AB8" s="44" t="n">
        <v>979520</v>
      </c>
      <c r="AC8" s="44" t="n">
        <v>937440</v>
      </c>
      <c r="AD8" s="44" t="n">
        <v>894040</v>
      </c>
      <c r="AE8" s="44" t="n">
        <v>851300</v>
      </c>
      <c r="AF8" s="44" t="n">
        <v>808560</v>
      </c>
      <c r="AG8" s="44" t="n">
        <v>766000</v>
      </c>
      <c r="AH8" s="44" t="n">
        <v>54625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55" t="n">
        <v>0</v>
      </c>
      <c r="AQ8" s="56"/>
    </row>
    <row r="9" s="1" customFormat="true" ht="12.75" hidden="false" customHeight="false" outlineLevel="0" collapsed="false">
      <c r="A9" s="34" t="s">
        <v>15</v>
      </c>
      <c r="B9" s="35"/>
      <c r="C9" s="36"/>
      <c r="D9" s="37"/>
      <c r="E9" s="38"/>
      <c r="F9" s="39"/>
      <c r="G9" s="57"/>
      <c r="H9" s="58" t="n">
        <v>145333</v>
      </c>
      <c r="I9" s="58"/>
      <c r="J9" s="58"/>
      <c r="K9" s="58"/>
      <c r="L9" s="58"/>
      <c r="M9" s="58"/>
      <c r="N9" s="44"/>
      <c r="O9" s="44"/>
      <c r="P9" s="43"/>
      <c r="Q9" s="44"/>
      <c r="R9" s="44"/>
      <c r="S9" s="44"/>
      <c r="T9" s="44"/>
      <c r="U9" s="45"/>
      <c r="V9" s="43"/>
      <c r="W9" s="45"/>
      <c r="X9" s="59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55"/>
      <c r="AQ9" s="56"/>
    </row>
    <row r="10" s="1" customFormat="true" ht="12.75" hidden="false" customHeight="false" outlineLevel="0" collapsed="false">
      <c r="A10" s="34" t="s">
        <v>16</v>
      </c>
      <c r="B10" s="35"/>
      <c r="C10" s="36"/>
      <c r="D10" s="37"/>
      <c r="E10" s="38"/>
      <c r="F10" s="39"/>
      <c r="G10" s="40"/>
      <c r="H10" s="41"/>
      <c r="I10" s="41"/>
      <c r="J10" s="41"/>
      <c r="K10" s="41"/>
      <c r="L10" s="41"/>
      <c r="M10" s="43"/>
      <c r="N10" s="44"/>
      <c r="O10" s="44"/>
      <c r="P10" s="43"/>
      <c r="Q10" s="44"/>
      <c r="R10" s="44"/>
      <c r="S10" s="44"/>
      <c r="T10" s="44"/>
      <c r="U10" s="45"/>
      <c r="V10" s="43"/>
      <c r="W10" s="45"/>
      <c r="X10" s="59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55"/>
      <c r="AQ10" s="56"/>
    </row>
    <row r="11" s="1" customFormat="true" ht="57.75" hidden="false" customHeight="true" outlineLevel="0" collapsed="false">
      <c r="A11" s="60" t="n">
        <v>2</v>
      </c>
      <c r="B11" s="61" t="s">
        <v>12</v>
      </c>
      <c r="C11" s="62" t="n">
        <v>75704</v>
      </c>
      <c r="D11" s="62" t="s">
        <v>13</v>
      </c>
      <c r="E11" s="63" t="n">
        <v>2037</v>
      </c>
      <c r="F11" s="64" t="n">
        <f aca="false">F8-H9</f>
        <v>30580177</v>
      </c>
      <c r="G11" s="65" t="s">
        <v>14</v>
      </c>
      <c r="H11" s="58" t="n">
        <f aca="false">H8-H9</f>
        <v>1598667</v>
      </c>
      <c r="I11" s="58" t="n">
        <v>1706100</v>
      </c>
      <c r="J11" s="58" t="n">
        <v>1663360</v>
      </c>
      <c r="K11" s="58" t="n">
        <v>1623160</v>
      </c>
      <c r="L11" s="58" t="n">
        <v>1577880</v>
      </c>
      <c r="M11" s="58" t="n">
        <v>1535140</v>
      </c>
      <c r="N11" s="44"/>
      <c r="O11" s="44"/>
      <c r="P11" s="43"/>
      <c r="Q11" s="44"/>
      <c r="R11" s="44"/>
      <c r="S11" s="44"/>
      <c r="T11" s="44"/>
      <c r="U11" s="45"/>
      <c r="V11" s="43"/>
      <c r="W11" s="45"/>
      <c r="X11" s="59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55" t="n">
        <v>0</v>
      </c>
      <c r="AQ11" s="56"/>
    </row>
    <row r="12" s="1" customFormat="true" ht="15" hidden="false" customHeight="false" outlineLevel="0" collapsed="false">
      <c r="A12" s="34" t="s">
        <v>11</v>
      </c>
      <c r="B12" s="66"/>
      <c r="C12" s="36"/>
      <c r="D12" s="36"/>
      <c r="E12" s="67"/>
      <c r="F12" s="68"/>
      <c r="G12" s="40"/>
      <c r="H12" s="41"/>
      <c r="I12" s="41"/>
      <c r="J12" s="41"/>
      <c r="K12" s="41"/>
      <c r="L12" s="41"/>
      <c r="M12" s="43"/>
      <c r="N12" s="44"/>
      <c r="O12" s="44"/>
      <c r="P12" s="43"/>
      <c r="Q12" s="44"/>
      <c r="R12" s="44"/>
      <c r="S12" s="44"/>
      <c r="T12" s="44"/>
      <c r="U12" s="45"/>
      <c r="V12" s="69"/>
      <c r="W12" s="45"/>
      <c r="Y12" s="44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55"/>
      <c r="AQ12" s="56"/>
    </row>
    <row r="13" s="1" customFormat="true" ht="87.75" hidden="false" customHeight="true" outlineLevel="0" collapsed="false">
      <c r="A13" s="60" t="n">
        <v>4</v>
      </c>
      <c r="B13" s="71" t="s">
        <v>17</v>
      </c>
      <c r="C13" s="62" t="n">
        <v>75704</v>
      </c>
      <c r="D13" s="62" t="s">
        <v>18</v>
      </c>
      <c r="E13" s="60" t="n">
        <v>2044</v>
      </c>
      <c r="F13" s="72" t="n">
        <v>4440000</v>
      </c>
      <c r="G13" s="65" t="s">
        <v>14</v>
      </c>
      <c r="H13" s="58" t="n">
        <v>261000</v>
      </c>
      <c r="I13" s="58" t="n">
        <v>265000</v>
      </c>
      <c r="J13" s="58" t="n">
        <v>270000</v>
      </c>
      <c r="K13" s="58" t="n">
        <v>275000</v>
      </c>
      <c r="L13" s="54" t="n">
        <v>281000</v>
      </c>
      <c r="M13" s="54" t="n">
        <v>286000</v>
      </c>
      <c r="N13" s="44" t="n">
        <v>292000</v>
      </c>
      <c r="O13" s="44" t="n">
        <v>298000</v>
      </c>
      <c r="P13" s="43" t="n">
        <v>304000</v>
      </c>
      <c r="Q13" s="44" t="n">
        <v>310000</v>
      </c>
      <c r="R13" s="44" t="n">
        <v>316000</v>
      </c>
      <c r="S13" s="44" t="n">
        <v>322000</v>
      </c>
      <c r="T13" s="44" t="n">
        <v>329000</v>
      </c>
      <c r="U13" s="45" t="n">
        <v>335000</v>
      </c>
      <c r="V13" s="69" t="s">
        <v>19</v>
      </c>
      <c r="W13" s="45"/>
      <c r="Y13" s="44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55" t="n">
        <v>0</v>
      </c>
      <c r="AQ13" s="56"/>
    </row>
    <row r="14" s="1" customFormat="true" ht="15" hidden="false" customHeight="false" outlineLevel="0" collapsed="false">
      <c r="A14" s="34" t="s">
        <v>15</v>
      </c>
      <c r="B14" s="66"/>
      <c r="C14" s="36"/>
      <c r="D14" s="36"/>
      <c r="E14" s="67"/>
      <c r="F14" s="68"/>
      <c r="G14" s="57"/>
      <c r="H14" s="44" t="n">
        <v>17407</v>
      </c>
      <c r="I14" s="44"/>
      <c r="J14" s="44"/>
      <c r="K14" s="44"/>
      <c r="L14" s="54"/>
      <c r="M14" s="54"/>
      <c r="N14" s="44"/>
      <c r="O14" s="44"/>
      <c r="P14" s="43"/>
      <c r="Q14" s="44"/>
      <c r="R14" s="44"/>
      <c r="S14" s="44"/>
      <c r="T14" s="44"/>
      <c r="U14" s="45"/>
      <c r="V14" s="69"/>
      <c r="W14" s="45"/>
      <c r="Y14" s="44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55"/>
      <c r="AQ14" s="56"/>
    </row>
    <row r="15" s="1" customFormat="true" ht="15" hidden="false" customHeight="false" outlineLevel="0" collapsed="false">
      <c r="A15" s="34" t="s">
        <v>16</v>
      </c>
      <c r="B15" s="66"/>
      <c r="C15" s="36"/>
      <c r="D15" s="36"/>
      <c r="E15" s="67"/>
      <c r="F15" s="68"/>
      <c r="G15" s="40"/>
      <c r="H15" s="41"/>
      <c r="I15" s="41"/>
      <c r="J15" s="41"/>
      <c r="K15" s="41"/>
      <c r="L15" s="41"/>
      <c r="M15" s="43"/>
      <c r="N15" s="44"/>
      <c r="O15" s="44"/>
      <c r="P15" s="43"/>
      <c r="Q15" s="44"/>
      <c r="R15" s="44"/>
      <c r="S15" s="44"/>
      <c r="T15" s="44"/>
      <c r="U15" s="45"/>
      <c r="V15" s="69"/>
      <c r="W15" s="45"/>
      <c r="Y15" s="44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55"/>
      <c r="AQ15" s="56"/>
    </row>
    <row r="16" s="1" customFormat="true" ht="81.75" hidden="false" customHeight="true" outlineLevel="0" collapsed="false">
      <c r="A16" s="60" t="n">
        <v>4</v>
      </c>
      <c r="B16" s="71" t="s">
        <v>17</v>
      </c>
      <c r="C16" s="62" t="n">
        <v>75704</v>
      </c>
      <c r="D16" s="62" t="s">
        <v>18</v>
      </c>
      <c r="E16" s="60" t="n">
        <v>2044</v>
      </c>
      <c r="F16" s="72" t="n">
        <v>4440000</v>
      </c>
      <c r="G16" s="65" t="s">
        <v>14</v>
      </c>
      <c r="H16" s="58" t="n">
        <f aca="false">H13-H14</f>
        <v>243593</v>
      </c>
      <c r="I16" s="58" t="n">
        <v>265000</v>
      </c>
      <c r="J16" s="58" t="n">
        <v>270000</v>
      </c>
      <c r="K16" s="58" t="n">
        <v>275000</v>
      </c>
      <c r="L16" s="58" t="n">
        <v>281000</v>
      </c>
      <c r="M16" s="58" t="n">
        <v>286000</v>
      </c>
      <c r="N16" s="44"/>
      <c r="O16" s="44"/>
      <c r="P16" s="43"/>
      <c r="Q16" s="44"/>
      <c r="R16" s="44"/>
      <c r="S16" s="44"/>
      <c r="T16" s="44"/>
      <c r="U16" s="45"/>
      <c r="V16" s="69"/>
      <c r="W16" s="45"/>
      <c r="Y16" s="44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55" t="n">
        <v>0</v>
      </c>
      <c r="AQ16" s="56"/>
    </row>
    <row r="17" s="1" customFormat="true" ht="15" hidden="false" customHeight="false" outlineLevel="0" collapsed="false">
      <c r="A17" s="34" t="s">
        <v>20</v>
      </c>
      <c r="B17" s="66"/>
      <c r="C17" s="36"/>
      <c r="D17" s="36"/>
      <c r="E17" s="67"/>
      <c r="F17" s="68"/>
      <c r="G17" s="57"/>
      <c r="H17" s="44"/>
      <c r="I17" s="44"/>
      <c r="J17" s="44"/>
      <c r="K17" s="44"/>
      <c r="L17" s="44"/>
      <c r="M17" s="44"/>
      <c r="N17" s="44"/>
      <c r="O17" s="44"/>
      <c r="P17" s="43"/>
      <c r="Q17" s="44"/>
      <c r="R17" s="44"/>
      <c r="S17" s="44"/>
      <c r="T17" s="44"/>
      <c r="U17" s="45"/>
      <c r="V17" s="69"/>
      <c r="W17" s="45"/>
      <c r="Y17" s="44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55"/>
      <c r="AQ17" s="56"/>
    </row>
    <row r="18" s="1" customFormat="true" ht="61.5" hidden="false" customHeight="true" outlineLevel="0" collapsed="false">
      <c r="A18" s="73" t="s">
        <v>21</v>
      </c>
      <c r="B18" s="74" t="s">
        <v>12</v>
      </c>
      <c r="C18" s="75" t="n">
        <v>75704</v>
      </c>
      <c r="D18" s="75" t="s">
        <v>13</v>
      </c>
      <c r="E18" s="76" t="n">
        <v>2018</v>
      </c>
      <c r="F18" s="77" t="n">
        <f aca="false">SUM(H18:M18)</f>
        <v>2077000</v>
      </c>
      <c r="G18" s="78" t="s">
        <v>14</v>
      </c>
      <c r="H18" s="44" t="n">
        <v>162740</v>
      </c>
      <c r="I18" s="44" t="n">
        <v>447822</v>
      </c>
      <c r="J18" s="44" t="n">
        <v>415274</v>
      </c>
      <c r="K18" s="44" t="n">
        <v>382726</v>
      </c>
      <c r="L18" s="44" t="n">
        <v>350178</v>
      </c>
      <c r="M18" s="44" t="n">
        <v>318260</v>
      </c>
      <c r="N18" s="44"/>
      <c r="O18" s="44"/>
      <c r="P18" s="43"/>
      <c r="Q18" s="44"/>
      <c r="R18" s="44"/>
      <c r="S18" s="44"/>
      <c r="T18" s="44"/>
      <c r="U18" s="45"/>
      <c r="V18" s="69"/>
      <c r="W18" s="45"/>
      <c r="Y18" s="44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55" t="n">
        <v>2077000</v>
      </c>
      <c r="AQ18" s="56"/>
    </row>
    <row r="19" customFormat="false" ht="12.75" hidden="false" customHeight="false" outlineLevel="0" collapsed="false">
      <c r="H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customFormat="false" ht="12.7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2.7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2.75" hidden="false" customHeight="true" outlineLevel="0" collapsed="false">
      <c r="K22" s="82" t="s">
        <v>22</v>
      </c>
      <c r="L22" s="82"/>
      <c r="M22" s="82"/>
    </row>
    <row r="23" customFormat="false" ht="12.75" hidden="false" customHeight="false" outlineLevel="0" collapsed="false">
      <c r="K23" s="82"/>
      <c r="L23" s="82"/>
      <c r="M23" s="82"/>
    </row>
    <row r="24" customFormat="false" ht="12.75" hidden="false" customHeight="false" outlineLevel="0" collapsed="false">
      <c r="H24" s="79"/>
      <c r="K24" s="82"/>
      <c r="L24" s="82"/>
      <c r="M24" s="82"/>
    </row>
    <row r="25" customFormat="false" ht="12.75" hidden="false" customHeight="false" outlineLevel="0" collapsed="false">
      <c r="K25" s="82"/>
      <c r="L25" s="82"/>
      <c r="M25" s="82"/>
    </row>
  </sheetData>
  <mergeCells count="18">
    <mergeCell ref="A2:O2"/>
    <mergeCell ref="AC2:AP2"/>
    <mergeCell ref="A4:A5"/>
    <mergeCell ref="B4:B5"/>
    <mergeCell ref="C4:C5"/>
    <mergeCell ref="D4:D5"/>
    <mergeCell ref="E4:E5"/>
    <mergeCell ref="F4:F5"/>
    <mergeCell ref="G4:G5"/>
    <mergeCell ref="H4:O4"/>
    <mergeCell ref="Q4:AD4"/>
    <mergeCell ref="AE4:AO4"/>
    <mergeCell ref="AP4:AP5"/>
    <mergeCell ref="U6:V6"/>
    <mergeCell ref="W6:X6"/>
    <mergeCell ref="C20:O20"/>
    <mergeCell ref="C21:O21"/>
    <mergeCell ref="K22:M25"/>
  </mergeCells>
  <printOptions headings="false" gridLines="false" gridLinesSet="true" horizontalCentered="false" verticalCentered="false"/>
  <pageMargins left="0.39375" right="0.236111111111111" top="0.39375" bottom="0.433333333333333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e nr 5 do UCHWAŁY NR 564/XXXI/2013 RADY MIASTA CZĘSTOCHOWY z dnia 31 stycznia 2013 r.&amp;R&amp;8Stro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3-01-31T11:41:39Z</cp:lastPrinted>
  <dcterms:modified xsi:type="dcterms:W3CDTF">2013-02-05T10:42:00Z</dcterms:modified>
  <cp:revision>0</cp:revision>
  <dc:subject/>
  <dc:title/>
</cp:coreProperties>
</file>