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15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WYKAZ PORĘCZEŃ UDZIELA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Przewodniczący
Rady Miasta Częstochowy
   (-)  Zdzisław Wolski
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pageBreakPreview" topLeftCell="U7" colorId="64" zoomScale="75" zoomScaleNormal="90" zoomScalePageLayoutView="75" workbookViewId="0">
      <selection pane="topLeft" activeCell="AM14" activeCellId="0" sqref="AM14:AP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14" min="8" style="1" width="11.28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20" min="19" style="1" width="10.56"/>
    <col collapsed="false" customWidth="true" hidden="false" outlineLevel="0" max="21" min="21" style="1" width="9.99"/>
    <col collapsed="false" customWidth="true" hidden="false" outlineLevel="0" max="22" min="22" style="1" width="2.99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10.28"/>
    <col collapsed="false" customWidth="true" hidden="false" outlineLevel="0" max="39" min="26" style="1" width="10.41"/>
    <col collapsed="false" customWidth="true" hidden="false" outlineLevel="0" max="41" min="40" style="1" width="9.85"/>
    <col collapsed="false" customWidth="true" hidden="false" outlineLevel="0" max="42" min="42" style="1" width="11.85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6"/>
      <c r="O3" s="8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6"/>
      <c r="AD3" s="8" t="s">
        <v>1</v>
      </c>
      <c r="AE3" s="6"/>
      <c r="AF3" s="6"/>
      <c r="AG3" s="6"/>
      <c r="AH3" s="6"/>
      <c r="AI3" s="5"/>
      <c r="AJ3" s="5"/>
      <c r="AK3" s="5"/>
      <c r="AL3" s="5"/>
      <c r="AM3" s="5"/>
      <c r="AN3" s="5"/>
      <c r="AO3" s="5"/>
      <c r="AP3" s="8" t="s">
        <v>1</v>
      </c>
    </row>
    <row r="4" s="1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1" t="s">
        <v>8</v>
      </c>
      <c r="H4" s="12" t="s">
        <v>9</v>
      </c>
      <c r="I4" s="12"/>
      <c r="J4" s="12"/>
      <c r="K4" s="12"/>
      <c r="L4" s="12"/>
      <c r="M4" s="12"/>
      <c r="N4" s="12"/>
      <c r="O4" s="12"/>
      <c r="P4" s="13"/>
      <c r="Q4" s="14" t="s">
        <v>9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2" t="s">
        <v>9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5" t="s">
        <v>10</v>
      </c>
    </row>
    <row r="5" s="21" customFormat="true" ht="22.5" hidden="false" customHeight="true" outlineLevel="0" collapsed="false">
      <c r="A5" s="9"/>
      <c r="B5" s="10"/>
      <c r="C5" s="10"/>
      <c r="D5" s="10"/>
      <c r="E5" s="11"/>
      <c r="F5" s="10"/>
      <c r="G5" s="10"/>
      <c r="H5" s="17" t="n">
        <v>2013</v>
      </c>
      <c r="I5" s="17" t="n">
        <v>2014</v>
      </c>
      <c r="J5" s="17" t="n">
        <v>2015</v>
      </c>
      <c r="K5" s="17" t="n">
        <v>2016</v>
      </c>
      <c r="L5" s="17" t="n">
        <v>2017</v>
      </c>
      <c r="M5" s="18" t="n">
        <v>2018</v>
      </c>
      <c r="N5" s="19" t="n">
        <v>2019</v>
      </c>
      <c r="O5" s="17" t="n">
        <v>2020</v>
      </c>
      <c r="P5" s="17" t="n">
        <v>2021</v>
      </c>
      <c r="Q5" s="17" t="n">
        <v>2022</v>
      </c>
      <c r="R5" s="17" t="n">
        <v>2023</v>
      </c>
      <c r="S5" s="17" t="n">
        <v>2024</v>
      </c>
      <c r="T5" s="17" t="n">
        <v>2025</v>
      </c>
      <c r="U5" s="20" t="n">
        <v>2026</v>
      </c>
      <c r="V5" s="19"/>
      <c r="W5" s="20" t="n">
        <v>2027</v>
      </c>
      <c r="X5" s="19"/>
      <c r="Y5" s="17" t="n">
        <v>2028</v>
      </c>
      <c r="Z5" s="17" t="n">
        <v>2029</v>
      </c>
      <c r="AA5" s="17" t="n">
        <v>2030</v>
      </c>
      <c r="AB5" s="17" t="n">
        <v>2031</v>
      </c>
      <c r="AC5" s="19" t="n">
        <v>2032</v>
      </c>
      <c r="AD5" s="17" t="n">
        <v>2033</v>
      </c>
      <c r="AE5" s="17" t="n">
        <v>2034</v>
      </c>
      <c r="AF5" s="17" t="n">
        <v>2035</v>
      </c>
      <c r="AG5" s="17" t="n">
        <v>2036</v>
      </c>
      <c r="AH5" s="17" t="n">
        <v>2037</v>
      </c>
      <c r="AI5" s="17" t="n">
        <v>2038</v>
      </c>
      <c r="AJ5" s="17" t="n">
        <v>2039</v>
      </c>
      <c r="AK5" s="17" t="n">
        <v>2040</v>
      </c>
      <c r="AL5" s="17" t="n">
        <v>2041</v>
      </c>
      <c r="AM5" s="17" t="n">
        <v>2042</v>
      </c>
      <c r="AN5" s="17" t="n">
        <v>2043</v>
      </c>
      <c r="AO5" s="17" t="n">
        <v>2044</v>
      </c>
      <c r="AP5" s="15"/>
    </row>
    <row r="6" s="21" customFormat="true" ht="11.25" hidden="false" customHeight="false" outlineLevel="0" collapsed="false">
      <c r="A6" s="12" t="n">
        <v>1</v>
      </c>
      <c r="B6" s="22" t="n">
        <v>2</v>
      </c>
      <c r="C6" s="23" t="n">
        <v>3</v>
      </c>
      <c r="D6" s="24" t="n">
        <v>4</v>
      </c>
      <c r="E6" s="23" t="n">
        <v>5</v>
      </c>
      <c r="F6" s="24" t="n">
        <v>6</v>
      </c>
      <c r="G6" s="23" t="n">
        <v>7</v>
      </c>
      <c r="H6" s="24" t="n">
        <v>8</v>
      </c>
      <c r="I6" s="23" t="n">
        <v>9</v>
      </c>
      <c r="J6" s="24" t="n">
        <v>10</v>
      </c>
      <c r="K6" s="23" t="n">
        <v>11</v>
      </c>
      <c r="L6" s="24" t="n">
        <v>12</v>
      </c>
      <c r="M6" s="23" t="n">
        <v>13</v>
      </c>
      <c r="N6" s="24" t="n">
        <v>14</v>
      </c>
      <c r="O6" s="23" t="n">
        <v>15</v>
      </c>
      <c r="P6" s="24" t="n">
        <v>16</v>
      </c>
      <c r="Q6" s="23" t="n">
        <v>17</v>
      </c>
      <c r="R6" s="24" t="n">
        <v>18</v>
      </c>
      <c r="S6" s="23" t="n">
        <v>19</v>
      </c>
      <c r="T6" s="24" t="n">
        <v>20</v>
      </c>
      <c r="U6" s="12" t="n">
        <v>21</v>
      </c>
      <c r="V6" s="12"/>
      <c r="W6" s="12" t="n">
        <v>22</v>
      </c>
      <c r="X6" s="12"/>
      <c r="Y6" s="23" t="n">
        <v>23</v>
      </c>
      <c r="Z6" s="24" t="n">
        <v>24</v>
      </c>
      <c r="AA6" s="23" t="n">
        <v>25</v>
      </c>
      <c r="AB6" s="24" t="n">
        <v>26</v>
      </c>
      <c r="AC6" s="23" t="n">
        <v>27</v>
      </c>
      <c r="AD6" s="24" t="n">
        <v>28</v>
      </c>
      <c r="AE6" s="23" t="n">
        <v>29</v>
      </c>
      <c r="AF6" s="24" t="n">
        <v>30</v>
      </c>
      <c r="AG6" s="23" t="n">
        <v>31</v>
      </c>
      <c r="AH6" s="24" t="n">
        <v>32</v>
      </c>
      <c r="AI6" s="23" t="n">
        <v>33</v>
      </c>
      <c r="AJ6" s="24" t="n">
        <v>34</v>
      </c>
      <c r="AK6" s="23" t="n">
        <v>35</v>
      </c>
      <c r="AL6" s="24" t="n">
        <v>36</v>
      </c>
      <c r="AM6" s="23" t="n">
        <v>37</v>
      </c>
      <c r="AN6" s="24" t="n">
        <v>38</v>
      </c>
      <c r="AO6" s="23" t="n">
        <v>39</v>
      </c>
      <c r="AP6" s="24" t="n">
        <v>40</v>
      </c>
    </row>
    <row r="7" s="1" customFormat="true" ht="62.25" hidden="false" customHeight="true" outlineLevel="0" collapsed="false">
      <c r="A7" s="25" t="n">
        <v>1</v>
      </c>
      <c r="B7" s="26" t="s">
        <v>11</v>
      </c>
      <c r="C7" s="27" t="n">
        <v>75704</v>
      </c>
      <c r="D7" s="27" t="s">
        <v>12</v>
      </c>
      <c r="E7" s="28" t="n">
        <v>2015</v>
      </c>
      <c r="F7" s="29" t="n">
        <v>6000000</v>
      </c>
      <c r="G7" s="30" t="s">
        <v>13</v>
      </c>
      <c r="H7" s="31" t="n">
        <v>822000</v>
      </c>
      <c r="I7" s="31" t="n">
        <v>836000</v>
      </c>
      <c r="J7" s="31" t="n">
        <v>719670</v>
      </c>
      <c r="K7" s="32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3" t="n">
        <v>0</v>
      </c>
      <c r="V7" s="34"/>
      <c r="W7" s="33" t="n">
        <v>0</v>
      </c>
      <c r="X7" s="34"/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5" t="n">
        <v>0</v>
      </c>
      <c r="AQ7" s="36"/>
    </row>
    <row r="8" s="1" customFormat="true" ht="62.25" hidden="false" customHeight="true" outlineLevel="0" collapsed="false">
      <c r="A8" s="37" t="n">
        <v>2</v>
      </c>
      <c r="B8" s="26" t="s">
        <v>14</v>
      </c>
      <c r="C8" s="27" t="n">
        <v>75704</v>
      </c>
      <c r="D8" s="27" t="s">
        <v>12</v>
      </c>
      <c r="E8" s="28" t="n">
        <v>2037</v>
      </c>
      <c r="F8" s="29" t="n">
        <f aca="false">SUM(H8:AH8)</f>
        <v>30580177</v>
      </c>
      <c r="G8" s="30" t="s">
        <v>13</v>
      </c>
      <c r="H8" s="31" t="n">
        <f aca="false">1744000-145333</f>
        <v>1598667</v>
      </c>
      <c r="I8" s="31" t="n">
        <v>1706100</v>
      </c>
      <c r="J8" s="31" t="n">
        <v>1663360</v>
      </c>
      <c r="K8" s="31" t="n">
        <v>1623160</v>
      </c>
      <c r="L8" s="31" t="n">
        <v>1577880</v>
      </c>
      <c r="M8" s="31" t="n">
        <v>1535140</v>
      </c>
      <c r="N8" s="31" t="n">
        <v>1492400</v>
      </c>
      <c r="O8" s="31" t="n">
        <v>1451730</v>
      </c>
      <c r="P8" s="31" t="n">
        <v>1406920</v>
      </c>
      <c r="Q8" s="31" t="n">
        <v>1364180</v>
      </c>
      <c r="R8" s="31" t="n">
        <v>1321440</v>
      </c>
      <c r="S8" s="31" t="n">
        <v>1280300</v>
      </c>
      <c r="T8" s="31" t="n">
        <v>1235960</v>
      </c>
      <c r="U8" s="33" t="n">
        <v>1193220</v>
      </c>
      <c r="V8" s="34"/>
      <c r="W8" s="33" t="n">
        <v>1150480</v>
      </c>
      <c r="X8" s="34"/>
      <c r="Y8" s="31" t="n">
        <v>1108870</v>
      </c>
      <c r="Z8" s="31" t="n">
        <v>1065000</v>
      </c>
      <c r="AA8" s="31" t="n">
        <v>1022260</v>
      </c>
      <c r="AB8" s="31" t="n">
        <v>979520</v>
      </c>
      <c r="AC8" s="31" t="n">
        <v>937440</v>
      </c>
      <c r="AD8" s="31" t="n">
        <v>894040</v>
      </c>
      <c r="AE8" s="31" t="n">
        <v>851300</v>
      </c>
      <c r="AF8" s="31" t="n">
        <v>808560</v>
      </c>
      <c r="AG8" s="31" t="n">
        <v>766000</v>
      </c>
      <c r="AH8" s="31" t="n">
        <v>54625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8" t="n">
        <v>0</v>
      </c>
      <c r="AQ8" s="36"/>
    </row>
    <row r="9" s="1" customFormat="true" ht="87.75" hidden="false" customHeight="true" outlineLevel="0" collapsed="false">
      <c r="A9" s="39" t="n">
        <v>3</v>
      </c>
      <c r="B9" s="40" t="s">
        <v>15</v>
      </c>
      <c r="C9" s="27" t="n">
        <v>75704</v>
      </c>
      <c r="D9" s="27" t="s">
        <v>16</v>
      </c>
      <c r="E9" s="37" t="n">
        <v>2043</v>
      </c>
      <c r="F9" s="41" t="n">
        <v>8240000</v>
      </c>
      <c r="G9" s="42" t="s">
        <v>13</v>
      </c>
      <c r="H9" s="31" t="n">
        <v>493000</v>
      </c>
      <c r="I9" s="31" t="n">
        <v>500000</v>
      </c>
      <c r="J9" s="31" t="n">
        <v>510000</v>
      </c>
      <c r="K9" s="31" t="n">
        <v>521000</v>
      </c>
      <c r="L9" s="31" t="n">
        <v>531000</v>
      </c>
      <c r="M9" s="31" t="n">
        <v>542000</v>
      </c>
      <c r="N9" s="31" t="n">
        <v>552000</v>
      </c>
      <c r="O9" s="31" t="n">
        <v>564000</v>
      </c>
      <c r="P9" s="31" t="n">
        <v>575000</v>
      </c>
      <c r="Q9" s="31" t="n">
        <v>586000</v>
      </c>
      <c r="R9" s="31" t="n">
        <v>598000</v>
      </c>
      <c r="S9" s="31" t="n">
        <v>610000</v>
      </c>
      <c r="T9" s="31" t="n">
        <v>622000</v>
      </c>
      <c r="U9" s="33" t="n">
        <v>635000</v>
      </c>
      <c r="V9" s="43" t="s">
        <v>17</v>
      </c>
      <c r="W9" s="33"/>
      <c r="Y9" s="31"/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/>
      <c r="AP9" s="44" t="n">
        <v>0</v>
      </c>
      <c r="AQ9" s="36"/>
    </row>
    <row r="10" s="1" customFormat="true" ht="87.75" hidden="false" customHeight="true" outlineLevel="0" collapsed="false">
      <c r="A10" s="37" t="n">
        <v>4</v>
      </c>
      <c r="B10" s="45" t="s">
        <v>15</v>
      </c>
      <c r="C10" s="46" t="n">
        <v>75704</v>
      </c>
      <c r="D10" s="46" t="s">
        <v>16</v>
      </c>
      <c r="E10" s="39" t="n">
        <v>2044</v>
      </c>
      <c r="F10" s="47" t="n">
        <v>4440000</v>
      </c>
      <c r="G10" s="30" t="s">
        <v>13</v>
      </c>
      <c r="H10" s="48" t="n">
        <f aca="false">261000-17407</f>
        <v>243593</v>
      </c>
      <c r="I10" s="48" t="n">
        <v>265000</v>
      </c>
      <c r="J10" s="48" t="n">
        <v>270000</v>
      </c>
      <c r="K10" s="31" t="n">
        <v>275000</v>
      </c>
      <c r="L10" s="31" t="n">
        <v>281000</v>
      </c>
      <c r="M10" s="31" t="n">
        <v>286000</v>
      </c>
      <c r="N10" s="31" t="n">
        <v>292000</v>
      </c>
      <c r="O10" s="31" t="n">
        <v>298000</v>
      </c>
      <c r="P10" s="31" t="n">
        <v>304000</v>
      </c>
      <c r="Q10" s="31" t="n">
        <v>310000</v>
      </c>
      <c r="R10" s="31" t="n">
        <v>316000</v>
      </c>
      <c r="S10" s="31" t="n">
        <v>322000</v>
      </c>
      <c r="T10" s="31" t="n">
        <v>329000</v>
      </c>
      <c r="U10" s="33" t="n">
        <v>335000</v>
      </c>
      <c r="V10" s="43" t="s">
        <v>18</v>
      </c>
      <c r="W10" s="33"/>
      <c r="Y10" s="31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38" t="n">
        <v>0</v>
      </c>
      <c r="AQ10" s="49"/>
    </row>
    <row r="11" s="1" customFormat="true" ht="63" hidden="false" customHeight="true" outlineLevel="0" collapsed="false">
      <c r="A11" s="37" t="n">
        <v>5</v>
      </c>
      <c r="B11" s="26" t="s">
        <v>14</v>
      </c>
      <c r="C11" s="27" t="n">
        <v>75704</v>
      </c>
      <c r="D11" s="27" t="s">
        <v>12</v>
      </c>
      <c r="E11" s="28" t="n">
        <v>2018</v>
      </c>
      <c r="F11" s="29" t="n">
        <f aca="false">SUM(H11:M11)</f>
        <v>2077000</v>
      </c>
      <c r="G11" s="30" t="s">
        <v>13</v>
      </c>
      <c r="H11" s="31" t="n">
        <v>162740</v>
      </c>
      <c r="I11" s="31" t="n">
        <v>447822</v>
      </c>
      <c r="J11" s="31" t="n">
        <v>415274</v>
      </c>
      <c r="K11" s="31" t="n">
        <v>382726</v>
      </c>
      <c r="L11" s="31" t="n">
        <v>350178</v>
      </c>
      <c r="M11" s="31" t="n">
        <v>318260</v>
      </c>
      <c r="N11" s="31"/>
      <c r="O11" s="31"/>
      <c r="P11" s="31"/>
      <c r="Q11" s="31"/>
      <c r="R11" s="31"/>
      <c r="S11" s="31"/>
      <c r="T11" s="31"/>
      <c r="U11" s="33"/>
      <c r="V11" s="43"/>
      <c r="W11" s="33"/>
      <c r="Y11" s="31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38" t="n">
        <v>2077000</v>
      </c>
      <c r="AQ11" s="49"/>
    </row>
    <row r="12" s="2" customFormat="true" ht="18" hidden="false" customHeight="true" outlineLevel="0" collapsed="false">
      <c r="A12" s="50" t="s">
        <v>19</v>
      </c>
      <c r="B12" s="50"/>
      <c r="C12" s="50"/>
      <c r="D12" s="50"/>
      <c r="E12" s="50"/>
      <c r="F12" s="50"/>
      <c r="G12" s="50"/>
      <c r="H12" s="51" t="n">
        <f aca="false">H7+H8+H9+H10+H11</f>
        <v>3320000</v>
      </c>
      <c r="I12" s="51" t="n">
        <f aca="false">I7+I8+I9+I10+I11</f>
        <v>3754922</v>
      </c>
      <c r="J12" s="51" t="n">
        <f aca="false">J7+J8+J9+J10+J11</f>
        <v>3578304</v>
      </c>
      <c r="K12" s="51" t="n">
        <f aca="false">K7+K8+K9+K10+K11</f>
        <v>2801886</v>
      </c>
      <c r="L12" s="51" t="n">
        <f aca="false">L7+L8+L9+L10+L11</f>
        <v>2740058</v>
      </c>
      <c r="M12" s="51" t="n">
        <f aca="false">M7+M8+M9+M10+M11</f>
        <v>2681400</v>
      </c>
      <c r="N12" s="51" t="n">
        <f aca="false">N7+N8+N9+N10+N11</f>
        <v>2336400</v>
      </c>
      <c r="O12" s="51" t="n">
        <f aca="false">O7+O8+O9+O10+O11</f>
        <v>2313730</v>
      </c>
      <c r="P12" s="51" t="n">
        <f aca="false">P7+P8+P9+P10+P11</f>
        <v>2285920</v>
      </c>
      <c r="Q12" s="51" t="n">
        <f aca="false">Q7+Q8+Q9+Q10+Q11</f>
        <v>2260180</v>
      </c>
      <c r="R12" s="51" t="n">
        <f aca="false">R7+R8+R9+R10+R11</f>
        <v>2235440</v>
      </c>
      <c r="S12" s="51" t="n">
        <f aca="false">S7+S8+S9+S10+S11</f>
        <v>2212300</v>
      </c>
      <c r="T12" s="51" t="n">
        <f aca="false">T7+T8+T9+T10+T11</f>
        <v>2186960</v>
      </c>
      <c r="U12" s="52" t="n">
        <f aca="false">U7+U8+U9+U10+U11</f>
        <v>2163220</v>
      </c>
      <c r="V12" s="53"/>
      <c r="W12" s="52" t="n">
        <f aca="false">W7+W8+W9+W10</f>
        <v>1150480</v>
      </c>
      <c r="X12" s="53" t="n">
        <f aca="false">X7+X8+X9+X10</f>
        <v>0</v>
      </c>
      <c r="Y12" s="51" t="n">
        <f aca="false">Y7+Y8+Y9+Y10</f>
        <v>1108870</v>
      </c>
      <c r="Z12" s="51" t="n">
        <f aca="false">Z7+Z8+Z9+Z10</f>
        <v>1065000</v>
      </c>
      <c r="AA12" s="51" t="n">
        <f aca="false">AA7+AA8+AA9+AA10</f>
        <v>1022260</v>
      </c>
      <c r="AB12" s="51" t="n">
        <f aca="false">AB7+AB8+AB9+AB10</f>
        <v>979520</v>
      </c>
      <c r="AC12" s="51" t="n">
        <f aca="false">AC7+AC8+AC9+AC10</f>
        <v>937440</v>
      </c>
      <c r="AD12" s="51" t="n">
        <f aca="false">AD7+AD8+AD9+AD10</f>
        <v>894040</v>
      </c>
      <c r="AE12" s="51" t="n">
        <f aca="false">AE7+AE8+AE9+AE10</f>
        <v>851300</v>
      </c>
      <c r="AF12" s="51" t="n">
        <f aca="false">AF7+AF8+AF9+AF10</f>
        <v>808560</v>
      </c>
      <c r="AG12" s="51" t="n">
        <f aca="false">AG7+AG8+AG9+AG10</f>
        <v>766000</v>
      </c>
      <c r="AH12" s="51" t="n">
        <f aca="false">AH7+AH8+AH9+AH10</f>
        <v>546250</v>
      </c>
      <c r="AI12" s="51" t="n">
        <f aca="false">AI7+AI8+AI9+AI10</f>
        <v>0</v>
      </c>
      <c r="AJ12" s="51" t="n">
        <f aca="false">AJ7+AJ8+AJ9+AJ10</f>
        <v>0</v>
      </c>
      <c r="AK12" s="51" t="n">
        <f aca="false">AK7+AK8+AK9+AK10</f>
        <v>0</v>
      </c>
      <c r="AL12" s="51" t="n">
        <f aca="false">AL7+AL8+AL9+AL10</f>
        <v>0</v>
      </c>
      <c r="AM12" s="51" t="n">
        <f aca="false">AM7+AM8+AM9+AM10</f>
        <v>0</v>
      </c>
      <c r="AN12" s="51" t="n">
        <f aca="false">AN7+AN8+AN9+AN10</f>
        <v>0</v>
      </c>
      <c r="AO12" s="51" t="n">
        <f aca="false">AO7+AO8+AO9+AO10</f>
        <v>0</v>
      </c>
      <c r="AP12" s="54" t="n">
        <f aca="false">AP7+AP8+AP9+AP10+AP11</f>
        <v>2077000</v>
      </c>
    </row>
    <row r="13" customFormat="false" ht="12.75" hidden="false" customHeight="false" outlineLevel="0" collapsed="false"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</row>
    <row r="14" customFormat="false" ht="54" hidden="false" customHeight="true" outlineLevel="0" collapsed="false">
      <c r="C14" s="56" t="s">
        <v>2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AM14" s="57" t="s">
        <v>21</v>
      </c>
      <c r="AN14" s="57"/>
      <c r="AO14" s="57"/>
      <c r="AP14" s="57"/>
    </row>
    <row r="15" customFormat="false" ht="54.75" hidden="false" customHeight="true" outlineLevel="0" collapsed="false">
      <c r="C15" s="56" t="s">
        <v>2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AM15" s="57"/>
      <c r="AN15" s="57"/>
      <c r="AO15" s="57"/>
      <c r="AP15" s="57"/>
    </row>
  </sheetData>
  <mergeCells count="19">
    <mergeCell ref="A2:O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Q4:AD4"/>
    <mergeCell ref="AE4:AO4"/>
    <mergeCell ref="AP4:AP5"/>
    <mergeCell ref="U6:V6"/>
    <mergeCell ref="W6:X6"/>
    <mergeCell ref="A12:G12"/>
    <mergeCell ref="C14:O14"/>
    <mergeCell ref="AM14:AP15"/>
    <mergeCell ref="C15:O15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acznik nr 6 do UCHWAŁY NR 564/XXXI/2013 RADY MIASTA CZĘSTOCHOWY z dnia 31 stycznia 2013 r.&amp;R&amp;8Strona &amp;P z 3</oddFooter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3-01-31T11:42:04Z</cp:lastPrinted>
  <dcterms:modified xsi:type="dcterms:W3CDTF">2013-02-05T10:43:29Z</dcterms:modified>
  <cp:revision>0</cp:revision>
  <dc:subject/>
  <dc:title/>
</cp:coreProperties>
</file>