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2" sheetId="2" state="visible" r:id="rId3"/>
    <sheet name=" Zał.3" sheetId="3" state="visible" r:id="rId4"/>
    <sheet name="Zał.4" sheetId="4" state="visible" r:id="rId5"/>
    <sheet name="Zał.5" sheetId="5" state="visible" r:id="rId6"/>
  </sheets>
  <definedNames>
    <definedName function="false" hidden="false" localSheetId="2" name="_xlnm.Print_Titles" vbProcedure="false">' Zał.3'!$3:$4</definedName>
    <definedName function="false" hidden="false" localSheetId="0" name="_xlnm.Print_Area" vbProcedure="false">'Zał.1'!$A$1:$K$882</definedName>
    <definedName function="false" hidden="false" localSheetId="0" name="_xlnm.Print_Titles" vbProcedure="false">'Zał.1'!$4:$6</definedName>
    <definedName function="false" hidden="false" localSheetId="1" name="_xlnm.Print_Area" vbProcedure="false">'Zał.2'!$A$1:$F$748</definedName>
    <definedName function="false" hidden="false" localSheetId="1" name="_xlnm.Print_Titles" vbProcedure="false">'Zał.2'!$4:$6</definedName>
    <definedName function="false" hidden="false" localSheetId="4" name="_xlnm.Print_Titles" vbProcedure="false">'Zał.5'!$5:$6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 1" vbProcedure="false">#REF!</definedName>
    <definedName function="false" hidden="false" name="Excel_BuiltIn_Print_Area_2_1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Excel_BuiltIn_Print_Titles_12" vbProcedure="false">#REF!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_1" vbProcedure="false">#REF!</definedName>
    <definedName function="false" hidden="false" name="Excel_BuiltIn_Print_Titles_1_1 1" vbProcedure="false">#REF!</definedName>
    <definedName function="false" hidden="false" name="Excel_BuiltIn_Print_Titles_1_1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618">
  <si>
    <t xml:space="preserve">Wieloletni Program Inwestycyjny w latach 2007 - 2009</t>
  </si>
  <si>
    <t xml:space="preserve">w złotych</t>
  </si>
  <si>
    <t xml:space="preserve">L.p.</t>
  </si>
  <si>
    <t xml:space="preserve">Jednost. realiz./
Dział /
Rozdz.</t>
  </si>
  <si>
    <t xml:space="preserve">Nazwa zadania/
źródła finansowania</t>
  </si>
  <si>
    <t xml:space="preserve">Lata realizacji</t>
  </si>
  <si>
    <t xml:space="preserve">Zakładana wartość zadania</t>
  </si>
  <si>
    <t xml:space="preserve">Wykonanie do 2005 roku</t>
  </si>
  <si>
    <t xml:space="preserve">Przewidywane wykonanie/ wykonanie na 2006.12.31</t>
  </si>
  <si>
    <t xml:space="preserve">Ogółem planowane nakłady w latach 
2007-2009</t>
  </si>
  <si>
    <t xml:space="preserve">Planowane nakłady w latach</t>
  </si>
  <si>
    <t xml:space="preserve">Nazwa programu: Gospodarka wodna, ściekowa i odpadami, kanalizacja deszczowa</t>
  </si>
  <si>
    <t xml:space="preserve">Cel programu: działania na rzecz poprawy ochrony środowiska - ochrona wód i gleby</t>
  </si>
  <si>
    <t xml:space="preserve">4.</t>
  </si>
  <si>
    <t xml:space="preserve">IZ/
900/
90095</t>
  </si>
  <si>
    <t xml:space="preserve">Infrastruktura techniczna; w tym zadania realizowane przy współfinansowaniu mieszkańców</t>
  </si>
  <si>
    <t xml:space="preserve">w tym m.in.:</t>
  </si>
  <si>
    <t xml:space="preserve">Przed zmianą </t>
  </si>
  <si>
    <t xml:space="preserve">4.1</t>
  </si>
  <si>
    <t xml:space="preserve">Kanalizacja sanitarna wraz z przepompownią scieków w ulicach: Loretańska, Św. Andrzeja</t>
  </si>
  <si>
    <t xml:space="preserve">2006-2007</t>
  </si>
  <si>
    <t xml:space="preserve">źródła finansowania: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budżetu miasta </t>
    </r>
  </si>
  <si>
    <t xml:space="preserve">Zwiększenie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budżetu miasta</t>
    </r>
  </si>
  <si>
    <t xml:space="preserve">Po zmianie</t>
  </si>
  <si>
    <t xml:space="preserve">Kanalizacja sanitarna wraz z przepompownią ścieków w ulicach: Loretańska, Św. Andrzeja</t>
  </si>
  <si>
    <t xml:space="preserve">Przed zmianą</t>
  </si>
  <si>
    <t xml:space="preserve">4.3</t>
  </si>
  <si>
    <t xml:space="preserve">Kanalizacja sanitarna wraz z przyłączami w obrębie pasa drogowego do posesji przy ul.Przelotnej i Helskiej</t>
  </si>
  <si>
    <t xml:space="preserve">Zmniejszenie</t>
  </si>
  <si>
    <t xml:space="preserve">4.4</t>
  </si>
  <si>
    <t xml:space="preserve">Kanalizacja sanitarna wraz z przepompownią dz. Wyczerpy - Brucknera, Szajnochy, Zelwerowicza, Osterwy</t>
  </si>
  <si>
    <t xml:space="preserve">4.5</t>
  </si>
  <si>
    <t xml:space="preserve">Kanalizacja sanitarna - ul. Poleska</t>
  </si>
  <si>
    <t xml:space="preserve">Wprowadzenie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społeczne 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społeczne </t>
    </r>
  </si>
  <si>
    <t xml:space="preserve">4.7</t>
  </si>
  <si>
    <t xml:space="preserve">Kanalizacja sanitarna - ul.Podgórna</t>
  </si>
  <si>
    <t xml:space="preserve">4.9</t>
  </si>
  <si>
    <t xml:space="preserve">Kanalizacja sanitarna w ulicy bocznej od ul. Św. Kaspra del Bufalo</t>
  </si>
  <si>
    <t xml:space="preserve">4.12</t>
  </si>
  <si>
    <t xml:space="preserve">Kanalizacja sanitarna wraz z przepompownią ul. Św. Rocha</t>
  </si>
  <si>
    <t xml:space="preserve">2007-2008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budżetu miasta</t>
    </r>
  </si>
  <si>
    <t xml:space="preserve"> - kredyt</t>
  </si>
  <si>
    <t xml:space="preserve">4.15</t>
  </si>
  <si>
    <t xml:space="preserve">Kanalizacja sanitarna - ul. Wielkoborska</t>
  </si>
  <si>
    <t xml:space="preserve">Zadanie realizowane we współfinansowaniu Funduszu Spójności</t>
  </si>
  <si>
    <t xml:space="preserve">6.</t>
  </si>
  <si>
    <t xml:space="preserve">SI/
900/
90001</t>
  </si>
  <si>
    <t xml:space="preserve">Oczyszczanie ścieków i uzdatnianie wody pitnej w Częstochowie - kolektor deszczowy do rzeki Warty - kanalizacja miasta</t>
  </si>
  <si>
    <t xml:space="preserve">2004-2008</t>
  </si>
  <si>
    <t xml:space="preserve">w tym kontrakty:</t>
  </si>
  <si>
    <t xml:space="preserve">6.1</t>
  </si>
  <si>
    <t xml:space="preserve">Budowa stacji uzdatniania wody z biologicznym usuwaniem azotanów na ujęciu Wierzchowisko</t>
  </si>
  <si>
    <t xml:space="preserve">2004-2007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PWiK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pożyczka Z NFOŚiGW na poczet wpływów śr. z Funduszu Spójności w przyszłych okresach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pożyczka Z NFOŚiGW na poczet wpływów śr. z Funduszu Spójności w przyszłych okresach</t>
    </r>
  </si>
  <si>
    <t xml:space="preserve">6.2</t>
  </si>
  <si>
    <t xml:space="preserve">Rozbudowa sieci kanalizacji sanitarnej w Częstochowie z przyłączami w pasie drogowym</t>
  </si>
  <si>
    <t xml:space="preserve">2005-2008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NFOŚiGW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WFOŚiGW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Funduszu Spójności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budżetu miasta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NFOŚiGW</t>
    </r>
  </si>
  <si>
    <t xml:space="preserve">6.3</t>
  </si>
  <si>
    <t xml:space="preserve">Rozbudowa sieci kanalizacji sanitarnej w Gminie Mykanów</t>
  </si>
  <si>
    <t xml:space="preserve">2005-2007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Gminy Mykanów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Gminy Mykanów</t>
    </r>
  </si>
  <si>
    <t xml:space="preserve">6.4</t>
  </si>
  <si>
    <t xml:space="preserve">Rozbudowa i modernizacja COŚ w Częstochowie w zakresie usuwania azotu i fosforu oraz gospodarki osadami łącznie z suszeniem termicznym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O.Ś.WARTA</t>
    </r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O.Ś.WARTA</t>
    </r>
  </si>
  <si>
    <t xml:space="preserve">6.5</t>
  </si>
  <si>
    <t xml:space="preserve">Rozbudowa oczyszczalni ścieków w Rybnej</t>
  </si>
  <si>
    <t xml:space="preserve">6.6</t>
  </si>
  <si>
    <t xml:space="preserve">Budowa kolektora deszczowego w centrum miasta do rzeki Warty </t>
  </si>
  <si>
    <t xml:space="preserve">6.7</t>
  </si>
  <si>
    <t xml:space="preserve">Nadzór na robotami (Inżynier Kontraktu)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odsetki od  śr.Funduszu Spójności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odsetki od śr. Funduszu Spójności</t>
    </r>
  </si>
  <si>
    <t xml:space="preserve">Razem: Gospodarka wodna, ściekowa i odpadami, kanalizacja deszczowa</t>
  </si>
  <si>
    <t xml:space="preserve">Zwiększenia</t>
  </si>
  <si>
    <t xml:space="preserve">Zmniejszenia</t>
  </si>
  <si>
    <t xml:space="preserve">Nazwa programu: Inwestycje drogowe</t>
  </si>
  <si>
    <t xml:space="preserve">Cel programu: poprawa układu komunikacyjnego w mieście oraz bezpieczeństwa ruchu na drogach</t>
  </si>
  <si>
    <t xml:space="preserve">8.</t>
  </si>
  <si>
    <t xml:space="preserve">IZ/
MZD/
600/
60015</t>
  </si>
  <si>
    <t xml:space="preserve">Przedłużenie ulicy Jana III Sobieskiego do ul. Krakowskiej</t>
  </si>
  <si>
    <t xml:space="preserve">2009-2012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z kredytu EBI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z kredytu EBI</t>
    </r>
  </si>
  <si>
    <t xml:space="preserve">9.</t>
  </si>
  <si>
    <t xml:space="preserve">Modernizacja wiaduktu nad PKP w Alei Pokoju</t>
  </si>
  <si>
    <t xml:space="preserve">2006-2008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kredyt</t>
    </r>
  </si>
  <si>
    <t xml:space="preserve">10.</t>
  </si>
  <si>
    <t xml:space="preserve">Przebudowa wiaduktu nad PKP w Alei Niepodległości</t>
  </si>
  <si>
    <t xml:space="preserve">2007-2009</t>
  </si>
  <si>
    <t xml:space="preserve">2007-2010</t>
  </si>
  <si>
    <t xml:space="preserve">13.</t>
  </si>
  <si>
    <t xml:space="preserve">IZ/
MZD/
600/
60016</t>
  </si>
  <si>
    <t xml:space="preserve">Modernizacja mostu przez rzekę Kucelinkę w ul. Mirowskiej</t>
  </si>
  <si>
    <t xml:space="preserve">2010-2011</t>
  </si>
  <si>
    <t xml:space="preserve">14.</t>
  </si>
  <si>
    <t xml:space="preserve">Budowa i modernizacja dróg gminnych</t>
  </si>
  <si>
    <t xml:space="preserve">w tym:</t>
  </si>
  <si>
    <t xml:space="preserve">14.1</t>
  </si>
  <si>
    <t xml:space="preserve">Budowa parkingu oraz drogi dojazdowej z oświetleniem i odwodnieniem do CF GOMMA POLAND sp.z o.o.</t>
  </si>
  <si>
    <t xml:space="preserve">2004-2009</t>
  </si>
  <si>
    <t xml:space="preserve">2004-2010</t>
  </si>
  <si>
    <t xml:space="preserve">14.4</t>
  </si>
  <si>
    <t xml:space="preserve">Przebudowa ul. Nałkowskiej</t>
  </si>
  <si>
    <t xml:space="preserve">Zwiekszenie</t>
  </si>
  <si>
    <t xml:space="preserve">14.5</t>
  </si>
  <si>
    <t xml:space="preserve">Budowa drogi w ul. Gminnej na odcinku od ul. Radomskiej do ul. Św. Rocha</t>
  </si>
  <si>
    <t xml:space="preserve">14.6</t>
  </si>
  <si>
    <t xml:space="preserve">Budowa drogi wraz z odwodnieniem w ul. Koszalińskiej</t>
  </si>
  <si>
    <t xml:space="preserve">14.7</t>
  </si>
  <si>
    <t xml:space="preserve">Modernizacja drogi wraz z budową kanału deszczowego w ul. Filomatów – I etap budowa kanału deszczowego</t>
  </si>
  <si>
    <t xml:space="preserve">14.9</t>
  </si>
  <si>
    <t xml:space="preserve">Przedłużenie drogi do TRW</t>
  </si>
  <si>
    <t xml:space="preserve">Przedłużenie drogi za TRW</t>
  </si>
  <si>
    <t xml:space="preserve">14.10</t>
  </si>
  <si>
    <t xml:space="preserve">Budowa drogi wraz z odwodnieniem w ul. Pascala</t>
  </si>
  <si>
    <t xml:space="preserve">14.12</t>
  </si>
  <si>
    <t xml:space="preserve">Budowa drogi wraz z odwodnieniem w ul. Tarnowskiego</t>
  </si>
  <si>
    <t xml:space="preserve">14.15</t>
  </si>
  <si>
    <t xml:space="preserve">Przebudowa ul. Białoszewskiego i Staffa</t>
  </si>
  <si>
    <t xml:space="preserve">14.17</t>
  </si>
  <si>
    <t xml:space="preserve">Budowa ul. Gajowej od ulicy Lipowej do ulicy Sadowej</t>
  </si>
  <si>
    <t xml:space="preserve">Wprowadzenie zadania</t>
  </si>
  <si>
    <t xml:space="preserve">14.19</t>
  </si>
  <si>
    <t xml:space="preserve">Przebudowa skrzyżowania ul. Dąbrowskiego – Jasnogórska z chodnikiem w ul. Jasnogórskiej strona południowa od ul. Dąbrowskiego do TZN</t>
  </si>
  <si>
    <t xml:space="preserve">14.20</t>
  </si>
  <si>
    <t xml:space="preserve">Przebudowa ul. Strzeleckiej</t>
  </si>
  <si>
    <t xml:space="preserve">15.</t>
  </si>
  <si>
    <t xml:space="preserve">Modernizacje dróg</t>
  </si>
  <si>
    <t xml:space="preserve">15.1</t>
  </si>
  <si>
    <t xml:space="preserve">Przebudowa skrzyżowania ul.Obrońców Westerplatte z ul. Kołakowskiego i ul. Obrońców Poczty Gdańskiej</t>
  </si>
  <si>
    <t xml:space="preserve">15.3</t>
  </si>
  <si>
    <t xml:space="preserve">Budowa ulicy wraz z kanałem deszczowym w ul. Dobrzyńskiej</t>
  </si>
  <si>
    <t xml:space="preserve">15.6</t>
  </si>
  <si>
    <t xml:space="preserve">Przebudowa ul. Piłsudskiego</t>
  </si>
  <si>
    <t xml:space="preserve">2007-2011</t>
  </si>
  <si>
    <t xml:space="preserve">15.8</t>
  </si>
  <si>
    <t xml:space="preserve">Przebudowa skrzyżowania Alei Jana Pawła II – Popiełuszki - Szajnowicza-Iwanowa</t>
  </si>
  <si>
    <t xml:space="preserve">16.</t>
  </si>
  <si>
    <t xml:space="preserve">IZ/
MZD/
900/
90015</t>
  </si>
  <si>
    <t xml:space="preserve">Inwestycje związane z oświetleniem dróg</t>
  </si>
  <si>
    <t xml:space="preserve">2004-2013</t>
  </si>
  <si>
    <t xml:space="preserve">17.</t>
  </si>
  <si>
    <t xml:space="preserve">Modernizacja oświetlenia drogowego - wymiana opraw na energooszczędne wraz z budową systemu sterowania oświetleniem
</t>
  </si>
  <si>
    <t xml:space="preserve">2005-2009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pomocowe*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 pomocowe*</t>
    </r>
  </si>
  <si>
    <t xml:space="preserve">Przebudowa placu Daszyńskiego dla lokalizacji pomnika Jana Pawła II</t>
  </si>
  <si>
    <t xml:space="preserve">Zadania planowane do realizacji we współfinansowaniu Europejskiego Funduszu Rozwoju Regionalnego w ramach programów:
Regionalny Program Operacyjny Województwa Śląskiego,
Program Operacyjny Infrastruktura i Środowisko</t>
  </si>
  <si>
    <t xml:space="preserve">18.</t>
  </si>
  <si>
    <t xml:space="preserve">Poprawa ochrony akustycznej mieszkańców Częstochowy wzdłuż drogi krajowej nr 1</t>
  </si>
  <si>
    <t xml:space="preserve">2003-2013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PO IŚ *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rezerwy sub.drogowej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rezerwy sub.drogowej</t>
    </r>
  </si>
  <si>
    <t xml:space="preserve">Etap I polegający na budowie ekranu zachodniego</t>
  </si>
  <si>
    <t xml:space="preserve">22.</t>
  </si>
  <si>
    <t xml:space="preserve">Modernizacja dwóch mostów przez rzekę Wartę przy Alei Jana Pawła II</t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PO IŚ*</t>
    </r>
  </si>
  <si>
    <t xml:space="preserve">23.</t>
  </si>
  <si>
    <t xml:space="preserve">System zdalnej kontroli sygnalizacji świetlnej i zbierania danych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RPO WŚ *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RPO WŚ*</t>
    </r>
  </si>
  <si>
    <t xml:space="preserve">2006-2014</t>
  </si>
  <si>
    <t xml:space="preserve">26.</t>
  </si>
  <si>
    <t xml:space="preserve">Północny Korytarz część 1 od ul. Michałowskiego do ul. Makuszyńskiego</t>
  </si>
  <si>
    <t xml:space="preserve">27.</t>
  </si>
  <si>
    <t xml:space="preserve">Północny Korytarz Bis: Przedłużenie ul. Obrońców Westerplatte do ul. Wrocławskiej</t>
  </si>
  <si>
    <t xml:space="preserve">28.</t>
  </si>
  <si>
    <t xml:space="preserve">Centralny Korytarz - Droga krajowa nr 46 przebudowa i połaczenie z DK-1 I etap: ul. Główna - Przejazdowa; II etap: obejście ul. Św. Barbary do ul. Pułaskiego</t>
  </si>
  <si>
    <t xml:space="preserve">2007-2013</t>
  </si>
  <si>
    <t xml:space="preserve">29.</t>
  </si>
  <si>
    <t xml:space="preserve">Przedłużenie ul. Jagielońskiej do ul. Artyleryjskiej</t>
  </si>
  <si>
    <t xml:space="preserve">Razem: Inwestycje drogowe</t>
  </si>
  <si>
    <t xml:space="preserve">Nazwa programu: Rewitalizacja śródmieścia, obiektów kultury i dziedzictwa narodowego</t>
  </si>
  <si>
    <t xml:space="preserve">Cel programu: stworzenie wspólnej przestrzeni publicznej, ochrona dóbr kultury i dziedzictwa narodowego</t>
  </si>
  <si>
    <t xml:space="preserve">34.</t>
  </si>
  <si>
    <t xml:space="preserve">IZ/
921/
92118</t>
  </si>
  <si>
    <t xml:space="preserve">Modernizacja i remont budynków Muzeum Kopalnictwa i Pawilonu Wystawowego B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z kredytu EBI</t>
    </r>
  </si>
  <si>
    <t xml:space="preserve">35.</t>
  </si>
  <si>
    <t xml:space="preserve">Popówka - modernizacja budynku</t>
  </si>
  <si>
    <t xml:space="preserve">36.</t>
  </si>
  <si>
    <t xml:space="preserve">IZ/
700/
70095</t>
  </si>
  <si>
    <t xml:space="preserve">Remont odtworzeniowy wraz z przebudową i modernizacją budynku zabytkowego przy Alei Najświetszej Maryi Panny 24 </t>
  </si>
  <si>
    <t xml:space="preserve">Remont odtworzeniowy wraz z przebudową i modernizacją budynku zabytkowego przy Alei Najświetszej Maryi Panny 24</t>
  </si>
  <si>
    <t xml:space="preserve">Razem: Rewitalizacja śródmieścia, obiektów kultury i dziedzictwa narodowego</t>
  </si>
  <si>
    <t xml:space="preserve">Nazwa programu: Ochrona Zdrowia</t>
  </si>
  <si>
    <t xml:space="preserve">Cel programu: podniesienie standardu usług medycznych</t>
  </si>
  <si>
    <t xml:space="preserve">55.</t>
  </si>
  <si>
    <t xml:space="preserve">IZ/
ZSS/
851/
85111</t>
  </si>
  <si>
    <t xml:space="preserve">Miejski Szpital Zespolony - Rozbudowa pawilonu C o funkcję Bloku Operacyjnego i funkcje Oddziału Intensywnej Terapii oraz Oddział Neurologii</t>
  </si>
  <si>
    <t xml:space="preserve">Razem: Ochrona Zdrowia</t>
  </si>
  <si>
    <t xml:space="preserve">Nazwa programu: Edukacja, sport i rekreacja</t>
  </si>
  <si>
    <t xml:space="preserve">Cel programu: wzrost potencjału intelektualnego i społecznego oraz poprawa poziomu i jakości życia mieszkańców</t>
  </si>
  <si>
    <t xml:space="preserve">59.</t>
  </si>
  <si>
    <t xml:space="preserve">IZ/
926/
92601</t>
  </si>
  <si>
    <t xml:space="preserve">Stadion Miejski przy ul. Olsztyńskiej - modernizacja obiektu I etap - (wieża sędziowska)</t>
  </si>
  <si>
    <t xml:space="preserve">70.</t>
  </si>
  <si>
    <t xml:space="preserve">IZ</t>
  </si>
  <si>
    <t xml:space="preserve">Program modernizacji obiektów oświatowych</t>
  </si>
  <si>
    <t xml:space="preserve">IZ/
801/
80120</t>
  </si>
  <si>
    <t xml:space="preserve">Termomodernizacja i przebudowa systemu grzewczego w budynku V LO i Zespole Gimnazjów przy ul. Krakowskiej 29</t>
  </si>
  <si>
    <t xml:space="preserve">70.1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GFOŚiGW *</t>
    </r>
  </si>
  <si>
    <t xml:space="preserve">Razem: Edukacja, sport i rekreacja</t>
  </si>
  <si>
    <t xml:space="preserve">Nazwa programu: Procesy przygotowawcze</t>
  </si>
  <si>
    <t xml:space="preserve">Cel programu: zapewnienie sprawnego przebiegu procesów inwestycyjnych</t>
  </si>
  <si>
    <t xml:space="preserve">74.</t>
  </si>
  <si>
    <t xml:space="preserve">IZ/
MN/
700/
70005</t>
  </si>
  <si>
    <t xml:space="preserve">Przygotowanie terenowo-prawne, w tym wykupy gruntów: skutki uchwalenia planów miejscowych,zasoby i inwestycje celu publicznego</t>
  </si>
  <si>
    <t xml:space="preserve">74.2</t>
  </si>
  <si>
    <t xml:space="preserve">Nabywanie nieruchomości na zasoby</t>
  </si>
  <si>
    <t xml:space="preserve">na bieżąco</t>
  </si>
  <si>
    <t xml:space="preserve">Razem: Procesy przygotowawcze</t>
  </si>
  <si>
    <t xml:space="preserve">Nazwa programu: Informatyzacja miejskich jednostek organizacyjnych</t>
  </si>
  <si>
    <t xml:space="preserve">Cel programu: zinformatyzowanie jednostek publicznych umożliwiających elektroniczny przepływ informacji oraz danych wewnątrz i na zewnątrz jednostki</t>
  </si>
  <si>
    <t xml:space="preserve">75.</t>
  </si>
  <si>
    <t xml:space="preserve">IZ/
BIM/
750/
75023</t>
  </si>
  <si>
    <t xml:space="preserve">Rozbudowa miejskiej sieci komputerowej CzestMAN</t>
  </si>
  <si>
    <t xml:space="preserve">- śr. budżetu miasta</t>
  </si>
  <si>
    <t xml:space="preserve">78.</t>
  </si>
  <si>
    <t xml:space="preserve">System analiz finansowych - hurtownia danych</t>
  </si>
  <si>
    <t xml:space="preserve">80.</t>
  </si>
  <si>
    <t xml:space="preserve">Zakup oprogramowania systemowego, narzędziowego, graficznego i pakietów biurowych</t>
  </si>
  <si>
    <t xml:space="preserve">81.</t>
  </si>
  <si>
    <t xml:space="preserve">Stworzenie mapy zagrożeń, Centrum Powiadamiania Ratunkowego</t>
  </si>
  <si>
    <t xml:space="preserve">83.</t>
  </si>
  <si>
    <t xml:space="preserve">System Elektronicznej Komunikacji Administracji Publicznej dla Województwa Śląskiego (SEKAP)</t>
  </si>
  <si>
    <t xml:space="preserve">Zadania planowane do realizacji we współfinansowaniu Europejskiego Funduszu Rozwoju Regionalnego w ramach programu:
Zintegrowany Program Operacyjny Rozwoju Regionalnego</t>
  </si>
  <si>
    <t xml:space="preserve">84.</t>
  </si>
  <si>
    <t xml:space="preserve">Miejski System Informacji Turystycznej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ZPORR *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 ZPORR *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ZPORR</t>
    </r>
  </si>
  <si>
    <t xml:space="preserve">Zadania realizowane we współfinansowaniu środków Grant Komisji Europejskiej w ramach programu:
VI Program Ramowy</t>
  </si>
  <si>
    <t xml:space="preserve">86.</t>
  </si>
  <si>
    <t xml:space="preserve">Zakup sprzętu komputerowego i oprogramowania dla projektu pn. "Platforma usług e-Administracji oparta o procesy związane z wydarzeniami życiowymi obywateli (OneStopGov)"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VI PR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VI PR</t>
    </r>
  </si>
  <si>
    <t xml:space="preserve">Razem: Informatyzacja miejskich jednostek organizacyjnych</t>
  </si>
  <si>
    <t xml:space="preserve">OGÓŁEM</t>
  </si>
  <si>
    <t xml:space="preserve">WYDATKI MAJĄTKOWE NA ROK 2007</t>
  </si>
  <si>
    <t xml:space="preserve">Dział /
Rozdz.</t>
  </si>
  <si>
    <t xml:space="preserve">Ogółem planowane nakłady w 
2007 roku</t>
  </si>
  <si>
    <t xml:space="preserve">Gmina</t>
  </si>
  <si>
    <t xml:space="preserve">Powiat</t>
  </si>
  <si>
    <t xml:space="preserve">Transport i łączność</t>
  </si>
  <si>
    <t xml:space="preserve">Drogi publiczne w miastach na prawach powiatu</t>
  </si>
  <si>
    <t xml:space="preserve">3.</t>
  </si>
  <si>
    <t xml:space="preserve">5.</t>
  </si>
  <si>
    <t xml:space="preserve">5.1</t>
  </si>
  <si>
    <t xml:space="preserve">Przebudowa skrzyżowania ul. Obrońców Westerplatte z ul. Kołakowskiego i ul. Obrońców Poczty Gdańskiej</t>
  </si>
  <si>
    <t xml:space="preserve">5.6</t>
  </si>
  <si>
    <t xml:space="preserve">5.7</t>
  </si>
  <si>
    <t xml:space="preserve">Przebudowa skrzyżowania Alei Jana Pawła II – Popiełuszki – Szajnowicza Iwanowa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PO IŚ*</t>
    </r>
  </si>
  <si>
    <t xml:space="preserve">7.</t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 PO IŚ*</t>
    </r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RPO WŚ*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 RPO WŚ*</t>
    </r>
  </si>
  <si>
    <t xml:space="preserve">12.</t>
  </si>
  <si>
    <t xml:space="preserve">Drogi publiczne gminne</t>
  </si>
  <si>
    <t xml:space="preserve">20.</t>
  </si>
  <si>
    <t xml:space="preserve">20.1</t>
  </si>
  <si>
    <t xml:space="preserve">20.4</t>
  </si>
  <si>
    <t xml:space="preserve">20.5</t>
  </si>
  <si>
    <t xml:space="preserve">Budowa drogi w ul. Gminnej na odcinku od ul. Radomskiej do ul. Św.Rocha</t>
  </si>
  <si>
    <t xml:space="preserve">20.6</t>
  </si>
  <si>
    <t xml:space="preserve">20.7</t>
  </si>
  <si>
    <t xml:space="preserve">Modernizacja drogi wraz z budową kanału deszczowego w ul. Filomatów – I etap budowa kanału deszczowego </t>
  </si>
  <si>
    <t xml:space="preserve">20.9</t>
  </si>
  <si>
    <t xml:space="preserve">20.12</t>
  </si>
  <si>
    <t xml:space="preserve">20.15</t>
  </si>
  <si>
    <t xml:space="preserve">20.17</t>
  </si>
  <si>
    <t xml:space="preserve">20.19</t>
  </si>
  <si>
    <t xml:space="preserve">20.20</t>
  </si>
  <si>
    <t xml:space="preserve">Zakup oprogramowania dla potrzeb księgowości wraz z wdrożeniem systemu oraz zakupem sprzętu komputerowego i oprogramowania</t>
  </si>
  <si>
    <t xml:space="preserve">Gospodarka mieszkaniowa</t>
  </si>
  <si>
    <t xml:space="preserve">Gospodarka gruntami i nieruchomościami</t>
  </si>
  <si>
    <t xml:space="preserve">25.</t>
  </si>
  <si>
    <t xml:space="preserve">25.2</t>
  </si>
  <si>
    <t xml:space="preserve">Pozostała działalność</t>
  </si>
  <si>
    <t xml:space="preserve">Remont odtworzeniowy wraz z przebudową i modernizacją budynku zabytkowego przy Alei Najświętszej Maryi Panny 24 </t>
  </si>
  <si>
    <t xml:space="preserve">Administracja publiczna</t>
  </si>
  <si>
    <t xml:space="preserve">Urząd Miasta</t>
  </si>
  <si>
    <t xml:space="preserve">33.</t>
  </si>
  <si>
    <t xml:space="preserve">38.</t>
  </si>
  <si>
    <t xml:space="preserve">39.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ZPORR*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ZPORR</t>
    </r>
  </si>
  <si>
    <t xml:space="preserve">41.</t>
  </si>
  <si>
    <t xml:space="preserve">IZ/
MN/
750
75095</t>
  </si>
  <si>
    <t xml:space="preserve">Objęcie akcji serii „A” zbywanych przez Górnośląską Agencję Przekształceń Przedsiębiorstw SA w Katowicach</t>
  </si>
  <si>
    <t xml:space="preserve">Oświata i wychowanie</t>
  </si>
  <si>
    <t xml:space="preserve">Licea ogólnokształcące</t>
  </si>
  <si>
    <t xml:space="preserve">50.</t>
  </si>
  <si>
    <t xml:space="preserve"> - środki z kredytu EBI</t>
  </si>
  <si>
    <r>
      <rPr>
        <i val="true"/>
        <sz val="10"/>
        <rFont val="Lucida Sans Unicode"/>
        <family val="0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planowane śr. GFOŚiGW*</t>
    </r>
  </si>
  <si>
    <t xml:space="preserve">52.</t>
  </si>
  <si>
    <t xml:space="preserve">IZ/
Ed/801/
80195</t>
  </si>
  <si>
    <t xml:space="preserve">Zakup sprzętu komputerowego i wyposażenia w placówkach oświatowych</t>
  </si>
  <si>
    <t xml:space="preserve">Ochrona zdrowia</t>
  </si>
  <si>
    <t xml:space="preserve">Szpitale ogólne</t>
  </si>
  <si>
    <t xml:space="preserve">53.</t>
  </si>
  <si>
    <t xml:space="preserve">Gospodarka komunalna i ochrona środowiska</t>
  </si>
  <si>
    <t xml:space="preserve">Gospodarka ściekowa i ochrona wód</t>
  </si>
  <si>
    <t xml:space="preserve">IZ/
MZD/
900/
90001</t>
  </si>
  <si>
    <t xml:space="preserve">Budowa odcinków kanalizacji deszczowej w ul. Słowiczej, Jaskółczej i Jastrzębiej</t>
  </si>
  <si>
    <t xml:space="preserve">63.</t>
  </si>
  <si>
    <t xml:space="preserve">IZ/
900/
90001</t>
  </si>
  <si>
    <t xml:space="preserve">63.1</t>
  </si>
  <si>
    <t xml:space="preserve">63.2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Funduszu Spójności</t>
    </r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NFOŚiGW</t>
    </r>
  </si>
  <si>
    <t xml:space="preserve">63.3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Gminy Mykanów</t>
    </r>
  </si>
  <si>
    <t xml:space="preserve">63.4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O.Ś.WARTA</t>
    </r>
  </si>
  <si>
    <t xml:space="preserve">63.5</t>
  </si>
  <si>
    <t xml:space="preserve">63.6</t>
  </si>
  <si>
    <t xml:space="preserve">63.7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odsetki od śr. Funduszu Spójności</t>
    </r>
  </si>
  <si>
    <t xml:space="preserve">Oświetlenie ulic, placów i dróg</t>
  </si>
  <si>
    <t xml:space="preserve">65.</t>
  </si>
  <si>
    <t xml:space="preserve">66.</t>
  </si>
  <si>
    <r>
      <rPr>
        <sz val="10"/>
        <rFont val="Lucida Sans Unicode"/>
        <family val="0"/>
        <charset val="238"/>
      </rPr>
      <t xml:space="preserve"> </t>
    </r>
    <r>
      <rPr>
        <b val="true"/>
        <i val="true"/>
        <sz val="10"/>
        <rFont val="Verdana"/>
        <family val="2"/>
        <charset val="238"/>
      </rPr>
      <t xml:space="preserve">- planowane śr. Pomocowe*</t>
    </r>
  </si>
  <si>
    <t xml:space="preserve">69.</t>
  </si>
  <si>
    <t xml:space="preserve">69.1</t>
  </si>
  <si>
    <t xml:space="preserve">69.3</t>
  </si>
  <si>
    <t xml:space="preserve">69.4</t>
  </si>
  <si>
    <t xml:space="preserve">69.5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- śr. Społeczne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238"/>
      </rPr>
      <t xml:space="preserve">- śr. Społeczne</t>
    </r>
  </si>
  <si>
    <t xml:space="preserve">69.7</t>
  </si>
  <si>
    <t xml:space="preserve">69.9</t>
  </si>
  <si>
    <t xml:space="preserve">69.12</t>
  </si>
  <si>
    <t xml:space="preserve">69.15</t>
  </si>
  <si>
    <t xml:space="preserve">Kultura i ochrona dziedzictwa narodowego</t>
  </si>
  <si>
    <t xml:space="preserve">Muzea</t>
  </si>
  <si>
    <t xml:space="preserve">79.</t>
  </si>
  <si>
    <t xml:space="preserve">Kultura fizyczna i sport</t>
  </si>
  <si>
    <t xml:space="preserve">Obiekty sportowe</t>
  </si>
  <si>
    <t xml:space="preserve">WYDATKI NA PROGRAMY I PROJEKTY REALIZOWANE ZE ŚRODKÓW POCHODZĄCYCH Z FUNDUSZY STRUKTURALNYCH,                                                                                                                                              FUNDUSZU SPÓJNOŚCI I INNYCH ŚRODKÓW POCHODZĄCYCH Z UNII EUROPEJSKIEJ</t>
  </si>
  <si>
    <t xml:space="preserve">Lp.</t>
  </si>
  <si>
    <t xml:space="preserve">Nazwa zadania </t>
  </si>
  <si>
    <t xml:space="preserve">Jednostka realizująca </t>
  </si>
  <si>
    <t xml:space="preserve">Całkowita wartość zadania</t>
  </si>
  <si>
    <t xml:space="preserve">Razem wydatki plan początkowy</t>
  </si>
  <si>
    <t xml:space="preserve">Razem wydatki</t>
  </si>
  <si>
    <t xml:space="preserve">z tego:</t>
  </si>
  <si>
    <t xml:space="preserve">Plan początkowy 2007</t>
  </si>
  <si>
    <t xml:space="preserve">ZADANIE REALIZOWANE Z FUNDUSZU SPÓJNOŚCI</t>
  </si>
  <si>
    <t xml:space="preserve">1.</t>
  </si>
  <si>
    <t xml:space="preserve">Oczyszczanie ścieków i uzdatnianie wody pitnej w Częstochowie</t>
  </si>
  <si>
    <t xml:space="preserve">wydatki majątkowe</t>
  </si>
  <si>
    <t xml:space="preserve"> - śr. Funduszu Spójności</t>
  </si>
  <si>
    <t xml:space="preserve"> - odsetki od śr. Funduszu Spójności</t>
  </si>
  <si>
    <t xml:space="preserve"> - śr. budżetu miasta</t>
  </si>
  <si>
    <t xml:space="preserve"> - śr. NFOŚiGW</t>
  </si>
  <si>
    <t xml:space="preserve"> - pożyczka z NFOŚiGW na poczet wpływów 
   śr. z Funduszu Spójności w przyszłych 
   okresach</t>
  </si>
  <si>
    <t xml:space="preserve"> - śr. WFOŚiGW</t>
  </si>
  <si>
    <t xml:space="preserve"> - śr. PWiK</t>
  </si>
  <si>
    <t xml:space="preserve"> - śr. O.Ś. WARTA</t>
  </si>
  <si>
    <t xml:space="preserve"> - śr. Gminy Mykanów</t>
  </si>
  <si>
    <t xml:space="preserve">wydatki bieżące</t>
  </si>
  <si>
    <t xml:space="preserve">ZADANIA REALIZOWANE WE WSPÓŁFINANSOWANIU ŚRODKÓW GRANT KOMISJI EUROPEJSKIEJ W RAMACH VI PROGRAMU RAMOWEGO</t>
  </si>
  <si>
    <t xml:space="preserve">Semantycznie aktywne zarządzanie 'Zręczną' Wiedzą dla E-government (SAKE)</t>
  </si>
  <si>
    <t xml:space="preserve"> IZ/BIM</t>
  </si>
  <si>
    <t xml:space="preserve">2006-2009</t>
  </si>
  <si>
    <t xml:space="preserve"> - śr. VI PR</t>
  </si>
  <si>
    <t xml:space="preserve"> - śr. budżetu miasta </t>
  </si>
  <si>
    <t xml:space="preserve">2.</t>
  </si>
  <si>
    <t xml:space="preserve">Platforma Usług e-Administracji oparta o procesy związane z wydarzeniami życiowymi obywateli (OneStopGov)</t>
  </si>
  <si>
    <t xml:space="preserve">ZADANIE REALIZOWANE ZE ŚRODKÓW INICJATYWY WSPÓLNOTOWEJ INTERREG III C - EUROPEJSKI FUNDUSZ ROZWOJU REGIONALNEGO</t>
  </si>
  <si>
    <t xml:space="preserve">COESIMA - Współpraca Miast Ważnych Ośrodków Pielgrzymkowych</t>
  </si>
  <si>
    <t xml:space="preserve">OR</t>
  </si>
  <si>
    <t xml:space="preserve"> - śr. Unii Europejskiej</t>
  </si>
  <si>
    <t xml:space="preserve">ZADANIA REALIZOWANE ZE ŚRODKÓW EUROPEJSKIEGO FUNDUSZU ROZWOJU REGIONALNEGO 
W RAMACH ZINTEGROWANEGO PROGRAMU OPERACYJNEGO ROZWOJU REGIONALNEGO</t>
  </si>
  <si>
    <t xml:space="preserve">Rewaloryzacja Parków Podjasnogórskich w Częstochowie - Park Staszica, Park 3 Maja</t>
  </si>
  <si>
    <t xml:space="preserve"> - kredyt </t>
  </si>
  <si>
    <t xml:space="preserve"> - śr. budżetu państwa</t>
  </si>
  <si>
    <t xml:space="preserve"> - śr. ZPORR</t>
  </si>
  <si>
    <t xml:space="preserve">BIM</t>
  </si>
  <si>
    <t xml:space="preserve">ZADANIA REALIZOWANE ZE ŚRODKÓW EUROPEJSKIEGO FUNDUSZU SPOŁECZNEGO 
W RAMACH ZINTEGROWANEGO PROGRAMU ROZWOJU REGIONALNEGO</t>
  </si>
  <si>
    <t xml:space="preserve">Stypendia unijne dla studentów w roku akademickim 2006-2007</t>
  </si>
  <si>
    <t xml:space="preserve">ED</t>
  </si>
  <si>
    <t xml:space="preserve"> - śr. EFS</t>
  </si>
  <si>
    <t xml:space="preserve">Stypendia unijne dla uczniów w roku szkolnym 2006-2007</t>
  </si>
  <si>
    <t xml:space="preserve">ZADANIE REALIZOWANE ZE ŚRODKÓW FUNDACJI ROZWOJU SYSTEMU EDUKACJI W WARSZAWIE 
W RAMACH PROGRAMU WSPÓLNOTY EUROPEJSKIEJ "MŁODZIEŻ", AKCJI 2</t>
  </si>
  <si>
    <t xml:space="preserve">Wolontariat Europejski</t>
  </si>
  <si>
    <t xml:space="preserve"> - śr. FRSE</t>
  </si>
  <si>
    <t xml:space="preserve">ZADANIE REALIZOWANE ZE ŚRODKÓW FUNDACJI ROZWOJU SYSTEMU EDUKACJI W WARSZAWIE 
W RAMACH PROGRAMU WSPÓLNOTY EUROPEJSKIEJ "MŁODZIEŻ", AKCJI 1</t>
  </si>
  <si>
    <t xml:space="preserve">Wymiana młodzieży</t>
  </si>
  <si>
    <t xml:space="preserve">ZADANIA REALIZOWANE ZE ŚRODKÓW FUNDACJI ROZWOJU SYSTEMU EDUKACJI</t>
  </si>
  <si>
    <t xml:space="preserve">Socrates Comenius</t>
  </si>
  <si>
    <t xml:space="preserve">Leonardo da Vinci</t>
  </si>
  <si>
    <t xml:space="preserve">PRZYCHODY I WYDATKI ZAKŁADÓW BUDŻETOWYCH,</t>
  </si>
  <si>
    <t xml:space="preserve">GOSPODARSTW POMOCNICZYCH NA ROK 2007</t>
  </si>
  <si>
    <t xml:space="preserve">W y s z c z e g ó l n i e n i e</t>
  </si>
  <si>
    <t xml:space="preserve">Stan śr obr./pien na pocz. roku 2007</t>
  </si>
  <si>
    <t xml:space="preserve">P r z y c h o d y w 2007 roku</t>
  </si>
  <si>
    <t xml:space="preserve">Suma bilansowa 
(3+4)</t>
  </si>
  <si>
    <t xml:space="preserve">W y d a t k i/K o s z t y w 2007 roku</t>
  </si>
  <si>
    <t xml:space="preserve">Stan śr. Obr./pien na koniec roku 2007</t>
  </si>
  <si>
    <t xml:space="preserve">Suma bilansowa 
(8+11)</t>
  </si>
  <si>
    <t xml:space="preserve">Ogółem </t>
  </si>
  <si>
    <t xml:space="preserve">w tym: </t>
  </si>
  <si>
    <t xml:space="preserve">Ogółem</t>
  </si>
  <si>
    <t xml:space="preserve">wynagrodz. i pochodne</t>
  </si>
  <si>
    <t xml:space="preserve">wpłata</t>
  </si>
  <si>
    <t xml:space="preserve">Dotacja przedmiotowa</t>
  </si>
  <si>
    <t xml:space="preserve">Dotacja celowa na dofinansowanie kosztów realizacji inwestycji</t>
  </si>
  <si>
    <t xml:space="preserve">do </t>
  </si>
  <si>
    <t xml:space="preserve">budżetu</t>
  </si>
  <si>
    <t xml:space="preserve">w   z ł o t y c h</t>
  </si>
  <si>
    <t xml:space="preserve">I</t>
  </si>
  <si>
    <t xml:space="preserve">ZAKŁADY  BUDŻETOWE</t>
  </si>
  <si>
    <t xml:space="preserve">Miejski Ośrodek Sportu i Rekreacji</t>
  </si>
  <si>
    <t xml:space="preserve">Cmentarz Komunalny</t>
  </si>
  <si>
    <t xml:space="preserve">II</t>
  </si>
  <si>
    <t xml:space="preserve">GOSPODARSTWA  POMOCNICZE</t>
  </si>
  <si>
    <t xml:space="preserve">Warsztaty szkolne przy Zespole Szkół Zawodowych Specjalnych</t>
  </si>
  <si>
    <t xml:space="preserve">x</t>
  </si>
  <si>
    <t xml:space="preserve">O G Ó Ł E M:</t>
  </si>
  <si>
    <t xml:space="preserve">ZESTAWIENIE DOCHODÓW I WYDATKÓW WYDZIELONYCH RACHUNKÓW DOCHODÓW WŁASNYCH NA ROK 2007</t>
  </si>
  <si>
    <t xml:space="preserve">Lp. </t>
  </si>
  <si>
    <t xml:space="preserve">Jednostka</t>
  </si>
  <si>
    <t xml:space="preserve">Planowane środki pieniężne na 2007.01.01</t>
  </si>
  <si>
    <t xml:space="preserve">Planowane dochody</t>
  </si>
  <si>
    <t xml:space="preserve">Suma bilansowa (3+4)</t>
  </si>
  <si>
    <t xml:space="preserve">Planowane wydatki</t>
  </si>
  <si>
    <t xml:space="preserve">Planowane środki pieniężne na 2007.12.31 </t>
  </si>
  <si>
    <t xml:space="preserve">Suma bilansowa    (6+7)</t>
  </si>
  <si>
    <t xml:space="preserve">I.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11.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19.</t>
  </si>
  <si>
    <t xml:space="preserve">Zespół Szkół Nr 3</t>
  </si>
  <si>
    <t xml:space="preserve">Szkoła Podstawowa Nr 29</t>
  </si>
  <si>
    <t xml:space="preserve">21.</t>
  </si>
  <si>
    <t xml:space="preserve">Szkoła Podstawowa Nr 30</t>
  </si>
  <si>
    <t xml:space="preserve">Szkoła Podstawowa Nr 31</t>
  </si>
  <si>
    <t xml:space="preserve">Szkoła Podstawowa Nr 32</t>
  </si>
  <si>
    <t xml:space="preserve">24.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30.</t>
  </si>
  <si>
    <t xml:space="preserve">Szkoła Podstawowa Nr 39</t>
  </si>
  <si>
    <t xml:space="preserve">31.</t>
  </si>
  <si>
    <t xml:space="preserve">Szkoła Podstawowa Nr 40</t>
  </si>
  <si>
    <t xml:space="preserve">32.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37.</t>
  </si>
  <si>
    <t xml:space="preserve">Szkoła Podstawowa Nr 50</t>
  </si>
  <si>
    <t xml:space="preserve">Szkoła Podstawowa Nr 51</t>
  </si>
  <si>
    <t xml:space="preserve">Szkoła Podstawowa Nr 52</t>
  </si>
  <si>
    <t xml:space="preserve">40.</t>
  </si>
  <si>
    <t xml:space="preserve">Szkoła Podstawowa Nr 53</t>
  </si>
  <si>
    <t xml:space="preserve">Zespół Szkół Nr 1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III.</t>
  </si>
  <si>
    <t xml:space="preserve">Szkoły ponadgimnazjalne -razem:</t>
  </si>
  <si>
    <t xml:space="preserve">II Liceum Ogólnokształcące im.Traugutta</t>
  </si>
  <si>
    <t xml:space="preserve">IV Liceum Ogólnokształcące im.H.Sienkiewicza</t>
  </si>
  <si>
    <t xml:space="preserve">VI Liceum Ogólnokształcące im.J.Dąbrowskiego</t>
  </si>
  <si>
    <t xml:space="preserve">VII Liceum Ogólnokształcące im.M.Kopernika</t>
  </si>
  <si>
    <t xml:space="preserve">VIII Liceum Ogólnokształcące Samorządowe</t>
  </si>
  <si>
    <t xml:space="preserve">Zespół Szkół im.Biegańskiego</t>
  </si>
  <si>
    <t xml:space="preserve">Zespół Szkół im.J.Kochanowskiego</t>
  </si>
  <si>
    <t xml:space="preserve">Zespół Szkół Samochodowo- Budowlanych</t>
  </si>
  <si>
    <t xml:space="preserve">Zespół Szkół Technicznych</t>
  </si>
  <si>
    <t xml:space="preserve">Zespól Szkól im.W.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Technicznych i Ogólnokształcących</t>
  </si>
  <si>
    <t xml:space="preserve">Zespól Szkól Gastronomicznych</t>
  </si>
  <si>
    <t xml:space="preserve">Centrum Kształcenia Ustawicznego</t>
  </si>
  <si>
    <t xml:space="preserve">Centrum Kształcenia Praktycznego</t>
  </si>
  <si>
    <t xml:space="preserve">Zespól Szkół im.C.K.Norwida</t>
  </si>
  <si>
    <t xml:space="preserve">IV.</t>
  </si>
  <si>
    <t xml:space="preserve">Internaty - razem:</t>
  </si>
  <si>
    <t xml:space="preserve">I Liceum Ogólnokształcące im.J.Słowackiego</t>
  </si>
  <si>
    <t xml:space="preserve">Zespół Szkół Samochodowo Budowlanych</t>
  </si>
  <si>
    <t xml:space="preserve">Zespół Szkół im.gen.Wł.Andersa</t>
  </si>
  <si>
    <t xml:space="preserve">V.</t>
  </si>
  <si>
    <t xml:space="preserve">Gimnazja - raze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Młodzieżowy Dom Kultury</t>
  </si>
  <si>
    <t xml:space="preserve">XII.</t>
  </si>
  <si>
    <t xml:space="preserve">Szkolne Schronisko Młodzieżowe</t>
  </si>
  <si>
    <t xml:space="preserve">XIII.</t>
  </si>
  <si>
    <t xml:space="preserve">Pogotowie Opiekuńcze</t>
  </si>
  <si>
    <t xml:space="preserve">XIV.</t>
  </si>
  <si>
    <t xml:space="preserve">Miejski Ośrodek Pomocy Społecznej</t>
  </si>
  <si>
    <t xml:space="preserve">XV.</t>
  </si>
  <si>
    <t xml:space="preserve">Dom Pomocy Społecznej ul.St. Kontkiewicza 2</t>
  </si>
  <si>
    <t xml:space="preserve">XVI.</t>
  </si>
  <si>
    <t xml:space="preserve">Żłobek Miejski</t>
  </si>
  <si>
    <t xml:space="preserve">XVII.</t>
  </si>
  <si>
    <t xml:space="preserve">Ośrodek Pomocy Osobom z Problemami Alkoholowymi</t>
  </si>
  <si>
    <t xml:space="preserve">OGÓŁEM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z_ł_-;\-* #,##0\ _z_ł_-;_-* &quot;- &quot;_z_ł_-;_-@_-"/>
    <numFmt numFmtId="166" formatCode="_-* #,##0\ _D_M_-;\-* #,##0\ _D_M_-;_-* &quot;- &quot;_D_M_-;_-@_-"/>
    <numFmt numFmtId="167" formatCode="_-* #,##0\ _D_M_-;\-* #,##0\ _D_M_-;_-* &quot;- &quot;_D_M_-;_-@_-"/>
    <numFmt numFmtId="168" formatCode="_-* #,##0.00\ _z_ł_-;\-* #,##0.00\ _z_ł_-;_-* \-??\ _z_ł_-;_-@_-"/>
    <numFmt numFmtId="169" formatCode="_-* #,##0.00\ _D_M_-;\-* #,##0.00\ _D_M_-;_-* \-??\ _D_M_-;_-@_-"/>
    <numFmt numFmtId="170" formatCode="_-* #,##0.00\ _D_M_-;\-* #,##0.00\ _D_M_-;_-* \-??\ _D_M_-;_-@_-"/>
    <numFmt numFmtId="171" formatCode="0%"/>
    <numFmt numFmtId="172" formatCode="_-* #,##0&quot; zł&quot;_-;\-* #,##0&quot; zł&quot;_-;_-* &quot;- zł&quot;_-;_-@_-"/>
    <numFmt numFmtId="173" formatCode="_-* #,##0&quot; DM&quot;_-;\-* #,##0&quot; DM&quot;_-;_-* &quot;- DM&quot;_-;_-@_-"/>
    <numFmt numFmtId="174" formatCode="_-* #,##0&quot; DM&quot;_-;\-* #,##0&quot; DM&quot;_-;_-* &quot;- DM&quot;_-;_-@_-"/>
    <numFmt numFmtId="175" formatCode="_-* #,##0.00&quot; zł&quot;_-;\-* #,##0.00&quot; zł&quot;_-;_-* \-??&quot; zł&quot;_-;_-@_-"/>
    <numFmt numFmtId="176" formatCode="_-* #,##0.00&quot; DM&quot;_-;\-* #,##0.00&quot; DM&quot;_-;_-* \-??&quot; DM&quot;_-;_-@_-"/>
    <numFmt numFmtId="177" formatCode="_-* #,##0.00&quot; DM&quot;_-;\-* #,##0.00&quot; DM&quot;_-;_-* \-??&quot; DM&quot;_-;_-@_-"/>
    <numFmt numFmtId="178" formatCode="#,##0"/>
    <numFmt numFmtId="179" formatCode="#,##0.00"/>
    <numFmt numFmtId="180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Verdana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Lucida Sans Unicode"/>
      <family val="0"/>
      <charset val="238"/>
    </font>
    <font>
      <i val="true"/>
      <sz val="10"/>
      <name val="Lucida Sans Unicode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name val="Arial Unicode MS"/>
      <family val="0"/>
      <charset val="238"/>
    </font>
    <font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2"/>
      <name val="Verdana"/>
      <family val="2"/>
      <charset val="238"/>
    </font>
    <font>
      <sz val="11"/>
      <name val="Verdana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4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6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5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5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8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8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7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1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5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5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14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14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1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2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3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3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7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1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1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2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3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7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1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14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12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8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6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8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5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7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3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2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25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26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29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1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3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2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1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3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3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2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3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7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6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6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2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4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3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39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5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8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8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9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2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2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8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0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2" xfId="1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2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3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5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8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3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2007 dochody własne 2007" xfId="20"/>
    <cellStyle name="Dziesiętny [0]_2007 Dotacje przedmiotowe" xfId="21"/>
    <cellStyle name="Dziesiętny [0]_Arkusz1 (2)" xfId="22"/>
    <cellStyle name="Dziesiętny [0]_Arkusz2" xfId="23"/>
    <cellStyle name="Dziesiętny [0]_Arkusz3" xfId="24"/>
    <cellStyle name="Dziesiętny [0]_dochody wg źródeł za I pół 2006" xfId="25"/>
    <cellStyle name="Dziesiętny [0]_dochody własne 2007" xfId="26"/>
    <cellStyle name="Dziesiętny [0]_plan na 2007 załączniki" xfId="27"/>
    <cellStyle name="Dziesiętny [0]_prognoza długu do zgrania" xfId="28"/>
    <cellStyle name="Dziesiętny [0]_RM06 28J1" xfId="29"/>
    <cellStyle name="Dziesiętny [0]_RM06 28W1" xfId="30"/>
    <cellStyle name="Dziesiętny [0]_s.130-160 (zadaniówka)" xfId="31"/>
    <cellStyle name="Dziesiętny [0]_s.130-160 (zadaniówka)_(str 6-10) zał 1, 1a  tekst jednolity" xfId="32"/>
    <cellStyle name="Dziesiętny [0]_s.130-160 (zadaniówka)_Arkusz1 (2)" xfId="33"/>
    <cellStyle name="Dziesiętny [0]_s.130-160 (zadaniówka)_Arkusz3" xfId="34"/>
    <cellStyle name="Dziesiętny [0]_s.130-160 (zadaniówka)_doch wg struktury za I pół 2006" xfId="35"/>
    <cellStyle name="Dziesiętny [0]_s.130-160 (zadaniówka)_Tabela Nr 2" xfId="36"/>
    <cellStyle name="Dziesiętny [0]_s.130-160 (zadaniówka)_zał 4,6,7,8 tekst jednolity" xfId="37"/>
    <cellStyle name="Dziesiętny [0]_s.130-160 (zadaniówka)_Zał nr 1 dochody" xfId="38"/>
    <cellStyle name="Dziesiętny [0]_s.130-160 (zadaniówka)_zał_1str_7_21" xfId="39"/>
    <cellStyle name="Dziesiętny [0]_s.161 (pozarządowe)" xfId="40"/>
    <cellStyle name="Dziesiętny [0]_s.161 (pozarządowe)_(str 6-10) zał 1, 1a  tekst jednolity" xfId="41"/>
    <cellStyle name="Dziesiętny [0]_s.161 (pozarządowe)_Arkusz1 (2)" xfId="42"/>
    <cellStyle name="Dziesiętny [0]_s.161 (pozarządowe)_Arkusz3" xfId="43"/>
    <cellStyle name="Dziesiętny [0]_s.161 (pozarządowe)_doch wg struktury za I pół 2006" xfId="44"/>
    <cellStyle name="Dziesiętny [0]_s.161 (pozarządowe)_Tabela Nr 2" xfId="45"/>
    <cellStyle name="Dziesiętny [0]_s.161 (pozarządowe)_zał 4,6,7,8 tekst jednolity" xfId="46"/>
    <cellStyle name="Dziesiętny [0]_s.161 (pozarządowe)_Zał nr 1 dochody" xfId="47"/>
    <cellStyle name="Dziesiętny [0]_s.161 (pozarządowe)_zał_1str_7_21" xfId="48"/>
    <cellStyle name="Dziesiętny [0]_s.49 (Załącznik nr 6)" xfId="49"/>
    <cellStyle name="Dziesiętny [0]_s.49 (Załącznik nr 6)_(str 6-10) zał 1, 1a  tekst jednolity" xfId="50"/>
    <cellStyle name="Dziesiętny [0]_s.49 (Załącznik nr 6)_Arkusz1 (2)" xfId="51"/>
    <cellStyle name="Dziesiętny [0]_s.49 (Załącznik nr 6)_Arkusz3" xfId="52"/>
    <cellStyle name="Dziesiętny [0]_s.49 (Załącznik nr 6)_doch wg struktury za I pół 2006" xfId="53"/>
    <cellStyle name="Dziesiętny [0]_s.49 (Załącznik nr 6)_Tabela Nr 2" xfId="54"/>
    <cellStyle name="Dziesiętny [0]_s.49 (Załącznik nr 6)_zał 4,6,7,8 tekst jednolity" xfId="55"/>
    <cellStyle name="Dziesiętny [0]_s.49 (Załącznik nr 6)_Zał nr 1 dochody" xfId="56"/>
    <cellStyle name="Dziesiętny [0]_s.49 (Załącznik nr 6)_zał_1str_7_21" xfId="57"/>
    <cellStyle name="Dziesiętny [0]_s.51 (Załącznik nr 6)" xfId="58"/>
    <cellStyle name="Dziesiętny [0]_s.51 (Załącznik nr 6)_(str 6-10) zał 1, 1a  tekst jednolity" xfId="59"/>
    <cellStyle name="Dziesiętny [0]_s.51 (Załącznik nr 6)_Arkusz1 (2)" xfId="60"/>
    <cellStyle name="Dziesiętny [0]_s.51 (Załącznik nr 6)_Arkusz3" xfId="61"/>
    <cellStyle name="Dziesiętny [0]_s.51 (Załącznik nr 6)_doch wg struktury za I pół 2006" xfId="62"/>
    <cellStyle name="Dziesiętny [0]_s.51 (Załącznik nr 6)_Tabela Nr 2" xfId="63"/>
    <cellStyle name="Dziesiętny [0]_s.51 (Załącznik nr 6)_zał 4,6,7,8 tekst jednolity" xfId="64"/>
    <cellStyle name="Dziesiętny [0]_s.51 (Załącznik nr 6)_Zał nr 1 dochody" xfId="65"/>
    <cellStyle name="Dziesiętny [0]_s.51 (Załącznik nr 6)_zał_1str_7_21" xfId="66"/>
    <cellStyle name="Dziesiętny [0]_zadłużenie i prognoza długu tekst jednolity" xfId="67"/>
    <cellStyle name="Dziesiętny [0]_Zał 10 s. 78-82 d wł" xfId="68"/>
    <cellStyle name="Dziesiętny [0]_Zał.11 str.83" xfId="69"/>
    <cellStyle name="Dziesiętny [0]_zał_1str_7_21" xfId="70"/>
    <cellStyle name="Dziesiętny [0]_Załącznik - autopoprawka TEKST JEDNOLITY (str 85 i 86)" xfId="71"/>
    <cellStyle name="Dziesiętny [0]_Załącznik - uchwalony TEKST JEDNOLITY (str 85 i 86)" xfId="72"/>
    <cellStyle name="Dziesiętny [0]_Załącznik - wersja scalona" xfId="73"/>
    <cellStyle name="Dziesiętny_2007 dochody własne 2007" xfId="74"/>
    <cellStyle name="Dziesiętny_2007 Dotacje przedmiotowe" xfId="75"/>
    <cellStyle name="Dziesiętny_Arkusz1 (2)" xfId="76"/>
    <cellStyle name="Dziesiętny_Arkusz2" xfId="77"/>
    <cellStyle name="Dziesiętny_Arkusz3" xfId="78"/>
    <cellStyle name="Dziesiętny_dochody wg źródeł za I pół 2006" xfId="79"/>
    <cellStyle name="Dziesiętny_dochody własne 2007" xfId="80"/>
    <cellStyle name="Dziesiętny_plan na 2007 załączniki" xfId="81"/>
    <cellStyle name="Dziesiętny_prognoza długu do zgrania" xfId="82"/>
    <cellStyle name="Dziesiętny_RM06 28J1" xfId="83"/>
    <cellStyle name="Dziesiętny_RM06 28W1" xfId="84"/>
    <cellStyle name="Dziesiętny_s.130-160 (zadaniówka)" xfId="85"/>
    <cellStyle name="Dziesiętny_s.130-160 (zadaniówka)_(str 6-10) zał 1, 1a  tekst jednolity" xfId="86"/>
    <cellStyle name="Dziesiętny_s.130-160 (zadaniówka)_Arkusz1 (2)" xfId="87"/>
    <cellStyle name="Dziesiętny_s.130-160 (zadaniówka)_Arkusz3" xfId="88"/>
    <cellStyle name="Dziesiętny_s.130-160 (zadaniówka)_doch wg struktury za I pół 2006" xfId="89"/>
    <cellStyle name="Dziesiętny_s.130-160 (zadaniówka)_Tabela Nr 2" xfId="90"/>
    <cellStyle name="Dziesiętny_s.130-160 (zadaniówka)_zał 4,6,7,8 tekst jednolity" xfId="91"/>
    <cellStyle name="Dziesiętny_s.130-160 (zadaniówka)_Zał nr 1 dochody" xfId="92"/>
    <cellStyle name="Dziesiętny_s.130-160 (zadaniówka)_zał_1str_7_21" xfId="93"/>
    <cellStyle name="Dziesiętny_s.161 (pozarządowe)" xfId="94"/>
    <cellStyle name="Dziesiętny_s.161 (pozarządowe)_(str 6-10) zał 1, 1a  tekst jednolity" xfId="95"/>
    <cellStyle name="Dziesiętny_s.161 (pozarządowe)_Arkusz1 (2)" xfId="96"/>
    <cellStyle name="Dziesiętny_s.161 (pozarządowe)_Arkusz3" xfId="97"/>
    <cellStyle name="Dziesiętny_s.161 (pozarządowe)_doch wg struktury za I pół 2006" xfId="98"/>
    <cellStyle name="Dziesiętny_s.161 (pozarządowe)_Tabela Nr 2" xfId="99"/>
    <cellStyle name="Dziesiętny_s.161 (pozarządowe)_zał 4,6,7,8 tekst jednolity" xfId="100"/>
    <cellStyle name="Dziesiętny_s.161 (pozarządowe)_Zał nr 1 dochody" xfId="101"/>
    <cellStyle name="Dziesiętny_s.161 (pozarządowe)_zał_1str_7_21" xfId="102"/>
    <cellStyle name="Dziesiętny_s.49 (Załącznik nr 6)" xfId="103"/>
    <cellStyle name="Dziesiętny_s.49 (Załącznik nr 6)_(str 6-10) zał 1, 1a  tekst jednolity" xfId="104"/>
    <cellStyle name="Dziesiętny_s.49 (Załącznik nr 6)_Arkusz1 (2)" xfId="105"/>
    <cellStyle name="Dziesiętny_s.49 (Załącznik nr 6)_Arkusz3" xfId="106"/>
    <cellStyle name="Dziesiętny_s.49 (Załącznik nr 6)_doch wg struktury za I pół 2006" xfId="107"/>
    <cellStyle name="Dziesiętny_s.49 (Załącznik nr 6)_Tabela Nr 2" xfId="108"/>
    <cellStyle name="Dziesiętny_s.49 (Załącznik nr 6)_zał 4,6,7,8 tekst jednolity" xfId="109"/>
    <cellStyle name="Dziesiętny_s.49 (Załącznik nr 6)_Zał nr 1 dochody" xfId="110"/>
    <cellStyle name="Dziesiętny_s.49 (Załącznik nr 6)_zał_1str_7_21" xfId="111"/>
    <cellStyle name="Dziesiętny_s.51 (Załącznik nr 6)" xfId="112"/>
    <cellStyle name="Dziesiętny_s.51 (Załącznik nr 6)_(str 6-10) zał 1, 1a  tekst jednolity" xfId="113"/>
    <cellStyle name="Dziesiętny_s.51 (Załącznik nr 6)_Arkusz1 (2)" xfId="114"/>
    <cellStyle name="Dziesiętny_s.51 (Załącznik nr 6)_Arkusz3" xfId="115"/>
    <cellStyle name="Dziesiętny_s.51 (Załącznik nr 6)_doch wg struktury za I pół 2006" xfId="116"/>
    <cellStyle name="Dziesiętny_s.51 (Załącznik nr 6)_Tabela Nr 2" xfId="117"/>
    <cellStyle name="Dziesiętny_s.51 (Załącznik nr 6)_zał 4,6,7,8 tekst jednolity" xfId="118"/>
    <cellStyle name="Dziesiętny_s.51 (Załącznik nr 6)_Zał nr 1 dochody" xfId="119"/>
    <cellStyle name="Dziesiętny_s.51 (Załącznik nr 6)_zał_1str_7_21" xfId="120"/>
    <cellStyle name="Dziesiętny_zadłużenie i prognoza długu tekst jednolity" xfId="121"/>
    <cellStyle name="Dziesiętny_Zał 10 s. 78-82 d wł" xfId="122"/>
    <cellStyle name="Dziesiętny_Zał.11 str.83" xfId="123"/>
    <cellStyle name="Dziesiętny_zał_1str_7_21" xfId="124"/>
    <cellStyle name="Dziesiętny_Załącznik - autopoprawka TEKST JEDNOLITY (str 85 i 86)" xfId="125"/>
    <cellStyle name="Dziesiętny_Załącznik - uchwalony TEKST JEDNOLITY (str 85 i 86)" xfId="126"/>
    <cellStyle name="Dziesiętny_Załącznik - wersja scalona" xfId="127"/>
    <cellStyle name="Hiperłącze_WPI cz.1 zał.10 od str.67-79" xfId="128"/>
    <cellStyle name="Hiperłącze_zał. (3a)2007 auto str. 38-39" xfId="129"/>
    <cellStyle name="Hiperłącze_zał. 2007 str.53-69" xfId="130"/>
    <cellStyle name="Hiperłącze_zał. 3 2007-2009 tj. str. 18-50" xfId="131"/>
    <cellStyle name="Hiperłącze_zał. 3a 2007 tj.str 51-67" xfId="132"/>
    <cellStyle name="Hiperłącze_zał.2007-2009 str.20-52" xfId="133"/>
    <cellStyle name="Normalny_2007 Dotacje przedmiotowe" xfId="134"/>
    <cellStyle name="Normalny_Budżet szkołami 2006 rok wersja ostateczna" xfId="135"/>
    <cellStyle name="Normalny_dochody wg źródeł za I pół 2006" xfId="136"/>
    <cellStyle name="Normalny_dochody własne 2007" xfId="137"/>
    <cellStyle name="Normalny_MOPS 2007" xfId="138"/>
    <cellStyle name="Normalny_RM06 28J1" xfId="139"/>
    <cellStyle name="Normalny_RM06 28W1" xfId="140"/>
    <cellStyle name="Normalny_s.130-160 (zadaniówka)" xfId="141"/>
    <cellStyle name="Normalny_s.130-160 (zadaniówka)_(str 6-10) zał 1, 1a  tekst jednolity" xfId="142"/>
    <cellStyle name="Normalny_s.130-160 (zadaniówka)_doch wg struktury za I pół 2006" xfId="143"/>
    <cellStyle name="Normalny_s.130-160 (zadaniówka)_Tabela Nr 2" xfId="144"/>
    <cellStyle name="Normalny_s.130-160 (zadaniówka)_zał 4,6,7,8 tekst jednolity" xfId="145"/>
    <cellStyle name="Normalny_s.130-160 (zadaniówka)_Zał nr 1 dochody" xfId="146"/>
    <cellStyle name="Normalny_s.130-160 (zadaniówka)_zał_1str_7_21" xfId="147"/>
    <cellStyle name="Normalny_s.161 (pozarządowe)" xfId="148"/>
    <cellStyle name="Normalny_s.161 (pozarządowe)_(str 6-10) zał 1, 1a  tekst jednolity" xfId="149"/>
    <cellStyle name="Normalny_s.161 (pozarządowe)_doch wg struktury za I pół 2006" xfId="150"/>
    <cellStyle name="Normalny_s.161 (pozarządowe)_Tabela Nr 2" xfId="151"/>
    <cellStyle name="Normalny_s.161 (pozarządowe)_zał 4,6,7,8 tekst jednolity" xfId="152"/>
    <cellStyle name="Normalny_s.161 (pozarządowe)_Zał nr 1 dochody" xfId="153"/>
    <cellStyle name="Normalny_s.161 (pozarządowe)_zał_1str_7_21" xfId="154"/>
    <cellStyle name="Normalny_s.49 (Załącznik nr 6)" xfId="155"/>
    <cellStyle name="Normalny_s.49 (Załącznik nr 6)_(str 6-10) zał 1, 1a  tekst jednolity" xfId="156"/>
    <cellStyle name="Normalny_s.49 (Załącznik nr 6)_doch wg struktury za I pół 2006" xfId="157"/>
    <cellStyle name="Normalny_s.49 (Załącznik nr 6)_Tabela Nr 2" xfId="158"/>
    <cellStyle name="Normalny_s.49 (Załącznik nr 6)_zał 4,6,7,8 tekst jednolity" xfId="159"/>
    <cellStyle name="Normalny_s.49 (Załącznik nr 6)_Zał nr 1 dochody" xfId="160"/>
    <cellStyle name="Normalny_s.49 (Załącznik nr 6)_zał_1str_7_21" xfId="161"/>
    <cellStyle name="Normalny_s.51 (Załącznik nr 6)" xfId="162"/>
    <cellStyle name="Normalny_s.51 (Załącznik nr 6)_(str 6-10) zał 1, 1a  tekst jednolity" xfId="163"/>
    <cellStyle name="Normalny_s.51 (Załącznik nr 6)_doch wg struktury za I pół 2006" xfId="164"/>
    <cellStyle name="Normalny_s.51 (Załącznik nr 6)_Tabela Nr 2" xfId="165"/>
    <cellStyle name="Normalny_s.51 (Załącznik nr 6)_zał 4,6,7,8 tekst jednolity" xfId="166"/>
    <cellStyle name="Normalny_s.51 (Załącznik nr 6)_Zał nr 1 dochody" xfId="167"/>
    <cellStyle name="Normalny_s.51 (Załącznik nr 6)_zał_1str_7_21" xfId="168"/>
    <cellStyle name="Normalny_udziały Gminy spółki rok2004" xfId="169"/>
    <cellStyle name="Normalny_udziały Gminy spółki rok2004_Arkusz1 (2)" xfId="170"/>
    <cellStyle name="Normalny_udziały Gminy spółki rok2004_Arkusz3" xfId="171"/>
    <cellStyle name="Normalny_udziały Gminy spółki rok2004_zał_1str_7_21" xfId="172"/>
    <cellStyle name="Normalny_udziały w obcych podmiotach rok2004" xfId="173"/>
    <cellStyle name="Normalny_udziały w obcych podmiotach rok2004_Arkusz1 (2)" xfId="174"/>
    <cellStyle name="Normalny_udziały w obcych podmiotach rok2004_Arkusz3" xfId="175"/>
    <cellStyle name="Normalny_udziały w obcych podmiotach rok2004_zał_1str_7_21" xfId="176"/>
    <cellStyle name="Normalny_Zał.11 str.83" xfId="177"/>
    <cellStyle name="Normalny_Zał.13 rok2004" xfId="178"/>
    <cellStyle name="Normalny_Zał.13 rok2004_Arkusz1 (2)" xfId="179"/>
    <cellStyle name="Normalny_Zał.13 rok2004_Arkusz3" xfId="180"/>
    <cellStyle name="Normalny_Zał.13 rok2004_plan na 2007 załączniki" xfId="181"/>
    <cellStyle name="Normalny_Zał.13 rok2004_plan na 2007 załączniki_zadłużenie i prognoza długu tekst jednolity" xfId="182"/>
    <cellStyle name="Normalny_Zał.13 rok2004_zał_1str_7_21" xfId="183"/>
    <cellStyle name="Normalny_Zał.14 rok 2004" xfId="184"/>
    <cellStyle name="Normalny_Zał.14 rok 2004_Arkusz1 (2)" xfId="185"/>
    <cellStyle name="Normalny_Zał.14 rok 2004_Arkusz3" xfId="186"/>
    <cellStyle name="Normalny_Zał.14 rok 2004_plan na 2007 załączniki" xfId="187"/>
    <cellStyle name="Normalny_Zał.14 rok 2004_plan na 2007 załączniki_zadłużenie i prognoza długu tekst jednolity" xfId="188"/>
    <cellStyle name="Normalny_Zał.14 rok 2004_zał_1str_7_21" xfId="189"/>
    <cellStyle name="Odwiedzone hiperłącze_WPI cz.1 zał.10 od str.67-79" xfId="190"/>
    <cellStyle name="Odwiedzone hiperłącze_WPI cz.1 zał.10 od str.67-79_(str 6-10) zał 1, 1a  tekst jednolity" xfId="191"/>
    <cellStyle name="Odwiedzone hiperłącze_WPI cz.1 zał.10 od str.67-79_doch wg struktury za I pół 2006" xfId="192"/>
    <cellStyle name="Odwiedzone hiperłącze_WPI cz.1 zał.10 od str.67-79_Tabela Nr 2" xfId="193"/>
    <cellStyle name="Odwiedzone hiperłącze_WPI cz.1 zał.10 od str.67-79_zadłużenie i prognoza długu tekst jednolity" xfId="194"/>
    <cellStyle name="Odwiedzone hiperłącze_WPI cz.1 zał.10 od str.67-79_zał 4,6,7,8 tekst jednolity" xfId="195"/>
    <cellStyle name="Odwiedzone hiperłącze_WPI cz.1 zał.10 od str.67-79_Zał nr 1 dochody" xfId="196"/>
    <cellStyle name="Odwiedzone hiperłącze_WPI cz.1 zał.10 od str.67-79_zał_1str_7_21" xfId="197"/>
    <cellStyle name="Odwiedzone hiperłącze_zał. (3a)2007 auto str. 38-39" xfId="198"/>
    <cellStyle name="Odwiedzone hiperłącze_zał. 2007 str.53-69" xfId="199"/>
    <cellStyle name="Odwiedzone hiperłącze_zał. 3 2007-2009 tj. str. 18-50" xfId="200"/>
    <cellStyle name="Odwiedzone hiperłącze_zał. 3a 2007 tj.str 51-67" xfId="201"/>
    <cellStyle name="Odwiedzone hiperłącze_zał.2007-2009 str.20-52" xfId="202"/>
    <cellStyle name="Procentowy_2007 dochody własne 2007" xfId="203"/>
    <cellStyle name="Procentowy_2007 Dotacje przedmiotowe" xfId="204"/>
    <cellStyle name="Procentowy_Arkusz1 (2)" xfId="205"/>
    <cellStyle name="Procentowy_Arkusz2" xfId="206"/>
    <cellStyle name="Procentowy_Arkusz3" xfId="207"/>
    <cellStyle name="Procentowy_dochody własne 2007" xfId="208"/>
    <cellStyle name="Procentowy_plan na 2007 załączniki" xfId="209"/>
    <cellStyle name="Procentowy_plan na 2007 załączniki_zadłużenie i prognoza długu tekst jednolity" xfId="210"/>
    <cellStyle name="Procentowy_prognoza długu do zgrania" xfId="211"/>
    <cellStyle name="Procentowy_RM06 28J1" xfId="212"/>
    <cellStyle name="Procentowy_RM06 28W1" xfId="213"/>
    <cellStyle name="Procentowy_zadłużenie i prognoza długu tekst jednolity" xfId="214"/>
    <cellStyle name="Procentowy_Zał 10 s. 78-82 d wł" xfId="215"/>
    <cellStyle name="Procentowy_Zał.11 str.83" xfId="216"/>
    <cellStyle name="Procentowy_zał_1str_7_21" xfId="217"/>
    <cellStyle name="Procentowy_Załącznik - autopoprawka TEKST JEDNOLITY (str 85 i 86)" xfId="218"/>
    <cellStyle name="Procentowy_Załącznik - uchwalony TEKST JEDNOLITY (str 85 i 86)" xfId="219"/>
    <cellStyle name="Procentowy_Załącznik - wersja scalona" xfId="220"/>
    <cellStyle name="Walutowy [0]_2007 dochody własne 2007" xfId="221"/>
    <cellStyle name="Walutowy [0]_2007 Dotacje przedmiotowe" xfId="222"/>
    <cellStyle name="Walutowy [0]_Arkusz1 (2)" xfId="223"/>
    <cellStyle name="Walutowy [0]_Arkusz2" xfId="224"/>
    <cellStyle name="Walutowy [0]_Arkusz3" xfId="225"/>
    <cellStyle name="Walutowy [0]_dochody wg źródeł za I pół 2006" xfId="226"/>
    <cellStyle name="Walutowy [0]_dochody własne 2007" xfId="227"/>
    <cellStyle name="Walutowy [0]_plan na 2007 załączniki" xfId="228"/>
    <cellStyle name="Walutowy [0]_prognoza długu do zgrania" xfId="229"/>
    <cellStyle name="Walutowy [0]_RM06 28J1" xfId="230"/>
    <cellStyle name="Walutowy [0]_RM06 28W1" xfId="231"/>
    <cellStyle name="Walutowy [0]_s.130-160 (zadaniówka)" xfId="232"/>
    <cellStyle name="Walutowy [0]_s.130-160 (zadaniówka)_(str 6-10) zał 1, 1a  tekst jednolity" xfId="233"/>
    <cellStyle name="Walutowy [0]_s.130-160 (zadaniówka)_Arkusz1 (2)" xfId="234"/>
    <cellStyle name="Walutowy [0]_s.130-160 (zadaniówka)_Arkusz3" xfId="235"/>
    <cellStyle name="Walutowy [0]_s.130-160 (zadaniówka)_doch wg struktury za I pół 2006" xfId="236"/>
    <cellStyle name="Walutowy [0]_s.130-160 (zadaniówka)_Tabela Nr 2" xfId="237"/>
    <cellStyle name="Walutowy [0]_s.130-160 (zadaniówka)_zał 4,6,7,8 tekst jednolity" xfId="238"/>
    <cellStyle name="Walutowy [0]_s.130-160 (zadaniówka)_Zał nr 1 dochody" xfId="239"/>
    <cellStyle name="Walutowy [0]_s.130-160 (zadaniówka)_zał_1str_7_21" xfId="240"/>
    <cellStyle name="Walutowy [0]_s.161 (pozarządowe)" xfId="241"/>
    <cellStyle name="Walutowy [0]_s.161 (pozarządowe)_(str 6-10) zał 1, 1a  tekst jednolity" xfId="242"/>
    <cellStyle name="Walutowy [0]_s.161 (pozarządowe)_Arkusz1 (2)" xfId="243"/>
    <cellStyle name="Walutowy [0]_s.161 (pozarządowe)_Arkusz3" xfId="244"/>
    <cellStyle name="Walutowy [0]_s.161 (pozarządowe)_doch wg struktury za I pół 2006" xfId="245"/>
    <cellStyle name="Walutowy [0]_s.161 (pozarządowe)_Tabela Nr 2" xfId="246"/>
    <cellStyle name="Walutowy [0]_s.161 (pozarządowe)_zał 4,6,7,8 tekst jednolity" xfId="247"/>
    <cellStyle name="Walutowy [0]_s.161 (pozarządowe)_Zał nr 1 dochody" xfId="248"/>
    <cellStyle name="Walutowy [0]_s.161 (pozarządowe)_zał_1str_7_21" xfId="249"/>
    <cellStyle name="Walutowy [0]_s.49 (Załącznik nr 6)" xfId="250"/>
    <cellStyle name="Walutowy [0]_s.49 (Załącznik nr 6)_(str 6-10) zał 1, 1a  tekst jednolity" xfId="251"/>
    <cellStyle name="Walutowy [0]_s.49 (Załącznik nr 6)_Arkusz1 (2)" xfId="252"/>
    <cellStyle name="Walutowy [0]_s.49 (Załącznik nr 6)_Arkusz3" xfId="253"/>
    <cellStyle name="Walutowy [0]_s.49 (Załącznik nr 6)_doch wg struktury za I pół 2006" xfId="254"/>
    <cellStyle name="Walutowy [0]_s.49 (Załącznik nr 6)_Tabela Nr 2" xfId="255"/>
    <cellStyle name="Walutowy [0]_s.49 (Załącznik nr 6)_zał 4,6,7,8 tekst jednolity" xfId="256"/>
    <cellStyle name="Walutowy [0]_s.49 (Załącznik nr 6)_Zał nr 1 dochody" xfId="257"/>
    <cellStyle name="Walutowy [0]_s.49 (Załącznik nr 6)_zał_1str_7_21" xfId="258"/>
    <cellStyle name="Walutowy [0]_s.51 (Załącznik nr 6)" xfId="259"/>
    <cellStyle name="Walutowy [0]_s.51 (Załącznik nr 6)_(str 6-10) zał 1, 1a  tekst jednolity" xfId="260"/>
    <cellStyle name="Walutowy [0]_s.51 (Załącznik nr 6)_Arkusz1 (2)" xfId="261"/>
    <cellStyle name="Walutowy [0]_s.51 (Załącznik nr 6)_Arkusz3" xfId="262"/>
    <cellStyle name="Walutowy [0]_s.51 (Załącznik nr 6)_doch wg struktury za I pół 2006" xfId="263"/>
    <cellStyle name="Walutowy [0]_s.51 (Załącznik nr 6)_Tabela Nr 2" xfId="264"/>
    <cellStyle name="Walutowy [0]_s.51 (Załącznik nr 6)_zał 4,6,7,8 tekst jednolity" xfId="265"/>
    <cellStyle name="Walutowy [0]_s.51 (Załącznik nr 6)_Zał nr 1 dochody" xfId="266"/>
    <cellStyle name="Walutowy [0]_s.51 (Załącznik nr 6)_zał_1str_7_21" xfId="267"/>
    <cellStyle name="Walutowy [0]_zadłużenie i prognoza długu tekst jednolity" xfId="268"/>
    <cellStyle name="Walutowy [0]_Zał 10 s. 78-82 d wł" xfId="269"/>
    <cellStyle name="Walutowy [0]_Zał.11 str.83" xfId="270"/>
    <cellStyle name="Walutowy [0]_zał_1str_7_21" xfId="271"/>
    <cellStyle name="Walutowy [0]_Załącznik - autopoprawka TEKST JEDNOLITY (str 85 i 86)" xfId="272"/>
    <cellStyle name="Walutowy [0]_Załącznik - uchwalony TEKST JEDNOLITY (str 85 i 86)" xfId="273"/>
    <cellStyle name="Walutowy [0]_Załącznik - wersja scalona" xfId="274"/>
    <cellStyle name="Walutowy_2007 dochody własne 2007" xfId="275"/>
    <cellStyle name="Walutowy_2007 Dotacje przedmiotowe" xfId="276"/>
    <cellStyle name="Walutowy_Arkusz1 (2)" xfId="277"/>
    <cellStyle name="Walutowy_Arkusz2" xfId="278"/>
    <cellStyle name="Walutowy_Arkusz3" xfId="279"/>
    <cellStyle name="Walutowy_dochody wg źródeł za I pół 2006" xfId="280"/>
    <cellStyle name="Walutowy_dochody własne 2007" xfId="281"/>
    <cellStyle name="Walutowy_plan na 2007 załączniki" xfId="282"/>
    <cellStyle name="Walutowy_prognoza długu do zgrania" xfId="283"/>
    <cellStyle name="Walutowy_RM06 28J1" xfId="284"/>
    <cellStyle name="Walutowy_RM06 28W1" xfId="285"/>
    <cellStyle name="Walutowy_s.130-160 (zadaniówka)" xfId="286"/>
    <cellStyle name="Walutowy_s.130-160 (zadaniówka)_(str 6-10) zał 1, 1a  tekst jednolity" xfId="287"/>
    <cellStyle name="Walutowy_s.130-160 (zadaniówka)_Arkusz1 (2)" xfId="288"/>
    <cellStyle name="Walutowy_s.130-160 (zadaniówka)_Arkusz3" xfId="289"/>
    <cellStyle name="Walutowy_s.130-160 (zadaniówka)_doch wg struktury za I pół 2006" xfId="290"/>
    <cellStyle name="Walutowy_s.130-160 (zadaniówka)_Tabela Nr 2" xfId="291"/>
    <cellStyle name="Walutowy_s.130-160 (zadaniówka)_zał 4,6,7,8 tekst jednolity" xfId="292"/>
    <cellStyle name="Walutowy_s.130-160 (zadaniówka)_Zał nr 1 dochody" xfId="293"/>
    <cellStyle name="Walutowy_s.130-160 (zadaniówka)_zał_1str_7_21" xfId="294"/>
    <cellStyle name="Walutowy_s.161 (pozarządowe)" xfId="295"/>
    <cellStyle name="Walutowy_s.161 (pozarządowe)_(str 6-10) zał 1, 1a  tekst jednolity" xfId="296"/>
    <cellStyle name="Walutowy_s.161 (pozarządowe)_Arkusz1 (2)" xfId="297"/>
    <cellStyle name="Walutowy_s.161 (pozarządowe)_Arkusz3" xfId="298"/>
    <cellStyle name="Walutowy_s.161 (pozarządowe)_doch wg struktury za I pół 2006" xfId="299"/>
    <cellStyle name="Walutowy_s.161 (pozarządowe)_Tabela Nr 2" xfId="300"/>
    <cellStyle name="Walutowy_s.161 (pozarządowe)_zał 4,6,7,8 tekst jednolity" xfId="301"/>
    <cellStyle name="Walutowy_s.161 (pozarządowe)_Zał nr 1 dochody" xfId="302"/>
    <cellStyle name="Walutowy_s.161 (pozarządowe)_zał_1str_7_21" xfId="303"/>
    <cellStyle name="Walutowy_s.49 (Załącznik nr 6)" xfId="304"/>
    <cellStyle name="Walutowy_s.49 (Załącznik nr 6)_(str 6-10) zał 1, 1a  tekst jednolity" xfId="305"/>
    <cellStyle name="Walutowy_s.49 (Załącznik nr 6)_Arkusz1 (2)" xfId="306"/>
    <cellStyle name="Walutowy_s.49 (Załącznik nr 6)_Arkusz3" xfId="307"/>
    <cellStyle name="Walutowy_s.49 (Załącznik nr 6)_doch wg struktury za I pół 2006" xfId="308"/>
    <cellStyle name="Walutowy_s.49 (Załącznik nr 6)_Tabela Nr 2" xfId="309"/>
    <cellStyle name="Walutowy_s.49 (Załącznik nr 6)_zał 4,6,7,8 tekst jednolity" xfId="310"/>
    <cellStyle name="Walutowy_s.49 (Załącznik nr 6)_Zał nr 1 dochody" xfId="311"/>
    <cellStyle name="Walutowy_s.49 (Załącznik nr 6)_zał_1str_7_21" xfId="312"/>
    <cellStyle name="Walutowy_s.51 (Załącznik nr 6)" xfId="313"/>
    <cellStyle name="Walutowy_s.51 (Załącznik nr 6)_(str 6-10) zał 1, 1a  tekst jednolity" xfId="314"/>
    <cellStyle name="Walutowy_s.51 (Załącznik nr 6)_Arkusz1 (2)" xfId="315"/>
    <cellStyle name="Walutowy_s.51 (Załącznik nr 6)_Arkusz3" xfId="316"/>
    <cellStyle name="Walutowy_s.51 (Załącznik nr 6)_doch wg struktury za I pół 2006" xfId="317"/>
    <cellStyle name="Walutowy_s.51 (Załącznik nr 6)_Tabela Nr 2" xfId="318"/>
    <cellStyle name="Walutowy_s.51 (Załącznik nr 6)_zał 4,6,7,8 tekst jednolity" xfId="319"/>
    <cellStyle name="Walutowy_s.51 (Załącznik nr 6)_Zał nr 1 dochody" xfId="320"/>
    <cellStyle name="Walutowy_s.51 (Załącznik nr 6)_zał_1str_7_21" xfId="321"/>
    <cellStyle name="Walutowy_zadłużenie i prognoza długu tekst jednolity" xfId="322"/>
    <cellStyle name="Walutowy_Zał 10 s. 78-82 d wł" xfId="323"/>
    <cellStyle name="Walutowy_Zał.11 str.83" xfId="324"/>
    <cellStyle name="Walutowy_zał_1str_7_21" xfId="325"/>
    <cellStyle name="Walutowy_Załącznik - autopoprawka TEKST JEDNOLITY (str 85 i 86)" xfId="326"/>
    <cellStyle name="Walutowy_Załącznik - uchwalony TEKST JEDNOLITY (str 85 i 86)" xfId="327"/>
    <cellStyle name="Walutowy_Załącznik - wersja scalona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1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D845" activeCellId="0" sqref="D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37.56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K3" s="3" t="s">
        <v>1</v>
      </c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/>
      <c r="K4" s="5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 t="n">
        <v>2007</v>
      </c>
      <c r="J5" s="6" t="n">
        <v>2008</v>
      </c>
      <c r="K5" s="6" t="n">
        <v>2009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8" t="n">
        <v>9</v>
      </c>
      <c r="J6" s="8" t="n">
        <v>10</v>
      </c>
      <c r="K6" s="8" t="n">
        <v>11</v>
      </c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/>
      <c r="B9" s="12"/>
      <c r="C9" s="13"/>
      <c r="D9" s="14"/>
      <c r="E9" s="15"/>
      <c r="F9" s="15"/>
      <c r="G9" s="15"/>
      <c r="H9" s="16"/>
      <c r="I9" s="15"/>
      <c r="J9" s="15"/>
      <c r="K9" s="17"/>
    </row>
    <row r="10" customFormat="false" ht="12.75" hidden="false" customHeight="false" outlineLevel="0" collapsed="false">
      <c r="A10" s="18"/>
      <c r="B10" s="18"/>
      <c r="C10" s="19"/>
      <c r="D10" s="20"/>
      <c r="E10" s="21"/>
      <c r="F10" s="21"/>
      <c r="G10" s="21"/>
      <c r="H10" s="22"/>
      <c r="I10" s="22"/>
      <c r="J10" s="22"/>
      <c r="K10" s="22"/>
    </row>
    <row r="11" customFormat="false" ht="37.35" hidden="false" customHeight="true" outlineLevel="0" collapsed="false">
      <c r="A11" s="23" t="s">
        <v>13</v>
      </c>
      <c r="B11" s="24" t="s">
        <v>14</v>
      </c>
      <c r="C11" s="25" t="s">
        <v>15</v>
      </c>
      <c r="D11" s="26"/>
      <c r="E11" s="27"/>
      <c r="F11" s="27"/>
      <c r="G11" s="28"/>
      <c r="H11" s="27"/>
      <c r="I11" s="27"/>
      <c r="J11" s="27"/>
      <c r="K11" s="27"/>
    </row>
    <row r="12" customFormat="false" ht="12.75" hidden="false" customHeight="false" outlineLevel="0" collapsed="false">
      <c r="A12" s="29"/>
      <c r="B12" s="30"/>
      <c r="C12" s="31" t="s">
        <v>16</v>
      </c>
      <c r="D12" s="32"/>
      <c r="E12" s="33"/>
      <c r="F12" s="33"/>
      <c r="G12" s="34"/>
      <c r="H12" s="35"/>
      <c r="I12" s="35"/>
      <c r="J12" s="35"/>
      <c r="K12" s="35"/>
    </row>
    <row r="13" customFormat="false" ht="12.75" hidden="false" customHeight="false" outlineLevel="0" collapsed="false">
      <c r="A13" s="29"/>
      <c r="B13" s="30"/>
      <c r="C13" s="36" t="s">
        <v>17</v>
      </c>
      <c r="D13" s="32"/>
      <c r="E13" s="33"/>
      <c r="F13" s="33"/>
      <c r="G13" s="34"/>
      <c r="H13" s="35"/>
      <c r="I13" s="35"/>
      <c r="J13" s="35"/>
      <c r="K13" s="35"/>
    </row>
    <row r="14" customFormat="false" ht="38.25" hidden="false" customHeight="false" outlineLevel="0" collapsed="false">
      <c r="A14" s="29"/>
      <c r="B14" s="37" t="s">
        <v>18</v>
      </c>
      <c r="C14" s="25" t="s">
        <v>19</v>
      </c>
      <c r="D14" s="38" t="s">
        <v>20</v>
      </c>
      <c r="E14" s="27" t="n">
        <v>610500</v>
      </c>
      <c r="F14" s="27"/>
      <c r="G14" s="28" t="n">
        <v>278345</v>
      </c>
      <c r="H14" s="27" t="n">
        <f aca="false">I14+J14+K14</f>
        <v>332155</v>
      </c>
      <c r="I14" s="27" t="n">
        <f aca="false">I16</f>
        <v>332155</v>
      </c>
      <c r="J14" s="27"/>
      <c r="K14" s="27"/>
    </row>
    <row r="15" customFormat="false" ht="12.75" hidden="false" customHeight="false" outlineLevel="0" collapsed="false">
      <c r="A15" s="29"/>
      <c r="B15" s="37"/>
      <c r="C15" s="25" t="s">
        <v>21</v>
      </c>
      <c r="D15" s="38"/>
      <c r="E15" s="27"/>
      <c r="F15" s="27"/>
      <c r="G15" s="28"/>
      <c r="H15" s="27"/>
      <c r="I15" s="27"/>
      <c r="J15" s="27"/>
      <c r="K15" s="27"/>
    </row>
    <row r="16" customFormat="false" ht="12.75" hidden="false" customHeight="false" outlineLevel="0" collapsed="false">
      <c r="A16" s="29"/>
      <c r="B16" s="37"/>
      <c r="C16" s="39" t="s">
        <v>22</v>
      </c>
      <c r="D16" s="32"/>
      <c r="E16" s="33"/>
      <c r="F16" s="33"/>
      <c r="G16" s="34"/>
      <c r="H16" s="40" t="n">
        <f aca="false">I16+J16+K16</f>
        <v>332155</v>
      </c>
      <c r="I16" s="33" t="n">
        <v>332155</v>
      </c>
      <c r="J16" s="33"/>
      <c r="K16" s="33"/>
    </row>
    <row r="17" customFormat="false" ht="12.75" hidden="false" customHeight="false" outlineLevel="0" collapsed="false">
      <c r="A17" s="41" t="s">
        <v>23</v>
      </c>
      <c r="B17" s="42"/>
      <c r="C17" s="43" t="s">
        <v>24</v>
      </c>
      <c r="D17" s="44"/>
      <c r="E17" s="45"/>
      <c r="F17" s="45"/>
      <c r="G17" s="46"/>
      <c r="H17" s="45"/>
      <c r="I17" s="47" t="n">
        <v>28654</v>
      </c>
      <c r="J17" s="45"/>
      <c r="K17" s="21"/>
    </row>
    <row r="18" customFormat="false" ht="12.75" hidden="false" customHeight="false" outlineLevel="0" collapsed="false">
      <c r="A18" s="48"/>
      <c r="B18" s="49"/>
      <c r="C18" s="50" t="s">
        <v>25</v>
      </c>
      <c r="D18" s="51"/>
      <c r="E18" s="52"/>
      <c r="F18" s="52"/>
      <c r="G18" s="53"/>
      <c r="H18" s="54"/>
      <c r="I18" s="54"/>
      <c r="J18" s="54"/>
      <c r="K18" s="33"/>
    </row>
    <row r="19" customFormat="false" ht="38.25" hidden="false" customHeight="false" outlineLevel="0" collapsed="false">
      <c r="A19" s="29"/>
      <c r="B19" s="37" t="s">
        <v>18</v>
      </c>
      <c r="C19" s="25" t="s">
        <v>26</v>
      </c>
      <c r="D19" s="38" t="s">
        <v>20</v>
      </c>
      <c r="E19" s="55" t="n">
        <v>614500</v>
      </c>
      <c r="F19" s="55"/>
      <c r="G19" s="56" t="n">
        <v>253690.63</v>
      </c>
      <c r="H19" s="27" t="n">
        <f aca="false">I19+J19+K19</f>
        <v>360809</v>
      </c>
      <c r="I19" s="27" t="n">
        <f aca="false">I21</f>
        <v>360809</v>
      </c>
      <c r="J19" s="27"/>
      <c r="K19" s="27"/>
    </row>
    <row r="20" customFormat="false" ht="12.75" hidden="false" customHeight="false" outlineLevel="0" collapsed="false">
      <c r="A20" s="29"/>
      <c r="B20" s="37"/>
      <c r="C20" s="25" t="s">
        <v>21</v>
      </c>
      <c r="D20" s="38"/>
      <c r="E20" s="27"/>
      <c r="F20" s="27"/>
      <c r="G20" s="28"/>
      <c r="H20" s="27"/>
      <c r="I20" s="27"/>
      <c r="J20" s="27"/>
      <c r="K20" s="27"/>
    </row>
    <row r="21" customFormat="false" ht="12.75" hidden="false" customHeight="false" outlineLevel="0" collapsed="false">
      <c r="A21" s="29"/>
      <c r="B21" s="37"/>
      <c r="C21" s="39" t="s">
        <v>22</v>
      </c>
      <c r="D21" s="32"/>
      <c r="E21" s="33"/>
      <c r="F21" s="33"/>
      <c r="G21" s="34"/>
      <c r="H21" s="40" t="n">
        <f aca="false">I21+J21+K21</f>
        <v>360809</v>
      </c>
      <c r="I21" s="33" t="n">
        <f aca="false">I16+I17</f>
        <v>360809</v>
      </c>
      <c r="J21" s="33"/>
      <c r="K21" s="33"/>
    </row>
    <row r="22" customFormat="false" ht="25.35" hidden="false" customHeight="true" outlineLevel="0" collapsed="false">
      <c r="A22" s="29"/>
      <c r="B22" s="37"/>
      <c r="C22" s="57"/>
      <c r="D22" s="58"/>
      <c r="E22" s="59"/>
      <c r="F22" s="59"/>
      <c r="G22" s="60"/>
      <c r="H22" s="59"/>
      <c r="I22" s="61"/>
      <c r="J22" s="61"/>
      <c r="K22" s="62"/>
    </row>
    <row r="23" customFormat="false" ht="12.75" hidden="false" customHeight="false" outlineLevel="0" collapsed="false">
      <c r="A23" s="29"/>
      <c r="B23" s="37"/>
      <c r="C23" s="63" t="s">
        <v>27</v>
      </c>
      <c r="D23" s="51"/>
      <c r="E23" s="54"/>
      <c r="F23" s="54"/>
      <c r="G23" s="64"/>
      <c r="H23" s="54"/>
      <c r="I23" s="65"/>
      <c r="J23" s="65"/>
      <c r="K23" s="35"/>
    </row>
    <row r="24" customFormat="false" ht="51" hidden="false" customHeight="false" outlineLevel="0" collapsed="false">
      <c r="A24" s="29"/>
      <c r="B24" s="37" t="s">
        <v>28</v>
      </c>
      <c r="C24" s="25" t="s">
        <v>29</v>
      </c>
      <c r="D24" s="38" t="s">
        <v>20</v>
      </c>
      <c r="E24" s="27" t="n">
        <v>497300</v>
      </c>
      <c r="F24" s="27"/>
      <c r="G24" s="28" t="n">
        <v>153000</v>
      </c>
      <c r="H24" s="27" t="n">
        <f aca="false">I24+J24+K24</f>
        <v>344300</v>
      </c>
      <c r="I24" s="27" t="n">
        <f aca="false">I26</f>
        <v>344300</v>
      </c>
      <c r="J24" s="27"/>
      <c r="K24" s="27"/>
    </row>
    <row r="25" customFormat="false" ht="12.75" hidden="false" customHeight="false" outlineLevel="0" collapsed="false">
      <c r="A25" s="29"/>
      <c r="B25" s="37"/>
      <c r="C25" s="25" t="s">
        <v>21</v>
      </c>
      <c r="D25" s="38"/>
      <c r="E25" s="27"/>
      <c r="F25" s="27"/>
      <c r="G25" s="28"/>
      <c r="H25" s="27"/>
      <c r="I25" s="17"/>
      <c r="J25" s="17"/>
      <c r="K25" s="17"/>
    </row>
    <row r="26" customFormat="false" ht="12.75" hidden="false" customHeight="false" outlineLevel="0" collapsed="false">
      <c r="A26" s="29"/>
      <c r="B26" s="37"/>
      <c r="C26" s="39" t="s">
        <v>22</v>
      </c>
      <c r="D26" s="32"/>
      <c r="E26" s="33"/>
      <c r="F26" s="33"/>
      <c r="G26" s="34"/>
      <c r="H26" s="40" t="n">
        <f aca="false">I26+J26+K26</f>
        <v>344300</v>
      </c>
      <c r="I26" s="35" t="n">
        <v>344300</v>
      </c>
      <c r="J26" s="35"/>
      <c r="K26" s="35"/>
    </row>
    <row r="27" customFormat="false" ht="12.75" hidden="false" customHeight="false" outlineLevel="0" collapsed="false">
      <c r="A27" s="41" t="s">
        <v>30</v>
      </c>
      <c r="B27" s="42"/>
      <c r="C27" s="43" t="s">
        <v>24</v>
      </c>
      <c r="D27" s="44"/>
      <c r="E27" s="45"/>
      <c r="F27" s="45"/>
      <c r="G27" s="46"/>
      <c r="H27" s="45"/>
      <c r="I27" s="66" t="n">
        <v>3878</v>
      </c>
      <c r="J27" s="67"/>
      <c r="K27" s="22"/>
    </row>
    <row r="28" customFormat="false" ht="12.75" hidden="false" customHeight="false" outlineLevel="0" collapsed="false">
      <c r="A28" s="48"/>
      <c r="B28" s="49"/>
      <c r="C28" s="50" t="s">
        <v>25</v>
      </c>
      <c r="D28" s="51"/>
      <c r="E28" s="54"/>
      <c r="F28" s="54"/>
      <c r="G28" s="64"/>
      <c r="H28" s="54"/>
      <c r="I28" s="65"/>
      <c r="J28" s="65"/>
      <c r="K28" s="35"/>
    </row>
    <row r="29" customFormat="false" ht="51" hidden="false" customHeight="false" outlineLevel="0" collapsed="false">
      <c r="A29" s="29"/>
      <c r="B29" s="37" t="s">
        <v>28</v>
      </c>
      <c r="C29" s="25" t="s">
        <v>29</v>
      </c>
      <c r="D29" s="38" t="s">
        <v>20</v>
      </c>
      <c r="E29" s="55" t="n">
        <v>504005</v>
      </c>
      <c r="F29" s="27"/>
      <c r="G29" s="28" t="n">
        <v>163582.74</v>
      </c>
      <c r="H29" s="27" t="n">
        <f aca="false">I29+J29+K29</f>
        <v>340422</v>
      </c>
      <c r="I29" s="27" t="n">
        <f aca="false">I31</f>
        <v>340422</v>
      </c>
      <c r="J29" s="27"/>
      <c r="K29" s="27"/>
    </row>
    <row r="30" customFormat="false" ht="12.75" hidden="false" customHeight="false" outlineLevel="0" collapsed="false">
      <c r="A30" s="29"/>
      <c r="B30" s="37"/>
      <c r="C30" s="25" t="s">
        <v>21</v>
      </c>
      <c r="D30" s="38"/>
      <c r="E30" s="27"/>
      <c r="F30" s="27"/>
      <c r="G30" s="28"/>
      <c r="H30" s="27"/>
      <c r="I30" s="17"/>
      <c r="J30" s="17"/>
      <c r="K30" s="17"/>
    </row>
    <row r="31" customFormat="false" ht="12.75" hidden="false" customHeight="false" outlineLevel="0" collapsed="false">
      <c r="A31" s="29"/>
      <c r="B31" s="37"/>
      <c r="C31" s="39" t="s">
        <v>22</v>
      </c>
      <c r="D31" s="32"/>
      <c r="E31" s="33"/>
      <c r="F31" s="33"/>
      <c r="G31" s="34"/>
      <c r="H31" s="40" t="n">
        <f aca="false">I31+J31+K31</f>
        <v>340422</v>
      </c>
      <c r="I31" s="35" t="n">
        <f aca="false">I26-I27</f>
        <v>340422</v>
      </c>
      <c r="J31" s="35"/>
      <c r="K31" s="35"/>
    </row>
    <row r="32" customFormat="false" ht="26.1" hidden="false" customHeight="true" outlineLevel="0" collapsed="false">
      <c r="A32" s="29"/>
      <c r="B32" s="37"/>
      <c r="C32" s="68"/>
      <c r="D32" s="58"/>
      <c r="E32" s="59"/>
      <c r="F32" s="59"/>
      <c r="G32" s="60"/>
      <c r="H32" s="59"/>
      <c r="I32" s="61"/>
      <c r="J32" s="61"/>
      <c r="K32" s="62"/>
    </row>
    <row r="33" customFormat="false" ht="12.75" hidden="false" customHeight="false" outlineLevel="0" collapsed="false">
      <c r="A33" s="29"/>
      <c r="B33" s="37"/>
      <c r="C33" s="63" t="s">
        <v>27</v>
      </c>
      <c r="D33" s="51"/>
      <c r="E33" s="54"/>
      <c r="F33" s="54"/>
      <c r="G33" s="64"/>
      <c r="H33" s="54"/>
      <c r="I33" s="65"/>
      <c r="J33" s="65"/>
      <c r="K33" s="35"/>
    </row>
    <row r="34" customFormat="false" ht="51" hidden="false" customHeight="false" outlineLevel="0" collapsed="false">
      <c r="A34" s="29"/>
      <c r="B34" s="37" t="s">
        <v>31</v>
      </c>
      <c r="C34" s="25" t="s">
        <v>32</v>
      </c>
      <c r="D34" s="26" t="s">
        <v>20</v>
      </c>
      <c r="E34" s="27" t="n">
        <v>842000</v>
      </c>
      <c r="F34" s="27"/>
      <c r="G34" s="28" t="n">
        <v>300000</v>
      </c>
      <c r="H34" s="27" t="n">
        <f aca="false">I34+J34+K34</f>
        <v>542000</v>
      </c>
      <c r="I34" s="27" t="n">
        <f aca="false">I36</f>
        <v>542000</v>
      </c>
      <c r="J34" s="27"/>
      <c r="K34" s="27"/>
    </row>
    <row r="35" customFormat="false" ht="12.75" hidden="false" customHeight="false" outlineLevel="0" collapsed="false">
      <c r="A35" s="29"/>
      <c r="B35" s="37"/>
      <c r="C35" s="25" t="s">
        <v>21</v>
      </c>
      <c r="D35" s="26"/>
      <c r="E35" s="27"/>
      <c r="F35" s="27"/>
      <c r="G35" s="28"/>
      <c r="H35" s="27"/>
      <c r="I35" s="17"/>
      <c r="J35" s="17"/>
      <c r="K35" s="17"/>
    </row>
    <row r="36" customFormat="false" ht="12.75" hidden="false" customHeight="false" outlineLevel="0" collapsed="false">
      <c r="A36" s="29"/>
      <c r="B36" s="37"/>
      <c r="C36" s="39" t="s">
        <v>22</v>
      </c>
      <c r="D36" s="69"/>
      <c r="E36" s="33"/>
      <c r="F36" s="33"/>
      <c r="G36" s="34"/>
      <c r="H36" s="40" t="n">
        <f aca="false">I36+J36+K36</f>
        <v>542000</v>
      </c>
      <c r="I36" s="35" t="n">
        <v>542000</v>
      </c>
      <c r="J36" s="35"/>
      <c r="K36" s="35"/>
    </row>
    <row r="37" customFormat="false" ht="12.75" hidden="false" customHeight="false" outlineLevel="0" collapsed="false">
      <c r="A37" s="41" t="s">
        <v>30</v>
      </c>
      <c r="B37" s="42"/>
      <c r="C37" s="43" t="s">
        <v>24</v>
      </c>
      <c r="D37" s="70"/>
      <c r="E37" s="45"/>
      <c r="F37" s="45"/>
      <c r="G37" s="46"/>
      <c r="H37" s="45"/>
      <c r="I37" s="66" t="n">
        <v>6211</v>
      </c>
      <c r="J37" s="67"/>
      <c r="K37" s="22"/>
    </row>
    <row r="38" customFormat="false" ht="12.75" hidden="false" customHeight="false" outlineLevel="0" collapsed="false">
      <c r="A38" s="48"/>
      <c r="B38" s="49"/>
      <c r="C38" s="50" t="s">
        <v>25</v>
      </c>
      <c r="D38" s="49"/>
      <c r="E38" s="54"/>
      <c r="F38" s="54"/>
      <c r="G38" s="64"/>
      <c r="H38" s="54"/>
      <c r="I38" s="65"/>
      <c r="J38" s="65"/>
      <c r="K38" s="35"/>
    </row>
    <row r="39" customFormat="false" ht="51" hidden="false" customHeight="false" outlineLevel="0" collapsed="false">
      <c r="A39" s="29"/>
      <c r="B39" s="37" t="s">
        <v>31</v>
      </c>
      <c r="C39" s="25" t="s">
        <v>32</v>
      </c>
      <c r="D39" s="26" t="s">
        <v>20</v>
      </c>
      <c r="E39" s="55" t="n">
        <v>842000</v>
      </c>
      <c r="F39" s="55"/>
      <c r="G39" s="56" t="n">
        <v>306210.74</v>
      </c>
      <c r="H39" s="27" t="n">
        <f aca="false">I39+J39+K39</f>
        <v>535789</v>
      </c>
      <c r="I39" s="27" t="n">
        <f aca="false">I41</f>
        <v>535789</v>
      </c>
      <c r="J39" s="27"/>
      <c r="K39" s="27"/>
    </row>
    <row r="40" customFormat="false" ht="12.75" hidden="false" customHeight="false" outlineLevel="0" collapsed="false">
      <c r="A40" s="29"/>
      <c r="B40" s="37"/>
      <c r="C40" s="25" t="s">
        <v>21</v>
      </c>
      <c r="D40" s="26"/>
      <c r="E40" s="27"/>
      <c r="F40" s="27"/>
      <c r="G40" s="28"/>
      <c r="H40" s="27"/>
      <c r="I40" s="17"/>
      <c r="J40" s="17"/>
      <c r="K40" s="17"/>
    </row>
    <row r="41" customFormat="false" ht="12.75" hidden="false" customHeight="false" outlineLevel="0" collapsed="false">
      <c r="A41" s="29"/>
      <c r="B41" s="37"/>
      <c r="C41" s="39" t="s">
        <v>22</v>
      </c>
      <c r="D41" s="69"/>
      <c r="E41" s="33"/>
      <c r="F41" s="33"/>
      <c r="G41" s="34"/>
      <c r="H41" s="40" t="n">
        <f aca="false">I41+J41+K41</f>
        <v>535789</v>
      </c>
      <c r="I41" s="35" t="n">
        <f aca="false">I36-I37</f>
        <v>535789</v>
      </c>
      <c r="J41" s="35"/>
      <c r="K41" s="35"/>
    </row>
    <row r="42" customFormat="false" ht="25.35" hidden="false" customHeight="true" outlineLevel="0" collapsed="false">
      <c r="A42" s="29"/>
      <c r="B42" s="37"/>
      <c r="C42" s="68"/>
      <c r="D42" s="71"/>
      <c r="E42" s="59"/>
      <c r="F42" s="59"/>
      <c r="G42" s="60"/>
      <c r="H42" s="59"/>
      <c r="I42" s="61"/>
      <c r="J42" s="61"/>
      <c r="K42" s="62"/>
    </row>
    <row r="43" customFormat="false" ht="12.75" hidden="false" customHeight="false" outlineLevel="0" collapsed="false">
      <c r="A43" s="29"/>
      <c r="B43" s="37"/>
      <c r="C43" s="63" t="s">
        <v>27</v>
      </c>
      <c r="D43" s="49"/>
      <c r="E43" s="54"/>
      <c r="F43" s="54"/>
      <c r="G43" s="64"/>
      <c r="H43" s="54"/>
      <c r="I43" s="65"/>
      <c r="J43" s="65"/>
      <c r="K43" s="35"/>
    </row>
    <row r="44" customFormat="false" ht="12.75" hidden="false" customHeight="false" outlineLevel="0" collapsed="false">
      <c r="A44" s="29"/>
      <c r="B44" s="37" t="s">
        <v>33</v>
      </c>
      <c r="C44" s="25" t="s">
        <v>34</v>
      </c>
      <c r="D44" s="26" t="n">
        <v>2007</v>
      </c>
      <c r="E44" s="27" t="n">
        <v>26000</v>
      </c>
      <c r="F44" s="27"/>
      <c r="G44" s="28"/>
      <c r="H44" s="27" t="n">
        <f aca="false">I44+J44+K44</f>
        <v>26000</v>
      </c>
      <c r="I44" s="27" t="n">
        <f aca="false">I46</f>
        <v>26000</v>
      </c>
      <c r="J44" s="27"/>
      <c r="K44" s="27"/>
    </row>
    <row r="45" customFormat="false" ht="12.75" hidden="false" customHeight="false" outlineLevel="0" collapsed="false">
      <c r="A45" s="29"/>
      <c r="B45" s="37"/>
      <c r="C45" s="25" t="s">
        <v>21</v>
      </c>
      <c r="D45" s="26"/>
      <c r="E45" s="27"/>
      <c r="F45" s="27"/>
      <c r="G45" s="28"/>
      <c r="H45" s="27"/>
      <c r="I45" s="17"/>
      <c r="J45" s="17"/>
      <c r="K45" s="17"/>
    </row>
    <row r="46" customFormat="false" ht="12.75" hidden="false" customHeight="false" outlineLevel="0" collapsed="false">
      <c r="A46" s="29"/>
      <c r="B46" s="37"/>
      <c r="C46" s="39" t="s">
        <v>22</v>
      </c>
      <c r="D46" s="69"/>
      <c r="E46" s="33"/>
      <c r="F46" s="33"/>
      <c r="G46" s="34"/>
      <c r="H46" s="40" t="n">
        <f aca="false">I46+J46+K46</f>
        <v>26000</v>
      </c>
      <c r="I46" s="35" t="n">
        <v>26000</v>
      </c>
      <c r="J46" s="35"/>
      <c r="K46" s="35"/>
    </row>
    <row r="47" customFormat="false" ht="12.75" hidden="false" customHeight="false" outlineLevel="0" collapsed="false">
      <c r="A47" s="41" t="s">
        <v>23</v>
      </c>
      <c r="B47" s="42"/>
      <c r="C47" s="43" t="s">
        <v>24</v>
      </c>
      <c r="D47" s="70"/>
      <c r="E47" s="45"/>
      <c r="F47" s="45"/>
      <c r="G47" s="46"/>
      <c r="H47" s="45"/>
      <c r="I47" s="66" t="n">
        <v>8207</v>
      </c>
      <c r="J47" s="67"/>
      <c r="K47" s="22"/>
    </row>
    <row r="48" customFormat="false" ht="12.75" hidden="false" customHeight="false" outlineLevel="0" collapsed="false">
      <c r="A48" s="11" t="s">
        <v>35</v>
      </c>
      <c r="B48" s="72"/>
      <c r="C48" s="73" t="s">
        <v>36</v>
      </c>
      <c r="D48" s="74"/>
      <c r="E48" s="16"/>
      <c r="F48" s="16"/>
      <c r="G48" s="75"/>
      <c r="H48" s="16"/>
      <c r="I48" s="76" t="n">
        <v>5793</v>
      </c>
      <c r="J48" s="15"/>
      <c r="K48" s="17"/>
    </row>
    <row r="49" customFormat="false" ht="12.75" hidden="false" customHeight="false" outlineLevel="0" collapsed="false">
      <c r="A49" s="48"/>
      <c r="B49" s="49"/>
      <c r="C49" s="50" t="s">
        <v>25</v>
      </c>
      <c r="D49" s="49"/>
      <c r="E49" s="54"/>
      <c r="F49" s="54"/>
      <c r="G49" s="64"/>
      <c r="H49" s="54"/>
      <c r="I49" s="65"/>
      <c r="J49" s="65"/>
      <c r="K49" s="35"/>
    </row>
    <row r="50" customFormat="false" ht="12.75" hidden="false" customHeight="false" outlineLevel="0" collapsed="false">
      <c r="A50" s="29"/>
      <c r="B50" s="77" t="s">
        <v>33</v>
      </c>
      <c r="C50" s="78" t="s">
        <v>34</v>
      </c>
      <c r="D50" s="77" t="n">
        <v>2007</v>
      </c>
      <c r="E50" s="79" t="n">
        <v>40000</v>
      </c>
      <c r="F50" s="80"/>
      <c r="G50" s="81"/>
      <c r="H50" s="80" t="n">
        <f aca="false">I50+J50+K50</f>
        <v>40000</v>
      </c>
      <c r="I50" s="80" t="n">
        <f aca="false">I52+I53</f>
        <v>40000</v>
      </c>
      <c r="J50" s="80"/>
      <c r="K50" s="80"/>
    </row>
    <row r="51" customFormat="false" ht="12.75" hidden="false" customHeight="false" outlineLevel="0" collapsed="false">
      <c r="A51" s="29"/>
      <c r="B51" s="37"/>
      <c r="C51" s="82" t="s">
        <v>21</v>
      </c>
      <c r="D51" s="37"/>
      <c r="E51" s="83"/>
      <c r="F51" s="83"/>
      <c r="G51" s="84"/>
      <c r="H51" s="83"/>
      <c r="I51" s="85"/>
      <c r="J51" s="85"/>
      <c r="K51" s="85"/>
    </row>
    <row r="52" customFormat="false" ht="12.75" hidden="false" customHeight="false" outlineLevel="0" collapsed="false">
      <c r="A52" s="29"/>
      <c r="B52" s="37"/>
      <c r="C52" s="86" t="s">
        <v>22</v>
      </c>
      <c r="D52" s="37"/>
      <c r="E52" s="83"/>
      <c r="F52" s="83"/>
      <c r="G52" s="84"/>
      <c r="H52" s="83" t="n">
        <f aca="false">I52+J52+K52</f>
        <v>34207</v>
      </c>
      <c r="I52" s="85" t="n">
        <f aca="false">I46+I47</f>
        <v>34207</v>
      </c>
      <c r="J52" s="85"/>
      <c r="K52" s="85"/>
    </row>
    <row r="53" customFormat="false" ht="12.75" hidden="false" customHeight="false" outlineLevel="0" collapsed="false">
      <c r="A53" s="29"/>
      <c r="B53" s="87"/>
      <c r="C53" s="39" t="s">
        <v>37</v>
      </c>
      <c r="D53" s="87"/>
      <c r="E53" s="40"/>
      <c r="F53" s="40"/>
      <c r="G53" s="88"/>
      <c r="H53" s="40" t="n">
        <f aca="false">I53+J53+K53</f>
        <v>5793</v>
      </c>
      <c r="I53" s="89" t="n">
        <f aca="false">I48</f>
        <v>5793</v>
      </c>
      <c r="J53" s="89"/>
      <c r="K53" s="89"/>
    </row>
    <row r="54" customFormat="false" ht="26.1" hidden="false" customHeight="true" outlineLevel="0" collapsed="false">
      <c r="A54" s="29"/>
      <c r="B54" s="37"/>
      <c r="C54" s="68"/>
      <c r="D54" s="71"/>
      <c r="E54" s="59"/>
      <c r="F54" s="59"/>
      <c r="G54" s="60"/>
      <c r="H54" s="59"/>
      <c r="I54" s="61"/>
      <c r="J54" s="61"/>
      <c r="K54" s="62"/>
    </row>
    <row r="55" customFormat="false" ht="12.75" hidden="false" customHeight="false" outlineLevel="0" collapsed="false">
      <c r="A55" s="29"/>
      <c r="B55" s="37"/>
      <c r="C55" s="63" t="s">
        <v>27</v>
      </c>
      <c r="D55" s="49"/>
      <c r="E55" s="54"/>
      <c r="F55" s="54"/>
      <c r="G55" s="64"/>
      <c r="H55" s="54"/>
      <c r="I55" s="65"/>
      <c r="J55" s="65"/>
      <c r="K55" s="35"/>
    </row>
    <row r="56" customFormat="false" ht="12.75" hidden="false" customHeight="false" outlineLevel="0" collapsed="false">
      <c r="A56" s="29"/>
      <c r="B56" s="37" t="s">
        <v>38</v>
      </c>
      <c r="C56" s="25" t="s">
        <v>39</v>
      </c>
      <c r="D56" s="26" t="n">
        <v>2007</v>
      </c>
      <c r="E56" s="27" t="n">
        <v>16800</v>
      </c>
      <c r="F56" s="27"/>
      <c r="G56" s="28"/>
      <c r="H56" s="27" t="n">
        <f aca="false">I56+J56+K56</f>
        <v>16800</v>
      </c>
      <c r="I56" s="27" t="n">
        <f aca="false">I58</f>
        <v>16800</v>
      </c>
      <c r="J56" s="27"/>
      <c r="K56" s="27"/>
    </row>
    <row r="57" customFormat="false" ht="12.75" hidden="false" customHeight="false" outlineLevel="0" collapsed="false">
      <c r="A57" s="29"/>
      <c r="B57" s="37"/>
      <c r="C57" s="25" t="s">
        <v>21</v>
      </c>
      <c r="D57" s="26"/>
      <c r="E57" s="27"/>
      <c r="F57" s="27"/>
      <c r="G57" s="28"/>
      <c r="H57" s="27"/>
      <c r="I57" s="17"/>
      <c r="J57" s="17"/>
      <c r="K57" s="17"/>
    </row>
    <row r="58" customFormat="false" ht="12.75" hidden="false" customHeight="false" outlineLevel="0" collapsed="false">
      <c r="A58" s="29"/>
      <c r="B58" s="37"/>
      <c r="C58" s="39" t="s">
        <v>22</v>
      </c>
      <c r="D58" s="69"/>
      <c r="E58" s="33"/>
      <c r="F58" s="33"/>
      <c r="G58" s="34"/>
      <c r="H58" s="40" t="n">
        <f aca="false">I58+J58+K58</f>
        <v>16800</v>
      </c>
      <c r="I58" s="35" t="n">
        <v>16800</v>
      </c>
      <c r="J58" s="35"/>
      <c r="K58" s="35"/>
    </row>
    <row r="59" customFormat="false" ht="12.75" hidden="false" customHeight="false" outlineLevel="0" collapsed="false">
      <c r="A59" s="41" t="s">
        <v>30</v>
      </c>
      <c r="B59" s="70"/>
      <c r="C59" s="43" t="s">
        <v>24</v>
      </c>
      <c r="D59" s="70"/>
      <c r="E59" s="45"/>
      <c r="F59" s="45"/>
      <c r="G59" s="46"/>
      <c r="H59" s="45"/>
      <c r="I59" s="66" t="n">
        <v>2932</v>
      </c>
      <c r="J59" s="67"/>
      <c r="K59" s="22"/>
    </row>
    <row r="60" customFormat="false" ht="12.75" hidden="false" customHeight="false" outlineLevel="0" collapsed="false">
      <c r="A60" s="11" t="s">
        <v>35</v>
      </c>
      <c r="B60" s="74"/>
      <c r="C60" s="73" t="s">
        <v>36</v>
      </c>
      <c r="D60" s="74"/>
      <c r="E60" s="16"/>
      <c r="F60" s="16"/>
      <c r="G60" s="75"/>
      <c r="H60" s="16"/>
      <c r="I60" s="76" t="n">
        <v>2932</v>
      </c>
      <c r="J60" s="15"/>
      <c r="K60" s="17"/>
    </row>
    <row r="61" customFormat="false" ht="12.75" hidden="false" customHeight="false" outlineLevel="0" collapsed="false">
      <c r="A61" s="48"/>
      <c r="B61" s="49"/>
      <c r="C61" s="50" t="s">
        <v>25</v>
      </c>
      <c r="D61" s="49"/>
      <c r="E61" s="54"/>
      <c r="F61" s="54"/>
      <c r="G61" s="64"/>
      <c r="H61" s="54"/>
      <c r="I61" s="65"/>
      <c r="J61" s="65"/>
      <c r="K61" s="35"/>
    </row>
    <row r="62" customFormat="false" ht="12.75" hidden="false" customHeight="false" outlineLevel="0" collapsed="false">
      <c r="A62" s="29"/>
      <c r="B62" s="77" t="s">
        <v>38</v>
      </c>
      <c r="C62" s="78" t="s">
        <v>39</v>
      </c>
      <c r="D62" s="77" t="n">
        <v>2007</v>
      </c>
      <c r="E62" s="80" t="n">
        <v>16800</v>
      </c>
      <c r="F62" s="80"/>
      <c r="G62" s="81"/>
      <c r="H62" s="80" t="n">
        <f aca="false">I62+J62+K62</f>
        <v>16800</v>
      </c>
      <c r="I62" s="80" t="n">
        <f aca="false">I64+I65</f>
        <v>16800</v>
      </c>
      <c r="J62" s="80"/>
      <c r="K62" s="80"/>
    </row>
    <row r="63" customFormat="false" ht="12.75" hidden="false" customHeight="false" outlineLevel="0" collapsed="false">
      <c r="A63" s="29"/>
      <c r="B63" s="37"/>
      <c r="C63" s="82" t="s">
        <v>21</v>
      </c>
      <c r="D63" s="37"/>
      <c r="E63" s="83"/>
      <c r="F63" s="83"/>
      <c r="G63" s="84"/>
      <c r="H63" s="83"/>
      <c r="I63" s="85"/>
      <c r="J63" s="85"/>
      <c r="K63" s="85"/>
    </row>
    <row r="64" customFormat="false" ht="12.75" hidden="false" customHeight="false" outlineLevel="0" collapsed="false">
      <c r="A64" s="29"/>
      <c r="B64" s="37"/>
      <c r="C64" s="86" t="s">
        <v>22</v>
      </c>
      <c r="D64" s="37"/>
      <c r="E64" s="83"/>
      <c r="F64" s="83"/>
      <c r="G64" s="84"/>
      <c r="H64" s="83" t="n">
        <f aca="false">I64+J64+K64</f>
        <v>13868</v>
      </c>
      <c r="I64" s="85" t="n">
        <f aca="false">I58-I59</f>
        <v>13868</v>
      </c>
      <c r="J64" s="85"/>
      <c r="K64" s="85"/>
    </row>
    <row r="65" customFormat="false" ht="12.75" hidden="false" customHeight="false" outlineLevel="0" collapsed="false">
      <c r="A65" s="29"/>
      <c r="B65" s="87"/>
      <c r="C65" s="39" t="s">
        <v>37</v>
      </c>
      <c r="D65" s="87"/>
      <c r="E65" s="40"/>
      <c r="F65" s="40"/>
      <c r="G65" s="88"/>
      <c r="H65" s="40" t="n">
        <f aca="false">I65+J65+K65</f>
        <v>2932</v>
      </c>
      <c r="I65" s="89" t="n">
        <f aca="false">I60</f>
        <v>2932</v>
      </c>
      <c r="J65" s="89"/>
      <c r="K65" s="89"/>
    </row>
    <row r="66" customFormat="false" ht="14.85" hidden="false" customHeight="true" outlineLevel="0" collapsed="false">
      <c r="A66" s="29"/>
      <c r="B66" s="90"/>
      <c r="C66" s="43"/>
      <c r="D66" s="70"/>
      <c r="E66" s="45"/>
      <c r="F66" s="45"/>
      <c r="G66" s="46"/>
      <c r="H66" s="45"/>
      <c r="I66" s="67"/>
      <c r="J66" s="67"/>
      <c r="K66" s="22"/>
    </row>
    <row r="67" customFormat="false" ht="12.75" hidden="false" customHeight="false" outlineLevel="0" collapsed="false">
      <c r="A67" s="29"/>
      <c r="B67" s="91"/>
      <c r="C67" s="50" t="s">
        <v>27</v>
      </c>
      <c r="D67" s="49"/>
      <c r="E67" s="54"/>
      <c r="F67" s="54"/>
      <c r="G67" s="64"/>
      <c r="H67" s="54"/>
      <c r="I67" s="65"/>
      <c r="J67" s="65"/>
      <c r="K67" s="35"/>
    </row>
    <row r="68" customFormat="false" ht="25.5" hidden="false" customHeight="false" outlineLevel="0" collapsed="false">
      <c r="A68" s="29"/>
      <c r="B68" s="37" t="s">
        <v>40</v>
      </c>
      <c r="C68" s="25" t="s">
        <v>41</v>
      </c>
      <c r="D68" s="26" t="n">
        <v>2007</v>
      </c>
      <c r="E68" s="27" t="n">
        <v>15245</v>
      </c>
      <c r="F68" s="27"/>
      <c r="G68" s="28"/>
      <c r="H68" s="27" t="n">
        <f aca="false">I68+J68+K68</f>
        <v>15245</v>
      </c>
      <c r="I68" s="27" t="n">
        <f aca="false">I70</f>
        <v>15245</v>
      </c>
      <c r="J68" s="27"/>
      <c r="K68" s="27"/>
    </row>
    <row r="69" customFormat="false" ht="12.75" hidden="false" customHeight="false" outlineLevel="0" collapsed="false">
      <c r="A69" s="29"/>
      <c r="B69" s="37"/>
      <c r="C69" s="25" t="s">
        <v>21</v>
      </c>
      <c r="D69" s="26"/>
      <c r="E69" s="27"/>
      <c r="F69" s="27"/>
      <c r="G69" s="28"/>
      <c r="H69" s="27"/>
      <c r="I69" s="17"/>
      <c r="J69" s="17"/>
      <c r="K69" s="17"/>
    </row>
    <row r="70" customFormat="false" ht="12.75" hidden="false" customHeight="false" outlineLevel="0" collapsed="false">
      <c r="A70" s="29"/>
      <c r="B70" s="37"/>
      <c r="C70" s="39" t="s">
        <v>22</v>
      </c>
      <c r="D70" s="69"/>
      <c r="E70" s="33"/>
      <c r="F70" s="33"/>
      <c r="G70" s="34"/>
      <c r="H70" s="40" t="n">
        <f aca="false">I70+J70+K70</f>
        <v>15245</v>
      </c>
      <c r="I70" s="35" t="n">
        <v>15245</v>
      </c>
      <c r="J70" s="35"/>
      <c r="K70" s="35"/>
    </row>
    <row r="71" customFormat="false" ht="12.75" hidden="false" customHeight="false" outlineLevel="0" collapsed="false">
      <c r="A71" s="41" t="s">
        <v>23</v>
      </c>
      <c r="B71" s="70"/>
      <c r="C71" s="43" t="s">
        <v>24</v>
      </c>
      <c r="D71" s="70"/>
      <c r="E71" s="45"/>
      <c r="F71" s="45"/>
      <c r="G71" s="46"/>
      <c r="H71" s="45"/>
      <c r="I71" s="66" t="n">
        <v>35425</v>
      </c>
      <c r="J71" s="67"/>
      <c r="K71" s="22"/>
    </row>
    <row r="72" customFormat="false" ht="12.75" hidden="false" customHeight="false" outlineLevel="0" collapsed="false">
      <c r="A72" s="11" t="s">
        <v>35</v>
      </c>
      <c r="B72" s="74"/>
      <c r="C72" s="73" t="s">
        <v>36</v>
      </c>
      <c r="D72" s="74"/>
      <c r="E72" s="16"/>
      <c r="F72" s="16"/>
      <c r="G72" s="75"/>
      <c r="H72" s="16"/>
      <c r="I72" s="76" t="n">
        <v>9330</v>
      </c>
      <c r="J72" s="15"/>
      <c r="K72" s="17"/>
    </row>
    <row r="73" customFormat="false" ht="12.75" hidden="false" customHeight="false" outlineLevel="0" collapsed="false">
      <c r="A73" s="48"/>
      <c r="B73" s="49"/>
      <c r="C73" s="50" t="s">
        <v>25</v>
      </c>
      <c r="D73" s="49"/>
      <c r="E73" s="54"/>
      <c r="F73" s="54"/>
      <c r="G73" s="64"/>
      <c r="H73" s="54"/>
      <c r="I73" s="65"/>
      <c r="J73" s="65"/>
      <c r="K73" s="35"/>
    </row>
    <row r="74" customFormat="false" ht="25.5" hidden="false" customHeight="false" outlineLevel="0" collapsed="false">
      <c r="A74" s="29"/>
      <c r="B74" s="77" t="s">
        <v>40</v>
      </c>
      <c r="C74" s="78" t="s">
        <v>41</v>
      </c>
      <c r="D74" s="77" t="n">
        <v>2007</v>
      </c>
      <c r="E74" s="79" t="n">
        <v>60000</v>
      </c>
      <c r="F74" s="80"/>
      <c r="G74" s="81"/>
      <c r="H74" s="80" t="n">
        <f aca="false">I74+J74+K74</f>
        <v>60000</v>
      </c>
      <c r="I74" s="80" t="n">
        <f aca="false">I76+I77</f>
        <v>60000</v>
      </c>
      <c r="J74" s="80"/>
      <c r="K74" s="80"/>
    </row>
    <row r="75" customFormat="false" ht="12.75" hidden="false" customHeight="false" outlineLevel="0" collapsed="false">
      <c r="A75" s="29"/>
      <c r="B75" s="37"/>
      <c r="C75" s="82" t="s">
        <v>21</v>
      </c>
      <c r="D75" s="37"/>
      <c r="E75" s="83"/>
      <c r="F75" s="83"/>
      <c r="G75" s="84"/>
      <c r="H75" s="83"/>
      <c r="I75" s="85"/>
      <c r="J75" s="85"/>
      <c r="K75" s="85"/>
    </row>
    <row r="76" customFormat="false" ht="12.75" hidden="false" customHeight="false" outlineLevel="0" collapsed="false">
      <c r="A76" s="29"/>
      <c r="B76" s="37"/>
      <c r="C76" s="86" t="s">
        <v>22</v>
      </c>
      <c r="D76" s="37"/>
      <c r="E76" s="83"/>
      <c r="F76" s="83"/>
      <c r="G76" s="84"/>
      <c r="H76" s="83" t="n">
        <f aca="false">I76+J76+K76</f>
        <v>50670</v>
      </c>
      <c r="I76" s="85" t="n">
        <f aca="false">I70+I71</f>
        <v>50670</v>
      </c>
      <c r="J76" s="85"/>
      <c r="K76" s="85"/>
    </row>
    <row r="77" customFormat="false" ht="12.75" hidden="false" customHeight="false" outlineLevel="0" collapsed="false">
      <c r="A77" s="29"/>
      <c r="B77" s="87"/>
      <c r="C77" s="39" t="s">
        <v>37</v>
      </c>
      <c r="D77" s="87"/>
      <c r="E77" s="40"/>
      <c r="F77" s="40"/>
      <c r="G77" s="88"/>
      <c r="H77" s="40" t="n">
        <f aca="false">I77+J77+K77</f>
        <v>9330</v>
      </c>
      <c r="I77" s="89" t="n">
        <f aca="false">I72</f>
        <v>9330</v>
      </c>
      <c r="J77" s="89"/>
      <c r="K77" s="89"/>
    </row>
    <row r="78" customFormat="false" ht="12.4" hidden="false" customHeight="true" outlineLevel="0" collapsed="false">
      <c r="A78" s="29"/>
      <c r="B78" s="90"/>
      <c r="C78" s="43"/>
      <c r="D78" s="70"/>
      <c r="E78" s="45"/>
      <c r="F78" s="45"/>
      <c r="G78" s="46"/>
      <c r="H78" s="45"/>
      <c r="I78" s="67"/>
      <c r="J78" s="67"/>
      <c r="K78" s="22"/>
    </row>
    <row r="79" customFormat="false" ht="12.75" hidden="false" customHeight="false" outlineLevel="0" collapsed="false">
      <c r="A79" s="29"/>
      <c r="B79" s="91"/>
      <c r="C79" s="50" t="s">
        <v>27</v>
      </c>
      <c r="D79" s="49"/>
      <c r="E79" s="54"/>
      <c r="F79" s="54"/>
      <c r="G79" s="64"/>
      <c r="H79" s="54"/>
      <c r="I79" s="65"/>
      <c r="J79" s="65"/>
      <c r="K79" s="35"/>
    </row>
    <row r="80" customFormat="false" ht="25.5" hidden="false" customHeight="false" outlineLevel="0" collapsed="false">
      <c r="A80" s="29"/>
      <c r="B80" s="37" t="s">
        <v>42</v>
      </c>
      <c r="C80" s="25" t="s">
        <v>43</v>
      </c>
      <c r="D80" s="26" t="s">
        <v>44</v>
      </c>
      <c r="E80" s="27" t="n">
        <v>1100000</v>
      </c>
      <c r="F80" s="27"/>
      <c r="G80" s="28"/>
      <c r="H80" s="27" t="n">
        <f aca="false">I80+J80+K80</f>
        <v>1100000</v>
      </c>
      <c r="I80" s="27" t="n">
        <f aca="false">I82+I83</f>
        <v>200000</v>
      </c>
      <c r="J80" s="27" t="n">
        <f aca="false">J82+J83</f>
        <v>900000</v>
      </c>
      <c r="K80" s="27"/>
    </row>
    <row r="81" customFormat="false" ht="12.75" hidden="false" customHeight="false" outlineLevel="0" collapsed="false">
      <c r="A81" s="29"/>
      <c r="B81" s="37"/>
      <c r="C81" s="25" t="s">
        <v>21</v>
      </c>
      <c r="D81" s="26"/>
      <c r="E81" s="27"/>
      <c r="F81" s="27"/>
      <c r="G81" s="28"/>
      <c r="H81" s="27"/>
      <c r="I81" s="17"/>
      <c r="J81" s="17"/>
      <c r="K81" s="17"/>
    </row>
    <row r="82" customFormat="false" ht="12.75" hidden="false" customHeight="false" outlineLevel="0" collapsed="false">
      <c r="A82" s="29"/>
      <c r="B82" s="37"/>
      <c r="C82" s="92" t="s">
        <v>45</v>
      </c>
      <c r="D82" s="26"/>
      <c r="E82" s="27"/>
      <c r="F82" s="27"/>
      <c r="G82" s="28"/>
      <c r="H82" s="27" t="n">
        <f aca="false">I82+J82+K82</f>
        <v>200000</v>
      </c>
      <c r="I82" s="17" t="n">
        <v>200000</v>
      </c>
      <c r="J82" s="17"/>
      <c r="K82" s="17"/>
    </row>
    <row r="83" customFormat="false" ht="12.75" hidden="false" customHeight="false" outlineLevel="0" collapsed="false">
      <c r="A83" s="29"/>
      <c r="B83" s="37"/>
      <c r="C83" s="93" t="s">
        <v>46</v>
      </c>
      <c r="D83" s="87"/>
      <c r="E83" s="33"/>
      <c r="F83" s="33"/>
      <c r="G83" s="34"/>
      <c r="H83" s="40" t="n">
        <f aca="false">I83+J83+K83</f>
        <v>900000</v>
      </c>
      <c r="I83" s="35"/>
      <c r="J83" s="35" t="n">
        <v>900000</v>
      </c>
      <c r="K83" s="35"/>
    </row>
    <row r="84" customFormat="false" ht="12.75" hidden="false" customHeight="false" outlineLevel="0" collapsed="false">
      <c r="A84" s="41" t="s">
        <v>30</v>
      </c>
      <c r="B84" s="70"/>
      <c r="C84" s="43" t="s">
        <v>24</v>
      </c>
      <c r="D84" s="70"/>
      <c r="E84" s="45"/>
      <c r="F84" s="45"/>
      <c r="G84" s="46"/>
      <c r="H84" s="45"/>
      <c r="I84" s="66" t="n">
        <v>45731</v>
      </c>
      <c r="J84" s="67"/>
      <c r="K84" s="22"/>
    </row>
    <row r="85" customFormat="false" ht="12.75" hidden="false" customHeight="false" outlineLevel="0" collapsed="false">
      <c r="A85" s="48"/>
      <c r="B85" s="49"/>
      <c r="C85" s="50" t="s">
        <v>25</v>
      </c>
      <c r="D85" s="49"/>
      <c r="E85" s="54"/>
      <c r="F85" s="54"/>
      <c r="G85" s="64"/>
      <c r="H85" s="54"/>
      <c r="I85" s="65"/>
      <c r="J85" s="65"/>
      <c r="K85" s="35"/>
    </row>
    <row r="86" customFormat="false" ht="25.5" hidden="false" customHeight="false" outlineLevel="0" collapsed="false">
      <c r="A86" s="29"/>
      <c r="B86" s="37" t="s">
        <v>42</v>
      </c>
      <c r="C86" s="25" t="s">
        <v>43</v>
      </c>
      <c r="D86" s="26" t="s">
        <v>44</v>
      </c>
      <c r="E86" s="55" t="n">
        <v>1054269</v>
      </c>
      <c r="F86" s="27"/>
      <c r="G86" s="28"/>
      <c r="H86" s="27" t="n">
        <f aca="false">I86+J86+K86</f>
        <v>1054269</v>
      </c>
      <c r="I86" s="27" t="n">
        <f aca="false">I88+I89</f>
        <v>154269</v>
      </c>
      <c r="J86" s="27" t="n">
        <f aca="false">J88+J89</f>
        <v>900000</v>
      </c>
      <c r="K86" s="27"/>
    </row>
    <row r="87" customFormat="false" ht="12.75" hidden="false" customHeight="false" outlineLevel="0" collapsed="false">
      <c r="A87" s="29"/>
      <c r="B87" s="37"/>
      <c r="C87" s="25" t="s">
        <v>21</v>
      </c>
      <c r="D87" s="26"/>
      <c r="E87" s="27"/>
      <c r="F87" s="27"/>
      <c r="G87" s="28"/>
      <c r="H87" s="27"/>
      <c r="I87" s="17"/>
      <c r="J87" s="17"/>
      <c r="K87" s="17"/>
    </row>
    <row r="88" customFormat="false" ht="12.75" hidden="false" customHeight="false" outlineLevel="0" collapsed="false">
      <c r="A88" s="29"/>
      <c r="B88" s="37"/>
      <c r="C88" s="92" t="s">
        <v>45</v>
      </c>
      <c r="D88" s="26"/>
      <c r="E88" s="27"/>
      <c r="F88" s="27"/>
      <c r="G88" s="28"/>
      <c r="H88" s="27" t="n">
        <f aca="false">I88+J88+K88</f>
        <v>154269</v>
      </c>
      <c r="I88" s="17" t="n">
        <f aca="false">I82-I84</f>
        <v>154269</v>
      </c>
      <c r="J88" s="17"/>
      <c r="K88" s="17"/>
    </row>
    <row r="89" customFormat="false" ht="12.75" hidden="false" customHeight="false" outlineLevel="0" collapsed="false">
      <c r="A89" s="29"/>
      <c r="B89" s="37"/>
      <c r="C89" s="93" t="s">
        <v>46</v>
      </c>
      <c r="D89" s="87"/>
      <c r="E89" s="33"/>
      <c r="F89" s="33"/>
      <c r="G89" s="34"/>
      <c r="H89" s="40" t="n">
        <f aca="false">I89+J89+K89</f>
        <v>900000</v>
      </c>
      <c r="I89" s="35"/>
      <c r="J89" s="35" t="n">
        <v>900000</v>
      </c>
      <c r="K89" s="35"/>
    </row>
    <row r="90" customFormat="false" ht="17.45" hidden="false" customHeight="true" outlineLevel="0" collapsed="false">
      <c r="A90" s="29"/>
      <c r="B90" s="90"/>
      <c r="C90" s="94"/>
      <c r="D90" s="70"/>
      <c r="E90" s="45"/>
      <c r="F90" s="45"/>
      <c r="G90" s="46"/>
      <c r="H90" s="45"/>
      <c r="I90" s="67"/>
      <c r="J90" s="67"/>
      <c r="K90" s="22"/>
    </row>
    <row r="91" customFormat="false" ht="12.75" hidden="false" customHeight="false" outlineLevel="0" collapsed="false">
      <c r="A91" s="29"/>
      <c r="B91" s="91"/>
      <c r="C91" s="50" t="s">
        <v>27</v>
      </c>
      <c r="D91" s="49"/>
      <c r="E91" s="54"/>
      <c r="F91" s="54"/>
      <c r="G91" s="64"/>
      <c r="H91" s="54"/>
      <c r="I91" s="65"/>
      <c r="J91" s="65"/>
      <c r="K91" s="35"/>
    </row>
    <row r="92" customFormat="false" ht="25.5" hidden="false" customHeight="false" outlineLevel="0" collapsed="false">
      <c r="A92" s="29"/>
      <c r="B92" s="37" t="s">
        <v>47</v>
      </c>
      <c r="C92" s="25" t="s">
        <v>48</v>
      </c>
      <c r="D92" s="26" t="s">
        <v>44</v>
      </c>
      <c r="E92" s="27" t="n">
        <v>115000</v>
      </c>
      <c r="F92" s="27"/>
      <c r="G92" s="28"/>
      <c r="H92" s="27" t="n">
        <f aca="false">I92+J92+K92</f>
        <v>115000</v>
      </c>
      <c r="I92" s="27" t="n">
        <f aca="false">I94+I95</f>
        <v>50000</v>
      </c>
      <c r="J92" s="27" t="n">
        <f aca="false">J94+J95</f>
        <v>65000</v>
      </c>
      <c r="K92" s="27"/>
    </row>
    <row r="93" customFormat="false" ht="12.75" hidden="false" customHeight="false" outlineLevel="0" collapsed="false">
      <c r="A93" s="29"/>
      <c r="B93" s="37"/>
      <c r="C93" s="25" t="s">
        <v>21</v>
      </c>
      <c r="D93" s="26"/>
      <c r="E93" s="27"/>
      <c r="F93" s="27"/>
      <c r="G93" s="28"/>
      <c r="H93" s="27"/>
      <c r="I93" s="17"/>
      <c r="J93" s="17"/>
      <c r="K93" s="17"/>
    </row>
    <row r="94" customFormat="false" ht="12.75" hidden="false" customHeight="false" outlineLevel="0" collapsed="false">
      <c r="A94" s="29"/>
      <c r="B94" s="37"/>
      <c r="C94" s="92" t="s">
        <v>45</v>
      </c>
      <c r="D94" s="26"/>
      <c r="E94" s="27"/>
      <c r="F94" s="27"/>
      <c r="G94" s="28"/>
      <c r="H94" s="27" t="n">
        <f aca="false">I94+J94+K94</f>
        <v>50000</v>
      </c>
      <c r="I94" s="17" t="n">
        <v>50000</v>
      </c>
      <c r="J94" s="17"/>
      <c r="K94" s="17"/>
    </row>
    <row r="95" customFormat="false" ht="12.75" hidden="false" customHeight="false" outlineLevel="0" collapsed="false">
      <c r="A95" s="30"/>
      <c r="B95" s="87"/>
      <c r="C95" s="93" t="s">
        <v>46</v>
      </c>
      <c r="D95" s="87"/>
      <c r="E95" s="33"/>
      <c r="F95" s="33"/>
      <c r="G95" s="34"/>
      <c r="H95" s="40" t="n">
        <f aca="false">I95+J95+K95</f>
        <v>65000</v>
      </c>
      <c r="I95" s="35"/>
      <c r="J95" s="35" t="n">
        <v>65000</v>
      </c>
      <c r="K95" s="35"/>
    </row>
    <row r="96" customFormat="false" ht="12.75" hidden="false" customHeight="false" outlineLevel="0" collapsed="false">
      <c r="A96" s="41" t="s">
        <v>30</v>
      </c>
      <c r="B96" s="70"/>
      <c r="C96" s="43" t="s">
        <v>24</v>
      </c>
      <c r="D96" s="70"/>
      <c r="E96" s="45"/>
      <c r="F96" s="45"/>
      <c r="G96" s="46"/>
      <c r="H96" s="45"/>
      <c r="I96" s="66" t="n">
        <v>13534</v>
      </c>
      <c r="J96" s="67"/>
      <c r="K96" s="22"/>
    </row>
    <row r="97" customFormat="false" ht="12.75" hidden="false" customHeight="false" outlineLevel="0" collapsed="false">
      <c r="A97" s="11" t="s">
        <v>35</v>
      </c>
      <c r="B97" s="74"/>
      <c r="C97" s="73" t="s">
        <v>36</v>
      </c>
      <c r="D97" s="74"/>
      <c r="E97" s="16"/>
      <c r="F97" s="16"/>
      <c r="G97" s="75"/>
      <c r="H97" s="16"/>
      <c r="I97" s="76" t="n">
        <v>13534</v>
      </c>
      <c r="J97" s="15"/>
      <c r="K97" s="17"/>
    </row>
    <row r="98" customFormat="false" ht="12.75" hidden="false" customHeight="false" outlineLevel="0" collapsed="false">
      <c r="A98" s="48"/>
      <c r="B98" s="49"/>
      <c r="C98" s="50" t="s">
        <v>25</v>
      </c>
      <c r="D98" s="49"/>
      <c r="E98" s="54"/>
      <c r="F98" s="54"/>
      <c r="G98" s="64"/>
      <c r="H98" s="54"/>
      <c r="I98" s="65"/>
      <c r="J98" s="65"/>
      <c r="K98" s="35"/>
    </row>
    <row r="99" customFormat="false" ht="25.5" hidden="false" customHeight="false" outlineLevel="0" collapsed="false">
      <c r="A99" s="11"/>
      <c r="B99" s="77" t="s">
        <v>47</v>
      </c>
      <c r="C99" s="78" t="s">
        <v>48</v>
      </c>
      <c r="D99" s="77" t="s">
        <v>44</v>
      </c>
      <c r="E99" s="80" t="n">
        <v>115000</v>
      </c>
      <c r="F99" s="80"/>
      <c r="G99" s="81"/>
      <c r="H99" s="80" t="n">
        <f aca="false">I99+J99+K99</f>
        <v>115000</v>
      </c>
      <c r="I99" s="80" t="n">
        <f aca="false">I101+I102+I103</f>
        <v>50000</v>
      </c>
      <c r="J99" s="80" t="n">
        <f aca="false">J101+J102+J103</f>
        <v>65000</v>
      </c>
      <c r="K99" s="80"/>
    </row>
    <row r="100" customFormat="false" ht="12.75" hidden="false" customHeight="false" outlineLevel="0" collapsed="false">
      <c r="A100" s="11"/>
      <c r="B100" s="37"/>
      <c r="C100" s="82" t="s">
        <v>21</v>
      </c>
      <c r="D100" s="37"/>
      <c r="E100" s="83"/>
      <c r="F100" s="83"/>
      <c r="G100" s="84"/>
      <c r="H100" s="83"/>
      <c r="I100" s="85"/>
      <c r="J100" s="85"/>
      <c r="K100" s="85"/>
    </row>
    <row r="101" customFormat="false" ht="12.75" hidden="false" customHeight="false" outlineLevel="0" collapsed="false">
      <c r="A101" s="11"/>
      <c r="B101" s="37"/>
      <c r="C101" s="86" t="s">
        <v>45</v>
      </c>
      <c r="D101" s="37"/>
      <c r="E101" s="83"/>
      <c r="F101" s="83"/>
      <c r="G101" s="84"/>
      <c r="H101" s="83" t="n">
        <f aca="false">I101+J101+K101</f>
        <v>36466</v>
      </c>
      <c r="I101" s="85" t="n">
        <f aca="false">I94-I96</f>
        <v>36466</v>
      </c>
      <c r="J101" s="85"/>
      <c r="K101" s="85"/>
    </row>
    <row r="102" customFormat="false" ht="12.75" hidden="false" customHeight="false" outlineLevel="0" collapsed="false">
      <c r="A102" s="11"/>
      <c r="B102" s="37"/>
      <c r="C102" s="82" t="s">
        <v>46</v>
      </c>
      <c r="D102" s="37"/>
      <c r="E102" s="83"/>
      <c r="F102" s="83"/>
      <c r="G102" s="84"/>
      <c r="H102" s="83" t="n">
        <f aca="false">I102+J102+K102</f>
        <v>78534</v>
      </c>
      <c r="I102" s="85" t="n">
        <f aca="false">I97</f>
        <v>13534</v>
      </c>
      <c r="J102" s="85" t="n">
        <v>65000</v>
      </c>
      <c r="K102" s="85"/>
    </row>
    <row r="103" customFormat="false" ht="12.75" hidden="false" customHeight="false" outlineLevel="0" collapsed="false">
      <c r="A103" s="95"/>
      <c r="B103" s="96"/>
      <c r="C103" s="39" t="s">
        <v>37</v>
      </c>
      <c r="D103" s="30"/>
      <c r="E103" s="89"/>
      <c r="F103" s="89"/>
      <c r="G103" s="97"/>
      <c r="H103" s="40" t="n">
        <f aca="false">I103+J103+K103</f>
        <v>0</v>
      </c>
      <c r="I103" s="89"/>
      <c r="J103" s="89"/>
      <c r="K103" s="89"/>
    </row>
    <row r="104" customFormat="false" ht="12.4" hidden="false" customHeight="true" outlineLevel="0" collapsed="false">
      <c r="A104" s="11"/>
      <c r="B104" s="12"/>
      <c r="C104" s="13"/>
      <c r="D104" s="14"/>
      <c r="E104" s="15"/>
      <c r="F104" s="15"/>
      <c r="G104" s="98"/>
      <c r="H104" s="16"/>
      <c r="I104" s="15"/>
      <c r="J104" s="15"/>
      <c r="K104" s="17"/>
    </row>
    <row r="105" customFormat="false" ht="12.75" hidden="false" customHeight="false" outlineLevel="0" collapsed="false">
      <c r="A105" s="99"/>
      <c r="B105" s="100"/>
      <c r="C105" s="101" t="s">
        <v>49</v>
      </c>
      <c r="D105" s="100"/>
      <c r="E105" s="102"/>
      <c r="F105" s="102"/>
      <c r="G105" s="98"/>
      <c r="H105" s="15"/>
      <c r="I105" s="15"/>
      <c r="J105" s="15"/>
      <c r="K105" s="17"/>
    </row>
    <row r="106" s="100" customFormat="true" ht="56.25" hidden="false" customHeight="true" outlineLevel="0" collapsed="false">
      <c r="A106" s="103" t="s">
        <v>50</v>
      </c>
      <c r="B106" s="104" t="s">
        <v>51</v>
      </c>
      <c r="C106" s="105" t="s">
        <v>52</v>
      </c>
      <c r="D106" s="106" t="s">
        <v>53</v>
      </c>
      <c r="E106" s="107"/>
      <c r="F106" s="107"/>
      <c r="G106" s="108"/>
      <c r="H106" s="107"/>
      <c r="I106" s="107"/>
      <c r="J106" s="107"/>
      <c r="K106" s="107"/>
    </row>
    <row r="107" customFormat="false" ht="12.75" hidden="false" customHeight="false" outlineLevel="0" collapsed="false">
      <c r="A107" s="109"/>
      <c r="B107" s="99"/>
      <c r="C107" s="109" t="s">
        <v>54</v>
      </c>
      <c r="D107" s="110"/>
      <c r="E107" s="111"/>
      <c r="F107" s="111"/>
      <c r="G107" s="112"/>
      <c r="H107" s="113"/>
      <c r="I107" s="113"/>
      <c r="J107" s="113"/>
      <c r="K107" s="113"/>
    </row>
    <row r="108" customFormat="false" ht="12.75" hidden="false" customHeight="false" outlineLevel="0" collapsed="false">
      <c r="A108" s="109"/>
      <c r="B108" s="99"/>
      <c r="C108" s="114" t="s">
        <v>27</v>
      </c>
      <c r="D108" s="110"/>
      <c r="E108" s="111"/>
      <c r="F108" s="111"/>
      <c r="G108" s="112"/>
      <c r="H108" s="113"/>
      <c r="I108" s="113"/>
      <c r="J108" s="113"/>
      <c r="K108" s="113"/>
    </row>
    <row r="109" customFormat="false" ht="39.75" hidden="false" customHeight="true" outlineLevel="0" collapsed="false">
      <c r="A109" s="109"/>
      <c r="B109" s="115" t="s">
        <v>55</v>
      </c>
      <c r="C109" s="116" t="s">
        <v>56</v>
      </c>
      <c r="D109" s="110" t="s">
        <v>57</v>
      </c>
      <c r="E109" s="111" t="n">
        <v>23360414</v>
      </c>
      <c r="F109" s="117" t="n">
        <v>13436414</v>
      </c>
      <c r="G109" s="112" t="n">
        <v>6574451.44</v>
      </c>
      <c r="H109" s="111" t="n">
        <f aca="false">I109+J109+K109</f>
        <v>1166000</v>
      </c>
      <c r="I109" s="111" t="n">
        <f aca="false">I111+I112</f>
        <v>1166000</v>
      </c>
      <c r="J109" s="111"/>
      <c r="K109" s="111"/>
    </row>
    <row r="110" customFormat="false" ht="12.75" hidden="false" customHeight="false" outlineLevel="0" collapsed="false">
      <c r="A110" s="109"/>
      <c r="B110" s="115"/>
      <c r="C110" s="82" t="s">
        <v>21</v>
      </c>
      <c r="D110" s="110"/>
      <c r="E110" s="111"/>
      <c r="F110" s="111"/>
      <c r="G110" s="112"/>
      <c r="H110" s="113"/>
      <c r="I110" s="111"/>
      <c r="J110" s="111"/>
      <c r="K110" s="111"/>
    </row>
    <row r="111" customFormat="false" ht="12.75" hidden="false" customHeight="false" outlineLevel="0" collapsed="false">
      <c r="A111" s="109"/>
      <c r="B111" s="115"/>
      <c r="C111" s="86" t="s">
        <v>58</v>
      </c>
      <c r="D111" s="110"/>
      <c r="E111" s="111"/>
      <c r="F111" s="111"/>
      <c r="G111" s="112"/>
      <c r="H111" s="111" t="n">
        <f aca="false">I111+J111+K111</f>
        <v>1139000</v>
      </c>
      <c r="I111" s="111" t="n">
        <v>1139000</v>
      </c>
      <c r="J111" s="111"/>
      <c r="K111" s="111"/>
    </row>
    <row r="112" customFormat="false" ht="13.5" hidden="false" customHeight="true" outlineLevel="0" collapsed="false">
      <c r="A112" s="109"/>
      <c r="B112" s="115"/>
      <c r="C112" s="118" t="s">
        <v>59</v>
      </c>
      <c r="D112" s="119"/>
      <c r="E112" s="120"/>
      <c r="F112" s="120"/>
      <c r="G112" s="121"/>
      <c r="H112" s="122" t="n">
        <f aca="false">I112+J112+K112</f>
        <v>27000</v>
      </c>
      <c r="I112" s="120" t="n">
        <v>27000</v>
      </c>
      <c r="J112" s="120"/>
      <c r="K112" s="120"/>
    </row>
    <row r="113" customFormat="false" ht="38.85" hidden="false" customHeight="true" outlineLevel="0" collapsed="false">
      <c r="A113" s="123" t="s">
        <v>35</v>
      </c>
      <c r="B113" s="42"/>
      <c r="C113" s="124" t="s">
        <v>60</v>
      </c>
      <c r="D113" s="125"/>
      <c r="E113" s="126"/>
      <c r="F113" s="126"/>
      <c r="G113" s="127"/>
      <c r="H113" s="126"/>
      <c r="I113" s="128" t="n">
        <v>1444208</v>
      </c>
      <c r="J113" s="126"/>
      <c r="K113" s="107"/>
    </row>
    <row r="114" customFormat="false" ht="13.5" hidden="false" customHeight="true" outlineLevel="0" collapsed="false">
      <c r="A114" s="129"/>
      <c r="B114" s="49"/>
      <c r="C114" s="130" t="s">
        <v>25</v>
      </c>
      <c r="D114" s="131"/>
      <c r="E114" s="132"/>
      <c r="F114" s="132"/>
      <c r="G114" s="133"/>
      <c r="H114" s="132"/>
      <c r="I114" s="132"/>
      <c r="J114" s="132"/>
      <c r="K114" s="120"/>
    </row>
    <row r="115" customFormat="false" ht="13.5" hidden="false" customHeight="true" outlineLevel="0" collapsed="false">
      <c r="A115" s="109"/>
      <c r="B115" s="115" t="s">
        <v>55</v>
      </c>
      <c r="C115" s="116" t="s">
        <v>56</v>
      </c>
      <c r="D115" s="134" t="s">
        <v>57</v>
      </c>
      <c r="E115" s="135" t="n">
        <v>22621073</v>
      </c>
      <c r="F115" s="136" t="n">
        <v>13436414</v>
      </c>
      <c r="G115" s="137" t="n">
        <v>6574451.44</v>
      </c>
      <c r="H115" s="135" t="n">
        <f aca="false">I115+J115+K115</f>
        <v>2610208</v>
      </c>
      <c r="I115" s="135" t="n">
        <f aca="false">I117+I118+I119</f>
        <v>2610208</v>
      </c>
      <c r="J115" s="135"/>
      <c r="K115" s="135"/>
    </row>
    <row r="116" customFormat="false" ht="13.5" hidden="false" customHeight="true" outlineLevel="0" collapsed="false">
      <c r="A116" s="109"/>
      <c r="B116" s="115"/>
      <c r="C116" s="82" t="s">
        <v>21</v>
      </c>
      <c r="D116" s="134"/>
      <c r="E116" s="135"/>
      <c r="F116" s="135"/>
      <c r="G116" s="137"/>
      <c r="H116" s="138"/>
      <c r="I116" s="135"/>
      <c r="J116" s="135"/>
      <c r="K116" s="135"/>
    </row>
    <row r="117" customFormat="false" ht="13.5" hidden="false" customHeight="true" outlineLevel="0" collapsed="false">
      <c r="A117" s="109"/>
      <c r="B117" s="115"/>
      <c r="C117" s="86" t="s">
        <v>58</v>
      </c>
      <c r="D117" s="134"/>
      <c r="E117" s="135"/>
      <c r="F117" s="135"/>
      <c r="G117" s="137"/>
      <c r="H117" s="135" t="n">
        <f aca="false">I117+J117+K117</f>
        <v>1139000</v>
      </c>
      <c r="I117" s="135" t="n">
        <v>1139000</v>
      </c>
      <c r="J117" s="135"/>
      <c r="K117" s="135"/>
    </row>
    <row r="118" customFormat="false" ht="38.1" hidden="false" customHeight="true" outlineLevel="0" collapsed="false">
      <c r="A118" s="109"/>
      <c r="B118" s="115"/>
      <c r="C118" s="139" t="s">
        <v>61</v>
      </c>
      <c r="D118" s="134"/>
      <c r="E118" s="135"/>
      <c r="F118" s="135"/>
      <c r="G118" s="137"/>
      <c r="H118" s="135" t="n">
        <f aca="false">I118+J118+K118</f>
        <v>1444208</v>
      </c>
      <c r="I118" s="135" t="n">
        <f aca="false">I113</f>
        <v>1444208</v>
      </c>
      <c r="J118" s="135"/>
      <c r="K118" s="135"/>
    </row>
    <row r="119" customFormat="false" ht="13.5" hidden="false" customHeight="true" outlineLevel="0" collapsed="false">
      <c r="A119" s="109"/>
      <c r="B119" s="115"/>
      <c r="C119" s="118" t="s">
        <v>59</v>
      </c>
      <c r="D119" s="140"/>
      <c r="E119" s="122"/>
      <c r="F119" s="122"/>
      <c r="G119" s="141"/>
      <c r="H119" s="122" t="n">
        <f aca="false">I119+J119+K119</f>
        <v>27000</v>
      </c>
      <c r="I119" s="122" t="n">
        <v>27000</v>
      </c>
      <c r="J119" s="122"/>
      <c r="K119" s="122"/>
    </row>
    <row r="120" customFormat="false" ht="26.1" hidden="false" customHeight="true" outlineLevel="0" collapsed="false">
      <c r="A120" s="142"/>
      <c r="B120" s="70"/>
      <c r="C120" s="143"/>
      <c r="D120" s="125"/>
      <c r="E120" s="126"/>
      <c r="F120" s="126"/>
      <c r="G120" s="127"/>
      <c r="H120" s="126"/>
      <c r="I120" s="126"/>
      <c r="J120" s="126"/>
      <c r="K120" s="107"/>
    </row>
    <row r="121" customFormat="false" ht="13.5" hidden="false" customHeight="true" outlineLevel="0" collapsed="false">
      <c r="A121" s="129"/>
      <c r="B121" s="49"/>
      <c r="C121" s="130" t="s">
        <v>27</v>
      </c>
      <c r="D121" s="131"/>
      <c r="E121" s="132"/>
      <c r="F121" s="132"/>
      <c r="G121" s="133"/>
      <c r="H121" s="132"/>
      <c r="I121" s="132"/>
      <c r="J121" s="132"/>
      <c r="K121" s="120"/>
    </row>
    <row r="122" customFormat="false" ht="41.25" hidden="false" customHeight="true" outlineLevel="0" collapsed="false">
      <c r="A122" s="103"/>
      <c r="B122" s="144" t="s">
        <v>62</v>
      </c>
      <c r="C122" s="145" t="s">
        <v>63</v>
      </c>
      <c r="D122" s="146" t="s">
        <v>64</v>
      </c>
      <c r="E122" s="147" t="n">
        <v>50851227</v>
      </c>
      <c r="F122" s="147" t="n">
        <v>43986</v>
      </c>
      <c r="G122" s="148" t="n">
        <v>11938141</v>
      </c>
      <c r="H122" s="147" t="n">
        <f aca="false">I122+J122+K122</f>
        <v>29026300</v>
      </c>
      <c r="I122" s="147" t="n">
        <f aca="false">I124+I125+I126+I127+I128</f>
        <v>25026300</v>
      </c>
      <c r="J122" s="147" t="n">
        <f aca="false">J124+J125+J126+J127+J128</f>
        <v>4000000</v>
      </c>
      <c r="K122" s="147"/>
    </row>
    <row r="123" customFormat="false" ht="12.75" hidden="false" customHeight="false" outlineLevel="0" collapsed="false">
      <c r="A123" s="134"/>
      <c r="B123" s="24"/>
      <c r="C123" s="149" t="s">
        <v>21</v>
      </c>
      <c r="D123" s="150"/>
      <c r="E123" s="136"/>
      <c r="F123" s="136"/>
      <c r="G123" s="151"/>
      <c r="H123" s="136"/>
      <c r="I123" s="136"/>
      <c r="J123" s="136"/>
      <c r="K123" s="136"/>
    </row>
    <row r="124" customFormat="false" ht="12.75" hidden="false" customHeight="false" outlineLevel="0" collapsed="false">
      <c r="A124" s="134"/>
      <c r="B124" s="24"/>
      <c r="C124" s="139" t="s">
        <v>58</v>
      </c>
      <c r="D124" s="150"/>
      <c r="E124" s="136"/>
      <c r="F124" s="136"/>
      <c r="G124" s="151"/>
      <c r="H124" s="136" t="n">
        <f aca="false">I124+J124+K124</f>
        <v>13299300</v>
      </c>
      <c r="I124" s="136" t="n">
        <v>13299300</v>
      </c>
      <c r="J124" s="136"/>
      <c r="K124" s="136"/>
    </row>
    <row r="125" customFormat="false" ht="12.75" hidden="false" customHeight="false" outlineLevel="0" collapsed="false">
      <c r="A125" s="109"/>
      <c r="B125" s="37"/>
      <c r="C125" s="139" t="s">
        <v>45</v>
      </c>
      <c r="D125" s="150"/>
      <c r="E125" s="136"/>
      <c r="F125" s="136"/>
      <c r="G125" s="151"/>
      <c r="H125" s="136" t="n">
        <f aca="false">I125+J125+K125</f>
        <v>740369</v>
      </c>
      <c r="I125" s="136" t="n">
        <v>740369</v>
      </c>
      <c r="J125" s="136"/>
      <c r="K125" s="136"/>
    </row>
    <row r="126" customFormat="false" ht="12.75" hidden="false" customHeight="false" outlineLevel="0" collapsed="false">
      <c r="A126" s="109"/>
      <c r="B126" s="37"/>
      <c r="C126" s="139" t="s">
        <v>65</v>
      </c>
      <c r="D126" s="150"/>
      <c r="E126" s="136"/>
      <c r="F126" s="136"/>
      <c r="G126" s="151"/>
      <c r="H126" s="136" t="n">
        <f aca="false">I126+J126+K126</f>
        <v>5540597</v>
      </c>
      <c r="I126" s="136" t="n">
        <v>5540597</v>
      </c>
      <c r="J126" s="136"/>
      <c r="K126" s="136"/>
    </row>
    <row r="127" customFormat="false" ht="12.75" hidden="false" customHeight="false" outlineLevel="0" collapsed="false">
      <c r="A127" s="109"/>
      <c r="B127" s="37"/>
      <c r="C127" s="139" t="s">
        <v>66</v>
      </c>
      <c r="D127" s="150"/>
      <c r="E127" s="136"/>
      <c r="F127" s="136"/>
      <c r="G127" s="151"/>
      <c r="H127" s="136" t="n">
        <f aca="false">I127+J127+K127</f>
        <v>3933620</v>
      </c>
      <c r="I127" s="136" t="n">
        <v>3933620</v>
      </c>
      <c r="J127" s="136"/>
      <c r="K127" s="136"/>
    </row>
    <row r="128" customFormat="false" ht="12.75" hidden="false" customHeight="false" outlineLevel="0" collapsed="false">
      <c r="A128" s="109"/>
      <c r="B128" s="37"/>
      <c r="C128" s="93" t="s">
        <v>46</v>
      </c>
      <c r="D128" s="152"/>
      <c r="E128" s="153"/>
      <c r="F128" s="153"/>
      <c r="G128" s="154"/>
      <c r="H128" s="153" t="n">
        <f aca="false">I128+J128+K128</f>
        <v>5512414</v>
      </c>
      <c r="I128" s="153" t="n">
        <v>1512414</v>
      </c>
      <c r="J128" s="153" t="n">
        <v>4000000</v>
      </c>
      <c r="K128" s="153"/>
    </row>
    <row r="129" customFormat="false" ht="12.75" hidden="false" customHeight="false" outlineLevel="0" collapsed="false">
      <c r="A129" s="155" t="s">
        <v>23</v>
      </c>
      <c r="B129" s="42"/>
      <c r="C129" s="156" t="s">
        <v>67</v>
      </c>
      <c r="D129" s="157"/>
      <c r="E129" s="158"/>
      <c r="F129" s="158"/>
      <c r="G129" s="159"/>
      <c r="H129" s="158"/>
      <c r="I129" s="160" t="n">
        <v>2541800</v>
      </c>
      <c r="J129" s="158"/>
      <c r="K129" s="161"/>
    </row>
    <row r="130" customFormat="false" ht="38.25" hidden="false" customHeight="false" outlineLevel="0" collapsed="false">
      <c r="A130" s="162" t="s">
        <v>35</v>
      </c>
      <c r="B130" s="72"/>
      <c r="C130" s="163" t="s">
        <v>60</v>
      </c>
      <c r="D130" s="164"/>
      <c r="E130" s="165"/>
      <c r="F130" s="165"/>
      <c r="G130" s="166"/>
      <c r="H130" s="165"/>
      <c r="I130" s="167" t="n">
        <v>7857396</v>
      </c>
      <c r="J130" s="165"/>
      <c r="K130" s="117"/>
    </row>
    <row r="131" customFormat="false" ht="12.75" hidden="false" customHeight="false" outlineLevel="0" collapsed="false">
      <c r="A131" s="168" t="s">
        <v>23</v>
      </c>
      <c r="B131" s="74"/>
      <c r="C131" s="169" t="s">
        <v>68</v>
      </c>
      <c r="D131" s="164"/>
      <c r="E131" s="165"/>
      <c r="F131" s="165"/>
      <c r="G131" s="166"/>
      <c r="H131" s="165"/>
      <c r="I131" s="167" t="n">
        <v>788400</v>
      </c>
      <c r="J131" s="165"/>
      <c r="K131" s="117"/>
    </row>
    <row r="132" customFormat="false" ht="12.75" hidden="false" customHeight="false" outlineLevel="0" collapsed="false">
      <c r="A132" s="168" t="s">
        <v>23</v>
      </c>
      <c r="B132" s="74"/>
      <c r="C132" s="169" t="s">
        <v>69</v>
      </c>
      <c r="D132" s="164"/>
      <c r="E132" s="165"/>
      <c r="F132" s="165"/>
      <c r="G132" s="166"/>
      <c r="H132" s="165"/>
      <c r="I132" s="167" t="n">
        <v>264500</v>
      </c>
      <c r="J132" s="165"/>
      <c r="K132" s="117"/>
    </row>
    <row r="133" customFormat="false" ht="12.75" hidden="false" customHeight="false" outlineLevel="0" collapsed="false">
      <c r="A133" s="129"/>
      <c r="B133" s="49"/>
      <c r="C133" s="50" t="s">
        <v>25</v>
      </c>
      <c r="D133" s="170"/>
      <c r="E133" s="171"/>
      <c r="F133" s="171"/>
      <c r="G133" s="172"/>
      <c r="H133" s="171"/>
      <c r="I133" s="171"/>
      <c r="J133" s="171"/>
      <c r="K133" s="173"/>
    </row>
    <row r="134" customFormat="false" ht="38.25" hidden="false" customHeight="false" outlineLevel="0" collapsed="false">
      <c r="A134" s="109"/>
      <c r="B134" s="24" t="s">
        <v>62</v>
      </c>
      <c r="C134" s="149" t="s">
        <v>63</v>
      </c>
      <c r="D134" s="150" t="s">
        <v>64</v>
      </c>
      <c r="E134" s="136" t="n">
        <v>54398240</v>
      </c>
      <c r="F134" s="136" t="n">
        <v>43986</v>
      </c>
      <c r="G134" s="151" t="n">
        <v>13875858.41</v>
      </c>
      <c r="H134" s="136" t="n">
        <f aca="false">I134+J134+K134</f>
        <v>40478396</v>
      </c>
      <c r="I134" s="136" t="n">
        <f aca="false">I136+I137+I138+I139+I140+I141</f>
        <v>36478396</v>
      </c>
      <c r="J134" s="136" t="n">
        <f aca="false">J136+J137+J138+J139+J140+J141</f>
        <v>4000000</v>
      </c>
      <c r="K134" s="136"/>
    </row>
    <row r="135" customFormat="false" ht="12.75" hidden="false" customHeight="false" outlineLevel="0" collapsed="false">
      <c r="A135" s="109"/>
      <c r="B135" s="24"/>
      <c r="C135" s="149" t="s">
        <v>21</v>
      </c>
      <c r="D135" s="150"/>
      <c r="E135" s="136"/>
      <c r="F135" s="136"/>
      <c r="G135" s="151"/>
      <c r="H135" s="136"/>
      <c r="I135" s="136"/>
      <c r="J135" s="136"/>
      <c r="K135" s="136"/>
    </row>
    <row r="136" customFormat="false" ht="12.75" hidden="false" customHeight="false" outlineLevel="0" collapsed="false">
      <c r="A136" s="109"/>
      <c r="B136" s="24"/>
      <c r="C136" s="139" t="s">
        <v>58</v>
      </c>
      <c r="D136" s="150"/>
      <c r="E136" s="136"/>
      <c r="F136" s="136"/>
      <c r="G136" s="151"/>
      <c r="H136" s="136" t="n">
        <f aca="false">I136+J136+K136</f>
        <v>15841100</v>
      </c>
      <c r="I136" s="136" t="n">
        <f aca="false">I124+I129</f>
        <v>15841100</v>
      </c>
      <c r="J136" s="136"/>
      <c r="K136" s="136"/>
    </row>
    <row r="137" customFormat="false" ht="38.25" hidden="false" customHeight="false" outlineLevel="0" collapsed="false">
      <c r="A137" s="109"/>
      <c r="B137" s="24"/>
      <c r="C137" s="139" t="s">
        <v>61</v>
      </c>
      <c r="D137" s="150"/>
      <c r="E137" s="136"/>
      <c r="F137" s="136"/>
      <c r="G137" s="151"/>
      <c r="H137" s="136" t="n">
        <f aca="false">I137+J137+K137</f>
        <v>7857396</v>
      </c>
      <c r="I137" s="136" t="n">
        <f aca="false">I130</f>
        <v>7857396</v>
      </c>
      <c r="J137" s="136"/>
      <c r="K137" s="136"/>
    </row>
    <row r="138" customFormat="false" ht="12.75" hidden="false" customHeight="false" outlineLevel="0" collapsed="false">
      <c r="A138" s="109"/>
      <c r="B138" s="37"/>
      <c r="C138" s="139" t="s">
        <v>45</v>
      </c>
      <c r="D138" s="150"/>
      <c r="E138" s="136"/>
      <c r="F138" s="136"/>
      <c r="G138" s="151"/>
      <c r="H138" s="136" t="n">
        <f aca="false">I138+J138+K138</f>
        <v>1528769</v>
      </c>
      <c r="I138" s="136" t="n">
        <f aca="false">I125+I131</f>
        <v>1528769</v>
      </c>
      <c r="J138" s="136"/>
      <c r="K138" s="136"/>
    </row>
    <row r="139" customFormat="false" ht="12.75" hidden="false" customHeight="false" outlineLevel="0" collapsed="false">
      <c r="A139" s="109"/>
      <c r="B139" s="37"/>
      <c r="C139" s="139" t="s">
        <v>65</v>
      </c>
      <c r="D139" s="150"/>
      <c r="E139" s="136"/>
      <c r="F139" s="136"/>
      <c r="G139" s="151"/>
      <c r="H139" s="136" t="n">
        <f aca="false">I139+J139+K139</f>
        <v>5805097</v>
      </c>
      <c r="I139" s="136" t="n">
        <f aca="false">I126+I132</f>
        <v>5805097</v>
      </c>
      <c r="J139" s="136"/>
      <c r="K139" s="136"/>
    </row>
    <row r="140" customFormat="false" ht="12.75" hidden="false" customHeight="false" outlineLevel="0" collapsed="false">
      <c r="A140" s="109"/>
      <c r="B140" s="37"/>
      <c r="C140" s="139" t="s">
        <v>66</v>
      </c>
      <c r="D140" s="150"/>
      <c r="E140" s="136"/>
      <c r="F140" s="136"/>
      <c r="G140" s="151"/>
      <c r="H140" s="136" t="n">
        <f aca="false">I140+J140+K140</f>
        <v>3933620</v>
      </c>
      <c r="I140" s="136" t="n">
        <v>3933620</v>
      </c>
      <c r="J140" s="136"/>
      <c r="K140" s="136"/>
    </row>
    <row r="141" customFormat="false" ht="12.75" hidden="false" customHeight="false" outlineLevel="0" collapsed="false">
      <c r="A141" s="174"/>
      <c r="B141" s="87"/>
      <c r="C141" s="93" t="s">
        <v>46</v>
      </c>
      <c r="D141" s="152"/>
      <c r="E141" s="153"/>
      <c r="F141" s="153"/>
      <c r="G141" s="154"/>
      <c r="H141" s="153" t="n">
        <f aca="false">I141+J141+K141</f>
        <v>5512414</v>
      </c>
      <c r="I141" s="153" t="n">
        <v>1512414</v>
      </c>
      <c r="J141" s="153" t="n">
        <v>4000000</v>
      </c>
      <c r="K141" s="153"/>
    </row>
    <row r="142" customFormat="false" ht="22.35" hidden="false" customHeight="true" outlineLevel="0" collapsed="false">
      <c r="A142" s="175"/>
      <c r="B142" s="176"/>
      <c r="C142" s="177" t="s">
        <v>27</v>
      </c>
      <c r="D142" s="178"/>
      <c r="E142" s="179"/>
      <c r="F142" s="179"/>
      <c r="G142" s="180"/>
      <c r="H142" s="179"/>
      <c r="I142" s="179"/>
      <c r="J142" s="179"/>
      <c r="K142" s="181"/>
    </row>
    <row r="143" customFormat="false" ht="25.5" hidden="false" customHeight="false" outlineLevel="0" collapsed="false">
      <c r="A143" s="182"/>
      <c r="B143" s="77" t="s">
        <v>70</v>
      </c>
      <c r="C143" s="78" t="s">
        <v>71</v>
      </c>
      <c r="D143" s="103" t="s">
        <v>72</v>
      </c>
      <c r="E143" s="183" t="n">
        <v>14690021</v>
      </c>
      <c r="F143" s="183" t="n">
        <v>0</v>
      </c>
      <c r="G143" s="184" t="n">
        <v>5454000</v>
      </c>
      <c r="H143" s="183" t="n">
        <f aca="false">I143+J143+K143</f>
        <v>5659000</v>
      </c>
      <c r="I143" s="183" t="n">
        <f aca="false">I145+I146</f>
        <v>5659000</v>
      </c>
      <c r="J143" s="183"/>
      <c r="K143" s="183"/>
    </row>
    <row r="144" customFormat="false" ht="12.75" hidden="false" customHeight="false" outlineLevel="0" collapsed="false">
      <c r="A144" s="109"/>
      <c r="B144" s="37"/>
      <c r="C144" s="82" t="s">
        <v>21</v>
      </c>
      <c r="D144" s="134"/>
      <c r="E144" s="135"/>
      <c r="F144" s="135"/>
      <c r="G144" s="137"/>
      <c r="H144" s="138"/>
      <c r="I144" s="135"/>
      <c r="J144" s="135"/>
      <c r="K144" s="135"/>
    </row>
    <row r="145" customFormat="false" ht="12.75" hidden="false" customHeight="false" outlineLevel="0" collapsed="false">
      <c r="A145" s="109"/>
      <c r="B145" s="37"/>
      <c r="C145" s="86" t="s">
        <v>58</v>
      </c>
      <c r="D145" s="134"/>
      <c r="E145" s="135"/>
      <c r="F145" s="135"/>
      <c r="G145" s="137"/>
      <c r="H145" s="135" t="n">
        <f aca="false">I145+J145+K145</f>
        <v>3585000</v>
      </c>
      <c r="I145" s="135" t="n">
        <v>3585000</v>
      </c>
      <c r="J145" s="135"/>
      <c r="K145" s="135"/>
    </row>
    <row r="146" customFormat="false" ht="12.75" hidden="false" customHeight="false" outlineLevel="0" collapsed="false">
      <c r="A146" s="109"/>
      <c r="B146" s="37"/>
      <c r="C146" s="118" t="s">
        <v>73</v>
      </c>
      <c r="D146" s="140"/>
      <c r="E146" s="122"/>
      <c r="F146" s="122"/>
      <c r="G146" s="141"/>
      <c r="H146" s="122" t="n">
        <f aca="false">I146+J146+K146</f>
        <v>2074000</v>
      </c>
      <c r="I146" s="122" t="n">
        <v>2074000</v>
      </c>
      <c r="J146" s="122"/>
      <c r="K146" s="122"/>
    </row>
    <row r="147" customFormat="false" ht="12.75" hidden="false" customHeight="false" outlineLevel="0" collapsed="false">
      <c r="A147" s="155" t="s">
        <v>23</v>
      </c>
      <c r="B147" s="70"/>
      <c r="C147" s="156" t="s">
        <v>67</v>
      </c>
      <c r="D147" s="125"/>
      <c r="E147" s="126"/>
      <c r="F147" s="126"/>
      <c r="G147" s="127"/>
      <c r="H147" s="126"/>
      <c r="I147" s="128" t="n">
        <v>3254400</v>
      </c>
      <c r="J147" s="126"/>
      <c r="K147" s="107"/>
    </row>
    <row r="148" customFormat="false" ht="38.25" hidden="false" customHeight="false" outlineLevel="0" collapsed="false">
      <c r="A148" s="162" t="s">
        <v>35</v>
      </c>
      <c r="B148" s="72"/>
      <c r="C148" s="163" t="s">
        <v>60</v>
      </c>
      <c r="D148" s="185"/>
      <c r="E148" s="186"/>
      <c r="F148" s="186"/>
      <c r="G148" s="187"/>
      <c r="H148" s="186"/>
      <c r="I148" s="188" t="n">
        <v>2099500</v>
      </c>
      <c r="J148" s="186"/>
      <c r="K148" s="111"/>
    </row>
    <row r="149" customFormat="false" ht="12.75" hidden="false" customHeight="false" outlineLevel="0" collapsed="false">
      <c r="A149" s="168" t="s">
        <v>23</v>
      </c>
      <c r="B149" s="74"/>
      <c r="C149" s="189" t="s">
        <v>74</v>
      </c>
      <c r="D149" s="185"/>
      <c r="E149" s="186"/>
      <c r="F149" s="186"/>
      <c r="G149" s="187"/>
      <c r="H149" s="186"/>
      <c r="I149" s="188" t="n">
        <v>304900</v>
      </c>
      <c r="J149" s="186"/>
      <c r="K149" s="111"/>
    </row>
    <row r="150" customFormat="false" ht="12.75" hidden="false" customHeight="false" outlineLevel="0" collapsed="false">
      <c r="A150" s="129"/>
      <c r="B150" s="49"/>
      <c r="C150" s="130" t="s">
        <v>25</v>
      </c>
      <c r="D150" s="131"/>
      <c r="E150" s="132"/>
      <c r="F150" s="132"/>
      <c r="G150" s="133"/>
      <c r="H150" s="132"/>
      <c r="I150" s="132"/>
      <c r="J150" s="132"/>
      <c r="K150" s="120"/>
    </row>
    <row r="151" customFormat="false" ht="25.5" hidden="false" customHeight="false" outlineLevel="0" collapsed="false">
      <c r="A151" s="109"/>
      <c r="B151" s="37" t="s">
        <v>70</v>
      </c>
      <c r="C151" s="82" t="s">
        <v>71</v>
      </c>
      <c r="D151" s="134" t="s">
        <v>72</v>
      </c>
      <c r="E151" s="136" t="n">
        <v>16819143</v>
      </c>
      <c r="F151" s="135" t="n">
        <v>0</v>
      </c>
      <c r="G151" s="137" t="n">
        <v>5501343.11</v>
      </c>
      <c r="H151" s="135" t="n">
        <f aca="false">I151+J151+K151</f>
        <v>11317800</v>
      </c>
      <c r="I151" s="135" t="n">
        <f aca="false">I153+I154+I155</f>
        <v>11317800</v>
      </c>
      <c r="J151" s="135"/>
      <c r="K151" s="135"/>
    </row>
    <row r="152" customFormat="false" ht="12.75" hidden="false" customHeight="false" outlineLevel="0" collapsed="false">
      <c r="A152" s="109"/>
      <c r="B152" s="37"/>
      <c r="C152" s="82" t="s">
        <v>21</v>
      </c>
      <c r="D152" s="134"/>
      <c r="E152" s="135"/>
      <c r="F152" s="135"/>
      <c r="G152" s="137"/>
      <c r="H152" s="138"/>
      <c r="I152" s="135"/>
      <c r="J152" s="135"/>
      <c r="K152" s="135"/>
    </row>
    <row r="153" customFormat="false" ht="12.75" hidden="false" customHeight="false" outlineLevel="0" collapsed="false">
      <c r="A153" s="109"/>
      <c r="B153" s="37"/>
      <c r="C153" s="86" t="s">
        <v>58</v>
      </c>
      <c r="D153" s="134"/>
      <c r="E153" s="135"/>
      <c r="F153" s="135"/>
      <c r="G153" s="137"/>
      <c r="H153" s="135" t="n">
        <f aca="false">I153+J153+K153</f>
        <v>6839400</v>
      </c>
      <c r="I153" s="135" t="n">
        <f aca="false">I145+I147</f>
        <v>6839400</v>
      </c>
      <c r="J153" s="135"/>
      <c r="K153" s="135"/>
    </row>
    <row r="154" customFormat="false" ht="38.25" hidden="false" customHeight="false" outlineLevel="0" collapsed="false">
      <c r="A154" s="109"/>
      <c r="B154" s="37"/>
      <c r="C154" s="139" t="s">
        <v>61</v>
      </c>
      <c r="D154" s="134"/>
      <c r="E154" s="135"/>
      <c r="F154" s="135"/>
      <c r="G154" s="137"/>
      <c r="H154" s="135" t="n">
        <f aca="false">I154+J154+K154</f>
        <v>2099500</v>
      </c>
      <c r="I154" s="135" t="n">
        <f aca="false">I148</f>
        <v>2099500</v>
      </c>
      <c r="J154" s="135"/>
      <c r="K154" s="135"/>
    </row>
    <row r="155" customFormat="false" ht="12.75" hidden="false" customHeight="false" outlineLevel="0" collapsed="false">
      <c r="A155" s="174"/>
      <c r="B155" s="87"/>
      <c r="C155" s="118" t="s">
        <v>73</v>
      </c>
      <c r="D155" s="140"/>
      <c r="E155" s="122"/>
      <c r="F155" s="122"/>
      <c r="G155" s="141"/>
      <c r="H155" s="122" t="n">
        <f aca="false">I155+J155+K155</f>
        <v>2378900</v>
      </c>
      <c r="I155" s="122" t="n">
        <f aca="false">I146+I149</f>
        <v>2378900</v>
      </c>
      <c r="J155" s="122"/>
      <c r="K155" s="122"/>
    </row>
    <row r="156" customFormat="false" ht="26.1" hidden="false" customHeight="true" outlineLevel="0" collapsed="false">
      <c r="A156" s="142"/>
      <c r="B156" s="70"/>
      <c r="C156" s="143"/>
      <c r="D156" s="125"/>
      <c r="E156" s="126"/>
      <c r="F156" s="126"/>
      <c r="G156" s="127"/>
      <c r="H156" s="126"/>
      <c r="I156" s="126"/>
      <c r="J156" s="126"/>
      <c r="K156" s="107"/>
    </row>
    <row r="157" customFormat="false" ht="12.75" hidden="false" customHeight="false" outlineLevel="0" collapsed="false">
      <c r="A157" s="129"/>
      <c r="B157" s="49"/>
      <c r="C157" s="130" t="s">
        <v>27</v>
      </c>
      <c r="D157" s="131"/>
      <c r="E157" s="132"/>
      <c r="F157" s="132"/>
      <c r="G157" s="133"/>
      <c r="H157" s="132"/>
      <c r="I157" s="132"/>
      <c r="J157" s="132"/>
      <c r="K157" s="120"/>
    </row>
    <row r="158" customFormat="false" ht="53.25" hidden="false" customHeight="true" outlineLevel="0" collapsed="false">
      <c r="A158" s="182"/>
      <c r="B158" s="77" t="s">
        <v>75</v>
      </c>
      <c r="C158" s="78" t="s">
        <v>76</v>
      </c>
      <c r="D158" s="103" t="s">
        <v>72</v>
      </c>
      <c r="E158" s="183" t="n">
        <v>55582191</v>
      </c>
      <c r="F158" s="183" t="n">
        <v>10157768</v>
      </c>
      <c r="G158" s="184" t="n">
        <v>28697000</v>
      </c>
      <c r="H158" s="183" t="n">
        <f aca="false">I158+J158+K158</f>
        <v>15315000</v>
      </c>
      <c r="I158" s="183" t="n">
        <f aca="false">I160+I161</f>
        <v>15315000</v>
      </c>
      <c r="J158" s="183"/>
      <c r="K158" s="183"/>
    </row>
    <row r="159" customFormat="false" ht="12.75" hidden="false" customHeight="false" outlineLevel="0" collapsed="false">
      <c r="A159" s="109"/>
      <c r="B159" s="37"/>
      <c r="C159" s="82" t="s">
        <v>21</v>
      </c>
      <c r="D159" s="134"/>
      <c r="E159" s="135"/>
      <c r="F159" s="135"/>
      <c r="G159" s="137"/>
      <c r="H159" s="138"/>
      <c r="I159" s="135"/>
      <c r="J159" s="135"/>
      <c r="K159" s="135"/>
    </row>
    <row r="160" customFormat="false" ht="12.75" hidden="false" customHeight="false" outlineLevel="0" collapsed="false">
      <c r="A160" s="109"/>
      <c r="B160" s="37"/>
      <c r="C160" s="86" t="s">
        <v>58</v>
      </c>
      <c r="D160" s="134"/>
      <c r="E160" s="135"/>
      <c r="F160" s="135"/>
      <c r="G160" s="137"/>
      <c r="H160" s="135" t="n">
        <f aca="false">I160+J160+K160</f>
        <v>9032000</v>
      </c>
      <c r="I160" s="135" t="n">
        <v>9032000</v>
      </c>
      <c r="J160" s="135"/>
      <c r="K160" s="135"/>
    </row>
    <row r="161" customFormat="false" ht="12.75" hidden="false" customHeight="false" outlineLevel="0" collapsed="false">
      <c r="A161" s="109"/>
      <c r="B161" s="37"/>
      <c r="C161" s="118" t="s">
        <v>77</v>
      </c>
      <c r="D161" s="140"/>
      <c r="E161" s="122"/>
      <c r="F161" s="122"/>
      <c r="G161" s="141"/>
      <c r="H161" s="122" t="n">
        <f aca="false">I161+J161+K161</f>
        <v>6283000</v>
      </c>
      <c r="I161" s="122" t="n">
        <v>6283000</v>
      </c>
      <c r="J161" s="122"/>
      <c r="K161" s="122"/>
    </row>
    <row r="162" customFormat="false" ht="12.75" hidden="false" customHeight="false" outlineLevel="0" collapsed="false">
      <c r="A162" s="155" t="s">
        <v>23</v>
      </c>
      <c r="B162" s="70"/>
      <c r="C162" s="156" t="s">
        <v>67</v>
      </c>
      <c r="D162" s="125"/>
      <c r="E162" s="126"/>
      <c r="F162" s="126"/>
      <c r="G162" s="127"/>
      <c r="H162" s="126"/>
      <c r="I162" s="128" t="n">
        <v>11604300</v>
      </c>
      <c r="J162" s="126"/>
      <c r="K162" s="107"/>
    </row>
    <row r="163" customFormat="false" ht="38.25" hidden="false" customHeight="false" outlineLevel="0" collapsed="false">
      <c r="A163" s="162" t="s">
        <v>35</v>
      </c>
      <c r="B163" s="72"/>
      <c r="C163" s="163" t="s">
        <v>60</v>
      </c>
      <c r="D163" s="185"/>
      <c r="E163" s="186"/>
      <c r="F163" s="186"/>
      <c r="G163" s="187"/>
      <c r="H163" s="186"/>
      <c r="I163" s="188" t="n">
        <v>6555848</v>
      </c>
      <c r="J163" s="186"/>
      <c r="K163" s="111"/>
    </row>
    <row r="164" customFormat="false" ht="12.75" hidden="false" customHeight="false" outlineLevel="0" collapsed="false">
      <c r="A164" s="168" t="s">
        <v>30</v>
      </c>
      <c r="B164" s="74"/>
      <c r="C164" s="189" t="s">
        <v>78</v>
      </c>
      <c r="D164" s="185"/>
      <c r="E164" s="186"/>
      <c r="F164" s="186"/>
      <c r="G164" s="187"/>
      <c r="H164" s="186"/>
      <c r="I164" s="188" t="n">
        <v>2169400</v>
      </c>
      <c r="J164" s="186"/>
      <c r="K164" s="111"/>
    </row>
    <row r="165" customFormat="false" ht="12.75" hidden="false" customHeight="false" outlineLevel="0" collapsed="false">
      <c r="A165" s="129"/>
      <c r="B165" s="49"/>
      <c r="C165" s="130" t="s">
        <v>25</v>
      </c>
      <c r="D165" s="131"/>
      <c r="E165" s="132"/>
      <c r="F165" s="132"/>
      <c r="G165" s="133"/>
      <c r="H165" s="132"/>
      <c r="I165" s="132"/>
      <c r="J165" s="132"/>
      <c r="K165" s="120"/>
    </row>
    <row r="166" customFormat="false" ht="63.75" hidden="false" customHeight="false" outlineLevel="0" collapsed="false">
      <c r="A166" s="109"/>
      <c r="B166" s="37" t="s">
        <v>75</v>
      </c>
      <c r="C166" s="82" t="s">
        <v>76</v>
      </c>
      <c r="D166" s="134" t="s">
        <v>72</v>
      </c>
      <c r="E166" s="136" t="n">
        <v>62535949</v>
      </c>
      <c r="F166" s="135" t="n">
        <v>10157768</v>
      </c>
      <c r="G166" s="137" t="n">
        <v>21072432.91</v>
      </c>
      <c r="H166" s="135" t="n">
        <f aca="false">I166+J166+K166</f>
        <v>31305748</v>
      </c>
      <c r="I166" s="135" t="n">
        <f aca="false">I168+I169+I170</f>
        <v>31305748</v>
      </c>
      <c r="J166" s="135"/>
      <c r="K166" s="135"/>
    </row>
    <row r="167" customFormat="false" ht="12.75" hidden="false" customHeight="false" outlineLevel="0" collapsed="false">
      <c r="A167" s="109"/>
      <c r="B167" s="37"/>
      <c r="C167" s="82" t="s">
        <v>21</v>
      </c>
      <c r="D167" s="134"/>
      <c r="E167" s="135"/>
      <c r="F167" s="135"/>
      <c r="G167" s="137"/>
      <c r="H167" s="138"/>
      <c r="I167" s="135"/>
      <c r="J167" s="135"/>
      <c r="K167" s="135"/>
    </row>
    <row r="168" customFormat="false" ht="12.75" hidden="false" customHeight="false" outlineLevel="0" collapsed="false">
      <c r="A168" s="109"/>
      <c r="B168" s="37"/>
      <c r="C168" s="86" t="s">
        <v>58</v>
      </c>
      <c r="D168" s="134"/>
      <c r="E168" s="135"/>
      <c r="F168" s="135"/>
      <c r="G168" s="137"/>
      <c r="H168" s="135" t="n">
        <f aca="false">I168+J168+K168</f>
        <v>20636300</v>
      </c>
      <c r="I168" s="135" t="n">
        <f aca="false">I160+I162</f>
        <v>20636300</v>
      </c>
      <c r="J168" s="135"/>
      <c r="K168" s="135"/>
    </row>
    <row r="169" customFormat="false" ht="38.25" hidden="false" customHeight="false" outlineLevel="0" collapsed="false">
      <c r="A169" s="109"/>
      <c r="B169" s="37"/>
      <c r="C169" s="139" t="s">
        <v>61</v>
      </c>
      <c r="D169" s="134"/>
      <c r="E169" s="135"/>
      <c r="F169" s="135"/>
      <c r="G169" s="137"/>
      <c r="H169" s="135" t="n">
        <f aca="false">I169+J169+K169</f>
        <v>6555848</v>
      </c>
      <c r="I169" s="135" t="n">
        <f aca="false">I163</f>
        <v>6555848</v>
      </c>
      <c r="J169" s="135"/>
      <c r="K169" s="135"/>
    </row>
    <row r="170" customFormat="false" ht="12.75" hidden="false" customHeight="false" outlineLevel="0" collapsed="false">
      <c r="A170" s="174"/>
      <c r="B170" s="87"/>
      <c r="C170" s="118" t="s">
        <v>77</v>
      </c>
      <c r="D170" s="140"/>
      <c r="E170" s="122"/>
      <c r="F170" s="122"/>
      <c r="G170" s="141"/>
      <c r="H170" s="122" t="n">
        <f aca="false">I170+J170+K170</f>
        <v>4113600</v>
      </c>
      <c r="I170" s="122" t="n">
        <f aca="false">I161-I164</f>
        <v>4113600</v>
      </c>
      <c r="J170" s="122"/>
      <c r="K170" s="122"/>
    </row>
    <row r="171" customFormat="false" ht="26.1" hidden="false" customHeight="true" outlineLevel="0" collapsed="false">
      <c r="A171" s="142"/>
      <c r="B171" s="70"/>
      <c r="C171" s="143"/>
      <c r="D171" s="125"/>
      <c r="E171" s="126"/>
      <c r="F171" s="126"/>
      <c r="G171" s="127"/>
      <c r="H171" s="126"/>
      <c r="I171" s="126"/>
      <c r="J171" s="126"/>
      <c r="K171" s="107"/>
    </row>
    <row r="172" customFormat="false" ht="12.75" hidden="false" customHeight="false" outlineLevel="0" collapsed="false">
      <c r="A172" s="129"/>
      <c r="B172" s="49"/>
      <c r="C172" s="130" t="s">
        <v>27</v>
      </c>
      <c r="D172" s="131"/>
      <c r="E172" s="132"/>
      <c r="F172" s="132"/>
      <c r="G172" s="133"/>
      <c r="H172" s="132"/>
      <c r="I172" s="132"/>
      <c r="J172" s="132"/>
      <c r="K172" s="120"/>
    </row>
    <row r="173" customFormat="false" ht="28.5" hidden="false" customHeight="true" outlineLevel="0" collapsed="false">
      <c r="A173" s="182"/>
      <c r="B173" s="77" t="s">
        <v>79</v>
      </c>
      <c r="C173" s="145" t="s">
        <v>80</v>
      </c>
      <c r="D173" s="103" t="s">
        <v>72</v>
      </c>
      <c r="E173" s="183" t="n">
        <v>2930987</v>
      </c>
      <c r="F173" s="183" t="n">
        <v>0</v>
      </c>
      <c r="G173" s="184" t="n">
        <v>1984213</v>
      </c>
      <c r="H173" s="183" t="n">
        <f aca="false">I173+J173+K173</f>
        <v>460000</v>
      </c>
      <c r="I173" s="183" t="n">
        <f aca="false">I175+I176</f>
        <v>460000</v>
      </c>
      <c r="J173" s="183"/>
      <c r="K173" s="183"/>
    </row>
    <row r="174" customFormat="false" ht="12.75" hidden="false" customHeight="false" outlineLevel="0" collapsed="false">
      <c r="A174" s="109"/>
      <c r="B174" s="37"/>
      <c r="C174" s="82" t="s">
        <v>21</v>
      </c>
      <c r="D174" s="134"/>
      <c r="E174" s="135"/>
      <c r="F174" s="135"/>
      <c r="G174" s="137"/>
      <c r="H174" s="138"/>
      <c r="I174" s="135"/>
      <c r="J174" s="135"/>
      <c r="K174" s="135"/>
    </row>
    <row r="175" customFormat="false" ht="12.75" hidden="false" customHeight="false" outlineLevel="0" collapsed="false">
      <c r="A175" s="109"/>
      <c r="B175" s="37"/>
      <c r="C175" s="86" t="s">
        <v>58</v>
      </c>
      <c r="D175" s="134"/>
      <c r="E175" s="135"/>
      <c r="F175" s="135"/>
      <c r="G175" s="137"/>
      <c r="H175" s="135" t="n">
        <f aca="false">I175+J175+K175</f>
        <v>314000</v>
      </c>
      <c r="I175" s="135" t="n">
        <v>314000</v>
      </c>
      <c r="J175" s="135"/>
      <c r="K175" s="135"/>
    </row>
    <row r="176" customFormat="false" ht="12.75" hidden="false" customHeight="false" outlineLevel="0" collapsed="false">
      <c r="A176" s="109"/>
      <c r="B176" s="37"/>
      <c r="C176" s="118" t="s">
        <v>73</v>
      </c>
      <c r="D176" s="140"/>
      <c r="E176" s="122"/>
      <c r="F176" s="122"/>
      <c r="G176" s="141"/>
      <c r="H176" s="122" t="n">
        <f aca="false">I176+J176+K176</f>
        <v>146000</v>
      </c>
      <c r="I176" s="122" t="n">
        <v>146000</v>
      </c>
      <c r="J176" s="122"/>
      <c r="K176" s="122"/>
    </row>
    <row r="177" customFormat="false" ht="12.75" hidden="false" customHeight="false" outlineLevel="0" collapsed="false">
      <c r="A177" s="155" t="s">
        <v>23</v>
      </c>
      <c r="B177" s="70"/>
      <c r="C177" s="156" t="s">
        <v>67</v>
      </c>
      <c r="D177" s="125"/>
      <c r="E177" s="126"/>
      <c r="F177" s="126"/>
      <c r="G177" s="127"/>
      <c r="H177" s="126"/>
      <c r="I177" s="128" t="n">
        <v>78200</v>
      </c>
      <c r="J177" s="126"/>
      <c r="K177" s="107"/>
    </row>
    <row r="178" customFormat="false" ht="12.75" hidden="false" customHeight="false" outlineLevel="0" collapsed="false">
      <c r="A178" s="168" t="s">
        <v>30</v>
      </c>
      <c r="B178" s="74"/>
      <c r="C178" s="189" t="s">
        <v>74</v>
      </c>
      <c r="D178" s="185"/>
      <c r="E178" s="186"/>
      <c r="F178" s="186"/>
      <c r="G178" s="187"/>
      <c r="H178" s="186"/>
      <c r="I178" s="188" t="n">
        <v>117000</v>
      </c>
      <c r="J178" s="186"/>
      <c r="K178" s="111"/>
    </row>
    <row r="179" customFormat="false" ht="12.75" hidden="false" customHeight="false" outlineLevel="0" collapsed="false">
      <c r="A179" s="129"/>
      <c r="B179" s="49"/>
      <c r="C179" s="130" t="s">
        <v>25</v>
      </c>
      <c r="D179" s="131"/>
      <c r="E179" s="132"/>
      <c r="F179" s="132"/>
      <c r="G179" s="133"/>
      <c r="H179" s="132"/>
      <c r="I179" s="132"/>
      <c r="J179" s="132"/>
      <c r="K179" s="120"/>
    </row>
    <row r="180" customFormat="false" ht="25.5" hidden="false" customHeight="false" outlineLevel="0" collapsed="false">
      <c r="A180" s="109"/>
      <c r="B180" s="37" t="s">
        <v>79</v>
      </c>
      <c r="C180" s="149" t="s">
        <v>80</v>
      </c>
      <c r="D180" s="134" t="s">
        <v>72</v>
      </c>
      <c r="E180" s="135" t="n">
        <v>2883667</v>
      </c>
      <c r="F180" s="135" t="n">
        <v>0</v>
      </c>
      <c r="G180" s="137" t="n">
        <v>2462466.6</v>
      </c>
      <c r="H180" s="135" t="n">
        <f aca="false">I180+J180+K180</f>
        <v>421200</v>
      </c>
      <c r="I180" s="135" t="n">
        <f aca="false">I182+I183</f>
        <v>421200</v>
      </c>
      <c r="J180" s="135"/>
      <c r="K180" s="135"/>
    </row>
    <row r="181" customFormat="false" ht="12.75" hidden="false" customHeight="false" outlineLevel="0" collapsed="false">
      <c r="A181" s="109"/>
      <c r="B181" s="37"/>
      <c r="C181" s="82" t="s">
        <v>21</v>
      </c>
      <c r="D181" s="134"/>
      <c r="E181" s="135"/>
      <c r="F181" s="135"/>
      <c r="G181" s="137"/>
      <c r="H181" s="138"/>
      <c r="I181" s="135"/>
      <c r="J181" s="135"/>
      <c r="K181" s="135"/>
    </row>
    <row r="182" customFormat="false" ht="12.75" hidden="false" customHeight="false" outlineLevel="0" collapsed="false">
      <c r="A182" s="109"/>
      <c r="B182" s="37"/>
      <c r="C182" s="86" t="s">
        <v>58</v>
      </c>
      <c r="D182" s="134"/>
      <c r="E182" s="135"/>
      <c r="F182" s="135"/>
      <c r="G182" s="137"/>
      <c r="H182" s="135" t="n">
        <f aca="false">I182+J182+K182</f>
        <v>392200</v>
      </c>
      <c r="I182" s="135" t="n">
        <f aca="false">I175+I177</f>
        <v>392200</v>
      </c>
      <c r="J182" s="135"/>
      <c r="K182" s="135"/>
    </row>
    <row r="183" customFormat="false" ht="12.75" hidden="false" customHeight="false" outlineLevel="0" collapsed="false">
      <c r="A183" s="174"/>
      <c r="B183" s="87"/>
      <c r="C183" s="118" t="s">
        <v>73</v>
      </c>
      <c r="D183" s="140"/>
      <c r="E183" s="122"/>
      <c r="F183" s="122"/>
      <c r="G183" s="141"/>
      <c r="H183" s="122" t="n">
        <f aca="false">I183+J183+K183</f>
        <v>29000</v>
      </c>
      <c r="I183" s="122" t="n">
        <f aca="false">I176-I178</f>
        <v>29000</v>
      </c>
      <c r="J183" s="122"/>
      <c r="K183" s="122"/>
    </row>
    <row r="184" customFormat="false" ht="24.6" hidden="false" customHeight="true" outlineLevel="0" collapsed="false">
      <c r="A184" s="182"/>
      <c r="B184" s="77"/>
      <c r="C184" s="190"/>
      <c r="D184" s="103"/>
      <c r="E184" s="183"/>
      <c r="F184" s="183"/>
      <c r="G184" s="184"/>
      <c r="H184" s="183"/>
      <c r="I184" s="183"/>
      <c r="J184" s="183"/>
      <c r="K184" s="183"/>
    </row>
    <row r="185" customFormat="false" ht="12.75" hidden="false" customHeight="false" outlineLevel="0" collapsed="false">
      <c r="A185" s="174"/>
      <c r="B185" s="87"/>
      <c r="C185" s="191" t="s">
        <v>27</v>
      </c>
      <c r="D185" s="140"/>
      <c r="E185" s="122"/>
      <c r="F185" s="122"/>
      <c r="G185" s="141"/>
      <c r="H185" s="122"/>
      <c r="I185" s="122"/>
      <c r="J185" s="122"/>
      <c r="K185" s="122"/>
    </row>
    <row r="186" customFormat="false" ht="26.25" hidden="false" customHeight="true" outlineLevel="0" collapsed="false">
      <c r="A186" s="182"/>
      <c r="B186" s="77" t="s">
        <v>81</v>
      </c>
      <c r="C186" s="145" t="s">
        <v>82</v>
      </c>
      <c r="D186" s="103" t="s">
        <v>72</v>
      </c>
      <c r="E186" s="183" t="n">
        <v>14686067</v>
      </c>
      <c r="F186" s="183" t="n">
        <v>1461699</v>
      </c>
      <c r="G186" s="184" t="n">
        <v>7312388</v>
      </c>
      <c r="H186" s="183" t="n">
        <f aca="false">I186+J186+K186</f>
        <v>2677000</v>
      </c>
      <c r="I186" s="183" t="n">
        <f aca="false">I188+I189+I190+I191</f>
        <v>2677000</v>
      </c>
      <c r="J186" s="183"/>
      <c r="K186" s="183"/>
    </row>
    <row r="187" customFormat="false" ht="12.75" hidden="false" customHeight="false" outlineLevel="0" collapsed="false">
      <c r="A187" s="109"/>
      <c r="B187" s="37"/>
      <c r="C187" s="82" t="s">
        <v>21</v>
      </c>
      <c r="D187" s="134"/>
      <c r="E187" s="135"/>
      <c r="F187" s="135"/>
      <c r="G187" s="137"/>
      <c r="H187" s="138"/>
      <c r="I187" s="135"/>
      <c r="J187" s="135"/>
      <c r="K187" s="135"/>
    </row>
    <row r="188" customFormat="false" ht="12.75" hidden="false" customHeight="false" outlineLevel="0" collapsed="false">
      <c r="A188" s="109"/>
      <c r="B188" s="37"/>
      <c r="C188" s="86" t="s">
        <v>58</v>
      </c>
      <c r="D188" s="134"/>
      <c r="E188" s="135"/>
      <c r="F188" s="135"/>
      <c r="G188" s="137"/>
      <c r="H188" s="135" t="n">
        <f aca="false">I188+J188+K188</f>
        <v>1160000</v>
      </c>
      <c r="I188" s="135" t="n">
        <v>1160000</v>
      </c>
      <c r="J188" s="135"/>
      <c r="K188" s="135"/>
    </row>
    <row r="189" customFormat="false" ht="12.75" hidden="false" customHeight="false" outlineLevel="0" collapsed="false">
      <c r="A189" s="109"/>
      <c r="B189" s="37"/>
      <c r="C189" s="86" t="s">
        <v>45</v>
      </c>
      <c r="D189" s="134"/>
      <c r="E189" s="135"/>
      <c r="F189" s="135"/>
      <c r="G189" s="137"/>
      <c r="H189" s="135" t="n">
        <f aca="false">I189+J189+K189</f>
        <v>393000</v>
      </c>
      <c r="I189" s="135" t="n">
        <v>393000</v>
      </c>
      <c r="J189" s="135"/>
      <c r="K189" s="135"/>
    </row>
    <row r="190" customFormat="false" ht="12.75" hidden="false" customHeight="false" outlineLevel="0" collapsed="false">
      <c r="A190" s="109"/>
      <c r="B190" s="37"/>
      <c r="C190" s="82"/>
      <c r="D190" s="134"/>
      <c r="E190" s="135"/>
      <c r="F190" s="135"/>
      <c r="G190" s="137"/>
      <c r="H190" s="135" t="n">
        <f aca="false">I190+J190+K190</f>
        <v>500000</v>
      </c>
      <c r="I190" s="135" t="n">
        <v>500000</v>
      </c>
      <c r="J190" s="135"/>
      <c r="K190" s="135"/>
    </row>
    <row r="191" customFormat="false" ht="12.75" hidden="false" customHeight="false" outlineLevel="0" collapsed="false">
      <c r="A191" s="109"/>
      <c r="B191" s="37"/>
      <c r="C191" s="39" t="s">
        <v>65</v>
      </c>
      <c r="D191" s="140"/>
      <c r="E191" s="122"/>
      <c r="F191" s="122"/>
      <c r="G191" s="141"/>
      <c r="H191" s="122" t="n">
        <f aca="false">I191+J191+K191</f>
        <v>624000</v>
      </c>
      <c r="I191" s="122" t="n">
        <v>624000</v>
      </c>
      <c r="J191" s="122"/>
      <c r="K191" s="122"/>
    </row>
    <row r="192" customFormat="false" ht="12.75" hidden="false" customHeight="false" outlineLevel="0" collapsed="false">
      <c r="A192" s="155" t="s">
        <v>23</v>
      </c>
      <c r="B192" s="70"/>
      <c r="C192" s="156" t="s">
        <v>67</v>
      </c>
      <c r="D192" s="125"/>
      <c r="E192" s="126"/>
      <c r="F192" s="126"/>
      <c r="G192" s="127"/>
      <c r="H192" s="107"/>
      <c r="I192" s="192" t="n">
        <v>1041400</v>
      </c>
      <c r="J192" s="183"/>
      <c r="K192" s="183"/>
    </row>
    <row r="193" customFormat="false" ht="12.75" hidden="false" customHeight="false" outlineLevel="0" collapsed="false">
      <c r="A193" s="168" t="s">
        <v>23</v>
      </c>
      <c r="B193" s="74"/>
      <c r="C193" s="169" t="s">
        <v>68</v>
      </c>
      <c r="D193" s="185"/>
      <c r="E193" s="186"/>
      <c r="F193" s="186"/>
      <c r="G193" s="187"/>
      <c r="H193" s="111"/>
      <c r="I193" s="193" t="n">
        <v>341600</v>
      </c>
      <c r="J193" s="135"/>
      <c r="K193" s="135"/>
    </row>
    <row r="194" customFormat="false" ht="12.75" hidden="false" customHeight="false" outlineLevel="0" collapsed="false">
      <c r="A194" s="168" t="s">
        <v>30</v>
      </c>
      <c r="B194" s="74"/>
      <c r="C194" s="169" t="s">
        <v>69</v>
      </c>
      <c r="D194" s="185"/>
      <c r="E194" s="186"/>
      <c r="F194" s="186"/>
      <c r="G194" s="187"/>
      <c r="H194" s="111"/>
      <c r="I194" s="193" t="n">
        <v>27100</v>
      </c>
      <c r="J194" s="135"/>
      <c r="K194" s="135"/>
    </row>
    <row r="195" customFormat="false" ht="12.75" hidden="false" customHeight="false" outlineLevel="0" collapsed="false">
      <c r="A195" s="129"/>
      <c r="B195" s="49"/>
      <c r="C195" s="50" t="s">
        <v>25</v>
      </c>
      <c r="D195" s="131"/>
      <c r="E195" s="132"/>
      <c r="F195" s="132"/>
      <c r="G195" s="133"/>
      <c r="H195" s="120"/>
      <c r="I195" s="122"/>
      <c r="J195" s="122"/>
      <c r="K195" s="122"/>
    </row>
    <row r="196" customFormat="false" ht="25.5" hidden="false" customHeight="false" outlineLevel="0" collapsed="false">
      <c r="A196" s="109"/>
      <c r="B196" s="37" t="s">
        <v>81</v>
      </c>
      <c r="C196" s="149" t="s">
        <v>82</v>
      </c>
      <c r="D196" s="134" t="s">
        <v>72</v>
      </c>
      <c r="E196" s="135" t="n">
        <v>13478072</v>
      </c>
      <c r="F196" s="135" t="n">
        <v>1461699</v>
      </c>
      <c r="G196" s="137" t="n">
        <v>7983473.01</v>
      </c>
      <c r="H196" s="135" t="n">
        <f aca="false">I196+J196+K196</f>
        <v>4032900</v>
      </c>
      <c r="I196" s="135" t="n">
        <f aca="false">I198+I199+I200+I201</f>
        <v>4032900</v>
      </c>
      <c r="J196" s="135"/>
      <c r="K196" s="135"/>
    </row>
    <row r="197" customFormat="false" ht="12.75" hidden="false" customHeight="false" outlineLevel="0" collapsed="false">
      <c r="A197" s="109"/>
      <c r="B197" s="37"/>
      <c r="C197" s="82" t="s">
        <v>21</v>
      </c>
      <c r="D197" s="134"/>
      <c r="E197" s="135"/>
      <c r="F197" s="135"/>
      <c r="G197" s="137"/>
      <c r="H197" s="138"/>
      <c r="I197" s="135"/>
      <c r="J197" s="135"/>
      <c r="K197" s="135"/>
    </row>
    <row r="198" customFormat="false" ht="12.75" hidden="false" customHeight="false" outlineLevel="0" collapsed="false">
      <c r="A198" s="109"/>
      <c r="B198" s="37"/>
      <c r="C198" s="86" t="s">
        <v>58</v>
      </c>
      <c r="D198" s="134"/>
      <c r="E198" s="135"/>
      <c r="F198" s="135"/>
      <c r="G198" s="137"/>
      <c r="H198" s="135" t="n">
        <f aca="false">I198+J198+K198</f>
        <v>2201400</v>
      </c>
      <c r="I198" s="135" t="n">
        <f aca="false">I188+I192</f>
        <v>2201400</v>
      </c>
      <c r="J198" s="135"/>
      <c r="K198" s="135"/>
    </row>
    <row r="199" customFormat="false" ht="12.75" hidden="false" customHeight="false" outlineLevel="0" collapsed="false">
      <c r="A199" s="109"/>
      <c r="B199" s="37"/>
      <c r="C199" s="86" t="s">
        <v>45</v>
      </c>
      <c r="D199" s="134"/>
      <c r="E199" s="135"/>
      <c r="F199" s="135"/>
      <c r="G199" s="137"/>
      <c r="H199" s="135" t="n">
        <f aca="false">I199+J199+K199</f>
        <v>734600</v>
      </c>
      <c r="I199" s="135" t="n">
        <f aca="false">I189+I193</f>
        <v>734600</v>
      </c>
      <c r="J199" s="135"/>
      <c r="K199" s="135"/>
    </row>
    <row r="200" customFormat="false" ht="12.75" hidden="false" customHeight="false" outlineLevel="0" collapsed="false">
      <c r="A200" s="109"/>
      <c r="B200" s="37"/>
      <c r="C200" s="82"/>
      <c r="D200" s="134"/>
      <c r="E200" s="135"/>
      <c r="F200" s="135"/>
      <c r="G200" s="137"/>
      <c r="H200" s="135" t="n">
        <f aca="false">I200+J200+K200</f>
        <v>500000</v>
      </c>
      <c r="I200" s="135" t="n">
        <v>500000</v>
      </c>
      <c r="J200" s="135"/>
      <c r="K200" s="135"/>
    </row>
    <row r="201" customFormat="false" ht="12.75" hidden="false" customHeight="false" outlineLevel="0" collapsed="false">
      <c r="A201" s="174"/>
      <c r="B201" s="87"/>
      <c r="C201" s="39" t="s">
        <v>65</v>
      </c>
      <c r="D201" s="140"/>
      <c r="E201" s="122"/>
      <c r="F201" s="122"/>
      <c r="G201" s="141"/>
      <c r="H201" s="122" t="n">
        <f aca="false">I201+J201+K201</f>
        <v>596900</v>
      </c>
      <c r="I201" s="122" t="n">
        <f aca="false">I191-I194</f>
        <v>596900</v>
      </c>
      <c r="J201" s="122"/>
      <c r="K201" s="122"/>
    </row>
    <row r="202" customFormat="false" ht="25.35" hidden="false" customHeight="true" outlineLevel="0" collapsed="false">
      <c r="A202" s="194"/>
      <c r="B202" s="71"/>
      <c r="C202" s="195"/>
      <c r="D202" s="196"/>
      <c r="E202" s="197"/>
      <c r="F202" s="197"/>
      <c r="G202" s="198"/>
      <c r="H202" s="197"/>
      <c r="I202" s="197"/>
      <c r="J202" s="197"/>
      <c r="K202" s="199"/>
    </row>
    <row r="203" customFormat="false" ht="12.75" hidden="false" customHeight="false" outlineLevel="0" collapsed="false">
      <c r="A203" s="129"/>
      <c r="B203" s="49"/>
      <c r="C203" s="50" t="s">
        <v>27</v>
      </c>
      <c r="D203" s="131"/>
      <c r="E203" s="132"/>
      <c r="F203" s="132"/>
      <c r="G203" s="133"/>
      <c r="H203" s="132"/>
      <c r="I203" s="132"/>
      <c r="J203" s="132"/>
      <c r="K203" s="120"/>
    </row>
    <row r="204" customFormat="false" ht="25.5" hidden="false" customHeight="false" outlineLevel="0" collapsed="false">
      <c r="A204" s="182"/>
      <c r="B204" s="77" t="s">
        <v>83</v>
      </c>
      <c r="C204" s="78" t="s">
        <v>84</v>
      </c>
      <c r="D204" s="103" t="s">
        <v>53</v>
      </c>
      <c r="E204" s="183" t="n">
        <v>7757899</v>
      </c>
      <c r="F204" s="147" t="n">
        <v>2309670</v>
      </c>
      <c r="G204" s="184" t="n">
        <v>2939229</v>
      </c>
      <c r="H204" s="183" t="n">
        <f aca="false">I204+J204+K204</f>
        <v>2707700</v>
      </c>
      <c r="I204" s="183" t="n">
        <f aca="false">I206+I207+I208+I209+I210+I211</f>
        <v>1929700</v>
      </c>
      <c r="J204" s="183" t="n">
        <f aca="false">J206+J207+J208+J209+J210+J211</f>
        <v>778000</v>
      </c>
      <c r="K204" s="183"/>
    </row>
    <row r="205" customFormat="false" ht="12.75" hidden="false" customHeight="false" outlineLevel="0" collapsed="false">
      <c r="A205" s="109"/>
      <c r="B205" s="109"/>
      <c r="C205" s="82" t="s">
        <v>21</v>
      </c>
      <c r="D205" s="134"/>
      <c r="E205" s="135"/>
      <c r="F205" s="135"/>
      <c r="G205" s="137"/>
      <c r="H205" s="138"/>
      <c r="I205" s="135"/>
      <c r="J205" s="135"/>
      <c r="K205" s="135"/>
    </row>
    <row r="206" customFormat="false" ht="12.75" hidden="false" customHeight="false" outlineLevel="0" collapsed="false">
      <c r="A206" s="109"/>
      <c r="B206" s="109"/>
      <c r="C206" s="86" t="s">
        <v>58</v>
      </c>
      <c r="D206" s="134"/>
      <c r="E206" s="135"/>
      <c r="F206" s="135"/>
      <c r="G206" s="137"/>
      <c r="H206" s="135" t="n">
        <f aca="false">I206+J206+K206</f>
        <v>1122700</v>
      </c>
      <c r="I206" s="135" t="n">
        <v>761700</v>
      </c>
      <c r="J206" s="135" t="n">
        <v>361000</v>
      </c>
      <c r="K206" s="135"/>
    </row>
    <row r="207" customFormat="false" ht="12.75" hidden="false" customHeight="false" outlineLevel="0" collapsed="false">
      <c r="A207" s="109"/>
      <c r="B207" s="109"/>
      <c r="C207" s="86" t="s">
        <v>45</v>
      </c>
      <c r="D207" s="134"/>
      <c r="E207" s="135"/>
      <c r="F207" s="135"/>
      <c r="G207" s="137"/>
      <c r="H207" s="135" t="n">
        <f aca="false">I207+J207+K207</f>
        <v>439000</v>
      </c>
      <c r="I207" s="135" t="n">
        <v>235000</v>
      </c>
      <c r="J207" s="135" t="n">
        <v>204000</v>
      </c>
      <c r="K207" s="135"/>
    </row>
    <row r="208" customFormat="false" ht="12.75" hidden="false" customHeight="false" outlineLevel="0" collapsed="false">
      <c r="A208" s="109"/>
      <c r="B208" s="109"/>
      <c r="C208" s="86" t="s">
        <v>65</v>
      </c>
      <c r="D208" s="134"/>
      <c r="E208" s="135"/>
      <c r="F208" s="135"/>
      <c r="G208" s="137"/>
      <c r="H208" s="135" t="n">
        <f aca="false">I208+J208+K208</f>
        <v>542000</v>
      </c>
      <c r="I208" s="135" t="n">
        <v>542000</v>
      </c>
      <c r="J208" s="135"/>
      <c r="K208" s="135"/>
    </row>
    <row r="209" customFormat="false" ht="12.75" hidden="false" customHeight="false" outlineLevel="0" collapsed="false">
      <c r="A209" s="109"/>
      <c r="B209" s="109"/>
      <c r="C209" s="200" t="s">
        <v>59</v>
      </c>
      <c r="D209" s="134"/>
      <c r="E209" s="135"/>
      <c r="F209" s="135"/>
      <c r="G209" s="137"/>
      <c r="H209" s="135" t="n">
        <f aca="false">I209+J209+K209</f>
        <v>0</v>
      </c>
      <c r="I209" s="135"/>
      <c r="J209" s="135"/>
      <c r="K209" s="135"/>
    </row>
    <row r="210" customFormat="false" ht="12.75" hidden="false" customHeight="false" outlineLevel="0" collapsed="false">
      <c r="A210" s="109"/>
      <c r="B210" s="109"/>
      <c r="C210" s="200" t="s">
        <v>77</v>
      </c>
      <c r="D210" s="134"/>
      <c r="E210" s="135"/>
      <c r="F210" s="135"/>
      <c r="G210" s="137"/>
      <c r="H210" s="135" t="n">
        <f aca="false">I210+J210+K210</f>
        <v>442000</v>
      </c>
      <c r="I210" s="135" t="n">
        <v>296000</v>
      </c>
      <c r="J210" s="135" t="n">
        <v>146000</v>
      </c>
      <c r="K210" s="135"/>
    </row>
    <row r="211" customFormat="false" ht="12.75" hidden="false" customHeight="false" outlineLevel="0" collapsed="false">
      <c r="A211" s="174"/>
      <c r="B211" s="174"/>
      <c r="C211" s="118" t="s">
        <v>73</v>
      </c>
      <c r="D211" s="140"/>
      <c r="E211" s="122"/>
      <c r="F211" s="122"/>
      <c r="G211" s="141"/>
      <c r="H211" s="122" t="n">
        <f aca="false">I211+J211+K211</f>
        <v>162000</v>
      </c>
      <c r="I211" s="122" t="n">
        <v>95000</v>
      </c>
      <c r="J211" s="122" t="n">
        <v>67000</v>
      </c>
      <c r="K211" s="122"/>
    </row>
    <row r="212" customFormat="false" ht="12.75" hidden="false" customHeight="false" outlineLevel="0" collapsed="false">
      <c r="A212" s="155" t="s">
        <v>23</v>
      </c>
      <c r="B212" s="201"/>
      <c r="C212" s="156" t="s">
        <v>67</v>
      </c>
      <c r="D212" s="125"/>
      <c r="E212" s="126"/>
      <c r="F212" s="126"/>
      <c r="G212" s="127"/>
      <c r="H212" s="107"/>
      <c r="I212" s="192" t="n">
        <v>580100</v>
      </c>
      <c r="J212" s="183"/>
      <c r="K212" s="183"/>
    </row>
    <row r="213" customFormat="false" ht="38.25" hidden="false" customHeight="false" outlineLevel="0" collapsed="false">
      <c r="A213" s="162" t="s">
        <v>35</v>
      </c>
      <c r="B213" s="72"/>
      <c r="C213" s="163" t="s">
        <v>60</v>
      </c>
      <c r="D213" s="185"/>
      <c r="E213" s="186"/>
      <c r="F213" s="186"/>
      <c r="G213" s="187"/>
      <c r="H213" s="111"/>
      <c r="I213" s="193" t="n">
        <v>808496</v>
      </c>
      <c r="J213" s="135"/>
      <c r="K213" s="135"/>
    </row>
    <row r="214" customFormat="false" ht="25.5" hidden="false" customHeight="false" outlineLevel="0" collapsed="false">
      <c r="A214" s="168" t="s">
        <v>35</v>
      </c>
      <c r="B214" s="100"/>
      <c r="C214" s="169" t="s">
        <v>85</v>
      </c>
      <c r="D214" s="185"/>
      <c r="E214" s="186"/>
      <c r="F214" s="186"/>
      <c r="G214" s="187"/>
      <c r="H214" s="111"/>
      <c r="I214" s="193" t="n">
        <v>160000</v>
      </c>
      <c r="J214" s="135"/>
      <c r="K214" s="135"/>
    </row>
    <row r="215" customFormat="false" ht="12.75" hidden="false" customHeight="false" outlineLevel="0" collapsed="false">
      <c r="A215" s="168" t="s">
        <v>30</v>
      </c>
      <c r="B215" s="100"/>
      <c r="C215" s="169" t="s">
        <v>68</v>
      </c>
      <c r="D215" s="185"/>
      <c r="E215" s="186"/>
      <c r="F215" s="186"/>
      <c r="G215" s="187"/>
      <c r="H215" s="111"/>
      <c r="I215" s="193" t="n">
        <v>130000</v>
      </c>
      <c r="J215" s="135"/>
      <c r="K215" s="135"/>
    </row>
    <row r="216" customFormat="false" ht="12.75" hidden="false" customHeight="false" outlineLevel="0" collapsed="false">
      <c r="A216" s="168" t="s">
        <v>30</v>
      </c>
      <c r="B216" s="100"/>
      <c r="C216" s="169" t="s">
        <v>69</v>
      </c>
      <c r="D216" s="185"/>
      <c r="E216" s="186"/>
      <c r="F216" s="186"/>
      <c r="G216" s="187"/>
      <c r="H216" s="111"/>
      <c r="I216" s="193" t="n">
        <v>237400</v>
      </c>
      <c r="J216" s="135"/>
      <c r="K216" s="135"/>
    </row>
    <row r="217" customFormat="false" ht="12.75" hidden="false" customHeight="false" outlineLevel="0" collapsed="false">
      <c r="A217" s="168" t="s">
        <v>23</v>
      </c>
      <c r="B217" s="100"/>
      <c r="C217" s="189" t="s">
        <v>78</v>
      </c>
      <c r="D217" s="185"/>
      <c r="E217" s="186"/>
      <c r="F217" s="186"/>
      <c r="G217" s="187"/>
      <c r="H217" s="111"/>
      <c r="I217" s="193" t="n">
        <v>228700</v>
      </c>
      <c r="J217" s="135"/>
      <c r="K217" s="135"/>
    </row>
    <row r="218" customFormat="false" ht="12.75" hidden="false" customHeight="false" outlineLevel="0" collapsed="false">
      <c r="A218" s="168" t="s">
        <v>23</v>
      </c>
      <c r="B218" s="100"/>
      <c r="C218" s="189" t="s">
        <v>74</v>
      </c>
      <c r="D218" s="185"/>
      <c r="E218" s="186"/>
      <c r="F218" s="186"/>
      <c r="G218" s="187"/>
      <c r="H218" s="111"/>
      <c r="I218" s="193" t="n">
        <v>58400</v>
      </c>
      <c r="J218" s="135"/>
      <c r="K218" s="135"/>
    </row>
    <row r="219" customFormat="false" ht="12.75" hidden="false" customHeight="false" outlineLevel="0" collapsed="false">
      <c r="A219" s="129"/>
      <c r="B219" s="202"/>
      <c r="C219" s="130" t="s">
        <v>25</v>
      </c>
      <c r="D219" s="131"/>
      <c r="E219" s="132"/>
      <c r="F219" s="132"/>
      <c r="G219" s="133"/>
      <c r="H219" s="120"/>
      <c r="I219" s="122"/>
      <c r="J219" s="122"/>
      <c r="K219" s="122"/>
    </row>
    <row r="220" customFormat="false" ht="25.5" hidden="false" customHeight="false" outlineLevel="0" collapsed="false">
      <c r="A220" s="109"/>
      <c r="B220" s="37" t="s">
        <v>83</v>
      </c>
      <c r="C220" s="82" t="s">
        <v>84</v>
      </c>
      <c r="D220" s="134" t="s">
        <v>53</v>
      </c>
      <c r="E220" s="136" t="n">
        <v>8673880</v>
      </c>
      <c r="F220" s="136" t="n">
        <v>2309670</v>
      </c>
      <c r="G220" s="137" t="n">
        <v>2188213.76</v>
      </c>
      <c r="H220" s="135" t="n">
        <f aca="false">I220+J220+K220</f>
        <v>4175996</v>
      </c>
      <c r="I220" s="135" t="n">
        <f aca="false">I222+I223+I224+I225+I226+I227+I228+I229</f>
        <v>3397996</v>
      </c>
      <c r="J220" s="135" t="n">
        <f aca="false">J222+J224+J225+J226+J227+J228+J229</f>
        <v>778000</v>
      </c>
      <c r="K220" s="135"/>
    </row>
    <row r="221" customFormat="false" ht="12.75" hidden="false" customHeight="false" outlineLevel="0" collapsed="false">
      <c r="A221" s="109"/>
      <c r="B221" s="109"/>
      <c r="C221" s="82" t="s">
        <v>21</v>
      </c>
      <c r="D221" s="134"/>
      <c r="E221" s="135"/>
      <c r="F221" s="135"/>
      <c r="G221" s="137"/>
      <c r="H221" s="138"/>
      <c r="I221" s="135"/>
      <c r="J221" s="135"/>
      <c r="K221" s="135"/>
    </row>
    <row r="222" customFormat="false" ht="12.75" hidden="false" customHeight="false" outlineLevel="0" collapsed="false">
      <c r="A222" s="109"/>
      <c r="B222" s="109"/>
      <c r="C222" s="86" t="s">
        <v>58</v>
      </c>
      <c r="D222" s="134"/>
      <c r="E222" s="135"/>
      <c r="F222" s="135"/>
      <c r="G222" s="137"/>
      <c r="H222" s="135" t="n">
        <f aca="false">I222+J222+K222</f>
        <v>1702800</v>
      </c>
      <c r="I222" s="135" t="n">
        <f aca="false">I206+I212</f>
        <v>1341800</v>
      </c>
      <c r="J222" s="135" t="n">
        <v>361000</v>
      </c>
      <c r="K222" s="135"/>
    </row>
    <row r="223" customFormat="false" ht="38.25" hidden="false" customHeight="false" outlineLevel="0" collapsed="false">
      <c r="A223" s="109"/>
      <c r="B223" s="109"/>
      <c r="C223" s="139" t="s">
        <v>61</v>
      </c>
      <c r="D223" s="134"/>
      <c r="E223" s="135"/>
      <c r="F223" s="135"/>
      <c r="G223" s="137"/>
      <c r="H223" s="135" t="n">
        <f aca="false">I223+J223+K223</f>
        <v>808496</v>
      </c>
      <c r="I223" s="135" t="n">
        <f aca="false">I213</f>
        <v>808496</v>
      </c>
      <c r="J223" s="135"/>
      <c r="K223" s="135"/>
    </row>
    <row r="224" customFormat="false" ht="12.75" hidden="false" customHeight="false" outlineLevel="0" collapsed="false">
      <c r="A224" s="109"/>
      <c r="B224" s="109"/>
      <c r="C224" s="86" t="s">
        <v>86</v>
      </c>
      <c r="D224" s="134"/>
      <c r="E224" s="135"/>
      <c r="F224" s="135"/>
      <c r="G224" s="137"/>
      <c r="H224" s="135" t="n">
        <f aca="false">I224+J224+K224</f>
        <v>160000</v>
      </c>
      <c r="I224" s="135" t="n">
        <f aca="false">I214</f>
        <v>160000</v>
      </c>
      <c r="J224" s="135"/>
      <c r="K224" s="135"/>
    </row>
    <row r="225" customFormat="false" ht="12.75" hidden="false" customHeight="false" outlineLevel="0" collapsed="false">
      <c r="A225" s="109"/>
      <c r="B225" s="109"/>
      <c r="C225" s="86" t="s">
        <v>45</v>
      </c>
      <c r="D225" s="134"/>
      <c r="E225" s="135"/>
      <c r="F225" s="135"/>
      <c r="G225" s="137"/>
      <c r="H225" s="135" t="n">
        <f aca="false">I225+J225+K225</f>
        <v>309000</v>
      </c>
      <c r="I225" s="135" t="n">
        <f aca="false">I207-I215</f>
        <v>105000</v>
      </c>
      <c r="J225" s="135" t="n">
        <v>204000</v>
      </c>
      <c r="K225" s="135"/>
    </row>
    <row r="226" customFormat="false" ht="12.75" hidden="false" customHeight="false" outlineLevel="0" collapsed="false">
      <c r="A226" s="109"/>
      <c r="B226" s="109"/>
      <c r="C226" s="86" t="s">
        <v>65</v>
      </c>
      <c r="D226" s="134"/>
      <c r="E226" s="135"/>
      <c r="F226" s="135"/>
      <c r="G226" s="137"/>
      <c r="H226" s="135" t="n">
        <f aca="false">I226+J226+K226</f>
        <v>304600</v>
      </c>
      <c r="I226" s="135" t="n">
        <f aca="false">I208-I216</f>
        <v>304600</v>
      </c>
      <c r="J226" s="135"/>
      <c r="K226" s="135"/>
    </row>
    <row r="227" customFormat="false" ht="12.75" hidden="false" customHeight="false" outlineLevel="0" collapsed="false">
      <c r="A227" s="109"/>
      <c r="B227" s="109"/>
      <c r="C227" s="200" t="s">
        <v>59</v>
      </c>
      <c r="D227" s="134"/>
      <c r="E227" s="135"/>
      <c r="F227" s="135"/>
      <c r="G227" s="137"/>
      <c r="H227" s="135" t="n">
        <f aca="false">I227+J227+K227</f>
        <v>0</v>
      </c>
      <c r="I227" s="135"/>
      <c r="J227" s="135"/>
      <c r="K227" s="135"/>
    </row>
    <row r="228" customFormat="false" ht="12.75" hidden="false" customHeight="false" outlineLevel="0" collapsed="false">
      <c r="A228" s="109"/>
      <c r="B228" s="109"/>
      <c r="C228" s="200" t="s">
        <v>77</v>
      </c>
      <c r="D228" s="134"/>
      <c r="E228" s="135"/>
      <c r="F228" s="135"/>
      <c r="G228" s="137"/>
      <c r="H228" s="135" t="n">
        <f aca="false">I228+J228+K228</f>
        <v>670700</v>
      </c>
      <c r="I228" s="135" t="n">
        <f aca="false">I210+I217</f>
        <v>524700</v>
      </c>
      <c r="J228" s="135" t="n">
        <v>146000</v>
      </c>
      <c r="K228" s="135"/>
    </row>
    <row r="229" customFormat="false" ht="12.75" hidden="false" customHeight="false" outlineLevel="0" collapsed="false">
      <c r="A229" s="109"/>
      <c r="B229" s="109"/>
      <c r="C229" s="200" t="s">
        <v>73</v>
      </c>
      <c r="D229" s="134"/>
      <c r="E229" s="135"/>
      <c r="F229" s="135"/>
      <c r="G229" s="137"/>
      <c r="H229" s="135" t="n">
        <f aca="false">I229+J229+K229</f>
        <v>220400</v>
      </c>
      <c r="I229" s="135" t="n">
        <f aca="false">I211+I218</f>
        <v>153400</v>
      </c>
      <c r="J229" s="135" t="n">
        <v>67000</v>
      </c>
      <c r="K229" s="135"/>
    </row>
    <row r="230" customFormat="false" ht="12.75" hidden="false" customHeight="false" outlineLevel="0" collapsed="false">
      <c r="A230" s="109"/>
      <c r="B230" s="109"/>
      <c r="C230" s="200"/>
      <c r="D230" s="134"/>
      <c r="E230" s="135"/>
      <c r="F230" s="135"/>
      <c r="G230" s="137"/>
      <c r="H230" s="135"/>
      <c r="I230" s="135"/>
      <c r="J230" s="135"/>
      <c r="K230" s="135"/>
    </row>
    <row r="231" customFormat="false" ht="12.75" hidden="false" customHeight="false" outlineLevel="0" collapsed="false">
      <c r="A231" s="174"/>
      <c r="B231" s="174"/>
      <c r="C231" s="118"/>
      <c r="D231" s="140"/>
      <c r="E231" s="122"/>
      <c r="F231" s="122"/>
      <c r="G231" s="141"/>
      <c r="H231" s="122"/>
      <c r="I231" s="122"/>
      <c r="J231" s="122"/>
      <c r="K231" s="122"/>
    </row>
    <row r="232" customFormat="false" ht="12.75" hidden="false" customHeight="true" outlineLevel="0" collapsed="false">
      <c r="A232" s="203"/>
      <c r="B232" s="204"/>
      <c r="C232" s="204" t="s">
        <v>87</v>
      </c>
      <c r="D232" s="204"/>
      <c r="E232" s="204"/>
      <c r="F232" s="204"/>
      <c r="G232" s="204"/>
      <c r="H232" s="205"/>
      <c r="I232" s="192"/>
      <c r="J232" s="192"/>
      <c r="K232" s="192"/>
    </row>
    <row r="233" customFormat="false" ht="12.75" hidden="false" customHeight="false" outlineLevel="0" collapsed="false">
      <c r="A233" s="206"/>
      <c r="B233" s="207"/>
      <c r="C233" s="207" t="s">
        <v>88</v>
      </c>
      <c r="D233" s="207"/>
      <c r="E233" s="208"/>
      <c r="F233" s="208"/>
      <c r="G233" s="209"/>
      <c r="H233" s="210"/>
      <c r="I233" s="193" t="n">
        <v>40116023</v>
      </c>
      <c r="J233" s="193"/>
      <c r="K233" s="193"/>
    </row>
    <row r="234" customFormat="false" ht="12.75" hidden="false" customHeight="false" outlineLevel="0" collapsed="false">
      <c r="A234" s="211"/>
      <c r="B234" s="13"/>
      <c r="C234" s="207" t="s">
        <v>89</v>
      </c>
      <c r="D234" s="185"/>
      <c r="E234" s="186"/>
      <c r="F234" s="186"/>
      <c r="G234" s="187"/>
      <c r="H234" s="210"/>
      <c r="I234" s="212" t="n">
        <v>2753186</v>
      </c>
      <c r="J234" s="212"/>
      <c r="K234" s="212"/>
    </row>
    <row r="235" customFormat="false" ht="12.75" hidden="false" customHeight="false" outlineLevel="0" collapsed="false">
      <c r="A235" s="129"/>
      <c r="B235" s="202"/>
      <c r="C235" s="213"/>
      <c r="D235" s="202"/>
      <c r="E235" s="214"/>
      <c r="F235" s="214"/>
      <c r="G235" s="215"/>
      <c r="H235" s="216"/>
      <c r="I235" s="217"/>
      <c r="J235" s="217"/>
      <c r="K235" s="217"/>
    </row>
    <row r="236" customFormat="false" ht="15.75" hidden="false" customHeight="true" outlineLevel="0" collapsed="false">
      <c r="A236" s="9" t="s">
        <v>90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7.25" hidden="false" customHeight="true" outlineLevel="0" collapsed="false">
      <c r="A237" s="10" t="s">
        <v>91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23.65" hidden="false" customHeight="true" outlineLevel="0" collapsed="false">
      <c r="A238" s="218"/>
      <c r="B238" s="196"/>
      <c r="C238" s="219"/>
      <c r="D238" s="196"/>
      <c r="E238" s="197"/>
      <c r="F238" s="197"/>
      <c r="G238" s="198"/>
      <c r="H238" s="197"/>
      <c r="I238" s="197"/>
      <c r="J238" s="197"/>
      <c r="K238" s="199"/>
    </row>
    <row r="239" customFormat="false" ht="12.75" hidden="false" customHeight="false" outlineLevel="0" collapsed="false">
      <c r="A239" s="220"/>
      <c r="B239" s="221"/>
      <c r="C239" s="222" t="s">
        <v>27</v>
      </c>
      <c r="D239" s="221"/>
      <c r="E239" s="223"/>
      <c r="F239" s="223"/>
      <c r="G239" s="224"/>
      <c r="H239" s="223"/>
      <c r="I239" s="223"/>
      <c r="J239" s="223"/>
      <c r="K239" s="225"/>
    </row>
    <row r="240" customFormat="false" ht="25.35" hidden="false" customHeight="true" outlineLevel="0" collapsed="false">
      <c r="A240" s="134" t="s">
        <v>92</v>
      </c>
      <c r="B240" s="226" t="s">
        <v>93</v>
      </c>
      <c r="C240" s="227" t="s">
        <v>94</v>
      </c>
      <c r="D240" s="110" t="s">
        <v>95</v>
      </c>
      <c r="E240" s="111" t="n">
        <v>102400000</v>
      </c>
      <c r="F240" s="111" t="n">
        <v>0</v>
      </c>
      <c r="G240" s="111" t="n">
        <v>0</v>
      </c>
      <c r="H240" s="111" t="n">
        <f aca="false">I240+J240+K240</f>
        <v>2400000</v>
      </c>
      <c r="I240" s="111" t="n">
        <f aca="false">I242+I243</f>
        <v>0</v>
      </c>
      <c r="J240" s="111" t="n">
        <f aca="false">J242+J243</f>
        <v>0</v>
      </c>
      <c r="K240" s="111" t="n">
        <f aca="false">K242+K243</f>
        <v>2400000</v>
      </c>
    </row>
    <row r="241" customFormat="false" ht="12.75" hidden="false" customHeight="false" outlineLevel="0" collapsed="false">
      <c r="A241" s="134"/>
      <c r="B241" s="226"/>
      <c r="C241" s="25" t="s">
        <v>21</v>
      </c>
      <c r="D241" s="110"/>
      <c r="E241" s="111"/>
      <c r="F241" s="111"/>
      <c r="G241" s="111"/>
      <c r="H241" s="111"/>
      <c r="I241" s="111"/>
      <c r="J241" s="111"/>
      <c r="K241" s="111"/>
    </row>
    <row r="242" customFormat="false" ht="12.75" hidden="false" customHeight="false" outlineLevel="0" collapsed="false">
      <c r="A242" s="134"/>
      <c r="B242" s="226"/>
      <c r="C242" s="92" t="s">
        <v>45</v>
      </c>
      <c r="D242" s="110"/>
      <c r="E242" s="111"/>
      <c r="F242" s="111"/>
      <c r="G242" s="111"/>
      <c r="H242" s="111" t="n">
        <f aca="false">I242+J242+K242</f>
        <v>600000</v>
      </c>
      <c r="I242" s="111"/>
      <c r="J242" s="111"/>
      <c r="K242" s="111" t="n">
        <v>600000</v>
      </c>
    </row>
    <row r="243" customFormat="false" ht="12.75" hidden="false" customHeight="false" outlineLevel="0" collapsed="false">
      <c r="A243" s="140"/>
      <c r="B243" s="228"/>
      <c r="C243" s="229" t="s">
        <v>96</v>
      </c>
      <c r="D243" s="119"/>
      <c r="E243" s="120"/>
      <c r="F243" s="120"/>
      <c r="G243" s="120"/>
      <c r="H243" s="120" t="n">
        <f aca="false">I243+J243+K243</f>
        <v>1800000</v>
      </c>
      <c r="I243" s="120"/>
      <c r="J243" s="120"/>
      <c r="K243" s="120" t="n">
        <v>1800000</v>
      </c>
    </row>
    <row r="244" customFormat="false" ht="12.75" hidden="false" customHeight="false" outlineLevel="0" collapsed="false">
      <c r="A244" s="123" t="s">
        <v>30</v>
      </c>
      <c r="B244" s="125"/>
      <c r="C244" s="43" t="s">
        <v>24</v>
      </c>
      <c r="D244" s="125"/>
      <c r="E244" s="126"/>
      <c r="F244" s="126"/>
      <c r="G244" s="127"/>
      <c r="H244" s="126"/>
      <c r="I244" s="126"/>
      <c r="J244" s="126"/>
      <c r="K244" s="230" t="n">
        <v>393750</v>
      </c>
    </row>
    <row r="245" customFormat="false" ht="12.75" hidden="false" customHeight="false" outlineLevel="0" collapsed="false">
      <c r="A245" s="162" t="s">
        <v>30</v>
      </c>
      <c r="B245" s="185"/>
      <c r="C245" s="73" t="s">
        <v>97</v>
      </c>
      <c r="D245" s="185"/>
      <c r="E245" s="186"/>
      <c r="F245" s="186"/>
      <c r="G245" s="187"/>
      <c r="H245" s="186"/>
      <c r="I245" s="186"/>
      <c r="J245" s="186"/>
      <c r="K245" s="231" t="n">
        <v>1181250</v>
      </c>
    </row>
    <row r="246" customFormat="false" ht="12.75" hidden="false" customHeight="false" outlineLevel="0" collapsed="false">
      <c r="A246" s="232"/>
      <c r="B246" s="131"/>
      <c r="C246" s="233" t="s">
        <v>25</v>
      </c>
      <c r="D246" s="131"/>
      <c r="E246" s="132"/>
      <c r="F246" s="132"/>
      <c r="G246" s="133"/>
      <c r="H246" s="132"/>
      <c r="I246" s="132"/>
      <c r="J246" s="132"/>
      <c r="K246" s="120"/>
    </row>
    <row r="247" customFormat="false" ht="25.35" hidden="false" customHeight="true" outlineLevel="0" collapsed="false">
      <c r="A247" s="134" t="s">
        <v>92</v>
      </c>
      <c r="B247" s="226" t="s">
        <v>93</v>
      </c>
      <c r="C247" s="227" t="s">
        <v>94</v>
      </c>
      <c r="D247" s="110" t="s">
        <v>95</v>
      </c>
      <c r="E247" s="111" t="n">
        <v>102400000</v>
      </c>
      <c r="F247" s="111" t="n">
        <v>0</v>
      </c>
      <c r="G247" s="111" t="n">
        <v>0</v>
      </c>
      <c r="H247" s="111" t="n">
        <f aca="false">I247+J247+K247</f>
        <v>825000</v>
      </c>
      <c r="I247" s="111" t="n">
        <f aca="false">I249+I250</f>
        <v>0</v>
      </c>
      <c r="J247" s="111" t="n">
        <f aca="false">J249+J250</f>
        <v>0</v>
      </c>
      <c r="K247" s="111" t="n">
        <f aca="false">K249+K250</f>
        <v>825000</v>
      </c>
    </row>
    <row r="248" customFormat="false" ht="12.75" hidden="false" customHeight="false" outlineLevel="0" collapsed="false">
      <c r="A248" s="134"/>
      <c r="B248" s="226"/>
      <c r="C248" s="25" t="s">
        <v>21</v>
      </c>
      <c r="D248" s="110"/>
      <c r="E248" s="111"/>
      <c r="F248" s="111"/>
      <c r="G248" s="111"/>
      <c r="H248" s="111"/>
      <c r="I248" s="111"/>
      <c r="J248" s="111"/>
      <c r="K248" s="111"/>
    </row>
    <row r="249" customFormat="false" ht="12.75" hidden="false" customHeight="false" outlineLevel="0" collapsed="false">
      <c r="A249" s="134"/>
      <c r="B249" s="226"/>
      <c r="C249" s="92" t="s">
        <v>45</v>
      </c>
      <c r="D249" s="110"/>
      <c r="E249" s="111"/>
      <c r="F249" s="111"/>
      <c r="G249" s="111"/>
      <c r="H249" s="111" t="n">
        <f aca="false">I249+J249+K249</f>
        <v>206250</v>
      </c>
      <c r="I249" s="111"/>
      <c r="J249" s="111"/>
      <c r="K249" s="111" t="n">
        <f aca="false">K242-K244</f>
        <v>206250</v>
      </c>
    </row>
    <row r="250" customFormat="false" ht="12.75" hidden="false" customHeight="false" outlineLevel="0" collapsed="false">
      <c r="A250" s="140"/>
      <c r="B250" s="228"/>
      <c r="C250" s="229" t="s">
        <v>96</v>
      </c>
      <c r="D250" s="119"/>
      <c r="E250" s="120"/>
      <c r="F250" s="120"/>
      <c r="G250" s="120"/>
      <c r="H250" s="120" t="n">
        <f aca="false">I250+J250+K250</f>
        <v>618750</v>
      </c>
      <c r="I250" s="120"/>
      <c r="J250" s="120"/>
      <c r="K250" s="120" t="n">
        <f aca="false">K243-K245</f>
        <v>618750</v>
      </c>
    </row>
    <row r="251" customFormat="false" ht="18.6" hidden="false" customHeight="true" outlineLevel="0" collapsed="false">
      <c r="A251" s="234"/>
      <c r="B251" s="235"/>
      <c r="C251" s="236"/>
      <c r="D251" s="235"/>
      <c r="E251" s="199"/>
      <c r="F251" s="199"/>
      <c r="G251" s="237"/>
      <c r="H251" s="199"/>
      <c r="I251" s="199"/>
      <c r="J251" s="199"/>
      <c r="K251" s="199"/>
    </row>
    <row r="252" customFormat="false" ht="12.75" hidden="false" customHeight="false" outlineLevel="0" collapsed="false">
      <c r="A252" s="134"/>
      <c r="B252" s="110"/>
      <c r="C252" s="238" t="s">
        <v>27</v>
      </c>
      <c r="D252" s="110"/>
      <c r="E252" s="111"/>
      <c r="F252" s="111"/>
      <c r="G252" s="112"/>
      <c r="H252" s="111"/>
      <c r="I252" s="111"/>
      <c r="J252" s="111"/>
      <c r="K252" s="111"/>
    </row>
    <row r="253" customFormat="false" ht="30" hidden="false" customHeight="true" outlineLevel="0" collapsed="false">
      <c r="A253" s="134" t="s">
        <v>98</v>
      </c>
      <c r="B253" s="24" t="s">
        <v>93</v>
      </c>
      <c r="C253" s="227" t="s">
        <v>99</v>
      </c>
      <c r="D253" s="110" t="s">
        <v>100</v>
      </c>
      <c r="E253" s="111" t="n">
        <v>7300000</v>
      </c>
      <c r="F253" s="111"/>
      <c r="G253" s="112" t="n">
        <v>256200</v>
      </c>
      <c r="H253" s="111" t="n">
        <f aca="false">I253+J253+K253</f>
        <v>7000000</v>
      </c>
      <c r="I253" s="111" t="n">
        <f aca="false">I255+I256+I257</f>
        <v>4895000</v>
      </c>
      <c r="J253" s="111" t="n">
        <f aca="false">J255+J256+J257</f>
        <v>2105000</v>
      </c>
      <c r="K253" s="111"/>
    </row>
    <row r="254" customFormat="false" ht="12.75" hidden="false" customHeight="false" outlineLevel="0" collapsed="false">
      <c r="A254" s="134"/>
      <c r="B254" s="24"/>
      <c r="C254" s="25" t="s">
        <v>21</v>
      </c>
      <c r="D254" s="110"/>
      <c r="E254" s="111"/>
      <c r="F254" s="111"/>
      <c r="G254" s="112"/>
      <c r="H254" s="111"/>
      <c r="I254" s="111"/>
      <c r="J254" s="111"/>
      <c r="K254" s="111"/>
    </row>
    <row r="255" customFormat="false" ht="12.75" hidden="false" customHeight="false" outlineLevel="0" collapsed="false">
      <c r="A255" s="134"/>
      <c r="B255" s="24"/>
      <c r="C255" s="92" t="s">
        <v>45</v>
      </c>
      <c r="D255" s="110"/>
      <c r="E255" s="111"/>
      <c r="F255" s="111"/>
      <c r="G255" s="112"/>
      <c r="H255" s="111" t="n">
        <f aca="false">I255+J255+K255</f>
        <v>1006250</v>
      </c>
      <c r="I255" s="111" t="n">
        <v>480000</v>
      </c>
      <c r="J255" s="111" t="n">
        <v>526250</v>
      </c>
      <c r="K255" s="111"/>
    </row>
    <row r="256" customFormat="false" ht="12.75" hidden="false" customHeight="false" outlineLevel="0" collapsed="false">
      <c r="A256" s="134"/>
      <c r="B256" s="226"/>
      <c r="C256" s="25" t="s">
        <v>46</v>
      </c>
      <c r="D256" s="110"/>
      <c r="E256" s="111"/>
      <c r="F256" s="111"/>
      <c r="G256" s="112"/>
      <c r="H256" s="111" t="n">
        <f aca="false">I256+J256+K256</f>
        <v>4415000</v>
      </c>
      <c r="I256" s="111" t="n">
        <v>4415000</v>
      </c>
      <c r="J256" s="111"/>
      <c r="K256" s="111"/>
    </row>
    <row r="257" customFormat="false" ht="12.75" hidden="false" customHeight="false" outlineLevel="0" collapsed="false">
      <c r="A257" s="140"/>
      <c r="B257" s="119"/>
      <c r="C257" s="39" t="s">
        <v>96</v>
      </c>
      <c r="D257" s="119"/>
      <c r="E257" s="120"/>
      <c r="F257" s="120"/>
      <c r="G257" s="121"/>
      <c r="H257" s="120" t="n">
        <f aca="false">I257+J257+K257</f>
        <v>1578750</v>
      </c>
      <c r="I257" s="120"/>
      <c r="J257" s="120" t="n">
        <v>1578750</v>
      </c>
      <c r="K257" s="120"/>
    </row>
    <row r="258" customFormat="false" ht="12.75" hidden="false" customHeight="false" outlineLevel="0" collapsed="false">
      <c r="A258" s="123" t="s">
        <v>23</v>
      </c>
      <c r="B258" s="239"/>
      <c r="C258" s="43" t="s">
        <v>24</v>
      </c>
      <c r="D258" s="125"/>
      <c r="E258" s="126"/>
      <c r="F258" s="126"/>
      <c r="G258" s="127"/>
      <c r="H258" s="126"/>
      <c r="I258" s="192" t="n">
        <v>916750</v>
      </c>
      <c r="J258" s="183"/>
      <c r="K258" s="183"/>
    </row>
    <row r="259" customFormat="false" ht="12.75" hidden="false" customHeight="false" outlineLevel="0" collapsed="false">
      <c r="A259" s="162" t="s">
        <v>23</v>
      </c>
      <c r="B259" s="240"/>
      <c r="C259" s="73" t="s">
        <v>97</v>
      </c>
      <c r="D259" s="185"/>
      <c r="E259" s="186"/>
      <c r="F259" s="186"/>
      <c r="G259" s="187"/>
      <c r="H259" s="186"/>
      <c r="I259" s="193" t="n">
        <v>2030200</v>
      </c>
      <c r="J259" s="135"/>
      <c r="K259" s="135"/>
    </row>
    <row r="260" customFormat="false" ht="12.75" hidden="false" customHeight="false" outlineLevel="0" collapsed="false">
      <c r="A260" s="162" t="s">
        <v>23</v>
      </c>
      <c r="B260" s="240"/>
      <c r="C260" s="73" t="s">
        <v>101</v>
      </c>
      <c r="D260" s="185"/>
      <c r="E260" s="186"/>
      <c r="F260" s="186"/>
      <c r="G260" s="187"/>
      <c r="H260" s="186"/>
      <c r="I260" s="193"/>
      <c r="J260" s="193" t="n">
        <v>3000000</v>
      </c>
      <c r="K260" s="135"/>
    </row>
    <row r="261" customFormat="false" ht="12.75" hidden="false" customHeight="false" outlineLevel="0" collapsed="false">
      <c r="A261" s="232"/>
      <c r="B261" s="131"/>
      <c r="C261" s="233" t="s">
        <v>25</v>
      </c>
      <c r="D261" s="131"/>
      <c r="E261" s="132"/>
      <c r="F261" s="132"/>
      <c r="G261" s="133"/>
      <c r="H261" s="132"/>
      <c r="I261" s="122"/>
      <c r="J261" s="122"/>
      <c r="K261" s="122"/>
    </row>
    <row r="262" customFormat="false" ht="25.35" hidden="false" customHeight="true" outlineLevel="0" collapsed="false">
      <c r="A262" s="134" t="s">
        <v>98</v>
      </c>
      <c r="B262" s="24" t="s">
        <v>93</v>
      </c>
      <c r="C262" s="227" t="s">
        <v>99</v>
      </c>
      <c r="D262" s="241" t="s">
        <v>100</v>
      </c>
      <c r="E262" s="117" t="n">
        <v>13203150</v>
      </c>
      <c r="F262" s="117"/>
      <c r="G262" s="242" t="n">
        <v>256200</v>
      </c>
      <c r="H262" s="111" t="n">
        <f aca="false">I262+J262+K262</f>
        <v>12946950</v>
      </c>
      <c r="I262" s="111" t="n">
        <f aca="false">I264+I265+I266</f>
        <v>7841950</v>
      </c>
      <c r="J262" s="111" t="n">
        <f aca="false">J264+J265+J266</f>
        <v>5105000</v>
      </c>
      <c r="K262" s="111"/>
    </row>
    <row r="263" customFormat="false" ht="12.75" hidden="false" customHeight="false" outlineLevel="0" collapsed="false">
      <c r="A263" s="134"/>
      <c r="B263" s="24"/>
      <c r="C263" s="25" t="s">
        <v>21</v>
      </c>
      <c r="D263" s="110"/>
      <c r="E263" s="111"/>
      <c r="F263" s="111"/>
      <c r="G263" s="112"/>
      <c r="H263" s="111"/>
      <c r="I263" s="111"/>
      <c r="J263" s="111"/>
      <c r="K263" s="111"/>
    </row>
    <row r="264" customFormat="false" ht="12.75" hidden="false" customHeight="false" outlineLevel="0" collapsed="false">
      <c r="A264" s="134"/>
      <c r="B264" s="24"/>
      <c r="C264" s="92" t="s">
        <v>45</v>
      </c>
      <c r="D264" s="110"/>
      <c r="E264" s="111"/>
      <c r="F264" s="111"/>
      <c r="G264" s="112"/>
      <c r="H264" s="111" t="n">
        <f aca="false">I264+J264+K264</f>
        <v>1923000</v>
      </c>
      <c r="I264" s="111" t="n">
        <f aca="false">I255+I258</f>
        <v>1396750</v>
      </c>
      <c r="J264" s="111" t="n">
        <v>526250</v>
      </c>
      <c r="K264" s="111"/>
    </row>
    <row r="265" customFormat="false" ht="12.75" hidden="false" customHeight="false" outlineLevel="0" collapsed="false">
      <c r="A265" s="134"/>
      <c r="B265" s="226"/>
      <c r="C265" s="25" t="s">
        <v>46</v>
      </c>
      <c r="D265" s="110"/>
      <c r="E265" s="111"/>
      <c r="F265" s="111"/>
      <c r="G265" s="112"/>
      <c r="H265" s="111" t="n">
        <f aca="false">I265+J265+K265</f>
        <v>7415000</v>
      </c>
      <c r="I265" s="111" t="n">
        <v>4415000</v>
      </c>
      <c r="J265" s="111" t="n">
        <f aca="false">J260</f>
        <v>3000000</v>
      </c>
      <c r="K265" s="111"/>
    </row>
    <row r="266" customFormat="false" ht="12.75" hidden="false" customHeight="false" outlineLevel="0" collapsed="false">
      <c r="A266" s="140"/>
      <c r="B266" s="119"/>
      <c r="C266" s="86" t="s">
        <v>96</v>
      </c>
      <c r="D266" s="110"/>
      <c r="E266" s="111"/>
      <c r="F266" s="111"/>
      <c r="G266" s="112"/>
      <c r="H266" s="111" t="n">
        <f aca="false">I266+J266+K266</f>
        <v>3608950</v>
      </c>
      <c r="I266" s="111" t="n">
        <f aca="false">I257+I259</f>
        <v>2030200</v>
      </c>
      <c r="J266" s="111" t="n">
        <v>1578750</v>
      </c>
      <c r="K266" s="111"/>
    </row>
    <row r="267" customFormat="false" ht="17.45" hidden="false" customHeight="true" outlineLevel="0" collapsed="false">
      <c r="A267" s="243"/>
      <c r="B267" s="125"/>
      <c r="C267" s="244"/>
      <c r="D267" s="125"/>
      <c r="E267" s="126"/>
      <c r="F267" s="126"/>
      <c r="G267" s="127"/>
      <c r="H267" s="126"/>
      <c r="I267" s="126"/>
      <c r="J267" s="126"/>
      <c r="K267" s="107"/>
    </row>
    <row r="268" customFormat="false" ht="12.75" hidden="false" customHeight="false" outlineLevel="0" collapsed="false">
      <c r="A268" s="232"/>
      <c r="B268" s="131"/>
      <c r="C268" s="233" t="s">
        <v>17</v>
      </c>
      <c r="D268" s="131"/>
      <c r="E268" s="132"/>
      <c r="F268" s="132"/>
      <c r="G268" s="133"/>
      <c r="H268" s="132"/>
      <c r="I268" s="132"/>
      <c r="J268" s="132"/>
      <c r="K268" s="120"/>
    </row>
    <row r="269" customFormat="false" ht="25.35" hidden="false" customHeight="true" outlineLevel="0" collapsed="false">
      <c r="A269" s="134" t="s">
        <v>102</v>
      </c>
      <c r="B269" s="24" t="s">
        <v>93</v>
      </c>
      <c r="C269" s="245" t="s">
        <v>103</v>
      </c>
      <c r="D269" s="134" t="s">
        <v>104</v>
      </c>
      <c r="E269" s="111" t="n">
        <v>8400000</v>
      </c>
      <c r="F269" s="111"/>
      <c r="G269" s="111"/>
      <c r="H269" s="111" t="n">
        <f aca="false">I269+J269+K269</f>
        <v>8400000</v>
      </c>
      <c r="I269" s="111" t="n">
        <f aca="false">I271+I272</f>
        <v>250000</v>
      </c>
      <c r="J269" s="111" t="n">
        <f aca="false">J271+J272</f>
        <v>5500000</v>
      </c>
      <c r="K269" s="111" t="n">
        <f aca="false">K271+K272</f>
        <v>2650000</v>
      </c>
    </row>
    <row r="270" customFormat="false" ht="12.75" hidden="false" customHeight="false" outlineLevel="0" collapsed="false">
      <c r="A270" s="134"/>
      <c r="B270" s="24"/>
      <c r="C270" s="25" t="s">
        <v>21</v>
      </c>
      <c r="D270" s="134"/>
      <c r="E270" s="111"/>
      <c r="F270" s="111"/>
      <c r="G270" s="111"/>
      <c r="H270" s="111"/>
      <c r="I270" s="111"/>
      <c r="J270" s="111"/>
      <c r="K270" s="111"/>
    </row>
    <row r="271" customFormat="false" ht="12.75" hidden="false" customHeight="false" outlineLevel="0" collapsed="false">
      <c r="A271" s="134"/>
      <c r="B271" s="24"/>
      <c r="C271" s="246" t="s">
        <v>45</v>
      </c>
      <c r="D271" s="134"/>
      <c r="E271" s="111"/>
      <c r="F271" s="111"/>
      <c r="G271" s="111"/>
      <c r="H271" s="111" t="n">
        <f aca="false">I271+J271+K271</f>
        <v>2885500</v>
      </c>
      <c r="I271" s="111" t="n">
        <v>250000</v>
      </c>
      <c r="J271" s="111" t="n">
        <v>1973000</v>
      </c>
      <c r="K271" s="111" t="n">
        <v>662500</v>
      </c>
    </row>
    <row r="272" customFormat="false" ht="12.75" hidden="false" customHeight="false" outlineLevel="0" collapsed="false">
      <c r="A272" s="140"/>
      <c r="B272" s="131"/>
      <c r="C272" s="39" t="s">
        <v>96</v>
      </c>
      <c r="D272" s="140"/>
      <c r="E272" s="120"/>
      <c r="F272" s="120"/>
      <c r="G272" s="120"/>
      <c r="H272" s="120" t="n">
        <f aca="false">I272+J272+K272</f>
        <v>5514500</v>
      </c>
      <c r="I272" s="120"/>
      <c r="J272" s="120" t="n">
        <v>3527000</v>
      </c>
      <c r="K272" s="120" t="n">
        <v>1987500</v>
      </c>
    </row>
    <row r="273" customFormat="false" ht="12.75" hidden="false" customHeight="false" outlineLevel="0" collapsed="false">
      <c r="A273" s="123" t="s">
        <v>30</v>
      </c>
      <c r="B273" s="239"/>
      <c r="C273" s="43" t="s">
        <v>24</v>
      </c>
      <c r="D273" s="125"/>
      <c r="E273" s="126"/>
      <c r="F273" s="126"/>
      <c r="G273" s="126"/>
      <c r="H273" s="126"/>
      <c r="I273" s="183"/>
      <c r="J273" s="192" t="n">
        <v>1973000</v>
      </c>
      <c r="K273" s="183"/>
    </row>
    <row r="274" customFormat="false" ht="12.75" hidden="false" customHeight="false" outlineLevel="0" collapsed="false">
      <c r="A274" s="162" t="s">
        <v>30</v>
      </c>
      <c r="B274" s="240"/>
      <c r="C274" s="73" t="s">
        <v>97</v>
      </c>
      <c r="D274" s="185"/>
      <c r="E274" s="186"/>
      <c r="F274" s="186"/>
      <c r="G274" s="186"/>
      <c r="H274" s="186"/>
      <c r="I274" s="135"/>
      <c r="J274" s="193" t="n">
        <v>3527000</v>
      </c>
      <c r="K274" s="135"/>
    </row>
    <row r="275" customFormat="false" ht="12.75" hidden="false" customHeight="false" outlineLevel="0" collapsed="false">
      <c r="A275" s="162" t="s">
        <v>23</v>
      </c>
      <c r="B275" s="185"/>
      <c r="C275" s="73" t="s">
        <v>101</v>
      </c>
      <c r="D275" s="185"/>
      <c r="E275" s="186"/>
      <c r="F275" s="186"/>
      <c r="G275" s="187"/>
      <c r="H275" s="186"/>
      <c r="I275" s="135"/>
      <c r="J275" s="193" t="n">
        <v>150000</v>
      </c>
      <c r="K275" s="135"/>
    </row>
    <row r="276" customFormat="false" ht="12.75" hidden="false" customHeight="false" outlineLevel="0" collapsed="false">
      <c r="A276" s="232"/>
      <c r="B276" s="131"/>
      <c r="C276" s="233" t="s">
        <v>25</v>
      </c>
      <c r="D276" s="131"/>
      <c r="E276" s="132"/>
      <c r="F276" s="132"/>
      <c r="G276" s="133"/>
      <c r="H276" s="132"/>
      <c r="I276" s="122"/>
      <c r="J276" s="122"/>
      <c r="K276" s="122"/>
    </row>
    <row r="277" customFormat="false" ht="25.35" hidden="false" customHeight="true" outlineLevel="0" collapsed="false">
      <c r="A277" s="103" t="s">
        <v>102</v>
      </c>
      <c r="B277" s="144" t="s">
        <v>93</v>
      </c>
      <c r="C277" s="105" t="s">
        <v>103</v>
      </c>
      <c r="D277" s="103" t="s">
        <v>105</v>
      </c>
      <c r="E277" s="183" t="n">
        <v>8400000</v>
      </c>
      <c r="F277" s="183"/>
      <c r="G277" s="183"/>
      <c r="H277" s="183" t="n">
        <f aca="false">I277+J277+K277</f>
        <v>3050000</v>
      </c>
      <c r="I277" s="183" t="n">
        <f aca="false">I279+I280+I281</f>
        <v>250000</v>
      </c>
      <c r="J277" s="183" t="n">
        <f aca="false">J279+J280+J281</f>
        <v>150000</v>
      </c>
      <c r="K277" s="183" t="n">
        <f aca="false">K279+K280+K281</f>
        <v>2650000</v>
      </c>
    </row>
    <row r="278" customFormat="false" ht="12.75" hidden="false" customHeight="false" outlineLevel="0" collapsed="false">
      <c r="A278" s="134"/>
      <c r="B278" s="144"/>
      <c r="C278" s="82" t="s">
        <v>21</v>
      </c>
      <c r="D278" s="134"/>
      <c r="E278" s="135"/>
      <c r="F278" s="135"/>
      <c r="G278" s="135"/>
      <c r="H278" s="135"/>
      <c r="I278" s="135"/>
      <c r="J278" s="135"/>
      <c r="K278" s="135"/>
    </row>
    <row r="279" customFormat="false" ht="12.75" hidden="false" customHeight="false" outlineLevel="0" collapsed="false">
      <c r="A279" s="134"/>
      <c r="B279" s="144"/>
      <c r="C279" s="86" t="s">
        <v>45</v>
      </c>
      <c r="D279" s="134"/>
      <c r="E279" s="135"/>
      <c r="F279" s="135"/>
      <c r="G279" s="135"/>
      <c r="H279" s="135" t="n">
        <f aca="false">I279+J279+K279</f>
        <v>912500</v>
      </c>
      <c r="I279" s="135" t="n">
        <v>250000</v>
      </c>
      <c r="J279" s="135" t="n">
        <f aca="false">J271-J273</f>
        <v>0</v>
      </c>
      <c r="K279" s="135" t="n">
        <v>662500</v>
      </c>
    </row>
    <row r="280" customFormat="false" ht="12.75" hidden="false" customHeight="false" outlineLevel="0" collapsed="false">
      <c r="A280" s="134"/>
      <c r="B280" s="134"/>
      <c r="C280" s="86" t="s">
        <v>96</v>
      </c>
      <c r="D280" s="134"/>
      <c r="E280" s="135"/>
      <c r="F280" s="135"/>
      <c r="G280" s="135"/>
      <c r="H280" s="135" t="n">
        <f aca="false">I280+J280+K280</f>
        <v>1987500</v>
      </c>
      <c r="I280" s="135"/>
      <c r="J280" s="135" t="n">
        <f aca="false">J272-J274</f>
        <v>0</v>
      </c>
      <c r="K280" s="135" t="n">
        <v>1987500</v>
      </c>
    </row>
    <row r="281" customFormat="false" ht="12.75" hidden="false" customHeight="false" outlineLevel="0" collapsed="false">
      <c r="A281" s="140"/>
      <c r="B281" s="140"/>
      <c r="C281" s="93" t="s">
        <v>46</v>
      </c>
      <c r="D281" s="140"/>
      <c r="E281" s="122"/>
      <c r="F281" s="122"/>
      <c r="G281" s="122"/>
      <c r="H281" s="122" t="n">
        <f aca="false">I281+J281+K281</f>
        <v>150000</v>
      </c>
      <c r="I281" s="122"/>
      <c r="J281" s="122" t="n">
        <f aca="false">J275</f>
        <v>150000</v>
      </c>
      <c r="K281" s="122"/>
    </row>
    <row r="282" customFormat="false" ht="25.35" hidden="false" customHeight="true" outlineLevel="0" collapsed="false">
      <c r="A282" s="218"/>
      <c r="B282" s="196"/>
      <c r="C282" s="219"/>
      <c r="D282" s="196"/>
      <c r="E282" s="197"/>
      <c r="F282" s="197"/>
      <c r="G282" s="198"/>
      <c r="H282" s="197"/>
      <c r="I282" s="197"/>
      <c r="J282" s="197"/>
      <c r="K282" s="199"/>
    </row>
    <row r="283" customFormat="false" ht="12.75" hidden="false" customHeight="false" outlineLevel="0" collapsed="false">
      <c r="A283" s="232"/>
      <c r="B283" s="131"/>
      <c r="C283" s="233" t="s">
        <v>27</v>
      </c>
      <c r="D283" s="131"/>
      <c r="E283" s="132"/>
      <c r="F283" s="132"/>
      <c r="G283" s="133"/>
      <c r="H283" s="132"/>
      <c r="I283" s="132"/>
      <c r="J283" s="132"/>
      <c r="K283" s="120"/>
    </row>
    <row r="284" customFormat="false" ht="25.35" hidden="false" customHeight="true" outlineLevel="0" collapsed="false">
      <c r="A284" s="134" t="s">
        <v>106</v>
      </c>
      <c r="B284" s="226" t="s">
        <v>107</v>
      </c>
      <c r="C284" s="227" t="s">
        <v>108</v>
      </c>
      <c r="D284" s="26" t="n">
        <v>2009</v>
      </c>
      <c r="E284" s="111" t="n">
        <v>2850000</v>
      </c>
      <c r="F284" s="111"/>
      <c r="G284" s="111"/>
      <c r="H284" s="111" t="n">
        <f aca="false">I284+J284+K284</f>
        <v>2850000</v>
      </c>
      <c r="I284" s="111"/>
      <c r="J284" s="111"/>
      <c r="K284" s="111" t="n">
        <f aca="false">K286+K287</f>
        <v>2850000</v>
      </c>
    </row>
    <row r="285" customFormat="false" ht="12.75" hidden="false" customHeight="false" outlineLevel="0" collapsed="false">
      <c r="A285" s="134"/>
      <c r="B285" s="226"/>
      <c r="C285" s="25" t="s">
        <v>21</v>
      </c>
      <c r="D285" s="110"/>
      <c r="E285" s="111"/>
      <c r="F285" s="111"/>
      <c r="G285" s="111"/>
      <c r="H285" s="111"/>
      <c r="I285" s="111"/>
      <c r="J285" s="111"/>
      <c r="K285" s="111"/>
    </row>
    <row r="286" customFormat="false" ht="12.75" hidden="false" customHeight="false" outlineLevel="0" collapsed="false">
      <c r="A286" s="134"/>
      <c r="B286" s="226"/>
      <c r="C286" s="92" t="s">
        <v>45</v>
      </c>
      <c r="D286" s="110"/>
      <c r="E286" s="111"/>
      <c r="F286" s="111"/>
      <c r="G286" s="111"/>
      <c r="H286" s="111" t="n">
        <f aca="false">I286+J286+K286</f>
        <v>712500</v>
      </c>
      <c r="I286" s="111"/>
      <c r="J286" s="111"/>
      <c r="K286" s="111" t="n">
        <v>712500</v>
      </c>
    </row>
    <row r="287" customFormat="false" ht="12.75" hidden="false" customHeight="false" outlineLevel="0" collapsed="false">
      <c r="A287" s="140"/>
      <c r="B287" s="119"/>
      <c r="C287" s="229" t="s">
        <v>96</v>
      </c>
      <c r="D287" s="119"/>
      <c r="E287" s="120"/>
      <c r="F287" s="120"/>
      <c r="G287" s="120"/>
      <c r="H287" s="120" t="n">
        <f aca="false">I287+J287+K287</f>
        <v>2137500</v>
      </c>
      <c r="I287" s="120"/>
      <c r="J287" s="120"/>
      <c r="K287" s="120" t="n">
        <v>2137500</v>
      </c>
    </row>
    <row r="288" customFormat="false" ht="12.75" hidden="false" customHeight="false" outlineLevel="0" collapsed="false">
      <c r="A288" s="123" t="s">
        <v>30</v>
      </c>
      <c r="B288" s="239"/>
      <c r="C288" s="43" t="s">
        <v>24</v>
      </c>
      <c r="D288" s="125"/>
      <c r="E288" s="126"/>
      <c r="F288" s="126"/>
      <c r="G288" s="127"/>
      <c r="H288" s="126"/>
      <c r="I288" s="183"/>
      <c r="J288" s="183"/>
      <c r="K288" s="192" t="n">
        <v>712500</v>
      </c>
    </row>
    <row r="289" customFormat="false" ht="12.75" hidden="false" customHeight="false" outlineLevel="0" collapsed="false">
      <c r="A289" s="162" t="s">
        <v>30</v>
      </c>
      <c r="B289" s="240"/>
      <c r="C289" s="73" t="s">
        <v>97</v>
      </c>
      <c r="D289" s="185"/>
      <c r="E289" s="186"/>
      <c r="F289" s="186"/>
      <c r="G289" s="187"/>
      <c r="H289" s="186"/>
      <c r="I289" s="135"/>
      <c r="J289" s="135"/>
      <c r="K289" s="193" t="n">
        <v>2137500</v>
      </c>
    </row>
    <row r="290" customFormat="false" ht="12.75" hidden="false" customHeight="false" outlineLevel="0" collapsed="false">
      <c r="A290" s="232"/>
      <c r="B290" s="131"/>
      <c r="C290" s="233" t="s">
        <v>25</v>
      </c>
      <c r="D290" s="131"/>
      <c r="E290" s="132"/>
      <c r="F290" s="132"/>
      <c r="G290" s="133"/>
      <c r="H290" s="132"/>
      <c r="I290" s="122"/>
      <c r="J290" s="122"/>
      <c r="K290" s="122"/>
    </row>
    <row r="291" customFormat="false" ht="25.35" hidden="false" customHeight="true" outlineLevel="0" collapsed="false">
      <c r="A291" s="134" t="s">
        <v>106</v>
      </c>
      <c r="B291" s="226" t="s">
        <v>107</v>
      </c>
      <c r="C291" s="227" t="s">
        <v>108</v>
      </c>
      <c r="D291" s="26" t="s">
        <v>109</v>
      </c>
      <c r="E291" s="111" t="n">
        <v>2850000</v>
      </c>
      <c r="F291" s="111"/>
      <c r="G291" s="111"/>
      <c r="H291" s="111" t="n">
        <f aca="false">I291+J291+K291</f>
        <v>0</v>
      </c>
      <c r="I291" s="111"/>
      <c r="J291" s="111"/>
      <c r="K291" s="111" t="n">
        <f aca="false">K293+K294</f>
        <v>0</v>
      </c>
    </row>
    <row r="292" customFormat="false" ht="12.75" hidden="false" customHeight="false" outlineLevel="0" collapsed="false">
      <c r="A292" s="134"/>
      <c r="B292" s="226"/>
      <c r="C292" s="25" t="s">
        <v>21</v>
      </c>
      <c r="D292" s="110"/>
      <c r="E292" s="111"/>
      <c r="F292" s="111"/>
      <c r="G292" s="111"/>
      <c r="H292" s="111"/>
      <c r="I292" s="111"/>
      <c r="J292" s="111"/>
      <c r="K292" s="111"/>
    </row>
    <row r="293" customFormat="false" ht="12.75" hidden="false" customHeight="false" outlineLevel="0" collapsed="false">
      <c r="A293" s="134"/>
      <c r="B293" s="226"/>
      <c r="C293" s="92" t="s">
        <v>45</v>
      </c>
      <c r="D293" s="110"/>
      <c r="E293" s="111"/>
      <c r="F293" s="111"/>
      <c r="G293" s="111"/>
      <c r="H293" s="111" t="n">
        <f aca="false">I293+J293+K293</f>
        <v>0</v>
      </c>
      <c r="I293" s="111"/>
      <c r="J293" s="111"/>
      <c r="K293" s="111" t="n">
        <f aca="false">K286-K288</f>
        <v>0</v>
      </c>
    </row>
    <row r="294" customFormat="false" ht="12.75" hidden="false" customHeight="false" outlineLevel="0" collapsed="false">
      <c r="A294" s="140"/>
      <c r="B294" s="119"/>
      <c r="C294" s="229" t="s">
        <v>96</v>
      </c>
      <c r="D294" s="119"/>
      <c r="E294" s="120"/>
      <c r="F294" s="120"/>
      <c r="G294" s="120"/>
      <c r="H294" s="120" t="n">
        <f aca="false">I294+J294+K294</f>
        <v>0</v>
      </c>
      <c r="I294" s="120"/>
      <c r="J294" s="120"/>
      <c r="K294" s="120" t="n">
        <f aca="false">K287-K289</f>
        <v>0</v>
      </c>
    </row>
    <row r="295" customFormat="false" ht="24.6" hidden="false" customHeight="true" outlineLevel="0" collapsed="false">
      <c r="A295" s="134"/>
      <c r="B295" s="247"/>
      <c r="C295" s="248"/>
      <c r="D295" s="247"/>
      <c r="E295" s="249"/>
      <c r="F295" s="249"/>
      <c r="G295" s="250"/>
      <c r="H295" s="249"/>
      <c r="I295" s="249"/>
      <c r="J295" s="249"/>
      <c r="K295" s="251"/>
    </row>
    <row r="296" customFormat="false" ht="13.35" hidden="false" customHeight="true" outlineLevel="0" collapsed="false">
      <c r="A296" s="134" t="s">
        <v>110</v>
      </c>
      <c r="B296" s="144" t="s">
        <v>107</v>
      </c>
      <c r="C296" s="105" t="s">
        <v>111</v>
      </c>
      <c r="D296" s="103"/>
      <c r="E296" s="183"/>
      <c r="F296" s="183"/>
      <c r="G296" s="184"/>
      <c r="H296" s="183"/>
      <c r="I296" s="183"/>
      <c r="J296" s="183"/>
      <c r="K296" s="183"/>
    </row>
    <row r="297" customFormat="false" ht="12.75" hidden="false" customHeight="false" outlineLevel="0" collapsed="false">
      <c r="A297" s="134"/>
      <c r="B297" s="144"/>
      <c r="C297" s="82" t="s">
        <v>112</v>
      </c>
      <c r="D297" s="134"/>
      <c r="E297" s="135"/>
      <c r="F297" s="135"/>
      <c r="G297" s="137"/>
      <c r="H297" s="135"/>
      <c r="I297" s="135"/>
      <c r="J297" s="135"/>
      <c r="K297" s="135"/>
    </row>
    <row r="298" customFormat="false" ht="13.5" hidden="false" customHeight="true" outlineLevel="0" collapsed="false">
      <c r="A298" s="134"/>
      <c r="B298" s="144"/>
      <c r="C298" s="86"/>
      <c r="D298" s="134"/>
      <c r="E298" s="135"/>
      <c r="F298" s="135"/>
      <c r="G298" s="137"/>
      <c r="H298" s="135"/>
      <c r="I298" s="135"/>
      <c r="J298" s="135"/>
      <c r="K298" s="135"/>
    </row>
    <row r="299" customFormat="false" ht="13.5" hidden="false" customHeight="true" outlineLevel="0" collapsed="false">
      <c r="A299" s="134"/>
      <c r="B299" s="144"/>
      <c r="C299" s="86"/>
      <c r="D299" s="134"/>
      <c r="E299" s="135"/>
      <c r="F299" s="135"/>
      <c r="G299" s="137"/>
      <c r="H299" s="135"/>
      <c r="I299" s="135"/>
      <c r="J299" s="135"/>
      <c r="K299" s="135"/>
    </row>
    <row r="300" customFormat="false" ht="12.75" hidden="false" customHeight="false" outlineLevel="0" collapsed="false">
      <c r="A300" s="134"/>
      <c r="B300" s="140"/>
      <c r="C300" s="252" t="s">
        <v>27</v>
      </c>
      <c r="D300" s="140"/>
      <c r="E300" s="122"/>
      <c r="F300" s="122"/>
      <c r="G300" s="141"/>
      <c r="H300" s="122"/>
      <c r="I300" s="122"/>
      <c r="J300" s="122"/>
      <c r="K300" s="122"/>
    </row>
    <row r="301" customFormat="false" ht="40.5" hidden="false" customHeight="true" outlineLevel="0" collapsed="false">
      <c r="A301" s="134"/>
      <c r="B301" s="226" t="s">
        <v>113</v>
      </c>
      <c r="C301" s="227" t="s">
        <v>114</v>
      </c>
      <c r="D301" s="110" t="s">
        <v>115</v>
      </c>
      <c r="E301" s="111" t="n">
        <v>1410000</v>
      </c>
      <c r="F301" s="117" t="n">
        <v>38083</v>
      </c>
      <c r="G301" s="112" t="n">
        <v>0</v>
      </c>
      <c r="H301" s="111" t="n">
        <f aca="false">I301+J301+K301</f>
        <v>1355000</v>
      </c>
      <c r="I301" s="111" t="n">
        <f aca="false">I303+I304</f>
        <v>300000</v>
      </c>
      <c r="J301" s="111" t="n">
        <f aca="false">J303+J304</f>
        <v>500000</v>
      </c>
      <c r="K301" s="111" t="n">
        <f aca="false">K303+K304</f>
        <v>555000</v>
      </c>
    </row>
    <row r="302" customFormat="false" ht="12.75" hidden="false" customHeight="false" outlineLevel="0" collapsed="false">
      <c r="A302" s="134"/>
      <c r="B302" s="110"/>
      <c r="C302" s="25" t="s">
        <v>21</v>
      </c>
      <c r="D302" s="110"/>
      <c r="E302" s="111"/>
      <c r="F302" s="111"/>
      <c r="G302" s="112"/>
      <c r="H302" s="111"/>
      <c r="I302" s="111"/>
      <c r="J302" s="111"/>
      <c r="K302" s="111"/>
    </row>
    <row r="303" customFormat="false" ht="12.75" hidden="false" customHeight="false" outlineLevel="0" collapsed="false">
      <c r="A303" s="134"/>
      <c r="B303" s="134"/>
      <c r="C303" s="92" t="s">
        <v>45</v>
      </c>
      <c r="D303" s="110"/>
      <c r="E303" s="111"/>
      <c r="F303" s="111"/>
      <c r="G303" s="112"/>
      <c r="H303" s="111" t="n">
        <f aca="false">I303+J303+K303</f>
        <v>338750</v>
      </c>
      <c r="I303" s="111" t="n">
        <v>75000</v>
      </c>
      <c r="J303" s="111" t="n">
        <v>125000</v>
      </c>
      <c r="K303" s="111" t="n">
        <v>138750</v>
      </c>
    </row>
    <row r="304" customFormat="false" ht="12.75" hidden="false" customHeight="false" outlineLevel="0" collapsed="false">
      <c r="A304" s="134"/>
      <c r="B304" s="134"/>
      <c r="C304" s="229" t="s">
        <v>96</v>
      </c>
      <c r="D304" s="119"/>
      <c r="E304" s="120"/>
      <c r="F304" s="120"/>
      <c r="G304" s="121"/>
      <c r="H304" s="120" t="n">
        <f aca="false">I304+J304+K304</f>
        <v>1016250</v>
      </c>
      <c r="I304" s="120" t="n">
        <v>225000</v>
      </c>
      <c r="J304" s="120" t="n">
        <v>375000</v>
      </c>
      <c r="K304" s="120" t="n">
        <v>416250</v>
      </c>
    </row>
    <row r="305" customFormat="false" ht="12.75" hidden="false" customHeight="false" outlineLevel="0" collapsed="false">
      <c r="A305" s="123" t="s">
        <v>30</v>
      </c>
      <c r="B305" s="239"/>
      <c r="C305" s="43" t="s">
        <v>24</v>
      </c>
      <c r="D305" s="125"/>
      <c r="E305" s="126"/>
      <c r="F305" s="126"/>
      <c r="G305" s="127"/>
      <c r="H305" s="126"/>
      <c r="I305" s="192" t="n">
        <v>75000</v>
      </c>
      <c r="J305" s="192" t="n">
        <v>125000</v>
      </c>
      <c r="K305" s="183"/>
    </row>
    <row r="306" customFormat="false" ht="12.75" hidden="false" customHeight="false" outlineLevel="0" collapsed="false">
      <c r="A306" s="162" t="s">
        <v>30</v>
      </c>
      <c r="B306" s="240"/>
      <c r="C306" s="73" t="s">
        <v>97</v>
      </c>
      <c r="D306" s="185"/>
      <c r="E306" s="186"/>
      <c r="F306" s="186"/>
      <c r="G306" s="187"/>
      <c r="H306" s="186"/>
      <c r="I306" s="193" t="n">
        <v>225000</v>
      </c>
      <c r="J306" s="193" t="n">
        <v>375000</v>
      </c>
      <c r="K306" s="135"/>
    </row>
    <row r="307" customFormat="false" ht="12.75" hidden="false" customHeight="false" outlineLevel="0" collapsed="false">
      <c r="A307" s="253"/>
      <c r="B307" s="254"/>
      <c r="C307" s="50" t="s">
        <v>25</v>
      </c>
      <c r="D307" s="131"/>
      <c r="E307" s="132"/>
      <c r="F307" s="132"/>
      <c r="G307" s="133"/>
      <c r="H307" s="132"/>
      <c r="I307" s="255"/>
      <c r="J307" s="122"/>
      <c r="K307" s="122"/>
    </row>
    <row r="308" customFormat="false" ht="51" hidden="false" customHeight="false" outlineLevel="0" collapsed="false">
      <c r="A308" s="134"/>
      <c r="B308" s="226" t="s">
        <v>113</v>
      </c>
      <c r="C308" s="227" t="s">
        <v>114</v>
      </c>
      <c r="D308" s="241" t="s">
        <v>116</v>
      </c>
      <c r="E308" s="117" t="n">
        <v>1393083</v>
      </c>
      <c r="F308" s="117" t="n">
        <v>38083</v>
      </c>
      <c r="G308" s="112" t="n">
        <v>0</v>
      </c>
      <c r="H308" s="111" t="n">
        <f aca="false">I308+J308+K308</f>
        <v>555000</v>
      </c>
      <c r="I308" s="111" t="n">
        <f aca="false">I310+I311</f>
        <v>0</v>
      </c>
      <c r="J308" s="111" t="n">
        <f aca="false">J310+J311</f>
        <v>0</v>
      </c>
      <c r="K308" s="111" t="n">
        <f aca="false">K310+K311</f>
        <v>555000</v>
      </c>
    </row>
    <row r="309" customFormat="false" ht="12.75" hidden="false" customHeight="false" outlineLevel="0" collapsed="false">
      <c r="A309" s="134"/>
      <c r="B309" s="110"/>
      <c r="C309" s="25" t="s">
        <v>21</v>
      </c>
      <c r="D309" s="110"/>
      <c r="E309" s="111"/>
      <c r="F309" s="111"/>
      <c r="G309" s="112"/>
      <c r="H309" s="111"/>
      <c r="I309" s="111"/>
      <c r="J309" s="111"/>
      <c r="K309" s="111"/>
    </row>
    <row r="310" customFormat="false" ht="12.75" hidden="false" customHeight="false" outlineLevel="0" collapsed="false">
      <c r="A310" s="134"/>
      <c r="B310" s="134"/>
      <c r="C310" s="92" t="s">
        <v>45</v>
      </c>
      <c r="D310" s="110"/>
      <c r="E310" s="111"/>
      <c r="F310" s="111"/>
      <c r="G310" s="112"/>
      <c r="H310" s="111" t="n">
        <f aca="false">I310+J310+K310</f>
        <v>138750</v>
      </c>
      <c r="I310" s="111" t="n">
        <f aca="false">I303-I305</f>
        <v>0</v>
      </c>
      <c r="J310" s="111" t="n">
        <f aca="false">J303-J305</f>
        <v>0</v>
      </c>
      <c r="K310" s="111" t="n">
        <v>138750</v>
      </c>
    </row>
    <row r="311" customFormat="false" ht="12.75" hidden="false" customHeight="false" outlineLevel="0" collapsed="false">
      <c r="A311" s="134"/>
      <c r="B311" s="134"/>
      <c r="C311" s="229" t="s">
        <v>96</v>
      </c>
      <c r="D311" s="119"/>
      <c r="E311" s="120"/>
      <c r="F311" s="120"/>
      <c r="G311" s="121"/>
      <c r="H311" s="120" t="n">
        <f aca="false">I311+J311+K311</f>
        <v>416250</v>
      </c>
      <c r="I311" s="120" t="n">
        <f aca="false">I304-I306</f>
        <v>0</v>
      </c>
      <c r="J311" s="120" t="n">
        <f aca="false">J304-J306</f>
        <v>0</v>
      </c>
      <c r="K311" s="120" t="n">
        <v>416250</v>
      </c>
    </row>
    <row r="312" customFormat="false" ht="25.35" hidden="false" customHeight="true" outlineLevel="0" collapsed="false">
      <c r="A312" s="134"/>
      <c r="B312" s="134"/>
      <c r="C312" s="227"/>
      <c r="D312" s="110"/>
      <c r="E312" s="111"/>
      <c r="F312" s="111"/>
      <c r="G312" s="112"/>
      <c r="H312" s="111"/>
      <c r="I312" s="111"/>
      <c r="J312" s="111"/>
      <c r="K312" s="111"/>
    </row>
    <row r="313" customFormat="false" ht="12.75" hidden="false" customHeight="false" outlineLevel="0" collapsed="false">
      <c r="A313" s="256"/>
      <c r="B313" s="37"/>
      <c r="C313" s="238" t="s">
        <v>27</v>
      </c>
      <c r="D313" s="110"/>
      <c r="E313" s="111"/>
      <c r="F313" s="111"/>
      <c r="G313" s="112"/>
      <c r="H313" s="111"/>
      <c r="I313" s="111"/>
      <c r="J313" s="111"/>
      <c r="K313" s="111"/>
    </row>
    <row r="314" customFormat="false" ht="15" hidden="false" customHeight="true" outlineLevel="0" collapsed="false">
      <c r="A314" s="256"/>
      <c r="B314" s="37" t="s">
        <v>117</v>
      </c>
      <c r="C314" s="227" t="s">
        <v>118</v>
      </c>
      <c r="D314" s="110" t="s">
        <v>72</v>
      </c>
      <c r="E314" s="111" t="n">
        <v>850000</v>
      </c>
      <c r="F314" s="111" t="n">
        <v>34502</v>
      </c>
      <c r="G314" s="112" t="n">
        <v>301916</v>
      </c>
      <c r="H314" s="111" t="n">
        <f aca="false">I314+J314+K314</f>
        <v>500000</v>
      </c>
      <c r="I314" s="111" t="n">
        <f aca="false">I316+I317</f>
        <v>500000</v>
      </c>
      <c r="J314" s="111"/>
      <c r="K314" s="111"/>
    </row>
    <row r="315" customFormat="false" ht="12.75" hidden="false" customHeight="false" outlineLevel="0" collapsed="false">
      <c r="A315" s="256"/>
      <c r="B315" s="37"/>
      <c r="C315" s="25" t="s">
        <v>21</v>
      </c>
      <c r="D315" s="110"/>
      <c r="E315" s="111"/>
      <c r="F315" s="111"/>
      <c r="G315" s="112"/>
      <c r="H315" s="111"/>
      <c r="I315" s="111"/>
      <c r="J315" s="111"/>
      <c r="K315" s="111"/>
    </row>
    <row r="316" customFormat="false" ht="12.75" hidden="false" customHeight="false" outlineLevel="0" collapsed="false">
      <c r="A316" s="256"/>
      <c r="B316" s="37"/>
      <c r="C316" s="92" t="s">
        <v>45</v>
      </c>
      <c r="D316" s="110"/>
      <c r="E316" s="111"/>
      <c r="F316" s="111"/>
      <c r="G316" s="112"/>
      <c r="H316" s="111" t="n">
        <f aca="false">I316+J316+K316</f>
        <v>125000</v>
      </c>
      <c r="I316" s="111" t="n">
        <v>125000</v>
      </c>
      <c r="J316" s="111"/>
      <c r="K316" s="111"/>
    </row>
    <row r="317" customFormat="false" ht="12.75" hidden="false" customHeight="false" outlineLevel="0" collapsed="false">
      <c r="A317" s="256"/>
      <c r="B317" s="37"/>
      <c r="C317" s="229" t="s">
        <v>96</v>
      </c>
      <c r="D317" s="119"/>
      <c r="E317" s="120"/>
      <c r="F317" s="120"/>
      <c r="G317" s="121"/>
      <c r="H317" s="120" t="n">
        <f aca="false">I317+J317+K317</f>
        <v>375000</v>
      </c>
      <c r="I317" s="120" t="n">
        <v>375000</v>
      </c>
      <c r="J317" s="120"/>
      <c r="K317" s="120"/>
    </row>
    <row r="318" customFormat="false" ht="12.75" hidden="false" customHeight="false" outlineLevel="0" collapsed="false">
      <c r="A318" s="123" t="s">
        <v>119</v>
      </c>
      <c r="B318" s="42"/>
      <c r="C318" s="43" t="s">
        <v>24</v>
      </c>
      <c r="D318" s="125"/>
      <c r="E318" s="126"/>
      <c r="F318" s="126"/>
      <c r="G318" s="127"/>
      <c r="H318" s="126"/>
      <c r="I318" s="192" t="n">
        <v>8675</v>
      </c>
      <c r="J318" s="183"/>
      <c r="K318" s="183"/>
    </row>
    <row r="319" customFormat="false" ht="12.75" hidden="false" customHeight="false" outlineLevel="0" collapsed="false">
      <c r="A319" s="162" t="s">
        <v>23</v>
      </c>
      <c r="B319" s="72"/>
      <c r="C319" s="73" t="s">
        <v>97</v>
      </c>
      <c r="D319" s="185"/>
      <c r="E319" s="186"/>
      <c r="F319" s="186"/>
      <c r="G319" s="187"/>
      <c r="H319" s="186"/>
      <c r="I319" s="193" t="n">
        <v>26025</v>
      </c>
      <c r="J319" s="135"/>
      <c r="K319" s="135"/>
    </row>
    <row r="320" customFormat="false" ht="12.75" hidden="false" customHeight="false" outlineLevel="0" collapsed="false">
      <c r="A320" s="232"/>
      <c r="B320" s="49"/>
      <c r="C320" s="233" t="s">
        <v>25</v>
      </c>
      <c r="D320" s="131"/>
      <c r="E320" s="132"/>
      <c r="F320" s="132"/>
      <c r="G320" s="133"/>
      <c r="H320" s="132"/>
      <c r="I320" s="122"/>
      <c r="J320" s="122"/>
      <c r="K320" s="122"/>
    </row>
    <row r="321" customFormat="false" ht="12.75" hidden="false" customHeight="false" outlineLevel="0" collapsed="false">
      <c r="A321" s="256"/>
      <c r="B321" s="37" t="s">
        <v>117</v>
      </c>
      <c r="C321" s="227" t="s">
        <v>118</v>
      </c>
      <c r="D321" s="241" t="s">
        <v>72</v>
      </c>
      <c r="E321" s="117" t="n">
        <v>803368</v>
      </c>
      <c r="F321" s="111" t="n">
        <v>34502</v>
      </c>
      <c r="G321" s="242" t="n">
        <v>234165.82</v>
      </c>
      <c r="H321" s="111" t="n">
        <f aca="false">I321+J321+K321</f>
        <v>534700</v>
      </c>
      <c r="I321" s="111" t="n">
        <f aca="false">I323+I324</f>
        <v>534700</v>
      </c>
      <c r="J321" s="111"/>
      <c r="K321" s="111"/>
    </row>
    <row r="322" customFormat="false" ht="12.75" hidden="false" customHeight="false" outlineLevel="0" collapsed="false">
      <c r="A322" s="256"/>
      <c r="B322" s="37"/>
      <c r="C322" s="25" t="s">
        <v>21</v>
      </c>
      <c r="D322" s="110"/>
      <c r="E322" s="111"/>
      <c r="F322" s="111"/>
      <c r="G322" s="112"/>
      <c r="H322" s="111"/>
      <c r="I322" s="111"/>
      <c r="J322" s="111"/>
      <c r="K322" s="111"/>
    </row>
    <row r="323" customFormat="false" ht="12.75" hidden="false" customHeight="false" outlineLevel="0" collapsed="false">
      <c r="A323" s="256"/>
      <c r="B323" s="37"/>
      <c r="C323" s="92" t="s">
        <v>45</v>
      </c>
      <c r="D323" s="110"/>
      <c r="E323" s="111"/>
      <c r="F323" s="111"/>
      <c r="G323" s="112"/>
      <c r="H323" s="111" t="n">
        <f aca="false">I323+J323+K323</f>
        <v>133675</v>
      </c>
      <c r="I323" s="111" t="n">
        <f aca="false">I316+I318</f>
        <v>133675</v>
      </c>
      <c r="J323" s="111"/>
      <c r="K323" s="111"/>
    </row>
    <row r="324" customFormat="false" ht="12.75" hidden="false" customHeight="false" outlineLevel="0" collapsed="false">
      <c r="A324" s="256"/>
      <c r="B324" s="37"/>
      <c r="C324" s="229" t="s">
        <v>96</v>
      </c>
      <c r="D324" s="119"/>
      <c r="E324" s="120"/>
      <c r="F324" s="120"/>
      <c r="G324" s="121"/>
      <c r="H324" s="120" t="n">
        <f aca="false">I324+J324+K324</f>
        <v>401025</v>
      </c>
      <c r="I324" s="120" t="n">
        <f aca="false">I317+I319</f>
        <v>401025</v>
      </c>
      <c r="J324" s="120"/>
      <c r="K324" s="120"/>
    </row>
    <row r="325" customFormat="false" ht="19.9" hidden="false" customHeight="true" outlineLevel="0" collapsed="false">
      <c r="A325" s="256"/>
      <c r="B325" s="37"/>
      <c r="C325" s="227"/>
      <c r="D325" s="110"/>
      <c r="E325" s="111"/>
      <c r="F325" s="111"/>
      <c r="G325" s="112"/>
      <c r="H325" s="111"/>
      <c r="I325" s="111"/>
      <c r="J325" s="111"/>
      <c r="K325" s="111"/>
    </row>
    <row r="326" customFormat="false" ht="12.75" hidden="false" customHeight="false" outlineLevel="0" collapsed="false">
      <c r="A326" s="256"/>
      <c r="B326" s="37"/>
      <c r="C326" s="238" t="s">
        <v>27</v>
      </c>
      <c r="D326" s="110"/>
      <c r="E326" s="111"/>
      <c r="F326" s="111"/>
      <c r="G326" s="112"/>
      <c r="H326" s="111"/>
      <c r="I326" s="111"/>
      <c r="J326" s="111"/>
      <c r="K326" s="111"/>
    </row>
    <row r="327" customFormat="false" ht="31.35" hidden="false" customHeight="true" outlineLevel="0" collapsed="false">
      <c r="A327" s="134"/>
      <c r="B327" s="26" t="s">
        <v>120</v>
      </c>
      <c r="C327" s="227" t="s">
        <v>121</v>
      </c>
      <c r="D327" s="110" t="s">
        <v>20</v>
      </c>
      <c r="E327" s="111" t="n">
        <v>780000</v>
      </c>
      <c r="F327" s="111"/>
      <c r="G327" s="112" t="n">
        <v>47695</v>
      </c>
      <c r="H327" s="111" t="n">
        <f aca="false">I327+J327+K327</f>
        <v>710000</v>
      </c>
      <c r="I327" s="111" t="n">
        <f aca="false">I329+I330</f>
        <v>710000</v>
      </c>
      <c r="J327" s="111"/>
      <c r="K327" s="111"/>
    </row>
    <row r="328" customFormat="false" ht="12.75" hidden="false" customHeight="false" outlineLevel="0" collapsed="false">
      <c r="A328" s="134"/>
      <c r="B328" s="26"/>
      <c r="C328" s="25" t="s">
        <v>21</v>
      </c>
      <c r="D328" s="110"/>
      <c r="E328" s="111"/>
      <c r="F328" s="111"/>
      <c r="G328" s="112"/>
      <c r="H328" s="111"/>
      <c r="I328" s="111"/>
      <c r="J328" s="111"/>
      <c r="K328" s="111"/>
    </row>
    <row r="329" customFormat="false" ht="12.75" hidden="false" customHeight="false" outlineLevel="0" collapsed="false">
      <c r="A329" s="134"/>
      <c r="B329" s="26"/>
      <c r="C329" s="92" t="s">
        <v>45</v>
      </c>
      <c r="D329" s="110"/>
      <c r="E329" s="111"/>
      <c r="F329" s="111"/>
      <c r="G329" s="112"/>
      <c r="H329" s="111" t="n">
        <f aca="false">I329+J329+K329</f>
        <v>177500</v>
      </c>
      <c r="I329" s="111" t="n">
        <v>177500</v>
      </c>
      <c r="J329" s="111"/>
      <c r="K329" s="111"/>
    </row>
    <row r="330" customFormat="false" ht="12.75" hidden="false" customHeight="false" outlineLevel="0" collapsed="false">
      <c r="A330" s="134"/>
      <c r="B330" s="26"/>
      <c r="C330" s="39" t="s">
        <v>96</v>
      </c>
      <c r="D330" s="119"/>
      <c r="E330" s="120"/>
      <c r="F330" s="120"/>
      <c r="G330" s="121"/>
      <c r="H330" s="120" t="n">
        <f aca="false">I330+J330+K330</f>
        <v>532500</v>
      </c>
      <c r="I330" s="120" t="n">
        <v>532500</v>
      </c>
      <c r="J330" s="120"/>
      <c r="K330" s="120"/>
    </row>
    <row r="331" customFormat="false" ht="12.75" hidden="false" customHeight="false" outlineLevel="0" collapsed="false">
      <c r="A331" s="123" t="s">
        <v>23</v>
      </c>
      <c r="B331" s="42"/>
      <c r="C331" s="43" t="s">
        <v>24</v>
      </c>
      <c r="D331" s="125"/>
      <c r="E331" s="126"/>
      <c r="F331" s="126"/>
      <c r="G331" s="127"/>
      <c r="H331" s="126"/>
      <c r="I331" s="192" t="n">
        <v>55000</v>
      </c>
      <c r="J331" s="183"/>
      <c r="K331" s="183"/>
    </row>
    <row r="332" customFormat="false" ht="12.75" hidden="false" customHeight="false" outlineLevel="0" collapsed="false">
      <c r="A332" s="162" t="s">
        <v>23</v>
      </c>
      <c r="B332" s="72"/>
      <c r="C332" s="73" t="s">
        <v>97</v>
      </c>
      <c r="D332" s="185"/>
      <c r="E332" s="186"/>
      <c r="F332" s="186"/>
      <c r="G332" s="187"/>
      <c r="H332" s="186"/>
      <c r="I332" s="193" t="n">
        <v>165000</v>
      </c>
      <c r="J332" s="135"/>
      <c r="K332" s="135"/>
    </row>
    <row r="333" customFormat="false" ht="12.75" hidden="false" customHeight="false" outlineLevel="0" collapsed="false">
      <c r="A333" s="232"/>
      <c r="B333" s="49"/>
      <c r="C333" s="233" t="s">
        <v>25</v>
      </c>
      <c r="D333" s="131"/>
      <c r="E333" s="132"/>
      <c r="F333" s="132"/>
      <c r="G333" s="133"/>
      <c r="H333" s="132"/>
      <c r="I333" s="122"/>
      <c r="J333" s="122"/>
      <c r="K333" s="122"/>
    </row>
    <row r="334" customFormat="false" ht="38.25" hidden="false" customHeight="false" outlineLevel="0" collapsed="false">
      <c r="A334" s="134"/>
      <c r="B334" s="26" t="s">
        <v>120</v>
      </c>
      <c r="C334" s="227" t="s">
        <v>121</v>
      </c>
      <c r="D334" s="110" t="s">
        <v>20</v>
      </c>
      <c r="E334" s="117" t="n">
        <v>977695</v>
      </c>
      <c r="F334" s="117"/>
      <c r="G334" s="242" t="n">
        <v>47695</v>
      </c>
      <c r="H334" s="111" t="n">
        <f aca="false">I334+J334+K334</f>
        <v>930000</v>
      </c>
      <c r="I334" s="111" t="n">
        <f aca="false">I336+I337</f>
        <v>930000</v>
      </c>
      <c r="J334" s="111"/>
      <c r="K334" s="111"/>
    </row>
    <row r="335" customFormat="false" ht="12.75" hidden="false" customHeight="false" outlineLevel="0" collapsed="false">
      <c r="A335" s="134"/>
      <c r="B335" s="26"/>
      <c r="C335" s="25" t="s">
        <v>21</v>
      </c>
      <c r="D335" s="110"/>
      <c r="E335" s="111"/>
      <c r="F335" s="117"/>
      <c r="G335" s="242"/>
      <c r="H335" s="111"/>
      <c r="I335" s="111"/>
      <c r="J335" s="111"/>
      <c r="K335" s="111"/>
    </row>
    <row r="336" customFormat="false" ht="12.75" hidden="false" customHeight="false" outlineLevel="0" collapsed="false">
      <c r="A336" s="134"/>
      <c r="B336" s="26"/>
      <c r="C336" s="92" t="s">
        <v>45</v>
      </c>
      <c r="D336" s="110"/>
      <c r="E336" s="111"/>
      <c r="F336" s="117"/>
      <c r="G336" s="242"/>
      <c r="H336" s="111" t="n">
        <f aca="false">I336+J336+K336</f>
        <v>232500</v>
      </c>
      <c r="I336" s="111" t="n">
        <f aca="false">I329+I331</f>
        <v>232500</v>
      </c>
      <c r="J336" s="111"/>
      <c r="K336" s="111"/>
    </row>
    <row r="337" customFormat="false" ht="12.75" hidden="false" customHeight="false" outlineLevel="0" collapsed="false">
      <c r="A337" s="134"/>
      <c r="B337" s="26"/>
      <c r="C337" s="39" t="s">
        <v>96</v>
      </c>
      <c r="D337" s="119"/>
      <c r="E337" s="120"/>
      <c r="F337" s="173"/>
      <c r="G337" s="257"/>
      <c r="H337" s="120" t="n">
        <f aca="false">I337+J337+K337</f>
        <v>697500</v>
      </c>
      <c r="I337" s="120" t="n">
        <f aca="false">I330+I332</f>
        <v>697500</v>
      </c>
      <c r="J337" s="120"/>
      <c r="K337" s="120"/>
    </row>
    <row r="338" customFormat="false" ht="14.85" hidden="false" customHeight="true" outlineLevel="0" collapsed="false">
      <c r="A338" s="134"/>
      <c r="B338" s="26"/>
      <c r="C338" s="227"/>
      <c r="D338" s="110"/>
      <c r="E338" s="111"/>
      <c r="F338" s="117"/>
      <c r="G338" s="242"/>
      <c r="H338" s="111"/>
      <c r="I338" s="111"/>
      <c r="J338" s="111"/>
      <c r="K338" s="111"/>
    </row>
    <row r="339" customFormat="false" ht="12.75" hidden="false" customHeight="false" outlineLevel="0" collapsed="false">
      <c r="A339" s="134"/>
      <c r="B339" s="26"/>
      <c r="C339" s="238" t="s">
        <v>27</v>
      </c>
      <c r="D339" s="110"/>
      <c r="E339" s="111"/>
      <c r="F339" s="117"/>
      <c r="G339" s="242"/>
      <c r="H339" s="111"/>
      <c r="I339" s="111"/>
      <c r="J339" s="111"/>
      <c r="K339" s="111"/>
    </row>
    <row r="340" customFormat="false" ht="27.75" hidden="false" customHeight="true" outlineLevel="0" collapsed="false">
      <c r="A340" s="134"/>
      <c r="B340" s="26" t="s">
        <v>122</v>
      </c>
      <c r="C340" s="227" t="s">
        <v>123</v>
      </c>
      <c r="D340" s="110" t="s">
        <v>20</v>
      </c>
      <c r="E340" s="111" t="n">
        <v>1820000</v>
      </c>
      <c r="F340" s="117"/>
      <c r="G340" s="242" t="n">
        <v>393000</v>
      </c>
      <c r="H340" s="111" t="n">
        <f aca="false">I340+J340+K340</f>
        <v>1325000</v>
      </c>
      <c r="I340" s="111" t="n">
        <f aca="false">I342+I343</f>
        <v>1325000</v>
      </c>
      <c r="J340" s="111"/>
      <c r="K340" s="111"/>
    </row>
    <row r="341" customFormat="false" ht="12.75" hidden="false" customHeight="false" outlineLevel="0" collapsed="false">
      <c r="A341" s="134"/>
      <c r="B341" s="26"/>
      <c r="C341" s="25" t="s">
        <v>21</v>
      </c>
      <c r="D341" s="110"/>
      <c r="E341" s="111"/>
      <c r="F341" s="117"/>
      <c r="G341" s="242"/>
      <c r="H341" s="111"/>
      <c r="I341" s="111"/>
      <c r="J341" s="111"/>
      <c r="K341" s="111"/>
    </row>
    <row r="342" customFormat="false" ht="12.75" hidden="false" customHeight="false" outlineLevel="0" collapsed="false">
      <c r="A342" s="134"/>
      <c r="B342" s="26"/>
      <c r="C342" s="92" t="s">
        <v>45</v>
      </c>
      <c r="D342" s="110"/>
      <c r="E342" s="111"/>
      <c r="F342" s="117"/>
      <c r="G342" s="242"/>
      <c r="H342" s="111" t="n">
        <f aca="false">I342+J342+K342</f>
        <v>331250</v>
      </c>
      <c r="I342" s="111" t="n">
        <v>331250</v>
      </c>
      <c r="J342" s="111"/>
      <c r="K342" s="111"/>
    </row>
    <row r="343" customFormat="false" ht="12.75" hidden="false" customHeight="false" outlineLevel="0" collapsed="false">
      <c r="A343" s="134"/>
      <c r="B343" s="26"/>
      <c r="C343" s="39" t="s">
        <v>96</v>
      </c>
      <c r="D343" s="119"/>
      <c r="E343" s="120"/>
      <c r="F343" s="173"/>
      <c r="G343" s="257"/>
      <c r="H343" s="120" t="n">
        <f aca="false">I343+J343+K343</f>
        <v>993750</v>
      </c>
      <c r="I343" s="120" t="n">
        <v>993750</v>
      </c>
      <c r="J343" s="120"/>
      <c r="K343" s="120"/>
    </row>
    <row r="344" customFormat="false" ht="12.75" hidden="false" customHeight="false" outlineLevel="0" collapsed="false">
      <c r="A344" s="123" t="s">
        <v>23</v>
      </c>
      <c r="B344" s="42"/>
      <c r="C344" s="43" t="s">
        <v>24</v>
      </c>
      <c r="D344" s="125"/>
      <c r="E344" s="126"/>
      <c r="F344" s="158"/>
      <c r="G344" s="159"/>
      <c r="H344" s="126"/>
      <c r="I344" s="192" t="n">
        <v>6250</v>
      </c>
      <c r="J344" s="183"/>
      <c r="K344" s="183"/>
    </row>
    <row r="345" customFormat="false" ht="12.75" hidden="false" customHeight="false" outlineLevel="0" collapsed="false">
      <c r="A345" s="162" t="s">
        <v>23</v>
      </c>
      <c r="B345" s="72"/>
      <c r="C345" s="73" t="s">
        <v>97</v>
      </c>
      <c r="D345" s="185"/>
      <c r="E345" s="186"/>
      <c r="F345" s="165"/>
      <c r="G345" s="166"/>
      <c r="H345" s="186"/>
      <c r="I345" s="193" t="n">
        <v>18750</v>
      </c>
      <c r="J345" s="135"/>
      <c r="K345" s="135"/>
    </row>
    <row r="346" customFormat="false" ht="12.75" hidden="false" customHeight="false" outlineLevel="0" collapsed="false">
      <c r="A346" s="232"/>
      <c r="B346" s="49"/>
      <c r="C346" s="233" t="s">
        <v>25</v>
      </c>
      <c r="D346" s="131"/>
      <c r="E346" s="132"/>
      <c r="F346" s="171"/>
      <c r="G346" s="172"/>
      <c r="H346" s="132"/>
      <c r="I346" s="122"/>
      <c r="J346" s="122"/>
      <c r="K346" s="122"/>
    </row>
    <row r="347" customFormat="false" ht="25.5" hidden="false" customHeight="false" outlineLevel="0" collapsed="false">
      <c r="A347" s="134"/>
      <c r="B347" s="26" t="s">
        <v>122</v>
      </c>
      <c r="C347" s="227" t="s">
        <v>123</v>
      </c>
      <c r="D347" s="110" t="s">
        <v>20</v>
      </c>
      <c r="E347" s="117" t="n">
        <v>1601920</v>
      </c>
      <c r="F347" s="117"/>
      <c r="G347" s="242" t="n">
        <v>251920</v>
      </c>
      <c r="H347" s="111" t="n">
        <f aca="false">I347+J347+K347</f>
        <v>1350000</v>
      </c>
      <c r="I347" s="111" t="n">
        <f aca="false">I349+I350</f>
        <v>1350000</v>
      </c>
      <c r="J347" s="111"/>
      <c r="K347" s="111"/>
    </row>
    <row r="348" customFormat="false" ht="12.75" hidden="false" customHeight="false" outlineLevel="0" collapsed="false">
      <c r="A348" s="134"/>
      <c r="B348" s="26"/>
      <c r="C348" s="25" t="s">
        <v>21</v>
      </c>
      <c r="D348" s="110"/>
      <c r="E348" s="111"/>
      <c r="F348" s="111"/>
      <c r="G348" s="112"/>
      <c r="H348" s="111"/>
      <c r="I348" s="111"/>
      <c r="J348" s="111"/>
      <c r="K348" s="111"/>
    </row>
    <row r="349" customFormat="false" ht="12.75" hidden="false" customHeight="false" outlineLevel="0" collapsed="false">
      <c r="A349" s="134"/>
      <c r="B349" s="26"/>
      <c r="C349" s="92" t="s">
        <v>45</v>
      </c>
      <c r="D349" s="110"/>
      <c r="E349" s="111"/>
      <c r="F349" s="111"/>
      <c r="G349" s="112"/>
      <c r="H349" s="111" t="n">
        <f aca="false">I349+J349+K349</f>
        <v>337500</v>
      </c>
      <c r="I349" s="111" t="n">
        <f aca="false">I342+I344</f>
        <v>337500</v>
      </c>
      <c r="J349" s="111"/>
      <c r="K349" s="111"/>
    </row>
    <row r="350" customFormat="false" ht="12.75" hidden="false" customHeight="false" outlineLevel="0" collapsed="false">
      <c r="A350" s="134"/>
      <c r="B350" s="69"/>
      <c r="C350" s="39" t="s">
        <v>96</v>
      </c>
      <c r="D350" s="119"/>
      <c r="E350" s="120"/>
      <c r="F350" s="120"/>
      <c r="G350" s="121"/>
      <c r="H350" s="120" t="n">
        <f aca="false">I350+J350+K350</f>
        <v>1012500</v>
      </c>
      <c r="I350" s="120" t="n">
        <f aca="false">I343+I345</f>
        <v>1012500</v>
      </c>
      <c r="J350" s="120"/>
      <c r="K350" s="120"/>
    </row>
    <row r="351" customFormat="false" ht="16.15" hidden="false" customHeight="true" outlineLevel="0" collapsed="false">
      <c r="A351" s="134"/>
      <c r="B351" s="26"/>
      <c r="C351" s="227"/>
      <c r="D351" s="110"/>
      <c r="E351" s="111"/>
      <c r="F351" s="111"/>
      <c r="G351" s="112"/>
      <c r="H351" s="111"/>
      <c r="I351" s="111"/>
      <c r="J351" s="111"/>
      <c r="K351" s="111"/>
    </row>
    <row r="352" customFormat="false" ht="12.75" hidden="false" customHeight="false" outlineLevel="0" collapsed="false">
      <c r="A352" s="134"/>
      <c r="B352" s="26"/>
      <c r="C352" s="238" t="s">
        <v>27</v>
      </c>
      <c r="D352" s="110"/>
      <c r="E352" s="111"/>
      <c r="F352" s="111"/>
      <c r="G352" s="112"/>
      <c r="H352" s="111"/>
      <c r="I352" s="111"/>
      <c r="J352" s="111"/>
      <c r="K352" s="111"/>
    </row>
    <row r="353" customFormat="false" ht="39.4" hidden="false" customHeight="true" outlineLevel="0" collapsed="false">
      <c r="A353" s="134"/>
      <c r="B353" s="26" t="s">
        <v>124</v>
      </c>
      <c r="C353" s="227" t="s">
        <v>125</v>
      </c>
      <c r="D353" s="110" t="s">
        <v>100</v>
      </c>
      <c r="E353" s="111" t="n">
        <v>1215000</v>
      </c>
      <c r="F353" s="111"/>
      <c r="G353" s="112" t="n">
        <v>35000</v>
      </c>
      <c r="H353" s="111" t="n">
        <f aca="false">I353+J353+K353</f>
        <v>400000</v>
      </c>
      <c r="I353" s="111" t="n">
        <f aca="false">I355+I356</f>
        <v>400000</v>
      </c>
      <c r="J353" s="111"/>
      <c r="K353" s="111"/>
    </row>
    <row r="354" customFormat="false" ht="12.75" hidden="false" customHeight="false" outlineLevel="0" collapsed="false">
      <c r="A354" s="134"/>
      <c r="B354" s="26"/>
      <c r="C354" s="25" t="s">
        <v>21</v>
      </c>
      <c r="D354" s="110"/>
      <c r="E354" s="111"/>
      <c r="F354" s="111"/>
      <c r="G354" s="112"/>
      <c r="H354" s="111"/>
      <c r="I354" s="111"/>
      <c r="J354" s="111"/>
      <c r="K354" s="111"/>
    </row>
    <row r="355" customFormat="false" ht="12.75" hidden="false" customHeight="false" outlineLevel="0" collapsed="false">
      <c r="A355" s="134"/>
      <c r="B355" s="26"/>
      <c r="C355" s="92" t="s">
        <v>45</v>
      </c>
      <c r="D355" s="110"/>
      <c r="E355" s="111"/>
      <c r="F355" s="111"/>
      <c r="G355" s="112"/>
      <c r="H355" s="111" t="n">
        <f aca="false">I355+J355+K355</f>
        <v>72131</v>
      </c>
      <c r="I355" s="111" t="n">
        <v>72131</v>
      </c>
      <c r="J355" s="111"/>
      <c r="K355" s="111"/>
    </row>
    <row r="356" customFormat="false" ht="12.75" hidden="false" customHeight="false" outlineLevel="0" collapsed="false">
      <c r="A356" s="134"/>
      <c r="B356" s="26"/>
      <c r="C356" s="39" t="s">
        <v>96</v>
      </c>
      <c r="D356" s="119"/>
      <c r="E356" s="120"/>
      <c r="F356" s="120"/>
      <c r="G356" s="121"/>
      <c r="H356" s="120" t="n">
        <f aca="false">I356+J356+K356</f>
        <v>327869</v>
      </c>
      <c r="I356" s="120" t="n">
        <v>327869</v>
      </c>
      <c r="J356" s="120"/>
      <c r="K356" s="120"/>
    </row>
    <row r="357" customFormat="false" ht="12.75" hidden="false" customHeight="false" outlineLevel="0" collapsed="false">
      <c r="A357" s="123" t="s">
        <v>23</v>
      </c>
      <c r="B357" s="42"/>
      <c r="C357" s="43" t="s">
        <v>24</v>
      </c>
      <c r="D357" s="125"/>
      <c r="E357" s="126"/>
      <c r="F357" s="126"/>
      <c r="G357" s="127"/>
      <c r="H357" s="126"/>
      <c r="I357" s="192" t="n">
        <v>7500</v>
      </c>
      <c r="J357" s="183"/>
      <c r="K357" s="183"/>
    </row>
    <row r="358" customFormat="false" ht="12.75" hidden="false" customHeight="false" outlineLevel="0" collapsed="false">
      <c r="A358" s="162" t="s">
        <v>23</v>
      </c>
      <c r="B358" s="72"/>
      <c r="C358" s="73" t="s">
        <v>97</v>
      </c>
      <c r="D358" s="185"/>
      <c r="E358" s="186"/>
      <c r="F358" s="186"/>
      <c r="G358" s="187"/>
      <c r="H358" s="186"/>
      <c r="I358" s="193" t="n">
        <v>22500</v>
      </c>
      <c r="J358" s="135"/>
      <c r="K358" s="135"/>
    </row>
    <row r="359" customFormat="false" ht="12.75" hidden="false" customHeight="false" outlineLevel="0" collapsed="false">
      <c r="A359" s="232"/>
      <c r="B359" s="49"/>
      <c r="C359" s="233" t="s">
        <v>25</v>
      </c>
      <c r="D359" s="131"/>
      <c r="E359" s="132"/>
      <c r="F359" s="132"/>
      <c r="G359" s="133"/>
      <c r="H359" s="132"/>
      <c r="I359" s="122"/>
      <c r="J359" s="122"/>
      <c r="K359" s="122"/>
    </row>
    <row r="360" customFormat="false" ht="38.25" hidden="false" customHeight="false" outlineLevel="0" collapsed="false">
      <c r="A360" s="134"/>
      <c r="B360" s="26" t="s">
        <v>124</v>
      </c>
      <c r="C360" s="227" t="s">
        <v>125</v>
      </c>
      <c r="D360" s="110" t="s">
        <v>100</v>
      </c>
      <c r="E360" s="111" t="n">
        <v>1215000</v>
      </c>
      <c r="F360" s="111"/>
      <c r="G360" s="112" t="n">
        <v>34885</v>
      </c>
      <c r="H360" s="111" t="n">
        <f aca="false">I360+J360+K360</f>
        <v>430000</v>
      </c>
      <c r="I360" s="111" t="n">
        <f aca="false">I362+I363</f>
        <v>430000</v>
      </c>
      <c r="J360" s="111"/>
      <c r="K360" s="111"/>
    </row>
    <row r="361" customFormat="false" ht="12.75" hidden="false" customHeight="false" outlineLevel="0" collapsed="false">
      <c r="A361" s="134"/>
      <c r="B361" s="26"/>
      <c r="C361" s="25" t="s">
        <v>21</v>
      </c>
      <c r="D361" s="110"/>
      <c r="E361" s="111"/>
      <c r="F361" s="111"/>
      <c r="G361" s="112"/>
      <c r="H361" s="111"/>
      <c r="I361" s="111"/>
      <c r="J361" s="111"/>
      <c r="K361" s="111"/>
    </row>
    <row r="362" customFormat="false" ht="12.75" hidden="false" customHeight="false" outlineLevel="0" collapsed="false">
      <c r="A362" s="134"/>
      <c r="B362" s="26"/>
      <c r="C362" s="92" t="s">
        <v>45</v>
      </c>
      <c r="D362" s="110"/>
      <c r="E362" s="111"/>
      <c r="F362" s="111"/>
      <c r="G362" s="112"/>
      <c r="H362" s="111" t="n">
        <f aca="false">I362+J362+K362</f>
        <v>79631</v>
      </c>
      <c r="I362" s="111" t="n">
        <f aca="false">I355+I357</f>
        <v>79631</v>
      </c>
      <c r="J362" s="111"/>
      <c r="K362" s="111"/>
    </row>
    <row r="363" customFormat="false" ht="12.75" hidden="false" customHeight="false" outlineLevel="0" collapsed="false">
      <c r="A363" s="134"/>
      <c r="B363" s="69"/>
      <c r="C363" s="39" t="s">
        <v>96</v>
      </c>
      <c r="D363" s="119"/>
      <c r="E363" s="120"/>
      <c r="F363" s="120"/>
      <c r="G363" s="121"/>
      <c r="H363" s="120" t="n">
        <f aca="false">I363+J363+K363</f>
        <v>350369</v>
      </c>
      <c r="I363" s="120" t="n">
        <f aca="false">I356+I358</f>
        <v>350369</v>
      </c>
      <c r="J363" s="120"/>
      <c r="K363" s="120"/>
    </row>
    <row r="364" customFormat="false" ht="26.1" hidden="false" customHeight="true" outlineLevel="0" collapsed="false">
      <c r="A364" s="134"/>
      <c r="B364" s="26"/>
      <c r="C364" s="227"/>
      <c r="D364" s="110"/>
      <c r="E364" s="111"/>
      <c r="F364" s="111"/>
      <c r="G364" s="112"/>
      <c r="H364" s="111"/>
      <c r="I364" s="111"/>
      <c r="J364" s="111"/>
      <c r="K364" s="111"/>
    </row>
    <row r="365" customFormat="false" ht="12.75" hidden="false" customHeight="false" outlineLevel="0" collapsed="false">
      <c r="A365" s="134"/>
      <c r="B365" s="26"/>
      <c r="C365" s="238" t="s">
        <v>27</v>
      </c>
      <c r="D365" s="110"/>
      <c r="E365" s="111"/>
      <c r="F365" s="111"/>
      <c r="G365" s="112"/>
      <c r="H365" s="111"/>
      <c r="I365" s="111"/>
      <c r="J365" s="111"/>
      <c r="K365" s="111"/>
    </row>
    <row r="366" customFormat="false" ht="16.5" hidden="false" customHeight="true" outlineLevel="0" collapsed="false">
      <c r="A366" s="134"/>
      <c r="B366" s="26" t="s">
        <v>126</v>
      </c>
      <c r="C366" s="227" t="s">
        <v>127</v>
      </c>
      <c r="D366" s="26" t="n">
        <v>2007</v>
      </c>
      <c r="E366" s="111" t="n">
        <v>500000</v>
      </c>
      <c r="F366" s="111"/>
      <c r="G366" s="112"/>
      <c r="H366" s="111" t="n">
        <f aca="false">I366+J366+K366</f>
        <v>500000</v>
      </c>
      <c r="I366" s="111" t="n">
        <f aca="false">I368+I369</f>
        <v>500000</v>
      </c>
      <c r="J366" s="111"/>
      <c r="K366" s="111"/>
    </row>
    <row r="367" customFormat="false" ht="12.75" hidden="false" customHeight="false" outlineLevel="0" collapsed="false">
      <c r="A367" s="134"/>
      <c r="B367" s="26"/>
      <c r="C367" s="25" t="s">
        <v>21</v>
      </c>
      <c r="D367" s="110"/>
      <c r="E367" s="111"/>
      <c r="F367" s="111"/>
      <c r="G367" s="112"/>
      <c r="H367" s="111"/>
      <c r="I367" s="111"/>
      <c r="J367" s="111"/>
      <c r="K367" s="111"/>
    </row>
    <row r="368" customFormat="false" ht="12.75" hidden="false" customHeight="false" outlineLevel="0" collapsed="false">
      <c r="A368" s="134"/>
      <c r="B368" s="26"/>
      <c r="C368" s="92" t="s">
        <v>45</v>
      </c>
      <c r="D368" s="110"/>
      <c r="E368" s="111"/>
      <c r="F368" s="111"/>
      <c r="G368" s="112"/>
      <c r="H368" s="111" t="n">
        <f aca="false">I368+J368+K368</f>
        <v>125000</v>
      </c>
      <c r="I368" s="111" t="n">
        <v>125000</v>
      </c>
      <c r="J368" s="111"/>
      <c r="K368" s="111"/>
    </row>
    <row r="369" customFormat="false" ht="12.75" hidden="false" customHeight="false" outlineLevel="0" collapsed="false">
      <c r="A369" s="134"/>
      <c r="B369" s="26"/>
      <c r="C369" s="39" t="s">
        <v>96</v>
      </c>
      <c r="D369" s="119"/>
      <c r="E369" s="120"/>
      <c r="F369" s="120"/>
      <c r="G369" s="121"/>
      <c r="H369" s="120" t="n">
        <f aca="false">I369+J369+K369</f>
        <v>375000</v>
      </c>
      <c r="I369" s="120" t="n">
        <v>375000</v>
      </c>
      <c r="J369" s="120"/>
      <c r="K369" s="120"/>
    </row>
    <row r="370" customFormat="false" ht="12.75" hidden="false" customHeight="false" outlineLevel="0" collapsed="false">
      <c r="A370" s="123" t="s">
        <v>30</v>
      </c>
      <c r="B370" s="42"/>
      <c r="C370" s="43" t="s">
        <v>24</v>
      </c>
      <c r="D370" s="125"/>
      <c r="E370" s="126"/>
      <c r="F370" s="126"/>
      <c r="G370" s="127"/>
      <c r="H370" s="126"/>
      <c r="I370" s="192" t="n">
        <v>100000</v>
      </c>
      <c r="J370" s="183"/>
      <c r="K370" s="183"/>
    </row>
    <row r="371" customFormat="false" ht="12.75" hidden="false" customHeight="false" outlineLevel="0" collapsed="false">
      <c r="A371" s="162" t="s">
        <v>30</v>
      </c>
      <c r="B371" s="72"/>
      <c r="C371" s="73" t="s">
        <v>97</v>
      </c>
      <c r="D371" s="185"/>
      <c r="E371" s="186"/>
      <c r="F371" s="186"/>
      <c r="G371" s="187"/>
      <c r="H371" s="186"/>
      <c r="I371" s="193" t="n">
        <v>300000</v>
      </c>
      <c r="J371" s="135"/>
      <c r="K371" s="135"/>
    </row>
    <row r="372" customFormat="false" ht="12.75" hidden="false" customHeight="false" outlineLevel="0" collapsed="false">
      <c r="A372" s="162" t="s">
        <v>23</v>
      </c>
      <c r="B372" s="72"/>
      <c r="C372" s="73" t="s">
        <v>24</v>
      </c>
      <c r="D372" s="185"/>
      <c r="E372" s="186"/>
      <c r="F372" s="186"/>
      <c r="G372" s="187"/>
      <c r="H372" s="186"/>
      <c r="I372" s="193"/>
      <c r="J372" s="193" t="n">
        <v>250000</v>
      </c>
      <c r="K372" s="135"/>
    </row>
    <row r="373" customFormat="false" ht="12.75" hidden="false" customHeight="false" outlineLevel="0" collapsed="false">
      <c r="A373" s="162" t="s">
        <v>23</v>
      </c>
      <c r="B373" s="72"/>
      <c r="C373" s="73" t="s">
        <v>97</v>
      </c>
      <c r="D373" s="185"/>
      <c r="E373" s="186"/>
      <c r="F373" s="186"/>
      <c r="G373" s="187"/>
      <c r="H373" s="186"/>
      <c r="I373" s="193"/>
      <c r="J373" s="193" t="n">
        <v>750000</v>
      </c>
      <c r="K373" s="135"/>
    </row>
    <row r="374" customFormat="false" ht="12.75" hidden="false" customHeight="false" outlineLevel="0" collapsed="false">
      <c r="A374" s="232"/>
      <c r="B374" s="49"/>
      <c r="C374" s="233" t="s">
        <v>25</v>
      </c>
      <c r="D374" s="170"/>
      <c r="E374" s="171"/>
      <c r="F374" s="132"/>
      <c r="G374" s="133"/>
      <c r="H374" s="132"/>
      <c r="I374" s="122"/>
      <c r="J374" s="122"/>
      <c r="K374" s="122"/>
    </row>
    <row r="375" customFormat="false" ht="12.75" hidden="false" customHeight="false" outlineLevel="0" collapsed="false">
      <c r="A375" s="134"/>
      <c r="B375" s="77" t="s">
        <v>126</v>
      </c>
      <c r="C375" s="105" t="s">
        <v>128</v>
      </c>
      <c r="D375" s="258" t="s">
        <v>44</v>
      </c>
      <c r="E375" s="147" t="n">
        <v>1100000</v>
      </c>
      <c r="F375" s="183"/>
      <c r="G375" s="184"/>
      <c r="H375" s="183" t="n">
        <f aca="false">I375+J375+K375</f>
        <v>1100000</v>
      </c>
      <c r="I375" s="183" t="n">
        <f aca="false">I377+I378</f>
        <v>100000</v>
      </c>
      <c r="J375" s="183" t="n">
        <f aca="false">J377+J378</f>
        <v>1000000</v>
      </c>
      <c r="K375" s="183"/>
    </row>
    <row r="376" customFormat="false" ht="12.75" hidden="false" customHeight="false" outlineLevel="0" collapsed="false">
      <c r="A376" s="134"/>
      <c r="B376" s="37"/>
      <c r="C376" s="82" t="s">
        <v>21</v>
      </c>
      <c r="D376" s="134"/>
      <c r="E376" s="135"/>
      <c r="F376" s="135"/>
      <c r="G376" s="137"/>
      <c r="H376" s="135"/>
      <c r="I376" s="135"/>
      <c r="J376" s="135"/>
      <c r="K376" s="135"/>
    </row>
    <row r="377" customFormat="false" ht="12.75" hidden="false" customHeight="false" outlineLevel="0" collapsed="false">
      <c r="A377" s="134"/>
      <c r="B377" s="37"/>
      <c r="C377" s="86" t="s">
        <v>45</v>
      </c>
      <c r="D377" s="134"/>
      <c r="E377" s="135"/>
      <c r="F377" s="135"/>
      <c r="G377" s="137"/>
      <c r="H377" s="135" t="n">
        <f aca="false">I377+J377+K377</f>
        <v>275000</v>
      </c>
      <c r="I377" s="135" t="n">
        <f aca="false">I368-I370</f>
        <v>25000</v>
      </c>
      <c r="J377" s="135" t="n">
        <f aca="false">J372</f>
        <v>250000</v>
      </c>
      <c r="K377" s="135"/>
    </row>
    <row r="378" customFormat="false" ht="12.75" hidden="false" customHeight="false" outlineLevel="0" collapsed="false">
      <c r="A378" s="134"/>
      <c r="B378" s="87"/>
      <c r="C378" s="39" t="s">
        <v>96</v>
      </c>
      <c r="D378" s="140"/>
      <c r="E378" s="122"/>
      <c r="F378" s="122"/>
      <c r="G378" s="141"/>
      <c r="H378" s="122" t="n">
        <f aca="false">I378+J378+K378</f>
        <v>825000</v>
      </c>
      <c r="I378" s="122" t="n">
        <f aca="false">I369-I371</f>
        <v>75000</v>
      </c>
      <c r="J378" s="122" t="n">
        <f aca="false">J373</f>
        <v>750000</v>
      </c>
      <c r="K378" s="122"/>
    </row>
    <row r="379" customFormat="false" ht="21.6" hidden="false" customHeight="true" outlineLevel="0" collapsed="false">
      <c r="A379" s="134"/>
      <c r="B379" s="26"/>
      <c r="C379" s="227"/>
      <c r="D379" s="110"/>
      <c r="E379" s="111"/>
      <c r="F379" s="111"/>
      <c r="G379" s="112"/>
      <c r="H379" s="111"/>
      <c r="I379" s="111"/>
      <c r="J379" s="111"/>
      <c r="K379" s="111"/>
    </row>
    <row r="380" customFormat="false" ht="12.75" hidden="false" customHeight="false" outlineLevel="0" collapsed="false">
      <c r="A380" s="134"/>
      <c r="B380" s="26"/>
      <c r="C380" s="238" t="s">
        <v>27</v>
      </c>
      <c r="D380" s="110"/>
      <c r="E380" s="111"/>
      <c r="F380" s="111"/>
      <c r="G380" s="112"/>
      <c r="H380" s="111"/>
      <c r="I380" s="111"/>
      <c r="J380" s="111"/>
      <c r="K380" s="111"/>
    </row>
    <row r="381" customFormat="false" ht="25.5" hidden="false" customHeight="false" outlineLevel="0" collapsed="false">
      <c r="A381" s="134"/>
      <c r="B381" s="26" t="s">
        <v>129</v>
      </c>
      <c r="C381" s="259" t="s">
        <v>130</v>
      </c>
      <c r="D381" s="26" t="s">
        <v>104</v>
      </c>
      <c r="E381" s="111" t="n">
        <v>3500000</v>
      </c>
      <c r="F381" s="111"/>
      <c r="G381" s="111"/>
      <c r="H381" s="111" t="n">
        <f aca="false">I381+J381+K381</f>
        <v>3500000</v>
      </c>
      <c r="I381" s="111" t="n">
        <f aca="false">I383+I384</f>
        <v>600000</v>
      </c>
      <c r="J381" s="111" t="n">
        <f aca="false">J383+J384</f>
        <v>2450000</v>
      </c>
      <c r="K381" s="111" t="n">
        <f aca="false">K383+K384</f>
        <v>450000</v>
      </c>
    </row>
    <row r="382" customFormat="false" ht="12.75" hidden="false" customHeight="false" outlineLevel="0" collapsed="false">
      <c r="A382" s="134"/>
      <c r="B382" s="26"/>
      <c r="C382" s="260" t="s">
        <v>21</v>
      </c>
      <c r="D382" s="110"/>
      <c r="E382" s="111"/>
      <c r="F382" s="111"/>
      <c r="G382" s="111"/>
      <c r="H382" s="111"/>
      <c r="I382" s="111"/>
      <c r="J382" s="111"/>
      <c r="K382" s="111"/>
    </row>
    <row r="383" customFormat="false" ht="12.75" hidden="false" customHeight="false" outlineLevel="0" collapsed="false">
      <c r="A383" s="134"/>
      <c r="B383" s="26"/>
      <c r="C383" s="261" t="s">
        <v>45</v>
      </c>
      <c r="D383" s="110"/>
      <c r="E383" s="111"/>
      <c r="F383" s="111"/>
      <c r="G383" s="111"/>
      <c r="H383" s="111" t="n">
        <f aca="false">I383+J383+K383</f>
        <v>875000</v>
      </c>
      <c r="I383" s="111" t="n">
        <v>150000</v>
      </c>
      <c r="J383" s="111" t="n">
        <v>612500</v>
      </c>
      <c r="K383" s="111" t="n">
        <v>112500</v>
      </c>
    </row>
    <row r="384" customFormat="false" ht="12.75" hidden="false" customHeight="false" outlineLevel="0" collapsed="false">
      <c r="A384" s="134"/>
      <c r="B384" s="26"/>
      <c r="C384" s="262" t="s">
        <v>96</v>
      </c>
      <c r="D384" s="119"/>
      <c r="E384" s="120"/>
      <c r="F384" s="120"/>
      <c r="G384" s="120"/>
      <c r="H384" s="120" t="n">
        <f aca="false">I384+J384+K384</f>
        <v>2625000</v>
      </c>
      <c r="I384" s="120" t="n">
        <v>450000</v>
      </c>
      <c r="J384" s="120" t="n">
        <v>1837500</v>
      </c>
      <c r="K384" s="120" t="n">
        <v>337500</v>
      </c>
    </row>
    <row r="385" customFormat="false" ht="12.75" hidden="false" customHeight="false" outlineLevel="0" collapsed="false">
      <c r="A385" s="123" t="s">
        <v>30</v>
      </c>
      <c r="B385" s="42"/>
      <c r="C385" s="43" t="s">
        <v>24</v>
      </c>
      <c r="D385" s="125"/>
      <c r="E385" s="126"/>
      <c r="F385" s="126"/>
      <c r="G385" s="127"/>
      <c r="H385" s="126"/>
      <c r="I385" s="183"/>
      <c r="J385" s="183"/>
      <c r="K385" s="192" t="n">
        <v>112500</v>
      </c>
    </row>
    <row r="386" customFormat="false" ht="12.75" hidden="false" customHeight="false" outlineLevel="0" collapsed="false">
      <c r="A386" s="162" t="s">
        <v>30</v>
      </c>
      <c r="B386" s="72"/>
      <c r="C386" s="73" t="s">
        <v>97</v>
      </c>
      <c r="D386" s="185"/>
      <c r="E386" s="186"/>
      <c r="F386" s="186"/>
      <c r="G386" s="187"/>
      <c r="H386" s="186"/>
      <c r="I386" s="135"/>
      <c r="J386" s="135"/>
      <c r="K386" s="193" t="n">
        <v>337500</v>
      </c>
    </row>
    <row r="387" customFormat="false" ht="12.75" hidden="false" customHeight="false" outlineLevel="0" collapsed="false">
      <c r="A387" s="232"/>
      <c r="B387" s="49"/>
      <c r="C387" s="233" t="s">
        <v>25</v>
      </c>
      <c r="D387" s="131"/>
      <c r="E387" s="132"/>
      <c r="F387" s="132"/>
      <c r="G387" s="133"/>
      <c r="H387" s="132"/>
      <c r="I387" s="122"/>
      <c r="J387" s="122"/>
      <c r="K387" s="122"/>
    </row>
    <row r="388" customFormat="false" ht="25.5" hidden="false" customHeight="false" outlineLevel="0" collapsed="false">
      <c r="A388" s="134"/>
      <c r="B388" s="26" t="s">
        <v>129</v>
      </c>
      <c r="C388" s="259" t="s">
        <v>130</v>
      </c>
      <c r="D388" s="26" t="s">
        <v>44</v>
      </c>
      <c r="E388" s="111" t="n">
        <v>3050000</v>
      </c>
      <c r="F388" s="111"/>
      <c r="G388" s="111"/>
      <c r="H388" s="111" t="n">
        <f aca="false">I388+J388+K388</f>
        <v>3050000</v>
      </c>
      <c r="I388" s="111" t="n">
        <f aca="false">I390+I391</f>
        <v>600000</v>
      </c>
      <c r="J388" s="111" t="n">
        <f aca="false">J390+J391</f>
        <v>2450000</v>
      </c>
      <c r="K388" s="111" t="n">
        <f aca="false">K390+K391</f>
        <v>0</v>
      </c>
    </row>
    <row r="389" customFormat="false" ht="12.75" hidden="false" customHeight="false" outlineLevel="0" collapsed="false">
      <c r="A389" s="134"/>
      <c r="B389" s="26"/>
      <c r="C389" s="260" t="s">
        <v>21</v>
      </c>
      <c r="D389" s="110"/>
      <c r="E389" s="111"/>
      <c r="F389" s="111"/>
      <c r="G389" s="111"/>
      <c r="H389" s="111"/>
      <c r="I389" s="111"/>
      <c r="J389" s="111"/>
      <c r="K389" s="111"/>
    </row>
    <row r="390" customFormat="false" ht="12.75" hidden="false" customHeight="false" outlineLevel="0" collapsed="false">
      <c r="A390" s="134"/>
      <c r="B390" s="26"/>
      <c r="C390" s="261" t="s">
        <v>45</v>
      </c>
      <c r="D390" s="110"/>
      <c r="E390" s="111"/>
      <c r="F390" s="111"/>
      <c r="G390" s="111"/>
      <c r="H390" s="111" t="n">
        <f aca="false">I390+J390+K390</f>
        <v>762500</v>
      </c>
      <c r="I390" s="111" t="n">
        <v>150000</v>
      </c>
      <c r="J390" s="111" t="n">
        <v>612500</v>
      </c>
      <c r="K390" s="111" t="n">
        <f aca="false">K383-K385</f>
        <v>0</v>
      </c>
    </row>
    <row r="391" customFormat="false" ht="12.75" hidden="false" customHeight="false" outlineLevel="0" collapsed="false">
      <c r="A391" s="134"/>
      <c r="B391" s="26"/>
      <c r="C391" s="262" t="s">
        <v>96</v>
      </c>
      <c r="D391" s="119"/>
      <c r="E391" s="120"/>
      <c r="F391" s="120"/>
      <c r="G391" s="120"/>
      <c r="H391" s="120" t="n">
        <f aca="false">I391+J391+K391</f>
        <v>2287500</v>
      </c>
      <c r="I391" s="120" t="n">
        <v>450000</v>
      </c>
      <c r="J391" s="120" t="n">
        <v>1837500</v>
      </c>
      <c r="K391" s="120" t="n">
        <f aca="false">K384-K386</f>
        <v>0</v>
      </c>
    </row>
    <row r="392" customFormat="false" ht="24.6" hidden="false" customHeight="true" outlineLevel="0" collapsed="false">
      <c r="A392" s="134"/>
      <c r="B392" s="26"/>
      <c r="C392" s="227"/>
      <c r="D392" s="110"/>
      <c r="E392" s="111"/>
      <c r="F392" s="111"/>
      <c r="G392" s="112"/>
      <c r="H392" s="111"/>
      <c r="I392" s="111"/>
      <c r="J392" s="111"/>
      <c r="K392" s="111"/>
    </row>
    <row r="393" customFormat="false" ht="12.75" hidden="false" customHeight="false" outlineLevel="0" collapsed="false">
      <c r="A393" s="134"/>
      <c r="B393" s="26"/>
      <c r="C393" s="238" t="s">
        <v>27</v>
      </c>
      <c r="D393" s="110"/>
      <c r="E393" s="111"/>
      <c r="F393" s="111"/>
      <c r="G393" s="112"/>
      <c r="H393" s="111"/>
      <c r="I393" s="111"/>
      <c r="J393" s="111"/>
      <c r="K393" s="111"/>
    </row>
    <row r="394" customFormat="false" ht="28.5" hidden="false" customHeight="true" outlineLevel="0" collapsed="false">
      <c r="A394" s="134"/>
      <c r="B394" s="26" t="s">
        <v>131</v>
      </c>
      <c r="C394" s="259" t="s">
        <v>132</v>
      </c>
      <c r="D394" s="26" t="s">
        <v>104</v>
      </c>
      <c r="E394" s="111" t="n">
        <v>2200000</v>
      </c>
      <c r="F394" s="111"/>
      <c r="G394" s="112"/>
      <c r="H394" s="111" t="n">
        <f aca="false">I394+J394+K394</f>
        <v>2200000</v>
      </c>
      <c r="I394" s="111" t="n">
        <f aca="false">I396+I397</f>
        <v>600000</v>
      </c>
      <c r="J394" s="111" t="n">
        <f aca="false">J396+J397</f>
        <v>550000</v>
      </c>
      <c r="K394" s="111" t="n">
        <f aca="false">K396+K397</f>
        <v>1050000</v>
      </c>
    </row>
    <row r="395" customFormat="false" ht="12.75" hidden="false" customHeight="false" outlineLevel="0" collapsed="false">
      <c r="A395" s="134"/>
      <c r="B395" s="26"/>
      <c r="C395" s="260" t="s">
        <v>21</v>
      </c>
      <c r="D395" s="110"/>
      <c r="E395" s="111"/>
      <c r="F395" s="111"/>
      <c r="G395" s="112"/>
      <c r="H395" s="111"/>
      <c r="I395" s="111"/>
      <c r="J395" s="111"/>
      <c r="K395" s="111"/>
    </row>
    <row r="396" customFormat="false" ht="12.75" hidden="false" customHeight="false" outlineLevel="0" collapsed="false">
      <c r="A396" s="134"/>
      <c r="B396" s="26"/>
      <c r="C396" s="261" t="s">
        <v>45</v>
      </c>
      <c r="D396" s="110"/>
      <c r="E396" s="111"/>
      <c r="F396" s="111"/>
      <c r="G396" s="112"/>
      <c r="H396" s="111" t="n">
        <f aca="false">I396+J396+K396</f>
        <v>550000</v>
      </c>
      <c r="I396" s="111" t="n">
        <v>150000</v>
      </c>
      <c r="J396" s="111" t="n">
        <v>137500</v>
      </c>
      <c r="K396" s="111" t="n">
        <v>262500</v>
      </c>
    </row>
    <row r="397" customFormat="false" ht="12.75" hidden="false" customHeight="false" outlineLevel="0" collapsed="false">
      <c r="A397" s="134"/>
      <c r="B397" s="26"/>
      <c r="C397" s="262" t="s">
        <v>96</v>
      </c>
      <c r="D397" s="119"/>
      <c r="E397" s="120"/>
      <c r="F397" s="120"/>
      <c r="G397" s="121"/>
      <c r="H397" s="120" t="n">
        <f aca="false">I397+J397+K397</f>
        <v>1650000</v>
      </c>
      <c r="I397" s="120" t="n">
        <v>450000</v>
      </c>
      <c r="J397" s="120" t="n">
        <v>412500</v>
      </c>
      <c r="K397" s="120" t="n">
        <v>787500</v>
      </c>
    </row>
    <row r="398" customFormat="false" ht="12.75" hidden="false" customHeight="false" outlineLevel="0" collapsed="false">
      <c r="A398" s="123" t="s">
        <v>30</v>
      </c>
      <c r="B398" s="42"/>
      <c r="C398" s="43" t="s">
        <v>24</v>
      </c>
      <c r="D398" s="125"/>
      <c r="E398" s="126"/>
      <c r="F398" s="126"/>
      <c r="G398" s="127"/>
      <c r="H398" s="126"/>
      <c r="I398" s="192" t="n">
        <v>87500</v>
      </c>
      <c r="J398" s="192" t="n">
        <v>137500</v>
      </c>
      <c r="K398" s="183"/>
    </row>
    <row r="399" customFormat="false" ht="12.75" hidden="false" customHeight="false" outlineLevel="0" collapsed="false">
      <c r="A399" s="162" t="s">
        <v>30</v>
      </c>
      <c r="B399" s="72"/>
      <c r="C399" s="73" t="s">
        <v>97</v>
      </c>
      <c r="D399" s="185"/>
      <c r="E399" s="186"/>
      <c r="F399" s="186"/>
      <c r="G399" s="187"/>
      <c r="H399" s="186"/>
      <c r="I399" s="193" t="n">
        <v>262500</v>
      </c>
      <c r="J399" s="193" t="n">
        <v>412500</v>
      </c>
      <c r="K399" s="135"/>
    </row>
    <row r="400" customFormat="false" ht="12.75" hidden="false" customHeight="false" outlineLevel="0" collapsed="false">
      <c r="A400" s="162" t="s">
        <v>23</v>
      </c>
      <c r="B400" s="72"/>
      <c r="C400" s="73" t="s">
        <v>24</v>
      </c>
      <c r="D400" s="185"/>
      <c r="E400" s="186"/>
      <c r="F400" s="186"/>
      <c r="G400" s="187"/>
      <c r="H400" s="186"/>
      <c r="I400" s="193"/>
      <c r="J400" s="193"/>
      <c r="K400" s="193" t="n">
        <v>137500</v>
      </c>
    </row>
    <row r="401" customFormat="false" ht="12.75" hidden="false" customHeight="false" outlineLevel="0" collapsed="false">
      <c r="A401" s="162" t="s">
        <v>119</v>
      </c>
      <c r="B401" s="72"/>
      <c r="C401" s="73" t="s">
        <v>97</v>
      </c>
      <c r="D401" s="185"/>
      <c r="E401" s="186"/>
      <c r="F401" s="186"/>
      <c r="G401" s="187"/>
      <c r="H401" s="186"/>
      <c r="I401" s="193"/>
      <c r="J401" s="193"/>
      <c r="K401" s="193" t="n">
        <v>412500</v>
      </c>
    </row>
    <row r="402" customFormat="false" ht="12.75" hidden="false" customHeight="false" outlineLevel="0" collapsed="false">
      <c r="A402" s="232"/>
      <c r="B402" s="49"/>
      <c r="C402" s="233" t="s">
        <v>25</v>
      </c>
      <c r="D402" s="131"/>
      <c r="E402" s="132"/>
      <c r="F402" s="132"/>
      <c r="G402" s="133"/>
      <c r="H402" s="132"/>
      <c r="I402" s="122"/>
      <c r="J402" s="122"/>
      <c r="K402" s="122"/>
    </row>
    <row r="403" customFormat="false" ht="25.5" hidden="false" customHeight="false" outlineLevel="0" collapsed="false">
      <c r="A403" s="134"/>
      <c r="B403" s="26" t="s">
        <v>131</v>
      </c>
      <c r="C403" s="259" t="s">
        <v>132</v>
      </c>
      <c r="D403" s="263" t="s">
        <v>105</v>
      </c>
      <c r="E403" s="117" t="n">
        <v>2350000</v>
      </c>
      <c r="F403" s="111"/>
      <c r="G403" s="112"/>
      <c r="H403" s="111" t="n">
        <f aca="false">I403+J403+K403</f>
        <v>1850000</v>
      </c>
      <c r="I403" s="111" t="n">
        <f aca="false">I405+I406</f>
        <v>250000</v>
      </c>
      <c r="J403" s="111" t="n">
        <f aca="false">J405+J406</f>
        <v>0</v>
      </c>
      <c r="K403" s="111" t="n">
        <f aca="false">K405+K406</f>
        <v>1600000</v>
      </c>
    </row>
    <row r="404" customFormat="false" ht="11.25" hidden="false" customHeight="true" outlineLevel="0" collapsed="false">
      <c r="A404" s="134"/>
      <c r="B404" s="26"/>
      <c r="C404" s="260" t="s">
        <v>21</v>
      </c>
      <c r="D404" s="110"/>
      <c r="E404" s="111"/>
      <c r="F404" s="111"/>
      <c r="G404" s="112"/>
      <c r="H404" s="111"/>
      <c r="I404" s="111"/>
      <c r="J404" s="111"/>
      <c r="K404" s="111"/>
    </row>
    <row r="405" customFormat="false" ht="12.75" hidden="false" customHeight="false" outlineLevel="0" collapsed="false">
      <c r="A405" s="134"/>
      <c r="B405" s="26"/>
      <c r="C405" s="261" t="s">
        <v>45</v>
      </c>
      <c r="D405" s="110"/>
      <c r="E405" s="111"/>
      <c r="F405" s="111"/>
      <c r="G405" s="112"/>
      <c r="H405" s="111" t="n">
        <f aca="false">I405+J405+K405</f>
        <v>462500</v>
      </c>
      <c r="I405" s="111" t="n">
        <f aca="false">I396-I398</f>
        <v>62500</v>
      </c>
      <c r="J405" s="111" t="n">
        <f aca="false">J396-J398</f>
        <v>0</v>
      </c>
      <c r="K405" s="111" t="n">
        <f aca="false">K396+K400</f>
        <v>400000</v>
      </c>
    </row>
    <row r="406" customFormat="false" ht="12.75" hidden="false" customHeight="false" outlineLevel="0" collapsed="false">
      <c r="A406" s="134"/>
      <c r="B406" s="69"/>
      <c r="C406" s="262" t="s">
        <v>96</v>
      </c>
      <c r="D406" s="119"/>
      <c r="E406" s="120"/>
      <c r="F406" s="120"/>
      <c r="G406" s="121"/>
      <c r="H406" s="120" t="n">
        <f aca="false">I406+J406+K406</f>
        <v>1387500</v>
      </c>
      <c r="I406" s="120" t="n">
        <f aca="false">I397-I399</f>
        <v>187500</v>
      </c>
      <c r="J406" s="120" t="n">
        <f aca="false">J397-J399</f>
        <v>0</v>
      </c>
      <c r="K406" s="120" t="n">
        <f aca="false">K397+K401</f>
        <v>1200000</v>
      </c>
    </row>
    <row r="407" customFormat="false" ht="21.6" hidden="false" customHeight="true" outlineLevel="0" collapsed="false">
      <c r="A407" s="134"/>
      <c r="B407" s="26"/>
      <c r="C407" s="227"/>
      <c r="D407" s="110"/>
      <c r="E407" s="111"/>
      <c r="F407" s="111"/>
      <c r="G407" s="112"/>
      <c r="H407" s="111"/>
      <c r="I407" s="111"/>
      <c r="J407" s="111"/>
      <c r="K407" s="111"/>
    </row>
    <row r="408" customFormat="false" ht="12.75" hidden="false" customHeight="false" outlineLevel="0" collapsed="false">
      <c r="A408" s="134"/>
      <c r="B408" s="26"/>
      <c r="C408" s="238" t="s">
        <v>27</v>
      </c>
      <c r="D408" s="110"/>
      <c r="E408" s="111"/>
      <c r="F408" s="111"/>
      <c r="G408" s="112"/>
      <c r="H408" s="111"/>
      <c r="I408" s="111"/>
      <c r="J408" s="111"/>
      <c r="K408" s="111"/>
    </row>
    <row r="409" customFormat="false" ht="25.5" hidden="false" customHeight="false" outlineLevel="0" collapsed="false">
      <c r="A409" s="134"/>
      <c r="B409" s="26" t="s">
        <v>133</v>
      </c>
      <c r="C409" s="227" t="s">
        <v>134</v>
      </c>
      <c r="D409" s="26" t="n">
        <v>2007</v>
      </c>
      <c r="E409" s="111" t="n">
        <v>1200000</v>
      </c>
      <c r="F409" s="111"/>
      <c r="G409" s="112"/>
      <c r="H409" s="111" t="n">
        <f aca="false">I409+J409+K409</f>
        <v>1000000</v>
      </c>
      <c r="I409" s="111" t="n">
        <f aca="false">I411+I412</f>
        <v>1000000</v>
      </c>
      <c r="J409" s="111"/>
      <c r="K409" s="111"/>
    </row>
    <row r="410" customFormat="false" ht="12.75" hidden="false" customHeight="false" outlineLevel="0" collapsed="false">
      <c r="A410" s="134"/>
      <c r="B410" s="26"/>
      <c r="C410" s="25" t="s">
        <v>21</v>
      </c>
      <c r="D410" s="110"/>
      <c r="E410" s="111"/>
      <c r="F410" s="111"/>
      <c r="G410" s="112"/>
      <c r="H410" s="111"/>
      <c r="I410" s="111"/>
      <c r="J410" s="111"/>
      <c r="K410" s="111"/>
    </row>
    <row r="411" customFormat="false" ht="12.75" hidden="false" customHeight="false" outlineLevel="0" collapsed="false">
      <c r="A411" s="134"/>
      <c r="B411" s="110"/>
      <c r="C411" s="92" t="s">
        <v>45</v>
      </c>
      <c r="D411" s="110"/>
      <c r="E411" s="111"/>
      <c r="F411" s="111"/>
      <c r="G411" s="112"/>
      <c r="H411" s="111" t="n">
        <f aca="false">I411+J411+K411</f>
        <v>250000</v>
      </c>
      <c r="I411" s="111" t="n">
        <v>250000</v>
      </c>
      <c r="J411" s="111"/>
      <c r="K411" s="111"/>
    </row>
    <row r="412" customFormat="false" ht="12.75" hidden="false" customHeight="false" outlineLevel="0" collapsed="false">
      <c r="A412" s="256"/>
      <c r="B412" s="256"/>
      <c r="C412" s="39" t="s">
        <v>96</v>
      </c>
      <c r="D412" s="119"/>
      <c r="E412" s="120"/>
      <c r="F412" s="120"/>
      <c r="G412" s="121"/>
      <c r="H412" s="120" t="n">
        <f aca="false">I412+J412+K412</f>
        <v>750000</v>
      </c>
      <c r="I412" s="120" t="n">
        <v>750000</v>
      </c>
      <c r="J412" s="120"/>
      <c r="K412" s="120"/>
    </row>
    <row r="413" customFormat="false" ht="12.75" hidden="false" customHeight="false" outlineLevel="0" collapsed="false">
      <c r="A413" s="123" t="s">
        <v>30</v>
      </c>
      <c r="B413" s="239"/>
      <c r="C413" s="43" t="s">
        <v>24</v>
      </c>
      <c r="D413" s="125"/>
      <c r="E413" s="126"/>
      <c r="F413" s="126"/>
      <c r="G413" s="127"/>
      <c r="H413" s="126"/>
      <c r="I413" s="192" t="n">
        <v>225000</v>
      </c>
      <c r="J413" s="183"/>
      <c r="K413" s="192"/>
    </row>
    <row r="414" customFormat="false" ht="12.75" hidden="false" customHeight="false" outlineLevel="0" collapsed="false">
      <c r="A414" s="162" t="s">
        <v>30</v>
      </c>
      <c r="B414" s="240"/>
      <c r="C414" s="73" t="s">
        <v>97</v>
      </c>
      <c r="D414" s="185"/>
      <c r="E414" s="186"/>
      <c r="F414" s="186"/>
      <c r="G414" s="187"/>
      <c r="H414" s="186"/>
      <c r="I414" s="193" t="n">
        <v>675000</v>
      </c>
      <c r="J414" s="135"/>
      <c r="K414" s="193"/>
    </row>
    <row r="415" customFormat="false" ht="12.75" hidden="false" customHeight="false" outlineLevel="0" collapsed="false">
      <c r="A415" s="162" t="s">
        <v>23</v>
      </c>
      <c r="B415" s="72"/>
      <c r="C415" s="73" t="s">
        <v>24</v>
      </c>
      <c r="D415" s="185"/>
      <c r="E415" s="186"/>
      <c r="F415" s="186"/>
      <c r="G415" s="187"/>
      <c r="H415" s="186"/>
      <c r="I415" s="193"/>
      <c r="J415" s="135"/>
      <c r="K415" s="193" t="n">
        <v>250000</v>
      </c>
    </row>
    <row r="416" customFormat="false" ht="12.75" hidden="false" customHeight="false" outlineLevel="0" collapsed="false">
      <c r="A416" s="162" t="s">
        <v>119</v>
      </c>
      <c r="B416" s="72"/>
      <c r="C416" s="73" t="s">
        <v>97</v>
      </c>
      <c r="D416" s="185"/>
      <c r="E416" s="186"/>
      <c r="F416" s="186"/>
      <c r="G416" s="187"/>
      <c r="H416" s="186"/>
      <c r="I416" s="193"/>
      <c r="J416" s="135"/>
      <c r="K416" s="193" t="n">
        <v>750000</v>
      </c>
    </row>
    <row r="417" customFormat="false" ht="12.75" hidden="false" customHeight="false" outlineLevel="0" collapsed="false">
      <c r="A417" s="232"/>
      <c r="B417" s="131"/>
      <c r="C417" s="50" t="s">
        <v>25</v>
      </c>
      <c r="D417" s="131"/>
      <c r="E417" s="132"/>
      <c r="F417" s="132"/>
      <c r="G417" s="133"/>
      <c r="H417" s="132"/>
      <c r="I417" s="122"/>
      <c r="J417" s="122"/>
      <c r="K417" s="122"/>
    </row>
    <row r="418" customFormat="false" ht="25.5" hidden="false" customHeight="false" outlineLevel="0" collapsed="false">
      <c r="A418" s="134"/>
      <c r="B418" s="26" t="s">
        <v>133</v>
      </c>
      <c r="C418" s="227" t="s">
        <v>134</v>
      </c>
      <c r="D418" s="263" t="s">
        <v>104</v>
      </c>
      <c r="E418" s="117" t="n">
        <v>1100000</v>
      </c>
      <c r="F418" s="111"/>
      <c r="G418" s="112"/>
      <c r="H418" s="111" t="n">
        <f aca="false">I418+J418+K418</f>
        <v>1100000</v>
      </c>
      <c r="I418" s="111" t="n">
        <f aca="false">I420+I421</f>
        <v>100000</v>
      </c>
      <c r="J418" s="111" t="n">
        <f aca="false">J420+J421</f>
        <v>0</v>
      </c>
      <c r="K418" s="111" t="n">
        <f aca="false">K420+K421</f>
        <v>1000000</v>
      </c>
    </row>
    <row r="419" customFormat="false" ht="12.75" hidden="false" customHeight="false" outlineLevel="0" collapsed="false">
      <c r="A419" s="134"/>
      <c r="B419" s="26"/>
      <c r="C419" s="25" t="s">
        <v>21</v>
      </c>
      <c r="D419" s="110"/>
      <c r="E419" s="111"/>
      <c r="F419" s="111"/>
      <c r="G419" s="112"/>
      <c r="H419" s="111"/>
      <c r="I419" s="111"/>
      <c r="J419" s="111"/>
      <c r="K419" s="111"/>
    </row>
    <row r="420" customFormat="false" ht="12.75" hidden="false" customHeight="false" outlineLevel="0" collapsed="false">
      <c r="A420" s="134"/>
      <c r="B420" s="110"/>
      <c r="C420" s="92" t="s">
        <v>45</v>
      </c>
      <c r="D420" s="110"/>
      <c r="E420" s="111"/>
      <c r="F420" s="111"/>
      <c r="G420" s="112"/>
      <c r="H420" s="111" t="n">
        <f aca="false">I420+J420+K420</f>
        <v>275000</v>
      </c>
      <c r="I420" s="111" t="n">
        <f aca="false">I411-I413</f>
        <v>25000</v>
      </c>
      <c r="J420" s="111"/>
      <c r="K420" s="111" t="n">
        <f aca="false">K415</f>
        <v>250000</v>
      </c>
    </row>
    <row r="421" customFormat="false" ht="12.75" hidden="false" customHeight="false" outlineLevel="0" collapsed="false">
      <c r="A421" s="134"/>
      <c r="B421" s="232"/>
      <c r="C421" s="39" t="s">
        <v>96</v>
      </c>
      <c r="D421" s="119"/>
      <c r="E421" s="120"/>
      <c r="F421" s="120"/>
      <c r="G421" s="121"/>
      <c r="H421" s="120" t="n">
        <f aca="false">I421+J421+K421</f>
        <v>825000</v>
      </c>
      <c r="I421" s="120" t="n">
        <f aca="false">I412-I414</f>
        <v>75000</v>
      </c>
      <c r="J421" s="120"/>
      <c r="K421" s="120" t="n">
        <f aca="false">K416</f>
        <v>750000</v>
      </c>
    </row>
    <row r="422" customFormat="false" ht="25.35" hidden="false" customHeight="true" outlineLevel="0" collapsed="false">
      <c r="A422" s="134"/>
      <c r="B422" s="110"/>
      <c r="C422" s="25"/>
      <c r="D422" s="110"/>
      <c r="E422" s="111"/>
      <c r="F422" s="111"/>
      <c r="G422" s="112"/>
      <c r="H422" s="111"/>
      <c r="I422" s="111"/>
      <c r="J422" s="111"/>
      <c r="K422" s="111"/>
    </row>
    <row r="423" customFormat="false" ht="12.75" hidden="false" customHeight="false" outlineLevel="0" collapsed="false">
      <c r="A423" s="134"/>
      <c r="B423" s="110"/>
      <c r="C423" s="264" t="s">
        <v>27</v>
      </c>
      <c r="D423" s="110"/>
      <c r="E423" s="111"/>
      <c r="F423" s="111"/>
      <c r="G423" s="112"/>
      <c r="H423" s="111"/>
      <c r="I423" s="111"/>
      <c r="J423" s="111"/>
      <c r="K423" s="111"/>
    </row>
    <row r="424" customFormat="false" ht="26.25" hidden="false" customHeight="true" outlineLevel="0" collapsed="false">
      <c r="A424" s="134"/>
      <c r="B424" s="26" t="s">
        <v>135</v>
      </c>
      <c r="C424" s="25" t="s">
        <v>136</v>
      </c>
      <c r="D424" s="26" t="n">
        <v>2007</v>
      </c>
      <c r="E424" s="111" t="n">
        <v>470000</v>
      </c>
      <c r="F424" s="111"/>
      <c r="G424" s="112"/>
      <c r="H424" s="111" t="n">
        <f aca="false">I424+J424+K424</f>
        <v>470000</v>
      </c>
      <c r="I424" s="111" t="n">
        <f aca="false">I426+I427</f>
        <v>470000</v>
      </c>
      <c r="J424" s="111"/>
      <c r="K424" s="111"/>
    </row>
    <row r="425" customFormat="false" ht="12.75" hidden="false" customHeight="false" outlineLevel="0" collapsed="false">
      <c r="A425" s="134"/>
      <c r="B425" s="110"/>
      <c r="C425" s="25" t="s">
        <v>21</v>
      </c>
      <c r="D425" s="110"/>
      <c r="E425" s="111"/>
      <c r="F425" s="111"/>
      <c r="G425" s="112"/>
      <c r="H425" s="111"/>
      <c r="I425" s="111"/>
      <c r="J425" s="111"/>
      <c r="K425" s="111"/>
    </row>
    <row r="426" customFormat="false" ht="12.75" hidden="false" customHeight="false" outlineLevel="0" collapsed="false">
      <c r="A426" s="134"/>
      <c r="B426" s="110"/>
      <c r="C426" s="92" t="s">
        <v>45</v>
      </c>
      <c r="D426" s="110"/>
      <c r="E426" s="111"/>
      <c r="F426" s="111"/>
      <c r="G426" s="112"/>
      <c r="H426" s="111" t="n">
        <f aca="false">I426+J426+K426</f>
        <v>117500</v>
      </c>
      <c r="I426" s="111" t="n">
        <v>117500</v>
      </c>
      <c r="J426" s="111"/>
      <c r="K426" s="111"/>
    </row>
    <row r="427" customFormat="false" ht="12.75" hidden="false" customHeight="false" outlineLevel="0" collapsed="false">
      <c r="A427" s="134"/>
      <c r="B427" s="110"/>
      <c r="C427" s="39" t="s">
        <v>96</v>
      </c>
      <c r="D427" s="140"/>
      <c r="E427" s="120"/>
      <c r="F427" s="120"/>
      <c r="G427" s="121"/>
      <c r="H427" s="120" t="n">
        <f aca="false">I427+J427+K427</f>
        <v>352500</v>
      </c>
      <c r="I427" s="120" t="n">
        <v>352500</v>
      </c>
      <c r="J427" s="120"/>
      <c r="K427" s="120"/>
    </row>
    <row r="428" customFormat="false" ht="12.75" hidden="false" customHeight="false" outlineLevel="0" collapsed="false">
      <c r="A428" s="123" t="s">
        <v>30</v>
      </c>
      <c r="B428" s="239"/>
      <c r="C428" s="43" t="s">
        <v>24</v>
      </c>
      <c r="D428" s="125"/>
      <c r="E428" s="126"/>
      <c r="F428" s="126"/>
      <c r="G428" s="127"/>
      <c r="H428" s="126"/>
      <c r="I428" s="192" t="n">
        <v>7500</v>
      </c>
      <c r="J428" s="183"/>
      <c r="K428" s="183"/>
    </row>
    <row r="429" customFormat="false" ht="12.75" hidden="false" customHeight="false" outlineLevel="0" collapsed="false">
      <c r="A429" s="162" t="s">
        <v>30</v>
      </c>
      <c r="B429" s="240"/>
      <c r="C429" s="73" t="s">
        <v>97</v>
      </c>
      <c r="D429" s="185"/>
      <c r="E429" s="186"/>
      <c r="F429" s="186"/>
      <c r="G429" s="187"/>
      <c r="H429" s="186"/>
      <c r="I429" s="193" t="n">
        <v>22500</v>
      </c>
      <c r="J429" s="135"/>
      <c r="K429" s="135"/>
    </row>
    <row r="430" customFormat="false" ht="12.75" hidden="false" customHeight="false" outlineLevel="0" collapsed="false">
      <c r="A430" s="232"/>
      <c r="B430" s="131"/>
      <c r="C430" s="50" t="s">
        <v>25</v>
      </c>
      <c r="D430" s="131"/>
      <c r="E430" s="132"/>
      <c r="F430" s="132"/>
      <c r="G430" s="133"/>
      <c r="H430" s="132"/>
      <c r="I430" s="122"/>
      <c r="J430" s="122"/>
      <c r="K430" s="122"/>
    </row>
    <row r="431" customFormat="false" ht="25.5" hidden="false" customHeight="false" outlineLevel="0" collapsed="false">
      <c r="A431" s="134"/>
      <c r="B431" s="26" t="s">
        <v>135</v>
      </c>
      <c r="C431" s="25" t="s">
        <v>136</v>
      </c>
      <c r="D431" s="26" t="n">
        <v>2007</v>
      </c>
      <c r="E431" s="117" t="n">
        <v>440000</v>
      </c>
      <c r="F431" s="111"/>
      <c r="G431" s="112"/>
      <c r="H431" s="111" t="n">
        <f aca="false">I431+J431+K431</f>
        <v>440000</v>
      </c>
      <c r="I431" s="111" t="n">
        <f aca="false">I433+I434</f>
        <v>440000</v>
      </c>
      <c r="J431" s="111"/>
      <c r="K431" s="111"/>
    </row>
    <row r="432" customFormat="false" ht="12.75" hidden="false" customHeight="false" outlineLevel="0" collapsed="false">
      <c r="A432" s="134"/>
      <c r="B432" s="110"/>
      <c r="C432" s="25" t="s">
        <v>21</v>
      </c>
      <c r="D432" s="110"/>
      <c r="E432" s="111"/>
      <c r="F432" s="111"/>
      <c r="G432" s="112"/>
      <c r="H432" s="111"/>
      <c r="I432" s="111"/>
      <c r="J432" s="111"/>
      <c r="K432" s="111"/>
    </row>
    <row r="433" customFormat="false" ht="12.75" hidden="false" customHeight="false" outlineLevel="0" collapsed="false">
      <c r="A433" s="134"/>
      <c r="B433" s="110"/>
      <c r="C433" s="92" t="s">
        <v>45</v>
      </c>
      <c r="D433" s="110"/>
      <c r="E433" s="111"/>
      <c r="F433" s="111"/>
      <c r="G433" s="112"/>
      <c r="H433" s="111" t="n">
        <f aca="false">I433+J433+K433</f>
        <v>110000</v>
      </c>
      <c r="I433" s="111" t="n">
        <f aca="false">I426-I428</f>
        <v>110000</v>
      </c>
      <c r="J433" s="111"/>
      <c r="K433" s="111"/>
    </row>
    <row r="434" customFormat="false" ht="12.75" hidden="false" customHeight="false" outlineLevel="0" collapsed="false">
      <c r="A434" s="134"/>
      <c r="B434" s="119"/>
      <c r="C434" s="39" t="s">
        <v>96</v>
      </c>
      <c r="D434" s="140"/>
      <c r="E434" s="120"/>
      <c r="F434" s="120"/>
      <c r="G434" s="121"/>
      <c r="H434" s="120" t="n">
        <f aca="false">I434+J434+K434</f>
        <v>330000</v>
      </c>
      <c r="I434" s="120" t="n">
        <f aca="false">I427-I429</f>
        <v>330000</v>
      </c>
      <c r="J434" s="120"/>
      <c r="K434" s="120"/>
    </row>
    <row r="435" customFormat="false" ht="19.9" hidden="false" customHeight="true" outlineLevel="0" collapsed="false">
      <c r="A435" s="243"/>
      <c r="B435" s="125"/>
      <c r="C435" s="265"/>
      <c r="D435" s="125"/>
      <c r="E435" s="126"/>
      <c r="F435" s="126"/>
      <c r="G435" s="266"/>
      <c r="H435" s="267"/>
      <c r="I435" s="267"/>
      <c r="J435" s="267"/>
      <c r="K435" s="268"/>
    </row>
    <row r="436" customFormat="false" ht="12.75" hidden="false" customHeight="false" outlineLevel="0" collapsed="false">
      <c r="A436" s="232"/>
      <c r="B436" s="131"/>
      <c r="C436" s="50" t="s">
        <v>137</v>
      </c>
      <c r="D436" s="131"/>
      <c r="E436" s="132"/>
      <c r="F436" s="132"/>
      <c r="G436" s="269"/>
      <c r="H436" s="270"/>
      <c r="I436" s="270"/>
      <c r="J436" s="270"/>
      <c r="K436" s="271"/>
    </row>
    <row r="437" customFormat="false" ht="63.75" hidden="false" customHeight="false" outlineLevel="0" collapsed="false">
      <c r="A437" s="134"/>
      <c r="B437" s="26" t="s">
        <v>138</v>
      </c>
      <c r="C437" s="25" t="s">
        <v>139</v>
      </c>
      <c r="D437" s="263" t="n">
        <v>2007</v>
      </c>
      <c r="E437" s="117" t="n">
        <v>200000</v>
      </c>
      <c r="F437" s="111"/>
      <c r="G437" s="112"/>
      <c r="H437" s="111" t="n">
        <f aca="false">I437+J437+K437</f>
        <v>200000</v>
      </c>
      <c r="I437" s="111" t="n">
        <f aca="false">I439+I440</f>
        <v>200000</v>
      </c>
      <c r="J437" s="111"/>
      <c r="K437" s="111"/>
    </row>
    <row r="438" customFormat="false" ht="12.75" hidden="false" customHeight="false" outlineLevel="0" collapsed="false">
      <c r="A438" s="134"/>
      <c r="B438" s="110"/>
      <c r="C438" s="25" t="s">
        <v>21</v>
      </c>
      <c r="D438" s="110"/>
      <c r="E438" s="111"/>
      <c r="F438" s="111"/>
      <c r="G438" s="112"/>
      <c r="H438" s="111"/>
      <c r="I438" s="111"/>
      <c r="J438" s="111"/>
      <c r="K438" s="111"/>
    </row>
    <row r="439" customFormat="false" ht="12.75" hidden="false" customHeight="false" outlineLevel="0" collapsed="false">
      <c r="A439" s="134"/>
      <c r="B439" s="110"/>
      <c r="C439" s="92" t="s">
        <v>45</v>
      </c>
      <c r="D439" s="110"/>
      <c r="E439" s="111"/>
      <c r="F439" s="111"/>
      <c r="G439" s="112"/>
      <c r="H439" s="111" t="n">
        <f aca="false">I439+J439+K439</f>
        <v>50000</v>
      </c>
      <c r="I439" s="231" t="n">
        <v>50000</v>
      </c>
      <c r="J439" s="111"/>
      <c r="K439" s="111"/>
    </row>
    <row r="440" customFormat="false" ht="12.75" hidden="false" customHeight="false" outlineLevel="0" collapsed="false">
      <c r="A440" s="134"/>
      <c r="B440" s="110"/>
      <c r="C440" s="39" t="s">
        <v>96</v>
      </c>
      <c r="D440" s="140"/>
      <c r="E440" s="120"/>
      <c r="F440" s="120"/>
      <c r="G440" s="121"/>
      <c r="H440" s="120" t="n">
        <f aca="false">I440+J440+K440</f>
        <v>150000</v>
      </c>
      <c r="I440" s="272" t="n">
        <v>150000</v>
      </c>
      <c r="J440" s="120"/>
      <c r="K440" s="120"/>
    </row>
    <row r="441" customFormat="false" ht="23.65" hidden="false" customHeight="true" outlineLevel="0" collapsed="false">
      <c r="A441" s="243"/>
      <c r="B441" s="125"/>
      <c r="C441" s="265"/>
      <c r="D441" s="125"/>
      <c r="E441" s="126"/>
      <c r="F441" s="126"/>
      <c r="G441" s="266"/>
      <c r="H441" s="267"/>
      <c r="I441" s="267"/>
      <c r="J441" s="267"/>
      <c r="K441" s="268"/>
    </row>
    <row r="442" customFormat="false" ht="12.75" hidden="false" customHeight="false" outlineLevel="0" collapsed="false">
      <c r="A442" s="232"/>
      <c r="B442" s="131"/>
      <c r="C442" s="50" t="s">
        <v>137</v>
      </c>
      <c r="D442" s="131"/>
      <c r="E442" s="132"/>
      <c r="F442" s="132"/>
      <c r="G442" s="269"/>
      <c r="H442" s="270"/>
      <c r="I442" s="270"/>
      <c r="J442" s="270"/>
      <c r="K442" s="271"/>
    </row>
    <row r="443" customFormat="false" ht="12.75" hidden="false" customHeight="false" outlineLevel="0" collapsed="false">
      <c r="A443" s="134"/>
      <c r="B443" s="26" t="s">
        <v>140</v>
      </c>
      <c r="C443" s="25" t="s">
        <v>141</v>
      </c>
      <c r="D443" s="263" t="s">
        <v>44</v>
      </c>
      <c r="E443" s="117" t="n">
        <v>1020300</v>
      </c>
      <c r="F443" s="111"/>
      <c r="G443" s="112"/>
      <c r="H443" s="111" t="n">
        <f aca="false">I443+J443+K443</f>
        <v>1020300</v>
      </c>
      <c r="I443" s="111" t="n">
        <f aca="false">I445+I446</f>
        <v>320300</v>
      </c>
      <c r="J443" s="111" t="n">
        <f aca="false">J445+J446</f>
        <v>700000</v>
      </c>
      <c r="K443" s="111"/>
    </row>
    <row r="444" customFormat="false" ht="12.75" hidden="false" customHeight="false" outlineLevel="0" collapsed="false">
      <c r="A444" s="134"/>
      <c r="B444" s="110"/>
      <c r="C444" s="25" t="s">
        <v>21</v>
      </c>
      <c r="D444" s="110"/>
      <c r="E444" s="111"/>
      <c r="F444" s="111"/>
      <c r="G444" s="112"/>
      <c r="H444" s="111"/>
      <c r="I444" s="111"/>
      <c r="J444" s="111"/>
      <c r="K444" s="111"/>
    </row>
    <row r="445" customFormat="false" ht="12.75" hidden="false" customHeight="false" outlineLevel="0" collapsed="false">
      <c r="A445" s="134"/>
      <c r="B445" s="110"/>
      <c r="C445" s="92" t="s">
        <v>45</v>
      </c>
      <c r="D445" s="110"/>
      <c r="E445" s="111"/>
      <c r="F445" s="111"/>
      <c r="G445" s="112"/>
      <c r="H445" s="111" t="n">
        <f aca="false">I445+J445+K445</f>
        <v>442575</v>
      </c>
      <c r="I445" s="231" t="n">
        <v>80075</v>
      </c>
      <c r="J445" s="231" t="n">
        <v>362500</v>
      </c>
      <c r="K445" s="111"/>
    </row>
    <row r="446" customFormat="false" ht="12.75" hidden="false" customHeight="false" outlineLevel="0" collapsed="false">
      <c r="A446" s="140"/>
      <c r="B446" s="119"/>
      <c r="C446" s="39" t="s">
        <v>96</v>
      </c>
      <c r="D446" s="140"/>
      <c r="E446" s="120"/>
      <c r="F446" s="120"/>
      <c r="G446" s="121"/>
      <c r="H446" s="120" t="n">
        <f aca="false">I446+J446+K446</f>
        <v>577725</v>
      </c>
      <c r="I446" s="272" t="n">
        <v>240225</v>
      </c>
      <c r="J446" s="272" t="n">
        <v>337500</v>
      </c>
      <c r="K446" s="120"/>
    </row>
    <row r="447" customFormat="false" ht="21.2" hidden="false" customHeight="true" outlineLevel="0" collapsed="false">
      <c r="A447" s="134"/>
      <c r="B447" s="185"/>
      <c r="C447" s="78"/>
      <c r="D447" s="110"/>
      <c r="E447" s="111"/>
      <c r="F447" s="111"/>
      <c r="G447" s="112"/>
      <c r="H447" s="111"/>
      <c r="I447" s="111"/>
      <c r="J447" s="111"/>
      <c r="K447" s="111"/>
    </row>
    <row r="448" customFormat="false" ht="15" hidden="false" customHeight="true" outlineLevel="0" collapsed="false">
      <c r="A448" s="134" t="s">
        <v>142</v>
      </c>
      <c r="B448" s="273" t="s">
        <v>93</v>
      </c>
      <c r="C448" s="116" t="s">
        <v>143</v>
      </c>
      <c r="D448" s="110"/>
      <c r="E448" s="111"/>
      <c r="F448" s="111"/>
      <c r="G448" s="112"/>
      <c r="H448" s="111"/>
      <c r="I448" s="111"/>
      <c r="J448" s="111"/>
      <c r="K448" s="111"/>
    </row>
    <row r="449" customFormat="false" ht="12.75" hidden="false" customHeight="false" outlineLevel="0" collapsed="false">
      <c r="A449" s="134"/>
      <c r="B449" s="273"/>
      <c r="C449" s="82" t="s">
        <v>112</v>
      </c>
      <c r="D449" s="110"/>
      <c r="E449" s="111"/>
      <c r="F449" s="111"/>
      <c r="G449" s="112"/>
      <c r="H449" s="111"/>
      <c r="I449" s="111"/>
      <c r="J449" s="111"/>
      <c r="K449" s="111"/>
    </row>
    <row r="450" customFormat="false" ht="12.75" hidden="false" customHeight="false" outlineLevel="0" collapsed="false">
      <c r="A450" s="134"/>
      <c r="B450" s="273"/>
      <c r="C450" s="86"/>
      <c r="D450" s="110"/>
      <c r="E450" s="111"/>
      <c r="F450" s="111"/>
      <c r="G450" s="112"/>
      <c r="H450" s="111"/>
      <c r="I450" s="111"/>
      <c r="J450" s="111"/>
      <c r="K450" s="111"/>
    </row>
    <row r="451" customFormat="false" ht="12.75" hidden="false" customHeight="false" outlineLevel="0" collapsed="false">
      <c r="A451" s="134"/>
      <c r="B451" s="273"/>
      <c r="C451" s="86"/>
      <c r="D451" s="110"/>
      <c r="E451" s="111"/>
      <c r="F451" s="111"/>
      <c r="G451" s="112"/>
      <c r="H451" s="111"/>
      <c r="I451" s="111"/>
      <c r="J451" s="111"/>
      <c r="K451" s="111"/>
    </row>
    <row r="452" customFormat="false" ht="12.75" hidden="false" customHeight="false" outlineLevel="0" collapsed="false">
      <c r="A452" s="134"/>
      <c r="B452" s="232"/>
      <c r="C452" s="252" t="s">
        <v>27</v>
      </c>
      <c r="D452" s="119"/>
      <c r="E452" s="120"/>
      <c r="F452" s="120"/>
      <c r="G452" s="121"/>
      <c r="H452" s="120"/>
      <c r="I452" s="120"/>
      <c r="J452" s="120"/>
      <c r="K452" s="120"/>
    </row>
    <row r="453" customFormat="false" ht="42.75" hidden="false" customHeight="true" outlineLevel="0" collapsed="false">
      <c r="A453" s="134"/>
      <c r="B453" s="26" t="s">
        <v>144</v>
      </c>
      <c r="C453" s="227" t="s">
        <v>145</v>
      </c>
      <c r="D453" s="26" t="n">
        <v>2007</v>
      </c>
      <c r="E453" s="111" t="n">
        <v>500000</v>
      </c>
      <c r="F453" s="111"/>
      <c r="G453" s="137"/>
      <c r="H453" s="111" t="n">
        <f aca="false">I453+J453+K453</f>
        <v>500000</v>
      </c>
      <c r="I453" s="111" t="n">
        <f aca="false">I455+I456</f>
        <v>500000</v>
      </c>
      <c r="J453" s="111"/>
      <c r="K453" s="111"/>
    </row>
    <row r="454" customFormat="false" ht="12.75" hidden="false" customHeight="false" outlineLevel="0" collapsed="false">
      <c r="A454" s="134"/>
      <c r="B454" s="26"/>
      <c r="C454" s="25" t="s">
        <v>21</v>
      </c>
      <c r="D454" s="110"/>
      <c r="E454" s="111"/>
      <c r="F454" s="111"/>
      <c r="G454" s="137"/>
      <c r="H454" s="111"/>
      <c r="I454" s="111"/>
      <c r="J454" s="111"/>
      <c r="K454" s="111"/>
    </row>
    <row r="455" customFormat="false" ht="12.75" hidden="false" customHeight="false" outlineLevel="0" collapsed="false">
      <c r="A455" s="134"/>
      <c r="B455" s="26"/>
      <c r="C455" s="92" t="s">
        <v>45</v>
      </c>
      <c r="D455" s="110"/>
      <c r="E455" s="111"/>
      <c r="F455" s="111"/>
      <c r="G455" s="137"/>
      <c r="H455" s="111" t="n">
        <f aca="false">I455+J455+K455</f>
        <v>125000</v>
      </c>
      <c r="I455" s="111" t="n">
        <v>125000</v>
      </c>
      <c r="J455" s="111"/>
      <c r="K455" s="111"/>
    </row>
    <row r="456" customFormat="false" ht="12.75" hidden="false" customHeight="false" outlineLevel="0" collapsed="false">
      <c r="A456" s="256"/>
      <c r="B456" s="115"/>
      <c r="C456" s="39" t="s">
        <v>96</v>
      </c>
      <c r="D456" s="119"/>
      <c r="E456" s="120"/>
      <c r="F456" s="120"/>
      <c r="G456" s="141"/>
      <c r="H456" s="120" t="n">
        <f aca="false">I456+J456+K456</f>
        <v>375000</v>
      </c>
      <c r="I456" s="120" t="n">
        <v>375000</v>
      </c>
      <c r="J456" s="120"/>
      <c r="K456" s="120"/>
    </row>
    <row r="457" customFormat="false" ht="12.75" hidden="false" customHeight="false" outlineLevel="0" collapsed="false">
      <c r="A457" s="123" t="s">
        <v>23</v>
      </c>
      <c r="B457" s="42"/>
      <c r="C457" s="43" t="s">
        <v>24</v>
      </c>
      <c r="D457" s="125"/>
      <c r="E457" s="126"/>
      <c r="F457" s="126"/>
      <c r="G457" s="127"/>
      <c r="H457" s="126"/>
      <c r="I457" s="192" t="n">
        <v>50000</v>
      </c>
      <c r="J457" s="183"/>
      <c r="K457" s="183"/>
    </row>
    <row r="458" customFormat="false" ht="12.75" hidden="false" customHeight="false" outlineLevel="0" collapsed="false">
      <c r="A458" s="162" t="s">
        <v>23</v>
      </c>
      <c r="B458" s="72"/>
      <c r="C458" s="73" t="s">
        <v>97</v>
      </c>
      <c r="D458" s="185"/>
      <c r="E458" s="186"/>
      <c r="F458" s="186"/>
      <c r="G458" s="187"/>
      <c r="H458" s="186"/>
      <c r="I458" s="193" t="n">
        <v>150000</v>
      </c>
      <c r="J458" s="135"/>
      <c r="K458" s="135"/>
    </row>
    <row r="459" customFormat="false" ht="12.75" hidden="false" customHeight="false" outlineLevel="0" collapsed="false">
      <c r="A459" s="232"/>
      <c r="B459" s="49"/>
      <c r="C459" s="254" t="s">
        <v>25</v>
      </c>
      <c r="D459" s="131"/>
      <c r="E459" s="132"/>
      <c r="F459" s="132"/>
      <c r="G459" s="133"/>
      <c r="H459" s="132"/>
      <c r="I459" s="122"/>
      <c r="J459" s="122"/>
      <c r="K459" s="122"/>
    </row>
    <row r="460" customFormat="false" ht="51" hidden="false" customHeight="false" outlineLevel="0" collapsed="false">
      <c r="A460" s="134"/>
      <c r="B460" s="26" t="s">
        <v>144</v>
      </c>
      <c r="C460" s="227" t="s">
        <v>145</v>
      </c>
      <c r="D460" s="26" t="n">
        <v>2007</v>
      </c>
      <c r="E460" s="111" t="n">
        <v>700000</v>
      </c>
      <c r="F460" s="111"/>
      <c r="G460" s="137"/>
      <c r="H460" s="111" t="n">
        <f aca="false">I460+J460+K460</f>
        <v>700000</v>
      </c>
      <c r="I460" s="111" t="n">
        <f aca="false">I462+I463</f>
        <v>700000</v>
      </c>
      <c r="J460" s="111"/>
      <c r="K460" s="111"/>
    </row>
    <row r="461" customFormat="false" ht="12.75" hidden="false" customHeight="false" outlineLevel="0" collapsed="false">
      <c r="A461" s="134"/>
      <c r="B461" s="26"/>
      <c r="C461" s="25" t="s">
        <v>21</v>
      </c>
      <c r="D461" s="110"/>
      <c r="E461" s="111"/>
      <c r="F461" s="111"/>
      <c r="G461" s="137"/>
      <c r="H461" s="111"/>
      <c r="I461" s="111"/>
      <c r="J461" s="111"/>
      <c r="K461" s="111"/>
    </row>
    <row r="462" customFormat="false" ht="12.75" hidden="false" customHeight="false" outlineLevel="0" collapsed="false">
      <c r="A462" s="134"/>
      <c r="B462" s="26"/>
      <c r="C462" s="92" t="s">
        <v>45</v>
      </c>
      <c r="D462" s="110"/>
      <c r="E462" s="111"/>
      <c r="F462" s="111"/>
      <c r="G462" s="137"/>
      <c r="H462" s="111" t="n">
        <f aca="false">I462+J462+K462</f>
        <v>175000</v>
      </c>
      <c r="I462" s="111" t="n">
        <f aca="false">I455+I457</f>
        <v>175000</v>
      </c>
      <c r="J462" s="111"/>
      <c r="K462" s="111"/>
    </row>
    <row r="463" customFormat="false" ht="12.75" hidden="false" customHeight="false" outlineLevel="0" collapsed="false">
      <c r="A463" s="134"/>
      <c r="B463" s="91"/>
      <c r="C463" s="39" t="s">
        <v>96</v>
      </c>
      <c r="D463" s="119"/>
      <c r="E463" s="120"/>
      <c r="F463" s="120"/>
      <c r="G463" s="141"/>
      <c r="H463" s="120" t="n">
        <f aca="false">I463+J463+K463</f>
        <v>525000</v>
      </c>
      <c r="I463" s="120" t="n">
        <f aca="false">I456+I458</f>
        <v>525000</v>
      </c>
      <c r="J463" s="120"/>
      <c r="K463" s="120"/>
    </row>
    <row r="464" customFormat="false" ht="22.35" hidden="false" customHeight="true" outlineLevel="0" collapsed="false">
      <c r="A464" s="218"/>
      <c r="B464" s="71"/>
      <c r="C464" s="196"/>
      <c r="D464" s="196"/>
      <c r="E464" s="197"/>
      <c r="F464" s="197"/>
      <c r="G464" s="198"/>
      <c r="H464" s="197"/>
      <c r="I464" s="197"/>
      <c r="J464" s="197"/>
      <c r="K464" s="199"/>
    </row>
    <row r="465" customFormat="false" ht="12.75" hidden="false" customHeight="false" outlineLevel="0" collapsed="false">
      <c r="A465" s="232"/>
      <c r="B465" s="49"/>
      <c r="C465" s="254" t="s">
        <v>27</v>
      </c>
      <c r="D465" s="131"/>
      <c r="E465" s="132"/>
      <c r="F465" s="132"/>
      <c r="G465" s="133"/>
      <c r="H465" s="132"/>
      <c r="I465" s="132"/>
      <c r="J465" s="132"/>
      <c r="K465" s="120"/>
    </row>
    <row r="466" customFormat="false" ht="25.5" hidden="false" customHeight="false" outlineLevel="0" collapsed="false">
      <c r="A466" s="134"/>
      <c r="B466" s="26" t="s">
        <v>146</v>
      </c>
      <c r="C466" s="227" t="s">
        <v>147</v>
      </c>
      <c r="D466" s="110" t="s">
        <v>53</v>
      </c>
      <c r="E466" s="111" t="n">
        <v>7620000</v>
      </c>
      <c r="F466" s="111" t="n">
        <v>87516</v>
      </c>
      <c r="G466" s="186" t="n">
        <v>962228</v>
      </c>
      <c r="H466" s="135" t="n">
        <f aca="false">I466+J466+K466</f>
        <v>6570000</v>
      </c>
      <c r="I466" s="111" t="n">
        <f aca="false">I468+I469</f>
        <v>2770000</v>
      </c>
      <c r="J466" s="111" t="n">
        <f aca="false">J468+J469</f>
        <v>3800000</v>
      </c>
      <c r="K466" s="111"/>
    </row>
    <row r="467" customFormat="false" ht="12.75" hidden="false" customHeight="false" outlineLevel="0" collapsed="false">
      <c r="A467" s="134"/>
      <c r="B467" s="26"/>
      <c r="C467" s="25" t="s">
        <v>21</v>
      </c>
      <c r="D467" s="110"/>
      <c r="E467" s="111"/>
      <c r="F467" s="111"/>
      <c r="G467" s="186"/>
      <c r="H467" s="135"/>
      <c r="I467" s="111"/>
      <c r="J467" s="111"/>
      <c r="K467" s="111"/>
    </row>
    <row r="468" customFormat="false" ht="12.75" hidden="false" customHeight="false" outlineLevel="0" collapsed="false">
      <c r="A468" s="134"/>
      <c r="B468" s="26"/>
      <c r="C468" s="92" t="s">
        <v>45</v>
      </c>
      <c r="D468" s="110"/>
      <c r="E468" s="111"/>
      <c r="F468" s="111"/>
      <c r="G468" s="186"/>
      <c r="H468" s="135" t="n">
        <f aca="false">I468+J468+K468</f>
        <v>1781000</v>
      </c>
      <c r="I468" s="111" t="n">
        <v>831000</v>
      </c>
      <c r="J468" s="111" t="n">
        <v>950000</v>
      </c>
      <c r="K468" s="111"/>
    </row>
    <row r="469" customFormat="false" ht="12.75" hidden="false" customHeight="false" outlineLevel="0" collapsed="false">
      <c r="A469" s="134"/>
      <c r="B469" s="26"/>
      <c r="C469" s="39" t="s">
        <v>96</v>
      </c>
      <c r="D469" s="119"/>
      <c r="E469" s="120"/>
      <c r="F469" s="120"/>
      <c r="G469" s="132"/>
      <c r="H469" s="122" t="n">
        <f aca="false">I469+J469+K469</f>
        <v>4789000</v>
      </c>
      <c r="I469" s="120" t="n">
        <v>1939000</v>
      </c>
      <c r="J469" s="120" t="n">
        <v>2850000</v>
      </c>
      <c r="K469" s="120"/>
    </row>
    <row r="470" customFormat="false" ht="12.75" hidden="false" customHeight="false" outlineLevel="0" collapsed="false">
      <c r="A470" s="123" t="s">
        <v>30</v>
      </c>
      <c r="B470" s="70"/>
      <c r="C470" s="43" t="s">
        <v>24</v>
      </c>
      <c r="D470" s="125"/>
      <c r="E470" s="126"/>
      <c r="F470" s="126"/>
      <c r="G470" s="127"/>
      <c r="H470" s="126"/>
      <c r="I470" s="183"/>
      <c r="J470" s="192" t="n">
        <v>300000</v>
      </c>
      <c r="K470" s="183"/>
    </row>
    <row r="471" customFormat="false" ht="12.75" hidden="false" customHeight="false" outlineLevel="0" collapsed="false">
      <c r="A471" s="162" t="s">
        <v>30</v>
      </c>
      <c r="B471" s="74"/>
      <c r="C471" s="73" t="s">
        <v>97</v>
      </c>
      <c r="D471" s="185"/>
      <c r="E471" s="186"/>
      <c r="F471" s="186"/>
      <c r="G471" s="187"/>
      <c r="H471" s="186"/>
      <c r="I471" s="135"/>
      <c r="J471" s="193" t="n">
        <v>900000</v>
      </c>
      <c r="K471" s="135"/>
    </row>
    <row r="472" customFormat="false" ht="12.75" hidden="false" customHeight="false" outlineLevel="0" collapsed="false">
      <c r="A472" s="162" t="s">
        <v>23</v>
      </c>
      <c r="B472" s="74"/>
      <c r="C472" s="73" t="s">
        <v>24</v>
      </c>
      <c r="D472" s="185"/>
      <c r="E472" s="186"/>
      <c r="F472" s="186"/>
      <c r="G472" s="187"/>
      <c r="H472" s="186"/>
      <c r="I472" s="135"/>
      <c r="J472" s="193"/>
      <c r="K472" s="193" t="n">
        <v>331250</v>
      </c>
    </row>
    <row r="473" customFormat="false" ht="12.75" hidden="false" customHeight="false" outlineLevel="0" collapsed="false">
      <c r="A473" s="162" t="s">
        <v>23</v>
      </c>
      <c r="B473" s="74"/>
      <c r="C473" s="73" t="s">
        <v>97</v>
      </c>
      <c r="D473" s="185"/>
      <c r="E473" s="186"/>
      <c r="F473" s="186"/>
      <c r="G473" s="187"/>
      <c r="H473" s="186"/>
      <c r="I473" s="135"/>
      <c r="J473" s="193"/>
      <c r="K473" s="193" t="n">
        <v>993750</v>
      </c>
    </row>
    <row r="474" customFormat="false" ht="12.75" hidden="false" customHeight="false" outlineLevel="0" collapsed="false">
      <c r="A474" s="232"/>
      <c r="B474" s="49"/>
      <c r="C474" s="254" t="s">
        <v>25</v>
      </c>
      <c r="D474" s="131"/>
      <c r="E474" s="132"/>
      <c r="F474" s="132"/>
      <c r="G474" s="133"/>
      <c r="H474" s="132"/>
      <c r="I474" s="122"/>
      <c r="J474" s="122"/>
      <c r="K474" s="122"/>
    </row>
    <row r="475" customFormat="false" ht="25.5" hidden="false" customHeight="false" outlineLevel="0" collapsed="false">
      <c r="A475" s="134"/>
      <c r="B475" s="26" t="s">
        <v>146</v>
      </c>
      <c r="C475" s="227" t="s">
        <v>147</v>
      </c>
      <c r="D475" s="110" t="s">
        <v>115</v>
      </c>
      <c r="E475" s="117" t="n">
        <v>7744744</v>
      </c>
      <c r="F475" s="111" t="n">
        <v>87516</v>
      </c>
      <c r="G475" s="186" t="n">
        <v>962228</v>
      </c>
      <c r="H475" s="135" t="n">
        <f aca="false">I475+J475+K475</f>
        <v>6695000</v>
      </c>
      <c r="I475" s="111" t="n">
        <f aca="false">I477+I478</f>
        <v>2770000</v>
      </c>
      <c r="J475" s="111" t="n">
        <f aca="false">J477+J478</f>
        <v>2600000</v>
      </c>
      <c r="K475" s="111" t="n">
        <f aca="false">K477+K478</f>
        <v>1325000</v>
      </c>
    </row>
    <row r="476" customFormat="false" ht="12.75" hidden="false" customHeight="false" outlineLevel="0" collapsed="false">
      <c r="A476" s="134"/>
      <c r="B476" s="26"/>
      <c r="C476" s="25" t="s">
        <v>21</v>
      </c>
      <c r="D476" s="110"/>
      <c r="E476" s="111"/>
      <c r="F476" s="111"/>
      <c r="G476" s="186"/>
      <c r="H476" s="135"/>
      <c r="I476" s="111"/>
      <c r="J476" s="111"/>
      <c r="K476" s="111"/>
    </row>
    <row r="477" customFormat="false" ht="12.75" hidden="false" customHeight="false" outlineLevel="0" collapsed="false">
      <c r="A477" s="134"/>
      <c r="B477" s="26"/>
      <c r="C477" s="92" t="s">
        <v>45</v>
      </c>
      <c r="D477" s="110"/>
      <c r="E477" s="111"/>
      <c r="F477" s="111"/>
      <c r="G477" s="186"/>
      <c r="H477" s="135" t="n">
        <f aca="false">I477+J477+K477</f>
        <v>1812250</v>
      </c>
      <c r="I477" s="111" t="n">
        <v>831000</v>
      </c>
      <c r="J477" s="111" t="n">
        <f aca="false">J468-J470</f>
        <v>650000</v>
      </c>
      <c r="K477" s="111" t="n">
        <f aca="false">K472</f>
        <v>331250</v>
      </c>
    </row>
    <row r="478" customFormat="false" ht="12.75" hidden="false" customHeight="false" outlineLevel="0" collapsed="false">
      <c r="A478" s="134"/>
      <c r="B478" s="26"/>
      <c r="C478" s="39" t="s">
        <v>96</v>
      </c>
      <c r="D478" s="119"/>
      <c r="E478" s="120"/>
      <c r="F478" s="120"/>
      <c r="G478" s="132"/>
      <c r="H478" s="122" t="n">
        <f aca="false">I478+J478+K478</f>
        <v>4882750</v>
      </c>
      <c r="I478" s="120" t="n">
        <v>1939000</v>
      </c>
      <c r="J478" s="120" t="n">
        <f aca="false">J469-J471</f>
        <v>1950000</v>
      </c>
      <c r="K478" s="120" t="n">
        <f aca="false">K473</f>
        <v>993750</v>
      </c>
    </row>
    <row r="479" customFormat="false" ht="24.6" hidden="false" customHeight="true" outlineLevel="0" collapsed="false">
      <c r="A479" s="134"/>
      <c r="B479" s="26"/>
      <c r="C479" s="110"/>
      <c r="D479" s="110"/>
      <c r="E479" s="111"/>
      <c r="F479" s="111"/>
      <c r="G479" s="187"/>
      <c r="H479" s="183"/>
      <c r="I479" s="111"/>
      <c r="J479" s="111"/>
      <c r="K479" s="111"/>
    </row>
    <row r="480" customFormat="false" ht="12.75" hidden="false" customHeight="false" outlineLevel="0" collapsed="false">
      <c r="A480" s="134"/>
      <c r="B480" s="110"/>
      <c r="C480" s="264" t="s">
        <v>27</v>
      </c>
      <c r="D480" s="110"/>
      <c r="E480" s="111"/>
      <c r="F480" s="111"/>
      <c r="G480" s="187"/>
      <c r="H480" s="135"/>
      <c r="I480" s="111"/>
      <c r="J480" s="111"/>
      <c r="K480" s="111"/>
    </row>
    <row r="481" customFormat="false" ht="15" hidden="false" customHeight="true" outlineLevel="0" collapsed="false">
      <c r="A481" s="134"/>
      <c r="B481" s="26" t="s">
        <v>148</v>
      </c>
      <c r="C481" s="25" t="s">
        <v>149</v>
      </c>
      <c r="D481" s="26" t="n">
        <v>2007</v>
      </c>
      <c r="E481" s="111" t="n">
        <v>2450000</v>
      </c>
      <c r="F481" s="111"/>
      <c r="G481" s="187"/>
      <c r="H481" s="135" t="n">
        <f aca="false">I481+J481+K481</f>
        <v>2450000</v>
      </c>
      <c r="I481" s="111" t="n">
        <f aca="false">I483+I484</f>
        <v>2450000</v>
      </c>
      <c r="J481" s="111"/>
      <c r="K481" s="111"/>
    </row>
    <row r="482" customFormat="false" ht="12.75" hidden="false" customHeight="false" outlineLevel="0" collapsed="false">
      <c r="A482" s="134"/>
      <c r="B482" s="110"/>
      <c r="C482" s="25" t="s">
        <v>21</v>
      </c>
      <c r="D482" s="110"/>
      <c r="E482" s="111"/>
      <c r="F482" s="111"/>
      <c r="G482" s="187"/>
      <c r="H482" s="135"/>
      <c r="I482" s="111"/>
      <c r="J482" s="111"/>
      <c r="K482" s="111"/>
    </row>
    <row r="483" customFormat="false" ht="12.75" hidden="false" customHeight="false" outlineLevel="0" collapsed="false">
      <c r="A483" s="134"/>
      <c r="B483" s="110"/>
      <c r="C483" s="86" t="s">
        <v>45</v>
      </c>
      <c r="D483" s="110"/>
      <c r="E483" s="111"/>
      <c r="F483" s="111"/>
      <c r="G483" s="187"/>
      <c r="H483" s="135" t="n">
        <f aca="false">I483+J483+K483</f>
        <v>607300</v>
      </c>
      <c r="I483" s="111" t="n">
        <v>607300</v>
      </c>
      <c r="J483" s="111"/>
      <c r="K483" s="111"/>
    </row>
    <row r="484" customFormat="false" ht="12.75" hidden="false" customHeight="false" outlineLevel="0" collapsed="false">
      <c r="A484" s="256"/>
      <c r="B484" s="134"/>
      <c r="C484" s="92" t="s">
        <v>96</v>
      </c>
      <c r="D484" s="119"/>
      <c r="E484" s="120"/>
      <c r="F484" s="120"/>
      <c r="G484" s="133"/>
      <c r="H484" s="135" t="n">
        <f aca="false">I484+J484+K484</f>
        <v>1842700</v>
      </c>
      <c r="I484" s="120" t="n">
        <v>1842700</v>
      </c>
      <c r="J484" s="120"/>
      <c r="K484" s="120"/>
    </row>
    <row r="485" customFormat="false" ht="12.75" hidden="false" customHeight="false" outlineLevel="0" collapsed="false">
      <c r="A485" s="123" t="s">
        <v>30</v>
      </c>
      <c r="B485" s="239"/>
      <c r="C485" s="43" t="s">
        <v>24</v>
      </c>
      <c r="D485" s="125"/>
      <c r="E485" s="126"/>
      <c r="F485" s="126"/>
      <c r="G485" s="127"/>
      <c r="H485" s="126"/>
      <c r="I485" s="192" t="n">
        <v>604250</v>
      </c>
      <c r="J485" s="183"/>
      <c r="K485" s="183"/>
    </row>
    <row r="486" customFormat="false" ht="12.75" hidden="false" customHeight="false" outlineLevel="0" collapsed="false">
      <c r="A486" s="162" t="s">
        <v>30</v>
      </c>
      <c r="B486" s="240"/>
      <c r="C486" s="73" t="s">
        <v>97</v>
      </c>
      <c r="D486" s="185"/>
      <c r="E486" s="186"/>
      <c r="F486" s="186"/>
      <c r="G486" s="187"/>
      <c r="H486" s="186"/>
      <c r="I486" s="193" t="n">
        <v>1842700</v>
      </c>
      <c r="J486" s="135"/>
      <c r="K486" s="135"/>
    </row>
    <row r="487" customFormat="false" ht="12.75" hidden="false" customHeight="false" outlineLevel="0" collapsed="false">
      <c r="A487" s="232"/>
      <c r="B487" s="131"/>
      <c r="C487" s="50" t="s">
        <v>25</v>
      </c>
      <c r="D487" s="131"/>
      <c r="E487" s="132"/>
      <c r="F487" s="132"/>
      <c r="G487" s="133"/>
      <c r="H487" s="132"/>
      <c r="I487" s="122"/>
      <c r="J487" s="122"/>
      <c r="K487" s="122"/>
    </row>
    <row r="488" customFormat="false" ht="12.75" hidden="false" customHeight="false" outlineLevel="0" collapsed="false">
      <c r="A488" s="274"/>
      <c r="B488" s="77" t="s">
        <v>148</v>
      </c>
      <c r="C488" s="78" t="s">
        <v>149</v>
      </c>
      <c r="D488" s="258" t="s">
        <v>150</v>
      </c>
      <c r="E488" s="147" t="n">
        <v>2450000</v>
      </c>
      <c r="F488" s="183"/>
      <c r="G488" s="184"/>
      <c r="H488" s="183" t="n">
        <f aca="false">I488+J488+K488</f>
        <v>3050</v>
      </c>
      <c r="I488" s="183" t="n">
        <f aca="false">I490+I491</f>
        <v>3050</v>
      </c>
      <c r="J488" s="183"/>
      <c r="K488" s="183"/>
    </row>
    <row r="489" customFormat="false" ht="12.75" hidden="false" customHeight="false" outlineLevel="0" collapsed="false">
      <c r="A489" s="274"/>
      <c r="B489" s="134"/>
      <c r="C489" s="82" t="s">
        <v>21</v>
      </c>
      <c r="D489" s="134"/>
      <c r="E489" s="135"/>
      <c r="F489" s="135"/>
      <c r="G489" s="137"/>
      <c r="H489" s="135"/>
      <c r="I489" s="135"/>
      <c r="J489" s="135"/>
      <c r="K489" s="135"/>
    </row>
    <row r="490" customFormat="false" ht="12.75" hidden="false" customHeight="false" outlineLevel="0" collapsed="false">
      <c r="A490" s="274"/>
      <c r="B490" s="134"/>
      <c r="C490" s="86" t="s">
        <v>45</v>
      </c>
      <c r="D490" s="134"/>
      <c r="E490" s="135"/>
      <c r="F490" s="135"/>
      <c r="G490" s="137"/>
      <c r="H490" s="135" t="n">
        <f aca="false">I490+J490+K490</f>
        <v>3050</v>
      </c>
      <c r="I490" s="135" t="n">
        <f aca="false">I483-I485</f>
        <v>3050</v>
      </c>
      <c r="J490" s="135"/>
      <c r="K490" s="135"/>
    </row>
    <row r="491" customFormat="false" ht="12.75" hidden="false" customHeight="false" outlineLevel="0" collapsed="false">
      <c r="A491" s="274"/>
      <c r="B491" s="140"/>
      <c r="C491" s="39" t="s">
        <v>96</v>
      </c>
      <c r="D491" s="140"/>
      <c r="E491" s="122"/>
      <c r="F491" s="122"/>
      <c r="G491" s="141"/>
      <c r="H491" s="122" t="n">
        <f aca="false">I491+J491+K491</f>
        <v>0</v>
      </c>
      <c r="I491" s="122" t="n">
        <f aca="false">I484-I486</f>
        <v>0</v>
      </c>
      <c r="J491" s="122"/>
      <c r="K491" s="122"/>
    </row>
    <row r="492" customFormat="false" ht="23.85" hidden="false" customHeight="true" outlineLevel="0" collapsed="false">
      <c r="A492" s="243"/>
      <c r="B492" s="125"/>
      <c r="C492" s="265"/>
      <c r="D492" s="275"/>
      <c r="E492" s="267"/>
      <c r="F492" s="267"/>
      <c r="G492" s="266"/>
      <c r="H492" s="267"/>
      <c r="I492" s="267"/>
      <c r="J492" s="267"/>
      <c r="K492" s="268"/>
    </row>
    <row r="493" customFormat="false" ht="12.75" hidden="false" customHeight="false" outlineLevel="0" collapsed="false">
      <c r="A493" s="232"/>
      <c r="B493" s="131"/>
      <c r="C493" s="50" t="s">
        <v>137</v>
      </c>
      <c r="D493" s="276"/>
      <c r="E493" s="270"/>
      <c r="F493" s="270"/>
      <c r="G493" s="269"/>
      <c r="H493" s="270"/>
      <c r="I493" s="270"/>
      <c r="J493" s="270"/>
      <c r="K493" s="271"/>
    </row>
    <row r="494" customFormat="false" ht="38.25" hidden="false" customHeight="false" outlineLevel="0" collapsed="false">
      <c r="A494" s="274"/>
      <c r="B494" s="277" t="s">
        <v>151</v>
      </c>
      <c r="C494" s="145" t="s">
        <v>152</v>
      </c>
      <c r="D494" s="77" t="s">
        <v>44</v>
      </c>
      <c r="E494" s="183" t="n">
        <v>1000000</v>
      </c>
      <c r="F494" s="278"/>
      <c r="G494" s="279"/>
      <c r="H494" s="183" t="n">
        <f aca="false">I494+J494+K494</f>
        <v>1000000</v>
      </c>
      <c r="I494" s="183" t="n">
        <f aca="false">I496+I497</f>
        <v>200000</v>
      </c>
      <c r="J494" s="183" t="n">
        <f aca="false">J496+J497</f>
        <v>800000</v>
      </c>
      <c r="K494" s="183"/>
    </row>
    <row r="495" customFormat="false" ht="12.75" hidden="false" customHeight="false" outlineLevel="0" collapsed="false">
      <c r="A495" s="274"/>
      <c r="B495" s="280"/>
      <c r="C495" s="82" t="s">
        <v>21</v>
      </c>
      <c r="D495" s="37"/>
      <c r="E495" s="281"/>
      <c r="F495" s="281"/>
      <c r="G495" s="282"/>
      <c r="H495" s="135"/>
      <c r="I495" s="135"/>
      <c r="J495" s="136"/>
      <c r="K495" s="135"/>
    </row>
    <row r="496" customFormat="false" ht="12.75" hidden="false" customHeight="false" outlineLevel="0" collapsed="false">
      <c r="A496" s="274"/>
      <c r="B496" s="280"/>
      <c r="C496" s="86" t="s">
        <v>24</v>
      </c>
      <c r="D496" s="37"/>
      <c r="E496" s="281"/>
      <c r="F496" s="281"/>
      <c r="G496" s="282"/>
      <c r="H496" s="135" t="n">
        <f aca="false">I496+J496+K496</f>
        <v>250000</v>
      </c>
      <c r="I496" s="193" t="n">
        <v>50000</v>
      </c>
      <c r="J496" s="283" t="n">
        <v>200000</v>
      </c>
      <c r="K496" s="135"/>
    </row>
    <row r="497" customFormat="false" ht="12.75" hidden="false" customHeight="false" outlineLevel="0" collapsed="false">
      <c r="A497" s="284"/>
      <c r="B497" s="285"/>
      <c r="C497" s="39" t="s">
        <v>97</v>
      </c>
      <c r="D497" s="87"/>
      <c r="E497" s="286"/>
      <c r="F497" s="286"/>
      <c r="G497" s="287"/>
      <c r="H497" s="122" t="n">
        <f aca="false">I497+J497+K497</f>
        <v>750000</v>
      </c>
      <c r="I497" s="255" t="n">
        <v>150000</v>
      </c>
      <c r="J497" s="288" t="n">
        <v>600000</v>
      </c>
      <c r="K497" s="122"/>
    </row>
    <row r="498" customFormat="false" ht="20.1" hidden="false" customHeight="true" outlineLevel="0" collapsed="false">
      <c r="A498" s="134"/>
      <c r="B498" s="110"/>
      <c r="C498" s="25"/>
      <c r="D498" s="110"/>
      <c r="E498" s="111"/>
      <c r="F498" s="111"/>
      <c r="G498" s="187"/>
      <c r="H498" s="135"/>
      <c r="I498" s="111"/>
      <c r="J498" s="111"/>
      <c r="K498" s="111"/>
    </row>
    <row r="499" customFormat="false" ht="12.75" hidden="false" customHeight="false" outlineLevel="0" collapsed="false">
      <c r="A499" s="134"/>
      <c r="B499" s="110"/>
      <c r="C499" s="264" t="s">
        <v>27</v>
      </c>
      <c r="D499" s="110"/>
      <c r="E499" s="111"/>
      <c r="F499" s="111"/>
      <c r="G499" s="187"/>
      <c r="H499" s="135"/>
      <c r="I499" s="111"/>
      <c r="J499" s="111"/>
      <c r="K499" s="111"/>
    </row>
    <row r="500" customFormat="false" ht="27.75" hidden="false" customHeight="true" outlineLevel="0" collapsed="false">
      <c r="A500" s="134" t="s">
        <v>153</v>
      </c>
      <c r="B500" s="24" t="s">
        <v>154</v>
      </c>
      <c r="C500" s="227" t="s">
        <v>155</v>
      </c>
      <c r="D500" s="110" t="s">
        <v>156</v>
      </c>
      <c r="E500" s="111" t="n">
        <v>4300000</v>
      </c>
      <c r="F500" s="111" t="n">
        <v>744766</v>
      </c>
      <c r="G500" s="112" t="n">
        <v>695000</v>
      </c>
      <c r="H500" s="111" t="n">
        <f aca="false">I500+J500+K500</f>
        <v>1300000</v>
      </c>
      <c r="I500" s="111" t="n">
        <f aca="false">I502+I503</f>
        <v>500000</v>
      </c>
      <c r="J500" s="111" t="n">
        <f aca="false">J502+J503</f>
        <v>400000</v>
      </c>
      <c r="K500" s="111" t="n">
        <f aca="false">K502+K503</f>
        <v>400000</v>
      </c>
    </row>
    <row r="501" customFormat="false" ht="12.75" hidden="false" customHeight="false" outlineLevel="0" collapsed="false">
      <c r="A501" s="134"/>
      <c r="B501" s="24"/>
      <c r="C501" s="25" t="s">
        <v>21</v>
      </c>
      <c r="D501" s="110"/>
      <c r="E501" s="111"/>
      <c r="F501" s="111"/>
      <c r="G501" s="112"/>
      <c r="H501" s="111"/>
      <c r="I501" s="111"/>
      <c r="J501" s="111"/>
      <c r="K501" s="111"/>
    </row>
    <row r="502" customFormat="false" ht="12.75" hidden="false" customHeight="false" outlineLevel="0" collapsed="false">
      <c r="A502" s="134"/>
      <c r="B502" s="24"/>
      <c r="C502" s="92" t="s">
        <v>45</v>
      </c>
      <c r="D502" s="110"/>
      <c r="E502" s="111"/>
      <c r="F502" s="111"/>
      <c r="G502" s="112"/>
      <c r="H502" s="111" t="n">
        <f aca="false">I502+J502+K502</f>
        <v>350000</v>
      </c>
      <c r="I502" s="111" t="n">
        <v>150000</v>
      </c>
      <c r="J502" s="111" t="n">
        <v>100000</v>
      </c>
      <c r="K502" s="111" t="n">
        <v>100000</v>
      </c>
    </row>
    <row r="503" customFormat="false" ht="12.75" hidden="false" customHeight="false" outlineLevel="0" collapsed="false">
      <c r="A503" s="140"/>
      <c r="B503" s="119"/>
      <c r="C503" s="39" t="s">
        <v>96</v>
      </c>
      <c r="D503" s="119"/>
      <c r="E503" s="120"/>
      <c r="F503" s="120"/>
      <c r="G503" s="121"/>
      <c r="H503" s="122" t="n">
        <f aca="false">I503+J503+K503</f>
        <v>950000</v>
      </c>
      <c r="I503" s="120" t="n">
        <v>350000</v>
      </c>
      <c r="J503" s="120" t="n">
        <v>300000</v>
      </c>
      <c r="K503" s="120" t="n">
        <v>300000</v>
      </c>
    </row>
    <row r="504" customFormat="false" ht="12.75" hidden="false" customHeight="false" outlineLevel="0" collapsed="false">
      <c r="A504" s="123" t="s">
        <v>23</v>
      </c>
      <c r="B504" s="239"/>
      <c r="C504" s="43" t="s">
        <v>24</v>
      </c>
      <c r="D504" s="125"/>
      <c r="E504" s="126"/>
      <c r="F504" s="126"/>
      <c r="G504" s="127"/>
      <c r="H504" s="126"/>
      <c r="I504" s="192" t="n">
        <v>164250</v>
      </c>
      <c r="J504" s="183"/>
      <c r="K504" s="183"/>
    </row>
    <row r="505" customFormat="false" ht="12.75" hidden="false" customHeight="false" outlineLevel="0" collapsed="false">
      <c r="A505" s="162" t="s">
        <v>23</v>
      </c>
      <c r="B505" s="240"/>
      <c r="C505" s="73" t="s">
        <v>97</v>
      </c>
      <c r="D505" s="185"/>
      <c r="E505" s="186"/>
      <c r="F505" s="186"/>
      <c r="G505" s="187"/>
      <c r="H505" s="186"/>
      <c r="I505" s="193" t="n">
        <v>492750</v>
      </c>
      <c r="J505" s="135"/>
      <c r="K505" s="135"/>
    </row>
    <row r="506" customFormat="false" ht="12.75" hidden="false" customHeight="false" outlineLevel="0" collapsed="false">
      <c r="A506" s="232"/>
      <c r="B506" s="131"/>
      <c r="C506" s="50" t="s">
        <v>25</v>
      </c>
      <c r="D506" s="131"/>
      <c r="E506" s="132"/>
      <c r="F506" s="132"/>
      <c r="G506" s="133"/>
      <c r="H506" s="132"/>
      <c r="I506" s="122"/>
      <c r="J506" s="122"/>
      <c r="K506" s="122"/>
    </row>
    <row r="507" customFormat="false" ht="25.35" hidden="false" customHeight="true" outlineLevel="0" collapsed="false">
      <c r="A507" s="134" t="s">
        <v>153</v>
      </c>
      <c r="B507" s="24" t="s">
        <v>154</v>
      </c>
      <c r="C507" s="227" t="s">
        <v>155</v>
      </c>
      <c r="D507" s="110" t="s">
        <v>156</v>
      </c>
      <c r="E507" s="111" t="n">
        <v>4957000</v>
      </c>
      <c r="F507" s="111" t="n">
        <v>744766</v>
      </c>
      <c r="G507" s="242" t="n">
        <v>944609.13</v>
      </c>
      <c r="H507" s="111" t="n">
        <f aca="false">I507+J507+K507</f>
        <v>1957000</v>
      </c>
      <c r="I507" s="111" t="n">
        <f aca="false">I509+I510</f>
        <v>1157000</v>
      </c>
      <c r="J507" s="111" t="n">
        <f aca="false">J509+J510</f>
        <v>400000</v>
      </c>
      <c r="K507" s="111" t="n">
        <f aca="false">K509+K510</f>
        <v>400000</v>
      </c>
    </row>
    <row r="508" customFormat="false" ht="12.75" hidden="false" customHeight="false" outlineLevel="0" collapsed="false">
      <c r="A508" s="134"/>
      <c r="B508" s="24"/>
      <c r="C508" s="25" t="s">
        <v>21</v>
      </c>
      <c r="D508" s="110"/>
      <c r="E508" s="111"/>
      <c r="F508" s="111"/>
      <c r="G508" s="112"/>
      <c r="H508" s="111"/>
      <c r="I508" s="111"/>
      <c r="J508" s="111"/>
      <c r="K508" s="111"/>
    </row>
    <row r="509" customFormat="false" ht="12.75" hidden="false" customHeight="false" outlineLevel="0" collapsed="false">
      <c r="A509" s="134"/>
      <c r="B509" s="24"/>
      <c r="C509" s="92" t="s">
        <v>45</v>
      </c>
      <c r="D509" s="110"/>
      <c r="E509" s="111"/>
      <c r="F509" s="111"/>
      <c r="G509" s="112"/>
      <c r="H509" s="111" t="n">
        <f aca="false">I509+J509+K509</f>
        <v>514250</v>
      </c>
      <c r="I509" s="111" t="n">
        <f aca="false">I502+I504</f>
        <v>314250</v>
      </c>
      <c r="J509" s="111" t="n">
        <v>100000</v>
      </c>
      <c r="K509" s="111" t="n">
        <v>100000</v>
      </c>
    </row>
    <row r="510" customFormat="false" ht="12.75" hidden="false" customHeight="false" outlineLevel="0" collapsed="false">
      <c r="A510" s="140"/>
      <c r="B510" s="119"/>
      <c r="C510" s="39" t="s">
        <v>96</v>
      </c>
      <c r="D510" s="119"/>
      <c r="E510" s="120"/>
      <c r="F510" s="120"/>
      <c r="G510" s="121"/>
      <c r="H510" s="122" t="n">
        <f aca="false">I510+J510+K510</f>
        <v>1442750</v>
      </c>
      <c r="I510" s="120" t="n">
        <f aca="false">I503+I505</f>
        <v>842750</v>
      </c>
      <c r="J510" s="120" t="n">
        <v>300000</v>
      </c>
      <c r="K510" s="120" t="n">
        <v>300000</v>
      </c>
    </row>
    <row r="511" customFormat="false" ht="13.7" hidden="false" customHeight="true" outlineLevel="0" collapsed="false">
      <c r="A511" s="218"/>
      <c r="B511" s="196"/>
      <c r="C511" s="195"/>
      <c r="D511" s="196"/>
      <c r="E511" s="197"/>
      <c r="F511" s="197"/>
      <c r="G511" s="198"/>
      <c r="H511" s="197"/>
      <c r="I511" s="197"/>
      <c r="J511" s="197"/>
      <c r="K511" s="199"/>
    </row>
    <row r="512" customFormat="false" ht="12.75" hidden="false" customHeight="false" outlineLevel="0" collapsed="false">
      <c r="A512" s="232"/>
      <c r="B512" s="131"/>
      <c r="C512" s="50" t="s">
        <v>27</v>
      </c>
      <c r="D512" s="131"/>
      <c r="E512" s="132"/>
      <c r="F512" s="132"/>
      <c r="G512" s="133"/>
      <c r="H512" s="132"/>
      <c r="I512" s="132"/>
      <c r="J512" s="132"/>
      <c r="K512" s="120"/>
    </row>
    <row r="513" customFormat="false" ht="55.5" hidden="false" customHeight="true" outlineLevel="0" collapsed="false">
      <c r="A513" s="134" t="s">
        <v>157</v>
      </c>
      <c r="B513" s="24" t="s">
        <v>154</v>
      </c>
      <c r="C513" s="259" t="s">
        <v>158</v>
      </c>
      <c r="D513" s="110" t="s">
        <v>159</v>
      </c>
      <c r="E513" s="111" t="n">
        <v>7200000</v>
      </c>
      <c r="F513" s="111" t="n">
        <v>1842000</v>
      </c>
      <c r="G513" s="112" t="n">
        <v>414127</v>
      </c>
      <c r="H513" s="111" t="n">
        <f aca="false">I513+J513+K513</f>
        <v>3900000</v>
      </c>
      <c r="I513" s="111" t="n">
        <f aca="false">I515+I516</f>
        <v>2000000</v>
      </c>
      <c r="J513" s="111" t="n">
        <f aca="false">J515+J516+J517</f>
        <v>1000000</v>
      </c>
      <c r="K513" s="111" t="n">
        <f aca="false">K515+K516+K517</f>
        <v>900000</v>
      </c>
    </row>
    <row r="514" customFormat="false" ht="12.75" hidden="false" customHeight="false" outlineLevel="0" collapsed="false">
      <c r="A514" s="134"/>
      <c r="B514" s="24"/>
      <c r="C514" s="260" t="s">
        <v>21</v>
      </c>
      <c r="D514" s="110"/>
      <c r="E514" s="111"/>
      <c r="F514" s="111"/>
      <c r="G514" s="112"/>
      <c r="H514" s="111"/>
      <c r="I514" s="111"/>
      <c r="J514" s="111"/>
      <c r="K514" s="111"/>
    </row>
    <row r="515" customFormat="false" ht="12.75" hidden="false" customHeight="false" outlineLevel="0" collapsed="false">
      <c r="A515" s="134"/>
      <c r="B515" s="110"/>
      <c r="C515" s="261" t="s">
        <v>45</v>
      </c>
      <c r="D515" s="110"/>
      <c r="E515" s="111"/>
      <c r="F515" s="111"/>
      <c r="G515" s="112"/>
      <c r="H515" s="111" t="n">
        <f aca="false">I515+J515+K515</f>
        <v>1075000</v>
      </c>
      <c r="I515" s="111" t="n">
        <v>600000</v>
      </c>
      <c r="J515" s="111" t="n">
        <v>250000</v>
      </c>
      <c r="K515" s="111" t="n">
        <v>225000</v>
      </c>
    </row>
    <row r="516" customFormat="false" ht="12.75" hidden="false" customHeight="false" outlineLevel="0" collapsed="false">
      <c r="A516" s="134"/>
      <c r="B516" s="110"/>
      <c r="C516" s="139" t="s">
        <v>96</v>
      </c>
      <c r="D516" s="110"/>
      <c r="E516" s="111"/>
      <c r="F516" s="111"/>
      <c r="G516" s="112"/>
      <c r="H516" s="111" t="n">
        <f aca="false">I516+J516+K516</f>
        <v>2825000</v>
      </c>
      <c r="I516" s="111" t="n">
        <v>1400000</v>
      </c>
      <c r="J516" s="111" t="n">
        <v>750000</v>
      </c>
      <c r="K516" s="111" t="n">
        <v>675000</v>
      </c>
    </row>
    <row r="517" customFormat="false" ht="15" hidden="false" customHeight="true" outlineLevel="0" collapsed="false">
      <c r="A517" s="140"/>
      <c r="B517" s="119"/>
      <c r="C517" s="289" t="s">
        <v>160</v>
      </c>
      <c r="D517" s="290"/>
      <c r="E517" s="271"/>
      <c r="F517" s="271"/>
      <c r="G517" s="291"/>
      <c r="H517" s="271" t="n">
        <f aca="false">I517+J517+K517</f>
        <v>1000000</v>
      </c>
      <c r="I517" s="271" t="n">
        <v>1000000</v>
      </c>
      <c r="J517" s="271"/>
      <c r="K517" s="271"/>
    </row>
    <row r="518" customFormat="false" ht="12.75" hidden="false" customHeight="false" outlineLevel="0" collapsed="false">
      <c r="A518" s="123" t="s">
        <v>30</v>
      </c>
      <c r="B518" s="239"/>
      <c r="C518" s="43" t="s">
        <v>24</v>
      </c>
      <c r="D518" s="125"/>
      <c r="E518" s="125"/>
      <c r="F518" s="125"/>
      <c r="G518" s="127"/>
      <c r="H518" s="126"/>
      <c r="I518" s="192" t="n">
        <v>164250</v>
      </c>
      <c r="J518" s="183"/>
      <c r="K518" s="183"/>
    </row>
    <row r="519" customFormat="false" ht="12.75" hidden="false" customHeight="false" outlineLevel="0" collapsed="false">
      <c r="A519" s="162" t="s">
        <v>30</v>
      </c>
      <c r="B519" s="240"/>
      <c r="C519" s="73" t="s">
        <v>97</v>
      </c>
      <c r="D519" s="185"/>
      <c r="E519" s="185"/>
      <c r="F519" s="185"/>
      <c r="G519" s="187"/>
      <c r="H519" s="186"/>
      <c r="I519" s="193" t="n">
        <v>492750</v>
      </c>
      <c r="J519" s="135"/>
      <c r="K519" s="135"/>
    </row>
    <row r="520" customFormat="false" ht="12.75" hidden="false" customHeight="false" outlineLevel="0" collapsed="false">
      <c r="A520" s="162" t="s">
        <v>30</v>
      </c>
      <c r="B520" s="240"/>
      <c r="C520" s="73" t="s">
        <v>161</v>
      </c>
      <c r="D520" s="185"/>
      <c r="E520" s="185"/>
      <c r="F520" s="185"/>
      <c r="G520" s="187"/>
      <c r="H520" s="186"/>
      <c r="I520" s="292" t="n">
        <v>1000000</v>
      </c>
      <c r="J520" s="135"/>
      <c r="K520" s="135"/>
    </row>
    <row r="521" customFormat="false" ht="12.75" hidden="false" customHeight="false" outlineLevel="0" collapsed="false">
      <c r="A521" s="232"/>
      <c r="B521" s="131"/>
      <c r="C521" s="233" t="s">
        <v>25</v>
      </c>
      <c r="D521" s="131"/>
      <c r="E521" s="131"/>
      <c r="F521" s="131"/>
      <c r="G521" s="133"/>
      <c r="H521" s="132"/>
      <c r="I521" s="122"/>
      <c r="J521" s="122"/>
      <c r="K521" s="122"/>
    </row>
    <row r="522" customFormat="false" ht="54.75" hidden="false" customHeight="true" outlineLevel="0" collapsed="false">
      <c r="A522" s="134" t="s">
        <v>157</v>
      </c>
      <c r="B522" s="24" t="s">
        <v>154</v>
      </c>
      <c r="C522" s="259" t="s">
        <v>158</v>
      </c>
      <c r="D522" s="110" t="s">
        <v>159</v>
      </c>
      <c r="E522" s="117" t="n">
        <v>5499127</v>
      </c>
      <c r="F522" s="111" t="n">
        <v>1842000</v>
      </c>
      <c r="G522" s="242" t="n">
        <v>414127.09</v>
      </c>
      <c r="H522" s="111" t="n">
        <f aca="false">I522+J522+K522</f>
        <v>3243000</v>
      </c>
      <c r="I522" s="111" t="n">
        <f aca="false">I524+I525</f>
        <v>1343000</v>
      </c>
      <c r="J522" s="111" t="n">
        <f aca="false">J524+J525+J526</f>
        <v>1000000</v>
      </c>
      <c r="K522" s="111" t="n">
        <f aca="false">K524+K525+K526</f>
        <v>900000</v>
      </c>
    </row>
    <row r="523" customFormat="false" ht="12.75" hidden="false" customHeight="false" outlineLevel="0" collapsed="false">
      <c r="A523" s="134"/>
      <c r="B523" s="24"/>
      <c r="C523" s="260" t="s">
        <v>21</v>
      </c>
      <c r="D523" s="110"/>
      <c r="E523" s="111"/>
      <c r="F523" s="111"/>
      <c r="G523" s="112"/>
      <c r="H523" s="111"/>
      <c r="I523" s="111"/>
      <c r="J523" s="111"/>
      <c r="K523" s="111"/>
    </row>
    <row r="524" customFormat="false" ht="12.75" hidden="false" customHeight="false" outlineLevel="0" collapsed="false">
      <c r="A524" s="134"/>
      <c r="B524" s="110"/>
      <c r="C524" s="261" t="s">
        <v>45</v>
      </c>
      <c r="D524" s="110"/>
      <c r="E524" s="111"/>
      <c r="F524" s="111"/>
      <c r="G524" s="112"/>
      <c r="H524" s="111" t="n">
        <f aca="false">I524+J524+K524</f>
        <v>910750</v>
      </c>
      <c r="I524" s="111" t="n">
        <f aca="false">I515-I518</f>
        <v>435750</v>
      </c>
      <c r="J524" s="111" t="n">
        <v>250000</v>
      </c>
      <c r="K524" s="111" t="n">
        <v>225000</v>
      </c>
    </row>
    <row r="525" customFormat="false" ht="12.75" hidden="false" customHeight="false" outlineLevel="0" collapsed="false">
      <c r="A525" s="134"/>
      <c r="B525" s="110"/>
      <c r="C525" s="139" t="s">
        <v>96</v>
      </c>
      <c r="D525" s="110"/>
      <c r="E525" s="111"/>
      <c r="F525" s="111"/>
      <c r="G525" s="112"/>
      <c r="H525" s="111" t="n">
        <f aca="false">I525+J525+K525</f>
        <v>2332250</v>
      </c>
      <c r="I525" s="111" t="n">
        <f aca="false">I516-I519</f>
        <v>907250</v>
      </c>
      <c r="J525" s="111" t="n">
        <v>750000</v>
      </c>
      <c r="K525" s="111" t="n">
        <v>675000</v>
      </c>
    </row>
    <row r="526" customFormat="false" ht="12.75" hidden="false" customHeight="false" outlineLevel="0" collapsed="false">
      <c r="A526" s="140"/>
      <c r="B526" s="119"/>
      <c r="C526" s="289" t="s">
        <v>160</v>
      </c>
      <c r="D526" s="290"/>
      <c r="E526" s="271"/>
      <c r="F526" s="271"/>
      <c r="G526" s="291"/>
      <c r="H526" s="271" t="n">
        <f aca="false">I526+J526+K526</f>
        <v>0</v>
      </c>
      <c r="I526" s="271" t="n">
        <f aca="false">I517-I520</f>
        <v>0</v>
      </c>
      <c r="J526" s="271"/>
      <c r="K526" s="271"/>
    </row>
    <row r="527" customFormat="false" ht="17.45" hidden="false" customHeight="true" outlineLevel="0" collapsed="false">
      <c r="A527" s="243"/>
      <c r="B527" s="125"/>
      <c r="C527" s="244"/>
      <c r="D527" s="125"/>
      <c r="E527" s="125"/>
      <c r="F527" s="125"/>
      <c r="G527" s="127"/>
      <c r="H527" s="126"/>
      <c r="I527" s="126"/>
      <c r="J527" s="126"/>
      <c r="K527" s="107"/>
    </row>
    <row r="528" customFormat="false" ht="12.75" hidden="false" customHeight="false" outlineLevel="0" collapsed="false">
      <c r="A528" s="232"/>
      <c r="B528" s="131"/>
      <c r="C528" s="233" t="s">
        <v>137</v>
      </c>
      <c r="D528" s="131"/>
      <c r="E528" s="131"/>
      <c r="F528" s="131"/>
      <c r="G528" s="133"/>
      <c r="H528" s="132"/>
      <c r="I528" s="132"/>
      <c r="J528" s="132"/>
      <c r="K528" s="120"/>
    </row>
    <row r="529" customFormat="false" ht="29.85" hidden="false" customHeight="true" outlineLevel="0" collapsed="false">
      <c r="A529" s="103"/>
      <c r="B529" s="293" t="s">
        <v>93</v>
      </c>
      <c r="C529" s="105" t="s">
        <v>162</v>
      </c>
      <c r="D529" s="103" t="s">
        <v>20</v>
      </c>
      <c r="E529" s="183" t="n">
        <v>729280</v>
      </c>
      <c r="F529" s="103"/>
      <c r="G529" s="148" t="n">
        <v>29280</v>
      </c>
      <c r="H529" s="183" t="n">
        <f aca="false">I529+J529+K529</f>
        <v>700000</v>
      </c>
      <c r="I529" s="183" t="n">
        <f aca="false">I531</f>
        <v>700000</v>
      </c>
      <c r="J529" s="183"/>
      <c r="K529" s="183"/>
    </row>
    <row r="530" customFormat="false" ht="12.75" hidden="false" customHeight="false" outlineLevel="0" collapsed="false">
      <c r="A530" s="134"/>
      <c r="B530" s="293"/>
      <c r="C530" s="149" t="s">
        <v>21</v>
      </c>
      <c r="D530" s="134"/>
      <c r="E530" s="134"/>
      <c r="F530" s="134"/>
      <c r="G530" s="137"/>
      <c r="H530" s="135"/>
      <c r="I530" s="135"/>
      <c r="J530" s="135"/>
      <c r="K530" s="135"/>
    </row>
    <row r="531" customFormat="false" ht="12.75" hidden="false" customHeight="false" outlineLevel="0" collapsed="false">
      <c r="A531" s="140"/>
      <c r="B531" s="293"/>
      <c r="C531" s="262" t="s">
        <v>24</v>
      </c>
      <c r="D531" s="140"/>
      <c r="E531" s="140"/>
      <c r="F531" s="140"/>
      <c r="G531" s="141"/>
      <c r="H531" s="122" t="n">
        <f aca="false">I531+J531+K531</f>
        <v>700000</v>
      </c>
      <c r="I531" s="255" t="n">
        <v>700000</v>
      </c>
      <c r="J531" s="122"/>
      <c r="K531" s="122"/>
    </row>
    <row r="532" customFormat="false" ht="22.35" hidden="false" customHeight="true" outlineLevel="0" collapsed="false">
      <c r="A532" s="256"/>
      <c r="B532" s="185"/>
      <c r="C532" s="294"/>
      <c r="D532" s="185"/>
      <c r="E532" s="185"/>
      <c r="F532" s="185"/>
      <c r="G532" s="187"/>
      <c r="H532" s="186"/>
      <c r="I532" s="186"/>
      <c r="J532" s="186"/>
      <c r="K532" s="111"/>
    </row>
    <row r="533" customFormat="false" ht="41.85" hidden="false" customHeight="true" outlineLevel="0" collapsed="false">
      <c r="A533" s="232"/>
      <c r="B533" s="131"/>
      <c r="C533" s="295" t="s">
        <v>163</v>
      </c>
      <c r="D533" s="295"/>
      <c r="E533" s="295"/>
      <c r="F533" s="295"/>
      <c r="G533" s="295"/>
      <c r="H533" s="295"/>
      <c r="I533" s="295"/>
      <c r="J533" s="295"/>
      <c r="K533" s="120"/>
    </row>
    <row r="534" customFormat="false" ht="23.65" hidden="false" customHeight="true" outlineLevel="0" collapsed="false">
      <c r="A534" s="232"/>
      <c r="B534" s="131"/>
      <c r="C534" s="50" t="s">
        <v>27</v>
      </c>
      <c r="D534" s="295"/>
      <c r="E534" s="295"/>
      <c r="F534" s="295"/>
      <c r="G534" s="296"/>
      <c r="H534" s="295"/>
      <c r="I534" s="295"/>
      <c r="J534" s="295"/>
      <c r="K534" s="120"/>
    </row>
    <row r="535" customFormat="false" ht="42" hidden="false" customHeight="true" outlineLevel="0" collapsed="false">
      <c r="A535" s="150" t="s">
        <v>164</v>
      </c>
      <c r="B535" s="297" t="s">
        <v>93</v>
      </c>
      <c r="C535" s="259" t="s">
        <v>165</v>
      </c>
      <c r="D535" s="241" t="s">
        <v>166</v>
      </c>
      <c r="E535" s="117" t="n">
        <v>37500000</v>
      </c>
      <c r="F535" s="117" t="n">
        <v>1103131</v>
      </c>
      <c r="G535" s="242" t="n">
        <v>4880</v>
      </c>
      <c r="H535" s="117" t="n">
        <f aca="false">I535+J535+K535</f>
        <v>4410000</v>
      </c>
      <c r="I535" s="117" t="n">
        <f aca="false">I537+I538</f>
        <v>2010000</v>
      </c>
      <c r="J535" s="117" t="n">
        <f aca="false">J537+J538</f>
        <v>1200000</v>
      </c>
      <c r="K535" s="117" t="n">
        <f aca="false">K537+K538</f>
        <v>1200000</v>
      </c>
    </row>
    <row r="536" customFormat="false" ht="12.75" hidden="false" customHeight="false" outlineLevel="0" collapsed="false">
      <c r="A536" s="150"/>
      <c r="B536" s="297"/>
      <c r="C536" s="260" t="s">
        <v>21</v>
      </c>
      <c r="D536" s="241"/>
      <c r="E536" s="117"/>
      <c r="F536" s="117"/>
      <c r="G536" s="242"/>
      <c r="H536" s="117"/>
      <c r="I536" s="117"/>
      <c r="J536" s="117"/>
      <c r="K536" s="117"/>
    </row>
    <row r="537" customFormat="false" ht="12.75" hidden="false" customHeight="false" outlineLevel="0" collapsed="false">
      <c r="A537" s="150"/>
      <c r="B537" s="241"/>
      <c r="C537" s="261" t="s">
        <v>45</v>
      </c>
      <c r="D537" s="241"/>
      <c r="E537" s="117"/>
      <c r="F537" s="117"/>
      <c r="G537" s="242"/>
      <c r="H537" s="117" t="n">
        <f aca="false">I537+J537+K537</f>
        <v>2010000</v>
      </c>
      <c r="I537" s="117" t="n">
        <v>2010000</v>
      </c>
      <c r="J537" s="117"/>
      <c r="K537" s="117"/>
    </row>
    <row r="538" customFormat="false" ht="12.75" hidden="false" customHeight="false" outlineLevel="0" collapsed="false">
      <c r="A538" s="150"/>
      <c r="B538" s="241"/>
      <c r="C538" s="149" t="s">
        <v>46</v>
      </c>
      <c r="D538" s="241"/>
      <c r="E538" s="117"/>
      <c r="F538" s="117"/>
      <c r="G538" s="242"/>
      <c r="H538" s="117" t="n">
        <f aca="false">I538+J538+K538</f>
        <v>2400000</v>
      </c>
      <c r="I538" s="117"/>
      <c r="J538" s="117" t="n">
        <v>1200000</v>
      </c>
      <c r="K538" s="117" t="n">
        <v>1200000</v>
      </c>
    </row>
    <row r="539" customFormat="false" ht="15" hidden="false" customHeight="true" outlineLevel="0" collapsed="false">
      <c r="A539" s="152"/>
      <c r="B539" s="298"/>
      <c r="C539" s="289" t="s">
        <v>167</v>
      </c>
      <c r="D539" s="298"/>
      <c r="E539" s="173"/>
      <c r="F539" s="173"/>
      <c r="G539" s="257"/>
      <c r="H539" s="299" t="n">
        <f aca="false">I539+J539+K539</f>
        <v>24990000</v>
      </c>
      <c r="I539" s="299" t="n">
        <v>11390000</v>
      </c>
      <c r="J539" s="299" t="n">
        <v>6800000</v>
      </c>
      <c r="K539" s="299" t="n">
        <v>6800000</v>
      </c>
    </row>
    <row r="540" customFormat="false" ht="15" hidden="false" customHeight="true" outlineLevel="0" collapsed="false">
      <c r="A540" s="300" t="s">
        <v>35</v>
      </c>
      <c r="B540" s="301"/>
      <c r="C540" s="302" t="s">
        <v>168</v>
      </c>
      <c r="D540" s="157"/>
      <c r="E540" s="158"/>
      <c r="F540" s="158"/>
      <c r="G540" s="159"/>
      <c r="H540" s="303"/>
      <c r="I540" s="304" t="n">
        <v>1000000</v>
      </c>
      <c r="J540" s="304"/>
      <c r="K540" s="305"/>
    </row>
    <row r="541" customFormat="false" ht="12.75" hidden="false" customHeight="false" outlineLevel="0" collapsed="false">
      <c r="A541" s="306" t="s">
        <v>23</v>
      </c>
      <c r="B541" s="307"/>
      <c r="C541" s="163" t="s">
        <v>24</v>
      </c>
      <c r="D541" s="164"/>
      <c r="E541" s="165"/>
      <c r="F541" s="165"/>
      <c r="G541" s="166"/>
      <c r="H541" s="165"/>
      <c r="I541" s="283"/>
      <c r="J541" s="283" t="n">
        <v>675000</v>
      </c>
      <c r="K541" s="136"/>
    </row>
    <row r="542" customFormat="false" ht="12.75" hidden="false" customHeight="false" outlineLevel="0" collapsed="false">
      <c r="A542" s="306" t="s">
        <v>23</v>
      </c>
      <c r="B542" s="307"/>
      <c r="C542" s="163" t="s">
        <v>97</v>
      </c>
      <c r="D542" s="164"/>
      <c r="E542" s="165"/>
      <c r="F542" s="165"/>
      <c r="G542" s="166"/>
      <c r="H542" s="165"/>
      <c r="I542" s="283"/>
      <c r="J542" s="283" t="n">
        <v>2025000</v>
      </c>
      <c r="K542" s="136"/>
    </row>
    <row r="543" customFormat="false" ht="12.75" hidden="false" customHeight="false" outlineLevel="0" collapsed="false">
      <c r="A543" s="308"/>
      <c r="B543" s="170"/>
      <c r="C543" s="309" t="s">
        <v>25</v>
      </c>
      <c r="D543" s="170"/>
      <c r="E543" s="171"/>
      <c r="F543" s="171"/>
      <c r="G543" s="172"/>
      <c r="H543" s="171"/>
      <c r="I543" s="153"/>
      <c r="J543" s="153"/>
      <c r="K543" s="153"/>
    </row>
    <row r="544" customFormat="false" ht="37.35" hidden="false" customHeight="true" outlineLevel="0" collapsed="false">
      <c r="A544" s="146" t="s">
        <v>164</v>
      </c>
      <c r="B544" s="297" t="s">
        <v>93</v>
      </c>
      <c r="C544" s="310" t="s">
        <v>165</v>
      </c>
      <c r="D544" s="146" t="s">
        <v>166</v>
      </c>
      <c r="E544" s="147" t="n">
        <v>37500000</v>
      </c>
      <c r="F544" s="147" t="n">
        <v>1103131</v>
      </c>
      <c r="G544" s="148" t="n">
        <v>5162</v>
      </c>
      <c r="H544" s="147" t="n">
        <f aca="false">I544+J544+K544</f>
        <v>8110000</v>
      </c>
      <c r="I544" s="147" t="n">
        <f aca="false">I546+I547+I548+I549</f>
        <v>3010000</v>
      </c>
      <c r="J544" s="147" t="n">
        <f aca="false">J546+J547+J548+J549</f>
        <v>3900000</v>
      </c>
      <c r="K544" s="147" t="n">
        <f aca="false">K546+K547+K548+K549</f>
        <v>1200000</v>
      </c>
    </row>
    <row r="545" customFormat="false" ht="12.75" hidden="false" customHeight="false" outlineLevel="0" collapsed="false">
      <c r="A545" s="150"/>
      <c r="B545" s="297"/>
      <c r="C545" s="149" t="s">
        <v>21</v>
      </c>
      <c r="D545" s="150"/>
      <c r="E545" s="136"/>
      <c r="F545" s="136"/>
      <c r="G545" s="151"/>
      <c r="H545" s="136"/>
      <c r="I545" s="136"/>
      <c r="J545" s="136"/>
      <c r="K545" s="136"/>
    </row>
    <row r="546" customFormat="false" ht="12.75" hidden="false" customHeight="false" outlineLevel="0" collapsed="false">
      <c r="A546" s="150"/>
      <c r="B546" s="150"/>
      <c r="C546" s="139" t="s">
        <v>45</v>
      </c>
      <c r="D546" s="150"/>
      <c r="E546" s="136"/>
      <c r="F546" s="136"/>
      <c r="G546" s="151"/>
      <c r="H546" s="136" t="n">
        <f aca="false">I546+J546+K546</f>
        <v>2685000</v>
      </c>
      <c r="I546" s="136" t="n">
        <v>2010000</v>
      </c>
      <c r="J546" s="136" t="n">
        <f aca="false">J541</f>
        <v>675000</v>
      </c>
      <c r="K546" s="136"/>
    </row>
    <row r="547" customFormat="false" ht="12.75" hidden="false" customHeight="false" outlineLevel="0" collapsed="false">
      <c r="A547" s="150"/>
      <c r="B547" s="150"/>
      <c r="C547" s="139" t="s">
        <v>96</v>
      </c>
      <c r="D547" s="150"/>
      <c r="E547" s="136"/>
      <c r="F547" s="136"/>
      <c r="G547" s="151"/>
      <c r="H547" s="136" t="n">
        <f aca="false">I547+J547+K547</f>
        <v>2025000</v>
      </c>
      <c r="I547" s="136"/>
      <c r="J547" s="136" t="n">
        <f aca="false">J542</f>
        <v>2025000</v>
      </c>
      <c r="K547" s="136"/>
    </row>
    <row r="548" customFormat="false" ht="12.75" hidden="false" customHeight="false" outlineLevel="0" collapsed="false">
      <c r="A548" s="150"/>
      <c r="B548" s="150"/>
      <c r="C548" s="149" t="s">
        <v>46</v>
      </c>
      <c r="D548" s="150"/>
      <c r="E548" s="136"/>
      <c r="F548" s="136"/>
      <c r="G548" s="151"/>
      <c r="H548" s="136" t="n">
        <f aca="false">I548+J548+K548</f>
        <v>2400000</v>
      </c>
      <c r="I548" s="136"/>
      <c r="J548" s="136" t="n">
        <v>1200000</v>
      </c>
      <c r="K548" s="136" t="n">
        <v>1200000</v>
      </c>
    </row>
    <row r="549" customFormat="false" ht="12.75" hidden="false" customHeight="false" outlineLevel="0" collapsed="false">
      <c r="A549" s="150"/>
      <c r="B549" s="150"/>
      <c r="C549" s="311" t="s">
        <v>169</v>
      </c>
      <c r="D549" s="150"/>
      <c r="E549" s="136"/>
      <c r="F549" s="136"/>
      <c r="G549" s="151"/>
      <c r="H549" s="136" t="n">
        <f aca="false">I549+J549+K549</f>
        <v>1000000</v>
      </c>
      <c r="I549" s="136" t="n">
        <f aca="false">I540</f>
        <v>1000000</v>
      </c>
      <c r="J549" s="136"/>
      <c r="K549" s="136"/>
    </row>
    <row r="550" customFormat="false" ht="12.75" hidden="false" customHeight="false" outlineLevel="0" collapsed="false">
      <c r="A550" s="150"/>
      <c r="B550" s="150"/>
      <c r="C550" s="311" t="s">
        <v>167</v>
      </c>
      <c r="D550" s="150"/>
      <c r="E550" s="136"/>
      <c r="F550" s="136"/>
      <c r="G550" s="151"/>
      <c r="H550" s="312" t="n">
        <f aca="false">I550+J550+K550</f>
        <v>24990000</v>
      </c>
      <c r="I550" s="312" t="n">
        <v>11390000</v>
      </c>
      <c r="J550" s="312" t="n">
        <v>6800000</v>
      </c>
      <c r="K550" s="312" t="n">
        <v>6800000</v>
      </c>
    </row>
    <row r="551" customFormat="false" ht="12.75" hidden="false" customHeight="false" outlineLevel="0" collapsed="false">
      <c r="A551" s="134"/>
      <c r="B551" s="134"/>
      <c r="C551" s="116" t="s">
        <v>112</v>
      </c>
      <c r="D551" s="134"/>
      <c r="E551" s="135"/>
      <c r="F551" s="135"/>
      <c r="G551" s="137"/>
      <c r="H551" s="135"/>
      <c r="I551" s="135"/>
      <c r="J551" s="135"/>
      <c r="K551" s="135"/>
    </row>
    <row r="552" customFormat="false" ht="25.5" hidden="false" customHeight="false" outlineLevel="0" collapsed="false">
      <c r="A552" s="134"/>
      <c r="B552" s="134"/>
      <c r="C552" s="116" t="s">
        <v>170</v>
      </c>
      <c r="D552" s="134"/>
      <c r="E552" s="135"/>
      <c r="F552" s="135"/>
      <c r="G552" s="137"/>
      <c r="H552" s="136" t="n">
        <f aca="false">I552+J552+K552</f>
        <v>6910000</v>
      </c>
      <c r="I552" s="136" t="n">
        <f aca="false">I554+I555+I556+I557</f>
        <v>3010000</v>
      </c>
      <c r="J552" s="136" t="n">
        <f aca="false">J554+J555+J556+J557</f>
        <v>3900000</v>
      </c>
      <c r="K552" s="136" t="n">
        <f aca="false">K554+K555+K556+K557</f>
        <v>0</v>
      </c>
    </row>
    <row r="553" customFormat="false" ht="12.75" hidden="false" customHeight="false" outlineLevel="0" collapsed="false">
      <c r="A553" s="134"/>
      <c r="B553" s="134"/>
      <c r="C553" s="149" t="s">
        <v>21</v>
      </c>
      <c r="D553" s="150"/>
      <c r="E553" s="136"/>
      <c r="F553" s="136"/>
      <c r="G553" s="151"/>
      <c r="H553" s="136"/>
      <c r="I553" s="136"/>
      <c r="J553" s="136"/>
      <c r="K553" s="136"/>
    </row>
    <row r="554" customFormat="false" ht="12.75" hidden="false" customHeight="false" outlineLevel="0" collapsed="false">
      <c r="A554" s="134"/>
      <c r="B554" s="134"/>
      <c r="C554" s="139" t="s">
        <v>45</v>
      </c>
      <c r="D554" s="150"/>
      <c r="E554" s="136"/>
      <c r="F554" s="136"/>
      <c r="G554" s="151"/>
      <c r="H554" s="136" t="n">
        <f aca="false">I554+J554+K554</f>
        <v>2685000</v>
      </c>
      <c r="I554" s="136" t="n">
        <v>2010000</v>
      </c>
      <c r="J554" s="136" t="n">
        <v>675000</v>
      </c>
      <c r="K554" s="136"/>
    </row>
    <row r="555" customFormat="false" ht="12.75" hidden="false" customHeight="false" outlineLevel="0" collapsed="false">
      <c r="A555" s="134"/>
      <c r="B555" s="134"/>
      <c r="C555" s="139" t="s">
        <v>96</v>
      </c>
      <c r="D555" s="150"/>
      <c r="E555" s="136"/>
      <c r="F555" s="136"/>
      <c r="G555" s="151"/>
      <c r="H555" s="136" t="n">
        <f aca="false">I555+J555+K555</f>
        <v>2025000</v>
      </c>
      <c r="I555" s="136"/>
      <c r="J555" s="136" t="n">
        <v>2025000</v>
      </c>
      <c r="K555" s="136"/>
    </row>
    <row r="556" customFormat="false" ht="12.75" hidden="false" customHeight="false" outlineLevel="0" collapsed="false">
      <c r="A556" s="134"/>
      <c r="B556" s="134"/>
      <c r="C556" s="149" t="s">
        <v>46</v>
      </c>
      <c r="D556" s="150"/>
      <c r="E556" s="136"/>
      <c r="F556" s="136"/>
      <c r="G556" s="151"/>
      <c r="H556" s="136" t="n">
        <f aca="false">I556+J556+K556</f>
        <v>1200000</v>
      </c>
      <c r="I556" s="136"/>
      <c r="J556" s="136" t="n">
        <v>1200000</v>
      </c>
      <c r="K556" s="136"/>
    </row>
    <row r="557" customFormat="false" ht="12.75" hidden="false" customHeight="false" outlineLevel="0" collapsed="false">
      <c r="A557" s="140"/>
      <c r="B557" s="140"/>
      <c r="C557" s="313" t="s">
        <v>169</v>
      </c>
      <c r="D557" s="152"/>
      <c r="E557" s="153"/>
      <c r="F557" s="153"/>
      <c r="G557" s="154"/>
      <c r="H557" s="153" t="n">
        <f aca="false">I557+J557+K557</f>
        <v>1000000</v>
      </c>
      <c r="I557" s="153" t="n">
        <v>1000000</v>
      </c>
      <c r="J557" s="153"/>
      <c r="K557" s="153"/>
    </row>
    <row r="558" customFormat="false" ht="25.35" hidden="false" customHeight="true" outlineLevel="0" collapsed="false">
      <c r="A558" s="134"/>
      <c r="B558" s="110"/>
      <c r="C558" s="227"/>
      <c r="D558" s="110"/>
      <c r="E558" s="111"/>
      <c r="F558" s="111"/>
      <c r="G558" s="112"/>
      <c r="H558" s="111"/>
      <c r="I558" s="111"/>
      <c r="J558" s="111"/>
      <c r="K558" s="111"/>
    </row>
    <row r="559" customFormat="false" ht="12.75" hidden="false" customHeight="false" outlineLevel="0" collapsed="false">
      <c r="A559" s="134"/>
      <c r="B559" s="110"/>
      <c r="C559" s="238" t="s">
        <v>27</v>
      </c>
      <c r="D559" s="110"/>
      <c r="E559" s="111"/>
      <c r="F559" s="111"/>
      <c r="G559" s="112"/>
      <c r="H559" s="111"/>
      <c r="I559" s="111"/>
      <c r="J559" s="111"/>
      <c r="K559" s="111"/>
    </row>
    <row r="560" customFormat="false" ht="30" hidden="false" customHeight="true" outlineLevel="0" collapsed="false">
      <c r="A560" s="134" t="s">
        <v>171</v>
      </c>
      <c r="B560" s="24" t="s">
        <v>93</v>
      </c>
      <c r="C560" s="227" t="s">
        <v>172</v>
      </c>
      <c r="D560" s="110" t="s">
        <v>53</v>
      </c>
      <c r="E560" s="111" t="n">
        <v>9500000</v>
      </c>
      <c r="F560" s="117" t="n">
        <v>216296</v>
      </c>
      <c r="G560" s="112" t="n">
        <v>21019</v>
      </c>
      <c r="H560" s="111" t="n">
        <f aca="false">I560+J560+K560</f>
        <v>2300000</v>
      </c>
      <c r="I560" s="111" t="n">
        <f aca="false">I562+I563</f>
        <v>1300000</v>
      </c>
      <c r="J560" s="111" t="n">
        <f aca="false">J562+J563</f>
        <v>1000000</v>
      </c>
      <c r="K560" s="111"/>
    </row>
    <row r="561" customFormat="false" ht="12.75" hidden="false" customHeight="false" outlineLevel="0" collapsed="false">
      <c r="A561" s="134"/>
      <c r="B561" s="24"/>
      <c r="C561" s="25" t="s">
        <v>21</v>
      </c>
      <c r="D561" s="110"/>
      <c r="E561" s="111"/>
      <c r="F561" s="111"/>
      <c r="G561" s="112"/>
      <c r="H561" s="111"/>
      <c r="I561" s="111"/>
      <c r="J561" s="111"/>
      <c r="K561" s="111"/>
    </row>
    <row r="562" customFormat="false" ht="12.75" hidden="false" customHeight="false" outlineLevel="0" collapsed="false">
      <c r="A562" s="134"/>
      <c r="B562" s="24"/>
      <c r="C562" s="92" t="s">
        <v>45</v>
      </c>
      <c r="D562" s="110"/>
      <c r="E562" s="111"/>
      <c r="F562" s="111"/>
      <c r="G562" s="112"/>
      <c r="H562" s="111" t="n">
        <f aca="false">I562+J562+K562</f>
        <v>640000</v>
      </c>
      <c r="I562" s="111" t="n">
        <v>390000</v>
      </c>
      <c r="J562" s="111" t="n">
        <v>250000</v>
      </c>
      <c r="K562" s="111"/>
    </row>
    <row r="563" customFormat="false" ht="12.75" hidden="false" customHeight="false" outlineLevel="0" collapsed="false">
      <c r="A563" s="134"/>
      <c r="B563" s="110"/>
      <c r="C563" s="86" t="s">
        <v>96</v>
      </c>
      <c r="D563" s="110"/>
      <c r="E563" s="111"/>
      <c r="F563" s="111"/>
      <c r="G563" s="112"/>
      <c r="H563" s="111" t="n">
        <f aca="false">I563+J563+K563</f>
        <v>1660000</v>
      </c>
      <c r="I563" s="111" t="n">
        <v>910000</v>
      </c>
      <c r="J563" s="111" t="n">
        <v>750000</v>
      </c>
      <c r="K563" s="111"/>
    </row>
    <row r="564" customFormat="false" ht="15" hidden="false" customHeight="true" outlineLevel="0" collapsed="false">
      <c r="A564" s="140"/>
      <c r="B564" s="119"/>
      <c r="C564" s="314" t="s">
        <v>167</v>
      </c>
      <c r="D564" s="119"/>
      <c r="E564" s="120"/>
      <c r="F564" s="120"/>
      <c r="G564" s="121"/>
      <c r="H564" s="271" t="n">
        <f aca="false">I564+J564+K564</f>
        <v>6920000</v>
      </c>
      <c r="I564" s="271" t="n">
        <v>1800000</v>
      </c>
      <c r="J564" s="271" t="n">
        <v>5120000</v>
      </c>
      <c r="K564" s="271"/>
    </row>
    <row r="565" customFormat="false" ht="12.75" hidden="false" customHeight="false" outlineLevel="0" collapsed="false">
      <c r="A565" s="123" t="s">
        <v>23</v>
      </c>
      <c r="B565" s="239"/>
      <c r="C565" s="43" t="s">
        <v>24</v>
      </c>
      <c r="D565" s="125"/>
      <c r="E565" s="126"/>
      <c r="F565" s="126"/>
      <c r="G565" s="127"/>
      <c r="H565" s="126"/>
      <c r="I565" s="192" t="n">
        <v>125000</v>
      </c>
      <c r="J565" s="192" t="n">
        <v>1973000</v>
      </c>
      <c r="K565" s="183"/>
    </row>
    <row r="566" customFormat="false" ht="12.75" hidden="false" customHeight="false" outlineLevel="0" collapsed="false">
      <c r="A566" s="162" t="s">
        <v>23</v>
      </c>
      <c r="B566" s="240"/>
      <c r="C566" s="73" t="s">
        <v>97</v>
      </c>
      <c r="D566" s="185"/>
      <c r="E566" s="186"/>
      <c r="F566" s="186"/>
      <c r="G566" s="187"/>
      <c r="H566" s="186"/>
      <c r="I566" s="193" t="n">
        <v>375000</v>
      </c>
      <c r="J566" s="193" t="n">
        <v>3527000</v>
      </c>
      <c r="K566" s="135"/>
    </row>
    <row r="567" customFormat="false" ht="12.75" hidden="false" customHeight="false" outlineLevel="0" collapsed="false">
      <c r="A567" s="162" t="s">
        <v>30</v>
      </c>
      <c r="B567" s="185"/>
      <c r="C567" s="315" t="s">
        <v>173</v>
      </c>
      <c r="D567" s="185"/>
      <c r="E567" s="186"/>
      <c r="F567" s="186"/>
      <c r="G567" s="187"/>
      <c r="H567" s="186"/>
      <c r="I567" s="292" t="n">
        <v>1800000</v>
      </c>
      <c r="J567" s="292" t="n">
        <v>5120000</v>
      </c>
      <c r="K567" s="135"/>
    </row>
    <row r="568" customFormat="false" ht="12.75" hidden="false" customHeight="false" outlineLevel="0" collapsed="false">
      <c r="A568" s="232"/>
      <c r="B568" s="131"/>
      <c r="C568" s="233" t="s">
        <v>25</v>
      </c>
      <c r="D568" s="131"/>
      <c r="E568" s="132"/>
      <c r="F568" s="132"/>
      <c r="G568" s="133"/>
      <c r="H568" s="132"/>
      <c r="I568" s="122"/>
      <c r="J568" s="122"/>
      <c r="K568" s="122"/>
    </row>
    <row r="569" customFormat="false" ht="25.35" hidden="false" customHeight="true" outlineLevel="0" collapsed="false">
      <c r="A569" s="134" t="s">
        <v>171</v>
      </c>
      <c r="B569" s="24" t="s">
        <v>93</v>
      </c>
      <c r="C569" s="227" t="s">
        <v>172</v>
      </c>
      <c r="D569" s="241" t="s">
        <v>53</v>
      </c>
      <c r="E569" s="117" t="n">
        <v>8538018</v>
      </c>
      <c r="F569" s="117" t="n">
        <v>216296</v>
      </c>
      <c r="G569" s="242" t="n">
        <v>21721.54</v>
      </c>
      <c r="H569" s="111" t="n">
        <f aca="false">I569+J569+K569</f>
        <v>8300000</v>
      </c>
      <c r="I569" s="111" t="n">
        <f aca="false">I571+I572</f>
        <v>1800000</v>
      </c>
      <c r="J569" s="111" t="n">
        <f aca="false">J571+J572</f>
        <v>6500000</v>
      </c>
      <c r="K569" s="111"/>
    </row>
    <row r="570" customFormat="false" ht="12.75" hidden="false" customHeight="false" outlineLevel="0" collapsed="false">
      <c r="A570" s="134"/>
      <c r="B570" s="24"/>
      <c r="C570" s="25" t="s">
        <v>21</v>
      </c>
      <c r="D570" s="110"/>
      <c r="E570" s="111"/>
      <c r="F570" s="111"/>
      <c r="G570" s="112"/>
      <c r="H570" s="111"/>
      <c r="I570" s="111"/>
      <c r="J570" s="111"/>
      <c r="K570" s="111"/>
    </row>
    <row r="571" customFormat="false" ht="12.75" hidden="false" customHeight="false" outlineLevel="0" collapsed="false">
      <c r="A571" s="134"/>
      <c r="B571" s="24"/>
      <c r="C571" s="92" t="s">
        <v>45</v>
      </c>
      <c r="D571" s="110"/>
      <c r="E571" s="111"/>
      <c r="F571" s="111"/>
      <c r="G571" s="112"/>
      <c r="H571" s="111" t="n">
        <f aca="false">I571+J571+K571</f>
        <v>2738000</v>
      </c>
      <c r="I571" s="111" t="n">
        <f aca="false">I562+I565</f>
        <v>515000</v>
      </c>
      <c r="J571" s="111" t="n">
        <f aca="false">J562+J565</f>
        <v>2223000</v>
      </c>
      <c r="K571" s="111"/>
    </row>
    <row r="572" customFormat="false" ht="12.75" hidden="false" customHeight="false" outlineLevel="0" collapsed="false">
      <c r="A572" s="134"/>
      <c r="B572" s="110"/>
      <c r="C572" s="86" t="s">
        <v>96</v>
      </c>
      <c r="D572" s="110"/>
      <c r="E572" s="111"/>
      <c r="F572" s="111"/>
      <c r="G572" s="112"/>
      <c r="H572" s="111" t="n">
        <f aca="false">I572+J572+K572</f>
        <v>5562000</v>
      </c>
      <c r="I572" s="111" t="n">
        <f aca="false">I563+I566</f>
        <v>1285000</v>
      </c>
      <c r="J572" s="111" t="n">
        <f aca="false">J563+J566</f>
        <v>4277000</v>
      </c>
      <c r="K572" s="111"/>
    </row>
    <row r="573" customFormat="false" ht="12.75" hidden="false" customHeight="false" outlineLevel="0" collapsed="false">
      <c r="A573" s="140"/>
      <c r="B573" s="119"/>
      <c r="C573" s="314" t="s">
        <v>167</v>
      </c>
      <c r="D573" s="119"/>
      <c r="E573" s="120"/>
      <c r="F573" s="120"/>
      <c r="G573" s="121"/>
      <c r="H573" s="271" t="n">
        <f aca="false">I573+J573+K573</f>
        <v>0</v>
      </c>
      <c r="I573" s="271" t="n">
        <f aca="false">I564-I567</f>
        <v>0</v>
      </c>
      <c r="J573" s="271" t="n">
        <f aca="false">J564-J567</f>
        <v>0</v>
      </c>
      <c r="K573" s="271"/>
    </row>
    <row r="574" customFormat="false" ht="14.85" hidden="false" customHeight="true" outlineLevel="0" collapsed="false">
      <c r="A574" s="134"/>
      <c r="B574" s="110"/>
      <c r="C574" s="110"/>
      <c r="D574" s="110"/>
      <c r="E574" s="111"/>
      <c r="F574" s="111"/>
      <c r="G574" s="187"/>
      <c r="H574" s="135"/>
      <c r="I574" s="111"/>
      <c r="J574" s="111"/>
      <c r="K574" s="111"/>
    </row>
    <row r="575" customFormat="false" ht="12.75" hidden="false" customHeight="false" outlineLevel="0" collapsed="false">
      <c r="A575" s="134"/>
      <c r="B575" s="110"/>
      <c r="C575" s="316" t="s">
        <v>27</v>
      </c>
      <c r="D575" s="110"/>
      <c r="E575" s="111"/>
      <c r="F575" s="111"/>
      <c r="G575" s="187"/>
      <c r="H575" s="135"/>
      <c r="I575" s="111"/>
      <c r="J575" s="111"/>
      <c r="K575" s="111"/>
    </row>
    <row r="576" customFormat="false" ht="25.35" hidden="false" customHeight="true" outlineLevel="0" collapsed="false">
      <c r="A576" s="134" t="s">
        <v>174</v>
      </c>
      <c r="B576" s="24" t="s">
        <v>93</v>
      </c>
      <c r="C576" s="227" t="s">
        <v>175</v>
      </c>
      <c r="D576" s="110" t="s">
        <v>100</v>
      </c>
      <c r="E576" s="111" t="n">
        <v>3350000</v>
      </c>
      <c r="F576" s="111"/>
      <c r="G576" s="111" t="n">
        <v>47250</v>
      </c>
      <c r="H576" s="111" t="n">
        <f aca="false">I576+J576+K576</f>
        <v>495000</v>
      </c>
      <c r="I576" s="111" t="n">
        <f aca="false">I578</f>
        <v>240000</v>
      </c>
      <c r="J576" s="111" t="n">
        <f aca="false">J578</f>
        <v>255000</v>
      </c>
      <c r="K576" s="111"/>
    </row>
    <row r="577" customFormat="false" ht="12.75" hidden="false" customHeight="false" outlineLevel="0" collapsed="false">
      <c r="A577" s="134"/>
      <c r="B577" s="24"/>
      <c r="C577" s="25" t="s">
        <v>21</v>
      </c>
      <c r="D577" s="110"/>
      <c r="E577" s="111"/>
      <c r="F577" s="111"/>
      <c r="G577" s="111"/>
      <c r="H577" s="111"/>
      <c r="I577" s="111"/>
      <c r="J577" s="111"/>
      <c r="K577" s="111"/>
    </row>
    <row r="578" customFormat="false" ht="12.75" hidden="false" customHeight="false" outlineLevel="0" collapsed="false">
      <c r="A578" s="134"/>
      <c r="B578" s="24"/>
      <c r="C578" s="92" t="s">
        <v>45</v>
      </c>
      <c r="D578" s="110"/>
      <c r="E578" s="111"/>
      <c r="F578" s="111"/>
      <c r="G578" s="111"/>
      <c r="H578" s="111" t="n">
        <f aca="false">I578+J578+K578</f>
        <v>495000</v>
      </c>
      <c r="I578" s="111" t="n">
        <v>240000</v>
      </c>
      <c r="J578" s="111" t="n">
        <v>255000</v>
      </c>
      <c r="K578" s="111"/>
    </row>
    <row r="579" customFormat="false" ht="12.75" hidden="false" customHeight="false" outlineLevel="0" collapsed="false">
      <c r="A579" s="140"/>
      <c r="B579" s="119"/>
      <c r="C579" s="314" t="s">
        <v>176</v>
      </c>
      <c r="D579" s="119"/>
      <c r="E579" s="120"/>
      <c r="F579" s="120"/>
      <c r="G579" s="120"/>
      <c r="H579" s="271" t="n">
        <f aca="false">I579+J579+K579</f>
        <v>2805000</v>
      </c>
      <c r="I579" s="271" t="n">
        <v>1360000</v>
      </c>
      <c r="J579" s="271" t="n">
        <v>1445000</v>
      </c>
      <c r="K579" s="120"/>
    </row>
    <row r="580" customFormat="false" ht="12.75" hidden="false" customHeight="false" outlineLevel="0" collapsed="false">
      <c r="A580" s="123" t="s">
        <v>30</v>
      </c>
      <c r="B580" s="125"/>
      <c r="C580" s="43" t="s">
        <v>24</v>
      </c>
      <c r="D580" s="125"/>
      <c r="E580" s="126"/>
      <c r="F580" s="126"/>
      <c r="G580" s="127"/>
      <c r="H580" s="126"/>
      <c r="I580" s="183"/>
      <c r="J580" s="192" t="n">
        <v>255000</v>
      </c>
      <c r="K580" s="183"/>
    </row>
    <row r="581" customFormat="false" ht="12.75" hidden="false" customHeight="false" outlineLevel="0" collapsed="false">
      <c r="A581" s="162" t="s">
        <v>30</v>
      </c>
      <c r="B581" s="185"/>
      <c r="C581" s="315" t="s">
        <v>177</v>
      </c>
      <c r="D581" s="185"/>
      <c r="E581" s="186"/>
      <c r="F581" s="186"/>
      <c r="G581" s="187"/>
      <c r="H581" s="186"/>
      <c r="I581" s="292" t="n">
        <v>1360000</v>
      </c>
      <c r="J581" s="292" t="n">
        <v>1445000</v>
      </c>
      <c r="K581" s="135"/>
    </row>
    <row r="582" customFormat="false" ht="12.75" hidden="false" customHeight="false" outlineLevel="0" collapsed="false">
      <c r="A582" s="232"/>
      <c r="B582" s="131"/>
      <c r="C582" s="254" t="s">
        <v>25</v>
      </c>
      <c r="D582" s="131"/>
      <c r="E582" s="132"/>
      <c r="F582" s="132"/>
      <c r="G582" s="133"/>
      <c r="H582" s="132"/>
      <c r="I582" s="122"/>
      <c r="J582" s="122"/>
      <c r="K582" s="122"/>
    </row>
    <row r="583" customFormat="false" ht="25.35" hidden="false" customHeight="true" outlineLevel="0" collapsed="false">
      <c r="A583" s="134" t="s">
        <v>174</v>
      </c>
      <c r="B583" s="24" t="s">
        <v>93</v>
      </c>
      <c r="C583" s="227" t="s">
        <v>175</v>
      </c>
      <c r="D583" s="241" t="s">
        <v>178</v>
      </c>
      <c r="E583" s="117" t="n">
        <v>3350000</v>
      </c>
      <c r="F583" s="111"/>
      <c r="G583" s="111" t="n">
        <v>47250</v>
      </c>
      <c r="H583" s="111" t="n">
        <f aca="false">I583+J583+K583</f>
        <v>240000</v>
      </c>
      <c r="I583" s="111" t="n">
        <f aca="false">I585</f>
        <v>240000</v>
      </c>
      <c r="J583" s="111" t="n">
        <f aca="false">J585</f>
        <v>0</v>
      </c>
      <c r="K583" s="111"/>
    </row>
    <row r="584" customFormat="false" ht="12.75" hidden="false" customHeight="false" outlineLevel="0" collapsed="false">
      <c r="A584" s="134"/>
      <c r="B584" s="24"/>
      <c r="C584" s="25" t="s">
        <v>21</v>
      </c>
      <c r="D584" s="110"/>
      <c r="E584" s="111"/>
      <c r="F584" s="111"/>
      <c r="G584" s="111"/>
      <c r="H584" s="111"/>
      <c r="I584" s="111"/>
      <c r="J584" s="111"/>
      <c r="K584" s="111"/>
    </row>
    <row r="585" customFormat="false" ht="12.75" hidden="false" customHeight="false" outlineLevel="0" collapsed="false">
      <c r="A585" s="134"/>
      <c r="B585" s="24"/>
      <c r="C585" s="92" t="s">
        <v>45</v>
      </c>
      <c r="D585" s="110"/>
      <c r="E585" s="111"/>
      <c r="F585" s="111"/>
      <c r="G585" s="111"/>
      <c r="H585" s="111" t="n">
        <f aca="false">I585+J585+K585</f>
        <v>240000</v>
      </c>
      <c r="I585" s="111" t="n">
        <v>240000</v>
      </c>
      <c r="J585" s="111" t="n">
        <f aca="false">J578-J580</f>
        <v>0</v>
      </c>
      <c r="K585" s="111"/>
    </row>
    <row r="586" customFormat="false" ht="12.75" hidden="false" customHeight="false" outlineLevel="0" collapsed="false">
      <c r="A586" s="140"/>
      <c r="B586" s="119"/>
      <c r="C586" s="314" t="s">
        <v>176</v>
      </c>
      <c r="D586" s="119"/>
      <c r="E586" s="120"/>
      <c r="F586" s="120"/>
      <c r="G586" s="120"/>
      <c r="H586" s="271" t="n">
        <f aca="false">I586+J586+K586</f>
        <v>0</v>
      </c>
      <c r="I586" s="271" t="n">
        <f aca="false">I579-I581</f>
        <v>0</v>
      </c>
      <c r="J586" s="271" t="n">
        <f aca="false">J579-J581</f>
        <v>0</v>
      </c>
      <c r="K586" s="120"/>
    </row>
    <row r="587" customFormat="false" ht="12.4" hidden="false" customHeight="true" outlineLevel="0" collapsed="false">
      <c r="A587" s="134"/>
      <c r="B587" s="110"/>
      <c r="C587" s="110"/>
      <c r="D587" s="110"/>
      <c r="E587" s="111"/>
      <c r="F587" s="111"/>
      <c r="G587" s="187"/>
      <c r="H587" s="135"/>
      <c r="I587" s="111"/>
      <c r="J587" s="111"/>
      <c r="K587" s="111"/>
    </row>
    <row r="588" customFormat="false" ht="12.75" hidden="false" customHeight="false" outlineLevel="0" collapsed="false">
      <c r="A588" s="134"/>
      <c r="B588" s="110"/>
      <c r="C588" s="316" t="s">
        <v>27</v>
      </c>
      <c r="D588" s="110"/>
      <c r="E588" s="111"/>
      <c r="F588" s="111"/>
      <c r="G588" s="187"/>
      <c r="H588" s="135"/>
      <c r="I588" s="111"/>
      <c r="J588" s="111"/>
      <c r="K588" s="111"/>
    </row>
    <row r="589" customFormat="false" ht="25.35" hidden="false" customHeight="true" outlineLevel="0" collapsed="false">
      <c r="A589" s="134" t="s">
        <v>179</v>
      </c>
      <c r="B589" s="24" t="s">
        <v>93</v>
      </c>
      <c r="C589" s="227" t="s">
        <v>180</v>
      </c>
      <c r="D589" s="110" t="s">
        <v>115</v>
      </c>
      <c r="E589" s="111" t="n">
        <v>48000000</v>
      </c>
      <c r="F589" s="111" t="n">
        <v>1499138</v>
      </c>
      <c r="G589" s="135" t="n">
        <v>1812655</v>
      </c>
      <c r="H589" s="111" t="n">
        <f aca="false">I589+J589+K589</f>
        <v>9150000</v>
      </c>
      <c r="I589" s="111" t="n">
        <f aca="false">I591+I592</f>
        <v>3000000</v>
      </c>
      <c r="J589" s="111" t="n">
        <f aca="false">J591+J592</f>
        <v>3000000</v>
      </c>
      <c r="K589" s="111" t="n">
        <f aca="false">K591+K592</f>
        <v>3150000</v>
      </c>
    </row>
    <row r="590" customFormat="false" ht="12.75" hidden="false" customHeight="false" outlineLevel="0" collapsed="false">
      <c r="A590" s="134"/>
      <c r="B590" s="24"/>
      <c r="C590" s="25" t="s">
        <v>21</v>
      </c>
      <c r="D590" s="110"/>
      <c r="E590" s="111"/>
      <c r="F590" s="111"/>
      <c r="G590" s="135"/>
      <c r="H590" s="111"/>
      <c r="I590" s="111"/>
      <c r="J590" s="111"/>
      <c r="K590" s="111"/>
    </row>
    <row r="591" customFormat="false" ht="12.75" hidden="false" customHeight="false" outlineLevel="0" collapsed="false">
      <c r="A591" s="134"/>
      <c r="B591" s="24"/>
      <c r="C591" s="92" t="s">
        <v>45</v>
      </c>
      <c r="D591" s="110"/>
      <c r="E591" s="111"/>
      <c r="F591" s="111"/>
      <c r="G591" s="135"/>
      <c r="H591" s="111" t="n">
        <f aca="false">I591+J591+K591</f>
        <v>3000000</v>
      </c>
      <c r="I591" s="111" t="n">
        <v>3000000</v>
      </c>
      <c r="J591" s="111"/>
      <c r="K591" s="111"/>
    </row>
    <row r="592" customFormat="false" ht="12.75" hidden="false" customHeight="false" outlineLevel="0" collapsed="false">
      <c r="A592" s="134"/>
      <c r="B592" s="110"/>
      <c r="C592" s="25" t="s">
        <v>46</v>
      </c>
      <c r="D592" s="110"/>
      <c r="E592" s="111"/>
      <c r="F592" s="111"/>
      <c r="G592" s="135"/>
      <c r="H592" s="111" t="n">
        <f aca="false">I592+J592+K592</f>
        <v>6150000</v>
      </c>
      <c r="I592" s="111"/>
      <c r="J592" s="111" t="n">
        <v>3000000</v>
      </c>
      <c r="K592" s="111" t="n">
        <v>3150000</v>
      </c>
    </row>
    <row r="593" customFormat="false" ht="12.75" hidden="false" customHeight="false" outlineLevel="0" collapsed="false">
      <c r="A593" s="140"/>
      <c r="B593" s="119"/>
      <c r="C593" s="289" t="s">
        <v>176</v>
      </c>
      <c r="D593" s="119"/>
      <c r="E593" s="120"/>
      <c r="F593" s="120"/>
      <c r="G593" s="122"/>
      <c r="H593" s="271" t="n">
        <f aca="false">I593+J593+K593</f>
        <v>34850000</v>
      </c>
      <c r="I593" s="271"/>
      <c r="J593" s="271" t="n">
        <v>17000000</v>
      </c>
      <c r="K593" s="271" t="n">
        <v>17850000</v>
      </c>
    </row>
    <row r="594" customFormat="false" ht="12.75" hidden="false" customHeight="false" outlineLevel="0" collapsed="false">
      <c r="A594" s="123" t="s">
        <v>30</v>
      </c>
      <c r="B594" s="239"/>
      <c r="C594" s="239" t="s">
        <v>46</v>
      </c>
      <c r="D594" s="125"/>
      <c r="E594" s="126"/>
      <c r="F594" s="126"/>
      <c r="G594" s="127"/>
      <c r="H594" s="126"/>
      <c r="I594" s="183"/>
      <c r="J594" s="192" t="n">
        <v>2000000</v>
      </c>
      <c r="K594" s="183"/>
    </row>
    <row r="595" customFormat="false" ht="12.75" hidden="false" customHeight="false" outlineLevel="0" collapsed="false">
      <c r="A595" s="162" t="s">
        <v>23</v>
      </c>
      <c r="B595" s="240"/>
      <c r="C595" s="73" t="s">
        <v>24</v>
      </c>
      <c r="D595" s="185"/>
      <c r="E595" s="186"/>
      <c r="F595" s="186"/>
      <c r="G595" s="187"/>
      <c r="H595" s="186"/>
      <c r="I595" s="135"/>
      <c r="J595" s="193"/>
      <c r="K595" s="193" t="n">
        <v>500000</v>
      </c>
    </row>
    <row r="596" customFormat="false" ht="12.75" hidden="false" customHeight="false" outlineLevel="0" collapsed="false">
      <c r="A596" s="162" t="s">
        <v>23</v>
      </c>
      <c r="B596" s="240"/>
      <c r="C596" s="73" t="s">
        <v>97</v>
      </c>
      <c r="D596" s="185"/>
      <c r="E596" s="186"/>
      <c r="F596" s="186"/>
      <c r="G596" s="187"/>
      <c r="H596" s="186"/>
      <c r="I596" s="135"/>
      <c r="J596" s="135"/>
      <c r="K596" s="193" t="n">
        <v>1500000</v>
      </c>
    </row>
    <row r="597" customFormat="false" ht="12.75" hidden="false" customHeight="false" outlineLevel="0" collapsed="false">
      <c r="A597" s="232"/>
      <c r="B597" s="131"/>
      <c r="C597" s="254" t="s">
        <v>25</v>
      </c>
      <c r="D597" s="131"/>
      <c r="E597" s="132"/>
      <c r="F597" s="132"/>
      <c r="G597" s="133"/>
      <c r="H597" s="132"/>
      <c r="I597" s="122"/>
      <c r="J597" s="122"/>
      <c r="K597" s="122"/>
    </row>
    <row r="598" customFormat="false" ht="25.35" hidden="false" customHeight="true" outlineLevel="0" collapsed="false">
      <c r="A598" s="134" t="s">
        <v>179</v>
      </c>
      <c r="B598" s="24" t="s">
        <v>93</v>
      </c>
      <c r="C598" s="227" t="s">
        <v>180</v>
      </c>
      <c r="D598" s="241" t="s">
        <v>115</v>
      </c>
      <c r="E598" s="117" t="n">
        <v>47311793</v>
      </c>
      <c r="F598" s="111" t="n">
        <v>1499138</v>
      </c>
      <c r="G598" s="135" t="n">
        <v>1812655</v>
      </c>
      <c r="H598" s="111" t="n">
        <f aca="false">I598+J598+K598</f>
        <v>9150000</v>
      </c>
      <c r="I598" s="111" t="n">
        <f aca="false">I600+I601+I602</f>
        <v>3000000</v>
      </c>
      <c r="J598" s="111" t="n">
        <f aca="false">J600+J601+J602</f>
        <v>1000000</v>
      </c>
      <c r="K598" s="111" t="n">
        <f aca="false">K600+K601+K602</f>
        <v>5150000</v>
      </c>
    </row>
    <row r="599" customFormat="false" ht="12.75" hidden="false" customHeight="false" outlineLevel="0" collapsed="false">
      <c r="A599" s="134"/>
      <c r="B599" s="24"/>
      <c r="C599" s="25" t="s">
        <v>21</v>
      </c>
      <c r="D599" s="110"/>
      <c r="E599" s="111"/>
      <c r="F599" s="111"/>
      <c r="G599" s="135"/>
      <c r="H599" s="111"/>
      <c r="I599" s="111"/>
      <c r="J599" s="111"/>
      <c r="K599" s="117"/>
    </row>
    <row r="600" customFormat="false" ht="12.75" hidden="false" customHeight="false" outlineLevel="0" collapsed="false">
      <c r="A600" s="134"/>
      <c r="B600" s="24"/>
      <c r="C600" s="92" t="s">
        <v>45</v>
      </c>
      <c r="D600" s="110"/>
      <c r="E600" s="111"/>
      <c r="F600" s="111"/>
      <c r="G600" s="135"/>
      <c r="H600" s="111" t="n">
        <f aca="false">I600+J600+K600</f>
        <v>3500000</v>
      </c>
      <c r="I600" s="111" t="n">
        <v>3000000</v>
      </c>
      <c r="J600" s="111"/>
      <c r="K600" s="117" t="n">
        <f aca="false">K595</f>
        <v>500000</v>
      </c>
    </row>
    <row r="601" customFormat="false" ht="12.75" hidden="false" customHeight="false" outlineLevel="0" collapsed="false">
      <c r="A601" s="134"/>
      <c r="B601" s="24"/>
      <c r="C601" s="317" t="s">
        <v>96</v>
      </c>
      <c r="D601" s="110"/>
      <c r="E601" s="111"/>
      <c r="F601" s="111"/>
      <c r="G601" s="135"/>
      <c r="H601" s="111" t="n">
        <f aca="false">I601+J601+K601</f>
        <v>1500000</v>
      </c>
      <c r="I601" s="111"/>
      <c r="J601" s="111"/>
      <c r="K601" s="117" t="n">
        <f aca="false">K596</f>
        <v>1500000</v>
      </c>
    </row>
    <row r="602" customFormat="false" ht="12.75" hidden="false" customHeight="false" outlineLevel="0" collapsed="false">
      <c r="A602" s="134"/>
      <c r="B602" s="110"/>
      <c r="C602" s="25" t="s">
        <v>46</v>
      </c>
      <c r="D602" s="110"/>
      <c r="E602" s="111"/>
      <c r="F602" s="111"/>
      <c r="G602" s="135"/>
      <c r="H602" s="111" t="n">
        <f aca="false">I602+J602+K602</f>
        <v>4150000</v>
      </c>
      <c r="I602" s="111"/>
      <c r="J602" s="111" t="n">
        <f aca="false">J592-J594</f>
        <v>1000000</v>
      </c>
      <c r="K602" s="117" t="n">
        <v>3150000</v>
      </c>
    </row>
    <row r="603" customFormat="false" ht="12.75" hidden="false" customHeight="false" outlineLevel="0" collapsed="false">
      <c r="A603" s="140"/>
      <c r="B603" s="119"/>
      <c r="C603" s="289" t="s">
        <v>176</v>
      </c>
      <c r="D603" s="119"/>
      <c r="E603" s="120"/>
      <c r="F603" s="120"/>
      <c r="G603" s="122"/>
      <c r="H603" s="271" t="n">
        <f aca="false">I603+J603+K603</f>
        <v>34850000</v>
      </c>
      <c r="I603" s="271"/>
      <c r="J603" s="271" t="n">
        <v>17000000</v>
      </c>
      <c r="K603" s="299" t="n">
        <v>17850000</v>
      </c>
    </row>
    <row r="604" customFormat="false" ht="24.6" hidden="false" customHeight="true" outlineLevel="0" collapsed="false">
      <c r="A604" s="134"/>
      <c r="B604" s="110"/>
      <c r="C604" s="110"/>
      <c r="D604" s="110"/>
      <c r="E604" s="111"/>
      <c r="F604" s="111"/>
      <c r="G604" s="187"/>
      <c r="H604" s="135"/>
      <c r="I604" s="111"/>
      <c r="J604" s="111"/>
      <c r="K604" s="111"/>
    </row>
    <row r="605" customFormat="false" ht="12.75" hidden="false" customHeight="false" outlineLevel="0" collapsed="false">
      <c r="A605" s="134"/>
      <c r="B605" s="110"/>
      <c r="C605" s="316" t="s">
        <v>27</v>
      </c>
      <c r="D605" s="110"/>
      <c r="E605" s="111"/>
      <c r="F605" s="111"/>
      <c r="G605" s="187"/>
      <c r="H605" s="135"/>
      <c r="I605" s="111"/>
      <c r="J605" s="111"/>
      <c r="K605" s="111"/>
    </row>
    <row r="606" customFormat="false" ht="40.5" hidden="false" customHeight="true" outlineLevel="0" collapsed="false">
      <c r="A606" s="134" t="s">
        <v>181</v>
      </c>
      <c r="B606" s="24" t="s">
        <v>93</v>
      </c>
      <c r="C606" s="227" t="s">
        <v>182</v>
      </c>
      <c r="D606" s="110" t="s">
        <v>104</v>
      </c>
      <c r="E606" s="111" t="n">
        <v>10500000</v>
      </c>
      <c r="F606" s="111"/>
      <c r="G606" s="187"/>
      <c r="H606" s="135" t="n">
        <f aca="false">I606+J606+K606</f>
        <v>2000000</v>
      </c>
      <c r="I606" s="111" t="n">
        <f aca="false">I608+I609</f>
        <v>500000</v>
      </c>
      <c r="J606" s="111" t="n">
        <f aca="false">J608+J609</f>
        <v>750000</v>
      </c>
      <c r="K606" s="111" t="n">
        <f aca="false">K608+K609</f>
        <v>750000</v>
      </c>
    </row>
    <row r="607" customFormat="false" ht="14.25" hidden="false" customHeight="true" outlineLevel="0" collapsed="false">
      <c r="A607" s="134"/>
      <c r="B607" s="24"/>
      <c r="C607" s="25" t="s">
        <v>21</v>
      </c>
      <c r="D607" s="110"/>
      <c r="E607" s="111"/>
      <c r="F607" s="111"/>
      <c r="G607" s="187"/>
      <c r="H607" s="135"/>
      <c r="I607" s="111"/>
      <c r="J607" s="111"/>
      <c r="K607" s="111"/>
    </row>
    <row r="608" customFormat="false" ht="12.75" hidden="false" customHeight="false" outlineLevel="0" collapsed="false">
      <c r="A608" s="134"/>
      <c r="B608" s="110"/>
      <c r="C608" s="92" t="s">
        <v>45</v>
      </c>
      <c r="D608" s="110"/>
      <c r="E608" s="111"/>
      <c r="F608" s="111"/>
      <c r="G608" s="187"/>
      <c r="H608" s="135" t="n">
        <f aca="false">I608+J608+K608</f>
        <v>500000</v>
      </c>
      <c r="I608" s="111" t="n">
        <v>500000</v>
      </c>
      <c r="J608" s="111"/>
      <c r="K608" s="111"/>
    </row>
    <row r="609" customFormat="false" ht="12.75" hidden="false" customHeight="false" outlineLevel="0" collapsed="false">
      <c r="A609" s="134"/>
      <c r="B609" s="110"/>
      <c r="C609" s="25" t="s">
        <v>46</v>
      </c>
      <c r="D609" s="110"/>
      <c r="E609" s="111"/>
      <c r="F609" s="111"/>
      <c r="G609" s="187"/>
      <c r="H609" s="135" t="n">
        <f aca="false">I609+J609+K609</f>
        <v>1500000</v>
      </c>
      <c r="I609" s="111"/>
      <c r="J609" s="111" t="n">
        <v>750000</v>
      </c>
      <c r="K609" s="111" t="n">
        <v>750000</v>
      </c>
    </row>
    <row r="610" customFormat="false" ht="12.75" hidden="false" customHeight="false" outlineLevel="0" collapsed="false">
      <c r="A610" s="140"/>
      <c r="B610" s="119"/>
      <c r="C610" s="289" t="s">
        <v>176</v>
      </c>
      <c r="D610" s="119"/>
      <c r="E610" s="120"/>
      <c r="F610" s="120"/>
      <c r="G610" s="133"/>
      <c r="H610" s="286" t="n">
        <f aca="false">I610+J610+K610</f>
        <v>8500000</v>
      </c>
      <c r="I610" s="271"/>
      <c r="J610" s="271" t="n">
        <v>4250000</v>
      </c>
      <c r="K610" s="271" t="n">
        <v>4250000</v>
      </c>
    </row>
    <row r="611" customFormat="false" ht="12.75" hidden="false" customHeight="false" outlineLevel="0" collapsed="false">
      <c r="A611" s="123" t="s">
        <v>30</v>
      </c>
      <c r="B611" s="239"/>
      <c r="C611" s="43" t="s">
        <v>24</v>
      </c>
      <c r="D611" s="125"/>
      <c r="E611" s="126"/>
      <c r="F611" s="126"/>
      <c r="G611" s="127"/>
      <c r="H611" s="126"/>
      <c r="I611" s="192" t="n">
        <v>250000</v>
      </c>
      <c r="J611" s="183"/>
      <c r="K611" s="183"/>
    </row>
    <row r="612" customFormat="false" ht="12.75" hidden="false" customHeight="false" outlineLevel="0" collapsed="false">
      <c r="A612" s="162" t="s">
        <v>30</v>
      </c>
      <c r="B612" s="240"/>
      <c r="C612" s="240" t="s">
        <v>46</v>
      </c>
      <c r="D612" s="185"/>
      <c r="E612" s="186"/>
      <c r="F612" s="186"/>
      <c r="G612" s="187"/>
      <c r="H612" s="186"/>
      <c r="I612" s="193"/>
      <c r="J612" s="193" t="n">
        <v>625000</v>
      </c>
      <c r="K612" s="135"/>
    </row>
    <row r="613" customFormat="false" ht="12.75" hidden="false" customHeight="false" outlineLevel="0" collapsed="false">
      <c r="A613" s="162" t="s">
        <v>23</v>
      </c>
      <c r="B613" s="240"/>
      <c r="C613" s="73" t="s">
        <v>24</v>
      </c>
      <c r="D613" s="185"/>
      <c r="E613" s="186"/>
      <c r="F613" s="186"/>
      <c r="G613" s="187"/>
      <c r="H613" s="186"/>
      <c r="I613" s="193"/>
      <c r="J613" s="193" t="n">
        <v>5000</v>
      </c>
      <c r="K613" s="135"/>
    </row>
    <row r="614" customFormat="false" ht="12.75" hidden="false" customHeight="false" outlineLevel="0" collapsed="false">
      <c r="A614" s="232"/>
      <c r="B614" s="131"/>
      <c r="C614" s="254" t="s">
        <v>25</v>
      </c>
      <c r="D614" s="131"/>
      <c r="E614" s="132"/>
      <c r="F614" s="132"/>
      <c r="G614" s="133"/>
      <c r="H614" s="132"/>
      <c r="I614" s="122"/>
      <c r="J614" s="122"/>
      <c r="K614" s="122"/>
    </row>
    <row r="615" customFormat="false" ht="37.35" hidden="false" customHeight="true" outlineLevel="0" collapsed="false">
      <c r="A615" s="134" t="s">
        <v>181</v>
      </c>
      <c r="B615" s="24" t="s">
        <v>93</v>
      </c>
      <c r="C615" s="227" t="s">
        <v>182</v>
      </c>
      <c r="D615" s="241" t="s">
        <v>105</v>
      </c>
      <c r="E615" s="117" t="n">
        <v>10500000</v>
      </c>
      <c r="F615" s="111"/>
      <c r="G615" s="187"/>
      <c r="H615" s="135" t="n">
        <f aca="false">I615+J615+K615</f>
        <v>1130000</v>
      </c>
      <c r="I615" s="111" t="n">
        <f aca="false">I617+I618</f>
        <v>250000</v>
      </c>
      <c r="J615" s="111" t="n">
        <f aca="false">J617+J618</f>
        <v>130000</v>
      </c>
      <c r="K615" s="111" t="n">
        <f aca="false">K617+K618</f>
        <v>750000</v>
      </c>
    </row>
    <row r="616" customFormat="false" ht="12.75" hidden="false" customHeight="false" outlineLevel="0" collapsed="false">
      <c r="A616" s="134"/>
      <c r="B616" s="24"/>
      <c r="C616" s="25" t="s">
        <v>21</v>
      </c>
      <c r="D616" s="110"/>
      <c r="E616" s="111"/>
      <c r="F616" s="111"/>
      <c r="G616" s="187"/>
      <c r="H616" s="135"/>
      <c r="I616" s="111"/>
      <c r="J616" s="111"/>
      <c r="K616" s="111"/>
    </row>
    <row r="617" customFormat="false" ht="12.75" hidden="false" customHeight="false" outlineLevel="0" collapsed="false">
      <c r="A617" s="134"/>
      <c r="B617" s="110"/>
      <c r="C617" s="92" t="s">
        <v>45</v>
      </c>
      <c r="D617" s="110"/>
      <c r="E617" s="111"/>
      <c r="F617" s="111"/>
      <c r="G617" s="187"/>
      <c r="H617" s="135" t="n">
        <f aca="false">I617+J617+K617</f>
        <v>255000</v>
      </c>
      <c r="I617" s="111" t="n">
        <f aca="false">I608-I611</f>
        <v>250000</v>
      </c>
      <c r="J617" s="111" t="n">
        <f aca="false">J613</f>
        <v>5000</v>
      </c>
      <c r="K617" s="111"/>
    </row>
    <row r="618" customFormat="false" ht="12.75" hidden="false" customHeight="false" outlineLevel="0" collapsed="false">
      <c r="A618" s="134"/>
      <c r="B618" s="110"/>
      <c r="C618" s="25" t="s">
        <v>46</v>
      </c>
      <c r="D618" s="110"/>
      <c r="E618" s="111"/>
      <c r="F618" s="111"/>
      <c r="G618" s="187"/>
      <c r="H618" s="135" t="n">
        <f aca="false">I618+J618+K618</f>
        <v>875000</v>
      </c>
      <c r="I618" s="111"/>
      <c r="J618" s="111" t="n">
        <f aca="false">J609-J612</f>
        <v>125000</v>
      </c>
      <c r="K618" s="111" t="n">
        <v>750000</v>
      </c>
    </row>
    <row r="619" customFormat="false" ht="12.75" hidden="false" customHeight="false" outlineLevel="0" collapsed="false">
      <c r="A619" s="140"/>
      <c r="B619" s="119"/>
      <c r="C619" s="289" t="s">
        <v>176</v>
      </c>
      <c r="D619" s="119"/>
      <c r="E619" s="120"/>
      <c r="F619" s="120"/>
      <c r="G619" s="133"/>
      <c r="H619" s="286" t="n">
        <f aca="false">I619+J619+K619</f>
        <v>8500000</v>
      </c>
      <c r="I619" s="271"/>
      <c r="J619" s="271" t="n">
        <v>4250000</v>
      </c>
      <c r="K619" s="271" t="n">
        <v>4250000</v>
      </c>
    </row>
    <row r="620" customFormat="false" ht="24.6" hidden="false" customHeight="true" outlineLevel="0" collapsed="false">
      <c r="A620" s="218"/>
      <c r="B620" s="196"/>
      <c r="C620" s="318"/>
      <c r="D620" s="196"/>
      <c r="E620" s="197"/>
      <c r="F620" s="197"/>
      <c r="G620" s="198"/>
      <c r="H620" s="319"/>
      <c r="I620" s="319"/>
      <c r="J620" s="319"/>
      <c r="K620" s="320"/>
    </row>
    <row r="621" customFormat="false" ht="12.75" hidden="false" customHeight="false" outlineLevel="0" collapsed="false">
      <c r="A621" s="232"/>
      <c r="B621" s="131"/>
      <c r="C621" s="321" t="s">
        <v>27</v>
      </c>
      <c r="D621" s="131"/>
      <c r="E621" s="132"/>
      <c r="F621" s="132"/>
      <c r="G621" s="133"/>
      <c r="H621" s="270"/>
      <c r="I621" s="270"/>
      <c r="J621" s="270"/>
      <c r="K621" s="271"/>
    </row>
    <row r="622" customFormat="false" ht="61.15" hidden="false" customHeight="true" outlineLevel="0" collapsed="false">
      <c r="A622" s="134" t="s">
        <v>183</v>
      </c>
      <c r="B622" s="226" t="s">
        <v>93</v>
      </c>
      <c r="C622" s="227" t="s">
        <v>184</v>
      </c>
      <c r="D622" s="110" t="s">
        <v>185</v>
      </c>
      <c r="E622" s="111" t="n">
        <v>55500000</v>
      </c>
      <c r="F622" s="111"/>
      <c r="G622" s="111"/>
      <c r="H622" s="135" t="n">
        <f aca="false">I622+J622+K622</f>
        <v>6050000</v>
      </c>
      <c r="I622" s="111" t="n">
        <f aca="false">I624+I625</f>
        <v>500000</v>
      </c>
      <c r="J622" s="111" t="n">
        <f aca="false">J624+J625</f>
        <v>2700000</v>
      </c>
      <c r="K622" s="111" t="n">
        <f aca="false">K624+K625</f>
        <v>2850000</v>
      </c>
    </row>
    <row r="623" customFormat="false" ht="12.75" hidden="false" customHeight="false" outlineLevel="0" collapsed="false">
      <c r="A623" s="134"/>
      <c r="B623" s="110"/>
      <c r="C623" s="25" t="s">
        <v>21</v>
      </c>
      <c r="D623" s="110"/>
      <c r="E623" s="111"/>
      <c r="F623" s="111"/>
      <c r="G623" s="111"/>
      <c r="H623" s="135"/>
      <c r="I623" s="111"/>
      <c r="J623" s="111"/>
      <c r="K623" s="111"/>
    </row>
    <row r="624" customFormat="false" ht="12.75" hidden="false" customHeight="false" outlineLevel="0" collapsed="false">
      <c r="A624" s="134"/>
      <c r="B624" s="110"/>
      <c r="C624" s="92" t="s">
        <v>45</v>
      </c>
      <c r="D624" s="110"/>
      <c r="E624" s="111"/>
      <c r="F624" s="111"/>
      <c r="G624" s="111"/>
      <c r="H624" s="135" t="n">
        <f aca="false">I624+J624+K624</f>
        <v>1512500</v>
      </c>
      <c r="I624" s="111" t="n">
        <v>125000</v>
      </c>
      <c r="J624" s="111" t="n">
        <v>675000</v>
      </c>
      <c r="K624" s="111" t="n">
        <v>712500</v>
      </c>
    </row>
    <row r="625" customFormat="false" ht="12.75" hidden="false" customHeight="false" outlineLevel="0" collapsed="false">
      <c r="A625" s="134"/>
      <c r="B625" s="110"/>
      <c r="C625" s="92" t="s">
        <v>96</v>
      </c>
      <c r="D625" s="110"/>
      <c r="E625" s="111"/>
      <c r="F625" s="111"/>
      <c r="G625" s="111"/>
      <c r="H625" s="135" t="n">
        <f aca="false">I625+J625+K625</f>
        <v>4537500</v>
      </c>
      <c r="I625" s="111" t="n">
        <v>375000</v>
      </c>
      <c r="J625" s="111" t="n">
        <v>2025000</v>
      </c>
      <c r="K625" s="111" t="n">
        <v>2137500</v>
      </c>
    </row>
    <row r="626" customFormat="false" ht="12.75" hidden="false" customHeight="false" outlineLevel="0" collapsed="false">
      <c r="A626" s="140"/>
      <c r="B626" s="119"/>
      <c r="C626" s="289" t="s">
        <v>167</v>
      </c>
      <c r="D626" s="119"/>
      <c r="E626" s="120"/>
      <c r="F626" s="120"/>
      <c r="G626" s="120"/>
      <c r="H626" s="286" t="n">
        <f aca="false">I626+J626+K626</f>
        <v>31450000</v>
      </c>
      <c r="I626" s="271"/>
      <c r="J626" s="271" t="n">
        <v>15300000</v>
      </c>
      <c r="K626" s="271" t="n">
        <v>16150000</v>
      </c>
    </row>
    <row r="627" customFormat="false" ht="12.75" hidden="false" customHeight="false" outlineLevel="0" collapsed="false">
      <c r="A627" s="123" t="s">
        <v>30</v>
      </c>
      <c r="B627" s="125"/>
      <c r="C627" s="43" t="s">
        <v>24</v>
      </c>
      <c r="D627" s="125"/>
      <c r="E627" s="126"/>
      <c r="F627" s="126"/>
      <c r="G627" s="127"/>
      <c r="H627" s="267"/>
      <c r="I627" s="278"/>
      <c r="J627" s="192" t="n">
        <v>675000</v>
      </c>
      <c r="K627" s="278"/>
    </row>
    <row r="628" customFormat="false" ht="12.75" hidden="false" customHeight="false" outlineLevel="0" collapsed="false">
      <c r="A628" s="162" t="s">
        <v>30</v>
      </c>
      <c r="B628" s="185"/>
      <c r="C628" s="73" t="s">
        <v>97</v>
      </c>
      <c r="D628" s="185"/>
      <c r="E628" s="186"/>
      <c r="F628" s="186"/>
      <c r="G628" s="187"/>
      <c r="H628" s="322"/>
      <c r="I628" s="281"/>
      <c r="J628" s="193" t="n">
        <v>2025000</v>
      </c>
      <c r="K628" s="281"/>
    </row>
    <row r="629" customFormat="false" ht="12.75" hidden="false" customHeight="false" outlineLevel="0" collapsed="false">
      <c r="A629" s="232"/>
      <c r="B629" s="131"/>
      <c r="C629" s="321" t="s">
        <v>25</v>
      </c>
      <c r="D629" s="131"/>
      <c r="E629" s="132"/>
      <c r="F629" s="132"/>
      <c r="G629" s="133"/>
      <c r="H629" s="270"/>
      <c r="I629" s="286"/>
      <c r="J629" s="286"/>
      <c r="K629" s="286"/>
    </row>
    <row r="630" customFormat="false" ht="61.15" hidden="false" customHeight="true" outlineLevel="0" collapsed="false">
      <c r="A630" s="134" t="s">
        <v>183</v>
      </c>
      <c r="B630" s="226" t="s">
        <v>93</v>
      </c>
      <c r="C630" s="227" t="s">
        <v>184</v>
      </c>
      <c r="D630" s="110" t="s">
        <v>185</v>
      </c>
      <c r="E630" s="111" t="n">
        <v>55500000</v>
      </c>
      <c r="F630" s="111"/>
      <c r="G630" s="111"/>
      <c r="H630" s="135" t="n">
        <f aca="false">I630+J630+K630</f>
        <v>3350000</v>
      </c>
      <c r="I630" s="111" t="n">
        <f aca="false">I632+I633</f>
        <v>500000</v>
      </c>
      <c r="J630" s="111" t="n">
        <f aca="false">J632+J633</f>
        <v>0</v>
      </c>
      <c r="K630" s="111" t="n">
        <f aca="false">K632+K633</f>
        <v>2850000</v>
      </c>
    </row>
    <row r="631" customFormat="false" ht="12.75" hidden="false" customHeight="false" outlineLevel="0" collapsed="false">
      <c r="A631" s="134"/>
      <c r="B631" s="110"/>
      <c r="C631" s="25" t="s">
        <v>21</v>
      </c>
      <c r="D631" s="110"/>
      <c r="E631" s="111"/>
      <c r="F631" s="111"/>
      <c r="G631" s="111"/>
      <c r="H631" s="135"/>
      <c r="I631" s="111"/>
      <c r="J631" s="111"/>
      <c r="K631" s="111"/>
    </row>
    <row r="632" customFormat="false" ht="12.75" hidden="false" customHeight="false" outlineLevel="0" collapsed="false">
      <c r="A632" s="134"/>
      <c r="B632" s="110"/>
      <c r="C632" s="92" t="s">
        <v>45</v>
      </c>
      <c r="D632" s="110"/>
      <c r="E632" s="111"/>
      <c r="F632" s="111"/>
      <c r="G632" s="111"/>
      <c r="H632" s="135" t="n">
        <f aca="false">I632+J632+K632</f>
        <v>837500</v>
      </c>
      <c r="I632" s="111" t="n">
        <v>125000</v>
      </c>
      <c r="J632" s="111" t="n">
        <f aca="false">J624-J627</f>
        <v>0</v>
      </c>
      <c r="K632" s="111" t="n">
        <v>712500</v>
      </c>
    </row>
    <row r="633" customFormat="false" ht="12.75" hidden="false" customHeight="false" outlineLevel="0" collapsed="false">
      <c r="A633" s="134"/>
      <c r="B633" s="110"/>
      <c r="C633" s="92" t="s">
        <v>96</v>
      </c>
      <c r="D633" s="110"/>
      <c r="E633" s="111"/>
      <c r="F633" s="111"/>
      <c r="G633" s="111"/>
      <c r="H633" s="135" t="n">
        <f aca="false">I633+J633+K633</f>
        <v>2512500</v>
      </c>
      <c r="I633" s="111" t="n">
        <v>375000</v>
      </c>
      <c r="J633" s="111" t="n">
        <f aca="false">J625-J628</f>
        <v>0</v>
      </c>
      <c r="K633" s="111" t="n">
        <v>2137500</v>
      </c>
    </row>
    <row r="634" customFormat="false" ht="12.75" hidden="false" customHeight="false" outlineLevel="0" collapsed="false">
      <c r="A634" s="140"/>
      <c r="B634" s="119"/>
      <c r="C634" s="289" t="s">
        <v>167</v>
      </c>
      <c r="D634" s="119"/>
      <c r="E634" s="120"/>
      <c r="F634" s="120"/>
      <c r="G634" s="120"/>
      <c r="H634" s="286" t="n">
        <f aca="false">I634+J634+K634</f>
        <v>31450000</v>
      </c>
      <c r="I634" s="271"/>
      <c r="J634" s="271" t="n">
        <v>15300000</v>
      </c>
      <c r="K634" s="271" t="n">
        <v>16150000</v>
      </c>
    </row>
    <row r="635" customFormat="false" ht="12.4" hidden="false" customHeight="true" outlineLevel="0" collapsed="false">
      <c r="A635" s="243"/>
      <c r="B635" s="125"/>
      <c r="C635" s="302"/>
      <c r="D635" s="125"/>
      <c r="E635" s="126"/>
      <c r="F635" s="126"/>
      <c r="G635" s="127"/>
      <c r="H635" s="267"/>
      <c r="I635" s="267"/>
      <c r="J635" s="267"/>
      <c r="K635" s="268"/>
    </row>
    <row r="636" customFormat="false" ht="12.75" hidden="false" customHeight="false" outlineLevel="0" collapsed="false">
      <c r="A636" s="232"/>
      <c r="B636" s="131"/>
      <c r="C636" s="321" t="s">
        <v>27</v>
      </c>
      <c r="D636" s="131"/>
      <c r="E636" s="132"/>
      <c r="F636" s="132"/>
      <c r="G636" s="133"/>
      <c r="H636" s="270"/>
      <c r="I636" s="270"/>
      <c r="J636" s="270"/>
      <c r="K636" s="271"/>
    </row>
    <row r="637" customFormat="false" ht="25.35" hidden="false" customHeight="true" outlineLevel="0" collapsed="false">
      <c r="A637" s="134" t="s">
        <v>186</v>
      </c>
      <c r="B637" s="323" t="s">
        <v>93</v>
      </c>
      <c r="C637" s="227" t="s">
        <v>187</v>
      </c>
      <c r="D637" s="110" t="s">
        <v>105</v>
      </c>
      <c r="E637" s="111" t="n">
        <v>10000000</v>
      </c>
      <c r="F637" s="111"/>
      <c r="G637" s="111"/>
      <c r="H637" s="135" t="n">
        <f aca="false">I637+J637+K637</f>
        <v>1250000</v>
      </c>
      <c r="I637" s="111" t="n">
        <f aca="false">I639+I640</f>
        <v>200000</v>
      </c>
      <c r="J637" s="111" t="n">
        <f aca="false">J639+J640</f>
        <v>525000</v>
      </c>
      <c r="K637" s="111" t="n">
        <f aca="false">K639+K640</f>
        <v>525000</v>
      </c>
    </row>
    <row r="638" customFormat="false" ht="12.75" hidden="false" customHeight="false" outlineLevel="0" collapsed="false">
      <c r="A638" s="134"/>
      <c r="B638" s="323"/>
      <c r="C638" s="25" t="s">
        <v>21</v>
      </c>
      <c r="D638" s="110"/>
      <c r="E638" s="111"/>
      <c r="F638" s="111"/>
      <c r="G638" s="111"/>
      <c r="H638" s="135"/>
      <c r="I638" s="111"/>
      <c r="J638" s="111"/>
      <c r="K638" s="111"/>
    </row>
    <row r="639" customFormat="false" ht="12.75" hidden="false" customHeight="false" outlineLevel="0" collapsed="false">
      <c r="A639" s="134"/>
      <c r="B639" s="323"/>
      <c r="C639" s="92" t="s">
        <v>45</v>
      </c>
      <c r="D639" s="110"/>
      <c r="E639" s="111"/>
      <c r="F639" s="111"/>
      <c r="G639" s="111"/>
      <c r="H639" s="135" t="n">
        <f aca="false">I639+J639+K639</f>
        <v>200000</v>
      </c>
      <c r="I639" s="111" t="n">
        <v>200000</v>
      </c>
      <c r="J639" s="111"/>
      <c r="K639" s="111"/>
    </row>
    <row r="640" customFormat="false" ht="12.75" hidden="false" customHeight="false" outlineLevel="0" collapsed="false">
      <c r="A640" s="134"/>
      <c r="B640" s="323"/>
      <c r="C640" s="25" t="s">
        <v>46</v>
      </c>
      <c r="D640" s="110"/>
      <c r="E640" s="111"/>
      <c r="F640" s="111"/>
      <c r="G640" s="111"/>
      <c r="H640" s="135" t="n">
        <f aca="false">I640+J640+K640</f>
        <v>1050000</v>
      </c>
      <c r="I640" s="111"/>
      <c r="J640" s="111" t="n">
        <v>525000</v>
      </c>
      <c r="K640" s="111" t="n">
        <v>525000</v>
      </c>
    </row>
    <row r="641" customFormat="false" ht="12.75" hidden="false" customHeight="false" outlineLevel="0" collapsed="false">
      <c r="A641" s="140"/>
      <c r="B641" s="323"/>
      <c r="C641" s="289" t="s">
        <v>176</v>
      </c>
      <c r="D641" s="119"/>
      <c r="E641" s="120"/>
      <c r="F641" s="120"/>
      <c r="G641" s="120"/>
      <c r="H641" s="286" t="n">
        <f aca="false">I641+J641+K641</f>
        <v>5950000</v>
      </c>
      <c r="I641" s="271"/>
      <c r="J641" s="271" t="n">
        <v>2975000</v>
      </c>
      <c r="K641" s="271" t="n">
        <v>2975000</v>
      </c>
    </row>
    <row r="642" customFormat="false" ht="12.75" hidden="false" customHeight="false" outlineLevel="0" collapsed="false">
      <c r="A642" s="123" t="s">
        <v>30</v>
      </c>
      <c r="B642" s="239"/>
      <c r="C642" s="239" t="s">
        <v>46</v>
      </c>
      <c r="D642" s="125"/>
      <c r="E642" s="126"/>
      <c r="F642" s="126"/>
      <c r="G642" s="126"/>
      <c r="H642" s="267"/>
      <c r="I642" s="278"/>
      <c r="J642" s="192" t="n">
        <v>525000</v>
      </c>
      <c r="K642" s="278"/>
    </row>
    <row r="643" customFormat="false" ht="12.75" hidden="false" customHeight="false" outlineLevel="0" collapsed="false">
      <c r="A643" s="232"/>
      <c r="B643" s="324"/>
      <c r="C643" s="325" t="s">
        <v>25</v>
      </c>
      <c r="D643" s="131"/>
      <c r="E643" s="132"/>
      <c r="F643" s="132"/>
      <c r="G643" s="132"/>
      <c r="H643" s="270"/>
      <c r="I643" s="286"/>
      <c r="J643" s="286"/>
      <c r="K643" s="286"/>
    </row>
    <row r="644" customFormat="false" ht="25.35" hidden="false" customHeight="true" outlineLevel="0" collapsed="false">
      <c r="A644" s="134" t="s">
        <v>186</v>
      </c>
      <c r="B644" s="323" t="s">
        <v>93</v>
      </c>
      <c r="C644" s="227" t="s">
        <v>187</v>
      </c>
      <c r="D644" s="110" t="s">
        <v>150</v>
      </c>
      <c r="E644" s="111" t="n">
        <v>20000000</v>
      </c>
      <c r="F644" s="111"/>
      <c r="G644" s="111"/>
      <c r="H644" s="135" t="n">
        <f aca="false">I644+J644+K644</f>
        <v>725000</v>
      </c>
      <c r="I644" s="111" t="n">
        <f aca="false">I646+I647</f>
        <v>200000</v>
      </c>
      <c r="J644" s="111" t="n">
        <f aca="false">J646+J647</f>
        <v>0</v>
      </c>
      <c r="K644" s="111" t="n">
        <f aca="false">K646+K647</f>
        <v>525000</v>
      </c>
    </row>
    <row r="645" customFormat="false" ht="12.75" hidden="false" customHeight="false" outlineLevel="0" collapsed="false">
      <c r="A645" s="134"/>
      <c r="B645" s="323"/>
      <c r="C645" s="25" t="s">
        <v>21</v>
      </c>
      <c r="D645" s="110"/>
      <c r="E645" s="111"/>
      <c r="F645" s="111"/>
      <c r="G645" s="111"/>
      <c r="H645" s="135"/>
      <c r="I645" s="111"/>
      <c r="J645" s="111"/>
      <c r="K645" s="111"/>
    </row>
    <row r="646" customFormat="false" ht="12.75" hidden="false" customHeight="false" outlineLevel="0" collapsed="false">
      <c r="A646" s="134"/>
      <c r="B646" s="323"/>
      <c r="C646" s="92" t="s">
        <v>45</v>
      </c>
      <c r="D646" s="110"/>
      <c r="E646" s="111"/>
      <c r="F646" s="111"/>
      <c r="G646" s="111"/>
      <c r="H646" s="135" t="n">
        <f aca="false">I646+J646+K646</f>
        <v>200000</v>
      </c>
      <c r="I646" s="111" t="n">
        <v>200000</v>
      </c>
      <c r="J646" s="111"/>
      <c r="K646" s="111"/>
    </row>
    <row r="647" customFormat="false" ht="12.75" hidden="false" customHeight="false" outlineLevel="0" collapsed="false">
      <c r="A647" s="134"/>
      <c r="B647" s="323"/>
      <c r="C647" s="25" t="s">
        <v>46</v>
      </c>
      <c r="D647" s="110"/>
      <c r="E647" s="111"/>
      <c r="F647" s="111"/>
      <c r="G647" s="111"/>
      <c r="H647" s="135" t="n">
        <f aca="false">I647+J647+K647</f>
        <v>525000</v>
      </c>
      <c r="I647" s="111"/>
      <c r="J647" s="111" t="n">
        <f aca="false">J640-J642</f>
        <v>0</v>
      </c>
      <c r="K647" s="111" t="n">
        <v>525000</v>
      </c>
    </row>
    <row r="648" customFormat="false" ht="12.75" hidden="false" customHeight="false" outlineLevel="0" collapsed="false">
      <c r="A648" s="140"/>
      <c r="B648" s="323"/>
      <c r="C648" s="289" t="s">
        <v>176</v>
      </c>
      <c r="D648" s="119"/>
      <c r="E648" s="120"/>
      <c r="F648" s="120"/>
      <c r="G648" s="120"/>
      <c r="H648" s="286" t="n">
        <f aca="false">I648+J648+K648</f>
        <v>5950000</v>
      </c>
      <c r="I648" s="271"/>
      <c r="J648" s="271" t="n">
        <v>2975000</v>
      </c>
      <c r="K648" s="271" t="n">
        <v>2975000</v>
      </c>
    </row>
    <row r="649" customFormat="false" ht="15" hidden="false" customHeight="true" outlineLevel="0" collapsed="false">
      <c r="A649" s="243"/>
      <c r="B649" s="125"/>
      <c r="C649" s="204" t="s">
        <v>188</v>
      </c>
      <c r="D649" s="204"/>
      <c r="E649" s="204"/>
      <c r="F649" s="204"/>
      <c r="G649" s="204"/>
      <c r="H649" s="128"/>
      <c r="I649" s="192"/>
      <c r="J649" s="192"/>
      <c r="K649" s="192"/>
    </row>
    <row r="650" customFormat="false" ht="12.75" hidden="false" customHeight="false" outlineLevel="0" collapsed="false">
      <c r="A650" s="256"/>
      <c r="B650" s="185"/>
      <c r="C650" s="207" t="s">
        <v>88</v>
      </c>
      <c r="D650" s="207"/>
      <c r="E650" s="207"/>
      <c r="F650" s="207"/>
      <c r="G650" s="209"/>
      <c r="H650" s="188"/>
      <c r="I650" s="193" t="n">
        <v>7033950</v>
      </c>
      <c r="J650" s="193" t="n">
        <v>13855000</v>
      </c>
      <c r="K650" s="193" t="n">
        <v>4875000</v>
      </c>
    </row>
    <row r="651" customFormat="false" ht="12.75" hidden="false" customHeight="true" outlineLevel="0" collapsed="false">
      <c r="A651" s="256"/>
      <c r="B651" s="185"/>
      <c r="C651" s="207" t="s">
        <v>89</v>
      </c>
      <c r="D651" s="185"/>
      <c r="E651" s="186"/>
      <c r="F651" s="186"/>
      <c r="G651" s="187"/>
      <c r="H651" s="188"/>
      <c r="I651" s="193" t="n">
        <v>5333950</v>
      </c>
      <c r="J651" s="193" t="n">
        <v>13855000</v>
      </c>
      <c r="K651" s="193" t="n">
        <v>4875000</v>
      </c>
    </row>
    <row r="652" customFormat="false" ht="12.75" hidden="false" customHeight="false" outlineLevel="0" collapsed="false">
      <c r="A652" s="232"/>
      <c r="B652" s="131"/>
      <c r="C652" s="326"/>
      <c r="D652" s="131"/>
      <c r="E652" s="131"/>
      <c r="F652" s="131"/>
      <c r="G652" s="133"/>
      <c r="H652" s="132"/>
      <c r="I652" s="122"/>
      <c r="J652" s="122"/>
      <c r="K652" s="122"/>
    </row>
    <row r="653" customFormat="false" ht="15.75" hidden="false" customHeight="true" outlineLevel="0" collapsed="false">
      <c r="A653" s="9" t="s">
        <v>189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7.25" hidden="false" customHeight="true" outlineLevel="0" collapsed="false">
      <c r="A654" s="327" t="s">
        <v>190</v>
      </c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</row>
    <row r="655" customFormat="false" ht="12.4" hidden="false" customHeight="true" outlineLevel="0" collapsed="false">
      <c r="A655" s="328"/>
      <c r="B655" s="329"/>
      <c r="C655" s="329"/>
      <c r="D655" s="329"/>
      <c r="E655" s="329"/>
      <c r="F655" s="329"/>
      <c r="G655" s="330"/>
      <c r="H655" s="329"/>
      <c r="I655" s="329"/>
      <c r="J655" s="329"/>
      <c r="K655" s="331"/>
    </row>
    <row r="656" customFormat="false" ht="15" hidden="false" customHeight="false" outlineLevel="0" collapsed="false">
      <c r="A656" s="332"/>
      <c r="B656" s="333"/>
      <c r="C656" s="334" t="s">
        <v>27</v>
      </c>
      <c r="D656" s="333"/>
      <c r="E656" s="333"/>
      <c r="F656" s="333"/>
      <c r="G656" s="335"/>
      <c r="H656" s="333"/>
      <c r="I656" s="333"/>
      <c r="J656" s="333"/>
      <c r="K656" s="336"/>
    </row>
    <row r="657" customFormat="false" ht="40.5" hidden="false" customHeight="true" outlineLevel="0" collapsed="false">
      <c r="A657" s="134" t="s">
        <v>191</v>
      </c>
      <c r="B657" s="226" t="s">
        <v>192</v>
      </c>
      <c r="C657" s="227" t="s">
        <v>193</v>
      </c>
      <c r="D657" s="110" t="s">
        <v>72</v>
      </c>
      <c r="E657" s="111" t="n">
        <v>3183320</v>
      </c>
      <c r="F657" s="111" t="n">
        <v>600000</v>
      </c>
      <c r="G657" s="112" t="n">
        <v>2033320</v>
      </c>
      <c r="H657" s="111" t="n">
        <f aca="false">I657+J657+K657</f>
        <v>550000</v>
      </c>
      <c r="I657" s="111" t="n">
        <f aca="false">I659</f>
        <v>550000</v>
      </c>
      <c r="J657" s="111"/>
      <c r="K657" s="111"/>
    </row>
    <row r="658" customFormat="false" ht="12.75" hidden="false" customHeight="false" outlineLevel="0" collapsed="false">
      <c r="A658" s="134"/>
      <c r="B658" s="110"/>
      <c r="C658" s="25" t="s">
        <v>21</v>
      </c>
      <c r="D658" s="110"/>
      <c r="E658" s="111"/>
      <c r="F658" s="111"/>
      <c r="G658" s="112"/>
      <c r="H658" s="111"/>
      <c r="I658" s="111"/>
      <c r="J658" s="111"/>
      <c r="K658" s="111"/>
    </row>
    <row r="659" customFormat="false" ht="15.75" hidden="false" customHeight="true" outlineLevel="0" collapsed="false">
      <c r="A659" s="140"/>
      <c r="B659" s="119"/>
      <c r="C659" s="39" t="s">
        <v>45</v>
      </c>
      <c r="D659" s="119"/>
      <c r="E659" s="120"/>
      <c r="F659" s="120"/>
      <c r="G659" s="121"/>
      <c r="H659" s="122" t="n">
        <f aca="false">I659+J659+K659</f>
        <v>550000</v>
      </c>
      <c r="I659" s="120" t="n">
        <v>550000</v>
      </c>
      <c r="J659" s="120"/>
      <c r="K659" s="120"/>
    </row>
    <row r="660" customFormat="false" ht="12.75" hidden="false" customHeight="false" outlineLevel="0" collapsed="false">
      <c r="A660" s="123" t="s">
        <v>23</v>
      </c>
      <c r="B660" s="125"/>
      <c r="C660" s="156" t="s">
        <v>68</v>
      </c>
      <c r="D660" s="125"/>
      <c r="E660" s="126"/>
      <c r="F660" s="126"/>
      <c r="G660" s="127"/>
      <c r="H660" s="126"/>
      <c r="I660" s="192" t="n">
        <v>23349</v>
      </c>
      <c r="J660" s="183"/>
      <c r="K660" s="183"/>
    </row>
    <row r="661" customFormat="false" ht="12.75" hidden="false" customHeight="false" outlineLevel="0" collapsed="false">
      <c r="A661" s="162" t="s">
        <v>23</v>
      </c>
      <c r="B661" s="185"/>
      <c r="C661" s="169" t="s">
        <v>194</v>
      </c>
      <c r="D661" s="185"/>
      <c r="E661" s="186"/>
      <c r="F661" s="186"/>
      <c r="G661" s="187"/>
      <c r="H661" s="186"/>
      <c r="I661" s="193" t="n">
        <v>10064</v>
      </c>
      <c r="J661" s="135"/>
      <c r="K661" s="135"/>
    </row>
    <row r="662" customFormat="false" ht="12.75" hidden="false" customHeight="false" outlineLevel="0" collapsed="false">
      <c r="A662" s="232"/>
      <c r="B662" s="131"/>
      <c r="C662" s="233" t="s">
        <v>25</v>
      </c>
      <c r="D662" s="131"/>
      <c r="E662" s="132"/>
      <c r="F662" s="132"/>
      <c r="G662" s="133"/>
      <c r="H662" s="132"/>
      <c r="I662" s="122"/>
      <c r="J662" s="122"/>
      <c r="K662" s="122"/>
    </row>
    <row r="663" customFormat="false" ht="37.35" hidden="false" customHeight="true" outlineLevel="0" collapsed="false">
      <c r="A663" s="103" t="s">
        <v>191</v>
      </c>
      <c r="B663" s="144" t="s">
        <v>192</v>
      </c>
      <c r="C663" s="105" t="s">
        <v>193</v>
      </c>
      <c r="D663" s="103" t="s">
        <v>72</v>
      </c>
      <c r="E663" s="183" t="n">
        <v>3216733</v>
      </c>
      <c r="F663" s="183" t="n">
        <v>600000</v>
      </c>
      <c r="G663" s="184" t="n">
        <v>2033320</v>
      </c>
      <c r="H663" s="183" t="n">
        <f aca="false">I663+J663+K663</f>
        <v>583413</v>
      </c>
      <c r="I663" s="183" t="n">
        <f aca="false">I665+I666</f>
        <v>583413</v>
      </c>
      <c r="J663" s="183"/>
      <c r="K663" s="183"/>
    </row>
    <row r="664" customFormat="false" ht="12.75" hidden="false" customHeight="false" outlineLevel="0" collapsed="false">
      <c r="A664" s="134"/>
      <c r="B664" s="134"/>
      <c r="C664" s="82" t="s">
        <v>21</v>
      </c>
      <c r="D664" s="134"/>
      <c r="E664" s="135"/>
      <c r="F664" s="135"/>
      <c r="G664" s="137"/>
      <c r="H664" s="135"/>
      <c r="I664" s="135"/>
      <c r="J664" s="135"/>
      <c r="K664" s="135"/>
    </row>
    <row r="665" customFormat="false" ht="12.75" hidden="false" customHeight="false" outlineLevel="0" collapsed="false">
      <c r="A665" s="134"/>
      <c r="B665" s="134"/>
      <c r="C665" s="86" t="s">
        <v>45</v>
      </c>
      <c r="D665" s="134"/>
      <c r="E665" s="135"/>
      <c r="F665" s="135"/>
      <c r="G665" s="137"/>
      <c r="H665" s="135" t="n">
        <f aca="false">I665+J665+K665</f>
        <v>573349</v>
      </c>
      <c r="I665" s="135" t="n">
        <f aca="false">I659+I660</f>
        <v>573349</v>
      </c>
      <c r="J665" s="135"/>
      <c r="K665" s="135"/>
    </row>
    <row r="666" customFormat="false" ht="12.75" hidden="false" customHeight="false" outlineLevel="0" collapsed="false">
      <c r="A666" s="140"/>
      <c r="B666" s="140"/>
      <c r="C666" s="39" t="s">
        <v>96</v>
      </c>
      <c r="D666" s="140"/>
      <c r="E666" s="122"/>
      <c r="F666" s="122"/>
      <c r="G666" s="141"/>
      <c r="H666" s="122" t="n">
        <f aca="false">I666+J666+K666</f>
        <v>10064</v>
      </c>
      <c r="I666" s="122" t="n">
        <f aca="false">I661</f>
        <v>10064</v>
      </c>
      <c r="J666" s="122"/>
      <c r="K666" s="122"/>
    </row>
    <row r="667" customFormat="false" ht="25.35" hidden="false" customHeight="true" outlineLevel="0" collapsed="false">
      <c r="A667" s="218"/>
      <c r="B667" s="196"/>
      <c r="C667" s="219"/>
      <c r="D667" s="196"/>
      <c r="E667" s="197"/>
      <c r="F667" s="197"/>
      <c r="G667" s="198"/>
      <c r="H667" s="197"/>
      <c r="I667" s="197"/>
      <c r="J667" s="197"/>
      <c r="K667" s="199"/>
    </row>
    <row r="668" customFormat="false" ht="12.75" hidden="false" customHeight="false" outlineLevel="0" collapsed="false">
      <c r="A668" s="232"/>
      <c r="B668" s="131"/>
      <c r="C668" s="233" t="s">
        <v>27</v>
      </c>
      <c r="D668" s="131"/>
      <c r="E668" s="132"/>
      <c r="F668" s="132"/>
      <c r="G668" s="133"/>
      <c r="H668" s="132"/>
      <c r="I668" s="132"/>
      <c r="J668" s="132"/>
      <c r="K668" s="120"/>
    </row>
    <row r="669" customFormat="false" ht="15.75" hidden="false" customHeight="true" outlineLevel="0" collapsed="false">
      <c r="A669" s="134" t="s">
        <v>195</v>
      </c>
      <c r="B669" s="226" t="s">
        <v>192</v>
      </c>
      <c r="C669" s="227" t="s">
        <v>196</v>
      </c>
      <c r="D669" s="110" t="s">
        <v>72</v>
      </c>
      <c r="E669" s="111" t="n">
        <v>2484511</v>
      </c>
      <c r="F669" s="111" t="n">
        <v>700000</v>
      </c>
      <c r="G669" s="112" t="n">
        <v>1534511</v>
      </c>
      <c r="H669" s="111" t="n">
        <f aca="false">I669+J669+K669</f>
        <v>250000</v>
      </c>
      <c r="I669" s="111" t="n">
        <f aca="false">I671+I672</f>
        <v>250000</v>
      </c>
      <c r="J669" s="111"/>
      <c r="K669" s="111"/>
    </row>
    <row r="670" customFormat="false" ht="12.75" hidden="false" customHeight="false" outlineLevel="0" collapsed="false">
      <c r="A670" s="134"/>
      <c r="B670" s="226"/>
      <c r="C670" s="25" t="s">
        <v>21</v>
      </c>
      <c r="D670" s="110"/>
      <c r="E670" s="111"/>
      <c r="F670" s="111"/>
      <c r="G670" s="112"/>
      <c r="H670" s="111"/>
      <c r="I670" s="111"/>
      <c r="J670" s="111"/>
      <c r="K670" s="111"/>
    </row>
    <row r="671" customFormat="false" ht="12.75" hidden="false" customHeight="false" outlineLevel="0" collapsed="false">
      <c r="A671" s="134"/>
      <c r="B671" s="226"/>
      <c r="C671" s="92" t="s">
        <v>45</v>
      </c>
      <c r="D671" s="110"/>
      <c r="E671" s="111"/>
      <c r="F671" s="111"/>
      <c r="G671" s="112"/>
      <c r="H671" s="111" t="n">
        <f aca="false">I671+J671+K671</f>
        <v>62500</v>
      </c>
      <c r="I671" s="111" t="n">
        <v>62500</v>
      </c>
      <c r="J671" s="111"/>
      <c r="K671" s="111"/>
    </row>
    <row r="672" customFormat="false" ht="12.75" hidden="false" customHeight="false" outlineLevel="0" collapsed="false">
      <c r="A672" s="140"/>
      <c r="B672" s="69"/>
      <c r="C672" s="229" t="s">
        <v>96</v>
      </c>
      <c r="D672" s="119"/>
      <c r="E672" s="120"/>
      <c r="F672" s="120"/>
      <c r="G672" s="121"/>
      <c r="H672" s="120" t="n">
        <f aca="false">I672+J672+K672</f>
        <v>187500</v>
      </c>
      <c r="I672" s="120" t="n">
        <v>187500</v>
      </c>
      <c r="J672" s="120"/>
      <c r="K672" s="120"/>
    </row>
    <row r="673" customFormat="false" ht="12.75" hidden="false" customHeight="false" outlineLevel="0" collapsed="false">
      <c r="A673" s="123" t="s">
        <v>30</v>
      </c>
      <c r="B673" s="125"/>
      <c r="C673" s="156" t="s">
        <v>68</v>
      </c>
      <c r="D673" s="125"/>
      <c r="E673" s="126"/>
      <c r="F673" s="126"/>
      <c r="G673" s="127"/>
      <c r="H673" s="126"/>
      <c r="I673" s="192" t="n">
        <v>23349</v>
      </c>
      <c r="J673" s="183"/>
      <c r="K673" s="183"/>
    </row>
    <row r="674" customFormat="false" ht="12.75" hidden="false" customHeight="false" outlineLevel="0" collapsed="false">
      <c r="A674" s="162" t="s">
        <v>30</v>
      </c>
      <c r="B674" s="185"/>
      <c r="C674" s="169" t="s">
        <v>194</v>
      </c>
      <c r="D674" s="185"/>
      <c r="E674" s="186"/>
      <c r="F674" s="186"/>
      <c r="G674" s="187"/>
      <c r="H674" s="186"/>
      <c r="I674" s="193" t="n">
        <v>10064</v>
      </c>
      <c r="J674" s="135"/>
      <c r="K674" s="135"/>
    </row>
    <row r="675" customFormat="false" ht="12.75" hidden="false" customHeight="false" outlineLevel="0" collapsed="false">
      <c r="A675" s="232"/>
      <c r="B675" s="131"/>
      <c r="C675" s="233" t="s">
        <v>25</v>
      </c>
      <c r="D675" s="131"/>
      <c r="E675" s="132"/>
      <c r="F675" s="132"/>
      <c r="G675" s="133"/>
      <c r="H675" s="132"/>
      <c r="I675" s="122"/>
      <c r="J675" s="122"/>
      <c r="K675" s="122"/>
    </row>
    <row r="676" customFormat="false" ht="13.35" hidden="false" customHeight="true" outlineLevel="0" collapsed="false">
      <c r="A676" s="134" t="s">
        <v>195</v>
      </c>
      <c r="B676" s="226" t="s">
        <v>192</v>
      </c>
      <c r="C676" s="227" t="s">
        <v>196</v>
      </c>
      <c r="D676" s="110" t="s">
        <v>72</v>
      </c>
      <c r="E676" s="111" t="n">
        <v>2451098</v>
      </c>
      <c r="F676" s="111" t="n">
        <v>700000</v>
      </c>
      <c r="G676" s="112" t="n">
        <v>1534511</v>
      </c>
      <c r="H676" s="111" t="n">
        <f aca="false">I676+J676+K676</f>
        <v>216587</v>
      </c>
      <c r="I676" s="111" t="n">
        <f aca="false">I678+I679</f>
        <v>216587</v>
      </c>
      <c r="J676" s="111"/>
      <c r="K676" s="111"/>
    </row>
    <row r="677" customFormat="false" ht="12.75" hidden="false" customHeight="false" outlineLevel="0" collapsed="false">
      <c r="A677" s="134"/>
      <c r="B677" s="226"/>
      <c r="C677" s="25" t="s">
        <v>21</v>
      </c>
      <c r="D677" s="110"/>
      <c r="E677" s="111"/>
      <c r="F677" s="111"/>
      <c r="G677" s="112"/>
      <c r="H677" s="111"/>
      <c r="I677" s="111"/>
      <c r="J677" s="111"/>
      <c r="K677" s="111"/>
    </row>
    <row r="678" customFormat="false" ht="12.75" hidden="false" customHeight="false" outlineLevel="0" collapsed="false">
      <c r="A678" s="134"/>
      <c r="B678" s="226"/>
      <c r="C678" s="92" t="s">
        <v>45</v>
      </c>
      <c r="D678" s="110"/>
      <c r="E678" s="111"/>
      <c r="F678" s="111"/>
      <c r="G678" s="112"/>
      <c r="H678" s="111" t="n">
        <f aca="false">I678+J678+K678</f>
        <v>39151</v>
      </c>
      <c r="I678" s="111" t="n">
        <f aca="false">I671-I673</f>
        <v>39151</v>
      </c>
      <c r="J678" s="111"/>
      <c r="K678" s="111"/>
    </row>
    <row r="679" customFormat="false" ht="12.75" hidden="false" customHeight="false" outlineLevel="0" collapsed="false">
      <c r="A679" s="140"/>
      <c r="B679" s="69"/>
      <c r="C679" s="229" t="s">
        <v>96</v>
      </c>
      <c r="D679" s="119"/>
      <c r="E679" s="120"/>
      <c r="F679" s="120"/>
      <c r="G679" s="121"/>
      <c r="H679" s="120" t="n">
        <f aca="false">I679+J679+K679</f>
        <v>177436</v>
      </c>
      <c r="I679" s="120" t="n">
        <f aca="false">I672-I674</f>
        <v>177436</v>
      </c>
      <c r="J679" s="120"/>
      <c r="K679" s="120"/>
    </row>
    <row r="680" customFormat="false" ht="23.65" hidden="false" customHeight="true" outlineLevel="0" collapsed="false">
      <c r="A680" s="134"/>
      <c r="B680" s="110"/>
      <c r="C680" s="227"/>
      <c r="D680" s="110"/>
      <c r="E680" s="111"/>
      <c r="F680" s="111"/>
      <c r="G680" s="112"/>
      <c r="H680" s="111"/>
      <c r="I680" s="111"/>
      <c r="J680" s="111"/>
      <c r="K680" s="111"/>
    </row>
    <row r="681" customFormat="false" ht="12.75" hidden="false" customHeight="false" outlineLevel="0" collapsed="false">
      <c r="A681" s="134"/>
      <c r="B681" s="110"/>
      <c r="C681" s="238" t="s">
        <v>17</v>
      </c>
      <c r="D681" s="110"/>
      <c r="E681" s="111"/>
      <c r="F681" s="111"/>
      <c r="G681" s="112"/>
      <c r="H681" s="111"/>
      <c r="I681" s="111"/>
      <c r="J681" s="111"/>
      <c r="K681" s="111"/>
    </row>
    <row r="682" customFormat="false" ht="54" hidden="false" customHeight="true" outlineLevel="0" collapsed="false">
      <c r="A682" s="134" t="s">
        <v>197</v>
      </c>
      <c r="B682" s="226" t="s">
        <v>198</v>
      </c>
      <c r="C682" s="227" t="s">
        <v>199</v>
      </c>
      <c r="D682" s="110" t="s">
        <v>57</v>
      </c>
      <c r="E682" s="117" t="n">
        <v>15513799</v>
      </c>
      <c r="F682" s="111" t="n">
        <v>5069470</v>
      </c>
      <c r="G682" s="112" t="n">
        <v>6544329</v>
      </c>
      <c r="H682" s="111" t="n">
        <f aca="false">I682+J682+K682</f>
        <v>3451800</v>
      </c>
      <c r="I682" s="111" t="n">
        <f aca="false">I684+I685</f>
        <v>3451800</v>
      </c>
      <c r="J682" s="111"/>
      <c r="K682" s="111"/>
    </row>
    <row r="683" customFormat="false" ht="12.75" hidden="false" customHeight="false" outlineLevel="0" collapsed="false">
      <c r="A683" s="134"/>
      <c r="B683" s="110"/>
      <c r="C683" s="25" t="s">
        <v>21</v>
      </c>
      <c r="D683" s="110"/>
      <c r="E683" s="111"/>
      <c r="F683" s="111"/>
      <c r="G683" s="112"/>
      <c r="H683" s="111"/>
      <c r="I683" s="111"/>
      <c r="J683" s="111"/>
      <c r="K683" s="111"/>
    </row>
    <row r="684" customFormat="false" ht="12.75" hidden="false" customHeight="false" outlineLevel="0" collapsed="false">
      <c r="A684" s="134"/>
      <c r="B684" s="110"/>
      <c r="C684" s="92" t="s">
        <v>45</v>
      </c>
      <c r="D684" s="110"/>
      <c r="E684" s="111"/>
      <c r="F684" s="111"/>
      <c r="G684" s="112"/>
      <c r="H684" s="111" t="n">
        <f aca="false">I684+J684+K684</f>
        <v>1851000</v>
      </c>
      <c r="I684" s="111" t="n">
        <v>1851000</v>
      </c>
      <c r="J684" s="111"/>
      <c r="K684" s="111"/>
    </row>
    <row r="685" customFormat="false" ht="12.75" hidden="false" customHeight="false" outlineLevel="0" collapsed="false">
      <c r="A685" s="140"/>
      <c r="B685" s="119"/>
      <c r="C685" s="229" t="s">
        <v>96</v>
      </c>
      <c r="D685" s="119"/>
      <c r="E685" s="120"/>
      <c r="F685" s="120"/>
      <c r="G685" s="121"/>
      <c r="H685" s="122" t="n">
        <f aca="false">I685+J685+K685</f>
        <v>1600800</v>
      </c>
      <c r="I685" s="120" t="n">
        <v>1600800</v>
      </c>
      <c r="J685" s="120"/>
      <c r="K685" s="120"/>
    </row>
    <row r="686" customFormat="false" ht="12.75" hidden="false" customHeight="false" outlineLevel="0" collapsed="false">
      <c r="A686" s="337" t="s">
        <v>23</v>
      </c>
      <c r="B686" s="337"/>
      <c r="C686" s="338" t="s">
        <v>68</v>
      </c>
      <c r="D686" s="103"/>
      <c r="E686" s="183"/>
      <c r="F686" s="183"/>
      <c r="G686" s="184"/>
      <c r="H686" s="183"/>
      <c r="I686" s="192" t="n">
        <v>260200</v>
      </c>
      <c r="J686" s="183"/>
      <c r="K686" s="183"/>
    </row>
    <row r="687" customFormat="false" ht="12.75" hidden="false" customHeight="false" outlineLevel="0" collapsed="false">
      <c r="A687" s="339" t="s">
        <v>23</v>
      </c>
      <c r="B687" s="339"/>
      <c r="C687" s="340" t="s">
        <v>194</v>
      </c>
      <c r="D687" s="134"/>
      <c r="E687" s="135"/>
      <c r="F687" s="135"/>
      <c r="G687" s="137"/>
      <c r="H687" s="135"/>
      <c r="I687" s="193" t="n">
        <v>188000</v>
      </c>
      <c r="J687" s="135"/>
      <c r="K687" s="135"/>
    </row>
    <row r="688" customFormat="false" ht="12.75" hidden="false" customHeight="false" outlineLevel="0" collapsed="false">
      <c r="A688" s="140"/>
      <c r="B688" s="140"/>
      <c r="C688" s="252" t="s">
        <v>25</v>
      </c>
      <c r="D688" s="140"/>
      <c r="E688" s="122"/>
      <c r="F688" s="122"/>
      <c r="G688" s="141"/>
      <c r="H688" s="122"/>
      <c r="I688" s="122"/>
      <c r="J688" s="122"/>
      <c r="K688" s="122"/>
    </row>
    <row r="689" customFormat="false" ht="49.35" hidden="false" customHeight="true" outlineLevel="0" collapsed="false">
      <c r="A689" s="134" t="s">
        <v>197</v>
      </c>
      <c r="B689" s="226" t="s">
        <v>198</v>
      </c>
      <c r="C689" s="227" t="s">
        <v>200</v>
      </c>
      <c r="D689" s="110" t="s">
        <v>57</v>
      </c>
      <c r="E689" s="117" t="n">
        <v>15513799</v>
      </c>
      <c r="F689" s="111" t="n">
        <v>5069470</v>
      </c>
      <c r="G689" s="112" t="n">
        <v>6544328.99</v>
      </c>
      <c r="H689" s="111" t="n">
        <f aca="false">I689+J689+K689</f>
        <v>3900000</v>
      </c>
      <c r="I689" s="111" t="n">
        <f aca="false">I691+I692</f>
        <v>3900000</v>
      </c>
      <c r="J689" s="111"/>
      <c r="K689" s="111"/>
    </row>
    <row r="690" customFormat="false" ht="12.75" hidden="false" customHeight="false" outlineLevel="0" collapsed="false">
      <c r="A690" s="134"/>
      <c r="B690" s="110"/>
      <c r="C690" s="25" t="s">
        <v>21</v>
      </c>
      <c r="D690" s="110"/>
      <c r="E690" s="111"/>
      <c r="F690" s="111"/>
      <c r="G690" s="112"/>
      <c r="H690" s="111"/>
      <c r="I690" s="111"/>
      <c r="J690" s="111"/>
      <c r="K690" s="111"/>
    </row>
    <row r="691" customFormat="false" ht="12.75" hidden="false" customHeight="false" outlineLevel="0" collapsed="false">
      <c r="A691" s="134"/>
      <c r="B691" s="110"/>
      <c r="C691" s="92" t="s">
        <v>45</v>
      </c>
      <c r="D691" s="110"/>
      <c r="E691" s="111"/>
      <c r="F691" s="111"/>
      <c r="G691" s="112"/>
      <c r="H691" s="111" t="n">
        <f aca="false">I691+J691+K691</f>
        <v>2111200</v>
      </c>
      <c r="I691" s="111" t="n">
        <f aca="false">I684+I686</f>
        <v>2111200</v>
      </c>
      <c r="J691" s="111"/>
      <c r="K691" s="111"/>
    </row>
    <row r="692" customFormat="false" ht="12.75" hidden="false" customHeight="false" outlineLevel="0" collapsed="false">
      <c r="A692" s="140"/>
      <c r="B692" s="119"/>
      <c r="C692" s="229" t="s">
        <v>96</v>
      </c>
      <c r="D692" s="119"/>
      <c r="E692" s="120"/>
      <c r="F692" s="120"/>
      <c r="G692" s="121"/>
      <c r="H692" s="122" t="n">
        <f aca="false">I692+J692+K692</f>
        <v>1788800</v>
      </c>
      <c r="I692" s="120" t="n">
        <f aca="false">I685+I687</f>
        <v>1788800</v>
      </c>
      <c r="J692" s="120"/>
      <c r="K692" s="120"/>
    </row>
    <row r="693" customFormat="false" ht="12.75" hidden="false" customHeight="false" outlineLevel="0" collapsed="false">
      <c r="A693" s="134"/>
      <c r="B693" s="110"/>
      <c r="C693" s="227"/>
      <c r="D693" s="110"/>
      <c r="E693" s="111"/>
      <c r="F693" s="111"/>
      <c r="G693" s="112"/>
      <c r="H693" s="111"/>
      <c r="I693" s="111"/>
      <c r="J693" s="111"/>
      <c r="K693" s="111"/>
    </row>
    <row r="694" customFormat="false" ht="12.75" hidden="false" customHeight="true" outlineLevel="0" collapsed="false">
      <c r="A694" s="243"/>
      <c r="B694" s="125"/>
      <c r="C694" s="341" t="s">
        <v>201</v>
      </c>
      <c r="D694" s="341"/>
      <c r="E694" s="341"/>
      <c r="F694" s="341"/>
      <c r="G694" s="341"/>
      <c r="H694" s="230"/>
      <c r="I694" s="230"/>
      <c r="J694" s="230"/>
      <c r="K694" s="230"/>
    </row>
    <row r="695" customFormat="false" ht="12.75" hidden="false" customHeight="false" outlineLevel="0" collapsed="false">
      <c r="A695" s="256"/>
      <c r="B695" s="185"/>
      <c r="C695" s="207" t="s">
        <v>88</v>
      </c>
      <c r="D695" s="185"/>
      <c r="E695" s="185"/>
      <c r="F695" s="185"/>
      <c r="G695" s="112"/>
      <c r="H695" s="231"/>
      <c r="I695" s="231" t="n">
        <v>481613</v>
      </c>
      <c r="J695" s="231"/>
      <c r="K695" s="231"/>
    </row>
    <row r="696" customFormat="false" ht="12.75" hidden="false" customHeight="false" outlineLevel="0" collapsed="false">
      <c r="A696" s="256"/>
      <c r="B696" s="185"/>
      <c r="C696" s="207" t="s">
        <v>89</v>
      </c>
      <c r="D696" s="185"/>
      <c r="E696" s="185"/>
      <c r="F696" s="185"/>
      <c r="G696" s="112"/>
      <c r="H696" s="231"/>
      <c r="I696" s="231" t="n">
        <v>33413</v>
      </c>
      <c r="J696" s="231"/>
      <c r="K696" s="231"/>
    </row>
    <row r="697" customFormat="false" ht="12.75" hidden="false" customHeight="false" outlineLevel="0" collapsed="false">
      <c r="A697" s="342"/>
      <c r="B697" s="343"/>
      <c r="C697" s="344"/>
      <c r="D697" s="343"/>
      <c r="E697" s="343"/>
      <c r="F697" s="343"/>
      <c r="G697" s="345"/>
      <c r="H697" s="346"/>
      <c r="I697" s="346"/>
      <c r="J697" s="346"/>
      <c r="K697" s="347"/>
    </row>
    <row r="698" customFormat="false" ht="15.75" hidden="false" customHeight="true" outlineLevel="0" collapsed="false">
      <c r="A698" s="9" t="s">
        <v>202</v>
      </c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5.75" hidden="false" customHeight="true" outlineLevel="0" collapsed="false">
      <c r="A699" s="327" t="s">
        <v>203</v>
      </c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</row>
    <row r="700" customFormat="false" ht="26.1" hidden="false" customHeight="true" outlineLevel="0" collapsed="false">
      <c r="A700" s="328"/>
      <c r="B700" s="329"/>
      <c r="C700" s="329"/>
      <c r="D700" s="329"/>
      <c r="E700" s="329"/>
      <c r="F700" s="329"/>
      <c r="G700" s="330"/>
      <c r="H700" s="329"/>
      <c r="I700" s="329"/>
      <c r="J700" s="329"/>
      <c r="K700" s="331"/>
    </row>
    <row r="701" customFormat="false" ht="15" hidden="false" customHeight="false" outlineLevel="0" collapsed="false">
      <c r="A701" s="332"/>
      <c r="B701" s="333"/>
      <c r="C701" s="334" t="s">
        <v>27</v>
      </c>
      <c r="D701" s="333"/>
      <c r="E701" s="333"/>
      <c r="F701" s="333"/>
      <c r="G701" s="335"/>
      <c r="H701" s="333"/>
      <c r="I701" s="333"/>
      <c r="J701" s="333"/>
      <c r="K701" s="336"/>
    </row>
    <row r="702" customFormat="false" ht="66.75" hidden="false" customHeight="true" outlineLevel="0" collapsed="false">
      <c r="A702" s="134" t="s">
        <v>204</v>
      </c>
      <c r="B702" s="226" t="s">
        <v>205</v>
      </c>
      <c r="C702" s="227" t="s">
        <v>206</v>
      </c>
      <c r="D702" s="110" t="s">
        <v>57</v>
      </c>
      <c r="E702" s="111" t="n">
        <v>18359000</v>
      </c>
      <c r="F702" s="111" t="n">
        <v>5851077</v>
      </c>
      <c r="G702" s="112" t="n">
        <v>5008000</v>
      </c>
      <c r="H702" s="111" t="n">
        <f aca="false">I702+J702+K702</f>
        <v>7500000</v>
      </c>
      <c r="I702" s="111" t="n">
        <f aca="false">I704+I705</f>
        <v>7500000</v>
      </c>
      <c r="J702" s="111"/>
      <c r="K702" s="111"/>
    </row>
    <row r="703" customFormat="false" ht="12.75" hidden="false" customHeight="false" outlineLevel="0" collapsed="false">
      <c r="A703" s="134"/>
      <c r="B703" s="110"/>
      <c r="C703" s="25" t="s">
        <v>21</v>
      </c>
      <c r="D703" s="110"/>
      <c r="E703" s="111"/>
      <c r="F703" s="111"/>
      <c r="G703" s="112"/>
      <c r="H703" s="111"/>
      <c r="I703" s="111"/>
      <c r="J703" s="111"/>
      <c r="K703" s="111"/>
    </row>
    <row r="704" customFormat="false" ht="12.75" hidden="false" customHeight="false" outlineLevel="0" collapsed="false">
      <c r="A704" s="134"/>
      <c r="B704" s="110"/>
      <c r="C704" s="92" t="s">
        <v>45</v>
      </c>
      <c r="D704" s="110"/>
      <c r="E704" s="111"/>
      <c r="F704" s="111"/>
      <c r="G704" s="112"/>
      <c r="H704" s="111" t="n">
        <f aca="false">I704+J704+K704</f>
        <v>1875000</v>
      </c>
      <c r="I704" s="111" t="n">
        <v>1875000</v>
      </c>
      <c r="J704" s="111"/>
      <c r="K704" s="111"/>
    </row>
    <row r="705" customFormat="false" ht="13.5" hidden="false" customHeight="true" outlineLevel="0" collapsed="false">
      <c r="A705" s="140"/>
      <c r="B705" s="119"/>
      <c r="C705" s="229" t="s">
        <v>96</v>
      </c>
      <c r="D705" s="119"/>
      <c r="E705" s="120"/>
      <c r="F705" s="120"/>
      <c r="G705" s="121"/>
      <c r="H705" s="122" t="n">
        <f aca="false">I705+J705+K705</f>
        <v>5625000</v>
      </c>
      <c r="I705" s="120" t="n">
        <v>5625000</v>
      </c>
      <c r="J705" s="120"/>
      <c r="K705" s="120"/>
    </row>
    <row r="706" customFormat="false" ht="12.75" hidden="false" customHeight="false" outlineLevel="0" collapsed="false">
      <c r="A706" s="339" t="s">
        <v>23</v>
      </c>
      <c r="B706" s="316"/>
      <c r="C706" s="338" t="s">
        <v>68</v>
      </c>
      <c r="D706" s="110"/>
      <c r="E706" s="111"/>
      <c r="F706" s="111"/>
      <c r="G706" s="112"/>
      <c r="H706" s="111"/>
      <c r="I706" s="231" t="n">
        <v>1400000</v>
      </c>
      <c r="J706" s="111"/>
      <c r="K706" s="111"/>
    </row>
    <row r="707" customFormat="false" ht="12.75" hidden="false" customHeight="false" outlineLevel="0" collapsed="false">
      <c r="A707" s="134"/>
      <c r="B707" s="110"/>
      <c r="C707" s="264" t="s">
        <v>25</v>
      </c>
      <c r="D707" s="110"/>
      <c r="E707" s="111"/>
      <c r="F707" s="111"/>
      <c r="G707" s="112"/>
      <c r="H707" s="111"/>
      <c r="I707" s="111"/>
      <c r="J707" s="111"/>
      <c r="K707" s="111"/>
    </row>
    <row r="708" customFormat="false" ht="61.15" hidden="false" customHeight="true" outlineLevel="0" collapsed="false">
      <c r="A708" s="134" t="s">
        <v>204</v>
      </c>
      <c r="B708" s="226" t="s">
        <v>205</v>
      </c>
      <c r="C708" s="227" t="s">
        <v>206</v>
      </c>
      <c r="D708" s="110" t="s">
        <v>57</v>
      </c>
      <c r="E708" s="117" t="n">
        <v>21183436</v>
      </c>
      <c r="F708" s="117" t="n">
        <v>5851077</v>
      </c>
      <c r="G708" s="242" t="n">
        <v>6432358.63</v>
      </c>
      <c r="H708" s="111" t="n">
        <f aca="false">I708+J708+K708</f>
        <v>8900000</v>
      </c>
      <c r="I708" s="111" t="n">
        <f aca="false">I710+I711</f>
        <v>8900000</v>
      </c>
      <c r="J708" s="111"/>
      <c r="K708" s="111"/>
    </row>
    <row r="709" customFormat="false" ht="12.75" hidden="false" customHeight="false" outlineLevel="0" collapsed="false">
      <c r="A709" s="134"/>
      <c r="B709" s="110"/>
      <c r="C709" s="25" t="s">
        <v>21</v>
      </c>
      <c r="D709" s="110"/>
      <c r="E709" s="111"/>
      <c r="F709" s="111"/>
      <c r="G709" s="112"/>
      <c r="H709" s="111"/>
      <c r="I709" s="111"/>
      <c r="J709" s="111"/>
      <c r="K709" s="111"/>
    </row>
    <row r="710" customFormat="false" ht="12.75" hidden="false" customHeight="false" outlineLevel="0" collapsed="false">
      <c r="A710" s="134"/>
      <c r="B710" s="110"/>
      <c r="C710" s="92" t="s">
        <v>45</v>
      </c>
      <c r="D710" s="110"/>
      <c r="E710" s="111"/>
      <c r="F710" s="111"/>
      <c r="G710" s="112"/>
      <c r="H710" s="111" t="n">
        <f aca="false">I710+J710+K710</f>
        <v>3275000</v>
      </c>
      <c r="I710" s="111" t="n">
        <f aca="false">I704+I706</f>
        <v>3275000</v>
      </c>
      <c r="J710" s="111"/>
      <c r="K710" s="111"/>
    </row>
    <row r="711" customFormat="false" ht="12.75" hidden="false" customHeight="false" outlineLevel="0" collapsed="false">
      <c r="A711" s="140"/>
      <c r="B711" s="119"/>
      <c r="C711" s="229" t="s">
        <v>96</v>
      </c>
      <c r="D711" s="119"/>
      <c r="E711" s="120"/>
      <c r="F711" s="120"/>
      <c r="G711" s="121"/>
      <c r="H711" s="122" t="n">
        <f aca="false">I711+J711+K711</f>
        <v>5625000</v>
      </c>
      <c r="I711" s="120" t="n">
        <v>5625000</v>
      </c>
      <c r="J711" s="120"/>
      <c r="K711" s="120"/>
    </row>
    <row r="712" customFormat="false" ht="12.75" hidden="false" customHeight="false" outlineLevel="0" collapsed="false">
      <c r="A712" s="134"/>
      <c r="B712" s="110"/>
      <c r="C712" s="25"/>
      <c r="D712" s="110"/>
      <c r="E712" s="111"/>
      <c r="F712" s="111"/>
      <c r="G712" s="112"/>
      <c r="H712" s="111"/>
      <c r="I712" s="111"/>
      <c r="J712" s="111"/>
      <c r="K712" s="111"/>
    </row>
    <row r="713" customFormat="false" ht="12.75" hidden="false" customHeight="false" outlineLevel="0" collapsed="false">
      <c r="A713" s="243"/>
      <c r="B713" s="125"/>
      <c r="C713" s="348" t="s">
        <v>207</v>
      </c>
      <c r="D713" s="125"/>
      <c r="E713" s="125"/>
      <c r="F713" s="125"/>
      <c r="G713" s="127"/>
      <c r="H713" s="349"/>
      <c r="I713" s="349"/>
      <c r="J713" s="349"/>
      <c r="K713" s="349"/>
    </row>
    <row r="714" customFormat="false" ht="12.75" hidden="false" customHeight="false" outlineLevel="0" collapsed="false">
      <c r="A714" s="232"/>
      <c r="B714" s="131"/>
      <c r="C714" s="50" t="s">
        <v>88</v>
      </c>
      <c r="D714" s="131"/>
      <c r="E714" s="131"/>
      <c r="F714" s="131"/>
      <c r="G714" s="133"/>
      <c r="H714" s="350"/>
      <c r="I714" s="351" t="n">
        <v>1400000</v>
      </c>
      <c r="J714" s="351"/>
      <c r="K714" s="351"/>
    </row>
    <row r="715" customFormat="false" ht="12.75" hidden="false" customHeight="false" outlineLevel="0" collapsed="false">
      <c r="A715" s="342"/>
      <c r="B715" s="343"/>
      <c r="C715" s="344"/>
      <c r="D715" s="343"/>
      <c r="E715" s="343"/>
      <c r="F715" s="343"/>
      <c r="G715" s="345"/>
      <c r="H715" s="132"/>
      <c r="I715" s="346"/>
      <c r="J715" s="346"/>
      <c r="K715" s="347"/>
    </row>
    <row r="716" customFormat="false" ht="17.25" hidden="false" customHeight="true" outlineLevel="0" collapsed="false">
      <c r="A716" s="9" t="s">
        <v>208</v>
      </c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8" hidden="false" customHeight="true" outlineLevel="0" collapsed="false">
      <c r="A717" s="327" t="s">
        <v>209</v>
      </c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</row>
    <row r="718" customFormat="false" ht="15" hidden="false" customHeight="false" outlineLevel="0" collapsed="false">
      <c r="A718" s="328"/>
      <c r="B718" s="329"/>
      <c r="C718" s="329"/>
      <c r="D718" s="329"/>
      <c r="E718" s="329"/>
      <c r="F718" s="329"/>
      <c r="G718" s="330"/>
      <c r="H718" s="329"/>
      <c r="I718" s="329"/>
      <c r="J718" s="329"/>
      <c r="K718" s="331"/>
    </row>
    <row r="719" customFormat="false" ht="15" hidden="false" customHeight="false" outlineLevel="0" collapsed="false">
      <c r="A719" s="332"/>
      <c r="B719" s="333"/>
      <c r="C719" s="334" t="s">
        <v>27</v>
      </c>
      <c r="D719" s="333"/>
      <c r="E719" s="333"/>
      <c r="F719" s="333"/>
      <c r="G719" s="335"/>
      <c r="H719" s="333"/>
      <c r="I719" s="333"/>
      <c r="J719" s="333"/>
      <c r="K719" s="336"/>
    </row>
    <row r="720" customFormat="false" ht="42" hidden="false" customHeight="true" outlineLevel="0" collapsed="false">
      <c r="A720" s="134" t="s">
        <v>210</v>
      </c>
      <c r="B720" s="226" t="s">
        <v>211</v>
      </c>
      <c r="C720" s="248" t="s">
        <v>212</v>
      </c>
      <c r="D720" s="110" t="s">
        <v>57</v>
      </c>
      <c r="E720" s="117" t="n">
        <v>24350143</v>
      </c>
      <c r="F720" s="111" t="n">
        <v>10822249</v>
      </c>
      <c r="G720" s="112" t="n">
        <v>10277894</v>
      </c>
      <c r="H720" s="111" t="n">
        <f aca="false">I720+J720+K720</f>
        <v>500000</v>
      </c>
      <c r="I720" s="111" t="n">
        <f aca="false">I722</f>
        <v>500000</v>
      </c>
      <c r="J720" s="111"/>
      <c r="K720" s="111"/>
    </row>
    <row r="721" customFormat="false" ht="12.75" hidden="false" customHeight="false" outlineLevel="0" collapsed="false">
      <c r="A721" s="134"/>
      <c r="B721" s="110"/>
      <c r="C721" s="352" t="s">
        <v>21</v>
      </c>
      <c r="D721" s="110"/>
      <c r="E721" s="111"/>
      <c r="F721" s="111"/>
      <c r="G721" s="112"/>
      <c r="H721" s="111"/>
      <c r="I721" s="111"/>
      <c r="J721" s="111"/>
      <c r="K721" s="111"/>
    </row>
    <row r="722" customFormat="false" ht="12.75" hidden="false" customHeight="false" outlineLevel="0" collapsed="false">
      <c r="A722" s="134"/>
      <c r="B722" s="110"/>
      <c r="C722" s="353" t="s">
        <v>45</v>
      </c>
      <c r="D722" s="110"/>
      <c r="E722" s="111"/>
      <c r="F722" s="111"/>
      <c r="G722" s="112"/>
      <c r="H722" s="135" t="n">
        <f aca="false">I722+J722+K722</f>
        <v>500000</v>
      </c>
      <c r="I722" s="111" t="n">
        <v>500000</v>
      </c>
      <c r="J722" s="111"/>
      <c r="K722" s="111"/>
    </row>
    <row r="723" customFormat="false" ht="12.75" hidden="false" customHeight="false" outlineLevel="0" collapsed="false">
      <c r="A723" s="123" t="s">
        <v>23</v>
      </c>
      <c r="B723" s="239"/>
      <c r="C723" s="156" t="s">
        <v>68</v>
      </c>
      <c r="D723" s="125"/>
      <c r="E723" s="125"/>
      <c r="F723" s="125"/>
      <c r="G723" s="127"/>
      <c r="H723" s="126"/>
      <c r="I723" s="192" t="n">
        <v>628500</v>
      </c>
      <c r="J723" s="183"/>
      <c r="K723" s="183"/>
    </row>
    <row r="724" customFormat="false" ht="12.75" hidden="false" customHeight="false" outlineLevel="0" collapsed="false">
      <c r="A724" s="232"/>
      <c r="B724" s="131"/>
      <c r="C724" s="233" t="s">
        <v>25</v>
      </c>
      <c r="D724" s="131"/>
      <c r="E724" s="131"/>
      <c r="F724" s="131"/>
      <c r="G724" s="133"/>
      <c r="H724" s="132"/>
      <c r="I724" s="122"/>
      <c r="J724" s="122"/>
      <c r="K724" s="122"/>
    </row>
    <row r="725" customFormat="false" ht="37.35" hidden="false" customHeight="true" outlineLevel="0" collapsed="false">
      <c r="A725" s="134" t="s">
        <v>210</v>
      </c>
      <c r="B725" s="226" t="s">
        <v>211</v>
      </c>
      <c r="C725" s="248" t="s">
        <v>212</v>
      </c>
      <c r="D725" s="110" t="s">
        <v>57</v>
      </c>
      <c r="E725" s="117" t="n">
        <v>24369784</v>
      </c>
      <c r="F725" s="117" t="n">
        <v>10822249</v>
      </c>
      <c r="G725" s="242" t="n">
        <v>12419035</v>
      </c>
      <c r="H725" s="111" t="n">
        <f aca="false">I725+J725+K725</f>
        <v>1128500</v>
      </c>
      <c r="I725" s="111" t="n">
        <f aca="false">I727</f>
        <v>1128500</v>
      </c>
      <c r="J725" s="111"/>
      <c r="K725" s="111"/>
    </row>
    <row r="726" customFormat="false" ht="12.75" hidden="false" customHeight="false" outlineLevel="0" collapsed="false">
      <c r="A726" s="134"/>
      <c r="B726" s="110"/>
      <c r="C726" s="352" t="s">
        <v>21</v>
      </c>
      <c r="D726" s="110"/>
      <c r="E726" s="111"/>
      <c r="F726" s="111"/>
      <c r="G726" s="112"/>
      <c r="H726" s="111"/>
      <c r="I726" s="111"/>
      <c r="J726" s="111"/>
      <c r="K726" s="111"/>
    </row>
    <row r="727" customFormat="false" ht="12.75" hidden="false" customHeight="false" outlineLevel="0" collapsed="false">
      <c r="A727" s="134"/>
      <c r="B727" s="110"/>
      <c r="C727" s="353" t="s">
        <v>45</v>
      </c>
      <c r="D727" s="110"/>
      <c r="E727" s="111"/>
      <c r="F727" s="111"/>
      <c r="G727" s="112"/>
      <c r="H727" s="135" t="n">
        <f aca="false">I727+J727+K727</f>
        <v>1128500</v>
      </c>
      <c r="I727" s="111" t="n">
        <f aca="false">I722+I723</f>
        <v>1128500</v>
      </c>
      <c r="J727" s="111"/>
      <c r="K727" s="111"/>
    </row>
    <row r="728" customFormat="false" ht="24.6" hidden="false" customHeight="true" outlineLevel="0" collapsed="false">
      <c r="A728" s="103"/>
      <c r="B728" s="103"/>
      <c r="C728" s="354"/>
      <c r="D728" s="103"/>
      <c r="E728" s="183"/>
      <c r="F728" s="183"/>
      <c r="G728" s="184"/>
      <c r="H728" s="183"/>
      <c r="I728" s="183"/>
      <c r="J728" s="183"/>
      <c r="K728" s="183"/>
    </row>
    <row r="729" customFormat="false" ht="25.5" hidden="false" customHeight="false" outlineLevel="0" collapsed="false">
      <c r="A729" s="134" t="s">
        <v>213</v>
      </c>
      <c r="B729" s="355" t="s">
        <v>214</v>
      </c>
      <c r="C729" s="356" t="s">
        <v>215</v>
      </c>
      <c r="D729" s="150"/>
      <c r="E729" s="136"/>
      <c r="F729" s="136"/>
      <c r="G729" s="136"/>
      <c r="H729" s="136"/>
      <c r="I729" s="136"/>
      <c r="J729" s="136"/>
      <c r="K729" s="136"/>
    </row>
    <row r="730" customFormat="false" ht="12.75" hidden="false" customHeight="false" outlineLevel="0" collapsed="false">
      <c r="A730" s="134"/>
      <c r="B730" s="150"/>
      <c r="C730" s="150" t="s">
        <v>112</v>
      </c>
      <c r="D730" s="150"/>
      <c r="E730" s="136"/>
      <c r="F730" s="136"/>
      <c r="G730" s="136"/>
      <c r="H730" s="136"/>
      <c r="I730" s="136"/>
      <c r="J730" s="136"/>
      <c r="K730" s="136"/>
    </row>
    <row r="731" customFormat="false" ht="12.75" hidden="false" customHeight="false" outlineLevel="0" collapsed="false">
      <c r="A731" s="140"/>
      <c r="B731" s="152"/>
      <c r="C731" s="357" t="s">
        <v>27</v>
      </c>
      <c r="D731" s="152"/>
      <c r="E731" s="153"/>
      <c r="F731" s="153"/>
      <c r="G731" s="153"/>
      <c r="H731" s="153"/>
      <c r="I731" s="153"/>
      <c r="J731" s="153"/>
      <c r="K731" s="153"/>
    </row>
    <row r="732" customFormat="false" ht="49.35" hidden="false" customHeight="true" outlineLevel="0" collapsed="false">
      <c r="A732" s="134"/>
      <c r="B732" s="358" t="s">
        <v>216</v>
      </c>
      <c r="C732" s="359" t="s">
        <v>217</v>
      </c>
      <c r="D732" s="110" t="s">
        <v>44</v>
      </c>
      <c r="E732" s="111" t="n">
        <v>1963000</v>
      </c>
      <c r="F732" s="111"/>
      <c r="G732" s="111"/>
      <c r="H732" s="111" t="n">
        <f aca="false">I732+J732+K732</f>
        <v>488000</v>
      </c>
      <c r="I732" s="111" t="n">
        <f aca="false">I734+I735</f>
        <v>263000</v>
      </c>
      <c r="J732" s="111" t="n">
        <f aca="false">J734+J735</f>
        <v>225000</v>
      </c>
      <c r="K732" s="111"/>
    </row>
    <row r="733" customFormat="false" ht="12.75" hidden="false" customHeight="false" outlineLevel="0" collapsed="false">
      <c r="A733" s="134"/>
      <c r="B733" s="26" t="s">
        <v>218</v>
      </c>
      <c r="C733" s="25" t="s">
        <v>21</v>
      </c>
      <c r="D733" s="110"/>
      <c r="E733" s="111"/>
      <c r="F733" s="111"/>
      <c r="G733" s="111"/>
      <c r="H733" s="111"/>
      <c r="I733" s="111"/>
      <c r="J733" s="111"/>
      <c r="K733" s="111"/>
    </row>
    <row r="734" customFormat="false" ht="12.75" hidden="false" customHeight="false" outlineLevel="0" collapsed="false">
      <c r="A734" s="134"/>
      <c r="B734" s="110"/>
      <c r="C734" s="92" t="s">
        <v>45</v>
      </c>
      <c r="D734" s="110"/>
      <c r="E734" s="111"/>
      <c r="F734" s="111"/>
      <c r="G734" s="111"/>
      <c r="H734" s="111" t="n">
        <f aca="false">I734+J734+K734</f>
        <v>131250</v>
      </c>
      <c r="I734" s="111" t="n">
        <v>75000</v>
      </c>
      <c r="J734" s="111" t="n">
        <v>56250</v>
      </c>
      <c r="K734" s="111"/>
    </row>
    <row r="735" customFormat="false" ht="12.75" hidden="false" customHeight="false" outlineLevel="0" collapsed="false">
      <c r="A735" s="134"/>
      <c r="B735" s="110"/>
      <c r="C735" s="92" t="s">
        <v>96</v>
      </c>
      <c r="D735" s="110"/>
      <c r="E735" s="111"/>
      <c r="F735" s="111"/>
      <c r="G735" s="111"/>
      <c r="H735" s="111" t="n">
        <f aca="false">I735+J735+K735</f>
        <v>356750</v>
      </c>
      <c r="I735" s="111" t="n">
        <v>188000</v>
      </c>
      <c r="J735" s="111" t="n">
        <v>168750</v>
      </c>
      <c r="K735" s="111"/>
    </row>
    <row r="736" customFormat="false" ht="12.75" hidden="false" customHeight="false" outlineLevel="0" collapsed="false">
      <c r="A736" s="134"/>
      <c r="B736" s="110"/>
      <c r="C736" s="360" t="s">
        <v>176</v>
      </c>
      <c r="D736" s="110"/>
      <c r="E736" s="111"/>
      <c r="F736" s="111"/>
      <c r="G736" s="111"/>
      <c r="H736" s="361" t="n">
        <f aca="false">I736+J736+K736</f>
        <v>1275000</v>
      </c>
      <c r="I736" s="361"/>
      <c r="J736" s="361" t="n">
        <v>1275000</v>
      </c>
      <c r="K736" s="111"/>
    </row>
    <row r="737" customFormat="false" ht="12.75" hidden="false" customHeight="false" outlineLevel="0" collapsed="false">
      <c r="A737" s="134"/>
      <c r="B737" s="119"/>
      <c r="C737" s="360" t="s">
        <v>219</v>
      </c>
      <c r="D737" s="119"/>
      <c r="E737" s="120"/>
      <c r="F737" s="120"/>
      <c r="G737" s="120"/>
      <c r="H737" s="271" t="n">
        <f aca="false">I737+J737+K737</f>
        <v>200000</v>
      </c>
      <c r="I737" s="299" t="n">
        <v>200000</v>
      </c>
      <c r="J737" s="271"/>
      <c r="K737" s="120"/>
    </row>
    <row r="738" customFormat="false" ht="12.75" hidden="false" customHeight="false" outlineLevel="0" collapsed="false">
      <c r="A738" s="123" t="s">
        <v>23</v>
      </c>
      <c r="B738" s="239"/>
      <c r="C738" s="156" t="s">
        <v>68</v>
      </c>
      <c r="D738" s="125"/>
      <c r="E738" s="126"/>
      <c r="F738" s="126"/>
      <c r="G738" s="126"/>
      <c r="H738" s="126"/>
      <c r="I738" s="192" t="n">
        <v>188000</v>
      </c>
      <c r="J738" s="183"/>
      <c r="K738" s="183"/>
    </row>
    <row r="739" customFormat="false" ht="12.75" hidden="false" customHeight="false" outlineLevel="0" collapsed="false">
      <c r="A739" s="253" t="s">
        <v>30</v>
      </c>
      <c r="B739" s="254"/>
      <c r="C739" s="362" t="s">
        <v>194</v>
      </c>
      <c r="D739" s="131"/>
      <c r="E739" s="132"/>
      <c r="F739" s="132"/>
      <c r="G739" s="132"/>
      <c r="H739" s="132"/>
      <c r="I739" s="255" t="n">
        <v>188000</v>
      </c>
      <c r="J739" s="122"/>
      <c r="K739" s="122"/>
    </row>
    <row r="740" customFormat="false" ht="12.75" hidden="false" customHeight="false" outlineLevel="0" collapsed="false">
      <c r="A740" s="103"/>
      <c r="B740" s="103"/>
      <c r="C740" s="363" t="s">
        <v>25</v>
      </c>
      <c r="D740" s="103"/>
      <c r="E740" s="183"/>
      <c r="F740" s="183"/>
      <c r="G740" s="183"/>
      <c r="H740" s="183"/>
      <c r="I740" s="183"/>
      <c r="J740" s="183"/>
      <c r="K740" s="183"/>
    </row>
    <row r="741" customFormat="false" ht="49.35" hidden="false" customHeight="true" outlineLevel="0" collapsed="false">
      <c r="A741" s="134"/>
      <c r="B741" s="24" t="s">
        <v>216</v>
      </c>
      <c r="C741" s="116" t="s">
        <v>217</v>
      </c>
      <c r="D741" s="134" t="s">
        <v>44</v>
      </c>
      <c r="E741" s="135" t="n">
        <v>1963000</v>
      </c>
      <c r="F741" s="135"/>
      <c r="G741" s="135"/>
      <c r="H741" s="135" t="n">
        <f aca="false">I741+J741+K741</f>
        <v>488000</v>
      </c>
      <c r="I741" s="135" t="n">
        <f aca="false">I743+I744</f>
        <v>263000</v>
      </c>
      <c r="J741" s="135" t="n">
        <f aca="false">J743+J744</f>
        <v>225000</v>
      </c>
      <c r="K741" s="135"/>
    </row>
    <row r="742" customFormat="false" ht="12.75" hidden="false" customHeight="false" outlineLevel="0" collapsed="false">
      <c r="A742" s="134"/>
      <c r="B742" s="37" t="s">
        <v>218</v>
      </c>
      <c r="C742" s="82" t="s">
        <v>21</v>
      </c>
      <c r="D742" s="134"/>
      <c r="E742" s="135"/>
      <c r="F742" s="135"/>
      <c r="G742" s="135"/>
      <c r="H742" s="135"/>
      <c r="I742" s="135"/>
      <c r="J742" s="135"/>
      <c r="K742" s="135"/>
    </row>
    <row r="743" customFormat="false" ht="12.75" hidden="false" customHeight="false" outlineLevel="0" collapsed="false">
      <c r="A743" s="134"/>
      <c r="B743" s="134"/>
      <c r="C743" s="86" t="s">
        <v>45</v>
      </c>
      <c r="D743" s="134"/>
      <c r="E743" s="135"/>
      <c r="F743" s="135"/>
      <c r="G743" s="135"/>
      <c r="H743" s="135" t="n">
        <f aca="false">I743+J743+K743</f>
        <v>319250</v>
      </c>
      <c r="I743" s="135" t="n">
        <f aca="false">I734+I738</f>
        <v>263000</v>
      </c>
      <c r="J743" s="135" t="n">
        <v>56250</v>
      </c>
      <c r="K743" s="135"/>
    </row>
    <row r="744" customFormat="false" ht="12.75" hidden="false" customHeight="false" outlineLevel="0" collapsed="false">
      <c r="A744" s="134"/>
      <c r="B744" s="134"/>
      <c r="C744" s="86" t="s">
        <v>96</v>
      </c>
      <c r="D744" s="134"/>
      <c r="E744" s="135"/>
      <c r="F744" s="135"/>
      <c r="G744" s="135"/>
      <c r="H744" s="135" t="n">
        <f aca="false">I744+J744+K744</f>
        <v>168750</v>
      </c>
      <c r="I744" s="135" t="n">
        <f aca="false">I735-I739</f>
        <v>0</v>
      </c>
      <c r="J744" s="135" t="n">
        <v>168750</v>
      </c>
      <c r="K744" s="135"/>
    </row>
    <row r="745" customFormat="false" ht="12.75" hidden="false" customHeight="false" outlineLevel="0" collapsed="false">
      <c r="A745" s="134"/>
      <c r="B745" s="134"/>
      <c r="C745" s="311" t="s">
        <v>176</v>
      </c>
      <c r="D745" s="134"/>
      <c r="E745" s="135"/>
      <c r="F745" s="135"/>
      <c r="G745" s="135"/>
      <c r="H745" s="281" t="n">
        <f aca="false">I745+J745+K745</f>
        <v>1275000</v>
      </c>
      <c r="I745" s="281"/>
      <c r="J745" s="281" t="n">
        <v>1275000</v>
      </c>
      <c r="K745" s="135"/>
    </row>
    <row r="746" customFormat="false" ht="12.75" hidden="false" customHeight="false" outlineLevel="0" collapsed="false">
      <c r="A746" s="140"/>
      <c r="B746" s="140"/>
      <c r="C746" s="313" t="s">
        <v>219</v>
      </c>
      <c r="D746" s="140"/>
      <c r="E746" s="122"/>
      <c r="F746" s="122"/>
      <c r="G746" s="122"/>
      <c r="H746" s="286" t="n">
        <f aca="false">I746+J746+K746</f>
        <v>200000</v>
      </c>
      <c r="I746" s="364" t="n">
        <v>200000</v>
      </c>
      <c r="J746" s="286"/>
      <c r="K746" s="122"/>
    </row>
    <row r="747" customFormat="false" ht="15" hidden="false" customHeight="true" outlineLevel="0" collapsed="false">
      <c r="A747" s="256"/>
      <c r="B747" s="125"/>
      <c r="C747" s="264" t="s">
        <v>220</v>
      </c>
      <c r="D747" s="264"/>
      <c r="E747" s="264"/>
      <c r="F747" s="264"/>
      <c r="G747" s="264"/>
      <c r="H747" s="231"/>
      <c r="I747" s="231"/>
      <c r="J747" s="231"/>
      <c r="K747" s="231"/>
    </row>
    <row r="748" customFormat="false" ht="12.75" hidden="false" customHeight="false" outlineLevel="0" collapsed="false">
      <c r="A748" s="256"/>
      <c r="B748" s="185"/>
      <c r="C748" s="207" t="s">
        <v>88</v>
      </c>
      <c r="D748" s="185"/>
      <c r="E748" s="185"/>
      <c r="F748" s="185"/>
      <c r="G748" s="112"/>
      <c r="H748" s="231"/>
      <c r="I748" s="231" t="n">
        <v>816500</v>
      </c>
      <c r="J748" s="231"/>
      <c r="K748" s="231"/>
    </row>
    <row r="749" customFormat="false" ht="12.75" hidden="false" customHeight="false" outlineLevel="0" collapsed="false">
      <c r="A749" s="256"/>
      <c r="B749" s="185"/>
      <c r="C749" s="207" t="s">
        <v>89</v>
      </c>
      <c r="D749" s="185"/>
      <c r="E749" s="185"/>
      <c r="F749" s="185"/>
      <c r="G749" s="112"/>
      <c r="H749" s="231"/>
      <c r="I749" s="231" t="n">
        <v>188000</v>
      </c>
      <c r="J749" s="231"/>
      <c r="K749" s="231"/>
    </row>
    <row r="750" customFormat="false" ht="12.75" hidden="false" customHeight="false" outlineLevel="0" collapsed="false">
      <c r="A750" s="342"/>
      <c r="B750" s="343"/>
      <c r="C750" s="344"/>
      <c r="D750" s="343"/>
      <c r="E750" s="343"/>
      <c r="F750" s="343"/>
      <c r="G750" s="345"/>
      <c r="H750" s="346"/>
      <c r="I750" s="346"/>
      <c r="J750" s="346"/>
      <c r="K750" s="347"/>
    </row>
    <row r="751" customFormat="false" ht="17.25" hidden="false" customHeight="true" outlineLevel="0" collapsed="false">
      <c r="A751" s="9" t="s">
        <v>221</v>
      </c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customFormat="false" ht="17.25" hidden="false" customHeight="true" outlineLevel="0" collapsed="false">
      <c r="A752" s="10" t="s">
        <v>222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</row>
    <row r="753" customFormat="false" ht="10.5" hidden="false" customHeight="true" outlineLevel="0" collapsed="false">
      <c r="A753" s="243"/>
      <c r="B753" s="243"/>
      <c r="C753" s="78"/>
      <c r="D753" s="365"/>
      <c r="E753" s="107"/>
      <c r="F753" s="107"/>
      <c r="G753" s="108"/>
      <c r="H753" s="107"/>
      <c r="I753" s="107"/>
      <c r="J753" s="107"/>
      <c r="K753" s="107"/>
    </row>
    <row r="754" customFormat="false" ht="61.15" hidden="false" customHeight="true" outlineLevel="0" collapsed="false">
      <c r="A754" s="256" t="s">
        <v>223</v>
      </c>
      <c r="B754" s="273" t="s">
        <v>224</v>
      </c>
      <c r="C754" s="82" t="s">
        <v>225</v>
      </c>
      <c r="D754" s="110"/>
      <c r="E754" s="111"/>
      <c r="F754" s="111"/>
      <c r="G754" s="242"/>
      <c r="H754" s="111"/>
      <c r="I754" s="111"/>
      <c r="J754" s="111"/>
      <c r="K754" s="111"/>
    </row>
    <row r="755" customFormat="false" ht="12.75" hidden="false" customHeight="false" outlineLevel="0" collapsed="false">
      <c r="A755" s="256"/>
      <c r="B755" s="256"/>
      <c r="C755" s="82" t="s">
        <v>112</v>
      </c>
      <c r="D755" s="110"/>
      <c r="E755" s="111"/>
      <c r="F755" s="111"/>
      <c r="G755" s="112"/>
      <c r="H755" s="111"/>
      <c r="I755" s="111"/>
      <c r="J755" s="111"/>
      <c r="K755" s="111"/>
    </row>
    <row r="756" customFormat="false" ht="12.75" hidden="false" customHeight="false" outlineLevel="0" collapsed="false">
      <c r="A756" s="256"/>
      <c r="B756" s="134"/>
      <c r="C756" s="264" t="s">
        <v>27</v>
      </c>
      <c r="D756" s="110"/>
      <c r="E756" s="111"/>
      <c r="F756" s="111"/>
      <c r="G756" s="112"/>
      <c r="H756" s="111"/>
      <c r="I756" s="111"/>
      <c r="J756" s="111"/>
      <c r="K756" s="111"/>
    </row>
    <row r="757" customFormat="false" ht="18" hidden="false" customHeight="true" outlineLevel="0" collapsed="false">
      <c r="A757" s="256"/>
      <c r="B757" s="24" t="s">
        <v>226</v>
      </c>
      <c r="C757" s="25" t="s">
        <v>227</v>
      </c>
      <c r="D757" s="110" t="s">
        <v>228</v>
      </c>
      <c r="E757" s="111"/>
      <c r="F757" s="111" t="n">
        <v>4439502</v>
      </c>
      <c r="G757" s="242" t="n">
        <v>3000000</v>
      </c>
      <c r="H757" s="111" t="n">
        <f aca="false">I757+J757+K757</f>
        <v>9500000</v>
      </c>
      <c r="I757" s="111" t="n">
        <f aca="false">I759+I760</f>
        <v>2500000</v>
      </c>
      <c r="J757" s="111" t="n">
        <f aca="false">J759+J760</f>
        <v>3500000</v>
      </c>
      <c r="K757" s="111" t="n">
        <f aca="false">K759+K760</f>
        <v>3500000</v>
      </c>
    </row>
    <row r="758" customFormat="false" ht="12.75" hidden="false" customHeight="false" outlineLevel="0" collapsed="false">
      <c r="A758" s="256"/>
      <c r="B758" s="24"/>
      <c r="C758" s="25" t="s">
        <v>21</v>
      </c>
      <c r="D758" s="110"/>
      <c r="E758" s="111"/>
      <c r="F758" s="111"/>
      <c r="G758" s="112"/>
      <c r="H758" s="111"/>
      <c r="I758" s="111"/>
      <c r="J758" s="111"/>
      <c r="K758" s="111"/>
    </row>
    <row r="759" customFormat="false" ht="12.75" hidden="false" customHeight="false" outlineLevel="0" collapsed="false">
      <c r="A759" s="256"/>
      <c r="B759" s="134"/>
      <c r="C759" s="92" t="s">
        <v>45</v>
      </c>
      <c r="D759" s="110"/>
      <c r="E759" s="111"/>
      <c r="F759" s="111"/>
      <c r="G759" s="112"/>
      <c r="H759" s="111" t="n">
        <f aca="false">I759+J759+K759</f>
        <v>0</v>
      </c>
      <c r="I759" s="111"/>
      <c r="J759" s="111"/>
      <c r="K759" s="111"/>
    </row>
    <row r="760" customFormat="false" ht="12.75" hidden="false" customHeight="false" outlineLevel="0" collapsed="false">
      <c r="A760" s="256"/>
      <c r="B760" s="134"/>
      <c r="C760" s="31" t="s">
        <v>46</v>
      </c>
      <c r="D760" s="119"/>
      <c r="E760" s="120"/>
      <c r="F760" s="120"/>
      <c r="G760" s="121"/>
      <c r="H760" s="120" t="n">
        <f aca="false">I760+J760+K760</f>
        <v>9500000</v>
      </c>
      <c r="I760" s="120" t="n">
        <v>2500000</v>
      </c>
      <c r="J760" s="122" t="n">
        <v>3500000</v>
      </c>
      <c r="K760" s="120" t="n">
        <v>3500000</v>
      </c>
    </row>
    <row r="761" customFormat="false" ht="12.75" hidden="false" customHeight="false" outlineLevel="0" collapsed="false">
      <c r="A761" s="123" t="s">
        <v>23</v>
      </c>
      <c r="B761" s="239"/>
      <c r="C761" s="156" t="s">
        <v>68</v>
      </c>
      <c r="D761" s="125"/>
      <c r="E761" s="126"/>
      <c r="F761" s="126"/>
      <c r="G761" s="127"/>
      <c r="H761" s="126"/>
      <c r="I761" s="192" t="n">
        <v>600000</v>
      </c>
      <c r="J761" s="183"/>
      <c r="K761" s="183"/>
    </row>
    <row r="762" customFormat="false" ht="12.75" hidden="false" customHeight="false" outlineLevel="0" collapsed="false">
      <c r="A762" s="253"/>
      <c r="B762" s="254"/>
      <c r="C762" s="50" t="s">
        <v>25</v>
      </c>
      <c r="D762" s="131"/>
      <c r="E762" s="132"/>
      <c r="F762" s="132"/>
      <c r="G762" s="133"/>
      <c r="H762" s="132"/>
      <c r="I762" s="255"/>
      <c r="J762" s="122"/>
      <c r="K762" s="122"/>
    </row>
    <row r="763" customFormat="false" ht="12.75" hidden="false" customHeight="false" outlineLevel="0" collapsed="false">
      <c r="A763" s="256"/>
      <c r="B763" s="24" t="s">
        <v>226</v>
      </c>
      <c r="C763" s="25" t="s">
        <v>227</v>
      </c>
      <c r="D763" s="110" t="s">
        <v>228</v>
      </c>
      <c r="E763" s="111"/>
      <c r="F763" s="111" t="n">
        <v>4439502</v>
      </c>
      <c r="G763" s="242" t="n">
        <v>2919231.71</v>
      </c>
      <c r="H763" s="111" t="n">
        <f aca="false">I763+J763+K763</f>
        <v>10100000</v>
      </c>
      <c r="I763" s="111" t="n">
        <f aca="false">I765+I766</f>
        <v>3100000</v>
      </c>
      <c r="J763" s="111" t="n">
        <f aca="false">J765+J766</f>
        <v>3500000</v>
      </c>
      <c r="K763" s="111" t="n">
        <f aca="false">K765+K766</f>
        <v>3500000</v>
      </c>
    </row>
    <row r="764" customFormat="false" ht="12.75" hidden="false" customHeight="false" outlineLevel="0" collapsed="false">
      <c r="A764" s="256"/>
      <c r="B764" s="24"/>
      <c r="C764" s="25" t="s">
        <v>21</v>
      </c>
      <c r="D764" s="110"/>
      <c r="E764" s="111"/>
      <c r="F764" s="111"/>
      <c r="G764" s="112"/>
      <c r="H764" s="111"/>
      <c r="I764" s="111"/>
      <c r="J764" s="111"/>
      <c r="K764" s="111"/>
    </row>
    <row r="765" customFormat="false" ht="12.75" hidden="false" customHeight="false" outlineLevel="0" collapsed="false">
      <c r="A765" s="256"/>
      <c r="B765" s="134"/>
      <c r="C765" s="92" t="s">
        <v>45</v>
      </c>
      <c r="D765" s="110"/>
      <c r="E765" s="111"/>
      <c r="F765" s="111"/>
      <c r="G765" s="112"/>
      <c r="H765" s="111" t="n">
        <f aca="false">I765+J765+K765</f>
        <v>600000</v>
      </c>
      <c r="I765" s="111" t="n">
        <f aca="false">I761</f>
        <v>600000</v>
      </c>
      <c r="J765" s="111"/>
      <c r="K765" s="111"/>
    </row>
    <row r="766" customFormat="false" ht="12.75" hidden="false" customHeight="false" outlineLevel="0" collapsed="false">
      <c r="A766" s="256"/>
      <c r="B766" s="134"/>
      <c r="C766" s="31" t="s">
        <v>46</v>
      </c>
      <c r="D766" s="119"/>
      <c r="E766" s="120"/>
      <c r="F766" s="120"/>
      <c r="G766" s="121"/>
      <c r="H766" s="120" t="n">
        <f aca="false">I766+J766+K766</f>
        <v>9500000</v>
      </c>
      <c r="I766" s="120" t="n">
        <v>2500000</v>
      </c>
      <c r="J766" s="122" t="n">
        <v>3500000</v>
      </c>
      <c r="K766" s="120" t="n">
        <v>3500000</v>
      </c>
    </row>
    <row r="767" customFormat="false" ht="12.75" hidden="false" customHeight="true" outlineLevel="0" collapsed="false">
      <c r="A767" s="218"/>
      <c r="B767" s="196"/>
      <c r="C767" s="366" t="s">
        <v>229</v>
      </c>
      <c r="D767" s="366"/>
      <c r="E767" s="366"/>
      <c r="F767" s="366"/>
      <c r="G767" s="366"/>
      <c r="H767" s="367"/>
      <c r="I767" s="368"/>
      <c r="J767" s="368"/>
      <c r="K767" s="368"/>
    </row>
    <row r="768" customFormat="false" ht="12.75" hidden="false" customHeight="false" outlineLevel="0" collapsed="false">
      <c r="A768" s="232"/>
      <c r="B768" s="131"/>
      <c r="C768" s="50" t="s">
        <v>88</v>
      </c>
      <c r="D768" s="131"/>
      <c r="E768" s="131"/>
      <c r="F768" s="131"/>
      <c r="G768" s="121"/>
      <c r="H768" s="255"/>
      <c r="I768" s="272" t="n">
        <v>600000</v>
      </c>
      <c r="J768" s="272"/>
      <c r="K768" s="272"/>
    </row>
    <row r="769" customFormat="false" ht="12.75" hidden="false" customHeight="false" outlineLevel="0" collapsed="false">
      <c r="A769" s="342"/>
      <c r="B769" s="343"/>
      <c r="C769" s="369"/>
      <c r="D769" s="343"/>
      <c r="E769" s="343"/>
      <c r="F769" s="343"/>
      <c r="G769" s="345"/>
      <c r="H769" s="132"/>
      <c r="I769" s="346"/>
      <c r="J769" s="346"/>
      <c r="K769" s="347"/>
    </row>
    <row r="770" customFormat="false" ht="15" hidden="false" customHeight="false" outlineLevel="0" collapsed="false">
      <c r="A770" s="9" t="s">
        <v>230</v>
      </c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customFormat="false" ht="33.75" hidden="false" customHeight="true" outlineLevel="0" collapsed="false">
      <c r="A771" s="370" t="s">
        <v>231</v>
      </c>
      <c r="B771" s="370"/>
      <c r="C771" s="370"/>
      <c r="D771" s="370"/>
      <c r="E771" s="370"/>
      <c r="F771" s="370"/>
      <c r="G771" s="370"/>
      <c r="H771" s="370"/>
      <c r="I771" s="370"/>
      <c r="J771" s="370"/>
      <c r="K771" s="370"/>
    </row>
    <row r="772" customFormat="false" ht="24.6" hidden="false" customHeight="true" outlineLevel="0" collapsed="false">
      <c r="A772" s="243"/>
      <c r="B772" s="125"/>
      <c r="C772" s="124"/>
      <c r="D772" s="125"/>
      <c r="E772" s="126"/>
      <c r="F772" s="126"/>
      <c r="G772" s="127"/>
      <c r="H772" s="126"/>
      <c r="I772" s="126"/>
      <c r="J772" s="126"/>
      <c r="K772" s="107"/>
    </row>
    <row r="773" customFormat="false" ht="12.75" hidden="false" customHeight="false" outlineLevel="0" collapsed="false">
      <c r="A773" s="232"/>
      <c r="B773" s="131"/>
      <c r="C773" s="371" t="s">
        <v>27</v>
      </c>
      <c r="D773" s="131"/>
      <c r="E773" s="132"/>
      <c r="F773" s="132"/>
      <c r="G773" s="133"/>
      <c r="H773" s="132"/>
      <c r="I773" s="132"/>
      <c r="J773" s="132"/>
      <c r="K773" s="120"/>
    </row>
    <row r="774" customFormat="false" ht="25.35" hidden="false" customHeight="true" outlineLevel="0" collapsed="false">
      <c r="A774" s="146" t="s">
        <v>232</v>
      </c>
      <c r="B774" s="372" t="s">
        <v>233</v>
      </c>
      <c r="C774" s="145" t="s">
        <v>234</v>
      </c>
      <c r="D774" s="365" t="s">
        <v>116</v>
      </c>
      <c r="E774" s="107" t="n">
        <v>1980000</v>
      </c>
      <c r="F774" s="107" t="n">
        <v>580324</v>
      </c>
      <c r="G774" s="107" t="n">
        <v>420000</v>
      </c>
      <c r="H774" s="107" t="n">
        <f aca="false">I774+J774+K774</f>
        <v>1100000</v>
      </c>
      <c r="I774" s="107" t="n">
        <f aca="false">I776</f>
        <v>700000</v>
      </c>
      <c r="J774" s="107" t="n">
        <f aca="false">J776</f>
        <v>200000</v>
      </c>
      <c r="K774" s="107" t="n">
        <f aca="false">K776</f>
        <v>200000</v>
      </c>
    </row>
    <row r="775" customFormat="false" ht="12.75" hidden="false" customHeight="false" outlineLevel="0" collapsed="false">
      <c r="A775" s="150"/>
      <c r="B775" s="372"/>
      <c r="C775" s="25" t="s">
        <v>21</v>
      </c>
      <c r="D775" s="110"/>
      <c r="E775" s="111"/>
      <c r="F775" s="111"/>
      <c r="G775" s="111"/>
      <c r="H775" s="111"/>
      <c r="I775" s="111"/>
      <c r="J775" s="111"/>
      <c r="K775" s="111"/>
    </row>
    <row r="776" customFormat="false" ht="12.75" hidden="false" customHeight="false" outlineLevel="0" collapsed="false">
      <c r="A776" s="152"/>
      <c r="B776" s="372"/>
      <c r="C776" s="229" t="s">
        <v>45</v>
      </c>
      <c r="D776" s="119"/>
      <c r="E776" s="120"/>
      <c r="F776" s="120"/>
      <c r="G776" s="120"/>
      <c r="H776" s="120" t="n">
        <f aca="false">I776+J776+K776</f>
        <v>1100000</v>
      </c>
      <c r="I776" s="120" t="n">
        <v>700000</v>
      </c>
      <c r="J776" s="120" t="n">
        <v>200000</v>
      </c>
      <c r="K776" s="120" t="n">
        <v>200000</v>
      </c>
    </row>
    <row r="777" customFormat="false" ht="12.75" hidden="false" customHeight="false" outlineLevel="0" collapsed="false">
      <c r="A777" s="300" t="s">
        <v>23</v>
      </c>
      <c r="B777" s="301"/>
      <c r="C777" s="373" t="s">
        <v>235</v>
      </c>
      <c r="D777" s="125"/>
      <c r="E777" s="126"/>
      <c r="F777" s="126"/>
      <c r="G777" s="127"/>
      <c r="H777" s="126"/>
      <c r="I777" s="192" t="n">
        <v>465536</v>
      </c>
      <c r="J777" s="183"/>
      <c r="K777" s="183"/>
    </row>
    <row r="778" customFormat="false" ht="12.75" hidden="false" customHeight="false" outlineLevel="0" collapsed="false">
      <c r="A778" s="308"/>
      <c r="B778" s="170"/>
      <c r="C778" s="371" t="s">
        <v>25</v>
      </c>
      <c r="D778" s="131"/>
      <c r="E778" s="132"/>
      <c r="F778" s="132"/>
      <c r="G778" s="133"/>
      <c r="H778" s="132"/>
      <c r="I778" s="122"/>
      <c r="J778" s="122"/>
      <c r="K778" s="122"/>
    </row>
    <row r="779" customFormat="false" ht="25.35" hidden="false" customHeight="true" outlineLevel="0" collapsed="false">
      <c r="A779" s="146" t="s">
        <v>232</v>
      </c>
      <c r="B779" s="372" t="s">
        <v>233</v>
      </c>
      <c r="C779" s="145" t="s">
        <v>234</v>
      </c>
      <c r="D779" s="365" t="s">
        <v>116</v>
      </c>
      <c r="E779" s="161" t="n">
        <v>2720268</v>
      </c>
      <c r="F779" s="107" t="n">
        <v>580324</v>
      </c>
      <c r="G779" s="108" t="n">
        <v>374408.32</v>
      </c>
      <c r="H779" s="107" t="n">
        <f aca="false">I779+J779+K779</f>
        <v>1565536</v>
      </c>
      <c r="I779" s="107" t="n">
        <f aca="false">I781</f>
        <v>1165536</v>
      </c>
      <c r="J779" s="107" t="n">
        <f aca="false">J781</f>
        <v>200000</v>
      </c>
      <c r="K779" s="107" t="n">
        <f aca="false">K781</f>
        <v>200000</v>
      </c>
    </row>
    <row r="780" customFormat="false" ht="12.75" hidden="false" customHeight="false" outlineLevel="0" collapsed="false">
      <c r="A780" s="150"/>
      <c r="B780" s="372"/>
      <c r="C780" s="25" t="s">
        <v>21</v>
      </c>
      <c r="D780" s="110"/>
      <c r="E780" s="111"/>
      <c r="F780" s="111"/>
      <c r="G780" s="111"/>
      <c r="H780" s="111"/>
      <c r="I780" s="111"/>
      <c r="J780" s="111"/>
      <c r="K780" s="111"/>
    </row>
    <row r="781" customFormat="false" ht="12.75" hidden="false" customHeight="false" outlineLevel="0" collapsed="false">
      <c r="A781" s="152"/>
      <c r="B781" s="372"/>
      <c r="C781" s="229" t="s">
        <v>45</v>
      </c>
      <c r="D781" s="119"/>
      <c r="E781" s="120"/>
      <c r="F781" s="120"/>
      <c r="G781" s="120"/>
      <c r="H781" s="120" t="n">
        <f aca="false">I781+J781+K781</f>
        <v>1565536</v>
      </c>
      <c r="I781" s="120" t="n">
        <f aca="false">I776+I777</f>
        <v>1165536</v>
      </c>
      <c r="J781" s="120" t="n">
        <v>200000</v>
      </c>
      <c r="K781" s="120" t="n">
        <v>200000</v>
      </c>
    </row>
    <row r="782" customFormat="false" ht="25.35" hidden="false" customHeight="true" outlineLevel="0" collapsed="false">
      <c r="A782" s="218"/>
      <c r="B782" s="196"/>
      <c r="C782" s="374"/>
      <c r="D782" s="196"/>
      <c r="E782" s="197"/>
      <c r="F782" s="197"/>
      <c r="G782" s="198"/>
      <c r="H782" s="197"/>
      <c r="I782" s="197"/>
      <c r="J782" s="197"/>
      <c r="K782" s="199"/>
    </row>
    <row r="783" customFormat="false" ht="12.75" hidden="false" customHeight="false" outlineLevel="0" collapsed="false">
      <c r="A783" s="232"/>
      <c r="B783" s="131"/>
      <c r="C783" s="371" t="s">
        <v>27</v>
      </c>
      <c r="D783" s="131"/>
      <c r="E783" s="132"/>
      <c r="F783" s="132"/>
      <c r="G783" s="133"/>
      <c r="H783" s="132"/>
      <c r="I783" s="132"/>
      <c r="J783" s="132"/>
      <c r="K783" s="120"/>
    </row>
    <row r="784" customFormat="false" ht="27" hidden="false" customHeight="true" outlineLevel="0" collapsed="false">
      <c r="A784" s="134" t="s">
        <v>236</v>
      </c>
      <c r="B784" s="323" t="s">
        <v>233</v>
      </c>
      <c r="C784" s="149" t="s">
        <v>237</v>
      </c>
      <c r="D784" s="110" t="s">
        <v>156</v>
      </c>
      <c r="E784" s="111" t="n">
        <v>550000</v>
      </c>
      <c r="F784" s="111" t="n">
        <v>108822</v>
      </c>
      <c r="G784" s="112" t="n">
        <v>28598</v>
      </c>
      <c r="H784" s="135" t="n">
        <f aca="false">I784+J784+K784</f>
        <v>75000</v>
      </c>
      <c r="I784" s="111" t="n">
        <f aca="false">I786</f>
        <v>15000</v>
      </c>
      <c r="J784" s="111" t="n">
        <f aca="false">J786</f>
        <v>30000</v>
      </c>
      <c r="K784" s="111" t="n">
        <f aca="false">K786</f>
        <v>30000</v>
      </c>
    </row>
    <row r="785" customFormat="false" ht="12.75" hidden="false" customHeight="false" outlineLevel="0" collapsed="false">
      <c r="A785" s="134"/>
      <c r="B785" s="323"/>
      <c r="C785" s="25" t="s">
        <v>21</v>
      </c>
      <c r="D785" s="110"/>
      <c r="E785" s="111"/>
      <c r="F785" s="111"/>
      <c r="G785" s="112"/>
      <c r="H785" s="135"/>
      <c r="I785" s="111"/>
      <c r="J785" s="111"/>
      <c r="K785" s="111"/>
    </row>
    <row r="786" customFormat="false" ht="12.75" hidden="false" customHeight="false" outlineLevel="0" collapsed="false">
      <c r="A786" s="140"/>
      <c r="B786" s="323"/>
      <c r="C786" s="229" t="s">
        <v>45</v>
      </c>
      <c r="D786" s="119"/>
      <c r="E786" s="120"/>
      <c r="F786" s="120"/>
      <c r="G786" s="121"/>
      <c r="H786" s="122" t="n">
        <f aca="false">I786+J786+K786</f>
        <v>75000</v>
      </c>
      <c r="I786" s="120" t="n">
        <v>15000</v>
      </c>
      <c r="J786" s="120" t="n">
        <v>30000</v>
      </c>
      <c r="K786" s="120" t="n">
        <v>30000</v>
      </c>
    </row>
    <row r="787" customFormat="false" ht="12.75" hidden="false" customHeight="false" outlineLevel="0" collapsed="false">
      <c r="A787" s="123" t="s">
        <v>30</v>
      </c>
      <c r="B787" s="125"/>
      <c r="C787" s="373" t="s">
        <v>235</v>
      </c>
      <c r="D787" s="125"/>
      <c r="E787" s="126"/>
      <c r="F787" s="126"/>
      <c r="G787" s="127"/>
      <c r="H787" s="126"/>
      <c r="I787" s="192" t="n">
        <v>15000</v>
      </c>
      <c r="J787" s="183"/>
      <c r="K787" s="183"/>
    </row>
    <row r="788" customFormat="false" ht="12.75" hidden="false" customHeight="false" outlineLevel="0" collapsed="false">
      <c r="A788" s="232"/>
      <c r="B788" s="131"/>
      <c r="C788" s="375" t="s">
        <v>25</v>
      </c>
      <c r="D788" s="131"/>
      <c r="E788" s="132"/>
      <c r="F788" s="132"/>
      <c r="G788" s="133"/>
      <c r="H788" s="132"/>
      <c r="I788" s="122"/>
      <c r="J788" s="122"/>
      <c r="K788" s="122"/>
    </row>
    <row r="789" customFormat="false" ht="25.35" hidden="false" customHeight="true" outlineLevel="0" collapsed="false">
      <c r="A789" s="134" t="s">
        <v>236</v>
      </c>
      <c r="B789" s="323" t="s">
        <v>233</v>
      </c>
      <c r="C789" s="149" t="s">
        <v>237</v>
      </c>
      <c r="D789" s="110" t="s">
        <v>156</v>
      </c>
      <c r="E789" s="117" t="n">
        <v>535000</v>
      </c>
      <c r="F789" s="111" t="n">
        <v>108822</v>
      </c>
      <c r="G789" s="242" t="n">
        <v>28597.78</v>
      </c>
      <c r="H789" s="135" t="n">
        <f aca="false">I789+J789+K789</f>
        <v>60000</v>
      </c>
      <c r="I789" s="111" t="n">
        <f aca="false">I791</f>
        <v>0</v>
      </c>
      <c r="J789" s="111" t="n">
        <f aca="false">J791</f>
        <v>30000</v>
      </c>
      <c r="K789" s="111" t="n">
        <f aca="false">K791</f>
        <v>30000</v>
      </c>
    </row>
    <row r="790" customFormat="false" ht="12.75" hidden="false" customHeight="false" outlineLevel="0" collapsed="false">
      <c r="A790" s="134"/>
      <c r="B790" s="323"/>
      <c r="C790" s="25" t="s">
        <v>21</v>
      </c>
      <c r="D790" s="110"/>
      <c r="E790" s="111"/>
      <c r="F790" s="111"/>
      <c r="G790" s="112"/>
      <c r="H790" s="135"/>
      <c r="I790" s="111"/>
      <c r="J790" s="111"/>
      <c r="K790" s="111"/>
    </row>
    <row r="791" customFormat="false" ht="12.75" hidden="false" customHeight="false" outlineLevel="0" collapsed="false">
      <c r="A791" s="140"/>
      <c r="B791" s="323"/>
      <c r="C791" s="229" t="s">
        <v>45</v>
      </c>
      <c r="D791" s="119"/>
      <c r="E791" s="120"/>
      <c r="F791" s="120"/>
      <c r="G791" s="121"/>
      <c r="H791" s="122" t="n">
        <f aca="false">I791+J791+K791</f>
        <v>60000</v>
      </c>
      <c r="I791" s="120" t="n">
        <f aca="false">I786-I787</f>
        <v>0</v>
      </c>
      <c r="J791" s="120" t="n">
        <v>30000</v>
      </c>
      <c r="K791" s="120" t="n">
        <v>30000</v>
      </c>
    </row>
    <row r="792" customFormat="false" ht="17.45" hidden="false" customHeight="true" outlineLevel="0" collapsed="false">
      <c r="A792" s="218"/>
      <c r="B792" s="71"/>
      <c r="C792" s="376"/>
      <c r="D792" s="196"/>
      <c r="E792" s="197"/>
      <c r="F792" s="197"/>
      <c r="G792" s="198"/>
      <c r="H792" s="197"/>
      <c r="I792" s="197"/>
      <c r="J792" s="197"/>
      <c r="K792" s="199"/>
    </row>
    <row r="793" customFormat="false" ht="12.75" hidden="false" customHeight="false" outlineLevel="0" collapsed="false">
      <c r="A793" s="232"/>
      <c r="B793" s="49"/>
      <c r="C793" s="50" t="s">
        <v>27</v>
      </c>
      <c r="D793" s="131"/>
      <c r="E793" s="132"/>
      <c r="F793" s="132"/>
      <c r="G793" s="133"/>
      <c r="H793" s="132"/>
      <c r="I793" s="132"/>
      <c r="J793" s="132"/>
      <c r="K793" s="120"/>
    </row>
    <row r="794" customFormat="false" ht="41.25" hidden="false" customHeight="true" outlineLevel="0" collapsed="false">
      <c r="A794" s="274" t="s">
        <v>238</v>
      </c>
      <c r="B794" s="377" t="s">
        <v>233</v>
      </c>
      <c r="C794" s="378" t="s">
        <v>239</v>
      </c>
      <c r="D794" s="379" t="s">
        <v>156</v>
      </c>
      <c r="E794" s="380" t="n">
        <v>1738000</v>
      </c>
      <c r="F794" s="380" t="n">
        <v>663212</v>
      </c>
      <c r="G794" s="381" t="n">
        <v>224000</v>
      </c>
      <c r="H794" s="380" t="n">
        <f aca="false">I794+J794+K794</f>
        <v>238000</v>
      </c>
      <c r="I794" s="380" t="n">
        <f aca="false">I796</f>
        <v>158000</v>
      </c>
      <c r="J794" s="380" t="n">
        <f aca="false">J796</f>
        <v>40000</v>
      </c>
      <c r="K794" s="382" t="n">
        <f aca="false">K796</f>
        <v>40000</v>
      </c>
    </row>
    <row r="795" customFormat="false" ht="12.75" hidden="false" customHeight="false" outlineLevel="0" collapsed="false">
      <c r="A795" s="274"/>
      <c r="B795" s="377"/>
      <c r="C795" s="352" t="s">
        <v>21</v>
      </c>
      <c r="D795" s="379"/>
      <c r="E795" s="380"/>
      <c r="F795" s="380"/>
      <c r="G795" s="381"/>
      <c r="H795" s="380"/>
      <c r="I795" s="380"/>
      <c r="J795" s="380"/>
      <c r="K795" s="382"/>
    </row>
    <row r="796" customFormat="false" ht="12.75" hidden="false" customHeight="false" outlineLevel="0" collapsed="false">
      <c r="A796" s="284"/>
      <c r="B796" s="383"/>
      <c r="C796" s="353" t="s">
        <v>45</v>
      </c>
      <c r="D796" s="383"/>
      <c r="E796" s="384"/>
      <c r="F796" s="384"/>
      <c r="G796" s="385"/>
      <c r="H796" s="384" t="n">
        <f aca="false">I796+J796+K796</f>
        <v>238000</v>
      </c>
      <c r="I796" s="384" t="n">
        <v>158000</v>
      </c>
      <c r="J796" s="384" t="n">
        <v>40000</v>
      </c>
      <c r="K796" s="386" t="n">
        <v>40000</v>
      </c>
    </row>
    <row r="797" customFormat="false" ht="12.75" hidden="false" customHeight="false" outlineLevel="0" collapsed="false">
      <c r="A797" s="123" t="s">
        <v>23</v>
      </c>
      <c r="B797" s="239"/>
      <c r="C797" s="373" t="s">
        <v>235</v>
      </c>
      <c r="D797" s="125"/>
      <c r="E797" s="126"/>
      <c r="F797" s="126"/>
      <c r="G797" s="127"/>
      <c r="H797" s="126"/>
      <c r="I797" s="192" t="n">
        <v>65000</v>
      </c>
      <c r="J797" s="183"/>
      <c r="K797" s="183"/>
    </row>
    <row r="798" customFormat="false" ht="12.75" hidden="false" customHeight="false" outlineLevel="0" collapsed="false">
      <c r="A798" s="232"/>
      <c r="B798" s="131"/>
      <c r="C798" s="375" t="s">
        <v>25</v>
      </c>
      <c r="D798" s="131"/>
      <c r="E798" s="132"/>
      <c r="F798" s="132"/>
      <c r="G798" s="133"/>
      <c r="H798" s="132"/>
      <c r="I798" s="122"/>
      <c r="J798" s="122"/>
      <c r="K798" s="122"/>
    </row>
    <row r="799" customFormat="false" ht="37.35" hidden="false" customHeight="true" outlineLevel="0" collapsed="false">
      <c r="A799" s="274" t="s">
        <v>238</v>
      </c>
      <c r="B799" s="377" t="s">
        <v>233</v>
      </c>
      <c r="C799" s="378" t="s">
        <v>239</v>
      </c>
      <c r="D799" s="379" t="s">
        <v>156</v>
      </c>
      <c r="E799" s="387" t="n">
        <v>2022753</v>
      </c>
      <c r="F799" s="380" t="n">
        <v>663212</v>
      </c>
      <c r="G799" s="388" t="n">
        <v>443753.34</v>
      </c>
      <c r="H799" s="380" t="n">
        <f aca="false">I799+J799+K799</f>
        <v>303000</v>
      </c>
      <c r="I799" s="380" t="n">
        <f aca="false">I801</f>
        <v>223000</v>
      </c>
      <c r="J799" s="380" t="n">
        <f aca="false">J801</f>
        <v>40000</v>
      </c>
      <c r="K799" s="382" t="n">
        <f aca="false">K801</f>
        <v>40000</v>
      </c>
    </row>
    <row r="800" customFormat="false" ht="12.75" hidden="false" customHeight="false" outlineLevel="0" collapsed="false">
      <c r="A800" s="274"/>
      <c r="B800" s="377"/>
      <c r="C800" s="352" t="s">
        <v>21</v>
      </c>
      <c r="D800" s="379"/>
      <c r="E800" s="380"/>
      <c r="F800" s="380"/>
      <c r="G800" s="381"/>
      <c r="H800" s="380"/>
      <c r="I800" s="380"/>
      <c r="J800" s="380"/>
      <c r="K800" s="382"/>
    </row>
    <row r="801" customFormat="false" ht="12.75" hidden="false" customHeight="false" outlineLevel="0" collapsed="false">
      <c r="A801" s="284"/>
      <c r="B801" s="383"/>
      <c r="C801" s="353" t="s">
        <v>45</v>
      </c>
      <c r="D801" s="383"/>
      <c r="E801" s="384"/>
      <c r="F801" s="384"/>
      <c r="G801" s="385"/>
      <c r="H801" s="384" t="n">
        <f aca="false">I801+J801+K801</f>
        <v>303000</v>
      </c>
      <c r="I801" s="384" t="n">
        <f aca="false">I796+I797</f>
        <v>223000</v>
      </c>
      <c r="J801" s="384" t="n">
        <v>40000</v>
      </c>
      <c r="K801" s="386" t="n">
        <v>40000</v>
      </c>
    </row>
    <row r="802" customFormat="false" ht="22.35" hidden="false" customHeight="true" outlineLevel="0" collapsed="false">
      <c r="A802" s="243"/>
      <c r="B802" s="125"/>
      <c r="C802" s="124"/>
      <c r="D802" s="125"/>
      <c r="E802" s="126"/>
      <c r="F802" s="126"/>
      <c r="G802" s="127"/>
      <c r="H802" s="126"/>
      <c r="I802" s="126"/>
      <c r="J802" s="126"/>
      <c r="K802" s="107"/>
    </row>
    <row r="803" customFormat="false" ht="12.75" hidden="false" customHeight="false" outlineLevel="0" collapsed="false">
      <c r="A803" s="232"/>
      <c r="B803" s="131"/>
      <c r="C803" s="371" t="s">
        <v>27</v>
      </c>
      <c r="D803" s="131"/>
      <c r="E803" s="132"/>
      <c r="F803" s="132"/>
      <c r="G803" s="133"/>
      <c r="H803" s="132"/>
      <c r="I803" s="132"/>
      <c r="J803" s="132"/>
      <c r="K803" s="120"/>
    </row>
    <row r="804" customFormat="false" ht="28.5" hidden="false" customHeight="true" outlineLevel="0" collapsed="false">
      <c r="A804" s="134" t="s">
        <v>240</v>
      </c>
      <c r="B804" s="323" t="s">
        <v>233</v>
      </c>
      <c r="C804" s="149" t="s">
        <v>241</v>
      </c>
      <c r="D804" s="110" t="s">
        <v>156</v>
      </c>
      <c r="E804" s="111" t="n">
        <v>1090000</v>
      </c>
      <c r="F804" s="111" t="n">
        <v>278556</v>
      </c>
      <c r="G804" s="112" t="n">
        <v>48000</v>
      </c>
      <c r="H804" s="135" t="n">
        <f aca="false">I804+J804+K804</f>
        <v>150000</v>
      </c>
      <c r="I804" s="111" t="n">
        <f aca="false">I806</f>
        <v>50000</v>
      </c>
      <c r="J804" s="111" t="n">
        <f aca="false">J806</f>
        <v>50000</v>
      </c>
      <c r="K804" s="111" t="n">
        <f aca="false">K806</f>
        <v>50000</v>
      </c>
    </row>
    <row r="805" customFormat="false" ht="12.75" hidden="false" customHeight="false" outlineLevel="0" collapsed="false">
      <c r="A805" s="134"/>
      <c r="B805" s="323"/>
      <c r="C805" s="25" t="s">
        <v>21</v>
      </c>
      <c r="D805" s="110"/>
      <c r="E805" s="111"/>
      <c r="F805" s="111"/>
      <c r="G805" s="112"/>
      <c r="H805" s="135"/>
      <c r="I805" s="111"/>
      <c r="J805" s="111"/>
      <c r="K805" s="111"/>
    </row>
    <row r="806" customFormat="false" ht="12.75" hidden="false" customHeight="false" outlineLevel="0" collapsed="false">
      <c r="A806" s="140"/>
      <c r="B806" s="323"/>
      <c r="C806" s="229" t="s">
        <v>45</v>
      </c>
      <c r="D806" s="119"/>
      <c r="E806" s="120"/>
      <c r="F806" s="120"/>
      <c r="G806" s="121"/>
      <c r="H806" s="122" t="n">
        <f aca="false">I806+J806+K806</f>
        <v>150000</v>
      </c>
      <c r="I806" s="120" t="n">
        <v>50000</v>
      </c>
      <c r="J806" s="120" t="n">
        <v>50000</v>
      </c>
      <c r="K806" s="120" t="n">
        <v>50000</v>
      </c>
    </row>
    <row r="807" customFormat="false" ht="12.75" hidden="false" customHeight="false" outlineLevel="0" collapsed="false">
      <c r="A807" s="123" t="s">
        <v>30</v>
      </c>
      <c r="B807" s="239"/>
      <c r="C807" s="373" t="s">
        <v>235</v>
      </c>
      <c r="D807" s="125"/>
      <c r="E807" s="126"/>
      <c r="F807" s="126"/>
      <c r="G807" s="127"/>
      <c r="H807" s="126"/>
      <c r="I807" s="192" t="n">
        <v>50000</v>
      </c>
      <c r="J807" s="183"/>
      <c r="K807" s="183"/>
    </row>
    <row r="808" customFormat="false" ht="12.75" hidden="false" customHeight="false" outlineLevel="0" collapsed="false">
      <c r="A808" s="232"/>
      <c r="B808" s="131"/>
      <c r="C808" s="375" t="s">
        <v>25</v>
      </c>
      <c r="D808" s="131"/>
      <c r="E808" s="132"/>
      <c r="F808" s="132"/>
      <c r="G808" s="133"/>
      <c r="H808" s="132"/>
      <c r="I808" s="122"/>
      <c r="J808" s="122"/>
      <c r="K808" s="122"/>
    </row>
    <row r="809" customFormat="false" ht="25.35" hidden="false" customHeight="true" outlineLevel="0" collapsed="false">
      <c r="A809" s="134" t="s">
        <v>240</v>
      </c>
      <c r="B809" s="323" t="s">
        <v>233</v>
      </c>
      <c r="C809" s="149" t="s">
        <v>241</v>
      </c>
      <c r="D809" s="110" t="s">
        <v>156</v>
      </c>
      <c r="E809" s="117" t="n">
        <v>1052494</v>
      </c>
      <c r="F809" s="111" t="n">
        <v>278556</v>
      </c>
      <c r="G809" s="242" t="n">
        <v>60493.7</v>
      </c>
      <c r="H809" s="135" t="n">
        <f aca="false">I809+J809+K809</f>
        <v>100000</v>
      </c>
      <c r="I809" s="111" t="n">
        <f aca="false">I811</f>
        <v>0</v>
      </c>
      <c r="J809" s="111" t="n">
        <f aca="false">J811</f>
        <v>50000</v>
      </c>
      <c r="K809" s="111" t="n">
        <f aca="false">K811</f>
        <v>50000</v>
      </c>
    </row>
    <row r="810" customFormat="false" ht="12.75" hidden="false" customHeight="false" outlineLevel="0" collapsed="false">
      <c r="A810" s="134"/>
      <c r="B810" s="323"/>
      <c r="C810" s="25" t="s">
        <v>21</v>
      </c>
      <c r="D810" s="110"/>
      <c r="E810" s="111"/>
      <c r="F810" s="111"/>
      <c r="G810" s="112"/>
      <c r="H810" s="135"/>
      <c r="I810" s="111"/>
      <c r="J810" s="111"/>
      <c r="K810" s="111"/>
    </row>
    <row r="811" customFormat="false" ht="12.75" hidden="false" customHeight="false" outlineLevel="0" collapsed="false">
      <c r="A811" s="140"/>
      <c r="B811" s="323"/>
      <c r="C811" s="229" t="s">
        <v>45</v>
      </c>
      <c r="D811" s="119"/>
      <c r="E811" s="120"/>
      <c r="F811" s="120"/>
      <c r="G811" s="121"/>
      <c r="H811" s="122" t="n">
        <f aca="false">I811+J811+K811</f>
        <v>100000</v>
      </c>
      <c r="I811" s="120" t="n">
        <f aca="false">I806-I807</f>
        <v>0</v>
      </c>
      <c r="J811" s="120" t="n">
        <v>50000</v>
      </c>
      <c r="K811" s="120" t="n">
        <v>50000</v>
      </c>
    </row>
    <row r="812" customFormat="false" ht="18.6" hidden="false" customHeight="true" outlineLevel="0" collapsed="false">
      <c r="A812" s="134"/>
      <c r="B812" s="110"/>
      <c r="C812" s="139"/>
      <c r="D812" s="110"/>
      <c r="E812" s="111"/>
      <c r="F812" s="111"/>
      <c r="G812" s="112"/>
      <c r="H812" s="111"/>
      <c r="I812" s="111"/>
      <c r="J812" s="111"/>
      <c r="K812" s="111"/>
    </row>
    <row r="813" customFormat="false" ht="12.75" hidden="false" customHeight="false" outlineLevel="0" collapsed="false">
      <c r="A813" s="134"/>
      <c r="B813" s="110"/>
      <c r="C813" s="389" t="s">
        <v>27</v>
      </c>
      <c r="D813" s="110"/>
      <c r="E813" s="111"/>
      <c r="F813" s="111"/>
      <c r="G813" s="112"/>
      <c r="H813" s="111"/>
      <c r="I813" s="111"/>
      <c r="J813" s="111"/>
      <c r="K813" s="111"/>
    </row>
    <row r="814" customFormat="false" ht="37.35" hidden="false" customHeight="true" outlineLevel="0" collapsed="false">
      <c r="A814" s="146" t="s">
        <v>242</v>
      </c>
      <c r="B814" s="297" t="s">
        <v>233</v>
      </c>
      <c r="C814" s="145" t="s">
        <v>243</v>
      </c>
      <c r="D814" s="103" t="s">
        <v>72</v>
      </c>
      <c r="E814" s="183" t="n">
        <v>602000</v>
      </c>
      <c r="F814" s="183" t="n">
        <v>0</v>
      </c>
      <c r="G814" s="183" t="n">
        <v>0</v>
      </c>
      <c r="H814" s="183" t="n">
        <f aca="false">I814+J814+K814</f>
        <v>602000</v>
      </c>
      <c r="I814" s="183" t="n">
        <f aca="false">I816</f>
        <v>602000</v>
      </c>
      <c r="J814" s="183"/>
      <c r="K814" s="183"/>
    </row>
    <row r="815" customFormat="false" ht="12.75" hidden="false" customHeight="false" outlineLevel="0" collapsed="false">
      <c r="A815" s="150"/>
      <c r="B815" s="297"/>
      <c r="C815" s="82" t="s">
        <v>21</v>
      </c>
      <c r="D815" s="134"/>
      <c r="E815" s="135"/>
      <c r="F815" s="135"/>
      <c r="G815" s="135"/>
      <c r="H815" s="135"/>
      <c r="I815" s="135"/>
      <c r="J815" s="135"/>
      <c r="K815" s="135"/>
    </row>
    <row r="816" customFormat="false" ht="12.75" hidden="false" customHeight="false" outlineLevel="0" collapsed="false">
      <c r="A816" s="152"/>
      <c r="B816" s="152"/>
      <c r="C816" s="39" t="s">
        <v>45</v>
      </c>
      <c r="D816" s="140"/>
      <c r="E816" s="122"/>
      <c r="F816" s="122"/>
      <c r="G816" s="122"/>
      <c r="H816" s="122" t="n">
        <f aca="false">I816+J816+K816</f>
        <v>602000</v>
      </c>
      <c r="I816" s="122" t="n">
        <v>602000</v>
      </c>
      <c r="J816" s="122"/>
      <c r="K816" s="122"/>
    </row>
    <row r="817" customFormat="false" ht="12.75" hidden="false" customHeight="false" outlineLevel="0" collapsed="false">
      <c r="A817" s="300" t="s">
        <v>30</v>
      </c>
      <c r="B817" s="301"/>
      <c r="C817" s="373" t="s">
        <v>235</v>
      </c>
      <c r="D817" s="125"/>
      <c r="E817" s="126"/>
      <c r="F817" s="126"/>
      <c r="G817" s="127"/>
      <c r="H817" s="126"/>
      <c r="I817" s="192" t="n">
        <v>465536</v>
      </c>
      <c r="J817" s="183"/>
      <c r="K817" s="183"/>
    </row>
    <row r="818" customFormat="false" ht="12.75" hidden="false" customHeight="false" outlineLevel="0" collapsed="false">
      <c r="A818" s="308"/>
      <c r="B818" s="170"/>
      <c r="C818" s="375" t="s">
        <v>25</v>
      </c>
      <c r="D818" s="131"/>
      <c r="E818" s="132"/>
      <c r="F818" s="132"/>
      <c r="G818" s="133"/>
      <c r="H818" s="132"/>
      <c r="I818" s="122"/>
      <c r="J818" s="122"/>
      <c r="K818" s="122"/>
    </row>
    <row r="819" customFormat="false" ht="37.35" hidden="false" customHeight="true" outlineLevel="0" collapsed="false">
      <c r="A819" s="146" t="s">
        <v>242</v>
      </c>
      <c r="B819" s="297" t="s">
        <v>233</v>
      </c>
      <c r="C819" s="145" t="s">
        <v>243</v>
      </c>
      <c r="D819" s="103" t="s">
        <v>72</v>
      </c>
      <c r="E819" s="147" t="n">
        <v>136464</v>
      </c>
      <c r="F819" s="183" t="n">
        <v>0</v>
      </c>
      <c r="G819" s="183" t="n">
        <v>0</v>
      </c>
      <c r="H819" s="183" t="n">
        <f aca="false">I819+J819+K819</f>
        <v>136464</v>
      </c>
      <c r="I819" s="183" t="n">
        <f aca="false">I821</f>
        <v>136464</v>
      </c>
      <c r="J819" s="183"/>
      <c r="K819" s="183"/>
    </row>
    <row r="820" customFormat="false" ht="12.75" hidden="false" customHeight="false" outlineLevel="0" collapsed="false">
      <c r="A820" s="150"/>
      <c r="B820" s="297"/>
      <c r="C820" s="82" t="s">
        <v>21</v>
      </c>
      <c r="D820" s="134"/>
      <c r="E820" s="135"/>
      <c r="F820" s="135"/>
      <c r="G820" s="135"/>
      <c r="H820" s="135"/>
      <c r="I820" s="135"/>
      <c r="J820" s="135"/>
      <c r="K820" s="135"/>
    </row>
    <row r="821" customFormat="false" ht="12.75" hidden="false" customHeight="false" outlineLevel="0" collapsed="false">
      <c r="A821" s="152"/>
      <c r="B821" s="152"/>
      <c r="C821" s="39" t="s">
        <v>45</v>
      </c>
      <c r="D821" s="140"/>
      <c r="E821" s="122"/>
      <c r="F821" s="122"/>
      <c r="G821" s="122"/>
      <c r="H821" s="122" t="n">
        <f aca="false">I821+J821+K821</f>
        <v>136464</v>
      </c>
      <c r="I821" s="122" t="n">
        <f aca="false">I816-I817</f>
        <v>136464</v>
      </c>
      <c r="J821" s="122"/>
      <c r="K821" s="122"/>
    </row>
    <row r="822" customFormat="false" ht="12.75" hidden="false" customHeight="false" outlineLevel="0" collapsed="false">
      <c r="A822" s="243"/>
      <c r="B822" s="125"/>
      <c r="C822" s="390"/>
      <c r="D822" s="125"/>
      <c r="E822" s="125"/>
      <c r="F822" s="125"/>
      <c r="G822" s="127"/>
      <c r="H822" s="126"/>
      <c r="I822" s="126"/>
      <c r="J822" s="126"/>
      <c r="K822" s="107"/>
    </row>
    <row r="823" customFormat="false" ht="30.75" hidden="false" customHeight="true" outlineLevel="0" collapsed="false">
      <c r="A823" s="232"/>
      <c r="B823" s="131"/>
      <c r="C823" s="391" t="s">
        <v>244</v>
      </c>
      <c r="D823" s="391"/>
      <c r="E823" s="391"/>
      <c r="F823" s="391"/>
      <c r="G823" s="391"/>
      <c r="H823" s="391"/>
      <c r="I823" s="391"/>
      <c r="J823" s="391"/>
      <c r="K823" s="391"/>
    </row>
    <row r="824" customFormat="false" ht="23.65" hidden="false" customHeight="true" outlineLevel="0" collapsed="false">
      <c r="A824" s="232"/>
      <c r="B824" s="131"/>
      <c r="C824" s="392" t="s">
        <v>27</v>
      </c>
      <c r="D824" s="391"/>
      <c r="E824" s="391"/>
      <c r="F824" s="391"/>
      <c r="G824" s="393"/>
      <c r="H824" s="391"/>
      <c r="I824" s="391"/>
      <c r="J824" s="391"/>
      <c r="K824" s="391"/>
    </row>
    <row r="825" customFormat="false" ht="16.5" hidden="false" customHeight="true" outlineLevel="0" collapsed="false">
      <c r="A825" s="234" t="s">
        <v>245</v>
      </c>
      <c r="B825" s="394" t="s">
        <v>233</v>
      </c>
      <c r="C825" s="395" t="s">
        <v>246</v>
      </c>
      <c r="D825" s="396" t="s">
        <v>100</v>
      </c>
      <c r="E825" s="397" t="n">
        <v>4400000</v>
      </c>
      <c r="F825" s="234" t="n">
        <v>0</v>
      </c>
      <c r="G825" s="398" t="n">
        <v>0</v>
      </c>
      <c r="H825" s="397" t="n">
        <f aca="false">I825+J825+K825</f>
        <v>1100000</v>
      </c>
      <c r="I825" s="397" t="n">
        <f aca="false">I827</f>
        <v>400000</v>
      </c>
      <c r="J825" s="397" t="n">
        <f aca="false">J827</f>
        <v>700000</v>
      </c>
      <c r="K825" s="397"/>
    </row>
    <row r="826" customFormat="false" ht="12.75" hidden="false" customHeight="false" outlineLevel="0" collapsed="false">
      <c r="A826" s="134"/>
      <c r="B826" s="394"/>
      <c r="C826" s="82" t="s">
        <v>21</v>
      </c>
      <c r="D826" s="134"/>
      <c r="E826" s="134"/>
      <c r="F826" s="134"/>
      <c r="G826" s="137"/>
      <c r="H826" s="135"/>
      <c r="I826" s="135"/>
      <c r="J826" s="135"/>
      <c r="K826" s="135"/>
    </row>
    <row r="827" customFormat="false" ht="12.75" hidden="false" customHeight="false" outlineLevel="0" collapsed="false">
      <c r="A827" s="134"/>
      <c r="B827" s="394"/>
      <c r="C827" s="86" t="s">
        <v>45</v>
      </c>
      <c r="D827" s="134"/>
      <c r="E827" s="134"/>
      <c r="F827" s="134"/>
      <c r="G827" s="137"/>
      <c r="H827" s="135" t="n">
        <f aca="false">I827+J827+K827</f>
        <v>1100000</v>
      </c>
      <c r="I827" s="135" t="n">
        <v>400000</v>
      </c>
      <c r="J827" s="135" t="n">
        <v>700000</v>
      </c>
      <c r="K827" s="135"/>
    </row>
    <row r="828" customFormat="false" ht="12.75" hidden="false" customHeight="false" outlineLevel="0" collapsed="false">
      <c r="A828" s="134"/>
      <c r="B828" s="394"/>
      <c r="C828" s="399" t="s">
        <v>247</v>
      </c>
      <c r="D828" s="134"/>
      <c r="E828" s="134"/>
      <c r="F828" s="134"/>
      <c r="G828" s="137"/>
      <c r="H828" s="281" t="n">
        <f aca="false">I828+J828+K828</f>
        <v>3300000</v>
      </c>
      <c r="I828" s="281" t="n">
        <v>1200000</v>
      </c>
      <c r="J828" s="281" t="n">
        <v>2100000</v>
      </c>
      <c r="K828" s="135"/>
    </row>
    <row r="829" customFormat="false" ht="12.75" hidden="false" customHeight="false" outlineLevel="0" collapsed="false">
      <c r="A829" s="123" t="s">
        <v>23</v>
      </c>
      <c r="B829" s="239"/>
      <c r="C829" s="373" t="s">
        <v>235</v>
      </c>
      <c r="D829" s="125"/>
      <c r="E829" s="125"/>
      <c r="F829" s="125"/>
      <c r="G829" s="127"/>
      <c r="H829" s="126"/>
      <c r="I829" s="192" t="n">
        <v>100000</v>
      </c>
      <c r="J829" s="183"/>
      <c r="K829" s="183"/>
    </row>
    <row r="830" customFormat="false" ht="12.75" hidden="false" customHeight="false" outlineLevel="0" collapsed="false">
      <c r="A830" s="162" t="s">
        <v>35</v>
      </c>
      <c r="B830" s="240"/>
      <c r="C830" s="400" t="s">
        <v>248</v>
      </c>
      <c r="D830" s="185"/>
      <c r="E830" s="185"/>
      <c r="F830" s="185"/>
      <c r="G830" s="187"/>
      <c r="H830" s="186"/>
      <c r="I830" s="193" t="n">
        <v>1200000</v>
      </c>
      <c r="J830" s="135"/>
      <c r="K830" s="135"/>
    </row>
    <row r="831" customFormat="false" ht="12.75" hidden="false" customHeight="false" outlineLevel="0" collapsed="false">
      <c r="A831" s="232"/>
      <c r="B831" s="131"/>
      <c r="C831" s="401" t="s">
        <v>25</v>
      </c>
      <c r="D831" s="131"/>
      <c r="E831" s="131"/>
      <c r="F831" s="131"/>
      <c r="G831" s="133"/>
      <c r="H831" s="132"/>
      <c r="I831" s="122"/>
      <c r="J831" s="122"/>
      <c r="K831" s="122"/>
    </row>
    <row r="832" customFormat="false" ht="13.35" hidden="false" customHeight="true" outlineLevel="0" collapsed="false">
      <c r="A832" s="234" t="s">
        <v>245</v>
      </c>
      <c r="B832" s="402" t="s">
        <v>233</v>
      </c>
      <c r="C832" s="395" t="s">
        <v>246</v>
      </c>
      <c r="D832" s="396" t="s">
        <v>44</v>
      </c>
      <c r="E832" s="397" t="n">
        <v>4500000</v>
      </c>
      <c r="F832" s="234" t="n">
        <v>0</v>
      </c>
      <c r="G832" s="398" t="n">
        <v>0</v>
      </c>
      <c r="H832" s="397" t="n">
        <f aca="false">I832+J832+K832</f>
        <v>4500000</v>
      </c>
      <c r="I832" s="397" t="n">
        <f aca="false">I834+I835</f>
        <v>1700000</v>
      </c>
      <c r="J832" s="397" t="n">
        <f aca="false">J834+J835</f>
        <v>2800000</v>
      </c>
      <c r="K832" s="397"/>
    </row>
    <row r="833" customFormat="false" ht="12.75" hidden="false" customHeight="false" outlineLevel="0" collapsed="false">
      <c r="A833" s="134"/>
      <c r="B833" s="402"/>
      <c r="C833" s="82" t="s">
        <v>21</v>
      </c>
      <c r="D833" s="134"/>
      <c r="E833" s="134"/>
      <c r="F833" s="134"/>
      <c r="G833" s="137"/>
      <c r="H833" s="135"/>
      <c r="I833" s="135"/>
      <c r="J833" s="135"/>
      <c r="K833" s="135"/>
    </row>
    <row r="834" customFormat="false" ht="12.75" hidden="false" customHeight="false" outlineLevel="0" collapsed="false">
      <c r="A834" s="134"/>
      <c r="B834" s="402"/>
      <c r="C834" s="86" t="s">
        <v>45</v>
      </c>
      <c r="D834" s="134"/>
      <c r="E834" s="134"/>
      <c r="F834" s="134"/>
      <c r="G834" s="137"/>
      <c r="H834" s="135" t="n">
        <f aca="false">I834+J834+K834</f>
        <v>1200000</v>
      </c>
      <c r="I834" s="135" t="n">
        <f aca="false">I827+I829</f>
        <v>500000</v>
      </c>
      <c r="J834" s="135" t="n">
        <v>700000</v>
      </c>
      <c r="K834" s="135"/>
    </row>
    <row r="835" customFormat="false" ht="12.75" hidden="false" customHeight="false" outlineLevel="0" collapsed="false">
      <c r="A835" s="140"/>
      <c r="B835" s="402"/>
      <c r="C835" s="39" t="s">
        <v>249</v>
      </c>
      <c r="D835" s="140"/>
      <c r="E835" s="140"/>
      <c r="F835" s="140"/>
      <c r="G835" s="141"/>
      <c r="H835" s="122" t="n">
        <f aca="false">I835+J835+K835</f>
        <v>3300000</v>
      </c>
      <c r="I835" s="122" t="n">
        <f aca="false">I830</f>
        <v>1200000</v>
      </c>
      <c r="J835" s="122" t="n">
        <v>2100000</v>
      </c>
      <c r="K835" s="122"/>
    </row>
    <row r="836" customFormat="false" ht="12.75" hidden="false" customHeight="false" outlineLevel="0" collapsed="false">
      <c r="A836" s="243"/>
      <c r="B836" s="125"/>
      <c r="C836" s="390"/>
      <c r="D836" s="125"/>
      <c r="E836" s="125"/>
      <c r="F836" s="125"/>
      <c r="G836" s="127"/>
      <c r="H836" s="126"/>
      <c r="I836" s="126"/>
      <c r="J836" s="126"/>
      <c r="K836" s="107"/>
    </row>
    <row r="837" customFormat="false" ht="28.5" hidden="false" customHeight="true" outlineLevel="0" collapsed="false">
      <c r="A837" s="308"/>
      <c r="B837" s="170"/>
      <c r="C837" s="403" t="s">
        <v>250</v>
      </c>
      <c r="D837" s="403"/>
      <c r="E837" s="403"/>
      <c r="F837" s="403"/>
      <c r="G837" s="403"/>
      <c r="H837" s="403"/>
      <c r="I837" s="403"/>
      <c r="J837" s="403"/>
      <c r="K837" s="403"/>
    </row>
    <row r="838" customFormat="false" ht="12.75" hidden="false" customHeight="false" outlineLevel="0" collapsed="false">
      <c r="A838" s="146"/>
      <c r="B838" s="404"/>
      <c r="C838" s="405"/>
      <c r="D838" s="241"/>
      <c r="E838" s="241"/>
      <c r="F838" s="241"/>
      <c r="G838" s="242"/>
      <c r="H838" s="117"/>
      <c r="I838" s="117"/>
      <c r="J838" s="117"/>
      <c r="K838" s="117"/>
    </row>
    <row r="839" customFormat="false" ht="12.75" hidden="false" customHeight="false" outlineLevel="0" collapsed="false">
      <c r="A839" s="406"/>
      <c r="B839" s="407"/>
      <c r="C839" s="408" t="s">
        <v>27</v>
      </c>
      <c r="D839" s="406"/>
      <c r="E839" s="409"/>
      <c r="F839" s="409"/>
      <c r="G839" s="410"/>
      <c r="H839" s="409"/>
      <c r="I839" s="409"/>
      <c r="J839" s="409"/>
      <c r="K839" s="409"/>
    </row>
    <row r="840" customFormat="false" ht="68.25" hidden="false" customHeight="true" outlineLevel="0" collapsed="false">
      <c r="A840" s="150" t="s">
        <v>251</v>
      </c>
      <c r="B840" s="355" t="s">
        <v>233</v>
      </c>
      <c r="C840" s="149" t="s">
        <v>252</v>
      </c>
      <c r="D840" s="150" t="s">
        <v>20</v>
      </c>
      <c r="E840" s="136" t="n">
        <v>125120</v>
      </c>
      <c r="F840" s="136" t="n">
        <v>0</v>
      </c>
      <c r="G840" s="151" t="n">
        <v>27520</v>
      </c>
      <c r="H840" s="136" t="n">
        <f aca="false">I840+J840+K840</f>
        <v>97600</v>
      </c>
      <c r="I840" s="136" t="n">
        <f aca="false">I842+I843</f>
        <v>97600</v>
      </c>
      <c r="J840" s="136"/>
      <c r="K840" s="136"/>
    </row>
    <row r="841" customFormat="false" ht="12.75" hidden="false" customHeight="false" outlineLevel="0" collapsed="false">
      <c r="A841" s="150"/>
      <c r="B841" s="150"/>
      <c r="C841" s="149" t="s">
        <v>21</v>
      </c>
      <c r="D841" s="150"/>
      <c r="E841" s="150"/>
      <c r="F841" s="150"/>
      <c r="G841" s="151"/>
      <c r="H841" s="136"/>
      <c r="I841" s="136"/>
      <c r="J841" s="136"/>
      <c r="K841" s="136"/>
    </row>
    <row r="842" customFormat="false" ht="12.75" hidden="false" customHeight="false" outlineLevel="0" collapsed="false">
      <c r="A842" s="150"/>
      <c r="B842" s="150"/>
      <c r="C842" s="139" t="s">
        <v>45</v>
      </c>
      <c r="D842" s="150"/>
      <c r="E842" s="150"/>
      <c r="F842" s="150"/>
      <c r="G842" s="151"/>
      <c r="H842" s="136" t="n">
        <f aca="false">I842+J842+K842</f>
        <v>17600</v>
      </c>
      <c r="I842" s="136" t="n">
        <v>17600</v>
      </c>
      <c r="J842" s="136"/>
      <c r="K842" s="136"/>
    </row>
    <row r="843" customFormat="false" ht="12.75" hidden="false" customHeight="false" outlineLevel="0" collapsed="false">
      <c r="A843" s="152"/>
      <c r="B843" s="152"/>
      <c r="C843" s="262" t="s">
        <v>253</v>
      </c>
      <c r="D843" s="152"/>
      <c r="E843" s="152"/>
      <c r="F843" s="152"/>
      <c r="G843" s="154"/>
      <c r="H843" s="153" t="n">
        <f aca="false">I843+J843+K843</f>
        <v>80000</v>
      </c>
      <c r="I843" s="153" t="n">
        <v>80000</v>
      </c>
      <c r="J843" s="153"/>
      <c r="K843" s="153"/>
    </row>
    <row r="844" customFormat="false" ht="12.75" hidden="false" customHeight="false" outlineLevel="0" collapsed="false">
      <c r="A844" s="300" t="s">
        <v>30</v>
      </c>
      <c r="B844" s="301"/>
      <c r="C844" s="373" t="s">
        <v>235</v>
      </c>
      <c r="D844" s="157"/>
      <c r="E844" s="157"/>
      <c r="F844" s="157"/>
      <c r="G844" s="159"/>
      <c r="H844" s="158"/>
      <c r="I844" s="304" t="n">
        <v>12760</v>
      </c>
      <c r="J844" s="147"/>
      <c r="K844" s="147"/>
    </row>
    <row r="845" customFormat="false" ht="12.75" hidden="false" customHeight="false" outlineLevel="0" collapsed="false">
      <c r="A845" s="306" t="s">
        <v>30</v>
      </c>
      <c r="B845" s="307"/>
      <c r="C845" s="163" t="s">
        <v>254</v>
      </c>
      <c r="D845" s="164"/>
      <c r="E845" s="164"/>
      <c r="F845" s="164"/>
      <c r="G845" s="166"/>
      <c r="H845" s="165"/>
      <c r="I845" s="283" t="n">
        <v>58000</v>
      </c>
      <c r="J845" s="136"/>
      <c r="K845" s="136"/>
    </row>
    <row r="846" customFormat="false" ht="12.75" hidden="false" customHeight="false" outlineLevel="0" collapsed="false">
      <c r="A846" s="308"/>
      <c r="B846" s="170"/>
      <c r="C846" s="375" t="s">
        <v>25</v>
      </c>
      <c r="D846" s="170"/>
      <c r="E846" s="170"/>
      <c r="F846" s="170"/>
      <c r="G846" s="172"/>
      <c r="H846" s="171"/>
      <c r="I846" s="153"/>
      <c r="J846" s="153"/>
      <c r="K846" s="153"/>
    </row>
    <row r="847" customFormat="false" ht="61.15" hidden="false" customHeight="true" outlineLevel="0" collapsed="false">
      <c r="A847" s="150" t="s">
        <v>251</v>
      </c>
      <c r="B847" s="411" t="s">
        <v>233</v>
      </c>
      <c r="C847" s="260" t="s">
        <v>252</v>
      </c>
      <c r="D847" s="241" t="s">
        <v>20</v>
      </c>
      <c r="E847" s="117" t="n">
        <v>31476</v>
      </c>
      <c r="F847" s="117" t="n">
        <v>0</v>
      </c>
      <c r="G847" s="242" t="n">
        <v>4636</v>
      </c>
      <c r="H847" s="136" t="n">
        <f aca="false">I847+J847+K847</f>
        <v>26840</v>
      </c>
      <c r="I847" s="117" t="n">
        <f aca="false">I849+I850</f>
        <v>26840</v>
      </c>
      <c r="J847" s="117"/>
      <c r="K847" s="117"/>
    </row>
    <row r="848" customFormat="false" ht="12.75" hidden="false" customHeight="false" outlineLevel="0" collapsed="false">
      <c r="A848" s="150"/>
      <c r="B848" s="241"/>
      <c r="C848" s="260" t="s">
        <v>21</v>
      </c>
      <c r="D848" s="241"/>
      <c r="E848" s="241"/>
      <c r="F848" s="241"/>
      <c r="G848" s="242"/>
      <c r="H848" s="117"/>
      <c r="I848" s="117"/>
      <c r="J848" s="117"/>
      <c r="K848" s="117"/>
    </row>
    <row r="849" customFormat="false" ht="12.75" hidden="false" customHeight="false" outlineLevel="0" collapsed="false">
      <c r="A849" s="150"/>
      <c r="B849" s="241"/>
      <c r="C849" s="261" t="s">
        <v>45</v>
      </c>
      <c r="D849" s="241"/>
      <c r="E849" s="241"/>
      <c r="F849" s="241"/>
      <c r="G849" s="242"/>
      <c r="H849" s="136" t="n">
        <f aca="false">I849+J849+K849</f>
        <v>4840</v>
      </c>
      <c r="I849" s="117" t="n">
        <f aca="false">I842-I844</f>
        <v>4840</v>
      </c>
      <c r="J849" s="117"/>
      <c r="K849" s="117"/>
    </row>
    <row r="850" customFormat="false" ht="12.75" hidden="false" customHeight="false" outlineLevel="0" collapsed="false">
      <c r="A850" s="152"/>
      <c r="B850" s="298"/>
      <c r="C850" s="412" t="s">
        <v>253</v>
      </c>
      <c r="D850" s="298"/>
      <c r="E850" s="298"/>
      <c r="F850" s="298"/>
      <c r="G850" s="257"/>
      <c r="H850" s="153" t="n">
        <f aca="false">I850+J850+K850</f>
        <v>22000</v>
      </c>
      <c r="I850" s="173" t="n">
        <f aca="false">I843-I845</f>
        <v>22000</v>
      </c>
      <c r="J850" s="173"/>
      <c r="K850" s="173"/>
    </row>
    <row r="851" customFormat="false" ht="12.75" hidden="false" customHeight="false" outlineLevel="0" collapsed="false">
      <c r="A851" s="152"/>
      <c r="B851" s="298"/>
      <c r="C851" s="412"/>
      <c r="D851" s="298"/>
      <c r="E851" s="298"/>
      <c r="F851" s="298"/>
      <c r="G851" s="257"/>
      <c r="H851" s="153"/>
      <c r="I851" s="173"/>
      <c r="J851" s="173"/>
      <c r="K851" s="173"/>
    </row>
    <row r="852" customFormat="false" ht="12.75" hidden="false" customHeight="true" outlineLevel="0" collapsed="false">
      <c r="A852" s="413"/>
      <c r="B852" s="247"/>
      <c r="C852" s="414" t="s">
        <v>255</v>
      </c>
      <c r="D852" s="414"/>
      <c r="E852" s="414"/>
      <c r="F852" s="414"/>
      <c r="G852" s="414"/>
      <c r="H852" s="415"/>
      <c r="I852" s="415"/>
      <c r="J852" s="415"/>
      <c r="K852" s="416"/>
    </row>
    <row r="853" customFormat="false" ht="12.75" hidden="false" customHeight="false" outlineLevel="0" collapsed="false">
      <c r="A853" s="274"/>
      <c r="B853" s="379"/>
      <c r="C853" s="417" t="s">
        <v>88</v>
      </c>
      <c r="D853" s="379"/>
      <c r="E853" s="379"/>
      <c r="F853" s="379"/>
      <c r="G853" s="381"/>
      <c r="H853" s="418"/>
      <c r="I853" s="418" t="n">
        <v>1830536</v>
      </c>
      <c r="J853" s="418"/>
      <c r="K853" s="419"/>
    </row>
    <row r="854" customFormat="false" ht="12.75" hidden="false" customHeight="false" outlineLevel="0" collapsed="false">
      <c r="A854" s="284"/>
      <c r="B854" s="383"/>
      <c r="C854" s="420" t="s">
        <v>89</v>
      </c>
      <c r="D854" s="383"/>
      <c r="E854" s="383"/>
      <c r="F854" s="383"/>
      <c r="G854" s="385"/>
      <c r="H854" s="421"/>
      <c r="I854" s="421" t="n">
        <v>601296</v>
      </c>
      <c r="J854" s="421"/>
      <c r="K854" s="422"/>
    </row>
    <row r="855" customFormat="false" ht="12.75" hidden="false" customHeight="false" outlineLevel="0" collapsed="false">
      <c r="A855" s="256"/>
      <c r="B855" s="185"/>
      <c r="C855" s="423"/>
      <c r="D855" s="185"/>
      <c r="E855" s="185"/>
      <c r="F855" s="185"/>
      <c r="G855" s="187"/>
      <c r="H855" s="188"/>
      <c r="I855" s="188"/>
      <c r="J855" s="188"/>
      <c r="K855" s="231"/>
    </row>
    <row r="856" customFormat="false" ht="12.75" hidden="false" customHeight="false" outlineLevel="0" collapsed="false">
      <c r="A856" s="413"/>
      <c r="B856" s="247"/>
      <c r="C856" s="414"/>
      <c r="D856" s="247"/>
      <c r="E856" s="247"/>
      <c r="F856" s="247"/>
      <c r="G856" s="247"/>
      <c r="H856" s="415"/>
      <c r="I856" s="415"/>
      <c r="J856" s="415"/>
      <c r="K856" s="416"/>
    </row>
    <row r="857" customFormat="false" ht="15" hidden="false" customHeight="false" outlineLevel="0" collapsed="false">
      <c r="A857" s="274"/>
      <c r="B857" s="379"/>
      <c r="C857" s="424"/>
      <c r="D857" s="424"/>
      <c r="E857" s="424" t="s">
        <v>256</v>
      </c>
      <c r="F857" s="379"/>
      <c r="G857" s="379"/>
      <c r="H857" s="418"/>
      <c r="I857" s="418"/>
      <c r="J857" s="418"/>
      <c r="K857" s="419"/>
    </row>
    <row r="858" customFormat="false" ht="12.75" hidden="false" customHeight="false" outlineLevel="0" collapsed="false">
      <c r="A858" s="274"/>
      <c r="B858" s="379"/>
      <c r="C858" s="417"/>
      <c r="D858" s="417"/>
      <c r="E858" s="417" t="s">
        <v>88</v>
      </c>
      <c r="F858" s="379"/>
      <c r="G858" s="379"/>
      <c r="H858" s="418"/>
      <c r="I858" s="418" t="n">
        <v>52278622</v>
      </c>
      <c r="J858" s="418" t="n">
        <v>13855000</v>
      </c>
      <c r="K858" s="419" t="n">
        <v>4875000</v>
      </c>
    </row>
    <row r="859" customFormat="false" ht="12.75" hidden="false" customHeight="false" outlineLevel="0" collapsed="false">
      <c r="A859" s="274"/>
      <c r="B859" s="379"/>
      <c r="C859" s="425"/>
      <c r="D859" s="425"/>
      <c r="E859" s="417" t="s">
        <v>89</v>
      </c>
      <c r="F859" s="379"/>
      <c r="G859" s="379"/>
      <c r="H859" s="418"/>
      <c r="I859" s="418" t="n">
        <v>8909845</v>
      </c>
      <c r="J859" s="418" t="n">
        <v>13855000</v>
      </c>
      <c r="K859" s="419" t="n">
        <v>4875000</v>
      </c>
    </row>
    <row r="860" customFormat="false" ht="12.75" hidden="false" customHeight="false" outlineLevel="0" collapsed="false">
      <c r="A860" s="274"/>
      <c r="B860" s="379"/>
      <c r="C860" s="417"/>
      <c r="D860" s="379"/>
      <c r="E860" s="379"/>
      <c r="F860" s="379"/>
      <c r="G860" s="379"/>
      <c r="H860" s="418"/>
      <c r="I860" s="418"/>
      <c r="J860" s="418"/>
      <c r="K860" s="419"/>
    </row>
    <row r="861" customFormat="false" ht="12.75" hidden="false" customHeight="false" outlineLevel="0" collapsed="false">
      <c r="A861" s="284"/>
      <c r="B861" s="383"/>
      <c r="C861" s="420"/>
      <c r="D861" s="383"/>
      <c r="E861" s="383"/>
      <c r="F861" s="383"/>
      <c r="G861" s="383"/>
      <c r="H861" s="421"/>
      <c r="I861" s="421"/>
      <c r="J861" s="421"/>
      <c r="K861" s="422"/>
    </row>
    <row r="862" customFormat="false" ht="12.75" hidden="false" customHeight="false" outlineLevel="0" collapsed="false">
      <c r="A862" s="426"/>
      <c r="B862" s="426"/>
      <c r="C862" s="426"/>
      <c r="D862" s="426"/>
      <c r="E862" s="426"/>
      <c r="F862" s="426"/>
      <c r="G862" s="426"/>
      <c r="H862" s="427"/>
      <c r="I862" s="427"/>
      <c r="J862" s="427"/>
      <c r="K862" s="427"/>
    </row>
    <row r="863" customFormat="false" ht="12.75" hidden="false" customHeight="false" outlineLevel="0" collapsed="false">
      <c r="A863" s="426"/>
      <c r="B863" s="426"/>
      <c r="C863" s="426"/>
      <c r="D863" s="426"/>
      <c r="E863" s="426"/>
      <c r="F863" s="426"/>
      <c r="G863" s="426"/>
      <c r="H863" s="427"/>
      <c r="I863" s="427"/>
      <c r="J863" s="427"/>
      <c r="K863" s="427"/>
    </row>
    <row r="864" customFormat="false" ht="12.75" hidden="false" customHeight="false" outlineLevel="0" collapsed="false">
      <c r="A864" s="426"/>
      <c r="B864" s="426"/>
      <c r="C864" s="426"/>
      <c r="D864" s="426"/>
      <c r="E864" s="426"/>
      <c r="F864" s="426"/>
      <c r="G864" s="426"/>
      <c r="H864" s="427"/>
      <c r="I864" s="427"/>
      <c r="J864" s="427"/>
      <c r="K864" s="427"/>
    </row>
    <row r="865" customFormat="false" ht="12.75" hidden="false" customHeight="false" outlineLevel="0" collapsed="false">
      <c r="A865" s="426"/>
      <c r="B865" s="426"/>
      <c r="C865" s="426"/>
      <c r="D865" s="426"/>
      <c r="E865" s="426"/>
      <c r="F865" s="426"/>
      <c r="G865" s="426"/>
      <c r="H865" s="427"/>
      <c r="I865" s="427"/>
      <c r="J865" s="427"/>
      <c r="K865" s="427"/>
    </row>
    <row r="866" customFormat="false" ht="12.75" hidden="false" customHeight="false" outlineLevel="0" collapsed="false">
      <c r="A866" s="426"/>
      <c r="B866" s="426"/>
      <c r="C866" s="426"/>
      <c r="D866" s="426"/>
      <c r="E866" s="426"/>
      <c r="F866" s="426"/>
      <c r="G866" s="426"/>
      <c r="H866" s="427"/>
      <c r="I866" s="427"/>
      <c r="J866" s="427"/>
      <c r="K866" s="427"/>
    </row>
    <row r="867" customFormat="false" ht="12.75" hidden="false" customHeight="false" outlineLevel="0" collapsed="false">
      <c r="A867" s="426"/>
      <c r="B867" s="426"/>
      <c r="C867" s="426"/>
      <c r="D867" s="426"/>
      <c r="E867" s="426"/>
      <c r="F867" s="426"/>
      <c r="G867" s="426"/>
      <c r="H867" s="427"/>
      <c r="I867" s="427"/>
      <c r="J867" s="427"/>
      <c r="K867" s="427"/>
    </row>
    <row r="868" customFormat="false" ht="12.75" hidden="false" customHeight="false" outlineLevel="0" collapsed="false">
      <c r="A868" s="426"/>
      <c r="B868" s="426"/>
      <c r="C868" s="426"/>
      <c r="D868" s="426"/>
      <c r="E868" s="426"/>
      <c r="F868" s="426"/>
      <c r="G868" s="426"/>
      <c r="H868" s="427"/>
      <c r="I868" s="427"/>
      <c r="J868" s="427"/>
      <c r="K868" s="427"/>
    </row>
    <row r="869" customFormat="false" ht="12.75" hidden="false" customHeight="false" outlineLevel="0" collapsed="false">
      <c r="A869" s="426"/>
      <c r="B869" s="426"/>
      <c r="C869" s="426"/>
      <c r="D869" s="426"/>
      <c r="E869" s="426"/>
      <c r="F869" s="426"/>
      <c r="G869" s="426"/>
      <c r="H869" s="427"/>
      <c r="I869" s="427"/>
      <c r="J869" s="427"/>
      <c r="K869" s="427"/>
    </row>
    <row r="870" customFormat="false" ht="12.75" hidden="false" customHeight="false" outlineLevel="0" collapsed="false">
      <c r="A870" s="426"/>
      <c r="B870" s="426"/>
      <c r="C870" s="426"/>
      <c r="D870" s="426"/>
      <c r="E870" s="426"/>
      <c r="F870" s="426"/>
      <c r="G870" s="426"/>
      <c r="H870" s="427"/>
      <c r="I870" s="427"/>
      <c r="J870" s="427"/>
      <c r="K870" s="427"/>
    </row>
    <row r="871" customFormat="false" ht="12.75" hidden="false" customHeight="false" outlineLevel="0" collapsed="false">
      <c r="A871" s="426"/>
      <c r="B871" s="426"/>
      <c r="C871" s="426"/>
      <c r="D871" s="426"/>
      <c r="E871" s="426"/>
      <c r="F871" s="426"/>
      <c r="G871" s="426"/>
      <c r="H871" s="427"/>
      <c r="I871" s="427"/>
      <c r="J871" s="427"/>
      <c r="K871" s="427"/>
    </row>
    <row r="872" customFormat="false" ht="12.75" hidden="false" customHeight="false" outlineLevel="0" collapsed="false">
      <c r="A872" s="426"/>
      <c r="B872" s="426"/>
      <c r="C872" s="426"/>
      <c r="D872" s="426"/>
      <c r="E872" s="426"/>
      <c r="F872" s="426"/>
      <c r="G872" s="426"/>
      <c r="H872" s="427"/>
      <c r="I872" s="427"/>
      <c r="J872" s="427"/>
      <c r="K872" s="427"/>
    </row>
    <row r="873" customFormat="false" ht="12.75" hidden="false" customHeight="false" outlineLevel="0" collapsed="false">
      <c r="A873" s="426"/>
      <c r="B873" s="426"/>
      <c r="C873" s="426"/>
      <c r="D873" s="426"/>
      <c r="E873" s="426"/>
      <c r="F873" s="426"/>
      <c r="G873" s="426"/>
      <c r="H873" s="427"/>
      <c r="I873" s="427"/>
      <c r="J873" s="427"/>
      <c r="K873" s="427"/>
    </row>
    <row r="874" customFormat="false" ht="12.75" hidden="false" customHeight="false" outlineLevel="0" collapsed="false">
      <c r="A874" s="426"/>
      <c r="B874" s="426"/>
      <c r="C874" s="426"/>
      <c r="D874" s="426"/>
      <c r="E874" s="426"/>
      <c r="F874" s="426"/>
      <c r="G874" s="426"/>
      <c r="H874" s="427"/>
      <c r="I874" s="427"/>
      <c r="J874" s="427"/>
      <c r="K874" s="427"/>
    </row>
    <row r="875" customFormat="false" ht="12.75" hidden="false" customHeight="false" outlineLevel="0" collapsed="false">
      <c r="A875" s="426"/>
      <c r="B875" s="426"/>
      <c r="C875" s="426"/>
      <c r="D875" s="426"/>
      <c r="E875" s="426"/>
      <c r="F875" s="426"/>
      <c r="G875" s="426"/>
      <c r="H875" s="427"/>
      <c r="I875" s="427"/>
      <c r="J875" s="427"/>
      <c r="K875" s="427"/>
    </row>
    <row r="876" customFormat="false" ht="12.75" hidden="false" customHeight="false" outlineLevel="0" collapsed="false">
      <c r="A876" s="426"/>
      <c r="B876" s="426"/>
      <c r="C876" s="426"/>
      <c r="D876" s="426"/>
      <c r="E876" s="426"/>
      <c r="F876" s="426"/>
      <c r="G876" s="426"/>
      <c r="H876" s="427"/>
      <c r="I876" s="427"/>
      <c r="J876" s="427"/>
      <c r="K876" s="427"/>
    </row>
    <row r="877" customFormat="false" ht="12.75" hidden="false" customHeight="false" outlineLevel="0" collapsed="false">
      <c r="A877" s="426"/>
      <c r="B877" s="426"/>
      <c r="C877" s="426"/>
      <c r="D877" s="426"/>
      <c r="E877" s="426"/>
      <c r="F877" s="426"/>
      <c r="G877" s="426"/>
      <c r="H877" s="427"/>
      <c r="I877" s="427"/>
      <c r="J877" s="427"/>
      <c r="K877" s="427"/>
    </row>
    <row r="878" customFormat="false" ht="12.75" hidden="false" customHeight="false" outlineLevel="0" collapsed="false">
      <c r="A878" s="426"/>
      <c r="B878" s="426"/>
      <c r="C878" s="426"/>
      <c r="D878" s="426"/>
      <c r="E878" s="426"/>
      <c r="F878" s="426"/>
      <c r="G878" s="426"/>
      <c r="H878" s="427"/>
      <c r="I878" s="427"/>
      <c r="J878" s="427"/>
      <c r="K878" s="427"/>
    </row>
    <row r="879" customFormat="false" ht="12.75" hidden="false" customHeight="false" outlineLevel="0" collapsed="false">
      <c r="A879" s="426"/>
      <c r="B879" s="426"/>
      <c r="C879" s="426"/>
      <c r="D879" s="426"/>
      <c r="E879" s="426"/>
      <c r="F879" s="426"/>
      <c r="G879" s="426"/>
      <c r="H879" s="427"/>
      <c r="I879" s="427"/>
      <c r="J879" s="427"/>
      <c r="K879" s="427"/>
    </row>
    <row r="880" customFormat="false" ht="12.75" hidden="false" customHeight="false" outlineLevel="0" collapsed="false">
      <c r="A880" s="426"/>
      <c r="B880" s="426"/>
      <c r="C880" s="426"/>
      <c r="D880" s="426"/>
      <c r="E880" s="426"/>
      <c r="F880" s="426"/>
      <c r="G880" s="426"/>
      <c r="H880" s="427"/>
      <c r="I880" s="427"/>
      <c r="J880" s="427"/>
      <c r="K880" s="427"/>
    </row>
    <row r="881" customFormat="false" ht="12.75" hidden="false" customHeight="false" outlineLevel="0" collapsed="false">
      <c r="A881" s="426"/>
      <c r="B881" s="426"/>
      <c r="C881" s="426"/>
      <c r="D881" s="426"/>
      <c r="E881" s="426"/>
      <c r="F881" s="426"/>
      <c r="G881" s="426"/>
      <c r="H881" s="427"/>
      <c r="I881" s="427"/>
      <c r="J881" s="427"/>
      <c r="K881" s="427"/>
    </row>
    <row r="882" customFormat="false" ht="12.75" hidden="false" customHeight="false" outlineLevel="0" collapsed="false">
      <c r="A882" s="426"/>
      <c r="B882" s="426"/>
      <c r="C882" s="426"/>
      <c r="D882" s="426"/>
      <c r="E882" s="426"/>
      <c r="F882" s="426"/>
      <c r="G882" s="426"/>
      <c r="H882" s="427"/>
      <c r="I882" s="427"/>
      <c r="J882" s="427"/>
      <c r="K882" s="427"/>
    </row>
    <row r="883" customFormat="false" ht="12.75" hidden="false" customHeight="false" outlineLevel="0" collapsed="false">
      <c r="A883" s="426"/>
      <c r="B883" s="426"/>
      <c r="C883" s="426"/>
      <c r="D883" s="426"/>
      <c r="E883" s="426"/>
      <c r="F883" s="426"/>
      <c r="G883" s="426"/>
      <c r="H883" s="427"/>
      <c r="I883" s="427"/>
      <c r="J883" s="427"/>
      <c r="K883" s="427"/>
    </row>
    <row r="884" customFormat="false" ht="12.75" hidden="false" customHeight="false" outlineLevel="0" collapsed="false">
      <c r="A884" s="426"/>
      <c r="B884" s="426"/>
      <c r="C884" s="426"/>
      <c r="D884" s="426"/>
      <c r="E884" s="426"/>
      <c r="F884" s="426"/>
      <c r="G884" s="426"/>
      <c r="H884" s="427"/>
      <c r="I884" s="427"/>
      <c r="J884" s="427"/>
      <c r="K884" s="427"/>
    </row>
    <row r="885" customFormat="false" ht="12.75" hidden="false" customHeight="false" outlineLevel="0" collapsed="false">
      <c r="A885" s="426"/>
      <c r="B885" s="426"/>
      <c r="C885" s="426"/>
      <c r="D885" s="426"/>
      <c r="E885" s="426"/>
      <c r="F885" s="426"/>
      <c r="G885" s="426"/>
      <c r="H885" s="427"/>
      <c r="I885" s="427"/>
      <c r="J885" s="427"/>
      <c r="K885" s="427"/>
    </row>
    <row r="886" customFormat="false" ht="12.75" hidden="false" customHeight="false" outlineLevel="0" collapsed="false">
      <c r="A886" s="426"/>
      <c r="B886" s="426"/>
      <c r="C886" s="426"/>
      <c r="D886" s="426"/>
      <c r="E886" s="426"/>
      <c r="F886" s="426"/>
      <c r="G886" s="426"/>
      <c r="H886" s="427"/>
      <c r="I886" s="427"/>
      <c r="J886" s="427"/>
      <c r="K886" s="427"/>
    </row>
    <row r="887" customFormat="false" ht="12.75" hidden="false" customHeight="false" outlineLevel="0" collapsed="false">
      <c r="A887" s="426"/>
      <c r="B887" s="426"/>
      <c r="C887" s="426"/>
      <c r="D887" s="426"/>
      <c r="E887" s="426"/>
      <c r="F887" s="426"/>
      <c r="G887" s="426"/>
      <c r="H887" s="427"/>
      <c r="I887" s="427"/>
      <c r="J887" s="427"/>
      <c r="K887" s="427"/>
    </row>
    <row r="888" customFormat="false" ht="12.75" hidden="false" customHeight="false" outlineLevel="0" collapsed="false">
      <c r="H888" s="428"/>
      <c r="I888" s="428"/>
      <c r="J888" s="428"/>
      <c r="K888" s="428"/>
    </row>
    <row r="889" customFormat="false" ht="12.75" hidden="false" customHeight="false" outlineLevel="0" collapsed="false">
      <c r="H889" s="428"/>
      <c r="I889" s="428"/>
      <c r="J889" s="428"/>
      <c r="K889" s="428"/>
    </row>
    <row r="890" customFormat="false" ht="12.75" hidden="false" customHeight="false" outlineLevel="0" collapsed="false">
      <c r="H890" s="428"/>
      <c r="I890" s="428"/>
      <c r="J890" s="428"/>
      <c r="K890" s="428"/>
    </row>
    <row r="891" customFormat="false" ht="12.75" hidden="false" customHeight="false" outlineLevel="0" collapsed="false">
      <c r="H891" s="428"/>
      <c r="I891" s="428"/>
      <c r="J891" s="428"/>
      <c r="K891" s="428"/>
    </row>
    <row r="892" customFormat="false" ht="12.75" hidden="false" customHeight="false" outlineLevel="0" collapsed="false">
      <c r="H892" s="428"/>
      <c r="I892" s="428"/>
      <c r="J892" s="428"/>
      <c r="K892" s="428"/>
    </row>
    <row r="893" customFormat="false" ht="12.75" hidden="false" customHeight="false" outlineLevel="0" collapsed="false">
      <c r="H893" s="428"/>
      <c r="I893" s="428"/>
      <c r="J893" s="428"/>
      <c r="K893" s="428"/>
    </row>
    <row r="894" customFormat="false" ht="12.75" hidden="false" customHeight="false" outlineLevel="0" collapsed="false">
      <c r="H894" s="428"/>
      <c r="I894" s="428"/>
      <c r="J894" s="428"/>
      <c r="K894" s="428"/>
    </row>
    <row r="895" customFormat="false" ht="12.75" hidden="false" customHeight="false" outlineLevel="0" collapsed="false">
      <c r="H895" s="428"/>
      <c r="I895" s="428"/>
      <c r="J895" s="428"/>
      <c r="K895" s="428"/>
    </row>
    <row r="896" customFormat="false" ht="12.75" hidden="false" customHeight="false" outlineLevel="0" collapsed="false">
      <c r="H896" s="428"/>
      <c r="I896" s="428"/>
      <c r="J896" s="428"/>
      <c r="K896" s="428"/>
    </row>
    <row r="897" customFormat="false" ht="12.75" hidden="false" customHeight="false" outlineLevel="0" collapsed="false">
      <c r="H897" s="428"/>
      <c r="I897" s="428"/>
      <c r="J897" s="428"/>
      <c r="K897" s="428"/>
    </row>
    <row r="898" customFormat="false" ht="12.75" hidden="false" customHeight="false" outlineLevel="0" collapsed="false">
      <c r="H898" s="428"/>
      <c r="I898" s="428"/>
      <c r="J898" s="428"/>
      <c r="K898" s="428"/>
    </row>
    <row r="899" customFormat="false" ht="12.75" hidden="false" customHeight="false" outlineLevel="0" collapsed="false">
      <c r="H899" s="428"/>
      <c r="I899" s="428"/>
      <c r="J899" s="428"/>
      <c r="K899" s="428"/>
    </row>
    <row r="900" customFormat="false" ht="12.75" hidden="false" customHeight="false" outlineLevel="0" collapsed="false">
      <c r="H900" s="428"/>
      <c r="I900" s="428"/>
      <c r="J900" s="428"/>
      <c r="K900" s="428"/>
    </row>
    <row r="901" customFormat="false" ht="12.75" hidden="false" customHeight="false" outlineLevel="0" collapsed="false">
      <c r="H901" s="428"/>
      <c r="I901" s="428"/>
      <c r="J901" s="428"/>
      <c r="K901" s="428"/>
    </row>
    <row r="902" customFormat="false" ht="12.75" hidden="false" customHeight="false" outlineLevel="0" collapsed="false">
      <c r="H902" s="428"/>
      <c r="I902" s="428"/>
      <c r="J902" s="428"/>
      <c r="K902" s="428"/>
    </row>
    <row r="903" customFormat="false" ht="12.75" hidden="false" customHeight="false" outlineLevel="0" collapsed="false">
      <c r="H903" s="428"/>
      <c r="I903" s="428"/>
      <c r="J903" s="428"/>
      <c r="K903" s="428"/>
    </row>
    <row r="904" customFormat="false" ht="12.75" hidden="false" customHeight="false" outlineLevel="0" collapsed="false">
      <c r="H904" s="428"/>
      <c r="I904" s="428"/>
      <c r="J904" s="428"/>
      <c r="K904" s="428"/>
    </row>
    <row r="905" customFormat="false" ht="12.75" hidden="false" customHeight="false" outlineLevel="0" collapsed="false">
      <c r="H905" s="428"/>
      <c r="I905" s="428"/>
      <c r="J905" s="428"/>
      <c r="K905" s="428"/>
    </row>
    <row r="906" customFormat="false" ht="12.75" hidden="false" customHeight="false" outlineLevel="0" collapsed="false">
      <c r="H906" s="428"/>
      <c r="I906" s="428"/>
      <c r="J906" s="428"/>
      <c r="K906" s="428"/>
    </row>
    <row r="907" customFormat="false" ht="12.75" hidden="false" customHeight="false" outlineLevel="0" collapsed="false">
      <c r="H907" s="428"/>
      <c r="I907" s="428"/>
      <c r="J907" s="428"/>
      <c r="K907" s="428"/>
    </row>
    <row r="908" customFormat="false" ht="12.75" hidden="false" customHeight="false" outlineLevel="0" collapsed="false">
      <c r="H908" s="428"/>
      <c r="I908" s="428"/>
      <c r="J908" s="428"/>
      <c r="K908" s="428"/>
    </row>
    <row r="909" customFormat="false" ht="12.75" hidden="false" customHeight="false" outlineLevel="0" collapsed="false">
      <c r="H909" s="428"/>
      <c r="I909" s="428"/>
      <c r="J909" s="428"/>
      <c r="K909" s="428"/>
    </row>
    <row r="910" customFormat="false" ht="12.75" hidden="false" customHeight="false" outlineLevel="0" collapsed="false">
      <c r="H910" s="428"/>
      <c r="I910" s="428"/>
      <c r="J910" s="428"/>
      <c r="K910" s="428"/>
    </row>
    <row r="911" customFormat="false" ht="12.75" hidden="false" customHeight="false" outlineLevel="0" collapsed="false">
      <c r="H911" s="428"/>
      <c r="I911" s="428"/>
      <c r="J911" s="428"/>
      <c r="K911" s="428"/>
    </row>
    <row r="912" customFormat="false" ht="12.75" hidden="false" customHeight="false" outlineLevel="0" collapsed="false">
      <c r="H912" s="428"/>
      <c r="I912" s="428"/>
      <c r="J912" s="428"/>
      <c r="K912" s="428"/>
    </row>
    <row r="913" customFormat="false" ht="12.75" hidden="false" customHeight="false" outlineLevel="0" collapsed="false">
      <c r="H913" s="428"/>
      <c r="I913" s="428"/>
      <c r="J913" s="428"/>
      <c r="K913" s="428"/>
    </row>
    <row r="914" customFormat="false" ht="12.75" hidden="false" customHeight="false" outlineLevel="0" collapsed="false">
      <c r="H914" s="428"/>
      <c r="I914" s="428"/>
      <c r="J914" s="428"/>
      <c r="K914" s="428"/>
    </row>
    <row r="915" customFormat="false" ht="12.75" hidden="false" customHeight="false" outlineLevel="0" collapsed="false">
      <c r="H915" s="428"/>
      <c r="I915" s="428"/>
      <c r="J915" s="428"/>
      <c r="K915" s="428"/>
    </row>
    <row r="916" customFormat="false" ht="12.75" hidden="false" customHeight="false" outlineLevel="0" collapsed="false">
      <c r="H916" s="428"/>
      <c r="I916" s="428"/>
      <c r="J916" s="428"/>
      <c r="K916" s="428"/>
    </row>
    <row r="917" customFormat="false" ht="12.75" hidden="false" customHeight="false" outlineLevel="0" collapsed="false">
      <c r="H917" s="428"/>
      <c r="I917" s="428"/>
      <c r="J917" s="428"/>
      <c r="K917" s="428"/>
    </row>
    <row r="918" customFormat="false" ht="12.75" hidden="false" customHeight="false" outlineLevel="0" collapsed="false">
      <c r="H918" s="428"/>
      <c r="I918" s="428"/>
      <c r="J918" s="428"/>
      <c r="K918" s="428"/>
    </row>
    <row r="919" customFormat="false" ht="12.75" hidden="false" customHeight="false" outlineLevel="0" collapsed="false">
      <c r="H919" s="428"/>
      <c r="I919" s="428"/>
      <c r="J919" s="428"/>
      <c r="K919" s="428"/>
    </row>
    <row r="920" customFormat="false" ht="12.75" hidden="false" customHeight="false" outlineLevel="0" collapsed="false">
      <c r="H920" s="428"/>
      <c r="I920" s="428"/>
      <c r="J920" s="428"/>
      <c r="K920" s="428"/>
    </row>
    <row r="921" customFormat="false" ht="12.75" hidden="false" customHeight="false" outlineLevel="0" collapsed="false">
      <c r="H921" s="428"/>
      <c r="I921" s="428"/>
      <c r="J921" s="428"/>
      <c r="K921" s="428"/>
    </row>
    <row r="922" customFormat="false" ht="12.75" hidden="false" customHeight="false" outlineLevel="0" collapsed="false">
      <c r="H922" s="428"/>
      <c r="I922" s="428"/>
      <c r="J922" s="428"/>
      <c r="K922" s="428"/>
    </row>
    <row r="923" customFormat="false" ht="12.75" hidden="false" customHeight="false" outlineLevel="0" collapsed="false">
      <c r="H923" s="428"/>
      <c r="I923" s="428"/>
      <c r="J923" s="428"/>
      <c r="K923" s="428"/>
    </row>
    <row r="924" customFormat="false" ht="12.75" hidden="false" customHeight="false" outlineLevel="0" collapsed="false">
      <c r="H924" s="428"/>
      <c r="I924" s="428"/>
      <c r="J924" s="428"/>
      <c r="K924" s="428"/>
    </row>
    <row r="925" customFormat="false" ht="12.75" hidden="false" customHeight="false" outlineLevel="0" collapsed="false">
      <c r="H925" s="428"/>
      <c r="I925" s="428"/>
      <c r="J925" s="428"/>
      <c r="K925" s="428"/>
    </row>
    <row r="926" customFormat="false" ht="12.75" hidden="false" customHeight="false" outlineLevel="0" collapsed="false">
      <c r="H926" s="428"/>
      <c r="I926" s="428"/>
      <c r="J926" s="428"/>
      <c r="K926" s="428"/>
    </row>
    <row r="927" customFormat="false" ht="12.75" hidden="false" customHeight="false" outlineLevel="0" collapsed="false">
      <c r="H927" s="428"/>
      <c r="I927" s="428"/>
      <c r="J927" s="428"/>
      <c r="K927" s="428"/>
    </row>
    <row r="928" customFormat="false" ht="12.75" hidden="false" customHeight="false" outlineLevel="0" collapsed="false">
      <c r="H928" s="428"/>
      <c r="I928" s="428"/>
      <c r="J928" s="428"/>
      <c r="K928" s="428"/>
    </row>
    <row r="929" customFormat="false" ht="12.75" hidden="false" customHeight="false" outlineLevel="0" collapsed="false">
      <c r="H929" s="428"/>
      <c r="I929" s="428"/>
      <c r="J929" s="428"/>
      <c r="K929" s="428"/>
    </row>
    <row r="930" customFormat="false" ht="12.75" hidden="false" customHeight="false" outlineLevel="0" collapsed="false">
      <c r="H930" s="428"/>
      <c r="I930" s="428"/>
      <c r="J930" s="428"/>
      <c r="K930" s="428"/>
    </row>
    <row r="931" customFormat="false" ht="12.75" hidden="false" customHeight="false" outlineLevel="0" collapsed="false">
      <c r="H931" s="428"/>
      <c r="I931" s="428"/>
      <c r="J931" s="428"/>
      <c r="K931" s="428"/>
    </row>
    <row r="932" customFormat="false" ht="12.75" hidden="false" customHeight="false" outlineLevel="0" collapsed="false">
      <c r="H932" s="428"/>
      <c r="I932" s="428"/>
      <c r="J932" s="428"/>
      <c r="K932" s="428"/>
    </row>
    <row r="933" customFormat="false" ht="12.75" hidden="false" customHeight="false" outlineLevel="0" collapsed="false">
      <c r="H933" s="428"/>
      <c r="I933" s="428"/>
      <c r="J933" s="428"/>
      <c r="K933" s="428"/>
    </row>
    <row r="934" customFormat="false" ht="12.75" hidden="false" customHeight="false" outlineLevel="0" collapsed="false">
      <c r="H934" s="428"/>
      <c r="I934" s="428"/>
      <c r="J934" s="428"/>
      <c r="K934" s="428"/>
    </row>
    <row r="935" customFormat="false" ht="12.75" hidden="false" customHeight="false" outlineLevel="0" collapsed="false">
      <c r="H935" s="428"/>
      <c r="I935" s="428"/>
      <c r="J935" s="428"/>
      <c r="K935" s="428"/>
    </row>
    <row r="936" customFormat="false" ht="12.75" hidden="false" customHeight="false" outlineLevel="0" collapsed="false">
      <c r="H936" s="428"/>
      <c r="I936" s="428"/>
      <c r="J936" s="428"/>
      <c r="K936" s="428"/>
    </row>
    <row r="937" customFormat="false" ht="12.75" hidden="false" customHeight="false" outlineLevel="0" collapsed="false">
      <c r="H937" s="428"/>
      <c r="I937" s="428"/>
      <c r="J937" s="428"/>
      <c r="K937" s="428"/>
    </row>
    <row r="938" customFormat="false" ht="12.75" hidden="false" customHeight="false" outlineLevel="0" collapsed="false">
      <c r="H938" s="428"/>
      <c r="I938" s="428"/>
      <c r="J938" s="428"/>
      <c r="K938" s="428"/>
    </row>
    <row r="939" customFormat="false" ht="12.75" hidden="false" customHeight="false" outlineLevel="0" collapsed="false">
      <c r="H939" s="428"/>
      <c r="I939" s="428"/>
      <c r="J939" s="428"/>
      <c r="K939" s="428"/>
    </row>
    <row r="940" customFormat="false" ht="12.75" hidden="false" customHeight="false" outlineLevel="0" collapsed="false">
      <c r="H940" s="428"/>
      <c r="I940" s="428"/>
      <c r="J940" s="428"/>
      <c r="K940" s="428"/>
    </row>
    <row r="941" customFormat="false" ht="12.75" hidden="false" customHeight="false" outlineLevel="0" collapsed="false">
      <c r="H941" s="428"/>
      <c r="I941" s="428"/>
      <c r="J941" s="428"/>
      <c r="K941" s="428"/>
    </row>
    <row r="942" customFormat="false" ht="12.75" hidden="false" customHeight="false" outlineLevel="0" collapsed="false">
      <c r="H942" s="428"/>
      <c r="I942" s="428"/>
      <c r="J942" s="428"/>
      <c r="K942" s="428"/>
    </row>
    <row r="943" customFormat="false" ht="12.75" hidden="false" customHeight="false" outlineLevel="0" collapsed="false">
      <c r="H943" s="428"/>
      <c r="I943" s="428"/>
      <c r="J943" s="428"/>
      <c r="K943" s="428"/>
    </row>
    <row r="944" customFormat="false" ht="12.75" hidden="false" customHeight="false" outlineLevel="0" collapsed="false">
      <c r="H944" s="428"/>
      <c r="I944" s="428"/>
      <c r="J944" s="428"/>
      <c r="K944" s="428"/>
    </row>
    <row r="945" customFormat="false" ht="12.75" hidden="false" customHeight="false" outlineLevel="0" collapsed="false">
      <c r="H945" s="428"/>
      <c r="I945" s="428"/>
      <c r="J945" s="428"/>
      <c r="K945" s="428"/>
    </row>
    <row r="946" customFormat="false" ht="12.75" hidden="false" customHeight="false" outlineLevel="0" collapsed="false">
      <c r="H946" s="428"/>
      <c r="I946" s="428"/>
      <c r="J946" s="428"/>
      <c r="K946" s="428"/>
    </row>
    <row r="947" customFormat="false" ht="12.75" hidden="false" customHeight="false" outlineLevel="0" collapsed="false">
      <c r="H947" s="428"/>
      <c r="I947" s="428"/>
      <c r="J947" s="428"/>
      <c r="K947" s="428"/>
    </row>
    <row r="948" customFormat="false" ht="12.75" hidden="false" customHeight="false" outlineLevel="0" collapsed="false">
      <c r="H948" s="428"/>
      <c r="I948" s="428"/>
      <c r="J948" s="428"/>
      <c r="K948" s="428"/>
    </row>
    <row r="949" customFormat="false" ht="12.75" hidden="false" customHeight="false" outlineLevel="0" collapsed="false">
      <c r="H949" s="428"/>
      <c r="I949" s="428"/>
      <c r="J949" s="428"/>
      <c r="K949" s="428"/>
    </row>
    <row r="950" customFormat="false" ht="12.75" hidden="false" customHeight="false" outlineLevel="0" collapsed="false">
      <c r="H950" s="428"/>
      <c r="I950" s="428"/>
      <c r="J950" s="428"/>
      <c r="K950" s="428"/>
    </row>
    <row r="951" customFormat="false" ht="12.75" hidden="false" customHeight="false" outlineLevel="0" collapsed="false">
      <c r="H951" s="428"/>
      <c r="I951" s="428"/>
      <c r="J951" s="428"/>
      <c r="K951" s="428"/>
    </row>
    <row r="952" customFormat="false" ht="12.75" hidden="false" customHeight="false" outlineLevel="0" collapsed="false">
      <c r="H952" s="428"/>
      <c r="I952" s="428"/>
      <c r="J952" s="428"/>
      <c r="K952" s="428"/>
    </row>
    <row r="953" customFormat="false" ht="12.75" hidden="false" customHeight="false" outlineLevel="0" collapsed="false">
      <c r="H953" s="428"/>
      <c r="I953" s="428"/>
      <c r="J953" s="428"/>
      <c r="K953" s="428"/>
    </row>
    <row r="954" customFormat="false" ht="12.75" hidden="false" customHeight="false" outlineLevel="0" collapsed="false">
      <c r="H954" s="428"/>
      <c r="I954" s="428"/>
      <c r="J954" s="428"/>
      <c r="K954" s="428"/>
    </row>
    <row r="955" customFormat="false" ht="12.75" hidden="false" customHeight="false" outlineLevel="0" collapsed="false">
      <c r="H955" s="428"/>
      <c r="I955" s="428"/>
      <c r="J955" s="428"/>
      <c r="K955" s="428"/>
    </row>
    <row r="956" customFormat="false" ht="12.75" hidden="false" customHeight="false" outlineLevel="0" collapsed="false">
      <c r="H956" s="428"/>
      <c r="I956" s="428"/>
      <c r="J956" s="428"/>
      <c r="K956" s="428"/>
    </row>
    <row r="957" customFormat="false" ht="12.75" hidden="false" customHeight="false" outlineLevel="0" collapsed="false">
      <c r="H957" s="428"/>
      <c r="I957" s="428"/>
      <c r="J957" s="428"/>
      <c r="K957" s="428"/>
    </row>
    <row r="958" customFormat="false" ht="12.75" hidden="false" customHeight="false" outlineLevel="0" collapsed="false">
      <c r="H958" s="428"/>
      <c r="I958" s="428"/>
      <c r="J958" s="428"/>
      <c r="K958" s="428"/>
    </row>
    <row r="959" customFormat="false" ht="12.75" hidden="false" customHeight="false" outlineLevel="0" collapsed="false">
      <c r="H959" s="428"/>
      <c r="I959" s="428"/>
      <c r="J959" s="428"/>
      <c r="K959" s="428"/>
    </row>
    <row r="960" customFormat="false" ht="12.75" hidden="false" customHeight="false" outlineLevel="0" collapsed="false">
      <c r="H960" s="428"/>
      <c r="I960" s="428"/>
      <c r="J960" s="428"/>
      <c r="K960" s="428"/>
    </row>
    <row r="961" customFormat="false" ht="12.75" hidden="false" customHeight="false" outlineLevel="0" collapsed="false">
      <c r="H961" s="428"/>
      <c r="I961" s="428"/>
      <c r="J961" s="428"/>
      <c r="K961" s="428"/>
    </row>
    <row r="962" customFormat="false" ht="12.75" hidden="false" customHeight="false" outlineLevel="0" collapsed="false">
      <c r="H962" s="428"/>
      <c r="I962" s="428"/>
      <c r="J962" s="428"/>
      <c r="K962" s="428"/>
    </row>
    <row r="963" customFormat="false" ht="12.75" hidden="false" customHeight="false" outlineLevel="0" collapsed="false">
      <c r="H963" s="428"/>
      <c r="I963" s="428"/>
      <c r="J963" s="428"/>
      <c r="K963" s="428"/>
    </row>
    <row r="964" customFormat="false" ht="12.75" hidden="false" customHeight="false" outlineLevel="0" collapsed="false">
      <c r="H964" s="428"/>
      <c r="I964" s="428"/>
      <c r="J964" s="428"/>
      <c r="K964" s="428"/>
    </row>
    <row r="965" customFormat="false" ht="12.75" hidden="false" customHeight="false" outlineLevel="0" collapsed="false">
      <c r="H965" s="428"/>
      <c r="I965" s="428"/>
      <c r="J965" s="428"/>
      <c r="K965" s="428"/>
    </row>
    <row r="966" customFormat="false" ht="12.75" hidden="false" customHeight="false" outlineLevel="0" collapsed="false">
      <c r="H966" s="428"/>
      <c r="I966" s="428"/>
      <c r="J966" s="428"/>
      <c r="K966" s="428"/>
    </row>
    <row r="967" customFormat="false" ht="12.75" hidden="false" customHeight="false" outlineLevel="0" collapsed="false">
      <c r="H967" s="428"/>
      <c r="I967" s="428"/>
      <c r="J967" s="428"/>
      <c r="K967" s="428"/>
    </row>
    <row r="968" customFormat="false" ht="12.75" hidden="false" customHeight="false" outlineLevel="0" collapsed="false">
      <c r="H968" s="428"/>
      <c r="I968" s="428"/>
      <c r="J968" s="428"/>
      <c r="K968" s="428"/>
    </row>
    <row r="969" customFormat="false" ht="12.75" hidden="false" customHeight="false" outlineLevel="0" collapsed="false">
      <c r="H969" s="428"/>
      <c r="I969" s="428"/>
      <c r="J969" s="428"/>
      <c r="K969" s="428"/>
    </row>
    <row r="970" customFormat="false" ht="12.75" hidden="false" customHeight="false" outlineLevel="0" collapsed="false">
      <c r="H970" s="428"/>
      <c r="I970" s="428"/>
      <c r="J970" s="428"/>
      <c r="K970" s="428"/>
    </row>
    <row r="971" customFormat="false" ht="12.75" hidden="false" customHeight="false" outlineLevel="0" collapsed="false">
      <c r="H971" s="428"/>
      <c r="I971" s="428"/>
      <c r="J971" s="428"/>
      <c r="K971" s="428"/>
    </row>
  </sheetData>
  <mergeCells count="74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7:K7"/>
    <mergeCell ref="A8:K8"/>
    <mergeCell ref="C232:G232"/>
    <mergeCell ref="A236:K236"/>
    <mergeCell ref="A237:K237"/>
    <mergeCell ref="B240:B242"/>
    <mergeCell ref="B247:B249"/>
    <mergeCell ref="B253:B255"/>
    <mergeCell ref="B262:B264"/>
    <mergeCell ref="B269:B271"/>
    <mergeCell ref="B277:B279"/>
    <mergeCell ref="B284:B286"/>
    <mergeCell ref="B291:B293"/>
    <mergeCell ref="B296:B299"/>
    <mergeCell ref="B448:B451"/>
    <mergeCell ref="B500:B502"/>
    <mergeCell ref="B507:B509"/>
    <mergeCell ref="B513:B514"/>
    <mergeCell ref="B522:B523"/>
    <mergeCell ref="B529:B531"/>
    <mergeCell ref="C533:J533"/>
    <mergeCell ref="B535:B536"/>
    <mergeCell ref="B544:B545"/>
    <mergeCell ref="B560:B562"/>
    <mergeCell ref="B569:B571"/>
    <mergeCell ref="B576:B578"/>
    <mergeCell ref="B583:B585"/>
    <mergeCell ref="B589:B591"/>
    <mergeCell ref="B598:B600"/>
    <mergeCell ref="B606:B607"/>
    <mergeCell ref="B615:B616"/>
    <mergeCell ref="B637:B641"/>
    <mergeCell ref="B644:B648"/>
    <mergeCell ref="C649:G649"/>
    <mergeCell ref="A653:K653"/>
    <mergeCell ref="A654:K654"/>
    <mergeCell ref="B669:B671"/>
    <mergeCell ref="B676:B678"/>
    <mergeCell ref="C694:G694"/>
    <mergeCell ref="A698:K698"/>
    <mergeCell ref="A699:K699"/>
    <mergeCell ref="A716:K716"/>
    <mergeCell ref="A717:K717"/>
    <mergeCell ref="C747:G747"/>
    <mergeCell ref="A751:K751"/>
    <mergeCell ref="A752:K752"/>
    <mergeCell ref="C767:G767"/>
    <mergeCell ref="A770:K770"/>
    <mergeCell ref="A771:K771"/>
    <mergeCell ref="B774:B776"/>
    <mergeCell ref="B779:B781"/>
    <mergeCell ref="B784:B786"/>
    <mergeCell ref="B789:B791"/>
    <mergeCell ref="B794:B795"/>
    <mergeCell ref="B799:B800"/>
    <mergeCell ref="B804:B806"/>
    <mergeCell ref="B809:B811"/>
    <mergeCell ref="B814:B815"/>
    <mergeCell ref="B819:B820"/>
    <mergeCell ref="C823:K823"/>
    <mergeCell ref="B825:B828"/>
    <mergeCell ref="B832:B835"/>
    <mergeCell ref="C837:K837"/>
    <mergeCell ref="C852:G852"/>
  </mergeCells>
  <printOptions headings="false" gridLines="false" gridLinesSet="true" horizontalCentered="false" verticalCentered="false"/>
  <pageMargins left="0.7875" right="0.7875" top="0.886111111111111" bottom="1.0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ZAŁĄCZNIK NR 1   DO UCHWAŁY NR                         RADY MIASTA CZĘSTOCHOWY z dnia&amp;RStrona &amp;P z 30</oddFooter>
  </headerFooter>
  <rowBreaks count="22" manualBreakCount="22">
    <brk id="60" man="true" max="16383" min="0"/>
    <brk id="120" man="true" max="16383" min="0"/>
    <brk id="171" man="true" max="16383" min="0"/>
    <brk id="202" man="true" max="16383" min="0"/>
    <brk id="235" man="true" max="16383" min="0"/>
    <brk id="267" man="true" max="16383" min="0"/>
    <brk id="295" man="true" max="16383" min="0"/>
    <brk id="325" man="true" max="16383" min="0"/>
    <brk id="422" man="true" max="16383" min="0"/>
    <brk id="447" man="true" max="16383" min="0"/>
    <brk id="511" man="true" max="16383" min="0"/>
    <brk id="532" man="true" max="16383" min="0"/>
    <brk id="558" man="true" max="16383" min="0"/>
    <brk id="593" man="true" max="16383" min="0"/>
    <brk id="620" man="true" max="16383" min="0"/>
    <brk id="651" man="true" max="16383" min="0"/>
    <brk id="680" man="true" max="16383" min="0"/>
    <brk id="706" man="true" max="16383" min="0"/>
    <brk id="728" man="true" max="16383" min="0"/>
    <brk id="755" man="true" max="16383" min="0"/>
    <brk id="787" man="true" max="16383" min="0"/>
    <brk id="8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9" width="4.28"/>
    <col collapsed="false" customWidth="true" hidden="false" outlineLevel="0" max="2" min="2" style="429" width="9.7"/>
    <col collapsed="false" customWidth="true" hidden="false" outlineLevel="0" max="3" min="3" style="429" width="37.28"/>
    <col collapsed="false" customWidth="true" hidden="false" outlineLevel="0" max="4" min="4" style="429" width="16.28"/>
    <col collapsed="false" customWidth="true" hidden="false" outlineLevel="0" max="5" min="5" style="429" width="16.13"/>
    <col collapsed="false" customWidth="true" hidden="false" outlineLevel="0" max="6" min="6" style="429" width="14.41"/>
    <col collapsed="false" customWidth="false" hidden="false" outlineLevel="0" max="257" min="7" style="429" width="8.99"/>
  </cols>
  <sheetData>
    <row r="2" customFormat="false" ht="18.75" hidden="false" customHeight="true" outlineLevel="0" collapsed="false">
      <c r="A2" s="430" t="s">
        <v>257</v>
      </c>
      <c r="B2" s="430"/>
      <c r="C2" s="430"/>
      <c r="D2" s="430"/>
      <c r="E2" s="430"/>
      <c r="F2" s="430"/>
    </row>
    <row r="3" customFormat="false" ht="12.75" hidden="false" customHeight="false" outlineLevel="0" collapsed="false">
      <c r="F3" s="431" t="s">
        <v>1</v>
      </c>
    </row>
    <row r="4" customFormat="false" ht="25.5" hidden="false" customHeight="true" outlineLevel="0" collapsed="false">
      <c r="A4" s="432" t="s">
        <v>2</v>
      </c>
      <c r="B4" s="432" t="s">
        <v>258</v>
      </c>
      <c r="C4" s="432" t="s">
        <v>4</v>
      </c>
      <c r="D4" s="432" t="s">
        <v>259</v>
      </c>
      <c r="E4" s="433"/>
      <c r="F4" s="433"/>
    </row>
    <row r="5" customFormat="false" ht="15.75" hidden="false" customHeight="true" outlineLevel="0" collapsed="false">
      <c r="A5" s="432"/>
      <c r="B5" s="432"/>
      <c r="C5" s="432"/>
      <c r="D5" s="432"/>
      <c r="E5" s="434" t="s">
        <v>260</v>
      </c>
      <c r="F5" s="434" t="s">
        <v>261</v>
      </c>
    </row>
    <row r="6" customFormat="false" ht="12.75" hidden="false" customHeight="false" outlineLevel="0" collapsed="false">
      <c r="A6" s="435" t="n">
        <v>1</v>
      </c>
      <c r="B6" s="435" t="n">
        <v>2</v>
      </c>
      <c r="C6" s="435" t="n">
        <v>3</v>
      </c>
      <c r="D6" s="435" t="n">
        <v>4</v>
      </c>
      <c r="E6" s="436" t="n">
        <v>5</v>
      </c>
      <c r="F6" s="436" t="n">
        <v>6</v>
      </c>
    </row>
    <row r="7" customFormat="false" ht="12.75" hidden="false" customHeight="false" outlineLevel="0" collapsed="false">
      <c r="A7" s="437"/>
      <c r="B7" s="438"/>
      <c r="C7" s="438"/>
      <c r="D7" s="439"/>
      <c r="E7" s="440"/>
      <c r="F7" s="440"/>
    </row>
    <row r="8" customFormat="false" ht="14.25" hidden="false" customHeight="true" outlineLevel="0" collapsed="false">
      <c r="A8" s="441"/>
      <c r="B8" s="442" t="n">
        <v>600</v>
      </c>
      <c r="C8" s="443" t="s">
        <v>262</v>
      </c>
      <c r="D8" s="444"/>
      <c r="E8" s="445"/>
      <c r="F8" s="445"/>
    </row>
    <row r="9" customFormat="false" ht="12.75" hidden="false" customHeight="false" outlineLevel="0" collapsed="false">
      <c r="A9" s="441"/>
      <c r="B9" s="442"/>
      <c r="C9" s="443" t="s">
        <v>23</v>
      </c>
      <c r="D9" s="444" t="n">
        <v>6464950</v>
      </c>
      <c r="E9" s="445"/>
      <c r="F9" s="445"/>
    </row>
    <row r="10" customFormat="false" ht="15" hidden="false" customHeight="true" outlineLevel="0" collapsed="false">
      <c r="A10" s="441"/>
      <c r="B10" s="442"/>
      <c r="C10" s="443" t="s">
        <v>30</v>
      </c>
      <c r="D10" s="444" t="n">
        <v>4676950</v>
      </c>
      <c r="E10" s="445"/>
      <c r="F10" s="445"/>
    </row>
    <row r="11" customFormat="false" ht="12.75" hidden="false" customHeight="false" outlineLevel="0" collapsed="false">
      <c r="A11" s="441"/>
      <c r="B11" s="446"/>
      <c r="C11" s="446"/>
      <c r="D11" s="447"/>
      <c r="E11" s="447"/>
      <c r="F11" s="447"/>
    </row>
    <row r="12" customFormat="false" ht="26.25" hidden="false" customHeight="true" outlineLevel="0" collapsed="false">
      <c r="A12" s="441"/>
      <c r="B12" s="442" t="n">
        <v>60015</v>
      </c>
      <c r="C12" s="448" t="s">
        <v>263</v>
      </c>
      <c r="D12" s="444"/>
      <c r="E12" s="445"/>
      <c r="F12" s="445"/>
    </row>
    <row r="13" customFormat="false" ht="12.4" hidden="false" customHeight="true" outlineLevel="0" collapsed="false">
      <c r="A13" s="441"/>
      <c r="B13" s="446"/>
      <c r="C13" s="449"/>
      <c r="D13" s="447"/>
      <c r="E13" s="447"/>
      <c r="F13" s="447"/>
    </row>
    <row r="14" customFormat="false" ht="12.75" hidden="false" customHeight="false" outlineLevel="0" collapsed="false">
      <c r="A14" s="441"/>
      <c r="B14" s="446"/>
      <c r="C14" s="448" t="s">
        <v>27</v>
      </c>
      <c r="D14" s="447"/>
      <c r="E14" s="447"/>
      <c r="F14" s="447"/>
    </row>
    <row r="15" customFormat="false" ht="30" hidden="false" customHeight="true" outlineLevel="0" collapsed="false">
      <c r="A15" s="441" t="s">
        <v>264</v>
      </c>
      <c r="B15" s="450" t="s">
        <v>93</v>
      </c>
      <c r="C15" s="449" t="s">
        <v>99</v>
      </c>
      <c r="D15" s="447" t="n">
        <f aca="false">E15+F15</f>
        <v>4895000</v>
      </c>
      <c r="E15" s="447"/>
      <c r="F15" s="447" t="n">
        <f aca="false">F17+F18</f>
        <v>4895000</v>
      </c>
    </row>
    <row r="16" customFormat="false" ht="12.75" hidden="false" customHeight="false" outlineLevel="0" collapsed="false">
      <c r="A16" s="441"/>
      <c r="B16" s="450"/>
      <c r="C16" s="451" t="s">
        <v>21</v>
      </c>
      <c r="D16" s="447"/>
      <c r="E16" s="447"/>
      <c r="F16" s="447"/>
    </row>
    <row r="17" customFormat="false" ht="12.75" hidden="false" customHeight="false" outlineLevel="0" collapsed="false">
      <c r="A17" s="441"/>
      <c r="B17" s="450"/>
      <c r="C17" s="452" t="s">
        <v>45</v>
      </c>
      <c r="D17" s="447" t="n">
        <f aca="false">E17+F17</f>
        <v>480000</v>
      </c>
      <c r="E17" s="447"/>
      <c r="F17" s="447" t="n">
        <v>480000</v>
      </c>
    </row>
    <row r="18" customFormat="false" ht="12.75" hidden="false" customHeight="false" outlineLevel="0" collapsed="false">
      <c r="A18" s="453"/>
      <c r="B18" s="454"/>
      <c r="C18" s="455" t="s">
        <v>46</v>
      </c>
      <c r="D18" s="456" t="n">
        <f aca="false">E18+F18</f>
        <v>4415000</v>
      </c>
      <c r="E18" s="447"/>
      <c r="F18" s="447" t="n">
        <v>4415000</v>
      </c>
    </row>
    <row r="19" customFormat="false" ht="15.6" hidden="false" customHeight="true" outlineLevel="0" collapsed="false">
      <c r="A19" s="457" t="s">
        <v>23</v>
      </c>
      <c r="B19" s="458"/>
      <c r="C19" s="459" t="s">
        <v>24</v>
      </c>
      <c r="D19" s="460"/>
      <c r="E19" s="460"/>
      <c r="F19" s="461" t="n">
        <v>916750</v>
      </c>
    </row>
    <row r="20" customFormat="false" ht="17.85" hidden="false" customHeight="true" outlineLevel="0" collapsed="false">
      <c r="A20" s="462" t="s">
        <v>23</v>
      </c>
      <c r="B20" s="463"/>
      <c r="C20" s="464" t="s">
        <v>97</v>
      </c>
      <c r="D20" s="465"/>
      <c r="E20" s="465"/>
      <c r="F20" s="466" t="n">
        <v>2030200</v>
      </c>
    </row>
    <row r="21" customFormat="false" ht="12.75" hidden="false" customHeight="false" outlineLevel="0" collapsed="false">
      <c r="A21" s="437"/>
      <c r="B21" s="437"/>
      <c r="C21" s="467" t="s">
        <v>25</v>
      </c>
      <c r="D21" s="439"/>
      <c r="E21" s="439"/>
      <c r="F21" s="439"/>
    </row>
    <row r="22" customFormat="false" ht="25.35" hidden="false" customHeight="true" outlineLevel="0" collapsed="false">
      <c r="A22" s="441" t="s">
        <v>264</v>
      </c>
      <c r="B22" s="450" t="s">
        <v>93</v>
      </c>
      <c r="C22" s="468" t="s">
        <v>99</v>
      </c>
      <c r="D22" s="469" t="n">
        <f aca="false">E22+F22</f>
        <v>7841950</v>
      </c>
      <c r="E22" s="469"/>
      <c r="F22" s="469" t="n">
        <f aca="false">F24+F25+F26</f>
        <v>7841950</v>
      </c>
    </row>
    <row r="23" customFormat="false" ht="12.75" hidden="false" customHeight="false" outlineLevel="0" collapsed="false">
      <c r="A23" s="441"/>
      <c r="B23" s="450"/>
      <c r="C23" s="455" t="s">
        <v>21</v>
      </c>
      <c r="D23" s="469"/>
      <c r="E23" s="469"/>
      <c r="F23" s="469"/>
    </row>
    <row r="24" customFormat="false" ht="12.75" hidden="false" customHeight="false" outlineLevel="0" collapsed="false">
      <c r="A24" s="441"/>
      <c r="B24" s="450"/>
      <c r="C24" s="470" t="s">
        <v>45</v>
      </c>
      <c r="D24" s="469" t="n">
        <f aca="false">E24+F24</f>
        <v>1396750</v>
      </c>
      <c r="E24" s="469"/>
      <c r="F24" s="469" t="n">
        <f aca="false">F17+F19</f>
        <v>1396750</v>
      </c>
    </row>
    <row r="25" customFormat="false" ht="12.75" hidden="false" customHeight="false" outlineLevel="0" collapsed="false">
      <c r="A25" s="441"/>
      <c r="B25" s="441"/>
      <c r="C25" s="455" t="s">
        <v>46</v>
      </c>
      <c r="D25" s="469" t="n">
        <f aca="false">E25+F25</f>
        <v>4415000</v>
      </c>
      <c r="E25" s="469"/>
      <c r="F25" s="469" t="n">
        <v>4415000</v>
      </c>
    </row>
    <row r="26" customFormat="false" ht="12.75" hidden="false" customHeight="false" outlineLevel="0" collapsed="false">
      <c r="A26" s="453"/>
      <c r="B26" s="453"/>
      <c r="C26" s="471" t="s">
        <v>96</v>
      </c>
      <c r="D26" s="456" t="n">
        <f aca="false">E26+F26</f>
        <v>2030200</v>
      </c>
      <c r="E26" s="456"/>
      <c r="F26" s="456" t="n">
        <f aca="false">F20</f>
        <v>2030200</v>
      </c>
    </row>
    <row r="27" customFormat="false" ht="28.35" hidden="false" customHeight="true" outlineLevel="0" collapsed="false">
      <c r="A27" s="441"/>
      <c r="B27" s="446"/>
      <c r="C27" s="449"/>
      <c r="D27" s="447"/>
      <c r="E27" s="447"/>
      <c r="F27" s="447"/>
    </row>
    <row r="28" customFormat="false" ht="15" hidden="false" customHeight="true" outlineLevel="0" collapsed="false">
      <c r="A28" s="441" t="s">
        <v>265</v>
      </c>
      <c r="B28" s="450" t="s">
        <v>93</v>
      </c>
      <c r="C28" s="449" t="s">
        <v>143</v>
      </c>
      <c r="D28" s="447"/>
      <c r="E28" s="447"/>
      <c r="F28" s="447"/>
    </row>
    <row r="29" customFormat="false" ht="12.75" hidden="false" customHeight="false" outlineLevel="0" collapsed="false">
      <c r="A29" s="441"/>
      <c r="B29" s="450"/>
      <c r="C29" s="451" t="s">
        <v>112</v>
      </c>
      <c r="D29" s="447"/>
      <c r="E29" s="447"/>
      <c r="F29" s="447"/>
    </row>
    <row r="30" customFormat="false" ht="12.75" hidden="false" customHeight="false" outlineLevel="0" collapsed="false">
      <c r="A30" s="441"/>
      <c r="B30" s="450"/>
      <c r="C30" s="452"/>
      <c r="D30" s="447"/>
      <c r="E30" s="447"/>
      <c r="F30" s="447"/>
    </row>
    <row r="31" customFormat="false" ht="12.75" hidden="false" customHeight="false" outlineLevel="0" collapsed="false">
      <c r="A31" s="441"/>
      <c r="B31" s="450"/>
      <c r="C31" s="470"/>
      <c r="D31" s="447"/>
      <c r="E31" s="447"/>
      <c r="F31" s="447"/>
    </row>
    <row r="32" customFormat="false" ht="12.75" hidden="false" customHeight="false" outlineLevel="0" collapsed="false">
      <c r="A32" s="441"/>
      <c r="B32" s="472"/>
      <c r="C32" s="467" t="s">
        <v>27</v>
      </c>
      <c r="D32" s="439"/>
      <c r="E32" s="439"/>
      <c r="F32" s="439"/>
    </row>
    <row r="33" customFormat="false" ht="51" hidden="false" customHeight="false" outlineLevel="0" collapsed="false">
      <c r="A33" s="441"/>
      <c r="B33" s="473" t="s">
        <v>266</v>
      </c>
      <c r="C33" s="468" t="s">
        <v>267</v>
      </c>
      <c r="D33" s="469" t="n">
        <f aca="false">E33+F33</f>
        <v>500000</v>
      </c>
      <c r="E33" s="469"/>
      <c r="F33" s="469" t="n">
        <f aca="false">F35+F36</f>
        <v>500000</v>
      </c>
    </row>
    <row r="34" customFormat="false" ht="12.75" hidden="false" customHeight="false" outlineLevel="0" collapsed="false">
      <c r="A34" s="441"/>
      <c r="B34" s="473"/>
      <c r="C34" s="455" t="s">
        <v>21</v>
      </c>
      <c r="D34" s="469"/>
      <c r="E34" s="469"/>
      <c r="F34" s="469"/>
    </row>
    <row r="35" customFormat="false" ht="12.75" hidden="false" customHeight="false" outlineLevel="0" collapsed="false">
      <c r="A35" s="441"/>
      <c r="B35" s="473"/>
      <c r="C35" s="470" t="s">
        <v>45</v>
      </c>
      <c r="D35" s="469" t="n">
        <f aca="false">E35+F35</f>
        <v>125000</v>
      </c>
      <c r="E35" s="469"/>
      <c r="F35" s="469" t="n">
        <v>125000</v>
      </c>
    </row>
    <row r="36" customFormat="false" ht="12.75" hidden="false" customHeight="false" outlineLevel="0" collapsed="false">
      <c r="A36" s="474"/>
      <c r="B36" s="475"/>
      <c r="C36" s="471" t="s">
        <v>96</v>
      </c>
      <c r="D36" s="456" t="n">
        <f aca="false">E36+F36</f>
        <v>375000</v>
      </c>
      <c r="E36" s="456"/>
      <c r="F36" s="456" t="n">
        <v>375000</v>
      </c>
    </row>
    <row r="37" customFormat="false" ht="12.4" hidden="false" customHeight="true" outlineLevel="0" collapsed="false">
      <c r="A37" s="457" t="s">
        <v>23</v>
      </c>
      <c r="B37" s="476"/>
      <c r="C37" s="459" t="s">
        <v>24</v>
      </c>
      <c r="D37" s="460"/>
      <c r="E37" s="460"/>
      <c r="F37" s="461" t="n">
        <v>50000</v>
      </c>
    </row>
    <row r="38" customFormat="false" ht="15.6" hidden="false" customHeight="true" outlineLevel="0" collapsed="false">
      <c r="A38" s="462" t="s">
        <v>119</v>
      </c>
      <c r="B38" s="477"/>
      <c r="C38" s="464" t="s">
        <v>97</v>
      </c>
      <c r="D38" s="465"/>
      <c r="E38" s="465"/>
      <c r="F38" s="466" t="n">
        <v>150000</v>
      </c>
    </row>
    <row r="39" customFormat="false" ht="14.1" hidden="false" customHeight="true" outlineLevel="0" collapsed="false">
      <c r="A39" s="441"/>
      <c r="B39" s="478"/>
      <c r="C39" s="443" t="s">
        <v>25</v>
      </c>
      <c r="D39" s="439"/>
      <c r="E39" s="447"/>
      <c r="F39" s="447"/>
    </row>
    <row r="40" customFormat="false" ht="51" hidden="false" customHeight="false" outlineLevel="0" collapsed="false">
      <c r="A40" s="441"/>
      <c r="B40" s="473" t="s">
        <v>266</v>
      </c>
      <c r="C40" s="468" t="s">
        <v>267</v>
      </c>
      <c r="D40" s="469" t="n">
        <f aca="false">E40+F40</f>
        <v>700000</v>
      </c>
      <c r="E40" s="469"/>
      <c r="F40" s="469" t="n">
        <f aca="false">F42+F43</f>
        <v>700000</v>
      </c>
    </row>
    <row r="41" customFormat="false" ht="12.75" hidden="false" customHeight="false" outlineLevel="0" collapsed="false">
      <c r="A41" s="441"/>
      <c r="B41" s="473"/>
      <c r="C41" s="455" t="s">
        <v>21</v>
      </c>
      <c r="D41" s="469"/>
      <c r="E41" s="469"/>
      <c r="F41" s="469"/>
    </row>
    <row r="42" customFormat="false" ht="12.75" hidden="false" customHeight="false" outlineLevel="0" collapsed="false">
      <c r="A42" s="441"/>
      <c r="B42" s="473"/>
      <c r="C42" s="470" t="s">
        <v>45</v>
      </c>
      <c r="D42" s="469" t="n">
        <f aca="false">E42+F42</f>
        <v>175000</v>
      </c>
      <c r="E42" s="469"/>
      <c r="F42" s="469" t="n">
        <f aca="false">F35+F37</f>
        <v>175000</v>
      </c>
    </row>
    <row r="43" customFormat="false" ht="12.75" hidden="false" customHeight="false" outlineLevel="0" collapsed="false">
      <c r="A43" s="441"/>
      <c r="B43" s="475"/>
      <c r="C43" s="471" t="s">
        <v>96</v>
      </c>
      <c r="D43" s="456" t="n">
        <f aca="false">E43+F43</f>
        <v>525000</v>
      </c>
      <c r="E43" s="456"/>
      <c r="F43" s="456" t="n">
        <f aca="false">F36+F38</f>
        <v>525000</v>
      </c>
    </row>
    <row r="44" customFormat="false" ht="24.6" hidden="false" customHeight="true" outlineLevel="0" collapsed="false">
      <c r="A44" s="441"/>
      <c r="B44" s="478"/>
      <c r="C44" s="446"/>
      <c r="D44" s="469"/>
      <c r="E44" s="447"/>
      <c r="F44" s="447"/>
    </row>
    <row r="45" customFormat="false" ht="12.75" hidden="false" customHeight="false" outlineLevel="0" collapsed="false">
      <c r="A45" s="441"/>
      <c r="B45" s="446"/>
      <c r="C45" s="479" t="s">
        <v>27</v>
      </c>
      <c r="D45" s="469"/>
      <c r="E45" s="447"/>
      <c r="F45" s="447"/>
    </row>
    <row r="46" customFormat="false" ht="12.75" hidden="false" customHeight="false" outlineLevel="0" collapsed="false">
      <c r="A46" s="441"/>
      <c r="B46" s="478" t="s">
        <v>268</v>
      </c>
      <c r="C46" s="451" t="s">
        <v>149</v>
      </c>
      <c r="D46" s="447" t="n">
        <f aca="false">E46+F46</f>
        <v>2450000</v>
      </c>
      <c r="E46" s="447"/>
      <c r="F46" s="447" t="n">
        <f aca="false">F48+F49</f>
        <v>2450000</v>
      </c>
    </row>
    <row r="47" customFormat="false" ht="12.75" hidden="false" customHeight="false" outlineLevel="0" collapsed="false">
      <c r="A47" s="441"/>
      <c r="B47" s="446"/>
      <c r="C47" s="451" t="s">
        <v>21</v>
      </c>
      <c r="D47" s="469"/>
      <c r="E47" s="447"/>
      <c r="F47" s="447"/>
    </row>
    <row r="48" customFormat="false" ht="12.75" hidden="false" customHeight="false" outlineLevel="0" collapsed="false">
      <c r="A48" s="441"/>
      <c r="B48" s="446"/>
      <c r="C48" s="470" t="s">
        <v>45</v>
      </c>
      <c r="D48" s="447" t="n">
        <f aca="false">E48+F48</f>
        <v>607300</v>
      </c>
      <c r="E48" s="447"/>
      <c r="F48" s="447" t="n">
        <v>607300</v>
      </c>
    </row>
    <row r="49" customFormat="false" ht="12.75" hidden="false" customHeight="false" outlineLevel="0" collapsed="false">
      <c r="A49" s="441"/>
      <c r="B49" s="453"/>
      <c r="C49" s="480" t="s">
        <v>96</v>
      </c>
      <c r="D49" s="456" t="n">
        <f aca="false">E49+F49</f>
        <v>1842700</v>
      </c>
      <c r="E49" s="481"/>
      <c r="F49" s="481" t="n">
        <v>1842700</v>
      </c>
    </row>
    <row r="50" customFormat="false" ht="12.75" hidden="false" customHeight="false" outlineLevel="0" collapsed="false">
      <c r="A50" s="457" t="s">
        <v>30</v>
      </c>
      <c r="B50" s="458"/>
      <c r="C50" s="459" t="s">
        <v>24</v>
      </c>
      <c r="D50" s="460"/>
      <c r="E50" s="460"/>
      <c r="F50" s="461" t="n">
        <v>604250</v>
      </c>
    </row>
    <row r="51" customFormat="false" ht="12.75" hidden="false" customHeight="false" outlineLevel="0" collapsed="false">
      <c r="A51" s="462" t="s">
        <v>30</v>
      </c>
      <c r="B51" s="463"/>
      <c r="C51" s="464" t="s">
        <v>97</v>
      </c>
      <c r="D51" s="465"/>
      <c r="E51" s="465"/>
      <c r="F51" s="466" t="n">
        <v>1842700</v>
      </c>
    </row>
    <row r="52" customFormat="false" ht="12.75" hidden="false" customHeight="false" outlineLevel="0" collapsed="false">
      <c r="A52" s="474"/>
      <c r="B52" s="437"/>
      <c r="C52" s="479" t="s">
        <v>25</v>
      </c>
      <c r="D52" s="447"/>
      <c r="E52" s="447"/>
      <c r="F52" s="447"/>
    </row>
    <row r="53" customFormat="false" ht="12.75" hidden="false" customHeight="false" outlineLevel="0" collapsed="false">
      <c r="A53" s="474"/>
      <c r="B53" s="473" t="s">
        <v>268</v>
      </c>
      <c r="C53" s="451" t="s">
        <v>149</v>
      </c>
      <c r="D53" s="447" t="n">
        <f aca="false">E53+F53</f>
        <v>3050</v>
      </c>
      <c r="E53" s="447"/>
      <c r="F53" s="447" t="n">
        <f aca="false">F55+F56</f>
        <v>3050</v>
      </c>
    </row>
    <row r="54" customFormat="false" ht="12.75" hidden="false" customHeight="false" outlineLevel="0" collapsed="false">
      <c r="A54" s="474"/>
      <c r="B54" s="441"/>
      <c r="C54" s="451" t="s">
        <v>21</v>
      </c>
      <c r="D54" s="469"/>
      <c r="E54" s="447"/>
      <c r="F54" s="447"/>
    </row>
    <row r="55" customFormat="false" ht="12.75" hidden="false" customHeight="false" outlineLevel="0" collapsed="false">
      <c r="A55" s="474"/>
      <c r="B55" s="441"/>
      <c r="C55" s="470" t="s">
        <v>45</v>
      </c>
      <c r="D55" s="447" t="n">
        <f aca="false">E55+F55</f>
        <v>3050</v>
      </c>
      <c r="E55" s="447"/>
      <c r="F55" s="447" t="n">
        <f aca="false">F48-F50</f>
        <v>3050</v>
      </c>
    </row>
    <row r="56" customFormat="false" ht="12.75" hidden="false" customHeight="false" outlineLevel="0" collapsed="false">
      <c r="A56" s="474"/>
      <c r="B56" s="453"/>
      <c r="C56" s="480" t="s">
        <v>96</v>
      </c>
      <c r="D56" s="456" t="n">
        <f aca="false">E56+F56</f>
        <v>0</v>
      </c>
      <c r="E56" s="481"/>
      <c r="F56" s="481" t="n">
        <f aca="false">F49-F51</f>
        <v>0</v>
      </c>
    </row>
    <row r="57" customFormat="false" ht="24.6" hidden="false" customHeight="true" outlineLevel="0" collapsed="false">
      <c r="A57" s="474"/>
      <c r="B57" s="437"/>
      <c r="C57" s="482"/>
      <c r="D57" s="447"/>
      <c r="E57" s="447"/>
      <c r="F57" s="447"/>
    </row>
    <row r="58" customFormat="false" ht="14.85" hidden="false" customHeight="true" outlineLevel="0" collapsed="false">
      <c r="A58" s="474"/>
      <c r="B58" s="441"/>
      <c r="C58" s="483" t="s">
        <v>137</v>
      </c>
      <c r="D58" s="447"/>
      <c r="E58" s="447"/>
      <c r="F58" s="447"/>
    </row>
    <row r="59" customFormat="false" ht="38.25" hidden="false" customHeight="false" outlineLevel="0" collapsed="false">
      <c r="A59" s="474"/>
      <c r="B59" s="473" t="s">
        <v>269</v>
      </c>
      <c r="C59" s="455" t="s">
        <v>270</v>
      </c>
      <c r="D59" s="447" t="n">
        <f aca="false">E59+F59</f>
        <v>200000</v>
      </c>
      <c r="E59" s="447"/>
      <c r="F59" s="447" t="n">
        <f aca="false">F61+F62</f>
        <v>200000</v>
      </c>
    </row>
    <row r="60" customFormat="false" ht="12.75" hidden="false" customHeight="false" outlineLevel="0" collapsed="false">
      <c r="A60" s="474"/>
      <c r="B60" s="441"/>
      <c r="C60" s="455" t="s">
        <v>21</v>
      </c>
      <c r="D60" s="469"/>
      <c r="E60" s="447"/>
      <c r="F60" s="447"/>
    </row>
    <row r="61" customFormat="false" ht="12.75" hidden="false" customHeight="false" outlineLevel="0" collapsed="false">
      <c r="A61" s="474"/>
      <c r="B61" s="441"/>
      <c r="C61" s="470" t="s">
        <v>24</v>
      </c>
      <c r="D61" s="447" t="n">
        <f aca="false">E61+F61</f>
        <v>50000</v>
      </c>
      <c r="E61" s="447"/>
      <c r="F61" s="445" t="n">
        <v>50000</v>
      </c>
    </row>
    <row r="62" customFormat="false" ht="12.75" hidden="false" customHeight="false" outlineLevel="0" collapsed="false">
      <c r="A62" s="474"/>
      <c r="B62" s="453"/>
      <c r="C62" s="471" t="s">
        <v>97</v>
      </c>
      <c r="D62" s="456" t="n">
        <f aca="false">E62+F62</f>
        <v>150000</v>
      </c>
      <c r="E62" s="481"/>
      <c r="F62" s="466" t="n">
        <v>150000</v>
      </c>
    </row>
    <row r="63" customFormat="false" ht="24.6" hidden="false" customHeight="true" outlineLevel="0" collapsed="false">
      <c r="A63" s="437"/>
      <c r="B63" s="437"/>
      <c r="C63" s="482"/>
      <c r="D63" s="439"/>
      <c r="E63" s="439"/>
      <c r="F63" s="439"/>
    </row>
    <row r="64" customFormat="false" ht="12.75" hidden="false" customHeight="false" outlineLevel="0" collapsed="false">
      <c r="A64" s="441"/>
      <c r="B64" s="441"/>
      <c r="C64" s="483" t="s">
        <v>137</v>
      </c>
      <c r="D64" s="469"/>
      <c r="E64" s="469"/>
      <c r="F64" s="469"/>
    </row>
    <row r="65" customFormat="false" ht="25.35" hidden="false" customHeight="true" outlineLevel="0" collapsed="false">
      <c r="A65" s="441"/>
      <c r="B65" s="450" t="s">
        <v>93</v>
      </c>
      <c r="C65" s="484" t="s">
        <v>162</v>
      </c>
      <c r="D65" s="469" t="n">
        <f aca="false">E65+F65</f>
        <v>700000</v>
      </c>
      <c r="E65" s="469"/>
      <c r="F65" s="469" t="n">
        <f aca="false">F67</f>
        <v>700000</v>
      </c>
    </row>
    <row r="66" customFormat="false" ht="24.6" hidden="false" customHeight="true" outlineLevel="0" collapsed="false">
      <c r="A66" s="441"/>
      <c r="B66" s="450"/>
      <c r="C66" s="455" t="s">
        <v>21</v>
      </c>
      <c r="D66" s="469"/>
      <c r="E66" s="469"/>
      <c r="F66" s="469"/>
    </row>
    <row r="67" customFormat="false" ht="12.75" hidden="false" customHeight="false" outlineLevel="0" collapsed="false">
      <c r="A67" s="453"/>
      <c r="B67" s="453"/>
      <c r="C67" s="471" t="s">
        <v>24</v>
      </c>
      <c r="D67" s="456" t="n">
        <f aca="false">E67+F67</f>
        <v>700000</v>
      </c>
      <c r="E67" s="456"/>
      <c r="F67" s="485" t="n">
        <v>700000</v>
      </c>
    </row>
    <row r="68" customFormat="false" ht="24.6" hidden="false" customHeight="true" outlineLevel="0" collapsed="false">
      <c r="A68" s="474"/>
      <c r="B68" s="441"/>
      <c r="C68" s="451"/>
      <c r="D68" s="447"/>
      <c r="E68" s="447"/>
      <c r="F68" s="447"/>
    </row>
    <row r="69" customFormat="false" ht="12.75" hidden="false" customHeight="false" outlineLevel="0" collapsed="false">
      <c r="A69" s="474"/>
      <c r="B69" s="441"/>
      <c r="C69" s="479" t="s">
        <v>27</v>
      </c>
      <c r="D69" s="447"/>
      <c r="E69" s="447"/>
      <c r="F69" s="447"/>
    </row>
    <row r="70" customFormat="false" ht="38.25" hidden="false" customHeight="true" outlineLevel="0" collapsed="false">
      <c r="A70" s="474" t="s">
        <v>50</v>
      </c>
      <c r="B70" s="450" t="s">
        <v>93</v>
      </c>
      <c r="C70" s="486" t="s">
        <v>165</v>
      </c>
      <c r="D70" s="447" t="n">
        <f aca="false">E70+F70</f>
        <v>2010000</v>
      </c>
      <c r="E70" s="447"/>
      <c r="F70" s="447" t="n">
        <f aca="false">F72</f>
        <v>2010000</v>
      </c>
    </row>
    <row r="71" customFormat="false" ht="12.75" hidden="false" customHeight="false" outlineLevel="0" collapsed="false">
      <c r="A71" s="474"/>
      <c r="B71" s="450"/>
      <c r="C71" s="451" t="s">
        <v>21</v>
      </c>
      <c r="D71" s="447"/>
      <c r="E71" s="447"/>
      <c r="F71" s="447"/>
    </row>
    <row r="72" customFormat="false" ht="12.75" hidden="false" customHeight="false" outlineLevel="0" collapsed="false">
      <c r="A72" s="474"/>
      <c r="B72" s="441"/>
      <c r="C72" s="452" t="s">
        <v>45</v>
      </c>
      <c r="D72" s="447" t="n">
        <f aca="false">E72+F72</f>
        <v>2010000</v>
      </c>
      <c r="E72" s="447"/>
      <c r="F72" s="447" t="n">
        <v>2010000</v>
      </c>
    </row>
    <row r="73" customFormat="false" ht="12.75" hidden="false" customHeight="false" outlineLevel="0" collapsed="false">
      <c r="A73" s="487"/>
      <c r="B73" s="453"/>
      <c r="C73" s="488" t="s">
        <v>271</v>
      </c>
      <c r="D73" s="489" t="n">
        <f aca="false">E73+F73</f>
        <v>11390000</v>
      </c>
      <c r="E73" s="490"/>
      <c r="F73" s="490" t="n">
        <v>11390000</v>
      </c>
    </row>
    <row r="74" customFormat="false" ht="12.75" hidden="false" customHeight="false" outlineLevel="0" collapsed="false">
      <c r="A74" s="491" t="s">
        <v>35</v>
      </c>
      <c r="B74" s="492"/>
      <c r="C74" s="493" t="s">
        <v>168</v>
      </c>
      <c r="D74" s="494"/>
      <c r="E74" s="494"/>
      <c r="F74" s="495" t="n">
        <v>1000000</v>
      </c>
    </row>
    <row r="75" customFormat="false" ht="12.75" hidden="false" customHeight="false" outlineLevel="0" collapsed="false">
      <c r="A75" s="437"/>
      <c r="B75" s="437"/>
      <c r="C75" s="496" t="s">
        <v>25</v>
      </c>
      <c r="D75" s="439"/>
      <c r="E75" s="439"/>
      <c r="F75" s="439"/>
    </row>
    <row r="76" customFormat="false" ht="37.35" hidden="false" customHeight="true" outlineLevel="0" collapsed="false">
      <c r="A76" s="441" t="s">
        <v>50</v>
      </c>
      <c r="B76" s="450" t="s">
        <v>93</v>
      </c>
      <c r="C76" s="484" t="s">
        <v>165</v>
      </c>
      <c r="D76" s="469" t="n">
        <f aca="false">E76+F76</f>
        <v>3010000</v>
      </c>
      <c r="E76" s="469"/>
      <c r="F76" s="469" t="n">
        <f aca="false">F78+F79</f>
        <v>3010000</v>
      </c>
    </row>
    <row r="77" customFormat="false" ht="12.75" hidden="false" customHeight="false" outlineLevel="0" collapsed="false">
      <c r="A77" s="441"/>
      <c r="B77" s="450"/>
      <c r="C77" s="455" t="s">
        <v>21</v>
      </c>
      <c r="D77" s="469"/>
      <c r="E77" s="469"/>
      <c r="F77" s="469"/>
    </row>
    <row r="78" customFormat="false" ht="12.75" hidden="false" customHeight="false" outlineLevel="0" collapsed="false">
      <c r="A78" s="441"/>
      <c r="B78" s="441"/>
      <c r="C78" s="470" t="s">
        <v>45</v>
      </c>
      <c r="D78" s="469" t="n">
        <f aca="false">E78+F78</f>
        <v>2010000</v>
      </c>
      <c r="E78" s="469"/>
      <c r="F78" s="469" t="n">
        <v>2010000</v>
      </c>
    </row>
    <row r="79" customFormat="false" ht="12.75" hidden="false" customHeight="false" outlineLevel="0" collapsed="false">
      <c r="A79" s="441"/>
      <c r="B79" s="441"/>
      <c r="C79" s="497" t="s">
        <v>169</v>
      </c>
      <c r="D79" s="469" t="n">
        <f aca="false">E79+F79</f>
        <v>1000000</v>
      </c>
      <c r="E79" s="469"/>
      <c r="F79" s="469" t="n">
        <f aca="false">F74</f>
        <v>1000000</v>
      </c>
    </row>
    <row r="80" customFormat="false" ht="12.75" hidden="false" customHeight="false" outlineLevel="0" collapsed="false">
      <c r="A80" s="441"/>
      <c r="B80" s="441"/>
      <c r="C80" s="498" t="s">
        <v>271</v>
      </c>
      <c r="D80" s="499" t="n">
        <f aca="false">E80+F80</f>
        <v>11390000</v>
      </c>
      <c r="E80" s="499"/>
      <c r="F80" s="499" t="n">
        <v>11390000</v>
      </c>
    </row>
    <row r="81" customFormat="false" ht="12.75" hidden="false" customHeight="false" outlineLevel="0" collapsed="false">
      <c r="A81" s="441"/>
      <c r="B81" s="441"/>
      <c r="C81" s="468" t="s">
        <v>112</v>
      </c>
      <c r="D81" s="469"/>
      <c r="E81" s="469"/>
      <c r="F81" s="469"/>
    </row>
    <row r="82" customFormat="false" ht="25.5" hidden="false" customHeight="false" outlineLevel="0" collapsed="false">
      <c r="A82" s="441"/>
      <c r="B82" s="441"/>
      <c r="C82" s="468" t="s">
        <v>170</v>
      </c>
      <c r="D82" s="469" t="n">
        <f aca="false">E82+F82</f>
        <v>3010000</v>
      </c>
      <c r="E82" s="469"/>
      <c r="F82" s="469" t="n">
        <f aca="false">F84+F85</f>
        <v>3010000</v>
      </c>
    </row>
    <row r="83" customFormat="false" ht="12.75" hidden="false" customHeight="false" outlineLevel="0" collapsed="false">
      <c r="A83" s="441"/>
      <c r="B83" s="441"/>
      <c r="C83" s="455" t="s">
        <v>21</v>
      </c>
      <c r="D83" s="469"/>
      <c r="E83" s="469"/>
      <c r="F83" s="469"/>
    </row>
    <row r="84" customFormat="false" ht="12.75" hidden="false" customHeight="false" outlineLevel="0" collapsed="false">
      <c r="A84" s="441"/>
      <c r="B84" s="441"/>
      <c r="C84" s="470" t="s">
        <v>45</v>
      </c>
      <c r="D84" s="469" t="n">
        <f aca="false">E84+F84</f>
        <v>2010000</v>
      </c>
      <c r="E84" s="469"/>
      <c r="F84" s="469" t="n">
        <v>2010000</v>
      </c>
    </row>
    <row r="85" customFormat="false" ht="12.75" hidden="false" customHeight="false" outlineLevel="0" collapsed="false">
      <c r="A85" s="453"/>
      <c r="B85" s="453"/>
      <c r="C85" s="500" t="s">
        <v>169</v>
      </c>
      <c r="D85" s="456" t="n">
        <f aca="false">E85+F85</f>
        <v>1000000</v>
      </c>
      <c r="E85" s="456"/>
      <c r="F85" s="456" t="n">
        <v>1000000</v>
      </c>
    </row>
    <row r="86" customFormat="false" ht="22.35" hidden="false" customHeight="true" outlineLevel="0" collapsed="false">
      <c r="A86" s="441"/>
      <c r="B86" s="446"/>
      <c r="C86" s="449"/>
      <c r="D86" s="447"/>
      <c r="E86" s="447"/>
      <c r="F86" s="447"/>
    </row>
    <row r="87" customFormat="false" ht="12.75" hidden="false" customHeight="false" outlineLevel="0" collapsed="false">
      <c r="A87" s="441"/>
      <c r="B87" s="446"/>
      <c r="C87" s="479" t="s">
        <v>27</v>
      </c>
      <c r="D87" s="447"/>
      <c r="E87" s="447"/>
      <c r="F87" s="447"/>
    </row>
    <row r="88" customFormat="false" ht="25.5" hidden="false" customHeight="true" outlineLevel="0" collapsed="false">
      <c r="A88" s="441" t="s">
        <v>272</v>
      </c>
      <c r="B88" s="450" t="s">
        <v>93</v>
      </c>
      <c r="C88" s="449" t="s">
        <v>172</v>
      </c>
      <c r="D88" s="447" t="n">
        <f aca="false">E88+F88</f>
        <v>1300000</v>
      </c>
      <c r="E88" s="447"/>
      <c r="F88" s="447" t="n">
        <f aca="false">F90+F91</f>
        <v>1300000</v>
      </c>
    </row>
    <row r="89" customFormat="false" ht="12.75" hidden="false" customHeight="false" outlineLevel="0" collapsed="false">
      <c r="A89" s="441"/>
      <c r="B89" s="450"/>
      <c r="C89" s="451" t="s">
        <v>21</v>
      </c>
      <c r="D89" s="447"/>
      <c r="E89" s="447"/>
      <c r="F89" s="447"/>
    </row>
    <row r="90" customFormat="false" ht="13.5" hidden="false" customHeight="true" outlineLevel="0" collapsed="false">
      <c r="A90" s="441"/>
      <c r="B90" s="450"/>
      <c r="C90" s="452" t="s">
        <v>45</v>
      </c>
      <c r="D90" s="447" t="n">
        <f aca="false">E90+F90</f>
        <v>390000</v>
      </c>
      <c r="E90" s="447"/>
      <c r="F90" s="447" t="n">
        <v>390000</v>
      </c>
    </row>
    <row r="91" customFormat="false" ht="12.75" hidden="false" customHeight="false" outlineLevel="0" collapsed="false">
      <c r="A91" s="441"/>
      <c r="B91" s="446"/>
      <c r="C91" s="470" t="s">
        <v>96</v>
      </c>
      <c r="D91" s="447" t="n">
        <f aca="false">E91+F91</f>
        <v>910000</v>
      </c>
      <c r="E91" s="447"/>
      <c r="F91" s="447" t="n">
        <v>910000</v>
      </c>
    </row>
    <row r="92" customFormat="false" ht="13.5" hidden="false" customHeight="true" outlineLevel="0" collapsed="false">
      <c r="A92" s="453"/>
      <c r="B92" s="454"/>
      <c r="C92" s="488" t="s">
        <v>271</v>
      </c>
      <c r="D92" s="489" t="n">
        <f aca="false">E92+F92</f>
        <v>1800000</v>
      </c>
      <c r="E92" s="490"/>
      <c r="F92" s="490" t="n">
        <v>1800000</v>
      </c>
    </row>
    <row r="93" customFormat="false" ht="12.75" hidden="false" customHeight="false" outlineLevel="0" collapsed="false">
      <c r="A93" s="457" t="s">
        <v>23</v>
      </c>
      <c r="B93" s="476"/>
      <c r="C93" s="459" t="s">
        <v>24</v>
      </c>
      <c r="D93" s="460"/>
      <c r="E93" s="460"/>
      <c r="F93" s="461" t="n">
        <v>125000</v>
      </c>
    </row>
    <row r="94" customFormat="false" ht="12.75" hidden="false" customHeight="false" outlineLevel="0" collapsed="false">
      <c r="A94" s="501" t="s">
        <v>119</v>
      </c>
      <c r="B94" s="502"/>
      <c r="C94" s="503" t="s">
        <v>97</v>
      </c>
      <c r="D94" s="504"/>
      <c r="E94" s="504"/>
      <c r="F94" s="445" t="n">
        <v>375000</v>
      </c>
    </row>
    <row r="95" customFormat="false" ht="12.75" hidden="false" customHeight="false" outlineLevel="0" collapsed="false">
      <c r="A95" s="462" t="s">
        <v>30</v>
      </c>
      <c r="B95" s="477"/>
      <c r="C95" s="464" t="s">
        <v>273</v>
      </c>
      <c r="D95" s="465"/>
      <c r="E95" s="465"/>
      <c r="F95" s="505" t="n">
        <v>1800000</v>
      </c>
    </row>
    <row r="96" customFormat="false" ht="12.75" hidden="false" customHeight="false" outlineLevel="0" collapsed="false">
      <c r="A96" s="441"/>
      <c r="B96" s="446"/>
      <c r="C96" s="448" t="s">
        <v>25</v>
      </c>
      <c r="D96" s="447"/>
      <c r="E96" s="447"/>
      <c r="F96" s="447"/>
    </row>
    <row r="97" customFormat="false" ht="25.35" hidden="false" customHeight="true" outlineLevel="0" collapsed="false">
      <c r="A97" s="441" t="s">
        <v>272</v>
      </c>
      <c r="B97" s="450" t="s">
        <v>93</v>
      </c>
      <c r="C97" s="449" t="s">
        <v>172</v>
      </c>
      <c r="D97" s="447" t="n">
        <f aca="false">E97+F97</f>
        <v>1800000</v>
      </c>
      <c r="E97" s="447"/>
      <c r="F97" s="447" t="n">
        <f aca="false">F99+F100</f>
        <v>1800000</v>
      </c>
    </row>
    <row r="98" customFormat="false" ht="12.75" hidden="false" customHeight="false" outlineLevel="0" collapsed="false">
      <c r="A98" s="441"/>
      <c r="B98" s="450"/>
      <c r="C98" s="451" t="s">
        <v>21</v>
      </c>
      <c r="D98" s="447"/>
      <c r="E98" s="447"/>
      <c r="F98" s="447"/>
    </row>
    <row r="99" customFormat="false" ht="12.75" hidden="false" customHeight="false" outlineLevel="0" collapsed="false">
      <c r="A99" s="441"/>
      <c r="B99" s="450"/>
      <c r="C99" s="452" t="s">
        <v>45</v>
      </c>
      <c r="D99" s="447" t="n">
        <f aca="false">E99+F99</f>
        <v>515000</v>
      </c>
      <c r="E99" s="447"/>
      <c r="F99" s="447" t="n">
        <f aca="false">F90+F93</f>
        <v>515000</v>
      </c>
    </row>
    <row r="100" customFormat="false" ht="12.75" hidden="false" customHeight="false" outlineLevel="0" collapsed="false">
      <c r="A100" s="441"/>
      <c r="B100" s="446"/>
      <c r="C100" s="470" t="s">
        <v>96</v>
      </c>
      <c r="D100" s="447" t="n">
        <f aca="false">E100+F100</f>
        <v>1285000</v>
      </c>
      <c r="E100" s="447"/>
      <c r="F100" s="447" t="n">
        <f aca="false">F91+F94</f>
        <v>1285000</v>
      </c>
    </row>
    <row r="101" customFormat="false" ht="12.75" hidden="false" customHeight="false" outlineLevel="0" collapsed="false">
      <c r="A101" s="453"/>
      <c r="B101" s="454"/>
      <c r="C101" s="488" t="s">
        <v>271</v>
      </c>
      <c r="D101" s="489" t="n">
        <f aca="false">E101+F101</f>
        <v>0</v>
      </c>
      <c r="E101" s="490"/>
      <c r="F101" s="490" t="n">
        <f aca="false">F92-F95</f>
        <v>0</v>
      </c>
    </row>
    <row r="102" customFormat="false" ht="25.35" hidden="false" customHeight="true" outlineLevel="0" collapsed="false">
      <c r="A102" s="441"/>
      <c r="B102" s="446"/>
      <c r="C102" s="449"/>
      <c r="D102" s="447"/>
      <c r="E102" s="447"/>
      <c r="F102" s="447"/>
    </row>
    <row r="103" customFormat="false" ht="12.75" hidden="false" customHeight="false" outlineLevel="0" collapsed="false">
      <c r="A103" s="441"/>
      <c r="B103" s="446"/>
      <c r="C103" s="479" t="s">
        <v>27</v>
      </c>
      <c r="D103" s="447"/>
      <c r="E103" s="447"/>
      <c r="F103" s="447"/>
    </row>
    <row r="104" customFormat="false" ht="27.75" hidden="false" customHeight="true" outlineLevel="0" collapsed="false">
      <c r="A104" s="441" t="s">
        <v>92</v>
      </c>
      <c r="B104" s="450" t="s">
        <v>93</v>
      </c>
      <c r="C104" s="449" t="s">
        <v>175</v>
      </c>
      <c r="D104" s="447" t="n">
        <f aca="false">E104+F104</f>
        <v>240000</v>
      </c>
      <c r="E104" s="447"/>
      <c r="F104" s="447" t="n">
        <f aca="false">F106</f>
        <v>240000</v>
      </c>
    </row>
    <row r="105" customFormat="false" ht="12.75" hidden="false" customHeight="false" outlineLevel="0" collapsed="false">
      <c r="A105" s="441"/>
      <c r="B105" s="450"/>
      <c r="C105" s="451" t="s">
        <v>21</v>
      </c>
      <c r="D105" s="447"/>
      <c r="E105" s="447"/>
      <c r="F105" s="447"/>
    </row>
    <row r="106" customFormat="false" ht="12.75" hidden="false" customHeight="false" outlineLevel="0" collapsed="false">
      <c r="A106" s="441"/>
      <c r="B106" s="450"/>
      <c r="C106" s="452" t="s">
        <v>45</v>
      </c>
      <c r="D106" s="447" t="n">
        <f aca="false">E106+F106</f>
        <v>240000</v>
      </c>
      <c r="E106" s="447"/>
      <c r="F106" s="447" t="n">
        <v>240000</v>
      </c>
    </row>
    <row r="107" customFormat="false" ht="13.5" hidden="false" customHeight="true" outlineLevel="0" collapsed="false">
      <c r="A107" s="453"/>
      <c r="B107" s="454"/>
      <c r="C107" s="488" t="s">
        <v>274</v>
      </c>
      <c r="D107" s="489" t="n">
        <f aca="false">E107+F107</f>
        <v>1360000</v>
      </c>
      <c r="E107" s="490"/>
      <c r="F107" s="490" t="n">
        <v>1360000</v>
      </c>
    </row>
    <row r="108" customFormat="false" ht="12.75" hidden="false" customHeight="false" outlineLevel="0" collapsed="false">
      <c r="A108" s="506" t="s">
        <v>30</v>
      </c>
      <c r="B108" s="507"/>
      <c r="C108" s="508" t="s">
        <v>275</v>
      </c>
      <c r="D108" s="494"/>
      <c r="E108" s="494"/>
      <c r="F108" s="509" t="n">
        <v>1360000</v>
      </c>
    </row>
    <row r="109" customFormat="false" ht="12.75" hidden="false" customHeight="false" outlineLevel="0" collapsed="false">
      <c r="A109" s="441"/>
      <c r="B109" s="446"/>
      <c r="C109" s="448" t="s">
        <v>25</v>
      </c>
      <c r="D109" s="447"/>
      <c r="E109" s="447"/>
      <c r="F109" s="447"/>
    </row>
    <row r="110" customFormat="false" ht="25.35" hidden="false" customHeight="true" outlineLevel="0" collapsed="false">
      <c r="A110" s="441" t="s">
        <v>92</v>
      </c>
      <c r="B110" s="450" t="s">
        <v>93</v>
      </c>
      <c r="C110" s="449" t="s">
        <v>175</v>
      </c>
      <c r="D110" s="447" t="n">
        <f aca="false">E110+F110</f>
        <v>240000</v>
      </c>
      <c r="E110" s="447"/>
      <c r="F110" s="447" t="n">
        <f aca="false">F112</f>
        <v>240000</v>
      </c>
    </row>
    <row r="111" customFormat="false" ht="12.75" hidden="false" customHeight="false" outlineLevel="0" collapsed="false">
      <c r="A111" s="441"/>
      <c r="B111" s="450"/>
      <c r="C111" s="451" t="s">
        <v>21</v>
      </c>
      <c r="D111" s="447"/>
      <c r="E111" s="447"/>
      <c r="F111" s="447"/>
    </row>
    <row r="112" customFormat="false" ht="12.75" hidden="false" customHeight="false" outlineLevel="0" collapsed="false">
      <c r="A112" s="441"/>
      <c r="B112" s="450"/>
      <c r="C112" s="452" t="s">
        <v>45</v>
      </c>
      <c r="D112" s="447" t="n">
        <f aca="false">E112+F112</f>
        <v>240000</v>
      </c>
      <c r="E112" s="447"/>
      <c r="F112" s="447" t="n">
        <v>240000</v>
      </c>
    </row>
    <row r="113" customFormat="false" ht="12.75" hidden="false" customHeight="false" outlineLevel="0" collapsed="false">
      <c r="A113" s="453"/>
      <c r="B113" s="454"/>
      <c r="C113" s="488" t="s">
        <v>274</v>
      </c>
      <c r="D113" s="489" t="n">
        <f aca="false">E113+F113</f>
        <v>0</v>
      </c>
      <c r="E113" s="490"/>
      <c r="F113" s="490" t="n">
        <f aca="false">F107-F108</f>
        <v>0</v>
      </c>
    </row>
    <row r="114" customFormat="false" ht="24.6" hidden="false" customHeight="true" outlineLevel="0" collapsed="false">
      <c r="A114" s="441"/>
      <c r="B114" s="446"/>
      <c r="C114" s="446"/>
      <c r="D114" s="447"/>
      <c r="E114" s="447"/>
      <c r="F114" s="447"/>
    </row>
    <row r="115" customFormat="false" ht="12.75" hidden="false" customHeight="false" outlineLevel="0" collapsed="false">
      <c r="A115" s="441"/>
      <c r="B115" s="446"/>
      <c r="C115" s="443" t="s">
        <v>27</v>
      </c>
      <c r="D115" s="447"/>
      <c r="E115" s="447"/>
      <c r="F115" s="447"/>
    </row>
    <row r="116" customFormat="false" ht="41.25" hidden="false" customHeight="true" outlineLevel="0" collapsed="false">
      <c r="A116" s="441" t="s">
        <v>276</v>
      </c>
      <c r="B116" s="450" t="s">
        <v>93</v>
      </c>
      <c r="C116" s="449" t="s">
        <v>182</v>
      </c>
      <c r="D116" s="447" t="n">
        <f aca="false">E116+F116</f>
        <v>500000</v>
      </c>
      <c r="E116" s="447"/>
      <c r="F116" s="447" t="n">
        <f aca="false">F118</f>
        <v>500000</v>
      </c>
    </row>
    <row r="117" customFormat="false" ht="12.75" hidden="false" customHeight="false" outlineLevel="0" collapsed="false">
      <c r="A117" s="441"/>
      <c r="B117" s="450"/>
      <c r="C117" s="451" t="s">
        <v>21</v>
      </c>
      <c r="D117" s="447"/>
      <c r="E117" s="447"/>
      <c r="F117" s="447"/>
    </row>
    <row r="118" customFormat="false" ht="12.75" hidden="false" customHeight="false" outlineLevel="0" collapsed="false">
      <c r="A118" s="441"/>
      <c r="B118" s="446"/>
      <c r="C118" s="452" t="s">
        <v>45</v>
      </c>
      <c r="D118" s="447" t="n">
        <f aca="false">E118+F118</f>
        <v>500000</v>
      </c>
      <c r="E118" s="447"/>
      <c r="F118" s="447" t="n">
        <v>500000</v>
      </c>
    </row>
    <row r="119" customFormat="false" ht="12.75" hidden="false" customHeight="false" outlineLevel="0" collapsed="false">
      <c r="A119" s="510" t="s">
        <v>30</v>
      </c>
      <c r="B119" s="511"/>
      <c r="C119" s="512" t="s">
        <v>24</v>
      </c>
      <c r="D119" s="513"/>
      <c r="E119" s="513"/>
      <c r="F119" s="514" t="n">
        <v>250000</v>
      </c>
    </row>
    <row r="120" customFormat="false" ht="12.75" hidden="false" customHeight="false" outlineLevel="0" collapsed="false">
      <c r="A120" s="437"/>
      <c r="B120" s="437"/>
      <c r="C120" s="496" t="s">
        <v>25</v>
      </c>
      <c r="D120" s="439"/>
      <c r="E120" s="439"/>
      <c r="F120" s="439"/>
    </row>
    <row r="121" customFormat="false" ht="37.35" hidden="false" customHeight="true" outlineLevel="0" collapsed="false">
      <c r="A121" s="441" t="s">
        <v>276</v>
      </c>
      <c r="B121" s="450" t="s">
        <v>93</v>
      </c>
      <c r="C121" s="468" t="s">
        <v>182</v>
      </c>
      <c r="D121" s="469" t="n">
        <f aca="false">E121+F121</f>
        <v>250000</v>
      </c>
      <c r="E121" s="469"/>
      <c r="F121" s="469" t="n">
        <f aca="false">F123</f>
        <v>250000</v>
      </c>
    </row>
    <row r="122" customFormat="false" ht="12.75" hidden="false" customHeight="false" outlineLevel="0" collapsed="false">
      <c r="A122" s="441"/>
      <c r="B122" s="450"/>
      <c r="C122" s="455" t="s">
        <v>21</v>
      </c>
      <c r="D122" s="469"/>
      <c r="E122" s="469"/>
      <c r="F122" s="469"/>
    </row>
    <row r="123" customFormat="false" ht="12.75" hidden="false" customHeight="false" outlineLevel="0" collapsed="false">
      <c r="A123" s="441"/>
      <c r="B123" s="441"/>
      <c r="C123" s="470" t="s">
        <v>45</v>
      </c>
      <c r="D123" s="469" t="n">
        <f aca="false">E123+F123</f>
        <v>250000</v>
      </c>
      <c r="E123" s="469"/>
      <c r="F123" s="469" t="n">
        <f aca="false">F118-F119</f>
        <v>250000</v>
      </c>
    </row>
    <row r="124" customFormat="false" ht="9" hidden="false" customHeight="true" outlineLevel="0" collapsed="false">
      <c r="A124" s="441"/>
      <c r="B124" s="441"/>
      <c r="C124" s="455"/>
      <c r="D124" s="469"/>
      <c r="E124" s="469"/>
      <c r="F124" s="469"/>
    </row>
    <row r="125" customFormat="false" ht="15" hidden="false" customHeight="true" outlineLevel="0" collapsed="false">
      <c r="A125" s="441"/>
      <c r="B125" s="515" t="n">
        <v>60016</v>
      </c>
      <c r="C125" s="483" t="s">
        <v>277</v>
      </c>
      <c r="D125" s="444"/>
      <c r="E125" s="444"/>
      <c r="F125" s="444"/>
    </row>
    <row r="126" customFormat="false" ht="10.5" hidden="false" customHeight="true" outlineLevel="0" collapsed="false">
      <c r="A126" s="441"/>
      <c r="B126" s="441"/>
      <c r="C126" s="455"/>
      <c r="D126" s="469"/>
      <c r="E126" s="469"/>
      <c r="F126" s="469"/>
    </row>
    <row r="127" customFormat="false" ht="15.75" hidden="false" customHeight="true" outlineLevel="0" collapsed="false">
      <c r="A127" s="441" t="s">
        <v>278</v>
      </c>
      <c r="B127" s="516" t="s">
        <v>107</v>
      </c>
      <c r="C127" s="468" t="s">
        <v>111</v>
      </c>
      <c r="D127" s="469"/>
      <c r="E127" s="469"/>
      <c r="F127" s="469"/>
    </row>
    <row r="128" customFormat="false" ht="12.75" hidden="false" customHeight="false" outlineLevel="0" collapsed="false">
      <c r="A128" s="441"/>
      <c r="B128" s="516"/>
      <c r="C128" s="455" t="s">
        <v>112</v>
      </c>
      <c r="D128" s="469"/>
      <c r="E128" s="469"/>
      <c r="F128" s="469"/>
    </row>
    <row r="129" customFormat="false" ht="13.5" hidden="false" customHeight="true" outlineLevel="0" collapsed="false">
      <c r="A129" s="441"/>
      <c r="B129" s="516"/>
      <c r="C129" s="470"/>
      <c r="D129" s="469"/>
      <c r="E129" s="469"/>
      <c r="F129" s="469"/>
    </row>
    <row r="130" customFormat="false" ht="13.5" hidden="false" customHeight="true" outlineLevel="0" collapsed="false">
      <c r="A130" s="441"/>
      <c r="B130" s="516"/>
      <c r="C130" s="517" t="s">
        <v>27</v>
      </c>
      <c r="D130" s="456"/>
      <c r="E130" s="456"/>
      <c r="F130" s="456"/>
    </row>
    <row r="131" customFormat="false" ht="40.5" hidden="false" customHeight="true" outlineLevel="0" collapsed="false">
      <c r="A131" s="441"/>
      <c r="B131" s="518" t="s">
        <v>279</v>
      </c>
      <c r="C131" s="449" t="s">
        <v>114</v>
      </c>
      <c r="D131" s="447" t="n">
        <f aca="false">E131+F131</f>
        <v>300000</v>
      </c>
      <c r="E131" s="447" t="n">
        <f aca="false">E133+E134</f>
        <v>300000</v>
      </c>
      <c r="F131" s="447"/>
    </row>
    <row r="132" customFormat="false" ht="12.75" hidden="false" customHeight="false" outlineLevel="0" collapsed="false">
      <c r="A132" s="441"/>
      <c r="B132" s="446"/>
      <c r="C132" s="451" t="s">
        <v>21</v>
      </c>
      <c r="D132" s="447"/>
      <c r="E132" s="447"/>
      <c r="F132" s="447"/>
    </row>
    <row r="133" customFormat="false" ht="12.75" hidden="false" customHeight="false" outlineLevel="0" collapsed="false">
      <c r="A133" s="441"/>
      <c r="B133" s="441"/>
      <c r="C133" s="452" t="s">
        <v>45</v>
      </c>
      <c r="D133" s="447" t="n">
        <f aca="false">E133+F133</f>
        <v>75000</v>
      </c>
      <c r="E133" s="447" t="n">
        <v>75000</v>
      </c>
      <c r="F133" s="447"/>
    </row>
    <row r="134" customFormat="false" ht="12.75" hidden="false" customHeight="false" outlineLevel="0" collapsed="false">
      <c r="A134" s="441"/>
      <c r="B134" s="441"/>
      <c r="C134" s="480" t="s">
        <v>96</v>
      </c>
      <c r="D134" s="456" t="n">
        <f aca="false">E134+F134</f>
        <v>225000</v>
      </c>
      <c r="E134" s="481" t="n">
        <v>225000</v>
      </c>
      <c r="F134" s="481"/>
    </row>
    <row r="135" customFormat="false" ht="12.75" hidden="false" customHeight="false" outlineLevel="0" collapsed="false">
      <c r="A135" s="457" t="s">
        <v>30</v>
      </c>
      <c r="B135" s="458"/>
      <c r="C135" s="459" t="s">
        <v>24</v>
      </c>
      <c r="D135" s="460"/>
      <c r="E135" s="519" t="n">
        <v>75000</v>
      </c>
      <c r="F135" s="440"/>
    </row>
    <row r="136" customFormat="false" ht="12.75" hidden="false" customHeight="false" outlineLevel="0" collapsed="false">
      <c r="A136" s="462" t="s">
        <v>30</v>
      </c>
      <c r="B136" s="463"/>
      <c r="C136" s="464" t="s">
        <v>97</v>
      </c>
      <c r="D136" s="465"/>
      <c r="E136" s="520" t="n">
        <v>225000</v>
      </c>
      <c r="F136" s="481"/>
    </row>
    <row r="137" customFormat="false" ht="12.75" hidden="false" customHeight="false" outlineLevel="0" collapsed="false">
      <c r="A137" s="441"/>
      <c r="B137" s="441"/>
      <c r="C137" s="448" t="s">
        <v>25</v>
      </c>
      <c r="D137" s="447"/>
      <c r="E137" s="447"/>
      <c r="F137" s="447"/>
    </row>
    <row r="138" customFormat="false" ht="42.2" hidden="false" customHeight="true" outlineLevel="0" collapsed="false">
      <c r="A138" s="441"/>
      <c r="B138" s="518" t="s">
        <v>279</v>
      </c>
      <c r="C138" s="449" t="s">
        <v>114</v>
      </c>
      <c r="D138" s="447" t="n">
        <f aca="false">E138+F138</f>
        <v>0</v>
      </c>
      <c r="E138" s="447" t="n">
        <f aca="false">E140+E141</f>
        <v>0</v>
      </c>
      <c r="F138" s="447"/>
    </row>
    <row r="139" customFormat="false" ht="12.75" hidden="false" customHeight="false" outlineLevel="0" collapsed="false">
      <c r="A139" s="441"/>
      <c r="B139" s="446"/>
      <c r="C139" s="451" t="s">
        <v>21</v>
      </c>
      <c r="D139" s="447"/>
      <c r="E139" s="447"/>
      <c r="F139" s="447"/>
    </row>
    <row r="140" customFormat="false" ht="12.75" hidden="false" customHeight="false" outlineLevel="0" collapsed="false">
      <c r="A140" s="441"/>
      <c r="B140" s="441"/>
      <c r="C140" s="452" t="s">
        <v>45</v>
      </c>
      <c r="D140" s="447" t="n">
        <f aca="false">E140+F140</f>
        <v>0</v>
      </c>
      <c r="E140" s="447" t="n">
        <f aca="false">E133-E135</f>
        <v>0</v>
      </c>
      <c r="F140" s="447"/>
    </row>
    <row r="141" customFormat="false" ht="12.75" hidden="false" customHeight="false" outlineLevel="0" collapsed="false">
      <c r="A141" s="441"/>
      <c r="B141" s="441"/>
      <c r="C141" s="480" t="s">
        <v>96</v>
      </c>
      <c r="D141" s="456" t="n">
        <f aca="false">E141+F141</f>
        <v>0</v>
      </c>
      <c r="E141" s="481" t="n">
        <f aca="false">E134-E136</f>
        <v>0</v>
      </c>
      <c r="F141" s="481"/>
    </row>
    <row r="142" customFormat="false" ht="25.35" hidden="false" customHeight="true" outlineLevel="0" collapsed="false">
      <c r="A142" s="441"/>
      <c r="B142" s="446"/>
      <c r="C142" s="449"/>
      <c r="D142" s="447"/>
      <c r="E142" s="447"/>
      <c r="F142" s="447"/>
    </row>
    <row r="143" customFormat="false" ht="12.75" hidden="false" customHeight="false" outlineLevel="0" collapsed="false">
      <c r="A143" s="474"/>
      <c r="B143" s="473"/>
      <c r="C143" s="448" t="s">
        <v>27</v>
      </c>
      <c r="D143" s="447"/>
      <c r="E143" s="447"/>
      <c r="F143" s="447"/>
    </row>
    <row r="144" customFormat="false" ht="15" hidden="false" customHeight="true" outlineLevel="0" collapsed="false">
      <c r="A144" s="474"/>
      <c r="B144" s="473" t="s">
        <v>280</v>
      </c>
      <c r="C144" s="449" t="s">
        <v>118</v>
      </c>
      <c r="D144" s="447" t="n">
        <f aca="false">E144+F144</f>
        <v>500000</v>
      </c>
      <c r="E144" s="447" t="n">
        <f aca="false">E146+E147</f>
        <v>500000</v>
      </c>
      <c r="F144" s="447"/>
    </row>
    <row r="145" customFormat="false" ht="12.75" hidden="false" customHeight="false" outlineLevel="0" collapsed="false">
      <c r="A145" s="474"/>
      <c r="B145" s="473"/>
      <c r="C145" s="451" t="s">
        <v>21</v>
      </c>
      <c r="D145" s="447"/>
      <c r="E145" s="447"/>
      <c r="F145" s="447"/>
    </row>
    <row r="146" customFormat="false" ht="12.75" hidden="false" customHeight="false" outlineLevel="0" collapsed="false">
      <c r="A146" s="474"/>
      <c r="B146" s="473"/>
      <c r="C146" s="452" t="s">
        <v>45</v>
      </c>
      <c r="D146" s="447" t="n">
        <f aca="false">E146+F146</f>
        <v>125000</v>
      </c>
      <c r="E146" s="447" t="n">
        <v>125000</v>
      </c>
      <c r="F146" s="447"/>
    </row>
    <row r="147" customFormat="false" ht="12.75" hidden="false" customHeight="false" outlineLevel="0" collapsed="false">
      <c r="A147" s="474"/>
      <c r="B147" s="473"/>
      <c r="C147" s="480" t="s">
        <v>96</v>
      </c>
      <c r="D147" s="456" t="n">
        <f aca="false">E147+F147</f>
        <v>375000</v>
      </c>
      <c r="E147" s="481" t="n">
        <v>375000</v>
      </c>
      <c r="F147" s="481"/>
    </row>
    <row r="148" customFormat="false" ht="12.75" hidden="false" customHeight="false" outlineLevel="0" collapsed="false">
      <c r="A148" s="457" t="s">
        <v>23</v>
      </c>
      <c r="B148" s="521"/>
      <c r="C148" s="459" t="s">
        <v>24</v>
      </c>
      <c r="D148" s="460"/>
      <c r="E148" s="519" t="n">
        <v>8675</v>
      </c>
      <c r="F148" s="440"/>
    </row>
    <row r="149" customFormat="false" ht="12.75" hidden="false" customHeight="false" outlineLevel="0" collapsed="false">
      <c r="A149" s="462" t="s">
        <v>23</v>
      </c>
      <c r="B149" s="522"/>
      <c r="C149" s="464" t="s">
        <v>97</v>
      </c>
      <c r="D149" s="465"/>
      <c r="E149" s="520" t="n">
        <v>26025</v>
      </c>
      <c r="F149" s="481"/>
    </row>
    <row r="150" customFormat="false" ht="12.75" hidden="false" customHeight="false" outlineLevel="0" collapsed="false">
      <c r="A150" s="474"/>
      <c r="B150" s="473"/>
      <c r="C150" s="448" t="s">
        <v>25</v>
      </c>
      <c r="D150" s="447"/>
      <c r="E150" s="447"/>
      <c r="F150" s="447"/>
    </row>
    <row r="151" customFormat="false" ht="12.75" hidden="false" customHeight="false" outlineLevel="0" collapsed="false">
      <c r="A151" s="474"/>
      <c r="B151" s="473" t="s">
        <v>280</v>
      </c>
      <c r="C151" s="449" t="s">
        <v>118</v>
      </c>
      <c r="D151" s="447" t="n">
        <f aca="false">E151+F151</f>
        <v>534700</v>
      </c>
      <c r="E151" s="447" t="n">
        <f aca="false">E153+E154</f>
        <v>534700</v>
      </c>
      <c r="F151" s="447"/>
    </row>
    <row r="152" customFormat="false" ht="12.75" hidden="false" customHeight="false" outlineLevel="0" collapsed="false">
      <c r="A152" s="474"/>
      <c r="B152" s="473"/>
      <c r="C152" s="451" t="s">
        <v>21</v>
      </c>
      <c r="D152" s="447"/>
      <c r="E152" s="447"/>
      <c r="F152" s="447"/>
    </row>
    <row r="153" customFormat="false" ht="12.75" hidden="false" customHeight="false" outlineLevel="0" collapsed="false">
      <c r="A153" s="474"/>
      <c r="B153" s="473"/>
      <c r="C153" s="452" t="s">
        <v>45</v>
      </c>
      <c r="D153" s="447" t="n">
        <f aca="false">E153+F153</f>
        <v>133675</v>
      </c>
      <c r="E153" s="447" t="n">
        <f aca="false">E146+E148</f>
        <v>133675</v>
      </c>
      <c r="F153" s="447"/>
    </row>
    <row r="154" customFormat="false" ht="12.75" hidden="false" customHeight="false" outlineLevel="0" collapsed="false">
      <c r="A154" s="474"/>
      <c r="B154" s="473"/>
      <c r="C154" s="480" t="s">
        <v>96</v>
      </c>
      <c r="D154" s="456" t="n">
        <f aca="false">E154+F154</f>
        <v>401025</v>
      </c>
      <c r="E154" s="481" t="n">
        <f aca="false">E147+E149</f>
        <v>401025</v>
      </c>
      <c r="F154" s="481"/>
    </row>
    <row r="155" customFormat="false" ht="24.6" hidden="false" customHeight="true" outlineLevel="0" collapsed="false">
      <c r="A155" s="474"/>
      <c r="B155" s="473"/>
      <c r="C155" s="449"/>
      <c r="D155" s="447"/>
      <c r="E155" s="447"/>
      <c r="F155" s="447"/>
    </row>
    <row r="156" customFormat="false" ht="12.75" hidden="false" customHeight="false" outlineLevel="0" collapsed="false">
      <c r="A156" s="474"/>
      <c r="B156" s="473"/>
      <c r="C156" s="448" t="s">
        <v>27</v>
      </c>
      <c r="D156" s="447"/>
      <c r="E156" s="447"/>
      <c r="F156" s="447"/>
    </row>
    <row r="157" customFormat="false" ht="38.25" hidden="false" customHeight="false" outlineLevel="0" collapsed="false">
      <c r="A157" s="441"/>
      <c r="B157" s="478" t="s">
        <v>281</v>
      </c>
      <c r="C157" s="449" t="s">
        <v>282</v>
      </c>
      <c r="D157" s="447" t="n">
        <f aca="false">E157+F157</f>
        <v>710000</v>
      </c>
      <c r="E157" s="447" t="n">
        <f aca="false">E159+E160</f>
        <v>710000</v>
      </c>
      <c r="F157" s="447"/>
    </row>
    <row r="158" customFormat="false" ht="12.75" hidden="false" customHeight="false" outlineLevel="0" collapsed="false">
      <c r="A158" s="441"/>
      <c r="B158" s="478"/>
      <c r="C158" s="451" t="s">
        <v>21</v>
      </c>
      <c r="D158" s="447"/>
      <c r="E158" s="447"/>
      <c r="F158" s="447"/>
    </row>
    <row r="159" customFormat="false" ht="12.75" hidden="false" customHeight="false" outlineLevel="0" collapsed="false">
      <c r="A159" s="441"/>
      <c r="B159" s="478"/>
      <c r="C159" s="452" t="s">
        <v>45</v>
      </c>
      <c r="D159" s="447" t="n">
        <f aca="false">E159+F159</f>
        <v>177500</v>
      </c>
      <c r="E159" s="447" t="n">
        <v>177500</v>
      </c>
      <c r="F159" s="447"/>
    </row>
    <row r="160" customFormat="false" ht="12.75" hidden="false" customHeight="false" outlineLevel="0" collapsed="false">
      <c r="A160" s="441"/>
      <c r="B160" s="478"/>
      <c r="C160" s="471" t="s">
        <v>96</v>
      </c>
      <c r="D160" s="456" t="n">
        <f aca="false">E160+F160</f>
        <v>532500</v>
      </c>
      <c r="E160" s="481" t="n">
        <v>532500</v>
      </c>
      <c r="F160" s="481"/>
    </row>
    <row r="161" customFormat="false" ht="12.75" hidden="false" customHeight="false" outlineLevel="0" collapsed="false">
      <c r="A161" s="457" t="s">
        <v>23</v>
      </c>
      <c r="B161" s="521"/>
      <c r="C161" s="459" t="s">
        <v>24</v>
      </c>
      <c r="D161" s="460"/>
      <c r="E161" s="519" t="n">
        <v>55000</v>
      </c>
      <c r="F161" s="440"/>
    </row>
    <row r="162" customFormat="false" ht="12.75" hidden="false" customHeight="false" outlineLevel="0" collapsed="false">
      <c r="A162" s="462" t="s">
        <v>23</v>
      </c>
      <c r="B162" s="522"/>
      <c r="C162" s="464" t="s">
        <v>97</v>
      </c>
      <c r="D162" s="465"/>
      <c r="E162" s="520" t="n">
        <v>165000</v>
      </c>
      <c r="F162" s="481"/>
    </row>
    <row r="163" customFormat="false" ht="12.75" hidden="false" customHeight="false" outlineLevel="0" collapsed="false">
      <c r="A163" s="441"/>
      <c r="B163" s="478"/>
      <c r="C163" s="448" t="s">
        <v>25</v>
      </c>
      <c r="D163" s="447"/>
      <c r="E163" s="447"/>
      <c r="F163" s="447"/>
    </row>
    <row r="164" customFormat="false" ht="38.25" hidden="false" customHeight="false" outlineLevel="0" collapsed="false">
      <c r="A164" s="441"/>
      <c r="B164" s="478" t="s">
        <v>281</v>
      </c>
      <c r="C164" s="449" t="s">
        <v>282</v>
      </c>
      <c r="D164" s="447" t="n">
        <f aca="false">E164+F164</f>
        <v>930000</v>
      </c>
      <c r="E164" s="447" t="n">
        <f aca="false">E166+E167</f>
        <v>930000</v>
      </c>
      <c r="F164" s="447"/>
    </row>
    <row r="165" customFormat="false" ht="12.75" hidden="false" customHeight="false" outlineLevel="0" collapsed="false">
      <c r="A165" s="441"/>
      <c r="B165" s="478"/>
      <c r="C165" s="451" t="s">
        <v>21</v>
      </c>
      <c r="D165" s="447"/>
      <c r="E165" s="447"/>
      <c r="F165" s="447"/>
    </row>
    <row r="166" customFormat="false" ht="12.75" hidden="false" customHeight="false" outlineLevel="0" collapsed="false">
      <c r="A166" s="441"/>
      <c r="B166" s="478"/>
      <c r="C166" s="452" t="s">
        <v>45</v>
      </c>
      <c r="D166" s="447" t="n">
        <f aca="false">E166+F166</f>
        <v>232500</v>
      </c>
      <c r="E166" s="447" t="n">
        <f aca="false">E159+E161</f>
        <v>232500</v>
      </c>
      <c r="F166" s="447"/>
    </row>
    <row r="167" customFormat="false" ht="12.75" hidden="false" customHeight="false" outlineLevel="0" collapsed="false">
      <c r="A167" s="441"/>
      <c r="B167" s="478"/>
      <c r="C167" s="471" t="s">
        <v>96</v>
      </c>
      <c r="D167" s="456" t="n">
        <f aca="false">E167+F167</f>
        <v>697500</v>
      </c>
      <c r="E167" s="481" t="n">
        <f aca="false">E160+E162</f>
        <v>697500</v>
      </c>
      <c r="F167" s="481"/>
    </row>
    <row r="168" customFormat="false" ht="26.1" hidden="false" customHeight="true" outlineLevel="0" collapsed="false">
      <c r="A168" s="441"/>
      <c r="B168" s="478"/>
      <c r="C168" s="449"/>
      <c r="D168" s="447"/>
      <c r="E168" s="447"/>
      <c r="F168" s="447"/>
    </row>
    <row r="169" customFormat="false" ht="12.75" hidden="false" customHeight="false" outlineLevel="0" collapsed="false">
      <c r="A169" s="441"/>
      <c r="B169" s="478"/>
      <c r="C169" s="448" t="s">
        <v>27</v>
      </c>
      <c r="D169" s="447"/>
      <c r="E169" s="447"/>
      <c r="F169" s="447"/>
    </row>
    <row r="170" customFormat="false" ht="27.75" hidden="false" customHeight="true" outlineLevel="0" collapsed="false">
      <c r="A170" s="441"/>
      <c r="B170" s="478" t="s">
        <v>283</v>
      </c>
      <c r="C170" s="449" t="s">
        <v>123</v>
      </c>
      <c r="D170" s="447" t="n">
        <f aca="false">E170+F170</f>
        <v>1325000</v>
      </c>
      <c r="E170" s="447" t="n">
        <f aca="false">E172+E173</f>
        <v>1325000</v>
      </c>
      <c r="F170" s="447"/>
    </row>
    <row r="171" customFormat="false" ht="12.75" hidden="false" customHeight="false" outlineLevel="0" collapsed="false">
      <c r="A171" s="441"/>
      <c r="B171" s="478"/>
      <c r="C171" s="451" t="s">
        <v>21</v>
      </c>
      <c r="D171" s="447"/>
      <c r="E171" s="447"/>
      <c r="F171" s="447"/>
    </row>
    <row r="172" customFormat="false" ht="12.75" hidden="false" customHeight="false" outlineLevel="0" collapsed="false">
      <c r="A172" s="441"/>
      <c r="B172" s="478"/>
      <c r="C172" s="452" t="s">
        <v>45</v>
      </c>
      <c r="D172" s="447" t="n">
        <f aca="false">E172+F172</f>
        <v>331250</v>
      </c>
      <c r="E172" s="447" t="n">
        <v>331250</v>
      </c>
      <c r="F172" s="447"/>
    </row>
    <row r="173" customFormat="false" ht="12.75" hidden="false" customHeight="false" outlineLevel="0" collapsed="false">
      <c r="A173" s="441"/>
      <c r="B173" s="478"/>
      <c r="C173" s="471" t="s">
        <v>96</v>
      </c>
      <c r="D173" s="456" t="n">
        <f aca="false">E173+F173</f>
        <v>993750</v>
      </c>
      <c r="E173" s="481" t="n">
        <v>993750</v>
      </c>
      <c r="F173" s="481"/>
    </row>
    <row r="174" customFormat="false" ht="12.75" hidden="false" customHeight="false" outlineLevel="0" collapsed="false">
      <c r="A174" s="457" t="s">
        <v>23</v>
      </c>
      <c r="B174" s="521"/>
      <c r="C174" s="459" t="s">
        <v>24</v>
      </c>
      <c r="D174" s="460"/>
      <c r="E174" s="519" t="n">
        <v>6250</v>
      </c>
      <c r="F174" s="440"/>
    </row>
    <row r="175" customFormat="false" ht="12.75" hidden="false" customHeight="false" outlineLevel="0" collapsed="false">
      <c r="A175" s="462" t="s">
        <v>23</v>
      </c>
      <c r="B175" s="522"/>
      <c r="C175" s="464" t="s">
        <v>97</v>
      </c>
      <c r="D175" s="465"/>
      <c r="E175" s="520" t="n">
        <v>18750</v>
      </c>
      <c r="F175" s="481"/>
    </row>
    <row r="176" customFormat="false" ht="12.75" hidden="false" customHeight="false" outlineLevel="0" collapsed="false">
      <c r="A176" s="441"/>
      <c r="B176" s="478"/>
      <c r="C176" s="448" t="s">
        <v>25</v>
      </c>
      <c r="D176" s="447"/>
      <c r="E176" s="447"/>
      <c r="F176" s="447"/>
    </row>
    <row r="177" customFormat="false" ht="25.5" hidden="false" customHeight="false" outlineLevel="0" collapsed="false">
      <c r="A177" s="441"/>
      <c r="B177" s="478" t="s">
        <v>283</v>
      </c>
      <c r="C177" s="449" t="s">
        <v>123</v>
      </c>
      <c r="D177" s="447" t="n">
        <f aca="false">E177+F177</f>
        <v>1350000</v>
      </c>
      <c r="E177" s="447" t="n">
        <f aca="false">E179+E180</f>
        <v>1350000</v>
      </c>
      <c r="F177" s="447"/>
    </row>
    <row r="178" customFormat="false" ht="12.75" hidden="false" customHeight="false" outlineLevel="0" collapsed="false">
      <c r="A178" s="441"/>
      <c r="B178" s="478"/>
      <c r="C178" s="451" t="s">
        <v>21</v>
      </c>
      <c r="D178" s="447"/>
      <c r="E178" s="447"/>
      <c r="F178" s="447"/>
    </row>
    <row r="179" customFormat="false" ht="12.75" hidden="false" customHeight="false" outlineLevel="0" collapsed="false">
      <c r="A179" s="441"/>
      <c r="B179" s="478"/>
      <c r="C179" s="452" t="s">
        <v>45</v>
      </c>
      <c r="D179" s="447" t="n">
        <f aca="false">E179+F179</f>
        <v>337500</v>
      </c>
      <c r="E179" s="447" t="n">
        <f aca="false">E172+E174</f>
        <v>337500</v>
      </c>
      <c r="F179" s="447"/>
    </row>
    <row r="180" customFormat="false" ht="12.75" hidden="false" customHeight="false" outlineLevel="0" collapsed="false">
      <c r="A180" s="441"/>
      <c r="B180" s="478"/>
      <c r="C180" s="471" t="s">
        <v>96</v>
      </c>
      <c r="D180" s="456" t="n">
        <f aca="false">E180+F180</f>
        <v>1012500</v>
      </c>
      <c r="E180" s="481" t="n">
        <f aca="false">E173+E175</f>
        <v>1012500</v>
      </c>
      <c r="F180" s="481"/>
    </row>
    <row r="181" customFormat="false" ht="24.6" hidden="false" customHeight="true" outlineLevel="0" collapsed="false">
      <c r="A181" s="441"/>
      <c r="B181" s="478"/>
      <c r="C181" s="449"/>
      <c r="D181" s="447"/>
      <c r="E181" s="447"/>
      <c r="F181" s="447"/>
    </row>
    <row r="182" customFormat="false" ht="12.75" hidden="false" customHeight="false" outlineLevel="0" collapsed="false">
      <c r="A182" s="441"/>
      <c r="B182" s="478"/>
      <c r="C182" s="448" t="s">
        <v>27</v>
      </c>
      <c r="D182" s="447"/>
      <c r="E182" s="447"/>
      <c r="F182" s="447"/>
    </row>
    <row r="183" customFormat="false" ht="37.35" hidden="false" customHeight="true" outlineLevel="0" collapsed="false">
      <c r="A183" s="441"/>
      <c r="B183" s="478" t="s">
        <v>284</v>
      </c>
      <c r="C183" s="449" t="s">
        <v>285</v>
      </c>
      <c r="D183" s="447" t="n">
        <f aca="false">E183+F183</f>
        <v>400000</v>
      </c>
      <c r="E183" s="447" t="n">
        <f aca="false">E185+E186</f>
        <v>400000</v>
      </c>
      <c r="F183" s="447"/>
    </row>
    <row r="184" customFormat="false" ht="12.75" hidden="false" customHeight="false" outlineLevel="0" collapsed="false">
      <c r="A184" s="441"/>
      <c r="B184" s="478"/>
      <c r="C184" s="451" t="s">
        <v>21</v>
      </c>
      <c r="D184" s="447"/>
      <c r="E184" s="447"/>
      <c r="F184" s="447"/>
    </row>
    <row r="185" customFormat="false" ht="12.75" hidden="false" customHeight="false" outlineLevel="0" collapsed="false">
      <c r="A185" s="441"/>
      <c r="B185" s="478"/>
      <c r="C185" s="452" t="s">
        <v>45</v>
      </c>
      <c r="D185" s="447" t="n">
        <f aca="false">E185+F185</f>
        <v>72131</v>
      </c>
      <c r="E185" s="447" t="n">
        <v>72131</v>
      </c>
      <c r="F185" s="447"/>
    </row>
    <row r="186" customFormat="false" ht="12.75" hidden="false" customHeight="false" outlineLevel="0" collapsed="false">
      <c r="A186" s="441"/>
      <c r="B186" s="478"/>
      <c r="C186" s="471" t="s">
        <v>96</v>
      </c>
      <c r="D186" s="456" t="n">
        <f aca="false">E186+F186</f>
        <v>327869</v>
      </c>
      <c r="E186" s="481" t="n">
        <v>327869</v>
      </c>
      <c r="F186" s="481"/>
    </row>
    <row r="187" customFormat="false" ht="12.75" hidden="false" customHeight="false" outlineLevel="0" collapsed="false">
      <c r="A187" s="457" t="s">
        <v>23</v>
      </c>
      <c r="B187" s="521"/>
      <c r="C187" s="459" t="s">
        <v>24</v>
      </c>
      <c r="D187" s="460"/>
      <c r="E187" s="519" t="n">
        <v>7500</v>
      </c>
      <c r="F187" s="440"/>
    </row>
    <row r="188" customFormat="false" ht="12.75" hidden="false" customHeight="false" outlineLevel="0" collapsed="false">
      <c r="A188" s="462" t="s">
        <v>23</v>
      </c>
      <c r="B188" s="522"/>
      <c r="C188" s="464" t="s">
        <v>97</v>
      </c>
      <c r="D188" s="465"/>
      <c r="E188" s="520" t="n">
        <v>22500</v>
      </c>
      <c r="F188" s="481"/>
    </row>
    <row r="189" customFormat="false" ht="12.75" hidden="false" customHeight="false" outlineLevel="0" collapsed="false">
      <c r="A189" s="441"/>
      <c r="B189" s="478"/>
      <c r="C189" s="448" t="s">
        <v>25</v>
      </c>
      <c r="D189" s="447"/>
      <c r="E189" s="447"/>
      <c r="F189" s="447"/>
    </row>
    <row r="190" customFormat="false" ht="38.25" hidden="false" customHeight="false" outlineLevel="0" collapsed="false">
      <c r="A190" s="441"/>
      <c r="B190" s="478" t="s">
        <v>284</v>
      </c>
      <c r="C190" s="449" t="s">
        <v>285</v>
      </c>
      <c r="D190" s="447" t="n">
        <f aca="false">E190+F190</f>
        <v>430000</v>
      </c>
      <c r="E190" s="447" t="n">
        <f aca="false">E192+E193</f>
        <v>430000</v>
      </c>
      <c r="F190" s="447"/>
    </row>
    <row r="191" customFormat="false" ht="12.75" hidden="false" customHeight="false" outlineLevel="0" collapsed="false">
      <c r="A191" s="441"/>
      <c r="B191" s="478"/>
      <c r="C191" s="451" t="s">
        <v>21</v>
      </c>
      <c r="D191" s="447"/>
      <c r="E191" s="447"/>
      <c r="F191" s="447"/>
    </row>
    <row r="192" customFormat="false" ht="12.75" hidden="false" customHeight="false" outlineLevel="0" collapsed="false">
      <c r="A192" s="441"/>
      <c r="B192" s="478"/>
      <c r="C192" s="452" t="s">
        <v>45</v>
      </c>
      <c r="D192" s="447" t="n">
        <f aca="false">E192+F192</f>
        <v>79631</v>
      </c>
      <c r="E192" s="447" t="n">
        <f aca="false">E185+E187</f>
        <v>79631</v>
      </c>
      <c r="F192" s="447"/>
    </row>
    <row r="193" customFormat="false" ht="12.75" hidden="false" customHeight="false" outlineLevel="0" collapsed="false">
      <c r="A193" s="441"/>
      <c r="B193" s="478"/>
      <c r="C193" s="471" t="s">
        <v>96</v>
      </c>
      <c r="D193" s="456" t="n">
        <f aca="false">E193+F193</f>
        <v>350369</v>
      </c>
      <c r="E193" s="481" t="n">
        <f aca="false">E186+E188</f>
        <v>350369</v>
      </c>
      <c r="F193" s="481"/>
    </row>
    <row r="194" customFormat="false" ht="17.45" hidden="false" customHeight="true" outlineLevel="0" collapsed="false">
      <c r="A194" s="441"/>
      <c r="B194" s="478"/>
      <c r="C194" s="449"/>
      <c r="D194" s="447"/>
      <c r="E194" s="447"/>
      <c r="F194" s="447"/>
    </row>
    <row r="195" customFormat="false" ht="12.75" hidden="false" customHeight="false" outlineLevel="0" collapsed="false">
      <c r="A195" s="441"/>
      <c r="B195" s="478"/>
      <c r="C195" s="448" t="s">
        <v>27</v>
      </c>
      <c r="D195" s="447"/>
      <c r="E195" s="447"/>
      <c r="F195" s="447"/>
    </row>
    <row r="196" customFormat="false" ht="16.5" hidden="false" customHeight="true" outlineLevel="0" collapsed="false">
      <c r="A196" s="441"/>
      <c r="B196" s="478" t="s">
        <v>286</v>
      </c>
      <c r="C196" s="449" t="s">
        <v>127</v>
      </c>
      <c r="D196" s="469" t="n">
        <f aca="false">E196+F196</f>
        <v>500000</v>
      </c>
      <c r="E196" s="447" t="n">
        <f aca="false">E198+E199</f>
        <v>500000</v>
      </c>
      <c r="F196" s="447"/>
    </row>
    <row r="197" customFormat="false" ht="12.75" hidden="false" customHeight="false" outlineLevel="0" collapsed="false">
      <c r="A197" s="441"/>
      <c r="B197" s="478"/>
      <c r="C197" s="451" t="s">
        <v>21</v>
      </c>
      <c r="D197" s="469"/>
      <c r="E197" s="447"/>
      <c r="F197" s="447"/>
    </row>
    <row r="198" customFormat="false" ht="12.75" hidden="false" customHeight="false" outlineLevel="0" collapsed="false">
      <c r="A198" s="441"/>
      <c r="B198" s="478"/>
      <c r="C198" s="452" t="s">
        <v>45</v>
      </c>
      <c r="D198" s="469" t="n">
        <f aca="false">E198+F198</f>
        <v>125000</v>
      </c>
      <c r="E198" s="447" t="n">
        <v>125000</v>
      </c>
      <c r="F198" s="447"/>
    </row>
    <row r="199" customFormat="false" ht="12.75" hidden="false" customHeight="false" outlineLevel="0" collapsed="false">
      <c r="A199" s="441"/>
      <c r="B199" s="478"/>
      <c r="C199" s="471" t="s">
        <v>96</v>
      </c>
      <c r="D199" s="456" t="n">
        <f aca="false">E199+F199</f>
        <v>375000</v>
      </c>
      <c r="E199" s="481" t="n">
        <v>375000</v>
      </c>
      <c r="F199" s="481"/>
    </row>
    <row r="200" customFormat="false" ht="12.75" hidden="false" customHeight="false" outlineLevel="0" collapsed="false">
      <c r="A200" s="457" t="s">
        <v>30</v>
      </c>
      <c r="B200" s="476"/>
      <c r="C200" s="459" t="s">
        <v>24</v>
      </c>
      <c r="D200" s="460"/>
      <c r="E200" s="519" t="n">
        <v>100000</v>
      </c>
      <c r="F200" s="440"/>
    </row>
    <row r="201" customFormat="false" ht="12.75" hidden="false" customHeight="false" outlineLevel="0" collapsed="false">
      <c r="A201" s="462" t="s">
        <v>30</v>
      </c>
      <c r="B201" s="477"/>
      <c r="C201" s="464" t="s">
        <v>97</v>
      </c>
      <c r="D201" s="465"/>
      <c r="E201" s="520" t="n">
        <v>300000</v>
      </c>
      <c r="F201" s="481"/>
    </row>
    <row r="202" customFormat="false" ht="12.75" hidden="false" customHeight="false" outlineLevel="0" collapsed="false">
      <c r="A202" s="441"/>
      <c r="B202" s="478"/>
      <c r="C202" s="448" t="s">
        <v>25</v>
      </c>
      <c r="D202" s="447"/>
      <c r="E202" s="447"/>
      <c r="F202" s="447"/>
    </row>
    <row r="203" customFormat="false" ht="12.75" hidden="false" customHeight="false" outlineLevel="0" collapsed="false">
      <c r="A203" s="441"/>
      <c r="B203" s="478" t="s">
        <v>286</v>
      </c>
      <c r="C203" s="449" t="s">
        <v>128</v>
      </c>
      <c r="D203" s="469" t="n">
        <f aca="false">E203+F203</f>
        <v>100000</v>
      </c>
      <c r="E203" s="447" t="n">
        <f aca="false">E205+E206</f>
        <v>100000</v>
      </c>
      <c r="F203" s="447"/>
    </row>
    <row r="204" customFormat="false" ht="12.75" hidden="false" customHeight="false" outlineLevel="0" collapsed="false">
      <c r="A204" s="441"/>
      <c r="B204" s="478"/>
      <c r="C204" s="451" t="s">
        <v>21</v>
      </c>
      <c r="D204" s="469"/>
      <c r="E204" s="447"/>
      <c r="F204" s="447"/>
    </row>
    <row r="205" customFormat="false" ht="12.75" hidden="false" customHeight="false" outlineLevel="0" collapsed="false">
      <c r="A205" s="441"/>
      <c r="B205" s="478"/>
      <c r="C205" s="452" t="s">
        <v>45</v>
      </c>
      <c r="D205" s="469" t="n">
        <f aca="false">E205+F205</f>
        <v>25000</v>
      </c>
      <c r="E205" s="447" t="n">
        <f aca="false">E198-E200</f>
        <v>25000</v>
      </c>
      <c r="F205" s="447"/>
    </row>
    <row r="206" customFormat="false" ht="12.75" hidden="false" customHeight="false" outlineLevel="0" collapsed="false">
      <c r="A206" s="441"/>
      <c r="B206" s="478"/>
      <c r="C206" s="471" t="s">
        <v>96</v>
      </c>
      <c r="D206" s="456" t="n">
        <f aca="false">E206+F206</f>
        <v>75000</v>
      </c>
      <c r="E206" s="481" t="n">
        <f aca="false">E199-E201</f>
        <v>75000</v>
      </c>
      <c r="F206" s="481"/>
    </row>
    <row r="207" customFormat="false" ht="19.9" hidden="false" customHeight="true" outlineLevel="0" collapsed="false">
      <c r="A207" s="441"/>
      <c r="B207" s="478"/>
      <c r="C207" s="449"/>
      <c r="D207" s="447"/>
      <c r="E207" s="447"/>
      <c r="F207" s="447"/>
    </row>
    <row r="208" customFormat="false" ht="12.75" hidden="false" customHeight="false" outlineLevel="0" collapsed="false">
      <c r="A208" s="441"/>
      <c r="B208" s="478"/>
      <c r="C208" s="448" t="s">
        <v>27</v>
      </c>
      <c r="D208" s="447"/>
      <c r="E208" s="447"/>
      <c r="F208" s="447"/>
    </row>
    <row r="209" customFormat="false" ht="28.5" hidden="false" customHeight="true" outlineLevel="0" collapsed="false">
      <c r="A209" s="441"/>
      <c r="B209" s="478" t="s">
        <v>287</v>
      </c>
      <c r="C209" s="486" t="s">
        <v>132</v>
      </c>
      <c r="D209" s="469" t="n">
        <f aca="false">E209+F209</f>
        <v>600000</v>
      </c>
      <c r="E209" s="447" t="n">
        <f aca="false">E211+E212</f>
        <v>600000</v>
      </c>
      <c r="F209" s="447"/>
    </row>
    <row r="210" customFormat="false" ht="12.75" hidden="false" customHeight="false" outlineLevel="0" collapsed="false">
      <c r="A210" s="441"/>
      <c r="B210" s="478"/>
      <c r="C210" s="523" t="s">
        <v>21</v>
      </c>
      <c r="D210" s="469"/>
      <c r="E210" s="447"/>
      <c r="F210" s="447"/>
    </row>
    <row r="211" customFormat="false" ht="12.75" hidden="false" customHeight="false" outlineLevel="0" collapsed="false">
      <c r="A211" s="441"/>
      <c r="B211" s="478"/>
      <c r="C211" s="524" t="s">
        <v>45</v>
      </c>
      <c r="D211" s="469" t="n">
        <f aca="false">E211+F211</f>
        <v>150000</v>
      </c>
      <c r="E211" s="447" t="n">
        <v>150000</v>
      </c>
      <c r="F211" s="447"/>
    </row>
    <row r="212" customFormat="false" ht="12.75" hidden="false" customHeight="false" outlineLevel="0" collapsed="false">
      <c r="A212" s="441"/>
      <c r="B212" s="478"/>
      <c r="C212" s="525" t="s">
        <v>96</v>
      </c>
      <c r="D212" s="456" t="n">
        <f aca="false">E212+F212</f>
        <v>450000</v>
      </c>
      <c r="E212" s="481" t="n">
        <v>450000</v>
      </c>
      <c r="F212" s="481"/>
    </row>
    <row r="213" customFormat="false" ht="12.75" hidden="false" customHeight="false" outlineLevel="0" collapsed="false">
      <c r="A213" s="457" t="s">
        <v>30</v>
      </c>
      <c r="B213" s="476"/>
      <c r="C213" s="459" t="s">
        <v>24</v>
      </c>
      <c r="D213" s="460"/>
      <c r="E213" s="519" t="n">
        <v>87500</v>
      </c>
      <c r="F213" s="440"/>
    </row>
    <row r="214" customFormat="false" ht="12.75" hidden="false" customHeight="false" outlineLevel="0" collapsed="false">
      <c r="A214" s="462" t="s">
        <v>30</v>
      </c>
      <c r="B214" s="477"/>
      <c r="C214" s="464" t="s">
        <v>97</v>
      </c>
      <c r="D214" s="465"/>
      <c r="E214" s="520" t="n">
        <v>262500</v>
      </c>
      <c r="F214" s="481"/>
    </row>
    <row r="215" customFormat="false" ht="12.75" hidden="false" customHeight="false" outlineLevel="0" collapsed="false">
      <c r="A215" s="441"/>
      <c r="B215" s="478"/>
      <c r="C215" s="448" t="s">
        <v>25</v>
      </c>
      <c r="D215" s="447"/>
      <c r="E215" s="447"/>
      <c r="F215" s="447"/>
    </row>
    <row r="216" customFormat="false" ht="25.5" hidden="false" customHeight="false" outlineLevel="0" collapsed="false">
      <c r="A216" s="441"/>
      <c r="B216" s="478" t="s">
        <v>287</v>
      </c>
      <c r="C216" s="486" t="s">
        <v>132</v>
      </c>
      <c r="D216" s="469" t="n">
        <f aca="false">E216+F216</f>
        <v>250000</v>
      </c>
      <c r="E216" s="447" t="n">
        <f aca="false">E218+E219</f>
        <v>250000</v>
      </c>
      <c r="F216" s="447"/>
    </row>
    <row r="217" customFormat="false" ht="11.25" hidden="false" customHeight="true" outlineLevel="0" collapsed="false">
      <c r="A217" s="441"/>
      <c r="B217" s="478"/>
      <c r="C217" s="523" t="s">
        <v>21</v>
      </c>
      <c r="D217" s="469"/>
      <c r="E217" s="447"/>
      <c r="F217" s="447"/>
    </row>
    <row r="218" customFormat="false" ht="11.25" hidden="false" customHeight="true" outlineLevel="0" collapsed="false">
      <c r="A218" s="441"/>
      <c r="B218" s="478"/>
      <c r="C218" s="524" t="s">
        <v>45</v>
      </c>
      <c r="D218" s="469" t="n">
        <f aca="false">E218+F218</f>
        <v>62500</v>
      </c>
      <c r="E218" s="447" t="n">
        <f aca="false">E211-E213</f>
        <v>62500</v>
      </c>
      <c r="F218" s="447"/>
    </row>
    <row r="219" customFormat="false" ht="12.75" hidden="false" customHeight="false" outlineLevel="0" collapsed="false">
      <c r="A219" s="441"/>
      <c r="B219" s="478"/>
      <c r="C219" s="525" t="s">
        <v>96</v>
      </c>
      <c r="D219" s="456" t="n">
        <f aca="false">E219+F219</f>
        <v>187500</v>
      </c>
      <c r="E219" s="481" t="n">
        <f aca="false">E212-E214</f>
        <v>187500</v>
      </c>
      <c r="F219" s="481"/>
    </row>
    <row r="220" customFormat="false" ht="16.15" hidden="false" customHeight="true" outlineLevel="0" collapsed="false">
      <c r="A220" s="441"/>
      <c r="B220" s="478"/>
      <c r="C220" s="449"/>
      <c r="D220" s="447"/>
      <c r="E220" s="447"/>
      <c r="F220" s="447"/>
    </row>
    <row r="221" customFormat="false" ht="12.75" hidden="false" customHeight="false" outlineLevel="0" collapsed="false">
      <c r="A221" s="441"/>
      <c r="B221" s="478"/>
      <c r="C221" s="448" t="s">
        <v>27</v>
      </c>
      <c r="D221" s="447"/>
      <c r="E221" s="447"/>
      <c r="F221" s="447"/>
    </row>
    <row r="222" customFormat="false" ht="25.5" hidden="false" customHeight="false" outlineLevel="0" collapsed="false">
      <c r="A222" s="441"/>
      <c r="B222" s="478" t="s">
        <v>288</v>
      </c>
      <c r="C222" s="449" t="s">
        <v>134</v>
      </c>
      <c r="D222" s="469" t="n">
        <f aca="false">E222+F222</f>
        <v>1000000</v>
      </c>
      <c r="E222" s="447" t="n">
        <f aca="false">E224+E225</f>
        <v>1000000</v>
      </c>
      <c r="F222" s="447"/>
    </row>
    <row r="223" customFormat="false" ht="12.75" hidden="false" customHeight="false" outlineLevel="0" collapsed="false">
      <c r="A223" s="441"/>
      <c r="B223" s="478"/>
      <c r="C223" s="451" t="s">
        <v>21</v>
      </c>
      <c r="D223" s="469"/>
      <c r="E223" s="447"/>
      <c r="F223" s="447"/>
    </row>
    <row r="224" customFormat="false" ht="12.75" hidden="false" customHeight="false" outlineLevel="0" collapsed="false">
      <c r="A224" s="441"/>
      <c r="B224" s="446"/>
      <c r="C224" s="452" t="s">
        <v>45</v>
      </c>
      <c r="D224" s="469" t="n">
        <f aca="false">E224+F224</f>
        <v>250000</v>
      </c>
      <c r="E224" s="447" t="n">
        <v>250000</v>
      </c>
      <c r="F224" s="447"/>
    </row>
    <row r="225" customFormat="false" ht="12.75" hidden="false" customHeight="false" outlineLevel="0" collapsed="false">
      <c r="A225" s="474"/>
      <c r="B225" s="474"/>
      <c r="C225" s="471" t="s">
        <v>96</v>
      </c>
      <c r="D225" s="456" t="n">
        <f aca="false">E225+F225</f>
        <v>750000</v>
      </c>
      <c r="E225" s="481" t="n">
        <v>750000</v>
      </c>
      <c r="F225" s="481"/>
    </row>
    <row r="226" customFormat="false" ht="12.75" hidden="false" customHeight="false" outlineLevel="0" collapsed="false">
      <c r="A226" s="457" t="s">
        <v>30</v>
      </c>
      <c r="B226" s="476"/>
      <c r="C226" s="459" t="s">
        <v>24</v>
      </c>
      <c r="D226" s="460"/>
      <c r="E226" s="519" t="n">
        <v>225000</v>
      </c>
      <c r="F226" s="440"/>
    </row>
    <row r="227" customFormat="false" ht="12.75" hidden="false" customHeight="false" outlineLevel="0" collapsed="false">
      <c r="A227" s="462" t="s">
        <v>30</v>
      </c>
      <c r="B227" s="477"/>
      <c r="C227" s="464" t="s">
        <v>97</v>
      </c>
      <c r="D227" s="465"/>
      <c r="E227" s="520" t="n">
        <v>675000</v>
      </c>
      <c r="F227" s="481"/>
    </row>
    <row r="228" customFormat="false" ht="12.75" hidden="false" customHeight="false" outlineLevel="0" collapsed="false">
      <c r="A228" s="441"/>
      <c r="B228" s="478"/>
      <c r="C228" s="448" t="s">
        <v>25</v>
      </c>
      <c r="D228" s="447"/>
      <c r="E228" s="447"/>
      <c r="F228" s="447"/>
    </row>
    <row r="229" customFormat="false" ht="25.5" hidden="false" customHeight="false" outlineLevel="0" collapsed="false">
      <c r="A229" s="441"/>
      <c r="B229" s="478" t="s">
        <v>288</v>
      </c>
      <c r="C229" s="449" t="s">
        <v>134</v>
      </c>
      <c r="D229" s="469" t="n">
        <f aca="false">E229+F229</f>
        <v>100000</v>
      </c>
      <c r="E229" s="447" t="n">
        <f aca="false">E231+E232</f>
        <v>100000</v>
      </c>
      <c r="F229" s="447"/>
    </row>
    <row r="230" customFormat="false" ht="12.75" hidden="false" customHeight="false" outlineLevel="0" collapsed="false">
      <c r="A230" s="441"/>
      <c r="B230" s="478"/>
      <c r="C230" s="451" t="s">
        <v>21</v>
      </c>
      <c r="D230" s="469"/>
      <c r="E230" s="447"/>
      <c r="F230" s="447"/>
    </row>
    <row r="231" customFormat="false" ht="12.75" hidden="false" customHeight="false" outlineLevel="0" collapsed="false">
      <c r="A231" s="441"/>
      <c r="B231" s="446"/>
      <c r="C231" s="452" t="s">
        <v>45</v>
      </c>
      <c r="D231" s="469" t="n">
        <f aca="false">E231+F231</f>
        <v>25000</v>
      </c>
      <c r="E231" s="447" t="n">
        <f aca="false">E224-E226</f>
        <v>25000</v>
      </c>
      <c r="F231" s="447"/>
    </row>
    <row r="232" customFormat="false" ht="12.75" hidden="false" customHeight="false" outlineLevel="0" collapsed="false">
      <c r="A232" s="441"/>
      <c r="B232" s="474"/>
      <c r="C232" s="471" t="s">
        <v>96</v>
      </c>
      <c r="D232" s="456" t="n">
        <f aca="false">E232+F232</f>
        <v>75000</v>
      </c>
      <c r="E232" s="481" t="n">
        <f aca="false">E225-E227</f>
        <v>75000</v>
      </c>
      <c r="F232" s="481"/>
    </row>
    <row r="233" customFormat="false" ht="23.85" hidden="false" customHeight="true" outlineLevel="0" collapsed="false">
      <c r="A233" s="441"/>
      <c r="B233" s="446"/>
      <c r="C233" s="451"/>
      <c r="D233" s="447"/>
      <c r="E233" s="447"/>
      <c r="F233" s="447"/>
    </row>
    <row r="234" customFormat="false" ht="12.75" hidden="false" customHeight="false" outlineLevel="0" collapsed="false">
      <c r="A234" s="441"/>
      <c r="B234" s="446"/>
      <c r="C234" s="448" t="s">
        <v>27</v>
      </c>
      <c r="D234" s="447"/>
      <c r="E234" s="447"/>
      <c r="F234" s="447"/>
    </row>
    <row r="235" customFormat="false" ht="26.25" hidden="false" customHeight="true" outlineLevel="0" collapsed="false">
      <c r="A235" s="474"/>
      <c r="B235" s="473" t="s">
        <v>289</v>
      </c>
      <c r="C235" s="451" t="s">
        <v>136</v>
      </c>
      <c r="D235" s="469" t="n">
        <f aca="false">E235+F235</f>
        <v>470000</v>
      </c>
      <c r="E235" s="447" t="n">
        <f aca="false">E237+E238</f>
        <v>470000</v>
      </c>
      <c r="F235" s="447"/>
    </row>
    <row r="236" customFormat="false" ht="12.75" hidden="false" customHeight="false" outlineLevel="0" collapsed="false">
      <c r="A236" s="474"/>
      <c r="B236" s="441"/>
      <c r="C236" s="451" t="s">
        <v>21</v>
      </c>
      <c r="D236" s="469"/>
      <c r="E236" s="447"/>
      <c r="F236" s="447"/>
    </row>
    <row r="237" customFormat="false" ht="12.75" hidden="false" customHeight="false" outlineLevel="0" collapsed="false">
      <c r="A237" s="474"/>
      <c r="B237" s="441"/>
      <c r="C237" s="452" t="s">
        <v>45</v>
      </c>
      <c r="D237" s="469" t="n">
        <f aca="false">E237+F237</f>
        <v>117500</v>
      </c>
      <c r="E237" s="447" t="n">
        <v>117500</v>
      </c>
      <c r="F237" s="447"/>
    </row>
    <row r="238" customFormat="false" ht="12.75" hidden="false" customHeight="false" outlineLevel="0" collapsed="false">
      <c r="A238" s="474"/>
      <c r="B238" s="441"/>
      <c r="C238" s="480" t="s">
        <v>96</v>
      </c>
      <c r="D238" s="456" t="n">
        <f aca="false">E238+F238</f>
        <v>352500</v>
      </c>
      <c r="E238" s="456" t="n">
        <v>352500</v>
      </c>
      <c r="F238" s="481"/>
    </row>
    <row r="239" customFormat="false" ht="12.75" hidden="false" customHeight="false" outlineLevel="0" collapsed="false">
      <c r="A239" s="457" t="s">
        <v>30</v>
      </c>
      <c r="B239" s="476"/>
      <c r="C239" s="459" t="s">
        <v>24</v>
      </c>
      <c r="D239" s="460"/>
      <c r="E239" s="519" t="n">
        <v>7500</v>
      </c>
      <c r="F239" s="440"/>
    </row>
    <row r="240" customFormat="false" ht="12.75" hidden="false" customHeight="false" outlineLevel="0" collapsed="false">
      <c r="A240" s="462" t="s">
        <v>30</v>
      </c>
      <c r="B240" s="477"/>
      <c r="C240" s="464" t="s">
        <v>97</v>
      </c>
      <c r="D240" s="465"/>
      <c r="E240" s="520" t="n">
        <v>22500</v>
      </c>
      <c r="F240" s="481"/>
    </row>
    <row r="241" customFormat="false" ht="12.75" hidden="false" customHeight="false" outlineLevel="0" collapsed="false">
      <c r="A241" s="441"/>
      <c r="B241" s="478"/>
      <c r="C241" s="448" t="s">
        <v>25</v>
      </c>
      <c r="D241" s="447"/>
      <c r="E241" s="447"/>
      <c r="F241" s="447"/>
    </row>
    <row r="242" customFormat="false" ht="25.5" hidden="false" customHeight="false" outlineLevel="0" collapsed="false">
      <c r="A242" s="474"/>
      <c r="B242" s="473" t="s">
        <v>289</v>
      </c>
      <c r="C242" s="451" t="s">
        <v>136</v>
      </c>
      <c r="D242" s="469" t="n">
        <f aca="false">E242+F242</f>
        <v>440000</v>
      </c>
      <c r="E242" s="447" t="n">
        <f aca="false">E244+E245</f>
        <v>440000</v>
      </c>
      <c r="F242" s="447"/>
    </row>
    <row r="243" customFormat="false" ht="12.75" hidden="false" customHeight="false" outlineLevel="0" collapsed="false">
      <c r="A243" s="474"/>
      <c r="B243" s="441"/>
      <c r="C243" s="451" t="s">
        <v>21</v>
      </c>
      <c r="D243" s="469"/>
      <c r="E243" s="447"/>
      <c r="F243" s="447"/>
    </row>
    <row r="244" customFormat="false" ht="12.75" hidden="false" customHeight="false" outlineLevel="0" collapsed="false">
      <c r="A244" s="474"/>
      <c r="B244" s="441"/>
      <c r="C244" s="452" t="s">
        <v>45</v>
      </c>
      <c r="D244" s="469" t="n">
        <f aca="false">E244+F244</f>
        <v>110000</v>
      </c>
      <c r="E244" s="447" t="n">
        <f aca="false">E237-E239</f>
        <v>110000</v>
      </c>
      <c r="F244" s="447"/>
    </row>
    <row r="245" customFormat="false" ht="12.75" hidden="false" customHeight="false" outlineLevel="0" collapsed="false">
      <c r="A245" s="474"/>
      <c r="B245" s="441"/>
      <c r="C245" s="480" t="s">
        <v>96</v>
      </c>
      <c r="D245" s="456" t="n">
        <f aca="false">E245+F245</f>
        <v>330000</v>
      </c>
      <c r="E245" s="456" t="n">
        <f aca="false">E238-E240</f>
        <v>330000</v>
      </c>
      <c r="F245" s="481"/>
    </row>
    <row r="246" customFormat="false" ht="23.85" hidden="false" customHeight="true" outlineLevel="0" collapsed="false">
      <c r="A246" s="474"/>
      <c r="B246" s="441"/>
      <c r="C246" s="482"/>
      <c r="D246" s="447"/>
      <c r="E246" s="447"/>
      <c r="F246" s="447"/>
    </row>
    <row r="247" customFormat="false" ht="12.75" hidden="false" customHeight="false" outlineLevel="0" collapsed="false">
      <c r="A247" s="474"/>
      <c r="B247" s="441"/>
      <c r="C247" s="483" t="s">
        <v>137</v>
      </c>
      <c r="D247" s="447"/>
      <c r="E247" s="447"/>
      <c r="F247" s="447"/>
    </row>
    <row r="248" customFormat="false" ht="63.75" hidden="false" customHeight="false" outlineLevel="0" collapsed="false">
      <c r="A248" s="474"/>
      <c r="B248" s="473" t="s">
        <v>290</v>
      </c>
      <c r="C248" s="455" t="s">
        <v>139</v>
      </c>
      <c r="D248" s="469" t="n">
        <f aca="false">E248+F248</f>
        <v>200000</v>
      </c>
      <c r="E248" s="447" t="n">
        <f aca="false">E250+E251</f>
        <v>200000</v>
      </c>
      <c r="F248" s="447"/>
    </row>
    <row r="249" customFormat="false" ht="12.75" hidden="false" customHeight="false" outlineLevel="0" collapsed="false">
      <c r="A249" s="474"/>
      <c r="B249" s="441"/>
      <c r="C249" s="455" t="s">
        <v>21</v>
      </c>
      <c r="D249" s="469"/>
      <c r="E249" s="447"/>
      <c r="F249" s="447"/>
    </row>
    <row r="250" customFormat="false" ht="12.75" hidden="false" customHeight="false" outlineLevel="0" collapsed="false">
      <c r="A250" s="441"/>
      <c r="B250" s="441"/>
      <c r="C250" s="470" t="s">
        <v>24</v>
      </c>
      <c r="D250" s="469" t="n">
        <f aca="false">E250+F250</f>
        <v>50000</v>
      </c>
      <c r="E250" s="445" t="n">
        <v>50000</v>
      </c>
      <c r="F250" s="447"/>
    </row>
    <row r="251" customFormat="false" ht="12.75" hidden="false" customHeight="false" outlineLevel="0" collapsed="false">
      <c r="A251" s="441"/>
      <c r="B251" s="441"/>
      <c r="C251" s="471" t="s">
        <v>97</v>
      </c>
      <c r="D251" s="456" t="n">
        <f aca="false">E251+F251</f>
        <v>150000</v>
      </c>
      <c r="E251" s="485" t="n">
        <v>150000</v>
      </c>
      <c r="F251" s="481"/>
    </row>
    <row r="252" customFormat="false" ht="24.6" hidden="false" customHeight="true" outlineLevel="0" collapsed="false">
      <c r="A252" s="441"/>
      <c r="B252" s="446"/>
      <c r="C252" s="452"/>
      <c r="D252" s="469"/>
      <c r="E252" s="447"/>
      <c r="F252" s="447"/>
    </row>
    <row r="253" customFormat="false" ht="12.75" hidden="false" customHeight="false" outlineLevel="0" collapsed="false">
      <c r="A253" s="441"/>
      <c r="B253" s="441"/>
      <c r="C253" s="479" t="s">
        <v>137</v>
      </c>
      <c r="D253" s="447"/>
      <c r="E253" s="447"/>
      <c r="F253" s="447"/>
    </row>
    <row r="254" customFormat="false" ht="12.75" hidden="false" customHeight="false" outlineLevel="0" collapsed="false">
      <c r="A254" s="441"/>
      <c r="B254" s="473" t="s">
        <v>291</v>
      </c>
      <c r="C254" s="451" t="s">
        <v>141</v>
      </c>
      <c r="D254" s="469" t="n">
        <f aca="false">E254+F254</f>
        <v>320300</v>
      </c>
      <c r="E254" s="447" t="n">
        <f aca="false">E256+E257</f>
        <v>320300</v>
      </c>
      <c r="F254" s="447"/>
    </row>
    <row r="255" customFormat="false" ht="12.75" hidden="false" customHeight="false" outlineLevel="0" collapsed="false">
      <c r="A255" s="441"/>
      <c r="B255" s="441"/>
      <c r="C255" s="451" t="s">
        <v>21</v>
      </c>
      <c r="D255" s="469"/>
      <c r="E255" s="447"/>
      <c r="F255" s="447"/>
    </row>
    <row r="256" customFormat="false" ht="12.75" hidden="false" customHeight="false" outlineLevel="0" collapsed="false">
      <c r="A256" s="441"/>
      <c r="B256" s="441"/>
      <c r="C256" s="470" t="s">
        <v>24</v>
      </c>
      <c r="D256" s="469" t="n">
        <f aca="false">E256+F256</f>
        <v>80075</v>
      </c>
      <c r="E256" s="445" t="n">
        <v>80075</v>
      </c>
      <c r="F256" s="447"/>
    </row>
    <row r="257" customFormat="false" ht="12.75" hidden="false" customHeight="false" outlineLevel="0" collapsed="false">
      <c r="A257" s="453"/>
      <c r="B257" s="441"/>
      <c r="C257" s="471" t="s">
        <v>97</v>
      </c>
      <c r="D257" s="456" t="n">
        <f aca="false">E257+F257</f>
        <v>240225</v>
      </c>
      <c r="E257" s="485" t="n">
        <v>240225</v>
      </c>
      <c r="F257" s="481"/>
    </row>
    <row r="258" customFormat="false" ht="26.1" hidden="false" customHeight="true" outlineLevel="0" collapsed="false">
      <c r="A258" s="437"/>
      <c r="B258" s="437"/>
      <c r="C258" s="467"/>
      <c r="D258" s="439"/>
      <c r="E258" s="526"/>
      <c r="F258" s="439"/>
    </row>
    <row r="259" customFormat="false" ht="12.75" hidden="false" customHeight="false" outlineLevel="0" collapsed="false">
      <c r="A259" s="441"/>
      <c r="B259" s="441"/>
      <c r="C259" s="483" t="s">
        <v>137</v>
      </c>
      <c r="D259" s="469"/>
      <c r="E259" s="469"/>
      <c r="F259" s="469"/>
    </row>
    <row r="260" customFormat="false" ht="55.5" hidden="false" customHeight="true" outlineLevel="0" collapsed="false">
      <c r="A260" s="441"/>
      <c r="B260" s="516" t="s">
        <v>107</v>
      </c>
      <c r="C260" s="455" t="s">
        <v>292</v>
      </c>
      <c r="D260" s="469" t="n">
        <f aca="false">E260+F260</f>
        <v>88000</v>
      </c>
      <c r="E260" s="469" t="n">
        <f aca="false">E262</f>
        <v>88000</v>
      </c>
      <c r="F260" s="469"/>
    </row>
    <row r="261" customFormat="false" ht="12.75" hidden="false" customHeight="false" outlineLevel="0" collapsed="false">
      <c r="A261" s="441"/>
      <c r="B261" s="516"/>
      <c r="C261" s="455" t="s">
        <v>21</v>
      </c>
      <c r="D261" s="469"/>
      <c r="E261" s="469"/>
      <c r="F261" s="469"/>
    </row>
    <row r="262" customFormat="false" ht="12.75" hidden="false" customHeight="false" outlineLevel="0" collapsed="false">
      <c r="A262" s="453"/>
      <c r="B262" s="516"/>
      <c r="C262" s="471" t="s">
        <v>24</v>
      </c>
      <c r="D262" s="456" t="n">
        <f aca="false">E262+F262</f>
        <v>88000</v>
      </c>
      <c r="E262" s="485" t="n">
        <v>88000</v>
      </c>
      <c r="F262" s="456"/>
    </row>
    <row r="263" customFormat="false" ht="25.35" hidden="false" customHeight="true" outlineLevel="0" collapsed="false">
      <c r="A263" s="527"/>
      <c r="B263" s="528"/>
      <c r="C263" s="486"/>
      <c r="D263" s="529"/>
      <c r="E263" s="529"/>
      <c r="F263" s="529"/>
    </row>
    <row r="264" customFormat="false" ht="15" hidden="false" customHeight="true" outlineLevel="0" collapsed="false">
      <c r="A264" s="527"/>
      <c r="B264" s="530" t="n">
        <v>700</v>
      </c>
      <c r="C264" s="531" t="s">
        <v>293</v>
      </c>
      <c r="D264" s="532"/>
      <c r="E264" s="532"/>
      <c r="F264" s="532"/>
    </row>
    <row r="265" customFormat="false" ht="12.4" hidden="false" customHeight="true" outlineLevel="0" collapsed="false">
      <c r="A265" s="527"/>
      <c r="B265" s="530"/>
      <c r="C265" s="531" t="s">
        <v>88</v>
      </c>
      <c r="D265" s="532" t="n">
        <v>1048200</v>
      </c>
      <c r="E265" s="532"/>
      <c r="F265" s="532"/>
    </row>
    <row r="266" customFormat="false" ht="12.75" hidden="false" customHeight="false" outlineLevel="0" collapsed="false">
      <c r="A266" s="527"/>
      <c r="B266" s="530"/>
      <c r="C266" s="531"/>
      <c r="D266" s="532"/>
      <c r="E266" s="532"/>
      <c r="F266" s="532"/>
    </row>
    <row r="267" customFormat="false" ht="26.25" hidden="false" customHeight="true" outlineLevel="0" collapsed="false">
      <c r="A267" s="527"/>
      <c r="B267" s="530" t="n">
        <v>70005</v>
      </c>
      <c r="C267" s="531" t="s">
        <v>294</v>
      </c>
      <c r="D267" s="532"/>
      <c r="E267" s="532"/>
      <c r="F267" s="532"/>
    </row>
    <row r="268" customFormat="false" ht="12.75" hidden="false" customHeight="false" outlineLevel="0" collapsed="false">
      <c r="A268" s="527"/>
      <c r="B268" s="528"/>
      <c r="C268" s="486"/>
      <c r="D268" s="529"/>
      <c r="E268" s="529"/>
      <c r="F268" s="529"/>
    </row>
    <row r="269" customFormat="false" ht="61.15" hidden="false" customHeight="true" outlineLevel="0" collapsed="false">
      <c r="A269" s="474" t="s">
        <v>295</v>
      </c>
      <c r="B269" s="533" t="s">
        <v>224</v>
      </c>
      <c r="C269" s="455" t="s">
        <v>225</v>
      </c>
      <c r="D269" s="469"/>
      <c r="E269" s="447"/>
      <c r="F269" s="447"/>
    </row>
    <row r="270" customFormat="false" ht="12.75" hidden="false" customHeight="false" outlineLevel="0" collapsed="false">
      <c r="A270" s="474"/>
      <c r="B270" s="474"/>
      <c r="C270" s="534" t="s">
        <v>112</v>
      </c>
      <c r="D270" s="481"/>
      <c r="E270" s="481"/>
      <c r="F270" s="481"/>
    </row>
    <row r="271" customFormat="false" ht="12.75" hidden="false" customHeight="false" outlineLevel="0" collapsed="false">
      <c r="A271" s="474"/>
      <c r="B271" s="441"/>
      <c r="C271" s="479" t="s">
        <v>27</v>
      </c>
      <c r="D271" s="447"/>
      <c r="E271" s="447"/>
      <c r="F271" s="447"/>
    </row>
    <row r="272" customFormat="false" ht="13.5" hidden="false" customHeight="true" outlineLevel="0" collapsed="false">
      <c r="A272" s="474"/>
      <c r="B272" s="450" t="s">
        <v>296</v>
      </c>
      <c r="C272" s="451" t="s">
        <v>227</v>
      </c>
      <c r="D272" s="447" t="n">
        <f aca="false">E272+F272</f>
        <v>2500000</v>
      </c>
      <c r="E272" s="447" t="n">
        <f aca="false">E274</f>
        <v>2500000</v>
      </c>
      <c r="F272" s="447"/>
    </row>
    <row r="273" customFormat="false" ht="12.75" hidden="false" customHeight="false" outlineLevel="0" collapsed="false">
      <c r="A273" s="474"/>
      <c r="B273" s="450"/>
      <c r="C273" s="451" t="s">
        <v>21</v>
      </c>
      <c r="D273" s="447"/>
      <c r="E273" s="447"/>
      <c r="F273" s="447"/>
    </row>
    <row r="274" customFormat="false" ht="12.75" hidden="false" customHeight="false" outlineLevel="0" collapsed="false">
      <c r="A274" s="474"/>
      <c r="B274" s="441"/>
      <c r="C274" s="535" t="s">
        <v>46</v>
      </c>
      <c r="D274" s="481" t="n">
        <f aca="false">E274+F274</f>
        <v>2500000</v>
      </c>
      <c r="E274" s="481" t="n">
        <v>2500000</v>
      </c>
      <c r="F274" s="481"/>
    </row>
    <row r="275" customFormat="false" ht="12.75" hidden="false" customHeight="false" outlineLevel="0" collapsed="false">
      <c r="A275" s="506" t="s">
        <v>23</v>
      </c>
      <c r="B275" s="536"/>
      <c r="C275" s="508" t="s">
        <v>24</v>
      </c>
      <c r="D275" s="494"/>
      <c r="E275" s="537" t="n">
        <v>600000</v>
      </c>
      <c r="F275" s="538"/>
    </row>
    <row r="276" customFormat="false" ht="12.75" hidden="false" customHeight="false" outlineLevel="0" collapsed="false">
      <c r="A276" s="474"/>
      <c r="B276" s="441"/>
      <c r="C276" s="479" t="s">
        <v>25</v>
      </c>
      <c r="D276" s="447"/>
      <c r="E276" s="447"/>
      <c r="F276" s="447"/>
    </row>
    <row r="277" customFormat="false" ht="12.75" hidden="false" customHeight="false" outlineLevel="0" collapsed="false">
      <c r="A277" s="474"/>
      <c r="B277" s="450" t="s">
        <v>296</v>
      </c>
      <c r="C277" s="451" t="s">
        <v>227</v>
      </c>
      <c r="D277" s="447" t="n">
        <f aca="false">E277+F277</f>
        <v>3100000</v>
      </c>
      <c r="E277" s="447" t="n">
        <f aca="false">E279+E280</f>
        <v>3100000</v>
      </c>
      <c r="F277" s="447"/>
    </row>
    <row r="278" customFormat="false" ht="12.75" hidden="false" customHeight="false" outlineLevel="0" collapsed="false">
      <c r="A278" s="474"/>
      <c r="B278" s="450"/>
      <c r="C278" s="451" t="s">
        <v>21</v>
      </c>
      <c r="D278" s="447"/>
      <c r="E278" s="447"/>
      <c r="F278" s="447"/>
    </row>
    <row r="279" customFormat="false" ht="12.75" hidden="false" customHeight="false" outlineLevel="0" collapsed="false">
      <c r="A279" s="474"/>
      <c r="B279" s="450"/>
      <c r="C279" s="539" t="s">
        <v>235</v>
      </c>
      <c r="D279" s="447" t="n">
        <f aca="false">E279+F279</f>
        <v>600000</v>
      </c>
      <c r="E279" s="447" t="n">
        <f aca="false">E275</f>
        <v>600000</v>
      </c>
      <c r="F279" s="447"/>
    </row>
    <row r="280" customFormat="false" ht="12.75" hidden="false" customHeight="false" outlineLevel="0" collapsed="false">
      <c r="A280" s="474"/>
      <c r="B280" s="441"/>
      <c r="C280" s="535" t="s">
        <v>46</v>
      </c>
      <c r="D280" s="481" t="n">
        <f aca="false">E280+F280</f>
        <v>2500000</v>
      </c>
      <c r="E280" s="481" t="n">
        <v>2500000</v>
      </c>
      <c r="F280" s="481"/>
    </row>
    <row r="281" customFormat="false" ht="23.1" hidden="false" customHeight="true" outlineLevel="0" collapsed="false">
      <c r="A281" s="474"/>
      <c r="B281" s="441"/>
      <c r="C281" s="451"/>
      <c r="D281" s="447"/>
      <c r="E281" s="447"/>
      <c r="F281" s="447"/>
    </row>
    <row r="282" customFormat="false" ht="15" hidden="false" customHeight="true" outlineLevel="0" collapsed="false">
      <c r="A282" s="527"/>
      <c r="B282" s="540" t="n">
        <v>70095</v>
      </c>
      <c r="C282" s="531" t="s">
        <v>297</v>
      </c>
      <c r="D282" s="532"/>
      <c r="E282" s="532"/>
      <c r="F282" s="532"/>
    </row>
    <row r="283" customFormat="false" ht="12.75" hidden="false" customHeight="false" outlineLevel="0" collapsed="false">
      <c r="A283" s="527"/>
      <c r="B283" s="527"/>
      <c r="C283" s="486"/>
      <c r="D283" s="529"/>
      <c r="E283" s="529"/>
      <c r="F283" s="529"/>
    </row>
    <row r="284" customFormat="false" ht="12.75" hidden="false" customHeight="false" outlineLevel="0" collapsed="false">
      <c r="A284" s="527"/>
      <c r="B284" s="527"/>
      <c r="C284" s="531" t="s">
        <v>27</v>
      </c>
      <c r="D284" s="529"/>
      <c r="E284" s="529"/>
      <c r="F284" s="529"/>
    </row>
    <row r="285" customFormat="false" ht="54" hidden="false" customHeight="true" outlineLevel="0" collapsed="false">
      <c r="A285" s="441" t="s">
        <v>179</v>
      </c>
      <c r="B285" s="450" t="s">
        <v>198</v>
      </c>
      <c r="C285" s="449" t="s">
        <v>298</v>
      </c>
      <c r="D285" s="447" t="n">
        <f aca="false">E285+F285</f>
        <v>3451800</v>
      </c>
      <c r="E285" s="447" t="n">
        <f aca="false">E287+E288</f>
        <v>3451800</v>
      </c>
      <c r="F285" s="447"/>
    </row>
    <row r="286" customFormat="false" ht="12.75" hidden="false" customHeight="false" outlineLevel="0" collapsed="false">
      <c r="A286" s="441"/>
      <c r="B286" s="441"/>
      <c r="C286" s="451" t="s">
        <v>21</v>
      </c>
      <c r="D286" s="447"/>
      <c r="E286" s="447"/>
      <c r="F286" s="447"/>
    </row>
    <row r="287" customFormat="false" ht="12.75" hidden="false" customHeight="false" outlineLevel="0" collapsed="false">
      <c r="A287" s="441"/>
      <c r="B287" s="441"/>
      <c r="C287" s="452" t="s">
        <v>45</v>
      </c>
      <c r="D287" s="447" t="n">
        <f aca="false">E287+F287</f>
        <v>1851000</v>
      </c>
      <c r="E287" s="447" t="n">
        <v>1851000</v>
      </c>
      <c r="F287" s="447"/>
    </row>
    <row r="288" customFormat="false" ht="12.75" hidden="false" customHeight="false" outlineLevel="0" collapsed="false">
      <c r="A288" s="453"/>
      <c r="B288" s="453"/>
      <c r="C288" s="480" t="s">
        <v>96</v>
      </c>
      <c r="D288" s="456" t="n">
        <f aca="false">E288+F288</f>
        <v>1600800</v>
      </c>
      <c r="E288" s="481" t="n">
        <v>1600800</v>
      </c>
      <c r="F288" s="481"/>
    </row>
    <row r="289" customFormat="false" ht="12.75" hidden="false" customHeight="false" outlineLevel="0" collapsed="false">
      <c r="A289" s="457" t="s">
        <v>23</v>
      </c>
      <c r="B289" s="458"/>
      <c r="C289" s="459" t="s">
        <v>24</v>
      </c>
      <c r="D289" s="460"/>
      <c r="E289" s="519" t="n">
        <v>260200</v>
      </c>
      <c r="F289" s="440"/>
    </row>
    <row r="290" customFormat="false" ht="12.75" hidden="false" customHeight="false" outlineLevel="0" collapsed="false">
      <c r="A290" s="462" t="s">
        <v>23</v>
      </c>
      <c r="B290" s="463"/>
      <c r="C290" s="464" t="s">
        <v>97</v>
      </c>
      <c r="D290" s="465"/>
      <c r="E290" s="520" t="n">
        <v>188000</v>
      </c>
      <c r="F290" s="481"/>
    </row>
    <row r="291" customFormat="false" ht="12.75" hidden="false" customHeight="false" outlineLevel="0" collapsed="false">
      <c r="A291" s="474"/>
      <c r="B291" s="437"/>
      <c r="C291" s="479" t="s">
        <v>25</v>
      </c>
      <c r="D291" s="447"/>
      <c r="E291" s="447"/>
      <c r="F291" s="447"/>
    </row>
    <row r="292" customFormat="false" ht="49.35" hidden="false" customHeight="true" outlineLevel="0" collapsed="false">
      <c r="A292" s="441" t="s">
        <v>179</v>
      </c>
      <c r="B292" s="450" t="s">
        <v>198</v>
      </c>
      <c r="C292" s="449" t="s">
        <v>298</v>
      </c>
      <c r="D292" s="447" t="n">
        <f aca="false">E292+F292</f>
        <v>3900000</v>
      </c>
      <c r="E292" s="447" t="n">
        <f aca="false">E294+E295</f>
        <v>3900000</v>
      </c>
      <c r="F292" s="447"/>
    </row>
    <row r="293" customFormat="false" ht="12.75" hidden="false" customHeight="false" outlineLevel="0" collapsed="false">
      <c r="A293" s="441"/>
      <c r="B293" s="441"/>
      <c r="C293" s="451" t="s">
        <v>21</v>
      </c>
      <c r="D293" s="447"/>
      <c r="E293" s="447"/>
      <c r="F293" s="447"/>
    </row>
    <row r="294" customFormat="false" ht="12.75" hidden="false" customHeight="false" outlineLevel="0" collapsed="false">
      <c r="A294" s="441"/>
      <c r="B294" s="441"/>
      <c r="C294" s="452" t="s">
        <v>45</v>
      </c>
      <c r="D294" s="447" t="n">
        <f aca="false">E294+F294</f>
        <v>2111200</v>
      </c>
      <c r="E294" s="447" t="n">
        <f aca="false">E287+E289</f>
        <v>2111200</v>
      </c>
      <c r="F294" s="447"/>
    </row>
    <row r="295" customFormat="false" ht="12.75" hidden="false" customHeight="false" outlineLevel="0" collapsed="false">
      <c r="A295" s="453"/>
      <c r="B295" s="453"/>
      <c r="C295" s="480" t="s">
        <v>96</v>
      </c>
      <c r="D295" s="456" t="n">
        <f aca="false">E295+F295</f>
        <v>1788800</v>
      </c>
      <c r="E295" s="481" t="n">
        <f aca="false">E288+E290</f>
        <v>1788800</v>
      </c>
      <c r="F295" s="481"/>
    </row>
    <row r="296" customFormat="false" ht="18.6" hidden="false" customHeight="true" outlineLevel="0" collapsed="false">
      <c r="A296" s="474"/>
      <c r="B296" s="437"/>
      <c r="C296" s="449"/>
      <c r="D296" s="447"/>
      <c r="E296" s="447"/>
      <c r="F296" s="447"/>
    </row>
    <row r="297" customFormat="false" ht="13.5" hidden="false" customHeight="true" outlineLevel="0" collapsed="false">
      <c r="A297" s="441"/>
      <c r="B297" s="442" t="n">
        <v>750</v>
      </c>
      <c r="C297" s="448" t="s">
        <v>299</v>
      </c>
      <c r="D297" s="445" t="n">
        <v>1855536</v>
      </c>
      <c r="E297" s="445"/>
      <c r="F297" s="445"/>
    </row>
    <row r="298" customFormat="false" ht="12.75" hidden="false" customHeight="false" outlineLevel="0" collapsed="false">
      <c r="A298" s="441"/>
      <c r="B298" s="442"/>
      <c r="C298" s="448" t="s">
        <v>88</v>
      </c>
      <c r="D298" s="445" t="n">
        <v>601296</v>
      </c>
      <c r="E298" s="445"/>
      <c r="F298" s="445"/>
    </row>
    <row r="299" customFormat="false" ht="12.75" hidden="false" customHeight="false" outlineLevel="0" collapsed="false">
      <c r="A299" s="441"/>
      <c r="B299" s="442"/>
      <c r="C299" s="448" t="s">
        <v>89</v>
      </c>
      <c r="D299" s="445"/>
      <c r="E299" s="445"/>
      <c r="F299" s="445"/>
    </row>
    <row r="300" customFormat="false" ht="13.5" hidden="false" customHeight="true" outlineLevel="0" collapsed="false">
      <c r="A300" s="441"/>
      <c r="B300" s="442" t="n">
        <v>75023</v>
      </c>
      <c r="C300" s="448" t="s">
        <v>300</v>
      </c>
      <c r="D300" s="445"/>
      <c r="E300" s="445"/>
      <c r="F300" s="445"/>
    </row>
    <row r="301" customFormat="false" ht="12.75" hidden="false" customHeight="false" outlineLevel="0" collapsed="false">
      <c r="A301" s="441"/>
      <c r="B301" s="446"/>
      <c r="C301" s="541"/>
      <c r="D301" s="447"/>
      <c r="E301" s="447"/>
      <c r="F301" s="447"/>
    </row>
    <row r="302" customFormat="false" ht="12.75" hidden="false" customHeight="false" outlineLevel="0" collapsed="false">
      <c r="A302" s="441"/>
      <c r="B302" s="446"/>
      <c r="C302" s="542" t="s">
        <v>27</v>
      </c>
      <c r="D302" s="447"/>
      <c r="E302" s="447"/>
      <c r="F302" s="447"/>
    </row>
    <row r="303" customFormat="false" ht="25.35" hidden="false" customHeight="true" outlineLevel="0" collapsed="false">
      <c r="A303" s="527" t="s">
        <v>301</v>
      </c>
      <c r="B303" s="543" t="s">
        <v>233</v>
      </c>
      <c r="C303" s="523" t="s">
        <v>234</v>
      </c>
      <c r="D303" s="447" t="n">
        <f aca="false">E303+F303</f>
        <v>700000</v>
      </c>
      <c r="E303" s="447" t="n">
        <f aca="false">E305</f>
        <v>700000</v>
      </c>
      <c r="F303" s="447"/>
    </row>
    <row r="304" customFormat="false" ht="12.75" hidden="false" customHeight="false" outlineLevel="0" collapsed="false">
      <c r="A304" s="527"/>
      <c r="B304" s="543"/>
      <c r="C304" s="523" t="s">
        <v>21</v>
      </c>
      <c r="D304" s="447"/>
      <c r="E304" s="447"/>
      <c r="F304" s="447"/>
    </row>
    <row r="305" customFormat="false" ht="12.75" hidden="false" customHeight="false" outlineLevel="0" collapsed="false">
      <c r="A305" s="544"/>
      <c r="B305" s="543"/>
      <c r="C305" s="545" t="s">
        <v>45</v>
      </c>
      <c r="D305" s="481" t="n">
        <f aca="false">E305+F305</f>
        <v>700000</v>
      </c>
      <c r="E305" s="481" t="n">
        <v>700000</v>
      </c>
      <c r="F305" s="481"/>
    </row>
    <row r="306" customFormat="false" ht="12.75" hidden="false" customHeight="false" outlineLevel="0" collapsed="false">
      <c r="A306" s="491" t="s">
        <v>23</v>
      </c>
      <c r="B306" s="546"/>
      <c r="C306" s="547" t="s">
        <v>24</v>
      </c>
      <c r="D306" s="494"/>
      <c r="E306" s="537" t="n">
        <v>465536</v>
      </c>
      <c r="F306" s="538"/>
    </row>
    <row r="307" customFormat="false" ht="12.75" hidden="false" customHeight="false" outlineLevel="0" collapsed="false">
      <c r="A307" s="527"/>
      <c r="B307" s="528"/>
      <c r="C307" s="542" t="s">
        <v>25</v>
      </c>
      <c r="D307" s="447"/>
      <c r="E307" s="447"/>
      <c r="F307" s="447"/>
    </row>
    <row r="308" customFormat="false" ht="12.75" hidden="false" customHeight="false" outlineLevel="0" collapsed="false">
      <c r="A308" s="527"/>
      <c r="B308" s="528"/>
      <c r="C308" s="541"/>
      <c r="D308" s="447"/>
      <c r="E308" s="447"/>
      <c r="F308" s="447"/>
    </row>
    <row r="309" customFormat="false" ht="25.35" hidden="false" customHeight="true" outlineLevel="0" collapsed="false">
      <c r="A309" s="527" t="s">
        <v>301</v>
      </c>
      <c r="B309" s="543" t="s">
        <v>233</v>
      </c>
      <c r="C309" s="523" t="s">
        <v>234</v>
      </c>
      <c r="D309" s="447" t="n">
        <f aca="false">E309+F309</f>
        <v>1165536</v>
      </c>
      <c r="E309" s="447" t="n">
        <f aca="false">E311</f>
        <v>1165536</v>
      </c>
      <c r="F309" s="447"/>
    </row>
    <row r="310" customFormat="false" ht="12.75" hidden="false" customHeight="false" outlineLevel="0" collapsed="false">
      <c r="A310" s="527"/>
      <c r="B310" s="543"/>
      <c r="C310" s="523" t="s">
        <v>21</v>
      </c>
      <c r="D310" s="447"/>
      <c r="E310" s="447"/>
      <c r="F310" s="447"/>
    </row>
    <row r="311" customFormat="false" ht="12.75" hidden="false" customHeight="false" outlineLevel="0" collapsed="false">
      <c r="A311" s="544"/>
      <c r="B311" s="543"/>
      <c r="C311" s="545" t="s">
        <v>45</v>
      </c>
      <c r="D311" s="481" t="n">
        <f aca="false">E311+F311</f>
        <v>1165536</v>
      </c>
      <c r="E311" s="481" t="n">
        <f aca="false">E305+E306</f>
        <v>1165536</v>
      </c>
      <c r="F311" s="481"/>
    </row>
    <row r="312" customFormat="false" ht="24.6" hidden="false" customHeight="true" outlineLevel="0" collapsed="false">
      <c r="A312" s="441"/>
      <c r="B312" s="446"/>
      <c r="C312" s="541"/>
      <c r="D312" s="447"/>
      <c r="E312" s="447"/>
      <c r="F312" s="447"/>
    </row>
    <row r="313" customFormat="false" ht="12.75" hidden="false" customHeight="false" outlineLevel="0" collapsed="false">
      <c r="A313" s="441"/>
      <c r="B313" s="446"/>
      <c r="C313" s="542" t="s">
        <v>27</v>
      </c>
      <c r="D313" s="447"/>
      <c r="E313" s="447"/>
      <c r="F313" s="447"/>
    </row>
    <row r="314" customFormat="false" ht="26.25" hidden="false" customHeight="true" outlineLevel="0" collapsed="false">
      <c r="A314" s="441" t="s">
        <v>191</v>
      </c>
      <c r="B314" s="516" t="s">
        <v>233</v>
      </c>
      <c r="C314" s="541" t="s">
        <v>237</v>
      </c>
      <c r="D314" s="469" t="n">
        <f aca="false">E314+F314</f>
        <v>15000</v>
      </c>
      <c r="E314" s="447" t="n">
        <f aca="false">E316</f>
        <v>15000</v>
      </c>
      <c r="F314" s="447"/>
    </row>
    <row r="315" customFormat="false" ht="12.75" hidden="false" customHeight="false" outlineLevel="0" collapsed="false">
      <c r="A315" s="441"/>
      <c r="B315" s="516"/>
      <c r="C315" s="451" t="s">
        <v>21</v>
      </c>
      <c r="D315" s="469"/>
      <c r="E315" s="447"/>
      <c r="F315" s="447"/>
    </row>
    <row r="316" customFormat="false" ht="12.75" hidden="false" customHeight="false" outlineLevel="0" collapsed="false">
      <c r="A316" s="453"/>
      <c r="B316" s="516"/>
      <c r="C316" s="480" t="s">
        <v>45</v>
      </c>
      <c r="D316" s="456" t="n">
        <f aca="false">E316+F316</f>
        <v>15000</v>
      </c>
      <c r="E316" s="481" t="n">
        <v>15000</v>
      </c>
      <c r="F316" s="481"/>
    </row>
    <row r="317" customFormat="false" ht="12.75" hidden="false" customHeight="false" outlineLevel="0" collapsed="false">
      <c r="A317" s="506" t="s">
        <v>30</v>
      </c>
      <c r="B317" s="548"/>
      <c r="C317" s="508" t="s">
        <v>24</v>
      </c>
      <c r="D317" s="494"/>
      <c r="E317" s="537" t="n">
        <v>15000</v>
      </c>
      <c r="F317" s="538"/>
    </row>
    <row r="318" customFormat="false" ht="12.75" hidden="false" customHeight="false" outlineLevel="0" collapsed="false">
      <c r="A318" s="441"/>
      <c r="B318" s="478"/>
      <c r="C318" s="542" t="s">
        <v>25</v>
      </c>
      <c r="D318" s="447"/>
      <c r="E318" s="447"/>
      <c r="F318" s="447"/>
    </row>
    <row r="319" customFormat="false" ht="25.35" hidden="false" customHeight="true" outlineLevel="0" collapsed="false">
      <c r="A319" s="441" t="s">
        <v>191</v>
      </c>
      <c r="B319" s="516" t="s">
        <v>233</v>
      </c>
      <c r="C319" s="541" t="s">
        <v>237</v>
      </c>
      <c r="D319" s="469" t="n">
        <f aca="false">E319+F319</f>
        <v>0</v>
      </c>
      <c r="E319" s="447" t="n">
        <f aca="false">E321</f>
        <v>0</v>
      </c>
      <c r="F319" s="447"/>
    </row>
    <row r="320" customFormat="false" ht="12.75" hidden="false" customHeight="false" outlineLevel="0" collapsed="false">
      <c r="A320" s="441"/>
      <c r="B320" s="516"/>
      <c r="C320" s="451" t="s">
        <v>21</v>
      </c>
      <c r="D320" s="469"/>
      <c r="E320" s="447"/>
      <c r="F320" s="447"/>
    </row>
    <row r="321" customFormat="false" ht="12.75" hidden="false" customHeight="false" outlineLevel="0" collapsed="false">
      <c r="A321" s="453"/>
      <c r="B321" s="516"/>
      <c r="C321" s="480" t="s">
        <v>45</v>
      </c>
      <c r="D321" s="456" t="n">
        <f aca="false">E321+F321</f>
        <v>0</v>
      </c>
      <c r="E321" s="481" t="n">
        <f aca="false">E316-E317</f>
        <v>0</v>
      </c>
      <c r="F321" s="481"/>
    </row>
    <row r="322" customFormat="false" ht="24.6" hidden="false" customHeight="true" outlineLevel="0" collapsed="false">
      <c r="A322" s="441"/>
      <c r="B322" s="478"/>
      <c r="C322" s="541"/>
      <c r="D322" s="447"/>
      <c r="E322" s="447"/>
      <c r="F322" s="447"/>
    </row>
    <row r="323" customFormat="false" ht="12.75" hidden="false" customHeight="false" outlineLevel="0" collapsed="false">
      <c r="A323" s="441"/>
      <c r="B323" s="478"/>
      <c r="C323" s="542" t="s">
        <v>27</v>
      </c>
      <c r="D323" s="447"/>
      <c r="E323" s="447"/>
      <c r="F323" s="447"/>
    </row>
    <row r="324" customFormat="false" ht="40.5" hidden="false" customHeight="true" outlineLevel="0" collapsed="false">
      <c r="A324" s="441" t="s">
        <v>195</v>
      </c>
      <c r="B324" s="450" t="s">
        <v>233</v>
      </c>
      <c r="C324" s="541" t="s">
        <v>239</v>
      </c>
      <c r="D324" s="469" t="n">
        <f aca="false">E324+F324</f>
        <v>158000</v>
      </c>
      <c r="E324" s="447" t="n">
        <f aca="false">E326</f>
        <v>158000</v>
      </c>
      <c r="F324" s="447"/>
    </row>
    <row r="325" customFormat="false" ht="12.75" hidden="false" customHeight="false" outlineLevel="0" collapsed="false">
      <c r="A325" s="441"/>
      <c r="B325" s="450"/>
      <c r="C325" s="451" t="s">
        <v>21</v>
      </c>
      <c r="D325" s="469"/>
      <c r="E325" s="447"/>
      <c r="F325" s="447"/>
    </row>
    <row r="326" customFormat="false" ht="12.75" hidden="false" customHeight="false" outlineLevel="0" collapsed="false">
      <c r="A326" s="453"/>
      <c r="B326" s="454"/>
      <c r="C326" s="480" t="s">
        <v>45</v>
      </c>
      <c r="D326" s="456" t="n">
        <f aca="false">E326+F326</f>
        <v>158000</v>
      </c>
      <c r="E326" s="481" t="n">
        <v>158000</v>
      </c>
      <c r="F326" s="481"/>
    </row>
    <row r="327" customFormat="false" ht="12.75" hidden="false" customHeight="false" outlineLevel="0" collapsed="false">
      <c r="A327" s="506" t="s">
        <v>23</v>
      </c>
      <c r="B327" s="536"/>
      <c r="C327" s="508" t="s">
        <v>24</v>
      </c>
      <c r="D327" s="494"/>
      <c r="E327" s="537" t="n">
        <v>65000</v>
      </c>
      <c r="F327" s="538"/>
    </row>
    <row r="328" customFormat="false" ht="12.75" hidden="false" customHeight="false" outlineLevel="0" collapsed="false">
      <c r="A328" s="441"/>
      <c r="B328" s="446"/>
      <c r="C328" s="542" t="s">
        <v>25</v>
      </c>
      <c r="D328" s="447"/>
      <c r="E328" s="447"/>
      <c r="F328" s="447"/>
    </row>
    <row r="329" customFormat="false" ht="37.35" hidden="false" customHeight="true" outlineLevel="0" collapsed="false">
      <c r="A329" s="441" t="s">
        <v>195</v>
      </c>
      <c r="B329" s="450" t="s">
        <v>233</v>
      </c>
      <c r="C329" s="541" t="s">
        <v>239</v>
      </c>
      <c r="D329" s="469" t="n">
        <f aca="false">E329+F329</f>
        <v>223000</v>
      </c>
      <c r="E329" s="447" t="n">
        <f aca="false">E331</f>
        <v>223000</v>
      </c>
      <c r="F329" s="447"/>
    </row>
    <row r="330" customFormat="false" ht="12.75" hidden="false" customHeight="false" outlineLevel="0" collapsed="false">
      <c r="A330" s="441"/>
      <c r="B330" s="450"/>
      <c r="C330" s="451" t="s">
        <v>21</v>
      </c>
      <c r="D330" s="469"/>
      <c r="E330" s="447"/>
      <c r="F330" s="447"/>
    </row>
    <row r="331" customFormat="false" ht="12.75" hidden="false" customHeight="false" outlineLevel="0" collapsed="false">
      <c r="A331" s="453"/>
      <c r="B331" s="454"/>
      <c r="C331" s="480" t="s">
        <v>45</v>
      </c>
      <c r="D331" s="456" t="n">
        <f aca="false">E331+F331</f>
        <v>223000</v>
      </c>
      <c r="E331" s="481" t="n">
        <f aca="false">E326+E327</f>
        <v>223000</v>
      </c>
      <c r="F331" s="481"/>
    </row>
    <row r="332" customFormat="false" ht="19.9" hidden="false" customHeight="true" outlineLevel="0" collapsed="false">
      <c r="A332" s="441"/>
      <c r="B332" s="446"/>
      <c r="C332" s="541"/>
      <c r="D332" s="447"/>
      <c r="E332" s="447"/>
      <c r="F332" s="447"/>
    </row>
    <row r="333" customFormat="false" ht="12.75" hidden="false" customHeight="false" outlineLevel="0" collapsed="false">
      <c r="A333" s="441"/>
      <c r="B333" s="446"/>
      <c r="C333" s="542" t="s">
        <v>27</v>
      </c>
      <c r="D333" s="447"/>
      <c r="E333" s="447"/>
      <c r="F333" s="447"/>
    </row>
    <row r="334" customFormat="false" ht="26.25" hidden="false" customHeight="true" outlineLevel="0" collapsed="false">
      <c r="A334" s="441" t="s">
        <v>197</v>
      </c>
      <c r="B334" s="516" t="s">
        <v>233</v>
      </c>
      <c r="C334" s="541" t="s">
        <v>241</v>
      </c>
      <c r="D334" s="469" t="n">
        <f aca="false">E334+F334</f>
        <v>50000</v>
      </c>
      <c r="E334" s="447" t="n">
        <f aca="false">E336</f>
        <v>50000</v>
      </c>
      <c r="F334" s="447"/>
    </row>
    <row r="335" customFormat="false" ht="12.75" hidden="false" customHeight="false" outlineLevel="0" collapsed="false">
      <c r="A335" s="441"/>
      <c r="B335" s="516"/>
      <c r="C335" s="451" t="s">
        <v>21</v>
      </c>
      <c r="D335" s="469"/>
      <c r="E335" s="447"/>
      <c r="F335" s="447"/>
    </row>
    <row r="336" customFormat="false" ht="12.75" hidden="false" customHeight="false" outlineLevel="0" collapsed="false">
      <c r="A336" s="453"/>
      <c r="B336" s="516"/>
      <c r="C336" s="480" t="s">
        <v>45</v>
      </c>
      <c r="D336" s="456" t="n">
        <f aca="false">E336+F336</f>
        <v>50000</v>
      </c>
      <c r="E336" s="481" t="n">
        <v>50000</v>
      </c>
      <c r="F336" s="481"/>
    </row>
    <row r="337" customFormat="false" ht="12.75" hidden="false" customHeight="false" outlineLevel="0" collapsed="false">
      <c r="A337" s="506" t="s">
        <v>30</v>
      </c>
      <c r="B337" s="548"/>
      <c r="C337" s="508" t="s">
        <v>24</v>
      </c>
      <c r="D337" s="494"/>
      <c r="E337" s="537" t="n">
        <v>50000</v>
      </c>
      <c r="F337" s="538"/>
    </row>
    <row r="338" customFormat="false" ht="12.75" hidden="false" customHeight="false" outlineLevel="0" collapsed="false">
      <c r="A338" s="441"/>
      <c r="B338" s="478"/>
      <c r="C338" s="542" t="s">
        <v>25</v>
      </c>
      <c r="D338" s="447"/>
      <c r="E338" s="447"/>
      <c r="F338" s="447"/>
    </row>
    <row r="339" customFormat="false" ht="25.35" hidden="false" customHeight="true" outlineLevel="0" collapsed="false">
      <c r="A339" s="441" t="s">
        <v>197</v>
      </c>
      <c r="B339" s="516" t="s">
        <v>233</v>
      </c>
      <c r="C339" s="541" t="s">
        <v>241</v>
      </c>
      <c r="D339" s="469" t="n">
        <f aca="false">E339+F339</f>
        <v>0</v>
      </c>
      <c r="E339" s="447" t="n">
        <f aca="false">E341</f>
        <v>0</v>
      </c>
      <c r="F339" s="447"/>
    </row>
    <row r="340" customFormat="false" ht="12.75" hidden="false" customHeight="false" outlineLevel="0" collapsed="false">
      <c r="A340" s="441"/>
      <c r="B340" s="516"/>
      <c r="C340" s="451" t="s">
        <v>21</v>
      </c>
      <c r="D340" s="469"/>
      <c r="E340" s="447"/>
      <c r="F340" s="447"/>
    </row>
    <row r="341" customFormat="false" ht="12.75" hidden="false" customHeight="false" outlineLevel="0" collapsed="false">
      <c r="A341" s="453"/>
      <c r="B341" s="516"/>
      <c r="C341" s="480" t="s">
        <v>45</v>
      </c>
      <c r="D341" s="456" t="n">
        <f aca="false">E341+F341</f>
        <v>0</v>
      </c>
      <c r="E341" s="481" t="n">
        <f aca="false">E336-E337</f>
        <v>0</v>
      </c>
      <c r="F341" s="481"/>
    </row>
    <row r="342" customFormat="false" ht="21.2" hidden="false" customHeight="true" outlineLevel="0" collapsed="false">
      <c r="A342" s="441"/>
      <c r="B342" s="446"/>
      <c r="C342" s="541"/>
      <c r="D342" s="447"/>
      <c r="E342" s="447"/>
      <c r="F342" s="447"/>
    </row>
    <row r="343" customFormat="false" ht="12.75" hidden="false" customHeight="false" outlineLevel="0" collapsed="false">
      <c r="A343" s="441"/>
      <c r="B343" s="446"/>
      <c r="C343" s="542" t="s">
        <v>27</v>
      </c>
      <c r="D343" s="447"/>
      <c r="E343" s="447"/>
      <c r="F343" s="447"/>
    </row>
    <row r="344" customFormat="false" ht="37.35" hidden="false" customHeight="true" outlineLevel="0" collapsed="false">
      <c r="A344" s="527" t="s">
        <v>302</v>
      </c>
      <c r="B344" s="549" t="s">
        <v>233</v>
      </c>
      <c r="C344" s="541" t="s">
        <v>243</v>
      </c>
      <c r="D344" s="469" t="n">
        <f aca="false">E344+F344</f>
        <v>602000</v>
      </c>
      <c r="E344" s="447" t="n">
        <f aca="false">E346</f>
        <v>602000</v>
      </c>
      <c r="F344" s="447"/>
    </row>
    <row r="345" customFormat="false" ht="12.75" hidden="false" customHeight="false" outlineLevel="0" collapsed="false">
      <c r="A345" s="527"/>
      <c r="B345" s="549"/>
      <c r="C345" s="523" t="s">
        <v>21</v>
      </c>
      <c r="D345" s="469"/>
      <c r="E345" s="447"/>
      <c r="F345" s="447"/>
    </row>
    <row r="346" customFormat="false" ht="12.75" hidden="false" customHeight="false" outlineLevel="0" collapsed="false">
      <c r="A346" s="527"/>
      <c r="B346" s="528"/>
      <c r="C346" s="524" t="s">
        <v>45</v>
      </c>
      <c r="D346" s="469" t="n">
        <f aca="false">E346+F346</f>
        <v>602000</v>
      </c>
      <c r="E346" s="447" t="n">
        <v>602000</v>
      </c>
      <c r="F346" s="447"/>
    </row>
    <row r="347" customFormat="false" ht="12.75" hidden="false" customHeight="false" outlineLevel="0" collapsed="false">
      <c r="A347" s="506" t="s">
        <v>30</v>
      </c>
      <c r="B347" s="548"/>
      <c r="C347" s="508" t="s">
        <v>24</v>
      </c>
      <c r="D347" s="494"/>
      <c r="E347" s="537" t="n">
        <v>465536</v>
      </c>
      <c r="F347" s="538"/>
    </row>
    <row r="348" customFormat="false" ht="12.75" hidden="false" customHeight="false" outlineLevel="0" collapsed="false">
      <c r="A348" s="437"/>
      <c r="B348" s="550"/>
      <c r="C348" s="551" t="s">
        <v>25</v>
      </c>
      <c r="D348" s="439"/>
      <c r="E348" s="439"/>
      <c r="F348" s="439"/>
    </row>
    <row r="349" customFormat="false" ht="37.35" hidden="false" customHeight="true" outlineLevel="0" collapsed="false">
      <c r="A349" s="527" t="s">
        <v>302</v>
      </c>
      <c r="B349" s="549" t="s">
        <v>233</v>
      </c>
      <c r="C349" s="541" t="s">
        <v>243</v>
      </c>
      <c r="D349" s="469" t="n">
        <f aca="false">E349+F349</f>
        <v>136464</v>
      </c>
      <c r="E349" s="469" t="n">
        <f aca="false">E351</f>
        <v>136464</v>
      </c>
      <c r="F349" s="469"/>
    </row>
    <row r="350" customFormat="false" ht="12.75" hidden="false" customHeight="false" outlineLevel="0" collapsed="false">
      <c r="A350" s="527"/>
      <c r="B350" s="549"/>
      <c r="C350" s="541" t="s">
        <v>21</v>
      </c>
      <c r="D350" s="469"/>
      <c r="E350" s="469"/>
      <c r="F350" s="469"/>
    </row>
    <row r="351" customFormat="false" ht="12.75" hidden="false" customHeight="false" outlineLevel="0" collapsed="false">
      <c r="A351" s="544"/>
      <c r="B351" s="544"/>
      <c r="C351" s="525" t="s">
        <v>45</v>
      </c>
      <c r="D351" s="456" t="n">
        <f aca="false">E351+F351</f>
        <v>136464</v>
      </c>
      <c r="E351" s="456" t="n">
        <f aca="false">E346-E347</f>
        <v>136464</v>
      </c>
      <c r="F351" s="456"/>
    </row>
    <row r="352" customFormat="false" ht="24.6" hidden="false" customHeight="true" outlineLevel="0" collapsed="false">
      <c r="A352" s="441"/>
      <c r="B352" s="446"/>
      <c r="C352" s="541"/>
      <c r="D352" s="447"/>
      <c r="E352" s="447"/>
      <c r="F352" s="447"/>
    </row>
    <row r="353" customFormat="false" ht="12.75" hidden="false" customHeight="false" outlineLevel="0" collapsed="false">
      <c r="A353" s="441"/>
      <c r="B353" s="446"/>
      <c r="C353" s="542" t="s">
        <v>27</v>
      </c>
      <c r="D353" s="447"/>
      <c r="E353" s="447"/>
      <c r="F353" s="447"/>
    </row>
    <row r="354" customFormat="false" ht="18.75" hidden="false" customHeight="true" outlineLevel="0" collapsed="false">
      <c r="A354" s="437" t="s">
        <v>303</v>
      </c>
      <c r="B354" s="552" t="s">
        <v>233</v>
      </c>
      <c r="C354" s="553" t="s">
        <v>246</v>
      </c>
      <c r="D354" s="440" t="n">
        <f aca="false">E354+F354</f>
        <v>400000</v>
      </c>
      <c r="E354" s="440" t="n">
        <f aca="false">E356</f>
        <v>400000</v>
      </c>
      <c r="F354" s="440"/>
    </row>
    <row r="355" customFormat="false" ht="12.75" hidden="false" customHeight="false" outlineLevel="0" collapsed="false">
      <c r="A355" s="441"/>
      <c r="B355" s="552"/>
      <c r="C355" s="451" t="s">
        <v>21</v>
      </c>
      <c r="D355" s="447"/>
      <c r="E355" s="447"/>
      <c r="F355" s="447"/>
    </row>
    <row r="356" customFormat="false" ht="12.75" hidden="false" customHeight="false" outlineLevel="0" collapsed="false">
      <c r="A356" s="441"/>
      <c r="B356" s="552"/>
      <c r="C356" s="452" t="s">
        <v>45</v>
      </c>
      <c r="D356" s="447" t="n">
        <f aca="false">E356+F356</f>
        <v>400000</v>
      </c>
      <c r="E356" s="447" t="n">
        <v>400000</v>
      </c>
      <c r="F356" s="447"/>
    </row>
    <row r="357" customFormat="false" ht="12.75" hidden="false" customHeight="false" outlineLevel="0" collapsed="false">
      <c r="A357" s="453"/>
      <c r="B357" s="552"/>
      <c r="C357" s="554" t="s">
        <v>304</v>
      </c>
      <c r="D357" s="555" t="n">
        <f aca="false">E357+F357</f>
        <v>1200000</v>
      </c>
      <c r="E357" s="490" t="n">
        <v>1200000</v>
      </c>
      <c r="F357" s="490"/>
    </row>
    <row r="358" customFormat="false" ht="12.75" hidden="false" customHeight="false" outlineLevel="0" collapsed="false">
      <c r="A358" s="457" t="s">
        <v>23</v>
      </c>
      <c r="B358" s="458"/>
      <c r="C358" s="459" t="s">
        <v>24</v>
      </c>
      <c r="D358" s="460"/>
      <c r="E358" s="519" t="n">
        <v>100000</v>
      </c>
      <c r="F358" s="440"/>
    </row>
    <row r="359" customFormat="false" ht="12.75" hidden="false" customHeight="false" outlineLevel="0" collapsed="false">
      <c r="A359" s="462" t="s">
        <v>35</v>
      </c>
      <c r="B359" s="463"/>
      <c r="C359" s="464" t="s">
        <v>305</v>
      </c>
      <c r="D359" s="465"/>
      <c r="E359" s="520" t="n">
        <v>1200000</v>
      </c>
      <c r="F359" s="481"/>
    </row>
    <row r="360" customFormat="false" ht="12.75" hidden="false" customHeight="false" outlineLevel="0" collapsed="false">
      <c r="A360" s="437"/>
      <c r="B360" s="437"/>
      <c r="C360" s="551" t="s">
        <v>25</v>
      </c>
      <c r="D360" s="439"/>
      <c r="E360" s="439"/>
      <c r="F360" s="439"/>
    </row>
    <row r="361" customFormat="false" ht="13.35" hidden="false" customHeight="true" outlineLevel="0" collapsed="false">
      <c r="A361" s="441" t="s">
        <v>303</v>
      </c>
      <c r="B361" s="516" t="s">
        <v>233</v>
      </c>
      <c r="C361" s="455" t="s">
        <v>246</v>
      </c>
      <c r="D361" s="469" t="n">
        <f aca="false">E361+F361</f>
        <v>1700000</v>
      </c>
      <c r="E361" s="469" t="n">
        <f aca="false">E363+E364</f>
        <v>1700000</v>
      </c>
      <c r="F361" s="469"/>
    </row>
    <row r="362" customFormat="false" ht="12.75" hidden="false" customHeight="false" outlineLevel="0" collapsed="false">
      <c r="A362" s="441"/>
      <c r="B362" s="516"/>
      <c r="C362" s="455" t="s">
        <v>21</v>
      </c>
      <c r="D362" s="469"/>
      <c r="E362" s="469"/>
      <c r="F362" s="469"/>
    </row>
    <row r="363" customFormat="false" ht="12.75" hidden="false" customHeight="false" outlineLevel="0" collapsed="false">
      <c r="A363" s="441"/>
      <c r="B363" s="516"/>
      <c r="C363" s="470" t="s">
        <v>45</v>
      </c>
      <c r="D363" s="469" t="n">
        <f aca="false">E363+F363</f>
        <v>500000</v>
      </c>
      <c r="E363" s="469" t="n">
        <f aca="false">E356+E358</f>
        <v>500000</v>
      </c>
      <c r="F363" s="469"/>
    </row>
    <row r="364" customFormat="false" ht="12.75" hidden="false" customHeight="false" outlineLevel="0" collapsed="false">
      <c r="A364" s="453"/>
      <c r="B364" s="516"/>
      <c r="C364" s="471" t="s">
        <v>249</v>
      </c>
      <c r="D364" s="456" t="n">
        <f aca="false">E364+F364</f>
        <v>1200000</v>
      </c>
      <c r="E364" s="456" t="n">
        <v>1200000</v>
      </c>
      <c r="F364" s="489"/>
    </row>
    <row r="365" customFormat="false" ht="16.15" hidden="false" customHeight="true" outlineLevel="0" collapsed="false">
      <c r="A365" s="437"/>
      <c r="B365" s="437"/>
      <c r="C365" s="482"/>
      <c r="D365" s="439"/>
      <c r="E365" s="439"/>
      <c r="F365" s="439"/>
    </row>
    <row r="366" customFormat="false" ht="12.75" hidden="false" customHeight="false" outlineLevel="0" collapsed="false">
      <c r="A366" s="453"/>
      <c r="B366" s="475"/>
      <c r="C366" s="556" t="s">
        <v>27</v>
      </c>
      <c r="D366" s="456"/>
      <c r="E366" s="456"/>
      <c r="F366" s="456"/>
    </row>
    <row r="367" customFormat="false" ht="71.25" hidden="false" customHeight="true" outlineLevel="0" collapsed="false">
      <c r="A367" s="441" t="s">
        <v>306</v>
      </c>
      <c r="B367" s="518" t="s">
        <v>233</v>
      </c>
      <c r="C367" s="557" t="s">
        <v>252</v>
      </c>
      <c r="D367" s="469" t="n">
        <f aca="false">E367+F367</f>
        <v>97600</v>
      </c>
      <c r="E367" s="447" t="n">
        <f aca="false">E369+E370</f>
        <v>97600</v>
      </c>
      <c r="F367" s="447"/>
    </row>
    <row r="368" customFormat="false" ht="12.75" hidden="false" customHeight="false" outlineLevel="0" collapsed="false">
      <c r="A368" s="441"/>
      <c r="B368" s="446"/>
      <c r="C368" s="557" t="s">
        <v>21</v>
      </c>
      <c r="D368" s="469"/>
      <c r="E368" s="447"/>
      <c r="F368" s="447"/>
    </row>
    <row r="369" customFormat="false" ht="12.75" hidden="false" customHeight="false" outlineLevel="0" collapsed="false">
      <c r="A369" s="441"/>
      <c r="B369" s="446"/>
      <c r="C369" s="503" t="s">
        <v>45</v>
      </c>
      <c r="D369" s="469" t="n">
        <f aca="false">E369+F369</f>
        <v>17600</v>
      </c>
      <c r="E369" s="447" t="n">
        <v>17600</v>
      </c>
      <c r="F369" s="447"/>
    </row>
    <row r="370" customFormat="false" ht="12.75" hidden="false" customHeight="false" outlineLevel="0" collapsed="false">
      <c r="A370" s="453"/>
      <c r="B370" s="446"/>
      <c r="C370" s="558" t="s">
        <v>253</v>
      </c>
      <c r="D370" s="456" t="n">
        <f aca="false">E370+F370</f>
        <v>80000</v>
      </c>
      <c r="E370" s="481" t="n">
        <v>80000</v>
      </c>
      <c r="F370" s="481"/>
    </row>
    <row r="371" customFormat="false" ht="12.75" hidden="false" customHeight="false" outlineLevel="0" collapsed="false">
      <c r="A371" s="457" t="s">
        <v>30</v>
      </c>
      <c r="B371" s="559"/>
      <c r="C371" s="459" t="s">
        <v>24</v>
      </c>
      <c r="D371" s="519"/>
      <c r="E371" s="519" t="n">
        <v>12760</v>
      </c>
      <c r="F371" s="461"/>
    </row>
    <row r="372" customFormat="false" ht="12.75" hidden="false" customHeight="false" outlineLevel="0" collapsed="false">
      <c r="A372" s="462" t="s">
        <v>30</v>
      </c>
      <c r="B372" s="560"/>
      <c r="C372" s="558" t="s">
        <v>254</v>
      </c>
      <c r="D372" s="520"/>
      <c r="E372" s="520" t="n">
        <v>58000</v>
      </c>
      <c r="F372" s="466"/>
    </row>
    <row r="373" customFormat="false" ht="12.75" hidden="false" customHeight="false" outlineLevel="0" collapsed="false">
      <c r="A373" s="474"/>
      <c r="B373" s="437"/>
      <c r="C373" s="551" t="s">
        <v>25</v>
      </c>
      <c r="D373" s="469"/>
      <c r="E373" s="447"/>
      <c r="F373" s="447"/>
    </row>
    <row r="374" customFormat="false" ht="61.15" hidden="false" customHeight="true" outlineLevel="0" collapsed="false">
      <c r="A374" s="441" t="s">
        <v>306</v>
      </c>
      <c r="B374" s="450" t="s">
        <v>233</v>
      </c>
      <c r="C374" s="557" t="s">
        <v>252</v>
      </c>
      <c r="D374" s="469" t="n">
        <f aca="false">E374+F374</f>
        <v>26840</v>
      </c>
      <c r="E374" s="447" t="n">
        <f aca="false">E376+E377</f>
        <v>26840</v>
      </c>
      <c r="F374" s="447"/>
    </row>
    <row r="375" customFormat="false" ht="12.75" hidden="false" customHeight="false" outlineLevel="0" collapsed="false">
      <c r="A375" s="441"/>
      <c r="B375" s="441"/>
      <c r="C375" s="557" t="s">
        <v>21</v>
      </c>
      <c r="D375" s="469"/>
      <c r="E375" s="447"/>
      <c r="F375" s="447"/>
    </row>
    <row r="376" customFormat="false" ht="12.75" hidden="false" customHeight="false" outlineLevel="0" collapsed="false">
      <c r="A376" s="441"/>
      <c r="B376" s="441"/>
      <c r="C376" s="503" t="s">
        <v>45</v>
      </c>
      <c r="D376" s="469" t="n">
        <f aca="false">E376+F376</f>
        <v>4840</v>
      </c>
      <c r="E376" s="447" t="n">
        <f aca="false">E369-E371</f>
        <v>4840</v>
      </c>
      <c r="F376" s="447"/>
    </row>
    <row r="377" customFormat="false" ht="12.75" hidden="false" customHeight="false" outlineLevel="0" collapsed="false">
      <c r="A377" s="453"/>
      <c r="B377" s="453"/>
      <c r="C377" s="558" t="s">
        <v>253</v>
      </c>
      <c r="D377" s="456" t="n">
        <f aca="false">E377+F377</f>
        <v>22000</v>
      </c>
      <c r="E377" s="481" t="n">
        <f aca="false">E370-E372</f>
        <v>22000</v>
      </c>
      <c r="F377" s="481"/>
    </row>
    <row r="378" customFormat="false" ht="26.85" hidden="false" customHeight="true" outlineLevel="0" collapsed="false">
      <c r="A378" s="441"/>
      <c r="B378" s="561"/>
      <c r="C378" s="482"/>
      <c r="D378" s="447"/>
      <c r="E378" s="447"/>
      <c r="F378" s="447"/>
    </row>
    <row r="379" customFormat="false" ht="15" hidden="false" customHeight="true" outlineLevel="0" collapsed="false">
      <c r="A379" s="441"/>
      <c r="B379" s="530" t="n">
        <v>75095</v>
      </c>
      <c r="C379" s="483" t="s">
        <v>297</v>
      </c>
      <c r="D379" s="445"/>
      <c r="E379" s="445"/>
      <c r="F379" s="445"/>
    </row>
    <row r="380" customFormat="false" ht="12.75" hidden="false" customHeight="false" outlineLevel="0" collapsed="false">
      <c r="A380" s="441"/>
      <c r="B380" s="561"/>
      <c r="C380" s="455"/>
      <c r="D380" s="447"/>
      <c r="E380" s="447"/>
      <c r="F380" s="447"/>
    </row>
    <row r="381" customFormat="false" ht="12.75" hidden="false" customHeight="false" outlineLevel="0" collapsed="false">
      <c r="A381" s="441"/>
      <c r="B381" s="561"/>
      <c r="C381" s="483" t="s">
        <v>137</v>
      </c>
      <c r="D381" s="447"/>
      <c r="E381" s="447"/>
      <c r="F381" s="447"/>
    </row>
    <row r="382" customFormat="false" ht="49.35" hidden="false" customHeight="true" outlineLevel="0" collapsed="false">
      <c r="A382" s="441"/>
      <c r="B382" s="562" t="s">
        <v>307</v>
      </c>
      <c r="C382" s="468" t="s">
        <v>308</v>
      </c>
      <c r="D382" s="447" t="n">
        <f aca="false">E382+F382</f>
        <v>25000</v>
      </c>
      <c r="E382" s="447" t="n">
        <f aca="false">E384</f>
        <v>25000</v>
      </c>
      <c r="F382" s="447"/>
    </row>
    <row r="383" customFormat="false" ht="12.75" hidden="false" customHeight="false" outlineLevel="0" collapsed="false">
      <c r="A383" s="441"/>
      <c r="B383" s="446"/>
      <c r="C383" s="455" t="s">
        <v>21</v>
      </c>
      <c r="D383" s="447"/>
      <c r="E383" s="447"/>
      <c r="F383" s="447"/>
    </row>
    <row r="384" customFormat="false" ht="12.75" hidden="false" customHeight="false" outlineLevel="0" collapsed="false">
      <c r="A384" s="453"/>
      <c r="B384" s="454"/>
      <c r="C384" s="471" t="s">
        <v>24</v>
      </c>
      <c r="D384" s="456" t="n">
        <f aca="false">E384+F384</f>
        <v>25000</v>
      </c>
      <c r="E384" s="466" t="n">
        <v>25000</v>
      </c>
      <c r="F384" s="481"/>
    </row>
    <row r="385" customFormat="false" ht="17.45" hidden="false" customHeight="true" outlineLevel="0" collapsed="false">
      <c r="A385" s="437"/>
      <c r="B385" s="437"/>
      <c r="C385" s="563"/>
      <c r="D385" s="439"/>
      <c r="E385" s="439"/>
      <c r="F385" s="439"/>
    </row>
    <row r="386" customFormat="false" ht="13.5" hidden="false" customHeight="true" outlineLevel="0" collapsed="false">
      <c r="A386" s="441"/>
      <c r="B386" s="515" t="n">
        <v>801</v>
      </c>
      <c r="C386" s="483" t="s">
        <v>309</v>
      </c>
      <c r="D386" s="444"/>
      <c r="E386" s="444"/>
      <c r="F386" s="444"/>
    </row>
    <row r="387" customFormat="false" ht="12.75" hidden="false" customHeight="false" outlineLevel="0" collapsed="false">
      <c r="A387" s="441"/>
      <c r="B387" s="515"/>
      <c r="C387" s="483" t="s">
        <v>88</v>
      </c>
      <c r="D387" s="444" t="n">
        <v>231630</v>
      </c>
      <c r="E387" s="444"/>
      <c r="F387" s="444"/>
    </row>
    <row r="388" customFormat="false" ht="12.75" hidden="false" customHeight="false" outlineLevel="0" collapsed="false">
      <c r="A388" s="441"/>
      <c r="B388" s="515"/>
      <c r="C388" s="483" t="s">
        <v>89</v>
      </c>
      <c r="D388" s="444" t="n">
        <v>188000</v>
      </c>
      <c r="E388" s="444"/>
      <c r="F388" s="444"/>
    </row>
    <row r="389" customFormat="false" ht="12.75" hidden="false" customHeight="false" outlineLevel="0" collapsed="false">
      <c r="A389" s="441"/>
      <c r="B389" s="515"/>
      <c r="C389" s="483"/>
      <c r="D389" s="444"/>
      <c r="E389" s="444"/>
      <c r="F389" s="444"/>
    </row>
    <row r="390" customFormat="false" ht="15" hidden="false" customHeight="true" outlineLevel="0" collapsed="false">
      <c r="A390" s="564"/>
      <c r="B390" s="565" t="n">
        <v>80120</v>
      </c>
      <c r="C390" s="566" t="s">
        <v>310</v>
      </c>
      <c r="D390" s="567"/>
      <c r="E390" s="567"/>
      <c r="F390" s="567"/>
    </row>
    <row r="391" customFormat="false" ht="12.75" hidden="false" customHeight="false" outlineLevel="0" collapsed="false">
      <c r="A391" s="564"/>
      <c r="B391" s="564"/>
      <c r="C391" s="568"/>
      <c r="D391" s="567"/>
      <c r="E391" s="567"/>
      <c r="F391" s="567"/>
    </row>
    <row r="392" customFormat="false" ht="12.75" hidden="false" customHeight="false" outlineLevel="0" collapsed="false">
      <c r="A392" s="441"/>
      <c r="B392" s="446"/>
      <c r="C392" s="479" t="s">
        <v>27</v>
      </c>
      <c r="D392" s="447"/>
      <c r="E392" s="447"/>
      <c r="F392" s="447"/>
    </row>
    <row r="393" customFormat="false" ht="53.25" hidden="false" customHeight="true" outlineLevel="0" collapsed="false">
      <c r="A393" s="441" t="s">
        <v>311</v>
      </c>
      <c r="B393" s="569" t="s">
        <v>216</v>
      </c>
      <c r="C393" s="468" t="s">
        <v>217</v>
      </c>
      <c r="D393" s="447" t="n">
        <f aca="false">E393+F393</f>
        <v>263000</v>
      </c>
      <c r="E393" s="447" t="n">
        <f aca="false">E395+E396</f>
        <v>263000</v>
      </c>
      <c r="F393" s="447"/>
    </row>
    <row r="394" customFormat="false" ht="12.75" hidden="false" customHeight="false" outlineLevel="0" collapsed="false">
      <c r="A394" s="441"/>
      <c r="B394" s="570"/>
      <c r="C394" s="455" t="s">
        <v>21</v>
      </c>
      <c r="D394" s="447"/>
      <c r="E394" s="447"/>
      <c r="F394" s="447"/>
    </row>
    <row r="395" customFormat="false" ht="12.75" hidden="false" customHeight="false" outlineLevel="0" collapsed="false">
      <c r="A395" s="441"/>
      <c r="B395" s="571"/>
      <c r="C395" s="470" t="s">
        <v>45</v>
      </c>
      <c r="D395" s="447" t="n">
        <f aca="false">E395+F395</f>
        <v>75000</v>
      </c>
      <c r="E395" s="447" t="n">
        <v>75000</v>
      </c>
      <c r="F395" s="447"/>
    </row>
    <row r="396" customFormat="false" ht="12.75" hidden="false" customHeight="false" outlineLevel="0" collapsed="false">
      <c r="A396" s="441"/>
      <c r="B396" s="571"/>
      <c r="C396" s="455" t="s">
        <v>312</v>
      </c>
      <c r="D396" s="447" t="n">
        <f aca="false">E396+F396</f>
        <v>188000</v>
      </c>
      <c r="E396" s="447" t="n">
        <v>188000</v>
      </c>
      <c r="F396" s="447"/>
    </row>
    <row r="397" customFormat="false" ht="12.75" hidden="false" customHeight="false" outlineLevel="0" collapsed="false">
      <c r="A397" s="453"/>
      <c r="B397" s="463"/>
      <c r="C397" s="500" t="s">
        <v>313</v>
      </c>
      <c r="D397" s="490" t="n">
        <f aca="false">E397+F397</f>
        <v>200000</v>
      </c>
      <c r="E397" s="572" t="n">
        <v>200000</v>
      </c>
      <c r="F397" s="481"/>
    </row>
    <row r="398" customFormat="false" ht="12.75" hidden="false" customHeight="false" outlineLevel="0" collapsed="false">
      <c r="A398" s="457" t="s">
        <v>23</v>
      </c>
      <c r="B398" s="559"/>
      <c r="C398" s="459" t="s">
        <v>24</v>
      </c>
      <c r="D398" s="573"/>
      <c r="E398" s="574" t="n">
        <v>188000</v>
      </c>
      <c r="F398" s="440"/>
    </row>
    <row r="399" customFormat="false" ht="12.75" hidden="false" customHeight="false" outlineLevel="0" collapsed="false">
      <c r="A399" s="462" t="s">
        <v>30</v>
      </c>
      <c r="B399" s="560"/>
      <c r="C399" s="464" t="s">
        <v>97</v>
      </c>
      <c r="D399" s="575"/>
      <c r="E399" s="576" t="n">
        <v>188000</v>
      </c>
      <c r="F399" s="481"/>
    </row>
    <row r="400" customFormat="false" ht="12.75" hidden="false" customHeight="false" outlineLevel="0" collapsed="false">
      <c r="A400" s="437"/>
      <c r="B400" s="437"/>
      <c r="C400" s="577" t="s">
        <v>25</v>
      </c>
      <c r="D400" s="578"/>
      <c r="E400" s="579"/>
      <c r="F400" s="439"/>
    </row>
    <row r="401" customFormat="false" ht="49.35" hidden="false" customHeight="true" outlineLevel="0" collapsed="false">
      <c r="A401" s="441" t="s">
        <v>311</v>
      </c>
      <c r="B401" s="450" t="s">
        <v>216</v>
      </c>
      <c r="C401" s="468" t="s">
        <v>217</v>
      </c>
      <c r="D401" s="469" t="n">
        <f aca="false">E401+F401</f>
        <v>263000</v>
      </c>
      <c r="E401" s="469" t="n">
        <f aca="false">E403+E404</f>
        <v>263000</v>
      </c>
      <c r="F401" s="469"/>
    </row>
    <row r="402" customFormat="false" ht="12.75" hidden="false" customHeight="false" outlineLevel="0" collapsed="false">
      <c r="A402" s="441"/>
      <c r="B402" s="473"/>
      <c r="C402" s="455" t="s">
        <v>21</v>
      </c>
      <c r="D402" s="469"/>
      <c r="E402" s="469"/>
      <c r="F402" s="469"/>
    </row>
    <row r="403" customFormat="false" ht="12.75" hidden="false" customHeight="false" outlineLevel="0" collapsed="false">
      <c r="A403" s="441"/>
      <c r="B403" s="441"/>
      <c r="C403" s="470" t="s">
        <v>45</v>
      </c>
      <c r="D403" s="469" t="n">
        <f aca="false">E403+F403</f>
        <v>263000</v>
      </c>
      <c r="E403" s="469" t="n">
        <f aca="false">E395+E398</f>
        <v>263000</v>
      </c>
      <c r="F403" s="469"/>
    </row>
    <row r="404" customFormat="false" ht="12.75" hidden="false" customHeight="false" outlineLevel="0" collapsed="false">
      <c r="A404" s="441"/>
      <c r="B404" s="441"/>
      <c r="C404" s="455" t="s">
        <v>312</v>
      </c>
      <c r="D404" s="469" t="n">
        <f aca="false">E404+F404</f>
        <v>0</v>
      </c>
      <c r="E404" s="469" t="n">
        <f aca="false">E396-E399</f>
        <v>0</v>
      </c>
      <c r="F404" s="469"/>
    </row>
    <row r="405" customFormat="false" ht="12.75" hidden="false" customHeight="false" outlineLevel="0" collapsed="false">
      <c r="A405" s="453"/>
      <c r="B405" s="453"/>
      <c r="C405" s="500" t="s">
        <v>313</v>
      </c>
      <c r="D405" s="489" t="n">
        <f aca="false">E405+F405</f>
        <v>200000</v>
      </c>
      <c r="E405" s="580" t="n">
        <v>200000</v>
      </c>
      <c r="F405" s="456"/>
    </row>
    <row r="406" customFormat="false" ht="26.1" hidden="false" customHeight="true" outlineLevel="0" collapsed="false">
      <c r="A406" s="437"/>
      <c r="B406" s="437"/>
      <c r="C406" s="482"/>
      <c r="D406" s="439"/>
      <c r="E406" s="439"/>
      <c r="F406" s="439"/>
    </row>
    <row r="407" customFormat="false" ht="12.75" hidden="false" customHeight="false" outlineLevel="0" collapsed="false">
      <c r="A407" s="441"/>
      <c r="B407" s="515" t="n">
        <v>80195</v>
      </c>
      <c r="C407" s="483" t="s">
        <v>297</v>
      </c>
      <c r="D407" s="469"/>
      <c r="E407" s="469"/>
      <c r="F407" s="469"/>
    </row>
    <row r="408" customFormat="false" ht="12.75" hidden="false" customHeight="false" outlineLevel="0" collapsed="false">
      <c r="A408" s="441"/>
      <c r="B408" s="441"/>
      <c r="C408" s="455"/>
      <c r="D408" s="469"/>
      <c r="E408" s="469"/>
      <c r="F408" s="469"/>
    </row>
    <row r="409" customFormat="false" ht="12.75" hidden="false" customHeight="false" outlineLevel="0" collapsed="false">
      <c r="A409" s="441"/>
      <c r="B409" s="441"/>
      <c r="C409" s="483" t="s">
        <v>27</v>
      </c>
      <c r="D409" s="469"/>
      <c r="E409" s="469"/>
      <c r="F409" s="469"/>
    </row>
    <row r="410" customFormat="false" ht="36.2" hidden="false" customHeight="true" outlineLevel="0" collapsed="false">
      <c r="A410" s="441" t="s">
        <v>314</v>
      </c>
      <c r="B410" s="581" t="s">
        <v>315</v>
      </c>
      <c r="C410" s="468" t="s">
        <v>316</v>
      </c>
      <c r="D410" s="469" t="n">
        <f aca="false">E410+F410</f>
        <v>99090</v>
      </c>
      <c r="E410" s="469" t="n">
        <f aca="false">E412</f>
        <v>99090</v>
      </c>
      <c r="F410" s="469"/>
    </row>
    <row r="411" customFormat="false" ht="12.75" hidden="false" customHeight="false" outlineLevel="0" collapsed="false">
      <c r="A411" s="441"/>
      <c r="B411" s="581"/>
      <c r="C411" s="455" t="s">
        <v>21</v>
      </c>
      <c r="D411" s="469"/>
      <c r="E411" s="469"/>
      <c r="F411" s="469"/>
    </row>
    <row r="412" customFormat="false" ht="12.75" hidden="false" customHeight="false" outlineLevel="0" collapsed="false">
      <c r="A412" s="453"/>
      <c r="B412" s="581"/>
      <c r="C412" s="471" t="s">
        <v>45</v>
      </c>
      <c r="D412" s="456" t="n">
        <f aca="false">E412+F412</f>
        <v>99090</v>
      </c>
      <c r="E412" s="456" t="n">
        <v>99090</v>
      </c>
      <c r="F412" s="456"/>
    </row>
    <row r="413" customFormat="false" ht="12.75" hidden="false" customHeight="false" outlineLevel="0" collapsed="false">
      <c r="A413" s="506" t="s">
        <v>23</v>
      </c>
      <c r="B413" s="536"/>
      <c r="C413" s="508" t="s">
        <v>24</v>
      </c>
      <c r="D413" s="494"/>
      <c r="E413" s="537" t="n">
        <v>43630</v>
      </c>
      <c r="F413" s="538"/>
    </row>
    <row r="414" customFormat="false" ht="12.75" hidden="false" customHeight="false" outlineLevel="0" collapsed="false">
      <c r="A414" s="441"/>
      <c r="B414" s="446"/>
      <c r="C414" s="467" t="s">
        <v>25</v>
      </c>
      <c r="D414" s="447"/>
      <c r="E414" s="447"/>
      <c r="F414" s="447"/>
    </row>
    <row r="415" customFormat="false" ht="37.35" hidden="false" customHeight="true" outlineLevel="0" collapsed="false">
      <c r="A415" s="441" t="s">
        <v>314</v>
      </c>
      <c r="B415" s="581" t="s">
        <v>315</v>
      </c>
      <c r="C415" s="468" t="s">
        <v>316</v>
      </c>
      <c r="D415" s="469" t="n">
        <f aca="false">E415+F415</f>
        <v>142720</v>
      </c>
      <c r="E415" s="469" t="n">
        <f aca="false">E417</f>
        <v>142720</v>
      </c>
      <c r="F415" s="469"/>
    </row>
    <row r="416" customFormat="false" ht="12.75" hidden="false" customHeight="false" outlineLevel="0" collapsed="false">
      <c r="A416" s="441"/>
      <c r="B416" s="581"/>
      <c r="C416" s="455" t="s">
        <v>21</v>
      </c>
      <c r="D416" s="469"/>
      <c r="E416" s="469"/>
      <c r="F416" s="469"/>
    </row>
    <row r="417" customFormat="false" ht="12.75" hidden="false" customHeight="false" outlineLevel="0" collapsed="false">
      <c r="A417" s="453"/>
      <c r="B417" s="581"/>
      <c r="C417" s="471" t="s">
        <v>45</v>
      </c>
      <c r="D417" s="456" t="n">
        <f aca="false">E417+F417</f>
        <v>142720</v>
      </c>
      <c r="E417" s="456" t="n">
        <f aca="false">E412+E413</f>
        <v>142720</v>
      </c>
      <c r="F417" s="456"/>
    </row>
    <row r="418" customFormat="false" ht="27.6" hidden="false" customHeight="true" outlineLevel="0" collapsed="false">
      <c r="A418" s="441"/>
      <c r="B418" s="446"/>
      <c r="C418" s="482"/>
      <c r="D418" s="447"/>
      <c r="E418" s="447"/>
      <c r="F418" s="447"/>
    </row>
    <row r="419" customFormat="false" ht="15" hidden="false" customHeight="true" outlineLevel="0" collapsed="false">
      <c r="A419" s="441"/>
      <c r="B419" s="442" t="n">
        <v>851</v>
      </c>
      <c r="C419" s="483" t="s">
        <v>317</v>
      </c>
      <c r="D419" s="445"/>
      <c r="E419" s="445"/>
      <c r="F419" s="445"/>
    </row>
    <row r="420" customFormat="false" ht="12.75" hidden="false" customHeight="false" outlineLevel="0" collapsed="false">
      <c r="A420" s="441"/>
      <c r="B420" s="446"/>
      <c r="C420" s="483" t="s">
        <v>88</v>
      </c>
      <c r="D420" s="445" t="n">
        <v>1400000</v>
      </c>
      <c r="E420" s="447"/>
      <c r="F420" s="447"/>
    </row>
    <row r="421" customFormat="false" ht="12.75" hidden="false" customHeight="false" outlineLevel="0" collapsed="false">
      <c r="A421" s="441"/>
      <c r="B421" s="446"/>
      <c r="C421" s="455"/>
      <c r="D421" s="447"/>
      <c r="E421" s="447"/>
      <c r="F421" s="447"/>
    </row>
    <row r="422" customFormat="false" ht="12.75" hidden="false" customHeight="false" outlineLevel="0" collapsed="false">
      <c r="A422" s="441"/>
      <c r="B422" s="442" t="n">
        <v>85111</v>
      </c>
      <c r="C422" s="483" t="s">
        <v>318</v>
      </c>
      <c r="D422" s="445"/>
      <c r="E422" s="445"/>
      <c r="F422" s="445"/>
    </row>
    <row r="423" customFormat="false" ht="12.75" hidden="false" customHeight="false" outlineLevel="0" collapsed="false">
      <c r="A423" s="441"/>
      <c r="B423" s="446"/>
      <c r="C423" s="455"/>
      <c r="D423" s="447"/>
      <c r="E423" s="447"/>
      <c r="F423" s="447"/>
    </row>
    <row r="424" customFormat="false" ht="12.75" hidden="false" customHeight="false" outlineLevel="0" collapsed="false">
      <c r="A424" s="441"/>
      <c r="B424" s="446"/>
      <c r="C424" s="483" t="s">
        <v>27</v>
      </c>
      <c r="D424" s="447"/>
      <c r="E424" s="447"/>
      <c r="F424" s="447"/>
    </row>
    <row r="425" customFormat="false" ht="67.5" hidden="false" customHeight="true" outlineLevel="0" collapsed="false">
      <c r="A425" s="441" t="s">
        <v>319</v>
      </c>
      <c r="B425" s="518" t="s">
        <v>205</v>
      </c>
      <c r="C425" s="468" t="s">
        <v>206</v>
      </c>
      <c r="D425" s="447" t="n">
        <f aca="false">E425+F425</f>
        <v>7500000</v>
      </c>
      <c r="E425" s="447" t="n">
        <f aca="false">E427+E428</f>
        <v>7500000</v>
      </c>
      <c r="F425" s="447"/>
    </row>
    <row r="426" customFormat="false" ht="12.75" hidden="false" customHeight="false" outlineLevel="0" collapsed="false">
      <c r="A426" s="441"/>
      <c r="B426" s="446"/>
      <c r="C426" s="455" t="s">
        <v>21</v>
      </c>
      <c r="D426" s="447"/>
      <c r="E426" s="447"/>
      <c r="F426" s="447"/>
    </row>
    <row r="427" customFormat="false" ht="12.75" hidden="false" customHeight="false" outlineLevel="0" collapsed="false">
      <c r="A427" s="441"/>
      <c r="B427" s="446"/>
      <c r="C427" s="470" t="s">
        <v>45</v>
      </c>
      <c r="D427" s="447" t="n">
        <f aca="false">E427+F427</f>
        <v>1875000</v>
      </c>
      <c r="E427" s="447" t="n">
        <v>1875000</v>
      </c>
      <c r="F427" s="447"/>
    </row>
    <row r="428" customFormat="false" ht="12.75" hidden="false" customHeight="false" outlineLevel="0" collapsed="false">
      <c r="A428" s="453"/>
      <c r="B428" s="454"/>
      <c r="C428" s="534" t="s">
        <v>312</v>
      </c>
      <c r="D428" s="456" t="n">
        <f aca="false">E428+F428</f>
        <v>5625000</v>
      </c>
      <c r="E428" s="481" t="n">
        <v>5625000</v>
      </c>
      <c r="F428" s="481"/>
    </row>
    <row r="429" customFormat="false" ht="12.75" hidden="false" customHeight="false" outlineLevel="0" collapsed="false">
      <c r="A429" s="506" t="s">
        <v>23</v>
      </c>
      <c r="B429" s="536"/>
      <c r="C429" s="508" t="s">
        <v>24</v>
      </c>
      <c r="D429" s="494"/>
      <c r="E429" s="537" t="n">
        <v>1400000</v>
      </c>
      <c r="F429" s="538"/>
    </row>
    <row r="430" customFormat="false" ht="12.75" hidden="false" customHeight="false" outlineLevel="0" collapsed="false">
      <c r="A430" s="474"/>
      <c r="B430" s="441"/>
      <c r="C430" s="479" t="s">
        <v>25</v>
      </c>
      <c r="D430" s="447"/>
      <c r="E430" s="447"/>
      <c r="F430" s="447"/>
    </row>
    <row r="431" customFormat="false" ht="61.15" hidden="false" customHeight="true" outlineLevel="0" collapsed="false">
      <c r="A431" s="441" t="s">
        <v>319</v>
      </c>
      <c r="B431" s="518" t="s">
        <v>205</v>
      </c>
      <c r="C431" s="468" t="s">
        <v>206</v>
      </c>
      <c r="D431" s="447" t="n">
        <f aca="false">E431+F431</f>
        <v>8900000</v>
      </c>
      <c r="E431" s="447" t="n">
        <f aca="false">E433+E434</f>
        <v>8900000</v>
      </c>
      <c r="F431" s="447"/>
    </row>
    <row r="432" customFormat="false" ht="12.75" hidden="false" customHeight="false" outlineLevel="0" collapsed="false">
      <c r="A432" s="441"/>
      <c r="B432" s="446"/>
      <c r="C432" s="455" t="s">
        <v>21</v>
      </c>
      <c r="D432" s="447"/>
      <c r="E432" s="447"/>
      <c r="F432" s="447"/>
    </row>
    <row r="433" customFormat="false" ht="12.75" hidden="false" customHeight="false" outlineLevel="0" collapsed="false">
      <c r="A433" s="441"/>
      <c r="B433" s="446"/>
      <c r="C433" s="470" t="s">
        <v>45</v>
      </c>
      <c r="D433" s="447" t="n">
        <f aca="false">E433+F433</f>
        <v>3275000</v>
      </c>
      <c r="E433" s="447" t="n">
        <f aca="false">E427+E429</f>
        <v>3275000</v>
      </c>
      <c r="F433" s="447"/>
    </row>
    <row r="434" customFormat="false" ht="12.75" hidden="false" customHeight="false" outlineLevel="0" collapsed="false">
      <c r="A434" s="453"/>
      <c r="B434" s="454"/>
      <c r="C434" s="534" t="s">
        <v>312</v>
      </c>
      <c r="D434" s="456" t="n">
        <f aca="false">E434+F434</f>
        <v>5625000</v>
      </c>
      <c r="E434" s="481" t="n">
        <v>5625000</v>
      </c>
      <c r="F434" s="481"/>
    </row>
    <row r="435" customFormat="false" ht="12.75" hidden="false" customHeight="false" outlineLevel="0" collapsed="false">
      <c r="A435" s="441"/>
      <c r="B435" s="446"/>
      <c r="C435" s="451"/>
      <c r="D435" s="447"/>
      <c r="E435" s="447"/>
      <c r="F435" s="447"/>
    </row>
    <row r="436" customFormat="false" ht="12.75" hidden="false" customHeight="false" outlineLevel="0" collapsed="false">
      <c r="A436" s="441"/>
      <c r="B436" s="446"/>
      <c r="C436" s="451"/>
      <c r="D436" s="447"/>
      <c r="E436" s="447"/>
      <c r="F436" s="447"/>
    </row>
    <row r="437" customFormat="false" ht="27.75" hidden="false" customHeight="true" outlineLevel="0" collapsed="false">
      <c r="A437" s="441"/>
      <c r="B437" s="442" t="n">
        <v>900</v>
      </c>
      <c r="C437" s="479" t="s">
        <v>320</v>
      </c>
      <c r="D437" s="445"/>
      <c r="E437" s="445"/>
      <c r="F437" s="445"/>
    </row>
    <row r="438" customFormat="false" ht="12.75" hidden="false" customHeight="false" outlineLevel="0" collapsed="false">
      <c r="A438" s="441"/>
      <c r="B438" s="442"/>
      <c r="C438" s="479" t="s">
        <v>88</v>
      </c>
      <c r="D438" s="445" t="n">
        <v>41193023</v>
      </c>
      <c r="E438" s="445"/>
      <c r="F438" s="445"/>
    </row>
    <row r="439" customFormat="false" ht="12.75" hidden="false" customHeight="false" outlineLevel="0" collapsed="false">
      <c r="A439" s="441"/>
      <c r="B439" s="442"/>
      <c r="C439" s="479" t="s">
        <v>89</v>
      </c>
      <c r="D439" s="445" t="n">
        <v>3410186</v>
      </c>
      <c r="E439" s="445"/>
      <c r="F439" s="445"/>
    </row>
    <row r="440" customFormat="false" ht="12.75" hidden="false" customHeight="false" outlineLevel="0" collapsed="false">
      <c r="A440" s="441"/>
      <c r="B440" s="442"/>
      <c r="C440" s="479"/>
      <c r="D440" s="445"/>
      <c r="E440" s="445"/>
      <c r="F440" s="445"/>
    </row>
    <row r="441" customFormat="false" ht="25.5" hidden="false" customHeight="false" outlineLevel="0" collapsed="false">
      <c r="A441" s="441"/>
      <c r="B441" s="442" t="n">
        <v>90001</v>
      </c>
      <c r="C441" s="479" t="s">
        <v>321</v>
      </c>
      <c r="D441" s="445"/>
      <c r="E441" s="445"/>
      <c r="F441" s="445"/>
    </row>
    <row r="442" customFormat="false" ht="12.75" hidden="false" customHeight="false" outlineLevel="0" collapsed="false">
      <c r="A442" s="441"/>
      <c r="B442" s="446"/>
      <c r="C442" s="451"/>
      <c r="D442" s="447"/>
      <c r="E442" s="447"/>
      <c r="F442" s="447"/>
    </row>
    <row r="443" customFormat="false" ht="12.75" hidden="false" customHeight="false" outlineLevel="0" collapsed="false">
      <c r="A443" s="582"/>
      <c r="B443" s="582"/>
      <c r="C443" s="483" t="s">
        <v>137</v>
      </c>
      <c r="D443" s="583"/>
      <c r="E443" s="583"/>
      <c r="F443" s="583"/>
    </row>
    <row r="444" customFormat="false" ht="37.35" hidden="false" customHeight="true" outlineLevel="0" collapsed="false">
      <c r="A444" s="582"/>
      <c r="B444" s="516" t="s">
        <v>322</v>
      </c>
      <c r="C444" s="455" t="s">
        <v>323</v>
      </c>
      <c r="D444" s="584" t="n">
        <f aca="false">E444+F444</f>
        <v>420000</v>
      </c>
      <c r="E444" s="584" t="n">
        <f aca="false">E446</f>
        <v>420000</v>
      </c>
      <c r="F444" s="584"/>
    </row>
    <row r="445" customFormat="false" ht="12.75" hidden="false" customHeight="false" outlineLevel="0" collapsed="false">
      <c r="A445" s="582"/>
      <c r="B445" s="516"/>
      <c r="C445" s="455" t="s">
        <v>21</v>
      </c>
      <c r="D445" s="584"/>
      <c r="E445" s="584"/>
      <c r="F445" s="584"/>
    </row>
    <row r="446" customFormat="false" ht="12.75" hidden="false" customHeight="false" outlineLevel="0" collapsed="false">
      <c r="A446" s="585"/>
      <c r="B446" s="516"/>
      <c r="C446" s="471" t="s">
        <v>22</v>
      </c>
      <c r="D446" s="586" t="n">
        <f aca="false">E446+F446</f>
        <v>420000</v>
      </c>
      <c r="E446" s="587" t="n">
        <v>420000</v>
      </c>
      <c r="F446" s="588"/>
    </row>
    <row r="447" customFormat="false" ht="26.1" hidden="false" customHeight="true" outlineLevel="0" collapsed="false">
      <c r="A447" s="589"/>
      <c r="B447" s="590"/>
      <c r="C447" s="553"/>
      <c r="D447" s="591"/>
      <c r="E447" s="592"/>
      <c r="F447" s="592"/>
    </row>
    <row r="448" customFormat="false" ht="49.35" hidden="false" customHeight="true" outlineLevel="0" collapsed="false">
      <c r="A448" s="441" t="s">
        <v>324</v>
      </c>
      <c r="B448" s="518" t="s">
        <v>325</v>
      </c>
      <c r="C448" s="449" t="s">
        <v>52</v>
      </c>
      <c r="D448" s="447"/>
      <c r="E448" s="447"/>
      <c r="F448" s="447"/>
    </row>
    <row r="449" customFormat="false" ht="12.75" hidden="false" customHeight="false" outlineLevel="0" collapsed="false">
      <c r="A449" s="441"/>
      <c r="B449" s="518"/>
      <c r="C449" s="451" t="s">
        <v>21</v>
      </c>
      <c r="D449" s="447"/>
      <c r="E449" s="447"/>
      <c r="F449" s="447"/>
    </row>
    <row r="450" customFormat="false" ht="12.75" hidden="false" customHeight="false" outlineLevel="0" collapsed="false">
      <c r="A450" s="593"/>
      <c r="B450" s="594"/>
      <c r="C450" s="594" t="s">
        <v>54</v>
      </c>
      <c r="D450" s="447"/>
      <c r="E450" s="595"/>
      <c r="F450" s="595"/>
    </row>
    <row r="451" customFormat="false" ht="12.75" hidden="false" customHeight="false" outlineLevel="0" collapsed="false">
      <c r="A451" s="593"/>
      <c r="B451" s="594"/>
      <c r="C451" s="596" t="s">
        <v>27</v>
      </c>
      <c r="D451" s="447"/>
      <c r="E451" s="595"/>
      <c r="F451" s="595"/>
    </row>
    <row r="452" customFormat="false" ht="40.5" hidden="false" customHeight="true" outlineLevel="0" collapsed="false">
      <c r="A452" s="593"/>
      <c r="B452" s="478" t="s">
        <v>326</v>
      </c>
      <c r="C452" s="449" t="s">
        <v>56</v>
      </c>
      <c r="D452" s="447" t="n">
        <f aca="false">E452+F452</f>
        <v>1166000</v>
      </c>
      <c r="E452" s="447" t="n">
        <f aca="false">E454+E455</f>
        <v>1166000</v>
      </c>
      <c r="F452" s="447"/>
    </row>
    <row r="453" customFormat="false" ht="12.75" hidden="false" customHeight="false" outlineLevel="0" collapsed="false">
      <c r="A453" s="593"/>
      <c r="B453" s="478"/>
      <c r="C453" s="451" t="s">
        <v>21</v>
      </c>
      <c r="D453" s="447"/>
      <c r="E453" s="447"/>
      <c r="F453" s="447"/>
    </row>
    <row r="454" customFormat="false" ht="12.75" hidden="false" customHeight="false" outlineLevel="0" collapsed="false">
      <c r="A454" s="593"/>
      <c r="B454" s="478"/>
      <c r="C454" s="452" t="s">
        <v>58</v>
      </c>
      <c r="D454" s="447" t="n">
        <f aca="false">E454+F454</f>
        <v>1139000</v>
      </c>
      <c r="E454" s="447" t="n">
        <v>1139000</v>
      </c>
      <c r="F454" s="447"/>
    </row>
    <row r="455" customFormat="false" ht="12.75" hidden="false" customHeight="false" outlineLevel="0" collapsed="false">
      <c r="A455" s="593"/>
      <c r="B455" s="478"/>
      <c r="C455" s="597" t="s">
        <v>59</v>
      </c>
      <c r="D455" s="481" t="n">
        <f aca="false">E455+F455</f>
        <v>27000</v>
      </c>
      <c r="E455" s="481" t="n">
        <v>27000</v>
      </c>
      <c r="F455" s="481"/>
    </row>
    <row r="456" customFormat="false" ht="38.25" hidden="false" customHeight="false" outlineLevel="0" collapsed="false">
      <c r="A456" s="506" t="s">
        <v>35</v>
      </c>
      <c r="B456" s="507"/>
      <c r="C456" s="547" t="s">
        <v>60</v>
      </c>
      <c r="D456" s="494"/>
      <c r="E456" s="537" t="n">
        <v>1444208</v>
      </c>
      <c r="F456" s="538"/>
    </row>
    <row r="457" customFormat="false" ht="12.75" hidden="false" customHeight="false" outlineLevel="0" collapsed="false">
      <c r="A457" s="593"/>
      <c r="B457" s="478"/>
      <c r="C457" s="598" t="s">
        <v>25</v>
      </c>
      <c r="D457" s="439"/>
      <c r="E457" s="439"/>
      <c r="F457" s="439"/>
    </row>
    <row r="458" customFormat="false" ht="38.25" hidden="false" customHeight="false" outlineLevel="0" collapsed="false">
      <c r="A458" s="593"/>
      <c r="B458" s="478" t="s">
        <v>326</v>
      </c>
      <c r="C458" s="468" t="s">
        <v>56</v>
      </c>
      <c r="D458" s="469" t="n">
        <f aca="false">E458+F458</f>
        <v>2610208</v>
      </c>
      <c r="E458" s="469" t="n">
        <f aca="false">E460+E461+E462</f>
        <v>2610208</v>
      </c>
      <c r="F458" s="469"/>
    </row>
    <row r="459" customFormat="false" ht="12.75" hidden="false" customHeight="false" outlineLevel="0" collapsed="false">
      <c r="A459" s="593"/>
      <c r="B459" s="478"/>
      <c r="C459" s="455" t="s">
        <v>21</v>
      </c>
      <c r="D459" s="469"/>
      <c r="E459" s="469"/>
      <c r="F459" s="469"/>
    </row>
    <row r="460" customFormat="false" ht="12.75" hidden="false" customHeight="false" outlineLevel="0" collapsed="false">
      <c r="A460" s="593"/>
      <c r="B460" s="478"/>
      <c r="C460" s="470" t="s">
        <v>58</v>
      </c>
      <c r="D460" s="469" t="n">
        <f aca="false">E460+F460</f>
        <v>1139000</v>
      </c>
      <c r="E460" s="469" t="n">
        <v>1139000</v>
      </c>
      <c r="F460" s="469"/>
    </row>
    <row r="461" customFormat="false" ht="38.25" hidden="false" customHeight="false" outlineLevel="0" collapsed="false">
      <c r="A461" s="593"/>
      <c r="B461" s="478"/>
      <c r="C461" s="599" t="s">
        <v>61</v>
      </c>
      <c r="D461" s="469" t="n">
        <f aca="false">E461+F461</f>
        <v>1444208</v>
      </c>
      <c r="E461" s="469" t="n">
        <f aca="false">E456</f>
        <v>1444208</v>
      </c>
      <c r="F461" s="469"/>
    </row>
    <row r="462" customFormat="false" ht="12.75" hidden="false" customHeight="false" outlineLevel="0" collapsed="false">
      <c r="A462" s="593"/>
      <c r="B462" s="478"/>
      <c r="C462" s="600" t="s">
        <v>59</v>
      </c>
      <c r="D462" s="456" t="n">
        <f aca="false">E462+F462</f>
        <v>27000</v>
      </c>
      <c r="E462" s="456" t="n">
        <v>27000</v>
      </c>
      <c r="F462" s="456"/>
    </row>
    <row r="463" customFormat="false" ht="23.85" hidden="false" customHeight="true" outlineLevel="0" collapsed="false">
      <c r="A463" s="593"/>
      <c r="B463" s="478"/>
      <c r="C463" s="601"/>
      <c r="D463" s="460"/>
      <c r="E463" s="460"/>
      <c r="F463" s="440"/>
    </row>
    <row r="464" customFormat="false" ht="12.75" hidden="false" customHeight="false" outlineLevel="0" collapsed="false">
      <c r="A464" s="593"/>
      <c r="B464" s="478"/>
      <c r="C464" s="602" t="s">
        <v>27</v>
      </c>
      <c r="D464" s="465"/>
      <c r="E464" s="465"/>
      <c r="F464" s="481"/>
    </row>
    <row r="465" customFormat="false" ht="38.25" hidden="false" customHeight="false" outlineLevel="0" collapsed="false">
      <c r="A465" s="441"/>
      <c r="B465" s="518" t="s">
        <v>327</v>
      </c>
      <c r="C465" s="523" t="s">
        <v>63</v>
      </c>
      <c r="D465" s="529" t="n">
        <f aca="false">E465+F465</f>
        <v>25026300</v>
      </c>
      <c r="E465" s="529" t="n">
        <f aca="false">E467+E468+E469+E470+E471</f>
        <v>25026300</v>
      </c>
      <c r="F465" s="529"/>
    </row>
    <row r="466" customFormat="false" ht="12.75" hidden="false" customHeight="false" outlineLevel="0" collapsed="false">
      <c r="A466" s="441"/>
      <c r="B466" s="518"/>
      <c r="C466" s="523" t="s">
        <v>21</v>
      </c>
      <c r="D466" s="529"/>
      <c r="E466" s="529"/>
      <c r="F466" s="529"/>
    </row>
    <row r="467" customFormat="false" ht="12.75" hidden="false" customHeight="false" outlineLevel="0" collapsed="false">
      <c r="A467" s="441"/>
      <c r="B467" s="518"/>
      <c r="C467" s="524" t="s">
        <v>58</v>
      </c>
      <c r="D467" s="529" t="n">
        <f aca="false">E467+F467</f>
        <v>13299300</v>
      </c>
      <c r="E467" s="529" t="n">
        <v>13299300</v>
      </c>
      <c r="F467" s="529"/>
    </row>
    <row r="468" customFormat="false" ht="12.75" hidden="false" customHeight="false" outlineLevel="0" collapsed="false">
      <c r="A468" s="593"/>
      <c r="B468" s="478"/>
      <c r="C468" s="524" t="s">
        <v>45</v>
      </c>
      <c r="D468" s="529" t="n">
        <f aca="false">E468+F468</f>
        <v>740369</v>
      </c>
      <c r="E468" s="529" t="n">
        <v>740369</v>
      </c>
      <c r="F468" s="529"/>
    </row>
    <row r="469" customFormat="false" ht="12.75" hidden="false" customHeight="false" outlineLevel="0" collapsed="false">
      <c r="A469" s="593"/>
      <c r="B469" s="478"/>
      <c r="C469" s="524" t="s">
        <v>65</v>
      </c>
      <c r="D469" s="529" t="n">
        <f aca="false">E469+F469</f>
        <v>5540597</v>
      </c>
      <c r="E469" s="529" t="n">
        <v>5540597</v>
      </c>
      <c r="F469" s="529"/>
    </row>
    <row r="470" customFormat="false" ht="12.75" hidden="false" customHeight="false" outlineLevel="0" collapsed="false">
      <c r="A470" s="593"/>
      <c r="B470" s="478"/>
      <c r="C470" s="524" t="s">
        <v>66</v>
      </c>
      <c r="D470" s="529" t="n">
        <f aca="false">E470+F470</f>
        <v>3933620</v>
      </c>
      <c r="E470" s="529" t="n">
        <v>3933620</v>
      </c>
      <c r="F470" s="529"/>
    </row>
    <row r="471" customFormat="false" ht="12.75" hidden="false" customHeight="false" outlineLevel="0" collapsed="false">
      <c r="A471" s="593"/>
      <c r="B471" s="478"/>
      <c r="C471" s="603" t="s">
        <v>46</v>
      </c>
      <c r="D471" s="604" t="n">
        <f aca="false">E471+F471</f>
        <v>1512414</v>
      </c>
      <c r="E471" s="605" t="n">
        <v>1512414</v>
      </c>
      <c r="F471" s="605"/>
    </row>
    <row r="472" customFormat="false" ht="12.75" hidden="false" customHeight="false" outlineLevel="0" collapsed="false">
      <c r="A472" s="606" t="s">
        <v>23</v>
      </c>
      <c r="B472" s="476"/>
      <c r="C472" s="607" t="s">
        <v>328</v>
      </c>
      <c r="D472" s="608"/>
      <c r="E472" s="574" t="n">
        <v>2541800</v>
      </c>
      <c r="F472" s="609"/>
    </row>
    <row r="473" customFormat="false" ht="38.25" hidden="false" customHeight="false" outlineLevel="0" collapsed="false">
      <c r="A473" s="501" t="s">
        <v>35</v>
      </c>
      <c r="B473" s="502"/>
      <c r="C473" s="610" t="s">
        <v>60</v>
      </c>
      <c r="D473" s="611"/>
      <c r="E473" s="612" t="n">
        <v>7857396</v>
      </c>
      <c r="F473" s="529"/>
    </row>
    <row r="474" customFormat="false" ht="12.75" hidden="false" customHeight="false" outlineLevel="0" collapsed="false">
      <c r="A474" s="613" t="s">
        <v>23</v>
      </c>
      <c r="B474" s="502"/>
      <c r="C474" s="503" t="s">
        <v>24</v>
      </c>
      <c r="D474" s="611"/>
      <c r="E474" s="612" t="n">
        <v>788400</v>
      </c>
      <c r="F474" s="529"/>
    </row>
    <row r="475" customFormat="false" ht="12.75" hidden="false" customHeight="false" outlineLevel="0" collapsed="false">
      <c r="A475" s="614" t="s">
        <v>23</v>
      </c>
      <c r="B475" s="477"/>
      <c r="C475" s="558" t="s">
        <v>329</v>
      </c>
      <c r="D475" s="615"/>
      <c r="E475" s="576" t="n">
        <v>264500</v>
      </c>
      <c r="F475" s="605"/>
    </row>
    <row r="476" customFormat="false" ht="12.75" hidden="false" customHeight="false" outlineLevel="0" collapsed="false">
      <c r="A476" s="593"/>
      <c r="B476" s="478"/>
      <c r="C476" s="616" t="s">
        <v>25</v>
      </c>
      <c r="D476" s="617"/>
      <c r="E476" s="617"/>
      <c r="F476" s="618"/>
    </row>
    <row r="477" customFormat="false" ht="38.25" hidden="false" customHeight="false" outlineLevel="0" collapsed="false">
      <c r="A477" s="593"/>
      <c r="B477" s="518" t="s">
        <v>327</v>
      </c>
      <c r="C477" s="523" t="s">
        <v>63</v>
      </c>
      <c r="D477" s="529" t="n">
        <f aca="false">E477+F477</f>
        <v>36478396</v>
      </c>
      <c r="E477" s="529" t="n">
        <f aca="false">E479+E480+E481+E482+E483+E484</f>
        <v>36478396</v>
      </c>
      <c r="F477" s="529"/>
    </row>
    <row r="478" customFormat="false" ht="12.75" hidden="false" customHeight="false" outlineLevel="0" collapsed="false">
      <c r="A478" s="593"/>
      <c r="B478" s="518"/>
      <c r="C478" s="523" t="s">
        <v>21</v>
      </c>
      <c r="D478" s="529"/>
      <c r="E478" s="529"/>
      <c r="F478" s="529"/>
    </row>
    <row r="479" customFormat="false" ht="12.75" hidden="false" customHeight="false" outlineLevel="0" collapsed="false">
      <c r="A479" s="593"/>
      <c r="B479" s="518"/>
      <c r="C479" s="524" t="s">
        <v>58</v>
      </c>
      <c r="D479" s="529" t="n">
        <f aca="false">E479+F479</f>
        <v>15841100</v>
      </c>
      <c r="E479" s="529" t="n">
        <f aca="false">E467+E472</f>
        <v>15841100</v>
      </c>
      <c r="F479" s="529"/>
    </row>
    <row r="480" customFormat="false" ht="38.25" hidden="false" customHeight="false" outlineLevel="0" collapsed="false">
      <c r="A480" s="593"/>
      <c r="B480" s="518"/>
      <c r="C480" s="599" t="s">
        <v>61</v>
      </c>
      <c r="D480" s="529" t="n">
        <f aca="false">E480+F480</f>
        <v>7857396</v>
      </c>
      <c r="E480" s="529" t="n">
        <f aca="false">E473</f>
        <v>7857396</v>
      </c>
      <c r="F480" s="529"/>
    </row>
    <row r="481" customFormat="false" ht="12.75" hidden="false" customHeight="false" outlineLevel="0" collapsed="false">
      <c r="A481" s="593"/>
      <c r="B481" s="478"/>
      <c r="C481" s="524" t="s">
        <v>45</v>
      </c>
      <c r="D481" s="529" t="n">
        <f aca="false">E481+F481</f>
        <v>1528769</v>
      </c>
      <c r="E481" s="529" t="n">
        <f aca="false">E468+E474</f>
        <v>1528769</v>
      </c>
      <c r="F481" s="529"/>
    </row>
    <row r="482" customFormat="false" ht="12.75" hidden="false" customHeight="false" outlineLevel="0" collapsed="false">
      <c r="A482" s="593"/>
      <c r="B482" s="478"/>
      <c r="C482" s="524" t="s">
        <v>65</v>
      </c>
      <c r="D482" s="529" t="n">
        <f aca="false">E482+F482</f>
        <v>5805097</v>
      </c>
      <c r="E482" s="529" t="n">
        <f aca="false">E469+E475</f>
        <v>5805097</v>
      </c>
      <c r="F482" s="529"/>
    </row>
    <row r="483" customFormat="false" ht="12.75" hidden="false" customHeight="false" outlineLevel="0" collapsed="false">
      <c r="A483" s="593"/>
      <c r="B483" s="478"/>
      <c r="C483" s="524" t="s">
        <v>66</v>
      </c>
      <c r="D483" s="529" t="n">
        <f aca="false">E483+F483</f>
        <v>3933620</v>
      </c>
      <c r="E483" s="529" t="n">
        <v>3933620</v>
      </c>
      <c r="F483" s="529"/>
    </row>
    <row r="484" customFormat="false" ht="12.75" hidden="false" customHeight="false" outlineLevel="0" collapsed="false">
      <c r="A484" s="619"/>
      <c r="B484" s="620"/>
      <c r="C484" s="603" t="s">
        <v>46</v>
      </c>
      <c r="D484" s="604" t="n">
        <f aca="false">E484+F484</f>
        <v>1512414</v>
      </c>
      <c r="E484" s="605" t="n">
        <v>1512414</v>
      </c>
      <c r="F484" s="605"/>
    </row>
    <row r="485" customFormat="false" ht="21.2" hidden="false" customHeight="true" outlineLevel="0" collapsed="false">
      <c r="A485" s="621"/>
      <c r="B485" s="622"/>
      <c r="C485" s="623"/>
      <c r="D485" s="624"/>
      <c r="E485" s="624"/>
      <c r="F485" s="625"/>
    </row>
    <row r="486" customFormat="false" ht="12.75" hidden="false" customHeight="false" outlineLevel="0" collapsed="false">
      <c r="A486" s="626"/>
      <c r="B486" s="522"/>
      <c r="C486" s="627" t="s">
        <v>27</v>
      </c>
      <c r="D486" s="615"/>
      <c r="E486" s="615"/>
      <c r="F486" s="628"/>
    </row>
    <row r="487" customFormat="false" ht="25.5" hidden="false" customHeight="false" outlineLevel="0" collapsed="false">
      <c r="A487" s="593"/>
      <c r="B487" s="478" t="s">
        <v>330</v>
      </c>
      <c r="C487" s="451" t="s">
        <v>71</v>
      </c>
      <c r="D487" s="447" t="n">
        <f aca="false">E487+F487</f>
        <v>5659000</v>
      </c>
      <c r="E487" s="447" t="n">
        <f aca="false">E489+E490</f>
        <v>5659000</v>
      </c>
      <c r="F487" s="447"/>
    </row>
    <row r="488" customFormat="false" ht="12.75" hidden="false" customHeight="false" outlineLevel="0" collapsed="false">
      <c r="A488" s="593"/>
      <c r="B488" s="478"/>
      <c r="C488" s="451" t="s">
        <v>21</v>
      </c>
      <c r="D488" s="595"/>
      <c r="E488" s="447"/>
      <c r="F488" s="447"/>
    </row>
    <row r="489" customFormat="false" ht="12.75" hidden="false" customHeight="false" outlineLevel="0" collapsed="false">
      <c r="A489" s="593"/>
      <c r="B489" s="478"/>
      <c r="C489" s="452" t="s">
        <v>58</v>
      </c>
      <c r="D489" s="447" t="n">
        <f aca="false">E489+F489</f>
        <v>3585000</v>
      </c>
      <c r="E489" s="447" t="n">
        <v>3585000</v>
      </c>
      <c r="F489" s="447"/>
    </row>
    <row r="490" customFormat="false" ht="12.75" hidden="false" customHeight="false" outlineLevel="0" collapsed="false">
      <c r="A490" s="593"/>
      <c r="B490" s="478"/>
      <c r="C490" s="597" t="s">
        <v>73</v>
      </c>
      <c r="D490" s="456" t="n">
        <f aca="false">E490+F490</f>
        <v>2074000</v>
      </c>
      <c r="E490" s="481" t="n">
        <v>2074000</v>
      </c>
      <c r="F490" s="481"/>
    </row>
    <row r="491" customFormat="false" ht="12.75" hidden="false" customHeight="false" outlineLevel="0" collapsed="false">
      <c r="A491" s="606" t="s">
        <v>23</v>
      </c>
      <c r="B491" s="521"/>
      <c r="C491" s="607" t="s">
        <v>328</v>
      </c>
      <c r="D491" s="460"/>
      <c r="E491" s="519" t="n">
        <v>3254400</v>
      </c>
      <c r="F491" s="440"/>
    </row>
    <row r="492" customFormat="false" ht="38.25" hidden="false" customHeight="false" outlineLevel="0" collapsed="false">
      <c r="A492" s="501" t="s">
        <v>35</v>
      </c>
      <c r="B492" s="502"/>
      <c r="C492" s="610" t="s">
        <v>60</v>
      </c>
      <c r="D492" s="504"/>
      <c r="E492" s="629" t="n">
        <v>2099500</v>
      </c>
      <c r="F492" s="447"/>
    </row>
    <row r="493" customFormat="false" ht="12.75" hidden="false" customHeight="false" outlineLevel="0" collapsed="false">
      <c r="A493" s="614" t="s">
        <v>23</v>
      </c>
      <c r="B493" s="522"/>
      <c r="C493" s="630" t="s">
        <v>331</v>
      </c>
      <c r="D493" s="465"/>
      <c r="E493" s="520" t="n">
        <v>304900</v>
      </c>
      <c r="F493" s="481"/>
    </row>
    <row r="494" customFormat="false" ht="12.75" hidden="false" customHeight="false" outlineLevel="0" collapsed="false">
      <c r="A494" s="631"/>
      <c r="B494" s="550"/>
      <c r="C494" s="598" t="s">
        <v>25</v>
      </c>
      <c r="D494" s="439"/>
      <c r="E494" s="526"/>
      <c r="F494" s="439"/>
    </row>
    <row r="495" customFormat="false" ht="25.5" hidden="false" customHeight="false" outlineLevel="0" collapsed="false">
      <c r="A495" s="593"/>
      <c r="B495" s="473" t="s">
        <v>330</v>
      </c>
      <c r="C495" s="455" t="s">
        <v>71</v>
      </c>
      <c r="D495" s="469" t="n">
        <f aca="false">E495+F495</f>
        <v>11317800</v>
      </c>
      <c r="E495" s="469" t="n">
        <f aca="false">E497+E498+E499</f>
        <v>11317800</v>
      </c>
      <c r="F495" s="469"/>
    </row>
    <row r="496" customFormat="false" ht="12.75" hidden="false" customHeight="false" outlineLevel="0" collapsed="false">
      <c r="A496" s="593"/>
      <c r="B496" s="473"/>
      <c r="C496" s="455" t="s">
        <v>21</v>
      </c>
      <c r="D496" s="632"/>
      <c r="E496" s="469"/>
      <c r="F496" s="469"/>
    </row>
    <row r="497" customFormat="false" ht="12.75" hidden="false" customHeight="false" outlineLevel="0" collapsed="false">
      <c r="A497" s="593"/>
      <c r="B497" s="473"/>
      <c r="C497" s="470" t="s">
        <v>58</v>
      </c>
      <c r="D497" s="469" t="n">
        <f aca="false">E497+F497</f>
        <v>6839400</v>
      </c>
      <c r="E497" s="469" t="n">
        <f aca="false">E489+E491</f>
        <v>6839400</v>
      </c>
      <c r="F497" s="469"/>
    </row>
    <row r="498" customFormat="false" ht="38.25" hidden="false" customHeight="false" outlineLevel="0" collapsed="false">
      <c r="A498" s="593"/>
      <c r="B498" s="473"/>
      <c r="C498" s="599" t="s">
        <v>61</v>
      </c>
      <c r="D498" s="469" t="n">
        <f aca="false">E498+F498</f>
        <v>2099500</v>
      </c>
      <c r="E498" s="469" t="n">
        <f aca="false">E492</f>
        <v>2099500</v>
      </c>
      <c r="F498" s="469"/>
    </row>
    <row r="499" customFormat="false" ht="12.75" hidden="false" customHeight="false" outlineLevel="0" collapsed="false">
      <c r="A499" s="619"/>
      <c r="B499" s="475"/>
      <c r="C499" s="600" t="s">
        <v>73</v>
      </c>
      <c r="D499" s="456" t="n">
        <f aca="false">E499+F499</f>
        <v>2378900</v>
      </c>
      <c r="E499" s="456" t="n">
        <f aca="false">E490+E493</f>
        <v>2378900</v>
      </c>
      <c r="F499" s="456"/>
    </row>
    <row r="500" customFormat="false" ht="17.45" hidden="false" customHeight="true" outlineLevel="0" collapsed="false">
      <c r="A500" s="633"/>
      <c r="B500" s="521"/>
      <c r="C500" s="634"/>
      <c r="D500" s="460"/>
      <c r="E500" s="460"/>
      <c r="F500" s="440"/>
    </row>
    <row r="501" customFormat="false" ht="12.75" hidden="false" customHeight="false" outlineLevel="0" collapsed="false">
      <c r="A501" s="635"/>
      <c r="B501" s="522"/>
      <c r="C501" s="636" t="s">
        <v>27</v>
      </c>
      <c r="D501" s="465"/>
      <c r="E501" s="465"/>
      <c r="F501" s="481"/>
    </row>
    <row r="502" customFormat="false" ht="63.75" hidden="false" customHeight="false" outlineLevel="0" collapsed="false">
      <c r="A502" s="593"/>
      <c r="B502" s="478" t="s">
        <v>332</v>
      </c>
      <c r="C502" s="451" t="s">
        <v>76</v>
      </c>
      <c r="D502" s="447" t="n">
        <f aca="false">E502+F502</f>
        <v>15315000</v>
      </c>
      <c r="E502" s="447" t="n">
        <f aca="false">E504+E505</f>
        <v>15315000</v>
      </c>
      <c r="F502" s="447"/>
    </row>
    <row r="503" customFormat="false" ht="12.75" hidden="false" customHeight="false" outlineLevel="0" collapsed="false">
      <c r="A503" s="593"/>
      <c r="B503" s="478"/>
      <c r="C503" s="451" t="s">
        <v>21</v>
      </c>
      <c r="D503" s="595"/>
      <c r="E503" s="447"/>
      <c r="F503" s="447"/>
    </row>
    <row r="504" customFormat="false" ht="12.75" hidden="false" customHeight="false" outlineLevel="0" collapsed="false">
      <c r="A504" s="593"/>
      <c r="B504" s="478"/>
      <c r="C504" s="452" t="s">
        <v>58</v>
      </c>
      <c r="D504" s="447" t="n">
        <f aca="false">E504+F504</f>
        <v>9032000</v>
      </c>
      <c r="E504" s="447" t="n">
        <v>9032000</v>
      </c>
      <c r="F504" s="447"/>
    </row>
    <row r="505" customFormat="false" ht="12.75" hidden="false" customHeight="false" outlineLevel="0" collapsed="false">
      <c r="A505" s="593"/>
      <c r="B505" s="478"/>
      <c r="C505" s="597" t="s">
        <v>77</v>
      </c>
      <c r="D505" s="456" t="n">
        <f aca="false">E505+F505</f>
        <v>6283000</v>
      </c>
      <c r="E505" s="481" t="n">
        <v>6283000</v>
      </c>
      <c r="F505" s="481"/>
    </row>
    <row r="506" customFormat="false" ht="12.75" hidden="false" customHeight="false" outlineLevel="0" collapsed="false">
      <c r="A506" s="606" t="s">
        <v>23</v>
      </c>
      <c r="B506" s="521"/>
      <c r="C506" s="459" t="s">
        <v>328</v>
      </c>
      <c r="D506" s="460"/>
      <c r="E506" s="519" t="n">
        <v>11604300</v>
      </c>
      <c r="F506" s="440"/>
    </row>
    <row r="507" customFormat="false" ht="38.25" hidden="false" customHeight="false" outlineLevel="0" collapsed="false">
      <c r="A507" s="501" t="s">
        <v>35</v>
      </c>
      <c r="B507" s="502"/>
      <c r="C507" s="610" t="s">
        <v>60</v>
      </c>
      <c r="D507" s="504"/>
      <c r="E507" s="629" t="n">
        <v>6555848</v>
      </c>
      <c r="F507" s="447"/>
    </row>
    <row r="508" customFormat="false" ht="12.75" hidden="false" customHeight="false" outlineLevel="0" collapsed="false">
      <c r="A508" s="614" t="s">
        <v>30</v>
      </c>
      <c r="B508" s="522"/>
      <c r="C508" s="630" t="s">
        <v>333</v>
      </c>
      <c r="D508" s="465"/>
      <c r="E508" s="520" t="n">
        <v>2169400</v>
      </c>
      <c r="F508" s="481"/>
    </row>
    <row r="509" customFormat="false" ht="12.75" hidden="false" customHeight="false" outlineLevel="0" collapsed="false">
      <c r="A509" s="631"/>
      <c r="B509" s="550"/>
      <c r="C509" s="598" t="s">
        <v>25</v>
      </c>
      <c r="D509" s="439"/>
      <c r="E509" s="439"/>
      <c r="F509" s="439"/>
    </row>
    <row r="510" customFormat="false" ht="63.75" hidden="false" customHeight="false" outlineLevel="0" collapsed="false">
      <c r="A510" s="593"/>
      <c r="B510" s="473" t="s">
        <v>332</v>
      </c>
      <c r="C510" s="455" t="s">
        <v>76</v>
      </c>
      <c r="D510" s="469" t="n">
        <f aca="false">E510+F510</f>
        <v>31305748</v>
      </c>
      <c r="E510" s="469" t="n">
        <f aca="false">E512+E513+E514</f>
        <v>31305748</v>
      </c>
      <c r="F510" s="469"/>
    </row>
    <row r="511" customFormat="false" ht="12.75" hidden="false" customHeight="false" outlineLevel="0" collapsed="false">
      <c r="A511" s="593"/>
      <c r="B511" s="473"/>
      <c r="C511" s="455" t="s">
        <v>21</v>
      </c>
      <c r="D511" s="632"/>
      <c r="E511" s="469"/>
      <c r="F511" s="469"/>
    </row>
    <row r="512" customFormat="false" ht="12.75" hidden="false" customHeight="false" outlineLevel="0" collapsed="false">
      <c r="A512" s="593"/>
      <c r="B512" s="473"/>
      <c r="C512" s="470" t="s">
        <v>58</v>
      </c>
      <c r="D512" s="469" t="n">
        <f aca="false">E512+F512</f>
        <v>20636300</v>
      </c>
      <c r="E512" s="469" t="n">
        <f aca="false">E504+E506</f>
        <v>20636300</v>
      </c>
      <c r="F512" s="469"/>
    </row>
    <row r="513" customFormat="false" ht="38.25" hidden="false" customHeight="false" outlineLevel="0" collapsed="false">
      <c r="A513" s="593"/>
      <c r="B513" s="473"/>
      <c r="C513" s="599" t="s">
        <v>61</v>
      </c>
      <c r="D513" s="469" t="n">
        <f aca="false">E513+F513</f>
        <v>6555848</v>
      </c>
      <c r="E513" s="469" t="n">
        <f aca="false">E507</f>
        <v>6555848</v>
      </c>
      <c r="F513" s="469"/>
    </row>
    <row r="514" customFormat="false" ht="12.75" hidden="false" customHeight="false" outlineLevel="0" collapsed="false">
      <c r="A514" s="619"/>
      <c r="B514" s="475"/>
      <c r="C514" s="600" t="s">
        <v>77</v>
      </c>
      <c r="D514" s="456" t="n">
        <f aca="false">E514+F514</f>
        <v>4113600</v>
      </c>
      <c r="E514" s="456" t="n">
        <f aca="false">E505-E508</f>
        <v>4113600</v>
      </c>
      <c r="F514" s="456"/>
    </row>
    <row r="515" customFormat="false" ht="13.7" hidden="false" customHeight="true" outlineLevel="0" collapsed="false">
      <c r="A515" s="633"/>
      <c r="B515" s="521"/>
      <c r="C515" s="634"/>
      <c r="D515" s="460"/>
      <c r="E515" s="460"/>
      <c r="F515" s="440"/>
    </row>
    <row r="516" customFormat="false" ht="12.75" hidden="false" customHeight="false" outlineLevel="0" collapsed="false">
      <c r="A516" s="635"/>
      <c r="B516" s="522"/>
      <c r="C516" s="636" t="s">
        <v>27</v>
      </c>
      <c r="D516" s="465"/>
      <c r="E516" s="465"/>
      <c r="F516" s="481"/>
    </row>
    <row r="517" customFormat="false" ht="25.5" hidden="false" customHeight="false" outlineLevel="0" collapsed="false">
      <c r="A517" s="593"/>
      <c r="B517" s="478" t="s">
        <v>334</v>
      </c>
      <c r="C517" s="523" t="s">
        <v>80</v>
      </c>
      <c r="D517" s="447" t="n">
        <f aca="false">E517+F517</f>
        <v>460000</v>
      </c>
      <c r="E517" s="447" t="n">
        <f aca="false">E519+E520</f>
        <v>460000</v>
      </c>
      <c r="F517" s="447"/>
    </row>
    <row r="518" customFormat="false" ht="12.75" hidden="false" customHeight="false" outlineLevel="0" collapsed="false">
      <c r="A518" s="593"/>
      <c r="B518" s="478"/>
      <c r="C518" s="451" t="s">
        <v>21</v>
      </c>
      <c r="D518" s="595"/>
      <c r="E518" s="447"/>
      <c r="F518" s="447"/>
    </row>
    <row r="519" customFormat="false" ht="12.75" hidden="false" customHeight="false" outlineLevel="0" collapsed="false">
      <c r="A519" s="593"/>
      <c r="B519" s="478"/>
      <c r="C519" s="452" t="s">
        <v>58</v>
      </c>
      <c r="D519" s="447" t="n">
        <f aca="false">E519+F519</f>
        <v>314000</v>
      </c>
      <c r="E519" s="447" t="n">
        <v>314000</v>
      </c>
      <c r="F519" s="447"/>
    </row>
    <row r="520" customFormat="false" ht="12.75" hidden="false" customHeight="false" outlineLevel="0" collapsed="false">
      <c r="A520" s="593"/>
      <c r="B520" s="478"/>
      <c r="C520" s="597" t="s">
        <v>73</v>
      </c>
      <c r="D520" s="469" t="n">
        <f aca="false">E520+F520</f>
        <v>146000</v>
      </c>
      <c r="E520" s="481" t="n">
        <v>146000</v>
      </c>
      <c r="F520" s="481"/>
    </row>
    <row r="521" customFormat="false" ht="12.75" hidden="false" customHeight="false" outlineLevel="0" collapsed="false">
      <c r="A521" s="606" t="s">
        <v>23</v>
      </c>
      <c r="B521" s="521"/>
      <c r="C521" s="459" t="s">
        <v>328</v>
      </c>
      <c r="D521" s="460"/>
      <c r="E521" s="519" t="n">
        <v>78200</v>
      </c>
      <c r="F521" s="440"/>
    </row>
    <row r="522" customFormat="false" ht="12.75" hidden="false" customHeight="false" outlineLevel="0" collapsed="false">
      <c r="A522" s="614" t="s">
        <v>30</v>
      </c>
      <c r="B522" s="522"/>
      <c r="C522" s="630" t="s">
        <v>331</v>
      </c>
      <c r="D522" s="465"/>
      <c r="E522" s="520" t="n">
        <v>117000</v>
      </c>
      <c r="F522" s="481"/>
    </row>
    <row r="523" customFormat="false" ht="12.75" hidden="false" customHeight="false" outlineLevel="0" collapsed="false">
      <c r="A523" s="631"/>
      <c r="B523" s="550"/>
      <c r="C523" s="598" t="s">
        <v>25</v>
      </c>
      <c r="D523" s="439"/>
      <c r="E523" s="439"/>
      <c r="F523" s="439"/>
    </row>
    <row r="524" customFormat="false" ht="25.5" hidden="false" customHeight="false" outlineLevel="0" collapsed="false">
      <c r="A524" s="593"/>
      <c r="B524" s="473" t="s">
        <v>334</v>
      </c>
      <c r="C524" s="541" t="s">
        <v>80</v>
      </c>
      <c r="D524" s="469" t="n">
        <f aca="false">E524+F524</f>
        <v>421200</v>
      </c>
      <c r="E524" s="469" t="n">
        <f aca="false">E526+E527</f>
        <v>421200</v>
      </c>
      <c r="F524" s="469"/>
    </row>
    <row r="525" customFormat="false" ht="12.75" hidden="false" customHeight="false" outlineLevel="0" collapsed="false">
      <c r="A525" s="593"/>
      <c r="B525" s="473"/>
      <c r="C525" s="455" t="s">
        <v>21</v>
      </c>
      <c r="D525" s="632"/>
      <c r="E525" s="469"/>
      <c r="F525" s="469"/>
    </row>
    <row r="526" customFormat="false" ht="12.75" hidden="false" customHeight="false" outlineLevel="0" collapsed="false">
      <c r="A526" s="593"/>
      <c r="B526" s="473"/>
      <c r="C526" s="470" t="s">
        <v>58</v>
      </c>
      <c r="D526" s="469" t="n">
        <f aca="false">E526+F526</f>
        <v>392200</v>
      </c>
      <c r="E526" s="469" t="n">
        <f aca="false">E519+E521</f>
        <v>392200</v>
      </c>
      <c r="F526" s="469"/>
    </row>
    <row r="527" customFormat="false" ht="12.75" hidden="false" customHeight="false" outlineLevel="0" collapsed="false">
      <c r="A527" s="619"/>
      <c r="B527" s="475"/>
      <c r="C527" s="600" t="s">
        <v>73</v>
      </c>
      <c r="D527" s="456" t="n">
        <f aca="false">E527+F527</f>
        <v>29000</v>
      </c>
      <c r="E527" s="456" t="n">
        <f aca="false">E520-E522</f>
        <v>29000</v>
      </c>
      <c r="F527" s="456"/>
    </row>
    <row r="528" customFormat="false" ht="26.1" hidden="false" customHeight="true" outlineLevel="0" collapsed="false">
      <c r="A528" s="633"/>
      <c r="B528" s="521"/>
      <c r="C528" s="634"/>
      <c r="D528" s="460"/>
      <c r="E528" s="460"/>
      <c r="F528" s="440"/>
    </row>
    <row r="529" customFormat="false" ht="12.75" hidden="false" customHeight="false" outlineLevel="0" collapsed="false">
      <c r="A529" s="635"/>
      <c r="B529" s="522"/>
      <c r="C529" s="636" t="s">
        <v>27</v>
      </c>
      <c r="D529" s="465"/>
      <c r="E529" s="465"/>
      <c r="F529" s="481"/>
    </row>
    <row r="530" customFormat="false" ht="25.5" hidden="false" customHeight="false" outlineLevel="0" collapsed="false">
      <c r="A530" s="631"/>
      <c r="B530" s="550" t="s">
        <v>335</v>
      </c>
      <c r="C530" s="637" t="s">
        <v>82</v>
      </c>
      <c r="D530" s="439" t="n">
        <f aca="false">E530+F530</f>
        <v>2677000</v>
      </c>
      <c r="E530" s="439" t="n">
        <f aca="false">E532+E533+E534+E535</f>
        <v>2677000</v>
      </c>
      <c r="F530" s="439"/>
    </row>
    <row r="531" customFormat="false" ht="12.75" hidden="false" customHeight="false" outlineLevel="0" collapsed="false">
      <c r="A531" s="593"/>
      <c r="B531" s="473"/>
      <c r="C531" s="455" t="s">
        <v>21</v>
      </c>
      <c r="D531" s="632"/>
      <c r="E531" s="469"/>
      <c r="F531" s="469"/>
    </row>
    <row r="532" customFormat="false" ht="12.75" hidden="false" customHeight="false" outlineLevel="0" collapsed="false">
      <c r="A532" s="593"/>
      <c r="B532" s="473"/>
      <c r="C532" s="470" t="s">
        <v>58</v>
      </c>
      <c r="D532" s="469" t="n">
        <f aca="false">E532+F532</f>
        <v>1160000</v>
      </c>
      <c r="E532" s="469" t="n">
        <v>1160000</v>
      </c>
      <c r="F532" s="469"/>
    </row>
    <row r="533" customFormat="false" ht="12.75" hidden="false" customHeight="false" outlineLevel="0" collapsed="false">
      <c r="A533" s="593"/>
      <c r="B533" s="473"/>
      <c r="C533" s="470" t="s">
        <v>45</v>
      </c>
      <c r="D533" s="469" t="n">
        <f aca="false">E533+F533</f>
        <v>393000</v>
      </c>
      <c r="E533" s="469" t="n">
        <v>393000</v>
      </c>
      <c r="F533" s="469"/>
    </row>
    <row r="534" customFormat="false" ht="12.75" hidden="false" customHeight="false" outlineLevel="0" collapsed="false">
      <c r="A534" s="593"/>
      <c r="B534" s="473"/>
      <c r="C534" s="470"/>
      <c r="D534" s="469" t="n">
        <f aca="false">E534+F534</f>
        <v>500000</v>
      </c>
      <c r="E534" s="469" t="n">
        <v>500000</v>
      </c>
      <c r="F534" s="469"/>
    </row>
    <row r="535" customFormat="false" ht="12.75" hidden="false" customHeight="false" outlineLevel="0" collapsed="false">
      <c r="A535" s="619"/>
      <c r="B535" s="475"/>
      <c r="C535" s="471" t="s">
        <v>65</v>
      </c>
      <c r="D535" s="456" t="n">
        <f aca="false">E535+F535</f>
        <v>624000</v>
      </c>
      <c r="E535" s="456" t="n">
        <v>624000</v>
      </c>
      <c r="F535" s="456"/>
    </row>
    <row r="536" customFormat="false" ht="12.75" hidden="false" customHeight="false" outlineLevel="0" collapsed="false">
      <c r="A536" s="606" t="s">
        <v>23</v>
      </c>
      <c r="B536" s="521"/>
      <c r="C536" s="459" t="s">
        <v>328</v>
      </c>
      <c r="D536" s="460"/>
      <c r="E536" s="519" t="n">
        <v>1041400</v>
      </c>
      <c r="F536" s="440"/>
    </row>
    <row r="537" customFormat="false" ht="12.75" hidden="false" customHeight="false" outlineLevel="0" collapsed="false">
      <c r="A537" s="613" t="s">
        <v>23</v>
      </c>
      <c r="B537" s="570"/>
      <c r="C537" s="503" t="s">
        <v>24</v>
      </c>
      <c r="D537" s="504"/>
      <c r="E537" s="629" t="n">
        <v>341600</v>
      </c>
      <c r="F537" s="447"/>
    </row>
    <row r="538" customFormat="false" ht="12.75" hidden="false" customHeight="false" outlineLevel="0" collapsed="false">
      <c r="A538" s="614" t="s">
        <v>30</v>
      </c>
      <c r="B538" s="522"/>
      <c r="C538" s="464" t="s">
        <v>329</v>
      </c>
      <c r="D538" s="465"/>
      <c r="E538" s="520" t="n">
        <v>27100</v>
      </c>
      <c r="F538" s="481"/>
    </row>
    <row r="539" customFormat="false" ht="12.75" hidden="false" customHeight="false" outlineLevel="0" collapsed="false">
      <c r="A539" s="631"/>
      <c r="B539" s="550"/>
      <c r="C539" s="467" t="s">
        <v>25</v>
      </c>
      <c r="D539" s="439"/>
      <c r="E539" s="439"/>
      <c r="F539" s="439"/>
    </row>
    <row r="540" customFormat="false" ht="25.5" hidden="false" customHeight="false" outlineLevel="0" collapsed="false">
      <c r="A540" s="593"/>
      <c r="B540" s="473" t="s">
        <v>335</v>
      </c>
      <c r="C540" s="541" t="s">
        <v>82</v>
      </c>
      <c r="D540" s="469" t="n">
        <f aca="false">E540+F540</f>
        <v>4032900</v>
      </c>
      <c r="E540" s="469" t="n">
        <f aca="false">E542+E543+E544+E545</f>
        <v>4032900</v>
      </c>
      <c r="F540" s="469"/>
    </row>
    <row r="541" customFormat="false" ht="12.75" hidden="false" customHeight="false" outlineLevel="0" collapsed="false">
      <c r="A541" s="593"/>
      <c r="B541" s="473"/>
      <c r="C541" s="455" t="s">
        <v>21</v>
      </c>
      <c r="D541" s="632"/>
      <c r="E541" s="469"/>
      <c r="F541" s="469"/>
    </row>
    <row r="542" customFormat="false" ht="12.75" hidden="false" customHeight="false" outlineLevel="0" collapsed="false">
      <c r="A542" s="593"/>
      <c r="B542" s="473"/>
      <c r="C542" s="470" t="s">
        <v>58</v>
      </c>
      <c r="D542" s="469" t="n">
        <f aca="false">E542+F542</f>
        <v>2201400</v>
      </c>
      <c r="E542" s="469" t="n">
        <f aca="false">E532+E536</f>
        <v>2201400</v>
      </c>
      <c r="F542" s="469"/>
    </row>
    <row r="543" customFormat="false" ht="12.75" hidden="false" customHeight="false" outlineLevel="0" collapsed="false">
      <c r="A543" s="593"/>
      <c r="B543" s="473"/>
      <c r="C543" s="470" t="s">
        <v>45</v>
      </c>
      <c r="D543" s="469" t="n">
        <f aca="false">E543+F543</f>
        <v>734600</v>
      </c>
      <c r="E543" s="469" t="n">
        <f aca="false">E533+E537</f>
        <v>734600</v>
      </c>
      <c r="F543" s="469"/>
    </row>
    <row r="544" customFormat="false" ht="12.75" hidden="false" customHeight="false" outlineLevel="0" collapsed="false">
      <c r="A544" s="593"/>
      <c r="B544" s="473"/>
      <c r="C544" s="470"/>
      <c r="D544" s="469" t="n">
        <f aca="false">E544+F544</f>
        <v>500000</v>
      </c>
      <c r="E544" s="469" t="n">
        <v>500000</v>
      </c>
      <c r="F544" s="469"/>
    </row>
    <row r="545" customFormat="false" ht="12.75" hidden="false" customHeight="false" outlineLevel="0" collapsed="false">
      <c r="A545" s="619"/>
      <c r="B545" s="475"/>
      <c r="C545" s="471" t="s">
        <v>65</v>
      </c>
      <c r="D545" s="456" t="n">
        <f aca="false">E545+F545</f>
        <v>596900</v>
      </c>
      <c r="E545" s="456" t="n">
        <f aca="false">E535-E538</f>
        <v>596900</v>
      </c>
      <c r="F545" s="456"/>
    </row>
    <row r="546" customFormat="false" ht="25.35" hidden="false" customHeight="true" outlineLevel="0" collapsed="false">
      <c r="A546" s="633"/>
      <c r="B546" s="521"/>
      <c r="C546" s="459"/>
      <c r="D546" s="460"/>
      <c r="E546" s="460"/>
      <c r="F546" s="440"/>
    </row>
    <row r="547" customFormat="false" ht="12.75" hidden="false" customHeight="false" outlineLevel="0" collapsed="false">
      <c r="A547" s="635"/>
      <c r="B547" s="522"/>
      <c r="C547" s="638" t="s">
        <v>27</v>
      </c>
      <c r="D547" s="465"/>
      <c r="E547" s="465"/>
      <c r="F547" s="481"/>
    </row>
    <row r="548" customFormat="false" ht="25.5" hidden="false" customHeight="false" outlineLevel="0" collapsed="false">
      <c r="A548" s="631"/>
      <c r="B548" s="550" t="s">
        <v>336</v>
      </c>
      <c r="C548" s="482" t="s">
        <v>84</v>
      </c>
      <c r="D548" s="439" t="n">
        <f aca="false">E548+F548</f>
        <v>1929700</v>
      </c>
      <c r="E548" s="439" t="n">
        <f aca="false">E550+E551+E552+E553+E554+E555</f>
        <v>1929700</v>
      </c>
      <c r="F548" s="439"/>
    </row>
    <row r="549" customFormat="false" ht="12.75" hidden="false" customHeight="false" outlineLevel="0" collapsed="false">
      <c r="A549" s="593"/>
      <c r="B549" s="593"/>
      <c r="C549" s="455" t="s">
        <v>21</v>
      </c>
      <c r="D549" s="632"/>
      <c r="E549" s="469"/>
      <c r="F549" s="469"/>
    </row>
    <row r="550" customFormat="false" ht="12.75" hidden="false" customHeight="false" outlineLevel="0" collapsed="false">
      <c r="A550" s="593"/>
      <c r="B550" s="593"/>
      <c r="C550" s="470" t="s">
        <v>58</v>
      </c>
      <c r="D550" s="469" t="n">
        <f aca="false">E550+F550</f>
        <v>761700</v>
      </c>
      <c r="E550" s="469" t="n">
        <v>761700</v>
      </c>
      <c r="F550" s="469"/>
    </row>
    <row r="551" customFormat="false" ht="12.75" hidden="false" customHeight="false" outlineLevel="0" collapsed="false">
      <c r="A551" s="593"/>
      <c r="B551" s="593"/>
      <c r="C551" s="470" t="s">
        <v>45</v>
      </c>
      <c r="D551" s="469" t="n">
        <f aca="false">E551+F551</f>
        <v>235000</v>
      </c>
      <c r="E551" s="469" t="n">
        <v>235000</v>
      </c>
      <c r="F551" s="469"/>
    </row>
    <row r="552" customFormat="false" ht="12.75" hidden="false" customHeight="false" outlineLevel="0" collapsed="false">
      <c r="A552" s="593"/>
      <c r="B552" s="593"/>
      <c r="C552" s="470" t="s">
        <v>65</v>
      </c>
      <c r="D552" s="469" t="n">
        <f aca="false">E552+F552</f>
        <v>542000</v>
      </c>
      <c r="E552" s="469" t="n">
        <v>542000</v>
      </c>
      <c r="F552" s="469"/>
    </row>
    <row r="553" customFormat="false" ht="12.75" hidden="false" customHeight="false" outlineLevel="0" collapsed="false">
      <c r="A553" s="593"/>
      <c r="B553" s="593"/>
      <c r="C553" s="639" t="s">
        <v>59</v>
      </c>
      <c r="D553" s="469" t="n">
        <f aca="false">E553+F553</f>
        <v>0</v>
      </c>
      <c r="E553" s="469"/>
      <c r="F553" s="469"/>
    </row>
    <row r="554" customFormat="false" ht="12.75" hidden="false" customHeight="false" outlineLevel="0" collapsed="false">
      <c r="A554" s="593"/>
      <c r="B554" s="593"/>
      <c r="C554" s="639" t="s">
        <v>77</v>
      </c>
      <c r="D554" s="469" t="n">
        <f aca="false">E554+F554</f>
        <v>296000</v>
      </c>
      <c r="E554" s="469" t="n">
        <v>296000</v>
      </c>
      <c r="F554" s="469"/>
    </row>
    <row r="555" customFormat="false" ht="12.75" hidden="false" customHeight="false" outlineLevel="0" collapsed="false">
      <c r="A555" s="619"/>
      <c r="B555" s="619"/>
      <c r="C555" s="600" t="s">
        <v>73</v>
      </c>
      <c r="D555" s="456" t="n">
        <f aca="false">E555+F555</f>
        <v>95000</v>
      </c>
      <c r="E555" s="456" t="n">
        <v>95000</v>
      </c>
      <c r="F555" s="456"/>
    </row>
    <row r="556" customFormat="false" ht="12.75" hidden="false" customHeight="false" outlineLevel="0" collapsed="false">
      <c r="A556" s="457" t="s">
        <v>23</v>
      </c>
      <c r="B556" s="640"/>
      <c r="C556" s="459" t="s">
        <v>328</v>
      </c>
      <c r="D556" s="460"/>
      <c r="E556" s="519" t="n">
        <v>580100</v>
      </c>
      <c r="F556" s="440"/>
    </row>
    <row r="557" customFormat="false" ht="38.25" hidden="false" customHeight="false" outlineLevel="0" collapsed="false">
      <c r="A557" s="501" t="s">
        <v>35</v>
      </c>
      <c r="B557" s="502"/>
      <c r="C557" s="610" t="s">
        <v>60</v>
      </c>
      <c r="D557" s="504"/>
      <c r="E557" s="629" t="n">
        <v>808496</v>
      </c>
      <c r="F557" s="447"/>
    </row>
    <row r="558" customFormat="false" ht="25.5" hidden="false" customHeight="false" outlineLevel="0" collapsed="false">
      <c r="A558" s="501" t="s">
        <v>35</v>
      </c>
      <c r="B558" s="641"/>
      <c r="C558" s="503" t="s">
        <v>337</v>
      </c>
      <c r="D558" s="504"/>
      <c r="E558" s="629" t="n">
        <v>160000</v>
      </c>
      <c r="F558" s="447"/>
    </row>
    <row r="559" customFormat="false" ht="12.75" hidden="false" customHeight="false" outlineLevel="0" collapsed="false">
      <c r="A559" s="501" t="s">
        <v>30</v>
      </c>
      <c r="B559" s="641"/>
      <c r="C559" s="503" t="s">
        <v>24</v>
      </c>
      <c r="D559" s="504"/>
      <c r="E559" s="629" t="n">
        <v>130000</v>
      </c>
      <c r="F559" s="447"/>
    </row>
    <row r="560" customFormat="false" ht="12.75" hidden="false" customHeight="false" outlineLevel="0" collapsed="false">
      <c r="A560" s="501" t="s">
        <v>30</v>
      </c>
      <c r="B560" s="641"/>
      <c r="C560" s="503" t="s">
        <v>329</v>
      </c>
      <c r="D560" s="504"/>
      <c r="E560" s="629" t="n">
        <v>237400</v>
      </c>
      <c r="F560" s="447"/>
    </row>
    <row r="561" customFormat="false" ht="12.75" hidden="false" customHeight="false" outlineLevel="0" collapsed="false">
      <c r="A561" s="501" t="s">
        <v>23</v>
      </c>
      <c r="B561" s="569"/>
      <c r="C561" s="642" t="s">
        <v>333</v>
      </c>
      <c r="D561" s="504"/>
      <c r="E561" s="629" t="n">
        <v>228700</v>
      </c>
      <c r="F561" s="447"/>
    </row>
    <row r="562" customFormat="false" ht="12.75" hidden="false" customHeight="false" outlineLevel="0" collapsed="false">
      <c r="A562" s="462" t="s">
        <v>23</v>
      </c>
      <c r="B562" s="643"/>
      <c r="C562" s="630" t="s">
        <v>331</v>
      </c>
      <c r="D562" s="465"/>
      <c r="E562" s="520" t="n">
        <v>58400</v>
      </c>
      <c r="F562" s="481"/>
    </row>
    <row r="563" customFormat="false" ht="12.75" hidden="false" customHeight="false" outlineLevel="0" collapsed="false">
      <c r="A563" s="437"/>
      <c r="B563" s="472"/>
      <c r="C563" s="467" t="s">
        <v>25</v>
      </c>
      <c r="D563" s="439"/>
      <c r="E563" s="439"/>
      <c r="F563" s="439"/>
    </row>
    <row r="564" customFormat="false" ht="25.5" hidden="false" customHeight="false" outlineLevel="0" collapsed="false">
      <c r="A564" s="441"/>
      <c r="B564" s="473" t="s">
        <v>336</v>
      </c>
      <c r="C564" s="455" t="s">
        <v>84</v>
      </c>
      <c r="D564" s="469" t="n">
        <f aca="false">E564+F564</f>
        <v>3397996</v>
      </c>
      <c r="E564" s="469" t="n">
        <f aca="false">E566+E567+E568+E569+E570+E571+E572+E573</f>
        <v>3397996</v>
      </c>
      <c r="F564" s="469"/>
    </row>
    <row r="565" customFormat="false" ht="12.75" hidden="false" customHeight="false" outlineLevel="0" collapsed="false">
      <c r="A565" s="441"/>
      <c r="B565" s="593"/>
      <c r="C565" s="455" t="s">
        <v>21</v>
      </c>
      <c r="D565" s="632"/>
      <c r="E565" s="469"/>
      <c r="F565" s="469"/>
    </row>
    <row r="566" customFormat="false" ht="12.75" hidden="false" customHeight="false" outlineLevel="0" collapsed="false">
      <c r="A566" s="441"/>
      <c r="B566" s="593"/>
      <c r="C566" s="470" t="s">
        <v>58</v>
      </c>
      <c r="D566" s="469" t="n">
        <f aca="false">E566+F566</f>
        <v>1341800</v>
      </c>
      <c r="E566" s="469" t="n">
        <f aca="false">E550+E556</f>
        <v>1341800</v>
      </c>
      <c r="F566" s="469"/>
    </row>
    <row r="567" customFormat="false" ht="38.25" hidden="false" customHeight="false" outlineLevel="0" collapsed="false">
      <c r="A567" s="441"/>
      <c r="B567" s="593"/>
      <c r="C567" s="599" t="s">
        <v>61</v>
      </c>
      <c r="D567" s="469" t="n">
        <f aca="false">E567+F567</f>
        <v>808496</v>
      </c>
      <c r="E567" s="469" t="n">
        <f aca="false">E557</f>
        <v>808496</v>
      </c>
      <c r="F567" s="469"/>
    </row>
    <row r="568" customFormat="false" ht="12.75" hidden="false" customHeight="false" outlineLevel="0" collapsed="false">
      <c r="A568" s="441"/>
      <c r="B568" s="593"/>
      <c r="C568" s="470" t="s">
        <v>86</v>
      </c>
      <c r="D568" s="469" t="n">
        <f aca="false">E568+F568</f>
        <v>160000</v>
      </c>
      <c r="E568" s="469" t="n">
        <f aca="false">E558</f>
        <v>160000</v>
      </c>
      <c r="F568" s="469"/>
    </row>
    <row r="569" customFormat="false" ht="12.75" hidden="false" customHeight="false" outlineLevel="0" collapsed="false">
      <c r="A569" s="441"/>
      <c r="B569" s="593"/>
      <c r="C569" s="470" t="s">
        <v>45</v>
      </c>
      <c r="D569" s="469" t="n">
        <f aca="false">E569+F569</f>
        <v>105000</v>
      </c>
      <c r="E569" s="469" t="n">
        <f aca="false">E551-E559</f>
        <v>105000</v>
      </c>
      <c r="F569" s="469"/>
    </row>
    <row r="570" customFormat="false" ht="12.75" hidden="false" customHeight="false" outlineLevel="0" collapsed="false">
      <c r="A570" s="441"/>
      <c r="B570" s="593"/>
      <c r="C570" s="470" t="s">
        <v>65</v>
      </c>
      <c r="D570" s="469" t="n">
        <f aca="false">E570+F570</f>
        <v>304600</v>
      </c>
      <c r="E570" s="469" t="n">
        <f aca="false">E552-E560</f>
        <v>304600</v>
      </c>
      <c r="F570" s="469"/>
    </row>
    <row r="571" customFormat="false" ht="12.75" hidden="false" customHeight="false" outlineLevel="0" collapsed="false">
      <c r="A571" s="441"/>
      <c r="B571" s="593"/>
      <c r="C571" s="639" t="s">
        <v>59</v>
      </c>
      <c r="D571" s="469" t="n">
        <f aca="false">E571+F571</f>
        <v>0</v>
      </c>
      <c r="E571" s="469"/>
      <c r="F571" s="469"/>
    </row>
    <row r="572" customFormat="false" ht="12.75" hidden="false" customHeight="false" outlineLevel="0" collapsed="false">
      <c r="A572" s="441"/>
      <c r="B572" s="593"/>
      <c r="C572" s="639" t="s">
        <v>77</v>
      </c>
      <c r="D572" s="469" t="n">
        <f aca="false">E572+F572</f>
        <v>524700</v>
      </c>
      <c r="E572" s="469" t="n">
        <f aca="false">E554+E561</f>
        <v>524700</v>
      </c>
      <c r="F572" s="469"/>
    </row>
    <row r="573" customFormat="false" ht="12.75" hidden="false" customHeight="false" outlineLevel="0" collapsed="false">
      <c r="A573" s="453"/>
      <c r="B573" s="619"/>
      <c r="C573" s="600" t="s">
        <v>73</v>
      </c>
      <c r="D573" s="456" t="n">
        <f aca="false">E573+F573</f>
        <v>153400</v>
      </c>
      <c r="E573" s="456" t="n">
        <f aca="false">E555+E562</f>
        <v>153400</v>
      </c>
      <c r="F573" s="456"/>
    </row>
    <row r="574" customFormat="false" ht="26.1" hidden="false" customHeight="true" outlineLevel="0" collapsed="false">
      <c r="A574" s="441"/>
      <c r="B574" s="472"/>
      <c r="C574" s="451"/>
      <c r="D574" s="447"/>
      <c r="E574" s="447"/>
      <c r="F574" s="447"/>
    </row>
    <row r="575" customFormat="false" ht="12.75" hidden="false" customHeight="false" outlineLevel="0" collapsed="false">
      <c r="A575" s="441"/>
      <c r="B575" s="644" t="n">
        <v>90015</v>
      </c>
      <c r="C575" s="479" t="s">
        <v>338</v>
      </c>
      <c r="D575" s="445"/>
      <c r="E575" s="445"/>
      <c r="F575" s="445"/>
    </row>
    <row r="576" customFormat="false" ht="12.75" hidden="false" customHeight="false" outlineLevel="0" collapsed="false">
      <c r="A576" s="441"/>
      <c r="B576" s="446"/>
      <c r="C576" s="449"/>
      <c r="D576" s="469"/>
      <c r="E576" s="447"/>
      <c r="F576" s="447"/>
    </row>
    <row r="577" customFormat="false" ht="12.75" hidden="false" customHeight="false" outlineLevel="0" collapsed="false">
      <c r="A577" s="441"/>
      <c r="B577" s="446"/>
      <c r="C577" s="448" t="s">
        <v>27</v>
      </c>
      <c r="D577" s="469"/>
      <c r="E577" s="447"/>
      <c r="F577" s="447"/>
    </row>
    <row r="578" customFormat="false" ht="26.25" hidden="false" customHeight="true" outlineLevel="0" collapsed="false">
      <c r="A578" s="441" t="s">
        <v>339</v>
      </c>
      <c r="B578" s="450" t="s">
        <v>154</v>
      </c>
      <c r="C578" s="449" t="s">
        <v>155</v>
      </c>
      <c r="D578" s="447" t="n">
        <f aca="false">E578+F578</f>
        <v>500000</v>
      </c>
      <c r="E578" s="447" t="n">
        <f aca="false">E580+E581</f>
        <v>500000</v>
      </c>
      <c r="F578" s="447"/>
    </row>
    <row r="579" customFormat="false" ht="12.75" hidden="false" customHeight="false" outlineLevel="0" collapsed="false">
      <c r="A579" s="441"/>
      <c r="B579" s="450"/>
      <c r="C579" s="451" t="s">
        <v>21</v>
      </c>
      <c r="D579" s="447"/>
      <c r="E579" s="447"/>
      <c r="F579" s="447"/>
    </row>
    <row r="580" customFormat="false" ht="12.75" hidden="false" customHeight="false" outlineLevel="0" collapsed="false">
      <c r="A580" s="441"/>
      <c r="B580" s="450"/>
      <c r="C580" s="452" t="s">
        <v>45</v>
      </c>
      <c r="D580" s="447" t="n">
        <f aca="false">E580+F580</f>
        <v>150000</v>
      </c>
      <c r="E580" s="447" t="n">
        <v>150000</v>
      </c>
      <c r="F580" s="447"/>
    </row>
    <row r="581" customFormat="false" ht="12.75" hidden="false" customHeight="false" outlineLevel="0" collapsed="false">
      <c r="A581" s="453"/>
      <c r="B581" s="454"/>
      <c r="C581" s="471" t="s">
        <v>96</v>
      </c>
      <c r="D581" s="456" t="n">
        <f aca="false">E581+F581</f>
        <v>350000</v>
      </c>
      <c r="E581" s="481" t="n">
        <v>350000</v>
      </c>
      <c r="F581" s="481"/>
    </row>
    <row r="582" customFormat="false" ht="12.75" hidden="false" customHeight="false" outlineLevel="0" collapsed="false">
      <c r="A582" s="457" t="s">
        <v>23</v>
      </c>
      <c r="B582" s="521"/>
      <c r="C582" s="459" t="s">
        <v>24</v>
      </c>
      <c r="D582" s="460"/>
      <c r="E582" s="519" t="n">
        <v>164250</v>
      </c>
      <c r="F582" s="440"/>
    </row>
    <row r="583" customFormat="false" ht="12.75" hidden="false" customHeight="false" outlineLevel="0" collapsed="false">
      <c r="A583" s="462" t="s">
        <v>23</v>
      </c>
      <c r="B583" s="522"/>
      <c r="C583" s="464" t="s">
        <v>97</v>
      </c>
      <c r="D583" s="465"/>
      <c r="E583" s="520" t="n">
        <v>492750</v>
      </c>
      <c r="F583" s="481"/>
    </row>
    <row r="584" customFormat="false" ht="12.75" hidden="false" customHeight="false" outlineLevel="0" collapsed="false">
      <c r="A584" s="441"/>
      <c r="B584" s="446"/>
      <c r="C584" s="479" t="s">
        <v>25</v>
      </c>
      <c r="D584" s="447"/>
      <c r="E584" s="447"/>
      <c r="F584" s="447"/>
    </row>
    <row r="585" customFormat="false" ht="25.35" hidden="false" customHeight="true" outlineLevel="0" collapsed="false">
      <c r="A585" s="441" t="s">
        <v>339</v>
      </c>
      <c r="B585" s="450" t="s">
        <v>154</v>
      </c>
      <c r="C585" s="449" t="s">
        <v>155</v>
      </c>
      <c r="D585" s="447" t="n">
        <f aca="false">E585+F585</f>
        <v>1157000</v>
      </c>
      <c r="E585" s="447" t="n">
        <f aca="false">E587+E588</f>
        <v>1157000</v>
      </c>
      <c r="F585" s="447"/>
    </row>
    <row r="586" customFormat="false" ht="12.75" hidden="false" customHeight="false" outlineLevel="0" collapsed="false">
      <c r="A586" s="441"/>
      <c r="B586" s="450"/>
      <c r="C586" s="451" t="s">
        <v>21</v>
      </c>
      <c r="D586" s="447"/>
      <c r="E586" s="447"/>
      <c r="F586" s="447"/>
    </row>
    <row r="587" customFormat="false" ht="12.75" hidden="false" customHeight="false" outlineLevel="0" collapsed="false">
      <c r="A587" s="441"/>
      <c r="B587" s="450"/>
      <c r="C587" s="452" t="s">
        <v>45</v>
      </c>
      <c r="D587" s="447" t="n">
        <f aca="false">E587+F587</f>
        <v>314250</v>
      </c>
      <c r="E587" s="447" t="n">
        <f aca="false">E580+E582</f>
        <v>314250</v>
      </c>
      <c r="F587" s="447"/>
    </row>
    <row r="588" customFormat="false" ht="12.75" hidden="false" customHeight="false" outlineLevel="0" collapsed="false">
      <c r="A588" s="453"/>
      <c r="B588" s="454"/>
      <c r="C588" s="471" t="s">
        <v>96</v>
      </c>
      <c r="D588" s="456" t="n">
        <f aca="false">E588+F588</f>
        <v>842750</v>
      </c>
      <c r="E588" s="481" t="n">
        <f aca="false">E581+E583</f>
        <v>842750</v>
      </c>
      <c r="F588" s="481"/>
    </row>
    <row r="589" customFormat="false" ht="19.9" hidden="false" customHeight="true" outlineLevel="0" collapsed="false">
      <c r="A589" s="441"/>
      <c r="B589" s="446"/>
      <c r="C589" s="451"/>
      <c r="D589" s="447"/>
      <c r="E589" s="447"/>
      <c r="F589" s="447"/>
    </row>
    <row r="590" customFormat="false" ht="12.75" hidden="false" customHeight="false" outlineLevel="0" collapsed="false">
      <c r="A590" s="441"/>
      <c r="B590" s="446"/>
      <c r="C590" s="448" t="s">
        <v>27</v>
      </c>
      <c r="D590" s="447"/>
      <c r="E590" s="447"/>
      <c r="F590" s="447"/>
    </row>
    <row r="591" customFormat="false" ht="53.25" hidden="false" customHeight="true" outlineLevel="0" collapsed="false">
      <c r="A591" s="441" t="s">
        <v>340</v>
      </c>
      <c r="B591" s="450" t="s">
        <v>154</v>
      </c>
      <c r="C591" s="486" t="s">
        <v>158</v>
      </c>
      <c r="D591" s="447" t="n">
        <f aca="false">E591+F591</f>
        <v>2000000</v>
      </c>
      <c r="E591" s="447" t="n">
        <f aca="false">E593+E594</f>
        <v>2000000</v>
      </c>
      <c r="F591" s="447"/>
    </row>
    <row r="592" customFormat="false" ht="12.75" hidden="false" customHeight="false" outlineLevel="0" collapsed="false">
      <c r="A592" s="441"/>
      <c r="B592" s="450"/>
      <c r="C592" s="523" t="s">
        <v>21</v>
      </c>
      <c r="D592" s="447"/>
      <c r="E592" s="447"/>
      <c r="F592" s="447"/>
    </row>
    <row r="593" customFormat="false" ht="12.75" hidden="false" customHeight="false" outlineLevel="0" collapsed="false">
      <c r="A593" s="441"/>
      <c r="B593" s="446"/>
      <c r="C593" s="524" t="s">
        <v>45</v>
      </c>
      <c r="D593" s="447" t="n">
        <f aca="false">E593+F593</f>
        <v>600000</v>
      </c>
      <c r="E593" s="447" t="n">
        <v>600000</v>
      </c>
      <c r="F593" s="447"/>
    </row>
    <row r="594" customFormat="false" ht="12.75" hidden="false" customHeight="false" outlineLevel="0" collapsed="false">
      <c r="A594" s="441"/>
      <c r="B594" s="446"/>
      <c r="C594" s="599" t="s">
        <v>96</v>
      </c>
      <c r="D594" s="447" t="n">
        <f aca="false">E594+F594</f>
        <v>1400000</v>
      </c>
      <c r="E594" s="447" t="n">
        <v>1400000</v>
      </c>
      <c r="F594" s="447"/>
    </row>
    <row r="595" customFormat="false" ht="13.5" hidden="false" customHeight="true" outlineLevel="0" collapsed="false">
      <c r="A595" s="453"/>
      <c r="B595" s="454"/>
      <c r="C595" s="645" t="s">
        <v>160</v>
      </c>
      <c r="D595" s="490" t="n">
        <f aca="false">E595+F595</f>
        <v>1000000</v>
      </c>
      <c r="E595" s="490" t="n">
        <v>1000000</v>
      </c>
      <c r="F595" s="481"/>
    </row>
    <row r="596" customFormat="false" ht="12.75" hidden="false" customHeight="false" outlineLevel="0" collapsed="false">
      <c r="A596" s="457" t="s">
        <v>30</v>
      </c>
      <c r="B596" s="646"/>
      <c r="C596" s="459" t="s">
        <v>24</v>
      </c>
      <c r="D596" s="460"/>
      <c r="E596" s="519" t="n">
        <v>164250</v>
      </c>
      <c r="F596" s="440"/>
    </row>
    <row r="597" customFormat="false" ht="12.75" hidden="false" customHeight="false" outlineLevel="0" collapsed="false">
      <c r="A597" s="501" t="s">
        <v>30</v>
      </c>
      <c r="B597" s="569"/>
      <c r="C597" s="503" t="s">
        <v>97</v>
      </c>
      <c r="D597" s="504"/>
      <c r="E597" s="629" t="n">
        <v>492750</v>
      </c>
      <c r="F597" s="447"/>
    </row>
    <row r="598" customFormat="false" ht="12.75" hidden="false" customHeight="false" outlineLevel="0" collapsed="false">
      <c r="A598" s="462" t="s">
        <v>30</v>
      </c>
      <c r="B598" s="643"/>
      <c r="C598" s="464" t="s">
        <v>341</v>
      </c>
      <c r="D598" s="465"/>
      <c r="E598" s="647" t="n">
        <v>1000000</v>
      </c>
      <c r="F598" s="481"/>
    </row>
    <row r="599" customFormat="false" ht="12.75" hidden="false" customHeight="false" outlineLevel="0" collapsed="false">
      <c r="A599" s="441"/>
      <c r="B599" s="518"/>
      <c r="C599" s="479" t="s">
        <v>25</v>
      </c>
      <c r="D599" s="447"/>
      <c r="E599" s="447"/>
      <c r="F599" s="447"/>
    </row>
    <row r="600" customFormat="false" ht="53.65" hidden="false" customHeight="true" outlineLevel="0" collapsed="false">
      <c r="A600" s="441" t="s">
        <v>340</v>
      </c>
      <c r="B600" s="450" t="s">
        <v>154</v>
      </c>
      <c r="C600" s="486" t="s">
        <v>158</v>
      </c>
      <c r="D600" s="447" t="n">
        <f aca="false">E600+F600</f>
        <v>1343000</v>
      </c>
      <c r="E600" s="447" t="n">
        <f aca="false">E602+E603</f>
        <v>1343000</v>
      </c>
      <c r="F600" s="447"/>
    </row>
    <row r="601" customFormat="false" ht="12.75" hidden="false" customHeight="false" outlineLevel="0" collapsed="false">
      <c r="A601" s="441"/>
      <c r="B601" s="450"/>
      <c r="C601" s="523" t="s">
        <v>21</v>
      </c>
      <c r="D601" s="447"/>
      <c r="E601" s="447"/>
      <c r="F601" s="447"/>
    </row>
    <row r="602" customFormat="false" ht="12.75" hidden="false" customHeight="false" outlineLevel="0" collapsed="false">
      <c r="A602" s="441"/>
      <c r="B602" s="446"/>
      <c r="C602" s="524" t="s">
        <v>45</v>
      </c>
      <c r="D602" s="447" t="n">
        <f aca="false">E602+F602</f>
        <v>435750</v>
      </c>
      <c r="E602" s="447" t="n">
        <f aca="false">E593-E596</f>
        <v>435750</v>
      </c>
      <c r="F602" s="447"/>
    </row>
    <row r="603" customFormat="false" ht="12.75" hidden="false" customHeight="false" outlineLevel="0" collapsed="false">
      <c r="A603" s="441"/>
      <c r="B603" s="446"/>
      <c r="C603" s="599" t="s">
        <v>96</v>
      </c>
      <c r="D603" s="447" t="n">
        <f aca="false">E603+F603</f>
        <v>907250</v>
      </c>
      <c r="E603" s="447" t="n">
        <f aca="false">E594-E597</f>
        <v>907250</v>
      </c>
      <c r="F603" s="447"/>
    </row>
    <row r="604" customFormat="false" ht="12.75" hidden="false" customHeight="false" outlineLevel="0" collapsed="false">
      <c r="A604" s="453"/>
      <c r="B604" s="454"/>
      <c r="C604" s="645" t="s">
        <v>160</v>
      </c>
      <c r="D604" s="490" t="n">
        <f aca="false">E604+F604</f>
        <v>0</v>
      </c>
      <c r="E604" s="490" t="n">
        <f aca="false">E595-E598</f>
        <v>0</v>
      </c>
      <c r="F604" s="481"/>
    </row>
    <row r="605" customFormat="false" ht="12.75" hidden="false" customHeight="false" outlineLevel="0" collapsed="false">
      <c r="A605" s="441"/>
      <c r="B605" s="518"/>
      <c r="C605" s="451"/>
      <c r="D605" s="447"/>
      <c r="E605" s="447"/>
      <c r="F605" s="447"/>
    </row>
    <row r="606" customFormat="false" ht="12.75" hidden="false" customHeight="false" outlineLevel="0" collapsed="false">
      <c r="A606" s="441"/>
      <c r="B606" s="644" t="n">
        <v>90095</v>
      </c>
      <c r="C606" s="479" t="s">
        <v>297</v>
      </c>
      <c r="D606" s="445"/>
      <c r="E606" s="445"/>
      <c r="F606" s="445"/>
    </row>
    <row r="607" customFormat="false" ht="12.75" hidden="false" customHeight="false" outlineLevel="0" collapsed="false">
      <c r="A607" s="441"/>
      <c r="B607" s="518"/>
      <c r="C607" s="451"/>
      <c r="D607" s="447"/>
      <c r="E607" s="447"/>
      <c r="F607" s="447"/>
    </row>
    <row r="608" customFormat="false" ht="40.5" hidden="false" customHeight="true" outlineLevel="0" collapsed="false">
      <c r="A608" s="648" t="s">
        <v>342</v>
      </c>
      <c r="B608" s="450" t="s">
        <v>14</v>
      </c>
      <c r="C608" s="451" t="s">
        <v>15</v>
      </c>
      <c r="D608" s="649"/>
      <c r="E608" s="649"/>
      <c r="F608" s="649"/>
    </row>
    <row r="609" customFormat="false" ht="12.75" hidden="false" customHeight="false" outlineLevel="0" collapsed="false">
      <c r="A609" s="582"/>
      <c r="B609" s="585"/>
      <c r="C609" s="535" t="s">
        <v>16</v>
      </c>
      <c r="D609" s="650"/>
      <c r="E609" s="650"/>
      <c r="F609" s="650"/>
    </row>
    <row r="610" customFormat="false" ht="12.75" hidden="false" customHeight="false" outlineLevel="0" collapsed="false">
      <c r="A610" s="582"/>
      <c r="B610" s="582"/>
      <c r="C610" s="451"/>
      <c r="D610" s="651"/>
      <c r="E610" s="651"/>
      <c r="F610" s="651"/>
    </row>
    <row r="611" customFormat="false" ht="12.75" hidden="false" customHeight="false" outlineLevel="0" collapsed="false">
      <c r="A611" s="582"/>
      <c r="B611" s="582"/>
      <c r="C611" s="479" t="s">
        <v>27</v>
      </c>
      <c r="D611" s="651"/>
      <c r="E611" s="651"/>
      <c r="F611" s="651"/>
    </row>
    <row r="612" customFormat="false" ht="40.5" hidden="false" customHeight="true" outlineLevel="0" collapsed="false">
      <c r="A612" s="582"/>
      <c r="B612" s="473" t="s">
        <v>343</v>
      </c>
      <c r="C612" s="451" t="s">
        <v>26</v>
      </c>
      <c r="D612" s="649" t="n">
        <f aca="false">E612+F612</f>
        <v>332155</v>
      </c>
      <c r="E612" s="649" t="n">
        <f aca="false">E614</f>
        <v>332155</v>
      </c>
      <c r="F612" s="649"/>
    </row>
    <row r="613" customFormat="false" ht="12.75" hidden="false" customHeight="false" outlineLevel="0" collapsed="false">
      <c r="A613" s="582"/>
      <c r="B613" s="473"/>
      <c r="C613" s="451" t="s">
        <v>21</v>
      </c>
      <c r="D613" s="649"/>
      <c r="E613" s="649"/>
      <c r="F613" s="649"/>
    </row>
    <row r="614" customFormat="false" ht="12.75" hidden="false" customHeight="false" outlineLevel="0" collapsed="false">
      <c r="A614" s="582"/>
      <c r="B614" s="473"/>
      <c r="C614" s="471" t="s">
        <v>22</v>
      </c>
      <c r="D614" s="586" t="n">
        <f aca="false">E614+F614</f>
        <v>332155</v>
      </c>
      <c r="E614" s="652" t="n">
        <v>332155</v>
      </c>
      <c r="F614" s="652"/>
    </row>
    <row r="615" customFormat="false" ht="12.75" hidden="false" customHeight="false" outlineLevel="0" collapsed="false">
      <c r="A615" s="506" t="s">
        <v>23</v>
      </c>
      <c r="B615" s="548"/>
      <c r="C615" s="508" t="s">
        <v>24</v>
      </c>
      <c r="D615" s="494"/>
      <c r="E615" s="653" t="n">
        <v>28654</v>
      </c>
      <c r="F615" s="654"/>
    </row>
    <row r="616" customFormat="false" ht="12.75" hidden="false" customHeight="false" outlineLevel="0" collapsed="false">
      <c r="A616" s="655"/>
      <c r="B616" s="550"/>
      <c r="C616" s="467" t="s">
        <v>25</v>
      </c>
      <c r="D616" s="439"/>
      <c r="E616" s="656"/>
      <c r="F616" s="657"/>
    </row>
    <row r="617" customFormat="false" ht="38.25" hidden="false" customHeight="false" outlineLevel="0" collapsed="false">
      <c r="A617" s="582"/>
      <c r="B617" s="473" t="s">
        <v>343</v>
      </c>
      <c r="C617" s="455" t="s">
        <v>26</v>
      </c>
      <c r="D617" s="584" t="n">
        <f aca="false">E617+F617</f>
        <v>360809</v>
      </c>
      <c r="E617" s="584" t="n">
        <f aca="false">E619</f>
        <v>360809</v>
      </c>
      <c r="F617" s="584"/>
    </row>
    <row r="618" customFormat="false" ht="12.75" hidden="false" customHeight="false" outlineLevel="0" collapsed="false">
      <c r="A618" s="582"/>
      <c r="B618" s="473"/>
      <c r="C618" s="455" t="s">
        <v>21</v>
      </c>
      <c r="D618" s="584"/>
      <c r="E618" s="584"/>
      <c r="F618" s="584"/>
    </row>
    <row r="619" customFormat="false" ht="12.75" hidden="false" customHeight="false" outlineLevel="0" collapsed="false">
      <c r="A619" s="582"/>
      <c r="B619" s="473"/>
      <c r="C619" s="471" t="s">
        <v>22</v>
      </c>
      <c r="D619" s="586" t="n">
        <f aca="false">E619+F619</f>
        <v>360809</v>
      </c>
      <c r="E619" s="586" t="n">
        <f aca="false">E614+E615</f>
        <v>360809</v>
      </c>
      <c r="F619" s="586"/>
    </row>
    <row r="620" customFormat="false" ht="25.35" hidden="false" customHeight="true" outlineLevel="0" collapsed="false">
      <c r="A620" s="582"/>
      <c r="B620" s="473"/>
      <c r="C620" s="563"/>
      <c r="D620" s="657"/>
      <c r="E620" s="657"/>
      <c r="F620" s="657"/>
    </row>
    <row r="621" customFormat="false" ht="12.75" hidden="false" customHeight="false" outlineLevel="0" collapsed="false">
      <c r="A621" s="582"/>
      <c r="B621" s="473"/>
      <c r="C621" s="483" t="s">
        <v>27</v>
      </c>
      <c r="D621" s="584"/>
      <c r="E621" s="584"/>
      <c r="F621" s="584"/>
    </row>
    <row r="622" customFormat="false" ht="40.5" hidden="false" customHeight="true" outlineLevel="0" collapsed="false">
      <c r="A622" s="582"/>
      <c r="B622" s="473" t="s">
        <v>344</v>
      </c>
      <c r="C622" s="455" t="s">
        <v>29</v>
      </c>
      <c r="D622" s="584" t="n">
        <f aca="false">E622+F622</f>
        <v>344300</v>
      </c>
      <c r="E622" s="584" t="n">
        <f aca="false">E624</f>
        <v>344300</v>
      </c>
      <c r="F622" s="584"/>
    </row>
    <row r="623" customFormat="false" ht="12.75" hidden="false" customHeight="false" outlineLevel="0" collapsed="false">
      <c r="A623" s="582"/>
      <c r="B623" s="473"/>
      <c r="C623" s="455" t="s">
        <v>21</v>
      </c>
      <c r="D623" s="584"/>
      <c r="E623" s="583"/>
      <c r="F623" s="583"/>
    </row>
    <row r="624" customFormat="false" ht="12.75" hidden="false" customHeight="false" outlineLevel="0" collapsed="false">
      <c r="A624" s="585"/>
      <c r="B624" s="475"/>
      <c r="C624" s="471" t="s">
        <v>22</v>
      </c>
      <c r="D624" s="586" t="n">
        <f aca="false">E624+F624</f>
        <v>344300</v>
      </c>
      <c r="E624" s="588" t="n">
        <v>344300</v>
      </c>
      <c r="F624" s="588"/>
    </row>
    <row r="625" customFormat="false" ht="12.75" hidden="false" customHeight="false" outlineLevel="0" collapsed="false">
      <c r="A625" s="658" t="s">
        <v>30</v>
      </c>
      <c r="B625" s="548"/>
      <c r="C625" s="508" t="s">
        <v>24</v>
      </c>
      <c r="D625" s="659"/>
      <c r="E625" s="660" t="n">
        <v>3878</v>
      </c>
      <c r="F625" s="661"/>
    </row>
    <row r="626" customFormat="false" ht="12.75" hidden="false" customHeight="false" outlineLevel="0" collapsed="false">
      <c r="A626" s="662"/>
      <c r="B626" s="550"/>
      <c r="C626" s="467" t="s">
        <v>25</v>
      </c>
      <c r="D626" s="657"/>
      <c r="E626" s="663"/>
      <c r="F626" s="664"/>
    </row>
    <row r="627" customFormat="false" ht="51" hidden="false" customHeight="false" outlineLevel="0" collapsed="false">
      <c r="A627" s="582"/>
      <c r="B627" s="473" t="s">
        <v>344</v>
      </c>
      <c r="C627" s="455" t="s">
        <v>29</v>
      </c>
      <c r="D627" s="584" t="n">
        <f aca="false">E627+F627</f>
        <v>340422</v>
      </c>
      <c r="E627" s="584" t="n">
        <f aca="false">E629</f>
        <v>340422</v>
      </c>
      <c r="F627" s="584"/>
    </row>
    <row r="628" customFormat="false" ht="12.75" hidden="false" customHeight="false" outlineLevel="0" collapsed="false">
      <c r="A628" s="582"/>
      <c r="B628" s="473"/>
      <c r="C628" s="455" t="s">
        <v>21</v>
      </c>
      <c r="D628" s="584"/>
      <c r="E628" s="583"/>
      <c r="F628" s="583"/>
    </row>
    <row r="629" customFormat="false" ht="12.75" hidden="false" customHeight="false" outlineLevel="0" collapsed="false">
      <c r="A629" s="582"/>
      <c r="B629" s="473"/>
      <c r="C629" s="471" t="s">
        <v>22</v>
      </c>
      <c r="D629" s="586" t="n">
        <f aca="false">E629+F629</f>
        <v>340422</v>
      </c>
      <c r="E629" s="588" t="n">
        <f aca="false">E624-E625</f>
        <v>340422</v>
      </c>
      <c r="F629" s="588"/>
    </row>
    <row r="630" customFormat="false" ht="24.6" hidden="false" customHeight="true" outlineLevel="0" collapsed="false">
      <c r="A630" s="582"/>
      <c r="B630" s="473"/>
      <c r="C630" s="563"/>
      <c r="D630" s="657"/>
      <c r="E630" s="664"/>
      <c r="F630" s="664"/>
    </row>
    <row r="631" customFormat="false" ht="12.75" hidden="false" customHeight="false" outlineLevel="0" collapsed="false">
      <c r="A631" s="582"/>
      <c r="B631" s="473"/>
      <c r="C631" s="483" t="s">
        <v>27</v>
      </c>
      <c r="D631" s="584"/>
      <c r="E631" s="583"/>
      <c r="F631" s="583"/>
    </row>
    <row r="632" customFormat="false" ht="53.25" hidden="false" customHeight="true" outlineLevel="0" collapsed="false">
      <c r="A632" s="582"/>
      <c r="B632" s="473" t="s">
        <v>345</v>
      </c>
      <c r="C632" s="455" t="s">
        <v>32</v>
      </c>
      <c r="D632" s="584" t="n">
        <f aca="false">E632+F632</f>
        <v>542000</v>
      </c>
      <c r="E632" s="584" t="n">
        <f aca="false">E634</f>
        <v>542000</v>
      </c>
      <c r="F632" s="584"/>
    </row>
    <row r="633" customFormat="false" ht="12.75" hidden="false" customHeight="false" outlineLevel="0" collapsed="false">
      <c r="A633" s="582"/>
      <c r="B633" s="473"/>
      <c r="C633" s="455" t="s">
        <v>21</v>
      </c>
      <c r="D633" s="584"/>
      <c r="E633" s="583"/>
      <c r="F633" s="583"/>
    </row>
    <row r="634" customFormat="false" ht="12.75" hidden="false" customHeight="false" outlineLevel="0" collapsed="false">
      <c r="A634" s="585"/>
      <c r="B634" s="475"/>
      <c r="C634" s="471" t="s">
        <v>22</v>
      </c>
      <c r="D634" s="586" t="n">
        <f aca="false">E634+F634</f>
        <v>542000</v>
      </c>
      <c r="E634" s="588" t="n">
        <v>542000</v>
      </c>
      <c r="F634" s="588"/>
    </row>
    <row r="635" customFormat="false" ht="12.75" hidden="false" customHeight="false" outlineLevel="0" collapsed="false">
      <c r="A635" s="658" t="s">
        <v>30</v>
      </c>
      <c r="B635" s="548"/>
      <c r="C635" s="508" t="s">
        <v>24</v>
      </c>
      <c r="D635" s="659"/>
      <c r="E635" s="660" t="n">
        <v>6211</v>
      </c>
      <c r="F635" s="661"/>
    </row>
    <row r="636" customFormat="false" ht="12.75" hidden="false" customHeight="false" outlineLevel="0" collapsed="false">
      <c r="A636" s="582"/>
      <c r="B636" s="473"/>
      <c r="C636" s="467" t="s">
        <v>25</v>
      </c>
      <c r="D636" s="657"/>
      <c r="E636" s="664"/>
      <c r="F636" s="664"/>
    </row>
    <row r="637" customFormat="false" ht="51" hidden="false" customHeight="false" outlineLevel="0" collapsed="false">
      <c r="A637" s="582"/>
      <c r="B637" s="473" t="s">
        <v>345</v>
      </c>
      <c r="C637" s="455" t="s">
        <v>32</v>
      </c>
      <c r="D637" s="584" t="n">
        <f aca="false">E637+F637</f>
        <v>535789</v>
      </c>
      <c r="E637" s="584" t="n">
        <f aca="false">E639</f>
        <v>535789</v>
      </c>
      <c r="F637" s="584"/>
    </row>
    <row r="638" customFormat="false" ht="12.75" hidden="false" customHeight="false" outlineLevel="0" collapsed="false">
      <c r="A638" s="582"/>
      <c r="B638" s="473"/>
      <c r="C638" s="455" t="s">
        <v>21</v>
      </c>
      <c r="D638" s="584"/>
      <c r="E638" s="583"/>
      <c r="F638" s="583"/>
    </row>
    <row r="639" customFormat="false" ht="12.75" hidden="false" customHeight="false" outlineLevel="0" collapsed="false">
      <c r="A639" s="582"/>
      <c r="B639" s="473"/>
      <c r="C639" s="471" t="s">
        <v>22</v>
      </c>
      <c r="D639" s="586" t="n">
        <f aca="false">E639+F639</f>
        <v>535789</v>
      </c>
      <c r="E639" s="588" t="n">
        <f aca="false">E634-E635</f>
        <v>535789</v>
      </c>
      <c r="F639" s="588"/>
    </row>
    <row r="640" customFormat="false" ht="23.85" hidden="false" customHeight="true" outlineLevel="0" collapsed="false">
      <c r="A640" s="582"/>
      <c r="B640" s="473"/>
      <c r="C640" s="563"/>
      <c r="D640" s="657"/>
      <c r="E640" s="664"/>
      <c r="F640" s="664"/>
    </row>
    <row r="641" customFormat="false" ht="12.75" hidden="false" customHeight="false" outlineLevel="0" collapsed="false">
      <c r="A641" s="582"/>
      <c r="B641" s="473"/>
      <c r="C641" s="483" t="s">
        <v>27</v>
      </c>
      <c r="D641" s="584"/>
      <c r="E641" s="583"/>
      <c r="F641" s="583"/>
    </row>
    <row r="642" customFormat="false" ht="12.75" hidden="false" customHeight="false" outlineLevel="0" collapsed="false">
      <c r="A642" s="582"/>
      <c r="B642" s="473" t="s">
        <v>346</v>
      </c>
      <c r="C642" s="455" t="s">
        <v>34</v>
      </c>
      <c r="D642" s="584" t="n">
        <f aca="false">E642+F642</f>
        <v>26000</v>
      </c>
      <c r="E642" s="584" t="n">
        <f aca="false">E644</f>
        <v>26000</v>
      </c>
      <c r="F642" s="584"/>
    </row>
    <row r="643" customFormat="false" ht="12.75" hidden="false" customHeight="false" outlineLevel="0" collapsed="false">
      <c r="A643" s="582"/>
      <c r="B643" s="473"/>
      <c r="C643" s="455" t="s">
        <v>21</v>
      </c>
      <c r="D643" s="584"/>
      <c r="E643" s="583"/>
      <c r="F643" s="583"/>
    </row>
    <row r="644" customFormat="false" ht="12.75" hidden="false" customHeight="false" outlineLevel="0" collapsed="false">
      <c r="A644" s="582"/>
      <c r="B644" s="473"/>
      <c r="C644" s="471" t="s">
        <v>22</v>
      </c>
      <c r="D644" s="586" t="n">
        <f aca="false">E644+F644</f>
        <v>26000</v>
      </c>
      <c r="E644" s="588" t="n">
        <v>26000</v>
      </c>
      <c r="F644" s="588"/>
    </row>
    <row r="645" customFormat="false" ht="12.75" hidden="false" customHeight="false" outlineLevel="0" collapsed="false">
      <c r="A645" s="665" t="s">
        <v>23</v>
      </c>
      <c r="B645" s="521"/>
      <c r="C645" s="459" t="s">
        <v>24</v>
      </c>
      <c r="D645" s="666"/>
      <c r="E645" s="667" t="n">
        <v>8207</v>
      </c>
      <c r="F645" s="592"/>
    </row>
    <row r="646" customFormat="false" ht="12.75" hidden="false" customHeight="false" outlineLevel="0" collapsed="false">
      <c r="A646" s="668" t="s">
        <v>35</v>
      </c>
      <c r="B646" s="522"/>
      <c r="C646" s="464" t="s">
        <v>347</v>
      </c>
      <c r="D646" s="669"/>
      <c r="E646" s="670" t="n">
        <v>5793</v>
      </c>
      <c r="F646" s="650"/>
    </row>
    <row r="647" customFormat="false" ht="12.75" hidden="false" customHeight="false" outlineLevel="0" collapsed="false">
      <c r="A647" s="582"/>
      <c r="B647" s="473"/>
      <c r="C647" s="467" t="s">
        <v>25</v>
      </c>
      <c r="D647" s="657"/>
      <c r="E647" s="664"/>
      <c r="F647" s="664"/>
    </row>
    <row r="648" customFormat="false" ht="12.75" hidden="false" customHeight="false" outlineLevel="0" collapsed="false">
      <c r="A648" s="582"/>
      <c r="B648" s="473" t="s">
        <v>346</v>
      </c>
      <c r="C648" s="455" t="s">
        <v>34</v>
      </c>
      <c r="D648" s="584" t="n">
        <f aca="false">E648+F648</f>
        <v>40000</v>
      </c>
      <c r="E648" s="584" t="n">
        <f aca="false">E650+E651</f>
        <v>40000</v>
      </c>
      <c r="F648" s="584"/>
    </row>
    <row r="649" customFormat="false" ht="12.75" hidden="false" customHeight="false" outlineLevel="0" collapsed="false">
      <c r="A649" s="582"/>
      <c r="B649" s="473"/>
      <c r="C649" s="455" t="s">
        <v>21</v>
      </c>
      <c r="D649" s="584"/>
      <c r="E649" s="583"/>
      <c r="F649" s="583"/>
    </row>
    <row r="650" customFormat="false" ht="12.75" hidden="false" customHeight="false" outlineLevel="0" collapsed="false">
      <c r="A650" s="582"/>
      <c r="B650" s="473"/>
      <c r="C650" s="470" t="s">
        <v>22</v>
      </c>
      <c r="D650" s="584" t="n">
        <f aca="false">E650+F650</f>
        <v>34207</v>
      </c>
      <c r="E650" s="583" t="n">
        <f aca="false">E644+E645</f>
        <v>34207</v>
      </c>
      <c r="F650" s="583"/>
    </row>
    <row r="651" customFormat="false" ht="12.75" hidden="false" customHeight="false" outlineLevel="0" collapsed="false">
      <c r="A651" s="582"/>
      <c r="B651" s="473"/>
      <c r="C651" s="471" t="s">
        <v>348</v>
      </c>
      <c r="D651" s="586" t="n">
        <f aca="false">E651+F651</f>
        <v>5793</v>
      </c>
      <c r="E651" s="588" t="n">
        <f aca="false">E646</f>
        <v>5793</v>
      </c>
      <c r="F651" s="588"/>
    </row>
    <row r="652" customFormat="false" ht="24.6" hidden="false" customHeight="true" outlineLevel="0" collapsed="false">
      <c r="A652" s="582"/>
      <c r="B652" s="473"/>
      <c r="C652" s="563"/>
      <c r="D652" s="657"/>
      <c r="E652" s="664"/>
      <c r="F652" s="664"/>
    </row>
    <row r="653" customFormat="false" ht="12.75" hidden="false" customHeight="false" outlineLevel="0" collapsed="false">
      <c r="A653" s="582"/>
      <c r="B653" s="473"/>
      <c r="C653" s="483" t="s">
        <v>27</v>
      </c>
      <c r="D653" s="584"/>
      <c r="E653" s="583"/>
      <c r="F653" s="583"/>
    </row>
    <row r="654" customFormat="false" ht="12.75" hidden="false" customHeight="false" outlineLevel="0" collapsed="false">
      <c r="A654" s="582"/>
      <c r="B654" s="473" t="s">
        <v>349</v>
      </c>
      <c r="C654" s="455" t="s">
        <v>39</v>
      </c>
      <c r="D654" s="584" t="n">
        <f aca="false">E654+F654</f>
        <v>16800</v>
      </c>
      <c r="E654" s="584" t="n">
        <f aca="false">E656</f>
        <v>16800</v>
      </c>
      <c r="F654" s="584"/>
    </row>
    <row r="655" customFormat="false" ht="12.75" hidden="false" customHeight="false" outlineLevel="0" collapsed="false">
      <c r="A655" s="582"/>
      <c r="B655" s="473"/>
      <c r="C655" s="455" t="s">
        <v>21</v>
      </c>
      <c r="D655" s="584"/>
      <c r="E655" s="583"/>
      <c r="F655" s="583"/>
    </row>
    <row r="656" customFormat="false" ht="12.75" hidden="false" customHeight="false" outlineLevel="0" collapsed="false">
      <c r="A656" s="582"/>
      <c r="B656" s="473"/>
      <c r="C656" s="471" t="s">
        <v>22</v>
      </c>
      <c r="D656" s="586" t="n">
        <f aca="false">E656+F656</f>
        <v>16800</v>
      </c>
      <c r="E656" s="588" t="n">
        <v>16800</v>
      </c>
      <c r="F656" s="588"/>
    </row>
    <row r="657" customFormat="false" ht="12.75" hidden="false" customHeight="false" outlineLevel="0" collapsed="false">
      <c r="A657" s="665" t="s">
        <v>30</v>
      </c>
      <c r="B657" s="521"/>
      <c r="C657" s="459" t="s">
        <v>24</v>
      </c>
      <c r="D657" s="666"/>
      <c r="E657" s="667" t="n">
        <v>2932</v>
      </c>
      <c r="F657" s="592"/>
    </row>
    <row r="658" customFormat="false" ht="12.75" hidden="false" customHeight="false" outlineLevel="0" collapsed="false">
      <c r="A658" s="668" t="s">
        <v>35</v>
      </c>
      <c r="B658" s="522"/>
      <c r="C658" s="464" t="s">
        <v>347</v>
      </c>
      <c r="D658" s="669"/>
      <c r="E658" s="670" t="n">
        <v>2932</v>
      </c>
      <c r="F658" s="650"/>
    </row>
    <row r="659" customFormat="false" ht="12.75" hidden="false" customHeight="false" outlineLevel="0" collapsed="false">
      <c r="A659" s="582"/>
      <c r="B659" s="473"/>
      <c r="C659" s="467" t="s">
        <v>25</v>
      </c>
      <c r="D659" s="657"/>
      <c r="E659" s="663"/>
      <c r="F659" s="664"/>
    </row>
    <row r="660" customFormat="false" ht="12.75" hidden="false" customHeight="false" outlineLevel="0" collapsed="false">
      <c r="A660" s="582"/>
      <c r="B660" s="473" t="s">
        <v>349</v>
      </c>
      <c r="C660" s="455" t="s">
        <v>39</v>
      </c>
      <c r="D660" s="584" t="n">
        <f aca="false">E660+F660</f>
        <v>16800</v>
      </c>
      <c r="E660" s="584" t="n">
        <f aca="false">E662+E663</f>
        <v>16800</v>
      </c>
      <c r="F660" s="584"/>
    </row>
    <row r="661" customFormat="false" ht="12.75" hidden="false" customHeight="false" outlineLevel="0" collapsed="false">
      <c r="A661" s="582"/>
      <c r="B661" s="473"/>
      <c r="C661" s="455" t="s">
        <v>21</v>
      </c>
      <c r="D661" s="584"/>
      <c r="E661" s="583"/>
      <c r="F661" s="583"/>
    </row>
    <row r="662" customFormat="false" ht="12.75" hidden="false" customHeight="false" outlineLevel="0" collapsed="false">
      <c r="A662" s="582"/>
      <c r="B662" s="473"/>
      <c r="C662" s="470" t="s">
        <v>22</v>
      </c>
      <c r="D662" s="584" t="n">
        <f aca="false">E662+F662</f>
        <v>13868</v>
      </c>
      <c r="E662" s="583" t="n">
        <f aca="false">E656-E657</f>
        <v>13868</v>
      </c>
      <c r="F662" s="583"/>
    </row>
    <row r="663" customFormat="false" ht="12.75" hidden="false" customHeight="false" outlineLevel="0" collapsed="false">
      <c r="A663" s="582"/>
      <c r="B663" s="473"/>
      <c r="C663" s="471" t="s">
        <v>348</v>
      </c>
      <c r="D663" s="586" t="n">
        <f aca="false">E663+F663</f>
        <v>2932</v>
      </c>
      <c r="E663" s="588" t="n">
        <f aca="false">E658</f>
        <v>2932</v>
      </c>
      <c r="F663" s="588"/>
    </row>
    <row r="664" customFormat="false" ht="26.1" hidden="false" customHeight="true" outlineLevel="0" collapsed="false">
      <c r="A664" s="582"/>
      <c r="B664" s="473"/>
      <c r="C664" s="563"/>
      <c r="D664" s="657"/>
      <c r="E664" s="664"/>
      <c r="F664" s="664"/>
    </row>
    <row r="665" customFormat="false" ht="12.75" hidden="false" customHeight="false" outlineLevel="0" collapsed="false">
      <c r="A665" s="582"/>
      <c r="B665" s="473"/>
      <c r="C665" s="483" t="s">
        <v>27</v>
      </c>
      <c r="D665" s="584"/>
      <c r="E665" s="583"/>
      <c r="F665" s="583"/>
    </row>
    <row r="666" customFormat="false" ht="25.5" hidden="false" customHeight="false" outlineLevel="0" collapsed="false">
      <c r="A666" s="582"/>
      <c r="B666" s="473" t="s">
        <v>350</v>
      </c>
      <c r="C666" s="451" t="s">
        <v>41</v>
      </c>
      <c r="D666" s="649" t="n">
        <f aca="false">E666+F666</f>
        <v>15245</v>
      </c>
      <c r="E666" s="649" t="n">
        <f aca="false">E668</f>
        <v>15245</v>
      </c>
      <c r="F666" s="649"/>
    </row>
    <row r="667" customFormat="false" ht="12.75" hidden="false" customHeight="false" outlineLevel="0" collapsed="false">
      <c r="A667" s="582"/>
      <c r="B667" s="473"/>
      <c r="C667" s="451" t="s">
        <v>21</v>
      </c>
      <c r="D667" s="649"/>
      <c r="E667" s="651"/>
      <c r="F667" s="651"/>
    </row>
    <row r="668" customFormat="false" ht="12.75" hidden="false" customHeight="false" outlineLevel="0" collapsed="false">
      <c r="A668" s="582"/>
      <c r="B668" s="473"/>
      <c r="C668" s="471" t="s">
        <v>22</v>
      </c>
      <c r="D668" s="586" t="n">
        <f aca="false">E668+F668</f>
        <v>15245</v>
      </c>
      <c r="E668" s="650" t="n">
        <v>15245</v>
      </c>
      <c r="F668" s="650"/>
    </row>
    <row r="669" customFormat="false" ht="12.75" hidden="false" customHeight="false" outlineLevel="0" collapsed="false">
      <c r="A669" s="665" t="s">
        <v>23</v>
      </c>
      <c r="B669" s="521"/>
      <c r="C669" s="459" t="s">
        <v>24</v>
      </c>
      <c r="D669" s="666"/>
      <c r="E669" s="667" t="n">
        <v>35425</v>
      </c>
      <c r="F669" s="592"/>
    </row>
    <row r="670" customFormat="false" ht="12.75" hidden="false" customHeight="false" outlineLevel="0" collapsed="false">
      <c r="A670" s="668" t="s">
        <v>35</v>
      </c>
      <c r="B670" s="522"/>
      <c r="C670" s="464" t="s">
        <v>347</v>
      </c>
      <c r="D670" s="669"/>
      <c r="E670" s="670" t="n">
        <v>9330</v>
      </c>
      <c r="F670" s="650"/>
    </row>
    <row r="671" customFormat="false" ht="12.75" hidden="false" customHeight="false" outlineLevel="0" collapsed="false">
      <c r="A671" s="582"/>
      <c r="B671" s="473"/>
      <c r="C671" s="467" t="s">
        <v>25</v>
      </c>
      <c r="D671" s="657"/>
      <c r="E671" s="663"/>
      <c r="F671" s="664"/>
    </row>
    <row r="672" customFormat="false" ht="25.5" hidden="false" customHeight="false" outlineLevel="0" collapsed="false">
      <c r="A672" s="582"/>
      <c r="B672" s="473" t="s">
        <v>350</v>
      </c>
      <c r="C672" s="455" t="s">
        <v>41</v>
      </c>
      <c r="D672" s="584" t="n">
        <f aca="false">E672+F672</f>
        <v>60000</v>
      </c>
      <c r="E672" s="584" t="n">
        <f aca="false">E674+E675</f>
        <v>60000</v>
      </c>
      <c r="F672" s="584"/>
    </row>
    <row r="673" customFormat="false" ht="12.75" hidden="false" customHeight="false" outlineLevel="0" collapsed="false">
      <c r="A673" s="582"/>
      <c r="B673" s="473"/>
      <c r="C673" s="455" t="s">
        <v>21</v>
      </c>
      <c r="D673" s="584"/>
      <c r="E673" s="583"/>
      <c r="F673" s="583"/>
    </row>
    <row r="674" customFormat="false" ht="12.75" hidden="false" customHeight="false" outlineLevel="0" collapsed="false">
      <c r="A674" s="582"/>
      <c r="B674" s="473"/>
      <c r="C674" s="470" t="s">
        <v>22</v>
      </c>
      <c r="D674" s="584" t="n">
        <f aca="false">E674+F674</f>
        <v>50670</v>
      </c>
      <c r="E674" s="583" t="n">
        <f aca="false">E668+E669</f>
        <v>50670</v>
      </c>
      <c r="F674" s="583"/>
    </row>
    <row r="675" customFormat="false" ht="12.75" hidden="false" customHeight="false" outlineLevel="0" collapsed="false">
      <c r="A675" s="582"/>
      <c r="B675" s="473"/>
      <c r="C675" s="471" t="s">
        <v>348</v>
      </c>
      <c r="D675" s="586" t="n">
        <f aca="false">E675+F675</f>
        <v>9330</v>
      </c>
      <c r="E675" s="588" t="n">
        <f aca="false">E670</f>
        <v>9330</v>
      </c>
      <c r="F675" s="588"/>
    </row>
    <row r="676" customFormat="false" ht="24.6" hidden="false" customHeight="true" outlineLevel="0" collapsed="false">
      <c r="A676" s="582"/>
      <c r="B676" s="473"/>
      <c r="C676" s="563"/>
      <c r="D676" s="657"/>
      <c r="E676" s="664"/>
      <c r="F676" s="664"/>
    </row>
    <row r="677" customFormat="false" ht="12.75" hidden="false" customHeight="false" outlineLevel="0" collapsed="false">
      <c r="A677" s="582"/>
      <c r="B677" s="473"/>
      <c r="C677" s="483" t="s">
        <v>27</v>
      </c>
      <c r="D677" s="584"/>
      <c r="E677" s="583"/>
      <c r="F677" s="583"/>
    </row>
    <row r="678" customFormat="false" ht="25.5" hidden="false" customHeight="false" outlineLevel="0" collapsed="false">
      <c r="A678" s="582"/>
      <c r="B678" s="473" t="s">
        <v>351</v>
      </c>
      <c r="C678" s="451" t="s">
        <v>43</v>
      </c>
      <c r="D678" s="649" t="n">
        <f aca="false">E678+F678</f>
        <v>200000</v>
      </c>
      <c r="E678" s="649" t="n">
        <f aca="false">E680</f>
        <v>200000</v>
      </c>
      <c r="F678" s="649"/>
    </row>
    <row r="679" customFormat="false" ht="12.75" hidden="false" customHeight="false" outlineLevel="0" collapsed="false">
      <c r="A679" s="582"/>
      <c r="B679" s="473"/>
      <c r="C679" s="451" t="s">
        <v>21</v>
      </c>
      <c r="D679" s="649"/>
      <c r="E679" s="651"/>
      <c r="F679" s="651"/>
    </row>
    <row r="680" customFormat="false" ht="12.75" hidden="false" customHeight="false" outlineLevel="0" collapsed="false">
      <c r="A680" s="582"/>
      <c r="B680" s="473"/>
      <c r="C680" s="471" t="s">
        <v>22</v>
      </c>
      <c r="D680" s="586" t="n">
        <f aca="false">E680+F680</f>
        <v>200000</v>
      </c>
      <c r="E680" s="650" t="n">
        <v>200000</v>
      </c>
      <c r="F680" s="650"/>
    </row>
    <row r="681" customFormat="false" ht="12.75" hidden="false" customHeight="false" outlineLevel="0" collapsed="false">
      <c r="A681" s="658" t="s">
        <v>30</v>
      </c>
      <c r="B681" s="548"/>
      <c r="C681" s="508" t="s">
        <v>24</v>
      </c>
      <c r="D681" s="659"/>
      <c r="E681" s="660" t="n">
        <v>45731</v>
      </c>
      <c r="F681" s="661"/>
    </row>
    <row r="682" customFormat="false" ht="12.75" hidden="false" customHeight="false" outlineLevel="0" collapsed="false">
      <c r="A682" s="582"/>
      <c r="B682" s="473"/>
      <c r="C682" s="467" t="s">
        <v>25</v>
      </c>
      <c r="D682" s="657"/>
      <c r="E682" s="664"/>
      <c r="F682" s="664"/>
    </row>
    <row r="683" customFormat="false" ht="25.5" hidden="false" customHeight="false" outlineLevel="0" collapsed="false">
      <c r="A683" s="582"/>
      <c r="B683" s="473" t="s">
        <v>351</v>
      </c>
      <c r="C683" s="455" t="s">
        <v>43</v>
      </c>
      <c r="D683" s="584" t="n">
        <f aca="false">E683+F683</f>
        <v>154269</v>
      </c>
      <c r="E683" s="584" t="n">
        <f aca="false">E685</f>
        <v>154269</v>
      </c>
      <c r="F683" s="584"/>
    </row>
    <row r="684" customFormat="false" ht="12.75" hidden="false" customHeight="false" outlineLevel="0" collapsed="false">
      <c r="A684" s="582"/>
      <c r="B684" s="473"/>
      <c r="C684" s="455" t="s">
        <v>21</v>
      </c>
      <c r="D684" s="584"/>
      <c r="E684" s="583"/>
      <c r="F684" s="583"/>
    </row>
    <row r="685" customFormat="false" ht="12.75" hidden="false" customHeight="false" outlineLevel="0" collapsed="false">
      <c r="A685" s="582"/>
      <c r="B685" s="473"/>
      <c r="C685" s="471" t="s">
        <v>22</v>
      </c>
      <c r="D685" s="586" t="n">
        <f aca="false">E685+F685</f>
        <v>154269</v>
      </c>
      <c r="E685" s="588" t="n">
        <f aca="false">E680-E681</f>
        <v>154269</v>
      </c>
      <c r="F685" s="588"/>
    </row>
    <row r="686" customFormat="false" ht="26.1" hidden="false" customHeight="true" outlineLevel="0" collapsed="false">
      <c r="A686" s="582"/>
      <c r="B686" s="473"/>
      <c r="C686" s="563"/>
      <c r="D686" s="657"/>
      <c r="E686" s="664"/>
      <c r="F686" s="664"/>
    </row>
    <row r="687" customFormat="false" ht="12.75" hidden="false" customHeight="false" outlineLevel="0" collapsed="false">
      <c r="A687" s="582"/>
      <c r="B687" s="473"/>
      <c r="C687" s="483" t="s">
        <v>27</v>
      </c>
      <c r="D687" s="584"/>
      <c r="E687" s="583"/>
      <c r="F687" s="583"/>
    </row>
    <row r="688" customFormat="false" ht="25.5" hidden="false" customHeight="false" outlineLevel="0" collapsed="false">
      <c r="A688" s="582"/>
      <c r="B688" s="473" t="s">
        <v>352</v>
      </c>
      <c r="C688" s="451" t="s">
        <v>48</v>
      </c>
      <c r="D688" s="649" t="n">
        <f aca="false">E688+F688</f>
        <v>50000</v>
      </c>
      <c r="E688" s="649" t="n">
        <f aca="false">E690</f>
        <v>50000</v>
      </c>
      <c r="F688" s="649"/>
    </row>
    <row r="689" customFormat="false" ht="12.75" hidden="false" customHeight="false" outlineLevel="0" collapsed="false">
      <c r="A689" s="582"/>
      <c r="B689" s="473"/>
      <c r="C689" s="451" t="s">
        <v>21</v>
      </c>
      <c r="D689" s="649"/>
      <c r="E689" s="651"/>
      <c r="F689" s="651"/>
    </row>
    <row r="690" customFormat="false" ht="12.75" hidden="false" customHeight="false" outlineLevel="0" collapsed="false">
      <c r="A690" s="582"/>
      <c r="B690" s="473"/>
      <c r="C690" s="471" t="s">
        <v>22</v>
      </c>
      <c r="D690" s="586" t="n">
        <f aca="false">E690+F690</f>
        <v>50000</v>
      </c>
      <c r="E690" s="650" t="n">
        <v>50000</v>
      </c>
      <c r="F690" s="650"/>
    </row>
    <row r="691" customFormat="false" ht="12.75" hidden="false" customHeight="false" outlineLevel="0" collapsed="false">
      <c r="A691" s="665" t="s">
        <v>30</v>
      </c>
      <c r="B691" s="521"/>
      <c r="C691" s="459" t="s">
        <v>24</v>
      </c>
      <c r="D691" s="666"/>
      <c r="E691" s="667" t="n">
        <v>13534</v>
      </c>
      <c r="F691" s="592"/>
    </row>
    <row r="692" customFormat="false" ht="12.75" hidden="false" customHeight="false" outlineLevel="0" collapsed="false">
      <c r="A692" s="668" t="s">
        <v>35</v>
      </c>
      <c r="B692" s="522"/>
      <c r="C692" s="464" t="s">
        <v>347</v>
      </c>
      <c r="D692" s="669"/>
      <c r="E692" s="670" t="n">
        <v>13534</v>
      </c>
      <c r="F692" s="650"/>
    </row>
    <row r="693" customFormat="false" ht="12.75" hidden="false" customHeight="false" outlineLevel="0" collapsed="false">
      <c r="A693" s="589"/>
      <c r="B693" s="550"/>
      <c r="C693" s="467" t="s">
        <v>25</v>
      </c>
      <c r="D693" s="664"/>
      <c r="E693" s="664"/>
      <c r="F693" s="664"/>
    </row>
    <row r="694" customFormat="false" ht="25.5" hidden="false" customHeight="false" outlineLevel="0" collapsed="false">
      <c r="A694" s="582"/>
      <c r="B694" s="473" t="s">
        <v>352</v>
      </c>
      <c r="C694" s="455" t="s">
        <v>48</v>
      </c>
      <c r="D694" s="584" t="n">
        <f aca="false">E694+F694</f>
        <v>50000</v>
      </c>
      <c r="E694" s="584" t="n">
        <f aca="false">E696+E697</f>
        <v>50000</v>
      </c>
      <c r="F694" s="584"/>
    </row>
    <row r="695" customFormat="false" ht="12.75" hidden="false" customHeight="false" outlineLevel="0" collapsed="false">
      <c r="A695" s="582"/>
      <c r="B695" s="473"/>
      <c r="C695" s="455" t="s">
        <v>21</v>
      </c>
      <c r="D695" s="584"/>
      <c r="E695" s="583"/>
      <c r="F695" s="583"/>
    </row>
    <row r="696" customFormat="false" ht="12.75" hidden="false" customHeight="false" outlineLevel="0" collapsed="false">
      <c r="A696" s="582"/>
      <c r="B696" s="473"/>
      <c r="C696" s="470" t="s">
        <v>22</v>
      </c>
      <c r="D696" s="584" t="n">
        <f aca="false">E696+F696</f>
        <v>36466</v>
      </c>
      <c r="E696" s="583" t="n">
        <f aca="false">E690-E691</f>
        <v>36466</v>
      </c>
      <c r="F696" s="583"/>
    </row>
    <row r="697" customFormat="false" ht="12.75" hidden="false" customHeight="false" outlineLevel="0" collapsed="false">
      <c r="A697" s="585"/>
      <c r="B697" s="671"/>
      <c r="C697" s="464" t="s">
        <v>348</v>
      </c>
      <c r="D697" s="586" t="n">
        <f aca="false">E697+F697</f>
        <v>13534</v>
      </c>
      <c r="E697" s="588" t="n">
        <f aca="false">E692</f>
        <v>13534</v>
      </c>
      <c r="F697" s="588"/>
    </row>
    <row r="698" customFormat="false" ht="29.1" hidden="false" customHeight="true" outlineLevel="0" collapsed="false">
      <c r="A698" s="437"/>
      <c r="B698" s="437"/>
      <c r="C698" s="482"/>
      <c r="D698" s="504"/>
      <c r="E698" s="439"/>
      <c r="F698" s="439"/>
    </row>
    <row r="699" customFormat="false" ht="30" hidden="false" customHeight="true" outlineLevel="0" collapsed="false">
      <c r="A699" s="441"/>
      <c r="B699" s="515" t="n">
        <v>921</v>
      </c>
      <c r="C699" s="483" t="s">
        <v>353</v>
      </c>
      <c r="D699" s="629"/>
      <c r="E699" s="444"/>
      <c r="F699" s="444"/>
    </row>
    <row r="700" customFormat="false" ht="12.75" hidden="false" customHeight="false" outlineLevel="0" collapsed="false">
      <c r="A700" s="441"/>
      <c r="B700" s="441"/>
      <c r="C700" s="483" t="s">
        <v>88</v>
      </c>
      <c r="D700" s="629" t="n">
        <v>33413</v>
      </c>
      <c r="E700" s="469"/>
      <c r="F700" s="469"/>
    </row>
    <row r="701" customFormat="false" ht="12.75" hidden="false" customHeight="false" outlineLevel="0" collapsed="false">
      <c r="A701" s="441"/>
      <c r="B701" s="549"/>
      <c r="C701" s="672" t="s">
        <v>89</v>
      </c>
      <c r="D701" s="532" t="n">
        <v>33413</v>
      </c>
      <c r="E701" s="529"/>
      <c r="F701" s="529"/>
    </row>
    <row r="702" customFormat="false" ht="12.75" hidden="false" customHeight="false" outlineLevel="0" collapsed="false">
      <c r="A702" s="441"/>
      <c r="B702" s="443" t="n">
        <v>92118</v>
      </c>
      <c r="C702" s="479" t="s">
        <v>354</v>
      </c>
      <c r="D702" s="447"/>
      <c r="E702" s="447"/>
      <c r="F702" s="447"/>
    </row>
    <row r="703" customFormat="false" ht="12.75" hidden="false" customHeight="false" outlineLevel="0" collapsed="false">
      <c r="A703" s="441"/>
      <c r="B703" s="446"/>
      <c r="C703" s="451"/>
      <c r="D703" s="447"/>
      <c r="E703" s="447"/>
      <c r="F703" s="447"/>
    </row>
    <row r="704" customFormat="false" ht="12.75" hidden="false" customHeight="false" outlineLevel="0" collapsed="false">
      <c r="A704" s="441"/>
      <c r="B704" s="446"/>
      <c r="C704" s="479" t="s">
        <v>27</v>
      </c>
      <c r="D704" s="447"/>
      <c r="E704" s="447"/>
      <c r="F704" s="447"/>
    </row>
    <row r="705" customFormat="false" ht="40.5" hidden="false" customHeight="true" outlineLevel="0" collapsed="false">
      <c r="A705" s="441" t="s">
        <v>236</v>
      </c>
      <c r="B705" s="518" t="s">
        <v>192</v>
      </c>
      <c r="C705" s="449" t="s">
        <v>193</v>
      </c>
      <c r="D705" s="447" t="n">
        <f aca="false">E705+F705</f>
        <v>550000</v>
      </c>
      <c r="E705" s="447" t="n">
        <f aca="false">E707</f>
        <v>550000</v>
      </c>
      <c r="F705" s="447"/>
    </row>
    <row r="706" customFormat="false" ht="12.75" hidden="false" customHeight="false" outlineLevel="0" collapsed="false">
      <c r="A706" s="441"/>
      <c r="B706" s="446"/>
      <c r="C706" s="451" t="s">
        <v>21</v>
      </c>
      <c r="D706" s="447"/>
      <c r="E706" s="447"/>
      <c r="F706" s="447"/>
    </row>
    <row r="707" customFormat="false" ht="12.75" hidden="false" customHeight="false" outlineLevel="0" collapsed="false">
      <c r="A707" s="453"/>
      <c r="B707" s="454"/>
      <c r="C707" s="480" t="s">
        <v>45</v>
      </c>
      <c r="D707" s="481" t="n">
        <f aca="false">E707+F707</f>
        <v>550000</v>
      </c>
      <c r="E707" s="481" t="n">
        <v>550000</v>
      </c>
      <c r="F707" s="481"/>
    </row>
    <row r="708" customFormat="false" ht="12.75" hidden="false" customHeight="false" outlineLevel="0" collapsed="false">
      <c r="A708" s="457" t="s">
        <v>23</v>
      </c>
      <c r="B708" s="521"/>
      <c r="C708" s="459" t="s">
        <v>24</v>
      </c>
      <c r="D708" s="460"/>
      <c r="E708" s="519" t="n">
        <v>23349</v>
      </c>
      <c r="F708" s="440"/>
    </row>
    <row r="709" customFormat="false" ht="12.75" hidden="false" customHeight="false" outlineLevel="0" collapsed="false">
      <c r="A709" s="462" t="s">
        <v>23</v>
      </c>
      <c r="B709" s="522"/>
      <c r="C709" s="464" t="s">
        <v>97</v>
      </c>
      <c r="D709" s="465"/>
      <c r="E709" s="520" t="n">
        <v>10064</v>
      </c>
      <c r="F709" s="481"/>
    </row>
    <row r="710" customFormat="false" ht="12.75" hidden="false" customHeight="false" outlineLevel="0" collapsed="false">
      <c r="A710" s="437"/>
      <c r="B710" s="437"/>
      <c r="C710" s="496" t="s">
        <v>25</v>
      </c>
      <c r="D710" s="439"/>
      <c r="E710" s="439"/>
      <c r="F710" s="439"/>
    </row>
    <row r="711" customFormat="false" ht="37.35" hidden="false" customHeight="true" outlineLevel="0" collapsed="false">
      <c r="A711" s="441" t="s">
        <v>236</v>
      </c>
      <c r="B711" s="450" t="s">
        <v>192</v>
      </c>
      <c r="C711" s="468" t="s">
        <v>193</v>
      </c>
      <c r="D711" s="469" t="n">
        <f aca="false">E711+F711</f>
        <v>583413</v>
      </c>
      <c r="E711" s="469" t="n">
        <f aca="false">E713+E714</f>
        <v>583413</v>
      </c>
      <c r="F711" s="469"/>
    </row>
    <row r="712" customFormat="false" ht="12.75" hidden="false" customHeight="false" outlineLevel="0" collapsed="false">
      <c r="A712" s="441"/>
      <c r="B712" s="441"/>
      <c r="C712" s="455" t="s">
        <v>21</v>
      </c>
      <c r="D712" s="469"/>
      <c r="E712" s="469"/>
      <c r="F712" s="469"/>
    </row>
    <row r="713" customFormat="false" ht="12.75" hidden="false" customHeight="false" outlineLevel="0" collapsed="false">
      <c r="A713" s="441"/>
      <c r="B713" s="441"/>
      <c r="C713" s="470" t="s">
        <v>45</v>
      </c>
      <c r="D713" s="469" t="n">
        <f aca="false">E713+F713</f>
        <v>573349</v>
      </c>
      <c r="E713" s="469" t="n">
        <f aca="false">E707+E708</f>
        <v>573349</v>
      </c>
      <c r="F713" s="469"/>
    </row>
    <row r="714" customFormat="false" ht="12.75" hidden="false" customHeight="false" outlineLevel="0" collapsed="false">
      <c r="A714" s="453"/>
      <c r="B714" s="453"/>
      <c r="C714" s="471" t="s">
        <v>96</v>
      </c>
      <c r="D714" s="456" t="n">
        <f aca="false">E714+F714</f>
        <v>10064</v>
      </c>
      <c r="E714" s="456" t="n">
        <f aca="false">E709</f>
        <v>10064</v>
      </c>
      <c r="F714" s="456"/>
    </row>
    <row r="715" customFormat="false" ht="23.65" hidden="false" customHeight="true" outlineLevel="0" collapsed="false">
      <c r="A715" s="441"/>
      <c r="B715" s="446"/>
      <c r="C715" s="449"/>
      <c r="D715" s="447"/>
      <c r="E715" s="447"/>
      <c r="F715" s="447"/>
    </row>
    <row r="716" customFormat="false" ht="12.75" hidden="false" customHeight="false" outlineLevel="0" collapsed="false">
      <c r="A716" s="441"/>
      <c r="B716" s="446"/>
      <c r="C716" s="479" t="s">
        <v>27</v>
      </c>
      <c r="D716" s="447"/>
      <c r="E716" s="447"/>
      <c r="F716" s="447"/>
    </row>
    <row r="717" customFormat="false" ht="15" hidden="false" customHeight="true" outlineLevel="0" collapsed="false">
      <c r="A717" s="441" t="s">
        <v>355</v>
      </c>
      <c r="B717" s="516" t="s">
        <v>192</v>
      </c>
      <c r="C717" s="449" t="s">
        <v>196</v>
      </c>
      <c r="D717" s="447" t="n">
        <f aca="false">E717+F717</f>
        <v>250000</v>
      </c>
      <c r="E717" s="447" t="n">
        <f aca="false">E719+E720</f>
        <v>250000</v>
      </c>
      <c r="F717" s="447"/>
    </row>
    <row r="718" customFormat="false" ht="12.75" hidden="false" customHeight="false" outlineLevel="0" collapsed="false">
      <c r="A718" s="441"/>
      <c r="B718" s="516"/>
      <c r="C718" s="451" t="s">
        <v>21</v>
      </c>
      <c r="D718" s="447"/>
      <c r="E718" s="447"/>
      <c r="F718" s="447"/>
    </row>
    <row r="719" customFormat="false" ht="12.75" hidden="false" customHeight="false" outlineLevel="0" collapsed="false">
      <c r="A719" s="441"/>
      <c r="B719" s="516"/>
      <c r="C719" s="452" t="s">
        <v>45</v>
      </c>
      <c r="D719" s="447" t="n">
        <f aca="false">E719+F719</f>
        <v>62500</v>
      </c>
      <c r="E719" s="447" t="n">
        <v>62500</v>
      </c>
      <c r="F719" s="447"/>
    </row>
    <row r="720" customFormat="false" ht="12.75" hidden="false" customHeight="false" outlineLevel="0" collapsed="false">
      <c r="A720" s="453"/>
      <c r="B720" s="516"/>
      <c r="C720" s="480" t="s">
        <v>96</v>
      </c>
      <c r="D720" s="456" t="n">
        <f aca="false">E720+F720</f>
        <v>187500</v>
      </c>
      <c r="E720" s="481" t="n">
        <v>187500</v>
      </c>
      <c r="F720" s="481"/>
    </row>
    <row r="721" customFormat="false" ht="12.75" hidden="false" customHeight="false" outlineLevel="0" collapsed="false">
      <c r="A721" s="457" t="s">
        <v>30</v>
      </c>
      <c r="B721" s="673"/>
      <c r="C721" s="459" t="s">
        <v>24</v>
      </c>
      <c r="D721" s="608"/>
      <c r="E721" s="519" t="n">
        <v>23349</v>
      </c>
      <c r="F721" s="609"/>
    </row>
    <row r="722" customFormat="false" ht="12.75" hidden="false" customHeight="false" outlineLevel="0" collapsed="false">
      <c r="A722" s="462" t="s">
        <v>30</v>
      </c>
      <c r="B722" s="674"/>
      <c r="C722" s="464" t="s">
        <v>97</v>
      </c>
      <c r="D722" s="615"/>
      <c r="E722" s="520" t="n">
        <v>10064</v>
      </c>
      <c r="F722" s="605"/>
    </row>
    <row r="723" customFormat="false" ht="12.75" hidden="false" customHeight="false" outlineLevel="0" collapsed="false">
      <c r="A723" s="437"/>
      <c r="B723" s="675"/>
      <c r="C723" s="496" t="s">
        <v>25</v>
      </c>
      <c r="D723" s="676"/>
      <c r="E723" s="676"/>
      <c r="F723" s="676"/>
    </row>
    <row r="724" customFormat="false" ht="13.35" hidden="false" customHeight="true" outlineLevel="0" collapsed="false">
      <c r="A724" s="441" t="s">
        <v>355</v>
      </c>
      <c r="B724" s="516" t="s">
        <v>192</v>
      </c>
      <c r="C724" s="449" t="s">
        <v>196</v>
      </c>
      <c r="D724" s="447" t="n">
        <f aca="false">E724+F724</f>
        <v>216587</v>
      </c>
      <c r="E724" s="447" t="n">
        <f aca="false">E726+E727</f>
        <v>216587</v>
      </c>
      <c r="F724" s="447"/>
    </row>
    <row r="725" customFormat="false" ht="12.75" hidden="false" customHeight="false" outlineLevel="0" collapsed="false">
      <c r="A725" s="441"/>
      <c r="B725" s="516"/>
      <c r="C725" s="451" t="s">
        <v>21</v>
      </c>
      <c r="D725" s="447"/>
      <c r="E725" s="447"/>
      <c r="F725" s="447"/>
    </row>
    <row r="726" customFormat="false" ht="12.75" hidden="false" customHeight="false" outlineLevel="0" collapsed="false">
      <c r="A726" s="441"/>
      <c r="B726" s="516"/>
      <c r="C726" s="452" t="s">
        <v>45</v>
      </c>
      <c r="D726" s="447" t="n">
        <f aca="false">E726+F726</f>
        <v>39151</v>
      </c>
      <c r="E726" s="447" t="n">
        <f aca="false">E719-E721</f>
        <v>39151</v>
      </c>
      <c r="F726" s="447"/>
    </row>
    <row r="727" customFormat="false" ht="12.75" hidden="false" customHeight="false" outlineLevel="0" collapsed="false">
      <c r="A727" s="453"/>
      <c r="B727" s="516"/>
      <c r="C727" s="480" t="s">
        <v>96</v>
      </c>
      <c r="D727" s="456" t="n">
        <f aca="false">E727+F727</f>
        <v>177436</v>
      </c>
      <c r="E727" s="481" t="n">
        <f aca="false">E720-E722</f>
        <v>177436</v>
      </c>
      <c r="F727" s="481"/>
    </row>
    <row r="728" customFormat="false" ht="26.1" hidden="false" customHeight="true" outlineLevel="0" collapsed="false">
      <c r="A728" s="437"/>
      <c r="B728" s="675"/>
      <c r="C728" s="677"/>
      <c r="D728" s="609"/>
      <c r="E728" s="609"/>
      <c r="F728" s="609"/>
    </row>
    <row r="729" customFormat="false" ht="15.75" hidden="false" customHeight="true" outlineLevel="0" collapsed="false">
      <c r="A729" s="441"/>
      <c r="B729" s="678" t="n">
        <v>926</v>
      </c>
      <c r="C729" s="672" t="s">
        <v>356</v>
      </c>
      <c r="D729" s="532"/>
      <c r="E729" s="532"/>
      <c r="F729" s="532"/>
    </row>
    <row r="730" customFormat="false" ht="12.75" hidden="false" customHeight="false" outlineLevel="0" collapsed="false">
      <c r="A730" s="441"/>
      <c r="B730" s="678"/>
      <c r="C730" s="672" t="s">
        <v>88</v>
      </c>
      <c r="D730" s="532" t="n">
        <v>628500</v>
      </c>
      <c r="E730" s="532"/>
      <c r="F730" s="532"/>
    </row>
    <row r="731" customFormat="false" ht="12.75" hidden="false" customHeight="false" outlineLevel="0" collapsed="false">
      <c r="A731" s="441"/>
      <c r="B731" s="678"/>
      <c r="C731" s="672"/>
      <c r="D731" s="532"/>
      <c r="E731" s="532"/>
      <c r="F731" s="532"/>
    </row>
    <row r="732" customFormat="false" ht="15" hidden="false" customHeight="true" outlineLevel="0" collapsed="false">
      <c r="A732" s="441"/>
      <c r="B732" s="678" t="n">
        <v>92601</v>
      </c>
      <c r="C732" s="672" t="s">
        <v>357</v>
      </c>
      <c r="D732" s="532"/>
      <c r="E732" s="532"/>
      <c r="F732" s="532"/>
    </row>
    <row r="733" customFormat="false" ht="12.75" hidden="false" customHeight="false" outlineLevel="0" collapsed="false">
      <c r="A733" s="441"/>
      <c r="B733" s="678"/>
      <c r="C733" s="672"/>
      <c r="D733" s="532"/>
      <c r="E733" s="532"/>
      <c r="F733" s="532"/>
    </row>
    <row r="734" customFormat="false" ht="12.75" hidden="false" customHeight="false" outlineLevel="0" collapsed="false">
      <c r="A734" s="441"/>
      <c r="B734" s="678"/>
      <c r="C734" s="479" t="s">
        <v>27</v>
      </c>
      <c r="D734" s="532"/>
      <c r="E734" s="532"/>
      <c r="F734" s="532"/>
    </row>
    <row r="735" customFormat="false" ht="42.75" hidden="false" customHeight="true" outlineLevel="0" collapsed="false">
      <c r="A735" s="441" t="s">
        <v>240</v>
      </c>
      <c r="B735" s="518" t="s">
        <v>211</v>
      </c>
      <c r="C735" s="449" t="s">
        <v>212</v>
      </c>
      <c r="D735" s="447" t="n">
        <f aca="false">E735+F735</f>
        <v>500000</v>
      </c>
      <c r="E735" s="447" t="n">
        <f aca="false">E737</f>
        <v>500000</v>
      </c>
      <c r="F735" s="447"/>
    </row>
    <row r="736" customFormat="false" ht="12.75" hidden="false" customHeight="false" outlineLevel="0" collapsed="false">
      <c r="A736" s="441"/>
      <c r="B736" s="446"/>
      <c r="C736" s="451" t="s">
        <v>21</v>
      </c>
      <c r="D736" s="447"/>
      <c r="E736" s="447"/>
      <c r="F736" s="447"/>
    </row>
    <row r="737" customFormat="false" ht="12.75" hidden="false" customHeight="false" outlineLevel="0" collapsed="false">
      <c r="A737" s="453"/>
      <c r="B737" s="454"/>
      <c r="C737" s="471" t="s">
        <v>45</v>
      </c>
      <c r="D737" s="456" t="n">
        <f aca="false">E737+F737</f>
        <v>500000</v>
      </c>
      <c r="E737" s="481" t="n">
        <v>500000</v>
      </c>
      <c r="F737" s="481"/>
    </row>
    <row r="738" customFormat="false" ht="12.75" hidden="false" customHeight="false" outlineLevel="0" collapsed="false">
      <c r="A738" s="506" t="s">
        <v>23</v>
      </c>
      <c r="B738" s="536"/>
      <c r="C738" s="508" t="s">
        <v>24</v>
      </c>
      <c r="D738" s="494"/>
      <c r="E738" s="537" t="n">
        <v>628500</v>
      </c>
      <c r="F738" s="538"/>
    </row>
    <row r="739" customFormat="false" ht="12.75" hidden="false" customHeight="false" outlineLevel="0" collapsed="false">
      <c r="A739" s="441"/>
      <c r="B739" s="446"/>
      <c r="C739" s="448" t="s">
        <v>25</v>
      </c>
      <c r="D739" s="447"/>
      <c r="E739" s="447"/>
      <c r="F739" s="447"/>
    </row>
    <row r="740" customFormat="false" ht="37.35" hidden="false" customHeight="true" outlineLevel="0" collapsed="false">
      <c r="A740" s="441" t="s">
        <v>240</v>
      </c>
      <c r="B740" s="518" t="s">
        <v>211</v>
      </c>
      <c r="C740" s="449" t="s">
        <v>212</v>
      </c>
      <c r="D740" s="447" t="n">
        <f aca="false">E740+F740</f>
        <v>1128500</v>
      </c>
      <c r="E740" s="447" t="n">
        <f aca="false">E742</f>
        <v>1128500</v>
      </c>
      <c r="F740" s="447"/>
    </row>
    <row r="741" customFormat="false" ht="12.75" hidden="false" customHeight="false" outlineLevel="0" collapsed="false">
      <c r="A741" s="441"/>
      <c r="B741" s="446"/>
      <c r="C741" s="451" t="s">
        <v>21</v>
      </c>
      <c r="D741" s="447"/>
      <c r="E741" s="447"/>
      <c r="F741" s="447"/>
    </row>
    <row r="742" customFormat="false" ht="12.75" hidden="false" customHeight="false" outlineLevel="0" collapsed="false">
      <c r="A742" s="453"/>
      <c r="B742" s="454"/>
      <c r="C742" s="471" t="s">
        <v>45</v>
      </c>
      <c r="D742" s="456" t="n">
        <f aca="false">E742+F742</f>
        <v>1128500</v>
      </c>
      <c r="E742" s="481" t="n">
        <f aca="false">E737+E738</f>
        <v>1128500</v>
      </c>
      <c r="F742" s="481"/>
    </row>
    <row r="743" customFormat="false" ht="12.75" hidden="false" customHeight="false" outlineLevel="0" collapsed="false">
      <c r="A743" s="633"/>
      <c r="B743" s="640"/>
      <c r="C743" s="640"/>
      <c r="D743" s="631"/>
      <c r="E743" s="679"/>
      <c r="F743" s="679"/>
    </row>
    <row r="744" customFormat="false" ht="14.25" hidden="false" customHeight="false" outlineLevel="0" collapsed="false">
      <c r="A744" s="680"/>
      <c r="B744" s="641"/>
      <c r="C744" s="681" t="s">
        <v>256</v>
      </c>
      <c r="D744" s="682"/>
      <c r="E744" s="683"/>
      <c r="F744" s="683"/>
    </row>
    <row r="745" customFormat="false" ht="14.25" hidden="false" customHeight="false" outlineLevel="0" collapsed="false">
      <c r="A745" s="680"/>
      <c r="B745" s="641"/>
      <c r="C745" s="681" t="s">
        <v>88</v>
      </c>
      <c r="D745" s="444" t="n">
        <v>52855252</v>
      </c>
      <c r="E745" s="683"/>
      <c r="F745" s="683"/>
    </row>
    <row r="746" customFormat="false" ht="14.25" hidden="false" customHeight="false" outlineLevel="0" collapsed="false">
      <c r="A746" s="680"/>
      <c r="B746" s="641"/>
      <c r="C746" s="681" t="s">
        <v>89</v>
      </c>
      <c r="D746" s="444" t="n">
        <v>8909845</v>
      </c>
      <c r="E746" s="683"/>
      <c r="F746" s="683"/>
    </row>
    <row r="747" customFormat="false" ht="12.75" hidden="false" customHeight="false" outlineLevel="0" collapsed="false">
      <c r="A747" s="635"/>
      <c r="B747" s="684"/>
      <c r="C747" s="684"/>
      <c r="D747" s="619"/>
      <c r="E747" s="685"/>
      <c r="F747" s="685"/>
    </row>
  </sheetData>
  <mergeCells count="41">
    <mergeCell ref="A2:F2"/>
    <mergeCell ref="A4:A5"/>
    <mergeCell ref="B4:B5"/>
    <mergeCell ref="C4:C5"/>
    <mergeCell ref="D4:D5"/>
    <mergeCell ref="E4:F4"/>
    <mergeCell ref="B15:B17"/>
    <mergeCell ref="B22:B24"/>
    <mergeCell ref="B28:B31"/>
    <mergeCell ref="B65:B66"/>
    <mergeCell ref="B70:B71"/>
    <mergeCell ref="B76:B77"/>
    <mergeCell ref="B88:B90"/>
    <mergeCell ref="B97:B99"/>
    <mergeCell ref="B104:B106"/>
    <mergeCell ref="B110:B112"/>
    <mergeCell ref="B116:B117"/>
    <mergeCell ref="B121:B122"/>
    <mergeCell ref="B127:B130"/>
    <mergeCell ref="B260:B262"/>
    <mergeCell ref="B303:B305"/>
    <mergeCell ref="B309:B311"/>
    <mergeCell ref="B314:B316"/>
    <mergeCell ref="B319:B321"/>
    <mergeCell ref="B324:B325"/>
    <mergeCell ref="B329:B330"/>
    <mergeCell ref="B334:B336"/>
    <mergeCell ref="B339:B341"/>
    <mergeCell ref="B344:B345"/>
    <mergeCell ref="B349:B350"/>
    <mergeCell ref="B354:B357"/>
    <mergeCell ref="B361:B364"/>
    <mergeCell ref="B410:B412"/>
    <mergeCell ref="B415:B417"/>
    <mergeCell ref="B444:B446"/>
    <mergeCell ref="B578:B580"/>
    <mergeCell ref="B585:B587"/>
    <mergeCell ref="B591:B592"/>
    <mergeCell ref="B600:B601"/>
    <mergeCell ref="B717:B720"/>
    <mergeCell ref="B724:B727"/>
  </mergeCells>
  <printOptions headings="false" gridLines="false" gridLinesSet="true" horizontalCentered="false" verticalCentered="false"/>
  <pageMargins left="0.7875" right="0.7875" top="0.886111111111111" bottom="0.997222222222222" header="0.511811023622047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Verdana,Regular"&amp;8ZAŁĄCZNIK NR 2 DO UCHWAŁY NR                                RADY MIASTA CZĘSTOCHOWY z dnia&amp;R&amp;"Verdana,Regular"&amp;8Strona &amp;P z 19</oddFooter>
  </headerFooter>
  <rowBreaks count="14" manualBreakCount="14">
    <brk id="44" man="true" max="16383" min="0"/>
    <brk id="86" man="true" max="16383" min="0"/>
    <brk id="173" man="true" max="16383" min="0"/>
    <brk id="258" man="true" max="16383" min="0"/>
    <brk id="296" man="true" max="16383" min="0"/>
    <brk id="337" man="true" max="16383" min="0"/>
    <brk id="417" man="true" max="16383" min="0"/>
    <brk id="451" man="true" max="16383" min="0"/>
    <brk id="485" man="true" max="16383" min="0"/>
    <brk id="522" man="true" max="16383" min="0"/>
    <brk id="562" man="true" max="16383" min="0"/>
    <brk id="640" man="true" max="16383" min="0"/>
    <brk id="686" man="true" max="16383" min="0"/>
    <brk id="7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28"/>
    <col collapsed="false" customWidth="true" hidden="false" outlineLevel="0" max="5" min="3" style="0" width="12.7"/>
    <col collapsed="false" customWidth="true" hidden="true" outlineLevel="0" max="6" min="6" style="0" width="12.7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11" min="9" style="0" width="12.7"/>
  </cols>
  <sheetData>
    <row r="1" customFormat="false" ht="26.25" hidden="false" customHeight="true" outlineLevel="0" collapsed="false">
      <c r="A1" s="686" t="s">
        <v>35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</row>
    <row r="2" customFormat="false" ht="3" hidden="false" customHeight="true" outlineLevel="0" collapsed="false"/>
    <row r="3" customFormat="false" ht="13.5" hidden="false" customHeight="true" outlineLevel="0" collapsed="false">
      <c r="A3" s="687" t="s">
        <v>359</v>
      </c>
      <c r="B3" s="687" t="s">
        <v>360</v>
      </c>
      <c r="C3" s="687" t="s">
        <v>361</v>
      </c>
      <c r="D3" s="687" t="s">
        <v>5</v>
      </c>
      <c r="E3" s="687" t="s">
        <v>362</v>
      </c>
      <c r="F3" s="688" t="s">
        <v>363</v>
      </c>
      <c r="G3" s="687" t="s">
        <v>364</v>
      </c>
      <c r="H3" s="687" t="s">
        <v>365</v>
      </c>
      <c r="I3" s="687"/>
      <c r="J3" s="687"/>
      <c r="K3" s="687"/>
    </row>
    <row r="4" customFormat="false" ht="30.75" hidden="false" customHeight="true" outlineLevel="0" collapsed="false">
      <c r="A4" s="687"/>
      <c r="B4" s="687"/>
      <c r="C4" s="687"/>
      <c r="D4" s="687"/>
      <c r="E4" s="687"/>
      <c r="F4" s="688"/>
      <c r="G4" s="687"/>
      <c r="H4" s="688" t="s">
        <v>366</v>
      </c>
      <c r="I4" s="687" t="n">
        <v>2007</v>
      </c>
      <c r="J4" s="687" t="n">
        <v>2008</v>
      </c>
      <c r="K4" s="687" t="n">
        <v>2009</v>
      </c>
    </row>
    <row r="5" customFormat="false" ht="12.75" hidden="false" customHeight="true" outlineLevel="0" collapsed="false">
      <c r="A5" s="689" t="s">
        <v>367</v>
      </c>
      <c r="B5" s="689"/>
      <c r="C5" s="689"/>
      <c r="D5" s="689"/>
      <c r="E5" s="689"/>
      <c r="F5" s="689"/>
      <c r="G5" s="689"/>
      <c r="H5" s="689"/>
      <c r="I5" s="689"/>
      <c r="J5" s="689"/>
      <c r="K5" s="689"/>
    </row>
    <row r="6" customFormat="false" ht="24.75" hidden="false" customHeight="true" outlineLevel="0" collapsed="false">
      <c r="A6" s="690" t="s">
        <v>368</v>
      </c>
      <c r="B6" s="691" t="s">
        <v>369</v>
      </c>
      <c r="C6" s="692" t="s">
        <v>214</v>
      </c>
      <c r="D6" s="692" t="s">
        <v>53</v>
      </c>
      <c r="E6" s="693" t="n">
        <v>181410024</v>
      </c>
      <c r="F6" s="694" t="n">
        <f aca="false">F7+F20</f>
        <v>127533800</v>
      </c>
      <c r="G6" s="695" t="n">
        <f aca="false">I6+J6</f>
        <v>94534248</v>
      </c>
      <c r="H6" s="695" t="n">
        <f aca="false">H7+H20</f>
        <v>52425000</v>
      </c>
      <c r="I6" s="695" t="n">
        <f aca="false">SUM(I7+I20)</f>
        <v>89756248</v>
      </c>
      <c r="J6" s="696" t="n">
        <f aca="false">J7</f>
        <v>4778000</v>
      </c>
      <c r="K6" s="697"/>
    </row>
    <row r="7" customFormat="false" ht="12.75" hidden="false" customHeight="false" outlineLevel="0" collapsed="false">
      <c r="A7" s="698"/>
      <c r="B7" s="699" t="s">
        <v>370</v>
      </c>
      <c r="C7" s="700"/>
      <c r="D7" s="698"/>
      <c r="E7" s="701"/>
      <c r="F7" s="702" t="n">
        <f aca="false">SUM(F9:F19)</f>
        <v>127149800</v>
      </c>
      <c r="G7" s="703" t="n">
        <f aca="false">I7+J7</f>
        <v>94342248</v>
      </c>
      <c r="H7" s="704" t="n">
        <f aca="false">SUM(H9:H19)</f>
        <v>52233000</v>
      </c>
      <c r="I7" s="705" t="n">
        <f aca="false">SUM(I9:I19)</f>
        <v>89564248</v>
      </c>
      <c r="J7" s="702" t="n">
        <f aca="false">SUM(J9:J19)</f>
        <v>4778000</v>
      </c>
      <c r="K7" s="705"/>
      <c r="L7" s="706"/>
    </row>
    <row r="8" customFormat="false" ht="12.75" hidden="false" customHeight="false" outlineLevel="0" collapsed="false">
      <c r="A8" s="698"/>
      <c r="B8" s="699" t="s">
        <v>21</v>
      </c>
      <c r="C8" s="698"/>
      <c r="D8" s="698"/>
      <c r="E8" s="705"/>
      <c r="F8" s="702"/>
      <c r="G8" s="703"/>
      <c r="H8" s="704"/>
      <c r="I8" s="705"/>
      <c r="J8" s="702"/>
      <c r="K8" s="705"/>
      <c r="L8" s="706"/>
    </row>
    <row r="9" customFormat="false" ht="12.75" hidden="false" customHeight="false" outlineLevel="0" collapsed="false">
      <c r="A9" s="698"/>
      <c r="B9" s="699" t="s">
        <v>371</v>
      </c>
      <c r="C9" s="698"/>
      <c r="D9" s="698"/>
      <c r="E9" s="705"/>
      <c r="F9" s="702" t="n">
        <f aca="false">SUM(H9:J9)</f>
        <v>78341200</v>
      </c>
      <c r="G9" s="703" t="n">
        <f aca="false">I9+J9</f>
        <v>48752200</v>
      </c>
      <c r="H9" s="704" t="n">
        <v>29589000</v>
      </c>
      <c r="I9" s="705" t="n">
        <v>48391200</v>
      </c>
      <c r="J9" s="702" t="n">
        <v>361000</v>
      </c>
      <c r="K9" s="705"/>
      <c r="L9" s="706"/>
    </row>
    <row r="10" customFormat="false" ht="12.75" hidden="false" customHeight="false" outlineLevel="0" collapsed="false">
      <c r="A10" s="698"/>
      <c r="B10" s="699" t="s">
        <v>372</v>
      </c>
      <c r="C10" s="698"/>
      <c r="D10" s="698"/>
      <c r="E10" s="705"/>
      <c r="F10" s="702"/>
      <c r="G10" s="703" t="n">
        <f aca="false">I10</f>
        <v>160000</v>
      </c>
      <c r="H10" s="704"/>
      <c r="I10" s="705" t="n">
        <v>160000</v>
      </c>
      <c r="J10" s="702"/>
      <c r="K10" s="705"/>
      <c r="L10" s="706"/>
    </row>
    <row r="11" customFormat="false" ht="12.75" hidden="false" customHeight="false" outlineLevel="0" collapsed="false">
      <c r="A11" s="698"/>
      <c r="B11" s="699" t="s">
        <v>373</v>
      </c>
      <c r="C11" s="698"/>
      <c r="D11" s="698"/>
      <c r="E11" s="705"/>
      <c r="F11" s="702" t="n">
        <f aca="false">SUM(H11:J11)</f>
        <v>3940738</v>
      </c>
      <c r="G11" s="703" t="n">
        <f aca="false">I11+J11</f>
        <v>2572369</v>
      </c>
      <c r="H11" s="704" t="n">
        <v>1368369</v>
      </c>
      <c r="I11" s="705" t="n">
        <v>2368369</v>
      </c>
      <c r="J11" s="702" t="n">
        <v>204000</v>
      </c>
      <c r="K11" s="705"/>
      <c r="L11" s="706"/>
    </row>
    <row r="12" customFormat="false" ht="12.75" hidden="false" customHeight="false" outlineLevel="0" collapsed="false">
      <c r="A12" s="698"/>
      <c r="B12" s="699"/>
      <c r="C12" s="698"/>
      <c r="D12" s="698"/>
      <c r="E12" s="705"/>
      <c r="F12" s="702"/>
      <c r="G12" s="703" t="n">
        <f aca="false">I12+J12</f>
        <v>500000</v>
      </c>
      <c r="H12" s="704"/>
      <c r="I12" s="705" t="n">
        <v>500000</v>
      </c>
      <c r="J12" s="702"/>
      <c r="K12" s="705"/>
      <c r="L12" s="706"/>
    </row>
    <row r="13" customFormat="false" ht="12.75" hidden="false" customHeight="false" outlineLevel="0" collapsed="false">
      <c r="A13" s="698"/>
      <c r="B13" s="699" t="s">
        <v>374</v>
      </c>
      <c r="C13" s="698"/>
      <c r="D13" s="698"/>
      <c r="E13" s="705"/>
      <c r="F13" s="702" t="n">
        <f aca="false">SUM(H13:J13)</f>
        <v>13413194</v>
      </c>
      <c r="G13" s="703" t="n">
        <f aca="false">I13+J13</f>
        <v>6706597</v>
      </c>
      <c r="H13" s="704" t="n">
        <v>6706597</v>
      </c>
      <c r="I13" s="705" t="n">
        <v>6706597</v>
      </c>
      <c r="J13" s="702"/>
      <c r="K13" s="705"/>
      <c r="L13" s="706"/>
    </row>
    <row r="14" customFormat="false" ht="36" hidden="false" customHeight="true" outlineLevel="0" collapsed="false">
      <c r="A14" s="698"/>
      <c r="B14" s="699" t="s">
        <v>375</v>
      </c>
      <c r="C14" s="698"/>
      <c r="D14" s="698"/>
      <c r="E14" s="705"/>
      <c r="F14" s="702"/>
      <c r="G14" s="703" t="n">
        <f aca="false">I14</f>
        <v>18765448</v>
      </c>
      <c r="H14" s="704"/>
      <c r="I14" s="703" t="n">
        <v>18765448</v>
      </c>
      <c r="J14" s="702"/>
      <c r="K14" s="705"/>
      <c r="L14" s="706"/>
    </row>
    <row r="15" customFormat="false" ht="12.75" hidden="false" customHeight="false" outlineLevel="0" collapsed="false">
      <c r="A15" s="698"/>
      <c r="B15" s="699" t="s">
        <v>376</v>
      </c>
      <c r="C15" s="698"/>
      <c r="D15" s="698"/>
      <c r="E15" s="705"/>
      <c r="F15" s="702" t="n">
        <f aca="false">SUM(H15:J15)</f>
        <v>7867240</v>
      </c>
      <c r="G15" s="703" t="n">
        <f aca="false">I15+J15</f>
        <v>3933620</v>
      </c>
      <c r="H15" s="704" t="n">
        <v>3933620</v>
      </c>
      <c r="I15" s="705" t="n">
        <v>3933620</v>
      </c>
      <c r="J15" s="702"/>
      <c r="K15" s="705"/>
      <c r="L15" s="706"/>
    </row>
    <row r="16" customFormat="false" ht="12.75" hidden="false" customHeight="false" outlineLevel="0" collapsed="false">
      <c r="A16" s="698"/>
      <c r="B16" s="699" t="s">
        <v>46</v>
      </c>
      <c r="C16" s="698"/>
      <c r="D16" s="698"/>
      <c r="E16" s="705"/>
      <c r="F16" s="702" t="n">
        <f aca="false">SUM(H16:J16)</f>
        <v>7024828</v>
      </c>
      <c r="G16" s="703" t="n">
        <f aca="false">I16+J16</f>
        <v>5512414</v>
      </c>
      <c r="H16" s="704" t="n">
        <v>1512414</v>
      </c>
      <c r="I16" s="705" t="n">
        <v>1512414</v>
      </c>
      <c r="J16" s="702" t="n">
        <v>4000000</v>
      </c>
      <c r="K16" s="705"/>
      <c r="L16" s="706"/>
    </row>
    <row r="17" customFormat="false" ht="12.75" hidden="false" customHeight="false" outlineLevel="0" collapsed="false">
      <c r="A17" s="698"/>
      <c r="B17" s="699" t="s">
        <v>377</v>
      </c>
      <c r="C17" s="698"/>
      <c r="D17" s="698"/>
      <c r="E17" s="705"/>
      <c r="F17" s="702" t="n">
        <f aca="false">SUM(H17:J17)</f>
        <v>54000</v>
      </c>
      <c r="G17" s="703" t="n">
        <f aca="false">I17+J17</f>
        <v>27000</v>
      </c>
      <c r="H17" s="704" t="n">
        <v>27000</v>
      </c>
      <c r="I17" s="705" t="n">
        <v>27000</v>
      </c>
      <c r="J17" s="702"/>
      <c r="K17" s="705"/>
      <c r="L17" s="706"/>
    </row>
    <row r="18" customFormat="false" ht="12.75" hidden="false" customHeight="false" outlineLevel="0" collapsed="false">
      <c r="A18" s="698"/>
      <c r="B18" s="699" t="s">
        <v>378</v>
      </c>
      <c r="C18" s="698"/>
      <c r="D18" s="707"/>
      <c r="E18" s="705"/>
      <c r="F18" s="702" t="n">
        <f aca="false">SUM(H18:J18)</f>
        <v>11363300</v>
      </c>
      <c r="G18" s="703" t="n">
        <f aca="false">I18+J18</f>
        <v>4784300</v>
      </c>
      <c r="H18" s="704" t="n">
        <v>6579000</v>
      </c>
      <c r="I18" s="705" t="n">
        <v>4638300</v>
      </c>
      <c r="J18" s="702" t="n">
        <v>146000</v>
      </c>
      <c r="K18" s="705"/>
      <c r="L18" s="706"/>
    </row>
    <row r="19" customFormat="false" ht="12.75" hidden="false" customHeight="false" outlineLevel="0" collapsed="false">
      <c r="A19" s="698"/>
      <c r="B19" s="699" t="s">
        <v>379</v>
      </c>
      <c r="C19" s="698"/>
      <c r="D19" s="708"/>
      <c r="E19" s="705"/>
      <c r="F19" s="702" t="n">
        <f aca="false">SUM(H19:J19)</f>
        <v>5145300</v>
      </c>
      <c r="G19" s="703" t="n">
        <f aca="false">I19+J19</f>
        <v>2628300</v>
      </c>
      <c r="H19" s="704" t="n">
        <v>2517000</v>
      </c>
      <c r="I19" s="705" t="n">
        <v>2561300</v>
      </c>
      <c r="J19" s="702" t="n">
        <v>67000</v>
      </c>
      <c r="K19" s="705"/>
      <c r="L19" s="706"/>
    </row>
    <row r="20" customFormat="false" ht="12.75" hidden="false" customHeight="false" outlineLevel="0" collapsed="false">
      <c r="A20" s="709"/>
      <c r="B20" s="710" t="s">
        <v>380</v>
      </c>
      <c r="C20" s="711"/>
      <c r="D20" s="709"/>
      <c r="E20" s="712"/>
      <c r="F20" s="702" t="n">
        <f aca="false">SUM(H20:J20)</f>
        <v>384000</v>
      </c>
      <c r="G20" s="703" t="n">
        <f aca="false">I20+J20</f>
        <v>192000</v>
      </c>
      <c r="H20" s="712" t="n">
        <v>192000</v>
      </c>
      <c r="I20" s="712" t="n">
        <v>192000</v>
      </c>
      <c r="J20" s="702"/>
      <c r="K20" s="712"/>
      <c r="L20" s="706"/>
    </row>
    <row r="21" customFormat="false" ht="15" hidden="false" customHeight="true" outlineLevel="0" collapsed="false">
      <c r="A21" s="713" t="s">
        <v>381</v>
      </c>
      <c r="B21" s="713"/>
      <c r="C21" s="713"/>
      <c r="D21" s="713"/>
      <c r="E21" s="713"/>
      <c r="F21" s="713"/>
      <c r="G21" s="713"/>
      <c r="H21" s="713"/>
      <c r="I21" s="713"/>
      <c r="J21" s="713"/>
      <c r="K21" s="713"/>
      <c r="L21" s="706"/>
    </row>
    <row r="22" customFormat="false" ht="27.75" hidden="false" customHeight="true" outlineLevel="0" collapsed="false">
      <c r="A22" s="690" t="s">
        <v>368</v>
      </c>
      <c r="B22" s="691" t="s">
        <v>382</v>
      </c>
      <c r="C22" s="692" t="s">
        <v>383</v>
      </c>
      <c r="D22" s="714" t="s">
        <v>384</v>
      </c>
      <c r="E22" s="695" t="n">
        <v>190390</v>
      </c>
      <c r="F22" s="694" t="n">
        <f aca="false">F24+F28</f>
        <v>149860</v>
      </c>
      <c r="G22" s="695" t="n">
        <f aca="false">I22+J22+K22</f>
        <v>150360</v>
      </c>
      <c r="H22" s="696" t="n">
        <f aca="false">H24+H28</f>
        <v>116080</v>
      </c>
      <c r="I22" s="715" t="n">
        <f aca="false">I24+I28</f>
        <v>116580</v>
      </c>
      <c r="J22" s="715" t="n">
        <f aca="false">J28</f>
        <v>20330</v>
      </c>
      <c r="K22" s="695" t="n">
        <f aca="false">K28</f>
        <v>13450</v>
      </c>
      <c r="L22" s="706"/>
    </row>
    <row r="23" customFormat="false" ht="12.75" hidden="false" customHeight="false" outlineLevel="0" collapsed="false">
      <c r="A23" s="700"/>
      <c r="B23" s="699" t="s">
        <v>365</v>
      </c>
      <c r="C23" s="700"/>
      <c r="D23" s="716"/>
      <c r="E23" s="705"/>
      <c r="F23" s="717"/>
      <c r="G23" s="703"/>
      <c r="H23" s="702"/>
      <c r="I23" s="704"/>
      <c r="J23" s="704"/>
      <c r="K23" s="705"/>
      <c r="L23" s="706"/>
    </row>
    <row r="24" customFormat="false" ht="12.75" hidden="false" customHeight="false" outlineLevel="0" collapsed="false">
      <c r="A24" s="698"/>
      <c r="B24" s="699" t="s">
        <v>370</v>
      </c>
      <c r="C24" s="700"/>
      <c r="D24" s="716"/>
      <c r="E24" s="705"/>
      <c r="F24" s="717" t="n">
        <f aca="false">H24</f>
        <v>36600</v>
      </c>
      <c r="G24" s="703" t="n">
        <f aca="false">I24+J24+K24</f>
        <v>18300</v>
      </c>
      <c r="H24" s="702" t="n">
        <v>36600</v>
      </c>
      <c r="I24" s="704" t="n">
        <f aca="false">SUM(I26+I27)</f>
        <v>18300</v>
      </c>
      <c r="J24" s="704"/>
      <c r="K24" s="705"/>
      <c r="L24" s="706"/>
    </row>
    <row r="25" customFormat="false" ht="12.75" hidden="false" customHeight="false" outlineLevel="0" collapsed="false">
      <c r="A25" s="698"/>
      <c r="B25" s="699" t="s">
        <v>21</v>
      </c>
      <c r="C25" s="700"/>
      <c r="D25" s="716"/>
      <c r="E25" s="705"/>
      <c r="F25" s="717"/>
      <c r="G25" s="703"/>
      <c r="H25" s="702"/>
      <c r="I25" s="704"/>
      <c r="J25" s="704"/>
      <c r="K25" s="705"/>
      <c r="L25" s="706"/>
    </row>
    <row r="26" customFormat="false" ht="12.75" hidden="false" customHeight="false" outlineLevel="0" collapsed="false">
      <c r="A26" s="698"/>
      <c r="B26" s="699" t="s">
        <v>373</v>
      </c>
      <c r="C26" s="700"/>
      <c r="D26" s="716"/>
      <c r="E26" s="705"/>
      <c r="F26" s="717" t="n">
        <f aca="false">H26</f>
        <v>6600</v>
      </c>
      <c r="G26" s="703" t="n">
        <f aca="false">I26+J26+K26</f>
        <v>3300</v>
      </c>
      <c r="H26" s="702" t="n">
        <v>6600</v>
      </c>
      <c r="I26" s="704" t="n">
        <v>3300</v>
      </c>
      <c r="J26" s="704"/>
      <c r="K26" s="705"/>
      <c r="L26" s="706"/>
    </row>
    <row r="27" customFormat="false" ht="12.75" hidden="false" customHeight="false" outlineLevel="0" collapsed="false">
      <c r="A27" s="698"/>
      <c r="B27" s="699" t="s">
        <v>385</v>
      </c>
      <c r="C27" s="700"/>
      <c r="D27" s="716"/>
      <c r="E27" s="705"/>
      <c r="F27" s="717" t="n">
        <f aca="false">H27</f>
        <v>30000</v>
      </c>
      <c r="G27" s="703" t="n">
        <f aca="false">I27+J27+K27</f>
        <v>15000</v>
      </c>
      <c r="H27" s="702" t="n">
        <v>30000</v>
      </c>
      <c r="I27" s="704" t="n">
        <v>15000</v>
      </c>
      <c r="J27" s="704"/>
      <c r="K27" s="705"/>
      <c r="L27" s="706"/>
    </row>
    <row r="28" customFormat="false" ht="12.75" hidden="false" customHeight="false" outlineLevel="0" collapsed="false">
      <c r="A28" s="708"/>
      <c r="B28" s="699" t="s">
        <v>380</v>
      </c>
      <c r="C28" s="718"/>
      <c r="D28" s="700"/>
      <c r="E28" s="705"/>
      <c r="F28" s="719" t="n">
        <f aca="false">SUM(H28+J28+K28)</f>
        <v>113260</v>
      </c>
      <c r="G28" s="703" t="n">
        <f aca="false">I28+J28+K28</f>
        <v>132060</v>
      </c>
      <c r="H28" s="704" t="n">
        <f aca="false">SUM(H29:H30)</f>
        <v>79480</v>
      </c>
      <c r="I28" s="704" t="n">
        <f aca="false">I29+I30</f>
        <v>98280</v>
      </c>
      <c r="J28" s="719" t="n">
        <f aca="false">SUM(J29:J30)</f>
        <v>20330</v>
      </c>
      <c r="K28" s="705" t="n">
        <f aca="false">SUM(K29:K30)</f>
        <v>13450</v>
      </c>
    </row>
    <row r="29" customFormat="false" ht="12.75" hidden="false" customHeight="false" outlineLevel="0" collapsed="false">
      <c r="A29" s="708"/>
      <c r="B29" s="699" t="s">
        <v>386</v>
      </c>
      <c r="C29" s="700"/>
      <c r="D29" s="718"/>
      <c r="E29" s="705"/>
      <c r="F29" s="719" t="n">
        <f aca="false">SUM(H29+J29+K29)</f>
        <v>10060</v>
      </c>
      <c r="G29" s="703" t="n">
        <f aca="false">I29+J29+K29</f>
        <v>13860</v>
      </c>
      <c r="H29" s="704" t="n">
        <v>6990</v>
      </c>
      <c r="I29" s="704" t="n">
        <v>10790</v>
      </c>
      <c r="J29" s="719" t="n">
        <v>1620</v>
      </c>
      <c r="K29" s="705" t="n">
        <v>1450</v>
      </c>
    </row>
    <row r="30" customFormat="false" ht="16.5" hidden="false" customHeight="true" outlineLevel="0" collapsed="false">
      <c r="A30" s="708"/>
      <c r="B30" s="720" t="s">
        <v>385</v>
      </c>
      <c r="C30" s="700"/>
      <c r="D30" s="718"/>
      <c r="E30" s="705"/>
      <c r="F30" s="719" t="n">
        <f aca="false">SUM(H30+J30+K30)</f>
        <v>103200</v>
      </c>
      <c r="G30" s="703" t="n">
        <f aca="false">I30+J30+K30</f>
        <v>118200</v>
      </c>
      <c r="H30" s="704" t="n">
        <v>72490</v>
      </c>
      <c r="I30" s="704" t="n">
        <v>87490</v>
      </c>
      <c r="J30" s="719" t="n">
        <v>18710</v>
      </c>
      <c r="K30" s="705" t="n">
        <v>12000</v>
      </c>
    </row>
    <row r="31" customFormat="false" ht="39" hidden="false" customHeight="true" outlineLevel="0" collapsed="false">
      <c r="A31" s="692" t="s">
        <v>387</v>
      </c>
      <c r="B31" s="721" t="s">
        <v>388</v>
      </c>
      <c r="C31" s="692" t="s">
        <v>383</v>
      </c>
      <c r="D31" s="714" t="s">
        <v>100</v>
      </c>
      <c r="E31" s="703" t="n">
        <v>471710</v>
      </c>
      <c r="F31" s="722" t="n">
        <f aca="false">SUM(F32+F36)</f>
        <v>377190</v>
      </c>
      <c r="G31" s="703" t="n">
        <f aca="false">I31+J31+K31</f>
        <v>377690</v>
      </c>
      <c r="H31" s="723" t="n">
        <f aca="false">SUM(H32+H36)</f>
        <v>238280</v>
      </c>
      <c r="I31" s="703" t="n">
        <f aca="false">I32+I36</f>
        <v>238780</v>
      </c>
      <c r="J31" s="723" t="n">
        <f aca="false">J36</f>
        <v>138910</v>
      </c>
      <c r="K31" s="703"/>
      <c r="L31" s="724"/>
      <c r="M31" s="724"/>
      <c r="N31" s="724"/>
      <c r="O31" s="724"/>
    </row>
    <row r="32" customFormat="false" ht="12.75" hidden="false" customHeight="false" outlineLevel="0" collapsed="false">
      <c r="A32" s="698"/>
      <c r="B32" s="725" t="s">
        <v>370</v>
      </c>
      <c r="C32" s="700"/>
      <c r="D32" s="716"/>
      <c r="E32" s="705"/>
      <c r="F32" s="717" t="n">
        <f aca="false">H32</f>
        <v>97600</v>
      </c>
      <c r="G32" s="703" t="n">
        <f aca="false">I32+J32+K32</f>
        <v>26840</v>
      </c>
      <c r="H32" s="702" t="n">
        <f aca="false">SUM(H34+H35)</f>
        <v>97600</v>
      </c>
      <c r="I32" s="704" t="n">
        <f aca="false">I34+I35</f>
        <v>26840</v>
      </c>
      <c r="J32" s="704"/>
      <c r="K32" s="705"/>
    </row>
    <row r="33" customFormat="false" ht="12.75" hidden="false" customHeight="false" outlineLevel="0" collapsed="false">
      <c r="A33" s="698"/>
      <c r="B33" s="725" t="s">
        <v>21</v>
      </c>
      <c r="C33" s="700"/>
      <c r="D33" s="716"/>
      <c r="E33" s="705"/>
      <c r="F33" s="717"/>
      <c r="G33" s="703"/>
      <c r="H33" s="702"/>
      <c r="I33" s="704"/>
      <c r="J33" s="704"/>
      <c r="K33" s="705"/>
    </row>
    <row r="34" customFormat="false" ht="12.75" hidden="false" customHeight="false" outlineLevel="0" collapsed="false">
      <c r="A34" s="698"/>
      <c r="B34" s="725" t="s">
        <v>373</v>
      </c>
      <c r="C34" s="700"/>
      <c r="D34" s="716"/>
      <c r="E34" s="705"/>
      <c r="F34" s="717" t="n">
        <f aca="false">H34</f>
        <v>17600</v>
      </c>
      <c r="G34" s="703" t="n">
        <f aca="false">I34+J34+K34</f>
        <v>4840</v>
      </c>
      <c r="H34" s="702" t="n">
        <v>17600</v>
      </c>
      <c r="I34" s="704" t="n">
        <v>4840</v>
      </c>
      <c r="J34" s="704"/>
      <c r="K34" s="705"/>
    </row>
    <row r="35" customFormat="false" ht="12.75" hidden="false" customHeight="false" outlineLevel="0" collapsed="false">
      <c r="A35" s="698"/>
      <c r="B35" s="725" t="s">
        <v>385</v>
      </c>
      <c r="C35" s="700"/>
      <c r="D35" s="716"/>
      <c r="E35" s="705"/>
      <c r="F35" s="717" t="n">
        <f aca="false">H35</f>
        <v>80000</v>
      </c>
      <c r="G35" s="703" t="n">
        <f aca="false">I35+J35+K35</f>
        <v>22000</v>
      </c>
      <c r="H35" s="702" t="n">
        <v>80000</v>
      </c>
      <c r="I35" s="704" t="n">
        <v>22000</v>
      </c>
      <c r="J35" s="704"/>
      <c r="K35" s="705"/>
    </row>
    <row r="36" customFormat="false" ht="12.75" hidden="false" customHeight="false" outlineLevel="0" collapsed="false">
      <c r="A36" s="698"/>
      <c r="B36" s="720" t="s">
        <v>380</v>
      </c>
      <c r="C36" s="700"/>
      <c r="D36" s="718"/>
      <c r="E36" s="705"/>
      <c r="F36" s="717" t="n">
        <f aca="false">H36+J36</f>
        <v>279590</v>
      </c>
      <c r="G36" s="703" t="n">
        <f aca="false">I36+J36+K36</f>
        <v>350850</v>
      </c>
      <c r="H36" s="704" t="n">
        <f aca="false">SUM(H37:H38)</f>
        <v>140680</v>
      </c>
      <c r="I36" s="705" t="n">
        <f aca="false">I37+I38</f>
        <v>211940</v>
      </c>
      <c r="J36" s="704" t="n">
        <f aca="false">SUM(J37:J38)</f>
        <v>138910</v>
      </c>
      <c r="K36" s="705"/>
    </row>
    <row r="37" customFormat="false" ht="12.75" hidden="false" customHeight="false" outlineLevel="0" collapsed="false">
      <c r="A37" s="698"/>
      <c r="B37" s="726" t="s">
        <v>386</v>
      </c>
      <c r="C37" s="700"/>
      <c r="D37" s="700"/>
      <c r="E37" s="719"/>
      <c r="F37" s="717" t="n">
        <f aca="false">H37+J37</f>
        <v>23640</v>
      </c>
      <c r="G37" s="703" t="n">
        <f aca="false">I37+J37+K37</f>
        <v>36900</v>
      </c>
      <c r="H37" s="719" t="n">
        <v>11880</v>
      </c>
      <c r="I37" s="704" t="n">
        <v>25140</v>
      </c>
      <c r="J37" s="704" t="n">
        <v>11760</v>
      </c>
      <c r="K37" s="705"/>
    </row>
    <row r="38" customFormat="false" ht="12.75" hidden="false" customHeight="false" outlineLevel="0" collapsed="false">
      <c r="A38" s="727"/>
      <c r="B38" s="728" t="s">
        <v>385</v>
      </c>
      <c r="C38" s="729"/>
      <c r="D38" s="729"/>
      <c r="E38" s="730"/>
      <c r="F38" s="731" t="n">
        <f aca="false">H38+J38</f>
        <v>255950</v>
      </c>
      <c r="G38" s="732" t="n">
        <f aca="false">I38+J38+K38</f>
        <v>313950</v>
      </c>
      <c r="H38" s="730" t="n">
        <v>128800</v>
      </c>
      <c r="I38" s="733" t="n">
        <v>186800</v>
      </c>
      <c r="J38" s="733" t="n">
        <v>127150</v>
      </c>
      <c r="K38" s="712"/>
    </row>
    <row r="39" customFormat="false" ht="12.75" hidden="false" customHeight="false" outlineLevel="0" collapsed="false">
      <c r="A39" s="734" t="s">
        <v>389</v>
      </c>
      <c r="B39" s="734"/>
      <c r="C39" s="734"/>
      <c r="D39" s="734"/>
      <c r="E39" s="734"/>
      <c r="F39" s="734"/>
      <c r="G39" s="734"/>
      <c r="H39" s="734"/>
      <c r="I39" s="734"/>
      <c r="J39" s="734"/>
      <c r="K39" s="734"/>
    </row>
    <row r="40" customFormat="false" ht="26.25" hidden="false" customHeight="true" outlineLevel="0" collapsed="false">
      <c r="A40" s="690" t="s">
        <v>368</v>
      </c>
      <c r="B40" s="691" t="s">
        <v>390</v>
      </c>
      <c r="C40" s="690" t="s">
        <v>391</v>
      </c>
      <c r="D40" s="690" t="s">
        <v>57</v>
      </c>
      <c r="E40" s="695"/>
      <c r="F40" s="695" t="n">
        <f aca="false">F41</f>
        <v>152275</v>
      </c>
      <c r="G40" s="695" t="n">
        <f aca="false">I40+J40+K40</f>
        <v>278963</v>
      </c>
      <c r="H40" s="695" t="n">
        <f aca="false">H41</f>
        <v>152275</v>
      </c>
      <c r="I40" s="735" t="n">
        <f aca="false">I41</f>
        <v>278963</v>
      </c>
      <c r="J40" s="695"/>
      <c r="K40" s="695"/>
    </row>
    <row r="41" customFormat="false" ht="12.75" hidden="false" customHeight="false" outlineLevel="0" collapsed="false">
      <c r="A41" s="698"/>
      <c r="B41" s="699" t="s">
        <v>380</v>
      </c>
      <c r="C41" s="700"/>
      <c r="D41" s="700"/>
      <c r="E41" s="705"/>
      <c r="F41" s="717" t="n">
        <f aca="false">H41</f>
        <v>152275</v>
      </c>
      <c r="G41" s="703" t="n">
        <f aca="false">I41+J41+K41</f>
        <v>278963</v>
      </c>
      <c r="H41" s="704" t="n">
        <f aca="false">H43+H44</f>
        <v>152275</v>
      </c>
      <c r="I41" s="701" t="n">
        <f aca="false">I43+I44</f>
        <v>278963</v>
      </c>
      <c r="J41" s="705"/>
      <c r="K41" s="705"/>
    </row>
    <row r="42" customFormat="false" ht="12.75" hidden="false" customHeight="false" outlineLevel="0" collapsed="false">
      <c r="A42" s="698"/>
      <c r="B42" s="699" t="s">
        <v>21</v>
      </c>
      <c r="C42" s="698"/>
      <c r="D42" s="698"/>
      <c r="E42" s="698"/>
      <c r="F42" s="708"/>
      <c r="G42" s="703"/>
      <c r="H42" s="736"/>
      <c r="I42" s="737"/>
      <c r="J42" s="698"/>
      <c r="K42" s="698"/>
    </row>
    <row r="43" customFormat="false" ht="12.75" hidden="false" customHeight="false" outlineLevel="0" collapsed="false">
      <c r="A43" s="698"/>
      <c r="B43" s="699" t="s">
        <v>373</v>
      </c>
      <c r="C43" s="698"/>
      <c r="D43" s="698"/>
      <c r="E43" s="698"/>
      <c r="F43" s="717" t="n">
        <f aca="false">H43</f>
        <v>38067</v>
      </c>
      <c r="G43" s="703" t="n">
        <f aca="false">I43+J43+K43</f>
        <v>69739</v>
      </c>
      <c r="H43" s="704" t="n">
        <v>38067</v>
      </c>
      <c r="I43" s="701" t="n">
        <v>69739</v>
      </c>
      <c r="J43" s="698"/>
      <c r="K43" s="698"/>
    </row>
    <row r="44" customFormat="false" ht="12.75" hidden="false" customHeight="false" outlineLevel="0" collapsed="false">
      <c r="A44" s="727"/>
      <c r="B44" s="710" t="s">
        <v>392</v>
      </c>
      <c r="C44" s="727"/>
      <c r="D44" s="727"/>
      <c r="E44" s="727"/>
      <c r="F44" s="712" t="n">
        <f aca="false">H44</f>
        <v>114208</v>
      </c>
      <c r="G44" s="703" t="n">
        <f aca="false">I44+J44+K44</f>
        <v>209224</v>
      </c>
      <c r="H44" s="712" t="n">
        <v>114208</v>
      </c>
      <c r="I44" s="738" t="n">
        <v>209224</v>
      </c>
      <c r="J44" s="727"/>
      <c r="K44" s="727"/>
    </row>
    <row r="45" customFormat="false" ht="27" hidden="false" customHeight="true" outlineLevel="0" collapsed="false">
      <c r="A45" s="713" t="s">
        <v>393</v>
      </c>
      <c r="B45" s="713"/>
      <c r="C45" s="713"/>
      <c r="D45" s="713"/>
      <c r="E45" s="713"/>
      <c r="F45" s="713"/>
      <c r="G45" s="713"/>
      <c r="H45" s="713"/>
      <c r="I45" s="713"/>
      <c r="J45" s="713"/>
      <c r="K45" s="713"/>
    </row>
    <row r="46" customFormat="false" ht="25.5" hidden="false" customHeight="true" outlineLevel="0" collapsed="false">
      <c r="A46" s="692" t="s">
        <v>368</v>
      </c>
      <c r="B46" s="739" t="s">
        <v>394</v>
      </c>
      <c r="C46" s="690" t="s">
        <v>214</v>
      </c>
      <c r="D46" s="690" t="s">
        <v>100</v>
      </c>
      <c r="E46" s="695" t="n">
        <v>14524802</v>
      </c>
      <c r="F46" s="695" t="n">
        <f aca="false">F47</f>
        <v>12493568</v>
      </c>
      <c r="G46" s="695" t="n">
        <f aca="false">I46+J46+K46</f>
        <v>12696692</v>
      </c>
      <c r="H46" s="695" t="n">
        <f aca="false">H47</f>
        <v>9493568</v>
      </c>
      <c r="I46" s="695" t="n">
        <f aca="false">I47</f>
        <v>9696692</v>
      </c>
      <c r="J46" s="695" t="n">
        <f aca="false">J47</f>
        <v>3000000</v>
      </c>
      <c r="K46" s="695"/>
    </row>
    <row r="47" customFormat="false" ht="12.75" hidden="false" customHeight="false" outlineLevel="0" collapsed="false">
      <c r="A47" s="692"/>
      <c r="B47" s="740" t="s">
        <v>370</v>
      </c>
      <c r="C47" s="741"/>
      <c r="D47" s="698"/>
      <c r="E47" s="705"/>
      <c r="F47" s="717" t="n">
        <f aca="false">SUM(H47+J47)</f>
        <v>12493568</v>
      </c>
      <c r="G47" s="703" t="n">
        <f aca="false">I47+J47+K47</f>
        <v>12696692</v>
      </c>
      <c r="H47" s="704" t="n">
        <f aca="false">SUM(H49+H50+H51)</f>
        <v>9493568</v>
      </c>
      <c r="I47" s="705" t="n">
        <f aca="false">SUM(I49:I51)</f>
        <v>9696692</v>
      </c>
      <c r="J47" s="705" t="n">
        <f aca="false">J49</f>
        <v>3000000</v>
      </c>
      <c r="K47" s="705"/>
    </row>
    <row r="48" customFormat="false" ht="12.75" hidden="false" customHeight="false" outlineLevel="0" collapsed="false">
      <c r="A48" s="692"/>
      <c r="B48" s="699" t="s">
        <v>21</v>
      </c>
      <c r="C48" s="741"/>
      <c r="D48" s="698"/>
      <c r="E48" s="705"/>
      <c r="F48" s="717"/>
      <c r="G48" s="703"/>
      <c r="H48" s="704"/>
      <c r="I48" s="705"/>
      <c r="J48" s="705"/>
      <c r="K48" s="705"/>
    </row>
    <row r="49" customFormat="false" ht="12.75" hidden="false" customHeight="false" outlineLevel="0" collapsed="false">
      <c r="A49" s="692"/>
      <c r="B49" s="698" t="s">
        <v>395</v>
      </c>
      <c r="C49" s="698"/>
      <c r="D49" s="698"/>
      <c r="E49" s="705"/>
      <c r="F49" s="717" t="n">
        <f aca="false">H49+J49</f>
        <v>8604000</v>
      </c>
      <c r="G49" s="703" t="n">
        <f aca="false">I49+J49+K49</f>
        <v>8604000</v>
      </c>
      <c r="H49" s="704" t="n">
        <v>5604000</v>
      </c>
      <c r="I49" s="705" t="n">
        <v>5604000</v>
      </c>
      <c r="J49" s="705" t="n">
        <v>3000000</v>
      </c>
      <c r="K49" s="705"/>
    </row>
    <row r="50" customFormat="false" ht="12.75" hidden="false" customHeight="false" outlineLevel="0" collapsed="false">
      <c r="A50" s="692"/>
      <c r="B50" s="698" t="s">
        <v>396</v>
      </c>
      <c r="C50" s="698"/>
      <c r="D50" s="698"/>
      <c r="E50" s="705"/>
      <c r="F50" s="717" t="n">
        <f aca="false">H50</f>
        <v>949328</v>
      </c>
      <c r="G50" s="703" t="n">
        <f aca="false">I50+J50+K50</f>
        <v>1152452</v>
      </c>
      <c r="H50" s="704" t="n">
        <v>949328</v>
      </c>
      <c r="I50" s="705" t="n">
        <v>1152452</v>
      </c>
      <c r="J50" s="705"/>
      <c r="K50" s="705"/>
    </row>
    <row r="51" customFormat="false" ht="13.5" hidden="false" customHeight="true" outlineLevel="0" collapsed="false">
      <c r="A51" s="692"/>
      <c r="B51" s="698" t="s">
        <v>397</v>
      </c>
      <c r="C51" s="698"/>
      <c r="D51" s="698"/>
      <c r="E51" s="705"/>
      <c r="F51" s="705" t="n">
        <f aca="false">H51</f>
        <v>2940240</v>
      </c>
      <c r="G51" s="703" t="n">
        <f aca="false">I51+J51+K51</f>
        <v>2940240</v>
      </c>
      <c r="H51" s="705" t="n">
        <v>2940240</v>
      </c>
      <c r="I51" s="705" t="n">
        <v>2940240</v>
      </c>
      <c r="J51" s="705"/>
      <c r="K51" s="705"/>
    </row>
    <row r="52" customFormat="false" ht="37.5" hidden="false" customHeight="true" outlineLevel="0" collapsed="false">
      <c r="A52" s="692" t="s">
        <v>387</v>
      </c>
      <c r="B52" s="742" t="s">
        <v>243</v>
      </c>
      <c r="C52" s="692" t="s">
        <v>383</v>
      </c>
      <c r="D52" s="692" t="s">
        <v>72</v>
      </c>
      <c r="E52" s="703" t="n">
        <v>136464</v>
      </c>
      <c r="F52" s="703" t="n">
        <f aca="false">H52</f>
        <v>602000</v>
      </c>
      <c r="G52" s="703" t="n">
        <f aca="false">I52+J52+K52</f>
        <v>136464</v>
      </c>
      <c r="H52" s="703" t="n">
        <f aca="false">H53</f>
        <v>602000</v>
      </c>
      <c r="I52" s="703" t="n">
        <f aca="false">I53</f>
        <v>136464</v>
      </c>
      <c r="J52" s="703"/>
      <c r="K52" s="703"/>
      <c r="L52" s="724"/>
    </row>
    <row r="53" customFormat="false" ht="12.75" hidden="false" customHeight="false" outlineLevel="0" collapsed="false">
      <c r="A53" s="700"/>
      <c r="B53" s="740" t="s">
        <v>370</v>
      </c>
      <c r="C53" s="698"/>
      <c r="D53" s="698"/>
      <c r="E53" s="705"/>
      <c r="F53" s="705" t="n">
        <f aca="false">H53</f>
        <v>602000</v>
      </c>
      <c r="G53" s="703" t="n">
        <f aca="false">I53+J53+K53</f>
        <v>136464</v>
      </c>
      <c r="H53" s="705" t="n">
        <f aca="false">H55</f>
        <v>602000</v>
      </c>
      <c r="I53" s="705" t="n">
        <f aca="false">I55</f>
        <v>136464</v>
      </c>
      <c r="J53" s="705"/>
      <c r="K53" s="705"/>
    </row>
    <row r="54" customFormat="false" ht="12.75" hidden="false" customHeight="false" outlineLevel="0" collapsed="false">
      <c r="A54" s="698"/>
      <c r="B54" s="699" t="s">
        <v>21</v>
      </c>
      <c r="C54" s="698"/>
      <c r="D54" s="698"/>
      <c r="E54" s="705"/>
      <c r="F54" s="705"/>
      <c r="G54" s="703"/>
      <c r="H54" s="705"/>
      <c r="I54" s="705"/>
      <c r="J54" s="705"/>
      <c r="K54" s="705"/>
    </row>
    <row r="55" customFormat="false" ht="12.75" hidden="false" customHeight="false" outlineLevel="0" collapsed="false">
      <c r="A55" s="698"/>
      <c r="B55" s="699" t="s">
        <v>373</v>
      </c>
      <c r="C55" s="700"/>
      <c r="D55" s="700"/>
      <c r="E55" s="705"/>
      <c r="F55" s="705" t="n">
        <f aca="false">H55</f>
        <v>602000</v>
      </c>
      <c r="G55" s="703" t="n">
        <f aca="false">I55+J55+K55</f>
        <v>136464</v>
      </c>
      <c r="H55" s="705" t="n">
        <v>602000</v>
      </c>
      <c r="I55" s="705" t="n">
        <v>136464</v>
      </c>
      <c r="J55" s="705"/>
      <c r="K55" s="705"/>
    </row>
    <row r="56" customFormat="false" ht="12.75" hidden="false" customHeight="false" outlineLevel="0" collapsed="false">
      <c r="A56" s="692" t="s">
        <v>264</v>
      </c>
      <c r="B56" s="743" t="s">
        <v>246</v>
      </c>
      <c r="C56" s="744" t="s">
        <v>398</v>
      </c>
      <c r="D56" s="744" t="s">
        <v>44</v>
      </c>
      <c r="E56" s="704" t="n">
        <v>4500000</v>
      </c>
      <c r="F56" s="719"/>
      <c r="G56" s="723" t="n">
        <f aca="false">I56+J56</f>
        <v>4500000</v>
      </c>
      <c r="H56" s="719"/>
      <c r="I56" s="704" t="n">
        <f aca="false">I57</f>
        <v>1700000</v>
      </c>
      <c r="J56" s="704" t="n">
        <f aca="false">J57</f>
        <v>2800000</v>
      </c>
      <c r="K56" s="704"/>
    </row>
    <row r="57" customFormat="false" ht="12.75" hidden="false" customHeight="false" outlineLevel="0" collapsed="false">
      <c r="A57" s="698"/>
      <c r="B57" s="726" t="s">
        <v>370</v>
      </c>
      <c r="C57" s="744"/>
      <c r="D57" s="744"/>
      <c r="E57" s="704"/>
      <c r="F57" s="719"/>
      <c r="G57" s="723" t="n">
        <f aca="false">I57+J57</f>
        <v>4500000</v>
      </c>
      <c r="H57" s="719"/>
      <c r="I57" s="704" t="n">
        <f aca="false">I59+I60</f>
        <v>1700000</v>
      </c>
      <c r="J57" s="704" t="n">
        <f aca="false">J59+J60</f>
        <v>2800000</v>
      </c>
      <c r="K57" s="704"/>
    </row>
    <row r="58" customFormat="false" ht="12.75" hidden="false" customHeight="false" outlineLevel="0" collapsed="false">
      <c r="A58" s="698"/>
      <c r="B58" s="726" t="s">
        <v>21</v>
      </c>
      <c r="C58" s="744"/>
      <c r="D58" s="744"/>
      <c r="E58" s="704"/>
      <c r="F58" s="719"/>
      <c r="G58" s="723"/>
      <c r="H58" s="719"/>
      <c r="I58" s="704"/>
      <c r="J58" s="704"/>
      <c r="K58" s="704"/>
    </row>
    <row r="59" customFormat="false" ht="12.75" hidden="false" customHeight="false" outlineLevel="0" collapsed="false">
      <c r="A59" s="698"/>
      <c r="B59" s="726" t="s">
        <v>373</v>
      </c>
      <c r="C59" s="744"/>
      <c r="D59" s="744"/>
      <c r="E59" s="704"/>
      <c r="F59" s="719"/>
      <c r="G59" s="723" t="n">
        <f aca="false">I59+J59</f>
        <v>1200000</v>
      </c>
      <c r="H59" s="719"/>
      <c r="I59" s="704" t="n">
        <v>500000</v>
      </c>
      <c r="J59" s="704" t="n">
        <v>700000</v>
      </c>
      <c r="K59" s="704"/>
    </row>
    <row r="60" customFormat="false" ht="12.75" hidden="false" customHeight="false" outlineLevel="0" collapsed="false">
      <c r="A60" s="727"/>
      <c r="B60" s="728" t="s">
        <v>397</v>
      </c>
      <c r="C60" s="745"/>
      <c r="D60" s="745"/>
      <c r="E60" s="733"/>
      <c r="F60" s="730"/>
      <c r="G60" s="746" t="n">
        <f aca="false">I60+J60</f>
        <v>3300000</v>
      </c>
      <c r="H60" s="730"/>
      <c r="I60" s="733" t="n">
        <v>1200000</v>
      </c>
      <c r="J60" s="733" t="n">
        <v>2100000</v>
      </c>
      <c r="K60" s="733"/>
    </row>
    <row r="61" customFormat="false" ht="25.5" hidden="false" customHeight="true" outlineLevel="0" collapsed="false">
      <c r="A61" s="713" t="s">
        <v>399</v>
      </c>
      <c r="B61" s="713"/>
      <c r="C61" s="713"/>
      <c r="D61" s="713"/>
      <c r="E61" s="713"/>
      <c r="F61" s="713"/>
      <c r="G61" s="713"/>
      <c r="H61" s="713"/>
      <c r="I61" s="713"/>
      <c r="J61" s="713"/>
      <c r="K61" s="713"/>
    </row>
    <row r="62" customFormat="false" ht="23.25" hidden="false" customHeight="false" outlineLevel="0" collapsed="false">
      <c r="A62" s="690" t="s">
        <v>368</v>
      </c>
      <c r="B62" s="747" t="s">
        <v>400</v>
      </c>
      <c r="C62" s="690" t="s">
        <v>401</v>
      </c>
      <c r="D62" s="690" t="s">
        <v>20</v>
      </c>
      <c r="E62" s="695" t="n">
        <v>225000</v>
      </c>
      <c r="F62" s="702"/>
      <c r="G62" s="695" t="n">
        <f aca="false">I62+J62+K62</f>
        <v>77237</v>
      </c>
      <c r="H62" s="696"/>
      <c r="I62" s="695" t="n">
        <f aca="false">I63</f>
        <v>77237</v>
      </c>
      <c r="J62" s="748"/>
      <c r="K62" s="748"/>
    </row>
    <row r="63" customFormat="false" ht="12.75" hidden="false" customHeight="false" outlineLevel="0" collapsed="false">
      <c r="A63" s="698"/>
      <c r="B63" s="698" t="s">
        <v>380</v>
      </c>
      <c r="C63" s="692"/>
      <c r="D63" s="692"/>
      <c r="E63" s="703"/>
      <c r="F63" s="702"/>
      <c r="G63" s="703" t="n">
        <f aca="false">I63+J63+K63</f>
        <v>77237</v>
      </c>
      <c r="H63" s="696"/>
      <c r="I63" s="703" t="n">
        <f aca="false">SUM(I65:I66)</f>
        <v>77237</v>
      </c>
      <c r="J63" s="705"/>
      <c r="K63" s="705"/>
    </row>
    <row r="64" customFormat="false" ht="12.75" hidden="false" customHeight="false" outlineLevel="0" collapsed="false">
      <c r="A64" s="698"/>
      <c r="B64" s="698" t="s">
        <v>21</v>
      </c>
      <c r="C64" s="692"/>
      <c r="D64" s="692"/>
      <c r="E64" s="703"/>
      <c r="F64" s="702"/>
      <c r="G64" s="703"/>
      <c r="H64" s="696"/>
      <c r="I64" s="703"/>
      <c r="J64" s="705"/>
      <c r="K64" s="705"/>
    </row>
    <row r="65" customFormat="false" ht="12.75" hidden="false" customHeight="false" outlineLevel="0" collapsed="false">
      <c r="A65" s="698"/>
      <c r="B65" s="698" t="s">
        <v>402</v>
      </c>
      <c r="C65" s="692"/>
      <c r="D65" s="692"/>
      <c r="E65" s="703"/>
      <c r="F65" s="702"/>
      <c r="G65" s="703" t="n">
        <f aca="false">I65+J65+K65</f>
        <v>61424</v>
      </c>
      <c r="H65" s="696"/>
      <c r="I65" s="703" t="n">
        <v>61424</v>
      </c>
      <c r="J65" s="705"/>
      <c r="K65" s="705"/>
    </row>
    <row r="66" customFormat="false" ht="12.75" hidden="false" customHeight="false" outlineLevel="0" collapsed="false">
      <c r="A66" s="698"/>
      <c r="B66" s="698" t="s">
        <v>396</v>
      </c>
      <c r="C66" s="692"/>
      <c r="D66" s="692"/>
      <c r="E66" s="703"/>
      <c r="F66" s="702"/>
      <c r="G66" s="703" t="n">
        <f aca="false">I66+J66+K66</f>
        <v>15813</v>
      </c>
      <c r="H66" s="696"/>
      <c r="I66" s="703" t="n">
        <v>15813</v>
      </c>
      <c r="J66" s="705"/>
      <c r="K66" s="705"/>
    </row>
    <row r="67" customFormat="false" ht="23.25" hidden="false" customHeight="false" outlineLevel="0" collapsed="false">
      <c r="A67" s="692" t="s">
        <v>387</v>
      </c>
      <c r="B67" s="739" t="s">
        <v>403</v>
      </c>
      <c r="C67" s="692" t="s">
        <v>401</v>
      </c>
      <c r="D67" s="692" t="s">
        <v>20</v>
      </c>
      <c r="E67" s="703" t="n">
        <v>3571850</v>
      </c>
      <c r="F67" s="702"/>
      <c r="G67" s="703" t="n">
        <f aca="false">I67+J67+K67</f>
        <v>2524670</v>
      </c>
      <c r="H67" s="696"/>
      <c r="I67" s="703" t="n">
        <f aca="false">I68</f>
        <v>2524670</v>
      </c>
      <c r="J67" s="705"/>
      <c r="K67" s="705"/>
    </row>
    <row r="68" customFormat="false" ht="12.75" hidden="false" customHeight="false" outlineLevel="0" collapsed="false">
      <c r="A68" s="698"/>
      <c r="B68" s="698" t="s">
        <v>380</v>
      </c>
      <c r="C68" s="749"/>
      <c r="D68" s="749"/>
      <c r="E68" s="703"/>
      <c r="F68" s="702"/>
      <c r="G68" s="703" t="n">
        <f aca="false">I68+J68+K68</f>
        <v>2524670</v>
      </c>
      <c r="H68" s="696"/>
      <c r="I68" s="703" t="n">
        <f aca="false">SUM(I70:I71)</f>
        <v>2524670</v>
      </c>
      <c r="J68" s="705"/>
      <c r="K68" s="705"/>
    </row>
    <row r="69" customFormat="false" ht="12.75" hidden="false" customHeight="false" outlineLevel="0" collapsed="false">
      <c r="A69" s="698"/>
      <c r="B69" s="698" t="s">
        <v>21</v>
      </c>
      <c r="C69" s="749"/>
      <c r="D69" s="749"/>
      <c r="E69" s="703"/>
      <c r="F69" s="702"/>
      <c r="G69" s="703"/>
      <c r="H69" s="696"/>
      <c r="I69" s="703"/>
      <c r="J69" s="705"/>
      <c r="K69" s="705"/>
    </row>
    <row r="70" customFormat="false" ht="12.75" hidden="false" customHeight="false" outlineLevel="0" collapsed="false">
      <c r="A70" s="698"/>
      <c r="B70" s="698" t="s">
        <v>402</v>
      </c>
      <c r="C70" s="749"/>
      <c r="D70" s="749"/>
      <c r="E70" s="703"/>
      <c r="F70" s="702"/>
      <c r="G70" s="703" t="n">
        <f aca="false">I70+J70+K70</f>
        <v>1718028</v>
      </c>
      <c r="H70" s="696"/>
      <c r="I70" s="703" t="n">
        <v>1718028</v>
      </c>
      <c r="J70" s="705"/>
      <c r="K70" s="705"/>
    </row>
    <row r="71" customFormat="false" ht="12.75" hidden="false" customHeight="false" outlineLevel="0" collapsed="false">
      <c r="A71" s="727"/>
      <c r="B71" s="727" t="s">
        <v>396</v>
      </c>
      <c r="C71" s="750"/>
      <c r="D71" s="750"/>
      <c r="E71" s="732"/>
      <c r="F71" s="730"/>
      <c r="G71" s="732" t="n">
        <f aca="false">I71+J71+K71</f>
        <v>806642</v>
      </c>
      <c r="H71" s="751"/>
      <c r="I71" s="732" t="n">
        <v>806642</v>
      </c>
      <c r="J71" s="712"/>
      <c r="K71" s="712"/>
    </row>
    <row r="72" customFormat="false" ht="25.5" hidden="false" customHeight="true" outlineLevel="0" collapsed="false">
      <c r="A72" s="713" t="s">
        <v>404</v>
      </c>
      <c r="B72" s="713"/>
      <c r="C72" s="713"/>
      <c r="D72" s="713"/>
      <c r="E72" s="713"/>
      <c r="F72" s="713"/>
      <c r="G72" s="713"/>
      <c r="H72" s="713"/>
      <c r="I72" s="713"/>
      <c r="J72" s="713"/>
      <c r="K72" s="713"/>
    </row>
    <row r="73" customFormat="false" ht="12.75" hidden="false" customHeight="false" outlineLevel="0" collapsed="false">
      <c r="A73" s="752" t="s">
        <v>368</v>
      </c>
      <c r="B73" s="753" t="s">
        <v>405</v>
      </c>
      <c r="C73" s="752" t="s">
        <v>401</v>
      </c>
      <c r="D73" s="754"/>
      <c r="E73" s="755"/>
      <c r="F73" s="702"/>
      <c r="G73" s="748" t="n">
        <f aca="false">I73+J73+K73</f>
        <v>68124</v>
      </c>
      <c r="H73" s="702"/>
      <c r="I73" s="748" t="n">
        <f aca="false">I74</f>
        <v>68124</v>
      </c>
      <c r="J73" s="748"/>
      <c r="K73" s="748"/>
    </row>
    <row r="74" customFormat="false" ht="12.75" hidden="false" customHeight="false" outlineLevel="0" collapsed="false">
      <c r="A74" s="698"/>
      <c r="B74" s="698" t="s">
        <v>380</v>
      </c>
      <c r="C74" s="698"/>
      <c r="D74" s="698"/>
      <c r="E74" s="705"/>
      <c r="F74" s="702"/>
      <c r="G74" s="705" t="n">
        <f aca="false">I74+J74+K74</f>
        <v>68124</v>
      </c>
      <c r="H74" s="702"/>
      <c r="I74" s="705" t="n">
        <f aca="false">I76</f>
        <v>68124</v>
      </c>
      <c r="J74" s="705"/>
      <c r="K74" s="705"/>
    </row>
    <row r="75" customFormat="false" ht="12.75" hidden="false" customHeight="false" outlineLevel="0" collapsed="false">
      <c r="A75" s="698"/>
      <c r="B75" s="698" t="s">
        <v>21</v>
      </c>
      <c r="C75" s="698"/>
      <c r="D75" s="698"/>
      <c r="E75" s="705"/>
      <c r="F75" s="702"/>
      <c r="G75" s="705"/>
      <c r="H75" s="702"/>
      <c r="I75" s="705"/>
      <c r="J75" s="705"/>
      <c r="K75" s="705"/>
    </row>
    <row r="76" customFormat="false" ht="12.75" hidden="false" customHeight="false" outlineLevel="0" collapsed="false">
      <c r="A76" s="698"/>
      <c r="B76" s="698" t="s">
        <v>406</v>
      </c>
      <c r="C76" s="698"/>
      <c r="D76" s="698"/>
      <c r="E76" s="705"/>
      <c r="F76" s="702"/>
      <c r="G76" s="705" t="n">
        <f aca="false">I76+J76+K76</f>
        <v>68124</v>
      </c>
      <c r="H76" s="702"/>
      <c r="I76" s="705" t="n">
        <v>68124</v>
      </c>
      <c r="J76" s="705"/>
      <c r="K76" s="705"/>
    </row>
    <row r="77" customFormat="false" ht="25.5" hidden="false" customHeight="true" outlineLevel="0" collapsed="false">
      <c r="A77" s="756" t="s">
        <v>407</v>
      </c>
      <c r="B77" s="756"/>
      <c r="C77" s="756"/>
      <c r="D77" s="756"/>
      <c r="E77" s="756"/>
      <c r="F77" s="756"/>
      <c r="G77" s="756"/>
      <c r="H77" s="756"/>
      <c r="I77" s="756"/>
      <c r="J77" s="756"/>
      <c r="K77" s="756"/>
    </row>
    <row r="78" customFormat="false" ht="12.75" hidden="false" customHeight="false" outlineLevel="0" collapsed="false">
      <c r="A78" s="690" t="s">
        <v>368</v>
      </c>
      <c r="B78" s="757" t="s">
        <v>408</v>
      </c>
      <c r="C78" s="758" t="s">
        <v>401</v>
      </c>
      <c r="D78" s="759"/>
      <c r="E78" s="760"/>
      <c r="F78" s="761"/>
      <c r="G78" s="760" t="n">
        <f aca="false">I78</f>
        <v>101868</v>
      </c>
      <c r="H78" s="761"/>
      <c r="I78" s="760" t="n">
        <f aca="false">I79</f>
        <v>101868</v>
      </c>
      <c r="J78" s="760"/>
      <c r="K78" s="760"/>
    </row>
    <row r="79" customFormat="false" ht="12.75" hidden="false" customHeight="false" outlineLevel="0" collapsed="false">
      <c r="A79" s="698"/>
      <c r="B79" s="736" t="s">
        <v>380</v>
      </c>
      <c r="C79" s="736"/>
      <c r="D79" s="736"/>
      <c r="E79" s="704"/>
      <c r="F79" s="719"/>
      <c r="G79" s="704" t="n">
        <f aca="false">I79</f>
        <v>101868</v>
      </c>
      <c r="H79" s="719"/>
      <c r="I79" s="704" t="n">
        <f aca="false">I81</f>
        <v>101868</v>
      </c>
      <c r="J79" s="704"/>
      <c r="K79" s="704"/>
    </row>
    <row r="80" customFormat="false" ht="12.75" hidden="false" customHeight="false" outlineLevel="0" collapsed="false">
      <c r="A80" s="698"/>
      <c r="B80" s="736" t="s">
        <v>21</v>
      </c>
      <c r="C80" s="736"/>
      <c r="D80" s="736"/>
      <c r="E80" s="704"/>
      <c r="F80" s="719"/>
      <c r="G80" s="704"/>
      <c r="H80" s="719"/>
      <c r="I80" s="704"/>
      <c r="J80" s="704"/>
      <c r="K80" s="704"/>
    </row>
    <row r="81" customFormat="false" ht="12.75" hidden="false" customHeight="false" outlineLevel="0" collapsed="false">
      <c r="A81" s="727"/>
      <c r="B81" s="762" t="s">
        <v>406</v>
      </c>
      <c r="C81" s="762"/>
      <c r="D81" s="762"/>
      <c r="E81" s="733"/>
      <c r="F81" s="730"/>
      <c r="G81" s="733" t="n">
        <f aca="false">I81</f>
        <v>101868</v>
      </c>
      <c r="H81" s="730"/>
      <c r="I81" s="733" t="n">
        <v>101868</v>
      </c>
      <c r="J81" s="733"/>
      <c r="K81" s="733"/>
    </row>
    <row r="82" customFormat="false" ht="12.75" hidden="false" customHeight="false" outlineLevel="0" collapsed="false">
      <c r="A82" s="763" t="s">
        <v>409</v>
      </c>
      <c r="B82" s="763"/>
      <c r="C82" s="763"/>
      <c r="D82" s="763"/>
      <c r="E82" s="763"/>
      <c r="F82" s="763"/>
      <c r="G82" s="763"/>
      <c r="H82" s="763"/>
      <c r="I82" s="763"/>
      <c r="J82" s="763"/>
      <c r="K82" s="763"/>
    </row>
    <row r="83" customFormat="false" ht="12.75" hidden="false" customHeight="false" outlineLevel="0" collapsed="false">
      <c r="A83" s="690" t="s">
        <v>368</v>
      </c>
      <c r="B83" s="753" t="s">
        <v>410</v>
      </c>
      <c r="C83" s="764" t="s">
        <v>401</v>
      </c>
      <c r="D83" s="754"/>
      <c r="E83" s="748"/>
      <c r="F83" s="702"/>
      <c r="G83" s="748" t="n">
        <f aca="false">I83</f>
        <v>633330</v>
      </c>
      <c r="H83" s="702"/>
      <c r="I83" s="748" t="n">
        <f aca="false">I84</f>
        <v>633330</v>
      </c>
      <c r="J83" s="748"/>
      <c r="K83" s="748"/>
    </row>
    <row r="84" customFormat="false" ht="12.75" hidden="false" customHeight="false" outlineLevel="0" collapsed="false">
      <c r="A84" s="692"/>
      <c r="B84" s="698" t="s">
        <v>380</v>
      </c>
      <c r="C84" s="765"/>
      <c r="D84" s="698"/>
      <c r="E84" s="705"/>
      <c r="F84" s="702"/>
      <c r="G84" s="705" t="n">
        <f aca="false">I84</f>
        <v>633330</v>
      </c>
      <c r="H84" s="702"/>
      <c r="I84" s="705" t="n">
        <f aca="false">I86</f>
        <v>633330</v>
      </c>
      <c r="J84" s="705"/>
      <c r="K84" s="705"/>
    </row>
    <row r="85" customFormat="false" ht="12.75" hidden="false" customHeight="false" outlineLevel="0" collapsed="false">
      <c r="A85" s="692"/>
      <c r="B85" s="698" t="s">
        <v>21</v>
      </c>
      <c r="C85" s="765"/>
      <c r="D85" s="698"/>
      <c r="E85" s="705"/>
      <c r="F85" s="702"/>
      <c r="G85" s="705"/>
      <c r="H85" s="702"/>
      <c r="I85" s="705"/>
      <c r="J85" s="705"/>
      <c r="K85" s="705"/>
    </row>
    <row r="86" customFormat="false" ht="12.75" hidden="false" customHeight="false" outlineLevel="0" collapsed="false">
      <c r="A86" s="692"/>
      <c r="B86" s="698" t="s">
        <v>406</v>
      </c>
      <c r="C86" s="765"/>
      <c r="D86" s="698"/>
      <c r="E86" s="705"/>
      <c r="F86" s="702"/>
      <c r="G86" s="705" t="n">
        <f aca="false">I86</f>
        <v>633330</v>
      </c>
      <c r="H86" s="702"/>
      <c r="I86" s="705" t="n">
        <v>633330</v>
      </c>
      <c r="J86" s="705"/>
      <c r="K86" s="705"/>
    </row>
    <row r="87" customFormat="false" ht="12.75" hidden="false" customHeight="false" outlineLevel="0" collapsed="false">
      <c r="A87" s="692" t="s">
        <v>387</v>
      </c>
      <c r="B87" s="737" t="s">
        <v>411</v>
      </c>
      <c r="C87" s="765" t="s">
        <v>401</v>
      </c>
      <c r="D87" s="698"/>
      <c r="E87" s="705"/>
      <c r="F87" s="702"/>
      <c r="G87" s="705" t="n">
        <f aca="false">I87</f>
        <v>392392</v>
      </c>
      <c r="H87" s="702"/>
      <c r="I87" s="705" t="n">
        <f aca="false">I88</f>
        <v>392392</v>
      </c>
      <c r="J87" s="705"/>
      <c r="K87" s="705"/>
    </row>
    <row r="88" customFormat="false" ht="12.75" hidden="false" customHeight="false" outlineLevel="0" collapsed="false">
      <c r="A88" s="698"/>
      <c r="B88" s="698" t="s">
        <v>380</v>
      </c>
      <c r="C88" s="698"/>
      <c r="D88" s="698"/>
      <c r="E88" s="705"/>
      <c r="F88" s="702"/>
      <c r="G88" s="705" t="n">
        <f aca="false">I88</f>
        <v>392392</v>
      </c>
      <c r="H88" s="702"/>
      <c r="I88" s="705" t="n">
        <f aca="false">I90</f>
        <v>392392</v>
      </c>
      <c r="J88" s="705"/>
      <c r="K88" s="705"/>
    </row>
    <row r="89" customFormat="false" ht="12.75" hidden="false" customHeight="false" outlineLevel="0" collapsed="false">
      <c r="A89" s="698"/>
      <c r="B89" s="698" t="s">
        <v>21</v>
      </c>
      <c r="C89" s="698"/>
      <c r="D89" s="698"/>
      <c r="E89" s="705"/>
      <c r="F89" s="702"/>
      <c r="G89" s="705"/>
      <c r="H89" s="702"/>
      <c r="I89" s="705"/>
      <c r="J89" s="705"/>
      <c r="K89" s="705"/>
    </row>
    <row r="90" customFormat="false" ht="12.75" hidden="false" customHeight="false" outlineLevel="0" collapsed="false">
      <c r="A90" s="727"/>
      <c r="B90" s="727" t="s">
        <v>406</v>
      </c>
      <c r="C90" s="727"/>
      <c r="D90" s="727"/>
      <c r="E90" s="712"/>
      <c r="F90" s="702"/>
      <c r="G90" s="712" t="n">
        <f aca="false">I90</f>
        <v>392392</v>
      </c>
      <c r="H90" s="702"/>
      <c r="I90" s="712" t="n">
        <v>392392</v>
      </c>
      <c r="J90" s="712"/>
      <c r="K90" s="712"/>
    </row>
    <row r="91" customFormat="false" ht="12.75" hidden="false" customHeight="false" outlineLevel="0" collapsed="false">
      <c r="A91" s="766"/>
      <c r="B91" s="766"/>
      <c r="C91" s="766"/>
      <c r="D91" s="766"/>
      <c r="E91" s="702"/>
      <c r="F91" s="702"/>
      <c r="G91" s="702"/>
      <c r="H91" s="702"/>
      <c r="I91" s="702"/>
      <c r="J91" s="702"/>
      <c r="K91" s="702"/>
    </row>
    <row r="92" customFormat="false" ht="12.75" hidden="false" customHeight="false" outlineLevel="0" collapsed="false">
      <c r="A92" s="766"/>
      <c r="B92" s="766"/>
      <c r="C92" s="766"/>
      <c r="D92" s="766"/>
      <c r="E92" s="702"/>
      <c r="F92" s="702"/>
      <c r="G92" s="702"/>
      <c r="H92" s="702"/>
      <c r="I92" s="702"/>
      <c r="J92" s="702"/>
      <c r="K92" s="702"/>
    </row>
    <row r="93" customFormat="false" ht="12.75" hidden="false" customHeight="false" outlineLevel="0" collapsed="false">
      <c r="A93" s="766"/>
      <c r="B93" s="766"/>
      <c r="C93" s="766"/>
      <c r="D93" s="766"/>
      <c r="E93" s="702"/>
      <c r="F93" s="702"/>
      <c r="G93" s="702"/>
      <c r="H93" s="702"/>
      <c r="I93" s="702"/>
      <c r="J93" s="702"/>
      <c r="K93" s="702"/>
    </row>
    <row r="94" customFormat="false" ht="12.75" hidden="false" customHeight="false" outlineLevel="0" collapsed="false">
      <c r="A94" s="766"/>
      <c r="B94" s="766"/>
      <c r="C94" s="766"/>
      <c r="D94" s="766"/>
      <c r="E94" s="702"/>
      <c r="F94" s="702"/>
      <c r="G94" s="702"/>
      <c r="H94" s="702"/>
      <c r="I94" s="702"/>
      <c r="J94" s="702"/>
      <c r="K94" s="702"/>
    </row>
    <row r="95" customFormat="false" ht="12.75" hidden="false" customHeight="false" outlineLevel="0" collapsed="false">
      <c r="A95" s="766"/>
      <c r="B95" s="766"/>
      <c r="C95" s="766"/>
      <c r="D95" s="766"/>
      <c r="E95" s="702"/>
      <c r="F95" s="702"/>
      <c r="G95" s="702"/>
      <c r="H95" s="702"/>
      <c r="I95" s="702"/>
      <c r="J95" s="702"/>
      <c r="K95" s="702"/>
    </row>
    <row r="96" customFormat="false" ht="12.75" hidden="false" customHeight="false" outlineLevel="0" collapsed="false">
      <c r="A96" s="766"/>
      <c r="B96" s="766"/>
      <c r="C96" s="766"/>
      <c r="D96" s="766"/>
      <c r="E96" s="702"/>
      <c r="F96" s="702"/>
      <c r="G96" s="702"/>
      <c r="H96" s="702"/>
      <c r="I96" s="702"/>
      <c r="J96" s="702"/>
      <c r="K96" s="702"/>
    </row>
    <row r="97" customFormat="false" ht="12.75" hidden="false" customHeight="false" outlineLevel="0" collapsed="false">
      <c r="A97" s="766"/>
      <c r="B97" s="766"/>
      <c r="C97" s="766"/>
      <c r="D97" s="766"/>
      <c r="E97" s="702"/>
      <c r="F97" s="702"/>
      <c r="G97" s="702"/>
      <c r="H97" s="702"/>
      <c r="I97" s="702"/>
      <c r="J97" s="702"/>
      <c r="K97" s="702"/>
    </row>
    <row r="98" customFormat="false" ht="12.75" hidden="false" customHeight="false" outlineLevel="0" collapsed="false">
      <c r="A98" s="766"/>
      <c r="B98" s="766"/>
      <c r="C98" s="766"/>
      <c r="D98" s="766"/>
      <c r="E98" s="702"/>
      <c r="F98" s="702"/>
      <c r="G98" s="702"/>
      <c r="H98" s="702"/>
      <c r="I98" s="702"/>
      <c r="J98" s="702"/>
      <c r="K98" s="702"/>
    </row>
    <row r="99" customFormat="false" ht="12.75" hidden="false" customHeight="false" outlineLevel="0" collapsed="false">
      <c r="A99" s="766"/>
      <c r="B99" s="766"/>
      <c r="C99" s="766"/>
      <c r="D99" s="766"/>
      <c r="E99" s="702"/>
      <c r="F99" s="702"/>
      <c r="G99" s="702"/>
      <c r="H99" s="702"/>
      <c r="I99" s="702"/>
      <c r="J99" s="702"/>
      <c r="K99" s="702"/>
    </row>
    <row r="100" customFormat="false" ht="12.75" hidden="false" customHeight="false" outlineLevel="0" collapsed="false">
      <c r="A100" s="766"/>
      <c r="B100" s="766"/>
      <c r="C100" s="766"/>
      <c r="D100" s="766"/>
      <c r="E100" s="702"/>
      <c r="F100" s="702"/>
      <c r="G100" s="702"/>
      <c r="H100" s="702"/>
      <c r="I100" s="702"/>
      <c r="J100" s="702"/>
      <c r="K100" s="702"/>
    </row>
    <row r="101" customFormat="false" ht="12.75" hidden="false" customHeight="false" outlineLevel="0" collapsed="false">
      <c r="A101" s="766"/>
      <c r="B101" s="766"/>
      <c r="C101" s="766"/>
      <c r="D101" s="766"/>
      <c r="E101" s="702"/>
      <c r="F101" s="702"/>
      <c r="G101" s="702"/>
      <c r="H101" s="702"/>
      <c r="I101" s="702"/>
      <c r="J101" s="702"/>
      <c r="K101" s="702"/>
    </row>
    <row r="102" customFormat="false" ht="12.75" hidden="false" customHeight="false" outlineLevel="0" collapsed="false">
      <c r="A102" s="766"/>
      <c r="B102" s="766"/>
      <c r="C102" s="766"/>
      <c r="D102" s="766"/>
      <c r="E102" s="702"/>
      <c r="F102" s="702"/>
      <c r="G102" s="702"/>
      <c r="H102" s="702"/>
      <c r="I102" s="702"/>
      <c r="J102" s="702"/>
      <c r="K102" s="702"/>
    </row>
    <row r="103" customFormat="false" ht="12.75" hidden="false" customHeight="false" outlineLevel="0" collapsed="false">
      <c r="E103" s="706"/>
      <c r="F103" s="706"/>
      <c r="G103" s="706"/>
      <c r="H103" s="706"/>
      <c r="I103" s="706"/>
      <c r="J103" s="706"/>
      <c r="K103" s="706"/>
    </row>
    <row r="104" customFormat="false" ht="12.75" hidden="false" customHeight="false" outlineLevel="0" collapsed="false">
      <c r="E104" s="706"/>
      <c r="F104" s="706"/>
      <c r="G104" s="706"/>
      <c r="H104" s="706"/>
      <c r="I104" s="706"/>
      <c r="J104" s="706"/>
      <c r="K104" s="706"/>
    </row>
    <row r="105" customFormat="false" ht="12.75" hidden="false" customHeight="false" outlineLevel="0" collapsed="false">
      <c r="E105" s="706"/>
      <c r="F105" s="706"/>
      <c r="G105" s="706"/>
      <c r="H105" s="706"/>
      <c r="I105" s="706"/>
      <c r="J105" s="706"/>
      <c r="K105" s="706"/>
    </row>
    <row r="106" customFormat="false" ht="12.75" hidden="false" customHeight="false" outlineLevel="0" collapsed="false">
      <c r="E106" s="706"/>
      <c r="F106" s="706"/>
      <c r="G106" s="706"/>
      <c r="H106" s="706"/>
      <c r="I106" s="706"/>
      <c r="J106" s="706"/>
      <c r="K106" s="706"/>
    </row>
    <row r="107" customFormat="false" ht="12.75" hidden="false" customHeight="false" outlineLevel="0" collapsed="false">
      <c r="E107" s="706"/>
      <c r="F107" s="706"/>
      <c r="G107" s="706"/>
      <c r="H107" s="706"/>
      <c r="I107" s="706"/>
      <c r="J107" s="706"/>
      <c r="K107" s="706"/>
    </row>
    <row r="108" customFormat="false" ht="12.75" hidden="false" customHeight="false" outlineLevel="0" collapsed="false">
      <c r="E108" s="706"/>
      <c r="F108" s="706"/>
      <c r="G108" s="706"/>
      <c r="H108" s="706"/>
      <c r="I108" s="706"/>
      <c r="J108" s="706"/>
      <c r="K108" s="706"/>
    </row>
    <row r="109" customFormat="false" ht="12.75" hidden="false" customHeight="false" outlineLevel="0" collapsed="false">
      <c r="E109" s="706"/>
      <c r="F109" s="706"/>
      <c r="G109" s="706"/>
      <c r="H109" s="706"/>
      <c r="I109" s="706"/>
      <c r="J109" s="706"/>
      <c r="K109" s="706"/>
    </row>
    <row r="110" customFormat="false" ht="12.75" hidden="false" customHeight="false" outlineLevel="0" collapsed="false">
      <c r="E110" s="706"/>
      <c r="F110" s="706"/>
      <c r="G110" s="706"/>
      <c r="H110" s="706"/>
      <c r="I110" s="706"/>
      <c r="J110" s="706"/>
      <c r="K110" s="706"/>
    </row>
    <row r="111" customFormat="false" ht="12.75" hidden="false" customHeight="false" outlineLevel="0" collapsed="false">
      <c r="E111" s="706"/>
      <c r="F111" s="706"/>
      <c r="G111" s="706"/>
      <c r="H111" s="706"/>
      <c r="I111" s="706"/>
      <c r="J111" s="706"/>
      <c r="K111" s="706"/>
    </row>
    <row r="112" customFormat="false" ht="12.75" hidden="false" customHeight="false" outlineLevel="0" collapsed="false">
      <c r="E112" s="706"/>
      <c r="F112" s="706"/>
      <c r="G112" s="706"/>
      <c r="H112" s="706"/>
      <c r="I112" s="706"/>
      <c r="J112" s="706"/>
      <c r="K112" s="706"/>
    </row>
    <row r="113" customFormat="false" ht="12.75" hidden="false" customHeight="false" outlineLevel="0" collapsed="false">
      <c r="E113" s="706"/>
      <c r="F113" s="706"/>
      <c r="G113" s="706"/>
      <c r="H113" s="706"/>
      <c r="I113" s="706"/>
      <c r="J113" s="706"/>
      <c r="K113" s="706"/>
    </row>
    <row r="114" customFormat="false" ht="12.75" hidden="false" customHeight="false" outlineLevel="0" collapsed="false">
      <c r="E114" s="706"/>
      <c r="F114" s="706"/>
      <c r="G114" s="706"/>
      <c r="H114" s="706"/>
      <c r="I114" s="706"/>
      <c r="J114" s="706"/>
      <c r="K114" s="706"/>
    </row>
    <row r="115" customFormat="false" ht="12.75" hidden="false" customHeight="false" outlineLevel="0" collapsed="false">
      <c r="E115" s="706"/>
      <c r="F115" s="706"/>
      <c r="G115" s="706"/>
      <c r="H115" s="706"/>
      <c r="I115" s="706"/>
      <c r="J115" s="706"/>
      <c r="K115" s="706"/>
    </row>
    <row r="116" customFormat="false" ht="12.75" hidden="false" customHeight="false" outlineLevel="0" collapsed="false">
      <c r="E116" s="706"/>
      <c r="F116" s="706"/>
      <c r="G116" s="706"/>
      <c r="H116" s="706"/>
      <c r="I116" s="706"/>
      <c r="J116" s="706"/>
      <c r="K116" s="706"/>
    </row>
    <row r="117" customFormat="false" ht="12.75" hidden="false" customHeight="false" outlineLevel="0" collapsed="false">
      <c r="E117" s="706"/>
      <c r="F117" s="706"/>
      <c r="G117" s="706"/>
      <c r="H117" s="706"/>
      <c r="I117" s="706"/>
      <c r="J117" s="706"/>
      <c r="K117" s="706"/>
    </row>
    <row r="118" customFormat="false" ht="12.75" hidden="false" customHeight="false" outlineLevel="0" collapsed="false">
      <c r="E118" s="706"/>
      <c r="F118" s="706"/>
      <c r="G118" s="706"/>
      <c r="H118" s="706"/>
      <c r="I118" s="706"/>
      <c r="J118" s="706"/>
      <c r="K118" s="706"/>
    </row>
    <row r="119" customFormat="false" ht="12.75" hidden="false" customHeight="false" outlineLevel="0" collapsed="false">
      <c r="E119" s="706"/>
      <c r="F119" s="706"/>
      <c r="G119" s="706"/>
      <c r="H119" s="706"/>
      <c r="I119" s="706"/>
      <c r="J119" s="706"/>
      <c r="K119" s="706"/>
    </row>
    <row r="120" customFormat="false" ht="12.75" hidden="false" customHeight="false" outlineLevel="0" collapsed="false">
      <c r="E120" s="706"/>
      <c r="F120" s="706"/>
      <c r="G120" s="706"/>
      <c r="H120" s="706"/>
      <c r="I120" s="706"/>
      <c r="J120" s="706"/>
      <c r="K120" s="706"/>
    </row>
    <row r="121" customFormat="false" ht="12.75" hidden="false" customHeight="false" outlineLevel="0" collapsed="false">
      <c r="E121" s="706"/>
      <c r="F121" s="706"/>
      <c r="G121" s="706"/>
      <c r="H121" s="706"/>
      <c r="I121" s="706"/>
      <c r="J121" s="706"/>
      <c r="K121" s="706"/>
    </row>
    <row r="122" customFormat="false" ht="12.75" hidden="false" customHeight="false" outlineLevel="0" collapsed="false">
      <c r="E122" s="706"/>
      <c r="F122" s="706"/>
      <c r="G122" s="706"/>
      <c r="H122" s="706"/>
      <c r="I122" s="706"/>
      <c r="J122" s="706"/>
      <c r="K122" s="706"/>
    </row>
    <row r="123" customFormat="false" ht="12.75" hidden="false" customHeight="false" outlineLevel="0" collapsed="false">
      <c r="E123" s="706"/>
      <c r="F123" s="706"/>
      <c r="G123" s="706"/>
      <c r="H123" s="706"/>
      <c r="I123" s="706"/>
      <c r="J123" s="706"/>
      <c r="K123" s="706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K3"/>
    <mergeCell ref="A5:K5"/>
    <mergeCell ref="A21:K21"/>
    <mergeCell ref="A39:K39"/>
    <mergeCell ref="A45:K45"/>
    <mergeCell ref="A61:K61"/>
    <mergeCell ref="A72:K72"/>
    <mergeCell ref="A77:K77"/>
    <mergeCell ref="A82:K82"/>
  </mergeCells>
  <printOptions headings="false" gridLines="false" gridLinesSet="true" horizontalCentered="false" verticalCentered="false"/>
  <pageMargins left="0.620138888888889" right="0.4" top="0.45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RADY MIASTA CZĘSTOCHOWY z dnia&amp;R&amp;"Verdana,Regular"&amp;8Strona &amp;P+0 z &amp;N+0</oddFooter>
  </headerFooter>
  <rowBreaks count="2" manualBreakCount="2">
    <brk id="35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10.99"/>
    <col collapsed="false" customWidth="true" hidden="false" outlineLevel="0" max="5" min="4" style="0" width="14.85"/>
    <col collapsed="false" customWidth="true" hidden="false" outlineLevel="0" max="6" min="6" style="0" width="13.99"/>
    <col collapsed="false" customWidth="true" hidden="false" outlineLevel="0" max="8" min="7" style="0" width="15.41"/>
    <col collapsed="false" customWidth="true" hidden="false" outlineLevel="0" max="9" min="9" style="0" width="15.28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767"/>
      <c r="B1" s="767"/>
      <c r="C1" s="767"/>
      <c r="D1" s="767"/>
      <c r="E1" s="767"/>
      <c r="F1" s="767"/>
      <c r="G1" s="767"/>
      <c r="H1" s="767"/>
      <c r="I1" s="768"/>
      <c r="J1" s="768"/>
      <c r="K1" s="768"/>
      <c r="L1" s="768"/>
    </row>
    <row r="2" customFormat="false" ht="15" hidden="false" customHeight="false" outlineLevel="0" collapsed="false">
      <c r="A2" s="767"/>
      <c r="B2" s="767"/>
      <c r="C2" s="767"/>
      <c r="D2" s="767"/>
      <c r="E2" s="767"/>
      <c r="F2" s="767"/>
      <c r="G2" s="767"/>
      <c r="H2" s="767"/>
      <c r="I2" s="769"/>
      <c r="J2" s="769"/>
      <c r="K2" s="769"/>
      <c r="L2" s="769"/>
    </row>
    <row r="3" customFormat="false" ht="15" hidden="false" customHeight="false" outlineLevel="0" collapsed="false">
      <c r="A3" s="770" t="s">
        <v>412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</row>
    <row r="4" customFormat="false" ht="15" hidden="false" customHeight="true" outlineLevel="0" collapsed="false">
      <c r="A4" s="770" t="s">
        <v>413</v>
      </c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</row>
    <row r="5" customFormat="false" ht="15" hidden="false" customHeight="false" outlineLevel="0" collapsed="false">
      <c r="A5" s="770"/>
      <c r="B5" s="770"/>
      <c r="C5" s="770"/>
      <c r="D5" s="770"/>
      <c r="E5" s="770"/>
      <c r="F5" s="770"/>
      <c r="G5" s="770"/>
      <c r="H5" s="770"/>
      <c r="I5" s="770"/>
      <c r="J5" s="770"/>
      <c r="K5" s="770"/>
      <c r="L5" s="770"/>
    </row>
    <row r="6" customFormat="false" ht="15" hidden="false" customHeight="false" outlineLevel="0" collapsed="false">
      <c r="A6" s="770"/>
      <c r="B6" s="770"/>
      <c r="C6" s="770"/>
      <c r="D6" s="770"/>
      <c r="E6" s="770"/>
      <c r="F6" s="770"/>
      <c r="G6" s="770"/>
      <c r="H6" s="770"/>
      <c r="I6" s="770"/>
      <c r="J6" s="770"/>
      <c r="K6" s="770"/>
      <c r="L6" s="770"/>
    </row>
    <row r="7" customFormat="false" ht="15" hidden="false" customHeight="false" outlineLevel="0" collapsed="false">
      <c r="A7" s="770"/>
      <c r="B7" s="770"/>
      <c r="C7" s="770"/>
      <c r="D7" s="770"/>
      <c r="E7" s="770"/>
      <c r="F7" s="770"/>
      <c r="G7" s="770"/>
      <c r="H7" s="770"/>
      <c r="I7" s="770"/>
      <c r="J7" s="770"/>
      <c r="K7" s="770"/>
      <c r="L7" s="770"/>
    </row>
    <row r="8" customFormat="false" ht="19.5" hidden="false" customHeight="true" outlineLevel="0" collapsed="false">
      <c r="A8" s="771" t="s">
        <v>359</v>
      </c>
      <c r="B8" s="772" t="s">
        <v>414</v>
      </c>
      <c r="C8" s="773" t="s">
        <v>415</v>
      </c>
      <c r="D8" s="771" t="s">
        <v>416</v>
      </c>
      <c r="E8" s="771"/>
      <c r="F8" s="771"/>
      <c r="G8" s="773" t="s">
        <v>417</v>
      </c>
      <c r="H8" s="774" t="s">
        <v>418</v>
      </c>
      <c r="I8" s="774"/>
      <c r="J8" s="774"/>
      <c r="K8" s="773" t="s">
        <v>419</v>
      </c>
      <c r="L8" s="773" t="s">
        <v>420</v>
      </c>
    </row>
    <row r="9" customFormat="false" ht="15" hidden="false" customHeight="true" outlineLevel="0" collapsed="false">
      <c r="A9" s="771"/>
      <c r="B9" s="772"/>
      <c r="C9" s="773"/>
      <c r="D9" s="771" t="s">
        <v>421</v>
      </c>
      <c r="E9" s="773" t="s">
        <v>422</v>
      </c>
      <c r="F9" s="773"/>
      <c r="G9" s="773"/>
      <c r="H9" s="771" t="s">
        <v>423</v>
      </c>
      <c r="I9" s="773" t="s">
        <v>424</v>
      </c>
      <c r="J9" s="775" t="s">
        <v>425</v>
      </c>
      <c r="K9" s="773"/>
      <c r="L9" s="773"/>
    </row>
    <row r="10" customFormat="false" ht="25.5" hidden="false" customHeight="true" outlineLevel="0" collapsed="false">
      <c r="A10" s="771"/>
      <c r="B10" s="772"/>
      <c r="C10" s="773"/>
      <c r="D10" s="771"/>
      <c r="E10" s="776" t="s">
        <v>426</v>
      </c>
      <c r="F10" s="777" t="s">
        <v>427</v>
      </c>
      <c r="G10" s="773"/>
      <c r="H10" s="771"/>
      <c r="I10" s="773"/>
      <c r="J10" s="775" t="s">
        <v>428</v>
      </c>
      <c r="K10" s="773"/>
      <c r="L10" s="773"/>
    </row>
    <row r="11" customFormat="false" ht="52.5" hidden="false" customHeight="true" outlineLevel="0" collapsed="false">
      <c r="A11" s="771"/>
      <c r="B11" s="772"/>
      <c r="C11" s="773"/>
      <c r="D11" s="771"/>
      <c r="E11" s="776"/>
      <c r="F11" s="776"/>
      <c r="G11" s="773"/>
      <c r="H11" s="771"/>
      <c r="I11" s="773"/>
      <c r="J11" s="778" t="s">
        <v>429</v>
      </c>
      <c r="K11" s="773"/>
      <c r="L11" s="773"/>
    </row>
    <row r="12" customFormat="false" ht="18.75" hidden="false" customHeight="true" outlineLevel="0" collapsed="false">
      <c r="A12" s="771"/>
      <c r="B12" s="779"/>
      <c r="C12" s="771" t="s">
        <v>430</v>
      </c>
      <c r="D12" s="771"/>
      <c r="E12" s="771"/>
      <c r="F12" s="771"/>
      <c r="G12" s="771"/>
      <c r="H12" s="771"/>
      <c r="I12" s="771"/>
      <c r="J12" s="771"/>
      <c r="K12" s="771"/>
      <c r="L12" s="771"/>
    </row>
    <row r="13" customFormat="false" ht="15" hidden="false" customHeight="false" outlineLevel="0" collapsed="false">
      <c r="A13" s="771" t="n">
        <v>1</v>
      </c>
      <c r="B13" s="780" t="n">
        <v>2</v>
      </c>
      <c r="C13" s="771" t="n">
        <v>3</v>
      </c>
      <c r="D13" s="781" t="n">
        <v>4</v>
      </c>
      <c r="E13" s="782" t="n">
        <v>5</v>
      </c>
      <c r="F13" s="781" t="n">
        <v>6</v>
      </c>
      <c r="G13" s="782" t="n">
        <v>7</v>
      </c>
      <c r="H13" s="783" t="n">
        <v>8</v>
      </c>
      <c r="I13" s="781" t="n">
        <v>9</v>
      </c>
      <c r="J13" s="782" t="n">
        <v>10</v>
      </c>
      <c r="K13" s="779" t="n">
        <v>11</v>
      </c>
      <c r="L13" s="771" t="n">
        <v>12</v>
      </c>
    </row>
    <row r="14" customFormat="false" ht="15" hidden="false" customHeight="false" outlineLevel="0" collapsed="false">
      <c r="A14" s="784"/>
      <c r="B14" s="785"/>
      <c r="C14" s="775"/>
      <c r="D14" s="786"/>
      <c r="E14" s="787"/>
      <c r="F14" s="786"/>
      <c r="G14" s="787"/>
      <c r="H14" s="788"/>
      <c r="I14" s="786"/>
      <c r="J14" s="787"/>
      <c r="K14" s="785"/>
      <c r="L14" s="775"/>
    </row>
    <row r="15" customFormat="false" ht="21" hidden="false" customHeight="true" outlineLevel="0" collapsed="false">
      <c r="A15" s="789" t="s">
        <v>431</v>
      </c>
      <c r="B15" s="790" t="s">
        <v>432</v>
      </c>
      <c r="C15" s="791" t="n">
        <f aca="false">SUM(C16:C17)</f>
        <v>-7739</v>
      </c>
      <c r="D15" s="792" t="n">
        <f aca="false">SUM(D16:D17)</f>
        <v>9172000</v>
      </c>
      <c r="E15" s="791" t="n">
        <f aca="false">SUM(E16:E17)</f>
        <v>3330000</v>
      </c>
      <c r="F15" s="792" t="n">
        <f aca="false">SUM(F16:F17)</f>
        <v>450000</v>
      </c>
      <c r="G15" s="791" t="n">
        <f aca="false">SUM(G16:G17)</f>
        <v>9164261</v>
      </c>
      <c r="H15" s="793" t="n">
        <f aca="false">SUM(H16:H17)</f>
        <v>9064261</v>
      </c>
      <c r="I15" s="792" t="n">
        <f aca="false">SUM(I16:I17)</f>
        <v>4939000</v>
      </c>
      <c r="J15" s="791" t="n">
        <f aca="false">SUM(J16:J17)</f>
        <v>0</v>
      </c>
      <c r="K15" s="792" t="n">
        <f aca="false">SUM(K16:K17)</f>
        <v>100000</v>
      </c>
      <c r="L15" s="791" t="n">
        <f aca="false">SUM(L16:L17)</f>
        <v>9164261</v>
      </c>
    </row>
    <row r="16" customFormat="false" ht="28.5" hidden="false" customHeight="true" outlineLevel="0" collapsed="false">
      <c r="A16" s="794" t="n">
        <v>1</v>
      </c>
      <c r="B16" s="795" t="s">
        <v>433</v>
      </c>
      <c r="C16" s="796" t="n">
        <v>-57739</v>
      </c>
      <c r="D16" s="796" t="n">
        <v>6832000</v>
      </c>
      <c r="E16" s="797" t="n">
        <v>3330000</v>
      </c>
      <c r="F16" s="796" t="n">
        <v>100000</v>
      </c>
      <c r="G16" s="796" t="n">
        <f aca="false">SUM(C16+D16)</f>
        <v>6774261</v>
      </c>
      <c r="H16" s="796" t="n">
        <v>6724261</v>
      </c>
      <c r="I16" s="797" t="n">
        <v>3945000</v>
      </c>
      <c r="J16" s="796"/>
      <c r="K16" s="796" t="n">
        <v>50000</v>
      </c>
      <c r="L16" s="796" t="n">
        <f aca="false">SUM(H16+K16)</f>
        <v>6774261</v>
      </c>
    </row>
    <row r="17" customFormat="false" ht="28.5" hidden="false" customHeight="true" outlineLevel="0" collapsed="false">
      <c r="A17" s="794" t="n">
        <v>2</v>
      </c>
      <c r="B17" s="795" t="s">
        <v>434</v>
      </c>
      <c r="C17" s="796" t="n">
        <v>50000</v>
      </c>
      <c r="D17" s="796" t="n">
        <v>2340000</v>
      </c>
      <c r="E17" s="796"/>
      <c r="F17" s="796" t="n">
        <v>350000</v>
      </c>
      <c r="G17" s="796" t="n">
        <f aca="false">SUM(C17+D17)</f>
        <v>2390000</v>
      </c>
      <c r="H17" s="796" t="n">
        <v>2340000</v>
      </c>
      <c r="I17" s="796" t="n">
        <v>994000</v>
      </c>
      <c r="J17" s="796"/>
      <c r="K17" s="796" t="n">
        <v>50000</v>
      </c>
      <c r="L17" s="796" t="n">
        <f aca="false">SUM(H17+K17)</f>
        <v>2390000</v>
      </c>
    </row>
    <row r="18" customFormat="false" ht="15" hidden="false" customHeight="false" outlineLevel="0" collapsed="false">
      <c r="A18" s="775"/>
      <c r="B18" s="798"/>
      <c r="C18" s="796"/>
      <c r="D18" s="796"/>
      <c r="E18" s="796"/>
      <c r="F18" s="796"/>
      <c r="G18" s="796"/>
      <c r="H18" s="796"/>
      <c r="I18" s="796"/>
      <c r="J18" s="796"/>
      <c r="K18" s="796"/>
      <c r="L18" s="796"/>
    </row>
    <row r="19" customFormat="false" ht="22.5" hidden="false" customHeight="true" outlineLevel="0" collapsed="false">
      <c r="A19" s="789" t="s">
        <v>435</v>
      </c>
      <c r="B19" s="799" t="s">
        <v>436</v>
      </c>
      <c r="C19" s="791" t="n">
        <f aca="false">SUM(C20)</f>
        <v>1300</v>
      </c>
      <c r="D19" s="791" t="n">
        <f aca="false">SUM(D20)</f>
        <v>20000</v>
      </c>
      <c r="E19" s="791" t="n">
        <f aca="false">SUM(E20)</f>
        <v>0</v>
      </c>
      <c r="F19" s="791" t="n">
        <f aca="false">SUM(F20)</f>
        <v>0</v>
      </c>
      <c r="G19" s="791" t="n">
        <f aca="false">SUM(G20)</f>
        <v>21300</v>
      </c>
      <c r="H19" s="791" t="n">
        <f aca="false">SUM(H20)</f>
        <v>20000</v>
      </c>
      <c r="I19" s="791" t="n">
        <f aca="false">SUM(I20)</f>
        <v>0</v>
      </c>
      <c r="J19" s="791" t="n">
        <f aca="false">SUM(J20)</f>
        <v>0</v>
      </c>
      <c r="K19" s="791" t="n">
        <f aca="false">SUM(K20)</f>
        <v>1300</v>
      </c>
      <c r="L19" s="791" t="n">
        <f aca="false">SUM(L20)</f>
        <v>21300</v>
      </c>
    </row>
    <row r="20" customFormat="false" ht="39" hidden="false" customHeight="true" outlineLevel="0" collapsed="false">
      <c r="A20" s="784" t="n">
        <v>1</v>
      </c>
      <c r="B20" s="800" t="s">
        <v>437</v>
      </c>
      <c r="C20" s="801" t="n">
        <v>1300</v>
      </c>
      <c r="D20" s="802" t="n">
        <v>20000</v>
      </c>
      <c r="E20" s="801"/>
      <c r="F20" s="802"/>
      <c r="G20" s="801" t="n">
        <f aca="false">SUM(C20+D20)</f>
        <v>21300</v>
      </c>
      <c r="H20" s="802" t="n">
        <v>20000</v>
      </c>
      <c r="I20" s="801"/>
      <c r="J20" s="802"/>
      <c r="K20" s="801" t="n">
        <v>1300</v>
      </c>
      <c r="L20" s="801" t="n">
        <f aca="false">SUM(H20+K20)</f>
        <v>21300</v>
      </c>
    </row>
    <row r="21" customFormat="false" ht="15" hidden="false" customHeight="false" outlineLevel="0" collapsed="false">
      <c r="A21" s="803"/>
      <c r="B21" s="767"/>
      <c r="C21" s="804"/>
      <c r="D21" s="805"/>
      <c r="E21" s="804"/>
      <c r="F21" s="805"/>
      <c r="G21" s="804"/>
      <c r="H21" s="805"/>
      <c r="I21" s="804"/>
      <c r="J21" s="805"/>
      <c r="K21" s="804"/>
      <c r="L21" s="804"/>
    </row>
    <row r="22" customFormat="false" ht="33" hidden="false" customHeight="true" outlineLevel="0" collapsed="false">
      <c r="A22" s="806" t="s">
        <v>438</v>
      </c>
      <c r="B22" s="807" t="s">
        <v>439</v>
      </c>
      <c r="C22" s="808" t="n">
        <f aca="false">SUM(C15+C19)</f>
        <v>-6439</v>
      </c>
      <c r="D22" s="808" t="n">
        <f aca="false">SUM(D15+D19)</f>
        <v>9192000</v>
      </c>
      <c r="E22" s="808" t="n">
        <f aca="false">SUM(E15+E19)</f>
        <v>3330000</v>
      </c>
      <c r="F22" s="808" t="n">
        <f aca="false">SUM(F15+F19)</f>
        <v>450000</v>
      </c>
      <c r="G22" s="808" t="n">
        <f aca="false">SUM(G15+G19)</f>
        <v>9185561</v>
      </c>
      <c r="H22" s="808" t="n">
        <f aca="false">SUM(H15+H19)</f>
        <v>9084261</v>
      </c>
      <c r="I22" s="808" t="n">
        <f aca="false">SUM(I15+I19)</f>
        <v>4939000</v>
      </c>
      <c r="J22" s="808" t="n">
        <f aca="false">SUM(J15+J19)</f>
        <v>0</v>
      </c>
      <c r="K22" s="808" t="n">
        <f aca="false">SUM(K15+K19)</f>
        <v>101300</v>
      </c>
      <c r="L22" s="808" t="n">
        <f aca="false">SUM(L15+L19)</f>
        <v>9185561</v>
      </c>
    </row>
    <row r="23" customFormat="false" ht="15" hidden="false" customHeight="false" outlineLevel="0" collapsed="false">
      <c r="A23" s="767"/>
      <c r="B23" s="767"/>
      <c r="C23" s="767"/>
      <c r="D23" s="767"/>
      <c r="E23" s="767"/>
      <c r="F23" s="767"/>
      <c r="G23" s="767"/>
      <c r="H23" s="767"/>
      <c r="I23" s="767"/>
      <c r="J23" s="767"/>
      <c r="K23" s="767"/>
      <c r="L23" s="767"/>
    </row>
    <row r="24" customFormat="false" ht="15" hidden="false" customHeight="false" outlineLevel="0" collapsed="false">
      <c r="A24" s="767"/>
      <c r="B24" s="767"/>
      <c r="C24" s="767"/>
      <c r="D24" s="767"/>
      <c r="E24" s="767"/>
      <c r="F24" s="767"/>
      <c r="G24" s="767"/>
      <c r="H24" s="767"/>
      <c r="I24" s="767"/>
      <c r="J24" s="767"/>
      <c r="K24" s="767"/>
      <c r="L24" s="767"/>
    </row>
    <row r="25" customFormat="false" ht="15" hidden="false" customHeight="false" outlineLevel="0" collapsed="false">
      <c r="A25" s="767"/>
      <c r="B25" s="767"/>
      <c r="C25" s="767"/>
      <c r="D25" s="767"/>
      <c r="E25" s="767"/>
      <c r="F25" s="767"/>
      <c r="G25" s="767"/>
      <c r="H25" s="767"/>
      <c r="I25" s="767"/>
      <c r="J25" s="767"/>
      <c r="K25" s="767"/>
      <c r="L25" s="767"/>
    </row>
    <row r="26" customFormat="false" ht="15" hidden="false" customHeight="false" outlineLevel="0" collapsed="false">
      <c r="A26" s="767"/>
      <c r="B26" s="767"/>
      <c r="C26" s="767"/>
      <c r="D26" s="767"/>
      <c r="E26" s="767"/>
      <c r="F26" s="767"/>
      <c r="G26" s="767"/>
      <c r="H26" s="767"/>
      <c r="I26" s="767"/>
      <c r="J26" s="767"/>
      <c r="K26" s="767"/>
      <c r="L26" s="767"/>
    </row>
    <row r="27" customFormat="false" ht="15" hidden="false" customHeight="false" outlineLevel="0" collapsed="false">
      <c r="A27" s="767"/>
      <c r="B27" s="767"/>
      <c r="C27" s="767"/>
      <c r="D27" s="767"/>
      <c r="E27" s="767"/>
      <c r="F27" s="767"/>
      <c r="G27" s="767"/>
      <c r="H27" s="767"/>
      <c r="I27" s="767"/>
      <c r="J27" s="767"/>
      <c r="K27" s="767"/>
      <c r="L27" s="767"/>
    </row>
    <row r="28" customFormat="false" ht="15" hidden="false" customHeight="false" outlineLevel="0" collapsed="false">
      <c r="A28" s="767"/>
      <c r="B28" s="767"/>
      <c r="C28" s="767"/>
      <c r="D28" s="767"/>
      <c r="E28" s="767"/>
      <c r="F28" s="767"/>
      <c r="G28" s="767"/>
      <c r="H28" s="767"/>
      <c r="I28" s="767"/>
      <c r="J28" s="767"/>
      <c r="K28" s="767"/>
      <c r="L28" s="767"/>
    </row>
    <row r="29" customFormat="false" ht="15" hidden="false" customHeight="false" outlineLevel="0" collapsed="false">
      <c r="A29" s="767"/>
      <c r="B29" s="767"/>
      <c r="C29" s="767"/>
      <c r="D29" s="767"/>
      <c r="E29" s="767"/>
      <c r="F29" s="767"/>
      <c r="G29" s="767"/>
      <c r="H29" s="767"/>
      <c r="I29" s="767"/>
      <c r="J29" s="767"/>
      <c r="K29" s="767"/>
      <c r="L29" s="767"/>
    </row>
    <row r="30" customFormat="false" ht="15" hidden="false" customHeight="false" outlineLevel="0" collapsed="false">
      <c r="A30" s="767"/>
      <c r="B30" s="767"/>
      <c r="C30" s="767"/>
      <c r="D30" s="767"/>
      <c r="E30" s="767"/>
      <c r="F30" s="767"/>
      <c r="G30" s="767"/>
      <c r="H30" s="767"/>
      <c r="I30" s="767"/>
      <c r="J30" s="767"/>
      <c r="K30" s="767"/>
      <c r="L30" s="767"/>
    </row>
    <row r="31" customFormat="false" ht="15" hidden="false" customHeight="false" outlineLevel="0" collapsed="false">
      <c r="A31" s="767"/>
      <c r="B31" s="767"/>
      <c r="C31" s="767"/>
      <c r="D31" s="767"/>
      <c r="E31" s="767"/>
      <c r="F31" s="767"/>
      <c r="G31" s="767"/>
      <c r="H31" s="767"/>
      <c r="I31" s="767"/>
      <c r="J31" s="767"/>
      <c r="K31" s="767"/>
      <c r="L31" s="767"/>
    </row>
  </sheetData>
  <mergeCells count="18">
    <mergeCell ref="I1:L1"/>
    <mergeCell ref="A3:L3"/>
    <mergeCell ref="A4:L4"/>
    <mergeCell ref="A8:A11"/>
    <mergeCell ref="B8:B11"/>
    <mergeCell ref="C8:C11"/>
    <mergeCell ref="D8:F8"/>
    <mergeCell ref="G8:G11"/>
    <mergeCell ref="H8:J8"/>
    <mergeCell ref="K8:K11"/>
    <mergeCell ref="L8:L11"/>
    <mergeCell ref="D9:D11"/>
    <mergeCell ref="E9:F9"/>
    <mergeCell ref="H9:H11"/>
    <mergeCell ref="I9:I11"/>
    <mergeCell ref="E10:E11"/>
    <mergeCell ref="F10:F11"/>
    <mergeCell ref="C12:L12"/>
  </mergeCells>
  <printOptions headings="false" gridLines="false" gridLinesSet="true" horizontalCentered="true" verticalCentered="false"/>
  <pageMargins left="0.590277777777778" right="0" top="1.18125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9Załącznik Nr 4</oddHeader>
    <oddFooter>&amp;L&amp;"Verdana,Regular"&amp;9Załącznik Nr 4 do UCHWAŁY NR                        RADY MIASTA CZĘSTOCHOWY z dnia                              &amp;R&amp;"Verdana,Regular"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52" activeCellId="0" sqref="A152"/>
    </sheetView>
  </sheetViews>
  <sheetFormatPr defaultColWidth="8.9921875" defaultRowHeight="12" zeroHeight="false" outlineLevelRow="0" outlineLevelCol="0"/>
  <cols>
    <col collapsed="false" customWidth="true" hidden="false" outlineLevel="0" max="1" min="1" style="809" width="6.85"/>
    <col collapsed="false" customWidth="true" hidden="false" outlineLevel="0" max="2" min="2" style="810" width="48.99"/>
    <col collapsed="false" customWidth="true" hidden="false" outlineLevel="0" max="3" min="3" style="810" width="13.28"/>
    <col collapsed="false" customWidth="true" hidden="false" outlineLevel="0" max="4" min="4" style="810" width="12.56"/>
    <col collapsed="false" customWidth="true" hidden="false" outlineLevel="0" max="5" min="5" style="810" width="13.28"/>
    <col collapsed="false" customWidth="true" hidden="false" outlineLevel="0" max="6" min="6" style="810" width="12.7"/>
    <col collapsed="false" customWidth="true" hidden="false" outlineLevel="0" max="7" min="7" style="810" width="14.99"/>
    <col collapsed="false" customWidth="true" hidden="false" outlineLevel="0" max="8" min="8" style="810" width="12.99"/>
    <col collapsed="false" customWidth="false" hidden="false" outlineLevel="0" max="257" min="9" style="810" width="8.99"/>
  </cols>
  <sheetData>
    <row r="1" s="813" customFormat="true" ht="12.75" hidden="false" customHeight="false" outlineLevel="0" collapsed="false">
      <c r="A1" s="811"/>
      <c r="B1" s="812"/>
      <c r="C1" s="812"/>
      <c r="D1" s="812"/>
      <c r="E1" s="812"/>
      <c r="F1" s="812"/>
      <c r="G1" s="812"/>
      <c r="H1" s="812"/>
    </row>
    <row r="2" s="813" customFormat="true" ht="12.75" hidden="false" customHeight="false" outlineLevel="0" collapsed="false">
      <c r="A2" s="814" t="s">
        <v>440</v>
      </c>
      <c r="B2" s="814"/>
      <c r="C2" s="814"/>
      <c r="D2" s="814"/>
      <c r="E2" s="814"/>
      <c r="F2" s="814"/>
      <c r="G2" s="814"/>
      <c r="H2" s="814"/>
    </row>
    <row r="3" s="813" customFormat="tru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</row>
    <row r="4" s="813" customFormat="true" ht="12.75" hidden="false" customHeight="false" outlineLevel="0" collapsed="false">
      <c r="A4" s="815"/>
      <c r="B4" s="816"/>
      <c r="C4" s="816"/>
      <c r="D4" s="816"/>
      <c r="E4" s="816"/>
      <c r="F4" s="816"/>
      <c r="G4" s="816"/>
      <c r="H4" s="817" t="s">
        <v>1</v>
      </c>
    </row>
    <row r="5" s="822" customFormat="true" ht="54.75" hidden="false" customHeight="true" outlineLevel="0" collapsed="false">
      <c r="A5" s="818" t="s">
        <v>441</v>
      </c>
      <c r="B5" s="819" t="s">
        <v>442</v>
      </c>
      <c r="C5" s="820" t="s">
        <v>443</v>
      </c>
      <c r="D5" s="821" t="s">
        <v>444</v>
      </c>
      <c r="E5" s="820" t="s">
        <v>445</v>
      </c>
      <c r="F5" s="821" t="s">
        <v>446</v>
      </c>
      <c r="G5" s="820" t="s">
        <v>447</v>
      </c>
      <c r="H5" s="820" t="s">
        <v>448</v>
      </c>
    </row>
    <row r="6" customFormat="false" ht="12.75" hidden="false" customHeight="false" outlineLevel="0" collapsed="false">
      <c r="A6" s="823" t="n">
        <v>1</v>
      </c>
      <c r="B6" s="824" t="n">
        <v>2</v>
      </c>
      <c r="C6" s="823" t="n">
        <v>3</v>
      </c>
      <c r="D6" s="824" t="n">
        <v>4</v>
      </c>
      <c r="E6" s="823" t="n">
        <v>5</v>
      </c>
      <c r="F6" s="824" t="n">
        <v>6</v>
      </c>
      <c r="G6" s="823" t="n">
        <v>7</v>
      </c>
      <c r="H6" s="823" t="n">
        <v>8</v>
      </c>
    </row>
    <row r="7" customFormat="false" ht="19.5" hidden="false" customHeight="true" outlineLevel="0" collapsed="false">
      <c r="A7" s="825" t="s">
        <v>449</v>
      </c>
      <c r="B7" s="826" t="s">
        <v>450</v>
      </c>
      <c r="C7" s="827" t="n">
        <f aca="false">SUM(C8:C48)</f>
        <v>86449</v>
      </c>
      <c r="D7" s="827" t="n">
        <f aca="false">SUM(D8:D48)</f>
        <v>2337008</v>
      </c>
      <c r="E7" s="827" t="n">
        <f aca="false">C7+D7</f>
        <v>2423457</v>
      </c>
      <c r="F7" s="828" t="n">
        <f aca="false">SUM(F8:F48)</f>
        <v>2363835</v>
      </c>
      <c r="G7" s="827" t="n">
        <f aca="false">SUM(G8:G48)</f>
        <v>59622</v>
      </c>
      <c r="H7" s="827" t="n">
        <f aca="false">F7+G7</f>
        <v>2423457</v>
      </c>
    </row>
    <row r="8" customFormat="false" ht="12.75" hidden="false" customHeight="false" outlineLevel="0" collapsed="false">
      <c r="A8" s="829" t="s">
        <v>368</v>
      </c>
      <c r="B8" s="812" t="s">
        <v>451</v>
      </c>
      <c r="C8" s="830" t="n">
        <v>3449</v>
      </c>
      <c r="D8" s="831" t="n">
        <v>93030</v>
      </c>
      <c r="E8" s="830" t="n">
        <f aca="false">C8+D8</f>
        <v>96479</v>
      </c>
      <c r="F8" s="831" t="n">
        <v>94479</v>
      </c>
      <c r="G8" s="830" t="n">
        <v>2000</v>
      </c>
      <c r="H8" s="830" t="n">
        <f aca="false">F8+G8</f>
        <v>96479</v>
      </c>
    </row>
    <row r="9" customFormat="false" ht="12.75" hidden="false" customHeight="false" outlineLevel="0" collapsed="false">
      <c r="A9" s="829" t="s">
        <v>387</v>
      </c>
      <c r="B9" s="812" t="s">
        <v>452</v>
      </c>
      <c r="C9" s="830" t="n">
        <v>2976</v>
      </c>
      <c r="D9" s="831" t="n">
        <v>220200</v>
      </c>
      <c r="E9" s="830" t="n">
        <f aca="false">C9+D9</f>
        <v>223176</v>
      </c>
      <c r="F9" s="831" t="n">
        <v>215000</v>
      </c>
      <c r="G9" s="830" t="n">
        <v>8176</v>
      </c>
      <c r="H9" s="830" t="n">
        <f aca="false">F9+G9</f>
        <v>223176</v>
      </c>
    </row>
    <row r="10" customFormat="false" ht="12.75" hidden="false" customHeight="false" outlineLevel="0" collapsed="false">
      <c r="A10" s="829" t="s">
        <v>264</v>
      </c>
      <c r="B10" s="812" t="s">
        <v>453</v>
      </c>
      <c r="C10" s="830" t="n">
        <v>18</v>
      </c>
      <c r="D10" s="831" t="n">
        <v>65010</v>
      </c>
      <c r="E10" s="830" t="n">
        <f aca="false">C10+D10</f>
        <v>65028</v>
      </c>
      <c r="F10" s="831" t="n">
        <v>65028</v>
      </c>
      <c r="G10" s="830" t="n">
        <v>0</v>
      </c>
      <c r="H10" s="830" t="n">
        <f aca="false">F10+G10</f>
        <v>65028</v>
      </c>
    </row>
    <row r="11" customFormat="false" ht="12.75" hidden="false" customHeight="false" outlineLevel="0" collapsed="false">
      <c r="A11" s="829" t="s">
        <v>13</v>
      </c>
      <c r="B11" s="812" t="s">
        <v>454</v>
      </c>
      <c r="C11" s="830" t="n">
        <v>2157</v>
      </c>
      <c r="D11" s="831" t="n">
        <v>25030</v>
      </c>
      <c r="E11" s="830" t="n">
        <f aca="false">C11+D11</f>
        <v>27187</v>
      </c>
      <c r="F11" s="831" t="n">
        <v>25030</v>
      </c>
      <c r="G11" s="830" t="n">
        <v>2157</v>
      </c>
      <c r="H11" s="830" t="n">
        <f aca="false">F11+G11</f>
        <v>27187</v>
      </c>
    </row>
    <row r="12" customFormat="false" ht="12.75" hidden="false" customHeight="false" outlineLevel="0" collapsed="false">
      <c r="A12" s="829" t="s">
        <v>265</v>
      </c>
      <c r="B12" s="812" t="s">
        <v>455</v>
      </c>
      <c r="C12" s="830" t="n">
        <v>19</v>
      </c>
      <c r="D12" s="831" t="n">
        <v>0</v>
      </c>
      <c r="E12" s="830" t="n">
        <f aca="false">C12+D12</f>
        <v>19</v>
      </c>
      <c r="F12" s="831" t="n">
        <v>19</v>
      </c>
      <c r="G12" s="830" t="n">
        <v>0</v>
      </c>
      <c r="H12" s="830" t="n">
        <f aca="false">F12+G12</f>
        <v>19</v>
      </c>
    </row>
    <row r="13" customFormat="false" ht="12.75" hidden="false" customHeight="false" outlineLevel="0" collapsed="false">
      <c r="A13" s="829" t="s">
        <v>50</v>
      </c>
      <c r="B13" s="812" t="s">
        <v>456</v>
      </c>
      <c r="C13" s="830" t="n">
        <v>0</v>
      </c>
      <c r="D13" s="831" t="n">
        <v>67220</v>
      </c>
      <c r="E13" s="830" t="n">
        <f aca="false">C13+D13</f>
        <v>67220</v>
      </c>
      <c r="F13" s="831" t="n">
        <v>67220</v>
      </c>
      <c r="G13" s="830" t="n">
        <v>0</v>
      </c>
      <c r="H13" s="830" t="n">
        <f aca="false">F13+G13</f>
        <v>67220</v>
      </c>
    </row>
    <row r="14" customFormat="false" ht="12.75" hidden="false" customHeight="false" outlineLevel="0" collapsed="false">
      <c r="A14" s="829" t="s">
        <v>272</v>
      </c>
      <c r="B14" s="812" t="s">
        <v>457</v>
      </c>
      <c r="C14" s="830" t="n">
        <v>1</v>
      </c>
      <c r="D14" s="831" t="n">
        <v>32600</v>
      </c>
      <c r="E14" s="830" t="n">
        <f aca="false">C14+D14</f>
        <v>32601</v>
      </c>
      <c r="F14" s="831" t="n">
        <v>32600</v>
      </c>
      <c r="G14" s="830" t="n">
        <v>1</v>
      </c>
      <c r="H14" s="830" t="n">
        <f aca="false">F14+G14</f>
        <v>32601</v>
      </c>
    </row>
    <row r="15" customFormat="false" ht="12.75" hidden="false" customHeight="false" outlineLevel="0" collapsed="false">
      <c r="A15" s="829" t="s">
        <v>92</v>
      </c>
      <c r="B15" s="812" t="s">
        <v>458</v>
      </c>
      <c r="C15" s="830" t="n">
        <v>180</v>
      </c>
      <c r="D15" s="831" t="n">
        <v>56720</v>
      </c>
      <c r="E15" s="830" t="n">
        <f aca="false">C15+D15</f>
        <v>56900</v>
      </c>
      <c r="F15" s="831" t="n">
        <v>56750</v>
      </c>
      <c r="G15" s="830" t="n">
        <v>150</v>
      </c>
      <c r="H15" s="830" t="n">
        <f aca="false">F15+G15</f>
        <v>56900</v>
      </c>
    </row>
    <row r="16" customFormat="false" ht="12.75" hidden="false" customHeight="false" outlineLevel="0" collapsed="false">
      <c r="A16" s="829" t="s">
        <v>98</v>
      </c>
      <c r="B16" s="812" t="s">
        <v>459</v>
      </c>
      <c r="C16" s="830" t="n">
        <v>400</v>
      </c>
      <c r="D16" s="831" t="n">
        <v>27030</v>
      </c>
      <c r="E16" s="830" t="n">
        <f aca="false">C16+D16</f>
        <v>27430</v>
      </c>
      <c r="F16" s="831" t="n">
        <v>27030</v>
      </c>
      <c r="G16" s="830" t="n">
        <v>400</v>
      </c>
      <c r="H16" s="830" t="n">
        <f aca="false">F16+G16</f>
        <v>27430</v>
      </c>
    </row>
    <row r="17" customFormat="false" ht="12.75" hidden="false" customHeight="false" outlineLevel="0" collapsed="false">
      <c r="A17" s="829" t="s">
        <v>102</v>
      </c>
      <c r="B17" s="812" t="s">
        <v>460</v>
      </c>
      <c r="C17" s="830" t="n">
        <v>6260</v>
      </c>
      <c r="D17" s="831" t="n">
        <v>39840</v>
      </c>
      <c r="E17" s="830" t="n">
        <f aca="false">C17+D17</f>
        <v>46100</v>
      </c>
      <c r="F17" s="831" t="n">
        <v>41100</v>
      </c>
      <c r="G17" s="830" t="n">
        <v>5000</v>
      </c>
      <c r="H17" s="830" t="n">
        <f aca="false">F17+G17</f>
        <v>46100</v>
      </c>
    </row>
    <row r="18" customFormat="false" ht="12.75" hidden="false" customHeight="false" outlineLevel="0" collapsed="false">
      <c r="A18" s="829" t="s">
        <v>461</v>
      </c>
      <c r="B18" s="812" t="s">
        <v>462</v>
      </c>
      <c r="C18" s="830" t="n">
        <v>35</v>
      </c>
      <c r="D18" s="831" t="n">
        <v>27210</v>
      </c>
      <c r="E18" s="830" t="n">
        <f aca="false">C18+D18</f>
        <v>27245</v>
      </c>
      <c r="F18" s="831" t="n">
        <v>27210</v>
      </c>
      <c r="G18" s="830" t="n">
        <v>35</v>
      </c>
      <c r="H18" s="830" t="n">
        <f aca="false">F18+G18</f>
        <v>27245</v>
      </c>
    </row>
    <row r="19" customFormat="false" ht="12.75" hidden="false" customHeight="false" outlineLevel="0" collapsed="false">
      <c r="A19" s="829" t="s">
        <v>276</v>
      </c>
      <c r="B19" s="812" t="s">
        <v>463</v>
      </c>
      <c r="C19" s="830" t="n">
        <v>20</v>
      </c>
      <c r="D19" s="831" t="n">
        <v>50538</v>
      </c>
      <c r="E19" s="830" t="n">
        <f aca="false">C19+D19</f>
        <v>50558</v>
      </c>
      <c r="F19" s="831" t="n">
        <v>50558</v>
      </c>
      <c r="G19" s="830" t="n">
        <v>0</v>
      </c>
      <c r="H19" s="830" t="n">
        <f aca="false">F19+G19</f>
        <v>50558</v>
      </c>
    </row>
    <row r="20" customFormat="false" ht="12.75" hidden="false" customHeight="false" outlineLevel="0" collapsed="false">
      <c r="A20" s="829" t="s">
        <v>106</v>
      </c>
      <c r="B20" s="812" t="s">
        <v>464</v>
      </c>
      <c r="C20" s="830" t="n">
        <v>3223</v>
      </c>
      <c r="D20" s="831" t="n">
        <v>43030</v>
      </c>
      <c r="E20" s="830" t="n">
        <f aca="false">C20+D20</f>
        <v>46253</v>
      </c>
      <c r="F20" s="831" t="n">
        <v>43030</v>
      </c>
      <c r="G20" s="830" t="n">
        <v>3223</v>
      </c>
      <c r="H20" s="830" t="n">
        <f aca="false">F20+G20</f>
        <v>46253</v>
      </c>
    </row>
    <row r="21" customFormat="false" ht="12.75" hidden="false" customHeight="false" outlineLevel="0" collapsed="false">
      <c r="A21" s="829" t="s">
        <v>110</v>
      </c>
      <c r="B21" s="812" t="s">
        <v>465</v>
      </c>
      <c r="C21" s="830" t="n">
        <v>2000</v>
      </c>
      <c r="D21" s="831" t="n">
        <v>64020</v>
      </c>
      <c r="E21" s="830" t="n">
        <f aca="false">C21+D21</f>
        <v>66020</v>
      </c>
      <c r="F21" s="831" t="n">
        <v>64020</v>
      </c>
      <c r="G21" s="830" t="n">
        <v>2000</v>
      </c>
      <c r="H21" s="830" t="n">
        <f aca="false">F21+G21</f>
        <v>66020</v>
      </c>
    </row>
    <row r="22" customFormat="false" ht="12.75" hidden="false" customHeight="false" outlineLevel="0" collapsed="false">
      <c r="A22" s="829" t="s">
        <v>142</v>
      </c>
      <c r="B22" s="812" t="s">
        <v>466</v>
      </c>
      <c r="C22" s="830" t="n">
        <v>8672</v>
      </c>
      <c r="D22" s="831" t="n">
        <v>46050</v>
      </c>
      <c r="E22" s="830" t="n">
        <f aca="false">C22+D22</f>
        <v>54722</v>
      </c>
      <c r="F22" s="831" t="n">
        <v>54722</v>
      </c>
      <c r="G22" s="830" t="n">
        <v>0</v>
      </c>
      <c r="H22" s="830" t="n">
        <f aca="false">F22+G22</f>
        <v>54722</v>
      </c>
    </row>
    <row r="23" customFormat="false" ht="12.75" hidden="false" customHeight="false" outlineLevel="0" collapsed="false">
      <c r="A23" s="829" t="s">
        <v>153</v>
      </c>
      <c r="B23" s="812" t="s">
        <v>467</v>
      </c>
      <c r="C23" s="830" t="n">
        <v>3629</v>
      </c>
      <c r="D23" s="831" t="n">
        <v>41500</v>
      </c>
      <c r="E23" s="830" t="n">
        <f aca="false">C23+D23</f>
        <v>45129</v>
      </c>
      <c r="F23" s="831" t="n">
        <v>44129</v>
      </c>
      <c r="G23" s="830" t="n">
        <v>1000</v>
      </c>
      <c r="H23" s="830" t="n">
        <f aca="false">F23+G23</f>
        <v>45129</v>
      </c>
    </row>
    <row r="24" customFormat="false" ht="12.75" hidden="false" customHeight="false" outlineLevel="0" collapsed="false">
      <c r="A24" s="829" t="s">
        <v>157</v>
      </c>
      <c r="B24" s="812" t="s">
        <v>468</v>
      </c>
      <c r="C24" s="830" t="n">
        <v>899</v>
      </c>
      <c r="D24" s="831" t="n">
        <v>25570</v>
      </c>
      <c r="E24" s="830" t="n">
        <f aca="false">C24+D24</f>
        <v>26469</v>
      </c>
      <c r="F24" s="831" t="n">
        <v>25570</v>
      </c>
      <c r="G24" s="830" t="n">
        <v>899</v>
      </c>
      <c r="H24" s="830" t="n">
        <f aca="false">F24+G24</f>
        <v>26469</v>
      </c>
    </row>
    <row r="25" customFormat="false" ht="12.75" hidden="false" customHeight="false" outlineLevel="0" collapsed="false">
      <c r="A25" s="829" t="s">
        <v>164</v>
      </c>
      <c r="B25" s="812" t="s">
        <v>469</v>
      </c>
      <c r="C25" s="830" t="n">
        <v>833</v>
      </c>
      <c r="D25" s="831" t="n">
        <v>43100</v>
      </c>
      <c r="E25" s="830" t="n">
        <f aca="false">C25+D25</f>
        <v>43933</v>
      </c>
      <c r="F25" s="831" t="n">
        <v>42833</v>
      </c>
      <c r="G25" s="830" t="n">
        <v>1100</v>
      </c>
      <c r="H25" s="830" t="n">
        <f aca="false">F25+G25</f>
        <v>43933</v>
      </c>
    </row>
    <row r="26" customFormat="false" ht="12.75" hidden="false" customHeight="false" outlineLevel="0" collapsed="false">
      <c r="A26" s="829" t="s">
        <v>470</v>
      </c>
      <c r="B26" s="812" t="s">
        <v>471</v>
      </c>
      <c r="C26" s="830" t="n">
        <v>1322</v>
      </c>
      <c r="D26" s="831" t="n">
        <v>51000</v>
      </c>
      <c r="E26" s="830" t="n">
        <f aca="false">C26+D26</f>
        <v>52322</v>
      </c>
      <c r="F26" s="831" t="n">
        <v>51000</v>
      </c>
      <c r="G26" s="830" t="n">
        <v>1322</v>
      </c>
      <c r="H26" s="830" t="n">
        <f aca="false">F26+G26</f>
        <v>52322</v>
      </c>
    </row>
    <row r="27" customFormat="false" ht="12.75" hidden="false" customHeight="false" outlineLevel="0" collapsed="false">
      <c r="A27" s="829" t="s">
        <v>278</v>
      </c>
      <c r="B27" s="812" t="s">
        <v>472</v>
      </c>
      <c r="C27" s="830" t="n">
        <v>0</v>
      </c>
      <c r="D27" s="831" t="n">
        <v>0</v>
      </c>
      <c r="E27" s="830" t="n">
        <v>0</v>
      </c>
      <c r="F27" s="831" t="n">
        <v>0</v>
      </c>
      <c r="G27" s="830" t="n">
        <v>0</v>
      </c>
      <c r="H27" s="830" t="n">
        <f aca="false">F27+G27</f>
        <v>0</v>
      </c>
    </row>
    <row r="28" customFormat="false" ht="12.75" hidden="false" customHeight="false" outlineLevel="0" collapsed="false">
      <c r="A28" s="829" t="s">
        <v>473</v>
      </c>
      <c r="B28" s="812" t="s">
        <v>474</v>
      </c>
      <c r="C28" s="830" t="n">
        <v>388</v>
      </c>
      <c r="D28" s="831" t="n">
        <v>3715</v>
      </c>
      <c r="E28" s="830" t="n">
        <f aca="false">C28+D28</f>
        <v>4103</v>
      </c>
      <c r="F28" s="831" t="n">
        <v>4103</v>
      </c>
      <c r="G28" s="830" t="n">
        <v>0</v>
      </c>
      <c r="H28" s="830" t="n">
        <f aca="false">F28+G28</f>
        <v>4103</v>
      </c>
    </row>
    <row r="29" customFormat="false" ht="12.75" hidden="false" customHeight="false" outlineLevel="0" collapsed="false">
      <c r="A29" s="829" t="s">
        <v>171</v>
      </c>
      <c r="B29" s="812" t="s">
        <v>475</v>
      </c>
      <c r="C29" s="830" t="n">
        <v>0</v>
      </c>
      <c r="D29" s="831" t="n">
        <v>87015</v>
      </c>
      <c r="E29" s="830" t="n">
        <f aca="false">C29+D29</f>
        <v>87015</v>
      </c>
      <c r="F29" s="831" t="n">
        <v>87015</v>
      </c>
      <c r="G29" s="830" t="n">
        <v>0</v>
      </c>
      <c r="H29" s="830" t="n">
        <f aca="false">F29+G29</f>
        <v>87015</v>
      </c>
    </row>
    <row r="30" customFormat="false" ht="12.75" hidden="false" customHeight="false" outlineLevel="0" collapsed="false">
      <c r="A30" s="829" t="s">
        <v>174</v>
      </c>
      <c r="B30" s="812" t="s">
        <v>476</v>
      </c>
      <c r="C30" s="830" t="n">
        <v>5811</v>
      </c>
      <c r="D30" s="831" t="n">
        <v>62100</v>
      </c>
      <c r="E30" s="830" t="n">
        <f aca="false">C30+D30</f>
        <v>67911</v>
      </c>
      <c r="F30" s="831" t="n">
        <v>60089</v>
      </c>
      <c r="G30" s="830" t="n">
        <v>7822</v>
      </c>
      <c r="H30" s="830" t="n">
        <f aca="false">F30+G30</f>
        <v>67911</v>
      </c>
    </row>
    <row r="31" customFormat="false" ht="12.75" hidden="false" customHeight="false" outlineLevel="0" collapsed="false">
      <c r="A31" s="829" t="s">
        <v>477</v>
      </c>
      <c r="B31" s="812" t="s">
        <v>478</v>
      </c>
      <c r="C31" s="830" t="n">
        <v>2203</v>
      </c>
      <c r="D31" s="831" t="n">
        <v>54315</v>
      </c>
      <c r="E31" s="830" t="n">
        <f aca="false">C31+D31</f>
        <v>56518</v>
      </c>
      <c r="F31" s="831" t="n">
        <v>54315</v>
      </c>
      <c r="G31" s="830" t="n">
        <v>2203</v>
      </c>
      <c r="H31" s="830" t="n">
        <f aca="false">F31+G31</f>
        <v>56518</v>
      </c>
    </row>
    <row r="32" customFormat="false" ht="12.75" hidden="false" customHeight="false" outlineLevel="0" collapsed="false">
      <c r="A32" s="829" t="s">
        <v>295</v>
      </c>
      <c r="B32" s="812" t="s">
        <v>479</v>
      </c>
      <c r="C32" s="830" t="n">
        <v>4534</v>
      </c>
      <c r="D32" s="831" t="n">
        <v>54500</v>
      </c>
      <c r="E32" s="830" t="n">
        <f aca="false">C32+D32</f>
        <v>59034</v>
      </c>
      <c r="F32" s="831" t="n">
        <v>54034</v>
      </c>
      <c r="G32" s="830" t="n">
        <v>5000</v>
      </c>
      <c r="H32" s="830" t="n">
        <f aca="false">F32+G32</f>
        <v>59034</v>
      </c>
    </row>
    <row r="33" customFormat="false" ht="12.75" hidden="false" customHeight="false" outlineLevel="0" collapsed="false">
      <c r="A33" s="829" t="s">
        <v>179</v>
      </c>
      <c r="B33" s="812" t="s">
        <v>480</v>
      </c>
      <c r="C33" s="830" t="n">
        <v>8</v>
      </c>
      <c r="D33" s="831" t="n">
        <v>82000</v>
      </c>
      <c r="E33" s="830" t="n">
        <f aca="false">C33+D33</f>
        <v>82008</v>
      </c>
      <c r="F33" s="831" t="n">
        <v>82008</v>
      </c>
      <c r="G33" s="830" t="n">
        <v>0</v>
      </c>
      <c r="H33" s="830" t="n">
        <f aca="false">F33+G33</f>
        <v>82008</v>
      </c>
    </row>
    <row r="34" customFormat="false" ht="12.75" hidden="false" customHeight="false" outlineLevel="0" collapsed="false">
      <c r="A34" s="829" t="s">
        <v>181</v>
      </c>
      <c r="B34" s="812" t="s">
        <v>481</v>
      </c>
      <c r="C34" s="830" t="n">
        <v>1324</v>
      </c>
      <c r="D34" s="831" t="n">
        <v>58464</v>
      </c>
      <c r="E34" s="830" t="n">
        <f aca="false">C34+D34</f>
        <v>59788</v>
      </c>
      <c r="F34" s="831" t="n">
        <v>59788</v>
      </c>
      <c r="G34" s="830" t="n">
        <v>0</v>
      </c>
      <c r="H34" s="830" t="n">
        <f aca="false">F34+G34</f>
        <v>59788</v>
      </c>
    </row>
    <row r="35" customFormat="false" ht="12.75" hidden="false" customHeight="false" outlineLevel="0" collapsed="false">
      <c r="A35" s="829" t="s">
        <v>183</v>
      </c>
      <c r="B35" s="812" t="s">
        <v>482</v>
      </c>
      <c r="C35" s="830" t="n">
        <v>42</v>
      </c>
      <c r="D35" s="831" t="n">
        <v>17000</v>
      </c>
      <c r="E35" s="830" t="n">
        <f aca="false">C35+D35</f>
        <v>17042</v>
      </c>
      <c r="F35" s="831" t="n">
        <v>17000</v>
      </c>
      <c r="G35" s="830" t="n">
        <v>42</v>
      </c>
      <c r="H35" s="830" t="n">
        <f aca="false">F35+G35</f>
        <v>17042</v>
      </c>
    </row>
    <row r="36" customFormat="false" ht="12.75" hidden="false" customHeight="false" outlineLevel="0" collapsed="false">
      <c r="A36" s="829" t="s">
        <v>186</v>
      </c>
      <c r="B36" s="812" t="s">
        <v>483</v>
      </c>
      <c r="C36" s="830" t="n">
        <v>2567</v>
      </c>
      <c r="D36" s="831" t="n">
        <v>46300</v>
      </c>
      <c r="E36" s="830" t="n">
        <f aca="false">C36+D36</f>
        <v>48867</v>
      </c>
      <c r="F36" s="831" t="n">
        <v>48867</v>
      </c>
      <c r="G36" s="830" t="n">
        <v>0</v>
      </c>
      <c r="H36" s="830" t="n">
        <f aca="false">F36+G36</f>
        <v>48867</v>
      </c>
    </row>
    <row r="37" customFormat="false" ht="12.75" hidden="false" customHeight="false" outlineLevel="0" collapsed="false">
      <c r="A37" s="829" t="s">
        <v>484</v>
      </c>
      <c r="B37" s="812" t="s">
        <v>485</v>
      </c>
      <c r="C37" s="830" t="n">
        <v>1770</v>
      </c>
      <c r="D37" s="831" t="n">
        <v>59100</v>
      </c>
      <c r="E37" s="830" t="n">
        <f aca="false">C37+D37</f>
        <v>60870</v>
      </c>
      <c r="F37" s="831" t="n">
        <v>59100</v>
      </c>
      <c r="G37" s="830" t="n">
        <v>1770</v>
      </c>
      <c r="H37" s="830" t="n">
        <f aca="false">F37+G37</f>
        <v>60870</v>
      </c>
    </row>
    <row r="38" customFormat="false" ht="12.75" hidden="false" customHeight="false" outlineLevel="0" collapsed="false">
      <c r="A38" s="829" t="s">
        <v>486</v>
      </c>
      <c r="B38" s="812" t="s">
        <v>487</v>
      </c>
      <c r="C38" s="830" t="n">
        <v>767</v>
      </c>
      <c r="D38" s="831" t="n">
        <v>64520</v>
      </c>
      <c r="E38" s="830" t="n">
        <f aca="false">C38+D38</f>
        <v>65287</v>
      </c>
      <c r="F38" s="831" t="n">
        <v>65287</v>
      </c>
      <c r="G38" s="830" t="n">
        <v>0</v>
      </c>
      <c r="H38" s="830" t="n">
        <f aca="false">F38+G38</f>
        <v>65287</v>
      </c>
    </row>
    <row r="39" customFormat="false" ht="12.75" hidden="false" customHeight="false" outlineLevel="0" collapsed="false">
      <c r="A39" s="829" t="s">
        <v>488</v>
      </c>
      <c r="B39" s="812" t="s">
        <v>489</v>
      </c>
      <c r="C39" s="830" t="n">
        <v>262</v>
      </c>
      <c r="D39" s="831" t="n">
        <v>55890</v>
      </c>
      <c r="E39" s="830" t="n">
        <f aca="false">C39+D39</f>
        <v>56152</v>
      </c>
      <c r="F39" s="831" t="n">
        <v>56152</v>
      </c>
      <c r="G39" s="830" t="n">
        <v>0</v>
      </c>
      <c r="H39" s="830" t="n">
        <f aca="false">F39+G39</f>
        <v>56152</v>
      </c>
    </row>
    <row r="40" customFormat="false" ht="12.75" hidden="false" customHeight="false" outlineLevel="0" collapsed="false">
      <c r="A40" s="829" t="s">
        <v>301</v>
      </c>
      <c r="B40" s="812" t="s">
        <v>490</v>
      </c>
      <c r="C40" s="830" t="n">
        <v>648</v>
      </c>
      <c r="D40" s="831" t="n">
        <v>12120</v>
      </c>
      <c r="E40" s="830" t="n">
        <f aca="false">C40+D40</f>
        <v>12768</v>
      </c>
      <c r="F40" s="831" t="n">
        <v>12120</v>
      </c>
      <c r="G40" s="830" t="n">
        <v>648</v>
      </c>
      <c r="H40" s="830" t="n">
        <f aca="false">F40+G40</f>
        <v>12768</v>
      </c>
    </row>
    <row r="41" customFormat="false" ht="12.75" hidden="false" customHeight="false" outlineLevel="0" collapsed="false">
      <c r="A41" s="829" t="s">
        <v>191</v>
      </c>
      <c r="B41" s="812" t="s">
        <v>491</v>
      </c>
      <c r="C41" s="830" t="n">
        <v>500</v>
      </c>
      <c r="D41" s="831" t="n">
        <v>22010</v>
      </c>
      <c r="E41" s="830" t="n">
        <f aca="false">C41+D41</f>
        <v>22510</v>
      </c>
      <c r="F41" s="831" t="n">
        <v>22010</v>
      </c>
      <c r="G41" s="830" t="n">
        <v>500</v>
      </c>
      <c r="H41" s="830" t="n">
        <f aca="false">F41+G41</f>
        <v>22510</v>
      </c>
    </row>
    <row r="42" customFormat="false" ht="12.75" hidden="false" customHeight="false" outlineLevel="0" collapsed="false">
      <c r="A42" s="829" t="s">
        <v>195</v>
      </c>
      <c r="B42" s="812" t="s">
        <v>492</v>
      </c>
      <c r="C42" s="830" t="n">
        <v>22632</v>
      </c>
      <c r="D42" s="831" t="n">
        <v>310200</v>
      </c>
      <c r="E42" s="830" t="n">
        <f aca="false">C42+D42</f>
        <v>332832</v>
      </c>
      <c r="F42" s="831" t="n">
        <v>319698</v>
      </c>
      <c r="G42" s="830" t="n">
        <v>13134</v>
      </c>
      <c r="H42" s="830" t="n">
        <f aca="false">F42+G42</f>
        <v>332832</v>
      </c>
    </row>
    <row r="43" customFormat="false" ht="12.75" hidden="false" customHeight="false" outlineLevel="0" collapsed="false">
      <c r="A43" s="829" t="s">
        <v>197</v>
      </c>
      <c r="B43" s="812" t="s">
        <v>493</v>
      </c>
      <c r="C43" s="830" t="n">
        <v>569</v>
      </c>
      <c r="D43" s="831" t="n">
        <v>45500</v>
      </c>
      <c r="E43" s="830" t="n">
        <f aca="false">C43+D43</f>
        <v>46069</v>
      </c>
      <c r="F43" s="831" t="n">
        <v>45569</v>
      </c>
      <c r="G43" s="830" t="n">
        <v>500</v>
      </c>
      <c r="H43" s="830" t="n">
        <f aca="false">F43+G43</f>
        <v>46069</v>
      </c>
    </row>
    <row r="44" customFormat="false" ht="12.75" hidden="false" customHeight="false" outlineLevel="0" collapsed="false">
      <c r="A44" s="829" t="s">
        <v>494</v>
      </c>
      <c r="B44" s="812" t="s">
        <v>495</v>
      </c>
      <c r="C44" s="830" t="n">
        <v>2602</v>
      </c>
      <c r="D44" s="831" t="n">
        <v>90020</v>
      </c>
      <c r="E44" s="830" t="n">
        <f aca="false">C44+D44</f>
        <v>92622</v>
      </c>
      <c r="F44" s="831" t="n">
        <v>92622</v>
      </c>
      <c r="G44" s="830" t="n">
        <v>0</v>
      </c>
      <c r="H44" s="830" t="n">
        <f aca="false">F44+G44</f>
        <v>92622</v>
      </c>
    </row>
    <row r="45" customFormat="false" ht="12.75" hidden="false" customHeight="false" outlineLevel="0" collapsed="false">
      <c r="A45" s="829" t="s">
        <v>302</v>
      </c>
      <c r="B45" s="812" t="s">
        <v>496</v>
      </c>
      <c r="C45" s="830" t="n">
        <v>15</v>
      </c>
      <c r="D45" s="831" t="n">
        <v>10</v>
      </c>
      <c r="E45" s="830" t="n">
        <f aca="false">C45+D45</f>
        <v>25</v>
      </c>
      <c r="F45" s="831" t="n">
        <v>10</v>
      </c>
      <c r="G45" s="830" t="n">
        <v>15</v>
      </c>
      <c r="H45" s="830" t="n">
        <f aca="false">F45+G45</f>
        <v>25</v>
      </c>
    </row>
    <row r="46" customFormat="false" ht="12.75" hidden="false" customHeight="false" outlineLevel="0" collapsed="false">
      <c r="A46" s="829" t="s">
        <v>303</v>
      </c>
      <c r="B46" s="812" t="s">
        <v>497</v>
      </c>
      <c r="C46" s="830" t="n">
        <v>25</v>
      </c>
      <c r="D46" s="831" t="n">
        <v>65500</v>
      </c>
      <c r="E46" s="830" t="n">
        <f aca="false">C46+D46</f>
        <v>65525</v>
      </c>
      <c r="F46" s="831" t="n">
        <v>65500</v>
      </c>
      <c r="G46" s="830" t="n">
        <v>25</v>
      </c>
      <c r="H46" s="830" t="n">
        <f aca="false">F46+G46</f>
        <v>65525</v>
      </c>
    </row>
    <row r="47" customFormat="false" ht="12.75" hidden="false" customHeight="false" outlineLevel="0" collapsed="false">
      <c r="A47" s="829" t="s">
        <v>498</v>
      </c>
      <c r="B47" s="812" t="s">
        <v>499</v>
      </c>
      <c r="C47" s="830" t="n">
        <v>2017</v>
      </c>
      <c r="D47" s="831" t="n">
        <v>91011</v>
      </c>
      <c r="E47" s="830" t="n">
        <f aca="false">C47+D47</f>
        <v>93028</v>
      </c>
      <c r="F47" s="831" t="n">
        <v>92528</v>
      </c>
      <c r="G47" s="830" t="n">
        <v>500</v>
      </c>
      <c r="H47" s="830" t="n">
        <f aca="false">F47+G47</f>
        <v>93028</v>
      </c>
    </row>
    <row r="48" customFormat="false" ht="12.75" hidden="false" customHeight="false" outlineLevel="0" collapsed="false">
      <c r="A48" s="829" t="s">
        <v>306</v>
      </c>
      <c r="B48" s="812" t="s">
        <v>500</v>
      </c>
      <c r="C48" s="830" t="n">
        <v>1672</v>
      </c>
      <c r="D48" s="831" t="n">
        <v>37020</v>
      </c>
      <c r="E48" s="830" t="n">
        <f aca="false">C48+D48</f>
        <v>38692</v>
      </c>
      <c r="F48" s="831" t="n">
        <v>38692</v>
      </c>
      <c r="G48" s="830" t="n">
        <v>0</v>
      </c>
      <c r="H48" s="830" t="n">
        <f aca="false">F48+G48</f>
        <v>38692</v>
      </c>
    </row>
    <row r="49" customFormat="false" ht="15.75" hidden="false" customHeight="true" outlineLevel="0" collapsed="false">
      <c r="A49" s="825" t="s">
        <v>501</v>
      </c>
      <c r="B49" s="832" t="s">
        <v>502</v>
      </c>
      <c r="C49" s="833" t="n">
        <f aca="false">SUM(C50:C88)</f>
        <v>162650</v>
      </c>
      <c r="D49" s="834" t="n">
        <f aca="false">SUM(D50:D88)</f>
        <v>5808881</v>
      </c>
      <c r="E49" s="833" t="n">
        <f aca="false">C49+D49</f>
        <v>5971531</v>
      </c>
      <c r="F49" s="834" t="n">
        <f aca="false">SUM(F50:F88)</f>
        <v>5896595</v>
      </c>
      <c r="G49" s="833" t="n">
        <f aca="false">SUM(G50:G88)</f>
        <v>74936</v>
      </c>
      <c r="H49" s="833" t="n">
        <f aca="false">F49+G49</f>
        <v>5971531</v>
      </c>
    </row>
    <row r="50" customFormat="false" ht="12.75" hidden="false" customHeight="false" outlineLevel="0" collapsed="false">
      <c r="A50" s="829" t="s">
        <v>368</v>
      </c>
      <c r="B50" s="812" t="s">
        <v>503</v>
      </c>
      <c r="C50" s="830" t="n">
        <v>2221</v>
      </c>
      <c r="D50" s="831" t="n">
        <v>127550</v>
      </c>
      <c r="E50" s="830" t="n">
        <f aca="false">C50+D50</f>
        <v>129771</v>
      </c>
      <c r="F50" s="831" t="n">
        <v>128671</v>
      </c>
      <c r="G50" s="830" t="n">
        <v>1100</v>
      </c>
      <c r="H50" s="830" t="n">
        <f aca="false">F50+G50</f>
        <v>129771</v>
      </c>
    </row>
    <row r="51" customFormat="false" ht="12.75" hidden="false" customHeight="false" outlineLevel="0" collapsed="false">
      <c r="A51" s="829" t="s">
        <v>387</v>
      </c>
      <c r="B51" s="812" t="s">
        <v>504</v>
      </c>
      <c r="C51" s="830" t="n">
        <v>12532</v>
      </c>
      <c r="D51" s="831" t="n">
        <v>94470</v>
      </c>
      <c r="E51" s="830" t="n">
        <f aca="false">C51+D51</f>
        <v>107002</v>
      </c>
      <c r="F51" s="831" t="n">
        <v>101230</v>
      </c>
      <c r="G51" s="830" t="n">
        <v>5772</v>
      </c>
      <c r="H51" s="830" t="n">
        <f aca="false">F51+G51</f>
        <v>107002</v>
      </c>
    </row>
    <row r="52" customFormat="false" ht="12.75" hidden="false" customHeight="false" outlineLevel="0" collapsed="false">
      <c r="A52" s="829" t="s">
        <v>264</v>
      </c>
      <c r="B52" s="812" t="s">
        <v>505</v>
      </c>
      <c r="C52" s="830" t="n">
        <v>1886</v>
      </c>
      <c r="D52" s="831" t="n">
        <v>150350</v>
      </c>
      <c r="E52" s="830" t="n">
        <f aca="false">C52+D52</f>
        <v>152236</v>
      </c>
      <c r="F52" s="831" t="n">
        <v>151236</v>
      </c>
      <c r="G52" s="830" t="n">
        <v>1000</v>
      </c>
      <c r="H52" s="830" t="n">
        <f aca="false">F52+G52</f>
        <v>152236</v>
      </c>
    </row>
    <row r="53" customFormat="false" ht="12.75" hidden="false" customHeight="false" outlineLevel="0" collapsed="false">
      <c r="A53" s="829" t="s">
        <v>13</v>
      </c>
      <c r="B53" s="812" t="s">
        <v>506</v>
      </c>
      <c r="C53" s="830" t="n">
        <v>3032</v>
      </c>
      <c r="D53" s="831" t="n">
        <v>160210</v>
      </c>
      <c r="E53" s="830" t="n">
        <f aca="false">C53+D53</f>
        <v>163242</v>
      </c>
      <c r="F53" s="831" t="n">
        <v>163222</v>
      </c>
      <c r="G53" s="830" t="n">
        <v>20</v>
      </c>
      <c r="H53" s="830" t="n">
        <f aca="false">F53+G53</f>
        <v>163242</v>
      </c>
    </row>
    <row r="54" customFormat="false" ht="12.75" hidden="false" customHeight="false" outlineLevel="0" collapsed="false">
      <c r="A54" s="829" t="s">
        <v>265</v>
      </c>
      <c r="B54" s="812" t="s">
        <v>507</v>
      </c>
      <c r="C54" s="830" t="n">
        <v>8476</v>
      </c>
      <c r="D54" s="831" t="n">
        <v>152380</v>
      </c>
      <c r="E54" s="830" t="n">
        <f aca="false">C54+D54</f>
        <v>160856</v>
      </c>
      <c r="F54" s="831" t="n">
        <v>160556</v>
      </c>
      <c r="G54" s="830" t="n">
        <v>300</v>
      </c>
      <c r="H54" s="830" t="n">
        <f aca="false">F54+G54</f>
        <v>160856</v>
      </c>
    </row>
    <row r="55" customFormat="false" ht="12.75" hidden="false" customHeight="false" outlineLevel="0" collapsed="false">
      <c r="A55" s="829" t="s">
        <v>50</v>
      </c>
      <c r="B55" s="812" t="s">
        <v>508</v>
      </c>
      <c r="C55" s="830" t="n">
        <v>1231</v>
      </c>
      <c r="D55" s="831" t="n">
        <v>211960</v>
      </c>
      <c r="E55" s="830" t="n">
        <f aca="false">C55+D55</f>
        <v>213191</v>
      </c>
      <c r="F55" s="831" t="n">
        <v>212191</v>
      </c>
      <c r="G55" s="830" t="n">
        <v>1000</v>
      </c>
      <c r="H55" s="830" t="n">
        <f aca="false">F55+G55</f>
        <v>213191</v>
      </c>
    </row>
    <row r="56" customFormat="false" ht="12.75" hidden="false" customHeight="false" outlineLevel="0" collapsed="false">
      <c r="A56" s="829" t="s">
        <v>272</v>
      </c>
      <c r="B56" s="812" t="s">
        <v>509</v>
      </c>
      <c r="C56" s="830" t="n">
        <v>5785</v>
      </c>
      <c r="D56" s="831" t="n">
        <v>240980</v>
      </c>
      <c r="E56" s="830" t="n">
        <f aca="false">C56+D56</f>
        <v>246765</v>
      </c>
      <c r="F56" s="831" t="n">
        <v>244265</v>
      </c>
      <c r="G56" s="830" t="n">
        <v>2500</v>
      </c>
      <c r="H56" s="830" t="n">
        <f aca="false">F56+G56</f>
        <v>246765</v>
      </c>
    </row>
    <row r="57" customFormat="false" ht="12.75" hidden="false" customHeight="false" outlineLevel="0" collapsed="false">
      <c r="A57" s="829" t="s">
        <v>92</v>
      </c>
      <c r="B57" s="812" t="s">
        <v>510</v>
      </c>
      <c r="C57" s="830" t="n">
        <v>1995</v>
      </c>
      <c r="D57" s="831" t="n">
        <v>214685</v>
      </c>
      <c r="E57" s="830" t="n">
        <f aca="false">C57+D57</f>
        <v>216680</v>
      </c>
      <c r="F57" s="831" t="n">
        <v>215680</v>
      </c>
      <c r="G57" s="830" t="n">
        <v>1000</v>
      </c>
      <c r="H57" s="830" t="n">
        <f aca="false">F57+G57</f>
        <v>216680</v>
      </c>
    </row>
    <row r="58" customFormat="false" ht="12.75" hidden="false" customHeight="false" outlineLevel="0" collapsed="false">
      <c r="A58" s="829" t="s">
        <v>98</v>
      </c>
      <c r="B58" s="812" t="s">
        <v>511</v>
      </c>
      <c r="C58" s="830" t="n">
        <v>2592</v>
      </c>
      <c r="D58" s="831" t="n">
        <v>147897</v>
      </c>
      <c r="E58" s="830" t="n">
        <f aca="false">C58+D58</f>
        <v>150489</v>
      </c>
      <c r="F58" s="831" t="n">
        <v>148489</v>
      </c>
      <c r="G58" s="830" t="n">
        <v>2000</v>
      </c>
      <c r="H58" s="830" t="n">
        <f aca="false">F58+G58</f>
        <v>150489</v>
      </c>
    </row>
    <row r="59" customFormat="false" ht="12.75" hidden="false" customHeight="false" outlineLevel="0" collapsed="false">
      <c r="A59" s="829" t="s">
        <v>102</v>
      </c>
      <c r="B59" s="812" t="s">
        <v>512</v>
      </c>
      <c r="C59" s="830" t="n">
        <v>1701</v>
      </c>
      <c r="D59" s="831" t="n">
        <v>46147</v>
      </c>
      <c r="E59" s="830" t="n">
        <f aca="false">C59+D59</f>
        <v>47848</v>
      </c>
      <c r="F59" s="831" t="n">
        <v>47748</v>
      </c>
      <c r="G59" s="830" t="n">
        <v>100</v>
      </c>
      <c r="H59" s="830" t="n">
        <f aca="false">F59+G59</f>
        <v>47848</v>
      </c>
    </row>
    <row r="60" customFormat="false" ht="12.75" hidden="false" customHeight="false" outlineLevel="0" collapsed="false">
      <c r="A60" s="829" t="s">
        <v>461</v>
      </c>
      <c r="B60" s="812" t="s">
        <v>513</v>
      </c>
      <c r="C60" s="830" t="n">
        <v>12542</v>
      </c>
      <c r="D60" s="831" t="n">
        <v>183030</v>
      </c>
      <c r="E60" s="830" t="n">
        <f aca="false">C60+D60</f>
        <v>195572</v>
      </c>
      <c r="F60" s="831" t="n">
        <v>183000</v>
      </c>
      <c r="G60" s="830" t="n">
        <v>12572</v>
      </c>
      <c r="H60" s="830" t="n">
        <f aca="false">F60+G60</f>
        <v>195572</v>
      </c>
    </row>
    <row r="61" customFormat="false" ht="12.75" hidden="false" customHeight="false" outlineLevel="0" collapsed="false">
      <c r="A61" s="829" t="s">
        <v>276</v>
      </c>
      <c r="B61" s="812" t="s">
        <v>514</v>
      </c>
      <c r="C61" s="830" t="n">
        <v>5580</v>
      </c>
      <c r="D61" s="831" t="n">
        <v>182050</v>
      </c>
      <c r="E61" s="830" t="n">
        <f aca="false">C61+D61</f>
        <v>187630</v>
      </c>
      <c r="F61" s="831" t="n">
        <v>185080</v>
      </c>
      <c r="G61" s="830" t="n">
        <v>2550</v>
      </c>
      <c r="H61" s="830" t="n">
        <f aca="false">F61+G61</f>
        <v>187630</v>
      </c>
    </row>
    <row r="62" customFormat="false" ht="12.75" hidden="false" customHeight="false" outlineLevel="0" collapsed="false">
      <c r="A62" s="829" t="s">
        <v>106</v>
      </c>
      <c r="B62" s="812" t="s">
        <v>515</v>
      </c>
      <c r="C62" s="830" t="n">
        <v>3753</v>
      </c>
      <c r="D62" s="831" t="n">
        <v>132740</v>
      </c>
      <c r="E62" s="830" t="n">
        <f aca="false">C62+D62</f>
        <v>136493</v>
      </c>
      <c r="F62" s="831" t="n">
        <v>133086</v>
      </c>
      <c r="G62" s="830" t="n">
        <v>3407</v>
      </c>
      <c r="H62" s="830" t="n">
        <f aca="false">F62+G62</f>
        <v>136493</v>
      </c>
    </row>
    <row r="63" customFormat="false" ht="12.75" hidden="false" customHeight="false" outlineLevel="0" collapsed="false">
      <c r="A63" s="829" t="s">
        <v>110</v>
      </c>
      <c r="B63" s="812" t="s">
        <v>516</v>
      </c>
      <c r="C63" s="830" t="n">
        <v>11961</v>
      </c>
      <c r="D63" s="831" t="n">
        <v>140300</v>
      </c>
      <c r="E63" s="830" t="n">
        <f aca="false">C63+D63</f>
        <v>152261</v>
      </c>
      <c r="F63" s="831" t="n">
        <v>148626</v>
      </c>
      <c r="G63" s="830" t="n">
        <v>3635</v>
      </c>
      <c r="H63" s="830" t="n">
        <f aca="false">F63+G63</f>
        <v>152261</v>
      </c>
    </row>
    <row r="64" customFormat="false" ht="12.75" hidden="false" customHeight="false" outlineLevel="0" collapsed="false">
      <c r="A64" s="829" t="s">
        <v>142</v>
      </c>
      <c r="B64" s="812" t="s">
        <v>517</v>
      </c>
      <c r="C64" s="830" t="n">
        <v>7120</v>
      </c>
      <c r="D64" s="831" t="n">
        <v>225100</v>
      </c>
      <c r="E64" s="830" t="n">
        <f aca="false">C64+D64</f>
        <v>232220</v>
      </c>
      <c r="F64" s="831" t="n">
        <v>227473</v>
      </c>
      <c r="G64" s="830" t="n">
        <v>4747</v>
      </c>
      <c r="H64" s="830" t="n">
        <f aca="false">F64+G64</f>
        <v>232220</v>
      </c>
    </row>
    <row r="65" customFormat="false" ht="12.75" hidden="false" customHeight="false" outlineLevel="0" collapsed="false">
      <c r="A65" s="829" t="s">
        <v>153</v>
      </c>
      <c r="B65" s="812" t="s">
        <v>518</v>
      </c>
      <c r="C65" s="830" t="n">
        <v>9038</v>
      </c>
      <c r="D65" s="831" t="n">
        <v>177420</v>
      </c>
      <c r="E65" s="830" t="n">
        <f aca="false">C65+D65</f>
        <v>186458</v>
      </c>
      <c r="F65" s="831" t="n">
        <v>185608</v>
      </c>
      <c r="G65" s="830" t="n">
        <v>850</v>
      </c>
      <c r="H65" s="830" t="n">
        <f aca="false">F65+G65</f>
        <v>186458</v>
      </c>
    </row>
    <row r="66" customFormat="false" ht="12.75" hidden="false" customHeight="false" outlineLevel="0" collapsed="false">
      <c r="A66" s="829" t="s">
        <v>157</v>
      </c>
      <c r="B66" s="812" t="s">
        <v>519</v>
      </c>
      <c r="C66" s="830" t="n">
        <v>88</v>
      </c>
      <c r="D66" s="831" t="n">
        <v>157040</v>
      </c>
      <c r="E66" s="830" t="n">
        <f aca="false">C66+D66</f>
        <v>157128</v>
      </c>
      <c r="F66" s="831" t="n">
        <v>156758</v>
      </c>
      <c r="G66" s="830" t="n">
        <v>370</v>
      </c>
      <c r="H66" s="830" t="n">
        <f aca="false">F66+G66</f>
        <v>157128</v>
      </c>
    </row>
    <row r="67" customFormat="false" ht="12.75" hidden="false" customHeight="false" outlineLevel="0" collapsed="false">
      <c r="A67" s="829" t="s">
        <v>164</v>
      </c>
      <c r="B67" s="812" t="s">
        <v>520</v>
      </c>
      <c r="C67" s="830" t="n">
        <v>150</v>
      </c>
      <c r="D67" s="831" t="n">
        <v>87060</v>
      </c>
      <c r="E67" s="830" t="n">
        <f aca="false">C67+D67</f>
        <v>87210</v>
      </c>
      <c r="F67" s="831" t="n">
        <v>87060</v>
      </c>
      <c r="G67" s="830" t="n">
        <v>150</v>
      </c>
      <c r="H67" s="830" t="n">
        <f aca="false">F67+G67</f>
        <v>87210</v>
      </c>
    </row>
    <row r="68" customFormat="false" ht="12.75" hidden="false" customHeight="false" outlineLevel="0" collapsed="false">
      <c r="A68" s="829" t="s">
        <v>470</v>
      </c>
      <c r="B68" s="812" t="s">
        <v>521</v>
      </c>
      <c r="C68" s="830" t="n">
        <v>4956</v>
      </c>
      <c r="D68" s="831" t="n">
        <v>62662</v>
      </c>
      <c r="E68" s="830" t="n">
        <f aca="false">C68+D68</f>
        <v>67618</v>
      </c>
      <c r="F68" s="831" t="n">
        <v>67378</v>
      </c>
      <c r="G68" s="830" t="n">
        <v>240</v>
      </c>
      <c r="H68" s="830" t="n">
        <f aca="false">F68+G68</f>
        <v>67618</v>
      </c>
    </row>
    <row r="69" customFormat="false" ht="12.75" hidden="false" customHeight="false" outlineLevel="0" collapsed="false">
      <c r="A69" s="829" t="s">
        <v>278</v>
      </c>
      <c r="B69" s="812" t="s">
        <v>522</v>
      </c>
      <c r="C69" s="830" t="n">
        <v>1662</v>
      </c>
      <c r="D69" s="831" t="n">
        <v>179152</v>
      </c>
      <c r="E69" s="830" t="n">
        <f aca="false">C69+D69</f>
        <v>180814</v>
      </c>
      <c r="F69" s="831" t="n">
        <v>180314</v>
      </c>
      <c r="G69" s="830" t="n">
        <v>500</v>
      </c>
      <c r="H69" s="830" t="n">
        <f aca="false">F69+G69</f>
        <v>180814</v>
      </c>
    </row>
    <row r="70" customFormat="false" ht="12.75" hidden="false" customHeight="false" outlineLevel="0" collapsed="false">
      <c r="A70" s="829" t="s">
        <v>473</v>
      </c>
      <c r="B70" s="812" t="s">
        <v>523</v>
      </c>
      <c r="C70" s="830" t="n">
        <v>4014</v>
      </c>
      <c r="D70" s="831" t="n">
        <v>96635</v>
      </c>
      <c r="E70" s="830" t="n">
        <f aca="false">C70+D70</f>
        <v>100649</v>
      </c>
      <c r="F70" s="831" t="n">
        <v>100334</v>
      </c>
      <c r="G70" s="830" t="n">
        <v>315</v>
      </c>
      <c r="H70" s="830" t="n">
        <f aca="false">F70+G70</f>
        <v>100649</v>
      </c>
    </row>
    <row r="71" customFormat="false" ht="12.75" hidden="false" customHeight="false" outlineLevel="0" collapsed="false">
      <c r="A71" s="829" t="s">
        <v>171</v>
      </c>
      <c r="B71" s="812" t="s">
        <v>524</v>
      </c>
      <c r="C71" s="830" t="n">
        <v>12711</v>
      </c>
      <c r="D71" s="831" t="n">
        <v>218550</v>
      </c>
      <c r="E71" s="830" t="n">
        <f aca="false">C71+D71</f>
        <v>231261</v>
      </c>
      <c r="F71" s="831" t="n">
        <v>229261</v>
      </c>
      <c r="G71" s="830" t="n">
        <v>2000</v>
      </c>
      <c r="H71" s="830" t="n">
        <f aca="false">F71+G71</f>
        <v>231261</v>
      </c>
    </row>
    <row r="72" customFormat="false" ht="12.75" hidden="false" customHeight="false" outlineLevel="0" collapsed="false">
      <c r="A72" s="829" t="s">
        <v>174</v>
      </c>
      <c r="B72" s="812" t="s">
        <v>525</v>
      </c>
      <c r="C72" s="830" t="n">
        <v>11</v>
      </c>
      <c r="D72" s="831" t="n">
        <v>158639</v>
      </c>
      <c r="E72" s="830" t="n">
        <f aca="false">C72+D72</f>
        <v>158650</v>
      </c>
      <c r="F72" s="831" t="n">
        <v>158500</v>
      </c>
      <c r="G72" s="830" t="n">
        <v>150</v>
      </c>
      <c r="H72" s="830" t="n">
        <f aca="false">F72+G72</f>
        <v>158650</v>
      </c>
    </row>
    <row r="73" customFormat="false" ht="12.75" hidden="false" customHeight="false" outlineLevel="0" collapsed="false">
      <c r="A73" s="829" t="s">
        <v>477</v>
      </c>
      <c r="B73" s="812" t="s">
        <v>526</v>
      </c>
      <c r="C73" s="830" t="n">
        <v>3581</v>
      </c>
      <c r="D73" s="831" t="n">
        <v>111846</v>
      </c>
      <c r="E73" s="830" t="n">
        <f aca="false">C73+D73</f>
        <v>115427</v>
      </c>
      <c r="F73" s="831" t="n">
        <v>113920</v>
      </c>
      <c r="G73" s="830" t="n">
        <v>1507</v>
      </c>
      <c r="H73" s="830" t="n">
        <f aca="false">F73+G73</f>
        <v>115427</v>
      </c>
    </row>
    <row r="74" customFormat="false" ht="12.75" hidden="false" customHeight="false" outlineLevel="0" collapsed="false">
      <c r="A74" s="829" t="s">
        <v>295</v>
      </c>
      <c r="B74" s="812" t="s">
        <v>527</v>
      </c>
      <c r="C74" s="830" t="n">
        <v>4</v>
      </c>
      <c r="D74" s="831" t="n">
        <v>149646</v>
      </c>
      <c r="E74" s="830" t="n">
        <f aca="false">C74+D74</f>
        <v>149650</v>
      </c>
      <c r="F74" s="831" t="n">
        <v>149630</v>
      </c>
      <c r="G74" s="830" t="n">
        <v>20</v>
      </c>
      <c r="H74" s="830" t="n">
        <f aca="false">F74+G74</f>
        <v>149650</v>
      </c>
    </row>
    <row r="75" customFormat="false" ht="12.75" hidden="false" customHeight="false" outlineLevel="0" collapsed="false">
      <c r="A75" s="829" t="s">
        <v>179</v>
      </c>
      <c r="B75" s="812" t="s">
        <v>528</v>
      </c>
      <c r="C75" s="830" t="n">
        <v>1074</v>
      </c>
      <c r="D75" s="831" t="n">
        <v>150360</v>
      </c>
      <c r="E75" s="830" t="n">
        <f aca="false">C75+D75</f>
        <v>151434</v>
      </c>
      <c r="F75" s="831" t="n">
        <v>150434</v>
      </c>
      <c r="G75" s="830" t="n">
        <v>1000</v>
      </c>
      <c r="H75" s="830" t="n">
        <f aca="false">F75+G75</f>
        <v>151434</v>
      </c>
    </row>
    <row r="76" customFormat="false" ht="12.75" hidden="false" customHeight="false" outlineLevel="0" collapsed="false">
      <c r="A76" s="829" t="s">
        <v>181</v>
      </c>
      <c r="B76" s="812" t="s">
        <v>529</v>
      </c>
      <c r="C76" s="830" t="n">
        <v>2874</v>
      </c>
      <c r="D76" s="831" t="n">
        <v>64860</v>
      </c>
      <c r="E76" s="830" t="n">
        <f aca="false">C76+D76</f>
        <v>67734</v>
      </c>
      <c r="F76" s="831" t="n">
        <v>67434</v>
      </c>
      <c r="G76" s="830" t="n">
        <v>300</v>
      </c>
      <c r="H76" s="830" t="n">
        <f aca="false">F76+G76</f>
        <v>67734</v>
      </c>
    </row>
    <row r="77" customFormat="false" ht="12.75" hidden="false" customHeight="false" outlineLevel="0" collapsed="false">
      <c r="A77" s="829" t="s">
        <v>183</v>
      </c>
      <c r="B77" s="812" t="s">
        <v>530</v>
      </c>
      <c r="C77" s="830" t="n">
        <v>4920</v>
      </c>
      <c r="D77" s="831" t="n">
        <v>119059</v>
      </c>
      <c r="E77" s="830" t="n">
        <f aca="false">C77+D77</f>
        <v>123979</v>
      </c>
      <c r="F77" s="831" t="n">
        <v>121159</v>
      </c>
      <c r="G77" s="830" t="n">
        <v>2820</v>
      </c>
      <c r="H77" s="830" t="n">
        <f aca="false">F77+G77</f>
        <v>123979</v>
      </c>
    </row>
    <row r="78" customFormat="false" ht="12.75" hidden="false" customHeight="false" outlineLevel="0" collapsed="false">
      <c r="A78" s="829" t="s">
        <v>186</v>
      </c>
      <c r="B78" s="812" t="s">
        <v>531</v>
      </c>
      <c r="C78" s="830" t="n">
        <v>3674</v>
      </c>
      <c r="D78" s="831" t="n">
        <v>121135</v>
      </c>
      <c r="E78" s="830" t="n">
        <f aca="false">C78+D78</f>
        <v>124809</v>
      </c>
      <c r="F78" s="831" t="n">
        <v>121135</v>
      </c>
      <c r="G78" s="830" t="n">
        <v>3674</v>
      </c>
      <c r="H78" s="830" t="n">
        <f aca="false">F78+G78</f>
        <v>124809</v>
      </c>
    </row>
    <row r="79" customFormat="false" ht="12.75" hidden="false" customHeight="false" outlineLevel="0" collapsed="false">
      <c r="A79" s="829" t="s">
        <v>484</v>
      </c>
      <c r="B79" s="812" t="s">
        <v>532</v>
      </c>
      <c r="C79" s="830" t="n">
        <v>5644</v>
      </c>
      <c r="D79" s="831" t="n">
        <v>47795</v>
      </c>
      <c r="E79" s="830" t="n">
        <f aca="false">C79+D79</f>
        <v>53439</v>
      </c>
      <c r="F79" s="831" t="n">
        <v>51289</v>
      </c>
      <c r="G79" s="830" t="n">
        <v>2150</v>
      </c>
      <c r="H79" s="830" t="n">
        <f aca="false">F79+G79</f>
        <v>53439</v>
      </c>
    </row>
    <row r="80" customFormat="false" ht="12.75" hidden="false" customHeight="false" outlineLevel="0" collapsed="false">
      <c r="A80" s="829" t="s">
        <v>486</v>
      </c>
      <c r="B80" s="812" t="s">
        <v>533</v>
      </c>
      <c r="C80" s="830" t="n">
        <v>5902</v>
      </c>
      <c r="D80" s="831" t="n">
        <v>173550</v>
      </c>
      <c r="E80" s="830" t="n">
        <f aca="false">C80+D80</f>
        <v>179452</v>
      </c>
      <c r="F80" s="831" t="n">
        <v>178452</v>
      </c>
      <c r="G80" s="830" t="n">
        <v>1000</v>
      </c>
      <c r="H80" s="830" t="n">
        <f aca="false">F80+G80</f>
        <v>179452</v>
      </c>
    </row>
    <row r="81" customFormat="false" ht="12.75" hidden="false" customHeight="false" outlineLevel="0" collapsed="false">
      <c r="A81" s="829" t="s">
        <v>488</v>
      </c>
      <c r="B81" s="812" t="s">
        <v>534</v>
      </c>
      <c r="C81" s="830" t="n">
        <v>1393</v>
      </c>
      <c r="D81" s="831" t="n">
        <v>112206</v>
      </c>
      <c r="E81" s="830" t="n">
        <f aca="false">C81+D81</f>
        <v>113599</v>
      </c>
      <c r="F81" s="831" t="n">
        <v>112100</v>
      </c>
      <c r="G81" s="830" t="n">
        <v>1499</v>
      </c>
      <c r="H81" s="830" t="n">
        <f aca="false">F81+G81</f>
        <v>113599</v>
      </c>
    </row>
    <row r="82" customFormat="false" ht="12.75" hidden="false" customHeight="false" outlineLevel="0" collapsed="false">
      <c r="A82" s="829" t="s">
        <v>301</v>
      </c>
      <c r="B82" s="812" t="s">
        <v>535</v>
      </c>
      <c r="C82" s="830" t="n">
        <v>1806</v>
      </c>
      <c r="D82" s="831" t="n">
        <v>121550</v>
      </c>
      <c r="E82" s="830" t="n">
        <f aca="false">C82+D82</f>
        <v>123356</v>
      </c>
      <c r="F82" s="831" t="n">
        <v>121550</v>
      </c>
      <c r="G82" s="830" t="n">
        <v>1806</v>
      </c>
      <c r="H82" s="830" t="n">
        <f aca="false">F82+G82</f>
        <v>123356</v>
      </c>
    </row>
    <row r="83" customFormat="false" ht="12.75" hidden="false" customHeight="false" outlineLevel="0" collapsed="false">
      <c r="A83" s="829" t="s">
        <v>191</v>
      </c>
      <c r="B83" s="812" t="s">
        <v>536</v>
      </c>
      <c r="C83" s="830" t="n">
        <v>1334</v>
      </c>
      <c r="D83" s="831" t="n">
        <v>197100</v>
      </c>
      <c r="E83" s="830" t="n">
        <f aca="false">C83+D83</f>
        <v>198434</v>
      </c>
      <c r="F83" s="831" t="n">
        <v>196634</v>
      </c>
      <c r="G83" s="830" t="n">
        <v>1800</v>
      </c>
      <c r="H83" s="830" t="n">
        <f aca="false">F83+G83</f>
        <v>198434</v>
      </c>
    </row>
    <row r="84" customFormat="false" ht="12.75" hidden="false" customHeight="false" outlineLevel="0" collapsed="false">
      <c r="A84" s="829" t="s">
        <v>195</v>
      </c>
      <c r="B84" s="812" t="s">
        <v>537</v>
      </c>
      <c r="C84" s="830" t="n">
        <v>3193</v>
      </c>
      <c r="D84" s="831" t="n">
        <v>209120</v>
      </c>
      <c r="E84" s="830" t="n">
        <f aca="false">C84+D84</f>
        <v>212313</v>
      </c>
      <c r="F84" s="831" t="n">
        <v>212013</v>
      </c>
      <c r="G84" s="830" t="n">
        <v>300</v>
      </c>
      <c r="H84" s="830" t="n">
        <f aca="false">F84+G84</f>
        <v>212313</v>
      </c>
    </row>
    <row r="85" customFormat="false" ht="12.75" hidden="false" customHeight="false" outlineLevel="0" collapsed="false">
      <c r="A85" s="829" t="s">
        <v>197</v>
      </c>
      <c r="B85" s="812" t="s">
        <v>538</v>
      </c>
      <c r="C85" s="830" t="n">
        <v>2368</v>
      </c>
      <c r="D85" s="831" t="n">
        <v>237465</v>
      </c>
      <c r="E85" s="830" t="n">
        <f aca="false">C85+D85</f>
        <v>239833</v>
      </c>
      <c r="F85" s="831" t="n">
        <v>239333</v>
      </c>
      <c r="G85" s="830" t="n">
        <v>500</v>
      </c>
      <c r="H85" s="830" t="n">
        <f aca="false">F85+G85</f>
        <v>239833</v>
      </c>
    </row>
    <row r="86" customFormat="false" ht="12.75" hidden="false" customHeight="false" outlineLevel="0" collapsed="false">
      <c r="A86" s="829" t="s">
        <v>494</v>
      </c>
      <c r="B86" s="812" t="s">
        <v>539</v>
      </c>
      <c r="C86" s="830" t="n">
        <v>3583</v>
      </c>
      <c r="D86" s="831" t="n">
        <v>108863</v>
      </c>
      <c r="E86" s="830" t="n">
        <f aca="false">C86+D86</f>
        <v>112446</v>
      </c>
      <c r="F86" s="831" t="n">
        <v>110446</v>
      </c>
      <c r="G86" s="830" t="n">
        <v>2000</v>
      </c>
      <c r="H86" s="830" t="n">
        <f aca="false">F86+G86</f>
        <v>112446</v>
      </c>
    </row>
    <row r="87" customFormat="false" ht="12.75" hidden="false" customHeight="false" outlineLevel="0" collapsed="false">
      <c r="A87" s="829" t="s">
        <v>302</v>
      </c>
      <c r="B87" s="812" t="s">
        <v>540</v>
      </c>
      <c r="C87" s="830" t="n">
        <v>71</v>
      </c>
      <c r="D87" s="831" t="n">
        <v>176269</v>
      </c>
      <c r="E87" s="830" t="n">
        <f aca="false">C87+D87</f>
        <v>176340</v>
      </c>
      <c r="F87" s="831" t="n">
        <v>175300</v>
      </c>
      <c r="G87" s="830" t="n">
        <v>1040</v>
      </c>
      <c r="H87" s="830" t="n">
        <f aca="false">F87+G87</f>
        <v>176340</v>
      </c>
    </row>
    <row r="88" customFormat="false" ht="12" hidden="false" customHeight="true" outlineLevel="0" collapsed="false">
      <c r="A88" s="829" t="s">
        <v>303</v>
      </c>
      <c r="B88" s="812" t="s">
        <v>541</v>
      </c>
      <c r="C88" s="830" t="n">
        <v>6192</v>
      </c>
      <c r="D88" s="831" t="n">
        <v>161050</v>
      </c>
      <c r="E88" s="830" t="n">
        <f aca="false">C88+D88</f>
        <v>167242</v>
      </c>
      <c r="F88" s="831" t="n">
        <v>160000</v>
      </c>
      <c r="G88" s="830" t="n">
        <v>7242</v>
      </c>
      <c r="H88" s="830" t="n">
        <f aca="false">F88+G88</f>
        <v>167242</v>
      </c>
    </row>
    <row r="89" customFormat="false" ht="16.5" hidden="false" customHeight="true" outlineLevel="0" collapsed="false">
      <c r="A89" s="825" t="s">
        <v>542</v>
      </c>
      <c r="B89" s="832" t="s">
        <v>543</v>
      </c>
      <c r="C89" s="833" t="n">
        <f aca="false">SUM(C90:C107)</f>
        <v>69802</v>
      </c>
      <c r="D89" s="834" t="n">
        <f aca="false">SUM(D90:D107)</f>
        <v>837493</v>
      </c>
      <c r="E89" s="833" t="n">
        <f aca="false">C89+D89</f>
        <v>907295</v>
      </c>
      <c r="F89" s="834" t="n">
        <f aca="false">SUM(F90:F107)</f>
        <v>862847</v>
      </c>
      <c r="G89" s="833" t="n">
        <f aca="false">SUM(G90:G107)</f>
        <v>44448</v>
      </c>
      <c r="H89" s="833" t="n">
        <f aca="false">F89+G89</f>
        <v>907295</v>
      </c>
      <c r="I89" s="835"/>
    </row>
    <row r="90" customFormat="false" ht="12.75" hidden="false" customHeight="false" outlineLevel="0" collapsed="false">
      <c r="A90" s="829" t="s">
        <v>368</v>
      </c>
      <c r="B90" s="812" t="s">
        <v>544</v>
      </c>
      <c r="C90" s="830" t="n">
        <v>234</v>
      </c>
      <c r="D90" s="831" t="n">
        <v>30050</v>
      </c>
      <c r="E90" s="830" t="n">
        <f aca="false">C90+D90</f>
        <v>30284</v>
      </c>
      <c r="F90" s="831" t="n">
        <v>29634</v>
      </c>
      <c r="G90" s="830" t="n">
        <v>650</v>
      </c>
      <c r="H90" s="830" t="n">
        <f aca="false">F90+G90</f>
        <v>30284</v>
      </c>
    </row>
    <row r="91" customFormat="false" ht="12.75" hidden="false" customHeight="false" outlineLevel="0" collapsed="false">
      <c r="A91" s="829" t="s">
        <v>387</v>
      </c>
      <c r="B91" s="812" t="s">
        <v>545</v>
      </c>
      <c r="C91" s="830" t="n">
        <v>80</v>
      </c>
      <c r="D91" s="831" t="n">
        <v>60040</v>
      </c>
      <c r="E91" s="830" t="n">
        <f aca="false">C91+D91</f>
        <v>60120</v>
      </c>
      <c r="F91" s="831" t="n">
        <v>60120</v>
      </c>
      <c r="G91" s="830" t="n">
        <v>0</v>
      </c>
      <c r="H91" s="830" t="n">
        <f aca="false">F91+G91</f>
        <v>60120</v>
      </c>
    </row>
    <row r="92" customFormat="false" ht="12.75" hidden="false" customHeight="false" outlineLevel="0" collapsed="false">
      <c r="A92" s="829" t="s">
        <v>264</v>
      </c>
      <c r="B92" s="812" t="s">
        <v>546</v>
      </c>
      <c r="C92" s="830" t="n">
        <v>0</v>
      </c>
      <c r="D92" s="831" t="n">
        <v>200</v>
      </c>
      <c r="E92" s="830" t="n">
        <f aca="false">C92+D92</f>
        <v>200</v>
      </c>
      <c r="F92" s="831" t="n">
        <v>200</v>
      </c>
      <c r="G92" s="830" t="n">
        <v>0</v>
      </c>
      <c r="H92" s="830" t="n">
        <f aca="false">F92+G92</f>
        <v>200</v>
      </c>
    </row>
    <row r="93" customFormat="false" ht="12.75" hidden="false" customHeight="false" outlineLevel="0" collapsed="false">
      <c r="A93" s="829" t="s">
        <v>13</v>
      </c>
      <c r="B93" s="812" t="s">
        <v>547</v>
      </c>
      <c r="C93" s="830" t="n">
        <v>48</v>
      </c>
      <c r="D93" s="831" t="n">
        <v>20100</v>
      </c>
      <c r="E93" s="830" t="n">
        <f aca="false">C93+D93</f>
        <v>20148</v>
      </c>
      <c r="F93" s="831" t="n">
        <v>20123</v>
      </c>
      <c r="G93" s="830" t="n">
        <v>25</v>
      </c>
      <c r="H93" s="830" t="n">
        <f aca="false">F93+G93</f>
        <v>20148</v>
      </c>
    </row>
    <row r="94" customFormat="false" ht="12.75" hidden="false" customHeight="false" outlineLevel="0" collapsed="false">
      <c r="A94" s="829" t="s">
        <v>265</v>
      </c>
      <c r="B94" s="812" t="s">
        <v>548</v>
      </c>
      <c r="C94" s="830" t="n">
        <v>0</v>
      </c>
      <c r="D94" s="831" t="n">
        <v>2700</v>
      </c>
      <c r="E94" s="830" t="n">
        <f aca="false">C94+D94</f>
        <v>2700</v>
      </c>
      <c r="F94" s="831" t="n">
        <v>2700</v>
      </c>
      <c r="G94" s="830" t="n">
        <v>0</v>
      </c>
      <c r="H94" s="830" t="n">
        <f aca="false">F94+G94</f>
        <v>2700</v>
      </c>
    </row>
    <row r="95" customFormat="false" ht="12.75" hidden="false" customHeight="false" outlineLevel="0" collapsed="false">
      <c r="A95" s="829" t="s">
        <v>50</v>
      </c>
      <c r="B95" s="812" t="s">
        <v>549</v>
      </c>
      <c r="C95" s="830" t="n">
        <v>0</v>
      </c>
      <c r="D95" s="831" t="n">
        <v>900</v>
      </c>
      <c r="E95" s="830" t="n">
        <f aca="false">C95+D95</f>
        <v>900</v>
      </c>
      <c r="F95" s="831" t="n">
        <v>900</v>
      </c>
      <c r="G95" s="830" t="n">
        <v>0</v>
      </c>
      <c r="H95" s="830" t="n">
        <f aca="false">F95+G95</f>
        <v>900</v>
      </c>
    </row>
    <row r="96" customFormat="false" ht="12.75" hidden="false" customHeight="false" outlineLevel="0" collapsed="false">
      <c r="A96" s="829" t="s">
        <v>272</v>
      </c>
      <c r="B96" s="812" t="s">
        <v>550</v>
      </c>
      <c r="C96" s="830" t="n">
        <v>607</v>
      </c>
      <c r="D96" s="831" t="n">
        <v>7955</v>
      </c>
      <c r="E96" s="830" t="n">
        <f aca="false">C96+D96</f>
        <v>8562</v>
      </c>
      <c r="F96" s="831" t="n">
        <v>8562</v>
      </c>
      <c r="G96" s="830" t="n">
        <v>0</v>
      </c>
      <c r="H96" s="830" t="n">
        <f aca="false">F96+G96</f>
        <v>8562</v>
      </c>
    </row>
    <row r="97" customFormat="false" ht="12.75" hidden="false" customHeight="false" outlineLevel="0" collapsed="false">
      <c r="A97" s="829" t="s">
        <v>92</v>
      </c>
      <c r="B97" s="812" t="s">
        <v>551</v>
      </c>
      <c r="C97" s="830" t="n">
        <v>0</v>
      </c>
      <c r="D97" s="831" t="n">
        <v>17100</v>
      </c>
      <c r="E97" s="830" t="n">
        <f aca="false">C97+D97</f>
        <v>17100</v>
      </c>
      <c r="F97" s="831" t="n">
        <v>17100</v>
      </c>
      <c r="G97" s="830" t="n">
        <v>0</v>
      </c>
      <c r="H97" s="830" t="n">
        <f aca="false">F97+G97</f>
        <v>17100</v>
      </c>
    </row>
    <row r="98" customFormat="false" ht="12.75" hidden="false" customHeight="false" outlineLevel="0" collapsed="false">
      <c r="A98" s="829" t="s">
        <v>98</v>
      </c>
      <c r="B98" s="812" t="s">
        <v>552</v>
      </c>
      <c r="C98" s="830" t="n">
        <v>1968</v>
      </c>
      <c r="D98" s="831" t="n">
        <v>4328</v>
      </c>
      <c r="E98" s="830" t="n">
        <f aca="false">C98+D98</f>
        <v>6296</v>
      </c>
      <c r="F98" s="831" t="n">
        <v>5867</v>
      </c>
      <c r="G98" s="830" t="n">
        <v>429</v>
      </c>
      <c r="H98" s="830" t="n">
        <f aca="false">F98+G98</f>
        <v>6296</v>
      </c>
    </row>
    <row r="99" customFormat="false" ht="12.75" hidden="false" customHeight="false" outlineLevel="0" collapsed="false">
      <c r="A99" s="829" t="s">
        <v>102</v>
      </c>
      <c r="B99" s="812" t="s">
        <v>553</v>
      </c>
      <c r="C99" s="830" t="n">
        <v>1049</v>
      </c>
      <c r="D99" s="831" t="n">
        <v>2500</v>
      </c>
      <c r="E99" s="830" t="n">
        <f aca="false">C99+D99</f>
        <v>3549</v>
      </c>
      <c r="F99" s="831" t="n">
        <v>3349</v>
      </c>
      <c r="G99" s="830" t="n">
        <v>200</v>
      </c>
      <c r="H99" s="830" t="n">
        <f aca="false">F99+G99</f>
        <v>3549</v>
      </c>
    </row>
    <row r="100" customFormat="false" ht="12.75" hidden="false" customHeight="false" outlineLevel="0" collapsed="false">
      <c r="A100" s="829" t="s">
        <v>461</v>
      </c>
      <c r="B100" s="812" t="s">
        <v>554</v>
      </c>
      <c r="C100" s="830" t="n">
        <v>177</v>
      </c>
      <c r="D100" s="831" t="n">
        <v>1000</v>
      </c>
      <c r="E100" s="830" t="n">
        <f aca="false">C100+D100</f>
        <v>1177</v>
      </c>
      <c r="F100" s="831" t="n">
        <v>1077</v>
      </c>
      <c r="G100" s="830" t="n">
        <v>100</v>
      </c>
      <c r="H100" s="830" t="n">
        <f aca="false">F100+G100</f>
        <v>1177</v>
      </c>
    </row>
    <row r="101" customFormat="false" ht="12.75" hidden="false" customHeight="false" outlineLevel="0" collapsed="false">
      <c r="A101" s="829" t="s">
        <v>276</v>
      </c>
      <c r="B101" s="812" t="s">
        <v>555</v>
      </c>
      <c r="C101" s="830" t="n">
        <v>69</v>
      </c>
      <c r="D101" s="831" t="n">
        <v>120</v>
      </c>
      <c r="E101" s="830" t="n">
        <f aca="false">C101+D101</f>
        <v>189</v>
      </c>
      <c r="F101" s="831" t="n">
        <v>169</v>
      </c>
      <c r="G101" s="830" t="n">
        <v>20</v>
      </c>
      <c r="H101" s="830" t="n">
        <f aca="false">F101+G101</f>
        <v>189</v>
      </c>
    </row>
    <row r="102" customFormat="false" ht="12.75" hidden="false" customHeight="false" outlineLevel="0" collapsed="false">
      <c r="A102" s="829" t="s">
        <v>106</v>
      </c>
      <c r="B102" s="812" t="s">
        <v>556</v>
      </c>
      <c r="C102" s="830" t="n">
        <v>0</v>
      </c>
      <c r="D102" s="831" t="n">
        <v>8000</v>
      </c>
      <c r="E102" s="830" t="n">
        <f aca="false">C102+D102</f>
        <v>8000</v>
      </c>
      <c r="F102" s="831" t="n">
        <v>8000</v>
      </c>
      <c r="G102" s="830" t="n">
        <v>0</v>
      </c>
      <c r="H102" s="830" t="n">
        <f aca="false">F102+G102</f>
        <v>8000</v>
      </c>
    </row>
    <row r="103" customFormat="false" ht="12.75" hidden="false" customHeight="false" outlineLevel="0" collapsed="false">
      <c r="A103" s="829" t="s">
        <v>110</v>
      </c>
      <c r="B103" s="812" t="s">
        <v>557</v>
      </c>
      <c r="C103" s="830" t="n">
        <v>0</v>
      </c>
      <c r="D103" s="831" t="n">
        <v>3850</v>
      </c>
      <c r="E103" s="830" t="n">
        <f aca="false">C103+D103</f>
        <v>3850</v>
      </c>
      <c r="F103" s="831" t="n">
        <v>3850</v>
      </c>
      <c r="G103" s="830" t="n">
        <v>0</v>
      </c>
      <c r="H103" s="830" t="n">
        <f aca="false">F103+G103</f>
        <v>3850</v>
      </c>
    </row>
    <row r="104" customFormat="false" ht="12.75" hidden="false" customHeight="false" outlineLevel="0" collapsed="false">
      <c r="A104" s="829" t="s">
        <v>142</v>
      </c>
      <c r="B104" s="812" t="s">
        <v>558</v>
      </c>
      <c r="C104" s="830" t="n">
        <v>17558</v>
      </c>
      <c r="D104" s="831" t="n">
        <v>210100</v>
      </c>
      <c r="E104" s="830" t="n">
        <f aca="false">C104+D104</f>
        <v>227658</v>
      </c>
      <c r="F104" s="831" t="n">
        <v>212000</v>
      </c>
      <c r="G104" s="830" t="n">
        <v>15658</v>
      </c>
      <c r="H104" s="830" t="n">
        <f aca="false">F104+G104</f>
        <v>227658</v>
      </c>
    </row>
    <row r="105" customFormat="false" ht="12.75" hidden="false" customHeight="false" outlineLevel="0" collapsed="false">
      <c r="A105" s="829" t="s">
        <v>153</v>
      </c>
      <c r="B105" s="812" t="s">
        <v>559</v>
      </c>
      <c r="C105" s="830" t="n">
        <v>22646</v>
      </c>
      <c r="D105" s="831" t="n">
        <v>84200</v>
      </c>
      <c r="E105" s="830" t="n">
        <f aca="false">C105+D105</f>
        <v>106846</v>
      </c>
      <c r="F105" s="831" t="n">
        <v>106846</v>
      </c>
      <c r="G105" s="830" t="n">
        <v>0</v>
      </c>
      <c r="H105" s="830" t="n">
        <f aca="false">F105+G105</f>
        <v>106846</v>
      </c>
    </row>
    <row r="106" customFormat="false" ht="12.75" hidden="false" customHeight="false" outlineLevel="0" collapsed="false">
      <c r="A106" s="829" t="s">
        <v>157</v>
      </c>
      <c r="B106" s="812" t="s">
        <v>560</v>
      </c>
      <c r="C106" s="830" t="n">
        <v>23929</v>
      </c>
      <c r="D106" s="831" t="n">
        <v>324150</v>
      </c>
      <c r="E106" s="830" t="n">
        <f aca="false">C106+D106</f>
        <v>348079</v>
      </c>
      <c r="F106" s="831" t="n">
        <v>320750</v>
      </c>
      <c r="G106" s="830" t="n">
        <v>27329</v>
      </c>
      <c r="H106" s="830" t="n">
        <f aca="false">F106+G106</f>
        <v>348079</v>
      </c>
    </row>
    <row r="107" customFormat="false" ht="12.75" hidden="false" customHeight="false" outlineLevel="0" collapsed="false">
      <c r="A107" s="829" t="s">
        <v>164</v>
      </c>
      <c r="B107" s="812" t="s">
        <v>561</v>
      </c>
      <c r="C107" s="830" t="n">
        <v>1437</v>
      </c>
      <c r="D107" s="831" t="n">
        <v>60200</v>
      </c>
      <c r="E107" s="830" t="n">
        <f aca="false">C107+D107</f>
        <v>61637</v>
      </c>
      <c r="F107" s="831" t="n">
        <v>61600</v>
      </c>
      <c r="G107" s="830" t="n">
        <v>37</v>
      </c>
      <c r="H107" s="830" t="n">
        <f aca="false">F107+G107</f>
        <v>61637</v>
      </c>
    </row>
    <row r="108" customFormat="false" ht="16.5" hidden="false" customHeight="true" outlineLevel="0" collapsed="false">
      <c r="A108" s="825" t="s">
        <v>562</v>
      </c>
      <c r="B108" s="832" t="s">
        <v>563</v>
      </c>
      <c r="C108" s="833" t="n">
        <f aca="false">SUM(C109:C113)</f>
        <v>45639</v>
      </c>
      <c r="D108" s="833" t="n">
        <f aca="false">SUM(D109:D113)</f>
        <v>1166000</v>
      </c>
      <c r="E108" s="833" t="n">
        <f aca="false">SUM(E109:E113)</f>
        <v>1211639</v>
      </c>
      <c r="F108" s="833" t="n">
        <f aca="false">SUM(F109:F113)</f>
        <v>1196759</v>
      </c>
      <c r="G108" s="833" t="n">
        <f aca="false">SUM(G109:G113)</f>
        <v>14880</v>
      </c>
      <c r="H108" s="833" t="n">
        <f aca="false">F108+G108</f>
        <v>1211639</v>
      </c>
    </row>
    <row r="109" customFormat="false" ht="12.75" hidden="false" customHeight="false" outlineLevel="0" collapsed="false">
      <c r="A109" s="829" t="s">
        <v>368</v>
      </c>
      <c r="B109" s="812" t="s">
        <v>564</v>
      </c>
      <c r="C109" s="830" t="n">
        <v>11137</v>
      </c>
      <c r="D109" s="831" t="n">
        <v>300000</v>
      </c>
      <c r="E109" s="830" t="n">
        <f aca="false">C109+D109</f>
        <v>311137</v>
      </c>
      <c r="F109" s="831" t="n">
        <v>303137</v>
      </c>
      <c r="G109" s="830" t="n">
        <v>8000</v>
      </c>
      <c r="H109" s="830" t="n">
        <f aca="false">F109+G109</f>
        <v>311137</v>
      </c>
    </row>
    <row r="110" customFormat="false" ht="12.75" hidden="false" customHeight="false" outlineLevel="0" collapsed="false">
      <c r="A110" s="829" t="s">
        <v>387</v>
      </c>
      <c r="B110" s="812" t="s">
        <v>565</v>
      </c>
      <c r="C110" s="830" t="n">
        <v>7874</v>
      </c>
      <c r="D110" s="831" t="n">
        <v>220000</v>
      </c>
      <c r="E110" s="830" t="n">
        <f aca="false">C110+D110</f>
        <v>227874</v>
      </c>
      <c r="F110" s="831" t="n">
        <v>224794</v>
      </c>
      <c r="G110" s="830" t="n">
        <v>3080</v>
      </c>
      <c r="H110" s="830" t="n">
        <f aca="false">F110+G110</f>
        <v>227874</v>
      </c>
    </row>
    <row r="111" customFormat="false" ht="12.75" hidden="false" customHeight="false" outlineLevel="0" collapsed="false">
      <c r="A111" s="829" t="s">
        <v>264</v>
      </c>
      <c r="B111" s="812" t="s">
        <v>556</v>
      </c>
      <c r="C111" s="830" t="n">
        <v>6561</v>
      </c>
      <c r="D111" s="831" t="n">
        <v>230500</v>
      </c>
      <c r="E111" s="830" t="n">
        <f aca="false">C111+D111</f>
        <v>237061</v>
      </c>
      <c r="F111" s="831" t="n">
        <v>233561</v>
      </c>
      <c r="G111" s="830" t="n">
        <v>3500</v>
      </c>
      <c r="H111" s="830" t="n">
        <f aca="false">F111+G111</f>
        <v>237061</v>
      </c>
    </row>
    <row r="112" customFormat="false" ht="12.75" hidden="false" customHeight="false" outlineLevel="0" collapsed="false">
      <c r="A112" s="829" t="s">
        <v>13</v>
      </c>
      <c r="B112" s="812" t="s">
        <v>554</v>
      </c>
      <c r="C112" s="830" t="n">
        <v>2090</v>
      </c>
      <c r="D112" s="831" t="n">
        <v>145500</v>
      </c>
      <c r="E112" s="830" t="n">
        <f aca="false">C112+D112</f>
        <v>147590</v>
      </c>
      <c r="F112" s="831" t="n">
        <v>147290</v>
      </c>
      <c r="G112" s="830" t="n">
        <v>300</v>
      </c>
      <c r="H112" s="830" t="n">
        <f aca="false">F112+G112</f>
        <v>147590</v>
      </c>
    </row>
    <row r="113" customFormat="false" ht="12.75" hidden="false" customHeight="false" outlineLevel="0" collapsed="false">
      <c r="A113" s="829" t="s">
        <v>265</v>
      </c>
      <c r="B113" s="812" t="s">
        <v>566</v>
      </c>
      <c r="C113" s="830" t="n">
        <v>17977</v>
      </c>
      <c r="D113" s="831" t="n">
        <v>270000</v>
      </c>
      <c r="E113" s="830" t="n">
        <f aca="false">C113+D113</f>
        <v>287977</v>
      </c>
      <c r="F113" s="831" t="n">
        <v>287977</v>
      </c>
      <c r="G113" s="830" t="n">
        <v>0</v>
      </c>
      <c r="H113" s="830" t="n">
        <f aca="false">F113+G113</f>
        <v>287977</v>
      </c>
    </row>
    <row r="114" customFormat="false" ht="17.25" hidden="false" customHeight="true" outlineLevel="0" collapsed="false">
      <c r="A114" s="825" t="s">
        <v>567</v>
      </c>
      <c r="B114" s="832" t="s">
        <v>568</v>
      </c>
      <c r="C114" s="833" t="n">
        <f aca="false">SUM(C115:C134)</f>
        <v>14947</v>
      </c>
      <c r="D114" s="834" t="n">
        <f aca="false">SUM(D115:D134)</f>
        <v>451557</v>
      </c>
      <c r="E114" s="833" t="n">
        <f aca="false">C114+D114</f>
        <v>466504</v>
      </c>
      <c r="F114" s="834" t="n">
        <f aca="false">SUM(F115:F134)</f>
        <v>453109</v>
      </c>
      <c r="G114" s="833" t="n">
        <f aca="false">SUM(G115:G134)</f>
        <v>13395</v>
      </c>
      <c r="H114" s="833" t="n">
        <f aca="false">F114+G114</f>
        <v>466504</v>
      </c>
      <c r="I114" s="835"/>
    </row>
    <row r="115" customFormat="false" ht="12.75" hidden="false" customHeight="false" outlineLevel="0" collapsed="false">
      <c r="A115" s="829" t="s">
        <v>368</v>
      </c>
      <c r="B115" s="812" t="s">
        <v>569</v>
      </c>
      <c r="C115" s="830" t="n">
        <v>429</v>
      </c>
      <c r="D115" s="831" t="n">
        <v>13665</v>
      </c>
      <c r="E115" s="830" t="n">
        <f aca="false">C115+D115</f>
        <v>14094</v>
      </c>
      <c r="F115" s="831" t="n">
        <v>14094</v>
      </c>
      <c r="G115" s="830" t="n">
        <v>0</v>
      </c>
      <c r="H115" s="830" t="n">
        <f aca="false">F115+G115</f>
        <v>14094</v>
      </c>
    </row>
    <row r="116" customFormat="false" ht="12.75" hidden="false" customHeight="false" outlineLevel="0" collapsed="false">
      <c r="A116" s="829" t="s">
        <v>387</v>
      </c>
      <c r="B116" s="812" t="s">
        <v>570</v>
      </c>
      <c r="C116" s="830" t="n">
        <v>28</v>
      </c>
      <c r="D116" s="831" t="n">
        <v>20</v>
      </c>
      <c r="E116" s="830" t="n">
        <f aca="false">C116+D116</f>
        <v>48</v>
      </c>
      <c r="F116" s="831" t="n">
        <v>48</v>
      </c>
      <c r="G116" s="830" t="n">
        <v>0</v>
      </c>
      <c r="H116" s="830" t="n">
        <f aca="false">F116+G116</f>
        <v>48</v>
      </c>
    </row>
    <row r="117" customFormat="false" ht="12.75" hidden="false" customHeight="false" outlineLevel="0" collapsed="false">
      <c r="A117" s="829" t="s">
        <v>264</v>
      </c>
      <c r="B117" s="812" t="s">
        <v>571</v>
      </c>
      <c r="C117" s="830" t="n">
        <v>11</v>
      </c>
      <c r="D117" s="831" t="n">
        <v>50</v>
      </c>
      <c r="E117" s="830" t="n">
        <f aca="false">C117+D117</f>
        <v>61</v>
      </c>
      <c r="F117" s="831" t="n">
        <v>61</v>
      </c>
      <c r="G117" s="830" t="n">
        <v>0</v>
      </c>
      <c r="H117" s="830" t="n">
        <f aca="false">F117+G117</f>
        <v>61</v>
      </c>
    </row>
    <row r="118" customFormat="false" ht="12.75" hidden="false" customHeight="false" outlineLevel="0" collapsed="false">
      <c r="A118" s="829" t="s">
        <v>13</v>
      </c>
      <c r="B118" s="812" t="s">
        <v>572</v>
      </c>
      <c r="C118" s="830" t="n">
        <v>779</v>
      </c>
      <c r="D118" s="831" t="n">
        <v>32150</v>
      </c>
      <c r="E118" s="830" t="n">
        <f aca="false">C118+D118</f>
        <v>32929</v>
      </c>
      <c r="F118" s="831" t="n">
        <v>32150</v>
      </c>
      <c r="G118" s="830" t="n">
        <v>779</v>
      </c>
      <c r="H118" s="830" t="n">
        <f aca="false">F118+G118</f>
        <v>32929</v>
      </c>
    </row>
    <row r="119" customFormat="false" ht="12.75" hidden="false" customHeight="false" outlineLevel="0" collapsed="false">
      <c r="A119" s="829" t="s">
        <v>265</v>
      </c>
      <c r="B119" s="812" t="s">
        <v>573</v>
      </c>
      <c r="C119" s="830" t="n">
        <v>1224</v>
      </c>
      <c r="D119" s="831" t="n">
        <v>31510</v>
      </c>
      <c r="E119" s="830" t="n">
        <f aca="false">C119+D119</f>
        <v>32734</v>
      </c>
      <c r="F119" s="831" t="n">
        <v>31510</v>
      </c>
      <c r="G119" s="830" t="n">
        <v>1224</v>
      </c>
      <c r="H119" s="830" t="n">
        <f aca="false">F119+G119</f>
        <v>32734</v>
      </c>
    </row>
    <row r="120" customFormat="false" ht="12.75" hidden="false" customHeight="false" outlineLevel="0" collapsed="false">
      <c r="A120" s="829" t="s">
        <v>50</v>
      </c>
      <c r="B120" s="812" t="s">
        <v>574</v>
      </c>
      <c r="C120" s="830" t="n">
        <v>1043</v>
      </c>
      <c r="D120" s="831" t="n">
        <v>65200</v>
      </c>
      <c r="E120" s="830" t="n">
        <f aca="false">C120+D120</f>
        <v>66243</v>
      </c>
      <c r="F120" s="831" t="n">
        <v>65573</v>
      </c>
      <c r="G120" s="830" t="n">
        <v>670</v>
      </c>
      <c r="H120" s="830" t="n">
        <f aca="false">F120+G120</f>
        <v>66243</v>
      </c>
    </row>
    <row r="121" customFormat="false" ht="12.75" hidden="false" customHeight="false" outlineLevel="0" collapsed="false">
      <c r="A121" s="829" t="s">
        <v>272</v>
      </c>
      <c r="B121" s="812" t="s">
        <v>575</v>
      </c>
      <c r="C121" s="830" t="n">
        <v>18</v>
      </c>
      <c r="D121" s="831" t="n">
        <v>35795</v>
      </c>
      <c r="E121" s="830" t="n">
        <f aca="false">C121+D121</f>
        <v>35813</v>
      </c>
      <c r="F121" s="831" t="n">
        <v>35813</v>
      </c>
      <c r="G121" s="830" t="n">
        <v>0</v>
      </c>
      <c r="H121" s="830" t="n">
        <f aca="false">F121+G121</f>
        <v>35813</v>
      </c>
    </row>
    <row r="122" customFormat="false" ht="12.75" hidden="false" customHeight="false" outlineLevel="0" collapsed="false">
      <c r="A122" s="829" t="s">
        <v>92</v>
      </c>
      <c r="B122" s="812" t="s">
        <v>576</v>
      </c>
      <c r="C122" s="830" t="n">
        <v>0</v>
      </c>
      <c r="D122" s="831" t="n">
        <v>30</v>
      </c>
      <c r="E122" s="830" t="n">
        <f aca="false">C122+D122</f>
        <v>30</v>
      </c>
      <c r="F122" s="831" t="n">
        <v>30</v>
      </c>
      <c r="G122" s="830" t="n">
        <v>0</v>
      </c>
      <c r="H122" s="830" t="n">
        <f aca="false">F122+G122</f>
        <v>30</v>
      </c>
    </row>
    <row r="123" customFormat="false" ht="12.75" hidden="false" customHeight="false" outlineLevel="0" collapsed="false">
      <c r="A123" s="829" t="s">
        <v>98</v>
      </c>
      <c r="B123" s="812" t="s">
        <v>577</v>
      </c>
      <c r="C123" s="830" t="n">
        <v>387</v>
      </c>
      <c r="D123" s="831" t="n">
        <v>57020</v>
      </c>
      <c r="E123" s="830" t="n">
        <f aca="false">C123+D123</f>
        <v>57407</v>
      </c>
      <c r="F123" s="831" t="n">
        <v>57347</v>
      </c>
      <c r="G123" s="830" t="n">
        <v>60</v>
      </c>
      <c r="H123" s="830" t="n">
        <f aca="false">F123+G123</f>
        <v>57407</v>
      </c>
    </row>
    <row r="124" customFormat="false" ht="12.75" hidden="false" customHeight="false" outlineLevel="0" collapsed="false">
      <c r="A124" s="829" t="s">
        <v>102</v>
      </c>
      <c r="B124" s="812" t="s">
        <v>578</v>
      </c>
      <c r="C124" s="830" t="n">
        <v>134</v>
      </c>
      <c r="D124" s="831" t="n">
        <v>45010</v>
      </c>
      <c r="E124" s="830" t="n">
        <f aca="false">C124+D124</f>
        <v>45144</v>
      </c>
      <c r="F124" s="831" t="n">
        <v>45010</v>
      </c>
      <c r="G124" s="830" t="n">
        <v>134</v>
      </c>
      <c r="H124" s="830" t="n">
        <f aca="false">F124+G124</f>
        <v>45144</v>
      </c>
    </row>
    <row r="125" customFormat="false" ht="12.75" hidden="false" customHeight="false" outlineLevel="0" collapsed="false">
      <c r="A125" s="829" t="s">
        <v>461</v>
      </c>
      <c r="B125" s="812" t="s">
        <v>579</v>
      </c>
      <c r="C125" s="830" t="n">
        <v>0</v>
      </c>
      <c r="D125" s="831" t="n">
        <v>50</v>
      </c>
      <c r="E125" s="830" t="n">
        <f aca="false">C125+D125</f>
        <v>50</v>
      </c>
      <c r="F125" s="831" t="n">
        <v>50</v>
      </c>
      <c r="G125" s="830" t="n">
        <v>0</v>
      </c>
      <c r="H125" s="830" t="n">
        <f aca="false">F125+G125</f>
        <v>50</v>
      </c>
    </row>
    <row r="126" customFormat="false" ht="12.75" hidden="false" customHeight="false" outlineLevel="0" collapsed="false">
      <c r="A126" s="829" t="s">
        <v>276</v>
      </c>
      <c r="B126" s="812" t="s">
        <v>580</v>
      </c>
      <c r="C126" s="830" t="n">
        <v>9509</v>
      </c>
      <c r="D126" s="831" t="n">
        <v>75911</v>
      </c>
      <c r="E126" s="830" t="n">
        <f aca="false">C126+D126</f>
        <v>85420</v>
      </c>
      <c r="F126" s="831" t="n">
        <v>75911</v>
      </c>
      <c r="G126" s="830" t="n">
        <v>9509</v>
      </c>
      <c r="H126" s="830" t="n">
        <f aca="false">F126+G126</f>
        <v>85420</v>
      </c>
    </row>
    <row r="127" customFormat="false" ht="12.75" hidden="false" customHeight="false" outlineLevel="0" collapsed="false">
      <c r="A127" s="829" t="s">
        <v>106</v>
      </c>
      <c r="B127" s="812" t="s">
        <v>581</v>
      </c>
      <c r="C127" s="830" t="n">
        <v>126</v>
      </c>
      <c r="D127" s="831" t="n">
        <v>18424</v>
      </c>
      <c r="E127" s="830" t="n">
        <f aca="false">C127+D127</f>
        <v>18550</v>
      </c>
      <c r="F127" s="831" t="n">
        <v>18500</v>
      </c>
      <c r="G127" s="830" t="n">
        <v>50</v>
      </c>
      <c r="H127" s="830" t="n">
        <f aca="false">F127+G127</f>
        <v>18550</v>
      </c>
    </row>
    <row r="128" customFormat="false" ht="12.75" hidden="false" customHeight="false" outlineLevel="0" collapsed="false">
      <c r="A128" s="829" t="s">
        <v>110</v>
      </c>
      <c r="B128" s="812" t="s">
        <v>582</v>
      </c>
      <c r="C128" s="830" t="n">
        <v>279</v>
      </c>
      <c r="D128" s="831" t="n">
        <v>28902</v>
      </c>
      <c r="E128" s="830" t="n">
        <f aca="false">C128+D128</f>
        <v>29181</v>
      </c>
      <c r="F128" s="831" t="n">
        <v>28902</v>
      </c>
      <c r="G128" s="830" t="n">
        <v>279</v>
      </c>
      <c r="H128" s="830" t="n">
        <f aca="false">F128+G128</f>
        <v>29181</v>
      </c>
    </row>
    <row r="129" customFormat="false" ht="12.75" hidden="false" customHeight="false" outlineLevel="0" collapsed="false">
      <c r="A129" s="829" t="s">
        <v>142</v>
      </c>
      <c r="B129" s="812" t="s">
        <v>583</v>
      </c>
      <c r="C129" s="830" t="n">
        <v>33</v>
      </c>
      <c r="D129" s="831" t="n">
        <v>25000</v>
      </c>
      <c r="E129" s="830" t="n">
        <f aca="false">C129+D129</f>
        <v>25033</v>
      </c>
      <c r="F129" s="831" t="n">
        <v>25000</v>
      </c>
      <c r="G129" s="830" t="n">
        <v>33</v>
      </c>
      <c r="H129" s="830" t="n">
        <f aca="false">F129+G129</f>
        <v>25033</v>
      </c>
    </row>
    <row r="130" customFormat="false" ht="12.75" hidden="false" customHeight="false" outlineLevel="0" collapsed="false">
      <c r="A130" s="829" t="s">
        <v>153</v>
      </c>
      <c r="B130" s="812" t="s">
        <v>584</v>
      </c>
      <c r="C130" s="830" t="n">
        <v>25</v>
      </c>
      <c r="D130" s="831" t="n">
        <v>10</v>
      </c>
      <c r="E130" s="830" t="n">
        <f aca="false">C130+D130</f>
        <v>35</v>
      </c>
      <c r="F130" s="831" t="n">
        <v>10</v>
      </c>
      <c r="G130" s="830" t="n">
        <v>25</v>
      </c>
      <c r="H130" s="830" t="n">
        <f aca="false">F130+G130</f>
        <v>35</v>
      </c>
    </row>
    <row r="131" customFormat="false" ht="12.75" hidden="false" customHeight="false" outlineLevel="0" collapsed="false">
      <c r="A131" s="829" t="s">
        <v>157</v>
      </c>
      <c r="B131" s="812" t="s">
        <v>585</v>
      </c>
      <c r="C131" s="830" t="n">
        <v>28</v>
      </c>
      <c r="D131" s="831" t="n">
        <v>5010</v>
      </c>
      <c r="E131" s="830" t="n">
        <f aca="false">C131+D131</f>
        <v>5038</v>
      </c>
      <c r="F131" s="831" t="n">
        <v>5010</v>
      </c>
      <c r="G131" s="830" t="n">
        <v>28</v>
      </c>
      <c r="H131" s="830" t="n">
        <f aca="false">F131+G131</f>
        <v>5038</v>
      </c>
    </row>
    <row r="132" customFormat="false" ht="12.75" hidden="false" customHeight="false" outlineLevel="0" collapsed="false">
      <c r="A132" s="829" t="s">
        <v>164</v>
      </c>
      <c r="B132" s="812" t="s">
        <v>586</v>
      </c>
      <c r="C132" s="830" t="n">
        <v>290</v>
      </c>
      <c r="D132" s="831" t="n">
        <v>6300</v>
      </c>
      <c r="E132" s="830" t="n">
        <f aca="false">C132+D132</f>
        <v>6590</v>
      </c>
      <c r="F132" s="831" t="n">
        <v>6590</v>
      </c>
      <c r="G132" s="830" t="n">
        <v>0</v>
      </c>
      <c r="H132" s="830" t="n">
        <f aca="false">F132+G132</f>
        <v>6590</v>
      </c>
    </row>
    <row r="133" customFormat="false" ht="12.75" hidden="false" customHeight="false" outlineLevel="0" collapsed="false">
      <c r="A133" s="829" t="s">
        <v>470</v>
      </c>
      <c r="B133" s="812" t="s">
        <v>587</v>
      </c>
      <c r="C133" s="830" t="n">
        <v>0</v>
      </c>
      <c r="D133" s="831" t="n">
        <v>2500</v>
      </c>
      <c r="E133" s="830" t="n">
        <f aca="false">C133+D133</f>
        <v>2500</v>
      </c>
      <c r="F133" s="831" t="n">
        <v>2500</v>
      </c>
      <c r="G133" s="830" t="n">
        <v>0</v>
      </c>
      <c r="H133" s="830" t="n">
        <f aca="false">F133+G133</f>
        <v>2500</v>
      </c>
    </row>
    <row r="134" customFormat="false" ht="12.75" hidden="false" customHeight="false" outlineLevel="0" collapsed="false">
      <c r="A134" s="829" t="s">
        <v>278</v>
      </c>
      <c r="B134" s="812" t="s">
        <v>588</v>
      </c>
      <c r="C134" s="830" t="n">
        <v>604</v>
      </c>
      <c r="D134" s="831" t="n">
        <v>9000</v>
      </c>
      <c r="E134" s="830" t="n">
        <f aca="false">C134+D134</f>
        <v>9604</v>
      </c>
      <c r="F134" s="831" t="n">
        <v>9000</v>
      </c>
      <c r="G134" s="830" t="n">
        <v>604</v>
      </c>
      <c r="H134" s="830" t="n">
        <f aca="false">F134+G134</f>
        <v>9604</v>
      </c>
    </row>
    <row r="135" customFormat="false" ht="13.5" hidden="false" customHeight="true" outlineLevel="0" collapsed="false">
      <c r="A135" s="825" t="s">
        <v>589</v>
      </c>
      <c r="B135" s="832" t="s">
        <v>590</v>
      </c>
      <c r="C135" s="833" t="n">
        <f aca="false">SUM(C136:C137)</f>
        <v>11164</v>
      </c>
      <c r="D135" s="834" t="n">
        <f aca="false">SUM(D136:D137)</f>
        <v>137390</v>
      </c>
      <c r="E135" s="833" t="n">
        <f aca="false">C135+D135</f>
        <v>148554</v>
      </c>
      <c r="F135" s="834" t="n">
        <f aca="false">SUM(F136:F137)</f>
        <v>141219</v>
      </c>
      <c r="G135" s="833" t="n">
        <f aca="false">SUM(G136:G137)</f>
        <v>7335</v>
      </c>
      <c r="H135" s="833" t="n">
        <f aca="false">F135+G135</f>
        <v>148554</v>
      </c>
    </row>
    <row r="136" customFormat="false" ht="12.75" hidden="false" customHeight="false" outlineLevel="0" collapsed="false">
      <c r="A136" s="829" t="s">
        <v>368</v>
      </c>
      <c r="B136" s="812" t="s">
        <v>463</v>
      </c>
      <c r="C136" s="830" t="n">
        <v>6667</v>
      </c>
      <c r="D136" s="831" t="n">
        <v>86150</v>
      </c>
      <c r="E136" s="830" t="n">
        <f aca="false">C136+D136</f>
        <v>92817</v>
      </c>
      <c r="F136" s="831" t="n">
        <v>89979</v>
      </c>
      <c r="G136" s="830" t="n">
        <v>2838</v>
      </c>
      <c r="H136" s="830" t="n">
        <f aca="false">F136+G136</f>
        <v>92817</v>
      </c>
    </row>
    <row r="137" customFormat="false" ht="12.75" hidden="false" customHeight="false" outlineLevel="0" collapsed="false">
      <c r="A137" s="829" t="s">
        <v>387</v>
      </c>
      <c r="B137" s="812" t="s">
        <v>471</v>
      </c>
      <c r="C137" s="830" t="n">
        <v>4497</v>
      </c>
      <c r="D137" s="831" t="n">
        <v>51240</v>
      </c>
      <c r="E137" s="830" t="n">
        <f aca="false">C137+D137</f>
        <v>55737</v>
      </c>
      <c r="F137" s="831" t="n">
        <v>51240</v>
      </c>
      <c r="G137" s="830" t="n">
        <v>4497</v>
      </c>
      <c r="H137" s="830" t="n">
        <f aca="false">F137+G137</f>
        <v>55737</v>
      </c>
    </row>
    <row r="138" customFormat="false" ht="14.25" hidden="false" customHeight="true" outlineLevel="0" collapsed="false">
      <c r="A138" s="825" t="s">
        <v>591</v>
      </c>
      <c r="B138" s="832" t="s">
        <v>592</v>
      </c>
      <c r="C138" s="833" t="n">
        <f aca="false">SUM(C139:C140)</f>
        <v>20776</v>
      </c>
      <c r="D138" s="834" t="n">
        <f aca="false">SUM(D139:D140)</f>
        <v>63318</v>
      </c>
      <c r="E138" s="833" t="n">
        <f aca="false">C138+D138</f>
        <v>84094</v>
      </c>
      <c r="F138" s="834" t="n">
        <f aca="false">SUM(F139:F140)</f>
        <v>82894</v>
      </c>
      <c r="G138" s="833" t="n">
        <f aca="false">SUM(G139:G140)</f>
        <v>1200</v>
      </c>
      <c r="H138" s="833" t="n">
        <f aca="false">F138+G138</f>
        <v>84094</v>
      </c>
    </row>
    <row r="139" customFormat="false" ht="12.75" hidden="false" customHeight="false" outlineLevel="0" collapsed="false">
      <c r="A139" s="829" t="s">
        <v>368</v>
      </c>
      <c r="B139" s="812" t="s">
        <v>593</v>
      </c>
      <c r="C139" s="830" t="n">
        <v>20484</v>
      </c>
      <c r="D139" s="831" t="n">
        <v>57300</v>
      </c>
      <c r="E139" s="830" t="n">
        <f aca="false">C139+D139</f>
        <v>77784</v>
      </c>
      <c r="F139" s="831" t="n">
        <v>76984</v>
      </c>
      <c r="G139" s="830" t="n">
        <v>800</v>
      </c>
      <c r="H139" s="830" t="n">
        <f aca="false">F139+G139</f>
        <v>77784</v>
      </c>
    </row>
    <row r="140" customFormat="false" ht="12.75" hidden="false" customHeight="false" outlineLevel="0" collapsed="false">
      <c r="A140" s="829" t="s">
        <v>387</v>
      </c>
      <c r="B140" s="812" t="s">
        <v>594</v>
      </c>
      <c r="C140" s="830" t="n">
        <v>292</v>
      </c>
      <c r="D140" s="831" t="n">
        <v>6018</v>
      </c>
      <c r="E140" s="830" t="n">
        <f aca="false">C140+D140</f>
        <v>6310</v>
      </c>
      <c r="F140" s="831" t="n">
        <v>5910</v>
      </c>
      <c r="G140" s="830" t="n">
        <v>400</v>
      </c>
      <c r="H140" s="830" t="n">
        <f aca="false">F140+G140</f>
        <v>6310</v>
      </c>
    </row>
    <row r="141" customFormat="false" ht="12.75" hidden="false" customHeight="false" outlineLevel="0" collapsed="false">
      <c r="A141" s="836" t="s">
        <v>595</v>
      </c>
      <c r="B141" s="837" t="s">
        <v>596</v>
      </c>
      <c r="C141" s="838" t="n">
        <v>115</v>
      </c>
      <c r="D141" s="839" t="n">
        <v>40000</v>
      </c>
      <c r="E141" s="838" t="n">
        <f aca="false">C141+D141</f>
        <v>40115</v>
      </c>
      <c r="F141" s="839" t="n">
        <v>40095</v>
      </c>
      <c r="G141" s="838" t="n">
        <v>20</v>
      </c>
      <c r="H141" s="838" t="n">
        <f aca="false">F141+G141</f>
        <v>40115</v>
      </c>
    </row>
    <row r="142" customFormat="false" ht="12.75" hidden="false" customHeight="false" outlineLevel="0" collapsed="false">
      <c r="A142" s="825" t="s">
        <v>597</v>
      </c>
      <c r="B142" s="837" t="s">
        <v>598</v>
      </c>
      <c r="C142" s="838" t="n">
        <v>34075</v>
      </c>
      <c r="D142" s="839" t="n">
        <v>205300</v>
      </c>
      <c r="E142" s="838" t="n">
        <f aca="false">C142+D142</f>
        <v>239375</v>
      </c>
      <c r="F142" s="839" t="n">
        <v>219175</v>
      </c>
      <c r="G142" s="838" t="n">
        <v>20200</v>
      </c>
      <c r="H142" s="838" t="n">
        <f aca="false">F142+G142</f>
        <v>239375</v>
      </c>
    </row>
    <row r="143" customFormat="false" ht="12.75" hidden="false" customHeight="false" outlineLevel="0" collapsed="false">
      <c r="A143" s="825" t="s">
        <v>599</v>
      </c>
      <c r="B143" s="832" t="s">
        <v>600</v>
      </c>
      <c r="C143" s="833" t="n">
        <f aca="false">SUM(C144:C145)</f>
        <v>1784</v>
      </c>
      <c r="D143" s="834" t="n">
        <f aca="false">SUM(D144:D145)</f>
        <v>115200</v>
      </c>
      <c r="E143" s="833" t="n">
        <f aca="false">C143+D143</f>
        <v>116984</v>
      </c>
      <c r="F143" s="834" t="n">
        <f aca="false">SUM(F144:F145)</f>
        <v>116834</v>
      </c>
      <c r="G143" s="833" t="n">
        <f aca="false">SUM(G144:G145)</f>
        <v>150</v>
      </c>
      <c r="H143" s="833" t="n">
        <f aca="false">F143+G143</f>
        <v>116984</v>
      </c>
    </row>
    <row r="144" customFormat="false" ht="12.75" hidden="false" customHeight="false" outlineLevel="0" collapsed="false">
      <c r="A144" s="829" t="s">
        <v>368</v>
      </c>
      <c r="B144" s="840" t="s">
        <v>601</v>
      </c>
      <c r="C144" s="830" t="n">
        <v>51</v>
      </c>
      <c r="D144" s="831" t="n">
        <v>75700</v>
      </c>
      <c r="E144" s="830" t="n">
        <f aca="false">C144+D144</f>
        <v>75751</v>
      </c>
      <c r="F144" s="831" t="n">
        <v>75751</v>
      </c>
      <c r="G144" s="830" t="n">
        <v>0</v>
      </c>
      <c r="H144" s="830" t="n">
        <f aca="false">F144+G144</f>
        <v>75751</v>
      </c>
    </row>
    <row r="145" customFormat="false" ht="12.75" hidden="false" customHeight="false" outlineLevel="0" collapsed="false">
      <c r="A145" s="829" t="s">
        <v>387</v>
      </c>
      <c r="B145" s="840" t="s">
        <v>602</v>
      </c>
      <c r="C145" s="830" t="n">
        <v>1733</v>
      </c>
      <c r="D145" s="831" t="n">
        <v>39500</v>
      </c>
      <c r="E145" s="830" t="n">
        <f aca="false">C145+D145</f>
        <v>41233</v>
      </c>
      <c r="F145" s="831" t="n">
        <v>41083</v>
      </c>
      <c r="G145" s="830" t="n">
        <v>150</v>
      </c>
      <c r="H145" s="830" t="n">
        <f aca="false">F145+G145</f>
        <v>41233</v>
      </c>
    </row>
    <row r="146" customFormat="false" ht="12.75" hidden="false" customHeight="false" outlineLevel="0" collapsed="false">
      <c r="A146" s="825" t="s">
        <v>603</v>
      </c>
      <c r="B146" s="837" t="s">
        <v>604</v>
      </c>
      <c r="C146" s="838" t="n">
        <v>58187</v>
      </c>
      <c r="D146" s="839" t="n">
        <v>140600</v>
      </c>
      <c r="E146" s="838" t="n">
        <f aca="false">C146+D146</f>
        <v>198787</v>
      </c>
      <c r="F146" s="839" t="n">
        <v>193787</v>
      </c>
      <c r="G146" s="838" t="n">
        <v>5000</v>
      </c>
      <c r="H146" s="838" t="n">
        <f aca="false">F146+G146</f>
        <v>198787</v>
      </c>
    </row>
    <row r="147" customFormat="false" ht="12.75" hidden="false" customHeight="false" outlineLevel="0" collapsed="false">
      <c r="A147" s="825" t="s">
        <v>605</v>
      </c>
      <c r="B147" s="832" t="s">
        <v>606</v>
      </c>
      <c r="C147" s="833" t="n">
        <v>0</v>
      </c>
      <c r="D147" s="834" t="n">
        <v>26000</v>
      </c>
      <c r="E147" s="833" t="n">
        <v>26000</v>
      </c>
      <c r="F147" s="834" t="n">
        <v>26000</v>
      </c>
      <c r="G147" s="833" t="n">
        <v>0</v>
      </c>
      <c r="H147" s="833" t="n">
        <f aca="false">F147+G147</f>
        <v>26000</v>
      </c>
    </row>
    <row r="148" customFormat="false" ht="12.75" hidden="false" customHeight="false" outlineLevel="0" collapsed="false">
      <c r="A148" s="825" t="s">
        <v>607</v>
      </c>
      <c r="B148" s="832" t="s">
        <v>608</v>
      </c>
      <c r="C148" s="833" t="n">
        <v>248</v>
      </c>
      <c r="D148" s="834" t="n">
        <v>252</v>
      </c>
      <c r="E148" s="833" t="n">
        <f aca="false">C148+D148</f>
        <v>500</v>
      </c>
      <c r="F148" s="834" t="n">
        <v>400</v>
      </c>
      <c r="G148" s="833" t="n">
        <v>100</v>
      </c>
      <c r="H148" s="833" t="n">
        <f aca="false">F148+G148</f>
        <v>500</v>
      </c>
    </row>
    <row r="149" customFormat="false" ht="12.75" hidden="false" customHeight="false" outlineLevel="0" collapsed="false">
      <c r="A149" s="825" t="s">
        <v>609</v>
      </c>
      <c r="B149" s="832" t="s">
        <v>610</v>
      </c>
      <c r="C149" s="833" t="n">
        <v>89974</v>
      </c>
      <c r="D149" s="834" t="n">
        <v>30300</v>
      </c>
      <c r="E149" s="833" t="n">
        <f aca="false">C149+D149</f>
        <v>120274</v>
      </c>
      <c r="F149" s="834" t="n">
        <v>52000</v>
      </c>
      <c r="G149" s="833" t="n">
        <v>68274</v>
      </c>
      <c r="H149" s="833" t="n">
        <f aca="false">F149+G149</f>
        <v>120274</v>
      </c>
    </row>
    <row r="150" customFormat="false" ht="12.75" hidden="false" customHeight="false" outlineLevel="0" collapsed="false">
      <c r="A150" s="825" t="s">
        <v>611</v>
      </c>
      <c r="B150" s="832" t="s">
        <v>612</v>
      </c>
      <c r="C150" s="833" t="n">
        <v>3193</v>
      </c>
      <c r="D150" s="834" t="n">
        <v>95050</v>
      </c>
      <c r="E150" s="833" t="n">
        <f aca="false">C150+D150</f>
        <v>98243</v>
      </c>
      <c r="F150" s="834" t="n">
        <v>73050</v>
      </c>
      <c r="G150" s="833" t="n">
        <v>25193</v>
      </c>
      <c r="H150" s="833" t="n">
        <f aca="false">F150+G150</f>
        <v>98243</v>
      </c>
    </row>
    <row r="151" customFormat="false" ht="12.75" hidden="false" customHeight="false" outlineLevel="0" collapsed="false">
      <c r="A151" s="825" t="s">
        <v>613</v>
      </c>
      <c r="B151" s="832" t="s">
        <v>614</v>
      </c>
      <c r="C151" s="833" t="n">
        <v>4240</v>
      </c>
      <c r="D151" s="834" t="n">
        <v>161400</v>
      </c>
      <c r="E151" s="833" t="n">
        <f aca="false">C151+D151</f>
        <v>165640</v>
      </c>
      <c r="F151" s="834" t="n">
        <v>161650</v>
      </c>
      <c r="G151" s="833" t="n">
        <v>3990</v>
      </c>
      <c r="H151" s="833" t="n">
        <f aca="false">F151+G151</f>
        <v>165640</v>
      </c>
    </row>
    <row r="152" customFormat="false" ht="25.5" hidden="false" customHeight="false" outlineLevel="0" collapsed="false">
      <c r="A152" s="825" t="s">
        <v>615</v>
      </c>
      <c r="B152" s="841" t="s">
        <v>616</v>
      </c>
      <c r="C152" s="833" t="n">
        <v>852</v>
      </c>
      <c r="D152" s="834" t="n">
        <v>1100</v>
      </c>
      <c r="E152" s="833" t="n">
        <f aca="false">C152+D152</f>
        <v>1952</v>
      </c>
      <c r="F152" s="834" t="n">
        <v>1952</v>
      </c>
      <c r="G152" s="833" t="n">
        <v>0</v>
      </c>
      <c r="H152" s="833" t="n">
        <f aca="false">F152+G152</f>
        <v>1952</v>
      </c>
    </row>
    <row r="153" customFormat="false" ht="21.75" hidden="false" customHeight="true" outlineLevel="0" collapsed="false">
      <c r="A153" s="825" t="s">
        <v>438</v>
      </c>
      <c r="B153" s="832" t="s">
        <v>617</v>
      </c>
      <c r="C153" s="833" t="n">
        <f aca="false">C7+C49+C89+C108+C114+C135+C138+C141+C142+C143+C146+C147+C148+C149+C150+C151+C152</f>
        <v>604095</v>
      </c>
      <c r="D153" s="833" t="n">
        <f aca="false">D7+D49+D89+D108+D114+D135+D138+D141+D142+D143+D146+D147+D148+D149+D150+D151+D152</f>
        <v>11616849</v>
      </c>
      <c r="E153" s="833" t="n">
        <f aca="false">C153+D153</f>
        <v>12220944</v>
      </c>
      <c r="F153" s="833" t="n">
        <f aca="false">F7+F49+F89+F108+F114+F135+F138+F141+F142+F143+F146+F147+F148+F149+F150+F151+F152</f>
        <v>11882201</v>
      </c>
      <c r="G153" s="833" t="n">
        <f aca="false">G7+G49+G89+G108+G114+G135+G138+G141+G142+G143+G146+G147+G148+G149+G150+G151+G152</f>
        <v>338743</v>
      </c>
      <c r="H153" s="833" t="n">
        <f aca="false">F153+G153</f>
        <v>12220944</v>
      </c>
    </row>
    <row r="154" customFormat="false" ht="12.75" hidden="false" customHeight="false" outlineLevel="0" collapsed="false">
      <c r="A154" s="811"/>
      <c r="B154" s="812"/>
      <c r="C154" s="812"/>
      <c r="D154" s="812"/>
      <c r="E154" s="812"/>
      <c r="F154" s="812"/>
      <c r="G154" s="812"/>
      <c r="H154" s="812"/>
    </row>
  </sheetData>
  <mergeCells count="1">
    <mergeCell ref="A2:H2"/>
  </mergeCells>
  <printOptions headings="false" gridLines="false" gridLinesSet="true" horizontalCentered="true" verticalCentered="false"/>
  <pageMargins left="0.590277777777778" right="0.39375" top="0.985416666666667" bottom="0.84375" header="0.511811023622047" footer="0.315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L&amp;"Verdana,Regular"&amp;8Załącznik Nr 5 do UCHWAŁY NR                   RADY MIASTA CZĘSTOCHOWY z dnia &amp;RStrona &amp;P-76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9:26:15Z</dcterms:created>
  <dc:creator>Aleksandra Huras</dc:creator>
  <dc:description/>
  <dc:language>en-US</dc:language>
  <cp:lastModifiedBy>Fijolek_Z</cp:lastModifiedBy>
  <cp:lastPrinted>2007-06-18T12:21:25Z</cp:lastPrinted>
  <cp:revision>0</cp:revision>
  <dc:subject/>
  <dc:title/>
</cp:coreProperties>
</file>