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t xml:space="preserve">Załącznik Nr 1
do Zarządzenia Nr 1607/04
Prezydenta Miasta Częstochowy
z dnia 14 września 2004 r.</t>
  </si>
  <si>
    <t xml:space="preserve">Zbiorczy wykaz zmian w planie budżetu w poszczególnych jednostkach oświatowych</t>
  </si>
  <si>
    <t xml:space="preserve">w złotych</t>
  </si>
  <si>
    <t xml:space="preserve">Nazwa jednostki</t>
  </si>
  <si>
    <t xml:space="preserve">Dział</t>
  </si>
  <si>
    <t xml:space="preserve">Rozdział</t>
  </si>
  <si>
    <t xml:space="preserve">§ 3020</t>
  </si>
  <si>
    <t xml:space="preserve">§ 4010</t>
  </si>
  <si>
    <t xml:space="preserve">§ 4110</t>
  </si>
  <si>
    <t xml:space="preserve">§ 4120</t>
  </si>
  <si>
    <t xml:space="preserve">§ 4140</t>
  </si>
  <si>
    <t xml:space="preserve">§ 4210</t>
  </si>
  <si>
    <t xml:space="preserve">§ 4260</t>
  </si>
  <si>
    <t xml:space="preserve">§ 4270</t>
  </si>
  <si>
    <t xml:space="preserve">§ 4280</t>
  </si>
  <si>
    <t xml:space="preserve">§ 4300</t>
  </si>
  <si>
    <t xml:space="preserve">§ 4410</t>
  </si>
  <si>
    <t xml:space="preserve">§ 4430</t>
  </si>
  <si>
    <t xml:space="preserve">§ 4440</t>
  </si>
  <si>
    <t xml:space="preserve">§ 4480</t>
  </si>
  <si>
    <t xml:space="preserve">§ 4580</t>
  </si>
  <si>
    <t xml:space="preserve">Razem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ZS Nr 2</t>
  </si>
  <si>
    <t xml:space="preserve">Szkoła Podstawowa Nr 17</t>
  </si>
  <si>
    <t xml:space="preserve">Szkoła Podstawowa Nr 18</t>
  </si>
  <si>
    <t xml:space="preserve">Szkoła Podstawowa Nr 19</t>
  </si>
  <si>
    <t xml:space="preserve">Szkoła Podstawowa Nr 20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6</t>
  </si>
  <si>
    <t xml:space="preserve">ZS Nr 3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8</t>
  </si>
  <si>
    <t xml:space="preserve">Szkoła Podstawowa Nr 39</t>
  </si>
  <si>
    <t xml:space="preserve">Szkoła Podstawowa Nr 40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1</t>
  </si>
  <si>
    <t xml:space="preserve">Szkoła Podstawowa Nr 52</t>
  </si>
  <si>
    <t xml:space="preserve">Szkoła Podstawowa Nr 53</t>
  </si>
  <si>
    <t xml:space="preserve">ZS Nr 1</t>
  </si>
  <si>
    <t xml:space="preserve">Wydział Edukacji i Sportu</t>
  </si>
  <si>
    <t xml:space="preserve">Zespół Szkół Specjalnych nr 28</t>
  </si>
  <si>
    <t xml:space="preserve">Szkoła Podstawowa Specjalna nr 43</t>
  </si>
  <si>
    <t xml:space="preserve">Zespół Szkół Specjalnych nr 45</t>
  </si>
  <si>
    <t xml:space="preserve">Gimnazjum Nr 3</t>
  </si>
  <si>
    <t xml:space="preserve">Gimnazjum Nr 7</t>
  </si>
  <si>
    <t xml:space="preserve">Gimnazjum Nr 17</t>
  </si>
  <si>
    <t xml:space="preserve">Gimnazjum Nr 22</t>
  </si>
  <si>
    <t xml:space="preserve">Zespół Szkół Nr 2</t>
  </si>
  <si>
    <t xml:space="preserve">Zespół Szkół Nr 3</t>
  </si>
  <si>
    <t xml:space="preserve">Razem </t>
  </si>
  <si>
    <t xml:space="preserve">Zespół Szkół Zawodowych Specjalnych</t>
  </si>
  <si>
    <t xml:space="preserve">II LO im.R.Traugutta</t>
  </si>
  <si>
    <t xml:space="preserve">III LO im.W.Biegańskiego</t>
  </si>
  <si>
    <t xml:space="preserve">IV LO im.H.Sienkiewicza</t>
  </si>
  <si>
    <t xml:space="preserve">ZS im.J. Kochanowskiego</t>
  </si>
  <si>
    <t xml:space="preserve">ZS Mechaniczno-Elektr.</t>
  </si>
  <si>
    <t xml:space="preserve">ZS im. Andersa</t>
  </si>
  <si>
    <t xml:space="preserve">Techniczne Zakłady Naukowe</t>
  </si>
  <si>
    <t xml:space="preserve">ZS im.Andersa</t>
  </si>
  <si>
    <t xml:space="preserve">ZS Techn.i Ogólnokszt.</t>
  </si>
  <si>
    <t xml:space="preserve">ZS Gastronomicznych</t>
  </si>
  <si>
    <t xml:space="preserve">ZS Technicznych</t>
  </si>
  <si>
    <t xml:space="preserve">ZS im.B.Prusa</t>
  </si>
  <si>
    <t xml:space="preserve">PSAP</t>
  </si>
  <si>
    <t xml:space="preserve">CKU</t>
  </si>
  <si>
    <t xml:space="preserve">Samorządowy Ośrodek Doskonalenia</t>
  </si>
  <si>
    <t xml:space="preserve">Gimnazjum Nr 5</t>
  </si>
  <si>
    <t xml:space="preserve">Miejskie Przedszkole Nr 3</t>
  </si>
  <si>
    <t xml:space="preserve">Miejskie Przedszkole Nr 14</t>
  </si>
  <si>
    <t xml:space="preserve">Miejskie Przedszkole Nr 16</t>
  </si>
  <si>
    <t xml:space="preserve">Miejskie Przedszkole Nr 27</t>
  </si>
  <si>
    <t xml:space="preserve">Miejskie Przedszkole Nr 36</t>
  </si>
  <si>
    <t xml:space="preserve">Miejskie Przedszkole Nr 38</t>
  </si>
  <si>
    <t xml:space="preserve">Gimnazjum Nr 13</t>
  </si>
  <si>
    <t xml:space="preserve">Gimnazjum Nr 18</t>
  </si>
  <si>
    <t xml:space="preserve">Gimnazjum Nr 21</t>
  </si>
  <si>
    <t xml:space="preserve">I Liceum Ogólnokształcące</t>
  </si>
  <si>
    <t xml:space="preserve">Centrum Kształcenia Praktycznego</t>
  </si>
  <si>
    <t xml:space="preserve">Szkoła Podstawowa Specjalna nr 23</t>
  </si>
  <si>
    <t xml:space="preserve">V LO im.A.Mickiewicza</t>
  </si>
  <si>
    <t xml:space="preserve">VI LO im.J.Dąbrowskiego</t>
  </si>
  <si>
    <t xml:space="preserve">ZS im.C.K.Norwida</t>
  </si>
  <si>
    <t xml:space="preserve">ZS Samoch.-Budowl.</t>
  </si>
  <si>
    <t xml:space="preserve">ZS im.Gen.W.Andersa</t>
  </si>
  <si>
    <t xml:space="preserve">ZS Ekonomicznych</t>
  </si>
  <si>
    <t xml:space="preserve">Mł. Świetlica Dworcowa</t>
  </si>
  <si>
    <t xml:space="preserve">Specjalny Ośrodek Szkolno-Wychowawczy Nr 5 </t>
  </si>
  <si>
    <t xml:space="preserve">Publiczna Poradnia Psychologiczno-Pedagogiczna Nr 1</t>
  </si>
  <si>
    <t xml:space="preserve">Centrum Informacji Zawodowej-Specjalistyczna Poradnia Psycholog.-Pedagog.</t>
  </si>
  <si>
    <t xml:space="preserve">I LO im.J.Słowackiego</t>
  </si>
  <si>
    <t xml:space="preserve">ZS Samochodowo - Budowlanych</t>
  </si>
  <si>
    <t xml:space="preserve">ZS im. Gen. W. Andersa</t>
  </si>
  <si>
    <t xml:space="preserve">ZS im. B. Prusa</t>
  </si>
  <si>
    <t xml:space="preserve">Centrum Informacji Zawodowej</t>
  </si>
  <si>
    <t xml:space="preserve">85495</t>
  </si>
  <si>
    <t xml:space="preserve">Młodzieżowa Świetlica Dworcowa</t>
  </si>
  <si>
    <t xml:space="preserve">Razem 80101</t>
  </si>
  <si>
    <t xml:space="preserve">Razem 80102</t>
  </si>
  <si>
    <t xml:space="preserve">Razem 80104 (przy SP)</t>
  </si>
  <si>
    <t xml:space="preserve">Razem 80110</t>
  </si>
  <si>
    <t xml:space="preserve">Razem 80111</t>
  </si>
  <si>
    <t xml:space="preserve">Razem 80120</t>
  </si>
  <si>
    <t xml:space="preserve">Razem 80123</t>
  </si>
  <si>
    <t xml:space="preserve">Razem 80130</t>
  </si>
  <si>
    <t xml:space="preserve">Razem 80134</t>
  </si>
  <si>
    <t xml:space="preserve">Razem 80140</t>
  </si>
  <si>
    <t xml:space="preserve">80140</t>
  </si>
  <si>
    <t xml:space="preserve">Razem 80142</t>
  </si>
  <si>
    <t xml:space="preserve">80142</t>
  </si>
  <si>
    <t xml:space="preserve">Razem 80146</t>
  </si>
  <si>
    <t xml:space="preserve">80146</t>
  </si>
  <si>
    <t xml:space="preserve">Razem 80195</t>
  </si>
  <si>
    <t xml:space="preserve">Ogółem</t>
  </si>
  <si>
    <t xml:space="preserve">Razem 85401 ( przy Gimnazjach)</t>
  </si>
  <si>
    <t xml:space="preserve">Razem 85401 (przy szkołach specjalnych)</t>
  </si>
  <si>
    <t xml:space="preserve">85401</t>
  </si>
  <si>
    <t xml:space="preserve">Razem 85401 (przy szkołach ponadgimnazjalnych)</t>
  </si>
  <si>
    <t xml:space="preserve">Razem 85403</t>
  </si>
  <si>
    <t xml:space="preserve">Razem 85406</t>
  </si>
  <si>
    <t xml:space="preserve">Razem 85410</t>
  </si>
  <si>
    <t xml:space="preserve">Razem 85417</t>
  </si>
  <si>
    <t xml:space="preserve">85417</t>
  </si>
  <si>
    <t xml:space="preserve">Razem 854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0"/>
      <color rgb="FF000000"/>
      <name val="Arial"/>
      <family val="0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L93" activePane="bottomRight" state="frozen"/>
      <selection pane="topLeft" activeCell="A1" activeCellId="0" sqref="A1"/>
      <selection pane="topRight" activeCell="L1" activeCellId="0" sqref="L1"/>
      <selection pane="bottomLeft" activeCell="A93" activeCellId="0" sqref="A93"/>
      <selection pane="bottomRight" activeCell="R93" activeCellId="0" sqref="R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4.14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8" min="7" style="0" width="5.99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3" min="12" style="0" width="7.14"/>
    <col collapsed="false" customWidth="true" hidden="false" outlineLevel="0" max="14" min="14" style="0" width="5.99"/>
    <col collapsed="false" customWidth="true" hidden="false" outlineLevel="0" max="18" min="15" style="0" width="6.56"/>
    <col collapsed="false" customWidth="true" hidden="false" outlineLevel="0" max="19" min="19" style="0" width="8.85"/>
  </cols>
  <sheetData>
    <row r="1" s="5" customFormat="true" ht="54" hidden="false" customHeight="true" outlineLevel="0" collapsed="false">
      <c r="A1" s="1"/>
      <c r="B1" s="2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" t="s">
        <v>0</v>
      </c>
      <c r="R1" s="4"/>
      <c r="S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 t="s">
        <v>2</v>
      </c>
      <c r="S3" s="7"/>
    </row>
    <row r="4" s="5" customFormat="true" ht="12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</row>
    <row r="5" s="5" customFormat="true" ht="12.75" hidden="false" customHeight="true" outlineLevel="0" collapsed="false">
      <c r="A5" s="12" t="s">
        <v>22</v>
      </c>
      <c r="B5" s="13" t="n">
        <v>801</v>
      </c>
      <c r="C5" s="14" t="n">
        <v>80101</v>
      </c>
      <c r="D5" s="15"/>
      <c r="E5" s="15"/>
      <c r="F5" s="15"/>
      <c r="G5" s="15"/>
      <c r="H5" s="16"/>
      <c r="I5" s="17" t="n">
        <v>1474</v>
      </c>
      <c r="J5" s="17" t="n">
        <v>0</v>
      </c>
      <c r="K5" s="18"/>
      <c r="L5" s="15"/>
      <c r="M5" s="15"/>
      <c r="N5" s="15"/>
      <c r="O5" s="15"/>
      <c r="P5" s="15"/>
      <c r="Q5" s="15"/>
      <c r="R5" s="16"/>
      <c r="S5" s="15" t="n">
        <f aca="false">SUM(D5:R5)</f>
        <v>1474</v>
      </c>
    </row>
    <row r="6" s="5" customFormat="true" ht="12.75" hidden="false" customHeight="true" outlineLevel="0" collapsed="false">
      <c r="A6" s="12" t="s">
        <v>23</v>
      </c>
      <c r="B6" s="13" t="n">
        <v>801</v>
      </c>
      <c r="C6" s="14" t="n">
        <v>80101</v>
      </c>
      <c r="D6" s="15"/>
      <c r="E6" s="15"/>
      <c r="F6" s="15"/>
      <c r="G6" s="15"/>
      <c r="H6" s="16"/>
      <c r="I6" s="17" t="n">
        <v>1343</v>
      </c>
      <c r="J6" s="17"/>
      <c r="K6" s="18"/>
      <c r="L6" s="15"/>
      <c r="M6" s="15"/>
      <c r="N6" s="15"/>
      <c r="O6" s="15"/>
      <c r="P6" s="15"/>
      <c r="Q6" s="15"/>
      <c r="R6" s="16"/>
      <c r="S6" s="15" t="n">
        <f aca="false">SUM(D6:R6)</f>
        <v>1343</v>
      </c>
    </row>
    <row r="7" s="5" customFormat="true" ht="12.75" hidden="false" customHeight="true" outlineLevel="0" collapsed="false">
      <c r="A7" s="12" t="s">
        <v>24</v>
      </c>
      <c r="B7" s="13" t="n">
        <v>801</v>
      </c>
      <c r="C7" s="14" t="n">
        <v>80101</v>
      </c>
      <c r="D7" s="15"/>
      <c r="E7" s="15"/>
      <c r="F7" s="15"/>
      <c r="G7" s="15"/>
      <c r="H7" s="16"/>
      <c r="I7" s="17" t="n">
        <v>540</v>
      </c>
      <c r="J7" s="17"/>
      <c r="K7" s="18"/>
      <c r="L7" s="15"/>
      <c r="M7" s="15"/>
      <c r="N7" s="15"/>
      <c r="O7" s="15"/>
      <c r="P7" s="15"/>
      <c r="Q7" s="15"/>
      <c r="R7" s="16"/>
      <c r="S7" s="15" t="n">
        <f aca="false">SUM(D7:R7)</f>
        <v>540</v>
      </c>
    </row>
    <row r="8" s="5" customFormat="true" ht="12.75" hidden="false" customHeight="true" outlineLevel="0" collapsed="false">
      <c r="A8" s="12" t="s">
        <v>25</v>
      </c>
      <c r="B8" s="13" t="n">
        <v>801</v>
      </c>
      <c r="C8" s="14" t="n">
        <v>80101</v>
      </c>
      <c r="D8" s="17" t="n">
        <v>2036</v>
      </c>
      <c r="E8" s="15"/>
      <c r="F8" s="15"/>
      <c r="G8" s="15"/>
      <c r="H8" s="16"/>
      <c r="I8" s="17" t="n">
        <v>1441</v>
      </c>
      <c r="J8" s="17" t="n">
        <v>-1644</v>
      </c>
      <c r="K8" s="19"/>
      <c r="L8" s="20" t="n">
        <v>945</v>
      </c>
      <c r="M8" s="18" t="n">
        <v>-2600</v>
      </c>
      <c r="N8" s="15"/>
      <c r="O8" s="15"/>
      <c r="P8" s="15"/>
      <c r="Q8" s="15"/>
      <c r="R8" s="16"/>
      <c r="S8" s="15" t="n">
        <f aca="false">SUM(D8:R8)</f>
        <v>178</v>
      </c>
    </row>
    <row r="9" s="5" customFormat="true" ht="12.75" hidden="false" customHeight="true" outlineLevel="0" collapsed="false">
      <c r="A9" s="12" t="s">
        <v>26</v>
      </c>
      <c r="B9" s="13" t="n">
        <v>801</v>
      </c>
      <c r="C9" s="14" t="n">
        <v>80101</v>
      </c>
      <c r="D9" s="12"/>
      <c r="E9" s="15"/>
      <c r="F9" s="15"/>
      <c r="G9" s="15"/>
      <c r="H9" s="16"/>
      <c r="I9" s="17" t="n">
        <v>187</v>
      </c>
      <c r="J9" s="17"/>
      <c r="K9" s="19"/>
      <c r="L9" s="20"/>
      <c r="M9" s="18"/>
      <c r="N9" s="15"/>
      <c r="O9" s="15"/>
      <c r="P9" s="15"/>
      <c r="Q9" s="15"/>
      <c r="R9" s="16"/>
      <c r="S9" s="15" t="n">
        <f aca="false">SUM(D9:R9)</f>
        <v>187</v>
      </c>
    </row>
    <row r="10" s="5" customFormat="true" ht="12.75" hidden="false" customHeight="true" outlineLevel="0" collapsed="false">
      <c r="A10" s="12" t="s">
        <v>27</v>
      </c>
      <c r="B10" s="13" t="n">
        <v>801</v>
      </c>
      <c r="C10" s="14" t="n">
        <v>80101</v>
      </c>
      <c r="D10" s="12"/>
      <c r="E10" s="15"/>
      <c r="F10" s="15"/>
      <c r="G10" s="15"/>
      <c r="H10" s="16"/>
      <c r="I10" s="17" t="n">
        <v>981</v>
      </c>
      <c r="J10" s="17" t="n">
        <v>-2600</v>
      </c>
      <c r="K10" s="19"/>
      <c r="L10" s="20"/>
      <c r="M10" s="18"/>
      <c r="N10" s="15"/>
      <c r="O10" s="15"/>
      <c r="P10" s="15"/>
      <c r="Q10" s="15"/>
      <c r="R10" s="16" t="n">
        <v>2600</v>
      </c>
      <c r="S10" s="15" t="n">
        <f aca="false">SUM(D10:R10)</f>
        <v>981</v>
      </c>
    </row>
    <row r="11" s="5" customFormat="true" ht="12.75" hidden="false" customHeight="true" outlineLevel="0" collapsed="false">
      <c r="A11" s="12" t="s">
        <v>28</v>
      </c>
      <c r="B11" s="13" t="n">
        <v>801</v>
      </c>
      <c r="C11" s="14" t="n">
        <v>80101</v>
      </c>
      <c r="D11" s="12"/>
      <c r="E11" s="15"/>
      <c r="F11" s="15"/>
      <c r="G11" s="15"/>
      <c r="H11" s="16"/>
      <c r="I11" s="17" t="n">
        <v>216</v>
      </c>
      <c r="J11" s="17" t="n">
        <v>1900</v>
      </c>
      <c r="K11" s="19"/>
      <c r="L11" s="20"/>
      <c r="M11" s="18" t="n">
        <v>-1900</v>
      </c>
      <c r="N11" s="15"/>
      <c r="O11" s="15"/>
      <c r="P11" s="15" t="n">
        <v>3015</v>
      </c>
      <c r="Q11" s="15"/>
      <c r="R11" s="16"/>
      <c r="S11" s="15" t="n">
        <f aca="false">SUM(D11:R11)</f>
        <v>3231</v>
      </c>
    </row>
    <row r="12" s="5" customFormat="true" ht="12.75" hidden="false" customHeight="true" outlineLevel="0" collapsed="false">
      <c r="A12" s="12" t="s">
        <v>29</v>
      </c>
      <c r="B12" s="13" t="n">
        <v>801</v>
      </c>
      <c r="C12" s="14" t="n">
        <v>80101</v>
      </c>
      <c r="D12" s="12"/>
      <c r="E12" s="15"/>
      <c r="F12" s="15"/>
      <c r="G12" s="15"/>
      <c r="H12" s="16"/>
      <c r="I12" s="17" t="n">
        <v>3198</v>
      </c>
      <c r="J12" s="17"/>
      <c r="K12" s="19"/>
      <c r="L12" s="20"/>
      <c r="M12" s="18"/>
      <c r="N12" s="15"/>
      <c r="O12" s="15"/>
      <c r="P12" s="15"/>
      <c r="Q12" s="15"/>
      <c r="R12" s="16"/>
      <c r="S12" s="15" t="n">
        <f aca="false">SUM(D12:R12)</f>
        <v>3198</v>
      </c>
    </row>
    <row r="13" s="5" customFormat="true" ht="12.75" hidden="false" customHeight="true" outlineLevel="0" collapsed="false">
      <c r="A13" s="12" t="s">
        <v>30</v>
      </c>
      <c r="B13" s="13" t="n">
        <v>801</v>
      </c>
      <c r="C13" s="14" t="n">
        <v>80101</v>
      </c>
      <c r="D13" s="12"/>
      <c r="E13" s="15"/>
      <c r="F13" s="15"/>
      <c r="G13" s="15"/>
      <c r="H13" s="16"/>
      <c r="I13" s="17" t="n">
        <v>642</v>
      </c>
      <c r="J13" s="17"/>
      <c r="K13" s="19"/>
      <c r="L13" s="20"/>
      <c r="M13" s="18"/>
      <c r="N13" s="15"/>
      <c r="O13" s="15"/>
      <c r="P13" s="15"/>
      <c r="Q13" s="15"/>
      <c r="R13" s="16"/>
      <c r="S13" s="15" t="n">
        <f aca="false">SUM(D13:R13)</f>
        <v>642</v>
      </c>
    </row>
    <row r="14" s="5" customFormat="true" ht="12.75" hidden="false" customHeight="true" outlineLevel="0" collapsed="false">
      <c r="A14" s="12" t="s">
        <v>31</v>
      </c>
      <c r="B14" s="13" t="n">
        <v>801</v>
      </c>
      <c r="C14" s="14" t="n">
        <v>80101</v>
      </c>
      <c r="D14" s="12"/>
      <c r="E14" s="15"/>
      <c r="F14" s="15"/>
      <c r="G14" s="15"/>
      <c r="H14" s="16"/>
      <c r="I14" s="17" t="n">
        <v>230</v>
      </c>
      <c r="J14" s="17"/>
      <c r="K14" s="19"/>
      <c r="L14" s="20"/>
      <c r="M14" s="18"/>
      <c r="N14" s="15"/>
      <c r="O14" s="15"/>
      <c r="P14" s="15"/>
      <c r="Q14" s="15"/>
      <c r="R14" s="16"/>
      <c r="S14" s="15" t="n">
        <f aca="false">SUM(D14:R14)</f>
        <v>230</v>
      </c>
    </row>
    <row r="15" s="5" customFormat="true" ht="12.75" hidden="false" customHeight="true" outlineLevel="0" collapsed="false">
      <c r="A15" s="12" t="s">
        <v>32</v>
      </c>
      <c r="B15" s="13" t="n">
        <v>801</v>
      </c>
      <c r="C15" s="14" t="n">
        <v>80101</v>
      </c>
      <c r="D15" s="12"/>
      <c r="E15" s="15"/>
      <c r="F15" s="15"/>
      <c r="G15" s="15"/>
      <c r="H15" s="16"/>
      <c r="I15" s="17" t="n">
        <v>1295</v>
      </c>
      <c r="J15" s="17" t="n">
        <v>-210</v>
      </c>
      <c r="K15" s="19"/>
      <c r="L15" s="20"/>
      <c r="M15" s="18" t="n">
        <v>-900</v>
      </c>
      <c r="N15" s="15" t="n">
        <v>100</v>
      </c>
      <c r="O15" s="15"/>
      <c r="P15" s="15"/>
      <c r="Q15" s="15"/>
      <c r="R15" s="16" t="n">
        <v>210</v>
      </c>
      <c r="S15" s="15" t="n">
        <f aca="false">SUM(D15:R15)</f>
        <v>495</v>
      </c>
    </row>
    <row r="16" s="5" customFormat="true" ht="12.75" hidden="false" customHeight="true" outlineLevel="0" collapsed="false">
      <c r="A16" s="12" t="s">
        <v>33</v>
      </c>
      <c r="B16" s="13" t="n">
        <v>801</v>
      </c>
      <c r="C16" s="14" t="n">
        <v>80101</v>
      </c>
      <c r="D16" s="12" t="n">
        <v>735</v>
      </c>
      <c r="E16" s="15"/>
      <c r="F16" s="15"/>
      <c r="G16" s="15"/>
      <c r="H16" s="16"/>
      <c r="I16" s="17" t="n">
        <v>164</v>
      </c>
      <c r="J16" s="17" t="n">
        <v>-1143</v>
      </c>
      <c r="K16" s="19"/>
      <c r="L16" s="20"/>
      <c r="M16" s="18" t="n">
        <v>-735</v>
      </c>
      <c r="N16" s="15"/>
      <c r="O16" s="15"/>
      <c r="P16" s="15" t="n">
        <v>3000</v>
      </c>
      <c r="Q16" s="15"/>
      <c r="R16" s="16" t="n">
        <v>1143</v>
      </c>
      <c r="S16" s="15" t="n">
        <f aca="false">SUM(D16:R16)</f>
        <v>3164</v>
      </c>
    </row>
    <row r="17" s="5" customFormat="true" ht="12.75" hidden="false" customHeight="true" outlineLevel="0" collapsed="false">
      <c r="A17" s="12" t="s">
        <v>34</v>
      </c>
      <c r="B17" s="13" t="n">
        <v>801</v>
      </c>
      <c r="C17" s="14" t="n">
        <v>80101</v>
      </c>
      <c r="D17" s="12"/>
      <c r="E17" s="15"/>
      <c r="F17" s="15"/>
      <c r="G17" s="15"/>
      <c r="H17" s="16"/>
      <c r="I17" s="17" t="n">
        <v>679</v>
      </c>
      <c r="J17" s="17"/>
      <c r="K17" s="19"/>
      <c r="L17" s="20"/>
      <c r="M17" s="18"/>
      <c r="N17" s="15"/>
      <c r="O17" s="15"/>
      <c r="P17" s="15"/>
      <c r="Q17" s="15"/>
      <c r="R17" s="16"/>
      <c r="S17" s="15" t="n">
        <f aca="false">SUM(D17:R17)</f>
        <v>679</v>
      </c>
    </row>
    <row r="18" s="5" customFormat="true" ht="12.75" hidden="false" customHeight="true" outlineLevel="0" collapsed="false">
      <c r="A18" s="12" t="s">
        <v>35</v>
      </c>
      <c r="B18" s="13" t="n">
        <v>801</v>
      </c>
      <c r="C18" s="14" t="n">
        <v>80101</v>
      </c>
      <c r="D18" s="12"/>
      <c r="E18" s="15"/>
      <c r="F18" s="15"/>
      <c r="G18" s="15"/>
      <c r="H18" s="16"/>
      <c r="I18" s="17" t="n">
        <v>135</v>
      </c>
      <c r="J18" s="17"/>
      <c r="K18" s="19"/>
      <c r="L18" s="20"/>
      <c r="M18" s="18"/>
      <c r="N18" s="15"/>
      <c r="O18" s="15"/>
      <c r="P18" s="15"/>
      <c r="Q18" s="15"/>
      <c r="R18" s="16"/>
      <c r="S18" s="15" t="n">
        <f aca="false">SUM(D18:R18)</f>
        <v>135</v>
      </c>
    </row>
    <row r="19" s="5" customFormat="true" ht="12.75" hidden="false" customHeight="true" outlineLevel="0" collapsed="false">
      <c r="A19" s="12" t="s">
        <v>36</v>
      </c>
      <c r="B19" s="13" t="n">
        <v>801</v>
      </c>
      <c r="C19" s="14" t="n">
        <v>80101</v>
      </c>
      <c r="D19" s="12"/>
      <c r="E19" s="15"/>
      <c r="F19" s="15"/>
      <c r="G19" s="15"/>
      <c r="H19" s="16"/>
      <c r="I19" s="17" t="n">
        <v>241</v>
      </c>
      <c r="J19" s="17"/>
      <c r="K19" s="19"/>
      <c r="L19" s="20"/>
      <c r="M19" s="18"/>
      <c r="N19" s="15"/>
      <c r="O19" s="15"/>
      <c r="P19" s="15"/>
      <c r="Q19" s="15"/>
      <c r="R19" s="16"/>
      <c r="S19" s="15" t="n">
        <f aca="false">SUM(D19:R19)</f>
        <v>241</v>
      </c>
    </row>
    <row r="20" s="5" customFormat="true" ht="12.75" hidden="false" customHeight="true" outlineLevel="0" collapsed="false">
      <c r="A20" s="12" t="s">
        <v>37</v>
      </c>
      <c r="B20" s="13" t="n">
        <v>801</v>
      </c>
      <c r="C20" s="14" t="n">
        <v>80101</v>
      </c>
      <c r="D20" s="12"/>
      <c r="E20" s="15"/>
      <c r="F20" s="15"/>
      <c r="G20" s="15"/>
      <c r="H20" s="16"/>
      <c r="I20" s="17" t="n">
        <v>699</v>
      </c>
      <c r="J20" s="17" t="n">
        <v>13662</v>
      </c>
      <c r="K20" s="19"/>
      <c r="L20" s="20" t="n">
        <v>1020</v>
      </c>
      <c r="M20" s="18" t="n">
        <v>-3604</v>
      </c>
      <c r="N20" s="15"/>
      <c r="O20" s="15"/>
      <c r="P20" s="15"/>
      <c r="Q20" s="15"/>
      <c r="R20" s="16" t="n">
        <v>922</v>
      </c>
      <c r="S20" s="15" t="n">
        <f aca="false">SUM(D20:R20)</f>
        <v>12699</v>
      </c>
    </row>
    <row r="21" s="5" customFormat="true" ht="12.75" hidden="false" customHeight="true" outlineLevel="0" collapsed="false">
      <c r="A21" s="12" t="s">
        <v>38</v>
      </c>
      <c r="B21" s="13" t="n">
        <v>801</v>
      </c>
      <c r="C21" s="14" t="n">
        <v>80101</v>
      </c>
      <c r="D21" s="17" t="n">
        <v>3000</v>
      </c>
      <c r="E21" s="15"/>
      <c r="F21" s="15"/>
      <c r="G21" s="15"/>
      <c r="H21" s="16"/>
      <c r="I21" s="17" t="n">
        <v>854</v>
      </c>
      <c r="J21" s="17"/>
      <c r="K21" s="19"/>
      <c r="L21" s="20" t="n">
        <v>200</v>
      </c>
      <c r="M21" s="18" t="n">
        <v>-3233</v>
      </c>
      <c r="N21" s="15"/>
      <c r="O21" s="15"/>
      <c r="P21" s="15"/>
      <c r="Q21" s="15" t="n">
        <v>24</v>
      </c>
      <c r="R21" s="16" t="n">
        <v>9</v>
      </c>
      <c r="S21" s="15" t="n">
        <f aca="false">SUM(D21:R21)</f>
        <v>854</v>
      </c>
    </row>
    <row r="22" s="5" customFormat="true" ht="12.75" hidden="false" customHeight="true" outlineLevel="0" collapsed="false">
      <c r="A22" s="12" t="s">
        <v>39</v>
      </c>
      <c r="B22" s="13" t="n">
        <v>801</v>
      </c>
      <c r="C22" s="14" t="n">
        <v>80101</v>
      </c>
      <c r="D22" s="12" t="n">
        <v>588</v>
      </c>
      <c r="E22" s="15"/>
      <c r="F22" s="15"/>
      <c r="G22" s="15"/>
      <c r="H22" s="16"/>
      <c r="I22" s="17" t="n">
        <v>903</v>
      </c>
      <c r="J22" s="17" t="n">
        <v>2000</v>
      </c>
      <c r="K22" s="19"/>
      <c r="L22" s="20" t="n">
        <v>500</v>
      </c>
      <c r="M22" s="18" t="n">
        <v>-3676</v>
      </c>
      <c r="N22" s="15"/>
      <c r="O22" s="15"/>
      <c r="P22" s="15"/>
      <c r="Q22" s="15" t="n">
        <v>41</v>
      </c>
      <c r="R22" s="16" t="n">
        <v>547</v>
      </c>
      <c r="S22" s="15" t="n">
        <f aca="false">SUM(D22:R22)</f>
        <v>903</v>
      </c>
    </row>
    <row r="23" s="5" customFormat="true" ht="12.75" hidden="false" customHeight="true" outlineLevel="0" collapsed="false">
      <c r="A23" s="12" t="s">
        <v>40</v>
      </c>
      <c r="B23" s="13" t="n">
        <v>801</v>
      </c>
      <c r="C23" s="14" t="n">
        <v>80101</v>
      </c>
      <c r="D23" s="12"/>
      <c r="E23" s="15"/>
      <c r="F23" s="15"/>
      <c r="G23" s="15"/>
      <c r="H23" s="16"/>
      <c r="I23" s="17" t="n">
        <v>479</v>
      </c>
      <c r="J23" s="17"/>
      <c r="K23" s="19"/>
      <c r="L23" s="20"/>
      <c r="M23" s="18"/>
      <c r="N23" s="15"/>
      <c r="O23" s="15"/>
      <c r="P23" s="15"/>
      <c r="Q23" s="15"/>
      <c r="R23" s="16"/>
      <c r="S23" s="15" t="n">
        <f aca="false">SUM(D23:R23)</f>
        <v>479</v>
      </c>
    </row>
    <row r="24" s="5" customFormat="true" ht="12.75" hidden="false" customHeight="true" outlineLevel="0" collapsed="false">
      <c r="A24" s="12" t="s">
        <v>41</v>
      </c>
      <c r="B24" s="13" t="n">
        <v>801</v>
      </c>
      <c r="C24" s="14" t="n">
        <v>80101</v>
      </c>
      <c r="D24" s="12"/>
      <c r="E24" s="15"/>
      <c r="F24" s="15"/>
      <c r="G24" s="15"/>
      <c r="H24" s="16"/>
      <c r="I24" s="17" t="n">
        <v>2297</v>
      </c>
      <c r="J24" s="17"/>
      <c r="K24" s="19"/>
      <c r="L24" s="20"/>
      <c r="M24" s="18" t="n">
        <v>-1931</v>
      </c>
      <c r="N24" s="15"/>
      <c r="O24" s="15"/>
      <c r="P24" s="15"/>
      <c r="Q24" s="15" t="n">
        <v>131</v>
      </c>
      <c r="R24" s="16"/>
      <c r="S24" s="15" t="n">
        <f aca="false">SUM(D24:R24)</f>
        <v>497</v>
      </c>
    </row>
    <row r="25" s="5" customFormat="true" ht="12.75" hidden="false" customHeight="true" outlineLevel="0" collapsed="false">
      <c r="A25" s="12" t="s">
        <v>42</v>
      </c>
      <c r="B25" s="13" t="n">
        <v>801</v>
      </c>
      <c r="C25" s="14" t="n">
        <v>80101</v>
      </c>
      <c r="D25" s="12"/>
      <c r="E25" s="15"/>
      <c r="F25" s="15"/>
      <c r="G25" s="15"/>
      <c r="H25" s="16"/>
      <c r="I25" s="17" t="n">
        <v>3087</v>
      </c>
      <c r="J25" s="17"/>
      <c r="K25" s="19"/>
      <c r="L25" s="20"/>
      <c r="M25" s="18" t="n">
        <v>-2500</v>
      </c>
      <c r="N25" s="15"/>
      <c r="O25" s="15"/>
      <c r="P25" s="15"/>
      <c r="Q25" s="15"/>
      <c r="R25" s="16" t="n">
        <v>500</v>
      </c>
      <c r="S25" s="15" t="n">
        <f aca="false">SUM(D25:R25)</f>
        <v>1087</v>
      </c>
    </row>
    <row r="26" s="5" customFormat="true" ht="12.75" hidden="false" customHeight="true" outlineLevel="0" collapsed="false">
      <c r="A26" s="12" t="s">
        <v>43</v>
      </c>
      <c r="B26" s="13" t="n">
        <v>801</v>
      </c>
      <c r="C26" s="14" t="n">
        <v>80101</v>
      </c>
      <c r="D26" s="12"/>
      <c r="E26" s="15"/>
      <c r="F26" s="15"/>
      <c r="G26" s="15"/>
      <c r="H26" s="16"/>
      <c r="I26" s="17" t="n">
        <v>2198</v>
      </c>
      <c r="J26" s="17"/>
      <c r="K26" s="19"/>
      <c r="L26" s="20"/>
      <c r="M26" s="18"/>
      <c r="N26" s="15"/>
      <c r="O26" s="15"/>
      <c r="P26" s="15"/>
      <c r="Q26" s="15"/>
      <c r="R26" s="16"/>
      <c r="S26" s="15" t="n">
        <f aca="false">SUM(D26:R26)</f>
        <v>2198</v>
      </c>
    </row>
    <row r="27" s="5" customFormat="true" ht="12.75" hidden="false" customHeight="true" outlineLevel="0" collapsed="false">
      <c r="A27" s="12" t="s">
        <v>44</v>
      </c>
      <c r="B27" s="13" t="n">
        <v>801</v>
      </c>
      <c r="C27" s="14" t="n">
        <v>80101</v>
      </c>
      <c r="D27" s="12"/>
      <c r="E27" s="15"/>
      <c r="F27" s="15"/>
      <c r="G27" s="15"/>
      <c r="H27" s="16"/>
      <c r="I27" s="17" t="n">
        <v>3997</v>
      </c>
      <c r="J27" s="17" t="n">
        <v>-1000</v>
      </c>
      <c r="K27" s="19"/>
      <c r="L27" s="20" t="n">
        <v>2040</v>
      </c>
      <c r="M27" s="18" t="n">
        <v>-2040</v>
      </c>
      <c r="N27" s="15"/>
      <c r="O27" s="15"/>
      <c r="P27" s="15"/>
      <c r="Q27" s="15"/>
      <c r="R27" s="16" t="n">
        <v>1000</v>
      </c>
      <c r="S27" s="15" t="n">
        <f aca="false">SUM(D27:R27)</f>
        <v>3997</v>
      </c>
    </row>
    <row r="28" s="5" customFormat="true" ht="12.75" hidden="false" customHeight="true" outlineLevel="0" collapsed="false">
      <c r="A28" s="12" t="s">
        <v>45</v>
      </c>
      <c r="B28" s="13" t="n">
        <v>801</v>
      </c>
      <c r="C28" s="14" t="n">
        <v>80101</v>
      </c>
      <c r="D28" s="12"/>
      <c r="E28" s="15"/>
      <c r="F28" s="15"/>
      <c r="G28" s="15"/>
      <c r="H28" s="16"/>
      <c r="I28" s="17" t="n">
        <v>1445</v>
      </c>
      <c r="J28" s="17"/>
      <c r="K28" s="19"/>
      <c r="L28" s="20"/>
      <c r="M28" s="18"/>
      <c r="N28" s="15"/>
      <c r="O28" s="15"/>
      <c r="P28" s="15"/>
      <c r="Q28" s="15"/>
      <c r="R28" s="16"/>
      <c r="S28" s="15" t="n">
        <f aca="false">SUM(D28:R28)</f>
        <v>1445</v>
      </c>
    </row>
    <row r="29" s="5" customFormat="true" ht="12.75" hidden="false" customHeight="true" outlineLevel="0" collapsed="false">
      <c r="A29" s="12" t="s">
        <v>46</v>
      </c>
      <c r="B29" s="13" t="n">
        <v>801</v>
      </c>
      <c r="C29" s="14" t="n">
        <v>80101</v>
      </c>
      <c r="D29" s="12"/>
      <c r="E29" s="15"/>
      <c r="F29" s="15"/>
      <c r="G29" s="15"/>
      <c r="H29" s="16"/>
      <c r="I29" s="17" t="n">
        <v>1019</v>
      </c>
      <c r="J29" s="17"/>
      <c r="K29" s="19"/>
      <c r="L29" s="20"/>
      <c r="M29" s="18"/>
      <c r="N29" s="15"/>
      <c r="O29" s="15"/>
      <c r="P29" s="15"/>
      <c r="Q29" s="15"/>
      <c r="R29" s="16"/>
      <c r="S29" s="15" t="n">
        <f aca="false">SUM(D29:R29)</f>
        <v>1019</v>
      </c>
    </row>
    <row r="30" s="5" customFormat="true" ht="12.75" hidden="false" customHeight="true" outlineLevel="0" collapsed="false">
      <c r="A30" s="12" t="s">
        <v>47</v>
      </c>
      <c r="B30" s="13" t="n">
        <v>801</v>
      </c>
      <c r="C30" s="14" t="n">
        <v>80101</v>
      </c>
      <c r="D30" s="12"/>
      <c r="E30" s="15"/>
      <c r="F30" s="15"/>
      <c r="G30" s="15"/>
      <c r="H30" s="16"/>
      <c r="I30" s="17" t="n">
        <v>2801</v>
      </c>
      <c r="J30" s="17" t="n">
        <v>-1500</v>
      </c>
      <c r="K30" s="19"/>
      <c r="L30" s="20"/>
      <c r="M30" s="18"/>
      <c r="N30" s="15"/>
      <c r="O30" s="15"/>
      <c r="P30" s="15"/>
      <c r="Q30" s="15"/>
      <c r="R30" s="16" t="n">
        <v>1500</v>
      </c>
      <c r="S30" s="15" t="n">
        <f aca="false">SUM(D30:R30)</f>
        <v>2801</v>
      </c>
    </row>
    <row r="31" s="5" customFormat="true" ht="12.75" hidden="false" customHeight="true" outlineLevel="0" collapsed="false">
      <c r="A31" s="12" t="s">
        <v>48</v>
      </c>
      <c r="B31" s="13" t="n">
        <v>801</v>
      </c>
      <c r="C31" s="14" t="n">
        <v>80101</v>
      </c>
      <c r="D31" s="12"/>
      <c r="E31" s="15"/>
      <c r="F31" s="15"/>
      <c r="G31" s="15"/>
      <c r="H31" s="16"/>
      <c r="I31" s="17" t="n">
        <v>460</v>
      </c>
      <c r="J31" s="17"/>
      <c r="K31" s="19"/>
      <c r="L31" s="20"/>
      <c r="M31" s="18"/>
      <c r="N31" s="15"/>
      <c r="O31" s="15"/>
      <c r="P31" s="15"/>
      <c r="Q31" s="15"/>
      <c r="R31" s="16"/>
      <c r="S31" s="15" t="n">
        <f aca="false">SUM(D31:R31)</f>
        <v>460</v>
      </c>
    </row>
    <row r="32" s="5" customFormat="true" ht="12.75" hidden="false" customHeight="true" outlineLevel="0" collapsed="false">
      <c r="A32" s="12" t="s">
        <v>49</v>
      </c>
      <c r="B32" s="13" t="n">
        <v>801</v>
      </c>
      <c r="C32" s="14" t="n">
        <v>80101</v>
      </c>
      <c r="D32" s="12"/>
      <c r="E32" s="15"/>
      <c r="F32" s="15"/>
      <c r="G32" s="15"/>
      <c r="H32" s="16"/>
      <c r="I32" s="17" t="n">
        <v>2957</v>
      </c>
      <c r="J32" s="21"/>
      <c r="K32" s="21" t="n">
        <v>308</v>
      </c>
      <c r="L32" s="20" t="n">
        <v>75</v>
      </c>
      <c r="M32" s="18" t="n">
        <v>-2383</v>
      </c>
      <c r="N32" s="15"/>
      <c r="O32" s="15"/>
      <c r="P32" s="15"/>
      <c r="Q32" s="15"/>
      <c r="R32" s="16"/>
      <c r="S32" s="15" t="n">
        <f aca="false">SUM(D32:R32)</f>
        <v>957</v>
      </c>
    </row>
    <row r="33" s="5" customFormat="true" ht="12.75" hidden="false" customHeight="true" outlineLevel="0" collapsed="false">
      <c r="A33" s="12" t="s">
        <v>50</v>
      </c>
      <c r="B33" s="13" t="n">
        <v>801</v>
      </c>
      <c r="C33" s="14" t="n">
        <v>80101</v>
      </c>
      <c r="D33" s="12"/>
      <c r="E33" s="15"/>
      <c r="F33" s="15"/>
      <c r="G33" s="15"/>
      <c r="H33" s="16"/>
      <c r="I33" s="17" t="n">
        <v>-2936</v>
      </c>
      <c r="J33" s="21"/>
      <c r="K33" s="21" t="n">
        <v>3000</v>
      </c>
      <c r="L33" s="20"/>
      <c r="M33" s="18"/>
      <c r="N33" s="15"/>
      <c r="O33" s="15"/>
      <c r="P33" s="15"/>
      <c r="Q33" s="15"/>
      <c r="R33" s="16"/>
      <c r="S33" s="15" t="n">
        <f aca="false">SUM(D33:R33)</f>
        <v>64</v>
      </c>
    </row>
    <row r="34" s="5" customFormat="true" ht="12.75" hidden="false" customHeight="true" outlineLevel="0" collapsed="false">
      <c r="A34" s="12" t="s">
        <v>51</v>
      </c>
      <c r="B34" s="13" t="n">
        <v>801</v>
      </c>
      <c r="C34" s="14" t="n">
        <v>80101</v>
      </c>
      <c r="D34" s="17" t="n">
        <v>25314</v>
      </c>
      <c r="E34" s="15"/>
      <c r="F34" s="15"/>
      <c r="G34" s="15"/>
      <c r="H34" s="16"/>
      <c r="I34" s="17" t="n">
        <v>733</v>
      </c>
      <c r="J34" s="21" t="n">
        <v>-1824</v>
      </c>
      <c r="K34" s="21"/>
      <c r="L34" s="20"/>
      <c r="M34" s="18" t="n">
        <v>-1500</v>
      </c>
      <c r="N34" s="15"/>
      <c r="O34" s="15"/>
      <c r="P34" s="15"/>
      <c r="Q34" s="15"/>
      <c r="R34" s="16"/>
      <c r="S34" s="15" t="n">
        <f aca="false">SUM(D34:R34)</f>
        <v>22723</v>
      </c>
    </row>
    <row r="35" s="5" customFormat="true" ht="12.75" hidden="false" customHeight="true" outlineLevel="0" collapsed="false">
      <c r="A35" s="12" t="s">
        <v>52</v>
      </c>
      <c r="B35" s="13" t="n">
        <v>801</v>
      </c>
      <c r="C35" s="14" t="n">
        <v>80101</v>
      </c>
      <c r="D35" s="17" t="n">
        <v>1800</v>
      </c>
      <c r="E35" s="15"/>
      <c r="F35" s="15"/>
      <c r="G35" s="15"/>
      <c r="H35" s="16"/>
      <c r="I35" s="17" t="n">
        <v>315</v>
      </c>
      <c r="J35" s="21"/>
      <c r="K35" s="21"/>
      <c r="L35" s="20"/>
      <c r="M35" s="18" t="n">
        <v>-2354</v>
      </c>
      <c r="N35" s="15"/>
      <c r="O35" s="15"/>
      <c r="P35" s="15"/>
      <c r="Q35" s="15"/>
      <c r="R35" s="16" t="n">
        <v>239</v>
      </c>
      <c r="S35" s="15" t="n">
        <f aca="false">SUM(D35:R35)</f>
        <v>0</v>
      </c>
    </row>
    <row r="36" s="5" customFormat="true" ht="12.75" hidden="false" customHeight="true" outlineLevel="0" collapsed="false">
      <c r="A36" s="12" t="s">
        <v>53</v>
      </c>
      <c r="B36" s="13" t="n">
        <v>801</v>
      </c>
      <c r="C36" s="14" t="n">
        <v>80101</v>
      </c>
      <c r="D36" s="12"/>
      <c r="E36" s="15"/>
      <c r="F36" s="15"/>
      <c r="G36" s="15"/>
      <c r="H36" s="16"/>
      <c r="I36" s="17" t="n">
        <v>845</v>
      </c>
      <c r="J36" s="21"/>
      <c r="K36" s="21"/>
      <c r="L36" s="20"/>
      <c r="M36" s="18"/>
      <c r="N36" s="15"/>
      <c r="O36" s="15"/>
      <c r="P36" s="15"/>
      <c r="Q36" s="15"/>
      <c r="R36" s="16"/>
      <c r="S36" s="15" t="n">
        <f aca="false">SUM(D36:R36)</f>
        <v>845</v>
      </c>
    </row>
    <row r="37" s="5" customFormat="true" ht="12.75" hidden="false" customHeight="true" outlineLevel="0" collapsed="false">
      <c r="A37" s="12" t="s">
        <v>54</v>
      </c>
      <c r="B37" s="13" t="n">
        <v>801</v>
      </c>
      <c r="C37" s="14" t="n">
        <v>80101</v>
      </c>
      <c r="D37" s="12"/>
      <c r="E37" s="15"/>
      <c r="F37" s="15"/>
      <c r="G37" s="15"/>
      <c r="H37" s="16"/>
      <c r="I37" s="17" t="n">
        <v>2951</v>
      </c>
      <c r="J37" s="21"/>
      <c r="K37" s="21"/>
      <c r="L37" s="20"/>
      <c r="M37" s="18"/>
      <c r="N37" s="15"/>
      <c r="O37" s="15"/>
      <c r="P37" s="15"/>
      <c r="Q37" s="15"/>
      <c r="R37" s="16"/>
      <c r="S37" s="15" t="n">
        <f aca="false">SUM(D37:R37)</f>
        <v>2951</v>
      </c>
    </row>
    <row r="38" s="5" customFormat="true" ht="12.75" hidden="false" customHeight="true" outlineLevel="0" collapsed="false">
      <c r="A38" s="12" t="s">
        <v>55</v>
      </c>
      <c r="B38" s="13" t="n">
        <v>801</v>
      </c>
      <c r="C38" s="14" t="n">
        <v>80101</v>
      </c>
      <c r="D38" s="12"/>
      <c r="E38" s="15"/>
      <c r="F38" s="15"/>
      <c r="G38" s="15"/>
      <c r="H38" s="16"/>
      <c r="I38" s="17" t="n">
        <v>2281</v>
      </c>
      <c r="J38" s="21"/>
      <c r="K38" s="21"/>
      <c r="L38" s="20" t="n">
        <v>1516</v>
      </c>
      <c r="M38" s="18" t="n">
        <v>-5320</v>
      </c>
      <c r="N38" s="15" t="n">
        <v>304</v>
      </c>
      <c r="O38" s="15"/>
      <c r="P38" s="15"/>
      <c r="Q38" s="15" t="n">
        <v>1977</v>
      </c>
      <c r="R38" s="16" t="n">
        <v>3500</v>
      </c>
      <c r="S38" s="15" t="n">
        <f aca="false">SUM(D38:R38)</f>
        <v>4258</v>
      </c>
    </row>
    <row r="39" s="5" customFormat="true" ht="12.75" hidden="false" customHeight="true" outlineLevel="0" collapsed="false">
      <c r="A39" s="12" t="s">
        <v>56</v>
      </c>
      <c r="B39" s="13" t="n">
        <v>801</v>
      </c>
      <c r="C39" s="14" t="n">
        <v>80101</v>
      </c>
      <c r="D39" s="17" t="n">
        <v>-2454</v>
      </c>
      <c r="E39" s="15"/>
      <c r="F39" s="15"/>
      <c r="G39" s="15"/>
      <c r="H39" s="16" t="n">
        <v>1600</v>
      </c>
      <c r="I39" s="17" t="n">
        <v>515</v>
      </c>
      <c r="J39" s="21" t="n">
        <v>-5886</v>
      </c>
      <c r="K39" s="21"/>
      <c r="L39" s="20" t="n">
        <v>2240</v>
      </c>
      <c r="M39" s="18"/>
      <c r="N39" s="15"/>
      <c r="O39" s="15"/>
      <c r="P39" s="15"/>
      <c r="Q39" s="15"/>
      <c r="R39" s="16" t="n">
        <v>4500</v>
      </c>
      <c r="S39" s="15" t="n">
        <f aca="false">SUM(D39:R39)</f>
        <v>515</v>
      </c>
    </row>
    <row r="40" s="5" customFormat="true" ht="12.75" hidden="false" customHeight="true" outlineLevel="0" collapsed="false">
      <c r="A40" s="12" t="s">
        <v>57</v>
      </c>
      <c r="B40" s="13" t="n">
        <v>801</v>
      </c>
      <c r="C40" s="14" t="n">
        <v>80101</v>
      </c>
      <c r="D40" s="12"/>
      <c r="E40" s="15"/>
      <c r="F40" s="15"/>
      <c r="G40" s="15"/>
      <c r="H40" s="16"/>
      <c r="I40" s="17" t="n">
        <v>92</v>
      </c>
      <c r="J40" s="21"/>
      <c r="K40" s="21"/>
      <c r="L40" s="20"/>
      <c r="M40" s="18"/>
      <c r="N40" s="15"/>
      <c r="O40" s="15"/>
      <c r="P40" s="15"/>
      <c r="Q40" s="15"/>
      <c r="R40" s="16"/>
      <c r="S40" s="15" t="n">
        <f aca="false">SUM(D40:R40)</f>
        <v>92</v>
      </c>
    </row>
    <row r="41" s="5" customFormat="true" ht="12.75" hidden="false" customHeight="true" outlineLevel="0" collapsed="false">
      <c r="A41" s="12" t="s">
        <v>58</v>
      </c>
      <c r="B41" s="13" t="n">
        <v>801</v>
      </c>
      <c r="C41" s="14" t="n">
        <v>80101</v>
      </c>
      <c r="D41" s="12"/>
      <c r="E41" s="15"/>
      <c r="F41" s="15"/>
      <c r="G41" s="15"/>
      <c r="H41" s="16"/>
      <c r="I41" s="17" t="n">
        <v>1498</v>
      </c>
      <c r="J41" s="21"/>
      <c r="K41" s="21"/>
      <c r="L41" s="20"/>
      <c r="M41" s="18"/>
      <c r="N41" s="15"/>
      <c r="O41" s="15"/>
      <c r="P41" s="15"/>
      <c r="Q41" s="15"/>
      <c r="R41" s="16"/>
      <c r="S41" s="15" t="n">
        <f aca="false">SUM(D41:R41)</f>
        <v>1498</v>
      </c>
    </row>
    <row r="42" s="5" customFormat="true" ht="12.75" hidden="false" customHeight="true" outlineLevel="0" collapsed="false">
      <c r="A42" s="12" t="s">
        <v>59</v>
      </c>
      <c r="B42" s="13" t="n">
        <v>801</v>
      </c>
      <c r="C42" s="14" t="n">
        <v>80101</v>
      </c>
      <c r="D42" s="17" t="n">
        <v>3583</v>
      </c>
      <c r="E42" s="15"/>
      <c r="F42" s="15"/>
      <c r="G42" s="15"/>
      <c r="H42" s="16"/>
      <c r="I42" s="17" t="n">
        <v>6915</v>
      </c>
      <c r="J42" s="21" t="n">
        <v>12024</v>
      </c>
      <c r="K42" s="21" t="n">
        <v>1540</v>
      </c>
      <c r="L42" s="20" t="n">
        <v>270</v>
      </c>
      <c r="M42" s="18" t="n">
        <v>-13261</v>
      </c>
      <c r="N42" s="15" t="n">
        <v>125</v>
      </c>
      <c r="O42" s="15"/>
      <c r="P42" s="15"/>
      <c r="Q42" s="15"/>
      <c r="R42" s="16" t="n">
        <v>1724</v>
      </c>
      <c r="S42" s="15" t="n">
        <f aca="false">SUM(D42:R42)</f>
        <v>12920</v>
      </c>
    </row>
    <row r="43" s="5" customFormat="true" ht="12.75" hidden="false" customHeight="true" outlineLevel="0" collapsed="false">
      <c r="A43" s="12" t="s">
        <v>60</v>
      </c>
      <c r="B43" s="13" t="n">
        <v>801</v>
      </c>
      <c r="C43" s="14" t="n">
        <v>80101</v>
      </c>
      <c r="D43" s="17" t="n">
        <v>4352</v>
      </c>
      <c r="E43" s="15"/>
      <c r="F43" s="15"/>
      <c r="G43" s="15"/>
      <c r="H43" s="16"/>
      <c r="I43" s="17" t="n">
        <v>7406</v>
      </c>
      <c r="J43" s="21"/>
      <c r="K43" s="21"/>
      <c r="L43" s="20"/>
      <c r="M43" s="18" t="n">
        <v>-8989</v>
      </c>
      <c r="N43" s="15"/>
      <c r="O43" s="15"/>
      <c r="P43" s="15"/>
      <c r="Q43" s="15"/>
      <c r="R43" s="16" t="n">
        <v>4637</v>
      </c>
      <c r="S43" s="15" t="n">
        <f aca="false">SUM(D43:R43)</f>
        <v>7406</v>
      </c>
    </row>
    <row r="44" s="5" customFormat="true" ht="12.75" hidden="false" customHeight="true" outlineLevel="0" collapsed="false">
      <c r="A44" s="22" t="s">
        <v>61</v>
      </c>
      <c r="B44" s="13" t="n">
        <v>801</v>
      </c>
      <c r="C44" s="23" t="n">
        <v>80101</v>
      </c>
      <c r="D44" s="24" t="n">
        <v>-21990</v>
      </c>
      <c r="E44" s="24"/>
      <c r="F44" s="24"/>
      <c r="G44" s="24"/>
      <c r="H44" s="25"/>
      <c r="I44" s="24" t="n">
        <v>-63826</v>
      </c>
      <c r="J44" s="24"/>
      <c r="K44" s="26"/>
      <c r="L44" s="24"/>
      <c r="M44" s="24" t="n">
        <v>-7555</v>
      </c>
      <c r="N44" s="15"/>
      <c r="O44" s="24"/>
      <c r="P44" s="24" t="n">
        <v>-6015</v>
      </c>
      <c r="Q44" s="24"/>
      <c r="R44" s="25"/>
      <c r="S44" s="15" t="n">
        <f aca="false">SUM(D44:R44)</f>
        <v>-99386</v>
      </c>
    </row>
    <row r="45" s="5" customFormat="true" ht="12.75" hidden="false" customHeight="true" outlineLevel="0" collapsed="false">
      <c r="A45" s="27" t="s">
        <v>21</v>
      </c>
      <c r="B45" s="28" t="n">
        <v>801</v>
      </c>
      <c r="C45" s="29" t="n">
        <v>80101</v>
      </c>
      <c r="D45" s="24" t="n">
        <f aca="false">SUM(D5:D44)</f>
        <v>16964</v>
      </c>
      <c r="E45" s="30" t="n">
        <f aca="false">SUM(E5:E44)</f>
        <v>0</v>
      </c>
      <c r="F45" s="31" t="n">
        <f aca="false">SUM(F5:F44)</f>
        <v>0</v>
      </c>
      <c r="G45" s="32" t="n">
        <f aca="false">SUM(G5:G44)</f>
        <v>0</v>
      </c>
      <c r="H45" s="30" t="n">
        <f aca="false">SUM(H5:H44)</f>
        <v>1600</v>
      </c>
      <c r="I45" s="26" t="n">
        <f aca="false">SUM(I5:I44)</f>
        <v>-7249</v>
      </c>
      <c r="J45" s="24" t="n">
        <f aca="false">SUM(J5:J44)</f>
        <v>13779</v>
      </c>
      <c r="K45" s="31" t="n">
        <f aca="false">SUM(K5:K44)</f>
        <v>4848</v>
      </c>
      <c r="L45" s="31" t="n">
        <f aca="false">SUM(L5:L44)</f>
        <v>8806</v>
      </c>
      <c r="M45" s="30" t="n">
        <f aca="false">SUM(M5:M44)</f>
        <v>-64481</v>
      </c>
      <c r="N45" s="30" t="n">
        <f aca="false">SUM(N5:N44)</f>
        <v>529</v>
      </c>
      <c r="O45" s="30" t="n">
        <f aca="false">SUM(O5:O44)</f>
        <v>0</v>
      </c>
      <c r="P45" s="30" t="n">
        <f aca="false">SUM(P5:P44)</f>
        <v>0</v>
      </c>
      <c r="Q45" s="30" t="n">
        <f aca="false">SUM(Q5:Q44)</f>
        <v>2173</v>
      </c>
      <c r="R45" s="32" t="n">
        <f aca="false">SUM(R5:R44)</f>
        <v>23031</v>
      </c>
      <c r="S45" s="30" t="n">
        <f aca="false">SUM(S5:S44)</f>
        <v>0</v>
      </c>
    </row>
    <row r="46" s="5" customFormat="true" ht="15" hidden="false" customHeight="true" outlineLevel="0" collapsed="false">
      <c r="A46" s="33" t="s">
        <v>62</v>
      </c>
      <c r="B46" s="34" t="n">
        <v>801</v>
      </c>
      <c r="C46" s="34" t="n">
        <v>80102</v>
      </c>
      <c r="D46" s="35"/>
      <c r="E46" s="36"/>
      <c r="F46" s="36"/>
      <c r="G46" s="36"/>
      <c r="H46" s="36"/>
      <c r="I46" s="37"/>
      <c r="J46" s="37" t="n">
        <v>-1100</v>
      </c>
      <c r="K46" s="37"/>
      <c r="L46" s="36"/>
      <c r="M46" s="37" t="n">
        <v>1100</v>
      </c>
      <c r="N46" s="36"/>
      <c r="O46" s="36"/>
      <c r="P46" s="36"/>
      <c r="Q46" s="36"/>
      <c r="R46" s="38"/>
      <c r="S46" s="36" t="n">
        <f aca="false">SUM(D46:R46)</f>
        <v>0</v>
      </c>
    </row>
    <row r="47" s="5" customFormat="true" ht="12.75" hidden="false" customHeight="false" outlineLevel="0" collapsed="false">
      <c r="A47" s="12" t="s">
        <v>63</v>
      </c>
      <c r="B47" s="39" t="n">
        <v>801</v>
      </c>
      <c r="C47" s="40" t="n">
        <v>80102</v>
      </c>
      <c r="D47" s="41" t="n">
        <v>1912</v>
      </c>
      <c r="E47" s="15"/>
      <c r="F47" s="15"/>
      <c r="G47" s="15"/>
      <c r="H47" s="16"/>
      <c r="I47" s="42"/>
      <c r="J47" s="42"/>
      <c r="K47" s="43"/>
      <c r="L47" s="15"/>
      <c r="M47" s="44"/>
      <c r="N47" s="18"/>
      <c r="O47" s="15"/>
      <c r="P47" s="15"/>
      <c r="Q47" s="15"/>
      <c r="R47" s="16"/>
      <c r="S47" s="15" t="n">
        <f aca="false">SUM(D47:R47)</f>
        <v>1912</v>
      </c>
    </row>
    <row r="48" s="5" customFormat="true" ht="12.75" hidden="false" customHeight="false" outlineLevel="0" collapsed="false">
      <c r="A48" s="12" t="s">
        <v>64</v>
      </c>
      <c r="B48" s="39" t="n">
        <v>801</v>
      </c>
      <c r="C48" s="40" t="n">
        <v>80102</v>
      </c>
      <c r="D48" s="41" t="n">
        <v>-1000</v>
      </c>
      <c r="E48" s="15"/>
      <c r="F48" s="15"/>
      <c r="G48" s="15"/>
      <c r="H48" s="16"/>
      <c r="I48" s="42" t="n">
        <v>1000</v>
      </c>
      <c r="J48" s="42"/>
      <c r="K48" s="43"/>
      <c r="L48" s="15"/>
      <c r="M48" s="44"/>
      <c r="N48" s="18"/>
      <c r="O48" s="15"/>
      <c r="P48" s="15"/>
      <c r="Q48" s="15"/>
      <c r="R48" s="16"/>
      <c r="S48" s="15" t="n">
        <f aca="false">SUM(D48:R48)</f>
        <v>0</v>
      </c>
    </row>
    <row r="49" s="5" customFormat="true" ht="12.75" hidden="false" customHeight="true" outlineLevel="0" collapsed="false">
      <c r="A49" s="45" t="s">
        <v>61</v>
      </c>
      <c r="B49" s="46" t="n">
        <v>801</v>
      </c>
      <c r="C49" s="46" t="n">
        <v>80102</v>
      </c>
      <c r="D49" s="47" t="n">
        <v>-1912</v>
      </c>
      <c r="E49" s="15"/>
      <c r="F49" s="15"/>
      <c r="G49" s="15"/>
      <c r="H49" s="15"/>
      <c r="I49" s="42"/>
      <c r="J49" s="44"/>
      <c r="K49" s="42"/>
      <c r="L49" s="15"/>
      <c r="M49" s="42"/>
      <c r="N49" s="15"/>
      <c r="O49" s="15"/>
      <c r="P49" s="15"/>
      <c r="Q49" s="15"/>
      <c r="R49" s="16"/>
      <c r="S49" s="15" t="n">
        <f aca="false">SUM(D49:R49)</f>
        <v>-1912</v>
      </c>
    </row>
    <row r="50" s="5" customFormat="true" ht="12.75" hidden="false" customHeight="true" outlineLevel="0" collapsed="false">
      <c r="A50" s="48" t="s">
        <v>21</v>
      </c>
      <c r="B50" s="49" t="n">
        <v>801</v>
      </c>
      <c r="C50" s="49" t="n">
        <v>80102</v>
      </c>
      <c r="D50" s="50" t="n">
        <f aca="false">SUM(D46:D49)</f>
        <v>-1000</v>
      </c>
      <c r="E50" s="50" t="n">
        <f aca="false">SUM(E46:E49)</f>
        <v>0</v>
      </c>
      <c r="F50" s="50" t="n">
        <f aca="false">SUM(F46:F49)</f>
        <v>0</v>
      </c>
      <c r="G50" s="50" t="n">
        <f aca="false">SUM(G46:G49)</f>
        <v>0</v>
      </c>
      <c r="H50" s="50" t="n">
        <f aca="false">SUM(H46:H49)</f>
        <v>0</v>
      </c>
      <c r="I50" s="50" t="n">
        <f aca="false">SUM(I46:I49)</f>
        <v>1000</v>
      </c>
      <c r="J50" s="50" t="n">
        <f aca="false">SUM(J46:J49)</f>
        <v>-1100</v>
      </c>
      <c r="K50" s="50" t="n">
        <f aca="false">SUM(K46:K49)</f>
        <v>0</v>
      </c>
      <c r="L50" s="50" t="n">
        <f aca="false">SUM(L46:L49)</f>
        <v>0</v>
      </c>
      <c r="M50" s="50" t="n">
        <f aca="false">SUM(M46:M49)</f>
        <v>1100</v>
      </c>
      <c r="N50" s="50" t="n">
        <f aca="false">SUM(N46:N49)</f>
        <v>0</v>
      </c>
      <c r="O50" s="50" t="n">
        <f aca="false">SUM(O46:O49)</f>
        <v>0</v>
      </c>
      <c r="P50" s="50" t="n">
        <f aca="false">SUM(P46:P49)</f>
        <v>0</v>
      </c>
      <c r="Q50" s="50" t="n">
        <f aca="false">SUM(Q46:Q49)</f>
        <v>0</v>
      </c>
      <c r="R50" s="51" t="n">
        <f aca="false">SUM(R46:R49)</f>
        <v>0</v>
      </c>
      <c r="S50" s="50" t="n">
        <f aca="false">SUM(S46:S49)</f>
        <v>0</v>
      </c>
    </row>
    <row r="51" s="5" customFormat="true" ht="12.75" hidden="false" customHeight="true" outlineLevel="0" collapsed="false">
      <c r="A51" s="33" t="s">
        <v>33</v>
      </c>
      <c r="B51" s="52" t="n">
        <v>801</v>
      </c>
      <c r="C51" s="53" t="n">
        <v>80104</v>
      </c>
      <c r="D51" s="54"/>
      <c r="E51" s="36"/>
      <c r="F51" s="36"/>
      <c r="G51" s="36"/>
      <c r="H51" s="36"/>
      <c r="I51" s="35"/>
      <c r="J51" s="35"/>
      <c r="K51" s="35"/>
      <c r="L51" s="36"/>
      <c r="M51" s="35" t="n">
        <v>-32</v>
      </c>
      <c r="N51" s="36"/>
      <c r="O51" s="36"/>
      <c r="P51" s="36"/>
      <c r="Q51" s="36"/>
      <c r="R51" s="38" t="n">
        <v>32</v>
      </c>
      <c r="S51" s="15" t="n">
        <f aca="false">SUM(D51:R51)</f>
        <v>0</v>
      </c>
    </row>
    <row r="52" s="5" customFormat="true" ht="12.75" hidden="false" customHeight="false" outlineLevel="0" collapsed="false">
      <c r="A52" s="22" t="s">
        <v>38</v>
      </c>
      <c r="B52" s="52" t="n">
        <v>801</v>
      </c>
      <c r="C52" s="55" t="n">
        <v>80104</v>
      </c>
      <c r="D52" s="18"/>
      <c r="E52" s="18" t="n">
        <v>2560</v>
      </c>
      <c r="F52" s="18" t="n">
        <v>-2565</v>
      </c>
      <c r="G52" s="19" t="n">
        <v>5</v>
      </c>
      <c r="H52" s="16"/>
      <c r="I52" s="15"/>
      <c r="J52" s="22"/>
      <c r="K52" s="18"/>
      <c r="L52" s="22"/>
      <c r="M52" s="22"/>
      <c r="N52" s="15"/>
      <c r="O52" s="15"/>
      <c r="P52" s="15"/>
      <c r="Q52" s="15"/>
      <c r="R52" s="16"/>
      <c r="S52" s="15" t="n">
        <f aca="false">SUM(D52:R52)</f>
        <v>0</v>
      </c>
    </row>
    <row r="53" s="5" customFormat="true" ht="12.75" hidden="false" customHeight="false" outlineLevel="0" collapsed="false">
      <c r="A53" s="22" t="s">
        <v>21</v>
      </c>
      <c r="B53" s="56" t="n">
        <v>801</v>
      </c>
      <c r="C53" s="10" t="n">
        <v>80104</v>
      </c>
      <c r="D53" s="31" t="n">
        <f aca="false">SUM(D51:D52)</f>
        <v>0</v>
      </c>
      <c r="E53" s="31" t="n">
        <f aca="false">SUM(E51:E52)</f>
        <v>2560</v>
      </c>
      <c r="F53" s="31" t="n">
        <f aca="false">SUM(F51:F52)</f>
        <v>-2565</v>
      </c>
      <c r="G53" s="31" t="n">
        <f aca="false">SUM(G51:G52)</f>
        <v>5</v>
      </c>
      <c r="H53" s="31" t="n">
        <f aca="false">SUM(H51:H52)</f>
        <v>0</v>
      </c>
      <c r="I53" s="31" t="n">
        <f aca="false">SUM(I51:I52)</f>
        <v>0</v>
      </c>
      <c r="J53" s="31" t="n">
        <f aca="false">SUM(J51:J52)</f>
        <v>0</v>
      </c>
      <c r="K53" s="31" t="n">
        <f aca="false">SUM(K51:K52)</f>
        <v>0</v>
      </c>
      <c r="L53" s="31" t="n">
        <f aca="false">SUM(L51:L52)</f>
        <v>0</v>
      </c>
      <c r="M53" s="31" t="n">
        <f aca="false">SUM(M51:M52)</f>
        <v>-32</v>
      </c>
      <c r="N53" s="31" t="n">
        <f aca="false">SUM(N51:N52)</f>
        <v>0</v>
      </c>
      <c r="O53" s="31" t="n">
        <f aca="false">SUM(O51:O52)</f>
        <v>0</v>
      </c>
      <c r="P53" s="31" t="n">
        <f aca="false">SUM(P51:P52)</f>
        <v>0</v>
      </c>
      <c r="Q53" s="31" t="n">
        <f aca="false">SUM(Q51:Q52)</f>
        <v>0</v>
      </c>
      <c r="R53" s="32" t="n">
        <f aca="false">SUM(R51:R52)</f>
        <v>32</v>
      </c>
      <c r="S53" s="30" t="n">
        <f aca="false">SUM(S51:S52)</f>
        <v>0</v>
      </c>
    </row>
    <row r="54" s="5" customFormat="true" ht="13.5" hidden="false" customHeight="true" outlineLevel="0" collapsed="false">
      <c r="A54" s="57" t="s">
        <v>65</v>
      </c>
      <c r="B54" s="58" t="n">
        <v>801</v>
      </c>
      <c r="C54" s="23" t="n">
        <v>80110</v>
      </c>
      <c r="D54" s="15"/>
      <c r="E54" s="18" t="n">
        <v>-2773</v>
      </c>
      <c r="F54" s="18" t="n">
        <v>212</v>
      </c>
      <c r="G54" s="19" t="n">
        <v>2561</v>
      </c>
      <c r="H54" s="16"/>
      <c r="I54" s="59"/>
      <c r="J54" s="59"/>
      <c r="K54" s="59"/>
      <c r="L54" s="15"/>
      <c r="M54" s="60" t="n">
        <v>-200</v>
      </c>
      <c r="N54" s="15" t="n">
        <v>200</v>
      </c>
      <c r="O54" s="15"/>
      <c r="P54" s="15"/>
      <c r="Q54" s="15"/>
      <c r="R54" s="19"/>
      <c r="S54" s="15" t="n">
        <f aca="false">SUM(D54:R54)</f>
        <v>0</v>
      </c>
    </row>
    <row r="55" s="5" customFormat="true" ht="12.75" hidden="false" customHeight="false" outlineLevel="0" collapsed="false">
      <c r="A55" s="57" t="s">
        <v>66</v>
      </c>
      <c r="B55" s="58" t="n">
        <v>801</v>
      </c>
      <c r="C55" s="23" t="n">
        <v>80110</v>
      </c>
      <c r="D55" s="15"/>
      <c r="E55" s="18"/>
      <c r="F55" s="18"/>
      <c r="G55" s="19"/>
      <c r="H55" s="16"/>
      <c r="I55" s="59" t="n">
        <v>560</v>
      </c>
      <c r="J55" s="59"/>
      <c r="K55" s="59"/>
      <c r="L55" s="15"/>
      <c r="M55" s="60" t="n">
        <v>-560</v>
      </c>
      <c r="N55" s="15"/>
      <c r="O55" s="15"/>
      <c r="P55" s="15"/>
      <c r="Q55" s="15"/>
      <c r="R55" s="19"/>
      <c r="S55" s="15" t="n">
        <f aca="false">SUM(D55:R55)</f>
        <v>0</v>
      </c>
    </row>
    <row r="56" s="5" customFormat="true" ht="12.75" hidden="false" customHeight="false" outlineLevel="0" collapsed="false">
      <c r="A56" s="57" t="s">
        <v>67</v>
      </c>
      <c r="B56" s="58" t="n">
        <v>801</v>
      </c>
      <c r="C56" s="23" t="n">
        <v>80110</v>
      </c>
      <c r="D56" s="15"/>
      <c r="E56" s="18"/>
      <c r="F56" s="18"/>
      <c r="G56" s="19"/>
      <c r="H56" s="16"/>
      <c r="I56" s="59"/>
      <c r="J56" s="59" t="n">
        <v>-200</v>
      </c>
      <c r="K56" s="59"/>
      <c r="L56" s="15"/>
      <c r="M56" s="57"/>
      <c r="N56" s="15"/>
      <c r="O56" s="15"/>
      <c r="P56" s="15"/>
      <c r="Q56" s="15"/>
      <c r="R56" s="19" t="n">
        <v>200</v>
      </c>
      <c r="S56" s="15" t="n">
        <f aca="false">SUM(D56:R56)</f>
        <v>0</v>
      </c>
    </row>
    <row r="57" s="5" customFormat="true" ht="12.75" hidden="false" customHeight="false" outlineLevel="0" collapsed="false">
      <c r="A57" s="57" t="s">
        <v>68</v>
      </c>
      <c r="B57" s="58" t="n">
        <v>801</v>
      </c>
      <c r="C57" s="23" t="n">
        <v>80110</v>
      </c>
      <c r="D57" s="15"/>
      <c r="E57" s="18" t="n">
        <v>1790</v>
      </c>
      <c r="F57" s="18"/>
      <c r="G57" s="19"/>
      <c r="H57" s="16"/>
      <c r="I57" s="59"/>
      <c r="J57" s="59" t="n">
        <v>-1000</v>
      </c>
      <c r="K57" s="59"/>
      <c r="L57" s="15"/>
      <c r="M57" s="60" t="n">
        <v>-790</v>
      </c>
      <c r="N57" s="15"/>
      <c r="O57" s="15"/>
      <c r="P57" s="15"/>
      <c r="Q57" s="15"/>
      <c r="R57" s="19"/>
      <c r="S57" s="15" t="n">
        <f aca="false">SUM(D57:R57)</f>
        <v>0</v>
      </c>
    </row>
    <row r="58" s="5" customFormat="true" ht="12.75" hidden="false" customHeight="false" outlineLevel="0" collapsed="false">
      <c r="A58" s="57" t="s">
        <v>69</v>
      </c>
      <c r="B58" s="58" t="n">
        <v>801</v>
      </c>
      <c r="C58" s="23" t="n">
        <v>80110</v>
      </c>
      <c r="D58" s="15"/>
      <c r="E58" s="18" t="n">
        <v>-66</v>
      </c>
      <c r="F58" s="18" t="n">
        <v>42</v>
      </c>
      <c r="G58" s="19" t="n">
        <v>24</v>
      </c>
      <c r="H58" s="16"/>
      <c r="I58" s="59"/>
      <c r="J58" s="59"/>
      <c r="K58" s="59"/>
      <c r="L58" s="15"/>
      <c r="M58" s="60"/>
      <c r="N58" s="15"/>
      <c r="O58" s="15"/>
      <c r="P58" s="15"/>
      <c r="Q58" s="15"/>
      <c r="R58" s="19"/>
      <c r="S58" s="15" t="n">
        <f aca="false">SUM(D58:R58)</f>
        <v>0</v>
      </c>
    </row>
    <row r="59" s="5" customFormat="true" ht="12.75" hidden="false" customHeight="false" outlineLevel="0" collapsed="false">
      <c r="A59" s="57" t="s">
        <v>70</v>
      </c>
      <c r="B59" s="58" t="n">
        <v>801</v>
      </c>
      <c r="C59" s="23" t="n">
        <v>80110</v>
      </c>
      <c r="D59" s="15"/>
      <c r="E59" s="18" t="n">
        <v>-2230</v>
      </c>
      <c r="F59" s="18" t="n">
        <v>1880</v>
      </c>
      <c r="G59" s="19" t="n">
        <v>350</v>
      </c>
      <c r="H59" s="16"/>
      <c r="I59" s="24"/>
      <c r="J59" s="59"/>
      <c r="K59" s="59"/>
      <c r="L59" s="24"/>
      <c r="M59" s="57"/>
      <c r="N59" s="15"/>
      <c r="O59" s="15"/>
      <c r="P59" s="15"/>
      <c r="Q59" s="15"/>
      <c r="R59" s="19"/>
      <c r="S59" s="15" t="n">
        <f aca="false">SUM(D59:R59)</f>
        <v>0</v>
      </c>
    </row>
    <row r="60" s="5" customFormat="true" ht="12.75" hidden="false" customHeight="false" outlineLevel="0" collapsed="false">
      <c r="A60" s="61" t="s">
        <v>71</v>
      </c>
      <c r="B60" s="9" t="n">
        <v>801</v>
      </c>
      <c r="C60" s="10" t="n">
        <v>80110</v>
      </c>
      <c r="D60" s="30" t="n">
        <f aca="false">SUM(D54:D59)</f>
        <v>0</v>
      </c>
      <c r="E60" s="30" t="n">
        <f aca="false">SUM(E54:E59)</f>
        <v>-3279</v>
      </c>
      <c r="F60" s="30" t="n">
        <f aca="false">SUM(F54:F59)</f>
        <v>2134</v>
      </c>
      <c r="G60" s="30" t="n">
        <f aca="false">SUM(G54:G59)</f>
        <v>2935</v>
      </c>
      <c r="H60" s="30" t="n">
        <f aca="false">SUM(H54:H59)</f>
        <v>0</v>
      </c>
      <c r="I60" s="30" t="n">
        <f aca="false">SUM(I54:I59)</f>
        <v>560</v>
      </c>
      <c r="J60" s="30" t="n">
        <f aca="false">SUM(J54:J59)</f>
        <v>-1200</v>
      </c>
      <c r="K60" s="30" t="n">
        <f aca="false">SUM(K54:K59)</f>
        <v>0</v>
      </c>
      <c r="L60" s="30" t="n">
        <f aca="false">SUM(L54:L59)</f>
        <v>0</v>
      </c>
      <c r="M60" s="30" t="n">
        <f aca="false">SUM(M54:M59)</f>
        <v>-1550</v>
      </c>
      <c r="N60" s="30" t="n">
        <f aca="false">SUM(N54:N59)</f>
        <v>200</v>
      </c>
      <c r="O60" s="30" t="n">
        <f aca="false">SUM(O54:O59)</f>
        <v>0</v>
      </c>
      <c r="P60" s="30" t="n">
        <f aca="false">SUM(P54:P59)</f>
        <v>0</v>
      </c>
      <c r="Q60" s="30" t="n">
        <f aca="false">SUM(Q54:Q59)</f>
        <v>0</v>
      </c>
      <c r="R60" s="62" t="n">
        <f aca="false">SUM(R54:R59)</f>
        <v>200</v>
      </c>
      <c r="S60" s="30" t="n">
        <f aca="false">SUM(S54:S59)</f>
        <v>0</v>
      </c>
    </row>
    <row r="61" s="5" customFormat="true" ht="14.25" hidden="false" customHeight="true" outlineLevel="0" collapsed="false">
      <c r="A61" s="33" t="s">
        <v>62</v>
      </c>
      <c r="B61" s="33" t="n">
        <v>801</v>
      </c>
      <c r="C61" s="33" t="n">
        <v>80111</v>
      </c>
      <c r="D61" s="35"/>
      <c r="E61" s="37"/>
      <c r="F61" s="37"/>
      <c r="G61" s="37"/>
      <c r="H61" s="15"/>
      <c r="I61" s="63"/>
      <c r="J61" s="37" t="n">
        <v>-1400</v>
      </c>
      <c r="K61" s="37"/>
      <c r="L61" s="15"/>
      <c r="M61" s="37" t="n">
        <v>1400</v>
      </c>
      <c r="N61" s="15"/>
      <c r="O61" s="15"/>
      <c r="P61" s="15"/>
      <c r="Q61" s="15"/>
      <c r="R61" s="16"/>
      <c r="S61" s="15" t="n">
        <f aca="false">SUM(D61:R61)</f>
        <v>0</v>
      </c>
    </row>
    <row r="62" s="5" customFormat="true" ht="12.75" hidden="false" customHeight="false" outlineLevel="0" collapsed="false">
      <c r="A62" s="12" t="s">
        <v>72</v>
      </c>
      <c r="B62" s="12" t="n">
        <v>801</v>
      </c>
      <c r="C62" s="12" t="n">
        <v>80111</v>
      </c>
      <c r="D62" s="41"/>
      <c r="E62" s="42" t="n">
        <v>-7500</v>
      </c>
      <c r="F62" s="42" t="n">
        <v>-21768</v>
      </c>
      <c r="G62" s="44" t="n">
        <v>1768</v>
      </c>
      <c r="H62" s="15"/>
      <c r="I62" s="64"/>
      <c r="J62" s="42"/>
      <c r="K62" s="44"/>
      <c r="L62" s="15"/>
      <c r="M62" s="44"/>
      <c r="N62" s="18"/>
      <c r="O62" s="15"/>
      <c r="P62" s="15"/>
      <c r="Q62" s="15"/>
      <c r="R62" s="16"/>
      <c r="S62" s="15" t="n">
        <f aca="false">SUM(D62:R62)</f>
        <v>-27500</v>
      </c>
    </row>
    <row r="63" s="5" customFormat="true" ht="12.75" hidden="false" customHeight="false" outlineLevel="0" collapsed="false">
      <c r="A63" s="48" t="s">
        <v>21</v>
      </c>
      <c r="B63" s="48" t="n">
        <v>801</v>
      </c>
      <c r="C63" s="48" t="n">
        <v>80111</v>
      </c>
      <c r="D63" s="50" t="n">
        <f aca="false">SUM(D61:D62)</f>
        <v>0</v>
      </c>
      <c r="E63" s="50" t="n">
        <f aca="false">SUM(E61:E62)</f>
        <v>-7500</v>
      </c>
      <c r="F63" s="50" t="n">
        <f aca="false">SUM(F61:F62)</f>
        <v>-21768</v>
      </c>
      <c r="G63" s="50" t="n">
        <f aca="false">SUM(G61:G62)</f>
        <v>1768</v>
      </c>
      <c r="H63" s="50" t="n">
        <f aca="false">SUM(H61:H62)</f>
        <v>0</v>
      </c>
      <c r="I63" s="50" t="n">
        <f aca="false">SUM(I61:I62)</f>
        <v>0</v>
      </c>
      <c r="J63" s="50" t="n">
        <f aca="false">SUM(J61:J62)</f>
        <v>-1400</v>
      </c>
      <c r="K63" s="50" t="n">
        <f aca="false">SUM(K61:K62)</f>
        <v>0</v>
      </c>
      <c r="L63" s="50" t="n">
        <f aca="false">SUM(L61:L62)</f>
        <v>0</v>
      </c>
      <c r="M63" s="50" t="n">
        <f aca="false">SUM(M61:M62)</f>
        <v>1400</v>
      </c>
      <c r="N63" s="50" t="n">
        <f aca="false">SUM(N61:N62)</f>
        <v>0</v>
      </c>
      <c r="O63" s="50" t="n">
        <f aca="false">SUM(O61:O62)</f>
        <v>0</v>
      </c>
      <c r="P63" s="50" t="n">
        <f aca="false">SUM(P61:P62)</f>
        <v>0</v>
      </c>
      <c r="Q63" s="50" t="n">
        <f aca="false">SUM(Q61:Q62)</f>
        <v>0</v>
      </c>
      <c r="R63" s="51" t="n">
        <f aca="false">SUM(R61:R62)</f>
        <v>0</v>
      </c>
      <c r="S63" s="50" t="n">
        <f aca="false">SUM(S61:S62)</f>
        <v>-27500</v>
      </c>
    </row>
    <row r="64" s="5" customFormat="true" ht="15" hidden="false" customHeight="true" outlineLevel="0" collapsed="false">
      <c r="A64" s="12" t="s">
        <v>73</v>
      </c>
      <c r="B64" s="39" t="n">
        <v>801</v>
      </c>
      <c r="C64" s="65" t="n">
        <v>80120</v>
      </c>
      <c r="D64" s="66"/>
      <c r="E64" s="12"/>
      <c r="F64" s="12"/>
      <c r="G64" s="12"/>
      <c r="H64" s="12"/>
      <c r="I64" s="12"/>
      <c r="J64" s="17" t="n">
        <v>-2000</v>
      </c>
      <c r="K64" s="67"/>
      <c r="L64" s="12"/>
      <c r="M64" s="17" t="n">
        <v>2000</v>
      </c>
      <c r="N64" s="12"/>
      <c r="O64" s="12"/>
      <c r="P64" s="12"/>
      <c r="Q64" s="67"/>
      <c r="R64" s="68"/>
      <c r="S64" s="15" t="n">
        <f aca="false">SUM(D64:R64)</f>
        <v>0</v>
      </c>
    </row>
    <row r="65" s="5" customFormat="true" ht="15" hidden="false" customHeight="true" outlineLevel="0" collapsed="false">
      <c r="A65" s="12" t="s">
        <v>74</v>
      </c>
      <c r="B65" s="40" t="n">
        <v>801</v>
      </c>
      <c r="C65" s="20" t="n">
        <v>80120</v>
      </c>
      <c r="D65" s="69"/>
      <c r="E65" s="17" t="n">
        <v>-6727</v>
      </c>
      <c r="F65" s="70" t="n">
        <v>4727</v>
      </c>
      <c r="G65" s="17" t="n">
        <v>2000</v>
      </c>
      <c r="H65" s="69" t="n">
        <v>-400</v>
      </c>
      <c r="I65" s="12"/>
      <c r="J65" s="69"/>
      <c r="K65" s="67"/>
      <c r="L65" s="69"/>
      <c r="M65" s="12" t="n">
        <v>400</v>
      </c>
      <c r="N65" s="69"/>
      <c r="O65" s="12"/>
      <c r="P65" s="69"/>
      <c r="Q65" s="67"/>
      <c r="R65" s="71"/>
      <c r="S65" s="15" t="n">
        <f aca="false">SUM(D65:R65)</f>
        <v>0</v>
      </c>
    </row>
    <row r="66" s="5" customFormat="true" ht="15" hidden="false" customHeight="true" outlineLevel="0" collapsed="false">
      <c r="A66" s="12" t="s">
        <v>75</v>
      </c>
      <c r="B66" s="40" t="n">
        <v>801</v>
      </c>
      <c r="C66" s="20" t="n">
        <v>80120</v>
      </c>
      <c r="D66" s="69"/>
      <c r="E66" s="17" t="n">
        <v>55845</v>
      </c>
      <c r="F66" s="69"/>
      <c r="G66" s="12"/>
      <c r="H66" s="69"/>
      <c r="I66" s="12"/>
      <c r="J66" s="69"/>
      <c r="K66" s="67"/>
      <c r="L66" s="69"/>
      <c r="M66" s="12"/>
      <c r="N66" s="69"/>
      <c r="O66" s="12"/>
      <c r="P66" s="69"/>
      <c r="Q66" s="67"/>
      <c r="R66" s="71"/>
      <c r="S66" s="15" t="n">
        <f aca="false">SUM(D66:R66)</f>
        <v>55845</v>
      </c>
    </row>
    <row r="67" s="5" customFormat="true" ht="15" hidden="false" customHeight="true" outlineLevel="0" collapsed="false">
      <c r="A67" s="12" t="s">
        <v>76</v>
      </c>
      <c r="B67" s="40" t="n">
        <v>801</v>
      </c>
      <c r="C67" s="20" t="n">
        <v>80120</v>
      </c>
      <c r="D67" s="70" t="n">
        <v>-9894</v>
      </c>
      <c r="E67" s="17" t="n">
        <v>49089</v>
      </c>
      <c r="F67" s="69"/>
      <c r="G67" s="12"/>
      <c r="H67" s="69"/>
      <c r="I67" s="17" t="n">
        <v>5000</v>
      </c>
      <c r="J67" s="70" t="n">
        <v>2000</v>
      </c>
      <c r="K67" s="67"/>
      <c r="L67" s="69" t="n">
        <v>500</v>
      </c>
      <c r="M67" s="17" t="n">
        <v>1974</v>
      </c>
      <c r="N67" s="69" t="n">
        <v>420</v>
      </c>
      <c r="O67" s="17"/>
      <c r="P67" s="70" t="n">
        <v>17196</v>
      </c>
      <c r="Q67" s="67"/>
      <c r="R67" s="71"/>
      <c r="S67" s="15" t="n">
        <f aca="false">SUM(D67:R67)</f>
        <v>66285</v>
      </c>
    </row>
    <row r="68" s="5" customFormat="true" ht="12.75" hidden="false" customHeight="false" outlineLevel="0" collapsed="false">
      <c r="A68" s="12" t="s">
        <v>61</v>
      </c>
      <c r="B68" s="40" t="n">
        <v>801</v>
      </c>
      <c r="C68" s="20" t="n">
        <v>80120</v>
      </c>
      <c r="D68" s="69"/>
      <c r="E68" s="17" t="n">
        <v>-55845</v>
      </c>
      <c r="F68" s="69"/>
      <c r="G68" s="12"/>
      <c r="H68" s="69"/>
      <c r="I68" s="12"/>
      <c r="J68" s="69"/>
      <c r="K68" s="15"/>
      <c r="L68" s="69"/>
      <c r="M68" s="12"/>
      <c r="N68" s="69"/>
      <c r="O68" s="12"/>
      <c r="P68" s="69"/>
      <c r="Q68" s="67"/>
      <c r="R68" s="71"/>
      <c r="S68" s="15" t="n">
        <f aca="false">SUM(D68:R68)</f>
        <v>-55845</v>
      </c>
    </row>
    <row r="69" s="5" customFormat="true" ht="12.75" hidden="false" customHeight="false" outlineLevel="0" collapsed="false">
      <c r="A69" s="48" t="s">
        <v>21</v>
      </c>
      <c r="B69" s="49" t="n">
        <v>801</v>
      </c>
      <c r="C69" s="72" t="n">
        <v>80120</v>
      </c>
      <c r="D69" s="73" t="n">
        <f aca="false">SUM(D64:D68)</f>
        <v>-9894</v>
      </c>
      <c r="E69" s="73" t="n">
        <f aca="false">SUM(E64:E68)</f>
        <v>42362</v>
      </c>
      <c r="F69" s="73" t="n">
        <f aca="false">SUM(F64:F68)</f>
        <v>4727</v>
      </c>
      <c r="G69" s="73" t="n">
        <f aca="false">SUM(G64:G68)</f>
        <v>2000</v>
      </c>
      <c r="H69" s="73" t="n">
        <f aca="false">SUM(H64:H68)</f>
        <v>-400</v>
      </c>
      <c r="I69" s="73" t="n">
        <f aca="false">SUM(I64:I68)</f>
        <v>5000</v>
      </c>
      <c r="J69" s="73" t="n">
        <f aca="false">SUM(J64:J68)</f>
        <v>0</v>
      </c>
      <c r="K69" s="73" t="n">
        <f aca="false">SUM(K64:K68)</f>
        <v>0</v>
      </c>
      <c r="L69" s="73" t="n">
        <f aca="false">SUM(L64:L68)</f>
        <v>500</v>
      </c>
      <c r="M69" s="73" t="n">
        <f aca="false">SUM(M64:M68)</f>
        <v>4374</v>
      </c>
      <c r="N69" s="73" t="n">
        <f aca="false">SUM(N64:N68)</f>
        <v>420</v>
      </c>
      <c r="O69" s="73" t="n">
        <f aca="false">SUM(O64:O68)</f>
        <v>0</v>
      </c>
      <c r="P69" s="73" t="n">
        <f aca="false">SUM(P64:P68)</f>
        <v>17196</v>
      </c>
      <c r="Q69" s="73" t="n">
        <f aca="false">SUM(Q64:Q68)</f>
        <v>0</v>
      </c>
      <c r="R69" s="74" t="n">
        <f aca="false">SUM(R64:R68)</f>
        <v>0</v>
      </c>
      <c r="S69" s="73" t="n">
        <f aca="false">SUM(S64:S68)</f>
        <v>66285</v>
      </c>
    </row>
    <row r="70" s="5" customFormat="true" ht="12.75" hidden="false" customHeight="true" outlineLevel="0" collapsed="false">
      <c r="A70" s="75" t="s">
        <v>76</v>
      </c>
      <c r="B70" s="40" t="n">
        <v>801</v>
      </c>
      <c r="C70" s="65" t="n">
        <v>80123</v>
      </c>
      <c r="D70" s="70"/>
      <c r="E70" s="76" t="n">
        <v>13001</v>
      </c>
      <c r="F70" s="70" t="n">
        <v>-3947</v>
      </c>
      <c r="G70" s="76" t="n">
        <v>-419</v>
      </c>
      <c r="H70" s="70"/>
      <c r="I70" s="76"/>
      <c r="J70" s="70"/>
      <c r="K70" s="76"/>
      <c r="L70" s="70"/>
      <c r="M70" s="76"/>
      <c r="N70" s="70"/>
      <c r="O70" s="76"/>
      <c r="P70" s="70" t="n">
        <v>7271</v>
      </c>
      <c r="Q70" s="76"/>
      <c r="R70" s="70"/>
      <c r="S70" s="15" t="n">
        <f aca="false">SUM(D70:R70)</f>
        <v>15906</v>
      </c>
    </row>
    <row r="71" s="5" customFormat="true" ht="12.75" hidden="false" customHeight="false" outlineLevel="0" collapsed="false">
      <c r="A71" s="67" t="s">
        <v>77</v>
      </c>
      <c r="B71" s="40" t="n">
        <v>801</v>
      </c>
      <c r="C71" s="20" t="n">
        <v>80123</v>
      </c>
      <c r="D71" s="70" t="n">
        <v>-9996</v>
      </c>
      <c r="E71" s="17"/>
      <c r="F71" s="70" t="n">
        <v>6100</v>
      </c>
      <c r="G71" s="17" t="n">
        <v>450</v>
      </c>
      <c r="H71" s="70"/>
      <c r="I71" s="17"/>
      <c r="J71" s="70"/>
      <c r="K71" s="17"/>
      <c r="L71" s="70"/>
      <c r="M71" s="17"/>
      <c r="N71" s="70"/>
      <c r="O71" s="17"/>
      <c r="P71" s="70"/>
      <c r="Q71" s="17"/>
      <c r="R71" s="70"/>
      <c r="S71" s="15" t="n">
        <f aca="false">SUM(D71:R71)</f>
        <v>-3446</v>
      </c>
    </row>
    <row r="72" s="5" customFormat="true" ht="12.75" hidden="false" customHeight="false" outlineLevel="0" collapsed="false">
      <c r="A72" s="12" t="s">
        <v>78</v>
      </c>
      <c r="B72" s="40" t="n">
        <v>801</v>
      </c>
      <c r="C72" s="20" t="n">
        <v>80123</v>
      </c>
      <c r="D72" s="70"/>
      <c r="E72" s="17" t="n">
        <v>4565</v>
      </c>
      <c r="F72" s="70"/>
      <c r="G72" s="17"/>
      <c r="H72" s="70"/>
      <c r="I72" s="17"/>
      <c r="J72" s="70"/>
      <c r="K72" s="17"/>
      <c r="L72" s="70"/>
      <c r="M72" s="17"/>
      <c r="N72" s="70"/>
      <c r="O72" s="17"/>
      <c r="P72" s="70"/>
      <c r="Q72" s="17"/>
      <c r="R72" s="70"/>
      <c r="S72" s="15" t="n">
        <f aca="false">SUM(D72:R72)</f>
        <v>4565</v>
      </c>
    </row>
    <row r="73" s="5" customFormat="true" ht="12.75" hidden="false" customHeight="false" outlineLevel="0" collapsed="false">
      <c r="A73" s="12" t="s">
        <v>79</v>
      </c>
      <c r="B73" s="40" t="n">
        <v>801</v>
      </c>
      <c r="C73" s="20" t="n">
        <v>80123</v>
      </c>
      <c r="D73" s="70"/>
      <c r="E73" s="17" t="n">
        <v>11772</v>
      </c>
      <c r="F73" s="70"/>
      <c r="G73" s="17"/>
      <c r="H73" s="70"/>
      <c r="I73" s="17"/>
      <c r="J73" s="70"/>
      <c r="K73" s="17"/>
      <c r="L73" s="70"/>
      <c r="M73" s="17"/>
      <c r="N73" s="70"/>
      <c r="O73" s="17"/>
      <c r="P73" s="70"/>
      <c r="Q73" s="17"/>
      <c r="R73" s="70"/>
      <c r="S73" s="15" t="n">
        <f aca="false">SUM(D73:R73)</f>
        <v>11772</v>
      </c>
    </row>
    <row r="74" s="5" customFormat="true" ht="12.75" hidden="false" customHeight="false" outlineLevel="0" collapsed="false">
      <c r="A74" s="12" t="s">
        <v>61</v>
      </c>
      <c r="B74" s="40" t="n">
        <v>801</v>
      </c>
      <c r="C74" s="77" t="n">
        <v>80123</v>
      </c>
      <c r="D74" s="70"/>
      <c r="E74" s="78" t="n">
        <v>-11772</v>
      </c>
      <c r="F74" s="70"/>
      <c r="G74" s="78"/>
      <c r="H74" s="70"/>
      <c r="I74" s="78"/>
      <c r="J74" s="70"/>
      <c r="K74" s="78"/>
      <c r="L74" s="70"/>
      <c r="M74" s="78"/>
      <c r="N74" s="70"/>
      <c r="O74" s="78"/>
      <c r="P74" s="70"/>
      <c r="Q74" s="78"/>
      <c r="R74" s="70"/>
      <c r="S74" s="15" t="n">
        <f aca="false">SUM(D74:R74)</f>
        <v>-11772</v>
      </c>
    </row>
    <row r="75" s="5" customFormat="true" ht="12.75" hidden="false" customHeight="false" outlineLevel="0" collapsed="false">
      <c r="A75" s="48" t="s">
        <v>21</v>
      </c>
      <c r="B75" s="79" t="n">
        <v>801</v>
      </c>
      <c r="C75" s="72" t="n">
        <v>80123</v>
      </c>
      <c r="D75" s="73" t="n">
        <f aca="false">SUM(D70:D74)</f>
        <v>-9996</v>
      </c>
      <c r="E75" s="73" t="n">
        <f aca="false">SUM(E70:E74)</f>
        <v>17566</v>
      </c>
      <c r="F75" s="73" t="n">
        <f aca="false">SUM(F70:F74)</f>
        <v>2153</v>
      </c>
      <c r="G75" s="73" t="n">
        <f aca="false">SUM(G70:G74)</f>
        <v>31</v>
      </c>
      <c r="H75" s="73" t="n">
        <f aca="false">SUM(H70:H74)</f>
        <v>0</v>
      </c>
      <c r="I75" s="73" t="n">
        <f aca="false">SUM(I70:I74)</f>
        <v>0</v>
      </c>
      <c r="J75" s="73" t="n">
        <f aca="false">SUM(J70:J74)</f>
        <v>0</v>
      </c>
      <c r="K75" s="73" t="n">
        <f aca="false">SUM(K70:K74)</f>
        <v>0</v>
      </c>
      <c r="L75" s="73" t="n">
        <f aca="false">SUM(L70:L74)</f>
        <v>0</v>
      </c>
      <c r="M75" s="73" t="n">
        <f aca="false">SUM(M70:M74)</f>
        <v>0</v>
      </c>
      <c r="N75" s="73" t="n">
        <f aca="false">SUM(N70:N74)</f>
        <v>0</v>
      </c>
      <c r="O75" s="73" t="n">
        <f aca="false">SUM(O70:O74)</f>
        <v>0</v>
      </c>
      <c r="P75" s="73" t="n">
        <f aca="false">SUM(P70:P74)</f>
        <v>7271</v>
      </c>
      <c r="Q75" s="73" t="n">
        <f aca="false">SUM(Q70:Q74)</f>
        <v>0</v>
      </c>
      <c r="R75" s="74" t="n">
        <f aca="false">SUM(R70:R74)</f>
        <v>0</v>
      </c>
      <c r="S75" s="73" t="n">
        <f aca="false">SUM(S70:S74)</f>
        <v>17025</v>
      </c>
    </row>
    <row r="76" s="5" customFormat="true" ht="15" hidden="false" customHeight="true" outlineLevel="0" collapsed="false">
      <c r="A76" s="80" t="s">
        <v>76</v>
      </c>
      <c r="B76" s="34" t="n">
        <v>801</v>
      </c>
      <c r="C76" s="65" t="n">
        <v>80130</v>
      </c>
      <c r="D76" s="81" t="n">
        <v>-3546</v>
      </c>
      <c r="E76" s="76" t="n">
        <v>-61395</v>
      </c>
      <c r="F76" s="81" t="n">
        <v>-27474</v>
      </c>
      <c r="G76" s="76"/>
      <c r="H76" s="82"/>
      <c r="I76" s="33"/>
      <c r="J76" s="82" t="n">
        <v>507</v>
      </c>
      <c r="K76" s="75"/>
      <c r="L76" s="81" t="n">
        <v>2500</v>
      </c>
      <c r="M76" s="33"/>
      <c r="N76" s="82" t="n">
        <v>500</v>
      </c>
      <c r="O76" s="75"/>
      <c r="P76" s="82" t="n">
        <v>6678</v>
      </c>
      <c r="Q76" s="33" t="n">
        <v>39</v>
      </c>
      <c r="R76" s="82"/>
      <c r="S76" s="15" t="n">
        <f aca="false">SUM(D76:R76)</f>
        <v>-82191</v>
      </c>
    </row>
    <row r="77" s="5" customFormat="true" ht="12.75" hidden="false" customHeight="false" outlineLevel="0" collapsed="false">
      <c r="A77" s="83" t="s">
        <v>77</v>
      </c>
      <c r="B77" s="39" t="n">
        <v>801</v>
      </c>
      <c r="C77" s="20" t="n">
        <v>80130</v>
      </c>
      <c r="D77" s="70" t="n">
        <v>2621</v>
      </c>
      <c r="E77" s="12"/>
      <c r="F77" s="70" t="n">
        <v>-6100</v>
      </c>
      <c r="G77" s="12" t="n">
        <v>-450</v>
      </c>
      <c r="H77" s="69"/>
      <c r="I77" s="12"/>
      <c r="J77" s="69"/>
      <c r="K77" s="67"/>
      <c r="L77" s="69"/>
      <c r="M77" s="17" t="n">
        <v>7131</v>
      </c>
      <c r="N77" s="69"/>
      <c r="O77" s="15"/>
      <c r="P77" s="69"/>
      <c r="Q77" s="12" t="n">
        <v>244</v>
      </c>
      <c r="R77" s="69"/>
      <c r="S77" s="15" t="n">
        <f aca="false">SUM(D77:R77)</f>
        <v>3446</v>
      </c>
    </row>
    <row r="78" s="5" customFormat="true" ht="12.75" hidden="false" customHeight="false" outlineLevel="0" collapsed="false">
      <c r="A78" s="83" t="s">
        <v>80</v>
      </c>
      <c r="B78" s="39" t="n">
        <v>801</v>
      </c>
      <c r="C78" s="20" t="n">
        <v>80130</v>
      </c>
      <c r="D78" s="70" t="n">
        <v>-5002</v>
      </c>
      <c r="E78" s="17" t="n">
        <v>-8900</v>
      </c>
      <c r="F78" s="70" t="n">
        <v>8889</v>
      </c>
      <c r="G78" s="12" t="n">
        <v>448</v>
      </c>
      <c r="H78" s="69"/>
      <c r="I78" s="12"/>
      <c r="J78" s="69"/>
      <c r="K78" s="15"/>
      <c r="L78" s="69"/>
      <c r="M78" s="12"/>
      <c r="N78" s="69"/>
      <c r="O78" s="67"/>
      <c r="P78" s="69"/>
      <c r="Q78" s="12"/>
      <c r="R78" s="69"/>
      <c r="S78" s="15" t="n">
        <f aca="false">SUM(D78:R78)</f>
        <v>-4565</v>
      </c>
    </row>
    <row r="79" s="5" customFormat="true" ht="12.75" hidden="false" customHeight="false" outlineLevel="0" collapsed="false">
      <c r="A79" s="83" t="s">
        <v>81</v>
      </c>
      <c r="B79" s="39" t="n">
        <v>801</v>
      </c>
      <c r="C79" s="20" t="n">
        <v>80130</v>
      </c>
      <c r="D79" s="69"/>
      <c r="E79" s="17" t="n">
        <v>24456</v>
      </c>
      <c r="F79" s="69"/>
      <c r="G79" s="12"/>
      <c r="H79" s="69"/>
      <c r="I79" s="12"/>
      <c r="J79" s="69"/>
      <c r="K79" s="67"/>
      <c r="L79" s="69"/>
      <c r="M79" s="12"/>
      <c r="N79" s="69"/>
      <c r="O79" s="67"/>
      <c r="P79" s="69"/>
      <c r="Q79" s="12"/>
      <c r="R79" s="69"/>
      <c r="S79" s="15" t="n">
        <f aca="false">SUM(D79:R79)</f>
        <v>24456</v>
      </c>
    </row>
    <row r="80" s="5" customFormat="true" ht="12.75" hidden="false" customHeight="false" outlineLevel="0" collapsed="false">
      <c r="A80" s="83" t="s">
        <v>82</v>
      </c>
      <c r="B80" s="39" t="n">
        <v>801</v>
      </c>
      <c r="C80" s="20" t="n">
        <v>80130</v>
      </c>
      <c r="D80" s="69"/>
      <c r="E80" s="17" t="n">
        <v>1909</v>
      </c>
      <c r="F80" s="69"/>
      <c r="G80" s="12"/>
      <c r="H80" s="69"/>
      <c r="I80" s="12"/>
      <c r="J80" s="69"/>
      <c r="K80" s="67"/>
      <c r="L80" s="69"/>
      <c r="M80" s="12"/>
      <c r="N80" s="69"/>
      <c r="O80" s="67"/>
      <c r="P80" s="69"/>
      <c r="Q80" s="12"/>
      <c r="R80" s="69"/>
      <c r="S80" s="15" t="n">
        <f aca="false">SUM(D80:R80)</f>
        <v>1909</v>
      </c>
    </row>
    <row r="81" s="5" customFormat="true" ht="12.75" hidden="false" customHeight="false" outlineLevel="0" collapsed="false">
      <c r="A81" s="83" t="s">
        <v>83</v>
      </c>
      <c r="B81" s="39" t="n">
        <v>801</v>
      </c>
      <c r="C81" s="20" t="n">
        <v>80130</v>
      </c>
      <c r="D81" s="69"/>
      <c r="E81" s="17" t="n">
        <v>2051</v>
      </c>
      <c r="F81" s="69"/>
      <c r="G81" s="12"/>
      <c r="H81" s="69"/>
      <c r="I81" s="12"/>
      <c r="J81" s="69"/>
      <c r="K81" s="67"/>
      <c r="L81" s="69"/>
      <c r="M81" s="12"/>
      <c r="N81" s="69"/>
      <c r="O81" s="67"/>
      <c r="P81" s="69"/>
      <c r="Q81" s="12"/>
      <c r="R81" s="69"/>
      <c r="S81" s="15" t="n">
        <f aca="false">SUM(D81:R81)</f>
        <v>2051</v>
      </c>
    </row>
    <row r="82" s="5" customFormat="true" ht="12.75" hidden="false" customHeight="false" outlineLevel="0" collapsed="false">
      <c r="A82" s="83" t="s">
        <v>84</v>
      </c>
      <c r="B82" s="39" t="n">
        <v>801</v>
      </c>
      <c r="C82" s="20" t="n">
        <v>80130</v>
      </c>
      <c r="D82" s="70" t="n">
        <v>-25700</v>
      </c>
      <c r="E82" s="17" t="n">
        <v>20000</v>
      </c>
      <c r="F82" s="69"/>
      <c r="G82" s="12"/>
      <c r="H82" s="69"/>
      <c r="I82" s="12"/>
      <c r="J82" s="69"/>
      <c r="K82" s="67"/>
      <c r="L82" s="69"/>
      <c r="M82" s="17" t="n">
        <v>4700</v>
      </c>
      <c r="N82" s="69"/>
      <c r="O82" s="67"/>
      <c r="P82" s="69"/>
      <c r="Q82" s="12"/>
      <c r="R82" s="70" t="n">
        <v>1000</v>
      </c>
      <c r="S82" s="15" t="n">
        <f aca="false">SUM(D82:R82)</f>
        <v>0</v>
      </c>
    </row>
    <row r="83" s="5" customFormat="true" ht="12.75" hidden="false" customHeight="false" outlineLevel="0" collapsed="false">
      <c r="A83" s="83" t="s">
        <v>85</v>
      </c>
      <c r="B83" s="39" t="n">
        <v>801</v>
      </c>
      <c r="C83" s="20" t="n">
        <v>80130</v>
      </c>
      <c r="D83" s="70" t="n">
        <v>2000</v>
      </c>
      <c r="E83" s="12"/>
      <c r="F83" s="69"/>
      <c r="G83" s="12"/>
      <c r="H83" s="69"/>
      <c r="I83" s="12"/>
      <c r="J83" s="69"/>
      <c r="K83" s="67"/>
      <c r="L83" s="69"/>
      <c r="M83" s="12"/>
      <c r="N83" s="69"/>
      <c r="O83" s="67"/>
      <c r="P83" s="69"/>
      <c r="Q83" s="12"/>
      <c r="R83" s="69"/>
      <c r="S83" s="15" t="n">
        <f aca="false">SUM(D83:R83)</f>
        <v>2000</v>
      </c>
    </row>
    <row r="84" s="5" customFormat="true" ht="12.75" hidden="false" customHeight="false" outlineLevel="0" collapsed="false">
      <c r="A84" s="84" t="s">
        <v>61</v>
      </c>
      <c r="B84" s="46" t="n">
        <v>801</v>
      </c>
      <c r="C84" s="77" t="n">
        <v>80130</v>
      </c>
      <c r="D84" s="85" t="n">
        <v>-2000</v>
      </c>
      <c r="E84" s="78" t="n">
        <v>-28416</v>
      </c>
      <c r="F84" s="86"/>
      <c r="G84" s="45"/>
      <c r="H84" s="86"/>
      <c r="I84" s="45"/>
      <c r="J84" s="86"/>
      <c r="K84" s="22"/>
      <c r="L84" s="86"/>
      <c r="M84" s="45"/>
      <c r="N84" s="86"/>
      <c r="O84" s="22"/>
      <c r="P84" s="86"/>
      <c r="Q84" s="45"/>
      <c r="R84" s="86"/>
      <c r="S84" s="15" t="n">
        <f aca="false">SUM(D84:R84)</f>
        <v>-30416</v>
      </c>
    </row>
    <row r="85" s="5" customFormat="true" ht="12.75" hidden="false" customHeight="false" outlineLevel="0" collapsed="false">
      <c r="A85" s="84" t="s">
        <v>21</v>
      </c>
      <c r="B85" s="46" t="n">
        <v>801</v>
      </c>
      <c r="C85" s="77" t="n">
        <v>80130</v>
      </c>
      <c r="D85" s="87" t="n">
        <f aca="false">SUM(D76:D84)</f>
        <v>-31627</v>
      </c>
      <c r="E85" s="87" t="n">
        <f aca="false">SUM(E76:E84)</f>
        <v>-50295</v>
      </c>
      <c r="F85" s="87" t="n">
        <f aca="false">SUM(F76:F84)</f>
        <v>-24685</v>
      </c>
      <c r="G85" s="87" t="n">
        <f aca="false">SUM(G76:G84)</f>
        <v>-2</v>
      </c>
      <c r="H85" s="87" t="n">
        <f aca="false">SUM(H76:H84)</f>
        <v>0</v>
      </c>
      <c r="I85" s="87" t="n">
        <f aca="false">SUM(I76:I84)</f>
        <v>0</v>
      </c>
      <c r="J85" s="87" t="n">
        <f aca="false">SUM(J76:J84)</f>
        <v>507</v>
      </c>
      <c r="K85" s="87" t="n">
        <f aca="false">SUM(K76:K84)</f>
        <v>0</v>
      </c>
      <c r="L85" s="87" t="n">
        <f aca="false">SUM(L76:L84)</f>
        <v>2500</v>
      </c>
      <c r="M85" s="87" t="n">
        <f aca="false">SUM(M76:M84)</f>
        <v>11831</v>
      </c>
      <c r="N85" s="87" t="n">
        <f aca="false">SUM(N76:N84)</f>
        <v>500</v>
      </c>
      <c r="O85" s="87" t="n">
        <f aca="false">SUM(O76:O84)</f>
        <v>0</v>
      </c>
      <c r="P85" s="87" t="n">
        <f aca="false">SUM(P76:P84)</f>
        <v>6678</v>
      </c>
      <c r="Q85" s="87" t="n">
        <f aca="false">SUM(Q76:Q84)</f>
        <v>283</v>
      </c>
      <c r="R85" s="85" t="n">
        <f aca="false">SUM(R76:R84)</f>
        <v>1000</v>
      </c>
      <c r="S85" s="78" t="n">
        <f aca="false">SUM(S76:S84)</f>
        <v>-83310</v>
      </c>
    </row>
    <row r="86" s="5" customFormat="true" ht="15" hidden="false" customHeight="true" outlineLevel="0" collapsed="false">
      <c r="A86" s="33" t="s">
        <v>72</v>
      </c>
      <c r="B86" s="33" t="n">
        <v>801</v>
      </c>
      <c r="C86" s="33" t="n">
        <v>80134</v>
      </c>
      <c r="D86" s="88"/>
      <c r="E86" s="37" t="n">
        <v>27500</v>
      </c>
      <c r="F86" s="36"/>
      <c r="G86" s="36"/>
      <c r="H86" s="36"/>
      <c r="I86" s="36"/>
      <c r="J86" s="36"/>
      <c r="K86" s="36"/>
      <c r="L86" s="15"/>
      <c r="M86" s="15"/>
      <c r="N86" s="18"/>
      <c r="O86" s="18"/>
      <c r="P86" s="18"/>
      <c r="Q86" s="18"/>
      <c r="R86" s="19"/>
      <c r="S86" s="36" t="n">
        <f aca="false">SUM(D86:R86)</f>
        <v>27500</v>
      </c>
    </row>
    <row r="87" s="5" customFormat="true" ht="12.75" hidden="false" customHeight="false" outlineLevel="0" collapsed="false">
      <c r="A87" s="48" t="s">
        <v>21</v>
      </c>
      <c r="B87" s="48" t="n">
        <v>801</v>
      </c>
      <c r="C87" s="48" t="n">
        <v>80134</v>
      </c>
      <c r="D87" s="50" t="n">
        <f aca="false">SUM(D86:D86)</f>
        <v>0</v>
      </c>
      <c r="E87" s="50" t="n">
        <f aca="false">SUM(E86:E86)</f>
        <v>27500</v>
      </c>
      <c r="F87" s="50" t="n">
        <f aca="false">SUM(F86:F86)</f>
        <v>0</v>
      </c>
      <c r="G87" s="50" t="n">
        <f aca="false">SUM(G86:G86)</f>
        <v>0</v>
      </c>
      <c r="H87" s="50" t="n">
        <f aca="false">SUM(H86:H86)</f>
        <v>0</v>
      </c>
      <c r="I87" s="50" t="n">
        <f aca="false">SUM(I86:I86)</f>
        <v>0</v>
      </c>
      <c r="J87" s="50" t="n">
        <f aca="false">SUM(J86:J86)</f>
        <v>0</v>
      </c>
      <c r="K87" s="50" t="n">
        <f aca="false">SUM(K86:K86)</f>
        <v>0</v>
      </c>
      <c r="L87" s="50" t="n">
        <f aca="false">SUM(L86:L86)</f>
        <v>0</v>
      </c>
      <c r="M87" s="50" t="n">
        <f aca="false">SUM(M86:M86)</f>
        <v>0</v>
      </c>
      <c r="N87" s="50" t="n">
        <f aca="false">SUM(N86:N86)</f>
        <v>0</v>
      </c>
      <c r="O87" s="50" t="n">
        <f aca="false">SUM(O86:O86)</f>
        <v>0</v>
      </c>
      <c r="P87" s="50" t="n">
        <f aca="false">SUM(P86:P86)</f>
        <v>0</v>
      </c>
      <c r="Q87" s="50" t="n">
        <f aca="false">SUM(Q86:Q86)</f>
        <v>0</v>
      </c>
      <c r="R87" s="51" t="n">
        <f aca="false">SUM(R86:R86)</f>
        <v>0</v>
      </c>
      <c r="S87" s="50" t="n">
        <f aca="false">SUM(S86:S86)</f>
        <v>27500</v>
      </c>
    </row>
    <row r="88" s="5" customFormat="true" ht="13.5" hidden="false" customHeight="true" outlineLevel="0" collapsed="false">
      <c r="A88" s="67" t="s">
        <v>86</v>
      </c>
      <c r="B88" s="89" t="n">
        <v>801</v>
      </c>
      <c r="C88" s="14" t="n">
        <v>80140</v>
      </c>
      <c r="D88" s="15"/>
      <c r="E88" s="18" t="n">
        <v>30375</v>
      </c>
      <c r="F88" s="15" t="n">
        <v>-25317</v>
      </c>
      <c r="G88" s="15" t="n">
        <v>-2388</v>
      </c>
      <c r="H88" s="15"/>
      <c r="I88" s="15"/>
      <c r="J88" s="15"/>
      <c r="K88" s="18"/>
      <c r="L88" s="18"/>
      <c r="M88" s="15"/>
      <c r="N88" s="15"/>
      <c r="O88" s="15"/>
      <c r="P88" s="15"/>
      <c r="Q88" s="15"/>
      <c r="R88" s="19"/>
      <c r="S88" s="15" t="n">
        <f aca="false">SUM(D88:R88)</f>
        <v>2670</v>
      </c>
    </row>
    <row r="89" s="5" customFormat="true" ht="12.75" hidden="false" customHeight="false" outlineLevel="0" collapsed="false">
      <c r="A89" s="68" t="s">
        <v>61</v>
      </c>
      <c r="B89" s="89" t="n">
        <v>801</v>
      </c>
      <c r="C89" s="14" t="n">
        <v>80140</v>
      </c>
      <c r="D89" s="15"/>
      <c r="E89" s="18" t="n">
        <v>-2670</v>
      </c>
      <c r="F89" s="15"/>
      <c r="G89" s="15"/>
      <c r="H89" s="15"/>
      <c r="I89" s="24"/>
      <c r="J89" s="24"/>
      <c r="K89" s="18"/>
      <c r="L89" s="18"/>
      <c r="M89" s="15"/>
      <c r="N89" s="15"/>
      <c r="O89" s="15"/>
      <c r="P89" s="15"/>
      <c r="Q89" s="15"/>
      <c r="R89" s="19"/>
      <c r="S89" s="15" t="n">
        <f aca="false">SUM(D89:R89)</f>
        <v>-2670</v>
      </c>
    </row>
    <row r="90" s="5" customFormat="true" ht="12.75" hidden="false" customHeight="false" outlineLevel="0" collapsed="false">
      <c r="A90" s="61" t="s">
        <v>21</v>
      </c>
      <c r="B90" s="28" t="n">
        <v>801</v>
      </c>
      <c r="C90" s="90" t="n">
        <v>80140</v>
      </c>
      <c r="D90" s="30" t="n">
        <f aca="false">SUM(D88:D89)</f>
        <v>0</v>
      </c>
      <c r="E90" s="30" t="n">
        <f aca="false">SUM(E88:E89)</f>
        <v>27705</v>
      </c>
      <c r="F90" s="30" t="n">
        <f aca="false">SUM(F88:F89)</f>
        <v>-25317</v>
      </c>
      <c r="G90" s="30" t="n">
        <f aca="false">SUM(G88:G89)</f>
        <v>-2388</v>
      </c>
      <c r="H90" s="30" t="n">
        <f aca="false">SUM(H88:H89)</f>
        <v>0</v>
      </c>
      <c r="I90" s="30" t="n">
        <f aca="false">SUM(I88:I89)</f>
        <v>0</v>
      </c>
      <c r="J90" s="30" t="n">
        <f aca="false">SUM(J88:J89)</f>
        <v>0</v>
      </c>
      <c r="K90" s="30" t="n">
        <f aca="false">SUM(K88:K89)</f>
        <v>0</v>
      </c>
      <c r="L90" s="30" t="n">
        <f aca="false">SUM(L88:L89)</f>
        <v>0</v>
      </c>
      <c r="M90" s="30" t="n">
        <f aca="false">SUM(M88:M89)</f>
        <v>0</v>
      </c>
      <c r="N90" s="30" t="n">
        <f aca="false">SUM(N88:N89)</f>
        <v>0</v>
      </c>
      <c r="O90" s="30" t="n">
        <f aca="false">SUM(O88:O89)</f>
        <v>0</v>
      </c>
      <c r="P90" s="30" t="n">
        <f aca="false">SUM(P88:P89)</f>
        <v>0</v>
      </c>
      <c r="Q90" s="30" t="n">
        <f aca="false">SUM(Q88:Q89)</f>
        <v>0</v>
      </c>
      <c r="R90" s="62" t="n">
        <f aca="false">SUM(R88:R89)</f>
        <v>0</v>
      </c>
      <c r="S90" s="30" t="n">
        <f aca="false">SUM(S88:S89)</f>
        <v>0</v>
      </c>
    </row>
    <row r="91" s="5" customFormat="true" ht="17.85" hidden="false" customHeight="true" outlineLevel="0" collapsed="false">
      <c r="A91" s="33" t="s">
        <v>87</v>
      </c>
      <c r="B91" s="33" t="n">
        <v>801</v>
      </c>
      <c r="C91" s="33" t="n">
        <v>80142</v>
      </c>
      <c r="D91" s="88" t="n">
        <v>447</v>
      </c>
      <c r="E91" s="36"/>
      <c r="F91" s="36"/>
      <c r="G91" s="36"/>
      <c r="H91" s="36"/>
      <c r="I91" s="36"/>
      <c r="J91" s="15"/>
      <c r="K91" s="36"/>
      <c r="L91" s="36"/>
      <c r="M91" s="36"/>
      <c r="N91" s="36"/>
      <c r="O91" s="36"/>
      <c r="P91" s="36"/>
      <c r="Q91" s="36"/>
      <c r="R91" s="38"/>
      <c r="S91" s="15" t="n">
        <f aca="false">SUM(D91:R91)</f>
        <v>447</v>
      </c>
    </row>
    <row r="92" s="5" customFormat="true" ht="12.75" hidden="false" customHeight="false" outlineLevel="0" collapsed="false">
      <c r="A92" s="12" t="s">
        <v>61</v>
      </c>
      <c r="B92" s="12" t="n">
        <v>801</v>
      </c>
      <c r="C92" s="45" t="n">
        <v>80142</v>
      </c>
      <c r="D92" s="91" t="n">
        <v>-447</v>
      </c>
      <c r="E92" s="26"/>
      <c r="F92" s="24"/>
      <c r="G92" s="24"/>
      <c r="H92" s="24"/>
      <c r="I92" s="24"/>
      <c r="J92" s="15"/>
      <c r="K92" s="24"/>
      <c r="L92" s="24"/>
      <c r="M92" s="24"/>
      <c r="N92" s="24"/>
      <c r="O92" s="24"/>
      <c r="P92" s="24"/>
      <c r="Q92" s="24"/>
      <c r="R92" s="25"/>
      <c r="S92" s="15" t="n">
        <f aca="false">SUM(D92:R92)</f>
        <v>-447</v>
      </c>
    </row>
    <row r="93" s="5" customFormat="true" ht="12.75" hidden="false" customHeight="false" outlineLevel="0" collapsed="false">
      <c r="A93" s="48" t="s">
        <v>21</v>
      </c>
      <c r="B93" s="48" t="n">
        <v>801</v>
      </c>
      <c r="C93" s="48" t="n">
        <v>80142</v>
      </c>
      <c r="D93" s="50" t="n">
        <f aca="false">SUM(D91:D92)</f>
        <v>0</v>
      </c>
      <c r="E93" s="50" t="n">
        <f aca="false">SUM(E91:E92)</f>
        <v>0</v>
      </c>
      <c r="F93" s="50" t="n">
        <f aca="false">SUM(F91:F92)</f>
        <v>0</v>
      </c>
      <c r="G93" s="50" t="n">
        <f aca="false">SUM(G91:G92)</f>
        <v>0</v>
      </c>
      <c r="H93" s="50" t="n">
        <f aca="false">SUM(H91:H92)</f>
        <v>0</v>
      </c>
      <c r="I93" s="50" t="n">
        <f aca="false">SUM(I91:I92)</f>
        <v>0</v>
      </c>
      <c r="J93" s="50" t="n">
        <f aca="false">SUM(J91:J92)</f>
        <v>0</v>
      </c>
      <c r="K93" s="50" t="n">
        <f aca="false">SUM(K91:K92)</f>
        <v>0</v>
      </c>
      <c r="L93" s="50" t="n">
        <f aca="false">SUM(L91:L92)</f>
        <v>0</v>
      </c>
      <c r="M93" s="50" t="n">
        <f aca="false">SUM(M91:M92)</f>
        <v>0</v>
      </c>
      <c r="N93" s="50" t="n">
        <f aca="false">SUM(N91:N92)</f>
        <v>0</v>
      </c>
      <c r="O93" s="50" t="n">
        <f aca="false">SUM(O91:O92)</f>
        <v>0</v>
      </c>
      <c r="P93" s="50" t="n">
        <f aca="false">SUM(P91:P92)</f>
        <v>0</v>
      </c>
      <c r="Q93" s="50" t="n">
        <f aca="false">SUM(Q91:Q92)</f>
        <v>0</v>
      </c>
      <c r="R93" s="51" t="n">
        <f aca="false">SUM(R91:R92)</f>
        <v>0</v>
      </c>
      <c r="S93" s="50" t="n">
        <f aca="false">SUM(S91:S92)</f>
        <v>0</v>
      </c>
    </row>
    <row r="94" s="5" customFormat="true" ht="19.5" hidden="false" customHeight="true" outlineLevel="0" collapsed="false">
      <c r="A94" s="69" t="s">
        <v>88</v>
      </c>
      <c r="B94" s="48" t="n">
        <v>801</v>
      </c>
      <c r="C94" s="69" t="n">
        <v>80146</v>
      </c>
      <c r="D94" s="50"/>
      <c r="E94" s="92" t="n">
        <v>-1913</v>
      </c>
      <c r="F94" s="36" t="n">
        <v>1723</v>
      </c>
      <c r="G94" s="36" t="n">
        <v>10</v>
      </c>
      <c r="H94" s="36"/>
      <c r="I94" s="36"/>
      <c r="J94" s="36"/>
      <c r="K94" s="36"/>
      <c r="L94" s="36"/>
      <c r="M94" s="36"/>
      <c r="N94" s="36"/>
      <c r="O94" s="36"/>
      <c r="P94" s="36" t="n">
        <v>180</v>
      </c>
      <c r="Q94" s="36"/>
      <c r="R94" s="38"/>
      <c r="S94" s="15" t="n">
        <f aca="false">SUM(D94:R94)</f>
        <v>0</v>
      </c>
    </row>
    <row r="95" s="5" customFormat="true" ht="12.75" hidden="false" customHeight="false" outlineLevel="0" collapsed="false">
      <c r="A95" s="48" t="s">
        <v>21</v>
      </c>
      <c r="B95" s="48" t="n">
        <v>801</v>
      </c>
      <c r="C95" s="48" t="n">
        <v>80146</v>
      </c>
      <c r="D95" s="50" t="n">
        <f aca="false">SUM(D94)</f>
        <v>0</v>
      </c>
      <c r="E95" s="50" t="n">
        <f aca="false">SUM(E94)</f>
        <v>-1913</v>
      </c>
      <c r="F95" s="50" t="n">
        <f aca="false">SUM(F94)</f>
        <v>1723</v>
      </c>
      <c r="G95" s="50" t="n">
        <f aca="false">SUM(G94)</f>
        <v>10</v>
      </c>
      <c r="H95" s="50" t="n">
        <f aca="false">SUM(H94)</f>
        <v>0</v>
      </c>
      <c r="I95" s="50" t="n">
        <f aca="false">SUM(I94)</f>
        <v>0</v>
      </c>
      <c r="J95" s="50" t="n">
        <f aca="false">SUM(J94)</f>
        <v>0</v>
      </c>
      <c r="K95" s="50" t="n">
        <f aca="false">SUM(K94)</f>
        <v>0</v>
      </c>
      <c r="L95" s="50" t="n">
        <f aca="false">SUM(L94)</f>
        <v>0</v>
      </c>
      <c r="M95" s="50" t="n">
        <f aca="false">SUM(M94)</f>
        <v>0</v>
      </c>
      <c r="N95" s="50" t="n">
        <f aca="false">SUM(N94)</f>
        <v>0</v>
      </c>
      <c r="O95" s="50" t="n">
        <f aca="false">SUM(O94)</f>
        <v>0</v>
      </c>
      <c r="P95" s="50" t="n">
        <f aca="false">SUM(P94)</f>
        <v>180</v>
      </c>
      <c r="Q95" s="50" t="n">
        <f aca="false">SUM(Q94)</f>
        <v>0</v>
      </c>
      <c r="R95" s="51" t="n">
        <f aca="false">SUM(R94)</f>
        <v>0</v>
      </c>
      <c r="S95" s="50" t="n">
        <f aca="false">SUM(S94)</f>
        <v>0</v>
      </c>
    </row>
    <row r="96" s="5" customFormat="true" ht="19.5" hidden="false" customHeight="true" outlineLevel="0" collapsed="false">
      <c r="A96" s="57" t="s">
        <v>89</v>
      </c>
      <c r="B96" s="89" t="n">
        <v>801</v>
      </c>
      <c r="C96" s="89" t="n">
        <v>80195</v>
      </c>
      <c r="D96" s="59"/>
      <c r="E96" s="93"/>
      <c r="F96" s="93"/>
      <c r="G96" s="93"/>
      <c r="H96" s="94"/>
      <c r="I96" s="94"/>
      <c r="J96" s="94"/>
      <c r="K96" s="94" t="n">
        <v>3500</v>
      </c>
      <c r="L96" s="36"/>
      <c r="M96" s="94"/>
      <c r="N96" s="95"/>
      <c r="O96" s="95"/>
      <c r="P96" s="95"/>
      <c r="Q96" s="95"/>
      <c r="R96" s="38"/>
      <c r="S96" s="15" t="n">
        <f aca="false">SUM(D96:R96)</f>
        <v>3500</v>
      </c>
    </row>
    <row r="97" s="5" customFormat="true" ht="12.75" hidden="false" customHeight="false" outlineLevel="0" collapsed="false">
      <c r="A97" s="57" t="s">
        <v>90</v>
      </c>
      <c r="B97" s="89" t="n">
        <v>801</v>
      </c>
      <c r="C97" s="89" t="n">
        <v>80195</v>
      </c>
      <c r="D97" s="59"/>
      <c r="E97" s="58"/>
      <c r="F97" s="58"/>
      <c r="G97" s="58"/>
      <c r="H97" s="59"/>
      <c r="I97" s="59"/>
      <c r="J97" s="59"/>
      <c r="K97" s="59"/>
      <c r="L97" s="15"/>
      <c r="M97" s="59" t="n">
        <v>-200</v>
      </c>
      <c r="N97" s="96"/>
      <c r="O97" s="96"/>
      <c r="P97" s="96"/>
      <c r="Q97" s="96"/>
      <c r="R97" s="16"/>
      <c r="S97" s="15" t="n">
        <f aca="false">SUM(D97:R97)</f>
        <v>-200</v>
      </c>
    </row>
    <row r="98" s="5" customFormat="true" ht="12.75" hidden="false" customHeight="false" outlineLevel="0" collapsed="false">
      <c r="A98" s="57" t="s">
        <v>91</v>
      </c>
      <c r="B98" s="89" t="n">
        <v>801</v>
      </c>
      <c r="C98" s="89" t="n">
        <v>80195</v>
      </c>
      <c r="D98" s="59"/>
      <c r="E98" s="58"/>
      <c r="F98" s="58"/>
      <c r="G98" s="58"/>
      <c r="H98" s="59"/>
      <c r="I98" s="59"/>
      <c r="J98" s="59"/>
      <c r="K98" s="59" t="n">
        <v>3800</v>
      </c>
      <c r="L98" s="15"/>
      <c r="M98" s="59"/>
      <c r="N98" s="96"/>
      <c r="O98" s="96"/>
      <c r="P98" s="96"/>
      <c r="Q98" s="96"/>
      <c r="R98" s="16"/>
      <c r="S98" s="15" t="n">
        <f aca="false">SUM(D98:R98)</f>
        <v>3800</v>
      </c>
    </row>
    <row r="99" s="5" customFormat="true" ht="12.75" hidden="false" customHeight="false" outlineLevel="0" collapsed="false">
      <c r="A99" s="57" t="s">
        <v>92</v>
      </c>
      <c r="B99" s="89" t="n">
        <v>801</v>
      </c>
      <c r="C99" s="89" t="n">
        <v>80195</v>
      </c>
      <c r="D99" s="59"/>
      <c r="E99" s="58"/>
      <c r="F99" s="58"/>
      <c r="G99" s="58"/>
      <c r="H99" s="59"/>
      <c r="I99" s="59"/>
      <c r="J99" s="59"/>
      <c r="K99" s="59" t="n">
        <v>7000</v>
      </c>
      <c r="L99" s="15"/>
      <c r="M99" s="59"/>
      <c r="N99" s="96"/>
      <c r="O99" s="96"/>
      <c r="P99" s="96"/>
      <c r="Q99" s="96"/>
      <c r="R99" s="16"/>
      <c r="S99" s="15" t="n">
        <f aca="false">SUM(D99:R99)</f>
        <v>7000</v>
      </c>
    </row>
    <row r="100" s="5" customFormat="true" ht="12.75" hidden="false" customHeight="false" outlineLevel="0" collapsed="false">
      <c r="A100" s="57" t="s">
        <v>93</v>
      </c>
      <c r="B100" s="89" t="n">
        <v>801</v>
      </c>
      <c r="C100" s="89" t="n">
        <v>80195</v>
      </c>
      <c r="D100" s="59"/>
      <c r="E100" s="58"/>
      <c r="F100" s="58"/>
      <c r="G100" s="58"/>
      <c r="H100" s="59"/>
      <c r="I100" s="59"/>
      <c r="J100" s="59"/>
      <c r="K100" s="59"/>
      <c r="L100" s="15"/>
      <c r="M100" s="59" t="n">
        <v>-600</v>
      </c>
      <c r="N100" s="96"/>
      <c r="O100" s="96"/>
      <c r="P100" s="96"/>
      <c r="Q100" s="96"/>
      <c r="R100" s="16"/>
      <c r="S100" s="15" t="n">
        <f aca="false">SUM(D100:R100)</f>
        <v>-600</v>
      </c>
    </row>
    <row r="101" s="5" customFormat="true" ht="12.75" hidden="false" customHeight="false" outlineLevel="0" collapsed="false">
      <c r="A101" s="57" t="s">
        <v>94</v>
      </c>
      <c r="B101" s="89" t="n">
        <v>801</v>
      </c>
      <c r="C101" s="89" t="n">
        <v>80195</v>
      </c>
      <c r="D101" s="59"/>
      <c r="E101" s="58"/>
      <c r="F101" s="58"/>
      <c r="G101" s="58"/>
      <c r="H101" s="59"/>
      <c r="I101" s="59"/>
      <c r="J101" s="59"/>
      <c r="K101" s="59"/>
      <c r="L101" s="15"/>
      <c r="M101" s="59" t="n">
        <v>2100</v>
      </c>
      <c r="N101" s="96"/>
      <c r="O101" s="96"/>
      <c r="P101" s="96"/>
      <c r="Q101" s="96"/>
      <c r="R101" s="16"/>
      <c r="S101" s="15" t="n">
        <f aca="false">SUM(D101:R101)</f>
        <v>2100</v>
      </c>
    </row>
    <row r="102" s="5" customFormat="true" ht="12.75" hidden="false" customHeight="false" outlineLevel="0" collapsed="false">
      <c r="A102" s="57" t="s">
        <v>23</v>
      </c>
      <c r="B102" s="89" t="n">
        <v>801</v>
      </c>
      <c r="C102" s="89" t="n">
        <v>80195</v>
      </c>
      <c r="D102" s="59"/>
      <c r="E102" s="59"/>
      <c r="F102" s="59"/>
      <c r="G102" s="59"/>
      <c r="H102" s="59"/>
      <c r="I102" s="59"/>
      <c r="J102" s="59"/>
      <c r="K102" s="59" t="n">
        <v>2440</v>
      </c>
      <c r="L102" s="15"/>
      <c r="M102" s="59"/>
      <c r="N102" s="96"/>
      <c r="O102" s="96"/>
      <c r="P102" s="96"/>
      <c r="Q102" s="96"/>
      <c r="R102" s="16"/>
      <c r="S102" s="15" t="n">
        <f aca="false">SUM(D102:R102)</f>
        <v>2440</v>
      </c>
    </row>
    <row r="103" s="5" customFormat="true" ht="12.75" hidden="false" customHeight="false" outlineLevel="0" collapsed="false">
      <c r="A103" s="57" t="s">
        <v>46</v>
      </c>
      <c r="B103" s="89" t="n">
        <v>801</v>
      </c>
      <c r="C103" s="89" t="n">
        <v>80195</v>
      </c>
      <c r="D103" s="59"/>
      <c r="E103" s="58"/>
      <c r="F103" s="58"/>
      <c r="G103" s="58"/>
      <c r="H103" s="59"/>
      <c r="I103" s="59"/>
      <c r="J103" s="59"/>
      <c r="K103" s="59" t="n">
        <v>1800</v>
      </c>
      <c r="L103" s="15"/>
      <c r="M103" s="59"/>
      <c r="N103" s="96"/>
      <c r="O103" s="96"/>
      <c r="P103" s="96"/>
      <c r="Q103" s="96"/>
      <c r="R103" s="16"/>
      <c r="S103" s="15" t="n">
        <f aca="false">SUM(D103:R103)</f>
        <v>1800</v>
      </c>
    </row>
    <row r="104" s="5" customFormat="true" ht="12.75" hidden="false" customHeight="false" outlineLevel="0" collapsed="false">
      <c r="A104" s="57" t="s">
        <v>57</v>
      </c>
      <c r="B104" s="89" t="n">
        <v>801</v>
      </c>
      <c r="C104" s="89" t="n">
        <v>80195</v>
      </c>
      <c r="D104" s="59"/>
      <c r="E104" s="58"/>
      <c r="F104" s="58"/>
      <c r="G104" s="58"/>
      <c r="H104" s="59"/>
      <c r="I104" s="59"/>
      <c r="J104" s="59"/>
      <c r="K104" s="59" t="n">
        <v>144</v>
      </c>
      <c r="L104" s="15"/>
      <c r="M104" s="59"/>
      <c r="N104" s="96"/>
      <c r="O104" s="96"/>
      <c r="P104" s="96"/>
      <c r="Q104" s="96"/>
      <c r="R104" s="16"/>
      <c r="S104" s="15" t="n">
        <f aca="false">SUM(D104:R104)</f>
        <v>144</v>
      </c>
    </row>
    <row r="105" s="5" customFormat="true" ht="12.75" hidden="false" customHeight="false" outlineLevel="0" collapsed="false">
      <c r="A105" s="57" t="s">
        <v>95</v>
      </c>
      <c r="B105" s="89" t="n">
        <v>801</v>
      </c>
      <c r="C105" s="89" t="n">
        <v>80195</v>
      </c>
      <c r="D105" s="59"/>
      <c r="E105" s="58"/>
      <c r="F105" s="58"/>
      <c r="G105" s="58"/>
      <c r="H105" s="59"/>
      <c r="I105" s="59"/>
      <c r="J105" s="59"/>
      <c r="K105" s="59" t="n">
        <v>700</v>
      </c>
      <c r="L105" s="15"/>
      <c r="M105" s="59" t="n">
        <v>1500</v>
      </c>
      <c r="N105" s="96"/>
      <c r="O105" s="96"/>
      <c r="P105" s="96"/>
      <c r="Q105" s="96"/>
      <c r="R105" s="16"/>
      <c r="S105" s="15" t="n">
        <f aca="false">SUM(D105:R105)</f>
        <v>2200</v>
      </c>
    </row>
    <row r="106" s="5" customFormat="true" ht="12.75" hidden="false" customHeight="false" outlineLevel="0" collapsed="false">
      <c r="A106" s="57" t="s">
        <v>96</v>
      </c>
      <c r="B106" s="89" t="n">
        <v>801</v>
      </c>
      <c r="C106" s="89" t="n">
        <v>80195</v>
      </c>
      <c r="D106" s="59"/>
      <c r="E106" s="58"/>
      <c r="F106" s="58"/>
      <c r="G106" s="58"/>
      <c r="H106" s="59"/>
      <c r="I106" s="59"/>
      <c r="J106" s="59"/>
      <c r="K106" s="59" t="n">
        <v>1226</v>
      </c>
      <c r="L106" s="15"/>
      <c r="M106" s="15"/>
      <c r="N106" s="96"/>
      <c r="O106" s="96"/>
      <c r="P106" s="96"/>
      <c r="Q106" s="96"/>
      <c r="R106" s="16"/>
      <c r="S106" s="15" t="n">
        <f aca="false">SUM(D106:R106)</f>
        <v>1226</v>
      </c>
    </row>
    <row r="107" s="5" customFormat="true" ht="12.75" hidden="false" customHeight="false" outlineLevel="0" collapsed="false">
      <c r="A107" s="57" t="s">
        <v>97</v>
      </c>
      <c r="B107" s="89" t="n">
        <v>801</v>
      </c>
      <c r="C107" s="89" t="n">
        <v>80195</v>
      </c>
      <c r="D107" s="59"/>
      <c r="E107" s="58"/>
      <c r="F107" s="58"/>
      <c r="G107" s="58"/>
      <c r="H107" s="59"/>
      <c r="I107" s="59"/>
      <c r="J107" s="59"/>
      <c r="K107" s="59"/>
      <c r="L107" s="15"/>
      <c r="M107" s="15" t="n">
        <v>-800</v>
      </c>
      <c r="N107" s="96"/>
      <c r="O107" s="96"/>
      <c r="P107" s="96"/>
      <c r="Q107" s="96"/>
      <c r="R107" s="16"/>
      <c r="S107" s="15" t="n">
        <f aca="false">SUM(D107:R107)</f>
        <v>-800</v>
      </c>
    </row>
    <row r="108" s="5" customFormat="true" ht="12.75" hidden="false" customHeight="false" outlineLevel="0" collapsed="false">
      <c r="A108" s="57" t="s">
        <v>98</v>
      </c>
      <c r="B108" s="89" t="n">
        <v>801</v>
      </c>
      <c r="C108" s="89" t="n">
        <v>80195</v>
      </c>
      <c r="D108" s="59"/>
      <c r="E108" s="58"/>
      <c r="F108" s="58"/>
      <c r="G108" s="58"/>
      <c r="H108" s="59"/>
      <c r="I108" s="59"/>
      <c r="J108" s="59"/>
      <c r="K108" s="59"/>
      <c r="L108" s="15"/>
      <c r="M108" s="15" t="n">
        <v>2000</v>
      </c>
      <c r="N108" s="96"/>
      <c r="O108" s="96"/>
      <c r="P108" s="96"/>
      <c r="Q108" s="96"/>
      <c r="R108" s="16"/>
      <c r="S108" s="15" t="n">
        <f aca="false">SUM(D108:R108)</f>
        <v>2000</v>
      </c>
    </row>
    <row r="109" s="5" customFormat="true" ht="12.75" hidden="false" customHeight="false" outlineLevel="0" collapsed="false">
      <c r="A109" s="57" t="s">
        <v>99</v>
      </c>
      <c r="B109" s="89" t="n">
        <v>801</v>
      </c>
      <c r="C109" s="89" t="n">
        <v>80195</v>
      </c>
      <c r="D109" s="59"/>
      <c r="E109" s="58"/>
      <c r="F109" s="58"/>
      <c r="G109" s="58"/>
      <c r="H109" s="59"/>
      <c r="I109" s="59"/>
      <c r="J109" s="59"/>
      <c r="K109" s="59"/>
      <c r="L109" s="15"/>
      <c r="M109" s="15" t="n">
        <v>-600</v>
      </c>
      <c r="N109" s="96"/>
      <c r="O109" s="96"/>
      <c r="P109" s="96"/>
      <c r="Q109" s="96"/>
      <c r="R109" s="16"/>
      <c r="S109" s="15" t="n">
        <f aca="false">SUM(D109:R109)</f>
        <v>-600</v>
      </c>
    </row>
    <row r="110" s="5" customFormat="true" ht="12.75" hidden="false" customHeight="false" outlineLevel="0" collapsed="false">
      <c r="A110" s="97" t="s">
        <v>61</v>
      </c>
      <c r="B110" s="98" t="n">
        <v>801</v>
      </c>
      <c r="C110" s="99" t="n">
        <v>80195</v>
      </c>
      <c r="D110" s="100"/>
      <c r="E110" s="22"/>
      <c r="F110" s="100"/>
      <c r="G110" s="100"/>
      <c r="H110" s="100"/>
      <c r="I110" s="100"/>
      <c r="J110" s="100"/>
      <c r="K110" s="24" t="n">
        <v>-20610</v>
      </c>
      <c r="L110" s="24"/>
      <c r="M110" s="24" t="n">
        <v>-3400</v>
      </c>
      <c r="N110" s="100"/>
      <c r="O110" s="100"/>
      <c r="P110" s="100"/>
      <c r="Q110" s="100"/>
      <c r="R110" s="25"/>
      <c r="S110" s="15" t="n">
        <f aca="false">SUM(D110:R110)</f>
        <v>-24010</v>
      </c>
    </row>
    <row r="111" s="5" customFormat="true" ht="12.75" hidden="false" customHeight="false" outlineLevel="0" collapsed="false">
      <c r="A111" s="61" t="s">
        <v>21</v>
      </c>
      <c r="B111" s="28" t="n">
        <v>801</v>
      </c>
      <c r="C111" s="101" t="n">
        <v>80195</v>
      </c>
      <c r="D111" s="30" t="n">
        <f aca="false">SUM(D96:D110)</f>
        <v>0</v>
      </c>
      <c r="E111" s="30" t="n">
        <f aca="false">SUM(E96:E110)</f>
        <v>0</v>
      </c>
      <c r="F111" s="30" t="n">
        <f aca="false">SUM(F96:F110)</f>
        <v>0</v>
      </c>
      <c r="G111" s="30" t="n">
        <f aca="false">SUM(G96:G110)</f>
        <v>0</v>
      </c>
      <c r="H111" s="30" t="n">
        <f aca="false">SUM(H96:H110)</f>
        <v>0</v>
      </c>
      <c r="I111" s="30" t="n">
        <f aca="false">SUM(I96:I110)</f>
        <v>0</v>
      </c>
      <c r="J111" s="30" t="n">
        <f aca="false">SUM(J96:J110)</f>
        <v>0</v>
      </c>
      <c r="K111" s="30" t="n">
        <f aca="false">SUM(K96:K110)</f>
        <v>0</v>
      </c>
      <c r="L111" s="30" t="n">
        <f aca="false">SUM(L96:L110)</f>
        <v>0</v>
      </c>
      <c r="M111" s="30" t="n">
        <f aca="false">SUM(M96:M110)</f>
        <v>0</v>
      </c>
      <c r="N111" s="30" t="n">
        <f aca="false">SUM(N96:N110)</f>
        <v>0</v>
      </c>
      <c r="O111" s="30" t="n">
        <f aca="false">SUM(O96:O110)</f>
        <v>0</v>
      </c>
      <c r="P111" s="30" t="n">
        <f aca="false">SUM(P96:P110)</f>
        <v>0</v>
      </c>
      <c r="Q111" s="30" t="n">
        <f aca="false">SUM(Q96:Q110)</f>
        <v>0</v>
      </c>
      <c r="R111" s="62" t="n">
        <f aca="false">SUM(R96:R110)</f>
        <v>0</v>
      </c>
      <c r="S111" s="30" t="n">
        <f aca="false">SUM(S96:S110)</f>
        <v>0</v>
      </c>
    </row>
    <row r="112" s="5" customFormat="true" ht="16.5" hidden="false" customHeight="true" outlineLevel="0" collapsed="false">
      <c r="A112" s="57" t="s">
        <v>65</v>
      </c>
      <c r="B112" s="89" t="n">
        <v>854</v>
      </c>
      <c r="C112" s="55" t="n">
        <v>85401</v>
      </c>
      <c r="D112" s="15"/>
      <c r="E112" s="94" t="n">
        <v>-647</v>
      </c>
      <c r="F112" s="94" t="n">
        <v>569</v>
      </c>
      <c r="G112" s="94" t="n">
        <v>78</v>
      </c>
      <c r="H112" s="15"/>
      <c r="I112" s="67"/>
      <c r="J112" s="67"/>
      <c r="K112" s="67"/>
      <c r="L112" s="67"/>
      <c r="M112" s="67"/>
      <c r="N112" s="15"/>
      <c r="O112" s="15"/>
      <c r="P112" s="15"/>
      <c r="Q112" s="15"/>
      <c r="R112" s="16"/>
      <c r="S112" s="15" t="n">
        <f aca="false">SUM(D112:R112)</f>
        <v>0</v>
      </c>
    </row>
    <row r="113" s="5" customFormat="true" ht="12.75" hidden="false" customHeight="false" outlineLevel="0" collapsed="false">
      <c r="A113" s="57" t="s">
        <v>67</v>
      </c>
      <c r="B113" s="89" t="n">
        <v>854</v>
      </c>
      <c r="C113" s="55" t="n">
        <v>85401</v>
      </c>
      <c r="D113" s="24"/>
      <c r="E113" s="102" t="n">
        <v>-900</v>
      </c>
      <c r="F113" s="59" t="n">
        <v>900</v>
      </c>
      <c r="G113" s="59"/>
      <c r="H113" s="18"/>
      <c r="I113" s="67"/>
      <c r="J113" s="67"/>
      <c r="K113" s="67"/>
      <c r="L113" s="67"/>
      <c r="M113" s="67"/>
      <c r="N113" s="15"/>
      <c r="O113" s="15"/>
      <c r="P113" s="15"/>
      <c r="Q113" s="15"/>
      <c r="R113" s="16"/>
      <c r="S113" s="15" t="n">
        <f aca="false">SUM(D113:R113)</f>
        <v>0</v>
      </c>
    </row>
    <row r="114" s="5" customFormat="true" ht="12.75" hidden="false" customHeight="false" outlineLevel="0" collapsed="false">
      <c r="A114" s="103" t="s">
        <v>71</v>
      </c>
      <c r="B114" s="28" t="n">
        <v>854</v>
      </c>
      <c r="C114" s="29" t="n">
        <v>85401</v>
      </c>
      <c r="D114" s="62" t="n">
        <f aca="false">SUM(D112:D113)</f>
        <v>0</v>
      </c>
      <c r="E114" s="62" t="n">
        <f aca="false">SUM(E112:E113)</f>
        <v>-1547</v>
      </c>
      <c r="F114" s="62" t="n">
        <f aca="false">SUM(F112:F113)</f>
        <v>1469</v>
      </c>
      <c r="G114" s="62" t="n">
        <f aca="false">SUM(G112:G113)</f>
        <v>78</v>
      </c>
      <c r="H114" s="62" t="n">
        <f aca="false">SUM(H112:H113)</f>
        <v>0</v>
      </c>
      <c r="I114" s="62" t="n">
        <f aca="false">SUM(I112:I113)</f>
        <v>0</v>
      </c>
      <c r="J114" s="62" t="n">
        <f aca="false">SUM(J112:J113)</f>
        <v>0</v>
      </c>
      <c r="K114" s="62" t="n">
        <f aca="false">SUM(K112:K113)</f>
        <v>0</v>
      </c>
      <c r="L114" s="62" t="n">
        <f aca="false">SUM(L112:L113)</f>
        <v>0</v>
      </c>
      <c r="M114" s="62" t="n">
        <f aca="false">SUM(M112:M113)</f>
        <v>0</v>
      </c>
      <c r="N114" s="62" t="n">
        <f aca="false">SUM(N112:N113)</f>
        <v>0</v>
      </c>
      <c r="O114" s="62" t="n">
        <f aca="false">SUM(O112:O113)</f>
        <v>0</v>
      </c>
      <c r="P114" s="62" t="n">
        <f aca="false">SUM(P112:P113)</f>
        <v>0</v>
      </c>
      <c r="Q114" s="62" t="n">
        <f aca="false">SUM(Q112:Q113)</f>
        <v>0</v>
      </c>
      <c r="R114" s="62" t="n">
        <f aca="false">SUM(R112:R113)</f>
        <v>0</v>
      </c>
      <c r="S114" s="30" t="n">
        <f aca="false">SUM(S112:S113)</f>
        <v>0</v>
      </c>
    </row>
    <row r="115" s="5" customFormat="true" ht="16.5" hidden="false" customHeight="true" outlineLevel="0" collapsed="false">
      <c r="A115" s="33" t="s">
        <v>100</v>
      </c>
      <c r="B115" s="34" t="n">
        <v>854</v>
      </c>
      <c r="C115" s="34" t="n">
        <v>85401</v>
      </c>
      <c r="D115" s="35"/>
      <c r="E115" s="37" t="n">
        <v>2581</v>
      </c>
      <c r="F115" s="104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15" t="n">
        <f aca="false">SUM(D115:R115)</f>
        <v>2581</v>
      </c>
    </row>
    <row r="116" s="5" customFormat="true" ht="12.75" hidden="false" customHeight="false" outlineLevel="0" collapsed="false">
      <c r="A116" s="12" t="s">
        <v>61</v>
      </c>
      <c r="B116" s="39" t="n">
        <v>854</v>
      </c>
      <c r="C116" s="39" t="n">
        <v>85401</v>
      </c>
      <c r="D116" s="41"/>
      <c r="E116" s="42" t="n">
        <v>-481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6"/>
      <c r="S116" s="15" t="n">
        <f aca="false">SUM(D116:R116)</f>
        <v>-481</v>
      </c>
    </row>
    <row r="117" s="5" customFormat="true" ht="12.75" hidden="false" customHeight="false" outlineLevel="0" collapsed="false">
      <c r="A117" s="48" t="s">
        <v>21</v>
      </c>
      <c r="B117" s="49" t="n">
        <v>854</v>
      </c>
      <c r="C117" s="49" t="n">
        <v>85401</v>
      </c>
      <c r="D117" s="50" t="n">
        <f aca="false">SUM(D115:D116)</f>
        <v>0</v>
      </c>
      <c r="E117" s="50" t="n">
        <f aca="false">SUM(E115:E116)</f>
        <v>2100</v>
      </c>
      <c r="F117" s="50" t="n">
        <f aca="false">SUM(F115:F116)</f>
        <v>0</v>
      </c>
      <c r="G117" s="50" t="n">
        <f aca="false">SUM(G115:G116)</f>
        <v>0</v>
      </c>
      <c r="H117" s="50" t="n">
        <f aca="false">SUM(H115:H116)</f>
        <v>0</v>
      </c>
      <c r="I117" s="50" t="n">
        <f aca="false">SUM(I115:I116)</f>
        <v>0</v>
      </c>
      <c r="J117" s="50" t="n">
        <f aca="false">SUM(J115:J116)</f>
        <v>0</v>
      </c>
      <c r="K117" s="50" t="n">
        <f aca="false">SUM(K115:K116)</f>
        <v>0</v>
      </c>
      <c r="L117" s="50" t="n">
        <f aca="false">SUM(L115:L116)</f>
        <v>0</v>
      </c>
      <c r="M117" s="50" t="n">
        <f aca="false">SUM(M115:M116)</f>
        <v>0</v>
      </c>
      <c r="N117" s="50" t="n">
        <f aca="false">SUM(N115:N116)</f>
        <v>0</v>
      </c>
      <c r="O117" s="50" t="n">
        <f aca="false">SUM(O115:O116)</f>
        <v>0</v>
      </c>
      <c r="P117" s="50" t="n">
        <f aca="false">SUM(P115:P116)</f>
        <v>0</v>
      </c>
      <c r="Q117" s="50" t="n">
        <f aca="false">SUM(Q115:Q116)</f>
        <v>0</v>
      </c>
      <c r="R117" s="51" t="n">
        <f aca="false">SUM(R115:R116)</f>
        <v>0</v>
      </c>
      <c r="S117" s="50" t="n">
        <f aca="false">SUM(S115:S116)</f>
        <v>2100</v>
      </c>
    </row>
    <row r="118" s="5" customFormat="true" ht="18" hidden="false" customHeight="true" outlineLevel="0" collapsed="false">
      <c r="A118" s="80" t="s">
        <v>75</v>
      </c>
      <c r="B118" s="34" t="n">
        <v>854</v>
      </c>
      <c r="C118" s="105" t="n">
        <v>85401</v>
      </c>
      <c r="D118" s="33"/>
      <c r="E118" s="81" t="n">
        <v>-8377</v>
      </c>
      <c r="F118" s="76" t="n">
        <v>-2404</v>
      </c>
      <c r="G118" s="106" t="n">
        <v>-93</v>
      </c>
      <c r="H118" s="19"/>
      <c r="I118" s="36"/>
      <c r="J118" s="19"/>
      <c r="K118" s="36"/>
      <c r="L118" s="19"/>
      <c r="M118" s="36"/>
      <c r="N118" s="19"/>
      <c r="O118" s="36"/>
      <c r="P118" s="19"/>
      <c r="Q118" s="36"/>
      <c r="R118" s="19"/>
      <c r="S118" s="15" t="n">
        <f aca="false">SUM(D118:R118)</f>
        <v>-10874</v>
      </c>
    </row>
    <row r="119" s="5" customFormat="true" ht="12.75" hidden="false" customHeight="false" outlineLevel="0" collapsed="false">
      <c r="A119" s="83" t="s">
        <v>101</v>
      </c>
      <c r="B119" s="39" t="n">
        <v>854</v>
      </c>
      <c r="C119" s="107" t="n">
        <v>85401</v>
      </c>
      <c r="D119" s="12"/>
      <c r="E119" s="70" t="n">
        <v>2632</v>
      </c>
      <c r="F119" s="12" t="n">
        <v>518</v>
      </c>
      <c r="G119" s="66" t="n">
        <v>271</v>
      </c>
      <c r="H119" s="19"/>
      <c r="I119" s="15"/>
      <c r="J119" s="19"/>
      <c r="K119" s="15"/>
      <c r="L119" s="19"/>
      <c r="M119" s="15"/>
      <c r="N119" s="19"/>
      <c r="O119" s="15"/>
      <c r="P119" s="19"/>
      <c r="Q119" s="15"/>
      <c r="R119" s="19"/>
      <c r="S119" s="15" t="n">
        <f aca="false">SUM(D119:R119)</f>
        <v>3421</v>
      </c>
    </row>
    <row r="120" s="5" customFormat="true" ht="12.75" hidden="false" customHeight="false" outlineLevel="0" collapsed="false">
      <c r="A120" s="83" t="s">
        <v>102</v>
      </c>
      <c r="B120" s="39" t="n">
        <v>854</v>
      </c>
      <c r="C120" s="107" t="n">
        <v>85401</v>
      </c>
      <c r="D120" s="12"/>
      <c r="E120" s="69"/>
      <c r="F120" s="12" t="n">
        <v>97</v>
      </c>
      <c r="G120" s="66" t="n">
        <v>24</v>
      </c>
      <c r="H120" s="19"/>
      <c r="I120" s="15"/>
      <c r="J120" s="19"/>
      <c r="K120" s="15"/>
      <c r="L120" s="19"/>
      <c r="M120" s="15"/>
      <c r="N120" s="19"/>
      <c r="O120" s="15"/>
      <c r="P120" s="19"/>
      <c r="Q120" s="15"/>
      <c r="R120" s="19"/>
      <c r="S120" s="15" t="n">
        <f aca="false">SUM(D120:R120)</f>
        <v>121</v>
      </c>
    </row>
    <row r="121" s="5" customFormat="true" ht="12.75" hidden="false" customHeight="false" outlineLevel="0" collapsed="false">
      <c r="A121" s="83" t="s">
        <v>76</v>
      </c>
      <c r="B121" s="39" t="n">
        <v>854</v>
      </c>
      <c r="C121" s="107" t="n">
        <v>85401</v>
      </c>
      <c r="D121" s="12"/>
      <c r="E121" s="70" t="n">
        <v>2856</v>
      </c>
      <c r="F121" s="12" t="n">
        <v>-937</v>
      </c>
      <c r="G121" s="66" t="n">
        <v>87</v>
      </c>
      <c r="H121" s="19"/>
      <c r="I121" s="15"/>
      <c r="J121" s="19"/>
      <c r="K121" s="15"/>
      <c r="L121" s="19"/>
      <c r="M121" s="15"/>
      <c r="N121" s="19"/>
      <c r="O121" s="15"/>
      <c r="P121" s="19"/>
      <c r="Q121" s="15"/>
      <c r="R121" s="19"/>
      <c r="S121" s="15" t="n">
        <f aca="false">SUM(D121:R121)</f>
        <v>2006</v>
      </c>
    </row>
    <row r="122" s="5" customFormat="true" ht="12.75" hidden="false" customHeight="false" outlineLevel="0" collapsed="false">
      <c r="A122" s="83" t="s">
        <v>103</v>
      </c>
      <c r="B122" s="39" t="n">
        <v>854</v>
      </c>
      <c r="C122" s="107" t="n">
        <v>85401</v>
      </c>
      <c r="D122" s="12"/>
      <c r="E122" s="69"/>
      <c r="F122" s="12" t="n">
        <v>27</v>
      </c>
      <c r="G122" s="66" t="n">
        <v>17</v>
      </c>
      <c r="H122" s="19"/>
      <c r="I122" s="15"/>
      <c r="J122" s="19"/>
      <c r="K122" s="15"/>
      <c r="L122" s="19"/>
      <c r="M122" s="15"/>
      <c r="N122" s="19"/>
      <c r="O122" s="15"/>
      <c r="P122" s="19"/>
      <c r="Q122" s="15"/>
      <c r="R122" s="19"/>
      <c r="S122" s="15" t="n">
        <f aca="false">SUM(D122:R122)</f>
        <v>44</v>
      </c>
    </row>
    <row r="123" s="5" customFormat="true" ht="12.75" hidden="false" customHeight="false" outlineLevel="0" collapsed="false">
      <c r="A123" s="83" t="s">
        <v>77</v>
      </c>
      <c r="B123" s="39" t="n">
        <v>854</v>
      </c>
      <c r="C123" s="107" t="n">
        <v>85401</v>
      </c>
      <c r="D123" s="12"/>
      <c r="E123" s="70" t="n">
        <v>1126</v>
      </c>
      <c r="F123" s="12" t="n">
        <v>269</v>
      </c>
      <c r="G123" s="66" t="n">
        <v>54</v>
      </c>
      <c r="H123" s="19"/>
      <c r="I123" s="15"/>
      <c r="J123" s="19"/>
      <c r="K123" s="15"/>
      <c r="L123" s="19"/>
      <c r="M123" s="15"/>
      <c r="N123" s="19"/>
      <c r="O123" s="15"/>
      <c r="P123" s="19"/>
      <c r="Q123" s="15"/>
      <c r="R123" s="19"/>
      <c r="S123" s="15" t="n">
        <f aca="false">SUM(D123:R123)</f>
        <v>1449</v>
      </c>
    </row>
    <row r="124" s="5" customFormat="true" ht="12.75" hidden="false" customHeight="false" outlineLevel="0" collapsed="false">
      <c r="A124" s="83" t="s">
        <v>104</v>
      </c>
      <c r="B124" s="39" t="n">
        <v>854</v>
      </c>
      <c r="C124" s="107" t="n">
        <v>85401</v>
      </c>
      <c r="D124" s="12"/>
      <c r="E124" s="70" t="n">
        <v>1101</v>
      </c>
      <c r="F124" s="12" t="n">
        <v>472</v>
      </c>
      <c r="G124" s="66" t="n">
        <v>96</v>
      </c>
      <c r="H124" s="19"/>
      <c r="I124" s="15"/>
      <c r="J124" s="19"/>
      <c r="K124" s="15"/>
      <c r="L124" s="19"/>
      <c r="M124" s="15"/>
      <c r="N124" s="19"/>
      <c r="O124" s="15"/>
      <c r="P124" s="19"/>
      <c r="Q124" s="15"/>
      <c r="R124" s="19"/>
      <c r="S124" s="15" t="n">
        <f aca="false">SUM(D124:R124)</f>
        <v>1669</v>
      </c>
    </row>
    <row r="125" s="5" customFormat="true" ht="12.75" hidden="false" customHeight="false" outlineLevel="0" collapsed="false">
      <c r="A125" s="83" t="s">
        <v>105</v>
      </c>
      <c r="B125" s="39" t="n">
        <v>854</v>
      </c>
      <c r="C125" s="107" t="n">
        <v>85401</v>
      </c>
      <c r="D125" s="12"/>
      <c r="E125" s="70" t="n">
        <v>-4936</v>
      </c>
      <c r="F125" s="12" t="n">
        <v>-499</v>
      </c>
      <c r="G125" s="66" t="n">
        <v>21</v>
      </c>
      <c r="H125" s="19"/>
      <c r="I125" s="15"/>
      <c r="J125" s="19"/>
      <c r="K125" s="15"/>
      <c r="L125" s="19"/>
      <c r="M125" s="15"/>
      <c r="N125" s="19"/>
      <c r="O125" s="15"/>
      <c r="P125" s="19"/>
      <c r="Q125" s="15"/>
      <c r="R125" s="19"/>
      <c r="S125" s="15" t="n">
        <f aca="false">SUM(D125:R125)</f>
        <v>-5414</v>
      </c>
    </row>
    <row r="126" s="5" customFormat="true" ht="12.75" hidden="false" customHeight="false" outlineLevel="0" collapsed="false">
      <c r="A126" s="83" t="s">
        <v>81</v>
      </c>
      <c r="B126" s="39" t="n">
        <v>854</v>
      </c>
      <c r="C126" s="107" t="n">
        <v>85401</v>
      </c>
      <c r="D126" s="12"/>
      <c r="E126" s="70" t="n">
        <v>-8720</v>
      </c>
      <c r="F126" s="17" t="n">
        <v>-1322</v>
      </c>
      <c r="G126" s="66" t="n">
        <v>-514</v>
      </c>
      <c r="H126" s="19"/>
      <c r="I126" s="15"/>
      <c r="J126" s="19"/>
      <c r="K126" s="15"/>
      <c r="L126" s="19"/>
      <c r="M126" s="15"/>
      <c r="N126" s="19"/>
      <c r="O126" s="15"/>
      <c r="P126" s="19"/>
      <c r="Q126" s="15"/>
      <c r="R126" s="19"/>
      <c r="S126" s="15" t="n">
        <f aca="false">SUM(D126:R126)</f>
        <v>-10556</v>
      </c>
    </row>
    <row r="127" s="5" customFormat="true" ht="12.75" hidden="false" customHeight="false" outlineLevel="0" collapsed="false">
      <c r="A127" s="83" t="s">
        <v>82</v>
      </c>
      <c r="B127" s="39" t="n">
        <v>854</v>
      </c>
      <c r="C127" s="107" t="n">
        <v>85401</v>
      </c>
      <c r="D127" s="12"/>
      <c r="E127" s="70" t="n">
        <v>-1713</v>
      </c>
      <c r="F127" s="12" t="n">
        <v>-196</v>
      </c>
      <c r="G127" s="66"/>
      <c r="H127" s="19"/>
      <c r="I127" s="15"/>
      <c r="J127" s="19"/>
      <c r="K127" s="15"/>
      <c r="L127" s="19"/>
      <c r="M127" s="15"/>
      <c r="N127" s="19"/>
      <c r="O127" s="15"/>
      <c r="P127" s="19"/>
      <c r="Q127" s="15"/>
      <c r="R127" s="19"/>
      <c r="S127" s="15" t="n">
        <f aca="false">SUM(D127:R127)</f>
        <v>-1909</v>
      </c>
    </row>
    <row r="128" s="5" customFormat="true" ht="12.75" hidden="false" customHeight="false" outlineLevel="0" collapsed="false">
      <c r="A128" s="83" t="s">
        <v>106</v>
      </c>
      <c r="B128" s="39" t="n">
        <v>854</v>
      </c>
      <c r="C128" s="107" t="n">
        <v>85401</v>
      </c>
      <c r="D128" s="12"/>
      <c r="E128" s="70" t="n">
        <v>2987</v>
      </c>
      <c r="F128" s="17" t="n">
        <v>1426</v>
      </c>
      <c r="G128" s="66" t="n">
        <v>170</v>
      </c>
      <c r="H128" s="19"/>
      <c r="I128" s="15"/>
      <c r="J128" s="19"/>
      <c r="K128" s="15"/>
      <c r="L128" s="19"/>
      <c r="M128" s="15"/>
      <c r="N128" s="19"/>
      <c r="O128" s="15"/>
      <c r="P128" s="19"/>
      <c r="Q128" s="15"/>
      <c r="R128" s="19"/>
      <c r="S128" s="15" t="n">
        <f aca="false">SUM(D128:R128)</f>
        <v>4583</v>
      </c>
    </row>
    <row r="129" s="5" customFormat="true" ht="12.75" hidden="false" customHeight="false" outlineLevel="0" collapsed="false">
      <c r="A129" s="83" t="s">
        <v>83</v>
      </c>
      <c r="B129" s="39" t="n">
        <v>854</v>
      </c>
      <c r="C129" s="107" t="n">
        <v>85401</v>
      </c>
      <c r="D129" s="12"/>
      <c r="E129" s="70" t="n">
        <v>-1702</v>
      </c>
      <c r="F129" s="12" t="n">
        <v>-324</v>
      </c>
      <c r="G129" s="66" t="n">
        <v>-25</v>
      </c>
      <c r="H129" s="19"/>
      <c r="I129" s="15"/>
      <c r="J129" s="19"/>
      <c r="K129" s="15"/>
      <c r="L129" s="19"/>
      <c r="M129" s="15"/>
      <c r="N129" s="19"/>
      <c r="O129" s="15"/>
      <c r="P129" s="19"/>
      <c r="Q129" s="15"/>
      <c r="R129" s="19"/>
      <c r="S129" s="15" t="n">
        <f aca="false">SUM(D129:R129)</f>
        <v>-2051</v>
      </c>
    </row>
    <row r="130" s="5" customFormat="true" ht="12.75" hidden="false" customHeight="false" outlineLevel="0" collapsed="false">
      <c r="A130" s="83" t="s">
        <v>107</v>
      </c>
      <c r="B130" s="39" t="n">
        <v>854</v>
      </c>
      <c r="C130" s="107" t="n">
        <v>85401</v>
      </c>
      <c r="D130" s="12"/>
      <c r="E130" s="70" t="n">
        <v>4056</v>
      </c>
      <c r="F130" s="17" t="n">
        <v>1996</v>
      </c>
      <c r="G130" s="66" t="n">
        <v>178</v>
      </c>
      <c r="H130" s="19"/>
      <c r="I130" s="15"/>
      <c r="J130" s="19"/>
      <c r="K130" s="15"/>
      <c r="L130" s="19"/>
      <c r="M130" s="15"/>
      <c r="N130" s="19"/>
      <c r="O130" s="15"/>
      <c r="P130" s="19"/>
      <c r="Q130" s="15"/>
      <c r="R130" s="19"/>
      <c r="S130" s="15" t="n">
        <f aca="false">SUM(D130:R130)</f>
        <v>6230</v>
      </c>
    </row>
    <row r="131" s="5" customFormat="true" ht="12.75" hidden="false" customHeight="false" outlineLevel="0" collapsed="false">
      <c r="A131" s="108" t="s">
        <v>21</v>
      </c>
      <c r="B131" s="49" t="n">
        <v>854</v>
      </c>
      <c r="C131" s="109" t="n">
        <v>85401</v>
      </c>
      <c r="D131" s="73" t="n">
        <f aca="false">SUM(D118:D130)</f>
        <v>0</v>
      </c>
      <c r="E131" s="73" t="n">
        <f aca="false">SUM(E118:E130)</f>
        <v>-10690</v>
      </c>
      <c r="F131" s="73" t="n">
        <f aca="false">SUM(F118:F130)</f>
        <v>-877</v>
      </c>
      <c r="G131" s="73" t="n">
        <f aca="false">SUM(G118:G130)</f>
        <v>286</v>
      </c>
      <c r="H131" s="73" t="n">
        <f aca="false">SUM(H118:H130)</f>
        <v>0</v>
      </c>
      <c r="I131" s="73" t="n">
        <f aca="false">SUM(I118:I130)</f>
        <v>0</v>
      </c>
      <c r="J131" s="73" t="n">
        <f aca="false">SUM(J118:J130)</f>
        <v>0</v>
      </c>
      <c r="K131" s="73" t="n">
        <f aca="false">SUM(K118:K130)</f>
        <v>0</v>
      </c>
      <c r="L131" s="73" t="n">
        <f aca="false">SUM(L118:L130)</f>
        <v>0</v>
      </c>
      <c r="M131" s="73" t="n">
        <f aca="false">SUM(M118:M130)</f>
        <v>0</v>
      </c>
      <c r="N131" s="73" t="n">
        <f aca="false">SUM(N118:N130)</f>
        <v>0</v>
      </c>
      <c r="O131" s="73" t="n">
        <f aca="false">SUM(O118:O130)</f>
        <v>0</v>
      </c>
      <c r="P131" s="73" t="n">
        <f aca="false">SUM(P118:P130)</f>
        <v>0</v>
      </c>
      <c r="Q131" s="73" t="n">
        <f aca="false">SUM(Q118:Q130)</f>
        <v>0</v>
      </c>
      <c r="R131" s="74" t="n">
        <f aca="false">SUM(R118:R130)</f>
        <v>0</v>
      </c>
      <c r="S131" s="73" t="n">
        <f aca="false">SUM(S118:S130)</f>
        <v>-11281</v>
      </c>
    </row>
    <row r="132" s="5" customFormat="true" ht="15.75" hidden="false" customHeight="true" outlineLevel="0" collapsed="false">
      <c r="A132" s="12" t="s">
        <v>108</v>
      </c>
      <c r="B132" s="12" t="n">
        <v>854</v>
      </c>
      <c r="C132" s="33" t="n">
        <v>85403</v>
      </c>
      <c r="D132" s="91" t="n">
        <v>1238</v>
      </c>
      <c r="E132" s="42"/>
      <c r="F132" s="42"/>
      <c r="G132" s="42"/>
      <c r="H132" s="42"/>
      <c r="I132" s="42" t="n">
        <v>850</v>
      </c>
      <c r="J132" s="42" t="n">
        <v>-2235</v>
      </c>
      <c r="K132" s="15"/>
      <c r="L132" s="15"/>
      <c r="M132" s="42" t="n">
        <v>700</v>
      </c>
      <c r="N132" s="42"/>
      <c r="O132" s="15"/>
      <c r="P132" s="15"/>
      <c r="Q132" s="15"/>
      <c r="R132" s="110" t="n">
        <v>685</v>
      </c>
      <c r="S132" s="15" t="n">
        <f aca="false">SUM(D132:R132)</f>
        <v>1238</v>
      </c>
    </row>
    <row r="133" s="5" customFormat="true" ht="12.75" hidden="false" customHeight="false" outlineLevel="0" collapsed="false">
      <c r="A133" s="45" t="s">
        <v>61</v>
      </c>
      <c r="B133" s="45" t="n">
        <v>854</v>
      </c>
      <c r="C133" s="45" t="n">
        <v>85403</v>
      </c>
      <c r="D133" s="111" t="n">
        <v>-1238</v>
      </c>
      <c r="E133" s="112"/>
      <c r="F133" s="112"/>
      <c r="G133" s="112"/>
      <c r="H133" s="112"/>
      <c r="I133" s="112"/>
      <c r="J133" s="44"/>
      <c r="K133" s="26"/>
      <c r="L133" s="25"/>
      <c r="M133" s="42"/>
      <c r="N133" s="42"/>
      <c r="O133" s="15"/>
      <c r="P133" s="15"/>
      <c r="Q133" s="15"/>
      <c r="R133" s="19"/>
      <c r="S133" s="15" t="n">
        <f aca="false">SUM(D133:R133)</f>
        <v>-1238</v>
      </c>
    </row>
    <row r="134" s="5" customFormat="true" ht="12.75" hidden="false" customHeight="false" outlineLevel="0" collapsed="false">
      <c r="A134" s="48" t="s">
        <v>21</v>
      </c>
      <c r="B134" s="48" t="n">
        <v>854</v>
      </c>
      <c r="C134" s="48" t="n">
        <v>85403</v>
      </c>
      <c r="D134" s="50" t="n">
        <f aca="false">SUM(D132:D133)</f>
        <v>0</v>
      </c>
      <c r="E134" s="50" t="n">
        <f aca="false">SUM(E132:E133)</f>
        <v>0</v>
      </c>
      <c r="F134" s="50" t="n">
        <f aca="false">SUM(F132:F133)</f>
        <v>0</v>
      </c>
      <c r="G134" s="50" t="n">
        <f aca="false">SUM(G132:G133)</f>
        <v>0</v>
      </c>
      <c r="H134" s="50" t="n">
        <f aca="false">SUM(H132:H133)</f>
        <v>0</v>
      </c>
      <c r="I134" s="50" t="n">
        <f aca="false">SUM(I132:I133)</f>
        <v>850</v>
      </c>
      <c r="J134" s="50" t="n">
        <f aca="false">SUM(J132:J133)</f>
        <v>-2235</v>
      </c>
      <c r="K134" s="50" t="n">
        <f aca="false">SUM(K132:K133)</f>
        <v>0</v>
      </c>
      <c r="L134" s="50" t="n">
        <f aca="false">SUM(L132:L133)</f>
        <v>0</v>
      </c>
      <c r="M134" s="50" t="n">
        <f aca="false">SUM(M132:M133)</f>
        <v>700</v>
      </c>
      <c r="N134" s="50" t="n">
        <f aca="false">SUM(N132:N133)</f>
        <v>0</v>
      </c>
      <c r="O134" s="50" t="n">
        <f aca="false">SUM(O132:O133)</f>
        <v>0</v>
      </c>
      <c r="P134" s="50" t="n">
        <f aca="false">SUM(P132:P133)</f>
        <v>0</v>
      </c>
      <c r="Q134" s="50" t="n">
        <f aca="false">SUM(Q132:Q133)</f>
        <v>0</v>
      </c>
      <c r="R134" s="51" t="n">
        <f aca="false">SUM(R132:R133)</f>
        <v>685</v>
      </c>
      <c r="S134" s="50" t="n">
        <f aca="false">SUM(S132:S133)</f>
        <v>0</v>
      </c>
    </row>
    <row r="135" s="5" customFormat="true" ht="24" hidden="false" customHeight="true" outlineLevel="0" collapsed="false">
      <c r="A135" s="113" t="s">
        <v>109</v>
      </c>
      <c r="B135" s="33" t="n">
        <v>854</v>
      </c>
      <c r="C135" s="33" t="n">
        <v>85406</v>
      </c>
      <c r="D135" s="88" t="n">
        <v>1581</v>
      </c>
      <c r="E135" s="37"/>
      <c r="F135" s="18"/>
      <c r="G135" s="16"/>
      <c r="H135" s="16"/>
      <c r="I135" s="63"/>
      <c r="J135" s="15"/>
      <c r="K135" s="18"/>
      <c r="L135" s="18"/>
      <c r="M135" s="16"/>
      <c r="N135" s="15"/>
      <c r="O135" s="15"/>
      <c r="P135" s="15"/>
      <c r="Q135" s="15"/>
      <c r="R135" s="19"/>
      <c r="S135" s="15" t="n">
        <f aca="false">SUM(D135:R135)</f>
        <v>1581</v>
      </c>
    </row>
    <row r="136" s="5" customFormat="true" ht="21" hidden="false" customHeight="true" outlineLevel="0" collapsed="false">
      <c r="A136" s="114" t="s">
        <v>110</v>
      </c>
      <c r="B136" s="12" t="n">
        <v>854</v>
      </c>
      <c r="C136" s="12" t="n">
        <v>85406</v>
      </c>
      <c r="D136" s="91" t="n">
        <v>584</v>
      </c>
      <c r="E136" s="44"/>
      <c r="F136" s="18"/>
      <c r="G136" s="16"/>
      <c r="H136" s="16"/>
      <c r="I136" s="63"/>
      <c r="J136" s="15"/>
      <c r="K136" s="18"/>
      <c r="L136" s="18"/>
      <c r="M136" s="16"/>
      <c r="N136" s="15"/>
      <c r="O136" s="15"/>
      <c r="P136" s="15"/>
      <c r="Q136" s="15"/>
      <c r="R136" s="19"/>
      <c r="S136" s="15" t="n">
        <f aca="false">SUM(D136:R136)</f>
        <v>584</v>
      </c>
    </row>
    <row r="137" s="5" customFormat="true" ht="12.75" hidden="false" customHeight="false" outlineLevel="0" collapsed="false">
      <c r="A137" s="45" t="s">
        <v>61</v>
      </c>
      <c r="B137" s="45" t="n">
        <v>854</v>
      </c>
      <c r="C137" s="45" t="n">
        <v>85406</v>
      </c>
      <c r="D137" s="111" t="n">
        <v>-2165</v>
      </c>
      <c r="E137" s="112" t="n">
        <v>-2100</v>
      </c>
      <c r="F137" s="18"/>
      <c r="G137" s="16"/>
      <c r="H137" s="16"/>
      <c r="I137" s="63"/>
      <c r="J137" s="15"/>
      <c r="K137" s="18"/>
      <c r="L137" s="18"/>
      <c r="M137" s="16"/>
      <c r="N137" s="15"/>
      <c r="O137" s="15"/>
      <c r="P137" s="15"/>
      <c r="Q137" s="15"/>
      <c r="R137" s="19"/>
      <c r="S137" s="15" t="n">
        <f aca="false">SUM(D137:R137)</f>
        <v>-4265</v>
      </c>
    </row>
    <row r="138" s="5" customFormat="true" ht="12.75" hidden="false" customHeight="false" outlineLevel="0" collapsed="false">
      <c r="A138" s="48" t="s">
        <v>21</v>
      </c>
      <c r="B138" s="48" t="n">
        <v>854</v>
      </c>
      <c r="C138" s="48" t="n">
        <v>85406</v>
      </c>
      <c r="D138" s="50" t="n">
        <f aca="false">SUM(D135:D137)</f>
        <v>0</v>
      </c>
      <c r="E138" s="50" t="n">
        <f aca="false">SUM(E135:E137)</f>
        <v>-2100</v>
      </c>
      <c r="F138" s="50" t="n">
        <f aca="false">SUM(F135:F137)</f>
        <v>0</v>
      </c>
      <c r="G138" s="50" t="n">
        <f aca="false">SUM(G135:G137)</f>
        <v>0</v>
      </c>
      <c r="H138" s="50" t="n">
        <f aca="false">SUM(H135:H137)</f>
        <v>0</v>
      </c>
      <c r="I138" s="50" t="n">
        <f aca="false">SUM(I135:I137)</f>
        <v>0</v>
      </c>
      <c r="J138" s="50" t="n">
        <f aca="false">SUM(J135:J137)</f>
        <v>0</v>
      </c>
      <c r="K138" s="50" t="n">
        <f aca="false">SUM(K135:K137)</f>
        <v>0</v>
      </c>
      <c r="L138" s="50" t="n">
        <f aca="false">SUM(L135:L137)</f>
        <v>0</v>
      </c>
      <c r="M138" s="50" t="n">
        <f aca="false">SUM(M135:M137)</f>
        <v>0</v>
      </c>
      <c r="N138" s="50" t="n">
        <f aca="false">SUM(N135:N137)</f>
        <v>0</v>
      </c>
      <c r="O138" s="50" t="n">
        <f aca="false">SUM(O135:O137)</f>
        <v>0</v>
      </c>
      <c r="P138" s="50" t="n">
        <f aca="false">SUM(P135:P137)</f>
        <v>0</v>
      </c>
      <c r="Q138" s="50" t="n">
        <f aca="false">SUM(Q135:Q137)</f>
        <v>0</v>
      </c>
      <c r="R138" s="51" t="n">
        <f aca="false">SUM(R135:R137)</f>
        <v>0</v>
      </c>
      <c r="S138" s="50" t="n">
        <f aca="false">SUM(S135:S137)</f>
        <v>-2100</v>
      </c>
    </row>
    <row r="139" s="5" customFormat="true" ht="15" hidden="false" customHeight="true" outlineLevel="0" collapsed="false">
      <c r="A139" s="67" t="s">
        <v>111</v>
      </c>
      <c r="B139" s="89" t="n">
        <v>854</v>
      </c>
      <c r="C139" s="55" t="n">
        <v>85410</v>
      </c>
      <c r="D139" s="15"/>
      <c r="E139" s="15" t="n">
        <v>-3673</v>
      </c>
      <c r="F139" s="18" t="n">
        <v>3201</v>
      </c>
      <c r="G139" s="19" t="n">
        <v>472</v>
      </c>
      <c r="H139" s="16"/>
      <c r="I139" s="15"/>
      <c r="J139" s="67"/>
      <c r="K139" s="67"/>
      <c r="L139" s="18"/>
      <c r="M139" s="36"/>
      <c r="N139" s="15"/>
      <c r="O139" s="15"/>
      <c r="P139" s="15"/>
      <c r="Q139" s="15"/>
      <c r="R139" s="19"/>
      <c r="S139" s="15" t="n">
        <f aca="false">SUM(D139:R139)</f>
        <v>0</v>
      </c>
    </row>
    <row r="140" s="5" customFormat="true" ht="12.75" hidden="false" customHeight="false" outlineLevel="0" collapsed="false">
      <c r="A140" s="67" t="s">
        <v>74</v>
      </c>
      <c r="B140" s="89" t="n">
        <v>854</v>
      </c>
      <c r="C140" s="55" t="n">
        <v>85410</v>
      </c>
      <c r="D140" s="15"/>
      <c r="E140" s="15" t="n">
        <v>2000</v>
      </c>
      <c r="F140" s="18"/>
      <c r="G140" s="19"/>
      <c r="H140" s="16"/>
      <c r="I140" s="67"/>
      <c r="J140" s="67"/>
      <c r="K140" s="67"/>
      <c r="L140" s="18"/>
      <c r="M140" s="15"/>
      <c r="N140" s="15"/>
      <c r="O140" s="15"/>
      <c r="P140" s="15"/>
      <c r="Q140" s="15"/>
      <c r="R140" s="19"/>
      <c r="S140" s="15" t="n">
        <f aca="false">SUM(D140:R140)</f>
        <v>2000</v>
      </c>
    </row>
    <row r="141" s="5" customFormat="true" ht="12.75" hidden="false" customHeight="false" outlineLevel="0" collapsed="false">
      <c r="A141" s="67" t="s">
        <v>112</v>
      </c>
      <c r="B141" s="89" t="n">
        <v>854</v>
      </c>
      <c r="C141" s="55" t="n">
        <v>85410</v>
      </c>
      <c r="D141" s="15"/>
      <c r="E141" s="15" t="n">
        <v>6705</v>
      </c>
      <c r="F141" s="18"/>
      <c r="G141" s="19"/>
      <c r="H141" s="16"/>
      <c r="I141" s="67"/>
      <c r="J141" s="67"/>
      <c r="K141" s="67"/>
      <c r="L141" s="18"/>
      <c r="M141" s="15"/>
      <c r="N141" s="15"/>
      <c r="O141" s="15"/>
      <c r="P141" s="15"/>
      <c r="Q141" s="15"/>
      <c r="R141" s="19"/>
      <c r="S141" s="15" t="n">
        <f aca="false">SUM(D141:R141)</f>
        <v>6705</v>
      </c>
    </row>
    <row r="142" s="5" customFormat="true" ht="12.75" hidden="false" customHeight="false" outlineLevel="0" collapsed="false">
      <c r="A142" s="67" t="s">
        <v>113</v>
      </c>
      <c r="B142" s="89" t="n">
        <v>854</v>
      </c>
      <c r="C142" s="55" t="n">
        <v>85410</v>
      </c>
      <c r="D142" s="15" t="n">
        <v>-10000</v>
      </c>
      <c r="E142" s="15" t="n">
        <v>15414</v>
      </c>
      <c r="F142" s="18"/>
      <c r="G142" s="19"/>
      <c r="H142" s="16"/>
      <c r="I142" s="67"/>
      <c r="J142" s="67"/>
      <c r="K142" s="67"/>
      <c r="L142" s="18"/>
      <c r="M142" s="15"/>
      <c r="N142" s="15"/>
      <c r="O142" s="15"/>
      <c r="P142" s="15"/>
      <c r="Q142" s="15"/>
      <c r="R142" s="19"/>
      <c r="S142" s="15" t="n">
        <f aca="false">SUM(D142:R142)</f>
        <v>5414</v>
      </c>
    </row>
    <row r="143" s="5" customFormat="true" ht="12.75" hidden="false" customHeight="false" outlineLevel="0" collapsed="false">
      <c r="A143" s="67" t="s">
        <v>114</v>
      </c>
      <c r="B143" s="89" t="n">
        <v>854</v>
      </c>
      <c r="C143" s="55" t="n">
        <v>85410</v>
      </c>
      <c r="D143" s="15"/>
      <c r="E143" s="15" t="n">
        <v>3867</v>
      </c>
      <c r="F143" s="18"/>
      <c r="G143" s="19"/>
      <c r="H143" s="16"/>
      <c r="I143" s="67"/>
      <c r="J143" s="67"/>
      <c r="K143" s="67"/>
      <c r="L143" s="18"/>
      <c r="M143" s="15"/>
      <c r="N143" s="15"/>
      <c r="O143" s="15"/>
      <c r="P143" s="15"/>
      <c r="Q143" s="15"/>
      <c r="R143" s="19"/>
      <c r="S143" s="15" t="n">
        <f aca="false">SUM(D143:R143)</f>
        <v>3867</v>
      </c>
    </row>
    <row r="144" s="5" customFormat="true" ht="12.75" hidden="false" customHeight="false" outlineLevel="0" collapsed="false">
      <c r="A144" s="68" t="s">
        <v>61</v>
      </c>
      <c r="B144" s="89" t="n">
        <v>854</v>
      </c>
      <c r="C144" s="23" t="n">
        <v>85410</v>
      </c>
      <c r="D144" s="15"/>
      <c r="E144" s="15" t="n">
        <v>-6705</v>
      </c>
      <c r="F144" s="18"/>
      <c r="G144" s="19"/>
      <c r="H144" s="16"/>
      <c r="I144" s="67"/>
      <c r="J144" s="15"/>
      <c r="K144" s="67"/>
      <c r="L144" s="18"/>
      <c r="M144" s="15"/>
      <c r="N144" s="15"/>
      <c r="O144" s="15"/>
      <c r="P144" s="15"/>
      <c r="Q144" s="15"/>
      <c r="R144" s="19"/>
      <c r="S144" s="15" t="n">
        <f aca="false">SUM(D144:R144)</f>
        <v>-6705</v>
      </c>
    </row>
    <row r="145" s="5" customFormat="true" ht="12.75" hidden="false" customHeight="false" outlineLevel="0" collapsed="false">
      <c r="A145" s="11" t="s">
        <v>21</v>
      </c>
      <c r="B145" s="28" t="n">
        <v>854</v>
      </c>
      <c r="C145" s="90" t="n">
        <v>85410</v>
      </c>
      <c r="D145" s="30" t="n">
        <f aca="false">SUM(D139:D144)</f>
        <v>-10000</v>
      </c>
      <c r="E145" s="30" t="n">
        <f aca="false">SUM(E139:E144)</f>
        <v>17608</v>
      </c>
      <c r="F145" s="30" t="n">
        <f aca="false">SUM(F139:F144)</f>
        <v>3201</v>
      </c>
      <c r="G145" s="30" t="n">
        <f aca="false">SUM(G139:G144)</f>
        <v>472</v>
      </c>
      <c r="H145" s="30" t="n">
        <f aca="false">SUM(H139:H144)</f>
        <v>0</v>
      </c>
      <c r="I145" s="30" t="n">
        <f aca="false">SUM(I139:I144)</f>
        <v>0</v>
      </c>
      <c r="J145" s="30" t="n">
        <f aca="false">SUM(J139:J144)</f>
        <v>0</v>
      </c>
      <c r="K145" s="30" t="n">
        <f aca="false">SUM(K139:K144)</f>
        <v>0</v>
      </c>
      <c r="L145" s="30" t="n">
        <f aca="false">SUM(L139:L144)</f>
        <v>0</v>
      </c>
      <c r="M145" s="30" t="n">
        <f aca="false">SUM(M139:M144)</f>
        <v>0</v>
      </c>
      <c r="N145" s="30" t="n">
        <f aca="false">SUM(N139:N144)</f>
        <v>0</v>
      </c>
      <c r="O145" s="30" t="n">
        <f aca="false">SUM(O139:O144)</f>
        <v>0</v>
      </c>
      <c r="P145" s="30" t="n">
        <f aca="false">SUM(P139:P144)</f>
        <v>0</v>
      </c>
      <c r="Q145" s="30" t="n">
        <f aca="false">SUM(Q139:Q144)</f>
        <v>0</v>
      </c>
      <c r="R145" s="62" t="n">
        <f aca="false">SUM(R139:R144)</f>
        <v>0</v>
      </c>
      <c r="S145" s="30" t="n">
        <f aca="false">SUM(S139:S144)</f>
        <v>11281</v>
      </c>
    </row>
    <row r="146" s="5" customFormat="true" ht="12.75" hidden="false" customHeight="false" outlineLevel="0" collapsed="false">
      <c r="A146" s="33" t="s">
        <v>79</v>
      </c>
      <c r="B146" s="33" t="n">
        <v>854</v>
      </c>
      <c r="C146" s="34" t="n">
        <v>85417</v>
      </c>
      <c r="D146" s="88"/>
      <c r="E146" s="37"/>
      <c r="F146" s="37" t="n">
        <v>-78</v>
      </c>
      <c r="G146" s="37" t="n">
        <v>41</v>
      </c>
      <c r="H146" s="37"/>
      <c r="I146" s="37" t="n">
        <v>37</v>
      </c>
      <c r="J146" s="36"/>
      <c r="K146" s="36"/>
      <c r="L146" s="36"/>
      <c r="M146" s="36"/>
      <c r="N146" s="36"/>
      <c r="O146" s="36"/>
      <c r="P146" s="36"/>
      <c r="Q146" s="36"/>
      <c r="R146" s="38"/>
      <c r="S146" s="15" t="n">
        <f aca="false">SUM(D146:R146)</f>
        <v>0</v>
      </c>
    </row>
    <row r="147" s="5" customFormat="true" ht="12.75" hidden="false" customHeight="false" outlineLevel="0" collapsed="false">
      <c r="A147" s="48" t="s">
        <v>21</v>
      </c>
      <c r="B147" s="48" t="n">
        <v>854</v>
      </c>
      <c r="C147" s="49" t="n">
        <v>85417</v>
      </c>
      <c r="D147" s="50" t="n">
        <f aca="false">SUM(D146:D146)</f>
        <v>0</v>
      </c>
      <c r="E147" s="50" t="n">
        <f aca="false">SUM(E146:E146)</f>
        <v>0</v>
      </c>
      <c r="F147" s="50" t="n">
        <f aca="false">SUM(F146:F146)</f>
        <v>-78</v>
      </c>
      <c r="G147" s="50" t="n">
        <f aca="false">SUM(G146:G146)</f>
        <v>41</v>
      </c>
      <c r="H147" s="50" t="n">
        <f aca="false">SUM(H146:H146)</f>
        <v>0</v>
      </c>
      <c r="I147" s="50" t="n">
        <f aca="false">SUM(I146:I146)</f>
        <v>37</v>
      </c>
      <c r="J147" s="50" t="n">
        <f aca="false">SUM(J146:J146)</f>
        <v>0</v>
      </c>
      <c r="K147" s="50" t="n">
        <f aca="false">SUM(K146:K146)</f>
        <v>0</v>
      </c>
      <c r="L147" s="50" t="n">
        <f aca="false">SUM(L146:L146)</f>
        <v>0</v>
      </c>
      <c r="M147" s="50" t="n">
        <f aca="false">SUM(M146:M146)</f>
        <v>0</v>
      </c>
      <c r="N147" s="50" t="n">
        <f aca="false">SUM(N146:N146)</f>
        <v>0</v>
      </c>
      <c r="O147" s="50" t="n">
        <f aca="false">SUM(O146:O146)</f>
        <v>0</v>
      </c>
      <c r="P147" s="50" t="n">
        <f aca="false">SUM(P146:P146)</f>
        <v>0</v>
      </c>
      <c r="Q147" s="50" t="n">
        <f aca="false">SUM(Q146:Q146)</f>
        <v>0</v>
      </c>
      <c r="R147" s="51" t="n">
        <f aca="false">SUM(R146:R146)</f>
        <v>0</v>
      </c>
      <c r="S147" s="50" t="n">
        <f aca="false">SUM(S146:S146)</f>
        <v>0</v>
      </c>
    </row>
    <row r="148" s="5" customFormat="true" ht="18" hidden="false" customHeight="true" outlineLevel="0" collapsed="false">
      <c r="A148" s="115" t="s">
        <v>115</v>
      </c>
      <c r="B148" s="89" t="n">
        <v>854</v>
      </c>
      <c r="C148" s="23" t="s">
        <v>116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 t="n">
        <v>-600</v>
      </c>
      <c r="N148" s="36"/>
      <c r="O148" s="36"/>
      <c r="P148" s="36"/>
      <c r="Q148" s="36"/>
      <c r="R148" s="38"/>
      <c r="S148" s="15" t="n">
        <f aca="false">SUM(D148:R148)</f>
        <v>-600</v>
      </c>
    </row>
    <row r="149" s="5" customFormat="true" ht="12.75" hidden="false" customHeight="false" outlineLevel="0" collapsed="false">
      <c r="A149" s="115" t="s">
        <v>117</v>
      </c>
      <c r="B149" s="13" t="n">
        <v>854</v>
      </c>
      <c r="C149" s="23" t="s">
        <v>116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 t="n">
        <v>-800</v>
      </c>
      <c r="N149" s="15"/>
      <c r="O149" s="15"/>
      <c r="P149" s="15"/>
      <c r="Q149" s="15"/>
      <c r="R149" s="16"/>
      <c r="S149" s="15" t="n">
        <f aca="false">SUM(D149:R149)</f>
        <v>-800</v>
      </c>
    </row>
    <row r="150" s="5" customFormat="true" ht="12.75" hidden="false" customHeight="false" outlineLevel="0" collapsed="false">
      <c r="A150" s="68" t="s">
        <v>61</v>
      </c>
      <c r="B150" s="89" t="n">
        <v>854</v>
      </c>
      <c r="C150" s="23" t="s">
        <v>116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 t="n">
        <v>1400</v>
      </c>
      <c r="N150" s="24"/>
      <c r="O150" s="24"/>
      <c r="P150" s="24"/>
      <c r="Q150" s="24"/>
      <c r="R150" s="25"/>
      <c r="S150" s="15" t="n">
        <f aca="false">SUM(D150:R150)</f>
        <v>1400</v>
      </c>
    </row>
    <row r="151" s="5" customFormat="true" ht="12.75" hidden="false" customHeight="false" outlineLevel="0" collapsed="false">
      <c r="A151" s="11" t="s">
        <v>21</v>
      </c>
      <c r="B151" s="28" t="n">
        <v>854</v>
      </c>
      <c r="C151" s="101" t="s">
        <v>116</v>
      </c>
      <c r="D151" s="62" t="n">
        <f aca="false">SUM(D148:D150)</f>
        <v>0</v>
      </c>
      <c r="E151" s="62" t="n">
        <f aca="false">SUM(E148:E150)</f>
        <v>0</v>
      </c>
      <c r="F151" s="62" t="n">
        <f aca="false">SUM(F148:F150)</f>
        <v>0</v>
      </c>
      <c r="G151" s="62" t="n">
        <f aca="false">SUM(G148:G150)</f>
        <v>0</v>
      </c>
      <c r="H151" s="62" t="n">
        <f aca="false">SUM(H148:H150)</f>
        <v>0</v>
      </c>
      <c r="I151" s="62" t="n">
        <f aca="false">SUM(I148:I150)</f>
        <v>0</v>
      </c>
      <c r="J151" s="62" t="n">
        <f aca="false">SUM(J148:J150)</f>
        <v>0</v>
      </c>
      <c r="K151" s="62" t="n">
        <f aca="false">SUM(K148:K150)</f>
        <v>0</v>
      </c>
      <c r="L151" s="62" t="n">
        <f aca="false">SUM(L148:L150)</f>
        <v>0</v>
      </c>
      <c r="M151" s="62" t="n">
        <f aca="false">SUM(M148:M150)</f>
        <v>0</v>
      </c>
      <c r="N151" s="62" t="n">
        <f aca="false">SUM(N148:N150)</f>
        <v>0</v>
      </c>
      <c r="O151" s="62" t="n">
        <f aca="false">SUM(O148:O150)</f>
        <v>0</v>
      </c>
      <c r="P151" s="62" t="n">
        <f aca="false">SUM(P148:P150)</f>
        <v>0</v>
      </c>
      <c r="Q151" s="62" t="n">
        <f aca="false">SUM(Q148:Q150)</f>
        <v>0</v>
      </c>
      <c r="R151" s="62" t="n">
        <f aca="false">SUM(R148:R150)</f>
        <v>0</v>
      </c>
      <c r="S151" s="30" t="n">
        <f aca="false">SUM(S148:S150)</f>
        <v>0</v>
      </c>
    </row>
    <row r="152" s="5" customFormat="true" ht="14.25" hidden="false" customHeight="true" outlineLevel="0" collapsed="false">
      <c r="A152" s="115" t="s">
        <v>118</v>
      </c>
      <c r="B152" s="52" t="n">
        <v>801</v>
      </c>
      <c r="C152" s="14" t="n">
        <v>80101</v>
      </c>
      <c r="D152" s="15" t="n">
        <v>16964</v>
      </c>
      <c r="E152" s="15"/>
      <c r="F152" s="15"/>
      <c r="G152" s="15"/>
      <c r="H152" s="15" t="n">
        <v>1600</v>
      </c>
      <c r="I152" s="15" t="n">
        <v>-7249</v>
      </c>
      <c r="J152" s="15" t="n">
        <v>13779</v>
      </c>
      <c r="K152" s="15" t="n">
        <v>4848</v>
      </c>
      <c r="L152" s="15" t="n">
        <v>8806</v>
      </c>
      <c r="M152" s="15" t="n">
        <v>-64481</v>
      </c>
      <c r="N152" s="15" t="n">
        <v>529</v>
      </c>
      <c r="O152" s="15"/>
      <c r="P152" s="15"/>
      <c r="Q152" s="15" t="n">
        <v>2173</v>
      </c>
      <c r="R152" s="16" t="n">
        <v>23031</v>
      </c>
      <c r="S152" s="15" t="n">
        <f aca="false">SUM(D152:R152)</f>
        <v>0</v>
      </c>
    </row>
    <row r="153" s="5" customFormat="true" ht="12.75" hidden="false" customHeight="false" outlineLevel="0" collapsed="false">
      <c r="A153" s="115" t="s">
        <v>119</v>
      </c>
      <c r="B153" s="52" t="n">
        <v>801</v>
      </c>
      <c r="C153" s="14" t="n">
        <v>80102</v>
      </c>
      <c r="D153" s="15" t="n">
        <v>-1000</v>
      </c>
      <c r="E153" s="15"/>
      <c r="F153" s="19"/>
      <c r="G153" s="16"/>
      <c r="H153" s="16"/>
      <c r="I153" s="115" t="n">
        <v>1000</v>
      </c>
      <c r="J153" s="115" t="n">
        <v>-1100</v>
      </c>
      <c r="K153" s="115"/>
      <c r="L153" s="115"/>
      <c r="M153" s="115" t="n">
        <v>1100</v>
      </c>
      <c r="N153" s="115"/>
      <c r="O153" s="115"/>
      <c r="P153" s="115"/>
      <c r="Q153" s="115"/>
      <c r="R153" s="116"/>
      <c r="S153" s="15" t="n">
        <f aca="false">SUM(D153:R153)</f>
        <v>0</v>
      </c>
    </row>
    <row r="154" s="5" customFormat="true" ht="12.75" hidden="false" customHeight="false" outlineLevel="0" collapsed="false">
      <c r="A154" s="115" t="s">
        <v>120</v>
      </c>
      <c r="B154" s="52" t="n">
        <v>801</v>
      </c>
      <c r="C154" s="14" t="n">
        <v>80104</v>
      </c>
      <c r="D154" s="15"/>
      <c r="E154" s="15" t="n">
        <v>2560</v>
      </c>
      <c r="F154" s="15" t="n">
        <v>-2565</v>
      </c>
      <c r="G154" s="15" t="n">
        <v>5</v>
      </c>
      <c r="H154" s="15"/>
      <c r="I154" s="15"/>
      <c r="J154" s="15"/>
      <c r="K154" s="15"/>
      <c r="L154" s="15"/>
      <c r="M154" s="15" t="n">
        <v>-32</v>
      </c>
      <c r="N154" s="15"/>
      <c r="O154" s="15"/>
      <c r="P154" s="15"/>
      <c r="Q154" s="15"/>
      <c r="R154" s="19" t="n">
        <v>32</v>
      </c>
      <c r="S154" s="15" t="n">
        <f aca="false">SUM(D154:R154)</f>
        <v>0</v>
      </c>
    </row>
    <row r="155" s="5" customFormat="true" ht="12.75" hidden="false" customHeight="false" outlineLevel="0" collapsed="false">
      <c r="A155" s="115" t="s">
        <v>121</v>
      </c>
      <c r="B155" s="52" t="n">
        <v>801</v>
      </c>
      <c r="C155" s="14" t="n">
        <v>80110</v>
      </c>
      <c r="D155" s="15"/>
      <c r="E155" s="15" t="n">
        <v>-3279</v>
      </c>
      <c r="F155" s="19" t="n">
        <v>2134</v>
      </c>
      <c r="G155" s="16" t="n">
        <v>2935</v>
      </c>
      <c r="H155" s="16"/>
      <c r="I155" s="15" t="n">
        <v>560</v>
      </c>
      <c r="J155" s="15" t="n">
        <v>-1200</v>
      </c>
      <c r="K155" s="15"/>
      <c r="L155" s="15"/>
      <c r="M155" s="15" t="n">
        <v>-1550</v>
      </c>
      <c r="N155" s="15" t="n">
        <v>200</v>
      </c>
      <c r="O155" s="15"/>
      <c r="P155" s="15"/>
      <c r="Q155" s="15"/>
      <c r="R155" s="19" t="n">
        <v>200</v>
      </c>
      <c r="S155" s="15" t="n">
        <f aca="false">SUM(D155:R155)</f>
        <v>0</v>
      </c>
    </row>
    <row r="156" s="5" customFormat="true" ht="12.75" hidden="false" customHeight="false" outlineLevel="0" collapsed="false">
      <c r="A156" s="115" t="s">
        <v>122</v>
      </c>
      <c r="B156" s="52" t="n">
        <v>801</v>
      </c>
      <c r="C156" s="14" t="n">
        <v>80111</v>
      </c>
      <c r="D156" s="15"/>
      <c r="E156" s="15" t="n">
        <v>-7500</v>
      </c>
      <c r="F156" s="19" t="n">
        <v>-21768</v>
      </c>
      <c r="G156" s="16" t="n">
        <v>1768</v>
      </c>
      <c r="H156" s="16"/>
      <c r="I156" s="15"/>
      <c r="J156" s="15" t="n">
        <v>-1400</v>
      </c>
      <c r="K156" s="18"/>
      <c r="L156" s="18"/>
      <c r="M156" s="16" t="n">
        <v>1400</v>
      </c>
      <c r="N156" s="15"/>
      <c r="O156" s="15"/>
      <c r="P156" s="15"/>
      <c r="Q156" s="15"/>
      <c r="R156" s="19"/>
      <c r="S156" s="15" t="n">
        <f aca="false">SUM(D156:R156)</f>
        <v>-27500</v>
      </c>
    </row>
    <row r="157" s="5" customFormat="true" ht="12.75" hidden="false" customHeight="false" outlineLevel="0" collapsed="false">
      <c r="A157" s="115" t="s">
        <v>123</v>
      </c>
      <c r="B157" s="52" t="n">
        <v>801</v>
      </c>
      <c r="C157" s="14" t="n">
        <v>80120</v>
      </c>
      <c r="D157" s="15" t="n">
        <v>-9894</v>
      </c>
      <c r="E157" s="15" t="n">
        <v>42362</v>
      </c>
      <c r="F157" s="15" t="n">
        <v>4727</v>
      </c>
      <c r="G157" s="15" t="n">
        <v>2000</v>
      </c>
      <c r="H157" s="15" t="n">
        <v>-400</v>
      </c>
      <c r="I157" s="15" t="n">
        <v>5000</v>
      </c>
      <c r="J157" s="15"/>
      <c r="K157" s="15"/>
      <c r="L157" s="15" t="n">
        <v>500</v>
      </c>
      <c r="M157" s="15" t="n">
        <v>4374</v>
      </c>
      <c r="N157" s="15" t="n">
        <v>420</v>
      </c>
      <c r="O157" s="15"/>
      <c r="P157" s="15" t="n">
        <v>17196</v>
      </c>
      <c r="Q157" s="15"/>
      <c r="R157" s="16"/>
      <c r="S157" s="15" t="n">
        <f aca="false">SUM(D157:R157)</f>
        <v>66285</v>
      </c>
    </row>
    <row r="158" s="5" customFormat="true" ht="12.75" hidden="false" customHeight="false" outlineLevel="0" collapsed="false">
      <c r="A158" s="115" t="s">
        <v>124</v>
      </c>
      <c r="B158" s="52" t="n">
        <v>801</v>
      </c>
      <c r="C158" s="14" t="n">
        <v>80123</v>
      </c>
      <c r="D158" s="15" t="n">
        <v>-9996</v>
      </c>
      <c r="E158" s="15" t="n">
        <v>17566</v>
      </c>
      <c r="F158" s="15" t="n">
        <v>2153</v>
      </c>
      <c r="G158" s="15" t="n">
        <v>31</v>
      </c>
      <c r="H158" s="15"/>
      <c r="I158" s="15"/>
      <c r="J158" s="15"/>
      <c r="K158" s="15"/>
      <c r="L158" s="15"/>
      <c r="M158" s="15"/>
      <c r="N158" s="15"/>
      <c r="O158" s="15"/>
      <c r="P158" s="15" t="n">
        <v>7271</v>
      </c>
      <c r="Q158" s="15"/>
      <c r="R158" s="68"/>
      <c r="S158" s="15" t="n">
        <f aca="false">SUM(D158:R158)</f>
        <v>17025</v>
      </c>
    </row>
    <row r="159" s="5" customFormat="true" ht="12.75" hidden="false" customHeight="false" outlineLevel="0" collapsed="false">
      <c r="A159" s="115" t="s">
        <v>125</v>
      </c>
      <c r="B159" s="52" t="n">
        <v>801</v>
      </c>
      <c r="C159" s="14" t="n">
        <v>80130</v>
      </c>
      <c r="D159" s="15" t="n">
        <v>-31627</v>
      </c>
      <c r="E159" s="15" t="n">
        <v>-50295</v>
      </c>
      <c r="F159" s="15" t="n">
        <v>-24685</v>
      </c>
      <c r="G159" s="15" t="n">
        <v>-2</v>
      </c>
      <c r="H159" s="15"/>
      <c r="I159" s="15"/>
      <c r="J159" s="15" t="n">
        <v>507</v>
      </c>
      <c r="K159" s="15"/>
      <c r="L159" s="15" t="n">
        <v>2500</v>
      </c>
      <c r="M159" s="15" t="n">
        <v>11831</v>
      </c>
      <c r="N159" s="15" t="n">
        <v>500</v>
      </c>
      <c r="O159" s="15"/>
      <c r="P159" s="15" t="n">
        <v>6678</v>
      </c>
      <c r="Q159" s="15" t="n">
        <v>283</v>
      </c>
      <c r="R159" s="16" t="n">
        <v>1000</v>
      </c>
      <c r="S159" s="15" t="n">
        <f aca="false">SUM(D159:R159)</f>
        <v>-83310</v>
      </c>
    </row>
    <row r="160" s="5" customFormat="true" ht="12.75" hidden="false" customHeight="false" outlineLevel="0" collapsed="false">
      <c r="A160" s="115" t="s">
        <v>126</v>
      </c>
      <c r="B160" s="52" t="n">
        <v>801</v>
      </c>
      <c r="C160" s="14" t="n">
        <v>80134</v>
      </c>
      <c r="D160" s="15"/>
      <c r="E160" s="15" t="n">
        <v>27500</v>
      </c>
      <c r="F160" s="19"/>
      <c r="G160" s="16"/>
      <c r="H160" s="16"/>
      <c r="I160" s="15"/>
      <c r="J160" s="15"/>
      <c r="K160" s="15"/>
      <c r="L160" s="15"/>
      <c r="M160" s="15"/>
      <c r="N160" s="15"/>
      <c r="O160" s="15"/>
      <c r="P160" s="15"/>
      <c r="Q160" s="15"/>
      <c r="R160" s="19"/>
      <c r="S160" s="15" t="n">
        <f aca="false">SUM(D160:R160)</f>
        <v>27500</v>
      </c>
    </row>
    <row r="161" s="5" customFormat="true" ht="12.75" hidden="false" customHeight="false" outlineLevel="0" collapsed="false">
      <c r="A161" s="115" t="s">
        <v>127</v>
      </c>
      <c r="B161" s="52" t="n">
        <v>801</v>
      </c>
      <c r="C161" s="14" t="s">
        <v>128</v>
      </c>
      <c r="D161" s="15"/>
      <c r="E161" s="15" t="n">
        <v>27705</v>
      </c>
      <c r="F161" s="15" t="n">
        <v>-25317</v>
      </c>
      <c r="G161" s="15" t="n">
        <v>-2388</v>
      </c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6"/>
      <c r="S161" s="15" t="n">
        <f aca="false">SUM(D161:R161)</f>
        <v>0</v>
      </c>
    </row>
    <row r="162" s="5" customFormat="true" ht="12.75" hidden="false" customHeight="false" outlineLevel="0" collapsed="false">
      <c r="A162" s="115" t="s">
        <v>129</v>
      </c>
      <c r="B162" s="52" t="n">
        <v>801</v>
      </c>
      <c r="C162" s="14" t="s">
        <v>130</v>
      </c>
      <c r="D162" s="15" t="n">
        <v>0</v>
      </c>
      <c r="E162" s="15"/>
      <c r="F162" s="19"/>
      <c r="G162" s="16"/>
      <c r="H162" s="16"/>
      <c r="I162" s="15"/>
      <c r="J162" s="15"/>
      <c r="K162" s="18"/>
      <c r="L162" s="18"/>
      <c r="M162" s="16"/>
      <c r="N162" s="15"/>
      <c r="O162" s="15"/>
      <c r="P162" s="15"/>
      <c r="Q162" s="15"/>
      <c r="R162" s="19"/>
      <c r="S162" s="15" t="n">
        <f aca="false">SUM(D162:R162)</f>
        <v>0</v>
      </c>
    </row>
    <row r="163" s="5" customFormat="true" ht="12.75" hidden="false" customHeight="false" outlineLevel="0" collapsed="false">
      <c r="A163" s="115" t="s">
        <v>131</v>
      </c>
      <c r="B163" s="52" t="n">
        <v>801</v>
      </c>
      <c r="C163" s="14" t="s">
        <v>132</v>
      </c>
      <c r="D163" s="15"/>
      <c r="E163" s="15" t="n">
        <v>-1913</v>
      </c>
      <c r="F163" s="19" t="n">
        <v>1723</v>
      </c>
      <c r="G163" s="16" t="n">
        <v>10</v>
      </c>
      <c r="H163" s="16"/>
      <c r="I163" s="15"/>
      <c r="J163" s="15"/>
      <c r="K163" s="18"/>
      <c r="L163" s="18"/>
      <c r="M163" s="16"/>
      <c r="N163" s="15"/>
      <c r="O163" s="15"/>
      <c r="P163" s="15" t="n">
        <v>180</v>
      </c>
      <c r="Q163" s="15"/>
      <c r="R163" s="19"/>
      <c r="S163" s="15" t="n">
        <f aca="false">SUM(D163:R163)</f>
        <v>0</v>
      </c>
    </row>
    <row r="164" s="5" customFormat="true" ht="12.75" hidden="false" customHeight="false" outlineLevel="0" collapsed="false">
      <c r="A164" s="115" t="s">
        <v>133</v>
      </c>
      <c r="B164" s="52" t="n">
        <v>801</v>
      </c>
      <c r="C164" s="14" t="n">
        <v>80195</v>
      </c>
      <c r="D164" s="15"/>
      <c r="E164" s="15"/>
      <c r="F164" s="15"/>
      <c r="G164" s="15"/>
      <c r="H164" s="15"/>
      <c r="I164" s="15"/>
      <c r="J164" s="15"/>
      <c r="K164" s="15" t="n">
        <v>0</v>
      </c>
      <c r="L164" s="15"/>
      <c r="M164" s="15" t="n">
        <v>0</v>
      </c>
      <c r="N164" s="15"/>
      <c r="O164" s="15"/>
      <c r="P164" s="15"/>
      <c r="Q164" s="15"/>
      <c r="R164" s="19"/>
      <c r="S164" s="15" t="n">
        <f aca="false">SUM(D164:R164)</f>
        <v>0</v>
      </c>
    </row>
    <row r="165" s="5" customFormat="true" ht="12.75" hidden="false" customHeight="false" outlineLevel="0" collapsed="false">
      <c r="A165" s="61" t="s">
        <v>134</v>
      </c>
      <c r="B165" s="117" t="n">
        <v>801</v>
      </c>
      <c r="C165" s="101"/>
      <c r="D165" s="30" t="n">
        <f aca="false">SUM(D152:D164)</f>
        <v>-35553</v>
      </c>
      <c r="E165" s="30" t="n">
        <f aca="false">SUM(E152:E164)</f>
        <v>54706</v>
      </c>
      <c r="F165" s="30" t="n">
        <f aca="false">SUM(F152:F164)</f>
        <v>-63598</v>
      </c>
      <c r="G165" s="30" t="n">
        <f aca="false">SUM(G152:G164)</f>
        <v>4359</v>
      </c>
      <c r="H165" s="30" t="n">
        <f aca="false">SUM(H152:H164)</f>
        <v>1200</v>
      </c>
      <c r="I165" s="30" t="n">
        <f aca="false">SUM(I152:I164)</f>
        <v>-689</v>
      </c>
      <c r="J165" s="30" t="n">
        <f aca="false">SUM(J152:J164)</f>
        <v>10586</v>
      </c>
      <c r="K165" s="30" t="n">
        <f aca="false">SUM(K152:K164)</f>
        <v>4848</v>
      </c>
      <c r="L165" s="30" t="n">
        <f aca="false">SUM(L152:L164)</f>
        <v>11806</v>
      </c>
      <c r="M165" s="30" t="n">
        <f aca="false">SUM(M152:M164)</f>
        <v>-47358</v>
      </c>
      <c r="N165" s="30" t="n">
        <f aca="false">SUM(N152:N164)</f>
        <v>1649</v>
      </c>
      <c r="O165" s="30" t="n">
        <f aca="false">SUM(O152:O164)</f>
        <v>0</v>
      </c>
      <c r="P165" s="30" t="n">
        <f aca="false">SUM(P152:P164)</f>
        <v>31325</v>
      </c>
      <c r="Q165" s="30" t="n">
        <f aca="false">SUM(Q152:Q164)</f>
        <v>2456</v>
      </c>
      <c r="R165" s="62" t="n">
        <f aca="false">SUM(R152:R164)</f>
        <v>24263</v>
      </c>
      <c r="S165" s="30" t="n">
        <f aca="false">SUM(S152:S164)</f>
        <v>0</v>
      </c>
    </row>
    <row r="166" s="5" customFormat="true" ht="14.25" hidden="false" customHeight="true" outlineLevel="0" collapsed="false">
      <c r="A166" s="75" t="s">
        <v>135</v>
      </c>
      <c r="B166" s="118" t="n">
        <v>854</v>
      </c>
      <c r="C166" s="53" t="n">
        <v>85401</v>
      </c>
      <c r="D166" s="36"/>
      <c r="E166" s="36" t="n">
        <v>-1547</v>
      </c>
      <c r="F166" s="36" t="n">
        <v>1469</v>
      </c>
      <c r="G166" s="36" t="n">
        <v>78</v>
      </c>
      <c r="H166" s="36"/>
      <c r="I166" s="36"/>
      <c r="J166" s="36"/>
      <c r="K166" s="36"/>
      <c r="L166" s="36"/>
      <c r="M166" s="16"/>
      <c r="N166" s="15"/>
      <c r="O166" s="15"/>
      <c r="P166" s="15"/>
      <c r="Q166" s="15"/>
      <c r="R166" s="19"/>
      <c r="S166" s="15" t="n">
        <f aca="false">SUM(D166:R166)</f>
        <v>0</v>
      </c>
    </row>
    <row r="167" s="5" customFormat="true" ht="12.75" hidden="false" customHeight="false" outlineLevel="0" collapsed="false">
      <c r="A167" s="116" t="s">
        <v>136</v>
      </c>
      <c r="B167" s="89" t="n">
        <v>854</v>
      </c>
      <c r="C167" s="23" t="s">
        <v>137</v>
      </c>
      <c r="D167" s="18"/>
      <c r="E167" s="15" t="n">
        <v>2100</v>
      </c>
      <c r="F167" s="15"/>
      <c r="G167" s="15"/>
      <c r="H167" s="18"/>
      <c r="I167" s="15"/>
      <c r="J167" s="15"/>
      <c r="K167" s="15"/>
      <c r="L167" s="18"/>
      <c r="M167" s="19"/>
      <c r="N167" s="15"/>
      <c r="O167" s="15"/>
      <c r="P167" s="15"/>
      <c r="Q167" s="15"/>
      <c r="R167" s="19"/>
      <c r="S167" s="15" t="n">
        <f aca="false">SUM(D167:R167)</f>
        <v>2100</v>
      </c>
    </row>
    <row r="168" s="5" customFormat="true" ht="21.75" hidden="false" customHeight="false" outlineLevel="0" collapsed="false">
      <c r="A168" s="115" t="s">
        <v>138</v>
      </c>
      <c r="B168" s="89" t="n">
        <v>854</v>
      </c>
      <c r="C168" s="55" t="n">
        <v>85401</v>
      </c>
      <c r="D168" s="55"/>
      <c r="E168" s="89" t="n">
        <v>-10690</v>
      </c>
      <c r="F168" s="15" t="n">
        <v>-877</v>
      </c>
      <c r="G168" s="15" t="n">
        <v>286</v>
      </c>
      <c r="H168" s="89"/>
      <c r="I168" s="55"/>
      <c r="J168" s="15"/>
      <c r="K168" s="15"/>
      <c r="L168" s="15"/>
      <c r="M168" s="16"/>
      <c r="N168" s="15"/>
      <c r="O168" s="15"/>
      <c r="P168" s="15"/>
      <c r="Q168" s="15"/>
      <c r="R168" s="19"/>
      <c r="S168" s="15" t="n">
        <f aca="false">SUM(D168:R168)</f>
        <v>-11281</v>
      </c>
    </row>
    <row r="169" s="5" customFormat="true" ht="12.75" hidden="false" customHeight="false" outlineLevel="0" collapsed="false">
      <c r="A169" s="67" t="s">
        <v>139</v>
      </c>
      <c r="B169" s="89" t="n">
        <v>854</v>
      </c>
      <c r="C169" s="55" t="n">
        <v>85403</v>
      </c>
      <c r="D169" s="15"/>
      <c r="E169" s="15"/>
      <c r="F169" s="15"/>
      <c r="G169" s="15"/>
      <c r="H169" s="15"/>
      <c r="I169" s="15" t="n">
        <v>850</v>
      </c>
      <c r="J169" s="15" t="n">
        <v>-2235</v>
      </c>
      <c r="K169" s="15"/>
      <c r="L169" s="15"/>
      <c r="M169" s="16" t="n">
        <v>700</v>
      </c>
      <c r="N169" s="15"/>
      <c r="O169" s="15"/>
      <c r="P169" s="15"/>
      <c r="Q169" s="15"/>
      <c r="R169" s="19" t="n">
        <v>685</v>
      </c>
      <c r="S169" s="15" t="n">
        <f aca="false">SUM(D169:R169)</f>
        <v>0</v>
      </c>
    </row>
    <row r="170" s="5" customFormat="true" ht="12.75" hidden="false" customHeight="false" outlineLevel="0" collapsed="false">
      <c r="A170" s="67" t="s">
        <v>140</v>
      </c>
      <c r="B170" s="89" t="n">
        <v>854</v>
      </c>
      <c r="C170" s="55" t="n">
        <v>85406</v>
      </c>
      <c r="D170" s="15"/>
      <c r="E170" s="15" t="n">
        <v>-2100</v>
      </c>
      <c r="F170" s="15"/>
      <c r="G170" s="15"/>
      <c r="H170" s="15"/>
      <c r="I170" s="15"/>
      <c r="J170" s="15"/>
      <c r="K170" s="15"/>
      <c r="L170" s="15"/>
      <c r="M170" s="16"/>
      <c r="N170" s="15"/>
      <c r="O170" s="15"/>
      <c r="P170" s="15"/>
      <c r="Q170" s="15"/>
      <c r="R170" s="19"/>
      <c r="S170" s="15" t="n">
        <f aca="false">SUM(D170:R170)</f>
        <v>-2100</v>
      </c>
    </row>
    <row r="171" s="5" customFormat="true" ht="12.75" hidden="false" customHeight="false" outlineLevel="0" collapsed="false">
      <c r="A171" s="67" t="s">
        <v>141</v>
      </c>
      <c r="B171" s="89" t="n">
        <v>854</v>
      </c>
      <c r="C171" s="55" t="n">
        <v>85410</v>
      </c>
      <c r="D171" s="15" t="n">
        <v>-10000</v>
      </c>
      <c r="E171" s="15" t="n">
        <v>17608</v>
      </c>
      <c r="F171" s="15" t="n">
        <v>3201</v>
      </c>
      <c r="G171" s="15" t="n">
        <v>472</v>
      </c>
      <c r="H171" s="15"/>
      <c r="I171" s="19"/>
      <c r="J171" s="15"/>
      <c r="K171" s="15"/>
      <c r="L171" s="15"/>
      <c r="M171" s="16"/>
      <c r="N171" s="15"/>
      <c r="O171" s="15"/>
      <c r="P171" s="15"/>
      <c r="Q171" s="15"/>
      <c r="R171" s="19"/>
      <c r="S171" s="15" t="n">
        <f aca="false">SUM(D171:R171)</f>
        <v>11281</v>
      </c>
    </row>
    <row r="172" s="5" customFormat="true" ht="12.75" hidden="false" customHeight="false" outlineLevel="0" collapsed="false">
      <c r="A172" s="67" t="s">
        <v>142</v>
      </c>
      <c r="B172" s="89" t="n">
        <v>854</v>
      </c>
      <c r="C172" s="55" t="s">
        <v>143</v>
      </c>
      <c r="D172" s="15"/>
      <c r="E172" s="15"/>
      <c r="F172" s="15" t="n">
        <v>-78</v>
      </c>
      <c r="G172" s="15" t="n">
        <v>41</v>
      </c>
      <c r="H172" s="15"/>
      <c r="I172" s="19"/>
      <c r="J172" s="15"/>
      <c r="K172" s="15"/>
      <c r="L172" s="15"/>
      <c r="M172" s="16"/>
      <c r="N172" s="15"/>
      <c r="O172" s="15"/>
      <c r="P172" s="15"/>
      <c r="Q172" s="15"/>
      <c r="R172" s="19"/>
      <c r="S172" s="15"/>
    </row>
    <row r="173" s="5" customFormat="true" ht="12.75" hidden="false" customHeight="false" outlineLevel="0" collapsed="false">
      <c r="A173" s="67" t="s">
        <v>144</v>
      </c>
      <c r="B173" s="89" t="n">
        <v>854</v>
      </c>
      <c r="C173" s="55" t="s">
        <v>116</v>
      </c>
      <c r="D173" s="24"/>
      <c r="E173" s="24"/>
      <c r="F173" s="24"/>
      <c r="G173" s="24"/>
      <c r="H173" s="24"/>
      <c r="I173" s="19"/>
      <c r="J173" s="24"/>
      <c r="K173" s="24" t="n">
        <v>0</v>
      </c>
      <c r="L173" s="24"/>
      <c r="M173" s="16"/>
      <c r="N173" s="15"/>
      <c r="O173" s="15"/>
      <c r="P173" s="15"/>
      <c r="Q173" s="15"/>
      <c r="R173" s="19"/>
      <c r="S173" s="15" t="n">
        <f aca="false">SUM(D173:R173)</f>
        <v>0</v>
      </c>
    </row>
    <row r="174" s="5" customFormat="true" ht="12.75" hidden="false" customHeight="false" outlineLevel="0" collapsed="false">
      <c r="A174" s="61" t="s">
        <v>134</v>
      </c>
      <c r="B174" s="28" t="n">
        <v>854</v>
      </c>
      <c r="C174" s="101"/>
      <c r="D174" s="30" t="n">
        <f aca="false">SUM(D166:D173)</f>
        <v>-10000</v>
      </c>
      <c r="E174" s="30" t="n">
        <f aca="false">SUM(E166:E173)</f>
        <v>5371</v>
      </c>
      <c r="F174" s="30" t="n">
        <f aca="false">SUM(F166:F173)</f>
        <v>3715</v>
      </c>
      <c r="G174" s="30" t="n">
        <f aca="false">SUM(G166:G173)</f>
        <v>877</v>
      </c>
      <c r="H174" s="30" t="n">
        <f aca="false">SUM(H166:H173)</f>
        <v>0</v>
      </c>
      <c r="I174" s="30" t="n">
        <f aca="false">SUM(I166:I173)</f>
        <v>850</v>
      </c>
      <c r="J174" s="30" t="n">
        <f aca="false">SUM(J166:J173)</f>
        <v>-2235</v>
      </c>
      <c r="K174" s="30" t="n">
        <f aca="false">SUM(K166:K173)</f>
        <v>0</v>
      </c>
      <c r="L174" s="30" t="n">
        <f aca="false">SUM(L166:L173)</f>
        <v>0</v>
      </c>
      <c r="M174" s="30" t="n">
        <f aca="false">SUM(M166:M173)</f>
        <v>700</v>
      </c>
      <c r="N174" s="30" t="n">
        <f aca="false">SUM(N166:N173)</f>
        <v>0</v>
      </c>
      <c r="O174" s="30" t="n">
        <f aca="false">SUM(O166:O173)</f>
        <v>0</v>
      </c>
      <c r="P174" s="30" t="n">
        <f aca="false">SUM(P166:P173)</f>
        <v>0</v>
      </c>
      <c r="Q174" s="30" t="n">
        <f aca="false">SUM(Q166:Q173)</f>
        <v>0</v>
      </c>
      <c r="R174" s="62" t="n">
        <f aca="false">SUM(R166:R173)</f>
        <v>685</v>
      </c>
      <c r="S174" s="30" t="n">
        <f aca="false">SUM(S166:S173)</f>
        <v>0</v>
      </c>
    </row>
  </sheetData>
  <mergeCells count="3">
    <mergeCell ref="Q1:S1"/>
    <mergeCell ref="A2:S2"/>
    <mergeCell ref="R3:S3"/>
  </mergeCells>
  <printOptions headings="false" gridLines="false" gridLinesSet="true" horizontalCentered="false" verticalCentered="false"/>
  <pageMargins left="0.433333333333333" right="0.0395833333333333" top="0.393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ącznik Nr 1 do Zarządzenia Nr 1607/04                    PREZYDENTA MIASTA CZĘSTOCHOWY z dnia 14 września 2004 roku&amp;RStrona &amp;P z &amp;N</oddFooter>
  </headerFooter>
  <rowBreaks count="2" manualBreakCount="2">
    <brk id="45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7:59:58Z</dcterms:created>
  <dc:creator>Konieczna_A</dc:creator>
  <dc:description/>
  <dc:language>en-US</dc:language>
  <cp:lastModifiedBy>Mroz_J</cp:lastModifiedBy>
  <cp:lastPrinted>2004-09-15T10:30:47Z</cp:lastPrinted>
  <dcterms:modified xsi:type="dcterms:W3CDTF">2004-09-16T11:10:08Z</dcterms:modified>
  <cp:revision>1</cp:revision>
  <dc:subject/>
  <dc:title/>
</cp:coreProperties>
</file>