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  <sheet name="Zał.6" sheetId="6" state="visible" r:id="rId7"/>
    <sheet name="Zał.7" sheetId="7" state="visible" r:id="rId8"/>
    <sheet name="Zał.8" sheetId="8" state="visible" r:id="rId9"/>
    <sheet name="Zał.9" sheetId="9" state="visible" r:id="rId10"/>
    <sheet name="Zał.10" sheetId="10" state="visible" r:id="rId11"/>
    <sheet name="Zał. 11" sheetId="11" state="visible" r:id="rId12"/>
    <sheet name="Zał.12" sheetId="12" state="visible" r:id="rId13"/>
    <sheet name="Zał.13" sheetId="13" state="visible" r:id="rId14"/>
    <sheet name="Zał.14" sheetId="14" state="visible" r:id="rId15"/>
  </sheets>
  <definedNames>
    <definedName function="false" hidden="false" localSheetId="10" name="_xlnm.Print_Titles" vbProcedure="false">'Zał. 11'!$7:$8</definedName>
    <definedName function="false" hidden="false" localSheetId="0" name="_xlnm.Print_Titles" vbProcedure="false">'Zał.1'!$5:$9</definedName>
    <definedName function="false" hidden="false" localSheetId="9" name="_xlnm.Print_Titles" vbProcedure="false">'Zał.10'!$5:$10</definedName>
    <definedName function="false" hidden="false" localSheetId="11" name="_xlnm.Print_Area" vbProcedure="false">'Zał.12'!$A$1:$F$45</definedName>
    <definedName function="false" hidden="false" localSheetId="11" name="_xlnm.Print_Titles" vbProcedure="false">'Zał.12'!$7:$8</definedName>
    <definedName function="false" hidden="false" localSheetId="12" name="_xlnm.Print_Area" vbProcedure="false">'Zał.13'!$A$1:$I$36</definedName>
    <definedName function="false" hidden="false" localSheetId="12" name="_xlnm.Print_Titles" vbProcedure="false">'Zał.13'!$2:$3</definedName>
    <definedName function="false" hidden="false" localSheetId="13" name="_xlnm.Print_Area" vbProcedure="false">'Zał.14'!$A$1:$I$9</definedName>
    <definedName function="false" hidden="false" localSheetId="1" name="_xlnm.Print_Area" vbProcedure="false">'Zał.2'!$A$1:$G$58</definedName>
    <definedName function="false" hidden="false" localSheetId="1" name="_xlnm.Print_Titles" vbProcedure="false">'Zał.2'!$5:$7</definedName>
    <definedName function="false" hidden="false" localSheetId="2" name="_xlnm.Print_Titles" vbProcedure="false">'Zał.3'!$5:$6</definedName>
    <definedName function="false" hidden="false" localSheetId="3" name="_xlnm.Print_Titles" vbProcedure="false">'Zał.4'!$5:$6</definedName>
    <definedName function="false" hidden="false" localSheetId="5" name="_xlnm.Print_Titles" vbProcedure="false">'Zał.6'!$6:$9</definedName>
    <definedName function="false" hidden="false" localSheetId="6" name="_xlnm.Print_Area" vbProcedure="false">'Zał.7'!$A$1:$L$160</definedName>
    <definedName function="false" hidden="false" localSheetId="6" name="_xlnm.Print_Titles" vbProcedure="false">'Zał.7'!$5:$8</definedName>
    <definedName function="false" hidden="false" localSheetId="7" name="_xlnm.Print_Area" vbProcedure="false">'Zał.8'!$A$1:$L$53</definedName>
    <definedName function="false" hidden="false" localSheetId="7" name="_xlnm.Print_Titles" vbProcedure="false">'Zał.8'!$7:$11</definedName>
    <definedName function="false" hidden="false" localSheetId="8" name="_xlnm.Print_Area" vbProcedure="false">'Zał.9'!$A$1:$J$274</definedName>
    <definedName function="false" hidden="false" localSheetId="8" name="_xlnm.Print_Titles" vbProcedure="false">'Zał.9'!$6:$10</definedName>
    <definedName function="false" hidden="false" localSheetId="12" name="Excel_BuiltIn__FilterDatabase" vbProcedure="false">'Zał.13'!$A$2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1133">
  <si>
    <t xml:space="preserve">Załącznik nr 1</t>
  </si>
  <si>
    <t xml:space="preserve">DOCHODY MIASTA CZĘSTOCHOWY NA PRAWACH POWIATU NA 2004 ROK</t>
  </si>
  <si>
    <t xml:space="preserve">WEDŁUG  ŹRÓDEŁ  POWSTAWANIA</t>
  </si>
  <si>
    <t xml:space="preserve">Plan</t>
  </si>
  <si>
    <t xml:space="preserve">w tym:</t>
  </si>
  <si>
    <t xml:space="preserve">Przewidywane</t>
  </si>
  <si>
    <t xml:space="preserve">Plan na</t>
  </si>
  <si>
    <t xml:space="preserve">Wskaźniki</t>
  </si>
  <si>
    <t xml:space="preserve">Dział </t>
  </si>
  <si>
    <t xml:space="preserve">T r e ś ć</t>
  </si>
  <si>
    <t xml:space="preserve">2003 r. wg</t>
  </si>
  <si>
    <t xml:space="preserve">G M I N A</t>
  </si>
  <si>
    <t xml:space="preserve">P O W I A T</t>
  </si>
  <si>
    <t xml:space="preserve">wykonanie</t>
  </si>
  <si>
    <t xml:space="preserve">2004 r.</t>
  </si>
  <si>
    <t xml:space="preserve">(9:3)</t>
  </si>
  <si>
    <t xml:space="preserve">(10:4)</t>
  </si>
  <si>
    <t xml:space="preserve">(11:5)</t>
  </si>
  <si>
    <t xml:space="preserve">(9:6)</t>
  </si>
  <si>
    <t xml:space="preserve">(10:7)</t>
  </si>
  <si>
    <t xml:space="preserve">(11:8)</t>
  </si>
  <si>
    <t xml:space="preserve">uchw.budż.</t>
  </si>
  <si>
    <t xml:space="preserve">2003 r. </t>
  </si>
  <si>
    <t xml:space="preserve">Ogółem</t>
  </si>
  <si>
    <t xml:space="preserve">%</t>
  </si>
  <si>
    <t xml:space="preserve">D O C H O D Y    O G Ó Ł E M</t>
  </si>
  <si>
    <t xml:space="preserve">010</t>
  </si>
  <si>
    <t xml:space="preserve">Rolnictwo i łowiectwo</t>
  </si>
  <si>
    <t xml:space="preserve"> </t>
  </si>
  <si>
    <t xml:space="preserve">Dotacje celowe otrzymane z budżetu państwa na zadania bieżące z zakresu administracji rządowej oraz inne zadania zlecone ustawami realizowane przez powiat</t>
  </si>
  <si>
    <t xml:space="preserve"> - Prace geodezyjno - urządzeniowe na potrzeby rolnictwa</t>
  </si>
  <si>
    <t xml:space="preserve"> - Inspekcja Weterynaryjna</t>
  </si>
  <si>
    <t xml:space="preserve">Środki przekazane przez Śląską Izbę Rolniczą za sporządzenie spisów osób uprawnionych do głosowania w wyborach do Rad Powiatowych Śląskiej Izby Rolniczej</t>
  </si>
  <si>
    <t xml:space="preserve">Wpływy z tyt. odsetek bank.Inspekcji Weterynaryjnej</t>
  </si>
  <si>
    <t xml:space="preserve">020</t>
  </si>
  <si>
    <t xml:space="preserve">Leśnictwo</t>
  </si>
  <si>
    <t xml:space="preserve">Dotacje celowe otrzymane  z budżetu państwa na realizację bieżących zadań własnych powiatu</t>
  </si>
  <si>
    <t xml:space="preserve"> - Nadzór nad gospodarką leśną</t>
  </si>
  <si>
    <t xml:space="preserve">Handel </t>
  </si>
  <si>
    <t xml:space="preserve">Czynsz dzierżawny z targowisk</t>
  </si>
  <si>
    <t xml:space="preserve">Odsetki od nieterm.wpłat z tyt. czynszu dzierżawnego</t>
  </si>
  <si>
    <t xml:space="preserve">Rezerwacja miejsc na targowiskach</t>
  </si>
  <si>
    <t xml:space="preserve">Transport i łączność</t>
  </si>
  <si>
    <t xml:space="preserve">Dotacje celowe otrzymane z budżetu państwa na realizację inwestycji i zakupów inwestycyjnych własnych powiatu</t>
  </si>
  <si>
    <t xml:space="preserve"> - Rozbudowa połączenia DK-1 z modernizowanym skrzyżowaniem ulicy Legionów z ulicą Faradaya i jej modernizacją         </t>
  </si>
  <si>
    <t xml:space="preserve">Wpływy z tyt.wydatków niewygasających - wiaty przystankowe</t>
  </si>
  <si>
    <t xml:space="preserve">Wpływy z tyt. kar za nieterminowe wykonanie zadania  pn. wiaty przystankowe</t>
  </si>
  <si>
    <t xml:space="preserve">Wpływy z tyt.kar za nieprawidłowe odprowadzenie ścieków do kanalizacji deszczowej</t>
  </si>
  <si>
    <t xml:space="preserve">Odsetki bankowe i cywilno-prawne w MZD</t>
  </si>
  <si>
    <t xml:space="preserve">Wpływy z tyt. dzierżawy pasa drogowego pod parking</t>
  </si>
  <si>
    <t xml:space="preserve">Opłata za przejazd z ładunkiem ponadnormatywnym</t>
  </si>
  <si>
    <t xml:space="preserve">Odszkodowania komunikacyjne</t>
  </si>
  <si>
    <t xml:space="preserve">Opłaty wnikające z umów cywilno - prawnych dot. wprowadzenia wód z powierzchni zajmowanych przez podmioty gospodarcze</t>
  </si>
  <si>
    <t xml:space="preserve">Wpływy z tyt. sprzedaży energii do oświetlenia nośników reklamowych </t>
  </si>
  <si>
    <t xml:space="preserve">Wpływy ze sprzedaży energii cieplnej</t>
  </si>
  <si>
    <t xml:space="preserve">Prowizje z tyt. terminowego odprowadzania składek na ubezpieczenia społeczne, zaliczek na podatek doch.</t>
  </si>
  <si>
    <t xml:space="preserve">Zwrot nadpłaty z ZUS</t>
  </si>
  <si>
    <t xml:space="preserve">Zasądzone na rzecz Gminy koszty postęp. sądowego</t>
  </si>
  <si>
    <t xml:space="preserve">Zwrot nadpłaty wynagrodzeń</t>
  </si>
  <si>
    <t xml:space="preserve">Naliczony podatek od towarów i usług za XII. 2002 r.</t>
  </si>
  <si>
    <t xml:space="preserve">Obciążenia pracowników z tyt. rozmów telefonicznych, używania pojazdu służbowego do celów prywatnych</t>
  </si>
  <si>
    <t xml:space="preserve">Sprzedaż złomu</t>
  </si>
  <si>
    <t xml:space="preserve">Sprzedaż specyfikacji istotnych warunków zamówienia</t>
  </si>
  <si>
    <t xml:space="preserve">Wpływy z tyt. koordynacji linii autobusowych</t>
  </si>
  <si>
    <t xml:space="preserve">Różne dochody  MZD  </t>
  </si>
  <si>
    <t xml:space="preserve">Wpływy z tyt. licencji na wykonywanie transportu drogowego taksówką</t>
  </si>
  <si>
    <t xml:space="preserve">Wpływy z tyt. zaświadczeń na przewóz rzeczy na potrzeby własne</t>
  </si>
  <si>
    <t xml:space="preserve">Wpływy z tyt. licencji na wykonywanie krajowego  transportu drogowego rzeczy</t>
  </si>
  <si>
    <t xml:space="preserve">Wpływy z tyt.licencji na przewóz osób</t>
  </si>
  <si>
    <t xml:space="preserve">Wpływy z tyt. zaświadczeń na przewóz osób na potrzeby własne oraz zezwoleń na wykonywanie regularnych przewozów osób</t>
  </si>
  <si>
    <t xml:space="preserve">Gospodarka mieszkaniowa</t>
  </si>
  <si>
    <t xml:space="preserve"> - Gospodarka gruntami i nieruchomościami</t>
  </si>
  <si>
    <t xml:space="preserve">Wpływy z tyt. gospodarowania nieruchomościami Skarbu Państwa</t>
  </si>
  <si>
    <t xml:space="preserve">Wpływy ze sprzedaży lokali mieszkalnych</t>
  </si>
  <si>
    <t xml:space="preserve">Wpływy ze sprzedaży nieruchomości</t>
  </si>
  <si>
    <t xml:space="preserve">Opłaty za wieczyste użytkowanie i trwały zarząd</t>
  </si>
  <si>
    <t xml:space="preserve">Wpływy za dzierżawę gruntów</t>
  </si>
  <si>
    <t xml:space="preserve">Zwroty odszkodowań</t>
  </si>
  <si>
    <t xml:space="preserve">Wpływy z tyt. przekształcenia prawa użytkowania wieczystego w prawo własności</t>
  </si>
  <si>
    <t xml:space="preserve">Wpłaty właścicieli lokali mieszkalnych za wykonane w ubiegłych latach ulepszenia budynków</t>
  </si>
  <si>
    <t xml:space="preserve">Odsetki od nieterminowych opłat </t>
  </si>
  <si>
    <t xml:space="preserve">Działalność usługowa </t>
  </si>
  <si>
    <t xml:space="preserve"> - Ośrodki dokumentacji geodezyjnej i kartograf.</t>
  </si>
  <si>
    <t xml:space="preserve"> - Prace geodezyjne i kartograficzne (nieinwest.)</t>
  </si>
  <si>
    <t xml:space="preserve"> - Opracowania geodezyjne i kartograficzne</t>
  </si>
  <si>
    <t xml:space="preserve"> - Nadzór budowlany</t>
  </si>
  <si>
    <t xml:space="preserve">Dotacje celowe otrzymane z budżetu państwa na inwestycje i zakupy inwestycyjne z zakresu administracji rządowej oraz inne zadania zlecone ustawami realizowane przez powiat</t>
  </si>
  <si>
    <t xml:space="preserve">Wpływy z tyt. odsetek bank.Nadzoru Budowlanego</t>
  </si>
  <si>
    <t xml:space="preserve">Dotacje celowe otrzymane z budżetu państwa na zadania bieżące realizowane przez gminę na podstawie porozumień z organami administracji rządowej</t>
  </si>
  <si>
    <t xml:space="preserve"> - Cmentarze</t>
  </si>
  <si>
    <t xml:space="preserve">Administracja publiczna</t>
  </si>
  <si>
    <t xml:space="preserve">Dotacje celowe otrzymane z budżetu państwa na realizację zadań bieżących z zakresu administracji rządowej oraz innych zadań zleconych gminie (związkom gmin) ustawami</t>
  </si>
  <si>
    <t xml:space="preserve"> - Urzędy wojewódzkie</t>
  </si>
  <si>
    <t xml:space="preserve"> - Komisje poborowe</t>
  </si>
  <si>
    <t xml:space="preserve">Dochody własne gminy i powiatu</t>
  </si>
  <si>
    <t xml:space="preserve">Wpływy ze sprzedaży tablic rejestracyjnych pojazdów</t>
  </si>
  <si>
    <t xml:space="preserve">Wpływy z tyt. wynajmu pomieszczeń w UM</t>
  </si>
  <si>
    <t xml:space="preserve">Odsetki bankowe na rachunku MOWP</t>
  </si>
  <si>
    <t xml:space="preserve">Wpływy za sporządzanie operatów szacunkowych</t>
  </si>
  <si>
    <t xml:space="preserve">Wpływy ze sprzedaży dzienników budowy</t>
  </si>
  <si>
    <t xml:space="preserve">Wpływy za czynności egzekucyjne </t>
  </si>
  <si>
    <t xml:space="preserve">Odsetki bankowe na rachunku UM</t>
  </si>
  <si>
    <t xml:space="preserve">Wpływy z tyt. refundacji części kosztów wyjazdu przedstawicieli Młodzieżowej Rady Miasta Częstochowy do Fatimy w ramach programu "Budujemy Europę"</t>
  </si>
  <si>
    <t xml:space="preserve">Różne wpływy w tym m.in (środki z zakończ.zadań inwest, wpłaty komornicze, zwrot za rozmowy telefonicze, )</t>
  </si>
  <si>
    <t xml:space="preserve">Urzędy nacz.org.władzy państw., kontroli i ochr..prawa </t>
  </si>
  <si>
    <t xml:space="preserve"> - Urzędy naczeln.org. władzy państw.kontroli i ochr.prawa</t>
  </si>
  <si>
    <t xml:space="preserve"> - Referenda ogólnokrajowe i konstytucyjne</t>
  </si>
  <si>
    <t xml:space="preserve">Bezpieczeństwo publiczne i ochrona przeciwpoż.</t>
  </si>
  <si>
    <t xml:space="preserve"> - Komendy powiatowe Państwowej Straży Pożarnej </t>
  </si>
  <si>
    <t xml:space="preserve"> - Obrona cywilna</t>
  </si>
  <si>
    <t xml:space="preserve">Dotacje celowe otrzymane z powiatu na inwestycje i zakupy inwestycyjne realizowane na podstawie porozumień (umów) między j.s.t.</t>
  </si>
  <si>
    <t xml:space="preserve"> - Komendy powiatowe Państwowej Straży Pożarnej z przeznaczeniem na zakup i montaż zespołu prądotwórczego</t>
  </si>
  <si>
    <t xml:space="preserve">Wpływy Straży Miejskiej z tyt. kar i grzywien</t>
  </si>
  <si>
    <t xml:space="preserve">Wpływy Straży Miejskiej z tyt. odsetek bankowych</t>
  </si>
  <si>
    <t xml:space="preserve">Wpływy Komendy Policji z tyt. odsetek bankowych </t>
  </si>
  <si>
    <t xml:space="preserve">Dochody od osób prawnych, od osób fizycznych i od innych jedn.nieposiad.osobowości prawnej</t>
  </si>
  <si>
    <t xml:space="preserve">Wpływy z pod.dochod. od osób fizycz.(karta pod.)</t>
  </si>
  <si>
    <t xml:space="preserve">Odsetki od nieterm.wpłat podatku z tyt. karty podatk.</t>
  </si>
  <si>
    <t xml:space="preserve">Udziały gmin w podatk.stan.doch.budż.państwa</t>
  </si>
  <si>
    <t xml:space="preserve"> - Podatek dochodowy od osób fizycznych</t>
  </si>
  <si>
    <t xml:space="preserve"> - Podatek dochodowy od osób prawnych</t>
  </si>
  <si>
    <t xml:space="preserve">Udziały powiat.w podatkach stan.doch.budż.państwa</t>
  </si>
  <si>
    <t xml:space="preserve">Wpływy z podatku rolnego, podatku leśnego, pod. od czynności cywilnoprawnych, podatku od spadków i darowizn  oraz podatków  i opłat lokalnych</t>
  </si>
  <si>
    <t xml:space="preserve">w tym:-podatek rolny</t>
  </si>
  <si>
    <t xml:space="preserve">          -podatek leśny</t>
  </si>
  <si>
    <t xml:space="preserve">          -podatek od nieruchomości</t>
  </si>
  <si>
    <t xml:space="preserve">          -podatek od spadków i darowizn</t>
  </si>
  <si>
    <t xml:space="preserve">          -opłaty lokalne</t>
  </si>
  <si>
    <t xml:space="preserve">          z tego:</t>
  </si>
  <si>
    <t xml:space="preserve">                    opłaty targowe</t>
  </si>
  <si>
    <t xml:space="preserve">                    opłata administracyjna</t>
  </si>
  <si>
    <t xml:space="preserve">          -podatek od posiadania psów</t>
  </si>
  <si>
    <t xml:space="preserve">          -podatek od środków transportowych</t>
  </si>
  <si>
    <t xml:space="preserve">          -odsetki od nieterm.wpłat z tyt. pod.i opłat</t>
  </si>
  <si>
    <t xml:space="preserve">          -podatek od czynności cywilnoprawnych</t>
  </si>
  <si>
    <t xml:space="preserve">Opłata skarbowa</t>
  </si>
  <si>
    <t xml:space="preserve">Odsetki od nieterm.wpłat opłaty skarbowej</t>
  </si>
  <si>
    <t xml:space="preserve">Wpływy z opłaty restrukturyzacyjnej</t>
  </si>
  <si>
    <t xml:space="preserve">Odsetki od nieterm.wpłat opłaty restrukturyzacyjnej</t>
  </si>
  <si>
    <t xml:space="preserve">Wpływy z opłaty adiacenckiej</t>
  </si>
  <si>
    <t xml:space="preserve">Wpływy z tyt. wydawanych zezwoleń na sprzedaż napojów alkoholowych</t>
  </si>
  <si>
    <t xml:space="preserve">Dotacje otrzymane z funduszy celowych na realizację zadań bieżących jednostek sektora finansów publicznych</t>
  </si>
  <si>
    <t xml:space="preserve"> - Wpływy z PFRON z tyt. ulg i zwolnień ustawowych w podatkach</t>
  </si>
  <si>
    <t xml:space="preserve">Różne rozliczenia</t>
  </si>
  <si>
    <t xml:space="preserve">Część oświat. subwencji ogólnej dla j.s.t.</t>
  </si>
  <si>
    <t xml:space="preserve">Część podst.subwencji ogólnej dla gmin</t>
  </si>
  <si>
    <t xml:space="preserve">Część wyrównawcza subwencji ogólnej dla powiatów</t>
  </si>
  <si>
    <t xml:space="preserve">Część rekomp.subwencji ogólnej dla gmin</t>
  </si>
  <si>
    <t xml:space="preserve">Część drogowa subwencji ogólnej dla pow.i woj.</t>
  </si>
  <si>
    <t xml:space="preserve">Część równoważąca subwencji ogólnej</t>
  </si>
  <si>
    <t xml:space="preserve">Oświata i wychowanie</t>
  </si>
  <si>
    <t xml:space="preserve">Szkoły podstawowe</t>
  </si>
  <si>
    <t xml:space="preserve"> - wpływy za wynajem pomieszczeń</t>
  </si>
  <si>
    <t xml:space="preserve"> - odsetki na rachunkach bankowych</t>
  </si>
  <si>
    <t xml:space="preserve"> - różne dochody</t>
  </si>
  <si>
    <t xml:space="preserve">Szkoły podstawowe specjalne</t>
  </si>
  <si>
    <t xml:space="preserve">Przedszkola</t>
  </si>
  <si>
    <t xml:space="preserve">Gimnazja</t>
  </si>
  <si>
    <t xml:space="preserve"> - wpływy z usług</t>
  </si>
  <si>
    <t xml:space="preserve"> - różne dochody w tym kształcenie uczniów spoza gminy</t>
  </si>
  <si>
    <t xml:space="preserve">Licea ogólnokształcące</t>
  </si>
  <si>
    <t xml:space="preserve">Szkoły zawodowe </t>
  </si>
  <si>
    <t xml:space="preserve">Szkoły zawodowe specjalne</t>
  </si>
  <si>
    <t xml:space="preserve"> - wpływy z różnych opłat</t>
  </si>
  <si>
    <t xml:space="preserve">Centra kształcenia ustawicznego i praktycznego</t>
  </si>
  <si>
    <t xml:space="preserve"> - wpływy za odpłatność za kursy dokształcające</t>
  </si>
  <si>
    <t xml:space="preserve">Gimnazja specjalne</t>
  </si>
  <si>
    <t xml:space="preserve">Ośrodki szkolenia, dokształcania i doskonal.kadr</t>
  </si>
  <si>
    <t xml:space="preserve">Wpłaty rodziców za pobyt dzieci na koloniach letnich</t>
  </si>
  <si>
    <t xml:space="preserve">Środki przyznane przez Fundację Rozwoju Systemu Edukacji - Narodową Agencję Programu "Młodzież" na realizację projektów w ramach Akcji 2 - Wolontariat Europejski </t>
  </si>
  <si>
    <t xml:space="preserve">Dotacje celowe otrzymane z budżetu państwa na  realizację bieżących zadań własnych powiatu</t>
  </si>
  <si>
    <t xml:space="preserve"> - Pozostała działalność - fundusz świadczeń socjalnych dla emerytowanych nauczycieli</t>
  </si>
  <si>
    <t xml:space="preserve"> - Szkoły zawodowe - uczniowskie praktyki zawodowe</t>
  </si>
  <si>
    <t xml:space="preserve">Dotacje celowe otrzymane z budżetu państwa na  realizację własnych zadań bieżących gmin</t>
  </si>
  <si>
    <t xml:space="preserve"> - Wyprawki szkolne dla pierwszoklasistów </t>
  </si>
  <si>
    <t xml:space="preserve"> - wyjazd grupy młodzieży Zespołu Szkół Samochodo-Budowlanych  na Litwę  i projekt "Wykorzystywanie drewna w nowoczesnej technologii"</t>
  </si>
  <si>
    <t xml:space="preserve">Dotacje otrzymane z Wojewódzkiego Funduszu Ochrony  Środowiska i Gospodarki Wodnej </t>
  </si>
  <si>
    <t xml:space="preserve"> - kolonie letnie dla dzieci w ramach profilaktyki zdrowotnej oraz zimowiska</t>
  </si>
  <si>
    <t xml:space="preserve">Ochrona zdrowia</t>
  </si>
  <si>
    <t xml:space="preserve"> - Składki na ubezp.zdr.oraz świadcz.dla osób nie  objętych obowiązkowym ubezpiecz.zdrowotn.</t>
  </si>
  <si>
    <t xml:space="preserve">Dotacje celowe otrzymane z budżetu państwa na realizację inwestycji i zakupów inwest.własnych powiatu</t>
  </si>
  <si>
    <t xml:space="preserve"> - Zakup ambulansu dla Pogotowia Ratunkowego</t>
  </si>
  <si>
    <t xml:space="preserve">Dotacje celowe otrzymane z budżetu państwa na realizację własnych zadań bieżących gmin</t>
  </si>
  <si>
    <t xml:space="preserve"> - Program Działań Osłonowych i Restrukturyzacji w Ochronie Zdrowia</t>
  </si>
  <si>
    <t xml:space="preserve">Dotacje celowe otrzym. z budżetu państwa na realizację inwestycji i zakupów inwestycyjnych własnych gmin</t>
  </si>
  <si>
    <t xml:space="preserve"> - Program Działań Osłonowych i Restr.w Ochr.Zdrowia</t>
  </si>
  <si>
    <t xml:space="preserve">Środki z tyt. niewykorzystanych wydatków niewygasających</t>
  </si>
  <si>
    <t xml:space="preserve">Wpływy za pobyt nietrzeźwych w Ośrodku Pomocy Osobom Uzależnionym</t>
  </si>
  <si>
    <t xml:space="preserve">Wpływy za najem pomieszczeń w Ośrodku Pomocy Osobom Uzależnionym</t>
  </si>
  <si>
    <t xml:space="preserve">Różne dochody Ośrodka Pomocy Osobom Uzależnionym</t>
  </si>
  <si>
    <t xml:space="preserve">Środki po zlikwidowanym zakładzie budżetowym</t>
  </si>
  <si>
    <t xml:space="preserve">Zwrot dotacji wynikającej z rozliczeń organizacji pozarządowych</t>
  </si>
  <si>
    <t xml:space="preserve">Pomoc społeczna</t>
  </si>
  <si>
    <t xml:space="preserve">Dotacje celowe otrzymane z budżetu państwa na realizację bieżących zadań własnych powiatu</t>
  </si>
  <si>
    <t xml:space="preserve"> - Placówki opiekuńczo - wychowawcze</t>
  </si>
  <si>
    <t xml:space="preserve"> - Domy pomocy społecznej</t>
  </si>
  <si>
    <t xml:space="preserve"> - Rodziny zastępcze </t>
  </si>
  <si>
    <t xml:space="preserve"> - Ośrodki adopcyjno- opiekuńcze</t>
  </si>
  <si>
    <t xml:space="preserve"> - Pozostała działalność - fund, świadczeń socj. dla   emerytowanych nauczycieli</t>
  </si>
  <si>
    <t xml:space="preserve"> - Zasiłki rodzinne, pielęgnacyjne i wychowawcze</t>
  </si>
  <si>
    <t xml:space="preserve">Dotacje celowe otrzymane z budżetu państwa na realizację zadań bieżących z zakresu administracji rządowej oraz innych zadań zleconych gminie( związkom gmin) ustawami</t>
  </si>
  <si>
    <t xml:space="preserve"> - Ośrodki wsparcia</t>
  </si>
  <si>
    <t xml:space="preserve"> - Składki na ubezpieczenia zdrowotne opłacane za osoby pobierające niektóre świadczenia z pomocy społecznej</t>
  </si>
  <si>
    <t xml:space="preserve"> - Zasiłki i pomoc w naturze oraz skł na ubezp.społ.</t>
  </si>
  <si>
    <t xml:space="preserve"> - Miejski Ośrodek Pomocy Społecznej</t>
  </si>
  <si>
    <t xml:space="preserve"> - Pozostała działalność - wyprawki dla pierwszoklasistów </t>
  </si>
  <si>
    <t xml:space="preserve"> - Dodatki mieszkaniowe</t>
  </si>
  <si>
    <t xml:space="preserve"> - Pozostała działalność - Dożywanie uczniów w szkołach</t>
  </si>
  <si>
    <t xml:space="preserve"> - Wsparcie dla osób z zaburzeniami psychicznymi</t>
  </si>
  <si>
    <t xml:space="preserve">Placówki opiekuńczo - wychowawcze</t>
  </si>
  <si>
    <t xml:space="preserve"> - odpłatność za pobyt dzieci w Placówkach</t>
  </si>
  <si>
    <t xml:space="preserve"> - odsetki na rachunku bankowym</t>
  </si>
  <si>
    <t xml:space="preserve">Dom Pomocy Społecznej przy ul. Kontkiewicza</t>
  </si>
  <si>
    <t xml:space="preserve"> - odpłatność za pobyt mieszkańców</t>
  </si>
  <si>
    <t xml:space="preserve">Dzienne Domy Pomocy Społecznej</t>
  </si>
  <si>
    <t xml:space="preserve"> - odpłatność za świadczone usługi</t>
  </si>
  <si>
    <t xml:space="preserve">Rodziny zastępcze</t>
  </si>
  <si>
    <t xml:space="preserve"> - odpłatność rodziców biologicznych dzieci umieszczanych  w rodzinach zastępczych</t>
  </si>
  <si>
    <t xml:space="preserve">Zasiłki i pomoc w naturze</t>
  </si>
  <si>
    <t xml:space="preserve"> - zwrot zasiłków celowych</t>
  </si>
  <si>
    <t xml:space="preserve">Miejski Ośrodek Pomocy Społecznej</t>
  </si>
  <si>
    <t xml:space="preserve"> - odsetki od środków na rachunku bankowym</t>
  </si>
  <si>
    <t xml:space="preserve"> - refundacja wynagrodzeń pracown. wg umowy z PFRON</t>
  </si>
  <si>
    <t xml:space="preserve">Ośrodek Interwencji Kryzysowej</t>
  </si>
  <si>
    <t xml:space="preserve"> - odpłatność za pobyt w Ośrodku</t>
  </si>
  <si>
    <t xml:space="preserve">Ośrodki adopcyjno - opiekuńcze</t>
  </si>
  <si>
    <t xml:space="preserve">Usługi opiekuńcze i specjalistyczne usługi opiek.</t>
  </si>
  <si>
    <t xml:space="preserve"> - odpłatność za usługi opiekuńcze</t>
  </si>
  <si>
    <t xml:space="preserve">Pozostała działalność</t>
  </si>
  <si>
    <t xml:space="preserve"> - odpłatność za pobyt w przytulisku OAZA</t>
  </si>
  <si>
    <t xml:space="preserve"> - odsetki od środków na rachunku bankowym w Przytulisku</t>
  </si>
  <si>
    <t xml:space="preserve"> - odpłatność za pobyt w Schron. dla Bezdomnych Mężczyzn i  Przytulisku dla Bezdomnych Kobiet</t>
  </si>
  <si>
    <t xml:space="preserve"> - odpłatność za pobyt dzieci i usługi rehabilitacyjne w Centrum Pomocy Dziecku i Jego Rodzinie</t>
  </si>
  <si>
    <t xml:space="preserve"> - odpłatność za przewozy osób niepełnosprawnych</t>
  </si>
  <si>
    <t xml:space="preserve"> - refundacja z PFRON</t>
  </si>
  <si>
    <t xml:space="preserve">Pozostałe zadania w zakresie polityki społecznej</t>
  </si>
  <si>
    <t xml:space="preserve"> - Powiatowe Urzędy Pracy</t>
  </si>
  <si>
    <t xml:space="preserve"> - Zespoły ds. orzekania o stopniu niepełnosprawn.</t>
  </si>
  <si>
    <t xml:space="preserve"> - Pomoc dla repatriantów</t>
  </si>
  <si>
    <t xml:space="preserve">Żłobki</t>
  </si>
  <si>
    <t xml:space="preserve">Powiatowe Urzędy Pracy</t>
  </si>
  <si>
    <t xml:space="preserve">Państwowy Fundusz Rehabilitacji Osób Niepełn.</t>
  </si>
  <si>
    <t xml:space="preserve"> - odsetki od środków na rachunku bankowym i obsługa zadań</t>
  </si>
  <si>
    <t xml:space="preserve">Edukacyjna opieka wychowawcza</t>
  </si>
  <si>
    <t xml:space="preserve">Specjalne ośrodki szkolno-wychowawcze</t>
  </si>
  <si>
    <t xml:space="preserve"> - odsetki od środków na rachunku bankowym </t>
  </si>
  <si>
    <t xml:space="preserve"> - wpływy z różnych dochodów</t>
  </si>
  <si>
    <t xml:space="preserve"> - środki otrzymane z innych gmin na finansowanie kosztów pobytu niepełnosprawnych dzieci uczęszczających do Miejskiego Przedszkola Integracyjnego</t>
  </si>
  <si>
    <t xml:space="preserve">Poradnie psychologiczno - pedagogiczne oraz inne poradnie specjalistyczne</t>
  </si>
  <si>
    <t xml:space="preserve">Placówki wychowania pozaszkolnego</t>
  </si>
  <si>
    <t xml:space="preserve">Internaty i bursy szkolne</t>
  </si>
  <si>
    <t xml:space="preserve"> - środki z Urzędu Marszałkowskiego na organizowany przez Młodzieżowy Dom Kultury VII Ogólnopolski Konkurs Twórczości Plastycznej Dzieci i Młodzieży "Cztery Pory Roku na Jurze Krakowsko - Częstochowskiej</t>
  </si>
  <si>
    <t xml:space="preserve"> - Pomoc materialna dla uczniów</t>
  </si>
  <si>
    <t xml:space="preserve"> - Pozost.dział. - fundusz świadcz.socj. dla emeryt.naucz.</t>
  </si>
  <si>
    <t xml:space="preserve">Dotacje celowe otrzymane z budżetu państwa na zadania bieżące realizowane przez gminę na podstawie porozumień z organami administracji rządowej </t>
  </si>
  <si>
    <t xml:space="preserve"> - XXVI Ogólnopolski Konkurs Twórczości Plastycznej Dzieci i Młodzieży "Krajobraz Polski"</t>
  </si>
  <si>
    <t xml:space="preserve">Gospodarka komunalna i ochrona środowiska</t>
  </si>
  <si>
    <t xml:space="preserve">Dotacje celowe otrzymane z budżetu państwa na realizację zadań bieżących z zakresu administracji rządowej oraz innych zadań zleconych gminie ( związkom gmin) ustawami</t>
  </si>
  <si>
    <t xml:space="preserve"> - Oświetlenie ulic, placów i dróg</t>
  </si>
  <si>
    <t xml:space="preserve">Wpłaty Społecznych Komitetów Budowy na dofinansowanie inwestycji czynowych</t>
  </si>
  <si>
    <t xml:space="preserve">Wpłata przez inicjatorów na zadanie inwestycyjne pn. "Uzbrojenie pod potrzeby budownictwa mieszkaniowego</t>
  </si>
  <si>
    <t xml:space="preserve">Partycypacja w kosztach inwestycji - budown.systemu gospod.ściek.Przeds. Wodociągów i Kanalizacji</t>
  </si>
  <si>
    <t xml:space="preserve">Wpłata z Przeds.Wodociagów i Kanalizacji z tyt. dzierżawy sieci wodociągowej i kanalizacyjnej</t>
  </si>
  <si>
    <t xml:space="preserve">Środki z tytułu refundacji przez Spółkę SITA opłat za korzystanie z szaletów miejskich</t>
  </si>
  <si>
    <t xml:space="preserve">Kultura i ochrona dziedzictwa narodowego</t>
  </si>
  <si>
    <t xml:space="preserve"> - Teatr</t>
  </si>
  <si>
    <t xml:space="preserve"> - Filharmonia</t>
  </si>
  <si>
    <t xml:space="preserve"> - Miejska Galeria Sztuki</t>
  </si>
  <si>
    <t xml:space="preserve"> - Biblioteka</t>
  </si>
  <si>
    <t xml:space="preserve"> - Muzeum</t>
  </si>
  <si>
    <t xml:space="preserve">Środki otrzymane od samorządu województwa na zadania bieżące realizowane na podst.porozumień (umów) między j.s.t.</t>
  </si>
  <si>
    <t xml:space="preserve"> - Projekty z dziedziny kultury </t>
  </si>
  <si>
    <t xml:space="preserve">Wpływy dot. zwrotu stypendium</t>
  </si>
  <si>
    <t xml:space="preserve">Kultura fizyczna i sport</t>
  </si>
  <si>
    <t xml:space="preserve">Środki na dofinansowanie własnych inwestycji gmin,sam. woj., pozyskane z innych źródeł</t>
  </si>
  <si>
    <t xml:space="preserve">Załącznik nr 2</t>
  </si>
  <si>
    <t xml:space="preserve">DOCHODY  MIASTA  CZĘSTOCHOWY  NA  2004 r WEDŁUG STRUKTURY</t>
  </si>
  <si>
    <t xml:space="preserve">Poz</t>
  </si>
  <si>
    <t xml:space="preserve">Plan na rok 2003 wg uchwały budż.</t>
  </si>
  <si>
    <t xml:space="preserve">Przewidywane wykonanie 2003 r.</t>
  </si>
  <si>
    <t xml:space="preserve">Plan na rok 2004</t>
  </si>
  <si>
    <t xml:space="preserve">Wskaźnik       (5:4)</t>
  </si>
  <si>
    <t xml:space="preserve">Strukt. </t>
  </si>
  <si>
    <t xml:space="preserve">w   z ł o t y c h</t>
  </si>
  <si>
    <t xml:space="preserve">I.</t>
  </si>
  <si>
    <t xml:space="preserve">DOCHODY WŁASNE GMINY</t>
  </si>
  <si>
    <t xml:space="preserve">1.</t>
  </si>
  <si>
    <t xml:space="preserve">Podatek od nieruchomości</t>
  </si>
  <si>
    <t xml:space="preserve">2.</t>
  </si>
  <si>
    <t xml:space="preserve">Podatek od środków transportowych</t>
  </si>
  <si>
    <t xml:space="preserve">3.</t>
  </si>
  <si>
    <t xml:space="preserve">Podatek od spadków i darowizn</t>
  </si>
  <si>
    <t xml:space="preserve">4.</t>
  </si>
  <si>
    <t xml:space="preserve">Wpływy z karty podatkowej</t>
  </si>
  <si>
    <t xml:space="preserve">5.</t>
  </si>
  <si>
    <t xml:space="preserve">Podatek od posiadania psów</t>
  </si>
  <si>
    <t xml:space="preserve">6.</t>
  </si>
  <si>
    <t xml:space="preserve">Opłata targowa</t>
  </si>
  <si>
    <t xml:space="preserve">7.</t>
  </si>
  <si>
    <t xml:space="preserve">Opłata administracyjna</t>
  </si>
  <si>
    <t xml:space="preserve">8.</t>
  </si>
  <si>
    <t xml:space="preserve">9.</t>
  </si>
  <si>
    <t xml:space="preserve">Podatek od czynności cywilno-prawnych</t>
  </si>
  <si>
    <t xml:space="preserve">10.</t>
  </si>
  <si>
    <t xml:space="preserve">Odsetki we wpływach podatków i opłat</t>
  </si>
  <si>
    <t xml:space="preserve">11.</t>
  </si>
  <si>
    <t xml:space="preserve">Grzywny i kary</t>
  </si>
  <si>
    <t xml:space="preserve">12.</t>
  </si>
  <si>
    <t xml:space="preserve">Dochody z majątku gminy ze sprzedaży, najmu i dzierżawy oraz opłaty za wieczyste użytkowanie</t>
  </si>
  <si>
    <t xml:space="preserve">13.</t>
  </si>
  <si>
    <t xml:space="preserve">Udziały w podatkach </t>
  </si>
  <si>
    <t xml:space="preserve">a) 6,71 % wpływy z podatku dochodowego od osób prawnych</t>
  </si>
  <si>
    <t xml:space="preserve">b) 35,72 % wpływy z podatku dochodowego od osób fizycznych</t>
  </si>
  <si>
    <t xml:space="preserve">14.</t>
  </si>
  <si>
    <t xml:space="preserve">Pozostałe dochody - różne opłaty i wpływy</t>
  </si>
  <si>
    <t xml:space="preserve">w tym m.in.</t>
  </si>
  <si>
    <t xml:space="preserve"> - wpływy z opłaty restrukturyzacyjnej</t>
  </si>
  <si>
    <t xml:space="preserve"> - opłata za zezwolenia na handel alkoholem</t>
  </si>
  <si>
    <t xml:space="preserve">II  </t>
  </si>
  <si>
    <t xml:space="preserve">DOCHODY WŁASNE POWIATU</t>
  </si>
  <si>
    <t xml:space="preserve"> - 8,42 % udziały w wpływach z podatku dochodowego od osób fizycznych w powiecie</t>
  </si>
  <si>
    <t xml:space="preserve"> - 1,4 % udziały we wpływach podatku dochodowego od osób prawnych</t>
  </si>
  <si>
    <t xml:space="preserve"> - 25% wpływy z tyt. gospodarowania nieruchomościami Skarbu Państwa</t>
  </si>
  <si>
    <t xml:space="preserve"> - wpływy ze sprzedaży tablic rejestracyjnych</t>
  </si>
  <si>
    <t xml:space="preserve"> - pozostałe</t>
  </si>
  <si>
    <t xml:space="preserve">III.</t>
  </si>
  <si>
    <t xml:space="preserve">SUBWENCJE OGÓLNE</t>
  </si>
  <si>
    <t xml:space="preserve">Część oświatowa subwencji ogólnej dla j.s.t.</t>
  </si>
  <si>
    <t xml:space="preserve">Część rekom. subwencji ogólnej dla gmin</t>
  </si>
  <si>
    <t xml:space="preserve">Część podst. subwencji ogólnej dla gmin</t>
  </si>
  <si>
    <t xml:space="preserve">Część wyrów. subwencji  ogólnej dla pow.</t>
  </si>
  <si>
    <t xml:space="preserve">Część drog. subwencji ogólnej dla pow.i woj.</t>
  </si>
  <si>
    <t xml:space="preserve">Część równoważąca</t>
  </si>
  <si>
    <t xml:space="preserve">IV.</t>
  </si>
  <si>
    <t xml:space="preserve">DOTACJE CELOWE</t>
  </si>
  <si>
    <t xml:space="preserve">Dotacje celowe otrzymane z budżetu państwa na realizację zadań bieżących z zakresu administracji rządowej oraz innych zadań zleconych gminie (§ 201)</t>
  </si>
  <si>
    <t xml:space="preserve">Dotacje celowe otrzymane z budżetu państwa na zadania bieżące z zakresu administracji rządowej oraz inne zadania zlecone ustawami realizowane przez powiat (§ 211)</t>
  </si>
  <si>
    <t xml:space="preserve">Dotacje celowe otrzymane z budżetu państwa na realizację własnych zadań bieżących gmin (§ 203)</t>
  </si>
  <si>
    <t xml:space="preserve">Dotacje celowe otrzymane z budżetu państwa na realizację bieżących zadań własnych powiatu (§ 213)</t>
  </si>
  <si>
    <t xml:space="preserve">Dotacje celowe otrzymane z budżetu państwa na inwestycje i zakupy inwestycyjne z zakresu administracji rządowej oraz inne zlecone ustawami realizowane przez powiat (§ 641)</t>
  </si>
  <si>
    <t xml:space="preserve">Dotacje celowe otrzymane z budżetu państwa na realizację inwestycji i zakupów inwestycyjnych własnych powiatu (§ 643)</t>
  </si>
  <si>
    <t xml:space="preserve">Dotacje celowe otrzymane z budżetu państwa na zadania bieżące realizowane przez gminę na podstawie porozumień z organami administracji rządowej (§ 202)</t>
  </si>
  <si>
    <t xml:space="preserve">Dotacje otrzymane z funduszy celowych na realizację zadań bieżących jednostek sektora finansów publicznych (§ 244)</t>
  </si>
  <si>
    <t xml:space="preserve">Dotacje celowe otrzymane z budżetu państwa na realizację inwestycji i zakupów inwestycyjnych własnych gmin (§ 633)</t>
  </si>
  <si>
    <t xml:space="preserve">Dotacje celowe otrzymane z powiatu na inwestycje i zakupy inwestycyjny realizowane na podstawie porozumień (umów) między jednostkami samorządu terytorialnego (§ 662)</t>
  </si>
  <si>
    <t xml:space="preserve">x</t>
  </si>
  <si>
    <t xml:space="preserve">O G Ó Ł E M :</t>
  </si>
  <si>
    <t xml:space="preserve">Załącznik Nr 3</t>
  </si>
  <si>
    <t xml:space="preserve">WYDATKI   MIASTA  CZĘSTOCHOWY   NA   PRAWACH   POWIATU na  2004 rok    wg  działów  i   rozdziałów     </t>
  </si>
  <si>
    <t xml:space="preserve">Rozdz.</t>
  </si>
  <si>
    <t xml:space="preserve">Plan 2003 r. wg uchw.budż. Ogółem</t>
  </si>
  <si>
    <t xml:space="preserve">w tym GMINA</t>
  </si>
  <si>
    <t xml:space="preserve">w tym POWIAT</t>
  </si>
  <si>
    <t xml:space="preserve">Przewidyw. wykonanie 
2003 r. 
Ogółem</t>
  </si>
  <si>
    <t xml:space="preserve">Plan na 2004 r. Ogółem</t>
  </si>
  <si>
    <t xml:space="preserve">Wsk. % (10:4)</t>
  </si>
  <si>
    <t xml:space="preserve">Wsk. % (11:5)</t>
  </si>
  <si>
    <t xml:space="preserve">Wsk. % (12:6)</t>
  </si>
  <si>
    <t xml:space="preserve">Wsk. 
% (10:7)</t>
  </si>
  <si>
    <t xml:space="preserve">Wsk. % (11:8)</t>
  </si>
  <si>
    <t xml:space="preserve">Wsk. % (12:9)</t>
  </si>
  <si>
    <t xml:space="preserve">WYDATKI  OGÓŁEM w tym:</t>
  </si>
  <si>
    <t xml:space="preserve">a) wydatki bieżące</t>
  </si>
  <si>
    <t xml:space="preserve"> - wynagrodzenia i pochodne od wynagrodzeń</t>
  </si>
  <si>
    <t xml:space="preserve"> - dotacje</t>
  </si>
  <si>
    <t xml:space="preserve"> - obsługa długu miasta</t>
  </si>
  <si>
    <t xml:space="preserve"> - wydatki z tytułu poręczeń i gwarancji udzielonych przez miasto</t>
  </si>
  <si>
    <t xml:space="preserve">b) wydatki majątkowe</t>
  </si>
  <si>
    <t xml:space="preserve">Rolnictwo i łowiectwo w tym:</t>
  </si>
  <si>
    <t xml:space="preserve">01005</t>
  </si>
  <si>
    <t xml:space="preserve">Prace geodez.-urządzeniowe na potrzeby rolnictwa</t>
  </si>
  <si>
    <t xml:space="preserve">01008</t>
  </si>
  <si>
    <t xml:space="preserve">Melioracje wodne</t>
  </si>
  <si>
    <t xml:space="preserve">01015</t>
  </si>
  <si>
    <t xml:space="preserve">Postęp biologiczny w produkcji roślinnej</t>
  </si>
  <si>
    <t xml:space="preserve">01020</t>
  </si>
  <si>
    <t xml:space="preserve">Postęp biologiczny w produkcji zwierzęcej</t>
  </si>
  <si>
    <t xml:space="preserve">01021</t>
  </si>
  <si>
    <t xml:space="preserve">Inspekcja Weterynaryjna</t>
  </si>
  <si>
    <t xml:space="preserve">01030</t>
  </si>
  <si>
    <t xml:space="preserve">Izby Rolnicze</t>
  </si>
  <si>
    <t xml:space="preserve">01095</t>
  </si>
  <si>
    <t xml:space="preserve">Leśnictwo w tym:</t>
  </si>
  <si>
    <t xml:space="preserve">02002</t>
  </si>
  <si>
    <t xml:space="preserve">Nadzór nad gospodarką leśną</t>
  </si>
  <si>
    <t xml:space="preserve">02095</t>
  </si>
  <si>
    <t xml:space="preserve">Wytw. i zaopatr.w energię elektr.gaz i wodę w tym:</t>
  </si>
  <si>
    <t xml:space="preserve">Handel w tym:</t>
  </si>
  <si>
    <t xml:space="preserve">Pozostała działalność </t>
  </si>
  <si>
    <t xml:space="preserve">Wydz.Komunalny</t>
  </si>
  <si>
    <t xml:space="preserve">Transport i łączność </t>
  </si>
  <si>
    <t xml:space="preserve">Lokalny transport zbiorowy</t>
  </si>
  <si>
    <t xml:space="preserve">Drogi publiczne w miastach na prawach powiatu</t>
  </si>
  <si>
    <t xml:space="preserve">Miejski Zarząd Dróg </t>
  </si>
  <si>
    <t xml:space="preserve">Wydz.Inwestycji i Zamówień Publ. </t>
  </si>
  <si>
    <t xml:space="preserve">           Wydz.Ochr.Środow.,Roln.i Leśn. </t>
  </si>
  <si>
    <t xml:space="preserve">Drogi publiczne gminne</t>
  </si>
  <si>
    <t xml:space="preserve">Miejski Ośr.Pom.Społ.</t>
  </si>
  <si>
    <t xml:space="preserve">Wydz.Transportu i Ewidencji Gospodarczej</t>
  </si>
  <si>
    <t xml:space="preserve">Turystyka </t>
  </si>
  <si>
    <t xml:space="preserve">Zadania w zakresie upowszechn.turystyki</t>
  </si>
  <si>
    <t xml:space="preserve">Różne jednostki obsługi gosp.mieszkaniowej</t>
  </si>
  <si>
    <t xml:space="preserve">Gospodarka gruntami i nieruchomościami</t>
  </si>
  <si>
    <t xml:space="preserve">Wydz.Geodezji i Gospod. Nieruch.</t>
  </si>
  <si>
    <t xml:space="preserve">Wydz. Komunalny </t>
  </si>
  <si>
    <t xml:space="preserve">Działalność usługowa</t>
  </si>
  <si>
    <t xml:space="preserve">Plany zagospodarowania przestrzennego</t>
  </si>
  <si>
    <t xml:space="preserve">Wydz.Strategii Rozwoju i Planow.Przestrz.Miasta</t>
  </si>
  <si>
    <t xml:space="preserve">Wydz.Planowania Przestrzennego Miasta</t>
  </si>
  <si>
    <t xml:space="preserve">Wydz.Admin.Archit.-Budowl.</t>
  </si>
  <si>
    <t xml:space="preserve">Ośrodki dokumentacji geodezyjnej i kartograficz.</t>
  </si>
  <si>
    <t xml:space="preserve">Prace geodezyjne i kartograficzne</t>
  </si>
  <si>
    <t xml:space="preserve">Wydz.Geodezji i Katastru Nieruch.</t>
  </si>
  <si>
    <t xml:space="preserve">Opracowania geodezyjne i kartograficzne</t>
  </si>
  <si>
    <t xml:space="preserve">Wydz.Geodezji i Gospodarki Nieruchomościami</t>
  </si>
  <si>
    <t xml:space="preserve">Nadzór budowlany</t>
  </si>
  <si>
    <t xml:space="preserve">Cmentarze</t>
  </si>
  <si>
    <t xml:space="preserve">Urzędy wojewódzkie</t>
  </si>
  <si>
    <t xml:space="preserve">Wydz.Organizacyjny</t>
  </si>
  <si>
    <t xml:space="preserve">Wydz.Zarządz.Kryzys.,Ochr.Ludn.i Spr.Obr.</t>
  </si>
  <si>
    <t xml:space="preserve">Starostwa powiatowe</t>
  </si>
  <si>
    <t xml:space="preserve">Rada Miasta</t>
  </si>
  <si>
    <t xml:space="preserve">Młodzieżowa Rada Miasta</t>
  </si>
  <si>
    <t xml:space="preserve">Rady Dzielnic</t>
  </si>
  <si>
    <t xml:space="preserve">Urząd Miasta</t>
  </si>
  <si>
    <t xml:space="preserve">Wydz.Organizacyjny - Ref.Gospodarczy</t>
  </si>
  <si>
    <t xml:space="preserve">Wydz.Komunikacji Społecznej</t>
  </si>
  <si>
    <t xml:space="preserve">Komisje poborowe</t>
  </si>
  <si>
    <t xml:space="preserve">Wydz.Strategii Rozwoju i Integracji Europejskiej</t>
  </si>
  <si>
    <t xml:space="preserve">Miejski Ośrodek Wspierania Przedsięb.</t>
  </si>
  <si>
    <t xml:space="preserve">Urzędy naczel.organów władzy państwowej kontroli i ochrony prawa oraz sądownictwa</t>
  </si>
  <si>
    <t xml:space="preserve">Urzędy naczel.organów władzy państwowej kontroli i ochrony prawa </t>
  </si>
  <si>
    <t xml:space="preserve">Referenda ogólnokrajowe i konstytucyjne</t>
  </si>
  <si>
    <t xml:space="preserve">Bezpieczeństwo publiczne i ochrona przeciwpożarowa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Komenda Miejska Państwowej Straży Pożarnej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kredytów i pożyczek jednostek samorządu terytorialnego</t>
  </si>
  <si>
    <t xml:space="preserve">Rozliczenia z tytułu poręczeń i gwarancji udzielonych przez jednostkę samorz.terytorial.</t>
  </si>
  <si>
    <t xml:space="preserve">Rezerwy ogólne i celowe</t>
  </si>
  <si>
    <t xml:space="preserve">w tym: rezerwa na zadania kryzysowe </t>
  </si>
  <si>
    <t xml:space="preserve">          rezerwa na należności i koszty postęp.sąd.</t>
  </si>
  <si>
    <t xml:space="preserve">          rezerwa ogólna</t>
  </si>
  <si>
    <t xml:space="preserve">Wydz.Edukacji i Sportu</t>
  </si>
  <si>
    <t xml:space="preserve">Przedszkola </t>
  </si>
  <si>
    <t xml:space="preserve">Przedszkola przy szkołach podstawowych</t>
  </si>
  <si>
    <t xml:space="preserve">Przedszkola Miejskie</t>
  </si>
  <si>
    <t xml:space="preserve">Licea profilowane</t>
  </si>
  <si>
    <t xml:space="preserve">Szkoły zawodowe</t>
  </si>
  <si>
    <t xml:space="preserve">Centra kształcenia ustawicznego i praktycz.</t>
  </si>
  <si>
    <t xml:space="preserve">Ośrodki szkolenia,dokształc. i doskon.kadr</t>
  </si>
  <si>
    <t xml:space="preserve">Dokształcanie i doskonalenie nauczycieli</t>
  </si>
  <si>
    <t xml:space="preserve">Szpitale ogólne</t>
  </si>
  <si>
    <t xml:space="preserve">Wydz.Zdrowia i Spraw Społecznych</t>
  </si>
  <si>
    <t xml:space="preserve">Lecznictwo ambulatoryjne</t>
  </si>
  <si>
    <t xml:space="preserve">Ratownictwo medyczne</t>
  </si>
  <si>
    <t xml:space="preserve">b) wydatki majątkowe (Wydz. IZ)</t>
  </si>
  <si>
    <t xml:space="preserve">Zwalczanie narkomanii</t>
  </si>
  <si>
    <t xml:space="preserve">Przeciwdziałanie alkoholizmowi</t>
  </si>
  <si>
    <t xml:space="preserve">Wydz.Zdrowia</t>
  </si>
  <si>
    <t xml:space="preserve">Składki na ubezp.zdrow.oraz świadcz.dla osób nie objętych obowiązkiem ubezp.zdrowotnego</t>
  </si>
  <si>
    <t xml:space="preserve">Miej.Ośr.Pomocy Społecznej</t>
  </si>
  <si>
    <t xml:space="preserve">Powiatowy Urząd Pracy Cz-wa</t>
  </si>
  <si>
    <t xml:space="preserve">PUP Filia Koniecpol</t>
  </si>
  <si>
    <t xml:space="preserve">Izby Wytrzeźwień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 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MOPS</t>
  </si>
  <si>
    <t xml:space="preserve">Straż Pożarna</t>
  </si>
  <si>
    <t xml:space="preserve">Ośrodki adopcyjno-opiekuńcze</t>
  </si>
  <si>
    <t xml:space="preserve">Usługi opiekuńcze i specjalist.usługi opiekuń.</t>
  </si>
  <si>
    <t xml:space="preserve">Schronisko dla mężczyzn</t>
  </si>
  <si>
    <t xml:space="preserve">Przytulisko dla kobiet</t>
  </si>
  <si>
    <t xml:space="preserve">Centrum Pomocy Dziecku Niepełnosprawnemu</t>
  </si>
  <si>
    <t xml:space="preserve">Stowarzysz.społecz.,charytat.i samopomoc.</t>
  </si>
  <si>
    <t xml:space="preserve">Przewozy niepełnosprawnych</t>
  </si>
  <si>
    <t xml:space="preserve">Rehabilitacja zawodowa i społeczna osób niepełnosprawnych</t>
  </si>
  <si>
    <t xml:space="preserve">Zespoły d/s orzekania o niepełnosprawności</t>
  </si>
  <si>
    <t xml:space="preserve">Powiatowe urzędy pracy</t>
  </si>
  <si>
    <t xml:space="preserve">Pomoc dla repatriantów</t>
  </si>
  <si>
    <t xml:space="preserve">Świetlice szkolne</t>
  </si>
  <si>
    <t xml:space="preserve">w szkołach podstawowych</t>
  </si>
  <si>
    <t xml:space="preserve">w gimnazjach</t>
  </si>
  <si>
    <t xml:space="preserve">w szkołach ponadgimnazjalnych</t>
  </si>
  <si>
    <t xml:space="preserve">w szkołach specjalnych</t>
  </si>
  <si>
    <t xml:space="preserve">Specjalne Ośrodki Szkolno-Wychowawcze</t>
  </si>
  <si>
    <t xml:space="preserve">Poradnie psychol.-pedag.i inne porad.specjal.</t>
  </si>
  <si>
    <t xml:space="preserve">Pomoc materialna dla uczniów</t>
  </si>
  <si>
    <t xml:space="preserve">Szkolne schroniska młodzieżowe</t>
  </si>
  <si>
    <t xml:space="preserve">Gospodarka komunalna i ochrona środow.</t>
  </si>
  <si>
    <t xml:space="preserve">Gospodarka ściekowa i ochrona wód</t>
  </si>
  <si>
    <t xml:space="preserve"> Wydz.Inwestycji i Zamówień Publicznych</t>
  </si>
  <si>
    <t xml:space="preserve">Wydz.Ochrony Środowiska,Rolnictwa i Leśn.</t>
  </si>
  <si>
    <t xml:space="preserve">Oczyszczanie miast i gmin </t>
  </si>
  <si>
    <t xml:space="preserve">Zieleń w miastach i gminach</t>
  </si>
  <si>
    <t xml:space="preserve">Schroniska dla zwierząt</t>
  </si>
  <si>
    <t xml:space="preserve">Oświetlenie ulic</t>
  </si>
  <si>
    <t xml:space="preserve"> Wydz.Inwestycji i Zamówień Publicz.</t>
  </si>
  <si>
    <t xml:space="preserve">Teatry dramatyczne i lalkowe</t>
  </si>
  <si>
    <t xml:space="preserve">Filharmonie, orkiestry, chóry i kapele</t>
  </si>
  <si>
    <t xml:space="preserve">b) wydatki majątkowe (Wydz.KS)</t>
  </si>
  <si>
    <t xml:space="preserve">OPK "Gaude Mater"</t>
  </si>
  <si>
    <t xml:space="preserve">Miejska Galeria Sztuki</t>
  </si>
  <si>
    <t xml:space="preserve">b) wydatki majątkowe </t>
  </si>
  <si>
    <t xml:space="preserve">Biblioteki</t>
  </si>
  <si>
    <t xml:space="preserve">Muzea</t>
  </si>
  <si>
    <t xml:space="preserve">Ochrona i konserwacja zabytków</t>
  </si>
  <si>
    <t xml:space="preserve">Wydz.Kultury i Sztuki</t>
  </si>
  <si>
    <t xml:space="preserve">Młodzieżowy Dom Kultury</t>
  </si>
  <si>
    <t xml:space="preserve">Obiekty sportowe</t>
  </si>
  <si>
    <t xml:space="preserve">b) wydatki majątkowe (Wydz.IZ)</t>
  </si>
  <si>
    <t xml:space="preserve">Instytucje kultury fizycznej</t>
  </si>
  <si>
    <t xml:space="preserve">Zadania w zakresie upowsz.kult.fiz.i sportu</t>
  </si>
  <si>
    <t xml:space="preserve">a) wydatki bieżące   -    OŚR</t>
  </si>
  <si>
    <t xml:space="preserve">Załącznik Nr 4</t>
  </si>
  <si>
    <t xml:space="preserve">DOCHODY I WYDATKI ZWIĄZANE Z REALIZACJĄ ZADAŃ ZLECONYCH Z ZAKRESU ADMINISTRACJI RZĄDOWEJ  NA ROK 2004</t>
  </si>
  <si>
    <t xml:space="preserve">Dział</t>
  </si>
  <si>
    <t xml:space="preserve">§</t>
  </si>
  <si>
    <t xml:space="preserve">Treść</t>
  </si>
  <si>
    <r>
      <rPr>
        <b val="true"/>
        <sz val="10"/>
        <rFont val="Verdana"/>
        <family val="2"/>
        <charset val="238"/>
      </rPr>
      <t xml:space="preserve">DOCHODY RAZEM 
</t>
    </r>
    <r>
      <rPr>
        <sz val="10"/>
        <rFont val="Verdana"/>
        <family val="2"/>
        <charset val="238"/>
      </rPr>
      <t xml:space="preserve">w złotych</t>
    </r>
  </si>
  <si>
    <t xml:space="preserve">GMINA</t>
  </si>
  <si>
    <t xml:space="preserve">POWIAT</t>
  </si>
  <si>
    <r>
      <rPr>
        <b val="true"/>
        <sz val="10"/>
        <rFont val="Verdana"/>
        <family val="2"/>
        <charset val="238"/>
      </rPr>
      <t xml:space="preserve">WYDATKI RAZEM</t>
    </r>
    <r>
      <rPr>
        <sz val="10"/>
        <rFont val="Verdana"/>
        <family val="2"/>
        <charset val="238"/>
      </rPr>
      <t xml:space="preserve"> 
w złotych</t>
    </r>
  </si>
  <si>
    <t xml:space="preserve">a) dotacje celowe otrzymane z budżetu państwa na zadania bieżące z zakresu administracji rządowej oraz inne zadania zlecone ustawami realizowane przez powiat</t>
  </si>
  <si>
    <t xml:space="preserve">b) wydatki bieżące</t>
  </si>
  <si>
    <t xml:space="preserve">Ośrodki dokum. geodezyjnej i kartograficz.</t>
  </si>
  <si>
    <t xml:space="preserve">Prace geodezyjne i kartograficzne (nieinwest.)</t>
  </si>
  <si>
    <t xml:space="preserve"> - wynagr.i pochodne od wynagr.</t>
  </si>
  <si>
    <t xml:space="preserve">c) dotacje celowe otrzymane z budżetu państwa na inwestycje i zakupy inwestycyjne z zakresu administracji rządowej oraz inne zadania zlecone ustawami realizowane przez powiat</t>
  </si>
  <si>
    <t xml:space="preserve">d) wydatki inwestycyjne</t>
  </si>
  <si>
    <t xml:space="preserve">a) dotacje celowe otrzymane z budżetu państwa na realizację zadań bieżących z zakresu administracji rządowej oraz innych zadań zleconych gminie ustawami</t>
  </si>
  <si>
    <t xml:space="preserve">b )wydatki bieżące</t>
  </si>
  <si>
    <t xml:space="preserve">Urzędy nacz.org.władzy państw.,kontroli i ochr.pr.</t>
  </si>
  <si>
    <t xml:space="preserve">Bezpieczeństwo publiczne i ochr.przeciwpoż.</t>
  </si>
  <si>
    <t xml:space="preserve">Komendy powiatowe Państwowej Straży Pożarn.</t>
  </si>
  <si>
    <t xml:space="preserve">Składki na ubezpieczenia zdrowotne oraz świadcz.</t>
  </si>
  <si>
    <t xml:space="preserve">dla osób nie objętych obowiązkiem ubezpiecz.zdr.</t>
  </si>
  <si>
    <t xml:space="preserve">Składki na ubezpieczenia zdrowotne opłacane za osoby pobierające niektóre świadczenia z pomocy społecznej</t>
  </si>
  <si>
    <t xml:space="preserve">b)wydatki bieżące</t>
  </si>
  <si>
    <t xml:space="preserve">Zasiłki i pomoc w naturze oraz składki na ubezpieczenie społeczne</t>
  </si>
  <si>
    <t xml:space="preserve">Ośrodki pomocy społecznej</t>
  </si>
  <si>
    <t xml:space="preserve">Zespoły do spraw orzekania o stopniu niepełnospr.</t>
  </si>
  <si>
    <t xml:space="preserve">b)wydatki bieżące </t>
  </si>
  <si>
    <t xml:space="preserve">Poz.</t>
  </si>
  <si>
    <t xml:space="preserve">Przychody</t>
  </si>
  <si>
    <t xml:space="preserve">Kwota w złotych</t>
  </si>
  <si>
    <t xml:space="preserve">Rozchody</t>
  </si>
  <si>
    <t xml:space="preserve">Dochody budżetu miasta </t>
  </si>
  <si>
    <t xml:space="preserve">Wydatki budżetu miasta </t>
  </si>
  <si>
    <t xml:space="preserve">952 - Przychody 
z zaciągniętych pożyczek 
i kredytów na rynku krajowym</t>
  </si>
  <si>
    <t xml:space="preserve">982 - Wykup 
innych papierów wartościowych</t>
  </si>
  <si>
    <t xml:space="preserve">992 - Spłaty otrzymanych krajowych pożyczek i kredytów</t>
  </si>
  <si>
    <t xml:space="preserve">X</t>
  </si>
  <si>
    <t xml:space="preserve">Razem:</t>
  </si>
  <si>
    <t xml:space="preserve">Załącznik nr 6</t>
  </si>
  <si>
    <t xml:space="preserve">WYDATKI INWESTYCYJNE MIASTA NA ROK 2004 - ZADANIA KONTYNUOWANE</t>
  </si>
  <si>
    <t xml:space="preserve">Wydatki ogółem z budżetu miasta i innych źródeł finans.</t>
  </si>
  <si>
    <t xml:space="preserve">z tego</t>
  </si>
  <si>
    <t xml:space="preserve">Tabela/ poz. w WPI</t>
  </si>
  <si>
    <t xml:space="preserve">Dział/ Rozdz.</t>
  </si>
  <si>
    <t xml:space="preserve">Nazwa zadania inwestycyjnego</t>
  </si>
  <si>
    <t xml:space="preserve">Rok rozpoczęcia/zakończen.</t>
  </si>
  <si>
    <t xml:space="preserve">Wartość zadania</t>
  </si>
  <si>
    <t xml:space="preserve">Wydatki poniesione do 2003r.</t>
  </si>
  <si>
    <t xml:space="preserve">budżet miasta/ kredyt/ pożyczki</t>
  </si>
  <si>
    <t xml:space="preserve"> planowane środki  pomocowe</t>
  </si>
  <si>
    <t xml:space="preserve">planowane środki inicjatorów</t>
  </si>
  <si>
    <t xml:space="preserve">w złotych</t>
  </si>
  <si>
    <t xml:space="preserve">INWESTYCJE</t>
  </si>
  <si>
    <t xml:space="preserve">
600</t>
  </si>
  <si>
    <t xml:space="preserve">1/14</t>
  </si>
  <si>
    <t xml:space="preserve">Budowa przedłużenia ul. Okulickiego</t>
  </si>
  <si>
    <t xml:space="preserve">2001-2004</t>
  </si>
  <si>
    <t xml:space="preserve">1/16</t>
  </si>
  <si>
    <t xml:space="preserve">Połączenie komunikacyjne dzielnicy Wyczerpy i Północ z trasą DK-1(Aleja Wojska Polskiego)</t>
  </si>
  <si>
    <t xml:space="preserve">2003-2004</t>
  </si>
  <si>
    <t xml:space="preserve">1/17</t>
  </si>
  <si>
    <t xml:space="preserve">Ekrany dźwiękochłonne</t>
  </si>
  <si>
    <t xml:space="preserve">2003-2007</t>
  </si>
  <si>
    <t xml:space="preserve">1/15</t>
  </si>
  <si>
    <t xml:space="preserve">Budowa pasażu  Aleja Pokoju
z ul.Iłłakowiczówny</t>
  </si>
  <si>
    <t xml:space="preserve">2001-2005</t>
  </si>
  <si>
    <t xml:space="preserve">1/18</t>
  </si>
  <si>
    <t xml:space="preserve">Budowa drogi w ul. Miarki </t>
  </si>
  <si>
    <t xml:space="preserve">1/19</t>
  </si>
  <si>
    <t xml:space="preserve">Budowa drogi w ul. Pasteura</t>
  </si>
  <si>
    <t xml:space="preserve">
700</t>
  </si>
  <si>
    <t xml:space="preserve">1/3</t>
  </si>
  <si>
    <t xml:space="preserve">Budynek komunalny dz. Wyczerpy</t>
  </si>
  <si>
    <t xml:space="preserve">1/4</t>
  </si>
  <si>
    <t xml:space="preserve">Adaptacja IV piętra Urzędu Miasta</t>
  </si>
  <si>
    <t xml:space="preserve">1/1</t>
  </si>
  <si>
    <t xml:space="preserve">Budowa sali gimnastycznej SP nr 27 </t>
  </si>
  <si>
    <t xml:space="preserve">2002-2004</t>
  </si>
  <si>
    <t xml:space="preserve">1/6</t>
  </si>
  <si>
    <t xml:space="preserve">Budowa sali gimnastycznej przy LO im. Mikołaja Kopernika</t>
  </si>
  <si>
    <t xml:space="preserve">9/2</t>
  </si>
  <si>
    <t xml:space="preserve">Zmiana systemów ogrzewania w budynkach oświatowych</t>
  </si>
  <si>
    <t xml:space="preserve">bez nakładów</t>
  </si>
  <si>
    <t xml:space="preserve">1/13</t>
  </si>
  <si>
    <t xml:space="preserve">Budowa Domu Pomocy Społecznej przy ul. Kontkiewicza 2</t>
  </si>
  <si>
    <t xml:space="preserve">2000-2004</t>
  </si>
  <si>
    <t xml:space="preserve">1/10</t>
  </si>
  <si>
    <t xml:space="preserve">Odwodnienie dzielnicy Stradom ul.Weteranów , ul.Sabinowska</t>
  </si>
  <si>
    <t xml:space="preserve">2003-2005</t>
  </si>
  <si>
    <t xml:space="preserve">1/7</t>
  </si>
  <si>
    <t xml:space="preserve">Kanalizacja sanitarna dz. Bór ul.Twarda, Nowa, Błotna, Niedługa</t>
  </si>
  <si>
    <t xml:space="preserve">1/20</t>
  </si>
  <si>
    <t xml:space="preserve">Budowa kanalizacji deszczowej od rzeki Konopki do ul. Oficerskiej</t>
  </si>
  <si>
    <t xml:space="preserve">1/9</t>
  </si>
  <si>
    <t xml:space="preserve">Kanalizacja sanitarna dz. Trzech Wieszczów ul.Filomatów</t>
  </si>
  <si>
    <t xml:space="preserve">1/11</t>
  </si>
  <si>
    <t xml:space="preserve">Dokumentacja przyszłościowa (koncepcje, programy, dokumentacje techniczne)
</t>
  </si>
  <si>
    <t xml:space="preserve">1/12</t>
  </si>
  <si>
    <t xml:space="preserve">Inwestycje realizowane przy pomocy środków społecznych i inne
</t>
  </si>
  <si>
    <t xml:space="preserve">1/2</t>
  </si>
  <si>
    <t xml:space="preserve">Układ komunikacyjny do obsługi cmentarza komunalnego
</t>
  </si>
  <si>
    <t xml:space="preserve">2002-2005</t>
  </si>
  <si>
    <t xml:space="preserve">1/5</t>
  </si>
  <si>
    <t xml:space="preserve">Renowacja zespołu budynków Ratusza Miejskiego</t>
  </si>
  <si>
    <t xml:space="preserve">2003-2006</t>
  </si>
  <si>
    <t xml:space="preserve">Razem</t>
  </si>
  <si>
    <t xml:space="preserve">Razem propozycje inwestycji kontynuowanych Wydz. IZ  </t>
  </si>
  <si>
    <t xml:space="preserve">Razem propozycje inwestycji kontynuowanych Wydziałów merytorycznych i jednostek organizac. (MZD, MOPS)</t>
  </si>
  <si>
    <t xml:space="preserve">Razem inwestycje kontynuowane</t>
  </si>
  <si>
    <t xml:space="preserve">* Planem budżetowym objęte są wydatki ujęte w kol. 9</t>
  </si>
  <si>
    <t xml:space="preserve">Załącznik nr 7</t>
  </si>
  <si>
    <t xml:space="preserve">WYDATKI INWESTYCYJNE MIASTA NA ROK 2004 - ZADANIA NOWOROZPOCZYNANE</t>
  </si>
  <si>
    <t xml:space="preserve">Zakres</t>
  </si>
  <si>
    <t xml:space="preserve">Tabela/  poz. w WPI</t>
  </si>
  <si>
    <t xml:space="preserve">L.p.</t>
  </si>
  <si>
    <t xml:space="preserve">rzeczowy</t>
  </si>
  <si>
    <t xml:space="preserve">Rok rozpoczęcia zakończen.</t>
  </si>
  <si>
    <t xml:space="preserve">Wartość zadania (szacunkowa)</t>
  </si>
  <si>
    <t xml:space="preserve">5/5</t>
  </si>
  <si>
    <t xml:space="preserve">Wiaty przystankowe - 140 szt. dla komunikacji autobusowej</t>
  </si>
  <si>
    <t xml:space="preserve">2004-2006</t>
  </si>
  <si>
    <t xml:space="preserve">5/1</t>
  </si>
  <si>
    <t xml:space="preserve">Modernizacja komunikacji tramwajowej (tory, słupy trakcyjne, wiaty przystankowe)</t>
  </si>
  <si>
    <t xml:space="preserve">2004-2010</t>
  </si>
  <si>
    <t xml:space="preserve">4/1</t>
  </si>
  <si>
    <t xml:space="preserve">Północny korytarz: I etap - od ul.Michałowskiego do ul. Św. Brata Alberta - dwie jezdnie; od ul. Św. Brata Alberta do ul. Makuszyńskiego - jezdnia południowa</t>
  </si>
  <si>
    <t xml:space="preserve">przebudowa</t>
  </si>
  <si>
    <t xml:space="preserve">2004-2008</t>
  </si>
  <si>
    <t xml:space="preserve">4/7</t>
  </si>
  <si>
    <t xml:space="preserve">Południowy korytarz: Wiadukt w ul. Jagiellońskiej, </t>
  </si>
  <si>
    <t xml:space="preserve">Rozpoczęcie realizacji w 2004 roku</t>
  </si>
  <si>
    <t xml:space="preserve">4/12</t>
  </si>
  <si>
    <t xml:space="preserve">Połączenie terenów huty z drogą krajową nr 46 Opole - Kielce</t>
  </si>
  <si>
    <t xml:space="preserve">4/19</t>
  </si>
  <si>
    <t xml:space="preserve">Małe modernizacje i inwestycje uzupełniajace - Łącznik Aleja 11 Listopada z ul.Bohaterów Katynia - III etap </t>
  </si>
  <si>
    <t xml:space="preserve">budowa drogi</t>
  </si>
  <si>
    <t xml:space="preserve">2004-2005</t>
  </si>
  <si>
    <t xml:space="preserve">Małe modernizacje i inwestycje uzupełniajace - Łącznik ul. Przerwy-Tetmajera z ul.Sieroszewskiego</t>
  </si>
  <si>
    <t xml:space="preserve">Małe modernizacje i inwestycje uzupełniajace - Przebudowa ul. Warszawskiej i ul.Rędzińskiej wraz z przebudową skrzyżowania</t>
  </si>
  <si>
    <t xml:space="preserve">Małe modernizacje i inwestycje uzupełniające - Przebudowa skrzyżowania Alei Pokoju z ul. Złotą i połączeniem z ul.Złotą</t>
  </si>
  <si>
    <t xml:space="preserve">Małe modernizacje i inwestycje uzupełniające - Przebudowa skrzyżowania ul.Popiełuszki z ul. Jasnogórską</t>
  </si>
  <si>
    <t xml:space="preserve">Małe modernizacje i inwestycje uzupełniające - Budowa drogi w ul.Dąbrowskiego i ul.Chłopickiego-obsługa komunikacyjna ZUS</t>
  </si>
  <si>
    <t xml:space="preserve">Małe modernizacje i inwestycje uzupełniające - Przebudowa ul.Mirowskiej od Placu Daszyńskiego do mostu na rzece Warcie</t>
  </si>
  <si>
    <t xml:space="preserve">Małe modernizacje i inwestycje uzupełniające - Budowa chodnika z kanałem odwadniającym w ul. Młodości</t>
  </si>
  <si>
    <t xml:space="preserve">Małe modernizacje i inwestycje uzupełniąjace - Skrzyżowanie ul. Wręczyckiej z ul. Białostocką</t>
  </si>
  <si>
    <t xml:space="preserve">Małe modernizacje i inwestycje uzupełniąjace - Studia wykonalności oraz prace przygotowawcze dla następ.zadań: usprawnienie przejazdu w południowym korytarzu miasta Cz-wy, usprawnienie przejazdu z ciągu ul.Głównej i Przejazdowej, usprawnienie dostępności komunikacyjnej terenów Strefy Aktywności Gospodarczej w Cz-wie, sprawne połączenie drogowe śródmieścia Cz-wy z projektowanym węzłem autostradowym Zawodzie, system obszarowego sterowania świetlną sygnalizacją drogowo-uliczną</t>
  </si>
  <si>
    <t xml:space="preserve">Małe modernizacje i inwestycje uzupełniąjace - Przebudowa skrzyżowania ul.Jagiellońskiej z ul.Źródlaną i ul.Orkana </t>
  </si>
  <si>
    <t xml:space="preserve">6/9</t>
  </si>
  <si>
    <t xml:space="preserve">Rewaloryzacja Alei Najświętszej Maryi Panny - nawierzchnia, chodniki, place</t>
  </si>
  <si>
    <t xml:space="preserve">4/17</t>
  </si>
  <si>
    <t xml:space="preserve">Niezbędne modernizacje mostów ze względu na stan techniczny - Modernizacje dwóch mostów i przepustu w ulicy Malowniczej</t>
  </si>
  <si>
    <t xml:space="preserve">Niezbędne modernizacje mostów ze względu na stan techniczny - Modernizacja dwóch mostów przez rzekę Wartę przy Alei Jana Pawła II</t>
  </si>
  <si>
    <t xml:space="preserve">2004-2007</t>
  </si>
  <si>
    <t xml:space="preserve">Niezbędne modernizacje mostów ze względu na stan techniczny - Modernizacja wiaduktu nad torami PKP w ciągu Alei Pokoju</t>
  </si>
  <si>
    <t xml:space="preserve">2004-2009</t>
  </si>
  <si>
    <t xml:space="preserve">4/18</t>
  </si>
  <si>
    <t xml:space="preserve">Budowa dróg gminnych - Budowa drogi w ul.Spacerowej</t>
  </si>
  <si>
    <t xml:space="preserve">Budowa dróg gminnych - Budowa drogi w ul. Władysława Warneńczyka</t>
  </si>
  <si>
    <t xml:space="preserve">Budowa dróg gminnych - Budowa chodnika w ul. Hutników od torów PKP do ul.Orlej</t>
  </si>
  <si>
    <t xml:space="preserve">Budowa dróg gminnych - Budowa drogi w ul.Owsianej wraz z odwodnieniem</t>
  </si>
  <si>
    <t xml:space="preserve">4/23</t>
  </si>
  <si>
    <t xml:space="preserve">Regulacje terenowo-prawne - wykupy pod drogi - Odszkodowania za grunt przejęty z mocy prawa pod ulice art. 98 ustawy o gospodarce nieruchomościami</t>
  </si>
  <si>
    <t xml:space="preserve">wykup</t>
  </si>
  <si>
    <t xml:space="preserve">na bieżąco</t>
  </si>
  <si>
    <t xml:space="preserve">Regulacje terenowo-prawne - wykupy pod drogi - Odszkodowania za grunt przejęty z mocy prawa pod ulice art. 73 ustawy kompetencyjnej</t>
  </si>
  <si>
    <t xml:space="preserve">Regulacje terenowo-prawne - wykupy pod drogi - Wykup gruntów zajętych pod ulice zrealizowane w latach przeszłych</t>
  </si>
  <si>
    <t xml:space="preserve">7/3</t>
  </si>
  <si>
    <t xml:space="preserve">Modernizacja budynków przy ulicy Łukasińskiego i Kucelińskiej dla potrzeb budownictwa socjalnego - 100 mieszkań</t>
  </si>
  <si>
    <t xml:space="preserve">budynek mieszkalny - 24 mieszkania</t>
  </si>
  <si>
    <t xml:space="preserve">10/1</t>
  </si>
  <si>
    <t xml:space="preserve">Modernizacje obiektów użyteczności publicznej (w tym administracyjnych) - Adaptacja budynku ul.Mochnackiego</t>
  </si>
  <si>
    <t xml:space="preserve">Modernizacje obiektów uzyteczności publicznej (w tym administracyjnych) - Adaptacja budynku ul.Biurowa</t>
  </si>
  <si>
    <t xml:space="preserve">Modernizacje obiektów użyteczności publicznej (w tym administracyjnych) - Budynek rotacyjny przy ul.Popiełuszki remont pod potrzeby Urzędu Miasta</t>
  </si>
  <si>
    <t xml:space="preserve">11/1</t>
  </si>
  <si>
    <t xml:space="preserve">Rozbudowa Miejskiej Sieci Komputerowej CzestMAN</t>
  </si>
  <si>
    <t xml:space="preserve">11/3</t>
  </si>
  <si>
    <t xml:space="preserve">Rozbudowa i modernizacja sieci komputerowej Urzędu Miasta, wymiana urządzeń aktywnych</t>
  </si>
  <si>
    <t xml:space="preserve">11/5</t>
  </si>
  <si>
    <t xml:space="preserve">System informacji turystycznej</t>
  </si>
  <si>
    <t xml:space="preserve">Modernizacje obiektów użyteczności publicznej (w tym administracyjnych) - Likwidacja barier architektonicznych poprzez montaż dźwigu w Zespole Szkół Nr 1 z Oddziałami Integracyjnymi</t>
  </si>
  <si>
    <t xml:space="preserve">Modernizacje obiektów użyteczności publicznej (w tym administracyjnych) - Miejskie Przedszkole nr 35 zmiana źródła ciepła</t>
  </si>
  <si>
    <t xml:space="preserve">zmiana systemów ogrzewania dla ok..30-50 budynków</t>
  </si>
  <si>
    <t xml:space="preserve">Modernizacje obiektów użyteczności publicznej (w tym administracyjnych) - Zespół Szkół im.Reymonta ul.Krakowska termoizolacja budynku</t>
  </si>
  <si>
    <t xml:space="preserve">8/2</t>
  </si>
  <si>
    <t xml:space="preserve">Szpital im.Rydgiera - modernizacja oddziałów, termomodernizacja obiektów - Modernizacja Bloku Operacyjnego i Oddziału Chirurgi Ogólnej (I i II piętro)</t>
  </si>
  <si>
    <t xml:space="preserve">Szpital im.Rydgiera - modernizacja oddziałów, termomodernizacja obiektów - Modernizacja Oddziału Intensywnej Terapii</t>
  </si>
  <si>
    <t xml:space="preserve">8/1</t>
  </si>
  <si>
    <t xml:space="preserve">Szpital im.Chałubińskiego - modernizacja oddziałów - Modernizacja Oddziału Chorób Płuc</t>
  </si>
  <si>
    <t xml:space="preserve">Szpital im.Chałubińskiego - modernizacja oddziałów - Modernizacja Oddziału Dermatologii </t>
  </si>
  <si>
    <t xml:space="preserve">8/5</t>
  </si>
  <si>
    <t xml:space="preserve">Wyposażenie Oddziału Onkologii w WSS im.NMP - sprzęt wysokospecjalistyczny</t>
  </si>
  <si>
    <t xml:space="preserve">Modernizacje obiektów użyteczności publicznej (w tym administracyjnych) - Przychodnia Lekarska "Nasza Przychodnia" Aleja Wolności - termomodernizacja</t>
  </si>
  <si>
    <t xml:space="preserve">70 000 partycypacja w kosztach</t>
  </si>
  <si>
    <t xml:space="preserve">8/4</t>
  </si>
  <si>
    <t xml:space="preserve">Zespół Wyjazdowy przy ul.Rejtana i ul.Sikorskiego - dostosowanie obiektów do funkcji ratowniczej</t>
  </si>
  <si>
    <t xml:space="preserve">Modernizacje obiektów użyteczności publicznej (w tym administracyjnych) - Schronisko dla Bezdomnych Mężczyzn ul.Krakowska adaptacja poddasza na cele mieszkalne</t>
  </si>
  <si>
    <t xml:space="preserve">Modernizacje obiektów użyteczności publicznej (w tym administracyjnych) - Młodzieżowy Dom Kultury remont budynków przy ul.Łukasińskiego 68</t>
  </si>
  <si>
    <t xml:space="preserve">3/4</t>
  </si>
  <si>
    <t xml:space="preserve">Odwodnienie dzielnicy: Stradom, Kiedrzyn, urządzenia podczyszczające - Odwodnienie dzielnicy Kiedrzyn</t>
  </si>
  <si>
    <t xml:space="preserve">ul.Twarda, Nowa, Błotna, Niedługa</t>
  </si>
  <si>
    <t xml:space="preserve">Odwodnienie dzielnicy: Stradom, Kiedrzyn, urządzenia podczyszczające - Budowa piaskownika przy ul.Targowej i ul.Drogowców</t>
  </si>
  <si>
    <t xml:space="preserve">ul.Olsztyńska, Bystra, Niecała, Spokojna</t>
  </si>
  <si>
    <t xml:space="preserve">Odwodnienie dzielnicy: Stradom, Kiedrzyn, urządzenia podczyszczające - Budowa separatora z osadnikiem przy ul. Rzeźnickiej</t>
  </si>
  <si>
    <t xml:space="preserve">ul.Filomatów</t>
  </si>
  <si>
    <t xml:space="preserve">2/1</t>
  </si>
  <si>
    <t xml:space="preserve">Budowa kanalizacji sanitarnej w dzielnicach: Kiedrzyn, Kuźnica, Wypalanki, Brzeziny, Kawodrza, Gnaszyn, Grabówka, Błeszno, Mirów, kolektor Stradom-Zawodzie</t>
  </si>
  <si>
    <t xml:space="preserve">3/1</t>
  </si>
  <si>
    <t xml:space="preserve">Kolektor deszczowy do rzeki Warty</t>
  </si>
  <si>
    <t xml:space="preserve">6/1</t>
  </si>
  <si>
    <t xml:space="preserve">Rewaloryzacja Parku 3 Maja</t>
  </si>
  <si>
    <t xml:space="preserve">6/2</t>
  </si>
  <si>
    <t xml:space="preserve">Rewaloryzacja Parku Staszica</t>
  </si>
  <si>
    <t xml:space="preserve">4/20</t>
  </si>
  <si>
    <t xml:space="preserve">Modernizacja oświetlenia drogowego- wymiana opraw na energooszczędne</t>
  </si>
  <si>
    <t xml:space="preserve">4/21</t>
  </si>
  <si>
    <t xml:space="preserve">Inwestycje związane z oświetleniem dróg</t>
  </si>
  <si>
    <t xml:space="preserve">Modernizacje obiektów użyteczności publicznej (w tym administracyjnych) - Teatr im.A.Mickiewicza - II etap modernizacji</t>
  </si>
  <si>
    <t xml:space="preserve">Modernizacje obiektów użyteczności publicznej (w tym administracyjnych) - Filharmonia Częstochowska - modernizacja elewacji</t>
  </si>
  <si>
    <t xml:space="preserve">6/10</t>
  </si>
  <si>
    <t xml:space="preserve">Modernizacja budynku Miejskiej Galerii Sztuki</t>
  </si>
  <si>
    <t xml:space="preserve">6/5</t>
  </si>
  <si>
    <t xml:space="preserve">Modernizacja i remont budynku Zagrody Włościańskiej</t>
  </si>
  <si>
    <t xml:space="preserve">9/1</t>
  </si>
  <si>
    <t xml:space="preserve">Stadion Miejski przy ul.Olsztyńskiej - modernizacja obiektu</t>
  </si>
  <si>
    <t xml:space="preserve">roboty budowlano-instalacyjno-elektryczne</t>
  </si>
  <si>
    <t xml:space="preserve">Modernizacje obiektów użyteczności publicznej (w tym administracyjnych) - Stadion Raków zmiana źródła ciepła</t>
  </si>
  <si>
    <t xml:space="preserve">* Planem budżetowym objęte są wydatki ujęte w kol. 8</t>
  </si>
  <si>
    <t xml:space="preserve">Załącznik Nr 8</t>
  </si>
  <si>
    <t xml:space="preserve">WYDATKI INWESTYCYJNE  MIASTA  NA  ROK  2004 - ZAKUPY INWESTYCYJNE  </t>
  </si>
  <si>
    <t xml:space="preserve">Tabela/ </t>
  </si>
  <si>
    <t xml:space="preserve">Dział/</t>
  </si>
  <si>
    <t xml:space="preserve">Termin</t>
  </si>
  <si>
    <t xml:space="preserve">Wartość</t>
  </si>
  <si>
    <t xml:space="preserve">poz.</t>
  </si>
  <si>
    <t xml:space="preserve">Rozdział</t>
  </si>
  <si>
    <t xml:space="preserve">Nazwa zakupu inwestycji</t>
  </si>
  <si>
    <t xml:space="preserve">rozpocz.</t>
  </si>
  <si>
    <t xml:space="preserve">zakończ.</t>
  </si>
  <si>
    <t xml:space="preserve">zadania</t>
  </si>
  <si>
    <t xml:space="preserve">budżet miasta</t>
  </si>
  <si>
    <t xml:space="preserve">w WPI</t>
  </si>
  <si>
    <t xml:space="preserve">kredyt /</t>
  </si>
  <si>
    <t xml:space="preserve">pożyczki</t>
  </si>
  <si>
    <t xml:space="preserve">ZAKUPY INWESTYCYJNE</t>
  </si>
  <si>
    <t xml:space="preserve">11/7</t>
  </si>
  <si>
    <t xml:space="preserve">Zakup oprogramowania systemowego, narzędziowego, graficznego i pakietów biurowych</t>
  </si>
  <si>
    <t xml:space="preserve">11/9</t>
  </si>
  <si>
    <t xml:space="preserve">Zakup i wymiana sprzętu komputerowego: zestawy komputerowe, serwery bazodanowe</t>
  </si>
  <si>
    <t xml:space="preserve">11/2</t>
  </si>
  <si>
    <t xml:space="preserve">Internet dla szkół</t>
  </si>
  <si>
    <t xml:space="preserve">11/6</t>
  </si>
  <si>
    <t xml:space="preserve">Pełne wdrożenie elektronicznego obiegu spraw i dokumentów DocMan, elektroniczna kancelaria</t>
  </si>
  <si>
    <t xml:space="preserve">11/8</t>
  </si>
  <si>
    <t xml:space="preserve">Stworzenie mapy zagrożeń Centrum Powiadamiania Ratunkowego - Centrum Powiadamiania Kryzysowego, mapa zagrożeń</t>
  </si>
  <si>
    <t xml:space="preserve">11/4</t>
  </si>
  <si>
    <t xml:space="preserve">Systemy analiz finansowych - hurtownia danych, bezpieczeństwo baz danych</t>
  </si>
  <si>
    <t xml:space="preserve">12/4</t>
  </si>
  <si>
    <t xml:space="preserve">Wyposażenie w sprzęt (meble, urzadzenia), zakup samochodów dla Urzędu Miasta - Zakup regałów przesuwanych dla potrzeb archiwum UM, kserokopiarek, centrali telefonicznej</t>
  </si>
  <si>
    <t xml:space="preserve">12/1</t>
  </si>
  <si>
    <t xml:space="preserve">Samochody pożarnicze i specjalnego rozeznania dla OSP- 6 szt.</t>
  </si>
  <si>
    <t xml:space="preserve">zakup używanego samochodu dla OSP Cz-wa</t>
  </si>
  <si>
    <t xml:space="preserve">Stworzenie mapy zagrożeń Centrum Powiadamiania Ratunkowego - Sprzęt informatyczny dla potrzeb CPR o różnym przeznaczeniu</t>
  </si>
  <si>
    <t xml:space="preserve">12/5</t>
  </si>
  <si>
    <t xml:space="preserve">Wyposażenie w sprzet, zakup radiowozów - 10 szt. - Zakup radiowozów patrolowych, komputerów i sprzętu pomocniczego</t>
  </si>
  <si>
    <t xml:space="preserve">12/3</t>
  </si>
  <si>
    <t xml:space="preserve">Wyposażenie w sprzęt i instrumenty muzyczne (Filharmonia)</t>
  </si>
  <si>
    <t xml:space="preserve">12/2</t>
  </si>
  <si>
    <t xml:space="preserve">Samochody osobowo-dostawcze i wyposazenie w sprzęt dla miejskich jednostek kultury - Wyposażenie w sprzęt do prezentacji multimedialnych w budynku Miejskiej Galerii Sztuki i na zewnątrz</t>
  </si>
  <si>
    <t xml:space="preserve">Samochody osobowo-dostawcze i wyposazenie w sprzęt dla miejskich jednostek kultury - Zakup samochodu i wyposażenie w sprzęt komputerowy oraz biblioteczny (I etap)</t>
  </si>
  <si>
    <t xml:space="preserve">Samochody osobowo-dostawcze i wyposażenie w sprzęt dla miejskich jednostek kultury - Zakup samochodu ciężarowo-osobowego, komputeryzacja i wyposażenie Rezerwatu</t>
  </si>
  <si>
    <t xml:space="preserve">Środki otrzymane w ramach dotacji z UW na zadanie z zakresu administracji rządowej - zakupy inwestycyjne dla potrzeb PINB </t>
  </si>
  <si>
    <t xml:space="preserve">dot. UW</t>
  </si>
  <si>
    <t xml:space="preserve">Ogółem:</t>
  </si>
  <si>
    <t xml:space="preserve">* Planem budżetowym objęte są wydatki ujęte w kol. 7</t>
  </si>
  <si>
    <t xml:space="preserve">Załącznik Nr 9</t>
  </si>
  <si>
    <t xml:space="preserve">WYDATKI INWESTYCYJNE  W LATACH 2004, 2005, 2006 ZWIĄZANE Z WIELOLETNIM PLANEM INWESTYCYJNYM </t>
  </si>
  <si>
    <t xml:space="preserve">Tabela/</t>
  </si>
  <si>
    <t xml:space="preserve">Rok</t>
  </si>
  <si>
    <t xml:space="preserve">Wydatki</t>
  </si>
  <si>
    <t xml:space="preserve"> poz.</t>
  </si>
  <si>
    <t xml:space="preserve">Nazwa programu/Nazwa zadania</t>
  </si>
  <si>
    <t xml:space="preserve">Jednostka realizująca</t>
  </si>
  <si>
    <t xml:space="preserve">rozpoczęcia</t>
  </si>
  <si>
    <t xml:space="preserve">planowane</t>
  </si>
  <si>
    <t xml:space="preserve">zakończenia</t>
  </si>
  <si>
    <t xml:space="preserve">na rok 2004</t>
  </si>
  <si>
    <t xml:space="preserve">na rok 2005</t>
  </si>
  <si>
    <t xml:space="preserve">na rok 2006</t>
  </si>
  <si>
    <t xml:space="preserve"> w tym:</t>
  </si>
  <si>
    <t xml:space="preserve">środki budżetu miasta </t>
  </si>
  <si>
    <t xml:space="preserve">planowane do pozyskania środki pomocowe, środki inwestorów oraz środki ludności</t>
  </si>
  <si>
    <t xml:space="preserve">I.Inwestycje kontynuowane</t>
  </si>
  <si>
    <t xml:space="preserve">planowane do pozyskania środki pomocowe oraz środki ludności</t>
  </si>
  <si>
    <t xml:space="preserve">801/80101</t>
  </si>
  <si>
    <t xml:space="preserve">UM/ I Z</t>
  </si>
  <si>
    <t xml:space="preserve">Układ komunikacyjny do obsługi cmentarza komunalnego</t>
  </si>
  <si>
    <t xml:space="preserve">900/90095</t>
  </si>
  <si>
    <t xml:space="preserve">700/70095</t>
  </si>
  <si>
    <t xml:space="preserve">750/75023</t>
  </si>
  <si>
    <t xml:space="preserve">921/92195</t>
  </si>
  <si>
    <t xml:space="preserve">801/80120</t>
  </si>
  <si>
    <t xml:space="preserve">900/90001</t>
  </si>
  <si>
    <t xml:space="preserve">Kanalizacja sanitarna dz. Trzech Wieszczy ul.Filomatów</t>
  </si>
  <si>
    <t xml:space="preserve">Dokumentacja przyszłościowa (koncepcje, programy, dokumentacje techniczne)</t>
  </si>
  <si>
    <t xml:space="preserve">Inwestycje realizowane przy pomocy środków społecznych i inne</t>
  </si>
  <si>
    <t xml:space="preserve">planowane do pozyskania środki społeczne 615 100</t>
  </si>
  <si>
    <t xml:space="preserve">852/85202</t>
  </si>
  <si>
    <t xml:space="preserve">w tym planowane do pozyskania środki pomocowe                    5 040 000</t>
  </si>
  <si>
    <t xml:space="preserve">w tym planowane do pozyskania środki pomocowe                5 040 000</t>
  </si>
  <si>
    <t xml:space="preserve">600/60015</t>
  </si>
  <si>
    <t xml:space="preserve">MZD</t>
  </si>
  <si>
    <t xml:space="preserve">Budowa pasażu  Aleja Pokoju z ul.Iłłakowiczówny</t>
  </si>
  <si>
    <t xml:space="preserve">600/60016</t>
  </si>
  <si>
    <t xml:space="preserve">Połączenie komunikacyjne dzielnicy Wyczerpy i Północ z trasą DK-1</t>
  </si>
  <si>
    <t xml:space="preserve">Ekrany dźwiękochłonne  </t>
  </si>
  <si>
    <t xml:space="preserve">w tym planowane do pozyskania środki pomocowe                   1 000 000</t>
  </si>
  <si>
    <t xml:space="preserve">II.Gospodarka wodna,ściekowa i odpadami</t>
  </si>
  <si>
    <t xml:space="preserve">planowane do pozyskania środki pomocowe </t>
  </si>
  <si>
    <t xml:space="preserve">UM/IZ</t>
  </si>
  <si>
    <t xml:space="preserve">w tym planowane do pozyskania środki pomocowe               32 000</t>
  </si>
  <si>
    <t xml:space="preserve">w tym planowane do pozyskania środki pomocowe                 6 753 000</t>
  </si>
  <si>
    <t xml:space="preserve">w tym planowane do pozyskania środki pomocowe                    15 191 000</t>
  </si>
  <si>
    <t xml:space="preserve">III. Kanalizacja deszczowa</t>
  </si>
  <si>
    <t xml:space="preserve">UM/ I Z, SP</t>
  </si>
  <si>
    <t xml:space="preserve">w tym planowane do pozyskania  środki pomocowe                11 000 </t>
  </si>
  <si>
    <t xml:space="preserve">w tym planowane  do pozyskania  środki pomocowe              2 397 000 </t>
  </si>
  <si>
    <t xml:space="preserve">w tym planowane do pozyskania środki pomocowe                5 225 000 </t>
  </si>
  <si>
    <t xml:space="preserve">Odwodnienie dzielnicy: Stradom, Kiedrzyn, urządzenia podczyszczające - Odwodnienie dzielnicy Kiedrzyn </t>
  </si>
  <si>
    <t xml:space="preserve">IV. Inwestycje drogowe</t>
  </si>
  <si>
    <t xml:space="preserve">planowane do pozyskania środki pomocowe, środki inwestora zagranicznego</t>
  </si>
  <si>
    <t xml:space="preserve">Południowy korytarz: wiadukt w ul.Jagiellońskiej, rozpoczęcie realizacji w roku 2004</t>
  </si>
  <si>
    <t xml:space="preserve">rozpoczęcie realizacji </t>
  </si>
  <si>
    <t xml:space="preserve">w tym planowane do pozyskania środki pomocowe      8 900 000</t>
  </si>
  <si>
    <t xml:space="preserve">w tym planowane do pozyskania środki pomocowe                   5 100 000</t>
  </si>
  <si>
    <t xml:space="preserve">w tym planowane do pozyskania środki pomocowe          500 000</t>
  </si>
  <si>
    <t xml:space="preserve">w tym planowane do pozyskania środki pomocowe           1 850 000</t>
  </si>
  <si>
    <t xml:space="preserve">w tym planowane do pozyskania środki pomocowe           150 000</t>
  </si>
  <si>
    <t xml:space="preserve">Małe modernizacje i inwestycje uzupełniąjace - Łącznik ul.Przerwy-Tetmajera z ul.Sieroszewskiego</t>
  </si>
  <si>
    <t xml:space="preserve">Małe modernizacje i inwestycje uzupełniające - Przebudowa ul. Warszawskiej i ul.Rędzińskiej wraz z przebudową skrzyżowania</t>
  </si>
  <si>
    <t xml:space="preserve">Małe modernizacje i inwestycje uzupełniające - Przebudowa skrzyżowania Alei Pokoju z ul. Złotą i połączenie z ul.Złotą</t>
  </si>
  <si>
    <t xml:space="preserve">Małe modernizacje i inwestycje uzupełniajace - Skrzyżowanie ul. Wręczyckiej z ul. Białostocką</t>
  </si>
  <si>
    <t xml:space="preserve">Małe modernizacje i inwestycje uzupełniajace - Studia wykonalności oraz prace przygotowawcze dla następ.zadań: usprawnienie przejazdu w południowym korytarzu miasta Cz-wy, usprawnienie przejazdu z ciągu ul.Głównej i Przejazdowej, usprawnienie dostępności komunikacyjnej terenów Strefy Aktywności Gospodarczej w Cz-wie, sprawne połączenie drogowe śródmieścia Cz-wy z projektowanym węzłem autostradowym Zawodzie, system obszarowego sterowania świetlną sygnalizacją drogowo-uliczną</t>
  </si>
  <si>
    <t xml:space="preserve">Małe modernizacje i inwestycje uzupełniające - Przebudowa skrzyżowania ul.Jagiellońskiej z ul.Źródlaną i ul.Orkana </t>
  </si>
  <si>
    <t xml:space="preserve">900/90015</t>
  </si>
  <si>
    <t xml:space="preserve">w tym planowane do pozyskania środki pomocowe
2 400 000</t>
  </si>
  <si>
    <t xml:space="preserve">700/70005</t>
  </si>
  <si>
    <t xml:space="preserve">GGN</t>
  </si>
  <si>
    <t xml:space="preserve">Regulacje terenowo-prawne - wykupy pod drogi - Odszkodowania za grunt przejęty z mocy prawa pod ulice art.73 ustawy kompetencyjnej</t>
  </si>
  <si>
    <t xml:space="preserve">MZD / GGN</t>
  </si>
  <si>
    <t xml:space="preserve">V. Miejski transport zbiorowy</t>
  </si>
  <si>
    <t xml:space="preserve">600/60004</t>
  </si>
  <si>
    <t xml:space="preserve">TEG</t>
  </si>
  <si>
    <t xml:space="preserve">VI. Rewitalizacja śródmieścia w tym renowacja obiektów zabytkowych</t>
  </si>
  <si>
    <t xml:space="preserve">900/90004</t>
  </si>
  <si>
    <t xml:space="preserve">UM / I Z</t>
  </si>
  <si>
    <t xml:space="preserve">921/92110</t>
  </si>
  <si>
    <t xml:space="preserve">UM / KS</t>
  </si>
  <si>
    <t xml:space="preserve">VII. Komunalne budownictwo mieszkaniowe</t>
  </si>
  <si>
    <t xml:space="preserve">UM/ Km</t>
  </si>
  <si>
    <t xml:space="preserve">VIII.Ochrona zdrowia</t>
  </si>
  <si>
    <t xml:space="preserve">851/85111</t>
  </si>
  <si>
    <t xml:space="preserve">UM/ ZSS</t>
  </si>
  <si>
    <t xml:space="preserve">Szpital im.Rydygiera - modernizacja oddziałów, termomodernizacja obiektów - Modernizacja Bloku Operacyjnego i Oddziału Chirurgi Ogólnej (I i II piętro)</t>
  </si>
  <si>
    <t xml:space="preserve">Szpital im.Rydygiera - modernizacja oddziałów, termomodernizacja obiektów - Modernizacja Oddziału Intensywnej Terapii</t>
  </si>
  <si>
    <t xml:space="preserve">851/85141</t>
  </si>
  <si>
    <t xml:space="preserve">Wyposażenie Oddziału Onkologii w WSS Parkitka - sprzęt wysokospecjalistyczny</t>
  </si>
  <si>
    <t xml:space="preserve">dotacja dla WSS</t>
  </si>
  <si>
    <t xml:space="preserve">IX. Edukacja, sport i rekreacja </t>
  </si>
  <si>
    <t xml:space="preserve">926/92601</t>
  </si>
  <si>
    <t xml:space="preserve"> w tym planowane do pozyskania środki pomocowe                 1 000 000    </t>
  </si>
  <si>
    <t xml:space="preserve"> w tym planowane do pozyskania środki pomocowe                  2 000 000    </t>
  </si>
  <si>
    <t xml:space="preserve">bez nakładów  </t>
  </si>
  <si>
    <t xml:space="preserve">X. Modernizacja obiektów użyteczności publicznej</t>
  </si>
  <si>
    <t xml:space="preserve">UM / Km</t>
  </si>
  <si>
    <t xml:space="preserve">Modernizacje obiektów użyteczności publicznej (w tym administracyjnych) - Adaptacja budynku ul.Biurowa</t>
  </si>
  <si>
    <t xml:space="preserve">Modernizacje obiektów użyteczności publicznej (w tym administracyjnych) - Budynek rotacyjny ul.Popiełuszki remont pod potrzeby Urzędu Miasta</t>
  </si>
  <si>
    <t xml:space="preserve">801/80104</t>
  </si>
  <si>
    <t xml:space="preserve">Modernizacje obiektów użyteczności publicznej (w tym administracyjnych) - Zespół Szkół ul.Krakowska termoizolacja budynku</t>
  </si>
  <si>
    <t xml:space="preserve">801/80130</t>
  </si>
  <si>
    <t xml:space="preserve">851/85121</t>
  </si>
  <si>
    <t xml:space="preserve">852/85295</t>
  </si>
  <si>
    <t xml:space="preserve">Modernizacje obiektów użyteczności publicznej (w tym administracyjnych) - Młodzieżowy Dom Kultury remont budynków</t>
  </si>
  <si>
    <t xml:space="preserve">854/85407</t>
  </si>
  <si>
    <t xml:space="preserve">921/92106</t>
  </si>
  <si>
    <t xml:space="preserve">921/92108</t>
  </si>
  <si>
    <t xml:space="preserve">XI.Informatyzacja miejskich jednostek organizacyjnych</t>
  </si>
  <si>
    <t xml:space="preserve">UM/KoS</t>
  </si>
  <si>
    <t xml:space="preserve">754/75414</t>
  </si>
  <si>
    <t xml:space="preserve">UM/KOSO</t>
  </si>
  <si>
    <t xml:space="preserve">2004 - 2010</t>
  </si>
  <si>
    <t xml:space="preserve">XII. Zakupy inwestycyjne </t>
  </si>
  <si>
    <t xml:space="preserve">754/75412</t>
  </si>
  <si>
    <t xml:space="preserve">w tym planowane do pozyskania środki pomocowe 40 000</t>
  </si>
  <si>
    <t xml:space="preserve">Samochody osobowo-dostawcze i wyposażenie w sprzet dla miejskich jednostek kultury - Wyposażenie w sprzęt do prezentacji multimedialnych w budynku Miejskiej Galerii Sztuki i na zewnątrz</t>
  </si>
  <si>
    <t xml:space="preserve">UM/KS</t>
  </si>
  <si>
    <t xml:space="preserve">Samochody osobowo-dostawcze i wyposażenie w sprzęt dla miejskich jednostek kultury - Zakup samochodu i wyposażenie w sprzęt komputerowy oraz biblioteczny (I etap)</t>
  </si>
  <si>
    <t xml:space="preserve">921/92116</t>
  </si>
  <si>
    <t xml:space="preserve">921/92118</t>
  </si>
  <si>
    <t xml:space="preserve">Wyposażenie w sprzęt (meble, urządzenia), zakup samochodów dla Urzędu Miasta - Zakup regałów przesuwanych dla potrzeb archiwum UM, kserokopiarek, centrali telefonicznej</t>
  </si>
  <si>
    <t xml:space="preserve">UM/Or</t>
  </si>
  <si>
    <t xml:space="preserve">Wyposażenie w sprzęt, zakup radiowozów - 10 szt. - Zakup radiowozów patrolowych, komputerów i sprzętu pomocniczego</t>
  </si>
  <si>
    <t xml:space="preserve">754/75416</t>
  </si>
  <si>
    <t xml:space="preserve">SM</t>
  </si>
  <si>
    <t xml:space="preserve">Załącznik Nr 10</t>
  </si>
  <si>
    <t xml:space="preserve">PRZYCHODY I WYDATKI ZAKŁADÓW BUDŻETOWYCH, ŚRODKÓW SPECJALNYCH, GOSPODARSTW POMOCNICZYCH 
I INSTYTUCJI KULTURY NA ROK 2004</t>
  </si>
  <si>
    <t xml:space="preserve">Lp.</t>
  </si>
  <si>
    <t xml:space="preserve">W y s z c z e g ó l n i e n i e</t>
  </si>
  <si>
    <t xml:space="preserve">Stan śr</t>
  </si>
  <si>
    <t xml:space="preserve">P r z y c h o d y</t>
  </si>
  <si>
    <t xml:space="preserve">Suma </t>
  </si>
  <si>
    <t xml:space="preserve">W y d a t k i/K o s z t y</t>
  </si>
  <si>
    <t xml:space="preserve">Stan śr.</t>
  </si>
  <si>
    <t xml:space="preserve">Suma</t>
  </si>
  <si>
    <t xml:space="preserve">obr./pien</t>
  </si>
  <si>
    <t xml:space="preserve">w tym :</t>
  </si>
  <si>
    <t xml:space="preserve">bilansowa</t>
  </si>
  <si>
    <t xml:space="preserve">wpłata</t>
  </si>
  <si>
    <t xml:space="preserve">obr./pien.</t>
  </si>
  <si>
    <t xml:space="preserve">na pocz</t>
  </si>
  <si>
    <t xml:space="preserve">dotacja</t>
  </si>
  <si>
    <t xml:space="preserve">dot. na</t>
  </si>
  <si>
    <t xml:space="preserve">(3+4)</t>
  </si>
  <si>
    <t xml:space="preserve">wynagrodz.</t>
  </si>
  <si>
    <t xml:space="preserve">do </t>
  </si>
  <si>
    <t xml:space="preserve">na koniec</t>
  </si>
  <si>
    <t xml:space="preserve">(8+11)</t>
  </si>
  <si>
    <t xml:space="preserve">roku</t>
  </si>
  <si>
    <t xml:space="preserve">z budżetu</t>
  </si>
  <si>
    <t xml:space="preserve"> inwest.</t>
  </si>
  <si>
    <t xml:space="preserve">i pochodne</t>
  </si>
  <si>
    <t xml:space="preserve">budżetu</t>
  </si>
  <si>
    <t xml:space="preserve">                                                                      w            z  ł  o  t  y  c  h</t>
  </si>
  <si>
    <t xml:space="preserve">I</t>
  </si>
  <si>
    <t xml:space="preserve">ZAKŁADY  BUDŻETOWE</t>
  </si>
  <si>
    <t xml:space="preserve">Miejski Ośrodek Sportu i Rekreacji</t>
  </si>
  <si>
    <t xml:space="preserve">Zarząd Cmentarza Komunalnego</t>
  </si>
  <si>
    <t xml:space="preserve">II</t>
  </si>
  <si>
    <t xml:space="preserve">ŚRODKI  SPECJALNE</t>
  </si>
  <si>
    <t xml:space="preserve">Szkoły podstawowe specjalne </t>
  </si>
  <si>
    <t xml:space="preserve">Szkoły zawodowe specjalne </t>
  </si>
  <si>
    <t xml:space="preserve">Ośrodki szkolenia, doksz.doskon.kadr</t>
  </si>
  <si>
    <t xml:space="preserve">Specjalne ośrodki szkolno - wychow.</t>
  </si>
  <si>
    <t xml:space="preserve">Centra kształcenia ustaw.i praktycz.</t>
  </si>
  <si>
    <t xml:space="preserve">Obozy i kolonie</t>
  </si>
  <si>
    <t xml:space="preserve">Placówki wychow.pozaszkolnego </t>
  </si>
  <si>
    <t xml:space="preserve">Miejski Ośrodek Pomocy Społecznej </t>
  </si>
  <si>
    <t xml:space="preserve">Pogotowie Opiekuńcze </t>
  </si>
  <si>
    <t xml:space="preserve">Domy Pomocy Społecznej</t>
  </si>
  <si>
    <t xml:space="preserve">Żłobki </t>
  </si>
  <si>
    <t xml:space="preserve">Miejski Ośrodek Wspierania Przedsiębiorczości</t>
  </si>
  <si>
    <t xml:space="preserve">III</t>
  </si>
  <si>
    <t xml:space="preserve">GOSPODARSTWA  POMOCNICZE</t>
  </si>
  <si>
    <t xml:space="preserve">Warsztaty szkolne przy Zespole Szkół Zawodowych Specjalnych</t>
  </si>
  <si>
    <t xml:space="preserve">IV</t>
  </si>
  <si>
    <t xml:space="preserve">INSTYTUCJE KULTURY</t>
  </si>
  <si>
    <t xml:space="preserve">Teatr</t>
  </si>
  <si>
    <t xml:space="preserve">Filharmonia</t>
  </si>
  <si>
    <t xml:space="preserve">Ośrodek Prom.Kult."Gaude Mater"</t>
  </si>
  <si>
    <t xml:space="preserve">Muzeum Częstochowskie</t>
  </si>
  <si>
    <t xml:space="preserve">Biblioteka Publiczna</t>
  </si>
  <si>
    <t xml:space="preserve">O G Ó Ł E M:</t>
  </si>
  <si>
    <t xml:space="preserve">                                                                 Załącznik Nr 11</t>
  </si>
  <si>
    <t xml:space="preserve">Dział 900</t>
  </si>
  <si>
    <t xml:space="preserve">Rozdział 90011</t>
  </si>
  <si>
    <t xml:space="preserve">PLAN GMINNEGO FUNDUSZU OCHRONY ŚRODOWISKA 
I GOSPODARKI WODNEJ ROK 2004</t>
  </si>
  <si>
    <t xml:space="preserve">Rozdz</t>
  </si>
  <si>
    <t xml:space="preserve">Kwota /zł/</t>
  </si>
  <si>
    <t xml:space="preserve">STAN FUNDUSZU NA POCZĄTEK ROKU</t>
  </si>
  <si>
    <t xml:space="preserve"> - Środki pieniężne</t>
  </si>
  <si>
    <t xml:space="preserve"> - Należności</t>
  </si>
  <si>
    <t xml:space="preserve">II.</t>
  </si>
  <si>
    <t xml:space="preserve">PRZYCHODY OGÓŁEM</t>
  </si>
  <si>
    <t xml:space="preserve">Wpływy z tytułu opłat i kar za usuwanie drzew i krzewów</t>
  </si>
  <si>
    <t xml:space="preserve">O57</t>
  </si>
  <si>
    <t xml:space="preserve">Grzywny, mandaty i inne kary pieniężne od ludności</t>
  </si>
  <si>
    <t xml:space="preserve">O69</t>
  </si>
  <si>
    <t xml:space="preserve">Wpływy z różnych opłat</t>
  </si>
  <si>
    <t xml:space="preserve">Wpływy z tytułu opłat i kar ekologicznych</t>
  </si>
  <si>
    <t xml:space="preserve">O58</t>
  </si>
  <si>
    <t xml:space="preserve">Grzywny i kary pieniężne od osób prawnych i innych jednostek organizacyjnych</t>
  </si>
  <si>
    <t xml:space="preserve">O92</t>
  </si>
  <si>
    <t xml:space="preserve">Inne (należne odsetki bankowe, kapitalizacja odsetek)</t>
  </si>
  <si>
    <t xml:space="preserve">WYDATKI OGÓŁEM</t>
  </si>
  <si>
    <t xml:space="preserve">Zieleń</t>
  </si>
  <si>
    <t xml:space="preserve">Dotacja na utrzymanie terenów zielonych przyległych do budynków Wspólnot Mieszkaniowych a będących własnością gminy</t>
  </si>
  <si>
    <t xml:space="preserve">Zakup materiału roślinnego - kwiaty i krzewy</t>
  </si>
  <si>
    <t xml:space="preserve">Prace pielęgnacyjne zieleni miejskiej</t>
  </si>
  <si>
    <t xml:space="preserve">Utrzymanie Lasu Aniołowskiego</t>
  </si>
  <si>
    <t xml:space="preserve">Ochrona przeciwpowodziowa</t>
  </si>
  <si>
    <t xml:space="preserve">Konserwacja rzeki Konopki od ul. Malowniczej do granic miasta</t>
  </si>
  <si>
    <t xml:space="preserve">Konserwacja rzeki Stradomki od ul. Osada Młyńska do granic miasta</t>
  </si>
  <si>
    <t xml:space="preserve">Remont wałów p. powodziowych rzeki Warty</t>
  </si>
  <si>
    <t xml:space="preserve">Konserwacja rowu odwadniającego w dz. Dźbów oraz koszenie rowów na terenie miasta</t>
  </si>
  <si>
    <t xml:space="preserve">Opracowanie instrukcji gospodarowania wodą w węźle częstochowskim</t>
  </si>
  <si>
    <t xml:space="preserve">Eliminacja niskiej emisji</t>
  </si>
  <si>
    <t xml:space="preserve">Pilotażowy program dotacji na modernizację systemów grzewczych</t>
  </si>
  <si>
    <t xml:space="preserve">Modernizacja obiektów użyteczności publicznej - (zmiana źródła ciepła, termomodernizacja)</t>
  </si>
  <si>
    <t xml:space="preserve">Ochrona fauny i flory</t>
  </si>
  <si>
    <t xml:space="preserve">Dofinansowanie zadania - "Inwentaryzacja ptaków lęgowych na terenie miasta realizowanego przez Ogólnopolskie Towarzystwo Ochrony Ptaków"</t>
  </si>
  <si>
    <t xml:space="preserve">Zakup zapór przyulicznych i kamizelek odblaskowych - działania w ramach ochrony płazów</t>
  </si>
  <si>
    <t xml:space="preserve">Dolesianie i pielęgnacja lasów komunalnych w rejonie ul. Gminnej</t>
  </si>
  <si>
    <t xml:space="preserve">Przeciwdziałanie i usuwanie zagrożeń środowiska</t>
  </si>
  <si>
    <t xml:space="preserve">Dofinansowanie działalności Stacji Hydrologiczno - Meteorologicznej</t>
  </si>
  <si>
    <t xml:space="preserve">Roczna opłata licencyjna za korzystanie z programu Miejskiego Banku Zanieczyszczeń Środowiska Wydz. OŚR</t>
  </si>
  <si>
    <t xml:space="preserve">Unieszkodliwianie przeterminowanych odczynników chemicznych znajdujących się w laboratoriach szkolnych</t>
  </si>
  <si>
    <t xml:space="preserve">Likwidacja dzikich wysypisk na terenie miasta </t>
  </si>
  <si>
    <t xml:space="preserve">Edukacja ekologiczna</t>
  </si>
  <si>
    <t xml:space="preserve">Dofinansowanie zadania edukacyjnego "Polski Związek Działkowców dla ochrony środowiska"</t>
  </si>
  <si>
    <t xml:space="preserve">Konferencje, seminaria, szkolenia, sympozja, zielone szkoły, konkursy, akcje proekologiczne:</t>
  </si>
  <si>
    <t xml:space="preserve">Dotacje przekazane z funduszy celowych na realizację zadań bieżących dla jednostek sektora finansów publicznych</t>
  </si>
  <si>
    <t xml:space="preserve">Zakup materiałów </t>
  </si>
  <si>
    <t xml:space="preserve">Usługi </t>
  </si>
  <si>
    <t xml:space="preserve">Usługi bankowe</t>
  </si>
  <si>
    <t xml:space="preserve">STAN FUNDUSZU NA KONIEC ROKU w tym :</t>
  </si>
  <si>
    <t xml:space="preserve"> - środki pieniężne</t>
  </si>
  <si>
    <t xml:space="preserve"> - należności</t>
  </si>
  <si>
    <t xml:space="preserve">                                                                 Załącznik Nr 12</t>
  </si>
  <si>
    <t xml:space="preserve">PLAN POWIATOWEGO FUNDUSZU OCHRONY ŚRODOWISKA 
I GOSPODARKI WODNEJ ROK 2004</t>
  </si>
  <si>
    <t xml:space="preserve">Grzywny i inne kary pieniężne od osób prawnych i innych jednostek organizacyjnych</t>
  </si>
  <si>
    <t xml:space="preserve">Program ochrony środowiska wraz z opracowaniem planu gospodarki odpadami</t>
  </si>
  <si>
    <t xml:space="preserve">Wdrożenie planu gospodarki odpadami dla miasta Częstochowy</t>
  </si>
  <si>
    <t xml:space="preserve">Zakupy</t>
  </si>
  <si>
    <t xml:space="preserve">Usługi</t>
  </si>
  <si>
    <t xml:space="preserve">Wdrożenie programu ochrony środowiska dla miasta Częstochowy</t>
  </si>
  <si>
    <t xml:space="preserve">Monitoring ekologiczny</t>
  </si>
  <si>
    <t xml:space="preserve">Dofinansowanie badań prowadzonych w ramach lokalnego monitoringu zanieczyszczenia powietrza na terenie miasta Częstochowy</t>
  </si>
  <si>
    <t xml:space="preserve">Monitoring hałasu drogowego w obrębie miasta</t>
  </si>
  <si>
    <t xml:space="preserve">Przeciwdziałanie zagrożeniom środowiska</t>
  </si>
  <si>
    <t xml:space="preserve">Dotacja do zakupu sprzętu i środków do usuwania nadzwyczajnych zagrożeń</t>
  </si>
  <si>
    <t xml:space="preserve">Ochrona środowiska przed skutkami powodzi i innych klęsk zagrożeń</t>
  </si>
  <si>
    <t xml:space="preserve">Ochrona środowiska przyrodniczego</t>
  </si>
  <si>
    <t xml:space="preserve">Zakup koszy i ławek na tereny zieleni miejskiej</t>
  </si>
  <si>
    <t xml:space="preserve">Opracowanie oceny stanu środowiska przyrodniczego, wodnego i gruntowego pod kontem rewitalizacji Parku Wypoczynku Lisiniec</t>
  </si>
  <si>
    <t xml:space="preserve">Prace pielęgnacyjne zieleni miejskiej (zieleniec przy ul. Zbyszka, rewaloryzacja Parku 3 Maja i  Parku Staszica)</t>
  </si>
  <si>
    <t xml:space="preserve">Konferencje, seminaria, szkolenia, sympozja, zielone szkoły konkursu, akcje proekologiczne:</t>
  </si>
  <si>
    <t xml:space="preserve">Dotacje</t>
  </si>
  <si>
    <r>
      <rPr>
        <b val="true"/>
        <sz val="10"/>
        <rFont val="Verdana"/>
        <family val="2"/>
        <charset val="238"/>
      </rPr>
      <t xml:space="preserve">                              ZADŁUŻENIE MIASTA CZĘSTOCHOWY Z TYTUŁU KREDYTÓW, POŻYCZEK I EMISJI OBLIGACJI                                </t>
    </r>
    <r>
      <rPr>
        <sz val="10"/>
        <rFont val="Verdana"/>
        <family val="2"/>
        <charset val="238"/>
      </rPr>
      <t xml:space="preserve">Załącznik Nr 13</t>
    </r>
  </si>
  <si>
    <t xml:space="preserve">Nazwa zadania</t>
  </si>
  <si>
    <t xml:space="preserve">Kredytodawca, Pożyczkodawca</t>
  </si>
  <si>
    <t xml:space="preserve">Kwota  zaciągniętego  kredytu, pożyczki</t>
  </si>
  <si>
    <t xml:space="preserve">Data 
zaciągnięcia kredytu, pożyczki</t>
  </si>
  <si>
    <t xml:space="preserve">Data spłaty kredytu, pożyczki</t>
  </si>
  <si>
    <t xml:space="preserve">Przewidywane zadłużenie na koniec 2003 roku</t>
  </si>
  <si>
    <t xml:space="preserve">Planowana spłata rat w 2004 roku </t>
  </si>
  <si>
    <t xml:space="preserve">Planowane zadłużenie na koniec 2004 roku</t>
  </si>
  <si>
    <t xml:space="preserve">Kredyt inwestycyjny na inwestycje komunalne z 2000 roku</t>
  </si>
  <si>
    <t xml:space="preserve">ING Bank Śląski  S.A. w Katowicach </t>
  </si>
  <si>
    <t xml:space="preserve">Obligacje Miasta na inwestycje komunalne seria B z 2000 roku</t>
  </si>
  <si>
    <t xml:space="preserve">Bank Polska Kasa Opieki S.A.</t>
  </si>
  <si>
    <t xml:space="preserve">Obligacje Miasta na inwestycje komunalne seria A z 2000 roku</t>
  </si>
  <si>
    <t xml:space="preserve">Kanalizacja sanitarna dzielnicy Wyczerpy z budową przepompowni ścieków</t>
  </si>
  <si>
    <t xml:space="preserve">Bank Ochrony Środowiska S.A.</t>
  </si>
  <si>
    <t xml:space="preserve">Kanalizacja sanitarna dzielnicy Stradom I etap</t>
  </si>
  <si>
    <t xml:space="preserve">Rozbudowa oczyszczalni ścieków w dzielnicy Dźbów</t>
  </si>
  <si>
    <t xml:space="preserve">Wojewódzki Fundusz Ochrony Środowiska i Gospodarki Wodnej w Katowicach</t>
  </si>
  <si>
    <t xml:space="preserve">Kanalizacja sanitarna dzielnicy Kiedrzyn</t>
  </si>
  <si>
    <t xml:space="preserve">Kanalizacja sanitarna w ulicach Długiej, Bohaterów Katynia, Brzezińskiej, Załogi inne w dzielnicy Błeszno</t>
  </si>
  <si>
    <t xml:space="preserve">Kanalizacja sanitarna w ulicach Przejazdowej, Festynowej i Młynarskiej w dzielnicy Bańbór-Gnaszyn</t>
  </si>
  <si>
    <t xml:space="preserve">Kanalizacja sanitarna dzielnicy Lisiniec w ulicach Tatrzańskiej, Wielkoborskiej i Łomżyńskiej</t>
  </si>
  <si>
    <t xml:space="preserve">Kredyt inwestycyjny na inwestycje komunalne w 2001 roku</t>
  </si>
  <si>
    <t xml:space="preserve">Bank Millennium S.A.</t>
  </si>
  <si>
    <t xml:space="preserve">Kanalizacja sanitarna w ulicach Trawowej, Wichrowej i Tatrzańskiej w dzielnicy Kawodrza Dolna</t>
  </si>
  <si>
    <t xml:space="preserve">Kanalizacja sanitarna w ulicach Sabinowskiej, Rezerwistów, Protazego i Rejenta w dzielnicy Stradom</t>
  </si>
  <si>
    <t xml:space="preserve">Urządzenia oczyszczające wody deszczowe odprowadzające istniejącym kanałem deszczowym do odbiornika rzeki Konopki w rejonie ul. Jagiellońskiej</t>
  </si>
  <si>
    <t xml:space="preserve">Kanalizacja sanitarna w ulicy św. Rocha dz. Grabówka</t>
  </si>
  <si>
    <t xml:space="preserve">Kanalizacja sanitarna  dz. Stradom (w ulicach Lotników, Syna Pułku,  Inżynieryjnej i inne)</t>
  </si>
  <si>
    <t xml:space="preserve">Kanalizacja sanitarna  dz. Lisiniec (w ulicach Wielkoborska, Cieszyńska)</t>
  </si>
  <si>
    <t xml:space="preserve">Kanalizacja sanitarna w ul. Kolorowa, Drzewna w dzielnicy Gnaszyn</t>
  </si>
  <si>
    <t xml:space="preserve">Przebudowa systemu grzewczego z opalanego paliwem stałym na system wykorzystujący paliwo gazowe i termomodernizacja Szkoły Podstawowej nr 18 przy ul. Św. Barbary</t>
  </si>
  <si>
    <t xml:space="preserve">Kanalizacja sanitarna ul.Batalionów Chłopskich II etap w  dz. Wyczerpy</t>
  </si>
  <si>
    <t xml:space="preserve">Kanalizacja sanitarna dzielnicy Bańbór Gnaszyn (w ulicach Przejazdowej, Festynowej i Marynarskiej)</t>
  </si>
  <si>
    <t xml:space="preserve">Kanalizacja sanitarna dzielnicy Stradom
 (w ulicach Skrzetuskiego i przyległych)</t>
  </si>
  <si>
    <t xml:space="preserve">Kanalizacja sanitarna dzielnicy  Gnaszyn
 (w ulicach Kolorowa, Drzewna)</t>
  </si>
  <si>
    <t xml:space="preserve">Kanalizacja sanitarna w ulicach Wejherowskiej i Koniecpolskiej
</t>
  </si>
  <si>
    <t xml:space="preserve">Kredyt inwestycyjny na inwestycje komunalne w 2002 roku (indeksowany, wielowalutowy)</t>
  </si>
  <si>
    <t xml:space="preserve">Kredyt inwestycyjny na inwestycje komunalne w 2002 roku</t>
  </si>
  <si>
    <t xml:space="preserve">Powszechna Kasa Oszczędności Bank Polski  S.A.</t>
  </si>
  <si>
    <t xml:space="preserve">Kanalizacja sanitarna w ulicach Rycerskiej i przyległych w Częstochowie</t>
  </si>
  <si>
    <t xml:space="preserve">Kanalizacja sanitarna w ulicach Skrzetuskiego i przyległych w   Częstochowie</t>
  </si>
  <si>
    <t xml:space="preserve">Kredyt inwestycyjny na inwestycje komunalne w 2003</t>
  </si>
  <si>
    <t xml:space="preserve">Kredyt inwestycyjny na inwestycje komunalne planowany do pozyskania w 2004 roku</t>
  </si>
  <si>
    <t xml:space="preserve">kredytodawca zostanie wybrany w przetargu  nieograniczonym</t>
  </si>
  <si>
    <t xml:space="preserve">R A Z E M</t>
  </si>
  <si>
    <r>
      <rPr>
        <b val="true"/>
        <sz val="11"/>
        <rFont val="Verdana"/>
        <family val="2"/>
        <charset val="238"/>
      </rPr>
      <t xml:space="preserve">                                                                                                                                                             </t>
    </r>
    <r>
      <rPr>
        <sz val="11"/>
        <rFont val="Verdana"/>
        <family val="2"/>
        <charset val="238"/>
      </rPr>
      <t xml:space="preserve">Załącznik Nr 14
</t>
    </r>
    <r>
      <rPr>
        <b val="true"/>
        <sz val="12"/>
        <rFont val="Verdana"/>
        <family val="2"/>
        <charset val="238"/>
      </rPr>
      <t xml:space="preserve">KREDYTY PORĘCZONE PRZEZ  MIASTO CZĘSTOCHOWA
</t>
    </r>
  </si>
  <si>
    <t xml:space="preserve">Wyszczególnienie</t>
  </si>
  <si>
    <t xml:space="preserve">Data poręczenia</t>
  </si>
  <si>
    <t xml:space="preserve">Nazwa banku</t>
  </si>
  <si>
    <t xml:space="preserve">Kwota kredytu poręczonego</t>
  </si>
  <si>
    <t xml:space="preserve">Kwota kredytu poręczonego stan na dzień 31.XII.2003 roku</t>
  </si>
  <si>
    <t xml:space="preserve">Kwota rat wprzypadających do spłaty w 2004 roku </t>
  </si>
  <si>
    <t xml:space="preserve">Kwota kredytu poręczonego stan na dzień 31.XII.2004 roku</t>
  </si>
  <si>
    <t xml:space="preserve">Data wygaśnięcia poręczenia</t>
  </si>
  <si>
    <t xml:space="preserve">Przemysłowa Spółka Wodna "WARTA"</t>
  </si>
  <si>
    <t xml:space="preserve">13.02.1997r.</t>
  </si>
  <si>
    <t xml:space="preserve">Bank Ochrony Środowiska S.A. Oddz. w Częstochowie</t>
  </si>
  <si>
    <t xml:space="preserve">Urząd Miasta i Gminy w Blachowni</t>
  </si>
  <si>
    <t xml:space="preserve">11.03.1998r.</t>
  </si>
  <si>
    <t xml:space="preserve">Zespół Szpitali Miejskich Samodzielny Publiczny  Zakład Opieki Zdrowotnej
w Częstochowie</t>
  </si>
  <si>
    <t xml:space="preserve">31.11.2001r.</t>
  </si>
  <si>
    <t xml:space="preserve">ING Bank Śląski S.A. w Katowicach </t>
  </si>
  <si>
    <t xml:space="preserve">Zarząd Gospodarki Mieszkaniowej "TBS" Spółka z o.o.  w Częstochowie</t>
  </si>
  <si>
    <t xml:space="preserve">16.10.2002r.</t>
  </si>
  <si>
    <t xml:space="preserve">Bank Gospodarstwa Krajowego</t>
  </si>
  <si>
    <t xml:space="preserve">w trakcie realizacji</t>
  </si>
  <si>
    <t xml:space="preserve">R a z e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@"/>
    <numFmt numFmtId="168" formatCode="0%"/>
    <numFmt numFmtId="169" formatCode="#,##0;[RED]\-#,##0"/>
    <numFmt numFmtId="170" formatCode="0.00%"/>
    <numFmt numFmtId="171" formatCode="#,##0.0"/>
    <numFmt numFmtId="172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10"/>
      <name val="Verdana"/>
      <family val="2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sz val="11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sz val="10"/>
      <name val="Verdana"/>
      <family val="2"/>
      <charset val="238"/>
    </font>
    <font>
      <sz val="11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8"/>
      <name val="Verdana"/>
      <family val="2"/>
    </font>
    <font>
      <b val="true"/>
      <sz val="11"/>
      <name val="Verdana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Verdana"/>
      <family val="2"/>
      <charset val="238"/>
    </font>
    <font>
      <i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2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75" workbookViewId="0">
      <selection pane="topLeft" activeCell="B285" activeCellId="0" sqref="B2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1.85"/>
    <col collapsed="false" customWidth="true" hidden="false" outlineLevel="0" max="7" min="6" style="1" width="11.56"/>
    <col collapsed="false" customWidth="true" hidden="false" outlineLevel="0" max="8" min="8" style="1" width="11.28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3" min="12" style="1" width="6.13"/>
    <col collapsed="false" customWidth="true" hidden="false" outlineLevel="0" max="14" min="14" style="1" width="5.85"/>
    <col collapsed="false" customWidth="true" hidden="false" outlineLevel="0" max="15" min="15" style="1" width="5.28"/>
    <col collapsed="false" customWidth="true" hidden="false" outlineLevel="0" max="16" min="16" style="1" width="5.85"/>
    <col collapsed="false" customWidth="true" hidden="false" outlineLevel="0" max="17" min="17" style="1" width="6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O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/>
      <c r="B5" s="7"/>
      <c r="C5" s="8" t="s">
        <v>3</v>
      </c>
      <c r="D5" s="9" t="s">
        <v>4</v>
      </c>
      <c r="E5" s="10"/>
      <c r="F5" s="8" t="s">
        <v>5</v>
      </c>
      <c r="G5" s="9" t="s">
        <v>4</v>
      </c>
      <c r="H5" s="10"/>
      <c r="I5" s="8" t="s">
        <v>6</v>
      </c>
      <c r="J5" s="9" t="s">
        <v>4</v>
      </c>
      <c r="K5" s="10"/>
      <c r="L5" s="11" t="s">
        <v>7</v>
      </c>
      <c r="M5" s="11"/>
      <c r="N5" s="11"/>
      <c r="O5" s="11"/>
      <c r="P5" s="11"/>
      <c r="Q5" s="11"/>
    </row>
    <row r="6" customFormat="false" ht="12.75" hidden="false" customHeight="true" outlineLevel="0" collapsed="false">
      <c r="A6" s="12" t="s">
        <v>8</v>
      </c>
      <c r="B6" s="12" t="s">
        <v>9</v>
      </c>
      <c r="C6" s="13" t="s">
        <v>10</v>
      </c>
      <c r="D6" s="14" t="s">
        <v>11</v>
      </c>
      <c r="E6" s="15" t="s">
        <v>12</v>
      </c>
      <c r="F6" s="13" t="s">
        <v>13</v>
      </c>
      <c r="G6" s="14" t="s">
        <v>11</v>
      </c>
      <c r="H6" s="15" t="s">
        <v>12</v>
      </c>
      <c r="I6" s="13" t="s">
        <v>14</v>
      </c>
      <c r="J6" s="14" t="s">
        <v>11</v>
      </c>
      <c r="K6" s="15" t="s">
        <v>12</v>
      </c>
      <c r="L6" s="16" t="s">
        <v>15</v>
      </c>
      <c r="M6" s="17" t="s">
        <v>16</v>
      </c>
      <c r="N6" s="17" t="s">
        <v>17</v>
      </c>
      <c r="O6" s="16" t="s">
        <v>18</v>
      </c>
      <c r="P6" s="17" t="s">
        <v>19</v>
      </c>
      <c r="Q6" s="17" t="s">
        <v>20</v>
      </c>
    </row>
    <row r="7" customFormat="false" ht="12.75" hidden="false" customHeight="false" outlineLevel="0" collapsed="false">
      <c r="A7" s="12"/>
      <c r="B7" s="12"/>
      <c r="C7" s="18" t="s">
        <v>21</v>
      </c>
      <c r="D7" s="19"/>
      <c r="E7" s="15"/>
      <c r="F7" s="13" t="s">
        <v>22</v>
      </c>
      <c r="G7" s="19"/>
      <c r="H7" s="15"/>
      <c r="I7" s="18"/>
      <c r="J7" s="19"/>
      <c r="K7" s="15"/>
      <c r="L7" s="13"/>
      <c r="M7" s="13"/>
      <c r="N7" s="13"/>
      <c r="O7" s="13"/>
      <c r="P7" s="13"/>
      <c r="Q7" s="13"/>
    </row>
    <row r="8" customFormat="false" ht="12.75" hidden="false" customHeight="false" outlineLevel="0" collapsed="false">
      <c r="A8" s="12"/>
      <c r="B8" s="12"/>
      <c r="C8" s="20" t="s">
        <v>23</v>
      </c>
      <c r="D8" s="20"/>
      <c r="E8" s="21"/>
      <c r="F8" s="20" t="s">
        <v>23</v>
      </c>
      <c r="G8" s="20"/>
      <c r="H8" s="21"/>
      <c r="I8" s="20" t="s">
        <v>23</v>
      </c>
      <c r="J8" s="20"/>
      <c r="K8" s="21"/>
      <c r="L8" s="11" t="s">
        <v>24</v>
      </c>
      <c r="M8" s="11"/>
      <c r="N8" s="11"/>
      <c r="O8" s="11"/>
      <c r="P8" s="11"/>
      <c r="Q8" s="11"/>
    </row>
    <row r="9" customFormat="false" ht="12.75" hidden="false" customHeight="false" outlineLevel="0" collapsed="false">
      <c r="A9" s="11" t="n">
        <v>1</v>
      </c>
      <c r="B9" s="11" t="n">
        <v>2</v>
      </c>
      <c r="C9" s="22" t="n">
        <v>3</v>
      </c>
      <c r="D9" s="11" t="n">
        <v>4</v>
      </c>
      <c r="E9" s="22" t="n">
        <v>5</v>
      </c>
      <c r="F9" s="22" t="n">
        <v>6</v>
      </c>
      <c r="G9" s="11" t="n">
        <v>7</v>
      </c>
      <c r="H9" s="22" t="n">
        <v>8</v>
      </c>
      <c r="I9" s="22" t="n">
        <v>9</v>
      </c>
      <c r="J9" s="11" t="n">
        <v>10</v>
      </c>
      <c r="K9" s="22" t="n">
        <v>11</v>
      </c>
      <c r="L9" s="11" t="n">
        <v>12</v>
      </c>
      <c r="M9" s="11" t="n">
        <v>13</v>
      </c>
      <c r="N9" s="11" t="n">
        <v>14</v>
      </c>
      <c r="O9" s="11" t="n">
        <v>15</v>
      </c>
      <c r="P9" s="11" t="n">
        <v>16</v>
      </c>
      <c r="Q9" s="11" t="n">
        <v>17</v>
      </c>
    </row>
    <row r="10" customFormat="false" ht="12.75" hidden="false" customHeight="false" outlineLevel="0" collapsed="false">
      <c r="A10" s="23"/>
      <c r="B10" s="24" t="s">
        <v>25</v>
      </c>
      <c r="C10" s="25" t="n">
        <f aca="false">SUM(C11+C17+C20+C24+C52+C64+C75+C91+C95+C104+C136+C143+C196+C211+C264+C278+C302+C310+C320)</f>
        <v>401047543</v>
      </c>
      <c r="D10" s="25" t="n">
        <f aca="false">SUM(D11+D17+D20+D24+D52+D64+D75+D91+D95+D104+D136+D143+D196+D211+D264+D278+D302+D310+D320)</f>
        <v>260822384</v>
      </c>
      <c r="E10" s="25" t="n">
        <f aca="false">SUM(E11+E17+E20+E24+E52+E64+E75+E91+E95+E104+E136+E143+E196+E211+E264+E278+E302+E310+E320)</f>
        <v>140225159</v>
      </c>
      <c r="F10" s="25" t="n">
        <f aca="false">G10+H10</f>
        <v>409986033</v>
      </c>
      <c r="G10" s="25" t="n">
        <f aca="false">SUM(G11+G17+G20+G24+G52+G64+G75+G91+G95+G104+G136+G143+G196+G211+G264+G278+G302+G310+G320)</f>
        <v>268343520</v>
      </c>
      <c r="H10" s="25" t="n">
        <f aca="false">SUM(H11+H17+H20+H24+H52+H64+H75+H91+H95+H104+H136+H143+H196+H211+H264+H278+H302+H310+H320)</f>
        <v>141642513</v>
      </c>
      <c r="I10" s="25" t="n">
        <f aca="false">J10+K10</f>
        <v>416937523</v>
      </c>
      <c r="J10" s="25" t="n">
        <f aca="false">SUM(J11+J17+J20+J24+J52+J64+J75+J91+J95+J104+J136+J143+J196+J211+J264+J278+J302+J310+J320)</f>
        <v>273139545</v>
      </c>
      <c r="K10" s="25" t="n">
        <f aca="false">SUM(K11+K17+K20+K24+K52+K64+K75+K91+K95+K104+K136+K143+K196+K211+K264+K278+K302+K310+K320)</f>
        <v>143797978</v>
      </c>
      <c r="L10" s="26" t="n">
        <f aca="false">I10/C10*100</f>
        <v>103.962118775529</v>
      </c>
      <c r="M10" s="26" t="n">
        <f aca="false">J10/D10*100</f>
        <v>104.72243248877</v>
      </c>
      <c r="N10" s="27" t="n">
        <f aca="false">K10/E10*100</f>
        <v>102.547915813025</v>
      </c>
      <c r="O10" s="26" t="n">
        <f aca="false">I10/F10*100</f>
        <v>101.695543125978</v>
      </c>
      <c r="P10" s="26" t="n">
        <f aca="false">J10/G10*100</f>
        <v>101.787270659638</v>
      </c>
      <c r="Q10" s="27" t="n">
        <f aca="false">K10/H10*100</f>
        <v>101.521764161301</v>
      </c>
    </row>
    <row r="11" customFormat="false" ht="12.95" hidden="false" customHeight="true" outlineLevel="0" collapsed="false">
      <c r="A11" s="28" t="s">
        <v>26</v>
      </c>
      <c r="B11" s="29" t="s">
        <v>27</v>
      </c>
      <c r="C11" s="30" t="n">
        <f aca="false">SUM(D11+E11)</f>
        <v>542000</v>
      </c>
      <c r="D11" s="30"/>
      <c r="E11" s="31" t="n">
        <f aca="false">E12</f>
        <v>542000</v>
      </c>
      <c r="F11" s="30" t="n">
        <f aca="false">SUM(G11+H11)</f>
        <v>237411</v>
      </c>
      <c r="G11" s="30" t="n">
        <f aca="false">G15</f>
        <v>500</v>
      </c>
      <c r="H11" s="31" t="n">
        <f aca="false">H12+H16</f>
        <v>236911</v>
      </c>
      <c r="I11" s="30" t="n">
        <f aca="false">SUM(J11+K11)</f>
        <v>0</v>
      </c>
      <c r="J11" s="30"/>
      <c r="K11" s="31" t="n">
        <f aca="false">K12</f>
        <v>0</v>
      </c>
      <c r="L11" s="26"/>
      <c r="M11" s="26"/>
      <c r="N11" s="27"/>
      <c r="O11" s="26"/>
      <c r="P11" s="26"/>
      <c r="Q11" s="27"/>
    </row>
    <row r="12" customFormat="false" ht="33.75" hidden="false" customHeight="true" outlineLevel="0" collapsed="false">
      <c r="A12" s="32" t="s">
        <v>28</v>
      </c>
      <c r="B12" s="33" t="s">
        <v>29</v>
      </c>
      <c r="C12" s="34" t="n">
        <f aca="false">C13+C14</f>
        <v>542000</v>
      </c>
      <c r="D12" s="34"/>
      <c r="E12" s="34" t="n">
        <f aca="false">E13+E14</f>
        <v>542000</v>
      </c>
      <c r="F12" s="34" t="n">
        <f aca="false">F13+F14</f>
        <v>236900</v>
      </c>
      <c r="G12" s="34"/>
      <c r="H12" s="34" t="n">
        <f aca="false">H13+H14</f>
        <v>236900</v>
      </c>
      <c r="I12" s="34"/>
      <c r="J12" s="34"/>
      <c r="K12" s="35"/>
      <c r="L12" s="36"/>
      <c r="M12" s="37"/>
      <c r="N12" s="38"/>
      <c r="O12" s="39"/>
      <c r="P12" s="38"/>
      <c r="Q12" s="38"/>
    </row>
    <row r="13" customFormat="false" ht="21" hidden="false" customHeight="false" outlineLevel="0" collapsed="false">
      <c r="A13" s="40"/>
      <c r="B13" s="41" t="s">
        <v>30</v>
      </c>
      <c r="C13" s="42" t="n">
        <v>40000</v>
      </c>
      <c r="D13" s="42"/>
      <c r="E13" s="42" t="n">
        <v>40000</v>
      </c>
      <c r="F13" s="42" t="n">
        <v>40000</v>
      </c>
      <c r="G13" s="42"/>
      <c r="H13" s="42" t="n">
        <v>40000</v>
      </c>
      <c r="I13" s="42"/>
      <c r="J13" s="42"/>
      <c r="K13" s="43"/>
      <c r="L13" s="36"/>
      <c r="M13" s="36"/>
      <c r="N13" s="44"/>
      <c r="O13" s="45"/>
      <c r="P13" s="44"/>
      <c r="Q13" s="44"/>
    </row>
    <row r="14" customFormat="false" ht="12.75" hidden="false" customHeight="false" outlineLevel="0" collapsed="false">
      <c r="A14" s="40"/>
      <c r="B14" s="41" t="s">
        <v>31</v>
      </c>
      <c r="C14" s="42" t="n">
        <v>502000</v>
      </c>
      <c r="D14" s="42"/>
      <c r="E14" s="42" t="n">
        <v>502000</v>
      </c>
      <c r="F14" s="42" t="n">
        <f aca="false">H14</f>
        <v>196900</v>
      </c>
      <c r="G14" s="42"/>
      <c r="H14" s="42" t="n">
        <v>196900</v>
      </c>
      <c r="I14" s="42"/>
      <c r="J14" s="42"/>
      <c r="K14" s="43"/>
      <c r="L14" s="36"/>
      <c r="M14" s="36"/>
      <c r="N14" s="44"/>
      <c r="O14" s="45"/>
      <c r="P14" s="44"/>
      <c r="Q14" s="44"/>
    </row>
    <row r="15" customFormat="false" ht="33.75" hidden="false" customHeight="true" outlineLevel="0" collapsed="false">
      <c r="A15" s="40"/>
      <c r="B15" s="41" t="s">
        <v>32</v>
      </c>
      <c r="C15" s="42"/>
      <c r="D15" s="42"/>
      <c r="E15" s="42"/>
      <c r="F15" s="42" t="n">
        <v>500</v>
      </c>
      <c r="G15" s="42" t="n">
        <v>500</v>
      </c>
      <c r="H15" s="42"/>
      <c r="I15" s="42"/>
      <c r="J15" s="42"/>
      <c r="K15" s="43"/>
      <c r="L15" s="36"/>
      <c r="M15" s="36"/>
      <c r="N15" s="44"/>
      <c r="O15" s="45"/>
      <c r="P15" s="44"/>
      <c r="Q15" s="44"/>
    </row>
    <row r="16" customFormat="false" ht="12.75" hidden="false" customHeight="false" outlineLevel="0" collapsed="false">
      <c r="A16" s="40"/>
      <c r="B16" s="41" t="s">
        <v>33</v>
      </c>
      <c r="C16" s="42"/>
      <c r="D16" s="42"/>
      <c r="E16" s="42"/>
      <c r="F16" s="42" t="n">
        <f aca="false">H16</f>
        <v>11</v>
      </c>
      <c r="G16" s="42"/>
      <c r="H16" s="42" t="n">
        <v>11</v>
      </c>
      <c r="I16" s="42"/>
      <c r="J16" s="42"/>
      <c r="K16" s="43"/>
      <c r="L16" s="36"/>
      <c r="M16" s="36"/>
      <c r="N16" s="44"/>
      <c r="O16" s="45"/>
      <c r="P16" s="44"/>
      <c r="Q16" s="44"/>
    </row>
    <row r="17" customFormat="false" ht="12.95" hidden="false" customHeight="true" outlineLevel="0" collapsed="false">
      <c r="A17" s="28" t="s">
        <v>34</v>
      </c>
      <c r="B17" s="29" t="s">
        <v>35</v>
      </c>
      <c r="C17" s="30" t="n">
        <f aca="false">C19</f>
        <v>2000</v>
      </c>
      <c r="D17" s="46"/>
      <c r="E17" s="30" t="n">
        <f aca="false">E19</f>
        <v>2000</v>
      </c>
      <c r="F17" s="30" t="n">
        <f aca="false">F19</f>
        <v>2000</v>
      </c>
      <c r="G17" s="46"/>
      <c r="H17" s="30" t="n">
        <f aca="false">H19</f>
        <v>2000</v>
      </c>
      <c r="I17" s="30"/>
      <c r="J17" s="30"/>
      <c r="K17" s="30"/>
      <c r="L17" s="47"/>
      <c r="M17" s="47"/>
      <c r="N17" s="48"/>
      <c r="O17" s="47"/>
      <c r="P17" s="47"/>
      <c r="Q17" s="48"/>
    </row>
    <row r="18" customFormat="false" ht="23.25" hidden="false" customHeight="true" outlineLevel="0" collapsed="false">
      <c r="A18" s="32"/>
      <c r="B18" s="33" t="s">
        <v>36</v>
      </c>
      <c r="C18" s="34" t="n">
        <v>2000</v>
      </c>
      <c r="D18" s="34"/>
      <c r="E18" s="34" t="n">
        <v>2000</v>
      </c>
      <c r="F18" s="34" t="n">
        <v>2000</v>
      </c>
      <c r="G18" s="34"/>
      <c r="H18" s="34" t="n">
        <v>2000</v>
      </c>
      <c r="I18" s="34"/>
      <c r="J18" s="34"/>
      <c r="K18" s="34"/>
      <c r="L18" s="38"/>
      <c r="M18" s="38"/>
      <c r="N18" s="38"/>
      <c r="O18" s="38"/>
      <c r="P18" s="38"/>
      <c r="Q18" s="38"/>
    </row>
    <row r="19" customFormat="false" ht="12.75" hidden="false" customHeight="false" outlineLevel="0" collapsed="false">
      <c r="A19" s="40"/>
      <c r="B19" s="49" t="s">
        <v>37</v>
      </c>
      <c r="C19" s="43" t="n">
        <v>2000</v>
      </c>
      <c r="D19" s="43"/>
      <c r="E19" s="42" t="n">
        <v>2000</v>
      </c>
      <c r="F19" s="43" t="n">
        <v>2000</v>
      </c>
      <c r="G19" s="43"/>
      <c r="H19" s="42" t="n">
        <v>2000</v>
      </c>
      <c r="I19" s="43"/>
      <c r="J19" s="43"/>
      <c r="K19" s="43"/>
      <c r="L19" s="36"/>
      <c r="M19" s="36"/>
      <c r="N19" s="44"/>
      <c r="O19" s="36"/>
      <c r="P19" s="36"/>
      <c r="Q19" s="44"/>
    </row>
    <row r="20" customFormat="false" ht="12.75" hidden="false" customHeight="true" outlineLevel="0" collapsed="false">
      <c r="A20" s="50" t="n">
        <v>500</v>
      </c>
      <c r="B20" s="29" t="s">
        <v>38</v>
      </c>
      <c r="C20" s="30" t="n">
        <f aca="false">SUM(C21:C23)</f>
        <v>818300</v>
      </c>
      <c r="D20" s="30" t="n">
        <f aca="false">SUM(D21:D23)</f>
        <v>818300</v>
      </c>
      <c r="E20" s="46"/>
      <c r="F20" s="31" t="n">
        <f aca="false">G20</f>
        <v>845398</v>
      </c>
      <c r="G20" s="31" t="n">
        <f aca="false">SUM(G21:G23)</f>
        <v>845398</v>
      </c>
      <c r="H20" s="51"/>
      <c r="I20" s="31" t="n">
        <f aca="false">J20</f>
        <v>919000</v>
      </c>
      <c r="J20" s="31" t="n">
        <f aca="false">SUM(J21:J23)</f>
        <v>919000</v>
      </c>
      <c r="K20" s="51"/>
      <c r="L20" s="47" t="n">
        <f aca="false">I20/C20*100</f>
        <v>112.306000244409</v>
      </c>
      <c r="M20" s="44" t="n">
        <f aca="false">J20/D20*100</f>
        <v>112.306000244409</v>
      </c>
      <c r="N20" s="48"/>
      <c r="O20" s="52" t="n">
        <f aca="false">I20/F20*100</f>
        <v>108.706195188538</v>
      </c>
      <c r="P20" s="47" t="n">
        <f aca="false">J20/G20*100</f>
        <v>108.706195188538</v>
      </c>
      <c r="Q20" s="48"/>
    </row>
    <row r="21" customFormat="false" ht="12.75" hidden="false" customHeight="false" outlineLevel="0" collapsed="false">
      <c r="A21" s="53"/>
      <c r="B21" s="33" t="s">
        <v>39</v>
      </c>
      <c r="C21" s="34" t="n">
        <v>810000</v>
      </c>
      <c r="D21" s="34" t="n">
        <v>810000</v>
      </c>
      <c r="E21" s="33"/>
      <c r="F21" s="34" t="n">
        <f aca="false">G21</f>
        <v>810000</v>
      </c>
      <c r="G21" s="34" t="n">
        <v>810000</v>
      </c>
      <c r="H21" s="33"/>
      <c r="I21" s="34" t="n">
        <f aca="false">J21</f>
        <v>880000</v>
      </c>
      <c r="J21" s="34" t="n">
        <v>880000</v>
      </c>
      <c r="K21" s="54"/>
      <c r="L21" s="37" t="n">
        <f aca="false">I21/C21*100</f>
        <v>108.641975308642</v>
      </c>
      <c r="M21" s="38" t="n">
        <f aca="false">J21/D21*100</f>
        <v>108.641975308642</v>
      </c>
      <c r="N21" s="39"/>
      <c r="O21" s="45" t="n">
        <f aca="false">I21/F21*100</f>
        <v>108.641975308642</v>
      </c>
      <c r="P21" s="38" t="n">
        <f aca="false">J21/G21*100</f>
        <v>108.641975308642</v>
      </c>
      <c r="Q21" s="38"/>
    </row>
    <row r="22" customFormat="false" ht="12.75" hidden="false" customHeight="false" outlineLevel="0" collapsed="false">
      <c r="A22" s="17"/>
      <c r="B22" s="41" t="s">
        <v>40</v>
      </c>
      <c r="C22" s="41"/>
      <c r="D22" s="41"/>
      <c r="E22" s="41"/>
      <c r="F22" s="42" t="n">
        <f aca="false">G22</f>
        <v>398</v>
      </c>
      <c r="G22" s="42" t="n">
        <v>398</v>
      </c>
      <c r="H22" s="41"/>
      <c r="I22" s="41"/>
      <c r="J22" s="41"/>
      <c r="K22" s="49"/>
      <c r="L22" s="36"/>
      <c r="M22" s="44"/>
      <c r="N22" s="45"/>
      <c r="O22" s="45"/>
      <c r="P22" s="44"/>
      <c r="Q22" s="44"/>
    </row>
    <row r="23" customFormat="false" ht="12.75" hidden="false" customHeight="false" outlineLevel="0" collapsed="false">
      <c r="A23" s="17"/>
      <c r="B23" s="41" t="s">
        <v>41</v>
      </c>
      <c r="C23" s="42" t="n">
        <v>8300</v>
      </c>
      <c r="D23" s="42" t="n">
        <v>8300</v>
      </c>
      <c r="E23" s="41"/>
      <c r="F23" s="42" t="n">
        <f aca="false">G23</f>
        <v>35000</v>
      </c>
      <c r="G23" s="42" t="n">
        <v>35000</v>
      </c>
      <c r="H23" s="41"/>
      <c r="I23" s="42" t="n">
        <f aca="false">J23</f>
        <v>39000</v>
      </c>
      <c r="J23" s="42" t="n">
        <v>39000</v>
      </c>
      <c r="K23" s="49"/>
      <c r="L23" s="36" t="n">
        <f aca="false">I23/C23*100</f>
        <v>469.879518072289</v>
      </c>
      <c r="M23" s="44" t="n">
        <f aca="false">J23/D23*100</f>
        <v>469.879518072289</v>
      </c>
      <c r="N23" s="45"/>
      <c r="O23" s="45" t="n">
        <f aca="false">I23/F23*100</f>
        <v>111.428571428571</v>
      </c>
      <c r="P23" s="44" t="n">
        <f aca="false">J23/G23*100</f>
        <v>111.428571428571</v>
      </c>
      <c r="Q23" s="44"/>
    </row>
    <row r="24" customFormat="false" ht="12.75" hidden="false" customHeight="false" outlineLevel="0" collapsed="false">
      <c r="A24" s="50" t="n">
        <v>600</v>
      </c>
      <c r="B24" s="55" t="s">
        <v>42</v>
      </c>
      <c r="C24" s="30" t="n">
        <f aca="false">SUM(C25:C51)</f>
        <v>188400</v>
      </c>
      <c r="D24" s="30" t="n">
        <f aca="false">SUM(D25:D51)</f>
        <v>188400</v>
      </c>
      <c r="E24" s="30"/>
      <c r="F24" s="30" t="n">
        <f aca="false">SUM(F26:F51)</f>
        <v>1085449</v>
      </c>
      <c r="G24" s="30" t="n">
        <f aca="false">SUM(G26:G51)</f>
        <v>498059</v>
      </c>
      <c r="H24" s="30" t="n">
        <f aca="false">SUM(H26:H51)</f>
        <v>587390</v>
      </c>
      <c r="I24" s="30" t="n">
        <f aca="false">SUM(I25:I51)</f>
        <v>161000</v>
      </c>
      <c r="J24" s="30" t="n">
        <f aca="false">SUM(J25:J51)</f>
        <v>161000</v>
      </c>
      <c r="K24" s="30"/>
      <c r="L24" s="47" t="n">
        <f aca="false">I24/C24*100</f>
        <v>85.4564755838641</v>
      </c>
      <c r="M24" s="48" t="n">
        <f aca="false">J24/D24*100</f>
        <v>85.4564755838641</v>
      </c>
      <c r="N24" s="52"/>
      <c r="O24" s="56" t="n">
        <f aca="false">I24/F24*100</f>
        <v>14.8325715901899</v>
      </c>
      <c r="P24" s="47" t="n">
        <f aca="false">J24/G24*100</f>
        <v>32.3254875426405</v>
      </c>
      <c r="Q24" s="48"/>
    </row>
    <row r="25" customFormat="false" ht="24" hidden="false" customHeight="true" outlineLevel="0" collapsed="false">
      <c r="A25" s="32"/>
      <c r="B25" s="33" t="s">
        <v>43</v>
      </c>
      <c r="C25" s="33"/>
      <c r="D25" s="33"/>
      <c r="E25" s="33"/>
      <c r="F25" s="34" t="n">
        <v>587390</v>
      </c>
      <c r="G25" s="34"/>
      <c r="H25" s="34" t="n">
        <v>587390</v>
      </c>
      <c r="I25" s="33"/>
      <c r="J25" s="33"/>
      <c r="K25" s="54"/>
      <c r="L25" s="37"/>
      <c r="M25" s="44"/>
      <c r="N25" s="39"/>
      <c r="O25" s="39"/>
      <c r="P25" s="38"/>
      <c r="Q25" s="38"/>
    </row>
    <row r="26" customFormat="false" ht="24" hidden="false" customHeight="true" outlineLevel="0" collapsed="false">
      <c r="A26" s="40"/>
      <c r="B26" s="41" t="s">
        <v>44</v>
      </c>
      <c r="C26" s="41"/>
      <c r="D26" s="41"/>
      <c r="E26" s="41"/>
      <c r="F26" s="42" t="n">
        <f aca="false">H26</f>
        <v>587390</v>
      </c>
      <c r="G26" s="41"/>
      <c r="H26" s="42" t="n">
        <v>587390</v>
      </c>
      <c r="I26" s="41"/>
      <c r="J26" s="41"/>
      <c r="K26" s="49"/>
      <c r="L26" s="36"/>
      <c r="M26" s="44"/>
      <c r="N26" s="45"/>
      <c r="O26" s="45"/>
      <c r="P26" s="44"/>
      <c r="Q26" s="44"/>
    </row>
    <row r="27" customFormat="false" ht="11.25" hidden="false" customHeight="true" outlineLevel="0" collapsed="false">
      <c r="A27" s="40"/>
      <c r="B27" s="41" t="s">
        <v>45</v>
      </c>
      <c r="C27" s="41"/>
      <c r="D27" s="41"/>
      <c r="E27" s="41"/>
      <c r="F27" s="42" t="n">
        <f aca="false">G27</f>
        <v>4721</v>
      </c>
      <c r="G27" s="42" t="n">
        <v>4721</v>
      </c>
      <c r="H27" s="41"/>
      <c r="I27" s="41"/>
      <c r="J27" s="41"/>
      <c r="K27" s="49"/>
      <c r="L27" s="36"/>
      <c r="M27" s="44"/>
      <c r="N27" s="45"/>
      <c r="O27" s="45"/>
      <c r="P27" s="44"/>
      <c r="Q27" s="44"/>
    </row>
    <row r="28" customFormat="false" ht="24" hidden="false" customHeight="true" outlineLevel="0" collapsed="false">
      <c r="A28" s="40"/>
      <c r="B28" s="41" t="s">
        <v>46</v>
      </c>
      <c r="C28" s="41"/>
      <c r="D28" s="41"/>
      <c r="E28" s="41"/>
      <c r="F28" s="42" t="n">
        <f aca="false">G28</f>
        <v>24319</v>
      </c>
      <c r="G28" s="42" t="n">
        <v>24319</v>
      </c>
      <c r="H28" s="41"/>
      <c r="I28" s="41"/>
      <c r="J28" s="41"/>
      <c r="K28" s="49"/>
      <c r="L28" s="36"/>
      <c r="M28" s="44"/>
      <c r="N28" s="45"/>
      <c r="O28" s="45"/>
      <c r="P28" s="44"/>
      <c r="Q28" s="44"/>
    </row>
    <row r="29" customFormat="false" ht="22.5" hidden="false" customHeight="true" outlineLevel="0" collapsed="false">
      <c r="A29" s="40"/>
      <c r="B29" s="41" t="s">
        <v>47</v>
      </c>
      <c r="C29" s="41"/>
      <c r="D29" s="41"/>
      <c r="E29" s="41"/>
      <c r="F29" s="42" t="n">
        <f aca="false">G29</f>
        <v>47661</v>
      </c>
      <c r="G29" s="42" t="n">
        <v>47661</v>
      </c>
      <c r="H29" s="41"/>
      <c r="I29" s="41"/>
      <c r="J29" s="41"/>
      <c r="K29" s="49"/>
      <c r="L29" s="36"/>
      <c r="M29" s="44"/>
      <c r="N29" s="45"/>
      <c r="O29" s="45"/>
      <c r="P29" s="44"/>
      <c r="Q29" s="44"/>
    </row>
    <row r="30" customFormat="false" ht="12.75" hidden="false" customHeight="false" outlineLevel="0" collapsed="false">
      <c r="A30" s="40"/>
      <c r="B30" s="41" t="s">
        <v>48</v>
      </c>
      <c r="C30" s="41"/>
      <c r="D30" s="41"/>
      <c r="E30" s="41"/>
      <c r="F30" s="42" t="n">
        <f aca="false">G30</f>
        <v>3500</v>
      </c>
      <c r="G30" s="42" t="n">
        <v>3500</v>
      </c>
      <c r="H30" s="41"/>
      <c r="I30" s="41"/>
      <c r="J30" s="41"/>
      <c r="K30" s="49"/>
      <c r="L30" s="36"/>
      <c r="M30" s="44"/>
      <c r="N30" s="45"/>
      <c r="O30" s="45"/>
      <c r="P30" s="44"/>
      <c r="Q30" s="44"/>
    </row>
    <row r="31" customFormat="false" ht="12.75" hidden="false" customHeight="false" outlineLevel="0" collapsed="false">
      <c r="A31" s="40"/>
      <c r="B31" s="41" t="s">
        <v>49</v>
      </c>
      <c r="C31" s="41"/>
      <c r="D31" s="41"/>
      <c r="E31" s="41"/>
      <c r="F31" s="42" t="n">
        <f aca="false">G31</f>
        <v>50409</v>
      </c>
      <c r="G31" s="42" t="n">
        <v>50409</v>
      </c>
      <c r="H31" s="41"/>
      <c r="I31" s="41"/>
      <c r="J31" s="41"/>
      <c r="K31" s="49"/>
      <c r="L31" s="36"/>
      <c r="M31" s="44"/>
      <c r="N31" s="45"/>
      <c r="O31" s="45"/>
      <c r="P31" s="44"/>
      <c r="Q31" s="44"/>
    </row>
    <row r="32" customFormat="false" ht="12.75" hidden="false" customHeight="false" outlineLevel="0" collapsed="false">
      <c r="A32" s="40"/>
      <c r="B32" s="41" t="s">
        <v>50</v>
      </c>
      <c r="C32" s="41"/>
      <c r="D32" s="41"/>
      <c r="E32" s="41"/>
      <c r="F32" s="42" t="n">
        <f aca="false">G32</f>
        <v>3353</v>
      </c>
      <c r="G32" s="42" t="n">
        <v>3353</v>
      </c>
      <c r="H32" s="41"/>
      <c r="I32" s="41"/>
      <c r="J32" s="41"/>
      <c r="K32" s="49"/>
      <c r="L32" s="36"/>
      <c r="M32" s="44"/>
      <c r="N32" s="45"/>
      <c r="O32" s="45"/>
      <c r="P32" s="44"/>
      <c r="Q32" s="44"/>
    </row>
    <row r="33" customFormat="false" ht="12.75" hidden="false" customHeight="false" outlineLevel="0" collapsed="false">
      <c r="A33" s="40"/>
      <c r="B33" s="41" t="s">
        <v>51</v>
      </c>
      <c r="C33" s="41"/>
      <c r="D33" s="41"/>
      <c r="E33" s="41"/>
      <c r="F33" s="42" t="n">
        <f aca="false">G33</f>
        <v>39655</v>
      </c>
      <c r="G33" s="42" t="n">
        <v>39655</v>
      </c>
      <c r="H33" s="41"/>
      <c r="I33" s="41"/>
      <c r="J33" s="41"/>
      <c r="K33" s="49"/>
      <c r="L33" s="36"/>
      <c r="M33" s="44"/>
      <c r="N33" s="45"/>
      <c r="O33" s="45"/>
      <c r="P33" s="44"/>
      <c r="Q33" s="44"/>
    </row>
    <row r="34" customFormat="false" ht="24" hidden="false" customHeight="true" outlineLevel="0" collapsed="false">
      <c r="A34" s="40"/>
      <c r="B34" s="41" t="s">
        <v>52</v>
      </c>
      <c r="C34" s="41"/>
      <c r="D34" s="41"/>
      <c r="E34" s="41"/>
      <c r="F34" s="42" t="n">
        <f aca="false">G34</f>
        <v>46155</v>
      </c>
      <c r="G34" s="42" t="n">
        <v>46155</v>
      </c>
      <c r="H34" s="41"/>
      <c r="I34" s="41"/>
      <c r="J34" s="41"/>
      <c r="K34" s="49"/>
      <c r="L34" s="36"/>
      <c r="M34" s="44"/>
      <c r="N34" s="45"/>
      <c r="O34" s="45"/>
      <c r="P34" s="44"/>
      <c r="Q34" s="44"/>
    </row>
    <row r="35" customFormat="false" ht="24" hidden="false" customHeight="true" outlineLevel="0" collapsed="false">
      <c r="A35" s="40"/>
      <c r="B35" s="41" t="s">
        <v>53</v>
      </c>
      <c r="C35" s="41"/>
      <c r="D35" s="41"/>
      <c r="E35" s="41"/>
      <c r="F35" s="42" t="n">
        <f aca="false">G35</f>
        <v>8112</v>
      </c>
      <c r="G35" s="42" t="n">
        <v>8112</v>
      </c>
      <c r="H35" s="41"/>
      <c r="I35" s="41"/>
      <c r="J35" s="41"/>
      <c r="K35" s="49"/>
      <c r="L35" s="36"/>
      <c r="M35" s="44"/>
      <c r="N35" s="45"/>
      <c r="O35" s="45"/>
      <c r="P35" s="44"/>
      <c r="Q35" s="44"/>
    </row>
    <row r="36" customFormat="false" ht="12.75" hidden="false" customHeight="false" outlineLevel="0" collapsed="false">
      <c r="A36" s="40"/>
      <c r="B36" s="41" t="s">
        <v>54</v>
      </c>
      <c r="C36" s="41"/>
      <c r="D36" s="41"/>
      <c r="E36" s="41"/>
      <c r="F36" s="42" t="n">
        <f aca="false">G36</f>
        <v>7876</v>
      </c>
      <c r="G36" s="42" t="n">
        <v>7876</v>
      </c>
      <c r="H36" s="41"/>
      <c r="I36" s="41"/>
      <c r="J36" s="41"/>
      <c r="K36" s="49"/>
      <c r="L36" s="36"/>
      <c r="M36" s="44"/>
      <c r="N36" s="45"/>
      <c r="O36" s="45"/>
      <c r="P36" s="44"/>
      <c r="Q36" s="44"/>
    </row>
    <row r="37" customFormat="false" ht="24" hidden="false" customHeight="true" outlineLevel="0" collapsed="false">
      <c r="A37" s="40"/>
      <c r="B37" s="41" t="s">
        <v>55</v>
      </c>
      <c r="C37" s="41"/>
      <c r="D37" s="41"/>
      <c r="E37" s="41"/>
      <c r="F37" s="42" t="n">
        <f aca="false">G37</f>
        <v>691</v>
      </c>
      <c r="G37" s="41" t="n">
        <v>691</v>
      </c>
      <c r="H37" s="41"/>
      <c r="I37" s="41"/>
      <c r="J37" s="41"/>
      <c r="K37" s="49"/>
      <c r="L37" s="36"/>
      <c r="M37" s="44"/>
      <c r="N37" s="45"/>
      <c r="O37" s="45"/>
      <c r="P37" s="44"/>
      <c r="Q37" s="44"/>
    </row>
    <row r="38" customFormat="false" ht="12.75" hidden="false" customHeight="false" outlineLevel="0" collapsed="false">
      <c r="A38" s="40"/>
      <c r="B38" s="41" t="s">
        <v>56</v>
      </c>
      <c r="C38" s="41"/>
      <c r="D38" s="41"/>
      <c r="E38" s="41"/>
      <c r="F38" s="42" t="n">
        <f aca="false">G38</f>
        <v>1157</v>
      </c>
      <c r="G38" s="42" t="n">
        <v>1157</v>
      </c>
      <c r="H38" s="41"/>
      <c r="I38" s="41"/>
      <c r="J38" s="41"/>
      <c r="K38" s="49"/>
      <c r="L38" s="36"/>
      <c r="M38" s="44"/>
      <c r="N38" s="45"/>
      <c r="O38" s="45"/>
      <c r="P38" s="44"/>
      <c r="Q38" s="44"/>
    </row>
    <row r="39" customFormat="false" ht="12.75" hidden="false" customHeight="false" outlineLevel="0" collapsed="false">
      <c r="A39" s="40"/>
      <c r="B39" s="41" t="s">
        <v>57</v>
      </c>
      <c r="C39" s="41"/>
      <c r="D39" s="41"/>
      <c r="E39" s="41"/>
      <c r="F39" s="42" t="n">
        <f aca="false">G39</f>
        <v>1300</v>
      </c>
      <c r="G39" s="42" t="n">
        <v>1300</v>
      </c>
      <c r="H39" s="41"/>
      <c r="I39" s="41"/>
      <c r="J39" s="41"/>
      <c r="K39" s="49"/>
      <c r="L39" s="36"/>
      <c r="M39" s="44"/>
      <c r="N39" s="45"/>
      <c r="O39" s="45"/>
      <c r="P39" s="44"/>
      <c r="Q39" s="44"/>
    </row>
    <row r="40" customFormat="false" ht="12.75" hidden="false" customHeight="false" outlineLevel="0" collapsed="false">
      <c r="A40" s="40"/>
      <c r="B40" s="41" t="s">
        <v>58</v>
      </c>
      <c r="C40" s="41"/>
      <c r="D40" s="41"/>
      <c r="E40" s="41"/>
      <c r="F40" s="42" t="n">
        <f aca="false">G40</f>
        <v>744</v>
      </c>
      <c r="G40" s="42" t="n">
        <v>744</v>
      </c>
      <c r="H40" s="41"/>
      <c r="I40" s="41"/>
      <c r="J40" s="41"/>
      <c r="K40" s="49"/>
      <c r="L40" s="36"/>
      <c r="M40" s="44"/>
      <c r="N40" s="45"/>
      <c r="O40" s="45"/>
      <c r="P40" s="44"/>
      <c r="Q40" s="44"/>
    </row>
    <row r="41" customFormat="false" ht="12.75" hidden="false" customHeight="false" outlineLevel="0" collapsed="false">
      <c r="A41" s="40"/>
      <c r="B41" s="41" t="s">
        <v>59</v>
      </c>
      <c r="C41" s="41"/>
      <c r="D41" s="41"/>
      <c r="E41" s="41"/>
      <c r="F41" s="42" t="n">
        <f aca="false">G41</f>
        <v>4908</v>
      </c>
      <c r="G41" s="42" t="n">
        <v>4908</v>
      </c>
      <c r="H41" s="41"/>
      <c r="I41" s="41"/>
      <c r="J41" s="41"/>
      <c r="K41" s="49"/>
      <c r="L41" s="36"/>
      <c r="M41" s="44"/>
      <c r="N41" s="45"/>
      <c r="O41" s="45"/>
      <c r="P41" s="44"/>
      <c r="Q41" s="44"/>
    </row>
    <row r="42" customFormat="false" ht="24" hidden="false" customHeight="true" outlineLevel="0" collapsed="false">
      <c r="A42" s="40"/>
      <c r="B42" s="41" t="s">
        <v>60</v>
      </c>
      <c r="C42" s="41"/>
      <c r="D42" s="41"/>
      <c r="E42" s="41"/>
      <c r="F42" s="42" t="n">
        <f aca="false">G42</f>
        <v>2172</v>
      </c>
      <c r="G42" s="42" t="n">
        <v>2172</v>
      </c>
      <c r="H42" s="41"/>
      <c r="I42" s="41"/>
      <c r="J42" s="41"/>
      <c r="K42" s="49"/>
      <c r="L42" s="36"/>
      <c r="M42" s="44"/>
      <c r="N42" s="45"/>
      <c r="O42" s="45"/>
      <c r="P42" s="44"/>
      <c r="Q42" s="44"/>
    </row>
    <row r="43" customFormat="false" ht="12.75" hidden="false" customHeight="false" outlineLevel="0" collapsed="false">
      <c r="A43" s="40"/>
      <c r="B43" s="41" t="s">
        <v>61</v>
      </c>
      <c r="C43" s="41"/>
      <c r="D43" s="41"/>
      <c r="E43" s="41"/>
      <c r="F43" s="42" t="n">
        <f aca="false">G43</f>
        <v>7218</v>
      </c>
      <c r="G43" s="42" t="n">
        <v>7218</v>
      </c>
      <c r="H43" s="41"/>
      <c r="I43" s="41"/>
      <c r="J43" s="41"/>
      <c r="K43" s="49"/>
      <c r="L43" s="36"/>
      <c r="M43" s="44"/>
      <c r="N43" s="45"/>
      <c r="O43" s="45"/>
      <c r="P43" s="44"/>
      <c r="Q43" s="44"/>
    </row>
    <row r="44" customFormat="false" ht="12.75" hidden="false" customHeight="true" outlineLevel="0" collapsed="false">
      <c r="A44" s="40"/>
      <c r="B44" s="41" t="s">
        <v>62</v>
      </c>
      <c r="C44" s="41"/>
      <c r="D44" s="41"/>
      <c r="E44" s="41"/>
      <c r="F44" s="42" t="n">
        <f aca="false">G44</f>
        <v>3759</v>
      </c>
      <c r="G44" s="42" t="n">
        <v>3759</v>
      </c>
      <c r="H44" s="41"/>
      <c r="I44" s="41"/>
      <c r="J44" s="41"/>
      <c r="K44" s="49"/>
      <c r="L44" s="36"/>
      <c r="M44" s="44"/>
      <c r="N44" s="45"/>
      <c r="O44" s="45"/>
      <c r="P44" s="44"/>
      <c r="Q44" s="44"/>
    </row>
    <row r="45" customFormat="false" ht="12.75" hidden="false" customHeight="false" outlineLevel="0" collapsed="false">
      <c r="A45" s="40"/>
      <c r="B45" s="41" t="s">
        <v>63</v>
      </c>
      <c r="C45" s="41"/>
      <c r="D45" s="41"/>
      <c r="E45" s="41"/>
      <c r="F45" s="42" t="n">
        <f aca="false">G45</f>
        <v>278</v>
      </c>
      <c r="G45" s="42" t="n">
        <v>278</v>
      </c>
      <c r="H45" s="41"/>
      <c r="I45" s="41"/>
      <c r="J45" s="41"/>
      <c r="K45" s="49"/>
      <c r="L45" s="36"/>
      <c r="M45" s="44"/>
      <c r="N45" s="45"/>
      <c r="O45" s="45"/>
      <c r="P45" s="44"/>
      <c r="Q45" s="44"/>
    </row>
    <row r="46" customFormat="false" ht="12.75" hidden="false" customHeight="false" outlineLevel="0" collapsed="false">
      <c r="A46" s="40"/>
      <c r="B46" s="41" t="s">
        <v>64</v>
      </c>
      <c r="C46" s="41"/>
      <c r="D46" s="41"/>
      <c r="E46" s="41"/>
      <c r="F46" s="42" t="n">
        <f aca="false">G46</f>
        <v>811</v>
      </c>
      <c r="G46" s="42" t="n">
        <v>811</v>
      </c>
      <c r="H46" s="41"/>
      <c r="I46" s="41"/>
      <c r="J46" s="41"/>
      <c r="K46" s="49"/>
      <c r="L46" s="36"/>
      <c r="M46" s="44"/>
      <c r="N46" s="45"/>
      <c r="O46" s="45"/>
      <c r="P46" s="44"/>
      <c r="Q46" s="44"/>
    </row>
    <row r="47" customFormat="false" ht="23.25" hidden="false" customHeight="true" outlineLevel="0" collapsed="false">
      <c r="A47" s="40"/>
      <c r="B47" s="41" t="s">
        <v>65</v>
      </c>
      <c r="C47" s="42" t="n">
        <v>82500</v>
      </c>
      <c r="D47" s="42" t="n">
        <v>82500</v>
      </c>
      <c r="E47" s="41"/>
      <c r="F47" s="42" t="n">
        <f aca="false">G47</f>
        <v>63730</v>
      </c>
      <c r="G47" s="42" t="n">
        <v>63730</v>
      </c>
      <c r="H47" s="41"/>
      <c r="I47" s="42" t="n">
        <f aca="false">J47</f>
        <v>3000</v>
      </c>
      <c r="J47" s="42" t="n">
        <v>3000</v>
      </c>
      <c r="K47" s="49"/>
      <c r="L47" s="36" t="n">
        <f aca="false">I47/C47*100</f>
        <v>3.63636363636364</v>
      </c>
      <c r="M47" s="44" t="n">
        <f aca="false">J47/D47*100</f>
        <v>3.63636363636364</v>
      </c>
      <c r="N47" s="45"/>
      <c r="O47" s="45" t="n">
        <f aca="false">I47/F47*100</f>
        <v>4.70735917150479</v>
      </c>
      <c r="P47" s="44" t="n">
        <f aca="false">J47/G47*100</f>
        <v>4.70735917150479</v>
      </c>
      <c r="Q47" s="44"/>
    </row>
    <row r="48" customFormat="false" ht="12.75" hidden="false" customHeight="true" outlineLevel="0" collapsed="false">
      <c r="A48" s="40"/>
      <c r="B48" s="41" t="s">
        <v>66</v>
      </c>
      <c r="C48" s="42" t="n">
        <v>60000</v>
      </c>
      <c r="D48" s="42" t="n">
        <v>60000</v>
      </c>
      <c r="E48" s="41"/>
      <c r="F48" s="42" t="n">
        <f aca="false">G48</f>
        <v>120448</v>
      </c>
      <c r="G48" s="42" t="n">
        <v>120448</v>
      </c>
      <c r="H48" s="41"/>
      <c r="I48" s="42" t="n">
        <f aca="false">J48</f>
        <v>102000</v>
      </c>
      <c r="J48" s="42" t="n">
        <v>102000</v>
      </c>
      <c r="K48" s="49"/>
      <c r="L48" s="36" t="n">
        <f aca="false">I48/C48*100</f>
        <v>170</v>
      </c>
      <c r="M48" s="44" t="n">
        <f aca="false">J48/D48*100</f>
        <v>170</v>
      </c>
      <c r="N48" s="45"/>
      <c r="O48" s="45" t="n">
        <f aca="false">I48/F48*100</f>
        <v>84.6838469713071</v>
      </c>
      <c r="P48" s="44" t="n">
        <f aca="false">J48/G48*100</f>
        <v>84.6838469713071</v>
      </c>
      <c r="Q48" s="44"/>
    </row>
    <row r="49" customFormat="false" ht="22.5" hidden="false" customHeight="true" outlineLevel="0" collapsed="false">
      <c r="A49" s="40"/>
      <c r="B49" s="41" t="s">
        <v>67</v>
      </c>
      <c r="C49" s="42" t="n">
        <v>45900</v>
      </c>
      <c r="D49" s="42" t="n">
        <v>45900</v>
      </c>
      <c r="E49" s="41"/>
      <c r="F49" s="42" t="n">
        <f aca="false">G49</f>
        <v>38976</v>
      </c>
      <c r="G49" s="42" t="n">
        <v>38976</v>
      </c>
      <c r="H49" s="41"/>
      <c r="I49" s="42" t="n">
        <f aca="false">J49</f>
        <v>36000</v>
      </c>
      <c r="J49" s="42" t="n">
        <v>36000</v>
      </c>
      <c r="K49" s="49"/>
      <c r="L49" s="36" t="n">
        <f aca="false">I49/C49*100</f>
        <v>78.4313725490196</v>
      </c>
      <c r="M49" s="44" t="n">
        <f aca="false">J49/D49*100</f>
        <v>78.4313725490196</v>
      </c>
      <c r="N49" s="45"/>
      <c r="O49" s="45" t="n">
        <f aca="false">I49/F49*100</f>
        <v>92.3645320197044</v>
      </c>
      <c r="P49" s="44" t="n">
        <f aca="false">J49/G49*100</f>
        <v>92.3645320197044</v>
      </c>
      <c r="Q49" s="44"/>
    </row>
    <row r="50" customFormat="false" ht="12.75" hidden="false" customHeight="false" outlineLevel="0" collapsed="false">
      <c r="A50" s="40"/>
      <c r="B50" s="41" t="s">
        <v>68</v>
      </c>
      <c r="C50" s="42"/>
      <c r="D50" s="42"/>
      <c r="E50" s="41"/>
      <c r="F50" s="42" t="n">
        <f aca="false">G50</f>
        <v>6881</v>
      </c>
      <c r="G50" s="42" t="n">
        <v>6881</v>
      </c>
      <c r="H50" s="41"/>
      <c r="I50" s="42" t="n">
        <f aca="false">J50</f>
        <v>8600</v>
      </c>
      <c r="J50" s="42" t="n">
        <v>8600</v>
      </c>
      <c r="K50" s="49"/>
      <c r="L50" s="36"/>
      <c r="M50" s="44"/>
      <c r="N50" s="45"/>
      <c r="O50" s="45" t="n">
        <f aca="false">I50/F50*100</f>
        <v>124.981834035751</v>
      </c>
      <c r="P50" s="44" t="n">
        <f aca="false">J50/G50*100</f>
        <v>124.981834035751</v>
      </c>
      <c r="Q50" s="44"/>
    </row>
    <row r="51" customFormat="false" ht="27.75" hidden="false" customHeight="true" outlineLevel="0" collapsed="false">
      <c r="A51" s="40"/>
      <c r="B51" s="41" t="s">
        <v>69</v>
      </c>
      <c r="C51" s="42"/>
      <c r="D51" s="42"/>
      <c r="E51" s="41"/>
      <c r="F51" s="42" t="n">
        <f aca="false">G51</f>
        <v>9225</v>
      </c>
      <c r="G51" s="42" t="n">
        <v>9225</v>
      </c>
      <c r="H51" s="41"/>
      <c r="I51" s="42" t="n">
        <f aca="false">J51</f>
        <v>11400</v>
      </c>
      <c r="J51" s="42" t="n">
        <v>11400</v>
      </c>
      <c r="K51" s="49"/>
      <c r="L51" s="36"/>
      <c r="M51" s="44"/>
      <c r="N51" s="45"/>
      <c r="O51" s="45" t="n">
        <f aca="false">I51/F51*100</f>
        <v>123.577235772358</v>
      </c>
      <c r="P51" s="44" t="n">
        <f aca="false">J51/G51*100</f>
        <v>123.577235772358</v>
      </c>
      <c r="Q51" s="44"/>
    </row>
    <row r="52" customFormat="false" ht="12.75" hidden="false" customHeight="false" outlineLevel="0" collapsed="false">
      <c r="A52" s="50" t="n">
        <v>700</v>
      </c>
      <c r="B52" s="55" t="s">
        <v>70</v>
      </c>
      <c r="C52" s="31" t="n">
        <f aca="false">SUM(D52+E52)</f>
        <v>11963614</v>
      </c>
      <c r="D52" s="31" t="n">
        <f aca="false">SUM(D53:D63)</f>
        <v>11896000</v>
      </c>
      <c r="E52" s="31" t="n">
        <f aca="false">SUM(E54)</f>
        <v>67614</v>
      </c>
      <c r="F52" s="31" t="n">
        <f aca="false">SUM(G52+H52)</f>
        <v>6957521</v>
      </c>
      <c r="G52" s="31" t="n">
        <f aca="false">SUM(G53:G63)</f>
        <v>6796260</v>
      </c>
      <c r="H52" s="30" t="n">
        <f aca="false">SUM(H53)</f>
        <v>161261</v>
      </c>
      <c r="I52" s="31" t="n">
        <f aca="false">SUM(J52+K52)</f>
        <v>10804536</v>
      </c>
      <c r="J52" s="31" t="n">
        <f aca="false">SUM(J53:J63)</f>
        <v>9528500</v>
      </c>
      <c r="K52" s="30" t="n">
        <f aca="false">SUM(K53+K55)</f>
        <v>1276036</v>
      </c>
      <c r="L52" s="36" t="n">
        <f aca="false">I52/C52*100</f>
        <v>90.311639944251</v>
      </c>
      <c r="M52" s="44" t="n">
        <f aca="false">J52/D52*100</f>
        <v>80.0983523873571</v>
      </c>
      <c r="N52" s="45"/>
      <c r="O52" s="52" t="n">
        <f aca="false">I52/F52*100</f>
        <v>155.292898145762</v>
      </c>
      <c r="P52" s="48" t="n">
        <f aca="false">J52/G52*100</f>
        <v>140.202111161139</v>
      </c>
      <c r="Q52" s="52" t="n">
        <f aca="false">K52/H52*100</f>
        <v>791.286175826765</v>
      </c>
    </row>
    <row r="53" customFormat="false" ht="34.5" hidden="false" customHeight="true" outlineLevel="0" collapsed="false">
      <c r="A53" s="32"/>
      <c r="B53" s="33" t="s">
        <v>29</v>
      </c>
      <c r="C53" s="34" t="n">
        <v>67614</v>
      </c>
      <c r="D53" s="34"/>
      <c r="E53" s="34" t="n">
        <v>67614</v>
      </c>
      <c r="F53" s="34" t="n">
        <f aca="false">H53</f>
        <v>161261</v>
      </c>
      <c r="G53" s="34"/>
      <c r="H53" s="34" t="n">
        <v>161261</v>
      </c>
      <c r="I53" s="34" t="n">
        <f aca="false">K53</f>
        <v>76036</v>
      </c>
      <c r="J53" s="34"/>
      <c r="K53" s="43" t="n">
        <f aca="false">K54</f>
        <v>76036</v>
      </c>
      <c r="L53" s="38" t="n">
        <f aca="false">I53/C53*100</f>
        <v>112.456000236637</v>
      </c>
      <c r="M53" s="38"/>
      <c r="N53" s="38" t="n">
        <f aca="false">K53/E53*100</f>
        <v>112.456000236637</v>
      </c>
      <c r="O53" s="45" t="n">
        <f aca="false">I53/F53*100</f>
        <v>47.1508920321715</v>
      </c>
      <c r="P53" s="38"/>
      <c r="Q53" s="38" t="n">
        <f aca="false">K53/H53*100</f>
        <v>47.1508920321715</v>
      </c>
    </row>
    <row r="54" customFormat="false" ht="12.75" hidden="false" customHeight="false" outlineLevel="0" collapsed="false">
      <c r="A54" s="40"/>
      <c r="B54" s="41" t="s">
        <v>71</v>
      </c>
      <c r="C54" s="42" t="n">
        <v>67614</v>
      </c>
      <c r="D54" s="42"/>
      <c r="E54" s="42" t="n">
        <v>67614</v>
      </c>
      <c r="F54" s="42" t="n">
        <f aca="false">H54</f>
        <v>161261</v>
      </c>
      <c r="G54" s="42"/>
      <c r="H54" s="42" t="n">
        <v>161261</v>
      </c>
      <c r="I54" s="42" t="n">
        <f aca="false">K54</f>
        <v>76036</v>
      </c>
      <c r="J54" s="42"/>
      <c r="K54" s="43" t="n">
        <v>76036</v>
      </c>
      <c r="L54" s="44" t="n">
        <f aca="false">I54/C54*100</f>
        <v>112.456000236637</v>
      </c>
      <c r="M54" s="44"/>
      <c r="N54" s="44" t="n">
        <f aca="false">K54/E54*100</f>
        <v>112.456000236637</v>
      </c>
      <c r="O54" s="45" t="n">
        <f aca="false">I54/F54*100</f>
        <v>47.1508920321715</v>
      </c>
      <c r="P54" s="44"/>
      <c r="Q54" s="44" t="n">
        <f aca="false">K54/H54*100</f>
        <v>47.1508920321715</v>
      </c>
    </row>
    <row r="55" customFormat="false" ht="12.75" hidden="false" customHeight="true" outlineLevel="0" collapsed="false">
      <c r="A55" s="40"/>
      <c r="B55" s="41" t="s">
        <v>72</v>
      </c>
      <c r="C55" s="42"/>
      <c r="D55" s="42"/>
      <c r="E55" s="42"/>
      <c r="F55" s="42"/>
      <c r="G55" s="42"/>
      <c r="H55" s="42"/>
      <c r="I55" s="42" t="n">
        <f aca="false">K55</f>
        <v>1200000</v>
      </c>
      <c r="J55" s="42"/>
      <c r="K55" s="43" t="n">
        <v>1200000</v>
      </c>
      <c r="L55" s="44"/>
      <c r="M55" s="44"/>
      <c r="N55" s="44"/>
      <c r="O55" s="45"/>
      <c r="P55" s="44"/>
      <c r="Q55" s="44"/>
    </row>
    <row r="56" customFormat="false" ht="12.75" hidden="false" customHeight="false" outlineLevel="0" collapsed="false">
      <c r="A56" s="40"/>
      <c r="B56" s="41" t="s">
        <v>73</v>
      </c>
      <c r="C56" s="42" t="n">
        <v>5000000</v>
      </c>
      <c r="D56" s="42" t="n">
        <v>5000000</v>
      </c>
      <c r="E56" s="42"/>
      <c r="F56" s="42" t="n">
        <f aca="false">G56</f>
        <v>2600000</v>
      </c>
      <c r="G56" s="42" t="n">
        <v>2600000</v>
      </c>
      <c r="H56" s="42"/>
      <c r="I56" s="42" t="n">
        <f aca="false">J56</f>
        <v>3822500</v>
      </c>
      <c r="J56" s="42" t="n">
        <v>3822500</v>
      </c>
      <c r="K56" s="43"/>
      <c r="L56" s="44" t="n">
        <f aca="false">I56/C56*100</f>
        <v>76.45</v>
      </c>
      <c r="M56" s="44" t="n">
        <f aca="false">J56/D56*100</f>
        <v>76.45</v>
      </c>
      <c r="N56" s="44"/>
      <c r="O56" s="45" t="n">
        <f aca="false">I56/F56*100</f>
        <v>147.019230769231</v>
      </c>
      <c r="P56" s="44" t="n">
        <f aca="false">J56/G56*100</f>
        <v>147.019230769231</v>
      </c>
      <c r="Q56" s="44"/>
    </row>
    <row r="57" customFormat="false" ht="12.75" hidden="false" customHeight="false" outlineLevel="0" collapsed="false">
      <c r="A57" s="40"/>
      <c r="B57" s="41" t="s">
        <v>74</v>
      </c>
      <c r="C57" s="42" t="n">
        <v>3000000</v>
      </c>
      <c r="D57" s="42" t="n">
        <v>3000000</v>
      </c>
      <c r="E57" s="42"/>
      <c r="F57" s="42" t="n">
        <f aca="false">G57</f>
        <v>500000</v>
      </c>
      <c r="G57" s="42" t="n">
        <v>500000</v>
      </c>
      <c r="H57" s="42"/>
      <c r="I57" s="42" t="n">
        <f aca="false">J57</f>
        <v>1600000</v>
      </c>
      <c r="J57" s="42" t="n">
        <v>1600000</v>
      </c>
      <c r="K57" s="43"/>
      <c r="L57" s="44" t="n">
        <f aca="false">I57/C57*100</f>
        <v>53.3333333333333</v>
      </c>
      <c r="M57" s="44" t="n">
        <f aca="false">J57/D57*100</f>
        <v>53.3333333333333</v>
      </c>
      <c r="N57" s="44"/>
      <c r="O57" s="45" t="n">
        <f aca="false">I57/F57*100</f>
        <v>320</v>
      </c>
      <c r="P57" s="44" t="n">
        <f aca="false">J57/G57*100</f>
        <v>320</v>
      </c>
      <c r="Q57" s="44"/>
    </row>
    <row r="58" customFormat="false" ht="12.75" hidden="false" customHeight="false" outlineLevel="0" collapsed="false">
      <c r="A58" s="40"/>
      <c r="B58" s="41" t="s">
        <v>75</v>
      </c>
      <c r="C58" s="42" t="n">
        <v>2741000</v>
      </c>
      <c r="D58" s="42" t="n">
        <v>2741000</v>
      </c>
      <c r="E58" s="42"/>
      <c r="F58" s="42" t="n">
        <v>2741000</v>
      </c>
      <c r="G58" s="42" t="n">
        <v>2741000</v>
      </c>
      <c r="H58" s="42"/>
      <c r="I58" s="42" t="n">
        <f aca="false">J58</f>
        <v>2836000</v>
      </c>
      <c r="J58" s="42" t="n">
        <v>2836000</v>
      </c>
      <c r="K58" s="43"/>
      <c r="L58" s="44" t="n">
        <f aca="false">I58/C58*100</f>
        <v>103.465888361912</v>
      </c>
      <c r="M58" s="44" t="n">
        <f aca="false">J58/D58*100</f>
        <v>103.465888361912</v>
      </c>
      <c r="N58" s="44"/>
      <c r="O58" s="45" t="n">
        <f aca="false">I58/F58*100</f>
        <v>103.465888361912</v>
      </c>
      <c r="P58" s="44" t="n">
        <f aca="false">J58/G58*100</f>
        <v>103.465888361912</v>
      </c>
      <c r="Q58" s="44"/>
    </row>
    <row r="59" customFormat="false" ht="12.75" hidden="false" customHeight="false" outlineLevel="0" collapsed="false">
      <c r="A59" s="40"/>
      <c r="B59" s="41" t="s">
        <v>76</v>
      </c>
      <c r="C59" s="42" t="n">
        <v>1035000</v>
      </c>
      <c r="D59" s="42" t="n">
        <v>1035000</v>
      </c>
      <c r="E59" s="42"/>
      <c r="F59" s="42" t="n">
        <f aca="false">G59</f>
        <v>695000</v>
      </c>
      <c r="G59" s="42" t="n">
        <v>695000</v>
      </c>
      <c r="H59" s="42"/>
      <c r="I59" s="42" t="n">
        <f aca="false">J59</f>
        <v>1020000</v>
      </c>
      <c r="J59" s="42" t="n">
        <v>1020000</v>
      </c>
      <c r="K59" s="43"/>
      <c r="L59" s="44" t="n">
        <f aca="false">I59/C59*100</f>
        <v>98.5507246376812</v>
      </c>
      <c r="M59" s="44" t="n">
        <f aca="false">J59/D59*100</f>
        <v>98.5507246376812</v>
      </c>
      <c r="N59" s="44"/>
      <c r="O59" s="45" t="n">
        <f aca="false">I59/F59*100</f>
        <v>146.762589928058</v>
      </c>
      <c r="P59" s="44" t="n">
        <f aca="false">J59/G59*100</f>
        <v>146.762589928058</v>
      </c>
      <c r="Q59" s="44"/>
    </row>
    <row r="60" customFormat="false" ht="12.75" hidden="false" customHeight="false" outlineLevel="0" collapsed="false">
      <c r="A60" s="40"/>
      <c r="B60" s="41" t="s">
        <v>77</v>
      </c>
      <c r="C60" s="42" t="n">
        <v>70000</v>
      </c>
      <c r="D60" s="42" t="n">
        <v>70000</v>
      </c>
      <c r="E60" s="42"/>
      <c r="F60" s="42" t="n">
        <f aca="false">G60</f>
        <v>62000</v>
      </c>
      <c r="G60" s="42" t="n">
        <v>62000</v>
      </c>
      <c r="H60" s="42"/>
      <c r="I60" s="42" t="n">
        <f aca="false">J60</f>
        <v>50000</v>
      </c>
      <c r="J60" s="42" t="n">
        <v>50000</v>
      </c>
      <c r="K60" s="43"/>
      <c r="L60" s="44" t="n">
        <f aca="false">I60/C60*100</f>
        <v>71.4285714285714</v>
      </c>
      <c r="M60" s="44" t="n">
        <f aca="false">J60/D60*100</f>
        <v>71.4285714285714</v>
      </c>
      <c r="N60" s="44"/>
      <c r="O60" s="45" t="n">
        <f aca="false">I60/F60*100</f>
        <v>80.6451612903226</v>
      </c>
      <c r="P60" s="44" t="n">
        <f aca="false">J60/G60*100</f>
        <v>80.6451612903226</v>
      </c>
      <c r="Q60" s="44"/>
    </row>
    <row r="61" customFormat="false" ht="23.25" hidden="false" customHeight="true" outlineLevel="0" collapsed="false">
      <c r="A61" s="40"/>
      <c r="B61" s="41" t="s">
        <v>78</v>
      </c>
      <c r="C61" s="42" t="n">
        <v>50000</v>
      </c>
      <c r="D61" s="42" t="n">
        <v>50000</v>
      </c>
      <c r="E61" s="42"/>
      <c r="F61" s="42" t="n">
        <f aca="false">G61</f>
        <v>160000</v>
      </c>
      <c r="G61" s="42" t="n">
        <v>160000</v>
      </c>
      <c r="H61" s="42"/>
      <c r="I61" s="42" t="n">
        <f aca="false">J61</f>
        <v>200000</v>
      </c>
      <c r="J61" s="42" t="n">
        <v>200000</v>
      </c>
      <c r="K61" s="43"/>
      <c r="L61" s="44" t="n">
        <f aca="false">I61/C61*100</f>
        <v>400</v>
      </c>
      <c r="M61" s="44" t="n">
        <f aca="false">J61/D61*100</f>
        <v>400</v>
      </c>
      <c r="N61" s="44"/>
      <c r="O61" s="45" t="n">
        <f aca="false">I61/F61*100</f>
        <v>125</v>
      </c>
      <c r="P61" s="44" t="n">
        <f aca="false">J61/G61*100</f>
        <v>125</v>
      </c>
      <c r="Q61" s="44"/>
    </row>
    <row r="62" customFormat="false" ht="24" hidden="false" customHeight="true" outlineLevel="0" collapsed="false">
      <c r="A62" s="40"/>
      <c r="B62" s="41" t="s">
        <v>79</v>
      </c>
      <c r="C62" s="42"/>
      <c r="D62" s="42"/>
      <c r="E62" s="42"/>
      <c r="F62" s="42" t="n">
        <f aca="false">G62</f>
        <v>12000</v>
      </c>
      <c r="G62" s="42" t="n">
        <v>12000</v>
      </c>
      <c r="H62" s="42"/>
      <c r="I62" s="42"/>
      <c r="J62" s="42"/>
      <c r="K62" s="43"/>
      <c r="L62" s="44"/>
      <c r="M62" s="44"/>
      <c r="N62" s="44"/>
      <c r="O62" s="45"/>
      <c r="P62" s="44"/>
      <c r="Q62" s="44"/>
    </row>
    <row r="63" customFormat="false" ht="12.75" hidden="false" customHeight="false" outlineLevel="0" collapsed="false">
      <c r="A63" s="40"/>
      <c r="B63" s="41" t="s">
        <v>80</v>
      </c>
      <c r="C63" s="42"/>
      <c r="D63" s="42"/>
      <c r="E63" s="42"/>
      <c r="F63" s="42" t="n">
        <f aca="false">G63</f>
        <v>26260</v>
      </c>
      <c r="G63" s="42" t="n">
        <v>26260</v>
      </c>
      <c r="H63" s="42"/>
      <c r="I63" s="42"/>
      <c r="J63" s="42"/>
      <c r="K63" s="43"/>
      <c r="L63" s="44"/>
      <c r="M63" s="44"/>
      <c r="N63" s="44"/>
      <c r="O63" s="45"/>
      <c r="P63" s="44"/>
      <c r="Q63" s="44"/>
    </row>
    <row r="64" customFormat="false" ht="12.75" hidden="false" customHeight="false" outlineLevel="0" collapsed="false">
      <c r="A64" s="50" t="n">
        <v>710</v>
      </c>
      <c r="B64" s="29" t="s">
        <v>81</v>
      </c>
      <c r="C64" s="31" t="n">
        <f aca="false">SUM(E64+D64)</f>
        <v>450261</v>
      </c>
      <c r="D64" s="30" t="n">
        <f aca="false">SUM(D65+D73)</f>
        <v>35000</v>
      </c>
      <c r="E64" s="31" t="n">
        <f aca="false">SUM(E65+E72)</f>
        <v>415261</v>
      </c>
      <c r="F64" s="31" t="n">
        <f aca="false">SUM(H64+G64)</f>
        <v>482664</v>
      </c>
      <c r="G64" s="30" t="n">
        <f aca="false">SUM(G65+G73)</f>
        <v>38000</v>
      </c>
      <c r="H64" s="30" t="n">
        <f aca="false">SUM(H65+H70+H72)</f>
        <v>444664</v>
      </c>
      <c r="I64" s="31" t="n">
        <f aca="false">SUM(K64+J64)</f>
        <v>477386</v>
      </c>
      <c r="J64" s="30" t="n">
        <f aca="false">SUM(J65+J73)</f>
        <v>24000</v>
      </c>
      <c r="K64" s="30" t="n">
        <f aca="false">SUM(K65+K70)</f>
        <v>453386</v>
      </c>
      <c r="L64" s="48" t="n">
        <f aca="false">I64/C64*100</f>
        <v>106.024283693236</v>
      </c>
      <c r="M64" s="48" t="n">
        <f aca="false">J64/D64*100</f>
        <v>68.5714285714286</v>
      </c>
      <c r="N64" s="48" t="n">
        <f aca="false">K64/E64*100</f>
        <v>109.180972930278</v>
      </c>
      <c r="O64" s="52" t="n">
        <f aca="false">I64/F64*100</f>
        <v>98.9064856711916</v>
      </c>
      <c r="P64" s="56" t="n">
        <f aca="false">J64/G64*100</f>
        <v>63.1578947368421</v>
      </c>
      <c r="Q64" s="48" t="n">
        <f aca="false">K64/H64*100</f>
        <v>101.961481028372</v>
      </c>
    </row>
    <row r="65" customFormat="false" ht="35.25" hidden="false" customHeight="true" outlineLevel="0" collapsed="false">
      <c r="A65" s="32" t="s">
        <v>28</v>
      </c>
      <c r="B65" s="33" t="s">
        <v>29</v>
      </c>
      <c r="C65" s="34" t="n">
        <f aca="false">SUM(C66:C69)</f>
        <v>415261</v>
      </c>
      <c r="D65" s="34"/>
      <c r="E65" s="34" t="n">
        <f aca="false">SUM(E66:E69)</f>
        <v>415261</v>
      </c>
      <c r="F65" s="34" t="n">
        <f aca="false">SUM(G65+H65)</f>
        <v>440648</v>
      </c>
      <c r="G65" s="34"/>
      <c r="H65" s="34" t="n">
        <f aca="false">H66+H67+H68+H69</f>
        <v>440648</v>
      </c>
      <c r="I65" s="34" t="n">
        <f aca="false">SUM(J65+K65)</f>
        <v>423386</v>
      </c>
      <c r="J65" s="34"/>
      <c r="K65" s="34" t="n">
        <f aca="false">K66+K67+K68+K69</f>
        <v>423386</v>
      </c>
      <c r="L65" s="36" t="n">
        <f aca="false">I65/C65*100</f>
        <v>101.95660078842</v>
      </c>
      <c r="M65" s="44"/>
      <c r="N65" s="45" t="n">
        <f aca="false">K65/E65*100</f>
        <v>101.95660078842</v>
      </c>
      <c r="O65" s="38"/>
      <c r="P65" s="38"/>
      <c r="Q65" s="38"/>
    </row>
    <row r="66" customFormat="false" ht="12.75" hidden="false" customHeight="false" outlineLevel="0" collapsed="false">
      <c r="A66" s="40"/>
      <c r="B66" s="41" t="s">
        <v>82</v>
      </c>
      <c r="C66" s="42" t="n">
        <v>53099</v>
      </c>
      <c r="D66" s="42"/>
      <c r="E66" s="42" t="n">
        <v>53099</v>
      </c>
      <c r="F66" s="42" t="n">
        <v>53099</v>
      </c>
      <c r="G66" s="42"/>
      <c r="H66" s="42" t="n">
        <v>53099</v>
      </c>
      <c r="I66" s="42" t="n">
        <f aca="false">K66</f>
        <v>54004</v>
      </c>
      <c r="J66" s="42"/>
      <c r="K66" s="42" t="n">
        <v>54004</v>
      </c>
      <c r="L66" s="36" t="n">
        <f aca="false">I66/C66*100</f>
        <v>101.704363547336</v>
      </c>
      <c r="M66" s="44"/>
      <c r="N66" s="45" t="n">
        <f aca="false">K66/E66*100</f>
        <v>101.704363547336</v>
      </c>
      <c r="O66" s="44" t="n">
        <f aca="false">I66/F66*100</f>
        <v>101.704363547336</v>
      </c>
      <c r="P66" s="44"/>
      <c r="Q66" s="44" t="n">
        <f aca="false">K66/H66*100</f>
        <v>101.704363547336</v>
      </c>
    </row>
    <row r="67" customFormat="false" ht="12.75" hidden="false" customHeight="false" outlineLevel="0" collapsed="false">
      <c r="A67" s="40"/>
      <c r="B67" s="41" t="s">
        <v>83</v>
      </c>
      <c r="C67" s="42" t="n">
        <v>135701</v>
      </c>
      <c r="D67" s="42"/>
      <c r="E67" s="42" t="n">
        <v>135701</v>
      </c>
      <c r="F67" s="42" t="n">
        <f aca="false">H67</f>
        <v>145701</v>
      </c>
      <c r="G67" s="42"/>
      <c r="H67" s="42" t="n">
        <v>145701</v>
      </c>
      <c r="I67" s="42" t="n">
        <f aca="false">K67</f>
        <v>140221</v>
      </c>
      <c r="J67" s="42"/>
      <c r="K67" s="42" t="n">
        <v>140221</v>
      </c>
      <c r="L67" s="36" t="n">
        <f aca="false">I67/C67*100</f>
        <v>103.330852388708</v>
      </c>
      <c r="M67" s="44"/>
      <c r="N67" s="45" t="n">
        <f aca="false">K67/E67*100</f>
        <v>103.330852388708</v>
      </c>
      <c r="O67" s="44" t="n">
        <f aca="false">I67/F67*100</f>
        <v>96.2388727599673</v>
      </c>
      <c r="P67" s="44"/>
      <c r="Q67" s="44" t="n">
        <f aca="false">K67/H67*100</f>
        <v>96.2388727599673</v>
      </c>
    </row>
    <row r="68" customFormat="false" ht="12.75" hidden="false" customHeight="false" outlineLevel="0" collapsed="false">
      <c r="A68" s="40"/>
      <c r="B68" s="41" t="s">
        <v>84</v>
      </c>
      <c r="C68" s="42" t="n">
        <v>27161</v>
      </c>
      <c r="D68" s="42"/>
      <c r="E68" s="42" t="n">
        <v>27161</v>
      </c>
      <c r="F68" s="42" t="n">
        <v>27161</v>
      </c>
      <c r="G68" s="42"/>
      <c r="H68" s="42" t="n">
        <v>27161</v>
      </c>
      <c r="I68" s="42" t="n">
        <f aca="false">K68</f>
        <v>27161</v>
      </c>
      <c r="J68" s="42"/>
      <c r="K68" s="42" t="n">
        <v>27161</v>
      </c>
      <c r="L68" s="36" t="n">
        <f aca="false">I68/C68*100</f>
        <v>100</v>
      </c>
      <c r="M68" s="44"/>
      <c r="N68" s="45" t="n">
        <f aca="false">K68/E68*100</f>
        <v>100</v>
      </c>
      <c r="O68" s="44" t="n">
        <f aca="false">I68/F68*100</f>
        <v>100</v>
      </c>
      <c r="P68" s="44"/>
      <c r="Q68" s="44" t="n">
        <f aca="false">K68/H68*100</f>
        <v>100</v>
      </c>
    </row>
    <row r="69" customFormat="false" ht="12.75" hidden="false" customHeight="false" outlineLevel="0" collapsed="false">
      <c r="A69" s="40"/>
      <c r="B69" s="41" t="s">
        <v>85</v>
      </c>
      <c r="C69" s="42" t="n">
        <v>199300</v>
      </c>
      <c r="D69" s="42"/>
      <c r="E69" s="42" t="n">
        <v>199300</v>
      </c>
      <c r="F69" s="42" t="n">
        <f aca="false">H69</f>
        <v>214687</v>
      </c>
      <c r="G69" s="42"/>
      <c r="H69" s="42" t="n">
        <v>214687</v>
      </c>
      <c r="I69" s="42" t="n">
        <f aca="false">K69</f>
        <v>202000</v>
      </c>
      <c r="J69" s="42"/>
      <c r="K69" s="42" t="n">
        <v>202000</v>
      </c>
      <c r="L69" s="36" t="n">
        <f aca="false">I69/C69*100</f>
        <v>101.354741595585</v>
      </c>
      <c r="M69" s="44"/>
      <c r="N69" s="45" t="n">
        <f aca="false">K69/E69*100</f>
        <v>101.354741595585</v>
      </c>
      <c r="O69" s="44" t="n">
        <f aca="false">I69/F69*100</f>
        <v>94.0904665862395</v>
      </c>
      <c r="P69" s="44"/>
      <c r="Q69" s="44" t="n">
        <f aca="false">K69/H69*100</f>
        <v>94.0904665862395</v>
      </c>
    </row>
    <row r="70" customFormat="false" ht="34.5" hidden="false" customHeight="true" outlineLevel="0" collapsed="false">
      <c r="A70" s="40"/>
      <c r="B70" s="41" t="s">
        <v>86</v>
      </c>
      <c r="C70" s="42"/>
      <c r="D70" s="42"/>
      <c r="E70" s="42"/>
      <c r="F70" s="42" t="n">
        <f aca="false">H70</f>
        <v>4000</v>
      </c>
      <c r="G70" s="42"/>
      <c r="H70" s="42" t="n">
        <v>4000</v>
      </c>
      <c r="I70" s="42" t="n">
        <f aca="false">K70</f>
        <v>30000</v>
      </c>
      <c r="J70" s="42"/>
      <c r="K70" s="42" t="n">
        <f aca="false">K71</f>
        <v>30000</v>
      </c>
      <c r="L70" s="36"/>
      <c r="M70" s="44"/>
      <c r="N70" s="45"/>
      <c r="O70" s="44" t="n">
        <f aca="false">I70/F70*100</f>
        <v>750</v>
      </c>
      <c r="P70" s="44"/>
      <c r="Q70" s="44" t="n">
        <f aca="false">K70/H70*100</f>
        <v>750</v>
      </c>
    </row>
    <row r="71" customFormat="false" ht="12.75" hidden="false" customHeight="false" outlineLevel="0" collapsed="false">
      <c r="A71" s="40"/>
      <c r="B71" s="41" t="s">
        <v>85</v>
      </c>
      <c r="C71" s="42"/>
      <c r="D71" s="42"/>
      <c r="E71" s="42"/>
      <c r="F71" s="42" t="n">
        <f aca="false">H71</f>
        <v>4000</v>
      </c>
      <c r="G71" s="42"/>
      <c r="H71" s="42" t="n">
        <v>4000</v>
      </c>
      <c r="I71" s="42" t="n">
        <v>30000</v>
      </c>
      <c r="J71" s="42"/>
      <c r="K71" s="42" t="n">
        <v>30000</v>
      </c>
      <c r="L71" s="36"/>
      <c r="M71" s="44"/>
      <c r="N71" s="45"/>
      <c r="O71" s="44" t="n">
        <f aca="false">I71/F71*100</f>
        <v>750</v>
      </c>
      <c r="P71" s="44"/>
      <c r="Q71" s="44" t="n">
        <f aca="false">K71/H71*100</f>
        <v>750</v>
      </c>
    </row>
    <row r="72" customFormat="false" ht="12.75" hidden="false" customHeight="false" outlineLevel="0" collapsed="false">
      <c r="A72" s="40"/>
      <c r="B72" s="41" t="s">
        <v>87</v>
      </c>
      <c r="C72" s="42"/>
      <c r="D72" s="42"/>
      <c r="E72" s="42"/>
      <c r="F72" s="42" t="n">
        <f aca="false">H72</f>
        <v>16</v>
      </c>
      <c r="G72" s="42"/>
      <c r="H72" s="42" t="n">
        <v>16</v>
      </c>
      <c r="I72" s="42"/>
      <c r="J72" s="42"/>
      <c r="K72" s="42"/>
      <c r="L72" s="36"/>
      <c r="M72" s="44"/>
      <c r="N72" s="45"/>
      <c r="O72" s="44"/>
      <c r="P72" s="44"/>
      <c r="Q72" s="44"/>
    </row>
    <row r="73" customFormat="false" ht="34.5" hidden="false" customHeight="true" outlineLevel="0" collapsed="false">
      <c r="A73" s="40"/>
      <c r="B73" s="41" t="s">
        <v>88</v>
      </c>
      <c r="C73" s="42" t="n">
        <v>35000</v>
      </c>
      <c r="D73" s="42" t="n">
        <v>35000</v>
      </c>
      <c r="E73" s="42"/>
      <c r="F73" s="42" t="n">
        <f aca="false">G73</f>
        <v>38000</v>
      </c>
      <c r="G73" s="42" t="n">
        <f aca="false">G74</f>
        <v>38000</v>
      </c>
      <c r="H73" s="42"/>
      <c r="I73" s="42" t="n">
        <f aca="false">J73</f>
        <v>24000</v>
      </c>
      <c r="J73" s="42" t="n">
        <f aca="false">J74</f>
        <v>24000</v>
      </c>
      <c r="K73" s="42"/>
      <c r="L73" s="36" t="n">
        <f aca="false">I73/C73*100</f>
        <v>68.5714285714286</v>
      </c>
      <c r="M73" s="44" t="n">
        <f aca="false">J73/D73*100</f>
        <v>68.5714285714286</v>
      </c>
      <c r="N73" s="45"/>
      <c r="O73" s="44" t="n">
        <f aca="false">I73/F73*100</f>
        <v>63.1578947368421</v>
      </c>
      <c r="P73" s="44" t="n">
        <f aca="false">J73/G73*100</f>
        <v>63.1578947368421</v>
      </c>
      <c r="Q73" s="44"/>
    </row>
    <row r="74" customFormat="false" ht="12.75" hidden="false" customHeight="false" outlineLevel="0" collapsed="false">
      <c r="A74" s="40"/>
      <c r="B74" s="41" t="s">
        <v>89</v>
      </c>
      <c r="C74" s="42" t="n">
        <v>35000</v>
      </c>
      <c r="D74" s="42" t="n">
        <v>35000</v>
      </c>
      <c r="E74" s="42"/>
      <c r="F74" s="42" t="n">
        <f aca="false">G74</f>
        <v>38000</v>
      </c>
      <c r="G74" s="42" t="n">
        <v>38000</v>
      </c>
      <c r="H74" s="42"/>
      <c r="I74" s="42" t="n">
        <f aca="false">J74</f>
        <v>24000</v>
      </c>
      <c r="J74" s="42" t="n">
        <v>24000</v>
      </c>
      <c r="K74" s="42"/>
      <c r="L74" s="36" t="n">
        <f aca="false">I74/C74*100</f>
        <v>68.5714285714286</v>
      </c>
      <c r="M74" s="44" t="n">
        <f aca="false">J74/D74*100</f>
        <v>68.5714285714286</v>
      </c>
      <c r="N74" s="45"/>
      <c r="O74" s="44" t="n">
        <f aca="false">I74/F74*100</f>
        <v>63.1578947368421</v>
      </c>
      <c r="P74" s="44" t="n">
        <f aca="false">J74/G74*100</f>
        <v>63.1578947368421</v>
      </c>
      <c r="Q74" s="44"/>
    </row>
    <row r="75" customFormat="false" ht="12.75" hidden="false" customHeight="false" outlineLevel="0" collapsed="false">
      <c r="A75" s="50" t="n">
        <v>750</v>
      </c>
      <c r="B75" s="29" t="s">
        <v>90</v>
      </c>
      <c r="C75" s="30" t="n">
        <f aca="false">SUM(D75+E75)</f>
        <v>6500455</v>
      </c>
      <c r="D75" s="30" t="n">
        <f aca="false">SUM(D76+D81)</f>
        <v>1296455</v>
      </c>
      <c r="E75" s="31" t="n">
        <f aca="false">SUM(E78+E81)</f>
        <v>5204000</v>
      </c>
      <c r="F75" s="30" t="n">
        <f aca="false">SUM(G75+H75)</f>
        <v>6176180</v>
      </c>
      <c r="G75" s="30" t="n">
        <f aca="false">SUM(G76+G81)</f>
        <v>1772180</v>
      </c>
      <c r="H75" s="30" t="n">
        <f aca="false">SUM(H78+H81)</f>
        <v>4404000</v>
      </c>
      <c r="I75" s="30" t="n">
        <f aca="false">SUM(J75+K75)</f>
        <v>5812854</v>
      </c>
      <c r="J75" s="30" t="n">
        <f aca="false">SUM(J76+J81)</f>
        <v>1589854</v>
      </c>
      <c r="K75" s="31" t="n">
        <f aca="false">SUM(K78+K81)</f>
        <v>4223000</v>
      </c>
      <c r="L75" s="47" t="n">
        <f aca="false">I75/C75*100</f>
        <v>89.4222635184768</v>
      </c>
      <c r="M75" s="48" t="n">
        <f aca="false">J75/D75*100</f>
        <v>122.630866478204</v>
      </c>
      <c r="N75" s="52" t="n">
        <f aca="false">K75/E75*100</f>
        <v>81.1491160645657</v>
      </c>
      <c r="O75" s="56" t="n">
        <f aca="false">I75/F75*100</f>
        <v>94.1173022806978</v>
      </c>
      <c r="P75" s="48" t="n">
        <f aca="false">J75/G75*100</f>
        <v>89.7117674276879</v>
      </c>
      <c r="Q75" s="48" t="n">
        <f aca="false">K75/H75*100</f>
        <v>95.8900999091735</v>
      </c>
    </row>
    <row r="76" customFormat="false" ht="33.75" hidden="false" customHeight="true" outlineLevel="0" collapsed="false">
      <c r="A76" s="32"/>
      <c r="B76" s="33" t="s">
        <v>91</v>
      </c>
      <c r="C76" s="34" t="n">
        <f aca="false">D77</f>
        <v>851029</v>
      </c>
      <c r="D76" s="34" t="n">
        <f aca="false">D77</f>
        <v>851029</v>
      </c>
      <c r="E76" s="34"/>
      <c r="F76" s="34" t="n">
        <f aca="false">SUM(F77)</f>
        <v>854279</v>
      </c>
      <c r="G76" s="34" t="n">
        <f aca="false">SUM(G77)</f>
        <v>854279</v>
      </c>
      <c r="H76" s="34"/>
      <c r="I76" s="34" t="n">
        <f aca="false">SUM(I77)</f>
        <v>875484</v>
      </c>
      <c r="J76" s="34" t="n">
        <f aca="false">SUM(J77)</f>
        <v>875484</v>
      </c>
      <c r="K76" s="35"/>
      <c r="L76" s="38" t="n">
        <f aca="false">I76/C76*100</f>
        <v>102.873580101266</v>
      </c>
      <c r="M76" s="38" t="n">
        <f aca="false">J76/D76*100</f>
        <v>102.873580101266</v>
      </c>
      <c r="N76" s="38"/>
      <c r="O76" s="38" t="n">
        <f aca="false">I76/F76*100</f>
        <v>102.482210144461</v>
      </c>
      <c r="P76" s="38" t="n">
        <f aca="false">J76/G76*100</f>
        <v>102.482210144461</v>
      </c>
      <c r="Q76" s="38"/>
    </row>
    <row r="77" customFormat="false" ht="12.75" hidden="false" customHeight="false" outlineLevel="0" collapsed="false">
      <c r="A77" s="40"/>
      <c r="B77" s="41" t="s">
        <v>92</v>
      </c>
      <c r="C77" s="42" t="n">
        <f aca="false">D77</f>
        <v>851029</v>
      </c>
      <c r="D77" s="42" t="n">
        <v>851029</v>
      </c>
      <c r="E77" s="42"/>
      <c r="F77" s="42" t="n">
        <f aca="false">G77</f>
        <v>854279</v>
      </c>
      <c r="G77" s="42" t="n">
        <v>854279</v>
      </c>
      <c r="H77" s="42"/>
      <c r="I77" s="42" t="n">
        <f aca="false">J77</f>
        <v>875484</v>
      </c>
      <c r="J77" s="42" t="n">
        <v>875484</v>
      </c>
      <c r="K77" s="43"/>
      <c r="L77" s="44" t="n">
        <f aca="false">I77/C77*100</f>
        <v>102.873580101266</v>
      </c>
      <c r="M77" s="44" t="n">
        <f aca="false">J77/D77*100</f>
        <v>102.873580101266</v>
      </c>
      <c r="N77" s="44"/>
      <c r="O77" s="44" t="n">
        <f aca="false">I77/F77*100</f>
        <v>102.482210144461</v>
      </c>
      <c r="P77" s="44" t="n">
        <f aca="false">J77/G77*100</f>
        <v>102.482210144461</v>
      </c>
      <c r="Q77" s="44"/>
    </row>
    <row r="78" customFormat="false" ht="33.75" hidden="false" customHeight="true" outlineLevel="0" collapsed="false">
      <c r="A78" s="40"/>
      <c r="B78" s="41" t="s">
        <v>29</v>
      </c>
      <c r="C78" s="42" t="n">
        <f aca="false">SUM(C79+C80)</f>
        <v>704000</v>
      </c>
      <c r="D78" s="42"/>
      <c r="E78" s="42" t="n">
        <f aca="false">SUM(E79+E80)</f>
        <v>704000</v>
      </c>
      <c r="F78" s="42" t="n">
        <f aca="false">SUM(F79+F80)</f>
        <v>704000</v>
      </c>
      <c r="G78" s="42"/>
      <c r="H78" s="42" t="n">
        <f aca="false">SUM(H79+H80)</f>
        <v>704000</v>
      </c>
      <c r="I78" s="42" t="n">
        <f aca="false">SUM(I79+I80)</f>
        <v>723000</v>
      </c>
      <c r="J78" s="42"/>
      <c r="K78" s="43" t="n">
        <f aca="false">SUM(K79+K80)</f>
        <v>723000</v>
      </c>
      <c r="L78" s="44" t="n">
        <f aca="false">I78/C78*100</f>
        <v>102.698863636364</v>
      </c>
      <c r="M78" s="44"/>
      <c r="N78" s="44" t="n">
        <f aca="false">K78/E78*100</f>
        <v>102.698863636364</v>
      </c>
      <c r="O78" s="44" t="n">
        <f aca="false">I78/F78*100</f>
        <v>102.698863636364</v>
      </c>
      <c r="P78" s="44"/>
      <c r="Q78" s="44" t="n">
        <f aca="false">K78/H78*100</f>
        <v>102.698863636364</v>
      </c>
    </row>
    <row r="79" customFormat="false" ht="12.75" hidden="false" customHeight="false" outlineLevel="0" collapsed="false">
      <c r="A79" s="40"/>
      <c r="B79" s="41" t="s">
        <v>92</v>
      </c>
      <c r="C79" s="42" t="n">
        <v>627000</v>
      </c>
      <c r="D79" s="42"/>
      <c r="E79" s="42" t="n">
        <v>627000</v>
      </c>
      <c r="F79" s="42" t="n">
        <v>627000</v>
      </c>
      <c r="G79" s="42"/>
      <c r="H79" s="42" t="n">
        <v>627000</v>
      </c>
      <c r="I79" s="42" t="n">
        <f aca="false">K79</f>
        <v>646000</v>
      </c>
      <c r="J79" s="42"/>
      <c r="K79" s="43" t="n">
        <v>646000</v>
      </c>
      <c r="L79" s="44" t="n">
        <f aca="false">I79/C79*100</f>
        <v>103.030303030303</v>
      </c>
      <c r="M79" s="44"/>
      <c r="N79" s="44" t="n">
        <f aca="false">K79/E79*100</f>
        <v>103.030303030303</v>
      </c>
      <c r="O79" s="44" t="n">
        <f aca="false">I79/F79*100</f>
        <v>103.030303030303</v>
      </c>
      <c r="P79" s="44"/>
      <c r="Q79" s="44" t="n">
        <f aca="false">K79/H79*100</f>
        <v>103.030303030303</v>
      </c>
    </row>
    <row r="80" customFormat="false" ht="12.75" hidden="false" customHeight="false" outlineLevel="0" collapsed="false">
      <c r="A80" s="40"/>
      <c r="B80" s="41" t="s">
        <v>93</v>
      </c>
      <c r="C80" s="42" t="n">
        <v>77000</v>
      </c>
      <c r="D80" s="42"/>
      <c r="E80" s="42" t="n">
        <v>77000</v>
      </c>
      <c r="F80" s="42" t="n">
        <v>77000</v>
      </c>
      <c r="G80" s="42"/>
      <c r="H80" s="42" t="n">
        <v>77000</v>
      </c>
      <c r="I80" s="42" t="n">
        <f aca="false">K80</f>
        <v>77000</v>
      </c>
      <c r="J80" s="42"/>
      <c r="K80" s="43" t="n">
        <v>77000</v>
      </c>
      <c r="L80" s="44" t="n">
        <f aca="false">I80/C80*100</f>
        <v>100</v>
      </c>
      <c r="M80" s="44"/>
      <c r="N80" s="44" t="n">
        <f aca="false">K80/E80*100</f>
        <v>100</v>
      </c>
      <c r="O80" s="44" t="n">
        <f aca="false">I80/F80*100</f>
        <v>100</v>
      </c>
      <c r="P80" s="44"/>
      <c r="Q80" s="44" t="n">
        <f aca="false">K80/H80*100</f>
        <v>100</v>
      </c>
    </row>
    <row r="81" customFormat="false" ht="12.75" hidden="false" customHeight="false" outlineLevel="0" collapsed="false">
      <c r="A81" s="40"/>
      <c r="B81" s="41" t="s">
        <v>94</v>
      </c>
      <c r="C81" s="42" t="n">
        <f aca="false">SUM(D81+E81)</f>
        <v>4945426</v>
      </c>
      <c r="D81" s="42" t="n">
        <f aca="false">SUM(D82+D83+D84+D85+D86+D87+D88+D90)</f>
        <v>445426</v>
      </c>
      <c r="E81" s="42" t="n">
        <f aca="false">SUM(E82+E83+E84+E85+E86+E87+E88+E90)</f>
        <v>4500000</v>
      </c>
      <c r="F81" s="42" t="n">
        <f aca="false">SUM(G81+H81)</f>
        <v>4617901</v>
      </c>
      <c r="G81" s="42" t="n">
        <f aca="false">SUM(G82+G83+G84+G85+G86+G87+G88+G89+G90)</f>
        <v>917901</v>
      </c>
      <c r="H81" s="42" t="n">
        <f aca="false">SUM(H82+H83+H84+H85+H86+H87+H88+H90)</f>
        <v>3700000</v>
      </c>
      <c r="I81" s="42" t="n">
        <f aca="false">SUM(J81+K81)</f>
        <v>4214370</v>
      </c>
      <c r="J81" s="42" t="n">
        <f aca="false">SUM(J82+J83+J84+J85+J86+J87+J88+J89+J90)</f>
        <v>714370</v>
      </c>
      <c r="K81" s="43" t="n">
        <f aca="false">K82</f>
        <v>3500000</v>
      </c>
      <c r="L81" s="44" t="n">
        <f aca="false">I81/C81*100</f>
        <v>85.2175323217858</v>
      </c>
      <c r="M81" s="44" t="n">
        <f aca="false">J81/D81*100</f>
        <v>160.379052861755</v>
      </c>
      <c r="N81" s="44" t="n">
        <f aca="false">K81/E81*100</f>
        <v>77.7777777777778</v>
      </c>
      <c r="O81" s="44" t="n">
        <f aca="false">I81/F81*100</f>
        <v>91.261592658656</v>
      </c>
      <c r="P81" s="44" t="n">
        <f aca="false">J81/G81*100</f>
        <v>77.8264758399871</v>
      </c>
      <c r="Q81" s="44" t="n">
        <f aca="false">K81/H81*100</f>
        <v>94.5945945945946</v>
      </c>
    </row>
    <row r="82" customFormat="false" ht="12.75" hidden="false" customHeight="false" outlineLevel="0" collapsed="false">
      <c r="A82" s="40"/>
      <c r="B82" s="41" t="s">
        <v>95</v>
      </c>
      <c r="C82" s="42" t="n">
        <f aca="false">SUM(D82+E82)</f>
        <v>4500000</v>
      </c>
      <c r="D82" s="42"/>
      <c r="E82" s="42" t="n">
        <v>4500000</v>
      </c>
      <c r="F82" s="42" t="n">
        <f aca="false">H82</f>
        <v>3700000</v>
      </c>
      <c r="G82" s="42"/>
      <c r="H82" s="42" t="n">
        <v>3700000</v>
      </c>
      <c r="I82" s="42" t="n">
        <f aca="false">K82</f>
        <v>3500000</v>
      </c>
      <c r="J82" s="42"/>
      <c r="K82" s="43" t="n">
        <v>3500000</v>
      </c>
      <c r="L82" s="44" t="n">
        <f aca="false">I82/C82*100</f>
        <v>77.7777777777778</v>
      </c>
      <c r="M82" s="44"/>
      <c r="N82" s="44" t="n">
        <f aca="false">K82/E82*100</f>
        <v>77.7777777777778</v>
      </c>
      <c r="O82" s="44" t="n">
        <f aca="false">I82/F82*100</f>
        <v>94.5945945945946</v>
      </c>
      <c r="P82" s="44"/>
      <c r="Q82" s="44" t="n">
        <f aca="false">K82/H82*100</f>
        <v>94.5945945945946</v>
      </c>
    </row>
    <row r="83" customFormat="false" ht="12.75" hidden="false" customHeight="false" outlineLevel="0" collapsed="false">
      <c r="A83" s="40"/>
      <c r="B83" s="41" t="s">
        <v>96</v>
      </c>
      <c r="C83" s="42" t="n">
        <v>227000</v>
      </c>
      <c r="D83" s="42" t="n">
        <v>227000</v>
      </c>
      <c r="E83" s="42"/>
      <c r="F83" s="42" t="n">
        <f aca="false">G83</f>
        <v>231500</v>
      </c>
      <c r="G83" s="42" t="n">
        <v>231500</v>
      </c>
      <c r="H83" s="42"/>
      <c r="I83" s="42" t="n">
        <f aca="false">J83</f>
        <v>236000</v>
      </c>
      <c r="J83" s="42" t="n">
        <v>236000</v>
      </c>
      <c r="K83" s="43"/>
      <c r="L83" s="44" t="n">
        <f aca="false">I83/C83*100</f>
        <v>103.964757709251</v>
      </c>
      <c r="M83" s="44" t="n">
        <f aca="false">J83/D83*100</f>
        <v>103.964757709251</v>
      </c>
      <c r="N83" s="44"/>
      <c r="O83" s="44" t="n">
        <f aca="false">I83/F83*100</f>
        <v>101.943844492441</v>
      </c>
      <c r="P83" s="44" t="n">
        <f aca="false">J83/G83*100</f>
        <v>101.943844492441</v>
      </c>
      <c r="Q83" s="44"/>
    </row>
    <row r="84" customFormat="false" ht="12.75" hidden="false" customHeight="false" outlineLevel="0" collapsed="false">
      <c r="A84" s="40"/>
      <c r="B84" s="41" t="s">
        <v>97</v>
      </c>
      <c r="C84" s="42" t="n">
        <v>426</v>
      </c>
      <c r="D84" s="42" t="n">
        <v>426</v>
      </c>
      <c r="E84" s="42"/>
      <c r="F84" s="42" t="n">
        <f aca="false">G84</f>
        <v>426</v>
      </c>
      <c r="G84" s="42" t="n">
        <v>426</v>
      </c>
      <c r="H84" s="42"/>
      <c r="I84" s="42" t="n">
        <f aca="false">J84</f>
        <v>426</v>
      </c>
      <c r="J84" s="42" t="n">
        <v>426</v>
      </c>
      <c r="K84" s="43"/>
      <c r="L84" s="44" t="n">
        <f aca="false">I84/C84*100</f>
        <v>100</v>
      </c>
      <c r="M84" s="44" t="n">
        <f aca="false">J84/D84*100</f>
        <v>100</v>
      </c>
      <c r="N84" s="44"/>
      <c r="O84" s="44" t="n">
        <f aca="false">I84/F84*100</f>
        <v>100</v>
      </c>
      <c r="P84" s="44" t="n">
        <f aca="false">J84/G84*100</f>
        <v>100</v>
      </c>
      <c r="Q84" s="44"/>
    </row>
    <row r="85" customFormat="false" ht="12.75" hidden="false" customHeight="false" outlineLevel="0" collapsed="false">
      <c r="A85" s="40"/>
      <c r="B85" s="41" t="s">
        <v>98</v>
      </c>
      <c r="C85" s="42" t="n">
        <v>130000</v>
      </c>
      <c r="D85" s="42" t="n">
        <v>130000</v>
      </c>
      <c r="E85" s="42"/>
      <c r="F85" s="42" t="n">
        <f aca="false">G85</f>
        <v>100000</v>
      </c>
      <c r="G85" s="42" t="n">
        <v>100000</v>
      </c>
      <c r="H85" s="42"/>
      <c r="I85" s="42" t="n">
        <f aca="false">J85</f>
        <v>0</v>
      </c>
      <c r="J85" s="42" t="n">
        <v>0</v>
      </c>
      <c r="K85" s="43" t="n">
        <v>0</v>
      </c>
      <c r="L85" s="44" t="n">
        <f aca="false">I85/C85*100</f>
        <v>0</v>
      </c>
      <c r="M85" s="44" t="n">
        <f aca="false">J85/D85*100</f>
        <v>0</v>
      </c>
      <c r="N85" s="44"/>
      <c r="O85" s="44" t="n">
        <f aca="false">I85/F85*100</f>
        <v>0</v>
      </c>
      <c r="P85" s="44" t="n">
        <f aca="false">J85/G85*100</f>
        <v>0</v>
      </c>
      <c r="Q85" s="44"/>
    </row>
    <row r="86" customFormat="false" ht="12.75" hidden="false" customHeight="false" outlineLevel="0" collapsed="false">
      <c r="A86" s="40"/>
      <c r="B86" s="41" t="s">
        <v>99</v>
      </c>
      <c r="C86" s="42" t="n">
        <v>8000</v>
      </c>
      <c r="D86" s="42" t="n">
        <v>8000</v>
      </c>
      <c r="E86" s="42"/>
      <c r="F86" s="42" t="n">
        <f aca="false">G86</f>
        <v>8000</v>
      </c>
      <c r="G86" s="42" t="n">
        <v>8000</v>
      </c>
      <c r="H86" s="42"/>
      <c r="I86" s="42" t="n">
        <f aca="false">J86</f>
        <v>10000</v>
      </c>
      <c r="J86" s="42" t="n">
        <v>10000</v>
      </c>
      <c r="K86" s="43"/>
      <c r="L86" s="44" t="n">
        <f aca="false">I86/C86*100</f>
        <v>125</v>
      </c>
      <c r="M86" s="44" t="n">
        <f aca="false">J86/D86*100</f>
        <v>125</v>
      </c>
      <c r="N86" s="44"/>
      <c r="O86" s="44" t="n">
        <f aca="false">I86/F86*100</f>
        <v>125</v>
      </c>
      <c r="P86" s="44" t="n">
        <f aca="false">J86/G86*100</f>
        <v>125</v>
      </c>
      <c r="Q86" s="44"/>
    </row>
    <row r="87" customFormat="false" ht="12.75" hidden="false" customHeight="false" outlineLevel="0" collapsed="false">
      <c r="A87" s="40"/>
      <c r="B87" s="41" t="s">
        <v>100</v>
      </c>
      <c r="C87" s="42" t="n">
        <v>20000</v>
      </c>
      <c r="D87" s="42" t="n">
        <v>20000</v>
      </c>
      <c r="E87" s="42"/>
      <c r="F87" s="42" t="n">
        <f aca="false">G87</f>
        <v>260000</v>
      </c>
      <c r="G87" s="42" t="n">
        <v>260000</v>
      </c>
      <c r="H87" s="42"/>
      <c r="I87" s="42" t="n">
        <f aca="false">J87</f>
        <v>234231</v>
      </c>
      <c r="J87" s="42" t="n">
        <v>234231</v>
      </c>
      <c r="K87" s="43"/>
      <c r="L87" s="44" t="n">
        <f aca="false">I87/C87*100</f>
        <v>1171.155</v>
      </c>
      <c r="M87" s="44" t="n">
        <f aca="false">J87/D87*100</f>
        <v>1171.155</v>
      </c>
      <c r="N87" s="44"/>
      <c r="O87" s="44" t="n">
        <f aca="false">I87/F87*100</f>
        <v>90.0888461538462</v>
      </c>
      <c r="P87" s="44" t="n">
        <f aca="false">J87/G87*100</f>
        <v>90.0888461538462</v>
      </c>
      <c r="Q87" s="44"/>
    </row>
    <row r="88" customFormat="false" ht="12.75" hidden="false" customHeight="false" outlineLevel="0" collapsed="false">
      <c r="A88" s="40"/>
      <c r="B88" s="41" t="s">
        <v>101</v>
      </c>
      <c r="C88" s="42" t="n">
        <v>30000</v>
      </c>
      <c r="D88" s="42" t="n">
        <v>30000</v>
      </c>
      <c r="E88" s="42"/>
      <c r="F88" s="42" t="n">
        <f aca="false">G88</f>
        <v>30000</v>
      </c>
      <c r="G88" s="42" t="n">
        <v>30000</v>
      </c>
      <c r="H88" s="42"/>
      <c r="I88" s="42" t="n">
        <f aca="false">J88</f>
        <v>30000</v>
      </c>
      <c r="J88" s="42" t="n">
        <v>30000</v>
      </c>
      <c r="K88" s="43"/>
      <c r="L88" s="44" t="n">
        <f aca="false">I88/C88*100</f>
        <v>100</v>
      </c>
      <c r="M88" s="44" t="n">
        <f aca="false">J88/D88*100</f>
        <v>100</v>
      </c>
      <c r="N88" s="44"/>
      <c r="O88" s="44" t="n">
        <f aca="false">I88/F88*100</f>
        <v>100</v>
      </c>
      <c r="P88" s="44" t="n">
        <f aca="false">J88/G88*100</f>
        <v>100</v>
      </c>
      <c r="Q88" s="44"/>
    </row>
    <row r="89" customFormat="false" ht="34.5" hidden="false" customHeight="true" outlineLevel="0" collapsed="false">
      <c r="A89" s="40"/>
      <c r="B89" s="41" t="s">
        <v>102</v>
      </c>
      <c r="C89" s="42"/>
      <c r="D89" s="42"/>
      <c r="E89" s="42"/>
      <c r="F89" s="42" t="n">
        <f aca="false">G89</f>
        <v>12975</v>
      </c>
      <c r="G89" s="42" t="n">
        <v>12975</v>
      </c>
      <c r="H89" s="42"/>
      <c r="I89" s="42"/>
      <c r="J89" s="42"/>
      <c r="K89" s="43"/>
      <c r="L89" s="44"/>
      <c r="M89" s="44"/>
      <c r="N89" s="44"/>
      <c r="O89" s="44"/>
      <c r="P89" s="44"/>
      <c r="Q89" s="44"/>
    </row>
    <row r="90" customFormat="false" ht="26.25" hidden="false" customHeight="true" outlineLevel="0" collapsed="false">
      <c r="A90" s="40"/>
      <c r="B90" s="41" t="s">
        <v>103</v>
      </c>
      <c r="C90" s="42" t="n">
        <v>30000</v>
      </c>
      <c r="D90" s="42" t="n">
        <v>30000</v>
      </c>
      <c r="E90" s="42"/>
      <c r="F90" s="42" t="n">
        <f aca="false">G90</f>
        <v>275000</v>
      </c>
      <c r="G90" s="42" t="n">
        <v>275000</v>
      </c>
      <c r="H90" s="42"/>
      <c r="I90" s="42" t="n">
        <f aca="false">J90</f>
        <v>203713</v>
      </c>
      <c r="J90" s="42" t="n">
        <v>203713</v>
      </c>
      <c r="K90" s="43"/>
      <c r="L90" s="44" t="n">
        <f aca="false">I90/C90*100</f>
        <v>679.043333333333</v>
      </c>
      <c r="M90" s="44" t="n">
        <f aca="false">J90/D90*100</f>
        <v>679.043333333333</v>
      </c>
      <c r="N90" s="44"/>
      <c r="O90" s="44" t="n">
        <f aca="false">I90/F90*100</f>
        <v>74.0774545454545</v>
      </c>
      <c r="P90" s="44" t="n">
        <f aca="false">J90/G90*100</f>
        <v>74.0774545454545</v>
      </c>
      <c r="Q90" s="44"/>
    </row>
    <row r="91" customFormat="false" ht="12.75" hidden="false" customHeight="true" outlineLevel="0" collapsed="false">
      <c r="A91" s="50" t="n">
        <v>751</v>
      </c>
      <c r="B91" s="29" t="s">
        <v>104</v>
      </c>
      <c r="C91" s="30" t="n">
        <f aca="false">C93</f>
        <v>38280</v>
      </c>
      <c r="D91" s="30" t="n">
        <f aca="false">D93</f>
        <v>38280</v>
      </c>
      <c r="E91" s="46"/>
      <c r="F91" s="31" t="n">
        <f aca="false">G91</f>
        <v>467589</v>
      </c>
      <c r="G91" s="31" t="n">
        <f aca="false">G93+G94</f>
        <v>467589</v>
      </c>
      <c r="H91" s="51"/>
      <c r="I91" s="31" t="n">
        <f aca="false">J91</f>
        <v>40900</v>
      </c>
      <c r="J91" s="31" t="n">
        <f aca="false">J93+J94</f>
        <v>40900</v>
      </c>
      <c r="K91" s="51"/>
      <c r="L91" s="48" t="n">
        <f aca="false">I91/C91*100</f>
        <v>106.844305120167</v>
      </c>
      <c r="M91" s="48" t="n">
        <f aca="false">J91/D91*100</f>
        <v>106.844305120167</v>
      </c>
      <c r="N91" s="48"/>
      <c r="O91" s="48" t="n">
        <f aca="false">I91/F91*100</f>
        <v>8.74699789772642</v>
      </c>
      <c r="P91" s="48" t="n">
        <f aca="false">J91/G91*100</f>
        <v>8.74699789772642</v>
      </c>
      <c r="Q91" s="48"/>
    </row>
    <row r="92" customFormat="false" ht="34.5" hidden="false" customHeight="true" outlineLevel="0" collapsed="false">
      <c r="A92" s="33"/>
      <c r="B92" s="33" t="s">
        <v>91</v>
      </c>
      <c r="C92" s="34" t="n">
        <v>38280</v>
      </c>
      <c r="D92" s="34" t="n">
        <v>38280</v>
      </c>
      <c r="E92" s="57"/>
      <c r="F92" s="34" t="n">
        <f aca="false">G92</f>
        <v>467589</v>
      </c>
      <c r="G92" s="34" t="n">
        <f aca="false">G93+G94</f>
        <v>467589</v>
      </c>
      <c r="H92" s="33"/>
      <c r="I92" s="34" t="n">
        <f aca="false">J92</f>
        <v>40900</v>
      </c>
      <c r="J92" s="34" t="n">
        <f aca="false">J93</f>
        <v>40900</v>
      </c>
      <c r="K92" s="33"/>
      <c r="L92" s="36" t="n">
        <f aca="false">I92/C92*100</f>
        <v>106.844305120167</v>
      </c>
      <c r="M92" s="44" t="n">
        <f aca="false">J92/D92*100</f>
        <v>106.844305120167</v>
      </c>
      <c r="N92" s="45"/>
      <c r="O92" s="44" t="n">
        <f aca="false">I92/F92*100</f>
        <v>8.74699789772642</v>
      </c>
      <c r="P92" s="38" t="n">
        <f aca="false">J92/G92*100</f>
        <v>8.74699789772642</v>
      </c>
      <c r="Q92" s="38"/>
    </row>
    <row r="93" customFormat="false" ht="21" hidden="false" customHeight="false" outlineLevel="0" collapsed="false">
      <c r="A93" s="41"/>
      <c r="B93" s="41" t="s">
        <v>105</v>
      </c>
      <c r="C93" s="42" t="n">
        <v>38280</v>
      </c>
      <c r="D93" s="42" t="n">
        <v>38280</v>
      </c>
      <c r="E93" s="41"/>
      <c r="F93" s="42" t="n">
        <v>38280</v>
      </c>
      <c r="G93" s="42" t="n">
        <v>38280</v>
      </c>
      <c r="H93" s="41"/>
      <c r="I93" s="42" t="n">
        <f aca="false">J93</f>
        <v>40900</v>
      </c>
      <c r="J93" s="42" t="n">
        <v>40900</v>
      </c>
      <c r="K93" s="41"/>
      <c r="L93" s="36" t="n">
        <f aca="false">I93/C93*100</f>
        <v>106.844305120167</v>
      </c>
      <c r="M93" s="44" t="n">
        <f aca="false">J93/D93*100</f>
        <v>106.844305120167</v>
      </c>
      <c r="N93" s="45"/>
      <c r="O93" s="44" t="n">
        <f aca="false">I93/F93*100</f>
        <v>106.844305120167</v>
      </c>
      <c r="P93" s="44" t="n">
        <f aca="false">J93/G93*100</f>
        <v>106.844305120167</v>
      </c>
      <c r="Q93" s="44"/>
    </row>
    <row r="94" customFormat="false" ht="12.75" hidden="false" customHeight="false" outlineLevel="0" collapsed="false">
      <c r="A94" s="41"/>
      <c r="B94" s="41" t="s">
        <v>106</v>
      </c>
      <c r="C94" s="41"/>
      <c r="D94" s="41"/>
      <c r="E94" s="41"/>
      <c r="F94" s="42" t="n">
        <f aca="false">G94</f>
        <v>429309</v>
      </c>
      <c r="G94" s="42" t="n">
        <v>429309</v>
      </c>
      <c r="H94" s="41"/>
      <c r="I94" s="41"/>
      <c r="J94" s="41"/>
      <c r="K94" s="41"/>
      <c r="L94" s="36"/>
      <c r="M94" s="44"/>
      <c r="N94" s="45"/>
      <c r="O94" s="44"/>
      <c r="P94" s="44"/>
      <c r="Q94" s="44"/>
    </row>
    <row r="95" customFormat="false" ht="12.75" hidden="false" customHeight="false" outlineLevel="0" collapsed="false">
      <c r="A95" s="50" t="n">
        <v>754</v>
      </c>
      <c r="B95" s="55" t="s">
        <v>107</v>
      </c>
      <c r="C95" s="31" t="n">
        <f aca="false">SUM(D95+E95)</f>
        <v>10005891</v>
      </c>
      <c r="D95" s="31" t="n">
        <f aca="false">SUM(D101+D102)</f>
        <v>118000</v>
      </c>
      <c r="E95" s="31" t="n">
        <f aca="false">SUM(E96+E99+E103)</f>
        <v>9887891</v>
      </c>
      <c r="F95" s="31" t="n">
        <f aca="false">SUM(G95+H95)</f>
        <v>9600391</v>
      </c>
      <c r="G95" s="31" t="n">
        <f aca="false">SUM(G101+G102)</f>
        <v>118500</v>
      </c>
      <c r="H95" s="31" t="n">
        <f aca="false">SUM(H96+H99+H103)</f>
        <v>9481891</v>
      </c>
      <c r="I95" s="31" t="n">
        <f aca="false">SUM(J95+K95)</f>
        <v>9857151</v>
      </c>
      <c r="J95" s="31" t="n">
        <f aca="false">SUM(J101+J102)</f>
        <v>120500</v>
      </c>
      <c r="K95" s="31" t="n">
        <f aca="false">SUM(K96+K99+K103)</f>
        <v>9736651</v>
      </c>
      <c r="L95" s="47" t="n">
        <f aca="false">I95/C95*100</f>
        <v>98.5134757114584</v>
      </c>
      <c r="M95" s="48" t="n">
        <f aca="false">J95/D95*100</f>
        <v>102.118644067797</v>
      </c>
      <c r="N95" s="52" t="n">
        <f aca="false">K95/E95*100</f>
        <v>98.4704523947523</v>
      </c>
      <c r="O95" s="56" t="n">
        <f aca="false">I95/F95*100</f>
        <v>102.67447440422</v>
      </c>
      <c r="P95" s="48" t="n">
        <f aca="false">J95/G95*100</f>
        <v>101.68776371308</v>
      </c>
      <c r="Q95" s="48" t="n">
        <f aca="false">K95/H95*100</f>
        <v>102.686805828078</v>
      </c>
    </row>
    <row r="96" customFormat="false" ht="33.75" hidden="false" customHeight="true" outlineLevel="0" collapsed="false">
      <c r="A96" s="32"/>
      <c r="B96" s="33" t="s">
        <v>29</v>
      </c>
      <c r="C96" s="34" t="n">
        <f aca="false">SUM(C97:C98)</f>
        <v>9881891</v>
      </c>
      <c r="D96" s="34"/>
      <c r="E96" s="34" t="n">
        <f aca="false">SUM(E97:E98)</f>
        <v>9881891</v>
      </c>
      <c r="F96" s="34" t="n">
        <f aca="false">SUM(F97:F98)</f>
        <v>9466891</v>
      </c>
      <c r="G96" s="34"/>
      <c r="H96" s="34" t="n">
        <f aca="false">SUM(H97:H98)</f>
        <v>9466891</v>
      </c>
      <c r="I96" s="34" t="n">
        <f aca="false">SUM(I97:I98)</f>
        <v>9736651</v>
      </c>
      <c r="J96" s="34"/>
      <c r="K96" s="34" t="n">
        <f aca="false">SUM(K97:K98)</f>
        <v>9736651</v>
      </c>
      <c r="L96" s="36" t="n">
        <f aca="false">I96/C96*100</f>
        <v>98.5302408213165</v>
      </c>
      <c r="M96" s="44"/>
      <c r="N96" s="45" t="n">
        <f aca="false">K96/E96*100</f>
        <v>98.5302408213165</v>
      </c>
      <c r="O96" s="38" t="n">
        <f aca="false">I96/F96*100</f>
        <v>102.84950993943</v>
      </c>
      <c r="P96" s="38"/>
      <c r="Q96" s="38" t="n">
        <f aca="false">K96/H96*100</f>
        <v>102.84950993943</v>
      </c>
    </row>
    <row r="97" customFormat="false" ht="12.75" hidden="false" customHeight="false" outlineLevel="0" collapsed="false">
      <c r="A97" s="40"/>
      <c r="B97" s="41" t="s">
        <v>108</v>
      </c>
      <c r="C97" s="42" t="n">
        <v>9814000</v>
      </c>
      <c r="D97" s="42"/>
      <c r="E97" s="42" t="n">
        <v>9814000</v>
      </c>
      <c r="F97" s="42" t="n">
        <f aca="false">H97</f>
        <v>9399000</v>
      </c>
      <c r="G97" s="42"/>
      <c r="H97" s="42" t="n">
        <v>9399000</v>
      </c>
      <c r="I97" s="42" t="n">
        <f aca="false">K97</f>
        <v>9664000</v>
      </c>
      <c r="J97" s="42"/>
      <c r="K97" s="42" t="n">
        <v>9664000</v>
      </c>
      <c r="L97" s="36" t="n">
        <f aca="false">I97/C97*100</f>
        <v>98.4715712247809</v>
      </c>
      <c r="M97" s="44"/>
      <c r="N97" s="45" t="n">
        <f aca="false">K97/E97*100</f>
        <v>98.4715712247809</v>
      </c>
      <c r="O97" s="44" t="n">
        <f aca="false">I97/F97*100</f>
        <v>102.81944887754</v>
      </c>
      <c r="P97" s="44"/>
      <c r="Q97" s="44" t="n">
        <f aca="false">K97/H97*100</f>
        <v>102.81944887754</v>
      </c>
    </row>
    <row r="98" customFormat="false" ht="12.75" hidden="false" customHeight="false" outlineLevel="0" collapsed="false">
      <c r="A98" s="40"/>
      <c r="B98" s="41" t="s">
        <v>109</v>
      </c>
      <c r="C98" s="42" t="n">
        <v>67891</v>
      </c>
      <c r="D98" s="42"/>
      <c r="E98" s="42" t="n">
        <v>67891</v>
      </c>
      <c r="F98" s="42" t="n">
        <v>67891</v>
      </c>
      <c r="G98" s="42"/>
      <c r="H98" s="42" t="n">
        <v>67891</v>
      </c>
      <c r="I98" s="42" t="n">
        <f aca="false">K98</f>
        <v>72651</v>
      </c>
      <c r="J98" s="42"/>
      <c r="K98" s="42" t="n">
        <v>72651</v>
      </c>
      <c r="L98" s="36" t="n">
        <f aca="false">I98/C98*100</f>
        <v>107.011238603055</v>
      </c>
      <c r="M98" s="44"/>
      <c r="N98" s="45" t="n">
        <f aca="false">K98/E98*100</f>
        <v>107.011238603055</v>
      </c>
      <c r="O98" s="44" t="n">
        <f aca="false">I98/F98*100</f>
        <v>107.011238603055</v>
      </c>
      <c r="P98" s="44"/>
      <c r="Q98" s="44" t="n">
        <f aca="false">K98/H98*100</f>
        <v>107.011238603055</v>
      </c>
    </row>
    <row r="99" customFormat="false" ht="33.75" hidden="false" customHeight="true" outlineLevel="0" collapsed="false">
      <c r="A99" s="40"/>
      <c r="B99" s="41" t="s">
        <v>110</v>
      </c>
      <c r="C99" s="42"/>
      <c r="D99" s="42"/>
      <c r="E99" s="42"/>
      <c r="F99" s="42" t="n">
        <f aca="false">H99</f>
        <v>15000</v>
      </c>
      <c r="G99" s="42"/>
      <c r="H99" s="42" t="n">
        <v>15000</v>
      </c>
      <c r="I99" s="42"/>
      <c r="J99" s="42"/>
      <c r="K99" s="42"/>
      <c r="L99" s="36"/>
      <c r="M99" s="44"/>
      <c r="N99" s="45"/>
      <c r="O99" s="44"/>
      <c r="P99" s="44"/>
      <c r="Q99" s="44"/>
    </row>
    <row r="100" customFormat="false" ht="24" hidden="false" customHeight="true" outlineLevel="0" collapsed="false">
      <c r="A100" s="40"/>
      <c r="B100" s="41" t="s">
        <v>111</v>
      </c>
      <c r="C100" s="42"/>
      <c r="D100" s="42"/>
      <c r="E100" s="42"/>
      <c r="F100" s="42" t="n">
        <f aca="false">H100</f>
        <v>15000</v>
      </c>
      <c r="G100" s="42"/>
      <c r="H100" s="42" t="n">
        <v>15000</v>
      </c>
      <c r="I100" s="42"/>
      <c r="J100" s="42"/>
      <c r="K100" s="42"/>
      <c r="L100" s="36"/>
      <c r="M100" s="44"/>
      <c r="N100" s="45"/>
      <c r="O100" s="44"/>
      <c r="P100" s="44"/>
      <c r="Q100" s="44"/>
    </row>
    <row r="101" customFormat="false" ht="12.75" hidden="false" customHeight="false" outlineLevel="0" collapsed="false">
      <c r="A101" s="40"/>
      <c r="B101" s="41" t="s">
        <v>112</v>
      </c>
      <c r="C101" s="42" t="n">
        <v>110000</v>
      </c>
      <c r="D101" s="42" t="n">
        <v>110000</v>
      </c>
      <c r="E101" s="41"/>
      <c r="F101" s="42" t="n">
        <f aca="false">G101</f>
        <v>110000</v>
      </c>
      <c r="G101" s="42" t="n">
        <v>110000</v>
      </c>
      <c r="H101" s="41"/>
      <c r="I101" s="42" t="n">
        <f aca="false">J101</f>
        <v>110000</v>
      </c>
      <c r="J101" s="42" t="n">
        <v>110000</v>
      </c>
      <c r="K101" s="41"/>
      <c r="L101" s="36" t="n">
        <f aca="false">I101/C101*100</f>
        <v>100</v>
      </c>
      <c r="M101" s="44" t="n">
        <f aca="false">J101/D101*100</f>
        <v>100</v>
      </c>
      <c r="N101" s="45"/>
      <c r="O101" s="44" t="n">
        <f aca="false">I101/F101*100</f>
        <v>100</v>
      </c>
      <c r="P101" s="44" t="n">
        <f aca="false">J101/G101*100</f>
        <v>100</v>
      </c>
      <c r="Q101" s="44"/>
    </row>
    <row r="102" customFormat="false" ht="12.75" hidden="false" customHeight="false" outlineLevel="0" collapsed="false">
      <c r="A102" s="40"/>
      <c r="B102" s="41" t="s">
        <v>113</v>
      </c>
      <c r="C102" s="42" t="n">
        <v>8000</v>
      </c>
      <c r="D102" s="42" t="n">
        <v>8000</v>
      </c>
      <c r="E102" s="41"/>
      <c r="F102" s="42" t="n">
        <f aca="false">G102</f>
        <v>8500</v>
      </c>
      <c r="G102" s="42" t="n">
        <v>8500</v>
      </c>
      <c r="H102" s="41"/>
      <c r="I102" s="42" t="n">
        <f aca="false">J102</f>
        <v>10500</v>
      </c>
      <c r="J102" s="42" t="n">
        <v>10500</v>
      </c>
      <c r="K102" s="41"/>
      <c r="L102" s="36" t="n">
        <f aca="false">I102/C102*100</f>
        <v>131.25</v>
      </c>
      <c r="M102" s="44" t="n">
        <f aca="false">J102/D102*100</f>
        <v>131.25</v>
      </c>
      <c r="N102" s="45"/>
      <c r="O102" s="44" t="n">
        <f aca="false">I102/F102*100</f>
        <v>123.529411764706</v>
      </c>
      <c r="P102" s="44" t="n">
        <f aca="false">J102/G102*100</f>
        <v>123.529411764706</v>
      </c>
      <c r="Q102" s="44"/>
    </row>
    <row r="103" customFormat="false" ht="12.75" hidden="false" customHeight="false" outlineLevel="0" collapsed="false">
      <c r="A103" s="40"/>
      <c r="B103" s="41" t="s">
        <v>114</v>
      </c>
      <c r="C103" s="42" t="n">
        <v>6000</v>
      </c>
      <c r="D103" s="41"/>
      <c r="E103" s="42" t="n">
        <v>6000</v>
      </c>
      <c r="F103" s="42"/>
      <c r="G103" s="42"/>
      <c r="H103" s="42"/>
      <c r="I103" s="42"/>
      <c r="J103" s="42"/>
      <c r="K103" s="42"/>
      <c r="L103" s="36"/>
      <c r="M103" s="44"/>
      <c r="N103" s="45"/>
      <c r="O103" s="44"/>
      <c r="P103" s="44"/>
      <c r="Q103" s="44"/>
    </row>
    <row r="104" customFormat="false" ht="24.75" hidden="false" customHeight="true" outlineLevel="0" collapsed="false">
      <c r="A104" s="50" t="n">
        <v>756</v>
      </c>
      <c r="B104" s="55" t="s">
        <v>115</v>
      </c>
      <c r="C104" s="31" t="n">
        <f aca="false">SUM(C105+C106+C107+C111+C115+C128+C129+C130+D132+D133)</f>
        <v>154194696</v>
      </c>
      <c r="D104" s="31" t="n">
        <f aca="false">SUM(D105+D106+D107+D111+D115+D128+D129+D130+D132+D133)</f>
        <v>151622574</v>
      </c>
      <c r="E104" s="31" t="n">
        <f aca="false">SUM(E105+E107+E111+E115+E128)</f>
        <v>2572122</v>
      </c>
      <c r="F104" s="31" t="n">
        <f aca="false">SUM(F105+F106+F107+F111+F115+F128+F129+F130+G132+G133+G134)</f>
        <v>155224221</v>
      </c>
      <c r="G104" s="31" t="n">
        <f aca="false">SUM(G105+G106+G107+G111+G115+G128+G129+G130+G132+G133+G134)</f>
        <v>153124221</v>
      </c>
      <c r="H104" s="30" t="n">
        <f aca="false">SUM(H105+H107+H111+H115+H128)</f>
        <v>2100000</v>
      </c>
      <c r="I104" s="31" t="n">
        <f aca="false">SUM(I105+I106+I107+I111+I115+I128+I129+I130+J132+J133)</f>
        <v>201622803</v>
      </c>
      <c r="J104" s="31" t="n">
        <f aca="false">SUM(J105+J106+J107+J111+J115+J128+J129+J130+J132+J133)</f>
        <v>179423471</v>
      </c>
      <c r="K104" s="31" t="n">
        <f aca="false">SUM(K105+K107+K111+K115+K128)</f>
        <v>22199332</v>
      </c>
      <c r="L104" s="47" t="n">
        <f aca="false">I104/C104*100</f>
        <v>130.75858523694</v>
      </c>
      <c r="M104" s="48" t="n">
        <f aca="false">J104/D104*100</f>
        <v>118.335592297754</v>
      </c>
      <c r="N104" s="52" t="n">
        <f aca="false">K104/E104*100</f>
        <v>863.074613101556</v>
      </c>
      <c r="O104" s="56" t="n">
        <f aca="false">I104/F104*100</f>
        <v>129.891328621968</v>
      </c>
      <c r="P104" s="48" t="n">
        <f aca="false">J104/G104*100</f>
        <v>117.175107783895</v>
      </c>
      <c r="Q104" s="48" t="n">
        <f aca="false">K104/H104*100</f>
        <v>1057.11104761905</v>
      </c>
    </row>
    <row r="105" customFormat="false" ht="12.75" hidden="false" customHeight="true" outlineLevel="0" collapsed="false">
      <c r="A105" s="32"/>
      <c r="B105" s="33" t="s">
        <v>116</v>
      </c>
      <c r="C105" s="34" t="n">
        <v>1400000</v>
      </c>
      <c r="D105" s="34" t="n">
        <v>1400000</v>
      </c>
      <c r="E105" s="33"/>
      <c r="F105" s="34" t="n">
        <f aca="false">G105</f>
        <v>1000000</v>
      </c>
      <c r="G105" s="34" t="n">
        <v>1000000</v>
      </c>
      <c r="H105" s="33"/>
      <c r="I105" s="34" t="n">
        <f aca="false">J105</f>
        <v>1160000</v>
      </c>
      <c r="J105" s="34" t="n">
        <v>1160000</v>
      </c>
      <c r="K105" s="33"/>
      <c r="L105" s="36" t="n">
        <f aca="false">I105/C105*100</f>
        <v>82.8571428571429</v>
      </c>
      <c r="M105" s="44" t="n">
        <f aca="false">J105/D105*100</f>
        <v>82.8571428571429</v>
      </c>
      <c r="N105" s="45"/>
      <c r="O105" s="38" t="n">
        <f aca="false">I105/F105*100</f>
        <v>116</v>
      </c>
      <c r="P105" s="38" t="n">
        <f aca="false">J105/G105*100</f>
        <v>116</v>
      </c>
      <c r="Q105" s="38"/>
    </row>
    <row r="106" customFormat="false" ht="12.75" hidden="false" customHeight="true" outlineLevel="0" collapsed="false">
      <c r="A106" s="40"/>
      <c r="B106" s="41" t="s">
        <v>117</v>
      </c>
      <c r="C106" s="41"/>
      <c r="D106" s="41"/>
      <c r="E106" s="41"/>
      <c r="F106" s="42" t="n">
        <f aca="false">G106</f>
        <v>14000</v>
      </c>
      <c r="G106" s="42" t="n">
        <v>14000</v>
      </c>
      <c r="H106" s="41"/>
      <c r="I106" s="41"/>
      <c r="J106" s="41"/>
      <c r="K106" s="41"/>
      <c r="L106" s="36"/>
      <c r="M106" s="44"/>
      <c r="N106" s="45"/>
      <c r="O106" s="44"/>
      <c r="P106" s="44"/>
      <c r="Q106" s="44"/>
    </row>
    <row r="107" customFormat="false" ht="12.75" hidden="false" customHeight="true" outlineLevel="0" collapsed="false">
      <c r="A107" s="40"/>
      <c r="B107" s="41" t="s">
        <v>118</v>
      </c>
      <c r="C107" s="42" t="n">
        <f aca="false">SUM(C109+C110)</f>
        <v>73190574</v>
      </c>
      <c r="D107" s="42" t="n">
        <f aca="false">SUM(D109+D110)</f>
        <v>73190574</v>
      </c>
      <c r="E107" s="41"/>
      <c r="F107" s="42" t="n">
        <f aca="false">SUM(F109+F110)</f>
        <v>70300000</v>
      </c>
      <c r="G107" s="42" t="n">
        <f aca="false">SUM(G109+G110)</f>
        <v>70300000</v>
      </c>
      <c r="H107" s="41"/>
      <c r="I107" s="42" t="n">
        <f aca="false">SUM(I109+I110)</f>
        <v>94978344</v>
      </c>
      <c r="J107" s="42" t="n">
        <f aca="false">SUM(J109+J110)</f>
        <v>94978344</v>
      </c>
      <c r="K107" s="41"/>
      <c r="L107" s="36" t="n">
        <f aca="false">I107/C107*100</f>
        <v>129.768546425118</v>
      </c>
      <c r="M107" s="44" t="n">
        <f aca="false">J107/D107*100</f>
        <v>129.768546425118</v>
      </c>
      <c r="N107" s="45"/>
      <c r="O107" s="44" t="n">
        <f aca="false">I107/F107*100</f>
        <v>135.104330014225</v>
      </c>
      <c r="P107" s="44" t="n">
        <f aca="false">J107/G107*100</f>
        <v>135.104330014225</v>
      </c>
      <c r="Q107" s="44"/>
    </row>
    <row r="108" customFormat="false" ht="12.75" hidden="false" customHeight="true" outlineLevel="0" collapsed="false">
      <c r="A108" s="40"/>
      <c r="B108" s="41" t="s">
        <v>4</v>
      </c>
      <c r="C108" s="42"/>
      <c r="D108" s="42"/>
      <c r="E108" s="41"/>
      <c r="F108" s="42"/>
      <c r="G108" s="42"/>
      <c r="H108" s="41"/>
      <c r="I108" s="41"/>
      <c r="J108" s="41"/>
      <c r="K108" s="41"/>
      <c r="L108" s="36"/>
      <c r="M108" s="44"/>
      <c r="N108" s="45"/>
      <c r="O108" s="44"/>
      <c r="P108" s="44"/>
      <c r="Q108" s="44"/>
    </row>
    <row r="109" customFormat="false" ht="12.75" hidden="false" customHeight="true" outlineLevel="0" collapsed="false">
      <c r="A109" s="40"/>
      <c r="B109" s="41" t="s">
        <v>119</v>
      </c>
      <c r="C109" s="42" t="n">
        <v>70990574</v>
      </c>
      <c r="D109" s="42" t="n">
        <v>70990574</v>
      </c>
      <c r="E109" s="41"/>
      <c r="F109" s="42" t="n">
        <f aca="false">G109</f>
        <v>66000000</v>
      </c>
      <c r="G109" s="42" t="n">
        <v>66000000</v>
      </c>
      <c r="H109" s="42"/>
      <c r="I109" s="42" t="n">
        <f aca="false">J109</f>
        <v>90298344</v>
      </c>
      <c r="J109" s="42" t="n">
        <v>90298344</v>
      </c>
      <c r="K109" s="41"/>
      <c r="L109" s="36" t="n">
        <f aca="false">I109/C109*100</f>
        <v>127.19765302926</v>
      </c>
      <c r="M109" s="44" t="n">
        <f aca="false">J109/D109*100</f>
        <v>127.19765302926</v>
      </c>
      <c r="N109" s="45"/>
      <c r="O109" s="44" t="n">
        <f aca="false">I109/F109*100</f>
        <v>136.815672727273</v>
      </c>
      <c r="P109" s="44" t="n">
        <f aca="false">J109/G109*100</f>
        <v>136.815672727273</v>
      </c>
      <c r="Q109" s="44"/>
    </row>
    <row r="110" customFormat="false" ht="12.75" hidden="false" customHeight="true" outlineLevel="0" collapsed="false">
      <c r="A110" s="40"/>
      <c r="B110" s="58" t="s">
        <v>120</v>
      </c>
      <c r="C110" s="42" t="n">
        <v>2200000</v>
      </c>
      <c r="D110" s="42" t="n">
        <v>2200000</v>
      </c>
      <c r="E110" s="41"/>
      <c r="F110" s="42" t="n">
        <f aca="false">G110</f>
        <v>4300000</v>
      </c>
      <c r="G110" s="42" t="n">
        <v>4300000</v>
      </c>
      <c r="H110" s="41"/>
      <c r="I110" s="42" t="n">
        <f aca="false">J110</f>
        <v>4680000</v>
      </c>
      <c r="J110" s="42" t="n">
        <v>4680000</v>
      </c>
      <c r="K110" s="41"/>
      <c r="L110" s="36" t="n">
        <f aca="false">I110/C110*100</f>
        <v>212.727272727273</v>
      </c>
      <c r="M110" s="44" t="n">
        <f aca="false">J110/D110*100</f>
        <v>212.727272727273</v>
      </c>
      <c r="N110" s="45"/>
      <c r="O110" s="44" t="n">
        <f aca="false">I110/F110*100</f>
        <v>108.837209302326</v>
      </c>
      <c r="P110" s="44" t="n">
        <f aca="false">J110/G110*100</f>
        <v>108.837209302326</v>
      </c>
      <c r="Q110" s="44"/>
    </row>
    <row r="111" customFormat="false" ht="12.75" hidden="false" customHeight="true" outlineLevel="0" collapsed="false">
      <c r="A111" s="40"/>
      <c r="B111" s="58" t="s">
        <v>121</v>
      </c>
      <c r="C111" s="42" t="n">
        <v>2572122</v>
      </c>
      <c r="D111" s="42"/>
      <c r="E111" s="42" t="n">
        <v>2572122</v>
      </c>
      <c r="F111" s="42" t="n">
        <f aca="false">H111</f>
        <v>2100000</v>
      </c>
      <c r="G111" s="42"/>
      <c r="H111" s="42" t="n">
        <v>2100000</v>
      </c>
      <c r="I111" s="42" t="n">
        <f aca="false">K111</f>
        <v>22199332</v>
      </c>
      <c r="J111" s="42"/>
      <c r="K111" s="42" t="n">
        <f aca="false">K113+K114</f>
        <v>22199332</v>
      </c>
      <c r="L111" s="36" t="n">
        <f aca="false">I111/C111*100</f>
        <v>863.074613101556</v>
      </c>
      <c r="M111" s="44"/>
      <c r="N111" s="45" t="n">
        <f aca="false">K111/E111*100</f>
        <v>863.074613101556</v>
      </c>
      <c r="O111" s="44"/>
      <c r="P111" s="44"/>
      <c r="Q111" s="44" t="n">
        <f aca="false">K111/H111*100</f>
        <v>1057.11104761905</v>
      </c>
    </row>
    <row r="112" customFormat="false" ht="12.75" hidden="false" customHeight="true" outlineLevel="0" collapsed="false">
      <c r="A112" s="40"/>
      <c r="B112" s="58" t="s">
        <v>4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36"/>
      <c r="M112" s="44"/>
      <c r="N112" s="45"/>
      <c r="O112" s="44"/>
      <c r="P112" s="44"/>
      <c r="Q112" s="44"/>
    </row>
    <row r="113" customFormat="false" ht="12.75" hidden="false" customHeight="true" outlineLevel="0" collapsed="false">
      <c r="A113" s="40"/>
      <c r="B113" s="41" t="s">
        <v>119</v>
      </c>
      <c r="C113" s="42" t="n">
        <v>2572122</v>
      </c>
      <c r="D113" s="42"/>
      <c r="E113" s="42" t="n">
        <v>2572122</v>
      </c>
      <c r="F113" s="42" t="n">
        <f aca="false">H113</f>
        <v>2100000</v>
      </c>
      <c r="G113" s="42"/>
      <c r="H113" s="42" t="n">
        <v>2100000</v>
      </c>
      <c r="I113" s="42" t="n">
        <f aca="false">K113</f>
        <v>21285332</v>
      </c>
      <c r="J113" s="42"/>
      <c r="K113" s="42" t="n">
        <v>21285332</v>
      </c>
      <c r="L113" s="36" t="n">
        <f aca="false">I113/C113*100</f>
        <v>827.539751224864</v>
      </c>
      <c r="M113" s="44"/>
      <c r="N113" s="45" t="n">
        <f aca="false">K113/E113*100</f>
        <v>827.539751224864</v>
      </c>
      <c r="O113" s="44"/>
      <c r="P113" s="44"/>
      <c r="Q113" s="44" t="n">
        <f aca="false">K113/H113*100</f>
        <v>1013.58723809524</v>
      </c>
    </row>
    <row r="114" customFormat="false" ht="12.75" hidden="false" customHeight="true" outlineLevel="0" collapsed="false">
      <c r="A114" s="40"/>
      <c r="B114" s="58" t="s">
        <v>120</v>
      </c>
      <c r="C114" s="42"/>
      <c r="D114" s="42"/>
      <c r="E114" s="42"/>
      <c r="F114" s="42"/>
      <c r="G114" s="42"/>
      <c r="H114" s="42"/>
      <c r="I114" s="42" t="n">
        <f aca="false">K114</f>
        <v>914000</v>
      </c>
      <c r="J114" s="42"/>
      <c r="K114" s="42" t="n">
        <v>914000</v>
      </c>
      <c r="L114" s="36"/>
      <c r="M114" s="44"/>
      <c r="N114" s="45"/>
      <c r="O114" s="44"/>
      <c r="P114" s="44"/>
      <c r="Q114" s="44"/>
    </row>
    <row r="115" customFormat="false" ht="33.75" hidden="false" customHeight="true" outlineLevel="0" collapsed="false">
      <c r="A115" s="40"/>
      <c r="B115" s="41" t="s">
        <v>122</v>
      </c>
      <c r="C115" s="42" t="n">
        <f aca="false">SUM(C116:C127)-C121-C122-C123</f>
        <v>69078000</v>
      </c>
      <c r="D115" s="42" t="n">
        <f aca="false">SUM(D116:D127)-D121-D122-D123</f>
        <v>69078000</v>
      </c>
      <c r="E115" s="42"/>
      <c r="F115" s="42" t="n">
        <f aca="false">SUM(F116:F127)-F121-F122-F123</f>
        <v>73202060</v>
      </c>
      <c r="G115" s="42" t="n">
        <f aca="false">SUM(G116:G127)-G121-G122-G123</f>
        <v>73202060</v>
      </c>
      <c r="H115" s="42"/>
      <c r="I115" s="42" t="n">
        <f aca="false">SUM(I116:I127)-I121-I122-I123</f>
        <v>75375127</v>
      </c>
      <c r="J115" s="42" t="n">
        <f aca="false">SUM(J116:J127)-J121-J122-J123</f>
        <v>75375127</v>
      </c>
      <c r="K115" s="42"/>
      <c r="L115" s="36" t="n">
        <f aca="false">I115/C115*100</f>
        <v>109.115966009439</v>
      </c>
      <c r="M115" s="44" t="n">
        <f aca="false">J115/D115*100</f>
        <v>109.115966009439</v>
      </c>
      <c r="N115" s="45"/>
      <c r="O115" s="44" t="n">
        <f aca="false">I115/F115*100</f>
        <v>102.968587222819</v>
      </c>
      <c r="P115" s="44" t="n">
        <f aca="false">J115/G115*100</f>
        <v>102.968587222819</v>
      </c>
      <c r="Q115" s="44"/>
    </row>
    <row r="116" customFormat="false" ht="12.75" hidden="false" customHeight="true" outlineLevel="0" collapsed="false">
      <c r="A116" s="40"/>
      <c r="B116" s="41" t="s">
        <v>123</v>
      </c>
      <c r="C116" s="42" t="n">
        <f aca="false">SUM(D116+E116)</f>
        <v>298000</v>
      </c>
      <c r="D116" s="42" t="n">
        <v>298000</v>
      </c>
      <c r="E116" s="41"/>
      <c r="F116" s="42" t="n">
        <f aca="false">G116</f>
        <v>300000</v>
      </c>
      <c r="G116" s="42" t="n">
        <v>300000</v>
      </c>
      <c r="H116" s="41"/>
      <c r="I116" s="42" t="n">
        <f aca="false">J116</f>
        <v>287927</v>
      </c>
      <c r="J116" s="42" t="n">
        <v>287927</v>
      </c>
      <c r="K116" s="41"/>
      <c r="L116" s="36" t="n">
        <f aca="false">I116/C116*100</f>
        <v>96.6197986577181</v>
      </c>
      <c r="M116" s="44" t="n">
        <f aca="false">J116/D116*100</f>
        <v>96.6197986577181</v>
      </c>
      <c r="N116" s="45"/>
      <c r="O116" s="44" t="n">
        <f aca="false">I116/F116*100</f>
        <v>95.9756666666667</v>
      </c>
      <c r="P116" s="44" t="n">
        <f aca="false">J116/G116*100</f>
        <v>95.9756666666667</v>
      </c>
      <c r="Q116" s="44"/>
    </row>
    <row r="117" customFormat="false" ht="12.75" hidden="false" customHeight="true" outlineLevel="0" collapsed="false">
      <c r="A117" s="40"/>
      <c r="B117" s="41" t="s">
        <v>124</v>
      </c>
      <c r="C117" s="42" t="n">
        <f aca="false">SUM(D117+E117)</f>
        <v>2000</v>
      </c>
      <c r="D117" s="42" t="n">
        <v>2000</v>
      </c>
      <c r="E117" s="41"/>
      <c r="F117" s="42" t="n">
        <f aca="false">G117</f>
        <v>2000</v>
      </c>
      <c r="G117" s="42" t="n">
        <v>2000</v>
      </c>
      <c r="H117" s="41"/>
      <c r="I117" s="42" t="n">
        <f aca="false">J117</f>
        <v>3700</v>
      </c>
      <c r="J117" s="42" t="n">
        <v>3700</v>
      </c>
      <c r="K117" s="41"/>
      <c r="L117" s="36" t="n">
        <f aca="false">I117/C117*100</f>
        <v>185</v>
      </c>
      <c r="M117" s="44" t="n">
        <f aca="false">J117/D117*100</f>
        <v>185</v>
      </c>
      <c r="N117" s="45"/>
      <c r="O117" s="44" t="n">
        <f aca="false">I117/F117*100</f>
        <v>185</v>
      </c>
      <c r="P117" s="44" t="n">
        <f aca="false">J117/G117*100</f>
        <v>185</v>
      </c>
      <c r="Q117" s="44"/>
    </row>
    <row r="118" customFormat="false" ht="12.75" hidden="false" customHeight="true" outlineLevel="0" collapsed="false">
      <c r="A118" s="40"/>
      <c r="B118" s="41" t="s">
        <v>125</v>
      </c>
      <c r="C118" s="42" t="n">
        <f aca="false">SUM(D118+E118)</f>
        <v>56000000</v>
      </c>
      <c r="D118" s="42" t="n">
        <v>56000000</v>
      </c>
      <c r="E118" s="41"/>
      <c r="F118" s="42" t="n">
        <f aca="false">SUM(G118+H118)</f>
        <v>60500000</v>
      </c>
      <c r="G118" s="42" t="n">
        <v>60500000</v>
      </c>
      <c r="H118" s="41"/>
      <c r="I118" s="42" t="n">
        <f aca="false">J118</f>
        <v>61800000</v>
      </c>
      <c r="J118" s="42" t="n">
        <v>61800000</v>
      </c>
      <c r="K118" s="41"/>
      <c r="L118" s="36" t="n">
        <f aca="false">I118/C118*100</f>
        <v>110.357142857143</v>
      </c>
      <c r="M118" s="44" t="n">
        <f aca="false">J118/D118*100</f>
        <v>110.357142857143</v>
      </c>
      <c r="N118" s="45"/>
      <c r="O118" s="44" t="n">
        <f aca="false">I118/F118*100</f>
        <v>102.148760330579</v>
      </c>
      <c r="P118" s="44" t="n">
        <f aca="false">J118/G118*100</f>
        <v>102.148760330579</v>
      </c>
      <c r="Q118" s="44"/>
    </row>
    <row r="119" customFormat="false" ht="12.75" hidden="false" customHeight="true" outlineLevel="0" collapsed="false">
      <c r="A119" s="40"/>
      <c r="B119" s="41" t="s">
        <v>126</v>
      </c>
      <c r="C119" s="42" t="n">
        <f aca="false">SUM(D119+E119)</f>
        <v>2000000</v>
      </c>
      <c r="D119" s="42" t="n">
        <v>2000000</v>
      </c>
      <c r="E119" s="41"/>
      <c r="F119" s="42" t="n">
        <f aca="false">G119</f>
        <v>1800000</v>
      </c>
      <c r="G119" s="42" t="n">
        <v>1800000</v>
      </c>
      <c r="H119" s="41"/>
      <c r="I119" s="42" t="n">
        <f aca="false">J119</f>
        <v>1535000</v>
      </c>
      <c r="J119" s="42" t="n">
        <v>1535000</v>
      </c>
      <c r="K119" s="41"/>
      <c r="L119" s="36" t="n">
        <f aca="false">I119/C119*100</f>
        <v>76.75</v>
      </c>
      <c r="M119" s="44" t="n">
        <f aca="false">J119/D119*100</f>
        <v>76.75</v>
      </c>
      <c r="N119" s="45"/>
      <c r="O119" s="44" t="n">
        <f aca="false">I119/F119*100</f>
        <v>85.2777777777778</v>
      </c>
      <c r="P119" s="44" t="n">
        <f aca="false">J119/G119*100</f>
        <v>85.2777777777778</v>
      </c>
      <c r="Q119" s="44"/>
    </row>
    <row r="120" customFormat="false" ht="12.75" hidden="false" customHeight="true" outlineLevel="0" collapsed="false">
      <c r="A120" s="40"/>
      <c r="B120" s="59" t="s">
        <v>127</v>
      </c>
      <c r="C120" s="42" t="n">
        <f aca="false">SUM(D120+E120)</f>
        <v>1050000</v>
      </c>
      <c r="D120" s="42" t="n">
        <f aca="false">SUM(D122+D123)</f>
        <v>1050000</v>
      </c>
      <c r="E120" s="41"/>
      <c r="F120" s="42" t="n">
        <f aca="false">SUM(G120+H120)</f>
        <v>1050000</v>
      </c>
      <c r="G120" s="42" t="n">
        <f aca="false">SUM(G122+G123)</f>
        <v>1050000</v>
      </c>
      <c r="H120" s="41"/>
      <c r="I120" s="42" t="n">
        <f aca="false">SUM(J120+K120)</f>
        <v>990000</v>
      </c>
      <c r="J120" s="42" t="n">
        <f aca="false">SUM(J122+J123)</f>
        <v>990000</v>
      </c>
      <c r="K120" s="41"/>
      <c r="L120" s="36" t="n">
        <f aca="false">I120/C120*100</f>
        <v>94.2857142857143</v>
      </c>
      <c r="M120" s="44" t="n">
        <f aca="false">J120/D120*100</f>
        <v>94.2857142857143</v>
      </c>
      <c r="N120" s="45"/>
      <c r="O120" s="44" t="n">
        <f aca="false">I120/F120*100</f>
        <v>94.2857142857143</v>
      </c>
      <c r="P120" s="44" t="n">
        <f aca="false">J120/G120*100</f>
        <v>94.2857142857143</v>
      </c>
      <c r="Q120" s="44"/>
    </row>
    <row r="121" customFormat="false" ht="11.85" hidden="false" customHeight="true" outlineLevel="0" collapsed="false">
      <c r="A121" s="17"/>
      <c r="B121" s="41" t="s">
        <v>128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36"/>
      <c r="M121" s="44"/>
      <c r="N121" s="45"/>
      <c r="O121" s="44"/>
      <c r="P121" s="44"/>
      <c r="Q121" s="44"/>
    </row>
    <row r="122" customFormat="false" ht="12.75" hidden="false" customHeight="true" outlineLevel="0" collapsed="false">
      <c r="A122" s="17"/>
      <c r="B122" s="41" t="s">
        <v>129</v>
      </c>
      <c r="C122" s="42" t="n">
        <f aca="false">SUM(D122+E122)</f>
        <v>600000</v>
      </c>
      <c r="D122" s="42" t="n">
        <v>600000</v>
      </c>
      <c r="E122" s="41"/>
      <c r="F122" s="42" t="n">
        <f aca="false">SUM(G122+H122)</f>
        <v>600000</v>
      </c>
      <c r="G122" s="42" t="n">
        <v>600000</v>
      </c>
      <c r="H122" s="41"/>
      <c r="I122" s="42" t="n">
        <f aca="false">J122</f>
        <v>530000</v>
      </c>
      <c r="J122" s="42" t="n">
        <v>530000</v>
      </c>
      <c r="K122" s="41"/>
      <c r="L122" s="36" t="n">
        <f aca="false">I122/C122*100</f>
        <v>88.3333333333333</v>
      </c>
      <c r="M122" s="44" t="n">
        <f aca="false">J122/D122*100</f>
        <v>88.3333333333333</v>
      </c>
      <c r="N122" s="45"/>
      <c r="O122" s="44" t="n">
        <f aca="false">I122/F122*100</f>
        <v>88.3333333333333</v>
      </c>
      <c r="P122" s="44" t="n">
        <f aca="false">J122/G122*100</f>
        <v>88.3333333333333</v>
      </c>
      <c r="Q122" s="44"/>
    </row>
    <row r="123" customFormat="false" ht="12.75" hidden="false" customHeight="true" outlineLevel="0" collapsed="false">
      <c r="A123" s="17"/>
      <c r="B123" s="41" t="s">
        <v>130</v>
      </c>
      <c r="C123" s="42" t="n">
        <f aca="false">SUM(D123+E123)</f>
        <v>450000</v>
      </c>
      <c r="D123" s="42" t="n">
        <v>450000</v>
      </c>
      <c r="E123" s="41"/>
      <c r="F123" s="42" t="n">
        <f aca="false">SUM(G123+H123)</f>
        <v>450000</v>
      </c>
      <c r="G123" s="42" t="n">
        <v>450000</v>
      </c>
      <c r="H123" s="41"/>
      <c r="I123" s="42" t="n">
        <f aca="false">J123</f>
        <v>460000</v>
      </c>
      <c r="J123" s="42" t="n">
        <v>460000</v>
      </c>
      <c r="K123" s="41"/>
      <c r="L123" s="36" t="n">
        <f aca="false">I123/C123*100</f>
        <v>102.222222222222</v>
      </c>
      <c r="M123" s="44" t="n">
        <f aca="false">J123/D123*100</f>
        <v>102.222222222222</v>
      </c>
      <c r="N123" s="45"/>
      <c r="O123" s="44" t="n">
        <f aca="false">I123/F123*100</f>
        <v>102.222222222222</v>
      </c>
      <c r="P123" s="44" t="n">
        <f aca="false">J123/G123*100</f>
        <v>102.222222222222</v>
      </c>
      <c r="Q123" s="44"/>
    </row>
    <row r="124" customFormat="false" ht="12.75" hidden="false" customHeight="true" outlineLevel="0" collapsed="false">
      <c r="A124" s="17"/>
      <c r="B124" s="41" t="s">
        <v>131</v>
      </c>
      <c r="C124" s="42" t="n">
        <f aca="false">SUM(D124+E124)</f>
        <v>73000</v>
      </c>
      <c r="D124" s="42" t="n">
        <v>73000</v>
      </c>
      <c r="E124" s="41"/>
      <c r="F124" s="42" t="n">
        <f aca="false">G124</f>
        <v>54060</v>
      </c>
      <c r="G124" s="42" t="n">
        <v>54060</v>
      </c>
      <c r="H124" s="41"/>
      <c r="I124" s="42" t="n">
        <f aca="false">J124</f>
        <v>58500</v>
      </c>
      <c r="J124" s="42" t="n">
        <v>58500</v>
      </c>
      <c r="K124" s="41"/>
      <c r="L124" s="36" t="n">
        <f aca="false">I124/C124*100</f>
        <v>80.1369863013699</v>
      </c>
      <c r="M124" s="44" t="n">
        <f aca="false">J124/D124*100</f>
        <v>80.1369863013699</v>
      </c>
      <c r="N124" s="45"/>
      <c r="O124" s="44" t="n">
        <f aca="false">I124/F124*100</f>
        <v>108.213096559378</v>
      </c>
      <c r="P124" s="44" t="n">
        <f aca="false">J124/G124*100</f>
        <v>108.213096559378</v>
      </c>
      <c r="Q124" s="44"/>
    </row>
    <row r="125" customFormat="false" ht="12.75" hidden="false" customHeight="true" outlineLevel="0" collapsed="false">
      <c r="A125" s="17"/>
      <c r="B125" s="41" t="s">
        <v>132</v>
      </c>
      <c r="C125" s="42" t="n">
        <f aca="false">SUM(D125+E125)</f>
        <v>3600000</v>
      </c>
      <c r="D125" s="42" t="n">
        <v>3600000</v>
      </c>
      <c r="E125" s="41"/>
      <c r="F125" s="42" t="n">
        <f aca="false">SUM(G125+H125)</f>
        <v>3600000</v>
      </c>
      <c r="G125" s="42" t="n">
        <v>3600000</v>
      </c>
      <c r="H125" s="41"/>
      <c r="I125" s="42" t="n">
        <f aca="false">J125</f>
        <v>3750000</v>
      </c>
      <c r="J125" s="42" t="n">
        <v>3750000</v>
      </c>
      <c r="K125" s="41"/>
      <c r="L125" s="36" t="n">
        <f aca="false">I125/C125*100</f>
        <v>104.166666666667</v>
      </c>
      <c r="M125" s="44" t="n">
        <f aca="false">J125/D125*100</f>
        <v>104.166666666667</v>
      </c>
      <c r="N125" s="45"/>
      <c r="O125" s="44" t="n">
        <f aca="false">I125/F125*100</f>
        <v>104.166666666667</v>
      </c>
      <c r="P125" s="44" t="n">
        <f aca="false">J125/G125*100</f>
        <v>104.166666666667</v>
      </c>
      <c r="Q125" s="44"/>
    </row>
    <row r="126" customFormat="false" ht="12.75" hidden="false" customHeight="true" outlineLevel="0" collapsed="false">
      <c r="A126" s="17"/>
      <c r="B126" s="41" t="s">
        <v>133</v>
      </c>
      <c r="C126" s="42" t="n">
        <f aca="false">SUM(D126+E126)</f>
        <v>2255000</v>
      </c>
      <c r="D126" s="42" t="n">
        <v>2255000</v>
      </c>
      <c r="E126" s="41"/>
      <c r="F126" s="42" t="n">
        <v>1396000</v>
      </c>
      <c r="G126" s="42" t="n">
        <v>1396000</v>
      </c>
      <c r="H126" s="41"/>
      <c r="I126" s="42" t="n">
        <f aca="false">J126</f>
        <v>2250000</v>
      </c>
      <c r="J126" s="42" t="n">
        <v>2250000</v>
      </c>
      <c r="K126" s="41"/>
      <c r="L126" s="36" t="n">
        <f aca="false">I126/C126*100</f>
        <v>99.7782705099778</v>
      </c>
      <c r="M126" s="44" t="n">
        <f aca="false">J126/D126*100</f>
        <v>99.7782705099778</v>
      </c>
      <c r="N126" s="45"/>
      <c r="O126" s="44" t="n">
        <f aca="false">I126/F126*100</f>
        <v>161.174785100287</v>
      </c>
      <c r="P126" s="44" t="n">
        <f aca="false">J126/G126*100</f>
        <v>161.174785100287</v>
      </c>
      <c r="Q126" s="44"/>
    </row>
    <row r="127" customFormat="false" ht="12.75" hidden="false" customHeight="true" outlineLevel="0" collapsed="false">
      <c r="A127" s="17"/>
      <c r="B127" s="41" t="s">
        <v>134</v>
      </c>
      <c r="C127" s="42" t="n">
        <f aca="false">SUM(D127+E127)</f>
        <v>3800000</v>
      </c>
      <c r="D127" s="42" t="n">
        <v>3800000</v>
      </c>
      <c r="E127" s="41"/>
      <c r="F127" s="42" t="n">
        <f aca="false">G127</f>
        <v>4500000</v>
      </c>
      <c r="G127" s="42" t="n">
        <v>4500000</v>
      </c>
      <c r="H127" s="41"/>
      <c r="I127" s="42" t="n">
        <f aca="false">J127</f>
        <v>4700000</v>
      </c>
      <c r="J127" s="42" t="n">
        <v>4700000</v>
      </c>
      <c r="K127" s="41"/>
      <c r="L127" s="36" t="n">
        <f aca="false">I127/C127*100</f>
        <v>123.684210526316</v>
      </c>
      <c r="M127" s="44" t="n">
        <f aca="false">J127/D127*100</f>
        <v>123.684210526316</v>
      </c>
      <c r="N127" s="45"/>
      <c r="O127" s="44" t="n">
        <f aca="false">I127/F127*100</f>
        <v>104.444444444444</v>
      </c>
      <c r="P127" s="44" t="n">
        <f aca="false">J127/G127*100</f>
        <v>104.444444444444</v>
      </c>
      <c r="Q127" s="44"/>
    </row>
    <row r="128" customFormat="false" ht="12.75" hidden="false" customHeight="true" outlineLevel="0" collapsed="false">
      <c r="A128" s="17"/>
      <c r="B128" s="41" t="s">
        <v>135</v>
      </c>
      <c r="C128" s="42" t="n">
        <f aca="false">SUM(D128+E128)</f>
        <v>3620000</v>
      </c>
      <c r="D128" s="42" t="n">
        <v>3620000</v>
      </c>
      <c r="E128" s="41"/>
      <c r="F128" s="42" t="n">
        <f aca="false">G128</f>
        <v>3428300</v>
      </c>
      <c r="G128" s="42" t="n">
        <v>3428300</v>
      </c>
      <c r="H128" s="41"/>
      <c r="I128" s="42" t="n">
        <f aca="false">J128</f>
        <v>3710000</v>
      </c>
      <c r="J128" s="42" t="n">
        <v>3710000</v>
      </c>
      <c r="K128" s="41"/>
      <c r="L128" s="36" t="n">
        <f aca="false">I128/C128*100</f>
        <v>102.486187845304</v>
      </c>
      <c r="M128" s="44" t="n">
        <f aca="false">J128/D128*100</f>
        <v>102.486187845304</v>
      </c>
      <c r="N128" s="45"/>
      <c r="O128" s="44" t="n">
        <f aca="false">I128/F128*100</f>
        <v>108.216900504623</v>
      </c>
      <c r="P128" s="44" t="n">
        <f aca="false">J128/G128*100</f>
        <v>108.216900504623</v>
      </c>
      <c r="Q128" s="44"/>
    </row>
    <row r="129" customFormat="false" ht="12.75" hidden="false" customHeight="true" outlineLevel="0" collapsed="false">
      <c r="A129" s="17"/>
      <c r="B129" s="41" t="s">
        <v>136</v>
      </c>
      <c r="C129" s="41"/>
      <c r="D129" s="41"/>
      <c r="E129" s="41"/>
      <c r="F129" s="42" t="n">
        <f aca="false">G129</f>
        <v>43000</v>
      </c>
      <c r="G129" s="42" t="n">
        <v>43000</v>
      </c>
      <c r="H129" s="41"/>
      <c r="I129" s="41"/>
      <c r="J129" s="41"/>
      <c r="K129" s="41"/>
      <c r="L129" s="36"/>
      <c r="M129" s="44"/>
      <c r="N129" s="45"/>
      <c r="O129" s="44"/>
      <c r="P129" s="44"/>
      <c r="Q129" s="44"/>
    </row>
    <row r="130" customFormat="false" ht="12.75" hidden="false" customHeight="true" outlineLevel="0" collapsed="false">
      <c r="A130" s="17"/>
      <c r="B130" s="41" t="s">
        <v>137</v>
      </c>
      <c r="C130" s="42" t="n">
        <f aca="false">SUM(D130+E130)</f>
        <v>1674000</v>
      </c>
      <c r="D130" s="42" t="n">
        <v>1674000</v>
      </c>
      <c r="E130" s="41"/>
      <c r="F130" s="42" t="n">
        <f aca="false">G130</f>
        <v>1000000</v>
      </c>
      <c r="G130" s="42" t="n">
        <v>1000000</v>
      </c>
      <c r="H130" s="41"/>
      <c r="I130" s="41"/>
      <c r="J130" s="41"/>
      <c r="K130" s="41"/>
      <c r="L130" s="36"/>
      <c r="M130" s="44"/>
      <c r="N130" s="45"/>
      <c r="O130" s="44"/>
      <c r="P130" s="44"/>
      <c r="Q130" s="44"/>
    </row>
    <row r="131" customFormat="false" ht="12.75" hidden="false" customHeight="true" outlineLevel="0" collapsed="false">
      <c r="A131" s="17"/>
      <c r="B131" s="41" t="s">
        <v>138</v>
      </c>
      <c r="C131" s="42"/>
      <c r="D131" s="42"/>
      <c r="E131" s="41"/>
      <c r="F131" s="42" t="n">
        <f aca="false">G131</f>
        <v>20</v>
      </c>
      <c r="G131" s="42" t="n">
        <v>20</v>
      </c>
      <c r="H131" s="41"/>
      <c r="I131" s="41"/>
      <c r="J131" s="41"/>
      <c r="K131" s="41"/>
      <c r="L131" s="36"/>
      <c r="M131" s="44"/>
      <c r="N131" s="45"/>
      <c r="O131" s="44"/>
      <c r="P131" s="44"/>
      <c r="Q131" s="44"/>
    </row>
    <row r="132" customFormat="false" ht="12.75" hidden="false" customHeight="true" outlineLevel="0" collapsed="false">
      <c r="A132" s="17"/>
      <c r="B132" s="41" t="s">
        <v>139</v>
      </c>
      <c r="C132" s="42" t="n">
        <f aca="false">SUM(D132+E132)</f>
        <v>120000</v>
      </c>
      <c r="D132" s="42" t="n">
        <v>120000</v>
      </c>
      <c r="E132" s="41"/>
      <c r="F132" s="42" t="n">
        <f aca="false">G132</f>
        <v>200000</v>
      </c>
      <c r="G132" s="42" t="n">
        <v>200000</v>
      </c>
      <c r="H132" s="41"/>
      <c r="I132" s="42" t="n">
        <f aca="false">J132</f>
        <v>200000</v>
      </c>
      <c r="J132" s="42" t="n">
        <v>200000</v>
      </c>
      <c r="K132" s="41"/>
      <c r="L132" s="36" t="n">
        <f aca="false">I132/C132*100</f>
        <v>166.666666666667</v>
      </c>
      <c r="M132" s="44" t="n">
        <f aca="false">J132/D132*100</f>
        <v>166.666666666667</v>
      </c>
      <c r="N132" s="45"/>
      <c r="O132" s="44" t="n">
        <f aca="false">I132/F132*100</f>
        <v>100</v>
      </c>
      <c r="P132" s="44" t="n">
        <f aca="false">J132/G132*100</f>
        <v>100</v>
      </c>
      <c r="Q132" s="44"/>
    </row>
    <row r="133" customFormat="false" ht="23.25" hidden="false" customHeight="true" outlineLevel="0" collapsed="false">
      <c r="A133" s="17"/>
      <c r="B133" s="41" t="s">
        <v>140</v>
      </c>
      <c r="C133" s="42" t="n">
        <f aca="false">SUM(D133+E136)</f>
        <v>103347963</v>
      </c>
      <c r="D133" s="42" t="n">
        <v>2540000</v>
      </c>
      <c r="E133" s="41"/>
      <c r="F133" s="42" t="n">
        <f aca="false">G133</f>
        <v>3500000</v>
      </c>
      <c r="G133" s="42" t="n">
        <v>3500000</v>
      </c>
      <c r="H133" s="41"/>
      <c r="I133" s="42" t="n">
        <f aca="false">J133</f>
        <v>4000000</v>
      </c>
      <c r="J133" s="42" t="n">
        <v>4000000</v>
      </c>
      <c r="K133" s="41"/>
      <c r="L133" s="36" t="n">
        <f aca="false">I133/C133*100</f>
        <v>3.87041977789151</v>
      </c>
      <c r="M133" s="44" t="n">
        <f aca="false">J133/D133*100</f>
        <v>157.48031496063</v>
      </c>
      <c r="N133" s="45"/>
      <c r="O133" s="44" t="n">
        <f aca="false">I133/F133*100</f>
        <v>114.285714285714</v>
      </c>
      <c r="P133" s="44" t="n">
        <f aca="false">J133/G133*100</f>
        <v>114.285714285714</v>
      </c>
      <c r="Q133" s="44"/>
    </row>
    <row r="134" customFormat="false" ht="23.25" hidden="false" customHeight="true" outlineLevel="0" collapsed="false">
      <c r="A134" s="17"/>
      <c r="B134" s="49" t="s">
        <v>141</v>
      </c>
      <c r="C134" s="43"/>
      <c r="D134" s="43"/>
      <c r="E134" s="41"/>
      <c r="F134" s="43" t="n">
        <f aca="false">G134</f>
        <v>436861</v>
      </c>
      <c r="G134" s="43" t="n">
        <f aca="false">G135</f>
        <v>436861</v>
      </c>
      <c r="H134" s="49"/>
      <c r="I134" s="43"/>
      <c r="J134" s="42"/>
      <c r="K134" s="41"/>
      <c r="L134" s="36"/>
      <c r="M134" s="44"/>
      <c r="N134" s="45"/>
      <c r="O134" s="60"/>
      <c r="P134" s="44"/>
      <c r="Q134" s="44"/>
    </row>
    <row r="135" customFormat="false" ht="12.75" hidden="false" customHeight="true" outlineLevel="0" collapsed="false">
      <c r="A135" s="17"/>
      <c r="B135" s="49" t="s">
        <v>142</v>
      </c>
      <c r="C135" s="43"/>
      <c r="D135" s="43"/>
      <c r="E135" s="41"/>
      <c r="F135" s="43" t="n">
        <f aca="false">G135</f>
        <v>436861</v>
      </c>
      <c r="G135" s="43" t="n">
        <v>436861</v>
      </c>
      <c r="H135" s="49"/>
      <c r="I135" s="43"/>
      <c r="J135" s="42"/>
      <c r="K135" s="41"/>
      <c r="L135" s="36"/>
      <c r="M135" s="44"/>
      <c r="N135" s="45"/>
      <c r="O135" s="60"/>
      <c r="P135" s="44"/>
      <c r="Q135" s="44"/>
    </row>
    <row r="136" customFormat="false" ht="12.75" hidden="false" customHeight="false" outlineLevel="0" collapsed="false">
      <c r="A136" s="50" t="n">
        <v>758</v>
      </c>
      <c r="B136" s="29" t="s">
        <v>143</v>
      </c>
      <c r="C136" s="30" t="n">
        <f aca="false">SUM(C137:C141)</f>
        <v>179670352</v>
      </c>
      <c r="D136" s="30" t="n">
        <f aca="false">SUM(D137:D141)</f>
        <v>78862389</v>
      </c>
      <c r="E136" s="31" t="n">
        <f aca="false">SUM(E137:E141)</f>
        <v>100807963</v>
      </c>
      <c r="F136" s="30" t="n">
        <f aca="false">SUM(F137:F141)</f>
        <v>181049051</v>
      </c>
      <c r="G136" s="30" t="n">
        <f aca="false">SUM(G137:G141)</f>
        <v>80090228</v>
      </c>
      <c r="H136" s="30" t="n">
        <f aca="false">SUM(H137:H141)</f>
        <v>100958823</v>
      </c>
      <c r="I136" s="30" t="n">
        <f aca="false">J136+K136</f>
        <v>162653784</v>
      </c>
      <c r="J136" s="31" t="n">
        <f aca="false">SUM(J137:J142)</f>
        <v>71225006</v>
      </c>
      <c r="K136" s="31" t="n">
        <f aca="false">SUM(K137:K142)</f>
        <v>91428778</v>
      </c>
      <c r="L136" s="47" t="n">
        <f aca="false">I136/C136*100</f>
        <v>90.5290061434287</v>
      </c>
      <c r="M136" s="48" t="n">
        <f aca="false">J136/D136*100</f>
        <v>90.3155571409332</v>
      </c>
      <c r="N136" s="52" t="n">
        <f aca="false">K136/E136*100</f>
        <v>90.6959879746801</v>
      </c>
      <c r="O136" s="56" t="n">
        <f aca="false">I136/F136*100</f>
        <v>89.8396225230697</v>
      </c>
      <c r="P136" s="48" t="n">
        <f aca="false">J136/G136*100</f>
        <v>88.9309567204628</v>
      </c>
      <c r="Q136" s="48" t="n">
        <f aca="false">K136/H136*100</f>
        <v>90.5604634475582</v>
      </c>
    </row>
    <row r="137" customFormat="false" ht="12.75" hidden="false" customHeight="false" outlineLevel="0" collapsed="false">
      <c r="A137" s="32"/>
      <c r="B137" s="33" t="s">
        <v>144</v>
      </c>
      <c r="C137" s="34" t="n">
        <f aca="false">SUM(D137+E137)</f>
        <v>153877239</v>
      </c>
      <c r="D137" s="34" t="n">
        <v>68975268</v>
      </c>
      <c r="E137" s="34" t="n">
        <v>84901971</v>
      </c>
      <c r="F137" s="34" t="n">
        <f aca="false">SUM(G137+H137)</f>
        <v>154280833</v>
      </c>
      <c r="G137" s="34" t="n">
        <v>69228002</v>
      </c>
      <c r="H137" s="34" t="n">
        <v>85052831</v>
      </c>
      <c r="I137" s="34" t="n">
        <f aca="false">SUM(J137+K137)</f>
        <v>154952277</v>
      </c>
      <c r="J137" s="34" t="n">
        <v>68649108</v>
      </c>
      <c r="K137" s="34" t="n">
        <v>86303169</v>
      </c>
      <c r="L137" s="36" t="n">
        <f aca="false">I137/C137*100</f>
        <v>100.698633538648</v>
      </c>
      <c r="M137" s="44" t="n">
        <f aca="false">J137/D137*100</f>
        <v>99.5271348565112</v>
      </c>
      <c r="N137" s="45" t="n">
        <f aca="false">K137/E137*100</f>
        <v>101.650371579713</v>
      </c>
      <c r="O137" s="38" t="n">
        <f aca="false">I137/F137*100</f>
        <v>100.43520895431</v>
      </c>
      <c r="P137" s="38" t="n">
        <f aca="false">J137/G137*100</f>
        <v>99.1637863533892</v>
      </c>
      <c r="Q137" s="38" t="n">
        <f aca="false">K137/H137*100</f>
        <v>101.470072171966</v>
      </c>
    </row>
    <row r="138" customFormat="false" ht="12.75" hidden="false" customHeight="false" outlineLevel="0" collapsed="false">
      <c r="A138" s="40"/>
      <c r="B138" s="41" t="s">
        <v>145</v>
      </c>
      <c r="C138" s="42" t="n">
        <f aca="false">SUM(D138+E138)</f>
        <v>189659</v>
      </c>
      <c r="D138" s="42" t="n">
        <v>189659</v>
      </c>
      <c r="E138" s="42"/>
      <c r="F138" s="42" t="n">
        <f aca="false">SUM(G138+H138)</f>
        <v>189659</v>
      </c>
      <c r="G138" s="42" t="n">
        <v>189659</v>
      </c>
      <c r="H138" s="42"/>
      <c r="I138" s="42"/>
      <c r="J138" s="42"/>
      <c r="K138" s="42"/>
      <c r="L138" s="36"/>
      <c r="M138" s="44"/>
      <c r="N138" s="45"/>
      <c r="O138" s="44"/>
      <c r="P138" s="44"/>
      <c r="Q138" s="44"/>
    </row>
    <row r="139" customFormat="false" ht="12.75" hidden="false" customHeight="false" outlineLevel="0" collapsed="false">
      <c r="A139" s="40"/>
      <c r="B139" s="41" t="s">
        <v>146</v>
      </c>
      <c r="C139" s="42" t="n">
        <f aca="false">SUM(D139+E139)</f>
        <v>2592188</v>
      </c>
      <c r="D139" s="42"/>
      <c r="E139" s="42" t="n">
        <v>2592188</v>
      </c>
      <c r="F139" s="42" t="n">
        <f aca="false">SUM(G139+H139)</f>
        <v>2592188</v>
      </c>
      <c r="G139" s="42"/>
      <c r="H139" s="42" t="n">
        <v>2592188</v>
      </c>
      <c r="I139" s="42"/>
      <c r="J139" s="42"/>
      <c r="K139" s="42"/>
      <c r="L139" s="36"/>
      <c r="M139" s="44"/>
      <c r="N139" s="45"/>
      <c r="O139" s="44"/>
      <c r="P139" s="44"/>
      <c r="Q139" s="44"/>
    </row>
    <row r="140" customFormat="false" ht="12.75" hidden="false" customHeight="false" outlineLevel="0" collapsed="false">
      <c r="A140" s="40"/>
      <c r="B140" s="41" t="s">
        <v>147</v>
      </c>
      <c r="C140" s="42" t="n">
        <f aca="false">SUM(D140+E140)</f>
        <v>9697462</v>
      </c>
      <c r="D140" s="42" t="n">
        <v>9697462</v>
      </c>
      <c r="E140" s="42"/>
      <c r="F140" s="42" t="n">
        <f aca="false">G140</f>
        <v>10672567</v>
      </c>
      <c r="G140" s="42" t="n">
        <v>10672567</v>
      </c>
      <c r="H140" s="42"/>
      <c r="I140" s="42"/>
      <c r="J140" s="42"/>
      <c r="K140" s="42"/>
      <c r="L140" s="36"/>
      <c r="M140" s="44"/>
      <c r="N140" s="45"/>
      <c r="O140" s="44"/>
      <c r="P140" s="44"/>
      <c r="Q140" s="44"/>
    </row>
    <row r="141" customFormat="false" ht="12.75" hidden="false" customHeight="false" outlineLevel="0" collapsed="false">
      <c r="A141" s="40"/>
      <c r="B141" s="41" t="s">
        <v>148</v>
      </c>
      <c r="C141" s="42" t="n">
        <f aca="false">SUM(D141+E141)</f>
        <v>13313804</v>
      </c>
      <c r="D141" s="42"/>
      <c r="E141" s="42" t="n">
        <v>13313804</v>
      </c>
      <c r="F141" s="42" t="n">
        <f aca="false">SUM(G141+H141)</f>
        <v>13313804</v>
      </c>
      <c r="G141" s="42"/>
      <c r="H141" s="42" t="n">
        <v>13313804</v>
      </c>
      <c r="I141" s="42"/>
      <c r="J141" s="42"/>
      <c r="K141" s="42"/>
      <c r="L141" s="36"/>
      <c r="M141" s="44"/>
      <c r="N141" s="45"/>
      <c r="O141" s="44"/>
      <c r="P141" s="44"/>
      <c r="Q141" s="44"/>
    </row>
    <row r="142" customFormat="false" ht="12.75" hidden="false" customHeight="false" outlineLevel="0" collapsed="false">
      <c r="A142" s="40"/>
      <c r="B142" s="41" t="s">
        <v>149</v>
      </c>
      <c r="C142" s="42"/>
      <c r="D142" s="42"/>
      <c r="E142" s="42"/>
      <c r="F142" s="42"/>
      <c r="G142" s="42"/>
      <c r="H142" s="42"/>
      <c r="I142" s="42" t="n">
        <f aca="false">SUM(J142+K142)</f>
        <v>7701507</v>
      </c>
      <c r="J142" s="42" t="n">
        <v>2575898</v>
      </c>
      <c r="K142" s="42" t="n">
        <v>5125609</v>
      </c>
      <c r="L142" s="36"/>
      <c r="M142" s="44"/>
      <c r="N142" s="45"/>
      <c r="O142" s="44"/>
      <c r="P142" s="44"/>
      <c r="Q142" s="44"/>
    </row>
    <row r="143" customFormat="false" ht="12.75" hidden="false" customHeight="false" outlineLevel="0" collapsed="false">
      <c r="A143" s="50" t="n">
        <v>801</v>
      </c>
      <c r="B143" s="29" t="s">
        <v>150</v>
      </c>
      <c r="C143" s="31" t="n">
        <f aca="false">SUM(D143+E143)</f>
        <v>1843847</v>
      </c>
      <c r="D143" s="30" t="n">
        <f aca="false">SUM(D144+D188+D194)</f>
        <v>959454</v>
      </c>
      <c r="E143" s="31" t="n">
        <f aca="false">SUM(E144+E185+E194)</f>
        <v>884393</v>
      </c>
      <c r="F143" s="31" t="n">
        <f aca="false">SUM(G143+H143)</f>
        <v>3102406</v>
      </c>
      <c r="G143" s="30" t="n">
        <f aca="false">SUM(G144+G188+G190+G192+G194)</f>
        <v>1560915</v>
      </c>
      <c r="H143" s="30" t="n">
        <f aca="false">SUM(H144+H185+H194)</f>
        <v>1541491</v>
      </c>
      <c r="I143" s="31" t="n">
        <f aca="false">SUM(J143+K143)</f>
        <v>1250249</v>
      </c>
      <c r="J143" s="30" t="n">
        <f aca="false">SUM(J144+J188+J190+J192+J194)</f>
        <v>655007</v>
      </c>
      <c r="K143" s="31" t="n">
        <f aca="false">SUM(K144+K185+K194)</f>
        <v>595242</v>
      </c>
      <c r="L143" s="47" t="n">
        <f aca="false">I143/C143*100</f>
        <v>67.8065479402575</v>
      </c>
      <c r="M143" s="48" t="n">
        <f aca="false">J143/D143*100</f>
        <v>68.2687236699206</v>
      </c>
      <c r="N143" s="52" t="n">
        <f aca="false">K143/E143*100</f>
        <v>67.3051460154027</v>
      </c>
      <c r="O143" s="52" t="n">
        <f aca="false">I143/F143*100</f>
        <v>40.2993354190264</v>
      </c>
      <c r="P143" s="48" t="n">
        <f aca="false">J143/G143*100</f>
        <v>41.9630152827028</v>
      </c>
      <c r="Q143" s="48" t="n">
        <f aca="false">K143/H143*100</f>
        <v>38.6146918794855</v>
      </c>
    </row>
    <row r="144" customFormat="false" ht="12.75" hidden="false" customHeight="false" outlineLevel="0" collapsed="false">
      <c r="A144" s="32"/>
      <c r="B144" s="33" t="s">
        <v>94</v>
      </c>
      <c r="C144" s="34" t="n">
        <f aca="false">SUM(D144+E144)</f>
        <v>1162054</v>
      </c>
      <c r="D144" s="34" t="n">
        <f aca="false">SUM(D145+D152+D149+D156+D161+D165+D169+D173+D180+D183)</f>
        <v>542754</v>
      </c>
      <c r="E144" s="34" t="n">
        <f aca="false">SUM(E145+E149+E156+E161+E165+E169+E173+E180+E183)</f>
        <v>619300</v>
      </c>
      <c r="F144" s="34" t="n">
        <f aca="false">SUM(G144+H144)</f>
        <v>1906532</v>
      </c>
      <c r="G144" s="34" t="n">
        <f aca="false">SUM(G145+G149+G152+G156+G161+G165+G169+G173+G180+G183+G184)</f>
        <v>804303</v>
      </c>
      <c r="H144" s="34" t="n">
        <f aca="false">SUM(H145+H149+H156+H161+H165+H169+H173+H178+H180+H185)</f>
        <v>1102229</v>
      </c>
      <c r="I144" s="34" t="n">
        <f aca="false">SUM(J144+K144)</f>
        <v>1250249</v>
      </c>
      <c r="J144" s="34" t="n">
        <f aca="false">SUM(J145+J149+J152+J156+J161+J165+J169+J173+J180+J183+J184)</f>
        <v>655007</v>
      </c>
      <c r="K144" s="34" t="n">
        <f aca="false">SUM(K145+K149+K156+K161+K165+K169+K173+K178+K180+K183)</f>
        <v>595242</v>
      </c>
      <c r="L144" s="36" t="n">
        <f aca="false">I144/C144*100</f>
        <v>107.589578453325</v>
      </c>
      <c r="M144" s="44" t="n">
        <f aca="false">J144/D144*100</f>
        <v>120.682113812151</v>
      </c>
      <c r="N144" s="45" t="n">
        <f aca="false">K144/E144*100</f>
        <v>96.1152914580979</v>
      </c>
      <c r="O144" s="44" t="n">
        <f aca="false">I144/F144*100</f>
        <v>65.5771316715376</v>
      </c>
      <c r="P144" s="38" t="n">
        <f aca="false">J144/G144*100</f>
        <v>81.4378412115832</v>
      </c>
      <c r="Q144" s="38" t="n">
        <f aca="false">K144/H144*100</f>
        <v>54.00347840603</v>
      </c>
    </row>
    <row r="145" customFormat="false" ht="12.75" hidden="false" customHeight="false" outlineLevel="0" collapsed="false">
      <c r="A145" s="40"/>
      <c r="B145" s="41" t="s">
        <v>151</v>
      </c>
      <c r="C145" s="42" t="n">
        <f aca="false">SUM(C146:C148)</f>
        <v>342987</v>
      </c>
      <c r="D145" s="42" t="n">
        <f aca="false">SUM(D146:D148)</f>
        <v>342987</v>
      </c>
      <c r="E145" s="61"/>
      <c r="F145" s="42" t="n">
        <f aca="false">SUM(F146:F148)</f>
        <v>324025</v>
      </c>
      <c r="G145" s="42" t="n">
        <f aca="false">SUM(G146:G148)</f>
        <v>324025</v>
      </c>
      <c r="H145" s="61"/>
      <c r="I145" s="42" t="n">
        <f aca="false">SUM(I146:I148)</f>
        <v>324687</v>
      </c>
      <c r="J145" s="42" t="n">
        <f aca="false">SUM(J146:J148)</f>
        <v>324687</v>
      </c>
      <c r="K145" s="61"/>
      <c r="L145" s="36" t="n">
        <f aca="false">I145/C145*100</f>
        <v>94.6645208127422</v>
      </c>
      <c r="M145" s="44" t="n">
        <f aca="false">J145/D145*100</f>
        <v>94.6645208127422</v>
      </c>
      <c r="N145" s="45"/>
      <c r="O145" s="44" t="n">
        <f aca="false">I145/F145*100</f>
        <v>100.204305223362</v>
      </c>
      <c r="P145" s="44" t="n">
        <f aca="false">J145/G145*100</f>
        <v>100.204305223362</v>
      </c>
      <c r="Q145" s="44"/>
    </row>
    <row r="146" customFormat="false" ht="12.75" hidden="false" customHeight="false" outlineLevel="0" collapsed="false">
      <c r="A146" s="40"/>
      <c r="B146" s="41" t="s">
        <v>152</v>
      </c>
      <c r="C146" s="42" t="n">
        <v>326597</v>
      </c>
      <c r="D146" s="42" t="n">
        <v>326597</v>
      </c>
      <c r="E146" s="61"/>
      <c r="F146" s="42" t="n">
        <f aca="false">G146</f>
        <v>314896</v>
      </c>
      <c r="G146" s="42" t="n">
        <v>314896</v>
      </c>
      <c r="H146" s="61"/>
      <c r="I146" s="42" t="n">
        <f aca="false">J146</f>
        <v>316646</v>
      </c>
      <c r="J146" s="42" t="n">
        <v>316646</v>
      </c>
      <c r="K146" s="61"/>
      <c r="L146" s="36" t="n">
        <f aca="false">I146/C146*100</f>
        <v>96.9531257176275</v>
      </c>
      <c r="M146" s="44" t="n">
        <f aca="false">J146/D146*100</f>
        <v>96.9531257176275</v>
      </c>
      <c r="N146" s="45"/>
      <c r="O146" s="44" t="n">
        <f aca="false">I146/F146*100</f>
        <v>100.555739037651</v>
      </c>
      <c r="P146" s="44" t="n">
        <f aca="false">J146/G146*100</f>
        <v>100.555739037651</v>
      </c>
      <c r="Q146" s="44"/>
    </row>
    <row r="147" customFormat="false" ht="12.75" hidden="false" customHeight="false" outlineLevel="0" collapsed="false">
      <c r="A147" s="40"/>
      <c r="B147" s="41" t="s">
        <v>153</v>
      </c>
      <c r="C147" s="42" t="n">
        <v>16010</v>
      </c>
      <c r="D147" s="42" t="n">
        <v>16010</v>
      </c>
      <c r="E147" s="61"/>
      <c r="F147" s="42" t="n">
        <f aca="false">G147</f>
        <v>7171</v>
      </c>
      <c r="G147" s="42" t="n">
        <v>7171</v>
      </c>
      <c r="H147" s="61"/>
      <c r="I147" s="42" t="n">
        <f aca="false">J147</f>
        <v>7171</v>
      </c>
      <c r="J147" s="42" t="n">
        <v>7171</v>
      </c>
      <c r="K147" s="61"/>
      <c r="L147" s="36" t="n">
        <f aca="false">I147/C147*100</f>
        <v>44.790755777639</v>
      </c>
      <c r="M147" s="44" t="n">
        <f aca="false">J147/D147*100</f>
        <v>44.790755777639</v>
      </c>
      <c r="N147" s="45"/>
      <c r="O147" s="44" t="n">
        <f aca="false">I147/F147*100</f>
        <v>100</v>
      </c>
      <c r="P147" s="44" t="n">
        <f aca="false">J147/G147*100</f>
        <v>100</v>
      </c>
      <c r="Q147" s="44"/>
    </row>
    <row r="148" customFormat="false" ht="12.75" hidden="false" customHeight="false" outlineLevel="0" collapsed="false">
      <c r="A148" s="40"/>
      <c r="B148" s="41" t="s">
        <v>154</v>
      </c>
      <c r="C148" s="41" t="n">
        <v>380</v>
      </c>
      <c r="D148" s="41" t="n">
        <v>380</v>
      </c>
      <c r="E148" s="61"/>
      <c r="F148" s="42" t="n">
        <f aca="false">G148</f>
        <v>1958</v>
      </c>
      <c r="G148" s="42" t="n">
        <v>1958</v>
      </c>
      <c r="H148" s="61"/>
      <c r="I148" s="42" t="n">
        <f aca="false">J148</f>
        <v>870</v>
      </c>
      <c r="J148" s="41" t="n">
        <v>870</v>
      </c>
      <c r="K148" s="61"/>
      <c r="L148" s="36" t="n">
        <f aca="false">I148/C148*100</f>
        <v>228.947368421053</v>
      </c>
      <c r="M148" s="44" t="n">
        <f aca="false">J148/D148*100</f>
        <v>228.947368421053</v>
      </c>
      <c r="N148" s="45"/>
      <c r="O148" s="44" t="n">
        <f aca="false">I148/F148*100</f>
        <v>44.4330949948928</v>
      </c>
      <c r="P148" s="44" t="n">
        <f aca="false">J148/G148*100</f>
        <v>44.4330949948928</v>
      </c>
      <c r="Q148" s="44"/>
    </row>
    <row r="149" customFormat="false" ht="12.75" hidden="false" customHeight="false" outlineLevel="0" collapsed="false">
      <c r="A149" s="40"/>
      <c r="B149" s="41" t="s">
        <v>155</v>
      </c>
      <c r="C149" s="41" t="n">
        <v>900</v>
      </c>
      <c r="D149" s="41"/>
      <c r="E149" s="41" t="n">
        <v>900</v>
      </c>
      <c r="F149" s="41" t="n">
        <f aca="false">H149</f>
        <v>432</v>
      </c>
      <c r="G149" s="41"/>
      <c r="H149" s="41" t="n">
        <f aca="false">H150+H151</f>
        <v>432</v>
      </c>
      <c r="I149" s="41" t="n">
        <f aca="false">K149</f>
        <v>750</v>
      </c>
      <c r="J149" s="41"/>
      <c r="K149" s="41" t="n">
        <f aca="false">K150+K151</f>
        <v>750</v>
      </c>
      <c r="L149" s="36" t="n">
        <f aca="false">I149/C149*100</f>
        <v>83.3333333333333</v>
      </c>
      <c r="M149" s="44"/>
      <c r="N149" s="45" t="n">
        <f aca="false">K149/E149*100</f>
        <v>83.3333333333333</v>
      </c>
      <c r="O149" s="44" t="n">
        <f aca="false">I149/F149*100</f>
        <v>173.611111111111</v>
      </c>
      <c r="P149" s="44"/>
      <c r="Q149" s="44" t="n">
        <f aca="false">K149/H149*100</f>
        <v>173.611111111111</v>
      </c>
    </row>
    <row r="150" customFormat="false" ht="12.75" hidden="false" customHeight="false" outlineLevel="0" collapsed="false">
      <c r="A150" s="40"/>
      <c r="B150" s="41" t="s">
        <v>153</v>
      </c>
      <c r="C150" s="41" t="n">
        <v>900</v>
      </c>
      <c r="D150" s="41"/>
      <c r="E150" s="41" t="n">
        <v>900</v>
      </c>
      <c r="F150" s="41" t="n">
        <f aca="false">H150</f>
        <v>302</v>
      </c>
      <c r="G150" s="41"/>
      <c r="H150" s="41" t="n">
        <v>302</v>
      </c>
      <c r="I150" s="41" t="n">
        <f aca="false">K150</f>
        <v>400</v>
      </c>
      <c r="J150" s="41"/>
      <c r="K150" s="41" t="n">
        <v>400</v>
      </c>
      <c r="L150" s="36" t="n">
        <f aca="false">I150/C150*100</f>
        <v>44.4444444444444</v>
      </c>
      <c r="M150" s="44"/>
      <c r="N150" s="45" t="n">
        <f aca="false">K150/E150*100</f>
        <v>44.4444444444444</v>
      </c>
      <c r="O150" s="44" t="n">
        <f aca="false">I150/F150*100</f>
        <v>132.450331125828</v>
      </c>
      <c r="P150" s="44"/>
      <c r="Q150" s="44" t="n">
        <f aca="false">K150/H150*100</f>
        <v>132.450331125828</v>
      </c>
    </row>
    <row r="151" customFormat="false" ht="12.75" hidden="false" customHeight="false" outlineLevel="0" collapsed="false">
      <c r="A151" s="40"/>
      <c r="B151" s="41" t="s">
        <v>154</v>
      </c>
      <c r="C151" s="41"/>
      <c r="D151" s="41"/>
      <c r="E151" s="41"/>
      <c r="F151" s="41" t="n">
        <f aca="false">H151</f>
        <v>130</v>
      </c>
      <c r="G151" s="41"/>
      <c r="H151" s="41" t="n">
        <v>130</v>
      </c>
      <c r="I151" s="41" t="n">
        <f aca="false">K151</f>
        <v>350</v>
      </c>
      <c r="J151" s="41"/>
      <c r="K151" s="41" t="n">
        <v>350</v>
      </c>
      <c r="L151" s="36"/>
      <c r="M151" s="44"/>
      <c r="N151" s="45"/>
      <c r="O151" s="44" t="n">
        <f aca="false">I151/F151*100</f>
        <v>269.230769230769</v>
      </c>
      <c r="P151" s="44"/>
      <c r="Q151" s="44" t="n">
        <f aca="false">K151/H151*100</f>
        <v>269.230769230769</v>
      </c>
    </row>
    <row r="152" customFormat="false" ht="12.75" hidden="false" customHeight="false" outlineLevel="0" collapsed="false">
      <c r="A152" s="40"/>
      <c r="B152" s="41" t="s">
        <v>156</v>
      </c>
      <c r="C152" s="42" t="n">
        <f aca="false">D152</f>
        <v>90047</v>
      </c>
      <c r="D152" s="42" t="n">
        <f aca="false">D153+D154</f>
        <v>90047</v>
      </c>
      <c r="E152" s="41"/>
      <c r="F152" s="42" t="n">
        <f aca="false">G152</f>
        <v>124394</v>
      </c>
      <c r="G152" s="42" t="n">
        <f aca="false">G153+G154+G155</f>
        <v>124394</v>
      </c>
      <c r="H152" s="41"/>
      <c r="I152" s="42" t="n">
        <f aca="false">J152</f>
        <v>122012</v>
      </c>
      <c r="J152" s="42" t="n">
        <f aca="false">J153+J154+J155</f>
        <v>122012</v>
      </c>
      <c r="K152" s="41"/>
      <c r="L152" s="36" t="n">
        <f aca="false">I152/C152*100</f>
        <v>135.498128754984</v>
      </c>
      <c r="M152" s="44" t="n">
        <f aca="false">J152/D152*100</f>
        <v>135.498128754984</v>
      </c>
      <c r="N152" s="45"/>
      <c r="O152" s="44" t="n">
        <f aca="false">I152/F152*100</f>
        <v>98.0851166454974</v>
      </c>
      <c r="P152" s="44" t="n">
        <f aca="false">J152/G152*100</f>
        <v>98.0851166454974</v>
      </c>
      <c r="Q152" s="44"/>
    </row>
    <row r="153" customFormat="false" ht="12.75" hidden="false" customHeight="false" outlineLevel="0" collapsed="false">
      <c r="A153" s="40"/>
      <c r="B153" s="41" t="s">
        <v>152</v>
      </c>
      <c r="C153" s="42" t="n">
        <f aca="false">D153</f>
        <v>85025</v>
      </c>
      <c r="D153" s="42" t="n">
        <v>85025</v>
      </c>
      <c r="E153" s="41"/>
      <c r="F153" s="42" t="n">
        <f aca="false">G153</f>
        <v>85629</v>
      </c>
      <c r="G153" s="42" t="n">
        <v>85629</v>
      </c>
      <c r="H153" s="41"/>
      <c r="I153" s="42" t="n">
        <f aca="false">J153</f>
        <v>100709</v>
      </c>
      <c r="J153" s="42" t="n">
        <v>100709</v>
      </c>
      <c r="K153" s="41"/>
      <c r="L153" s="36" t="n">
        <f aca="false">I153/C153*100</f>
        <v>118.446339311967</v>
      </c>
      <c r="M153" s="44" t="n">
        <f aca="false">J153/D153*100</f>
        <v>118.446339311967</v>
      </c>
      <c r="N153" s="45"/>
      <c r="O153" s="44" t="n">
        <f aca="false">I153/F153*100</f>
        <v>117.610856135188</v>
      </c>
      <c r="P153" s="44" t="n">
        <f aca="false">J153/G153*100</f>
        <v>117.610856135188</v>
      </c>
      <c r="Q153" s="44"/>
    </row>
    <row r="154" customFormat="false" ht="12.75" hidden="false" customHeight="false" outlineLevel="0" collapsed="false">
      <c r="A154" s="40"/>
      <c r="B154" s="41" t="s">
        <v>153</v>
      </c>
      <c r="C154" s="42" t="n">
        <f aca="false">D154</f>
        <v>5022</v>
      </c>
      <c r="D154" s="42" t="n">
        <v>5022</v>
      </c>
      <c r="E154" s="41"/>
      <c r="F154" s="42" t="n">
        <f aca="false">G154</f>
        <v>2833</v>
      </c>
      <c r="G154" s="42" t="n">
        <v>2833</v>
      </c>
      <c r="H154" s="41"/>
      <c r="I154" s="42" t="n">
        <f aca="false">J154</f>
        <v>3129</v>
      </c>
      <c r="J154" s="42" t="n">
        <v>3129</v>
      </c>
      <c r="K154" s="41"/>
      <c r="L154" s="36" t="n">
        <f aca="false">I154/C154*100</f>
        <v>62.3058542413381</v>
      </c>
      <c r="M154" s="44" t="n">
        <f aca="false">J154/D154*100</f>
        <v>62.3058542413381</v>
      </c>
      <c r="N154" s="45"/>
      <c r="O154" s="44" t="n">
        <f aca="false">I154/F154*100</f>
        <v>110.448288033886</v>
      </c>
      <c r="P154" s="44" t="n">
        <f aca="false">J154/G154*100</f>
        <v>110.448288033886</v>
      </c>
      <c r="Q154" s="44"/>
    </row>
    <row r="155" customFormat="false" ht="12.75" hidden="false" customHeight="false" outlineLevel="0" collapsed="false">
      <c r="A155" s="40"/>
      <c r="B155" s="41" t="s">
        <v>154</v>
      </c>
      <c r="C155" s="41"/>
      <c r="D155" s="41"/>
      <c r="E155" s="41"/>
      <c r="F155" s="42" t="n">
        <f aca="false">G155</f>
        <v>35932</v>
      </c>
      <c r="G155" s="42" t="n">
        <v>35932</v>
      </c>
      <c r="H155" s="41"/>
      <c r="I155" s="42" t="n">
        <f aca="false">J155</f>
        <v>18174</v>
      </c>
      <c r="J155" s="42" t="n">
        <v>18174</v>
      </c>
      <c r="K155" s="41"/>
      <c r="L155" s="36"/>
      <c r="M155" s="44"/>
      <c r="N155" s="45"/>
      <c r="O155" s="44" t="n">
        <f aca="false">I155/F155*100</f>
        <v>50.5788712011577</v>
      </c>
      <c r="P155" s="44" t="n">
        <f aca="false">J155/G155*100</f>
        <v>50.5788712011577</v>
      </c>
      <c r="Q155" s="44"/>
    </row>
    <row r="156" customFormat="false" ht="12.75" hidden="false" customHeight="false" outlineLevel="0" collapsed="false">
      <c r="A156" s="40"/>
      <c r="B156" s="41" t="s">
        <v>157</v>
      </c>
      <c r="C156" s="42" t="n">
        <f aca="false">SUM(C157:C160)</f>
        <v>109720</v>
      </c>
      <c r="D156" s="42" t="n">
        <f aca="false">SUM(D157:D160)</f>
        <v>109720</v>
      </c>
      <c r="E156" s="61"/>
      <c r="F156" s="42" t="n">
        <f aca="false">SUM(F157:F160)</f>
        <v>139109</v>
      </c>
      <c r="G156" s="42" t="n">
        <f aca="false">SUM(G157:G160)</f>
        <v>139109</v>
      </c>
      <c r="H156" s="61"/>
      <c r="I156" s="42" t="n">
        <f aca="false">SUM(I157:I160)</f>
        <v>208308</v>
      </c>
      <c r="J156" s="42" t="n">
        <f aca="false">SUM(J157:J160)</f>
        <v>208308</v>
      </c>
      <c r="K156" s="61"/>
      <c r="L156" s="36" t="n">
        <f aca="false">I156/C156*100</f>
        <v>189.854174261757</v>
      </c>
      <c r="M156" s="44" t="n">
        <f aca="false">J156/D156*100</f>
        <v>189.854174261757</v>
      </c>
      <c r="N156" s="45"/>
      <c r="O156" s="44" t="n">
        <f aca="false">I156/F156*100</f>
        <v>149.744445003558</v>
      </c>
      <c r="P156" s="44" t="n">
        <f aca="false">J156/G156*100</f>
        <v>149.744445003558</v>
      </c>
      <c r="Q156" s="44"/>
    </row>
    <row r="157" customFormat="false" ht="12.75" hidden="false" customHeight="false" outlineLevel="0" collapsed="false">
      <c r="A157" s="40"/>
      <c r="B157" s="41" t="s">
        <v>152</v>
      </c>
      <c r="C157" s="42" t="n">
        <v>101440</v>
      </c>
      <c r="D157" s="42" t="n">
        <v>101440</v>
      </c>
      <c r="E157" s="61"/>
      <c r="F157" s="42" t="n">
        <f aca="false">G157</f>
        <v>119093</v>
      </c>
      <c r="G157" s="42" t="n">
        <v>119093</v>
      </c>
      <c r="H157" s="61"/>
      <c r="I157" s="42" t="n">
        <f aca="false">J157</f>
        <v>127671</v>
      </c>
      <c r="J157" s="42" t="n">
        <v>127671</v>
      </c>
      <c r="K157" s="61"/>
      <c r="L157" s="36" t="n">
        <f aca="false">I157/C157*100</f>
        <v>125.858635646688</v>
      </c>
      <c r="M157" s="44" t="n">
        <f aca="false">J157/D157*100</f>
        <v>125.858635646688</v>
      </c>
      <c r="N157" s="45"/>
      <c r="O157" s="44" t="n">
        <f aca="false">I157/F157*100</f>
        <v>107.202774302436</v>
      </c>
      <c r="P157" s="44" t="n">
        <f aca="false">J157/G157*100</f>
        <v>107.202774302436</v>
      </c>
      <c r="Q157" s="44"/>
    </row>
    <row r="158" customFormat="false" ht="12.75" hidden="false" customHeight="false" outlineLevel="0" collapsed="false">
      <c r="A158" s="40"/>
      <c r="B158" s="41" t="s">
        <v>153</v>
      </c>
      <c r="C158" s="42" t="n">
        <v>5180</v>
      </c>
      <c r="D158" s="42" t="n">
        <v>5180</v>
      </c>
      <c r="E158" s="61"/>
      <c r="F158" s="42" t="n">
        <f aca="false">G158</f>
        <v>3340</v>
      </c>
      <c r="G158" s="42" t="n">
        <v>3340</v>
      </c>
      <c r="H158" s="61"/>
      <c r="I158" s="42" t="n">
        <f aca="false">J158</f>
        <v>2768</v>
      </c>
      <c r="J158" s="42" t="n">
        <v>2768</v>
      </c>
      <c r="K158" s="61"/>
      <c r="L158" s="36" t="n">
        <f aca="false">I158/C158*100</f>
        <v>53.4362934362934</v>
      </c>
      <c r="M158" s="44" t="n">
        <f aca="false">J158/D158*100</f>
        <v>53.4362934362934</v>
      </c>
      <c r="N158" s="45"/>
      <c r="O158" s="44" t="n">
        <f aca="false">I158/F158*100</f>
        <v>82.874251497006</v>
      </c>
      <c r="P158" s="44" t="n">
        <f aca="false">J158/G158*100</f>
        <v>82.874251497006</v>
      </c>
      <c r="Q158" s="44"/>
    </row>
    <row r="159" customFormat="false" ht="12.75" hidden="false" customHeight="false" outlineLevel="0" collapsed="false">
      <c r="A159" s="40"/>
      <c r="B159" s="41" t="s">
        <v>158</v>
      </c>
      <c r="C159" s="42" t="n">
        <v>3000</v>
      </c>
      <c r="D159" s="42" t="n">
        <v>3000</v>
      </c>
      <c r="E159" s="61"/>
      <c r="F159" s="42" t="n">
        <f aca="false">G159</f>
        <v>16276</v>
      </c>
      <c r="G159" s="42" t="n">
        <v>16276</v>
      </c>
      <c r="H159" s="61"/>
      <c r="I159" s="42" t="n">
        <f aca="false">J159</f>
        <v>75920</v>
      </c>
      <c r="J159" s="42" t="n">
        <v>75920</v>
      </c>
      <c r="K159" s="61"/>
      <c r="L159" s="36" t="n">
        <f aca="false">I159/C159*100</f>
        <v>2530.66666666667</v>
      </c>
      <c r="M159" s="44" t="n">
        <f aca="false">J159/D159*100</f>
        <v>2530.66666666667</v>
      </c>
      <c r="N159" s="45"/>
      <c r="O159" s="44" t="n">
        <f aca="false">I159/F159*100</f>
        <v>466.453674121406</v>
      </c>
      <c r="P159" s="44" t="n">
        <f aca="false">J159/G159*100</f>
        <v>466.453674121406</v>
      </c>
      <c r="Q159" s="44"/>
    </row>
    <row r="160" customFormat="false" ht="21" hidden="false" customHeight="false" outlineLevel="0" collapsed="false">
      <c r="A160" s="40"/>
      <c r="B160" s="41" t="s">
        <v>159</v>
      </c>
      <c r="C160" s="42" t="n">
        <v>100</v>
      </c>
      <c r="D160" s="42" t="n">
        <v>100</v>
      </c>
      <c r="E160" s="61"/>
      <c r="F160" s="42" t="n">
        <f aca="false">G160</f>
        <v>400</v>
      </c>
      <c r="G160" s="41" t="n">
        <v>400</v>
      </c>
      <c r="H160" s="61"/>
      <c r="I160" s="42" t="n">
        <f aca="false">J160</f>
        <v>1949</v>
      </c>
      <c r="J160" s="42" t="n">
        <v>1949</v>
      </c>
      <c r="K160" s="61"/>
      <c r="L160" s="36" t="n">
        <f aca="false">I160/C160*100</f>
        <v>1949</v>
      </c>
      <c r="M160" s="44" t="n">
        <f aca="false">J160/D160*100</f>
        <v>1949</v>
      </c>
      <c r="N160" s="45"/>
      <c r="O160" s="44" t="n">
        <f aca="false">I160/F160*100</f>
        <v>487.25</v>
      </c>
      <c r="P160" s="44" t="n">
        <f aca="false">J160/G160*100</f>
        <v>487.25</v>
      </c>
      <c r="Q160" s="44"/>
    </row>
    <row r="161" customFormat="false" ht="12.75" hidden="false" customHeight="false" outlineLevel="0" collapsed="false">
      <c r="A161" s="40"/>
      <c r="B161" s="41" t="s">
        <v>160</v>
      </c>
      <c r="C161" s="42" t="n">
        <f aca="false">SUM(C162:C164)</f>
        <v>258400</v>
      </c>
      <c r="D161" s="42"/>
      <c r="E161" s="42" t="n">
        <f aca="false">SUM(E162:E164)</f>
        <v>258400</v>
      </c>
      <c r="F161" s="42" t="n">
        <f aca="false">SUM(F162:F164)</f>
        <v>271557</v>
      </c>
      <c r="G161" s="42"/>
      <c r="H161" s="42" t="n">
        <f aca="false">SUM(H162:H164)</f>
        <v>271557</v>
      </c>
      <c r="I161" s="42" t="n">
        <f aca="false">SUM(I162:I164)</f>
        <v>264534</v>
      </c>
      <c r="J161" s="42"/>
      <c r="K161" s="42" t="n">
        <f aca="false">SUM(K162:K164)</f>
        <v>264534</v>
      </c>
      <c r="L161" s="36" t="n">
        <f aca="false">I161/C161*100</f>
        <v>102.373839009288</v>
      </c>
      <c r="M161" s="44"/>
      <c r="N161" s="45" t="n">
        <f aca="false">K161/E161*100</f>
        <v>102.373839009288</v>
      </c>
      <c r="O161" s="44" t="n">
        <f aca="false">I161/F161*100</f>
        <v>97.4138026270728</v>
      </c>
      <c r="P161" s="44"/>
      <c r="Q161" s="44" t="n">
        <f aca="false">K161/H161*100</f>
        <v>97.4138026270728</v>
      </c>
    </row>
    <row r="162" customFormat="false" ht="12.75" hidden="false" customHeight="false" outlineLevel="0" collapsed="false">
      <c r="A162" s="40"/>
      <c r="B162" s="41" t="s">
        <v>152</v>
      </c>
      <c r="C162" s="42" t="n">
        <v>252700</v>
      </c>
      <c r="D162" s="42"/>
      <c r="E162" s="42" t="n">
        <v>252700</v>
      </c>
      <c r="F162" s="42" t="n">
        <f aca="false">H162</f>
        <v>266832</v>
      </c>
      <c r="G162" s="42"/>
      <c r="H162" s="42" t="n">
        <v>266832</v>
      </c>
      <c r="I162" s="42" t="n">
        <f aca="false">K162</f>
        <v>257510</v>
      </c>
      <c r="J162" s="42"/>
      <c r="K162" s="42" t="n">
        <v>257510</v>
      </c>
      <c r="L162" s="36" t="n">
        <f aca="false">I162/C162*100</f>
        <v>101.90344281757</v>
      </c>
      <c r="M162" s="44"/>
      <c r="N162" s="45" t="n">
        <f aca="false">K162/E162*100</f>
        <v>101.90344281757</v>
      </c>
      <c r="O162" s="44" t="n">
        <f aca="false">I162/F162*100</f>
        <v>96.5064160220663</v>
      </c>
      <c r="P162" s="44"/>
      <c r="Q162" s="44" t="n">
        <f aca="false">K162/H162*100</f>
        <v>96.5064160220663</v>
      </c>
    </row>
    <row r="163" customFormat="false" ht="12.75" hidden="false" customHeight="false" outlineLevel="0" collapsed="false">
      <c r="A163" s="40"/>
      <c r="B163" s="41" t="s">
        <v>153</v>
      </c>
      <c r="C163" s="42" t="n">
        <v>5700</v>
      </c>
      <c r="D163" s="42"/>
      <c r="E163" s="42" t="n">
        <v>5700</v>
      </c>
      <c r="F163" s="42" t="n">
        <f aca="false">H163</f>
        <v>3926</v>
      </c>
      <c r="G163" s="42"/>
      <c r="H163" s="42" t="n">
        <v>3926</v>
      </c>
      <c r="I163" s="42" t="n">
        <f aca="false">K163</f>
        <v>2925</v>
      </c>
      <c r="J163" s="42"/>
      <c r="K163" s="42" t="n">
        <v>2925</v>
      </c>
      <c r="L163" s="36" t="n">
        <f aca="false">I163/C163*100</f>
        <v>51.3157894736842</v>
      </c>
      <c r="M163" s="44"/>
      <c r="N163" s="45" t="n">
        <f aca="false">K163/E163*100</f>
        <v>51.3157894736842</v>
      </c>
      <c r="O163" s="44" t="n">
        <f aca="false">I163/F163*100</f>
        <v>74.5033112582782</v>
      </c>
      <c r="P163" s="44"/>
      <c r="Q163" s="44" t="n">
        <f aca="false">K163/H163*100</f>
        <v>74.5033112582782</v>
      </c>
    </row>
    <row r="164" customFormat="false" ht="12.75" hidden="false" customHeight="false" outlineLevel="0" collapsed="false">
      <c r="A164" s="40"/>
      <c r="B164" s="41" t="s">
        <v>154</v>
      </c>
      <c r="C164" s="42"/>
      <c r="D164" s="42"/>
      <c r="E164" s="42"/>
      <c r="F164" s="42" t="n">
        <f aca="false">H164</f>
        <v>799</v>
      </c>
      <c r="G164" s="42"/>
      <c r="H164" s="42" t="n">
        <v>799</v>
      </c>
      <c r="I164" s="42" t="n">
        <f aca="false">K164</f>
        <v>4099</v>
      </c>
      <c r="J164" s="42"/>
      <c r="K164" s="42" t="n">
        <v>4099</v>
      </c>
      <c r="L164" s="36"/>
      <c r="M164" s="44"/>
      <c r="N164" s="45"/>
      <c r="O164" s="44" t="n">
        <f aca="false">I164/F164*100</f>
        <v>513.016270337922</v>
      </c>
      <c r="P164" s="44"/>
      <c r="Q164" s="44" t="n">
        <f aca="false">K164/H164*100</f>
        <v>513.016270337922</v>
      </c>
    </row>
    <row r="165" customFormat="false" ht="12.75" hidden="false" customHeight="false" outlineLevel="0" collapsed="false">
      <c r="A165" s="40"/>
      <c r="B165" s="41" t="s">
        <v>161</v>
      </c>
      <c r="C165" s="42" t="n">
        <f aca="false">SUM(C166+C167+C168)</f>
        <v>224900</v>
      </c>
      <c r="D165" s="42"/>
      <c r="E165" s="42" t="n">
        <f aca="false">SUM(E166+E167+E168)</f>
        <v>224900</v>
      </c>
      <c r="F165" s="42" t="n">
        <f aca="false">SUM(F166+F167+F168)</f>
        <v>266764</v>
      </c>
      <c r="G165" s="42"/>
      <c r="H165" s="42" t="n">
        <f aca="false">SUM(H166+H167+H168)</f>
        <v>266764</v>
      </c>
      <c r="I165" s="42" t="n">
        <f aca="false">SUM(I166+I167+I168)</f>
        <v>259078</v>
      </c>
      <c r="J165" s="42"/>
      <c r="K165" s="42" t="n">
        <f aca="false">SUM(K166+K167+K168)</f>
        <v>259078</v>
      </c>
      <c r="L165" s="36" t="n">
        <f aca="false">I165/C165*100</f>
        <v>115.196976433971</v>
      </c>
      <c r="M165" s="44"/>
      <c r="N165" s="45" t="n">
        <f aca="false">K165/E165*100</f>
        <v>115.196976433971</v>
      </c>
      <c r="O165" s="44" t="n">
        <f aca="false">I165/F165*100</f>
        <v>97.1188016374024</v>
      </c>
      <c r="P165" s="44"/>
      <c r="Q165" s="44" t="n">
        <f aca="false">K165/H165*100</f>
        <v>97.1188016374024</v>
      </c>
    </row>
    <row r="166" customFormat="false" ht="12.75" hidden="false" customHeight="false" outlineLevel="0" collapsed="false">
      <c r="A166" s="40"/>
      <c r="B166" s="41" t="s">
        <v>152</v>
      </c>
      <c r="C166" s="42" t="n">
        <v>215700</v>
      </c>
      <c r="D166" s="42"/>
      <c r="E166" s="42" t="n">
        <v>215700</v>
      </c>
      <c r="F166" s="42" t="n">
        <f aca="false">H166</f>
        <v>255519</v>
      </c>
      <c r="G166" s="42"/>
      <c r="H166" s="42" t="n">
        <v>255519</v>
      </c>
      <c r="I166" s="42" t="n">
        <f aca="false">K166</f>
        <v>249178</v>
      </c>
      <c r="J166" s="42"/>
      <c r="K166" s="42" t="n">
        <v>249178</v>
      </c>
      <c r="L166" s="36" t="n">
        <f aca="false">I166/C166*100</f>
        <v>115.520630505331</v>
      </c>
      <c r="M166" s="44"/>
      <c r="N166" s="45" t="n">
        <f aca="false">K166/E166*100</f>
        <v>115.520630505331</v>
      </c>
      <c r="O166" s="44" t="n">
        <f aca="false">I166/F166*100</f>
        <v>97.5183841514721</v>
      </c>
      <c r="P166" s="44"/>
      <c r="Q166" s="44" t="n">
        <f aca="false">K166/H166*100</f>
        <v>97.5183841514721</v>
      </c>
    </row>
    <row r="167" customFormat="false" ht="12.75" hidden="false" customHeight="false" outlineLevel="0" collapsed="false">
      <c r="A167" s="40"/>
      <c r="B167" s="41" t="s">
        <v>153</v>
      </c>
      <c r="C167" s="42" t="n">
        <v>8600</v>
      </c>
      <c r="D167" s="42"/>
      <c r="E167" s="42" t="n">
        <v>8600</v>
      </c>
      <c r="F167" s="42" t="n">
        <f aca="false">H167</f>
        <v>4285</v>
      </c>
      <c r="G167" s="42"/>
      <c r="H167" s="42" t="n">
        <v>4285</v>
      </c>
      <c r="I167" s="42" t="n">
        <f aca="false">K167</f>
        <v>4118</v>
      </c>
      <c r="J167" s="42"/>
      <c r="K167" s="42" t="n">
        <v>4118</v>
      </c>
      <c r="L167" s="36" t="n">
        <f aca="false">I167/C167*100</f>
        <v>47.8837209302326</v>
      </c>
      <c r="M167" s="44"/>
      <c r="N167" s="45" t="n">
        <f aca="false">K167/E167*100</f>
        <v>47.8837209302326</v>
      </c>
      <c r="O167" s="44" t="n">
        <f aca="false">I167/F167*100</f>
        <v>96.1026837806301</v>
      </c>
      <c r="P167" s="44"/>
      <c r="Q167" s="44" t="n">
        <f aca="false">K167/H167*100</f>
        <v>96.1026837806301</v>
      </c>
    </row>
    <row r="168" customFormat="false" ht="12.75" hidden="false" customHeight="false" outlineLevel="0" collapsed="false">
      <c r="A168" s="40"/>
      <c r="B168" s="41" t="s">
        <v>154</v>
      </c>
      <c r="C168" s="42" t="n">
        <v>600</v>
      </c>
      <c r="D168" s="42"/>
      <c r="E168" s="42" t="n">
        <v>600</v>
      </c>
      <c r="F168" s="42" t="n">
        <f aca="false">H168</f>
        <v>6960</v>
      </c>
      <c r="G168" s="42"/>
      <c r="H168" s="42" t="n">
        <v>6960</v>
      </c>
      <c r="I168" s="42" t="n">
        <f aca="false">K168</f>
        <v>5782</v>
      </c>
      <c r="J168" s="42"/>
      <c r="K168" s="42" t="n">
        <v>5782</v>
      </c>
      <c r="L168" s="36" t="n">
        <f aca="false">I168/C168*100</f>
        <v>963.666666666667</v>
      </c>
      <c r="M168" s="44"/>
      <c r="N168" s="45" t="n">
        <f aca="false">K168/E168*100</f>
        <v>963.666666666667</v>
      </c>
      <c r="O168" s="44" t="n">
        <f aca="false">I168/F168*100</f>
        <v>83.0747126436782</v>
      </c>
      <c r="P168" s="44"/>
      <c r="Q168" s="44" t="n">
        <f aca="false">K168/H168*100</f>
        <v>83.0747126436782</v>
      </c>
    </row>
    <row r="169" customFormat="false" ht="12.75" hidden="false" customHeight="false" outlineLevel="0" collapsed="false">
      <c r="A169" s="40"/>
      <c r="B169" s="41" t="s">
        <v>162</v>
      </c>
      <c r="C169" s="42" t="n">
        <f aca="false">SUM(C170+C171)</f>
        <v>17100</v>
      </c>
      <c r="D169" s="42"/>
      <c r="E169" s="42" t="n">
        <f aca="false">SUM(E170+E171)</f>
        <v>17100</v>
      </c>
      <c r="F169" s="42" t="n">
        <f aca="false">SUM(F170+F171+F172)</f>
        <v>18570</v>
      </c>
      <c r="G169" s="42"/>
      <c r="H169" s="42" t="n">
        <f aca="false">SUM(H170+H171+H172)</f>
        <v>18570</v>
      </c>
      <c r="I169" s="42" t="n">
        <f aca="false">SUM(I170+I171+I172)</f>
        <v>18950</v>
      </c>
      <c r="J169" s="42"/>
      <c r="K169" s="42" t="n">
        <f aca="false">SUM(K170+K171+K172)</f>
        <v>18950</v>
      </c>
      <c r="L169" s="36" t="n">
        <f aca="false">I169/C169*100</f>
        <v>110.818713450292</v>
      </c>
      <c r="M169" s="44"/>
      <c r="N169" s="45" t="n">
        <f aca="false">K169/E169*100</f>
        <v>110.818713450292</v>
      </c>
      <c r="O169" s="44" t="n">
        <f aca="false">I169/F169*100</f>
        <v>102.046311254712</v>
      </c>
      <c r="P169" s="44"/>
      <c r="Q169" s="44" t="n">
        <f aca="false">K169/H169*100</f>
        <v>102.046311254712</v>
      </c>
    </row>
    <row r="170" customFormat="false" ht="12.75" hidden="false" customHeight="false" outlineLevel="0" collapsed="false">
      <c r="A170" s="40"/>
      <c r="B170" s="41" t="s">
        <v>152</v>
      </c>
      <c r="C170" s="42" t="n">
        <v>17000</v>
      </c>
      <c r="D170" s="42"/>
      <c r="E170" s="42" t="n">
        <v>17000</v>
      </c>
      <c r="F170" s="42" t="n">
        <f aca="false">H170</f>
        <v>18000</v>
      </c>
      <c r="G170" s="42"/>
      <c r="H170" s="42" t="n">
        <v>18000</v>
      </c>
      <c r="I170" s="42" t="n">
        <f aca="false">K170</f>
        <v>18000</v>
      </c>
      <c r="J170" s="42"/>
      <c r="K170" s="42" t="n">
        <v>18000</v>
      </c>
      <c r="L170" s="36" t="n">
        <f aca="false">I170/C170*100</f>
        <v>105.882352941176</v>
      </c>
      <c r="M170" s="44"/>
      <c r="N170" s="45" t="n">
        <f aca="false">K170/E170*100</f>
        <v>105.882352941176</v>
      </c>
      <c r="O170" s="44" t="n">
        <f aca="false">I170/F170*100</f>
        <v>100</v>
      </c>
      <c r="P170" s="44"/>
      <c r="Q170" s="44" t="n">
        <f aca="false">K170/H170*100</f>
        <v>100</v>
      </c>
    </row>
    <row r="171" customFormat="false" ht="12.75" hidden="false" customHeight="false" outlineLevel="0" collapsed="false">
      <c r="A171" s="40"/>
      <c r="B171" s="41" t="s">
        <v>153</v>
      </c>
      <c r="C171" s="42" t="n">
        <v>100</v>
      </c>
      <c r="D171" s="42"/>
      <c r="E171" s="42" t="n">
        <v>100</v>
      </c>
      <c r="F171" s="42" t="n">
        <f aca="false">H171</f>
        <v>0</v>
      </c>
      <c r="G171" s="42"/>
      <c r="H171" s="42" t="n">
        <v>0</v>
      </c>
      <c r="I171" s="42"/>
      <c r="J171" s="42"/>
      <c r="K171" s="42"/>
      <c r="L171" s="36"/>
      <c r="M171" s="44"/>
      <c r="N171" s="45"/>
      <c r="O171" s="44"/>
      <c r="P171" s="44"/>
      <c r="Q171" s="44"/>
    </row>
    <row r="172" customFormat="false" ht="12.75" hidden="false" customHeight="false" outlineLevel="0" collapsed="false">
      <c r="A172" s="40"/>
      <c r="B172" s="41" t="s">
        <v>163</v>
      </c>
      <c r="C172" s="42"/>
      <c r="D172" s="42"/>
      <c r="E172" s="42"/>
      <c r="F172" s="42" t="n">
        <f aca="false">H172</f>
        <v>570</v>
      </c>
      <c r="G172" s="42"/>
      <c r="H172" s="42" t="n">
        <v>570</v>
      </c>
      <c r="I172" s="42" t="n">
        <v>950</v>
      </c>
      <c r="J172" s="42"/>
      <c r="K172" s="42" t="n">
        <v>950</v>
      </c>
      <c r="L172" s="36"/>
      <c r="M172" s="44"/>
      <c r="N172" s="45"/>
      <c r="O172" s="44" t="n">
        <f aca="false">I172/F172*100</f>
        <v>166.666666666667</v>
      </c>
      <c r="P172" s="44"/>
      <c r="Q172" s="44" t="n">
        <f aca="false">K172/H172*100</f>
        <v>166.666666666667</v>
      </c>
    </row>
    <row r="173" customFormat="false" ht="12.75" hidden="false" customHeight="false" outlineLevel="0" collapsed="false">
      <c r="A173" s="40"/>
      <c r="B173" s="41" t="s">
        <v>164</v>
      </c>
      <c r="C173" s="42" t="n">
        <f aca="false">SUM(C174:C177)</f>
        <v>117200</v>
      </c>
      <c r="D173" s="42"/>
      <c r="E173" s="42" t="n">
        <f aca="false">SUM(E174:E177)</f>
        <v>117200</v>
      </c>
      <c r="F173" s="42" t="n">
        <f aca="false">SUM(F174:F177)</f>
        <v>104284</v>
      </c>
      <c r="G173" s="42"/>
      <c r="H173" s="42" t="n">
        <f aca="false">SUM(H174:H177)</f>
        <v>104284</v>
      </c>
      <c r="I173" s="42" t="n">
        <f aca="false">SUM(I174:I177)</f>
        <v>47500</v>
      </c>
      <c r="J173" s="42"/>
      <c r="K173" s="42" t="n">
        <f aca="false">SUM(K174:K177)</f>
        <v>47500</v>
      </c>
      <c r="L173" s="36" t="n">
        <f aca="false">I173/C173*100</f>
        <v>40.5290102389078</v>
      </c>
      <c r="M173" s="44"/>
      <c r="N173" s="45" t="n">
        <f aca="false">K173/E173*100</f>
        <v>40.5290102389078</v>
      </c>
      <c r="O173" s="44" t="n">
        <f aca="false">I173/F173*100</f>
        <v>45.5486939511334</v>
      </c>
      <c r="P173" s="44"/>
      <c r="Q173" s="44" t="n">
        <f aca="false">K173/H173*100</f>
        <v>45.5486939511334</v>
      </c>
    </row>
    <row r="174" customFormat="false" ht="12.75" hidden="false" customHeight="false" outlineLevel="0" collapsed="false">
      <c r="A174" s="40"/>
      <c r="B174" s="41" t="s">
        <v>152</v>
      </c>
      <c r="C174" s="42" t="n">
        <v>2000</v>
      </c>
      <c r="D174" s="42"/>
      <c r="E174" s="42" t="n">
        <v>2000</v>
      </c>
      <c r="F174" s="42" t="n">
        <f aca="false">H174</f>
        <v>6700</v>
      </c>
      <c r="G174" s="42"/>
      <c r="H174" s="42" t="n">
        <v>6700</v>
      </c>
      <c r="I174" s="42" t="n">
        <f aca="false">K174</f>
        <v>7000</v>
      </c>
      <c r="J174" s="42"/>
      <c r="K174" s="42" t="n">
        <v>7000</v>
      </c>
      <c r="L174" s="36" t="n">
        <f aca="false">I174/C174*100</f>
        <v>350</v>
      </c>
      <c r="M174" s="44"/>
      <c r="N174" s="45" t="n">
        <f aca="false">K174/E174*100</f>
        <v>350</v>
      </c>
      <c r="O174" s="44" t="n">
        <f aca="false">I174/F174*100</f>
        <v>104.477611940299</v>
      </c>
      <c r="P174" s="44"/>
      <c r="Q174" s="44" t="n">
        <f aca="false">K174/H174*100</f>
        <v>104.477611940299</v>
      </c>
    </row>
    <row r="175" customFormat="false" ht="12.75" hidden="false" customHeight="false" outlineLevel="0" collapsed="false">
      <c r="A175" s="40"/>
      <c r="B175" s="41" t="s">
        <v>153</v>
      </c>
      <c r="C175" s="42" t="n">
        <v>1200</v>
      </c>
      <c r="D175" s="42"/>
      <c r="E175" s="42" t="n">
        <v>1200</v>
      </c>
      <c r="F175" s="42" t="n">
        <f aca="false">H175</f>
        <v>200</v>
      </c>
      <c r="G175" s="42"/>
      <c r="H175" s="42" t="n">
        <v>200</v>
      </c>
      <c r="I175" s="42" t="n">
        <f aca="false">K175</f>
        <v>200</v>
      </c>
      <c r="J175" s="42"/>
      <c r="K175" s="42" t="n">
        <v>200</v>
      </c>
      <c r="L175" s="36" t="n">
        <f aca="false">I175/C175*100</f>
        <v>16.6666666666667</v>
      </c>
      <c r="M175" s="44"/>
      <c r="N175" s="45" t="n">
        <f aca="false">K175/E175*100</f>
        <v>16.6666666666667</v>
      </c>
      <c r="O175" s="44" t="n">
        <f aca="false">I175/F175*100</f>
        <v>100</v>
      </c>
      <c r="P175" s="44"/>
      <c r="Q175" s="44" t="n">
        <f aca="false">K175/H175*100</f>
        <v>100</v>
      </c>
    </row>
    <row r="176" customFormat="false" ht="12.75" hidden="false" customHeight="false" outlineLevel="0" collapsed="false">
      <c r="A176" s="40"/>
      <c r="B176" s="41" t="s">
        <v>165</v>
      </c>
      <c r="C176" s="42" t="n">
        <v>114000</v>
      </c>
      <c r="D176" s="42"/>
      <c r="E176" s="42" t="n">
        <v>114000</v>
      </c>
      <c r="F176" s="42" t="n">
        <f aca="false">H176</f>
        <v>80500</v>
      </c>
      <c r="G176" s="42"/>
      <c r="H176" s="42" t="n">
        <v>80500</v>
      </c>
      <c r="I176" s="42" t="n">
        <f aca="false">K176</f>
        <v>40000</v>
      </c>
      <c r="J176" s="42"/>
      <c r="K176" s="42" t="n">
        <v>40000</v>
      </c>
      <c r="L176" s="36" t="n">
        <f aca="false">I176/C176*100</f>
        <v>35.0877192982456</v>
      </c>
      <c r="M176" s="44"/>
      <c r="N176" s="45" t="n">
        <f aca="false">K176/E176*100</f>
        <v>35.0877192982456</v>
      </c>
      <c r="O176" s="44" t="n">
        <f aca="false">I176/F176*100</f>
        <v>49.6894409937888</v>
      </c>
      <c r="P176" s="44"/>
      <c r="Q176" s="44" t="n">
        <f aca="false">K176/H176*100</f>
        <v>49.6894409937888</v>
      </c>
    </row>
    <row r="177" customFormat="false" ht="12.75" hidden="false" customHeight="false" outlineLevel="0" collapsed="false">
      <c r="A177" s="40"/>
      <c r="B177" s="41" t="s">
        <v>154</v>
      </c>
      <c r="C177" s="42"/>
      <c r="D177" s="42"/>
      <c r="E177" s="42"/>
      <c r="F177" s="42" t="n">
        <f aca="false">H177</f>
        <v>16884</v>
      </c>
      <c r="G177" s="42"/>
      <c r="H177" s="42" t="n">
        <v>16884</v>
      </c>
      <c r="I177" s="42" t="n">
        <f aca="false">K177</f>
        <v>300</v>
      </c>
      <c r="J177" s="42"/>
      <c r="K177" s="42" t="n">
        <v>300</v>
      </c>
      <c r="L177" s="36"/>
      <c r="M177" s="44"/>
      <c r="N177" s="45"/>
      <c r="O177" s="44" t="n">
        <f aca="false">I177/F177*100</f>
        <v>1.77683013503909</v>
      </c>
      <c r="P177" s="44"/>
      <c r="Q177" s="44" t="n">
        <f aca="false">K177/H177*100</f>
        <v>1.77683013503909</v>
      </c>
    </row>
    <row r="178" customFormat="false" ht="12.75" hidden="false" customHeight="false" outlineLevel="0" collapsed="false">
      <c r="A178" s="40"/>
      <c r="B178" s="41" t="s">
        <v>166</v>
      </c>
      <c r="C178" s="42"/>
      <c r="D178" s="42"/>
      <c r="E178" s="42"/>
      <c r="F178" s="42" t="n">
        <f aca="false">H178</f>
        <v>110</v>
      </c>
      <c r="G178" s="42"/>
      <c r="H178" s="42" t="n">
        <f aca="false">H179</f>
        <v>110</v>
      </c>
      <c r="I178" s="42" t="n">
        <f aca="false">K178</f>
        <v>380</v>
      </c>
      <c r="J178" s="42"/>
      <c r="K178" s="42" t="n">
        <f aca="false">K179</f>
        <v>380</v>
      </c>
      <c r="L178" s="36"/>
      <c r="M178" s="44"/>
      <c r="N178" s="45"/>
      <c r="O178" s="44" t="n">
        <f aca="false">I178/F178*100</f>
        <v>345.454545454545</v>
      </c>
      <c r="P178" s="44"/>
      <c r="Q178" s="44" t="n">
        <f aca="false">K178/H178*100</f>
        <v>345.454545454545</v>
      </c>
    </row>
    <row r="179" customFormat="false" ht="12.75" hidden="false" customHeight="false" outlineLevel="0" collapsed="false">
      <c r="A179" s="40"/>
      <c r="B179" s="41" t="s">
        <v>154</v>
      </c>
      <c r="C179" s="42"/>
      <c r="D179" s="42"/>
      <c r="E179" s="42"/>
      <c r="F179" s="42" t="n">
        <f aca="false">H179</f>
        <v>110</v>
      </c>
      <c r="G179" s="42"/>
      <c r="H179" s="42" t="n">
        <v>110</v>
      </c>
      <c r="I179" s="42" t="n">
        <f aca="false">K179</f>
        <v>380</v>
      </c>
      <c r="J179" s="42"/>
      <c r="K179" s="42" t="n">
        <v>380</v>
      </c>
      <c r="L179" s="36"/>
      <c r="M179" s="44"/>
      <c r="N179" s="45"/>
      <c r="O179" s="44" t="n">
        <f aca="false">I179/F179*100</f>
        <v>345.454545454545</v>
      </c>
      <c r="P179" s="44"/>
      <c r="Q179" s="44" t="n">
        <f aca="false">K179/H179*100</f>
        <v>345.454545454545</v>
      </c>
    </row>
    <row r="180" customFormat="false" ht="12.75" hidden="false" customHeight="false" outlineLevel="0" collapsed="false">
      <c r="A180" s="40"/>
      <c r="B180" s="41" t="s">
        <v>167</v>
      </c>
      <c r="C180" s="42" t="n">
        <f aca="false">SUM(C181+C182)</f>
        <v>800</v>
      </c>
      <c r="D180" s="42"/>
      <c r="E180" s="42" t="n">
        <f aca="false">SUM(E181+E182)</f>
        <v>800</v>
      </c>
      <c r="F180" s="42" t="n">
        <f aca="false">SUM(F181+F182)</f>
        <v>1250</v>
      </c>
      <c r="G180" s="42"/>
      <c r="H180" s="42" t="n">
        <f aca="false">SUM(H181+H182)</f>
        <v>1250</v>
      </c>
      <c r="I180" s="42" t="n">
        <f aca="false">SUM(I181+I182)</f>
        <v>4050</v>
      </c>
      <c r="J180" s="42"/>
      <c r="K180" s="42" t="n">
        <f aca="false">SUM(K181+K182)</f>
        <v>4050</v>
      </c>
      <c r="L180" s="36" t="n">
        <f aca="false">I180/C180*100</f>
        <v>506.25</v>
      </c>
      <c r="M180" s="44"/>
      <c r="N180" s="45" t="n">
        <f aca="false">K180/E180*100</f>
        <v>506.25</v>
      </c>
      <c r="O180" s="44" t="n">
        <f aca="false">I180/F180*100</f>
        <v>324</v>
      </c>
      <c r="P180" s="44"/>
      <c r="Q180" s="44" t="n">
        <f aca="false">K180/H180*100</f>
        <v>324</v>
      </c>
    </row>
    <row r="181" customFormat="false" ht="12.75" hidden="false" customHeight="false" outlineLevel="0" collapsed="false">
      <c r="A181" s="40"/>
      <c r="B181" s="41" t="s">
        <v>152</v>
      </c>
      <c r="C181" s="42" t="n">
        <v>600</v>
      </c>
      <c r="D181" s="42"/>
      <c r="E181" s="42" t="n">
        <v>600</v>
      </c>
      <c r="F181" s="42" t="n">
        <f aca="false">H181</f>
        <v>1200</v>
      </c>
      <c r="G181" s="42"/>
      <c r="H181" s="42" t="n">
        <v>1200</v>
      </c>
      <c r="I181" s="42" t="n">
        <f aca="false">K181</f>
        <v>4000</v>
      </c>
      <c r="J181" s="42"/>
      <c r="K181" s="42" t="n">
        <v>4000</v>
      </c>
      <c r="L181" s="36" t="n">
        <f aca="false">I181/C181*100</f>
        <v>666.666666666667</v>
      </c>
      <c r="M181" s="44"/>
      <c r="N181" s="45" t="n">
        <f aca="false">K181/E181*100</f>
        <v>666.666666666667</v>
      </c>
      <c r="O181" s="44" t="n">
        <f aca="false">I181/F181*100</f>
        <v>333.333333333333</v>
      </c>
      <c r="P181" s="44"/>
      <c r="Q181" s="44" t="n">
        <f aca="false">K181/H181*100</f>
        <v>333.333333333333</v>
      </c>
    </row>
    <row r="182" customFormat="false" ht="12.75" hidden="false" customHeight="false" outlineLevel="0" collapsed="false">
      <c r="A182" s="40"/>
      <c r="B182" s="41" t="s">
        <v>153</v>
      </c>
      <c r="C182" s="42" t="n">
        <v>200</v>
      </c>
      <c r="D182" s="42"/>
      <c r="E182" s="42" t="n">
        <v>200</v>
      </c>
      <c r="F182" s="42" t="n">
        <f aca="false">H182</f>
        <v>50</v>
      </c>
      <c r="G182" s="42"/>
      <c r="H182" s="42" t="n">
        <v>50</v>
      </c>
      <c r="I182" s="42" t="n">
        <f aca="false">K182</f>
        <v>50</v>
      </c>
      <c r="J182" s="42"/>
      <c r="K182" s="42" t="n">
        <v>50</v>
      </c>
      <c r="L182" s="36" t="n">
        <f aca="false">I182/C182*100</f>
        <v>25</v>
      </c>
      <c r="M182" s="44"/>
      <c r="N182" s="45" t="n">
        <f aca="false">K182/E182*100</f>
        <v>25</v>
      </c>
      <c r="O182" s="44" t="n">
        <f aca="false">I182/F182*100</f>
        <v>100</v>
      </c>
      <c r="P182" s="44"/>
      <c r="Q182" s="44" t="n">
        <f aca="false">K182/H182*100</f>
        <v>100</v>
      </c>
    </row>
    <row r="183" customFormat="false" ht="12.75" hidden="false" customHeight="false" outlineLevel="0" collapsed="false">
      <c r="A183" s="40"/>
      <c r="B183" s="41" t="s">
        <v>168</v>
      </c>
      <c r="C183" s="42"/>
      <c r="D183" s="42"/>
      <c r="E183" s="42"/>
      <c r="F183" s="42" t="n">
        <f aca="false">SUM(G183)</f>
        <v>192850</v>
      </c>
      <c r="G183" s="42" t="n">
        <v>192850</v>
      </c>
      <c r="H183" s="42"/>
      <c r="I183" s="42"/>
      <c r="J183" s="42"/>
      <c r="K183" s="42"/>
      <c r="L183" s="36"/>
      <c r="M183" s="44"/>
      <c r="N183" s="45"/>
      <c r="O183" s="44"/>
      <c r="P183" s="44"/>
      <c r="Q183" s="44"/>
    </row>
    <row r="184" customFormat="false" ht="33.75" hidden="false" customHeight="true" outlineLevel="0" collapsed="false">
      <c r="A184" s="40"/>
      <c r="B184" s="41" t="s">
        <v>169</v>
      </c>
      <c r="C184" s="42"/>
      <c r="D184" s="42"/>
      <c r="E184" s="42"/>
      <c r="F184" s="42" t="n">
        <f aca="false">SUM(G184)</f>
        <v>23925</v>
      </c>
      <c r="G184" s="42" t="n">
        <v>23925</v>
      </c>
      <c r="H184" s="42"/>
      <c r="I184" s="42"/>
      <c r="J184" s="42"/>
      <c r="K184" s="42"/>
      <c r="L184" s="36"/>
      <c r="M184" s="44"/>
      <c r="N184" s="45"/>
      <c r="O184" s="44"/>
      <c r="P184" s="44"/>
      <c r="Q184" s="44"/>
    </row>
    <row r="185" customFormat="false" ht="24" hidden="false" customHeight="true" outlineLevel="0" collapsed="false">
      <c r="A185" s="40"/>
      <c r="B185" s="41" t="s">
        <v>170</v>
      </c>
      <c r="C185" s="42" t="n">
        <f aca="false">E185</f>
        <v>265093</v>
      </c>
      <c r="D185" s="42"/>
      <c r="E185" s="42" t="n">
        <f aca="false">E186+E187</f>
        <v>265093</v>
      </c>
      <c r="F185" s="42" t="n">
        <f aca="false">H185</f>
        <v>439262</v>
      </c>
      <c r="G185" s="42"/>
      <c r="H185" s="42" t="n">
        <f aca="false">H186+H187</f>
        <v>439262</v>
      </c>
      <c r="I185" s="42"/>
      <c r="J185" s="42"/>
      <c r="K185" s="42"/>
      <c r="L185" s="36"/>
      <c r="M185" s="44"/>
      <c r="N185" s="45"/>
      <c r="O185" s="44"/>
      <c r="P185" s="44"/>
      <c r="Q185" s="44"/>
    </row>
    <row r="186" customFormat="false" ht="21" hidden="false" customHeight="false" outlineLevel="0" collapsed="false">
      <c r="A186" s="40"/>
      <c r="B186" s="41" t="s">
        <v>171</v>
      </c>
      <c r="C186" s="42" t="n">
        <v>265093</v>
      </c>
      <c r="D186" s="42"/>
      <c r="E186" s="42" t="n">
        <v>265093</v>
      </c>
      <c r="F186" s="42" t="n">
        <f aca="false">H186</f>
        <v>403324</v>
      </c>
      <c r="G186" s="42"/>
      <c r="H186" s="42" t="n">
        <v>403324</v>
      </c>
      <c r="I186" s="42"/>
      <c r="J186" s="42"/>
      <c r="K186" s="42"/>
      <c r="L186" s="36"/>
      <c r="M186" s="44"/>
      <c r="N186" s="45"/>
      <c r="O186" s="44"/>
      <c r="P186" s="44"/>
      <c r="Q186" s="44"/>
    </row>
    <row r="187" customFormat="false" ht="12.75" hidden="false" customHeight="false" outlineLevel="0" collapsed="false">
      <c r="A187" s="40"/>
      <c r="B187" s="41" t="s">
        <v>172</v>
      </c>
      <c r="C187" s="42"/>
      <c r="D187" s="42"/>
      <c r="E187" s="42"/>
      <c r="F187" s="42" t="n">
        <f aca="false">H187</f>
        <v>35938</v>
      </c>
      <c r="G187" s="42"/>
      <c r="H187" s="42" t="n">
        <v>35938</v>
      </c>
      <c r="I187" s="42"/>
      <c r="J187" s="42"/>
      <c r="K187" s="42"/>
      <c r="L187" s="36"/>
      <c r="M187" s="44"/>
      <c r="N187" s="45"/>
      <c r="O187" s="44"/>
      <c r="P187" s="44"/>
      <c r="Q187" s="44"/>
    </row>
    <row r="188" customFormat="false" ht="23.25" hidden="false" customHeight="true" outlineLevel="0" collapsed="false">
      <c r="A188" s="40"/>
      <c r="B188" s="41" t="s">
        <v>173</v>
      </c>
      <c r="C188" s="42" t="n">
        <v>416700</v>
      </c>
      <c r="D188" s="42" t="n">
        <v>416700</v>
      </c>
      <c r="E188" s="42"/>
      <c r="F188" s="42" t="n">
        <f aca="false">G188</f>
        <v>627118</v>
      </c>
      <c r="G188" s="42" t="n">
        <f aca="false">G189</f>
        <v>627118</v>
      </c>
      <c r="H188" s="42"/>
      <c r="I188" s="42"/>
      <c r="J188" s="42"/>
      <c r="K188" s="42"/>
      <c r="L188" s="36"/>
      <c r="M188" s="44"/>
      <c r="N188" s="45"/>
      <c r="O188" s="44"/>
      <c r="P188" s="44"/>
      <c r="Q188" s="44"/>
    </row>
    <row r="189" customFormat="false" ht="21" hidden="false" customHeight="false" outlineLevel="0" collapsed="false">
      <c r="A189" s="40"/>
      <c r="B189" s="41" t="s">
        <v>171</v>
      </c>
      <c r="C189" s="42" t="n">
        <v>416700</v>
      </c>
      <c r="D189" s="42" t="n">
        <v>416700</v>
      </c>
      <c r="E189" s="42"/>
      <c r="F189" s="42" t="n">
        <f aca="false">G189</f>
        <v>627118</v>
      </c>
      <c r="G189" s="42" t="n">
        <v>627118</v>
      </c>
      <c r="H189" s="42"/>
      <c r="I189" s="42"/>
      <c r="J189" s="42"/>
      <c r="K189" s="42"/>
      <c r="L189" s="36"/>
      <c r="M189" s="44"/>
      <c r="N189" s="45"/>
      <c r="O189" s="44"/>
      <c r="P189" s="44"/>
      <c r="Q189" s="44"/>
    </row>
    <row r="190" customFormat="false" ht="33.75" hidden="false" customHeight="true" outlineLevel="0" collapsed="false">
      <c r="A190" s="40"/>
      <c r="B190" s="41" t="s">
        <v>91</v>
      </c>
      <c r="C190" s="42"/>
      <c r="D190" s="42"/>
      <c r="E190" s="42"/>
      <c r="F190" s="42" t="n">
        <f aca="false">G190</f>
        <v>37534</v>
      </c>
      <c r="G190" s="42" t="n">
        <f aca="false">G191</f>
        <v>37534</v>
      </c>
      <c r="H190" s="42"/>
      <c r="I190" s="42"/>
      <c r="J190" s="42"/>
      <c r="K190" s="42"/>
      <c r="L190" s="36"/>
      <c r="M190" s="44"/>
      <c r="N190" s="45"/>
      <c r="O190" s="44"/>
      <c r="P190" s="44"/>
      <c r="Q190" s="44"/>
    </row>
    <row r="191" customFormat="false" ht="12.75" hidden="false" customHeight="true" outlineLevel="0" collapsed="false">
      <c r="A191" s="40"/>
      <c r="B191" s="41" t="s">
        <v>174</v>
      </c>
      <c r="C191" s="42"/>
      <c r="D191" s="42"/>
      <c r="E191" s="42"/>
      <c r="F191" s="42" t="n">
        <f aca="false">G191</f>
        <v>37534</v>
      </c>
      <c r="G191" s="42" t="n">
        <v>37534</v>
      </c>
      <c r="H191" s="42"/>
      <c r="I191" s="42"/>
      <c r="J191" s="42"/>
      <c r="K191" s="42"/>
      <c r="L191" s="36"/>
      <c r="M191" s="44"/>
      <c r="N191" s="45"/>
      <c r="O191" s="44"/>
      <c r="P191" s="44"/>
      <c r="Q191" s="44"/>
    </row>
    <row r="192" customFormat="false" ht="34.5" hidden="false" customHeight="true" outlineLevel="0" collapsed="false">
      <c r="A192" s="40"/>
      <c r="B192" s="41" t="s">
        <v>88</v>
      </c>
      <c r="C192" s="42"/>
      <c r="D192" s="42"/>
      <c r="E192" s="42"/>
      <c r="F192" s="42" t="n">
        <f aca="false">G192</f>
        <v>5160</v>
      </c>
      <c r="G192" s="42" t="n">
        <f aca="false">G193</f>
        <v>5160</v>
      </c>
      <c r="H192" s="42"/>
      <c r="I192" s="42"/>
      <c r="J192" s="42"/>
      <c r="K192" s="42"/>
      <c r="L192" s="36"/>
      <c r="M192" s="44"/>
      <c r="N192" s="45"/>
      <c r="O192" s="44"/>
      <c r="P192" s="44"/>
      <c r="Q192" s="44"/>
    </row>
    <row r="193" customFormat="false" ht="33.75" hidden="false" customHeight="true" outlineLevel="0" collapsed="false">
      <c r="A193" s="40"/>
      <c r="B193" s="41" t="s">
        <v>175</v>
      </c>
      <c r="C193" s="42"/>
      <c r="D193" s="42"/>
      <c r="E193" s="42"/>
      <c r="F193" s="42" t="n">
        <f aca="false">G193</f>
        <v>5160</v>
      </c>
      <c r="G193" s="42" t="n">
        <v>5160</v>
      </c>
      <c r="H193" s="42"/>
      <c r="I193" s="42"/>
      <c r="J193" s="42"/>
      <c r="K193" s="42"/>
      <c r="L193" s="36"/>
      <c r="M193" s="44"/>
      <c r="N193" s="45"/>
      <c r="O193" s="44"/>
      <c r="P193" s="44"/>
      <c r="Q193" s="44"/>
    </row>
    <row r="194" customFormat="false" ht="23.25" hidden="false" customHeight="true" outlineLevel="0" collapsed="false">
      <c r="A194" s="40"/>
      <c r="B194" s="41" t="s">
        <v>176</v>
      </c>
      <c r="C194" s="42"/>
      <c r="D194" s="42"/>
      <c r="E194" s="42"/>
      <c r="F194" s="42" t="n">
        <f aca="false">G194</f>
        <v>86800</v>
      </c>
      <c r="G194" s="42" t="n">
        <f aca="false">G195</f>
        <v>86800</v>
      </c>
      <c r="H194" s="42"/>
      <c r="I194" s="42"/>
      <c r="J194" s="42"/>
      <c r="K194" s="42"/>
      <c r="L194" s="36"/>
      <c r="M194" s="44"/>
      <c r="N194" s="45"/>
      <c r="O194" s="44"/>
      <c r="P194" s="44"/>
      <c r="Q194" s="44"/>
    </row>
    <row r="195" customFormat="false" ht="21" hidden="false" customHeight="false" outlineLevel="0" collapsed="false">
      <c r="A195" s="40"/>
      <c r="B195" s="41" t="s">
        <v>177</v>
      </c>
      <c r="C195" s="42"/>
      <c r="D195" s="42"/>
      <c r="E195" s="42"/>
      <c r="F195" s="42" t="n">
        <f aca="false">G195</f>
        <v>86800</v>
      </c>
      <c r="G195" s="42" t="n">
        <v>86800</v>
      </c>
      <c r="H195" s="42"/>
      <c r="I195" s="42"/>
      <c r="J195" s="42"/>
      <c r="K195" s="42"/>
      <c r="L195" s="36"/>
      <c r="M195" s="44"/>
      <c r="N195" s="45"/>
      <c r="O195" s="44"/>
      <c r="P195" s="44"/>
      <c r="Q195" s="44"/>
    </row>
    <row r="196" customFormat="false" ht="12.75" hidden="false" customHeight="false" outlineLevel="0" collapsed="false">
      <c r="A196" s="50" t="n">
        <v>851</v>
      </c>
      <c r="B196" s="62" t="s">
        <v>178</v>
      </c>
      <c r="C196" s="63" t="n">
        <f aca="false">SUM(D196+E196)</f>
        <v>3791457</v>
      </c>
      <c r="D196" s="63"/>
      <c r="E196" s="63" t="n">
        <f aca="false">SUM(E197)</f>
        <v>3791457</v>
      </c>
      <c r="F196" s="63" t="n">
        <f aca="false">SUM(G196+H196)</f>
        <v>4880341</v>
      </c>
      <c r="G196" s="63" t="n">
        <f aca="false">SUM(G201+G203+G205+G206+G207+G208+G209+G210)</f>
        <v>1464291</v>
      </c>
      <c r="H196" s="64" t="n">
        <f aca="false">SUM(H198+H199+H201+H203)</f>
        <v>3416050</v>
      </c>
      <c r="I196" s="63" t="n">
        <f aca="false">SUM(J196+K196)</f>
        <v>3784343</v>
      </c>
      <c r="J196" s="63" t="n">
        <f aca="false">SUM(J201+J203+J205+J206+J207+J208+J209+J210)</f>
        <v>431500</v>
      </c>
      <c r="K196" s="63" t="n">
        <f aca="false">SUM(K198+K199+K201+K203)</f>
        <v>3352843</v>
      </c>
      <c r="L196" s="47" t="n">
        <f aca="false">I196/C196*100</f>
        <v>99.8123676465275</v>
      </c>
      <c r="M196" s="48"/>
      <c r="N196" s="52" t="n">
        <f aca="false">K196/E196*100</f>
        <v>88.4315185428715</v>
      </c>
      <c r="O196" s="52" t="n">
        <f aca="false">I196/F196*100</f>
        <v>77.5425938474381</v>
      </c>
      <c r="P196" s="48" t="n">
        <f aca="false">J196/G196*100</f>
        <v>29.4681863099616</v>
      </c>
      <c r="Q196" s="48" t="n">
        <f aca="false">K196/H196*100</f>
        <v>98.1497050687197</v>
      </c>
    </row>
    <row r="197" customFormat="false" ht="33.75" hidden="false" customHeight="true" outlineLevel="0" collapsed="false">
      <c r="A197" s="32"/>
      <c r="B197" s="33" t="s">
        <v>29</v>
      </c>
      <c r="C197" s="34" t="n">
        <f aca="false">E197</f>
        <v>3791457</v>
      </c>
      <c r="D197" s="34"/>
      <c r="E197" s="34" t="n">
        <f aca="false">E198</f>
        <v>3791457</v>
      </c>
      <c r="F197" s="34" t="n">
        <f aca="false">H197</f>
        <v>3354050</v>
      </c>
      <c r="G197" s="34"/>
      <c r="H197" s="34" t="n">
        <f aca="false">H198</f>
        <v>3354050</v>
      </c>
      <c r="I197" s="35" t="n">
        <f aca="false">K197</f>
        <v>3352843</v>
      </c>
      <c r="J197" s="35"/>
      <c r="K197" s="34" t="n">
        <f aca="false">K198</f>
        <v>3352843</v>
      </c>
      <c r="L197" s="36" t="n">
        <f aca="false">I197/C197*100</f>
        <v>88.4315185428715</v>
      </c>
      <c r="M197" s="44"/>
      <c r="N197" s="45" t="n">
        <f aca="false">K197/E197*100</f>
        <v>88.4315185428715</v>
      </c>
      <c r="O197" s="60" t="n">
        <f aca="false">I197/F197*100</f>
        <v>99.9640136551333</v>
      </c>
      <c r="P197" s="38"/>
      <c r="Q197" s="38" t="n">
        <f aca="false">K197/H197*100</f>
        <v>99.9640136551333</v>
      </c>
    </row>
    <row r="198" customFormat="false" ht="21.75" hidden="false" customHeight="true" outlineLevel="0" collapsed="false">
      <c r="A198" s="40"/>
      <c r="B198" s="41" t="s">
        <v>179</v>
      </c>
      <c r="C198" s="42" t="n">
        <v>3791457</v>
      </c>
      <c r="D198" s="42"/>
      <c r="E198" s="42" t="n">
        <v>3791457</v>
      </c>
      <c r="F198" s="42" t="n">
        <f aca="false">H198</f>
        <v>3354050</v>
      </c>
      <c r="G198" s="42"/>
      <c r="H198" s="42" t="n">
        <v>3354050</v>
      </c>
      <c r="I198" s="43" t="n">
        <f aca="false">K198</f>
        <v>3352843</v>
      </c>
      <c r="J198" s="43"/>
      <c r="K198" s="42" t="n">
        <v>3352843</v>
      </c>
      <c r="L198" s="36" t="n">
        <f aca="false">I198/C198*100</f>
        <v>88.4315185428715</v>
      </c>
      <c r="M198" s="44"/>
      <c r="N198" s="45" t="n">
        <f aca="false">K198/E198*100</f>
        <v>88.4315185428715</v>
      </c>
      <c r="O198" s="60" t="n">
        <f aca="false">I198/F198*100</f>
        <v>99.9640136551333</v>
      </c>
      <c r="P198" s="44"/>
      <c r="Q198" s="44" t="n">
        <f aca="false">K198/H198*100</f>
        <v>99.9640136551333</v>
      </c>
    </row>
    <row r="199" customFormat="false" ht="23.25" hidden="false" customHeight="true" outlineLevel="0" collapsed="false">
      <c r="A199" s="40"/>
      <c r="B199" s="41" t="s">
        <v>180</v>
      </c>
      <c r="C199" s="42"/>
      <c r="D199" s="42"/>
      <c r="E199" s="42"/>
      <c r="F199" s="42" t="n">
        <f aca="false">H199</f>
        <v>62000</v>
      </c>
      <c r="G199" s="42"/>
      <c r="H199" s="42" t="n">
        <v>62000</v>
      </c>
      <c r="I199" s="43"/>
      <c r="J199" s="43"/>
      <c r="K199" s="42"/>
      <c r="L199" s="36"/>
      <c r="M199" s="44"/>
      <c r="N199" s="45"/>
      <c r="O199" s="60"/>
      <c r="P199" s="44"/>
      <c r="Q199" s="44"/>
    </row>
    <row r="200" customFormat="false" ht="12.75" hidden="false" customHeight="true" outlineLevel="0" collapsed="false">
      <c r="A200" s="40"/>
      <c r="B200" s="49" t="s">
        <v>181</v>
      </c>
      <c r="C200" s="43"/>
      <c r="D200" s="43"/>
      <c r="E200" s="42"/>
      <c r="F200" s="42" t="n">
        <f aca="false">H200</f>
        <v>62000</v>
      </c>
      <c r="G200" s="42"/>
      <c r="H200" s="42" t="n">
        <v>62000</v>
      </c>
      <c r="I200" s="43"/>
      <c r="J200" s="43"/>
      <c r="K200" s="42"/>
      <c r="L200" s="36"/>
      <c r="M200" s="44"/>
      <c r="N200" s="45"/>
      <c r="O200" s="60"/>
      <c r="P200" s="44"/>
      <c r="Q200" s="44"/>
    </row>
    <row r="201" customFormat="false" ht="23.25" hidden="false" customHeight="true" outlineLevel="0" collapsed="false">
      <c r="A201" s="40"/>
      <c r="B201" s="41" t="s">
        <v>182</v>
      </c>
      <c r="C201" s="42"/>
      <c r="D201" s="42"/>
      <c r="E201" s="42"/>
      <c r="F201" s="42" t="n">
        <f aca="false">G201</f>
        <v>195876</v>
      </c>
      <c r="G201" s="42" t="n">
        <f aca="false">G202</f>
        <v>195876</v>
      </c>
      <c r="H201" s="43"/>
      <c r="I201" s="43"/>
      <c r="J201" s="43"/>
      <c r="K201" s="42"/>
      <c r="L201" s="36"/>
      <c r="M201" s="44"/>
      <c r="N201" s="45"/>
      <c r="O201" s="60"/>
      <c r="P201" s="44"/>
      <c r="Q201" s="44"/>
    </row>
    <row r="202" customFormat="false" ht="21" hidden="false" customHeight="false" outlineLevel="0" collapsed="false">
      <c r="A202" s="40"/>
      <c r="B202" s="41" t="s">
        <v>183</v>
      </c>
      <c r="C202" s="42"/>
      <c r="D202" s="42"/>
      <c r="E202" s="42"/>
      <c r="F202" s="42" t="n">
        <f aca="false">G202</f>
        <v>195876</v>
      </c>
      <c r="G202" s="42" t="n">
        <v>195876</v>
      </c>
      <c r="H202" s="43"/>
      <c r="I202" s="43"/>
      <c r="J202" s="43"/>
      <c r="K202" s="42"/>
      <c r="L202" s="36"/>
      <c r="M202" s="44"/>
      <c r="N202" s="45"/>
      <c r="O202" s="60"/>
      <c r="P202" s="44"/>
      <c r="Q202" s="44"/>
    </row>
    <row r="203" customFormat="false" ht="23.25" hidden="false" customHeight="true" outlineLevel="0" collapsed="false">
      <c r="A203" s="40"/>
      <c r="B203" s="41" t="s">
        <v>184</v>
      </c>
      <c r="C203" s="42"/>
      <c r="D203" s="42"/>
      <c r="E203" s="42"/>
      <c r="F203" s="42" t="n">
        <f aca="false">G203</f>
        <v>450000</v>
      </c>
      <c r="G203" s="42" t="n">
        <v>450000</v>
      </c>
      <c r="H203" s="43"/>
      <c r="I203" s="43"/>
      <c r="J203" s="43"/>
      <c r="K203" s="42"/>
      <c r="L203" s="36"/>
      <c r="M203" s="44"/>
      <c r="N203" s="45"/>
      <c r="O203" s="60"/>
      <c r="P203" s="44"/>
      <c r="Q203" s="44"/>
    </row>
    <row r="204" customFormat="false" ht="12.75" hidden="false" customHeight="false" outlineLevel="0" collapsed="false">
      <c r="A204" s="40"/>
      <c r="B204" s="49" t="s">
        <v>185</v>
      </c>
      <c r="C204" s="43"/>
      <c r="D204" s="43"/>
      <c r="E204" s="42"/>
      <c r="F204" s="42" t="n">
        <f aca="false">G204</f>
        <v>450000</v>
      </c>
      <c r="G204" s="42" t="n">
        <v>450000</v>
      </c>
      <c r="H204" s="43"/>
      <c r="I204" s="43"/>
      <c r="J204" s="42"/>
      <c r="K204" s="42"/>
      <c r="L204" s="36"/>
      <c r="M204" s="44"/>
      <c r="N204" s="45"/>
      <c r="O204" s="60"/>
      <c r="P204" s="44"/>
      <c r="Q204" s="44"/>
    </row>
    <row r="205" customFormat="false" ht="12.75" hidden="false" customHeight="true" outlineLevel="0" collapsed="false">
      <c r="A205" s="40"/>
      <c r="B205" s="49" t="s">
        <v>186</v>
      </c>
      <c r="C205" s="49"/>
      <c r="D205" s="49"/>
      <c r="E205" s="41"/>
      <c r="F205" s="42" t="n">
        <f aca="false">G205</f>
        <v>419659</v>
      </c>
      <c r="G205" s="42" t="n">
        <v>419659</v>
      </c>
      <c r="H205" s="49"/>
      <c r="I205" s="49"/>
      <c r="J205" s="49"/>
      <c r="K205" s="41"/>
      <c r="L205" s="36"/>
      <c r="M205" s="44"/>
      <c r="N205" s="45"/>
      <c r="O205" s="60"/>
      <c r="P205" s="44"/>
      <c r="Q205" s="44"/>
    </row>
    <row r="206" customFormat="false" ht="23.25" hidden="false" customHeight="true" outlineLevel="0" collapsed="false">
      <c r="A206" s="40"/>
      <c r="B206" s="49" t="s">
        <v>187</v>
      </c>
      <c r="C206" s="49"/>
      <c r="D206" s="49"/>
      <c r="E206" s="49"/>
      <c r="F206" s="42" t="n">
        <f aca="false">G206</f>
        <v>340150</v>
      </c>
      <c r="G206" s="43" t="n">
        <v>340150</v>
      </c>
      <c r="H206" s="49"/>
      <c r="I206" s="43" t="n">
        <f aca="false">J206</f>
        <v>420200</v>
      </c>
      <c r="J206" s="43" t="n">
        <v>420200</v>
      </c>
      <c r="K206" s="41"/>
      <c r="L206" s="36"/>
      <c r="M206" s="44"/>
      <c r="N206" s="45"/>
      <c r="O206" s="60" t="n">
        <f aca="false">I206/F206*100</f>
        <v>123.53373511686</v>
      </c>
      <c r="P206" s="44" t="n">
        <f aca="false">J206/G206*100</f>
        <v>123.53373511686</v>
      </c>
      <c r="Q206" s="44"/>
    </row>
    <row r="207" customFormat="false" ht="23.25" hidden="false" customHeight="true" outlineLevel="0" collapsed="false">
      <c r="A207" s="40"/>
      <c r="B207" s="49" t="s">
        <v>188</v>
      </c>
      <c r="C207" s="49"/>
      <c r="D207" s="49"/>
      <c r="E207" s="49"/>
      <c r="F207" s="42" t="n">
        <f aca="false">G207</f>
        <v>5850</v>
      </c>
      <c r="G207" s="43" t="n">
        <v>5850</v>
      </c>
      <c r="H207" s="49"/>
      <c r="I207" s="49"/>
      <c r="J207" s="49"/>
      <c r="K207" s="41"/>
      <c r="L207" s="36"/>
      <c r="M207" s="44"/>
      <c r="N207" s="45"/>
      <c r="O207" s="60"/>
      <c r="P207" s="44"/>
      <c r="Q207" s="44"/>
    </row>
    <row r="208" customFormat="false" ht="12.75" hidden="false" customHeight="true" outlineLevel="0" collapsed="false">
      <c r="A208" s="40"/>
      <c r="B208" s="49" t="s">
        <v>189</v>
      </c>
      <c r="C208" s="49"/>
      <c r="D208" s="49"/>
      <c r="E208" s="49"/>
      <c r="F208" s="42" t="n">
        <f aca="false">G208</f>
        <v>20000</v>
      </c>
      <c r="G208" s="43" t="n">
        <v>20000</v>
      </c>
      <c r="H208" s="49"/>
      <c r="I208" s="43" t="n">
        <f aca="false">J208</f>
        <v>11300</v>
      </c>
      <c r="J208" s="43" t="n">
        <v>11300</v>
      </c>
      <c r="K208" s="41"/>
      <c r="L208" s="36"/>
      <c r="M208" s="44"/>
      <c r="N208" s="45"/>
      <c r="O208" s="60" t="n">
        <f aca="false">I208/F208*100</f>
        <v>56.5</v>
      </c>
      <c r="P208" s="44" t="n">
        <f aca="false">J208/G208*100</f>
        <v>56.5</v>
      </c>
      <c r="Q208" s="44"/>
    </row>
    <row r="209" customFormat="false" ht="12.75" hidden="false" customHeight="false" outlineLevel="0" collapsed="false">
      <c r="A209" s="40"/>
      <c r="B209" s="49" t="s">
        <v>190</v>
      </c>
      <c r="C209" s="49"/>
      <c r="D209" s="49"/>
      <c r="E209" s="49"/>
      <c r="F209" s="43" t="n">
        <f aca="false">G209</f>
        <v>24656</v>
      </c>
      <c r="G209" s="43" t="n">
        <v>24656</v>
      </c>
      <c r="H209" s="49"/>
      <c r="I209" s="49"/>
      <c r="J209" s="49"/>
      <c r="K209" s="41"/>
      <c r="L209" s="36"/>
      <c r="M209" s="44"/>
      <c r="N209" s="45"/>
      <c r="O209" s="60"/>
      <c r="P209" s="44"/>
      <c r="Q209" s="44"/>
    </row>
    <row r="210" customFormat="false" ht="12.75" hidden="false" customHeight="true" outlineLevel="0" collapsed="false">
      <c r="A210" s="40"/>
      <c r="B210" s="49" t="s">
        <v>191</v>
      </c>
      <c r="C210" s="49"/>
      <c r="D210" s="49"/>
      <c r="E210" s="49"/>
      <c r="F210" s="43" t="n">
        <f aca="false">G210</f>
        <v>8100</v>
      </c>
      <c r="G210" s="43" t="n">
        <v>8100</v>
      </c>
      <c r="H210" s="49"/>
      <c r="I210" s="49"/>
      <c r="J210" s="49"/>
      <c r="K210" s="41"/>
      <c r="L210" s="36"/>
      <c r="M210" s="44"/>
      <c r="N210" s="45"/>
      <c r="O210" s="60"/>
      <c r="P210" s="44"/>
      <c r="Q210" s="44"/>
    </row>
    <row r="211" customFormat="false" ht="12.75" hidden="false" customHeight="false" outlineLevel="0" collapsed="false">
      <c r="A211" s="40" t="n">
        <v>852</v>
      </c>
      <c r="B211" s="29" t="s">
        <v>192</v>
      </c>
      <c r="C211" s="31" t="n">
        <f aca="false">SUM(D211:E211)</f>
        <v>26021223</v>
      </c>
      <c r="D211" s="30" t="n">
        <f aca="false">SUM(D212+D220+D227+D232)</f>
        <v>12634902</v>
      </c>
      <c r="E211" s="30" t="n">
        <f aca="false">SUM(E212+E218+E220+E227+E232)</f>
        <v>13386321</v>
      </c>
      <c r="F211" s="31" t="n">
        <f aca="false">SUM(G211:H211)</f>
        <v>31141679</v>
      </c>
      <c r="G211" s="30" t="n">
        <f aca="false">SUM(G212+G220+G227+G230+G232)</f>
        <v>16999116</v>
      </c>
      <c r="H211" s="30" t="n">
        <f aca="false">SUM(H212+H218+H220+H227+H232)</f>
        <v>14142563</v>
      </c>
      <c r="I211" s="31" t="n">
        <f aca="false">SUM(J211:K211)</f>
        <v>19104627</v>
      </c>
      <c r="J211" s="31" t="n">
        <f aca="false">SUM(J212+J220+J227+J232)</f>
        <v>9020357</v>
      </c>
      <c r="K211" s="42" t="n">
        <f aca="false">SUM(K212+K218+K220+K227+K232)</f>
        <v>10084270</v>
      </c>
      <c r="L211" s="47" t="n">
        <f aca="false">I211/C211*100</f>
        <v>73.4194046144564</v>
      </c>
      <c r="M211" s="48" t="n">
        <f aca="false">J211/D211*100</f>
        <v>71.3923780334822</v>
      </c>
      <c r="N211" s="52" t="n">
        <f aca="false">K211/E211*100</f>
        <v>75.3326474092471</v>
      </c>
      <c r="O211" s="60" t="n">
        <f aca="false">I211/F211*100</f>
        <v>61.3474533598526</v>
      </c>
      <c r="P211" s="44" t="n">
        <f aca="false">J211/G211*100</f>
        <v>53.0636828409195</v>
      </c>
      <c r="Q211" s="44" t="n">
        <f aca="false">K211/H211*100</f>
        <v>71.3044021794352</v>
      </c>
    </row>
    <row r="212" customFormat="false" ht="26.25" hidden="false" customHeight="true" outlineLevel="0" collapsed="false">
      <c r="A212" s="32"/>
      <c r="B212" s="33" t="s">
        <v>193</v>
      </c>
      <c r="C212" s="34" t="n">
        <f aca="false">SUM(D212+E212)</f>
        <v>12545717</v>
      </c>
      <c r="D212" s="34"/>
      <c r="E212" s="34" t="n">
        <f aca="false">SUM(E213:E217)</f>
        <v>12545717</v>
      </c>
      <c r="F212" s="34" t="n">
        <f aca="false">H212</f>
        <v>13666339</v>
      </c>
      <c r="G212" s="34"/>
      <c r="H212" s="34" t="n">
        <f aca="false">SUM(H213:H217)</f>
        <v>13666339</v>
      </c>
      <c r="I212" s="35" t="n">
        <f aca="false">K212</f>
        <v>9604570</v>
      </c>
      <c r="J212" s="34"/>
      <c r="K212" s="34" t="n">
        <f aca="false">SUM(K213:K217)</f>
        <v>9604570</v>
      </c>
      <c r="L212" s="36" t="n">
        <f aca="false">I212/C212*100</f>
        <v>76.5565650811349</v>
      </c>
      <c r="M212" s="44"/>
      <c r="N212" s="45" t="n">
        <f aca="false">K212/E212*100</f>
        <v>76.5565650811349</v>
      </c>
      <c r="O212" s="65" t="n">
        <f aca="false">I212/F212*100</f>
        <v>70.2790264459268</v>
      </c>
      <c r="P212" s="38"/>
      <c r="Q212" s="38" t="n">
        <f aca="false">K212/H212*100</f>
        <v>70.2790264459268</v>
      </c>
    </row>
    <row r="213" customFormat="false" ht="12.75" hidden="false" customHeight="false" outlineLevel="0" collapsed="false">
      <c r="A213" s="40"/>
      <c r="B213" s="49" t="s">
        <v>194</v>
      </c>
      <c r="C213" s="42" t="n">
        <f aca="false">SUM(D213+E213)</f>
        <v>3218158</v>
      </c>
      <c r="D213" s="43"/>
      <c r="E213" s="42" t="n">
        <v>3218158</v>
      </c>
      <c r="F213" s="42" t="n">
        <f aca="false">H213</f>
        <v>3891184</v>
      </c>
      <c r="G213" s="42"/>
      <c r="H213" s="42" t="n">
        <v>3891184</v>
      </c>
      <c r="I213" s="43" t="n">
        <f aca="false">K213</f>
        <v>3782170</v>
      </c>
      <c r="J213" s="43"/>
      <c r="K213" s="42" t="n">
        <v>3782170</v>
      </c>
      <c r="L213" s="36" t="n">
        <f aca="false">I213/C213*100</f>
        <v>117.525926321828</v>
      </c>
      <c r="M213" s="44"/>
      <c r="N213" s="45" t="n">
        <f aca="false">K213/E213*100</f>
        <v>117.525926321828</v>
      </c>
      <c r="O213" s="60" t="n">
        <f aca="false">I213/F213*100</f>
        <v>97.1984362600175</v>
      </c>
      <c r="P213" s="44"/>
      <c r="Q213" s="44" t="n">
        <f aca="false">K213/H213*100</f>
        <v>97.1984362600175</v>
      </c>
    </row>
    <row r="214" customFormat="false" ht="12.75" hidden="false" customHeight="false" outlineLevel="0" collapsed="false">
      <c r="A214" s="40"/>
      <c r="B214" s="49" t="s">
        <v>195</v>
      </c>
      <c r="C214" s="42" t="n">
        <f aca="false">SUM(D214+E214)</f>
        <v>5956800</v>
      </c>
      <c r="D214" s="43"/>
      <c r="E214" s="42" t="n">
        <v>5956800</v>
      </c>
      <c r="F214" s="42" t="n">
        <f aca="false">SUM(G214+H214)</f>
        <v>5882340</v>
      </c>
      <c r="G214" s="43"/>
      <c r="H214" s="42" t="n">
        <v>5882340</v>
      </c>
      <c r="I214" s="43" t="n">
        <f aca="false">K214</f>
        <v>5822400</v>
      </c>
      <c r="J214" s="43"/>
      <c r="K214" s="42" t="n">
        <v>5822400</v>
      </c>
      <c r="L214" s="36" t="n">
        <f aca="false">I214/C214*100</f>
        <v>97.7437550362611</v>
      </c>
      <c r="M214" s="44"/>
      <c r="N214" s="45" t="n">
        <f aca="false">K214/E214*100</f>
        <v>97.7437550362611</v>
      </c>
      <c r="O214" s="60" t="n">
        <f aca="false">I214/F214*100</f>
        <v>98.9810177582391</v>
      </c>
      <c r="P214" s="44"/>
      <c r="Q214" s="44" t="n">
        <f aca="false">K214/H214*100</f>
        <v>98.9810177582391</v>
      </c>
    </row>
    <row r="215" customFormat="false" ht="12.75" hidden="false" customHeight="false" outlineLevel="0" collapsed="false">
      <c r="A215" s="40"/>
      <c r="B215" s="49" t="s">
        <v>196</v>
      </c>
      <c r="C215" s="42" t="n">
        <f aca="false">SUM(D215+E215)</f>
        <v>3118362</v>
      </c>
      <c r="D215" s="43"/>
      <c r="E215" s="42" t="n">
        <v>3118362</v>
      </c>
      <c r="F215" s="42" t="n">
        <f aca="false">SUM(G215+H215)</f>
        <v>3576693</v>
      </c>
      <c r="G215" s="42"/>
      <c r="H215" s="42" t="n">
        <v>3576693</v>
      </c>
      <c r="I215" s="43"/>
      <c r="J215" s="43"/>
      <c r="K215" s="42"/>
      <c r="L215" s="36"/>
      <c r="M215" s="44"/>
      <c r="N215" s="45"/>
      <c r="O215" s="60"/>
      <c r="P215" s="44"/>
      <c r="Q215" s="44"/>
    </row>
    <row r="216" customFormat="false" ht="12.75" hidden="false" customHeight="false" outlineLevel="0" collapsed="false">
      <c r="A216" s="40"/>
      <c r="B216" s="49" t="s">
        <v>197</v>
      </c>
      <c r="C216" s="42" t="n">
        <f aca="false">SUM(D216+E216)</f>
        <v>245948</v>
      </c>
      <c r="D216" s="43"/>
      <c r="E216" s="42" t="n">
        <v>245948</v>
      </c>
      <c r="F216" s="42" t="n">
        <f aca="false">SUM(G216+H216)</f>
        <v>307777</v>
      </c>
      <c r="G216" s="42"/>
      <c r="H216" s="42" t="n">
        <v>307777</v>
      </c>
      <c r="I216" s="43"/>
      <c r="J216" s="43"/>
      <c r="K216" s="42"/>
      <c r="L216" s="36"/>
      <c r="M216" s="44"/>
      <c r="N216" s="45"/>
      <c r="O216" s="60"/>
      <c r="P216" s="44"/>
      <c r="Q216" s="44"/>
    </row>
    <row r="217" customFormat="false" ht="23.25" hidden="false" customHeight="true" outlineLevel="0" collapsed="false">
      <c r="A217" s="40"/>
      <c r="B217" s="41" t="s">
        <v>198</v>
      </c>
      <c r="C217" s="42" t="n">
        <f aca="false">SUM(D217+E217)</f>
        <v>6449</v>
      </c>
      <c r="D217" s="42"/>
      <c r="E217" s="42" t="n">
        <v>6449</v>
      </c>
      <c r="F217" s="42" t="n">
        <f aca="false">SUM(G217+H217)</f>
        <v>8345</v>
      </c>
      <c r="G217" s="42"/>
      <c r="H217" s="42" t="n">
        <v>8345</v>
      </c>
      <c r="I217" s="43"/>
      <c r="J217" s="43"/>
      <c r="K217" s="42"/>
      <c r="L217" s="36"/>
      <c r="M217" s="44"/>
      <c r="N217" s="45"/>
      <c r="O217" s="60"/>
      <c r="P217" s="44"/>
      <c r="Q217" s="44"/>
    </row>
    <row r="218" customFormat="false" ht="34.5" hidden="false" customHeight="true" outlineLevel="0" collapsed="false">
      <c r="A218" s="40"/>
      <c r="B218" s="41" t="s">
        <v>29</v>
      </c>
      <c r="C218" s="42" t="n">
        <f aca="false">SUM(D218+E218)</f>
        <v>64000</v>
      </c>
      <c r="D218" s="42"/>
      <c r="E218" s="42" t="n">
        <f aca="false">SUM(E219:E219)</f>
        <v>64000</v>
      </c>
      <c r="F218" s="42" t="n">
        <f aca="false">SUM(G218+H218)</f>
        <v>58000</v>
      </c>
      <c r="G218" s="42"/>
      <c r="H218" s="42" t="n">
        <f aca="false">SUM(H219:H219)</f>
        <v>58000</v>
      </c>
      <c r="I218" s="42" t="n">
        <f aca="false">SUM(J218+K218)</f>
        <v>62000</v>
      </c>
      <c r="J218" s="42"/>
      <c r="K218" s="42" t="n">
        <f aca="false">SUM(K219:K219)</f>
        <v>62000</v>
      </c>
      <c r="L218" s="36" t="n">
        <f aca="false">I218/C218*100</f>
        <v>96.875</v>
      </c>
      <c r="M218" s="44"/>
      <c r="N218" s="45" t="n">
        <f aca="false">K218/E218*100</f>
        <v>96.875</v>
      </c>
      <c r="O218" s="60" t="n">
        <f aca="false">I218/F218*100</f>
        <v>106.896551724138</v>
      </c>
      <c r="P218" s="44"/>
      <c r="Q218" s="44" t="n">
        <f aca="false">K218/H218*100</f>
        <v>106.896551724138</v>
      </c>
    </row>
    <row r="219" customFormat="false" ht="12.75" hidden="false" customHeight="false" outlineLevel="0" collapsed="false">
      <c r="A219" s="40"/>
      <c r="B219" s="49" t="s">
        <v>199</v>
      </c>
      <c r="C219" s="42" t="n">
        <f aca="false">SUM(D219+E219)</f>
        <v>64000</v>
      </c>
      <c r="D219" s="43"/>
      <c r="E219" s="42" t="n">
        <v>64000</v>
      </c>
      <c r="F219" s="42" t="n">
        <f aca="false">SUM(G219+H219)</f>
        <v>58000</v>
      </c>
      <c r="G219" s="43"/>
      <c r="H219" s="42" t="n">
        <v>58000</v>
      </c>
      <c r="I219" s="43" t="n">
        <f aca="false">K219</f>
        <v>62000</v>
      </c>
      <c r="J219" s="43"/>
      <c r="K219" s="42" t="n">
        <v>62000</v>
      </c>
      <c r="L219" s="36" t="n">
        <f aca="false">I219/C219*100</f>
        <v>96.875</v>
      </c>
      <c r="M219" s="44"/>
      <c r="N219" s="45" t="n">
        <f aca="false">K219/E219*100</f>
        <v>96.875</v>
      </c>
      <c r="O219" s="60" t="n">
        <f aca="false">I219/F219*100</f>
        <v>106.896551724138</v>
      </c>
      <c r="P219" s="44"/>
      <c r="Q219" s="44" t="n">
        <f aca="false">K219/H219*100</f>
        <v>106.896551724138</v>
      </c>
    </row>
    <row r="220" customFormat="false" ht="34.5" hidden="false" customHeight="true" outlineLevel="0" collapsed="false">
      <c r="A220" s="40"/>
      <c r="B220" s="41" t="s">
        <v>200</v>
      </c>
      <c r="C220" s="42" t="n">
        <f aca="false">SUM(D220+E220)</f>
        <v>12157302</v>
      </c>
      <c r="D220" s="42" t="n">
        <f aca="false">SUM(D221:D226)</f>
        <v>12157302</v>
      </c>
      <c r="E220" s="42"/>
      <c r="F220" s="42" t="n">
        <f aca="false">G220</f>
        <v>11600367</v>
      </c>
      <c r="G220" s="42" t="n">
        <f aca="false">SUM(G221:G226)</f>
        <v>11600367</v>
      </c>
      <c r="H220" s="43"/>
      <c r="I220" s="42" t="n">
        <f aca="false">J220</f>
        <v>8504057</v>
      </c>
      <c r="J220" s="42" t="n">
        <f aca="false">SUM(J221:J226)</f>
        <v>8504057</v>
      </c>
      <c r="K220" s="42"/>
      <c r="L220" s="36" t="n">
        <f aca="false">I220/C220*100</f>
        <v>69.9501994768247</v>
      </c>
      <c r="M220" s="44" t="n">
        <f aca="false">J220/D220*100</f>
        <v>69.9501994768247</v>
      </c>
      <c r="N220" s="45"/>
      <c r="O220" s="60" t="n">
        <f aca="false">I220/F220*100</f>
        <v>73.3085168770954</v>
      </c>
      <c r="P220" s="44" t="n">
        <f aca="false">J220/G220*100</f>
        <v>73.3085168770954</v>
      </c>
      <c r="Q220" s="44"/>
    </row>
    <row r="221" customFormat="false" ht="12.75" hidden="false" customHeight="false" outlineLevel="0" collapsed="false">
      <c r="A221" s="40"/>
      <c r="B221" s="49" t="s">
        <v>201</v>
      </c>
      <c r="C221" s="43" t="n">
        <v>342962</v>
      </c>
      <c r="D221" s="43" t="n">
        <v>342962</v>
      </c>
      <c r="E221" s="42"/>
      <c r="F221" s="43" t="n">
        <v>342962</v>
      </c>
      <c r="G221" s="43" t="n">
        <v>342962</v>
      </c>
      <c r="H221" s="43"/>
      <c r="I221" s="43" t="n">
        <f aca="false">J221</f>
        <v>352560</v>
      </c>
      <c r="J221" s="43" t="n">
        <v>352560</v>
      </c>
      <c r="K221" s="42"/>
      <c r="L221" s="36" t="n">
        <f aca="false">I221/C221*100</f>
        <v>102.798560773497</v>
      </c>
      <c r="M221" s="44" t="n">
        <f aca="false">J221/D221*100</f>
        <v>102.798560773497</v>
      </c>
      <c r="N221" s="45"/>
      <c r="O221" s="60" t="n">
        <f aca="false">I221/F221*100</f>
        <v>102.798560773497</v>
      </c>
      <c r="P221" s="44" t="n">
        <f aca="false">J221/G221*100</f>
        <v>102.798560773497</v>
      </c>
      <c r="Q221" s="44"/>
    </row>
    <row r="222" customFormat="false" ht="23.25" hidden="false" customHeight="true" outlineLevel="0" collapsed="false">
      <c r="A222" s="40"/>
      <c r="B222" s="41" t="s">
        <v>202</v>
      </c>
      <c r="C222" s="42" t="n">
        <v>273844</v>
      </c>
      <c r="D222" s="42" t="n">
        <v>273844</v>
      </c>
      <c r="E222" s="42"/>
      <c r="F222" s="43" t="n">
        <f aca="false">G222</f>
        <v>383634</v>
      </c>
      <c r="G222" s="42" t="n">
        <v>383634</v>
      </c>
      <c r="H222" s="43"/>
      <c r="I222" s="43" t="n">
        <f aca="false">J222</f>
        <v>291402</v>
      </c>
      <c r="J222" s="43" t="n">
        <v>291402</v>
      </c>
      <c r="K222" s="42"/>
      <c r="L222" s="36" t="n">
        <f aca="false">I222/C222*100</f>
        <v>106.411679642424</v>
      </c>
      <c r="M222" s="44" t="n">
        <f aca="false">J222/D222*100</f>
        <v>106.411679642424</v>
      </c>
      <c r="N222" s="45"/>
      <c r="O222" s="60" t="n">
        <f aca="false">I222/F222*100</f>
        <v>75.9583352883217</v>
      </c>
      <c r="P222" s="44" t="n">
        <f aca="false">J222/G222*100</f>
        <v>75.9583352883217</v>
      </c>
      <c r="Q222" s="44"/>
    </row>
    <row r="223" customFormat="false" ht="12.75" hidden="false" customHeight="false" outlineLevel="0" collapsed="false">
      <c r="A223" s="40"/>
      <c r="B223" s="49" t="s">
        <v>203</v>
      </c>
      <c r="C223" s="43" t="n">
        <v>8235652</v>
      </c>
      <c r="D223" s="43" t="n">
        <v>8235652</v>
      </c>
      <c r="E223" s="42"/>
      <c r="F223" s="42" t="n">
        <f aca="false">G223</f>
        <v>7538055</v>
      </c>
      <c r="G223" s="42" t="n">
        <v>7538055</v>
      </c>
      <c r="H223" s="43"/>
      <c r="I223" s="43" t="n">
        <f aca="false">J223</f>
        <v>4682080</v>
      </c>
      <c r="J223" s="43" t="n">
        <v>4682080</v>
      </c>
      <c r="K223" s="42"/>
      <c r="L223" s="36" t="n">
        <f aca="false">I223/C223*100</f>
        <v>56.8513579738435</v>
      </c>
      <c r="M223" s="44" t="n">
        <f aca="false">J223/D223*100</f>
        <v>56.8513579738435</v>
      </c>
      <c r="N223" s="45"/>
      <c r="O223" s="60" t="n">
        <f aca="false">I223/F223*100</f>
        <v>62.1125741321866</v>
      </c>
      <c r="P223" s="44" t="n">
        <f aca="false">J223/G223*100</f>
        <v>62.1125741321866</v>
      </c>
      <c r="Q223" s="44"/>
    </row>
    <row r="224" customFormat="false" ht="12.75" hidden="false" customHeight="false" outlineLevel="0" collapsed="false">
      <c r="A224" s="40"/>
      <c r="B224" s="49" t="s">
        <v>204</v>
      </c>
      <c r="C224" s="43" t="n">
        <v>2584551</v>
      </c>
      <c r="D224" s="43" t="n">
        <v>2584551</v>
      </c>
      <c r="E224" s="41"/>
      <c r="F224" s="43" t="n">
        <v>2584551</v>
      </c>
      <c r="G224" s="43" t="n">
        <v>2584551</v>
      </c>
      <c r="H224" s="49"/>
      <c r="I224" s="43" t="n">
        <f aca="false">J224</f>
        <v>2651031</v>
      </c>
      <c r="J224" s="43" t="n">
        <v>2651031</v>
      </c>
      <c r="K224" s="41"/>
      <c r="L224" s="36" t="n">
        <f aca="false">I224/C224*100</f>
        <v>102.572206932655</v>
      </c>
      <c r="M224" s="44" t="n">
        <f aca="false">J224/D224*100</f>
        <v>102.572206932655</v>
      </c>
      <c r="N224" s="45"/>
      <c r="O224" s="60" t="n">
        <f aca="false">I224/F224*100</f>
        <v>102.572206932655</v>
      </c>
      <c r="P224" s="44" t="n">
        <f aca="false">J224/G224*100</f>
        <v>102.572206932655</v>
      </c>
      <c r="Q224" s="44"/>
    </row>
    <row r="225" customFormat="false" ht="12.75" hidden="false" customHeight="false" outlineLevel="0" collapsed="false">
      <c r="A225" s="40"/>
      <c r="B225" s="49" t="s">
        <v>199</v>
      </c>
      <c r="C225" s="43" t="n">
        <v>720293</v>
      </c>
      <c r="D225" s="43" t="n">
        <v>720293</v>
      </c>
      <c r="E225" s="41"/>
      <c r="F225" s="43" t="n">
        <f aca="false">G225</f>
        <v>732895</v>
      </c>
      <c r="G225" s="43" t="n">
        <v>732895</v>
      </c>
      <c r="H225" s="49"/>
      <c r="I225" s="43" t="n">
        <f aca="false">J225</f>
        <v>526984</v>
      </c>
      <c r="J225" s="42" t="n">
        <v>526984</v>
      </c>
      <c r="K225" s="66"/>
      <c r="L225" s="36" t="n">
        <f aca="false">I225/C225*100</f>
        <v>73.1624491699906</v>
      </c>
      <c r="M225" s="44" t="n">
        <f aca="false">J225/D225*100</f>
        <v>73.1624491699906</v>
      </c>
      <c r="N225" s="45"/>
      <c r="O225" s="60" t="n">
        <f aca="false">I225/F225*100</f>
        <v>71.9044337865588</v>
      </c>
      <c r="P225" s="44" t="n">
        <f aca="false">J225/G225*100</f>
        <v>71.9044337865588</v>
      </c>
      <c r="Q225" s="44"/>
    </row>
    <row r="226" customFormat="false" ht="21" hidden="false" customHeight="false" outlineLevel="0" collapsed="false">
      <c r="A226" s="40"/>
      <c r="B226" s="49" t="s">
        <v>205</v>
      </c>
      <c r="C226" s="49"/>
      <c r="D226" s="49"/>
      <c r="E226" s="41"/>
      <c r="F226" s="42" t="n">
        <f aca="false">G226</f>
        <v>18270</v>
      </c>
      <c r="G226" s="42" t="n">
        <v>18270</v>
      </c>
      <c r="H226" s="49"/>
      <c r="I226" s="49"/>
      <c r="J226" s="49"/>
      <c r="K226" s="41"/>
      <c r="L226" s="36"/>
      <c r="M226" s="44"/>
      <c r="N226" s="45"/>
      <c r="O226" s="60"/>
      <c r="P226" s="44"/>
      <c r="Q226" s="44"/>
    </row>
    <row r="227" customFormat="false" ht="23.25" hidden="false" customHeight="true" outlineLevel="0" collapsed="false">
      <c r="A227" s="40"/>
      <c r="B227" s="41" t="s">
        <v>173</v>
      </c>
      <c r="C227" s="41"/>
      <c r="D227" s="41"/>
      <c r="E227" s="41"/>
      <c r="F227" s="42" t="n">
        <f aca="false">G227</f>
        <v>4834845</v>
      </c>
      <c r="G227" s="42" t="n">
        <f aca="false">SUM(G228+G229)</f>
        <v>4834845</v>
      </c>
      <c r="H227" s="49"/>
      <c r="I227" s="49"/>
      <c r="J227" s="49"/>
      <c r="K227" s="41"/>
      <c r="L227" s="36"/>
      <c r="M227" s="44"/>
      <c r="N227" s="45"/>
      <c r="O227" s="60"/>
      <c r="P227" s="44"/>
      <c r="Q227" s="44"/>
    </row>
    <row r="228" customFormat="false" ht="12.75" hidden="false" customHeight="false" outlineLevel="0" collapsed="false">
      <c r="A228" s="40"/>
      <c r="B228" s="49" t="s">
        <v>206</v>
      </c>
      <c r="C228" s="49"/>
      <c r="D228" s="49"/>
      <c r="E228" s="41"/>
      <c r="F228" s="42" t="n">
        <f aca="false">G228</f>
        <v>4683645</v>
      </c>
      <c r="G228" s="42" t="n">
        <v>4683645</v>
      </c>
      <c r="H228" s="49"/>
      <c r="I228" s="49"/>
      <c r="J228" s="49"/>
      <c r="K228" s="41"/>
      <c r="L228" s="36"/>
      <c r="M228" s="44"/>
      <c r="N228" s="45"/>
      <c r="O228" s="60"/>
      <c r="P228" s="44"/>
      <c r="Q228" s="44"/>
    </row>
    <row r="229" customFormat="false" ht="12.75" hidden="false" customHeight="false" outlineLevel="0" collapsed="false">
      <c r="A229" s="40"/>
      <c r="B229" s="49" t="s">
        <v>207</v>
      </c>
      <c r="C229" s="49"/>
      <c r="D229" s="49"/>
      <c r="E229" s="41"/>
      <c r="F229" s="42" t="n">
        <f aca="false">G229</f>
        <v>151200</v>
      </c>
      <c r="G229" s="42" t="n">
        <v>151200</v>
      </c>
      <c r="H229" s="49"/>
      <c r="I229" s="49"/>
      <c r="J229" s="49"/>
      <c r="K229" s="41"/>
      <c r="L229" s="36"/>
      <c r="M229" s="44"/>
      <c r="N229" s="45"/>
      <c r="O229" s="60"/>
      <c r="P229" s="44"/>
      <c r="Q229" s="44"/>
    </row>
    <row r="230" customFormat="false" ht="32.25" hidden="false" customHeight="true" outlineLevel="0" collapsed="false">
      <c r="A230" s="40"/>
      <c r="B230" s="49" t="s">
        <v>88</v>
      </c>
      <c r="C230" s="49"/>
      <c r="D230" s="49"/>
      <c r="E230" s="41"/>
      <c r="F230" s="43" t="n">
        <f aca="false">G230</f>
        <v>30000</v>
      </c>
      <c r="G230" s="43" t="n">
        <f aca="false">G231</f>
        <v>30000</v>
      </c>
      <c r="H230" s="49"/>
      <c r="I230" s="49"/>
      <c r="J230" s="49"/>
      <c r="K230" s="41"/>
      <c r="L230" s="36"/>
      <c r="M230" s="44"/>
      <c r="N230" s="45"/>
      <c r="O230" s="60"/>
      <c r="P230" s="44"/>
      <c r="Q230" s="44"/>
    </row>
    <row r="231" customFormat="false" ht="12.75" hidden="false" customHeight="false" outlineLevel="0" collapsed="false">
      <c r="A231" s="40"/>
      <c r="B231" s="49" t="s">
        <v>208</v>
      </c>
      <c r="C231" s="49"/>
      <c r="D231" s="49"/>
      <c r="E231" s="41"/>
      <c r="F231" s="43" t="n">
        <f aca="false">G231</f>
        <v>30000</v>
      </c>
      <c r="G231" s="43" t="n">
        <v>30000</v>
      </c>
      <c r="H231" s="49"/>
      <c r="I231" s="49"/>
      <c r="J231" s="49"/>
      <c r="K231" s="41"/>
      <c r="L231" s="36"/>
      <c r="M231" s="44"/>
      <c r="N231" s="45"/>
      <c r="O231" s="60"/>
      <c r="P231" s="44"/>
      <c r="Q231" s="44"/>
    </row>
    <row r="232" customFormat="false" ht="12.75" hidden="false" customHeight="false" outlineLevel="0" collapsed="false">
      <c r="A232" s="40"/>
      <c r="B232" s="49" t="s">
        <v>94</v>
      </c>
      <c r="C232" s="43" t="n">
        <f aca="false">SUM(D232+E232)</f>
        <v>1254204</v>
      </c>
      <c r="D232" s="43" t="n">
        <f aca="false">SUM(D236+D240+D246+D248+D251+D253+D255+D257)</f>
        <v>477600</v>
      </c>
      <c r="E232" s="42" t="n">
        <f aca="false">SUM(E233+E236+E240+E243+E246+E248+E251+E253+E255+E257)</f>
        <v>776604</v>
      </c>
      <c r="F232" s="43" t="n">
        <f aca="false">SUM(G232+H232)</f>
        <v>952128</v>
      </c>
      <c r="G232" s="43" t="n">
        <f aca="false">SUM(G236+G240+G246+G248+G251+G253+G255+G257)</f>
        <v>533904</v>
      </c>
      <c r="H232" s="43" t="n">
        <f aca="false">SUM(H233+H236+H240+H243+H246+H248+H251+H253+H255+H257)</f>
        <v>418224</v>
      </c>
      <c r="I232" s="43" t="n">
        <f aca="false">SUM(J232+K232)</f>
        <v>934000</v>
      </c>
      <c r="J232" s="43" t="n">
        <f aca="false">SUM(J236+J240+J246+J248+J251+J253+J255+J257)</f>
        <v>516300</v>
      </c>
      <c r="K232" s="42" t="n">
        <f aca="false">SUM(K233+K236+K240+K243+K246+K248+K251+K253+K255+K257)</f>
        <v>417700</v>
      </c>
      <c r="L232" s="36" t="n">
        <f aca="false">I232/C232*100</f>
        <v>74.4695440295199</v>
      </c>
      <c r="M232" s="44" t="n">
        <f aca="false">J232/D232*100</f>
        <v>108.103015075377</v>
      </c>
      <c r="N232" s="45" t="n">
        <f aca="false">K232/E232*100</f>
        <v>53.7854556504988</v>
      </c>
      <c r="O232" s="60" t="n">
        <f aca="false">I232/F232*100</f>
        <v>98.0960543120253</v>
      </c>
      <c r="P232" s="44" t="n">
        <f aca="false">J232/G232*100</f>
        <v>96.7027780275106</v>
      </c>
      <c r="Q232" s="44" t="n">
        <f aca="false">K232/H232*100</f>
        <v>99.8747082902942</v>
      </c>
    </row>
    <row r="233" customFormat="false" ht="12.75" hidden="false" customHeight="false" outlineLevel="0" collapsed="false">
      <c r="A233" s="40"/>
      <c r="B233" s="49" t="s">
        <v>209</v>
      </c>
      <c r="C233" s="43" t="n">
        <f aca="false">SUM(C234+C235)</f>
        <v>568</v>
      </c>
      <c r="D233" s="43"/>
      <c r="E233" s="42" t="n">
        <f aca="false">SUM(E234+E235)</f>
        <v>568</v>
      </c>
      <c r="F233" s="43" t="n">
        <f aca="false">SUM(F234+F235)</f>
        <v>94</v>
      </c>
      <c r="G233" s="43"/>
      <c r="H233" s="43" t="n">
        <f aca="false">SUM(H234+H235)</f>
        <v>94</v>
      </c>
      <c r="I233" s="43"/>
      <c r="J233" s="43"/>
      <c r="K233" s="42"/>
      <c r="L233" s="36"/>
      <c r="M233" s="44"/>
      <c r="N233" s="45"/>
      <c r="O233" s="60"/>
      <c r="P233" s="44"/>
      <c r="Q233" s="44"/>
    </row>
    <row r="234" customFormat="false" ht="12.75" hidden="false" customHeight="false" outlineLevel="0" collapsed="false">
      <c r="A234" s="40"/>
      <c r="B234" s="49" t="s">
        <v>210</v>
      </c>
      <c r="C234" s="43" t="n">
        <v>328</v>
      </c>
      <c r="D234" s="43"/>
      <c r="E234" s="42" t="n">
        <v>328</v>
      </c>
      <c r="F234" s="42" t="n">
        <f aca="false">H234</f>
        <v>0</v>
      </c>
      <c r="G234" s="42"/>
      <c r="H234" s="43" t="n">
        <v>0</v>
      </c>
      <c r="I234" s="43"/>
      <c r="J234" s="43"/>
      <c r="K234" s="42"/>
      <c r="L234" s="36"/>
      <c r="M234" s="44"/>
      <c r="N234" s="45"/>
      <c r="O234" s="60"/>
      <c r="P234" s="44"/>
      <c r="Q234" s="44"/>
    </row>
    <row r="235" customFormat="false" ht="12.75" hidden="false" customHeight="false" outlineLevel="0" collapsed="false">
      <c r="A235" s="40"/>
      <c r="B235" s="49" t="s">
        <v>211</v>
      </c>
      <c r="C235" s="43" t="n">
        <v>240</v>
      </c>
      <c r="D235" s="43"/>
      <c r="E235" s="42" t="n">
        <v>240</v>
      </c>
      <c r="F235" s="42" t="n">
        <f aca="false">H235</f>
        <v>94</v>
      </c>
      <c r="G235" s="42"/>
      <c r="H235" s="43" t="n">
        <v>94</v>
      </c>
      <c r="I235" s="43"/>
      <c r="J235" s="43"/>
      <c r="K235" s="42"/>
      <c r="L235" s="36"/>
      <c r="M235" s="44"/>
      <c r="N235" s="45"/>
      <c r="O235" s="60"/>
      <c r="P235" s="44"/>
      <c r="Q235" s="44"/>
    </row>
    <row r="236" customFormat="false" ht="12.75" hidden="false" customHeight="false" outlineLevel="0" collapsed="false">
      <c r="A236" s="40"/>
      <c r="B236" s="49" t="s">
        <v>212</v>
      </c>
      <c r="C236" s="42" t="n">
        <f aca="false">SUM(C237:C239)</f>
        <v>773000</v>
      </c>
      <c r="D236" s="42"/>
      <c r="E236" s="42" t="n">
        <f aca="false">SUM(E237:E239)</f>
        <v>773000</v>
      </c>
      <c r="F236" s="42" t="n">
        <f aca="false">SUM(F237:F239)</f>
        <v>415000</v>
      </c>
      <c r="G236" s="42"/>
      <c r="H236" s="43" t="n">
        <f aca="false">SUM(H237:H239)</f>
        <v>415000</v>
      </c>
      <c r="I236" s="42" t="n">
        <f aca="false">SUM(I237:I239)</f>
        <v>415300</v>
      </c>
      <c r="J236" s="42"/>
      <c r="K236" s="42" t="n">
        <f aca="false">SUM(K237:K239)</f>
        <v>415300</v>
      </c>
      <c r="L236" s="36" t="n">
        <f aca="false">I236/C236*100</f>
        <v>53.72574385511</v>
      </c>
      <c r="M236" s="44"/>
      <c r="N236" s="45" t="n">
        <f aca="false">K236/E236*100</f>
        <v>53.72574385511</v>
      </c>
      <c r="O236" s="60" t="n">
        <f aca="false">I236/F236*100</f>
        <v>100.072289156627</v>
      </c>
      <c r="P236" s="44"/>
      <c r="Q236" s="44" t="n">
        <f aca="false">K236/H236*100</f>
        <v>100.072289156627</v>
      </c>
    </row>
    <row r="237" customFormat="false" ht="12.75" hidden="false" customHeight="false" outlineLevel="0" collapsed="false">
      <c r="A237" s="40"/>
      <c r="B237" s="49" t="s">
        <v>152</v>
      </c>
      <c r="C237" s="43" t="n">
        <v>2400</v>
      </c>
      <c r="D237" s="42"/>
      <c r="E237" s="42" t="n">
        <v>2400</v>
      </c>
      <c r="F237" s="42" t="n">
        <f aca="false">H237</f>
        <v>2400</v>
      </c>
      <c r="G237" s="42"/>
      <c r="H237" s="43" t="n">
        <v>2400</v>
      </c>
      <c r="I237" s="43" t="n">
        <f aca="false">K237</f>
        <v>2400</v>
      </c>
      <c r="J237" s="43"/>
      <c r="K237" s="42" t="n">
        <v>2400</v>
      </c>
      <c r="L237" s="36" t="n">
        <f aca="false">I237/C237*100</f>
        <v>100</v>
      </c>
      <c r="M237" s="44"/>
      <c r="N237" s="45" t="n">
        <f aca="false">K237/E237*100</f>
        <v>100</v>
      </c>
      <c r="O237" s="60" t="n">
        <f aca="false">I237/F237*100</f>
        <v>100</v>
      </c>
      <c r="P237" s="44"/>
      <c r="Q237" s="44" t="n">
        <f aca="false">K237/H237*100</f>
        <v>100</v>
      </c>
    </row>
    <row r="238" customFormat="false" ht="12.75" hidden="false" customHeight="false" outlineLevel="0" collapsed="false">
      <c r="A238" s="40"/>
      <c r="B238" s="49" t="s">
        <v>213</v>
      </c>
      <c r="C238" s="43" t="n">
        <v>770000</v>
      </c>
      <c r="D238" s="43"/>
      <c r="E238" s="42" t="n">
        <v>770000</v>
      </c>
      <c r="F238" s="42" t="n">
        <f aca="false">H238</f>
        <v>412100</v>
      </c>
      <c r="G238" s="42"/>
      <c r="H238" s="43" t="n">
        <v>412100</v>
      </c>
      <c r="I238" s="43" t="n">
        <f aca="false">K238</f>
        <v>412400</v>
      </c>
      <c r="J238" s="43"/>
      <c r="K238" s="42" t="n">
        <v>412400</v>
      </c>
      <c r="L238" s="36" t="n">
        <f aca="false">I238/C238*100</f>
        <v>53.5584415584416</v>
      </c>
      <c r="M238" s="44"/>
      <c r="N238" s="45" t="n">
        <f aca="false">K238/E238*100</f>
        <v>53.5584415584416</v>
      </c>
      <c r="O238" s="60" t="n">
        <f aca="false">I238/F238*100</f>
        <v>100.072797864596</v>
      </c>
      <c r="P238" s="44"/>
      <c r="Q238" s="44" t="n">
        <f aca="false">K238/H238*100</f>
        <v>100.072797864596</v>
      </c>
    </row>
    <row r="239" customFormat="false" ht="12.75" hidden="false" customHeight="false" outlineLevel="0" collapsed="false">
      <c r="A239" s="40"/>
      <c r="B239" s="49" t="s">
        <v>153</v>
      </c>
      <c r="C239" s="49" t="n">
        <v>600</v>
      </c>
      <c r="D239" s="49"/>
      <c r="E239" s="41" t="n">
        <v>600</v>
      </c>
      <c r="F239" s="42" t="n">
        <f aca="false">H239</f>
        <v>500</v>
      </c>
      <c r="G239" s="41"/>
      <c r="H239" s="49" t="n">
        <v>500</v>
      </c>
      <c r="I239" s="43" t="n">
        <f aca="false">K239</f>
        <v>500</v>
      </c>
      <c r="J239" s="49"/>
      <c r="K239" s="41" t="n">
        <v>500</v>
      </c>
      <c r="L239" s="36" t="n">
        <f aca="false">I239/C239*100</f>
        <v>83.3333333333333</v>
      </c>
      <c r="M239" s="44"/>
      <c r="N239" s="45" t="n">
        <f aca="false">K239/E239*100</f>
        <v>83.3333333333333</v>
      </c>
      <c r="O239" s="60" t="n">
        <f aca="false">I239/F239*100</f>
        <v>100</v>
      </c>
      <c r="P239" s="44"/>
      <c r="Q239" s="44" t="n">
        <f aca="false">K239/H239*100</f>
        <v>100</v>
      </c>
    </row>
    <row r="240" customFormat="false" ht="12.75" hidden="false" customHeight="false" outlineLevel="0" collapsed="false">
      <c r="A240" s="40"/>
      <c r="B240" s="49" t="s">
        <v>214</v>
      </c>
      <c r="C240" s="43" t="n">
        <v>64800</v>
      </c>
      <c r="D240" s="43" t="n">
        <v>64800</v>
      </c>
      <c r="E240" s="41"/>
      <c r="F240" s="42" t="n">
        <f aca="false">G240</f>
        <v>67100</v>
      </c>
      <c r="G240" s="42" t="n">
        <f aca="false">G241+G242</f>
        <v>67100</v>
      </c>
      <c r="H240" s="49"/>
      <c r="I240" s="42" t="n">
        <f aca="false">J240</f>
        <v>67500</v>
      </c>
      <c r="J240" s="42" t="n">
        <f aca="false">J241+J242</f>
        <v>67500</v>
      </c>
      <c r="K240" s="41"/>
      <c r="L240" s="36" t="n">
        <f aca="false">I240/C240*100</f>
        <v>104.166666666667</v>
      </c>
      <c r="M240" s="44" t="n">
        <f aca="false">J240/D240*100</f>
        <v>104.166666666667</v>
      </c>
      <c r="N240" s="45"/>
      <c r="O240" s="60" t="n">
        <f aca="false">I240/F240*100</f>
        <v>100.596125186289</v>
      </c>
      <c r="P240" s="44" t="n">
        <f aca="false">J240/G240*100</f>
        <v>100.596125186289</v>
      </c>
      <c r="Q240" s="44"/>
    </row>
    <row r="241" customFormat="false" ht="12.75" hidden="false" customHeight="false" outlineLevel="0" collapsed="false">
      <c r="A241" s="40"/>
      <c r="B241" s="49" t="s">
        <v>215</v>
      </c>
      <c r="C241" s="43" t="n">
        <v>64800</v>
      </c>
      <c r="D241" s="43" t="n">
        <v>64800</v>
      </c>
      <c r="E241" s="41"/>
      <c r="F241" s="42" t="n">
        <f aca="false">G241</f>
        <v>66500</v>
      </c>
      <c r="G241" s="42" t="n">
        <v>66500</v>
      </c>
      <c r="H241" s="49"/>
      <c r="I241" s="43" t="n">
        <f aca="false">J241</f>
        <v>67500</v>
      </c>
      <c r="J241" s="43" t="n">
        <v>67500</v>
      </c>
      <c r="K241" s="41"/>
      <c r="L241" s="36" t="n">
        <f aca="false">I241/C241*100</f>
        <v>104.166666666667</v>
      </c>
      <c r="M241" s="44" t="n">
        <f aca="false">J241/D241*100</f>
        <v>104.166666666667</v>
      </c>
      <c r="N241" s="45"/>
      <c r="O241" s="60" t="n">
        <f aca="false">I241/F241*100</f>
        <v>101.503759398496</v>
      </c>
      <c r="P241" s="44" t="n">
        <f aca="false">J241/G241*100</f>
        <v>101.503759398496</v>
      </c>
      <c r="Q241" s="44"/>
    </row>
    <row r="242" customFormat="false" ht="12.75" hidden="false" customHeight="false" outlineLevel="0" collapsed="false">
      <c r="A242" s="40"/>
      <c r="B242" s="49" t="s">
        <v>154</v>
      </c>
      <c r="C242" s="43"/>
      <c r="D242" s="43"/>
      <c r="E242" s="41"/>
      <c r="F242" s="42" t="n">
        <f aca="false">G242</f>
        <v>600</v>
      </c>
      <c r="G242" s="42" t="n">
        <v>600</v>
      </c>
      <c r="H242" s="49"/>
      <c r="I242" s="49"/>
      <c r="J242" s="49"/>
      <c r="K242" s="41"/>
      <c r="L242" s="36"/>
      <c r="M242" s="44"/>
      <c r="N242" s="45"/>
      <c r="O242" s="60"/>
      <c r="P242" s="44"/>
      <c r="Q242" s="44"/>
    </row>
    <row r="243" customFormat="false" ht="12.75" hidden="false" customHeight="false" outlineLevel="0" collapsed="false">
      <c r="A243" s="40"/>
      <c r="B243" s="49" t="s">
        <v>216</v>
      </c>
      <c r="C243" s="43" t="n">
        <f aca="false">SUM(C244+C245)</f>
        <v>1760</v>
      </c>
      <c r="D243" s="43"/>
      <c r="E243" s="43" t="n">
        <f aca="false">SUM(E244+E245)</f>
        <v>1760</v>
      </c>
      <c r="F243" s="42" t="n">
        <f aca="false">H243</f>
        <v>730</v>
      </c>
      <c r="G243" s="42"/>
      <c r="H243" s="43" t="n">
        <f aca="false">SUM(H244+H245)</f>
        <v>730</v>
      </c>
      <c r="I243" s="43"/>
      <c r="J243" s="43"/>
      <c r="K243" s="42"/>
      <c r="L243" s="36"/>
      <c r="M243" s="44"/>
      <c r="N243" s="45"/>
      <c r="O243" s="60"/>
      <c r="P243" s="44"/>
      <c r="Q243" s="44"/>
    </row>
    <row r="244" customFormat="false" ht="24" hidden="false" customHeight="true" outlineLevel="0" collapsed="false">
      <c r="A244" s="40"/>
      <c r="B244" s="41" t="s">
        <v>217</v>
      </c>
      <c r="C244" s="43" t="n">
        <v>1760</v>
      </c>
      <c r="D244" s="42"/>
      <c r="E244" s="42" t="n">
        <v>1760</v>
      </c>
      <c r="F244" s="42" t="n">
        <f aca="false">H244</f>
        <v>300</v>
      </c>
      <c r="G244" s="42"/>
      <c r="H244" s="43" t="n">
        <v>300</v>
      </c>
      <c r="I244" s="43"/>
      <c r="J244" s="43"/>
      <c r="K244" s="42"/>
      <c r="L244" s="36"/>
      <c r="M244" s="44"/>
      <c r="N244" s="45"/>
      <c r="O244" s="60"/>
      <c r="P244" s="44"/>
      <c r="Q244" s="44"/>
    </row>
    <row r="245" customFormat="false" ht="12.75" hidden="false" customHeight="false" outlineLevel="0" collapsed="false">
      <c r="A245" s="40"/>
      <c r="B245" s="49" t="s">
        <v>154</v>
      </c>
      <c r="C245" s="43"/>
      <c r="D245" s="43"/>
      <c r="E245" s="42"/>
      <c r="F245" s="42" t="n">
        <f aca="false">H245</f>
        <v>430</v>
      </c>
      <c r="G245" s="42"/>
      <c r="H245" s="43" t="n">
        <v>430</v>
      </c>
      <c r="I245" s="43"/>
      <c r="J245" s="43"/>
      <c r="K245" s="42"/>
      <c r="L245" s="36"/>
      <c r="M245" s="44"/>
      <c r="N245" s="45"/>
      <c r="O245" s="60"/>
      <c r="P245" s="44"/>
      <c r="Q245" s="44"/>
    </row>
    <row r="246" customFormat="false" ht="12.75" hidden="false" customHeight="false" outlineLevel="0" collapsed="false">
      <c r="A246" s="40"/>
      <c r="B246" s="49" t="s">
        <v>218</v>
      </c>
      <c r="C246" s="42" t="n">
        <f aca="false">C247</f>
        <v>6400</v>
      </c>
      <c r="D246" s="42" t="n">
        <f aca="false">D247</f>
        <v>6400</v>
      </c>
      <c r="E246" s="41"/>
      <c r="F246" s="42" t="n">
        <f aca="false">G246</f>
        <v>1500</v>
      </c>
      <c r="G246" s="42" t="n">
        <f aca="false">G247</f>
        <v>1500</v>
      </c>
      <c r="H246" s="49"/>
      <c r="I246" s="42" t="n">
        <f aca="false">J246</f>
        <v>1500</v>
      </c>
      <c r="J246" s="42" t="n">
        <f aca="false">J247</f>
        <v>1500</v>
      </c>
      <c r="K246" s="41"/>
      <c r="L246" s="36" t="n">
        <f aca="false">I246/C246*100</f>
        <v>23.4375</v>
      </c>
      <c r="M246" s="44" t="n">
        <f aca="false">J246/D246*100</f>
        <v>23.4375</v>
      </c>
      <c r="N246" s="45"/>
      <c r="O246" s="60" t="n">
        <f aca="false">I246/F246*100</f>
        <v>100</v>
      </c>
      <c r="P246" s="44" t="n">
        <f aca="false">J246/G246*100</f>
        <v>100</v>
      </c>
      <c r="Q246" s="44"/>
    </row>
    <row r="247" customFormat="false" ht="12.75" hidden="false" customHeight="false" outlineLevel="0" collapsed="false">
      <c r="A247" s="40"/>
      <c r="B247" s="49" t="s">
        <v>219</v>
      </c>
      <c r="C247" s="43" t="n">
        <v>6400</v>
      </c>
      <c r="D247" s="43" t="n">
        <v>6400</v>
      </c>
      <c r="E247" s="41"/>
      <c r="F247" s="42" t="n">
        <f aca="false">G247</f>
        <v>1500</v>
      </c>
      <c r="G247" s="42" t="n">
        <v>1500</v>
      </c>
      <c r="H247" s="49"/>
      <c r="I247" s="42" t="n">
        <f aca="false">J247</f>
        <v>1500</v>
      </c>
      <c r="J247" s="42" t="n">
        <v>1500</v>
      </c>
      <c r="K247" s="41"/>
      <c r="L247" s="36" t="n">
        <f aca="false">I247/C247*100</f>
        <v>23.4375</v>
      </c>
      <c r="M247" s="44" t="n">
        <f aca="false">J247/D247*100</f>
        <v>23.4375</v>
      </c>
      <c r="N247" s="45"/>
      <c r="O247" s="60" t="n">
        <f aca="false">I247/F247*100</f>
        <v>100</v>
      </c>
      <c r="P247" s="44" t="n">
        <f aca="false">J247/G247*100</f>
        <v>100</v>
      </c>
      <c r="Q247" s="44"/>
    </row>
    <row r="248" customFormat="false" ht="12.75" hidden="false" customHeight="false" outlineLevel="0" collapsed="false">
      <c r="A248" s="40"/>
      <c r="B248" s="49" t="s">
        <v>220</v>
      </c>
      <c r="C248" s="43" t="n">
        <f aca="false">SUM(C249+C250)</f>
        <v>20000</v>
      </c>
      <c r="D248" s="43" t="n">
        <f aca="false">SUM(D249+D250)</f>
        <v>20000</v>
      </c>
      <c r="E248" s="41"/>
      <c r="F248" s="43" t="n">
        <f aca="false">SUM(F249+F250)</f>
        <v>12135</v>
      </c>
      <c r="G248" s="43" t="n">
        <f aca="false">SUM(G249+G250)</f>
        <v>12135</v>
      </c>
      <c r="H248" s="49"/>
      <c r="I248" s="43" t="n">
        <f aca="false">SUM(I249+I250)</f>
        <v>4500</v>
      </c>
      <c r="J248" s="43" t="n">
        <f aca="false">SUM(J249+J250)</f>
        <v>4500</v>
      </c>
      <c r="K248" s="41"/>
      <c r="L248" s="36" t="n">
        <f aca="false">I248/C248*100</f>
        <v>22.5</v>
      </c>
      <c r="M248" s="44" t="n">
        <f aca="false">J248/D248*100</f>
        <v>22.5</v>
      </c>
      <c r="N248" s="45"/>
      <c r="O248" s="60" t="n">
        <f aca="false">I248/F248*100</f>
        <v>37.0828182941904</v>
      </c>
      <c r="P248" s="44" t="n">
        <f aca="false">J248/G248*100</f>
        <v>37.0828182941904</v>
      </c>
      <c r="Q248" s="44"/>
    </row>
    <row r="249" customFormat="false" ht="12.75" hidden="false" customHeight="false" outlineLevel="0" collapsed="false">
      <c r="A249" s="40"/>
      <c r="B249" s="49" t="s">
        <v>221</v>
      </c>
      <c r="C249" s="43" t="n">
        <v>20000</v>
      </c>
      <c r="D249" s="43" t="n">
        <v>20000</v>
      </c>
      <c r="E249" s="41"/>
      <c r="F249" s="42" t="n">
        <f aca="false">G249</f>
        <v>4500</v>
      </c>
      <c r="G249" s="42" t="n">
        <v>4500</v>
      </c>
      <c r="H249" s="49"/>
      <c r="I249" s="49" t="n">
        <f aca="false">J249</f>
        <v>4500</v>
      </c>
      <c r="J249" s="43" t="n">
        <v>4500</v>
      </c>
      <c r="K249" s="41"/>
      <c r="L249" s="36" t="n">
        <f aca="false">I249/C249*100</f>
        <v>22.5</v>
      </c>
      <c r="M249" s="44" t="n">
        <f aca="false">J249/D249*100</f>
        <v>22.5</v>
      </c>
      <c r="N249" s="45"/>
      <c r="O249" s="60" t="n">
        <f aca="false">I249/F249*100</f>
        <v>100</v>
      </c>
      <c r="P249" s="44" t="n">
        <f aca="false">J249/G249*100</f>
        <v>100</v>
      </c>
      <c r="Q249" s="44"/>
    </row>
    <row r="250" customFormat="false" ht="21" hidden="false" customHeight="false" outlineLevel="0" collapsed="false">
      <c r="A250" s="40"/>
      <c r="B250" s="49" t="s">
        <v>222</v>
      </c>
      <c r="C250" s="49"/>
      <c r="D250" s="49"/>
      <c r="E250" s="41"/>
      <c r="F250" s="42" t="n">
        <f aca="false">G250</f>
        <v>7635</v>
      </c>
      <c r="G250" s="42" t="n">
        <v>7635</v>
      </c>
      <c r="H250" s="49"/>
      <c r="I250" s="49"/>
      <c r="J250" s="49"/>
      <c r="K250" s="41"/>
      <c r="L250" s="36"/>
      <c r="M250" s="44"/>
      <c r="N250" s="45"/>
      <c r="O250" s="60"/>
      <c r="P250" s="44"/>
      <c r="Q250" s="44"/>
    </row>
    <row r="251" customFormat="false" ht="12.75" hidden="false" customHeight="false" outlineLevel="0" collapsed="false">
      <c r="A251" s="40"/>
      <c r="B251" s="49" t="s">
        <v>223</v>
      </c>
      <c r="C251" s="49" t="n">
        <v>400</v>
      </c>
      <c r="D251" s="49"/>
      <c r="E251" s="41" t="n">
        <v>400</v>
      </c>
      <c r="F251" s="42" t="n">
        <f aca="false">H251</f>
        <v>2000</v>
      </c>
      <c r="G251" s="41"/>
      <c r="H251" s="43" t="n">
        <f aca="false">H252</f>
        <v>2000</v>
      </c>
      <c r="I251" s="42" t="n">
        <f aca="false">K251</f>
        <v>2000</v>
      </c>
      <c r="J251" s="41"/>
      <c r="K251" s="41" t="n">
        <f aca="false">K252</f>
        <v>2000</v>
      </c>
      <c r="L251" s="36" t="n">
        <f aca="false">I251/C251*100</f>
        <v>500</v>
      </c>
      <c r="M251" s="44"/>
      <c r="N251" s="45" t="n">
        <f aca="false">K251/E251*100</f>
        <v>500</v>
      </c>
      <c r="O251" s="60" t="n">
        <f aca="false">I251/F251*100</f>
        <v>100</v>
      </c>
      <c r="P251" s="44"/>
      <c r="Q251" s="44" t="n">
        <f aca="false">K251/H251*100</f>
        <v>100</v>
      </c>
    </row>
    <row r="252" customFormat="false" ht="12.75" hidden="false" customHeight="false" outlineLevel="0" collapsed="false">
      <c r="A252" s="17"/>
      <c r="B252" s="49" t="s">
        <v>224</v>
      </c>
      <c r="C252" s="49" t="n">
        <v>400</v>
      </c>
      <c r="D252" s="49"/>
      <c r="E252" s="41" t="n">
        <v>400</v>
      </c>
      <c r="F252" s="42" t="n">
        <f aca="false">H252</f>
        <v>2000</v>
      </c>
      <c r="G252" s="41"/>
      <c r="H252" s="43" t="n">
        <v>2000</v>
      </c>
      <c r="I252" s="42" t="n">
        <f aca="false">K252</f>
        <v>2000</v>
      </c>
      <c r="J252" s="41"/>
      <c r="K252" s="42" t="n">
        <v>2000</v>
      </c>
      <c r="L252" s="36" t="n">
        <f aca="false">I252/C252*100</f>
        <v>500</v>
      </c>
      <c r="M252" s="44"/>
      <c r="N252" s="45" t="n">
        <f aca="false">K252/E252*100</f>
        <v>500</v>
      </c>
      <c r="O252" s="60" t="n">
        <f aca="false">I252/F252*100</f>
        <v>100</v>
      </c>
      <c r="P252" s="44"/>
      <c r="Q252" s="44" t="n">
        <f aca="false">K252/H252*100</f>
        <v>100</v>
      </c>
    </row>
    <row r="253" customFormat="false" ht="12.75" hidden="false" customHeight="false" outlineLevel="0" collapsed="false">
      <c r="A253" s="17"/>
      <c r="B253" s="49" t="s">
        <v>225</v>
      </c>
      <c r="C253" s="43" t="n">
        <f aca="false">SUM(C254:C254)</f>
        <v>876</v>
      </c>
      <c r="D253" s="43"/>
      <c r="E253" s="42" t="n">
        <f aca="false">SUM(E254:E254)</f>
        <v>876</v>
      </c>
      <c r="F253" s="42" t="n">
        <f aca="false">H253</f>
        <v>400</v>
      </c>
      <c r="G253" s="42"/>
      <c r="H253" s="43" t="n">
        <f aca="false">H254</f>
        <v>400</v>
      </c>
      <c r="I253" s="42" t="n">
        <f aca="false">K253</f>
        <v>400</v>
      </c>
      <c r="J253" s="42"/>
      <c r="K253" s="42" t="n">
        <f aca="false">K254</f>
        <v>400</v>
      </c>
      <c r="L253" s="36" t="n">
        <f aca="false">I253/C253*100</f>
        <v>45.662100456621</v>
      </c>
      <c r="M253" s="44"/>
      <c r="N253" s="45" t="n">
        <f aca="false">K253/E253*100</f>
        <v>45.662100456621</v>
      </c>
      <c r="O253" s="60" t="n">
        <f aca="false">I253/F253*100</f>
        <v>100</v>
      </c>
      <c r="P253" s="44"/>
      <c r="Q253" s="44" t="n">
        <f aca="false">K253/H253*100</f>
        <v>100</v>
      </c>
    </row>
    <row r="254" customFormat="false" ht="12.75" hidden="false" customHeight="false" outlineLevel="0" collapsed="false">
      <c r="A254" s="17"/>
      <c r="B254" s="49" t="s">
        <v>211</v>
      </c>
      <c r="C254" s="43" t="n">
        <v>876</v>
      </c>
      <c r="D254" s="43"/>
      <c r="E254" s="42" t="n">
        <v>876</v>
      </c>
      <c r="F254" s="42" t="n">
        <f aca="false">H254</f>
        <v>400</v>
      </c>
      <c r="G254" s="42"/>
      <c r="H254" s="43" t="n">
        <v>400</v>
      </c>
      <c r="I254" s="42" t="n">
        <f aca="false">K254</f>
        <v>400</v>
      </c>
      <c r="J254" s="42"/>
      <c r="K254" s="42" t="n">
        <v>400</v>
      </c>
      <c r="L254" s="36" t="n">
        <f aca="false">I254/C254*100</f>
        <v>45.662100456621</v>
      </c>
      <c r="M254" s="44"/>
      <c r="N254" s="45" t="n">
        <f aca="false">K254/E254*100</f>
        <v>45.662100456621</v>
      </c>
      <c r="O254" s="60" t="n">
        <f aca="false">I254/F254*100</f>
        <v>100</v>
      </c>
      <c r="P254" s="44"/>
      <c r="Q254" s="44" t="n">
        <f aca="false">K254/H254*100</f>
        <v>100</v>
      </c>
    </row>
    <row r="255" customFormat="false" ht="12.75" hidden="false" customHeight="false" outlineLevel="0" collapsed="false">
      <c r="A255" s="17"/>
      <c r="B255" s="49" t="s">
        <v>226</v>
      </c>
      <c r="C255" s="42" t="n">
        <f aca="false">D255</f>
        <v>304000</v>
      </c>
      <c r="D255" s="42" t="n">
        <f aca="false">D256</f>
        <v>304000</v>
      </c>
      <c r="E255" s="42"/>
      <c r="F255" s="42" t="n">
        <f aca="false">G255</f>
        <v>358000</v>
      </c>
      <c r="G255" s="42" t="n">
        <f aca="false">G256</f>
        <v>358000</v>
      </c>
      <c r="H255" s="43"/>
      <c r="I255" s="42" t="n">
        <f aca="false">J255</f>
        <v>350000</v>
      </c>
      <c r="J255" s="42" t="n">
        <f aca="false">J256</f>
        <v>350000</v>
      </c>
      <c r="K255" s="42"/>
      <c r="L255" s="36" t="n">
        <f aca="false">I255/C255*100</f>
        <v>115.131578947368</v>
      </c>
      <c r="M255" s="44" t="n">
        <f aca="false">J255/D255*100</f>
        <v>115.131578947368</v>
      </c>
      <c r="N255" s="45"/>
      <c r="O255" s="60" t="n">
        <f aca="false">I255/F255*100</f>
        <v>97.7653631284916</v>
      </c>
      <c r="P255" s="44" t="n">
        <f aca="false">J255/G255*100</f>
        <v>97.7653631284916</v>
      </c>
      <c r="Q255" s="44"/>
    </row>
    <row r="256" customFormat="false" ht="12.75" hidden="false" customHeight="false" outlineLevel="0" collapsed="false">
      <c r="A256" s="17"/>
      <c r="B256" s="49" t="s">
        <v>227</v>
      </c>
      <c r="C256" s="43" t="n">
        <v>304000</v>
      </c>
      <c r="D256" s="43" t="n">
        <v>304000</v>
      </c>
      <c r="E256" s="42"/>
      <c r="F256" s="42" t="n">
        <f aca="false">G256</f>
        <v>358000</v>
      </c>
      <c r="G256" s="42" t="n">
        <v>358000</v>
      </c>
      <c r="H256" s="43"/>
      <c r="I256" s="43" t="n">
        <f aca="false">J256</f>
        <v>350000</v>
      </c>
      <c r="J256" s="43" t="n">
        <v>350000</v>
      </c>
      <c r="K256" s="42"/>
      <c r="L256" s="36" t="n">
        <f aca="false">I256/C256*100</f>
        <v>115.131578947368</v>
      </c>
      <c r="M256" s="44" t="n">
        <f aca="false">J256/D256*100</f>
        <v>115.131578947368</v>
      </c>
      <c r="N256" s="45"/>
      <c r="O256" s="60" t="n">
        <f aca="false">I256/F256*100</f>
        <v>97.7653631284916</v>
      </c>
      <c r="P256" s="44" t="n">
        <f aca="false">J256/G256*100</f>
        <v>97.7653631284916</v>
      </c>
      <c r="Q256" s="44"/>
    </row>
    <row r="257" customFormat="false" ht="12.75" hidden="false" customHeight="false" outlineLevel="0" collapsed="false">
      <c r="A257" s="17"/>
      <c r="B257" s="49" t="s">
        <v>228</v>
      </c>
      <c r="C257" s="42" t="n">
        <f aca="false">SUM(C258+C260+C261+C262+C263)</f>
        <v>82400</v>
      </c>
      <c r="D257" s="42" t="n">
        <f aca="false">SUM(D258+D260+D261+D262+D263)</f>
        <v>82400</v>
      </c>
      <c r="E257" s="42"/>
      <c r="F257" s="42" t="n">
        <f aca="false">G257</f>
        <v>95169</v>
      </c>
      <c r="G257" s="42" t="n">
        <f aca="false">SUM(G258+G259+G260+G261+G262+G263)</f>
        <v>95169</v>
      </c>
      <c r="H257" s="43"/>
      <c r="I257" s="42" t="n">
        <f aca="false">J257</f>
        <v>92800</v>
      </c>
      <c r="J257" s="42" t="n">
        <f aca="false">SUM(J258+J259+J260+J261+J262+J263)</f>
        <v>92800</v>
      </c>
      <c r="K257" s="42"/>
      <c r="L257" s="36" t="n">
        <f aca="false">I257/C257*100</f>
        <v>112.621359223301</v>
      </c>
      <c r="M257" s="44" t="n">
        <f aca="false">J257/D257*100</f>
        <v>112.621359223301</v>
      </c>
      <c r="N257" s="45"/>
      <c r="O257" s="60" t="n">
        <f aca="false">I257/F257*100</f>
        <v>97.5107440448045</v>
      </c>
      <c r="P257" s="44" t="n">
        <f aca="false">J257/G257*100</f>
        <v>97.5107440448045</v>
      </c>
      <c r="Q257" s="44"/>
    </row>
    <row r="258" customFormat="false" ht="12.75" hidden="false" customHeight="false" outlineLevel="0" collapsed="false">
      <c r="A258" s="17"/>
      <c r="B258" s="49" t="s">
        <v>229</v>
      </c>
      <c r="C258" s="43" t="n">
        <v>8800</v>
      </c>
      <c r="D258" s="43" t="n">
        <v>8800</v>
      </c>
      <c r="E258" s="42"/>
      <c r="F258" s="43" t="n">
        <v>8800</v>
      </c>
      <c r="G258" s="43" t="n">
        <v>8800</v>
      </c>
      <c r="H258" s="43"/>
      <c r="I258" s="43" t="n">
        <v>8800</v>
      </c>
      <c r="J258" s="43" t="n">
        <v>8800</v>
      </c>
      <c r="K258" s="42"/>
      <c r="L258" s="36" t="n">
        <f aca="false">I258/C258*100</f>
        <v>100</v>
      </c>
      <c r="M258" s="44" t="n">
        <f aca="false">J258/D258*100</f>
        <v>100</v>
      </c>
      <c r="N258" s="45"/>
      <c r="O258" s="60" t="n">
        <f aca="false">I258/F258*100</f>
        <v>100</v>
      </c>
      <c r="P258" s="44" t="n">
        <f aca="false">J258/G258*100</f>
        <v>100</v>
      </c>
      <c r="Q258" s="44"/>
    </row>
    <row r="259" customFormat="false" ht="21" hidden="false" customHeight="false" outlineLevel="0" collapsed="false">
      <c r="A259" s="17"/>
      <c r="B259" s="49" t="s">
        <v>230</v>
      </c>
      <c r="C259" s="43"/>
      <c r="D259" s="43"/>
      <c r="E259" s="42"/>
      <c r="F259" s="42" t="n">
        <f aca="false">G259</f>
        <v>26</v>
      </c>
      <c r="G259" s="42" t="n">
        <v>26</v>
      </c>
      <c r="H259" s="43"/>
      <c r="I259" s="43"/>
      <c r="J259" s="43"/>
      <c r="K259" s="42"/>
      <c r="L259" s="36"/>
      <c r="M259" s="44"/>
      <c r="N259" s="45"/>
      <c r="O259" s="60"/>
      <c r="P259" s="44"/>
      <c r="Q259" s="44"/>
    </row>
    <row r="260" customFormat="false" ht="24" hidden="false" customHeight="true" outlineLevel="0" collapsed="false">
      <c r="A260" s="17"/>
      <c r="B260" s="41" t="s">
        <v>231</v>
      </c>
      <c r="C260" s="42" t="n">
        <v>40000</v>
      </c>
      <c r="D260" s="42" t="n">
        <v>40000</v>
      </c>
      <c r="E260" s="42"/>
      <c r="F260" s="42" t="n">
        <f aca="false">G260</f>
        <v>42000</v>
      </c>
      <c r="G260" s="42" t="n">
        <v>42000</v>
      </c>
      <c r="H260" s="43"/>
      <c r="I260" s="42" t="n">
        <f aca="false">J260</f>
        <v>42000</v>
      </c>
      <c r="J260" s="42" t="n">
        <v>42000</v>
      </c>
      <c r="K260" s="42"/>
      <c r="L260" s="36" t="n">
        <f aca="false">I260/C260*100</f>
        <v>105</v>
      </c>
      <c r="M260" s="44" t="n">
        <f aca="false">J260/D260*100</f>
        <v>105</v>
      </c>
      <c r="N260" s="45"/>
      <c r="O260" s="60" t="n">
        <f aca="false">I260/F260*100</f>
        <v>100</v>
      </c>
      <c r="P260" s="44" t="n">
        <f aca="false">J260/G260*100</f>
        <v>100</v>
      </c>
      <c r="Q260" s="44"/>
    </row>
    <row r="261" customFormat="false" ht="23.25" hidden="false" customHeight="true" outlineLevel="0" collapsed="false">
      <c r="A261" s="17"/>
      <c r="B261" s="41" t="s">
        <v>232</v>
      </c>
      <c r="C261" s="42" t="n">
        <v>21600</v>
      </c>
      <c r="D261" s="42" t="n">
        <v>21600</v>
      </c>
      <c r="E261" s="42"/>
      <c r="F261" s="42" t="n">
        <f aca="false">G261</f>
        <v>30000</v>
      </c>
      <c r="G261" s="42" t="n">
        <v>30000</v>
      </c>
      <c r="H261" s="43"/>
      <c r="I261" s="42" t="n">
        <f aca="false">J261</f>
        <v>30000</v>
      </c>
      <c r="J261" s="42" t="n">
        <v>30000</v>
      </c>
      <c r="K261" s="42"/>
      <c r="L261" s="36" t="n">
        <f aca="false">I261/C261*100</f>
        <v>138.888888888889</v>
      </c>
      <c r="M261" s="44" t="n">
        <f aca="false">J261/D261*100</f>
        <v>138.888888888889</v>
      </c>
      <c r="N261" s="45"/>
      <c r="O261" s="60" t="n">
        <f aca="false">I261/F261*100</f>
        <v>100</v>
      </c>
      <c r="P261" s="44" t="n">
        <f aca="false">J261/G261*100</f>
        <v>100</v>
      </c>
      <c r="Q261" s="44"/>
    </row>
    <row r="262" customFormat="false" ht="12.75" hidden="false" customHeight="false" outlineLevel="0" collapsed="false">
      <c r="A262" s="17"/>
      <c r="B262" s="49" t="s">
        <v>233</v>
      </c>
      <c r="C262" s="43" t="n">
        <v>12000</v>
      </c>
      <c r="D262" s="43" t="n">
        <v>12000</v>
      </c>
      <c r="E262" s="42"/>
      <c r="F262" s="42" t="n">
        <f aca="false">G262</f>
        <v>12000</v>
      </c>
      <c r="G262" s="42" t="n">
        <v>12000</v>
      </c>
      <c r="H262" s="43"/>
      <c r="I262" s="42" t="n">
        <f aca="false">J262</f>
        <v>12000</v>
      </c>
      <c r="J262" s="42" t="n">
        <v>12000</v>
      </c>
      <c r="K262" s="42"/>
      <c r="L262" s="36" t="n">
        <f aca="false">I262/C262*100</f>
        <v>100</v>
      </c>
      <c r="M262" s="44" t="n">
        <f aca="false">J262/D262*100</f>
        <v>100</v>
      </c>
      <c r="N262" s="45"/>
      <c r="O262" s="60" t="n">
        <f aca="false">I262/F262*100</f>
        <v>100</v>
      </c>
      <c r="P262" s="44" t="n">
        <f aca="false">J262/G262*100</f>
        <v>100</v>
      </c>
      <c r="Q262" s="44"/>
    </row>
    <row r="263" customFormat="false" ht="12.75" hidden="false" customHeight="false" outlineLevel="0" collapsed="false">
      <c r="A263" s="17"/>
      <c r="B263" s="49" t="s">
        <v>234</v>
      </c>
      <c r="C263" s="43"/>
      <c r="D263" s="43"/>
      <c r="E263" s="42"/>
      <c r="F263" s="42" t="n">
        <f aca="false">G263</f>
        <v>2343</v>
      </c>
      <c r="G263" s="42" t="n">
        <v>2343</v>
      </c>
      <c r="H263" s="43"/>
      <c r="I263" s="43"/>
      <c r="J263" s="43"/>
      <c r="K263" s="42"/>
      <c r="L263" s="36"/>
      <c r="M263" s="44"/>
      <c r="N263" s="45"/>
      <c r="O263" s="60"/>
      <c r="P263" s="44"/>
      <c r="Q263" s="44"/>
    </row>
    <row r="264" customFormat="false" ht="12.75" hidden="false" customHeight="false" outlineLevel="0" collapsed="false">
      <c r="A264" s="50" t="n">
        <v>853</v>
      </c>
      <c r="B264" s="29" t="s">
        <v>235</v>
      </c>
      <c r="C264" s="30" t="n">
        <f aca="false">D264+E264</f>
        <v>2612195</v>
      </c>
      <c r="D264" s="31" t="n">
        <f aca="false">D265+D267+D271</f>
        <v>0</v>
      </c>
      <c r="E264" s="31" t="n">
        <f aca="false">E265+E267+E271</f>
        <v>2612195</v>
      </c>
      <c r="F264" s="30" t="n">
        <f aca="false">G264+H264</f>
        <v>2943116</v>
      </c>
      <c r="G264" s="31" t="n">
        <f aca="false">G265+G267+G271</f>
        <v>400</v>
      </c>
      <c r="H264" s="31" t="n">
        <f aca="false">H265+H267+H271</f>
        <v>2942716</v>
      </c>
      <c r="I264" s="30" t="n">
        <f aca="false">J264+K264</f>
        <v>382450</v>
      </c>
      <c r="J264" s="31" t="n">
        <f aca="false">J265+J267+J271</f>
        <v>450</v>
      </c>
      <c r="K264" s="31" t="n">
        <f aca="false">K265+K267+K271</f>
        <v>382000</v>
      </c>
      <c r="L264" s="47" t="n">
        <f aca="false">I264/C264*100</f>
        <v>14.6409437274017</v>
      </c>
      <c r="M264" s="48"/>
      <c r="N264" s="52" t="n">
        <f aca="false">K264/E264*100</f>
        <v>14.6237168358411</v>
      </c>
      <c r="O264" s="56" t="n">
        <f aca="false">I264/F264*100</f>
        <v>12.9947307547511</v>
      </c>
      <c r="P264" s="48" t="n">
        <f aca="false">J264/G264*100</f>
        <v>112.5</v>
      </c>
      <c r="Q264" s="48" t="n">
        <f aca="false">K264/H264*100</f>
        <v>12.981205117993</v>
      </c>
    </row>
    <row r="265" customFormat="false" ht="23.25" hidden="false" customHeight="true" outlineLevel="0" collapsed="false">
      <c r="A265" s="32"/>
      <c r="B265" s="33" t="s">
        <v>193</v>
      </c>
      <c r="C265" s="35" t="n">
        <f aca="false">D265+E265</f>
        <v>570227</v>
      </c>
      <c r="D265" s="34" t="n">
        <f aca="false">D266</f>
        <v>0</v>
      </c>
      <c r="E265" s="34" t="n">
        <f aca="false">E266</f>
        <v>570227</v>
      </c>
      <c r="F265" s="35" t="n">
        <f aca="false">G265+H265</f>
        <v>631922</v>
      </c>
      <c r="G265" s="34" t="n">
        <f aca="false">G266</f>
        <v>0</v>
      </c>
      <c r="H265" s="34" t="n">
        <f aca="false">H266</f>
        <v>631922</v>
      </c>
      <c r="I265" s="35" t="n">
        <f aca="false">J265+K265</f>
        <v>0</v>
      </c>
      <c r="J265" s="34" t="n">
        <f aca="false">J266</f>
        <v>0</v>
      </c>
      <c r="K265" s="34" t="n">
        <f aca="false">K266</f>
        <v>0</v>
      </c>
      <c r="L265" s="36"/>
      <c r="M265" s="44"/>
      <c r="N265" s="45"/>
      <c r="O265" s="65"/>
      <c r="P265" s="38"/>
      <c r="Q265" s="38"/>
    </row>
    <row r="266" customFormat="false" ht="12.75" hidden="false" customHeight="false" outlineLevel="0" collapsed="false">
      <c r="A266" s="40"/>
      <c r="B266" s="49" t="s">
        <v>236</v>
      </c>
      <c r="C266" s="42" t="n">
        <f aca="false">SUM(D266+E266)</f>
        <v>570227</v>
      </c>
      <c r="D266" s="43"/>
      <c r="E266" s="42" t="n">
        <v>570227</v>
      </c>
      <c r="F266" s="42" t="n">
        <f aca="false">SUM(G266+H266)</f>
        <v>631922</v>
      </c>
      <c r="G266" s="42"/>
      <c r="H266" s="42" t="n">
        <v>631922</v>
      </c>
      <c r="I266" s="43"/>
      <c r="J266" s="43"/>
      <c r="K266" s="42"/>
      <c r="L266" s="36"/>
      <c r="M266" s="44"/>
      <c r="N266" s="45"/>
      <c r="O266" s="60"/>
      <c r="P266" s="44"/>
      <c r="Q266" s="44"/>
    </row>
    <row r="267" customFormat="false" ht="34.5" hidden="false" customHeight="true" outlineLevel="0" collapsed="false">
      <c r="A267" s="40"/>
      <c r="B267" s="41" t="s">
        <v>29</v>
      </c>
      <c r="C267" s="43" t="n">
        <f aca="false">D267+E267</f>
        <v>2011675</v>
      </c>
      <c r="D267" s="42" t="n">
        <f aca="false">D268+D269+D270</f>
        <v>0</v>
      </c>
      <c r="E267" s="42" t="n">
        <f aca="false">E268+E269+E270</f>
        <v>2011675</v>
      </c>
      <c r="F267" s="43" t="n">
        <f aca="false">G267+H267</f>
        <v>2279975</v>
      </c>
      <c r="G267" s="42" t="n">
        <f aca="false">G268+G269+G270</f>
        <v>0</v>
      </c>
      <c r="H267" s="42" t="n">
        <f aca="false">H268+H269+H270</f>
        <v>2279975</v>
      </c>
      <c r="I267" s="43" t="n">
        <f aca="false">J267+K267</f>
        <v>352000</v>
      </c>
      <c r="J267" s="42" t="n">
        <f aca="false">J268+J269+J270</f>
        <v>0</v>
      </c>
      <c r="K267" s="42" t="n">
        <f aca="false">K268+K269+K270</f>
        <v>352000</v>
      </c>
      <c r="L267" s="36" t="n">
        <f aca="false">I267/C267*100</f>
        <v>17.4978562640586</v>
      </c>
      <c r="M267" s="44"/>
      <c r="N267" s="45" t="n">
        <f aca="false">K267/E267*100</f>
        <v>17.4978562640586</v>
      </c>
      <c r="O267" s="60" t="n">
        <f aca="false">I267/F267*100</f>
        <v>15.4387657759405</v>
      </c>
      <c r="P267" s="44"/>
      <c r="Q267" s="44" t="n">
        <f aca="false">K267/H267*100</f>
        <v>15.4387657759405</v>
      </c>
    </row>
    <row r="268" customFormat="false" ht="12.75" hidden="false" customHeight="false" outlineLevel="0" collapsed="false">
      <c r="A268" s="40"/>
      <c r="B268" s="49" t="s">
        <v>237</v>
      </c>
      <c r="C268" s="42" t="n">
        <f aca="false">SUM(D268+E268)</f>
        <v>325000</v>
      </c>
      <c r="D268" s="43"/>
      <c r="E268" s="42" t="n">
        <v>325000</v>
      </c>
      <c r="F268" s="42" t="n">
        <f aca="false">SUM(G268+H268)</f>
        <v>366500</v>
      </c>
      <c r="G268" s="42"/>
      <c r="H268" s="42" t="n">
        <v>366500</v>
      </c>
      <c r="I268" s="43" t="n">
        <f aca="false">K268</f>
        <v>352000</v>
      </c>
      <c r="J268" s="43"/>
      <c r="K268" s="42" t="n">
        <v>352000</v>
      </c>
      <c r="L268" s="36" t="n">
        <f aca="false">I268/C268*100</f>
        <v>108.307692307692</v>
      </c>
      <c r="M268" s="44"/>
      <c r="N268" s="45" t="n">
        <f aca="false">K268/E268*100</f>
        <v>108.307692307692</v>
      </c>
      <c r="O268" s="60" t="n">
        <f aca="false">I268/F268*100</f>
        <v>96.043656207367</v>
      </c>
      <c r="P268" s="44"/>
      <c r="Q268" s="44" t="n">
        <f aca="false">K268/H268*100</f>
        <v>96.043656207367</v>
      </c>
    </row>
    <row r="269" customFormat="false" ht="12.75" hidden="false" customHeight="false" outlineLevel="0" collapsed="false">
      <c r="A269" s="40"/>
      <c r="B269" s="49" t="s">
        <v>236</v>
      </c>
      <c r="C269" s="42" t="n">
        <f aca="false">SUM(D269+E269)</f>
        <v>1686675</v>
      </c>
      <c r="D269" s="43"/>
      <c r="E269" s="42" t="n">
        <v>1686675</v>
      </c>
      <c r="F269" s="42" t="n">
        <f aca="false">SUM(G269+H269)</f>
        <v>1893771</v>
      </c>
      <c r="G269" s="42"/>
      <c r="H269" s="42" t="n">
        <v>1893771</v>
      </c>
      <c r="I269" s="43"/>
      <c r="J269" s="43"/>
      <c r="K269" s="42"/>
      <c r="L269" s="36"/>
      <c r="M269" s="44"/>
      <c r="N269" s="45"/>
      <c r="O269" s="60"/>
      <c r="P269" s="44"/>
      <c r="Q269" s="44"/>
    </row>
    <row r="270" customFormat="false" ht="12.75" hidden="false" customHeight="false" outlineLevel="0" collapsed="false">
      <c r="A270" s="40"/>
      <c r="B270" s="49" t="s">
        <v>238</v>
      </c>
      <c r="C270" s="43"/>
      <c r="D270" s="43"/>
      <c r="E270" s="42"/>
      <c r="F270" s="42" t="n">
        <f aca="false">H270</f>
        <v>19704</v>
      </c>
      <c r="G270" s="42"/>
      <c r="H270" s="43" t="n">
        <v>19704</v>
      </c>
      <c r="I270" s="43"/>
      <c r="J270" s="43"/>
      <c r="K270" s="42"/>
      <c r="L270" s="36"/>
      <c r="M270" s="44"/>
      <c r="N270" s="45"/>
      <c r="O270" s="60"/>
      <c r="P270" s="44"/>
      <c r="Q270" s="44"/>
    </row>
    <row r="271" customFormat="false" ht="12.75" hidden="false" customHeight="false" outlineLevel="0" collapsed="false">
      <c r="A271" s="40"/>
      <c r="B271" s="49" t="s">
        <v>94</v>
      </c>
      <c r="C271" s="43" t="n">
        <f aca="false">D271+E271</f>
        <v>30293</v>
      </c>
      <c r="D271" s="42" t="n">
        <f aca="false">D272+D274+D276</f>
        <v>0</v>
      </c>
      <c r="E271" s="42" t="n">
        <f aca="false">E272+E274+E276</f>
        <v>30293</v>
      </c>
      <c r="F271" s="43" t="n">
        <f aca="false">G271+H271</f>
        <v>31219</v>
      </c>
      <c r="G271" s="42" t="n">
        <f aca="false">G272+G274+G276</f>
        <v>400</v>
      </c>
      <c r="H271" s="42" t="n">
        <f aca="false">H272+H274+H276</f>
        <v>30819</v>
      </c>
      <c r="I271" s="43" t="n">
        <f aca="false">J271+K271</f>
        <v>30450</v>
      </c>
      <c r="J271" s="42" t="n">
        <f aca="false">J272+J274+J276</f>
        <v>450</v>
      </c>
      <c r="K271" s="42" t="n">
        <f aca="false">K272+K274+K276</f>
        <v>30000</v>
      </c>
      <c r="L271" s="36" t="n">
        <f aca="false">I271/C271*100</f>
        <v>100.518271547882</v>
      </c>
      <c r="M271" s="44"/>
      <c r="N271" s="45" t="n">
        <f aca="false">K271/E271*100</f>
        <v>99.0327798501304</v>
      </c>
      <c r="O271" s="60" t="n">
        <f aca="false">I271/F271*100</f>
        <v>97.5367564624107</v>
      </c>
      <c r="P271" s="44" t="n">
        <f aca="false">J271/G271*100</f>
        <v>112.5</v>
      </c>
      <c r="Q271" s="44" t="n">
        <f aca="false">K271/H271*100</f>
        <v>97.3425484279179</v>
      </c>
    </row>
    <row r="272" customFormat="false" ht="12.75" hidden="false" customHeight="false" outlineLevel="0" collapsed="false">
      <c r="A272" s="40"/>
      <c r="B272" s="49" t="s">
        <v>239</v>
      </c>
      <c r="C272" s="43"/>
      <c r="D272" s="43"/>
      <c r="E272" s="42"/>
      <c r="F272" s="42" t="n">
        <f aca="false">G272</f>
        <v>400</v>
      </c>
      <c r="G272" s="42" t="n">
        <f aca="false">G273</f>
        <v>400</v>
      </c>
      <c r="H272" s="43"/>
      <c r="I272" s="43" t="n">
        <f aca="false">J272</f>
        <v>450</v>
      </c>
      <c r="J272" s="43" t="n">
        <f aca="false">J273</f>
        <v>450</v>
      </c>
      <c r="K272" s="42"/>
      <c r="L272" s="36"/>
      <c r="M272" s="44"/>
      <c r="N272" s="45"/>
      <c r="O272" s="60" t="n">
        <f aca="false">I272/F272*100</f>
        <v>112.5</v>
      </c>
      <c r="P272" s="44" t="n">
        <f aca="false">J272/G272*100</f>
        <v>112.5</v>
      </c>
      <c r="Q272" s="44"/>
    </row>
    <row r="273" customFormat="false" ht="12.75" hidden="false" customHeight="false" outlineLevel="0" collapsed="false">
      <c r="A273" s="40"/>
      <c r="B273" s="49" t="s">
        <v>211</v>
      </c>
      <c r="C273" s="43"/>
      <c r="D273" s="43"/>
      <c r="E273" s="42"/>
      <c r="F273" s="42" t="n">
        <f aca="false">G273</f>
        <v>400</v>
      </c>
      <c r="G273" s="42" t="n">
        <v>400</v>
      </c>
      <c r="H273" s="43"/>
      <c r="I273" s="43" t="n">
        <f aca="false">J273</f>
        <v>450</v>
      </c>
      <c r="J273" s="43" t="n">
        <v>450</v>
      </c>
      <c r="K273" s="42"/>
      <c r="L273" s="36"/>
      <c r="M273" s="44"/>
      <c r="N273" s="45"/>
      <c r="O273" s="60" t="n">
        <f aca="false">I273/F273*100</f>
        <v>112.5</v>
      </c>
      <c r="P273" s="44" t="n">
        <f aca="false">J273/G273*100</f>
        <v>112.5</v>
      </c>
      <c r="Q273" s="44"/>
    </row>
    <row r="274" customFormat="false" ht="12.75" hidden="false" customHeight="false" outlineLevel="0" collapsed="false">
      <c r="A274" s="40"/>
      <c r="B274" s="67" t="s">
        <v>240</v>
      </c>
      <c r="C274" s="68"/>
      <c r="D274" s="68"/>
      <c r="E274" s="69"/>
      <c r="F274" s="69" t="n">
        <f aca="false">H274</f>
        <v>526</v>
      </c>
      <c r="G274" s="69"/>
      <c r="H274" s="68" t="n">
        <f aca="false">H275</f>
        <v>526</v>
      </c>
      <c r="I274" s="68"/>
      <c r="J274" s="68"/>
      <c r="K274" s="69"/>
      <c r="L274" s="36"/>
      <c r="M274" s="44"/>
      <c r="N274" s="45"/>
      <c r="O274" s="60"/>
      <c r="P274" s="44"/>
      <c r="Q274" s="44"/>
    </row>
    <row r="275" customFormat="false" ht="12.75" hidden="false" customHeight="false" outlineLevel="0" collapsed="false">
      <c r="A275" s="40"/>
      <c r="B275" s="67" t="s">
        <v>221</v>
      </c>
      <c r="C275" s="68"/>
      <c r="D275" s="68"/>
      <c r="E275" s="69"/>
      <c r="F275" s="69" t="n">
        <f aca="false">H275</f>
        <v>526</v>
      </c>
      <c r="G275" s="69"/>
      <c r="H275" s="68" t="n">
        <v>526</v>
      </c>
      <c r="I275" s="68"/>
      <c r="J275" s="68"/>
      <c r="K275" s="69"/>
      <c r="L275" s="36"/>
      <c r="M275" s="44"/>
      <c r="N275" s="45"/>
      <c r="O275" s="60"/>
      <c r="P275" s="44"/>
      <c r="Q275" s="44"/>
    </row>
    <row r="276" customFormat="false" ht="12.75" hidden="false" customHeight="false" outlineLevel="0" collapsed="false">
      <c r="A276" s="40"/>
      <c r="B276" s="49" t="s">
        <v>241</v>
      </c>
      <c r="C276" s="42" t="n">
        <f aca="false">E276</f>
        <v>30293</v>
      </c>
      <c r="D276" s="42"/>
      <c r="E276" s="43" t="n">
        <f aca="false">E277</f>
        <v>30293</v>
      </c>
      <c r="F276" s="42" t="n">
        <f aca="false">H276</f>
        <v>30293</v>
      </c>
      <c r="G276" s="42"/>
      <c r="H276" s="43" t="n">
        <f aca="false">H277</f>
        <v>30293</v>
      </c>
      <c r="I276" s="42" t="n">
        <f aca="false">K276</f>
        <v>30000</v>
      </c>
      <c r="J276" s="42"/>
      <c r="K276" s="42" t="n">
        <f aca="false">K277</f>
        <v>30000</v>
      </c>
      <c r="L276" s="36" t="n">
        <f aca="false">I276/C276*100</f>
        <v>99.0327798501304</v>
      </c>
      <c r="M276" s="44"/>
      <c r="N276" s="45" t="n">
        <f aca="false">K276/E276*100</f>
        <v>99.0327798501304</v>
      </c>
      <c r="O276" s="60" t="n">
        <f aca="false">I276/F276*100</f>
        <v>99.0327798501304</v>
      </c>
      <c r="P276" s="44"/>
      <c r="Q276" s="44" t="n">
        <f aca="false">K276/H276*100</f>
        <v>99.0327798501304</v>
      </c>
    </row>
    <row r="277" customFormat="false" ht="17.25" hidden="false" customHeight="true" outlineLevel="0" collapsed="false">
      <c r="A277" s="40"/>
      <c r="B277" s="41" t="s">
        <v>242</v>
      </c>
      <c r="C277" s="42" t="n">
        <v>30293</v>
      </c>
      <c r="D277" s="42"/>
      <c r="E277" s="42" t="n">
        <v>30293</v>
      </c>
      <c r="F277" s="42" t="n">
        <f aca="false">H277</f>
        <v>30293</v>
      </c>
      <c r="G277" s="42"/>
      <c r="H277" s="43" t="n">
        <v>30293</v>
      </c>
      <c r="I277" s="43" t="n">
        <f aca="false">K277</f>
        <v>30000</v>
      </c>
      <c r="J277" s="43"/>
      <c r="K277" s="42" t="n">
        <v>30000</v>
      </c>
      <c r="L277" s="36" t="n">
        <f aca="false">I277/C277*100</f>
        <v>99.0327798501304</v>
      </c>
      <c r="M277" s="44"/>
      <c r="N277" s="45" t="n">
        <f aca="false">K277/E277*100</f>
        <v>99.0327798501304</v>
      </c>
      <c r="O277" s="60" t="n">
        <f aca="false">I277/F277*100</f>
        <v>99.0327798501304</v>
      </c>
      <c r="P277" s="44"/>
      <c r="Q277" s="44" t="n">
        <f aca="false">K277/H277*100</f>
        <v>99.0327798501304</v>
      </c>
    </row>
    <row r="278" customFormat="false" ht="12.75" hidden="false" customHeight="false" outlineLevel="0" collapsed="false">
      <c r="A278" s="50" t="n">
        <v>854</v>
      </c>
      <c r="B278" s="29" t="s">
        <v>243</v>
      </c>
      <c r="C278" s="31" t="n">
        <f aca="false">SUM(D278+E278)</f>
        <v>122572</v>
      </c>
      <c r="D278" s="31" t="n">
        <f aca="false">+SUM(D298)</f>
        <v>70630</v>
      </c>
      <c r="E278" s="31" t="n">
        <f aca="false">E279+E283+E286+E289+E295+E298</f>
        <v>51942</v>
      </c>
      <c r="F278" s="31" t="n">
        <f aca="false">SUM(G278+H278)</f>
        <v>577669</v>
      </c>
      <c r="G278" s="31" t="n">
        <f aca="false">+SUM(G293+G298+G300)</f>
        <v>162740</v>
      </c>
      <c r="H278" s="30" t="n">
        <f aca="false">H279+H283+H286+H289+H295+H298</f>
        <v>414929</v>
      </c>
      <c r="I278" s="31" t="n">
        <f aca="false">SUM(J278+K278)</f>
        <v>66440</v>
      </c>
      <c r="J278" s="31" t="n">
        <f aca="false">+SUM(J293+J298+J300)</f>
        <v>0</v>
      </c>
      <c r="K278" s="31" t="n">
        <f aca="false">K279+K283+K286+K289+K295+K298</f>
        <v>66440</v>
      </c>
      <c r="L278" s="47" t="n">
        <f aca="false">I278/C278*100</f>
        <v>54.2048755017459</v>
      </c>
      <c r="M278" s="48" t="n">
        <f aca="false">J278/D278*100</f>
        <v>0</v>
      </c>
      <c r="N278" s="52" t="n">
        <f aca="false">K278/E278*100</f>
        <v>127.911901736552</v>
      </c>
      <c r="O278" s="52" t="n">
        <f aca="false">I278/F278*100</f>
        <v>11.5013961282326</v>
      </c>
      <c r="P278" s="48"/>
      <c r="Q278" s="48" t="n">
        <f aca="false">K278/H278*100</f>
        <v>16.0123780213</v>
      </c>
    </row>
    <row r="279" customFormat="false" ht="12.75" hidden="false" customHeight="true" outlineLevel="0" collapsed="false">
      <c r="A279" s="32"/>
      <c r="B279" s="54" t="s">
        <v>244</v>
      </c>
      <c r="C279" s="35" t="n">
        <v>600</v>
      </c>
      <c r="D279" s="35"/>
      <c r="E279" s="34" t="n">
        <v>600</v>
      </c>
      <c r="F279" s="34" t="n">
        <f aca="false">H279</f>
        <v>172</v>
      </c>
      <c r="G279" s="34"/>
      <c r="H279" s="35" t="n">
        <f aca="false">H280+H281</f>
        <v>172</v>
      </c>
      <c r="I279" s="34" t="n">
        <f aca="false">K279</f>
        <v>340</v>
      </c>
      <c r="J279" s="34"/>
      <c r="K279" s="34" t="n">
        <f aca="false">K280+K281</f>
        <v>340</v>
      </c>
      <c r="L279" s="36" t="n">
        <f aca="false">I279/C279*100</f>
        <v>56.6666666666667</v>
      </c>
      <c r="M279" s="44"/>
      <c r="N279" s="45" t="n">
        <f aca="false">K279/E279*100</f>
        <v>56.6666666666667</v>
      </c>
      <c r="O279" s="60" t="n">
        <f aca="false">I279/F279*100</f>
        <v>197.674418604651</v>
      </c>
      <c r="P279" s="38"/>
      <c r="Q279" s="38" t="n">
        <f aca="false">K279/H279*100</f>
        <v>197.674418604651</v>
      </c>
    </row>
    <row r="280" customFormat="false" ht="12.75" hidden="false" customHeight="true" outlineLevel="0" collapsed="false">
      <c r="A280" s="40"/>
      <c r="B280" s="41" t="s">
        <v>245</v>
      </c>
      <c r="C280" s="43" t="n">
        <v>600</v>
      </c>
      <c r="D280" s="43"/>
      <c r="E280" s="42" t="n">
        <v>600</v>
      </c>
      <c r="F280" s="42" t="n">
        <f aca="false">H280</f>
        <v>140</v>
      </c>
      <c r="G280" s="42"/>
      <c r="H280" s="43" t="n">
        <v>140</v>
      </c>
      <c r="I280" s="43" t="n">
        <f aca="false">K280</f>
        <v>200</v>
      </c>
      <c r="J280" s="43"/>
      <c r="K280" s="42" t="n">
        <v>200</v>
      </c>
      <c r="L280" s="36" t="n">
        <f aca="false">I280/C280*100</f>
        <v>33.3333333333333</v>
      </c>
      <c r="M280" s="44"/>
      <c r="N280" s="45" t="n">
        <f aca="false">K280/E280*100</f>
        <v>33.3333333333333</v>
      </c>
      <c r="O280" s="60" t="n">
        <f aca="false">I280/F280*100</f>
        <v>142.857142857143</v>
      </c>
      <c r="P280" s="44"/>
      <c r="Q280" s="44" t="n">
        <f aca="false">K280/H280*100</f>
        <v>142.857142857143</v>
      </c>
    </row>
    <row r="281" customFormat="false" ht="12.75" hidden="false" customHeight="true" outlineLevel="0" collapsed="false">
      <c r="A281" s="40"/>
      <c r="B281" s="49" t="s">
        <v>246</v>
      </c>
      <c r="C281" s="43"/>
      <c r="D281" s="43"/>
      <c r="E281" s="42"/>
      <c r="F281" s="42" t="n">
        <f aca="false">H281</f>
        <v>32</v>
      </c>
      <c r="G281" s="42"/>
      <c r="H281" s="43" t="n">
        <v>32</v>
      </c>
      <c r="I281" s="43" t="n">
        <f aca="false">K281</f>
        <v>140</v>
      </c>
      <c r="J281" s="43"/>
      <c r="K281" s="42" t="n">
        <v>140</v>
      </c>
      <c r="L281" s="36"/>
      <c r="M281" s="44"/>
      <c r="N281" s="45"/>
      <c r="O281" s="60" t="n">
        <f aca="false">I281/F281*100</f>
        <v>437.5</v>
      </c>
      <c r="P281" s="44"/>
      <c r="Q281" s="44" t="n">
        <f aca="false">K281/H281*100</f>
        <v>437.5</v>
      </c>
    </row>
    <row r="282" customFormat="false" ht="33.75" hidden="false" customHeight="true" outlineLevel="0" collapsed="false">
      <c r="A282" s="40"/>
      <c r="B282" s="49" t="s">
        <v>247</v>
      </c>
      <c r="C282" s="43"/>
      <c r="D282" s="43"/>
      <c r="E282" s="42"/>
      <c r="F282" s="42" t="n">
        <f aca="false">G282</f>
        <v>35679</v>
      </c>
      <c r="G282" s="42" t="n">
        <v>35679</v>
      </c>
      <c r="H282" s="43"/>
      <c r="I282" s="43"/>
      <c r="J282" s="43"/>
      <c r="K282" s="42"/>
      <c r="L282" s="36"/>
      <c r="M282" s="44"/>
      <c r="N282" s="45"/>
      <c r="O282" s="60"/>
      <c r="P282" s="44"/>
      <c r="Q282" s="44"/>
    </row>
    <row r="283" customFormat="false" ht="21" hidden="false" customHeight="false" outlineLevel="0" collapsed="false">
      <c r="A283" s="40"/>
      <c r="B283" s="49" t="s">
        <v>248</v>
      </c>
      <c r="C283" s="43" t="n">
        <f aca="false">E283</f>
        <v>1500</v>
      </c>
      <c r="D283" s="43"/>
      <c r="E283" s="42" t="n">
        <f aca="false">E285</f>
        <v>1500</v>
      </c>
      <c r="F283" s="43" t="n">
        <f aca="false">SUM(F284+F285)</f>
        <v>808</v>
      </c>
      <c r="G283" s="43"/>
      <c r="H283" s="43" t="n">
        <f aca="false">SUM(H284+H285)</f>
        <v>808</v>
      </c>
      <c r="I283" s="43" t="n">
        <f aca="false">SUM(I284+I285)</f>
        <v>1200</v>
      </c>
      <c r="J283" s="43"/>
      <c r="K283" s="42" t="n">
        <f aca="false">SUM(K284+K285)</f>
        <v>1200</v>
      </c>
      <c r="L283" s="36" t="n">
        <f aca="false">I283/C283*100</f>
        <v>80</v>
      </c>
      <c r="M283" s="44"/>
      <c r="N283" s="45" t="n">
        <f aca="false">K283/E283*100</f>
        <v>80</v>
      </c>
      <c r="O283" s="60" t="n">
        <f aca="false">I283/F283*100</f>
        <v>148.514851485149</v>
      </c>
      <c r="P283" s="44"/>
      <c r="Q283" s="44" t="n">
        <f aca="false">K283/H283*100</f>
        <v>148.514851485149</v>
      </c>
    </row>
    <row r="284" customFormat="false" ht="12.75" hidden="false" customHeight="false" outlineLevel="0" collapsed="false">
      <c r="A284" s="40"/>
      <c r="B284" s="49" t="s">
        <v>158</v>
      </c>
      <c r="C284" s="43"/>
      <c r="D284" s="43"/>
      <c r="E284" s="42"/>
      <c r="F284" s="42" t="n">
        <f aca="false">H284</f>
        <v>669</v>
      </c>
      <c r="G284" s="42"/>
      <c r="H284" s="43" t="n">
        <v>669</v>
      </c>
      <c r="I284" s="43" t="n">
        <f aca="false">K284</f>
        <v>1000</v>
      </c>
      <c r="J284" s="43"/>
      <c r="K284" s="42" t="n">
        <v>1000</v>
      </c>
      <c r="L284" s="36"/>
      <c r="M284" s="44"/>
      <c r="N284" s="45"/>
      <c r="O284" s="60" t="n">
        <f aca="false">I284/F284*100</f>
        <v>149.476831091181</v>
      </c>
      <c r="P284" s="44"/>
      <c r="Q284" s="44" t="n">
        <f aca="false">K284/H284*100</f>
        <v>149.476831091181</v>
      </c>
    </row>
    <row r="285" customFormat="false" ht="12.75" hidden="false" customHeight="false" outlineLevel="0" collapsed="false">
      <c r="A285" s="40"/>
      <c r="B285" s="49" t="s">
        <v>153</v>
      </c>
      <c r="C285" s="43" t="n">
        <f aca="false">E285</f>
        <v>1500</v>
      </c>
      <c r="D285" s="43"/>
      <c r="E285" s="42" t="n">
        <v>1500</v>
      </c>
      <c r="F285" s="42" t="n">
        <f aca="false">H285</f>
        <v>139</v>
      </c>
      <c r="G285" s="42"/>
      <c r="H285" s="43" t="n">
        <v>139</v>
      </c>
      <c r="I285" s="43" t="n">
        <f aca="false">K285</f>
        <v>200</v>
      </c>
      <c r="J285" s="43"/>
      <c r="K285" s="42" t="n">
        <v>200</v>
      </c>
      <c r="L285" s="36" t="n">
        <f aca="false">I285/C285*100</f>
        <v>13.3333333333333</v>
      </c>
      <c r="M285" s="44"/>
      <c r="N285" s="45" t="n">
        <f aca="false">K285/E285*100</f>
        <v>13.3333333333333</v>
      </c>
      <c r="O285" s="60" t="n">
        <f aca="false">I285/F285*100</f>
        <v>143.884892086331</v>
      </c>
      <c r="P285" s="44"/>
      <c r="Q285" s="44" t="n">
        <f aca="false">K285/H285*100</f>
        <v>143.884892086331</v>
      </c>
    </row>
    <row r="286" customFormat="false" ht="12.75" hidden="false" customHeight="false" outlineLevel="0" collapsed="false">
      <c r="A286" s="40"/>
      <c r="B286" s="49" t="s">
        <v>249</v>
      </c>
      <c r="C286" s="43" t="n">
        <f aca="false">SUM(C287+C288)</f>
        <v>12995</v>
      </c>
      <c r="D286" s="43"/>
      <c r="E286" s="43" t="n">
        <f aca="false">SUM(E287+E288)</f>
        <v>12995</v>
      </c>
      <c r="F286" s="43" t="n">
        <f aca="false">F287+F288</f>
        <v>6600</v>
      </c>
      <c r="G286" s="43"/>
      <c r="H286" s="43" t="n">
        <f aca="false">H287+H288</f>
        <v>6600</v>
      </c>
      <c r="I286" s="43" t="n">
        <f aca="false">I287+I288</f>
        <v>8800</v>
      </c>
      <c r="J286" s="43"/>
      <c r="K286" s="42" t="n">
        <f aca="false">K287+K288</f>
        <v>8800</v>
      </c>
      <c r="L286" s="36" t="n">
        <f aca="false">I286/C286*100</f>
        <v>67.7183532127742</v>
      </c>
      <c r="M286" s="44"/>
      <c r="N286" s="45" t="n">
        <f aca="false">K286/E286*100</f>
        <v>67.7183532127742</v>
      </c>
      <c r="O286" s="60" t="n">
        <f aca="false">I286/F286*100</f>
        <v>133.333333333333</v>
      </c>
      <c r="P286" s="44"/>
      <c r="Q286" s="44" t="n">
        <f aca="false">K286/H286*100</f>
        <v>133.333333333333</v>
      </c>
    </row>
    <row r="287" customFormat="false" ht="12.75" hidden="false" customHeight="false" outlineLevel="0" collapsed="false">
      <c r="A287" s="40"/>
      <c r="B287" s="49" t="s">
        <v>152</v>
      </c>
      <c r="C287" s="43" t="n">
        <v>12000</v>
      </c>
      <c r="D287" s="43"/>
      <c r="E287" s="43" t="n">
        <v>12000</v>
      </c>
      <c r="F287" s="43" t="n">
        <f aca="false">H287</f>
        <v>6000</v>
      </c>
      <c r="G287" s="42"/>
      <c r="H287" s="43" t="n">
        <v>6000</v>
      </c>
      <c r="I287" s="43" t="n">
        <f aca="false">K287</f>
        <v>8000</v>
      </c>
      <c r="J287" s="43"/>
      <c r="K287" s="42" t="n">
        <v>8000</v>
      </c>
      <c r="L287" s="36" t="n">
        <f aca="false">I287/C287*100</f>
        <v>66.6666666666667</v>
      </c>
      <c r="M287" s="44"/>
      <c r="N287" s="45" t="n">
        <f aca="false">K287/E287*100</f>
        <v>66.6666666666667</v>
      </c>
      <c r="O287" s="60" t="n">
        <f aca="false">I287/F287*100</f>
        <v>133.333333333333</v>
      </c>
      <c r="P287" s="44"/>
      <c r="Q287" s="44" t="n">
        <f aca="false">K287/H287*100</f>
        <v>133.333333333333</v>
      </c>
    </row>
    <row r="288" customFormat="false" ht="12.75" hidden="false" customHeight="false" outlineLevel="0" collapsed="false">
      <c r="A288" s="40"/>
      <c r="B288" s="49" t="s">
        <v>153</v>
      </c>
      <c r="C288" s="43" t="n">
        <v>995</v>
      </c>
      <c r="D288" s="43"/>
      <c r="E288" s="43" t="n">
        <v>995</v>
      </c>
      <c r="F288" s="43" t="n">
        <f aca="false">H288</f>
        <v>600</v>
      </c>
      <c r="G288" s="42"/>
      <c r="H288" s="43" t="n">
        <v>600</v>
      </c>
      <c r="I288" s="43" t="n">
        <f aca="false">K288</f>
        <v>800</v>
      </c>
      <c r="J288" s="43"/>
      <c r="K288" s="42" t="n">
        <v>800</v>
      </c>
      <c r="L288" s="36" t="n">
        <f aca="false">I288/C288*100</f>
        <v>80.4020100502513</v>
      </c>
      <c r="M288" s="44"/>
      <c r="N288" s="45" t="n">
        <f aca="false">K288/E288*100</f>
        <v>80.4020100502513</v>
      </c>
      <c r="O288" s="60" t="n">
        <f aca="false">I288/F288*100</f>
        <v>133.333333333333</v>
      </c>
      <c r="P288" s="44"/>
      <c r="Q288" s="44" t="n">
        <f aca="false">K288/H288*100</f>
        <v>133.333333333333</v>
      </c>
    </row>
    <row r="289" customFormat="false" ht="12.75" hidden="false" customHeight="false" outlineLevel="0" collapsed="false">
      <c r="A289" s="40"/>
      <c r="B289" s="49" t="s">
        <v>250</v>
      </c>
      <c r="C289" s="43" t="n">
        <f aca="false">SUM(C290+C291)</f>
        <v>16100</v>
      </c>
      <c r="D289" s="42"/>
      <c r="E289" s="42" t="n">
        <f aca="false">SUM(E290+E291)</f>
        <v>16100</v>
      </c>
      <c r="F289" s="43" t="n">
        <f aca="false">H289</f>
        <v>41850</v>
      </c>
      <c r="G289" s="42"/>
      <c r="H289" s="43" t="n">
        <f aca="false">SUM(H290+H291+H292)</f>
        <v>41850</v>
      </c>
      <c r="I289" s="43" t="n">
        <f aca="false">K289</f>
        <v>56100</v>
      </c>
      <c r="J289" s="42"/>
      <c r="K289" s="42" t="n">
        <f aca="false">SUM(K290+K291+K292)</f>
        <v>56100</v>
      </c>
      <c r="L289" s="36" t="n">
        <f aca="false">I289/C289*100</f>
        <v>348.447204968944</v>
      </c>
      <c r="M289" s="44"/>
      <c r="N289" s="45" t="n">
        <f aca="false">K289/E289*100</f>
        <v>348.447204968944</v>
      </c>
      <c r="O289" s="60" t="n">
        <f aca="false">I289/F289*100</f>
        <v>134.05017921147</v>
      </c>
      <c r="P289" s="44"/>
      <c r="Q289" s="44" t="n">
        <f aca="false">K289/H289*100</f>
        <v>134.05017921147</v>
      </c>
    </row>
    <row r="290" customFormat="false" ht="12.75" hidden="false" customHeight="false" outlineLevel="0" collapsed="false">
      <c r="A290" s="40"/>
      <c r="B290" s="49" t="s">
        <v>152</v>
      </c>
      <c r="C290" s="43" t="n">
        <v>13600</v>
      </c>
      <c r="D290" s="43"/>
      <c r="E290" s="42" t="n">
        <v>13600</v>
      </c>
      <c r="F290" s="42" t="n">
        <f aca="false">H290</f>
        <v>41000</v>
      </c>
      <c r="G290" s="42"/>
      <c r="H290" s="43" t="n">
        <v>41000</v>
      </c>
      <c r="I290" s="43" t="n">
        <f aca="false">K290</f>
        <v>55500</v>
      </c>
      <c r="J290" s="43"/>
      <c r="K290" s="42" t="n">
        <v>55500</v>
      </c>
      <c r="L290" s="36" t="n">
        <f aca="false">I290/C290*100</f>
        <v>408.088235294118</v>
      </c>
      <c r="M290" s="44"/>
      <c r="N290" s="45" t="n">
        <f aca="false">K290/E290*100</f>
        <v>408.088235294118</v>
      </c>
      <c r="O290" s="60" t="n">
        <f aca="false">I290/F290*100</f>
        <v>135.365853658537</v>
      </c>
      <c r="P290" s="44"/>
      <c r="Q290" s="44" t="n">
        <f aca="false">K290/H290*100</f>
        <v>135.365853658537</v>
      </c>
    </row>
    <row r="291" customFormat="false" ht="12.75" hidden="false" customHeight="false" outlineLevel="0" collapsed="false">
      <c r="A291" s="40"/>
      <c r="B291" s="49" t="s">
        <v>153</v>
      </c>
      <c r="C291" s="43" t="n">
        <v>2500</v>
      </c>
      <c r="D291" s="43"/>
      <c r="E291" s="42" t="n">
        <v>2500</v>
      </c>
      <c r="F291" s="42" t="n">
        <f aca="false">H291</f>
        <v>650</v>
      </c>
      <c r="G291" s="42"/>
      <c r="H291" s="43" t="n">
        <v>650</v>
      </c>
      <c r="I291" s="43" t="n">
        <f aca="false">K291</f>
        <v>400</v>
      </c>
      <c r="J291" s="43"/>
      <c r="K291" s="42" t="n">
        <v>400</v>
      </c>
      <c r="L291" s="36" t="n">
        <f aca="false">I291/C291*100</f>
        <v>16</v>
      </c>
      <c r="M291" s="44"/>
      <c r="N291" s="45" t="n">
        <f aca="false">K291/E291*100</f>
        <v>16</v>
      </c>
      <c r="O291" s="60" t="n">
        <f aca="false">I291/F291*100</f>
        <v>61.5384615384615</v>
      </c>
      <c r="P291" s="44"/>
      <c r="Q291" s="44" t="n">
        <f aca="false">K291/H291*100</f>
        <v>61.5384615384615</v>
      </c>
    </row>
    <row r="292" customFormat="false" ht="12.75" hidden="false" customHeight="false" outlineLevel="0" collapsed="false">
      <c r="A292" s="40"/>
      <c r="B292" s="49" t="s">
        <v>246</v>
      </c>
      <c r="C292" s="43"/>
      <c r="D292" s="43"/>
      <c r="E292" s="42"/>
      <c r="F292" s="43" t="n">
        <f aca="false">H292</f>
        <v>200</v>
      </c>
      <c r="G292" s="43"/>
      <c r="H292" s="43" t="n">
        <v>200</v>
      </c>
      <c r="I292" s="43" t="n">
        <f aca="false">K292</f>
        <v>200</v>
      </c>
      <c r="J292" s="43"/>
      <c r="K292" s="42" t="n">
        <v>200</v>
      </c>
      <c r="L292" s="36"/>
      <c r="M292" s="44"/>
      <c r="N292" s="45"/>
      <c r="O292" s="60" t="n">
        <f aca="false">I292/F292*100</f>
        <v>100</v>
      </c>
      <c r="P292" s="44"/>
      <c r="Q292" s="44" t="n">
        <f aca="false">K292/H292*100</f>
        <v>100</v>
      </c>
    </row>
    <row r="293" customFormat="false" ht="12.75" hidden="false" customHeight="false" outlineLevel="0" collapsed="false">
      <c r="A293" s="40"/>
      <c r="B293" s="49" t="s">
        <v>228</v>
      </c>
      <c r="C293" s="43"/>
      <c r="D293" s="43"/>
      <c r="E293" s="42"/>
      <c r="F293" s="43" t="n">
        <f aca="false">G293</f>
        <v>1500</v>
      </c>
      <c r="G293" s="43" t="n">
        <f aca="false">G294</f>
        <v>1500</v>
      </c>
      <c r="H293" s="43"/>
      <c r="I293" s="43"/>
      <c r="J293" s="43"/>
      <c r="K293" s="42"/>
      <c r="L293" s="36"/>
      <c r="M293" s="44"/>
      <c r="N293" s="45"/>
      <c r="O293" s="60"/>
      <c r="P293" s="44"/>
      <c r="Q293" s="44"/>
    </row>
    <row r="294" customFormat="false" ht="45" hidden="false" customHeight="true" outlineLevel="0" collapsed="false">
      <c r="A294" s="40"/>
      <c r="B294" s="49" t="s">
        <v>251</v>
      </c>
      <c r="C294" s="43"/>
      <c r="D294" s="43"/>
      <c r="E294" s="42"/>
      <c r="F294" s="43" t="n">
        <f aca="false">G294</f>
        <v>1500</v>
      </c>
      <c r="G294" s="43" t="n">
        <v>1500</v>
      </c>
      <c r="H294" s="43"/>
      <c r="I294" s="43"/>
      <c r="J294" s="43"/>
      <c r="K294" s="42"/>
      <c r="L294" s="36"/>
      <c r="M294" s="44"/>
      <c r="N294" s="45"/>
      <c r="O294" s="60"/>
      <c r="P294" s="44"/>
      <c r="Q294" s="44"/>
    </row>
    <row r="295" customFormat="false" ht="24" hidden="false" customHeight="true" outlineLevel="0" collapsed="false">
      <c r="A295" s="40"/>
      <c r="B295" s="41" t="s">
        <v>193</v>
      </c>
      <c r="C295" s="42" t="n">
        <f aca="false">E295</f>
        <v>20747</v>
      </c>
      <c r="D295" s="42"/>
      <c r="E295" s="43" t="n">
        <f aca="false">E296+E297</f>
        <v>20747</v>
      </c>
      <c r="F295" s="42" t="n">
        <f aca="false">H295</f>
        <v>365499</v>
      </c>
      <c r="G295" s="42"/>
      <c r="H295" s="43" t="n">
        <f aca="false">H296+H297</f>
        <v>365499</v>
      </c>
      <c r="I295" s="43"/>
      <c r="J295" s="43"/>
      <c r="K295" s="42"/>
      <c r="L295" s="36"/>
      <c r="M295" s="44"/>
      <c r="N295" s="45"/>
      <c r="O295" s="60"/>
      <c r="P295" s="44"/>
      <c r="Q295" s="44"/>
    </row>
    <row r="296" customFormat="false" ht="12.75" hidden="false" customHeight="false" outlineLevel="0" collapsed="false">
      <c r="A296" s="40"/>
      <c r="B296" s="49" t="s">
        <v>252</v>
      </c>
      <c r="C296" s="43"/>
      <c r="D296" s="43"/>
      <c r="E296" s="42"/>
      <c r="F296" s="43" t="n">
        <f aca="false">H296</f>
        <v>337071</v>
      </c>
      <c r="G296" s="42"/>
      <c r="H296" s="43" t="n">
        <v>337071</v>
      </c>
      <c r="I296" s="43"/>
      <c r="J296" s="43"/>
      <c r="K296" s="42"/>
      <c r="L296" s="36"/>
      <c r="M296" s="44"/>
      <c r="N296" s="45"/>
      <c r="O296" s="60"/>
      <c r="P296" s="44"/>
      <c r="Q296" s="44"/>
    </row>
    <row r="297" customFormat="false" ht="21" hidden="false" customHeight="false" outlineLevel="0" collapsed="false">
      <c r="A297" s="40"/>
      <c r="B297" s="49" t="s">
        <v>253</v>
      </c>
      <c r="C297" s="43" t="n">
        <v>20747</v>
      </c>
      <c r="D297" s="43"/>
      <c r="E297" s="42" t="n">
        <v>20747</v>
      </c>
      <c r="F297" s="43" t="n">
        <f aca="false">H297</f>
        <v>28428</v>
      </c>
      <c r="G297" s="43"/>
      <c r="H297" s="42" t="n">
        <v>28428</v>
      </c>
      <c r="I297" s="43"/>
      <c r="J297" s="43"/>
      <c r="K297" s="42"/>
      <c r="L297" s="36"/>
      <c r="M297" s="44"/>
      <c r="N297" s="45"/>
      <c r="O297" s="60"/>
      <c r="P297" s="44"/>
      <c r="Q297" s="44"/>
    </row>
    <row r="298" customFormat="false" ht="21" hidden="false" customHeight="false" outlineLevel="0" collapsed="false">
      <c r="A298" s="40"/>
      <c r="B298" s="49" t="s">
        <v>182</v>
      </c>
      <c r="C298" s="43" t="n">
        <v>70630</v>
      </c>
      <c r="D298" s="43" t="n">
        <v>70630</v>
      </c>
      <c r="E298" s="42"/>
      <c r="F298" s="43" t="n">
        <f aca="false">G298</f>
        <v>101240</v>
      </c>
      <c r="G298" s="43" t="n">
        <f aca="false">G299</f>
        <v>101240</v>
      </c>
      <c r="H298" s="43"/>
      <c r="I298" s="43"/>
      <c r="J298" s="43"/>
      <c r="K298" s="42"/>
      <c r="L298" s="36"/>
      <c r="M298" s="44"/>
      <c r="N298" s="45"/>
      <c r="O298" s="60"/>
      <c r="P298" s="44"/>
      <c r="Q298" s="44"/>
    </row>
    <row r="299" customFormat="false" ht="23.25" hidden="false" customHeight="true" outlineLevel="0" collapsed="false">
      <c r="A299" s="40"/>
      <c r="B299" s="41" t="s">
        <v>171</v>
      </c>
      <c r="C299" s="42" t="n">
        <v>70630</v>
      </c>
      <c r="D299" s="42" t="n">
        <v>70630</v>
      </c>
      <c r="E299" s="42"/>
      <c r="F299" s="42" t="n">
        <f aca="false">G299</f>
        <v>101240</v>
      </c>
      <c r="G299" s="42" t="n">
        <v>101240</v>
      </c>
      <c r="H299" s="43"/>
      <c r="I299" s="43"/>
      <c r="J299" s="43"/>
      <c r="K299" s="42"/>
      <c r="L299" s="36"/>
      <c r="M299" s="44"/>
      <c r="N299" s="45"/>
      <c r="O299" s="60"/>
      <c r="P299" s="44"/>
      <c r="Q299" s="44"/>
    </row>
    <row r="300" customFormat="false" ht="34.5" hidden="false" customHeight="true" outlineLevel="0" collapsed="false">
      <c r="A300" s="40"/>
      <c r="B300" s="49" t="s">
        <v>254</v>
      </c>
      <c r="C300" s="42"/>
      <c r="D300" s="42"/>
      <c r="E300" s="42"/>
      <c r="F300" s="42" t="n">
        <f aca="false">G300</f>
        <v>60000</v>
      </c>
      <c r="G300" s="42" t="n">
        <f aca="false">G301</f>
        <v>60000</v>
      </c>
      <c r="H300" s="43"/>
      <c r="I300" s="43"/>
      <c r="J300" s="43"/>
      <c r="K300" s="42"/>
      <c r="L300" s="36"/>
      <c r="M300" s="44"/>
      <c r="N300" s="45"/>
      <c r="O300" s="60"/>
      <c r="P300" s="44"/>
      <c r="Q300" s="44"/>
    </row>
    <row r="301" customFormat="false" ht="23.25" hidden="false" customHeight="true" outlineLevel="0" collapsed="false">
      <c r="A301" s="40"/>
      <c r="B301" s="49" t="s">
        <v>255</v>
      </c>
      <c r="C301" s="42"/>
      <c r="D301" s="42"/>
      <c r="E301" s="42"/>
      <c r="F301" s="42" t="n">
        <f aca="false">G301</f>
        <v>60000</v>
      </c>
      <c r="G301" s="42" t="n">
        <v>60000</v>
      </c>
      <c r="H301" s="43"/>
      <c r="I301" s="43"/>
      <c r="J301" s="43"/>
      <c r="K301" s="43"/>
      <c r="L301" s="44"/>
      <c r="M301" s="60"/>
      <c r="N301" s="44"/>
      <c r="O301" s="60"/>
      <c r="P301" s="44"/>
      <c r="Q301" s="44"/>
    </row>
    <row r="302" customFormat="false" ht="12.75" hidden="false" customHeight="false" outlineLevel="0" collapsed="false">
      <c r="A302" s="50" t="n">
        <v>900</v>
      </c>
      <c r="B302" s="29" t="s">
        <v>256</v>
      </c>
      <c r="C302" s="31" t="n">
        <f aca="false">SUM(C303)</f>
        <v>2182000</v>
      </c>
      <c r="D302" s="31" t="n">
        <f aca="false">SUM(D303)</f>
        <v>2182000</v>
      </c>
      <c r="E302" s="31"/>
      <c r="F302" s="42" t="n">
        <f aca="false">G302</f>
        <v>4241633</v>
      </c>
      <c r="G302" s="31" t="n">
        <f aca="false">G303+G305+G306+G307+G308+G309</f>
        <v>4241633</v>
      </c>
      <c r="H302" s="30"/>
      <c r="I302" s="30"/>
      <c r="J302" s="30"/>
      <c r="K302" s="30"/>
      <c r="L302" s="48"/>
      <c r="M302" s="56"/>
      <c r="N302" s="48"/>
      <c r="O302" s="56"/>
      <c r="P302" s="48"/>
      <c r="Q302" s="48"/>
    </row>
    <row r="303" customFormat="false" ht="42" hidden="false" customHeight="false" outlineLevel="0" collapsed="false">
      <c r="A303" s="53"/>
      <c r="B303" s="33" t="s">
        <v>257</v>
      </c>
      <c r="C303" s="34" t="n">
        <f aca="false">C304</f>
        <v>2182000</v>
      </c>
      <c r="D303" s="34" t="n">
        <f aca="false">D304</f>
        <v>2182000</v>
      </c>
      <c r="E303" s="35"/>
      <c r="F303" s="34" t="n">
        <f aca="false">G303</f>
        <v>2318810</v>
      </c>
      <c r="G303" s="34" t="n">
        <f aca="false">+G304</f>
        <v>2318810</v>
      </c>
      <c r="H303" s="35"/>
      <c r="I303" s="35"/>
      <c r="J303" s="35"/>
      <c r="K303" s="43"/>
      <c r="L303" s="44"/>
      <c r="M303" s="60"/>
      <c r="N303" s="44"/>
      <c r="O303" s="65"/>
      <c r="P303" s="38"/>
      <c r="Q303" s="38"/>
    </row>
    <row r="304" customFormat="false" ht="12.75" hidden="false" customHeight="false" outlineLevel="0" collapsed="false">
      <c r="A304" s="17"/>
      <c r="B304" s="41" t="s">
        <v>258</v>
      </c>
      <c r="C304" s="42" t="n">
        <v>2182000</v>
      </c>
      <c r="D304" s="42" t="n">
        <v>2182000</v>
      </c>
      <c r="E304" s="49"/>
      <c r="F304" s="42" t="n">
        <f aca="false">G304</f>
        <v>2318810</v>
      </c>
      <c r="G304" s="42" t="n">
        <v>2318810</v>
      </c>
      <c r="H304" s="49"/>
      <c r="I304" s="49"/>
      <c r="J304" s="41"/>
      <c r="K304" s="41"/>
      <c r="L304" s="36"/>
      <c r="M304" s="44"/>
      <c r="N304" s="45"/>
      <c r="O304" s="60"/>
      <c r="P304" s="44"/>
      <c r="Q304" s="44"/>
    </row>
    <row r="305" customFormat="false" ht="24" hidden="false" customHeight="true" outlineLevel="0" collapsed="false">
      <c r="A305" s="17"/>
      <c r="B305" s="41" t="s">
        <v>259</v>
      </c>
      <c r="C305" s="41"/>
      <c r="D305" s="41"/>
      <c r="E305" s="41"/>
      <c r="F305" s="42" t="n">
        <f aca="false">G305</f>
        <v>595000</v>
      </c>
      <c r="G305" s="42" t="n">
        <v>595000</v>
      </c>
      <c r="H305" s="49"/>
      <c r="I305" s="49"/>
      <c r="J305" s="49"/>
      <c r="K305" s="41"/>
      <c r="L305" s="36"/>
      <c r="M305" s="44"/>
      <c r="N305" s="45"/>
      <c r="O305" s="60"/>
      <c r="P305" s="44"/>
      <c r="Q305" s="44"/>
    </row>
    <row r="306" customFormat="false" ht="23.25" hidden="false" customHeight="true" outlineLevel="0" collapsed="false">
      <c r="A306" s="17"/>
      <c r="B306" s="41" t="s">
        <v>260</v>
      </c>
      <c r="C306" s="41"/>
      <c r="D306" s="41"/>
      <c r="E306" s="41"/>
      <c r="F306" s="42" t="n">
        <f aca="false">G306</f>
        <v>61943</v>
      </c>
      <c r="G306" s="42" t="n">
        <v>61943</v>
      </c>
      <c r="H306" s="49"/>
      <c r="I306" s="49"/>
      <c r="J306" s="49"/>
      <c r="K306" s="41"/>
      <c r="L306" s="36"/>
      <c r="M306" s="44"/>
      <c r="N306" s="45"/>
      <c r="O306" s="60"/>
      <c r="P306" s="44"/>
      <c r="Q306" s="44"/>
    </row>
    <row r="307" customFormat="false" ht="24" hidden="false" customHeight="true" outlineLevel="0" collapsed="false">
      <c r="A307" s="17"/>
      <c r="B307" s="41" t="s">
        <v>261</v>
      </c>
      <c r="C307" s="41"/>
      <c r="D307" s="41"/>
      <c r="E307" s="41"/>
      <c r="F307" s="42" t="n">
        <f aca="false">G307</f>
        <v>710000</v>
      </c>
      <c r="G307" s="42" t="n">
        <v>710000</v>
      </c>
      <c r="H307" s="49"/>
      <c r="I307" s="49"/>
      <c r="J307" s="49"/>
      <c r="K307" s="41"/>
      <c r="L307" s="36"/>
      <c r="M307" s="44"/>
      <c r="N307" s="45"/>
      <c r="O307" s="60"/>
      <c r="P307" s="44"/>
      <c r="Q307" s="44"/>
    </row>
    <row r="308" customFormat="false" ht="23.25" hidden="false" customHeight="true" outlineLevel="0" collapsed="false">
      <c r="A308" s="17"/>
      <c r="B308" s="41" t="s">
        <v>262</v>
      </c>
      <c r="C308" s="41"/>
      <c r="D308" s="41"/>
      <c r="E308" s="41"/>
      <c r="F308" s="42" t="n">
        <f aca="false">G308</f>
        <v>311880</v>
      </c>
      <c r="G308" s="42" t="n">
        <v>311880</v>
      </c>
      <c r="H308" s="49"/>
      <c r="I308" s="49"/>
      <c r="J308" s="49"/>
      <c r="K308" s="41"/>
      <c r="L308" s="36"/>
      <c r="M308" s="44"/>
      <c r="N308" s="45"/>
      <c r="O308" s="60"/>
      <c r="P308" s="44"/>
      <c r="Q308" s="44"/>
    </row>
    <row r="309" customFormat="false" ht="23.25" hidden="false" customHeight="true" outlineLevel="0" collapsed="false">
      <c r="A309" s="17"/>
      <c r="B309" s="41" t="s">
        <v>263</v>
      </c>
      <c r="C309" s="41"/>
      <c r="D309" s="41"/>
      <c r="E309" s="41"/>
      <c r="F309" s="42" t="n">
        <f aca="false">G309</f>
        <v>244000</v>
      </c>
      <c r="G309" s="42" t="n">
        <v>244000</v>
      </c>
      <c r="H309" s="49"/>
      <c r="I309" s="49"/>
      <c r="J309" s="49"/>
      <c r="K309" s="41"/>
      <c r="L309" s="36"/>
      <c r="M309" s="44"/>
      <c r="N309" s="45"/>
      <c r="O309" s="60"/>
      <c r="P309" s="44"/>
      <c r="Q309" s="44"/>
    </row>
    <row r="310" customFormat="false" ht="12.75" hidden="false" customHeight="false" outlineLevel="0" collapsed="false">
      <c r="A310" s="55" t="n">
        <v>921</v>
      </c>
      <c r="B310" s="55" t="s">
        <v>264</v>
      </c>
      <c r="C310" s="46"/>
      <c r="D310" s="46"/>
      <c r="E310" s="46"/>
      <c r="F310" s="31" t="n">
        <f aca="false">G310+H310</f>
        <v>877754</v>
      </c>
      <c r="G310" s="31" t="n">
        <f aca="false">SUM(G311+G317+G319)</f>
        <v>69930</v>
      </c>
      <c r="H310" s="31" t="n">
        <f aca="false">H311</f>
        <v>807824</v>
      </c>
      <c r="I310" s="30"/>
      <c r="J310" s="30"/>
      <c r="K310" s="31"/>
      <c r="L310" s="47"/>
      <c r="M310" s="48"/>
      <c r="N310" s="52"/>
      <c r="O310" s="52"/>
      <c r="P310" s="48"/>
      <c r="Q310" s="48"/>
    </row>
    <row r="311" customFormat="false" ht="21" hidden="false" customHeight="false" outlineLevel="0" collapsed="false">
      <c r="A311" s="33"/>
      <c r="B311" s="33" t="s">
        <v>193</v>
      </c>
      <c r="C311" s="33"/>
      <c r="D311" s="33"/>
      <c r="E311" s="33"/>
      <c r="F311" s="34" t="n">
        <f aca="false">H311</f>
        <v>807824</v>
      </c>
      <c r="G311" s="34"/>
      <c r="H311" s="34" t="n">
        <f aca="false">SUM(H312:H316)</f>
        <v>807824</v>
      </c>
      <c r="I311" s="35"/>
      <c r="J311" s="35"/>
      <c r="K311" s="34"/>
      <c r="L311" s="36"/>
      <c r="M311" s="44"/>
      <c r="N311" s="45"/>
      <c r="O311" s="60"/>
      <c r="P311" s="38"/>
      <c r="Q311" s="38"/>
    </row>
    <row r="312" customFormat="false" ht="12.75" hidden="false" customHeight="false" outlineLevel="0" collapsed="false">
      <c r="A312" s="41"/>
      <c r="B312" s="41" t="s">
        <v>265</v>
      </c>
      <c r="C312" s="41"/>
      <c r="D312" s="41"/>
      <c r="E312" s="41"/>
      <c r="F312" s="42" t="n">
        <f aca="false">H312</f>
        <v>54993</v>
      </c>
      <c r="G312" s="42"/>
      <c r="H312" s="42" t="n">
        <v>54993</v>
      </c>
      <c r="I312" s="43"/>
      <c r="J312" s="43"/>
      <c r="K312" s="42"/>
      <c r="L312" s="36"/>
      <c r="M312" s="44"/>
      <c r="N312" s="45"/>
      <c r="O312" s="60"/>
      <c r="P312" s="44"/>
      <c r="Q312" s="44"/>
    </row>
    <row r="313" customFormat="false" ht="12.75" hidden="false" customHeight="false" outlineLevel="0" collapsed="false">
      <c r="A313" s="41"/>
      <c r="B313" s="41" t="s">
        <v>266</v>
      </c>
      <c r="C313" s="41"/>
      <c r="D313" s="41"/>
      <c r="E313" s="41"/>
      <c r="F313" s="42" t="n">
        <f aca="false">H313</f>
        <v>17067</v>
      </c>
      <c r="G313" s="42"/>
      <c r="H313" s="42" t="n">
        <v>17067</v>
      </c>
      <c r="I313" s="43"/>
      <c r="J313" s="43"/>
      <c r="K313" s="42"/>
      <c r="L313" s="36"/>
      <c r="M313" s="44"/>
      <c r="N313" s="45"/>
      <c r="O313" s="60"/>
      <c r="P313" s="44"/>
      <c r="Q313" s="44"/>
    </row>
    <row r="314" customFormat="false" ht="12.75" hidden="false" customHeight="false" outlineLevel="0" collapsed="false">
      <c r="A314" s="41"/>
      <c r="B314" s="41" t="s">
        <v>267</v>
      </c>
      <c r="C314" s="41"/>
      <c r="D314" s="41"/>
      <c r="E314" s="41"/>
      <c r="F314" s="42" t="n">
        <f aca="false">H314</f>
        <v>202904</v>
      </c>
      <c r="G314" s="42"/>
      <c r="H314" s="42" t="n">
        <v>202904</v>
      </c>
      <c r="I314" s="43"/>
      <c r="J314" s="43"/>
      <c r="K314" s="42"/>
      <c r="L314" s="36"/>
      <c r="M314" s="44"/>
      <c r="N314" s="45"/>
      <c r="O314" s="60"/>
      <c r="P314" s="44"/>
      <c r="Q314" s="44"/>
    </row>
    <row r="315" customFormat="false" ht="12.75" hidden="false" customHeight="false" outlineLevel="0" collapsed="false">
      <c r="A315" s="41"/>
      <c r="B315" s="41" t="s">
        <v>268</v>
      </c>
      <c r="C315" s="41"/>
      <c r="D315" s="41"/>
      <c r="E315" s="41"/>
      <c r="F315" s="42" t="n">
        <f aca="false">H315</f>
        <v>244623</v>
      </c>
      <c r="G315" s="42"/>
      <c r="H315" s="42" t="n">
        <v>244623</v>
      </c>
      <c r="I315" s="43"/>
      <c r="J315" s="43"/>
      <c r="K315" s="42"/>
      <c r="L315" s="36"/>
      <c r="M315" s="44"/>
      <c r="N315" s="45"/>
      <c r="O315" s="60"/>
      <c r="P315" s="44"/>
      <c r="Q315" s="44"/>
    </row>
    <row r="316" customFormat="false" ht="12.75" hidden="false" customHeight="false" outlineLevel="0" collapsed="false">
      <c r="A316" s="41"/>
      <c r="B316" s="41" t="s">
        <v>269</v>
      </c>
      <c r="C316" s="41"/>
      <c r="D316" s="41"/>
      <c r="E316" s="41"/>
      <c r="F316" s="42" t="n">
        <f aca="false">H316</f>
        <v>288237</v>
      </c>
      <c r="G316" s="42"/>
      <c r="H316" s="42" t="n">
        <v>288237</v>
      </c>
      <c r="I316" s="43"/>
      <c r="J316" s="43"/>
      <c r="K316" s="42"/>
      <c r="L316" s="36"/>
      <c r="M316" s="44"/>
      <c r="N316" s="45"/>
      <c r="O316" s="60"/>
      <c r="P316" s="44"/>
      <c r="Q316" s="44"/>
    </row>
    <row r="317" customFormat="false" ht="24" hidden="false" customHeight="true" outlineLevel="0" collapsed="false">
      <c r="A317" s="41"/>
      <c r="B317" s="41" t="s">
        <v>270</v>
      </c>
      <c r="C317" s="41"/>
      <c r="D317" s="41"/>
      <c r="E317" s="41"/>
      <c r="F317" s="42" t="n">
        <f aca="false">G317</f>
        <v>67500</v>
      </c>
      <c r="G317" s="42" t="n">
        <f aca="false">G318</f>
        <v>67500</v>
      </c>
      <c r="H317" s="49"/>
      <c r="I317" s="49"/>
      <c r="J317" s="49"/>
      <c r="K317" s="41"/>
      <c r="L317" s="36"/>
      <c r="M317" s="44"/>
      <c r="N317" s="45"/>
      <c r="O317" s="60"/>
      <c r="P317" s="44"/>
      <c r="Q317" s="44"/>
    </row>
    <row r="318" customFormat="false" ht="11.25" hidden="false" customHeight="true" outlineLevel="0" collapsed="false">
      <c r="A318" s="41"/>
      <c r="B318" s="41" t="s">
        <v>271</v>
      </c>
      <c r="C318" s="41"/>
      <c r="D318" s="41"/>
      <c r="E318" s="41"/>
      <c r="F318" s="42" t="n">
        <f aca="false">G318</f>
        <v>67500</v>
      </c>
      <c r="G318" s="42" t="n">
        <v>67500</v>
      </c>
      <c r="H318" s="49"/>
      <c r="I318" s="49"/>
      <c r="J318" s="49"/>
      <c r="K318" s="41"/>
      <c r="L318" s="36"/>
      <c r="M318" s="44"/>
      <c r="N318" s="45"/>
      <c r="O318" s="60"/>
      <c r="P318" s="44"/>
      <c r="Q318" s="44"/>
    </row>
    <row r="319" customFormat="false" ht="11.25" hidden="false" customHeight="true" outlineLevel="0" collapsed="false">
      <c r="A319" s="41"/>
      <c r="B319" s="70" t="s">
        <v>272</v>
      </c>
      <c r="C319" s="41"/>
      <c r="D319" s="41"/>
      <c r="E319" s="41"/>
      <c r="F319" s="43" t="n">
        <f aca="false">G319</f>
        <v>2430</v>
      </c>
      <c r="G319" s="43" t="n">
        <v>2430</v>
      </c>
      <c r="H319" s="49"/>
      <c r="I319" s="49"/>
      <c r="J319" s="49"/>
      <c r="K319" s="41"/>
      <c r="L319" s="36"/>
      <c r="M319" s="44"/>
      <c r="N319" s="45"/>
      <c r="O319" s="60"/>
      <c r="P319" s="44"/>
      <c r="Q319" s="44"/>
    </row>
    <row r="320" customFormat="false" ht="12.75" hidden="false" customHeight="false" outlineLevel="0" collapsed="false">
      <c r="A320" s="55" t="n">
        <v>926</v>
      </c>
      <c r="B320" s="71" t="s">
        <v>273</v>
      </c>
      <c r="C320" s="31" t="n">
        <v>100000</v>
      </c>
      <c r="D320" s="31" t="n">
        <v>100000</v>
      </c>
      <c r="E320" s="46"/>
      <c r="F320" s="31" t="n">
        <f aca="false">G320</f>
        <v>93560</v>
      </c>
      <c r="G320" s="31" t="n">
        <f aca="false">G321</f>
        <v>93560</v>
      </c>
      <c r="H320" s="51"/>
      <c r="I320" s="51"/>
      <c r="J320" s="51"/>
      <c r="K320" s="46"/>
      <c r="L320" s="47"/>
      <c r="M320" s="48"/>
      <c r="N320" s="52"/>
      <c r="O320" s="56"/>
      <c r="P320" s="48"/>
      <c r="Q320" s="48"/>
    </row>
    <row r="321" customFormat="false" ht="21" hidden="false" customHeight="false" outlineLevel="0" collapsed="false">
      <c r="A321" s="33"/>
      <c r="B321" s="72" t="s">
        <v>274</v>
      </c>
      <c r="C321" s="34" t="n">
        <f aca="false">D321</f>
        <v>100000</v>
      </c>
      <c r="D321" s="34" t="n">
        <v>100000</v>
      </c>
      <c r="E321" s="33"/>
      <c r="F321" s="42" t="n">
        <f aca="false">G321</f>
        <v>93560</v>
      </c>
      <c r="G321" s="42" t="n">
        <v>93560</v>
      </c>
      <c r="H321" s="54"/>
      <c r="I321" s="49"/>
      <c r="J321" s="49"/>
      <c r="K321" s="41"/>
      <c r="L321" s="36"/>
      <c r="M321" s="44"/>
      <c r="N321" s="45"/>
      <c r="O321" s="60"/>
      <c r="P321" s="44"/>
      <c r="Q321" s="44"/>
    </row>
    <row r="322" customFormat="false" ht="12.75" hidden="false" customHeight="false" outlineLevel="0" collapsed="false">
      <c r="A322" s="46"/>
      <c r="B322" s="73"/>
      <c r="C322" s="31"/>
      <c r="D322" s="31"/>
      <c r="E322" s="46"/>
      <c r="F322" s="30"/>
      <c r="G322" s="31"/>
      <c r="H322" s="73"/>
      <c r="I322" s="46"/>
      <c r="J322" s="73"/>
      <c r="K322" s="46"/>
      <c r="L322" s="47"/>
      <c r="M322" s="48"/>
      <c r="N322" s="52"/>
      <c r="O322" s="56"/>
      <c r="P322" s="48"/>
      <c r="Q322" s="48"/>
    </row>
  </sheetData>
  <mergeCells count="4">
    <mergeCell ref="A2:Q2"/>
    <mergeCell ref="A3:Q3"/>
    <mergeCell ref="L5:Q5"/>
    <mergeCell ref="L8:Q8"/>
  </mergeCells>
  <printOptions headings="false" gridLines="false" gridLinesSet="true" horizontalCentered="false" verticalCentered="false"/>
  <pageMargins left="0.511805555555556" right="0" top="0.984027777777778" bottom="0.9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1 do uchwały budżetowej Nr 281/XXVI/2004 na rok 2004 RADY MIASTA CZĘSTOCHOWY z dnia 26 stycznia 2004 roku&amp;R&amp;"Verdana,Regular"&amp;8Strona &amp;P z &amp;N</oddFooter>
  </headerFooter>
  <rowBreaks count="8" manualBreakCount="8">
    <brk id="38" man="true" max="16383" min="0"/>
    <brk id="71" man="true" max="16383" min="0"/>
    <brk id="101" man="true" max="16383" min="0"/>
    <brk id="142" man="true" max="16383" min="0"/>
    <brk id="184" man="true" max="16383" min="0"/>
    <brk id="210" man="true" max="16383" min="0"/>
    <brk id="245" man="true" max="16383" min="0"/>
    <brk id="3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83" activeCellId="0" sqref="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.42"/>
    <col collapsed="false" customWidth="true" hidden="false" outlineLevel="0" max="2" min="2" style="170" width="38.28"/>
    <col collapsed="false" customWidth="true" hidden="false" outlineLevel="0" max="3" min="3" style="170" width="9.56"/>
    <col collapsed="false" customWidth="true" hidden="false" outlineLevel="0" max="4" min="4" style="170" width="12.42"/>
    <col collapsed="false" customWidth="true" hidden="false" outlineLevel="0" max="5" min="5" style="170" width="12.7"/>
    <col collapsed="false" customWidth="true" hidden="false" outlineLevel="0" max="6" min="6" style="170" width="11.7"/>
    <col collapsed="false" customWidth="true" hidden="false" outlineLevel="0" max="7" min="7" style="170" width="12.85"/>
    <col collapsed="false" customWidth="true" hidden="false" outlineLevel="0" max="8" min="8" style="170" width="12.42"/>
    <col collapsed="false" customWidth="true" hidden="false" outlineLevel="0" max="9" min="9" style="170" width="12.56"/>
    <col collapsed="false" customWidth="true" hidden="false" outlineLevel="0" max="10" min="10" style="170" width="7.7"/>
    <col collapsed="false" customWidth="true" hidden="false" outlineLevel="0" max="11" min="11" style="170" width="9.99"/>
    <col collapsed="false" customWidth="true" hidden="false" outlineLevel="0" max="12" min="12" style="170" width="12.56"/>
    <col collapsed="false" customWidth="false" hidden="false" outlineLevel="0" max="257" min="13" style="170" width="9.14"/>
  </cols>
  <sheetData>
    <row r="1" customFormat="false" ht="12.75" hidden="false" customHeight="false" outlineLevel="0" collapsed="false">
      <c r="K1" s="170" t="s">
        <v>931</v>
      </c>
    </row>
    <row r="2" customFormat="false" ht="12.7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574"/>
      <c r="L2" s="132"/>
    </row>
    <row r="3" customFormat="false" ht="27.75" hidden="false" customHeight="true" outlineLevel="0" collapsed="false">
      <c r="A3" s="575" t="s">
        <v>932</v>
      </c>
      <c r="B3" s="575"/>
      <c r="C3" s="575"/>
      <c r="D3" s="575"/>
      <c r="E3" s="575"/>
      <c r="F3" s="575"/>
      <c r="G3" s="575"/>
      <c r="H3" s="575"/>
      <c r="I3" s="575"/>
      <c r="J3" s="575"/>
      <c r="K3" s="575"/>
      <c r="L3" s="575"/>
    </row>
    <row r="4" customFormat="false" ht="14.2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2"/>
      <c r="L4" s="132"/>
    </row>
    <row r="5" customFormat="false" ht="12.75" hidden="false" customHeight="false" outlineLevel="0" collapsed="false">
      <c r="A5" s="576" t="s">
        <v>933</v>
      </c>
      <c r="B5" s="576" t="s">
        <v>934</v>
      </c>
      <c r="C5" s="576" t="s">
        <v>935</v>
      </c>
      <c r="D5" s="577" t="s">
        <v>936</v>
      </c>
      <c r="E5" s="577"/>
      <c r="F5" s="577"/>
      <c r="G5" s="578" t="s">
        <v>937</v>
      </c>
      <c r="H5" s="577" t="s">
        <v>938</v>
      </c>
      <c r="I5" s="577"/>
      <c r="J5" s="577"/>
      <c r="K5" s="578" t="s">
        <v>939</v>
      </c>
      <c r="L5" s="576" t="s">
        <v>940</v>
      </c>
    </row>
    <row r="6" customFormat="false" ht="12.75" hidden="false" customHeight="false" outlineLevel="0" collapsed="false">
      <c r="A6" s="579"/>
      <c r="B6" s="579"/>
      <c r="C6" s="579" t="s">
        <v>941</v>
      </c>
      <c r="D6" s="579" t="s">
        <v>23</v>
      </c>
      <c r="E6" s="579" t="s">
        <v>4</v>
      </c>
      <c r="F6" s="579" t="s">
        <v>942</v>
      </c>
      <c r="G6" s="579" t="s">
        <v>943</v>
      </c>
      <c r="H6" s="579" t="s">
        <v>23</v>
      </c>
      <c r="I6" s="579"/>
      <c r="J6" s="579" t="s">
        <v>944</v>
      </c>
      <c r="K6" s="579" t="s">
        <v>945</v>
      </c>
      <c r="L6" s="579" t="s">
        <v>943</v>
      </c>
    </row>
    <row r="7" customFormat="false" ht="12.75" hidden="false" customHeight="false" outlineLevel="0" collapsed="false">
      <c r="A7" s="579"/>
      <c r="B7" s="579"/>
      <c r="C7" s="579" t="s">
        <v>946</v>
      </c>
      <c r="D7" s="579"/>
      <c r="E7" s="579" t="s">
        <v>947</v>
      </c>
      <c r="F7" s="579" t="s">
        <v>948</v>
      </c>
      <c r="G7" s="399" t="s">
        <v>949</v>
      </c>
      <c r="H7" s="579" t="s">
        <v>4</v>
      </c>
      <c r="I7" s="579" t="s">
        <v>950</v>
      </c>
      <c r="J7" s="579" t="s">
        <v>951</v>
      </c>
      <c r="K7" s="579" t="s">
        <v>952</v>
      </c>
      <c r="L7" s="579" t="s">
        <v>953</v>
      </c>
    </row>
    <row r="8" customFormat="false" ht="12.75" hidden="false" customHeight="false" outlineLevel="0" collapsed="false">
      <c r="A8" s="579"/>
      <c r="B8" s="579"/>
      <c r="C8" s="579" t="s">
        <v>954</v>
      </c>
      <c r="D8" s="579"/>
      <c r="E8" s="579" t="s">
        <v>955</v>
      </c>
      <c r="F8" s="579" t="s">
        <v>956</v>
      </c>
      <c r="G8" s="579"/>
      <c r="H8" s="579"/>
      <c r="I8" s="580" t="s">
        <v>957</v>
      </c>
      <c r="J8" s="581" t="s">
        <v>958</v>
      </c>
      <c r="K8" s="371" t="s">
        <v>954</v>
      </c>
      <c r="L8" s="579"/>
    </row>
    <row r="9" customFormat="false" ht="12.75" hidden="false" customHeight="false" outlineLevel="0" collapsed="false">
      <c r="A9" s="582"/>
      <c r="B9" s="583"/>
      <c r="C9" s="583"/>
      <c r="D9" s="583" t="s">
        <v>959</v>
      </c>
      <c r="E9" s="583"/>
      <c r="F9" s="583"/>
      <c r="G9" s="583"/>
      <c r="H9" s="583"/>
      <c r="I9" s="583"/>
      <c r="J9" s="583"/>
      <c r="K9" s="583"/>
      <c r="L9" s="584"/>
    </row>
    <row r="10" customFormat="false" ht="12.75" hidden="false" customHeight="false" outlineLevel="0" collapsed="false">
      <c r="A10" s="577" t="n">
        <v>1</v>
      </c>
      <c r="B10" s="577" t="n">
        <v>2</v>
      </c>
      <c r="C10" s="577" t="n">
        <v>3</v>
      </c>
      <c r="D10" s="321" t="n">
        <v>4</v>
      </c>
      <c r="E10" s="321" t="n">
        <v>5</v>
      </c>
      <c r="F10" s="321" t="n">
        <v>6</v>
      </c>
      <c r="G10" s="321" t="n">
        <v>7</v>
      </c>
      <c r="H10" s="321" t="n">
        <v>8</v>
      </c>
      <c r="I10" s="321" t="n">
        <v>9</v>
      </c>
      <c r="J10" s="321" t="n">
        <v>10</v>
      </c>
      <c r="K10" s="577" t="n">
        <v>11</v>
      </c>
      <c r="L10" s="577" t="n">
        <v>12</v>
      </c>
    </row>
    <row r="11" customFormat="false" ht="12.75" hidden="false" customHeight="false" outlineLevel="0" collapsed="false">
      <c r="A11" s="576"/>
      <c r="B11" s="576"/>
      <c r="C11" s="576"/>
      <c r="D11" s="316"/>
      <c r="E11" s="316"/>
      <c r="F11" s="316"/>
      <c r="G11" s="316"/>
      <c r="H11" s="316"/>
      <c r="I11" s="316"/>
      <c r="J11" s="316"/>
      <c r="K11" s="576"/>
      <c r="L11" s="576"/>
    </row>
    <row r="12" customFormat="false" ht="12.75" hidden="false" customHeight="false" outlineLevel="0" collapsed="false">
      <c r="A12" s="585" t="s">
        <v>960</v>
      </c>
      <c r="B12" s="586" t="s">
        <v>961</v>
      </c>
      <c r="C12" s="587" t="n">
        <f aca="false">SUM(C13:C15)</f>
        <v>34600</v>
      </c>
      <c r="D12" s="587" t="n">
        <f aca="false">SUM(D13:D15)</f>
        <v>6501850</v>
      </c>
      <c r="E12" s="587" t="n">
        <f aca="false">SUM(E13:E15)</f>
        <v>2774250</v>
      </c>
      <c r="F12" s="587" t="n">
        <f aca="false">SUM(F13:F15)</f>
        <v>0</v>
      </c>
      <c r="G12" s="587" t="n">
        <f aca="false">SUM(G13:G15)</f>
        <v>6536450</v>
      </c>
      <c r="H12" s="587" t="n">
        <f aca="false">SUM(H13:H15)</f>
        <v>6485200</v>
      </c>
      <c r="I12" s="587" t="n">
        <f aca="false">SUM(I13:I15)</f>
        <v>3568300</v>
      </c>
      <c r="J12" s="587" t="n">
        <f aca="false">SUM(J13:J15)</f>
        <v>0</v>
      </c>
      <c r="K12" s="587" t="n">
        <f aca="false">SUM(K13:K15)</f>
        <v>51250</v>
      </c>
      <c r="L12" s="587" t="n">
        <f aca="false">SUM(L13:L15)</f>
        <v>6536450</v>
      </c>
    </row>
    <row r="13" customFormat="false" ht="12.75" hidden="false" customHeight="false" outlineLevel="0" collapsed="false">
      <c r="A13" s="579" t="n">
        <v>1</v>
      </c>
      <c r="B13" s="588" t="s">
        <v>962</v>
      </c>
      <c r="C13" s="589" t="n">
        <v>19000</v>
      </c>
      <c r="D13" s="589" t="n">
        <v>5351000</v>
      </c>
      <c r="E13" s="535" t="n">
        <v>2600000</v>
      </c>
      <c r="F13" s="589"/>
      <c r="G13" s="589" t="n">
        <f aca="false">SUM(C13+D13)</f>
        <v>5370000</v>
      </c>
      <c r="H13" s="589" t="n">
        <v>5350000</v>
      </c>
      <c r="I13" s="589" t="n">
        <v>3017000</v>
      </c>
      <c r="J13" s="589"/>
      <c r="K13" s="589" t="n">
        <v>20000</v>
      </c>
      <c r="L13" s="589" t="n">
        <f aca="false">SUM(H13+K13)</f>
        <v>5370000</v>
      </c>
    </row>
    <row r="14" customFormat="false" ht="12.75" hidden="false" customHeight="false" outlineLevel="0" collapsed="false">
      <c r="A14" s="579" t="n">
        <v>3</v>
      </c>
      <c r="B14" s="588" t="s">
        <v>963</v>
      </c>
      <c r="C14" s="589" t="n">
        <v>15600</v>
      </c>
      <c r="D14" s="589" t="n">
        <v>1150850</v>
      </c>
      <c r="E14" s="589" t="n">
        <v>174250</v>
      </c>
      <c r="F14" s="589"/>
      <c r="G14" s="589" t="n">
        <f aca="false">SUM(C14+D14)</f>
        <v>1166450</v>
      </c>
      <c r="H14" s="589" t="n">
        <v>1135200</v>
      </c>
      <c r="I14" s="589" t="n">
        <v>551300</v>
      </c>
      <c r="J14" s="589"/>
      <c r="K14" s="589" t="n">
        <v>31250</v>
      </c>
      <c r="L14" s="589" t="n">
        <f aca="false">SUM(H14+K14)</f>
        <v>1166450</v>
      </c>
    </row>
    <row r="15" customFormat="false" ht="12.75" hidden="false" customHeight="false" outlineLevel="0" collapsed="false">
      <c r="A15" s="590"/>
      <c r="B15" s="591"/>
      <c r="C15" s="589"/>
      <c r="D15" s="589"/>
      <c r="E15" s="589"/>
      <c r="F15" s="589"/>
      <c r="G15" s="589"/>
      <c r="H15" s="589"/>
      <c r="I15" s="589"/>
      <c r="J15" s="589"/>
      <c r="K15" s="589"/>
      <c r="L15" s="589"/>
    </row>
    <row r="16" customFormat="false" ht="12.75" hidden="false" customHeight="false" outlineLevel="0" collapsed="false">
      <c r="A16" s="585" t="s">
        <v>964</v>
      </c>
      <c r="B16" s="592" t="s">
        <v>965</v>
      </c>
      <c r="C16" s="587" t="n">
        <f aca="false">SUM(C17+C18+C19+C20+C21+C22+C23+C24+C25+C26+C27+C28+C29+C30+C31+C32+C33+C34+C35+C36+C37+C38)</f>
        <v>254524</v>
      </c>
      <c r="D16" s="587" t="n">
        <f aca="false">SUM(D17+D18+D19+D20+D21+D22+D23+D24+D25+D26+D27+D28+D29+D30+D31+D32+D33+D34+D35+D36+D37+D38)</f>
        <v>12611258</v>
      </c>
      <c r="E16" s="587" t="n">
        <f aca="false">SUM(E17+E18+E19+E20+E21+E22+E23+E24+E25+E26+E27+E28+E29+E30+E31+E32+E33+E34+E35+E36+E37+E38)</f>
        <v>0</v>
      </c>
      <c r="F16" s="587" t="n">
        <f aca="false">SUM(F17+F18+F19+F20+F21+F22+F23+F24+F25+F26+F27+F28+F29+F30+F31+F32+F33+F34+F35+F36+F37+F38)</f>
        <v>0</v>
      </c>
      <c r="G16" s="587" t="n">
        <f aca="false">SUM(G17+G18+G19+G20+G21+G22+G23+G24+G25+G26+G27+G28+G29+G30+G31+G32+G33+G34+G35+G36+G37+G38)</f>
        <v>12865782</v>
      </c>
      <c r="H16" s="587" t="n">
        <f aca="false">SUM(H17+H18+H19+H20+H21+H22+H23+H24+H25+H26+H27+H28+H29+H30+H31+H32+H33+H34+H35+H36+H37+H38)</f>
        <v>12650946</v>
      </c>
      <c r="I16" s="587" t="n">
        <f aca="false">SUM(I17+I18+I19+I20+I21+I22+I23+I24+I25+I26+I27+I28+I29+I30+I31+I32+I33+I34+I35+I36+I37+I38)</f>
        <v>65688</v>
      </c>
      <c r="J16" s="587" t="n">
        <f aca="false">SUM(J17+J18+J19+J20+J21+J22+J23+J24+J25+J26+J27+J28+J29+J30+J31+J32+J33+J34+J35+J36+J37+J38)</f>
        <v>0</v>
      </c>
      <c r="K16" s="587" t="n">
        <f aca="false">SUM(K17+K18+K19+K20+K21+K22+K23+K24+K25+K26+K27+K28+K29+K30+K31+K32+K33+K34+K35+K36+K37+K38)</f>
        <v>214836</v>
      </c>
      <c r="L16" s="587" t="n">
        <f aca="false">SUM(L17+L18+L19+L20+L21+L22+L23+L24+L25+L26+L27+L28+L29+L30+L31+L32+L33+L34+L35+L36+L37+L38)</f>
        <v>12865782</v>
      </c>
    </row>
    <row r="17" customFormat="false" ht="12.75" hidden="false" customHeight="false" outlineLevel="0" collapsed="false">
      <c r="A17" s="579" t="n">
        <v>1</v>
      </c>
      <c r="B17" s="588" t="s">
        <v>393</v>
      </c>
      <c r="C17" s="589" t="n">
        <v>0</v>
      </c>
      <c r="D17" s="589" t="n">
        <v>2100000</v>
      </c>
      <c r="E17" s="589"/>
      <c r="F17" s="589"/>
      <c r="G17" s="589" t="n">
        <f aca="false">SUM(C17+D17)</f>
        <v>2100000</v>
      </c>
      <c r="H17" s="589" t="n">
        <v>2100000</v>
      </c>
      <c r="I17" s="589"/>
      <c r="J17" s="589"/>
      <c r="K17" s="589"/>
      <c r="L17" s="589" t="n">
        <f aca="false">SUM(H17+K17)</f>
        <v>2100000</v>
      </c>
    </row>
    <row r="18" customFormat="false" ht="12.75" hidden="false" customHeight="false" outlineLevel="0" collapsed="false">
      <c r="A18" s="579" t="n">
        <v>2</v>
      </c>
      <c r="B18" s="588" t="s">
        <v>151</v>
      </c>
      <c r="C18" s="589" t="n">
        <v>36023</v>
      </c>
      <c r="D18" s="589" t="n">
        <v>1898212</v>
      </c>
      <c r="E18" s="589"/>
      <c r="F18" s="589"/>
      <c r="G18" s="589" t="n">
        <f aca="false">SUM(C18+D18)</f>
        <v>1934235</v>
      </c>
      <c r="H18" s="589" t="n">
        <v>1900448</v>
      </c>
      <c r="I18" s="589"/>
      <c r="J18" s="589"/>
      <c r="K18" s="589" t="n">
        <v>33787</v>
      </c>
      <c r="L18" s="589" t="n">
        <f aca="false">SUM(H18+K18)</f>
        <v>1934235</v>
      </c>
    </row>
    <row r="19" customFormat="false" ht="12.75" hidden="false" customHeight="false" outlineLevel="0" collapsed="false">
      <c r="A19" s="579" t="n">
        <v>3</v>
      </c>
      <c r="B19" s="588" t="s">
        <v>157</v>
      </c>
      <c r="C19" s="589" t="n">
        <v>5369</v>
      </c>
      <c r="D19" s="589" t="n">
        <v>309782</v>
      </c>
      <c r="E19" s="589"/>
      <c r="F19" s="589"/>
      <c r="G19" s="589" t="n">
        <f aca="false">SUM(C19+D19)</f>
        <v>315151</v>
      </c>
      <c r="H19" s="589" t="n">
        <v>306812</v>
      </c>
      <c r="I19" s="589"/>
      <c r="J19" s="589"/>
      <c r="K19" s="589" t="n">
        <v>8339</v>
      </c>
      <c r="L19" s="589" t="n">
        <f aca="false">SUM(H19+K19)</f>
        <v>315151</v>
      </c>
    </row>
    <row r="20" customFormat="false" ht="12.75" hidden="false" customHeight="false" outlineLevel="0" collapsed="false">
      <c r="A20" s="579" t="n">
        <v>4</v>
      </c>
      <c r="B20" s="588" t="s">
        <v>451</v>
      </c>
      <c r="C20" s="589" t="n">
        <v>2200</v>
      </c>
      <c r="D20" s="589" t="n">
        <v>70710</v>
      </c>
      <c r="E20" s="589"/>
      <c r="F20" s="589"/>
      <c r="G20" s="589" t="n">
        <f aca="false">SUM(C20+D20)</f>
        <v>72910</v>
      </c>
      <c r="H20" s="589" t="n">
        <v>70710</v>
      </c>
      <c r="I20" s="589"/>
      <c r="J20" s="589"/>
      <c r="K20" s="589" t="n">
        <v>2200</v>
      </c>
      <c r="L20" s="589" t="n">
        <f aca="false">SUM(H20+K20)</f>
        <v>72910</v>
      </c>
    </row>
    <row r="21" customFormat="false" ht="12.75" hidden="false" customHeight="false" outlineLevel="0" collapsed="false">
      <c r="A21" s="579" t="n">
        <v>5</v>
      </c>
      <c r="B21" s="588" t="s">
        <v>156</v>
      </c>
      <c r="C21" s="589" t="n">
        <v>27936</v>
      </c>
      <c r="D21" s="589" t="n">
        <v>4698113</v>
      </c>
      <c r="E21" s="589"/>
      <c r="F21" s="589"/>
      <c r="G21" s="589" t="n">
        <f aca="false">SUM(C21+D21)</f>
        <v>4726049</v>
      </c>
      <c r="H21" s="589" t="n">
        <v>4707563</v>
      </c>
      <c r="I21" s="589"/>
      <c r="J21" s="589"/>
      <c r="K21" s="589" t="n">
        <v>18486</v>
      </c>
      <c r="L21" s="589" t="n">
        <f aca="false">SUM(H21+K21)</f>
        <v>4726049</v>
      </c>
    </row>
    <row r="22" customFormat="false" ht="12.75" hidden="false" customHeight="false" outlineLevel="0" collapsed="false">
      <c r="A22" s="579" t="n">
        <v>6</v>
      </c>
      <c r="B22" s="588" t="s">
        <v>160</v>
      </c>
      <c r="C22" s="589" t="n">
        <v>10270</v>
      </c>
      <c r="D22" s="589" t="n">
        <v>372515</v>
      </c>
      <c r="E22" s="589"/>
      <c r="F22" s="589"/>
      <c r="G22" s="589" t="n">
        <f aca="false">SUM(C22+D22)</f>
        <v>382785</v>
      </c>
      <c r="H22" s="589" t="n">
        <v>373265</v>
      </c>
      <c r="I22" s="589" t="n">
        <v>130</v>
      </c>
      <c r="J22" s="589"/>
      <c r="K22" s="589" t="n">
        <v>9520</v>
      </c>
      <c r="L22" s="589" t="n">
        <f aca="false">SUM(H22+K22)</f>
        <v>382785</v>
      </c>
    </row>
    <row r="23" customFormat="false" ht="12.75" hidden="false" customHeight="false" outlineLevel="0" collapsed="false">
      <c r="A23" s="579" t="n">
        <v>7</v>
      </c>
      <c r="B23" s="588" t="s">
        <v>966</v>
      </c>
      <c r="C23" s="589" t="n">
        <v>173</v>
      </c>
      <c r="D23" s="589" t="n">
        <v>62800</v>
      </c>
      <c r="E23" s="589"/>
      <c r="F23" s="589"/>
      <c r="G23" s="589" t="n">
        <f aca="false">SUM(C23+D23)</f>
        <v>62973</v>
      </c>
      <c r="H23" s="589" t="n">
        <v>62973</v>
      </c>
      <c r="I23" s="589"/>
      <c r="J23" s="589"/>
      <c r="K23" s="589"/>
      <c r="L23" s="589" t="n">
        <f aca="false">SUM(H23+K23)</f>
        <v>62973</v>
      </c>
    </row>
    <row r="24" customFormat="false" ht="12.75" hidden="false" customHeight="false" outlineLevel="0" collapsed="false">
      <c r="A24" s="579" t="n">
        <v>8</v>
      </c>
      <c r="B24" s="588" t="s">
        <v>967</v>
      </c>
      <c r="C24" s="589" t="n">
        <v>200</v>
      </c>
      <c r="D24" s="589" t="n">
        <v>40000</v>
      </c>
      <c r="E24" s="589"/>
      <c r="F24" s="589"/>
      <c r="G24" s="589" t="n">
        <f aca="false">SUM(C24+D24)</f>
        <v>40200</v>
      </c>
      <c r="H24" s="589" t="n">
        <v>40000</v>
      </c>
      <c r="I24" s="589"/>
      <c r="J24" s="589"/>
      <c r="K24" s="589" t="n">
        <v>200</v>
      </c>
      <c r="L24" s="589" t="n">
        <f aca="false">SUM(H24+K24)</f>
        <v>40200</v>
      </c>
    </row>
    <row r="25" customFormat="false" ht="12.75" hidden="false" customHeight="false" outlineLevel="0" collapsed="false">
      <c r="A25" s="579" t="n">
        <v>9</v>
      </c>
      <c r="B25" s="588" t="s">
        <v>968</v>
      </c>
      <c r="C25" s="589" t="n">
        <v>58000</v>
      </c>
      <c r="D25" s="589" t="n">
        <v>150000</v>
      </c>
      <c r="E25" s="589"/>
      <c r="F25" s="589"/>
      <c r="G25" s="589" t="n">
        <f aca="false">SUM(C25+D25)</f>
        <v>208000</v>
      </c>
      <c r="H25" s="589" t="n">
        <v>150000</v>
      </c>
      <c r="I25" s="589" t="n">
        <v>9000</v>
      </c>
      <c r="J25" s="589"/>
      <c r="K25" s="589" t="n">
        <v>58000</v>
      </c>
      <c r="L25" s="589" t="n">
        <f aca="false">SUM(H25+K25)</f>
        <v>208000</v>
      </c>
    </row>
    <row r="26" customFormat="false" ht="12.75" hidden="false" customHeight="false" outlineLevel="0" collapsed="false">
      <c r="A26" s="579" t="n">
        <v>10</v>
      </c>
      <c r="B26" s="588" t="s">
        <v>969</v>
      </c>
      <c r="C26" s="589" t="n">
        <v>0</v>
      </c>
      <c r="D26" s="589" t="n">
        <v>84778</v>
      </c>
      <c r="E26" s="589"/>
      <c r="F26" s="589"/>
      <c r="G26" s="589" t="n">
        <f aca="false">SUM(C26+D26)</f>
        <v>84778</v>
      </c>
      <c r="H26" s="589" t="n">
        <v>84778</v>
      </c>
      <c r="I26" s="589"/>
      <c r="J26" s="589"/>
      <c r="K26" s="589"/>
      <c r="L26" s="589" t="n">
        <f aca="false">SUM(H26+K26)</f>
        <v>84778</v>
      </c>
    </row>
    <row r="27" customFormat="false" ht="12.75" hidden="false" customHeight="false" outlineLevel="0" collapsed="false">
      <c r="A27" s="579" t="n">
        <v>11</v>
      </c>
      <c r="B27" s="588" t="s">
        <v>454</v>
      </c>
      <c r="C27" s="589" t="n">
        <v>11363</v>
      </c>
      <c r="D27" s="589" t="n">
        <v>590708</v>
      </c>
      <c r="E27" s="589"/>
      <c r="F27" s="589"/>
      <c r="G27" s="589" t="n">
        <f aca="false">SUM(C27+D27)</f>
        <v>602071</v>
      </c>
      <c r="H27" s="589" t="n">
        <v>590610</v>
      </c>
      <c r="I27" s="589" t="n">
        <v>18388</v>
      </c>
      <c r="J27" s="589"/>
      <c r="K27" s="589" t="n">
        <v>11461</v>
      </c>
      <c r="L27" s="589" t="n">
        <f aca="false">SUM(H27+K27)</f>
        <v>602071</v>
      </c>
    </row>
    <row r="28" customFormat="false" ht="12.75" hidden="false" customHeight="false" outlineLevel="0" collapsed="false">
      <c r="A28" s="579" t="n">
        <v>12</v>
      </c>
      <c r="B28" s="588" t="s">
        <v>970</v>
      </c>
      <c r="C28" s="589" t="n">
        <v>28700</v>
      </c>
      <c r="D28" s="589" t="n">
        <v>741200</v>
      </c>
      <c r="E28" s="589"/>
      <c r="F28" s="589"/>
      <c r="G28" s="589" t="n">
        <f aca="false">SUM(C28+D28)</f>
        <v>769900</v>
      </c>
      <c r="H28" s="589" t="n">
        <v>739500</v>
      </c>
      <c r="I28" s="589" t="n">
        <v>13700</v>
      </c>
      <c r="J28" s="589"/>
      <c r="K28" s="589" t="n">
        <v>30400</v>
      </c>
      <c r="L28" s="589" t="n">
        <f aca="false">SUM(H28+K28)</f>
        <v>769900</v>
      </c>
    </row>
    <row r="29" customFormat="false" ht="12.75" hidden="false" customHeight="false" outlineLevel="0" collapsed="false">
      <c r="A29" s="579" t="n">
        <v>13</v>
      </c>
      <c r="B29" s="588" t="s">
        <v>250</v>
      </c>
      <c r="C29" s="589" t="n">
        <v>12849</v>
      </c>
      <c r="D29" s="589" t="n">
        <v>973840</v>
      </c>
      <c r="E29" s="589"/>
      <c r="F29" s="589"/>
      <c r="G29" s="589" t="n">
        <f aca="false">SUM(C29+D29)</f>
        <v>986689</v>
      </c>
      <c r="H29" s="589" t="n">
        <v>972985</v>
      </c>
      <c r="I29" s="589" t="n">
        <v>5778</v>
      </c>
      <c r="J29" s="589"/>
      <c r="K29" s="589" t="n">
        <v>13704</v>
      </c>
      <c r="L29" s="589" t="n">
        <f aca="false">SUM(H29+K29)</f>
        <v>986689</v>
      </c>
    </row>
    <row r="30" customFormat="false" ht="12.75" hidden="false" customHeight="false" outlineLevel="0" collapsed="false">
      <c r="A30" s="579" t="n">
        <v>14</v>
      </c>
      <c r="B30" s="588" t="s">
        <v>971</v>
      </c>
      <c r="C30" s="589" t="n">
        <v>20</v>
      </c>
      <c r="D30" s="589" t="n">
        <v>57000</v>
      </c>
      <c r="E30" s="589"/>
      <c r="F30" s="589"/>
      <c r="G30" s="589" t="n">
        <f aca="false">SUM(C30+D30)</f>
        <v>57020</v>
      </c>
      <c r="H30" s="589" t="n">
        <v>57000</v>
      </c>
      <c r="I30" s="589"/>
      <c r="J30" s="589"/>
      <c r="K30" s="589" t="n">
        <v>20</v>
      </c>
      <c r="L30" s="589" t="n">
        <f aca="false">SUM(H30+K30)</f>
        <v>57020</v>
      </c>
    </row>
    <row r="31" customFormat="false" ht="12.75" hidden="false" customHeight="false" outlineLevel="0" collapsed="false">
      <c r="A31" s="579" t="n">
        <v>15</v>
      </c>
      <c r="B31" s="588" t="s">
        <v>972</v>
      </c>
      <c r="C31" s="589" t="n">
        <v>2000</v>
      </c>
      <c r="D31" s="589" t="n">
        <v>240000</v>
      </c>
      <c r="E31" s="589"/>
      <c r="F31" s="589"/>
      <c r="G31" s="589" t="n">
        <f aca="false">SUM(C31+D31)</f>
        <v>242000</v>
      </c>
      <c r="H31" s="589" t="n">
        <v>242000</v>
      </c>
      <c r="I31" s="589"/>
      <c r="J31" s="589"/>
      <c r="K31" s="589"/>
      <c r="L31" s="589" t="n">
        <f aca="false">SUM(H31+K31)</f>
        <v>242000</v>
      </c>
    </row>
    <row r="32" customFormat="false" ht="12.75" hidden="false" customHeight="false" outlineLevel="0" collapsed="false">
      <c r="A32" s="579" t="n">
        <v>16</v>
      </c>
      <c r="B32" s="588" t="s">
        <v>500</v>
      </c>
      <c r="C32" s="589" t="n">
        <v>1030</v>
      </c>
      <c r="D32" s="589" t="n">
        <v>20000</v>
      </c>
      <c r="E32" s="589"/>
      <c r="F32" s="589"/>
      <c r="G32" s="589" t="n">
        <f aca="false">SUM(C32+D32)</f>
        <v>21030</v>
      </c>
      <c r="H32" s="589" t="n">
        <v>20000</v>
      </c>
      <c r="I32" s="589" t="n">
        <v>18692</v>
      </c>
      <c r="J32" s="589"/>
      <c r="K32" s="589" t="n">
        <v>1030</v>
      </c>
      <c r="L32" s="589" t="n">
        <f aca="false">SUM(H32+K32)</f>
        <v>21030</v>
      </c>
    </row>
    <row r="33" customFormat="false" ht="12.75" hidden="false" customHeight="false" outlineLevel="0" collapsed="false">
      <c r="A33" s="579" t="n">
        <v>17</v>
      </c>
      <c r="B33" s="588" t="s">
        <v>973</v>
      </c>
      <c r="C33" s="589" t="n">
        <v>39854</v>
      </c>
      <c r="D33" s="589" t="n">
        <v>20000</v>
      </c>
      <c r="E33" s="589"/>
      <c r="F33" s="589"/>
      <c r="G33" s="589" t="n">
        <f aca="false">SUM(C33+D33)</f>
        <v>59854</v>
      </c>
      <c r="H33" s="589" t="n">
        <v>36502</v>
      </c>
      <c r="I33" s="589"/>
      <c r="J33" s="589"/>
      <c r="K33" s="589" t="n">
        <v>23352</v>
      </c>
      <c r="L33" s="589" t="n">
        <f aca="false">SUM(H33+K33)</f>
        <v>59854</v>
      </c>
    </row>
    <row r="34" customFormat="false" ht="12.75" hidden="false" customHeight="false" outlineLevel="0" collapsed="false">
      <c r="A34" s="579" t="n">
        <v>18</v>
      </c>
      <c r="B34" s="588" t="s">
        <v>974</v>
      </c>
      <c r="C34" s="589" t="n">
        <v>100</v>
      </c>
      <c r="D34" s="589" t="n">
        <v>2100</v>
      </c>
      <c r="E34" s="589"/>
      <c r="F34" s="589"/>
      <c r="G34" s="589" t="n">
        <f aca="false">SUM(C34+D34)</f>
        <v>2200</v>
      </c>
      <c r="H34" s="589" t="n">
        <v>2100</v>
      </c>
      <c r="I34" s="589"/>
      <c r="J34" s="589"/>
      <c r="K34" s="589" t="n">
        <v>100</v>
      </c>
      <c r="L34" s="589" t="n">
        <f aca="false">SUM(H34+K34)</f>
        <v>2200</v>
      </c>
    </row>
    <row r="35" customFormat="false" ht="12.75" hidden="false" customHeight="false" outlineLevel="0" collapsed="false">
      <c r="A35" s="579" t="n">
        <v>19</v>
      </c>
      <c r="B35" s="588" t="s">
        <v>975</v>
      </c>
      <c r="C35" s="589" t="n">
        <v>0</v>
      </c>
      <c r="D35" s="589" t="n">
        <v>25000</v>
      </c>
      <c r="E35" s="589"/>
      <c r="F35" s="589"/>
      <c r="G35" s="589" t="n">
        <f aca="false">SUM(C35+D35)</f>
        <v>25000</v>
      </c>
      <c r="H35" s="589" t="n">
        <v>25000</v>
      </c>
      <c r="I35" s="589"/>
      <c r="J35" s="589"/>
      <c r="K35" s="589"/>
      <c r="L35" s="589" t="n">
        <f aca="false">SUM(H35+K35)</f>
        <v>25000</v>
      </c>
    </row>
    <row r="36" customFormat="false" ht="12.75" hidden="false" customHeight="false" outlineLevel="0" collapsed="false">
      <c r="A36" s="579" t="n">
        <v>20</v>
      </c>
      <c r="B36" s="588" t="s">
        <v>976</v>
      </c>
      <c r="C36" s="589" t="n">
        <v>18172</v>
      </c>
      <c r="D36" s="589" t="n">
        <v>139000</v>
      </c>
      <c r="E36" s="589"/>
      <c r="F36" s="589"/>
      <c r="G36" s="589" t="n">
        <f aca="false">SUM(C36+D36)</f>
        <v>157172</v>
      </c>
      <c r="H36" s="589" t="n">
        <v>153000</v>
      </c>
      <c r="I36" s="589"/>
      <c r="J36" s="589"/>
      <c r="K36" s="589" t="n">
        <v>4172</v>
      </c>
      <c r="L36" s="589" t="n">
        <f aca="false">SUM(H36+K36)</f>
        <v>157172</v>
      </c>
      <c r="M36" s="219"/>
    </row>
    <row r="37" customFormat="false" ht="12.75" hidden="false" customHeight="false" outlineLevel="0" collapsed="false">
      <c r="A37" s="579" t="n">
        <v>21</v>
      </c>
      <c r="B37" s="588" t="s">
        <v>977</v>
      </c>
      <c r="C37" s="589" t="n">
        <v>265</v>
      </c>
      <c r="D37" s="589" t="n">
        <v>500</v>
      </c>
      <c r="E37" s="589"/>
      <c r="F37" s="589"/>
      <c r="G37" s="589" t="n">
        <f aca="false">SUM(C37+D37)</f>
        <v>765</v>
      </c>
      <c r="H37" s="589" t="n">
        <v>700</v>
      </c>
      <c r="I37" s="589"/>
      <c r="J37" s="589"/>
      <c r="K37" s="589" t="n">
        <v>65</v>
      </c>
      <c r="L37" s="589" t="n">
        <f aca="false">SUM(H37+K37)</f>
        <v>765</v>
      </c>
      <c r="M37" s="219"/>
    </row>
    <row r="38" customFormat="false" ht="12.75" hidden="false" customHeight="false" outlineLevel="0" collapsed="false">
      <c r="A38" s="593" t="n">
        <v>22</v>
      </c>
      <c r="B38" s="594" t="s">
        <v>439</v>
      </c>
      <c r="C38" s="535" t="n">
        <v>0</v>
      </c>
      <c r="D38" s="535" t="n">
        <v>15000</v>
      </c>
      <c r="E38" s="535"/>
      <c r="F38" s="535"/>
      <c r="G38" s="535" t="n">
        <f aca="false">SUM(C38+D38)</f>
        <v>15000</v>
      </c>
      <c r="H38" s="535" t="n">
        <v>15000</v>
      </c>
      <c r="I38" s="535"/>
      <c r="J38" s="535"/>
      <c r="K38" s="535"/>
      <c r="L38" s="535" t="n">
        <f aca="false">SUM(H38+K38)</f>
        <v>15000</v>
      </c>
      <c r="M38" s="219"/>
    </row>
    <row r="39" customFormat="false" ht="12.75" hidden="false" customHeight="false" outlineLevel="0" collapsed="false">
      <c r="A39" s="579"/>
      <c r="B39" s="591"/>
      <c r="C39" s="589"/>
      <c r="D39" s="589"/>
      <c r="E39" s="589"/>
      <c r="F39" s="589"/>
      <c r="G39" s="589"/>
      <c r="H39" s="589"/>
      <c r="I39" s="589"/>
      <c r="J39" s="589"/>
      <c r="K39" s="589"/>
      <c r="L39" s="589"/>
      <c r="M39" s="219"/>
    </row>
    <row r="40" customFormat="false" ht="12.75" hidden="false" customHeight="false" outlineLevel="0" collapsed="false">
      <c r="A40" s="585" t="s">
        <v>978</v>
      </c>
      <c r="B40" s="595" t="s">
        <v>979</v>
      </c>
      <c r="C40" s="587" t="n">
        <f aca="false">SUM(C41)</f>
        <v>1200</v>
      </c>
      <c r="D40" s="587" t="n">
        <f aca="false">SUM(D41)</f>
        <v>8000</v>
      </c>
      <c r="E40" s="587" t="n">
        <f aca="false">SUM(E41)</f>
        <v>0</v>
      </c>
      <c r="F40" s="587" t="n">
        <f aca="false">SUM(F41)</f>
        <v>0</v>
      </c>
      <c r="G40" s="596" t="n">
        <f aca="false">SUM(C40+D40)</f>
        <v>9200</v>
      </c>
      <c r="H40" s="587" t="n">
        <f aca="false">SUM(H41)</f>
        <v>8000</v>
      </c>
      <c r="I40" s="587" t="n">
        <f aca="false">SUM(I41)</f>
        <v>0</v>
      </c>
      <c r="J40" s="587" t="n">
        <f aca="false">SUM(J41)</f>
        <v>0</v>
      </c>
      <c r="K40" s="587" t="n">
        <f aca="false">SUM(K41)</f>
        <v>1200</v>
      </c>
      <c r="L40" s="587" t="n">
        <f aca="false">SUM(H40+K40)</f>
        <v>9200</v>
      </c>
      <c r="M40" s="597"/>
    </row>
    <row r="41" customFormat="false" ht="23.25" hidden="false" customHeight="false" outlineLevel="0" collapsed="false">
      <c r="A41" s="579" t="n">
        <v>1</v>
      </c>
      <c r="B41" s="598" t="s">
        <v>980</v>
      </c>
      <c r="C41" s="599" t="n">
        <v>1200</v>
      </c>
      <c r="D41" s="589" t="n">
        <v>8000</v>
      </c>
      <c r="E41" s="589"/>
      <c r="F41" s="600"/>
      <c r="G41" s="589" t="n">
        <f aca="false">SUM(C41+D41)</f>
        <v>9200</v>
      </c>
      <c r="H41" s="600" t="n">
        <v>8000</v>
      </c>
      <c r="I41" s="589"/>
      <c r="J41" s="600"/>
      <c r="K41" s="600" t="n">
        <v>1200</v>
      </c>
      <c r="L41" s="589" t="n">
        <f aca="false">SUM(H41+K41)</f>
        <v>9200</v>
      </c>
      <c r="M41" s="597"/>
    </row>
    <row r="42" customFormat="false" ht="12.75" hidden="false" customHeight="false" outlineLevel="0" collapsed="false">
      <c r="A42" s="601"/>
      <c r="B42" s="602"/>
      <c r="C42" s="599"/>
      <c r="D42" s="589"/>
      <c r="E42" s="589"/>
      <c r="F42" s="600"/>
      <c r="G42" s="600"/>
      <c r="H42" s="600"/>
      <c r="I42" s="589"/>
      <c r="J42" s="600"/>
      <c r="K42" s="600"/>
      <c r="L42" s="589"/>
      <c r="M42" s="597"/>
    </row>
    <row r="43" customFormat="false" ht="12.75" hidden="false" customHeight="false" outlineLevel="0" collapsed="false">
      <c r="A43" s="585" t="s">
        <v>981</v>
      </c>
      <c r="B43" s="595" t="s">
        <v>982</v>
      </c>
      <c r="C43" s="603" t="s">
        <v>345</v>
      </c>
      <c r="D43" s="604" t="n">
        <f aca="false">SUM(D44+D45+D46+D47+D48+D49)</f>
        <v>18545220</v>
      </c>
      <c r="E43" s="604" t="n">
        <f aca="false">SUM(E44+E45+E46+E47+E48+E49)</f>
        <v>12150000</v>
      </c>
      <c r="F43" s="604" t="n">
        <f aca="false">SUM(F44+F45+F46+F47+F48+F49)</f>
        <v>1440000</v>
      </c>
      <c r="G43" s="604" t="n">
        <f aca="false">SUM(G44+G45+G46+G47+G48+G49)</f>
        <v>18545220</v>
      </c>
      <c r="H43" s="604" t="n">
        <f aca="false">SUM(H44+H45+H46+H47+H48+H49)</f>
        <v>18685220</v>
      </c>
      <c r="I43" s="604" t="n">
        <f aca="false">SUM(I44+I45+I46+I47+I48+I49)</f>
        <v>10653120</v>
      </c>
      <c r="J43" s="604" t="n">
        <f aca="false">SUM(J44+J45+J46+J47+J48+J49)</f>
        <v>0</v>
      </c>
      <c r="K43" s="605" t="s">
        <v>345</v>
      </c>
      <c r="L43" s="604" t="n">
        <f aca="false">SUM(L44+L45+L46+L47+L48+L49)</f>
        <v>18685220</v>
      </c>
      <c r="M43" s="597"/>
    </row>
    <row r="44" customFormat="false" ht="12.75" hidden="false" customHeight="false" outlineLevel="0" collapsed="false">
      <c r="A44" s="579" t="n">
        <v>1</v>
      </c>
      <c r="B44" s="606" t="s">
        <v>983</v>
      </c>
      <c r="C44" s="348" t="s">
        <v>345</v>
      </c>
      <c r="D44" s="535" t="n">
        <v>4055300</v>
      </c>
      <c r="E44" s="535" t="n">
        <v>2550000</v>
      </c>
      <c r="F44" s="535"/>
      <c r="G44" s="535" t="n">
        <f aca="false">SUM(D44)</f>
        <v>4055300</v>
      </c>
      <c r="H44" s="535" t="n">
        <v>4055300</v>
      </c>
      <c r="I44" s="535" t="n">
        <v>2758300</v>
      </c>
      <c r="J44" s="535"/>
      <c r="K44" s="607" t="s">
        <v>345</v>
      </c>
      <c r="L44" s="535" t="n">
        <f aca="false">SUM(H44)</f>
        <v>4055300</v>
      </c>
      <c r="M44" s="597"/>
    </row>
    <row r="45" customFormat="false" ht="12.75" hidden="false" customHeight="false" outlineLevel="0" collapsed="false">
      <c r="A45" s="579" t="n">
        <v>2</v>
      </c>
      <c r="B45" s="606" t="s">
        <v>984</v>
      </c>
      <c r="C45" s="348" t="s">
        <v>345</v>
      </c>
      <c r="D45" s="535" t="n">
        <v>4616600</v>
      </c>
      <c r="E45" s="535" t="n">
        <v>2550000</v>
      </c>
      <c r="F45" s="535" t="n">
        <v>115000</v>
      </c>
      <c r="G45" s="535" t="n">
        <f aca="false">SUM(D45)</f>
        <v>4616600</v>
      </c>
      <c r="H45" s="535" t="n">
        <v>4616600</v>
      </c>
      <c r="I45" s="535" t="n">
        <v>2550000</v>
      </c>
      <c r="J45" s="535"/>
      <c r="K45" s="607" t="s">
        <v>345</v>
      </c>
      <c r="L45" s="535" t="n">
        <f aca="false">SUM(H45)</f>
        <v>4616600</v>
      </c>
      <c r="M45" s="597"/>
    </row>
    <row r="46" customFormat="false" ht="12.75" hidden="false" customHeight="false" outlineLevel="0" collapsed="false">
      <c r="A46" s="579" t="n">
        <v>3</v>
      </c>
      <c r="B46" s="606" t="s">
        <v>985</v>
      </c>
      <c r="C46" s="348" t="s">
        <v>345</v>
      </c>
      <c r="D46" s="535" t="n">
        <v>932320</v>
      </c>
      <c r="E46" s="535" t="n">
        <v>660000</v>
      </c>
      <c r="F46" s="535"/>
      <c r="G46" s="535" t="n">
        <f aca="false">SUM(D46)</f>
        <v>932320</v>
      </c>
      <c r="H46" s="535" t="n">
        <v>932320</v>
      </c>
      <c r="I46" s="535" t="n">
        <v>277820</v>
      </c>
      <c r="J46" s="535"/>
      <c r="K46" s="607" t="s">
        <v>345</v>
      </c>
      <c r="L46" s="535" t="n">
        <f aca="false">SUM(H46)</f>
        <v>932320</v>
      </c>
      <c r="M46" s="597"/>
    </row>
    <row r="47" customFormat="false" ht="12.75" hidden="false" customHeight="false" outlineLevel="0" collapsed="false">
      <c r="A47" s="579" t="n">
        <v>4</v>
      </c>
      <c r="B47" s="606" t="s">
        <v>986</v>
      </c>
      <c r="C47" s="348" t="s">
        <v>345</v>
      </c>
      <c r="D47" s="535" t="n">
        <v>1897000</v>
      </c>
      <c r="E47" s="535" t="n">
        <v>1570000</v>
      </c>
      <c r="F47" s="535" t="n">
        <v>225000</v>
      </c>
      <c r="G47" s="535" t="n">
        <f aca="false">SUM(D47)</f>
        <v>1897000</v>
      </c>
      <c r="H47" s="535" t="n">
        <v>2037000</v>
      </c>
      <c r="I47" s="535" t="n">
        <v>1197000</v>
      </c>
      <c r="J47" s="535"/>
      <c r="K47" s="607" t="s">
        <v>345</v>
      </c>
      <c r="L47" s="535" t="n">
        <f aca="false">SUM(H47)</f>
        <v>2037000</v>
      </c>
      <c r="M47" s="597"/>
    </row>
    <row r="48" customFormat="false" ht="12.75" hidden="false" customHeight="false" outlineLevel="0" collapsed="false">
      <c r="A48" s="579" t="n">
        <v>5</v>
      </c>
      <c r="B48" s="606" t="s">
        <v>514</v>
      </c>
      <c r="C48" s="348" t="s">
        <v>345</v>
      </c>
      <c r="D48" s="535" t="n">
        <v>2834000</v>
      </c>
      <c r="E48" s="535" t="n">
        <v>870000</v>
      </c>
      <c r="F48" s="535" t="n">
        <v>1040000</v>
      </c>
      <c r="G48" s="535" t="n">
        <f aca="false">SUM(D48)</f>
        <v>2834000</v>
      </c>
      <c r="H48" s="535" t="n">
        <v>2834000</v>
      </c>
      <c r="I48" s="535" t="n">
        <v>820000</v>
      </c>
      <c r="J48" s="535"/>
      <c r="K48" s="607" t="s">
        <v>345</v>
      </c>
      <c r="L48" s="535" t="n">
        <f aca="false">SUM(H48)</f>
        <v>2834000</v>
      </c>
      <c r="M48" s="597"/>
    </row>
    <row r="49" customFormat="false" ht="12.75" hidden="false" customHeight="false" outlineLevel="0" collapsed="false">
      <c r="A49" s="593" t="n">
        <v>6</v>
      </c>
      <c r="B49" s="608" t="s">
        <v>987</v>
      </c>
      <c r="C49" s="469" t="s">
        <v>345</v>
      </c>
      <c r="D49" s="535" t="n">
        <v>4210000</v>
      </c>
      <c r="E49" s="535" t="n">
        <v>3950000</v>
      </c>
      <c r="F49" s="535" t="n">
        <v>60000</v>
      </c>
      <c r="G49" s="535" t="n">
        <f aca="false">SUM(D49)</f>
        <v>4210000</v>
      </c>
      <c r="H49" s="535" t="n">
        <v>4210000</v>
      </c>
      <c r="I49" s="535" t="n">
        <v>3050000</v>
      </c>
      <c r="J49" s="535"/>
      <c r="K49" s="607" t="s">
        <v>345</v>
      </c>
      <c r="L49" s="535" t="n">
        <f aca="false">SUM(H49)</f>
        <v>4210000</v>
      </c>
      <c r="M49" s="597"/>
    </row>
    <row r="50" customFormat="false" ht="12.75" hidden="false" customHeight="false" outlineLevel="0" collapsed="false">
      <c r="A50" s="609" t="s">
        <v>345</v>
      </c>
      <c r="B50" s="610" t="s">
        <v>988</v>
      </c>
      <c r="C50" s="611" t="n">
        <f aca="false">SUM(C12+C16+C40)</f>
        <v>290324</v>
      </c>
      <c r="D50" s="612" t="n">
        <f aca="false">SUM(D12+D16+D40+D43)</f>
        <v>37666328</v>
      </c>
      <c r="E50" s="612" t="n">
        <f aca="false">SUM(E12+E16+E40+E43)</f>
        <v>14924250</v>
      </c>
      <c r="F50" s="612" t="n">
        <f aca="false">SUM(F12+F16+F40+F43)</f>
        <v>1440000</v>
      </c>
      <c r="G50" s="612" t="n">
        <f aca="false">SUM(G12+G16+G40+G43)</f>
        <v>37956652</v>
      </c>
      <c r="H50" s="612" t="n">
        <f aca="false">SUM(H12+H16+H40+H43)</f>
        <v>37829366</v>
      </c>
      <c r="I50" s="612" t="n">
        <f aca="false">SUM(I12+I16+I40+I43)</f>
        <v>14287108</v>
      </c>
      <c r="J50" s="612" t="n">
        <f aca="false">SUM(J12+J16+J40+J43)</f>
        <v>0</v>
      </c>
      <c r="K50" s="612" t="n">
        <f aca="false">SUM(K12+K16+K40)</f>
        <v>267286</v>
      </c>
      <c r="L50" s="612" t="n">
        <f aca="false">SUM(L12+L16+L40+L43)</f>
        <v>38096652</v>
      </c>
      <c r="M50" s="219"/>
    </row>
    <row r="51" customFormat="false" ht="12.75" hidden="false" customHeight="false" outlineLevel="0" collapsed="false">
      <c r="A51" s="613"/>
      <c r="B51" s="613"/>
      <c r="C51" s="613"/>
      <c r="D51" s="613"/>
      <c r="E51" s="613"/>
      <c r="F51" s="613"/>
      <c r="G51" s="613"/>
      <c r="H51" s="613"/>
      <c r="I51" s="613"/>
      <c r="J51" s="613"/>
      <c r="K51" s="613"/>
      <c r="L51" s="613"/>
    </row>
  </sheetData>
  <mergeCells count="3">
    <mergeCell ref="A3:L3"/>
    <mergeCell ref="D5:F5"/>
    <mergeCell ref="H5:J5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10 do uchwały budżetowej Nr 281/XXVI/2004 na rok 2004 RADY MIASTA CZĘSTOCHOWY z dnia 26 stycznia 2004 roku&amp;R&amp;"Verdana,Regular"&amp;8Strona &amp;P z &amp;N</oddFooter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.56"/>
    <col collapsed="false" customWidth="true" hidden="false" outlineLevel="0" max="2" min="2" style="170" width="5.56"/>
    <col collapsed="false" customWidth="true" hidden="false" outlineLevel="0" max="3" min="3" style="170" width="7.7"/>
    <col collapsed="false" customWidth="true" hidden="false" outlineLevel="0" max="4" min="4" style="170" width="5.56"/>
    <col collapsed="false" customWidth="true" hidden="false" outlineLevel="0" max="5" min="5" style="170" width="53.13"/>
    <col collapsed="false" customWidth="true" hidden="false" outlineLevel="0" max="6" min="6" style="170" width="11.99"/>
    <col collapsed="false" customWidth="false" hidden="false" outlineLevel="0" max="257" min="7" style="170" width="9.14"/>
  </cols>
  <sheetData>
    <row r="1" customFormat="false" ht="12.75" hidden="false" customHeight="false" outlineLevel="0" collapsed="false">
      <c r="E1" s="426" t="s">
        <v>989</v>
      </c>
      <c r="F1" s="426"/>
    </row>
    <row r="2" customFormat="false" ht="12.75" hidden="false" customHeight="false" outlineLevel="0" collapsed="false">
      <c r="A2" s="424" t="s">
        <v>990</v>
      </c>
      <c r="B2" s="424"/>
      <c r="C2" s="424"/>
    </row>
    <row r="3" customFormat="false" ht="12.75" hidden="false" customHeight="false" outlineLevel="0" collapsed="false">
      <c r="A3" s="424" t="s">
        <v>991</v>
      </c>
      <c r="B3" s="424"/>
      <c r="C3" s="424"/>
    </row>
    <row r="4" customFormat="false" ht="12.75" hidden="false" customHeight="false" outlineLevel="0" collapsed="false">
      <c r="A4" s="424"/>
      <c r="B4" s="424"/>
      <c r="C4" s="424"/>
    </row>
    <row r="5" customFormat="false" ht="35.25" hidden="false" customHeight="true" outlineLevel="0" collapsed="false">
      <c r="A5" s="575" t="s">
        <v>992</v>
      </c>
      <c r="B5" s="575"/>
      <c r="C5" s="575"/>
      <c r="D5" s="575"/>
      <c r="E5" s="575"/>
      <c r="F5" s="575"/>
    </row>
    <row r="7" customFormat="false" ht="22.5" hidden="false" customHeight="true" outlineLevel="0" collapsed="false">
      <c r="A7" s="614" t="s">
        <v>555</v>
      </c>
      <c r="B7" s="614" t="s">
        <v>528</v>
      </c>
      <c r="C7" s="614" t="s">
        <v>993</v>
      </c>
      <c r="D7" s="614" t="s">
        <v>529</v>
      </c>
      <c r="E7" s="614" t="s">
        <v>530</v>
      </c>
      <c r="F7" s="614" t="s">
        <v>994</v>
      </c>
    </row>
    <row r="8" customFormat="false" ht="12.75" hidden="false" customHeight="false" outlineLevel="0" collapsed="false">
      <c r="A8" s="264" t="n">
        <v>1</v>
      </c>
      <c r="B8" s="264" t="n">
        <v>2</v>
      </c>
      <c r="C8" s="264" t="n">
        <v>3</v>
      </c>
      <c r="D8" s="264" t="n">
        <v>4</v>
      </c>
      <c r="E8" s="264" t="n">
        <v>5</v>
      </c>
      <c r="F8" s="264" t="n">
        <v>6</v>
      </c>
    </row>
    <row r="9" customFormat="false" ht="18.75" hidden="false" customHeight="true" outlineLevel="0" collapsed="false">
      <c r="A9" s="615" t="s">
        <v>960</v>
      </c>
      <c r="B9" s="616"/>
      <c r="C9" s="616"/>
      <c r="D9" s="616"/>
      <c r="E9" s="617" t="s">
        <v>995</v>
      </c>
      <c r="F9" s="382" t="n">
        <f aca="false">F10+F11</f>
        <v>1656172</v>
      </c>
    </row>
    <row r="10" customFormat="false" ht="12.75" hidden="false" customHeight="true" outlineLevel="0" collapsed="false">
      <c r="A10" s="618"/>
      <c r="B10" s="619"/>
      <c r="C10" s="619"/>
      <c r="D10" s="619"/>
      <c r="E10" s="620" t="s">
        <v>996</v>
      </c>
      <c r="F10" s="383" t="n">
        <v>646306</v>
      </c>
    </row>
    <row r="11" customFormat="false" ht="12.75" hidden="false" customHeight="true" outlineLevel="0" collapsed="false">
      <c r="A11" s="618"/>
      <c r="B11" s="619"/>
      <c r="C11" s="619"/>
      <c r="D11" s="619"/>
      <c r="E11" s="620" t="s">
        <v>997</v>
      </c>
      <c r="F11" s="383" t="n">
        <v>1009866</v>
      </c>
    </row>
    <row r="12" customFormat="false" ht="21.75" hidden="false" customHeight="true" outlineLevel="0" collapsed="false">
      <c r="A12" s="621" t="s">
        <v>998</v>
      </c>
      <c r="B12" s="621" t="n">
        <v>900</v>
      </c>
      <c r="C12" s="621" t="n">
        <v>90011</v>
      </c>
      <c r="D12" s="621"/>
      <c r="E12" s="622" t="s">
        <v>999</v>
      </c>
      <c r="F12" s="382" t="n">
        <f aca="false">F13+F16+F19</f>
        <v>1280000</v>
      </c>
    </row>
    <row r="13" customFormat="false" ht="16.5" hidden="false" customHeight="true" outlineLevel="0" collapsed="false">
      <c r="A13" s="623" t="n">
        <v>1</v>
      </c>
      <c r="B13" s="623"/>
      <c r="C13" s="623"/>
      <c r="D13" s="623"/>
      <c r="E13" s="624" t="s">
        <v>1000</v>
      </c>
      <c r="F13" s="625" t="n">
        <f aca="false">F15+F14</f>
        <v>60000</v>
      </c>
    </row>
    <row r="14" customFormat="false" ht="12.75" hidden="false" customHeight="false" outlineLevel="0" collapsed="false">
      <c r="A14" s="618"/>
      <c r="B14" s="618"/>
      <c r="C14" s="618"/>
      <c r="D14" s="618" t="s">
        <v>1001</v>
      </c>
      <c r="E14" s="620" t="s">
        <v>1002</v>
      </c>
      <c r="F14" s="383" t="n">
        <v>10000</v>
      </c>
    </row>
    <row r="15" customFormat="false" ht="12.75" hidden="false" customHeight="true" outlineLevel="0" collapsed="false">
      <c r="A15" s="618"/>
      <c r="B15" s="618"/>
      <c r="C15" s="618"/>
      <c r="D15" s="618" t="s">
        <v>1003</v>
      </c>
      <c r="E15" s="620" t="s">
        <v>1004</v>
      </c>
      <c r="F15" s="383" t="n">
        <v>50000</v>
      </c>
    </row>
    <row r="16" customFormat="false" ht="18.75" hidden="false" customHeight="true" outlineLevel="0" collapsed="false">
      <c r="A16" s="623" t="n">
        <v>2</v>
      </c>
      <c r="B16" s="623"/>
      <c r="C16" s="623"/>
      <c r="D16" s="623"/>
      <c r="E16" s="624" t="s">
        <v>1005</v>
      </c>
      <c r="F16" s="625" t="n">
        <f aca="false">F18+F17</f>
        <v>1205000</v>
      </c>
    </row>
    <row r="17" customFormat="false" ht="23.25" hidden="false" customHeight="false" outlineLevel="0" collapsed="false">
      <c r="A17" s="618"/>
      <c r="B17" s="618"/>
      <c r="C17" s="618"/>
      <c r="D17" s="626" t="s">
        <v>1006</v>
      </c>
      <c r="E17" s="627" t="s">
        <v>1007</v>
      </c>
      <c r="F17" s="383" t="n">
        <v>5000</v>
      </c>
    </row>
    <row r="18" customFormat="false" ht="12.75" hidden="false" customHeight="true" outlineLevel="0" collapsed="false">
      <c r="A18" s="618"/>
      <c r="B18" s="618"/>
      <c r="C18" s="618"/>
      <c r="D18" s="618" t="s">
        <v>1003</v>
      </c>
      <c r="E18" s="620" t="s">
        <v>1004</v>
      </c>
      <c r="F18" s="383" t="n">
        <v>1200000</v>
      </c>
    </row>
    <row r="19" customFormat="false" ht="17.25" hidden="false" customHeight="true" outlineLevel="0" collapsed="false">
      <c r="A19" s="623" t="n">
        <v>3</v>
      </c>
      <c r="B19" s="623"/>
      <c r="C19" s="623"/>
      <c r="D19" s="623" t="s">
        <v>1008</v>
      </c>
      <c r="E19" s="624" t="s">
        <v>1009</v>
      </c>
      <c r="F19" s="625" t="n">
        <v>15000</v>
      </c>
    </row>
    <row r="20" customFormat="false" ht="21" hidden="false" customHeight="true" outlineLevel="0" collapsed="false">
      <c r="A20" s="621" t="s">
        <v>325</v>
      </c>
      <c r="B20" s="621" t="n">
        <v>900</v>
      </c>
      <c r="C20" s="621" t="n">
        <v>90011</v>
      </c>
      <c r="D20" s="621"/>
      <c r="E20" s="622" t="s">
        <v>1010</v>
      </c>
      <c r="F20" s="382" t="n">
        <f aca="false">F21+F26+F32+F35+F39+F44+F46+F51</f>
        <v>1920000</v>
      </c>
    </row>
    <row r="21" customFormat="false" ht="16.5" hidden="false" customHeight="true" outlineLevel="0" collapsed="false">
      <c r="A21" s="623" t="n">
        <v>1</v>
      </c>
      <c r="B21" s="623"/>
      <c r="C21" s="623"/>
      <c r="D21" s="623"/>
      <c r="E21" s="624" t="s">
        <v>1011</v>
      </c>
      <c r="F21" s="625" t="n">
        <f aca="false">F22+F23+F24+F25</f>
        <v>700000</v>
      </c>
    </row>
    <row r="22" customFormat="false" ht="34.5" hidden="false" customHeight="false" outlineLevel="0" collapsed="false">
      <c r="A22" s="618"/>
      <c r="B22" s="618"/>
      <c r="C22" s="618"/>
      <c r="D22" s="626" t="n">
        <v>2450</v>
      </c>
      <c r="E22" s="627" t="s">
        <v>1012</v>
      </c>
      <c r="F22" s="383" t="n">
        <v>100000</v>
      </c>
    </row>
    <row r="23" customFormat="false" ht="12.75" hidden="false" customHeight="false" outlineLevel="0" collapsed="false">
      <c r="A23" s="618"/>
      <c r="B23" s="618"/>
      <c r="C23" s="618"/>
      <c r="D23" s="618" t="n">
        <v>4210</v>
      </c>
      <c r="E23" s="620" t="s">
        <v>1013</v>
      </c>
      <c r="F23" s="383" t="n">
        <v>50000</v>
      </c>
    </row>
    <row r="24" customFormat="false" ht="12.75" hidden="false" customHeight="false" outlineLevel="0" collapsed="false">
      <c r="A24" s="618"/>
      <c r="B24" s="618"/>
      <c r="C24" s="618"/>
      <c r="D24" s="618" t="n">
        <v>4300</v>
      </c>
      <c r="E24" s="620" t="s">
        <v>1014</v>
      </c>
      <c r="F24" s="383" t="n">
        <v>480000</v>
      </c>
    </row>
    <row r="25" customFormat="false" ht="12.75" hidden="false" customHeight="false" outlineLevel="0" collapsed="false">
      <c r="A25" s="618"/>
      <c r="B25" s="618"/>
      <c r="C25" s="618"/>
      <c r="D25" s="618" t="n">
        <v>4300</v>
      </c>
      <c r="E25" s="620" t="s">
        <v>1015</v>
      </c>
      <c r="F25" s="383" t="n">
        <v>70000</v>
      </c>
    </row>
    <row r="26" customFormat="false" ht="18.75" hidden="false" customHeight="true" outlineLevel="0" collapsed="false">
      <c r="A26" s="623" t="n">
        <v>2</v>
      </c>
      <c r="B26" s="623"/>
      <c r="C26" s="623"/>
      <c r="D26" s="623"/>
      <c r="E26" s="624" t="s">
        <v>1016</v>
      </c>
      <c r="F26" s="625" t="n">
        <f aca="false">F27+F28+F29+F30+F31</f>
        <v>769000</v>
      </c>
    </row>
    <row r="27" customFormat="false" ht="23.25" hidden="false" customHeight="false" outlineLevel="0" collapsed="false">
      <c r="A27" s="618"/>
      <c r="B27" s="618"/>
      <c r="C27" s="618"/>
      <c r="D27" s="626" t="n">
        <v>4270</v>
      </c>
      <c r="E27" s="627" t="s">
        <v>1017</v>
      </c>
      <c r="F27" s="383" t="n">
        <v>60000</v>
      </c>
    </row>
    <row r="28" customFormat="false" ht="23.25" hidden="false" customHeight="false" outlineLevel="0" collapsed="false">
      <c r="A28" s="618"/>
      <c r="B28" s="618"/>
      <c r="C28" s="618"/>
      <c r="D28" s="626" t="n">
        <v>4270</v>
      </c>
      <c r="E28" s="627" t="s">
        <v>1018</v>
      </c>
      <c r="F28" s="383" t="n">
        <v>80000</v>
      </c>
    </row>
    <row r="29" customFormat="false" ht="12.75" hidden="false" customHeight="false" outlineLevel="0" collapsed="false">
      <c r="A29" s="618"/>
      <c r="B29" s="618"/>
      <c r="C29" s="618"/>
      <c r="D29" s="618" t="n">
        <v>4300</v>
      </c>
      <c r="E29" s="620" t="s">
        <v>1019</v>
      </c>
      <c r="F29" s="383" t="n">
        <v>380000</v>
      </c>
    </row>
    <row r="30" customFormat="false" ht="23.25" hidden="false" customHeight="false" outlineLevel="0" collapsed="false">
      <c r="A30" s="618"/>
      <c r="B30" s="618"/>
      <c r="C30" s="618"/>
      <c r="D30" s="626" t="n">
        <v>4300</v>
      </c>
      <c r="E30" s="627" t="s">
        <v>1020</v>
      </c>
      <c r="F30" s="383" t="n">
        <v>180000</v>
      </c>
    </row>
    <row r="31" customFormat="false" ht="23.25" hidden="false" customHeight="false" outlineLevel="0" collapsed="false">
      <c r="A31" s="618"/>
      <c r="B31" s="618"/>
      <c r="C31" s="618"/>
      <c r="D31" s="626" t="n">
        <v>4300</v>
      </c>
      <c r="E31" s="627" t="s">
        <v>1021</v>
      </c>
      <c r="F31" s="383" t="n">
        <v>69000</v>
      </c>
    </row>
    <row r="32" customFormat="false" ht="21" hidden="false" customHeight="true" outlineLevel="0" collapsed="false">
      <c r="A32" s="623" t="n">
        <v>3</v>
      </c>
      <c r="B32" s="623"/>
      <c r="C32" s="623"/>
      <c r="D32" s="623"/>
      <c r="E32" s="624" t="s">
        <v>1022</v>
      </c>
      <c r="F32" s="625" t="n">
        <f aca="false">F33+F34</f>
        <v>200000</v>
      </c>
    </row>
    <row r="33" customFormat="false" ht="22.5" hidden="false" customHeight="false" outlineLevel="0" collapsed="false">
      <c r="A33" s="618"/>
      <c r="B33" s="618"/>
      <c r="C33" s="618"/>
      <c r="D33" s="626" t="n">
        <v>3030</v>
      </c>
      <c r="E33" s="628" t="s">
        <v>1023</v>
      </c>
      <c r="F33" s="383" t="n">
        <v>100000</v>
      </c>
    </row>
    <row r="34" customFormat="false" ht="23.25" hidden="false" customHeight="false" outlineLevel="0" collapsed="false">
      <c r="A34" s="618"/>
      <c r="B34" s="618"/>
      <c r="C34" s="618"/>
      <c r="D34" s="618" t="n">
        <v>6110</v>
      </c>
      <c r="E34" s="627" t="s">
        <v>1024</v>
      </c>
      <c r="F34" s="383" t="n">
        <v>100000</v>
      </c>
    </row>
    <row r="35" customFormat="false" ht="21" hidden="false" customHeight="true" outlineLevel="0" collapsed="false">
      <c r="A35" s="623" t="n">
        <v>4</v>
      </c>
      <c r="B35" s="623"/>
      <c r="C35" s="623"/>
      <c r="D35" s="623"/>
      <c r="E35" s="629" t="s">
        <v>1025</v>
      </c>
      <c r="F35" s="625" t="n">
        <f aca="false">F36+F37+F38</f>
        <v>19000</v>
      </c>
    </row>
    <row r="36" customFormat="false" ht="34.5" hidden="false" customHeight="false" outlineLevel="0" collapsed="false">
      <c r="A36" s="618"/>
      <c r="B36" s="618"/>
      <c r="C36" s="618"/>
      <c r="D36" s="626" t="n">
        <v>2450</v>
      </c>
      <c r="E36" s="627" t="s">
        <v>1026</v>
      </c>
      <c r="F36" s="383" t="n">
        <v>9000</v>
      </c>
    </row>
    <row r="37" customFormat="false" ht="23.25" hidden="false" customHeight="false" outlineLevel="0" collapsed="false">
      <c r="A37" s="618"/>
      <c r="B37" s="618"/>
      <c r="C37" s="618"/>
      <c r="D37" s="626" t="n">
        <v>4210</v>
      </c>
      <c r="E37" s="627" t="s">
        <v>1027</v>
      </c>
      <c r="F37" s="383" t="n">
        <v>5000</v>
      </c>
    </row>
    <row r="38" customFormat="false" ht="23.25" hidden="false" customHeight="false" outlineLevel="0" collapsed="false">
      <c r="A38" s="618"/>
      <c r="B38" s="618"/>
      <c r="C38" s="618"/>
      <c r="D38" s="626" t="n">
        <v>4300</v>
      </c>
      <c r="E38" s="627" t="s">
        <v>1028</v>
      </c>
      <c r="F38" s="383" t="n">
        <v>5000</v>
      </c>
    </row>
    <row r="39" customFormat="false" ht="18.75" hidden="false" customHeight="true" outlineLevel="0" collapsed="false">
      <c r="A39" s="623" t="n">
        <v>5</v>
      </c>
      <c r="B39" s="623"/>
      <c r="C39" s="623"/>
      <c r="D39" s="623"/>
      <c r="E39" s="629" t="s">
        <v>1029</v>
      </c>
      <c r="F39" s="625" t="n">
        <f aca="false">F40+F41+F42+F43</f>
        <v>167000</v>
      </c>
    </row>
    <row r="40" customFormat="false" ht="23.25" hidden="false" customHeight="false" outlineLevel="0" collapsed="false">
      <c r="A40" s="618"/>
      <c r="B40" s="618"/>
      <c r="C40" s="618"/>
      <c r="D40" s="626" t="n">
        <v>2450</v>
      </c>
      <c r="E40" s="627" t="s">
        <v>1030</v>
      </c>
      <c r="F40" s="383" t="n">
        <v>30000</v>
      </c>
    </row>
    <row r="41" customFormat="false" ht="34.5" hidden="false" customHeight="false" outlineLevel="0" collapsed="false">
      <c r="A41" s="618"/>
      <c r="B41" s="618"/>
      <c r="C41" s="618"/>
      <c r="D41" s="626" t="n">
        <v>4210</v>
      </c>
      <c r="E41" s="627" t="s">
        <v>1031</v>
      </c>
      <c r="F41" s="383" t="n">
        <v>7000</v>
      </c>
    </row>
    <row r="42" customFormat="false" ht="31.5" hidden="false" customHeight="true" outlineLevel="0" collapsed="false">
      <c r="A42" s="618"/>
      <c r="B42" s="618"/>
      <c r="C42" s="618"/>
      <c r="D42" s="626" t="n">
        <v>4300</v>
      </c>
      <c r="E42" s="628" t="s">
        <v>1032</v>
      </c>
      <c r="F42" s="383" t="n">
        <v>30000</v>
      </c>
    </row>
    <row r="43" customFormat="false" ht="12.75" hidden="false" customHeight="false" outlineLevel="0" collapsed="false">
      <c r="A43" s="618"/>
      <c r="B43" s="618"/>
      <c r="C43" s="618"/>
      <c r="D43" s="626" t="n">
        <v>4300</v>
      </c>
      <c r="E43" s="627" t="s">
        <v>1033</v>
      </c>
      <c r="F43" s="383" t="n">
        <v>100000</v>
      </c>
    </row>
    <row r="44" customFormat="false" ht="18" hidden="false" customHeight="true" outlineLevel="0" collapsed="false">
      <c r="A44" s="623" t="n">
        <v>6</v>
      </c>
      <c r="B44" s="623"/>
      <c r="C44" s="623"/>
      <c r="D44" s="623"/>
      <c r="E44" s="629" t="s">
        <v>1034</v>
      </c>
      <c r="F44" s="625" t="n">
        <f aca="false">F45</f>
        <v>10000</v>
      </c>
    </row>
    <row r="45" customFormat="false" ht="23.25" hidden="false" customHeight="false" outlineLevel="0" collapsed="false">
      <c r="A45" s="618"/>
      <c r="B45" s="618"/>
      <c r="C45" s="618"/>
      <c r="D45" s="626" t="n">
        <v>2450</v>
      </c>
      <c r="E45" s="627" t="s">
        <v>1035</v>
      </c>
      <c r="F45" s="383" t="n">
        <v>10000</v>
      </c>
    </row>
    <row r="46" customFormat="false" ht="22.5" hidden="false" customHeight="false" outlineLevel="0" collapsed="false">
      <c r="A46" s="623" t="n">
        <v>7</v>
      </c>
      <c r="B46" s="623"/>
      <c r="C46" s="623"/>
      <c r="D46" s="623"/>
      <c r="E46" s="629" t="s">
        <v>1036</v>
      </c>
      <c r="F46" s="625" t="n">
        <f aca="false">F47+F48+F49+F50</f>
        <v>45000</v>
      </c>
    </row>
    <row r="47" customFormat="false" ht="34.5" hidden="false" customHeight="false" outlineLevel="0" collapsed="false">
      <c r="A47" s="618"/>
      <c r="B47" s="618"/>
      <c r="C47" s="618"/>
      <c r="D47" s="626" t="n">
        <v>2440</v>
      </c>
      <c r="E47" s="627" t="s">
        <v>1037</v>
      </c>
      <c r="F47" s="383" t="n">
        <v>15000</v>
      </c>
    </row>
    <row r="48" customFormat="false" ht="12.75" hidden="false" customHeight="false" outlineLevel="0" collapsed="false">
      <c r="A48" s="618"/>
      <c r="B48" s="618"/>
      <c r="C48" s="618"/>
      <c r="D48" s="626" t="n">
        <v>4210</v>
      </c>
      <c r="E48" s="627" t="s">
        <v>1038</v>
      </c>
      <c r="F48" s="383" t="n">
        <v>15000</v>
      </c>
    </row>
    <row r="49" customFormat="false" ht="12.75" hidden="false" customHeight="false" outlineLevel="0" collapsed="false">
      <c r="A49" s="618"/>
      <c r="B49" s="618"/>
      <c r="C49" s="618"/>
      <c r="D49" s="626" t="n">
        <v>4300</v>
      </c>
      <c r="E49" s="627" t="s">
        <v>1039</v>
      </c>
      <c r="F49" s="383" t="n">
        <v>15000</v>
      </c>
    </row>
    <row r="50" customFormat="false" ht="12.75" hidden="false" customHeight="false" outlineLevel="0" collapsed="false">
      <c r="A50" s="618"/>
      <c r="B50" s="618"/>
      <c r="C50" s="618"/>
      <c r="D50" s="626"/>
      <c r="E50" s="627"/>
      <c r="F50" s="383"/>
    </row>
    <row r="51" customFormat="false" ht="12.75" hidden="false" customHeight="false" outlineLevel="0" collapsed="false">
      <c r="A51" s="630" t="n">
        <v>8</v>
      </c>
      <c r="B51" s="630"/>
      <c r="C51" s="630"/>
      <c r="D51" s="631" t="n">
        <v>4300</v>
      </c>
      <c r="E51" s="632" t="s">
        <v>1040</v>
      </c>
      <c r="F51" s="633" t="n">
        <v>10000</v>
      </c>
    </row>
    <row r="52" customFormat="false" ht="14.25" hidden="false" customHeight="false" outlineLevel="0" collapsed="false">
      <c r="A52" s="618"/>
      <c r="B52" s="619"/>
      <c r="C52" s="619"/>
      <c r="D52" s="634"/>
      <c r="E52" s="635"/>
      <c r="F52" s="383"/>
    </row>
    <row r="53" customFormat="false" ht="12.75" hidden="false" customHeight="true" outlineLevel="0" collapsed="false">
      <c r="A53" s="621" t="s">
        <v>333</v>
      </c>
      <c r="B53" s="636"/>
      <c r="C53" s="636"/>
      <c r="D53" s="636"/>
      <c r="E53" s="622" t="s">
        <v>1041</v>
      </c>
      <c r="F53" s="382" t="n">
        <f aca="false">F54+F55</f>
        <v>1016172</v>
      </c>
    </row>
    <row r="54" customFormat="false" ht="12.75" hidden="false" customHeight="true" outlineLevel="0" collapsed="false">
      <c r="A54" s="619"/>
      <c r="B54" s="619"/>
      <c r="C54" s="619"/>
      <c r="D54" s="619"/>
      <c r="E54" s="620" t="s">
        <v>1042</v>
      </c>
      <c r="F54" s="383" t="n">
        <v>6306</v>
      </c>
    </row>
    <row r="55" customFormat="false" ht="12.75" hidden="false" customHeight="true" outlineLevel="0" collapsed="false">
      <c r="A55" s="619"/>
      <c r="B55" s="619"/>
      <c r="C55" s="619"/>
      <c r="D55" s="619"/>
      <c r="E55" s="620" t="s">
        <v>1043</v>
      </c>
      <c r="F55" s="383" t="n">
        <v>1009866</v>
      </c>
    </row>
    <row r="56" customFormat="false" ht="12.75" hidden="false" customHeight="true" outlineLevel="0" collapsed="false">
      <c r="A56" s="637"/>
      <c r="B56" s="637"/>
      <c r="C56" s="637"/>
      <c r="D56" s="637"/>
      <c r="E56" s="638"/>
      <c r="F56" s="639"/>
    </row>
  </sheetData>
  <mergeCells count="2">
    <mergeCell ref="E1:F1"/>
    <mergeCell ref="A5:F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Załącznik Nr 11 do uchwały budżetowej Nr 281/XXVI/2004 na rok 2004 RADY MIASTA CZĘSTOCHOWY 
z dnia 26 stycznia 2004 roku&amp;R&amp;"Verdana,Regular"&amp;8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.85"/>
    <col collapsed="false" customWidth="true" hidden="false" outlineLevel="0" max="2" min="2" style="170" width="5.56"/>
    <col collapsed="false" customWidth="true" hidden="false" outlineLevel="0" max="3" min="3" style="170" width="7.42"/>
    <col collapsed="false" customWidth="true" hidden="false" outlineLevel="0" max="4" min="4" style="170" width="5.56"/>
    <col collapsed="false" customWidth="true" hidden="false" outlineLevel="0" max="5" min="5" style="170" width="54.41"/>
    <col collapsed="false" customWidth="true" hidden="false" outlineLevel="0" max="6" min="6" style="170" width="12.28"/>
    <col collapsed="false" customWidth="false" hidden="false" outlineLevel="0" max="257" min="7" style="170" width="9.14"/>
  </cols>
  <sheetData>
    <row r="1" customFormat="false" ht="12.75" hidden="false" customHeight="false" outlineLevel="0" collapsed="false">
      <c r="E1" s="640" t="s">
        <v>1044</v>
      </c>
      <c r="F1" s="641"/>
      <c r="H1" s="426"/>
      <c r="I1" s="426"/>
    </row>
    <row r="2" customFormat="false" ht="12.75" hidden="false" customHeight="false" outlineLevel="0" collapsed="false">
      <c r="A2" s="424" t="s">
        <v>990</v>
      </c>
      <c r="B2" s="424"/>
      <c r="C2" s="424"/>
      <c r="D2" s="424"/>
      <c r="E2" s="424"/>
      <c r="F2" s="424"/>
    </row>
    <row r="3" customFormat="false" ht="12.75" hidden="false" customHeight="false" outlineLevel="0" collapsed="false">
      <c r="A3" s="424" t="s">
        <v>991</v>
      </c>
      <c r="B3" s="424"/>
      <c r="C3" s="424"/>
      <c r="D3" s="424"/>
      <c r="E3" s="424"/>
      <c r="F3" s="424"/>
    </row>
    <row r="4" customFormat="false" ht="12.75" hidden="false" customHeight="false" outlineLevel="0" collapsed="false">
      <c r="A4" s="424"/>
      <c r="B4" s="424"/>
      <c r="C4" s="424"/>
      <c r="D4" s="424"/>
      <c r="E4" s="424"/>
      <c r="F4" s="424"/>
    </row>
    <row r="5" customFormat="false" ht="27" hidden="false" customHeight="true" outlineLevel="0" collapsed="false">
      <c r="A5" s="575" t="s">
        <v>1045</v>
      </c>
      <c r="B5" s="575"/>
      <c r="C5" s="575"/>
      <c r="D5" s="575"/>
      <c r="E5" s="575"/>
      <c r="F5" s="575"/>
    </row>
    <row r="7" customFormat="false" ht="12.75" hidden="false" customHeight="false" outlineLevel="0" collapsed="false">
      <c r="A7" s="642" t="s">
        <v>555</v>
      </c>
      <c r="B7" s="642" t="s">
        <v>528</v>
      </c>
      <c r="C7" s="642" t="s">
        <v>993</v>
      </c>
      <c r="D7" s="642" t="s">
        <v>529</v>
      </c>
      <c r="E7" s="642" t="s">
        <v>530</v>
      </c>
      <c r="F7" s="642" t="s">
        <v>994</v>
      </c>
    </row>
    <row r="8" customFormat="false" ht="12.75" hidden="false" customHeight="false" outlineLevel="0" collapsed="false">
      <c r="A8" s="264" t="n">
        <v>1</v>
      </c>
      <c r="B8" s="264" t="n">
        <v>2</v>
      </c>
      <c r="C8" s="264" t="n">
        <v>3</v>
      </c>
      <c r="D8" s="264" t="n">
        <v>4</v>
      </c>
      <c r="E8" s="264" t="n">
        <v>5</v>
      </c>
      <c r="F8" s="264" t="n">
        <v>6</v>
      </c>
    </row>
    <row r="9" customFormat="false" ht="24.75" hidden="false" customHeight="true" outlineLevel="0" collapsed="false">
      <c r="A9" s="615" t="s">
        <v>960</v>
      </c>
      <c r="B9" s="615"/>
      <c r="C9" s="615"/>
      <c r="D9" s="643"/>
      <c r="E9" s="617" t="s">
        <v>995</v>
      </c>
      <c r="F9" s="382" t="n">
        <f aca="false">F10</f>
        <v>274291</v>
      </c>
    </row>
    <row r="10" customFormat="false" ht="12.75" hidden="false" customHeight="false" outlineLevel="0" collapsed="false">
      <c r="A10" s="618"/>
      <c r="B10" s="618"/>
      <c r="C10" s="618"/>
      <c r="D10" s="626"/>
      <c r="E10" s="620" t="s">
        <v>1042</v>
      </c>
      <c r="F10" s="383" t="n">
        <v>274291</v>
      </c>
    </row>
    <row r="11" customFormat="false" ht="27" hidden="false" customHeight="true" outlineLevel="0" collapsed="false">
      <c r="A11" s="621" t="s">
        <v>998</v>
      </c>
      <c r="B11" s="621" t="n">
        <v>900</v>
      </c>
      <c r="C11" s="621" t="n">
        <v>90011</v>
      </c>
      <c r="D11" s="644"/>
      <c r="E11" s="622" t="s">
        <v>999</v>
      </c>
      <c r="F11" s="382" t="n">
        <f aca="false">F12+F15</f>
        <v>600000</v>
      </c>
    </row>
    <row r="12" customFormat="false" ht="15.75" hidden="false" customHeight="true" outlineLevel="0" collapsed="false">
      <c r="A12" s="623" t="n">
        <v>1</v>
      </c>
      <c r="B12" s="623"/>
      <c r="C12" s="623"/>
      <c r="D12" s="631"/>
      <c r="E12" s="624" t="s">
        <v>1000</v>
      </c>
      <c r="F12" s="625" t="n">
        <f aca="false">F14+F13</f>
        <v>595000</v>
      </c>
    </row>
    <row r="13" customFormat="false" ht="23.25" hidden="false" customHeight="false" outlineLevel="0" collapsed="false">
      <c r="A13" s="623"/>
      <c r="B13" s="623"/>
      <c r="C13" s="623"/>
      <c r="D13" s="626" t="s">
        <v>1006</v>
      </c>
      <c r="E13" s="627" t="s">
        <v>1046</v>
      </c>
      <c r="F13" s="383" t="n">
        <v>5000</v>
      </c>
    </row>
    <row r="14" customFormat="false" ht="12.75" hidden="false" customHeight="false" outlineLevel="0" collapsed="false">
      <c r="A14" s="618"/>
      <c r="B14" s="618"/>
      <c r="C14" s="618"/>
      <c r="D14" s="626" t="s">
        <v>1003</v>
      </c>
      <c r="E14" s="627" t="s">
        <v>1004</v>
      </c>
      <c r="F14" s="383" t="n">
        <v>590000</v>
      </c>
    </row>
    <row r="15" customFormat="false" ht="18.75" hidden="false" customHeight="true" outlineLevel="0" collapsed="false">
      <c r="A15" s="623" t="n">
        <v>2</v>
      </c>
      <c r="B15" s="623"/>
      <c r="C15" s="623"/>
      <c r="D15" s="623" t="s">
        <v>1008</v>
      </c>
      <c r="E15" s="629" t="s">
        <v>1009</v>
      </c>
      <c r="F15" s="625" t="n">
        <v>5000</v>
      </c>
    </row>
    <row r="16" customFormat="false" ht="27" hidden="false" customHeight="true" outlineLevel="0" collapsed="false">
      <c r="A16" s="621" t="s">
        <v>325</v>
      </c>
      <c r="B16" s="621" t="n">
        <v>900</v>
      </c>
      <c r="C16" s="621" t="n">
        <v>90011</v>
      </c>
      <c r="D16" s="644"/>
      <c r="E16" s="645" t="s">
        <v>1010</v>
      </c>
      <c r="F16" s="382" t="n">
        <f aca="false">F17+F18+F21+F24+C29+F27+F29+F32+F36+F41</f>
        <v>874000</v>
      </c>
    </row>
    <row r="17" customFormat="false" ht="23.25" hidden="false" customHeight="false" outlineLevel="0" collapsed="false">
      <c r="A17" s="646" t="n">
        <v>1</v>
      </c>
      <c r="B17" s="646"/>
      <c r="C17" s="646"/>
      <c r="D17" s="646" t="n">
        <v>4300</v>
      </c>
      <c r="E17" s="632" t="s">
        <v>1047</v>
      </c>
      <c r="F17" s="647" t="n">
        <v>12000</v>
      </c>
    </row>
    <row r="18" customFormat="false" ht="22.5" hidden="false" customHeight="false" outlineLevel="0" collapsed="false">
      <c r="A18" s="623" t="n">
        <v>2</v>
      </c>
      <c r="B18" s="623"/>
      <c r="C18" s="623"/>
      <c r="D18" s="623"/>
      <c r="E18" s="629" t="s">
        <v>1048</v>
      </c>
      <c r="F18" s="625" t="n">
        <f aca="false">F20+F19</f>
        <v>120000</v>
      </c>
    </row>
    <row r="19" customFormat="false" ht="12.75" hidden="false" customHeight="false" outlineLevel="0" collapsed="false">
      <c r="A19" s="623"/>
      <c r="B19" s="623"/>
      <c r="C19" s="623"/>
      <c r="D19" s="626" t="n">
        <v>4210</v>
      </c>
      <c r="E19" s="627" t="s">
        <v>1049</v>
      </c>
      <c r="F19" s="383" t="n">
        <v>10000</v>
      </c>
    </row>
    <row r="20" customFormat="false" ht="12.75" hidden="false" customHeight="false" outlineLevel="0" collapsed="false">
      <c r="A20" s="626"/>
      <c r="B20" s="626"/>
      <c r="C20" s="626"/>
      <c r="D20" s="626" t="n">
        <v>4300</v>
      </c>
      <c r="E20" s="627" t="s">
        <v>1050</v>
      </c>
      <c r="F20" s="383" t="n">
        <v>110000</v>
      </c>
    </row>
    <row r="21" customFormat="false" ht="22.5" hidden="false" customHeight="false" outlineLevel="0" collapsed="false">
      <c r="A21" s="623" t="n">
        <v>3</v>
      </c>
      <c r="B21" s="623"/>
      <c r="C21" s="623"/>
      <c r="D21" s="623"/>
      <c r="E21" s="629" t="s">
        <v>1051</v>
      </c>
      <c r="F21" s="625" t="n">
        <f aca="false">F22+F23</f>
        <v>30000</v>
      </c>
    </row>
    <row r="22" customFormat="false" ht="12.75" hidden="false" customHeight="false" outlineLevel="0" collapsed="false">
      <c r="A22" s="626"/>
      <c r="B22" s="626"/>
      <c r="C22" s="626"/>
      <c r="D22" s="626" t="n">
        <v>4210</v>
      </c>
      <c r="E22" s="627" t="s">
        <v>1049</v>
      </c>
      <c r="F22" s="383" t="n">
        <v>10000</v>
      </c>
    </row>
    <row r="23" customFormat="false" ht="12.75" hidden="false" customHeight="false" outlineLevel="0" collapsed="false">
      <c r="A23" s="626"/>
      <c r="B23" s="626"/>
      <c r="C23" s="626"/>
      <c r="D23" s="626" t="n">
        <v>4300</v>
      </c>
      <c r="E23" s="627" t="s">
        <v>1050</v>
      </c>
      <c r="F23" s="383" t="n">
        <v>20000</v>
      </c>
    </row>
    <row r="24" customFormat="false" ht="19.5" hidden="false" customHeight="true" outlineLevel="0" collapsed="false">
      <c r="A24" s="623" t="n">
        <v>4</v>
      </c>
      <c r="B24" s="623"/>
      <c r="C24" s="623"/>
      <c r="D24" s="623"/>
      <c r="E24" s="629" t="s">
        <v>1052</v>
      </c>
      <c r="F24" s="625" t="n">
        <f aca="false">F25+F26</f>
        <v>120000</v>
      </c>
    </row>
    <row r="25" customFormat="false" ht="34.5" hidden="false" customHeight="false" outlineLevel="0" collapsed="false">
      <c r="A25" s="626"/>
      <c r="B25" s="626"/>
      <c r="C25" s="626"/>
      <c r="D25" s="626" t="n">
        <v>2440</v>
      </c>
      <c r="E25" s="627" t="s">
        <v>1053</v>
      </c>
      <c r="F25" s="383" t="n">
        <v>40000</v>
      </c>
    </row>
    <row r="26" customFormat="false" ht="12.75" hidden="false" customHeight="false" outlineLevel="0" collapsed="false">
      <c r="A26" s="626"/>
      <c r="B26" s="626"/>
      <c r="C26" s="626"/>
      <c r="D26" s="626" t="n">
        <v>4300</v>
      </c>
      <c r="E26" s="627" t="s">
        <v>1054</v>
      </c>
      <c r="F26" s="383" t="n">
        <v>80000</v>
      </c>
    </row>
    <row r="27" customFormat="false" ht="18.75" hidden="false" customHeight="true" outlineLevel="0" collapsed="false">
      <c r="A27" s="623" t="n">
        <v>5</v>
      </c>
      <c r="B27" s="623"/>
      <c r="C27" s="623"/>
      <c r="D27" s="623"/>
      <c r="E27" s="629" t="s">
        <v>1055</v>
      </c>
      <c r="F27" s="625" t="n">
        <f aca="false">F28</f>
        <v>80000</v>
      </c>
    </row>
    <row r="28" customFormat="false" ht="23.25" hidden="false" customHeight="false" outlineLevel="0" collapsed="false">
      <c r="A28" s="626"/>
      <c r="B28" s="626"/>
      <c r="C28" s="626"/>
      <c r="D28" s="626" t="n">
        <v>2440</v>
      </c>
      <c r="E28" s="627" t="s">
        <v>1056</v>
      </c>
      <c r="F28" s="383" t="n">
        <v>80000</v>
      </c>
    </row>
    <row r="29" customFormat="false" ht="22.5" hidden="false" customHeight="false" outlineLevel="0" collapsed="false">
      <c r="A29" s="623" t="n">
        <v>6</v>
      </c>
      <c r="B29" s="623"/>
      <c r="C29" s="623"/>
      <c r="D29" s="623"/>
      <c r="E29" s="629" t="s">
        <v>1057</v>
      </c>
      <c r="F29" s="625" t="n">
        <f aca="false">F30+F31</f>
        <v>100000</v>
      </c>
    </row>
    <row r="30" customFormat="false" ht="12.75" hidden="false" customHeight="false" outlineLevel="0" collapsed="false">
      <c r="A30" s="626"/>
      <c r="B30" s="626"/>
      <c r="C30" s="626"/>
      <c r="D30" s="626" t="n">
        <v>4300</v>
      </c>
      <c r="E30" s="627" t="s">
        <v>1050</v>
      </c>
      <c r="F30" s="383" t="n">
        <v>40000</v>
      </c>
    </row>
    <row r="31" customFormat="false" ht="12.75" hidden="false" customHeight="false" outlineLevel="0" collapsed="false">
      <c r="A31" s="626"/>
      <c r="B31" s="626"/>
      <c r="C31" s="626"/>
      <c r="D31" s="626" t="n">
        <v>6120</v>
      </c>
      <c r="E31" s="627" t="s">
        <v>1049</v>
      </c>
      <c r="F31" s="383" t="n">
        <v>60000</v>
      </c>
    </row>
    <row r="32" customFormat="false" ht="17.25" hidden="false" customHeight="true" outlineLevel="0" collapsed="false">
      <c r="A32" s="623" t="n">
        <v>7</v>
      </c>
      <c r="B32" s="623"/>
      <c r="C32" s="623"/>
      <c r="D32" s="623"/>
      <c r="E32" s="629" t="s">
        <v>1058</v>
      </c>
      <c r="F32" s="625" t="n">
        <f aca="false">F33+F34+F35</f>
        <v>366000</v>
      </c>
    </row>
    <row r="33" customFormat="false" ht="12.75" hidden="false" customHeight="false" outlineLevel="0" collapsed="false">
      <c r="A33" s="626"/>
      <c r="B33" s="626"/>
      <c r="C33" s="626"/>
      <c r="D33" s="626" t="n">
        <v>4210</v>
      </c>
      <c r="E33" s="627" t="s">
        <v>1059</v>
      </c>
      <c r="F33" s="383" t="n">
        <v>140000</v>
      </c>
    </row>
    <row r="34" customFormat="false" ht="34.5" hidden="false" customHeight="false" outlineLevel="0" collapsed="false">
      <c r="A34" s="626"/>
      <c r="B34" s="626"/>
      <c r="C34" s="626"/>
      <c r="D34" s="626" t="n">
        <v>4300</v>
      </c>
      <c r="E34" s="627" t="s">
        <v>1060</v>
      </c>
      <c r="F34" s="383" t="n">
        <v>16000</v>
      </c>
    </row>
    <row r="35" customFormat="false" ht="23.25" hidden="false" customHeight="false" outlineLevel="0" collapsed="false">
      <c r="A35" s="626"/>
      <c r="B35" s="626"/>
      <c r="C35" s="626"/>
      <c r="D35" s="626" t="n">
        <v>4300</v>
      </c>
      <c r="E35" s="627" t="s">
        <v>1061</v>
      </c>
      <c r="F35" s="383" t="n">
        <v>210000</v>
      </c>
    </row>
    <row r="36" customFormat="false" ht="17.25" hidden="false" customHeight="true" outlineLevel="0" collapsed="false">
      <c r="A36" s="623" t="n">
        <v>8</v>
      </c>
      <c r="B36" s="623"/>
      <c r="C36" s="623"/>
      <c r="D36" s="623"/>
      <c r="E36" s="629" t="s">
        <v>1034</v>
      </c>
      <c r="F36" s="625" t="n">
        <f aca="false">F38+F39+F40</f>
        <v>40000</v>
      </c>
    </row>
    <row r="37" customFormat="false" ht="23.25" hidden="false" customHeight="false" outlineLevel="0" collapsed="false">
      <c r="A37" s="626"/>
      <c r="B37" s="626"/>
      <c r="C37" s="626"/>
      <c r="D37" s="626"/>
      <c r="E37" s="627" t="s">
        <v>1062</v>
      </c>
      <c r="F37" s="383"/>
    </row>
    <row r="38" customFormat="false" ht="12.75" hidden="false" customHeight="false" outlineLevel="0" collapsed="false">
      <c r="A38" s="626"/>
      <c r="B38" s="626"/>
      <c r="C38" s="626"/>
      <c r="D38" s="626" t="n">
        <v>2440</v>
      </c>
      <c r="E38" s="627" t="s">
        <v>1063</v>
      </c>
      <c r="F38" s="383" t="n">
        <v>10000</v>
      </c>
    </row>
    <row r="39" customFormat="false" ht="12.75" hidden="false" customHeight="false" outlineLevel="0" collapsed="false">
      <c r="A39" s="626"/>
      <c r="B39" s="626"/>
      <c r="C39" s="626"/>
      <c r="D39" s="626" t="n">
        <v>4210</v>
      </c>
      <c r="E39" s="627" t="s">
        <v>1049</v>
      </c>
      <c r="F39" s="383" t="n">
        <v>15000</v>
      </c>
    </row>
    <row r="40" customFormat="false" ht="12.75" hidden="false" customHeight="false" outlineLevel="0" collapsed="false">
      <c r="A40" s="626"/>
      <c r="B40" s="626"/>
      <c r="C40" s="626"/>
      <c r="D40" s="626" t="n">
        <v>4300</v>
      </c>
      <c r="E40" s="627" t="s">
        <v>1050</v>
      </c>
      <c r="F40" s="383" t="n">
        <v>15000</v>
      </c>
    </row>
    <row r="41" customFormat="false" ht="18.75" hidden="false" customHeight="true" outlineLevel="0" collapsed="false">
      <c r="A41" s="623" t="n">
        <v>9</v>
      </c>
      <c r="B41" s="623"/>
      <c r="C41" s="623"/>
      <c r="D41" s="623"/>
      <c r="E41" s="629" t="s">
        <v>1040</v>
      </c>
      <c r="F41" s="625" t="n">
        <v>6000</v>
      </c>
    </row>
    <row r="42" customFormat="false" ht="21" hidden="false" customHeight="true" outlineLevel="0" collapsed="false">
      <c r="A42" s="621" t="s">
        <v>333</v>
      </c>
      <c r="B42" s="621"/>
      <c r="C42" s="621"/>
      <c r="D42" s="644"/>
      <c r="E42" s="645" t="s">
        <v>1041</v>
      </c>
      <c r="F42" s="382" t="n">
        <f aca="false">F43</f>
        <v>291</v>
      </c>
    </row>
    <row r="43" customFormat="false" ht="14.25" hidden="false" customHeight="false" outlineLevel="0" collapsed="false">
      <c r="A43" s="618"/>
      <c r="B43" s="618"/>
      <c r="C43" s="618"/>
      <c r="D43" s="626"/>
      <c r="E43" s="635" t="s">
        <v>1042</v>
      </c>
      <c r="F43" s="383" t="n">
        <v>291</v>
      </c>
    </row>
    <row r="44" customFormat="false" ht="15" hidden="false" customHeight="false" outlineLevel="0" collapsed="false">
      <c r="A44" s="637"/>
      <c r="B44" s="637"/>
      <c r="C44" s="637"/>
      <c r="D44" s="648"/>
      <c r="E44" s="649"/>
      <c r="F44" s="639"/>
    </row>
  </sheetData>
  <mergeCells count="2">
    <mergeCell ref="H1:I1"/>
    <mergeCell ref="A5:F5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Załącznik Nr 12 do uchwały budżetowej Nr 281/XXVI/2004 na rok 2004 RADY MIASTA CZĘSTOCHOWY z dnia 26 stycznia 2004 roku&amp;R&amp;"Verdana,Regular"&amp;8Strona &amp;P z &amp;N</oddFooter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0" width="4.85"/>
    <col collapsed="false" customWidth="true" hidden="false" outlineLevel="0" max="2" min="2" style="651" width="41.7"/>
    <col collapsed="false" customWidth="true" hidden="false" outlineLevel="0" max="3" min="3" style="651" width="30.99"/>
    <col collapsed="false" customWidth="true" hidden="false" outlineLevel="0" max="4" min="4" style="652" width="17.28"/>
    <col collapsed="false" customWidth="true" hidden="false" outlineLevel="0" max="5" min="5" style="653" width="13.14"/>
    <col collapsed="false" customWidth="true" hidden="false" outlineLevel="0" max="6" min="6" style="653" width="11.99"/>
    <col collapsed="false" customWidth="true" hidden="false" outlineLevel="0" max="7" min="7" style="654" width="17.14"/>
    <col collapsed="false" customWidth="true" hidden="false" outlineLevel="0" max="8" min="8" style="652" width="13.99"/>
    <col collapsed="false" customWidth="true" hidden="false" outlineLevel="0" max="9" min="9" style="652" width="19.56"/>
    <col collapsed="false" customWidth="false" hidden="false" outlineLevel="0" max="257" min="10" style="650" width="9.14"/>
  </cols>
  <sheetData>
    <row r="1" customFormat="false" ht="36" hidden="false" customHeight="true" outlineLevel="0" collapsed="false">
      <c r="A1" s="655" t="s">
        <v>1064</v>
      </c>
      <c r="B1" s="655"/>
      <c r="C1" s="655"/>
      <c r="D1" s="655"/>
      <c r="E1" s="655"/>
      <c r="F1" s="655"/>
      <c r="G1" s="655"/>
      <c r="H1" s="655"/>
      <c r="I1" s="655"/>
      <c r="J1" s="656"/>
      <c r="K1" s="656"/>
      <c r="L1" s="656"/>
    </row>
    <row r="2" s="664" customFormat="true" ht="84" hidden="false" customHeight="true" outlineLevel="0" collapsed="false">
      <c r="A2" s="657" t="s">
        <v>933</v>
      </c>
      <c r="B2" s="658" t="s">
        <v>1065</v>
      </c>
      <c r="C2" s="659" t="s">
        <v>1066</v>
      </c>
      <c r="D2" s="660" t="s">
        <v>1067</v>
      </c>
      <c r="E2" s="661" t="s">
        <v>1068</v>
      </c>
      <c r="F2" s="661" t="s">
        <v>1069</v>
      </c>
      <c r="G2" s="660" t="s">
        <v>1070</v>
      </c>
      <c r="H2" s="660" t="s">
        <v>1071</v>
      </c>
      <c r="I2" s="662" t="s">
        <v>1072</v>
      </c>
      <c r="J2" s="663"/>
      <c r="K2" s="663"/>
      <c r="L2" s="663"/>
    </row>
    <row r="3" s="671" customFormat="true" ht="12.75" hidden="false" customHeight="false" outlineLevel="0" collapsed="false">
      <c r="A3" s="665" t="n">
        <v>1</v>
      </c>
      <c r="B3" s="666" t="n">
        <v>2</v>
      </c>
      <c r="C3" s="667" t="n">
        <v>3</v>
      </c>
      <c r="D3" s="668" t="n">
        <v>4</v>
      </c>
      <c r="E3" s="669" t="n">
        <v>5</v>
      </c>
      <c r="F3" s="669" t="n">
        <v>6</v>
      </c>
      <c r="G3" s="668" t="n">
        <v>7</v>
      </c>
      <c r="H3" s="668" t="n">
        <v>8</v>
      </c>
      <c r="I3" s="670" t="n">
        <v>9</v>
      </c>
    </row>
    <row r="4" customFormat="false" ht="42.75" hidden="false" customHeight="true" outlineLevel="0" collapsed="false">
      <c r="A4" s="672" t="n">
        <v>1</v>
      </c>
      <c r="B4" s="673" t="s">
        <v>1073</v>
      </c>
      <c r="C4" s="673" t="s">
        <v>1074</v>
      </c>
      <c r="D4" s="674" t="n">
        <v>28365810</v>
      </c>
      <c r="E4" s="675" t="n">
        <v>2000</v>
      </c>
      <c r="F4" s="675" t="n">
        <v>2006</v>
      </c>
      <c r="G4" s="676" t="n">
        <f aca="false">20790000+1890000</f>
        <v>22680000</v>
      </c>
      <c r="H4" s="677" t="n">
        <v>9450000</v>
      </c>
      <c r="I4" s="678" t="n">
        <f aca="false">G4-H4</f>
        <v>13230000</v>
      </c>
    </row>
    <row r="5" customFormat="false" ht="40.5" hidden="false" customHeight="true" outlineLevel="0" collapsed="false">
      <c r="A5" s="679" t="n">
        <v>2</v>
      </c>
      <c r="B5" s="673" t="s">
        <v>1075</v>
      </c>
      <c r="C5" s="673" t="s">
        <v>1076</v>
      </c>
      <c r="D5" s="674" t="n">
        <v>20000000</v>
      </c>
      <c r="E5" s="675" t="n">
        <v>2000</v>
      </c>
      <c r="F5" s="675" t="n">
        <v>2005</v>
      </c>
      <c r="G5" s="680" t="n">
        <v>20000000</v>
      </c>
      <c r="H5" s="677" t="n">
        <v>0</v>
      </c>
      <c r="I5" s="678" t="n">
        <f aca="false">G5-H5</f>
        <v>20000000</v>
      </c>
    </row>
    <row r="6" customFormat="false" ht="41.25" hidden="false" customHeight="true" outlineLevel="0" collapsed="false">
      <c r="A6" s="679" t="n">
        <v>3</v>
      </c>
      <c r="B6" s="673" t="s">
        <v>1077</v>
      </c>
      <c r="C6" s="673" t="s">
        <v>1076</v>
      </c>
      <c r="D6" s="674" t="n">
        <v>5000000</v>
      </c>
      <c r="E6" s="675" t="n">
        <v>2000</v>
      </c>
      <c r="F6" s="675" t="n">
        <v>2004</v>
      </c>
      <c r="G6" s="680" t="n">
        <v>5000000</v>
      </c>
      <c r="H6" s="677" t="n">
        <v>5000000</v>
      </c>
      <c r="I6" s="678" t="n">
        <f aca="false">G6-H6</f>
        <v>0</v>
      </c>
    </row>
    <row r="7" customFormat="false" ht="65.25" hidden="false" customHeight="true" outlineLevel="0" collapsed="false">
      <c r="A7" s="672" t="n">
        <v>4</v>
      </c>
      <c r="B7" s="673" t="s">
        <v>1078</v>
      </c>
      <c r="C7" s="673" t="s">
        <v>1079</v>
      </c>
      <c r="D7" s="674" t="n">
        <v>500000</v>
      </c>
      <c r="E7" s="675" t="n">
        <v>2000</v>
      </c>
      <c r="F7" s="675" t="n">
        <v>2004</v>
      </c>
      <c r="G7" s="680" t="n">
        <v>104000</v>
      </c>
      <c r="H7" s="677" t="n">
        <v>104000</v>
      </c>
      <c r="I7" s="678" t="n">
        <f aca="false">G7-H7</f>
        <v>0</v>
      </c>
    </row>
    <row r="8" customFormat="false" ht="51" hidden="false" customHeight="true" outlineLevel="0" collapsed="false">
      <c r="A8" s="679" t="n">
        <v>5</v>
      </c>
      <c r="B8" s="673" t="s">
        <v>1080</v>
      </c>
      <c r="C8" s="673" t="s">
        <v>1079</v>
      </c>
      <c r="D8" s="674" t="n">
        <v>130000</v>
      </c>
      <c r="E8" s="675" t="n">
        <v>2000</v>
      </c>
      <c r="F8" s="675" t="n">
        <v>2004</v>
      </c>
      <c r="G8" s="680" t="n">
        <v>43600</v>
      </c>
      <c r="H8" s="677" t="n">
        <v>43600</v>
      </c>
      <c r="I8" s="678" t="n">
        <f aca="false">G8-H8</f>
        <v>0</v>
      </c>
    </row>
    <row r="9" customFormat="false" ht="83.25" hidden="false" customHeight="true" outlineLevel="0" collapsed="false">
      <c r="A9" s="672" t="n">
        <v>6</v>
      </c>
      <c r="B9" s="673" t="s">
        <v>1081</v>
      </c>
      <c r="C9" s="681" t="s">
        <v>1082</v>
      </c>
      <c r="D9" s="674" t="n">
        <v>900000</v>
      </c>
      <c r="E9" s="675" t="n">
        <v>2000</v>
      </c>
      <c r="F9" s="675" t="n">
        <v>2005</v>
      </c>
      <c r="G9" s="680" t="n">
        <v>153000</v>
      </c>
      <c r="H9" s="677" t="n">
        <v>76500</v>
      </c>
      <c r="I9" s="678" t="n">
        <f aca="false">G9-H9</f>
        <v>76500</v>
      </c>
    </row>
    <row r="10" customFormat="false" ht="80.25" hidden="false" customHeight="true" outlineLevel="0" collapsed="false">
      <c r="A10" s="679" t="n">
        <v>7</v>
      </c>
      <c r="B10" s="673" t="s">
        <v>1083</v>
      </c>
      <c r="C10" s="681" t="s">
        <v>1082</v>
      </c>
      <c r="D10" s="674" t="n">
        <v>1300000</v>
      </c>
      <c r="E10" s="675" t="n">
        <v>2000</v>
      </c>
      <c r="F10" s="675" t="n">
        <v>2005</v>
      </c>
      <c r="G10" s="680" t="n">
        <v>600000</v>
      </c>
      <c r="H10" s="677" t="n">
        <v>500000</v>
      </c>
      <c r="I10" s="678" t="n">
        <f aca="false">G10-H10</f>
        <v>100000</v>
      </c>
    </row>
    <row r="11" customFormat="false" ht="66.75" hidden="false" customHeight="true" outlineLevel="0" collapsed="false">
      <c r="A11" s="679" t="n">
        <v>8</v>
      </c>
      <c r="B11" s="673" t="s">
        <v>1084</v>
      </c>
      <c r="C11" s="681" t="s">
        <v>1082</v>
      </c>
      <c r="D11" s="674" t="n">
        <v>600000</v>
      </c>
      <c r="E11" s="675" t="n">
        <v>2001</v>
      </c>
      <c r="F11" s="675" t="n">
        <v>2005</v>
      </c>
      <c r="G11" s="674" t="n">
        <v>342900</v>
      </c>
      <c r="H11" s="677" t="n">
        <v>171400</v>
      </c>
      <c r="I11" s="678" t="n">
        <f aca="false">G11-H11</f>
        <v>171500</v>
      </c>
    </row>
    <row r="12" customFormat="false" ht="82.5" hidden="false" customHeight="true" outlineLevel="0" collapsed="false">
      <c r="A12" s="679" t="n">
        <v>9</v>
      </c>
      <c r="B12" s="673" t="s">
        <v>1085</v>
      </c>
      <c r="C12" s="681" t="s">
        <v>1082</v>
      </c>
      <c r="D12" s="674" t="n">
        <v>300000</v>
      </c>
      <c r="E12" s="675" t="n">
        <v>2001</v>
      </c>
      <c r="F12" s="675" t="n">
        <v>2004</v>
      </c>
      <c r="G12" s="674" t="n">
        <v>100200</v>
      </c>
      <c r="H12" s="677" t="n">
        <v>100200</v>
      </c>
      <c r="I12" s="678" t="n">
        <f aca="false">G12-H12</f>
        <v>0</v>
      </c>
    </row>
    <row r="13" customFormat="false" ht="75.75" hidden="false" customHeight="true" outlineLevel="0" collapsed="false">
      <c r="A13" s="679" t="n">
        <v>10</v>
      </c>
      <c r="B13" s="673" t="s">
        <v>1086</v>
      </c>
      <c r="C13" s="682" t="s">
        <v>1082</v>
      </c>
      <c r="D13" s="674" t="n">
        <v>540000</v>
      </c>
      <c r="E13" s="675" t="n">
        <v>2001</v>
      </c>
      <c r="F13" s="675" t="n">
        <v>2005</v>
      </c>
      <c r="G13" s="674" t="n">
        <v>270000</v>
      </c>
      <c r="H13" s="677" t="n">
        <v>135000</v>
      </c>
      <c r="I13" s="678" t="n">
        <f aca="false">G13-H13</f>
        <v>135000</v>
      </c>
    </row>
    <row r="14" customFormat="false" ht="47.25" hidden="false" customHeight="true" outlineLevel="0" collapsed="false">
      <c r="A14" s="679" t="n">
        <v>11</v>
      </c>
      <c r="B14" s="673" t="s">
        <v>1087</v>
      </c>
      <c r="C14" s="673" t="s">
        <v>1088</v>
      </c>
      <c r="D14" s="674" t="n">
        <v>30000000</v>
      </c>
      <c r="E14" s="675" t="n">
        <v>2001</v>
      </c>
      <c r="F14" s="675" t="n">
        <v>2006</v>
      </c>
      <c r="G14" s="680" t="n">
        <f aca="false">20625000+1875000</f>
        <v>22500000</v>
      </c>
      <c r="H14" s="677" t="n">
        <v>7500000</v>
      </c>
      <c r="I14" s="678" t="n">
        <f aca="false">G14-H14</f>
        <v>15000000</v>
      </c>
    </row>
    <row r="15" customFormat="false" ht="50.25" hidden="false" customHeight="true" outlineLevel="0" collapsed="false">
      <c r="A15" s="672" t="n">
        <v>12</v>
      </c>
      <c r="B15" s="673" t="s">
        <v>1089</v>
      </c>
      <c r="C15" s="681" t="s">
        <v>1082</v>
      </c>
      <c r="D15" s="674" t="n">
        <v>150000</v>
      </c>
      <c r="E15" s="675" t="n">
        <v>2001</v>
      </c>
      <c r="F15" s="675" t="n">
        <v>2004</v>
      </c>
      <c r="G15" s="680" t="n">
        <v>50000</v>
      </c>
      <c r="H15" s="677" t="n">
        <v>50000</v>
      </c>
      <c r="I15" s="678" t="n">
        <f aca="false">G15-H15</f>
        <v>0</v>
      </c>
    </row>
    <row r="16" customFormat="false" ht="58.5" hidden="false" customHeight="true" outlineLevel="0" collapsed="false">
      <c r="A16" s="679" t="n">
        <v>13</v>
      </c>
      <c r="B16" s="673" t="s">
        <v>1090</v>
      </c>
      <c r="C16" s="681" t="s">
        <v>1082</v>
      </c>
      <c r="D16" s="674" t="n">
        <v>262500</v>
      </c>
      <c r="E16" s="675" t="n">
        <v>2001</v>
      </c>
      <c r="F16" s="675" t="n">
        <v>2004</v>
      </c>
      <c r="G16" s="680" t="n">
        <v>87500</v>
      </c>
      <c r="H16" s="677" t="n">
        <v>87500</v>
      </c>
      <c r="I16" s="678" t="n">
        <f aca="false">G16-H16</f>
        <v>0</v>
      </c>
    </row>
    <row r="17" customFormat="false" ht="45" hidden="false" customHeight="true" outlineLevel="0" collapsed="false">
      <c r="A17" s="679" t="n">
        <v>14</v>
      </c>
      <c r="B17" s="673" t="s">
        <v>1087</v>
      </c>
      <c r="C17" s="682" t="s">
        <v>1074</v>
      </c>
      <c r="D17" s="674" t="n">
        <v>16700000</v>
      </c>
      <c r="E17" s="675" t="n">
        <v>2001</v>
      </c>
      <c r="F17" s="675" t="n">
        <v>2007</v>
      </c>
      <c r="G17" s="680" t="n">
        <v>13360000</v>
      </c>
      <c r="H17" s="677" t="n">
        <v>3340000</v>
      </c>
      <c r="I17" s="678" t="n">
        <f aca="false">G17-H17</f>
        <v>10020000</v>
      </c>
    </row>
    <row r="18" customFormat="false" ht="75.75" hidden="false" customHeight="true" outlineLevel="0" collapsed="false">
      <c r="A18" s="672" t="n">
        <v>15</v>
      </c>
      <c r="B18" s="673" t="s">
        <v>1091</v>
      </c>
      <c r="C18" s="681" t="s">
        <v>1082</v>
      </c>
      <c r="D18" s="674" t="n">
        <v>432083</v>
      </c>
      <c r="E18" s="675" t="n">
        <v>2002</v>
      </c>
      <c r="F18" s="675" t="n">
        <v>2008</v>
      </c>
      <c r="G18" s="680" t="n">
        <v>432083</v>
      </c>
      <c r="H18" s="677" t="n">
        <v>90000</v>
      </c>
      <c r="I18" s="678" t="n">
        <f aca="false">G18-H18</f>
        <v>342083</v>
      </c>
    </row>
    <row r="19" customFormat="false" ht="53.25" hidden="false" customHeight="true" outlineLevel="0" collapsed="false">
      <c r="A19" s="679" t="n">
        <v>16</v>
      </c>
      <c r="B19" s="683" t="s">
        <v>1092</v>
      </c>
      <c r="C19" s="681" t="s">
        <v>1082</v>
      </c>
      <c r="D19" s="674" t="n">
        <v>1300000</v>
      </c>
      <c r="E19" s="684" t="n">
        <v>2002</v>
      </c>
      <c r="F19" s="684" t="n">
        <v>2008</v>
      </c>
      <c r="G19" s="680" t="n">
        <v>1300000</v>
      </c>
      <c r="H19" s="685" t="n">
        <v>0</v>
      </c>
      <c r="I19" s="686" t="n">
        <f aca="false">G19-H19</f>
        <v>1300000</v>
      </c>
    </row>
    <row r="20" customFormat="false" ht="53.25" hidden="false" customHeight="true" outlineLevel="0" collapsed="false">
      <c r="A20" s="679" t="n">
        <v>17</v>
      </c>
      <c r="B20" s="683" t="s">
        <v>1093</v>
      </c>
      <c r="C20" s="681" t="s">
        <v>1082</v>
      </c>
      <c r="D20" s="687" t="n">
        <v>1000000</v>
      </c>
      <c r="E20" s="688" t="n">
        <v>2002</v>
      </c>
      <c r="F20" s="688" t="n">
        <v>2008</v>
      </c>
      <c r="G20" s="674" t="n">
        <v>1000000</v>
      </c>
      <c r="H20" s="689" t="n">
        <v>0</v>
      </c>
      <c r="I20" s="686" t="n">
        <f aca="false">G20-H20</f>
        <v>1000000</v>
      </c>
    </row>
    <row r="21" customFormat="false" ht="51" hidden="false" customHeight="true" outlineLevel="0" collapsed="false">
      <c r="A21" s="679" t="n">
        <v>18</v>
      </c>
      <c r="B21" s="683" t="s">
        <v>1094</v>
      </c>
      <c r="C21" s="681" t="s">
        <v>1082</v>
      </c>
      <c r="D21" s="687" t="n">
        <v>300000</v>
      </c>
      <c r="E21" s="688" t="n">
        <v>2002</v>
      </c>
      <c r="F21" s="688" t="n">
        <v>2008</v>
      </c>
      <c r="G21" s="674" t="n">
        <v>300000</v>
      </c>
      <c r="H21" s="685" t="n">
        <v>0</v>
      </c>
      <c r="I21" s="686" t="n">
        <f aca="false">G21-H21</f>
        <v>300000</v>
      </c>
    </row>
    <row r="22" customFormat="false" ht="52.5" hidden="false" customHeight="true" outlineLevel="0" collapsed="false">
      <c r="A22" s="672" t="n">
        <v>19</v>
      </c>
      <c r="B22" s="690" t="s">
        <v>1095</v>
      </c>
      <c r="C22" s="681" t="s">
        <v>1082</v>
      </c>
      <c r="D22" s="691" t="n">
        <v>1100000</v>
      </c>
      <c r="E22" s="692" t="n">
        <v>2002</v>
      </c>
      <c r="F22" s="692" t="n">
        <v>2009</v>
      </c>
      <c r="G22" s="680" t="n">
        <v>1100000</v>
      </c>
      <c r="H22" s="532" t="n">
        <v>0</v>
      </c>
      <c r="I22" s="693" t="n">
        <f aca="false">G22-H22</f>
        <v>1100000</v>
      </c>
    </row>
    <row r="23" customFormat="false" ht="83.25" hidden="false" customHeight="true" outlineLevel="0" collapsed="false">
      <c r="A23" s="679" t="n">
        <v>20</v>
      </c>
      <c r="B23" s="683" t="s">
        <v>1096</v>
      </c>
      <c r="C23" s="682" t="s">
        <v>1082</v>
      </c>
      <c r="D23" s="674" t="n">
        <v>242000</v>
      </c>
      <c r="E23" s="684" t="n">
        <v>2002</v>
      </c>
      <c r="F23" s="684" t="n">
        <v>2006</v>
      </c>
      <c r="G23" s="674" t="n">
        <v>242000</v>
      </c>
      <c r="H23" s="685" t="n">
        <v>6000</v>
      </c>
      <c r="I23" s="686" t="n">
        <f aca="false">G23-H23</f>
        <v>236000</v>
      </c>
    </row>
    <row r="24" customFormat="false" ht="49.5" hidden="false" customHeight="true" outlineLevel="0" collapsed="false">
      <c r="A24" s="679" t="n">
        <v>21</v>
      </c>
      <c r="B24" s="694" t="s">
        <v>1097</v>
      </c>
      <c r="C24" s="694" t="s">
        <v>1079</v>
      </c>
      <c r="D24" s="687" t="n">
        <v>160000</v>
      </c>
      <c r="E24" s="688" t="n">
        <v>2002</v>
      </c>
      <c r="F24" s="688" t="n">
        <v>2004</v>
      </c>
      <c r="G24" s="680" t="n">
        <v>50000</v>
      </c>
      <c r="H24" s="695" t="n">
        <v>50000</v>
      </c>
      <c r="I24" s="678" t="n">
        <f aca="false">G24-H24</f>
        <v>0</v>
      </c>
    </row>
    <row r="25" customFormat="false" ht="62.25" hidden="false" customHeight="true" outlineLevel="0" collapsed="false">
      <c r="A25" s="679" t="n">
        <v>22</v>
      </c>
      <c r="B25" s="694" t="s">
        <v>1098</v>
      </c>
      <c r="C25" s="694" t="s">
        <v>1079</v>
      </c>
      <c r="D25" s="687" t="n">
        <v>160000</v>
      </c>
      <c r="E25" s="688" t="n">
        <v>2002</v>
      </c>
      <c r="F25" s="688" t="n">
        <v>2004</v>
      </c>
      <c r="G25" s="680" t="n">
        <v>25000</v>
      </c>
      <c r="H25" s="695" t="n">
        <v>25000</v>
      </c>
      <c r="I25" s="678" t="n">
        <f aca="false">G25-H25</f>
        <v>0</v>
      </c>
    </row>
    <row r="26" customFormat="false" ht="41.25" hidden="false" customHeight="true" outlineLevel="0" collapsed="false">
      <c r="A26" s="679" t="n">
        <v>23</v>
      </c>
      <c r="B26" s="694" t="s">
        <v>1099</v>
      </c>
      <c r="C26" s="694" t="s">
        <v>1079</v>
      </c>
      <c r="D26" s="687" t="n">
        <v>500000</v>
      </c>
      <c r="E26" s="688" t="n">
        <v>2002</v>
      </c>
      <c r="F26" s="688" t="n">
        <v>2007</v>
      </c>
      <c r="G26" s="680" t="n">
        <v>500000</v>
      </c>
      <c r="H26" s="695" t="n">
        <v>40000</v>
      </c>
      <c r="I26" s="678" t="n">
        <f aca="false">G26-H26</f>
        <v>460000</v>
      </c>
    </row>
    <row r="27" customFormat="false" ht="37.5" hidden="false" customHeight="true" outlineLevel="0" collapsed="false">
      <c r="A27" s="679" t="n">
        <v>24</v>
      </c>
      <c r="B27" s="694" t="s">
        <v>1100</v>
      </c>
      <c r="C27" s="694" t="s">
        <v>1079</v>
      </c>
      <c r="D27" s="687" t="n">
        <v>200000</v>
      </c>
      <c r="E27" s="688" t="n">
        <v>2002</v>
      </c>
      <c r="F27" s="688" t="n">
        <v>2006</v>
      </c>
      <c r="G27" s="680" t="n">
        <v>190000</v>
      </c>
      <c r="H27" s="695" t="n">
        <v>40000</v>
      </c>
      <c r="I27" s="678" t="n">
        <f aca="false">G27-H27</f>
        <v>150000</v>
      </c>
    </row>
    <row r="28" customFormat="false" ht="45" hidden="false" customHeight="true" outlineLevel="0" collapsed="false">
      <c r="A28" s="679" t="n">
        <v>25</v>
      </c>
      <c r="B28" s="694" t="s">
        <v>1101</v>
      </c>
      <c r="C28" s="694" t="s">
        <v>1079</v>
      </c>
      <c r="D28" s="674" t="n">
        <v>114000</v>
      </c>
      <c r="E28" s="684" t="n">
        <v>2002</v>
      </c>
      <c r="F28" s="684" t="n">
        <v>2007</v>
      </c>
      <c r="G28" s="674" t="n">
        <v>109000</v>
      </c>
      <c r="H28" s="694" t="n">
        <v>20000</v>
      </c>
      <c r="I28" s="678" t="n">
        <f aca="false">G28-H28</f>
        <v>89000</v>
      </c>
    </row>
    <row r="29" customFormat="false" ht="57" hidden="false" customHeight="true" outlineLevel="0" collapsed="false">
      <c r="A29" s="679" t="n">
        <v>26</v>
      </c>
      <c r="B29" s="696" t="s">
        <v>1102</v>
      </c>
      <c r="C29" s="697" t="s">
        <v>1074</v>
      </c>
      <c r="D29" s="698" t="n">
        <v>29608624</v>
      </c>
      <c r="E29" s="699" t="n">
        <v>2002</v>
      </c>
      <c r="F29" s="699" t="n">
        <v>2008</v>
      </c>
      <c r="G29" s="700" t="n">
        <v>27454235</v>
      </c>
      <c r="H29" s="701" t="n">
        <f aca="false">2943637+18763</f>
        <v>2962400</v>
      </c>
      <c r="I29" s="702" t="n">
        <f aca="false">G29-H29</f>
        <v>24491835</v>
      </c>
    </row>
    <row r="30" customFormat="false" ht="52.5" hidden="false" customHeight="true" outlineLevel="0" collapsed="false">
      <c r="A30" s="679" t="n">
        <v>27</v>
      </c>
      <c r="B30" s="673" t="s">
        <v>1103</v>
      </c>
      <c r="C30" s="673" t="s">
        <v>1104</v>
      </c>
      <c r="D30" s="674" t="n">
        <v>6600000</v>
      </c>
      <c r="E30" s="675" t="n">
        <v>2002</v>
      </c>
      <c r="F30" s="675" t="n">
        <v>2008</v>
      </c>
      <c r="G30" s="674" t="n">
        <v>6600000</v>
      </c>
      <c r="H30" s="677" t="n">
        <v>200000</v>
      </c>
      <c r="I30" s="678" t="n">
        <f aca="false">G30-H30</f>
        <v>6400000</v>
      </c>
    </row>
    <row r="31" customFormat="false" ht="54.75" hidden="false" customHeight="true" outlineLevel="0" collapsed="false">
      <c r="A31" s="679" t="n">
        <v>28</v>
      </c>
      <c r="B31" s="673" t="s">
        <v>1105</v>
      </c>
      <c r="C31" s="673" t="s">
        <v>1082</v>
      </c>
      <c r="D31" s="703" t="n">
        <v>500000</v>
      </c>
      <c r="E31" s="261" t="n">
        <v>2003</v>
      </c>
      <c r="F31" s="403" t="n">
        <v>2008</v>
      </c>
      <c r="G31" s="674" t="n">
        <v>500000</v>
      </c>
      <c r="H31" s="704" t="n">
        <v>0</v>
      </c>
      <c r="I31" s="678" t="n">
        <f aca="false">G31-H31</f>
        <v>500000</v>
      </c>
    </row>
    <row r="32" customFormat="false" ht="55.5" hidden="false" customHeight="true" outlineLevel="0" collapsed="false">
      <c r="A32" s="672" t="n">
        <v>29</v>
      </c>
      <c r="B32" s="673" t="s">
        <v>1106</v>
      </c>
      <c r="C32" s="673" t="s">
        <v>1082</v>
      </c>
      <c r="D32" s="705" t="n">
        <v>1000000</v>
      </c>
      <c r="E32" s="706" t="n">
        <v>2003</v>
      </c>
      <c r="F32" s="707" t="n">
        <v>2009</v>
      </c>
      <c r="G32" s="680" t="n">
        <v>1000000</v>
      </c>
      <c r="H32" s="708" t="n">
        <v>0</v>
      </c>
      <c r="I32" s="709" t="n">
        <f aca="false">G32-H32</f>
        <v>1000000</v>
      </c>
    </row>
    <row r="33" customFormat="false" ht="45" hidden="false" customHeight="true" outlineLevel="0" collapsed="false">
      <c r="A33" s="679" t="n">
        <v>30</v>
      </c>
      <c r="B33" s="696" t="s">
        <v>1107</v>
      </c>
      <c r="C33" s="673" t="s">
        <v>1076</v>
      </c>
      <c r="D33" s="674" t="n">
        <v>36250000</v>
      </c>
      <c r="E33" s="675" t="n">
        <v>2003</v>
      </c>
      <c r="F33" s="675" t="n">
        <v>2010</v>
      </c>
      <c r="G33" s="674" t="n">
        <f aca="false">D33</f>
        <v>36250000</v>
      </c>
      <c r="H33" s="677" t="n">
        <v>0</v>
      </c>
      <c r="I33" s="678" t="n">
        <f aca="false">G33-H33</f>
        <v>36250000</v>
      </c>
    </row>
    <row r="34" customFormat="false" ht="57" hidden="false" customHeight="true" outlineLevel="0" collapsed="false">
      <c r="A34" s="710" t="n">
        <v>31</v>
      </c>
      <c r="B34" s="711" t="s">
        <v>1108</v>
      </c>
      <c r="C34" s="712" t="s">
        <v>1109</v>
      </c>
      <c r="D34" s="713" t="n">
        <v>0</v>
      </c>
      <c r="E34" s="714" t="n">
        <v>2004</v>
      </c>
      <c r="F34" s="714" t="n">
        <v>2013</v>
      </c>
      <c r="G34" s="713" t="n">
        <v>0</v>
      </c>
      <c r="H34" s="715" t="n">
        <v>0</v>
      </c>
      <c r="I34" s="716" t="n">
        <v>45400000</v>
      </c>
    </row>
    <row r="35" s="722" customFormat="true" ht="25.5" hidden="false" customHeight="true" outlineLevel="0" collapsed="false">
      <c r="A35" s="717"/>
      <c r="B35" s="718" t="s">
        <v>1110</v>
      </c>
      <c r="C35" s="718" t="s">
        <v>564</v>
      </c>
      <c r="D35" s="719" t="n">
        <f aca="false">SUM(D4:D34)</f>
        <v>184215017</v>
      </c>
      <c r="E35" s="720" t="s">
        <v>564</v>
      </c>
      <c r="F35" s="720" t="s">
        <v>564</v>
      </c>
      <c r="G35" s="719" t="n">
        <f aca="false">SUM(G4:G34)</f>
        <v>162343518</v>
      </c>
      <c r="H35" s="719" t="n">
        <f aca="false">SUM(H4:H34)</f>
        <v>29991600</v>
      </c>
      <c r="I35" s="721" t="n">
        <f aca="false">SUM(I4:I34)</f>
        <v>177751918</v>
      </c>
    </row>
    <row r="37" customFormat="false" ht="44.25" hidden="false" customHeight="true" outlineLevel="0" collapsed="false"/>
    <row r="44" customFormat="false" ht="36.7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509722222222222" right="0.747916666666667" top="0.979861111111111" bottom="0.609722222222222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13 do uchwały budżetowej Nr 281/XXVI/2004 na rok 2004 RADY MIASTA CZĘSTOCHOWY z dnia 26 stycznia 2004 roku&amp;R&amp;"Verdana,Regular"&amp;8Strona &amp;P z &amp;N</oddFooter>
  </headerFooter>
  <rowBreaks count="1" manualBreakCount="1">
    <brk id="3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3" width="4.7"/>
    <col collapsed="false" customWidth="true" hidden="false" outlineLevel="0" max="2" min="2" style="724" width="26.42"/>
    <col collapsed="false" customWidth="true" hidden="false" outlineLevel="0" max="3" min="3" style="724" width="14.56"/>
    <col collapsed="false" customWidth="true" hidden="false" outlineLevel="0" max="4" min="4" style="724" width="22.56"/>
    <col collapsed="false" customWidth="true" hidden="true" outlineLevel="0" max="5" min="5" style="724" width="0.28"/>
    <col collapsed="false" customWidth="true" hidden="false" outlineLevel="0" max="6" min="6" style="723" width="22.28"/>
    <col collapsed="false" customWidth="true" hidden="false" outlineLevel="0" max="7" min="7" style="723" width="25.7"/>
    <col collapsed="false" customWidth="true" hidden="false" outlineLevel="0" max="8" min="8" style="723" width="18.85"/>
    <col collapsed="false" customWidth="true" hidden="false" outlineLevel="0" max="9" min="9" style="723" width="15.85"/>
    <col collapsed="false" customWidth="false" hidden="false" outlineLevel="0" max="257" min="10" style="723" width="9.14"/>
  </cols>
  <sheetData>
    <row r="1" customFormat="false" ht="50.25" hidden="false" customHeight="true" outlineLevel="0" collapsed="false">
      <c r="B1" s="725" t="s">
        <v>1111</v>
      </c>
      <c r="C1" s="725"/>
      <c r="D1" s="725"/>
      <c r="E1" s="725"/>
      <c r="F1" s="725"/>
      <c r="G1" s="725"/>
      <c r="H1" s="725"/>
      <c r="I1" s="725"/>
      <c r="J1" s="726"/>
      <c r="K1" s="726"/>
      <c r="L1" s="726"/>
    </row>
    <row r="2" customFormat="false" ht="12.75" hidden="true" customHeight="false" outlineLevel="0" collapsed="false"/>
    <row r="3" s="724" customFormat="true" ht="70.5" hidden="false" customHeight="true" outlineLevel="0" collapsed="false">
      <c r="A3" s="727" t="s">
        <v>933</v>
      </c>
      <c r="B3" s="728" t="s">
        <v>1112</v>
      </c>
      <c r="C3" s="728" t="s">
        <v>1113</v>
      </c>
      <c r="D3" s="728" t="s">
        <v>1114</v>
      </c>
      <c r="E3" s="728" t="s">
        <v>1115</v>
      </c>
      <c r="F3" s="729" t="s">
        <v>1116</v>
      </c>
      <c r="G3" s="729" t="s">
        <v>1117</v>
      </c>
      <c r="H3" s="729" t="s">
        <v>1118</v>
      </c>
      <c r="I3" s="729" t="s">
        <v>1119</v>
      </c>
    </row>
    <row r="4" customFormat="false" ht="66.75" hidden="false" customHeight="true" outlineLevel="0" collapsed="false">
      <c r="A4" s="577" t="n">
        <v>1</v>
      </c>
      <c r="B4" s="727" t="s">
        <v>1120</v>
      </c>
      <c r="C4" s="727" t="s">
        <v>1121</v>
      </c>
      <c r="D4" s="727" t="s">
        <v>1122</v>
      </c>
      <c r="E4" s="730" t="n">
        <v>28000000</v>
      </c>
      <c r="F4" s="731" t="n">
        <v>16800000</v>
      </c>
      <c r="G4" s="731" t="n">
        <v>2800000</v>
      </c>
      <c r="H4" s="731" t="n">
        <f aca="false">F4-G4</f>
        <v>14000000</v>
      </c>
      <c r="I4" s="577" t="n">
        <v>2009</v>
      </c>
    </row>
    <row r="5" customFormat="false" ht="66" hidden="false" customHeight="true" outlineLevel="0" collapsed="false">
      <c r="A5" s="577" t="n">
        <v>2</v>
      </c>
      <c r="B5" s="727" t="s">
        <v>1123</v>
      </c>
      <c r="C5" s="727" t="s">
        <v>1124</v>
      </c>
      <c r="D5" s="727" t="s">
        <v>1122</v>
      </c>
      <c r="E5" s="730" t="n">
        <v>2913000</v>
      </c>
      <c r="F5" s="730" t="n">
        <v>1575000</v>
      </c>
      <c r="G5" s="730" t="n">
        <v>450000</v>
      </c>
      <c r="H5" s="730" t="n">
        <f aca="false">F5-G5</f>
        <v>1125000</v>
      </c>
      <c r="I5" s="577" t="n">
        <v>2007</v>
      </c>
    </row>
    <row r="6" customFormat="false" ht="79.5" hidden="false" customHeight="true" outlineLevel="0" collapsed="false">
      <c r="A6" s="577" t="n">
        <v>3</v>
      </c>
      <c r="B6" s="727" t="s">
        <v>1125</v>
      </c>
      <c r="C6" s="727" t="s">
        <v>1126</v>
      </c>
      <c r="D6" s="727" t="s">
        <v>1127</v>
      </c>
      <c r="E6" s="730" t="n">
        <v>3350000</v>
      </c>
      <c r="F6" s="730" t="n">
        <v>1000000</v>
      </c>
      <c r="G6" s="730" t="n">
        <v>1000000</v>
      </c>
      <c r="H6" s="732" t="n">
        <f aca="false">F6-G6</f>
        <v>0</v>
      </c>
      <c r="I6" s="577" t="n">
        <v>2004</v>
      </c>
    </row>
    <row r="7" customFormat="false" ht="67.5" hidden="false" customHeight="true" outlineLevel="0" collapsed="false">
      <c r="A7" s="577" t="n">
        <v>4</v>
      </c>
      <c r="B7" s="727" t="s">
        <v>1128</v>
      </c>
      <c r="C7" s="727" t="s">
        <v>1129</v>
      </c>
      <c r="D7" s="727" t="s">
        <v>1130</v>
      </c>
      <c r="E7" s="730" t="n">
        <v>700000</v>
      </c>
      <c r="F7" s="730" t="n">
        <v>700000</v>
      </c>
      <c r="G7" s="732" t="n">
        <v>0</v>
      </c>
      <c r="H7" s="730" t="n">
        <f aca="false">F7-G7</f>
        <v>700000</v>
      </c>
      <c r="I7" s="577" t="n">
        <v>2034</v>
      </c>
    </row>
    <row r="8" customFormat="false" ht="65.25" hidden="false" customHeight="true" outlineLevel="0" collapsed="false">
      <c r="A8" s="577" t="n">
        <v>5</v>
      </c>
      <c r="B8" s="727" t="s">
        <v>1128</v>
      </c>
      <c r="C8" s="727" t="s">
        <v>1131</v>
      </c>
      <c r="D8" s="727" t="s">
        <v>1130</v>
      </c>
      <c r="E8" s="730"/>
      <c r="F8" s="730" t="n">
        <v>850000</v>
      </c>
      <c r="G8" s="732" t="n">
        <v>0</v>
      </c>
      <c r="H8" s="730" t="n">
        <f aca="false">F8-G8</f>
        <v>850000</v>
      </c>
      <c r="I8" s="577" t="n">
        <v>2035</v>
      </c>
    </row>
    <row r="9" customFormat="false" ht="29.25" hidden="false" customHeight="true" outlineLevel="0" collapsed="false">
      <c r="A9" s="733"/>
      <c r="B9" s="734" t="s">
        <v>1132</v>
      </c>
      <c r="C9" s="734" t="s">
        <v>564</v>
      </c>
      <c r="D9" s="734" t="s">
        <v>564</v>
      </c>
      <c r="E9" s="176" t="n">
        <f aca="false">SUM(E4:E7)</f>
        <v>34963000</v>
      </c>
      <c r="F9" s="735" t="n">
        <f aca="false">SUM(F4:F8)</f>
        <v>20925000</v>
      </c>
      <c r="G9" s="735" t="n">
        <f aca="false">SUM(G4:G8)</f>
        <v>4250000</v>
      </c>
      <c r="H9" s="735" t="n">
        <f aca="false">SUM(H4:H8)</f>
        <v>16675000</v>
      </c>
      <c r="I9" s="614" t="s">
        <v>564</v>
      </c>
    </row>
    <row r="11" customFormat="false" ht="12.75" hidden="false" customHeight="false" outlineLevel="0" collapsed="false">
      <c r="F11" s="736"/>
    </row>
    <row r="12" customFormat="false" ht="12.75" hidden="false" customHeight="false" outlineLevel="0" collapsed="false">
      <c r="B12" s="723"/>
      <c r="C12" s="723"/>
      <c r="D12" s="723"/>
      <c r="E12" s="723"/>
    </row>
    <row r="13" customFormat="false" ht="12.75" hidden="false" customHeight="false" outlineLevel="0" collapsed="false">
      <c r="B13" s="723"/>
      <c r="C13" s="723"/>
      <c r="D13" s="723"/>
      <c r="E13" s="723"/>
    </row>
    <row r="15" customFormat="false" ht="12" hidden="false" customHeight="true" outlineLevel="0" collapsed="false">
      <c r="B15" s="737"/>
      <c r="C15" s="737"/>
      <c r="D15" s="737"/>
      <c r="E15" s="737"/>
      <c r="F15" s="737"/>
      <c r="G15" s="737"/>
      <c r="H15" s="737"/>
      <c r="I15" s="737"/>
      <c r="J15" s="737"/>
      <c r="K15" s="737"/>
    </row>
    <row r="16" customFormat="false" ht="12.75" hidden="false" customHeight="false" outlineLevel="0" collapsed="false">
      <c r="B16" s="723"/>
      <c r="C16" s="723"/>
      <c r="D16" s="723"/>
      <c r="E16" s="723"/>
    </row>
    <row r="17" s="738" customFormat="true" ht="13.5" hidden="false" customHeight="true" outlineLevel="0" collapsed="false">
      <c r="B17" s="739"/>
      <c r="C17" s="739"/>
      <c r="D17" s="740"/>
      <c r="E17" s="740"/>
      <c r="F17" s="739"/>
      <c r="G17" s="739"/>
      <c r="H17" s="739"/>
      <c r="I17" s="741"/>
      <c r="J17" s="739"/>
      <c r="K17" s="739"/>
    </row>
    <row r="18" s="738" customFormat="true" ht="12.75" hidden="false" customHeight="false" outlineLevel="0" collapsed="false">
      <c r="B18" s="739"/>
      <c r="C18" s="739"/>
      <c r="D18" s="740"/>
      <c r="E18" s="740"/>
      <c r="F18" s="739"/>
      <c r="G18" s="741"/>
      <c r="H18" s="741"/>
      <c r="I18" s="741"/>
      <c r="J18" s="741"/>
      <c r="K18" s="739"/>
    </row>
    <row r="19" s="738" customFormat="true" ht="12.75" hidden="false" customHeight="false" outlineLevel="0" collapsed="false">
      <c r="B19" s="739"/>
      <c r="C19" s="739"/>
      <c r="D19" s="739"/>
      <c r="E19" s="739"/>
    </row>
    <row r="20" s="738" customFormat="true" ht="12.75" hidden="false" customHeight="false" outlineLevel="0" collapsed="false">
      <c r="B20" s="739"/>
      <c r="C20" s="739"/>
      <c r="D20" s="739"/>
      <c r="E20" s="739"/>
    </row>
    <row r="21" s="738" customFormat="true" ht="12.75" hidden="false" customHeight="false" outlineLevel="0" collapsed="false">
      <c r="B21" s="739"/>
      <c r="C21" s="739"/>
      <c r="D21" s="739"/>
      <c r="E21" s="739"/>
    </row>
    <row r="22" s="738" customFormat="true" ht="12.75" hidden="false" customHeight="false" outlineLevel="0" collapsed="false">
      <c r="B22" s="739"/>
      <c r="C22" s="739"/>
      <c r="D22" s="739"/>
      <c r="E22" s="739"/>
    </row>
    <row r="23" s="738" customFormat="true" ht="12.75" hidden="false" customHeight="false" outlineLevel="0" collapsed="false">
      <c r="B23" s="739"/>
      <c r="C23" s="739"/>
      <c r="D23" s="739"/>
      <c r="E23" s="739"/>
    </row>
    <row r="24" s="738" customFormat="true" ht="12.75" hidden="false" customHeight="false" outlineLevel="0" collapsed="false">
      <c r="B24" s="739"/>
      <c r="C24" s="739"/>
      <c r="D24" s="739"/>
      <c r="E24" s="739"/>
    </row>
    <row r="25" s="738" customFormat="true" ht="12.75" hidden="false" customHeight="false" outlineLevel="0" collapsed="false">
      <c r="B25" s="739"/>
      <c r="C25" s="739"/>
      <c r="D25" s="739"/>
      <c r="E25" s="739"/>
    </row>
    <row r="26" s="738" customFormat="true" ht="12.75" hidden="false" customHeight="false" outlineLevel="0" collapsed="false">
      <c r="B26" s="739"/>
      <c r="C26" s="739"/>
      <c r="D26" s="739"/>
      <c r="E26" s="739"/>
    </row>
  </sheetData>
  <mergeCells count="1">
    <mergeCell ref="B1:I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14 do uchwały budżetowej Nr 281/XXVI/2004 na rok 2004 RADY MIASTA CZĘSTOCHOWY z dnia 26 stycznia 2004 roku&amp;R&amp;"Verdana,Regular"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85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0" width="8.28"/>
  </cols>
  <sheetData>
    <row r="1" s="74" customFormat="true" ht="12.75" hidden="false" customHeight="false" outlineLevel="0" collapsed="false">
      <c r="F1" s="74" t="s">
        <v>275</v>
      </c>
    </row>
    <row r="2" s="74" customFormat="true" ht="12.75" hidden="false" customHeight="false" outlineLevel="0" collapsed="false">
      <c r="A2" s="75"/>
      <c r="B2" s="75"/>
      <c r="C2" s="75"/>
      <c r="D2" s="75"/>
      <c r="E2" s="75"/>
      <c r="F2" s="75"/>
      <c r="G2" s="75"/>
    </row>
    <row r="3" s="74" customFormat="true" ht="12.75" hidden="false" customHeight="false" outlineLevel="0" collapsed="false">
      <c r="A3" s="76" t="s">
        <v>276</v>
      </c>
      <c r="B3" s="76"/>
      <c r="C3" s="76"/>
      <c r="D3" s="76"/>
      <c r="E3" s="76"/>
      <c r="F3" s="76"/>
      <c r="G3" s="76"/>
    </row>
    <row r="4" s="74" customFormat="true" ht="12.75" hidden="false" customHeight="false" outlineLevel="0" collapsed="false">
      <c r="A4" s="75"/>
      <c r="B4" s="75"/>
      <c r="C4" s="75"/>
      <c r="D4" s="77"/>
      <c r="E4" s="78"/>
      <c r="F4" s="78"/>
      <c r="G4" s="78"/>
    </row>
    <row r="5" s="74" customFormat="true" ht="41.25" hidden="false" customHeight="true" outlineLevel="0" collapsed="false">
      <c r="A5" s="79" t="s">
        <v>277</v>
      </c>
      <c r="B5" s="79" t="s">
        <v>9</v>
      </c>
      <c r="C5" s="80" t="s">
        <v>278</v>
      </c>
      <c r="D5" s="80" t="s">
        <v>279</v>
      </c>
      <c r="E5" s="80" t="s">
        <v>280</v>
      </c>
      <c r="F5" s="80" t="s">
        <v>281</v>
      </c>
      <c r="G5" s="80" t="s">
        <v>282</v>
      </c>
    </row>
    <row r="6" s="74" customFormat="true" ht="12.75" hidden="false" customHeight="false" outlineLevel="0" collapsed="false">
      <c r="A6" s="81"/>
      <c r="B6" s="81"/>
      <c r="C6" s="79" t="s">
        <v>283</v>
      </c>
      <c r="D6" s="79"/>
      <c r="E6" s="79"/>
      <c r="F6" s="82" t="s">
        <v>24</v>
      </c>
      <c r="G6" s="82"/>
    </row>
    <row r="7" s="74" customFormat="true" ht="12.75" hidden="false" customHeight="false" outlineLevel="0" collapsed="false">
      <c r="A7" s="79" t="n">
        <v>1</v>
      </c>
      <c r="B7" s="79" t="n">
        <f aca="false">A7+1</f>
        <v>2</v>
      </c>
      <c r="C7" s="79" t="n">
        <v>3</v>
      </c>
      <c r="D7" s="79" t="n">
        <v>4</v>
      </c>
      <c r="E7" s="79" t="n">
        <v>5</v>
      </c>
      <c r="F7" s="79" t="n">
        <v>6</v>
      </c>
      <c r="G7" s="79" t="n">
        <v>7</v>
      </c>
    </row>
    <row r="8" s="74" customFormat="true" ht="12.75" hidden="false" customHeight="false" outlineLevel="0" collapsed="false">
      <c r="A8" s="83" t="s">
        <v>284</v>
      </c>
      <c r="B8" s="84" t="s">
        <v>285</v>
      </c>
      <c r="C8" s="85" t="n">
        <f aca="false">(C9+C10+C11+C12+C13+C14+C15+C16+C17+C18+C19+C20+C21+C25)</f>
        <v>166209054</v>
      </c>
      <c r="D8" s="85" t="n">
        <f aca="false">(D9+D10+D11+D12+D13+D14+D15+D16+D17+D18+D19+D20+D21+D25)</f>
        <v>166108813</v>
      </c>
      <c r="E8" s="85" t="n">
        <f aca="false">(E9+E10+E11+E12+E13+E14+E15+E16+E17+E18+E19+E20+E21+E25)</f>
        <v>192470098</v>
      </c>
      <c r="F8" s="86" t="n">
        <f aca="false">E8/D8*100</f>
        <v>115.869889456136</v>
      </c>
      <c r="G8" s="87" t="n">
        <f aca="false">E8/$E$58*100</f>
        <v>46.1628151419703</v>
      </c>
    </row>
    <row r="9" s="74" customFormat="true" ht="12.75" hidden="false" customHeight="false" outlineLevel="0" collapsed="false">
      <c r="A9" s="88" t="s">
        <v>286</v>
      </c>
      <c r="B9" s="89" t="s">
        <v>287</v>
      </c>
      <c r="C9" s="90" t="n">
        <v>56000000</v>
      </c>
      <c r="D9" s="90" t="n">
        <v>60500000</v>
      </c>
      <c r="E9" s="91" t="n">
        <v>61800000</v>
      </c>
      <c r="F9" s="92" t="n">
        <f aca="false">E9/D9*100</f>
        <v>102.148760330579</v>
      </c>
      <c r="G9" s="93" t="n">
        <f aca="false">E9/$E$58*100</f>
        <v>14.8223646447864</v>
      </c>
    </row>
    <row r="10" s="74" customFormat="true" ht="12.75" hidden="false" customHeight="false" outlineLevel="0" collapsed="false">
      <c r="A10" s="88" t="s">
        <v>288</v>
      </c>
      <c r="B10" s="89" t="s">
        <v>289</v>
      </c>
      <c r="C10" s="90" t="n">
        <v>3600000</v>
      </c>
      <c r="D10" s="90" t="n">
        <v>3950000</v>
      </c>
      <c r="E10" s="91" t="n">
        <v>3750000</v>
      </c>
      <c r="F10" s="92" t="n">
        <f aca="false">E10/D10*100</f>
        <v>94.9367088607595</v>
      </c>
      <c r="G10" s="93" t="n">
        <f aca="false">E10/$E$58*100</f>
        <v>0.899415330387522</v>
      </c>
    </row>
    <row r="11" s="74" customFormat="true" ht="12.75" hidden="false" customHeight="false" outlineLevel="0" collapsed="false">
      <c r="A11" s="88" t="s">
        <v>290</v>
      </c>
      <c r="B11" s="89" t="s">
        <v>291</v>
      </c>
      <c r="C11" s="90" t="n">
        <v>2000000</v>
      </c>
      <c r="D11" s="90" t="n">
        <v>1800000</v>
      </c>
      <c r="E11" s="91" t="n">
        <v>1535000</v>
      </c>
      <c r="F11" s="92" t="n">
        <f aca="false">E11/D11*100</f>
        <v>85.2777777777778</v>
      </c>
      <c r="G11" s="93" t="n">
        <f aca="false">E11/$E$58*100</f>
        <v>0.368160675238626</v>
      </c>
    </row>
    <row r="12" s="74" customFormat="true" ht="12.75" hidden="false" customHeight="false" outlineLevel="0" collapsed="false">
      <c r="A12" s="88" t="s">
        <v>292</v>
      </c>
      <c r="B12" s="89" t="s">
        <v>293</v>
      </c>
      <c r="C12" s="90" t="n">
        <v>1400000</v>
      </c>
      <c r="D12" s="90" t="n">
        <v>1000000</v>
      </c>
      <c r="E12" s="91" t="n">
        <v>1160000</v>
      </c>
      <c r="F12" s="92" t="n">
        <f aca="false">E12/D12*100</f>
        <v>116</v>
      </c>
      <c r="G12" s="93" t="n">
        <f aca="false">E12/$E$58*100</f>
        <v>0.278219142199873</v>
      </c>
    </row>
    <row r="13" s="74" customFormat="true" ht="12.75" hidden="false" customHeight="false" outlineLevel="0" collapsed="false">
      <c r="A13" s="88" t="s">
        <v>294</v>
      </c>
      <c r="B13" s="89" t="s">
        <v>295</v>
      </c>
      <c r="C13" s="90" t="n">
        <v>73000</v>
      </c>
      <c r="D13" s="90" t="n">
        <v>54060</v>
      </c>
      <c r="E13" s="91" t="n">
        <v>58500</v>
      </c>
      <c r="F13" s="92" t="n">
        <f aca="false">E13/D13*100</f>
        <v>108.213096559378</v>
      </c>
      <c r="G13" s="93" t="n">
        <f aca="false">E13/$E$58*100</f>
        <v>0.0140308791540453</v>
      </c>
    </row>
    <row r="14" s="74" customFormat="true" ht="12.75" hidden="false" customHeight="false" outlineLevel="0" collapsed="false">
      <c r="A14" s="88" t="s">
        <v>296</v>
      </c>
      <c r="B14" s="89" t="s">
        <v>297</v>
      </c>
      <c r="C14" s="90" t="n">
        <v>600000</v>
      </c>
      <c r="D14" s="90" t="n">
        <v>600000</v>
      </c>
      <c r="E14" s="91" t="n">
        <v>530000</v>
      </c>
      <c r="F14" s="92" t="n">
        <f aca="false">E14/D14*100</f>
        <v>88.3333333333333</v>
      </c>
      <c r="G14" s="93" t="n">
        <f aca="false">E14/$E$58*100</f>
        <v>0.12711736669477</v>
      </c>
    </row>
    <row r="15" s="74" customFormat="true" ht="12.75" hidden="false" customHeight="false" outlineLevel="0" collapsed="false">
      <c r="A15" s="88" t="s">
        <v>298</v>
      </c>
      <c r="B15" s="89" t="s">
        <v>299</v>
      </c>
      <c r="C15" s="90" t="n">
        <v>450000</v>
      </c>
      <c r="D15" s="90" t="n">
        <v>450000</v>
      </c>
      <c r="E15" s="91" t="n">
        <v>460000</v>
      </c>
      <c r="F15" s="92" t="n">
        <f aca="false">E15/D15*100</f>
        <v>102.222222222222</v>
      </c>
      <c r="G15" s="93" t="n">
        <f aca="false">E15/$E$58*100</f>
        <v>0.110328280527536</v>
      </c>
    </row>
    <row r="16" s="74" customFormat="true" ht="12.75" hidden="false" customHeight="false" outlineLevel="0" collapsed="false">
      <c r="A16" s="88" t="s">
        <v>300</v>
      </c>
      <c r="B16" s="89" t="s">
        <v>135</v>
      </c>
      <c r="C16" s="90" t="n">
        <v>3620000</v>
      </c>
      <c r="D16" s="90" t="n">
        <v>3428300</v>
      </c>
      <c r="E16" s="91" t="n">
        <v>3710000</v>
      </c>
      <c r="F16" s="92" t="n">
        <f aca="false">E16/D16*100</f>
        <v>108.216900504623</v>
      </c>
      <c r="G16" s="93" t="n">
        <f aca="false">E16/$E$58*100</f>
        <v>0.889821566863388</v>
      </c>
    </row>
    <row r="17" s="74" customFormat="true" ht="12.75" hidden="false" customHeight="false" outlineLevel="0" collapsed="false">
      <c r="A17" s="88" t="s">
        <v>301</v>
      </c>
      <c r="B17" s="89" t="s">
        <v>302</v>
      </c>
      <c r="C17" s="90" t="n">
        <v>3800000</v>
      </c>
      <c r="D17" s="90" t="n">
        <v>4500000</v>
      </c>
      <c r="E17" s="91" t="n">
        <v>4700000</v>
      </c>
      <c r="F17" s="92" t="n">
        <f aca="false">E17/D17*100</f>
        <v>104.444444444444</v>
      </c>
      <c r="G17" s="93" t="n">
        <f aca="false">E17/$E$58*100</f>
        <v>1.12726721408569</v>
      </c>
    </row>
    <row r="18" s="74" customFormat="true" ht="12.75" hidden="false" customHeight="false" outlineLevel="0" collapsed="false">
      <c r="A18" s="88" t="s">
        <v>303</v>
      </c>
      <c r="B18" s="89" t="s">
        <v>304</v>
      </c>
      <c r="C18" s="90" t="n">
        <v>2255000</v>
      </c>
      <c r="D18" s="90" t="n">
        <v>1500000</v>
      </c>
      <c r="E18" s="91" t="n">
        <v>2250000</v>
      </c>
      <c r="F18" s="92" t="n">
        <f aca="false">E18/D18*100</f>
        <v>150</v>
      </c>
      <c r="G18" s="93" t="n">
        <f aca="false">E18/$E$58*100</f>
        <v>0.539649198232513</v>
      </c>
    </row>
    <row r="19" s="74" customFormat="true" ht="12.75" hidden="false" customHeight="false" outlineLevel="0" collapsed="false">
      <c r="A19" s="88" t="s">
        <v>305</v>
      </c>
      <c r="B19" s="89" t="s">
        <v>306</v>
      </c>
      <c r="C19" s="90" t="n">
        <v>110000</v>
      </c>
      <c r="D19" s="90" t="n">
        <v>110000</v>
      </c>
      <c r="E19" s="91" t="n">
        <v>110000</v>
      </c>
      <c r="F19" s="92" t="n">
        <f aca="false">E19/D19*100</f>
        <v>100</v>
      </c>
      <c r="G19" s="93" t="n">
        <f aca="false">E19/$E$58*100</f>
        <v>0.0263828496913673</v>
      </c>
    </row>
    <row r="20" s="74" customFormat="true" ht="30" hidden="false" customHeight="true" outlineLevel="0" collapsed="false">
      <c r="A20" s="94" t="s">
        <v>307</v>
      </c>
      <c r="B20" s="95" t="s">
        <v>308</v>
      </c>
      <c r="C20" s="90" t="n">
        <v>12834300</v>
      </c>
      <c r="D20" s="90" t="n">
        <v>7803000</v>
      </c>
      <c r="E20" s="91" t="n">
        <v>10647500</v>
      </c>
      <c r="F20" s="92" t="n">
        <f aca="false">E20/D20*100</f>
        <v>136.453927976419</v>
      </c>
      <c r="G20" s="93" t="n">
        <f aca="false">E20/$E$58*100</f>
        <v>2.5537399280803</v>
      </c>
    </row>
    <row r="21" s="74" customFormat="true" ht="12.75" hidden="false" customHeight="true" outlineLevel="0" collapsed="false">
      <c r="A21" s="88" t="s">
        <v>309</v>
      </c>
      <c r="B21" s="89" t="s">
        <v>310</v>
      </c>
      <c r="C21" s="90" t="n">
        <f aca="false">C23+C24</f>
        <v>73190574</v>
      </c>
      <c r="D21" s="90" t="n">
        <f aca="false">D23+D24</f>
        <v>70300000</v>
      </c>
      <c r="E21" s="90" t="n">
        <f aca="false">E23+E24</f>
        <v>94978344</v>
      </c>
      <c r="F21" s="92" t="n">
        <f aca="false">E21/D21*100</f>
        <v>135.104330014225</v>
      </c>
      <c r="G21" s="93" t="n">
        <f aca="false">E21/$E$58*100</f>
        <v>22.7799943062453</v>
      </c>
    </row>
    <row r="22" s="74" customFormat="true" ht="12.75" hidden="false" customHeight="false" outlineLevel="0" collapsed="false">
      <c r="A22" s="88"/>
      <c r="B22" s="89" t="s">
        <v>4</v>
      </c>
      <c r="C22" s="90"/>
      <c r="D22" s="90"/>
      <c r="E22" s="89"/>
      <c r="F22" s="92"/>
      <c r="G22" s="93"/>
    </row>
    <row r="23" s="74" customFormat="true" ht="25.5" hidden="false" customHeight="false" outlineLevel="0" collapsed="false">
      <c r="A23" s="88"/>
      <c r="B23" s="95" t="s">
        <v>311</v>
      </c>
      <c r="C23" s="90" t="n">
        <v>2200000</v>
      </c>
      <c r="D23" s="90" t="n">
        <v>4300000</v>
      </c>
      <c r="E23" s="91" t="n">
        <v>4680000</v>
      </c>
      <c r="F23" s="92" t="n">
        <f aca="false">E23/D23*100</f>
        <v>108.837209302326</v>
      </c>
      <c r="G23" s="93" t="n">
        <f aca="false">E23/$E$58*100</f>
        <v>1.12247033232363</v>
      </c>
    </row>
    <row r="24" s="74" customFormat="true" ht="27.75" hidden="false" customHeight="true" outlineLevel="0" collapsed="false">
      <c r="A24" s="88"/>
      <c r="B24" s="95" t="s">
        <v>312</v>
      </c>
      <c r="C24" s="90" t="n">
        <v>70990574</v>
      </c>
      <c r="D24" s="90" t="n">
        <v>66000000</v>
      </c>
      <c r="E24" s="91" t="n">
        <v>90298344</v>
      </c>
      <c r="F24" s="92" t="n">
        <f aca="false">E24/D24*100</f>
        <v>136.815672727273</v>
      </c>
      <c r="G24" s="93" t="n">
        <f aca="false">E24/$E$58*100</f>
        <v>21.6575239739216</v>
      </c>
    </row>
    <row r="25" s="74" customFormat="true" ht="12.75" hidden="false" customHeight="false" outlineLevel="0" collapsed="false">
      <c r="A25" s="88" t="s">
        <v>313</v>
      </c>
      <c r="B25" s="89" t="s">
        <v>314</v>
      </c>
      <c r="C25" s="90" t="n">
        <v>6276180</v>
      </c>
      <c r="D25" s="90" t="n">
        <v>10113453</v>
      </c>
      <c r="E25" s="90" t="n">
        <v>6780754</v>
      </c>
      <c r="F25" s="92" t="n">
        <f aca="false">E25/D25*100</f>
        <v>67.0468731104995</v>
      </c>
      <c r="G25" s="93" t="n">
        <f aca="false">E25/$E$58*100</f>
        <v>1.62632375978307</v>
      </c>
    </row>
    <row r="26" s="74" customFormat="true" ht="12.75" hidden="false" customHeight="false" outlineLevel="0" collapsed="false">
      <c r="A26" s="88"/>
      <c r="B26" s="89" t="s">
        <v>315</v>
      </c>
      <c r="C26" s="90"/>
      <c r="D26" s="90"/>
      <c r="E26" s="89"/>
      <c r="F26" s="92"/>
      <c r="G26" s="93"/>
    </row>
    <row r="27" s="74" customFormat="true" ht="12.75" hidden="false" customHeight="false" outlineLevel="0" collapsed="false">
      <c r="A27" s="88"/>
      <c r="B27" s="89" t="s">
        <v>316</v>
      </c>
      <c r="C27" s="90" t="n">
        <v>1674000</v>
      </c>
      <c r="D27" s="90" t="n">
        <v>1000000</v>
      </c>
      <c r="E27" s="89" t="n">
        <v>0</v>
      </c>
      <c r="F27" s="92" t="n">
        <f aca="false">E27/D27*100</f>
        <v>0</v>
      </c>
      <c r="G27" s="93" t="n">
        <f aca="false">E27/$E$58*100</f>
        <v>0</v>
      </c>
    </row>
    <row r="28" s="74" customFormat="true" ht="12.75" hidden="false" customHeight="false" outlineLevel="0" collapsed="false">
      <c r="A28" s="88"/>
      <c r="B28" s="96" t="s">
        <v>317</v>
      </c>
      <c r="C28" s="90" t="n">
        <v>2540000</v>
      </c>
      <c r="D28" s="97" t="n">
        <v>3500000</v>
      </c>
      <c r="E28" s="91" t="n">
        <v>4000000</v>
      </c>
      <c r="F28" s="92" t="n">
        <f aca="false">E28/D28*100</f>
        <v>114.285714285714</v>
      </c>
      <c r="G28" s="93" t="n">
        <f aca="false">E28/$E$58*100</f>
        <v>0.959376352413357</v>
      </c>
    </row>
    <row r="29" s="74" customFormat="true" ht="12.75" hidden="false" customHeight="false" outlineLevel="0" collapsed="false">
      <c r="A29" s="98" t="s">
        <v>318</v>
      </c>
      <c r="B29" s="99" t="s">
        <v>319</v>
      </c>
      <c r="C29" s="100" t="n">
        <v>8535514</v>
      </c>
      <c r="D29" s="101" t="n">
        <v>7400729</v>
      </c>
      <c r="E29" s="100" t="n">
        <v>28008714</v>
      </c>
      <c r="F29" s="102" t="n">
        <f aca="false">E29/D29*100</f>
        <v>378.458851823922</v>
      </c>
      <c r="G29" s="87" t="n">
        <f aca="false">E29/$E$58*100</f>
        <v>6.71772446827723</v>
      </c>
    </row>
    <row r="30" s="74" customFormat="true" ht="12.75" hidden="false" customHeight="false" outlineLevel="0" collapsed="false">
      <c r="A30" s="103"/>
      <c r="B30" s="89" t="s">
        <v>315</v>
      </c>
      <c r="C30" s="104"/>
      <c r="D30" s="104"/>
      <c r="E30" s="89"/>
      <c r="F30" s="92"/>
      <c r="G30" s="93"/>
    </row>
    <row r="31" s="74" customFormat="true" ht="25.5" hidden="false" customHeight="false" outlineLevel="0" collapsed="false">
      <c r="A31" s="88"/>
      <c r="B31" s="95" t="s">
        <v>320</v>
      </c>
      <c r="C31" s="90" t="n">
        <v>2572122</v>
      </c>
      <c r="D31" s="90" t="n">
        <v>2100000</v>
      </c>
      <c r="E31" s="91" t="n">
        <v>21285332</v>
      </c>
      <c r="F31" s="92" t="n">
        <f aca="false">E31/D31*100</f>
        <v>1013.58723809524</v>
      </c>
      <c r="G31" s="93" t="n">
        <f aca="false">E31/$E$58*100</f>
        <v>5.10516104351683</v>
      </c>
    </row>
    <row r="32" s="74" customFormat="true" ht="25.5" hidden="false" customHeight="false" outlineLevel="0" collapsed="false">
      <c r="A32" s="88"/>
      <c r="B32" s="105" t="s">
        <v>321</v>
      </c>
      <c r="C32" s="90"/>
      <c r="D32" s="90"/>
      <c r="E32" s="91" t="n">
        <v>914000</v>
      </c>
      <c r="F32" s="92"/>
      <c r="G32" s="93" t="n">
        <f aca="false">E32/$E$58*100</f>
        <v>0.219217496526452</v>
      </c>
    </row>
    <row r="33" s="74" customFormat="true" ht="25.5" hidden="false" customHeight="false" outlineLevel="0" collapsed="false">
      <c r="A33" s="88"/>
      <c r="B33" s="105" t="s">
        <v>322</v>
      </c>
      <c r="C33" s="90"/>
      <c r="D33" s="90"/>
      <c r="E33" s="91" t="n">
        <v>1200000</v>
      </c>
      <c r="F33" s="92"/>
      <c r="G33" s="93" t="n">
        <f aca="false">E33/$E$58*100</f>
        <v>0.287812905724007</v>
      </c>
    </row>
    <row r="34" s="74" customFormat="true" ht="12.75" hidden="false" customHeight="false" outlineLevel="0" collapsed="false">
      <c r="A34" s="88"/>
      <c r="B34" s="89" t="s">
        <v>323</v>
      </c>
      <c r="C34" s="90" t="n">
        <v>4500000</v>
      </c>
      <c r="D34" s="90" t="n">
        <v>3700000</v>
      </c>
      <c r="E34" s="91" t="n">
        <v>3500000</v>
      </c>
      <c r="F34" s="92" t="n">
        <f aca="false">E34/D34*100</f>
        <v>94.5945945945946</v>
      </c>
      <c r="G34" s="93" t="n">
        <f aca="false">E34/$E$58*100</f>
        <v>0.839454308361687</v>
      </c>
    </row>
    <row r="35" s="74" customFormat="true" ht="12.75" hidden="false" customHeight="false" outlineLevel="0" collapsed="false">
      <c r="A35" s="88"/>
      <c r="B35" s="89" t="s">
        <v>324</v>
      </c>
      <c r="C35" s="90" t="n">
        <v>1463392</v>
      </c>
      <c r="D35" s="90" t="n">
        <v>1600729</v>
      </c>
      <c r="E35" s="91" t="n">
        <v>1109382</v>
      </c>
      <c r="F35" s="92" t="n">
        <f aca="false">E35/D35*100</f>
        <v>69.3047980014106</v>
      </c>
      <c r="G35" s="93" t="n">
        <f aca="false">E35/$E$58*100</f>
        <v>0.266078714148259</v>
      </c>
    </row>
    <row r="36" s="74" customFormat="true" ht="12.75" hidden="false" customHeight="false" outlineLevel="0" collapsed="false">
      <c r="A36" s="88"/>
      <c r="B36" s="89"/>
      <c r="C36" s="90"/>
      <c r="D36" s="90"/>
      <c r="E36" s="91"/>
      <c r="F36" s="92"/>
      <c r="G36" s="93"/>
    </row>
    <row r="37" s="74" customFormat="true" ht="12.75" hidden="false" customHeight="false" outlineLevel="0" collapsed="false">
      <c r="A37" s="106" t="s">
        <v>325</v>
      </c>
      <c r="B37" s="99" t="s">
        <v>326</v>
      </c>
      <c r="C37" s="100" t="n">
        <f aca="false">(C38+C39+C40+C41+C42)</f>
        <v>179670352</v>
      </c>
      <c r="D37" s="101" t="n">
        <f aca="false">(D38+D39+D40+D41+D42)</f>
        <v>181049051</v>
      </c>
      <c r="E37" s="100" t="n">
        <f aca="false">(E38+E39+E40+E41+E42+E43)</f>
        <v>162653784</v>
      </c>
      <c r="F37" s="107" t="n">
        <f aca="false">E37/D37*100</f>
        <v>89.8396225230697</v>
      </c>
      <c r="G37" s="102" t="n">
        <f aca="false">E37/$E$58*100</f>
        <v>39.0115485000375</v>
      </c>
    </row>
    <row r="38" s="74" customFormat="true" ht="12.75" hidden="false" customHeight="false" outlineLevel="0" collapsed="false">
      <c r="A38" s="108" t="s">
        <v>286</v>
      </c>
      <c r="B38" s="89" t="s">
        <v>327</v>
      </c>
      <c r="C38" s="90" t="n">
        <v>153877239</v>
      </c>
      <c r="D38" s="90" t="n">
        <v>154280833</v>
      </c>
      <c r="E38" s="91" t="n">
        <v>154952277</v>
      </c>
      <c r="F38" s="92" t="n">
        <f aca="false">E38/D38*100</f>
        <v>100.43520895431</v>
      </c>
      <c r="G38" s="93" t="n">
        <f aca="false">E38/$E$58*100</f>
        <v>37.164387576601</v>
      </c>
    </row>
    <row r="39" s="74" customFormat="true" ht="12.75" hidden="false" customHeight="false" outlineLevel="0" collapsed="false">
      <c r="A39" s="108" t="s">
        <v>288</v>
      </c>
      <c r="B39" s="89" t="s">
        <v>328</v>
      </c>
      <c r="C39" s="90" t="n">
        <v>9697462</v>
      </c>
      <c r="D39" s="109" t="n">
        <v>10672567</v>
      </c>
      <c r="E39" s="91"/>
      <c r="F39" s="92" t="n">
        <f aca="false">E39/D39*100</f>
        <v>0</v>
      </c>
      <c r="G39" s="93" t="n">
        <f aca="false">E39/$E$58*100</f>
        <v>0</v>
      </c>
    </row>
    <row r="40" s="74" customFormat="true" ht="12.75" hidden="false" customHeight="false" outlineLevel="0" collapsed="false">
      <c r="A40" s="108" t="s">
        <v>290</v>
      </c>
      <c r="B40" s="89" t="s">
        <v>329</v>
      </c>
      <c r="C40" s="90" t="n">
        <v>189659</v>
      </c>
      <c r="D40" s="90" t="n">
        <v>189659</v>
      </c>
      <c r="E40" s="91"/>
      <c r="F40" s="92" t="n">
        <f aca="false">E40/D40*100</f>
        <v>0</v>
      </c>
      <c r="G40" s="93" t="n">
        <f aca="false">E40/$E$58*100</f>
        <v>0</v>
      </c>
    </row>
    <row r="41" s="74" customFormat="true" ht="12.75" hidden="false" customHeight="false" outlineLevel="0" collapsed="false">
      <c r="A41" s="108" t="s">
        <v>292</v>
      </c>
      <c r="B41" s="89" t="s">
        <v>330</v>
      </c>
      <c r="C41" s="90" t="n">
        <v>2592188</v>
      </c>
      <c r="D41" s="90" t="n">
        <v>2592188</v>
      </c>
      <c r="E41" s="91"/>
      <c r="F41" s="92" t="n">
        <f aca="false">E41/D41*100</f>
        <v>0</v>
      </c>
      <c r="G41" s="93" t="n">
        <f aca="false">E41/$E$58*100</f>
        <v>0</v>
      </c>
    </row>
    <row r="42" s="74" customFormat="true" ht="12.75" hidden="false" customHeight="false" outlineLevel="0" collapsed="false">
      <c r="A42" s="108" t="s">
        <v>294</v>
      </c>
      <c r="B42" s="89" t="s">
        <v>331</v>
      </c>
      <c r="C42" s="90" t="n">
        <v>13313804</v>
      </c>
      <c r="D42" s="90" t="n">
        <v>13313804</v>
      </c>
      <c r="E42" s="91"/>
      <c r="F42" s="92" t="n">
        <f aca="false">E42/D42*100</f>
        <v>0</v>
      </c>
      <c r="G42" s="93" t="n">
        <f aca="false">E42/$E$58*100</f>
        <v>0</v>
      </c>
    </row>
    <row r="43" s="74" customFormat="true" ht="12.75" hidden="false" customHeight="false" outlineLevel="0" collapsed="false">
      <c r="A43" s="108" t="s">
        <v>296</v>
      </c>
      <c r="B43" s="110" t="s">
        <v>332</v>
      </c>
      <c r="C43" s="90"/>
      <c r="D43" s="90"/>
      <c r="E43" s="91" t="n">
        <v>7701507</v>
      </c>
      <c r="F43" s="92"/>
      <c r="G43" s="93" t="n">
        <f aca="false">E43/$E$58*100</f>
        <v>1.84716092343648</v>
      </c>
    </row>
    <row r="44" s="74" customFormat="true" ht="12.75" hidden="false" customHeight="false" outlineLevel="0" collapsed="false">
      <c r="A44" s="108"/>
      <c r="B44" s="110"/>
      <c r="C44" s="109"/>
      <c r="D44" s="109"/>
      <c r="E44" s="111"/>
      <c r="F44" s="92"/>
      <c r="G44" s="93"/>
    </row>
    <row r="45" s="74" customFormat="true" ht="12.75" hidden="false" customHeight="false" outlineLevel="0" collapsed="false">
      <c r="A45" s="106" t="s">
        <v>333</v>
      </c>
      <c r="B45" s="99" t="s">
        <v>334</v>
      </c>
      <c r="C45" s="101" t="n">
        <f aca="false">SUM(C46:C57)</f>
        <v>46632623</v>
      </c>
      <c r="D45" s="101" t="n">
        <f aca="false">SUM(D46:D57)</f>
        <v>55427440</v>
      </c>
      <c r="E45" s="101" t="n">
        <f aca="false">SUM(E46:E57)</f>
        <v>33804927</v>
      </c>
      <c r="F45" s="112" t="n">
        <f aca="false">E45/D45*100</f>
        <v>60.9895153014464</v>
      </c>
      <c r="G45" s="113" t="n">
        <f aca="false">E45/$E$58*100</f>
        <v>8.10791188971495</v>
      </c>
    </row>
    <row r="46" s="74" customFormat="true" ht="56.25" hidden="false" customHeight="true" outlineLevel="0" collapsed="false">
      <c r="A46" s="114" t="s">
        <v>286</v>
      </c>
      <c r="B46" s="115" t="s">
        <v>335</v>
      </c>
      <c r="C46" s="90" t="n">
        <v>15228611</v>
      </c>
      <c r="D46" s="109" t="n">
        <v>15278579</v>
      </c>
      <c r="E46" s="91" t="n">
        <v>9420441</v>
      </c>
      <c r="F46" s="92" t="n">
        <f aca="false">E46/D46*100</f>
        <v>61.657834802569</v>
      </c>
      <c r="G46" s="93" t="n">
        <f aca="false">E46/$E$58*100</f>
        <v>2.25943708117631</v>
      </c>
    </row>
    <row r="47" s="74" customFormat="true" ht="57.75" hidden="false" customHeight="true" outlineLevel="0" collapsed="false">
      <c r="A47" s="114" t="s">
        <v>288</v>
      </c>
      <c r="B47" s="115" t="s">
        <v>336</v>
      </c>
      <c r="C47" s="90" t="n">
        <v>17477898</v>
      </c>
      <c r="D47" s="109" t="n">
        <v>16701725</v>
      </c>
      <c r="E47" s="91" t="n">
        <v>14725916</v>
      </c>
      <c r="F47" s="92" t="n">
        <f aca="false">E47/D47*100</f>
        <v>88.1700303411773</v>
      </c>
      <c r="G47" s="93" t="n">
        <f aca="false">E47/$E$58*100</f>
        <v>3.53192389450637</v>
      </c>
    </row>
    <row r="48" s="74" customFormat="true" ht="26.25" hidden="false" customHeight="true" outlineLevel="0" collapsed="false">
      <c r="A48" s="114" t="s">
        <v>290</v>
      </c>
      <c r="B48" s="95" t="s">
        <v>337</v>
      </c>
      <c r="C48" s="90" t="n">
        <v>487330</v>
      </c>
      <c r="D48" s="90" t="n">
        <v>5759079</v>
      </c>
      <c r="E48" s="89"/>
      <c r="F48" s="92" t="n">
        <f aca="false">E48/D48*100</f>
        <v>0</v>
      </c>
      <c r="G48" s="93" t="n">
        <f aca="false">E48/$E$58*100</f>
        <v>0</v>
      </c>
    </row>
    <row r="49" s="74" customFormat="true" ht="14.25" hidden="true" customHeight="true" outlineLevel="0" collapsed="false">
      <c r="A49" s="108" t="n">
        <v>1</v>
      </c>
      <c r="B49" s="115"/>
      <c r="C49" s="90"/>
      <c r="D49" s="109"/>
      <c r="E49" s="89"/>
      <c r="F49" s="92"/>
      <c r="G49" s="93"/>
    </row>
    <row r="50" s="74" customFormat="true" ht="0.75" hidden="true" customHeight="true" outlineLevel="0" collapsed="false">
      <c r="A50" s="108"/>
      <c r="B50" s="115"/>
      <c r="C50" s="90"/>
      <c r="D50" s="109"/>
      <c r="E50" s="89"/>
      <c r="F50" s="92"/>
      <c r="G50" s="93"/>
    </row>
    <row r="51" s="74" customFormat="true" ht="42" hidden="false" customHeight="true" outlineLevel="0" collapsed="false">
      <c r="A51" s="108" t="s">
        <v>292</v>
      </c>
      <c r="B51" s="115" t="s">
        <v>338</v>
      </c>
      <c r="C51" s="90" t="n">
        <v>13403784</v>
      </c>
      <c r="D51" s="109" t="n">
        <v>15912846</v>
      </c>
      <c r="E51" s="91" t="n">
        <v>9604570</v>
      </c>
      <c r="F51" s="92" t="n">
        <f aca="false">E51/D51*100</f>
        <v>60.3573364563448</v>
      </c>
      <c r="G51" s="93" t="n">
        <f aca="false">E51/$E$58*100</f>
        <v>2.30359933327469</v>
      </c>
    </row>
    <row r="52" s="74" customFormat="true" ht="55.5" hidden="false" customHeight="true" outlineLevel="0" collapsed="false">
      <c r="A52" s="114" t="s">
        <v>294</v>
      </c>
      <c r="B52" s="115" t="s">
        <v>339</v>
      </c>
      <c r="C52" s="90"/>
      <c r="D52" s="109" t="n">
        <v>4000</v>
      </c>
      <c r="E52" s="91" t="n">
        <v>30000</v>
      </c>
      <c r="F52" s="92" t="n">
        <f aca="false">E52/D52*100</f>
        <v>750</v>
      </c>
      <c r="G52" s="93" t="n">
        <f aca="false">E52/$E$58*100</f>
        <v>0.00719532264310018</v>
      </c>
    </row>
    <row r="53" s="74" customFormat="true" ht="40.5" hidden="false" customHeight="true" outlineLevel="0" collapsed="false">
      <c r="A53" s="108" t="s">
        <v>296</v>
      </c>
      <c r="B53" s="115" t="s">
        <v>340</v>
      </c>
      <c r="C53" s="90"/>
      <c r="D53" s="109" t="n">
        <v>649390</v>
      </c>
      <c r="E53" s="89"/>
      <c r="F53" s="92" t="n">
        <f aca="false">E53/D53*100</f>
        <v>0</v>
      </c>
      <c r="G53" s="93"/>
    </row>
    <row r="54" s="74" customFormat="true" ht="56.25" hidden="false" customHeight="true" outlineLevel="0" collapsed="false">
      <c r="A54" s="114" t="s">
        <v>298</v>
      </c>
      <c r="B54" s="115" t="s">
        <v>341</v>
      </c>
      <c r="C54" s="91" t="n">
        <v>35000</v>
      </c>
      <c r="D54" s="111" t="n">
        <v>133160</v>
      </c>
      <c r="E54" s="91" t="n">
        <v>24000</v>
      </c>
      <c r="F54" s="92" t="n">
        <f aca="false">E54/D54*100</f>
        <v>18.0234304595975</v>
      </c>
      <c r="G54" s="93" t="n">
        <f aca="false">E54/$E$58*100</f>
        <v>0.00575625811448014</v>
      </c>
    </row>
    <row r="55" s="74" customFormat="true" ht="42" hidden="false" customHeight="true" outlineLevel="0" collapsed="false">
      <c r="A55" s="114" t="s">
        <v>300</v>
      </c>
      <c r="B55" s="116" t="s">
        <v>342</v>
      </c>
      <c r="C55" s="117"/>
      <c r="D55" s="118" t="n">
        <v>523661</v>
      </c>
      <c r="E55" s="89"/>
      <c r="F55" s="92" t="n">
        <f aca="false">E55/D55*100</f>
        <v>0</v>
      </c>
      <c r="G55" s="93" t="n">
        <f aca="false">E55/$E$58*100</f>
        <v>0</v>
      </c>
    </row>
    <row r="56" s="74" customFormat="true" ht="39.75" hidden="false" customHeight="true" outlineLevel="0" collapsed="false">
      <c r="A56" s="114" t="s">
        <v>301</v>
      </c>
      <c r="B56" s="116" t="s">
        <v>343</v>
      </c>
      <c r="C56" s="117"/>
      <c r="D56" s="118" t="n">
        <v>450000</v>
      </c>
      <c r="E56" s="89"/>
      <c r="F56" s="92" t="n">
        <f aca="false">E56/D56*100</f>
        <v>0</v>
      </c>
      <c r="G56" s="93" t="n">
        <f aca="false">E56/$E$58*100</f>
        <v>0</v>
      </c>
    </row>
    <row r="57" s="74" customFormat="true" ht="58.5" hidden="false" customHeight="true" outlineLevel="0" collapsed="false">
      <c r="A57" s="114" t="s">
        <v>303</v>
      </c>
      <c r="B57" s="116" t="s">
        <v>344</v>
      </c>
      <c r="C57" s="117"/>
      <c r="D57" s="118" t="n">
        <v>15000</v>
      </c>
      <c r="E57" s="89"/>
      <c r="F57" s="92" t="n">
        <f aca="false">E57/D57*100</f>
        <v>0</v>
      </c>
      <c r="G57" s="93" t="n">
        <f aca="false">E57/$E$58*100</f>
        <v>0</v>
      </c>
    </row>
    <row r="58" s="74" customFormat="true" ht="18" hidden="false" customHeight="true" outlineLevel="0" collapsed="false">
      <c r="A58" s="119" t="s">
        <v>345</v>
      </c>
      <c r="B58" s="120" t="s">
        <v>346</v>
      </c>
      <c r="C58" s="121" t="n">
        <f aca="false">SUM(C8+C29+C37+C45)</f>
        <v>401047543</v>
      </c>
      <c r="D58" s="122" t="n">
        <f aca="false">SUM(D8+D29+D37+D45)</f>
        <v>409986033</v>
      </c>
      <c r="E58" s="121" t="n">
        <f aca="false">SUM(E8+E29+E37+E45)</f>
        <v>416937523</v>
      </c>
      <c r="F58" s="123" t="n">
        <f aca="false">E58/D58*100</f>
        <v>101.695543125978</v>
      </c>
      <c r="G58" s="123" t="n">
        <f aca="false">E58/$E$58*100</f>
        <v>10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E60" s="124"/>
    </row>
  </sheetData>
  <mergeCells count="4">
    <mergeCell ref="A2:G2"/>
    <mergeCell ref="A3:G3"/>
    <mergeCell ref="C6:E6"/>
    <mergeCell ref="F6:G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2 do uchwały budżetowej Nr 281/XXVI/2004 na rok 2004 RADY MIASTA CZĘSTOCHOWY z dnia 26 stycznia 2004 roku&amp;R&amp;"Verdana,Regular"&amp;8Strona &amp;P z &amp;N</oddFooter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25" width="4.56"/>
    <col collapsed="false" customWidth="true" hidden="false" outlineLevel="0" max="2" min="2" style="125" width="6.13"/>
    <col collapsed="false" customWidth="true" hidden="false" outlineLevel="0" max="3" min="3" style="125" width="39.28"/>
    <col collapsed="false" customWidth="true" hidden="false" outlineLevel="0" max="4" min="4" style="125" width="13.85"/>
    <col collapsed="false" customWidth="true" hidden="false" outlineLevel="0" max="5" min="5" style="125" width="13.99"/>
    <col collapsed="false" customWidth="true" hidden="false" outlineLevel="0" max="8" min="6" style="125" width="13.85"/>
    <col collapsed="false" customWidth="true" hidden="false" outlineLevel="0" max="9" min="9" style="125" width="13.7"/>
    <col collapsed="false" customWidth="true" hidden="false" outlineLevel="0" max="10" min="10" style="125" width="14.14"/>
    <col collapsed="false" customWidth="true" hidden="false" outlineLevel="0" max="11" min="11" style="125" width="13.7"/>
    <col collapsed="false" customWidth="true" hidden="false" outlineLevel="0" max="12" min="12" style="125" width="14.56"/>
    <col collapsed="false" customWidth="true" hidden="false" outlineLevel="0" max="13" min="13" style="125" width="9.85"/>
    <col collapsed="false" customWidth="true" hidden="false" outlineLevel="0" max="14" min="14" style="125" width="9.41"/>
    <col collapsed="false" customWidth="true" hidden="false" outlineLevel="0" max="15" min="15" style="125" width="7.42"/>
    <col collapsed="false" customWidth="true" hidden="false" outlineLevel="0" max="16" min="16" style="125" width="7.14"/>
    <col collapsed="false" customWidth="true" hidden="false" outlineLevel="0" max="17" min="17" style="125" width="6.85"/>
    <col collapsed="false" customWidth="true" hidden="false" outlineLevel="0" max="18" min="18" style="125" width="6.7"/>
    <col collapsed="false" customWidth="false" hidden="false" outlineLevel="0" max="257" min="19" style="125" width="9.14"/>
  </cols>
  <sheetData>
    <row r="1" customFormat="false" ht="10.5" hidden="false" customHeight="false" outlineLevel="0" collapsed="false">
      <c r="A1" s="126" t="s">
        <v>28</v>
      </c>
      <c r="B1" s="127"/>
      <c r="C1" s="128"/>
      <c r="D1" s="128"/>
      <c r="E1" s="128"/>
      <c r="F1" s="128"/>
      <c r="P1" s="125" t="s">
        <v>347</v>
      </c>
    </row>
    <row r="2" customFormat="false" ht="14.25" hidden="false" customHeight="false" outlineLevel="0" collapsed="false">
      <c r="A2" s="129" t="s">
        <v>34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12.75" hidden="false" customHeight="false" outlineLevel="0" collapsed="false">
      <c r="A3" s="131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</row>
    <row r="4" customFormat="false" ht="12.75" hidden="false" customHeight="false" outlineLevel="0" collapsed="false">
      <c r="A4" s="131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</row>
    <row r="5" customFormat="false" ht="42" hidden="false" customHeight="false" outlineLevel="0" collapsed="false">
      <c r="A5" s="133" t="s">
        <v>8</v>
      </c>
      <c r="B5" s="133" t="s">
        <v>349</v>
      </c>
      <c r="C5" s="134" t="s">
        <v>9</v>
      </c>
      <c r="D5" s="135" t="s">
        <v>350</v>
      </c>
      <c r="E5" s="135" t="s">
        <v>351</v>
      </c>
      <c r="F5" s="136" t="s">
        <v>352</v>
      </c>
      <c r="G5" s="135" t="s">
        <v>353</v>
      </c>
      <c r="H5" s="135" t="s">
        <v>351</v>
      </c>
      <c r="I5" s="136" t="s">
        <v>352</v>
      </c>
      <c r="J5" s="137" t="s">
        <v>354</v>
      </c>
      <c r="K5" s="135" t="s">
        <v>351</v>
      </c>
      <c r="L5" s="136" t="s">
        <v>352</v>
      </c>
      <c r="M5" s="138" t="s">
        <v>355</v>
      </c>
      <c r="N5" s="139" t="s">
        <v>356</v>
      </c>
      <c r="O5" s="138" t="s">
        <v>357</v>
      </c>
      <c r="P5" s="138" t="s">
        <v>358</v>
      </c>
      <c r="Q5" s="139" t="s">
        <v>359</v>
      </c>
      <c r="R5" s="138" t="s">
        <v>360</v>
      </c>
    </row>
    <row r="6" customFormat="false" ht="10.5" hidden="false" customHeight="false" outlineLevel="0" collapsed="false">
      <c r="A6" s="11" t="n">
        <v>1</v>
      </c>
      <c r="B6" s="11" t="n">
        <v>2</v>
      </c>
      <c r="C6" s="11" t="n">
        <v>3</v>
      </c>
      <c r="D6" s="22" t="n">
        <v>4</v>
      </c>
      <c r="E6" s="11" t="n">
        <v>5</v>
      </c>
      <c r="F6" s="22" t="n">
        <v>6</v>
      </c>
      <c r="G6" s="22" t="n">
        <v>7</v>
      </c>
      <c r="H6" s="11" t="n">
        <v>8</v>
      </c>
      <c r="I6" s="22" t="n">
        <v>9</v>
      </c>
      <c r="J6" s="22" t="n">
        <v>10</v>
      </c>
      <c r="K6" s="11" t="n">
        <v>11</v>
      </c>
      <c r="L6" s="22" t="n">
        <v>12</v>
      </c>
      <c r="M6" s="22" t="n">
        <v>13</v>
      </c>
      <c r="N6" s="22" t="n">
        <v>14</v>
      </c>
      <c r="O6" s="22" t="n">
        <v>15</v>
      </c>
      <c r="P6" s="11" t="n">
        <v>16</v>
      </c>
      <c r="Q6" s="11" t="n">
        <v>17</v>
      </c>
      <c r="R6" s="11" t="n">
        <v>18</v>
      </c>
    </row>
    <row r="7" customFormat="false" ht="11.25" hidden="false" customHeight="false" outlineLevel="0" collapsed="false">
      <c r="A7" s="140"/>
      <c r="B7" s="140"/>
      <c r="C7" s="141" t="s">
        <v>361</v>
      </c>
      <c r="D7" s="142" t="n">
        <v>418215339</v>
      </c>
      <c r="E7" s="142" t="n">
        <v>294365788</v>
      </c>
      <c r="F7" s="142" t="n">
        <v>123849551</v>
      </c>
      <c r="G7" s="142" t="n">
        <v>437918948</v>
      </c>
      <c r="H7" s="142" t="n">
        <v>303079495</v>
      </c>
      <c r="I7" s="142" t="n">
        <v>134839453</v>
      </c>
      <c r="J7" s="142" t="n">
        <v>432371169</v>
      </c>
      <c r="K7" s="142" t="n">
        <v>293588519</v>
      </c>
      <c r="L7" s="142" t="n">
        <v>138782650</v>
      </c>
      <c r="M7" s="143" t="n">
        <v>103.384818460712</v>
      </c>
      <c r="N7" s="143" t="n">
        <v>99.7</v>
      </c>
      <c r="O7" s="143" t="n">
        <v>112.1</v>
      </c>
      <c r="P7" s="143" t="n">
        <v>98.733149358954</v>
      </c>
      <c r="Q7" s="143" t="n">
        <v>96.9380191820631</v>
      </c>
      <c r="R7" s="143" t="n">
        <v>102.9</v>
      </c>
    </row>
    <row r="8" customFormat="false" ht="11.25" hidden="false" customHeight="false" outlineLevel="0" collapsed="false">
      <c r="A8" s="144"/>
      <c r="B8" s="144"/>
      <c r="C8" s="144" t="s">
        <v>362</v>
      </c>
      <c r="D8" s="145" t="n">
        <v>372888732</v>
      </c>
      <c r="E8" s="145" t="n">
        <v>259288169</v>
      </c>
      <c r="F8" s="145" t="n">
        <v>113600563</v>
      </c>
      <c r="G8" s="145" t="n">
        <v>390805217</v>
      </c>
      <c r="H8" s="145" t="n">
        <v>265226492</v>
      </c>
      <c r="I8" s="145" t="n">
        <v>125578725</v>
      </c>
      <c r="J8" s="145" t="n">
        <v>386910169</v>
      </c>
      <c r="K8" s="145" t="n">
        <v>262257519</v>
      </c>
      <c r="L8" s="145" t="n">
        <v>124652650</v>
      </c>
      <c r="M8" s="146" t="n">
        <v>103.760220086243</v>
      </c>
      <c r="N8" s="146" t="n">
        <v>101.1</v>
      </c>
      <c r="O8" s="146" t="n">
        <v>109.7</v>
      </c>
      <c r="P8" s="146" t="n">
        <v>99.0033275323446</v>
      </c>
      <c r="Q8" s="146" t="n">
        <v>98.9</v>
      </c>
      <c r="R8" s="146" t="n">
        <v>99.3</v>
      </c>
    </row>
    <row r="9" customFormat="false" ht="11.25" hidden="false" customHeight="false" outlineLevel="0" collapsed="false">
      <c r="A9" s="144"/>
      <c r="B9" s="144"/>
      <c r="C9" s="144" t="s">
        <v>363</v>
      </c>
      <c r="D9" s="145" t="n">
        <v>195471117</v>
      </c>
      <c r="E9" s="145" t="n">
        <v>122687470</v>
      </c>
      <c r="F9" s="145" t="n">
        <v>72783647</v>
      </c>
      <c r="G9" s="145" t="n">
        <v>221717458</v>
      </c>
      <c r="H9" s="145" t="n">
        <v>138944223</v>
      </c>
      <c r="I9" s="145" t="n">
        <v>82773235</v>
      </c>
      <c r="J9" s="145" t="n">
        <v>229849675</v>
      </c>
      <c r="K9" s="145" t="n">
        <v>141586094</v>
      </c>
      <c r="L9" s="145" t="n">
        <v>88263581</v>
      </c>
      <c r="M9" s="146" t="n">
        <v>117.5875385211</v>
      </c>
      <c r="N9" s="146" t="n">
        <v>115.403874576597</v>
      </c>
      <c r="O9" s="146" t="n">
        <v>121.268423111582</v>
      </c>
      <c r="P9" s="146" t="n">
        <v>103.667828899608</v>
      </c>
      <c r="Q9" s="146" t="n">
        <v>101.901389595737</v>
      </c>
      <c r="R9" s="146" t="n">
        <v>106.632996765198</v>
      </c>
    </row>
    <row r="10" customFormat="false" ht="11.25" hidden="false" customHeight="false" outlineLevel="0" collapsed="false">
      <c r="A10" s="144"/>
      <c r="B10" s="144"/>
      <c r="C10" s="144" t="s">
        <v>364</v>
      </c>
      <c r="D10" s="145" t="n">
        <v>36512664</v>
      </c>
      <c r="E10" s="145" t="n">
        <v>23783510</v>
      </c>
      <c r="F10" s="145" t="n">
        <v>12729154</v>
      </c>
      <c r="G10" s="145" t="n">
        <v>39098938</v>
      </c>
      <c r="H10" s="145" t="n">
        <v>24806306</v>
      </c>
      <c r="I10" s="145" t="n">
        <v>14292632</v>
      </c>
      <c r="J10" s="145" t="n">
        <v>37306974</v>
      </c>
      <c r="K10" s="145" t="n">
        <v>23955620</v>
      </c>
      <c r="L10" s="145" t="n">
        <v>13501354</v>
      </c>
      <c r="M10" s="146" t="n">
        <v>102.6</v>
      </c>
      <c r="N10" s="146" t="n">
        <v>100.7</v>
      </c>
      <c r="O10" s="146" t="n">
        <v>106.066389015327</v>
      </c>
      <c r="P10" s="146" t="n">
        <v>95.8</v>
      </c>
      <c r="Q10" s="146" t="n">
        <v>96.6</v>
      </c>
      <c r="R10" s="146" t="n">
        <v>94.4637348810212</v>
      </c>
    </row>
    <row r="11" customFormat="false" ht="11.25" hidden="false" customHeight="false" outlineLevel="0" collapsed="false">
      <c r="A11" s="144"/>
      <c r="B11" s="144"/>
      <c r="C11" s="144" t="s">
        <v>365</v>
      </c>
      <c r="D11" s="145" t="n">
        <v>10020000</v>
      </c>
      <c r="E11" s="145" t="n">
        <v>10020000</v>
      </c>
      <c r="F11" s="145"/>
      <c r="G11" s="145" t="n">
        <v>7990945</v>
      </c>
      <c r="H11" s="145" t="n">
        <v>7990945</v>
      </c>
      <c r="I11" s="145"/>
      <c r="J11" s="145" t="n">
        <v>9914200</v>
      </c>
      <c r="K11" s="145" t="n">
        <v>9914200</v>
      </c>
      <c r="L11" s="145"/>
      <c r="M11" s="146" t="n">
        <v>98.9441117764471</v>
      </c>
      <c r="N11" s="146" t="n">
        <v>98.9441117764471</v>
      </c>
      <c r="O11" s="146"/>
      <c r="P11" s="146" t="n">
        <v>124.067929387576</v>
      </c>
      <c r="Q11" s="146" t="n">
        <v>124.067929387576</v>
      </c>
      <c r="R11" s="146"/>
    </row>
    <row r="12" customFormat="false" ht="21" hidden="false" customHeight="false" outlineLevel="0" collapsed="false">
      <c r="A12" s="144"/>
      <c r="B12" s="144"/>
      <c r="C12" s="147" t="s">
        <v>366</v>
      </c>
      <c r="D12" s="145" t="n">
        <v>7200000</v>
      </c>
      <c r="E12" s="145" t="n">
        <v>7200000</v>
      </c>
      <c r="F12" s="145"/>
      <c r="G12" s="145" t="n">
        <v>0</v>
      </c>
      <c r="H12" s="145" t="n">
        <v>0</v>
      </c>
      <c r="I12" s="145"/>
      <c r="J12" s="145" t="n">
        <v>5885800</v>
      </c>
      <c r="K12" s="145" t="n">
        <v>5885800</v>
      </c>
      <c r="L12" s="145"/>
      <c r="M12" s="146" t="n">
        <v>81.7472222222222</v>
      </c>
      <c r="N12" s="146" t="n">
        <v>81.7472222222222</v>
      </c>
      <c r="O12" s="146"/>
      <c r="P12" s="146"/>
      <c r="Q12" s="146"/>
      <c r="R12" s="146"/>
    </row>
    <row r="13" customFormat="false" ht="11.25" hidden="false" customHeight="false" outlineLevel="0" collapsed="false">
      <c r="A13" s="144"/>
      <c r="B13" s="144"/>
      <c r="C13" s="144" t="s">
        <v>367</v>
      </c>
      <c r="D13" s="145" t="n">
        <v>45326607</v>
      </c>
      <c r="E13" s="145" t="n">
        <v>35077619</v>
      </c>
      <c r="F13" s="145" t="n">
        <v>10248988</v>
      </c>
      <c r="G13" s="145" t="n">
        <v>47113731</v>
      </c>
      <c r="H13" s="145" t="n">
        <v>37853003</v>
      </c>
      <c r="I13" s="145" t="n">
        <v>9260728</v>
      </c>
      <c r="J13" s="145" t="n">
        <v>45461000</v>
      </c>
      <c r="K13" s="145" t="n">
        <v>31331000</v>
      </c>
      <c r="L13" s="145" t="n">
        <v>14130000</v>
      </c>
      <c r="M13" s="146" t="n">
        <v>100.296499140119</v>
      </c>
      <c r="N13" s="146" t="n">
        <v>89.3190612509931</v>
      </c>
      <c r="O13" s="146" t="n">
        <v>137.867270407576</v>
      </c>
      <c r="P13" s="146" t="n">
        <v>96.4920396561249</v>
      </c>
      <c r="Q13" s="146" t="n">
        <v>82.7701833854503</v>
      </c>
      <c r="R13" s="146" t="n">
        <v>152.579797182252</v>
      </c>
    </row>
    <row r="14" customFormat="false" ht="19.5" hidden="false" customHeight="true" outlineLevel="0" collapsed="false">
      <c r="A14" s="148" t="s">
        <v>26</v>
      </c>
      <c r="B14" s="149"/>
      <c r="C14" s="141" t="s">
        <v>368</v>
      </c>
      <c r="D14" s="150" t="n">
        <v>609960</v>
      </c>
      <c r="E14" s="150" t="n">
        <v>67960</v>
      </c>
      <c r="F14" s="150" t="n">
        <v>542000</v>
      </c>
      <c r="G14" s="150" t="n">
        <v>286864</v>
      </c>
      <c r="H14" s="150" t="n">
        <v>49964</v>
      </c>
      <c r="I14" s="150" t="n">
        <v>236900</v>
      </c>
      <c r="J14" s="150" t="n">
        <v>44600</v>
      </c>
      <c r="K14" s="150" t="n">
        <v>44600</v>
      </c>
      <c r="L14" s="150" t="n">
        <v>0</v>
      </c>
      <c r="M14" s="151" t="n">
        <v>7.31195488228736</v>
      </c>
      <c r="N14" s="151" t="n">
        <v>65.6268393172454</v>
      </c>
      <c r="O14" s="151"/>
      <c r="P14" s="151" t="n">
        <v>15.5474371130571</v>
      </c>
      <c r="Q14" s="151" t="n">
        <v>89.2642702745977</v>
      </c>
      <c r="R14" s="151"/>
    </row>
    <row r="15" customFormat="false" ht="11.25" hidden="false" customHeight="false" outlineLevel="0" collapsed="false">
      <c r="A15" s="152"/>
      <c r="B15" s="144"/>
      <c r="C15" s="144" t="s">
        <v>362</v>
      </c>
      <c r="D15" s="145" t="n">
        <v>609960</v>
      </c>
      <c r="E15" s="145" t="n">
        <v>67960</v>
      </c>
      <c r="F15" s="145" t="n">
        <v>542000</v>
      </c>
      <c r="G15" s="145" t="n">
        <v>286864</v>
      </c>
      <c r="H15" s="145" t="n">
        <v>49964</v>
      </c>
      <c r="I15" s="145" t="n">
        <v>236900</v>
      </c>
      <c r="J15" s="145" t="n">
        <v>44600</v>
      </c>
      <c r="K15" s="145" t="n">
        <v>44600</v>
      </c>
      <c r="L15" s="145" t="n">
        <v>0</v>
      </c>
      <c r="M15" s="146" t="n">
        <v>7.31195488228736</v>
      </c>
      <c r="N15" s="146" t="n">
        <v>65.6268393172454</v>
      </c>
      <c r="O15" s="146"/>
      <c r="P15" s="146" t="n">
        <v>15.5474371130571</v>
      </c>
      <c r="Q15" s="146" t="n">
        <v>89.2642702745977</v>
      </c>
      <c r="R15" s="146"/>
    </row>
    <row r="16" customFormat="false" ht="11.25" hidden="false" customHeight="false" outlineLevel="0" collapsed="false">
      <c r="A16" s="152"/>
      <c r="B16" s="144"/>
      <c r="C16" s="144" t="s">
        <v>363</v>
      </c>
      <c r="D16" s="145" t="n">
        <v>441800</v>
      </c>
      <c r="E16" s="145"/>
      <c r="F16" s="145" t="n">
        <v>441800</v>
      </c>
      <c r="G16" s="145" t="n">
        <v>164742</v>
      </c>
      <c r="H16" s="145" t="n">
        <v>500</v>
      </c>
      <c r="I16" s="145" t="n">
        <v>164242</v>
      </c>
      <c r="J16" s="145" t="n">
        <v>0</v>
      </c>
      <c r="K16" s="145"/>
      <c r="L16" s="145" t="n">
        <v>0</v>
      </c>
      <c r="M16" s="146"/>
      <c r="N16" s="146"/>
      <c r="O16" s="146"/>
      <c r="P16" s="146"/>
      <c r="Q16" s="146"/>
      <c r="R16" s="146"/>
    </row>
    <row r="17" customFormat="false" ht="11.25" hidden="false" customHeight="false" outlineLevel="0" collapsed="false">
      <c r="A17" s="152"/>
      <c r="B17" s="144" t="s">
        <v>369</v>
      </c>
      <c r="C17" s="144" t="s">
        <v>370</v>
      </c>
      <c r="D17" s="145" t="n">
        <v>40000</v>
      </c>
      <c r="E17" s="145"/>
      <c r="F17" s="145" t="n">
        <v>40000</v>
      </c>
      <c r="G17" s="145" t="n">
        <v>40000</v>
      </c>
      <c r="H17" s="145"/>
      <c r="I17" s="145" t="n">
        <v>40000</v>
      </c>
      <c r="J17" s="145" t="n">
        <v>0</v>
      </c>
      <c r="K17" s="145"/>
      <c r="L17" s="145" t="n">
        <v>0</v>
      </c>
      <c r="M17" s="146"/>
      <c r="N17" s="146"/>
      <c r="O17" s="146"/>
      <c r="P17" s="146"/>
      <c r="Q17" s="146"/>
      <c r="R17" s="146"/>
    </row>
    <row r="18" customFormat="false" ht="11.25" hidden="false" customHeight="false" outlineLevel="0" collapsed="false">
      <c r="A18" s="152"/>
      <c r="B18" s="144"/>
      <c r="C18" s="144" t="s">
        <v>362</v>
      </c>
      <c r="D18" s="145" t="n">
        <v>40000</v>
      </c>
      <c r="E18" s="145"/>
      <c r="F18" s="145" t="n">
        <v>40000</v>
      </c>
      <c r="G18" s="145" t="n">
        <v>40000</v>
      </c>
      <c r="H18" s="145"/>
      <c r="I18" s="145" t="n">
        <v>40000</v>
      </c>
      <c r="J18" s="145"/>
      <c r="K18" s="145"/>
      <c r="L18" s="145"/>
      <c r="M18" s="146"/>
      <c r="N18" s="146"/>
      <c r="O18" s="146"/>
      <c r="P18" s="146"/>
      <c r="Q18" s="146"/>
      <c r="R18" s="146"/>
    </row>
    <row r="19" customFormat="false" ht="11.25" hidden="false" customHeight="false" outlineLevel="0" collapsed="false">
      <c r="A19" s="152"/>
      <c r="B19" s="13" t="s">
        <v>371</v>
      </c>
      <c r="C19" s="144" t="s">
        <v>372</v>
      </c>
      <c r="D19" s="145" t="n">
        <v>40000</v>
      </c>
      <c r="E19" s="145" t="n">
        <v>40000</v>
      </c>
      <c r="F19" s="145"/>
      <c r="G19" s="145" t="n">
        <v>20000</v>
      </c>
      <c r="H19" s="145" t="n">
        <v>20000</v>
      </c>
      <c r="I19" s="145"/>
      <c r="J19" s="145" t="n">
        <v>15000</v>
      </c>
      <c r="K19" s="145" t="n">
        <v>15000</v>
      </c>
      <c r="L19" s="145"/>
      <c r="M19" s="146" t="n">
        <v>37.5</v>
      </c>
      <c r="N19" s="146" t="n">
        <v>37.5</v>
      </c>
      <c r="O19" s="146"/>
      <c r="P19" s="146" t="n">
        <v>75</v>
      </c>
      <c r="Q19" s="146" t="n">
        <v>75</v>
      </c>
      <c r="R19" s="146"/>
    </row>
    <row r="20" customFormat="false" ht="11.25" hidden="false" customHeight="false" outlineLevel="0" collapsed="false">
      <c r="A20" s="152"/>
      <c r="B20" s="13"/>
      <c r="C20" s="144" t="s">
        <v>362</v>
      </c>
      <c r="D20" s="145" t="n">
        <v>40000</v>
      </c>
      <c r="E20" s="145" t="n">
        <v>40000</v>
      </c>
      <c r="F20" s="145"/>
      <c r="G20" s="145" t="n">
        <v>20000</v>
      </c>
      <c r="H20" s="145" t="n">
        <v>20000</v>
      </c>
      <c r="I20" s="145"/>
      <c r="J20" s="145" t="n">
        <v>15000</v>
      </c>
      <c r="K20" s="145" t="n">
        <v>15000</v>
      </c>
      <c r="L20" s="145"/>
      <c r="M20" s="146" t="n">
        <v>37.5</v>
      </c>
      <c r="N20" s="146" t="n">
        <v>37.5</v>
      </c>
      <c r="O20" s="146"/>
      <c r="P20" s="146" t="n">
        <v>75</v>
      </c>
      <c r="Q20" s="146" t="n">
        <v>75</v>
      </c>
      <c r="R20" s="146"/>
    </row>
    <row r="21" customFormat="false" ht="11.25" hidden="false" customHeight="false" outlineLevel="0" collapsed="false">
      <c r="A21" s="13"/>
      <c r="B21" s="13" t="s">
        <v>373</v>
      </c>
      <c r="C21" s="144" t="s">
        <v>374</v>
      </c>
      <c r="D21" s="145" t="n">
        <v>10000</v>
      </c>
      <c r="E21" s="145" t="n">
        <v>10000</v>
      </c>
      <c r="F21" s="145"/>
      <c r="G21" s="145" t="n">
        <v>10000</v>
      </c>
      <c r="H21" s="145" t="n">
        <v>10000</v>
      </c>
      <c r="I21" s="145"/>
      <c r="J21" s="145" t="n">
        <v>10000</v>
      </c>
      <c r="K21" s="145" t="n">
        <v>10000</v>
      </c>
      <c r="L21" s="145"/>
      <c r="M21" s="146" t="n">
        <v>100</v>
      </c>
      <c r="N21" s="146" t="n">
        <v>100</v>
      </c>
      <c r="O21" s="146"/>
      <c r="P21" s="146" t="n">
        <v>100</v>
      </c>
      <c r="Q21" s="146" t="n">
        <v>100</v>
      </c>
      <c r="R21" s="146"/>
    </row>
    <row r="22" customFormat="false" ht="11.25" hidden="false" customHeight="false" outlineLevel="0" collapsed="false">
      <c r="A22" s="13"/>
      <c r="B22" s="13"/>
      <c r="C22" s="144" t="s">
        <v>362</v>
      </c>
      <c r="D22" s="145" t="n">
        <v>10000</v>
      </c>
      <c r="E22" s="145" t="n">
        <v>10000</v>
      </c>
      <c r="F22" s="145"/>
      <c r="G22" s="145" t="n">
        <v>10000</v>
      </c>
      <c r="H22" s="145" t="n">
        <v>10000</v>
      </c>
      <c r="I22" s="145"/>
      <c r="J22" s="145" t="n">
        <v>10000</v>
      </c>
      <c r="K22" s="145" t="n">
        <v>10000</v>
      </c>
      <c r="L22" s="145"/>
      <c r="M22" s="146" t="n">
        <v>100</v>
      </c>
      <c r="N22" s="146" t="n">
        <v>100</v>
      </c>
      <c r="O22" s="146"/>
      <c r="P22" s="146" t="n">
        <v>100</v>
      </c>
      <c r="Q22" s="146" t="n">
        <v>100</v>
      </c>
      <c r="R22" s="146"/>
    </row>
    <row r="23" customFormat="false" ht="11.25" hidden="false" customHeight="false" outlineLevel="0" collapsed="false">
      <c r="A23" s="13"/>
      <c r="B23" s="13" t="s">
        <v>375</v>
      </c>
      <c r="C23" s="144" t="s">
        <v>376</v>
      </c>
      <c r="D23" s="145" t="n">
        <v>2000</v>
      </c>
      <c r="E23" s="145" t="n">
        <v>2000</v>
      </c>
      <c r="F23" s="145"/>
      <c r="G23" s="145" t="n">
        <v>1997</v>
      </c>
      <c r="H23" s="145" t="n">
        <v>1997</v>
      </c>
      <c r="I23" s="145"/>
      <c r="J23" s="145" t="n">
        <v>2000</v>
      </c>
      <c r="K23" s="145" t="n">
        <v>2000</v>
      </c>
      <c r="L23" s="145"/>
      <c r="M23" s="146" t="n">
        <v>100</v>
      </c>
      <c r="N23" s="146" t="n">
        <v>100</v>
      </c>
      <c r="O23" s="146"/>
      <c r="P23" s="146" t="n">
        <v>100.150225338007</v>
      </c>
      <c r="Q23" s="146" t="n">
        <v>100.150225338007</v>
      </c>
      <c r="R23" s="146"/>
    </row>
    <row r="24" customFormat="false" ht="11.25" hidden="false" customHeight="false" outlineLevel="0" collapsed="false">
      <c r="A24" s="13"/>
      <c r="B24" s="13"/>
      <c r="C24" s="144" t="s">
        <v>362</v>
      </c>
      <c r="D24" s="145" t="n">
        <v>2000</v>
      </c>
      <c r="E24" s="145" t="n">
        <v>2000</v>
      </c>
      <c r="F24" s="145"/>
      <c r="G24" s="145" t="n">
        <v>1997</v>
      </c>
      <c r="H24" s="145" t="n">
        <v>1997</v>
      </c>
      <c r="I24" s="145"/>
      <c r="J24" s="145" t="n">
        <v>2000</v>
      </c>
      <c r="K24" s="145" t="n">
        <v>2000</v>
      </c>
      <c r="L24" s="145"/>
      <c r="M24" s="146" t="n">
        <v>100</v>
      </c>
      <c r="N24" s="146" t="n">
        <v>100</v>
      </c>
      <c r="O24" s="146"/>
      <c r="P24" s="146" t="n">
        <v>100.150225338007</v>
      </c>
      <c r="Q24" s="146" t="n">
        <v>100.150225338007</v>
      </c>
      <c r="R24" s="146"/>
    </row>
    <row r="25" customFormat="false" ht="11.25" hidden="false" customHeight="false" outlineLevel="0" collapsed="false">
      <c r="A25" s="13"/>
      <c r="B25" s="13" t="s">
        <v>377</v>
      </c>
      <c r="C25" s="144" t="s">
        <v>378</v>
      </c>
      <c r="D25" s="145" t="n">
        <v>502000</v>
      </c>
      <c r="E25" s="145"/>
      <c r="F25" s="145" t="n">
        <v>502000</v>
      </c>
      <c r="G25" s="145" t="n">
        <v>196900</v>
      </c>
      <c r="H25" s="145"/>
      <c r="I25" s="145" t="n">
        <v>196900</v>
      </c>
      <c r="J25" s="145" t="n">
        <v>0</v>
      </c>
      <c r="K25" s="145"/>
      <c r="L25" s="145" t="n">
        <v>0</v>
      </c>
      <c r="M25" s="146"/>
      <c r="N25" s="146"/>
      <c r="O25" s="146"/>
      <c r="P25" s="146"/>
      <c r="Q25" s="146"/>
      <c r="R25" s="146"/>
    </row>
    <row r="26" customFormat="false" ht="11.25" hidden="false" customHeight="false" outlineLevel="0" collapsed="false">
      <c r="A26" s="13"/>
      <c r="B26" s="13"/>
      <c r="C26" s="144" t="s">
        <v>362</v>
      </c>
      <c r="D26" s="145" t="n">
        <v>502000</v>
      </c>
      <c r="E26" s="145"/>
      <c r="F26" s="145" t="n">
        <v>502000</v>
      </c>
      <c r="G26" s="145" t="n">
        <v>196900</v>
      </c>
      <c r="H26" s="145"/>
      <c r="I26" s="145" t="n">
        <v>196900</v>
      </c>
      <c r="J26" s="145" t="n">
        <v>0</v>
      </c>
      <c r="K26" s="145"/>
      <c r="L26" s="145"/>
      <c r="M26" s="146"/>
      <c r="N26" s="146"/>
      <c r="O26" s="146"/>
      <c r="P26" s="146"/>
      <c r="Q26" s="146"/>
      <c r="R26" s="146"/>
    </row>
    <row r="27" customFormat="false" ht="11.25" hidden="false" customHeight="false" outlineLevel="0" collapsed="false">
      <c r="A27" s="13"/>
      <c r="B27" s="13"/>
      <c r="C27" s="144" t="s">
        <v>363</v>
      </c>
      <c r="D27" s="145" t="n">
        <v>441800</v>
      </c>
      <c r="E27" s="145"/>
      <c r="F27" s="145" t="n">
        <v>441800</v>
      </c>
      <c r="G27" s="145" t="n">
        <v>164242</v>
      </c>
      <c r="H27" s="145"/>
      <c r="I27" s="145" t="n">
        <v>164242</v>
      </c>
      <c r="J27" s="145" t="n">
        <v>0</v>
      </c>
      <c r="K27" s="145"/>
      <c r="L27" s="145"/>
      <c r="M27" s="146"/>
      <c r="N27" s="146"/>
      <c r="O27" s="146"/>
      <c r="P27" s="146"/>
      <c r="Q27" s="146"/>
      <c r="R27" s="146"/>
    </row>
    <row r="28" customFormat="false" ht="11.25" hidden="false" customHeight="false" outlineLevel="0" collapsed="false">
      <c r="A28" s="13"/>
      <c r="B28" s="13" t="s">
        <v>379</v>
      </c>
      <c r="C28" s="144" t="s">
        <v>380</v>
      </c>
      <c r="D28" s="145" t="n">
        <v>3960</v>
      </c>
      <c r="E28" s="145" t="n">
        <v>3960</v>
      </c>
      <c r="F28" s="145"/>
      <c r="G28" s="145" t="n">
        <v>7300</v>
      </c>
      <c r="H28" s="145" t="n">
        <v>7300</v>
      </c>
      <c r="I28" s="145"/>
      <c r="J28" s="145" t="n">
        <v>5600</v>
      </c>
      <c r="K28" s="145" t="n">
        <v>5600</v>
      </c>
      <c r="L28" s="145"/>
      <c r="M28" s="146" t="n">
        <v>141.414141414141</v>
      </c>
      <c r="N28" s="146" t="n">
        <v>141.414141414141</v>
      </c>
      <c r="O28" s="146"/>
      <c r="P28" s="146" t="n">
        <v>76.7123287671233</v>
      </c>
      <c r="Q28" s="146" t="n">
        <v>76.7123287671233</v>
      </c>
      <c r="R28" s="146"/>
    </row>
    <row r="29" customFormat="false" ht="11.25" hidden="false" customHeight="false" outlineLevel="0" collapsed="false">
      <c r="A29" s="13"/>
      <c r="B29" s="13"/>
      <c r="C29" s="144" t="s">
        <v>362</v>
      </c>
      <c r="D29" s="145" t="n">
        <v>3960</v>
      </c>
      <c r="E29" s="145" t="n">
        <v>3960</v>
      </c>
      <c r="F29" s="145"/>
      <c r="G29" s="145" t="n">
        <v>7300</v>
      </c>
      <c r="H29" s="145" t="n">
        <v>7300</v>
      </c>
      <c r="I29" s="145"/>
      <c r="J29" s="145" t="n">
        <v>5600</v>
      </c>
      <c r="K29" s="145" t="n">
        <v>5600</v>
      </c>
      <c r="L29" s="145"/>
      <c r="M29" s="146" t="n">
        <v>141.414141414141</v>
      </c>
      <c r="N29" s="146" t="n">
        <v>141.414141414141</v>
      </c>
      <c r="O29" s="146"/>
      <c r="P29" s="146" t="n">
        <v>76.7123287671233</v>
      </c>
      <c r="Q29" s="146" t="n">
        <v>76.7123287671233</v>
      </c>
      <c r="R29" s="146"/>
    </row>
    <row r="30" customFormat="false" ht="11.25" hidden="false" customHeight="false" outlineLevel="0" collapsed="false">
      <c r="A30" s="13"/>
      <c r="B30" s="13"/>
      <c r="C30" s="144" t="s">
        <v>363</v>
      </c>
      <c r="D30" s="145"/>
      <c r="E30" s="145"/>
      <c r="F30" s="145"/>
      <c r="G30" s="145" t="n">
        <v>500</v>
      </c>
      <c r="H30" s="145" t="n">
        <v>500</v>
      </c>
      <c r="I30" s="145"/>
      <c r="J30" s="145"/>
      <c r="K30" s="145"/>
      <c r="L30" s="145"/>
      <c r="M30" s="146"/>
      <c r="N30" s="146"/>
      <c r="O30" s="146"/>
      <c r="P30" s="146"/>
      <c r="Q30" s="146"/>
      <c r="R30" s="146"/>
    </row>
    <row r="31" customFormat="false" ht="11.25" hidden="false" customHeight="false" outlineLevel="0" collapsed="false">
      <c r="A31" s="13"/>
      <c r="B31" s="13" t="s">
        <v>381</v>
      </c>
      <c r="C31" s="144" t="s">
        <v>228</v>
      </c>
      <c r="D31" s="145" t="n">
        <v>12000</v>
      </c>
      <c r="E31" s="145" t="n">
        <v>12000</v>
      </c>
      <c r="F31" s="145"/>
      <c r="G31" s="145" t="n">
        <v>10667</v>
      </c>
      <c r="H31" s="145" t="n">
        <v>10667</v>
      </c>
      <c r="I31" s="145"/>
      <c r="J31" s="145" t="n">
        <v>12000</v>
      </c>
      <c r="K31" s="145" t="n">
        <v>12000</v>
      </c>
      <c r="L31" s="145"/>
      <c r="M31" s="146" t="n">
        <v>100</v>
      </c>
      <c r="N31" s="146" t="n">
        <v>100</v>
      </c>
      <c r="O31" s="146"/>
      <c r="P31" s="146" t="n">
        <v>112.49648448486</v>
      </c>
      <c r="Q31" s="146" t="n">
        <v>112.49648448486</v>
      </c>
      <c r="R31" s="146"/>
    </row>
    <row r="32" customFormat="false" ht="11.25" hidden="false" customHeight="false" outlineLevel="0" collapsed="false">
      <c r="A32" s="13"/>
      <c r="B32" s="13"/>
      <c r="C32" s="144" t="s">
        <v>362</v>
      </c>
      <c r="D32" s="145" t="n">
        <v>12000</v>
      </c>
      <c r="E32" s="145" t="n">
        <v>12000</v>
      </c>
      <c r="F32" s="145"/>
      <c r="G32" s="145" t="n">
        <v>10667</v>
      </c>
      <c r="H32" s="145" t="n">
        <v>10667</v>
      </c>
      <c r="I32" s="145"/>
      <c r="J32" s="145" t="n">
        <v>12000</v>
      </c>
      <c r="K32" s="145" t="n">
        <v>12000</v>
      </c>
      <c r="L32" s="145"/>
      <c r="M32" s="146" t="n">
        <v>100</v>
      </c>
      <c r="N32" s="146" t="n">
        <v>100</v>
      </c>
      <c r="O32" s="146"/>
      <c r="P32" s="146" t="n">
        <v>112.49648448486</v>
      </c>
      <c r="Q32" s="146" t="n">
        <v>112.49648448486</v>
      </c>
      <c r="R32" s="146"/>
    </row>
    <row r="33" customFormat="false" ht="11.25" hidden="false" customHeight="false" outlineLevel="0" collapsed="false">
      <c r="A33" s="148" t="s">
        <v>34</v>
      </c>
      <c r="B33" s="153"/>
      <c r="C33" s="141" t="s">
        <v>382</v>
      </c>
      <c r="D33" s="150" t="n">
        <v>7000</v>
      </c>
      <c r="E33" s="150" t="n">
        <v>5000</v>
      </c>
      <c r="F33" s="150" t="n">
        <v>2000</v>
      </c>
      <c r="G33" s="150" t="n">
        <v>2000</v>
      </c>
      <c r="H33" s="150" t="n">
        <v>0</v>
      </c>
      <c r="I33" s="150" t="n">
        <v>2000</v>
      </c>
      <c r="J33" s="150" t="n">
        <v>5000</v>
      </c>
      <c r="K33" s="150" t="n">
        <v>3000</v>
      </c>
      <c r="L33" s="150" t="n">
        <v>2000</v>
      </c>
      <c r="M33" s="151" t="n">
        <v>71.4285714285714</v>
      </c>
      <c r="N33" s="151" t="n">
        <v>60</v>
      </c>
      <c r="O33" s="151" t="n">
        <v>100</v>
      </c>
      <c r="P33" s="151" t="n">
        <v>250</v>
      </c>
      <c r="Q33" s="151"/>
      <c r="R33" s="151" t="n">
        <v>100</v>
      </c>
    </row>
    <row r="34" customFormat="false" ht="11.25" hidden="false" customHeight="false" outlineLevel="0" collapsed="false">
      <c r="A34" s="152"/>
      <c r="B34" s="13"/>
      <c r="C34" s="144" t="s">
        <v>362</v>
      </c>
      <c r="D34" s="145" t="n">
        <v>7000</v>
      </c>
      <c r="E34" s="145" t="n">
        <v>5000</v>
      </c>
      <c r="F34" s="145" t="n">
        <v>2000</v>
      </c>
      <c r="G34" s="145" t="n">
        <v>2000</v>
      </c>
      <c r="H34" s="145" t="n">
        <v>0</v>
      </c>
      <c r="I34" s="145" t="n">
        <v>2000</v>
      </c>
      <c r="J34" s="145" t="n">
        <v>5000</v>
      </c>
      <c r="K34" s="145" t="n">
        <v>3000</v>
      </c>
      <c r="L34" s="145" t="n">
        <v>2000</v>
      </c>
      <c r="M34" s="146" t="n">
        <v>71.4285714285714</v>
      </c>
      <c r="N34" s="146" t="n">
        <v>60</v>
      </c>
      <c r="O34" s="146" t="n">
        <v>100</v>
      </c>
      <c r="P34" s="146" t="n">
        <v>250</v>
      </c>
      <c r="Q34" s="146"/>
      <c r="R34" s="146" t="n">
        <v>100</v>
      </c>
    </row>
    <row r="35" customFormat="false" ht="11.25" hidden="false" customHeight="false" outlineLevel="0" collapsed="false">
      <c r="A35" s="152"/>
      <c r="B35" s="13" t="s">
        <v>383</v>
      </c>
      <c r="C35" s="144" t="s">
        <v>384</v>
      </c>
      <c r="D35" s="145" t="n">
        <v>2000</v>
      </c>
      <c r="E35" s="145"/>
      <c r="F35" s="145" t="n">
        <v>2000</v>
      </c>
      <c r="G35" s="145" t="n">
        <v>2000</v>
      </c>
      <c r="H35" s="145"/>
      <c r="I35" s="145" t="n">
        <v>2000</v>
      </c>
      <c r="J35" s="145" t="n">
        <v>2000</v>
      </c>
      <c r="K35" s="145"/>
      <c r="L35" s="145" t="n">
        <v>2000</v>
      </c>
      <c r="M35" s="146" t="n">
        <v>100</v>
      </c>
      <c r="N35" s="146"/>
      <c r="O35" s="146" t="n">
        <v>100</v>
      </c>
      <c r="P35" s="146" t="n">
        <v>100</v>
      </c>
      <c r="Q35" s="146"/>
      <c r="R35" s="146" t="n">
        <v>100</v>
      </c>
    </row>
    <row r="36" customFormat="false" ht="11.25" hidden="false" customHeight="false" outlineLevel="0" collapsed="false">
      <c r="A36" s="152"/>
      <c r="B36" s="13"/>
      <c r="C36" s="144" t="s">
        <v>362</v>
      </c>
      <c r="D36" s="145" t="n">
        <v>2000</v>
      </c>
      <c r="E36" s="145"/>
      <c r="F36" s="145" t="n">
        <v>2000</v>
      </c>
      <c r="G36" s="145" t="n">
        <v>2000</v>
      </c>
      <c r="H36" s="145"/>
      <c r="I36" s="145" t="n">
        <v>2000</v>
      </c>
      <c r="J36" s="145" t="n">
        <v>2000</v>
      </c>
      <c r="K36" s="145"/>
      <c r="L36" s="145" t="n">
        <v>2000</v>
      </c>
      <c r="M36" s="146" t="n">
        <v>100</v>
      </c>
      <c r="N36" s="146"/>
      <c r="O36" s="146" t="n">
        <v>100</v>
      </c>
      <c r="P36" s="146" t="n">
        <v>100</v>
      </c>
      <c r="Q36" s="146"/>
      <c r="R36" s="146" t="n">
        <v>100</v>
      </c>
    </row>
    <row r="37" customFormat="false" ht="11.25" hidden="false" customHeight="false" outlineLevel="0" collapsed="false">
      <c r="A37" s="13"/>
      <c r="B37" s="13" t="s">
        <v>385</v>
      </c>
      <c r="C37" s="144" t="s">
        <v>228</v>
      </c>
      <c r="D37" s="145" t="n">
        <v>5000</v>
      </c>
      <c r="E37" s="145" t="n">
        <v>5000</v>
      </c>
      <c r="F37" s="145"/>
      <c r="G37" s="145" t="n">
        <v>0</v>
      </c>
      <c r="H37" s="145" t="n">
        <v>0</v>
      </c>
      <c r="I37" s="145"/>
      <c r="J37" s="145" t="n">
        <v>3000</v>
      </c>
      <c r="K37" s="145" t="n">
        <v>3000</v>
      </c>
      <c r="L37" s="145"/>
      <c r="M37" s="146" t="n">
        <v>60</v>
      </c>
      <c r="N37" s="146" t="n">
        <v>60</v>
      </c>
      <c r="O37" s="146"/>
      <c r="P37" s="146"/>
      <c r="Q37" s="146"/>
      <c r="R37" s="146"/>
    </row>
    <row r="38" customFormat="false" ht="11.25" hidden="false" customHeight="false" outlineLevel="0" collapsed="false">
      <c r="A38" s="13"/>
      <c r="B38" s="13"/>
      <c r="C38" s="144" t="s">
        <v>362</v>
      </c>
      <c r="D38" s="145" t="n">
        <v>5000</v>
      </c>
      <c r="E38" s="145" t="n">
        <v>5000</v>
      </c>
      <c r="F38" s="145"/>
      <c r="G38" s="145" t="n">
        <v>0</v>
      </c>
      <c r="H38" s="145"/>
      <c r="I38" s="145"/>
      <c r="J38" s="145" t="n">
        <v>3000</v>
      </c>
      <c r="K38" s="145" t="n">
        <v>3000</v>
      </c>
      <c r="L38" s="145"/>
      <c r="M38" s="146" t="n">
        <v>60</v>
      </c>
      <c r="N38" s="146" t="n">
        <v>60</v>
      </c>
      <c r="O38" s="146"/>
      <c r="P38" s="146"/>
      <c r="Q38" s="146"/>
      <c r="R38" s="146"/>
    </row>
    <row r="39" customFormat="false" ht="11.25" hidden="false" customHeight="false" outlineLevel="0" collapsed="false">
      <c r="A39" s="148" t="n">
        <v>400</v>
      </c>
      <c r="B39" s="153"/>
      <c r="C39" s="141" t="s">
        <v>386</v>
      </c>
      <c r="D39" s="150" t="n">
        <v>100000</v>
      </c>
      <c r="E39" s="150" t="n">
        <v>100000</v>
      </c>
      <c r="F39" s="150" t="n">
        <v>0</v>
      </c>
      <c r="G39" s="150" t="n">
        <v>5000</v>
      </c>
      <c r="H39" s="150" t="n">
        <v>5000</v>
      </c>
      <c r="I39" s="150" t="n">
        <v>0</v>
      </c>
      <c r="J39" s="150" t="n">
        <v>210000</v>
      </c>
      <c r="K39" s="150" t="n">
        <v>210000</v>
      </c>
      <c r="L39" s="150" t="n">
        <v>0</v>
      </c>
      <c r="M39" s="151" t="n">
        <v>210</v>
      </c>
      <c r="N39" s="151" t="n">
        <v>210</v>
      </c>
      <c r="O39" s="151"/>
      <c r="P39" s="151" t="n">
        <v>4200</v>
      </c>
      <c r="Q39" s="151" t="n">
        <v>4200</v>
      </c>
      <c r="R39" s="151"/>
    </row>
    <row r="40" customFormat="false" ht="11.25" hidden="false" customHeight="false" outlineLevel="0" collapsed="false">
      <c r="A40" s="152"/>
      <c r="B40" s="13"/>
      <c r="C40" s="144" t="s">
        <v>362</v>
      </c>
      <c r="D40" s="145" t="n">
        <v>100000</v>
      </c>
      <c r="E40" s="145" t="n">
        <v>100000</v>
      </c>
      <c r="F40" s="145"/>
      <c r="G40" s="145" t="n">
        <v>5000</v>
      </c>
      <c r="H40" s="145" t="n">
        <v>5000</v>
      </c>
      <c r="I40" s="145"/>
      <c r="J40" s="145" t="n">
        <v>210000</v>
      </c>
      <c r="K40" s="145" t="n">
        <v>210000</v>
      </c>
      <c r="L40" s="145"/>
      <c r="M40" s="146" t="n">
        <v>210</v>
      </c>
      <c r="N40" s="146" t="n">
        <v>210</v>
      </c>
      <c r="O40" s="146"/>
      <c r="P40" s="146" t="n">
        <v>4200</v>
      </c>
      <c r="Q40" s="146" t="n">
        <v>4200</v>
      </c>
      <c r="R40" s="146"/>
    </row>
    <row r="41" customFormat="false" ht="11.25" hidden="false" customHeight="false" outlineLevel="0" collapsed="false">
      <c r="A41" s="13"/>
      <c r="B41" s="13" t="n">
        <v>40095</v>
      </c>
      <c r="C41" s="144" t="s">
        <v>228</v>
      </c>
      <c r="D41" s="145" t="n">
        <v>100000</v>
      </c>
      <c r="E41" s="145" t="n">
        <v>100000</v>
      </c>
      <c r="F41" s="145"/>
      <c r="G41" s="145" t="n">
        <v>5000</v>
      </c>
      <c r="H41" s="145" t="n">
        <v>5000</v>
      </c>
      <c r="I41" s="145"/>
      <c r="J41" s="145" t="n">
        <v>210000</v>
      </c>
      <c r="K41" s="145" t="n">
        <v>210000</v>
      </c>
      <c r="L41" s="145"/>
      <c r="M41" s="146" t="n">
        <v>210</v>
      </c>
      <c r="N41" s="146" t="n">
        <v>210</v>
      </c>
      <c r="O41" s="146"/>
      <c r="P41" s="146" t="n">
        <v>4200</v>
      </c>
      <c r="Q41" s="146" t="n">
        <v>4200</v>
      </c>
      <c r="R41" s="146"/>
    </row>
    <row r="42" customFormat="false" ht="11.25" hidden="false" customHeight="false" outlineLevel="0" collapsed="false">
      <c r="A42" s="13"/>
      <c r="B42" s="13"/>
      <c r="C42" s="144" t="s">
        <v>362</v>
      </c>
      <c r="D42" s="145" t="n">
        <v>100000</v>
      </c>
      <c r="E42" s="145" t="n">
        <v>100000</v>
      </c>
      <c r="F42" s="145"/>
      <c r="G42" s="145" t="n">
        <v>5000</v>
      </c>
      <c r="H42" s="145" t="n">
        <v>5000</v>
      </c>
      <c r="I42" s="145"/>
      <c r="J42" s="145" t="n">
        <v>210000</v>
      </c>
      <c r="K42" s="145" t="n">
        <v>210000</v>
      </c>
      <c r="L42" s="145"/>
      <c r="M42" s="146" t="n">
        <v>210</v>
      </c>
      <c r="N42" s="146" t="n">
        <v>210</v>
      </c>
      <c r="O42" s="146"/>
      <c r="P42" s="146" t="n">
        <v>4200</v>
      </c>
      <c r="Q42" s="146" t="n">
        <v>4200</v>
      </c>
      <c r="R42" s="146"/>
    </row>
    <row r="43" customFormat="false" ht="11.25" hidden="false" customHeight="false" outlineLevel="0" collapsed="false">
      <c r="A43" s="148" t="n">
        <v>500</v>
      </c>
      <c r="B43" s="153"/>
      <c r="C43" s="141" t="s">
        <v>387</v>
      </c>
      <c r="D43" s="150" t="n">
        <v>30000</v>
      </c>
      <c r="E43" s="150" t="n">
        <v>30000</v>
      </c>
      <c r="F43" s="150" t="n">
        <v>0</v>
      </c>
      <c r="G43" s="150" t="n">
        <v>20463</v>
      </c>
      <c r="H43" s="150" t="n">
        <v>20463</v>
      </c>
      <c r="I43" s="150" t="n">
        <v>0</v>
      </c>
      <c r="J43" s="150" t="n">
        <v>30000</v>
      </c>
      <c r="K43" s="150" t="n">
        <v>30000</v>
      </c>
      <c r="L43" s="150" t="n">
        <v>0</v>
      </c>
      <c r="M43" s="151" t="n">
        <v>100</v>
      </c>
      <c r="N43" s="151" t="n">
        <v>100</v>
      </c>
      <c r="O43" s="151"/>
      <c r="P43" s="151" t="n">
        <v>146.606069491277</v>
      </c>
      <c r="Q43" s="151" t="n">
        <v>146.606069491277</v>
      </c>
      <c r="R43" s="151"/>
    </row>
    <row r="44" customFormat="false" ht="11.25" hidden="false" customHeight="false" outlineLevel="0" collapsed="false">
      <c r="A44" s="152"/>
      <c r="B44" s="13"/>
      <c r="C44" s="144" t="s">
        <v>362</v>
      </c>
      <c r="D44" s="145" t="n">
        <v>30000</v>
      </c>
      <c r="E44" s="145" t="n">
        <v>30000</v>
      </c>
      <c r="F44" s="145"/>
      <c r="G44" s="145" t="n">
        <v>20463</v>
      </c>
      <c r="H44" s="145" t="n">
        <v>20463</v>
      </c>
      <c r="I44" s="145"/>
      <c r="J44" s="145" t="n">
        <v>30000</v>
      </c>
      <c r="K44" s="145" t="n">
        <v>30000</v>
      </c>
      <c r="L44" s="145"/>
      <c r="M44" s="146" t="n">
        <v>100</v>
      </c>
      <c r="N44" s="146" t="n">
        <v>100</v>
      </c>
      <c r="O44" s="146"/>
      <c r="P44" s="146" t="n">
        <v>146.606069491277</v>
      </c>
      <c r="Q44" s="146" t="n">
        <v>146.606069491277</v>
      </c>
      <c r="R44" s="146"/>
    </row>
    <row r="45" customFormat="false" ht="11.25" hidden="false" customHeight="false" outlineLevel="0" collapsed="false">
      <c r="A45" s="152"/>
      <c r="B45" s="13"/>
      <c r="C45" s="144" t="s">
        <v>363</v>
      </c>
      <c r="D45" s="145" t="n">
        <v>1200</v>
      </c>
      <c r="E45" s="145" t="n">
        <v>1200</v>
      </c>
      <c r="F45" s="145"/>
      <c r="G45" s="145" t="n">
        <v>899</v>
      </c>
      <c r="H45" s="145" t="n">
        <v>899</v>
      </c>
      <c r="I45" s="145"/>
      <c r="J45" s="145" t="n">
        <v>1200</v>
      </c>
      <c r="K45" s="145" t="n">
        <v>1200</v>
      </c>
      <c r="L45" s="145"/>
      <c r="M45" s="146" t="n">
        <v>100</v>
      </c>
      <c r="N45" s="146" t="n">
        <v>100</v>
      </c>
      <c r="O45" s="146"/>
      <c r="P45" s="146" t="n">
        <v>133.481646273637</v>
      </c>
      <c r="Q45" s="146" t="n">
        <v>133.481646273637</v>
      </c>
      <c r="R45" s="146"/>
    </row>
    <row r="46" customFormat="false" ht="11.25" hidden="false" customHeight="false" outlineLevel="0" collapsed="false">
      <c r="A46" s="13"/>
      <c r="B46" s="13" t="n">
        <v>50095</v>
      </c>
      <c r="C46" s="144" t="s">
        <v>388</v>
      </c>
      <c r="D46" s="145" t="n">
        <v>30000</v>
      </c>
      <c r="E46" s="145" t="n">
        <v>30000</v>
      </c>
      <c r="F46" s="145"/>
      <c r="G46" s="145" t="n">
        <v>20463</v>
      </c>
      <c r="H46" s="145" t="n">
        <v>20463</v>
      </c>
      <c r="I46" s="145"/>
      <c r="J46" s="145" t="n">
        <v>30000</v>
      </c>
      <c r="K46" s="145" t="n">
        <v>30000</v>
      </c>
      <c r="L46" s="145"/>
      <c r="M46" s="146" t="n">
        <v>100</v>
      </c>
      <c r="N46" s="146" t="n">
        <v>100</v>
      </c>
      <c r="O46" s="146"/>
      <c r="P46" s="146" t="n">
        <v>146.606069491277</v>
      </c>
      <c r="Q46" s="146" t="n">
        <v>146.606069491277</v>
      </c>
      <c r="R46" s="146"/>
    </row>
    <row r="47" customFormat="false" ht="11.25" hidden="false" customHeight="false" outlineLevel="0" collapsed="false">
      <c r="A47" s="13"/>
      <c r="B47" s="13"/>
      <c r="C47" s="13" t="s">
        <v>389</v>
      </c>
      <c r="D47" s="145" t="n">
        <v>30000</v>
      </c>
      <c r="E47" s="145" t="n">
        <v>30000</v>
      </c>
      <c r="F47" s="145"/>
      <c r="G47" s="145" t="n">
        <v>20463</v>
      </c>
      <c r="H47" s="145" t="n">
        <v>20463</v>
      </c>
      <c r="I47" s="145"/>
      <c r="J47" s="145" t="n">
        <v>30000</v>
      </c>
      <c r="K47" s="145" t="n">
        <v>30000</v>
      </c>
      <c r="L47" s="145"/>
      <c r="M47" s="146" t="n">
        <v>100</v>
      </c>
      <c r="N47" s="146" t="n">
        <v>100</v>
      </c>
      <c r="O47" s="146"/>
      <c r="P47" s="146" t="n">
        <v>146.606069491277</v>
      </c>
      <c r="Q47" s="146" t="n">
        <v>146.606069491277</v>
      </c>
      <c r="R47" s="146"/>
    </row>
    <row r="48" customFormat="false" ht="11.25" hidden="false" customHeight="false" outlineLevel="0" collapsed="false">
      <c r="A48" s="13"/>
      <c r="B48" s="13"/>
      <c r="C48" s="144" t="s">
        <v>362</v>
      </c>
      <c r="D48" s="145" t="n">
        <v>30000</v>
      </c>
      <c r="E48" s="145" t="n">
        <v>30000</v>
      </c>
      <c r="F48" s="145"/>
      <c r="G48" s="145" t="n">
        <v>20463</v>
      </c>
      <c r="H48" s="145" t="n">
        <v>20463</v>
      </c>
      <c r="I48" s="145"/>
      <c r="J48" s="145" t="n">
        <v>30000</v>
      </c>
      <c r="K48" s="145" t="n">
        <v>30000</v>
      </c>
      <c r="L48" s="145"/>
      <c r="M48" s="146" t="n">
        <v>100</v>
      </c>
      <c r="N48" s="146" t="n">
        <v>100</v>
      </c>
      <c r="O48" s="146"/>
      <c r="P48" s="146" t="n">
        <v>146.606069491277</v>
      </c>
      <c r="Q48" s="146" t="n">
        <v>146.606069491277</v>
      </c>
      <c r="R48" s="146"/>
    </row>
    <row r="49" customFormat="false" ht="11.25" hidden="false" customHeight="false" outlineLevel="0" collapsed="false">
      <c r="A49" s="13"/>
      <c r="B49" s="13"/>
      <c r="C49" s="144" t="s">
        <v>363</v>
      </c>
      <c r="D49" s="145" t="n">
        <v>1200</v>
      </c>
      <c r="E49" s="145" t="n">
        <v>1200</v>
      </c>
      <c r="F49" s="145"/>
      <c r="G49" s="145" t="n">
        <v>899</v>
      </c>
      <c r="H49" s="145" t="n">
        <v>899</v>
      </c>
      <c r="I49" s="145"/>
      <c r="J49" s="145" t="n">
        <v>1200</v>
      </c>
      <c r="K49" s="145" t="n">
        <v>1200</v>
      </c>
      <c r="L49" s="145"/>
      <c r="M49" s="146"/>
      <c r="N49" s="146"/>
      <c r="O49" s="146"/>
      <c r="P49" s="146"/>
      <c r="Q49" s="146"/>
      <c r="R49" s="146"/>
    </row>
    <row r="50" customFormat="false" ht="11.25" hidden="false" customHeight="false" outlineLevel="0" collapsed="false">
      <c r="A50" s="148" t="n">
        <v>600</v>
      </c>
      <c r="B50" s="153"/>
      <c r="C50" s="141" t="s">
        <v>390</v>
      </c>
      <c r="D50" s="150" t="n">
        <v>44196304</v>
      </c>
      <c r="E50" s="150" t="n">
        <v>29806260</v>
      </c>
      <c r="F50" s="150" t="n">
        <v>14390044</v>
      </c>
      <c r="G50" s="150" t="n">
        <v>39662189</v>
      </c>
      <c r="H50" s="150" t="n">
        <v>28085717</v>
      </c>
      <c r="I50" s="150" t="n">
        <v>11576472</v>
      </c>
      <c r="J50" s="150" t="n">
        <v>44473000</v>
      </c>
      <c r="K50" s="150" t="n">
        <v>25223000</v>
      </c>
      <c r="L50" s="150" t="n">
        <v>19250000</v>
      </c>
      <c r="M50" s="151" t="n">
        <v>100.6</v>
      </c>
      <c r="N50" s="151" t="n">
        <v>84.6</v>
      </c>
      <c r="O50" s="151" t="n">
        <v>133.8</v>
      </c>
      <c r="P50" s="151" t="n">
        <v>112.1</v>
      </c>
      <c r="Q50" s="151" t="n">
        <v>89.8</v>
      </c>
      <c r="R50" s="151" t="n">
        <v>166.3</v>
      </c>
    </row>
    <row r="51" customFormat="false" ht="11.25" hidden="false" customHeight="false" outlineLevel="0" collapsed="false">
      <c r="A51" s="152"/>
      <c r="B51" s="13"/>
      <c r="C51" s="144" t="s">
        <v>4</v>
      </c>
      <c r="D51" s="145"/>
      <c r="E51" s="145"/>
      <c r="F51" s="145"/>
      <c r="G51" s="145"/>
      <c r="H51" s="145"/>
      <c r="I51" s="145"/>
      <c r="J51" s="145"/>
      <c r="K51" s="145"/>
      <c r="L51" s="145"/>
      <c r="M51" s="146"/>
      <c r="N51" s="146"/>
      <c r="O51" s="146"/>
      <c r="P51" s="146"/>
      <c r="Q51" s="146"/>
      <c r="R51" s="146"/>
    </row>
    <row r="52" customFormat="false" ht="11.25" hidden="false" customHeight="false" outlineLevel="0" collapsed="false">
      <c r="A52" s="152"/>
      <c r="B52" s="13"/>
      <c r="C52" s="144" t="s">
        <v>362</v>
      </c>
      <c r="D52" s="145" t="n">
        <v>28542568</v>
      </c>
      <c r="E52" s="145" t="n">
        <v>22773818</v>
      </c>
      <c r="F52" s="145" t="n">
        <v>5768750</v>
      </c>
      <c r="G52" s="145" t="n">
        <v>24634047</v>
      </c>
      <c r="H52" s="145" t="n">
        <v>20637303</v>
      </c>
      <c r="I52" s="145" t="n">
        <v>3996744</v>
      </c>
      <c r="J52" s="145" t="n">
        <v>28052000</v>
      </c>
      <c r="K52" s="145" t="n">
        <v>22902000</v>
      </c>
      <c r="L52" s="145" t="n">
        <v>5150000</v>
      </c>
      <c r="M52" s="146" t="n">
        <v>98.3</v>
      </c>
      <c r="N52" s="146" t="n">
        <v>100.6</v>
      </c>
      <c r="O52" s="146" t="n">
        <v>89.3</v>
      </c>
      <c r="P52" s="146" t="n">
        <v>113.9</v>
      </c>
      <c r="Q52" s="146" t="n">
        <v>111</v>
      </c>
      <c r="R52" s="146" t="n">
        <v>128.9</v>
      </c>
    </row>
    <row r="53" customFormat="false" ht="11.25" hidden="false" customHeight="false" outlineLevel="0" collapsed="false">
      <c r="A53" s="152"/>
      <c r="B53" s="13"/>
      <c r="C53" s="144" t="s">
        <v>363</v>
      </c>
      <c r="D53" s="145" t="n">
        <v>4525000</v>
      </c>
      <c r="E53" s="145" t="n">
        <v>4525000</v>
      </c>
      <c r="F53" s="145"/>
      <c r="G53" s="145" t="n">
        <v>4440500</v>
      </c>
      <c r="H53" s="145" t="n">
        <v>4440500</v>
      </c>
      <c r="I53" s="145"/>
      <c r="J53" s="145" t="n">
        <v>4079000</v>
      </c>
      <c r="K53" s="145" t="n">
        <v>4079000</v>
      </c>
      <c r="L53" s="145"/>
      <c r="M53" s="146" t="n">
        <v>90.1436464088398</v>
      </c>
      <c r="N53" s="146" t="n">
        <v>90.1436464088398</v>
      </c>
      <c r="O53" s="146"/>
      <c r="P53" s="146" t="n">
        <v>91.8590248845851</v>
      </c>
      <c r="Q53" s="146" t="n">
        <v>91.8590248845851</v>
      </c>
      <c r="R53" s="146"/>
    </row>
    <row r="54" customFormat="false" ht="11.25" hidden="false" customHeight="false" outlineLevel="0" collapsed="false">
      <c r="A54" s="152"/>
      <c r="B54" s="13"/>
      <c r="C54" s="144" t="s">
        <v>367</v>
      </c>
      <c r="D54" s="145" t="n">
        <v>15653736</v>
      </c>
      <c r="E54" s="145" t="n">
        <v>7032442</v>
      </c>
      <c r="F54" s="145" t="n">
        <v>8621294</v>
      </c>
      <c r="G54" s="145" t="n">
        <v>15028142</v>
      </c>
      <c r="H54" s="145" t="n">
        <v>7448414</v>
      </c>
      <c r="I54" s="145" t="n">
        <v>7579728</v>
      </c>
      <c r="J54" s="145" t="n">
        <v>16421000</v>
      </c>
      <c r="K54" s="145" t="n">
        <v>2321000</v>
      </c>
      <c r="L54" s="145" t="n">
        <v>14100000</v>
      </c>
      <c r="M54" s="146" t="n">
        <v>104.901475277212</v>
      </c>
      <c r="N54" s="146" t="n">
        <v>33.0041826153703</v>
      </c>
      <c r="O54" s="146" t="n">
        <v>163.548534593531</v>
      </c>
      <c r="P54" s="146" t="n">
        <v>109.268331374564</v>
      </c>
      <c r="Q54" s="146" t="n">
        <v>31.1609961530065</v>
      </c>
      <c r="R54" s="146" t="n">
        <v>186.022506348513</v>
      </c>
    </row>
    <row r="55" customFormat="false" ht="11.25" hidden="false" customHeight="false" outlineLevel="0" collapsed="false">
      <c r="A55" s="152"/>
      <c r="B55" s="13" t="n">
        <v>60004</v>
      </c>
      <c r="C55" s="144" t="s">
        <v>391</v>
      </c>
      <c r="D55" s="145" t="n">
        <v>16762585</v>
      </c>
      <c r="E55" s="145" t="n">
        <v>16762585</v>
      </c>
      <c r="F55" s="145"/>
      <c r="G55" s="145" t="n">
        <v>16852043</v>
      </c>
      <c r="H55" s="145" t="n">
        <v>16852043</v>
      </c>
      <c r="I55" s="145"/>
      <c r="J55" s="145" t="n">
        <v>15950000</v>
      </c>
      <c r="K55" s="145" t="n">
        <v>15950000</v>
      </c>
      <c r="L55" s="145"/>
      <c r="M55" s="146" t="n">
        <v>95.2</v>
      </c>
      <c r="N55" s="146" t="n">
        <v>95.2</v>
      </c>
      <c r="O55" s="146"/>
      <c r="P55" s="146" t="n">
        <v>94.6</v>
      </c>
      <c r="Q55" s="146" t="n">
        <v>94.6</v>
      </c>
      <c r="R55" s="146"/>
    </row>
    <row r="56" customFormat="false" ht="11.25" hidden="false" customHeight="false" outlineLevel="0" collapsed="false">
      <c r="A56" s="152"/>
      <c r="B56" s="13"/>
      <c r="C56" s="144" t="s">
        <v>362</v>
      </c>
      <c r="D56" s="145" t="n">
        <v>12217143</v>
      </c>
      <c r="E56" s="145" t="n">
        <v>12217143</v>
      </c>
      <c r="F56" s="145"/>
      <c r="G56" s="145" t="n">
        <v>12217143</v>
      </c>
      <c r="H56" s="145" t="n">
        <v>12217143</v>
      </c>
      <c r="I56" s="145"/>
      <c r="J56" s="145" t="n">
        <v>15700000</v>
      </c>
      <c r="K56" s="145" t="n">
        <v>15700000</v>
      </c>
      <c r="L56" s="145"/>
      <c r="M56" s="146" t="n">
        <v>128.5</v>
      </c>
      <c r="N56" s="146" t="n">
        <v>128.5</v>
      </c>
      <c r="O56" s="146"/>
      <c r="P56" s="146" t="n">
        <v>128.5</v>
      </c>
      <c r="Q56" s="146" t="n">
        <v>128.5</v>
      </c>
      <c r="R56" s="146"/>
    </row>
    <row r="57" customFormat="false" ht="11.25" hidden="false" customHeight="false" outlineLevel="0" collapsed="false">
      <c r="A57" s="152"/>
      <c r="B57" s="13"/>
      <c r="C57" s="144" t="s">
        <v>367</v>
      </c>
      <c r="D57" s="145" t="n">
        <v>4545442</v>
      </c>
      <c r="E57" s="145" t="n">
        <v>4545442</v>
      </c>
      <c r="F57" s="145"/>
      <c r="G57" s="145" t="n">
        <v>4634900</v>
      </c>
      <c r="H57" s="145" t="n">
        <v>4634900</v>
      </c>
      <c r="I57" s="145"/>
      <c r="J57" s="145" t="n">
        <v>250000</v>
      </c>
      <c r="K57" s="145" t="n">
        <v>250000</v>
      </c>
      <c r="L57" s="145"/>
      <c r="M57" s="146" t="n">
        <v>5.5000151800419</v>
      </c>
      <c r="N57" s="146" t="n">
        <v>5.5000151800419</v>
      </c>
      <c r="O57" s="146"/>
      <c r="P57" s="146" t="n">
        <v>5.39385963019698</v>
      </c>
      <c r="Q57" s="146" t="n">
        <v>5.39385963019698</v>
      </c>
      <c r="R57" s="146"/>
    </row>
    <row r="58" customFormat="false" ht="11.25" hidden="false" customHeight="false" outlineLevel="0" collapsed="false">
      <c r="A58" s="152"/>
      <c r="B58" s="13" t="n">
        <v>60015</v>
      </c>
      <c r="C58" s="144" t="s">
        <v>392</v>
      </c>
      <c r="D58" s="145" t="n">
        <v>14390044</v>
      </c>
      <c r="E58" s="145"/>
      <c r="F58" s="145" t="n">
        <v>14390044</v>
      </c>
      <c r="G58" s="145" t="n">
        <v>11576472</v>
      </c>
      <c r="H58" s="145"/>
      <c r="I58" s="145" t="n">
        <v>11576472</v>
      </c>
      <c r="J58" s="145" t="n">
        <v>19250000</v>
      </c>
      <c r="K58" s="145"/>
      <c r="L58" s="145" t="n">
        <v>19250000</v>
      </c>
      <c r="M58" s="146" t="n">
        <v>133.8</v>
      </c>
      <c r="N58" s="146"/>
      <c r="O58" s="146" t="n">
        <v>133.8</v>
      </c>
      <c r="P58" s="146" t="n">
        <v>166.3</v>
      </c>
      <c r="Q58" s="146"/>
      <c r="R58" s="146" t="n">
        <v>166.3</v>
      </c>
    </row>
    <row r="59" customFormat="false" ht="11.25" hidden="false" customHeight="false" outlineLevel="0" collapsed="false">
      <c r="A59" s="152"/>
      <c r="B59" s="13"/>
      <c r="C59" s="144" t="s">
        <v>362</v>
      </c>
      <c r="D59" s="145" t="n">
        <v>5768750</v>
      </c>
      <c r="E59" s="145"/>
      <c r="F59" s="145" t="n">
        <v>5768750</v>
      </c>
      <c r="G59" s="145" t="n">
        <v>3996744</v>
      </c>
      <c r="H59" s="145"/>
      <c r="I59" s="145" t="n">
        <v>3996744</v>
      </c>
      <c r="J59" s="145" t="n">
        <v>5150000</v>
      </c>
      <c r="K59" s="145"/>
      <c r="L59" s="145" t="n">
        <v>5150000</v>
      </c>
      <c r="M59" s="146" t="n">
        <v>89.3</v>
      </c>
      <c r="N59" s="146"/>
      <c r="O59" s="146" t="n">
        <v>89.3</v>
      </c>
      <c r="P59" s="146" t="n">
        <v>128.9</v>
      </c>
      <c r="Q59" s="146"/>
      <c r="R59" s="146" t="n">
        <v>128.9</v>
      </c>
    </row>
    <row r="60" customFormat="false" ht="11.25" hidden="false" customHeight="false" outlineLevel="0" collapsed="false">
      <c r="A60" s="152"/>
      <c r="B60" s="13"/>
      <c r="C60" s="144" t="s">
        <v>367</v>
      </c>
      <c r="D60" s="145" t="n">
        <v>8621294</v>
      </c>
      <c r="E60" s="145"/>
      <c r="F60" s="154" t="n">
        <v>8621294</v>
      </c>
      <c r="G60" s="145" t="n">
        <v>7579728</v>
      </c>
      <c r="H60" s="145"/>
      <c r="I60" s="154" t="n">
        <v>7579728</v>
      </c>
      <c r="J60" s="145" t="n">
        <v>14100000</v>
      </c>
      <c r="K60" s="145"/>
      <c r="L60" s="154" t="n">
        <v>14100000</v>
      </c>
      <c r="M60" s="146" t="n">
        <v>163.548534593531</v>
      </c>
      <c r="N60" s="146"/>
      <c r="O60" s="146" t="n">
        <v>163.548534593531</v>
      </c>
      <c r="P60" s="146" t="n">
        <v>186.022506348513</v>
      </c>
      <c r="Q60" s="146"/>
      <c r="R60" s="146" t="n">
        <v>186.022506348513</v>
      </c>
    </row>
    <row r="61" customFormat="false" ht="11.25" hidden="false" customHeight="false" outlineLevel="0" collapsed="false">
      <c r="A61" s="152"/>
      <c r="B61" s="13"/>
      <c r="C61" s="13" t="s">
        <v>393</v>
      </c>
      <c r="D61" s="145" t="n">
        <v>14270044</v>
      </c>
      <c r="E61" s="145"/>
      <c r="F61" s="145" t="n">
        <v>14270044</v>
      </c>
      <c r="G61" s="145" t="n">
        <v>7844921</v>
      </c>
      <c r="H61" s="145"/>
      <c r="I61" s="145" t="n">
        <v>7844921</v>
      </c>
      <c r="J61" s="145" t="n">
        <v>19180000</v>
      </c>
      <c r="K61" s="145"/>
      <c r="L61" s="145" t="n">
        <v>19180000</v>
      </c>
      <c r="M61" s="146" t="n">
        <v>134.4</v>
      </c>
      <c r="N61" s="146"/>
      <c r="O61" s="146" t="n">
        <v>134.4</v>
      </c>
      <c r="P61" s="146" t="n">
        <v>244.5</v>
      </c>
      <c r="Q61" s="146"/>
      <c r="R61" s="146" t="n">
        <v>244.5</v>
      </c>
    </row>
    <row r="62" customFormat="false" ht="11.25" hidden="false" customHeight="false" outlineLevel="0" collapsed="false">
      <c r="A62" s="152"/>
      <c r="B62" s="13"/>
      <c r="C62" s="144" t="s">
        <v>362</v>
      </c>
      <c r="D62" s="145" t="n">
        <v>5648750</v>
      </c>
      <c r="E62" s="145"/>
      <c r="F62" s="145" t="n">
        <v>5648750</v>
      </c>
      <c r="G62" s="145" t="n">
        <v>3911744</v>
      </c>
      <c r="H62" s="145"/>
      <c r="I62" s="145" t="n">
        <v>3911744</v>
      </c>
      <c r="J62" s="145" t="n">
        <v>5080000</v>
      </c>
      <c r="K62" s="145"/>
      <c r="L62" s="145" t="n">
        <v>5080000</v>
      </c>
      <c r="M62" s="146" t="n">
        <v>89.9</v>
      </c>
      <c r="N62" s="146"/>
      <c r="O62" s="146" t="n">
        <v>89.9</v>
      </c>
      <c r="P62" s="146" t="n">
        <v>129.9</v>
      </c>
      <c r="Q62" s="146"/>
      <c r="R62" s="146" t="n">
        <v>129.9</v>
      </c>
    </row>
    <row r="63" customFormat="false" ht="11.25" hidden="false" customHeight="false" outlineLevel="0" collapsed="false">
      <c r="A63" s="152"/>
      <c r="B63" s="13"/>
      <c r="C63" s="144" t="s">
        <v>367</v>
      </c>
      <c r="D63" s="145" t="n">
        <v>8621294</v>
      </c>
      <c r="E63" s="145"/>
      <c r="F63" s="145" t="n">
        <v>8621294</v>
      </c>
      <c r="G63" s="145" t="n">
        <v>3933177</v>
      </c>
      <c r="H63" s="145"/>
      <c r="I63" s="145" t="n">
        <v>3933177</v>
      </c>
      <c r="J63" s="145" t="n">
        <v>14100000</v>
      </c>
      <c r="K63" s="145"/>
      <c r="L63" s="145" t="n">
        <v>14100000</v>
      </c>
      <c r="M63" s="146" t="n">
        <v>163.548534593531</v>
      </c>
      <c r="N63" s="146"/>
      <c r="O63" s="146" t="n">
        <v>163.548534593531</v>
      </c>
      <c r="P63" s="146" t="n">
        <v>358.488824682947</v>
      </c>
      <c r="Q63" s="146"/>
      <c r="R63" s="146" t="n">
        <v>358.488824682947</v>
      </c>
    </row>
    <row r="64" customFormat="false" ht="11.25" hidden="false" customHeight="false" outlineLevel="0" collapsed="false">
      <c r="A64" s="152"/>
      <c r="B64" s="13"/>
      <c r="C64" s="13" t="s">
        <v>394</v>
      </c>
      <c r="D64" s="145"/>
      <c r="E64" s="145"/>
      <c r="F64" s="145"/>
      <c r="G64" s="145" t="n">
        <v>3646551</v>
      </c>
      <c r="H64" s="145"/>
      <c r="I64" s="145" t="n">
        <v>3646551</v>
      </c>
      <c r="J64" s="145" t="n">
        <v>0</v>
      </c>
      <c r="K64" s="145"/>
      <c r="L64" s="145" t="n">
        <v>0</v>
      </c>
      <c r="M64" s="146"/>
      <c r="N64" s="146"/>
      <c r="O64" s="146"/>
      <c r="P64" s="146"/>
      <c r="Q64" s="146"/>
      <c r="R64" s="146"/>
    </row>
    <row r="65" customFormat="false" ht="11.25" hidden="false" customHeight="false" outlineLevel="0" collapsed="false">
      <c r="A65" s="152"/>
      <c r="B65" s="13"/>
      <c r="C65" s="144" t="s">
        <v>367</v>
      </c>
      <c r="D65" s="145"/>
      <c r="E65" s="145"/>
      <c r="F65" s="145"/>
      <c r="G65" s="145" t="n">
        <v>3646551</v>
      </c>
      <c r="H65" s="145"/>
      <c r="I65" s="145" t="n">
        <v>3646551</v>
      </c>
      <c r="J65" s="145" t="n">
        <v>0</v>
      </c>
      <c r="K65" s="145"/>
      <c r="L65" s="145" t="n">
        <v>0</v>
      </c>
      <c r="M65" s="146"/>
      <c r="N65" s="146"/>
      <c r="O65" s="146"/>
      <c r="P65" s="146"/>
      <c r="Q65" s="146"/>
      <c r="R65" s="146"/>
    </row>
    <row r="66" customFormat="false" ht="11.25" hidden="false" customHeight="false" outlineLevel="0" collapsed="false">
      <c r="A66" s="152"/>
      <c r="B66" s="13"/>
      <c r="C66" s="144" t="s">
        <v>395</v>
      </c>
      <c r="D66" s="145" t="n">
        <v>120000</v>
      </c>
      <c r="E66" s="145"/>
      <c r="F66" s="145" t="n">
        <v>120000</v>
      </c>
      <c r="G66" s="145" t="n">
        <v>85000</v>
      </c>
      <c r="H66" s="145"/>
      <c r="I66" s="145" t="n">
        <v>85000</v>
      </c>
      <c r="J66" s="145" t="n">
        <v>70000</v>
      </c>
      <c r="K66" s="145"/>
      <c r="L66" s="145" t="n">
        <v>70000</v>
      </c>
      <c r="M66" s="146" t="n">
        <v>58.3333333333333</v>
      </c>
      <c r="N66" s="146"/>
      <c r="O66" s="146" t="n">
        <v>58.3333333333333</v>
      </c>
      <c r="P66" s="146" t="n">
        <v>82.3529411764706</v>
      </c>
      <c r="Q66" s="146"/>
      <c r="R66" s="146" t="n">
        <v>82.3529411764706</v>
      </c>
    </row>
    <row r="67" customFormat="false" ht="11.25" hidden="false" customHeight="false" outlineLevel="0" collapsed="false">
      <c r="A67" s="152"/>
      <c r="B67" s="13"/>
      <c r="C67" s="144" t="s">
        <v>362</v>
      </c>
      <c r="D67" s="145" t="n">
        <v>120000</v>
      </c>
      <c r="E67" s="145"/>
      <c r="F67" s="145" t="n">
        <v>120000</v>
      </c>
      <c r="G67" s="145" t="n">
        <v>85000</v>
      </c>
      <c r="H67" s="145"/>
      <c r="I67" s="145" t="n">
        <v>85000</v>
      </c>
      <c r="J67" s="145" t="n">
        <v>70000</v>
      </c>
      <c r="K67" s="145"/>
      <c r="L67" s="145" t="n">
        <v>70000</v>
      </c>
      <c r="M67" s="146" t="n">
        <v>58.3333333333333</v>
      </c>
      <c r="N67" s="146"/>
      <c r="O67" s="146" t="n">
        <v>58.3333333333333</v>
      </c>
      <c r="P67" s="146" t="n">
        <v>82.3529411764706</v>
      </c>
      <c r="Q67" s="146"/>
      <c r="R67" s="146" t="n">
        <v>82.3529411764706</v>
      </c>
    </row>
    <row r="68" customFormat="false" ht="11.25" hidden="false" customHeight="false" outlineLevel="0" collapsed="false">
      <c r="A68" s="13"/>
      <c r="B68" s="13" t="n">
        <v>60016</v>
      </c>
      <c r="C68" s="155" t="s">
        <v>396</v>
      </c>
      <c r="D68" s="145" t="n">
        <v>12941815</v>
      </c>
      <c r="E68" s="145" t="n">
        <v>12941815</v>
      </c>
      <c r="F68" s="145"/>
      <c r="G68" s="145" t="n">
        <v>11131946</v>
      </c>
      <c r="H68" s="145" t="n">
        <v>11131946</v>
      </c>
      <c r="I68" s="145"/>
      <c r="J68" s="145" t="n">
        <v>9227000</v>
      </c>
      <c r="K68" s="145" t="n">
        <v>9227000</v>
      </c>
      <c r="L68" s="145"/>
      <c r="M68" s="146" t="n">
        <v>71.2960276437269</v>
      </c>
      <c r="N68" s="146" t="n">
        <v>71.2960276437269</v>
      </c>
      <c r="O68" s="146"/>
      <c r="P68" s="146" t="n">
        <v>82.8875741941256</v>
      </c>
      <c r="Q68" s="146" t="n">
        <v>82.8875741941256</v>
      </c>
      <c r="R68" s="146"/>
    </row>
    <row r="69" customFormat="false" ht="11.25" hidden="false" customHeight="false" outlineLevel="0" collapsed="false">
      <c r="A69" s="13"/>
      <c r="B69" s="13"/>
      <c r="C69" s="13" t="s">
        <v>393</v>
      </c>
      <c r="D69" s="145" t="n">
        <v>12941815</v>
      </c>
      <c r="E69" s="145" t="n">
        <v>12941815</v>
      </c>
      <c r="F69" s="145"/>
      <c r="G69" s="145" t="n">
        <v>11045178</v>
      </c>
      <c r="H69" s="145" t="n">
        <v>11045178</v>
      </c>
      <c r="I69" s="145"/>
      <c r="J69" s="145" t="n">
        <v>9227000</v>
      </c>
      <c r="K69" s="145" t="n">
        <v>9227000</v>
      </c>
      <c r="L69" s="145"/>
      <c r="M69" s="146" t="n">
        <v>71.2960276437269</v>
      </c>
      <c r="N69" s="146" t="n">
        <v>71.2960276437269</v>
      </c>
      <c r="O69" s="146"/>
      <c r="P69" s="146" t="n">
        <v>83.5387170763568</v>
      </c>
      <c r="Q69" s="146" t="n">
        <v>83.5387170763568</v>
      </c>
      <c r="R69" s="146"/>
    </row>
    <row r="70" customFormat="false" ht="11.25" hidden="false" customHeight="false" outlineLevel="0" collapsed="false">
      <c r="A70" s="13"/>
      <c r="B70" s="13"/>
      <c r="C70" s="144" t="s">
        <v>362</v>
      </c>
      <c r="D70" s="145" t="n">
        <v>10454815</v>
      </c>
      <c r="E70" s="145" t="n">
        <v>10454815</v>
      </c>
      <c r="F70" s="145"/>
      <c r="G70" s="145" t="n">
        <v>8318432</v>
      </c>
      <c r="H70" s="145" t="n">
        <v>8318432</v>
      </c>
      <c r="I70" s="145"/>
      <c r="J70" s="145" t="n">
        <v>7156000</v>
      </c>
      <c r="K70" s="145" t="n">
        <v>7156000</v>
      </c>
      <c r="L70" s="145"/>
      <c r="M70" s="146" t="n">
        <v>68.4469309117378</v>
      </c>
      <c r="N70" s="146" t="n">
        <v>68.4469309117378</v>
      </c>
      <c r="O70" s="146"/>
      <c r="P70" s="146" t="n">
        <v>86.0258279444972</v>
      </c>
      <c r="Q70" s="146" t="n">
        <v>86.0258279444972</v>
      </c>
      <c r="R70" s="146"/>
    </row>
    <row r="71" customFormat="false" ht="11.25" hidden="false" customHeight="false" outlineLevel="0" collapsed="false">
      <c r="A71" s="13"/>
      <c r="B71" s="13"/>
      <c r="C71" s="144" t="s">
        <v>363</v>
      </c>
      <c r="D71" s="145" t="n">
        <v>4470000</v>
      </c>
      <c r="E71" s="145" t="n">
        <v>4470000</v>
      </c>
      <c r="F71" s="145"/>
      <c r="G71" s="145" t="n">
        <v>4385500</v>
      </c>
      <c r="H71" s="145" t="n">
        <v>4385500</v>
      </c>
      <c r="I71" s="145"/>
      <c r="J71" s="145" t="n">
        <v>4079000</v>
      </c>
      <c r="K71" s="145" t="n">
        <v>4079000</v>
      </c>
      <c r="L71" s="145"/>
      <c r="M71" s="146" t="n">
        <v>91.2527964205817</v>
      </c>
      <c r="N71" s="146" t="n">
        <v>91.2527964205817</v>
      </c>
      <c r="O71" s="146"/>
      <c r="P71" s="146" t="n">
        <v>93.0110591722723</v>
      </c>
      <c r="Q71" s="146" t="n">
        <v>93.0110591722723</v>
      </c>
      <c r="R71" s="146"/>
    </row>
    <row r="72" customFormat="false" ht="11.25" hidden="false" customHeight="false" outlineLevel="0" collapsed="false">
      <c r="A72" s="13"/>
      <c r="B72" s="13"/>
      <c r="C72" s="144" t="s">
        <v>367</v>
      </c>
      <c r="D72" s="145" t="n">
        <v>2487000</v>
      </c>
      <c r="E72" s="145" t="n">
        <v>2487000</v>
      </c>
      <c r="F72" s="145"/>
      <c r="G72" s="145" t="n">
        <v>2726746</v>
      </c>
      <c r="H72" s="145" t="n">
        <v>2726746</v>
      </c>
      <c r="I72" s="145"/>
      <c r="J72" s="145" t="n">
        <v>2071000</v>
      </c>
      <c r="K72" s="145" t="n">
        <v>2071000</v>
      </c>
      <c r="L72" s="145"/>
      <c r="M72" s="146" t="n">
        <v>83.2730197024528</v>
      </c>
      <c r="N72" s="146" t="n">
        <v>83.2730197024528</v>
      </c>
      <c r="O72" s="146"/>
      <c r="P72" s="146" t="n">
        <v>75.9513354012438</v>
      </c>
      <c r="Q72" s="146" t="n">
        <v>75.9513354012438</v>
      </c>
      <c r="R72" s="146"/>
    </row>
    <row r="73" customFormat="false" ht="11.25" hidden="false" customHeight="false" outlineLevel="0" collapsed="false">
      <c r="A73" s="13"/>
      <c r="B73" s="13"/>
      <c r="C73" s="13" t="s">
        <v>394</v>
      </c>
      <c r="D73" s="145"/>
      <c r="E73" s="145"/>
      <c r="F73" s="145"/>
      <c r="G73" s="145" t="n">
        <v>86768</v>
      </c>
      <c r="H73" s="145" t="n">
        <v>86768</v>
      </c>
      <c r="I73" s="145"/>
      <c r="J73" s="145"/>
      <c r="K73" s="145"/>
      <c r="L73" s="145"/>
      <c r="M73" s="146"/>
      <c r="N73" s="146"/>
      <c r="O73" s="146"/>
      <c r="P73" s="146"/>
      <c r="Q73" s="146"/>
      <c r="R73" s="146"/>
    </row>
    <row r="74" customFormat="false" ht="11.25" hidden="false" customHeight="false" outlineLevel="0" collapsed="false">
      <c r="A74" s="13"/>
      <c r="B74" s="13"/>
      <c r="C74" s="144" t="s">
        <v>367</v>
      </c>
      <c r="D74" s="145"/>
      <c r="E74" s="145"/>
      <c r="F74" s="145"/>
      <c r="G74" s="145" t="n">
        <v>86768</v>
      </c>
      <c r="H74" s="145" t="n">
        <v>86768</v>
      </c>
      <c r="I74" s="145"/>
      <c r="J74" s="145"/>
      <c r="K74" s="145"/>
      <c r="L74" s="145"/>
      <c r="M74" s="146"/>
      <c r="N74" s="146"/>
      <c r="O74" s="146"/>
      <c r="P74" s="146"/>
      <c r="Q74" s="146"/>
      <c r="R74" s="146"/>
    </row>
    <row r="75" customFormat="false" ht="11.25" hidden="false" customHeight="false" outlineLevel="0" collapsed="false">
      <c r="A75" s="13"/>
      <c r="B75" s="13" t="n">
        <v>60095</v>
      </c>
      <c r="C75" s="144" t="s">
        <v>228</v>
      </c>
      <c r="D75" s="145" t="n">
        <v>101860</v>
      </c>
      <c r="E75" s="145" t="n">
        <v>101860</v>
      </c>
      <c r="F75" s="145"/>
      <c r="G75" s="145" t="n">
        <v>101728</v>
      </c>
      <c r="H75" s="145" t="n">
        <v>101728</v>
      </c>
      <c r="I75" s="145"/>
      <c r="J75" s="145" t="n">
        <v>46000</v>
      </c>
      <c r="K75" s="145" t="n">
        <v>46000</v>
      </c>
      <c r="L75" s="145"/>
      <c r="M75" s="146" t="n">
        <v>45.1600235617514</v>
      </c>
      <c r="N75" s="146" t="n">
        <v>45.1600235617514</v>
      </c>
      <c r="O75" s="146"/>
      <c r="P75" s="146" t="n">
        <v>45.2186222082416</v>
      </c>
      <c r="Q75" s="146" t="n">
        <v>45.2186222082416</v>
      </c>
      <c r="R75" s="146"/>
    </row>
    <row r="76" customFormat="false" ht="11.25" hidden="false" customHeight="false" outlineLevel="0" collapsed="false">
      <c r="A76" s="13"/>
      <c r="B76" s="13"/>
      <c r="C76" s="144" t="s">
        <v>362</v>
      </c>
      <c r="D76" s="145" t="n">
        <v>101860</v>
      </c>
      <c r="E76" s="145" t="n">
        <v>101860</v>
      </c>
      <c r="F76" s="145"/>
      <c r="G76" s="145" t="n">
        <v>101728</v>
      </c>
      <c r="H76" s="145" t="n">
        <v>101728</v>
      </c>
      <c r="I76" s="145"/>
      <c r="J76" s="145" t="n">
        <v>46000</v>
      </c>
      <c r="K76" s="145" t="n">
        <v>46000</v>
      </c>
      <c r="L76" s="145"/>
      <c r="M76" s="146" t="n">
        <v>45.1600235617514</v>
      </c>
      <c r="N76" s="146" t="n">
        <v>45.1600235617514</v>
      </c>
      <c r="O76" s="146"/>
      <c r="P76" s="146" t="n">
        <v>45.2186222082416</v>
      </c>
      <c r="Q76" s="146" t="n">
        <v>45.2186222082416</v>
      </c>
      <c r="R76" s="146"/>
    </row>
    <row r="77" customFormat="false" ht="11.25" hidden="false" customHeight="false" outlineLevel="0" collapsed="false">
      <c r="A77" s="13"/>
      <c r="B77" s="13"/>
      <c r="C77" s="144" t="s">
        <v>363</v>
      </c>
      <c r="D77" s="145" t="n">
        <v>55000</v>
      </c>
      <c r="E77" s="145" t="n">
        <v>55000</v>
      </c>
      <c r="F77" s="145"/>
      <c r="G77" s="145" t="n">
        <v>55000</v>
      </c>
      <c r="H77" s="145" t="n">
        <v>55000</v>
      </c>
      <c r="I77" s="145"/>
      <c r="J77" s="145" t="n">
        <v>0</v>
      </c>
      <c r="K77" s="145" t="n">
        <v>0</v>
      </c>
      <c r="L77" s="145"/>
      <c r="M77" s="146"/>
      <c r="N77" s="146"/>
      <c r="O77" s="146"/>
      <c r="P77" s="146"/>
      <c r="Q77" s="146"/>
      <c r="R77" s="146"/>
    </row>
    <row r="78" customFormat="false" ht="11.25" hidden="false" customHeight="false" outlineLevel="0" collapsed="false">
      <c r="A78" s="13"/>
      <c r="B78" s="13"/>
      <c r="C78" s="13" t="s">
        <v>393</v>
      </c>
      <c r="D78" s="145" t="n">
        <v>55900</v>
      </c>
      <c r="E78" s="145" t="n">
        <v>55900</v>
      </c>
      <c r="F78" s="145"/>
      <c r="G78" s="145" t="n">
        <v>56002</v>
      </c>
      <c r="H78" s="145" t="n">
        <v>56002</v>
      </c>
      <c r="I78" s="145"/>
      <c r="J78" s="145" t="n">
        <v>0</v>
      </c>
      <c r="K78" s="145" t="n">
        <v>0</v>
      </c>
      <c r="L78" s="145"/>
      <c r="M78" s="146"/>
      <c r="N78" s="146"/>
      <c r="O78" s="146"/>
      <c r="P78" s="146"/>
      <c r="Q78" s="146"/>
      <c r="R78" s="146"/>
    </row>
    <row r="79" customFormat="false" ht="11.25" hidden="false" customHeight="false" outlineLevel="0" collapsed="false">
      <c r="A79" s="13"/>
      <c r="B79" s="13"/>
      <c r="C79" s="144" t="s">
        <v>362</v>
      </c>
      <c r="D79" s="145" t="n">
        <v>55900</v>
      </c>
      <c r="E79" s="145" t="n">
        <v>55900</v>
      </c>
      <c r="F79" s="145"/>
      <c r="G79" s="145" t="n">
        <v>56002</v>
      </c>
      <c r="H79" s="145" t="n">
        <v>56002</v>
      </c>
      <c r="I79" s="145"/>
      <c r="J79" s="145" t="n">
        <v>0</v>
      </c>
      <c r="K79" s="145"/>
      <c r="L79" s="145"/>
      <c r="M79" s="146"/>
      <c r="N79" s="146"/>
      <c r="O79" s="146"/>
      <c r="P79" s="146"/>
      <c r="Q79" s="146"/>
      <c r="R79" s="146"/>
    </row>
    <row r="80" customFormat="false" ht="11.25" hidden="false" customHeight="false" outlineLevel="0" collapsed="false">
      <c r="A80" s="13"/>
      <c r="B80" s="13"/>
      <c r="C80" s="144" t="s">
        <v>363</v>
      </c>
      <c r="D80" s="145" t="n">
        <v>55000</v>
      </c>
      <c r="E80" s="145" t="n">
        <v>55000</v>
      </c>
      <c r="F80" s="145"/>
      <c r="G80" s="145" t="n">
        <v>55000</v>
      </c>
      <c r="H80" s="145" t="n">
        <v>55000</v>
      </c>
      <c r="I80" s="145"/>
      <c r="J80" s="145" t="n">
        <v>0</v>
      </c>
      <c r="K80" s="145"/>
      <c r="L80" s="145"/>
      <c r="M80" s="146"/>
      <c r="N80" s="146"/>
      <c r="O80" s="146"/>
      <c r="P80" s="146"/>
      <c r="Q80" s="146"/>
      <c r="R80" s="146"/>
    </row>
    <row r="81" customFormat="false" ht="11.25" hidden="false" customHeight="false" outlineLevel="0" collapsed="false">
      <c r="A81" s="13"/>
      <c r="B81" s="13"/>
      <c r="C81" s="13" t="s">
        <v>397</v>
      </c>
      <c r="D81" s="145" t="n">
        <v>36500</v>
      </c>
      <c r="E81" s="145" t="n">
        <v>36500</v>
      </c>
      <c r="F81" s="145"/>
      <c r="G81" s="145" t="n">
        <v>37850</v>
      </c>
      <c r="H81" s="145" t="n">
        <v>37850</v>
      </c>
      <c r="I81" s="145"/>
      <c r="J81" s="145" t="n">
        <v>40000</v>
      </c>
      <c r="K81" s="145" t="n">
        <v>40000</v>
      </c>
      <c r="L81" s="145"/>
      <c r="M81" s="146" t="n">
        <v>109.58904109589</v>
      </c>
      <c r="N81" s="146" t="n">
        <v>109.58904109589</v>
      </c>
      <c r="O81" s="146"/>
      <c r="P81" s="146" t="n">
        <v>105.680317040951</v>
      </c>
      <c r="Q81" s="146" t="n">
        <v>105.680317040951</v>
      </c>
      <c r="R81" s="146"/>
    </row>
    <row r="82" customFormat="false" ht="11.25" hidden="false" customHeight="false" outlineLevel="0" collapsed="false">
      <c r="A82" s="13"/>
      <c r="B82" s="13"/>
      <c r="C82" s="144" t="s">
        <v>362</v>
      </c>
      <c r="D82" s="145" t="n">
        <v>36500</v>
      </c>
      <c r="E82" s="145" t="n">
        <v>36500</v>
      </c>
      <c r="F82" s="145"/>
      <c r="G82" s="145" t="n">
        <v>37850</v>
      </c>
      <c r="H82" s="145" t="n">
        <v>37850</v>
      </c>
      <c r="I82" s="145"/>
      <c r="J82" s="145" t="n">
        <v>40000</v>
      </c>
      <c r="K82" s="145" t="n">
        <v>40000</v>
      </c>
      <c r="L82" s="145"/>
      <c r="M82" s="146" t="n">
        <v>109.58904109589</v>
      </c>
      <c r="N82" s="146" t="n">
        <v>109.58904109589</v>
      </c>
      <c r="O82" s="146"/>
      <c r="P82" s="146" t="n">
        <v>105.680317040951</v>
      </c>
      <c r="Q82" s="146" t="n">
        <v>105.680317040951</v>
      </c>
      <c r="R82" s="146"/>
    </row>
    <row r="83" customFormat="false" ht="11.25" hidden="false" customHeight="false" outlineLevel="0" collapsed="false">
      <c r="A83" s="13"/>
      <c r="B83" s="13"/>
      <c r="C83" s="13" t="s">
        <v>398</v>
      </c>
      <c r="D83" s="145" t="n">
        <v>9460</v>
      </c>
      <c r="E83" s="145" t="n">
        <v>9460</v>
      </c>
      <c r="F83" s="145"/>
      <c r="G83" s="145" t="n">
        <v>7876</v>
      </c>
      <c r="H83" s="145" t="n">
        <v>7876</v>
      </c>
      <c r="I83" s="145"/>
      <c r="J83" s="145" t="n">
        <v>6000</v>
      </c>
      <c r="K83" s="145" t="n">
        <v>6000</v>
      </c>
      <c r="L83" s="145"/>
      <c r="M83" s="146" t="n">
        <v>63.4249471458774</v>
      </c>
      <c r="N83" s="146" t="n">
        <v>63.4249471458774</v>
      </c>
      <c r="O83" s="146"/>
      <c r="P83" s="146" t="n">
        <v>76.1808024377857</v>
      </c>
      <c r="Q83" s="146" t="n">
        <v>76.1808024377857</v>
      </c>
      <c r="R83" s="146"/>
    </row>
    <row r="84" customFormat="false" ht="11.25" hidden="false" customHeight="false" outlineLevel="0" collapsed="false">
      <c r="A84" s="13"/>
      <c r="B84" s="13"/>
      <c r="C84" s="144" t="s">
        <v>362</v>
      </c>
      <c r="D84" s="145" t="n">
        <v>9460</v>
      </c>
      <c r="E84" s="145" t="n">
        <v>9460</v>
      </c>
      <c r="F84" s="145"/>
      <c r="G84" s="145" t="n">
        <v>7876</v>
      </c>
      <c r="H84" s="145" t="n">
        <v>7876</v>
      </c>
      <c r="I84" s="145"/>
      <c r="J84" s="145" t="n">
        <v>6000</v>
      </c>
      <c r="K84" s="145" t="n">
        <v>6000</v>
      </c>
      <c r="L84" s="145"/>
      <c r="M84" s="146" t="n">
        <v>63.4249471458774</v>
      </c>
      <c r="N84" s="146" t="n">
        <v>63.4249471458774</v>
      </c>
      <c r="O84" s="146"/>
      <c r="P84" s="146" t="n">
        <v>76.1808024377857</v>
      </c>
      <c r="Q84" s="146" t="n">
        <v>76.1808024377857</v>
      </c>
      <c r="R84" s="146"/>
    </row>
    <row r="85" customFormat="false" ht="11.25" hidden="false" customHeight="false" outlineLevel="0" collapsed="false">
      <c r="A85" s="148" t="n">
        <v>630</v>
      </c>
      <c r="B85" s="153"/>
      <c r="C85" s="141" t="s">
        <v>399</v>
      </c>
      <c r="D85" s="150" t="n">
        <v>260000</v>
      </c>
      <c r="E85" s="150" t="n">
        <v>260000</v>
      </c>
      <c r="F85" s="150" t="n">
        <v>0</v>
      </c>
      <c r="G85" s="150" t="n">
        <v>233009</v>
      </c>
      <c r="H85" s="150" t="n">
        <v>233009</v>
      </c>
      <c r="I85" s="150" t="n">
        <v>0</v>
      </c>
      <c r="J85" s="150" t="n">
        <v>119000</v>
      </c>
      <c r="K85" s="150" t="n">
        <v>119000</v>
      </c>
      <c r="L85" s="150" t="n">
        <v>0</v>
      </c>
      <c r="M85" s="151" t="n">
        <v>45.7692307692308</v>
      </c>
      <c r="N85" s="151" t="n">
        <v>45.7692307692308</v>
      </c>
      <c r="O85" s="151"/>
      <c r="P85" s="151" t="n">
        <v>51.0709886742572</v>
      </c>
      <c r="Q85" s="151" t="n">
        <v>51.0709886742572</v>
      </c>
      <c r="R85" s="151"/>
    </row>
    <row r="86" customFormat="false" ht="11.25" hidden="false" customHeight="false" outlineLevel="0" collapsed="false">
      <c r="A86" s="152"/>
      <c r="B86" s="13"/>
      <c r="C86" s="144" t="s">
        <v>4</v>
      </c>
      <c r="D86" s="145"/>
      <c r="E86" s="145"/>
      <c r="F86" s="145"/>
      <c r="G86" s="145"/>
      <c r="H86" s="145"/>
      <c r="I86" s="145"/>
      <c r="J86" s="145"/>
      <c r="K86" s="145"/>
      <c r="L86" s="145"/>
      <c r="M86" s="146"/>
      <c r="N86" s="146"/>
      <c r="O86" s="146"/>
      <c r="P86" s="146"/>
      <c r="Q86" s="146"/>
      <c r="R86" s="146"/>
    </row>
    <row r="87" customFormat="false" ht="11.25" hidden="false" customHeight="false" outlineLevel="0" collapsed="false">
      <c r="A87" s="152"/>
      <c r="B87" s="13"/>
      <c r="C87" s="144" t="s">
        <v>362</v>
      </c>
      <c r="D87" s="145" t="n">
        <v>260000</v>
      </c>
      <c r="E87" s="145" t="n">
        <v>260000</v>
      </c>
      <c r="F87" s="145"/>
      <c r="G87" s="145" t="n">
        <v>233009</v>
      </c>
      <c r="H87" s="145" t="n">
        <v>233009</v>
      </c>
      <c r="I87" s="145"/>
      <c r="J87" s="145" t="n">
        <v>119000</v>
      </c>
      <c r="K87" s="145" t="n">
        <v>119000</v>
      </c>
      <c r="L87" s="145"/>
      <c r="M87" s="146" t="n">
        <v>45.7692307692308</v>
      </c>
      <c r="N87" s="146" t="n">
        <v>45.7692307692308</v>
      </c>
      <c r="O87" s="146"/>
      <c r="P87" s="146" t="n">
        <v>51.0709886742572</v>
      </c>
      <c r="Q87" s="146" t="n">
        <v>51.0709886742572</v>
      </c>
      <c r="R87" s="146"/>
    </row>
    <row r="88" customFormat="false" ht="11.25" hidden="false" customHeight="false" outlineLevel="0" collapsed="false">
      <c r="A88" s="152"/>
      <c r="B88" s="13"/>
      <c r="C88" s="144" t="s">
        <v>364</v>
      </c>
      <c r="D88" s="145" t="n">
        <v>236000</v>
      </c>
      <c r="E88" s="145" t="n">
        <v>236000</v>
      </c>
      <c r="F88" s="145"/>
      <c r="G88" s="145" t="n">
        <v>207809</v>
      </c>
      <c r="H88" s="145" t="n">
        <v>207809</v>
      </c>
      <c r="I88" s="145"/>
      <c r="J88" s="145" t="n">
        <v>104000</v>
      </c>
      <c r="K88" s="145" t="n">
        <v>104000</v>
      </c>
      <c r="L88" s="145"/>
      <c r="M88" s="146" t="n">
        <v>44.0677966101695</v>
      </c>
      <c r="N88" s="146" t="n">
        <v>44.0677966101695</v>
      </c>
      <c r="O88" s="146"/>
      <c r="P88" s="146" t="n">
        <v>50.0459556612081</v>
      </c>
      <c r="Q88" s="146" t="n">
        <v>50.0459556612081</v>
      </c>
      <c r="R88" s="146"/>
    </row>
    <row r="89" customFormat="false" ht="11.25" hidden="false" customHeight="false" outlineLevel="0" collapsed="false">
      <c r="A89" s="13"/>
      <c r="B89" s="13" t="n">
        <v>63003</v>
      </c>
      <c r="C89" s="144" t="s">
        <v>400</v>
      </c>
      <c r="D89" s="145" t="n">
        <v>60000</v>
      </c>
      <c r="E89" s="145" t="n">
        <v>60000</v>
      </c>
      <c r="F89" s="145"/>
      <c r="G89" s="145" t="n">
        <v>59998</v>
      </c>
      <c r="H89" s="145" t="n">
        <v>59998</v>
      </c>
      <c r="I89" s="145"/>
      <c r="J89" s="145" t="n">
        <v>48000</v>
      </c>
      <c r="K89" s="145" t="n">
        <v>48000</v>
      </c>
      <c r="L89" s="145"/>
      <c r="M89" s="146" t="n">
        <v>80</v>
      </c>
      <c r="N89" s="146" t="n">
        <v>80</v>
      </c>
      <c r="O89" s="146"/>
      <c r="P89" s="146" t="n">
        <v>80.0026667555585</v>
      </c>
      <c r="Q89" s="146" t="n">
        <v>80.0026667555585</v>
      </c>
      <c r="R89" s="146"/>
    </row>
    <row r="90" customFormat="false" ht="11.25" hidden="false" customHeight="false" outlineLevel="0" collapsed="false">
      <c r="A90" s="13"/>
      <c r="B90" s="13"/>
      <c r="C90" s="144" t="s">
        <v>362</v>
      </c>
      <c r="D90" s="145" t="n">
        <v>60000</v>
      </c>
      <c r="E90" s="145" t="n">
        <v>60000</v>
      </c>
      <c r="F90" s="145"/>
      <c r="G90" s="145" t="n">
        <v>59998</v>
      </c>
      <c r="H90" s="145" t="n">
        <v>59998</v>
      </c>
      <c r="I90" s="145"/>
      <c r="J90" s="145" t="n">
        <v>48000</v>
      </c>
      <c r="K90" s="145" t="n">
        <v>48000</v>
      </c>
      <c r="L90" s="145"/>
      <c r="M90" s="146" t="n">
        <v>80</v>
      </c>
      <c r="N90" s="146" t="n">
        <v>80</v>
      </c>
      <c r="O90" s="146"/>
      <c r="P90" s="146" t="n">
        <v>80.0026667555585</v>
      </c>
      <c r="Q90" s="146" t="n">
        <v>80.0026667555585</v>
      </c>
      <c r="R90" s="146"/>
    </row>
    <row r="91" customFormat="false" ht="11.25" hidden="false" customHeight="false" outlineLevel="0" collapsed="false">
      <c r="A91" s="13"/>
      <c r="B91" s="13"/>
      <c r="C91" s="144" t="s">
        <v>364</v>
      </c>
      <c r="D91" s="145" t="n">
        <v>56000</v>
      </c>
      <c r="E91" s="145" t="n">
        <v>56000</v>
      </c>
      <c r="F91" s="145"/>
      <c r="G91" s="145" t="n">
        <v>56000</v>
      </c>
      <c r="H91" s="145" t="n">
        <v>56000</v>
      </c>
      <c r="I91" s="145"/>
      <c r="J91" s="145" t="n">
        <v>48000</v>
      </c>
      <c r="K91" s="145" t="n">
        <v>48000</v>
      </c>
      <c r="L91" s="145"/>
      <c r="M91" s="146" t="n">
        <v>85.7142857142857</v>
      </c>
      <c r="N91" s="146" t="n">
        <v>85.7142857142857</v>
      </c>
      <c r="O91" s="146"/>
      <c r="P91" s="146" t="n">
        <v>85.7142857142857</v>
      </c>
      <c r="Q91" s="146" t="n">
        <v>85.7142857142857</v>
      </c>
      <c r="R91" s="146"/>
    </row>
    <row r="92" customFormat="false" ht="11.25" hidden="false" customHeight="false" outlineLevel="0" collapsed="false">
      <c r="A92" s="13"/>
      <c r="B92" s="13" t="n">
        <v>63095</v>
      </c>
      <c r="C92" s="144" t="s">
        <v>228</v>
      </c>
      <c r="D92" s="145" t="n">
        <v>200000</v>
      </c>
      <c r="E92" s="145" t="n">
        <v>200000</v>
      </c>
      <c r="F92" s="145"/>
      <c r="G92" s="145" t="n">
        <v>173011</v>
      </c>
      <c r="H92" s="145" t="n">
        <v>173011</v>
      </c>
      <c r="I92" s="145"/>
      <c r="J92" s="145" t="n">
        <v>71000</v>
      </c>
      <c r="K92" s="145" t="n">
        <v>71000</v>
      </c>
      <c r="L92" s="145"/>
      <c r="M92" s="146" t="n">
        <v>35.5</v>
      </c>
      <c r="N92" s="146" t="n">
        <v>35.5</v>
      </c>
      <c r="O92" s="146"/>
      <c r="P92" s="146" t="n">
        <v>41.037853084486</v>
      </c>
      <c r="Q92" s="146" t="n">
        <v>41.037853084486</v>
      </c>
      <c r="R92" s="146"/>
    </row>
    <row r="93" customFormat="false" ht="11.25" hidden="false" customHeight="false" outlineLevel="0" collapsed="false">
      <c r="A93" s="13"/>
      <c r="B93" s="13"/>
      <c r="C93" s="144" t="s">
        <v>362</v>
      </c>
      <c r="D93" s="145" t="n">
        <v>200000</v>
      </c>
      <c r="E93" s="145" t="n">
        <v>200000</v>
      </c>
      <c r="F93" s="145"/>
      <c r="G93" s="145" t="n">
        <v>173011</v>
      </c>
      <c r="H93" s="145" t="n">
        <v>173011</v>
      </c>
      <c r="I93" s="145"/>
      <c r="J93" s="145" t="n">
        <v>71000</v>
      </c>
      <c r="K93" s="145" t="n">
        <v>71000</v>
      </c>
      <c r="L93" s="145"/>
      <c r="M93" s="146" t="n">
        <v>35.5</v>
      </c>
      <c r="N93" s="146" t="n">
        <v>35.5</v>
      </c>
      <c r="O93" s="146"/>
      <c r="P93" s="146" t="n">
        <v>41.037853084486</v>
      </c>
      <c r="Q93" s="146" t="n">
        <v>41.037853084486</v>
      </c>
      <c r="R93" s="146"/>
    </row>
    <row r="94" customFormat="false" ht="11.25" hidden="false" customHeight="false" outlineLevel="0" collapsed="false">
      <c r="A94" s="13"/>
      <c r="B94" s="13"/>
      <c r="C94" s="144" t="s">
        <v>364</v>
      </c>
      <c r="D94" s="145" t="n">
        <v>180000</v>
      </c>
      <c r="E94" s="145" t="n">
        <v>180000</v>
      </c>
      <c r="F94" s="145"/>
      <c r="G94" s="145" t="n">
        <v>151809</v>
      </c>
      <c r="H94" s="145" t="n">
        <v>151809</v>
      </c>
      <c r="I94" s="145"/>
      <c r="J94" s="145" t="n">
        <v>56000</v>
      </c>
      <c r="K94" s="145" t="n">
        <v>56000</v>
      </c>
      <c r="L94" s="145"/>
      <c r="M94" s="146" t="n">
        <v>31.1111111111111</v>
      </c>
      <c r="N94" s="146" t="n">
        <v>31.1111111111111</v>
      </c>
      <c r="O94" s="146"/>
      <c r="P94" s="146" t="n">
        <v>36.8884585235395</v>
      </c>
      <c r="Q94" s="146" t="n">
        <v>36.8884585235395</v>
      </c>
      <c r="R94" s="146"/>
    </row>
    <row r="95" customFormat="false" ht="11.25" hidden="false" customHeight="false" outlineLevel="0" collapsed="false">
      <c r="A95" s="148" t="n">
        <v>700</v>
      </c>
      <c r="B95" s="153"/>
      <c r="C95" s="141" t="s">
        <v>70</v>
      </c>
      <c r="D95" s="150" t="n">
        <v>10485814</v>
      </c>
      <c r="E95" s="150" t="n">
        <v>10283200</v>
      </c>
      <c r="F95" s="150" t="n">
        <v>202614</v>
      </c>
      <c r="G95" s="150" t="n">
        <v>10179020</v>
      </c>
      <c r="H95" s="150" t="n">
        <v>9882960</v>
      </c>
      <c r="I95" s="150" t="n">
        <v>296060</v>
      </c>
      <c r="J95" s="150" t="n">
        <v>7321536</v>
      </c>
      <c r="K95" s="150" t="n">
        <v>7110500</v>
      </c>
      <c r="L95" s="150" t="n">
        <v>211036</v>
      </c>
      <c r="M95" s="151" t="n">
        <v>69.8</v>
      </c>
      <c r="N95" s="151" t="n">
        <v>69.1</v>
      </c>
      <c r="O95" s="151" t="n">
        <v>104.156672293129</v>
      </c>
      <c r="P95" s="151" t="n">
        <v>71.9</v>
      </c>
      <c r="Q95" s="151" t="n">
        <v>71.9</v>
      </c>
      <c r="R95" s="151" t="n">
        <v>71.2814969938526</v>
      </c>
    </row>
    <row r="96" customFormat="false" ht="11.25" hidden="false" customHeight="false" outlineLevel="0" collapsed="false">
      <c r="A96" s="152"/>
      <c r="B96" s="13"/>
      <c r="C96" s="144" t="s">
        <v>4</v>
      </c>
      <c r="D96" s="145"/>
      <c r="E96" s="145"/>
      <c r="F96" s="145"/>
      <c r="G96" s="145"/>
      <c r="H96" s="145"/>
      <c r="I96" s="145"/>
      <c r="J96" s="145"/>
      <c r="K96" s="145"/>
      <c r="L96" s="145"/>
      <c r="M96" s="146"/>
      <c r="N96" s="146"/>
      <c r="O96" s="146"/>
      <c r="P96" s="146"/>
      <c r="Q96" s="146"/>
      <c r="R96" s="146"/>
    </row>
    <row r="97" customFormat="false" ht="11.25" hidden="false" customHeight="false" outlineLevel="0" collapsed="false">
      <c r="A97" s="152"/>
      <c r="B97" s="13"/>
      <c r="C97" s="144" t="s">
        <v>362</v>
      </c>
      <c r="D97" s="145" t="n">
        <v>2065814</v>
      </c>
      <c r="E97" s="145" t="n">
        <v>1863200</v>
      </c>
      <c r="F97" s="145" t="n">
        <v>202614</v>
      </c>
      <c r="G97" s="145" t="n">
        <v>1344020</v>
      </c>
      <c r="H97" s="145" t="n">
        <v>1047960</v>
      </c>
      <c r="I97" s="145" t="n">
        <v>296060</v>
      </c>
      <c r="J97" s="145" t="n">
        <v>1871536</v>
      </c>
      <c r="K97" s="145" t="n">
        <v>1660500</v>
      </c>
      <c r="L97" s="145" t="n">
        <v>211036</v>
      </c>
      <c r="M97" s="146" t="n">
        <v>90.6</v>
      </c>
      <c r="N97" s="146" t="n">
        <v>89.1</v>
      </c>
      <c r="O97" s="146" t="n">
        <v>104.156672293129</v>
      </c>
      <c r="P97" s="146" t="n">
        <v>139.2</v>
      </c>
      <c r="Q97" s="146" t="n">
        <v>158.5</v>
      </c>
      <c r="R97" s="146" t="n">
        <v>71.2814969938526</v>
      </c>
    </row>
    <row r="98" customFormat="false" ht="11.25" hidden="false" customHeight="false" outlineLevel="0" collapsed="false">
      <c r="A98" s="152"/>
      <c r="B98" s="13"/>
      <c r="C98" s="144" t="s">
        <v>367</v>
      </c>
      <c r="D98" s="145" t="n">
        <v>8420000</v>
      </c>
      <c r="E98" s="145" t="n">
        <v>8420000</v>
      </c>
      <c r="F98" s="145" t="n">
        <v>0</v>
      </c>
      <c r="G98" s="145" t="n">
        <v>8835000</v>
      </c>
      <c r="H98" s="145" t="n">
        <v>8835000</v>
      </c>
      <c r="I98" s="145" t="n">
        <v>0</v>
      </c>
      <c r="J98" s="145" t="n">
        <v>5450000</v>
      </c>
      <c r="K98" s="145" t="n">
        <v>5450000</v>
      </c>
      <c r="L98" s="145" t="n">
        <v>0</v>
      </c>
      <c r="M98" s="146" t="n">
        <v>64.7268408551069</v>
      </c>
      <c r="N98" s="146" t="n">
        <v>64.7268408551069</v>
      </c>
      <c r="O98" s="146"/>
      <c r="P98" s="146" t="n">
        <v>61.6864742501415</v>
      </c>
      <c r="Q98" s="146" t="n">
        <v>61.6864742501415</v>
      </c>
      <c r="R98" s="146"/>
    </row>
    <row r="99" customFormat="false" ht="11.25" hidden="false" customHeight="false" outlineLevel="0" collapsed="false">
      <c r="A99" s="152"/>
      <c r="B99" s="13" t="n">
        <v>70004</v>
      </c>
      <c r="C99" s="144" t="s">
        <v>401</v>
      </c>
      <c r="D99" s="145" t="n">
        <v>900000</v>
      </c>
      <c r="E99" s="145" t="n">
        <v>900000</v>
      </c>
      <c r="F99" s="145"/>
      <c r="G99" s="145" t="n">
        <v>900000</v>
      </c>
      <c r="H99" s="145" t="n">
        <v>900000</v>
      </c>
      <c r="I99" s="145"/>
      <c r="J99" s="145" t="n">
        <v>0</v>
      </c>
      <c r="K99" s="145" t="n">
        <v>0</v>
      </c>
      <c r="L99" s="145"/>
      <c r="M99" s="146"/>
      <c r="N99" s="146"/>
      <c r="O99" s="146"/>
      <c r="P99" s="146"/>
      <c r="Q99" s="146"/>
      <c r="R99" s="146"/>
    </row>
    <row r="100" customFormat="false" ht="11.25" hidden="false" customHeight="false" outlineLevel="0" collapsed="false">
      <c r="A100" s="152"/>
      <c r="B100" s="13"/>
      <c r="C100" s="144" t="s">
        <v>367</v>
      </c>
      <c r="D100" s="145" t="n">
        <v>900000</v>
      </c>
      <c r="E100" s="145" t="n">
        <v>900000</v>
      </c>
      <c r="F100" s="145"/>
      <c r="G100" s="145" t="n">
        <v>900000</v>
      </c>
      <c r="H100" s="145" t="n">
        <v>900000</v>
      </c>
      <c r="I100" s="145"/>
      <c r="J100" s="145" t="n">
        <v>0</v>
      </c>
      <c r="K100" s="145"/>
      <c r="L100" s="145"/>
      <c r="M100" s="146"/>
      <c r="N100" s="146"/>
      <c r="O100" s="146"/>
      <c r="P100" s="146"/>
      <c r="Q100" s="146"/>
      <c r="R100" s="146"/>
    </row>
    <row r="101" customFormat="false" ht="11.25" hidden="false" customHeight="false" outlineLevel="0" collapsed="false">
      <c r="A101" s="13"/>
      <c r="B101" s="13" t="n">
        <v>70005</v>
      </c>
      <c r="C101" s="144" t="s">
        <v>402</v>
      </c>
      <c r="D101" s="145" t="n">
        <v>7691814</v>
      </c>
      <c r="E101" s="145" t="n">
        <v>7489200</v>
      </c>
      <c r="F101" s="145" t="n">
        <v>202614</v>
      </c>
      <c r="G101" s="145" t="n">
        <v>7434660</v>
      </c>
      <c r="H101" s="145" t="n">
        <v>7138600</v>
      </c>
      <c r="I101" s="145" t="n">
        <v>296060</v>
      </c>
      <c r="J101" s="145" t="n">
        <v>3932536</v>
      </c>
      <c r="K101" s="145" t="n">
        <v>3721500</v>
      </c>
      <c r="L101" s="145" t="n">
        <v>211036</v>
      </c>
      <c r="M101" s="146" t="n">
        <v>51.126249282679</v>
      </c>
      <c r="N101" s="146" t="n">
        <v>49.6915558404102</v>
      </c>
      <c r="O101" s="146" t="n">
        <v>104.156672293129</v>
      </c>
      <c r="P101" s="146" t="n">
        <v>52.894631361757</v>
      </c>
      <c r="Q101" s="146" t="n">
        <v>52.1320707141456</v>
      </c>
      <c r="R101" s="146" t="n">
        <v>71.2814969938526</v>
      </c>
    </row>
    <row r="102" customFormat="false" ht="11.25" hidden="false" customHeight="false" outlineLevel="0" collapsed="false">
      <c r="A102" s="13"/>
      <c r="B102" s="13"/>
      <c r="C102" s="144" t="s">
        <v>362</v>
      </c>
      <c r="D102" s="145" t="n">
        <v>1171814</v>
      </c>
      <c r="E102" s="145" t="n">
        <v>969200</v>
      </c>
      <c r="F102" s="145" t="n">
        <v>202614</v>
      </c>
      <c r="G102" s="145" t="n">
        <v>914660</v>
      </c>
      <c r="H102" s="145" t="n">
        <v>618600</v>
      </c>
      <c r="I102" s="145" t="n">
        <v>296060</v>
      </c>
      <c r="J102" s="145" t="n">
        <v>932536</v>
      </c>
      <c r="K102" s="145" t="n">
        <v>721500</v>
      </c>
      <c r="L102" s="145" t="n">
        <v>211036</v>
      </c>
      <c r="M102" s="146" t="n">
        <v>79.5805477661131</v>
      </c>
      <c r="N102" s="146" t="n">
        <v>74.4428394552208</v>
      </c>
      <c r="O102" s="146" t="n">
        <v>104.156672293129</v>
      </c>
      <c r="P102" s="146" t="n">
        <v>101.954387422649</v>
      </c>
      <c r="Q102" s="146" t="n">
        <v>116.634335596508</v>
      </c>
      <c r="R102" s="146" t="n">
        <v>71.2814969938526</v>
      </c>
    </row>
    <row r="103" customFormat="false" ht="11.25" hidden="false" customHeight="false" outlineLevel="0" collapsed="false">
      <c r="A103" s="13"/>
      <c r="B103" s="13"/>
      <c r="C103" s="144" t="s">
        <v>367</v>
      </c>
      <c r="D103" s="145" t="n">
        <v>6520000</v>
      </c>
      <c r="E103" s="145" t="n">
        <v>6520000</v>
      </c>
      <c r="F103" s="145" t="n">
        <v>0</v>
      </c>
      <c r="G103" s="145" t="n">
        <v>6520000</v>
      </c>
      <c r="H103" s="145" t="n">
        <v>6520000</v>
      </c>
      <c r="I103" s="145" t="n">
        <v>0</v>
      </c>
      <c r="J103" s="145" t="n">
        <v>3000000</v>
      </c>
      <c r="K103" s="145" t="n">
        <v>3000000</v>
      </c>
      <c r="L103" s="145" t="n">
        <v>0</v>
      </c>
      <c r="M103" s="146" t="n">
        <v>46.0122699386503</v>
      </c>
      <c r="N103" s="146" t="n">
        <v>46.0122699386503</v>
      </c>
      <c r="O103" s="146"/>
      <c r="P103" s="146" t="n">
        <v>46.0122699386503</v>
      </c>
      <c r="Q103" s="146" t="n">
        <v>46.0122699386503</v>
      </c>
      <c r="R103" s="146"/>
    </row>
    <row r="104" customFormat="false" ht="11.25" hidden="false" customHeight="false" outlineLevel="0" collapsed="false">
      <c r="A104" s="13"/>
      <c r="B104" s="13"/>
      <c r="C104" s="13" t="s">
        <v>403</v>
      </c>
      <c r="D104" s="145" t="n">
        <v>7391814</v>
      </c>
      <c r="E104" s="145" t="n">
        <v>7189200</v>
      </c>
      <c r="F104" s="145" t="n">
        <v>202614</v>
      </c>
      <c r="G104" s="145" t="n">
        <v>7256670</v>
      </c>
      <c r="H104" s="145" t="n">
        <v>6960610</v>
      </c>
      <c r="I104" s="145" t="n">
        <v>296060</v>
      </c>
      <c r="J104" s="145" t="n">
        <v>3532536</v>
      </c>
      <c r="K104" s="145" t="n">
        <v>3321500</v>
      </c>
      <c r="L104" s="145" t="n">
        <v>211036</v>
      </c>
      <c r="M104" s="146" t="n">
        <v>47.7898388676988</v>
      </c>
      <c r="N104" s="146" t="n">
        <v>46.2012463139153</v>
      </c>
      <c r="O104" s="146" t="n">
        <v>104.156672293129</v>
      </c>
      <c r="P104" s="146" t="n">
        <v>48.6798490216587</v>
      </c>
      <c r="Q104" s="146" t="n">
        <v>47.7185189229105</v>
      </c>
      <c r="R104" s="146" t="n">
        <v>71.2814969938526</v>
      </c>
    </row>
    <row r="105" customFormat="false" ht="11.25" hidden="false" customHeight="false" outlineLevel="0" collapsed="false">
      <c r="A105" s="13"/>
      <c r="B105" s="13"/>
      <c r="C105" s="144" t="s">
        <v>362</v>
      </c>
      <c r="D105" s="145" t="n">
        <v>871814</v>
      </c>
      <c r="E105" s="145" t="n">
        <v>669200</v>
      </c>
      <c r="F105" s="145" t="n">
        <v>202614</v>
      </c>
      <c r="G105" s="145" t="n">
        <v>736670</v>
      </c>
      <c r="H105" s="145" t="n">
        <v>440610</v>
      </c>
      <c r="I105" s="145" t="n">
        <v>296060</v>
      </c>
      <c r="J105" s="145" t="n">
        <v>532536</v>
      </c>
      <c r="K105" s="145" t="n">
        <v>321500</v>
      </c>
      <c r="L105" s="145" t="n">
        <v>211036</v>
      </c>
      <c r="M105" s="146" t="n">
        <v>61.0836715170897</v>
      </c>
      <c r="N105" s="146" t="n">
        <v>48.0424387328153</v>
      </c>
      <c r="O105" s="146" t="n">
        <v>104.156672293129</v>
      </c>
      <c r="P105" s="146" t="n">
        <v>72.2896276487437</v>
      </c>
      <c r="Q105" s="146" t="n">
        <v>72.9670229908536</v>
      </c>
      <c r="R105" s="146" t="n">
        <v>71.2814969938526</v>
      </c>
    </row>
    <row r="106" customFormat="false" ht="11.25" hidden="false" customHeight="false" outlineLevel="0" collapsed="false">
      <c r="A106" s="13"/>
      <c r="B106" s="13"/>
      <c r="C106" s="144" t="s">
        <v>367</v>
      </c>
      <c r="D106" s="145" t="n">
        <v>6520000</v>
      </c>
      <c r="E106" s="145" t="n">
        <v>6520000</v>
      </c>
      <c r="F106" s="145"/>
      <c r="G106" s="145" t="n">
        <v>6520000</v>
      </c>
      <c r="H106" s="145" t="n">
        <v>6520000</v>
      </c>
      <c r="I106" s="145"/>
      <c r="J106" s="145" t="n">
        <v>3000000</v>
      </c>
      <c r="K106" s="145" t="n">
        <v>3000000</v>
      </c>
      <c r="L106" s="145"/>
      <c r="M106" s="146" t="n">
        <v>46.0122699386503</v>
      </c>
      <c r="N106" s="146" t="n">
        <v>46.0122699386503</v>
      </c>
      <c r="O106" s="146"/>
      <c r="P106" s="146" t="n">
        <v>46.0122699386503</v>
      </c>
      <c r="Q106" s="146" t="n">
        <v>46.0122699386503</v>
      </c>
      <c r="R106" s="146"/>
    </row>
    <row r="107" customFormat="false" ht="12.75" hidden="false" customHeight="true" outlineLevel="0" collapsed="false">
      <c r="A107" s="13"/>
      <c r="B107" s="13"/>
      <c r="C107" s="13" t="s">
        <v>404</v>
      </c>
      <c r="D107" s="145" t="n">
        <v>300000</v>
      </c>
      <c r="E107" s="145" t="n">
        <v>300000</v>
      </c>
      <c r="F107" s="145"/>
      <c r="G107" s="145" t="n">
        <v>177990</v>
      </c>
      <c r="H107" s="145" t="n">
        <v>177990</v>
      </c>
      <c r="I107" s="145"/>
      <c r="J107" s="145" t="n">
        <v>400000</v>
      </c>
      <c r="K107" s="145" t="n">
        <v>400000</v>
      </c>
      <c r="L107" s="145"/>
      <c r="M107" s="146" t="n">
        <v>133.333333333333</v>
      </c>
      <c r="N107" s="146" t="n">
        <v>133.333333333333</v>
      </c>
      <c r="O107" s="146"/>
      <c r="P107" s="146" t="n">
        <v>224.731726501489</v>
      </c>
      <c r="Q107" s="146" t="n">
        <v>224.731726501489</v>
      </c>
      <c r="R107" s="146"/>
    </row>
    <row r="108" customFormat="false" ht="12.75" hidden="false" customHeight="true" outlineLevel="0" collapsed="false">
      <c r="A108" s="13"/>
      <c r="B108" s="13"/>
      <c r="C108" s="144" t="s">
        <v>362</v>
      </c>
      <c r="D108" s="145" t="n">
        <v>300000</v>
      </c>
      <c r="E108" s="145" t="n">
        <v>300000</v>
      </c>
      <c r="F108" s="145"/>
      <c r="G108" s="145" t="n">
        <v>177990</v>
      </c>
      <c r="H108" s="145" t="n">
        <v>177990</v>
      </c>
      <c r="I108" s="145"/>
      <c r="J108" s="145" t="n">
        <v>400000</v>
      </c>
      <c r="K108" s="145" t="n">
        <v>400000</v>
      </c>
      <c r="L108" s="145"/>
      <c r="M108" s="146" t="n">
        <v>133.333333333333</v>
      </c>
      <c r="N108" s="146" t="n">
        <v>133.333333333333</v>
      </c>
      <c r="O108" s="146"/>
      <c r="P108" s="146" t="n">
        <v>224.731726501489</v>
      </c>
      <c r="Q108" s="146" t="n">
        <v>224.731726501489</v>
      </c>
      <c r="R108" s="146"/>
    </row>
    <row r="109" customFormat="false" ht="11.25" hidden="false" customHeight="false" outlineLevel="0" collapsed="false">
      <c r="A109" s="13"/>
      <c r="B109" s="13" t="n">
        <v>70095</v>
      </c>
      <c r="C109" s="144" t="s">
        <v>228</v>
      </c>
      <c r="D109" s="145" t="n">
        <v>1894000</v>
      </c>
      <c r="E109" s="145" t="n">
        <v>1894000</v>
      </c>
      <c r="F109" s="145"/>
      <c r="G109" s="145" t="n">
        <v>1844360</v>
      </c>
      <c r="H109" s="145" t="n">
        <v>1844360</v>
      </c>
      <c r="I109" s="145"/>
      <c r="J109" s="145" t="n">
        <v>3389000</v>
      </c>
      <c r="K109" s="145" t="n">
        <v>3389000</v>
      </c>
      <c r="L109" s="145"/>
      <c r="M109" s="146" t="n">
        <v>178.9</v>
      </c>
      <c r="N109" s="146" t="n">
        <v>178.9</v>
      </c>
      <c r="O109" s="146"/>
      <c r="P109" s="146" t="n">
        <v>183.7</v>
      </c>
      <c r="Q109" s="146" t="n">
        <v>183.7</v>
      </c>
      <c r="R109" s="146"/>
    </row>
    <row r="110" customFormat="false" ht="11.25" hidden="false" customHeight="false" outlineLevel="0" collapsed="false">
      <c r="A110" s="13"/>
      <c r="B110" s="13"/>
      <c r="C110" s="144" t="s">
        <v>362</v>
      </c>
      <c r="D110" s="145" t="n">
        <v>894000</v>
      </c>
      <c r="E110" s="145" t="n">
        <v>894000</v>
      </c>
      <c r="F110" s="145"/>
      <c r="G110" s="145" t="n">
        <v>429360</v>
      </c>
      <c r="H110" s="145" t="n">
        <v>429360</v>
      </c>
      <c r="I110" s="145"/>
      <c r="J110" s="145" t="n">
        <v>939000</v>
      </c>
      <c r="K110" s="145" t="n">
        <v>939000</v>
      </c>
      <c r="L110" s="145"/>
      <c r="M110" s="146" t="n">
        <v>105</v>
      </c>
      <c r="N110" s="146" t="n">
        <v>105</v>
      </c>
      <c r="O110" s="146"/>
      <c r="P110" s="146" t="n">
        <v>218.7</v>
      </c>
      <c r="Q110" s="146" t="n">
        <v>218.7</v>
      </c>
      <c r="R110" s="146"/>
    </row>
    <row r="111" customFormat="false" ht="11.25" hidden="false" customHeight="false" outlineLevel="0" collapsed="false">
      <c r="A111" s="13"/>
      <c r="B111" s="13"/>
      <c r="C111" s="144" t="s">
        <v>367</v>
      </c>
      <c r="D111" s="145" t="n">
        <v>1000000</v>
      </c>
      <c r="E111" s="145" t="n">
        <v>1000000</v>
      </c>
      <c r="F111" s="145"/>
      <c r="G111" s="145" t="n">
        <v>1415000</v>
      </c>
      <c r="H111" s="145" t="n">
        <v>1415000</v>
      </c>
      <c r="I111" s="145"/>
      <c r="J111" s="145" t="n">
        <v>2450000</v>
      </c>
      <c r="K111" s="145" t="n">
        <v>2450000</v>
      </c>
      <c r="L111" s="145"/>
      <c r="M111" s="146" t="n">
        <v>245</v>
      </c>
      <c r="N111" s="146" t="n">
        <v>245</v>
      </c>
      <c r="O111" s="146"/>
      <c r="P111" s="146" t="n">
        <v>173.144876325088</v>
      </c>
      <c r="Q111" s="146" t="n">
        <v>173.144876325088</v>
      </c>
      <c r="R111" s="146"/>
    </row>
    <row r="112" customFormat="false" ht="11.25" hidden="false" customHeight="false" outlineLevel="0" collapsed="false">
      <c r="A112" s="13"/>
      <c r="B112" s="13"/>
      <c r="C112" s="13" t="s">
        <v>404</v>
      </c>
      <c r="D112" s="145" t="n">
        <v>894000</v>
      </c>
      <c r="E112" s="145" t="n">
        <v>894000</v>
      </c>
      <c r="F112" s="145"/>
      <c r="G112" s="145" t="n">
        <v>844360</v>
      </c>
      <c r="H112" s="145" t="n">
        <v>844360</v>
      </c>
      <c r="I112" s="145"/>
      <c r="J112" s="145" t="n">
        <v>2089000</v>
      </c>
      <c r="K112" s="145" t="n">
        <v>2089000</v>
      </c>
      <c r="L112" s="145"/>
      <c r="M112" s="146" t="n">
        <v>233.7</v>
      </c>
      <c r="N112" s="146" t="n">
        <v>233.7</v>
      </c>
      <c r="O112" s="146"/>
      <c r="P112" s="146" t="n">
        <v>247.4</v>
      </c>
      <c r="Q112" s="146" t="n">
        <v>247.4</v>
      </c>
      <c r="R112" s="146"/>
    </row>
    <row r="113" customFormat="false" ht="11.25" hidden="false" customHeight="false" outlineLevel="0" collapsed="false">
      <c r="A113" s="13"/>
      <c r="B113" s="13"/>
      <c r="C113" s="144" t="s">
        <v>362</v>
      </c>
      <c r="D113" s="145" t="n">
        <v>894000</v>
      </c>
      <c r="E113" s="145" t="n">
        <v>894000</v>
      </c>
      <c r="F113" s="145"/>
      <c r="G113" s="145" t="n">
        <v>429360</v>
      </c>
      <c r="H113" s="145" t="n">
        <v>429360</v>
      </c>
      <c r="I113" s="145"/>
      <c r="J113" s="145" t="n">
        <v>939000</v>
      </c>
      <c r="K113" s="145" t="n">
        <v>939000</v>
      </c>
      <c r="L113" s="145"/>
      <c r="M113" s="146" t="n">
        <v>105</v>
      </c>
      <c r="N113" s="146" t="n">
        <v>105</v>
      </c>
      <c r="O113" s="146"/>
      <c r="P113" s="146" t="n">
        <v>218.7</v>
      </c>
      <c r="Q113" s="146" t="n">
        <v>218.7</v>
      </c>
      <c r="R113" s="146"/>
    </row>
    <row r="114" customFormat="false" ht="12.75" hidden="false" customHeight="true" outlineLevel="0" collapsed="false">
      <c r="A114" s="13"/>
      <c r="B114" s="13"/>
      <c r="C114" s="144" t="s">
        <v>367</v>
      </c>
      <c r="D114" s="145" t="n">
        <v>0</v>
      </c>
      <c r="E114" s="145"/>
      <c r="F114" s="145"/>
      <c r="G114" s="145" t="n">
        <v>415000</v>
      </c>
      <c r="H114" s="145" t="n">
        <v>415000</v>
      </c>
      <c r="I114" s="145"/>
      <c r="J114" s="145" t="n">
        <v>1150000</v>
      </c>
      <c r="K114" s="145" t="n">
        <v>1150000</v>
      </c>
      <c r="L114" s="145"/>
      <c r="M114" s="146"/>
      <c r="N114" s="146"/>
      <c r="O114" s="146"/>
      <c r="P114" s="146" t="n">
        <v>277.10843373494</v>
      </c>
      <c r="Q114" s="146" t="n">
        <v>277.10843373494</v>
      </c>
      <c r="R114" s="146"/>
    </row>
    <row r="115" customFormat="false" ht="11.25" hidden="false" customHeight="false" outlineLevel="0" collapsed="false">
      <c r="A115" s="13"/>
      <c r="B115" s="13"/>
      <c r="C115" s="13" t="s">
        <v>394</v>
      </c>
      <c r="D115" s="145" t="n">
        <v>1000000</v>
      </c>
      <c r="E115" s="145" t="n">
        <v>1000000</v>
      </c>
      <c r="F115" s="145"/>
      <c r="G115" s="145" t="n">
        <v>1000000</v>
      </c>
      <c r="H115" s="145" t="n">
        <v>1000000</v>
      </c>
      <c r="I115" s="145"/>
      <c r="J115" s="145" t="n">
        <v>1300000</v>
      </c>
      <c r="K115" s="145" t="n">
        <v>1300000</v>
      </c>
      <c r="L115" s="145"/>
      <c r="M115" s="146" t="n">
        <v>130</v>
      </c>
      <c r="N115" s="146" t="n">
        <v>130</v>
      </c>
      <c r="O115" s="146"/>
      <c r="P115" s="146" t="n">
        <v>130</v>
      </c>
      <c r="Q115" s="146" t="n">
        <v>130</v>
      </c>
      <c r="R115" s="146"/>
    </row>
    <row r="116" customFormat="false" ht="11.25" hidden="false" customHeight="false" outlineLevel="0" collapsed="false">
      <c r="A116" s="13"/>
      <c r="B116" s="13"/>
      <c r="C116" s="144" t="s">
        <v>367</v>
      </c>
      <c r="D116" s="145" t="n">
        <v>1000000</v>
      </c>
      <c r="E116" s="145" t="n">
        <v>1000000</v>
      </c>
      <c r="F116" s="145"/>
      <c r="G116" s="145" t="n">
        <v>1000000</v>
      </c>
      <c r="H116" s="145" t="n">
        <v>1000000</v>
      </c>
      <c r="I116" s="145"/>
      <c r="J116" s="145" t="n">
        <v>1300000</v>
      </c>
      <c r="K116" s="145" t="n">
        <v>1300000</v>
      </c>
      <c r="L116" s="145"/>
      <c r="M116" s="146" t="n">
        <v>130</v>
      </c>
      <c r="N116" s="146" t="n">
        <v>130</v>
      </c>
      <c r="O116" s="146"/>
      <c r="P116" s="146" t="n">
        <v>130</v>
      </c>
      <c r="Q116" s="146" t="n">
        <v>130</v>
      </c>
      <c r="R116" s="146"/>
    </row>
    <row r="117" customFormat="false" ht="11.25" hidden="false" customHeight="false" outlineLevel="0" collapsed="false">
      <c r="A117" s="148" t="n">
        <v>710</v>
      </c>
      <c r="B117" s="141"/>
      <c r="C117" s="141" t="s">
        <v>405</v>
      </c>
      <c r="D117" s="150" t="n">
        <v>3587661</v>
      </c>
      <c r="E117" s="150" t="n">
        <v>3142400</v>
      </c>
      <c r="F117" s="150" t="n">
        <v>445261</v>
      </c>
      <c r="G117" s="150" t="n">
        <v>2073108</v>
      </c>
      <c r="H117" s="150" t="n">
        <v>1508460</v>
      </c>
      <c r="I117" s="150" t="n">
        <v>564648</v>
      </c>
      <c r="J117" s="150" t="n">
        <v>2638236</v>
      </c>
      <c r="K117" s="150" t="n">
        <v>2179850</v>
      </c>
      <c r="L117" s="150" t="n">
        <v>458386</v>
      </c>
      <c r="M117" s="151" t="n">
        <v>73.5363792732925</v>
      </c>
      <c r="N117" s="151" t="n">
        <v>69.3689536659878</v>
      </c>
      <c r="O117" s="151" t="n">
        <v>102.94770932105</v>
      </c>
      <c r="P117" s="151" t="n">
        <v>127.259940147836</v>
      </c>
      <c r="Q117" s="151" t="n">
        <v>144.508306484759</v>
      </c>
      <c r="R117" s="151" t="n">
        <v>81.180841869625</v>
      </c>
    </row>
    <row r="118" customFormat="false" ht="11.25" hidden="false" customHeight="false" outlineLevel="0" collapsed="false">
      <c r="A118" s="152"/>
      <c r="B118" s="156"/>
      <c r="C118" s="144" t="s">
        <v>4</v>
      </c>
      <c r="D118" s="157"/>
      <c r="E118" s="157"/>
      <c r="F118" s="145"/>
      <c r="G118" s="157"/>
      <c r="H118" s="157"/>
      <c r="I118" s="145"/>
      <c r="J118" s="157"/>
      <c r="K118" s="157"/>
      <c r="L118" s="145"/>
      <c r="M118" s="146"/>
      <c r="N118" s="146"/>
      <c r="O118" s="146"/>
      <c r="P118" s="146"/>
      <c r="Q118" s="146"/>
      <c r="R118" s="146"/>
    </row>
    <row r="119" customFormat="false" ht="11.25" hidden="false" customHeight="false" outlineLevel="0" collapsed="false">
      <c r="A119" s="152"/>
      <c r="B119" s="156"/>
      <c r="C119" s="144" t="s">
        <v>362</v>
      </c>
      <c r="D119" s="145" t="n">
        <v>3587661</v>
      </c>
      <c r="E119" s="145" t="n">
        <v>3142400</v>
      </c>
      <c r="F119" s="145" t="n">
        <v>445261</v>
      </c>
      <c r="G119" s="145" t="n">
        <v>2069108</v>
      </c>
      <c r="H119" s="145" t="n">
        <v>1508460</v>
      </c>
      <c r="I119" s="145" t="n">
        <v>560648</v>
      </c>
      <c r="J119" s="145" t="n">
        <v>2608236</v>
      </c>
      <c r="K119" s="145" t="n">
        <v>2179850</v>
      </c>
      <c r="L119" s="145" t="n">
        <v>428386</v>
      </c>
      <c r="M119" s="146" t="n">
        <v>72.7001798664924</v>
      </c>
      <c r="N119" s="146" t="n">
        <v>69.3689536659878</v>
      </c>
      <c r="O119" s="146" t="n">
        <v>96.210088015793</v>
      </c>
      <c r="P119" s="146" t="n">
        <v>126.056058939408</v>
      </c>
      <c r="Q119" s="146" t="n">
        <v>144.508306484759</v>
      </c>
      <c r="R119" s="146" t="n">
        <v>76.4090837744895</v>
      </c>
    </row>
    <row r="120" customFormat="false" ht="11.25" hidden="false" customHeight="false" outlineLevel="0" collapsed="false">
      <c r="A120" s="152"/>
      <c r="B120" s="13"/>
      <c r="C120" s="144" t="s">
        <v>363</v>
      </c>
      <c r="D120" s="145" t="n">
        <v>173538</v>
      </c>
      <c r="E120" s="145"/>
      <c r="F120" s="145" t="n">
        <v>173538</v>
      </c>
      <c r="G120" s="145" t="n">
        <v>261016</v>
      </c>
      <c r="H120" s="145"/>
      <c r="I120" s="145" t="n">
        <v>261016</v>
      </c>
      <c r="J120" s="145" t="n">
        <v>176500</v>
      </c>
      <c r="K120" s="145"/>
      <c r="L120" s="145" t="n">
        <v>176500</v>
      </c>
      <c r="M120" s="146" t="n">
        <v>101.706830780578</v>
      </c>
      <c r="N120" s="146"/>
      <c r="O120" s="146" t="n">
        <v>101.706830780578</v>
      </c>
      <c r="P120" s="146" t="n">
        <v>67.6203757624054</v>
      </c>
      <c r="Q120" s="146"/>
      <c r="R120" s="146" t="n">
        <v>67.6203757624054</v>
      </c>
    </row>
    <row r="121" customFormat="false" ht="11.25" hidden="false" customHeight="false" outlineLevel="0" collapsed="false">
      <c r="A121" s="152"/>
      <c r="B121" s="13"/>
      <c r="C121" s="144" t="s">
        <v>364</v>
      </c>
      <c r="D121" s="145" t="n">
        <v>650900</v>
      </c>
      <c r="E121" s="145" t="n">
        <v>650900</v>
      </c>
      <c r="F121" s="145"/>
      <c r="G121" s="145" t="n">
        <v>310000</v>
      </c>
      <c r="H121" s="145" t="n">
        <v>310000</v>
      </c>
      <c r="I121" s="145"/>
      <c r="J121" s="145" t="n">
        <v>174250</v>
      </c>
      <c r="K121" s="145" t="n">
        <v>174250</v>
      </c>
      <c r="L121" s="145"/>
      <c r="M121" s="146" t="n">
        <v>26.7706252880627</v>
      </c>
      <c r="N121" s="146" t="n">
        <v>26.7706252880627</v>
      </c>
      <c r="O121" s="146"/>
      <c r="P121" s="146" t="n">
        <v>56.2096774193548</v>
      </c>
      <c r="Q121" s="146" t="n">
        <v>56.2096774193548</v>
      </c>
      <c r="R121" s="146"/>
    </row>
    <row r="122" customFormat="false" ht="11.25" hidden="false" customHeight="false" outlineLevel="0" collapsed="false">
      <c r="A122" s="152"/>
      <c r="B122" s="13"/>
      <c r="C122" s="144" t="s">
        <v>367</v>
      </c>
      <c r="D122" s="145" t="n">
        <v>0</v>
      </c>
      <c r="E122" s="145" t="n">
        <v>0</v>
      </c>
      <c r="F122" s="145"/>
      <c r="G122" s="145" t="n">
        <v>4000</v>
      </c>
      <c r="H122" s="145" t="n">
        <v>0</v>
      </c>
      <c r="I122" s="145" t="n">
        <v>4000</v>
      </c>
      <c r="J122" s="145" t="n">
        <v>30000</v>
      </c>
      <c r="K122" s="145" t="n">
        <v>0</v>
      </c>
      <c r="L122" s="145" t="n">
        <v>30000</v>
      </c>
      <c r="M122" s="146"/>
      <c r="N122" s="146"/>
      <c r="O122" s="146"/>
      <c r="P122" s="146" t="n">
        <v>750</v>
      </c>
      <c r="Q122" s="146"/>
      <c r="R122" s="146" t="n">
        <v>750</v>
      </c>
    </row>
    <row r="123" customFormat="false" ht="11.25" hidden="false" customHeight="false" outlineLevel="0" collapsed="false">
      <c r="A123" s="152"/>
      <c r="B123" s="144" t="n">
        <v>71004</v>
      </c>
      <c r="C123" s="144" t="s">
        <v>406</v>
      </c>
      <c r="D123" s="145" t="n">
        <v>441500</v>
      </c>
      <c r="E123" s="145" t="n">
        <v>441500</v>
      </c>
      <c r="F123" s="145"/>
      <c r="G123" s="145" t="n">
        <v>200600</v>
      </c>
      <c r="H123" s="145" t="n">
        <v>200600</v>
      </c>
      <c r="I123" s="145"/>
      <c r="J123" s="145" t="n">
        <v>741600</v>
      </c>
      <c r="K123" s="145" t="n">
        <v>741600</v>
      </c>
      <c r="L123" s="145"/>
      <c r="M123" s="146" t="n">
        <v>167.97281993205</v>
      </c>
      <c r="N123" s="146" t="n">
        <v>167.97281993205</v>
      </c>
      <c r="O123" s="146"/>
      <c r="P123" s="146" t="n">
        <v>369.690927218345</v>
      </c>
      <c r="Q123" s="146" t="n">
        <v>369.690927218345</v>
      </c>
      <c r="R123" s="146"/>
    </row>
    <row r="124" customFormat="false" ht="11.25" hidden="false" customHeight="false" outlineLevel="0" collapsed="false">
      <c r="A124" s="152"/>
      <c r="B124" s="144"/>
      <c r="C124" s="13" t="s">
        <v>407</v>
      </c>
      <c r="D124" s="145" t="n">
        <v>427000</v>
      </c>
      <c r="E124" s="145" t="n">
        <v>427000</v>
      </c>
      <c r="F124" s="145"/>
      <c r="G124" s="145" t="n">
        <v>189000</v>
      </c>
      <c r="H124" s="145" t="n">
        <v>189000</v>
      </c>
      <c r="I124" s="145"/>
      <c r="J124" s="145"/>
      <c r="K124" s="145"/>
      <c r="L124" s="145"/>
      <c r="M124" s="146"/>
      <c r="N124" s="146"/>
      <c r="O124" s="146"/>
      <c r="P124" s="146"/>
      <c r="Q124" s="146"/>
      <c r="R124" s="146"/>
    </row>
    <row r="125" customFormat="false" ht="11.25" hidden="false" customHeight="false" outlineLevel="0" collapsed="false">
      <c r="A125" s="152"/>
      <c r="B125" s="13"/>
      <c r="C125" s="144" t="s">
        <v>362</v>
      </c>
      <c r="D125" s="145" t="n">
        <v>427000</v>
      </c>
      <c r="E125" s="145" t="n">
        <v>427000</v>
      </c>
      <c r="F125" s="145"/>
      <c r="G125" s="145" t="n">
        <v>189000</v>
      </c>
      <c r="H125" s="145" t="n">
        <v>189000</v>
      </c>
      <c r="I125" s="145"/>
      <c r="J125" s="145"/>
      <c r="K125" s="145"/>
      <c r="L125" s="145"/>
      <c r="M125" s="146"/>
      <c r="N125" s="146"/>
      <c r="O125" s="146"/>
      <c r="P125" s="146"/>
      <c r="Q125" s="146"/>
      <c r="R125" s="146"/>
    </row>
    <row r="126" customFormat="false" ht="11.25" hidden="false" customHeight="false" outlineLevel="0" collapsed="false">
      <c r="A126" s="152"/>
      <c r="B126" s="13"/>
      <c r="C126" s="144" t="s">
        <v>364</v>
      </c>
      <c r="D126" s="145"/>
      <c r="E126" s="145"/>
      <c r="F126" s="145"/>
      <c r="G126" s="145" t="n">
        <v>60000</v>
      </c>
      <c r="H126" s="145" t="n">
        <v>60000</v>
      </c>
      <c r="I126" s="145"/>
      <c r="J126" s="145"/>
      <c r="K126" s="145"/>
      <c r="L126" s="145"/>
      <c r="M126" s="146"/>
      <c r="N126" s="146"/>
      <c r="O126" s="146"/>
      <c r="P126" s="146"/>
      <c r="Q126" s="146"/>
      <c r="R126" s="146"/>
    </row>
    <row r="127" customFormat="false" ht="11.25" hidden="false" customHeight="false" outlineLevel="0" collapsed="false">
      <c r="A127" s="152"/>
      <c r="B127" s="13"/>
      <c r="C127" s="13" t="s">
        <v>408</v>
      </c>
      <c r="D127" s="145"/>
      <c r="E127" s="145"/>
      <c r="F127" s="145"/>
      <c r="G127" s="145"/>
      <c r="H127" s="145"/>
      <c r="I127" s="145"/>
      <c r="J127" s="145" t="n">
        <v>580000</v>
      </c>
      <c r="K127" s="145" t="n">
        <v>580000</v>
      </c>
      <c r="L127" s="145"/>
      <c r="M127" s="146"/>
      <c r="N127" s="146"/>
      <c r="O127" s="146"/>
      <c r="P127" s="146"/>
      <c r="Q127" s="146"/>
      <c r="R127" s="146"/>
    </row>
    <row r="128" customFormat="false" ht="11.25" hidden="false" customHeight="false" outlineLevel="0" collapsed="false">
      <c r="A128" s="152"/>
      <c r="B128" s="13"/>
      <c r="C128" s="144" t="s">
        <v>362</v>
      </c>
      <c r="D128" s="145"/>
      <c r="E128" s="145"/>
      <c r="F128" s="145"/>
      <c r="G128" s="145"/>
      <c r="H128" s="145"/>
      <c r="I128" s="145"/>
      <c r="J128" s="145" t="n">
        <v>580000</v>
      </c>
      <c r="K128" s="145" t="n">
        <v>580000</v>
      </c>
      <c r="L128" s="145"/>
      <c r="M128" s="146"/>
      <c r="N128" s="146"/>
      <c r="O128" s="146"/>
      <c r="P128" s="146"/>
      <c r="Q128" s="146"/>
      <c r="R128" s="146"/>
    </row>
    <row r="129" customFormat="false" ht="11.25" hidden="false" customHeight="false" outlineLevel="0" collapsed="false">
      <c r="A129" s="152"/>
      <c r="B129" s="13"/>
      <c r="C129" s="13" t="s">
        <v>409</v>
      </c>
      <c r="D129" s="145" t="n">
        <v>14500</v>
      </c>
      <c r="E129" s="145" t="n">
        <v>14500</v>
      </c>
      <c r="F129" s="145"/>
      <c r="G129" s="145" t="n">
        <v>11600</v>
      </c>
      <c r="H129" s="145" t="n">
        <v>11600</v>
      </c>
      <c r="I129" s="145"/>
      <c r="J129" s="145" t="n">
        <v>161600</v>
      </c>
      <c r="K129" s="145" t="n">
        <v>161600</v>
      </c>
      <c r="L129" s="145"/>
      <c r="M129" s="146" t="n">
        <v>1114.48275862069</v>
      </c>
      <c r="N129" s="146" t="n">
        <v>1114.48275862069</v>
      </c>
      <c r="O129" s="146"/>
      <c r="P129" s="146" t="n">
        <v>1393.10344827586</v>
      </c>
      <c r="Q129" s="146" t="n">
        <v>1393.10344827586</v>
      </c>
      <c r="R129" s="146"/>
    </row>
    <row r="130" customFormat="false" ht="11.25" hidden="false" customHeight="false" outlineLevel="0" collapsed="false">
      <c r="A130" s="152"/>
      <c r="B130" s="13"/>
      <c r="C130" s="144" t="s">
        <v>362</v>
      </c>
      <c r="D130" s="145" t="n">
        <v>14500</v>
      </c>
      <c r="E130" s="145" t="n">
        <v>14500</v>
      </c>
      <c r="F130" s="145"/>
      <c r="G130" s="145" t="n">
        <v>11600</v>
      </c>
      <c r="H130" s="145" t="n">
        <v>11600</v>
      </c>
      <c r="I130" s="145"/>
      <c r="J130" s="145" t="n">
        <v>161600</v>
      </c>
      <c r="K130" s="145" t="n">
        <v>161600</v>
      </c>
      <c r="L130" s="145"/>
      <c r="M130" s="146" t="n">
        <v>1114.48275862069</v>
      </c>
      <c r="N130" s="146" t="n">
        <v>1114.48275862069</v>
      </c>
      <c r="O130" s="146"/>
      <c r="P130" s="146" t="n">
        <v>1393.10344827586</v>
      </c>
      <c r="Q130" s="146" t="n">
        <v>1393.10344827586</v>
      </c>
      <c r="R130" s="146"/>
    </row>
    <row r="131" customFormat="false" ht="11.25" hidden="false" customHeight="false" outlineLevel="0" collapsed="false">
      <c r="A131" s="152"/>
      <c r="B131" s="13" t="n">
        <v>71012</v>
      </c>
      <c r="C131" s="155" t="s">
        <v>410</v>
      </c>
      <c r="D131" s="145" t="n">
        <v>53099</v>
      </c>
      <c r="E131" s="145"/>
      <c r="F131" s="145" t="n">
        <v>53099</v>
      </c>
      <c r="G131" s="145" t="n">
        <v>53099</v>
      </c>
      <c r="H131" s="145"/>
      <c r="I131" s="145" t="n">
        <v>53099</v>
      </c>
      <c r="J131" s="145" t="n">
        <v>54004</v>
      </c>
      <c r="K131" s="145"/>
      <c r="L131" s="145" t="n">
        <v>54004</v>
      </c>
      <c r="M131" s="146" t="n">
        <v>101.704363547336</v>
      </c>
      <c r="N131" s="146"/>
      <c r="O131" s="146" t="n">
        <v>101.704363547336</v>
      </c>
      <c r="P131" s="146" t="n">
        <v>101.704363547336</v>
      </c>
      <c r="Q131" s="146"/>
      <c r="R131" s="146" t="n">
        <v>101.704363547336</v>
      </c>
    </row>
    <row r="132" customFormat="false" ht="11.25" hidden="false" customHeight="false" outlineLevel="0" collapsed="false">
      <c r="A132" s="152"/>
      <c r="B132" s="13"/>
      <c r="C132" s="144" t="s">
        <v>362</v>
      </c>
      <c r="D132" s="145" t="n">
        <v>53099</v>
      </c>
      <c r="E132" s="145"/>
      <c r="F132" s="145" t="n">
        <v>53099</v>
      </c>
      <c r="G132" s="145" t="n">
        <v>53099</v>
      </c>
      <c r="H132" s="145"/>
      <c r="I132" s="145" t="n">
        <v>53099</v>
      </c>
      <c r="J132" s="145" t="n">
        <v>54004</v>
      </c>
      <c r="K132" s="145"/>
      <c r="L132" s="145" t="n">
        <v>54004</v>
      </c>
      <c r="M132" s="146" t="n">
        <v>101.704363547336</v>
      </c>
      <c r="N132" s="146"/>
      <c r="O132" s="146" t="n">
        <v>101.704363547336</v>
      </c>
      <c r="P132" s="146" t="n">
        <v>101.704363547336</v>
      </c>
      <c r="Q132" s="146"/>
      <c r="R132" s="146" t="n">
        <v>101.704363547336</v>
      </c>
    </row>
    <row r="133" customFormat="false" ht="11.25" hidden="false" customHeight="false" outlineLevel="0" collapsed="false">
      <c r="A133" s="13"/>
      <c r="B133" s="13" t="n">
        <v>71013</v>
      </c>
      <c r="C133" s="144" t="s">
        <v>411</v>
      </c>
      <c r="D133" s="145" t="n">
        <v>135701</v>
      </c>
      <c r="E133" s="145"/>
      <c r="F133" s="145" t="n">
        <v>135701</v>
      </c>
      <c r="G133" s="145" t="n">
        <v>145701</v>
      </c>
      <c r="H133" s="145"/>
      <c r="I133" s="145" t="n">
        <v>145701</v>
      </c>
      <c r="J133" s="145" t="n">
        <v>140221</v>
      </c>
      <c r="K133" s="145"/>
      <c r="L133" s="145" t="n">
        <v>140221</v>
      </c>
      <c r="M133" s="146" t="n">
        <v>103.330852388708</v>
      </c>
      <c r="N133" s="146"/>
      <c r="O133" s="146" t="n">
        <v>103.330852388708</v>
      </c>
      <c r="P133" s="146" t="n">
        <v>96.2388727599673</v>
      </c>
      <c r="Q133" s="146"/>
      <c r="R133" s="146" t="n">
        <v>96.2388727599673</v>
      </c>
    </row>
    <row r="134" customFormat="false" ht="10.5" hidden="false" customHeight="true" outlineLevel="0" collapsed="false">
      <c r="A134" s="13"/>
      <c r="B134" s="13"/>
      <c r="C134" s="13" t="s">
        <v>412</v>
      </c>
      <c r="D134" s="145" t="n">
        <v>135701</v>
      </c>
      <c r="E134" s="145"/>
      <c r="F134" s="145" t="n">
        <v>135701</v>
      </c>
      <c r="G134" s="145" t="n">
        <v>145701</v>
      </c>
      <c r="H134" s="145"/>
      <c r="I134" s="145" t="n">
        <v>145701</v>
      </c>
      <c r="J134" s="145" t="n">
        <v>140221</v>
      </c>
      <c r="K134" s="145"/>
      <c r="L134" s="145" t="n">
        <v>140221</v>
      </c>
      <c r="M134" s="146" t="n">
        <v>103.330852388708</v>
      </c>
      <c r="N134" s="146"/>
      <c r="O134" s="146" t="n">
        <v>103.330852388708</v>
      </c>
      <c r="P134" s="146" t="n">
        <v>96.2388727599673</v>
      </c>
      <c r="Q134" s="146"/>
      <c r="R134" s="146" t="n">
        <v>96.2388727599673</v>
      </c>
    </row>
    <row r="135" customFormat="false" ht="11.25" hidden="false" customHeight="false" outlineLevel="0" collapsed="false">
      <c r="A135" s="13"/>
      <c r="B135" s="13"/>
      <c r="C135" s="144" t="s">
        <v>362</v>
      </c>
      <c r="D135" s="145" t="n">
        <v>135701</v>
      </c>
      <c r="E135" s="145"/>
      <c r="F135" s="145" t="n">
        <v>135701</v>
      </c>
      <c r="G135" s="145" t="n">
        <v>145701</v>
      </c>
      <c r="H135" s="145"/>
      <c r="I135" s="145" t="n">
        <v>145701</v>
      </c>
      <c r="J135" s="145" t="n">
        <v>140221</v>
      </c>
      <c r="K135" s="145"/>
      <c r="L135" s="145" t="n">
        <v>140221</v>
      </c>
      <c r="M135" s="146" t="n">
        <v>103.330852388708</v>
      </c>
      <c r="N135" s="146"/>
      <c r="O135" s="146" t="n">
        <v>103.330852388708</v>
      </c>
      <c r="P135" s="146" t="n">
        <v>96.2388727599673</v>
      </c>
      <c r="Q135" s="146"/>
      <c r="R135" s="146" t="n">
        <v>96.2388727599673</v>
      </c>
    </row>
    <row r="136" customFormat="false" ht="10.5" hidden="false" customHeight="true" outlineLevel="0" collapsed="false">
      <c r="A136" s="13"/>
      <c r="B136" s="13"/>
      <c r="C136" s="144" t="s">
        <v>364</v>
      </c>
      <c r="D136" s="145" t="n">
        <v>24092</v>
      </c>
      <c r="E136" s="145"/>
      <c r="F136" s="145" t="n">
        <v>24092</v>
      </c>
      <c r="G136" s="145" t="n">
        <v>24092</v>
      </c>
      <c r="H136" s="145"/>
      <c r="I136" s="145" t="n">
        <v>24092</v>
      </c>
      <c r="J136" s="145" t="n">
        <v>24092</v>
      </c>
      <c r="K136" s="145"/>
      <c r="L136" s="145" t="n">
        <v>24092</v>
      </c>
      <c r="M136" s="146" t="n">
        <v>100</v>
      </c>
      <c r="N136" s="146" t="e">
        <f aca="false"/>
        <v>#DIV/0!</v>
      </c>
      <c r="O136" s="146" t="n">
        <v>100</v>
      </c>
      <c r="P136" s="146" t="n">
        <v>100</v>
      </c>
      <c r="Q136" s="146" t="e">
        <f aca="false"/>
        <v>#DIV/0!</v>
      </c>
      <c r="R136" s="146" t="n">
        <v>100</v>
      </c>
    </row>
    <row r="137" customFormat="false" ht="11.25" hidden="false" customHeight="false" outlineLevel="0" collapsed="false">
      <c r="A137" s="13"/>
      <c r="B137" s="13" t="n">
        <v>71014</v>
      </c>
      <c r="C137" s="144" t="s">
        <v>413</v>
      </c>
      <c r="D137" s="145" t="n">
        <v>1922161</v>
      </c>
      <c r="E137" s="145" t="n">
        <v>1865000</v>
      </c>
      <c r="F137" s="145" t="n">
        <v>57161</v>
      </c>
      <c r="G137" s="145" t="n">
        <v>902161</v>
      </c>
      <c r="H137" s="145" t="n">
        <v>845000</v>
      </c>
      <c r="I137" s="145" t="n">
        <v>57161</v>
      </c>
      <c r="J137" s="145" t="n">
        <v>1272161</v>
      </c>
      <c r="K137" s="145" t="n">
        <v>1240000</v>
      </c>
      <c r="L137" s="145" t="n">
        <v>32161</v>
      </c>
      <c r="M137" s="146" t="n">
        <v>66.1838940650653</v>
      </c>
      <c r="N137" s="146" t="n">
        <v>66.4879356568365</v>
      </c>
      <c r="O137" s="146" t="n">
        <v>56.2638862161264</v>
      </c>
      <c r="P137" s="146" t="n">
        <v>141.012635216996</v>
      </c>
      <c r="Q137" s="146" t="n">
        <v>146.745562130178</v>
      </c>
      <c r="R137" s="146" t="n">
        <v>56.2638862161264</v>
      </c>
    </row>
    <row r="138" customFormat="false" ht="11.25" hidden="false" customHeight="false" outlineLevel="0" collapsed="false">
      <c r="A138" s="13"/>
      <c r="B138" s="13"/>
      <c r="C138" s="144" t="s">
        <v>362</v>
      </c>
      <c r="D138" s="145" t="n">
        <v>1922161</v>
      </c>
      <c r="E138" s="145" t="n">
        <v>1865000</v>
      </c>
      <c r="F138" s="145" t="n">
        <v>57161</v>
      </c>
      <c r="G138" s="145" t="n">
        <v>902161</v>
      </c>
      <c r="H138" s="145" t="n">
        <v>845000</v>
      </c>
      <c r="I138" s="145" t="n">
        <v>57161</v>
      </c>
      <c r="J138" s="145" t="n">
        <v>1272161</v>
      </c>
      <c r="K138" s="145" t="n">
        <v>1240000</v>
      </c>
      <c r="L138" s="145" t="n">
        <v>32161</v>
      </c>
      <c r="M138" s="146" t="n">
        <v>66.1838940650653</v>
      </c>
      <c r="N138" s="146" t="n">
        <v>66.4879356568365</v>
      </c>
      <c r="O138" s="146" t="n">
        <v>56.2638862161264</v>
      </c>
      <c r="P138" s="146" t="n">
        <v>141.012635216996</v>
      </c>
      <c r="Q138" s="146" t="n">
        <v>146.745562130178</v>
      </c>
      <c r="R138" s="146" t="n">
        <v>56.2638862161264</v>
      </c>
    </row>
    <row r="139" customFormat="false" ht="11.25" hidden="false" customHeight="false" outlineLevel="0" collapsed="false">
      <c r="A139" s="13"/>
      <c r="B139" s="13"/>
      <c r="C139" s="13" t="s">
        <v>414</v>
      </c>
      <c r="D139" s="145" t="n">
        <v>1892161</v>
      </c>
      <c r="E139" s="145" t="n">
        <v>1865000</v>
      </c>
      <c r="F139" s="145" t="n">
        <v>27161</v>
      </c>
      <c r="G139" s="145" t="n">
        <v>872161</v>
      </c>
      <c r="H139" s="145" t="n">
        <v>845000</v>
      </c>
      <c r="I139" s="145" t="n">
        <v>27161</v>
      </c>
      <c r="J139" s="145" t="n">
        <v>1267161</v>
      </c>
      <c r="K139" s="145" t="n">
        <v>1240000</v>
      </c>
      <c r="L139" s="145" t="n">
        <v>27161</v>
      </c>
      <c r="M139" s="146" t="n">
        <v>66.9689841403559</v>
      </c>
      <c r="N139" s="146" t="n">
        <v>66.4879356568365</v>
      </c>
      <c r="O139" s="146" t="n">
        <v>100</v>
      </c>
      <c r="P139" s="146" t="n">
        <v>145.289803144144</v>
      </c>
      <c r="Q139" s="146" t="n">
        <v>146.745562130178</v>
      </c>
      <c r="R139" s="146" t="n">
        <v>100</v>
      </c>
    </row>
    <row r="140" customFormat="false" ht="11.25" hidden="false" customHeight="false" outlineLevel="0" collapsed="false">
      <c r="A140" s="13"/>
      <c r="B140" s="13"/>
      <c r="C140" s="144" t="s">
        <v>362</v>
      </c>
      <c r="D140" s="145" t="n">
        <v>1892161</v>
      </c>
      <c r="E140" s="145" t="n">
        <v>1865000</v>
      </c>
      <c r="F140" s="145" t="n">
        <v>27161</v>
      </c>
      <c r="G140" s="145" t="n">
        <v>872161</v>
      </c>
      <c r="H140" s="145" t="n">
        <v>845000</v>
      </c>
      <c r="I140" s="145" t="n">
        <v>27161</v>
      </c>
      <c r="J140" s="145" t="n">
        <v>1267161</v>
      </c>
      <c r="K140" s="145" t="n">
        <v>1240000</v>
      </c>
      <c r="L140" s="145" t="n">
        <v>27161</v>
      </c>
      <c r="M140" s="146" t="n">
        <v>66.9689841403559</v>
      </c>
      <c r="N140" s="146" t="n">
        <v>66.4879356568365</v>
      </c>
      <c r="O140" s="146" t="n">
        <v>100</v>
      </c>
      <c r="P140" s="146" t="n">
        <v>145.289803144144</v>
      </c>
      <c r="Q140" s="146" t="n">
        <v>146.745562130178</v>
      </c>
      <c r="R140" s="146" t="n">
        <v>100</v>
      </c>
    </row>
    <row r="141" customFormat="false" ht="11.25" hidden="false" customHeight="false" outlineLevel="0" collapsed="false">
      <c r="A141" s="13"/>
      <c r="B141" s="13"/>
      <c r="C141" s="13" t="s">
        <v>393</v>
      </c>
      <c r="D141" s="145" t="n">
        <v>30000</v>
      </c>
      <c r="E141" s="145"/>
      <c r="F141" s="145" t="n">
        <v>30000</v>
      </c>
      <c r="G141" s="145" t="n">
        <v>30000</v>
      </c>
      <c r="H141" s="145"/>
      <c r="I141" s="145" t="n">
        <v>30000</v>
      </c>
      <c r="J141" s="145" t="n">
        <v>5000</v>
      </c>
      <c r="K141" s="145"/>
      <c r="L141" s="145" t="n">
        <v>5000</v>
      </c>
      <c r="M141" s="146" t="n">
        <v>16.6666666666667</v>
      </c>
      <c r="N141" s="146"/>
      <c r="O141" s="146" t="n">
        <v>16.6666666666667</v>
      </c>
      <c r="P141" s="146" t="n">
        <v>16.6666666666667</v>
      </c>
      <c r="Q141" s="146"/>
      <c r="R141" s="146" t="n">
        <v>16.6666666666667</v>
      </c>
    </row>
    <row r="142" customFormat="false" ht="11.25" hidden="false" customHeight="false" outlineLevel="0" collapsed="false">
      <c r="A142" s="13"/>
      <c r="B142" s="13"/>
      <c r="C142" s="144" t="s">
        <v>362</v>
      </c>
      <c r="D142" s="145" t="n">
        <v>30000</v>
      </c>
      <c r="E142" s="145"/>
      <c r="F142" s="145" t="n">
        <v>30000</v>
      </c>
      <c r="G142" s="145" t="n">
        <v>30000</v>
      </c>
      <c r="H142" s="145"/>
      <c r="I142" s="145" t="n">
        <v>30000</v>
      </c>
      <c r="J142" s="145" t="n">
        <v>5000</v>
      </c>
      <c r="K142" s="145"/>
      <c r="L142" s="145" t="n">
        <v>5000</v>
      </c>
      <c r="M142" s="146" t="n">
        <v>16.6666666666667</v>
      </c>
      <c r="N142" s="146"/>
      <c r="O142" s="146" t="n">
        <v>16.6666666666667</v>
      </c>
      <c r="P142" s="146" t="n">
        <v>16.6666666666667</v>
      </c>
      <c r="Q142" s="146"/>
      <c r="R142" s="146" t="n">
        <v>16.6666666666667</v>
      </c>
    </row>
    <row r="143" customFormat="false" ht="11.25" hidden="false" customHeight="false" outlineLevel="0" collapsed="false">
      <c r="A143" s="13"/>
      <c r="B143" s="13" t="n">
        <v>71015</v>
      </c>
      <c r="C143" s="144" t="s">
        <v>415</v>
      </c>
      <c r="D143" s="145" t="n">
        <v>199300</v>
      </c>
      <c r="E143" s="145"/>
      <c r="F143" s="145" t="n">
        <v>199300</v>
      </c>
      <c r="G143" s="145" t="n">
        <v>308687</v>
      </c>
      <c r="H143" s="145"/>
      <c r="I143" s="145" t="n">
        <v>308687</v>
      </c>
      <c r="J143" s="145" t="n">
        <v>232000</v>
      </c>
      <c r="K143" s="145"/>
      <c r="L143" s="145" t="n">
        <v>232000</v>
      </c>
      <c r="M143" s="146" t="n">
        <v>116.407425990968</v>
      </c>
      <c r="N143" s="146"/>
      <c r="O143" s="146" t="n">
        <v>116.407425990968</v>
      </c>
      <c r="P143" s="146" t="n">
        <v>75.157036091575</v>
      </c>
      <c r="Q143" s="146"/>
      <c r="R143" s="146" t="n">
        <v>75.157036091575</v>
      </c>
    </row>
    <row r="144" customFormat="false" ht="11.25" hidden="false" customHeight="false" outlineLevel="0" collapsed="false">
      <c r="A144" s="13"/>
      <c r="B144" s="13"/>
      <c r="C144" s="144" t="s">
        <v>362</v>
      </c>
      <c r="D144" s="145" t="n">
        <v>199300</v>
      </c>
      <c r="E144" s="145"/>
      <c r="F144" s="145" t="n">
        <v>199300</v>
      </c>
      <c r="G144" s="145" t="n">
        <v>304687</v>
      </c>
      <c r="H144" s="145"/>
      <c r="I144" s="145" t="n">
        <v>304687</v>
      </c>
      <c r="J144" s="145" t="n">
        <v>202000</v>
      </c>
      <c r="K144" s="145"/>
      <c r="L144" s="145" t="n">
        <v>202000</v>
      </c>
      <c r="M144" s="146" t="n">
        <v>101.354741595585</v>
      </c>
      <c r="N144" s="146"/>
      <c r="O144" s="146" t="n">
        <v>101.354741595585</v>
      </c>
      <c r="P144" s="146" t="n">
        <v>66.2975446934067</v>
      </c>
      <c r="Q144" s="146"/>
      <c r="R144" s="146" t="n">
        <v>66.2975446934067</v>
      </c>
    </row>
    <row r="145" customFormat="false" ht="11.25" hidden="false" customHeight="false" outlineLevel="0" collapsed="false">
      <c r="A145" s="13"/>
      <c r="B145" s="13"/>
      <c r="C145" s="144" t="s">
        <v>363</v>
      </c>
      <c r="D145" s="145" t="n">
        <v>173538</v>
      </c>
      <c r="E145" s="145"/>
      <c r="F145" s="145" t="n">
        <v>173538</v>
      </c>
      <c r="G145" s="145" t="n">
        <v>261016</v>
      </c>
      <c r="H145" s="145"/>
      <c r="I145" s="145" t="n">
        <v>261016</v>
      </c>
      <c r="J145" s="145" t="n">
        <v>176500</v>
      </c>
      <c r="K145" s="145"/>
      <c r="L145" s="145" t="n">
        <v>176500</v>
      </c>
      <c r="M145" s="146" t="n">
        <v>101.706830780578</v>
      </c>
      <c r="N145" s="146"/>
      <c r="O145" s="146" t="n">
        <v>101.706830780578</v>
      </c>
      <c r="P145" s="146" t="n">
        <v>67.6203757624054</v>
      </c>
      <c r="Q145" s="146"/>
      <c r="R145" s="146" t="n">
        <v>67.6203757624054</v>
      </c>
    </row>
    <row r="146" customFormat="false" ht="12.75" hidden="false" customHeight="true" outlineLevel="0" collapsed="false">
      <c r="A146" s="13"/>
      <c r="B146" s="13"/>
      <c r="C146" s="144" t="s">
        <v>367</v>
      </c>
      <c r="D146" s="145" t="n">
        <v>0</v>
      </c>
      <c r="E146" s="145"/>
      <c r="F146" s="145"/>
      <c r="G146" s="145" t="n">
        <v>4000</v>
      </c>
      <c r="H146" s="145"/>
      <c r="I146" s="145" t="n">
        <v>4000</v>
      </c>
      <c r="J146" s="145" t="n">
        <v>30000</v>
      </c>
      <c r="K146" s="145"/>
      <c r="L146" s="145" t="n">
        <v>30000</v>
      </c>
      <c r="M146" s="146"/>
      <c r="N146" s="146"/>
      <c r="O146" s="146"/>
      <c r="P146" s="146" t="n">
        <v>750</v>
      </c>
      <c r="Q146" s="146"/>
      <c r="R146" s="146" t="n">
        <v>750</v>
      </c>
    </row>
    <row r="147" customFormat="false" ht="11.25" hidden="false" customHeight="false" outlineLevel="0" collapsed="false">
      <c r="A147" s="13"/>
      <c r="B147" s="13" t="n">
        <v>71035</v>
      </c>
      <c r="C147" s="144" t="s">
        <v>416</v>
      </c>
      <c r="D147" s="145" t="n">
        <v>780900</v>
      </c>
      <c r="E147" s="145" t="n">
        <v>780900</v>
      </c>
      <c r="F147" s="145"/>
      <c r="G147" s="145" t="n">
        <v>432860</v>
      </c>
      <c r="H147" s="145" t="n">
        <v>432860</v>
      </c>
      <c r="I147" s="145"/>
      <c r="J147" s="145" t="n">
        <v>198250</v>
      </c>
      <c r="K147" s="145" t="n">
        <v>198250</v>
      </c>
      <c r="L147" s="145"/>
      <c r="M147" s="146" t="n">
        <v>25.3873735433474</v>
      </c>
      <c r="N147" s="146" t="n">
        <v>25.3873735433474</v>
      </c>
      <c r="O147" s="146"/>
      <c r="P147" s="146" t="n">
        <v>45.8000277225893</v>
      </c>
      <c r="Q147" s="146" t="n">
        <v>45.8000277225893</v>
      </c>
      <c r="R147" s="146"/>
    </row>
    <row r="148" customFormat="false" ht="11.25" hidden="false" customHeight="false" outlineLevel="0" collapsed="false">
      <c r="A148" s="13"/>
      <c r="B148" s="13"/>
      <c r="C148" s="144" t="s">
        <v>395</v>
      </c>
      <c r="D148" s="145" t="n">
        <v>35000</v>
      </c>
      <c r="E148" s="145" t="n">
        <v>35000</v>
      </c>
      <c r="F148" s="145"/>
      <c r="G148" s="145" t="n">
        <v>38000</v>
      </c>
      <c r="H148" s="145" t="n">
        <v>38000</v>
      </c>
      <c r="I148" s="145"/>
      <c r="J148" s="145" t="n">
        <v>24000</v>
      </c>
      <c r="K148" s="145" t="n">
        <v>24000</v>
      </c>
      <c r="L148" s="145"/>
      <c r="M148" s="146" t="n">
        <v>68.5714285714286</v>
      </c>
      <c r="N148" s="146" t="n">
        <v>68.5714285714286</v>
      </c>
      <c r="O148" s="146"/>
      <c r="P148" s="146" t="n">
        <v>63.1578947368421</v>
      </c>
      <c r="Q148" s="146" t="n">
        <v>63.1578947368421</v>
      </c>
      <c r="R148" s="146"/>
    </row>
    <row r="149" customFormat="false" ht="11.25" hidden="false" customHeight="false" outlineLevel="0" collapsed="false">
      <c r="A149" s="13"/>
      <c r="B149" s="13"/>
      <c r="C149" s="144" t="s">
        <v>362</v>
      </c>
      <c r="D149" s="145" t="n">
        <v>35000</v>
      </c>
      <c r="E149" s="145" t="n">
        <v>35000</v>
      </c>
      <c r="F149" s="145"/>
      <c r="G149" s="145" t="n">
        <v>38000</v>
      </c>
      <c r="H149" s="145" t="n">
        <v>38000</v>
      </c>
      <c r="I149" s="145"/>
      <c r="J149" s="145" t="n">
        <v>24000</v>
      </c>
      <c r="K149" s="145" t="n">
        <v>24000</v>
      </c>
      <c r="L149" s="145"/>
      <c r="M149" s="146" t="n">
        <v>68.5714285714286</v>
      </c>
      <c r="N149" s="146" t="n">
        <v>68.5714285714286</v>
      </c>
      <c r="O149" s="146"/>
      <c r="P149" s="146" t="n">
        <v>63.1578947368421</v>
      </c>
      <c r="Q149" s="146" t="n">
        <v>63.1578947368421</v>
      </c>
      <c r="R149" s="146"/>
    </row>
    <row r="150" customFormat="false" ht="11.25" hidden="false" customHeight="false" outlineLevel="0" collapsed="false">
      <c r="A150" s="13"/>
      <c r="B150" s="13"/>
      <c r="C150" s="13" t="s">
        <v>404</v>
      </c>
      <c r="D150" s="145" t="n">
        <v>745900</v>
      </c>
      <c r="E150" s="145" t="n">
        <v>745900</v>
      </c>
      <c r="F150" s="158"/>
      <c r="G150" s="145" t="n">
        <v>394860</v>
      </c>
      <c r="H150" s="145" t="n">
        <v>394860</v>
      </c>
      <c r="I150" s="158"/>
      <c r="J150" s="145" t="n">
        <v>174250</v>
      </c>
      <c r="K150" s="145" t="n">
        <v>174250</v>
      </c>
      <c r="L150" s="158"/>
      <c r="M150" s="146" t="n">
        <v>23.3610403539348</v>
      </c>
      <c r="N150" s="146" t="n">
        <v>23.3610403539348</v>
      </c>
      <c r="O150" s="146"/>
      <c r="P150" s="146" t="n">
        <v>44.1295649090817</v>
      </c>
      <c r="Q150" s="146" t="n">
        <v>44.1295649090817</v>
      </c>
      <c r="R150" s="146"/>
    </row>
    <row r="151" customFormat="false" ht="11.25" hidden="false" customHeight="false" outlineLevel="0" collapsed="false">
      <c r="A151" s="13"/>
      <c r="B151" s="13"/>
      <c r="C151" s="144" t="s">
        <v>362</v>
      </c>
      <c r="D151" s="145" t="n">
        <v>745900</v>
      </c>
      <c r="E151" s="145" t="n">
        <v>745900</v>
      </c>
      <c r="F151" s="158"/>
      <c r="G151" s="145" t="n">
        <v>394860</v>
      </c>
      <c r="H151" s="145" t="n">
        <v>394860</v>
      </c>
      <c r="I151" s="158"/>
      <c r="J151" s="145" t="n">
        <v>174250</v>
      </c>
      <c r="K151" s="145" t="n">
        <v>174250</v>
      </c>
      <c r="L151" s="158"/>
      <c r="M151" s="146" t="n">
        <v>23.3610403539348</v>
      </c>
      <c r="N151" s="146" t="n">
        <v>23.3610403539348</v>
      </c>
      <c r="O151" s="146"/>
      <c r="P151" s="146" t="n">
        <v>44.1295649090817</v>
      </c>
      <c r="Q151" s="146" t="n">
        <v>44.1295649090817</v>
      </c>
      <c r="R151" s="146"/>
    </row>
    <row r="152" customFormat="false" ht="11.25" hidden="false" customHeight="false" outlineLevel="0" collapsed="false">
      <c r="A152" s="13"/>
      <c r="B152" s="13"/>
      <c r="C152" s="144" t="s">
        <v>364</v>
      </c>
      <c r="D152" s="145" t="n">
        <v>650900</v>
      </c>
      <c r="E152" s="145" t="n">
        <v>650900</v>
      </c>
      <c r="F152" s="158"/>
      <c r="G152" s="145" t="n">
        <v>250000</v>
      </c>
      <c r="H152" s="145" t="n">
        <v>250000</v>
      </c>
      <c r="I152" s="158"/>
      <c r="J152" s="145" t="n">
        <v>174250</v>
      </c>
      <c r="K152" s="145" t="n">
        <v>174250</v>
      </c>
      <c r="L152" s="158"/>
      <c r="M152" s="146" t="n">
        <v>26.7706252880627</v>
      </c>
      <c r="N152" s="146" t="n">
        <v>26.7706252880627</v>
      </c>
      <c r="O152" s="146"/>
      <c r="P152" s="146" t="n">
        <v>69.7</v>
      </c>
      <c r="Q152" s="146" t="n">
        <v>69.7</v>
      </c>
      <c r="R152" s="146"/>
    </row>
    <row r="153" customFormat="false" ht="11.25" hidden="false" customHeight="false" outlineLevel="0" collapsed="false">
      <c r="A153" s="13"/>
      <c r="B153" s="13" t="n">
        <v>71095</v>
      </c>
      <c r="C153" s="144" t="s">
        <v>228</v>
      </c>
      <c r="D153" s="145" t="n">
        <v>55000</v>
      </c>
      <c r="E153" s="145" t="n">
        <v>55000</v>
      </c>
      <c r="F153" s="145"/>
      <c r="G153" s="145" t="n">
        <v>30000</v>
      </c>
      <c r="H153" s="145" t="n">
        <v>30000</v>
      </c>
      <c r="I153" s="145"/>
      <c r="J153" s="145" t="n">
        <v>0</v>
      </c>
      <c r="K153" s="145" t="n">
        <v>0</v>
      </c>
      <c r="L153" s="145"/>
      <c r="M153" s="146"/>
      <c r="N153" s="146"/>
      <c r="O153" s="146"/>
      <c r="P153" s="146"/>
      <c r="Q153" s="146"/>
      <c r="R153" s="146"/>
    </row>
    <row r="154" customFormat="false" ht="11.25" hidden="false" customHeight="false" outlineLevel="0" collapsed="false">
      <c r="A154" s="13"/>
      <c r="B154" s="13"/>
      <c r="C154" s="144" t="s">
        <v>362</v>
      </c>
      <c r="D154" s="145" t="n">
        <v>55000</v>
      </c>
      <c r="E154" s="145" t="n">
        <v>55000</v>
      </c>
      <c r="F154" s="145"/>
      <c r="G154" s="145" t="n">
        <v>30000</v>
      </c>
      <c r="H154" s="145" t="n">
        <v>30000</v>
      </c>
      <c r="I154" s="145"/>
      <c r="J154" s="145" t="n">
        <v>0</v>
      </c>
      <c r="K154" s="145" t="n">
        <v>0</v>
      </c>
      <c r="L154" s="145"/>
      <c r="M154" s="146"/>
      <c r="N154" s="146"/>
      <c r="O154" s="146"/>
      <c r="P154" s="146"/>
      <c r="Q154" s="146"/>
      <c r="R154" s="146"/>
    </row>
    <row r="155" customFormat="false" ht="11.25" hidden="false" customHeight="false" outlineLevel="0" collapsed="false">
      <c r="A155" s="13"/>
      <c r="B155" s="13"/>
      <c r="C155" s="13" t="s">
        <v>414</v>
      </c>
      <c r="D155" s="145" t="n">
        <v>55000</v>
      </c>
      <c r="E155" s="145" t="n">
        <v>55000</v>
      </c>
      <c r="F155" s="145"/>
      <c r="G155" s="145" t="n">
        <v>30000</v>
      </c>
      <c r="H155" s="145" t="n">
        <v>30000</v>
      </c>
      <c r="I155" s="145"/>
      <c r="J155" s="145" t="n">
        <v>0</v>
      </c>
      <c r="K155" s="145" t="n">
        <v>0</v>
      </c>
      <c r="L155" s="145"/>
      <c r="M155" s="146"/>
      <c r="N155" s="146"/>
      <c r="O155" s="146"/>
      <c r="P155" s="146"/>
      <c r="Q155" s="146"/>
      <c r="R155" s="146"/>
    </row>
    <row r="156" customFormat="false" ht="11.25" hidden="false" customHeight="false" outlineLevel="0" collapsed="false">
      <c r="A156" s="13"/>
      <c r="B156" s="13"/>
      <c r="C156" s="144" t="s">
        <v>362</v>
      </c>
      <c r="D156" s="145" t="n">
        <v>55000</v>
      </c>
      <c r="E156" s="145" t="n">
        <v>55000</v>
      </c>
      <c r="F156" s="145"/>
      <c r="G156" s="145" t="n">
        <v>30000</v>
      </c>
      <c r="H156" s="145" t="n">
        <v>30000</v>
      </c>
      <c r="I156" s="145"/>
      <c r="J156" s="145" t="n">
        <v>0</v>
      </c>
      <c r="K156" s="145"/>
      <c r="L156" s="145"/>
      <c r="M156" s="146"/>
      <c r="N156" s="146"/>
      <c r="O156" s="146"/>
      <c r="P156" s="146"/>
      <c r="Q156" s="146"/>
      <c r="R156" s="146"/>
    </row>
    <row r="157" customFormat="false" ht="11.25" hidden="false" customHeight="false" outlineLevel="0" collapsed="false">
      <c r="A157" s="148" t="n">
        <v>750</v>
      </c>
      <c r="B157" s="153"/>
      <c r="C157" s="141" t="s">
        <v>90</v>
      </c>
      <c r="D157" s="150" t="n">
        <v>36187529</v>
      </c>
      <c r="E157" s="150" t="n">
        <v>32854569</v>
      </c>
      <c r="F157" s="150" t="n">
        <v>3332960</v>
      </c>
      <c r="G157" s="150" t="n">
        <v>35447437</v>
      </c>
      <c r="H157" s="150" t="n">
        <v>31664477</v>
      </c>
      <c r="I157" s="150" t="n">
        <v>3782960</v>
      </c>
      <c r="J157" s="150" t="n">
        <v>39623539</v>
      </c>
      <c r="K157" s="150" t="n">
        <v>35830539</v>
      </c>
      <c r="L157" s="150" t="n">
        <v>3793000</v>
      </c>
      <c r="M157" s="151" t="n">
        <v>109.5</v>
      </c>
      <c r="N157" s="151" t="n">
        <v>109.1</v>
      </c>
      <c r="O157" s="151" t="n">
        <v>113.802745907542</v>
      </c>
      <c r="P157" s="151" t="n">
        <v>111.8</v>
      </c>
      <c r="Q157" s="151" t="n">
        <v>113.2</v>
      </c>
      <c r="R157" s="151" t="n">
        <v>100.265400638653</v>
      </c>
    </row>
    <row r="158" customFormat="false" ht="11.25" hidden="false" customHeight="false" outlineLevel="0" collapsed="false">
      <c r="A158" s="152"/>
      <c r="B158" s="13"/>
      <c r="C158" s="144" t="s">
        <v>4</v>
      </c>
      <c r="D158" s="145"/>
      <c r="E158" s="145"/>
      <c r="F158" s="145"/>
      <c r="G158" s="145"/>
      <c r="H158" s="145"/>
      <c r="I158" s="145"/>
      <c r="J158" s="145"/>
      <c r="K158" s="145"/>
      <c r="L158" s="145"/>
      <c r="M158" s="146"/>
      <c r="N158" s="146"/>
      <c r="O158" s="146"/>
      <c r="P158" s="146"/>
      <c r="Q158" s="146"/>
      <c r="R158" s="146"/>
    </row>
    <row r="159" customFormat="false" ht="11.25" hidden="false" customHeight="false" outlineLevel="0" collapsed="false">
      <c r="A159" s="152"/>
      <c r="B159" s="13"/>
      <c r="C159" s="144" t="s">
        <v>362</v>
      </c>
      <c r="D159" s="145" t="n">
        <v>35352529</v>
      </c>
      <c r="E159" s="145" t="n">
        <v>32019569</v>
      </c>
      <c r="F159" s="145" t="n">
        <v>3332960</v>
      </c>
      <c r="G159" s="145" t="n">
        <v>34611437</v>
      </c>
      <c r="H159" s="145" t="n">
        <v>30828477</v>
      </c>
      <c r="I159" s="145" t="n">
        <v>3782960</v>
      </c>
      <c r="J159" s="145" t="n">
        <v>35123539</v>
      </c>
      <c r="K159" s="145" t="n">
        <v>31330539</v>
      </c>
      <c r="L159" s="145" t="n">
        <v>3793000</v>
      </c>
      <c r="M159" s="146" t="n">
        <v>99.4</v>
      </c>
      <c r="N159" s="146" t="n">
        <v>97.8</v>
      </c>
      <c r="O159" s="146" t="n">
        <v>113.802745907542</v>
      </c>
      <c r="P159" s="146" t="n">
        <v>101.5</v>
      </c>
      <c r="Q159" s="146" t="n">
        <v>101.6</v>
      </c>
      <c r="R159" s="146" t="n">
        <v>100.265400638653</v>
      </c>
    </row>
    <row r="160" customFormat="false" ht="11.25" hidden="false" customHeight="false" outlineLevel="0" collapsed="false">
      <c r="A160" s="152"/>
      <c r="B160" s="13"/>
      <c r="C160" s="144" t="s">
        <v>363</v>
      </c>
      <c r="D160" s="145" t="n">
        <v>25344303</v>
      </c>
      <c r="E160" s="145" t="n">
        <v>23657385</v>
      </c>
      <c r="F160" s="145" t="n">
        <v>1686918</v>
      </c>
      <c r="G160" s="145" t="n">
        <v>25069748</v>
      </c>
      <c r="H160" s="145" t="n">
        <v>23384136</v>
      </c>
      <c r="I160" s="145" t="n">
        <v>1685612</v>
      </c>
      <c r="J160" s="145" t="n">
        <v>25449467</v>
      </c>
      <c r="K160" s="145" t="n">
        <v>23756337</v>
      </c>
      <c r="L160" s="145" t="n">
        <v>1693130</v>
      </c>
      <c r="M160" s="146" t="n">
        <v>100.414941377555</v>
      </c>
      <c r="N160" s="146" t="n">
        <v>100.418271081102</v>
      </c>
      <c r="O160" s="146" t="n">
        <v>100.368245522308</v>
      </c>
      <c r="P160" s="146" t="n">
        <v>101.514650246983</v>
      </c>
      <c r="Q160" s="146" t="n">
        <v>101.591681642632</v>
      </c>
      <c r="R160" s="146" t="n">
        <v>100.446010113834</v>
      </c>
    </row>
    <row r="161" customFormat="false" ht="11.25" hidden="false" customHeight="false" outlineLevel="0" collapsed="false">
      <c r="A161" s="152"/>
      <c r="B161" s="13"/>
      <c r="C161" s="144" t="s">
        <v>367</v>
      </c>
      <c r="D161" s="145" t="n">
        <v>835000</v>
      </c>
      <c r="E161" s="145" t="n">
        <v>835000</v>
      </c>
      <c r="F161" s="145"/>
      <c r="G161" s="145" t="n">
        <v>836000</v>
      </c>
      <c r="H161" s="145" t="n">
        <v>836000</v>
      </c>
      <c r="I161" s="145"/>
      <c r="J161" s="145" t="n">
        <v>4500000</v>
      </c>
      <c r="K161" s="145" t="n">
        <v>4500000</v>
      </c>
      <c r="L161" s="145"/>
      <c r="M161" s="146" t="n">
        <v>538.922155688623</v>
      </c>
      <c r="N161" s="146" t="n">
        <v>538.922155688623</v>
      </c>
      <c r="O161" s="146"/>
      <c r="P161" s="146" t="n">
        <v>538.277511961723</v>
      </c>
      <c r="Q161" s="146" t="n">
        <v>538.277511961723</v>
      </c>
      <c r="R161" s="146"/>
    </row>
    <row r="162" customFormat="false" ht="11.25" hidden="false" customHeight="false" outlineLevel="0" collapsed="false">
      <c r="A162" s="152"/>
      <c r="B162" s="13" t="n">
        <v>75011</v>
      </c>
      <c r="C162" s="144" t="s">
        <v>417</v>
      </c>
      <c r="D162" s="145" t="n">
        <v>1478029</v>
      </c>
      <c r="E162" s="145" t="n">
        <v>851029</v>
      </c>
      <c r="F162" s="145" t="n">
        <v>627000</v>
      </c>
      <c r="G162" s="145" t="n">
        <v>1481279</v>
      </c>
      <c r="H162" s="145" t="n">
        <v>854279</v>
      </c>
      <c r="I162" s="145" t="n">
        <v>627000</v>
      </c>
      <c r="J162" s="145" t="n">
        <v>1521484</v>
      </c>
      <c r="K162" s="145" t="n">
        <v>875484</v>
      </c>
      <c r="L162" s="145" t="n">
        <v>646000</v>
      </c>
      <c r="M162" s="146" t="n">
        <v>102.940064098878</v>
      </c>
      <c r="N162" s="146" t="n">
        <v>102.873580101266</v>
      </c>
      <c r="O162" s="146" t="n">
        <v>103.030303030303</v>
      </c>
      <c r="P162" s="146" t="n">
        <v>102.714208464442</v>
      </c>
      <c r="Q162" s="146" t="n">
        <v>102.482210144461</v>
      </c>
      <c r="R162" s="146" t="n">
        <v>103.030303030303</v>
      </c>
    </row>
    <row r="163" customFormat="false" ht="11.25" hidden="false" customHeight="false" outlineLevel="0" collapsed="false">
      <c r="A163" s="152"/>
      <c r="B163" s="13"/>
      <c r="C163" s="13" t="s">
        <v>418</v>
      </c>
      <c r="D163" s="145" t="n">
        <v>1470929</v>
      </c>
      <c r="E163" s="145" t="n">
        <v>843929</v>
      </c>
      <c r="F163" s="145" t="n">
        <v>627000</v>
      </c>
      <c r="G163" s="145" t="n">
        <v>1481279</v>
      </c>
      <c r="H163" s="145" t="n">
        <v>854279</v>
      </c>
      <c r="I163" s="145" t="n">
        <v>627000</v>
      </c>
      <c r="J163" s="145" t="n">
        <v>1521484</v>
      </c>
      <c r="K163" s="145" t="n">
        <v>875484</v>
      </c>
      <c r="L163" s="145" t="n">
        <v>646000</v>
      </c>
      <c r="M163" s="146" t="n">
        <v>103.436943591431</v>
      </c>
      <c r="N163" s="146" t="n">
        <v>103.73905861749</v>
      </c>
      <c r="O163" s="146" t="n">
        <v>103.030303030303</v>
      </c>
      <c r="P163" s="146" t="n">
        <v>102.714208464442</v>
      </c>
      <c r="Q163" s="146" t="n">
        <v>102.482210144461</v>
      </c>
      <c r="R163" s="146" t="n">
        <v>103.030303030303</v>
      </c>
    </row>
    <row r="164" customFormat="false" ht="11.25" hidden="false" customHeight="false" outlineLevel="0" collapsed="false">
      <c r="A164" s="152"/>
      <c r="B164" s="13"/>
      <c r="C164" s="144" t="s">
        <v>362</v>
      </c>
      <c r="D164" s="145" t="n">
        <v>1470929</v>
      </c>
      <c r="E164" s="145" t="n">
        <v>843929</v>
      </c>
      <c r="F164" s="145" t="n">
        <v>627000</v>
      </c>
      <c r="G164" s="145" t="n">
        <v>1481279</v>
      </c>
      <c r="H164" s="145" t="n">
        <v>854279</v>
      </c>
      <c r="I164" s="145" t="n">
        <v>627000</v>
      </c>
      <c r="J164" s="145" t="n">
        <v>1521484</v>
      </c>
      <c r="K164" s="145" t="n">
        <v>875484</v>
      </c>
      <c r="L164" s="145" t="n">
        <v>646000</v>
      </c>
      <c r="M164" s="146" t="n">
        <v>103.436943591431</v>
      </c>
      <c r="N164" s="146" t="n">
        <v>103.73905861749</v>
      </c>
      <c r="O164" s="146" t="n">
        <v>103.030303030303</v>
      </c>
      <c r="P164" s="146" t="n">
        <v>102.714208464442</v>
      </c>
      <c r="Q164" s="146" t="n">
        <v>102.482210144461</v>
      </c>
      <c r="R164" s="146" t="n">
        <v>103.030303030303</v>
      </c>
    </row>
    <row r="165" customFormat="false" ht="11.25" hidden="false" customHeight="false" outlineLevel="0" collapsed="false">
      <c r="A165" s="152"/>
      <c r="B165" s="13"/>
      <c r="C165" s="144" t="s">
        <v>363</v>
      </c>
      <c r="D165" s="145" t="n">
        <v>1381934</v>
      </c>
      <c r="E165" s="145" t="n">
        <v>783439</v>
      </c>
      <c r="F165" s="145" t="n">
        <v>598495</v>
      </c>
      <c r="G165" s="145" t="n">
        <v>1392034</v>
      </c>
      <c r="H165" s="145" t="n">
        <v>793539</v>
      </c>
      <c r="I165" s="145" t="n">
        <v>598495</v>
      </c>
      <c r="J165" s="145" t="n">
        <v>1424469</v>
      </c>
      <c r="K165" s="145" t="n">
        <v>808974</v>
      </c>
      <c r="L165" s="145" t="n">
        <v>615495</v>
      </c>
      <c r="M165" s="146" t="n">
        <v>103.077932810105</v>
      </c>
      <c r="N165" s="146" t="n">
        <v>103.25934756886</v>
      </c>
      <c r="O165" s="146" t="n">
        <v>102.840458149191</v>
      </c>
      <c r="P165" s="146" t="n">
        <v>102.330043662727</v>
      </c>
      <c r="Q165" s="146" t="n">
        <v>101.94508398453</v>
      </c>
      <c r="R165" s="146" t="n">
        <v>102.840458149191</v>
      </c>
    </row>
    <row r="166" customFormat="false" ht="11.25" hidden="false" customHeight="false" outlineLevel="0" collapsed="false">
      <c r="A166" s="152"/>
      <c r="B166" s="13"/>
      <c r="C166" s="13" t="s">
        <v>419</v>
      </c>
      <c r="D166" s="145" t="n">
        <v>7100</v>
      </c>
      <c r="E166" s="145" t="n">
        <v>7100</v>
      </c>
      <c r="F166" s="145"/>
      <c r="G166" s="145" t="n">
        <v>0</v>
      </c>
      <c r="H166" s="145" t="n">
        <v>0</v>
      </c>
      <c r="I166" s="145"/>
      <c r="J166" s="145" t="n">
        <v>0</v>
      </c>
      <c r="K166" s="145" t="n">
        <v>0</v>
      </c>
      <c r="L166" s="145"/>
      <c r="M166" s="146"/>
      <c r="N166" s="146"/>
      <c r="O166" s="146"/>
      <c r="P166" s="146"/>
      <c r="Q166" s="146"/>
      <c r="R166" s="146"/>
    </row>
    <row r="167" customFormat="false" ht="11.25" hidden="false" customHeight="false" outlineLevel="0" collapsed="false">
      <c r="A167" s="152"/>
      <c r="B167" s="13"/>
      <c r="C167" s="144" t="s">
        <v>362</v>
      </c>
      <c r="D167" s="145" t="n">
        <v>7100</v>
      </c>
      <c r="E167" s="145" t="n">
        <v>7100</v>
      </c>
      <c r="F167" s="145"/>
      <c r="G167" s="145" t="n">
        <v>0</v>
      </c>
      <c r="H167" s="145"/>
      <c r="I167" s="145"/>
      <c r="J167" s="145" t="n">
        <v>0</v>
      </c>
      <c r="K167" s="145" t="n">
        <v>0</v>
      </c>
      <c r="L167" s="145"/>
      <c r="M167" s="146"/>
      <c r="N167" s="146"/>
      <c r="O167" s="146"/>
      <c r="P167" s="146"/>
      <c r="Q167" s="146"/>
      <c r="R167" s="146"/>
    </row>
    <row r="168" customFormat="false" ht="11.25" hidden="false" customHeight="false" outlineLevel="0" collapsed="false">
      <c r="A168" s="152"/>
      <c r="B168" s="13" t="n">
        <v>75020</v>
      </c>
      <c r="C168" s="144" t="s">
        <v>420</v>
      </c>
      <c r="D168" s="145" t="n">
        <v>2628960</v>
      </c>
      <c r="E168" s="145"/>
      <c r="F168" s="145" t="n">
        <v>2628960</v>
      </c>
      <c r="G168" s="145" t="n">
        <v>3078960</v>
      </c>
      <c r="H168" s="145"/>
      <c r="I168" s="145" t="n">
        <v>3078960</v>
      </c>
      <c r="J168" s="145" t="n">
        <v>3070000</v>
      </c>
      <c r="K168" s="145"/>
      <c r="L168" s="145" t="n">
        <v>3070000</v>
      </c>
      <c r="M168" s="146" t="n">
        <v>116.776215689855</v>
      </c>
      <c r="N168" s="146"/>
      <c r="O168" s="146" t="n">
        <v>116.776215689855</v>
      </c>
      <c r="P168" s="146" t="n">
        <v>99.7089926468678</v>
      </c>
      <c r="Q168" s="146"/>
      <c r="R168" s="146" t="n">
        <v>99.7089926468678</v>
      </c>
    </row>
    <row r="169" customFormat="false" ht="11.25" hidden="false" customHeight="false" outlineLevel="0" collapsed="false">
      <c r="A169" s="152"/>
      <c r="B169" s="13"/>
      <c r="C169" s="144" t="s">
        <v>362</v>
      </c>
      <c r="D169" s="145" t="n">
        <v>2628960</v>
      </c>
      <c r="E169" s="145"/>
      <c r="F169" s="145" t="n">
        <v>2628960</v>
      </c>
      <c r="G169" s="145" t="n">
        <v>3078960</v>
      </c>
      <c r="H169" s="145"/>
      <c r="I169" s="145" t="n">
        <v>3078960</v>
      </c>
      <c r="J169" s="145" t="n">
        <v>3070000</v>
      </c>
      <c r="K169" s="145"/>
      <c r="L169" s="145" t="n">
        <v>3070000</v>
      </c>
      <c r="M169" s="146" t="n">
        <v>116.776215689855</v>
      </c>
      <c r="N169" s="146"/>
      <c r="O169" s="146" t="n">
        <v>116.776215689855</v>
      </c>
      <c r="P169" s="146" t="n">
        <v>99.7089926468678</v>
      </c>
      <c r="Q169" s="146"/>
      <c r="R169" s="146" t="n">
        <v>99.7089926468678</v>
      </c>
    </row>
    <row r="170" customFormat="false" ht="11.25" hidden="false" customHeight="false" outlineLevel="0" collapsed="false">
      <c r="A170" s="152"/>
      <c r="B170" s="13"/>
      <c r="C170" s="144" t="s">
        <v>363</v>
      </c>
      <c r="D170" s="145" t="n">
        <v>1060743</v>
      </c>
      <c r="E170" s="145"/>
      <c r="F170" s="145" t="n">
        <v>1060743</v>
      </c>
      <c r="G170" s="145" t="n">
        <v>1060743</v>
      </c>
      <c r="H170" s="145"/>
      <c r="I170" s="145" t="n">
        <v>1060743</v>
      </c>
      <c r="J170" s="145" t="n">
        <v>1051235</v>
      </c>
      <c r="K170" s="145"/>
      <c r="L170" s="145" t="n">
        <v>1051235</v>
      </c>
      <c r="M170" s="146" t="n">
        <v>99.103647160528</v>
      </c>
      <c r="N170" s="146"/>
      <c r="O170" s="146" t="n">
        <v>99.103647160528</v>
      </c>
      <c r="P170" s="146" t="n">
        <v>99.103647160528</v>
      </c>
      <c r="Q170" s="146"/>
      <c r="R170" s="146" t="n">
        <v>99.103647160528</v>
      </c>
    </row>
    <row r="171" customFormat="false" ht="11.25" hidden="false" customHeight="false" outlineLevel="0" collapsed="false">
      <c r="A171" s="152"/>
      <c r="B171" s="13"/>
      <c r="C171" s="13" t="s">
        <v>398</v>
      </c>
      <c r="D171" s="145" t="n">
        <v>1550000</v>
      </c>
      <c r="E171" s="145"/>
      <c r="F171" s="145" t="n">
        <v>1550000</v>
      </c>
      <c r="G171" s="145" t="n">
        <v>2000000</v>
      </c>
      <c r="H171" s="145"/>
      <c r="I171" s="145" t="n">
        <v>2000000</v>
      </c>
      <c r="J171" s="145" t="n">
        <v>2000000</v>
      </c>
      <c r="K171" s="145"/>
      <c r="L171" s="145" t="n">
        <v>2000000</v>
      </c>
      <c r="M171" s="146" t="n">
        <v>129.032258064516</v>
      </c>
      <c r="N171" s="146"/>
      <c r="O171" s="146" t="n">
        <v>129.032258064516</v>
      </c>
      <c r="P171" s="146" t="n">
        <v>100</v>
      </c>
      <c r="Q171" s="146"/>
      <c r="R171" s="146" t="n">
        <v>100</v>
      </c>
    </row>
    <row r="172" customFormat="false" ht="11.25" hidden="false" customHeight="false" outlineLevel="0" collapsed="false">
      <c r="A172" s="152"/>
      <c r="B172" s="13"/>
      <c r="C172" s="144" t="s">
        <v>362</v>
      </c>
      <c r="D172" s="145" t="n">
        <v>1550000</v>
      </c>
      <c r="E172" s="145"/>
      <c r="F172" s="145" t="n">
        <v>1550000</v>
      </c>
      <c r="G172" s="145" t="n">
        <v>2000000</v>
      </c>
      <c r="H172" s="145"/>
      <c r="I172" s="145" t="n">
        <v>2000000</v>
      </c>
      <c r="J172" s="145" t="n">
        <v>2000000</v>
      </c>
      <c r="K172" s="145"/>
      <c r="L172" s="145" t="n">
        <v>2000000</v>
      </c>
      <c r="M172" s="146" t="n">
        <v>129.032258064516</v>
      </c>
      <c r="N172" s="146"/>
      <c r="O172" s="146" t="n">
        <v>129.032258064516</v>
      </c>
      <c r="P172" s="146" t="n">
        <v>100</v>
      </c>
      <c r="Q172" s="146"/>
      <c r="R172" s="146" t="n">
        <v>100</v>
      </c>
    </row>
    <row r="173" customFormat="false" ht="11.25" hidden="false" customHeight="false" outlineLevel="0" collapsed="false">
      <c r="A173" s="152"/>
      <c r="B173" s="13"/>
      <c r="C173" s="13" t="s">
        <v>418</v>
      </c>
      <c r="D173" s="145" t="n">
        <v>1078960</v>
      </c>
      <c r="E173" s="145"/>
      <c r="F173" s="145" t="n">
        <v>1078960</v>
      </c>
      <c r="G173" s="145" t="n">
        <v>1078960</v>
      </c>
      <c r="H173" s="145"/>
      <c r="I173" s="145" t="n">
        <v>1078960</v>
      </c>
      <c r="J173" s="145" t="n">
        <v>1070000</v>
      </c>
      <c r="K173" s="145"/>
      <c r="L173" s="145" t="n">
        <v>1070000</v>
      </c>
      <c r="M173" s="146" t="n">
        <v>99.1695706977089</v>
      </c>
      <c r="N173" s="146"/>
      <c r="O173" s="146" t="n">
        <v>99.1695706977089</v>
      </c>
      <c r="P173" s="146" t="n">
        <v>99.1695706977089</v>
      </c>
      <c r="Q173" s="146"/>
      <c r="R173" s="146" t="n">
        <v>99.1695706977089</v>
      </c>
    </row>
    <row r="174" customFormat="false" ht="11.25" hidden="false" customHeight="false" outlineLevel="0" collapsed="false">
      <c r="A174" s="152"/>
      <c r="B174" s="13"/>
      <c r="C174" s="144" t="s">
        <v>362</v>
      </c>
      <c r="D174" s="145" t="n">
        <v>1078960</v>
      </c>
      <c r="E174" s="145"/>
      <c r="F174" s="145" t="n">
        <v>1078960</v>
      </c>
      <c r="G174" s="145" t="n">
        <v>1078960</v>
      </c>
      <c r="H174" s="145"/>
      <c r="I174" s="145" t="n">
        <v>1078960</v>
      </c>
      <c r="J174" s="145" t="n">
        <v>1070000</v>
      </c>
      <c r="K174" s="145"/>
      <c r="L174" s="145" t="n">
        <v>1070000</v>
      </c>
      <c r="M174" s="146" t="n">
        <v>99.1695706977089</v>
      </c>
      <c r="N174" s="146"/>
      <c r="O174" s="146" t="n">
        <v>99.1695706977089</v>
      </c>
      <c r="P174" s="146" t="n">
        <v>99.1695706977089</v>
      </c>
      <c r="Q174" s="146"/>
      <c r="R174" s="146" t="n">
        <v>99.1695706977089</v>
      </c>
    </row>
    <row r="175" customFormat="false" ht="11.25" hidden="false" customHeight="false" outlineLevel="0" collapsed="false">
      <c r="A175" s="152"/>
      <c r="B175" s="13"/>
      <c r="C175" s="144" t="s">
        <v>363</v>
      </c>
      <c r="D175" s="145" t="n">
        <v>1060743</v>
      </c>
      <c r="E175" s="145"/>
      <c r="F175" s="145" t="n">
        <v>1060743</v>
      </c>
      <c r="G175" s="145" t="n">
        <v>1060743</v>
      </c>
      <c r="H175" s="145"/>
      <c r="I175" s="145" t="n">
        <v>1060743</v>
      </c>
      <c r="J175" s="145" t="n">
        <v>1051235</v>
      </c>
      <c r="K175" s="145"/>
      <c r="L175" s="145" t="n">
        <v>1051235</v>
      </c>
      <c r="M175" s="146" t="n">
        <v>99.103647160528</v>
      </c>
      <c r="N175" s="146"/>
      <c r="O175" s="146" t="n">
        <v>99.103647160528</v>
      </c>
      <c r="P175" s="146" t="n">
        <v>99.103647160528</v>
      </c>
      <c r="Q175" s="146"/>
      <c r="R175" s="146" t="n">
        <v>99.103647160528</v>
      </c>
    </row>
    <row r="176" customFormat="false" ht="11.25" hidden="false" customHeight="false" outlineLevel="0" collapsed="false">
      <c r="A176" s="13"/>
      <c r="B176" s="13" t="n">
        <v>75022</v>
      </c>
      <c r="C176" s="144" t="s">
        <v>421</v>
      </c>
      <c r="D176" s="145" t="n">
        <v>747000</v>
      </c>
      <c r="E176" s="145" t="n">
        <v>747000</v>
      </c>
      <c r="F176" s="145"/>
      <c r="G176" s="145" t="n">
        <v>725675</v>
      </c>
      <c r="H176" s="145" t="n">
        <v>725675</v>
      </c>
      <c r="I176" s="145"/>
      <c r="J176" s="145" t="n">
        <v>718000</v>
      </c>
      <c r="K176" s="145" t="n">
        <v>718000</v>
      </c>
      <c r="L176" s="145"/>
      <c r="M176" s="146" t="n">
        <v>96.1178045515395</v>
      </c>
      <c r="N176" s="146" t="n">
        <v>96.1178045515395</v>
      </c>
      <c r="O176" s="146"/>
      <c r="P176" s="146" t="n">
        <v>98.9423640059255</v>
      </c>
      <c r="Q176" s="146" t="n">
        <v>98.9423640059255</v>
      </c>
      <c r="R176" s="146"/>
    </row>
    <row r="177" customFormat="false" ht="11.25" hidden="false" customHeight="false" outlineLevel="0" collapsed="false">
      <c r="A177" s="13"/>
      <c r="B177" s="13"/>
      <c r="C177" s="144" t="s">
        <v>362</v>
      </c>
      <c r="D177" s="145" t="n">
        <v>747000</v>
      </c>
      <c r="E177" s="145" t="n">
        <v>747000</v>
      </c>
      <c r="F177" s="145"/>
      <c r="G177" s="145" t="n">
        <v>725675</v>
      </c>
      <c r="H177" s="145" t="n">
        <v>725675</v>
      </c>
      <c r="I177" s="145"/>
      <c r="J177" s="145" t="n">
        <v>718000</v>
      </c>
      <c r="K177" s="145" t="n">
        <v>718000</v>
      </c>
      <c r="L177" s="145"/>
      <c r="M177" s="146" t="n">
        <v>96.1178045515395</v>
      </c>
      <c r="N177" s="146" t="n">
        <v>96.1178045515395</v>
      </c>
      <c r="O177" s="146"/>
      <c r="P177" s="146" t="n">
        <v>98.9423640059255</v>
      </c>
      <c r="Q177" s="146" t="n">
        <v>98.9423640059255</v>
      </c>
      <c r="R177" s="146"/>
    </row>
    <row r="178" customFormat="false" ht="11.25" hidden="false" customHeight="false" outlineLevel="0" collapsed="false">
      <c r="A178" s="13"/>
      <c r="B178" s="13"/>
      <c r="C178" s="13" t="s">
        <v>421</v>
      </c>
      <c r="D178" s="145" t="n">
        <v>724000</v>
      </c>
      <c r="E178" s="145" t="n">
        <v>724000</v>
      </c>
      <c r="F178" s="145"/>
      <c r="G178" s="145" t="n">
        <v>700730</v>
      </c>
      <c r="H178" s="145" t="n">
        <v>700730</v>
      </c>
      <c r="I178" s="145"/>
      <c r="J178" s="145" t="n">
        <v>698000</v>
      </c>
      <c r="K178" s="145" t="n">
        <v>698000</v>
      </c>
      <c r="L178" s="145"/>
      <c r="M178" s="146" t="n">
        <v>96.4088397790055</v>
      </c>
      <c r="N178" s="146" t="n">
        <v>96.4088397790055</v>
      </c>
      <c r="O178" s="146"/>
      <c r="P178" s="146" t="n">
        <v>99.6104062905827</v>
      </c>
      <c r="Q178" s="146" t="n">
        <v>99.6104062905827</v>
      </c>
      <c r="R178" s="146"/>
    </row>
    <row r="179" customFormat="false" ht="11.25" hidden="false" customHeight="false" outlineLevel="0" collapsed="false">
      <c r="A179" s="13"/>
      <c r="B179" s="13"/>
      <c r="C179" s="144" t="s">
        <v>362</v>
      </c>
      <c r="D179" s="145" t="n">
        <v>724000</v>
      </c>
      <c r="E179" s="145" t="n">
        <v>724000</v>
      </c>
      <c r="F179" s="145"/>
      <c r="G179" s="145" t="n">
        <v>700730</v>
      </c>
      <c r="H179" s="145" t="n">
        <v>700730</v>
      </c>
      <c r="I179" s="145"/>
      <c r="J179" s="145" t="n">
        <v>698000</v>
      </c>
      <c r="K179" s="145" t="n">
        <v>698000</v>
      </c>
      <c r="L179" s="145"/>
      <c r="M179" s="146" t="n">
        <v>96.4088397790055</v>
      </c>
      <c r="N179" s="146" t="n">
        <v>96.4088397790055</v>
      </c>
      <c r="O179" s="146"/>
      <c r="P179" s="146" t="n">
        <v>99.6104062905827</v>
      </c>
      <c r="Q179" s="146" t="n">
        <v>99.6104062905827</v>
      </c>
      <c r="R179" s="146"/>
    </row>
    <row r="180" customFormat="false" ht="11.25" hidden="false" customHeight="false" outlineLevel="0" collapsed="false">
      <c r="A180" s="13"/>
      <c r="B180" s="13"/>
      <c r="C180" s="13" t="s">
        <v>422</v>
      </c>
      <c r="D180" s="145" t="n">
        <v>10000</v>
      </c>
      <c r="E180" s="145" t="n">
        <v>10000</v>
      </c>
      <c r="F180" s="145"/>
      <c r="G180" s="145" t="n">
        <v>17885</v>
      </c>
      <c r="H180" s="145" t="n">
        <v>17885</v>
      </c>
      <c r="I180" s="145"/>
      <c r="J180" s="145" t="n">
        <v>10000</v>
      </c>
      <c r="K180" s="145" t="n">
        <v>10000</v>
      </c>
      <c r="L180" s="145"/>
      <c r="M180" s="146" t="n">
        <v>100</v>
      </c>
      <c r="N180" s="146" t="n">
        <v>100</v>
      </c>
      <c r="O180" s="146"/>
      <c r="P180" s="146" t="n">
        <v>55.9127760693318</v>
      </c>
      <c r="Q180" s="146" t="n">
        <v>55.9127760693318</v>
      </c>
      <c r="R180" s="146"/>
    </row>
    <row r="181" customFormat="false" ht="11.25" hidden="false" customHeight="false" outlineLevel="0" collapsed="false">
      <c r="A181" s="13"/>
      <c r="B181" s="13"/>
      <c r="C181" s="144" t="s">
        <v>362</v>
      </c>
      <c r="D181" s="145" t="n">
        <v>10000</v>
      </c>
      <c r="E181" s="145" t="n">
        <v>10000</v>
      </c>
      <c r="F181" s="145"/>
      <c r="G181" s="145" t="n">
        <v>17885</v>
      </c>
      <c r="H181" s="145" t="n">
        <v>17885</v>
      </c>
      <c r="I181" s="145"/>
      <c r="J181" s="145" t="n">
        <v>10000</v>
      </c>
      <c r="K181" s="145" t="n">
        <v>10000</v>
      </c>
      <c r="L181" s="145"/>
      <c r="M181" s="146" t="n">
        <v>100</v>
      </c>
      <c r="N181" s="146" t="n">
        <v>100</v>
      </c>
      <c r="O181" s="146"/>
      <c r="P181" s="146" t="n">
        <v>55.9127760693318</v>
      </c>
      <c r="Q181" s="146" t="n">
        <v>55.9127760693318</v>
      </c>
      <c r="R181" s="146"/>
    </row>
    <row r="182" customFormat="false" ht="11.25" hidden="false" customHeight="false" outlineLevel="0" collapsed="false">
      <c r="A182" s="13"/>
      <c r="B182" s="13"/>
      <c r="C182" s="13" t="s">
        <v>423</v>
      </c>
      <c r="D182" s="145" t="n">
        <v>13000</v>
      </c>
      <c r="E182" s="145" t="n">
        <v>13000</v>
      </c>
      <c r="F182" s="145"/>
      <c r="G182" s="145" t="n">
        <v>7060</v>
      </c>
      <c r="H182" s="145" t="n">
        <v>7060</v>
      </c>
      <c r="I182" s="145"/>
      <c r="J182" s="145" t="n">
        <v>10000</v>
      </c>
      <c r="K182" s="145" t="n">
        <v>10000</v>
      </c>
      <c r="L182" s="145"/>
      <c r="M182" s="146" t="n">
        <v>76.9230769230769</v>
      </c>
      <c r="N182" s="146" t="n">
        <v>76.9230769230769</v>
      </c>
      <c r="O182" s="146"/>
      <c r="P182" s="146" t="n">
        <v>141.643059490085</v>
      </c>
      <c r="Q182" s="146" t="n">
        <v>141.643059490085</v>
      </c>
      <c r="R182" s="146"/>
    </row>
    <row r="183" customFormat="false" ht="11.25" hidden="false" customHeight="false" outlineLevel="0" collapsed="false">
      <c r="A183" s="13"/>
      <c r="B183" s="13"/>
      <c r="C183" s="144" t="s">
        <v>362</v>
      </c>
      <c r="D183" s="145" t="n">
        <v>13000</v>
      </c>
      <c r="E183" s="145" t="n">
        <v>13000</v>
      </c>
      <c r="F183" s="145"/>
      <c r="G183" s="145" t="n">
        <v>7060</v>
      </c>
      <c r="H183" s="145" t="n">
        <v>7060</v>
      </c>
      <c r="I183" s="145"/>
      <c r="J183" s="145" t="n">
        <v>10000</v>
      </c>
      <c r="K183" s="145" t="n">
        <v>10000</v>
      </c>
      <c r="L183" s="145"/>
      <c r="M183" s="146" t="n">
        <v>76.9230769230769</v>
      </c>
      <c r="N183" s="146" t="n">
        <v>76.9230769230769</v>
      </c>
      <c r="O183" s="146"/>
      <c r="P183" s="146" t="n">
        <v>141.643059490085</v>
      </c>
      <c r="Q183" s="146" t="n">
        <v>141.643059490085</v>
      </c>
      <c r="R183" s="146"/>
    </row>
    <row r="184" customFormat="false" ht="11.25" hidden="false" customHeight="false" outlineLevel="0" collapsed="false">
      <c r="A184" s="13"/>
      <c r="B184" s="13" t="n">
        <v>75023</v>
      </c>
      <c r="C184" s="144" t="s">
        <v>424</v>
      </c>
      <c r="D184" s="145" t="n">
        <v>28488540</v>
      </c>
      <c r="E184" s="145" t="n">
        <v>28488540</v>
      </c>
      <c r="F184" s="145"/>
      <c r="G184" s="145" t="n">
        <v>28335164</v>
      </c>
      <c r="H184" s="145" t="n">
        <v>28335164</v>
      </c>
      <c r="I184" s="145"/>
      <c r="J184" s="145" t="n">
        <v>32431201</v>
      </c>
      <c r="K184" s="145" t="n">
        <v>32431201</v>
      </c>
      <c r="L184" s="145"/>
      <c r="M184" s="146" t="n">
        <v>113.8</v>
      </c>
      <c r="N184" s="146" t="n">
        <v>113.8</v>
      </c>
      <c r="O184" s="146"/>
      <c r="P184" s="146" t="n">
        <v>114.5</v>
      </c>
      <c r="Q184" s="146" t="n">
        <v>114.5</v>
      </c>
      <c r="R184" s="146"/>
    </row>
    <row r="185" customFormat="false" ht="11.25" hidden="false" customHeight="false" outlineLevel="0" collapsed="false">
      <c r="A185" s="13"/>
      <c r="B185" s="13"/>
      <c r="C185" s="144" t="s">
        <v>362</v>
      </c>
      <c r="D185" s="145" t="n">
        <v>27698540</v>
      </c>
      <c r="E185" s="145" t="n">
        <v>27698540</v>
      </c>
      <c r="F185" s="145"/>
      <c r="G185" s="145" t="n">
        <v>27604164</v>
      </c>
      <c r="H185" s="145" t="n">
        <v>27604164</v>
      </c>
      <c r="I185" s="145"/>
      <c r="J185" s="145" t="n">
        <v>27931201</v>
      </c>
      <c r="K185" s="145" t="n">
        <v>27931201</v>
      </c>
      <c r="L185" s="145"/>
      <c r="M185" s="146" t="n">
        <v>100.8</v>
      </c>
      <c r="N185" s="146" t="n">
        <v>100.8</v>
      </c>
      <c r="O185" s="146"/>
      <c r="P185" s="146" t="n">
        <v>101.2</v>
      </c>
      <c r="Q185" s="146" t="n">
        <v>101.2</v>
      </c>
      <c r="R185" s="146"/>
    </row>
    <row r="186" customFormat="false" ht="11.25" hidden="false" customHeight="false" outlineLevel="0" collapsed="false">
      <c r="A186" s="13"/>
      <c r="B186" s="13"/>
      <c r="C186" s="144" t="s">
        <v>363</v>
      </c>
      <c r="D186" s="145" t="n">
        <v>22532302</v>
      </c>
      <c r="E186" s="145" t="n">
        <v>22532302</v>
      </c>
      <c r="F186" s="145"/>
      <c r="G186" s="145" t="n">
        <v>22303276</v>
      </c>
      <c r="H186" s="145" t="n">
        <v>22303276</v>
      </c>
      <c r="I186" s="145"/>
      <c r="J186" s="145" t="n">
        <v>22734583</v>
      </c>
      <c r="K186" s="145" t="n">
        <v>22734583</v>
      </c>
      <c r="L186" s="145"/>
      <c r="M186" s="146" t="n">
        <v>100.897737834332</v>
      </c>
      <c r="N186" s="146" t="n">
        <v>100.897737834332</v>
      </c>
      <c r="O186" s="146"/>
      <c r="P186" s="146" t="n">
        <v>101.933828017014</v>
      </c>
      <c r="Q186" s="146" t="n">
        <v>101.933828017014</v>
      </c>
      <c r="R186" s="146"/>
    </row>
    <row r="187" customFormat="false" ht="11.25" hidden="false" customHeight="false" outlineLevel="0" collapsed="false">
      <c r="A187" s="13"/>
      <c r="B187" s="13"/>
      <c r="C187" s="144" t="s">
        <v>367</v>
      </c>
      <c r="D187" s="145" t="n">
        <v>790000</v>
      </c>
      <c r="E187" s="145" t="n">
        <v>790000</v>
      </c>
      <c r="F187" s="145"/>
      <c r="G187" s="145" t="n">
        <v>731000</v>
      </c>
      <c r="H187" s="145" t="n">
        <v>731000</v>
      </c>
      <c r="I187" s="145"/>
      <c r="J187" s="145" t="n">
        <v>4500000</v>
      </c>
      <c r="K187" s="145" t="n">
        <v>4500000</v>
      </c>
      <c r="L187" s="145"/>
      <c r="M187" s="146" t="n">
        <v>569.620253164557</v>
      </c>
      <c r="N187" s="146" t="n">
        <v>569.620253164557</v>
      </c>
      <c r="O187" s="146"/>
      <c r="P187" s="146" t="n">
        <v>615.595075239398</v>
      </c>
      <c r="Q187" s="146" t="n">
        <v>615.595075239398</v>
      </c>
      <c r="R187" s="146"/>
    </row>
    <row r="188" customFormat="false" ht="11.25" hidden="false" customHeight="false" outlineLevel="0" collapsed="false">
      <c r="A188" s="13"/>
      <c r="B188" s="13"/>
      <c r="C188" s="13" t="s">
        <v>418</v>
      </c>
      <c r="D188" s="145" t="n">
        <v>22871540</v>
      </c>
      <c r="E188" s="145" t="n">
        <v>22871540</v>
      </c>
      <c r="F188" s="145"/>
      <c r="G188" s="145" t="n">
        <v>22642514</v>
      </c>
      <c r="H188" s="145" t="n">
        <v>22642514</v>
      </c>
      <c r="I188" s="145"/>
      <c r="J188" s="145" t="n">
        <v>23073451</v>
      </c>
      <c r="K188" s="145" t="n">
        <v>23073451</v>
      </c>
      <c r="L188" s="145"/>
      <c r="M188" s="146" t="n">
        <v>100.882804568472</v>
      </c>
      <c r="N188" s="146" t="n">
        <v>100.882804568472</v>
      </c>
      <c r="O188" s="146"/>
      <c r="P188" s="146" t="n">
        <v>101.903220640606</v>
      </c>
      <c r="Q188" s="146" t="n">
        <v>101.903220640606</v>
      </c>
      <c r="R188" s="146"/>
    </row>
    <row r="189" customFormat="false" ht="11.25" hidden="false" customHeight="false" outlineLevel="0" collapsed="false">
      <c r="A189" s="13"/>
      <c r="B189" s="13"/>
      <c r="C189" s="144" t="s">
        <v>362</v>
      </c>
      <c r="D189" s="145" t="n">
        <v>22871540</v>
      </c>
      <c r="E189" s="158" t="n">
        <v>22871540</v>
      </c>
      <c r="F189" s="145"/>
      <c r="G189" s="145" t="n">
        <v>22642514</v>
      </c>
      <c r="H189" s="158" t="n">
        <v>22642514</v>
      </c>
      <c r="I189" s="145"/>
      <c r="J189" s="145" t="n">
        <v>23073451</v>
      </c>
      <c r="K189" s="158" t="n">
        <v>23073451</v>
      </c>
      <c r="L189" s="145"/>
      <c r="M189" s="146" t="n">
        <v>100.882804568472</v>
      </c>
      <c r="N189" s="146" t="n">
        <v>100.882804568472</v>
      </c>
      <c r="O189" s="146"/>
      <c r="P189" s="146" t="n">
        <v>101.903220640606</v>
      </c>
      <c r="Q189" s="146" t="n">
        <v>101.903220640606</v>
      </c>
      <c r="R189" s="146"/>
    </row>
    <row r="190" customFormat="false" ht="11.25" hidden="false" customHeight="false" outlineLevel="0" collapsed="false">
      <c r="A190" s="13"/>
      <c r="B190" s="13"/>
      <c r="C190" s="144" t="s">
        <v>363</v>
      </c>
      <c r="D190" s="145" t="n">
        <v>22531522</v>
      </c>
      <c r="E190" s="158" t="n">
        <v>22531522</v>
      </c>
      <c r="F190" s="145"/>
      <c r="G190" s="145" t="n">
        <v>22302496</v>
      </c>
      <c r="H190" s="158" t="n">
        <v>22302496</v>
      </c>
      <c r="I190" s="145"/>
      <c r="J190" s="145" t="n">
        <v>22733433</v>
      </c>
      <c r="K190" s="158" t="n">
        <v>22733433</v>
      </c>
      <c r="L190" s="145"/>
      <c r="M190" s="146" t="n">
        <v>100.896126768533</v>
      </c>
      <c r="N190" s="146" t="n">
        <v>100.896126768533</v>
      </c>
      <c r="O190" s="146"/>
      <c r="P190" s="146" t="n">
        <v>101.93223664293</v>
      </c>
      <c r="Q190" s="146" t="n">
        <v>101.93223664293</v>
      </c>
      <c r="R190" s="146"/>
    </row>
    <row r="191" customFormat="false" ht="11.25" hidden="false" customHeight="false" outlineLevel="0" collapsed="false">
      <c r="A191" s="13"/>
      <c r="B191" s="13"/>
      <c r="C191" s="13" t="s">
        <v>425</v>
      </c>
      <c r="D191" s="145" t="n">
        <v>4277000</v>
      </c>
      <c r="E191" s="145" t="n">
        <v>4277000</v>
      </c>
      <c r="F191" s="145"/>
      <c r="G191" s="145" t="n">
        <v>4442200</v>
      </c>
      <c r="H191" s="145" t="n">
        <v>4442200</v>
      </c>
      <c r="I191" s="145"/>
      <c r="J191" s="145" t="n">
        <v>4350750</v>
      </c>
      <c r="K191" s="145" t="n">
        <v>4350750</v>
      </c>
      <c r="L191" s="145"/>
      <c r="M191" s="146" t="n">
        <v>101.7</v>
      </c>
      <c r="N191" s="146" t="n">
        <v>101.7</v>
      </c>
      <c r="O191" s="146"/>
      <c r="P191" s="146" t="n">
        <v>97.9</v>
      </c>
      <c r="Q191" s="146" t="n">
        <v>97.9</v>
      </c>
      <c r="R191" s="146"/>
    </row>
    <row r="192" customFormat="false" ht="11.25" hidden="false" customHeight="false" outlineLevel="0" collapsed="false">
      <c r="A192" s="13"/>
      <c r="B192" s="13"/>
      <c r="C192" s="144" t="s">
        <v>362</v>
      </c>
      <c r="D192" s="145" t="n">
        <v>4277000</v>
      </c>
      <c r="E192" s="145" t="n">
        <v>4277000</v>
      </c>
      <c r="F192" s="145"/>
      <c r="G192" s="145" t="n">
        <v>4407200</v>
      </c>
      <c r="H192" s="145" t="n">
        <v>4407200</v>
      </c>
      <c r="I192" s="145"/>
      <c r="J192" s="145" t="n">
        <v>4020750</v>
      </c>
      <c r="K192" s="145" t="n">
        <v>4020750</v>
      </c>
      <c r="L192" s="145"/>
      <c r="M192" s="146" t="n">
        <v>94</v>
      </c>
      <c r="N192" s="146" t="n">
        <v>94</v>
      </c>
      <c r="O192" s="146"/>
      <c r="P192" s="146" t="n">
        <v>91.2</v>
      </c>
      <c r="Q192" s="146" t="n">
        <v>91.2</v>
      </c>
      <c r="R192" s="146"/>
    </row>
    <row r="193" customFormat="false" ht="11.25" hidden="false" customHeight="false" outlineLevel="0" collapsed="false">
      <c r="A193" s="13"/>
      <c r="B193" s="13"/>
      <c r="C193" s="144" t="s">
        <v>363</v>
      </c>
      <c r="D193" s="145" t="n">
        <v>780</v>
      </c>
      <c r="E193" s="145" t="n">
        <v>780</v>
      </c>
      <c r="F193" s="145"/>
      <c r="G193" s="145" t="n">
        <v>780</v>
      </c>
      <c r="H193" s="145" t="n">
        <v>780</v>
      </c>
      <c r="I193" s="145"/>
      <c r="J193" s="145" t="n">
        <v>1150</v>
      </c>
      <c r="K193" s="145" t="n">
        <v>1150</v>
      </c>
      <c r="L193" s="145"/>
      <c r="M193" s="146" t="n">
        <v>147.435897435897</v>
      </c>
      <c r="N193" s="146" t="n">
        <v>147.435897435897</v>
      </c>
      <c r="O193" s="146"/>
      <c r="P193" s="146" t="n">
        <v>147.435897435897</v>
      </c>
      <c r="Q193" s="146" t="n">
        <v>147.435897435897</v>
      </c>
      <c r="R193" s="146"/>
    </row>
    <row r="194" customFormat="false" ht="11.25" hidden="false" customHeight="false" outlineLevel="0" collapsed="false">
      <c r="A194" s="13"/>
      <c r="B194" s="13"/>
      <c r="C194" s="144" t="s">
        <v>367</v>
      </c>
      <c r="D194" s="145" t="n">
        <v>0</v>
      </c>
      <c r="E194" s="145"/>
      <c r="F194" s="145"/>
      <c r="G194" s="145" t="n">
        <v>35000</v>
      </c>
      <c r="H194" s="145" t="n">
        <v>35000</v>
      </c>
      <c r="I194" s="145"/>
      <c r="J194" s="145" t="n">
        <v>330000</v>
      </c>
      <c r="K194" s="145" t="n">
        <v>330000</v>
      </c>
      <c r="L194" s="145"/>
      <c r="M194" s="146"/>
      <c r="N194" s="146"/>
      <c r="O194" s="146"/>
      <c r="P194" s="146" t="n">
        <v>942.857142857143</v>
      </c>
      <c r="Q194" s="146" t="n">
        <v>942.857142857143</v>
      </c>
      <c r="R194" s="146"/>
    </row>
    <row r="195" customFormat="false" ht="11.25" hidden="false" customHeight="false" outlineLevel="0" collapsed="false">
      <c r="A195" s="13"/>
      <c r="B195" s="13"/>
      <c r="C195" s="13" t="s">
        <v>426</v>
      </c>
      <c r="D195" s="145" t="n">
        <v>1185000</v>
      </c>
      <c r="E195" s="145" t="n">
        <v>1185000</v>
      </c>
      <c r="F195" s="145"/>
      <c r="G195" s="145" t="n">
        <v>941000</v>
      </c>
      <c r="H195" s="145" t="n">
        <v>941000</v>
      </c>
      <c r="I195" s="145"/>
      <c r="J195" s="145" t="n">
        <v>2857000</v>
      </c>
      <c r="K195" s="145" t="n">
        <v>2857000</v>
      </c>
      <c r="L195" s="145"/>
      <c r="M195" s="146" t="n">
        <v>241.097046413502</v>
      </c>
      <c r="N195" s="146" t="n">
        <v>241.097046413502</v>
      </c>
      <c r="O195" s="146"/>
      <c r="P195" s="146" t="n">
        <v>303.613177470776</v>
      </c>
      <c r="Q195" s="146" t="n">
        <v>303.613177470776</v>
      </c>
      <c r="R195" s="146"/>
    </row>
    <row r="196" customFormat="false" ht="11.25" hidden="false" customHeight="false" outlineLevel="0" collapsed="false">
      <c r="A196" s="13"/>
      <c r="B196" s="13"/>
      <c r="C196" s="144" t="s">
        <v>362</v>
      </c>
      <c r="D196" s="145" t="n">
        <v>545000</v>
      </c>
      <c r="E196" s="145" t="n">
        <v>545000</v>
      </c>
      <c r="F196" s="145"/>
      <c r="G196" s="145" t="n">
        <v>545000</v>
      </c>
      <c r="H196" s="145" t="n">
        <v>545000</v>
      </c>
      <c r="I196" s="145"/>
      <c r="J196" s="145" t="n">
        <v>787000</v>
      </c>
      <c r="K196" s="145" t="n">
        <v>787000</v>
      </c>
      <c r="L196" s="145"/>
      <c r="M196" s="146" t="n">
        <v>144.403669724771</v>
      </c>
      <c r="N196" s="146" t="n">
        <v>144.403669724771</v>
      </c>
      <c r="O196" s="146"/>
      <c r="P196" s="146" t="n">
        <v>144.403669724771</v>
      </c>
      <c r="Q196" s="146" t="n">
        <v>144.403669724771</v>
      </c>
      <c r="R196" s="146"/>
    </row>
    <row r="197" customFormat="false" ht="11.25" hidden="false" customHeight="false" outlineLevel="0" collapsed="false">
      <c r="A197" s="13"/>
      <c r="B197" s="13"/>
      <c r="C197" s="144" t="s">
        <v>367</v>
      </c>
      <c r="D197" s="145" t="n">
        <v>640000</v>
      </c>
      <c r="E197" s="145" t="n">
        <v>640000</v>
      </c>
      <c r="F197" s="145"/>
      <c r="G197" s="145" t="n">
        <v>396000</v>
      </c>
      <c r="H197" s="145" t="n">
        <v>396000</v>
      </c>
      <c r="I197" s="145"/>
      <c r="J197" s="145" t="n">
        <v>2070000</v>
      </c>
      <c r="K197" s="145" t="n">
        <v>2070000</v>
      </c>
      <c r="L197" s="145"/>
      <c r="M197" s="146" t="n">
        <v>323.4375</v>
      </c>
      <c r="N197" s="146" t="n">
        <v>323.4375</v>
      </c>
      <c r="O197" s="146"/>
      <c r="P197" s="146" t="n">
        <v>522.727272727273</v>
      </c>
      <c r="Q197" s="146" t="n">
        <v>522.727272727273</v>
      </c>
      <c r="R197" s="146"/>
    </row>
    <row r="198" customFormat="false" ht="11.25" hidden="false" customHeight="false" outlineLevel="0" collapsed="false">
      <c r="A198" s="13"/>
      <c r="B198" s="13"/>
      <c r="C198" s="13" t="s">
        <v>407</v>
      </c>
      <c r="D198" s="145" t="n">
        <v>5000</v>
      </c>
      <c r="E198" s="145" t="n">
        <v>5000</v>
      </c>
      <c r="F198" s="145"/>
      <c r="G198" s="145" t="n">
        <v>300</v>
      </c>
      <c r="H198" s="145" t="n">
        <v>300</v>
      </c>
      <c r="I198" s="145"/>
      <c r="J198" s="145" t="n">
        <v>0</v>
      </c>
      <c r="K198" s="145" t="n">
        <v>0</v>
      </c>
      <c r="L198" s="145"/>
      <c r="M198" s="146"/>
      <c r="N198" s="146"/>
      <c r="O198" s="146"/>
      <c r="P198" s="146"/>
      <c r="Q198" s="146"/>
      <c r="R198" s="146"/>
    </row>
    <row r="199" customFormat="false" ht="11.25" hidden="false" customHeight="false" outlineLevel="0" collapsed="false">
      <c r="A199" s="13"/>
      <c r="B199" s="13"/>
      <c r="C199" s="144" t="s">
        <v>362</v>
      </c>
      <c r="D199" s="145" t="n">
        <v>5000</v>
      </c>
      <c r="E199" s="145" t="n">
        <v>5000</v>
      </c>
      <c r="F199" s="145"/>
      <c r="G199" s="145" t="n">
        <v>300</v>
      </c>
      <c r="H199" s="145" t="n">
        <v>300</v>
      </c>
      <c r="I199" s="145"/>
      <c r="J199" s="145" t="n">
        <v>0</v>
      </c>
      <c r="K199" s="145"/>
      <c r="L199" s="145"/>
      <c r="M199" s="146"/>
      <c r="N199" s="146"/>
      <c r="O199" s="146"/>
      <c r="P199" s="146"/>
      <c r="Q199" s="146"/>
      <c r="R199" s="146"/>
    </row>
    <row r="200" customFormat="false" ht="11.25" hidden="false" customHeight="false" outlineLevel="0" collapsed="false">
      <c r="A200" s="13"/>
      <c r="B200" s="13"/>
      <c r="C200" s="13" t="s">
        <v>394</v>
      </c>
      <c r="D200" s="145" t="n">
        <v>150000</v>
      </c>
      <c r="E200" s="145" t="n">
        <v>150000</v>
      </c>
      <c r="F200" s="145"/>
      <c r="G200" s="145" t="n">
        <v>309150</v>
      </c>
      <c r="H200" s="145" t="n">
        <v>309150</v>
      </c>
      <c r="I200" s="145"/>
      <c r="J200" s="145" t="n">
        <v>2150000</v>
      </c>
      <c r="K200" s="145" t="n">
        <v>2150000</v>
      </c>
      <c r="L200" s="145"/>
      <c r="M200" s="146" t="n">
        <v>1433.33333333333</v>
      </c>
      <c r="N200" s="146" t="n">
        <v>1433.33333333333</v>
      </c>
      <c r="O200" s="146"/>
      <c r="P200" s="146" t="n">
        <v>695.455280608119</v>
      </c>
      <c r="Q200" s="146" t="n">
        <v>695.455280608119</v>
      </c>
      <c r="R200" s="146"/>
    </row>
    <row r="201" customFormat="false" ht="11.25" hidden="false" customHeight="false" outlineLevel="0" collapsed="false">
      <c r="A201" s="13"/>
      <c r="B201" s="13"/>
      <c r="C201" s="144" t="s">
        <v>362</v>
      </c>
      <c r="D201" s="145"/>
      <c r="E201" s="145"/>
      <c r="F201" s="145"/>
      <c r="G201" s="145" t="n">
        <v>9150</v>
      </c>
      <c r="H201" s="145" t="n">
        <v>9150</v>
      </c>
      <c r="I201" s="145"/>
      <c r="J201" s="145" t="n">
        <v>50000</v>
      </c>
      <c r="K201" s="145" t="n">
        <v>50000</v>
      </c>
      <c r="L201" s="145"/>
      <c r="M201" s="146"/>
      <c r="N201" s="146"/>
      <c r="O201" s="146"/>
      <c r="P201" s="146" t="n">
        <v>546.448087431694</v>
      </c>
      <c r="Q201" s="146" t="n">
        <v>546.448087431694</v>
      </c>
      <c r="R201" s="146"/>
    </row>
    <row r="202" customFormat="false" ht="11.25" hidden="false" customHeight="false" outlineLevel="0" collapsed="false">
      <c r="A202" s="13"/>
      <c r="B202" s="13"/>
      <c r="C202" s="144" t="s">
        <v>367</v>
      </c>
      <c r="D202" s="145" t="n">
        <v>150000</v>
      </c>
      <c r="E202" s="145" t="n">
        <v>150000</v>
      </c>
      <c r="F202" s="145"/>
      <c r="G202" s="145" t="n">
        <v>300000</v>
      </c>
      <c r="H202" s="145" t="n">
        <v>300000</v>
      </c>
      <c r="I202" s="145"/>
      <c r="J202" s="145" t="n">
        <v>2100000</v>
      </c>
      <c r="K202" s="145" t="n">
        <v>2100000</v>
      </c>
      <c r="L202" s="145"/>
      <c r="M202" s="146" t="n">
        <v>1400</v>
      </c>
      <c r="N202" s="146" t="n">
        <v>1400</v>
      </c>
      <c r="O202" s="146"/>
      <c r="P202" s="146" t="n">
        <v>700</v>
      </c>
      <c r="Q202" s="146" t="n">
        <v>700</v>
      </c>
      <c r="R202" s="146"/>
    </row>
    <row r="203" customFormat="false" ht="11.25" hidden="false" customHeight="false" outlineLevel="0" collapsed="false">
      <c r="A203" s="13"/>
      <c r="B203" s="13" t="n">
        <v>75045</v>
      </c>
      <c r="C203" s="144" t="s">
        <v>427</v>
      </c>
      <c r="D203" s="145" t="n">
        <v>77000</v>
      </c>
      <c r="E203" s="145"/>
      <c r="F203" s="145" t="n">
        <v>77000</v>
      </c>
      <c r="G203" s="145" t="n">
        <v>77000</v>
      </c>
      <c r="H203" s="145"/>
      <c r="I203" s="145" t="n">
        <v>77000</v>
      </c>
      <c r="J203" s="145" t="n">
        <v>77000</v>
      </c>
      <c r="K203" s="145"/>
      <c r="L203" s="145" t="n">
        <v>77000</v>
      </c>
      <c r="M203" s="146" t="n">
        <v>100</v>
      </c>
      <c r="N203" s="146"/>
      <c r="O203" s="146" t="n">
        <v>100</v>
      </c>
      <c r="P203" s="146" t="n">
        <v>100</v>
      </c>
      <c r="Q203" s="146"/>
      <c r="R203" s="146" t="n">
        <v>100</v>
      </c>
    </row>
    <row r="204" customFormat="false" ht="11.25" hidden="false" customHeight="false" outlineLevel="0" collapsed="false">
      <c r="A204" s="13"/>
      <c r="B204" s="13"/>
      <c r="C204" s="144" t="s">
        <v>362</v>
      </c>
      <c r="D204" s="145" t="n">
        <v>77000</v>
      </c>
      <c r="E204" s="145"/>
      <c r="F204" s="145" t="n">
        <v>77000</v>
      </c>
      <c r="G204" s="145" t="n">
        <v>77000</v>
      </c>
      <c r="H204" s="145"/>
      <c r="I204" s="145" t="n">
        <v>77000</v>
      </c>
      <c r="J204" s="145" t="n">
        <v>77000</v>
      </c>
      <c r="K204" s="145"/>
      <c r="L204" s="145" t="n">
        <v>77000</v>
      </c>
      <c r="M204" s="146" t="n">
        <v>100</v>
      </c>
      <c r="N204" s="146"/>
      <c r="O204" s="146" t="n">
        <v>100</v>
      </c>
      <c r="P204" s="146" t="n">
        <v>100</v>
      </c>
      <c r="Q204" s="146"/>
      <c r="R204" s="146" t="n">
        <v>100</v>
      </c>
    </row>
    <row r="205" customFormat="false" ht="11.25" hidden="false" customHeight="false" outlineLevel="0" collapsed="false">
      <c r="A205" s="13"/>
      <c r="B205" s="13"/>
      <c r="C205" s="144" t="s">
        <v>363</v>
      </c>
      <c r="D205" s="145" t="n">
        <v>27680</v>
      </c>
      <c r="E205" s="145"/>
      <c r="F205" s="145" t="n">
        <v>27680</v>
      </c>
      <c r="G205" s="145" t="n">
        <v>26374</v>
      </c>
      <c r="H205" s="145"/>
      <c r="I205" s="145" t="n">
        <v>26374</v>
      </c>
      <c r="J205" s="145" t="n">
        <v>26400</v>
      </c>
      <c r="K205" s="145"/>
      <c r="L205" s="145" t="n">
        <v>26400</v>
      </c>
      <c r="M205" s="146" t="n">
        <v>95.3757225433526</v>
      </c>
      <c r="N205" s="146"/>
      <c r="O205" s="146" t="n">
        <v>95.3757225433526</v>
      </c>
      <c r="P205" s="146" t="n">
        <v>100.098581936756</v>
      </c>
      <c r="Q205" s="146"/>
      <c r="R205" s="146" t="n">
        <v>100.098581936756</v>
      </c>
    </row>
    <row r="206" customFormat="false" ht="11.25" hidden="false" customHeight="false" outlineLevel="0" collapsed="false">
      <c r="A206" s="13"/>
      <c r="B206" s="13" t="n">
        <v>75095</v>
      </c>
      <c r="C206" s="144" t="s">
        <v>228</v>
      </c>
      <c r="D206" s="145" t="n">
        <v>2768000</v>
      </c>
      <c r="E206" s="145" t="n">
        <v>2768000</v>
      </c>
      <c r="F206" s="145"/>
      <c r="G206" s="145" t="n">
        <v>1749359</v>
      </c>
      <c r="H206" s="145" t="n">
        <v>1749359</v>
      </c>
      <c r="I206" s="145"/>
      <c r="J206" s="145" t="n">
        <v>1805854</v>
      </c>
      <c r="K206" s="145" t="n">
        <v>1805854</v>
      </c>
      <c r="L206" s="145"/>
      <c r="M206" s="146" t="n">
        <v>65.2</v>
      </c>
      <c r="N206" s="146" t="n">
        <v>65.2</v>
      </c>
      <c r="O206" s="146"/>
      <c r="P206" s="146" t="n">
        <v>103.2</v>
      </c>
      <c r="Q206" s="146" t="n">
        <v>103.2</v>
      </c>
      <c r="R206" s="146"/>
    </row>
    <row r="207" customFormat="false" ht="11.25" hidden="false" customHeight="false" outlineLevel="0" collapsed="false">
      <c r="A207" s="13"/>
      <c r="B207" s="13"/>
      <c r="C207" s="144" t="s">
        <v>362</v>
      </c>
      <c r="D207" s="145" t="n">
        <v>2723000</v>
      </c>
      <c r="E207" s="145" t="n">
        <v>2723000</v>
      </c>
      <c r="F207" s="145"/>
      <c r="G207" s="145" t="n">
        <v>1644359</v>
      </c>
      <c r="H207" s="145" t="n">
        <v>1644359</v>
      </c>
      <c r="I207" s="145"/>
      <c r="J207" s="145" t="n">
        <v>1805854</v>
      </c>
      <c r="K207" s="145" t="n">
        <v>1805854</v>
      </c>
      <c r="L207" s="145"/>
      <c r="M207" s="146" t="n">
        <v>66.3</v>
      </c>
      <c r="N207" s="146" t="n">
        <v>66.3</v>
      </c>
      <c r="O207" s="146"/>
      <c r="P207" s="146" t="n">
        <v>109.8</v>
      </c>
      <c r="Q207" s="146" t="n">
        <v>109.8</v>
      </c>
      <c r="R207" s="146"/>
    </row>
    <row r="208" customFormat="false" ht="11.25" hidden="false" customHeight="false" outlineLevel="0" collapsed="false">
      <c r="A208" s="13"/>
      <c r="B208" s="13"/>
      <c r="C208" s="144" t="s">
        <v>363</v>
      </c>
      <c r="D208" s="145" t="n">
        <v>341644</v>
      </c>
      <c r="E208" s="145" t="n">
        <v>341644</v>
      </c>
      <c r="F208" s="145"/>
      <c r="G208" s="145" t="n">
        <v>287321</v>
      </c>
      <c r="H208" s="145" t="n">
        <v>287321</v>
      </c>
      <c r="I208" s="145"/>
      <c r="J208" s="145" t="n">
        <v>212780</v>
      </c>
      <c r="K208" s="145" t="n">
        <v>212780</v>
      </c>
      <c r="L208" s="145"/>
      <c r="M208" s="146" t="n">
        <v>62.2812049970144</v>
      </c>
      <c r="N208" s="146" t="n">
        <v>62.2812049970144</v>
      </c>
      <c r="O208" s="146"/>
      <c r="P208" s="146" t="n">
        <v>74.0565430302693</v>
      </c>
      <c r="Q208" s="146" t="n">
        <v>74.0565430302693</v>
      </c>
      <c r="R208" s="146"/>
    </row>
    <row r="209" customFormat="false" ht="11.25" hidden="false" customHeight="false" outlineLevel="0" collapsed="false">
      <c r="A209" s="13"/>
      <c r="B209" s="13"/>
      <c r="C209" s="144" t="s">
        <v>367</v>
      </c>
      <c r="D209" s="145" t="n">
        <v>45000</v>
      </c>
      <c r="E209" s="145" t="n">
        <v>45000</v>
      </c>
      <c r="F209" s="145"/>
      <c r="G209" s="145" t="n">
        <v>105000</v>
      </c>
      <c r="H209" s="145" t="n">
        <v>105000</v>
      </c>
      <c r="I209" s="145"/>
      <c r="J209" s="145" t="n">
        <v>0</v>
      </c>
      <c r="K209" s="145" t="n">
        <v>0</v>
      </c>
      <c r="L209" s="145"/>
      <c r="M209" s="146"/>
      <c r="N209" s="146"/>
      <c r="O209" s="146"/>
      <c r="P209" s="146"/>
      <c r="Q209" s="146"/>
      <c r="R209" s="146"/>
    </row>
    <row r="210" customFormat="false" ht="11.25" hidden="false" customHeight="false" outlineLevel="0" collapsed="false">
      <c r="A210" s="13"/>
      <c r="B210" s="13"/>
      <c r="C210" s="13" t="s">
        <v>418</v>
      </c>
      <c r="D210" s="145" t="n">
        <v>333000</v>
      </c>
      <c r="E210" s="145" t="n">
        <v>333000</v>
      </c>
      <c r="F210" s="145"/>
      <c r="G210" s="145" t="n">
        <v>238046</v>
      </c>
      <c r="H210" s="145" t="n">
        <v>238046</v>
      </c>
      <c r="I210" s="145"/>
      <c r="J210" s="145" t="n">
        <v>313254</v>
      </c>
      <c r="K210" s="145" t="n">
        <v>313254</v>
      </c>
      <c r="L210" s="145"/>
      <c r="M210" s="146" t="n">
        <v>94.1</v>
      </c>
      <c r="N210" s="146" t="n">
        <v>94.1</v>
      </c>
      <c r="O210" s="146"/>
      <c r="P210" s="146" t="n">
        <v>131.6</v>
      </c>
      <c r="Q210" s="146" t="n">
        <v>131.6</v>
      </c>
      <c r="R210" s="146"/>
    </row>
    <row r="211" customFormat="false" ht="11.25" hidden="false" customHeight="false" outlineLevel="0" collapsed="false">
      <c r="A211" s="13"/>
      <c r="B211" s="13"/>
      <c r="C211" s="144" t="s">
        <v>362</v>
      </c>
      <c r="D211" s="145" t="n">
        <v>333000</v>
      </c>
      <c r="E211" s="145" t="n">
        <v>333000</v>
      </c>
      <c r="F211" s="145"/>
      <c r="G211" s="145" t="n">
        <v>238046</v>
      </c>
      <c r="H211" s="145" t="n">
        <v>238046</v>
      </c>
      <c r="I211" s="145"/>
      <c r="J211" s="145" t="n">
        <v>313254</v>
      </c>
      <c r="K211" s="145" t="n">
        <v>313254</v>
      </c>
      <c r="L211" s="145"/>
      <c r="M211" s="146" t="n">
        <v>94.1</v>
      </c>
      <c r="N211" s="146" t="n">
        <v>94.1</v>
      </c>
      <c r="O211" s="146"/>
      <c r="P211" s="146" t="n">
        <v>131.6</v>
      </c>
      <c r="Q211" s="146" t="n">
        <v>131.6</v>
      </c>
      <c r="R211" s="146"/>
    </row>
    <row r="212" customFormat="false" ht="11.25" hidden="false" customHeight="false" outlineLevel="0" collapsed="false">
      <c r="A212" s="13"/>
      <c r="B212" s="13"/>
      <c r="C212" s="144" t="s">
        <v>363</v>
      </c>
      <c r="D212" s="145" t="n">
        <v>800</v>
      </c>
      <c r="E212" s="145" t="n">
        <v>800</v>
      </c>
      <c r="F212" s="145"/>
      <c r="G212" s="145" t="n">
        <v>800</v>
      </c>
      <c r="H212" s="145" t="n">
        <v>800</v>
      </c>
      <c r="I212" s="145"/>
      <c r="J212" s="145" t="n">
        <v>0</v>
      </c>
      <c r="K212" s="145" t="n">
        <v>0</v>
      </c>
      <c r="L212" s="145"/>
      <c r="M212" s="146"/>
      <c r="N212" s="146"/>
      <c r="O212" s="146"/>
      <c r="P212" s="146"/>
      <c r="Q212" s="146"/>
      <c r="R212" s="146"/>
    </row>
    <row r="213" customFormat="false" ht="11.25" hidden="false" customHeight="false" outlineLevel="0" collapsed="false">
      <c r="A213" s="13"/>
      <c r="B213" s="13"/>
      <c r="C213" s="13" t="s">
        <v>407</v>
      </c>
      <c r="D213" s="145" t="n">
        <v>840000</v>
      </c>
      <c r="E213" s="145" t="n">
        <v>840000</v>
      </c>
      <c r="F213" s="145"/>
      <c r="G213" s="145" t="n">
        <v>260700</v>
      </c>
      <c r="H213" s="145" t="n">
        <v>260700</v>
      </c>
      <c r="I213" s="145"/>
      <c r="J213" s="145"/>
      <c r="K213" s="145"/>
      <c r="L213" s="145"/>
      <c r="M213" s="146"/>
      <c r="N213" s="146"/>
      <c r="O213" s="146"/>
      <c r="P213" s="146"/>
      <c r="Q213" s="146"/>
      <c r="R213" s="146"/>
    </row>
    <row r="214" customFormat="false" ht="11.25" hidden="false" customHeight="false" outlineLevel="0" collapsed="false">
      <c r="A214" s="13"/>
      <c r="B214" s="13"/>
      <c r="C214" s="144" t="s">
        <v>362</v>
      </c>
      <c r="D214" s="145" t="n">
        <v>795000</v>
      </c>
      <c r="E214" s="145" t="n">
        <v>795000</v>
      </c>
      <c r="F214" s="145"/>
      <c r="G214" s="145" t="n">
        <v>155700</v>
      </c>
      <c r="H214" s="145" t="n">
        <v>155700</v>
      </c>
      <c r="I214" s="145"/>
      <c r="J214" s="145"/>
      <c r="K214" s="145"/>
      <c r="L214" s="145"/>
      <c r="M214" s="146"/>
      <c r="N214" s="146"/>
      <c r="O214" s="146"/>
      <c r="P214" s="146"/>
      <c r="Q214" s="146"/>
      <c r="R214" s="146"/>
    </row>
    <row r="215" customFormat="false" ht="11.25" hidden="false" customHeight="false" outlineLevel="0" collapsed="false">
      <c r="A215" s="13"/>
      <c r="B215" s="13"/>
      <c r="C215" s="144" t="s">
        <v>367</v>
      </c>
      <c r="D215" s="145" t="n">
        <v>45000</v>
      </c>
      <c r="E215" s="145" t="n">
        <v>45000</v>
      </c>
      <c r="F215" s="145"/>
      <c r="G215" s="145" t="n">
        <v>105000</v>
      </c>
      <c r="H215" s="145" t="n">
        <v>105000</v>
      </c>
      <c r="I215" s="145"/>
      <c r="J215" s="145"/>
      <c r="K215" s="145"/>
      <c r="L215" s="145"/>
      <c r="M215" s="146"/>
      <c r="N215" s="146"/>
      <c r="O215" s="146"/>
      <c r="P215" s="146"/>
      <c r="Q215" s="146"/>
      <c r="R215" s="146"/>
    </row>
    <row r="216" customFormat="false" ht="11.25" hidden="false" customHeight="false" outlineLevel="0" collapsed="false">
      <c r="A216" s="13"/>
      <c r="B216" s="13"/>
      <c r="C216" s="13" t="s">
        <v>428</v>
      </c>
      <c r="D216" s="145"/>
      <c r="E216" s="145"/>
      <c r="F216" s="145"/>
      <c r="G216" s="145"/>
      <c r="H216" s="145"/>
      <c r="I216" s="145"/>
      <c r="J216" s="145" t="n">
        <v>625000</v>
      </c>
      <c r="K216" s="145" t="n">
        <v>625000</v>
      </c>
      <c r="L216" s="145"/>
      <c r="M216" s="146"/>
      <c r="N216" s="146"/>
      <c r="O216" s="146"/>
      <c r="P216" s="146"/>
      <c r="Q216" s="146"/>
      <c r="R216" s="146"/>
    </row>
    <row r="217" customFormat="false" ht="11.25" hidden="false" customHeight="false" outlineLevel="0" collapsed="false">
      <c r="A217" s="13"/>
      <c r="B217" s="13"/>
      <c r="C217" s="144" t="s">
        <v>362</v>
      </c>
      <c r="D217" s="145"/>
      <c r="E217" s="145"/>
      <c r="F217" s="145"/>
      <c r="G217" s="145"/>
      <c r="H217" s="145"/>
      <c r="I217" s="145"/>
      <c r="J217" s="145" t="n">
        <v>625000</v>
      </c>
      <c r="K217" s="145" t="n">
        <v>625000</v>
      </c>
      <c r="L217" s="145"/>
      <c r="M217" s="146"/>
      <c r="N217" s="146"/>
      <c r="O217" s="146"/>
      <c r="P217" s="146"/>
      <c r="Q217" s="146"/>
      <c r="R217" s="146"/>
    </row>
    <row r="218" customFormat="false" ht="11.25" hidden="false" customHeight="false" outlineLevel="0" collapsed="false">
      <c r="A218" s="13"/>
      <c r="B218" s="13"/>
      <c r="C218" s="13" t="s">
        <v>426</v>
      </c>
      <c r="D218" s="145" t="n">
        <v>1040000</v>
      </c>
      <c r="E218" s="145" t="n">
        <v>1040000</v>
      </c>
      <c r="F218" s="145"/>
      <c r="G218" s="145" t="n">
        <v>812000</v>
      </c>
      <c r="H218" s="145" t="n">
        <v>812000</v>
      </c>
      <c r="I218" s="145"/>
      <c r="J218" s="145" t="n">
        <v>467600</v>
      </c>
      <c r="K218" s="145" t="n">
        <v>467600</v>
      </c>
      <c r="L218" s="145"/>
      <c r="M218" s="146" t="n">
        <v>45</v>
      </c>
      <c r="N218" s="146" t="n">
        <v>45</v>
      </c>
      <c r="O218" s="146"/>
      <c r="P218" s="146" t="n">
        <v>57.6</v>
      </c>
      <c r="Q218" s="146" t="n">
        <v>57.6</v>
      </c>
      <c r="R218" s="146"/>
    </row>
    <row r="219" customFormat="false" ht="11.25" hidden="false" customHeight="false" outlineLevel="0" collapsed="false">
      <c r="A219" s="13"/>
      <c r="B219" s="13"/>
      <c r="C219" s="144" t="s">
        <v>362</v>
      </c>
      <c r="D219" s="145" t="n">
        <v>1040000</v>
      </c>
      <c r="E219" s="145" t="n">
        <v>1040000</v>
      </c>
      <c r="F219" s="145"/>
      <c r="G219" s="145" t="n">
        <v>812000</v>
      </c>
      <c r="H219" s="145" t="n">
        <v>812000</v>
      </c>
      <c r="I219" s="145"/>
      <c r="J219" s="145" t="n">
        <v>467600</v>
      </c>
      <c r="K219" s="145" t="n">
        <v>467600</v>
      </c>
      <c r="L219" s="145"/>
      <c r="M219" s="146" t="n">
        <v>45</v>
      </c>
      <c r="N219" s="146" t="n">
        <v>45</v>
      </c>
      <c r="O219" s="146"/>
      <c r="P219" s="146" t="n">
        <v>57.6</v>
      </c>
      <c r="Q219" s="146" t="n">
        <v>57.6</v>
      </c>
      <c r="R219" s="146"/>
    </row>
    <row r="220" customFormat="false" ht="11.25" hidden="false" customHeight="false" outlineLevel="0" collapsed="false">
      <c r="A220" s="13"/>
      <c r="B220" s="13"/>
      <c r="C220" s="13" t="s">
        <v>429</v>
      </c>
      <c r="D220" s="145" t="n">
        <v>555000</v>
      </c>
      <c r="E220" s="145" t="n">
        <v>555000</v>
      </c>
      <c r="F220" s="145"/>
      <c r="G220" s="145" t="n">
        <v>438613</v>
      </c>
      <c r="H220" s="145" t="n">
        <v>438613</v>
      </c>
      <c r="I220" s="145"/>
      <c r="J220" s="145" t="n">
        <v>400000</v>
      </c>
      <c r="K220" s="145" t="n">
        <v>400000</v>
      </c>
      <c r="L220" s="145"/>
      <c r="M220" s="146" t="n">
        <v>72.0720720720721</v>
      </c>
      <c r="N220" s="146" t="n">
        <v>72.0720720720721</v>
      </c>
      <c r="O220" s="146"/>
      <c r="P220" s="146" t="n">
        <v>91.1965673612045</v>
      </c>
      <c r="Q220" s="146" t="n">
        <v>91.1965673612045</v>
      </c>
      <c r="R220" s="146"/>
    </row>
    <row r="221" customFormat="false" ht="11.25" hidden="false" customHeight="false" outlineLevel="0" collapsed="false">
      <c r="A221" s="13"/>
      <c r="B221" s="13"/>
      <c r="C221" s="144" t="s">
        <v>362</v>
      </c>
      <c r="D221" s="145" t="n">
        <v>555000</v>
      </c>
      <c r="E221" s="145" t="n">
        <v>555000</v>
      </c>
      <c r="F221" s="145"/>
      <c r="G221" s="145" t="n">
        <v>438613</v>
      </c>
      <c r="H221" s="145" t="n">
        <v>438613</v>
      </c>
      <c r="I221" s="145"/>
      <c r="J221" s="145" t="n">
        <v>400000</v>
      </c>
      <c r="K221" s="145" t="n">
        <v>400000</v>
      </c>
      <c r="L221" s="145"/>
      <c r="M221" s="146" t="n">
        <v>72.0720720720721</v>
      </c>
      <c r="N221" s="146" t="n">
        <v>72.0720720720721</v>
      </c>
      <c r="O221" s="146"/>
      <c r="P221" s="146" t="n">
        <v>91.1965673612045</v>
      </c>
      <c r="Q221" s="146" t="n">
        <v>91.1965673612045</v>
      </c>
      <c r="R221" s="146"/>
    </row>
    <row r="222" customFormat="false" ht="11.25" hidden="false" customHeight="false" outlineLevel="0" collapsed="false">
      <c r="A222" s="13"/>
      <c r="B222" s="13"/>
      <c r="C222" s="144" t="s">
        <v>363</v>
      </c>
      <c r="D222" s="145" t="n">
        <v>340844</v>
      </c>
      <c r="E222" s="145" t="n">
        <v>340844</v>
      </c>
      <c r="F222" s="145"/>
      <c r="G222" s="145" t="n">
        <v>286521</v>
      </c>
      <c r="H222" s="145" t="n">
        <v>286521</v>
      </c>
      <c r="I222" s="145"/>
      <c r="J222" s="145" t="n">
        <v>212780</v>
      </c>
      <c r="K222" s="145" t="n">
        <v>212780</v>
      </c>
      <c r="L222" s="145"/>
      <c r="M222" s="146" t="n">
        <v>62.4273861355928</v>
      </c>
      <c r="N222" s="146" t="n">
        <v>62.4273861355928</v>
      </c>
      <c r="O222" s="146"/>
      <c r="P222" s="146" t="n">
        <v>74.2633175229739</v>
      </c>
      <c r="Q222" s="146" t="n">
        <v>74.2633175229739</v>
      </c>
      <c r="R222" s="146"/>
    </row>
    <row r="223" customFormat="false" ht="31.5" hidden="false" customHeight="false" outlineLevel="0" collapsed="false">
      <c r="A223" s="159" t="n">
        <v>751</v>
      </c>
      <c r="B223" s="153"/>
      <c r="C223" s="160" t="s">
        <v>430</v>
      </c>
      <c r="D223" s="150" t="n">
        <v>38280</v>
      </c>
      <c r="E223" s="150" t="n">
        <v>38280</v>
      </c>
      <c r="F223" s="150"/>
      <c r="G223" s="150" t="n">
        <v>467589</v>
      </c>
      <c r="H223" s="150" t="n">
        <v>467589</v>
      </c>
      <c r="I223" s="150"/>
      <c r="J223" s="150" t="n">
        <v>40900</v>
      </c>
      <c r="K223" s="150" t="n">
        <v>40900</v>
      </c>
      <c r="L223" s="150"/>
      <c r="M223" s="151" t="n">
        <v>106.844305120167</v>
      </c>
      <c r="N223" s="151" t="n">
        <v>106.844305120167</v>
      </c>
      <c r="O223" s="151"/>
      <c r="P223" s="151" t="n">
        <v>8.74699789772642</v>
      </c>
      <c r="Q223" s="151" t="n">
        <v>8.74699789772642</v>
      </c>
      <c r="R223" s="151"/>
    </row>
    <row r="224" customFormat="false" ht="11.25" hidden="false" customHeight="false" outlineLevel="0" collapsed="false">
      <c r="A224" s="152"/>
      <c r="B224" s="13"/>
      <c r="C224" s="144" t="s">
        <v>4</v>
      </c>
      <c r="D224" s="145"/>
      <c r="E224" s="145"/>
      <c r="F224" s="145"/>
      <c r="G224" s="145"/>
      <c r="H224" s="145"/>
      <c r="I224" s="145"/>
      <c r="J224" s="145"/>
      <c r="K224" s="145"/>
      <c r="L224" s="145"/>
      <c r="M224" s="146"/>
      <c r="N224" s="146"/>
      <c r="O224" s="146"/>
      <c r="P224" s="146"/>
      <c r="Q224" s="146"/>
      <c r="R224" s="146"/>
    </row>
    <row r="225" customFormat="false" ht="11.25" hidden="false" customHeight="false" outlineLevel="0" collapsed="false">
      <c r="A225" s="152"/>
      <c r="B225" s="13"/>
      <c r="C225" s="144" t="s">
        <v>362</v>
      </c>
      <c r="D225" s="145" t="n">
        <v>38280</v>
      </c>
      <c r="E225" s="145" t="n">
        <v>38280</v>
      </c>
      <c r="F225" s="145"/>
      <c r="G225" s="145" t="n">
        <v>467589</v>
      </c>
      <c r="H225" s="145" t="n">
        <v>467589</v>
      </c>
      <c r="I225" s="145"/>
      <c r="J225" s="145" t="n">
        <v>40900</v>
      </c>
      <c r="K225" s="145" t="n">
        <v>40900</v>
      </c>
      <c r="L225" s="145"/>
      <c r="M225" s="146" t="n">
        <v>106.844305120167</v>
      </c>
      <c r="N225" s="146" t="n">
        <v>106.844305120167</v>
      </c>
      <c r="O225" s="146"/>
      <c r="P225" s="146" t="n">
        <v>8.74699789772642</v>
      </c>
      <c r="Q225" s="146" t="n">
        <v>8.74699789772642</v>
      </c>
      <c r="R225" s="146"/>
    </row>
    <row r="226" customFormat="false" ht="11.25" hidden="false" customHeight="false" outlineLevel="0" collapsed="false">
      <c r="A226" s="152"/>
      <c r="B226" s="13"/>
      <c r="C226" s="144" t="s">
        <v>363</v>
      </c>
      <c r="D226" s="145" t="n">
        <v>38026</v>
      </c>
      <c r="E226" s="145" t="n">
        <v>38026</v>
      </c>
      <c r="F226" s="145"/>
      <c r="G226" s="145" t="n">
        <v>47686</v>
      </c>
      <c r="H226" s="145" t="n">
        <v>47686</v>
      </c>
      <c r="I226" s="145"/>
      <c r="J226" s="145" t="n">
        <v>40700</v>
      </c>
      <c r="K226" s="145" t="n">
        <v>40700</v>
      </c>
      <c r="L226" s="145"/>
      <c r="M226" s="146" t="n">
        <v>107.032030715826</v>
      </c>
      <c r="N226" s="146" t="n">
        <v>107.032030715826</v>
      </c>
      <c r="O226" s="146"/>
      <c r="P226" s="146" t="n">
        <v>85.3499979029485</v>
      </c>
      <c r="Q226" s="146" t="n">
        <v>85.3499979029485</v>
      </c>
      <c r="R226" s="146"/>
    </row>
    <row r="227" customFormat="false" ht="21" hidden="false" customHeight="false" outlineLevel="0" collapsed="false">
      <c r="A227" s="13"/>
      <c r="B227" s="161" t="n">
        <v>75101</v>
      </c>
      <c r="C227" s="147" t="s">
        <v>431</v>
      </c>
      <c r="D227" s="145" t="n">
        <v>38280</v>
      </c>
      <c r="E227" s="145" t="n">
        <v>38280</v>
      </c>
      <c r="F227" s="145"/>
      <c r="G227" s="145" t="n">
        <v>38280</v>
      </c>
      <c r="H227" s="145" t="n">
        <v>38280</v>
      </c>
      <c r="I227" s="145"/>
      <c r="J227" s="145" t="n">
        <v>40900</v>
      </c>
      <c r="K227" s="145" t="n">
        <v>40900</v>
      </c>
      <c r="L227" s="145"/>
      <c r="M227" s="146" t="n">
        <v>106.844305120167</v>
      </c>
      <c r="N227" s="146" t="n">
        <v>106.844305120167</v>
      </c>
      <c r="O227" s="146"/>
      <c r="P227" s="146" t="n">
        <v>106.844305120167</v>
      </c>
      <c r="Q227" s="146" t="n">
        <v>106.844305120167</v>
      </c>
      <c r="R227" s="146"/>
    </row>
    <row r="228" customFormat="false" ht="11.25" hidden="false" customHeight="false" outlineLevel="0" collapsed="false">
      <c r="A228" s="144"/>
      <c r="C228" s="144" t="s">
        <v>362</v>
      </c>
      <c r="D228" s="145" t="n">
        <v>38280</v>
      </c>
      <c r="E228" s="145" t="n">
        <v>38280</v>
      </c>
      <c r="F228" s="145"/>
      <c r="G228" s="145" t="n">
        <v>38280</v>
      </c>
      <c r="H228" s="145" t="n">
        <v>38280</v>
      </c>
      <c r="I228" s="145"/>
      <c r="J228" s="145" t="n">
        <v>40900</v>
      </c>
      <c r="K228" s="145" t="n">
        <v>40900</v>
      </c>
      <c r="L228" s="145"/>
      <c r="M228" s="146" t="n">
        <v>106.844305120167</v>
      </c>
      <c r="N228" s="146" t="n">
        <v>106.844305120167</v>
      </c>
      <c r="O228" s="146"/>
      <c r="P228" s="146" t="n">
        <v>106.844305120167</v>
      </c>
      <c r="Q228" s="146" t="n">
        <v>106.844305120167</v>
      </c>
      <c r="R228" s="146"/>
    </row>
    <row r="229" customFormat="false" ht="11.25" hidden="false" customHeight="false" outlineLevel="0" collapsed="false">
      <c r="A229" s="144"/>
      <c r="B229" s="162"/>
      <c r="C229" s="144" t="s">
        <v>363</v>
      </c>
      <c r="D229" s="145" t="n">
        <v>38026</v>
      </c>
      <c r="E229" s="145" t="n">
        <v>38026</v>
      </c>
      <c r="F229" s="145"/>
      <c r="G229" s="145" t="n">
        <v>38026</v>
      </c>
      <c r="H229" s="145" t="n">
        <v>38026</v>
      </c>
      <c r="I229" s="145"/>
      <c r="J229" s="145" t="n">
        <v>40700</v>
      </c>
      <c r="K229" s="145" t="n">
        <v>40700</v>
      </c>
      <c r="L229" s="145"/>
      <c r="M229" s="146" t="n">
        <v>107.032030715826</v>
      </c>
      <c r="N229" s="146" t="n">
        <v>107.032030715826</v>
      </c>
      <c r="O229" s="146"/>
      <c r="P229" s="146" t="n">
        <v>107.032030715826</v>
      </c>
      <c r="Q229" s="146" t="n">
        <v>107.032030715826</v>
      </c>
      <c r="R229" s="146"/>
    </row>
    <row r="230" customFormat="false" ht="11.25" hidden="false" customHeight="false" outlineLevel="0" collapsed="false">
      <c r="A230" s="144"/>
      <c r="B230" s="162" t="n">
        <v>75110</v>
      </c>
      <c r="C230" s="144" t="s">
        <v>432</v>
      </c>
      <c r="D230" s="145"/>
      <c r="E230" s="145"/>
      <c r="F230" s="145"/>
      <c r="G230" s="145" t="n">
        <v>429309</v>
      </c>
      <c r="H230" s="145" t="n">
        <v>429309</v>
      </c>
      <c r="I230" s="145"/>
      <c r="J230" s="145" t="n">
        <v>0</v>
      </c>
      <c r="K230" s="145" t="n">
        <v>0</v>
      </c>
      <c r="L230" s="145"/>
      <c r="M230" s="146"/>
      <c r="N230" s="146"/>
      <c r="O230" s="146"/>
      <c r="P230" s="146"/>
      <c r="Q230" s="146"/>
      <c r="R230" s="146"/>
    </row>
    <row r="231" customFormat="false" ht="11.25" hidden="false" customHeight="false" outlineLevel="0" collapsed="false">
      <c r="A231" s="144"/>
      <c r="B231" s="162"/>
      <c r="C231" s="144" t="s">
        <v>362</v>
      </c>
      <c r="D231" s="145"/>
      <c r="E231" s="145"/>
      <c r="F231" s="145"/>
      <c r="G231" s="145" t="n">
        <v>429309</v>
      </c>
      <c r="H231" s="145" t="n">
        <v>429309</v>
      </c>
      <c r="I231" s="145"/>
      <c r="J231" s="145" t="n">
        <v>0</v>
      </c>
      <c r="K231" s="145" t="n">
        <v>0</v>
      </c>
      <c r="L231" s="145"/>
      <c r="M231" s="146"/>
      <c r="N231" s="146"/>
      <c r="O231" s="146"/>
      <c r="P231" s="146"/>
      <c r="Q231" s="146"/>
      <c r="R231" s="146"/>
    </row>
    <row r="232" customFormat="false" ht="11.25" hidden="false" customHeight="false" outlineLevel="0" collapsed="false">
      <c r="A232" s="144"/>
      <c r="B232" s="162"/>
      <c r="C232" s="144" t="s">
        <v>363</v>
      </c>
      <c r="D232" s="145"/>
      <c r="E232" s="145"/>
      <c r="F232" s="145"/>
      <c r="G232" s="145" t="n">
        <v>9660</v>
      </c>
      <c r="H232" s="145" t="n">
        <v>9660</v>
      </c>
      <c r="I232" s="145"/>
      <c r="J232" s="145" t="n">
        <v>0</v>
      </c>
      <c r="K232" s="145" t="n">
        <v>0</v>
      </c>
      <c r="L232" s="145"/>
      <c r="M232" s="146"/>
      <c r="N232" s="146"/>
      <c r="O232" s="146"/>
      <c r="P232" s="146"/>
      <c r="Q232" s="146"/>
      <c r="R232" s="146"/>
    </row>
    <row r="233" customFormat="false" ht="21" hidden="false" customHeight="false" outlineLevel="0" collapsed="false">
      <c r="A233" s="159" t="n">
        <v>754</v>
      </c>
      <c r="B233" s="153"/>
      <c r="C233" s="160" t="s">
        <v>433</v>
      </c>
      <c r="D233" s="150" t="n">
        <v>14957891</v>
      </c>
      <c r="E233" s="150" t="n">
        <v>5076000</v>
      </c>
      <c r="F233" s="150" t="n">
        <v>9881891</v>
      </c>
      <c r="G233" s="150" t="n">
        <v>14690413</v>
      </c>
      <c r="H233" s="150" t="n">
        <v>4878522</v>
      </c>
      <c r="I233" s="150" t="n">
        <v>9811891</v>
      </c>
      <c r="J233" s="150" t="n">
        <v>15487651</v>
      </c>
      <c r="K233" s="150" t="n">
        <v>5751000</v>
      </c>
      <c r="L233" s="150" t="n">
        <v>9736651</v>
      </c>
      <c r="M233" s="151" t="n">
        <v>103.541675761643</v>
      </c>
      <c r="N233" s="151" t="n">
        <v>113.297872340426</v>
      </c>
      <c r="O233" s="151" t="n">
        <v>98.5302408213165</v>
      </c>
      <c r="P233" s="151" t="n">
        <v>105.426927071417</v>
      </c>
      <c r="Q233" s="151" t="n">
        <v>117.884064066945</v>
      </c>
      <c r="R233" s="151" t="n">
        <v>99.2331753379649</v>
      </c>
    </row>
    <row r="234" customFormat="false" ht="11.25" hidden="false" customHeight="false" outlineLevel="0" collapsed="false">
      <c r="A234" s="152"/>
      <c r="B234" s="13"/>
      <c r="C234" s="144" t="s">
        <v>4</v>
      </c>
      <c r="D234" s="145"/>
      <c r="E234" s="145"/>
      <c r="F234" s="145"/>
      <c r="G234" s="145"/>
      <c r="H234" s="145"/>
      <c r="I234" s="145"/>
      <c r="J234" s="145"/>
      <c r="K234" s="145"/>
      <c r="L234" s="145"/>
      <c r="M234" s="146"/>
      <c r="N234" s="146"/>
      <c r="O234" s="146"/>
      <c r="P234" s="146"/>
      <c r="Q234" s="146"/>
      <c r="R234" s="146"/>
    </row>
    <row r="235" customFormat="false" ht="11.25" hidden="false" customHeight="false" outlineLevel="0" collapsed="false">
      <c r="A235" s="152"/>
      <c r="B235" s="13"/>
      <c r="C235" s="144" t="s">
        <v>362</v>
      </c>
      <c r="D235" s="145" t="n">
        <v>14721891</v>
      </c>
      <c r="E235" s="145" t="n">
        <v>4840000</v>
      </c>
      <c r="F235" s="145" t="n">
        <v>9881891</v>
      </c>
      <c r="G235" s="145" t="n">
        <v>14579413</v>
      </c>
      <c r="H235" s="145" t="n">
        <v>4782522</v>
      </c>
      <c r="I235" s="145" t="n">
        <v>9796891</v>
      </c>
      <c r="J235" s="145" t="n">
        <v>14857651</v>
      </c>
      <c r="K235" s="145" t="n">
        <v>5121000</v>
      </c>
      <c r="L235" s="145" t="n">
        <v>9736651</v>
      </c>
      <c r="M235" s="146" t="n">
        <v>100.92216414318</v>
      </c>
      <c r="N235" s="146" t="n">
        <v>105.805785123967</v>
      </c>
      <c r="O235" s="146" t="n">
        <v>98.5302408213165</v>
      </c>
      <c r="P235" s="146" t="n">
        <v>101.908430744091</v>
      </c>
      <c r="Q235" s="146" t="n">
        <v>107.077395566607</v>
      </c>
      <c r="R235" s="146" t="n">
        <v>99.3851110520674</v>
      </c>
    </row>
    <row r="236" customFormat="false" ht="11.25" hidden="false" customHeight="false" outlineLevel="0" collapsed="false">
      <c r="A236" s="152"/>
      <c r="B236" s="13"/>
      <c r="C236" s="144" t="s">
        <v>363</v>
      </c>
      <c r="D236" s="145" t="n">
        <v>11748091</v>
      </c>
      <c r="E236" s="145" t="n">
        <v>3877700</v>
      </c>
      <c r="F236" s="145" t="n">
        <v>7870391</v>
      </c>
      <c r="G236" s="145" t="n">
        <v>11225972</v>
      </c>
      <c r="H236" s="145" t="n">
        <v>3778320</v>
      </c>
      <c r="I236" s="145" t="n">
        <v>7447652</v>
      </c>
      <c r="J236" s="145" t="n">
        <v>11687551</v>
      </c>
      <c r="K236" s="145" t="n">
        <v>4207200</v>
      </c>
      <c r="L236" s="145" t="n">
        <v>7480351</v>
      </c>
      <c r="M236" s="146" t="n">
        <v>99.4846822347563</v>
      </c>
      <c r="N236" s="146" t="n">
        <v>108.497305103541</v>
      </c>
      <c r="O236" s="146" t="n">
        <v>95.0442106370573</v>
      </c>
      <c r="P236" s="146" t="n">
        <v>104.11170631817</v>
      </c>
      <c r="Q236" s="146" t="n">
        <v>111.351076668996</v>
      </c>
      <c r="R236" s="146" t="n">
        <v>100.439051126449</v>
      </c>
    </row>
    <row r="237" customFormat="false" ht="11.25" hidden="false" customHeight="false" outlineLevel="0" collapsed="false">
      <c r="A237" s="152"/>
      <c r="B237" s="13"/>
      <c r="C237" s="144" t="s">
        <v>367</v>
      </c>
      <c r="D237" s="145" t="n">
        <v>236000</v>
      </c>
      <c r="E237" s="145" t="n">
        <v>236000</v>
      </c>
      <c r="F237" s="145" t="n">
        <v>0</v>
      </c>
      <c r="G237" s="145" t="n">
        <v>111000</v>
      </c>
      <c r="H237" s="145" t="n">
        <v>96000</v>
      </c>
      <c r="I237" s="145" t="n">
        <v>15000</v>
      </c>
      <c r="J237" s="145" t="n">
        <v>630000</v>
      </c>
      <c r="K237" s="145" t="n">
        <v>630000</v>
      </c>
      <c r="L237" s="145" t="n">
        <v>0</v>
      </c>
      <c r="M237" s="146" t="n">
        <v>266.949152542373</v>
      </c>
      <c r="N237" s="146" t="n">
        <v>266.949152542373</v>
      </c>
      <c r="O237" s="146"/>
      <c r="P237" s="146" t="n">
        <v>567.567567567568</v>
      </c>
      <c r="Q237" s="146" t="n">
        <v>656.25</v>
      </c>
      <c r="R237" s="146"/>
    </row>
    <row r="238" customFormat="false" ht="11.25" hidden="false" customHeight="false" outlineLevel="0" collapsed="false">
      <c r="A238" s="152"/>
      <c r="B238" s="13" t="n">
        <v>75405</v>
      </c>
      <c r="C238" s="144" t="s">
        <v>434</v>
      </c>
      <c r="D238" s="145" t="n">
        <v>0</v>
      </c>
      <c r="E238" s="145"/>
      <c r="F238" s="145" t="n">
        <v>0</v>
      </c>
      <c r="G238" s="145" t="n">
        <v>330000</v>
      </c>
      <c r="H238" s="145"/>
      <c r="I238" s="145" t="n">
        <v>330000</v>
      </c>
      <c r="J238" s="145" t="n">
        <v>0</v>
      </c>
      <c r="K238" s="145"/>
      <c r="L238" s="145" t="n">
        <v>0</v>
      </c>
      <c r="M238" s="146"/>
      <c r="N238" s="146"/>
      <c r="O238" s="146"/>
      <c r="P238" s="146"/>
      <c r="Q238" s="146"/>
      <c r="R238" s="146"/>
    </row>
    <row r="239" customFormat="false" ht="11.25" hidden="false" customHeight="false" outlineLevel="0" collapsed="false">
      <c r="A239" s="152"/>
      <c r="B239" s="13"/>
      <c r="C239" s="144" t="s">
        <v>362</v>
      </c>
      <c r="D239" s="145" t="n">
        <v>0</v>
      </c>
      <c r="E239" s="145"/>
      <c r="F239" s="145"/>
      <c r="G239" s="145" t="n">
        <v>330000</v>
      </c>
      <c r="H239" s="145"/>
      <c r="I239" s="145" t="n">
        <v>330000</v>
      </c>
      <c r="J239" s="145" t="n">
        <v>0</v>
      </c>
      <c r="K239" s="145"/>
      <c r="L239" s="145"/>
      <c r="M239" s="146"/>
      <c r="N239" s="146"/>
      <c r="O239" s="146"/>
      <c r="P239" s="146"/>
      <c r="Q239" s="146"/>
      <c r="R239" s="146"/>
    </row>
    <row r="240" customFormat="false" ht="11.25" hidden="false" customHeight="false" outlineLevel="0" collapsed="false">
      <c r="A240" s="152"/>
      <c r="B240" s="13"/>
      <c r="C240" s="144" t="s">
        <v>363</v>
      </c>
      <c r="D240" s="145" t="n">
        <v>0</v>
      </c>
      <c r="E240" s="145"/>
      <c r="F240" s="145"/>
      <c r="G240" s="145" t="n">
        <v>92321</v>
      </c>
      <c r="H240" s="145"/>
      <c r="I240" s="145" t="n">
        <v>92321</v>
      </c>
      <c r="J240" s="145" t="n">
        <v>0</v>
      </c>
      <c r="K240" s="145"/>
      <c r="L240" s="145"/>
      <c r="M240" s="146"/>
      <c r="N240" s="146"/>
      <c r="O240" s="146"/>
      <c r="P240" s="146"/>
      <c r="Q240" s="146"/>
      <c r="R240" s="146"/>
    </row>
    <row r="241" customFormat="false" ht="11.25" hidden="false" customHeight="false" outlineLevel="0" collapsed="false">
      <c r="A241" s="13"/>
      <c r="B241" s="13" t="n">
        <v>75411</v>
      </c>
      <c r="C241" s="144" t="s">
        <v>435</v>
      </c>
      <c r="D241" s="145" t="n">
        <v>9814000</v>
      </c>
      <c r="E241" s="145"/>
      <c r="F241" s="145" t="n">
        <v>9814000</v>
      </c>
      <c r="G241" s="145" t="n">
        <v>9414000</v>
      </c>
      <c r="H241" s="145"/>
      <c r="I241" s="145" t="n">
        <v>9414000</v>
      </c>
      <c r="J241" s="145" t="n">
        <v>9664000</v>
      </c>
      <c r="K241" s="145"/>
      <c r="L241" s="145" t="n">
        <v>9664000</v>
      </c>
      <c r="M241" s="146" t="n">
        <v>98.4715712247809</v>
      </c>
      <c r="N241" s="146"/>
      <c r="O241" s="146" t="n">
        <v>98.4715712247809</v>
      </c>
      <c r="P241" s="146" t="n">
        <v>102.655619290419</v>
      </c>
      <c r="Q241" s="146"/>
      <c r="R241" s="146" t="n">
        <v>102.655619290419</v>
      </c>
    </row>
    <row r="242" customFormat="false" ht="11.25" hidden="false" customHeight="false" outlineLevel="0" collapsed="false">
      <c r="A242" s="13"/>
      <c r="B242" s="13"/>
      <c r="C242" s="144" t="s">
        <v>362</v>
      </c>
      <c r="D242" s="145" t="n">
        <v>9814000</v>
      </c>
      <c r="E242" s="145"/>
      <c r="F242" s="145" t="n">
        <v>9814000</v>
      </c>
      <c r="G242" s="145" t="n">
        <v>9399000</v>
      </c>
      <c r="H242" s="145"/>
      <c r="I242" s="145" t="n">
        <v>9399000</v>
      </c>
      <c r="J242" s="145" t="n">
        <v>9664000</v>
      </c>
      <c r="K242" s="145"/>
      <c r="L242" s="145" t="n">
        <v>9664000</v>
      </c>
      <c r="M242" s="146" t="n">
        <v>98.4715712247809</v>
      </c>
      <c r="N242" s="146"/>
      <c r="O242" s="146" t="n">
        <v>98.4715712247809</v>
      </c>
      <c r="P242" s="146" t="n">
        <v>102.81944887754</v>
      </c>
      <c r="Q242" s="146"/>
      <c r="R242" s="146" t="n">
        <v>102.81944887754</v>
      </c>
    </row>
    <row r="243" customFormat="false" ht="11.25" hidden="false" customHeight="false" outlineLevel="0" collapsed="false">
      <c r="A243" s="13"/>
      <c r="B243" s="13"/>
      <c r="C243" s="144" t="s">
        <v>363</v>
      </c>
      <c r="D243" s="145" t="n">
        <v>7806500</v>
      </c>
      <c r="E243" s="145"/>
      <c r="F243" s="145" t="n">
        <v>7806500</v>
      </c>
      <c r="G243" s="145" t="n">
        <v>7291440</v>
      </c>
      <c r="H243" s="145"/>
      <c r="I243" s="145" t="n">
        <v>7291440</v>
      </c>
      <c r="J243" s="145" t="n">
        <v>7414700</v>
      </c>
      <c r="K243" s="145"/>
      <c r="L243" s="145" t="n">
        <v>7414700</v>
      </c>
      <c r="M243" s="146" t="n">
        <v>94.9811054890156</v>
      </c>
      <c r="N243" s="146"/>
      <c r="O243" s="146" t="n">
        <v>94.9811054890156</v>
      </c>
      <c r="P243" s="146" t="n">
        <v>101.690475406778</v>
      </c>
      <c r="Q243" s="146"/>
      <c r="R243" s="146" t="n">
        <v>101.690475406778</v>
      </c>
    </row>
    <row r="244" customFormat="false" ht="12.75" hidden="false" customHeight="true" outlineLevel="0" collapsed="false">
      <c r="A244" s="13"/>
      <c r="B244" s="13"/>
      <c r="C244" s="144" t="s">
        <v>367</v>
      </c>
      <c r="D244" s="145" t="n">
        <v>0</v>
      </c>
      <c r="E244" s="145"/>
      <c r="F244" s="145"/>
      <c r="G244" s="145" t="n">
        <v>15000</v>
      </c>
      <c r="H244" s="145"/>
      <c r="I244" s="145" t="n">
        <v>15000</v>
      </c>
      <c r="J244" s="145" t="n">
        <v>0</v>
      </c>
      <c r="K244" s="145"/>
      <c r="L244" s="145"/>
      <c r="M244" s="146"/>
      <c r="N244" s="146"/>
      <c r="O244" s="146"/>
      <c r="P244" s="146"/>
      <c r="Q244" s="146"/>
      <c r="R244" s="146"/>
    </row>
    <row r="245" customFormat="false" ht="11.25" hidden="false" customHeight="false" outlineLevel="0" collapsed="false">
      <c r="A245" s="13"/>
      <c r="B245" s="13" t="n">
        <v>75412</v>
      </c>
      <c r="C245" s="144" t="s">
        <v>436</v>
      </c>
      <c r="D245" s="145" t="n">
        <v>307700</v>
      </c>
      <c r="E245" s="145" t="n">
        <v>307700</v>
      </c>
      <c r="F245" s="145"/>
      <c r="G245" s="145" t="n">
        <v>285676</v>
      </c>
      <c r="H245" s="145" t="n">
        <v>285676</v>
      </c>
      <c r="I245" s="145"/>
      <c r="J245" s="145" t="n">
        <v>345500</v>
      </c>
      <c r="K245" s="145" t="n">
        <v>345500</v>
      </c>
      <c r="L245" s="145"/>
      <c r="M245" s="146" t="n">
        <v>112.284692882678</v>
      </c>
      <c r="N245" s="146" t="n">
        <v>112.284692882678</v>
      </c>
      <c r="O245" s="146"/>
      <c r="P245" s="146" t="n">
        <v>120.94120612162</v>
      </c>
      <c r="Q245" s="146" t="n">
        <v>120.94120612162</v>
      </c>
      <c r="R245" s="146"/>
    </row>
    <row r="246" customFormat="false" ht="11.25" hidden="false" customHeight="false" outlineLevel="0" collapsed="false">
      <c r="A246" s="13"/>
      <c r="B246" s="13"/>
      <c r="C246" s="144" t="s">
        <v>362</v>
      </c>
      <c r="D246" s="145" t="n">
        <v>247700</v>
      </c>
      <c r="E246" s="145" t="n">
        <v>247700</v>
      </c>
      <c r="F246" s="145"/>
      <c r="G246" s="145" t="n">
        <v>225676</v>
      </c>
      <c r="H246" s="145" t="n">
        <v>225676</v>
      </c>
      <c r="I246" s="145"/>
      <c r="J246" s="145" t="n">
        <v>245500</v>
      </c>
      <c r="K246" s="145" t="n">
        <v>245500</v>
      </c>
      <c r="L246" s="145"/>
      <c r="M246" s="146" t="n">
        <v>99.1118288251918</v>
      </c>
      <c r="N246" s="146" t="n">
        <v>99.1118288251918</v>
      </c>
      <c r="O246" s="146"/>
      <c r="P246" s="146" t="n">
        <v>108.784274801042</v>
      </c>
      <c r="Q246" s="146" t="n">
        <v>108.784274801042</v>
      </c>
      <c r="R246" s="146"/>
    </row>
    <row r="247" customFormat="false" ht="11.25" hidden="false" customHeight="false" outlineLevel="0" collapsed="false">
      <c r="A247" s="13"/>
      <c r="B247" s="13"/>
      <c r="C247" s="144" t="s">
        <v>363</v>
      </c>
      <c r="D247" s="145" t="n">
        <v>7700</v>
      </c>
      <c r="E247" s="145" t="n">
        <v>7700</v>
      </c>
      <c r="F247" s="145"/>
      <c r="G247" s="145" t="n">
        <v>7853</v>
      </c>
      <c r="H247" s="145" t="n">
        <v>7853</v>
      </c>
      <c r="I247" s="145"/>
      <c r="J247" s="145" t="n">
        <v>7200</v>
      </c>
      <c r="K247" s="145" t="n">
        <v>7200</v>
      </c>
      <c r="L247" s="145"/>
      <c r="M247" s="146" t="n">
        <v>93.5064935064935</v>
      </c>
      <c r="N247" s="146" t="n">
        <v>93.5064935064935</v>
      </c>
      <c r="O247" s="146"/>
      <c r="P247" s="146" t="n">
        <v>91.6847064815994</v>
      </c>
      <c r="Q247" s="146" t="n">
        <v>91.6847064815994</v>
      </c>
      <c r="R247" s="146"/>
    </row>
    <row r="248" customFormat="false" ht="11.25" hidden="false" customHeight="false" outlineLevel="0" collapsed="false">
      <c r="A248" s="13"/>
      <c r="B248" s="13"/>
      <c r="C248" s="144" t="s">
        <v>367</v>
      </c>
      <c r="D248" s="145" t="n">
        <v>60000</v>
      </c>
      <c r="E248" s="145" t="n">
        <v>60000</v>
      </c>
      <c r="F248" s="145"/>
      <c r="G248" s="145" t="n">
        <v>60000</v>
      </c>
      <c r="H248" s="145" t="n">
        <v>60000</v>
      </c>
      <c r="I248" s="145"/>
      <c r="J248" s="145" t="n">
        <v>100000</v>
      </c>
      <c r="K248" s="145" t="n">
        <v>100000</v>
      </c>
      <c r="L248" s="145"/>
      <c r="M248" s="146" t="n">
        <v>166.666666666667</v>
      </c>
      <c r="N248" s="146" t="n">
        <v>166.666666666667</v>
      </c>
      <c r="O248" s="146"/>
      <c r="P248" s="146" t="n">
        <v>166.666666666667</v>
      </c>
      <c r="Q248" s="146" t="n">
        <v>166.666666666667</v>
      </c>
      <c r="R248" s="146"/>
    </row>
    <row r="249" customFormat="false" ht="11.25" hidden="false" customHeight="false" outlineLevel="0" collapsed="false">
      <c r="A249" s="13"/>
      <c r="B249" s="13" t="n">
        <v>75414</v>
      </c>
      <c r="C249" s="144" t="s">
        <v>437</v>
      </c>
      <c r="D249" s="145" t="n">
        <v>418191</v>
      </c>
      <c r="E249" s="145" t="n">
        <v>350300</v>
      </c>
      <c r="F249" s="145" t="n">
        <v>67891</v>
      </c>
      <c r="G249" s="145" t="n">
        <v>314176</v>
      </c>
      <c r="H249" s="145" t="n">
        <v>246285</v>
      </c>
      <c r="I249" s="145" t="n">
        <v>67891</v>
      </c>
      <c r="J249" s="145" t="n">
        <v>288151</v>
      </c>
      <c r="K249" s="145" t="n">
        <v>215500</v>
      </c>
      <c r="L249" s="145" t="n">
        <v>72651</v>
      </c>
      <c r="M249" s="146" t="n">
        <v>68.9041610173342</v>
      </c>
      <c r="N249" s="146" t="n">
        <v>61.5186982586355</v>
      </c>
      <c r="O249" s="146" t="n">
        <v>107.011238603055</v>
      </c>
      <c r="P249" s="146" t="n">
        <v>91.7164264616012</v>
      </c>
      <c r="Q249" s="146" t="n">
        <v>87.5002537710376</v>
      </c>
      <c r="R249" s="146" t="n">
        <v>107.011238603055</v>
      </c>
    </row>
    <row r="250" customFormat="false" ht="11.25" hidden="false" customHeight="false" outlineLevel="0" collapsed="false">
      <c r="A250" s="13"/>
      <c r="B250" s="13"/>
      <c r="C250" s="13" t="s">
        <v>418</v>
      </c>
      <c r="D250" s="145" t="n">
        <v>63891</v>
      </c>
      <c r="E250" s="145"/>
      <c r="F250" s="145" t="n">
        <v>63891</v>
      </c>
      <c r="G250" s="145" t="n">
        <v>63891</v>
      </c>
      <c r="H250" s="145"/>
      <c r="I250" s="145" t="n">
        <v>63891</v>
      </c>
      <c r="J250" s="145" t="n">
        <v>65651</v>
      </c>
      <c r="K250" s="145"/>
      <c r="L250" s="145" t="n">
        <v>65651</v>
      </c>
      <c r="M250" s="146" t="n">
        <v>102.754691584104</v>
      </c>
      <c r="N250" s="146"/>
      <c r="O250" s="146" t="n">
        <v>102.754691584104</v>
      </c>
      <c r="P250" s="146" t="n">
        <v>102.754691584104</v>
      </c>
      <c r="Q250" s="146"/>
      <c r="R250" s="146" t="n">
        <v>102.754691584104</v>
      </c>
    </row>
    <row r="251" customFormat="false" ht="11.25" hidden="false" customHeight="false" outlineLevel="0" collapsed="false">
      <c r="A251" s="13"/>
      <c r="B251" s="13"/>
      <c r="C251" s="144" t="s">
        <v>362</v>
      </c>
      <c r="D251" s="145" t="n">
        <v>63891</v>
      </c>
      <c r="E251" s="145"/>
      <c r="F251" s="145" t="n">
        <v>63891</v>
      </c>
      <c r="G251" s="145" t="n">
        <v>63891</v>
      </c>
      <c r="H251" s="145"/>
      <c r="I251" s="145" t="n">
        <v>63891</v>
      </c>
      <c r="J251" s="145" t="n">
        <v>65651</v>
      </c>
      <c r="K251" s="145"/>
      <c r="L251" s="145" t="n">
        <v>65651</v>
      </c>
      <c r="M251" s="146" t="n">
        <v>102.754691584104</v>
      </c>
      <c r="N251" s="146"/>
      <c r="O251" s="146" t="n">
        <v>102.754691584104</v>
      </c>
      <c r="P251" s="146" t="n">
        <v>102.754691584104</v>
      </c>
      <c r="Q251" s="146"/>
      <c r="R251" s="146" t="n">
        <v>102.754691584104</v>
      </c>
    </row>
    <row r="252" customFormat="false" ht="11.25" hidden="false" customHeight="false" outlineLevel="0" collapsed="false">
      <c r="A252" s="13"/>
      <c r="B252" s="13"/>
      <c r="C252" s="144" t="s">
        <v>363</v>
      </c>
      <c r="D252" s="145" t="n">
        <v>63891</v>
      </c>
      <c r="E252" s="145"/>
      <c r="F252" s="145" t="n">
        <v>63891</v>
      </c>
      <c r="G252" s="145" t="n">
        <v>63891</v>
      </c>
      <c r="H252" s="145"/>
      <c r="I252" s="145" t="n">
        <v>63891</v>
      </c>
      <c r="J252" s="145" t="n">
        <v>65651</v>
      </c>
      <c r="K252" s="145"/>
      <c r="L252" s="145" t="n">
        <v>65651</v>
      </c>
      <c r="M252" s="146" t="n">
        <v>102.754691584104</v>
      </c>
      <c r="N252" s="146"/>
      <c r="O252" s="146" t="n">
        <v>102.754691584104</v>
      </c>
      <c r="P252" s="146" t="n">
        <v>102.754691584104</v>
      </c>
      <c r="Q252" s="146"/>
      <c r="R252" s="146" t="n">
        <v>102.754691584104</v>
      </c>
    </row>
    <row r="253" customFormat="false" ht="11.25" hidden="false" customHeight="false" outlineLevel="0" collapsed="false">
      <c r="A253" s="13"/>
      <c r="B253" s="13"/>
      <c r="C253" s="13" t="s">
        <v>419</v>
      </c>
      <c r="D253" s="145" t="n">
        <v>354300</v>
      </c>
      <c r="E253" s="145" t="n">
        <v>350300</v>
      </c>
      <c r="F253" s="145" t="n">
        <v>4000</v>
      </c>
      <c r="G253" s="145" t="n">
        <v>220285</v>
      </c>
      <c r="H253" s="145" t="n">
        <v>216285</v>
      </c>
      <c r="I253" s="145" t="n">
        <v>4000</v>
      </c>
      <c r="J253" s="145" t="n">
        <v>222500</v>
      </c>
      <c r="K253" s="145" t="n">
        <v>215500</v>
      </c>
      <c r="L253" s="145" t="n">
        <v>7000</v>
      </c>
      <c r="M253" s="146" t="n">
        <v>62.7998871013266</v>
      </c>
      <c r="N253" s="146" t="n">
        <v>61.5186982586355</v>
      </c>
      <c r="O253" s="146" t="n">
        <v>175</v>
      </c>
      <c r="P253" s="146" t="n">
        <v>101.005515582087</v>
      </c>
      <c r="Q253" s="146" t="n">
        <v>99.6370529625263</v>
      </c>
      <c r="R253" s="146" t="n">
        <v>175</v>
      </c>
    </row>
    <row r="254" customFormat="false" ht="11.25" hidden="false" customHeight="false" outlineLevel="0" collapsed="false">
      <c r="A254" s="13"/>
      <c r="B254" s="13"/>
      <c r="C254" s="144" t="s">
        <v>362</v>
      </c>
      <c r="D254" s="145" t="n">
        <v>178300</v>
      </c>
      <c r="E254" s="145" t="n">
        <v>174300</v>
      </c>
      <c r="F254" s="145" t="n">
        <v>4000</v>
      </c>
      <c r="G254" s="145" t="n">
        <v>214285</v>
      </c>
      <c r="H254" s="145" t="n">
        <v>210285</v>
      </c>
      <c r="I254" s="145" t="n">
        <v>4000</v>
      </c>
      <c r="J254" s="145" t="n">
        <v>142500</v>
      </c>
      <c r="K254" s="145" t="n">
        <v>135500</v>
      </c>
      <c r="L254" s="145" t="n">
        <v>7000</v>
      </c>
      <c r="M254" s="146" t="n">
        <v>79.9214806505889</v>
      </c>
      <c r="N254" s="146" t="n">
        <v>77.7395295467585</v>
      </c>
      <c r="O254" s="146" t="n">
        <v>175</v>
      </c>
      <c r="P254" s="146" t="n">
        <v>66.5002216674056</v>
      </c>
      <c r="Q254" s="146" t="n">
        <v>64.4363601778539</v>
      </c>
      <c r="R254" s="146" t="n">
        <v>175</v>
      </c>
    </row>
    <row r="255" customFormat="false" ht="11.25" hidden="false" customHeight="false" outlineLevel="0" collapsed="false">
      <c r="A255" s="13"/>
      <c r="B255" s="13"/>
      <c r="C255" s="144" t="s">
        <v>367</v>
      </c>
      <c r="D255" s="145" t="n">
        <v>176000</v>
      </c>
      <c r="E255" s="145" t="n">
        <v>176000</v>
      </c>
      <c r="F255" s="145"/>
      <c r="G255" s="145" t="n">
        <v>6000</v>
      </c>
      <c r="H255" s="145" t="n">
        <v>6000</v>
      </c>
      <c r="I255" s="145"/>
      <c r="J255" s="145" t="n">
        <v>80000</v>
      </c>
      <c r="K255" s="145" t="n">
        <v>80000</v>
      </c>
      <c r="L255" s="145"/>
      <c r="M255" s="146" t="n">
        <v>45.4545454545455</v>
      </c>
      <c r="N255" s="146" t="n">
        <v>45.4545454545455</v>
      </c>
      <c r="O255" s="146"/>
      <c r="P255" s="146" t="n">
        <v>1333.33333333333</v>
      </c>
      <c r="Q255" s="146" t="n">
        <v>1333.33333333333</v>
      </c>
      <c r="R255" s="146"/>
    </row>
    <row r="256" customFormat="false" ht="11.25" hidden="false" customHeight="false" outlineLevel="0" collapsed="false">
      <c r="A256" s="13"/>
      <c r="B256" s="13"/>
      <c r="C256" s="13" t="s">
        <v>438</v>
      </c>
      <c r="D256" s="145"/>
      <c r="E256" s="145"/>
      <c r="F256" s="145"/>
      <c r="G256" s="145" t="n">
        <v>30000</v>
      </c>
      <c r="H256" s="145" t="n">
        <v>30000</v>
      </c>
      <c r="I256" s="145"/>
      <c r="J256" s="145" t="n">
        <v>0</v>
      </c>
      <c r="K256" s="145" t="n">
        <v>0</v>
      </c>
      <c r="L256" s="145"/>
      <c r="M256" s="146"/>
      <c r="N256" s="146"/>
      <c r="O256" s="146"/>
      <c r="P256" s="146"/>
      <c r="Q256" s="146"/>
      <c r="R256" s="146"/>
    </row>
    <row r="257" customFormat="false" ht="11.25" hidden="false" customHeight="false" outlineLevel="0" collapsed="false">
      <c r="A257" s="13"/>
      <c r="B257" s="13"/>
      <c r="C257" s="144" t="s">
        <v>367</v>
      </c>
      <c r="D257" s="145"/>
      <c r="E257" s="145"/>
      <c r="F257" s="145"/>
      <c r="G257" s="145" t="n">
        <v>30000</v>
      </c>
      <c r="H257" s="145" t="n">
        <v>30000</v>
      </c>
      <c r="I257" s="145"/>
      <c r="J257" s="145" t="n">
        <v>0</v>
      </c>
      <c r="K257" s="145" t="n">
        <v>0</v>
      </c>
      <c r="L257" s="145"/>
      <c r="M257" s="146"/>
      <c r="N257" s="146"/>
      <c r="O257" s="146"/>
      <c r="P257" s="146"/>
      <c r="Q257" s="146"/>
      <c r="R257" s="146"/>
    </row>
    <row r="258" customFormat="false" ht="11.25" hidden="false" customHeight="false" outlineLevel="0" collapsed="false">
      <c r="A258" s="13"/>
      <c r="B258" s="13" t="n">
        <v>75416</v>
      </c>
      <c r="C258" s="144" t="s">
        <v>439</v>
      </c>
      <c r="D258" s="145" t="n">
        <v>4418000</v>
      </c>
      <c r="E258" s="145" t="n">
        <v>4418000</v>
      </c>
      <c r="F258" s="145"/>
      <c r="G258" s="145" t="n">
        <v>4346561</v>
      </c>
      <c r="H258" s="145" t="n">
        <v>4346561</v>
      </c>
      <c r="I258" s="145"/>
      <c r="J258" s="145" t="n">
        <v>5190000</v>
      </c>
      <c r="K258" s="145" t="n">
        <v>5190000</v>
      </c>
      <c r="L258" s="145"/>
      <c r="M258" s="146" t="n">
        <v>117.473970122227</v>
      </c>
      <c r="N258" s="146" t="n">
        <v>117.473970122227</v>
      </c>
      <c r="O258" s="146"/>
      <c r="P258" s="146" t="n">
        <v>119.404743198128</v>
      </c>
      <c r="Q258" s="146" t="n">
        <v>119.404743198128</v>
      </c>
      <c r="R258" s="146"/>
    </row>
    <row r="259" customFormat="false" ht="11.25" hidden="false" customHeight="false" outlineLevel="0" collapsed="false">
      <c r="A259" s="13"/>
      <c r="B259" s="13"/>
      <c r="C259" s="144" t="s">
        <v>362</v>
      </c>
      <c r="D259" s="145" t="n">
        <v>4418000</v>
      </c>
      <c r="E259" s="145" t="n">
        <v>4418000</v>
      </c>
      <c r="F259" s="145"/>
      <c r="G259" s="145" t="n">
        <v>4346561</v>
      </c>
      <c r="H259" s="145" t="n">
        <v>4346561</v>
      </c>
      <c r="I259" s="145"/>
      <c r="J259" s="145" t="n">
        <v>4740000</v>
      </c>
      <c r="K259" s="145" t="n">
        <v>4740000</v>
      </c>
      <c r="L259" s="145"/>
      <c r="M259" s="146" t="n">
        <v>107.288365776369</v>
      </c>
      <c r="N259" s="146" t="n">
        <v>107.288365776369</v>
      </c>
      <c r="O259" s="146"/>
      <c r="P259" s="146" t="n">
        <v>109.051730782106</v>
      </c>
      <c r="Q259" s="146" t="n">
        <v>109.051730782106</v>
      </c>
      <c r="R259" s="146"/>
    </row>
    <row r="260" customFormat="false" ht="11.25" hidden="false" customHeight="false" outlineLevel="0" collapsed="false">
      <c r="A260" s="13"/>
      <c r="B260" s="13"/>
      <c r="C260" s="144" t="s">
        <v>363</v>
      </c>
      <c r="D260" s="145" t="n">
        <v>3870000</v>
      </c>
      <c r="E260" s="145" t="n">
        <v>3870000</v>
      </c>
      <c r="F260" s="145"/>
      <c r="G260" s="145" t="n">
        <v>3770467</v>
      </c>
      <c r="H260" s="145" t="n">
        <v>3770467</v>
      </c>
      <c r="I260" s="145"/>
      <c r="J260" s="145" t="n">
        <v>4200000</v>
      </c>
      <c r="K260" s="145" t="n">
        <v>4200000</v>
      </c>
      <c r="L260" s="145"/>
      <c r="M260" s="146" t="n">
        <v>108.527131782946</v>
      </c>
      <c r="N260" s="146" t="n">
        <v>108.527131782946</v>
      </c>
      <c r="O260" s="146"/>
      <c r="P260" s="146" t="n">
        <v>111.392037113705</v>
      </c>
      <c r="Q260" s="146" t="n">
        <v>111.392037113705</v>
      </c>
      <c r="R260" s="146"/>
    </row>
    <row r="261" customFormat="false" ht="11.25" hidden="false" customHeight="false" outlineLevel="0" collapsed="false">
      <c r="A261" s="13"/>
      <c r="B261" s="13"/>
      <c r="C261" s="144" t="s">
        <v>367</v>
      </c>
      <c r="D261" s="145" t="n">
        <v>0</v>
      </c>
      <c r="E261" s="145"/>
      <c r="F261" s="145"/>
      <c r="G261" s="145" t="n">
        <v>0</v>
      </c>
      <c r="H261" s="145"/>
      <c r="I261" s="145"/>
      <c r="J261" s="145" t="n">
        <v>450000</v>
      </c>
      <c r="K261" s="145" t="n">
        <v>450000</v>
      </c>
      <c r="L261" s="145"/>
      <c r="M261" s="146"/>
      <c r="N261" s="146"/>
      <c r="O261" s="146"/>
      <c r="P261" s="146"/>
      <c r="Q261" s="146"/>
      <c r="R261" s="146"/>
    </row>
    <row r="262" customFormat="false" ht="42" hidden="false" customHeight="false" outlineLevel="0" collapsed="false">
      <c r="A262" s="159" t="n">
        <v>756</v>
      </c>
      <c r="B262" s="153"/>
      <c r="C262" s="160" t="s">
        <v>440</v>
      </c>
      <c r="D262" s="150" t="n">
        <v>309501</v>
      </c>
      <c r="E262" s="163" t="n">
        <v>309501</v>
      </c>
      <c r="F262" s="150"/>
      <c r="G262" s="150" t="n">
        <v>280544</v>
      </c>
      <c r="H262" s="163" t="n">
        <v>280544</v>
      </c>
      <c r="I262" s="150"/>
      <c r="J262" s="150" t="n">
        <v>323500</v>
      </c>
      <c r="K262" s="163" t="n">
        <v>323500</v>
      </c>
      <c r="L262" s="150"/>
      <c r="M262" s="151" t="n">
        <v>104.523087162885</v>
      </c>
      <c r="N262" s="151" t="n">
        <v>104.523087162885</v>
      </c>
      <c r="O262" s="151"/>
      <c r="P262" s="151" t="n">
        <v>115.311680164252</v>
      </c>
      <c r="Q262" s="151" t="n">
        <v>115.311680164252</v>
      </c>
      <c r="R262" s="151"/>
    </row>
    <row r="263" customFormat="false" ht="12.75" hidden="false" customHeight="true" outlineLevel="0" collapsed="false">
      <c r="A263" s="152"/>
      <c r="B263" s="13"/>
      <c r="C263" s="144" t="s">
        <v>4</v>
      </c>
      <c r="D263" s="145"/>
      <c r="E263" s="145"/>
      <c r="F263" s="145"/>
      <c r="G263" s="145"/>
      <c r="H263" s="145"/>
      <c r="I263" s="145"/>
      <c r="J263" s="145"/>
      <c r="K263" s="145"/>
      <c r="L263" s="145"/>
      <c r="M263" s="146"/>
      <c r="N263" s="146"/>
      <c r="O263" s="146"/>
      <c r="P263" s="146"/>
      <c r="Q263" s="146"/>
      <c r="R263" s="146"/>
    </row>
    <row r="264" customFormat="false" ht="12.75" hidden="false" customHeight="true" outlineLevel="0" collapsed="false">
      <c r="A264" s="152"/>
      <c r="B264" s="13"/>
      <c r="C264" s="144" t="s">
        <v>362</v>
      </c>
      <c r="D264" s="145" t="n">
        <v>309501</v>
      </c>
      <c r="E264" s="145" t="n">
        <v>309501</v>
      </c>
      <c r="F264" s="145"/>
      <c r="G264" s="145" t="n">
        <v>280544</v>
      </c>
      <c r="H264" s="145" t="n">
        <v>280544</v>
      </c>
      <c r="I264" s="145"/>
      <c r="J264" s="145" t="n">
        <v>323500</v>
      </c>
      <c r="K264" s="145" t="n">
        <v>323500</v>
      </c>
      <c r="L264" s="145"/>
      <c r="M264" s="146" t="n">
        <v>104.523087162885</v>
      </c>
      <c r="N264" s="146" t="n">
        <v>104.523087162885</v>
      </c>
      <c r="O264" s="146"/>
      <c r="P264" s="146" t="n">
        <v>115.311680164252</v>
      </c>
      <c r="Q264" s="146" t="n">
        <v>115.311680164252</v>
      </c>
      <c r="R264" s="146"/>
    </row>
    <row r="265" customFormat="false" ht="12.75" hidden="false" customHeight="true" outlineLevel="0" collapsed="false">
      <c r="A265" s="152"/>
      <c r="B265" s="13"/>
      <c r="C265" s="144" t="s">
        <v>363</v>
      </c>
      <c r="D265" s="145" t="n">
        <v>3573</v>
      </c>
      <c r="E265" s="145" t="n">
        <v>3573</v>
      </c>
      <c r="F265" s="145"/>
      <c r="G265" s="145" t="n">
        <v>3064</v>
      </c>
      <c r="H265" s="145" t="n">
        <v>3064</v>
      </c>
      <c r="I265" s="145"/>
      <c r="J265" s="145" t="n">
        <v>3500</v>
      </c>
      <c r="K265" s="145" t="n">
        <v>3500</v>
      </c>
      <c r="L265" s="145"/>
      <c r="M265" s="146" t="n">
        <v>97.9568989644557</v>
      </c>
      <c r="N265" s="146" t="n">
        <v>97.9568989644557</v>
      </c>
      <c r="O265" s="146"/>
      <c r="P265" s="146" t="n">
        <v>114.229765013055</v>
      </c>
      <c r="Q265" s="146" t="n">
        <v>114.229765013055</v>
      </c>
      <c r="R265" s="146"/>
    </row>
    <row r="266" customFormat="false" ht="21" hidden="false" customHeight="false" outlineLevel="0" collapsed="false">
      <c r="A266" s="13"/>
      <c r="B266" s="161" t="n">
        <v>75647</v>
      </c>
      <c r="C266" s="147" t="s">
        <v>441</v>
      </c>
      <c r="D266" s="145" t="n">
        <v>309501</v>
      </c>
      <c r="E266" s="145" t="n">
        <v>309501</v>
      </c>
      <c r="F266" s="145"/>
      <c r="G266" s="145" t="n">
        <v>280544</v>
      </c>
      <c r="H266" s="145" t="n">
        <v>280544</v>
      </c>
      <c r="I266" s="145"/>
      <c r="J266" s="145" t="n">
        <v>323500</v>
      </c>
      <c r="K266" s="145" t="n">
        <v>323500</v>
      </c>
      <c r="L266" s="145"/>
      <c r="M266" s="146" t="n">
        <v>104.523087162885</v>
      </c>
      <c r="N266" s="146" t="n">
        <v>104.523087162885</v>
      </c>
      <c r="O266" s="146"/>
      <c r="P266" s="146" t="n">
        <v>115.311680164252</v>
      </c>
      <c r="Q266" s="146" t="n">
        <v>115.311680164252</v>
      </c>
      <c r="R266" s="146"/>
    </row>
    <row r="267" customFormat="false" ht="12.75" hidden="false" customHeight="true" outlineLevel="0" collapsed="false">
      <c r="A267" s="13"/>
      <c r="B267" s="13"/>
      <c r="C267" s="144" t="s">
        <v>362</v>
      </c>
      <c r="D267" s="145" t="n">
        <v>309501</v>
      </c>
      <c r="E267" s="145" t="n">
        <v>309501</v>
      </c>
      <c r="F267" s="145"/>
      <c r="G267" s="145" t="n">
        <v>280544</v>
      </c>
      <c r="H267" s="145" t="n">
        <v>280544</v>
      </c>
      <c r="I267" s="145"/>
      <c r="J267" s="145" t="n">
        <v>323500</v>
      </c>
      <c r="K267" s="145" t="n">
        <v>323500</v>
      </c>
      <c r="L267" s="145"/>
      <c r="M267" s="146" t="n">
        <v>104.523087162885</v>
      </c>
      <c r="N267" s="146" t="n">
        <v>104.523087162885</v>
      </c>
      <c r="O267" s="146"/>
      <c r="P267" s="146" t="n">
        <v>115.311680164252</v>
      </c>
      <c r="Q267" s="146" t="n">
        <v>115.311680164252</v>
      </c>
      <c r="R267" s="146"/>
    </row>
    <row r="268" customFormat="false" ht="12.75" hidden="false" customHeight="true" outlineLevel="0" collapsed="false">
      <c r="A268" s="13"/>
      <c r="B268" s="13"/>
      <c r="C268" s="144" t="s">
        <v>363</v>
      </c>
      <c r="D268" s="145" t="n">
        <v>3573</v>
      </c>
      <c r="E268" s="145" t="n">
        <v>3573</v>
      </c>
      <c r="F268" s="145"/>
      <c r="G268" s="145" t="n">
        <v>3064</v>
      </c>
      <c r="H268" s="145" t="n">
        <v>3064</v>
      </c>
      <c r="I268" s="145"/>
      <c r="J268" s="145" t="n">
        <v>3500</v>
      </c>
      <c r="K268" s="145" t="n">
        <v>3500</v>
      </c>
      <c r="L268" s="145"/>
      <c r="M268" s="146" t="n">
        <v>97.9568989644557</v>
      </c>
      <c r="N268" s="146" t="n">
        <v>97.9568989644557</v>
      </c>
      <c r="O268" s="146"/>
      <c r="P268" s="146" t="n">
        <v>114.229765013055</v>
      </c>
      <c r="Q268" s="146" t="n">
        <v>114.229765013055</v>
      </c>
      <c r="R268" s="146"/>
    </row>
    <row r="269" customFormat="false" ht="11.25" hidden="false" customHeight="false" outlineLevel="0" collapsed="false">
      <c r="A269" s="148" t="n">
        <v>757</v>
      </c>
      <c r="B269" s="148"/>
      <c r="C269" s="141" t="s">
        <v>442</v>
      </c>
      <c r="D269" s="150" t="n">
        <v>17220000</v>
      </c>
      <c r="E269" s="150" t="n">
        <v>17220000</v>
      </c>
      <c r="F269" s="150" t="n">
        <v>0</v>
      </c>
      <c r="G269" s="150" t="n">
        <v>7990945</v>
      </c>
      <c r="H269" s="150" t="n">
        <v>7990945</v>
      </c>
      <c r="I269" s="150" t="n">
        <v>0</v>
      </c>
      <c r="J269" s="150" t="n">
        <v>15800000</v>
      </c>
      <c r="K269" s="150" t="n">
        <v>15800000</v>
      </c>
      <c r="L269" s="150" t="n">
        <v>0</v>
      </c>
      <c r="M269" s="151" t="n">
        <v>91.753774680604</v>
      </c>
      <c r="N269" s="151" t="n">
        <v>91.753774680604</v>
      </c>
      <c r="O269" s="151"/>
      <c r="P269" s="151" t="n">
        <v>197.723798624568</v>
      </c>
      <c r="Q269" s="151" t="n">
        <v>197.723798624568</v>
      </c>
      <c r="R269" s="151"/>
    </row>
    <row r="270" customFormat="false" ht="11.25" hidden="false" customHeight="false" outlineLevel="0" collapsed="false">
      <c r="A270" s="152"/>
      <c r="B270" s="152"/>
      <c r="C270" s="144" t="s">
        <v>4</v>
      </c>
      <c r="D270" s="145"/>
      <c r="E270" s="145"/>
      <c r="F270" s="145"/>
      <c r="G270" s="145"/>
      <c r="H270" s="145"/>
      <c r="I270" s="145"/>
      <c r="J270" s="145"/>
      <c r="K270" s="145"/>
      <c r="L270" s="145"/>
      <c r="M270" s="146"/>
      <c r="N270" s="146"/>
      <c r="O270" s="146"/>
      <c r="P270" s="146"/>
      <c r="Q270" s="146"/>
      <c r="R270" s="146"/>
    </row>
    <row r="271" customFormat="false" ht="11.25" hidden="false" customHeight="false" outlineLevel="0" collapsed="false">
      <c r="A271" s="152"/>
      <c r="B271" s="152"/>
      <c r="C271" s="144" t="s">
        <v>362</v>
      </c>
      <c r="D271" s="145" t="n">
        <v>17220000</v>
      </c>
      <c r="E271" s="145" t="n">
        <v>17220000</v>
      </c>
      <c r="F271" s="145"/>
      <c r="G271" s="145" t="n">
        <v>7990945</v>
      </c>
      <c r="H271" s="145" t="n">
        <v>7990945</v>
      </c>
      <c r="I271" s="145"/>
      <c r="J271" s="145" t="n">
        <v>15800000</v>
      </c>
      <c r="K271" s="145" t="n">
        <v>15800000</v>
      </c>
      <c r="L271" s="145"/>
      <c r="M271" s="146" t="n">
        <v>91.753774680604</v>
      </c>
      <c r="N271" s="146" t="n">
        <v>91.753774680604</v>
      </c>
      <c r="O271" s="146"/>
      <c r="P271" s="146" t="n">
        <v>197.723798624568</v>
      </c>
      <c r="Q271" s="146" t="n">
        <v>197.723798624568</v>
      </c>
      <c r="R271" s="146"/>
    </row>
    <row r="272" customFormat="false" ht="11.25" hidden="false" customHeight="false" outlineLevel="0" collapsed="false">
      <c r="A272" s="152"/>
      <c r="B272" s="152"/>
      <c r="C272" s="144" t="s">
        <v>365</v>
      </c>
      <c r="D272" s="145" t="n">
        <v>10020000</v>
      </c>
      <c r="E272" s="145" t="n">
        <v>10020000</v>
      </c>
      <c r="F272" s="145"/>
      <c r="G272" s="145" t="n">
        <v>7990945</v>
      </c>
      <c r="H272" s="145" t="n">
        <v>7990945</v>
      </c>
      <c r="I272" s="145"/>
      <c r="J272" s="145" t="n">
        <v>9914200</v>
      </c>
      <c r="K272" s="145" t="n">
        <v>9914200</v>
      </c>
      <c r="L272" s="145"/>
      <c r="M272" s="146" t="n">
        <v>98.9441117764471</v>
      </c>
      <c r="N272" s="146" t="n">
        <v>98.9441117764471</v>
      </c>
      <c r="O272" s="146"/>
      <c r="P272" s="146" t="n">
        <v>124.067929387576</v>
      </c>
      <c r="Q272" s="146" t="n">
        <v>124.067929387576</v>
      </c>
      <c r="R272" s="146"/>
    </row>
    <row r="273" customFormat="false" ht="21" hidden="false" customHeight="false" outlineLevel="0" collapsed="false">
      <c r="A273" s="152"/>
      <c r="B273" s="152"/>
      <c r="C273" s="147" t="s">
        <v>366</v>
      </c>
      <c r="D273" s="145" t="n">
        <v>7200000</v>
      </c>
      <c r="E273" s="145" t="n">
        <v>7200000</v>
      </c>
      <c r="F273" s="145"/>
      <c r="G273" s="145" t="n">
        <v>0</v>
      </c>
      <c r="H273" s="145" t="n">
        <v>0</v>
      </c>
      <c r="I273" s="145"/>
      <c r="J273" s="145" t="n">
        <v>5885800</v>
      </c>
      <c r="K273" s="145" t="n">
        <v>5885800</v>
      </c>
      <c r="L273" s="145"/>
      <c r="M273" s="146" t="n">
        <v>81.7472222222222</v>
      </c>
      <c r="N273" s="146" t="n">
        <v>81.7472222222222</v>
      </c>
      <c r="O273" s="146"/>
      <c r="P273" s="146"/>
      <c r="Q273" s="146"/>
      <c r="R273" s="146"/>
    </row>
    <row r="274" customFormat="false" ht="31.5" hidden="false" customHeight="false" outlineLevel="0" collapsed="false">
      <c r="A274" s="152"/>
      <c r="B274" s="161" t="n">
        <v>75702</v>
      </c>
      <c r="C274" s="147" t="s">
        <v>443</v>
      </c>
      <c r="D274" s="145" t="n">
        <v>10020000</v>
      </c>
      <c r="E274" s="145" t="n">
        <v>10020000</v>
      </c>
      <c r="F274" s="145"/>
      <c r="G274" s="145" t="n">
        <v>7990945</v>
      </c>
      <c r="H274" s="145" t="n">
        <v>7990945</v>
      </c>
      <c r="I274" s="145"/>
      <c r="J274" s="145" t="n">
        <v>9914200</v>
      </c>
      <c r="K274" s="145" t="n">
        <v>9914200</v>
      </c>
      <c r="L274" s="145"/>
      <c r="M274" s="146" t="n">
        <v>98.9441117764471</v>
      </c>
      <c r="N274" s="146" t="n">
        <v>98.9441117764471</v>
      </c>
      <c r="O274" s="146"/>
      <c r="P274" s="146" t="n">
        <v>124.067929387576</v>
      </c>
      <c r="Q274" s="146" t="n">
        <v>124.067929387576</v>
      </c>
      <c r="R274" s="146"/>
    </row>
    <row r="275" customFormat="false" ht="11.25" hidden="false" customHeight="false" outlineLevel="0" collapsed="false">
      <c r="A275" s="152"/>
      <c r="B275" s="13"/>
      <c r="C275" s="144" t="s">
        <v>362</v>
      </c>
      <c r="D275" s="145" t="n">
        <v>10020000</v>
      </c>
      <c r="E275" s="145" t="n">
        <v>10020000</v>
      </c>
      <c r="F275" s="145"/>
      <c r="G275" s="145" t="n">
        <v>7990945</v>
      </c>
      <c r="H275" s="145" t="n">
        <v>7990945</v>
      </c>
      <c r="I275" s="145"/>
      <c r="J275" s="145" t="n">
        <v>9914200</v>
      </c>
      <c r="K275" s="145" t="n">
        <v>9914200</v>
      </c>
      <c r="L275" s="145"/>
      <c r="M275" s="146" t="n">
        <v>98.9441117764471</v>
      </c>
      <c r="N275" s="146" t="n">
        <v>98.9441117764471</v>
      </c>
      <c r="O275" s="146"/>
      <c r="P275" s="146" t="n">
        <v>124.067929387576</v>
      </c>
      <c r="Q275" s="146" t="n">
        <v>124.067929387576</v>
      </c>
      <c r="R275" s="146"/>
    </row>
    <row r="276" customFormat="false" ht="11.25" hidden="false" customHeight="false" outlineLevel="0" collapsed="false">
      <c r="A276" s="152"/>
      <c r="B276" s="13"/>
      <c r="C276" s="144" t="s">
        <v>365</v>
      </c>
      <c r="D276" s="145" t="n">
        <v>10020000</v>
      </c>
      <c r="E276" s="145" t="n">
        <v>10020000</v>
      </c>
      <c r="F276" s="145"/>
      <c r="G276" s="145" t="n">
        <v>7990945</v>
      </c>
      <c r="H276" s="145" t="n">
        <v>7990945</v>
      </c>
      <c r="I276" s="145"/>
      <c r="J276" s="145" t="n">
        <v>9914200</v>
      </c>
      <c r="K276" s="145" t="n">
        <v>9914200</v>
      </c>
      <c r="L276" s="145"/>
      <c r="M276" s="146" t="n">
        <v>98.9441117764471</v>
      </c>
      <c r="N276" s="146" t="n">
        <v>98.9441117764471</v>
      </c>
      <c r="O276" s="146"/>
      <c r="P276" s="146" t="n">
        <v>124.067929387576</v>
      </c>
      <c r="Q276" s="146" t="n">
        <v>124.067929387576</v>
      </c>
      <c r="R276" s="146"/>
    </row>
    <row r="277" customFormat="false" ht="31.5" hidden="false" customHeight="false" outlineLevel="0" collapsed="false">
      <c r="A277" s="152"/>
      <c r="B277" s="161" t="n">
        <v>75704</v>
      </c>
      <c r="C277" s="147" t="s">
        <v>444</v>
      </c>
      <c r="D277" s="145" t="n">
        <v>7200000</v>
      </c>
      <c r="E277" s="145" t="n">
        <v>7200000</v>
      </c>
      <c r="F277" s="145"/>
      <c r="G277" s="145" t="n">
        <v>0</v>
      </c>
      <c r="H277" s="145" t="n">
        <v>0</v>
      </c>
      <c r="I277" s="145"/>
      <c r="J277" s="145" t="n">
        <v>5885800</v>
      </c>
      <c r="K277" s="145" t="n">
        <v>5885800</v>
      </c>
      <c r="L277" s="145"/>
      <c r="M277" s="146" t="n">
        <v>81.7472222222222</v>
      </c>
      <c r="N277" s="146" t="n">
        <v>81.7472222222222</v>
      </c>
      <c r="O277" s="146"/>
      <c r="P277" s="146"/>
      <c r="Q277" s="146"/>
      <c r="R277" s="146"/>
    </row>
    <row r="278" customFormat="false" ht="11.25" hidden="false" customHeight="false" outlineLevel="0" collapsed="false">
      <c r="A278" s="152"/>
      <c r="B278" s="13"/>
      <c r="C278" s="144" t="s">
        <v>362</v>
      </c>
      <c r="D278" s="145" t="n">
        <v>7200000</v>
      </c>
      <c r="E278" s="145" t="n">
        <v>7200000</v>
      </c>
      <c r="F278" s="145"/>
      <c r="G278" s="145" t="n">
        <v>0</v>
      </c>
      <c r="H278" s="145"/>
      <c r="I278" s="145"/>
      <c r="J278" s="145" t="n">
        <v>5885800</v>
      </c>
      <c r="K278" s="145" t="n">
        <v>5885800</v>
      </c>
      <c r="L278" s="145"/>
      <c r="M278" s="146" t="n">
        <v>81.7472222222222</v>
      </c>
      <c r="N278" s="146" t="n">
        <v>81.7472222222222</v>
      </c>
      <c r="O278" s="146"/>
      <c r="P278" s="146"/>
      <c r="Q278" s="146"/>
      <c r="R278" s="146"/>
    </row>
    <row r="279" customFormat="false" ht="21" hidden="false" customHeight="false" outlineLevel="0" collapsed="false">
      <c r="A279" s="152"/>
      <c r="B279" s="13"/>
      <c r="C279" s="147" t="s">
        <v>366</v>
      </c>
      <c r="D279" s="145" t="n">
        <v>7200000</v>
      </c>
      <c r="E279" s="145" t="n">
        <v>7200000</v>
      </c>
      <c r="F279" s="145"/>
      <c r="G279" s="145" t="n">
        <v>0</v>
      </c>
      <c r="H279" s="145"/>
      <c r="I279" s="145"/>
      <c r="J279" s="145" t="n">
        <v>5885800</v>
      </c>
      <c r="K279" s="145" t="n">
        <v>5885800</v>
      </c>
      <c r="L279" s="145"/>
      <c r="M279" s="146" t="n">
        <v>81.7472222222222</v>
      </c>
      <c r="N279" s="146" t="n">
        <v>81.7472222222222</v>
      </c>
      <c r="O279" s="146"/>
      <c r="P279" s="146"/>
      <c r="Q279" s="146"/>
      <c r="R279" s="146"/>
    </row>
    <row r="280" customFormat="false" ht="11.25" hidden="false" customHeight="false" outlineLevel="0" collapsed="false">
      <c r="A280" s="148" t="n">
        <v>758</v>
      </c>
      <c r="B280" s="153"/>
      <c r="C280" s="141" t="s">
        <v>143</v>
      </c>
      <c r="D280" s="150" t="n">
        <v>500000</v>
      </c>
      <c r="E280" s="150" t="n">
        <v>500000</v>
      </c>
      <c r="F280" s="150" t="n">
        <v>0</v>
      </c>
      <c r="G280" s="150" t="n">
        <v>0</v>
      </c>
      <c r="H280" s="150" t="n">
        <v>0</v>
      </c>
      <c r="I280" s="150" t="n">
        <v>0</v>
      </c>
      <c r="J280" s="150" t="n">
        <v>500000</v>
      </c>
      <c r="K280" s="150" t="n">
        <v>500000</v>
      </c>
      <c r="L280" s="150" t="n">
        <v>0</v>
      </c>
      <c r="M280" s="151" t="n">
        <v>100</v>
      </c>
      <c r="N280" s="151" t="n">
        <v>100</v>
      </c>
      <c r="O280" s="151"/>
      <c r="P280" s="151"/>
      <c r="Q280" s="151"/>
      <c r="R280" s="151"/>
    </row>
    <row r="281" customFormat="false" ht="11.25" hidden="false" customHeight="false" outlineLevel="0" collapsed="false">
      <c r="A281" s="152"/>
      <c r="B281" s="13"/>
      <c r="C281" s="144" t="s">
        <v>4</v>
      </c>
      <c r="D281" s="145"/>
      <c r="E281" s="145"/>
      <c r="F281" s="145"/>
      <c r="G281" s="145"/>
      <c r="H281" s="145"/>
      <c r="I281" s="145"/>
      <c r="J281" s="145"/>
      <c r="K281" s="145"/>
      <c r="L281" s="145"/>
      <c r="M281" s="146"/>
      <c r="N281" s="146"/>
      <c r="O281" s="146"/>
      <c r="P281" s="146"/>
      <c r="Q281" s="146"/>
      <c r="R281" s="146"/>
    </row>
    <row r="282" customFormat="false" ht="11.25" hidden="false" customHeight="false" outlineLevel="0" collapsed="false">
      <c r="A282" s="152"/>
      <c r="B282" s="13"/>
      <c r="C282" s="144" t="s">
        <v>362</v>
      </c>
      <c r="D282" s="145" t="n">
        <v>500000</v>
      </c>
      <c r="E282" s="145" t="n">
        <v>500000</v>
      </c>
      <c r="F282" s="145"/>
      <c r="G282" s="145" t="n">
        <v>0</v>
      </c>
      <c r="H282" s="145" t="n">
        <v>0</v>
      </c>
      <c r="I282" s="145"/>
      <c r="J282" s="145" t="n">
        <v>500000</v>
      </c>
      <c r="K282" s="145" t="n">
        <v>500000</v>
      </c>
      <c r="L282" s="145"/>
      <c r="M282" s="146" t="n">
        <v>100</v>
      </c>
      <c r="N282" s="146" t="n">
        <v>100</v>
      </c>
      <c r="O282" s="146"/>
      <c r="P282" s="146"/>
      <c r="Q282" s="146"/>
      <c r="R282" s="146"/>
    </row>
    <row r="283" customFormat="false" ht="11.25" hidden="false" customHeight="false" outlineLevel="0" collapsed="false">
      <c r="A283" s="13"/>
      <c r="B283" s="13" t="n">
        <v>75818</v>
      </c>
      <c r="C283" s="144" t="s">
        <v>445</v>
      </c>
      <c r="D283" s="145" t="n">
        <v>500000</v>
      </c>
      <c r="E283" s="145" t="n">
        <v>500000</v>
      </c>
      <c r="F283" s="145"/>
      <c r="G283" s="145" t="n">
        <v>0</v>
      </c>
      <c r="H283" s="145" t="n">
        <v>0</v>
      </c>
      <c r="I283" s="145"/>
      <c r="J283" s="145" t="n">
        <v>500000</v>
      </c>
      <c r="K283" s="145" t="n">
        <v>500000</v>
      </c>
      <c r="L283" s="145"/>
      <c r="M283" s="146" t="n">
        <v>100</v>
      </c>
      <c r="N283" s="146" t="n">
        <v>100</v>
      </c>
      <c r="O283" s="146"/>
      <c r="P283" s="146"/>
      <c r="Q283" s="146"/>
      <c r="R283" s="146"/>
    </row>
    <row r="284" customFormat="false" ht="11.25" hidden="false" customHeight="false" outlineLevel="0" collapsed="false">
      <c r="A284" s="13"/>
      <c r="B284" s="13"/>
      <c r="C284" s="144" t="s">
        <v>362</v>
      </c>
      <c r="D284" s="145" t="n">
        <v>500000</v>
      </c>
      <c r="E284" s="145" t="n">
        <v>500000</v>
      </c>
      <c r="F284" s="145"/>
      <c r="G284" s="145" t="n">
        <v>0</v>
      </c>
      <c r="H284" s="145" t="n">
        <v>0</v>
      </c>
      <c r="I284" s="145"/>
      <c r="J284" s="145" t="n">
        <v>500000</v>
      </c>
      <c r="K284" s="145" t="n">
        <v>500000</v>
      </c>
      <c r="L284" s="145"/>
      <c r="M284" s="146" t="n">
        <v>100</v>
      </c>
      <c r="N284" s="146" t="n">
        <v>100</v>
      </c>
      <c r="O284" s="146"/>
      <c r="P284" s="146"/>
      <c r="Q284" s="146"/>
      <c r="R284" s="146"/>
    </row>
    <row r="285" customFormat="false" ht="11.25" hidden="false" customHeight="false" outlineLevel="0" collapsed="false">
      <c r="A285" s="13"/>
      <c r="B285" s="13"/>
      <c r="C285" s="144" t="s">
        <v>446</v>
      </c>
      <c r="D285" s="145" t="n">
        <v>200000</v>
      </c>
      <c r="E285" s="145" t="n">
        <v>200000</v>
      </c>
      <c r="F285" s="145"/>
      <c r="G285" s="145" t="n">
        <v>0</v>
      </c>
      <c r="H285" s="145"/>
      <c r="I285" s="145"/>
      <c r="J285" s="145" t="n">
        <v>200000</v>
      </c>
      <c r="K285" s="145" t="n">
        <v>200000</v>
      </c>
      <c r="L285" s="145"/>
      <c r="M285" s="146" t="n">
        <v>100</v>
      </c>
      <c r="N285" s="146" t="n">
        <v>100</v>
      </c>
      <c r="O285" s="146"/>
      <c r="P285" s="146"/>
      <c r="Q285" s="146"/>
      <c r="R285" s="146"/>
    </row>
    <row r="286" customFormat="false" ht="11.25" hidden="false" customHeight="false" outlineLevel="0" collapsed="false">
      <c r="A286" s="13"/>
      <c r="B286" s="13"/>
      <c r="C286" s="144" t="s">
        <v>447</v>
      </c>
      <c r="D286" s="145" t="n">
        <v>100000</v>
      </c>
      <c r="E286" s="145" t="n">
        <v>100000</v>
      </c>
      <c r="F286" s="145"/>
      <c r="G286" s="145" t="n">
        <v>0</v>
      </c>
      <c r="H286" s="145"/>
      <c r="I286" s="145"/>
      <c r="J286" s="145" t="n">
        <v>100000</v>
      </c>
      <c r="K286" s="145" t="n">
        <v>100000</v>
      </c>
      <c r="L286" s="145"/>
      <c r="M286" s="146" t="n">
        <v>100</v>
      </c>
      <c r="N286" s="146" t="n">
        <v>100</v>
      </c>
      <c r="O286" s="146"/>
      <c r="P286" s="146"/>
      <c r="Q286" s="146"/>
      <c r="R286" s="146"/>
    </row>
    <row r="287" customFormat="false" ht="11.25" hidden="false" customHeight="false" outlineLevel="0" collapsed="false">
      <c r="A287" s="13"/>
      <c r="B287" s="13"/>
      <c r="C287" s="144" t="s">
        <v>448</v>
      </c>
      <c r="D287" s="145" t="n">
        <v>200000</v>
      </c>
      <c r="E287" s="145" t="n">
        <v>200000</v>
      </c>
      <c r="F287" s="145"/>
      <c r="G287" s="145" t="n">
        <v>0</v>
      </c>
      <c r="H287" s="145"/>
      <c r="I287" s="145"/>
      <c r="J287" s="145" t="n">
        <v>200000</v>
      </c>
      <c r="K287" s="145" t="n">
        <v>200000</v>
      </c>
      <c r="L287" s="145"/>
      <c r="M287" s="146" t="n">
        <v>100</v>
      </c>
      <c r="N287" s="146" t="n">
        <v>100</v>
      </c>
      <c r="O287" s="146"/>
      <c r="P287" s="146"/>
      <c r="Q287" s="146"/>
      <c r="R287" s="146"/>
    </row>
    <row r="288" customFormat="false" ht="11.25" hidden="false" customHeight="false" outlineLevel="0" collapsed="false">
      <c r="A288" s="148" t="n">
        <v>801</v>
      </c>
      <c r="B288" s="153"/>
      <c r="C288" s="141" t="s">
        <v>150</v>
      </c>
      <c r="D288" s="150" t="n">
        <v>157378667</v>
      </c>
      <c r="E288" s="150" t="n">
        <v>96089893</v>
      </c>
      <c r="F288" s="150" t="n">
        <v>61288774</v>
      </c>
      <c r="G288" s="150" t="n">
        <v>182440011</v>
      </c>
      <c r="H288" s="150" t="n">
        <v>112655363</v>
      </c>
      <c r="I288" s="150" t="n">
        <v>69784648</v>
      </c>
      <c r="J288" s="150" t="n">
        <v>178857219</v>
      </c>
      <c r="K288" s="150" t="n">
        <v>107725802</v>
      </c>
      <c r="L288" s="150" t="n">
        <v>71131417</v>
      </c>
      <c r="M288" s="151" t="n">
        <v>113.6</v>
      </c>
      <c r="N288" s="151" t="n">
        <v>112.1</v>
      </c>
      <c r="O288" s="151" t="n">
        <v>116.1</v>
      </c>
      <c r="P288" s="151" t="n">
        <v>98</v>
      </c>
      <c r="Q288" s="151" t="n">
        <v>95.6</v>
      </c>
      <c r="R288" s="151" t="n">
        <v>101.9</v>
      </c>
    </row>
    <row r="289" customFormat="false" ht="11.25" hidden="false" customHeight="false" outlineLevel="0" collapsed="false">
      <c r="A289" s="152"/>
      <c r="B289" s="13"/>
      <c r="C289" s="144" t="s">
        <v>4</v>
      </c>
      <c r="D289" s="145"/>
      <c r="E289" s="145"/>
      <c r="F289" s="145"/>
      <c r="G289" s="145"/>
      <c r="H289" s="145"/>
      <c r="I289" s="145"/>
      <c r="J289" s="145"/>
      <c r="K289" s="145"/>
      <c r="L289" s="145"/>
      <c r="M289" s="146"/>
      <c r="N289" s="146"/>
      <c r="O289" s="146"/>
      <c r="P289" s="146"/>
      <c r="Q289" s="146"/>
      <c r="R289" s="146"/>
    </row>
    <row r="290" customFormat="false" ht="11.25" hidden="false" customHeight="false" outlineLevel="0" collapsed="false">
      <c r="A290" s="152"/>
      <c r="B290" s="13"/>
      <c r="C290" s="144" t="s">
        <v>362</v>
      </c>
      <c r="D290" s="145" t="n">
        <v>155177667</v>
      </c>
      <c r="E290" s="145" t="n">
        <v>93888893</v>
      </c>
      <c r="F290" s="145" t="n">
        <v>61288774</v>
      </c>
      <c r="G290" s="145" t="n">
        <v>180176644</v>
      </c>
      <c r="H290" s="145" t="n">
        <v>110391996</v>
      </c>
      <c r="I290" s="145" t="n">
        <v>69784648</v>
      </c>
      <c r="J290" s="145" t="n">
        <v>177196219</v>
      </c>
      <c r="K290" s="145" t="n">
        <v>106064802</v>
      </c>
      <c r="L290" s="145" t="n">
        <v>71131417</v>
      </c>
      <c r="M290" s="146" t="n">
        <v>114.2</v>
      </c>
      <c r="N290" s="146" t="n">
        <v>113</v>
      </c>
      <c r="O290" s="146" t="n">
        <v>116.1</v>
      </c>
      <c r="P290" s="146" t="n">
        <v>98.3</v>
      </c>
      <c r="Q290" s="146" t="n">
        <v>96.1</v>
      </c>
      <c r="R290" s="146" t="n">
        <v>101.9</v>
      </c>
    </row>
    <row r="291" customFormat="false" ht="11.25" hidden="false" customHeight="false" outlineLevel="0" collapsed="false">
      <c r="A291" s="152"/>
      <c r="B291" s="13"/>
      <c r="C291" s="144" t="s">
        <v>363</v>
      </c>
      <c r="D291" s="145" t="n">
        <v>126297762</v>
      </c>
      <c r="E291" s="145" t="n">
        <v>76198766</v>
      </c>
      <c r="F291" s="145" t="n">
        <v>50098996</v>
      </c>
      <c r="G291" s="145" t="n">
        <v>149876136</v>
      </c>
      <c r="H291" s="145" t="n">
        <v>91972334</v>
      </c>
      <c r="I291" s="145" t="n">
        <v>57903802</v>
      </c>
      <c r="J291" s="145" t="n">
        <v>157037630</v>
      </c>
      <c r="K291" s="145" t="n">
        <v>93559493</v>
      </c>
      <c r="L291" s="145" t="n">
        <v>63478137</v>
      </c>
      <c r="M291" s="146" t="n">
        <v>124.339202463461</v>
      </c>
      <c r="N291" s="146" t="n">
        <v>122.783475259954</v>
      </c>
      <c r="O291" s="146" t="n">
        <v>126.705407429722</v>
      </c>
      <c r="P291" s="146" t="n">
        <v>104.778275041732</v>
      </c>
      <c r="Q291" s="146" t="n">
        <v>101.725691771615</v>
      </c>
      <c r="R291" s="146" t="n">
        <v>109.626889439833</v>
      </c>
    </row>
    <row r="292" customFormat="false" ht="11.25" hidden="false" customHeight="false" outlineLevel="0" collapsed="false">
      <c r="A292" s="152"/>
      <c r="B292" s="13"/>
      <c r="C292" s="144" t="s">
        <v>364</v>
      </c>
      <c r="D292" s="145" t="n">
        <v>5865942</v>
      </c>
      <c r="E292" s="145" t="n">
        <v>2726462</v>
      </c>
      <c r="F292" s="145" t="n">
        <v>3139480</v>
      </c>
      <c r="G292" s="145" t="n">
        <v>6567088</v>
      </c>
      <c r="H292" s="145" t="n">
        <v>2894937</v>
      </c>
      <c r="I292" s="145" t="n">
        <v>3672151</v>
      </c>
      <c r="J292" s="145" t="n">
        <v>7125600</v>
      </c>
      <c r="K292" s="145" t="n">
        <v>3375070</v>
      </c>
      <c r="L292" s="145" t="n">
        <v>3750530</v>
      </c>
      <c r="M292" s="146" t="n">
        <v>121.474095720687</v>
      </c>
      <c r="N292" s="146" t="n">
        <v>123.789365118604</v>
      </c>
      <c r="O292" s="146" t="n">
        <v>119.463414323391</v>
      </c>
      <c r="P292" s="146" t="n">
        <v>108.504713200128</v>
      </c>
      <c r="Q292" s="146" t="n">
        <v>116.585265931521</v>
      </c>
      <c r="R292" s="146" t="n">
        <v>102.13441658581</v>
      </c>
    </row>
    <row r="293" customFormat="false" ht="11.25" hidden="false" customHeight="false" outlineLevel="0" collapsed="false">
      <c r="A293" s="152"/>
      <c r="B293" s="13"/>
      <c r="C293" s="144" t="s">
        <v>367</v>
      </c>
      <c r="D293" s="145" t="n">
        <v>2201000</v>
      </c>
      <c r="E293" s="145" t="n">
        <v>2201000</v>
      </c>
      <c r="F293" s="145" t="n">
        <v>0</v>
      </c>
      <c r="G293" s="145" t="n">
        <v>2263367</v>
      </c>
      <c r="H293" s="145" t="n">
        <v>2263367</v>
      </c>
      <c r="I293" s="145" t="n">
        <v>0</v>
      </c>
      <c r="J293" s="145" t="n">
        <v>1661000</v>
      </c>
      <c r="K293" s="145" t="n">
        <v>1661000</v>
      </c>
      <c r="L293" s="145" t="n">
        <v>0</v>
      </c>
      <c r="M293" s="146" t="n">
        <v>75.4656974102681</v>
      </c>
      <c r="N293" s="146" t="n">
        <v>75.4656974102681</v>
      </c>
      <c r="O293" s="146"/>
      <c r="P293" s="146" t="n">
        <v>73.3862427083191</v>
      </c>
      <c r="Q293" s="146" t="n">
        <v>73.3862427083191</v>
      </c>
      <c r="R293" s="146"/>
    </row>
    <row r="294" customFormat="false" ht="11.25" hidden="false" customHeight="false" outlineLevel="0" collapsed="false">
      <c r="A294" s="13"/>
      <c r="B294" s="13" t="n">
        <v>80101</v>
      </c>
      <c r="C294" s="144" t="s">
        <v>151</v>
      </c>
      <c r="D294" s="145" t="n">
        <v>47436685</v>
      </c>
      <c r="E294" s="145" t="n">
        <v>47436685</v>
      </c>
      <c r="F294" s="145"/>
      <c r="G294" s="145" t="n">
        <v>55989559</v>
      </c>
      <c r="H294" s="145" t="n">
        <v>55989559</v>
      </c>
      <c r="I294" s="145"/>
      <c r="J294" s="145" t="n">
        <v>51238984</v>
      </c>
      <c r="K294" s="145" t="n">
        <v>51238984</v>
      </c>
      <c r="L294" s="145"/>
      <c r="M294" s="146" t="n">
        <v>108</v>
      </c>
      <c r="N294" s="146" t="n">
        <v>108</v>
      </c>
      <c r="O294" s="146"/>
      <c r="P294" s="146" t="n">
        <v>91.5</v>
      </c>
      <c r="Q294" s="146" t="n">
        <v>91.5</v>
      </c>
      <c r="R294" s="146"/>
    </row>
    <row r="295" customFormat="false" ht="11.25" hidden="false" customHeight="false" outlineLevel="0" collapsed="false">
      <c r="A295" s="13"/>
      <c r="B295" s="13"/>
      <c r="C295" s="13" t="s">
        <v>449</v>
      </c>
      <c r="D295" s="145" t="n">
        <v>45177685</v>
      </c>
      <c r="E295" s="145" t="n">
        <v>45177685</v>
      </c>
      <c r="F295" s="145"/>
      <c r="G295" s="145" t="n">
        <v>53844670</v>
      </c>
      <c r="H295" s="145" t="n">
        <v>53844670</v>
      </c>
      <c r="I295" s="145"/>
      <c r="J295" s="145" t="n">
        <v>50692484</v>
      </c>
      <c r="K295" s="145" t="n">
        <v>50692484</v>
      </c>
      <c r="L295" s="145"/>
      <c r="M295" s="146" t="n">
        <v>112.2</v>
      </c>
      <c r="N295" s="146" t="n">
        <v>112.2</v>
      </c>
      <c r="O295" s="146"/>
      <c r="P295" s="146" t="n">
        <v>94.1</v>
      </c>
      <c r="Q295" s="146" t="n">
        <v>94.1</v>
      </c>
      <c r="R295" s="146"/>
    </row>
    <row r="296" customFormat="false" ht="11.25" hidden="false" customHeight="false" outlineLevel="0" collapsed="false">
      <c r="A296" s="13"/>
      <c r="B296" s="13"/>
      <c r="C296" s="144" t="s">
        <v>362</v>
      </c>
      <c r="D296" s="145" t="n">
        <v>45177685</v>
      </c>
      <c r="E296" s="145" t="n">
        <v>45177685</v>
      </c>
      <c r="F296" s="145"/>
      <c r="G296" s="145" t="n">
        <v>53844670</v>
      </c>
      <c r="H296" s="145" t="n">
        <v>53844670</v>
      </c>
      <c r="I296" s="145"/>
      <c r="J296" s="145" t="n">
        <v>50692484</v>
      </c>
      <c r="K296" s="145" t="n">
        <v>50692484</v>
      </c>
      <c r="L296" s="145"/>
      <c r="M296" s="146" t="n">
        <v>112.2</v>
      </c>
      <c r="N296" s="146" t="n">
        <v>112.2</v>
      </c>
      <c r="O296" s="146"/>
      <c r="P296" s="146" t="n">
        <v>94.1</v>
      </c>
      <c r="Q296" s="146" t="n">
        <v>94.1</v>
      </c>
      <c r="R296" s="146"/>
    </row>
    <row r="297" customFormat="false" ht="11.25" hidden="false" customHeight="false" outlineLevel="0" collapsed="false">
      <c r="A297" s="13"/>
      <c r="B297" s="13"/>
      <c r="C297" s="144" t="s">
        <v>363</v>
      </c>
      <c r="D297" s="145" t="n">
        <v>37626017</v>
      </c>
      <c r="E297" s="145" t="n">
        <v>37626017</v>
      </c>
      <c r="F297" s="145"/>
      <c r="G297" s="145" t="n">
        <v>45750118</v>
      </c>
      <c r="H297" s="145" t="n">
        <v>45750118</v>
      </c>
      <c r="I297" s="145"/>
      <c r="J297" s="145" t="n">
        <v>46394401</v>
      </c>
      <c r="K297" s="145" t="n">
        <v>46394401</v>
      </c>
      <c r="L297" s="145"/>
      <c r="M297" s="146" t="n">
        <v>123.304045177038</v>
      </c>
      <c r="N297" s="146" t="n">
        <v>123.304045177038</v>
      </c>
      <c r="O297" s="146"/>
      <c r="P297" s="146" t="n">
        <v>101.408265220212</v>
      </c>
      <c r="Q297" s="146" t="n">
        <v>101.408265220212</v>
      </c>
      <c r="R297" s="146"/>
    </row>
    <row r="298" customFormat="false" ht="11.25" hidden="false" customHeight="false" outlineLevel="0" collapsed="false">
      <c r="A298" s="13"/>
      <c r="B298" s="13"/>
      <c r="C298" s="144" t="s">
        <v>364</v>
      </c>
      <c r="D298" s="145" t="n">
        <v>905016</v>
      </c>
      <c r="E298" s="145" t="n">
        <v>905016</v>
      </c>
      <c r="F298" s="145"/>
      <c r="G298" s="145" t="n">
        <v>1105503</v>
      </c>
      <c r="H298" s="145" t="n">
        <v>1105503</v>
      </c>
      <c r="I298" s="145"/>
      <c r="J298" s="145" t="n">
        <v>1044900</v>
      </c>
      <c r="K298" s="145" t="n">
        <v>1044900</v>
      </c>
      <c r="L298" s="145"/>
      <c r="M298" s="146" t="n">
        <v>115.456522315628</v>
      </c>
      <c r="N298" s="146" t="n">
        <v>115.456522315628</v>
      </c>
      <c r="O298" s="146"/>
      <c r="P298" s="146" t="n">
        <v>94.5180610093324</v>
      </c>
      <c r="Q298" s="146" t="n">
        <v>94.5180610093324</v>
      </c>
      <c r="R298" s="146"/>
    </row>
    <row r="299" customFormat="false" ht="11.25" hidden="false" customHeight="false" outlineLevel="0" collapsed="false">
      <c r="A299" s="13"/>
      <c r="B299" s="13"/>
      <c r="C299" s="13" t="s">
        <v>394</v>
      </c>
      <c r="D299" s="145" t="n">
        <v>2259000</v>
      </c>
      <c r="E299" s="145" t="n">
        <v>2259000</v>
      </c>
      <c r="F299" s="145"/>
      <c r="G299" s="145" t="n">
        <v>2144889</v>
      </c>
      <c r="H299" s="145" t="n">
        <v>2144889</v>
      </c>
      <c r="I299" s="145"/>
      <c r="J299" s="145" t="n">
        <v>546000</v>
      </c>
      <c r="K299" s="145" t="n">
        <v>546000</v>
      </c>
      <c r="L299" s="145"/>
      <c r="M299" s="146" t="n">
        <v>24.2</v>
      </c>
      <c r="N299" s="146" t="n">
        <v>24.2</v>
      </c>
      <c r="O299" s="146"/>
      <c r="P299" s="146" t="n">
        <v>25.5</v>
      </c>
      <c r="Q299" s="146" t="n">
        <v>25.5</v>
      </c>
      <c r="R299" s="146"/>
    </row>
    <row r="300" customFormat="false" ht="11.25" hidden="false" customHeight="false" outlineLevel="0" collapsed="false">
      <c r="A300" s="13"/>
      <c r="B300" s="13"/>
      <c r="C300" s="144" t="s">
        <v>362</v>
      </c>
      <c r="D300" s="145" t="n">
        <v>758000</v>
      </c>
      <c r="E300" s="145" t="n">
        <v>758000</v>
      </c>
      <c r="F300" s="145"/>
      <c r="G300" s="145" t="n">
        <v>607620</v>
      </c>
      <c r="H300" s="145" t="n">
        <v>607620</v>
      </c>
      <c r="I300" s="145"/>
      <c r="J300" s="145" t="n">
        <v>375500</v>
      </c>
      <c r="K300" s="145" t="n">
        <v>375500</v>
      </c>
      <c r="L300" s="145"/>
      <c r="M300" s="146" t="n">
        <v>49.5</v>
      </c>
      <c r="N300" s="146" t="n">
        <v>49.5</v>
      </c>
      <c r="O300" s="146"/>
      <c r="P300" s="146" t="n">
        <v>61.8</v>
      </c>
      <c r="Q300" s="146" t="n">
        <v>61.8</v>
      </c>
      <c r="R300" s="146"/>
    </row>
    <row r="301" customFormat="false" ht="11.25" hidden="false" customHeight="false" outlineLevel="0" collapsed="false">
      <c r="A301" s="13"/>
      <c r="B301" s="13"/>
      <c r="C301" s="144" t="s">
        <v>367</v>
      </c>
      <c r="D301" s="145" t="n">
        <v>1501000</v>
      </c>
      <c r="E301" s="145" t="n">
        <v>1501000</v>
      </c>
      <c r="F301" s="145"/>
      <c r="G301" s="145" t="n">
        <v>1537269</v>
      </c>
      <c r="H301" s="145" t="n">
        <v>1537269</v>
      </c>
      <c r="I301" s="145"/>
      <c r="J301" s="145" t="n">
        <v>171000</v>
      </c>
      <c r="K301" s="145" t="n">
        <v>171000</v>
      </c>
      <c r="L301" s="145"/>
      <c r="M301" s="146" t="n">
        <v>11.3924050632911</v>
      </c>
      <c r="N301" s="146" t="n">
        <v>11.3924050632911</v>
      </c>
      <c r="O301" s="146"/>
      <c r="P301" s="146" t="n">
        <v>11.1236224759622</v>
      </c>
      <c r="Q301" s="146" t="n">
        <v>11.1236224759622</v>
      </c>
      <c r="R301" s="146"/>
    </row>
    <row r="302" customFormat="false" ht="11.25" hidden="false" customHeight="false" outlineLevel="0" collapsed="false">
      <c r="A302" s="13"/>
      <c r="B302" s="13" t="n">
        <v>80102</v>
      </c>
      <c r="C302" s="144" t="s">
        <v>155</v>
      </c>
      <c r="D302" s="145" t="n">
        <v>3235285</v>
      </c>
      <c r="E302" s="145" t="n">
        <v>24500</v>
      </c>
      <c r="F302" s="145" t="n">
        <v>3210785</v>
      </c>
      <c r="G302" s="145" t="n">
        <v>4078811</v>
      </c>
      <c r="H302" s="145" t="n">
        <v>82054</v>
      </c>
      <c r="I302" s="145" t="n">
        <v>3996757</v>
      </c>
      <c r="J302" s="145" t="n">
        <v>4430138</v>
      </c>
      <c r="K302" s="145" t="n">
        <v>4000</v>
      </c>
      <c r="L302" s="145" t="n">
        <v>4426138</v>
      </c>
      <c r="M302" s="146" t="n">
        <v>136.9</v>
      </c>
      <c r="N302" s="146" t="n">
        <v>16.3</v>
      </c>
      <c r="O302" s="146" t="n">
        <v>137.9</v>
      </c>
      <c r="P302" s="146" t="n">
        <v>108.6</v>
      </c>
      <c r="Q302" s="146" t="n">
        <v>4.9</v>
      </c>
      <c r="R302" s="146" t="n">
        <v>110.7</v>
      </c>
    </row>
    <row r="303" customFormat="false" ht="11.25" hidden="false" customHeight="false" outlineLevel="0" collapsed="false">
      <c r="A303" s="13"/>
      <c r="B303" s="13"/>
      <c r="C303" s="13" t="s">
        <v>449</v>
      </c>
      <c r="D303" s="145" t="n">
        <v>3215285</v>
      </c>
      <c r="E303" s="145" t="n">
        <v>4500</v>
      </c>
      <c r="F303" s="145" t="n">
        <v>3210785</v>
      </c>
      <c r="G303" s="145" t="n">
        <v>4000277</v>
      </c>
      <c r="H303" s="145" t="n">
        <v>3520</v>
      </c>
      <c r="I303" s="145" t="n">
        <v>3996757</v>
      </c>
      <c r="J303" s="145" t="n">
        <v>4430138</v>
      </c>
      <c r="K303" s="145" t="n">
        <v>4000</v>
      </c>
      <c r="L303" s="145" t="n">
        <v>4426138</v>
      </c>
      <c r="M303" s="146" t="n">
        <v>137.8</v>
      </c>
      <c r="N303" s="146" t="n">
        <v>88.9</v>
      </c>
      <c r="O303" s="146" t="n">
        <v>137.9</v>
      </c>
      <c r="P303" s="146" t="n">
        <v>110.7</v>
      </c>
      <c r="Q303" s="146" t="n">
        <v>113.6</v>
      </c>
      <c r="R303" s="146" t="n">
        <v>110.7</v>
      </c>
    </row>
    <row r="304" customFormat="false" ht="11.25" hidden="false" customHeight="false" outlineLevel="0" collapsed="false">
      <c r="A304" s="13"/>
      <c r="B304" s="13"/>
      <c r="C304" s="144" t="s">
        <v>362</v>
      </c>
      <c r="D304" s="145" t="n">
        <v>3215285</v>
      </c>
      <c r="E304" s="145" t="n">
        <v>4500</v>
      </c>
      <c r="F304" s="145" t="n">
        <v>3210785</v>
      </c>
      <c r="G304" s="145" t="n">
        <v>4000277</v>
      </c>
      <c r="H304" s="145" t="n">
        <v>3520</v>
      </c>
      <c r="I304" s="145" t="n">
        <v>3996757</v>
      </c>
      <c r="J304" s="145" t="n">
        <v>4430138</v>
      </c>
      <c r="K304" s="145" t="n">
        <v>4000</v>
      </c>
      <c r="L304" s="145" t="n">
        <v>4426138</v>
      </c>
      <c r="M304" s="146" t="n">
        <v>137.8</v>
      </c>
      <c r="N304" s="146" t="n">
        <v>88.9</v>
      </c>
      <c r="O304" s="146" t="n">
        <v>137.9</v>
      </c>
      <c r="P304" s="146" t="n">
        <v>110.7</v>
      </c>
      <c r="Q304" s="146" t="n">
        <v>113.6</v>
      </c>
      <c r="R304" s="146" t="n">
        <v>110.7</v>
      </c>
    </row>
    <row r="305" customFormat="false" ht="11.25" hidden="false" customHeight="false" outlineLevel="0" collapsed="false">
      <c r="A305" s="13"/>
      <c r="B305" s="13"/>
      <c r="C305" s="144" t="s">
        <v>363</v>
      </c>
      <c r="D305" s="145" t="n">
        <v>2949896</v>
      </c>
      <c r="E305" s="145"/>
      <c r="F305" s="145" t="n">
        <v>2949896</v>
      </c>
      <c r="G305" s="145" t="n">
        <v>3764171</v>
      </c>
      <c r="H305" s="145"/>
      <c r="I305" s="145" t="n">
        <v>3764171</v>
      </c>
      <c r="J305" s="145" t="n">
        <v>4218673</v>
      </c>
      <c r="K305" s="145"/>
      <c r="L305" s="145" t="n">
        <v>4218673</v>
      </c>
      <c r="M305" s="146" t="n">
        <v>143.0109061472</v>
      </c>
      <c r="N305" s="146"/>
      <c r="O305" s="146" t="n">
        <v>143.0109061472</v>
      </c>
      <c r="P305" s="146" t="n">
        <v>112.074424886648</v>
      </c>
      <c r="Q305" s="146"/>
      <c r="R305" s="146" t="n">
        <v>112.074424886648</v>
      </c>
    </row>
    <row r="306" customFormat="false" ht="12.75" hidden="false" customHeight="true" outlineLevel="0" collapsed="false">
      <c r="A306" s="13"/>
      <c r="B306" s="13"/>
      <c r="C306" s="13" t="s">
        <v>394</v>
      </c>
      <c r="D306" s="145" t="n">
        <v>20000</v>
      </c>
      <c r="E306" s="145" t="n">
        <v>20000</v>
      </c>
      <c r="F306" s="145"/>
      <c r="G306" s="145" t="n">
        <v>78534</v>
      </c>
      <c r="H306" s="145" t="n">
        <v>78534</v>
      </c>
      <c r="I306" s="145"/>
      <c r="J306" s="145" t="n">
        <v>0</v>
      </c>
      <c r="K306" s="145" t="n">
        <v>0</v>
      </c>
      <c r="L306" s="145"/>
      <c r="M306" s="146"/>
      <c r="N306" s="146"/>
      <c r="O306" s="146"/>
      <c r="P306" s="146"/>
      <c r="Q306" s="146"/>
      <c r="R306" s="146"/>
    </row>
    <row r="307" customFormat="false" ht="12.75" hidden="false" customHeight="true" outlineLevel="0" collapsed="false">
      <c r="A307" s="13"/>
      <c r="B307" s="13"/>
      <c r="C307" s="144" t="s">
        <v>362</v>
      </c>
      <c r="D307" s="145" t="n">
        <v>20000</v>
      </c>
      <c r="E307" s="145" t="n">
        <v>20000</v>
      </c>
      <c r="F307" s="145"/>
      <c r="G307" s="145" t="n">
        <v>78534</v>
      </c>
      <c r="H307" s="145" t="n">
        <v>78534</v>
      </c>
      <c r="I307" s="145"/>
      <c r="J307" s="145" t="n">
        <v>0</v>
      </c>
      <c r="K307" s="145" t="n">
        <v>0</v>
      </c>
      <c r="L307" s="145"/>
      <c r="M307" s="146"/>
      <c r="N307" s="146"/>
      <c r="O307" s="146"/>
      <c r="P307" s="146"/>
      <c r="Q307" s="146"/>
      <c r="R307" s="146"/>
    </row>
    <row r="308" customFormat="false" ht="11.25" hidden="false" customHeight="false" outlineLevel="0" collapsed="false">
      <c r="A308" s="13"/>
      <c r="B308" s="13" t="n">
        <v>80104</v>
      </c>
      <c r="C308" s="155" t="s">
        <v>450</v>
      </c>
      <c r="D308" s="145" t="n">
        <v>19894743</v>
      </c>
      <c r="E308" s="145" t="n">
        <v>19894743</v>
      </c>
      <c r="F308" s="145"/>
      <c r="G308" s="145" t="n">
        <v>23638170</v>
      </c>
      <c r="H308" s="145" t="n">
        <v>23638170</v>
      </c>
      <c r="I308" s="145"/>
      <c r="J308" s="145" t="n">
        <v>24416444</v>
      </c>
      <c r="K308" s="145" t="n">
        <v>24416444</v>
      </c>
      <c r="L308" s="145"/>
      <c r="M308" s="146" t="n">
        <v>122.7</v>
      </c>
      <c r="N308" s="146" t="n">
        <v>122.7</v>
      </c>
      <c r="O308" s="146"/>
      <c r="P308" s="146" t="n">
        <v>103.3</v>
      </c>
      <c r="Q308" s="146" t="n">
        <v>103.3</v>
      </c>
      <c r="R308" s="146"/>
    </row>
    <row r="309" customFormat="false" ht="11.25" hidden="false" customHeight="false" outlineLevel="0" collapsed="false">
      <c r="A309" s="13"/>
      <c r="B309" s="13"/>
      <c r="C309" s="144" t="s">
        <v>362</v>
      </c>
      <c r="D309" s="145" t="n">
        <v>19894743</v>
      </c>
      <c r="E309" s="145" t="n">
        <v>19894743</v>
      </c>
      <c r="F309" s="145"/>
      <c r="G309" s="145" t="n">
        <v>23638170</v>
      </c>
      <c r="H309" s="145" t="n">
        <v>23638170</v>
      </c>
      <c r="I309" s="145"/>
      <c r="J309" s="145" t="n">
        <v>24326444</v>
      </c>
      <c r="K309" s="145" t="n">
        <v>24326444</v>
      </c>
      <c r="L309" s="145"/>
      <c r="M309" s="146" t="n">
        <v>122.3</v>
      </c>
      <c r="N309" s="146" t="n">
        <v>122.3</v>
      </c>
      <c r="O309" s="146"/>
      <c r="P309" s="146" t="n">
        <v>102.9</v>
      </c>
      <c r="Q309" s="146" t="n">
        <v>102.9</v>
      </c>
      <c r="R309" s="146"/>
    </row>
    <row r="310" customFormat="false" ht="11.25" hidden="false" customHeight="false" outlineLevel="0" collapsed="false">
      <c r="A310" s="13"/>
      <c r="B310" s="13"/>
      <c r="C310" s="144" t="s">
        <v>363</v>
      </c>
      <c r="D310" s="145" t="n">
        <v>16794607</v>
      </c>
      <c r="E310" s="145" t="n">
        <v>16794607</v>
      </c>
      <c r="F310" s="145"/>
      <c r="G310" s="145" t="n">
        <v>20179864</v>
      </c>
      <c r="H310" s="145" t="n">
        <v>20179864</v>
      </c>
      <c r="I310" s="145"/>
      <c r="J310" s="145" t="n">
        <v>20555826</v>
      </c>
      <c r="K310" s="145" t="n">
        <v>20555826</v>
      </c>
      <c r="L310" s="145"/>
      <c r="M310" s="146" t="n">
        <v>122.39539752255</v>
      </c>
      <c r="N310" s="146" t="n">
        <v>122.39539752255</v>
      </c>
      <c r="O310" s="146"/>
      <c r="P310" s="146" t="n">
        <v>101.863055172225</v>
      </c>
      <c r="Q310" s="146" t="n">
        <v>101.863055172225</v>
      </c>
      <c r="R310" s="146"/>
    </row>
    <row r="311" customFormat="false" ht="11.25" hidden="false" customHeight="false" outlineLevel="0" collapsed="false">
      <c r="A311" s="13"/>
      <c r="B311" s="13"/>
      <c r="C311" s="144" t="s">
        <v>364</v>
      </c>
      <c r="D311" s="145" t="n">
        <v>773186</v>
      </c>
      <c r="E311" s="145" t="n">
        <v>773186</v>
      </c>
      <c r="F311" s="145"/>
      <c r="G311" s="145" t="n">
        <v>1116071</v>
      </c>
      <c r="H311" s="145" t="n">
        <v>1116071</v>
      </c>
      <c r="I311" s="145"/>
      <c r="J311" s="145" t="n">
        <v>1844720</v>
      </c>
      <c r="K311" s="145" t="n">
        <v>1844720</v>
      </c>
      <c r="L311" s="145"/>
      <c r="M311" s="146" t="n">
        <v>238.586834215829</v>
      </c>
      <c r="N311" s="146" t="n">
        <v>238.586834215829</v>
      </c>
      <c r="O311" s="146"/>
      <c r="P311" s="146" t="n">
        <v>165.286975470199</v>
      </c>
      <c r="Q311" s="146" t="n">
        <v>165.286975470199</v>
      </c>
      <c r="R311" s="146"/>
    </row>
    <row r="312" customFormat="false" ht="11.25" hidden="false" customHeight="false" outlineLevel="0" collapsed="false">
      <c r="A312" s="13"/>
      <c r="B312" s="13"/>
      <c r="C312" s="144" t="s">
        <v>367</v>
      </c>
      <c r="D312" s="145"/>
      <c r="E312" s="145"/>
      <c r="F312" s="145"/>
      <c r="G312" s="145"/>
      <c r="H312" s="145"/>
      <c r="I312" s="145"/>
      <c r="J312" s="145" t="n">
        <v>90000</v>
      </c>
      <c r="K312" s="145" t="n">
        <v>90000</v>
      </c>
      <c r="L312" s="145"/>
      <c r="M312" s="146"/>
      <c r="N312" s="146"/>
      <c r="O312" s="146"/>
      <c r="P312" s="146"/>
      <c r="Q312" s="146"/>
      <c r="R312" s="146"/>
    </row>
    <row r="313" customFormat="false" ht="12.75" hidden="false" customHeight="true" outlineLevel="0" collapsed="false">
      <c r="A313" s="13"/>
      <c r="B313" s="13"/>
      <c r="C313" s="13" t="s">
        <v>451</v>
      </c>
      <c r="D313" s="145" t="n">
        <v>2391430</v>
      </c>
      <c r="E313" s="145" t="n">
        <v>2391430</v>
      </c>
      <c r="F313" s="145"/>
      <c r="G313" s="145" t="n">
        <v>2800517</v>
      </c>
      <c r="H313" s="145" t="n">
        <v>2800517</v>
      </c>
      <c r="I313" s="145"/>
      <c r="J313" s="145" t="n">
        <v>2862205</v>
      </c>
      <c r="K313" s="145" t="n">
        <v>2862205</v>
      </c>
      <c r="L313" s="145"/>
      <c r="M313" s="146" t="n">
        <v>119.685920139833</v>
      </c>
      <c r="N313" s="146" t="n">
        <v>119.685920139833</v>
      </c>
      <c r="O313" s="146"/>
      <c r="P313" s="146" t="n">
        <v>102.202736137649</v>
      </c>
      <c r="Q313" s="146" t="n">
        <v>102.202736137649</v>
      </c>
      <c r="R313" s="146"/>
    </row>
    <row r="314" customFormat="false" ht="12.75" hidden="false" customHeight="true" outlineLevel="0" collapsed="false">
      <c r="A314" s="13"/>
      <c r="B314" s="13"/>
      <c r="C314" s="144" t="s">
        <v>362</v>
      </c>
      <c r="D314" s="145" t="n">
        <v>2391430</v>
      </c>
      <c r="E314" s="145" t="n">
        <v>2391430</v>
      </c>
      <c r="F314" s="145"/>
      <c r="G314" s="145" t="n">
        <v>2800517</v>
      </c>
      <c r="H314" s="145" t="n">
        <v>2800517</v>
      </c>
      <c r="I314" s="145"/>
      <c r="J314" s="145" t="n">
        <v>2862205</v>
      </c>
      <c r="K314" s="145" t="n">
        <v>2862205</v>
      </c>
      <c r="L314" s="145"/>
      <c r="M314" s="146" t="n">
        <v>119.685920139833</v>
      </c>
      <c r="N314" s="146" t="n">
        <v>119.685920139833</v>
      </c>
      <c r="O314" s="146"/>
      <c r="P314" s="146" t="n">
        <v>102.202736137649</v>
      </c>
      <c r="Q314" s="146" t="n">
        <v>102.202736137649</v>
      </c>
      <c r="R314" s="146"/>
    </row>
    <row r="315" customFormat="false" ht="12.75" hidden="false" customHeight="true" outlineLevel="0" collapsed="false">
      <c r="A315" s="13"/>
      <c r="B315" s="13"/>
      <c r="C315" s="144" t="s">
        <v>363</v>
      </c>
      <c r="D315" s="145" t="n">
        <v>1986607</v>
      </c>
      <c r="E315" s="145" t="n">
        <v>1986607</v>
      </c>
      <c r="F315" s="145"/>
      <c r="G315" s="145" t="n">
        <v>2451812</v>
      </c>
      <c r="H315" s="145" t="n">
        <v>2451812</v>
      </c>
      <c r="I315" s="145"/>
      <c r="J315" s="145" t="n">
        <v>2665313</v>
      </c>
      <c r="K315" s="145" t="n">
        <v>2665313</v>
      </c>
      <c r="L315" s="145"/>
      <c r="M315" s="146" t="n">
        <v>134.164079760114</v>
      </c>
      <c r="N315" s="146" t="n">
        <v>134.164079760114</v>
      </c>
      <c r="O315" s="146"/>
      <c r="P315" s="146" t="n">
        <v>108.707886249027</v>
      </c>
      <c r="Q315" s="146" t="n">
        <v>108.707886249027</v>
      </c>
      <c r="R315" s="146"/>
    </row>
    <row r="316" customFormat="false" ht="12.75" hidden="false" customHeight="true" outlineLevel="0" collapsed="false">
      <c r="A316" s="13"/>
      <c r="B316" s="13"/>
      <c r="C316" s="144" t="s">
        <v>364</v>
      </c>
      <c r="D316" s="145" t="n">
        <v>54789</v>
      </c>
      <c r="E316" s="145" t="n">
        <v>54789</v>
      </c>
      <c r="F316" s="145"/>
      <c r="G316" s="145" t="n">
        <v>70618</v>
      </c>
      <c r="H316" s="145" t="n">
        <v>70618</v>
      </c>
      <c r="I316" s="145"/>
      <c r="J316" s="145" t="n">
        <v>0</v>
      </c>
      <c r="K316" s="145"/>
      <c r="L316" s="145"/>
      <c r="M316" s="146"/>
      <c r="N316" s="146"/>
      <c r="O316" s="146"/>
      <c r="P316" s="146"/>
      <c r="Q316" s="146"/>
      <c r="R316" s="146"/>
    </row>
    <row r="317" customFormat="false" ht="12.75" hidden="false" customHeight="true" outlineLevel="0" collapsed="false">
      <c r="A317" s="13"/>
      <c r="B317" s="13"/>
      <c r="C317" s="13" t="s">
        <v>452</v>
      </c>
      <c r="D317" s="145" t="n">
        <v>17503313</v>
      </c>
      <c r="E317" s="145" t="n">
        <v>17503313</v>
      </c>
      <c r="F317" s="145"/>
      <c r="G317" s="145" t="n">
        <v>20837653</v>
      </c>
      <c r="H317" s="145" t="n">
        <v>20837653</v>
      </c>
      <c r="I317" s="145"/>
      <c r="J317" s="145" t="n">
        <v>21554239</v>
      </c>
      <c r="K317" s="145" t="n">
        <v>21554239</v>
      </c>
      <c r="L317" s="145"/>
      <c r="M317" s="146" t="n">
        <v>123.1</v>
      </c>
      <c r="N317" s="146" t="n">
        <v>123.1</v>
      </c>
      <c r="O317" s="146"/>
      <c r="P317" s="146" t="n">
        <v>103.4</v>
      </c>
      <c r="Q317" s="146" t="n">
        <v>103.4</v>
      </c>
      <c r="R317" s="146"/>
    </row>
    <row r="318" customFormat="false" ht="12.75" hidden="false" customHeight="true" outlineLevel="0" collapsed="false">
      <c r="A318" s="13"/>
      <c r="B318" s="13"/>
      <c r="C318" s="13" t="s">
        <v>449</v>
      </c>
      <c r="D318" s="145" t="n">
        <v>17305313</v>
      </c>
      <c r="E318" s="145" t="n">
        <v>17305313</v>
      </c>
      <c r="F318" s="145"/>
      <c r="G318" s="145" t="n">
        <v>20657540</v>
      </c>
      <c r="H318" s="145" t="n">
        <v>20657540</v>
      </c>
      <c r="I318" s="145"/>
      <c r="J318" s="145" t="n">
        <v>21454239</v>
      </c>
      <c r="K318" s="145" t="n">
        <v>21454239</v>
      </c>
      <c r="L318" s="145"/>
      <c r="M318" s="146" t="n">
        <v>124</v>
      </c>
      <c r="N318" s="146" t="n">
        <v>124</v>
      </c>
      <c r="O318" s="146"/>
      <c r="P318" s="146" t="n">
        <v>103.9</v>
      </c>
      <c r="Q318" s="146" t="n">
        <v>103.9</v>
      </c>
      <c r="R318" s="146"/>
    </row>
    <row r="319" customFormat="false" ht="12.75" hidden="false" customHeight="true" outlineLevel="0" collapsed="false">
      <c r="A319" s="13"/>
      <c r="B319" s="13"/>
      <c r="C319" s="144" t="s">
        <v>362</v>
      </c>
      <c r="D319" s="145" t="n">
        <v>17305313</v>
      </c>
      <c r="E319" s="145" t="n">
        <v>17305313</v>
      </c>
      <c r="F319" s="145"/>
      <c r="G319" s="145" t="n">
        <v>20657540</v>
      </c>
      <c r="H319" s="145" t="n">
        <v>20657540</v>
      </c>
      <c r="I319" s="145"/>
      <c r="J319" s="145" t="n">
        <v>21454239</v>
      </c>
      <c r="K319" s="145" t="n">
        <v>21454239</v>
      </c>
      <c r="L319" s="145"/>
      <c r="M319" s="146" t="n">
        <v>124</v>
      </c>
      <c r="N319" s="146" t="n">
        <v>124</v>
      </c>
      <c r="O319" s="146"/>
      <c r="P319" s="146" t="n">
        <v>103.9</v>
      </c>
      <c r="Q319" s="146" t="n">
        <v>103.9</v>
      </c>
      <c r="R319" s="146"/>
    </row>
    <row r="320" customFormat="false" ht="12.75" hidden="false" customHeight="true" outlineLevel="0" collapsed="false">
      <c r="A320" s="13"/>
      <c r="B320" s="13"/>
      <c r="C320" s="144" t="s">
        <v>363</v>
      </c>
      <c r="D320" s="145" t="n">
        <v>14808000</v>
      </c>
      <c r="E320" s="145" t="n">
        <v>14808000</v>
      </c>
      <c r="F320" s="145"/>
      <c r="G320" s="145" t="n">
        <v>17728052</v>
      </c>
      <c r="H320" s="145" t="n">
        <v>17728052</v>
      </c>
      <c r="I320" s="145"/>
      <c r="J320" s="145" t="n">
        <v>17890513</v>
      </c>
      <c r="K320" s="145" t="n">
        <v>17890513</v>
      </c>
      <c r="L320" s="145"/>
      <c r="M320" s="146" t="n">
        <v>120.816538357645</v>
      </c>
      <c r="N320" s="146" t="n">
        <v>120.816538357645</v>
      </c>
      <c r="O320" s="146"/>
      <c r="P320" s="146" t="n">
        <v>100.916406382382</v>
      </c>
      <c r="Q320" s="146" t="n">
        <v>100.916406382382</v>
      </c>
      <c r="R320" s="146"/>
    </row>
    <row r="321" customFormat="false" ht="12.75" hidden="false" customHeight="true" outlineLevel="0" collapsed="false">
      <c r="A321" s="13"/>
      <c r="B321" s="13"/>
      <c r="C321" s="144" t="s">
        <v>364</v>
      </c>
      <c r="D321" s="145" t="n">
        <v>718397</v>
      </c>
      <c r="E321" s="145" t="n">
        <v>718397</v>
      </c>
      <c r="F321" s="145"/>
      <c r="G321" s="145" t="n">
        <v>1045453</v>
      </c>
      <c r="H321" s="145" t="n">
        <v>1045453</v>
      </c>
      <c r="I321" s="145"/>
      <c r="J321" s="145" t="n">
        <v>1844720</v>
      </c>
      <c r="K321" s="145" t="n">
        <v>1844720</v>
      </c>
      <c r="L321" s="145"/>
      <c r="M321" s="146" t="n">
        <v>256.782809505051</v>
      </c>
      <c r="N321" s="146" t="n">
        <v>256.782809505051</v>
      </c>
      <c r="O321" s="146"/>
      <c r="P321" s="146" t="n">
        <v>176.451739102571</v>
      </c>
      <c r="Q321" s="146" t="n">
        <v>176.451739102571</v>
      </c>
      <c r="R321" s="146"/>
    </row>
    <row r="322" customFormat="false" ht="12.75" hidden="false" customHeight="true" outlineLevel="0" collapsed="false">
      <c r="A322" s="13"/>
      <c r="B322" s="13"/>
      <c r="C322" s="13" t="s">
        <v>394</v>
      </c>
      <c r="D322" s="145" t="n">
        <v>198000</v>
      </c>
      <c r="E322" s="145" t="n">
        <v>198000</v>
      </c>
      <c r="F322" s="145"/>
      <c r="G322" s="145" t="n">
        <v>180113</v>
      </c>
      <c r="H322" s="145" t="n">
        <v>180113</v>
      </c>
      <c r="I322" s="145"/>
      <c r="J322" s="145" t="n">
        <v>100000</v>
      </c>
      <c r="K322" s="145" t="n">
        <v>100000</v>
      </c>
      <c r="L322" s="145"/>
      <c r="M322" s="146" t="n">
        <v>50.5050505050505</v>
      </c>
      <c r="N322" s="146" t="n">
        <v>50.5050505050505</v>
      </c>
      <c r="O322" s="146"/>
      <c r="P322" s="146" t="n">
        <v>55.5207008933281</v>
      </c>
      <c r="Q322" s="146" t="n">
        <v>55.5207008933281</v>
      </c>
      <c r="R322" s="146"/>
    </row>
    <row r="323" customFormat="false" ht="12.75" hidden="false" customHeight="true" outlineLevel="0" collapsed="false">
      <c r="A323" s="13"/>
      <c r="B323" s="13"/>
      <c r="C323" s="144" t="s">
        <v>362</v>
      </c>
      <c r="D323" s="145" t="n">
        <v>198000</v>
      </c>
      <c r="E323" s="145" t="n">
        <v>198000</v>
      </c>
      <c r="F323" s="145"/>
      <c r="G323" s="145" t="n">
        <v>180113</v>
      </c>
      <c r="H323" s="145" t="n">
        <v>180113</v>
      </c>
      <c r="I323" s="145"/>
      <c r="J323" s="145" t="n">
        <v>10000</v>
      </c>
      <c r="K323" s="145" t="n">
        <v>10000</v>
      </c>
      <c r="L323" s="145"/>
      <c r="M323" s="146" t="n">
        <v>5.05050505050505</v>
      </c>
      <c r="N323" s="146" t="n">
        <v>5.05050505050505</v>
      </c>
      <c r="O323" s="146"/>
      <c r="P323" s="146" t="n">
        <v>5.55207008933281</v>
      </c>
      <c r="Q323" s="146" t="n">
        <v>5.55207008933281</v>
      </c>
      <c r="R323" s="146"/>
    </row>
    <row r="324" customFormat="false" ht="12.75" hidden="false" customHeight="true" outlineLevel="0" collapsed="false">
      <c r="A324" s="13"/>
      <c r="B324" s="13"/>
      <c r="C324" s="144" t="s">
        <v>367</v>
      </c>
      <c r="D324" s="145"/>
      <c r="E324" s="145"/>
      <c r="F324" s="145"/>
      <c r="G324" s="145"/>
      <c r="H324" s="145"/>
      <c r="I324" s="145"/>
      <c r="J324" s="145" t="n">
        <v>90000</v>
      </c>
      <c r="K324" s="145" t="n">
        <v>90000</v>
      </c>
      <c r="L324" s="145"/>
      <c r="M324" s="146"/>
      <c r="N324" s="146"/>
      <c r="O324" s="146"/>
      <c r="P324" s="146"/>
      <c r="Q324" s="146"/>
      <c r="R324" s="146"/>
    </row>
    <row r="325" customFormat="false" ht="11.25" hidden="false" customHeight="false" outlineLevel="0" collapsed="false">
      <c r="A325" s="13"/>
      <c r="B325" s="13" t="n">
        <v>80110</v>
      </c>
      <c r="C325" s="144" t="s">
        <v>157</v>
      </c>
      <c r="D325" s="145" t="n">
        <v>23756911</v>
      </c>
      <c r="E325" s="145" t="n">
        <v>23756911</v>
      </c>
      <c r="F325" s="145"/>
      <c r="G325" s="145" t="n">
        <v>28756130</v>
      </c>
      <c r="H325" s="145" t="n">
        <v>28756130</v>
      </c>
      <c r="I325" s="145"/>
      <c r="J325" s="145" t="n">
        <v>27311760</v>
      </c>
      <c r="K325" s="145" t="n">
        <v>27311760</v>
      </c>
      <c r="L325" s="145"/>
      <c r="M325" s="146" t="n">
        <v>115</v>
      </c>
      <c r="N325" s="146" t="n">
        <v>115</v>
      </c>
      <c r="O325" s="146"/>
      <c r="P325" s="146" t="n">
        <v>95</v>
      </c>
      <c r="Q325" s="146" t="n">
        <v>95</v>
      </c>
      <c r="R325" s="146"/>
    </row>
    <row r="326" customFormat="false" ht="11.25" hidden="false" customHeight="false" outlineLevel="0" collapsed="false">
      <c r="A326" s="13"/>
      <c r="B326" s="13"/>
      <c r="C326" s="13" t="s">
        <v>449</v>
      </c>
      <c r="D326" s="145" t="n">
        <v>23544911</v>
      </c>
      <c r="E326" s="145" t="n">
        <v>23544911</v>
      </c>
      <c r="F326" s="145"/>
      <c r="G326" s="145" t="n">
        <v>28516645</v>
      </c>
      <c r="H326" s="145" t="n">
        <v>28516645</v>
      </c>
      <c r="I326" s="145"/>
      <c r="J326" s="145" t="n">
        <v>27176760</v>
      </c>
      <c r="K326" s="145" t="n">
        <v>27176760</v>
      </c>
      <c r="L326" s="145"/>
      <c r="M326" s="146" t="n">
        <v>115.4</v>
      </c>
      <c r="N326" s="146" t="n">
        <v>115.4</v>
      </c>
      <c r="O326" s="146"/>
      <c r="P326" s="146" t="n">
        <v>95.3</v>
      </c>
      <c r="Q326" s="146" t="n">
        <v>95.3</v>
      </c>
      <c r="R326" s="146"/>
    </row>
    <row r="327" customFormat="false" ht="11.25" hidden="false" customHeight="false" outlineLevel="0" collapsed="false">
      <c r="A327" s="13"/>
      <c r="B327" s="13"/>
      <c r="C327" s="144" t="s">
        <v>362</v>
      </c>
      <c r="D327" s="145" t="n">
        <v>23544911</v>
      </c>
      <c r="E327" s="145" t="n">
        <v>23544911</v>
      </c>
      <c r="F327" s="145"/>
      <c r="G327" s="145" t="n">
        <v>28516645</v>
      </c>
      <c r="H327" s="145" t="n">
        <v>28516645</v>
      </c>
      <c r="I327" s="145"/>
      <c r="J327" s="145" t="n">
        <v>27176760</v>
      </c>
      <c r="K327" s="145" t="n">
        <v>27176760</v>
      </c>
      <c r="L327" s="145"/>
      <c r="M327" s="146" t="n">
        <v>115.4</v>
      </c>
      <c r="N327" s="146" t="n">
        <v>115.4</v>
      </c>
      <c r="O327" s="146"/>
      <c r="P327" s="146" t="n">
        <v>95.3</v>
      </c>
      <c r="Q327" s="146" t="n">
        <v>95.3</v>
      </c>
      <c r="R327" s="146"/>
    </row>
    <row r="328" customFormat="false" ht="11.25" hidden="false" customHeight="false" outlineLevel="0" collapsed="false">
      <c r="A328" s="13"/>
      <c r="B328" s="13"/>
      <c r="C328" s="144" t="s">
        <v>363</v>
      </c>
      <c r="D328" s="145" t="n">
        <v>19883147</v>
      </c>
      <c r="E328" s="145" t="n">
        <v>19883147</v>
      </c>
      <c r="F328" s="145"/>
      <c r="G328" s="145" t="n">
        <v>24751240</v>
      </c>
      <c r="H328" s="145" t="n">
        <v>24751240</v>
      </c>
      <c r="I328" s="145"/>
      <c r="J328" s="145" t="n">
        <v>25267588</v>
      </c>
      <c r="K328" s="145" t="n">
        <v>25267588</v>
      </c>
      <c r="L328" s="145"/>
      <c r="M328" s="146" t="n">
        <v>127.080426453619</v>
      </c>
      <c r="N328" s="146" t="n">
        <v>127.080426453619</v>
      </c>
      <c r="O328" s="146"/>
      <c r="P328" s="146" t="n">
        <v>102.086150027231</v>
      </c>
      <c r="Q328" s="146" t="n">
        <v>102.086150027231</v>
      </c>
      <c r="R328" s="146"/>
    </row>
    <row r="329" customFormat="false" ht="11.25" hidden="false" customHeight="false" outlineLevel="0" collapsed="false">
      <c r="A329" s="13"/>
      <c r="B329" s="13"/>
      <c r="C329" s="144" t="s">
        <v>364</v>
      </c>
      <c r="D329" s="145" t="n">
        <v>439209</v>
      </c>
      <c r="E329" s="145" t="n">
        <v>439209</v>
      </c>
      <c r="F329" s="145"/>
      <c r="G329" s="145" t="n">
        <v>530820</v>
      </c>
      <c r="H329" s="145" t="n">
        <v>530820</v>
      </c>
      <c r="I329" s="145"/>
      <c r="J329" s="145" t="n">
        <v>485450</v>
      </c>
      <c r="K329" s="145" t="n">
        <v>485450</v>
      </c>
      <c r="L329" s="145"/>
      <c r="M329" s="146" t="n">
        <v>110.52824509516</v>
      </c>
      <c r="N329" s="146" t="n">
        <v>110.52824509516</v>
      </c>
      <c r="O329" s="146"/>
      <c r="P329" s="146" t="n">
        <v>91.4528465393165</v>
      </c>
      <c r="Q329" s="146" t="n">
        <v>91.4528465393165</v>
      </c>
      <c r="R329" s="146"/>
    </row>
    <row r="330" customFormat="false" ht="11.25" hidden="false" customHeight="false" outlineLevel="0" collapsed="false">
      <c r="A330" s="13"/>
      <c r="B330" s="13"/>
      <c r="C330" s="13" t="s">
        <v>394</v>
      </c>
      <c r="D330" s="145" t="n">
        <v>212000</v>
      </c>
      <c r="E330" s="145" t="n">
        <v>212000</v>
      </c>
      <c r="F330" s="145"/>
      <c r="G330" s="145" t="n">
        <v>239485</v>
      </c>
      <c r="H330" s="145" t="n">
        <v>239485</v>
      </c>
      <c r="I330" s="145"/>
      <c r="J330" s="145" t="n">
        <v>135000</v>
      </c>
      <c r="K330" s="145" t="n">
        <v>135000</v>
      </c>
      <c r="L330" s="145"/>
      <c r="M330" s="146" t="n">
        <v>63.7</v>
      </c>
      <c r="N330" s="146" t="n">
        <v>63.7</v>
      </c>
      <c r="O330" s="146"/>
      <c r="P330" s="146" t="n">
        <v>56.4</v>
      </c>
      <c r="Q330" s="146" t="n">
        <v>56.4</v>
      </c>
      <c r="R330" s="146"/>
    </row>
    <row r="331" customFormat="false" ht="11.25" hidden="false" customHeight="false" outlineLevel="0" collapsed="false">
      <c r="A331" s="13"/>
      <c r="B331" s="13"/>
      <c r="C331" s="144" t="s">
        <v>362</v>
      </c>
      <c r="D331" s="145" t="n">
        <v>212000</v>
      </c>
      <c r="E331" s="145" t="n">
        <v>212000</v>
      </c>
      <c r="F331" s="145"/>
      <c r="G331" s="145" t="n">
        <v>239485</v>
      </c>
      <c r="H331" s="145" t="n">
        <v>239485</v>
      </c>
      <c r="I331" s="145"/>
      <c r="J331" s="145" t="n">
        <v>135000</v>
      </c>
      <c r="K331" s="145" t="n">
        <v>135000</v>
      </c>
      <c r="L331" s="145"/>
      <c r="M331" s="146" t="n">
        <v>63.7</v>
      </c>
      <c r="N331" s="146" t="n">
        <v>63.7</v>
      </c>
      <c r="O331" s="146"/>
      <c r="P331" s="146" t="n">
        <v>56.4</v>
      </c>
      <c r="Q331" s="146" t="n">
        <v>56.4</v>
      </c>
      <c r="R331" s="146"/>
    </row>
    <row r="332" customFormat="false" ht="11.25" hidden="false" customHeight="false" outlineLevel="0" collapsed="false">
      <c r="A332" s="13"/>
      <c r="B332" s="13" t="n">
        <v>80111</v>
      </c>
      <c r="C332" s="144" t="s">
        <v>166</v>
      </c>
      <c r="D332" s="145" t="n">
        <v>1685454</v>
      </c>
      <c r="E332" s="145"/>
      <c r="F332" s="145" t="n">
        <v>1685454</v>
      </c>
      <c r="G332" s="145" t="n">
        <v>2149442</v>
      </c>
      <c r="H332" s="145"/>
      <c r="I332" s="145" t="n">
        <v>2149442</v>
      </c>
      <c r="J332" s="145" t="n">
        <v>2171284</v>
      </c>
      <c r="K332" s="145"/>
      <c r="L332" s="145" t="n">
        <v>2171284</v>
      </c>
      <c r="M332" s="146" t="n">
        <v>128.824874484857</v>
      </c>
      <c r="N332" s="146"/>
      <c r="O332" s="146" t="n">
        <v>128.824874484857</v>
      </c>
      <c r="P332" s="146" t="n">
        <v>101.016170708491</v>
      </c>
      <c r="Q332" s="146"/>
      <c r="R332" s="146" t="n">
        <v>101.016170708491</v>
      </c>
    </row>
    <row r="333" customFormat="false" ht="11.25" hidden="false" customHeight="false" outlineLevel="0" collapsed="false">
      <c r="A333" s="13"/>
      <c r="B333" s="13"/>
      <c r="C333" s="13" t="s">
        <v>449</v>
      </c>
      <c r="D333" s="145" t="n">
        <v>1685454</v>
      </c>
      <c r="E333" s="145"/>
      <c r="F333" s="145" t="n">
        <v>1685454</v>
      </c>
      <c r="G333" s="145" t="n">
        <v>2149442</v>
      </c>
      <c r="H333" s="145"/>
      <c r="I333" s="145" t="n">
        <v>2149442</v>
      </c>
      <c r="J333" s="145" t="n">
        <v>2171284</v>
      </c>
      <c r="K333" s="145"/>
      <c r="L333" s="145" t="n">
        <v>2171284</v>
      </c>
      <c r="M333" s="146" t="n">
        <v>128.824874484857</v>
      </c>
      <c r="N333" s="146"/>
      <c r="O333" s="146" t="n">
        <v>128.824874484857</v>
      </c>
      <c r="P333" s="146" t="n">
        <v>101.016170708491</v>
      </c>
      <c r="Q333" s="146"/>
      <c r="R333" s="146" t="n">
        <v>101.016170708491</v>
      </c>
    </row>
    <row r="334" customFormat="false" ht="11.25" hidden="false" customHeight="false" outlineLevel="0" collapsed="false">
      <c r="A334" s="13"/>
      <c r="B334" s="13"/>
      <c r="C334" s="144" t="s">
        <v>362</v>
      </c>
      <c r="D334" s="145" t="n">
        <v>1685454</v>
      </c>
      <c r="E334" s="145"/>
      <c r="F334" s="145" t="n">
        <v>1685454</v>
      </c>
      <c r="G334" s="145" t="n">
        <v>2149442</v>
      </c>
      <c r="H334" s="145"/>
      <c r="I334" s="145" t="n">
        <v>2149442</v>
      </c>
      <c r="J334" s="145" t="n">
        <v>2171284</v>
      </c>
      <c r="K334" s="145"/>
      <c r="L334" s="145" t="n">
        <v>2171284</v>
      </c>
      <c r="M334" s="146" t="n">
        <v>128.824874484857</v>
      </c>
      <c r="N334" s="146"/>
      <c r="O334" s="146" t="n">
        <v>128.824874484857</v>
      </c>
      <c r="P334" s="146" t="n">
        <v>101.016170708491</v>
      </c>
      <c r="Q334" s="146"/>
      <c r="R334" s="146" t="n">
        <v>101.016170708491</v>
      </c>
    </row>
    <row r="335" customFormat="false" ht="11.25" hidden="false" customHeight="false" outlineLevel="0" collapsed="false">
      <c r="A335" s="13"/>
      <c r="B335" s="13"/>
      <c r="C335" s="144" t="s">
        <v>363</v>
      </c>
      <c r="D335" s="145" t="n">
        <v>1485277</v>
      </c>
      <c r="E335" s="145"/>
      <c r="F335" s="145" t="n">
        <v>1485277</v>
      </c>
      <c r="G335" s="145" t="n">
        <v>1807457</v>
      </c>
      <c r="H335" s="145"/>
      <c r="I335" s="145" t="n">
        <v>1807457</v>
      </c>
      <c r="J335" s="145" t="n">
        <v>1790138</v>
      </c>
      <c r="K335" s="145"/>
      <c r="L335" s="145" t="n">
        <v>1790138</v>
      </c>
      <c r="M335" s="146" t="n">
        <v>120.525531601176</v>
      </c>
      <c r="N335" s="146"/>
      <c r="O335" s="146" t="n">
        <v>120.525531601176</v>
      </c>
      <c r="P335" s="146" t="n">
        <v>99.0418029308581</v>
      </c>
      <c r="Q335" s="146"/>
      <c r="R335" s="146" t="n">
        <v>99.0418029308581</v>
      </c>
    </row>
    <row r="336" customFormat="false" ht="11.25" hidden="false" customHeight="false" outlineLevel="0" collapsed="false">
      <c r="A336" s="13"/>
      <c r="B336" s="13"/>
      <c r="C336" s="144" t="s">
        <v>364</v>
      </c>
      <c r="D336" s="145" t="n">
        <v>93457</v>
      </c>
      <c r="E336" s="145"/>
      <c r="F336" s="145" t="n">
        <v>93457</v>
      </c>
      <c r="G336" s="145" t="n">
        <v>244629</v>
      </c>
      <c r="H336" s="145"/>
      <c r="I336" s="145" t="n">
        <v>244629</v>
      </c>
      <c r="J336" s="145" t="n">
        <v>304200</v>
      </c>
      <c r="K336" s="145"/>
      <c r="L336" s="145" t="n">
        <v>304200</v>
      </c>
      <c r="M336" s="146" t="n">
        <v>325.497287522604</v>
      </c>
      <c r="N336" s="146"/>
      <c r="O336" s="146" t="n">
        <v>325.497287522604</v>
      </c>
      <c r="P336" s="146" t="n">
        <v>124.351569110776</v>
      </c>
      <c r="Q336" s="146"/>
      <c r="R336" s="146" t="n">
        <v>124.351569110776</v>
      </c>
    </row>
    <row r="337" customFormat="false" ht="11.25" hidden="false" customHeight="false" outlineLevel="0" collapsed="false">
      <c r="A337" s="13"/>
      <c r="B337" s="13" t="n">
        <v>80120</v>
      </c>
      <c r="C337" s="144" t="s">
        <v>160</v>
      </c>
      <c r="D337" s="145" t="n">
        <v>21347057</v>
      </c>
      <c r="E337" s="145" t="n">
        <v>861000</v>
      </c>
      <c r="F337" s="145" t="n">
        <v>20486057</v>
      </c>
      <c r="G337" s="145" t="n">
        <v>24846511</v>
      </c>
      <c r="H337" s="145" t="n">
        <v>794182</v>
      </c>
      <c r="I337" s="145" t="n">
        <v>24052329</v>
      </c>
      <c r="J337" s="145" t="n">
        <v>25884964</v>
      </c>
      <c r="K337" s="145" t="n">
        <v>1278600</v>
      </c>
      <c r="L337" s="145" t="n">
        <v>24606364</v>
      </c>
      <c r="M337" s="146" t="n">
        <v>121.3</v>
      </c>
      <c r="N337" s="146" t="n">
        <v>148.5</v>
      </c>
      <c r="O337" s="146" t="n">
        <v>120.1</v>
      </c>
      <c r="P337" s="146" t="n">
        <v>104.2</v>
      </c>
      <c r="Q337" s="146" t="n">
        <v>161</v>
      </c>
      <c r="R337" s="146" t="n">
        <v>102.3</v>
      </c>
    </row>
    <row r="338" customFormat="false" ht="11.25" hidden="false" customHeight="false" outlineLevel="0" collapsed="false">
      <c r="A338" s="13"/>
      <c r="B338" s="13"/>
      <c r="C338" s="13" t="s">
        <v>449</v>
      </c>
      <c r="D338" s="145" t="n">
        <v>20506057</v>
      </c>
      <c r="E338" s="145" t="n">
        <v>20000</v>
      </c>
      <c r="F338" s="145" t="n">
        <v>20486057</v>
      </c>
      <c r="G338" s="145" t="n">
        <v>24059389</v>
      </c>
      <c r="H338" s="145" t="n">
        <v>7060</v>
      </c>
      <c r="I338" s="145" t="n">
        <v>24052329</v>
      </c>
      <c r="J338" s="145" t="n">
        <v>24650464</v>
      </c>
      <c r="K338" s="145" t="n">
        <v>44100</v>
      </c>
      <c r="L338" s="145" t="n">
        <v>24606364</v>
      </c>
      <c r="M338" s="146" t="n">
        <v>120.2</v>
      </c>
      <c r="N338" s="146" t="n">
        <v>220.5</v>
      </c>
      <c r="O338" s="146" t="n">
        <v>120.1</v>
      </c>
      <c r="P338" s="146" t="n">
        <v>102.5</v>
      </c>
      <c r="Q338" s="146" t="n">
        <v>624.6</v>
      </c>
      <c r="R338" s="146" t="n">
        <v>102.3</v>
      </c>
    </row>
    <row r="339" customFormat="false" ht="11.25" hidden="false" customHeight="false" outlineLevel="0" collapsed="false">
      <c r="A339" s="13"/>
      <c r="B339" s="13"/>
      <c r="C339" s="144" t="s">
        <v>362</v>
      </c>
      <c r="D339" s="145" t="n">
        <v>20506057</v>
      </c>
      <c r="E339" s="145" t="n">
        <v>20000</v>
      </c>
      <c r="F339" s="145" t="n">
        <v>20486057</v>
      </c>
      <c r="G339" s="145" t="n">
        <v>24059389</v>
      </c>
      <c r="H339" s="145" t="n">
        <v>7060</v>
      </c>
      <c r="I339" s="145" t="n">
        <v>24052329</v>
      </c>
      <c r="J339" s="145" t="n">
        <v>24650464</v>
      </c>
      <c r="K339" s="145" t="n">
        <v>44100</v>
      </c>
      <c r="L339" s="145" t="n">
        <v>24606364</v>
      </c>
      <c r="M339" s="146" t="n">
        <v>120.2</v>
      </c>
      <c r="N339" s="146" t="n">
        <v>220.5</v>
      </c>
      <c r="O339" s="146" t="n">
        <v>120.1</v>
      </c>
      <c r="P339" s="146" t="n">
        <v>102.5</v>
      </c>
      <c r="Q339" s="146" t="n">
        <v>624.6</v>
      </c>
      <c r="R339" s="146" t="n">
        <v>102.3</v>
      </c>
    </row>
    <row r="340" customFormat="false" ht="11.25" hidden="false" customHeight="false" outlineLevel="0" collapsed="false">
      <c r="A340" s="13"/>
      <c r="B340" s="13"/>
      <c r="C340" s="144" t="s">
        <v>363</v>
      </c>
      <c r="D340" s="145" t="n">
        <v>16996694</v>
      </c>
      <c r="E340" s="145"/>
      <c r="F340" s="145" t="n">
        <v>16996694</v>
      </c>
      <c r="G340" s="145" t="n">
        <v>20035586</v>
      </c>
      <c r="H340" s="145"/>
      <c r="I340" s="145" t="n">
        <v>20035586</v>
      </c>
      <c r="J340" s="145" t="n">
        <v>22465312</v>
      </c>
      <c r="K340" s="145"/>
      <c r="L340" s="145" t="n">
        <v>22465312</v>
      </c>
      <c r="M340" s="146" t="n">
        <v>132.174598189507</v>
      </c>
      <c r="N340" s="146"/>
      <c r="O340" s="146" t="n">
        <v>132.174598189507</v>
      </c>
      <c r="P340" s="146" t="n">
        <v>112.127052335779</v>
      </c>
      <c r="Q340" s="146"/>
      <c r="R340" s="146" t="n">
        <v>112.127052335779</v>
      </c>
    </row>
    <row r="341" customFormat="false" ht="11.25" hidden="false" customHeight="false" outlineLevel="0" collapsed="false">
      <c r="A341" s="13"/>
      <c r="B341" s="13"/>
      <c r="C341" s="144" t="s">
        <v>364</v>
      </c>
      <c r="D341" s="145" t="n">
        <v>663432</v>
      </c>
      <c r="E341" s="145"/>
      <c r="F341" s="145" t="n">
        <v>663432</v>
      </c>
      <c r="G341" s="145" t="n">
        <v>874640</v>
      </c>
      <c r="H341" s="145"/>
      <c r="I341" s="145" t="n">
        <v>874640</v>
      </c>
      <c r="J341" s="145" t="n">
        <v>852600</v>
      </c>
      <c r="K341" s="145"/>
      <c r="L341" s="145" t="n">
        <v>852600</v>
      </c>
      <c r="M341" s="146" t="n">
        <v>128.513547733603</v>
      </c>
      <c r="N341" s="146"/>
      <c r="O341" s="146" t="n">
        <v>128.513547733603</v>
      </c>
      <c r="P341" s="146" t="n">
        <v>97.4801061007958</v>
      </c>
      <c r="Q341" s="146"/>
      <c r="R341" s="146" t="n">
        <v>97.4801061007958</v>
      </c>
    </row>
    <row r="342" customFormat="false" ht="11.25" hidden="false" customHeight="false" outlineLevel="0" collapsed="false">
      <c r="A342" s="13"/>
      <c r="B342" s="13"/>
      <c r="C342" s="13" t="s">
        <v>394</v>
      </c>
      <c r="D342" s="145" t="n">
        <v>841000</v>
      </c>
      <c r="E342" s="145" t="n">
        <v>841000</v>
      </c>
      <c r="F342" s="164"/>
      <c r="G342" s="145" t="n">
        <v>787122</v>
      </c>
      <c r="H342" s="145" t="n">
        <v>787122</v>
      </c>
      <c r="I342" s="164"/>
      <c r="J342" s="145" t="n">
        <v>1234500</v>
      </c>
      <c r="K342" s="145" t="n">
        <v>1234500</v>
      </c>
      <c r="L342" s="164"/>
      <c r="M342" s="146" t="n">
        <v>146.8</v>
      </c>
      <c r="N342" s="146" t="n">
        <v>146.8</v>
      </c>
      <c r="O342" s="146"/>
      <c r="P342" s="146" t="n">
        <v>156.8</v>
      </c>
      <c r="Q342" s="146" t="n">
        <v>156.8</v>
      </c>
      <c r="R342" s="146"/>
    </row>
    <row r="343" customFormat="false" ht="11.25" hidden="false" customHeight="false" outlineLevel="0" collapsed="false">
      <c r="A343" s="13"/>
      <c r="B343" s="13"/>
      <c r="C343" s="144" t="s">
        <v>362</v>
      </c>
      <c r="D343" s="145" t="n">
        <v>241000</v>
      </c>
      <c r="E343" s="165" t="n">
        <v>241000</v>
      </c>
      <c r="F343" s="164"/>
      <c r="G343" s="145" t="n">
        <v>187122</v>
      </c>
      <c r="H343" s="165" t="n">
        <v>187122</v>
      </c>
      <c r="I343" s="164"/>
      <c r="J343" s="145" t="n">
        <v>134500</v>
      </c>
      <c r="K343" s="145" t="n">
        <v>134500</v>
      </c>
      <c r="L343" s="164"/>
      <c r="M343" s="146" t="n">
        <v>55.8</v>
      </c>
      <c r="N343" s="146" t="n">
        <v>55.8</v>
      </c>
      <c r="O343" s="146"/>
      <c r="P343" s="146" t="n">
        <v>71.9</v>
      </c>
      <c r="Q343" s="146" t="n">
        <v>71.9</v>
      </c>
      <c r="R343" s="146"/>
    </row>
    <row r="344" customFormat="false" ht="11.25" hidden="false" customHeight="false" outlineLevel="0" collapsed="false">
      <c r="A344" s="13"/>
      <c r="B344" s="13"/>
      <c r="C344" s="144" t="s">
        <v>367</v>
      </c>
      <c r="D344" s="145" t="n">
        <v>600000</v>
      </c>
      <c r="E344" s="165" t="n">
        <v>600000</v>
      </c>
      <c r="F344" s="164"/>
      <c r="G344" s="145" t="n">
        <v>600000</v>
      </c>
      <c r="H344" s="165" t="n">
        <v>600000</v>
      </c>
      <c r="I344" s="164"/>
      <c r="J344" s="145" t="n">
        <v>1100000</v>
      </c>
      <c r="K344" s="165" t="n">
        <v>1100000</v>
      </c>
      <c r="L344" s="164"/>
      <c r="M344" s="146" t="n">
        <v>183.333333333333</v>
      </c>
      <c r="N344" s="146" t="n">
        <v>183.333333333333</v>
      </c>
      <c r="O344" s="146"/>
      <c r="P344" s="146" t="n">
        <v>183.333333333333</v>
      </c>
      <c r="Q344" s="146" t="n">
        <v>183.333333333333</v>
      </c>
      <c r="R344" s="146"/>
    </row>
    <row r="345" customFormat="false" ht="11.25" hidden="false" customHeight="false" outlineLevel="0" collapsed="false">
      <c r="A345" s="13"/>
      <c r="B345" s="13" t="n">
        <v>80123</v>
      </c>
      <c r="C345" s="144" t="s">
        <v>453</v>
      </c>
      <c r="D345" s="145" t="n">
        <v>1180424</v>
      </c>
      <c r="E345" s="165"/>
      <c r="F345" s="145" t="n">
        <v>1180424</v>
      </c>
      <c r="G345" s="145" t="n">
        <v>1432483</v>
      </c>
      <c r="H345" s="165"/>
      <c r="I345" s="145" t="n">
        <v>1432483</v>
      </c>
      <c r="J345" s="145" t="n">
        <v>2554510</v>
      </c>
      <c r="K345" s="165"/>
      <c r="L345" s="145" t="n">
        <v>2554510</v>
      </c>
      <c r="M345" s="146" t="n">
        <v>216.406138811139</v>
      </c>
      <c r="N345" s="146"/>
      <c r="O345" s="146" t="n">
        <v>216.406138811139</v>
      </c>
      <c r="P345" s="146" t="n">
        <v>178.32742168668</v>
      </c>
      <c r="Q345" s="146"/>
      <c r="R345" s="146" t="n">
        <v>178.32742168668</v>
      </c>
    </row>
    <row r="346" customFormat="false" ht="11.25" hidden="false" customHeight="false" outlineLevel="0" collapsed="false">
      <c r="A346" s="13"/>
      <c r="B346" s="13"/>
      <c r="C346" s="13" t="s">
        <v>449</v>
      </c>
      <c r="D346" s="145" t="n">
        <v>1180424</v>
      </c>
      <c r="E346" s="165"/>
      <c r="F346" s="145" t="n">
        <v>1180424</v>
      </c>
      <c r="G346" s="145" t="n">
        <v>1432483</v>
      </c>
      <c r="H346" s="165"/>
      <c r="I346" s="145" t="n">
        <v>1432483</v>
      </c>
      <c r="J346" s="145" t="n">
        <v>2554510</v>
      </c>
      <c r="K346" s="165"/>
      <c r="L346" s="145" t="n">
        <v>2554510</v>
      </c>
      <c r="M346" s="146" t="n">
        <v>216.406138811139</v>
      </c>
      <c r="N346" s="146"/>
      <c r="O346" s="146" t="n">
        <v>216.406138811139</v>
      </c>
      <c r="P346" s="146" t="n">
        <v>178.32742168668</v>
      </c>
      <c r="Q346" s="146"/>
      <c r="R346" s="146" t="n">
        <v>178.32742168668</v>
      </c>
    </row>
    <row r="347" customFormat="false" ht="11.25" hidden="false" customHeight="false" outlineLevel="0" collapsed="false">
      <c r="A347" s="13"/>
      <c r="B347" s="13"/>
      <c r="C347" s="144" t="s">
        <v>362</v>
      </c>
      <c r="D347" s="145" t="n">
        <v>1180424</v>
      </c>
      <c r="E347" s="165"/>
      <c r="F347" s="166" t="n">
        <v>1180424</v>
      </c>
      <c r="G347" s="145" t="n">
        <v>1432483</v>
      </c>
      <c r="H347" s="165"/>
      <c r="I347" s="166" t="n">
        <v>1432483</v>
      </c>
      <c r="J347" s="145" t="n">
        <v>2554510</v>
      </c>
      <c r="K347" s="165"/>
      <c r="L347" s="166" t="n">
        <v>2554510</v>
      </c>
      <c r="M347" s="146" t="n">
        <v>216.406138811139</v>
      </c>
      <c r="N347" s="146"/>
      <c r="O347" s="146" t="n">
        <v>216.406138811139</v>
      </c>
      <c r="P347" s="146" t="n">
        <v>178.32742168668</v>
      </c>
      <c r="Q347" s="146"/>
      <c r="R347" s="146" t="n">
        <v>178.32742168668</v>
      </c>
    </row>
    <row r="348" customFormat="false" ht="11.25" hidden="false" customHeight="false" outlineLevel="0" collapsed="false">
      <c r="A348" s="13"/>
      <c r="B348" s="13"/>
      <c r="C348" s="144" t="s">
        <v>363</v>
      </c>
      <c r="D348" s="145" t="n">
        <v>1124511</v>
      </c>
      <c r="E348" s="165"/>
      <c r="F348" s="166" t="n">
        <v>1124511</v>
      </c>
      <c r="G348" s="145" t="n">
        <v>1387908</v>
      </c>
      <c r="H348" s="165"/>
      <c r="I348" s="166" t="n">
        <v>1387908</v>
      </c>
      <c r="J348" s="145" t="n">
        <v>2450872</v>
      </c>
      <c r="K348" s="165"/>
      <c r="L348" s="166" t="n">
        <v>2450872</v>
      </c>
      <c r="M348" s="146" t="n">
        <v>217.950024499538</v>
      </c>
      <c r="N348" s="146"/>
      <c r="O348" s="146" t="n">
        <v>217.950024499538</v>
      </c>
      <c r="P348" s="146" t="n">
        <v>176.58749715399</v>
      </c>
      <c r="Q348" s="146"/>
      <c r="R348" s="146" t="n">
        <v>176.58749715399</v>
      </c>
    </row>
    <row r="349" customFormat="false" ht="11.25" hidden="false" customHeight="false" outlineLevel="0" collapsed="false">
      <c r="A349" s="13"/>
      <c r="B349" s="13" t="n">
        <v>80130</v>
      </c>
      <c r="C349" s="144" t="s">
        <v>454</v>
      </c>
      <c r="D349" s="145" t="n">
        <v>27017473</v>
      </c>
      <c r="E349" s="145" t="n">
        <v>132000</v>
      </c>
      <c r="F349" s="145" t="n">
        <v>26885473</v>
      </c>
      <c r="G349" s="145" t="n">
        <v>29325521</v>
      </c>
      <c r="H349" s="145" t="n">
        <v>99025</v>
      </c>
      <c r="I349" s="145" t="n">
        <v>29226496</v>
      </c>
      <c r="J349" s="145" t="n">
        <v>28852067</v>
      </c>
      <c r="K349" s="145" t="n">
        <v>391400</v>
      </c>
      <c r="L349" s="145" t="n">
        <v>28460667</v>
      </c>
      <c r="M349" s="146" t="n">
        <v>106.8</v>
      </c>
      <c r="N349" s="146" t="n">
        <v>296.5</v>
      </c>
      <c r="O349" s="146" t="n">
        <v>105.9</v>
      </c>
      <c r="P349" s="146" t="n">
        <v>98.4</v>
      </c>
      <c r="Q349" s="146" t="n">
        <v>395.3</v>
      </c>
      <c r="R349" s="146" t="n">
        <v>97.4</v>
      </c>
    </row>
    <row r="350" customFormat="false" ht="11.25" hidden="false" customHeight="false" outlineLevel="0" collapsed="false">
      <c r="A350" s="13"/>
      <c r="B350" s="13"/>
      <c r="C350" s="13" t="s">
        <v>449</v>
      </c>
      <c r="D350" s="145" t="n">
        <v>26912473</v>
      </c>
      <c r="E350" s="145" t="n">
        <v>27000</v>
      </c>
      <c r="F350" s="145" t="n">
        <v>26885473</v>
      </c>
      <c r="G350" s="145" t="n">
        <v>29273531</v>
      </c>
      <c r="H350" s="145" t="n">
        <v>47035</v>
      </c>
      <c r="I350" s="145" t="n">
        <v>29226496</v>
      </c>
      <c r="J350" s="145" t="n">
        <v>28512067</v>
      </c>
      <c r="K350" s="145" t="n">
        <v>51400</v>
      </c>
      <c r="L350" s="145" t="n">
        <v>28460667</v>
      </c>
      <c r="M350" s="146" t="n">
        <v>105.9</v>
      </c>
      <c r="N350" s="146" t="n">
        <v>190.4</v>
      </c>
      <c r="O350" s="146" t="n">
        <v>105.9</v>
      </c>
      <c r="P350" s="146" t="n">
        <v>97.4</v>
      </c>
      <c r="Q350" s="146" t="n">
        <v>109.3</v>
      </c>
      <c r="R350" s="146" t="n">
        <v>97.4</v>
      </c>
    </row>
    <row r="351" customFormat="false" ht="11.25" hidden="false" customHeight="false" outlineLevel="0" collapsed="false">
      <c r="A351" s="13"/>
      <c r="B351" s="13"/>
      <c r="C351" s="144" t="s">
        <v>362</v>
      </c>
      <c r="D351" s="145" t="n">
        <v>26912473</v>
      </c>
      <c r="E351" s="145" t="n">
        <v>27000</v>
      </c>
      <c r="F351" s="145" t="n">
        <v>26885473</v>
      </c>
      <c r="G351" s="145" t="n">
        <v>29273531</v>
      </c>
      <c r="H351" s="145" t="n">
        <v>47035</v>
      </c>
      <c r="I351" s="145" t="n">
        <v>29226496</v>
      </c>
      <c r="J351" s="145" t="n">
        <v>28512067</v>
      </c>
      <c r="K351" s="145" t="n">
        <v>51400</v>
      </c>
      <c r="L351" s="145" t="n">
        <v>28460667</v>
      </c>
      <c r="M351" s="146" t="n">
        <v>105.9</v>
      </c>
      <c r="N351" s="146" t="n">
        <v>190.4</v>
      </c>
      <c r="O351" s="146" t="n">
        <v>105.9</v>
      </c>
      <c r="P351" s="146" t="n">
        <v>97.4</v>
      </c>
      <c r="Q351" s="146" t="n">
        <v>109.3</v>
      </c>
      <c r="R351" s="146" t="n">
        <v>97.4</v>
      </c>
    </row>
    <row r="352" customFormat="false" ht="11.25" hidden="false" customHeight="false" outlineLevel="0" collapsed="false">
      <c r="A352" s="13"/>
      <c r="B352" s="13"/>
      <c r="C352" s="144" t="s">
        <v>363</v>
      </c>
      <c r="D352" s="145" t="n">
        <v>20978769</v>
      </c>
      <c r="E352" s="145"/>
      <c r="F352" s="145" t="n">
        <v>20978769</v>
      </c>
      <c r="G352" s="145" t="n">
        <v>23365399</v>
      </c>
      <c r="H352" s="145"/>
      <c r="I352" s="145" t="n">
        <v>23365399</v>
      </c>
      <c r="J352" s="145" t="n">
        <v>24465624</v>
      </c>
      <c r="K352" s="145"/>
      <c r="L352" s="145" t="n">
        <v>24465624</v>
      </c>
      <c r="M352" s="146" t="n">
        <v>116.620875133331</v>
      </c>
      <c r="N352" s="146"/>
      <c r="O352" s="146" t="n">
        <v>116.620875133331</v>
      </c>
      <c r="P352" s="146" t="n">
        <v>104.708778994102</v>
      </c>
      <c r="Q352" s="146"/>
      <c r="R352" s="146" t="n">
        <v>104.708778994102</v>
      </c>
    </row>
    <row r="353" customFormat="false" ht="11.25" hidden="false" customHeight="false" outlineLevel="0" collapsed="false">
      <c r="A353" s="13"/>
      <c r="B353" s="13"/>
      <c r="C353" s="144" t="s">
        <v>364</v>
      </c>
      <c r="D353" s="145" t="n">
        <v>2382591</v>
      </c>
      <c r="E353" s="145"/>
      <c r="F353" s="145" t="n">
        <v>2382591</v>
      </c>
      <c r="G353" s="145" t="n">
        <v>2552882</v>
      </c>
      <c r="H353" s="145"/>
      <c r="I353" s="145" t="n">
        <v>2552882</v>
      </c>
      <c r="J353" s="145" t="n">
        <v>2593730</v>
      </c>
      <c r="K353" s="145"/>
      <c r="L353" s="145" t="n">
        <v>2593730</v>
      </c>
      <c r="M353" s="146" t="n">
        <v>108.861739173866</v>
      </c>
      <c r="N353" s="146"/>
      <c r="O353" s="146" t="n">
        <v>108.861739173866</v>
      </c>
      <c r="P353" s="146" t="n">
        <v>101.600073955631</v>
      </c>
      <c r="Q353" s="146"/>
      <c r="R353" s="146" t="n">
        <v>101.600073955631</v>
      </c>
    </row>
    <row r="354" customFormat="false" ht="11.25" hidden="false" customHeight="false" outlineLevel="0" collapsed="false">
      <c r="A354" s="13"/>
      <c r="B354" s="13"/>
      <c r="C354" s="13" t="s">
        <v>394</v>
      </c>
      <c r="D354" s="145" t="n">
        <v>105000</v>
      </c>
      <c r="E354" s="145" t="n">
        <v>105000</v>
      </c>
      <c r="F354" s="145"/>
      <c r="G354" s="145" t="n">
        <v>51990</v>
      </c>
      <c r="H354" s="145" t="n">
        <v>51990</v>
      </c>
      <c r="I354" s="145"/>
      <c r="J354" s="145" t="n">
        <v>340000</v>
      </c>
      <c r="K354" s="145" t="n">
        <v>340000</v>
      </c>
      <c r="L354" s="145"/>
      <c r="M354" s="146" t="n">
        <v>323.809523809524</v>
      </c>
      <c r="N354" s="146" t="n">
        <v>323.809523809524</v>
      </c>
      <c r="O354" s="146"/>
      <c r="P354" s="146" t="n">
        <v>653.971917676476</v>
      </c>
      <c r="Q354" s="146" t="n">
        <v>653.971917676476</v>
      </c>
      <c r="R354" s="146"/>
    </row>
    <row r="355" customFormat="false" ht="11.25" hidden="false" customHeight="false" outlineLevel="0" collapsed="false">
      <c r="A355" s="13"/>
      <c r="B355" s="13"/>
      <c r="C355" s="144" t="s">
        <v>362</v>
      </c>
      <c r="D355" s="145" t="n">
        <v>105000</v>
      </c>
      <c r="E355" s="145" t="n">
        <v>105000</v>
      </c>
      <c r="F355" s="145"/>
      <c r="G355" s="145" t="n">
        <v>51990</v>
      </c>
      <c r="H355" s="145" t="n">
        <v>51990</v>
      </c>
      <c r="I355" s="145"/>
      <c r="J355" s="145" t="n">
        <v>40000</v>
      </c>
      <c r="K355" s="145" t="n">
        <v>40000</v>
      </c>
      <c r="L355" s="145"/>
      <c r="M355" s="146" t="n">
        <v>38.0952380952381</v>
      </c>
      <c r="N355" s="146" t="n">
        <v>38.0952380952381</v>
      </c>
      <c r="O355" s="146"/>
      <c r="P355" s="146" t="n">
        <v>76.9378726678207</v>
      </c>
      <c r="Q355" s="146" t="n">
        <v>76.9378726678207</v>
      </c>
      <c r="R355" s="146"/>
    </row>
    <row r="356" customFormat="false" ht="12.75" hidden="false" customHeight="true" outlineLevel="0" collapsed="false">
      <c r="A356" s="13"/>
      <c r="B356" s="13"/>
      <c r="C356" s="144" t="s">
        <v>367</v>
      </c>
      <c r="D356" s="145" t="n">
        <v>0</v>
      </c>
      <c r="E356" s="145"/>
      <c r="F356" s="145"/>
      <c r="G356" s="145" t="n">
        <v>0</v>
      </c>
      <c r="H356" s="145"/>
      <c r="I356" s="145"/>
      <c r="J356" s="145" t="n">
        <v>300000</v>
      </c>
      <c r="K356" s="145" t="n">
        <v>300000</v>
      </c>
      <c r="L356" s="145"/>
      <c r="M356" s="146"/>
      <c r="N356" s="146"/>
      <c r="O356" s="146"/>
      <c r="P356" s="146"/>
      <c r="Q356" s="146"/>
      <c r="R356" s="146"/>
    </row>
    <row r="357" customFormat="false" ht="11.25" hidden="false" customHeight="false" outlineLevel="0" collapsed="false">
      <c r="A357" s="13"/>
      <c r="B357" s="13" t="n">
        <v>80134</v>
      </c>
      <c r="C357" s="144" t="s">
        <v>162</v>
      </c>
      <c r="D357" s="145" t="n">
        <v>1424562</v>
      </c>
      <c r="E357" s="145" t="n">
        <v>45000</v>
      </c>
      <c r="F357" s="145" t="n">
        <v>1379562</v>
      </c>
      <c r="G357" s="145" t="n">
        <v>1845237</v>
      </c>
      <c r="H357" s="145" t="n">
        <v>18266</v>
      </c>
      <c r="I357" s="145" t="n">
        <v>1826971</v>
      </c>
      <c r="J357" s="145" t="n">
        <v>2171672</v>
      </c>
      <c r="K357" s="145" t="n">
        <v>6000</v>
      </c>
      <c r="L357" s="145" t="n">
        <v>2165672</v>
      </c>
      <c r="M357" s="146" t="n">
        <v>152.4</v>
      </c>
      <c r="N357" s="146" t="n">
        <v>13.3</v>
      </c>
      <c r="O357" s="146" t="n">
        <v>157</v>
      </c>
      <c r="P357" s="146" t="n">
        <v>117.7</v>
      </c>
      <c r="Q357" s="146" t="n">
        <v>32.8</v>
      </c>
      <c r="R357" s="146" t="n">
        <v>118.5</v>
      </c>
    </row>
    <row r="358" customFormat="false" ht="11.25" hidden="false" customHeight="false" outlineLevel="0" collapsed="false">
      <c r="A358" s="13"/>
      <c r="B358" s="13"/>
      <c r="C358" s="13" t="s">
        <v>449</v>
      </c>
      <c r="D358" s="145" t="n">
        <v>1383562</v>
      </c>
      <c r="E358" s="145" t="n">
        <v>4000</v>
      </c>
      <c r="F358" s="145" t="n">
        <v>1379562</v>
      </c>
      <c r="G358" s="145" t="n">
        <v>1832988</v>
      </c>
      <c r="H358" s="145" t="n">
        <v>6017</v>
      </c>
      <c r="I358" s="145" t="n">
        <v>1826971</v>
      </c>
      <c r="J358" s="145" t="n">
        <v>2171672</v>
      </c>
      <c r="K358" s="145" t="n">
        <v>6000</v>
      </c>
      <c r="L358" s="145" t="n">
        <v>2165672</v>
      </c>
      <c r="M358" s="146" t="n">
        <v>157</v>
      </c>
      <c r="N358" s="146" t="n">
        <v>150</v>
      </c>
      <c r="O358" s="146" t="n">
        <v>157</v>
      </c>
      <c r="P358" s="146" t="n">
        <v>118.5</v>
      </c>
      <c r="Q358" s="146" t="n">
        <v>99.7</v>
      </c>
      <c r="R358" s="146" t="n">
        <v>118.5</v>
      </c>
    </row>
    <row r="359" customFormat="false" ht="11.25" hidden="false" customHeight="false" outlineLevel="0" collapsed="false">
      <c r="A359" s="13"/>
      <c r="B359" s="13"/>
      <c r="C359" s="144" t="s">
        <v>362</v>
      </c>
      <c r="D359" s="145" t="n">
        <v>1383562</v>
      </c>
      <c r="E359" s="145" t="n">
        <v>4000</v>
      </c>
      <c r="F359" s="145" t="n">
        <v>1379562</v>
      </c>
      <c r="G359" s="145" t="n">
        <v>1832988</v>
      </c>
      <c r="H359" s="145" t="n">
        <v>6017</v>
      </c>
      <c r="I359" s="145" t="n">
        <v>1826971</v>
      </c>
      <c r="J359" s="145" t="n">
        <v>2171672</v>
      </c>
      <c r="K359" s="145" t="n">
        <v>6000</v>
      </c>
      <c r="L359" s="145" t="n">
        <v>2165672</v>
      </c>
      <c r="M359" s="146" t="n">
        <v>157</v>
      </c>
      <c r="N359" s="146" t="n">
        <v>150</v>
      </c>
      <c r="O359" s="146" t="n">
        <v>157</v>
      </c>
      <c r="P359" s="146" t="n">
        <v>118.5</v>
      </c>
      <c r="Q359" s="146" t="n">
        <v>99.7</v>
      </c>
      <c r="R359" s="146" t="n">
        <v>118.5</v>
      </c>
    </row>
    <row r="360" customFormat="false" ht="11.25" hidden="false" customHeight="false" outlineLevel="0" collapsed="false">
      <c r="A360" s="13"/>
      <c r="B360" s="13"/>
      <c r="C360" s="144" t="s">
        <v>363</v>
      </c>
      <c r="D360" s="145" t="n">
        <v>1222747</v>
      </c>
      <c r="E360" s="145"/>
      <c r="F360" s="145" t="n">
        <v>1222747</v>
      </c>
      <c r="G360" s="145" t="n">
        <v>1645296</v>
      </c>
      <c r="H360" s="145"/>
      <c r="I360" s="145" t="n">
        <v>1645296</v>
      </c>
      <c r="J360" s="145" t="n">
        <v>2033826</v>
      </c>
      <c r="K360" s="145"/>
      <c r="L360" s="145" t="n">
        <v>2033826</v>
      </c>
      <c r="M360" s="146" t="n">
        <v>166.332528315342</v>
      </c>
      <c r="N360" s="146"/>
      <c r="O360" s="146" t="n">
        <v>166.332528315342</v>
      </c>
      <c r="P360" s="146" t="n">
        <v>123.614595793097</v>
      </c>
      <c r="Q360" s="146"/>
      <c r="R360" s="146" t="n">
        <v>123.614595793097</v>
      </c>
    </row>
    <row r="361" customFormat="false" ht="11.25" hidden="false" customHeight="false" outlineLevel="0" collapsed="false">
      <c r="A361" s="13"/>
      <c r="B361" s="13"/>
      <c r="C361" s="13" t="s">
        <v>394</v>
      </c>
      <c r="D361" s="145" t="n">
        <v>41000</v>
      </c>
      <c r="E361" s="145" t="n">
        <v>41000</v>
      </c>
      <c r="F361" s="145"/>
      <c r="G361" s="145" t="n">
        <v>12249</v>
      </c>
      <c r="H361" s="145" t="n">
        <v>12249</v>
      </c>
      <c r="I361" s="145"/>
      <c r="J361" s="145" t="n">
        <v>0</v>
      </c>
      <c r="K361" s="145" t="n">
        <v>0</v>
      </c>
      <c r="L361" s="145"/>
      <c r="M361" s="146"/>
      <c r="N361" s="146"/>
      <c r="O361" s="146"/>
      <c r="P361" s="146"/>
      <c r="Q361" s="146"/>
      <c r="R361" s="146"/>
    </row>
    <row r="362" customFormat="false" ht="11.25" hidden="false" customHeight="false" outlineLevel="0" collapsed="false">
      <c r="A362" s="13"/>
      <c r="B362" s="13"/>
      <c r="C362" s="144" t="s">
        <v>362</v>
      </c>
      <c r="D362" s="145" t="n">
        <v>41000</v>
      </c>
      <c r="E362" s="145" t="n">
        <v>41000</v>
      </c>
      <c r="F362" s="145"/>
      <c r="G362" s="145" t="n">
        <v>12249</v>
      </c>
      <c r="H362" s="145" t="n">
        <v>12249</v>
      </c>
      <c r="I362" s="145"/>
      <c r="J362" s="145" t="n">
        <v>0</v>
      </c>
      <c r="K362" s="145" t="n">
        <v>0</v>
      </c>
      <c r="L362" s="145"/>
      <c r="M362" s="146"/>
      <c r="N362" s="146"/>
      <c r="O362" s="146"/>
      <c r="P362" s="146"/>
      <c r="Q362" s="146"/>
      <c r="R362" s="146"/>
    </row>
    <row r="363" customFormat="false" ht="11.25" hidden="false" customHeight="false" outlineLevel="0" collapsed="false">
      <c r="A363" s="13"/>
      <c r="B363" s="13" t="n">
        <v>80140</v>
      </c>
      <c r="C363" s="144" t="s">
        <v>455</v>
      </c>
      <c r="D363" s="145" t="n">
        <v>5582997</v>
      </c>
      <c r="E363" s="145" t="n">
        <v>104500</v>
      </c>
      <c r="F363" s="145" t="n">
        <v>5478497</v>
      </c>
      <c r="G363" s="145" t="n">
        <v>5830504</v>
      </c>
      <c r="H363" s="145" t="n">
        <v>109656</v>
      </c>
      <c r="I363" s="145" t="n">
        <v>5720848</v>
      </c>
      <c r="J363" s="145" t="n">
        <v>5624519</v>
      </c>
      <c r="K363" s="145" t="n">
        <v>4000</v>
      </c>
      <c r="L363" s="145" t="n">
        <v>5620519</v>
      </c>
      <c r="M363" s="146" t="n">
        <v>100.74372241289</v>
      </c>
      <c r="N363" s="146" t="n">
        <v>3.8</v>
      </c>
      <c r="O363" s="146" t="n">
        <v>102.592353340706</v>
      </c>
      <c r="P363" s="146" t="n">
        <v>96.4671150212743</v>
      </c>
      <c r="Q363" s="146" t="n">
        <v>3.6</v>
      </c>
      <c r="R363" s="146" t="n">
        <v>98.2462564990365</v>
      </c>
    </row>
    <row r="364" customFormat="false" ht="11.25" hidden="false" customHeight="false" outlineLevel="0" collapsed="false">
      <c r="A364" s="13"/>
      <c r="B364" s="13"/>
      <c r="C364" s="13" t="s">
        <v>449</v>
      </c>
      <c r="D364" s="145" t="n">
        <v>5482997</v>
      </c>
      <c r="E364" s="145" t="n">
        <v>4500</v>
      </c>
      <c r="F364" s="145" t="n">
        <v>5478497</v>
      </c>
      <c r="G364" s="145" t="n">
        <v>5730504</v>
      </c>
      <c r="H364" s="145" t="n">
        <v>9656</v>
      </c>
      <c r="I364" s="145" t="n">
        <v>5720848</v>
      </c>
      <c r="J364" s="145" t="n">
        <v>5624519</v>
      </c>
      <c r="K364" s="145" t="n">
        <v>4000</v>
      </c>
      <c r="L364" s="145" t="n">
        <v>5620519</v>
      </c>
      <c r="M364" s="146" t="n">
        <v>102.581106646602</v>
      </c>
      <c r="N364" s="146" t="n">
        <v>88.9</v>
      </c>
      <c r="O364" s="146" t="n">
        <v>102.592353340706</v>
      </c>
      <c r="P364" s="146" t="n">
        <v>98.150511717643</v>
      </c>
      <c r="Q364" s="146" t="n">
        <v>41.4</v>
      </c>
      <c r="R364" s="146" t="n">
        <v>98.2462564990365</v>
      </c>
    </row>
    <row r="365" customFormat="false" ht="11.25" hidden="false" customHeight="false" outlineLevel="0" collapsed="false">
      <c r="A365" s="13"/>
      <c r="B365" s="13"/>
      <c r="C365" s="144" t="s">
        <v>362</v>
      </c>
      <c r="D365" s="145" t="n">
        <v>5482997</v>
      </c>
      <c r="E365" s="145" t="n">
        <v>4500</v>
      </c>
      <c r="F365" s="145" t="n">
        <v>5478497</v>
      </c>
      <c r="G365" s="145" t="n">
        <v>5730504</v>
      </c>
      <c r="H365" s="145" t="n">
        <v>9656</v>
      </c>
      <c r="I365" s="145" t="n">
        <v>5720848</v>
      </c>
      <c r="J365" s="145" t="n">
        <v>5624519</v>
      </c>
      <c r="K365" s="145" t="n">
        <v>4000</v>
      </c>
      <c r="L365" s="145" t="n">
        <v>5620519</v>
      </c>
      <c r="M365" s="146" t="n">
        <v>102.581106646602</v>
      </c>
      <c r="N365" s="146" t="n">
        <v>88.9</v>
      </c>
      <c r="O365" s="146" t="n">
        <v>102.592353340706</v>
      </c>
      <c r="P365" s="146" t="n">
        <v>98.150511717643</v>
      </c>
      <c r="Q365" s="146" t="n">
        <v>41.4</v>
      </c>
      <c r="R365" s="146" t="n">
        <v>98.2462564990365</v>
      </c>
    </row>
    <row r="366" customFormat="false" ht="11.25" hidden="false" customHeight="false" outlineLevel="0" collapsed="false">
      <c r="A366" s="13"/>
      <c r="B366" s="13"/>
      <c r="C366" s="144" t="s">
        <v>363</v>
      </c>
      <c r="D366" s="145" t="n">
        <v>4765073</v>
      </c>
      <c r="E366" s="145"/>
      <c r="F366" s="145" t="n">
        <v>4765073</v>
      </c>
      <c r="G366" s="145" t="n">
        <v>5118889</v>
      </c>
      <c r="H366" s="145"/>
      <c r="I366" s="145" t="n">
        <v>5118889</v>
      </c>
      <c r="J366" s="145" t="n">
        <v>5339070</v>
      </c>
      <c r="K366" s="145"/>
      <c r="L366" s="145" t="n">
        <v>5339070</v>
      </c>
      <c r="M366" s="146" t="n">
        <v>112.045922486392</v>
      </c>
      <c r="N366" s="146"/>
      <c r="O366" s="146" t="n">
        <v>112.045922486392</v>
      </c>
      <c r="P366" s="146" t="n">
        <v>104.301343514188</v>
      </c>
      <c r="Q366" s="146"/>
      <c r="R366" s="146" t="n">
        <v>104.301343514188</v>
      </c>
    </row>
    <row r="367" customFormat="false" ht="11.25" hidden="false" customHeight="false" outlineLevel="0" collapsed="false">
      <c r="A367" s="13"/>
      <c r="B367" s="13"/>
      <c r="C367" s="13" t="s">
        <v>394</v>
      </c>
      <c r="D367" s="145" t="n">
        <v>100000</v>
      </c>
      <c r="E367" s="145" t="n">
        <v>100000</v>
      </c>
      <c r="F367" s="145"/>
      <c r="G367" s="145" t="n">
        <v>100000</v>
      </c>
      <c r="H367" s="145" t="n">
        <v>100000</v>
      </c>
      <c r="I367" s="145"/>
      <c r="J367" s="145" t="n">
        <v>0</v>
      </c>
      <c r="K367" s="145" t="n">
        <v>0</v>
      </c>
      <c r="L367" s="145"/>
      <c r="M367" s="146"/>
      <c r="N367" s="146"/>
      <c r="O367" s="146"/>
      <c r="P367" s="146"/>
      <c r="Q367" s="146"/>
      <c r="R367" s="146"/>
    </row>
    <row r="368" customFormat="false" ht="11.25" hidden="false" customHeight="false" outlineLevel="0" collapsed="false">
      <c r="A368" s="13"/>
      <c r="B368" s="13"/>
      <c r="C368" s="144" t="s">
        <v>367</v>
      </c>
      <c r="D368" s="145" t="n">
        <v>100000</v>
      </c>
      <c r="E368" s="145" t="n">
        <v>100000</v>
      </c>
      <c r="F368" s="145"/>
      <c r="G368" s="145" t="n">
        <v>100000</v>
      </c>
      <c r="H368" s="145" t="n">
        <v>100000</v>
      </c>
      <c r="I368" s="145"/>
      <c r="J368" s="145" t="n">
        <v>0</v>
      </c>
      <c r="K368" s="145" t="n">
        <v>0</v>
      </c>
      <c r="L368" s="145"/>
      <c r="M368" s="146"/>
      <c r="N368" s="146"/>
      <c r="O368" s="146"/>
      <c r="P368" s="146"/>
      <c r="Q368" s="146"/>
      <c r="R368" s="146"/>
    </row>
    <row r="369" customFormat="false" ht="11.25" hidden="false" customHeight="false" outlineLevel="0" collapsed="false">
      <c r="A369" s="13"/>
      <c r="B369" s="13" t="n">
        <v>80142</v>
      </c>
      <c r="C369" s="144" t="s">
        <v>456</v>
      </c>
      <c r="D369" s="145" t="n">
        <v>315370</v>
      </c>
      <c r="E369" s="145" t="n">
        <v>0</v>
      </c>
      <c r="F369" s="145" t="n">
        <v>315370</v>
      </c>
      <c r="G369" s="145" t="n">
        <v>516767</v>
      </c>
      <c r="H369" s="145" t="n">
        <v>0</v>
      </c>
      <c r="I369" s="145" t="n">
        <v>516767</v>
      </c>
      <c r="J369" s="145" t="n">
        <v>369352</v>
      </c>
      <c r="K369" s="145" t="n">
        <v>0</v>
      </c>
      <c r="L369" s="145" t="n">
        <v>369352</v>
      </c>
      <c r="M369" s="146" t="n">
        <v>117.1</v>
      </c>
      <c r="N369" s="146"/>
      <c r="O369" s="146" t="n">
        <v>117.1</v>
      </c>
      <c r="P369" s="146" t="n">
        <v>71.5</v>
      </c>
      <c r="Q369" s="146"/>
      <c r="R369" s="146" t="n">
        <v>71.5</v>
      </c>
    </row>
    <row r="370" customFormat="false" ht="11.25" hidden="false" customHeight="false" outlineLevel="0" collapsed="false">
      <c r="A370" s="13"/>
      <c r="B370" s="13"/>
      <c r="C370" s="13" t="s">
        <v>449</v>
      </c>
      <c r="D370" s="145" t="n">
        <v>315370</v>
      </c>
      <c r="E370" s="145"/>
      <c r="F370" s="145" t="n">
        <v>315370</v>
      </c>
      <c r="G370" s="145" t="n">
        <v>516767</v>
      </c>
      <c r="H370" s="145"/>
      <c r="I370" s="145" t="n">
        <v>516767</v>
      </c>
      <c r="J370" s="145" t="n">
        <v>369352</v>
      </c>
      <c r="K370" s="145"/>
      <c r="L370" s="145" t="n">
        <v>369352</v>
      </c>
      <c r="M370" s="146" t="n">
        <v>117.1</v>
      </c>
      <c r="N370" s="146"/>
      <c r="O370" s="146" t="n">
        <v>117.1</v>
      </c>
      <c r="P370" s="146" t="n">
        <v>71.5</v>
      </c>
      <c r="Q370" s="146"/>
      <c r="R370" s="146" t="n">
        <v>71.5</v>
      </c>
    </row>
    <row r="371" customFormat="false" ht="11.25" hidden="false" customHeight="false" outlineLevel="0" collapsed="false">
      <c r="A371" s="13"/>
      <c r="B371" s="13"/>
      <c r="C371" s="144" t="s">
        <v>362</v>
      </c>
      <c r="D371" s="145" t="n">
        <v>315370</v>
      </c>
      <c r="E371" s="145" t="n">
        <v>0</v>
      </c>
      <c r="F371" s="145" t="n">
        <v>315370</v>
      </c>
      <c r="G371" s="145" t="n">
        <v>516767</v>
      </c>
      <c r="H371" s="145"/>
      <c r="I371" s="145" t="n">
        <v>516767</v>
      </c>
      <c r="J371" s="145" t="n">
        <v>369352</v>
      </c>
      <c r="K371" s="145"/>
      <c r="L371" s="145" t="n">
        <v>369352</v>
      </c>
      <c r="M371" s="146" t="n">
        <v>117.1</v>
      </c>
      <c r="N371" s="146"/>
      <c r="O371" s="146" t="n">
        <v>117.1</v>
      </c>
      <c r="P371" s="146" t="n">
        <v>71.5</v>
      </c>
      <c r="Q371" s="146"/>
      <c r="R371" s="146" t="n">
        <v>71.5</v>
      </c>
    </row>
    <row r="372" customFormat="false" ht="11.25" hidden="false" customHeight="false" outlineLevel="0" collapsed="false">
      <c r="A372" s="13"/>
      <c r="B372" s="13"/>
      <c r="C372" s="144" t="s">
        <v>363</v>
      </c>
      <c r="D372" s="145" t="n">
        <v>294697</v>
      </c>
      <c r="E372" s="145"/>
      <c r="F372" s="145" t="n">
        <v>294697</v>
      </c>
      <c r="G372" s="145" t="n">
        <v>485128</v>
      </c>
      <c r="H372" s="145"/>
      <c r="I372" s="145" t="n">
        <v>485128</v>
      </c>
      <c r="J372" s="145" t="n">
        <v>350799</v>
      </c>
      <c r="K372" s="145"/>
      <c r="L372" s="145" t="n">
        <v>350799</v>
      </c>
      <c r="M372" s="146" t="n">
        <v>119.03718056173</v>
      </c>
      <c r="N372" s="146"/>
      <c r="O372" s="146" t="n">
        <v>119.03718056173</v>
      </c>
      <c r="P372" s="146" t="n">
        <v>72.310606685246</v>
      </c>
      <c r="Q372" s="146"/>
      <c r="R372" s="146" t="n">
        <v>72.310606685246</v>
      </c>
    </row>
    <row r="373" customFormat="false" ht="11.25" hidden="false" customHeight="false" outlineLevel="0" collapsed="false">
      <c r="A373" s="13"/>
      <c r="B373" s="13" t="n">
        <v>80146</v>
      </c>
      <c r="C373" s="144" t="s">
        <v>457</v>
      </c>
      <c r="D373" s="145" t="n">
        <v>935291</v>
      </c>
      <c r="E373" s="145" t="n">
        <v>533232</v>
      </c>
      <c r="F373" s="145" t="n">
        <v>402059</v>
      </c>
      <c r="G373" s="145" t="n">
        <v>913000</v>
      </c>
      <c r="H373" s="145" t="n">
        <v>453769</v>
      </c>
      <c r="I373" s="145" t="n">
        <v>459231</v>
      </c>
      <c r="J373" s="145" t="n">
        <v>1072003</v>
      </c>
      <c r="K373" s="145" t="n">
        <v>593453</v>
      </c>
      <c r="L373" s="145" t="n">
        <v>478550</v>
      </c>
      <c r="M373" s="146" t="n">
        <v>114.617055012825</v>
      </c>
      <c r="N373" s="146" t="n">
        <v>111.293583280823</v>
      </c>
      <c r="O373" s="146" t="n">
        <v>119.024819740386</v>
      </c>
      <c r="P373" s="146" t="n">
        <v>117.415443592552</v>
      </c>
      <c r="Q373" s="146" t="n">
        <v>130.783063629292</v>
      </c>
      <c r="R373" s="146" t="n">
        <v>104.206815306458</v>
      </c>
    </row>
    <row r="374" customFormat="false" ht="11.25" hidden="false" customHeight="false" outlineLevel="0" collapsed="false">
      <c r="A374" s="13"/>
      <c r="B374" s="13"/>
      <c r="C374" s="13" t="s">
        <v>449</v>
      </c>
      <c r="D374" s="145" t="n">
        <v>402059</v>
      </c>
      <c r="E374" s="145"/>
      <c r="F374" s="145" t="n">
        <v>402059</v>
      </c>
      <c r="G374" s="145" t="n">
        <v>913000</v>
      </c>
      <c r="H374" s="145" t="n">
        <v>453769</v>
      </c>
      <c r="I374" s="145" t="n">
        <v>459231</v>
      </c>
      <c r="J374" s="145" t="n">
        <v>1072003</v>
      </c>
      <c r="K374" s="145" t="n">
        <v>593453</v>
      </c>
      <c r="L374" s="145" t="n">
        <v>478550</v>
      </c>
      <c r="M374" s="146" t="n">
        <v>266.628280923944</v>
      </c>
      <c r="N374" s="146"/>
      <c r="O374" s="146" t="n">
        <v>119.024819740386</v>
      </c>
      <c r="P374" s="146" t="n">
        <v>117.415443592552</v>
      </c>
      <c r="Q374" s="146" t="n">
        <v>130.783063629292</v>
      </c>
      <c r="R374" s="146" t="n">
        <v>104.206815306458</v>
      </c>
    </row>
    <row r="375" customFormat="false" ht="11.25" hidden="false" customHeight="false" outlineLevel="0" collapsed="false">
      <c r="A375" s="13"/>
      <c r="B375" s="13"/>
      <c r="C375" s="144" t="s">
        <v>362</v>
      </c>
      <c r="D375" s="145" t="n">
        <v>935291</v>
      </c>
      <c r="E375" s="145" t="n">
        <v>533232</v>
      </c>
      <c r="F375" s="145" t="n">
        <v>402059</v>
      </c>
      <c r="G375" s="145" t="n">
        <v>913000</v>
      </c>
      <c r="H375" s="145" t="n">
        <v>453769</v>
      </c>
      <c r="I375" s="145" t="n">
        <v>459231</v>
      </c>
      <c r="J375" s="145" t="n">
        <v>1072003</v>
      </c>
      <c r="K375" s="145" t="n">
        <v>593453</v>
      </c>
      <c r="L375" s="145" t="n">
        <v>478550</v>
      </c>
      <c r="M375" s="146" t="n">
        <v>114.617055012825</v>
      </c>
      <c r="N375" s="146" t="n">
        <v>111.293583280823</v>
      </c>
      <c r="O375" s="146" t="n">
        <v>119.024819740386</v>
      </c>
      <c r="P375" s="146" t="n">
        <v>117.415443592552</v>
      </c>
      <c r="Q375" s="146" t="n">
        <v>130.783063629292</v>
      </c>
      <c r="R375" s="146" t="n">
        <v>104.206815306458</v>
      </c>
    </row>
    <row r="376" customFormat="false" ht="12.75" hidden="false" customHeight="true" outlineLevel="0" collapsed="false">
      <c r="A376" s="13"/>
      <c r="B376" s="13"/>
      <c r="C376" s="144" t="s">
        <v>363</v>
      </c>
      <c r="D376" s="145" t="n">
        <v>496365</v>
      </c>
      <c r="E376" s="145" t="n">
        <v>215033</v>
      </c>
      <c r="F376" s="145" t="n">
        <v>281332</v>
      </c>
      <c r="G376" s="145" t="n">
        <v>508380</v>
      </c>
      <c r="H376" s="145" t="n">
        <v>214412</v>
      </c>
      <c r="I376" s="145" t="n">
        <v>293968</v>
      </c>
      <c r="J376" s="145" t="n">
        <v>667609</v>
      </c>
      <c r="K376" s="145" t="n">
        <v>303786</v>
      </c>
      <c r="L376" s="145" t="n">
        <v>363823</v>
      </c>
      <c r="M376" s="146" t="n">
        <v>134.499612180553</v>
      </c>
      <c r="N376" s="146" t="n">
        <v>141.274130017253</v>
      </c>
      <c r="O376" s="146" t="n">
        <v>129.321584462486</v>
      </c>
      <c r="P376" s="146" t="n">
        <v>131.320862347063</v>
      </c>
      <c r="Q376" s="146" t="n">
        <v>141.683301307763</v>
      </c>
      <c r="R376" s="146" t="n">
        <v>123.76279050781</v>
      </c>
    </row>
    <row r="377" customFormat="false" ht="11.25" hidden="false" customHeight="false" outlineLevel="0" collapsed="false">
      <c r="A377" s="13"/>
      <c r="B377" s="13" t="n">
        <v>80195</v>
      </c>
      <c r="C377" s="144" t="s">
        <v>228</v>
      </c>
      <c r="D377" s="145" t="n">
        <v>3566415</v>
      </c>
      <c r="E377" s="145" t="n">
        <v>3301322</v>
      </c>
      <c r="F377" s="145" t="n">
        <v>265093</v>
      </c>
      <c r="G377" s="145" t="n">
        <v>3117876</v>
      </c>
      <c r="H377" s="145" t="n">
        <v>2714552</v>
      </c>
      <c r="I377" s="145" t="n">
        <v>403324</v>
      </c>
      <c r="J377" s="145" t="n">
        <v>2759522</v>
      </c>
      <c r="K377" s="145" t="n">
        <v>2481161</v>
      </c>
      <c r="L377" s="145" t="n">
        <v>278361</v>
      </c>
      <c r="M377" s="146" t="n">
        <v>77.3752353553919</v>
      </c>
      <c r="N377" s="146" t="n">
        <v>75.1565887847353</v>
      </c>
      <c r="O377" s="146" t="n">
        <v>105.005035968509</v>
      </c>
      <c r="P377" s="146" t="n">
        <v>88.506470430511</v>
      </c>
      <c r="Q377" s="146" t="n">
        <v>91.4022276972407</v>
      </c>
      <c r="R377" s="146" t="n">
        <v>69.0167210480904</v>
      </c>
    </row>
    <row r="378" customFormat="false" ht="11.25" hidden="false" customHeight="false" outlineLevel="0" collapsed="false">
      <c r="A378" s="13"/>
      <c r="B378" s="13"/>
      <c r="C378" s="13" t="s">
        <v>449</v>
      </c>
      <c r="D378" s="145" t="n">
        <v>3566415</v>
      </c>
      <c r="E378" s="145" t="n">
        <v>3301322</v>
      </c>
      <c r="F378" s="145" t="n">
        <v>265093</v>
      </c>
      <c r="G378" s="145" t="n">
        <v>3091778</v>
      </c>
      <c r="H378" s="145" t="n">
        <v>2688454</v>
      </c>
      <c r="I378" s="145" t="n">
        <v>403324</v>
      </c>
      <c r="J378" s="145" t="n">
        <v>2759522</v>
      </c>
      <c r="K378" s="145" t="n">
        <v>2481161</v>
      </c>
      <c r="L378" s="145" t="n">
        <v>278361</v>
      </c>
      <c r="M378" s="146" t="n">
        <v>77.3752353553919</v>
      </c>
      <c r="N378" s="146" t="n">
        <v>75.1565887847353</v>
      </c>
      <c r="O378" s="146" t="n">
        <v>105.005035968509</v>
      </c>
      <c r="P378" s="146" t="n">
        <v>89.2535621897821</v>
      </c>
      <c r="Q378" s="146" t="n">
        <v>92.2895091379655</v>
      </c>
      <c r="R378" s="146" t="n">
        <v>69.0167210480904</v>
      </c>
    </row>
    <row r="379" customFormat="false" ht="11.25" hidden="false" customHeight="false" outlineLevel="0" collapsed="false">
      <c r="A379" s="13"/>
      <c r="B379" s="13"/>
      <c r="C379" s="144" t="s">
        <v>362</v>
      </c>
      <c r="D379" s="145" t="n">
        <v>3566415</v>
      </c>
      <c r="E379" s="145" t="n">
        <v>3301322</v>
      </c>
      <c r="F379" s="145" t="n">
        <v>265093</v>
      </c>
      <c r="G379" s="145" t="n">
        <v>3091778</v>
      </c>
      <c r="H379" s="145" t="n">
        <v>2688454</v>
      </c>
      <c r="I379" s="145" t="n">
        <v>403324</v>
      </c>
      <c r="J379" s="145" t="n">
        <v>2759522</v>
      </c>
      <c r="K379" s="145" t="n">
        <v>2481161</v>
      </c>
      <c r="L379" s="145" t="n">
        <v>278361</v>
      </c>
      <c r="M379" s="146" t="n">
        <v>77.3752353553919</v>
      </c>
      <c r="N379" s="146" t="n">
        <v>75.1565887847353</v>
      </c>
      <c r="O379" s="146" t="n">
        <v>105.005035968509</v>
      </c>
      <c r="P379" s="146" t="n">
        <v>89.2535621897821</v>
      </c>
      <c r="Q379" s="146" t="n">
        <v>92.2895091379655</v>
      </c>
      <c r="R379" s="146" t="n">
        <v>69.0167210480904</v>
      </c>
    </row>
    <row r="380" customFormat="false" ht="11.25" hidden="false" customHeight="false" outlineLevel="0" collapsed="false">
      <c r="A380" s="13"/>
      <c r="B380" s="13"/>
      <c r="C380" s="144" t="s">
        <v>363</v>
      </c>
      <c r="D380" s="145" t="n">
        <v>1679962</v>
      </c>
      <c r="E380" s="145" t="n">
        <v>1679962</v>
      </c>
      <c r="F380" s="145"/>
      <c r="G380" s="145" t="n">
        <v>1076700</v>
      </c>
      <c r="H380" s="145" t="n">
        <v>1076700</v>
      </c>
      <c r="I380" s="145"/>
      <c r="J380" s="145" t="n">
        <v>1037892</v>
      </c>
      <c r="K380" s="145" t="n">
        <v>1037892</v>
      </c>
      <c r="L380" s="145"/>
      <c r="M380" s="146" t="n">
        <v>61.7806831344995</v>
      </c>
      <c r="N380" s="146" t="n">
        <v>61.7806831344995</v>
      </c>
      <c r="O380" s="146"/>
      <c r="P380" s="146" t="n">
        <v>96.3956533853441</v>
      </c>
      <c r="Q380" s="146" t="n">
        <v>96.3956533853441</v>
      </c>
      <c r="R380" s="146"/>
    </row>
    <row r="381" customFormat="false" ht="11.25" hidden="false" customHeight="false" outlineLevel="0" collapsed="false">
      <c r="A381" s="13"/>
      <c r="B381" s="13"/>
      <c r="C381" s="144" t="s">
        <v>364</v>
      </c>
      <c r="D381" s="145" t="n">
        <v>609051</v>
      </c>
      <c r="E381" s="145" t="n">
        <v>609051</v>
      </c>
      <c r="F381" s="145"/>
      <c r="G381" s="145" t="n">
        <v>142543</v>
      </c>
      <c r="H381" s="145" t="n">
        <v>142543</v>
      </c>
      <c r="I381" s="145"/>
      <c r="J381" s="145" t="n">
        <v>0</v>
      </c>
      <c r="K381" s="145" t="n">
        <v>0</v>
      </c>
      <c r="L381" s="145"/>
      <c r="M381" s="146"/>
      <c r="N381" s="146"/>
      <c r="O381" s="146"/>
      <c r="P381" s="146"/>
      <c r="Q381" s="146"/>
      <c r="R381" s="146"/>
    </row>
    <row r="382" customFormat="false" ht="11.25" hidden="false" customHeight="false" outlineLevel="0" collapsed="false">
      <c r="A382" s="13"/>
      <c r="B382" s="13"/>
      <c r="C382" s="144" t="s">
        <v>367</v>
      </c>
      <c r="D382" s="145" t="n">
        <v>0</v>
      </c>
      <c r="E382" s="145"/>
      <c r="F382" s="145"/>
      <c r="G382" s="145" t="n">
        <v>26098</v>
      </c>
      <c r="H382" s="145" t="n">
        <v>26098</v>
      </c>
      <c r="I382" s="145"/>
      <c r="J382" s="145" t="n">
        <v>0</v>
      </c>
      <c r="K382" s="145"/>
      <c r="L382" s="145"/>
      <c r="M382" s="146"/>
      <c r="N382" s="146"/>
      <c r="O382" s="146"/>
      <c r="P382" s="146"/>
      <c r="Q382" s="146"/>
      <c r="R382" s="146"/>
    </row>
    <row r="383" customFormat="false" ht="11.25" hidden="false" customHeight="false" outlineLevel="0" collapsed="false">
      <c r="A383" s="148" t="n">
        <v>851</v>
      </c>
      <c r="B383" s="153"/>
      <c r="C383" s="141" t="s">
        <v>178</v>
      </c>
      <c r="D383" s="150" t="n">
        <v>8565162</v>
      </c>
      <c r="E383" s="150" t="n">
        <v>4773705</v>
      </c>
      <c r="F383" s="150" t="n">
        <v>3791457</v>
      </c>
      <c r="G383" s="150" t="n">
        <v>10582724</v>
      </c>
      <c r="H383" s="150" t="n">
        <v>7166674</v>
      </c>
      <c r="I383" s="150" t="n">
        <v>3416050</v>
      </c>
      <c r="J383" s="150" t="n">
        <v>12603507</v>
      </c>
      <c r="K383" s="150" t="n">
        <v>9250664</v>
      </c>
      <c r="L383" s="150" t="n">
        <v>3352843</v>
      </c>
      <c r="M383" s="151" t="n">
        <v>147.148495264888</v>
      </c>
      <c r="N383" s="151" t="n">
        <v>193.783738207535</v>
      </c>
      <c r="O383" s="151" t="n">
        <v>88.4315185428715</v>
      </c>
      <c r="P383" s="151" t="n">
        <v>119.095111995739</v>
      </c>
      <c r="Q383" s="151" t="n">
        <v>129.078900477404</v>
      </c>
      <c r="R383" s="151" t="n">
        <v>98.1497050687197</v>
      </c>
    </row>
    <row r="384" customFormat="false" ht="11.25" hidden="false" customHeight="false" outlineLevel="0" collapsed="false">
      <c r="A384" s="152"/>
      <c r="B384" s="13"/>
      <c r="C384" s="144" t="s">
        <v>4</v>
      </c>
      <c r="D384" s="145"/>
      <c r="E384" s="145"/>
      <c r="F384" s="145"/>
      <c r="G384" s="145"/>
      <c r="H384" s="145"/>
      <c r="I384" s="145"/>
      <c r="J384" s="145"/>
      <c r="K384" s="145"/>
      <c r="L384" s="145"/>
      <c r="M384" s="146"/>
      <c r="N384" s="146"/>
      <c r="O384" s="146"/>
      <c r="P384" s="146"/>
      <c r="Q384" s="146"/>
      <c r="R384" s="146"/>
    </row>
    <row r="385" customFormat="false" ht="11.25" hidden="false" customHeight="false" outlineLevel="0" collapsed="false">
      <c r="A385" s="152"/>
      <c r="B385" s="13"/>
      <c r="C385" s="144" t="s">
        <v>362</v>
      </c>
      <c r="D385" s="145" t="n">
        <v>8216985</v>
      </c>
      <c r="E385" s="145" t="n">
        <v>4425528</v>
      </c>
      <c r="F385" s="145" t="n">
        <v>3791457</v>
      </c>
      <c r="G385" s="145" t="n">
        <v>9085357</v>
      </c>
      <c r="H385" s="145" t="n">
        <v>5731307</v>
      </c>
      <c r="I385" s="145" t="n">
        <v>3354050</v>
      </c>
      <c r="J385" s="145" t="n">
        <v>8983507</v>
      </c>
      <c r="K385" s="145" t="n">
        <v>5630664</v>
      </c>
      <c r="L385" s="145" t="n">
        <v>3352843</v>
      </c>
      <c r="M385" s="146" t="n">
        <v>109.328506745479</v>
      </c>
      <c r="N385" s="146" t="n">
        <v>127.231462550909</v>
      </c>
      <c r="O385" s="146" t="n">
        <v>88.4315185428715</v>
      </c>
      <c r="P385" s="146" t="n">
        <v>98.8789653505085</v>
      </c>
      <c r="Q385" s="146" t="n">
        <v>98.2439782060183</v>
      </c>
      <c r="R385" s="146" t="n">
        <v>99.9640136551333</v>
      </c>
    </row>
    <row r="386" customFormat="false" ht="11.25" hidden="false" customHeight="false" outlineLevel="0" collapsed="false">
      <c r="A386" s="152"/>
      <c r="B386" s="13"/>
      <c r="C386" s="144" t="s">
        <v>363</v>
      </c>
      <c r="D386" s="145" t="n">
        <v>56800</v>
      </c>
      <c r="E386" s="145" t="n">
        <v>56800</v>
      </c>
      <c r="F386" s="145"/>
      <c r="G386" s="145" t="n">
        <v>684849</v>
      </c>
      <c r="H386" s="145" t="n">
        <v>684849</v>
      </c>
      <c r="I386" s="145"/>
      <c r="J386" s="145" t="n">
        <v>1346914</v>
      </c>
      <c r="K386" s="145" t="n">
        <v>1346914</v>
      </c>
      <c r="L386" s="145"/>
      <c r="M386" s="146" t="n">
        <v>2371.32746478873</v>
      </c>
      <c r="N386" s="146" t="n">
        <v>2371.32746478873</v>
      </c>
      <c r="O386" s="146"/>
      <c r="P386" s="146" t="n">
        <v>196.673135245872</v>
      </c>
      <c r="Q386" s="146" t="n">
        <v>196.673135245872</v>
      </c>
      <c r="R386" s="146"/>
    </row>
    <row r="387" customFormat="false" ht="11.25" hidden="false" customHeight="false" outlineLevel="0" collapsed="false">
      <c r="A387" s="152"/>
      <c r="B387" s="13"/>
      <c r="C387" s="144" t="s">
        <v>364</v>
      </c>
      <c r="D387" s="145" t="n">
        <v>2496823</v>
      </c>
      <c r="E387" s="145" t="n">
        <v>2496823</v>
      </c>
      <c r="F387" s="145"/>
      <c r="G387" s="145" t="n">
        <v>3604453</v>
      </c>
      <c r="H387" s="145" t="n">
        <v>3604453</v>
      </c>
      <c r="I387" s="145"/>
      <c r="J387" s="145" t="n">
        <v>2393000</v>
      </c>
      <c r="K387" s="145" t="n">
        <v>2393000</v>
      </c>
      <c r="L387" s="145"/>
      <c r="M387" s="146" t="n">
        <v>95.8417957540442</v>
      </c>
      <c r="N387" s="146" t="n">
        <v>95.8417957540442</v>
      </c>
      <c r="O387" s="146"/>
      <c r="P387" s="146" t="n">
        <v>66.3901013551848</v>
      </c>
      <c r="Q387" s="146" t="n">
        <v>66.3901013551848</v>
      </c>
      <c r="R387" s="146"/>
    </row>
    <row r="388" customFormat="false" ht="11.25" hidden="false" customHeight="false" outlineLevel="0" collapsed="false">
      <c r="A388" s="152"/>
      <c r="B388" s="13"/>
      <c r="C388" s="144" t="s">
        <v>367</v>
      </c>
      <c r="D388" s="145" t="n">
        <v>348177</v>
      </c>
      <c r="E388" s="145" t="n">
        <v>348177</v>
      </c>
      <c r="F388" s="145"/>
      <c r="G388" s="145" t="n">
        <v>1497367</v>
      </c>
      <c r="H388" s="145" t="n">
        <v>1435367</v>
      </c>
      <c r="I388" s="145" t="n">
        <v>62000</v>
      </c>
      <c r="J388" s="145" t="n">
        <v>3620000</v>
      </c>
      <c r="K388" s="145" t="n">
        <v>3620000</v>
      </c>
      <c r="L388" s="145" t="n">
        <v>0</v>
      </c>
      <c r="M388" s="146" t="n">
        <v>1039.70107158141</v>
      </c>
      <c r="N388" s="146" t="n">
        <v>1039.70107158141</v>
      </c>
      <c r="O388" s="146"/>
      <c r="P388" s="146" t="n">
        <v>241.757698680417</v>
      </c>
      <c r="Q388" s="146" t="n">
        <v>252.200308353195</v>
      </c>
      <c r="R388" s="146"/>
    </row>
    <row r="389" customFormat="false" ht="11.25" hidden="false" customHeight="false" outlineLevel="0" collapsed="false">
      <c r="A389" s="152"/>
      <c r="B389" s="13" t="n">
        <v>85111</v>
      </c>
      <c r="C389" s="144" t="s">
        <v>458</v>
      </c>
      <c r="D389" s="145" t="n">
        <v>908763</v>
      </c>
      <c r="E389" s="145" t="n">
        <v>908763</v>
      </c>
      <c r="F389" s="145"/>
      <c r="G389" s="145" t="n">
        <v>2979526</v>
      </c>
      <c r="H389" s="145" t="n">
        <v>2979526</v>
      </c>
      <c r="I389" s="145"/>
      <c r="J389" s="145" t="n">
        <v>3550000</v>
      </c>
      <c r="K389" s="145" t="n">
        <v>3550000</v>
      </c>
      <c r="L389" s="145"/>
      <c r="M389" s="146" t="n">
        <v>390.640904174136</v>
      </c>
      <c r="N389" s="146" t="n">
        <v>390.640904174136</v>
      </c>
      <c r="O389" s="146"/>
      <c r="P389" s="146" t="n">
        <v>119.146468263744</v>
      </c>
      <c r="Q389" s="146" t="n">
        <v>119.146468263744</v>
      </c>
      <c r="R389" s="146"/>
    </row>
    <row r="390" customFormat="false" ht="11.25" hidden="false" customHeight="false" outlineLevel="0" collapsed="false">
      <c r="A390" s="152"/>
      <c r="B390" s="13"/>
      <c r="C390" s="144" t="s">
        <v>362</v>
      </c>
      <c r="D390" s="145" t="n">
        <v>858763</v>
      </c>
      <c r="E390" s="145" t="n">
        <v>858763</v>
      </c>
      <c r="F390" s="145"/>
      <c r="G390" s="145" t="n">
        <v>1910063</v>
      </c>
      <c r="H390" s="145" t="n">
        <v>1910063</v>
      </c>
      <c r="I390" s="145"/>
      <c r="J390" s="145" t="n">
        <v>250000</v>
      </c>
      <c r="K390" s="145" t="n">
        <v>250000</v>
      </c>
      <c r="L390" s="145"/>
      <c r="M390" s="146" t="n">
        <v>29.1116408135888</v>
      </c>
      <c r="N390" s="146" t="n">
        <v>29.1116408135888</v>
      </c>
      <c r="O390" s="146"/>
      <c r="P390" s="146" t="n">
        <v>13.0885735182557</v>
      </c>
      <c r="Q390" s="146" t="n">
        <v>13.0885735182557</v>
      </c>
      <c r="R390" s="146"/>
    </row>
    <row r="391" customFormat="false" ht="11.25" hidden="false" customHeight="false" outlineLevel="0" collapsed="false">
      <c r="A391" s="152"/>
      <c r="B391" s="13"/>
      <c r="C391" s="144" t="s">
        <v>364</v>
      </c>
      <c r="D391" s="145" t="n">
        <v>856963</v>
      </c>
      <c r="E391" s="145" t="n">
        <v>856963</v>
      </c>
      <c r="F391" s="145"/>
      <c r="G391" s="145" t="n">
        <v>1908263</v>
      </c>
      <c r="H391" s="145" t="n">
        <v>1908263</v>
      </c>
      <c r="I391" s="145"/>
      <c r="J391" s="145" t="n">
        <v>0</v>
      </c>
      <c r="K391" s="145" t="n">
        <v>0</v>
      </c>
      <c r="L391" s="145"/>
      <c r="M391" s="146"/>
      <c r="N391" s="146"/>
      <c r="O391" s="146"/>
      <c r="P391" s="146"/>
      <c r="Q391" s="146"/>
      <c r="R391" s="146"/>
    </row>
    <row r="392" customFormat="false" ht="11.25" hidden="false" customHeight="false" outlineLevel="0" collapsed="false">
      <c r="A392" s="152"/>
      <c r="B392" s="13"/>
      <c r="C392" s="144" t="s">
        <v>367</v>
      </c>
      <c r="D392" s="145" t="n">
        <v>50000</v>
      </c>
      <c r="E392" s="145" t="n">
        <v>50000</v>
      </c>
      <c r="F392" s="145"/>
      <c r="G392" s="145" t="n">
        <v>1069463</v>
      </c>
      <c r="H392" s="145" t="n">
        <v>1069463</v>
      </c>
      <c r="I392" s="145"/>
      <c r="J392" s="145" t="n">
        <v>3300000</v>
      </c>
      <c r="K392" s="145" t="n">
        <v>3300000</v>
      </c>
      <c r="L392" s="145"/>
      <c r="M392" s="146" t="n">
        <v>6600</v>
      </c>
      <c r="N392" s="146" t="n">
        <v>6600</v>
      </c>
      <c r="O392" s="146"/>
      <c r="P392" s="146" t="n">
        <v>308.566074749664</v>
      </c>
      <c r="Q392" s="146" t="n">
        <v>308.566074749664</v>
      </c>
      <c r="R392" s="146"/>
    </row>
    <row r="393" customFormat="false" ht="11.25" hidden="false" customHeight="false" outlineLevel="0" collapsed="false">
      <c r="A393" s="152"/>
      <c r="B393" s="13"/>
      <c r="C393" s="13" t="s">
        <v>459</v>
      </c>
      <c r="D393" s="145" t="n">
        <v>908763</v>
      </c>
      <c r="E393" s="145" t="n">
        <v>908763</v>
      </c>
      <c r="F393" s="145"/>
      <c r="G393" s="145" t="n">
        <v>2979526</v>
      </c>
      <c r="H393" s="145" t="n">
        <v>2979526</v>
      </c>
      <c r="I393" s="145"/>
      <c r="J393" s="145" t="n">
        <v>3300000</v>
      </c>
      <c r="K393" s="145" t="n">
        <v>3300000</v>
      </c>
      <c r="L393" s="145"/>
      <c r="M393" s="146" t="n">
        <v>363.130981344971</v>
      </c>
      <c r="N393" s="146" t="n">
        <v>363.130981344971</v>
      </c>
      <c r="O393" s="146"/>
      <c r="P393" s="146" t="n">
        <v>110.755871907142</v>
      </c>
      <c r="Q393" s="146" t="n">
        <v>110.755871907142</v>
      </c>
      <c r="R393" s="146"/>
    </row>
    <row r="394" customFormat="false" ht="11.25" hidden="false" customHeight="false" outlineLevel="0" collapsed="false">
      <c r="A394" s="152"/>
      <c r="B394" s="13"/>
      <c r="C394" s="144" t="s">
        <v>362</v>
      </c>
      <c r="D394" s="145" t="n">
        <v>858763</v>
      </c>
      <c r="E394" s="145" t="n">
        <v>858763</v>
      </c>
      <c r="F394" s="145"/>
      <c r="G394" s="145" t="n">
        <v>1910063</v>
      </c>
      <c r="H394" s="145" t="n">
        <v>1910063</v>
      </c>
      <c r="I394" s="145"/>
      <c r="J394" s="145" t="n">
        <v>0</v>
      </c>
      <c r="K394" s="145"/>
      <c r="L394" s="145"/>
      <c r="M394" s="146"/>
      <c r="N394" s="146"/>
      <c r="O394" s="146"/>
      <c r="P394" s="146"/>
      <c r="Q394" s="146"/>
      <c r="R394" s="146"/>
    </row>
    <row r="395" customFormat="false" ht="11.25" hidden="false" customHeight="false" outlineLevel="0" collapsed="false">
      <c r="A395" s="152"/>
      <c r="B395" s="13"/>
      <c r="C395" s="144" t="s">
        <v>364</v>
      </c>
      <c r="D395" s="145" t="n">
        <v>856963</v>
      </c>
      <c r="E395" s="145" t="n">
        <v>856963</v>
      </c>
      <c r="F395" s="145"/>
      <c r="G395" s="145" t="n">
        <v>1908263</v>
      </c>
      <c r="H395" s="145" t="n">
        <v>1908263</v>
      </c>
      <c r="I395" s="145"/>
      <c r="J395" s="145" t="n">
        <v>0</v>
      </c>
      <c r="K395" s="145"/>
      <c r="L395" s="145"/>
      <c r="M395" s="146"/>
      <c r="N395" s="146"/>
      <c r="O395" s="146"/>
      <c r="P395" s="146"/>
      <c r="Q395" s="146"/>
      <c r="R395" s="146"/>
    </row>
    <row r="396" customFormat="false" ht="11.25" hidden="false" customHeight="false" outlineLevel="0" collapsed="false">
      <c r="A396" s="152"/>
      <c r="B396" s="13"/>
      <c r="C396" s="144" t="s">
        <v>367</v>
      </c>
      <c r="D396" s="145" t="n">
        <v>50000</v>
      </c>
      <c r="E396" s="145" t="n">
        <v>50000</v>
      </c>
      <c r="F396" s="145"/>
      <c r="G396" s="145" t="n">
        <v>1069463</v>
      </c>
      <c r="H396" s="145" t="n">
        <v>1069463</v>
      </c>
      <c r="I396" s="145"/>
      <c r="J396" s="145" t="n">
        <v>3300000</v>
      </c>
      <c r="K396" s="145" t="n">
        <v>3300000</v>
      </c>
      <c r="L396" s="145"/>
      <c r="M396" s="146" t="n">
        <v>6600</v>
      </c>
      <c r="N396" s="146" t="n">
        <v>6600</v>
      </c>
      <c r="O396" s="146"/>
      <c r="P396" s="146" t="n">
        <v>308.566074749664</v>
      </c>
      <c r="Q396" s="146" t="n">
        <v>308.566074749664</v>
      </c>
      <c r="R396" s="146"/>
    </row>
    <row r="397" customFormat="false" ht="12.75" hidden="false" customHeight="true" outlineLevel="0" collapsed="false">
      <c r="A397" s="152"/>
      <c r="B397" s="13"/>
      <c r="C397" s="13" t="s">
        <v>394</v>
      </c>
      <c r="D397" s="145" t="n">
        <v>0</v>
      </c>
      <c r="E397" s="145" t="n">
        <v>0</v>
      </c>
      <c r="F397" s="145"/>
      <c r="G397" s="145" t="n">
        <v>0</v>
      </c>
      <c r="H397" s="145" t="n">
        <v>0</v>
      </c>
      <c r="I397" s="145"/>
      <c r="J397" s="145" t="n">
        <v>250000</v>
      </c>
      <c r="K397" s="145" t="n">
        <v>250000</v>
      </c>
      <c r="L397" s="145"/>
      <c r="M397" s="146"/>
      <c r="N397" s="146"/>
      <c r="O397" s="146"/>
      <c r="P397" s="146"/>
      <c r="Q397" s="146"/>
      <c r="R397" s="146"/>
    </row>
    <row r="398" customFormat="false" ht="12.75" hidden="false" customHeight="true" outlineLevel="0" collapsed="false">
      <c r="A398" s="152"/>
      <c r="B398" s="13"/>
      <c r="C398" s="144" t="s">
        <v>362</v>
      </c>
      <c r="D398" s="145"/>
      <c r="E398" s="145"/>
      <c r="F398" s="145"/>
      <c r="G398" s="145"/>
      <c r="H398" s="145"/>
      <c r="I398" s="145"/>
      <c r="J398" s="145" t="n">
        <v>250000</v>
      </c>
      <c r="K398" s="145" t="n">
        <v>250000</v>
      </c>
      <c r="L398" s="145"/>
      <c r="M398" s="146"/>
      <c r="N398" s="146"/>
      <c r="O398" s="146"/>
      <c r="P398" s="146"/>
      <c r="Q398" s="146"/>
      <c r="R398" s="146"/>
    </row>
    <row r="399" customFormat="false" ht="11.25" hidden="false" customHeight="false" outlineLevel="0" collapsed="false">
      <c r="A399" s="13"/>
      <c r="B399" s="13" t="n">
        <v>85121</v>
      </c>
      <c r="C399" s="144" t="s">
        <v>460</v>
      </c>
      <c r="D399" s="145" t="n">
        <v>412237</v>
      </c>
      <c r="E399" s="145" t="n">
        <v>412237</v>
      </c>
      <c r="F399" s="145"/>
      <c r="G399" s="145" t="n">
        <v>553858</v>
      </c>
      <c r="H399" s="145" t="n">
        <v>553858</v>
      </c>
      <c r="I399" s="145"/>
      <c r="J399" s="145" t="n">
        <v>660000</v>
      </c>
      <c r="K399" s="145" t="n">
        <v>660000</v>
      </c>
      <c r="L399" s="145"/>
      <c r="M399" s="146" t="n">
        <v>160.102077203162</v>
      </c>
      <c r="N399" s="146" t="n">
        <v>160.102077203162</v>
      </c>
      <c r="O399" s="146"/>
      <c r="P399" s="146" t="n">
        <v>119.16411787859</v>
      </c>
      <c r="Q399" s="146" t="n">
        <v>119.16411787859</v>
      </c>
      <c r="R399" s="146"/>
    </row>
    <row r="400" customFormat="false" ht="11.25" hidden="false" customHeight="false" outlineLevel="0" collapsed="false">
      <c r="A400" s="13"/>
      <c r="B400" s="13"/>
      <c r="C400" s="144" t="s">
        <v>362</v>
      </c>
      <c r="D400" s="145" t="n">
        <v>114060</v>
      </c>
      <c r="E400" s="145" t="n">
        <v>114060</v>
      </c>
      <c r="F400" s="145"/>
      <c r="G400" s="145" t="n">
        <v>231505</v>
      </c>
      <c r="H400" s="145" t="n">
        <v>231505</v>
      </c>
      <c r="I400" s="145"/>
      <c r="J400" s="145" t="n">
        <v>590000</v>
      </c>
      <c r="K400" s="145" t="n">
        <v>590000</v>
      </c>
      <c r="L400" s="145"/>
      <c r="M400" s="146" t="n">
        <v>517.271611432579</v>
      </c>
      <c r="N400" s="146" t="n">
        <v>517.271611432579</v>
      </c>
      <c r="O400" s="146"/>
      <c r="P400" s="146" t="n">
        <v>254.854106822747</v>
      </c>
      <c r="Q400" s="146" t="n">
        <v>254.854106822747</v>
      </c>
      <c r="R400" s="146"/>
    </row>
    <row r="401" customFormat="false" ht="11.25" hidden="false" customHeight="false" outlineLevel="0" collapsed="false">
      <c r="A401" s="13"/>
      <c r="B401" s="13"/>
      <c r="C401" s="144" t="s">
        <v>364</v>
      </c>
      <c r="D401" s="145" t="n">
        <v>114060</v>
      </c>
      <c r="E401" s="145" t="n">
        <v>114060</v>
      </c>
      <c r="F401" s="145"/>
      <c r="G401" s="145" t="n">
        <v>118926</v>
      </c>
      <c r="H401" s="145" t="n">
        <v>118926</v>
      </c>
      <c r="I401" s="145"/>
      <c r="J401" s="145" t="n">
        <v>500000</v>
      </c>
      <c r="K401" s="145" t="n">
        <v>500000</v>
      </c>
      <c r="L401" s="145"/>
      <c r="M401" s="146" t="n">
        <v>438.365772400491</v>
      </c>
      <c r="N401" s="146" t="n">
        <v>438.365772400491</v>
      </c>
      <c r="O401" s="146"/>
      <c r="P401" s="146" t="n">
        <v>420.429510788221</v>
      </c>
      <c r="Q401" s="146" t="n">
        <v>420.429510788221</v>
      </c>
      <c r="R401" s="146"/>
    </row>
    <row r="402" customFormat="false" ht="11.25" hidden="false" customHeight="false" outlineLevel="0" collapsed="false">
      <c r="A402" s="13"/>
      <c r="B402" s="13"/>
      <c r="C402" s="144" t="s">
        <v>367</v>
      </c>
      <c r="D402" s="145" t="n">
        <v>298177</v>
      </c>
      <c r="E402" s="145" t="n">
        <v>298177</v>
      </c>
      <c r="F402" s="145"/>
      <c r="G402" s="145" t="n">
        <v>322353</v>
      </c>
      <c r="H402" s="145" t="n">
        <v>322353</v>
      </c>
      <c r="I402" s="145"/>
      <c r="J402" s="145" t="n">
        <v>70000</v>
      </c>
      <c r="K402" s="145" t="n">
        <v>70000</v>
      </c>
      <c r="L402" s="145"/>
      <c r="M402" s="146" t="n">
        <v>23.4759890937262</v>
      </c>
      <c r="N402" s="146" t="n">
        <v>23.4759890937262</v>
      </c>
      <c r="O402" s="146"/>
      <c r="P402" s="146" t="n">
        <v>21.7153245045028</v>
      </c>
      <c r="Q402" s="146" t="n">
        <v>21.7153245045028</v>
      </c>
      <c r="R402" s="146"/>
    </row>
    <row r="403" customFormat="false" ht="11.25" hidden="false" customHeight="false" outlineLevel="0" collapsed="false">
      <c r="A403" s="13"/>
      <c r="B403" s="13"/>
      <c r="C403" s="13" t="s">
        <v>459</v>
      </c>
      <c r="D403" s="145" t="n">
        <v>412237</v>
      </c>
      <c r="E403" s="145" t="n">
        <v>412237</v>
      </c>
      <c r="F403" s="145"/>
      <c r="G403" s="145" t="n">
        <v>353493</v>
      </c>
      <c r="H403" s="145" t="n">
        <v>353493</v>
      </c>
      <c r="I403" s="145"/>
      <c r="J403" s="145" t="n">
        <v>500000</v>
      </c>
      <c r="K403" s="145" t="n">
        <v>500000</v>
      </c>
      <c r="L403" s="145"/>
      <c r="M403" s="146" t="n">
        <v>121.289452426638</v>
      </c>
      <c r="N403" s="146" t="n">
        <v>121.289452426638</v>
      </c>
      <c r="O403" s="146"/>
      <c r="P403" s="146" t="n">
        <v>141.44551660146</v>
      </c>
      <c r="Q403" s="146" t="n">
        <v>141.44551660146</v>
      </c>
      <c r="R403" s="146"/>
    </row>
    <row r="404" customFormat="false" ht="11.25" hidden="false" customHeight="false" outlineLevel="0" collapsed="false">
      <c r="A404" s="13"/>
      <c r="B404" s="13"/>
      <c r="C404" s="144" t="s">
        <v>362</v>
      </c>
      <c r="D404" s="145" t="n">
        <v>114060</v>
      </c>
      <c r="E404" s="145" t="n">
        <v>114060</v>
      </c>
      <c r="F404" s="145"/>
      <c r="G404" s="145" t="n">
        <v>127553</v>
      </c>
      <c r="H404" s="145" t="n">
        <v>127553</v>
      </c>
      <c r="I404" s="145"/>
      <c r="J404" s="145" t="n">
        <v>500000</v>
      </c>
      <c r="K404" s="145" t="n">
        <v>500000</v>
      </c>
      <c r="L404" s="145"/>
      <c r="M404" s="146" t="n">
        <v>438.365772400491</v>
      </c>
      <c r="N404" s="146" t="n">
        <v>438.365772400491</v>
      </c>
      <c r="O404" s="146"/>
      <c r="P404" s="146" t="n">
        <v>391.99391625442</v>
      </c>
      <c r="Q404" s="146" t="n">
        <v>391.99391625442</v>
      </c>
      <c r="R404" s="146"/>
    </row>
    <row r="405" customFormat="false" ht="11.25" hidden="false" customHeight="false" outlineLevel="0" collapsed="false">
      <c r="A405" s="13"/>
      <c r="B405" s="13"/>
      <c r="C405" s="144" t="s">
        <v>364</v>
      </c>
      <c r="D405" s="145" t="n">
        <v>114060</v>
      </c>
      <c r="E405" s="145" t="n">
        <v>114060</v>
      </c>
      <c r="F405" s="145"/>
      <c r="G405" s="145" t="n">
        <v>118926</v>
      </c>
      <c r="H405" s="145" t="n">
        <v>118926</v>
      </c>
      <c r="I405" s="145"/>
      <c r="J405" s="145" t="n">
        <v>500000</v>
      </c>
      <c r="K405" s="145" t="n">
        <v>500000</v>
      </c>
      <c r="L405" s="145"/>
      <c r="M405" s="146" t="n">
        <v>438.365772400491</v>
      </c>
      <c r="N405" s="146" t="n">
        <v>438.365772400491</v>
      </c>
      <c r="O405" s="146"/>
      <c r="P405" s="146" t="n">
        <v>420.429510788221</v>
      </c>
      <c r="Q405" s="146" t="n">
        <v>420.429510788221</v>
      </c>
      <c r="R405" s="146"/>
    </row>
    <row r="406" customFormat="false" ht="11.25" hidden="false" customHeight="false" outlineLevel="0" collapsed="false">
      <c r="A406" s="13"/>
      <c r="B406" s="13"/>
      <c r="C406" s="144" t="s">
        <v>367</v>
      </c>
      <c r="D406" s="145" t="n">
        <v>298177</v>
      </c>
      <c r="E406" s="145" t="n">
        <v>298177</v>
      </c>
      <c r="F406" s="145"/>
      <c r="G406" s="145" t="n">
        <v>225940</v>
      </c>
      <c r="H406" s="145" t="n">
        <v>225940</v>
      </c>
      <c r="I406" s="145"/>
      <c r="J406" s="145" t="n">
        <v>0</v>
      </c>
      <c r="K406" s="145" t="n">
        <v>0</v>
      </c>
      <c r="L406" s="145"/>
      <c r="M406" s="146"/>
      <c r="N406" s="146"/>
      <c r="O406" s="146"/>
      <c r="P406" s="146"/>
      <c r="Q406" s="146"/>
      <c r="R406" s="146"/>
    </row>
    <row r="407" customFormat="false" ht="11.25" hidden="false" customHeight="false" outlineLevel="0" collapsed="false">
      <c r="A407" s="13"/>
      <c r="B407" s="13"/>
      <c r="C407" s="13" t="s">
        <v>394</v>
      </c>
      <c r="D407" s="145" t="n">
        <v>0</v>
      </c>
      <c r="E407" s="145" t="n">
        <v>0</v>
      </c>
      <c r="F407" s="145"/>
      <c r="G407" s="145" t="n">
        <v>200365</v>
      </c>
      <c r="H407" s="145" t="n">
        <v>200365</v>
      </c>
      <c r="I407" s="145"/>
      <c r="J407" s="145" t="n">
        <v>160000</v>
      </c>
      <c r="K407" s="145" t="n">
        <v>160000</v>
      </c>
      <c r="L407" s="145"/>
      <c r="M407" s="146"/>
      <c r="N407" s="146"/>
      <c r="O407" s="146"/>
      <c r="P407" s="146" t="n">
        <v>79.8542659646146</v>
      </c>
      <c r="Q407" s="146" t="n">
        <v>79.8542659646146</v>
      </c>
      <c r="R407" s="146"/>
    </row>
    <row r="408" customFormat="false" ht="11.25" hidden="false" customHeight="false" outlineLevel="0" collapsed="false">
      <c r="A408" s="13"/>
      <c r="B408" s="13"/>
      <c r="C408" s="144" t="s">
        <v>362</v>
      </c>
      <c r="D408" s="145"/>
      <c r="E408" s="145"/>
      <c r="F408" s="145"/>
      <c r="G408" s="145" t="n">
        <v>103952</v>
      </c>
      <c r="H408" s="145" t="n">
        <v>103952</v>
      </c>
      <c r="I408" s="145"/>
      <c r="J408" s="145" t="n">
        <v>90000</v>
      </c>
      <c r="K408" s="145" t="n">
        <v>90000</v>
      </c>
      <c r="L408" s="145"/>
      <c r="M408" s="146"/>
      <c r="N408" s="146"/>
      <c r="O408" s="146"/>
      <c r="P408" s="146" t="n">
        <v>86.5784208096044</v>
      </c>
      <c r="Q408" s="146" t="n">
        <v>86.5784208096044</v>
      </c>
      <c r="R408" s="146"/>
    </row>
    <row r="409" customFormat="false" ht="11.25" hidden="false" customHeight="false" outlineLevel="0" collapsed="false">
      <c r="A409" s="13"/>
      <c r="B409" s="13"/>
      <c r="C409" s="144" t="s">
        <v>367</v>
      </c>
      <c r="D409" s="145" t="n">
        <v>0</v>
      </c>
      <c r="E409" s="145"/>
      <c r="F409" s="145"/>
      <c r="G409" s="145" t="n">
        <v>96413</v>
      </c>
      <c r="H409" s="145" t="n">
        <v>96413</v>
      </c>
      <c r="I409" s="145"/>
      <c r="J409" s="145" t="n">
        <v>70000</v>
      </c>
      <c r="K409" s="145" t="n">
        <v>70000</v>
      </c>
      <c r="L409" s="145"/>
      <c r="M409" s="146"/>
      <c r="N409" s="146"/>
      <c r="O409" s="146"/>
      <c r="P409" s="146" t="n">
        <v>72.6043168452387</v>
      </c>
      <c r="Q409" s="146" t="n">
        <v>72.6043168452387</v>
      </c>
      <c r="R409" s="146"/>
    </row>
    <row r="410" customFormat="false" ht="11.25" hidden="false" customHeight="false" outlineLevel="0" collapsed="false">
      <c r="A410" s="13"/>
      <c r="B410" s="13" t="n">
        <v>85141</v>
      </c>
      <c r="C410" s="144" t="s">
        <v>461</v>
      </c>
      <c r="D410" s="145" t="n">
        <v>0</v>
      </c>
      <c r="E410" s="145" t="n">
        <v>0</v>
      </c>
      <c r="F410" s="145" t="n">
        <v>0</v>
      </c>
      <c r="G410" s="145" t="n">
        <v>62000</v>
      </c>
      <c r="H410" s="145" t="n">
        <v>0</v>
      </c>
      <c r="I410" s="145" t="n">
        <v>62000</v>
      </c>
      <c r="J410" s="145" t="n">
        <v>250000</v>
      </c>
      <c r="K410" s="145" t="n">
        <v>250000</v>
      </c>
      <c r="L410" s="145" t="n">
        <v>0</v>
      </c>
      <c r="M410" s="146"/>
      <c r="N410" s="146"/>
      <c r="O410" s="146"/>
      <c r="P410" s="146" t="n">
        <v>403.225806451613</v>
      </c>
      <c r="Q410" s="146"/>
      <c r="R410" s="146"/>
    </row>
    <row r="411" customFormat="false" ht="11.25" hidden="false" customHeight="false" outlineLevel="0" collapsed="false">
      <c r="A411" s="13"/>
      <c r="B411" s="13"/>
      <c r="C411" s="144" t="s">
        <v>462</v>
      </c>
      <c r="D411" s="145" t="n">
        <v>0</v>
      </c>
      <c r="E411" s="145"/>
      <c r="F411" s="145"/>
      <c r="G411" s="145" t="n">
        <v>62000</v>
      </c>
      <c r="H411" s="145"/>
      <c r="I411" s="145" t="n">
        <v>62000</v>
      </c>
      <c r="J411" s="145" t="n">
        <v>250000</v>
      </c>
      <c r="K411" s="145" t="n">
        <v>250000</v>
      </c>
      <c r="L411" s="145"/>
      <c r="M411" s="146"/>
      <c r="N411" s="146"/>
      <c r="O411" s="146"/>
      <c r="P411" s="146" t="n">
        <v>403.225806451613</v>
      </c>
      <c r="Q411" s="146"/>
      <c r="R411" s="146"/>
    </row>
    <row r="412" customFormat="false" ht="11.25" hidden="false" customHeight="false" outlineLevel="0" collapsed="false">
      <c r="A412" s="13"/>
      <c r="B412" s="13" t="n">
        <v>85153</v>
      </c>
      <c r="C412" s="144" t="s">
        <v>463</v>
      </c>
      <c r="D412" s="145" t="n">
        <v>100000</v>
      </c>
      <c r="E412" s="145" t="n">
        <v>100000</v>
      </c>
      <c r="F412" s="145"/>
      <c r="G412" s="145" t="n">
        <v>67000</v>
      </c>
      <c r="H412" s="145" t="n">
        <v>67000</v>
      </c>
      <c r="I412" s="145"/>
      <c r="J412" s="145" t="n">
        <v>50000</v>
      </c>
      <c r="K412" s="145" t="n">
        <v>50000</v>
      </c>
      <c r="L412" s="145"/>
      <c r="M412" s="146" t="n">
        <v>50</v>
      </c>
      <c r="N412" s="146" t="n">
        <v>50</v>
      </c>
      <c r="O412" s="146"/>
      <c r="P412" s="146" t="n">
        <v>74.6268656716418</v>
      </c>
      <c r="Q412" s="146" t="n">
        <v>74.6268656716418</v>
      </c>
      <c r="R412" s="146"/>
    </row>
    <row r="413" customFormat="false" ht="11.25" hidden="false" customHeight="false" outlineLevel="0" collapsed="false">
      <c r="A413" s="13"/>
      <c r="B413" s="13"/>
      <c r="C413" s="144" t="s">
        <v>362</v>
      </c>
      <c r="D413" s="145" t="n">
        <v>100000</v>
      </c>
      <c r="E413" s="145" t="n">
        <v>100000</v>
      </c>
      <c r="F413" s="145"/>
      <c r="G413" s="145" t="n">
        <v>67000</v>
      </c>
      <c r="H413" s="145" t="n">
        <v>67000</v>
      </c>
      <c r="I413" s="145"/>
      <c r="J413" s="145" t="n">
        <v>50000</v>
      </c>
      <c r="K413" s="145" t="n">
        <v>50000</v>
      </c>
      <c r="L413" s="145"/>
      <c r="M413" s="146" t="n">
        <v>50</v>
      </c>
      <c r="N413" s="146" t="n">
        <v>50</v>
      </c>
      <c r="O413" s="146"/>
      <c r="P413" s="146" t="n">
        <v>74.6268656716418</v>
      </c>
      <c r="Q413" s="146" t="n">
        <v>74.6268656716418</v>
      </c>
      <c r="R413" s="146"/>
    </row>
    <row r="414" customFormat="false" ht="11.25" hidden="false" customHeight="false" outlineLevel="0" collapsed="false">
      <c r="A414" s="13"/>
      <c r="B414" s="13"/>
      <c r="C414" s="144" t="s">
        <v>364</v>
      </c>
      <c r="D414" s="145" t="n">
        <v>86800</v>
      </c>
      <c r="E414" s="145" t="n">
        <v>86800</v>
      </c>
      <c r="F414" s="145"/>
      <c r="G414" s="145" t="n">
        <v>63800</v>
      </c>
      <c r="H414" s="145" t="n">
        <v>63800</v>
      </c>
      <c r="I414" s="145"/>
      <c r="J414" s="145" t="n">
        <v>50000</v>
      </c>
      <c r="K414" s="145" t="n">
        <v>50000</v>
      </c>
      <c r="L414" s="145"/>
      <c r="M414" s="146" t="n">
        <v>57.6036866359447</v>
      </c>
      <c r="N414" s="146" t="n">
        <v>57.6036866359447</v>
      </c>
      <c r="O414" s="146"/>
      <c r="P414" s="146" t="n">
        <v>78.3699059561129</v>
      </c>
      <c r="Q414" s="146" t="n">
        <v>78.3699059561129</v>
      </c>
      <c r="R414" s="146"/>
    </row>
    <row r="415" customFormat="false" ht="11.25" hidden="false" customHeight="false" outlineLevel="0" collapsed="false">
      <c r="A415" s="13"/>
      <c r="B415" s="13" t="n">
        <v>85154</v>
      </c>
      <c r="C415" s="144" t="s">
        <v>464</v>
      </c>
      <c r="D415" s="145" t="n">
        <v>2540000</v>
      </c>
      <c r="E415" s="145" t="n">
        <v>2540000</v>
      </c>
      <c r="F415" s="145"/>
      <c r="G415" s="145" t="n">
        <v>2540000</v>
      </c>
      <c r="H415" s="145" t="n">
        <v>2540000</v>
      </c>
      <c r="I415" s="145"/>
      <c r="J415" s="145" t="n">
        <v>4000000</v>
      </c>
      <c r="K415" s="145" t="n">
        <v>4000000</v>
      </c>
      <c r="L415" s="145"/>
      <c r="M415" s="146" t="n">
        <v>157.48031496063</v>
      </c>
      <c r="N415" s="146" t="n">
        <v>157.48031496063</v>
      </c>
      <c r="O415" s="146"/>
      <c r="P415" s="146" t="n">
        <v>157.48031496063</v>
      </c>
      <c r="Q415" s="146" t="n">
        <v>157.48031496063</v>
      </c>
      <c r="R415" s="146"/>
    </row>
    <row r="416" customFormat="false" ht="11.25" hidden="false" customHeight="false" outlineLevel="0" collapsed="false">
      <c r="A416" s="13"/>
      <c r="B416" s="13"/>
      <c r="C416" s="144" t="s">
        <v>362</v>
      </c>
      <c r="D416" s="145" t="n">
        <v>2540000</v>
      </c>
      <c r="E416" s="145" t="n">
        <v>2540000</v>
      </c>
      <c r="F416" s="145"/>
      <c r="G416" s="145" t="n">
        <v>2496449</v>
      </c>
      <c r="H416" s="145" t="n">
        <v>2496449</v>
      </c>
      <c r="I416" s="145"/>
      <c r="J416" s="145" t="n">
        <v>4000000</v>
      </c>
      <c r="K416" s="145" t="n">
        <v>4000000</v>
      </c>
      <c r="L416" s="145"/>
      <c r="M416" s="146" t="n">
        <v>157.48031496063</v>
      </c>
      <c r="N416" s="146" t="n">
        <v>157.48031496063</v>
      </c>
      <c r="O416" s="146"/>
      <c r="P416" s="146" t="n">
        <v>160.227587264951</v>
      </c>
      <c r="Q416" s="146" t="n">
        <v>160.227587264951</v>
      </c>
      <c r="R416" s="146"/>
    </row>
    <row r="417" customFormat="false" ht="11.25" hidden="false" customHeight="false" outlineLevel="0" collapsed="false">
      <c r="A417" s="13"/>
      <c r="B417" s="13"/>
      <c r="C417" s="144" t="s">
        <v>363</v>
      </c>
      <c r="D417" s="145" t="n">
        <v>55000</v>
      </c>
      <c r="E417" s="145" t="n">
        <v>55000</v>
      </c>
      <c r="F417" s="145"/>
      <c r="G417" s="145" t="n">
        <v>250449</v>
      </c>
      <c r="H417" s="145" t="n">
        <v>250449</v>
      </c>
      <c r="I417" s="145"/>
      <c r="J417" s="145" t="n">
        <v>946250</v>
      </c>
      <c r="K417" s="145" t="n">
        <v>946250</v>
      </c>
      <c r="L417" s="145"/>
      <c r="M417" s="146" t="n">
        <v>1720.45454545455</v>
      </c>
      <c r="N417" s="146" t="n">
        <v>1720.45454545455</v>
      </c>
      <c r="O417" s="146"/>
      <c r="P417" s="146" t="n">
        <v>377.821432706859</v>
      </c>
      <c r="Q417" s="146" t="n">
        <v>377.821432706859</v>
      </c>
      <c r="R417" s="146"/>
    </row>
    <row r="418" customFormat="false" ht="11.25" hidden="false" customHeight="false" outlineLevel="0" collapsed="false">
      <c r="A418" s="13"/>
      <c r="B418" s="13"/>
      <c r="C418" s="144" t="s">
        <v>364</v>
      </c>
      <c r="D418" s="145" t="n">
        <v>944000</v>
      </c>
      <c r="E418" s="145" t="n">
        <v>944000</v>
      </c>
      <c r="F418" s="145"/>
      <c r="G418" s="145" t="n">
        <v>1090629</v>
      </c>
      <c r="H418" s="145" t="n">
        <v>1090629</v>
      </c>
      <c r="I418" s="145"/>
      <c r="J418" s="145" t="n">
        <v>1553000</v>
      </c>
      <c r="K418" s="145" t="n">
        <v>1553000</v>
      </c>
      <c r="L418" s="145"/>
      <c r="M418" s="146" t="n">
        <v>164.512711864407</v>
      </c>
      <c r="N418" s="146" t="n">
        <v>164.512711864407</v>
      </c>
      <c r="O418" s="146"/>
      <c r="P418" s="146" t="n">
        <v>142.394893222168</v>
      </c>
      <c r="Q418" s="146" t="n">
        <v>142.394893222168</v>
      </c>
      <c r="R418" s="146"/>
    </row>
    <row r="419" customFormat="false" ht="11.25" hidden="false" customHeight="true" outlineLevel="0" collapsed="false">
      <c r="A419" s="13"/>
      <c r="B419" s="13"/>
      <c r="C419" s="144" t="s">
        <v>367</v>
      </c>
      <c r="D419" s="145" t="n">
        <v>0</v>
      </c>
      <c r="E419" s="145" t="n">
        <v>0</v>
      </c>
      <c r="F419" s="145"/>
      <c r="G419" s="145" t="n">
        <v>43551</v>
      </c>
      <c r="H419" s="145" t="n">
        <v>43551</v>
      </c>
      <c r="I419" s="145"/>
      <c r="J419" s="145" t="n">
        <v>0</v>
      </c>
      <c r="K419" s="145"/>
      <c r="L419" s="145"/>
      <c r="M419" s="146"/>
      <c r="N419" s="146"/>
      <c r="O419" s="146"/>
      <c r="P419" s="146" t="n">
        <v>0</v>
      </c>
      <c r="Q419" s="146" t="n">
        <v>0</v>
      </c>
      <c r="R419" s="146"/>
    </row>
    <row r="420" customFormat="false" ht="10.5" hidden="false" customHeight="true" outlineLevel="0" collapsed="false">
      <c r="A420" s="13"/>
      <c r="B420" s="13"/>
      <c r="C420" s="13" t="s">
        <v>465</v>
      </c>
      <c r="D420" s="145" t="n">
        <v>2540000</v>
      </c>
      <c r="E420" s="145" t="n">
        <v>2540000</v>
      </c>
      <c r="F420" s="145"/>
      <c r="G420" s="145" t="n">
        <v>2540000</v>
      </c>
      <c r="H420" s="145" t="n">
        <v>2540000</v>
      </c>
      <c r="I420" s="145"/>
      <c r="J420" s="145" t="n">
        <v>2540000</v>
      </c>
      <c r="K420" s="145" t="n">
        <v>2540000</v>
      </c>
      <c r="L420" s="145"/>
      <c r="M420" s="146" t="n">
        <v>100</v>
      </c>
      <c r="N420" s="146" t="n">
        <v>100</v>
      </c>
      <c r="O420" s="146"/>
      <c r="P420" s="146" t="n">
        <v>100</v>
      </c>
      <c r="Q420" s="146" t="n">
        <v>100</v>
      </c>
      <c r="R420" s="146"/>
    </row>
    <row r="421" customFormat="false" ht="10.5" hidden="false" customHeight="true" outlineLevel="0" collapsed="false">
      <c r="A421" s="13"/>
      <c r="B421" s="13"/>
      <c r="C421" s="144" t="s">
        <v>362</v>
      </c>
      <c r="D421" s="145" t="n">
        <v>2540000</v>
      </c>
      <c r="E421" s="145" t="n">
        <v>2540000</v>
      </c>
      <c r="F421" s="145"/>
      <c r="G421" s="145" t="n">
        <v>2540000</v>
      </c>
      <c r="H421" s="145" t="n">
        <v>2540000</v>
      </c>
      <c r="I421" s="145"/>
      <c r="J421" s="145" t="n">
        <v>2540000</v>
      </c>
      <c r="K421" s="145" t="n">
        <v>2540000</v>
      </c>
      <c r="L421" s="145"/>
      <c r="M421" s="146" t="n">
        <v>100</v>
      </c>
      <c r="N421" s="146" t="n">
        <v>100</v>
      </c>
      <c r="O421" s="146"/>
      <c r="P421" s="146" t="n">
        <v>100</v>
      </c>
      <c r="Q421" s="146" t="n">
        <v>100</v>
      </c>
      <c r="R421" s="146"/>
    </row>
    <row r="422" customFormat="false" ht="10.5" hidden="false" customHeight="true" outlineLevel="0" collapsed="false">
      <c r="A422" s="13"/>
      <c r="B422" s="13"/>
      <c r="C422" s="144" t="s">
        <v>363</v>
      </c>
      <c r="D422" s="145" t="n">
        <v>55000</v>
      </c>
      <c r="E422" s="145" t="n">
        <v>55000</v>
      </c>
      <c r="F422" s="145"/>
      <c r="G422" s="145" t="n">
        <v>55000</v>
      </c>
      <c r="H422" s="145" t="n">
        <v>55000</v>
      </c>
      <c r="I422" s="145"/>
      <c r="J422" s="145" t="n">
        <v>55000</v>
      </c>
      <c r="K422" s="145" t="n">
        <v>55000</v>
      </c>
      <c r="L422" s="145"/>
      <c r="M422" s="146" t="n">
        <v>100</v>
      </c>
      <c r="N422" s="146" t="n">
        <v>100</v>
      </c>
      <c r="O422" s="146"/>
      <c r="P422" s="146" t="n">
        <v>100</v>
      </c>
      <c r="Q422" s="146" t="n">
        <v>100</v>
      </c>
      <c r="R422" s="146"/>
    </row>
    <row r="423" customFormat="false" ht="10.5" hidden="false" customHeight="true" outlineLevel="0" collapsed="false">
      <c r="A423" s="13"/>
      <c r="B423" s="13"/>
      <c r="C423" s="144" t="s">
        <v>364</v>
      </c>
      <c r="D423" s="145" t="n">
        <v>944000</v>
      </c>
      <c r="E423" s="145" t="n">
        <v>944000</v>
      </c>
      <c r="F423" s="145"/>
      <c r="G423" s="145" t="n">
        <v>944000</v>
      </c>
      <c r="H423" s="145" t="n">
        <v>944000</v>
      </c>
      <c r="I423" s="145"/>
      <c r="J423" s="145" t="n">
        <v>944000</v>
      </c>
      <c r="K423" s="145" t="n">
        <v>944000</v>
      </c>
      <c r="L423" s="145"/>
      <c r="M423" s="146" t="n">
        <v>100</v>
      </c>
      <c r="N423" s="146" t="n">
        <v>100</v>
      </c>
      <c r="O423" s="146"/>
      <c r="P423" s="146" t="n">
        <v>100</v>
      </c>
      <c r="Q423" s="146" t="n">
        <v>100</v>
      </c>
      <c r="R423" s="146"/>
    </row>
    <row r="424" customFormat="false" ht="31.5" hidden="false" customHeight="false" outlineLevel="0" collapsed="false">
      <c r="A424" s="13"/>
      <c r="B424" s="161" t="n">
        <v>85156</v>
      </c>
      <c r="C424" s="147" t="s">
        <v>466</v>
      </c>
      <c r="D424" s="145" t="n">
        <v>3791457</v>
      </c>
      <c r="E424" s="145"/>
      <c r="F424" s="145" t="n">
        <v>3791457</v>
      </c>
      <c r="G424" s="145" t="n">
        <v>3354050</v>
      </c>
      <c r="H424" s="145"/>
      <c r="I424" s="145" t="n">
        <v>3354050</v>
      </c>
      <c r="J424" s="145" t="n">
        <v>3352843</v>
      </c>
      <c r="K424" s="145"/>
      <c r="L424" s="145" t="n">
        <v>3352843</v>
      </c>
      <c r="M424" s="146" t="n">
        <v>88.4315185428715</v>
      </c>
      <c r="N424" s="146"/>
      <c r="O424" s="146" t="n">
        <v>88.4315185428715</v>
      </c>
      <c r="P424" s="146" t="n">
        <v>99.9640136551333</v>
      </c>
      <c r="Q424" s="146"/>
      <c r="R424" s="146" t="n">
        <v>99.9640136551333</v>
      </c>
    </row>
    <row r="425" customFormat="false" ht="11.25" hidden="false" customHeight="false" outlineLevel="0" collapsed="false">
      <c r="A425" s="13"/>
      <c r="B425" s="13"/>
      <c r="C425" s="144" t="s">
        <v>362</v>
      </c>
      <c r="D425" s="145" t="n">
        <v>3791457</v>
      </c>
      <c r="E425" s="145"/>
      <c r="F425" s="145" t="n">
        <v>3791457</v>
      </c>
      <c r="G425" s="145" t="n">
        <v>3354050</v>
      </c>
      <c r="H425" s="145"/>
      <c r="I425" s="145" t="n">
        <v>3354050</v>
      </c>
      <c r="J425" s="145" t="n">
        <v>3352843</v>
      </c>
      <c r="K425" s="145"/>
      <c r="L425" s="145" t="n">
        <v>3352843</v>
      </c>
      <c r="M425" s="146" t="n">
        <v>88.4315185428715</v>
      </c>
      <c r="N425" s="146"/>
      <c r="O425" s="146" t="n">
        <v>88.4315185428715</v>
      </c>
      <c r="P425" s="146" t="n">
        <v>99.9640136551333</v>
      </c>
      <c r="Q425" s="146"/>
      <c r="R425" s="146" t="n">
        <v>99.9640136551333</v>
      </c>
    </row>
    <row r="426" customFormat="false" ht="11.25" hidden="false" customHeight="false" outlineLevel="0" collapsed="false">
      <c r="A426" s="13"/>
      <c r="B426" s="13"/>
      <c r="C426" s="13" t="s">
        <v>467</v>
      </c>
      <c r="D426" s="145" t="n">
        <v>42469</v>
      </c>
      <c r="E426" s="145"/>
      <c r="F426" s="145" t="n">
        <v>42469</v>
      </c>
      <c r="G426" s="145" t="n">
        <v>41285</v>
      </c>
      <c r="H426" s="145"/>
      <c r="I426" s="145" t="n">
        <v>41285</v>
      </c>
      <c r="J426" s="145" t="n">
        <v>47853</v>
      </c>
      <c r="K426" s="145"/>
      <c r="L426" s="145" t="n">
        <v>47853</v>
      </c>
      <c r="M426" s="146" t="n">
        <v>112.677482398926</v>
      </c>
      <c r="N426" s="146"/>
      <c r="O426" s="146" t="n">
        <v>112.677482398926</v>
      </c>
      <c r="P426" s="146" t="n">
        <v>115.908925759961</v>
      </c>
      <c r="Q426" s="146"/>
      <c r="R426" s="146" t="n">
        <v>115.908925759961</v>
      </c>
    </row>
    <row r="427" customFormat="false" ht="11.25" hidden="false" customHeight="false" outlineLevel="0" collapsed="false">
      <c r="A427" s="13"/>
      <c r="B427" s="13"/>
      <c r="C427" s="144" t="s">
        <v>362</v>
      </c>
      <c r="D427" s="145" t="n">
        <v>42469</v>
      </c>
      <c r="E427" s="145"/>
      <c r="F427" s="145" t="n">
        <v>42469</v>
      </c>
      <c r="G427" s="145" t="n">
        <v>41285</v>
      </c>
      <c r="H427" s="145"/>
      <c r="I427" s="145" t="n">
        <v>41285</v>
      </c>
      <c r="J427" s="145" t="n">
        <v>47853</v>
      </c>
      <c r="K427" s="145"/>
      <c r="L427" s="145" t="n">
        <v>47853</v>
      </c>
      <c r="M427" s="146" t="n">
        <v>112.677482398926</v>
      </c>
      <c r="N427" s="146"/>
      <c r="O427" s="146" t="n">
        <v>112.677482398926</v>
      </c>
      <c r="P427" s="146" t="n">
        <v>115.908925759961</v>
      </c>
      <c r="Q427" s="146"/>
      <c r="R427" s="146" t="n">
        <v>115.908925759961</v>
      </c>
    </row>
    <row r="428" customFormat="false" ht="11.25" hidden="false" customHeight="false" outlineLevel="0" collapsed="false">
      <c r="A428" s="13"/>
      <c r="B428" s="13"/>
      <c r="C428" s="13" t="s">
        <v>468</v>
      </c>
      <c r="D428" s="145" t="n">
        <v>3348738</v>
      </c>
      <c r="E428" s="145"/>
      <c r="F428" s="145" t="n">
        <v>3348738</v>
      </c>
      <c r="G428" s="145" t="n">
        <v>3152790</v>
      </c>
      <c r="H428" s="145"/>
      <c r="I428" s="145" t="n">
        <v>3152790</v>
      </c>
      <c r="J428" s="145" t="n">
        <v>3304990</v>
      </c>
      <c r="K428" s="145"/>
      <c r="L428" s="145" t="n">
        <v>3304990</v>
      </c>
      <c r="M428" s="146" t="n">
        <v>98.6935974089344</v>
      </c>
      <c r="N428" s="146"/>
      <c r="O428" s="146" t="n">
        <v>98.6935974089344</v>
      </c>
      <c r="P428" s="146" t="n">
        <v>104.827470272362</v>
      </c>
      <c r="Q428" s="146"/>
      <c r="R428" s="146" t="n">
        <v>104.827470272362</v>
      </c>
    </row>
    <row r="429" customFormat="false" ht="11.25" hidden="false" customHeight="false" outlineLevel="0" collapsed="false">
      <c r="A429" s="13"/>
      <c r="B429" s="13"/>
      <c r="C429" s="144" t="s">
        <v>362</v>
      </c>
      <c r="D429" s="145" t="n">
        <v>3348738</v>
      </c>
      <c r="E429" s="145"/>
      <c r="F429" s="145" t="n">
        <v>3348738</v>
      </c>
      <c r="G429" s="145" t="n">
        <v>3152790</v>
      </c>
      <c r="H429" s="145"/>
      <c r="I429" s="145" t="n">
        <v>3152790</v>
      </c>
      <c r="J429" s="145" t="n">
        <v>3304990</v>
      </c>
      <c r="K429" s="145"/>
      <c r="L429" s="145" t="n">
        <v>3304990</v>
      </c>
      <c r="M429" s="146" t="n">
        <v>98.6935974089344</v>
      </c>
      <c r="N429" s="146"/>
      <c r="O429" s="146" t="n">
        <v>98.6935974089344</v>
      </c>
      <c r="P429" s="146" t="n">
        <v>104.827470272362</v>
      </c>
      <c r="Q429" s="146"/>
      <c r="R429" s="146" t="n">
        <v>104.827470272362</v>
      </c>
    </row>
    <row r="430" customFormat="false" ht="11.25" hidden="false" customHeight="false" outlineLevel="0" collapsed="false">
      <c r="A430" s="13"/>
      <c r="B430" s="13"/>
      <c r="C430" s="13" t="s">
        <v>469</v>
      </c>
      <c r="D430" s="145" t="n">
        <v>400250</v>
      </c>
      <c r="E430" s="145"/>
      <c r="F430" s="145" t="n">
        <v>400250</v>
      </c>
      <c r="G430" s="145" t="n">
        <v>159975</v>
      </c>
      <c r="H430" s="145"/>
      <c r="I430" s="145" t="n">
        <v>159975</v>
      </c>
      <c r="J430" s="145" t="n">
        <v>0</v>
      </c>
      <c r="K430" s="145"/>
      <c r="L430" s="145" t="n">
        <v>0</v>
      </c>
      <c r="M430" s="146"/>
      <c r="N430" s="146"/>
      <c r="O430" s="146"/>
      <c r="P430" s="146"/>
      <c r="Q430" s="146"/>
      <c r="R430" s="146"/>
    </row>
    <row r="431" customFormat="false" ht="11.25" hidden="false" customHeight="false" outlineLevel="0" collapsed="false">
      <c r="A431" s="13"/>
      <c r="B431" s="13"/>
      <c r="C431" s="144" t="s">
        <v>362</v>
      </c>
      <c r="D431" s="145" t="n">
        <v>400250</v>
      </c>
      <c r="E431" s="145"/>
      <c r="F431" s="145" t="n">
        <v>400250</v>
      </c>
      <c r="G431" s="145" t="n">
        <v>159975</v>
      </c>
      <c r="H431" s="145"/>
      <c r="I431" s="145" t="n">
        <v>159975</v>
      </c>
      <c r="J431" s="145" t="n">
        <v>0</v>
      </c>
      <c r="K431" s="145"/>
      <c r="L431" s="145"/>
      <c r="M431" s="146"/>
      <c r="N431" s="146"/>
      <c r="O431" s="146"/>
      <c r="P431" s="146"/>
      <c r="Q431" s="146"/>
      <c r="R431" s="146"/>
    </row>
    <row r="432" customFormat="false" ht="11.25" hidden="false" customHeight="false" outlineLevel="0" collapsed="false">
      <c r="A432" s="13"/>
      <c r="B432" s="13" t="n">
        <v>85158</v>
      </c>
      <c r="C432" s="144" t="s">
        <v>470</v>
      </c>
      <c r="D432" s="145" t="n">
        <v>340000</v>
      </c>
      <c r="E432" s="145" t="n">
        <v>340000</v>
      </c>
      <c r="F432" s="145"/>
      <c r="G432" s="145" t="n">
        <v>680245</v>
      </c>
      <c r="H432" s="145" t="n">
        <v>680245</v>
      </c>
      <c r="I432" s="145"/>
      <c r="J432" s="145" t="n">
        <v>400664</v>
      </c>
      <c r="K432" s="145" t="n">
        <v>400664</v>
      </c>
      <c r="L432" s="145"/>
      <c r="M432" s="146" t="n">
        <v>117.842352941176</v>
      </c>
      <c r="N432" s="146" t="n">
        <v>117.842352941176</v>
      </c>
      <c r="O432" s="146"/>
      <c r="P432" s="146" t="n">
        <v>58.8999551632133</v>
      </c>
      <c r="Q432" s="146" t="n">
        <v>58.8999551632133</v>
      </c>
      <c r="R432" s="146"/>
    </row>
    <row r="433" customFormat="false" ht="11.25" hidden="false" customHeight="false" outlineLevel="0" collapsed="false">
      <c r="A433" s="13"/>
      <c r="B433" s="13"/>
      <c r="C433" s="144" t="s">
        <v>362</v>
      </c>
      <c r="D433" s="145" t="n">
        <v>340000</v>
      </c>
      <c r="E433" s="145" t="n">
        <v>340000</v>
      </c>
      <c r="F433" s="145"/>
      <c r="G433" s="145" t="n">
        <v>653640</v>
      </c>
      <c r="H433" s="145" t="n">
        <v>653640</v>
      </c>
      <c r="I433" s="145"/>
      <c r="J433" s="145" t="n">
        <v>400664</v>
      </c>
      <c r="K433" s="145" t="n">
        <v>400664</v>
      </c>
      <c r="L433" s="145"/>
      <c r="M433" s="146" t="n">
        <v>117.842352941176</v>
      </c>
      <c r="N433" s="146" t="n">
        <v>117.842352941176</v>
      </c>
      <c r="O433" s="146"/>
      <c r="P433" s="146" t="n">
        <v>61.2973502233645</v>
      </c>
      <c r="Q433" s="146" t="n">
        <v>61.2973502233645</v>
      </c>
      <c r="R433" s="146"/>
    </row>
    <row r="434" customFormat="false" ht="11.25" hidden="false" customHeight="false" outlineLevel="0" collapsed="false">
      <c r="A434" s="13"/>
      <c r="B434" s="13"/>
      <c r="C434" s="144" t="s">
        <v>363</v>
      </c>
      <c r="D434" s="145"/>
      <c r="E434" s="145"/>
      <c r="F434" s="145"/>
      <c r="G434" s="145" t="n">
        <v>434400</v>
      </c>
      <c r="H434" s="145" t="n">
        <v>434400</v>
      </c>
      <c r="I434" s="145"/>
      <c r="J434" s="145" t="n">
        <v>400664</v>
      </c>
      <c r="K434" s="145" t="n">
        <v>400664</v>
      </c>
      <c r="L434" s="145"/>
      <c r="M434" s="146"/>
      <c r="N434" s="146"/>
      <c r="O434" s="146"/>
      <c r="P434" s="146" t="n">
        <v>92.2338858195212</v>
      </c>
      <c r="Q434" s="146" t="n">
        <v>92.2338858195212</v>
      </c>
      <c r="R434" s="146"/>
    </row>
    <row r="435" customFormat="false" ht="11.25" hidden="false" customHeight="false" outlineLevel="0" collapsed="false">
      <c r="A435" s="13"/>
      <c r="B435" s="13"/>
      <c r="C435" s="144" t="s">
        <v>364</v>
      </c>
      <c r="D435" s="145" t="n">
        <v>300000</v>
      </c>
      <c r="E435" s="145" t="n">
        <v>300000</v>
      </c>
      <c r="F435" s="145"/>
      <c r="G435" s="145" t="n">
        <v>147600</v>
      </c>
      <c r="H435" s="145" t="n">
        <v>147600</v>
      </c>
      <c r="I435" s="145"/>
      <c r="J435" s="145" t="n">
        <v>0</v>
      </c>
      <c r="K435" s="145"/>
      <c r="L435" s="145"/>
      <c r="M435" s="146"/>
      <c r="N435" s="146"/>
      <c r="O435" s="146"/>
      <c r="P435" s="146"/>
      <c r="Q435" s="146"/>
      <c r="R435" s="146"/>
    </row>
    <row r="436" customFormat="false" ht="12.75" hidden="false" customHeight="true" outlineLevel="0" collapsed="false">
      <c r="A436" s="13"/>
      <c r="B436" s="13"/>
      <c r="C436" s="13" t="s">
        <v>394</v>
      </c>
      <c r="D436" s="145"/>
      <c r="E436" s="145"/>
      <c r="F436" s="145"/>
      <c r="G436" s="145" t="n">
        <v>26605</v>
      </c>
      <c r="H436" s="145" t="n">
        <v>26605</v>
      </c>
      <c r="I436" s="145"/>
      <c r="J436" s="145" t="n">
        <v>0</v>
      </c>
      <c r="K436" s="145" t="n">
        <v>0</v>
      </c>
      <c r="L436" s="145"/>
      <c r="M436" s="146"/>
      <c r="N436" s="146"/>
      <c r="O436" s="146"/>
      <c r="P436" s="146"/>
      <c r="Q436" s="146"/>
      <c r="R436" s="146"/>
    </row>
    <row r="437" customFormat="false" ht="12.75" hidden="false" customHeight="true" outlineLevel="0" collapsed="false">
      <c r="A437" s="13"/>
      <c r="B437" s="13"/>
      <c r="C437" s="144" t="s">
        <v>362</v>
      </c>
      <c r="D437" s="145"/>
      <c r="E437" s="145"/>
      <c r="F437" s="145"/>
      <c r="G437" s="145" t="n">
        <v>26605</v>
      </c>
      <c r="H437" s="145" t="n">
        <v>26605</v>
      </c>
      <c r="I437" s="145"/>
      <c r="J437" s="145" t="n">
        <v>0</v>
      </c>
      <c r="K437" s="145" t="n">
        <v>0</v>
      </c>
      <c r="L437" s="145"/>
      <c r="M437" s="146"/>
      <c r="N437" s="146"/>
      <c r="O437" s="146"/>
      <c r="P437" s="146"/>
      <c r="Q437" s="146"/>
      <c r="R437" s="146"/>
    </row>
    <row r="438" customFormat="false" ht="11.25" hidden="false" customHeight="false" outlineLevel="0" collapsed="false">
      <c r="A438" s="13"/>
      <c r="B438" s="13" t="n">
        <v>85195</v>
      </c>
      <c r="C438" s="144" t="s">
        <v>228</v>
      </c>
      <c r="D438" s="145" t="n">
        <v>472705</v>
      </c>
      <c r="E438" s="145" t="n">
        <v>472705</v>
      </c>
      <c r="F438" s="145"/>
      <c r="G438" s="145" t="n">
        <v>346045</v>
      </c>
      <c r="H438" s="145" t="n">
        <v>346045</v>
      </c>
      <c r="I438" s="145"/>
      <c r="J438" s="145" t="n">
        <v>340000</v>
      </c>
      <c r="K438" s="145" t="n">
        <v>340000</v>
      </c>
      <c r="L438" s="145"/>
      <c r="M438" s="146" t="n">
        <v>71.9264657661755</v>
      </c>
      <c r="N438" s="146" t="n">
        <v>71.9264657661755</v>
      </c>
      <c r="O438" s="146"/>
      <c r="P438" s="146" t="n">
        <v>98.2531173691283</v>
      </c>
      <c r="Q438" s="146" t="n">
        <v>98.2531173691283</v>
      </c>
      <c r="R438" s="146"/>
    </row>
    <row r="439" customFormat="false" ht="12.75" hidden="false" customHeight="true" outlineLevel="0" collapsed="false">
      <c r="A439" s="13"/>
      <c r="B439" s="13"/>
      <c r="C439" s="144" t="s">
        <v>362</v>
      </c>
      <c r="D439" s="145" t="n">
        <v>472705</v>
      </c>
      <c r="E439" s="145" t="n">
        <v>472705</v>
      </c>
      <c r="F439" s="145"/>
      <c r="G439" s="145" t="n">
        <v>346045</v>
      </c>
      <c r="H439" s="145" t="n">
        <v>346045</v>
      </c>
      <c r="I439" s="145"/>
      <c r="J439" s="145" t="n">
        <v>340000</v>
      </c>
      <c r="K439" s="145" t="n">
        <v>340000</v>
      </c>
      <c r="L439" s="145"/>
      <c r="M439" s="146" t="n">
        <v>71.9264657661755</v>
      </c>
      <c r="N439" s="146" t="n">
        <v>71.9264657661755</v>
      </c>
      <c r="O439" s="146"/>
      <c r="P439" s="146" t="n">
        <v>98.2531173691283</v>
      </c>
      <c r="Q439" s="146" t="n">
        <v>98.2531173691283</v>
      </c>
      <c r="R439" s="146"/>
    </row>
    <row r="440" customFormat="false" ht="11.25" hidden="false" customHeight="false" outlineLevel="0" collapsed="false">
      <c r="A440" s="13"/>
      <c r="B440" s="13"/>
      <c r="C440" s="144" t="s">
        <v>363</v>
      </c>
      <c r="D440" s="145" t="n">
        <v>1800</v>
      </c>
      <c r="E440" s="145" t="n">
        <v>1800</v>
      </c>
      <c r="F440" s="145"/>
      <c r="G440" s="145" t="n">
        <v>0</v>
      </c>
      <c r="H440" s="145" t="n">
        <v>0</v>
      </c>
      <c r="I440" s="145"/>
      <c r="J440" s="145" t="n">
        <v>0</v>
      </c>
      <c r="K440" s="145" t="n">
        <v>0</v>
      </c>
      <c r="L440" s="145"/>
      <c r="M440" s="146"/>
      <c r="N440" s="146"/>
      <c r="O440" s="146"/>
      <c r="P440" s="146"/>
      <c r="Q440" s="146"/>
      <c r="R440" s="146"/>
    </row>
    <row r="441" customFormat="false" ht="11.25" hidden="false" customHeight="false" outlineLevel="0" collapsed="false">
      <c r="A441" s="13"/>
      <c r="B441" s="13"/>
      <c r="C441" s="144" t="s">
        <v>364</v>
      </c>
      <c r="D441" s="145" t="n">
        <v>195000</v>
      </c>
      <c r="E441" s="145" t="n">
        <v>195000</v>
      </c>
      <c r="F441" s="145"/>
      <c r="G441" s="145" t="n">
        <v>275235</v>
      </c>
      <c r="H441" s="145" t="n">
        <v>275235</v>
      </c>
      <c r="I441" s="145"/>
      <c r="J441" s="145" t="n">
        <v>290000</v>
      </c>
      <c r="K441" s="145" t="n">
        <v>290000</v>
      </c>
      <c r="L441" s="145"/>
      <c r="M441" s="146" t="n">
        <v>148.717948717949</v>
      </c>
      <c r="N441" s="146" t="n">
        <v>148.717948717949</v>
      </c>
      <c r="O441" s="146"/>
      <c r="P441" s="146" t="n">
        <v>105.364506694279</v>
      </c>
      <c r="Q441" s="146" t="n">
        <v>105.364506694279</v>
      </c>
      <c r="R441" s="146"/>
    </row>
    <row r="442" customFormat="false" ht="11.25" hidden="false" customHeight="false" outlineLevel="0" collapsed="false">
      <c r="A442" s="13"/>
      <c r="B442" s="13"/>
      <c r="C442" s="13" t="s">
        <v>459</v>
      </c>
      <c r="D442" s="145" t="n">
        <v>377705</v>
      </c>
      <c r="E442" s="145" t="n">
        <v>377705</v>
      </c>
      <c r="F442" s="145"/>
      <c r="G442" s="145" t="n">
        <v>251045</v>
      </c>
      <c r="H442" s="145" t="n">
        <v>251045</v>
      </c>
      <c r="I442" s="145"/>
      <c r="J442" s="145" t="n">
        <v>250000</v>
      </c>
      <c r="K442" s="145" t="n">
        <v>250000</v>
      </c>
      <c r="L442" s="145"/>
      <c r="M442" s="146" t="n">
        <v>66.1892217471307</v>
      </c>
      <c r="N442" s="146" t="n">
        <v>66.1892217471307</v>
      </c>
      <c r="O442" s="146"/>
      <c r="P442" s="146" t="n">
        <v>99.5837399669382</v>
      </c>
      <c r="Q442" s="146" t="n">
        <v>99.5837399669382</v>
      </c>
      <c r="R442" s="146"/>
    </row>
    <row r="443" customFormat="false" ht="11.25" hidden="false" customHeight="false" outlineLevel="0" collapsed="false">
      <c r="A443" s="13"/>
      <c r="B443" s="13"/>
      <c r="C443" s="144" t="s">
        <v>362</v>
      </c>
      <c r="D443" s="145" t="n">
        <v>377705</v>
      </c>
      <c r="E443" s="145" t="n">
        <v>377705</v>
      </c>
      <c r="F443" s="145"/>
      <c r="G443" s="145" t="n">
        <v>251045</v>
      </c>
      <c r="H443" s="145" t="n">
        <v>251045</v>
      </c>
      <c r="I443" s="145"/>
      <c r="J443" s="145" t="n">
        <v>250000</v>
      </c>
      <c r="K443" s="145" t="n">
        <v>250000</v>
      </c>
      <c r="L443" s="145"/>
      <c r="M443" s="146" t="n">
        <v>66.1892217471307</v>
      </c>
      <c r="N443" s="146" t="n">
        <v>66.1892217471307</v>
      </c>
      <c r="O443" s="146"/>
      <c r="P443" s="146" t="n">
        <v>99.5837399669382</v>
      </c>
      <c r="Q443" s="146" t="n">
        <v>99.5837399669382</v>
      </c>
      <c r="R443" s="146"/>
    </row>
    <row r="444" customFormat="false" ht="11.25" hidden="false" customHeight="false" outlineLevel="0" collapsed="false">
      <c r="A444" s="13"/>
      <c r="B444" s="13"/>
      <c r="C444" s="144" t="s">
        <v>363</v>
      </c>
      <c r="D444" s="145" t="n">
        <v>1800</v>
      </c>
      <c r="E444" s="145" t="n">
        <v>1800</v>
      </c>
      <c r="F444" s="145"/>
      <c r="G444" s="145" t="n">
        <v>0</v>
      </c>
      <c r="H444" s="145" t="n">
        <v>0</v>
      </c>
      <c r="I444" s="145"/>
      <c r="J444" s="145" t="n">
        <v>0</v>
      </c>
      <c r="K444" s="145"/>
      <c r="L444" s="145"/>
      <c r="M444" s="146"/>
      <c r="N444" s="146"/>
      <c r="O444" s="146"/>
      <c r="P444" s="146"/>
      <c r="Q444" s="146"/>
      <c r="R444" s="146"/>
    </row>
    <row r="445" customFormat="false" ht="11.25" hidden="false" customHeight="false" outlineLevel="0" collapsed="false">
      <c r="A445" s="13"/>
      <c r="B445" s="13"/>
      <c r="C445" s="144" t="s">
        <v>364</v>
      </c>
      <c r="D445" s="145" t="n">
        <v>100000</v>
      </c>
      <c r="E445" s="145" t="n">
        <v>100000</v>
      </c>
      <c r="F445" s="145"/>
      <c r="G445" s="145" t="n">
        <v>180235</v>
      </c>
      <c r="H445" s="145" t="n">
        <v>180235</v>
      </c>
      <c r="I445" s="145"/>
      <c r="J445" s="145" t="n">
        <v>200000</v>
      </c>
      <c r="K445" s="145" t="n">
        <v>200000</v>
      </c>
      <c r="L445" s="145"/>
      <c r="M445" s="146" t="n">
        <v>200</v>
      </c>
      <c r="N445" s="146" t="n">
        <v>200</v>
      </c>
      <c r="O445" s="146"/>
      <c r="P445" s="146" t="n">
        <v>110.96623852193</v>
      </c>
      <c r="Q445" s="146" t="n">
        <v>110.96623852193</v>
      </c>
      <c r="R445" s="146"/>
    </row>
    <row r="446" customFormat="false" ht="11.25" hidden="false" customHeight="false" outlineLevel="0" collapsed="false">
      <c r="A446" s="13"/>
      <c r="B446" s="13"/>
      <c r="C446" s="13" t="s">
        <v>467</v>
      </c>
      <c r="D446" s="145" t="n">
        <v>95000</v>
      </c>
      <c r="E446" s="145" t="n">
        <v>95000</v>
      </c>
      <c r="F446" s="145"/>
      <c r="G446" s="145" t="n">
        <v>95000</v>
      </c>
      <c r="H446" s="145" t="n">
        <v>95000</v>
      </c>
      <c r="I446" s="145"/>
      <c r="J446" s="145" t="n">
        <v>90000</v>
      </c>
      <c r="K446" s="145" t="n">
        <v>90000</v>
      </c>
      <c r="L446" s="145"/>
      <c r="M446" s="146" t="n">
        <v>94.7368421052632</v>
      </c>
      <c r="N446" s="146" t="n">
        <v>94.7368421052632</v>
      </c>
      <c r="O446" s="146"/>
      <c r="P446" s="146" t="n">
        <v>94.7368421052632</v>
      </c>
      <c r="Q446" s="146" t="n">
        <v>94.7368421052632</v>
      </c>
      <c r="R446" s="146"/>
    </row>
    <row r="447" customFormat="false" ht="11.25" hidden="false" customHeight="false" outlineLevel="0" collapsed="false">
      <c r="A447" s="13"/>
      <c r="B447" s="13"/>
      <c r="C447" s="144" t="s">
        <v>362</v>
      </c>
      <c r="D447" s="145" t="n">
        <v>95000</v>
      </c>
      <c r="E447" s="145" t="n">
        <v>95000</v>
      </c>
      <c r="F447" s="145"/>
      <c r="G447" s="145" t="n">
        <v>95000</v>
      </c>
      <c r="H447" s="145" t="n">
        <v>95000</v>
      </c>
      <c r="I447" s="145"/>
      <c r="J447" s="145" t="n">
        <v>90000</v>
      </c>
      <c r="K447" s="145" t="n">
        <v>90000</v>
      </c>
      <c r="L447" s="145"/>
      <c r="M447" s="146" t="n">
        <v>94.7368421052632</v>
      </c>
      <c r="N447" s="146" t="n">
        <v>94.7368421052632</v>
      </c>
      <c r="O447" s="146"/>
      <c r="P447" s="146" t="n">
        <v>94.7368421052632</v>
      </c>
      <c r="Q447" s="146" t="n">
        <v>94.7368421052632</v>
      </c>
      <c r="R447" s="146"/>
    </row>
    <row r="448" customFormat="false" ht="11.25" hidden="false" customHeight="false" outlineLevel="0" collapsed="false">
      <c r="A448" s="13"/>
      <c r="B448" s="13"/>
      <c r="C448" s="144" t="s">
        <v>364</v>
      </c>
      <c r="D448" s="145" t="n">
        <v>95000</v>
      </c>
      <c r="E448" s="145" t="n">
        <v>95000</v>
      </c>
      <c r="F448" s="145"/>
      <c r="G448" s="145" t="n">
        <v>95000</v>
      </c>
      <c r="H448" s="145" t="n">
        <v>95000</v>
      </c>
      <c r="I448" s="145"/>
      <c r="J448" s="145" t="n">
        <v>90000</v>
      </c>
      <c r="K448" s="145" t="n">
        <v>90000</v>
      </c>
      <c r="L448" s="145"/>
      <c r="M448" s="146" t="n">
        <v>94.7368421052632</v>
      </c>
      <c r="N448" s="146" t="n">
        <v>94.7368421052632</v>
      </c>
      <c r="O448" s="146"/>
      <c r="P448" s="146" t="n">
        <v>94.7368421052632</v>
      </c>
      <c r="Q448" s="146" t="n">
        <v>94.7368421052632</v>
      </c>
      <c r="R448" s="146"/>
    </row>
    <row r="449" customFormat="false" ht="11.25" hidden="false" customHeight="false" outlineLevel="0" collapsed="false">
      <c r="A449" s="148" t="n">
        <v>852</v>
      </c>
      <c r="B449" s="153"/>
      <c r="C449" s="141" t="s">
        <v>192</v>
      </c>
      <c r="D449" s="150" t="n">
        <v>57310769</v>
      </c>
      <c r="E449" s="150" t="n">
        <v>41791458</v>
      </c>
      <c r="F449" s="150" t="n">
        <v>15519311</v>
      </c>
      <c r="G449" s="150" t="n">
        <v>61039470</v>
      </c>
      <c r="H449" s="150" t="n">
        <v>44175241</v>
      </c>
      <c r="I449" s="150" t="n">
        <v>16864229</v>
      </c>
      <c r="J449" s="150" t="n">
        <v>50120227</v>
      </c>
      <c r="K449" s="150" t="n">
        <v>36132617</v>
      </c>
      <c r="L449" s="150" t="n">
        <v>13987610</v>
      </c>
      <c r="M449" s="151" t="n">
        <v>87.4534190947604</v>
      </c>
      <c r="N449" s="151" t="n">
        <v>86.4593357810106</v>
      </c>
      <c r="O449" s="151" t="n">
        <v>90.1303543694691</v>
      </c>
      <c r="P449" s="151" t="n">
        <v>82.1111765878701</v>
      </c>
      <c r="Q449" s="151" t="n">
        <v>81.7938197552788</v>
      </c>
      <c r="R449" s="151" t="n">
        <v>82.9424813906405</v>
      </c>
    </row>
    <row r="450" customFormat="false" ht="11.25" hidden="false" customHeight="false" outlineLevel="0" collapsed="false">
      <c r="A450" s="152"/>
      <c r="B450" s="13"/>
      <c r="C450" s="144" t="s">
        <v>4</v>
      </c>
      <c r="D450" s="145"/>
      <c r="E450" s="145"/>
      <c r="F450" s="145"/>
      <c r="G450" s="145"/>
      <c r="H450" s="145"/>
      <c r="I450" s="145"/>
      <c r="J450" s="145"/>
      <c r="K450" s="145"/>
      <c r="L450" s="145"/>
      <c r="M450" s="146"/>
      <c r="N450" s="146"/>
      <c r="O450" s="146"/>
      <c r="P450" s="146"/>
      <c r="Q450" s="146"/>
      <c r="R450" s="146"/>
    </row>
    <row r="451" customFormat="false" ht="11.25" hidden="false" customHeight="false" outlineLevel="0" collapsed="false">
      <c r="A451" s="152"/>
      <c r="B451" s="13"/>
      <c r="C451" s="144" t="s">
        <v>362</v>
      </c>
      <c r="D451" s="145" t="n">
        <v>55578075</v>
      </c>
      <c r="E451" s="145" t="n">
        <v>41686458</v>
      </c>
      <c r="F451" s="145" t="n">
        <v>13891617</v>
      </c>
      <c r="G451" s="145" t="n">
        <v>59269733</v>
      </c>
      <c r="H451" s="145" t="n">
        <v>44005504</v>
      </c>
      <c r="I451" s="145" t="n">
        <v>15264229</v>
      </c>
      <c r="J451" s="145" t="n">
        <v>50020227</v>
      </c>
      <c r="K451" s="145" t="n">
        <v>36032617</v>
      </c>
      <c r="L451" s="145" t="n">
        <v>13987610</v>
      </c>
      <c r="M451" s="146" t="n">
        <v>89.999927129538</v>
      </c>
      <c r="N451" s="146" t="n">
        <v>86.4372238101879</v>
      </c>
      <c r="O451" s="146" t="n">
        <v>100.691013868292</v>
      </c>
      <c r="P451" s="146" t="n">
        <v>84.3942168593876</v>
      </c>
      <c r="Q451" s="146" t="n">
        <v>81.8820686612293</v>
      </c>
      <c r="R451" s="146" t="n">
        <v>91.6365313963778</v>
      </c>
    </row>
    <row r="452" customFormat="false" ht="11.25" hidden="false" customHeight="false" outlineLevel="0" collapsed="false">
      <c r="A452" s="152"/>
      <c r="B452" s="13"/>
      <c r="C452" s="144" t="s">
        <v>363</v>
      </c>
      <c r="D452" s="145" t="n">
        <v>13715124</v>
      </c>
      <c r="E452" s="145" t="n">
        <v>10883674</v>
      </c>
      <c r="F452" s="145" t="n">
        <v>2831450</v>
      </c>
      <c r="G452" s="145" t="n">
        <v>13590887</v>
      </c>
      <c r="H452" s="145" t="n">
        <v>10358626</v>
      </c>
      <c r="I452" s="145" t="n">
        <v>3232261</v>
      </c>
      <c r="J452" s="145" t="n">
        <v>12963966</v>
      </c>
      <c r="K452" s="145" t="n">
        <v>10237231</v>
      </c>
      <c r="L452" s="145" t="n">
        <v>2726735</v>
      </c>
      <c r="M452" s="146" t="n">
        <v>94.523141023005</v>
      </c>
      <c r="N452" s="146" t="n">
        <v>94.0604340041791</v>
      </c>
      <c r="O452" s="146" t="n">
        <v>96.3017182009218</v>
      </c>
      <c r="P452" s="146" t="n">
        <v>95.3871958467464</v>
      </c>
      <c r="Q452" s="146" t="n">
        <v>98.8280781640345</v>
      </c>
      <c r="R452" s="146" t="n">
        <v>84.3599882558989</v>
      </c>
    </row>
    <row r="453" customFormat="false" ht="11.25" hidden="false" customHeight="false" outlineLevel="0" collapsed="false">
      <c r="A453" s="152"/>
      <c r="B453" s="13"/>
      <c r="C453" s="144" t="s">
        <v>364</v>
      </c>
      <c r="D453" s="145" t="n">
        <v>7200541</v>
      </c>
      <c r="E453" s="145" t="n">
        <v>505550</v>
      </c>
      <c r="F453" s="145" t="n">
        <v>6694991</v>
      </c>
      <c r="G453" s="145" t="n">
        <v>7234208</v>
      </c>
      <c r="H453" s="145" t="n">
        <v>460270</v>
      </c>
      <c r="I453" s="145" t="n">
        <v>6773938</v>
      </c>
      <c r="J453" s="145" t="n">
        <v>7142494</v>
      </c>
      <c r="K453" s="145" t="n">
        <v>290300</v>
      </c>
      <c r="L453" s="145" t="n">
        <v>6852194</v>
      </c>
      <c r="M453" s="146" t="n">
        <v>99.1938522397137</v>
      </c>
      <c r="N453" s="146" t="n">
        <v>57.4226090396598</v>
      </c>
      <c r="O453" s="146" t="n">
        <v>102.348068877165</v>
      </c>
      <c r="P453" s="146" t="n">
        <v>98.7322178184537</v>
      </c>
      <c r="Q453" s="146" t="n">
        <v>63.0716753210072</v>
      </c>
      <c r="R453" s="146" t="n">
        <v>101.155251199524</v>
      </c>
    </row>
    <row r="454" customFormat="false" ht="11.25" hidden="false" customHeight="false" outlineLevel="0" collapsed="false">
      <c r="A454" s="152"/>
      <c r="B454" s="13"/>
      <c r="C454" s="144" t="s">
        <v>367</v>
      </c>
      <c r="D454" s="145" t="n">
        <v>1732694</v>
      </c>
      <c r="E454" s="145" t="n">
        <v>105000</v>
      </c>
      <c r="F454" s="145" t="n">
        <v>1627694</v>
      </c>
      <c r="G454" s="145" t="n">
        <v>1769737</v>
      </c>
      <c r="H454" s="145" t="n">
        <v>169737</v>
      </c>
      <c r="I454" s="145" t="n">
        <v>1600000</v>
      </c>
      <c r="J454" s="145" t="n">
        <v>100000</v>
      </c>
      <c r="K454" s="145" t="n">
        <v>100000</v>
      </c>
      <c r="L454" s="145" t="n">
        <v>0</v>
      </c>
      <c r="M454" s="146" t="n">
        <v>5.7713595129896</v>
      </c>
      <c r="N454" s="146" t="n">
        <v>95.2380952380952</v>
      </c>
      <c r="O454" s="146" t="n">
        <v>0</v>
      </c>
      <c r="P454" s="146" t="n">
        <v>5.65055711667892</v>
      </c>
      <c r="Q454" s="146" t="n">
        <v>58.9146738778228</v>
      </c>
      <c r="R454" s="146" t="n">
        <v>0</v>
      </c>
    </row>
    <row r="455" customFormat="false" ht="11.25" hidden="false" customHeight="false" outlineLevel="0" collapsed="false">
      <c r="A455" s="152"/>
      <c r="B455" s="13" t="n">
        <v>85201</v>
      </c>
      <c r="C455" s="155" t="s">
        <v>471</v>
      </c>
      <c r="D455" s="145" t="n">
        <v>3451158</v>
      </c>
      <c r="E455" s="145" t="n">
        <v>145000</v>
      </c>
      <c r="F455" s="145" t="n">
        <v>3306158</v>
      </c>
      <c r="G455" s="145" t="n">
        <v>4077240</v>
      </c>
      <c r="H455" s="145" t="n">
        <v>145000</v>
      </c>
      <c r="I455" s="145" t="n">
        <v>3932240</v>
      </c>
      <c r="J455" s="145" t="n">
        <v>4042170</v>
      </c>
      <c r="K455" s="145" t="n">
        <v>180000</v>
      </c>
      <c r="L455" s="145" t="n">
        <v>3862170</v>
      </c>
      <c r="M455" s="146" t="n">
        <v>117.125034553619</v>
      </c>
      <c r="N455" s="146" t="n">
        <v>124.137931034483</v>
      </c>
      <c r="O455" s="146" t="n">
        <v>116.817466073914</v>
      </c>
      <c r="P455" s="146" t="n">
        <v>99.1398593165965</v>
      </c>
      <c r="Q455" s="146" t="n">
        <v>124.137931034483</v>
      </c>
      <c r="R455" s="146" t="n">
        <v>98.2180640042317</v>
      </c>
    </row>
    <row r="456" customFormat="false" ht="11.25" hidden="false" customHeight="false" outlineLevel="0" collapsed="false">
      <c r="A456" s="152"/>
      <c r="B456" s="13"/>
      <c r="C456" s="144" t="s">
        <v>362</v>
      </c>
      <c r="D456" s="145" t="n">
        <v>3451158</v>
      </c>
      <c r="E456" s="145" t="n">
        <v>145000</v>
      </c>
      <c r="F456" s="145" t="n">
        <v>3306158</v>
      </c>
      <c r="G456" s="145" t="n">
        <v>4077240</v>
      </c>
      <c r="H456" s="145" t="n">
        <v>145000</v>
      </c>
      <c r="I456" s="145" t="n">
        <v>3932240</v>
      </c>
      <c r="J456" s="145" t="n">
        <v>4042170</v>
      </c>
      <c r="K456" s="145" t="n">
        <v>180000</v>
      </c>
      <c r="L456" s="145" t="n">
        <v>3862170</v>
      </c>
      <c r="M456" s="146" t="n">
        <v>117.125034553619</v>
      </c>
      <c r="N456" s="146" t="n">
        <v>124.137931034483</v>
      </c>
      <c r="O456" s="146" t="n">
        <v>116.817466073914</v>
      </c>
      <c r="P456" s="146" t="n">
        <v>99.1398593165965</v>
      </c>
      <c r="Q456" s="146" t="n">
        <v>124.137931034483</v>
      </c>
      <c r="R456" s="146" t="n">
        <v>98.2180640042317</v>
      </c>
    </row>
    <row r="457" customFormat="false" ht="11.25" hidden="false" customHeight="false" outlineLevel="0" collapsed="false">
      <c r="A457" s="152"/>
      <c r="B457" s="13"/>
      <c r="C457" s="144" t="s">
        <v>363</v>
      </c>
      <c r="D457" s="145" t="n">
        <v>816090</v>
      </c>
      <c r="E457" s="145"/>
      <c r="F457" s="145" t="n">
        <v>816090</v>
      </c>
      <c r="G457" s="145" t="n">
        <v>1038623</v>
      </c>
      <c r="H457" s="145"/>
      <c r="I457" s="145" t="n">
        <v>1038623</v>
      </c>
      <c r="J457" s="145" t="n">
        <v>866359</v>
      </c>
      <c r="K457" s="145"/>
      <c r="L457" s="145" t="n">
        <v>866359</v>
      </c>
      <c r="M457" s="146" t="n">
        <v>106.159737283878</v>
      </c>
      <c r="N457" s="146"/>
      <c r="O457" s="146" t="n">
        <v>106.159737283878</v>
      </c>
      <c r="P457" s="146" t="n">
        <v>83.4141936005654</v>
      </c>
      <c r="Q457" s="146"/>
      <c r="R457" s="146" t="n">
        <v>83.4141936005654</v>
      </c>
    </row>
    <row r="458" customFormat="false" ht="11.25" hidden="false" customHeight="false" outlineLevel="0" collapsed="false">
      <c r="A458" s="152"/>
      <c r="B458" s="13"/>
      <c r="C458" s="144" t="s">
        <v>364</v>
      </c>
      <c r="D458" s="145" t="n">
        <v>2252823</v>
      </c>
      <c r="E458" s="145" t="n">
        <v>145000</v>
      </c>
      <c r="F458" s="145" t="n">
        <v>2107823</v>
      </c>
      <c r="G458" s="145" t="n">
        <v>2281970</v>
      </c>
      <c r="H458" s="145" t="n">
        <v>145000</v>
      </c>
      <c r="I458" s="145" t="n">
        <v>2136970</v>
      </c>
      <c r="J458" s="145" t="n">
        <v>2537170</v>
      </c>
      <c r="K458" s="145" t="n">
        <v>180000</v>
      </c>
      <c r="L458" s="145" t="n">
        <v>2357170</v>
      </c>
      <c r="M458" s="146" t="n">
        <v>112.62180828232</v>
      </c>
      <c r="N458" s="146" t="n">
        <v>124.137931034483</v>
      </c>
      <c r="O458" s="146" t="n">
        <v>111.829598595328</v>
      </c>
      <c r="P458" s="146" t="n">
        <v>111.183319675543</v>
      </c>
      <c r="Q458" s="146" t="n">
        <v>124.137931034483</v>
      </c>
      <c r="R458" s="146" t="n">
        <v>110.304309372616</v>
      </c>
    </row>
    <row r="459" customFormat="false" ht="11.25" hidden="false" customHeight="false" outlineLevel="0" collapsed="false">
      <c r="A459" s="13"/>
      <c r="B459" s="13" t="n">
        <v>85202</v>
      </c>
      <c r="C459" s="144" t="s">
        <v>472</v>
      </c>
      <c r="D459" s="145" t="n">
        <v>8802648</v>
      </c>
      <c r="E459" s="145" t="n">
        <v>711154</v>
      </c>
      <c r="F459" s="145" t="n">
        <v>8091494</v>
      </c>
      <c r="G459" s="145" t="n">
        <v>9009546</v>
      </c>
      <c r="H459" s="145" t="n">
        <v>751252</v>
      </c>
      <c r="I459" s="145" t="n">
        <v>8258294</v>
      </c>
      <c r="J459" s="145" t="n">
        <v>6969200</v>
      </c>
      <c r="K459" s="145" t="n">
        <v>731500</v>
      </c>
      <c r="L459" s="145" t="n">
        <v>6237700</v>
      </c>
      <c r="M459" s="146" t="n">
        <v>79.1716310819199</v>
      </c>
      <c r="N459" s="146" t="n">
        <v>102.860983696921</v>
      </c>
      <c r="O459" s="146" t="n">
        <v>77.089595567889</v>
      </c>
      <c r="P459" s="146" t="n">
        <v>77.3535092667267</v>
      </c>
      <c r="Q459" s="146" t="n">
        <v>97.3707890295134</v>
      </c>
      <c r="R459" s="146" t="n">
        <v>75.5325494587623</v>
      </c>
    </row>
    <row r="460" customFormat="false" ht="11.25" hidden="false" customHeight="false" outlineLevel="0" collapsed="false">
      <c r="A460" s="13"/>
      <c r="B460" s="13"/>
      <c r="C460" s="144" t="s">
        <v>362</v>
      </c>
      <c r="D460" s="145" t="n">
        <v>7174954</v>
      </c>
      <c r="E460" s="145" t="n">
        <v>711154</v>
      </c>
      <c r="F460" s="145" t="n">
        <v>6463800</v>
      </c>
      <c r="G460" s="145" t="n">
        <v>7409546</v>
      </c>
      <c r="H460" s="145" t="n">
        <v>751252</v>
      </c>
      <c r="I460" s="145" t="n">
        <v>6658294</v>
      </c>
      <c r="J460" s="145" t="n">
        <v>6969200</v>
      </c>
      <c r="K460" s="145" t="n">
        <v>731500</v>
      </c>
      <c r="L460" s="145" t="n">
        <v>6237700</v>
      </c>
      <c r="M460" s="146" t="n">
        <v>97.132330046994</v>
      </c>
      <c r="N460" s="146" t="n">
        <v>102.860983696921</v>
      </c>
      <c r="O460" s="146" t="n">
        <v>96.5020576131687</v>
      </c>
      <c r="P460" s="146" t="n">
        <v>94.0570447905985</v>
      </c>
      <c r="Q460" s="146" t="n">
        <v>97.3707890295134</v>
      </c>
      <c r="R460" s="146" t="n">
        <v>93.68315667647</v>
      </c>
    </row>
    <row r="461" customFormat="false" ht="11.25" hidden="false" customHeight="false" outlineLevel="0" collapsed="false">
      <c r="A461" s="13"/>
      <c r="B461" s="13"/>
      <c r="C461" s="144" t="s">
        <v>363</v>
      </c>
      <c r="D461" s="145" t="n">
        <v>1918938</v>
      </c>
      <c r="E461" s="145" t="n">
        <v>578000</v>
      </c>
      <c r="F461" s="145" t="n">
        <v>1340938</v>
      </c>
      <c r="G461" s="145" t="n">
        <v>2074174</v>
      </c>
      <c r="H461" s="145" t="n">
        <v>553306</v>
      </c>
      <c r="I461" s="145" t="n">
        <v>1520868</v>
      </c>
      <c r="J461" s="145" t="n">
        <v>1954176</v>
      </c>
      <c r="K461" s="145" t="n">
        <v>556800</v>
      </c>
      <c r="L461" s="145" t="n">
        <v>1397376</v>
      </c>
      <c r="M461" s="146" t="n">
        <v>101.836328219046</v>
      </c>
      <c r="N461" s="146" t="n">
        <v>96.3321799307959</v>
      </c>
      <c r="O461" s="146" t="n">
        <v>104.208844853379</v>
      </c>
      <c r="P461" s="146" t="n">
        <v>94.2146608722316</v>
      </c>
      <c r="Q461" s="146" t="n">
        <v>100.631476976574</v>
      </c>
      <c r="R461" s="146" t="n">
        <v>91.8801631699792</v>
      </c>
    </row>
    <row r="462" customFormat="false" ht="11.25" hidden="false" customHeight="false" outlineLevel="0" collapsed="false">
      <c r="A462" s="13"/>
      <c r="B462" s="13"/>
      <c r="C462" s="144" t="s">
        <v>364</v>
      </c>
      <c r="D462" s="145" t="n">
        <v>4527168</v>
      </c>
      <c r="E462" s="145"/>
      <c r="F462" s="145" t="n">
        <v>4527168</v>
      </c>
      <c r="G462" s="145" t="n">
        <v>4527168</v>
      </c>
      <c r="H462" s="145"/>
      <c r="I462" s="145" t="n">
        <v>4527168</v>
      </c>
      <c r="J462" s="145" t="n">
        <v>4425024</v>
      </c>
      <c r="K462" s="145"/>
      <c r="L462" s="145" t="n">
        <v>4425024</v>
      </c>
      <c r="M462" s="146" t="n">
        <v>97.7437550362611</v>
      </c>
      <c r="N462" s="146"/>
      <c r="O462" s="146" t="n">
        <v>97.7437550362611</v>
      </c>
      <c r="P462" s="146" t="n">
        <v>97.7437550362611</v>
      </c>
      <c r="Q462" s="146"/>
      <c r="R462" s="146" t="n">
        <v>97.7437550362611</v>
      </c>
    </row>
    <row r="463" customFormat="false" ht="11.25" hidden="false" customHeight="false" outlineLevel="0" collapsed="false">
      <c r="A463" s="13"/>
      <c r="B463" s="13"/>
      <c r="C463" s="144" t="s">
        <v>367</v>
      </c>
      <c r="D463" s="145" t="n">
        <v>1627694</v>
      </c>
      <c r="E463" s="145"/>
      <c r="F463" s="145" t="n">
        <v>1627694</v>
      </c>
      <c r="G463" s="145" t="n">
        <v>1600000</v>
      </c>
      <c r="H463" s="145"/>
      <c r="I463" s="145" t="n">
        <v>1600000</v>
      </c>
      <c r="J463" s="145" t="n">
        <v>0</v>
      </c>
      <c r="K463" s="145"/>
      <c r="L463" s="145"/>
      <c r="M463" s="146"/>
      <c r="N463" s="146"/>
      <c r="O463" s="146"/>
      <c r="P463" s="146"/>
      <c r="Q463" s="146"/>
      <c r="R463" s="146"/>
    </row>
    <row r="464" customFormat="false" ht="11.25" hidden="false" customHeight="false" outlineLevel="0" collapsed="false">
      <c r="A464" s="13"/>
      <c r="B464" s="13" t="n">
        <v>85203</v>
      </c>
      <c r="C464" s="144" t="s">
        <v>473</v>
      </c>
      <c r="D464" s="145" t="n">
        <v>342962</v>
      </c>
      <c r="E464" s="145" t="n">
        <v>342962</v>
      </c>
      <c r="F464" s="145"/>
      <c r="G464" s="145" t="n">
        <v>415350</v>
      </c>
      <c r="H464" s="145" t="n">
        <v>415350</v>
      </c>
      <c r="I464" s="145"/>
      <c r="J464" s="145" t="n">
        <v>352560</v>
      </c>
      <c r="K464" s="145" t="n">
        <v>352560</v>
      </c>
      <c r="L464" s="145"/>
      <c r="M464" s="146" t="n">
        <v>102.798560773497</v>
      </c>
      <c r="N464" s="146" t="n">
        <v>102.798560773497</v>
      </c>
      <c r="O464" s="146"/>
      <c r="P464" s="146" t="n">
        <v>84.8826291079812</v>
      </c>
      <c r="Q464" s="146" t="n">
        <v>84.8826291079812</v>
      </c>
      <c r="R464" s="146"/>
    </row>
    <row r="465" customFormat="false" ht="11.25" hidden="false" customHeight="false" outlineLevel="0" collapsed="false">
      <c r="A465" s="13"/>
      <c r="B465" s="13"/>
      <c r="C465" s="144" t="s">
        <v>362</v>
      </c>
      <c r="D465" s="145" t="n">
        <v>342962</v>
      </c>
      <c r="E465" s="145" t="n">
        <v>342962</v>
      </c>
      <c r="F465" s="145"/>
      <c r="G465" s="145" t="n">
        <v>415350</v>
      </c>
      <c r="H465" s="145" t="n">
        <v>415350</v>
      </c>
      <c r="I465" s="145"/>
      <c r="J465" s="145" t="n">
        <v>352560</v>
      </c>
      <c r="K465" s="145" t="n">
        <v>352560</v>
      </c>
      <c r="L465" s="145"/>
      <c r="M465" s="146" t="n">
        <v>102.798560773497</v>
      </c>
      <c r="N465" s="146" t="n">
        <v>102.798560773497</v>
      </c>
      <c r="O465" s="146"/>
      <c r="P465" s="146" t="n">
        <v>84.8826291079812</v>
      </c>
      <c r="Q465" s="146" t="n">
        <v>84.8826291079812</v>
      </c>
      <c r="R465" s="146"/>
    </row>
    <row r="466" customFormat="false" ht="11.25" hidden="false" customHeight="false" outlineLevel="0" collapsed="false">
      <c r="A466" s="13"/>
      <c r="B466" s="13"/>
      <c r="C466" s="144" t="s">
        <v>363</v>
      </c>
      <c r="D466" s="145" t="n">
        <v>293500</v>
      </c>
      <c r="E466" s="145" t="n">
        <v>293500</v>
      </c>
      <c r="F466" s="145"/>
      <c r="G466" s="145" t="n">
        <v>337415</v>
      </c>
      <c r="H466" s="145" t="n">
        <v>337415</v>
      </c>
      <c r="I466" s="145"/>
      <c r="J466" s="145" t="n">
        <v>287000</v>
      </c>
      <c r="K466" s="145" t="n">
        <v>287000</v>
      </c>
      <c r="L466" s="145"/>
      <c r="M466" s="146" t="n">
        <v>97.7853492333901</v>
      </c>
      <c r="N466" s="146" t="n">
        <v>97.7853492333901</v>
      </c>
      <c r="O466" s="146"/>
      <c r="P466" s="146" t="n">
        <v>85.058459167494</v>
      </c>
      <c r="Q466" s="146" t="n">
        <v>85.058459167494</v>
      </c>
      <c r="R466" s="146"/>
    </row>
    <row r="467" customFormat="false" ht="11.25" hidden="false" customHeight="false" outlineLevel="0" collapsed="false">
      <c r="A467" s="13"/>
      <c r="B467" s="13" t="n">
        <v>85204</v>
      </c>
      <c r="C467" s="144" t="s">
        <v>474</v>
      </c>
      <c r="D467" s="145" t="n">
        <v>3148362</v>
      </c>
      <c r="E467" s="145"/>
      <c r="F467" s="145" t="n">
        <v>3148362</v>
      </c>
      <c r="G467" s="145" t="n">
        <v>3653637</v>
      </c>
      <c r="H467" s="145"/>
      <c r="I467" s="145" t="n">
        <v>3653637</v>
      </c>
      <c r="J467" s="145" t="n">
        <v>3140000</v>
      </c>
      <c r="K467" s="145"/>
      <c r="L467" s="145" t="n">
        <v>3140000</v>
      </c>
      <c r="M467" s="146" t="n">
        <v>99.7344015713568</v>
      </c>
      <c r="N467" s="146"/>
      <c r="O467" s="146" t="n">
        <v>99.7344015713568</v>
      </c>
      <c r="P467" s="146" t="n">
        <v>85.9417615926268</v>
      </c>
      <c r="Q467" s="146"/>
      <c r="R467" s="146" t="n">
        <v>85.9417615926268</v>
      </c>
    </row>
    <row r="468" customFormat="false" ht="11.25" hidden="false" customHeight="false" outlineLevel="0" collapsed="false">
      <c r="A468" s="13"/>
      <c r="B468" s="13"/>
      <c r="C468" s="144" t="s">
        <v>362</v>
      </c>
      <c r="D468" s="145" t="n">
        <v>3148362</v>
      </c>
      <c r="E468" s="145"/>
      <c r="F468" s="145" t="n">
        <v>3148362</v>
      </c>
      <c r="G468" s="145" t="n">
        <v>3653637</v>
      </c>
      <c r="H468" s="145"/>
      <c r="I468" s="145" t="n">
        <v>3653637</v>
      </c>
      <c r="J468" s="145" t="n">
        <v>3140000</v>
      </c>
      <c r="K468" s="145"/>
      <c r="L468" s="145" t="n">
        <v>3140000</v>
      </c>
      <c r="M468" s="146" t="n">
        <v>99.7344015713568</v>
      </c>
      <c r="N468" s="146"/>
      <c r="O468" s="146" t="n">
        <v>99.7344015713568</v>
      </c>
      <c r="P468" s="146" t="n">
        <v>85.9417615926268</v>
      </c>
      <c r="Q468" s="146"/>
      <c r="R468" s="146" t="n">
        <v>85.9417615926268</v>
      </c>
    </row>
    <row r="469" customFormat="false" ht="31.5" hidden="false" customHeight="false" outlineLevel="0" collapsed="false">
      <c r="A469" s="13"/>
      <c r="B469" s="161" t="n">
        <v>85213</v>
      </c>
      <c r="C469" s="147" t="s">
        <v>475</v>
      </c>
      <c r="D469" s="145" t="n">
        <v>273844</v>
      </c>
      <c r="E469" s="145" t="n">
        <v>273844</v>
      </c>
      <c r="F469" s="145"/>
      <c r="G469" s="145" t="n">
        <v>383634</v>
      </c>
      <c r="H469" s="145" t="n">
        <v>383634</v>
      </c>
      <c r="I469" s="145"/>
      <c r="J469" s="145" t="n">
        <v>291402</v>
      </c>
      <c r="K469" s="145" t="n">
        <v>291402</v>
      </c>
      <c r="L469" s="145"/>
      <c r="M469" s="146" t="n">
        <v>106.411679642424</v>
      </c>
      <c r="N469" s="146" t="n">
        <v>106.411679642424</v>
      </c>
      <c r="O469" s="146"/>
      <c r="P469" s="146" t="n">
        <v>75.9583352883217</v>
      </c>
      <c r="Q469" s="146" t="n">
        <v>75.9583352883217</v>
      </c>
      <c r="R469" s="146"/>
    </row>
    <row r="470" customFormat="false" ht="11.25" hidden="false" customHeight="false" outlineLevel="0" collapsed="false">
      <c r="A470" s="13"/>
      <c r="B470" s="13"/>
      <c r="C470" s="144" t="s">
        <v>362</v>
      </c>
      <c r="D470" s="145" t="n">
        <v>273844</v>
      </c>
      <c r="E470" s="145" t="n">
        <v>273844</v>
      </c>
      <c r="F470" s="145"/>
      <c r="G470" s="145" t="n">
        <v>383634</v>
      </c>
      <c r="H470" s="145" t="n">
        <v>383634</v>
      </c>
      <c r="I470" s="145"/>
      <c r="J470" s="145" t="n">
        <v>291402</v>
      </c>
      <c r="K470" s="145" t="n">
        <v>291402</v>
      </c>
      <c r="L470" s="145"/>
      <c r="M470" s="146" t="n">
        <v>106.411679642424</v>
      </c>
      <c r="N470" s="146" t="n">
        <v>106.411679642424</v>
      </c>
      <c r="O470" s="146"/>
      <c r="P470" s="146" t="n">
        <v>75.9583352883217</v>
      </c>
      <c r="Q470" s="146" t="n">
        <v>75.9583352883217</v>
      </c>
      <c r="R470" s="146"/>
    </row>
    <row r="471" customFormat="false" ht="21" hidden="false" customHeight="false" outlineLevel="0" collapsed="false">
      <c r="A471" s="13"/>
      <c r="B471" s="161" t="n">
        <v>85214</v>
      </c>
      <c r="C471" s="147" t="s">
        <v>476</v>
      </c>
      <c r="D471" s="145" t="n">
        <v>12971081</v>
      </c>
      <c r="E471" s="145" t="n">
        <v>12971081</v>
      </c>
      <c r="F471" s="145"/>
      <c r="G471" s="145" t="n">
        <v>12263484</v>
      </c>
      <c r="H471" s="145" t="n">
        <v>12263484</v>
      </c>
      <c r="I471" s="145"/>
      <c r="J471" s="145" t="n">
        <v>9443080</v>
      </c>
      <c r="K471" s="145" t="n">
        <v>9443080</v>
      </c>
      <c r="L471" s="145"/>
      <c r="M471" s="146" t="n">
        <v>72.8010256045737</v>
      </c>
      <c r="N471" s="146" t="n">
        <v>72.8010256045737</v>
      </c>
      <c r="O471" s="146"/>
      <c r="P471" s="146" t="n">
        <v>77.0016090044232</v>
      </c>
      <c r="Q471" s="146" t="n">
        <v>77.0016090044232</v>
      </c>
      <c r="R471" s="146"/>
    </row>
    <row r="472" customFormat="false" ht="11.25" hidden="false" customHeight="false" outlineLevel="0" collapsed="false">
      <c r="A472" s="13"/>
      <c r="B472" s="13"/>
      <c r="C472" s="144" t="s">
        <v>362</v>
      </c>
      <c r="D472" s="145" t="n">
        <v>12971081</v>
      </c>
      <c r="E472" s="145" t="n">
        <v>12971081</v>
      </c>
      <c r="F472" s="145"/>
      <c r="G472" s="145" t="n">
        <v>12263484</v>
      </c>
      <c r="H472" s="145" t="n">
        <v>12263484</v>
      </c>
      <c r="I472" s="145"/>
      <c r="J472" s="145" t="n">
        <v>9443080</v>
      </c>
      <c r="K472" s="145" t="n">
        <v>9443080</v>
      </c>
      <c r="L472" s="145"/>
      <c r="M472" s="146" t="n">
        <v>72.8010256045737</v>
      </c>
      <c r="N472" s="146" t="n">
        <v>72.8010256045737</v>
      </c>
      <c r="O472" s="146"/>
      <c r="P472" s="146" t="n">
        <v>77.0016090044232</v>
      </c>
      <c r="Q472" s="146" t="n">
        <v>77.0016090044232</v>
      </c>
      <c r="R472" s="146"/>
    </row>
    <row r="473" customFormat="false" ht="11.25" hidden="false" customHeight="false" outlineLevel="0" collapsed="false">
      <c r="A473" s="13"/>
      <c r="B473" s="13"/>
      <c r="C473" s="144" t="s">
        <v>363</v>
      </c>
      <c r="D473" s="145" t="n">
        <v>600000</v>
      </c>
      <c r="E473" s="145" t="n">
        <v>600000</v>
      </c>
      <c r="F473" s="145"/>
      <c r="G473" s="145" t="n">
        <v>389997</v>
      </c>
      <c r="H473" s="145" t="n">
        <v>389997</v>
      </c>
      <c r="I473" s="145"/>
      <c r="J473" s="145" t="n">
        <v>400000</v>
      </c>
      <c r="K473" s="145" t="n">
        <v>400000</v>
      </c>
      <c r="L473" s="145"/>
      <c r="M473" s="146" t="n">
        <v>66.6666666666667</v>
      </c>
      <c r="N473" s="146" t="n">
        <v>66.6666666666667</v>
      </c>
      <c r="O473" s="146"/>
      <c r="P473" s="146" t="n">
        <v>102.564891524807</v>
      </c>
      <c r="Q473" s="146" t="n">
        <v>102.564891524807</v>
      </c>
      <c r="R473" s="146"/>
    </row>
    <row r="474" customFormat="false" ht="11.25" hidden="false" customHeight="false" outlineLevel="0" collapsed="false">
      <c r="A474" s="13"/>
      <c r="B474" s="13" t="n">
        <v>85215</v>
      </c>
      <c r="C474" s="144" t="s">
        <v>477</v>
      </c>
      <c r="D474" s="145" t="n">
        <v>15300000</v>
      </c>
      <c r="E474" s="145" t="n">
        <v>15300000</v>
      </c>
      <c r="F474" s="145"/>
      <c r="G474" s="145" t="n">
        <v>18230000</v>
      </c>
      <c r="H474" s="145" t="n">
        <v>18230000</v>
      </c>
      <c r="I474" s="145"/>
      <c r="J474" s="145" t="n">
        <v>14099250</v>
      </c>
      <c r="K474" s="145" t="n">
        <v>14099250</v>
      </c>
      <c r="L474" s="145"/>
      <c r="M474" s="146" t="n">
        <v>92.1519607843137</v>
      </c>
      <c r="N474" s="146" t="n">
        <v>92.1519607843137</v>
      </c>
      <c r="O474" s="146"/>
      <c r="P474" s="146" t="n">
        <v>77.3409215578716</v>
      </c>
      <c r="Q474" s="146" t="n">
        <v>77.3409215578716</v>
      </c>
      <c r="R474" s="146"/>
    </row>
    <row r="475" customFormat="false" ht="11.25" hidden="false" customHeight="false" outlineLevel="0" collapsed="false">
      <c r="A475" s="13"/>
      <c r="B475" s="13"/>
      <c r="C475" s="144" t="s">
        <v>362</v>
      </c>
      <c r="D475" s="145" t="n">
        <v>15300000</v>
      </c>
      <c r="E475" s="145" t="n">
        <v>15300000</v>
      </c>
      <c r="F475" s="145"/>
      <c r="G475" s="145" t="n">
        <v>18230000</v>
      </c>
      <c r="H475" s="145" t="n">
        <v>18230000</v>
      </c>
      <c r="I475" s="145"/>
      <c r="J475" s="145" t="n">
        <v>14099250</v>
      </c>
      <c r="K475" s="145" t="n">
        <v>14099250</v>
      </c>
      <c r="L475" s="145"/>
      <c r="M475" s="146" t="n">
        <v>92.1519607843137</v>
      </c>
      <c r="N475" s="146" t="n">
        <v>92.1519607843137</v>
      </c>
      <c r="O475" s="146"/>
      <c r="P475" s="146" t="n">
        <v>77.3409215578716</v>
      </c>
      <c r="Q475" s="146" t="n">
        <v>77.3409215578716</v>
      </c>
      <c r="R475" s="146"/>
    </row>
    <row r="476" customFormat="false" ht="11.25" hidden="false" customHeight="false" outlineLevel="0" collapsed="false">
      <c r="A476" s="13"/>
      <c r="B476" s="13" t="n">
        <v>85216</v>
      </c>
      <c r="C476" s="144" t="s">
        <v>478</v>
      </c>
      <c r="D476" s="145" t="n">
        <v>784293</v>
      </c>
      <c r="E476" s="145" t="n">
        <v>720293</v>
      </c>
      <c r="F476" s="145" t="n">
        <v>64000</v>
      </c>
      <c r="G476" s="145" t="n">
        <v>805830</v>
      </c>
      <c r="H476" s="145" t="n">
        <v>747830</v>
      </c>
      <c r="I476" s="145" t="n">
        <v>58000</v>
      </c>
      <c r="J476" s="145" t="n">
        <v>588984</v>
      </c>
      <c r="K476" s="145" t="n">
        <v>526984</v>
      </c>
      <c r="L476" s="145" t="n">
        <v>62000</v>
      </c>
      <c r="M476" s="146" t="n">
        <v>75.0974444499696</v>
      </c>
      <c r="N476" s="146" t="n">
        <v>73.1624491699906</v>
      </c>
      <c r="O476" s="146" t="n">
        <v>96.875</v>
      </c>
      <c r="P476" s="146" t="n">
        <v>73.0903540448978</v>
      </c>
      <c r="Q476" s="146" t="n">
        <v>70.4684219675595</v>
      </c>
      <c r="R476" s="146" t="n">
        <v>106.896551724138</v>
      </c>
    </row>
    <row r="477" customFormat="false" ht="11.25" hidden="false" customHeight="false" outlineLevel="0" collapsed="false">
      <c r="A477" s="13"/>
      <c r="B477" s="13"/>
      <c r="C477" s="144" t="s">
        <v>362</v>
      </c>
      <c r="D477" s="145" t="n">
        <v>784293</v>
      </c>
      <c r="E477" s="145" t="n">
        <v>720293</v>
      </c>
      <c r="F477" s="145" t="n">
        <v>64000</v>
      </c>
      <c r="G477" s="145" t="n">
        <v>805830</v>
      </c>
      <c r="H477" s="145" t="n">
        <v>747830</v>
      </c>
      <c r="I477" s="145" t="n">
        <v>58000</v>
      </c>
      <c r="J477" s="145" t="n">
        <v>588984</v>
      </c>
      <c r="K477" s="145" t="n">
        <v>526984</v>
      </c>
      <c r="L477" s="145" t="n">
        <v>62000</v>
      </c>
      <c r="M477" s="146" t="n">
        <v>75.0974444499696</v>
      </c>
      <c r="N477" s="146" t="n">
        <v>73.1624491699906</v>
      </c>
      <c r="O477" s="146" t="n">
        <v>96.875</v>
      </c>
      <c r="P477" s="146" t="n">
        <v>73.0903540448978</v>
      </c>
      <c r="Q477" s="146" t="n">
        <v>70.4684219675595</v>
      </c>
      <c r="R477" s="146" t="n">
        <v>106.896551724138</v>
      </c>
    </row>
    <row r="478" customFormat="false" ht="11.25" hidden="false" customHeight="false" outlineLevel="0" collapsed="false">
      <c r="A478" s="13"/>
      <c r="B478" s="13"/>
      <c r="C478" s="144" t="s">
        <v>479</v>
      </c>
      <c r="D478" s="145" t="n">
        <v>720293</v>
      </c>
      <c r="E478" s="145" t="n">
        <v>720293</v>
      </c>
      <c r="F478" s="145"/>
      <c r="G478" s="145" t="n">
        <v>747830</v>
      </c>
      <c r="H478" s="145" t="n">
        <v>747830</v>
      </c>
      <c r="I478" s="145"/>
      <c r="J478" s="145" t="n">
        <v>526984</v>
      </c>
      <c r="K478" s="145" t="n">
        <v>526984</v>
      </c>
      <c r="L478" s="145"/>
      <c r="M478" s="146" t="n">
        <v>73.1624491699906</v>
      </c>
      <c r="N478" s="146" t="n">
        <v>73.1624491699906</v>
      </c>
      <c r="O478" s="146"/>
      <c r="P478" s="146" t="n">
        <v>70.4684219675595</v>
      </c>
      <c r="Q478" s="146" t="n">
        <v>70.4684219675595</v>
      </c>
      <c r="R478" s="146"/>
    </row>
    <row r="479" customFormat="false" ht="11.25" hidden="false" customHeight="false" outlineLevel="0" collapsed="false">
      <c r="A479" s="13"/>
      <c r="B479" s="13"/>
      <c r="C479" s="144" t="s">
        <v>362</v>
      </c>
      <c r="D479" s="145" t="n">
        <v>720293</v>
      </c>
      <c r="E479" s="145" t="n">
        <v>720293</v>
      </c>
      <c r="F479" s="145"/>
      <c r="G479" s="145" t="n">
        <v>747830</v>
      </c>
      <c r="H479" s="145" t="n">
        <v>747830</v>
      </c>
      <c r="I479" s="145"/>
      <c r="J479" s="145" t="n">
        <v>526984</v>
      </c>
      <c r="K479" s="145" t="n">
        <v>526984</v>
      </c>
      <c r="L479" s="145"/>
      <c r="M479" s="146" t="n">
        <v>73.1624491699906</v>
      </c>
      <c r="N479" s="146" t="n">
        <v>73.1624491699906</v>
      </c>
      <c r="O479" s="146"/>
      <c r="P479" s="146" t="n">
        <v>70.4684219675595</v>
      </c>
      <c r="Q479" s="146" t="n">
        <v>70.4684219675595</v>
      </c>
      <c r="R479" s="146"/>
    </row>
    <row r="480" customFormat="false" ht="11.25" hidden="false" customHeight="false" outlineLevel="0" collapsed="false">
      <c r="A480" s="13"/>
      <c r="B480" s="13"/>
      <c r="C480" s="144" t="s">
        <v>480</v>
      </c>
      <c r="D480" s="145" t="n">
        <v>64000</v>
      </c>
      <c r="E480" s="145"/>
      <c r="F480" s="145" t="n">
        <v>64000</v>
      </c>
      <c r="G480" s="145" t="n">
        <v>58000</v>
      </c>
      <c r="H480" s="145"/>
      <c r="I480" s="145" t="n">
        <v>58000</v>
      </c>
      <c r="J480" s="145" t="n">
        <v>62000</v>
      </c>
      <c r="K480" s="145"/>
      <c r="L480" s="145" t="n">
        <v>62000</v>
      </c>
      <c r="M480" s="146" t="n">
        <v>96.875</v>
      </c>
      <c r="N480" s="146"/>
      <c r="O480" s="146" t="n">
        <v>96.875</v>
      </c>
      <c r="P480" s="146" t="n">
        <v>106.896551724138</v>
      </c>
      <c r="Q480" s="146"/>
      <c r="R480" s="146" t="n">
        <v>106.896551724138</v>
      </c>
    </row>
    <row r="481" customFormat="false" ht="11.25" hidden="false" customHeight="false" outlineLevel="0" collapsed="false">
      <c r="A481" s="13"/>
      <c r="B481" s="13"/>
      <c r="C481" s="144" t="s">
        <v>362</v>
      </c>
      <c r="D481" s="145" t="n">
        <v>64000</v>
      </c>
      <c r="E481" s="145"/>
      <c r="F481" s="145" t="n">
        <v>64000</v>
      </c>
      <c r="G481" s="145" t="n">
        <v>58000</v>
      </c>
      <c r="H481" s="145"/>
      <c r="I481" s="145" t="n">
        <v>58000</v>
      </c>
      <c r="J481" s="145" t="n">
        <v>62000</v>
      </c>
      <c r="K481" s="145"/>
      <c r="L481" s="145" t="n">
        <v>62000</v>
      </c>
      <c r="M481" s="146" t="n">
        <v>96.875</v>
      </c>
      <c r="N481" s="146"/>
      <c r="O481" s="146" t="n">
        <v>96.875</v>
      </c>
      <c r="P481" s="146" t="n">
        <v>106.896551724138</v>
      </c>
      <c r="Q481" s="146"/>
      <c r="R481" s="146" t="n">
        <v>106.896551724138</v>
      </c>
    </row>
    <row r="482" customFormat="false" ht="11.25" hidden="false" customHeight="false" outlineLevel="0" collapsed="false">
      <c r="A482" s="13"/>
      <c r="B482" s="13" t="n">
        <v>85219</v>
      </c>
      <c r="C482" s="144" t="s">
        <v>220</v>
      </c>
      <c r="D482" s="145" t="n">
        <v>6464551</v>
      </c>
      <c r="E482" s="145" t="n">
        <v>6464551</v>
      </c>
      <c r="F482" s="145"/>
      <c r="G482" s="145" t="n">
        <v>6630092</v>
      </c>
      <c r="H482" s="145" t="n">
        <v>6630092</v>
      </c>
      <c r="I482" s="145"/>
      <c r="J482" s="145" t="n">
        <v>6731831</v>
      </c>
      <c r="K482" s="145" t="n">
        <v>6731831</v>
      </c>
      <c r="L482" s="145"/>
      <c r="M482" s="146" t="n">
        <v>104.134548555654</v>
      </c>
      <c r="N482" s="146" t="n">
        <v>104.134548555654</v>
      </c>
      <c r="O482" s="146"/>
      <c r="P482" s="146" t="n">
        <v>101.534503593615</v>
      </c>
      <c r="Q482" s="146" t="n">
        <v>101.534503593615</v>
      </c>
      <c r="R482" s="146"/>
    </row>
    <row r="483" customFormat="false" ht="11.25" hidden="false" customHeight="false" outlineLevel="0" collapsed="false">
      <c r="A483" s="13"/>
      <c r="B483" s="13"/>
      <c r="C483" s="144" t="s">
        <v>362</v>
      </c>
      <c r="D483" s="145" t="n">
        <v>6464551</v>
      </c>
      <c r="E483" s="145" t="n">
        <v>6464551</v>
      </c>
      <c r="F483" s="145"/>
      <c r="G483" s="145" t="n">
        <v>6582592</v>
      </c>
      <c r="H483" s="145" t="n">
        <v>6582592</v>
      </c>
      <c r="I483" s="145"/>
      <c r="J483" s="145" t="n">
        <v>6731831</v>
      </c>
      <c r="K483" s="145" t="n">
        <v>6731831</v>
      </c>
      <c r="L483" s="145"/>
      <c r="M483" s="146" t="n">
        <v>104.134548555654</v>
      </c>
      <c r="N483" s="146" t="n">
        <v>104.134548555654</v>
      </c>
      <c r="O483" s="146"/>
      <c r="P483" s="146" t="n">
        <v>102.267176820316</v>
      </c>
      <c r="Q483" s="146" t="n">
        <v>102.267176820316</v>
      </c>
      <c r="R483" s="146"/>
    </row>
    <row r="484" customFormat="false" ht="11.25" hidden="false" customHeight="false" outlineLevel="0" collapsed="false">
      <c r="A484" s="13"/>
      <c r="B484" s="13"/>
      <c r="C484" s="144" t="s">
        <v>363</v>
      </c>
      <c r="D484" s="145" t="n">
        <v>5499551</v>
      </c>
      <c r="E484" s="145" t="n">
        <v>5499551</v>
      </c>
      <c r="F484" s="145"/>
      <c r="G484" s="145" t="n">
        <v>5716351</v>
      </c>
      <c r="H484" s="145" t="n">
        <v>5716351</v>
      </c>
      <c r="I484" s="145"/>
      <c r="J484" s="145" t="n">
        <v>5809031</v>
      </c>
      <c r="K484" s="145" t="n">
        <v>5809031</v>
      </c>
      <c r="L484" s="145"/>
      <c r="M484" s="146" t="n">
        <v>105.627368488809</v>
      </c>
      <c r="N484" s="146" t="n">
        <v>105.627368488809</v>
      </c>
      <c r="O484" s="146"/>
      <c r="P484" s="146" t="n">
        <v>101.621314016582</v>
      </c>
      <c r="Q484" s="146" t="n">
        <v>101.621314016582</v>
      </c>
      <c r="R484" s="146"/>
    </row>
    <row r="485" customFormat="false" ht="11.25" hidden="false" customHeight="false" outlineLevel="0" collapsed="false">
      <c r="A485" s="13"/>
      <c r="B485" s="13"/>
      <c r="C485" s="144" t="s">
        <v>367</v>
      </c>
      <c r="D485" s="145" t="n">
        <v>0</v>
      </c>
      <c r="E485" s="145"/>
      <c r="F485" s="145"/>
      <c r="G485" s="145" t="n">
        <v>47500</v>
      </c>
      <c r="H485" s="145" t="n">
        <v>47500</v>
      </c>
      <c r="I485" s="145"/>
      <c r="J485" s="145" t="n">
        <v>0</v>
      </c>
      <c r="K485" s="145" t="n">
        <v>0</v>
      </c>
      <c r="L485" s="145"/>
      <c r="M485" s="146"/>
      <c r="N485" s="146"/>
      <c r="O485" s="146"/>
      <c r="P485" s="146"/>
      <c r="Q485" s="146"/>
      <c r="R485" s="146"/>
    </row>
    <row r="486" customFormat="false" ht="11.25" hidden="false" customHeight="false" outlineLevel="0" collapsed="false">
      <c r="A486" s="13"/>
      <c r="B486" s="13" t="n">
        <v>85220</v>
      </c>
      <c r="C486" s="155" t="s">
        <v>223</v>
      </c>
      <c r="D486" s="145" t="n">
        <v>656900</v>
      </c>
      <c r="E486" s="145"/>
      <c r="F486" s="145" t="n">
        <v>656900</v>
      </c>
      <c r="G486" s="145" t="n">
        <v>635936</v>
      </c>
      <c r="H486" s="145"/>
      <c r="I486" s="145" t="n">
        <v>635936</v>
      </c>
      <c r="J486" s="145" t="n">
        <v>425740</v>
      </c>
      <c r="K486" s="145" t="n">
        <v>10000</v>
      </c>
      <c r="L486" s="145" t="n">
        <v>415740</v>
      </c>
      <c r="M486" s="146" t="n">
        <v>64.810473435835</v>
      </c>
      <c r="N486" s="146"/>
      <c r="O486" s="146" t="n">
        <v>63.288171715634</v>
      </c>
      <c r="P486" s="146" t="n">
        <v>66.9469883761888</v>
      </c>
      <c r="Q486" s="146"/>
      <c r="R486" s="146" t="n">
        <v>65.374503094651</v>
      </c>
    </row>
    <row r="487" customFormat="false" ht="11.25" hidden="false" customHeight="false" outlineLevel="0" collapsed="false">
      <c r="A487" s="13"/>
      <c r="B487" s="13"/>
      <c r="C487" s="144" t="s">
        <v>362</v>
      </c>
      <c r="D487" s="145" t="n">
        <v>656900</v>
      </c>
      <c r="E487" s="145"/>
      <c r="F487" s="145" t="n">
        <v>656900</v>
      </c>
      <c r="G487" s="145" t="n">
        <v>635936</v>
      </c>
      <c r="H487" s="145"/>
      <c r="I487" s="145" t="n">
        <v>635936</v>
      </c>
      <c r="J487" s="145" t="n">
        <v>425740</v>
      </c>
      <c r="K487" s="145" t="n">
        <v>10000</v>
      </c>
      <c r="L487" s="145" t="n">
        <v>415740</v>
      </c>
      <c r="M487" s="146" t="n">
        <v>64.810473435835</v>
      </c>
      <c r="N487" s="146"/>
      <c r="O487" s="146" t="n">
        <v>63.288171715634</v>
      </c>
      <c r="P487" s="146" t="n">
        <v>66.9469883761888</v>
      </c>
      <c r="Q487" s="146"/>
      <c r="R487" s="146" t="n">
        <v>65.374503094651</v>
      </c>
    </row>
    <row r="488" customFormat="false" ht="11.25" hidden="false" customHeight="false" outlineLevel="0" collapsed="false">
      <c r="A488" s="13"/>
      <c r="B488" s="13"/>
      <c r="C488" s="144" t="s">
        <v>363</v>
      </c>
      <c r="D488" s="145" t="n">
        <v>511000</v>
      </c>
      <c r="E488" s="145"/>
      <c r="F488" s="145" t="n">
        <v>511000</v>
      </c>
      <c r="G488" s="145" t="n">
        <v>490036</v>
      </c>
      <c r="H488" s="145"/>
      <c r="I488" s="145" t="n">
        <v>490036</v>
      </c>
      <c r="J488" s="145" t="n">
        <v>323000</v>
      </c>
      <c r="K488" s="145"/>
      <c r="L488" s="145" t="n">
        <v>323000</v>
      </c>
      <c r="M488" s="146" t="n">
        <v>63.2093933463797</v>
      </c>
      <c r="N488" s="146"/>
      <c r="O488" s="146" t="n">
        <v>63.2093933463797</v>
      </c>
      <c r="P488" s="146" t="n">
        <v>65.9135247206328</v>
      </c>
      <c r="Q488" s="146"/>
      <c r="R488" s="146" t="n">
        <v>65.9135247206328</v>
      </c>
    </row>
    <row r="489" customFormat="false" ht="11.25" hidden="false" customHeight="false" outlineLevel="0" collapsed="false">
      <c r="A489" s="13"/>
      <c r="B489" s="13" t="n">
        <v>85226</v>
      </c>
      <c r="C489" s="144" t="s">
        <v>481</v>
      </c>
      <c r="D489" s="145" t="n">
        <v>245948</v>
      </c>
      <c r="E489" s="145"/>
      <c r="F489" s="145" t="n">
        <v>245948</v>
      </c>
      <c r="G489" s="145" t="n">
        <v>317777</v>
      </c>
      <c r="H489" s="145"/>
      <c r="I489" s="145" t="n">
        <v>317777</v>
      </c>
      <c r="J489" s="145" t="n">
        <v>230000</v>
      </c>
      <c r="K489" s="145"/>
      <c r="L489" s="145" t="n">
        <v>230000</v>
      </c>
      <c r="M489" s="146" t="n">
        <v>93.5157025062208</v>
      </c>
      <c r="N489" s="146"/>
      <c r="O489" s="146" t="n">
        <v>93.5157025062208</v>
      </c>
      <c r="P489" s="146" t="n">
        <v>72.3777995260828</v>
      </c>
      <c r="Q489" s="146"/>
      <c r="R489" s="146" t="n">
        <v>72.3777995260828</v>
      </c>
    </row>
    <row r="490" customFormat="false" ht="11.25" hidden="false" customHeight="false" outlineLevel="0" collapsed="false">
      <c r="A490" s="13"/>
      <c r="B490" s="13"/>
      <c r="C490" s="144" t="s">
        <v>362</v>
      </c>
      <c r="D490" s="145" t="n">
        <v>245948</v>
      </c>
      <c r="E490" s="145"/>
      <c r="F490" s="145" t="n">
        <v>245948</v>
      </c>
      <c r="G490" s="145" t="n">
        <v>317777</v>
      </c>
      <c r="H490" s="145"/>
      <c r="I490" s="145" t="n">
        <v>317777</v>
      </c>
      <c r="J490" s="145" t="n">
        <v>230000</v>
      </c>
      <c r="K490" s="145"/>
      <c r="L490" s="145" t="n">
        <v>230000</v>
      </c>
      <c r="M490" s="146" t="n">
        <v>93.5157025062208</v>
      </c>
      <c r="N490" s="146"/>
      <c r="O490" s="146" t="n">
        <v>93.5157025062208</v>
      </c>
      <c r="P490" s="146" t="n">
        <v>72.3777995260828</v>
      </c>
      <c r="Q490" s="146"/>
      <c r="R490" s="146" t="n">
        <v>72.3777995260828</v>
      </c>
    </row>
    <row r="491" customFormat="false" ht="11.25" hidden="false" customHeight="false" outlineLevel="0" collapsed="false">
      <c r="A491" s="13"/>
      <c r="B491" s="13"/>
      <c r="C491" s="144" t="s">
        <v>363</v>
      </c>
      <c r="D491" s="145" t="n">
        <v>163422</v>
      </c>
      <c r="E491" s="145"/>
      <c r="F491" s="145" t="n">
        <v>163422</v>
      </c>
      <c r="G491" s="145" t="n">
        <v>182734</v>
      </c>
      <c r="H491" s="145"/>
      <c r="I491" s="145" t="n">
        <v>182734</v>
      </c>
      <c r="J491" s="145" t="n">
        <v>140000</v>
      </c>
      <c r="K491" s="145"/>
      <c r="L491" s="145" t="n">
        <v>140000</v>
      </c>
      <c r="M491" s="146" t="n">
        <v>85.6677803478112</v>
      </c>
      <c r="N491" s="146"/>
      <c r="O491" s="146" t="n">
        <v>85.6677803478112</v>
      </c>
      <c r="P491" s="146" t="n">
        <v>76.6140948044699</v>
      </c>
      <c r="Q491" s="146"/>
      <c r="R491" s="146" t="n">
        <v>76.6140948044699</v>
      </c>
    </row>
    <row r="492" customFormat="false" ht="11.25" hidden="false" customHeight="false" outlineLevel="0" collapsed="false">
      <c r="A492" s="13"/>
      <c r="B492" s="13"/>
      <c r="C492" s="144" t="s">
        <v>364</v>
      </c>
      <c r="D492" s="145" t="n">
        <v>60000</v>
      </c>
      <c r="E492" s="145"/>
      <c r="F492" s="145" t="n">
        <v>60000</v>
      </c>
      <c r="G492" s="145" t="n">
        <v>109800</v>
      </c>
      <c r="H492" s="145"/>
      <c r="I492" s="145" t="n">
        <v>109800</v>
      </c>
      <c r="J492" s="145" t="n">
        <v>70000</v>
      </c>
      <c r="K492" s="145"/>
      <c r="L492" s="145" t="n">
        <v>70000</v>
      </c>
      <c r="M492" s="146" t="n">
        <v>116.666666666667</v>
      </c>
      <c r="N492" s="146"/>
      <c r="O492" s="146" t="n">
        <v>116.666666666667</v>
      </c>
      <c r="P492" s="146" t="n">
        <v>63.752276867031</v>
      </c>
      <c r="Q492" s="146"/>
      <c r="R492" s="146" t="n">
        <v>63.752276867031</v>
      </c>
    </row>
    <row r="493" customFormat="false" ht="11.25" hidden="false" customHeight="false" outlineLevel="0" collapsed="false">
      <c r="A493" s="13"/>
      <c r="B493" s="13" t="n">
        <v>85228</v>
      </c>
      <c r="C493" s="144" t="s">
        <v>482</v>
      </c>
      <c r="D493" s="145" t="n">
        <v>2751623</v>
      </c>
      <c r="E493" s="145" t="n">
        <v>2751623</v>
      </c>
      <c r="F493" s="145"/>
      <c r="G493" s="145" t="n">
        <v>2398797</v>
      </c>
      <c r="H493" s="145" t="n">
        <v>2398797</v>
      </c>
      <c r="I493" s="145"/>
      <c r="J493" s="145" t="n">
        <v>2350000</v>
      </c>
      <c r="K493" s="145" t="n">
        <v>2350000</v>
      </c>
      <c r="L493" s="145"/>
      <c r="M493" s="146" t="n">
        <v>85.4041414830447</v>
      </c>
      <c r="N493" s="146" t="n">
        <v>85.4041414830447</v>
      </c>
      <c r="O493" s="146"/>
      <c r="P493" s="146" t="n">
        <v>97.9657720098866</v>
      </c>
      <c r="Q493" s="146" t="n">
        <v>97.9657720098866</v>
      </c>
      <c r="R493" s="146"/>
    </row>
    <row r="494" customFormat="false" ht="11.25" hidden="false" customHeight="false" outlineLevel="0" collapsed="false">
      <c r="A494" s="13"/>
      <c r="B494" s="13"/>
      <c r="C494" s="144" t="s">
        <v>362</v>
      </c>
      <c r="D494" s="145" t="n">
        <v>2751623</v>
      </c>
      <c r="E494" s="145" t="n">
        <v>2751623</v>
      </c>
      <c r="F494" s="145"/>
      <c r="G494" s="145" t="n">
        <v>2398797</v>
      </c>
      <c r="H494" s="145" t="n">
        <v>2398797</v>
      </c>
      <c r="I494" s="145"/>
      <c r="J494" s="145" t="n">
        <v>2350000</v>
      </c>
      <c r="K494" s="145" t="n">
        <v>2350000</v>
      </c>
      <c r="L494" s="145"/>
      <c r="M494" s="146" t="n">
        <v>85.4041414830447</v>
      </c>
      <c r="N494" s="146" t="n">
        <v>85.4041414830447</v>
      </c>
      <c r="O494" s="146"/>
      <c r="P494" s="146" t="n">
        <v>97.9657720098866</v>
      </c>
      <c r="Q494" s="146" t="n">
        <v>97.9657720098866</v>
      </c>
      <c r="R494" s="146"/>
    </row>
    <row r="495" customFormat="false" ht="11.25" hidden="false" customHeight="false" outlineLevel="0" collapsed="false">
      <c r="A495" s="13"/>
      <c r="B495" s="13"/>
      <c r="C495" s="144" t="s">
        <v>363</v>
      </c>
      <c r="D495" s="145" t="n">
        <v>2751623</v>
      </c>
      <c r="E495" s="145" t="n">
        <v>2751623</v>
      </c>
      <c r="F495" s="145"/>
      <c r="G495" s="145" t="n">
        <v>2283125</v>
      </c>
      <c r="H495" s="145" t="n">
        <v>2283125</v>
      </c>
      <c r="I495" s="145"/>
      <c r="J495" s="145" t="n">
        <v>2300000</v>
      </c>
      <c r="K495" s="145" t="n">
        <v>2300000</v>
      </c>
      <c r="L495" s="145"/>
      <c r="M495" s="146" t="n">
        <v>83.5870320897885</v>
      </c>
      <c r="N495" s="146" t="n">
        <v>83.5870320897885</v>
      </c>
      <c r="O495" s="146"/>
      <c r="P495" s="146" t="n">
        <v>100.739118532713</v>
      </c>
      <c r="Q495" s="146" t="n">
        <v>100.739118532713</v>
      </c>
      <c r="R495" s="146"/>
    </row>
    <row r="496" customFormat="false" ht="11.25" hidden="false" customHeight="false" outlineLevel="0" collapsed="false">
      <c r="A496" s="13"/>
      <c r="B496" s="13" t="n">
        <v>85295</v>
      </c>
      <c r="C496" s="144" t="s">
        <v>228</v>
      </c>
      <c r="D496" s="145" t="n">
        <v>2117399</v>
      </c>
      <c r="E496" s="145" t="n">
        <v>2110950</v>
      </c>
      <c r="F496" s="145" t="n">
        <v>6449</v>
      </c>
      <c r="G496" s="145" t="n">
        <v>2218147</v>
      </c>
      <c r="H496" s="145" t="n">
        <v>2209802</v>
      </c>
      <c r="I496" s="145" t="n">
        <v>8345</v>
      </c>
      <c r="J496" s="145" t="n">
        <v>1456010</v>
      </c>
      <c r="K496" s="145" t="n">
        <v>1416010</v>
      </c>
      <c r="L496" s="145" t="n">
        <v>40000</v>
      </c>
      <c r="M496" s="146" t="n">
        <v>68.7640827260238</v>
      </c>
      <c r="N496" s="146" t="n">
        <v>67.0792771027263</v>
      </c>
      <c r="O496" s="146" t="n">
        <v>620.251201736703</v>
      </c>
      <c r="P496" s="146" t="n">
        <v>65.6408254277106</v>
      </c>
      <c r="Q496" s="146" t="n">
        <v>64.0785916566281</v>
      </c>
      <c r="R496" s="146" t="n">
        <v>479.328939484721</v>
      </c>
    </row>
    <row r="497" customFormat="false" ht="11.25" hidden="false" customHeight="false" outlineLevel="0" collapsed="false">
      <c r="A497" s="13"/>
      <c r="B497" s="13"/>
      <c r="C497" s="144" t="s">
        <v>362</v>
      </c>
      <c r="D497" s="145" t="n">
        <v>2012399</v>
      </c>
      <c r="E497" s="145" t="n">
        <v>2005950</v>
      </c>
      <c r="F497" s="145" t="n">
        <v>6449</v>
      </c>
      <c r="G497" s="145" t="n">
        <v>2095910</v>
      </c>
      <c r="H497" s="145" t="n">
        <v>2087565</v>
      </c>
      <c r="I497" s="145" t="n">
        <v>8345</v>
      </c>
      <c r="J497" s="145" t="n">
        <v>1356010</v>
      </c>
      <c r="K497" s="145" t="n">
        <v>1316010</v>
      </c>
      <c r="L497" s="145" t="n">
        <v>40000</v>
      </c>
      <c r="M497" s="146" t="n">
        <v>67.3827605758103</v>
      </c>
      <c r="N497" s="146" t="n">
        <v>65.6053241606222</v>
      </c>
      <c r="O497" s="146" t="n">
        <v>620.251201736703</v>
      </c>
      <c r="P497" s="146" t="n">
        <v>64.6979116469696</v>
      </c>
      <c r="Q497" s="146" t="n">
        <v>63.0404322739651</v>
      </c>
      <c r="R497" s="146" t="n">
        <v>479.328939484721</v>
      </c>
    </row>
    <row r="498" customFormat="false" ht="11.25" hidden="false" customHeight="false" outlineLevel="0" collapsed="false">
      <c r="A498" s="13"/>
      <c r="B498" s="13"/>
      <c r="C498" s="144" t="s">
        <v>363</v>
      </c>
      <c r="D498" s="145" t="n">
        <v>1161000</v>
      </c>
      <c r="E498" s="145" t="n">
        <v>1161000</v>
      </c>
      <c r="F498" s="145"/>
      <c r="G498" s="145" t="n">
        <v>1078432</v>
      </c>
      <c r="H498" s="145" t="n">
        <v>1078432</v>
      </c>
      <c r="I498" s="145"/>
      <c r="J498" s="145" t="n">
        <v>884400</v>
      </c>
      <c r="K498" s="145" t="n">
        <v>884400</v>
      </c>
      <c r="L498" s="145"/>
      <c r="M498" s="146" t="n">
        <v>76.1757105943153</v>
      </c>
      <c r="N498" s="146" t="n">
        <v>76.1757105943153</v>
      </c>
      <c r="O498" s="146"/>
      <c r="P498" s="146" t="n">
        <v>82.0079522862823</v>
      </c>
      <c r="Q498" s="146" t="n">
        <v>82.0079522862823</v>
      </c>
      <c r="R498" s="146"/>
    </row>
    <row r="499" customFormat="false" ht="11.25" hidden="false" customHeight="false" outlineLevel="0" collapsed="false">
      <c r="A499" s="13"/>
      <c r="B499" s="13"/>
      <c r="C499" s="144" t="s">
        <v>364</v>
      </c>
      <c r="D499" s="145" t="n">
        <v>360550</v>
      </c>
      <c r="E499" s="145" t="n">
        <v>360550</v>
      </c>
      <c r="F499" s="145"/>
      <c r="G499" s="145" t="n">
        <v>315270</v>
      </c>
      <c r="H499" s="145" t="n">
        <v>315270</v>
      </c>
      <c r="I499" s="145"/>
      <c r="J499" s="145" t="n">
        <v>110300</v>
      </c>
      <c r="K499" s="145" t="n">
        <v>110300</v>
      </c>
      <c r="L499" s="145"/>
      <c r="M499" s="146" t="n">
        <v>30.5921508805991</v>
      </c>
      <c r="N499" s="146" t="n">
        <v>30.5921508805991</v>
      </c>
      <c r="O499" s="146"/>
      <c r="P499" s="146" t="n">
        <v>34.9858851143464</v>
      </c>
      <c r="Q499" s="146" t="n">
        <v>34.9858851143464</v>
      </c>
      <c r="R499" s="146"/>
    </row>
    <row r="500" customFormat="false" ht="11.25" hidden="false" customHeight="false" outlineLevel="0" collapsed="false">
      <c r="A500" s="13"/>
      <c r="B500" s="13"/>
      <c r="C500" s="144" t="s">
        <v>367</v>
      </c>
      <c r="D500" s="145" t="n">
        <v>105000</v>
      </c>
      <c r="E500" s="158" t="n">
        <v>105000</v>
      </c>
      <c r="F500" s="145"/>
      <c r="G500" s="145" t="n">
        <v>122237</v>
      </c>
      <c r="H500" s="158" t="n">
        <v>122237</v>
      </c>
      <c r="I500" s="145"/>
      <c r="J500" s="145" t="n">
        <v>100000</v>
      </c>
      <c r="K500" s="158" t="n">
        <v>100000</v>
      </c>
      <c r="L500" s="145"/>
      <c r="M500" s="146" t="n">
        <v>95.2380952380952</v>
      </c>
      <c r="N500" s="146" t="n">
        <v>95.2380952380952</v>
      </c>
      <c r="O500" s="146"/>
      <c r="P500" s="146" t="n">
        <v>81.8082904521544</v>
      </c>
      <c r="Q500" s="146" t="n">
        <v>81.8082904521544</v>
      </c>
      <c r="R500" s="146"/>
    </row>
    <row r="501" customFormat="false" ht="11.25" hidden="false" customHeight="false" outlineLevel="0" collapsed="false">
      <c r="A501" s="13"/>
      <c r="B501" s="13"/>
      <c r="C501" s="13" t="s">
        <v>483</v>
      </c>
      <c r="D501" s="145" t="n">
        <v>618100</v>
      </c>
      <c r="E501" s="145" t="n">
        <v>618100</v>
      </c>
      <c r="F501" s="145"/>
      <c r="G501" s="145" t="n">
        <v>510959</v>
      </c>
      <c r="H501" s="145" t="n">
        <v>510959</v>
      </c>
      <c r="I501" s="145"/>
      <c r="J501" s="145" t="n">
        <v>162860</v>
      </c>
      <c r="K501" s="145" t="n">
        <v>162860</v>
      </c>
      <c r="L501" s="145"/>
      <c r="M501" s="146" t="n">
        <v>26.3484872997897</v>
      </c>
      <c r="N501" s="146" t="n">
        <v>26.3484872997897</v>
      </c>
      <c r="O501" s="146"/>
      <c r="P501" s="146" t="n">
        <v>31.8733988441343</v>
      </c>
      <c r="Q501" s="146" t="n">
        <v>31.8733988441343</v>
      </c>
      <c r="R501" s="146"/>
    </row>
    <row r="502" customFormat="false" ht="11.25" hidden="false" customHeight="false" outlineLevel="0" collapsed="false">
      <c r="A502" s="13"/>
      <c r="B502" s="13"/>
      <c r="C502" s="144" t="s">
        <v>362</v>
      </c>
      <c r="D502" s="145" t="n">
        <v>593100</v>
      </c>
      <c r="E502" s="145" t="n">
        <v>593100</v>
      </c>
      <c r="F502" s="145"/>
      <c r="G502" s="145" t="n">
        <v>500959</v>
      </c>
      <c r="H502" s="145" t="n">
        <v>500959</v>
      </c>
      <c r="I502" s="145"/>
      <c r="J502" s="145" t="n">
        <v>62860</v>
      </c>
      <c r="K502" s="145" t="n">
        <v>62860</v>
      </c>
      <c r="L502" s="145"/>
      <c r="M502" s="146" t="n">
        <v>10.5985499915697</v>
      </c>
      <c r="N502" s="146" t="n">
        <v>10.5985499915697</v>
      </c>
      <c r="O502" s="146"/>
      <c r="P502" s="146" t="n">
        <v>12.5479330643825</v>
      </c>
      <c r="Q502" s="146" t="n">
        <v>12.5479330643825</v>
      </c>
      <c r="R502" s="146"/>
    </row>
    <row r="503" customFormat="false" ht="11.25" hidden="false" customHeight="false" outlineLevel="0" collapsed="false">
      <c r="A503" s="13"/>
      <c r="B503" s="13"/>
      <c r="C503" s="144" t="s">
        <v>363</v>
      </c>
      <c r="D503" s="145" t="n">
        <v>334000</v>
      </c>
      <c r="E503" s="145" t="n">
        <v>334000</v>
      </c>
      <c r="F503" s="145"/>
      <c r="G503" s="145" t="n">
        <v>286940</v>
      </c>
      <c r="H503" s="145" t="n">
        <v>286940</v>
      </c>
      <c r="I503" s="145"/>
      <c r="J503" s="145" t="n">
        <v>37400</v>
      </c>
      <c r="K503" s="145" t="n">
        <v>37400</v>
      </c>
      <c r="L503" s="145"/>
      <c r="M503" s="146" t="n">
        <v>11.1976047904192</v>
      </c>
      <c r="N503" s="146" t="n">
        <v>11.1976047904192</v>
      </c>
      <c r="O503" s="146"/>
      <c r="P503" s="146" t="n">
        <v>13.0340837805813</v>
      </c>
      <c r="Q503" s="146" t="n">
        <v>13.0340837805813</v>
      </c>
      <c r="R503" s="146"/>
    </row>
    <row r="504" customFormat="false" ht="11.25" hidden="false" customHeight="false" outlineLevel="0" collapsed="false">
      <c r="A504" s="13"/>
      <c r="B504" s="13"/>
      <c r="C504" s="144" t="s">
        <v>364</v>
      </c>
      <c r="D504" s="145" t="n">
        <v>70000</v>
      </c>
      <c r="E504" s="145" t="n">
        <v>70000</v>
      </c>
      <c r="F504" s="145"/>
      <c r="G504" s="145" t="n">
        <v>44000</v>
      </c>
      <c r="H504" s="145" t="n">
        <v>44000</v>
      </c>
      <c r="I504" s="145"/>
      <c r="J504" s="145" t="n">
        <v>4300</v>
      </c>
      <c r="K504" s="145" t="n">
        <v>4300</v>
      </c>
      <c r="L504" s="145"/>
      <c r="M504" s="146" t="n">
        <v>6.14285714285714</v>
      </c>
      <c r="N504" s="146" t="n">
        <v>6.14285714285714</v>
      </c>
      <c r="O504" s="146"/>
      <c r="P504" s="146" t="n">
        <v>9.77272727272727</v>
      </c>
      <c r="Q504" s="146" t="n">
        <v>9.77272727272727</v>
      </c>
      <c r="R504" s="146"/>
    </row>
    <row r="505" customFormat="false" ht="11.25" hidden="false" customHeight="false" outlineLevel="0" collapsed="false">
      <c r="A505" s="13"/>
      <c r="B505" s="13"/>
      <c r="C505" s="144" t="s">
        <v>367</v>
      </c>
      <c r="D505" s="145" t="n">
        <v>25000</v>
      </c>
      <c r="E505" s="145" t="n">
        <v>25000</v>
      </c>
      <c r="F505" s="145"/>
      <c r="G505" s="145" t="n">
        <v>10000</v>
      </c>
      <c r="H505" s="145" t="n">
        <v>10000</v>
      </c>
      <c r="I505" s="145"/>
      <c r="J505" s="145" t="n">
        <v>100000</v>
      </c>
      <c r="K505" s="145" t="n">
        <v>100000</v>
      </c>
      <c r="L505" s="145"/>
      <c r="M505" s="146" t="n">
        <v>400</v>
      </c>
      <c r="N505" s="146" t="n">
        <v>400</v>
      </c>
      <c r="O505" s="146"/>
      <c r="P505" s="146" t="n">
        <v>1000</v>
      </c>
      <c r="Q505" s="146" t="n">
        <v>1000</v>
      </c>
      <c r="R505" s="146"/>
    </row>
    <row r="506" customFormat="false" ht="11.25" hidden="false" customHeight="false" outlineLevel="0" collapsed="false">
      <c r="A506" s="13"/>
      <c r="B506" s="13"/>
      <c r="C506" s="13" t="s">
        <v>484</v>
      </c>
      <c r="D506" s="145" t="n">
        <v>210000</v>
      </c>
      <c r="E506" s="145" t="n">
        <v>210000</v>
      </c>
      <c r="F506" s="145"/>
      <c r="G506" s="145" t="n">
        <v>190720</v>
      </c>
      <c r="H506" s="145" t="n">
        <v>190720</v>
      </c>
      <c r="I506" s="145"/>
      <c r="J506" s="145" t="n">
        <v>21000</v>
      </c>
      <c r="K506" s="145" t="n">
        <v>21000</v>
      </c>
      <c r="L506" s="145"/>
      <c r="M506" s="146" t="n">
        <v>10</v>
      </c>
      <c r="N506" s="146" t="n">
        <v>10</v>
      </c>
      <c r="O506" s="146"/>
      <c r="P506" s="146" t="n">
        <v>11.0109060402685</v>
      </c>
      <c r="Q506" s="146" t="n">
        <v>11.0109060402685</v>
      </c>
      <c r="R506" s="146"/>
    </row>
    <row r="507" customFormat="false" ht="11.25" hidden="false" customHeight="false" outlineLevel="0" collapsed="false">
      <c r="A507" s="13"/>
      <c r="B507" s="13"/>
      <c r="C507" s="144" t="s">
        <v>362</v>
      </c>
      <c r="D507" s="145" t="n">
        <v>210000</v>
      </c>
      <c r="E507" s="145" t="n">
        <v>210000</v>
      </c>
      <c r="F507" s="145"/>
      <c r="G507" s="145" t="n">
        <v>190720</v>
      </c>
      <c r="H507" s="145" t="n">
        <v>190720</v>
      </c>
      <c r="I507" s="145"/>
      <c r="J507" s="145" t="n">
        <v>21000</v>
      </c>
      <c r="K507" s="145" t="n">
        <v>21000</v>
      </c>
      <c r="L507" s="145"/>
      <c r="M507" s="146" t="n">
        <v>10</v>
      </c>
      <c r="N507" s="146" t="n">
        <v>10</v>
      </c>
      <c r="O507" s="146"/>
      <c r="P507" s="146" t="n">
        <v>11.0109060402685</v>
      </c>
      <c r="Q507" s="146" t="n">
        <v>11.0109060402685</v>
      </c>
      <c r="R507" s="146"/>
    </row>
    <row r="508" customFormat="false" ht="11.25" hidden="false" customHeight="false" outlineLevel="0" collapsed="false">
      <c r="A508" s="13"/>
      <c r="B508" s="13"/>
      <c r="C508" s="144" t="s">
        <v>364</v>
      </c>
      <c r="D508" s="145" t="n">
        <v>210000</v>
      </c>
      <c r="E508" s="145" t="n">
        <v>210000</v>
      </c>
      <c r="F508" s="145"/>
      <c r="G508" s="145" t="n">
        <v>190720</v>
      </c>
      <c r="H508" s="145" t="n">
        <v>190720</v>
      </c>
      <c r="I508" s="145"/>
      <c r="J508" s="145" t="n">
        <v>21000</v>
      </c>
      <c r="K508" s="145" t="n">
        <v>21000</v>
      </c>
      <c r="L508" s="145"/>
      <c r="M508" s="146" t="n">
        <v>10</v>
      </c>
      <c r="N508" s="146" t="n">
        <v>10</v>
      </c>
      <c r="O508" s="146"/>
      <c r="P508" s="146" t="n">
        <v>11.0109060402685</v>
      </c>
      <c r="Q508" s="146" t="n">
        <v>11.0109060402685</v>
      </c>
      <c r="R508" s="146"/>
    </row>
    <row r="509" customFormat="false" ht="11.25" hidden="false" customHeight="false" outlineLevel="0" collapsed="false">
      <c r="A509" s="13"/>
      <c r="B509" s="13"/>
      <c r="C509" s="144" t="s">
        <v>485</v>
      </c>
      <c r="D509" s="145" t="n">
        <v>815300</v>
      </c>
      <c r="E509" s="145" t="n">
        <v>815300</v>
      </c>
      <c r="F509" s="145"/>
      <c r="G509" s="145" t="n">
        <v>785697</v>
      </c>
      <c r="H509" s="145" t="n">
        <v>785697</v>
      </c>
      <c r="I509" s="145"/>
      <c r="J509" s="145" t="n">
        <v>823150</v>
      </c>
      <c r="K509" s="145" t="n">
        <v>823150</v>
      </c>
      <c r="L509" s="145"/>
      <c r="M509" s="146" t="n">
        <v>100.962835765976</v>
      </c>
      <c r="N509" s="146" t="n">
        <v>100.962835765976</v>
      </c>
      <c r="O509" s="146"/>
      <c r="P509" s="146" t="n">
        <v>104.766850325253</v>
      </c>
      <c r="Q509" s="146" t="n">
        <v>104.766850325253</v>
      </c>
      <c r="R509" s="146"/>
    </row>
    <row r="510" customFormat="false" ht="11.25" hidden="false" customHeight="false" outlineLevel="0" collapsed="false">
      <c r="A510" s="13"/>
      <c r="B510" s="13"/>
      <c r="C510" s="144" t="s">
        <v>362</v>
      </c>
      <c r="D510" s="145" t="n">
        <v>815300</v>
      </c>
      <c r="E510" s="145" t="n">
        <v>815300</v>
      </c>
      <c r="F510" s="145"/>
      <c r="G510" s="145" t="n">
        <v>785697</v>
      </c>
      <c r="H510" s="145" t="n">
        <v>785697</v>
      </c>
      <c r="I510" s="145"/>
      <c r="J510" s="145" t="n">
        <v>823150</v>
      </c>
      <c r="K510" s="145" t="n">
        <v>823150</v>
      </c>
      <c r="L510" s="145"/>
      <c r="M510" s="146" t="n">
        <v>100.962835765976</v>
      </c>
      <c r="N510" s="146" t="n">
        <v>100.962835765976</v>
      </c>
      <c r="O510" s="146"/>
      <c r="P510" s="146" t="n">
        <v>104.766850325253</v>
      </c>
      <c r="Q510" s="146" t="n">
        <v>104.766850325253</v>
      </c>
      <c r="R510" s="146"/>
    </row>
    <row r="511" customFormat="false" ht="11.25" hidden="false" customHeight="false" outlineLevel="0" collapsed="false">
      <c r="A511" s="13"/>
      <c r="B511" s="13"/>
      <c r="C511" s="144" t="s">
        <v>363</v>
      </c>
      <c r="D511" s="145" t="n">
        <v>633000</v>
      </c>
      <c r="E511" s="145" t="n">
        <v>633000</v>
      </c>
      <c r="F511" s="145"/>
      <c r="G511" s="145" t="n">
        <v>610514</v>
      </c>
      <c r="H511" s="145" t="n">
        <v>610514</v>
      </c>
      <c r="I511" s="145"/>
      <c r="J511" s="145" t="n">
        <v>650000</v>
      </c>
      <c r="K511" s="145" t="n">
        <v>650000</v>
      </c>
      <c r="L511" s="145"/>
      <c r="M511" s="146" t="n">
        <v>102.685624012638</v>
      </c>
      <c r="N511" s="146" t="n">
        <v>102.685624012638</v>
      </c>
      <c r="O511" s="146"/>
      <c r="P511" s="146" t="n">
        <v>106.467664951172</v>
      </c>
      <c r="Q511" s="146" t="n">
        <v>106.467664951172</v>
      </c>
      <c r="R511" s="146"/>
    </row>
    <row r="512" customFormat="false" ht="11.25" hidden="false" customHeight="false" outlineLevel="0" collapsed="false">
      <c r="A512" s="13"/>
      <c r="B512" s="13"/>
      <c r="C512" s="13" t="s">
        <v>479</v>
      </c>
      <c r="D512" s="145" t="n">
        <v>6449</v>
      </c>
      <c r="E512" s="158" t="n">
        <v>0</v>
      </c>
      <c r="F512" s="158" t="n">
        <v>6449</v>
      </c>
      <c r="G512" s="145" t="n">
        <v>207815</v>
      </c>
      <c r="H512" s="158" t="n">
        <v>199470</v>
      </c>
      <c r="I512" s="158" t="n">
        <v>8345</v>
      </c>
      <c r="J512" s="145" t="n">
        <v>40000</v>
      </c>
      <c r="K512" s="158" t="n">
        <v>0</v>
      </c>
      <c r="L512" s="158" t="n">
        <v>40000</v>
      </c>
      <c r="M512" s="146" t="n">
        <v>620.251201736703</v>
      </c>
      <c r="N512" s="146"/>
      <c r="O512" s="146" t="n">
        <v>620.251201736703</v>
      </c>
      <c r="P512" s="146" t="n">
        <v>19.247888747203</v>
      </c>
      <c r="Q512" s="146"/>
      <c r="R512" s="146" t="n">
        <v>479.328939484721</v>
      </c>
    </row>
    <row r="513" customFormat="false" ht="11.25" hidden="false" customHeight="false" outlineLevel="0" collapsed="false">
      <c r="A513" s="13"/>
      <c r="B513" s="13"/>
      <c r="C513" s="144" t="s">
        <v>362</v>
      </c>
      <c r="D513" s="145" t="n">
        <v>6449</v>
      </c>
      <c r="E513" s="145"/>
      <c r="F513" s="145" t="n">
        <v>6449</v>
      </c>
      <c r="G513" s="145" t="n">
        <v>207815</v>
      </c>
      <c r="H513" s="145" t="n">
        <v>199470</v>
      </c>
      <c r="I513" s="145" t="n">
        <v>8345</v>
      </c>
      <c r="J513" s="145" t="n">
        <v>40000</v>
      </c>
      <c r="K513" s="145"/>
      <c r="L513" s="145" t="n">
        <v>40000</v>
      </c>
      <c r="M513" s="146" t="n">
        <v>620.251201736703</v>
      </c>
      <c r="N513" s="146"/>
      <c r="O513" s="146" t="n">
        <v>620.251201736703</v>
      </c>
      <c r="P513" s="146" t="n">
        <v>19.247888747203</v>
      </c>
      <c r="Q513" s="146"/>
      <c r="R513" s="146" t="n">
        <v>479.328939484721</v>
      </c>
    </row>
    <row r="514" customFormat="false" ht="11.25" hidden="false" customHeight="false" outlineLevel="0" collapsed="false">
      <c r="A514" s="13"/>
      <c r="B514" s="13"/>
      <c r="C514" s="13" t="s">
        <v>486</v>
      </c>
      <c r="D514" s="145" t="n">
        <v>80550</v>
      </c>
      <c r="E514" s="145" t="n">
        <v>80550</v>
      </c>
      <c r="F514" s="145"/>
      <c r="G514" s="145" t="n">
        <v>80550</v>
      </c>
      <c r="H514" s="145" t="n">
        <v>80550</v>
      </c>
      <c r="I514" s="145"/>
      <c r="J514" s="145" t="n">
        <v>85000</v>
      </c>
      <c r="K514" s="145" t="n">
        <v>85000</v>
      </c>
      <c r="L514" s="145"/>
      <c r="M514" s="146" t="n">
        <v>105.52451893234</v>
      </c>
      <c r="N514" s="146" t="n">
        <v>105.52451893234</v>
      </c>
      <c r="O514" s="146"/>
      <c r="P514" s="146" t="n">
        <v>105.52451893234</v>
      </c>
      <c r="Q514" s="146" t="n">
        <v>105.52451893234</v>
      </c>
      <c r="R514" s="146"/>
    </row>
    <row r="515" customFormat="false" ht="11.25" hidden="false" customHeight="false" outlineLevel="0" collapsed="false">
      <c r="A515" s="13"/>
      <c r="B515" s="13"/>
      <c r="C515" s="144" t="s">
        <v>362</v>
      </c>
      <c r="D515" s="145" t="n">
        <v>80550</v>
      </c>
      <c r="E515" s="145" t="n">
        <v>80550</v>
      </c>
      <c r="F515" s="145"/>
      <c r="G515" s="145" t="n">
        <v>80550</v>
      </c>
      <c r="H515" s="145" t="n">
        <v>80550</v>
      </c>
      <c r="I515" s="145"/>
      <c r="J515" s="145" t="n">
        <v>85000</v>
      </c>
      <c r="K515" s="145" t="n">
        <v>85000</v>
      </c>
      <c r="L515" s="145"/>
      <c r="M515" s="146" t="n">
        <v>105.52451893234</v>
      </c>
      <c r="N515" s="146" t="n">
        <v>105.52451893234</v>
      </c>
      <c r="O515" s="146"/>
      <c r="P515" s="146" t="n">
        <v>105.52451893234</v>
      </c>
      <c r="Q515" s="146" t="n">
        <v>105.52451893234</v>
      </c>
      <c r="R515" s="146"/>
    </row>
    <row r="516" customFormat="false" ht="11.25" hidden="false" customHeight="false" outlineLevel="0" collapsed="false">
      <c r="A516" s="13"/>
      <c r="B516" s="13"/>
      <c r="C516" s="144" t="s">
        <v>364</v>
      </c>
      <c r="D516" s="145" t="n">
        <v>80550</v>
      </c>
      <c r="E516" s="145" t="n">
        <v>80550</v>
      </c>
      <c r="F516" s="145"/>
      <c r="G516" s="145" t="n">
        <v>80550</v>
      </c>
      <c r="H516" s="145" t="n">
        <v>80550</v>
      </c>
      <c r="I516" s="145"/>
      <c r="J516" s="145" t="n">
        <v>85000</v>
      </c>
      <c r="K516" s="145" t="n">
        <v>85000</v>
      </c>
      <c r="L516" s="145"/>
      <c r="M516" s="146" t="n">
        <v>105.52451893234</v>
      </c>
      <c r="N516" s="146" t="n">
        <v>105.52451893234</v>
      </c>
      <c r="O516" s="146"/>
      <c r="P516" s="146" t="n">
        <v>105.52451893234</v>
      </c>
      <c r="Q516" s="146" t="n">
        <v>105.52451893234</v>
      </c>
      <c r="R516" s="146"/>
    </row>
    <row r="517" customFormat="false" ht="11.25" hidden="false" customHeight="false" outlineLevel="0" collapsed="false">
      <c r="A517" s="13"/>
      <c r="B517" s="13"/>
      <c r="C517" s="13" t="s">
        <v>487</v>
      </c>
      <c r="D517" s="145" t="n">
        <v>387000</v>
      </c>
      <c r="E517" s="145" t="n">
        <v>387000</v>
      </c>
      <c r="F517" s="145"/>
      <c r="G517" s="145" t="n">
        <v>442406</v>
      </c>
      <c r="H517" s="145" t="n">
        <v>442406</v>
      </c>
      <c r="I517" s="145"/>
      <c r="J517" s="145" t="n">
        <v>324000</v>
      </c>
      <c r="K517" s="145" t="n">
        <v>324000</v>
      </c>
      <c r="L517" s="145"/>
      <c r="M517" s="146" t="n">
        <v>83.7209302325582</v>
      </c>
      <c r="N517" s="146" t="n">
        <v>83.7209302325582</v>
      </c>
      <c r="O517" s="146"/>
      <c r="P517" s="146" t="n">
        <v>73.2358964390176</v>
      </c>
      <c r="Q517" s="146" t="n">
        <v>73.2358964390176</v>
      </c>
      <c r="R517" s="146"/>
    </row>
    <row r="518" customFormat="false" ht="11.25" hidden="false" customHeight="false" outlineLevel="0" collapsed="false">
      <c r="A518" s="13"/>
      <c r="B518" s="13"/>
      <c r="C518" s="144" t="s">
        <v>362</v>
      </c>
      <c r="D518" s="145" t="n">
        <v>307000</v>
      </c>
      <c r="E518" s="145" t="n">
        <v>307000</v>
      </c>
      <c r="F518" s="145"/>
      <c r="G518" s="145" t="n">
        <v>330169</v>
      </c>
      <c r="H518" s="145" t="n">
        <v>330169</v>
      </c>
      <c r="I518" s="145"/>
      <c r="J518" s="145" t="n">
        <v>324000</v>
      </c>
      <c r="K518" s="145" t="n">
        <v>324000</v>
      </c>
      <c r="L518" s="145"/>
      <c r="M518" s="146" t="n">
        <v>105.537459283388</v>
      </c>
      <c r="N518" s="146" t="n">
        <v>105.537459283388</v>
      </c>
      <c r="O518" s="146"/>
      <c r="P518" s="146" t="n">
        <v>98.1315629268647</v>
      </c>
      <c r="Q518" s="146" t="n">
        <v>98.1315629268647</v>
      </c>
      <c r="R518" s="146"/>
    </row>
    <row r="519" customFormat="false" ht="11.25" hidden="false" customHeight="false" outlineLevel="0" collapsed="false">
      <c r="A519" s="13"/>
      <c r="B519" s="13"/>
      <c r="C519" s="144" t="s">
        <v>363</v>
      </c>
      <c r="D519" s="145" t="n">
        <v>194000</v>
      </c>
      <c r="E519" s="145" t="n">
        <v>194000</v>
      </c>
      <c r="F519" s="145"/>
      <c r="G519" s="145" t="n">
        <v>180978</v>
      </c>
      <c r="H519" s="145" t="n">
        <v>180978</v>
      </c>
      <c r="I519" s="145"/>
      <c r="J519" s="145" t="n">
        <v>197000</v>
      </c>
      <c r="K519" s="145" t="n">
        <v>197000</v>
      </c>
      <c r="L519" s="145"/>
      <c r="M519" s="146" t="n">
        <v>101.546391752577</v>
      </c>
      <c r="N519" s="146" t="n">
        <v>101.546391752577</v>
      </c>
      <c r="O519" s="146"/>
      <c r="P519" s="146" t="n">
        <v>108.853009758092</v>
      </c>
      <c r="Q519" s="146" t="n">
        <v>108.853009758092</v>
      </c>
      <c r="R519" s="146"/>
    </row>
    <row r="520" customFormat="false" ht="11.25" hidden="false" customHeight="false" outlineLevel="0" collapsed="false">
      <c r="A520" s="13"/>
      <c r="B520" s="13"/>
      <c r="C520" s="144" t="s">
        <v>367</v>
      </c>
      <c r="D520" s="145" t="n">
        <v>80000</v>
      </c>
      <c r="E520" s="145" t="n">
        <v>80000</v>
      </c>
      <c r="F520" s="145"/>
      <c r="G520" s="145" t="n">
        <v>112237</v>
      </c>
      <c r="H520" s="145" t="n">
        <v>112237</v>
      </c>
      <c r="I520" s="145"/>
      <c r="J520" s="145" t="n">
        <v>0</v>
      </c>
      <c r="K520" s="145" t="n">
        <v>0</v>
      </c>
      <c r="L520" s="145"/>
      <c r="M520" s="146"/>
      <c r="N520" s="146"/>
      <c r="O520" s="146"/>
      <c r="P520" s="146"/>
      <c r="Q520" s="146"/>
      <c r="R520" s="146"/>
    </row>
    <row r="521" customFormat="false" ht="21" hidden="false" customHeight="false" outlineLevel="0" collapsed="false">
      <c r="A521" s="159" t="n">
        <v>853</v>
      </c>
      <c r="B521" s="153"/>
      <c r="C521" s="160" t="s">
        <v>235</v>
      </c>
      <c r="D521" s="150" t="n">
        <v>4151291</v>
      </c>
      <c r="E521" s="150" t="n">
        <v>1321343</v>
      </c>
      <c r="F521" s="150" t="n">
        <v>2829948</v>
      </c>
      <c r="G521" s="150" t="n">
        <v>5175002</v>
      </c>
      <c r="H521" s="150" t="n">
        <v>1368153</v>
      </c>
      <c r="I521" s="150" t="n">
        <v>3806849</v>
      </c>
      <c r="J521" s="150" t="n">
        <v>4831620</v>
      </c>
      <c r="K521" s="150" t="n">
        <v>1152636</v>
      </c>
      <c r="L521" s="150" t="n">
        <v>3678984</v>
      </c>
      <c r="M521" s="151" t="n">
        <v>116.388371713763</v>
      </c>
      <c r="N521" s="151" t="n">
        <v>87.232156979679</v>
      </c>
      <c r="O521" s="151" t="n">
        <v>130.001823355058</v>
      </c>
      <c r="P521" s="151" t="n">
        <v>93.3646015982216</v>
      </c>
      <c r="Q521" s="151" t="n">
        <v>84.2475951154586</v>
      </c>
      <c r="R521" s="151" t="n">
        <v>96.641185400314</v>
      </c>
    </row>
    <row r="522" customFormat="false" ht="11.25" hidden="false" customHeight="false" outlineLevel="0" collapsed="false">
      <c r="A522" s="152"/>
      <c r="B522" s="13"/>
      <c r="C522" s="144" t="s">
        <v>4</v>
      </c>
      <c r="D522" s="145"/>
      <c r="E522" s="145"/>
      <c r="F522" s="145"/>
      <c r="G522" s="145"/>
      <c r="H522" s="145"/>
      <c r="I522" s="145"/>
      <c r="J522" s="145"/>
      <c r="K522" s="145"/>
      <c r="L522" s="145"/>
      <c r="M522" s="146"/>
      <c r="N522" s="146"/>
      <c r="O522" s="146"/>
      <c r="P522" s="146"/>
      <c r="Q522" s="146"/>
      <c r="R522" s="146"/>
    </row>
    <row r="523" customFormat="false" ht="11.25" hidden="false" customHeight="false" outlineLevel="0" collapsed="false">
      <c r="A523" s="152"/>
      <c r="B523" s="13"/>
      <c r="C523" s="144" t="s">
        <v>362</v>
      </c>
      <c r="D523" s="145" t="n">
        <v>4151291</v>
      </c>
      <c r="E523" s="145" t="n">
        <v>1321343</v>
      </c>
      <c r="F523" s="145" t="n">
        <v>2829948</v>
      </c>
      <c r="G523" s="145" t="n">
        <v>5175002</v>
      </c>
      <c r="H523" s="145" t="n">
        <v>1368153</v>
      </c>
      <c r="I523" s="145" t="n">
        <v>3806849</v>
      </c>
      <c r="J523" s="145" t="n">
        <v>4831620</v>
      </c>
      <c r="K523" s="145" t="n">
        <v>1152636</v>
      </c>
      <c r="L523" s="145" t="n">
        <v>3678984</v>
      </c>
      <c r="M523" s="146" t="n">
        <v>116.388371713763</v>
      </c>
      <c r="N523" s="146" t="n">
        <v>87.232156979679</v>
      </c>
      <c r="O523" s="146" t="n">
        <v>130.001823355058</v>
      </c>
      <c r="P523" s="146" t="n">
        <v>93.3646015982216</v>
      </c>
      <c r="Q523" s="146" t="n">
        <v>84.2475951154586</v>
      </c>
      <c r="R523" s="146" t="n">
        <v>96.641185400314</v>
      </c>
    </row>
    <row r="524" customFormat="false" ht="11.25" hidden="false" customHeight="false" outlineLevel="0" collapsed="false">
      <c r="A524" s="152"/>
      <c r="B524" s="13"/>
      <c r="C524" s="144" t="s">
        <v>363</v>
      </c>
      <c r="D524" s="145" t="n">
        <v>3655584</v>
      </c>
      <c r="E524" s="145" t="n">
        <v>1212282</v>
      </c>
      <c r="F524" s="145" t="n">
        <v>2443302</v>
      </c>
      <c r="G524" s="145" t="n">
        <v>4308753</v>
      </c>
      <c r="H524" s="145" t="n">
        <v>1197340</v>
      </c>
      <c r="I524" s="145" t="n">
        <v>3111413</v>
      </c>
      <c r="J524" s="145" t="n">
        <v>4059687</v>
      </c>
      <c r="K524" s="145" t="n">
        <v>977808</v>
      </c>
      <c r="L524" s="145" t="n">
        <v>3081879</v>
      </c>
      <c r="M524" s="146" t="n">
        <v>111.054403345676</v>
      </c>
      <c r="N524" s="146" t="n">
        <v>80.6584606551941</v>
      </c>
      <c r="O524" s="146" t="n">
        <v>126.135819477085</v>
      </c>
      <c r="P524" s="146" t="n">
        <v>94.2195340508031</v>
      </c>
      <c r="Q524" s="146" t="n">
        <v>81.6650241368367</v>
      </c>
      <c r="R524" s="146" t="n">
        <v>99.0507849649018</v>
      </c>
    </row>
    <row r="525" customFormat="false" ht="11.25" hidden="false" customHeight="false" outlineLevel="0" collapsed="false">
      <c r="A525" s="152"/>
      <c r="B525" s="13"/>
      <c r="C525" s="144" t="s">
        <v>364</v>
      </c>
      <c r="D525" s="145" t="n">
        <v>5000</v>
      </c>
      <c r="E525" s="145" t="n">
        <v>5000</v>
      </c>
      <c r="F525" s="145" t="n">
        <v>0</v>
      </c>
      <c r="G525" s="145" t="n">
        <v>5000</v>
      </c>
      <c r="H525" s="145" t="n">
        <v>5000</v>
      </c>
      <c r="I525" s="145" t="n">
        <v>0</v>
      </c>
      <c r="J525" s="145" t="n">
        <v>0</v>
      </c>
      <c r="K525" s="145" t="n">
        <v>0</v>
      </c>
      <c r="L525" s="145" t="n">
        <v>0</v>
      </c>
      <c r="M525" s="146"/>
      <c r="N525" s="146"/>
      <c r="O525" s="146"/>
      <c r="P525" s="146"/>
      <c r="Q525" s="146"/>
      <c r="R525" s="146"/>
    </row>
    <row r="526" customFormat="false" ht="11.25" hidden="false" customHeight="false" outlineLevel="0" collapsed="false">
      <c r="A526" s="13"/>
      <c r="B526" s="13" t="n">
        <v>85305</v>
      </c>
      <c r="C526" s="144" t="s">
        <v>239</v>
      </c>
      <c r="D526" s="145" t="n">
        <v>1278343</v>
      </c>
      <c r="E526" s="145" t="n">
        <v>1278343</v>
      </c>
      <c r="F526" s="145"/>
      <c r="G526" s="145" t="n">
        <v>1325153</v>
      </c>
      <c r="H526" s="145" t="n">
        <v>1325153</v>
      </c>
      <c r="I526" s="145"/>
      <c r="J526" s="145" t="n">
        <v>1142636</v>
      </c>
      <c r="K526" s="145" t="n">
        <v>1142636</v>
      </c>
      <c r="L526" s="145"/>
      <c r="M526" s="146" t="n">
        <v>89.3841480729351</v>
      </c>
      <c r="N526" s="146" t="n">
        <v>89.3841480729351</v>
      </c>
      <c r="O526" s="146"/>
      <c r="P526" s="146" t="n">
        <v>86.2267224992133</v>
      </c>
      <c r="Q526" s="146" t="n">
        <v>86.2267224992133</v>
      </c>
      <c r="R526" s="146"/>
    </row>
    <row r="527" customFormat="false" ht="11.25" hidden="false" customHeight="false" outlineLevel="0" collapsed="false">
      <c r="A527" s="13"/>
      <c r="B527" s="13"/>
      <c r="C527" s="144" t="s">
        <v>362</v>
      </c>
      <c r="D527" s="145" t="n">
        <v>1278343</v>
      </c>
      <c r="E527" s="145" t="n">
        <v>1278343</v>
      </c>
      <c r="F527" s="145"/>
      <c r="G527" s="145" t="n">
        <v>1325153</v>
      </c>
      <c r="H527" s="145" t="n">
        <v>1325153</v>
      </c>
      <c r="I527" s="145"/>
      <c r="J527" s="145" t="n">
        <v>1142636</v>
      </c>
      <c r="K527" s="145" t="n">
        <v>1142636</v>
      </c>
      <c r="L527" s="145"/>
      <c r="M527" s="146" t="n">
        <v>89.3841480729351</v>
      </c>
      <c r="N527" s="146" t="n">
        <v>89.3841480729351</v>
      </c>
      <c r="O527" s="146"/>
      <c r="P527" s="146" t="n">
        <v>86.2267224992133</v>
      </c>
      <c r="Q527" s="146" t="n">
        <v>86.2267224992133</v>
      </c>
      <c r="R527" s="146"/>
    </row>
    <row r="528" customFormat="false" ht="11.25" hidden="false" customHeight="false" outlineLevel="0" collapsed="false">
      <c r="A528" s="13"/>
      <c r="B528" s="13"/>
      <c r="C528" s="144" t="s">
        <v>363</v>
      </c>
      <c r="D528" s="145" t="n">
        <v>1212282</v>
      </c>
      <c r="E528" s="145" t="n">
        <v>1212282</v>
      </c>
      <c r="F528" s="145"/>
      <c r="G528" s="145" t="n">
        <v>1197340</v>
      </c>
      <c r="H528" s="145" t="n">
        <v>1197340</v>
      </c>
      <c r="I528" s="145"/>
      <c r="J528" s="145" t="n">
        <v>977808</v>
      </c>
      <c r="K528" s="145" t="n">
        <v>977808</v>
      </c>
      <c r="L528" s="145"/>
      <c r="M528" s="146" t="n">
        <v>80.6584606551941</v>
      </c>
      <c r="N528" s="146" t="n">
        <v>80.6584606551941</v>
      </c>
      <c r="O528" s="146"/>
      <c r="P528" s="146" t="n">
        <v>81.6650241368367</v>
      </c>
      <c r="Q528" s="146" t="n">
        <v>81.6650241368367</v>
      </c>
      <c r="R528" s="146"/>
    </row>
    <row r="529" customFormat="false" ht="21" hidden="false" customHeight="false" outlineLevel="0" collapsed="false">
      <c r="A529" s="13"/>
      <c r="B529" s="161" t="n">
        <v>85311</v>
      </c>
      <c r="C529" s="147" t="s">
        <v>488</v>
      </c>
      <c r="D529" s="145" t="n">
        <v>248046</v>
      </c>
      <c r="E529" s="145"/>
      <c r="F529" s="145" t="n">
        <v>248046</v>
      </c>
      <c r="G529" s="145" t="n">
        <v>265252</v>
      </c>
      <c r="H529" s="145"/>
      <c r="I529" s="145" t="n">
        <v>265252</v>
      </c>
      <c r="J529" s="145" t="n">
        <v>279600</v>
      </c>
      <c r="K529" s="145"/>
      <c r="L529" s="145" t="n">
        <v>279600</v>
      </c>
      <c r="M529" s="146" t="n">
        <v>112.721027551341</v>
      </c>
      <c r="N529" s="146"/>
      <c r="O529" s="146" t="n">
        <v>112.721027551341</v>
      </c>
      <c r="P529" s="146" t="n">
        <v>105.409195783632</v>
      </c>
      <c r="Q529" s="146"/>
      <c r="R529" s="146" t="n">
        <v>105.409195783632</v>
      </c>
    </row>
    <row r="530" customFormat="false" ht="11.25" hidden="false" customHeight="false" outlineLevel="0" collapsed="false">
      <c r="A530" s="13"/>
      <c r="B530" s="13"/>
      <c r="C530" s="144" t="s">
        <v>362</v>
      </c>
      <c r="D530" s="145" t="n">
        <v>248046</v>
      </c>
      <c r="E530" s="145"/>
      <c r="F530" s="145" t="n">
        <v>248046</v>
      </c>
      <c r="G530" s="145" t="n">
        <v>265252</v>
      </c>
      <c r="H530" s="145"/>
      <c r="I530" s="145" t="n">
        <v>265252</v>
      </c>
      <c r="J530" s="145" t="n">
        <v>279600</v>
      </c>
      <c r="K530" s="145"/>
      <c r="L530" s="145" t="n">
        <v>279600</v>
      </c>
      <c r="M530" s="146" t="n">
        <v>112.721027551341</v>
      </c>
      <c r="N530" s="146"/>
      <c r="O530" s="146" t="n">
        <v>112.721027551341</v>
      </c>
      <c r="P530" s="146" t="n">
        <v>105.409195783632</v>
      </c>
      <c r="Q530" s="146"/>
      <c r="R530" s="146" t="n">
        <v>105.409195783632</v>
      </c>
    </row>
    <row r="531" customFormat="false" ht="11.25" hidden="false" customHeight="false" outlineLevel="0" collapsed="false">
      <c r="A531" s="13"/>
      <c r="B531" s="13"/>
      <c r="C531" s="144" t="s">
        <v>363</v>
      </c>
      <c r="D531" s="145" t="n">
        <v>237000</v>
      </c>
      <c r="E531" s="145"/>
      <c r="F531" s="145" t="n">
        <v>237000</v>
      </c>
      <c r="G531" s="145" t="n">
        <v>244100</v>
      </c>
      <c r="H531" s="145"/>
      <c r="I531" s="145" t="n">
        <v>244100</v>
      </c>
      <c r="J531" s="145" t="n">
        <v>254000</v>
      </c>
      <c r="K531" s="145"/>
      <c r="L531" s="145" t="n">
        <v>254000</v>
      </c>
      <c r="M531" s="146" t="n">
        <v>107.172995780591</v>
      </c>
      <c r="N531" s="146"/>
      <c r="O531" s="146" t="n">
        <v>107.172995780591</v>
      </c>
      <c r="P531" s="146" t="n">
        <v>104.055714870955</v>
      </c>
      <c r="Q531" s="146"/>
      <c r="R531" s="146" t="n">
        <v>104.055714870955</v>
      </c>
    </row>
    <row r="532" customFormat="false" ht="11.25" hidden="false" customHeight="true" outlineLevel="0" collapsed="false">
      <c r="A532" s="13"/>
      <c r="B532" s="13"/>
      <c r="C532" s="144" t="s">
        <v>367</v>
      </c>
      <c r="D532" s="145" t="n">
        <v>0</v>
      </c>
      <c r="E532" s="145"/>
      <c r="F532" s="145"/>
      <c r="G532" s="145" t="n">
        <v>0</v>
      </c>
      <c r="H532" s="145"/>
      <c r="I532" s="145"/>
      <c r="J532" s="145" t="n">
        <v>0</v>
      </c>
      <c r="K532" s="145"/>
      <c r="L532" s="145"/>
      <c r="M532" s="146" t="e">
        <f aca="false"/>
        <v>#DIV/0!</v>
      </c>
      <c r="N532" s="146"/>
      <c r="O532" s="146" t="e">
        <f aca="false"/>
        <v>#DIV/0!</v>
      </c>
      <c r="P532" s="146" t="e">
        <f aca="false"/>
        <v>#DIV/0!</v>
      </c>
      <c r="Q532" s="146"/>
      <c r="R532" s="146" t="e">
        <f aca="false"/>
        <v>#DIV/0!</v>
      </c>
    </row>
    <row r="533" customFormat="false" ht="11.25" hidden="false" customHeight="false" outlineLevel="0" collapsed="false">
      <c r="A533" s="13"/>
      <c r="B533" s="13" t="n">
        <v>85321</v>
      </c>
      <c r="C533" s="144" t="s">
        <v>489</v>
      </c>
      <c r="D533" s="145" t="n">
        <v>325000</v>
      </c>
      <c r="E533" s="145"/>
      <c r="F533" s="145" t="n">
        <v>325000</v>
      </c>
      <c r="G533" s="145" t="n">
        <v>410200</v>
      </c>
      <c r="H533" s="145"/>
      <c r="I533" s="145" t="n">
        <v>410200</v>
      </c>
      <c r="J533" s="145" t="n">
        <v>352000</v>
      </c>
      <c r="K533" s="145"/>
      <c r="L533" s="145" t="n">
        <v>352000</v>
      </c>
      <c r="M533" s="146" t="n">
        <v>108.307692307692</v>
      </c>
      <c r="N533" s="146"/>
      <c r="O533" s="146" t="n">
        <v>108.307692307692</v>
      </c>
      <c r="P533" s="146" t="n">
        <v>85.8117991223793</v>
      </c>
      <c r="Q533" s="146"/>
      <c r="R533" s="146" t="n">
        <v>85.8117991223793</v>
      </c>
    </row>
    <row r="534" customFormat="false" ht="11.25" hidden="false" customHeight="false" outlineLevel="0" collapsed="false">
      <c r="A534" s="13"/>
      <c r="B534" s="13"/>
      <c r="C534" s="144" t="s">
        <v>362</v>
      </c>
      <c r="D534" s="145" t="n">
        <v>325000</v>
      </c>
      <c r="E534" s="145"/>
      <c r="F534" s="145" t="n">
        <v>325000</v>
      </c>
      <c r="G534" s="145" t="n">
        <v>410200</v>
      </c>
      <c r="H534" s="145"/>
      <c r="I534" s="145" t="n">
        <v>410200</v>
      </c>
      <c r="J534" s="145" t="n">
        <v>352000</v>
      </c>
      <c r="K534" s="145"/>
      <c r="L534" s="145" t="n">
        <v>352000</v>
      </c>
      <c r="M534" s="146" t="n">
        <v>108.307692307692</v>
      </c>
      <c r="N534" s="146"/>
      <c r="O534" s="146" t="n">
        <v>108.307692307692</v>
      </c>
      <c r="P534" s="146" t="n">
        <v>85.8117991223793</v>
      </c>
      <c r="Q534" s="146"/>
      <c r="R534" s="146" t="n">
        <v>85.8117991223793</v>
      </c>
    </row>
    <row r="535" customFormat="false" ht="11.25" hidden="false" customHeight="false" outlineLevel="0" collapsed="false">
      <c r="A535" s="13"/>
      <c r="B535" s="13"/>
      <c r="C535" s="144" t="s">
        <v>363</v>
      </c>
      <c r="D535" s="145" t="n">
        <v>176400</v>
      </c>
      <c r="E535" s="145"/>
      <c r="F535" s="145" t="n">
        <v>176400</v>
      </c>
      <c r="G535" s="145" t="n">
        <v>181600</v>
      </c>
      <c r="H535" s="145"/>
      <c r="I535" s="145" t="n">
        <v>181600</v>
      </c>
      <c r="J535" s="145" t="n">
        <v>197000</v>
      </c>
      <c r="K535" s="145"/>
      <c r="L535" s="145" t="n">
        <v>197000</v>
      </c>
      <c r="M535" s="146" t="n">
        <v>111.678004535147</v>
      </c>
      <c r="N535" s="146"/>
      <c r="O535" s="146" t="n">
        <v>111.678004535147</v>
      </c>
      <c r="P535" s="146" t="n">
        <v>108.480176211454</v>
      </c>
      <c r="Q535" s="146"/>
      <c r="R535" s="146" t="n">
        <v>108.480176211454</v>
      </c>
    </row>
    <row r="536" customFormat="false" ht="11.25" hidden="false" customHeight="false" outlineLevel="0" collapsed="false">
      <c r="A536" s="13"/>
      <c r="B536" s="13"/>
      <c r="C536" s="13" t="s">
        <v>459</v>
      </c>
      <c r="D536" s="145"/>
      <c r="E536" s="145"/>
      <c r="F536" s="145"/>
      <c r="G536" s="145"/>
      <c r="H536" s="145"/>
      <c r="I536" s="145"/>
      <c r="J536" s="145" t="n">
        <v>145531</v>
      </c>
      <c r="K536" s="145"/>
      <c r="L536" s="145" t="n">
        <v>145531</v>
      </c>
      <c r="M536" s="146"/>
      <c r="N536" s="146"/>
      <c r="O536" s="146"/>
      <c r="P536" s="146"/>
      <c r="Q536" s="146"/>
      <c r="R536" s="146"/>
    </row>
    <row r="537" customFormat="false" ht="11.25" hidden="false" customHeight="false" outlineLevel="0" collapsed="false">
      <c r="A537" s="13"/>
      <c r="B537" s="13"/>
      <c r="C537" s="144" t="s">
        <v>362</v>
      </c>
      <c r="D537" s="145"/>
      <c r="E537" s="145"/>
      <c r="F537" s="145"/>
      <c r="G537" s="145"/>
      <c r="H537" s="145"/>
      <c r="I537" s="145"/>
      <c r="J537" s="145" t="n">
        <v>145531</v>
      </c>
      <c r="K537" s="145"/>
      <c r="L537" s="145" t="n">
        <v>145531</v>
      </c>
      <c r="M537" s="146"/>
      <c r="N537" s="146"/>
      <c r="O537" s="146"/>
      <c r="P537" s="146"/>
      <c r="Q537" s="146"/>
      <c r="R537" s="146"/>
    </row>
    <row r="538" customFormat="false" ht="11.25" hidden="false" customHeight="false" outlineLevel="0" collapsed="false">
      <c r="A538" s="13"/>
      <c r="B538" s="13"/>
      <c r="C538" s="144" t="s">
        <v>363</v>
      </c>
      <c r="D538" s="145"/>
      <c r="E538" s="145"/>
      <c r="F538" s="145"/>
      <c r="G538" s="145"/>
      <c r="H538" s="145"/>
      <c r="I538" s="145"/>
      <c r="J538" s="145" t="n">
        <v>10431</v>
      </c>
      <c r="K538" s="145"/>
      <c r="L538" s="145" t="n">
        <v>10431</v>
      </c>
      <c r="M538" s="146"/>
      <c r="N538" s="146"/>
      <c r="O538" s="146"/>
      <c r="P538" s="146"/>
      <c r="Q538" s="146"/>
      <c r="R538" s="146"/>
    </row>
    <row r="539" customFormat="false" ht="11.25" hidden="false" customHeight="false" outlineLevel="0" collapsed="false">
      <c r="A539" s="13"/>
      <c r="B539" s="13"/>
      <c r="C539" s="13" t="s">
        <v>467</v>
      </c>
      <c r="D539" s="145"/>
      <c r="E539" s="145"/>
      <c r="F539" s="145"/>
      <c r="G539" s="145"/>
      <c r="H539" s="145"/>
      <c r="I539" s="145"/>
      <c r="J539" s="145" t="n">
        <v>35000</v>
      </c>
      <c r="K539" s="145"/>
      <c r="L539" s="145" t="n">
        <v>35000</v>
      </c>
      <c r="M539" s="146"/>
      <c r="N539" s="146"/>
      <c r="O539" s="146"/>
      <c r="P539" s="146"/>
      <c r="Q539" s="146"/>
      <c r="R539" s="146"/>
    </row>
    <row r="540" customFormat="false" ht="11.25" hidden="false" customHeight="false" outlineLevel="0" collapsed="false">
      <c r="A540" s="13"/>
      <c r="B540" s="13"/>
      <c r="C540" s="144" t="s">
        <v>362</v>
      </c>
      <c r="D540" s="145"/>
      <c r="E540" s="145"/>
      <c r="F540" s="145"/>
      <c r="G540" s="145"/>
      <c r="H540" s="145"/>
      <c r="I540" s="145"/>
      <c r="J540" s="145" t="n">
        <v>35000</v>
      </c>
      <c r="K540" s="145"/>
      <c r="L540" s="145" t="n">
        <v>35000</v>
      </c>
      <c r="M540" s="146"/>
      <c r="N540" s="146"/>
      <c r="O540" s="146"/>
      <c r="P540" s="146"/>
      <c r="Q540" s="146"/>
      <c r="R540" s="146"/>
    </row>
    <row r="541" customFormat="false" ht="11.25" hidden="false" customHeight="false" outlineLevel="0" collapsed="false">
      <c r="A541" s="13"/>
      <c r="B541" s="13"/>
      <c r="C541" s="144" t="s">
        <v>363</v>
      </c>
      <c r="D541" s="145"/>
      <c r="E541" s="145"/>
      <c r="F541" s="145"/>
      <c r="G541" s="145"/>
      <c r="H541" s="145"/>
      <c r="I541" s="145"/>
      <c r="J541" s="145" t="n">
        <v>20000</v>
      </c>
      <c r="K541" s="145"/>
      <c r="L541" s="145" t="n">
        <v>20000</v>
      </c>
      <c r="M541" s="146"/>
      <c r="N541" s="146"/>
      <c r="O541" s="146"/>
      <c r="P541" s="146"/>
      <c r="Q541" s="146"/>
      <c r="R541" s="146"/>
    </row>
    <row r="542" customFormat="false" ht="11.25" hidden="false" customHeight="false" outlineLevel="0" collapsed="false">
      <c r="A542" s="13"/>
      <c r="B542" s="13"/>
      <c r="C542" s="13" t="s">
        <v>418</v>
      </c>
      <c r="D542" s="145"/>
      <c r="E542" s="145"/>
      <c r="F542" s="145"/>
      <c r="G542" s="145"/>
      <c r="H542" s="145"/>
      <c r="I542" s="145"/>
      <c r="J542" s="145" t="n">
        <v>171469</v>
      </c>
      <c r="K542" s="145"/>
      <c r="L542" s="145" t="n">
        <v>171469</v>
      </c>
      <c r="M542" s="146"/>
      <c r="N542" s="146"/>
      <c r="O542" s="146"/>
      <c r="P542" s="146"/>
      <c r="Q542" s="146"/>
      <c r="R542" s="146"/>
    </row>
    <row r="543" customFormat="false" ht="11.25" hidden="false" customHeight="false" outlineLevel="0" collapsed="false">
      <c r="A543" s="13"/>
      <c r="B543" s="13"/>
      <c r="C543" s="144" t="s">
        <v>362</v>
      </c>
      <c r="D543" s="145"/>
      <c r="E543" s="145"/>
      <c r="F543" s="145"/>
      <c r="G543" s="145"/>
      <c r="H543" s="145"/>
      <c r="I543" s="145"/>
      <c r="J543" s="145" t="n">
        <v>171469</v>
      </c>
      <c r="K543" s="145"/>
      <c r="L543" s="145" t="n">
        <v>171469</v>
      </c>
      <c r="M543" s="146"/>
      <c r="N543" s="146"/>
      <c r="O543" s="146"/>
      <c r="P543" s="146"/>
      <c r="Q543" s="146"/>
      <c r="R543" s="146"/>
    </row>
    <row r="544" customFormat="false" ht="11.25" hidden="false" customHeight="false" outlineLevel="0" collapsed="false">
      <c r="A544" s="13"/>
      <c r="B544" s="13"/>
      <c r="C544" s="144" t="s">
        <v>363</v>
      </c>
      <c r="D544" s="145"/>
      <c r="E544" s="145"/>
      <c r="F544" s="145"/>
      <c r="G544" s="145"/>
      <c r="H544" s="145"/>
      <c r="I544" s="145"/>
      <c r="J544" s="145" t="n">
        <v>166569</v>
      </c>
      <c r="K544" s="145"/>
      <c r="L544" s="145" t="n">
        <v>166569</v>
      </c>
      <c r="M544" s="146"/>
      <c r="N544" s="146"/>
      <c r="O544" s="146"/>
      <c r="P544" s="146"/>
      <c r="Q544" s="146"/>
      <c r="R544" s="146"/>
    </row>
    <row r="545" customFormat="false" ht="11.25" hidden="false" customHeight="false" outlineLevel="0" collapsed="false">
      <c r="A545" s="13"/>
      <c r="B545" s="13" t="n">
        <v>85333</v>
      </c>
      <c r="C545" s="144" t="s">
        <v>490</v>
      </c>
      <c r="D545" s="145" t="n">
        <v>2256902</v>
      </c>
      <c r="E545" s="145"/>
      <c r="F545" s="145" t="n">
        <v>2256902</v>
      </c>
      <c r="G545" s="145" t="n">
        <v>3111693</v>
      </c>
      <c r="H545" s="145"/>
      <c r="I545" s="145" t="n">
        <v>3111693</v>
      </c>
      <c r="J545" s="145" t="n">
        <v>3047384</v>
      </c>
      <c r="K545" s="145"/>
      <c r="L545" s="145" t="n">
        <v>3047384</v>
      </c>
      <c r="M545" s="146" t="n">
        <v>135.025091918036</v>
      </c>
      <c r="N545" s="146"/>
      <c r="O545" s="146" t="n">
        <v>135.025091918036</v>
      </c>
      <c r="P545" s="146" t="n">
        <v>97.9333115445515</v>
      </c>
      <c r="Q545" s="146"/>
      <c r="R545" s="146" t="n">
        <v>97.9333115445515</v>
      </c>
    </row>
    <row r="546" customFormat="false" ht="11.25" hidden="false" customHeight="false" outlineLevel="0" collapsed="false">
      <c r="A546" s="13"/>
      <c r="B546" s="13"/>
      <c r="C546" s="144" t="s">
        <v>362</v>
      </c>
      <c r="D546" s="145" t="n">
        <v>2256902</v>
      </c>
      <c r="E546" s="145"/>
      <c r="F546" s="145" t="n">
        <v>2256902</v>
      </c>
      <c r="G546" s="145" t="n">
        <v>3111693</v>
      </c>
      <c r="H546" s="145"/>
      <c r="I546" s="145" t="n">
        <v>3111693</v>
      </c>
      <c r="J546" s="145" t="n">
        <v>3047384</v>
      </c>
      <c r="K546" s="145"/>
      <c r="L546" s="145" t="n">
        <v>3047384</v>
      </c>
      <c r="M546" s="146" t="n">
        <v>135.025091918036</v>
      </c>
      <c r="N546" s="146"/>
      <c r="O546" s="146" t="n">
        <v>135.025091918036</v>
      </c>
      <c r="P546" s="146" t="n">
        <v>97.9333115445515</v>
      </c>
      <c r="Q546" s="146"/>
      <c r="R546" s="146" t="n">
        <v>97.9333115445515</v>
      </c>
    </row>
    <row r="547" customFormat="false" ht="11.25" hidden="false" customHeight="false" outlineLevel="0" collapsed="false">
      <c r="A547" s="13"/>
      <c r="B547" s="13"/>
      <c r="C547" s="144" t="s">
        <v>363</v>
      </c>
      <c r="D547" s="145" t="n">
        <v>2029902</v>
      </c>
      <c r="E547" s="145"/>
      <c r="F547" s="145" t="n">
        <v>2029902</v>
      </c>
      <c r="G547" s="145" t="n">
        <v>2685713</v>
      </c>
      <c r="H547" s="145"/>
      <c r="I547" s="145" t="n">
        <v>2685713</v>
      </c>
      <c r="J547" s="145" t="n">
        <v>2630879</v>
      </c>
      <c r="K547" s="145"/>
      <c r="L547" s="145" t="n">
        <v>2630879</v>
      </c>
      <c r="M547" s="146" t="n">
        <v>129.606207590317</v>
      </c>
      <c r="N547" s="146"/>
      <c r="O547" s="146" t="n">
        <v>129.606207590317</v>
      </c>
      <c r="P547" s="146" t="n">
        <v>97.9583075332323</v>
      </c>
      <c r="Q547" s="146"/>
      <c r="R547" s="146" t="n">
        <v>97.9583075332323</v>
      </c>
    </row>
    <row r="548" customFormat="false" ht="11.25" hidden="false" customHeight="false" outlineLevel="0" collapsed="false">
      <c r="A548" s="13"/>
      <c r="B548" s="13"/>
      <c r="C548" s="13" t="s">
        <v>468</v>
      </c>
      <c r="D548" s="145" t="n">
        <v>1940600</v>
      </c>
      <c r="E548" s="145"/>
      <c r="F548" s="145" t="n">
        <v>1940600</v>
      </c>
      <c r="G548" s="145" t="n">
        <v>2914514</v>
      </c>
      <c r="H548" s="145"/>
      <c r="I548" s="145" t="n">
        <v>2914514</v>
      </c>
      <c r="J548" s="145" t="n">
        <v>3047384</v>
      </c>
      <c r="K548" s="145"/>
      <c r="L548" s="145" t="n">
        <v>3047384</v>
      </c>
      <c r="M548" s="146" t="n">
        <v>157.033082551788</v>
      </c>
      <c r="N548" s="146"/>
      <c r="O548" s="146" t="n">
        <v>157.033082551788</v>
      </c>
      <c r="P548" s="146" t="n">
        <v>104.558907591454</v>
      </c>
      <c r="Q548" s="146"/>
      <c r="R548" s="146" t="n">
        <v>104.558907591454</v>
      </c>
    </row>
    <row r="549" customFormat="false" ht="11.25" hidden="false" customHeight="false" outlineLevel="0" collapsed="false">
      <c r="A549" s="13"/>
      <c r="B549" s="13"/>
      <c r="C549" s="144" t="s">
        <v>362</v>
      </c>
      <c r="D549" s="145" t="n">
        <v>1940600</v>
      </c>
      <c r="E549" s="145"/>
      <c r="F549" s="145" t="n">
        <v>1940600</v>
      </c>
      <c r="G549" s="145" t="n">
        <v>2914514</v>
      </c>
      <c r="H549" s="145"/>
      <c r="I549" s="145" t="n">
        <v>2914514</v>
      </c>
      <c r="J549" s="145" t="n">
        <v>3047384</v>
      </c>
      <c r="K549" s="145"/>
      <c r="L549" s="145" t="n">
        <v>3047384</v>
      </c>
      <c r="M549" s="146" t="n">
        <v>157.033082551788</v>
      </c>
      <c r="N549" s="146"/>
      <c r="O549" s="146" t="n">
        <v>157.033082551788</v>
      </c>
      <c r="P549" s="146" t="n">
        <v>104.558907591454</v>
      </c>
      <c r="Q549" s="146"/>
      <c r="R549" s="146" t="n">
        <v>104.558907591454</v>
      </c>
    </row>
    <row r="550" customFormat="false" ht="11.25" hidden="false" customHeight="false" outlineLevel="0" collapsed="false">
      <c r="A550" s="13"/>
      <c r="B550" s="13"/>
      <c r="C550" s="144" t="s">
        <v>363</v>
      </c>
      <c r="D550" s="145" t="n">
        <v>1732300</v>
      </c>
      <c r="E550" s="145"/>
      <c r="F550" s="145" t="n">
        <v>1732300</v>
      </c>
      <c r="G550" s="145" t="n">
        <v>2509312</v>
      </c>
      <c r="H550" s="145"/>
      <c r="I550" s="145" t="n">
        <v>2509312</v>
      </c>
      <c r="J550" s="145" t="n">
        <v>2630879</v>
      </c>
      <c r="K550" s="145"/>
      <c r="L550" s="145" t="n">
        <v>2630879</v>
      </c>
      <c r="M550" s="146" t="n">
        <v>151.872019857992</v>
      </c>
      <c r="N550" s="146"/>
      <c r="O550" s="146" t="n">
        <v>151.872019857992</v>
      </c>
      <c r="P550" s="146" t="n">
        <v>104.844634704652</v>
      </c>
      <c r="Q550" s="146"/>
      <c r="R550" s="146" t="n">
        <v>104.844634704652</v>
      </c>
    </row>
    <row r="551" customFormat="false" ht="11.25" hidden="false" customHeight="false" outlineLevel="0" collapsed="false">
      <c r="A551" s="13"/>
      <c r="B551" s="13"/>
      <c r="C551" s="13" t="s">
        <v>469</v>
      </c>
      <c r="D551" s="145" t="n">
        <v>316302</v>
      </c>
      <c r="E551" s="145"/>
      <c r="F551" s="145" t="n">
        <v>316302</v>
      </c>
      <c r="G551" s="145" t="n">
        <v>197179</v>
      </c>
      <c r="H551" s="145"/>
      <c r="I551" s="145" t="n">
        <v>197179</v>
      </c>
      <c r="J551" s="145" t="n">
        <v>0</v>
      </c>
      <c r="K551" s="145"/>
      <c r="L551" s="145" t="n">
        <v>0</v>
      </c>
      <c r="M551" s="146"/>
      <c r="N551" s="146"/>
      <c r="O551" s="146"/>
      <c r="P551" s="146"/>
      <c r="Q551" s="146"/>
      <c r="R551" s="146"/>
    </row>
    <row r="552" customFormat="false" ht="11.25" hidden="false" customHeight="false" outlineLevel="0" collapsed="false">
      <c r="A552" s="13"/>
      <c r="B552" s="13"/>
      <c r="C552" s="144" t="s">
        <v>362</v>
      </c>
      <c r="D552" s="145" t="n">
        <v>316302</v>
      </c>
      <c r="E552" s="145"/>
      <c r="F552" s="145" t="n">
        <v>316302</v>
      </c>
      <c r="G552" s="145" t="n">
        <v>197179</v>
      </c>
      <c r="H552" s="145"/>
      <c r="I552" s="145" t="n">
        <v>197179</v>
      </c>
      <c r="J552" s="145" t="n">
        <v>0</v>
      </c>
      <c r="K552" s="145"/>
      <c r="L552" s="145"/>
      <c r="M552" s="146"/>
      <c r="N552" s="146"/>
      <c r="O552" s="146"/>
      <c r="P552" s="146"/>
      <c r="Q552" s="146"/>
      <c r="R552" s="146"/>
    </row>
    <row r="553" customFormat="false" ht="11.25" hidden="false" customHeight="false" outlineLevel="0" collapsed="false">
      <c r="A553" s="13"/>
      <c r="B553" s="13"/>
      <c r="C553" s="144" t="s">
        <v>363</v>
      </c>
      <c r="D553" s="145" t="n">
        <v>297602</v>
      </c>
      <c r="E553" s="145"/>
      <c r="F553" s="145" t="n">
        <v>297602</v>
      </c>
      <c r="G553" s="145" t="n">
        <v>176401</v>
      </c>
      <c r="H553" s="145"/>
      <c r="I553" s="145" t="n">
        <v>176401</v>
      </c>
      <c r="J553" s="145" t="n">
        <v>0</v>
      </c>
      <c r="K553" s="145"/>
      <c r="L553" s="145"/>
      <c r="M553" s="146"/>
      <c r="N553" s="146"/>
      <c r="O553" s="146"/>
      <c r="P553" s="146"/>
      <c r="Q553" s="146"/>
      <c r="R553" s="146"/>
    </row>
    <row r="554" customFormat="false" ht="11.25" hidden="false" customHeight="false" outlineLevel="0" collapsed="false">
      <c r="A554" s="13"/>
      <c r="B554" s="13" t="n">
        <v>85334</v>
      </c>
      <c r="C554" s="144" t="s">
        <v>491</v>
      </c>
      <c r="D554" s="145" t="n">
        <v>0</v>
      </c>
      <c r="E554" s="145"/>
      <c r="F554" s="145"/>
      <c r="G554" s="145" t="n">
        <v>19704</v>
      </c>
      <c r="H554" s="145"/>
      <c r="I554" s="145" t="n">
        <v>19704</v>
      </c>
      <c r="J554" s="145" t="n">
        <v>0</v>
      </c>
      <c r="K554" s="145"/>
      <c r="L554" s="145" t="n">
        <v>0</v>
      </c>
      <c r="M554" s="146"/>
      <c r="N554" s="146"/>
      <c r="O554" s="146"/>
      <c r="P554" s="146"/>
      <c r="Q554" s="146"/>
      <c r="R554" s="146"/>
    </row>
    <row r="555" customFormat="false" ht="11.25" hidden="false" customHeight="false" outlineLevel="0" collapsed="false">
      <c r="A555" s="13"/>
      <c r="B555" s="13"/>
      <c r="C555" s="144" t="s">
        <v>362</v>
      </c>
      <c r="D555" s="145" t="n">
        <v>0</v>
      </c>
      <c r="E555" s="145"/>
      <c r="F555" s="145"/>
      <c r="G555" s="145" t="n">
        <v>19704</v>
      </c>
      <c r="H555" s="145"/>
      <c r="I555" s="145" t="n">
        <v>19704</v>
      </c>
      <c r="J555" s="145" t="n">
        <v>0</v>
      </c>
      <c r="K555" s="145"/>
      <c r="L555" s="145"/>
      <c r="M555" s="146"/>
      <c r="N555" s="146"/>
      <c r="O555" s="146"/>
      <c r="P555" s="146"/>
      <c r="Q555" s="146"/>
      <c r="R555" s="146"/>
    </row>
    <row r="556" customFormat="false" ht="11.25" hidden="false" customHeight="false" outlineLevel="0" collapsed="false">
      <c r="A556" s="13"/>
      <c r="B556" s="13" t="n">
        <v>85395</v>
      </c>
      <c r="C556" s="144" t="s">
        <v>228</v>
      </c>
      <c r="D556" s="145" t="n">
        <v>43000</v>
      </c>
      <c r="E556" s="145" t="n">
        <v>43000</v>
      </c>
      <c r="F556" s="145"/>
      <c r="G556" s="145" t="n">
        <v>43000</v>
      </c>
      <c r="H556" s="145" t="n">
        <v>43000</v>
      </c>
      <c r="I556" s="145"/>
      <c r="J556" s="145" t="n">
        <v>10000</v>
      </c>
      <c r="K556" s="145" t="n">
        <v>10000</v>
      </c>
      <c r="L556" s="145"/>
      <c r="M556" s="146" t="n">
        <v>23.2558139534884</v>
      </c>
      <c r="N556" s="146" t="n">
        <v>23.2558139534884</v>
      </c>
      <c r="O556" s="146"/>
      <c r="P556" s="146" t="n">
        <v>23.2558139534884</v>
      </c>
      <c r="Q556" s="146" t="n">
        <v>23.2558139534884</v>
      </c>
      <c r="R556" s="146"/>
    </row>
    <row r="557" customFormat="false" ht="11.25" hidden="false" customHeight="false" outlineLevel="0" collapsed="false">
      <c r="A557" s="13"/>
      <c r="B557" s="13"/>
      <c r="C557" s="13" t="s">
        <v>459</v>
      </c>
      <c r="D557" s="145" t="n">
        <v>43000</v>
      </c>
      <c r="E557" s="145" t="n">
        <v>43000</v>
      </c>
      <c r="F557" s="145"/>
      <c r="G557" s="145" t="n">
        <v>43000</v>
      </c>
      <c r="H557" s="145" t="n">
        <v>43000</v>
      </c>
      <c r="I557" s="145"/>
      <c r="J557" s="145" t="n">
        <v>10000</v>
      </c>
      <c r="K557" s="145" t="n">
        <v>10000</v>
      </c>
      <c r="L557" s="145"/>
      <c r="M557" s="146" t="n">
        <v>23.2558139534884</v>
      </c>
      <c r="N557" s="146" t="n">
        <v>23.2558139534884</v>
      </c>
      <c r="O557" s="146"/>
      <c r="P557" s="146" t="n">
        <v>23.2558139534884</v>
      </c>
      <c r="Q557" s="146" t="n">
        <v>23.2558139534884</v>
      </c>
      <c r="R557" s="146"/>
    </row>
    <row r="558" customFormat="false" ht="11.25" hidden="false" customHeight="false" outlineLevel="0" collapsed="false">
      <c r="A558" s="13"/>
      <c r="B558" s="13"/>
      <c r="C558" s="144" t="s">
        <v>362</v>
      </c>
      <c r="D558" s="145" t="n">
        <v>43000</v>
      </c>
      <c r="E558" s="145" t="n">
        <v>43000</v>
      </c>
      <c r="F558" s="145"/>
      <c r="G558" s="145" t="n">
        <v>43000</v>
      </c>
      <c r="H558" s="145" t="n">
        <v>43000</v>
      </c>
      <c r="I558" s="145"/>
      <c r="J558" s="145" t="n">
        <v>10000</v>
      </c>
      <c r="K558" s="145" t="n">
        <v>10000</v>
      </c>
      <c r="L558" s="145"/>
      <c r="M558" s="146" t="n">
        <v>23.2558139534884</v>
      </c>
      <c r="N558" s="146" t="n">
        <v>23.2558139534884</v>
      </c>
      <c r="O558" s="146"/>
      <c r="P558" s="146" t="n">
        <v>23.2558139534884</v>
      </c>
      <c r="Q558" s="146" t="n">
        <v>23.2558139534884</v>
      </c>
      <c r="R558" s="146"/>
    </row>
    <row r="559" customFormat="false" ht="11.25" hidden="false" customHeight="false" outlineLevel="0" collapsed="false">
      <c r="A559" s="13"/>
      <c r="B559" s="13"/>
      <c r="C559" s="144" t="s">
        <v>364</v>
      </c>
      <c r="D559" s="145" t="n">
        <v>5000</v>
      </c>
      <c r="E559" s="145" t="n">
        <v>5000</v>
      </c>
      <c r="F559" s="145"/>
      <c r="G559" s="145" t="n">
        <v>5000</v>
      </c>
      <c r="H559" s="145" t="n">
        <v>5000</v>
      </c>
      <c r="I559" s="145"/>
      <c r="J559" s="145" t="n">
        <v>0</v>
      </c>
      <c r="K559" s="145"/>
      <c r="L559" s="145"/>
      <c r="M559" s="146"/>
      <c r="N559" s="146"/>
      <c r="O559" s="146"/>
      <c r="P559" s="146"/>
      <c r="Q559" s="146"/>
      <c r="R559" s="146"/>
    </row>
    <row r="560" customFormat="false" ht="11.25" hidden="false" customHeight="false" outlineLevel="0" collapsed="false">
      <c r="A560" s="148" t="n">
        <v>854</v>
      </c>
      <c r="B560" s="153"/>
      <c r="C560" s="141" t="s">
        <v>243</v>
      </c>
      <c r="D560" s="150" t="n">
        <v>15627742</v>
      </c>
      <c r="E560" s="150" t="n">
        <v>4004451</v>
      </c>
      <c r="F560" s="150" t="n">
        <v>11623291</v>
      </c>
      <c r="G560" s="150" t="n">
        <v>19245122</v>
      </c>
      <c r="H560" s="150" t="n">
        <v>5356200</v>
      </c>
      <c r="I560" s="150" t="n">
        <v>13888922</v>
      </c>
      <c r="J560" s="150" t="n">
        <v>18545334</v>
      </c>
      <c r="K560" s="150" t="n">
        <v>5364611</v>
      </c>
      <c r="L560" s="150" t="n">
        <v>13180723</v>
      </c>
      <c r="M560" s="151" t="n">
        <v>118.7</v>
      </c>
      <c r="N560" s="151" t="n">
        <v>134</v>
      </c>
      <c r="O560" s="151" t="n">
        <v>113.393530283291</v>
      </c>
      <c r="P560" s="151" t="n">
        <v>96.4</v>
      </c>
      <c r="Q560" s="151" t="n">
        <v>100.2</v>
      </c>
      <c r="R560" s="151" t="n">
        <v>94.8962057674455</v>
      </c>
    </row>
    <row r="561" customFormat="false" ht="11.25" hidden="false" customHeight="false" outlineLevel="0" collapsed="false">
      <c r="A561" s="152"/>
      <c r="B561" s="13"/>
      <c r="C561" s="144" t="s">
        <v>4</v>
      </c>
      <c r="D561" s="145"/>
      <c r="E561" s="145"/>
      <c r="F561" s="145"/>
      <c r="G561" s="145"/>
      <c r="H561" s="145"/>
      <c r="I561" s="145"/>
      <c r="J561" s="145"/>
      <c r="K561" s="145"/>
      <c r="L561" s="145"/>
      <c r="M561" s="146"/>
      <c r="N561" s="146"/>
      <c r="O561" s="146"/>
      <c r="P561" s="146"/>
      <c r="Q561" s="146"/>
      <c r="R561" s="146"/>
    </row>
    <row r="562" customFormat="false" ht="11.25" hidden="false" customHeight="false" outlineLevel="0" collapsed="false">
      <c r="A562" s="152"/>
      <c r="B562" s="13"/>
      <c r="C562" s="144" t="s">
        <v>362</v>
      </c>
      <c r="D562" s="145" t="n">
        <v>15627742</v>
      </c>
      <c r="E562" s="145" t="n">
        <v>4004451</v>
      </c>
      <c r="F562" s="145" t="n">
        <v>11623291</v>
      </c>
      <c r="G562" s="145" t="n">
        <v>18731372</v>
      </c>
      <c r="H562" s="145" t="n">
        <v>4842450</v>
      </c>
      <c r="I562" s="145" t="n">
        <v>13888922</v>
      </c>
      <c r="J562" s="145" t="n">
        <v>17966334</v>
      </c>
      <c r="K562" s="145" t="n">
        <v>4785611</v>
      </c>
      <c r="L562" s="145" t="n">
        <v>13180723</v>
      </c>
      <c r="M562" s="146" t="n">
        <v>115</v>
      </c>
      <c r="N562" s="146" t="n">
        <v>119.5</v>
      </c>
      <c r="O562" s="146" t="n">
        <v>113.393530283291</v>
      </c>
      <c r="P562" s="146" t="n">
        <v>95.9</v>
      </c>
      <c r="Q562" s="146" t="n">
        <v>98.8</v>
      </c>
      <c r="R562" s="146" t="n">
        <v>94.8962057674455</v>
      </c>
    </row>
    <row r="563" customFormat="false" ht="11.25" hidden="false" customHeight="false" outlineLevel="0" collapsed="false">
      <c r="A563" s="152"/>
      <c r="B563" s="13"/>
      <c r="C563" s="144" t="s">
        <v>363</v>
      </c>
      <c r="D563" s="145" t="n">
        <v>10631854</v>
      </c>
      <c r="E563" s="145" t="n">
        <v>3394602</v>
      </c>
      <c r="F563" s="145" t="n">
        <v>7237252</v>
      </c>
      <c r="G563" s="145" t="n">
        <v>13200502</v>
      </c>
      <c r="H563" s="145" t="n">
        <v>4233265</v>
      </c>
      <c r="I563" s="145" t="n">
        <v>8967237</v>
      </c>
      <c r="J563" s="145" t="n">
        <v>13930624</v>
      </c>
      <c r="K563" s="145" t="n">
        <v>4303775</v>
      </c>
      <c r="L563" s="145" t="n">
        <v>9626849</v>
      </c>
      <c r="M563" s="146" t="n">
        <v>131.027231939039</v>
      </c>
      <c r="N563" s="146" t="n">
        <v>126.782904151945</v>
      </c>
      <c r="O563" s="146" t="n">
        <v>133.018015677774</v>
      </c>
      <c r="P563" s="146" t="n">
        <v>105.531016926477</v>
      </c>
      <c r="Q563" s="146" t="n">
        <v>101.665617437132</v>
      </c>
      <c r="R563" s="146" t="n">
        <v>107.355799785374</v>
      </c>
    </row>
    <row r="564" customFormat="false" ht="11.25" hidden="false" customHeight="false" outlineLevel="0" collapsed="false">
      <c r="A564" s="152"/>
      <c r="B564" s="13"/>
      <c r="C564" s="144" t="s">
        <v>364</v>
      </c>
      <c r="D564" s="145" t="n">
        <v>3144458</v>
      </c>
      <c r="E564" s="145" t="n">
        <v>249775</v>
      </c>
      <c r="F564" s="145" t="n">
        <v>2894683</v>
      </c>
      <c r="G564" s="145" t="n">
        <v>3080237</v>
      </c>
      <c r="H564" s="145" t="n">
        <v>41518</v>
      </c>
      <c r="I564" s="145" t="n">
        <v>3038719</v>
      </c>
      <c r="J564" s="145" t="n">
        <v>2932630</v>
      </c>
      <c r="K564" s="145" t="n">
        <v>34000</v>
      </c>
      <c r="L564" s="145" t="n">
        <v>2898630</v>
      </c>
      <c r="M564" s="146" t="n">
        <v>93.2634495356593</v>
      </c>
      <c r="N564" s="146" t="n">
        <v>13.6122510259233</v>
      </c>
      <c r="O564" s="146" t="n">
        <v>100.136353445265</v>
      </c>
      <c r="P564" s="146" t="n">
        <v>95.2079336752334</v>
      </c>
      <c r="Q564" s="146" t="n">
        <v>81.8921913386965</v>
      </c>
      <c r="R564" s="146" t="n">
        <v>95.3898665852288</v>
      </c>
    </row>
    <row r="565" customFormat="false" ht="11.25" hidden="false" customHeight="false" outlineLevel="0" collapsed="false">
      <c r="A565" s="152"/>
      <c r="B565" s="13"/>
      <c r="C565" s="144" t="s">
        <v>367</v>
      </c>
      <c r="D565" s="145" t="n">
        <v>0</v>
      </c>
      <c r="E565" s="145" t="n">
        <v>0</v>
      </c>
      <c r="F565" s="145"/>
      <c r="G565" s="145" t="n">
        <v>513750</v>
      </c>
      <c r="H565" s="145" t="n">
        <v>513750</v>
      </c>
      <c r="I565" s="145"/>
      <c r="J565" s="145" t="n">
        <v>579000</v>
      </c>
      <c r="K565" s="145" t="n">
        <v>579000</v>
      </c>
      <c r="L565" s="145"/>
      <c r="M565" s="146"/>
      <c r="N565" s="146"/>
      <c r="O565" s="146"/>
      <c r="P565" s="146" t="n">
        <v>112.700729927007</v>
      </c>
      <c r="Q565" s="146" t="n">
        <v>112.700729927007</v>
      </c>
      <c r="R565" s="146"/>
    </row>
    <row r="566" customFormat="false" ht="11.25" hidden="false" customHeight="false" outlineLevel="0" collapsed="false">
      <c r="A566" s="152"/>
      <c r="B566" s="13" t="n">
        <v>85401</v>
      </c>
      <c r="C566" s="144" t="s">
        <v>492</v>
      </c>
      <c r="D566" s="145" t="n">
        <v>4129577</v>
      </c>
      <c r="E566" s="145" t="n">
        <v>3524146</v>
      </c>
      <c r="F566" s="145" t="n">
        <v>605431</v>
      </c>
      <c r="G566" s="145" t="n">
        <v>5071522</v>
      </c>
      <c r="H566" s="145" t="n">
        <v>4275888</v>
      </c>
      <c r="I566" s="145" t="n">
        <v>795634</v>
      </c>
      <c r="J566" s="145" t="n">
        <v>5301306</v>
      </c>
      <c r="K566" s="145" t="n">
        <v>4476111</v>
      </c>
      <c r="L566" s="145" t="n">
        <v>825195</v>
      </c>
      <c r="M566" s="146" t="n">
        <v>128.369225225731</v>
      </c>
      <c r="N566" s="146" t="n">
        <v>127.012643630542</v>
      </c>
      <c r="O566" s="146" t="n">
        <v>136.26573465845</v>
      </c>
      <c r="P566" s="146" t="n">
        <v>104.526925053268</v>
      </c>
      <c r="Q566" s="146" t="n">
        <v>104.682606279678</v>
      </c>
      <c r="R566" s="146" t="n">
        <v>103.690264619159</v>
      </c>
    </row>
    <row r="567" customFormat="false" ht="11.25" hidden="false" customHeight="false" outlineLevel="0" collapsed="false">
      <c r="A567" s="152"/>
      <c r="B567" s="13"/>
      <c r="C567" s="144" t="s">
        <v>362</v>
      </c>
      <c r="D567" s="145" t="n">
        <v>4129577</v>
      </c>
      <c r="E567" s="145" t="n">
        <v>3524146</v>
      </c>
      <c r="F567" s="145" t="n">
        <v>605431</v>
      </c>
      <c r="G567" s="145" t="n">
        <v>5071522</v>
      </c>
      <c r="H567" s="145" t="n">
        <v>4275888</v>
      </c>
      <c r="I567" s="145" t="n">
        <v>795634</v>
      </c>
      <c r="J567" s="145" t="n">
        <v>5301306</v>
      </c>
      <c r="K567" s="145" t="n">
        <v>4476111</v>
      </c>
      <c r="L567" s="145" t="n">
        <v>825195</v>
      </c>
      <c r="M567" s="146" t="n">
        <v>128.369225225731</v>
      </c>
      <c r="N567" s="146" t="n">
        <v>127.012643630542</v>
      </c>
      <c r="O567" s="146" t="n">
        <v>136.26573465845</v>
      </c>
      <c r="P567" s="146" t="n">
        <v>104.526925053268</v>
      </c>
      <c r="Q567" s="146" t="n">
        <v>104.682606279678</v>
      </c>
      <c r="R567" s="146" t="n">
        <v>103.690264619159</v>
      </c>
    </row>
    <row r="568" customFormat="false" ht="11.25" hidden="false" customHeight="false" outlineLevel="0" collapsed="false">
      <c r="A568" s="152"/>
      <c r="B568" s="13"/>
      <c r="C568" s="144" t="s">
        <v>363</v>
      </c>
      <c r="D568" s="145" t="n">
        <v>3904753</v>
      </c>
      <c r="E568" s="145" t="n">
        <v>3340691</v>
      </c>
      <c r="F568" s="145" t="n">
        <v>564062</v>
      </c>
      <c r="G568" s="145" t="n">
        <v>4890015</v>
      </c>
      <c r="H568" s="145" t="n">
        <v>4136659</v>
      </c>
      <c r="I568" s="145" t="n">
        <v>753356</v>
      </c>
      <c r="J568" s="145" t="n">
        <v>5095310</v>
      </c>
      <c r="K568" s="145" t="n">
        <v>4303775</v>
      </c>
      <c r="L568" s="145" t="n">
        <v>791535</v>
      </c>
      <c r="M568" s="146" t="n">
        <v>130.489943922189</v>
      </c>
      <c r="N568" s="146" t="n">
        <v>128.828885999932</v>
      </c>
      <c r="O568" s="146" t="n">
        <v>140.327659016207</v>
      </c>
      <c r="P568" s="146" t="n">
        <v>104.198248880627</v>
      </c>
      <c r="Q568" s="146" t="n">
        <v>104.039878559001</v>
      </c>
      <c r="R568" s="146" t="n">
        <v>105.067856365384</v>
      </c>
    </row>
    <row r="569" customFormat="false" ht="11.25" hidden="false" customHeight="false" outlineLevel="0" collapsed="false">
      <c r="A569" s="13"/>
      <c r="B569" s="13"/>
      <c r="C569" s="13" t="s">
        <v>493</v>
      </c>
      <c r="D569" s="145" t="n">
        <v>2770231</v>
      </c>
      <c r="E569" s="145" t="n">
        <v>2770231</v>
      </c>
      <c r="F569" s="145"/>
      <c r="G569" s="145" t="n">
        <v>3354888</v>
      </c>
      <c r="H569" s="145" t="n">
        <v>3354888</v>
      </c>
      <c r="I569" s="145"/>
      <c r="J569" s="145" t="n">
        <v>3444043</v>
      </c>
      <c r="K569" s="145" t="n">
        <v>3444043</v>
      </c>
      <c r="L569" s="145"/>
      <c r="M569" s="146" t="n">
        <v>124.323314553913</v>
      </c>
      <c r="N569" s="146" t="n">
        <v>124.323314553913</v>
      </c>
      <c r="O569" s="146"/>
      <c r="P569" s="146" t="n">
        <v>102.657465763388</v>
      </c>
      <c r="Q569" s="146" t="n">
        <v>102.657465763388</v>
      </c>
      <c r="R569" s="146"/>
    </row>
    <row r="570" customFormat="false" ht="11.25" hidden="false" customHeight="false" outlineLevel="0" collapsed="false">
      <c r="A570" s="13"/>
      <c r="B570" s="13"/>
      <c r="C570" s="144" t="s">
        <v>362</v>
      </c>
      <c r="D570" s="145" t="n">
        <v>2770231</v>
      </c>
      <c r="E570" s="145" t="n">
        <v>2770231</v>
      </c>
      <c r="F570" s="145"/>
      <c r="G570" s="145" t="n">
        <v>3354888</v>
      </c>
      <c r="H570" s="145" t="n">
        <v>3354888</v>
      </c>
      <c r="I570" s="145"/>
      <c r="J570" s="145" t="n">
        <v>3444043</v>
      </c>
      <c r="K570" s="145" t="n">
        <v>3444043</v>
      </c>
      <c r="L570" s="145"/>
      <c r="M570" s="146" t="n">
        <v>124.323314553913</v>
      </c>
      <c r="N570" s="146" t="n">
        <v>124.323314553913</v>
      </c>
      <c r="O570" s="146"/>
      <c r="P570" s="146" t="n">
        <v>102.657465763388</v>
      </c>
      <c r="Q570" s="146" t="n">
        <v>102.657465763388</v>
      </c>
      <c r="R570" s="146"/>
    </row>
    <row r="571" customFormat="false" ht="11.25" hidden="false" customHeight="false" outlineLevel="0" collapsed="false">
      <c r="A571" s="13"/>
      <c r="B571" s="13"/>
      <c r="C571" s="144" t="s">
        <v>363</v>
      </c>
      <c r="D571" s="145" t="n">
        <v>2623488</v>
      </c>
      <c r="E571" s="145" t="n">
        <v>2623488</v>
      </c>
      <c r="F571" s="145"/>
      <c r="G571" s="145" t="n">
        <v>3245679</v>
      </c>
      <c r="H571" s="145" t="n">
        <v>3245679</v>
      </c>
      <c r="I571" s="145"/>
      <c r="J571" s="145" t="n">
        <v>3311353</v>
      </c>
      <c r="K571" s="145" t="n">
        <v>3311353</v>
      </c>
      <c r="L571" s="145"/>
      <c r="M571" s="146" t="n">
        <v>126.219483374805</v>
      </c>
      <c r="N571" s="146" t="n">
        <v>126.219483374805</v>
      </c>
      <c r="O571" s="146"/>
      <c r="P571" s="146" t="n">
        <v>102.023428687803</v>
      </c>
      <c r="Q571" s="146" t="n">
        <v>102.023428687803</v>
      </c>
      <c r="R571" s="146"/>
    </row>
    <row r="572" customFormat="false" ht="11.25" hidden="false" customHeight="false" outlineLevel="0" collapsed="false">
      <c r="A572" s="13"/>
      <c r="B572" s="13"/>
      <c r="C572" s="13" t="s">
        <v>494</v>
      </c>
      <c r="D572" s="145" t="n">
        <v>753915</v>
      </c>
      <c r="E572" s="145" t="n">
        <v>753915</v>
      </c>
      <c r="F572" s="145"/>
      <c r="G572" s="145" t="n">
        <v>921000</v>
      </c>
      <c r="H572" s="145" t="n">
        <v>921000</v>
      </c>
      <c r="I572" s="145"/>
      <c r="J572" s="145" t="n">
        <v>1032068</v>
      </c>
      <c r="K572" s="145" t="n">
        <v>1032068</v>
      </c>
      <c r="L572" s="145"/>
      <c r="M572" s="146" t="n">
        <v>136.894477494147</v>
      </c>
      <c r="N572" s="146" t="n">
        <v>136.894477494147</v>
      </c>
      <c r="O572" s="146"/>
      <c r="P572" s="146" t="n">
        <v>112.059500542888</v>
      </c>
      <c r="Q572" s="146" t="n">
        <v>112.059500542888</v>
      </c>
      <c r="R572" s="146"/>
    </row>
    <row r="573" customFormat="false" ht="11.25" hidden="false" customHeight="false" outlineLevel="0" collapsed="false">
      <c r="A573" s="13"/>
      <c r="B573" s="13"/>
      <c r="C573" s="144" t="s">
        <v>362</v>
      </c>
      <c r="D573" s="145" t="n">
        <v>753915</v>
      </c>
      <c r="E573" s="145" t="n">
        <v>753915</v>
      </c>
      <c r="F573" s="145"/>
      <c r="G573" s="145" t="n">
        <v>921000</v>
      </c>
      <c r="H573" s="145" t="n">
        <v>921000</v>
      </c>
      <c r="I573" s="145"/>
      <c r="J573" s="145" t="n">
        <v>1032068</v>
      </c>
      <c r="K573" s="145" t="n">
        <v>1032068</v>
      </c>
      <c r="L573" s="145"/>
      <c r="M573" s="146" t="n">
        <v>136.894477494147</v>
      </c>
      <c r="N573" s="146" t="n">
        <v>136.894477494147</v>
      </c>
      <c r="O573" s="146"/>
      <c r="P573" s="146" t="n">
        <v>112.059500542888</v>
      </c>
      <c r="Q573" s="146" t="n">
        <v>112.059500542888</v>
      </c>
      <c r="R573" s="146"/>
    </row>
    <row r="574" customFormat="false" ht="11.25" hidden="false" customHeight="false" outlineLevel="0" collapsed="false">
      <c r="A574" s="13"/>
      <c r="B574" s="13"/>
      <c r="C574" s="144" t="s">
        <v>363</v>
      </c>
      <c r="D574" s="145" t="n">
        <v>717203</v>
      </c>
      <c r="E574" s="145" t="n">
        <v>717203</v>
      </c>
      <c r="F574" s="145"/>
      <c r="G574" s="145" t="n">
        <v>890980</v>
      </c>
      <c r="H574" s="145" t="n">
        <v>890980</v>
      </c>
      <c r="I574" s="145"/>
      <c r="J574" s="145" t="n">
        <v>992422</v>
      </c>
      <c r="K574" s="145" t="n">
        <v>992422</v>
      </c>
      <c r="L574" s="145"/>
      <c r="M574" s="146" t="n">
        <v>138.373933182098</v>
      </c>
      <c r="N574" s="146" t="n">
        <v>138.373933182098</v>
      </c>
      <c r="O574" s="146"/>
      <c r="P574" s="146" t="n">
        <v>111.385440750634</v>
      </c>
      <c r="Q574" s="146" t="n">
        <v>111.385440750634</v>
      </c>
      <c r="R574" s="146"/>
    </row>
    <row r="575" customFormat="false" ht="11.25" hidden="false" customHeight="false" outlineLevel="0" collapsed="false">
      <c r="A575" s="13"/>
      <c r="B575" s="13"/>
      <c r="C575" s="13" t="s">
        <v>495</v>
      </c>
      <c r="D575" s="145" t="n">
        <v>464476</v>
      </c>
      <c r="E575" s="145"/>
      <c r="F575" s="145" t="n">
        <v>464476</v>
      </c>
      <c r="G575" s="145" t="n">
        <v>631518</v>
      </c>
      <c r="H575" s="145"/>
      <c r="I575" s="145" t="n">
        <v>631518</v>
      </c>
      <c r="J575" s="145" t="n">
        <v>670738</v>
      </c>
      <c r="K575" s="145"/>
      <c r="L575" s="145" t="n">
        <v>670738</v>
      </c>
      <c r="M575" s="146" t="n">
        <v>144.364402035843</v>
      </c>
      <c r="N575" s="146"/>
      <c r="O575" s="146" t="n">
        <v>144.364402035843</v>
      </c>
      <c r="P575" s="146" t="n">
        <v>106.178762917288</v>
      </c>
      <c r="Q575" s="146"/>
      <c r="R575" s="146" t="n">
        <v>106.178762917288</v>
      </c>
    </row>
    <row r="576" customFormat="false" ht="11.25" hidden="false" customHeight="false" outlineLevel="0" collapsed="false">
      <c r="A576" s="13"/>
      <c r="B576" s="13"/>
      <c r="C576" s="144" t="s">
        <v>362</v>
      </c>
      <c r="D576" s="145" t="n">
        <v>464476</v>
      </c>
      <c r="E576" s="145"/>
      <c r="F576" s="145" t="n">
        <v>464476</v>
      </c>
      <c r="G576" s="145" t="n">
        <v>631518</v>
      </c>
      <c r="H576" s="145"/>
      <c r="I576" s="145" t="n">
        <v>631518</v>
      </c>
      <c r="J576" s="145" t="n">
        <v>670738</v>
      </c>
      <c r="K576" s="145"/>
      <c r="L576" s="145" t="n">
        <v>670738</v>
      </c>
      <c r="M576" s="146" t="n">
        <v>144.364402035843</v>
      </c>
      <c r="N576" s="146"/>
      <c r="O576" s="146" t="n">
        <v>144.364402035843</v>
      </c>
      <c r="P576" s="146" t="n">
        <v>106.178762917288</v>
      </c>
      <c r="Q576" s="146"/>
      <c r="R576" s="146" t="n">
        <v>106.178762917288</v>
      </c>
    </row>
    <row r="577" customFormat="false" ht="11.25" hidden="false" customHeight="false" outlineLevel="0" collapsed="false">
      <c r="A577" s="13"/>
      <c r="B577" s="13"/>
      <c r="C577" s="144" t="s">
        <v>363</v>
      </c>
      <c r="D577" s="145" t="n">
        <v>438636</v>
      </c>
      <c r="E577" s="145"/>
      <c r="F577" s="145" t="n">
        <v>438636</v>
      </c>
      <c r="G577" s="145" t="n">
        <v>604469</v>
      </c>
      <c r="H577" s="145"/>
      <c r="I577" s="145" t="n">
        <v>604469</v>
      </c>
      <c r="J577" s="145" t="n">
        <v>644421</v>
      </c>
      <c r="K577" s="145"/>
      <c r="L577" s="145" t="n">
        <v>644421</v>
      </c>
      <c r="M577" s="146" t="n">
        <v>146.914753918967</v>
      </c>
      <c r="N577" s="146"/>
      <c r="O577" s="146" t="n">
        <v>146.914753918967</v>
      </c>
      <c r="P577" s="146" t="n">
        <v>106.60943737396</v>
      </c>
      <c r="Q577" s="146"/>
      <c r="R577" s="146" t="n">
        <v>106.60943737396</v>
      </c>
    </row>
    <row r="578" customFormat="false" ht="11.25" hidden="false" customHeight="false" outlineLevel="0" collapsed="false">
      <c r="A578" s="13"/>
      <c r="B578" s="13"/>
      <c r="C578" s="13" t="s">
        <v>496</v>
      </c>
      <c r="D578" s="145" t="n">
        <v>140955</v>
      </c>
      <c r="E578" s="145"/>
      <c r="F578" s="145" t="n">
        <v>140955</v>
      </c>
      <c r="G578" s="145" t="n">
        <v>164116</v>
      </c>
      <c r="H578" s="145"/>
      <c r="I578" s="145" t="n">
        <v>164116</v>
      </c>
      <c r="J578" s="145" t="n">
        <v>154457</v>
      </c>
      <c r="K578" s="145"/>
      <c r="L578" s="145" t="n">
        <v>154457</v>
      </c>
      <c r="M578" s="146" t="n">
        <v>109.578943634493</v>
      </c>
      <c r="N578" s="146"/>
      <c r="O578" s="146" t="n">
        <v>109.578943634493</v>
      </c>
      <c r="P578" s="146" t="n">
        <v>94.1145287479588</v>
      </c>
      <c r="Q578" s="146"/>
      <c r="R578" s="146" t="n">
        <v>94.1145287479588</v>
      </c>
    </row>
    <row r="579" customFormat="false" ht="11.25" hidden="false" customHeight="false" outlineLevel="0" collapsed="false">
      <c r="A579" s="13"/>
      <c r="B579" s="13"/>
      <c r="C579" s="144" t="s">
        <v>362</v>
      </c>
      <c r="D579" s="145" t="n">
        <v>140955</v>
      </c>
      <c r="E579" s="145"/>
      <c r="F579" s="145" t="n">
        <v>140955</v>
      </c>
      <c r="G579" s="145" t="n">
        <v>164116</v>
      </c>
      <c r="H579" s="145"/>
      <c r="I579" s="145" t="n">
        <v>164116</v>
      </c>
      <c r="J579" s="145" t="n">
        <v>154457</v>
      </c>
      <c r="K579" s="145"/>
      <c r="L579" s="145" t="n">
        <v>154457</v>
      </c>
      <c r="M579" s="146" t="n">
        <v>109.578943634493</v>
      </c>
      <c r="N579" s="146"/>
      <c r="O579" s="146" t="n">
        <v>109.578943634493</v>
      </c>
      <c r="P579" s="146" t="n">
        <v>94.1145287479588</v>
      </c>
      <c r="Q579" s="146"/>
      <c r="R579" s="146" t="n">
        <v>94.1145287479588</v>
      </c>
    </row>
    <row r="580" customFormat="false" ht="11.25" hidden="false" customHeight="false" outlineLevel="0" collapsed="false">
      <c r="A580" s="13"/>
      <c r="B580" s="13"/>
      <c r="C580" s="144" t="s">
        <v>363</v>
      </c>
      <c r="D580" s="145" t="n">
        <v>125426</v>
      </c>
      <c r="E580" s="145"/>
      <c r="F580" s="145" t="n">
        <v>125426</v>
      </c>
      <c r="G580" s="145" t="n">
        <v>148887</v>
      </c>
      <c r="H580" s="145"/>
      <c r="I580" s="145" t="n">
        <v>148887</v>
      </c>
      <c r="J580" s="145" t="n">
        <v>147114</v>
      </c>
      <c r="K580" s="145"/>
      <c r="L580" s="145" t="n">
        <v>147114</v>
      </c>
      <c r="M580" s="146" t="n">
        <v>117.291470667964</v>
      </c>
      <c r="N580" s="146"/>
      <c r="O580" s="146" t="n">
        <v>117.291470667964</v>
      </c>
      <c r="P580" s="146" t="n">
        <v>98.8091639968567</v>
      </c>
      <c r="Q580" s="146"/>
      <c r="R580" s="146" t="n">
        <v>98.8091639968567</v>
      </c>
    </row>
    <row r="581" customFormat="false" ht="11.25" hidden="false" customHeight="false" outlineLevel="0" collapsed="false">
      <c r="A581" s="13"/>
      <c r="B581" s="13" t="n">
        <v>85403</v>
      </c>
      <c r="C581" s="144" t="s">
        <v>497</v>
      </c>
      <c r="D581" s="145" t="n">
        <v>4319688</v>
      </c>
      <c r="E581" s="145" t="n">
        <v>4000</v>
      </c>
      <c r="F581" s="145" t="n">
        <v>4315688</v>
      </c>
      <c r="G581" s="145" t="n">
        <v>4950412</v>
      </c>
      <c r="H581" s="145" t="n">
        <v>22442</v>
      </c>
      <c r="I581" s="145" t="n">
        <v>4927970</v>
      </c>
      <c r="J581" s="145" t="n">
        <v>5046661</v>
      </c>
      <c r="K581" s="145" t="n">
        <v>52000</v>
      </c>
      <c r="L581" s="145" t="n">
        <v>4994661</v>
      </c>
      <c r="M581" s="146" t="n">
        <v>116.8</v>
      </c>
      <c r="N581" s="146" t="n">
        <v>1300</v>
      </c>
      <c r="O581" s="146" t="n">
        <v>115.732671129146</v>
      </c>
      <c r="P581" s="146" t="n">
        <v>101.9</v>
      </c>
      <c r="Q581" s="146" t="n">
        <v>231.7</v>
      </c>
      <c r="R581" s="146" t="n">
        <v>101.3533158684</v>
      </c>
    </row>
    <row r="582" customFormat="false" ht="11.25" hidden="false" customHeight="false" outlineLevel="0" collapsed="false">
      <c r="A582" s="13"/>
      <c r="B582" s="13"/>
      <c r="C582" s="144" t="s">
        <v>362</v>
      </c>
      <c r="D582" s="145" t="n">
        <v>4319688</v>
      </c>
      <c r="E582" s="145" t="n">
        <v>4000</v>
      </c>
      <c r="F582" s="145" t="n">
        <v>4315688</v>
      </c>
      <c r="G582" s="145" t="n">
        <v>4950412</v>
      </c>
      <c r="H582" s="145" t="n">
        <v>22442</v>
      </c>
      <c r="I582" s="145" t="n">
        <v>4927970</v>
      </c>
      <c r="J582" s="145" t="n">
        <v>5046661</v>
      </c>
      <c r="K582" s="145" t="n">
        <v>52000</v>
      </c>
      <c r="L582" s="145" t="n">
        <v>4994661</v>
      </c>
      <c r="M582" s="146" t="n">
        <v>116.8</v>
      </c>
      <c r="N582" s="146" t="n">
        <v>1300</v>
      </c>
      <c r="O582" s="146" t="n">
        <v>115.732671129146</v>
      </c>
      <c r="P582" s="146" t="n">
        <v>101.9</v>
      </c>
      <c r="Q582" s="146" t="n">
        <v>231.7</v>
      </c>
      <c r="R582" s="146" t="n">
        <v>101.3533158684</v>
      </c>
    </row>
    <row r="583" customFormat="false" ht="11.25" hidden="false" customHeight="false" outlineLevel="0" collapsed="false">
      <c r="A583" s="13"/>
      <c r="B583" s="13"/>
      <c r="C583" s="144" t="s">
        <v>363</v>
      </c>
      <c r="D583" s="145" t="n">
        <v>1697649</v>
      </c>
      <c r="E583" s="145"/>
      <c r="F583" s="145" t="n">
        <v>1697649</v>
      </c>
      <c r="G583" s="145" t="n">
        <v>2089512</v>
      </c>
      <c r="H583" s="145"/>
      <c r="I583" s="145" t="n">
        <v>2089512</v>
      </c>
      <c r="J583" s="145" t="n">
        <v>2303894</v>
      </c>
      <c r="K583" s="145"/>
      <c r="L583" s="145" t="n">
        <v>2303894</v>
      </c>
      <c r="M583" s="146" t="n">
        <v>135.710856602278</v>
      </c>
      <c r="N583" s="146"/>
      <c r="O583" s="146" t="n">
        <v>135.710856602278</v>
      </c>
      <c r="P583" s="146" t="n">
        <v>110.259907576506</v>
      </c>
      <c r="Q583" s="146"/>
      <c r="R583" s="146" t="n">
        <v>110.259907576506</v>
      </c>
    </row>
    <row r="584" customFormat="false" ht="11.25" hidden="false" customHeight="false" outlineLevel="0" collapsed="false">
      <c r="A584" s="13"/>
      <c r="B584" s="13"/>
      <c r="C584" s="144" t="s">
        <v>364</v>
      </c>
      <c r="D584" s="145" t="n">
        <v>2459980</v>
      </c>
      <c r="E584" s="145"/>
      <c r="F584" s="145" t="n">
        <v>2459980</v>
      </c>
      <c r="G584" s="145" t="n">
        <v>2683399</v>
      </c>
      <c r="H584" s="145"/>
      <c r="I584" s="145" t="n">
        <v>2683399</v>
      </c>
      <c r="J584" s="145" t="n">
        <v>2586320</v>
      </c>
      <c r="K584" s="145"/>
      <c r="L584" s="145" t="n">
        <v>2586320</v>
      </c>
      <c r="M584" s="146" t="n">
        <v>105.13581411231</v>
      </c>
      <c r="N584" s="146"/>
      <c r="O584" s="146" t="n">
        <v>105.13581411231</v>
      </c>
      <c r="P584" s="146" t="n">
        <v>96.3822376023841</v>
      </c>
      <c r="Q584" s="146"/>
      <c r="R584" s="146" t="n">
        <v>96.3822376023841</v>
      </c>
    </row>
    <row r="585" customFormat="false" ht="11.25" hidden="false" customHeight="false" outlineLevel="0" collapsed="false">
      <c r="A585" s="13"/>
      <c r="B585" s="13"/>
      <c r="C585" s="13" t="s">
        <v>449</v>
      </c>
      <c r="D585" s="145" t="n">
        <v>4319688</v>
      </c>
      <c r="E585" s="145" t="n">
        <v>4000</v>
      </c>
      <c r="F585" s="145" t="n">
        <v>4315688</v>
      </c>
      <c r="G585" s="145" t="n">
        <v>4932247</v>
      </c>
      <c r="H585" s="145" t="n">
        <v>4277</v>
      </c>
      <c r="I585" s="145" t="n">
        <v>4927970</v>
      </c>
      <c r="J585" s="145" t="n">
        <v>5006661</v>
      </c>
      <c r="K585" s="145" t="n">
        <v>12000</v>
      </c>
      <c r="L585" s="145" t="n">
        <v>4994661</v>
      </c>
      <c r="M585" s="146" t="n">
        <v>115.9</v>
      </c>
      <c r="N585" s="146" t="n">
        <v>300</v>
      </c>
      <c r="O585" s="146" t="n">
        <v>115.732671129146</v>
      </c>
      <c r="P585" s="146" t="n">
        <v>101.5</v>
      </c>
      <c r="Q585" s="146" t="n">
        <v>280.6</v>
      </c>
      <c r="R585" s="146" t="n">
        <v>101.3533158684</v>
      </c>
    </row>
    <row r="586" customFormat="false" ht="11.25" hidden="false" customHeight="false" outlineLevel="0" collapsed="false">
      <c r="A586" s="13"/>
      <c r="B586" s="13"/>
      <c r="C586" s="144" t="s">
        <v>362</v>
      </c>
      <c r="D586" s="145" t="n">
        <v>4319688</v>
      </c>
      <c r="E586" s="145" t="n">
        <v>4000</v>
      </c>
      <c r="F586" s="145" t="n">
        <v>4315688</v>
      </c>
      <c r="G586" s="145" t="n">
        <v>4932247</v>
      </c>
      <c r="H586" s="145" t="n">
        <v>4277</v>
      </c>
      <c r="I586" s="145" t="n">
        <v>4927970</v>
      </c>
      <c r="J586" s="145" t="n">
        <v>5006661</v>
      </c>
      <c r="K586" s="145" t="n">
        <v>12000</v>
      </c>
      <c r="L586" s="145" t="n">
        <v>4994661</v>
      </c>
      <c r="M586" s="146" t="n">
        <v>115.9</v>
      </c>
      <c r="N586" s="146" t="n">
        <v>300</v>
      </c>
      <c r="O586" s="146" t="n">
        <v>115.732671129146</v>
      </c>
      <c r="P586" s="146" t="n">
        <v>101.5</v>
      </c>
      <c r="Q586" s="146" t="n">
        <v>280.6</v>
      </c>
      <c r="R586" s="146" t="n">
        <v>101.3533158684</v>
      </c>
    </row>
    <row r="587" customFormat="false" ht="11.25" hidden="false" customHeight="false" outlineLevel="0" collapsed="false">
      <c r="A587" s="13"/>
      <c r="B587" s="13"/>
      <c r="C587" s="144" t="s">
        <v>363</v>
      </c>
      <c r="D587" s="145" t="n">
        <v>1697649</v>
      </c>
      <c r="E587" s="145"/>
      <c r="F587" s="145" t="n">
        <v>1697649</v>
      </c>
      <c r="G587" s="145" t="n">
        <v>2089512</v>
      </c>
      <c r="H587" s="145"/>
      <c r="I587" s="145" t="n">
        <v>2089512</v>
      </c>
      <c r="J587" s="145" t="n">
        <v>2303894</v>
      </c>
      <c r="K587" s="145"/>
      <c r="L587" s="145" t="n">
        <v>2303894</v>
      </c>
      <c r="M587" s="146" t="n">
        <v>135.710856602278</v>
      </c>
      <c r="N587" s="146"/>
      <c r="O587" s="146" t="n">
        <v>135.710856602278</v>
      </c>
      <c r="P587" s="146" t="n">
        <v>110.259907576506</v>
      </c>
      <c r="Q587" s="146"/>
      <c r="R587" s="146" t="n">
        <v>110.259907576506</v>
      </c>
    </row>
    <row r="588" customFormat="false" ht="11.25" hidden="false" customHeight="false" outlineLevel="0" collapsed="false">
      <c r="A588" s="13"/>
      <c r="B588" s="13"/>
      <c r="C588" s="144" t="s">
        <v>364</v>
      </c>
      <c r="D588" s="145" t="n">
        <v>2459980</v>
      </c>
      <c r="E588" s="145"/>
      <c r="F588" s="145" t="n">
        <v>2459980</v>
      </c>
      <c r="G588" s="145" t="n">
        <v>2683399</v>
      </c>
      <c r="H588" s="145"/>
      <c r="I588" s="145" t="n">
        <v>2683399</v>
      </c>
      <c r="J588" s="145" t="n">
        <v>2586320</v>
      </c>
      <c r="K588" s="145"/>
      <c r="L588" s="145" t="n">
        <v>2586320</v>
      </c>
      <c r="M588" s="146" t="n">
        <v>105.13581411231</v>
      </c>
      <c r="N588" s="146"/>
      <c r="O588" s="146" t="n">
        <v>105.13581411231</v>
      </c>
      <c r="P588" s="146" t="n">
        <v>96.3822376023841</v>
      </c>
      <c r="Q588" s="146"/>
      <c r="R588" s="146" t="n">
        <v>96.3822376023841</v>
      </c>
    </row>
    <row r="589" customFormat="false" ht="11.25" hidden="false" customHeight="false" outlineLevel="0" collapsed="false">
      <c r="A589" s="13"/>
      <c r="B589" s="13"/>
      <c r="C589" s="13" t="s">
        <v>394</v>
      </c>
      <c r="D589" s="145" t="n">
        <v>0</v>
      </c>
      <c r="E589" s="145"/>
      <c r="F589" s="145" t="n">
        <v>0</v>
      </c>
      <c r="G589" s="145" t="n">
        <v>18165</v>
      </c>
      <c r="H589" s="145" t="n">
        <v>18165</v>
      </c>
      <c r="I589" s="145"/>
      <c r="J589" s="145" t="n">
        <v>40000</v>
      </c>
      <c r="K589" s="145" t="n">
        <v>40000</v>
      </c>
      <c r="L589" s="145"/>
      <c r="M589" s="146"/>
      <c r="N589" s="146"/>
      <c r="O589" s="146"/>
      <c r="P589" s="146" t="n">
        <v>220.2</v>
      </c>
      <c r="Q589" s="146" t="n">
        <v>220.2</v>
      </c>
      <c r="R589" s="146"/>
    </row>
    <row r="590" customFormat="false" ht="11.25" hidden="false" customHeight="false" outlineLevel="0" collapsed="false">
      <c r="A590" s="13"/>
      <c r="B590" s="13"/>
      <c r="C590" s="144" t="s">
        <v>362</v>
      </c>
      <c r="D590" s="145" t="n">
        <v>0</v>
      </c>
      <c r="E590" s="145"/>
      <c r="F590" s="145"/>
      <c r="G590" s="145" t="n">
        <v>18165</v>
      </c>
      <c r="H590" s="145" t="n">
        <v>18165</v>
      </c>
      <c r="I590" s="145"/>
      <c r="J590" s="145" t="n">
        <v>40000</v>
      </c>
      <c r="K590" s="145" t="n">
        <v>40000</v>
      </c>
      <c r="L590" s="145"/>
      <c r="M590" s="146"/>
      <c r="N590" s="146"/>
      <c r="O590" s="146"/>
      <c r="P590" s="146" t="n">
        <v>220.2</v>
      </c>
      <c r="Q590" s="146" t="n">
        <v>220.2</v>
      </c>
      <c r="R590" s="146"/>
    </row>
    <row r="591" customFormat="false" ht="11.25" hidden="false" customHeight="false" outlineLevel="0" collapsed="false">
      <c r="A591" s="13"/>
      <c r="B591" s="13" t="n">
        <v>85406</v>
      </c>
      <c r="C591" s="144" t="s">
        <v>498</v>
      </c>
      <c r="D591" s="145" t="n">
        <v>2847083</v>
      </c>
      <c r="E591" s="145" t="n">
        <v>4000</v>
      </c>
      <c r="F591" s="145" t="n">
        <v>2843083</v>
      </c>
      <c r="G591" s="145" t="n">
        <v>3537434</v>
      </c>
      <c r="H591" s="145" t="n">
        <v>7684</v>
      </c>
      <c r="I591" s="145" t="n">
        <v>3529750</v>
      </c>
      <c r="J591" s="145" t="n">
        <v>3666355</v>
      </c>
      <c r="K591" s="145" t="n">
        <v>3000</v>
      </c>
      <c r="L591" s="145" t="n">
        <v>3663355</v>
      </c>
      <c r="M591" s="146" t="n">
        <v>128.75957602922</v>
      </c>
      <c r="N591" s="146" t="n">
        <v>75</v>
      </c>
      <c r="O591" s="146" t="n">
        <v>128.835211634694</v>
      </c>
      <c r="P591" s="146" t="n">
        <v>103.631389306486</v>
      </c>
      <c r="Q591" s="146" t="n">
        <v>39</v>
      </c>
      <c r="R591" s="146" t="n">
        <v>103.771995183795</v>
      </c>
    </row>
    <row r="592" customFormat="false" ht="11.25" hidden="false" customHeight="false" outlineLevel="0" collapsed="false">
      <c r="A592" s="13"/>
      <c r="B592" s="13"/>
      <c r="C592" s="13" t="s">
        <v>449</v>
      </c>
      <c r="D592" s="145" t="n">
        <v>2847083</v>
      </c>
      <c r="E592" s="145" t="n">
        <v>4000</v>
      </c>
      <c r="F592" s="145" t="n">
        <v>2843083</v>
      </c>
      <c r="G592" s="145" t="n">
        <v>3531926</v>
      </c>
      <c r="H592" s="145" t="n">
        <v>2176</v>
      </c>
      <c r="I592" s="145" t="n">
        <v>3529750</v>
      </c>
      <c r="J592" s="145" t="n">
        <v>3666355</v>
      </c>
      <c r="K592" s="145" t="n">
        <v>3000</v>
      </c>
      <c r="L592" s="145" t="n">
        <v>3663355</v>
      </c>
      <c r="M592" s="146" t="n">
        <v>128.75957602922</v>
      </c>
      <c r="N592" s="146" t="n">
        <v>75</v>
      </c>
      <c r="O592" s="146" t="n">
        <v>128.9</v>
      </c>
      <c r="P592" s="146" t="n">
        <v>103.793001325622</v>
      </c>
      <c r="Q592" s="146" t="n">
        <v>137.9</v>
      </c>
      <c r="R592" s="146" t="n">
        <v>103.771995183795</v>
      </c>
    </row>
    <row r="593" customFormat="false" ht="11.25" hidden="false" customHeight="false" outlineLevel="0" collapsed="false">
      <c r="A593" s="13"/>
      <c r="B593" s="13"/>
      <c r="C593" s="144" t="s">
        <v>362</v>
      </c>
      <c r="D593" s="145" t="n">
        <v>2847083</v>
      </c>
      <c r="E593" s="145" t="n">
        <v>4000</v>
      </c>
      <c r="F593" s="145" t="n">
        <v>2843083</v>
      </c>
      <c r="G593" s="145" t="n">
        <v>3531926</v>
      </c>
      <c r="H593" s="145" t="n">
        <v>2176</v>
      </c>
      <c r="I593" s="145" t="n">
        <v>3529750</v>
      </c>
      <c r="J593" s="145" t="n">
        <v>3666355</v>
      </c>
      <c r="K593" s="145" t="n">
        <v>3000</v>
      </c>
      <c r="L593" s="145" t="n">
        <v>3663355</v>
      </c>
      <c r="M593" s="146" t="n">
        <v>128.75957602922</v>
      </c>
      <c r="N593" s="146" t="n">
        <v>75</v>
      </c>
      <c r="O593" s="146" t="n">
        <v>128.9</v>
      </c>
      <c r="P593" s="146" t="n">
        <v>103.793001325622</v>
      </c>
      <c r="Q593" s="146" t="n">
        <v>137.9</v>
      </c>
      <c r="R593" s="146" t="n">
        <v>103.771995183795</v>
      </c>
    </row>
    <row r="594" customFormat="false" ht="11.25" hidden="false" customHeight="false" outlineLevel="0" collapsed="false">
      <c r="A594" s="13"/>
      <c r="B594" s="13"/>
      <c r="C594" s="144" t="s">
        <v>363</v>
      </c>
      <c r="D594" s="145" t="n">
        <v>2614210</v>
      </c>
      <c r="E594" s="145"/>
      <c r="F594" s="145" t="n">
        <v>2614210</v>
      </c>
      <c r="G594" s="145" t="n">
        <v>3306729</v>
      </c>
      <c r="H594" s="145"/>
      <c r="I594" s="145" t="n">
        <v>3306729</v>
      </c>
      <c r="J594" s="145" t="n">
        <v>3506494</v>
      </c>
      <c r="K594" s="145"/>
      <c r="L594" s="145" t="n">
        <v>3506494</v>
      </c>
      <c r="M594" s="146" t="n">
        <v>134.132070491659</v>
      </c>
      <c r="N594" s="146"/>
      <c r="O594" s="146" t="n">
        <v>134.132070491659</v>
      </c>
      <c r="P594" s="146" t="n">
        <v>106.041166361078</v>
      </c>
      <c r="Q594" s="146"/>
      <c r="R594" s="146" t="n">
        <v>106.041166361078</v>
      </c>
    </row>
    <row r="595" customFormat="false" ht="12.75" hidden="false" customHeight="true" outlineLevel="0" collapsed="false">
      <c r="A595" s="13"/>
      <c r="B595" s="13"/>
      <c r="C595" s="13" t="s">
        <v>394</v>
      </c>
      <c r="D595" s="145" t="n">
        <v>25000</v>
      </c>
      <c r="E595" s="145" t="n">
        <v>25000</v>
      </c>
      <c r="F595" s="164"/>
      <c r="G595" s="145" t="n">
        <v>5508</v>
      </c>
      <c r="H595" s="145" t="n">
        <v>5508</v>
      </c>
      <c r="I595" s="145"/>
      <c r="J595" s="145" t="n">
        <v>0</v>
      </c>
      <c r="K595" s="145" t="n">
        <v>0</v>
      </c>
      <c r="L595" s="145"/>
      <c r="M595" s="146"/>
      <c r="N595" s="146"/>
      <c r="O595" s="146"/>
      <c r="P595" s="146"/>
      <c r="Q595" s="146"/>
      <c r="R595" s="146"/>
    </row>
    <row r="596" customFormat="false" ht="12.75" hidden="false" customHeight="true" outlineLevel="0" collapsed="false">
      <c r="A596" s="13"/>
      <c r="B596" s="13"/>
      <c r="C596" s="144" t="s">
        <v>362</v>
      </c>
      <c r="D596" s="145" t="n">
        <v>25000</v>
      </c>
      <c r="E596" s="165" t="n">
        <v>25000</v>
      </c>
      <c r="F596" s="164"/>
      <c r="G596" s="145" t="n">
        <v>5508</v>
      </c>
      <c r="H596" s="165" t="n">
        <v>5508</v>
      </c>
      <c r="I596" s="145"/>
      <c r="J596" s="145" t="n">
        <v>0</v>
      </c>
      <c r="K596" s="165"/>
      <c r="L596" s="145"/>
      <c r="M596" s="146"/>
      <c r="N596" s="146"/>
      <c r="O596" s="146"/>
      <c r="P596" s="146"/>
      <c r="Q596" s="146"/>
      <c r="R596" s="146"/>
    </row>
    <row r="597" customFormat="false" ht="11.25" hidden="false" customHeight="false" outlineLevel="0" collapsed="false">
      <c r="A597" s="13"/>
      <c r="B597" s="13" t="n">
        <v>85407</v>
      </c>
      <c r="C597" s="144" t="s">
        <v>249</v>
      </c>
      <c r="D597" s="145" t="n">
        <v>1130114</v>
      </c>
      <c r="E597" s="145" t="n">
        <v>3500</v>
      </c>
      <c r="F597" s="145" t="n">
        <v>1126614</v>
      </c>
      <c r="G597" s="145" t="n">
        <v>1850495</v>
      </c>
      <c r="H597" s="145" t="n">
        <v>503500</v>
      </c>
      <c r="I597" s="145" t="n">
        <v>1346995</v>
      </c>
      <c r="J597" s="145" t="n">
        <v>1898306</v>
      </c>
      <c r="K597" s="145" t="n">
        <v>583000</v>
      </c>
      <c r="L597" s="145" t="n">
        <v>1315306</v>
      </c>
      <c r="M597" s="146" t="n">
        <v>167.974735292192</v>
      </c>
      <c r="N597" s="146" t="n">
        <v>16657.1</v>
      </c>
      <c r="O597" s="146" t="n">
        <v>116.748593573309</v>
      </c>
      <c r="P597" s="146" t="n">
        <v>102.583687067514</v>
      </c>
      <c r="Q597" s="146" t="n">
        <v>115.789473684211</v>
      </c>
      <c r="R597" s="146" t="n">
        <v>97.647430020156</v>
      </c>
    </row>
    <row r="598" customFormat="false" ht="11.25" hidden="false" customHeight="false" outlineLevel="0" collapsed="false">
      <c r="A598" s="13"/>
      <c r="B598" s="13"/>
      <c r="C598" s="13" t="s">
        <v>449</v>
      </c>
      <c r="D598" s="145" t="n">
        <v>1130114</v>
      </c>
      <c r="E598" s="145" t="n">
        <v>3500</v>
      </c>
      <c r="F598" s="145" t="n">
        <v>1126614</v>
      </c>
      <c r="G598" s="145" t="n">
        <v>1350495</v>
      </c>
      <c r="H598" s="145" t="n">
        <v>3500</v>
      </c>
      <c r="I598" s="145" t="n">
        <v>1346995</v>
      </c>
      <c r="J598" s="145" t="n">
        <v>1319306</v>
      </c>
      <c r="K598" s="145" t="n">
        <v>4000</v>
      </c>
      <c r="L598" s="145" t="n">
        <v>1315306</v>
      </c>
      <c r="M598" s="146" t="n">
        <v>116.740965955647</v>
      </c>
      <c r="N598" s="146" t="n">
        <v>114.3</v>
      </c>
      <c r="O598" s="146" t="n">
        <v>116.748593573309</v>
      </c>
      <c r="P598" s="146" t="n">
        <v>97.690550501853</v>
      </c>
      <c r="Q598" s="146" t="n">
        <v>114.3</v>
      </c>
      <c r="R598" s="146" t="n">
        <v>97.647430020156</v>
      </c>
    </row>
    <row r="599" customFormat="false" ht="11.25" hidden="false" customHeight="false" outlineLevel="0" collapsed="false">
      <c r="A599" s="13"/>
      <c r="B599" s="13"/>
      <c r="C599" s="144" t="s">
        <v>362</v>
      </c>
      <c r="D599" s="145" t="n">
        <v>1130114</v>
      </c>
      <c r="E599" s="145" t="n">
        <v>3500</v>
      </c>
      <c r="F599" s="145" t="n">
        <v>1126614</v>
      </c>
      <c r="G599" s="145" t="n">
        <v>1350495</v>
      </c>
      <c r="H599" s="145" t="n">
        <v>3500</v>
      </c>
      <c r="I599" s="145" t="n">
        <v>1346995</v>
      </c>
      <c r="J599" s="145" t="n">
        <v>1319306</v>
      </c>
      <c r="K599" s="145" t="n">
        <v>4000</v>
      </c>
      <c r="L599" s="145" t="n">
        <v>1315306</v>
      </c>
      <c r="M599" s="146" t="n">
        <v>116.740965955647</v>
      </c>
      <c r="N599" s="146" t="n">
        <v>114.3</v>
      </c>
      <c r="O599" s="146" t="n">
        <v>116.748593573309</v>
      </c>
      <c r="P599" s="146" t="n">
        <v>97.690550501853</v>
      </c>
      <c r="Q599" s="146" t="n">
        <v>114.3</v>
      </c>
      <c r="R599" s="146" t="n">
        <v>97.647430020156</v>
      </c>
    </row>
    <row r="600" customFormat="false" ht="11.25" hidden="false" customHeight="false" outlineLevel="0" collapsed="false">
      <c r="A600" s="13"/>
      <c r="B600" s="13"/>
      <c r="C600" s="144" t="s">
        <v>363</v>
      </c>
      <c r="D600" s="145" t="n">
        <v>712384</v>
      </c>
      <c r="E600" s="145"/>
      <c r="F600" s="145" t="n">
        <v>712384</v>
      </c>
      <c r="G600" s="145" t="n">
        <v>943835</v>
      </c>
      <c r="H600" s="145"/>
      <c r="I600" s="145" t="n">
        <v>943835</v>
      </c>
      <c r="J600" s="145" t="n">
        <v>1160545</v>
      </c>
      <c r="K600" s="145"/>
      <c r="L600" s="145" t="n">
        <v>1160545</v>
      </c>
      <c r="M600" s="146" t="n">
        <v>162.910031668314</v>
      </c>
      <c r="N600" s="146"/>
      <c r="O600" s="146" t="n">
        <v>162.910031668314</v>
      </c>
      <c r="P600" s="146" t="n">
        <v>122.960581033761</v>
      </c>
      <c r="Q600" s="146"/>
      <c r="R600" s="146" t="n">
        <v>122.960581033761</v>
      </c>
    </row>
    <row r="601" customFormat="false" ht="11.25" hidden="false" customHeight="false" outlineLevel="0" collapsed="false">
      <c r="A601" s="13"/>
      <c r="B601" s="13"/>
      <c r="C601" s="13" t="s">
        <v>394</v>
      </c>
      <c r="D601" s="145"/>
      <c r="E601" s="145"/>
      <c r="F601" s="145"/>
      <c r="G601" s="145" t="n">
        <v>500000</v>
      </c>
      <c r="H601" s="145" t="n">
        <v>500000</v>
      </c>
      <c r="I601" s="145"/>
      <c r="J601" s="145" t="n">
        <v>579000</v>
      </c>
      <c r="K601" s="145" t="n">
        <v>579000</v>
      </c>
      <c r="L601" s="145"/>
      <c r="M601" s="146"/>
      <c r="N601" s="146"/>
      <c r="O601" s="146"/>
      <c r="P601" s="146" t="n">
        <v>115.8</v>
      </c>
      <c r="Q601" s="146" t="n">
        <v>115.8</v>
      </c>
      <c r="R601" s="146"/>
    </row>
    <row r="602" customFormat="false" ht="12.75" hidden="false" customHeight="true" outlineLevel="0" collapsed="false">
      <c r="A602" s="13"/>
      <c r="B602" s="13"/>
      <c r="C602" s="144" t="s">
        <v>367</v>
      </c>
      <c r="D602" s="145" t="n">
        <v>0</v>
      </c>
      <c r="E602" s="145"/>
      <c r="F602" s="145"/>
      <c r="G602" s="145" t="n">
        <v>500000</v>
      </c>
      <c r="H602" s="145" t="n">
        <v>500000</v>
      </c>
      <c r="I602" s="145"/>
      <c r="J602" s="145" t="n">
        <v>579000</v>
      </c>
      <c r="K602" s="145" t="n">
        <v>579000</v>
      </c>
      <c r="L602" s="145"/>
      <c r="M602" s="146"/>
      <c r="N602" s="146"/>
      <c r="O602" s="146"/>
      <c r="P602" s="146" t="n">
        <v>115.8</v>
      </c>
      <c r="Q602" s="146" t="n">
        <v>115.8</v>
      </c>
      <c r="R602" s="146"/>
    </row>
    <row r="603" customFormat="false" ht="11.25" hidden="false" customHeight="false" outlineLevel="0" collapsed="false">
      <c r="A603" s="13"/>
      <c r="B603" s="13" t="n">
        <v>85410</v>
      </c>
      <c r="C603" s="144" t="s">
        <v>250</v>
      </c>
      <c r="D603" s="145" t="n">
        <v>2713270</v>
      </c>
      <c r="E603" s="145" t="n">
        <v>28500</v>
      </c>
      <c r="F603" s="145" t="n">
        <v>2684770</v>
      </c>
      <c r="G603" s="145" t="n">
        <v>2928576</v>
      </c>
      <c r="H603" s="145" t="n">
        <v>34723</v>
      </c>
      <c r="I603" s="145" t="n">
        <v>2893853</v>
      </c>
      <c r="J603" s="145" t="n">
        <v>2385420</v>
      </c>
      <c r="K603" s="145" t="n">
        <v>45000</v>
      </c>
      <c r="L603" s="145" t="n">
        <v>2340420</v>
      </c>
      <c r="M603" s="146" t="n">
        <v>87.9167941266442</v>
      </c>
      <c r="N603" s="146" t="n">
        <v>157.894736842105</v>
      </c>
      <c r="O603" s="146" t="n">
        <v>87.1739478614556</v>
      </c>
      <c r="P603" s="146" t="n">
        <v>81.4532387071396</v>
      </c>
      <c r="Q603" s="146" t="n">
        <v>129.597097025027</v>
      </c>
      <c r="R603" s="146" t="n">
        <v>80.8755662433441</v>
      </c>
    </row>
    <row r="604" customFormat="false" ht="11.25" hidden="false" customHeight="false" outlineLevel="0" collapsed="false">
      <c r="A604" s="13"/>
      <c r="B604" s="13"/>
      <c r="C604" s="13" t="s">
        <v>449</v>
      </c>
      <c r="D604" s="145" t="n">
        <v>2688270</v>
      </c>
      <c r="E604" s="145" t="n">
        <v>3500</v>
      </c>
      <c r="F604" s="145" t="n">
        <v>2684770</v>
      </c>
      <c r="G604" s="145" t="n">
        <v>2909362</v>
      </c>
      <c r="H604" s="145" t="n">
        <v>15509</v>
      </c>
      <c r="I604" s="145" t="n">
        <v>2893853</v>
      </c>
      <c r="J604" s="145" t="n">
        <v>2345420</v>
      </c>
      <c r="K604" s="145" t="n">
        <v>5000</v>
      </c>
      <c r="L604" s="145" t="n">
        <v>2340420</v>
      </c>
      <c r="M604" s="146" t="n">
        <v>87.2464447395537</v>
      </c>
      <c r="N604" s="146" t="n">
        <v>142.9</v>
      </c>
      <c r="O604" s="146" t="n">
        <v>87.1739478614556</v>
      </c>
      <c r="P604" s="146" t="n">
        <v>80.6163000685374</v>
      </c>
      <c r="Q604" s="146" t="n">
        <v>32.2</v>
      </c>
      <c r="R604" s="146" t="n">
        <v>80.8755662433441</v>
      </c>
    </row>
    <row r="605" customFormat="false" ht="11.25" hidden="false" customHeight="false" outlineLevel="0" collapsed="false">
      <c r="A605" s="13"/>
      <c r="B605" s="13"/>
      <c r="C605" s="144" t="s">
        <v>362</v>
      </c>
      <c r="D605" s="145" t="n">
        <v>2688270</v>
      </c>
      <c r="E605" s="145" t="n">
        <v>3500</v>
      </c>
      <c r="F605" s="145" t="n">
        <v>2684770</v>
      </c>
      <c r="G605" s="145" t="n">
        <v>2909362</v>
      </c>
      <c r="H605" s="145" t="n">
        <v>15509</v>
      </c>
      <c r="I605" s="145" t="n">
        <v>2893853</v>
      </c>
      <c r="J605" s="145" t="n">
        <v>2345420</v>
      </c>
      <c r="K605" s="145" t="n">
        <v>5000</v>
      </c>
      <c r="L605" s="145" t="n">
        <v>2340420</v>
      </c>
      <c r="M605" s="146" t="n">
        <v>87.2464447395537</v>
      </c>
      <c r="N605" s="146" t="n">
        <v>142.9</v>
      </c>
      <c r="O605" s="146" t="n">
        <v>87.1739478614556</v>
      </c>
      <c r="P605" s="146" t="n">
        <v>80.6163000685374</v>
      </c>
      <c r="Q605" s="146" t="n">
        <v>32.2</v>
      </c>
      <c r="R605" s="146" t="n">
        <v>80.8755662433441</v>
      </c>
    </row>
    <row r="606" customFormat="false" ht="11.25" hidden="false" customHeight="false" outlineLevel="0" collapsed="false">
      <c r="A606" s="13"/>
      <c r="B606" s="13"/>
      <c r="C606" s="144" t="s">
        <v>363</v>
      </c>
      <c r="D606" s="145" t="n">
        <v>1641311</v>
      </c>
      <c r="E606" s="145"/>
      <c r="F606" s="145" t="n">
        <v>1641311</v>
      </c>
      <c r="G606" s="145" t="n">
        <v>1864487</v>
      </c>
      <c r="H606" s="145"/>
      <c r="I606" s="145" t="n">
        <v>1864487</v>
      </c>
      <c r="J606" s="145" t="n">
        <v>1857067</v>
      </c>
      <c r="K606" s="145"/>
      <c r="L606" s="145" t="n">
        <v>1857067</v>
      </c>
      <c r="M606" s="146" t="n">
        <v>113.145345397673</v>
      </c>
      <c r="N606" s="146"/>
      <c r="O606" s="146" t="n">
        <v>113.145345397673</v>
      </c>
      <c r="P606" s="146" t="n">
        <v>99.6020353051537</v>
      </c>
      <c r="Q606" s="146"/>
      <c r="R606" s="146" t="n">
        <v>99.6020353051537</v>
      </c>
    </row>
    <row r="607" customFormat="false" ht="11.25" hidden="false" customHeight="false" outlineLevel="0" collapsed="false">
      <c r="A607" s="13"/>
      <c r="B607" s="13"/>
      <c r="C607" s="144" t="s">
        <v>364</v>
      </c>
      <c r="D607" s="145" t="n">
        <v>434703</v>
      </c>
      <c r="E607" s="145"/>
      <c r="F607" s="145" t="n">
        <v>434703</v>
      </c>
      <c r="G607" s="145" t="n">
        <v>355320</v>
      </c>
      <c r="H607" s="145"/>
      <c r="I607" s="145" t="n">
        <v>355320</v>
      </c>
      <c r="J607" s="145" t="n">
        <v>312310</v>
      </c>
      <c r="K607" s="145"/>
      <c r="L607" s="145" t="n">
        <v>312310</v>
      </c>
      <c r="M607" s="146" t="n">
        <v>71.8444547196592</v>
      </c>
      <c r="N607" s="146"/>
      <c r="O607" s="146" t="n">
        <v>71.8444547196592</v>
      </c>
      <c r="P607" s="146" t="n">
        <v>87.8954182145672</v>
      </c>
      <c r="Q607" s="146"/>
      <c r="R607" s="146" t="n">
        <v>87.8954182145672</v>
      </c>
    </row>
    <row r="608" customFormat="false" ht="11.25" hidden="false" customHeight="false" outlineLevel="0" collapsed="false">
      <c r="A608" s="13"/>
      <c r="B608" s="13"/>
      <c r="C608" s="13" t="s">
        <v>394</v>
      </c>
      <c r="D608" s="145" t="n">
        <v>25000</v>
      </c>
      <c r="E608" s="145" t="n">
        <v>25000</v>
      </c>
      <c r="F608" s="164"/>
      <c r="G608" s="145" t="n">
        <v>19214</v>
      </c>
      <c r="H608" s="145" t="n">
        <v>19214</v>
      </c>
      <c r="I608" s="164"/>
      <c r="J608" s="145" t="n">
        <v>40000</v>
      </c>
      <c r="K608" s="145" t="n">
        <v>40000</v>
      </c>
      <c r="L608" s="164"/>
      <c r="M608" s="146" t="n">
        <v>160</v>
      </c>
      <c r="N608" s="146" t="n">
        <v>160</v>
      </c>
      <c r="O608" s="146"/>
      <c r="P608" s="146" t="n">
        <v>208.181534297908</v>
      </c>
      <c r="Q608" s="146" t="n">
        <v>208.181534297908</v>
      </c>
      <c r="R608" s="146"/>
    </row>
    <row r="609" customFormat="false" ht="11.25" hidden="false" customHeight="false" outlineLevel="0" collapsed="false">
      <c r="A609" s="13"/>
      <c r="B609" s="13"/>
      <c r="C609" s="144" t="s">
        <v>362</v>
      </c>
      <c r="D609" s="145" t="n">
        <v>25000</v>
      </c>
      <c r="E609" s="165" t="n">
        <v>25000</v>
      </c>
      <c r="F609" s="164"/>
      <c r="G609" s="145" t="n">
        <v>19214</v>
      </c>
      <c r="H609" s="165" t="n">
        <v>19214</v>
      </c>
      <c r="I609" s="164"/>
      <c r="J609" s="145" t="n">
        <v>40000</v>
      </c>
      <c r="K609" s="165" t="n">
        <v>40000</v>
      </c>
      <c r="L609" s="164"/>
      <c r="M609" s="146" t="n">
        <v>160</v>
      </c>
      <c r="N609" s="146" t="n">
        <v>160</v>
      </c>
      <c r="O609" s="146"/>
      <c r="P609" s="146" t="n">
        <v>208.181534297908</v>
      </c>
      <c r="Q609" s="146" t="n">
        <v>208.181534297908</v>
      </c>
      <c r="R609" s="146"/>
    </row>
    <row r="610" customFormat="false" ht="11.25" hidden="false" customHeight="false" outlineLevel="0" collapsed="false">
      <c r="A610" s="13"/>
      <c r="B610" s="13" t="n">
        <v>85415</v>
      </c>
      <c r="C610" s="144" t="s">
        <v>499</v>
      </c>
      <c r="D610" s="145" t="n">
        <v>0</v>
      </c>
      <c r="E610" s="145"/>
      <c r="F610" s="145"/>
      <c r="G610" s="145" t="n">
        <v>337071</v>
      </c>
      <c r="H610" s="145" t="n">
        <v>0</v>
      </c>
      <c r="I610" s="145" t="n">
        <v>337071</v>
      </c>
      <c r="J610" s="145" t="n">
        <v>0</v>
      </c>
      <c r="K610" s="145" t="n">
        <v>0</v>
      </c>
      <c r="L610" s="145" t="n">
        <v>0</v>
      </c>
      <c r="M610" s="146"/>
      <c r="N610" s="146"/>
      <c r="O610" s="146"/>
      <c r="P610" s="146"/>
      <c r="Q610" s="146"/>
      <c r="R610" s="146"/>
    </row>
    <row r="611" customFormat="false" ht="11.25" hidden="false" customHeight="false" outlineLevel="0" collapsed="false">
      <c r="A611" s="13"/>
      <c r="B611" s="13"/>
      <c r="C611" s="144" t="s">
        <v>362</v>
      </c>
      <c r="D611" s="145" t="n">
        <v>0</v>
      </c>
      <c r="E611" s="145"/>
      <c r="F611" s="145"/>
      <c r="G611" s="145" t="n">
        <v>337071</v>
      </c>
      <c r="H611" s="145"/>
      <c r="I611" s="145" t="n">
        <v>337071</v>
      </c>
      <c r="J611" s="145" t="n">
        <v>0</v>
      </c>
      <c r="K611" s="145"/>
      <c r="L611" s="145"/>
      <c r="M611" s="146"/>
      <c r="N611" s="146"/>
      <c r="O611" s="146"/>
      <c r="P611" s="146"/>
      <c r="Q611" s="146"/>
      <c r="R611" s="146"/>
    </row>
    <row r="612" customFormat="false" ht="11.25" hidden="false" customHeight="false" outlineLevel="0" collapsed="false">
      <c r="A612" s="13"/>
      <c r="B612" s="13" t="n">
        <v>85417</v>
      </c>
      <c r="C612" s="144" t="s">
        <v>500</v>
      </c>
      <c r="D612" s="145" t="n">
        <v>13662</v>
      </c>
      <c r="E612" s="145"/>
      <c r="F612" s="145" t="n">
        <v>13662</v>
      </c>
      <c r="G612" s="145" t="n">
        <v>15344</v>
      </c>
      <c r="H612" s="145"/>
      <c r="I612" s="145" t="n">
        <v>15344</v>
      </c>
      <c r="J612" s="145" t="n">
        <v>8036</v>
      </c>
      <c r="K612" s="145"/>
      <c r="L612" s="145" t="n">
        <v>8036</v>
      </c>
      <c r="M612" s="146" t="n">
        <v>58.8200849070414</v>
      </c>
      <c r="N612" s="146"/>
      <c r="O612" s="146" t="n">
        <v>58.8200849070414</v>
      </c>
      <c r="P612" s="146" t="n">
        <v>52.3722627737226</v>
      </c>
      <c r="Q612" s="146"/>
      <c r="R612" s="146" t="n">
        <v>52.3722627737226</v>
      </c>
    </row>
    <row r="613" customFormat="false" ht="11.25" hidden="false" customHeight="false" outlineLevel="0" collapsed="false">
      <c r="A613" s="13"/>
      <c r="B613" s="13"/>
      <c r="C613" s="144" t="s">
        <v>362</v>
      </c>
      <c r="D613" s="145" t="n">
        <v>13662</v>
      </c>
      <c r="E613" s="145"/>
      <c r="F613" s="145" t="n">
        <v>13662</v>
      </c>
      <c r="G613" s="145" t="n">
        <v>15344</v>
      </c>
      <c r="H613" s="145"/>
      <c r="I613" s="145" t="n">
        <v>15344</v>
      </c>
      <c r="J613" s="145" t="n">
        <v>8036</v>
      </c>
      <c r="K613" s="145"/>
      <c r="L613" s="145" t="n">
        <v>8036</v>
      </c>
      <c r="M613" s="146" t="n">
        <v>58.8200849070414</v>
      </c>
      <c r="N613" s="146"/>
      <c r="O613" s="146" t="n">
        <v>58.8200849070414</v>
      </c>
      <c r="P613" s="146" t="n">
        <v>52.3722627737226</v>
      </c>
      <c r="Q613" s="146"/>
      <c r="R613" s="146" t="n">
        <v>52.3722627737226</v>
      </c>
    </row>
    <row r="614" customFormat="false" ht="11.25" hidden="false" customHeight="false" outlineLevel="0" collapsed="false">
      <c r="A614" s="13"/>
      <c r="B614" s="13"/>
      <c r="C614" s="144" t="s">
        <v>363</v>
      </c>
      <c r="D614" s="145" t="n">
        <v>7636</v>
      </c>
      <c r="E614" s="145"/>
      <c r="F614" s="145" t="n">
        <v>7636</v>
      </c>
      <c r="G614" s="145" t="n">
        <v>9318</v>
      </c>
      <c r="H614" s="145"/>
      <c r="I614" s="145" t="n">
        <v>9318</v>
      </c>
      <c r="J614" s="145" t="n">
        <v>7314</v>
      </c>
      <c r="K614" s="145"/>
      <c r="L614" s="145" t="n">
        <v>7314</v>
      </c>
      <c r="M614" s="146" t="n">
        <v>95.7831325301205</v>
      </c>
      <c r="N614" s="146"/>
      <c r="O614" s="146" t="n">
        <v>95.7831325301205</v>
      </c>
      <c r="P614" s="146" t="n">
        <v>78.4932388924662</v>
      </c>
      <c r="Q614" s="146"/>
      <c r="R614" s="146" t="n">
        <v>78.4932388924662</v>
      </c>
    </row>
    <row r="615" customFormat="false" ht="11.25" hidden="false" customHeight="false" outlineLevel="0" collapsed="false">
      <c r="A615" s="13"/>
      <c r="B615" s="13" t="n">
        <v>85446</v>
      </c>
      <c r="C615" s="144" t="s">
        <v>457</v>
      </c>
      <c r="D615" s="145" t="n">
        <v>87876</v>
      </c>
      <c r="E615" s="145" t="n">
        <v>74580</v>
      </c>
      <c r="F615" s="145" t="n">
        <v>13296</v>
      </c>
      <c r="G615" s="145" t="n">
        <v>115018</v>
      </c>
      <c r="H615" s="145" t="n">
        <v>101141</v>
      </c>
      <c r="I615" s="145" t="n">
        <v>13877</v>
      </c>
      <c r="J615" s="145" t="n">
        <v>14130</v>
      </c>
      <c r="K615" s="145" t="n">
        <v>0</v>
      </c>
      <c r="L615" s="145" t="n">
        <v>14130</v>
      </c>
      <c r="M615" s="146" t="n">
        <v>16.079475624744</v>
      </c>
      <c r="N615" s="146"/>
      <c r="O615" s="146" t="n">
        <v>106.272563176895</v>
      </c>
      <c r="P615" s="146" t="n">
        <v>12.2850336469074</v>
      </c>
      <c r="Q615" s="146"/>
      <c r="R615" s="146" t="n">
        <v>101.823160625495</v>
      </c>
    </row>
    <row r="616" customFormat="false" ht="11.25" hidden="false" customHeight="false" outlineLevel="0" collapsed="false">
      <c r="A616" s="13"/>
      <c r="B616" s="13"/>
      <c r="C616" s="144" t="s">
        <v>362</v>
      </c>
      <c r="D616" s="145" t="n">
        <v>87876</v>
      </c>
      <c r="E616" s="145" t="n">
        <v>74580</v>
      </c>
      <c r="F616" s="145" t="n">
        <v>13296</v>
      </c>
      <c r="G616" s="145" t="n">
        <v>115018</v>
      </c>
      <c r="H616" s="145" t="n">
        <v>101141</v>
      </c>
      <c r="I616" s="145" t="n">
        <v>13877</v>
      </c>
      <c r="J616" s="145" t="n">
        <v>14130</v>
      </c>
      <c r="K616" s="145"/>
      <c r="L616" s="145" t="n">
        <v>14130</v>
      </c>
      <c r="M616" s="146" t="n">
        <v>16.079475624744</v>
      </c>
      <c r="N616" s="146"/>
      <c r="O616" s="146" t="n">
        <v>106.272563176895</v>
      </c>
      <c r="P616" s="146" t="n">
        <v>12.2850336469074</v>
      </c>
      <c r="Q616" s="146"/>
      <c r="R616" s="146" t="n">
        <v>101.823160625495</v>
      </c>
    </row>
    <row r="617" customFormat="false" ht="11.25" hidden="false" customHeight="false" outlineLevel="0" collapsed="false">
      <c r="A617" s="13"/>
      <c r="B617" s="13"/>
      <c r="C617" s="144" t="s">
        <v>363</v>
      </c>
      <c r="D617" s="145" t="n">
        <v>53911</v>
      </c>
      <c r="E617" s="145" t="n">
        <v>53911</v>
      </c>
      <c r="F617" s="145"/>
      <c r="G617" s="145" t="n">
        <v>55684</v>
      </c>
      <c r="H617" s="145" t="n">
        <v>55684</v>
      </c>
      <c r="I617" s="145"/>
      <c r="J617" s="145" t="n">
        <v>0</v>
      </c>
      <c r="K617" s="145"/>
      <c r="L617" s="145"/>
      <c r="M617" s="146"/>
      <c r="N617" s="146"/>
      <c r="O617" s="146"/>
      <c r="P617" s="146"/>
      <c r="Q617" s="146"/>
      <c r="R617" s="146"/>
    </row>
    <row r="618" customFormat="false" ht="11.25" hidden="false" customHeight="false" outlineLevel="0" collapsed="false">
      <c r="A618" s="13"/>
      <c r="B618" s="13" t="n">
        <v>85495</v>
      </c>
      <c r="C618" s="144" t="s">
        <v>228</v>
      </c>
      <c r="D618" s="145" t="n">
        <v>386472</v>
      </c>
      <c r="E618" s="145" t="n">
        <v>365725</v>
      </c>
      <c r="F618" s="145" t="n">
        <v>20747</v>
      </c>
      <c r="G618" s="145" t="n">
        <v>439250</v>
      </c>
      <c r="H618" s="145" t="n">
        <v>410822</v>
      </c>
      <c r="I618" s="145" t="n">
        <v>28428</v>
      </c>
      <c r="J618" s="145" t="n">
        <v>225120</v>
      </c>
      <c r="K618" s="145" t="n">
        <v>205500</v>
      </c>
      <c r="L618" s="145" t="n">
        <v>19620</v>
      </c>
      <c r="M618" s="146" t="n">
        <v>58.2500155250574</v>
      </c>
      <c r="N618" s="146" t="n">
        <v>56.1897600656231</v>
      </c>
      <c r="O618" s="146" t="n">
        <v>94.5678893333976</v>
      </c>
      <c r="P618" s="146" t="n">
        <v>51.2509960159363</v>
      </c>
      <c r="Q618" s="146" t="n">
        <v>50.0216638836284</v>
      </c>
      <c r="R618" s="146" t="n">
        <v>69.0164626424652</v>
      </c>
    </row>
    <row r="619" customFormat="false" ht="11.25" hidden="false" customHeight="false" outlineLevel="0" collapsed="false">
      <c r="A619" s="13"/>
      <c r="B619" s="13"/>
      <c r="C619" s="144" t="s">
        <v>362</v>
      </c>
      <c r="D619" s="145" t="n">
        <v>386472</v>
      </c>
      <c r="E619" s="145" t="n">
        <v>365725</v>
      </c>
      <c r="F619" s="145" t="n">
        <v>20747</v>
      </c>
      <c r="G619" s="145" t="n">
        <v>425500</v>
      </c>
      <c r="H619" s="145" t="n">
        <v>397072</v>
      </c>
      <c r="I619" s="145" t="n">
        <v>28428</v>
      </c>
      <c r="J619" s="145" t="n">
        <v>225120</v>
      </c>
      <c r="K619" s="145" t="n">
        <v>205500</v>
      </c>
      <c r="L619" s="145" t="n">
        <v>19620</v>
      </c>
      <c r="M619" s="146" t="n">
        <v>58.2500155250574</v>
      </c>
      <c r="N619" s="146" t="n">
        <v>56.1897600656231</v>
      </c>
      <c r="O619" s="146" t="n">
        <v>94.5678893333976</v>
      </c>
      <c r="P619" s="146" t="n">
        <v>52.9071680376028</v>
      </c>
      <c r="Q619" s="146" t="n">
        <v>51.7538380948543</v>
      </c>
      <c r="R619" s="146" t="n">
        <v>69.0164626424652</v>
      </c>
    </row>
    <row r="620" customFormat="false" ht="12.75" hidden="false" customHeight="true" outlineLevel="0" collapsed="false">
      <c r="A620" s="13"/>
      <c r="B620" s="13"/>
      <c r="C620" s="144" t="s">
        <v>363</v>
      </c>
      <c r="D620" s="145" t="n">
        <v>0</v>
      </c>
      <c r="E620" s="145"/>
      <c r="F620" s="145"/>
      <c r="G620" s="145" t="n">
        <v>40922</v>
      </c>
      <c r="H620" s="145" t="n">
        <v>40922</v>
      </c>
      <c r="I620" s="145"/>
      <c r="J620" s="145" t="n">
        <v>0</v>
      </c>
      <c r="K620" s="145" t="n">
        <v>0</v>
      </c>
      <c r="L620" s="145"/>
      <c r="M620" s="146"/>
      <c r="N620" s="146"/>
      <c r="O620" s="146"/>
      <c r="P620" s="146"/>
      <c r="Q620" s="146"/>
      <c r="R620" s="146"/>
    </row>
    <row r="621" customFormat="false" ht="11.25" hidden="false" customHeight="false" outlineLevel="0" collapsed="false">
      <c r="A621" s="13"/>
      <c r="B621" s="13"/>
      <c r="C621" s="144" t="s">
        <v>364</v>
      </c>
      <c r="D621" s="145" t="n">
        <v>249775</v>
      </c>
      <c r="E621" s="145" t="n">
        <v>249775</v>
      </c>
      <c r="F621" s="145"/>
      <c r="G621" s="145" t="n">
        <v>41518</v>
      </c>
      <c r="H621" s="145" t="n">
        <v>41518</v>
      </c>
      <c r="I621" s="145"/>
      <c r="J621" s="145" t="n">
        <v>34000</v>
      </c>
      <c r="K621" s="145" t="n">
        <v>34000</v>
      </c>
      <c r="L621" s="145"/>
      <c r="M621" s="146" t="n">
        <v>13.6122510259233</v>
      </c>
      <c r="N621" s="146" t="n">
        <v>13.6122510259233</v>
      </c>
      <c r="O621" s="146"/>
      <c r="P621" s="146" t="n">
        <v>81.8921913386965</v>
      </c>
      <c r="Q621" s="146" t="n">
        <v>81.8921913386965</v>
      </c>
      <c r="R621" s="146"/>
    </row>
    <row r="622" customFormat="false" ht="11.25" hidden="false" customHeight="false" outlineLevel="0" collapsed="false">
      <c r="A622" s="13"/>
      <c r="B622" s="13"/>
      <c r="C622" s="144" t="s">
        <v>367</v>
      </c>
      <c r="D622" s="145" t="n">
        <v>0</v>
      </c>
      <c r="E622" s="145"/>
      <c r="F622" s="145"/>
      <c r="G622" s="145" t="n">
        <v>13750</v>
      </c>
      <c r="H622" s="145" t="n">
        <v>13750</v>
      </c>
      <c r="I622" s="145"/>
      <c r="J622" s="145" t="n">
        <v>0</v>
      </c>
      <c r="K622" s="145"/>
      <c r="L622" s="145"/>
      <c r="M622" s="146"/>
      <c r="N622" s="146"/>
      <c r="O622" s="146"/>
      <c r="P622" s="146"/>
      <c r="Q622" s="146"/>
      <c r="R622" s="146"/>
    </row>
    <row r="623" customFormat="false" ht="11.25" hidden="false" customHeight="false" outlineLevel="0" collapsed="false">
      <c r="A623" s="148" t="n">
        <v>900</v>
      </c>
      <c r="B623" s="153"/>
      <c r="C623" s="141" t="s">
        <v>501</v>
      </c>
      <c r="D623" s="150" t="n">
        <v>25956208</v>
      </c>
      <c r="E623" s="150" t="n">
        <v>25956208</v>
      </c>
      <c r="F623" s="150" t="n">
        <v>0</v>
      </c>
      <c r="G623" s="150" t="n">
        <v>27133163</v>
      </c>
      <c r="H623" s="150" t="n">
        <v>27133163</v>
      </c>
      <c r="I623" s="150" t="n">
        <v>0</v>
      </c>
      <c r="J623" s="150" t="n">
        <v>16682300</v>
      </c>
      <c r="K623" s="150" t="n">
        <v>16682300</v>
      </c>
      <c r="L623" s="150" t="n">
        <v>0</v>
      </c>
      <c r="M623" s="151" t="n">
        <v>64.2709443536591</v>
      </c>
      <c r="N623" s="151" t="n">
        <v>64.2709443536591</v>
      </c>
      <c r="O623" s="151"/>
      <c r="P623" s="151" t="n">
        <v>61.4830641012992</v>
      </c>
      <c r="Q623" s="151" t="n">
        <v>61.4830641012992</v>
      </c>
      <c r="R623" s="151"/>
    </row>
    <row r="624" customFormat="false" ht="11.25" hidden="false" customHeight="false" outlineLevel="0" collapsed="false">
      <c r="A624" s="152"/>
      <c r="B624" s="13"/>
      <c r="C624" s="144" t="s">
        <v>4</v>
      </c>
      <c r="D624" s="145"/>
      <c r="E624" s="145"/>
      <c r="F624" s="145"/>
      <c r="G624" s="145"/>
      <c r="H624" s="145"/>
      <c r="I624" s="145"/>
      <c r="J624" s="145"/>
      <c r="K624" s="145"/>
      <c r="L624" s="145"/>
      <c r="M624" s="146"/>
      <c r="N624" s="146"/>
      <c r="O624" s="146"/>
      <c r="P624" s="146"/>
      <c r="Q624" s="146"/>
      <c r="R624" s="146"/>
    </row>
    <row r="625" customFormat="false" ht="11.25" hidden="false" customHeight="false" outlineLevel="0" collapsed="false">
      <c r="A625" s="152"/>
      <c r="B625" s="13"/>
      <c r="C625" s="144" t="s">
        <v>362</v>
      </c>
      <c r="D625" s="145" t="n">
        <v>12175768</v>
      </c>
      <c r="E625" s="145" t="n">
        <v>12175768</v>
      </c>
      <c r="F625" s="145"/>
      <c r="G625" s="145" t="n">
        <v>12489464</v>
      </c>
      <c r="H625" s="145" t="n">
        <v>12489464</v>
      </c>
      <c r="I625" s="145"/>
      <c r="J625" s="145" t="n">
        <v>9342300</v>
      </c>
      <c r="K625" s="145" t="n">
        <v>9342300</v>
      </c>
      <c r="L625" s="145"/>
      <c r="M625" s="146" t="n">
        <v>76.7286301775789</v>
      </c>
      <c r="N625" s="146" t="n">
        <v>76.7286301775789</v>
      </c>
      <c r="O625" s="146"/>
      <c r="P625" s="146" t="n">
        <v>74.8014486450339</v>
      </c>
      <c r="Q625" s="146" t="n">
        <v>74.8014486450339</v>
      </c>
      <c r="R625" s="146"/>
    </row>
    <row r="626" customFormat="false" ht="11.25" hidden="false" customHeight="false" outlineLevel="0" collapsed="false">
      <c r="A626" s="152"/>
      <c r="B626" s="13"/>
      <c r="C626" s="144" t="s">
        <v>367</v>
      </c>
      <c r="D626" s="145" t="n">
        <v>13780440</v>
      </c>
      <c r="E626" s="145" t="n">
        <v>13780440</v>
      </c>
      <c r="F626" s="145"/>
      <c r="G626" s="145" t="n">
        <v>14643699</v>
      </c>
      <c r="H626" s="145" t="n">
        <v>14643699</v>
      </c>
      <c r="I626" s="145"/>
      <c r="J626" s="145" t="n">
        <v>7340000</v>
      </c>
      <c r="K626" s="145" t="n">
        <v>7340000</v>
      </c>
      <c r="L626" s="145"/>
      <c r="M626" s="146" t="n">
        <v>53.263901588048</v>
      </c>
      <c r="N626" s="146" t="n">
        <v>53.263901588048</v>
      </c>
      <c r="O626" s="146"/>
      <c r="P626" s="146" t="n">
        <v>50.1239475080716</v>
      </c>
      <c r="Q626" s="146" t="n">
        <v>50.1239475080716</v>
      </c>
      <c r="R626" s="146"/>
    </row>
    <row r="627" customFormat="false" ht="11.25" hidden="false" customHeight="false" outlineLevel="0" collapsed="false">
      <c r="A627" s="152"/>
      <c r="B627" s="13" t="n">
        <v>90001</v>
      </c>
      <c r="C627" s="144" t="s">
        <v>502</v>
      </c>
      <c r="D627" s="145" t="n">
        <v>7484500</v>
      </c>
      <c r="E627" s="145" t="n">
        <v>7484500</v>
      </c>
      <c r="F627" s="145"/>
      <c r="G627" s="145" t="n">
        <v>8510978</v>
      </c>
      <c r="H627" s="145" t="n">
        <v>8510978</v>
      </c>
      <c r="I627" s="145"/>
      <c r="J627" s="145" t="n">
        <v>2825500</v>
      </c>
      <c r="K627" s="145" t="n">
        <v>2825500</v>
      </c>
      <c r="L627" s="145"/>
      <c r="M627" s="146" t="n">
        <v>37.7513527957779</v>
      </c>
      <c r="N627" s="146" t="n">
        <v>37.7513527957779</v>
      </c>
      <c r="O627" s="146"/>
      <c r="P627" s="146" t="n">
        <v>33.1982998898599</v>
      </c>
      <c r="Q627" s="146" t="n">
        <v>33.1982998898599</v>
      </c>
      <c r="R627" s="146"/>
    </row>
    <row r="628" customFormat="false" ht="11.25" hidden="false" customHeight="false" outlineLevel="0" collapsed="false">
      <c r="A628" s="152"/>
      <c r="B628" s="13"/>
      <c r="C628" s="144" t="s">
        <v>362</v>
      </c>
      <c r="D628" s="145" t="n">
        <v>35500</v>
      </c>
      <c r="E628" s="145" t="n">
        <v>35500</v>
      </c>
      <c r="F628" s="145"/>
      <c r="G628" s="145" t="n">
        <v>17443</v>
      </c>
      <c r="H628" s="145" t="n">
        <v>17443</v>
      </c>
      <c r="I628" s="145"/>
      <c r="J628" s="145" t="n">
        <v>5500</v>
      </c>
      <c r="K628" s="145" t="n">
        <v>5500</v>
      </c>
      <c r="L628" s="145"/>
      <c r="M628" s="146" t="n">
        <v>15.4929577464789</v>
      </c>
      <c r="N628" s="146" t="n">
        <v>15.4929577464789</v>
      </c>
      <c r="O628" s="146"/>
      <c r="P628" s="146" t="n">
        <v>31.531273290145</v>
      </c>
      <c r="Q628" s="146" t="n">
        <v>31.531273290145</v>
      </c>
      <c r="R628" s="146"/>
    </row>
    <row r="629" customFormat="false" ht="11.25" hidden="false" customHeight="false" outlineLevel="0" collapsed="false">
      <c r="A629" s="152"/>
      <c r="B629" s="13"/>
      <c r="C629" s="144" t="s">
        <v>367</v>
      </c>
      <c r="D629" s="145" t="n">
        <v>7449000</v>
      </c>
      <c r="E629" s="145" t="n">
        <v>7449000</v>
      </c>
      <c r="F629" s="145"/>
      <c r="G629" s="145" t="n">
        <v>8493535</v>
      </c>
      <c r="H629" s="145" t="n">
        <v>8493535</v>
      </c>
      <c r="I629" s="145"/>
      <c r="J629" s="145" t="n">
        <v>2820000</v>
      </c>
      <c r="K629" s="145" t="n">
        <v>2820000</v>
      </c>
      <c r="L629" s="145"/>
      <c r="M629" s="146" t="n">
        <v>37.8574305275876</v>
      </c>
      <c r="N629" s="146" t="n">
        <v>37.8574305275876</v>
      </c>
      <c r="O629" s="146"/>
      <c r="P629" s="146" t="n">
        <v>33.2017234284665</v>
      </c>
      <c r="Q629" s="146" t="n">
        <v>33.2017234284665</v>
      </c>
      <c r="R629" s="146"/>
    </row>
    <row r="630" customFormat="false" ht="11.25" hidden="false" customHeight="false" outlineLevel="0" collapsed="false">
      <c r="A630" s="152"/>
      <c r="B630" s="13"/>
      <c r="C630" s="13" t="s">
        <v>393</v>
      </c>
      <c r="D630" s="145" t="n">
        <v>1910000</v>
      </c>
      <c r="E630" s="145" t="n">
        <v>1910000</v>
      </c>
      <c r="F630" s="145"/>
      <c r="G630" s="145" t="n">
        <v>1943076</v>
      </c>
      <c r="H630" s="145" t="n">
        <v>1943076</v>
      </c>
      <c r="I630" s="145"/>
      <c r="J630" s="145" t="n">
        <v>920000</v>
      </c>
      <c r="K630" s="145" t="n">
        <v>920000</v>
      </c>
      <c r="L630" s="145"/>
      <c r="M630" s="146" t="n">
        <v>48.1675392670157</v>
      </c>
      <c r="N630" s="146" t="n">
        <v>48.1675392670157</v>
      </c>
      <c r="O630" s="146"/>
      <c r="P630" s="146" t="n">
        <v>47.3476076077313</v>
      </c>
      <c r="Q630" s="146" t="n">
        <v>47.3476076077313</v>
      </c>
      <c r="R630" s="146"/>
    </row>
    <row r="631" customFormat="false" ht="11.25" hidden="false" customHeight="false" outlineLevel="0" collapsed="false">
      <c r="A631" s="152"/>
      <c r="B631" s="13"/>
      <c r="C631" s="144" t="s">
        <v>367</v>
      </c>
      <c r="D631" s="145" t="n">
        <v>1910000</v>
      </c>
      <c r="E631" s="145" t="n">
        <v>1910000</v>
      </c>
      <c r="F631" s="145"/>
      <c r="G631" s="145" t="n">
        <v>1943076</v>
      </c>
      <c r="H631" s="145" t="n">
        <v>1943076</v>
      </c>
      <c r="I631" s="145"/>
      <c r="J631" s="145" t="n">
        <v>920000</v>
      </c>
      <c r="K631" s="145" t="n">
        <v>920000</v>
      </c>
      <c r="L631" s="145"/>
      <c r="M631" s="146" t="n">
        <v>48.1675392670157</v>
      </c>
      <c r="N631" s="146" t="n">
        <v>48.1675392670157</v>
      </c>
      <c r="O631" s="146"/>
      <c r="P631" s="146" t="n">
        <v>47.3476076077313</v>
      </c>
      <c r="Q631" s="146" t="n">
        <v>47.3476076077313</v>
      </c>
      <c r="R631" s="146"/>
    </row>
    <row r="632" customFormat="false" ht="11.25" hidden="false" customHeight="false" outlineLevel="0" collapsed="false">
      <c r="A632" s="152"/>
      <c r="B632" s="13"/>
      <c r="C632" s="13" t="s">
        <v>503</v>
      </c>
      <c r="D632" s="145" t="n">
        <v>5539000</v>
      </c>
      <c r="E632" s="145" t="n">
        <v>5539000</v>
      </c>
      <c r="F632" s="145"/>
      <c r="G632" s="145" t="n">
        <v>6540459</v>
      </c>
      <c r="H632" s="145" t="n">
        <v>6540459</v>
      </c>
      <c r="I632" s="145"/>
      <c r="J632" s="145" t="n">
        <v>1900000</v>
      </c>
      <c r="K632" s="145" t="n">
        <v>1900000</v>
      </c>
      <c r="L632" s="145"/>
      <c r="M632" s="146" t="n">
        <v>34.30222061744</v>
      </c>
      <c r="N632" s="146" t="n">
        <v>34.30222061744</v>
      </c>
      <c r="O632" s="146"/>
      <c r="P632" s="146" t="n">
        <v>29.0499489408924</v>
      </c>
      <c r="Q632" s="146" t="n">
        <v>29.0499489408924</v>
      </c>
      <c r="R632" s="146"/>
    </row>
    <row r="633" customFormat="false" ht="11.25" hidden="false" customHeight="false" outlineLevel="0" collapsed="false">
      <c r="A633" s="152"/>
      <c r="B633" s="13"/>
      <c r="C633" s="144" t="s">
        <v>367</v>
      </c>
      <c r="D633" s="145" t="n">
        <v>5539000</v>
      </c>
      <c r="E633" s="145" t="n">
        <v>5539000</v>
      </c>
      <c r="F633" s="145"/>
      <c r="G633" s="145" t="n">
        <v>6540459</v>
      </c>
      <c r="H633" s="145" t="n">
        <v>6540459</v>
      </c>
      <c r="I633" s="145"/>
      <c r="J633" s="145" t="n">
        <v>1900000</v>
      </c>
      <c r="K633" s="145" t="n">
        <v>1900000</v>
      </c>
      <c r="L633" s="145"/>
      <c r="M633" s="146" t="n">
        <v>34.30222061744</v>
      </c>
      <c r="N633" s="146" t="n">
        <v>34.30222061744</v>
      </c>
      <c r="O633" s="146"/>
      <c r="P633" s="146" t="n">
        <v>29.0499489408924</v>
      </c>
      <c r="Q633" s="146" t="n">
        <v>29.0499489408924</v>
      </c>
      <c r="R633" s="146"/>
    </row>
    <row r="634" customFormat="false" ht="11.25" hidden="false" customHeight="false" outlineLevel="0" collapsed="false">
      <c r="A634" s="152"/>
      <c r="B634" s="13"/>
      <c r="C634" s="13" t="s">
        <v>504</v>
      </c>
      <c r="D634" s="145" t="n">
        <v>35500</v>
      </c>
      <c r="E634" s="145" t="n">
        <v>35500</v>
      </c>
      <c r="F634" s="145"/>
      <c r="G634" s="145" t="n">
        <v>27443</v>
      </c>
      <c r="H634" s="145" t="n">
        <v>27443</v>
      </c>
      <c r="I634" s="145"/>
      <c r="J634" s="145" t="n">
        <v>5500</v>
      </c>
      <c r="K634" s="145" t="n">
        <v>5500</v>
      </c>
      <c r="L634" s="145"/>
      <c r="M634" s="146" t="n">
        <v>15.4929577464789</v>
      </c>
      <c r="N634" s="146" t="n">
        <v>15.4929577464789</v>
      </c>
      <c r="O634" s="146"/>
      <c r="P634" s="146" t="n">
        <v>20.0415406478884</v>
      </c>
      <c r="Q634" s="146" t="n">
        <v>20.0415406478884</v>
      </c>
      <c r="R634" s="146"/>
    </row>
    <row r="635" customFormat="false" ht="11.25" hidden="false" customHeight="false" outlineLevel="0" collapsed="false">
      <c r="A635" s="152"/>
      <c r="B635" s="13"/>
      <c r="C635" s="144" t="s">
        <v>362</v>
      </c>
      <c r="D635" s="145" t="n">
        <v>35500</v>
      </c>
      <c r="E635" s="145" t="n">
        <v>35500</v>
      </c>
      <c r="F635" s="145"/>
      <c r="G635" s="145" t="n">
        <v>17443</v>
      </c>
      <c r="H635" s="145" t="n">
        <v>17443</v>
      </c>
      <c r="I635" s="145"/>
      <c r="J635" s="145" t="n">
        <v>5500</v>
      </c>
      <c r="K635" s="145" t="n">
        <v>5500</v>
      </c>
      <c r="L635" s="145"/>
      <c r="M635" s="146" t="n">
        <v>15.4929577464789</v>
      </c>
      <c r="N635" s="146" t="n">
        <v>15.4929577464789</v>
      </c>
      <c r="O635" s="146"/>
      <c r="P635" s="146" t="n">
        <v>31.531273290145</v>
      </c>
      <c r="Q635" s="146" t="n">
        <v>31.531273290145</v>
      </c>
      <c r="R635" s="146"/>
    </row>
    <row r="636" customFormat="false" ht="11.25" hidden="false" customHeight="false" outlineLevel="0" collapsed="false">
      <c r="A636" s="152"/>
      <c r="B636" s="13"/>
      <c r="C636" s="144" t="s">
        <v>367</v>
      </c>
      <c r="D636" s="145"/>
      <c r="E636" s="145"/>
      <c r="F636" s="145"/>
      <c r="G636" s="145" t="n">
        <v>10000</v>
      </c>
      <c r="H636" s="145" t="n">
        <v>10000</v>
      </c>
      <c r="I636" s="145"/>
      <c r="J636" s="145" t="n">
        <v>0</v>
      </c>
      <c r="K636" s="145"/>
      <c r="L636" s="145"/>
      <c r="M636" s="146"/>
      <c r="N636" s="146"/>
      <c r="O636" s="146"/>
      <c r="P636" s="146"/>
      <c r="Q636" s="146"/>
      <c r="R636" s="146"/>
    </row>
    <row r="637" customFormat="false" ht="11.25" hidden="false" customHeight="false" outlineLevel="0" collapsed="false">
      <c r="A637" s="13"/>
      <c r="B637" s="13" t="n">
        <v>90003</v>
      </c>
      <c r="C637" s="144" t="s">
        <v>505</v>
      </c>
      <c r="D637" s="145" t="n">
        <v>3907000</v>
      </c>
      <c r="E637" s="145" t="n">
        <v>3907000</v>
      </c>
      <c r="F637" s="145"/>
      <c r="G637" s="145" t="n">
        <v>3607000</v>
      </c>
      <c r="H637" s="145" t="n">
        <v>3607000</v>
      </c>
      <c r="I637" s="145"/>
      <c r="J637" s="145" t="n">
        <v>2411000</v>
      </c>
      <c r="K637" s="145" t="n">
        <v>2411000</v>
      </c>
      <c r="L637" s="145"/>
      <c r="M637" s="146" t="n">
        <v>61.7097517276683</v>
      </c>
      <c r="N637" s="146" t="n">
        <v>61.7097517276683</v>
      </c>
      <c r="O637" s="146"/>
      <c r="P637" s="146" t="n">
        <v>66.8422511782645</v>
      </c>
      <c r="Q637" s="146" t="n">
        <v>66.8422511782645</v>
      </c>
      <c r="R637" s="146"/>
    </row>
    <row r="638" customFormat="false" ht="11.25" hidden="false" customHeight="false" outlineLevel="0" collapsed="false">
      <c r="A638" s="13"/>
      <c r="B638" s="13"/>
      <c r="C638" s="144" t="s">
        <v>362</v>
      </c>
      <c r="D638" s="145" t="n">
        <v>3907000</v>
      </c>
      <c r="E638" s="145" t="n">
        <v>3907000</v>
      </c>
      <c r="F638" s="145"/>
      <c r="G638" s="145" t="n">
        <v>3607000</v>
      </c>
      <c r="H638" s="145" t="n">
        <v>3607000</v>
      </c>
      <c r="I638" s="145"/>
      <c r="J638" s="145" t="n">
        <v>2411000</v>
      </c>
      <c r="K638" s="145" t="n">
        <v>2411000</v>
      </c>
      <c r="L638" s="145"/>
      <c r="M638" s="146" t="n">
        <v>61.7097517276683</v>
      </c>
      <c r="N638" s="146" t="n">
        <v>61.7097517276683</v>
      </c>
      <c r="O638" s="146"/>
      <c r="P638" s="146" t="n">
        <v>66.8422511782645</v>
      </c>
      <c r="Q638" s="146" t="n">
        <v>66.8422511782645</v>
      </c>
      <c r="R638" s="146"/>
    </row>
    <row r="639" customFormat="false" ht="11.25" hidden="false" customHeight="false" outlineLevel="0" collapsed="false">
      <c r="A639" s="13"/>
      <c r="B639" s="13"/>
      <c r="C639" s="13" t="s">
        <v>393</v>
      </c>
      <c r="D639" s="145" t="n">
        <v>3896000</v>
      </c>
      <c r="E639" s="145" t="n">
        <v>3896000</v>
      </c>
      <c r="F639" s="145"/>
      <c r="G639" s="145" t="n">
        <v>3596000</v>
      </c>
      <c r="H639" s="145" t="n">
        <v>3596000</v>
      </c>
      <c r="I639" s="145"/>
      <c r="J639" s="145" t="n">
        <v>2400000</v>
      </c>
      <c r="K639" s="145" t="n">
        <v>2400000</v>
      </c>
      <c r="L639" s="145"/>
      <c r="M639" s="146" t="n">
        <v>61.6016427104723</v>
      </c>
      <c r="N639" s="146" t="n">
        <v>61.6016427104723</v>
      </c>
      <c r="O639" s="146"/>
      <c r="P639" s="146" t="n">
        <v>66.7408231368187</v>
      </c>
      <c r="Q639" s="146" t="n">
        <v>66.7408231368187</v>
      </c>
      <c r="R639" s="146"/>
    </row>
    <row r="640" customFormat="false" ht="11.25" hidden="false" customHeight="false" outlineLevel="0" collapsed="false">
      <c r="A640" s="13"/>
      <c r="B640" s="13"/>
      <c r="C640" s="144" t="s">
        <v>362</v>
      </c>
      <c r="D640" s="145" t="n">
        <v>3896000</v>
      </c>
      <c r="E640" s="145" t="n">
        <v>3896000</v>
      </c>
      <c r="F640" s="145"/>
      <c r="G640" s="145" t="n">
        <v>3596000</v>
      </c>
      <c r="H640" s="145" t="n">
        <v>3596000</v>
      </c>
      <c r="I640" s="145"/>
      <c r="J640" s="145" t="n">
        <v>2400000</v>
      </c>
      <c r="K640" s="145" t="n">
        <v>2400000</v>
      </c>
      <c r="L640" s="145"/>
      <c r="M640" s="146" t="n">
        <v>61.6016427104723</v>
      </c>
      <c r="N640" s="146" t="n">
        <v>61.6016427104723</v>
      </c>
      <c r="O640" s="146"/>
      <c r="P640" s="146" t="n">
        <v>66.7408231368187</v>
      </c>
      <c r="Q640" s="146" t="n">
        <v>66.7408231368187</v>
      </c>
      <c r="R640" s="146"/>
    </row>
    <row r="641" customFormat="false" ht="11.25" hidden="false" customHeight="false" outlineLevel="0" collapsed="false">
      <c r="A641" s="13"/>
      <c r="B641" s="13"/>
      <c r="C641" s="13" t="s">
        <v>389</v>
      </c>
      <c r="D641" s="145" t="n">
        <v>11000</v>
      </c>
      <c r="E641" s="145" t="n">
        <v>11000</v>
      </c>
      <c r="F641" s="145"/>
      <c r="G641" s="145" t="n">
        <v>11000</v>
      </c>
      <c r="H641" s="145" t="n">
        <v>11000</v>
      </c>
      <c r="I641" s="145"/>
      <c r="J641" s="145" t="n">
        <v>11000</v>
      </c>
      <c r="K641" s="145" t="n">
        <v>11000</v>
      </c>
      <c r="L641" s="145"/>
      <c r="M641" s="146" t="n">
        <v>100</v>
      </c>
      <c r="N641" s="146" t="n">
        <v>100</v>
      </c>
      <c r="O641" s="146"/>
      <c r="P641" s="146" t="n">
        <v>100</v>
      </c>
      <c r="Q641" s="146" t="n">
        <v>100</v>
      </c>
      <c r="R641" s="146"/>
    </row>
    <row r="642" customFormat="false" ht="11.25" hidden="false" customHeight="false" outlineLevel="0" collapsed="false">
      <c r="A642" s="13"/>
      <c r="B642" s="13"/>
      <c r="C642" s="144" t="s">
        <v>362</v>
      </c>
      <c r="D642" s="145" t="n">
        <v>11000</v>
      </c>
      <c r="E642" s="145" t="n">
        <v>11000</v>
      </c>
      <c r="F642" s="145"/>
      <c r="G642" s="145" t="n">
        <v>11000</v>
      </c>
      <c r="H642" s="145" t="n">
        <v>11000</v>
      </c>
      <c r="I642" s="145"/>
      <c r="J642" s="145" t="n">
        <v>11000</v>
      </c>
      <c r="K642" s="145" t="n">
        <v>11000</v>
      </c>
      <c r="L642" s="145"/>
      <c r="M642" s="146" t="n">
        <v>100</v>
      </c>
      <c r="N642" s="146" t="n">
        <v>100</v>
      </c>
      <c r="O642" s="146"/>
      <c r="P642" s="146" t="n">
        <v>100</v>
      </c>
      <c r="Q642" s="146" t="n">
        <v>100</v>
      </c>
      <c r="R642" s="146"/>
    </row>
    <row r="643" customFormat="false" ht="11.25" hidden="false" customHeight="false" outlineLevel="0" collapsed="false">
      <c r="A643" s="13"/>
      <c r="B643" s="13" t="n">
        <v>90004</v>
      </c>
      <c r="C643" s="144" t="s">
        <v>506</v>
      </c>
      <c r="D643" s="145" t="n">
        <v>770000</v>
      </c>
      <c r="E643" s="145" t="n">
        <v>770000</v>
      </c>
      <c r="F643" s="145"/>
      <c r="G643" s="145" t="n">
        <v>638104</v>
      </c>
      <c r="H643" s="145" t="n">
        <v>638104</v>
      </c>
      <c r="I643" s="145"/>
      <c r="J643" s="145" t="n">
        <v>940500</v>
      </c>
      <c r="K643" s="145" t="n">
        <v>940500</v>
      </c>
      <c r="L643" s="145"/>
      <c r="M643" s="146" t="n">
        <v>122.142857142857</v>
      </c>
      <c r="N643" s="146" t="n">
        <v>122.142857142857</v>
      </c>
      <c r="O643" s="146"/>
      <c r="P643" s="146" t="n">
        <v>147.389767185286</v>
      </c>
      <c r="Q643" s="146" t="n">
        <v>147.389767185286</v>
      </c>
      <c r="R643" s="146"/>
    </row>
    <row r="644" customFormat="false" ht="12.75" hidden="false" customHeight="true" outlineLevel="0" collapsed="false">
      <c r="A644" s="13"/>
      <c r="B644" s="13"/>
      <c r="C644" s="144" t="s">
        <v>362</v>
      </c>
      <c r="D644" s="145" t="n">
        <v>730000</v>
      </c>
      <c r="E644" s="145" t="n">
        <v>730000</v>
      </c>
      <c r="F644" s="145"/>
      <c r="G644" s="145" t="n">
        <v>638104</v>
      </c>
      <c r="H644" s="145" t="n">
        <v>638104</v>
      </c>
      <c r="I644" s="145"/>
      <c r="J644" s="145" t="n">
        <v>720500</v>
      </c>
      <c r="K644" s="145" t="n">
        <v>720500</v>
      </c>
      <c r="L644" s="145"/>
      <c r="M644" s="146" t="n">
        <v>98.6986301369863</v>
      </c>
      <c r="N644" s="146" t="n">
        <v>98.6986301369863</v>
      </c>
      <c r="O644" s="146"/>
      <c r="P644" s="146" t="n">
        <v>112.912628662412</v>
      </c>
      <c r="Q644" s="146" t="n">
        <v>112.912628662412</v>
      </c>
      <c r="R644" s="146"/>
    </row>
    <row r="645" customFormat="false" ht="12.75" hidden="false" customHeight="true" outlineLevel="0" collapsed="false">
      <c r="A645" s="13"/>
      <c r="B645" s="13"/>
      <c r="C645" s="144" t="s">
        <v>367</v>
      </c>
      <c r="D645" s="145" t="n">
        <v>40000</v>
      </c>
      <c r="E645" s="145" t="n">
        <v>40000</v>
      </c>
      <c r="F645" s="145"/>
      <c r="G645" s="145" t="n">
        <v>0</v>
      </c>
      <c r="H645" s="145" t="n">
        <v>0</v>
      </c>
      <c r="I645" s="145"/>
      <c r="J645" s="145" t="n">
        <v>220000</v>
      </c>
      <c r="K645" s="145" t="n">
        <v>220000</v>
      </c>
      <c r="L645" s="145"/>
      <c r="M645" s="146" t="n">
        <v>550</v>
      </c>
      <c r="N645" s="146" t="n">
        <v>550</v>
      </c>
      <c r="O645" s="146"/>
      <c r="P645" s="146"/>
      <c r="Q645" s="146"/>
      <c r="R645" s="146"/>
    </row>
    <row r="646" customFormat="false" ht="11.25" hidden="false" customHeight="false" outlineLevel="0" collapsed="false">
      <c r="A646" s="13"/>
      <c r="B646" s="13"/>
      <c r="C646" s="13" t="s">
        <v>504</v>
      </c>
      <c r="D646" s="145" t="n">
        <v>770000</v>
      </c>
      <c r="E646" s="145" t="n">
        <v>770000</v>
      </c>
      <c r="F646" s="145"/>
      <c r="G646" s="145" t="n">
        <v>571104</v>
      </c>
      <c r="H646" s="145" t="n">
        <v>571104</v>
      </c>
      <c r="I646" s="145"/>
      <c r="J646" s="145" t="n">
        <v>620500</v>
      </c>
      <c r="K646" s="145" t="n">
        <v>620500</v>
      </c>
      <c r="L646" s="145"/>
      <c r="M646" s="146" t="n">
        <v>80.5844155844156</v>
      </c>
      <c r="N646" s="146" t="n">
        <v>80.5844155844156</v>
      </c>
      <c r="O646" s="146"/>
      <c r="P646" s="146" t="n">
        <v>108.649212752844</v>
      </c>
      <c r="Q646" s="146" t="n">
        <v>108.649212752844</v>
      </c>
      <c r="R646" s="146"/>
    </row>
    <row r="647" customFormat="false" ht="11.25" hidden="false" customHeight="false" outlineLevel="0" collapsed="false">
      <c r="A647" s="13"/>
      <c r="B647" s="13"/>
      <c r="C647" s="144" t="s">
        <v>362</v>
      </c>
      <c r="D647" s="145" t="n">
        <v>730000</v>
      </c>
      <c r="E647" s="145" t="n">
        <v>730000</v>
      </c>
      <c r="F647" s="145"/>
      <c r="G647" s="145" t="n">
        <v>571104</v>
      </c>
      <c r="H647" s="145" t="n">
        <v>571104</v>
      </c>
      <c r="I647" s="145"/>
      <c r="J647" s="145" t="n">
        <v>620500</v>
      </c>
      <c r="K647" s="145" t="n">
        <v>620500</v>
      </c>
      <c r="L647" s="145"/>
      <c r="M647" s="146" t="n">
        <v>85</v>
      </c>
      <c r="N647" s="146" t="n">
        <v>85</v>
      </c>
      <c r="O647" s="146"/>
      <c r="P647" s="146" t="n">
        <v>108.649212752844</v>
      </c>
      <c r="Q647" s="146" t="n">
        <v>108.649212752844</v>
      </c>
      <c r="R647" s="146"/>
    </row>
    <row r="648" customFormat="false" ht="11.25" hidden="false" customHeight="false" outlineLevel="0" collapsed="false">
      <c r="A648" s="13"/>
      <c r="B648" s="13"/>
      <c r="C648" s="144" t="s">
        <v>367</v>
      </c>
      <c r="D648" s="145" t="n">
        <v>40000</v>
      </c>
      <c r="E648" s="145" t="n">
        <v>40000</v>
      </c>
      <c r="F648" s="145"/>
      <c r="G648" s="145" t="n">
        <v>0</v>
      </c>
      <c r="H648" s="145" t="n">
        <v>0</v>
      </c>
      <c r="I648" s="145"/>
      <c r="J648" s="145" t="n">
        <v>0</v>
      </c>
      <c r="K648" s="145"/>
      <c r="L648" s="145"/>
      <c r="M648" s="146"/>
      <c r="N648" s="146"/>
      <c r="O648" s="146"/>
      <c r="P648" s="146"/>
      <c r="Q648" s="146"/>
      <c r="R648" s="146"/>
    </row>
    <row r="649" customFormat="false" ht="11.25" hidden="false" customHeight="false" outlineLevel="0" collapsed="false">
      <c r="A649" s="13"/>
      <c r="B649" s="13"/>
      <c r="C649" s="13" t="s">
        <v>389</v>
      </c>
      <c r="D649" s="145"/>
      <c r="E649" s="145"/>
      <c r="F649" s="145"/>
      <c r="G649" s="145" t="n">
        <v>67000</v>
      </c>
      <c r="H649" s="145" t="n">
        <v>67000</v>
      </c>
      <c r="I649" s="145"/>
      <c r="J649" s="145" t="n">
        <v>100000</v>
      </c>
      <c r="K649" s="145" t="n">
        <v>100000</v>
      </c>
      <c r="L649" s="145"/>
      <c r="M649" s="146"/>
      <c r="N649" s="146"/>
      <c r="O649" s="146"/>
      <c r="P649" s="146" t="n">
        <v>149.253731343284</v>
      </c>
      <c r="Q649" s="146" t="n">
        <v>149.253731343284</v>
      </c>
      <c r="R649" s="146"/>
    </row>
    <row r="650" customFormat="false" ht="11.25" hidden="false" customHeight="false" outlineLevel="0" collapsed="false">
      <c r="A650" s="13"/>
      <c r="B650" s="13"/>
      <c r="C650" s="144" t="s">
        <v>362</v>
      </c>
      <c r="D650" s="145"/>
      <c r="E650" s="145"/>
      <c r="F650" s="145"/>
      <c r="G650" s="145" t="n">
        <v>67000</v>
      </c>
      <c r="H650" s="145" t="n">
        <v>67000</v>
      </c>
      <c r="I650" s="145"/>
      <c r="J650" s="145" t="n">
        <v>100000</v>
      </c>
      <c r="K650" s="145" t="n">
        <v>100000</v>
      </c>
      <c r="L650" s="145"/>
      <c r="M650" s="146"/>
      <c r="N650" s="146"/>
      <c r="O650" s="146"/>
      <c r="P650" s="146" t="n">
        <v>149.253731343284</v>
      </c>
      <c r="Q650" s="146" t="n">
        <v>149.253731343284</v>
      </c>
      <c r="R650" s="146"/>
    </row>
    <row r="651" customFormat="false" ht="12.75" hidden="false" customHeight="true" outlineLevel="0" collapsed="false">
      <c r="A651" s="13"/>
      <c r="B651" s="13"/>
      <c r="C651" s="13" t="s">
        <v>503</v>
      </c>
      <c r="D651" s="145" t="n">
        <v>0</v>
      </c>
      <c r="E651" s="145" t="n">
        <v>0</v>
      </c>
      <c r="F651" s="145"/>
      <c r="G651" s="145" t="n">
        <v>0</v>
      </c>
      <c r="H651" s="145" t="n">
        <v>0</v>
      </c>
      <c r="I651" s="145"/>
      <c r="J651" s="145" t="n">
        <v>220000</v>
      </c>
      <c r="K651" s="145" t="n">
        <v>220000</v>
      </c>
      <c r="L651" s="145"/>
      <c r="M651" s="146"/>
      <c r="N651" s="146"/>
      <c r="O651" s="146"/>
      <c r="P651" s="146"/>
      <c r="Q651" s="146"/>
      <c r="R651" s="146"/>
    </row>
    <row r="652" customFormat="false" ht="12.75" hidden="false" customHeight="true" outlineLevel="0" collapsed="false">
      <c r="A652" s="13"/>
      <c r="B652" s="13"/>
      <c r="C652" s="144" t="s">
        <v>367</v>
      </c>
      <c r="D652" s="145" t="n">
        <v>0</v>
      </c>
      <c r="E652" s="145"/>
      <c r="F652" s="145"/>
      <c r="G652" s="145" t="n">
        <v>0</v>
      </c>
      <c r="H652" s="145"/>
      <c r="I652" s="145"/>
      <c r="J652" s="145" t="n">
        <v>220000</v>
      </c>
      <c r="K652" s="145" t="n">
        <v>220000</v>
      </c>
      <c r="L652" s="145"/>
      <c r="M652" s="146"/>
      <c r="N652" s="146"/>
      <c r="O652" s="146"/>
      <c r="P652" s="146"/>
      <c r="Q652" s="146"/>
      <c r="R652" s="146"/>
    </row>
    <row r="653" customFormat="false" ht="11.25" hidden="false" customHeight="false" outlineLevel="0" collapsed="false">
      <c r="A653" s="13"/>
      <c r="B653" s="13" t="n">
        <v>90013</v>
      </c>
      <c r="C653" s="144" t="s">
        <v>507</v>
      </c>
      <c r="D653" s="145" t="n">
        <v>495300</v>
      </c>
      <c r="E653" s="145" t="n">
        <v>495300</v>
      </c>
      <c r="F653" s="145"/>
      <c r="G653" s="145" t="n">
        <v>480151</v>
      </c>
      <c r="H653" s="145" t="n">
        <v>480151</v>
      </c>
      <c r="I653" s="145"/>
      <c r="J653" s="145" t="n">
        <v>301000</v>
      </c>
      <c r="K653" s="145" t="n">
        <v>301000</v>
      </c>
      <c r="L653" s="145"/>
      <c r="M653" s="146" t="n">
        <v>60.7712497476277</v>
      </c>
      <c r="N653" s="146" t="n">
        <v>60.7712497476277</v>
      </c>
      <c r="O653" s="146"/>
      <c r="P653" s="146" t="n">
        <v>62.6886125406383</v>
      </c>
      <c r="Q653" s="146" t="n">
        <v>62.6886125406383</v>
      </c>
      <c r="R653" s="146"/>
    </row>
    <row r="654" customFormat="false" ht="11.25" hidden="false" customHeight="false" outlineLevel="0" collapsed="false">
      <c r="A654" s="13"/>
      <c r="B654" s="13"/>
      <c r="C654" s="144" t="s">
        <v>362</v>
      </c>
      <c r="D654" s="145" t="n">
        <v>355300</v>
      </c>
      <c r="E654" s="145" t="n">
        <v>355300</v>
      </c>
      <c r="F654" s="145"/>
      <c r="G654" s="145" t="n">
        <v>357350</v>
      </c>
      <c r="H654" s="145" t="n">
        <v>357350</v>
      </c>
      <c r="I654" s="145"/>
      <c r="J654" s="145" t="n">
        <v>301000</v>
      </c>
      <c r="K654" s="145" t="n">
        <v>301000</v>
      </c>
      <c r="L654" s="145"/>
      <c r="M654" s="146" t="n">
        <v>84.7171404446946</v>
      </c>
      <c r="N654" s="146" t="n">
        <v>84.7171404446946</v>
      </c>
      <c r="O654" s="146"/>
      <c r="P654" s="146" t="n">
        <v>84.2311459353575</v>
      </c>
      <c r="Q654" s="146" t="n">
        <v>84.2311459353575</v>
      </c>
      <c r="R654" s="146"/>
    </row>
    <row r="655" customFormat="false" ht="11.25" hidden="false" customHeight="false" outlineLevel="0" collapsed="false">
      <c r="A655" s="13"/>
      <c r="B655" s="13"/>
      <c r="C655" s="144" t="s">
        <v>367</v>
      </c>
      <c r="D655" s="145" t="n">
        <v>140000</v>
      </c>
      <c r="E655" s="145" t="n">
        <v>140000</v>
      </c>
      <c r="F655" s="145"/>
      <c r="G655" s="145" t="n">
        <v>122801</v>
      </c>
      <c r="H655" s="145" t="n">
        <v>122801</v>
      </c>
      <c r="I655" s="145"/>
      <c r="J655" s="145" t="n">
        <v>0</v>
      </c>
      <c r="K655" s="145"/>
      <c r="L655" s="145"/>
      <c r="M655" s="146"/>
      <c r="N655" s="146"/>
      <c r="O655" s="146"/>
      <c r="P655" s="146"/>
      <c r="Q655" s="146"/>
      <c r="R655" s="146"/>
    </row>
    <row r="656" customFormat="false" ht="11.25" hidden="false" customHeight="false" outlineLevel="0" collapsed="false">
      <c r="A656" s="13"/>
      <c r="B656" s="13" t="n">
        <v>90015</v>
      </c>
      <c r="C656" s="144" t="s">
        <v>508</v>
      </c>
      <c r="D656" s="145" t="n">
        <v>6905215</v>
      </c>
      <c r="E656" s="145" t="n">
        <v>6905215</v>
      </c>
      <c r="F656" s="145"/>
      <c r="G656" s="145" t="n">
        <v>7711315</v>
      </c>
      <c r="H656" s="145" t="n">
        <v>7711315</v>
      </c>
      <c r="I656" s="145"/>
      <c r="J656" s="145" t="n">
        <v>5636000</v>
      </c>
      <c r="K656" s="145" t="n">
        <v>5636000</v>
      </c>
      <c r="L656" s="145"/>
      <c r="M656" s="146" t="n">
        <v>81.6194716601873</v>
      </c>
      <c r="N656" s="146" t="n">
        <v>81.6194716601873</v>
      </c>
      <c r="O656" s="146"/>
      <c r="P656" s="146" t="n">
        <v>73.0874046774124</v>
      </c>
      <c r="Q656" s="146" t="n">
        <v>73.0874046774124</v>
      </c>
      <c r="R656" s="146"/>
    </row>
    <row r="657" customFormat="false" ht="11.25" hidden="false" customHeight="false" outlineLevel="0" collapsed="false">
      <c r="A657" s="13"/>
      <c r="B657" s="13"/>
      <c r="C657" s="144" t="s">
        <v>362</v>
      </c>
      <c r="D657" s="145" t="n">
        <v>6705215</v>
      </c>
      <c r="E657" s="145" t="n">
        <v>6705215</v>
      </c>
      <c r="F657" s="145"/>
      <c r="G657" s="145" t="n">
        <v>7502472</v>
      </c>
      <c r="H657" s="145" t="n">
        <v>7502472</v>
      </c>
      <c r="I657" s="145"/>
      <c r="J657" s="145" t="n">
        <v>5436000</v>
      </c>
      <c r="K657" s="145" t="n">
        <v>5436000</v>
      </c>
      <c r="L657" s="145"/>
      <c r="M657" s="146" t="n">
        <v>81.0712259040165</v>
      </c>
      <c r="N657" s="146" t="n">
        <v>81.0712259040165</v>
      </c>
      <c r="O657" s="146"/>
      <c r="P657" s="146" t="n">
        <v>72.4561184633545</v>
      </c>
      <c r="Q657" s="146" t="n">
        <v>72.4561184633545</v>
      </c>
      <c r="R657" s="146"/>
    </row>
    <row r="658" customFormat="false" ht="11.25" hidden="false" customHeight="false" outlineLevel="0" collapsed="false">
      <c r="A658" s="13"/>
      <c r="B658" s="13"/>
      <c r="C658" s="144" t="s">
        <v>367</v>
      </c>
      <c r="D658" s="145" t="n">
        <v>200000</v>
      </c>
      <c r="E658" s="145" t="n">
        <v>200000</v>
      </c>
      <c r="F658" s="145"/>
      <c r="G658" s="145" t="n">
        <v>208843</v>
      </c>
      <c r="H658" s="145" t="n">
        <v>208843</v>
      </c>
      <c r="I658" s="145"/>
      <c r="J658" s="145" t="n">
        <v>200000</v>
      </c>
      <c r="K658" s="145" t="n">
        <v>200000</v>
      </c>
      <c r="L658" s="145"/>
      <c r="M658" s="146" t="n">
        <v>100</v>
      </c>
      <c r="N658" s="146" t="n">
        <v>100</v>
      </c>
      <c r="O658" s="146"/>
      <c r="P658" s="146" t="n">
        <v>95.7657187456606</v>
      </c>
      <c r="Q658" s="146" t="n">
        <v>95.7657187456606</v>
      </c>
      <c r="R658" s="146"/>
    </row>
    <row r="659" customFormat="false" ht="11.25" hidden="false" customHeight="false" outlineLevel="0" collapsed="false">
      <c r="A659" s="13"/>
      <c r="B659" s="13" t="n">
        <v>90095</v>
      </c>
      <c r="C659" s="144" t="s">
        <v>228</v>
      </c>
      <c r="D659" s="145" t="n">
        <v>6394193</v>
      </c>
      <c r="E659" s="145" t="n">
        <v>6394193</v>
      </c>
      <c r="F659" s="145"/>
      <c r="G659" s="145" t="n">
        <v>6185615</v>
      </c>
      <c r="H659" s="145" t="n">
        <v>6185615</v>
      </c>
      <c r="I659" s="145"/>
      <c r="J659" s="145" t="n">
        <v>4568300</v>
      </c>
      <c r="K659" s="145" t="n">
        <v>4568300</v>
      </c>
      <c r="L659" s="145"/>
      <c r="M659" s="146" t="n">
        <v>71.4445122316452</v>
      </c>
      <c r="N659" s="146" t="n">
        <v>71.4445122316452</v>
      </c>
      <c r="O659" s="146"/>
      <c r="P659" s="146" t="n">
        <v>73.8536103524064</v>
      </c>
      <c r="Q659" s="146" t="n">
        <v>73.8536103524064</v>
      </c>
      <c r="R659" s="146"/>
    </row>
    <row r="660" customFormat="false" ht="11.25" hidden="false" customHeight="false" outlineLevel="0" collapsed="false">
      <c r="A660" s="13"/>
      <c r="B660" s="13"/>
      <c r="C660" s="144" t="s">
        <v>362</v>
      </c>
      <c r="D660" s="145" t="n">
        <v>442753</v>
      </c>
      <c r="E660" s="145" t="n">
        <v>442753</v>
      </c>
      <c r="F660" s="145"/>
      <c r="G660" s="145" t="n">
        <v>367095</v>
      </c>
      <c r="H660" s="145" t="n">
        <v>367095</v>
      </c>
      <c r="I660" s="145"/>
      <c r="J660" s="145" t="n">
        <v>468300</v>
      </c>
      <c r="K660" s="145" t="n">
        <v>468300</v>
      </c>
      <c r="L660" s="145"/>
      <c r="M660" s="146" t="n">
        <v>105.770034308068</v>
      </c>
      <c r="N660" s="146" t="n">
        <v>105.770034308068</v>
      </c>
      <c r="O660" s="146"/>
      <c r="P660" s="146" t="n">
        <v>127.569157847424</v>
      </c>
      <c r="Q660" s="146" t="n">
        <v>127.569157847424</v>
      </c>
      <c r="R660" s="146"/>
    </row>
    <row r="661" customFormat="false" ht="11.25" hidden="false" customHeight="false" outlineLevel="0" collapsed="false">
      <c r="A661" s="13"/>
      <c r="B661" s="13"/>
      <c r="C661" s="144" t="s">
        <v>367</v>
      </c>
      <c r="D661" s="145" t="n">
        <v>5951440</v>
      </c>
      <c r="E661" s="145" t="n">
        <v>5951440</v>
      </c>
      <c r="F661" s="145"/>
      <c r="G661" s="145" t="n">
        <v>5818520</v>
      </c>
      <c r="H661" s="145" t="n">
        <v>5818520</v>
      </c>
      <c r="I661" s="145"/>
      <c r="J661" s="145" t="n">
        <v>4100000</v>
      </c>
      <c r="K661" s="145" t="n">
        <v>4100000</v>
      </c>
      <c r="L661" s="145"/>
      <c r="M661" s="146" t="n">
        <v>68.8908902719342</v>
      </c>
      <c r="N661" s="146" t="n">
        <v>68.8908902719342</v>
      </c>
      <c r="O661" s="146"/>
      <c r="P661" s="146" t="n">
        <v>70.4646542419722</v>
      </c>
      <c r="Q661" s="146" t="n">
        <v>70.4646542419722</v>
      </c>
      <c r="R661" s="146"/>
    </row>
    <row r="662" customFormat="false" ht="11.25" hidden="false" customHeight="false" outlineLevel="0" collapsed="false">
      <c r="A662" s="13"/>
      <c r="B662" s="13"/>
      <c r="C662" s="13" t="s">
        <v>504</v>
      </c>
      <c r="D662" s="145" t="n">
        <v>66000</v>
      </c>
      <c r="E662" s="145" t="n">
        <v>66000</v>
      </c>
      <c r="F662" s="145"/>
      <c r="G662" s="145" t="n">
        <v>48827</v>
      </c>
      <c r="H662" s="145" t="n">
        <v>48827</v>
      </c>
      <c r="I662" s="145"/>
      <c r="J662" s="145" t="n">
        <v>42000</v>
      </c>
      <c r="K662" s="145" t="n">
        <v>42000</v>
      </c>
      <c r="L662" s="145"/>
      <c r="M662" s="146" t="n">
        <v>63.6363636363636</v>
      </c>
      <c r="N662" s="146" t="n">
        <v>63.6363636363636</v>
      </c>
      <c r="O662" s="146"/>
      <c r="P662" s="146" t="n">
        <v>86.0179818543019</v>
      </c>
      <c r="Q662" s="146" t="n">
        <v>86.0179818543019</v>
      </c>
      <c r="R662" s="146"/>
    </row>
    <row r="663" customFormat="false" ht="11.25" hidden="false" customHeight="false" outlineLevel="0" collapsed="false">
      <c r="A663" s="13"/>
      <c r="B663" s="13"/>
      <c r="C663" s="144" t="s">
        <v>362</v>
      </c>
      <c r="D663" s="145" t="n">
        <v>66000</v>
      </c>
      <c r="E663" s="145" t="n">
        <v>66000</v>
      </c>
      <c r="F663" s="145"/>
      <c r="G663" s="145" t="n">
        <v>25000</v>
      </c>
      <c r="H663" s="145" t="n">
        <v>25000</v>
      </c>
      <c r="I663" s="145"/>
      <c r="J663" s="145" t="n">
        <v>42000</v>
      </c>
      <c r="K663" s="145" t="n">
        <v>42000</v>
      </c>
      <c r="L663" s="145"/>
      <c r="M663" s="146" t="n">
        <v>63.6363636363636</v>
      </c>
      <c r="N663" s="146" t="n">
        <v>63.6363636363636</v>
      </c>
      <c r="O663" s="146"/>
      <c r="P663" s="146" t="n">
        <v>168</v>
      </c>
      <c r="Q663" s="146" t="n">
        <v>168</v>
      </c>
      <c r="R663" s="146"/>
    </row>
    <row r="664" customFormat="false" ht="11.25" hidden="false" customHeight="false" outlineLevel="0" collapsed="false">
      <c r="A664" s="13"/>
      <c r="B664" s="13"/>
      <c r="C664" s="144" t="s">
        <v>367</v>
      </c>
      <c r="D664" s="145"/>
      <c r="E664" s="145"/>
      <c r="F664" s="145"/>
      <c r="G664" s="145" t="n">
        <v>23827</v>
      </c>
      <c r="H664" s="145" t="n">
        <v>23827</v>
      </c>
      <c r="I664" s="145"/>
      <c r="J664" s="145"/>
      <c r="K664" s="145"/>
      <c r="L664" s="145"/>
      <c r="M664" s="146"/>
      <c r="N664" s="146"/>
      <c r="O664" s="146"/>
      <c r="P664" s="146"/>
      <c r="Q664" s="146"/>
      <c r="R664" s="146"/>
    </row>
    <row r="665" customFormat="false" ht="11.25" hidden="false" customHeight="false" outlineLevel="0" collapsed="false">
      <c r="A665" s="13"/>
      <c r="B665" s="13"/>
      <c r="C665" s="13" t="s">
        <v>389</v>
      </c>
      <c r="D665" s="145" t="n">
        <v>376753</v>
      </c>
      <c r="E665" s="145" t="n">
        <v>376753</v>
      </c>
      <c r="F665" s="145"/>
      <c r="G665" s="145" t="n">
        <v>342095</v>
      </c>
      <c r="H665" s="145" t="n">
        <v>342095</v>
      </c>
      <c r="I665" s="145"/>
      <c r="J665" s="145" t="n">
        <v>336300</v>
      </c>
      <c r="K665" s="145" t="n">
        <v>336300</v>
      </c>
      <c r="L665" s="145"/>
      <c r="M665" s="146" t="n">
        <v>89.2627265078181</v>
      </c>
      <c r="N665" s="146" t="n">
        <v>89.2627265078181</v>
      </c>
      <c r="O665" s="146"/>
      <c r="P665" s="146" t="n">
        <v>98.30602610386</v>
      </c>
      <c r="Q665" s="146" t="n">
        <v>98.30602610386</v>
      </c>
      <c r="R665" s="146"/>
    </row>
    <row r="666" customFormat="false" ht="11.25" hidden="false" customHeight="false" outlineLevel="0" collapsed="false">
      <c r="A666" s="13"/>
      <c r="B666" s="13"/>
      <c r="C666" s="144" t="s">
        <v>362</v>
      </c>
      <c r="D666" s="145" t="n">
        <v>376753</v>
      </c>
      <c r="E666" s="145" t="n">
        <v>376753</v>
      </c>
      <c r="F666" s="145"/>
      <c r="G666" s="145" t="n">
        <v>342095</v>
      </c>
      <c r="H666" s="145" t="n">
        <v>342095</v>
      </c>
      <c r="I666" s="145"/>
      <c r="J666" s="145" t="n">
        <v>336300</v>
      </c>
      <c r="K666" s="145" t="n">
        <v>336300</v>
      </c>
      <c r="L666" s="145"/>
      <c r="M666" s="146" t="n">
        <v>89.2627265078181</v>
      </c>
      <c r="N666" s="146" t="n">
        <v>89.2627265078181</v>
      </c>
      <c r="O666" s="146"/>
      <c r="P666" s="146" t="n">
        <v>98.30602610386</v>
      </c>
      <c r="Q666" s="146" t="n">
        <v>98.30602610386</v>
      </c>
      <c r="R666" s="146"/>
    </row>
    <row r="667" customFormat="false" ht="11.25" hidden="false" customHeight="false" outlineLevel="0" collapsed="false">
      <c r="A667" s="13"/>
      <c r="B667" s="13"/>
      <c r="C667" s="13" t="s">
        <v>509</v>
      </c>
      <c r="D667" s="145" t="n">
        <v>5951440</v>
      </c>
      <c r="E667" s="145" t="n">
        <v>5951440</v>
      </c>
      <c r="F667" s="145"/>
      <c r="G667" s="145" t="n">
        <v>5794693</v>
      </c>
      <c r="H667" s="145" t="n">
        <v>5794693</v>
      </c>
      <c r="I667" s="145"/>
      <c r="J667" s="145" t="n">
        <v>4190000</v>
      </c>
      <c r="K667" s="145" t="n">
        <v>4190000</v>
      </c>
      <c r="L667" s="145"/>
      <c r="M667" s="146" t="n">
        <v>70.403129326684</v>
      </c>
      <c r="N667" s="146" t="n">
        <v>70.403129326684</v>
      </c>
      <c r="O667" s="146"/>
      <c r="P667" s="146" t="n">
        <v>72.3075407100946</v>
      </c>
      <c r="Q667" s="146" t="n">
        <v>72.3075407100946</v>
      </c>
      <c r="R667" s="146"/>
    </row>
    <row r="668" customFormat="false" ht="12.75" hidden="false" customHeight="true" outlineLevel="0" collapsed="false">
      <c r="A668" s="13"/>
      <c r="B668" s="13"/>
      <c r="C668" s="144" t="s">
        <v>362</v>
      </c>
      <c r="D668" s="145"/>
      <c r="E668" s="145"/>
      <c r="F668" s="145"/>
      <c r="G668" s="145"/>
      <c r="H668" s="145"/>
      <c r="I668" s="145"/>
      <c r="J668" s="145" t="n">
        <v>90000</v>
      </c>
      <c r="K668" s="145" t="n">
        <v>90000</v>
      </c>
      <c r="L668" s="145"/>
      <c r="M668" s="146"/>
      <c r="N668" s="146"/>
      <c r="O668" s="146"/>
      <c r="P668" s="146"/>
      <c r="Q668" s="146"/>
      <c r="R668" s="146"/>
    </row>
    <row r="669" customFormat="false" ht="11.25" hidden="false" customHeight="false" outlineLevel="0" collapsed="false">
      <c r="A669" s="13"/>
      <c r="B669" s="13"/>
      <c r="C669" s="144" t="s">
        <v>367</v>
      </c>
      <c r="D669" s="145" t="n">
        <v>5951440</v>
      </c>
      <c r="E669" s="145" t="n">
        <v>5951440</v>
      </c>
      <c r="F669" s="145"/>
      <c r="G669" s="145" t="n">
        <v>5794693</v>
      </c>
      <c r="H669" s="145" t="n">
        <v>5794693</v>
      </c>
      <c r="I669" s="145"/>
      <c r="J669" s="145" t="n">
        <v>4100000</v>
      </c>
      <c r="K669" s="145" t="n">
        <v>4100000</v>
      </c>
      <c r="L669" s="145"/>
      <c r="M669" s="146" t="n">
        <v>68.8908902719342</v>
      </c>
      <c r="N669" s="146" t="n">
        <v>68.8908902719342</v>
      </c>
      <c r="O669" s="146"/>
      <c r="P669" s="146" t="n">
        <v>70.7543954442453</v>
      </c>
      <c r="Q669" s="146" t="n">
        <v>70.7543954442453</v>
      </c>
      <c r="R669" s="146"/>
    </row>
    <row r="670" customFormat="false" ht="11.25" hidden="false" customHeight="false" outlineLevel="0" collapsed="false">
      <c r="A670" s="148" t="n">
        <v>921</v>
      </c>
      <c r="B670" s="153"/>
      <c r="C670" s="141" t="s">
        <v>264</v>
      </c>
      <c r="D670" s="150" t="n">
        <v>15204000</v>
      </c>
      <c r="E670" s="150" t="n">
        <v>15204000</v>
      </c>
      <c r="F670" s="150" t="n">
        <v>0</v>
      </c>
      <c r="G670" s="150" t="n">
        <v>15089358</v>
      </c>
      <c r="H670" s="150" t="n">
        <v>14281534</v>
      </c>
      <c r="I670" s="150" t="n">
        <v>807824</v>
      </c>
      <c r="J670" s="150" t="n">
        <v>18260000</v>
      </c>
      <c r="K670" s="150" t="n">
        <v>18260000</v>
      </c>
      <c r="L670" s="150" t="n">
        <v>0</v>
      </c>
      <c r="M670" s="151" t="n">
        <v>120.099973691134</v>
      </c>
      <c r="N670" s="151" t="n">
        <v>120.099973691134</v>
      </c>
      <c r="O670" s="151"/>
      <c r="P670" s="151" t="n">
        <v>121.012438037457</v>
      </c>
      <c r="Q670" s="151" t="n">
        <v>127.857413636378</v>
      </c>
      <c r="R670" s="151"/>
    </row>
    <row r="671" customFormat="false" ht="11.25" hidden="false" customHeight="false" outlineLevel="0" collapsed="false">
      <c r="A671" s="152"/>
      <c r="B671" s="13"/>
      <c r="C671" s="144" t="s">
        <v>4</v>
      </c>
      <c r="D671" s="145"/>
      <c r="E671" s="145"/>
      <c r="F671" s="145"/>
      <c r="G671" s="145"/>
      <c r="H671" s="145"/>
      <c r="I671" s="145"/>
      <c r="J671" s="145"/>
      <c r="K671" s="145"/>
      <c r="L671" s="145"/>
      <c r="M671" s="146"/>
      <c r="N671" s="146"/>
      <c r="O671" s="146"/>
      <c r="P671" s="146"/>
      <c r="Q671" s="146"/>
      <c r="R671" s="146"/>
    </row>
    <row r="672" customFormat="false" ht="11.25" hidden="false" customHeight="false" outlineLevel="0" collapsed="false">
      <c r="A672" s="152"/>
      <c r="B672" s="13"/>
      <c r="C672" s="144" t="s">
        <v>362</v>
      </c>
      <c r="D672" s="145" t="n">
        <v>13571000</v>
      </c>
      <c r="E672" s="145" t="n">
        <v>13571000</v>
      </c>
      <c r="F672" s="145"/>
      <c r="G672" s="145" t="n">
        <v>13871358</v>
      </c>
      <c r="H672" s="145" t="n">
        <v>13063534</v>
      </c>
      <c r="I672" s="145" t="n">
        <v>807824</v>
      </c>
      <c r="J672" s="145" t="n">
        <v>14030000</v>
      </c>
      <c r="K672" s="145" t="n">
        <v>14030000</v>
      </c>
      <c r="L672" s="145" t="n">
        <v>0</v>
      </c>
      <c r="M672" s="146" t="n">
        <v>103.382212069855</v>
      </c>
      <c r="N672" s="146" t="n">
        <v>103.382212069855</v>
      </c>
      <c r="O672" s="146"/>
      <c r="P672" s="146" t="n">
        <v>101.143665962626</v>
      </c>
      <c r="Q672" s="146" t="n">
        <v>107.398197149408</v>
      </c>
      <c r="R672" s="146"/>
    </row>
    <row r="673" customFormat="false" ht="11.25" hidden="false" customHeight="false" outlineLevel="0" collapsed="false">
      <c r="A673" s="152"/>
      <c r="B673" s="13"/>
      <c r="C673" s="144" t="s">
        <v>363</v>
      </c>
      <c r="D673" s="145" t="n">
        <v>50000</v>
      </c>
      <c r="E673" s="145" t="n">
        <v>50000</v>
      </c>
      <c r="F673" s="145"/>
      <c r="G673" s="145" t="n">
        <v>39300</v>
      </c>
      <c r="H673" s="145" t="n">
        <v>39300</v>
      </c>
      <c r="I673" s="145" t="n">
        <v>0</v>
      </c>
      <c r="J673" s="145" t="n">
        <v>50000</v>
      </c>
      <c r="K673" s="145" t="n">
        <v>50000</v>
      </c>
      <c r="L673" s="145"/>
      <c r="M673" s="146" t="n">
        <v>100</v>
      </c>
      <c r="N673" s="146" t="n">
        <v>100</v>
      </c>
      <c r="O673" s="146"/>
      <c r="P673" s="146" t="n">
        <v>127.226463104326</v>
      </c>
      <c r="Q673" s="146" t="n">
        <v>127.226463104326</v>
      </c>
      <c r="R673" s="146"/>
    </row>
    <row r="674" customFormat="false" ht="11.25" hidden="false" customHeight="false" outlineLevel="0" collapsed="false">
      <c r="A674" s="152"/>
      <c r="B674" s="13"/>
      <c r="C674" s="144" t="s">
        <v>364</v>
      </c>
      <c r="D674" s="145" t="n">
        <v>12710000</v>
      </c>
      <c r="E674" s="145" t="n">
        <v>12710000</v>
      </c>
      <c r="F674" s="145"/>
      <c r="G674" s="145" t="n">
        <v>13474943</v>
      </c>
      <c r="H674" s="145" t="n">
        <v>12667119</v>
      </c>
      <c r="I674" s="145" t="n">
        <v>807824</v>
      </c>
      <c r="J674" s="145" t="n">
        <v>13480000</v>
      </c>
      <c r="K674" s="145" t="n">
        <v>13480000</v>
      </c>
      <c r="L674" s="145" t="n">
        <v>0</v>
      </c>
      <c r="M674" s="146" t="n">
        <v>106.058221872541</v>
      </c>
      <c r="N674" s="146" t="n">
        <v>106.058221872541</v>
      </c>
      <c r="O674" s="146"/>
      <c r="P674" s="146" t="n">
        <v>100.037528915707</v>
      </c>
      <c r="Q674" s="146" t="n">
        <v>106.417252415486</v>
      </c>
      <c r="R674" s="146"/>
    </row>
    <row r="675" customFormat="false" ht="11.25" hidden="false" customHeight="false" outlineLevel="0" collapsed="false">
      <c r="A675" s="152"/>
      <c r="B675" s="13"/>
      <c r="C675" s="144" t="s">
        <v>367</v>
      </c>
      <c r="D675" s="145" t="n">
        <v>1633000</v>
      </c>
      <c r="E675" s="145" t="n">
        <v>1633000</v>
      </c>
      <c r="F675" s="145"/>
      <c r="G675" s="145" t="n">
        <v>1218000</v>
      </c>
      <c r="H675" s="145" t="n">
        <v>1218000</v>
      </c>
      <c r="I675" s="145" t="n">
        <v>0</v>
      </c>
      <c r="J675" s="145" t="n">
        <v>4230000</v>
      </c>
      <c r="K675" s="145" t="n">
        <v>4230000</v>
      </c>
      <c r="L675" s="145"/>
      <c r="M675" s="146" t="n">
        <v>259.032455603184</v>
      </c>
      <c r="N675" s="146" t="n">
        <v>259.032455603184</v>
      </c>
      <c r="O675" s="146"/>
      <c r="P675" s="146" t="n">
        <v>347.290640394089</v>
      </c>
      <c r="Q675" s="146" t="n">
        <v>347.290640394089</v>
      </c>
      <c r="R675" s="146"/>
    </row>
    <row r="676" customFormat="false" ht="11.25" hidden="false" customHeight="false" outlineLevel="0" collapsed="false">
      <c r="A676" s="152"/>
      <c r="B676" s="13" t="n">
        <v>92106</v>
      </c>
      <c r="C676" s="144" t="s">
        <v>510</v>
      </c>
      <c r="D676" s="145" t="n">
        <v>2774000</v>
      </c>
      <c r="E676" s="145" t="n">
        <v>2774000</v>
      </c>
      <c r="F676" s="145"/>
      <c r="G676" s="145" t="n">
        <v>2828993</v>
      </c>
      <c r="H676" s="145" t="n">
        <v>2774000</v>
      </c>
      <c r="I676" s="145" t="n">
        <v>54993</v>
      </c>
      <c r="J676" s="145" t="n">
        <v>3030000</v>
      </c>
      <c r="K676" s="145" t="n">
        <v>3030000</v>
      </c>
      <c r="L676" s="145" t="n">
        <v>0</v>
      </c>
      <c r="M676" s="146" t="n">
        <v>109.228550829128</v>
      </c>
      <c r="N676" s="146" t="n">
        <v>109.228550829128</v>
      </c>
      <c r="O676" s="146"/>
      <c r="P676" s="146" t="n">
        <v>107.10524911161</v>
      </c>
      <c r="Q676" s="146" t="n">
        <v>109.228550829128</v>
      </c>
      <c r="R676" s="146"/>
    </row>
    <row r="677" customFormat="false" ht="11.25" hidden="false" customHeight="false" outlineLevel="0" collapsed="false">
      <c r="A677" s="152"/>
      <c r="B677" s="13"/>
      <c r="C677" s="144" t="s">
        <v>362</v>
      </c>
      <c r="D677" s="145" t="n">
        <v>2500000</v>
      </c>
      <c r="E677" s="145" t="n">
        <v>2500000</v>
      </c>
      <c r="F677" s="145"/>
      <c r="G677" s="145" t="n">
        <v>2554993</v>
      </c>
      <c r="H677" s="145" t="n">
        <v>2500000</v>
      </c>
      <c r="I677" s="145" t="n">
        <v>54993</v>
      </c>
      <c r="J677" s="145" t="n">
        <v>2550000</v>
      </c>
      <c r="K677" s="145" t="n">
        <v>2550000</v>
      </c>
      <c r="L677" s="145"/>
      <c r="M677" s="146" t="n">
        <v>102</v>
      </c>
      <c r="N677" s="146" t="n">
        <v>102</v>
      </c>
      <c r="O677" s="146"/>
      <c r="P677" s="146" t="n">
        <v>99.8045787209593</v>
      </c>
      <c r="Q677" s="146" t="n">
        <v>102</v>
      </c>
      <c r="R677" s="146"/>
    </row>
    <row r="678" customFormat="false" ht="11.25" hidden="false" customHeight="false" outlineLevel="0" collapsed="false">
      <c r="A678" s="152"/>
      <c r="B678" s="13"/>
      <c r="C678" s="144" t="s">
        <v>364</v>
      </c>
      <c r="D678" s="145" t="n">
        <v>2500000</v>
      </c>
      <c r="E678" s="145" t="n">
        <v>2500000</v>
      </c>
      <c r="F678" s="145"/>
      <c r="G678" s="145" t="n">
        <v>2554993</v>
      </c>
      <c r="H678" s="145" t="n">
        <v>2500000</v>
      </c>
      <c r="I678" s="145" t="n">
        <v>54993</v>
      </c>
      <c r="J678" s="145" t="n">
        <v>2550000</v>
      </c>
      <c r="K678" s="145" t="n">
        <v>2550000</v>
      </c>
      <c r="L678" s="145"/>
      <c r="M678" s="146" t="n">
        <v>102</v>
      </c>
      <c r="N678" s="146" t="n">
        <v>102</v>
      </c>
      <c r="O678" s="146"/>
      <c r="P678" s="146" t="n">
        <v>99.8045787209593</v>
      </c>
      <c r="Q678" s="146" t="n">
        <v>102</v>
      </c>
      <c r="R678" s="146"/>
    </row>
    <row r="679" customFormat="false" ht="11.25" hidden="false" customHeight="false" outlineLevel="0" collapsed="false">
      <c r="A679" s="152"/>
      <c r="B679" s="13"/>
      <c r="C679" s="13" t="s">
        <v>503</v>
      </c>
      <c r="D679" s="145" t="n">
        <v>274000</v>
      </c>
      <c r="E679" s="145" t="n">
        <v>274000</v>
      </c>
      <c r="F679" s="145"/>
      <c r="G679" s="145" t="n">
        <v>274000</v>
      </c>
      <c r="H679" s="145" t="n">
        <v>274000</v>
      </c>
      <c r="I679" s="145"/>
      <c r="J679" s="145" t="n">
        <v>480000</v>
      </c>
      <c r="K679" s="145" t="n">
        <v>480000</v>
      </c>
      <c r="L679" s="145"/>
      <c r="M679" s="146" t="n">
        <v>175.182481751825</v>
      </c>
      <c r="N679" s="146" t="n">
        <v>175.182481751825</v>
      </c>
      <c r="O679" s="146"/>
      <c r="P679" s="146" t="n">
        <v>175.182481751825</v>
      </c>
      <c r="Q679" s="146" t="n">
        <v>175.182481751825</v>
      </c>
      <c r="R679" s="146"/>
    </row>
    <row r="680" customFormat="false" ht="11.25" hidden="false" customHeight="false" outlineLevel="0" collapsed="false">
      <c r="A680" s="152"/>
      <c r="B680" s="13"/>
      <c r="C680" s="144" t="s">
        <v>362</v>
      </c>
      <c r="D680" s="145"/>
      <c r="E680" s="145"/>
      <c r="F680" s="145"/>
      <c r="G680" s="145"/>
      <c r="H680" s="145"/>
      <c r="I680" s="145"/>
      <c r="J680" s="145" t="n">
        <v>90000</v>
      </c>
      <c r="K680" s="145" t="n">
        <v>90000</v>
      </c>
      <c r="L680" s="145"/>
      <c r="M680" s="146"/>
      <c r="N680" s="146"/>
      <c r="O680" s="146"/>
      <c r="P680" s="146"/>
      <c r="Q680" s="146"/>
      <c r="R680" s="146"/>
    </row>
    <row r="681" customFormat="false" ht="11.25" hidden="false" customHeight="false" outlineLevel="0" collapsed="false">
      <c r="A681" s="152"/>
      <c r="B681" s="13"/>
      <c r="C681" s="144" t="s">
        <v>367</v>
      </c>
      <c r="D681" s="145" t="n">
        <v>274000</v>
      </c>
      <c r="E681" s="145" t="n">
        <v>274000</v>
      </c>
      <c r="F681" s="145"/>
      <c r="G681" s="145" t="n">
        <v>274000</v>
      </c>
      <c r="H681" s="145" t="n">
        <v>274000</v>
      </c>
      <c r="I681" s="145"/>
      <c r="J681" s="145" t="n">
        <v>390000</v>
      </c>
      <c r="K681" s="145" t="n">
        <v>390000</v>
      </c>
      <c r="L681" s="145"/>
      <c r="M681" s="146" t="n">
        <v>142.335766423358</v>
      </c>
      <c r="N681" s="146" t="n">
        <v>142.335766423358</v>
      </c>
      <c r="O681" s="146"/>
      <c r="P681" s="146" t="n">
        <v>142.335766423358</v>
      </c>
      <c r="Q681" s="146" t="n">
        <v>142.335766423358</v>
      </c>
      <c r="R681" s="146"/>
    </row>
    <row r="682" customFormat="false" ht="11.25" hidden="false" customHeight="false" outlineLevel="0" collapsed="false">
      <c r="A682" s="152"/>
      <c r="B682" s="13" t="n">
        <v>92108</v>
      </c>
      <c r="C682" s="144" t="s">
        <v>511</v>
      </c>
      <c r="D682" s="145" t="n">
        <v>2830000</v>
      </c>
      <c r="E682" s="145" t="n">
        <v>2830000</v>
      </c>
      <c r="F682" s="145"/>
      <c r="G682" s="145" t="n">
        <v>2614067</v>
      </c>
      <c r="H682" s="145" t="n">
        <v>2597000</v>
      </c>
      <c r="I682" s="145" t="n">
        <v>17067</v>
      </c>
      <c r="J682" s="145" t="n">
        <v>2815000</v>
      </c>
      <c r="K682" s="145" t="n">
        <v>2815000</v>
      </c>
      <c r="L682" s="145" t="n">
        <v>0</v>
      </c>
      <c r="M682" s="146" t="n">
        <v>99.469964664311</v>
      </c>
      <c r="N682" s="146" t="n">
        <v>99.469964664311</v>
      </c>
      <c r="O682" s="146"/>
      <c r="P682" s="146" t="n">
        <v>107.686604819234</v>
      </c>
      <c r="Q682" s="146" t="n">
        <v>108.394301116673</v>
      </c>
      <c r="R682" s="146"/>
    </row>
    <row r="683" customFormat="false" ht="11.25" hidden="false" customHeight="false" outlineLevel="0" collapsed="false">
      <c r="A683" s="152"/>
      <c r="B683" s="13"/>
      <c r="C683" s="144" t="s">
        <v>362</v>
      </c>
      <c r="D683" s="145" t="n">
        <v>2500000</v>
      </c>
      <c r="E683" s="145" t="n">
        <v>2500000</v>
      </c>
      <c r="F683" s="145"/>
      <c r="G683" s="145" t="n">
        <v>2324067</v>
      </c>
      <c r="H683" s="145" t="n">
        <v>2307000</v>
      </c>
      <c r="I683" s="145" t="n">
        <v>17067</v>
      </c>
      <c r="J683" s="145" t="n">
        <v>2550000</v>
      </c>
      <c r="K683" s="145" t="n">
        <v>2550000</v>
      </c>
      <c r="L683" s="145"/>
      <c r="M683" s="146" t="n">
        <v>102</v>
      </c>
      <c r="N683" s="146" t="n">
        <v>102</v>
      </c>
      <c r="O683" s="146"/>
      <c r="P683" s="146" t="n">
        <v>109.721449510707</v>
      </c>
      <c r="Q683" s="146" t="n">
        <v>110.533159947984</v>
      </c>
      <c r="R683" s="146"/>
    </row>
    <row r="684" customFormat="false" ht="11.25" hidden="false" customHeight="false" outlineLevel="0" collapsed="false">
      <c r="A684" s="152"/>
      <c r="B684" s="13"/>
      <c r="C684" s="144" t="s">
        <v>364</v>
      </c>
      <c r="D684" s="145" t="n">
        <v>2500000</v>
      </c>
      <c r="E684" s="145" t="n">
        <v>2500000</v>
      </c>
      <c r="F684" s="145"/>
      <c r="G684" s="145" t="n">
        <v>2324067</v>
      </c>
      <c r="H684" s="145" t="n">
        <v>2307000</v>
      </c>
      <c r="I684" s="145" t="n">
        <v>17067</v>
      </c>
      <c r="J684" s="145" t="n">
        <v>2550000</v>
      </c>
      <c r="K684" s="145" t="n">
        <v>2550000</v>
      </c>
      <c r="L684" s="145"/>
      <c r="M684" s="146" t="n">
        <v>102</v>
      </c>
      <c r="N684" s="146" t="n">
        <v>102</v>
      </c>
      <c r="O684" s="146"/>
      <c r="P684" s="146" t="n">
        <v>109.721449510707</v>
      </c>
      <c r="Q684" s="146" t="n">
        <v>110.533159947984</v>
      </c>
      <c r="R684" s="146"/>
    </row>
    <row r="685" customFormat="false" ht="11.25" hidden="false" customHeight="false" outlineLevel="0" collapsed="false">
      <c r="A685" s="152"/>
      <c r="B685" s="13"/>
      <c r="C685" s="144" t="s">
        <v>512</v>
      </c>
      <c r="D685" s="145"/>
      <c r="E685" s="145"/>
      <c r="F685" s="145"/>
      <c r="G685" s="145"/>
      <c r="H685" s="145"/>
      <c r="I685" s="145"/>
      <c r="J685" s="145" t="n">
        <v>115000</v>
      </c>
      <c r="K685" s="145" t="n">
        <v>115000</v>
      </c>
      <c r="L685" s="145"/>
      <c r="M685" s="146"/>
      <c r="N685" s="146"/>
      <c r="O685" s="146"/>
      <c r="P685" s="146"/>
      <c r="Q685" s="146"/>
      <c r="R685" s="146"/>
    </row>
    <row r="686" customFormat="false" ht="11.25" hidden="false" customHeight="false" outlineLevel="0" collapsed="false">
      <c r="A686" s="152"/>
      <c r="B686" s="13"/>
      <c r="C686" s="13" t="s">
        <v>503</v>
      </c>
      <c r="D686" s="145" t="n">
        <v>330000</v>
      </c>
      <c r="E686" s="145" t="n">
        <v>330000</v>
      </c>
      <c r="F686" s="145"/>
      <c r="G686" s="145" t="n">
        <v>290000</v>
      </c>
      <c r="H686" s="145" t="n">
        <v>290000</v>
      </c>
      <c r="I686" s="145"/>
      <c r="J686" s="145" t="n">
        <v>150000</v>
      </c>
      <c r="K686" s="145" t="n">
        <v>150000</v>
      </c>
      <c r="L686" s="145"/>
      <c r="M686" s="146" t="n">
        <v>45.4545454545455</v>
      </c>
      <c r="N686" s="146" t="n">
        <v>45.4545454545455</v>
      </c>
      <c r="O686" s="146"/>
      <c r="P686" s="146" t="n">
        <v>51.7241379310345</v>
      </c>
      <c r="Q686" s="146" t="n">
        <v>51.7241379310345</v>
      </c>
      <c r="R686" s="146"/>
    </row>
    <row r="687" customFormat="false" ht="11.25" hidden="false" customHeight="false" outlineLevel="0" collapsed="false">
      <c r="A687" s="152"/>
      <c r="B687" s="13"/>
      <c r="C687" s="144" t="s">
        <v>367</v>
      </c>
      <c r="D687" s="145" t="n">
        <v>330000</v>
      </c>
      <c r="E687" s="145" t="n">
        <v>330000</v>
      </c>
      <c r="F687" s="145"/>
      <c r="G687" s="145" t="n">
        <v>290000</v>
      </c>
      <c r="H687" s="145" t="n">
        <v>290000</v>
      </c>
      <c r="I687" s="145"/>
      <c r="J687" s="145" t="n">
        <v>150000</v>
      </c>
      <c r="K687" s="145" t="n">
        <v>150000</v>
      </c>
      <c r="L687" s="145"/>
      <c r="M687" s="146" t="n">
        <v>45.4545454545455</v>
      </c>
      <c r="N687" s="146" t="n">
        <v>45.4545454545455</v>
      </c>
      <c r="O687" s="146"/>
      <c r="P687" s="146" t="n">
        <v>51.7241379310345</v>
      </c>
      <c r="Q687" s="146" t="n">
        <v>51.7241379310345</v>
      </c>
      <c r="R687" s="146"/>
    </row>
    <row r="688" customFormat="false" ht="11.25" hidden="false" customHeight="false" outlineLevel="0" collapsed="false">
      <c r="A688" s="152"/>
      <c r="B688" s="13" t="n">
        <v>92109</v>
      </c>
      <c r="C688" s="144" t="s">
        <v>513</v>
      </c>
      <c r="D688" s="145" t="n">
        <v>656000</v>
      </c>
      <c r="E688" s="145" t="n">
        <v>656000</v>
      </c>
      <c r="F688" s="145"/>
      <c r="G688" s="145" t="n">
        <v>606000</v>
      </c>
      <c r="H688" s="145" t="n">
        <v>606000</v>
      </c>
      <c r="I688" s="145" t="n">
        <v>0</v>
      </c>
      <c r="J688" s="145" t="n">
        <v>660000</v>
      </c>
      <c r="K688" s="145" t="n">
        <v>660000</v>
      </c>
      <c r="L688" s="145"/>
      <c r="M688" s="146" t="n">
        <v>100.609756097561</v>
      </c>
      <c r="N688" s="146" t="n">
        <v>100.609756097561</v>
      </c>
      <c r="O688" s="146"/>
      <c r="P688" s="146" t="n">
        <v>108.910891089109</v>
      </c>
      <c r="Q688" s="146" t="n">
        <v>108.910891089109</v>
      </c>
      <c r="R688" s="146"/>
    </row>
    <row r="689" customFormat="false" ht="11.25" hidden="false" customHeight="false" outlineLevel="0" collapsed="false">
      <c r="A689" s="152"/>
      <c r="B689" s="13"/>
      <c r="C689" s="144" t="s">
        <v>362</v>
      </c>
      <c r="D689" s="145" t="n">
        <v>650000</v>
      </c>
      <c r="E689" s="145" t="n">
        <v>650000</v>
      </c>
      <c r="F689" s="145"/>
      <c r="G689" s="145" t="n">
        <v>600000</v>
      </c>
      <c r="H689" s="145" t="n">
        <v>600000</v>
      </c>
      <c r="I689" s="145"/>
      <c r="J689" s="145" t="n">
        <v>660000</v>
      </c>
      <c r="K689" s="145" t="n">
        <v>660000</v>
      </c>
      <c r="L689" s="145"/>
      <c r="M689" s="146" t="n">
        <v>101.538461538462</v>
      </c>
      <c r="N689" s="146" t="n">
        <v>101.538461538462</v>
      </c>
      <c r="O689" s="146"/>
      <c r="P689" s="146" t="n">
        <v>110</v>
      </c>
      <c r="Q689" s="146" t="n">
        <v>110</v>
      </c>
      <c r="R689" s="146"/>
    </row>
    <row r="690" customFormat="false" ht="11.25" hidden="false" customHeight="false" outlineLevel="0" collapsed="false">
      <c r="A690" s="152"/>
      <c r="B690" s="13"/>
      <c r="C690" s="144" t="s">
        <v>364</v>
      </c>
      <c r="D690" s="145" t="n">
        <v>650000</v>
      </c>
      <c r="E690" s="145" t="n">
        <v>650000</v>
      </c>
      <c r="F690" s="145"/>
      <c r="G690" s="145" t="n">
        <v>600000</v>
      </c>
      <c r="H690" s="145" t="n">
        <v>600000</v>
      </c>
      <c r="I690" s="145"/>
      <c r="J690" s="145" t="n">
        <v>660000</v>
      </c>
      <c r="K690" s="145" t="n">
        <v>660000</v>
      </c>
      <c r="L690" s="145"/>
      <c r="M690" s="146" t="n">
        <v>101.538461538462</v>
      </c>
      <c r="N690" s="146" t="n">
        <v>101.538461538462</v>
      </c>
      <c r="O690" s="146"/>
      <c r="P690" s="146" t="n">
        <v>110</v>
      </c>
      <c r="Q690" s="146" t="n">
        <v>110</v>
      </c>
      <c r="R690" s="146"/>
    </row>
    <row r="691" customFormat="false" ht="11.25" hidden="false" customHeight="false" outlineLevel="0" collapsed="false">
      <c r="A691" s="13"/>
      <c r="B691" s="13"/>
      <c r="C691" s="144" t="s">
        <v>367</v>
      </c>
      <c r="D691" s="145" t="n">
        <v>6000</v>
      </c>
      <c r="E691" s="165" t="n">
        <v>6000</v>
      </c>
      <c r="F691" s="164"/>
      <c r="G691" s="145" t="n">
        <v>6000</v>
      </c>
      <c r="H691" s="165" t="n">
        <v>6000</v>
      </c>
      <c r="I691" s="164"/>
      <c r="J691" s="145" t="n">
        <v>0</v>
      </c>
      <c r="K691" s="165"/>
      <c r="L691" s="164"/>
      <c r="M691" s="146"/>
      <c r="N691" s="146"/>
      <c r="O691" s="146"/>
      <c r="P691" s="146"/>
      <c r="Q691" s="146"/>
      <c r="R691" s="146"/>
    </row>
    <row r="692" customFormat="false" ht="11.25" hidden="false" customHeight="false" outlineLevel="0" collapsed="false">
      <c r="A692" s="152"/>
      <c r="B692" s="13" t="n">
        <v>92110</v>
      </c>
      <c r="C692" s="144" t="s">
        <v>514</v>
      </c>
      <c r="D692" s="145" t="n">
        <v>938000</v>
      </c>
      <c r="E692" s="145" t="n">
        <v>938000</v>
      </c>
      <c r="F692" s="145"/>
      <c r="G692" s="145" t="n">
        <v>1152754</v>
      </c>
      <c r="H692" s="145" t="n">
        <v>949850</v>
      </c>
      <c r="I692" s="145" t="n">
        <v>202904</v>
      </c>
      <c r="J692" s="145" t="n">
        <v>1910000</v>
      </c>
      <c r="K692" s="145" t="n">
        <v>1910000</v>
      </c>
      <c r="L692" s="145" t="n">
        <v>0</v>
      </c>
      <c r="M692" s="146" t="n">
        <v>203.62473347548</v>
      </c>
      <c r="N692" s="146" t="n">
        <v>203.62473347548</v>
      </c>
      <c r="O692" s="146"/>
      <c r="P692" s="146" t="n">
        <v>165.69016459713</v>
      </c>
      <c r="Q692" s="146" t="n">
        <v>201.084381744486</v>
      </c>
      <c r="R692" s="146"/>
    </row>
    <row r="693" customFormat="false" ht="11.25" hidden="false" customHeight="false" outlineLevel="0" collapsed="false">
      <c r="A693" s="152"/>
      <c r="B693" s="13"/>
      <c r="C693" s="144" t="s">
        <v>362</v>
      </c>
      <c r="D693" s="145" t="n">
        <v>770000</v>
      </c>
      <c r="E693" s="145" t="n">
        <v>770000</v>
      </c>
      <c r="F693" s="145"/>
      <c r="G693" s="145" t="n">
        <v>984754</v>
      </c>
      <c r="H693" s="145" t="n">
        <v>781850</v>
      </c>
      <c r="I693" s="145" t="n">
        <v>202904</v>
      </c>
      <c r="J693" s="145" t="n">
        <v>870000</v>
      </c>
      <c r="K693" s="145" t="n">
        <v>870000</v>
      </c>
      <c r="L693" s="145"/>
      <c r="M693" s="146" t="n">
        <v>112.987012987013</v>
      </c>
      <c r="N693" s="146" t="n">
        <v>112.987012987013</v>
      </c>
      <c r="O693" s="146"/>
      <c r="P693" s="146" t="n">
        <v>88.3469374077181</v>
      </c>
      <c r="Q693" s="146" t="n">
        <v>111.274541152395</v>
      </c>
      <c r="R693" s="146"/>
    </row>
    <row r="694" customFormat="false" ht="11.25" hidden="false" customHeight="false" outlineLevel="0" collapsed="false">
      <c r="A694" s="152"/>
      <c r="B694" s="13"/>
      <c r="C694" s="144" t="s">
        <v>364</v>
      </c>
      <c r="D694" s="145" t="n">
        <v>770000</v>
      </c>
      <c r="E694" s="145" t="n">
        <v>770000</v>
      </c>
      <c r="F694" s="145"/>
      <c r="G694" s="145" t="n">
        <v>907754</v>
      </c>
      <c r="H694" s="145" t="n">
        <v>704850</v>
      </c>
      <c r="I694" s="145" t="n">
        <v>202904</v>
      </c>
      <c r="J694" s="145" t="n">
        <v>870000</v>
      </c>
      <c r="K694" s="145" t="n">
        <v>870000</v>
      </c>
      <c r="L694" s="145"/>
      <c r="M694" s="146" t="n">
        <v>112.987012987013</v>
      </c>
      <c r="N694" s="146" t="n">
        <v>112.987012987013</v>
      </c>
      <c r="O694" s="146"/>
      <c r="P694" s="146" t="n">
        <v>95.8409436917931</v>
      </c>
      <c r="Q694" s="146" t="n">
        <v>123.430517131305</v>
      </c>
      <c r="R694" s="146"/>
    </row>
    <row r="695" customFormat="false" ht="11.25" hidden="false" customHeight="false" outlineLevel="0" collapsed="false">
      <c r="A695" s="152"/>
      <c r="B695" s="167"/>
      <c r="C695" s="144" t="s">
        <v>512</v>
      </c>
      <c r="D695" s="145"/>
      <c r="E695" s="168"/>
      <c r="F695" s="158"/>
      <c r="G695" s="145"/>
      <c r="H695" s="145"/>
      <c r="I695" s="158"/>
      <c r="J695" s="145" t="n">
        <v>1040000</v>
      </c>
      <c r="K695" s="145" t="n">
        <v>1040000</v>
      </c>
      <c r="L695" s="158"/>
      <c r="M695" s="146"/>
      <c r="N695" s="146"/>
      <c r="O695" s="146"/>
      <c r="P695" s="146"/>
      <c r="Q695" s="146"/>
      <c r="R695" s="146"/>
    </row>
    <row r="696" customFormat="false" ht="11.25" hidden="false" customHeight="false" outlineLevel="0" collapsed="false">
      <c r="A696" s="152"/>
      <c r="B696" s="13"/>
      <c r="C696" s="13" t="s">
        <v>503</v>
      </c>
      <c r="D696" s="145" t="n">
        <v>168000</v>
      </c>
      <c r="E696" s="145" t="n">
        <v>168000</v>
      </c>
      <c r="F696" s="145"/>
      <c r="G696" s="145" t="n">
        <v>168000</v>
      </c>
      <c r="H696" s="145" t="n">
        <v>168000</v>
      </c>
      <c r="I696" s="145"/>
      <c r="J696" s="145" t="n">
        <v>0</v>
      </c>
      <c r="K696" s="145" t="n">
        <v>0</v>
      </c>
      <c r="L696" s="145"/>
      <c r="M696" s="146"/>
      <c r="N696" s="146"/>
      <c r="O696" s="146"/>
      <c r="P696" s="146"/>
      <c r="Q696" s="146"/>
      <c r="R696" s="146"/>
    </row>
    <row r="697" customFormat="false" ht="11.25" hidden="false" customHeight="false" outlineLevel="0" collapsed="false">
      <c r="A697" s="152"/>
      <c r="B697" s="13"/>
      <c r="C697" s="144" t="s">
        <v>515</v>
      </c>
      <c r="D697" s="145" t="n">
        <v>168000</v>
      </c>
      <c r="E697" s="145" t="n">
        <v>168000</v>
      </c>
      <c r="F697" s="145"/>
      <c r="G697" s="145" t="n">
        <v>168000</v>
      </c>
      <c r="H697" s="145" t="n">
        <v>168000</v>
      </c>
      <c r="I697" s="145"/>
      <c r="J697" s="145" t="n">
        <v>0</v>
      </c>
      <c r="K697" s="145"/>
      <c r="L697" s="145"/>
      <c r="M697" s="146"/>
      <c r="N697" s="146"/>
      <c r="O697" s="146"/>
      <c r="P697" s="146"/>
      <c r="Q697" s="146"/>
      <c r="R697" s="146"/>
    </row>
    <row r="698" customFormat="false" ht="11.25" hidden="false" customHeight="false" outlineLevel="0" collapsed="false">
      <c r="A698" s="152"/>
      <c r="B698" s="13" t="n">
        <v>92116</v>
      </c>
      <c r="C698" s="144" t="s">
        <v>516</v>
      </c>
      <c r="D698" s="145" t="n">
        <v>3750000</v>
      </c>
      <c r="E698" s="145" t="n">
        <v>3750000</v>
      </c>
      <c r="F698" s="145"/>
      <c r="G698" s="145" t="n">
        <v>4079623</v>
      </c>
      <c r="H698" s="145" t="n">
        <v>3835000</v>
      </c>
      <c r="I698" s="145" t="n">
        <v>244623</v>
      </c>
      <c r="J698" s="145" t="n">
        <v>4010000</v>
      </c>
      <c r="K698" s="145" t="n">
        <v>4010000</v>
      </c>
      <c r="L698" s="145" t="n">
        <v>0</v>
      </c>
      <c r="M698" s="146" t="n">
        <v>106.933333333333</v>
      </c>
      <c r="N698" s="146" t="n">
        <v>106.933333333333</v>
      </c>
      <c r="O698" s="146"/>
      <c r="P698" s="146" t="n">
        <v>98.2933962280338</v>
      </c>
      <c r="Q698" s="146" t="n">
        <v>104.563233376793</v>
      </c>
      <c r="R698" s="146"/>
    </row>
    <row r="699" customFormat="false" ht="11.25" hidden="false" customHeight="false" outlineLevel="0" collapsed="false">
      <c r="A699" s="152"/>
      <c r="B699" s="13"/>
      <c r="C699" s="144" t="s">
        <v>362</v>
      </c>
      <c r="D699" s="145" t="n">
        <v>3670000</v>
      </c>
      <c r="E699" s="145" t="n">
        <v>3670000</v>
      </c>
      <c r="F699" s="145"/>
      <c r="G699" s="145" t="n">
        <v>3999623</v>
      </c>
      <c r="H699" s="145" t="n">
        <v>3755000</v>
      </c>
      <c r="I699" s="145" t="n">
        <v>244623</v>
      </c>
      <c r="J699" s="145" t="n">
        <v>3950000</v>
      </c>
      <c r="K699" s="145" t="n">
        <v>3950000</v>
      </c>
      <c r="L699" s="145"/>
      <c r="M699" s="146" t="n">
        <v>107.629427792916</v>
      </c>
      <c r="N699" s="146" t="n">
        <v>107.629427792916</v>
      </c>
      <c r="O699" s="146"/>
      <c r="P699" s="146" t="n">
        <v>98.7593080647851</v>
      </c>
      <c r="Q699" s="146" t="n">
        <v>105.193075898802</v>
      </c>
      <c r="R699" s="146"/>
    </row>
    <row r="700" customFormat="false" ht="11.25" hidden="false" customHeight="false" outlineLevel="0" collapsed="false">
      <c r="A700" s="152"/>
      <c r="B700" s="13"/>
      <c r="C700" s="144" t="s">
        <v>364</v>
      </c>
      <c r="D700" s="145" t="n">
        <v>3670000</v>
      </c>
      <c r="E700" s="145" t="n">
        <v>3670000</v>
      </c>
      <c r="F700" s="145"/>
      <c r="G700" s="145" t="n">
        <v>3999623</v>
      </c>
      <c r="H700" s="145" t="n">
        <v>3755000</v>
      </c>
      <c r="I700" s="145" t="n">
        <v>244623</v>
      </c>
      <c r="J700" s="145" t="n">
        <v>3950000</v>
      </c>
      <c r="K700" s="145" t="n">
        <v>3950000</v>
      </c>
      <c r="L700" s="145"/>
      <c r="M700" s="146" t="n">
        <v>107.629427792916</v>
      </c>
      <c r="N700" s="146" t="n">
        <v>107.629427792916</v>
      </c>
      <c r="O700" s="146"/>
      <c r="P700" s="146" t="n">
        <v>98.7593080647851</v>
      </c>
      <c r="Q700" s="146" t="n">
        <v>105.193075898802</v>
      </c>
      <c r="R700" s="146"/>
    </row>
    <row r="701" customFormat="false" ht="11.25" hidden="false" customHeight="false" outlineLevel="0" collapsed="false">
      <c r="A701" s="152"/>
      <c r="B701" s="13"/>
      <c r="C701" s="144" t="s">
        <v>512</v>
      </c>
      <c r="D701" s="145" t="n">
        <v>80000</v>
      </c>
      <c r="E701" s="145" t="n">
        <v>80000</v>
      </c>
      <c r="F701" s="145"/>
      <c r="G701" s="145" t="n">
        <v>80000</v>
      </c>
      <c r="H701" s="145" t="n">
        <v>80000</v>
      </c>
      <c r="I701" s="145"/>
      <c r="J701" s="145" t="n">
        <v>60000</v>
      </c>
      <c r="K701" s="145" t="n">
        <v>60000</v>
      </c>
      <c r="L701" s="145"/>
      <c r="M701" s="146" t="n">
        <v>75</v>
      </c>
      <c r="N701" s="146" t="n">
        <v>75</v>
      </c>
      <c r="O701" s="146"/>
      <c r="P701" s="146" t="n">
        <v>75</v>
      </c>
      <c r="Q701" s="146" t="n">
        <v>75</v>
      </c>
      <c r="R701" s="146"/>
    </row>
    <row r="702" customFormat="false" ht="11.25" hidden="false" customHeight="false" outlineLevel="0" collapsed="false">
      <c r="A702" s="152"/>
      <c r="B702" s="13" t="n">
        <v>92118</v>
      </c>
      <c r="C702" s="144" t="s">
        <v>517</v>
      </c>
      <c r="D702" s="145" t="n">
        <v>1495000</v>
      </c>
      <c r="E702" s="145" t="n">
        <v>1495000</v>
      </c>
      <c r="F702" s="145"/>
      <c r="G702" s="145" t="n">
        <v>1668237</v>
      </c>
      <c r="H702" s="145" t="n">
        <v>1380000</v>
      </c>
      <c r="I702" s="145" t="n">
        <v>288237</v>
      </c>
      <c r="J702" s="145" t="n">
        <v>1795000</v>
      </c>
      <c r="K702" s="145" t="n">
        <v>1795000</v>
      </c>
      <c r="L702" s="145" t="n">
        <v>0</v>
      </c>
      <c r="M702" s="146" t="n">
        <v>120.066889632107</v>
      </c>
      <c r="N702" s="146" t="n">
        <v>120.066889632107</v>
      </c>
      <c r="O702" s="146"/>
      <c r="P702" s="146" t="n">
        <v>107.59862057969</v>
      </c>
      <c r="Q702" s="146" t="n">
        <v>130.072463768116</v>
      </c>
      <c r="R702" s="146"/>
    </row>
    <row r="703" customFormat="false" ht="11.25" hidden="false" customHeight="false" outlineLevel="0" collapsed="false">
      <c r="A703" s="152"/>
      <c r="B703" s="13"/>
      <c r="C703" s="144" t="s">
        <v>362</v>
      </c>
      <c r="D703" s="145" t="n">
        <v>1420000</v>
      </c>
      <c r="E703" s="145" t="n">
        <v>1420000</v>
      </c>
      <c r="F703" s="145"/>
      <c r="G703" s="145" t="n">
        <v>1668237</v>
      </c>
      <c r="H703" s="145" t="n">
        <v>1380000</v>
      </c>
      <c r="I703" s="145" t="n">
        <v>288237</v>
      </c>
      <c r="J703" s="145" t="n">
        <v>1570000</v>
      </c>
      <c r="K703" s="145" t="n">
        <v>1570000</v>
      </c>
      <c r="L703" s="145"/>
      <c r="M703" s="146" t="n">
        <v>110.56338028169</v>
      </c>
      <c r="N703" s="146" t="n">
        <v>110.56338028169</v>
      </c>
      <c r="O703" s="146"/>
      <c r="P703" s="146" t="n">
        <v>94.1113283064696</v>
      </c>
      <c r="Q703" s="146" t="n">
        <v>113.768115942029</v>
      </c>
      <c r="R703" s="146"/>
    </row>
    <row r="704" customFormat="false" ht="11.25" hidden="false" customHeight="false" outlineLevel="0" collapsed="false">
      <c r="A704" s="152"/>
      <c r="B704" s="13"/>
      <c r="C704" s="144" t="s">
        <v>364</v>
      </c>
      <c r="D704" s="145" t="n">
        <v>1420000</v>
      </c>
      <c r="E704" s="145" t="n">
        <v>1420000</v>
      </c>
      <c r="F704" s="145"/>
      <c r="G704" s="145" t="n">
        <v>1668237</v>
      </c>
      <c r="H704" s="145" t="n">
        <v>1380000</v>
      </c>
      <c r="I704" s="145" t="n">
        <v>288237</v>
      </c>
      <c r="J704" s="145" t="n">
        <v>1570000</v>
      </c>
      <c r="K704" s="145" t="n">
        <v>1570000</v>
      </c>
      <c r="L704" s="145"/>
      <c r="M704" s="146" t="n">
        <v>110.56338028169</v>
      </c>
      <c r="N704" s="146" t="n">
        <v>110.56338028169</v>
      </c>
      <c r="O704" s="146"/>
      <c r="P704" s="146" t="n">
        <v>94.1113283064696</v>
      </c>
      <c r="Q704" s="146" t="n">
        <v>113.768115942029</v>
      </c>
      <c r="R704" s="146"/>
    </row>
    <row r="705" customFormat="false" ht="12.75" hidden="false" customHeight="true" outlineLevel="0" collapsed="false">
      <c r="A705" s="152"/>
      <c r="B705" s="13"/>
      <c r="C705" s="144" t="s">
        <v>512</v>
      </c>
      <c r="D705" s="145" t="n">
        <v>75000</v>
      </c>
      <c r="E705" s="145" t="n">
        <v>75000</v>
      </c>
      <c r="F705" s="145"/>
      <c r="G705" s="145" t="n">
        <v>0</v>
      </c>
      <c r="H705" s="145"/>
      <c r="I705" s="145"/>
      <c r="J705" s="145" t="n">
        <v>225000</v>
      </c>
      <c r="K705" s="145" t="n">
        <v>225000</v>
      </c>
      <c r="L705" s="145"/>
      <c r="M705" s="146" t="n">
        <v>300</v>
      </c>
      <c r="N705" s="146" t="n">
        <v>300</v>
      </c>
      <c r="O705" s="146"/>
      <c r="P705" s="146"/>
      <c r="Q705" s="146"/>
      <c r="R705" s="146"/>
    </row>
    <row r="706" customFormat="false" ht="11.25" hidden="false" customHeight="false" outlineLevel="0" collapsed="false">
      <c r="A706" s="152"/>
      <c r="B706" s="13" t="n">
        <v>92120</v>
      </c>
      <c r="C706" s="155" t="s">
        <v>518</v>
      </c>
      <c r="D706" s="145" t="n">
        <v>200000</v>
      </c>
      <c r="E706" s="145" t="n">
        <v>200000</v>
      </c>
      <c r="F706" s="145"/>
      <c r="G706" s="145" t="n">
        <v>160000</v>
      </c>
      <c r="H706" s="145" t="n">
        <v>160000</v>
      </c>
      <c r="I706" s="145"/>
      <c r="J706" s="145" t="n">
        <v>150000</v>
      </c>
      <c r="K706" s="145" t="n">
        <v>150000</v>
      </c>
      <c r="L706" s="145"/>
      <c r="M706" s="146" t="n">
        <v>75</v>
      </c>
      <c r="N706" s="146" t="n">
        <v>75</v>
      </c>
      <c r="O706" s="146"/>
      <c r="P706" s="146" t="n">
        <v>93.75</v>
      </c>
      <c r="Q706" s="146" t="n">
        <v>93.75</v>
      </c>
      <c r="R706" s="146"/>
    </row>
    <row r="707" customFormat="false" ht="11.25" hidden="false" customHeight="false" outlineLevel="0" collapsed="false">
      <c r="A707" s="152"/>
      <c r="B707" s="13"/>
      <c r="C707" s="144" t="s">
        <v>362</v>
      </c>
      <c r="D707" s="145" t="n">
        <v>200000</v>
      </c>
      <c r="E707" s="145" t="n">
        <v>200000</v>
      </c>
      <c r="F707" s="145"/>
      <c r="G707" s="145" t="n">
        <v>160000</v>
      </c>
      <c r="H707" s="145" t="n">
        <v>160000</v>
      </c>
      <c r="I707" s="145"/>
      <c r="J707" s="145" t="n">
        <v>150000</v>
      </c>
      <c r="K707" s="145" t="n">
        <v>150000</v>
      </c>
      <c r="L707" s="145"/>
      <c r="M707" s="146" t="n">
        <v>75</v>
      </c>
      <c r="N707" s="146" t="n">
        <v>75</v>
      </c>
      <c r="O707" s="146"/>
      <c r="P707" s="146" t="n">
        <v>93.75</v>
      </c>
      <c r="Q707" s="146" t="n">
        <v>93.75</v>
      </c>
      <c r="R707" s="146"/>
    </row>
    <row r="708" customFormat="false" ht="11.25" hidden="false" customHeight="false" outlineLevel="0" collapsed="false">
      <c r="A708" s="152"/>
      <c r="B708" s="13"/>
      <c r="C708" s="144" t="s">
        <v>364</v>
      </c>
      <c r="D708" s="145" t="n">
        <v>200000</v>
      </c>
      <c r="E708" s="145" t="n">
        <v>200000</v>
      </c>
      <c r="F708" s="145"/>
      <c r="G708" s="145" t="n">
        <v>160000</v>
      </c>
      <c r="H708" s="145" t="n">
        <v>160000</v>
      </c>
      <c r="I708" s="145"/>
      <c r="J708" s="145" t="n">
        <v>150000</v>
      </c>
      <c r="K708" s="145" t="n">
        <v>150000</v>
      </c>
      <c r="L708" s="145"/>
      <c r="M708" s="146" t="n">
        <v>75</v>
      </c>
      <c r="N708" s="146" t="n">
        <v>75</v>
      </c>
      <c r="O708" s="146"/>
      <c r="P708" s="146" t="n">
        <v>93.75</v>
      </c>
      <c r="Q708" s="146" t="n">
        <v>93.75</v>
      </c>
      <c r="R708" s="146"/>
    </row>
    <row r="709" customFormat="false" ht="11.25" hidden="false" customHeight="false" outlineLevel="0" collapsed="false">
      <c r="A709" s="13"/>
      <c r="B709" s="13" t="n">
        <v>92195</v>
      </c>
      <c r="C709" s="144" t="s">
        <v>228</v>
      </c>
      <c r="D709" s="145" t="n">
        <v>2561000</v>
      </c>
      <c r="E709" s="145" t="n">
        <v>2561000</v>
      </c>
      <c r="F709" s="145"/>
      <c r="G709" s="145" t="n">
        <v>1779684</v>
      </c>
      <c r="H709" s="145" t="n">
        <v>1779684</v>
      </c>
      <c r="I709" s="145"/>
      <c r="J709" s="145" t="n">
        <v>3890000</v>
      </c>
      <c r="K709" s="145" t="n">
        <v>3890000</v>
      </c>
      <c r="L709" s="145"/>
      <c r="M709" s="146" t="n">
        <v>151.8937914877</v>
      </c>
      <c r="N709" s="146" t="n">
        <v>151.8937914877</v>
      </c>
      <c r="O709" s="146"/>
      <c r="P709" s="146" t="n">
        <v>218.578129600536</v>
      </c>
      <c r="Q709" s="146" t="n">
        <v>218.578129600536</v>
      </c>
      <c r="R709" s="146"/>
    </row>
    <row r="710" customFormat="false" ht="11.25" hidden="false" customHeight="false" outlineLevel="0" collapsed="false">
      <c r="A710" s="13"/>
      <c r="B710" s="13"/>
      <c r="C710" s="144" t="s">
        <v>362</v>
      </c>
      <c r="D710" s="145" t="n">
        <v>1861000</v>
      </c>
      <c r="E710" s="145" t="n">
        <v>1861000</v>
      </c>
      <c r="F710" s="145"/>
      <c r="G710" s="145" t="n">
        <v>1579684</v>
      </c>
      <c r="H710" s="145" t="n">
        <v>1579684</v>
      </c>
      <c r="I710" s="145"/>
      <c r="J710" s="145" t="n">
        <v>1640000</v>
      </c>
      <c r="K710" s="145" t="n">
        <v>1640000</v>
      </c>
      <c r="L710" s="145"/>
      <c r="M710" s="146" t="n">
        <v>88.1246641590543</v>
      </c>
      <c r="N710" s="146" t="n">
        <v>88.1246641590543</v>
      </c>
      <c r="O710" s="146"/>
      <c r="P710" s="146" t="n">
        <v>103.818232000831</v>
      </c>
      <c r="Q710" s="146" t="n">
        <v>103.818232000831</v>
      </c>
      <c r="R710" s="146"/>
    </row>
    <row r="711" customFormat="false" ht="11.25" hidden="false" customHeight="false" outlineLevel="0" collapsed="false">
      <c r="A711" s="13"/>
      <c r="B711" s="13"/>
      <c r="C711" s="144" t="s">
        <v>363</v>
      </c>
      <c r="D711" s="145" t="n">
        <v>50000</v>
      </c>
      <c r="E711" s="145" t="n">
        <v>50000</v>
      </c>
      <c r="F711" s="145"/>
      <c r="G711" s="145" t="n">
        <v>39300</v>
      </c>
      <c r="H711" s="145" t="n">
        <v>39300</v>
      </c>
      <c r="I711" s="145"/>
      <c r="J711" s="145" t="n">
        <v>50000</v>
      </c>
      <c r="K711" s="145" t="n">
        <v>50000</v>
      </c>
      <c r="L711" s="145"/>
      <c r="M711" s="146" t="n">
        <v>100</v>
      </c>
      <c r="N711" s="146" t="n">
        <v>100</v>
      </c>
      <c r="O711" s="146"/>
      <c r="P711" s="146" t="n">
        <v>127.226463104326</v>
      </c>
      <c r="Q711" s="146" t="n">
        <v>127.226463104326</v>
      </c>
      <c r="R711" s="146"/>
    </row>
    <row r="712" customFormat="false" ht="11.25" hidden="false" customHeight="false" outlineLevel="0" collapsed="false">
      <c r="A712" s="13"/>
      <c r="B712" s="13"/>
      <c r="C712" s="144" t="s">
        <v>364</v>
      </c>
      <c r="D712" s="145" t="n">
        <v>1000000</v>
      </c>
      <c r="E712" s="145" t="n">
        <v>1000000</v>
      </c>
      <c r="F712" s="145"/>
      <c r="G712" s="145" t="n">
        <v>1260269</v>
      </c>
      <c r="H712" s="145" t="n">
        <v>1260269</v>
      </c>
      <c r="I712" s="145"/>
      <c r="J712" s="145" t="n">
        <v>1180000</v>
      </c>
      <c r="K712" s="145" t="n">
        <v>1180000</v>
      </c>
      <c r="L712" s="145"/>
      <c r="M712" s="146" t="n">
        <v>118</v>
      </c>
      <c r="N712" s="146" t="n">
        <v>118</v>
      </c>
      <c r="O712" s="146"/>
      <c r="P712" s="146" t="n">
        <v>93.6308042171949</v>
      </c>
      <c r="Q712" s="146" t="n">
        <v>93.6308042171949</v>
      </c>
      <c r="R712" s="146"/>
    </row>
    <row r="713" customFormat="false" ht="12.75" hidden="false" customHeight="true" outlineLevel="0" collapsed="false">
      <c r="A713" s="13"/>
      <c r="B713" s="13"/>
      <c r="C713" s="144" t="s">
        <v>367</v>
      </c>
      <c r="D713" s="145" t="n">
        <v>700000</v>
      </c>
      <c r="E713" s="145" t="n">
        <v>700000</v>
      </c>
      <c r="F713" s="145"/>
      <c r="G713" s="145" t="n">
        <v>200000</v>
      </c>
      <c r="H713" s="145" t="n">
        <v>200000</v>
      </c>
      <c r="I713" s="145"/>
      <c r="J713" s="145" t="n">
        <v>2250000</v>
      </c>
      <c r="K713" s="145" t="n">
        <v>2250000</v>
      </c>
      <c r="L713" s="145"/>
      <c r="M713" s="146" t="n">
        <v>321.428571428571</v>
      </c>
      <c r="N713" s="146" t="n">
        <v>321.428571428571</v>
      </c>
      <c r="O713" s="146"/>
      <c r="P713" s="146" t="n">
        <v>1125</v>
      </c>
      <c r="Q713" s="146" t="n">
        <v>1125</v>
      </c>
      <c r="R713" s="146"/>
    </row>
    <row r="714" customFormat="false" ht="11.25" hidden="false" customHeight="false" outlineLevel="0" collapsed="false">
      <c r="A714" s="13"/>
      <c r="B714" s="13"/>
      <c r="C714" s="13" t="s">
        <v>519</v>
      </c>
      <c r="D714" s="145" t="n">
        <v>1861000</v>
      </c>
      <c r="E714" s="145" t="n">
        <v>1861000</v>
      </c>
      <c r="F714" s="145"/>
      <c r="G714" s="145" t="n">
        <v>1564684</v>
      </c>
      <c r="H714" s="145" t="n">
        <v>1564684</v>
      </c>
      <c r="I714" s="145"/>
      <c r="J714" s="145" t="n">
        <v>1640000</v>
      </c>
      <c r="K714" s="145" t="n">
        <v>1640000</v>
      </c>
      <c r="L714" s="145"/>
      <c r="M714" s="146" t="n">
        <v>76.84040838259</v>
      </c>
      <c r="N714" s="146" t="n">
        <v>76.84040838259</v>
      </c>
      <c r="O714" s="146"/>
      <c r="P714" s="146" t="n">
        <v>91.3922555608672</v>
      </c>
      <c r="Q714" s="146" t="n">
        <v>91.3922555608672</v>
      </c>
      <c r="R714" s="146"/>
    </row>
    <row r="715" customFormat="false" ht="11.25" hidden="false" customHeight="false" outlineLevel="0" collapsed="false">
      <c r="A715" s="13"/>
      <c r="B715" s="13"/>
      <c r="C715" s="144" t="s">
        <v>362</v>
      </c>
      <c r="D715" s="145" t="n">
        <v>1861000</v>
      </c>
      <c r="E715" s="145" t="n">
        <v>1861000</v>
      </c>
      <c r="F715" s="145"/>
      <c r="G715" s="145" t="n">
        <v>1564684</v>
      </c>
      <c r="H715" s="145" t="n">
        <v>1564684</v>
      </c>
      <c r="I715" s="145"/>
      <c r="J715" s="145" t="n">
        <v>1640000</v>
      </c>
      <c r="K715" s="145" t="n">
        <v>1640000</v>
      </c>
      <c r="L715" s="145"/>
      <c r="M715" s="146" t="n">
        <v>88.1246641590543</v>
      </c>
      <c r="N715" s="146" t="n">
        <v>76.84040838259</v>
      </c>
      <c r="O715" s="146"/>
      <c r="P715" s="146" t="n">
        <v>104.813495887988</v>
      </c>
      <c r="Q715" s="146" t="n">
        <v>91.3922555608672</v>
      </c>
      <c r="R715" s="146"/>
    </row>
    <row r="716" customFormat="false" ht="11.25" hidden="false" customHeight="false" outlineLevel="0" collapsed="false">
      <c r="A716" s="13"/>
      <c r="B716" s="13"/>
      <c r="C716" s="144" t="s">
        <v>363</v>
      </c>
      <c r="D716" s="145" t="n">
        <v>50000</v>
      </c>
      <c r="E716" s="145" t="n">
        <v>50000</v>
      </c>
      <c r="F716" s="145"/>
      <c r="G716" s="145" t="n">
        <v>38000</v>
      </c>
      <c r="H716" s="145" t="n">
        <v>38000</v>
      </c>
      <c r="I716" s="145"/>
      <c r="J716" s="145" t="n">
        <v>50000</v>
      </c>
      <c r="K716" s="145" t="n">
        <v>50000</v>
      </c>
      <c r="L716" s="145"/>
      <c r="M716" s="146" t="n">
        <v>100</v>
      </c>
      <c r="N716" s="146" t="n">
        <v>100</v>
      </c>
      <c r="O716" s="146"/>
      <c r="P716" s="146" t="n">
        <v>131.578947368421</v>
      </c>
      <c r="Q716" s="146" t="n">
        <v>131.578947368421</v>
      </c>
      <c r="R716" s="146"/>
    </row>
    <row r="717" customFormat="false" ht="11.25" hidden="false" customHeight="false" outlineLevel="0" collapsed="false">
      <c r="A717" s="13"/>
      <c r="B717" s="13"/>
      <c r="C717" s="144" t="s">
        <v>364</v>
      </c>
      <c r="D717" s="145" t="n">
        <v>1000000</v>
      </c>
      <c r="E717" s="145" t="n">
        <v>1000000</v>
      </c>
      <c r="F717" s="145"/>
      <c r="G717" s="145" t="n">
        <v>1260269</v>
      </c>
      <c r="H717" s="145" t="n">
        <v>1260269</v>
      </c>
      <c r="I717" s="145"/>
      <c r="J717" s="145" t="n">
        <v>1180000</v>
      </c>
      <c r="K717" s="145" t="n">
        <v>1180000</v>
      </c>
      <c r="L717" s="145"/>
      <c r="M717" s="146" t="n">
        <v>118</v>
      </c>
      <c r="N717" s="146" t="n">
        <v>118</v>
      </c>
      <c r="O717" s="146"/>
      <c r="P717" s="146" t="n">
        <v>93.6308042171949</v>
      </c>
      <c r="Q717" s="146" t="n">
        <v>93.6308042171949</v>
      </c>
      <c r="R717" s="146"/>
    </row>
    <row r="718" customFormat="false" ht="11.25" hidden="false" customHeight="false" outlineLevel="0" collapsed="false">
      <c r="A718" s="13"/>
      <c r="B718" s="13"/>
      <c r="C718" s="13" t="s">
        <v>520</v>
      </c>
      <c r="D718" s="145"/>
      <c r="E718" s="145"/>
      <c r="F718" s="145"/>
      <c r="G718" s="145" t="n">
        <v>15000</v>
      </c>
      <c r="H718" s="145" t="n">
        <v>15000</v>
      </c>
      <c r="I718" s="145"/>
      <c r="J718" s="145"/>
      <c r="K718" s="145"/>
      <c r="L718" s="145"/>
      <c r="M718" s="146"/>
      <c r="N718" s="146"/>
      <c r="O718" s="146"/>
      <c r="P718" s="146"/>
      <c r="Q718" s="146"/>
      <c r="R718" s="146"/>
    </row>
    <row r="719" customFormat="false" ht="11.25" hidden="false" customHeight="false" outlineLevel="0" collapsed="false">
      <c r="A719" s="13"/>
      <c r="B719" s="13"/>
      <c r="C719" s="144" t="s">
        <v>362</v>
      </c>
      <c r="D719" s="145"/>
      <c r="E719" s="145"/>
      <c r="F719" s="145"/>
      <c r="G719" s="145" t="n">
        <v>15000</v>
      </c>
      <c r="H719" s="145" t="n">
        <v>15000</v>
      </c>
      <c r="I719" s="145"/>
      <c r="J719" s="145"/>
      <c r="K719" s="145"/>
      <c r="L719" s="145"/>
      <c r="M719" s="146"/>
      <c r="N719" s="146"/>
      <c r="O719" s="146"/>
      <c r="P719" s="146"/>
      <c r="Q719" s="146"/>
      <c r="R719" s="146"/>
    </row>
    <row r="720" customFormat="false" ht="11.25" hidden="false" customHeight="false" outlineLevel="0" collapsed="false">
      <c r="A720" s="13"/>
      <c r="B720" s="13"/>
      <c r="C720" s="144" t="s">
        <v>363</v>
      </c>
      <c r="D720" s="145"/>
      <c r="E720" s="145"/>
      <c r="F720" s="145"/>
      <c r="G720" s="145" t="n">
        <v>1300</v>
      </c>
      <c r="H720" s="145" t="n">
        <v>1300</v>
      </c>
      <c r="I720" s="145"/>
      <c r="J720" s="145"/>
      <c r="K720" s="145"/>
      <c r="L720" s="145"/>
      <c r="M720" s="146"/>
      <c r="N720" s="146"/>
      <c r="O720" s="146"/>
      <c r="P720" s="146"/>
      <c r="Q720" s="146"/>
      <c r="R720" s="146"/>
    </row>
    <row r="721" customFormat="false" ht="11.25" hidden="false" customHeight="false" outlineLevel="0" collapsed="false">
      <c r="A721" s="13"/>
      <c r="B721" s="13"/>
      <c r="C721" s="13" t="s">
        <v>503</v>
      </c>
      <c r="D721" s="145" t="n">
        <v>700000</v>
      </c>
      <c r="E721" s="145" t="n">
        <v>700000</v>
      </c>
      <c r="F721" s="145"/>
      <c r="G721" s="145" t="n">
        <v>200000</v>
      </c>
      <c r="H721" s="145" t="n">
        <v>200000</v>
      </c>
      <c r="I721" s="145"/>
      <c r="J721" s="145" t="n">
        <v>2250000</v>
      </c>
      <c r="K721" s="145" t="n">
        <v>2250000</v>
      </c>
      <c r="L721" s="145"/>
      <c r="M721" s="146" t="n">
        <v>321.428571428571</v>
      </c>
      <c r="N721" s="146" t="n">
        <v>321.428571428571</v>
      </c>
      <c r="O721" s="146"/>
      <c r="P721" s="146" t="n">
        <v>1125</v>
      </c>
      <c r="Q721" s="146" t="n">
        <v>1125</v>
      </c>
      <c r="R721" s="146"/>
    </row>
    <row r="722" customFormat="false" ht="11.25" hidden="false" customHeight="false" outlineLevel="0" collapsed="false">
      <c r="A722" s="13"/>
      <c r="B722" s="13"/>
      <c r="C722" s="144" t="s">
        <v>367</v>
      </c>
      <c r="D722" s="145" t="n">
        <v>700000</v>
      </c>
      <c r="E722" s="145" t="n">
        <v>700000</v>
      </c>
      <c r="F722" s="145"/>
      <c r="G722" s="145" t="n">
        <v>200000</v>
      </c>
      <c r="H722" s="145" t="n">
        <v>200000</v>
      </c>
      <c r="I722" s="145"/>
      <c r="J722" s="145" t="n">
        <v>2250000</v>
      </c>
      <c r="K722" s="145" t="n">
        <v>2250000</v>
      </c>
      <c r="L722" s="145"/>
      <c r="M722" s="146" t="n">
        <v>321.428571428571</v>
      </c>
      <c r="N722" s="146" t="n">
        <v>321.428571428571</v>
      </c>
      <c r="O722" s="146"/>
      <c r="P722" s="146" t="n">
        <v>1125</v>
      </c>
      <c r="Q722" s="146" t="n">
        <v>1125</v>
      </c>
      <c r="R722" s="146"/>
    </row>
    <row r="723" customFormat="false" ht="11.25" hidden="false" customHeight="false" outlineLevel="0" collapsed="false">
      <c r="A723" s="148" t="n">
        <v>926</v>
      </c>
      <c r="B723" s="153"/>
      <c r="C723" s="141" t="s">
        <v>273</v>
      </c>
      <c r="D723" s="150" t="n">
        <v>5531560</v>
      </c>
      <c r="E723" s="150" t="n">
        <v>5531560</v>
      </c>
      <c r="F723" s="150" t="n">
        <v>0</v>
      </c>
      <c r="G723" s="150" t="n">
        <v>5875517</v>
      </c>
      <c r="H723" s="150" t="n">
        <v>5875517</v>
      </c>
      <c r="I723" s="150" t="n">
        <v>0</v>
      </c>
      <c r="J723" s="150" t="n">
        <v>5854000</v>
      </c>
      <c r="K723" s="150" t="n">
        <v>5854000</v>
      </c>
      <c r="L723" s="150" t="n">
        <v>0</v>
      </c>
      <c r="M723" s="151" t="n">
        <v>105.8</v>
      </c>
      <c r="N723" s="151" t="n">
        <v>105.8</v>
      </c>
      <c r="O723" s="151"/>
      <c r="P723" s="151" t="n">
        <v>99.6</v>
      </c>
      <c r="Q723" s="151" t="n">
        <v>99.6</v>
      </c>
      <c r="R723" s="151"/>
    </row>
    <row r="724" customFormat="false" ht="11.25" hidden="false" customHeight="false" outlineLevel="0" collapsed="false">
      <c r="A724" s="152"/>
      <c r="B724" s="13"/>
      <c r="C724" s="144" t="s">
        <v>4</v>
      </c>
      <c r="D724" s="145"/>
      <c r="E724" s="145"/>
      <c r="F724" s="145"/>
      <c r="G724" s="145"/>
      <c r="H724" s="145"/>
      <c r="I724" s="145"/>
      <c r="J724" s="145"/>
      <c r="K724" s="145"/>
      <c r="L724" s="145"/>
      <c r="M724" s="146"/>
      <c r="N724" s="146"/>
      <c r="O724" s="146"/>
      <c r="P724" s="146"/>
      <c r="Q724" s="146"/>
      <c r="R724" s="146"/>
    </row>
    <row r="725" customFormat="false" ht="11.25" hidden="false" customHeight="false" outlineLevel="0" collapsed="false">
      <c r="A725" s="152"/>
      <c r="B725" s="13"/>
      <c r="C725" s="144" t="s">
        <v>362</v>
      </c>
      <c r="D725" s="145" t="n">
        <v>5045000</v>
      </c>
      <c r="E725" s="145" t="n">
        <v>5045000</v>
      </c>
      <c r="F725" s="145"/>
      <c r="G725" s="145" t="n">
        <v>5481848</v>
      </c>
      <c r="H725" s="145" t="n">
        <v>5481848</v>
      </c>
      <c r="I725" s="145"/>
      <c r="J725" s="145" t="n">
        <v>4954000</v>
      </c>
      <c r="K725" s="145" t="n">
        <v>4954000</v>
      </c>
      <c r="L725" s="145"/>
      <c r="M725" s="146" t="n">
        <v>98.2</v>
      </c>
      <c r="N725" s="146" t="n">
        <v>98.2</v>
      </c>
      <c r="O725" s="146"/>
      <c r="P725" s="146" t="n">
        <v>90.4</v>
      </c>
      <c r="Q725" s="146" t="n">
        <v>90.4</v>
      </c>
      <c r="R725" s="146"/>
    </row>
    <row r="726" customFormat="false" ht="11.25" hidden="false" customHeight="false" outlineLevel="0" collapsed="false">
      <c r="A726" s="152"/>
      <c r="B726" s="13"/>
      <c r="C726" s="144" t="s">
        <v>364</v>
      </c>
      <c r="D726" s="145" t="n">
        <v>4203000</v>
      </c>
      <c r="E726" s="145" t="n">
        <v>4203000</v>
      </c>
      <c r="F726" s="145"/>
      <c r="G726" s="145" t="n">
        <v>4615200</v>
      </c>
      <c r="H726" s="145" t="n">
        <v>4615200</v>
      </c>
      <c r="I726" s="145"/>
      <c r="J726" s="145" t="n">
        <v>4105000</v>
      </c>
      <c r="K726" s="145" t="n">
        <v>4105000</v>
      </c>
      <c r="L726" s="145"/>
      <c r="M726" s="146" t="n">
        <v>97.7</v>
      </c>
      <c r="N726" s="146" t="n">
        <v>97.7</v>
      </c>
      <c r="O726" s="146"/>
      <c r="P726" s="146" t="n">
        <v>88.9</v>
      </c>
      <c r="Q726" s="146" t="n">
        <v>88.9</v>
      </c>
      <c r="R726" s="146"/>
    </row>
    <row r="727" customFormat="false" ht="11.25" hidden="false" customHeight="false" outlineLevel="0" collapsed="false">
      <c r="A727" s="152"/>
      <c r="B727" s="13"/>
      <c r="C727" s="144" t="s">
        <v>367</v>
      </c>
      <c r="D727" s="145" t="n">
        <v>486560</v>
      </c>
      <c r="E727" s="145" t="n">
        <v>486560</v>
      </c>
      <c r="F727" s="145"/>
      <c r="G727" s="145" t="n">
        <v>393669</v>
      </c>
      <c r="H727" s="145" t="n">
        <v>393669</v>
      </c>
      <c r="I727" s="145"/>
      <c r="J727" s="145" t="n">
        <v>900000</v>
      </c>
      <c r="K727" s="145" t="n">
        <v>900000</v>
      </c>
      <c r="L727" s="145"/>
      <c r="M727" s="146" t="n">
        <v>184.972048668201</v>
      </c>
      <c r="N727" s="146" t="n">
        <v>184.972048668201</v>
      </c>
      <c r="O727" s="146"/>
      <c r="P727" s="146" t="n">
        <v>228.618458654352</v>
      </c>
      <c r="Q727" s="146" t="n">
        <v>228.618458654352</v>
      </c>
      <c r="R727" s="146"/>
    </row>
    <row r="728" customFormat="false" ht="11.25" hidden="false" customHeight="false" outlineLevel="0" collapsed="false">
      <c r="A728" s="152"/>
      <c r="B728" s="13" t="n">
        <v>92601</v>
      </c>
      <c r="C728" s="144" t="s">
        <v>521</v>
      </c>
      <c r="D728" s="145" t="n">
        <v>600000</v>
      </c>
      <c r="E728" s="145" t="n">
        <v>600000</v>
      </c>
      <c r="F728" s="145"/>
      <c r="G728" s="145" t="n">
        <v>595000</v>
      </c>
      <c r="H728" s="145" t="n">
        <v>595000</v>
      </c>
      <c r="I728" s="145"/>
      <c r="J728" s="145" t="n">
        <v>950000</v>
      </c>
      <c r="K728" s="145" t="n">
        <v>950000</v>
      </c>
      <c r="L728" s="145"/>
      <c r="M728" s="146" t="n">
        <v>158.333333333333</v>
      </c>
      <c r="N728" s="146" t="n">
        <v>158.333333333333</v>
      </c>
      <c r="O728" s="146"/>
      <c r="P728" s="146" t="n">
        <v>159.663865546219</v>
      </c>
      <c r="Q728" s="146" t="n">
        <v>159.663865546219</v>
      </c>
      <c r="R728" s="146"/>
    </row>
    <row r="729" customFormat="false" ht="11.25" hidden="false" customHeight="false" outlineLevel="0" collapsed="false">
      <c r="A729" s="152"/>
      <c r="B729" s="13"/>
      <c r="C729" s="144" t="s">
        <v>362</v>
      </c>
      <c r="D729" s="145" t="n">
        <v>600000</v>
      </c>
      <c r="E729" s="145" t="n">
        <v>600000</v>
      </c>
      <c r="F729" s="145"/>
      <c r="G729" s="145" t="n">
        <v>595000</v>
      </c>
      <c r="H729" s="145" t="n">
        <v>595000</v>
      </c>
      <c r="I729" s="145"/>
      <c r="J729" s="145" t="n">
        <v>50000</v>
      </c>
      <c r="K729" s="145" t="n">
        <v>50000</v>
      </c>
      <c r="L729" s="145"/>
      <c r="M729" s="146" t="n">
        <v>8.33333333333333</v>
      </c>
      <c r="N729" s="146" t="n">
        <v>8.33333333333333</v>
      </c>
      <c r="O729" s="146"/>
      <c r="P729" s="146" t="n">
        <v>8.40336134453782</v>
      </c>
      <c r="Q729" s="146" t="n">
        <v>8.40336134453782</v>
      </c>
      <c r="R729" s="146"/>
    </row>
    <row r="730" customFormat="false" ht="11.25" hidden="false" customHeight="false" outlineLevel="0" collapsed="false">
      <c r="A730" s="152"/>
      <c r="B730" s="13"/>
      <c r="C730" s="144" t="s">
        <v>364</v>
      </c>
      <c r="D730" s="145" t="n">
        <v>600000</v>
      </c>
      <c r="E730" s="145" t="n">
        <v>600000</v>
      </c>
      <c r="F730" s="145"/>
      <c r="G730" s="145" t="n">
        <v>595000</v>
      </c>
      <c r="H730" s="145" t="n">
        <v>595000</v>
      </c>
      <c r="I730" s="145"/>
      <c r="J730" s="145" t="n">
        <v>50000</v>
      </c>
      <c r="K730" s="145" t="n">
        <v>50000</v>
      </c>
      <c r="L730" s="145"/>
      <c r="M730" s="146" t="n">
        <v>8.33333333333333</v>
      </c>
      <c r="N730" s="146" t="n">
        <v>8.33333333333333</v>
      </c>
      <c r="O730" s="146"/>
      <c r="P730" s="146" t="n">
        <v>8.40336134453782</v>
      </c>
      <c r="Q730" s="146" t="n">
        <v>8.40336134453782</v>
      </c>
      <c r="R730" s="146"/>
    </row>
    <row r="731" customFormat="false" ht="11.25" hidden="false" customHeight="false" outlineLevel="0" collapsed="false">
      <c r="A731" s="152"/>
      <c r="B731" s="13"/>
      <c r="C731" s="144" t="s">
        <v>522</v>
      </c>
      <c r="D731" s="145"/>
      <c r="E731" s="145"/>
      <c r="F731" s="145"/>
      <c r="G731" s="145"/>
      <c r="H731" s="145"/>
      <c r="I731" s="145"/>
      <c r="J731" s="145" t="n">
        <v>900000</v>
      </c>
      <c r="K731" s="145" t="n">
        <v>900000</v>
      </c>
      <c r="L731" s="145"/>
      <c r="M731" s="146"/>
      <c r="N731" s="146"/>
      <c r="O731" s="146"/>
      <c r="P731" s="146"/>
      <c r="Q731" s="146"/>
      <c r="R731" s="146"/>
    </row>
    <row r="732" customFormat="false" ht="11.25" hidden="false" customHeight="false" outlineLevel="0" collapsed="false">
      <c r="A732" s="13"/>
      <c r="B732" s="13" t="n">
        <v>92604</v>
      </c>
      <c r="C732" s="144" t="s">
        <v>523</v>
      </c>
      <c r="D732" s="145" t="n">
        <v>2713000</v>
      </c>
      <c r="E732" s="145" t="n">
        <v>2713000</v>
      </c>
      <c r="F732" s="145"/>
      <c r="G732" s="145" t="n">
        <v>3190624</v>
      </c>
      <c r="H732" s="145" t="n">
        <v>3190624</v>
      </c>
      <c r="I732" s="145"/>
      <c r="J732" s="145" t="n">
        <v>3330000</v>
      </c>
      <c r="K732" s="145" t="n">
        <v>3330000</v>
      </c>
      <c r="L732" s="145"/>
      <c r="M732" s="146" t="n">
        <v>122.742351640251</v>
      </c>
      <c r="N732" s="146" t="n">
        <v>122.742351640251</v>
      </c>
      <c r="O732" s="146"/>
      <c r="P732" s="146" t="n">
        <v>104.368299116411</v>
      </c>
      <c r="Q732" s="146" t="n">
        <v>104.368299116411</v>
      </c>
      <c r="R732" s="146"/>
    </row>
    <row r="733" customFormat="false" ht="11.25" hidden="false" customHeight="false" outlineLevel="0" collapsed="false">
      <c r="A733" s="13"/>
      <c r="B733" s="13"/>
      <c r="C733" s="144" t="s">
        <v>362</v>
      </c>
      <c r="D733" s="145" t="n">
        <v>2670000</v>
      </c>
      <c r="E733" s="145" t="n">
        <v>2670000</v>
      </c>
      <c r="F733" s="145"/>
      <c r="G733" s="145" t="n">
        <v>3147624</v>
      </c>
      <c r="H733" s="145" t="n">
        <v>3147624</v>
      </c>
      <c r="I733" s="145"/>
      <c r="J733" s="145" t="n">
        <v>3330000</v>
      </c>
      <c r="K733" s="145" t="n">
        <v>3330000</v>
      </c>
      <c r="L733" s="145"/>
      <c r="M733" s="146" t="n">
        <v>124.719101123596</v>
      </c>
      <c r="N733" s="146" t="n">
        <v>124.719101123596</v>
      </c>
      <c r="O733" s="146"/>
      <c r="P733" s="146" t="n">
        <v>105.794084681017</v>
      </c>
      <c r="Q733" s="146" t="n">
        <v>105.794084681017</v>
      </c>
      <c r="R733" s="146"/>
    </row>
    <row r="734" customFormat="false" ht="11.25" hidden="false" customHeight="false" outlineLevel="0" collapsed="false">
      <c r="A734" s="13"/>
      <c r="B734" s="13"/>
      <c r="C734" s="144" t="s">
        <v>364</v>
      </c>
      <c r="D734" s="145" t="n">
        <v>2020000</v>
      </c>
      <c r="E734" s="145" t="n">
        <v>2020000</v>
      </c>
      <c r="F734" s="145"/>
      <c r="G734" s="145" t="n">
        <v>2400000</v>
      </c>
      <c r="H734" s="145" t="n">
        <v>2400000</v>
      </c>
      <c r="I734" s="145"/>
      <c r="J734" s="145" t="n">
        <v>2600000</v>
      </c>
      <c r="K734" s="145" t="n">
        <v>2600000</v>
      </c>
      <c r="L734" s="145"/>
      <c r="M734" s="146" t="n">
        <v>128.712871287129</v>
      </c>
      <c r="N734" s="146" t="n">
        <v>128.712871287129</v>
      </c>
      <c r="O734" s="146"/>
      <c r="P734" s="146" t="n">
        <v>108.333333333333</v>
      </c>
      <c r="Q734" s="146" t="n">
        <v>108.333333333333</v>
      </c>
      <c r="R734" s="146"/>
    </row>
    <row r="735" customFormat="false" ht="11.25" hidden="false" customHeight="false" outlineLevel="0" collapsed="false">
      <c r="A735" s="13"/>
      <c r="B735" s="13"/>
      <c r="C735" s="144" t="s">
        <v>367</v>
      </c>
      <c r="D735" s="145" t="n">
        <v>43000</v>
      </c>
      <c r="E735" s="145" t="n">
        <v>43000</v>
      </c>
      <c r="F735" s="145"/>
      <c r="G735" s="145" t="n">
        <v>43000</v>
      </c>
      <c r="H735" s="145" t="n">
        <v>43000</v>
      </c>
      <c r="I735" s="145"/>
      <c r="J735" s="145"/>
      <c r="K735" s="145"/>
      <c r="L735" s="145"/>
      <c r="M735" s="146"/>
      <c r="N735" s="146"/>
      <c r="O735" s="146"/>
      <c r="P735" s="146"/>
      <c r="Q735" s="146"/>
      <c r="R735" s="146"/>
    </row>
    <row r="736" customFormat="false" ht="11.25" hidden="false" customHeight="false" outlineLevel="0" collapsed="false">
      <c r="A736" s="13"/>
      <c r="B736" s="13" t="n">
        <v>92605</v>
      </c>
      <c r="C736" s="144" t="s">
        <v>524</v>
      </c>
      <c r="D736" s="145" t="n">
        <v>2213560</v>
      </c>
      <c r="E736" s="145" t="n">
        <v>2213560</v>
      </c>
      <c r="F736" s="145"/>
      <c r="G736" s="145" t="n">
        <v>2084893</v>
      </c>
      <c r="H736" s="145" t="n">
        <v>2084893</v>
      </c>
      <c r="I736" s="145"/>
      <c r="J736" s="145" t="n">
        <v>1569000</v>
      </c>
      <c r="K736" s="145" t="n">
        <v>1569000</v>
      </c>
      <c r="L736" s="145"/>
      <c r="M736" s="146" t="n">
        <v>70.9</v>
      </c>
      <c r="N736" s="146" t="n">
        <v>70.9</v>
      </c>
      <c r="O736" s="146"/>
      <c r="P736" s="146" t="n">
        <v>75.3</v>
      </c>
      <c r="Q736" s="146" t="n">
        <v>75.3</v>
      </c>
      <c r="R736" s="146"/>
    </row>
    <row r="737" customFormat="false" ht="11.25" hidden="false" customHeight="false" outlineLevel="0" collapsed="false">
      <c r="A737" s="13"/>
      <c r="B737" s="13"/>
      <c r="C737" s="144" t="s">
        <v>362</v>
      </c>
      <c r="D737" s="145" t="n">
        <v>1770000</v>
      </c>
      <c r="E737" s="145" t="n">
        <v>1770000</v>
      </c>
      <c r="F737" s="145"/>
      <c r="G737" s="145" t="n">
        <v>1734224</v>
      </c>
      <c r="H737" s="145" t="n">
        <v>1734224</v>
      </c>
      <c r="I737" s="145"/>
      <c r="J737" s="145" t="n">
        <v>1569000</v>
      </c>
      <c r="K737" s="145" t="n">
        <v>1569000</v>
      </c>
      <c r="L737" s="145"/>
      <c r="M737" s="146" t="n">
        <v>88.6</v>
      </c>
      <c r="N737" s="146" t="n">
        <v>88.6</v>
      </c>
      <c r="O737" s="146"/>
      <c r="P737" s="146" t="n">
        <v>90.5</v>
      </c>
      <c r="Q737" s="146" t="n">
        <v>90.5</v>
      </c>
      <c r="R737" s="146"/>
    </row>
    <row r="738" customFormat="false" ht="11.25" hidden="false" customHeight="false" outlineLevel="0" collapsed="false">
      <c r="A738" s="13"/>
      <c r="B738" s="13"/>
      <c r="C738" s="144" t="s">
        <v>364</v>
      </c>
      <c r="D738" s="145" t="n">
        <v>1583000</v>
      </c>
      <c r="E738" s="145" t="n">
        <v>1583000</v>
      </c>
      <c r="F738" s="145"/>
      <c r="G738" s="145" t="n">
        <v>1620200</v>
      </c>
      <c r="H738" s="145" t="n">
        <v>1620200</v>
      </c>
      <c r="I738" s="145"/>
      <c r="J738" s="145" t="n">
        <v>1455000</v>
      </c>
      <c r="K738" s="145" t="n">
        <v>1455000</v>
      </c>
      <c r="L738" s="145"/>
      <c r="M738" s="146" t="n">
        <v>91.9</v>
      </c>
      <c r="N738" s="146" t="n">
        <v>91.9</v>
      </c>
      <c r="O738" s="146"/>
      <c r="P738" s="146" t="n">
        <v>89.8</v>
      </c>
      <c r="Q738" s="146" t="n">
        <v>89.8</v>
      </c>
      <c r="R738" s="146"/>
    </row>
    <row r="739" customFormat="false" ht="11.25" hidden="false" customHeight="false" outlineLevel="0" collapsed="false">
      <c r="A739" s="13"/>
      <c r="B739" s="13"/>
      <c r="C739" s="13" t="s">
        <v>503</v>
      </c>
      <c r="D739" s="145" t="n">
        <v>443560</v>
      </c>
      <c r="E739" s="145" t="n">
        <v>443560</v>
      </c>
      <c r="F739" s="145"/>
      <c r="G739" s="145" t="n">
        <v>350669</v>
      </c>
      <c r="H739" s="145" t="n">
        <v>350669</v>
      </c>
      <c r="I739" s="145"/>
      <c r="J739" s="145"/>
      <c r="K739" s="145"/>
      <c r="L739" s="145"/>
      <c r="M739" s="146"/>
      <c r="N739" s="146"/>
      <c r="O739" s="146"/>
      <c r="P739" s="146"/>
      <c r="Q739" s="146"/>
      <c r="R739" s="146"/>
    </row>
    <row r="740" customFormat="false" ht="11.25" hidden="false" customHeight="false" outlineLevel="0" collapsed="false">
      <c r="A740" s="13"/>
      <c r="B740" s="13"/>
      <c r="C740" s="144" t="s">
        <v>367</v>
      </c>
      <c r="D740" s="145" t="n">
        <v>443560</v>
      </c>
      <c r="E740" s="145" t="n">
        <v>443560</v>
      </c>
      <c r="F740" s="145"/>
      <c r="G740" s="145" t="n">
        <v>350669</v>
      </c>
      <c r="H740" s="145" t="n">
        <v>350669</v>
      </c>
      <c r="I740" s="145"/>
      <c r="J740" s="145"/>
      <c r="K740" s="145"/>
      <c r="L740" s="145"/>
      <c r="M740" s="146"/>
      <c r="N740" s="146"/>
      <c r="O740" s="146"/>
      <c r="P740" s="146"/>
      <c r="Q740" s="146"/>
      <c r="R740" s="146"/>
    </row>
    <row r="741" customFormat="false" ht="11.25" hidden="false" customHeight="false" outlineLevel="0" collapsed="false">
      <c r="A741" s="13"/>
      <c r="B741" s="13" t="n">
        <v>92695</v>
      </c>
      <c r="C741" s="144" t="s">
        <v>228</v>
      </c>
      <c r="D741" s="145" t="n">
        <v>5000</v>
      </c>
      <c r="E741" s="145" t="n">
        <v>5000</v>
      </c>
      <c r="F741" s="145"/>
      <c r="G741" s="145" t="n">
        <v>5000</v>
      </c>
      <c r="H741" s="145" t="n">
        <v>5000</v>
      </c>
      <c r="I741" s="145"/>
      <c r="J741" s="145" t="n">
        <v>5000</v>
      </c>
      <c r="K741" s="145" t="n">
        <v>5000</v>
      </c>
      <c r="L741" s="145"/>
      <c r="M741" s="146" t="n">
        <v>100</v>
      </c>
      <c r="N741" s="146" t="n">
        <v>100</v>
      </c>
      <c r="O741" s="146"/>
      <c r="P741" s="146" t="n">
        <v>100</v>
      </c>
      <c r="Q741" s="146" t="n">
        <v>100</v>
      </c>
      <c r="R741" s="146"/>
    </row>
    <row r="742" customFormat="false" ht="11.25" hidden="false" customHeight="false" outlineLevel="0" collapsed="false">
      <c r="A742" s="153"/>
      <c r="B742" s="153"/>
      <c r="C742" s="149" t="s">
        <v>525</v>
      </c>
      <c r="D742" s="150" t="n">
        <v>5000</v>
      </c>
      <c r="E742" s="150" t="n">
        <v>5000</v>
      </c>
      <c r="F742" s="150"/>
      <c r="G742" s="150" t="n">
        <v>5000</v>
      </c>
      <c r="H742" s="150" t="n">
        <v>5000</v>
      </c>
      <c r="I742" s="150"/>
      <c r="J742" s="150" t="n">
        <v>5000</v>
      </c>
      <c r="K742" s="150" t="n">
        <v>5000</v>
      </c>
      <c r="L742" s="150"/>
      <c r="M742" s="151" t="n">
        <v>100</v>
      </c>
      <c r="N742" s="151" t="n">
        <v>100</v>
      </c>
      <c r="O742" s="151"/>
      <c r="P742" s="151" t="n">
        <v>100</v>
      </c>
      <c r="Q742" s="151" t="n">
        <v>100</v>
      </c>
      <c r="R742" s="151"/>
    </row>
    <row r="743" customFormat="false" ht="10.5" hidden="false" customHeight="false" outlineLevel="0" collapsed="false">
      <c r="D743" s="169"/>
      <c r="E743" s="169"/>
      <c r="F743" s="169"/>
      <c r="G743" s="169"/>
      <c r="H743" s="169"/>
      <c r="I743" s="169"/>
      <c r="J743" s="169"/>
      <c r="K743" s="169"/>
      <c r="L743" s="169"/>
      <c r="M743" s="169"/>
      <c r="N743" s="169"/>
      <c r="O743" s="169"/>
    </row>
  </sheetData>
  <printOptions headings="false" gridLines="false" gridLinesSet="true" horizontalCentered="true" verticalCentered="false"/>
  <pageMargins left="0.0784722222222222" right="0" top="0.7875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Załącznik Nr 3 do uchwały budżetowej Nr 281/XXVI/2004 na rok 2004 RADY MIASTA CZĘSTOCHOWY z dnia 26 stycznia 2004 roku&amp;R&amp;"Verdana,Regular"&amp;9Strona &amp;P z &amp;N</oddFooter>
  </headerFooter>
  <rowBreaks count="13" manualBreakCount="13">
    <brk id="57" man="true" max="16383" min="0"/>
    <brk id="111" man="true" max="16383" min="0"/>
    <brk id="167" man="true" max="16383" min="0"/>
    <brk id="222" man="true" max="16383" min="0"/>
    <brk id="273" man="true" max="16383" min="0"/>
    <brk id="329" man="true" max="16383" min="0"/>
    <brk id="388" man="true" max="16383" min="0"/>
    <brk id="448" man="true" max="16383" min="0"/>
    <brk id="505" man="true" max="16383" min="0"/>
    <brk id="559" man="true" max="16383" min="0"/>
    <brk id="617" man="true" max="16383" min="0"/>
    <brk id="675" man="true" max="16383" min="0"/>
    <brk id="7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.71"/>
    <col collapsed="false" customWidth="true" hidden="false" outlineLevel="0" max="2" min="2" style="170" width="6.7"/>
    <col collapsed="false" customWidth="true" hidden="false" outlineLevel="0" max="3" min="3" style="170" width="6.13"/>
    <col collapsed="false" customWidth="true" hidden="false" outlineLevel="0" max="4" min="4" style="170" width="45.56"/>
    <col collapsed="false" customWidth="true" hidden="false" outlineLevel="0" max="5" min="5" style="170" width="12.85"/>
    <col collapsed="false" customWidth="true" hidden="false" outlineLevel="0" max="6" min="6" style="170" width="11.7"/>
    <col collapsed="false" customWidth="true" hidden="false" outlineLevel="0" max="7" min="7" style="170" width="12.56"/>
    <col collapsed="false" customWidth="true" hidden="false" outlineLevel="0" max="8" min="8" style="170" width="12.42"/>
    <col collapsed="false" customWidth="true" hidden="false" outlineLevel="0" max="9" min="9" style="170" width="11.7"/>
    <col collapsed="false" customWidth="true" hidden="false" outlineLevel="0" max="10" min="10" style="170" width="13.14"/>
    <col collapsed="false" customWidth="false" hidden="false" outlineLevel="0" max="257" min="11" style="170" width="9.14"/>
  </cols>
  <sheetData>
    <row r="1" s="171" customFormat="true" ht="12.75" hidden="false" customHeight="false" outlineLevel="0" collapsed="false">
      <c r="I1" s="171" t="s">
        <v>526</v>
      </c>
    </row>
    <row r="2" s="171" customFormat="true" ht="12.75" hidden="false" customHeight="false" outlineLevel="0" collapsed="false"/>
    <row r="3" s="171" customFormat="true" ht="12.75" hidden="false" customHeight="false" outlineLevel="0" collapsed="false">
      <c r="A3" s="76" t="s">
        <v>527</v>
      </c>
      <c r="B3" s="76"/>
      <c r="C3" s="76"/>
      <c r="D3" s="76"/>
      <c r="E3" s="76"/>
      <c r="F3" s="76"/>
      <c r="G3" s="76"/>
      <c r="H3" s="76"/>
      <c r="I3" s="76"/>
      <c r="J3" s="76"/>
    </row>
    <row r="4" s="171" customFormat="true" ht="12.75" hidden="false" customHeight="false" outlineLevel="0" collapsed="false"/>
    <row r="5" s="171" customFormat="true" ht="39.75" hidden="false" customHeight="true" outlineLevel="0" collapsed="false">
      <c r="A5" s="172" t="s">
        <v>528</v>
      </c>
      <c r="B5" s="172" t="s">
        <v>349</v>
      </c>
      <c r="C5" s="173" t="s">
        <v>529</v>
      </c>
      <c r="D5" s="174" t="s">
        <v>530</v>
      </c>
      <c r="E5" s="175" t="s">
        <v>531</v>
      </c>
      <c r="F5" s="176" t="s">
        <v>532</v>
      </c>
      <c r="G5" s="177" t="s">
        <v>533</v>
      </c>
      <c r="H5" s="175" t="s">
        <v>534</v>
      </c>
      <c r="I5" s="176" t="s">
        <v>532</v>
      </c>
      <c r="J5" s="177" t="s">
        <v>533</v>
      </c>
    </row>
    <row r="6" s="171" customFormat="true" ht="12.75" hidden="false" customHeight="false" outlineLevel="0" collapsed="false">
      <c r="A6" s="173" t="n">
        <v>1</v>
      </c>
      <c r="B6" s="173" t="n">
        <v>2</v>
      </c>
      <c r="C6" s="173" t="n">
        <v>3</v>
      </c>
      <c r="D6" s="173" t="n">
        <v>4</v>
      </c>
      <c r="E6" s="178" t="n">
        <v>5</v>
      </c>
      <c r="F6" s="173" t="n">
        <v>6</v>
      </c>
      <c r="G6" s="179" t="n">
        <v>7</v>
      </c>
      <c r="H6" s="180" t="n">
        <v>8</v>
      </c>
      <c r="I6" s="173" t="n">
        <v>9</v>
      </c>
      <c r="J6" s="173" t="n">
        <v>10</v>
      </c>
    </row>
    <row r="7" s="171" customFormat="true" ht="12.75" hidden="false" customHeight="false" outlineLevel="0" collapsed="false">
      <c r="A7" s="181" t="n">
        <v>700</v>
      </c>
      <c r="B7" s="182"/>
      <c r="C7" s="182"/>
      <c r="D7" s="182" t="s">
        <v>70</v>
      </c>
      <c r="E7" s="183" t="n">
        <f aca="false">E8</f>
        <v>76036</v>
      </c>
      <c r="F7" s="184"/>
      <c r="G7" s="185" t="n">
        <f aca="false">G8</f>
        <v>76036</v>
      </c>
      <c r="H7" s="183" t="n">
        <f aca="false">H8</f>
        <v>76036</v>
      </c>
      <c r="I7" s="184"/>
      <c r="J7" s="185" t="n">
        <f aca="false">J8</f>
        <v>76036</v>
      </c>
    </row>
    <row r="8" s="171" customFormat="true" ht="12.75" hidden="false" customHeight="false" outlineLevel="0" collapsed="false">
      <c r="A8" s="186"/>
      <c r="B8" s="187" t="n">
        <v>70005</v>
      </c>
      <c r="C8" s="187"/>
      <c r="D8" s="187" t="s">
        <v>402</v>
      </c>
      <c r="E8" s="188" t="n">
        <f aca="false">G8</f>
        <v>76036</v>
      </c>
      <c r="F8" s="187"/>
      <c r="G8" s="188" t="n">
        <f aca="false">G9</f>
        <v>76036</v>
      </c>
      <c r="H8" s="188" t="n">
        <f aca="false">J8</f>
        <v>76036</v>
      </c>
      <c r="I8" s="187"/>
      <c r="J8" s="188" t="n">
        <f aca="false">J10</f>
        <v>76036</v>
      </c>
    </row>
    <row r="9" s="171" customFormat="true" ht="52.5" hidden="false" customHeight="true" outlineLevel="0" collapsed="false">
      <c r="A9" s="186"/>
      <c r="B9" s="187"/>
      <c r="C9" s="186" t="n">
        <v>2110</v>
      </c>
      <c r="D9" s="189" t="s">
        <v>535</v>
      </c>
      <c r="E9" s="188" t="n">
        <f aca="false">G9</f>
        <v>76036</v>
      </c>
      <c r="F9" s="187"/>
      <c r="G9" s="188" t="n">
        <v>76036</v>
      </c>
      <c r="H9" s="190"/>
      <c r="I9" s="187"/>
      <c r="J9" s="188"/>
    </row>
    <row r="10" s="171" customFormat="true" ht="12.75" hidden="false" customHeight="false" outlineLevel="0" collapsed="false">
      <c r="A10" s="186"/>
      <c r="B10" s="187"/>
      <c r="C10" s="187"/>
      <c r="D10" s="187" t="s">
        <v>536</v>
      </c>
      <c r="E10" s="191"/>
      <c r="F10" s="187"/>
      <c r="G10" s="192"/>
      <c r="H10" s="188" t="n">
        <f aca="false">J10</f>
        <v>76036</v>
      </c>
      <c r="I10" s="187"/>
      <c r="J10" s="188" t="n">
        <v>76036</v>
      </c>
    </row>
    <row r="11" s="171" customFormat="true" ht="12.75" hidden="false" customHeight="false" outlineLevel="0" collapsed="false">
      <c r="A11" s="181" t="n">
        <v>710</v>
      </c>
      <c r="B11" s="182"/>
      <c r="C11" s="182"/>
      <c r="D11" s="182" t="s">
        <v>405</v>
      </c>
      <c r="E11" s="183" t="n">
        <f aca="false">SUM(E12+E15+E18+E21)</f>
        <v>453386</v>
      </c>
      <c r="F11" s="184"/>
      <c r="G11" s="183" t="n">
        <f aca="false">SUM(G12+G15+G18+G21)</f>
        <v>453386</v>
      </c>
      <c r="H11" s="185" t="n">
        <f aca="false">SUM(H12+H15+H18+H21)</f>
        <v>453386</v>
      </c>
      <c r="I11" s="184"/>
      <c r="J11" s="185" t="n">
        <f aca="false">SUM(J12+J15+J18+J21)</f>
        <v>453386</v>
      </c>
    </row>
    <row r="12" s="171" customFormat="true" ht="12.75" hidden="false" customHeight="false" outlineLevel="0" collapsed="false">
      <c r="A12" s="187"/>
      <c r="B12" s="187" t="n">
        <v>71012</v>
      </c>
      <c r="C12" s="187"/>
      <c r="D12" s="187" t="s">
        <v>537</v>
      </c>
      <c r="E12" s="188" t="n">
        <f aca="false">G12</f>
        <v>54004</v>
      </c>
      <c r="F12" s="187"/>
      <c r="G12" s="188" t="n">
        <f aca="false">G13</f>
        <v>54004</v>
      </c>
      <c r="H12" s="188" t="n">
        <f aca="false">J12</f>
        <v>54004</v>
      </c>
      <c r="I12" s="187"/>
      <c r="J12" s="188" t="n">
        <f aca="false">J14</f>
        <v>54004</v>
      </c>
    </row>
    <row r="13" s="171" customFormat="true" ht="54.75" hidden="false" customHeight="true" outlineLevel="0" collapsed="false">
      <c r="A13" s="187"/>
      <c r="B13" s="187"/>
      <c r="C13" s="186" t="n">
        <v>2110</v>
      </c>
      <c r="D13" s="189" t="s">
        <v>535</v>
      </c>
      <c r="E13" s="188" t="n">
        <f aca="false">G13</f>
        <v>54004</v>
      </c>
      <c r="F13" s="187"/>
      <c r="G13" s="188" t="n">
        <v>54004</v>
      </c>
      <c r="H13" s="190"/>
      <c r="I13" s="187"/>
      <c r="J13" s="188"/>
    </row>
    <row r="14" s="171" customFormat="true" ht="12.75" hidden="false" customHeight="false" outlineLevel="0" collapsed="false">
      <c r="A14" s="187"/>
      <c r="B14" s="193"/>
      <c r="C14" s="187"/>
      <c r="D14" s="193" t="s">
        <v>536</v>
      </c>
      <c r="E14" s="187"/>
      <c r="F14" s="193"/>
      <c r="G14" s="187"/>
      <c r="H14" s="194" t="n">
        <f aca="false">J14</f>
        <v>54004</v>
      </c>
      <c r="I14" s="187"/>
      <c r="J14" s="188" t="n">
        <v>54004</v>
      </c>
    </row>
    <row r="15" s="171" customFormat="true" ht="12.75" hidden="false" customHeight="false" outlineLevel="0" collapsed="false">
      <c r="A15" s="187"/>
      <c r="B15" s="187" t="n">
        <v>71013</v>
      </c>
      <c r="C15" s="187"/>
      <c r="D15" s="187" t="s">
        <v>538</v>
      </c>
      <c r="E15" s="188" t="n">
        <f aca="false">G16</f>
        <v>140221</v>
      </c>
      <c r="F15" s="187"/>
      <c r="G15" s="188" t="n">
        <f aca="false">G16</f>
        <v>140221</v>
      </c>
      <c r="H15" s="188" t="n">
        <f aca="false">J15</f>
        <v>140221</v>
      </c>
      <c r="I15" s="187"/>
      <c r="J15" s="188" t="n">
        <f aca="false">J17</f>
        <v>140221</v>
      </c>
    </row>
    <row r="16" s="171" customFormat="true" ht="54.75" hidden="false" customHeight="true" outlineLevel="0" collapsed="false">
      <c r="A16" s="187"/>
      <c r="B16" s="187"/>
      <c r="C16" s="186" t="n">
        <v>2110</v>
      </c>
      <c r="D16" s="189" t="s">
        <v>535</v>
      </c>
      <c r="E16" s="188" t="n">
        <f aca="false">G16</f>
        <v>140221</v>
      </c>
      <c r="F16" s="187"/>
      <c r="G16" s="188" t="n">
        <v>140221</v>
      </c>
      <c r="H16" s="190"/>
      <c r="I16" s="187"/>
      <c r="J16" s="188"/>
    </row>
    <row r="17" s="171" customFormat="true" ht="12.75" hidden="false" customHeight="false" outlineLevel="0" collapsed="false">
      <c r="A17" s="187"/>
      <c r="B17" s="187"/>
      <c r="C17" s="187"/>
      <c r="D17" s="187" t="s">
        <v>536</v>
      </c>
      <c r="E17" s="191"/>
      <c r="F17" s="187"/>
      <c r="G17" s="192"/>
      <c r="H17" s="188" t="n">
        <f aca="false">J17</f>
        <v>140221</v>
      </c>
      <c r="I17" s="187"/>
      <c r="J17" s="188" t="n">
        <v>140221</v>
      </c>
    </row>
    <row r="18" s="171" customFormat="true" ht="12.75" hidden="false" customHeight="false" outlineLevel="0" collapsed="false">
      <c r="A18" s="187"/>
      <c r="B18" s="187" t="n">
        <v>71014</v>
      </c>
      <c r="C18" s="187"/>
      <c r="D18" s="187" t="s">
        <v>413</v>
      </c>
      <c r="E18" s="188" t="n">
        <f aca="false">G18</f>
        <v>27161</v>
      </c>
      <c r="F18" s="188"/>
      <c r="G18" s="188" t="n">
        <f aca="false">G19</f>
        <v>27161</v>
      </c>
      <c r="H18" s="188" t="n">
        <f aca="false">J18</f>
        <v>27161</v>
      </c>
      <c r="I18" s="188"/>
      <c r="J18" s="188" t="n">
        <f aca="false">J20</f>
        <v>27161</v>
      </c>
    </row>
    <row r="19" s="171" customFormat="true" ht="54.75" hidden="false" customHeight="true" outlineLevel="0" collapsed="false">
      <c r="A19" s="187"/>
      <c r="B19" s="187"/>
      <c r="C19" s="186" t="n">
        <v>2110</v>
      </c>
      <c r="D19" s="189" t="s">
        <v>535</v>
      </c>
      <c r="E19" s="188" t="n">
        <f aca="false">G19</f>
        <v>27161</v>
      </c>
      <c r="F19" s="188"/>
      <c r="G19" s="188" t="n">
        <v>27161</v>
      </c>
      <c r="H19" s="188"/>
      <c r="I19" s="188"/>
      <c r="J19" s="188"/>
    </row>
    <row r="20" s="171" customFormat="true" ht="12.75" hidden="false" customHeight="false" outlineLevel="0" collapsed="false">
      <c r="A20" s="187"/>
      <c r="B20" s="187"/>
      <c r="C20" s="187"/>
      <c r="D20" s="187" t="s">
        <v>536</v>
      </c>
      <c r="E20" s="191"/>
      <c r="F20" s="187"/>
      <c r="G20" s="192"/>
      <c r="H20" s="188" t="n">
        <f aca="false">J20</f>
        <v>27161</v>
      </c>
      <c r="I20" s="188"/>
      <c r="J20" s="188" t="n">
        <v>27161</v>
      </c>
    </row>
    <row r="21" s="171" customFormat="true" ht="12.75" hidden="false" customHeight="false" outlineLevel="0" collapsed="false">
      <c r="A21" s="187"/>
      <c r="B21" s="187" t="n">
        <v>71015</v>
      </c>
      <c r="C21" s="187"/>
      <c r="D21" s="187" t="s">
        <v>415</v>
      </c>
      <c r="E21" s="188" t="n">
        <f aca="false">G21</f>
        <v>232000</v>
      </c>
      <c r="F21" s="187"/>
      <c r="G21" s="188" t="n">
        <f aca="false">G22+G25</f>
        <v>232000</v>
      </c>
      <c r="H21" s="188" t="n">
        <f aca="false">J21</f>
        <v>232000</v>
      </c>
      <c r="I21" s="187"/>
      <c r="J21" s="188" t="n">
        <f aca="false">J23+J26</f>
        <v>232000</v>
      </c>
    </row>
    <row r="22" s="171" customFormat="true" ht="54.75" hidden="false" customHeight="true" outlineLevel="0" collapsed="false">
      <c r="A22" s="187"/>
      <c r="B22" s="187"/>
      <c r="C22" s="186" t="n">
        <v>2110</v>
      </c>
      <c r="D22" s="189" t="s">
        <v>535</v>
      </c>
      <c r="E22" s="188" t="n">
        <f aca="false">G22</f>
        <v>202000</v>
      </c>
      <c r="F22" s="187"/>
      <c r="G22" s="188" t="n">
        <v>202000</v>
      </c>
      <c r="H22" s="190"/>
      <c r="I22" s="187"/>
      <c r="J22" s="188"/>
    </row>
    <row r="23" s="171" customFormat="true" ht="12.75" hidden="false" customHeight="false" outlineLevel="0" collapsed="false">
      <c r="A23" s="187"/>
      <c r="B23" s="187"/>
      <c r="C23" s="187"/>
      <c r="D23" s="187" t="s">
        <v>536</v>
      </c>
      <c r="E23" s="191"/>
      <c r="F23" s="187"/>
      <c r="G23" s="192"/>
      <c r="H23" s="188" t="n">
        <f aca="false">J23</f>
        <v>202000</v>
      </c>
      <c r="I23" s="187"/>
      <c r="J23" s="188" t="n">
        <v>202000</v>
      </c>
    </row>
    <row r="24" s="171" customFormat="true" ht="12.75" hidden="false" customHeight="false" outlineLevel="0" collapsed="false">
      <c r="A24" s="187"/>
      <c r="B24" s="187"/>
      <c r="C24" s="187"/>
      <c r="D24" s="187" t="s">
        <v>539</v>
      </c>
      <c r="E24" s="191"/>
      <c r="F24" s="187"/>
      <c r="G24" s="192"/>
      <c r="H24" s="188" t="n">
        <f aca="false">J24</f>
        <v>176500</v>
      </c>
      <c r="I24" s="187"/>
      <c r="J24" s="188" t="n">
        <v>176500</v>
      </c>
    </row>
    <row r="25" s="171" customFormat="true" ht="54" hidden="false" customHeight="true" outlineLevel="0" collapsed="false">
      <c r="A25" s="187"/>
      <c r="B25" s="187"/>
      <c r="C25" s="189" t="n">
        <v>6410</v>
      </c>
      <c r="D25" s="189" t="s">
        <v>540</v>
      </c>
      <c r="E25" s="194" t="n">
        <f aca="false">G25</f>
        <v>30000</v>
      </c>
      <c r="F25" s="187"/>
      <c r="G25" s="195" t="n">
        <v>30000</v>
      </c>
      <c r="H25" s="194"/>
      <c r="I25" s="187"/>
      <c r="J25" s="188"/>
    </row>
    <row r="26" s="171" customFormat="true" ht="12.75" hidden="false" customHeight="false" outlineLevel="0" collapsed="false">
      <c r="A26" s="187"/>
      <c r="B26" s="187"/>
      <c r="C26" s="187"/>
      <c r="D26" s="187" t="s">
        <v>541</v>
      </c>
      <c r="E26" s="193"/>
      <c r="F26" s="187"/>
      <c r="G26" s="192"/>
      <c r="H26" s="194" t="n">
        <f aca="false">J26</f>
        <v>30000</v>
      </c>
      <c r="I26" s="187"/>
      <c r="J26" s="188" t="n">
        <v>30000</v>
      </c>
    </row>
    <row r="27" s="171" customFormat="true" ht="12.75" hidden="false" customHeight="false" outlineLevel="0" collapsed="false">
      <c r="A27" s="182" t="n">
        <v>750</v>
      </c>
      <c r="B27" s="182"/>
      <c r="C27" s="182"/>
      <c r="D27" s="182" t="s">
        <v>90</v>
      </c>
      <c r="E27" s="183" t="n">
        <f aca="false">SUM(F27+G27)</f>
        <v>1598484</v>
      </c>
      <c r="F27" s="185" t="n">
        <f aca="false">F28</f>
        <v>875484</v>
      </c>
      <c r="G27" s="185" t="n">
        <f aca="false">SUM(G28+G35)</f>
        <v>723000</v>
      </c>
      <c r="H27" s="183" t="n">
        <f aca="false">SUM(I27+J27)</f>
        <v>1598484</v>
      </c>
      <c r="I27" s="185" t="n">
        <f aca="false">I28</f>
        <v>875484</v>
      </c>
      <c r="J27" s="185" t="n">
        <f aca="false">SUM(J28+J35)</f>
        <v>723000</v>
      </c>
    </row>
    <row r="28" s="171" customFormat="true" ht="12.75" hidden="false" customHeight="false" outlineLevel="0" collapsed="false">
      <c r="A28" s="187"/>
      <c r="B28" s="187" t="n">
        <v>75011</v>
      </c>
      <c r="C28" s="187"/>
      <c r="D28" s="187" t="s">
        <v>417</v>
      </c>
      <c r="E28" s="190" t="n">
        <f aca="false">F28+G28</f>
        <v>1521484</v>
      </c>
      <c r="F28" s="188" t="n">
        <f aca="false">F29</f>
        <v>875484</v>
      </c>
      <c r="G28" s="195" t="n">
        <f aca="false">G32</f>
        <v>646000</v>
      </c>
      <c r="H28" s="190" t="n">
        <f aca="false">I28+J28</f>
        <v>1521484</v>
      </c>
      <c r="I28" s="188" t="n">
        <f aca="false">I30</f>
        <v>875484</v>
      </c>
      <c r="J28" s="195" t="n">
        <f aca="false">J33</f>
        <v>646000</v>
      </c>
    </row>
    <row r="29" s="171" customFormat="true" ht="54.75" hidden="false" customHeight="true" outlineLevel="0" collapsed="false">
      <c r="A29" s="196"/>
      <c r="B29" s="196"/>
      <c r="C29" s="186" t="n">
        <v>2010</v>
      </c>
      <c r="D29" s="197" t="s">
        <v>542</v>
      </c>
      <c r="E29" s="198" t="n">
        <f aca="false">F29</f>
        <v>875484</v>
      </c>
      <c r="F29" s="198" t="n">
        <v>875484</v>
      </c>
      <c r="G29" s="199"/>
      <c r="H29" s="198"/>
      <c r="I29" s="198"/>
      <c r="J29" s="198"/>
    </row>
    <row r="30" s="171" customFormat="true" ht="12.75" hidden="false" customHeight="false" outlineLevel="0" collapsed="false">
      <c r="A30" s="196"/>
      <c r="B30" s="196"/>
      <c r="C30" s="196"/>
      <c r="D30" s="196" t="s">
        <v>536</v>
      </c>
      <c r="E30" s="200"/>
      <c r="F30" s="196"/>
      <c r="G30" s="201"/>
      <c r="H30" s="198" t="n">
        <f aca="false">I30</f>
        <v>875484</v>
      </c>
      <c r="I30" s="198" t="n">
        <v>875484</v>
      </c>
      <c r="J30" s="199"/>
    </row>
    <row r="31" s="171" customFormat="true" ht="12.75" hidden="false" customHeight="false" outlineLevel="0" collapsed="false">
      <c r="A31" s="196"/>
      <c r="B31" s="196"/>
      <c r="C31" s="196"/>
      <c r="D31" s="196" t="s">
        <v>539</v>
      </c>
      <c r="E31" s="200"/>
      <c r="F31" s="196"/>
      <c r="G31" s="201"/>
      <c r="H31" s="198" t="n">
        <f aca="false">I31</f>
        <v>808974</v>
      </c>
      <c r="I31" s="198" t="n">
        <v>808974</v>
      </c>
      <c r="J31" s="196"/>
    </row>
    <row r="32" s="171" customFormat="true" ht="54" hidden="false" customHeight="true" outlineLevel="0" collapsed="false">
      <c r="A32" s="187"/>
      <c r="B32" s="187"/>
      <c r="C32" s="186" t="n">
        <v>2110</v>
      </c>
      <c r="D32" s="189" t="s">
        <v>535</v>
      </c>
      <c r="E32" s="195" t="n">
        <f aca="false">G32</f>
        <v>646000</v>
      </c>
      <c r="F32" s="187"/>
      <c r="G32" s="195" t="n">
        <v>646000</v>
      </c>
      <c r="H32" s="195"/>
      <c r="I32" s="187"/>
      <c r="J32" s="195"/>
    </row>
    <row r="33" s="171" customFormat="true" ht="12.75" hidden="false" customHeight="false" outlineLevel="0" collapsed="false">
      <c r="A33" s="187"/>
      <c r="B33" s="187"/>
      <c r="C33" s="202"/>
      <c r="D33" s="187" t="s">
        <v>543</v>
      </c>
      <c r="E33" s="193"/>
      <c r="F33" s="187"/>
      <c r="G33" s="192"/>
      <c r="H33" s="195" t="n">
        <f aca="false">J33</f>
        <v>646000</v>
      </c>
      <c r="I33" s="187"/>
      <c r="J33" s="195" t="n">
        <v>646000</v>
      </c>
    </row>
    <row r="34" s="171" customFormat="true" ht="12.75" hidden="false" customHeight="false" outlineLevel="0" collapsed="false">
      <c r="A34" s="187"/>
      <c r="B34" s="187"/>
      <c r="C34" s="202"/>
      <c r="D34" s="187" t="s">
        <v>539</v>
      </c>
      <c r="E34" s="193"/>
      <c r="F34" s="187"/>
      <c r="G34" s="192"/>
      <c r="H34" s="195" t="n">
        <f aca="false">J34</f>
        <v>615495</v>
      </c>
      <c r="I34" s="187"/>
      <c r="J34" s="188" t="n">
        <v>615495</v>
      </c>
    </row>
    <row r="35" s="171" customFormat="true" ht="12.75" hidden="false" customHeight="false" outlineLevel="0" collapsed="false">
      <c r="A35" s="187"/>
      <c r="B35" s="187" t="n">
        <v>75045</v>
      </c>
      <c r="C35" s="202"/>
      <c r="D35" s="187" t="s">
        <v>427</v>
      </c>
      <c r="E35" s="195" t="n">
        <f aca="false">G35</f>
        <v>77000</v>
      </c>
      <c r="F35" s="187"/>
      <c r="G35" s="195" t="n">
        <f aca="false">G36</f>
        <v>77000</v>
      </c>
      <c r="H35" s="195" t="n">
        <f aca="false">J35</f>
        <v>77000</v>
      </c>
      <c r="I35" s="187"/>
      <c r="J35" s="195" t="n">
        <f aca="false">J37</f>
        <v>77000</v>
      </c>
    </row>
    <row r="36" s="171" customFormat="true" ht="51" hidden="false" customHeight="false" outlineLevel="0" collapsed="false">
      <c r="A36" s="187"/>
      <c r="B36" s="187"/>
      <c r="C36" s="186" t="n">
        <v>2110</v>
      </c>
      <c r="D36" s="189" t="s">
        <v>535</v>
      </c>
      <c r="E36" s="195" t="n">
        <f aca="false">G36</f>
        <v>77000</v>
      </c>
      <c r="F36" s="187"/>
      <c r="G36" s="195" t="n">
        <v>77000</v>
      </c>
      <c r="I36" s="187"/>
      <c r="J36" s="187"/>
    </row>
    <row r="37" s="171" customFormat="true" ht="12.75" hidden="false" customHeight="false" outlineLevel="0" collapsed="false">
      <c r="A37" s="187"/>
      <c r="B37" s="187"/>
      <c r="C37" s="187"/>
      <c r="D37" s="187" t="s">
        <v>536</v>
      </c>
      <c r="E37" s="190"/>
      <c r="F37" s="187"/>
      <c r="G37" s="188"/>
      <c r="H37" s="188" t="n">
        <f aca="false">J37</f>
        <v>77000</v>
      </c>
      <c r="I37" s="187"/>
      <c r="J37" s="188" t="n">
        <v>77000</v>
      </c>
    </row>
    <row r="38" s="171" customFormat="true" ht="12.75" hidden="false" customHeight="false" outlineLevel="0" collapsed="false">
      <c r="A38" s="187"/>
      <c r="B38" s="187"/>
      <c r="C38" s="187"/>
      <c r="D38" s="187" t="s">
        <v>539</v>
      </c>
      <c r="E38" s="191"/>
      <c r="F38" s="187"/>
      <c r="G38" s="192"/>
      <c r="H38" s="188" t="n">
        <f aca="false">J38</f>
        <v>26400</v>
      </c>
      <c r="I38" s="187"/>
      <c r="J38" s="188" t="n">
        <v>26400</v>
      </c>
    </row>
    <row r="39" s="171" customFormat="true" ht="12.75" hidden="false" customHeight="false" outlineLevel="0" collapsed="false">
      <c r="A39" s="182" t="n">
        <v>751</v>
      </c>
      <c r="B39" s="182"/>
      <c r="C39" s="182"/>
      <c r="D39" s="182" t="s">
        <v>544</v>
      </c>
      <c r="E39" s="203" t="n">
        <f aca="false">F39</f>
        <v>40900</v>
      </c>
      <c r="F39" s="185" t="n">
        <f aca="false">F40</f>
        <v>40900</v>
      </c>
      <c r="G39" s="204"/>
      <c r="H39" s="203" t="n">
        <f aca="false">I39</f>
        <v>40900</v>
      </c>
      <c r="I39" s="185" t="n">
        <f aca="false">I40</f>
        <v>40900</v>
      </c>
      <c r="J39" s="185"/>
    </row>
    <row r="40" s="171" customFormat="true" ht="12.75" hidden="false" customHeight="false" outlineLevel="0" collapsed="false">
      <c r="A40" s="187"/>
      <c r="B40" s="187" t="n">
        <v>75101</v>
      </c>
      <c r="C40" s="187"/>
      <c r="D40" s="191" t="s">
        <v>544</v>
      </c>
      <c r="E40" s="205" t="n">
        <f aca="false">F40</f>
        <v>40900</v>
      </c>
      <c r="F40" s="194" t="n">
        <f aca="false">F41</f>
        <v>40900</v>
      </c>
      <c r="G40" s="206"/>
      <c r="H40" s="194" t="n">
        <f aca="false">I40</f>
        <v>40900</v>
      </c>
      <c r="I40" s="205" t="n">
        <f aca="false">I42</f>
        <v>40900</v>
      </c>
      <c r="J40" s="205"/>
    </row>
    <row r="41" s="171" customFormat="true" ht="54.75" hidden="false" customHeight="true" outlineLevel="0" collapsed="false">
      <c r="A41" s="187"/>
      <c r="B41" s="187"/>
      <c r="C41" s="186" t="n">
        <v>2010</v>
      </c>
      <c r="D41" s="197" t="s">
        <v>542</v>
      </c>
      <c r="E41" s="188" t="n">
        <f aca="false">F41</f>
        <v>40900</v>
      </c>
      <c r="F41" s="194" t="n">
        <v>40900</v>
      </c>
      <c r="G41" s="187"/>
      <c r="H41" s="190"/>
      <c r="I41" s="187"/>
      <c r="J41" s="188"/>
    </row>
    <row r="42" s="171" customFormat="true" ht="12.75" hidden="false" customHeight="false" outlineLevel="0" collapsed="false">
      <c r="A42" s="187"/>
      <c r="B42" s="187"/>
      <c r="C42" s="187"/>
      <c r="D42" s="187" t="s">
        <v>536</v>
      </c>
      <c r="E42" s="191"/>
      <c r="F42" s="187"/>
      <c r="G42" s="192"/>
      <c r="H42" s="194" t="n">
        <f aca="false">I42</f>
        <v>40900</v>
      </c>
      <c r="I42" s="188" t="n">
        <v>40900</v>
      </c>
      <c r="J42" s="195"/>
    </row>
    <row r="43" s="171" customFormat="true" ht="12.75" hidden="false" customHeight="false" outlineLevel="0" collapsed="false">
      <c r="A43" s="187"/>
      <c r="B43" s="187"/>
      <c r="C43" s="187"/>
      <c r="D43" s="187" t="s">
        <v>539</v>
      </c>
      <c r="E43" s="191"/>
      <c r="F43" s="187"/>
      <c r="G43" s="192"/>
      <c r="H43" s="194" t="n">
        <f aca="false">I43</f>
        <v>40700</v>
      </c>
      <c r="I43" s="188" t="n">
        <v>40700</v>
      </c>
      <c r="J43" s="195"/>
    </row>
    <row r="44" s="171" customFormat="true" ht="12.75" hidden="false" customHeight="false" outlineLevel="0" collapsed="false">
      <c r="A44" s="182" t="n">
        <v>754</v>
      </c>
      <c r="B44" s="182"/>
      <c r="C44" s="182"/>
      <c r="D44" s="182" t="s">
        <v>545</v>
      </c>
      <c r="E44" s="185" t="n">
        <f aca="false">G44</f>
        <v>9736651</v>
      </c>
      <c r="F44" s="185"/>
      <c r="G44" s="185" t="n">
        <f aca="false">SUM(G45+G49)</f>
        <v>9736651</v>
      </c>
      <c r="H44" s="185" t="n">
        <f aca="false">J44</f>
        <v>9736651</v>
      </c>
      <c r="I44" s="185"/>
      <c r="J44" s="185" t="n">
        <f aca="false">SUM(J45+J49)</f>
        <v>9736651</v>
      </c>
    </row>
    <row r="45" s="171" customFormat="true" ht="12.75" hidden="false" customHeight="false" outlineLevel="0" collapsed="false">
      <c r="A45" s="196"/>
      <c r="B45" s="196" t="n">
        <v>75411</v>
      </c>
      <c r="C45" s="196"/>
      <c r="D45" s="196" t="s">
        <v>546</v>
      </c>
      <c r="E45" s="198" t="n">
        <f aca="false">G45</f>
        <v>9664000</v>
      </c>
      <c r="F45" s="196"/>
      <c r="G45" s="198" t="n">
        <f aca="false">G46</f>
        <v>9664000</v>
      </c>
      <c r="H45" s="198" t="n">
        <f aca="false">J45</f>
        <v>9664000</v>
      </c>
      <c r="I45" s="196"/>
      <c r="J45" s="198" t="n">
        <f aca="false">J47</f>
        <v>9664000</v>
      </c>
    </row>
    <row r="46" s="171" customFormat="true" ht="54" hidden="false" customHeight="true" outlineLevel="0" collapsed="false">
      <c r="A46" s="196"/>
      <c r="B46" s="196"/>
      <c r="C46" s="186" t="n">
        <v>2110</v>
      </c>
      <c r="D46" s="189" t="s">
        <v>535</v>
      </c>
      <c r="E46" s="198" t="n">
        <f aca="false">G46</f>
        <v>9664000</v>
      </c>
      <c r="F46" s="196"/>
      <c r="G46" s="198" t="n">
        <v>9664000</v>
      </c>
      <c r="H46" s="207"/>
      <c r="I46" s="196"/>
      <c r="J46" s="198"/>
    </row>
    <row r="47" s="171" customFormat="true" ht="12.75" hidden="false" customHeight="false" outlineLevel="0" collapsed="false">
      <c r="A47" s="196"/>
      <c r="B47" s="196"/>
      <c r="C47" s="196"/>
      <c r="D47" s="196" t="s">
        <v>536</v>
      </c>
      <c r="E47" s="198"/>
      <c r="F47" s="196"/>
      <c r="G47" s="198"/>
      <c r="H47" s="198" t="n">
        <f aca="false">J47</f>
        <v>9664000</v>
      </c>
      <c r="I47" s="196"/>
      <c r="J47" s="198" t="n">
        <v>9664000</v>
      </c>
    </row>
    <row r="48" s="171" customFormat="true" ht="12.75" hidden="false" customHeight="false" outlineLevel="0" collapsed="false">
      <c r="A48" s="196"/>
      <c r="B48" s="196"/>
      <c r="C48" s="196"/>
      <c r="D48" s="196" t="s">
        <v>539</v>
      </c>
      <c r="E48" s="200"/>
      <c r="F48" s="196"/>
      <c r="G48" s="201"/>
      <c r="H48" s="198" t="n">
        <f aca="false">J48</f>
        <v>7414700</v>
      </c>
      <c r="I48" s="196"/>
      <c r="J48" s="198" t="n">
        <v>7414700</v>
      </c>
    </row>
    <row r="49" s="171" customFormat="true" ht="12.75" hidden="false" customHeight="false" outlineLevel="0" collapsed="false">
      <c r="A49" s="187"/>
      <c r="B49" s="187" t="n">
        <v>75414</v>
      </c>
      <c r="C49" s="187"/>
      <c r="D49" s="187" t="s">
        <v>437</v>
      </c>
      <c r="E49" s="188" t="n">
        <f aca="false">G49</f>
        <v>72651</v>
      </c>
      <c r="F49" s="187"/>
      <c r="G49" s="188" t="n">
        <f aca="false">G50</f>
        <v>72651</v>
      </c>
      <c r="H49" s="188" t="n">
        <f aca="false">J49</f>
        <v>72651</v>
      </c>
      <c r="I49" s="187"/>
      <c r="J49" s="188" t="n">
        <f aca="false">J51</f>
        <v>72651</v>
      </c>
    </row>
    <row r="50" s="171" customFormat="true" ht="54" hidden="false" customHeight="true" outlineLevel="0" collapsed="false">
      <c r="A50" s="187"/>
      <c r="B50" s="187"/>
      <c r="C50" s="186" t="n">
        <v>2110</v>
      </c>
      <c r="D50" s="189" t="s">
        <v>535</v>
      </c>
      <c r="E50" s="188" t="n">
        <f aca="false">G50</f>
        <v>72651</v>
      </c>
      <c r="F50" s="187"/>
      <c r="G50" s="188" t="n">
        <v>72651</v>
      </c>
      <c r="H50" s="190"/>
      <c r="I50" s="187"/>
      <c r="J50" s="188"/>
    </row>
    <row r="51" s="171" customFormat="true" ht="12.75" hidden="false" customHeight="false" outlineLevel="0" collapsed="false">
      <c r="A51" s="187"/>
      <c r="B51" s="187"/>
      <c r="C51" s="187"/>
      <c r="D51" s="187" t="s">
        <v>536</v>
      </c>
      <c r="E51" s="188"/>
      <c r="F51" s="187"/>
      <c r="G51" s="188"/>
      <c r="H51" s="188" t="n">
        <f aca="false">J51</f>
        <v>72651</v>
      </c>
      <c r="I51" s="187"/>
      <c r="J51" s="188" t="n">
        <v>72651</v>
      </c>
    </row>
    <row r="52" s="171" customFormat="true" ht="12.75" hidden="false" customHeight="false" outlineLevel="0" collapsed="false">
      <c r="A52" s="187"/>
      <c r="B52" s="187"/>
      <c r="C52" s="187"/>
      <c r="D52" s="187" t="s">
        <v>539</v>
      </c>
      <c r="E52" s="191"/>
      <c r="F52" s="187"/>
      <c r="G52" s="192"/>
      <c r="H52" s="188" t="n">
        <f aca="false">J52</f>
        <v>65651</v>
      </c>
      <c r="I52" s="187"/>
      <c r="J52" s="188" t="n">
        <v>65651</v>
      </c>
    </row>
    <row r="53" s="171" customFormat="true" ht="12.75" hidden="false" customHeight="false" outlineLevel="0" collapsed="false">
      <c r="A53" s="182" t="n">
        <v>851</v>
      </c>
      <c r="B53" s="182"/>
      <c r="C53" s="182"/>
      <c r="D53" s="182" t="s">
        <v>178</v>
      </c>
      <c r="E53" s="185" t="n">
        <f aca="false">G53</f>
        <v>3352843</v>
      </c>
      <c r="F53" s="184"/>
      <c r="G53" s="185" t="n">
        <f aca="false">G55</f>
        <v>3352843</v>
      </c>
      <c r="H53" s="185" t="n">
        <f aca="false">J53</f>
        <v>3352843</v>
      </c>
      <c r="I53" s="184"/>
      <c r="J53" s="185" t="n">
        <f aca="false">J55</f>
        <v>3352843</v>
      </c>
    </row>
    <row r="54" s="171" customFormat="true" ht="12.75" hidden="false" customHeight="false" outlineLevel="0" collapsed="false">
      <c r="A54" s="187"/>
      <c r="B54" s="187" t="n">
        <v>85156</v>
      </c>
      <c r="C54" s="187"/>
      <c r="D54" s="187" t="s">
        <v>547</v>
      </c>
      <c r="E54" s="191"/>
      <c r="F54" s="187"/>
      <c r="G54" s="192"/>
      <c r="I54" s="187"/>
      <c r="J54" s="187"/>
    </row>
    <row r="55" s="171" customFormat="true" ht="12.75" hidden="false" customHeight="false" outlineLevel="0" collapsed="false">
      <c r="A55" s="187"/>
      <c r="B55" s="187"/>
      <c r="C55" s="187"/>
      <c r="D55" s="187" t="s">
        <v>548</v>
      </c>
      <c r="E55" s="188" t="n">
        <f aca="false">G55</f>
        <v>3352843</v>
      </c>
      <c r="F55" s="187"/>
      <c r="G55" s="188" t="n">
        <f aca="false">G56</f>
        <v>3352843</v>
      </c>
      <c r="H55" s="188" t="n">
        <f aca="false">J55</f>
        <v>3352843</v>
      </c>
      <c r="I55" s="187"/>
      <c r="J55" s="188" t="n">
        <f aca="false">J57</f>
        <v>3352843</v>
      </c>
    </row>
    <row r="56" s="171" customFormat="true" ht="54" hidden="false" customHeight="true" outlineLevel="0" collapsed="false">
      <c r="A56" s="187"/>
      <c r="B56" s="187"/>
      <c r="C56" s="186" t="n">
        <v>2110</v>
      </c>
      <c r="D56" s="189" t="s">
        <v>535</v>
      </c>
      <c r="E56" s="188" t="n">
        <f aca="false">G56</f>
        <v>3352843</v>
      </c>
      <c r="F56" s="187"/>
      <c r="G56" s="188" t="n">
        <v>3352843</v>
      </c>
      <c r="H56" s="190"/>
      <c r="I56" s="187"/>
      <c r="J56" s="188"/>
    </row>
    <row r="57" s="171" customFormat="true" ht="12.75" hidden="false" customHeight="false" outlineLevel="0" collapsed="false">
      <c r="A57" s="187"/>
      <c r="B57" s="187"/>
      <c r="C57" s="187"/>
      <c r="D57" s="187" t="s">
        <v>536</v>
      </c>
      <c r="E57" s="191"/>
      <c r="F57" s="187"/>
      <c r="G57" s="192"/>
      <c r="H57" s="188" t="n">
        <f aca="false">J57</f>
        <v>3352843</v>
      </c>
      <c r="I57" s="187"/>
      <c r="J57" s="188" t="n">
        <v>3352843</v>
      </c>
    </row>
    <row r="58" s="171" customFormat="true" ht="12.75" hidden="false" customHeight="false" outlineLevel="0" collapsed="false">
      <c r="A58" s="182" t="n">
        <v>852</v>
      </c>
      <c r="B58" s="182"/>
      <c r="C58" s="182"/>
      <c r="D58" s="182" t="s">
        <v>192</v>
      </c>
      <c r="E58" s="183" t="n">
        <f aca="false">SUM(F58+G58)</f>
        <v>8566057</v>
      </c>
      <c r="F58" s="185" t="n">
        <f aca="false">SUM(F59+F63+F66+F70+F75)</f>
        <v>8504057</v>
      </c>
      <c r="G58" s="185" t="n">
        <f aca="false">SUM(G59+G63+G66+G70+G75)</f>
        <v>62000</v>
      </c>
      <c r="H58" s="183" t="n">
        <f aca="false">SUM(I58+J58)</f>
        <v>8566057</v>
      </c>
      <c r="I58" s="185" t="n">
        <f aca="false">SUM(I59+I63+I66+I70+I75)</f>
        <v>8504057</v>
      </c>
      <c r="J58" s="185" t="n">
        <f aca="false">SUM(J59+J63+J66+J70+J75)</f>
        <v>62000</v>
      </c>
    </row>
    <row r="59" s="171" customFormat="true" ht="12.75" hidden="false" customHeight="false" outlineLevel="0" collapsed="false">
      <c r="A59" s="202"/>
      <c r="B59" s="187" t="n">
        <v>85203</v>
      </c>
      <c r="C59" s="187"/>
      <c r="D59" s="187" t="s">
        <v>473</v>
      </c>
      <c r="E59" s="188" t="n">
        <f aca="false">F59</f>
        <v>352560</v>
      </c>
      <c r="F59" s="188" t="n">
        <f aca="false">F60</f>
        <v>352560</v>
      </c>
      <c r="G59" s="192"/>
      <c r="H59" s="188" t="n">
        <f aca="false">I59</f>
        <v>352560</v>
      </c>
      <c r="I59" s="188" t="n">
        <f aca="false">I61</f>
        <v>352560</v>
      </c>
      <c r="J59" s="188"/>
    </row>
    <row r="60" s="171" customFormat="true" ht="54" hidden="false" customHeight="true" outlineLevel="0" collapsed="false">
      <c r="A60" s="202"/>
      <c r="B60" s="187"/>
      <c r="C60" s="186" t="n">
        <v>2010</v>
      </c>
      <c r="D60" s="197" t="s">
        <v>542</v>
      </c>
      <c r="E60" s="188" t="n">
        <f aca="false">F60</f>
        <v>352560</v>
      </c>
      <c r="F60" s="188" t="n">
        <v>352560</v>
      </c>
      <c r="G60" s="192"/>
      <c r="H60" s="194"/>
      <c r="I60" s="188"/>
      <c r="J60" s="188"/>
    </row>
    <row r="61" s="171" customFormat="true" ht="12.75" hidden="false" customHeight="false" outlineLevel="0" collapsed="false">
      <c r="A61" s="202"/>
      <c r="B61" s="187"/>
      <c r="C61" s="187"/>
      <c r="D61" s="187" t="s">
        <v>536</v>
      </c>
      <c r="E61" s="191"/>
      <c r="F61" s="187"/>
      <c r="G61" s="192"/>
      <c r="H61" s="188" t="n">
        <f aca="false">I61</f>
        <v>352560</v>
      </c>
      <c r="I61" s="188" t="n">
        <v>352560</v>
      </c>
      <c r="J61" s="188"/>
    </row>
    <row r="62" s="171" customFormat="true" ht="12.75" hidden="false" customHeight="false" outlineLevel="0" collapsed="false">
      <c r="A62" s="202"/>
      <c r="B62" s="202"/>
      <c r="C62" s="202"/>
      <c r="D62" s="187" t="s">
        <v>539</v>
      </c>
      <c r="E62" s="191"/>
      <c r="F62" s="187"/>
      <c r="G62" s="192"/>
      <c r="H62" s="188" t="n">
        <f aca="false">I62</f>
        <v>287000</v>
      </c>
      <c r="I62" s="188" t="n">
        <v>287000</v>
      </c>
      <c r="J62" s="188"/>
    </row>
    <row r="63" s="171" customFormat="true" ht="38.25" hidden="false" customHeight="false" outlineLevel="0" collapsed="false">
      <c r="A63" s="202"/>
      <c r="B63" s="189" t="n">
        <v>85213</v>
      </c>
      <c r="C63" s="187"/>
      <c r="D63" s="189" t="s">
        <v>549</v>
      </c>
      <c r="E63" s="188" t="n">
        <f aca="false">F63</f>
        <v>291402</v>
      </c>
      <c r="F63" s="188" t="n">
        <f aca="false">F64</f>
        <v>291402</v>
      </c>
      <c r="G63" s="192"/>
      <c r="H63" s="188" t="n">
        <f aca="false">I63</f>
        <v>291402</v>
      </c>
      <c r="I63" s="188" t="n">
        <v>291402</v>
      </c>
      <c r="J63" s="188"/>
    </row>
    <row r="64" s="171" customFormat="true" ht="53.25" hidden="false" customHeight="true" outlineLevel="0" collapsed="false">
      <c r="A64" s="202"/>
      <c r="B64" s="187"/>
      <c r="C64" s="186" t="n">
        <v>2010</v>
      </c>
      <c r="D64" s="197" t="s">
        <v>542</v>
      </c>
      <c r="E64" s="188" t="n">
        <f aca="false">F64</f>
        <v>291402</v>
      </c>
      <c r="F64" s="188" t="n">
        <v>291402</v>
      </c>
      <c r="G64" s="192"/>
      <c r="H64" s="194"/>
      <c r="I64" s="187"/>
      <c r="J64" s="188"/>
    </row>
    <row r="65" s="171" customFormat="true" ht="12.75" hidden="false" customHeight="false" outlineLevel="0" collapsed="false">
      <c r="A65" s="202"/>
      <c r="B65" s="187"/>
      <c r="C65" s="187"/>
      <c r="D65" s="187" t="s">
        <v>550</v>
      </c>
      <c r="E65" s="191"/>
      <c r="F65" s="187"/>
      <c r="G65" s="192"/>
      <c r="H65" s="188" t="n">
        <f aca="false">I65</f>
        <v>291402</v>
      </c>
      <c r="I65" s="188" t="n">
        <v>291402</v>
      </c>
      <c r="J65" s="188"/>
    </row>
    <row r="66" s="171" customFormat="true" ht="25.5" hidden="false" customHeight="false" outlineLevel="0" collapsed="false">
      <c r="A66" s="202"/>
      <c r="B66" s="189" t="n">
        <v>85214</v>
      </c>
      <c r="C66" s="187"/>
      <c r="D66" s="189" t="s">
        <v>551</v>
      </c>
      <c r="E66" s="208" t="n">
        <f aca="false">F66</f>
        <v>4682080</v>
      </c>
      <c r="F66" s="188" t="n">
        <f aca="false">F67</f>
        <v>4682080</v>
      </c>
      <c r="G66" s="192"/>
      <c r="H66" s="194" t="n">
        <f aca="false">I66</f>
        <v>4682080</v>
      </c>
      <c r="I66" s="188" t="n">
        <f aca="false">I68</f>
        <v>4682080</v>
      </c>
      <c r="J66" s="188"/>
    </row>
    <row r="67" s="171" customFormat="true" ht="54" hidden="false" customHeight="true" outlineLevel="0" collapsed="false">
      <c r="A67" s="202"/>
      <c r="B67" s="202"/>
      <c r="C67" s="186" t="n">
        <v>2010</v>
      </c>
      <c r="D67" s="197" t="s">
        <v>542</v>
      </c>
      <c r="E67" s="188" t="n">
        <f aca="false">F67</f>
        <v>4682080</v>
      </c>
      <c r="F67" s="188" t="n">
        <v>4682080</v>
      </c>
      <c r="G67" s="195"/>
      <c r="H67" s="194"/>
      <c r="I67" s="188"/>
      <c r="J67" s="188"/>
    </row>
    <row r="68" s="171" customFormat="true" ht="12.75" hidden="false" customHeight="false" outlineLevel="0" collapsed="false">
      <c r="A68" s="202"/>
      <c r="B68" s="202"/>
      <c r="C68" s="187"/>
      <c r="D68" s="187" t="s">
        <v>550</v>
      </c>
      <c r="E68" s="191"/>
      <c r="F68" s="187"/>
      <c r="G68" s="192"/>
      <c r="H68" s="188" t="n">
        <f aca="false">I68</f>
        <v>4682080</v>
      </c>
      <c r="I68" s="188" t="n">
        <v>4682080</v>
      </c>
      <c r="J68" s="188"/>
    </row>
    <row r="69" s="171" customFormat="true" ht="12.75" hidden="false" customHeight="false" outlineLevel="0" collapsed="false">
      <c r="A69" s="202"/>
      <c r="B69" s="202"/>
      <c r="C69" s="187"/>
      <c r="D69" s="187" t="s">
        <v>539</v>
      </c>
      <c r="E69" s="193"/>
      <c r="F69" s="187"/>
      <c r="G69" s="192"/>
      <c r="H69" s="188" t="n">
        <f aca="false">I69</f>
        <v>400000</v>
      </c>
      <c r="I69" s="188" t="n">
        <v>400000</v>
      </c>
      <c r="J69" s="188"/>
    </row>
    <row r="70" s="171" customFormat="true" ht="12.75" hidden="false" customHeight="false" outlineLevel="0" collapsed="false">
      <c r="A70" s="187"/>
      <c r="B70" s="187" t="n">
        <v>85216</v>
      </c>
      <c r="C70" s="187"/>
      <c r="D70" s="187" t="s">
        <v>478</v>
      </c>
      <c r="E70" s="190" t="n">
        <f aca="false">SUM(F70+G70)</f>
        <v>588984</v>
      </c>
      <c r="F70" s="188" t="n">
        <f aca="false">F71</f>
        <v>526984</v>
      </c>
      <c r="G70" s="188" t="n">
        <f aca="false">G73</f>
        <v>62000</v>
      </c>
      <c r="H70" s="190" t="n">
        <f aca="false">SUM(I70+J70)</f>
        <v>588984</v>
      </c>
      <c r="I70" s="188" t="n">
        <f aca="false">I72</f>
        <v>526984</v>
      </c>
      <c r="J70" s="188" t="n">
        <f aca="false">J74</f>
        <v>62000</v>
      </c>
    </row>
    <row r="71" s="171" customFormat="true" ht="54" hidden="false" customHeight="true" outlineLevel="0" collapsed="false">
      <c r="A71" s="187"/>
      <c r="B71" s="187"/>
      <c r="C71" s="186" t="n">
        <v>2010</v>
      </c>
      <c r="D71" s="197" t="s">
        <v>542</v>
      </c>
      <c r="E71" s="190" t="n">
        <f aca="false">SUM(F71+G71)</f>
        <v>526984</v>
      </c>
      <c r="F71" s="188" t="n">
        <v>526984</v>
      </c>
      <c r="G71" s="195"/>
      <c r="H71" s="190"/>
      <c r="I71" s="188"/>
      <c r="J71" s="188"/>
    </row>
    <row r="72" s="171" customFormat="true" ht="12.75" hidden="false" customHeight="false" outlineLevel="0" collapsed="false">
      <c r="A72" s="187"/>
      <c r="B72" s="187"/>
      <c r="C72" s="187"/>
      <c r="D72" s="187" t="s">
        <v>550</v>
      </c>
      <c r="E72" s="191"/>
      <c r="F72" s="187"/>
      <c r="G72" s="192"/>
      <c r="H72" s="190" t="n">
        <f aca="false">SUM(I72+J72)</f>
        <v>526984</v>
      </c>
      <c r="I72" s="188" t="n">
        <v>526984</v>
      </c>
      <c r="J72" s="188"/>
    </row>
    <row r="73" s="171" customFormat="true" ht="53.25" hidden="false" customHeight="true" outlineLevel="0" collapsed="false">
      <c r="A73" s="196"/>
      <c r="B73" s="196"/>
      <c r="C73" s="209" t="n">
        <v>2110</v>
      </c>
      <c r="D73" s="189" t="s">
        <v>535</v>
      </c>
      <c r="E73" s="199" t="n">
        <f aca="false">G73</f>
        <v>62000</v>
      </c>
      <c r="F73" s="196"/>
      <c r="G73" s="199" t="n">
        <v>62000</v>
      </c>
      <c r="H73" s="207"/>
      <c r="I73" s="198"/>
      <c r="J73" s="198"/>
    </row>
    <row r="74" s="171" customFormat="true" ht="12.75" hidden="false" customHeight="false" outlineLevel="0" collapsed="false">
      <c r="A74" s="196"/>
      <c r="B74" s="196"/>
      <c r="C74" s="210"/>
      <c r="D74" s="196" t="s">
        <v>543</v>
      </c>
      <c r="E74" s="211"/>
      <c r="F74" s="196"/>
      <c r="G74" s="201"/>
      <c r="H74" s="199" t="n">
        <f aca="false">J74</f>
        <v>62000</v>
      </c>
      <c r="I74" s="196"/>
      <c r="J74" s="199" t="n">
        <v>62000</v>
      </c>
    </row>
    <row r="75" s="171" customFormat="true" ht="12.75" hidden="false" customHeight="false" outlineLevel="0" collapsed="false">
      <c r="A75" s="187"/>
      <c r="B75" s="187" t="n">
        <v>85219</v>
      </c>
      <c r="C75" s="187"/>
      <c r="D75" s="187" t="s">
        <v>552</v>
      </c>
      <c r="E75" s="188" t="n">
        <f aca="false">F75</f>
        <v>2651031</v>
      </c>
      <c r="F75" s="188" t="n">
        <f aca="false">F76</f>
        <v>2651031</v>
      </c>
      <c r="G75" s="192"/>
      <c r="H75" s="188" t="n">
        <f aca="false">I75</f>
        <v>2651031</v>
      </c>
      <c r="I75" s="188" t="n">
        <f aca="false">I77</f>
        <v>2651031</v>
      </c>
      <c r="J75" s="188"/>
    </row>
    <row r="76" s="171" customFormat="true" ht="54" hidden="false" customHeight="true" outlineLevel="0" collapsed="false">
      <c r="A76" s="187"/>
      <c r="B76" s="187"/>
      <c r="C76" s="186" t="n">
        <v>2010</v>
      </c>
      <c r="D76" s="197" t="s">
        <v>542</v>
      </c>
      <c r="E76" s="188" t="n">
        <f aca="false">F76</f>
        <v>2651031</v>
      </c>
      <c r="F76" s="188" t="n">
        <v>2651031</v>
      </c>
      <c r="G76" s="192"/>
      <c r="H76" s="190"/>
      <c r="I76" s="188"/>
      <c r="J76" s="188"/>
    </row>
    <row r="77" s="171" customFormat="true" ht="12.75" hidden="false" customHeight="false" outlineLevel="0" collapsed="false">
      <c r="A77" s="187"/>
      <c r="B77" s="187"/>
      <c r="C77" s="187"/>
      <c r="D77" s="187" t="s">
        <v>550</v>
      </c>
      <c r="E77" s="191"/>
      <c r="F77" s="187"/>
      <c r="G77" s="192"/>
      <c r="H77" s="188" t="n">
        <f aca="false">I77</f>
        <v>2651031</v>
      </c>
      <c r="I77" s="188" t="n">
        <v>2651031</v>
      </c>
      <c r="J77" s="188"/>
    </row>
    <row r="78" s="171" customFormat="true" ht="12.75" hidden="false" customHeight="false" outlineLevel="0" collapsed="false">
      <c r="A78" s="187"/>
      <c r="B78" s="187"/>
      <c r="C78" s="187"/>
      <c r="D78" s="187" t="s">
        <v>539</v>
      </c>
      <c r="E78" s="191"/>
      <c r="F78" s="187"/>
      <c r="G78" s="192"/>
      <c r="H78" s="188" t="n">
        <f aca="false">I78</f>
        <v>2651031</v>
      </c>
      <c r="I78" s="188" t="n">
        <v>2651031</v>
      </c>
      <c r="J78" s="188"/>
    </row>
    <row r="79" s="171" customFormat="true" ht="25.5" hidden="false" customHeight="false" outlineLevel="0" collapsed="false">
      <c r="A79" s="99" t="n">
        <v>853</v>
      </c>
      <c r="B79" s="99"/>
      <c r="C79" s="99"/>
      <c r="D79" s="212" t="s">
        <v>235</v>
      </c>
      <c r="E79" s="203" t="n">
        <f aca="false">G79</f>
        <v>352000</v>
      </c>
      <c r="F79" s="184"/>
      <c r="G79" s="213" t="n">
        <f aca="false">G80</f>
        <v>352000</v>
      </c>
      <c r="H79" s="185" t="n">
        <f aca="false">J79</f>
        <v>352000</v>
      </c>
      <c r="I79" s="185"/>
      <c r="J79" s="185" t="n">
        <f aca="false">J80</f>
        <v>352000</v>
      </c>
    </row>
    <row r="80" s="171" customFormat="true" ht="12.75" hidden="false" customHeight="false" outlineLevel="0" collapsed="false">
      <c r="A80" s="187"/>
      <c r="B80" s="187" t="n">
        <v>85321</v>
      </c>
      <c r="C80" s="187"/>
      <c r="D80" s="187" t="s">
        <v>553</v>
      </c>
      <c r="E80" s="188" t="n">
        <f aca="false">G80</f>
        <v>352000</v>
      </c>
      <c r="F80" s="187"/>
      <c r="G80" s="188" t="n">
        <f aca="false">G81</f>
        <v>352000</v>
      </c>
      <c r="H80" s="188" t="n">
        <f aca="false">J80</f>
        <v>352000</v>
      </c>
      <c r="I80" s="187"/>
      <c r="J80" s="188" t="n">
        <f aca="false">J82</f>
        <v>352000</v>
      </c>
    </row>
    <row r="81" s="171" customFormat="true" ht="54.75" hidden="false" customHeight="true" outlineLevel="0" collapsed="false">
      <c r="A81" s="187"/>
      <c r="B81" s="187"/>
      <c r="C81" s="186" t="n">
        <v>2110</v>
      </c>
      <c r="D81" s="189" t="s">
        <v>535</v>
      </c>
      <c r="E81" s="208" t="n">
        <f aca="false">G81</f>
        <v>352000</v>
      </c>
      <c r="F81" s="187"/>
      <c r="G81" s="195" t="n">
        <v>352000</v>
      </c>
      <c r="H81" s="188"/>
      <c r="I81" s="187"/>
      <c r="J81" s="188"/>
    </row>
    <row r="82" s="171" customFormat="true" ht="12.75" hidden="false" customHeight="false" outlineLevel="0" collapsed="false">
      <c r="A82" s="187"/>
      <c r="B82" s="187"/>
      <c r="C82" s="187"/>
      <c r="D82" s="187" t="s">
        <v>554</v>
      </c>
      <c r="E82" s="208"/>
      <c r="F82" s="187"/>
      <c r="G82" s="195"/>
      <c r="H82" s="188" t="n">
        <f aca="false">J82</f>
        <v>352000</v>
      </c>
      <c r="I82" s="187"/>
      <c r="J82" s="188" t="n">
        <v>352000</v>
      </c>
    </row>
    <row r="83" s="171" customFormat="true" ht="12.75" hidden="false" customHeight="false" outlineLevel="0" collapsed="false">
      <c r="A83" s="187"/>
      <c r="B83" s="187"/>
      <c r="C83" s="187"/>
      <c r="D83" s="187" t="s">
        <v>539</v>
      </c>
      <c r="E83" s="191"/>
      <c r="F83" s="187"/>
      <c r="G83" s="192"/>
      <c r="H83" s="188" t="n">
        <f aca="false">J83</f>
        <v>197000</v>
      </c>
      <c r="I83" s="187"/>
      <c r="J83" s="188" t="n">
        <v>197000</v>
      </c>
    </row>
    <row r="84" s="171" customFormat="true" ht="13.5" hidden="false" customHeight="false" outlineLevel="0" collapsed="false">
      <c r="A84" s="214" t="s">
        <v>345</v>
      </c>
      <c r="B84" s="214" t="s">
        <v>345</v>
      </c>
      <c r="C84" s="214" t="s">
        <v>345</v>
      </c>
      <c r="D84" s="215" t="s">
        <v>346</v>
      </c>
      <c r="E84" s="216" t="n">
        <f aca="false">SUM(E7+E11+E27+E39+E44+E53+E58+E79)</f>
        <v>24176357</v>
      </c>
      <c r="F84" s="216" t="n">
        <f aca="false">SUM(F7+F11+F27+F39+F44+F53+F58+F79)</f>
        <v>9420441</v>
      </c>
      <c r="G84" s="216" t="n">
        <f aca="false">SUM(G7+G11+G27+G39+G44+G53+G58+G79)</f>
        <v>14755916</v>
      </c>
      <c r="H84" s="216" t="n">
        <f aca="false">SUM(H7+H11+H27+H39+H44+H53+H58+H79)</f>
        <v>24176357</v>
      </c>
      <c r="I84" s="216" t="n">
        <f aca="false">SUM(I7+I11+I27+I39+I44+I53+I58+I79)</f>
        <v>9420441</v>
      </c>
      <c r="J84" s="217" t="n">
        <f aca="false">SUM(J7+J11+J27+J39+J44+J53+J58+J79)</f>
        <v>14755916</v>
      </c>
    </row>
    <row r="85" customFormat="false" ht="13.5" hidden="false" customHeight="false" outlineLevel="0" collapsed="false"/>
  </sheetData>
  <mergeCells count="1">
    <mergeCell ref="A3:J3"/>
  </mergeCells>
  <printOptions headings="false" gridLines="false" gridLinesSet="true" horizontalCentered="false" verticalCentered="false"/>
  <pageMargins left="0.39375" right="0.393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4 do uchwały budżetowej Nr 281/XXVI/2004 na rok 2004 RADY MIASTA CZĘSTOCHOWY z dnia 26 stycznia 2004 roku&amp;R&amp;"Verdana,Regular"&amp;8Strona &amp;P z &amp;N</oddFooter>
  </headerFooter>
  <rowBreaks count="4" manualBreakCount="4">
    <brk id="20" man="true" max="16383" min="0"/>
    <brk id="34" man="true" max="16383" min="0"/>
    <brk id="52" man="true" max="16383" min="0"/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.99"/>
    <col collapsed="false" customWidth="true" hidden="false" outlineLevel="0" max="2" min="2" style="170" width="30.28"/>
    <col collapsed="false" customWidth="true" hidden="false" outlineLevel="0" max="3" min="3" style="170" width="15.41"/>
    <col collapsed="false" customWidth="true" hidden="false" outlineLevel="0" max="4" min="4" style="170" width="27.14"/>
    <col collapsed="false" customWidth="true" hidden="false" outlineLevel="0" max="5" min="5" style="170" width="15.41"/>
    <col collapsed="false" customWidth="false" hidden="false" outlineLevel="0" max="257" min="6" style="170" width="9.14"/>
  </cols>
  <sheetData>
    <row r="4" customFormat="false" ht="28.5" hidden="false" customHeight="false" outlineLevel="0" collapsed="false">
      <c r="A4" s="218" t="s">
        <v>555</v>
      </c>
      <c r="B4" s="218" t="s">
        <v>556</v>
      </c>
      <c r="C4" s="218" t="s">
        <v>557</v>
      </c>
      <c r="D4" s="218" t="s">
        <v>558</v>
      </c>
      <c r="E4" s="218" t="s">
        <v>557</v>
      </c>
      <c r="F4" s="219"/>
    </row>
    <row r="5" customFormat="false" ht="14.25" hidden="false" customHeight="false" outlineLevel="0" collapsed="false">
      <c r="A5" s="220" t="n">
        <v>1</v>
      </c>
      <c r="B5" s="221" t="n">
        <v>2</v>
      </c>
      <c r="C5" s="221" t="n">
        <v>3</v>
      </c>
      <c r="D5" s="221" t="n">
        <v>4</v>
      </c>
      <c r="E5" s="221" t="n">
        <v>5</v>
      </c>
      <c r="F5" s="219"/>
    </row>
    <row r="6" customFormat="false" ht="14.25" hidden="false" customHeight="false" outlineLevel="0" collapsed="false">
      <c r="A6" s="222"/>
      <c r="B6" s="223"/>
      <c r="C6" s="223"/>
      <c r="D6" s="223"/>
      <c r="E6" s="223"/>
      <c r="F6" s="219"/>
    </row>
    <row r="7" customFormat="false" ht="14.25" hidden="false" customHeight="false" outlineLevel="0" collapsed="false">
      <c r="A7" s="224" t="n">
        <v>1</v>
      </c>
      <c r="B7" s="225" t="s">
        <v>559</v>
      </c>
      <c r="C7" s="226" t="n">
        <v>416937523</v>
      </c>
      <c r="D7" s="225" t="s">
        <v>560</v>
      </c>
      <c r="E7" s="226" t="n">
        <v>432371169</v>
      </c>
      <c r="F7" s="219"/>
    </row>
    <row r="8" customFormat="false" ht="15" hidden="false" customHeight="false" outlineLevel="0" collapsed="false">
      <c r="A8" s="227"/>
      <c r="B8" s="228"/>
      <c r="C8" s="229"/>
      <c r="D8" s="230"/>
      <c r="E8" s="229"/>
      <c r="F8" s="219"/>
    </row>
    <row r="9" customFormat="false" ht="15" hidden="false" customHeight="false" outlineLevel="0" collapsed="false">
      <c r="A9" s="224"/>
      <c r="B9" s="225"/>
      <c r="C9" s="226"/>
      <c r="D9" s="231"/>
      <c r="E9" s="226"/>
      <c r="F9" s="219"/>
    </row>
    <row r="10" customFormat="false" ht="61.5" hidden="false" customHeight="true" outlineLevel="0" collapsed="false">
      <c r="A10" s="232" t="n">
        <v>2</v>
      </c>
      <c r="B10" s="233" t="s">
        <v>561</v>
      </c>
      <c r="C10" s="234" t="n">
        <v>45425246</v>
      </c>
      <c r="D10" s="235" t="s">
        <v>562</v>
      </c>
      <c r="E10" s="236" t="n">
        <v>5000000</v>
      </c>
      <c r="F10" s="219"/>
    </row>
    <row r="11" customFormat="false" ht="14.25" hidden="false" customHeight="false" outlineLevel="0" collapsed="false">
      <c r="A11" s="237"/>
      <c r="B11" s="235"/>
      <c r="C11" s="234"/>
      <c r="D11" s="235"/>
      <c r="E11" s="236"/>
      <c r="F11" s="219"/>
    </row>
    <row r="12" customFormat="false" ht="61.5" hidden="false" customHeight="true" outlineLevel="0" collapsed="false">
      <c r="A12" s="237" t="n">
        <v>3</v>
      </c>
      <c r="B12" s="235"/>
      <c r="C12" s="234"/>
      <c r="D12" s="235" t="s">
        <v>563</v>
      </c>
      <c r="E12" s="236" t="n">
        <v>24991600</v>
      </c>
      <c r="F12" s="219"/>
    </row>
    <row r="13" customFormat="false" ht="14.25" hidden="false" customHeight="false" outlineLevel="0" collapsed="false">
      <c r="A13" s="238"/>
      <c r="B13" s="239"/>
      <c r="C13" s="240"/>
      <c r="D13" s="241"/>
      <c r="E13" s="242"/>
      <c r="F13" s="219"/>
    </row>
    <row r="14" customFormat="false" ht="14.25" hidden="false" customHeight="false" outlineLevel="0" collapsed="false">
      <c r="A14" s="224"/>
      <c r="B14" s="225"/>
      <c r="C14" s="222"/>
      <c r="D14" s="225"/>
      <c r="E14" s="226"/>
      <c r="F14" s="219"/>
    </row>
    <row r="15" customFormat="false" ht="14.25" hidden="false" customHeight="false" outlineLevel="0" collapsed="false">
      <c r="A15" s="224" t="s">
        <v>564</v>
      </c>
      <c r="B15" s="225" t="s">
        <v>565</v>
      </c>
      <c r="C15" s="243" t="n">
        <f aca="false">C7+C10</f>
        <v>462362769</v>
      </c>
      <c r="D15" s="225" t="s">
        <v>565</v>
      </c>
      <c r="E15" s="226" t="n">
        <f aca="false">E7+E10+E12</f>
        <v>462362769</v>
      </c>
      <c r="F15" s="219"/>
    </row>
    <row r="16" customFormat="false" ht="14.25" hidden="false" customHeight="false" outlineLevel="0" collapsed="false">
      <c r="A16" s="244"/>
      <c r="B16" s="245"/>
      <c r="C16" s="245"/>
      <c r="D16" s="245"/>
      <c r="E16" s="245"/>
      <c r="F16" s="219"/>
    </row>
  </sheetData>
  <printOptions headings="false" gridLines="false" gridLinesSet="true" horizontalCentered="true" verticalCentered="false"/>
  <pageMargins left="0.590277777777778" right="0.39375" top="1.57430555555556" bottom="0.984027777777778" header="1.10208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ZYCHODY I ROZCHODY 
BUDŻETU MIASTA CZĘSTOCHOWY NA ROK 2004&amp;RZałącznik Nr 5</oddHeader>
    <oddFooter>&amp;L&amp;"Verdana,Regular"&amp;8Załącznik Nr 5 do uchwały budżetowej Nr 281/XXVI/2004 na rok 2004 RADY MIASTA CZĘSTOCHOWY 
z dnia 26 stycznia 2004 roku&amp;R&amp;"Verdana,Regular"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7.56"/>
    <col collapsed="false" customWidth="true" hidden="false" outlineLevel="0" max="4" min="4" style="0" width="39.85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5.99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I1" s="125"/>
      <c r="J1" s="125" t="s">
        <v>566</v>
      </c>
    </row>
    <row r="3" customFormat="false" ht="15" hidden="false" customHeight="false" outlineLevel="0" collapsed="false">
      <c r="D3" s="246" t="s">
        <v>567</v>
      </c>
    </row>
    <row r="5" customFormat="false" ht="12.75" hidden="false" customHeight="false" outlineLevel="0" collapsed="false">
      <c r="A5" s="170"/>
      <c r="B5" s="170"/>
      <c r="C5" s="247"/>
      <c r="D5" s="247"/>
      <c r="E5" s="247"/>
      <c r="F5" s="247"/>
      <c r="G5" s="247"/>
      <c r="H5" s="247"/>
      <c r="I5" s="248"/>
      <c r="J5" s="249"/>
      <c r="K5" s="250"/>
    </row>
    <row r="6" customFormat="false" ht="12.75" hidden="false" customHeight="true" outlineLevel="0" collapsed="false">
      <c r="A6" s="251"/>
      <c r="B6" s="251"/>
      <c r="C6" s="252"/>
      <c r="D6" s="253"/>
      <c r="E6" s="252"/>
      <c r="F6" s="253"/>
      <c r="G6" s="252"/>
      <c r="H6" s="254" t="s">
        <v>568</v>
      </c>
      <c r="I6" s="255" t="s">
        <v>569</v>
      </c>
      <c r="J6" s="255"/>
      <c r="K6" s="255"/>
    </row>
    <row r="7" customFormat="false" ht="45" hidden="false" customHeight="false" outlineLevel="0" collapsed="false">
      <c r="A7" s="256" t="s">
        <v>555</v>
      </c>
      <c r="B7" s="257" t="s">
        <v>570</v>
      </c>
      <c r="C7" s="258" t="s">
        <v>571</v>
      </c>
      <c r="D7" s="259" t="s">
        <v>572</v>
      </c>
      <c r="E7" s="258" t="s">
        <v>573</v>
      </c>
      <c r="F7" s="260" t="s">
        <v>574</v>
      </c>
      <c r="G7" s="258" t="s">
        <v>575</v>
      </c>
      <c r="H7" s="254"/>
      <c r="I7" s="261" t="s">
        <v>576</v>
      </c>
      <c r="J7" s="254" t="s">
        <v>577</v>
      </c>
      <c r="K7" s="254" t="s">
        <v>578</v>
      </c>
    </row>
    <row r="8" customFormat="false" ht="12.75" hidden="false" customHeight="false" outlineLevel="0" collapsed="false">
      <c r="A8" s="262"/>
      <c r="B8" s="262"/>
      <c r="C8" s="263"/>
      <c r="D8" s="263"/>
      <c r="E8" s="263"/>
      <c r="F8" s="263"/>
      <c r="G8" s="256"/>
      <c r="H8" s="263" t="s">
        <v>579</v>
      </c>
      <c r="I8" s="263"/>
      <c r="J8" s="263"/>
      <c r="K8" s="263"/>
    </row>
    <row r="9" customFormat="false" ht="12.75" hidden="false" customHeight="false" outlineLevel="0" collapsed="false">
      <c r="A9" s="264" t="n">
        <v>1</v>
      </c>
      <c r="B9" s="264" t="n">
        <v>2</v>
      </c>
      <c r="C9" s="264" t="n">
        <v>3</v>
      </c>
      <c r="D9" s="264" t="n">
        <v>4</v>
      </c>
      <c r="E9" s="264" t="n">
        <v>5</v>
      </c>
      <c r="F9" s="264" t="n">
        <v>6</v>
      </c>
      <c r="G9" s="264" t="n">
        <v>7</v>
      </c>
      <c r="H9" s="264" t="n">
        <v>8</v>
      </c>
      <c r="I9" s="264" t="n">
        <v>9</v>
      </c>
      <c r="J9" s="264" t="n">
        <v>10</v>
      </c>
      <c r="K9" s="264" t="n">
        <v>11</v>
      </c>
    </row>
    <row r="10" customFormat="false" ht="14.25" hidden="false" customHeight="false" outlineLevel="0" collapsed="false">
      <c r="A10" s="265"/>
      <c r="B10" s="266"/>
      <c r="C10" s="267" t="s">
        <v>284</v>
      </c>
      <c r="D10" s="267" t="s">
        <v>580</v>
      </c>
      <c r="E10" s="265"/>
      <c r="F10" s="268"/>
      <c r="G10" s="268"/>
      <c r="H10" s="269" t="n">
        <f aca="false">I10+J10+K10</f>
        <v>24686100</v>
      </c>
      <c r="I10" s="269" t="n">
        <f aca="false">I11+I24+I29+I33+I40+I44+I59</f>
        <v>19031000</v>
      </c>
      <c r="J10" s="269" t="n">
        <f aca="false">J11+J24+J29+J33+J40+J44+J59</f>
        <v>5040000</v>
      </c>
      <c r="K10" s="269" t="n">
        <f aca="false">K11+K24+K29+K33+K40+K44+K59</f>
        <v>615100</v>
      </c>
    </row>
    <row r="11" customFormat="false" ht="25.5" hidden="false" customHeight="false" outlineLevel="0" collapsed="false">
      <c r="A11" s="270"/>
      <c r="B11" s="271"/>
      <c r="C11" s="272" t="s">
        <v>581</v>
      </c>
      <c r="D11" s="270"/>
      <c r="E11" s="273"/>
      <c r="F11" s="273"/>
      <c r="G11" s="274"/>
      <c r="H11" s="275" t="n">
        <f aca="false">I11+J11+K11</f>
        <v>7671000</v>
      </c>
      <c r="I11" s="276" t="n">
        <f aca="false">I13+I15+I17+I19+I21+I23</f>
        <v>7671000</v>
      </c>
      <c r="J11" s="276" t="n">
        <f aca="false">J13+J15+J17+J19+J21+J23</f>
        <v>0</v>
      </c>
      <c r="K11" s="276" t="n">
        <f aca="false">K13+K15+K17+K19+K21+K23</f>
        <v>0</v>
      </c>
    </row>
    <row r="12" customFormat="false" ht="12.75" hidden="false" customHeight="false" outlineLevel="0" collapsed="false">
      <c r="A12" s="270"/>
      <c r="B12" s="271"/>
      <c r="C12" s="272"/>
      <c r="D12" s="270"/>
      <c r="E12" s="273"/>
      <c r="F12" s="273"/>
      <c r="G12" s="274"/>
      <c r="H12" s="275"/>
      <c r="I12" s="276"/>
      <c r="J12" s="276"/>
      <c r="K12" s="276"/>
    </row>
    <row r="13" customFormat="false" ht="15" hidden="false" customHeight="true" outlineLevel="0" collapsed="false">
      <c r="A13" s="186" t="n">
        <v>1</v>
      </c>
      <c r="B13" s="277" t="s">
        <v>582</v>
      </c>
      <c r="C13" s="186" t="n">
        <v>60015</v>
      </c>
      <c r="D13" s="278" t="s">
        <v>583</v>
      </c>
      <c r="E13" s="186" t="s">
        <v>584</v>
      </c>
      <c r="F13" s="279" t="n">
        <v>6330000</v>
      </c>
      <c r="G13" s="279" t="n">
        <v>3530000</v>
      </c>
      <c r="H13" s="279" t="n">
        <f aca="false">I13+J13+K13</f>
        <v>2800000</v>
      </c>
      <c r="I13" s="279" t="n">
        <v>2800000</v>
      </c>
      <c r="J13" s="279"/>
      <c r="K13" s="187"/>
    </row>
    <row r="14" customFormat="false" ht="15" hidden="false" customHeight="true" outlineLevel="0" collapsed="false">
      <c r="A14" s="186"/>
      <c r="B14" s="277"/>
      <c r="C14" s="186"/>
      <c r="D14" s="280"/>
      <c r="E14" s="186"/>
      <c r="F14" s="279"/>
      <c r="G14" s="279"/>
      <c r="H14" s="279"/>
      <c r="I14" s="279"/>
      <c r="J14" s="279"/>
      <c r="K14" s="187"/>
    </row>
    <row r="15" customFormat="false" ht="40.5" hidden="false" customHeight="true" outlineLevel="0" collapsed="false">
      <c r="A15" s="186" t="n">
        <v>2</v>
      </c>
      <c r="B15" s="277" t="s">
        <v>585</v>
      </c>
      <c r="C15" s="186" t="n">
        <v>60015</v>
      </c>
      <c r="D15" s="280" t="s">
        <v>586</v>
      </c>
      <c r="E15" s="186" t="s">
        <v>587</v>
      </c>
      <c r="F15" s="279" t="n">
        <v>3671200</v>
      </c>
      <c r="G15" s="279" t="n">
        <v>170200</v>
      </c>
      <c r="H15" s="279" t="n">
        <f aca="false">I15+J15+K15</f>
        <v>3500000</v>
      </c>
      <c r="I15" s="279" t="n">
        <v>3500000</v>
      </c>
      <c r="J15" s="279"/>
      <c r="K15" s="187"/>
    </row>
    <row r="16" customFormat="false" ht="12.75" hidden="false" customHeight="true" outlineLevel="0" collapsed="false">
      <c r="A16" s="186"/>
      <c r="B16" s="277"/>
      <c r="C16" s="186"/>
      <c r="D16" s="280"/>
      <c r="E16" s="186"/>
      <c r="F16" s="279"/>
      <c r="G16" s="279"/>
      <c r="H16" s="279"/>
      <c r="I16" s="279"/>
      <c r="J16" s="279"/>
      <c r="K16" s="187"/>
    </row>
    <row r="17" customFormat="false" ht="12.75" hidden="false" customHeight="false" outlineLevel="0" collapsed="false">
      <c r="A17" s="186" t="n">
        <v>3</v>
      </c>
      <c r="B17" s="277" t="s">
        <v>588</v>
      </c>
      <c r="C17" s="186" t="n">
        <v>60015</v>
      </c>
      <c r="D17" s="281" t="s">
        <v>589</v>
      </c>
      <c r="E17" s="186" t="s">
        <v>590</v>
      </c>
      <c r="F17" s="279" t="n">
        <v>2300000</v>
      </c>
      <c r="G17" s="279" t="n">
        <v>16847</v>
      </c>
      <c r="H17" s="279" t="n">
        <f aca="false">I17+J17+K17</f>
        <v>300000</v>
      </c>
      <c r="I17" s="279" t="n">
        <v>300000</v>
      </c>
      <c r="J17" s="279"/>
      <c r="K17" s="282"/>
    </row>
    <row r="18" customFormat="false" ht="12.75" hidden="false" customHeight="false" outlineLevel="0" collapsed="false">
      <c r="A18" s="186"/>
      <c r="B18" s="277"/>
      <c r="C18" s="186"/>
      <c r="D18" s="281"/>
      <c r="E18" s="186"/>
      <c r="F18" s="279"/>
      <c r="G18" s="279"/>
      <c r="H18" s="279"/>
      <c r="I18" s="279"/>
      <c r="J18" s="279"/>
      <c r="K18" s="282"/>
    </row>
    <row r="19" customFormat="false" ht="27.75" hidden="false" customHeight="true" outlineLevel="0" collapsed="false">
      <c r="A19" s="283" t="n">
        <v>4</v>
      </c>
      <c r="B19" s="284" t="s">
        <v>591</v>
      </c>
      <c r="C19" s="283" t="n">
        <v>60016</v>
      </c>
      <c r="D19" s="278" t="s">
        <v>592</v>
      </c>
      <c r="E19" s="283" t="s">
        <v>593</v>
      </c>
      <c r="F19" s="285" t="n">
        <v>1249000</v>
      </c>
      <c r="G19" s="279" t="n">
        <v>409000</v>
      </c>
      <c r="H19" s="285" t="n">
        <f aca="false">I19+J19+K19</f>
        <v>540000</v>
      </c>
      <c r="I19" s="285" t="n">
        <v>540000</v>
      </c>
      <c r="J19" s="285"/>
      <c r="K19" s="189"/>
    </row>
    <row r="20" customFormat="false" ht="13.5" hidden="false" customHeight="true" outlineLevel="0" collapsed="false">
      <c r="A20" s="283"/>
      <c r="B20" s="284"/>
      <c r="C20" s="283"/>
      <c r="D20" s="278"/>
      <c r="E20" s="283"/>
      <c r="F20" s="285"/>
      <c r="G20" s="279"/>
      <c r="H20" s="285"/>
      <c r="I20" s="285"/>
      <c r="J20" s="285"/>
      <c r="K20" s="189"/>
    </row>
    <row r="21" customFormat="false" ht="12.75" hidden="false" customHeight="false" outlineLevel="0" collapsed="false">
      <c r="A21" s="186" t="n">
        <v>5</v>
      </c>
      <c r="B21" s="277" t="s">
        <v>594</v>
      </c>
      <c r="C21" s="186" t="n">
        <v>60016</v>
      </c>
      <c r="D21" s="278" t="s">
        <v>595</v>
      </c>
      <c r="E21" s="186" t="s">
        <v>587</v>
      </c>
      <c r="F21" s="279" t="n">
        <v>359500</v>
      </c>
      <c r="G21" s="279" t="n">
        <v>168500</v>
      </c>
      <c r="H21" s="279" t="n">
        <f aca="false">I21+J21+K21</f>
        <v>191000</v>
      </c>
      <c r="I21" s="279" t="n">
        <v>191000</v>
      </c>
      <c r="J21" s="279"/>
      <c r="K21" s="187"/>
    </row>
    <row r="22" customFormat="false" ht="12.75" hidden="false" customHeight="false" outlineLevel="0" collapsed="false">
      <c r="A22" s="186"/>
      <c r="B22" s="277"/>
      <c r="C22" s="186"/>
      <c r="D22" s="278"/>
      <c r="E22" s="186"/>
      <c r="F22" s="279"/>
      <c r="G22" s="279"/>
      <c r="H22" s="279"/>
      <c r="I22" s="279"/>
      <c r="J22" s="279"/>
      <c r="K22" s="187"/>
    </row>
    <row r="23" customFormat="false" ht="12.75" hidden="false" customHeight="false" outlineLevel="0" collapsed="false">
      <c r="A23" s="186" t="n">
        <v>6</v>
      </c>
      <c r="B23" s="277" t="s">
        <v>596</v>
      </c>
      <c r="C23" s="186" t="n">
        <v>60016</v>
      </c>
      <c r="D23" s="278" t="s">
        <v>597</v>
      </c>
      <c r="E23" s="186" t="s">
        <v>587</v>
      </c>
      <c r="F23" s="279" t="n">
        <v>478000</v>
      </c>
      <c r="G23" s="279" t="n">
        <v>138000</v>
      </c>
      <c r="H23" s="279" t="n">
        <f aca="false">I23+J23+K23</f>
        <v>340000</v>
      </c>
      <c r="I23" s="279" t="n">
        <v>340000</v>
      </c>
      <c r="J23" s="279"/>
      <c r="K23" s="188"/>
    </row>
    <row r="24" customFormat="false" ht="25.5" hidden="false" customHeight="false" outlineLevel="0" collapsed="false">
      <c r="A24" s="270"/>
      <c r="B24" s="271"/>
      <c r="C24" s="272" t="s">
        <v>598</v>
      </c>
      <c r="D24" s="270"/>
      <c r="E24" s="273"/>
      <c r="F24" s="275"/>
      <c r="G24" s="275"/>
      <c r="H24" s="275" t="n">
        <f aca="false">I24+J24+K24</f>
        <v>1300000</v>
      </c>
      <c r="I24" s="275" t="n">
        <f aca="false">I26</f>
        <v>1300000</v>
      </c>
      <c r="J24" s="275" t="n">
        <f aca="false">J26</f>
        <v>0</v>
      </c>
      <c r="K24" s="275" t="n">
        <f aca="false">K26</f>
        <v>0</v>
      </c>
    </row>
    <row r="25" customFormat="false" ht="12.75" hidden="false" customHeight="false" outlineLevel="0" collapsed="false">
      <c r="A25" s="286"/>
      <c r="B25" s="287"/>
      <c r="C25" s="272"/>
      <c r="D25" s="132"/>
      <c r="E25" s="273"/>
      <c r="F25" s="288"/>
      <c r="G25" s="275"/>
      <c r="H25" s="275"/>
      <c r="I25" s="275"/>
      <c r="J25" s="275"/>
      <c r="K25" s="275"/>
    </row>
    <row r="26" customFormat="false" ht="16.5" hidden="false" customHeight="true" outlineLevel="0" collapsed="false">
      <c r="A26" s="289" t="n">
        <v>7</v>
      </c>
      <c r="B26" s="290" t="s">
        <v>599</v>
      </c>
      <c r="C26" s="186" t="n">
        <v>70095</v>
      </c>
      <c r="D26" s="291" t="s">
        <v>600</v>
      </c>
      <c r="E26" s="186" t="s">
        <v>587</v>
      </c>
      <c r="F26" s="292" t="n">
        <v>2300000</v>
      </c>
      <c r="G26" s="279" t="n">
        <v>1000000</v>
      </c>
      <c r="H26" s="279" t="n">
        <f aca="false">I26+J26+K26</f>
        <v>1300000</v>
      </c>
      <c r="I26" s="279" t="n">
        <v>1300000</v>
      </c>
      <c r="J26" s="279"/>
      <c r="K26" s="187"/>
    </row>
    <row r="27" customFormat="false" ht="12.75" hidden="false" customHeight="true" outlineLevel="0" collapsed="false">
      <c r="A27" s="289"/>
      <c r="B27" s="290"/>
      <c r="C27" s="186"/>
      <c r="D27" s="291"/>
      <c r="E27" s="186"/>
      <c r="F27" s="292"/>
      <c r="G27" s="279"/>
      <c r="H27" s="279"/>
      <c r="I27" s="279"/>
      <c r="J27" s="279"/>
      <c r="K27" s="187"/>
    </row>
    <row r="28" customFormat="false" ht="12.75" hidden="false" customHeight="true" outlineLevel="0" collapsed="false">
      <c r="A28" s="289"/>
      <c r="B28" s="290"/>
      <c r="C28" s="186"/>
      <c r="D28" s="291"/>
      <c r="E28" s="186"/>
      <c r="F28" s="292"/>
      <c r="G28" s="279"/>
      <c r="H28" s="279"/>
      <c r="I28" s="279"/>
      <c r="J28" s="279"/>
      <c r="K28" s="187"/>
    </row>
    <row r="29" customFormat="false" ht="24.75" hidden="false" customHeight="true" outlineLevel="0" collapsed="false">
      <c r="A29" s="270"/>
      <c r="B29" s="271"/>
      <c r="C29" s="272" t="n">
        <v>750</v>
      </c>
      <c r="D29" s="293"/>
      <c r="E29" s="270"/>
      <c r="F29" s="275"/>
      <c r="G29" s="275"/>
      <c r="H29" s="275" t="n">
        <f aca="false">I29+J29+K29</f>
        <v>1500000</v>
      </c>
      <c r="I29" s="275" t="n">
        <f aca="false">I31</f>
        <v>1500000</v>
      </c>
      <c r="J29" s="275" t="n">
        <f aca="false">J31</f>
        <v>0</v>
      </c>
      <c r="K29" s="275" t="n">
        <f aca="false">K31</f>
        <v>0</v>
      </c>
    </row>
    <row r="30" customFormat="false" ht="12.75" hidden="false" customHeight="false" outlineLevel="0" collapsed="false">
      <c r="A30" s="270"/>
      <c r="B30" s="271"/>
      <c r="C30" s="272"/>
      <c r="D30" s="293"/>
      <c r="E30" s="270"/>
      <c r="F30" s="275"/>
      <c r="G30" s="275"/>
      <c r="H30" s="275"/>
      <c r="I30" s="275"/>
      <c r="J30" s="275"/>
      <c r="K30" s="275"/>
    </row>
    <row r="31" customFormat="false" ht="12.75" hidden="false" customHeight="false" outlineLevel="0" collapsed="false">
      <c r="A31" s="186" t="n">
        <v>8</v>
      </c>
      <c r="B31" s="277" t="s">
        <v>601</v>
      </c>
      <c r="C31" s="186" t="n">
        <v>75023</v>
      </c>
      <c r="D31" s="278" t="s">
        <v>602</v>
      </c>
      <c r="E31" s="186" t="s">
        <v>587</v>
      </c>
      <c r="F31" s="279" t="n">
        <v>1700000</v>
      </c>
      <c r="G31" s="279" t="n">
        <v>200000</v>
      </c>
      <c r="H31" s="279" t="n">
        <f aca="false">I31+J31+K31</f>
        <v>1500000</v>
      </c>
      <c r="I31" s="279" t="n">
        <v>1500000</v>
      </c>
      <c r="J31" s="279"/>
      <c r="K31" s="187"/>
    </row>
    <row r="32" customFormat="false" ht="12.75" hidden="false" customHeight="false" outlineLevel="0" collapsed="false">
      <c r="A32" s="186"/>
      <c r="B32" s="277"/>
      <c r="C32" s="186"/>
      <c r="D32" s="278"/>
      <c r="E32" s="186"/>
      <c r="F32" s="279"/>
      <c r="G32" s="279"/>
      <c r="H32" s="279"/>
      <c r="I32" s="279"/>
      <c r="J32" s="279"/>
      <c r="K32" s="187"/>
    </row>
    <row r="33" customFormat="false" ht="12.75" hidden="false" customHeight="false" outlineLevel="0" collapsed="false">
      <c r="A33" s="270"/>
      <c r="B33" s="271"/>
      <c r="C33" s="270" t="n">
        <v>801</v>
      </c>
      <c r="D33" s="293"/>
      <c r="E33" s="273"/>
      <c r="F33" s="275"/>
      <c r="G33" s="275"/>
      <c r="H33" s="275" t="n">
        <f aca="false">I33+J33+K33</f>
        <v>1200000</v>
      </c>
      <c r="I33" s="275" t="n">
        <f aca="false">I35+I37+I39</f>
        <v>1200000</v>
      </c>
      <c r="J33" s="275" t="n">
        <f aca="false">J35+J37+J39</f>
        <v>0</v>
      </c>
      <c r="K33" s="275" t="n">
        <f aca="false">K35+K37+K39</f>
        <v>0</v>
      </c>
    </row>
    <row r="34" customFormat="false" ht="12.75" hidden="false" customHeight="false" outlineLevel="0" collapsed="false">
      <c r="A34" s="270"/>
      <c r="B34" s="271"/>
      <c r="C34" s="270"/>
      <c r="D34" s="293"/>
      <c r="E34" s="273"/>
      <c r="F34" s="275"/>
      <c r="G34" s="275"/>
      <c r="H34" s="275"/>
      <c r="I34" s="275"/>
      <c r="J34" s="275"/>
      <c r="K34" s="275"/>
    </row>
    <row r="35" customFormat="false" ht="15.75" hidden="false" customHeight="true" outlineLevel="0" collapsed="false">
      <c r="A35" s="186" t="n">
        <v>9</v>
      </c>
      <c r="B35" s="277" t="s">
        <v>603</v>
      </c>
      <c r="C35" s="186" t="n">
        <v>80101</v>
      </c>
      <c r="D35" s="278" t="s">
        <v>604</v>
      </c>
      <c r="E35" s="186" t="s">
        <v>605</v>
      </c>
      <c r="F35" s="279" t="n">
        <v>1136440</v>
      </c>
      <c r="G35" s="279" t="n">
        <v>1036440</v>
      </c>
      <c r="H35" s="279" t="n">
        <f aca="false">I35+J35+K35</f>
        <v>100000</v>
      </c>
      <c r="I35" s="279" t="n">
        <v>100000</v>
      </c>
      <c r="J35" s="279"/>
      <c r="K35" s="188"/>
    </row>
    <row r="36" customFormat="false" ht="13.5" hidden="false" customHeight="true" outlineLevel="0" collapsed="false">
      <c r="A36" s="186"/>
      <c r="B36" s="277"/>
      <c r="C36" s="186"/>
      <c r="D36" s="278"/>
      <c r="E36" s="186"/>
      <c r="F36" s="279"/>
      <c r="G36" s="279"/>
      <c r="H36" s="279"/>
      <c r="I36" s="279"/>
      <c r="J36" s="279"/>
      <c r="K36" s="188"/>
    </row>
    <row r="37" customFormat="false" ht="28.5" hidden="false" customHeight="true" outlineLevel="0" collapsed="false">
      <c r="A37" s="186" t="n">
        <v>10</v>
      </c>
      <c r="B37" s="277" t="s">
        <v>606</v>
      </c>
      <c r="C37" s="186" t="n">
        <v>80120</v>
      </c>
      <c r="D37" s="278" t="s">
        <v>607</v>
      </c>
      <c r="E37" s="186" t="s">
        <v>587</v>
      </c>
      <c r="F37" s="279" t="n">
        <v>1700000</v>
      </c>
      <c r="G37" s="279" t="n">
        <v>600000</v>
      </c>
      <c r="H37" s="279" t="n">
        <f aca="false">I37+J37+K37</f>
        <v>1100000</v>
      </c>
      <c r="I37" s="285" t="n">
        <v>1100000</v>
      </c>
      <c r="J37" s="285"/>
      <c r="K37" s="285"/>
    </row>
    <row r="38" customFormat="false" ht="15.75" hidden="false" customHeight="true" outlineLevel="0" collapsed="false">
      <c r="A38" s="186"/>
      <c r="B38" s="277"/>
      <c r="C38" s="186"/>
      <c r="D38" s="278"/>
      <c r="E38" s="186"/>
      <c r="F38" s="279"/>
      <c r="G38" s="279"/>
      <c r="H38" s="279"/>
      <c r="I38" s="285"/>
      <c r="J38" s="285"/>
      <c r="K38" s="285"/>
    </row>
    <row r="39" customFormat="false" ht="28.5" hidden="false" customHeight="true" outlineLevel="0" collapsed="false">
      <c r="A39" s="186" t="n">
        <v>11</v>
      </c>
      <c r="B39" s="277" t="s">
        <v>608</v>
      </c>
      <c r="C39" s="186" t="n">
        <v>801</v>
      </c>
      <c r="D39" s="278" t="s">
        <v>609</v>
      </c>
      <c r="E39" s="186" t="s">
        <v>587</v>
      </c>
      <c r="F39" s="279"/>
      <c r="G39" s="279"/>
      <c r="H39" s="279" t="s">
        <v>610</v>
      </c>
      <c r="I39" s="279"/>
      <c r="J39" s="279"/>
      <c r="K39" s="187"/>
    </row>
    <row r="40" customFormat="false" ht="12.75" hidden="false" customHeight="false" outlineLevel="0" collapsed="false">
      <c r="A40" s="262"/>
      <c r="B40" s="294"/>
      <c r="C40" s="272" t="n">
        <v>852</v>
      </c>
      <c r="D40" s="295"/>
      <c r="E40" s="262"/>
      <c r="F40" s="296"/>
      <c r="G40" s="296"/>
      <c r="H40" s="275" t="n">
        <f aca="false">I40+J40+K40</f>
        <v>5040000</v>
      </c>
      <c r="I40" s="275" t="n">
        <f aca="false">I42</f>
        <v>0</v>
      </c>
      <c r="J40" s="275" t="n">
        <f aca="false">J42</f>
        <v>5040000</v>
      </c>
      <c r="K40" s="275" t="n">
        <f aca="false">K42</f>
        <v>0</v>
      </c>
    </row>
    <row r="41" customFormat="false" ht="12.75" hidden="false" customHeight="false" outlineLevel="0" collapsed="false">
      <c r="A41" s="262"/>
      <c r="B41" s="294"/>
      <c r="C41" s="272"/>
      <c r="D41" s="295"/>
      <c r="E41" s="262"/>
      <c r="F41" s="296"/>
      <c r="G41" s="296"/>
      <c r="H41" s="275"/>
      <c r="I41" s="275"/>
      <c r="J41" s="275"/>
      <c r="K41" s="275"/>
    </row>
    <row r="42" customFormat="false" ht="25.5" hidden="false" customHeight="true" outlineLevel="0" collapsed="false">
      <c r="A42" s="186" t="n">
        <v>12</v>
      </c>
      <c r="B42" s="277" t="s">
        <v>611</v>
      </c>
      <c r="C42" s="186" t="n">
        <v>85202</v>
      </c>
      <c r="D42" s="278" t="s">
        <v>612</v>
      </c>
      <c r="E42" s="186" t="s">
        <v>613</v>
      </c>
      <c r="F42" s="279" t="n">
        <v>11566478</v>
      </c>
      <c r="G42" s="279" t="n">
        <v>6526478</v>
      </c>
      <c r="H42" s="279" t="n">
        <f aca="false">I42+J42+K42</f>
        <v>5040000</v>
      </c>
      <c r="I42" s="279"/>
      <c r="J42" s="188" t="n">
        <v>5040000</v>
      </c>
      <c r="K42" s="188"/>
    </row>
    <row r="43" customFormat="false" ht="12.75" hidden="false" customHeight="true" outlineLevel="0" collapsed="false">
      <c r="A43" s="186"/>
      <c r="B43" s="277"/>
      <c r="C43" s="186"/>
      <c r="D43" s="278"/>
      <c r="E43" s="186"/>
      <c r="F43" s="279"/>
      <c r="G43" s="279"/>
      <c r="H43" s="279"/>
      <c r="I43" s="279"/>
      <c r="J43" s="188"/>
      <c r="K43" s="188"/>
    </row>
    <row r="44" customFormat="false" ht="12.75" hidden="false" customHeight="false" outlineLevel="0" collapsed="false">
      <c r="A44" s="270"/>
      <c r="B44" s="271"/>
      <c r="C44" s="272" t="n">
        <v>900</v>
      </c>
      <c r="D44" s="293"/>
      <c r="E44" s="273"/>
      <c r="F44" s="275"/>
      <c r="G44" s="275"/>
      <c r="H44" s="275" t="n">
        <f aca="false">I44+J44+K44</f>
        <v>5975100</v>
      </c>
      <c r="I44" s="275" t="n">
        <f aca="false">I46+I48+I50+I52+I54+I56+I58</f>
        <v>5360000</v>
      </c>
      <c r="J44" s="275" t="n">
        <f aca="false">J46+J48+J50+J52+J54+J56+J58</f>
        <v>0</v>
      </c>
      <c r="K44" s="275" t="n">
        <f aca="false">K46+K48+K50+K52+K54+K56+K58</f>
        <v>615100</v>
      </c>
    </row>
    <row r="45" customFormat="false" ht="12.75" hidden="false" customHeight="false" outlineLevel="0" collapsed="false">
      <c r="A45" s="270"/>
      <c r="B45" s="271"/>
      <c r="C45" s="272"/>
      <c r="D45" s="293"/>
      <c r="E45" s="273"/>
      <c r="F45" s="275"/>
      <c r="G45" s="275"/>
      <c r="H45" s="275"/>
      <c r="I45" s="275"/>
      <c r="J45" s="275"/>
      <c r="K45" s="275"/>
    </row>
    <row r="46" customFormat="false" ht="27" hidden="false" customHeight="true" outlineLevel="0" collapsed="false">
      <c r="A46" s="186" t="n">
        <v>13</v>
      </c>
      <c r="B46" s="277" t="s">
        <v>614</v>
      </c>
      <c r="C46" s="186" t="n">
        <v>90001</v>
      </c>
      <c r="D46" s="278" t="s">
        <v>615</v>
      </c>
      <c r="E46" s="186" t="s">
        <v>616</v>
      </c>
      <c r="F46" s="279" t="n">
        <v>1500000</v>
      </c>
      <c r="G46" s="279" t="n">
        <v>550000</v>
      </c>
      <c r="H46" s="279" t="n">
        <f aca="false">I46+J46+K46</f>
        <v>450000</v>
      </c>
      <c r="I46" s="285" t="n">
        <v>450000</v>
      </c>
      <c r="J46" s="285"/>
      <c r="K46" s="188"/>
    </row>
    <row r="47" customFormat="false" ht="12.75" hidden="false" customHeight="true" outlineLevel="0" collapsed="false">
      <c r="A47" s="186"/>
      <c r="B47" s="277"/>
      <c r="C47" s="186"/>
      <c r="D47" s="278"/>
      <c r="E47" s="186"/>
      <c r="F47" s="279"/>
      <c r="G47" s="279"/>
      <c r="H47" s="279"/>
      <c r="I47" s="285"/>
      <c r="J47" s="285"/>
      <c r="K47" s="188"/>
    </row>
    <row r="48" customFormat="false" ht="27.75" hidden="false" customHeight="true" outlineLevel="0" collapsed="false">
      <c r="A48" s="186" t="n">
        <v>14</v>
      </c>
      <c r="B48" s="277" t="s">
        <v>617</v>
      </c>
      <c r="C48" s="186" t="n">
        <v>90001</v>
      </c>
      <c r="D48" s="278" t="s">
        <v>618</v>
      </c>
      <c r="E48" s="186" t="s">
        <v>587</v>
      </c>
      <c r="F48" s="279" t="n">
        <v>500000</v>
      </c>
      <c r="G48" s="279" t="n">
        <v>200000</v>
      </c>
      <c r="H48" s="279" t="n">
        <f aca="false">I48+J48+K48</f>
        <v>300000</v>
      </c>
      <c r="I48" s="285" t="n">
        <v>300000</v>
      </c>
      <c r="J48" s="285"/>
      <c r="K48" s="279"/>
    </row>
    <row r="49" customFormat="false" ht="12.75" hidden="false" customHeight="true" outlineLevel="0" collapsed="false">
      <c r="A49" s="186"/>
      <c r="B49" s="277"/>
      <c r="C49" s="186"/>
      <c r="D49" s="280"/>
      <c r="E49" s="186"/>
      <c r="F49" s="279"/>
      <c r="G49" s="279"/>
      <c r="H49" s="279"/>
      <c r="I49" s="285"/>
      <c r="J49" s="285"/>
      <c r="K49" s="279"/>
    </row>
    <row r="50" customFormat="false" ht="28.5" hidden="false" customHeight="true" outlineLevel="0" collapsed="false">
      <c r="A50" s="186" t="n">
        <v>15</v>
      </c>
      <c r="B50" s="277" t="s">
        <v>619</v>
      </c>
      <c r="C50" s="186" t="n">
        <v>90001</v>
      </c>
      <c r="D50" s="280" t="s">
        <v>620</v>
      </c>
      <c r="E50" s="186" t="s">
        <v>587</v>
      </c>
      <c r="F50" s="279" t="n">
        <v>1466000</v>
      </c>
      <c r="G50" s="279" t="n">
        <v>1106000</v>
      </c>
      <c r="H50" s="279" t="n">
        <f aca="false">I50+J50+K50</f>
        <v>360000</v>
      </c>
      <c r="I50" s="285" t="n">
        <v>360000</v>
      </c>
      <c r="J50" s="285"/>
      <c r="K50" s="279"/>
    </row>
    <row r="51" customFormat="false" ht="13.5" hidden="false" customHeight="true" outlineLevel="0" collapsed="false">
      <c r="A51" s="186"/>
      <c r="B51" s="277"/>
      <c r="C51" s="186"/>
      <c r="D51" s="280"/>
      <c r="E51" s="186"/>
      <c r="F51" s="279"/>
      <c r="G51" s="279"/>
      <c r="H51" s="279"/>
      <c r="I51" s="285"/>
      <c r="J51" s="285"/>
      <c r="K51" s="279"/>
    </row>
    <row r="52" customFormat="false" ht="30" hidden="false" customHeight="true" outlineLevel="0" collapsed="false">
      <c r="A52" s="186" t="n">
        <v>16</v>
      </c>
      <c r="B52" s="277" t="s">
        <v>621</v>
      </c>
      <c r="C52" s="186" t="n">
        <v>90001</v>
      </c>
      <c r="D52" s="278" t="s">
        <v>622</v>
      </c>
      <c r="E52" s="186" t="s">
        <v>587</v>
      </c>
      <c r="F52" s="279" t="n">
        <v>300000</v>
      </c>
      <c r="G52" s="279" t="n">
        <v>150000</v>
      </c>
      <c r="H52" s="279" t="n">
        <f aca="false">I52+J52+K52</f>
        <v>150000</v>
      </c>
      <c r="I52" s="279" t="n">
        <v>150000</v>
      </c>
      <c r="J52" s="279"/>
      <c r="K52" s="187"/>
    </row>
    <row r="53" customFormat="false" ht="12.75" hidden="false" customHeight="false" outlineLevel="0" collapsed="false">
      <c r="A53" s="186"/>
      <c r="B53" s="277"/>
      <c r="C53" s="186"/>
      <c r="D53" s="278"/>
      <c r="E53" s="186"/>
      <c r="F53" s="279"/>
      <c r="G53" s="279"/>
      <c r="H53" s="279"/>
      <c r="I53" s="279"/>
      <c r="J53" s="279"/>
      <c r="K53" s="187"/>
    </row>
    <row r="54" customFormat="false" ht="39.75" hidden="false" customHeight="true" outlineLevel="0" collapsed="false">
      <c r="A54" s="186" t="n">
        <v>17</v>
      </c>
      <c r="B54" s="277" t="s">
        <v>623</v>
      </c>
      <c r="C54" s="186" t="n">
        <v>90095</v>
      </c>
      <c r="D54" s="278" t="s">
        <v>624</v>
      </c>
      <c r="E54" s="186" t="s">
        <v>605</v>
      </c>
      <c r="F54" s="279"/>
      <c r="G54" s="279" t="n">
        <v>1037350</v>
      </c>
      <c r="H54" s="279" t="n">
        <f aca="false">I54+J54+K54</f>
        <v>1000000</v>
      </c>
      <c r="I54" s="279" t="n">
        <v>1000000</v>
      </c>
      <c r="J54" s="279"/>
      <c r="K54" s="187"/>
    </row>
    <row r="55" customFormat="false" ht="12.75" hidden="false" customHeight="true" outlineLevel="0" collapsed="false">
      <c r="A55" s="186"/>
      <c r="B55" s="277"/>
      <c r="C55" s="186"/>
      <c r="D55" s="278"/>
      <c r="E55" s="186"/>
      <c r="F55" s="279"/>
      <c r="G55" s="279"/>
      <c r="H55" s="279"/>
      <c r="I55" s="279"/>
      <c r="J55" s="279"/>
      <c r="K55" s="192"/>
    </row>
    <row r="56" customFormat="false" ht="27.75" hidden="false" customHeight="true" outlineLevel="0" collapsed="false">
      <c r="A56" s="186" t="n">
        <v>18</v>
      </c>
      <c r="B56" s="277" t="s">
        <v>625</v>
      </c>
      <c r="C56" s="186" t="n">
        <v>90095</v>
      </c>
      <c r="D56" s="278" t="s">
        <v>626</v>
      </c>
      <c r="E56" s="186" t="s">
        <v>605</v>
      </c>
      <c r="F56" s="279" t="n">
        <v>4953000</v>
      </c>
      <c r="G56" s="279" t="n">
        <v>3037900</v>
      </c>
      <c r="H56" s="279" t="n">
        <f aca="false">I56+J56+K56</f>
        <v>1915100</v>
      </c>
      <c r="I56" s="279" t="n">
        <v>1300000</v>
      </c>
      <c r="J56" s="279"/>
      <c r="K56" s="297" t="n">
        <v>615100</v>
      </c>
    </row>
    <row r="57" customFormat="false" ht="12.75" hidden="false" customHeight="true" outlineLevel="0" collapsed="false">
      <c r="A57" s="186"/>
      <c r="B57" s="277"/>
      <c r="C57" s="186"/>
      <c r="D57" s="278"/>
      <c r="E57" s="186"/>
      <c r="F57" s="279"/>
      <c r="G57" s="279"/>
      <c r="H57" s="279"/>
      <c r="I57" s="279"/>
      <c r="J57" s="279"/>
      <c r="K57" s="297"/>
    </row>
    <row r="58" customFormat="false" ht="30" hidden="false" customHeight="true" outlineLevel="0" collapsed="false">
      <c r="A58" s="186" t="n">
        <v>19</v>
      </c>
      <c r="B58" s="277" t="s">
        <v>627</v>
      </c>
      <c r="C58" s="186" t="n">
        <v>90095</v>
      </c>
      <c r="D58" s="278" t="s">
        <v>628</v>
      </c>
      <c r="E58" s="186" t="s">
        <v>629</v>
      </c>
      <c r="F58" s="279" t="n">
        <v>4860220</v>
      </c>
      <c r="G58" s="279" t="n">
        <v>1260220</v>
      </c>
      <c r="H58" s="279" t="n">
        <f aca="false">I58+J58+K58</f>
        <v>1800000</v>
      </c>
      <c r="I58" s="279" t="n">
        <v>1800000</v>
      </c>
      <c r="J58" s="279"/>
      <c r="K58" s="187"/>
    </row>
    <row r="59" customFormat="false" ht="12.75" hidden="false" customHeight="false" outlineLevel="0" collapsed="false">
      <c r="A59" s="262"/>
      <c r="B59" s="294"/>
      <c r="C59" s="272" t="n">
        <v>921</v>
      </c>
      <c r="D59" s="298"/>
      <c r="E59" s="262"/>
      <c r="F59" s="296"/>
      <c r="G59" s="296"/>
      <c r="H59" s="275" t="n">
        <f aca="false">I59+J59+K59</f>
        <v>2000000</v>
      </c>
      <c r="I59" s="275" t="n">
        <f aca="false">I61</f>
        <v>2000000</v>
      </c>
      <c r="J59" s="275" t="n">
        <f aca="false">J61</f>
        <v>0</v>
      </c>
      <c r="K59" s="273" t="n">
        <f aca="false">K61</f>
        <v>0</v>
      </c>
    </row>
    <row r="60" customFormat="false" ht="12.75" hidden="false" customHeight="false" outlineLevel="0" collapsed="false">
      <c r="A60" s="262"/>
      <c r="B60" s="294"/>
      <c r="C60" s="272"/>
      <c r="D60" s="298"/>
      <c r="E60" s="262"/>
      <c r="F60" s="296"/>
      <c r="G60" s="296"/>
      <c r="H60" s="275"/>
      <c r="I60" s="275"/>
      <c r="J60" s="275"/>
      <c r="K60" s="273"/>
    </row>
    <row r="61" customFormat="false" ht="29.25" hidden="false" customHeight="true" outlineLevel="0" collapsed="false">
      <c r="A61" s="186" t="n">
        <v>20</v>
      </c>
      <c r="B61" s="277" t="s">
        <v>630</v>
      </c>
      <c r="C61" s="186" t="n">
        <v>92195</v>
      </c>
      <c r="D61" s="278" t="s">
        <v>631</v>
      </c>
      <c r="E61" s="186" t="s">
        <v>632</v>
      </c>
      <c r="F61" s="279" t="n">
        <v>6000000</v>
      </c>
      <c r="G61" s="279" t="n">
        <v>500000</v>
      </c>
      <c r="H61" s="279" t="n">
        <f aca="false">I61+J61+K61</f>
        <v>2000000</v>
      </c>
      <c r="I61" s="279" t="n">
        <v>2000000</v>
      </c>
      <c r="J61" s="279"/>
      <c r="K61" s="187"/>
    </row>
    <row r="62" customFormat="false" ht="13.5" hidden="false" customHeight="false" outlineLevel="0" collapsed="false">
      <c r="A62" s="299" t="s">
        <v>345</v>
      </c>
      <c r="B62" s="300"/>
      <c r="C62" s="301" t="s">
        <v>345</v>
      </c>
      <c r="D62" s="302" t="s">
        <v>633</v>
      </c>
      <c r="E62" s="303" t="s">
        <v>345</v>
      </c>
      <c r="F62" s="303" t="s">
        <v>345</v>
      </c>
      <c r="G62" s="303" t="s">
        <v>345</v>
      </c>
      <c r="H62" s="304" t="n">
        <f aca="false">H10</f>
        <v>24686100</v>
      </c>
      <c r="I62" s="304" t="n">
        <f aca="false">I10</f>
        <v>19031000</v>
      </c>
      <c r="J62" s="304" t="n">
        <f aca="false">J10</f>
        <v>5040000</v>
      </c>
      <c r="K62" s="304" t="n">
        <f aca="false">K10</f>
        <v>615100</v>
      </c>
    </row>
    <row r="63" customFormat="false" ht="15" hidden="true" customHeight="false" outlineLevel="0" collapsed="false">
      <c r="C63" s="305" t="s">
        <v>634</v>
      </c>
      <c r="D63" s="305"/>
      <c r="E63" s="306"/>
      <c r="F63" s="306"/>
      <c r="G63" s="306"/>
      <c r="H63" s="307" t="e">
        <f aca="false">H35+H37+H39+H46+H48+H50+#REF!+H52+#REF!+H54+H56+#REF!+H58+H61</f>
        <v>#VALUE!</v>
      </c>
      <c r="I63" s="308" t="e">
        <f aca="false">I35+I37+I39+I46+I48+I50+#REF!+I52+#REF!+I54+I56+#REF!+I58+I61</f>
        <v>#REF!</v>
      </c>
      <c r="J63" s="305"/>
      <c r="K63" s="308" t="n">
        <v>3516000</v>
      </c>
    </row>
    <row r="64" customFormat="false" ht="15" hidden="true" customHeight="false" outlineLevel="0" collapsed="false">
      <c r="C64" s="305" t="s">
        <v>635</v>
      </c>
      <c r="D64" s="305"/>
      <c r="E64" s="306"/>
      <c r="F64" s="306"/>
      <c r="G64" s="306"/>
      <c r="H64" s="307" t="e">
        <f aca="false">#REF!+H11+H24+#REF!+H40+#REF!+#REF!+#REF!+#REF!+#REF!+#REF!</f>
        <v>#REF!</v>
      </c>
      <c r="I64" s="308" t="e">
        <f aca="false">#REF!+I11+I24+#REF!+I40+#REF!+#REF!+#REF!+#REF!+#REF!+#REF!</f>
        <v>#REF!</v>
      </c>
      <c r="J64" s="305"/>
      <c r="K64" s="308" t="e">
        <f aca="false">#REF!+K11+K24+#REF!+K40+#REF!+#REF!+#REF!+#REF!+#REF!+#REF!</f>
        <v>#REF!</v>
      </c>
    </row>
    <row r="65" customFormat="false" ht="15.75" hidden="true" customHeight="false" outlineLevel="0" collapsed="false">
      <c r="C65" s="309" t="s">
        <v>636</v>
      </c>
      <c r="D65" s="309"/>
      <c r="E65" s="310"/>
      <c r="F65" s="310"/>
      <c r="G65" s="310"/>
      <c r="H65" s="311" t="e">
        <f aca="false">SUM(H63:H64)</f>
        <v>#VALUE!</v>
      </c>
      <c r="I65" s="312" t="e">
        <f aca="false">SUM(I63:I64)</f>
        <v>#REF!</v>
      </c>
      <c r="J65" s="305"/>
      <c r="K65" s="312" t="e">
        <f aca="false">SUM(K63:K64)</f>
        <v>#REF!</v>
      </c>
    </row>
    <row r="66" customFormat="false" ht="12.75" hidden="true" customHeight="false" outlineLevel="0" collapsed="false"/>
    <row r="68" customFormat="false" ht="12.75" hidden="false" customHeight="true" outlineLevel="0" collapsed="false">
      <c r="A68" s="313" t="s">
        <v>637</v>
      </c>
      <c r="B68" s="313"/>
      <c r="C68" s="313"/>
      <c r="D68" s="313"/>
    </row>
  </sheetData>
  <mergeCells count="4">
    <mergeCell ref="H6:H7"/>
    <mergeCell ref="I6:K6"/>
    <mergeCell ref="H8:K8"/>
    <mergeCell ref="A68:D68"/>
  </mergeCells>
  <printOptions headings="false" gridLines="false" gridLinesSet="true" horizontalCentered="true" verticalCentered="false"/>
  <pageMargins left="0.315277777777778" right="0" top="0.984027777777778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6 do uchwały budżetowej Nr 281/XXVI/2004 na rok 2004 RADY MIASTA CZĘSTOCHOWY z dnia 26 stycznia 2004 roku&amp;R&amp;"Verdana,Regular"&amp;8Strona &amp;P z &amp;N</oddFooter>
  </headerFooter>
  <rowBreaks count="2" manualBreakCount="2">
    <brk id="28" man="true" max="16383" min="0"/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39.7"/>
    <col collapsed="false" customWidth="true" hidden="true" outlineLevel="0" max="5" min="5" style="0" width="3.99"/>
    <col collapsed="false" customWidth="true" hidden="true" outlineLevel="0" max="6" min="6" style="0" width="3.28"/>
    <col collapsed="false" customWidth="true" hidden="false" outlineLevel="0" max="7" min="7" style="0" width="12.42"/>
    <col collapsed="false" customWidth="true" hidden="false" outlineLevel="0" max="8" min="8" style="0" width="14.28"/>
    <col collapsed="false" customWidth="true" hidden="false" outlineLevel="0" max="9" min="9" style="0" width="15.28"/>
    <col collapsed="false" customWidth="true" hidden="false" outlineLevel="0" max="10" min="10" style="0" width="16.84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K1" s="18" t="s">
        <v>638</v>
      </c>
      <c r="L1" s="18"/>
    </row>
    <row r="3" customFormat="false" ht="15.75" hidden="false" customHeight="false" outlineLevel="0" collapsed="false">
      <c r="D3" s="314" t="s">
        <v>639</v>
      </c>
      <c r="E3" s="314"/>
      <c r="F3" s="314"/>
      <c r="G3" s="314"/>
      <c r="H3" s="314"/>
      <c r="I3" s="314"/>
      <c r="J3" s="314"/>
    </row>
    <row r="4" customFormat="false" ht="12.75" hidden="false" customHeight="false" outlineLevel="0" collapsed="false">
      <c r="A4" s="170"/>
      <c r="B4" s="170"/>
      <c r="C4" s="248"/>
      <c r="D4" s="248"/>
      <c r="E4" s="248"/>
      <c r="F4" s="248"/>
      <c r="G4" s="248"/>
      <c r="H4" s="248"/>
      <c r="I4" s="248"/>
      <c r="J4" s="248"/>
      <c r="K4" s="315"/>
      <c r="L4" s="250"/>
    </row>
    <row r="5" customFormat="false" ht="12.75" hidden="false" customHeight="true" outlineLevel="0" collapsed="false">
      <c r="A5" s="252"/>
      <c r="B5" s="252"/>
      <c r="C5" s="252"/>
      <c r="D5" s="316"/>
      <c r="E5" s="316"/>
      <c r="F5" s="316" t="s">
        <v>640</v>
      </c>
      <c r="G5" s="252"/>
      <c r="H5" s="316"/>
      <c r="I5" s="254" t="s">
        <v>568</v>
      </c>
      <c r="J5" s="317" t="s">
        <v>569</v>
      </c>
      <c r="K5" s="317"/>
      <c r="L5" s="317"/>
    </row>
    <row r="6" customFormat="false" ht="50.25" hidden="false" customHeight="true" outlineLevel="0" collapsed="false">
      <c r="A6" s="318" t="s">
        <v>555</v>
      </c>
      <c r="B6" s="319" t="s">
        <v>641</v>
      </c>
      <c r="C6" s="319" t="s">
        <v>571</v>
      </c>
      <c r="D6" s="164" t="s">
        <v>572</v>
      </c>
      <c r="E6" s="164" t="s">
        <v>642</v>
      </c>
      <c r="F6" s="164" t="s">
        <v>643</v>
      </c>
      <c r="G6" s="258" t="s">
        <v>644</v>
      </c>
      <c r="H6" s="320" t="s">
        <v>645</v>
      </c>
      <c r="I6" s="254"/>
      <c r="J6" s="254" t="s">
        <v>576</v>
      </c>
      <c r="K6" s="254" t="s">
        <v>577</v>
      </c>
      <c r="L6" s="254" t="s">
        <v>578</v>
      </c>
    </row>
    <row r="7" customFormat="false" ht="12.75" hidden="false" customHeight="false" outlineLevel="0" collapsed="false">
      <c r="A7" s="264"/>
      <c r="B7" s="264"/>
      <c r="C7" s="264"/>
      <c r="D7" s="321"/>
      <c r="E7" s="321"/>
      <c r="F7" s="321"/>
      <c r="G7" s="263"/>
      <c r="H7" s="322"/>
      <c r="I7" s="264" t="s">
        <v>579</v>
      </c>
      <c r="J7" s="264"/>
      <c r="K7" s="264"/>
      <c r="L7" s="264"/>
    </row>
    <row r="8" customFormat="false" ht="12.75" hidden="false" customHeight="false" outlineLevel="0" collapsed="false">
      <c r="A8" s="263" t="n">
        <v>1</v>
      </c>
      <c r="B8" s="263" t="n">
        <v>2</v>
      </c>
      <c r="C8" s="264" t="n">
        <v>3</v>
      </c>
      <c r="D8" s="322" t="n">
        <v>4</v>
      </c>
      <c r="E8" s="322" t="n">
        <v>4</v>
      </c>
      <c r="F8" s="322" t="n">
        <v>5</v>
      </c>
      <c r="G8" s="322" t="n">
        <v>5</v>
      </c>
      <c r="H8" s="322" t="n">
        <v>6</v>
      </c>
      <c r="I8" s="263" t="n">
        <v>7</v>
      </c>
      <c r="J8" s="322" t="n">
        <v>8</v>
      </c>
      <c r="K8" s="322" t="n">
        <v>9</v>
      </c>
      <c r="L8" s="322" t="n">
        <v>10</v>
      </c>
    </row>
    <row r="9" customFormat="false" ht="14.25" hidden="false" customHeight="false" outlineLevel="0" collapsed="false">
      <c r="A9" s="265"/>
      <c r="B9" s="323"/>
      <c r="C9" s="267" t="s">
        <v>284</v>
      </c>
      <c r="D9" s="267" t="s">
        <v>580</v>
      </c>
      <c r="E9" s="324"/>
      <c r="F9" s="325"/>
      <c r="G9" s="326"/>
      <c r="H9" s="268"/>
      <c r="I9" s="327" t="n">
        <f aca="false">J9+K9+L9</f>
        <v>24123000</v>
      </c>
      <c r="J9" s="328" t="n">
        <f aca="false">J11+J61+J76+J86+J94+J112+J117+J121+J142+J152</f>
        <v>23580000</v>
      </c>
      <c r="K9" s="328" t="n">
        <f aca="false">K11+K61+K76+K86+K94+K112+K117+K121+K142+K152</f>
        <v>543000</v>
      </c>
      <c r="L9" s="328" t="n">
        <f aca="false">L11+L61+L76+L86+L94+L112+L117+L121+L142+L152</f>
        <v>0</v>
      </c>
    </row>
    <row r="10" customFormat="false" ht="14.25" hidden="false" customHeight="false" outlineLevel="0" collapsed="false">
      <c r="A10" s="329"/>
      <c r="B10" s="330"/>
      <c r="C10" s="331"/>
      <c r="D10" s="331"/>
      <c r="E10" s="332"/>
      <c r="F10" s="333"/>
      <c r="G10" s="334"/>
      <c r="H10" s="335"/>
      <c r="I10" s="336"/>
      <c r="J10" s="336"/>
      <c r="K10" s="336"/>
      <c r="L10" s="336"/>
    </row>
    <row r="11" customFormat="false" ht="14.25" hidden="false" customHeight="false" outlineLevel="0" collapsed="false">
      <c r="A11" s="270"/>
      <c r="B11" s="271"/>
      <c r="C11" s="331" t="n">
        <v>600</v>
      </c>
      <c r="D11" s="270"/>
      <c r="E11" s="337"/>
      <c r="F11" s="338"/>
      <c r="G11" s="339"/>
      <c r="H11" s="339"/>
      <c r="I11" s="340" t="n">
        <f aca="false">J11+K11+L11</f>
        <v>9250000</v>
      </c>
      <c r="J11" s="336" t="n">
        <f aca="false">J13+J15+J17+J21+J23+J25+J27+J29+J31+J33+J35+J37+J39+J41+J43+J45+J47+J49+J51+J53+J55+J57+J59</f>
        <v>8750000</v>
      </c>
      <c r="K11" s="336" t="n">
        <f aca="false">K13+K15+K17+K21+K23+K25+K27+K29+K31+K33+K35+K39+K41+K43+K45+K47+K49+K51+K53+K55+K57+K59</f>
        <v>500000</v>
      </c>
      <c r="L11" s="336" t="n">
        <f aca="false">L13+L15+L17+L21+L23+L25+L27+L29+L31+L33+L35+L39+L41+L43+L45+L47+L49+L51+L53+L55+L57+L59</f>
        <v>0</v>
      </c>
    </row>
    <row r="12" customFormat="false" ht="14.25" hidden="false" customHeight="false" outlineLevel="0" collapsed="false">
      <c r="A12" s="270"/>
      <c r="B12" s="271"/>
      <c r="C12" s="331"/>
      <c r="D12" s="270"/>
      <c r="E12" s="337"/>
      <c r="F12" s="338"/>
      <c r="G12" s="339"/>
      <c r="H12" s="339"/>
      <c r="I12" s="340"/>
      <c r="J12" s="336"/>
      <c r="K12" s="336"/>
      <c r="L12" s="336"/>
    </row>
    <row r="13" customFormat="false" ht="29.25" hidden="false" customHeight="true" outlineLevel="0" collapsed="false">
      <c r="A13" s="186" t="n">
        <v>1</v>
      </c>
      <c r="B13" s="277" t="s">
        <v>646</v>
      </c>
      <c r="C13" s="186" t="n">
        <v>60004</v>
      </c>
      <c r="D13" s="278" t="s">
        <v>647</v>
      </c>
      <c r="E13" s="341"/>
      <c r="F13" s="342"/>
      <c r="G13" s="343" t="s">
        <v>648</v>
      </c>
      <c r="H13" s="195" t="n">
        <v>700000</v>
      </c>
      <c r="I13" s="279" t="n">
        <f aca="false">J13+K13+L13</f>
        <v>200000</v>
      </c>
      <c r="J13" s="344" t="n">
        <v>200000</v>
      </c>
      <c r="K13" s="345"/>
      <c r="L13" s="345"/>
    </row>
    <row r="14" customFormat="false" ht="14.25" hidden="false" customHeight="false" outlineLevel="0" collapsed="false">
      <c r="A14" s="186"/>
      <c r="B14" s="277"/>
      <c r="C14" s="186"/>
      <c r="D14" s="278"/>
      <c r="E14" s="341"/>
      <c r="F14" s="342"/>
      <c r="G14" s="343"/>
      <c r="H14" s="195"/>
      <c r="I14" s="279"/>
      <c r="J14" s="344"/>
      <c r="K14" s="345"/>
      <c r="L14" s="345"/>
    </row>
    <row r="15" customFormat="false" ht="40.5" hidden="false" customHeight="true" outlineLevel="0" collapsed="false">
      <c r="A15" s="186" t="n">
        <v>2</v>
      </c>
      <c r="B15" s="277" t="s">
        <v>649</v>
      </c>
      <c r="C15" s="186" t="n">
        <v>60004</v>
      </c>
      <c r="D15" s="278" t="s">
        <v>650</v>
      </c>
      <c r="E15" s="341"/>
      <c r="F15" s="342"/>
      <c r="G15" s="343" t="s">
        <v>651</v>
      </c>
      <c r="H15" s="195" t="n">
        <v>3050000</v>
      </c>
      <c r="I15" s="279" t="n">
        <f aca="false">J15+K15+L15</f>
        <v>50000</v>
      </c>
      <c r="J15" s="344" t="n">
        <v>50000</v>
      </c>
      <c r="K15" s="345"/>
      <c r="L15" s="345"/>
    </row>
    <row r="16" customFormat="false" ht="14.25" hidden="false" customHeight="false" outlineLevel="0" collapsed="false">
      <c r="A16" s="186"/>
      <c r="B16" s="346"/>
      <c r="C16" s="343"/>
      <c r="D16" s="280"/>
      <c r="E16" s="341"/>
      <c r="F16" s="342"/>
      <c r="G16" s="343"/>
      <c r="H16" s="195"/>
      <c r="I16" s="279"/>
      <c r="J16" s="344"/>
      <c r="K16" s="345"/>
      <c r="L16" s="345"/>
    </row>
    <row r="17" customFormat="false" ht="66.75" hidden="false" customHeight="true" outlineLevel="0" collapsed="false">
      <c r="A17" s="186" t="n">
        <v>3</v>
      </c>
      <c r="B17" s="346" t="s">
        <v>652</v>
      </c>
      <c r="C17" s="343" t="n">
        <v>60015</v>
      </c>
      <c r="D17" s="280" t="s">
        <v>653</v>
      </c>
      <c r="E17" s="343" t="n">
        <v>4</v>
      </c>
      <c r="F17" s="280" t="s">
        <v>654</v>
      </c>
      <c r="G17" s="343" t="s">
        <v>655</v>
      </c>
      <c r="H17" s="344" t="n">
        <v>22800000</v>
      </c>
      <c r="I17" s="279" t="n">
        <f aca="false">J17+K17+L17</f>
        <v>300000</v>
      </c>
      <c r="J17" s="344" t="n">
        <v>300000</v>
      </c>
      <c r="K17" s="347"/>
      <c r="L17" s="348"/>
    </row>
    <row r="18" customFormat="false" ht="12.75" hidden="false" customHeight="false" outlineLevel="0" collapsed="false">
      <c r="A18" s="186"/>
      <c r="B18" s="346"/>
      <c r="C18" s="343"/>
      <c r="D18" s="280"/>
      <c r="E18" s="343"/>
      <c r="F18" s="280"/>
      <c r="G18" s="343"/>
      <c r="H18" s="344"/>
      <c r="I18" s="279"/>
      <c r="J18" s="344"/>
      <c r="K18" s="347"/>
      <c r="L18" s="348"/>
    </row>
    <row r="19" customFormat="false" ht="42" hidden="false" customHeight="true" outlineLevel="0" collapsed="false">
      <c r="A19" s="186" t="n">
        <v>4</v>
      </c>
      <c r="B19" s="346" t="s">
        <v>656</v>
      </c>
      <c r="C19" s="343" t="n">
        <v>60015</v>
      </c>
      <c r="D19" s="280" t="s">
        <v>657</v>
      </c>
      <c r="E19" s="343"/>
      <c r="F19" s="280"/>
      <c r="G19" s="343" t="s">
        <v>648</v>
      </c>
      <c r="H19" s="344" t="n">
        <v>28000000</v>
      </c>
      <c r="I19" s="285" t="s">
        <v>658</v>
      </c>
      <c r="J19" s="344"/>
      <c r="K19" s="344"/>
      <c r="L19" s="344"/>
    </row>
    <row r="20" customFormat="false" ht="12.75" hidden="false" customHeight="false" outlineLevel="0" collapsed="false">
      <c r="A20" s="186"/>
      <c r="B20" s="346"/>
      <c r="C20" s="343"/>
      <c r="D20" s="280"/>
      <c r="E20" s="343"/>
      <c r="F20" s="280"/>
      <c r="G20" s="343"/>
      <c r="H20" s="344"/>
      <c r="I20" s="285"/>
      <c r="J20" s="344"/>
      <c r="K20" s="344"/>
      <c r="L20" s="344"/>
    </row>
    <row r="21" customFormat="false" ht="26.25" hidden="false" customHeight="true" outlineLevel="0" collapsed="false">
      <c r="A21" s="186" t="n">
        <v>5</v>
      </c>
      <c r="B21" s="346" t="s">
        <v>659</v>
      </c>
      <c r="C21" s="343" t="n">
        <v>60015</v>
      </c>
      <c r="D21" s="280" t="s">
        <v>660</v>
      </c>
      <c r="E21" s="343"/>
      <c r="F21" s="280"/>
      <c r="G21" s="343" t="s">
        <v>648</v>
      </c>
      <c r="H21" s="344" t="n">
        <v>5000000</v>
      </c>
      <c r="I21" s="279" t="n">
        <f aca="false">J21+K21+L21</f>
        <v>1000000</v>
      </c>
      <c r="J21" s="344" t="n">
        <v>500000</v>
      </c>
      <c r="K21" s="344" t="n">
        <v>500000</v>
      </c>
      <c r="L21" s="344"/>
    </row>
    <row r="22" customFormat="false" ht="12.75" hidden="false" customHeight="false" outlineLevel="0" collapsed="false">
      <c r="A22" s="186"/>
      <c r="B22" s="346"/>
      <c r="C22" s="343"/>
      <c r="D22" s="280"/>
      <c r="E22" s="343"/>
      <c r="F22" s="280"/>
      <c r="G22" s="343"/>
      <c r="H22" s="344"/>
      <c r="I22" s="279"/>
      <c r="J22" s="344"/>
      <c r="K22" s="344"/>
      <c r="L22" s="344"/>
    </row>
    <row r="23" customFormat="false" ht="55.5" hidden="false" customHeight="true" outlineLevel="0" collapsed="false">
      <c r="A23" s="186" t="n">
        <v>6</v>
      </c>
      <c r="B23" s="346" t="s">
        <v>661</v>
      </c>
      <c r="C23" s="343" t="n">
        <v>60015</v>
      </c>
      <c r="D23" s="280" t="s">
        <v>662</v>
      </c>
      <c r="E23" s="343" t="n">
        <v>5</v>
      </c>
      <c r="F23" s="280" t="s">
        <v>663</v>
      </c>
      <c r="G23" s="343" t="s">
        <v>664</v>
      </c>
      <c r="H23" s="344" t="n">
        <v>430000</v>
      </c>
      <c r="I23" s="279" t="n">
        <f aca="false">J23+K23+L23</f>
        <v>20000</v>
      </c>
      <c r="J23" s="195" t="n">
        <v>20000</v>
      </c>
      <c r="K23" s="349"/>
      <c r="L23" s="349"/>
    </row>
    <row r="24" customFormat="false" ht="12.75" hidden="false" customHeight="false" outlineLevel="0" collapsed="false">
      <c r="A24" s="186"/>
      <c r="B24" s="346"/>
      <c r="C24" s="343"/>
      <c r="D24" s="280"/>
      <c r="E24" s="343"/>
      <c r="F24" s="280"/>
      <c r="G24" s="343"/>
      <c r="H24" s="344"/>
      <c r="I24" s="279"/>
      <c r="J24" s="195"/>
      <c r="K24" s="349"/>
      <c r="L24" s="349"/>
    </row>
    <row r="25" customFormat="false" ht="44.25" hidden="false" customHeight="true" outlineLevel="0" collapsed="false">
      <c r="A25" s="186" t="n">
        <v>7</v>
      </c>
      <c r="B25" s="346" t="s">
        <v>661</v>
      </c>
      <c r="C25" s="343" t="n">
        <v>60015</v>
      </c>
      <c r="D25" s="280" t="s">
        <v>665</v>
      </c>
      <c r="E25" s="343" t="n">
        <v>6</v>
      </c>
      <c r="F25" s="280" t="s">
        <v>663</v>
      </c>
      <c r="G25" s="343" t="n">
        <v>2004</v>
      </c>
      <c r="H25" s="344" t="n">
        <v>300000</v>
      </c>
      <c r="I25" s="279" t="n">
        <f aca="false">J25+K25+L25</f>
        <v>300000</v>
      </c>
      <c r="J25" s="195" t="n">
        <v>300000</v>
      </c>
      <c r="K25" s="349"/>
      <c r="L25" s="349"/>
    </row>
    <row r="26" customFormat="false" ht="12.75" hidden="false" customHeight="false" outlineLevel="0" collapsed="false">
      <c r="A26" s="186"/>
      <c r="B26" s="346"/>
      <c r="C26" s="343"/>
      <c r="D26" s="280"/>
      <c r="E26" s="343"/>
      <c r="F26" s="280"/>
      <c r="G26" s="343"/>
      <c r="H26" s="344"/>
      <c r="I26" s="279"/>
      <c r="J26" s="195"/>
      <c r="K26" s="349"/>
      <c r="L26" s="349"/>
    </row>
    <row r="27" customFormat="false" ht="54" hidden="false" customHeight="true" outlineLevel="0" collapsed="false">
      <c r="A27" s="186" t="n">
        <v>8</v>
      </c>
      <c r="B27" s="346" t="s">
        <v>661</v>
      </c>
      <c r="C27" s="343" t="n">
        <v>60015</v>
      </c>
      <c r="D27" s="280" t="s">
        <v>666</v>
      </c>
      <c r="E27" s="343"/>
      <c r="F27" s="280"/>
      <c r="G27" s="343" t="s">
        <v>648</v>
      </c>
      <c r="H27" s="344" t="n">
        <v>1500000</v>
      </c>
      <c r="I27" s="279" t="n">
        <f aca="false">J27+K27+L27</f>
        <v>450000</v>
      </c>
      <c r="J27" s="195" t="n">
        <v>450000</v>
      </c>
      <c r="K27" s="349"/>
      <c r="L27" s="343"/>
    </row>
    <row r="28" customFormat="false" ht="12.75" hidden="false" customHeight="false" outlineLevel="0" collapsed="false">
      <c r="A28" s="186"/>
      <c r="B28" s="346"/>
      <c r="C28" s="343"/>
      <c r="D28" s="280"/>
      <c r="E28" s="343"/>
      <c r="F28" s="280"/>
      <c r="G28" s="343"/>
      <c r="H28" s="344"/>
      <c r="I28" s="279"/>
      <c r="J28" s="195"/>
      <c r="K28" s="349"/>
      <c r="L28" s="343"/>
    </row>
    <row r="29" customFormat="false" ht="56.25" hidden="false" customHeight="true" outlineLevel="0" collapsed="false">
      <c r="A29" s="186" t="n">
        <v>9</v>
      </c>
      <c r="B29" s="346" t="s">
        <v>661</v>
      </c>
      <c r="C29" s="343" t="n">
        <v>60015</v>
      </c>
      <c r="D29" s="280" t="s">
        <v>667</v>
      </c>
      <c r="E29" s="343"/>
      <c r="F29" s="280"/>
      <c r="G29" s="343" t="s">
        <v>664</v>
      </c>
      <c r="H29" s="344" t="n">
        <v>600000</v>
      </c>
      <c r="I29" s="279" t="n">
        <f aca="false">J29+K29+L29</f>
        <v>180000</v>
      </c>
      <c r="J29" s="195" t="n">
        <v>180000</v>
      </c>
      <c r="K29" s="349"/>
      <c r="L29" s="343"/>
    </row>
    <row r="30" customFormat="false" ht="12.75" hidden="false" customHeight="false" outlineLevel="0" collapsed="false">
      <c r="A30" s="186"/>
      <c r="B30" s="346"/>
      <c r="C30" s="343"/>
      <c r="D30" s="280"/>
      <c r="E30" s="343"/>
      <c r="F30" s="280"/>
      <c r="G30" s="343"/>
      <c r="H30" s="344"/>
      <c r="I30" s="279"/>
      <c r="J30" s="195"/>
      <c r="K30" s="349"/>
      <c r="L30" s="343"/>
    </row>
    <row r="31" customFormat="false" ht="56.25" hidden="false" customHeight="true" outlineLevel="0" collapsed="false">
      <c r="A31" s="186" t="n">
        <v>10</v>
      </c>
      <c r="B31" s="346" t="s">
        <v>661</v>
      </c>
      <c r="C31" s="343" t="n">
        <v>60015</v>
      </c>
      <c r="D31" s="280" t="s">
        <v>668</v>
      </c>
      <c r="E31" s="343"/>
      <c r="F31" s="280"/>
      <c r="G31" s="343" t="n">
        <v>2004</v>
      </c>
      <c r="H31" s="344" t="n">
        <v>530000</v>
      </c>
      <c r="I31" s="279" t="n">
        <f aca="false">J31+K31+L31</f>
        <v>530000</v>
      </c>
      <c r="J31" s="195" t="n">
        <v>530000</v>
      </c>
      <c r="K31" s="349"/>
      <c r="L31" s="343"/>
    </row>
    <row r="32" customFormat="false" ht="12" hidden="false" customHeight="true" outlineLevel="0" collapsed="false">
      <c r="A32" s="186"/>
      <c r="B32" s="346"/>
      <c r="C32" s="343"/>
      <c r="D32" s="280"/>
      <c r="E32" s="343"/>
      <c r="F32" s="280"/>
      <c r="G32" s="343"/>
      <c r="H32" s="344"/>
      <c r="I32" s="350"/>
      <c r="J32" s="195"/>
      <c r="K32" s="349"/>
      <c r="L32" s="343"/>
    </row>
    <row r="33" customFormat="false" ht="57" hidden="false" customHeight="true" outlineLevel="0" collapsed="false">
      <c r="A33" s="186" t="n">
        <v>11</v>
      </c>
      <c r="B33" s="346" t="s">
        <v>661</v>
      </c>
      <c r="C33" s="343" t="n">
        <v>60015</v>
      </c>
      <c r="D33" s="280" t="s">
        <v>669</v>
      </c>
      <c r="E33" s="343"/>
      <c r="F33" s="280"/>
      <c r="G33" s="343" t="n">
        <v>2004</v>
      </c>
      <c r="H33" s="344" t="n">
        <v>360000</v>
      </c>
      <c r="I33" s="279" t="n">
        <f aca="false">J33+K33+L33</f>
        <v>360000</v>
      </c>
      <c r="J33" s="195" t="n">
        <v>360000</v>
      </c>
      <c r="K33" s="349"/>
      <c r="L33" s="343"/>
    </row>
    <row r="34" customFormat="false" ht="10.5" hidden="false" customHeight="true" outlineLevel="0" collapsed="false">
      <c r="A34" s="186"/>
      <c r="B34" s="346"/>
      <c r="C34" s="343"/>
      <c r="D34" s="280"/>
      <c r="E34" s="343"/>
      <c r="F34" s="280"/>
      <c r="G34" s="343"/>
      <c r="H34" s="344"/>
      <c r="I34" s="350"/>
      <c r="J34" s="195"/>
      <c r="K34" s="349"/>
      <c r="L34" s="343"/>
    </row>
    <row r="35" customFormat="false" ht="56.25" hidden="false" customHeight="true" outlineLevel="0" collapsed="false">
      <c r="A35" s="186" t="n">
        <v>12</v>
      </c>
      <c r="B35" s="346" t="s">
        <v>661</v>
      </c>
      <c r="C35" s="343" t="n">
        <v>60015</v>
      </c>
      <c r="D35" s="280" t="s">
        <v>670</v>
      </c>
      <c r="E35" s="343"/>
      <c r="F35" s="280"/>
      <c r="G35" s="343" t="n">
        <v>2004</v>
      </c>
      <c r="H35" s="344" t="n">
        <v>1000000</v>
      </c>
      <c r="I35" s="279" t="n">
        <f aca="false">J35+K35+L35</f>
        <v>1000000</v>
      </c>
      <c r="J35" s="344" t="n">
        <v>1000000</v>
      </c>
      <c r="K35" s="349"/>
      <c r="L35" s="343"/>
    </row>
    <row r="36" customFormat="false" ht="9" hidden="false" customHeight="true" outlineLevel="0" collapsed="false">
      <c r="A36" s="186"/>
      <c r="B36" s="346"/>
      <c r="C36" s="343"/>
      <c r="D36" s="280"/>
      <c r="E36" s="343"/>
      <c r="F36" s="280"/>
      <c r="G36" s="343"/>
      <c r="H36" s="344"/>
      <c r="I36" s="279"/>
      <c r="J36" s="195"/>
      <c r="K36" s="349"/>
      <c r="L36" s="343"/>
    </row>
    <row r="37" customFormat="false" ht="57.75" hidden="false" customHeight="true" outlineLevel="0" collapsed="false">
      <c r="A37" s="186" t="n">
        <v>13</v>
      </c>
      <c r="B37" s="346" t="s">
        <v>661</v>
      </c>
      <c r="C37" s="343" t="n">
        <v>60015</v>
      </c>
      <c r="D37" s="280" t="s">
        <v>671</v>
      </c>
      <c r="E37" s="343"/>
      <c r="F37" s="280"/>
      <c r="G37" s="343" t="n">
        <v>2004</v>
      </c>
      <c r="H37" s="344" t="n">
        <v>150000</v>
      </c>
      <c r="I37" s="279" t="n">
        <f aca="false">J37+K37+L37</f>
        <v>150000</v>
      </c>
      <c r="J37" s="195" t="n">
        <v>150000</v>
      </c>
      <c r="K37" s="349"/>
      <c r="L37" s="343"/>
    </row>
    <row r="38" customFormat="false" ht="10.5" hidden="false" customHeight="true" outlineLevel="0" collapsed="false">
      <c r="A38" s="186"/>
      <c r="B38" s="346"/>
      <c r="C38" s="343"/>
      <c r="D38" s="280"/>
      <c r="E38" s="343"/>
      <c r="F38" s="280"/>
      <c r="G38" s="343"/>
      <c r="H38" s="344"/>
      <c r="I38" s="279"/>
      <c r="J38" s="195"/>
      <c r="K38" s="349"/>
      <c r="L38" s="343"/>
    </row>
    <row r="39" customFormat="false" ht="43.5" hidden="false" customHeight="true" outlineLevel="0" collapsed="false">
      <c r="A39" s="186" t="n">
        <v>14</v>
      </c>
      <c r="B39" s="346" t="s">
        <v>661</v>
      </c>
      <c r="C39" s="343" t="n">
        <v>60015</v>
      </c>
      <c r="D39" s="280" t="s">
        <v>672</v>
      </c>
      <c r="E39" s="343"/>
      <c r="F39" s="280"/>
      <c r="G39" s="343" t="n">
        <v>2004</v>
      </c>
      <c r="H39" s="344" t="n">
        <v>170000</v>
      </c>
      <c r="I39" s="279" t="n">
        <f aca="false">J39+K39+L39</f>
        <v>170000</v>
      </c>
      <c r="J39" s="195" t="n">
        <v>170000</v>
      </c>
      <c r="K39" s="349"/>
      <c r="L39" s="343"/>
    </row>
    <row r="40" customFormat="false" ht="9.75" hidden="false" customHeight="true" outlineLevel="0" collapsed="false">
      <c r="A40" s="186"/>
      <c r="B40" s="346"/>
      <c r="C40" s="343"/>
      <c r="D40" s="280"/>
      <c r="E40" s="343"/>
      <c r="F40" s="280"/>
      <c r="G40" s="343"/>
      <c r="H40" s="344"/>
      <c r="I40" s="279"/>
      <c r="J40" s="195"/>
      <c r="K40" s="349"/>
      <c r="L40" s="343"/>
    </row>
    <row r="41" customFormat="false" ht="212.25" hidden="false" customHeight="true" outlineLevel="0" collapsed="false">
      <c r="A41" s="186" t="n">
        <v>15</v>
      </c>
      <c r="B41" s="346" t="s">
        <v>661</v>
      </c>
      <c r="C41" s="343" t="n">
        <v>60015</v>
      </c>
      <c r="D41" s="280" t="s">
        <v>673</v>
      </c>
      <c r="E41" s="343"/>
      <c r="F41" s="280"/>
      <c r="G41" s="343" t="n">
        <v>2004</v>
      </c>
      <c r="H41" s="344"/>
      <c r="I41" s="279" t="n">
        <f aca="false">J41+K41+L41</f>
        <v>300000</v>
      </c>
      <c r="J41" s="195" t="n">
        <v>300000</v>
      </c>
      <c r="K41" s="349"/>
      <c r="L41" s="343"/>
    </row>
    <row r="42" customFormat="false" ht="12.75" hidden="false" customHeight="false" outlineLevel="0" collapsed="false">
      <c r="A42" s="186"/>
      <c r="B42" s="346"/>
      <c r="C42" s="343"/>
      <c r="D42" s="280"/>
      <c r="E42" s="343"/>
      <c r="F42" s="280"/>
      <c r="G42" s="343"/>
      <c r="H42" s="344"/>
      <c r="I42" s="279"/>
      <c r="J42" s="195"/>
      <c r="K42" s="349"/>
      <c r="L42" s="343"/>
    </row>
    <row r="43" customFormat="false" ht="54" hidden="false" customHeight="true" outlineLevel="0" collapsed="false">
      <c r="A43" s="186" t="n">
        <v>16</v>
      </c>
      <c r="B43" s="346" t="s">
        <v>661</v>
      </c>
      <c r="C43" s="343" t="n">
        <v>60015</v>
      </c>
      <c r="D43" s="280" t="s">
        <v>674</v>
      </c>
      <c r="E43" s="343"/>
      <c r="F43" s="280"/>
      <c r="G43" s="343" t="n">
        <v>2004</v>
      </c>
      <c r="H43" s="344" t="n">
        <v>240000</v>
      </c>
      <c r="I43" s="279" t="n">
        <f aca="false">J43+K43+L43</f>
        <v>240000</v>
      </c>
      <c r="J43" s="195" t="n">
        <v>240000</v>
      </c>
      <c r="K43" s="349"/>
      <c r="L43" s="343"/>
    </row>
    <row r="44" customFormat="false" ht="12.75" hidden="false" customHeight="false" outlineLevel="0" collapsed="false">
      <c r="A44" s="186"/>
      <c r="B44" s="346"/>
      <c r="C44" s="343"/>
      <c r="D44" s="280"/>
      <c r="E44" s="343"/>
      <c r="F44" s="280"/>
      <c r="G44" s="343"/>
      <c r="H44" s="344"/>
      <c r="I44" s="279"/>
      <c r="J44" s="195"/>
      <c r="K44" s="349"/>
      <c r="L44" s="343"/>
    </row>
    <row r="45" customFormat="false" ht="27.75" hidden="false" customHeight="true" outlineLevel="0" collapsed="false">
      <c r="A45" s="186" t="n">
        <v>17</v>
      </c>
      <c r="B45" s="346" t="s">
        <v>675</v>
      </c>
      <c r="C45" s="343" t="n">
        <v>60015</v>
      </c>
      <c r="D45" s="280" t="s">
        <v>676</v>
      </c>
      <c r="E45" s="343"/>
      <c r="F45" s="280"/>
      <c r="G45" s="343" t="s">
        <v>651</v>
      </c>
      <c r="H45" s="344" t="n">
        <v>13700000</v>
      </c>
      <c r="I45" s="279" t="n">
        <f aca="false">J45+K45+L45</f>
        <v>1000000</v>
      </c>
      <c r="J45" s="195" t="n">
        <v>1000000</v>
      </c>
      <c r="K45" s="349"/>
      <c r="L45" s="343"/>
    </row>
    <row r="46" customFormat="false" ht="12.75" hidden="false" customHeight="false" outlineLevel="0" collapsed="false">
      <c r="A46" s="186"/>
      <c r="B46" s="346"/>
      <c r="C46" s="343"/>
      <c r="D46" s="280"/>
      <c r="E46" s="343"/>
      <c r="F46" s="280"/>
      <c r="G46" s="343"/>
      <c r="H46" s="344"/>
      <c r="I46" s="279"/>
      <c r="J46" s="195"/>
      <c r="K46" s="349"/>
      <c r="L46" s="343"/>
    </row>
    <row r="47" customFormat="false" ht="54.75" hidden="false" customHeight="true" outlineLevel="0" collapsed="false">
      <c r="A47" s="186" t="n">
        <v>18</v>
      </c>
      <c r="B47" s="346" t="s">
        <v>677</v>
      </c>
      <c r="C47" s="343" t="n">
        <v>60015</v>
      </c>
      <c r="D47" s="280" t="s">
        <v>678</v>
      </c>
      <c r="E47" s="343"/>
      <c r="F47" s="280"/>
      <c r="G47" s="343" t="s">
        <v>664</v>
      </c>
      <c r="H47" s="344" t="n">
        <v>2000000</v>
      </c>
      <c r="I47" s="279" t="n">
        <f aca="false">J47+K47+L47</f>
        <v>1300000</v>
      </c>
      <c r="J47" s="195" t="n">
        <v>1300000</v>
      </c>
      <c r="K47" s="349"/>
      <c r="L47" s="343"/>
    </row>
    <row r="48" customFormat="false" ht="12.75" hidden="false" customHeight="false" outlineLevel="0" collapsed="false">
      <c r="A48" s="186"/>
      <c r="B48" s="346"/>
      <c r="C48" s="343"/>
      <c r="D48" s="280"/>
      <c r="E48" s="343"/>
      <c r="F48" s="280"/>
      <c r="G48" s="343"/>
      <c r="H48" s="344"/>
      <c r="I48" s="279"/>
      <c r="J48" s="195"/>
      <c r="K48" s="349"/>
      <c r="L48" s="343"/>
    </row>
    <row r="49" customFormat="false" ht="56.25" hidden="false" customHeight="true" outlineLevel="0" collapsed="false">
      <c r="A49" s="186" t="n">
        <v>19</v>
      </c>
      <c r="B49" s="346" t="s">
        <v>677</v>
      </c>
      <c r="C49" s="343" t="n">
        <v>60015</v>
      </c>
      <c r="D49" s="280" t="s">
        <v>679</v>
      </c>
      <c r="E49" s="343"/>
      <c r="F49" s="280"/>
      <c r="G49" s="343" t="s">
        <v>680</v>
      </c>
      <c r="H49" s="344" t="n">
        <v>4000000</v>
      </c>
      <c r="I49" s="279" t="n">
        <f aca="false">J49+K49+L49</f>
        <v>100000</v>
      </c>
      <c r="J49" s="195" t="n">
        <v>100000</v>
      </c>
      <c r="K49" s="349"/>
      <c r="L49" s="343"/>
    </row>
    <row r="50" customFormat="false" ht="12.75" hidden="false" customHeight="false" outlineLevel="0" collapsed="false">
      <c r="A50" s="186"/>
      <c r="B50" s="346"/>
      <c r="C50" s="343"/>
      <c r="D50" s="280"/>
      <c r="E50" s="343"/>
      <c r="F50" s="280"/>
      <c r="G50" s="343"/>
      <c r="H50" s="344"/>
      <c r="I50" s="279"/>
      <c r="J50" s="195"/>
      <c r="K50" s="349"/>
      <c r="L50" s="343"/>
    </row>
    <row r="51" customFormat="false" ht="56.25" hidden="false" customHeight="true" outlineLevel="0" collapsed="false">
      <c r="A51" s="186" t="n">
        <v>20</v>
      </c>
      <c r="B51" s="346" t="s">
        <v>677</v>
      </c>
      <c r="C51" s="351" t="n">
        <v>60015</v>
      </c>
      <c r="D51" s="352" t="s">
        <v>681</v>
      </c>
      <c r="E51" s="351"/>
      <c r="F51" s="291"/>
      <c r="G51" s="289" t="s">
        <v>682</v>
      </c>
      <c r="H51" s="353" t="n">
        <v>7000000</v>
      </c>
      <c r="I51" s="279" t="n">
        <f aca="false">J51+K51+L51</f>
        <v>600000</v>
      </c>
      <c r="J51" s="195" t="n">
        <v>600000</v>
      </c>
      <c r="K51" s="349"/>
      <c r="L51" s="343"/>
    </row>
    <row r="52" customFormat="false" ht="12.75" hidden="false" customHeight="false" outlineLevel="0" collapsed="false">
      <c r="A52" s="186"/>
      <c r="B52" s="346"/>
      <c r="C52" s="343"/>
      <c r="D52" s="280"/>
      <c r="E52" s="343"/>
      <c r="F52" s="280"/>
      <c r="G52" s="343"/>
      <c r="H52" s="344"/>
      <c r="I52" s="279"/>
      <c r="J52" s="195"/>
      <c r="K52" s="349"/>
      <c r="L52" s="343"/>
    </row>
    <row r="53" customFormat="false" ht="29.25" hidden="false" customHeight="true" outlineLevel="0" collapsed="false">
      <c r="A53" s="186" t="n">
        <v>21</v>
      </c>
      <c r="B53" s="346" t="s">
        <v>683</v>
      </c>
      <c r="C53" s="343" t="n">
        <v>60016</v>
      </c>
      <c r="D53" s="280" t="s">
        <v>684</v>
      </c>
      <c r="E53" s="343"/>
      <c r="F53" s="280"/>
      <c r="G53" s="343" t="s">
        <v>664</v>
      </c>
      <c r="H53" s="344" t="n">
        <v>700000</v>
      </c>
      <c r="I53" s="279" t="n">
        <f aca="false">J53+K53+L53</f>
        <v>350000</v>
      </c>
      <c r="J53" s="195" t="n">
        <v>350000</v>
      </c>
      <c r="K53" s="349"/>
      <c r="L53" s="343"/>
    </row>
    <row r="54" customFormat="false" ht="12.75" hidden="false" customHeight="false" outlineLevel="0" collapsed="false">
      <c r="A54" s="186"/>
      <c r="B54" s="346"/>
      <c r="C54" s="343"/>
      <c r="D54" s="280"/>
      <c r="E54" s="343"/>
      <c r="F54" s="280"/>
      <c r="G54" s="343"/>
      <c r="H54" s="344"/>
      <c r="I54" s="279"/>
      <c r="J54" s="195"/>
      <c r="K54" s="349"/>
      <c r="L54" s="343"/>
    </row>
    <row r="55" customFormat="false" ht="28.5" hidden="false" customHeight="true" outlineLevel="0" collapsed="false">
      <c r="A55" s="186" t="n">
        <v>22</v>
      </c>
      <c r="B55" s="346" t="s">
        <v>683</v>
      </c>
      <c r="C55" s="343" t="n">
        <v>60016</v>
      </c>
      <c r="D55" s="280" t="s">
        <v>685</v>
      </c>
      <c r="E55" s="343"/>
      <c r="F55" s="280"/>
      <c r="G55" s="343" t="s">
        <v>648</v>
      </c>
      <c r="H55" s="344" t="n">
        <v>1400000</v>
      </c>
      <c r="I55" s="279" t="n">
        <f aca="false">J55+K55+L55</f>
        <v>400000</v>
      </c>
      <c r="J55" s="195" t="n">
        <v>400000</v>
      </c>
      <c r="K55" s="349"/>
      <c r="L55" s="343"/>
    </row>
    <row r="56" customFormat="false" ht="12.75" hidden="false" customHeight="false" outlineLevel="0" collapsed="false">
      <c r="A56" s="186"/>
      <c r="B56" s="346"/>
      <c r="C56" s="343"/>
      <c r="D56" s="280"/>
      <c r="E56" s="343"/>
      <c r="F56" s="280"/>
      <c r="G56" s="343"/>
      <c r="H56" s="344"/>
      <c r="I56" s="279"/>
      <c r="J56" s="195"/>
      <c r="K56" s="349"/>
      <c r="L56" s="343"/>
    </row>
    <row r="57" customFormat="false" ht="40.5" hidden="false" customHeight="true" outlineLevel="0" collapsed="false">
      <c r="A57" s="186" t="n">
        <v>23</v>
      </c>
      <c r="B57" s="346" t="s">
        <v>683</v>
      </c>
      <c r="C57" s="343" t="n">
        <v>60016</v>
      </c>
      <c r="D57" s="280" t="s">
        <v>686</v>
      </c>
      <c r="E57" s="343"/>
      <c r="F57" s="280"/>
      <c r="G57" s="343" t="n">
        <v>2004</v>
      </c>
      <c r="H57" s="344" t="n">
        <v>90000</v>
      </c>
      <c r="I57" s="279" t="n">
        <f aca="false">J57+K57+L57</f>
        <v>90000</v>
      </c>
      <c r="J57" s="195" t="n">
        <v>90000</v>
      </c>
      <c r="K57" s="349"/>
      <c r="L57" s="343"/>
    </row>
    <row r="58" customFormat="false" ht="12.75" hidden="false" customHeight="true" outlineLevel="0" collapsed="false">
      <c r="A58" s="186"/>
      <c r="B58" s="346"/>
      <c r="C58" s="343"/>
      <c r="D58" s="280"/>
      <c r="E58" s="343"/>
      <c r="F58" s="280"/>
      <c r="G58" s="343"/>
      <c r="H58" s="344"/>
      <c r="I58" s="279"/>
      <c r="J58" s="195"/>
      <c r="K58" s="349"/>
      <c r="L58" s="343"/>
    </row>
    <row r="59" customFormat="false" ht="42" hidden="false" customHeight="true" outlineLevel="0" collapsed="false">
      <c r="A59" s="186" t="n">
        <v>24</v>
      </c>
      <c r="B59" s="346" t="s">
        <v>683</v>
      </c>
      <c r="C59" s="343" t="n">
        <v>60016</v>
      </c>
      <c r="D59" s="280" t="s">
        <v>687</v>
      </c>
      <c r="E59" s="343"/>
      <c r="F59" s="280"/>
      <c r="G59" s="343" t="s">
        <v>648</v>
      </c>
      <c r="H59" s="344" t="n">
        <v>470000</v>
      </c>
      <c r="I59" s="279" t="n">
        <f aca="false">J59+K59+L59</f>
        <v>160000</v>
      </c>
      <c r="J59" s="195" t="n">
        <v>160000</v>
      </c>
      <c r="K59" s="349"/>
      <c r="L59" s="343"/>
    </row>
    <row r="60" customFormat="false" ht="12.75" hidden="false" customHeight="true" outlineLevel="0" collapsed="false">
      <c r="A60" s="186"/>
      <c r="B60" s="346"/>
      <c r="C60" s="343"/>
      <c r="D60" s="280"/>
      <c r="E60" s="343"/>
      <c r="F60" s="280"/>
      <c r="G60" s="343"/>
      <c r="H60" s="344"/>
      <c r="I60" s="279"/>
      <c r="J60" s="195"/>
      <c r="K60" s="349"/>
      <c r="L60" s="343"/>
    </row>
    <row r="61" customFormat="false" ht="14.25" hidden="false" customHeight="false" outlineLevel="0" collapsed="false">
      <c r="A61" s="270"/>
      <c r="B61" s="271"/>
      <c r="C61" s="331" t="n">
        <v>700</v>
      </c>
      <c r="D61" s="338"/>
      <c r="E61" s="337"/>
      <c r="F61" s="338"/>
      <c r="G61" s="339"/>
      <c r="H61" s="276"/>
      <c r="I61" s="340" t="n">
        <f aca="false">J61+K61+L61</f>
        <v>4150000</v>
      </c>
      <c r="J61" s="336" t="n">
        <f aca="false">J63+J65+J67+J69+J71+J73</f>
        <v>4150000</v>
      </c>
      <c r="K61" s="336" t="n">
        <f aca="false">K63+K65+K67+K69+K71+K73</f>
        <v>0</v>
      </c>
      <c r="L61" s="336" t="n">
        <f aca="false">L63+L65+L67+L69+L71+L73</f>
        <v>0</v>
      </c>
    </row>
    <row r="62" customFormat="false" ht="14.25" hidden="false" customHeight="false" outlineLevel="0" collapsed="false">
      <c r="A62" s="270"/>
      <c r="B62" s="354"/>
      <c r="C62" s="355"/>
      <c r="D62" s="338"/>
      <c r="E62" s="337"/>
      <c r="F62" s="338"/>
      <c r="G62" s="339"/>
      <c r="H62" s="276"/>
      <c r="I62" s="340"/>
      <c r="J62" s="336"/>
      <c r="K62" s="336"/>
      <c r="L62" s="336"/>
    </row>
    <row r="63" customFormat="false" ht="77.25" hidden="false" customHeight="true" outlineLevel="0" collapsed="false">
      <c r="A63" s="186" t="n">
        <v>25</v>
      </c>
      <c r="B63" s="346" t="s">
        <v>688</v>
      </c>
      <c r="C63" s="343" t="n">
        <v>70005</v>
      </c>
      <c r="D63" s="280" t="s">
        <v>689</v>
      </c>
      <c r="E63" s="343" t="n">
        <v>8</v>
      </c>
      <c r="F63" s="356" t="s">
        <v>690</v>
      </c>
      <c r="G63" s="343" t="s">
        <v>691</v>
      </c>
      <c r="H63" s="344"/>
      <c r="I63" s="279" t="n">
        <f aca="false">J63+K63+L63</f>
        <v>1000000</v>
      </c>
      <c r="J63" s="344" t="n">
        <v>1000000</v>
      </c>
      <c r="K63" s="344"/>
      <c r="L63" s="192"/>
    </row>
    <row r="64" customFormat="false" ht="12.75" hidden="false" customHeight="false" outlineLevel="0" collapsed="false">
      <c r="A64" s="186"/>
      <c r="B64" s="346"/>
      <c r="C64" s="343"/>
      <c r="D64" s="280"/>
      <c r="E64" s="343"/>
      <c r="F64" s="356"/>
      <c r="G64" s="343"/>
      <c r="H64" s="344"/>
      <c r="I64" s="279"/>
      <c r="J64" s="344"/>
      <c r="K64" s="344"/>
      <c r="L64" s="192"/>
    </row>
    <row r="65" customFormat="false" ht="57" hidden="false" customHeight="true" outlineLevel="0" collapsed="false">
      <c r="A65" s="186" t="n">
        <v>26</v>
      </c>
      <c r="B65" s="346" t="s">
        <v>688</v>
      </c>
      <c r="C65" s="343" t="n">
        <v>70005</v>
      </c>
      <c r="D65" s="280" t="s">
        <v>692</v>
      </c>
      <c r="E65" s="343"/>
      <c r="F65" s="356"/>
      <c r="G65" s="343" t="s">
        <v>691</v>
      </c>
      <c r="H65" s="344"/>
      <c r="I65" s="279" t="n">
        <f aca="false">J65+K65+L65</f>
        <v>1000000</v>
      </c>
      <c r="J65" s="344" t="n">
        <v>1000000</v>
      </c>
      <c r="K65" s="344"/>
      <c r="L65" s="192"/>
    </row>
    <row r="66" customFormat="false" ht="12.75" hidden="false" customHeight="false" outlineLevel="0" collapsed="false">
      <c r="A66" s="186"/>
      <c r="B66" s="346"/>
      <c r="C66" s="343"/>
      <c r="D66" s="280"/>
      <c r="E66" s="343"/>
      <c r="F66" s="356"/>
      <c r="G66" s="343"/>
      <c r="H66" s="344"/>
      <c r="I66" s="279"/>
      <c r="J66" s="344"/>
      <c r="K66" s="344"/>
      <c r="L66" s="192"/>
    </row>
    <row r="67" customFormat="false" ht="51" hidden="false" customHeight="false" outlineLevel="0" collapsed="false">
      <c r="A67" s="186" t="n">
        <v>27</v>
      </c>
      <c r="B67" s="346" t="s">
        <v>688</v>
      </c>
      <c r="C67" s="343" t="n">
        <v>70005</v>
      </c>
      <c r="D67" s="280" t="s">
        <v>693</v>
      </c>
      <c r="E67" s="343"/>
      <c r="F67" s="356"/>
      <c r="G67" s="343" t="s">
        <v>691</v>
      </c>
      <c r="H67" s="344"/>
      <c r="I67" s="279" t="n">
        <f aca="false">J67+K67+L67</f>
        <v>1000000</v>
      </c>
      <c r="J67" s="344" t="n">
        <v>1000000</v>
      </c>
      <c r="K67" s="344"/>
      <c r="L67" s="192"/>
    </row>
    <row r="68" customFormat="false" ht="12.75" hidden="false" customHeight="false" outlineLevel="0" collapsed="false">
      <c r="A68" s="186"/>
      <c r="B68" s="346"/>
      <c r="C68" s="343"/>
      <c r="D68" s="280"/>
      <c r="E68" s="343"/>
      <c r="F68" s="356"/>
      <c r="G68" s="343"/>
      <c r="H68" s="344"/>
      <c r="I68" s="279"/>
      <c r="J68" s="344"/>
      <c r="K68" s="344"/>
      <c r="L68" s="192"/>
    </row>
    <row r="69" customFormat="false" ht="54" hidden="false" customHeight="true" outlineLevel="0" collapsed="false">
      <c r="A69" s="186" t="n">
        <v>28</v>
      </c>
      <c r="B69" s="290" t="s">
        <v>694</v>
      </c>
      <c r="C69" s="289" t="n">
        <v>70095</v>
      </c>
      <c r="D69" s="352" t="s">
        <v>695</v>
      </c>
      <c r="E69" s="289"/>
      <c r="F69" s="352" t="s">
        <v>696</v>
      </c>
      <c r="G69" s="289" t="s">
        <v>648</v>
      </c>
      <c r="H69" s="353" t="n">
        <v>2700000</v>
      </c>
      <c r="I69" s="279" t="n">
        <f aca="false">J69+K69+L69</f>
        <v>700000</v>
      </c>
      <c r="J69" s="353" t="n">
        <v>700000</v>
      </c>
      <c r="K69" s="353"/>
      <c r="L69" s="187"/>
    </row>
    <row r="70" customFormat="false" ht="12.75" hidden="false" customHeight="false" outlineLevel="0" collapsed="false">
      <c r="A70" s="186"/>
      <c r="B70" s="290"/>
      <c r="C70" s="289"/>
      <c r="D70" s="352"/>
      <c r="E70" s="289"/>
      <c r="F70" s="352"/>
      <c r="G70" s="289"/>
      <c r="H70" s="353"/>
      <c r="I70" s="353"/>
      <c r="J70" s="353"/>
      <c r="K70" s="353"/>
      <c r="L70" s="187"/>
    </row>
    <row r="71" customFormat="false" ht="52.5" hidden="false" customHeight="true" outlineLevel="0" collapsed="false">
      <c r="A71" s="186" t="n">
        <v>29</v>
      </c>
      <c r="B71" s="290" t="s">
        <v>697</v>
      </c>
      <c r="C71" s="289" t="n">
        <v>70095</v>
      </c>
      <c r="D71" s="352" t="s">
        <v>698</v>
      </c>
      <c r="E71" s="289"/>
      <c r="F71" s="352"/>
      <c r="G71" s="289" t="n">
        <v>2004</v>
      </c>
      <c r="H71" s="353" t="n">
        <v>150000</v>
      </c>
      <c r="I71" s="279" t="n">
        <f aca="false">J71+K71+L71</f>
        <v>150000</v>
      </c>
      <c r="J71" s="353" t="n">
        <v>150000</v>
      </c>
      <c r="K71" s="353"/>
      <c r="L71" s="187"/>
    </row>
    <row r="72" customFormat="false" ht="12.75" hidden="false" customHeight="false" outlineLevel="0" collapsed="false">
      <c r="A72" s="186"/>
      <c r="B72" s="290"/>
      <c r="C72" s="289"/>
      <c r="D72" s="352"/>
      <c r="E72" s="289"/>
      <c r="F72" s="352"/>
      <c r="G72" s="289"/>
      <c r="H72" s="353"/>
      <c r="I72" s="353"/>
      <c r="J72" s="353"/>
      <c r="K72" s="353"/>
      <c r="L72" s="187"/>
    </row>
    <row r="73" customFormat="false" ht="40.5" hidden="false" customHeight="true" outlineLevel="0" collapsed="false">
      <c r="A73" s="186" t="n">
        <v>30</v>
      </c>
      <c r="B73" s="290" t="s">
        <v>697</v>
      </c>
      <c r="C73" s="289" t="n">
        <v>70095</v>
      </c>
      <c r="D73" s="352" t="s">
        <v>699</v>
      </c>
      <c r="E73" s="289"/>
      <c r="F73" s="352"/>
      <c r="G73" s="289" t="n">
        <v>2004</v>
      </c>
      <c r="H73" s="353" t="n">
        <v>300000</v>
      </c>
      <c r="I73" s="279" t="n">
        <f aca="false">J73+K73+L73</f>
        <v>300000</v>
      </c>
      <c r="J73" s="353" t="n">
        <v>300000</v>
      </c>
      <c r="K73" s="353"/>
      <c r="L73" s="187"/>
    </row>
    <row r="74" customFormat="false" ht="12.75" hidden="false" customHeight="false" outlineLevel="0" collapsed="false">
      <c r="A74" s="186"/>
      <c r="B74" s="290"/>
      <c r="C74" s="289"/>
      <c r="D74" s="352"/>
      <c r="E74" s="289"/>
      <c r="F74" s="352"/>
      <c r="G74" s="289"/>
      <c r="H74" s="353"/>
      <c r="I74" s="353"/>
      <c r="J74" s="353"/>
      <c r="K74" s="353"/>
      <c r="L74" s="187"/>
    </row>
    <row r="75" customFormat="false" ht="12.75" hidden="false" customHeight="false" outlineLevel="0" collapsed="false">
      <c r="A75" s="186"/>
      <c r="B75" s="290"/>
      <c r="C75" s="289"/>
      <c r="D75" s="352"/>
      <c r="E75" s="289"/>
      <c r="F75" s="352"/>
      <c r="G75" s="289"/>
      <c r="H75" s="353"/>
      <c r="I75" s="353"/>
      <c r="J75" s="353"/>
      <c r="K75" s="353"/>
      <c r="L75" s="187"/>
    </row>
    <row r="76" customFormat="false" ht="14.25" hidden="false" customHeight="false" outlineLevel="0" collapsed="false">
      <c r="A76" s="186"/>
      <c r="B76" s="277"/>
      <c r="C76" s="357" t="n">
        <v>750</v>
      </c>
      <c r="D76" s="358"/>
      <c r="E76" s="289"/>
      <c r="F76" s="352"/>
      <c r="G76" s="289"/>
      <c r="H76" s="279"/>
      <c r="I76" s="340" t="n">
        <f aca="false">J76+K76+L76</f>
        <v>1250000</v>
      </c>
      <c r="J76" s="340" t="n">
        <f aca="false">J78+J80+J82+J84</f>
        <v>1250000</v>
      </c>
      <c r="K76" s="340" t="n">
        <f aca="false">K78+K80+K82+K84</f>
        <v>0</v>
      </c>
      <c r="L76" s="340" t="n">
        <f aca="false">L78+L80+L82+L84</f>
        <v>0</v>
      </c>
    </row>
    <row r="77" customFormat="false" ht="14.25" hidden="false" customHeight="false" outlineLevel="0" collapsed="false">
      <c r="A77" s="186"/>
      <c r="B77" s="277"/>
      <c r="C77" s="357"/>
      <c r="D77" s="358"/>
      <c r="E77" s="289"/>
      <c r="F77" s="352"/>
      <c r="G77" s="289"/>
      <c r="H77" s="353"/>
      <c r="I77" s="359"/>
      <c r="J77" s="359"/>
      <c r="K77" s="359"/>
      <c r="L77" s="340"/>
    </row>
    <row r="78" customFormat="false" ht="71.25" hidden="false" customHeight="true" outlineLevel="0" collapsed="false">
      <c r="A78" s="186" t="n">
        <v>31</v>
      </c>
      <c r="B78" s="277" t="s">
        <v>697</v>
      </c>
      <c r="C78" s="283" t="n">
        <v>75023</v>
      </c>
      <c r="D78" s="352" t="s">
        <v>700</v>
      </c>
      <c r="E78" s="289"/>
      <c r="F78" s="352"/>
      <c r="G78" s="289" t="s">
        <v>648</v>
      </c>
      <c r="H78" s="353" t="n">
        <v>3000000</v>
      </c>
      <c r="I78" s="279" t="n">
        <f aca="false">J78+K78+L78</f>
        <v>600000</v>
      </c>
      <c r="J78" s="353" t="n">
        <v>600000</v>
      </c>
      <c r="K78" s="360"/>
      <c r="L78" s="361"/>
    </row>
    <row r="79" customFormat="false" ht="14.25" hidden="false" customHeight="false" outlineLevel="0" collapsed="false">
      <c r="A79" s="186"/>
      <c r="B79" s="277"/>
      <c r="C79" s="272"/>
      <c r="D79" s="270"/>
      <c r="E79" s="289"/>
      <c r="F79" s="352"/>
      <c r="G79" s="289"/>
      <c r="H79" s="353"/>
      <c r="I79" s="359"/>
      <c r="J79" s="359"/>
      <c r="K79" s="359"/>
      <c r="L79" s="340"/>
    </row>
    <row r="80" customFormat="false" ht="25.5" hidden="false" customHeight="false" outlineLevel="0" collapsed="false">
      <c r="A80" s="186" t="n">
        <v>32</v>
      </c>
      <c r="B80" s="290" t="s">
        <v>701</v>
      </c>
      <c r="C80" s="289" t="n">
        <v>75023</v>
      </c>
      <c r="D80" s="362" t="s">
        <v>702</v>
      </c>
      <c r="E80" s="289"/>
      <c r="F80" s="352"/>
      <c r="G80" s="289" t="s">
        <v>651</v>
      </c>
      <c r="H80" s="353" t="n">
        <v>1600000</v>
      </c>
      <c r="I80" s="279" t="n">
        <f aca="false">J80+K80+L80</f>
        <v>400000</v>
      </c>
      <c r="J80" s="353" t="n">
        <v>400000</v>
      </c>
      <c r="K80" s="359"/>
      <c r="L80" s="340"/>
    </row>
    <row r="81" customFormat="false" ht="12.75" hidden="false" customHeight="true" outlineLevel="0" collapsed="false">
      <c r="A81" s="186"/>
      <c r="B81" s="290"/>
      <c r="C81" s="289"/>
      <c r="D81" s="363"/>
      <c r="E81" s="289"/>
      <c r="F81" s="352"/>
      <c r="G81" s="289"/>
      <c r="H81" s="353"/>
      <c r="I81" s="353"/>
      <c r="J81" s="353"/>
      <c r="K81" s="353"/>
      <c r="L81" s="187"/>
    </row>
    <row r="82" customFormat="false" ht="42.75" hidden="false" customHeight="true" outlineLevel="0" collapsed="false">
      <c r="A82" s="186" t="n">
        <v>33</v>
      </c>
      <c r="B82" s="290" t="s">
        <v>703</v>
      </c>
      <c r="C82" s="289" t="n">
        <v>75023</v>
      </c>
      <c r="D82" s="352" t="s">
        <v>704</v>
      </c>
      <c r="E82" s="289"/>
      <c r="F82" s="352"/>
      <c r="G82" s="289" t="s">
        <v>664</v>
      </c>
      <c r="H82" s="353" t="n">
        <v>250000</v>
      </c>
      <c r="I82" s="279" t="n">
        <f aca="false">J82+K82+L82</f>
        <v>150000</v>
      </c>
      <c r="J82" s="353" t="n">
        <v>150000</v>
      </c>
      <c r="K82" s="353"/>
      <c r="L82" s="187"/>
    </row>
    <row r="83" customFormat="false" ht="12.75" hidden="false" customHeight="true" outlineLevel="0" collapsed="false">
      <c r="A83" s="186"/>
      <c r="B83" s="290"/>
      <c r="C83" s="289"/>
      <c r="D83" s="363"/>
      <c r="E83" s="289"/>
      <c r="F83" s="352"/>
      <c r="G83" s="289"/>
      <c r="H83" s="353"/>
      <c r="I83" s="353"/>
      <c r="J83" s="353"/>
      <c r="K83" s="353"/>
      <c r="L83" s="187"/>
    </row>
    <row r="84" customFormat="false" ht="15" hidden="false" customHeight="true" outlineLevel="0" collapsed="false">
      <c r="A84" s="186" t="n">
        <v>34</v>
      </c>
      <c r="B84" s="290" t="s">
        <v>705</v>
      </c>
      <c r="C84" s="289" t="n">
        <v>75023</v>
      </c>
      <c r="D84" s="352" t="s">
        <v>706</v>
      </c>
      <c r="E84" s="289"/>
      <c r="F84" s="352"/>
      <c r="G84" s="289" t="s">
        <v>651</v>
      </c>
      <c r="H84" s="353" t="n">
        <v>190000</v>
      </c>
      <c r="I84" s="279" t="n">
        <f aca="false">J84+K84+L84</f>
        <v>100000</v>
      </c>
      <c r="J84" s="353" t="n">
        <v>100000</v>
      </c>
      <c r="K84" s="353"/>
      <c r="L84" s="187"/>
    </row>
    <row r="85" customFormat="false" ht="15" hidden="false" customHeight="true" outlineLevel="0" collapsed="false">
      <c r="A85" s="186"/>
      <c r="B85" s="290"/>
      <c r="C85" s="289"/>
      <c r="D85" s="352"/>
      <c r="E85" s="289"/>
      <c r="F85" s="352"/>
      <c r="G85" s="289"/>
      <c r="H85" s="353"/>
      <c r="I85" s="353"/>
      <c r="J85" s="353"/>
      <c r="K85" s="353"/>
      <c r="L85" s="187"/>
    </row>
    <row r="86" customFormat="false" ht="14.25" hidden="false" customHeight="false" outlineLevel="0" collapsed="false">
      <c r="A86" s="186"/>
      <c r="B86" s="277"/>
      <c r="C86" s="357" t="n">
        <v>801</v>
      </c>
      <c r="D86" s="358"/>
      <c r="E86" s="289"/>
      <c r="F86" s="352"/>
      <c r="G86" s="289"/>
      <c r="H86" s="364"/>
      <c r="I86" s="340" t="n">
        <f aca="false">J86+K86+L86</f>
        <v>461000</v>
      </c>
      <c r="J86" s="360" t="n">
        <f aca="false">J88+J90+J92</f>
        <v>461000</v>
      </c>
      <c r="K86" s="360" t="n">
        <f aca="false">K88+K90+K92</f>
        <v>0</v>
      </c>
      <c r="L86" s="360" t="n">
        <f aca="false">L88+L90+L92</f>
        <v>0</v>
      </c>
    </row>
    <row r="87" customFormat="false" ht="14.25" hidden="false" customHeight="false" outlineLevel="0" collapsed="false">
      <c r="A87" s="186"/>
      <c r="B87" s="277"/>
      <c r="C87" s="272"/>
      <c r="D87" s="270"/>
      <c r="E87" s="289"/>
      <c r="F87" s="352"/>
      <c r="G87" s="289"/>
      <c r="H87" s="353"/>
      <c r="I87" s="365"/>
      <c r="J87" s="353"/>
      <c r="K87" s="353"/>
      <c r="L87" s="187"/>
    </row>
    <row r="88" customFormat="false" ht="83.25" hidden="false" customHeight="true" outlineLevel="0" collapsed="false">
      <c r="A88" s="186" t="n">
        <v>35</v>
      </c>
      <c r="B88" s="290" t="s">
        <v>697</v>
      </c>
      <c r="C88" s="289" t="n">
        <v>80101</v>
      </c>
      <c r="D88" s="278" t="s">
        <v>707</v>
      </c>
      <c r="E88" s="351"/>
      <c r="F88" s="291"/>
      <c r="G88" s="289" t="n">
        <v>2004</v>
      </c>
      <c r="H88" s="353" t="n">
        <v>71000</v>
      </c>
      <c r="I88" s="279" t="n">
        <f aca="false">J88+K88+L88</f>
        <v>71000</v>
      </c>
      <c r="J88" s="353" t="n">
        <v>71000</v>
      </c>
      <c r="K88" s="353"/>
      <c r="L88" s="187"/>
    </row>
    <row r="89" customFormat="false" ht="14.25" hidden="false" customHeight="false" outlineLevel="0" collapsed="false">
      <c r="A89" s="186"/>
      <c r="B89" s="277"/>
      <c r="C89" s="272"/>
      <c r="D89" s="286"/>
      <c r="E89" s="289"/>
      <c r="F89" s="352"/>
      <c r="G89" s="289"/>
      <c r="H89" s="353"/>
      <c r="I89" s="365"/>
      <c r="J89" s="353"/>
      <c r="K89" s="353"/>
      <c r="L89" s="187"/>
    </row>
    <row r="90" customFormat="false" ht="66.75" hidden="false" customHeight="true" outlineLevel="0" collapsed="false">
      <c r="A90" s="186" t="n">
        <v>36</v>
      </c>
      <c r="B90" s="277" t="s">
        <v>697</v>
      </c>
      <c r="C90" s="186" t="n">
        <v>80104</v>
      </c>
      <c r="D90" s="352" t="s">
        <v>708</v>
      </c>
      <c r="E90" s="289"/>
      <c r="F90" s="352" t="s">
        <v>709</v>
      </c>
      <c r="G90" s="289" t="n">
        <v>2004</v>
      </c>
      <c r="H90" s="353" t="n">
        <v>90000</v>
      </c>
      <c r="I90" s="279" t="n">
        <f aca="false">J90+K90+L90</f>
        <v>90000</v>
      </c>
      <c r="J90" s="353" t="n">
        <v>90000</v>
      </c>
      <c r="K90" s="353"/>
      <c r="L90" s="187"/>
    </row>
    <row r="91" customFormat="false" ht="14.25" hidden="false" customHeight="false" outlineLevel="0" collapsed="false">
      <c r="A91" s="262"/>
      <c r="B91" s="294"/>
      <c r="C91" s="270"/>
      <c r="D91" s="366"/>
      <c r="E91" s="348"/>
      <c r="F91" s="281"/>
      <c r="G91" s="348"/>
      <c r="H91" s="367"/>
      <c r="I91" s="368"/>
      <c r="J91" s="367"/>
      <c r="K91" s="367"/>
      <c r="L91" s="369"/>
    </row>
    <row r="92" customFormat="false" ht="68.25" hidden="false" customHeight="true" outlineLevel="0" collapsed="false">
      <c r="A92" s="186" t="n">
        <v>37</v>
      </c>
      <c r="B92" s="277" t="s">
        <v>697</v>
      </c>
      <c r="C92" s="186" t="n">
        <v>80130</v>
      </c>
      <c r="D92" s="280" t="s">
        <v>710</v>
      </c>
      <c r="E92" s="291"/>
      <c r="F92" s="351"/>
      <c r="G92" s="370" t="n">
        <v>2004</v>
      </c>
      <c r="H92" s="344" t="n">
        <v>300000</v>
      </c>
      <c r="I92" s="279" t="n">
        <f aca="false">J92+K92+L92</f>
        <v>300000</v>
      </c>
      <c r="J92" s="344" t="n">
        <v>300000</v>
      </c>
      <c r="K92" s="344"/>
      <c r="L92" s="192"/>
    </row>
    <row r="93" customFormat="false" ht="14.25" hidden="false" customHeight="false" outlineLevel="0" collapsed="false">
      <c r="A93" s="371"/>
      <c r="B93" s="372"/>
      <c r="C93" s="286"/>
      <c r="D93" s="373"/>
      <c r="E93" s="374"/>
      <c r="F93" s="375"/>
      <c r="G93" s="371"/>
      <c r="H93" s="376"/>
      <c r="I93" s="368"/>
      <c r="J93" s="367"/>
      <c r="K93" s="367"/>
      <c r="L93" s="369"/>
    </row>
    <row r="94" customFormat="false" ht="14.25" hidden="false" customHeight="false" outlineLevel="0" collapsed="false">
      <c r="A94" s="186"/>
      <c r="B94" s="277"/>
      <c r="C94" s="377" t="n">
        <v>851</v>
      </c>
      <c r="D94" s="298"/>
      <c r="E94" s="291"/>
      <c r="F94" s="351"/>
      <c r="G94" s="370"/>
      <c r="H94" s="292"/>
      <c r="I94" s="361" t="n">
        <f aca="false">J94+K94+L94</f>
        <v>3620000</v>
      </c>
      <c r="J94" s="361" t="n">
        <f aca="false">J96+J98+J100+J102+J105+70000+J109</f>
        <v>3620000</v>
      </c>
      <c r="K94" s="361" t="n">
        <f aca="false">K96+K98+K100+K102+K105+K107+K109</f>
        <v>0</v>
      </c>
      <c r="L94" s="361" t="n">
        <f aca="false">L96+L98+L100+L102+L105+L107+L109</f>
        <v>0</v>
      </c>
    </row>
    <row r="95" customFormat="false" ht="12.75" hidden="false" customHeight="false" outlineLevel="0" collapsed="false">
      <c r="A95" s="186"/>
      <c r="B95" s="277"/>
      <c r="C95" s="186"/>
      <c r="D95" s="298"/>
      <c r="E95" s="291"/>
      <c r="F95" s="351"/>
      <c r="G95" s="370"/>
      <c r="H95" s="292"/>
      <c r="I95" s="279"/>
      <c r="J95" s="279"/>
      <c r="K95" s="279"/>
      <c r="L95" s="192"/>
    </row>
    <row r="96" customFormat="false" ht="66.75" hidden="false" customHeight="true" outlineLevel="0" collapsed="false">
      <c r="A96" s="186" t="n">
        <v>38</v>
      </c>
      <c r="B96" s="277" t="s">
        <v>711</v>
      </c>
      <c r="C96" s="186" t="n">
        <v>85111</v>
      </c>
      <c r="D96" s="298" t="s">
        <v>712</v>
      </c>
      <c r="E96" s="291"/>
      <c r="F96" s="351"/>
      <c r="G96" s="370" t="n">
        <v>2004</v>
      </c>
      <c r="H96" s="292" t="n">
        <v>1300000</v>
      </c>
      <c r="I96" s="279" t="n">
        <f aca="false">J96+K96+L96</f>
        <v>1300000</v>
      </c>
      <c r="J96" s="279" t="n">
        <v>1300000</v>
      </c>
      <c r="K96" s="279"/>
      <c r="L96" s="192"/>
    </row>
    <row r="97" customFormat="false" ht="12.75" hidden="false" customHeight="false" outlineLevel="0" collapsed="false">
      <c r="A97" s="186"/>
      <c r="B97" s="277"/>
      <c r="C97" s="186"/>
      <c r="D97" s="281"/>
      <c r="E97" s="291"/>
      <c r="F97" s="351"/>
      <c r="G97" s="370"/>
      <c r="H97" s="292"/>
      <c r="I97" s="279"/>
      <c r="J97" s="279"/>
      <c r="K97" s="344"/>
      <c r="L97" s="192"/>
    </row>
    <row r="98" customFormat="false" ht="55.5" hidden="false" customHeight="true" outlineLevel="0" collapsed="false">
      <c r="A98" s="186" t="n">
        <v>39</v>
      </c>
      <c r="B98" s="277" t="s">
        <v>711</v>
      </c>
      <c r="C98" s="186" t="n">
        <v>85111</v>
      </c>
      <c r="D98" s="280" t="s">
        <v>713</v>
      </c>
      <c r="E98" s="291"/>
      <c r="F98" s="351"/>
      <c r="G98" s="370" t="n">
        <v>2004</v>
      </c>
      <c r="H98" s="292" t="n">
        <v>1200000</v>
      </c>
      <c r="I98" s="279" t="n">
        <f aca="false">J98+K98+L98</f>
        <v>1200000</v>
      </c>
      <c r="J98" s="279" t="n">
        <v>1200000</v>
      </c>
      <c r="K98" s="344"/>
      <c r="L98" s="192"/>
    </row>
    <row r="99" customFormat="false" ht="12.75" hidden="false" customHeight="false" outlineLevel="0" collapsed="false">
      <c r="A99" s="186"/>
      <c r="B99" s="277"/>
      <c r="C99" s="186"/>
      <c r="D99" s="281"/>
      <c r="E99" s="291"/>
      <c r="F99" s="351"/>
      <c r="G99" s="370"/>
      <c r="H99" s="292"/>
      <c r="I99" s="279"/>
      <c r="J99" s="279"/>
      <c r="K99" s="344"/>
      <c r="L99" s="192"/>
    </row>
    <row r="100" customFormat="false" ht="39" hidden="false" customHeight="true" outlineLevel="0" collapsed="false">
      <c r="A100" s="186" t="n">
        <v>40</v>
      </c>
      <c r="B100" s="277" t="s">
        <v>714</v>
      </c>
      <c r="C100" s="186" t="n">
        <v>85111</v>
      </c>
      <c r="D100" s="281" t="s">
        <v>715</v>
      </c>
      <c r="E100" s="291"/>
      <c r="F100" s="351"/>
      <c r="G100" s="370" t="n">
        <v>2004</v>
      </c>
      <c r="H100" s="292" t="n">
        <v>150000</v>
      </c>
      <c r="I100" s="279" t="n">
        <f aca="false">J100+K100+L100</f>
        <v>150000</v>
      </c>
      <c r="J100" s="279" t="n">
        <v>150000</v>
      </c>
      <c r="K100" s="344"/>
      <c r="L100" s="192"/>
    </row>
    <row r="101" customFormat="false" ht="12.75" hidden="false" customHeight="false" outlineLevel="0" collapsed="false">
      <c r="A101" s="186"/>
      <c r="B101" s="277"/>
      <c r="C101" s="186"/>
      <c r="D101" s="281"/>
      <c r="E101" s="291"/>
      <c r="F101" s="351"/>
      <c r="G101" s="370"/>
      <c r="H101" s="292"/>
      <c r="I101" s="279"/>
      <c r="J101" s="279"/>
      <c r="K101" s="344"/>
      <c r="L101" s="192"/>
    </row>
    <row r="102" customFormat="false" ht="39.75" hidden="false" customHeight="true" outlineLevel="0" collapsed="false">
      <c r="A102" s="186" t="n">
        <v>41</v>
      </c>
      <c r="B102" s="277" t="s">
        <v>714</v>
      </c>
      <c r="C102" s="186" t="n">
        <v>85111</v>
      </c>
      <c r="D102" s="281" t="s">
        <v>716</v>
      </c>
      <c r="E102" s="291"/>
      <c r="F102" s="351"/>
      <c r="G102" s="370" t="n">
        <v>2004</v>
      </c>
      <c r="H102" s="292" t="n">
        <v>150000</v>
      </c>
      <c r="I102" s="279" t="n">
        <f aca="false">J102+K102+L102</f>
        <v>150000</v>
      </c>
      <c r="J102" s="279" t="n">
        <v>150000</v>
      </c>
      <c r="K102" s="344"/>
      <c r="L102" s="192"/>
    </row>
    <row r="103" customFormat="false" ht="12.75" hidden="false" customHeight="false" outlineLevel="0" collapsed="false">
      <c r="A103" s="186"/>
      <c r="B103" s="277"/>
      <c r="C103" s="186"/>
      <c r="D103" s="281"/>
      <c r="E103" s="291"/>
      <c r="F103" s="351"/>
      <c r="G103" s="370"/>
      <c r="H103" s="292"/>
      <c r="I103" s="279"/>
      <c r="J103" s="279"/>
      <c r="K103" s="344"/>
      <c r="L103" s="192"/>
    </row>
    <row r="104" customFormat="false" ht="12.75" hidden="false" customHeight="false" outlineLevel="0" collapsed="false">
      <c r="A104" s="186"/>
      <c r="B104" s="277"/>
      <c r="C104" s="186"/>
      <c r="D104" s="281"/>
      <c r="E104" s="291"/>
      <c r="F104" s="351"/>
      <c r="G104" s="370"/>
      <c r="H104" s="292"/>
      <c r="I104" s="279"/>
      <c r="J104" s="279"/>
      <c r="K104" s="344"/>
      <c r="L104" s="192"/>
    </row>
    <row r="105" customFormat="false" ht="39.75" hidden="false" customHeight="true" outlineLevel="0" collapsed="false">
      <c r="A105" s="186" t="n">
        <v>42</v>
      </c>
      <c r="B105" s="277" t="s">
        <v>717</v>
      </c>
      <c r="C105" s="186" t="n">
        <v>85111</v>
      </c>
      <c r="D105" s="280" t="s">
        <v>718</v>
      </c>
      <c r="E105" s="291"/>
      <c r="F105" s="351"/>
      <c r="G105" s="370" t="n">
        <v>2004</v>
      </c>
      <c r="H105" s="292" t="n">
        <v>500000</v>
      </c>
      <c r="I105" s="279" t="n">
        <f aca="false">J105+K105+L105</f>
        <v>500000</v>
      </c>
      <c r="J105" s="279" t="n">
        <v>500000</v>
      </c>
      <c r="K105" s="344"/>
      <c r="L105" s="192"/>
    </row>
    <row r="106" customFormat="false" ht="12.75" hidden="false" customHeight="false" outlineLevel="0" collapsed="false">
      <c r="A106" s="186"/>
      <c r="B106" s="277"/>
      <c r="C106" s="186"/>
      <c r="D106" s="281"/>
      <c r="E106" s="291"/>
      <c r="F106" s="351"/>
      <c r="G106" s="370"/>
      <c r="H106" s="292"/>
      <c r="I106" s="279"/>
      <c r="J106" s="279"/>
      <c r="K106" s="344"/>
      <c r="L106" s="192"/>
    </row>
    <row r="107" customFormat="false" ht="68.25" hidden="false" customHeight="true" outlineLevel="0" collapsed="false">
      <c r="A107" s="186" t="n">
        <v>43</v>
      </c>
      <c r="B107" s="277" t="s">
        <v>697</v>
      </c>
      <c r="C107" s="186" t="n">
        <v>85121</v>
      </c>
      <c r="D107" s="280" t="s">
        <v>719</v>
      </c>
      <c r="E107" s="291"/>
      <c r="F107" s="351"/>
      <c r="G107" s="370" t="n">
        <v>2004</v>
      </c>
      <c r="H107" s="292" t="n">
        <v>1100000</v>
      </c>
      <c r="I107" s="279" t="n">
        <f aca="false">70000+K107+L107</f>
        <v>70000</v>
      </c>
      <c r="J107" s="285" t="s">
        <v>720</v>
      </c>
      <c r="K107" s="344"/>
      <c r="L107" s="192"/>
    </row>
    <row r="108" customFormat="false" ht="12.75" hidden="false" customHeight="false" outlineLevel="0" collapsed="false">
      <c r="A108" s="186"/>
      <c r="B108" s="277"/>
      <c r="C108" s="186"/>
      <c r="D108" s="280"/>
      <c r="E108" s="291"/>
      <c r="F108" s="351"/>
      <c r="G108" s="370"/>
      <c r="H108" s="292"/>
      <c r="I108" s="279"/>
      <c r="J108" s="378"/>
      <c r="K108" s="344"/>
      <c r="L108" s="192"/>
    </row>
    <row r="109" customFormat="false" ht="40.5" hidden="false" customHeight="true" outlineLevel="0" collapsed="false">
      <c r="A109" s="186" t="n">
        <v>44</v>
      </c>
      <c r="B109" s="277" t="s">
        <v>721</v>
      </c>
      <c r="C109" s="186" t="n">
        <v>85141</v>
      </c>
      <c r="D109" s="281" t="s">
        <v>722</v>
      </c>
      <c r="E109" s="291"/>
      <c r="F109" s="351"/>
      <c r="G109" s="370" t="n">
        <v>2004</v>
      </c>
      <c r="H109" s="292" t="n">
        <v>250000</v>
      </c>
      <c r="I109" s="279" t="n">
        <f aca="false">J109+K109+L109</f>
        <v>250000</v>
      </c>
      <c r="J109" s="279" t="n">
        <v>250000</v>
      </c>
      <c r="K109" s="344"/>
      <c r="L109" s="192"/>
    </row>
    <row r="110" customFormat="false" ht="12.75" hidden="false" customHeight="false" outlineLevel="0" collapsed="false">
      <c r="A110" s="186"/>
      <c r="B110" s="277"/>
      <c r="C110" s="186"/>
      <c r="D110" s="281"/>
      <c r="E110" s="291"/>
      <c r="F110" s="351"/>
      <c r="G110" s="370"/>
      <c r="H110" s="292"/>
      <c r="I110" s="279"/>
      <c r="J110" s="279"/>
      <c r="K110" s="344"/>
      <c r="L110" s="192"/>
    </row>
    <row r="111" customFormat="false" ht="12.75" hidden="false" customHeight="false" outlineLevel="0" collapsed="false">
      <c r="A111" s="186"/>
      <c r="B111" s="277"/>
      <c r="C111" s="186"/>
      <c r="D111" s="281"/>
      <c r="E111" s="291"/>
      <c r="F111" s="351"/>
      <c r="G111" s="370"/>
      <c r="H111" s="292"/>
      <c r="I111" s="279"/>
      <c r="J111" s="279"/>
      <c r="K111" s="344"/>
      <c r="L111" s="192"/>
    </row>
    <row r="112" customFormat="false" ht="14.25" hidden="false" customHeight="false" outlineLevel="0" collapsed="false">
      <c r="A112" s="186"/>
      <c r="B112" s="277"/>
      <c r="C112" s="377" t="n">
        <v>852</v>
      </c>
      <c r="D112" s="281"/>
      <c r="E112" s="291"/>
      <c r="F112" s="351"/>
      <c r="G112" s="370"/>
      <c r="H112" s="292"/>
      <c r="I112" s="361" t="n">
        <f aca="false">J112+K112+L112</f>
        <v>100000</v>
      </c>
      <c r="J112" s="361" t="n">
        <f aca="false">J114</f>
        <v>100000</v>
      </c>
      <c r="K112" s="361" t="n">
        <f aca="false">K114</f>
        <v>0</v>
      </c>
      <c r="L112" s="361" t="n">
        <f aca="false">L114</f>
        <v>0</v>
      </c>
    </row>
    <row r="113" customFormat="false" ht="14.25" hidden="false" customHeight="false" outlineLevel="0" collapsed="false">
      <c r="A113" s="186"/>
      <c r="B113" s="277"/>
      <c r="C113" s="377"/>
      <c r="D113" s="281"/>
      <c r="E113" s="291"/>
      <c r="F113" s="351"/>
      <c r="G113" s="370"/>
      <c r="H113" s="292"/>
      <c r="I113" s="361"/>
      <c r="J113" s="279"/>
      <c r="K113" s="344"/>
      <c r="L113" s="192"/>
    </row>
    <row r="114" customFormat="false" ht="70.5" hidden="false" customHeight="true" outlineLevel="0" collapsed="false">
      <c r="A114" s="186" t="n">
        <v>45</v>
      </c>
      <c r="B114" s="277" t="s">
        <v>697</v>
      </c>
      <c r="C114" s="186" t="n">
        <v>85295</v>
      </c>
      <c r="D114" s="280" t="s">
        <v>723</v>
      </c>
      <c r="E114" s="291"/>
      <c r="F114" s="351"/>
      <c r="G114" s="370" t="n">
        <v>2004</v>
      </c>
      <c r="H114" s="292" t="n">
        <v>100000</v>
      </c>
      <c r="I114" s="279" t="n">
        <f aca="false">J114+K114+L114</f>
        <v>100000</v>
      </c>
      <c r="J114" s="279" t="n">
        <v>100000</v>
      </c>
      <c r="K114" s="344"/>
      <c r="L114" s="192"/>
    </row>
    <row r="115" customFormat="false" ht="12.75" hidden="false" customHeight="false" outlineLevel="0" collapsed="false">
      <c r="A115" s="186"/>
      <c r="B115" s="277"/>
      <c r="C115" s="186"/>
      <c r="D115" s="281"/>
      <c r="E115" s="291"/>
      <c r="F115" s="351"/>
      <c r="G115" s="370"/>
      <c r="H115" s="292"/>
      <c r="I115" s="279"/>
      <c r="J115" s="279"/>
      <c r="K115" s="344"/>
      <c r="L115" s="192"/>
    </row>
    <row r="116" customFormat="false" ht="12.75" hidden="false" customHeight="false" outlineLevel="0" collapsed="false">
      <c r="A116" s="186"/>
      <c r="B116" s="277"/>
      <c r="C116" s="186"/>
      <c r="D116" s="281"/>
      <c r="E116" s="291"/>
      <c r="F116" s="351"/>
      <c r="G116" s="370"/>
      <c r="H116" s="292"/>
      <c r="I116" s="279"/>
      <c r="J116" s="279"/>
      <c r="K116" s="344"/>
      <c r="L116" s="192"/>
    </row>
    <row r="117" customFormat="false" ht="15" hidden="false" customHeight="false" outlineLevel="0" collapsed="false">
      <c r="A117" s="186"/>
      <c r="B117" s="277"/>
      <c r="C117" s="377" t="n">
        <v>854</v>
      </c>
      <c r="D117" s="281"/>
      <c r="E117" s="291"/>
      <c r="F117" s="351"/>
      <c r="G117" s="370"/>
      <c r="H117" s="292"/>
      <c r="I117" s="361" t="n">
        <f aca="false">J117+K117+L117</f>
        <v>579000</v>
      </c>
      <c r="J117" s="361" t="n">
        <f aca="false">J119</f>
        <v>579000</v>
      </c>
      <c r="K117" s="361" t="n">
        <f aca="false">K119</f>
        <v>0</v>
      </c>
      <c r="L117" s="361" t="n">
        <f aca="false">L119</f>
        <v>0</v>
      </c>
      <c r="M117" s="379"/>
      <c r="N117" s="380"/>
    </row>
    <row r="118" customFormat="false" ht="12" hidden="false" customHeight="true" outlineLevel="0" collapsed="false">
      <c r="A118" s="186"/>
      <c r="B118" s="277"/>
      <c r="C118" s="186"/>
      <c r="D118" s="281"/>
      <c r="E118" s="291"/>
      <c r="F118" s="351"/>
      <c r="G118" s="370"/>
      <c r="H118" s="292"/>
      <c r="I118" s="361"/>
      <c r="J118" s="361"/>
      <c r="K118" s="344"/>
      <c r="L118" s="192"/>
    </row>
    <row r="119" customFormat="false" ht="54" hidden="false" customHeight="true" outlineLevel="0" collapsed="false">
      <c r="A119" s="186" t="n">
        <v>46</v>
      </c>
      <c r="B119" s="277" t="s">
        <v>697</v>
      </c>
      <c r="C119" s="186" t="n">
        <v>85407</v>
      </c>
      <c r="D119" s="280" t="s">
        <v>724</v>
      </c>
      <c r="E119" s="291"/>
      <c r="F119" s="351"/>
      <c r="G119" s="370" t="s">
        <v>664</v>
      </c>
      <c r="H119" s="292" t="n">
        <v>1179000</v>
      </c>
      <c r="I119" s="279" t="n">
        <f aca="false">J119+K119+L119</f>
        <v>579000</v>
      </c>
      <c r="J119" s="381" t="n">
        <v>579000</v>
      </c>
      <c r="K119" s="344"/>
      <c r="L119" s="192"/>
    </row>
    <row r="120" customFormat="false" ht="13.5" hidden="false" customHeight="true" outlineLevel="0" collapsed="false">
      <c r="A120" s="262"/>
      <c r="B120" s="294"/>
      <c r="C120" s="270"/>
      <c r="D120" s="366"/>
      <c r="E120" s="348"/>
      <c r="F120" s="281"/>
      <c r="G120" s="348"/>
      <c r="H120" s="367"/>
      <c r="I120" s="368"/>
      <c r="J120" s="296"/>
      <c r="K120" s="367"/>
      <c r="L120" s="369"/>
    </row>
    <row r="121" customFormat="false" ht="14.25" hidden="false" customHeight="false" outlineLevel="0" collapsed="false">
      <c r="A121" s="270"/>
      <c r="B121" s="271"/>
      <c r="C121" s="331" t="n">
        <v>900</v>
      </c>
      <c r="D121" s="338"/>
      <c r="E121" s="337"/>
      <c r="F121" s="338"/>
      <c r="G121" s="339"/>
      <c r="H121" s="276"/>
      <c r="I121" s="340" t="n">
        <f aca="false">J121+K121+L121</f>
        <v>2023000</v>
      </c>
      <c r="J121" s="340" t="n">
        <f aca="false">J123+J125+J127+J129+J131+J133+J135+J139</f>
        <v>1980000</v>
      </c>
      <c r="K121" s="340" t="n">
        <f aca="false">K123+K125+K127+K129+K131+K133+K135+K139</f>
        <v>43000</v>
      </c>
      <c r="L121" s="340" t="n">
        <f aca="false">L123+L125+L127+L129+L131+L133+L135+L139</f>
        <v>0</v>
      </c>
    </row>
    <row r="122" customFormat="false" ht="12.75" hidden="false" customHeight="false" outlineLevel="0" collapsed="false">
      <c r="A122" s="270"/>
      <c r="B122" s="271"/>
      <c r="C122" s="270"/>
      <c r="D122" s="270"/>
      <c r="E122" s="337"/>
      <c r="F122" s="338"/>
      <c r="G122" s="339"/>
      <c r="H122" s="276"/>
      <c r="I122" s="275"/>
      <c r="J122" s="276"/>
      <c r="K122" s="276"/>
      <c r="L122" s="382"/>
    </row>
    <row r="123" customFormat="false" ht="51.75" hidden="false" customHeight="true" outlineLevel="0" collapsed="false">
      <c r="A123" s="186" t="n">
        <v>47</v>
      </c>
      <c r="B123" s="346" t="s">
        <v>725</v>
      </c>
      <c r="C123" s="343" t="n">
        <v>90001</v>
      </c>
      <c r="D123" s="280" t="s">
        <v>726</v>
      </c>
      <c r="E123" s="343"/>
      <c r="F123" s="280" t="s">
        <v>727</v>
      </c>
      <c r="G123" s="343" t="n">
        <v>2004</v>
      </c>
      <c r="H123" s="344" t="n">
        <v>100000</v>
      </c>
      <c r="I123" s="279" t="n">
        <f aca="false">J123+K123+L123</f>
        <v>100000</v>
      </c>
      <c r="J123" s="344" t="n">
        <v>100000</v>
      </c>
      <c r="K123" s="296"/>
      <c r="L123" s="383"/>
    </row>
    <row r="124" customFormat="false" ht="12.75" hidden="false" customHeight="true" outlineLevel="0" collapsed="false">
      <c r="A124" s="186"/>
      <c r="B124" s="346"/>
      <c r="C124" s="343"/>
      <c r="D124" s="280"/>
      <c r="E124" s="343"/>
      <c r="F124" s="280"/>
      <c r="G124" s="343"/>
      <c r="H124" s="344"/>
      <c r="I124" s="279"/>
      <c r="J124" s="279"/>
      <c r="K124" s="296"/>
      <c r="L124" s="383"/>
    </row>
    <row r="125" customFormat="false" ht="67.5" hidden="false" customHeight="true" outlineLevel="0" collapsed="false">
      <c r="A125" s="186" t="n">
        <v>48</v>
      </c>
      <c r="B125" s="346" t="s">
        <v>725</v>
      </c>
      <c r="C125" s="343" t="n">
        <v>90001</v>
      </c>
      <c r="D125" s="280" t="s">
        <v>728</v>
      </c>
      <c r="E125" s="343"/>
      <c r="F125" s="280" t="s">
        <v>729</v>
      </c>
      <c r="G125" s="343" t="n">
        <v>2004</v>
      </c>
      <c r="H125" s="344" t="n">
        <v>300000</v>
      </c>
      <c r="I125" s="279" t="n">
        <f aca="false">J125+K125+L125</f>
        <v>300000</v>
      </c>
      <c r="J125" s="344" t="n">
        <v>300000</v>
      </c>
      <c r="K125" s="344"/>
      <c r="L125" s="195"/>
    </row>
    <row r="126" customFormat="false" ht="12.75" hidden="false" customHeight="false" outlineLevel="0" collapsed="false">
      <c r="A126" s="186"/>
      <c r="B126" s="277"/>
      <c r="C126" s="186"/>
      <c r="D126" s="280"/>
      <c r="E126" s="343"/>
      <c r="F126" s="280"/>
      <c r="G126" s="192"/>
      <c r="H126" s="344"/>
      <c r="I126" s="279"/>
      <c r="J126" s="344"/>
      <c r="K126" s="344"/>
      <c r="L126" s="195"/>
    </row>
    <row r="127" customFormat="false" ht="64.5" hidden="false" customHeight="true" outlineLevel="0" collapsed="false">
      <c r="A127" s="186" t="n">
        <v>49</v>
      </c>
      <c r="B127" s="346" t="s">
        <v>725</v>
      </c>
      <c r="C127" s="343" t="n">
        <v>90001</v>
      </c>
      <c r="D127" s="280" t="s">
        <v>730</v>
      </c>
      <c r="E127" s="343"/>
      <c r="F127" s="280" t="s">
        <v>731</v>
      </c>
      <c r="G127" s="343" t="s">
        <v>664</v>
      </c>
      <c r="H127" s="344" t="n">
        <v>300000</v>
      </c>
      <c r="I127" s="279" t="n">
        <f aca="false">J127+K127+L127</f>
        <v>160000</v>
      </c>
      <c r="J127" s="344" t="n">
        <v>160000</v>
      </c>
      <c r="K127" s="344"/>
      <c r="L127" s="195"/>
    </row>
    <row r="128" customFormat="false" ht="6.75" hidden="false" customHeight="true" outlineLevel="0" collapsed="false">
      <c r="A128" s="186"/>
      <c r="B128" s="346"/>
      <c r="C128" s="343"/>
      <c r="D128" s="280"/>
      <c r="E128" s="343"/>
      <c r="F128" s="280"/>
      <c r="G128" s="343"/>
      <c r="H128" s="344"/>
      <c r="I128" s="279"/>
      <c r="J128" s="344"/>
      <c r="K128" s="344"/>
      <c r="L128" s="195"/>
    </row>
    <row r="129" customFormat="false" ht="68.25" hidden="false" customHeight="true" outlineLevel="0" collapsed="false">
      <c r="A129" s="186" t="n">
        <v>50</v>
      </c>
      <c r="B129" s="346" t="s">
        <v>732</v>
      </c>
      <c r="C129" s="343" t="n">
        <v>90001</v>
      </c>
      <c r="D129" s="280" t="s">
        <v>733</v>
      </c>
      <c r="E129" s="343"/>
      <c r="F129" s="280"/>
      <c r="G129" s="343" t="s">
        <v>680</v>
      </c>
      <c r="H129" s="344" t="n">
        <v>44676000</v>
      </c>
      <c r="I129" s="279" t="n">
        <f aca="false">J129+K129+L129</f>
        <v>632000</v>
      </c>
      <c r="J129" s="344" t="n">
        <v>600000</v>
      </c>
      <c r="K129" s="195" t="n">
        <v>32000</v>
      </c>
      <c r="L129" s="195"/>
    </row>
    <row r="130" customFormat="false" ht="12.75" hidden="false" customHeight="false" outlineLevel="0" collapsed="false">
      <c r="A130" s="262"/>
      <c r="B130" s="384"/>
      <c r="C130" s="348"/>
      <c r="D130" s="270"/>
      <c r="E130" s="348"/>
      <c r="F130" s="348"/>
      <c r="G130" s="348"/>
      <c r="H130" s="348"/>
      <c r="I130" s="262"/>
      <c r="J130" s="348"/>
      <c r="K130" s="348"/>
      <c r="L130" s="348"/>
    </row>
    <row r="131" customFormat="false" ht="13.5" hidden="false" customHeight="true" outlineLevel="0" collapsed="false">
      <c r="A131" s="186" t="n">
        <v>51</v>
      </c>
      <c r="B131" s="346" t="s">
        <v>734</v>
      </c>
      <c r="C131" s="343" t="n">
        <v>90001</v>
      </c>
      <c r="D131" s="280" t="s">
        <v>735</v>
      </c>
      <c r="E131" s="343"/>
      <c r="F131" s="280"/>
      <c r="G131" s="343" t="s">
        <v>680</v>
      </c>
      <c r="H131" s="344" t="n">
        <v>15451000</v>
      </c>
      <c r="I131" s="279" t="n">
        <f aca="false">J131+K131+L131</f>
        <v>411000</v>
      </c>
      <c r="J131" s="344" t="n">
        <v>400000</v>
      </c>
      <c r="K131" s="195" t="n">
        <v>11000</v>
      </c>
      <c r="L131" s="195"/>
    </row>
    <row r="132" customFormat="false" ht="12.75" hidden="false" customHeight="false" outlineLevel="0" collapsed="false">
      <c r="A132" s="186"/>
      <c r="B132" s="346"/>
      <c r="C132" s="343"/>
      <c r="D132" s="280"/>
      <c r="E132" s="343"/>
      <c r="F132" s="280"/>
      <c r="G132" s="343"/>
      <c r="H132" s="344"/>
      <c r="I132" s="279"/>
      <c r="J132" s="344"/>
      <c r="K132" s="344"/>
      <c r="L132" s="195"/>
    </row>
    <row r="133" customFormat="false" ht="12.75" hidden="false" customHeight="false" outlineLevel="0" collapsed="false">
      <c r="A133" s="186" t="n">
        <v>52</v>
      </c>
      <c r="B133" s="346" t="s">
        <v>736</v>
      </c>
      <c r="C133" s="343" t="n">
        <v>90004</v>
      </c>
      <c r="D133" s="280" t="s">
        <v>737</v>
      </c>
      <c r="E133" s="343"/>
      <c r="F133" s="280"/>
      <c r="G133" s="343" t="s">
        <v>664</v>
      </c>
      <c r="H133" s="344" t="n">
        <v>100000</v>
      </c>
      <c r="I133" s="279" t="n">
        <f aca="false">J133+K133+L133</f>
        <v>20000</v>
      </c>
      <c r="J133" s="344" t="n">
        <v>20000</v>
      </c>
      <c r="K133" s="344"/>
      <c r="L133" s="195"/>
    </row>
    <row r="134" customFormat="false" ht="12.75" hidden="false" customHeight="false" outlineLevel="0" collapsed="false">
      <c r="A134" s="186"/>
      <c r="B134" s="346"/>
      <c r="C134" s="343"/>
      <c r="D134" s="280"/>
      <c r="E134" s="343"/>
      <c r="F134" s="280"/>
      <c r="G134" s="343"/>
      <c r="H134" s="344"/>
      <c r="I134" s="279"/>
      <c r="J134" s="344"/>
      <c r="K134" s="344"/>
      <c r="L134" s="195"/>
    </row>
    <row r="135" customFormat="false" ht="12.75" hidden="false" customHeight="false" outlineLevel="0" collapsed="false">
      <c r="A135" s="186" t="n">
        <v>53</v>
      </c>
      <c r="B135" s="346" t="s">
        <v>738</v>
      </c>
      <c r="C135" s="343" t="n">
        <v>90004</v>
      </c>
      <c r="D135" s="280" t="s">
        <v>739</v>
      </c>
      <c r="E135" s="343"/>
      <c r="F135" s="280"/>
      <c r="G135" s="343" t="s">
        <v>680</v>
      </c>
      <c r="H135" s="344" t="n">
        <v>1300000</v>
      </c>
      <c r="I135" s="279" t="n">
        <f aca="false">J135+K135+L135</f>
        <v>200000</v>
      </c>
      <c r="J135" s="344" t="n">
        <v>200000</v>
      </c>
      <c r="K135" s="344"/>
      <c r="L135" s="195"/>
    </row>
    <row r="136" customFormat="false" ht="12.75" hidden="false" customHeight="false" outlineLevel="0" collapsed="false">
      <c r="A136" s="186"/>
      <c r="B136" s="346"/>
      <c r="C136" s="343"/>
      <c r="D136" s="280"/>
      <c r="E136" s="343"/>
      <c r="F136" s="280"/>
      <c r="G136" s="343"/>
      <c r="H136" s="344"/>
      <c r="I136" s="279"/>
      <c r="J136" s="344"/>
      <c r="K136" s="344"/>
      <c r="L136" s="195"/>
    </row>
    <row r="137" customFormat="false" ht="30.75" hidden="false" customHeight="true" outlineLevel="0" collapsed="false">
      <c r="A137" s="186" t="n">
        <v>54</v>
      </c>
      <c r="B137" s="346" t="s">
        <v>740</v>
      </c>
      <c r="C137" s="343" t="n">
        <v>90015</v>
      </c>
      <c r="D137" s="280" t="s">
        <v>741</v>
      </c>
      <c r="E137" s="343"/>
      <c r="F137" s="280"/>
      <c r="G137" s="343" t="s">
        <v>648</v>
      </c>
      <c r="H137" s="344" t="n">
        <v>6000000</v>
      </c>
      <c r="I137" s="279" t="s">
        <v>610</v>
      </c>
      <c r="J137" s="344"/>
      <c r="K137" s="344"/>
      <c r="L137" s="195"/>
    </row>
    <row r="138" customFormat="false" ht="12.75" hidden="false" customHeight="false" outlineLevel="0" collapsed="false">
      <c r="A138" s="186"/>
      <c r="B138" s="346"/>
      <c r="C138" s="343"/>
      <c r="D138" s="280"/>
      <c r="E138" s="343"/>
      <c r="F138" s="280"/>
      <c r="G138" s="343"/>
      <c r="H138" s="344"/>
      <c r="I138" s="279"/>
      <c r="J138" s="344"/>
      <c r="K138" s="344"/>
      <c r="L138" s="195"/>
    </row>
    <row r="139" customFormat="false" ht="28.5" hidden="false" customHeight="true" outlineLevel="0" collapsed="false">
      <c r="A139" s="186" t="n">
        <v>55</v>
      </c>
      <c r="B139" s="346" t="s">
        <v>742</v>
      </c>
      <c r="C139" s="343" t="n">
        <v>90015</v>
      </c>
      <c r="D139" s="280" t="s">
        <v>743</v>
      </c>
      <c r="E139" s="343"/>
      <c r="F139" s="280"/>
      <c r="G139" s="343" t="s">
        <v>651</v>
      </c>
      <c r="H139" s="344" t="n">
        <v>1400000</v>
      </c>
      <c r="I139" s="279" t="n">
        <f aca="false">J139+K139+L139</f>
        <v>200000</v>
      </c>
      <c r="J139" s="344" t="n">
        <v>200000</v>
      </c>
      <c r="K139" s="344"/>
      <c r="L139" s="195"/>
    </row>
    <row r="140" customFormat="false" ht="12.75" hidden="false" customHeight="false" outlineLevel="0" collapsed="false">
      <c r="A140" s="186"/>
      <c r="B140" s="346"/>
      <c r="C140" s="343"/>
      <c r="D140" s="280"/>
      <c r="E140" s="343"/>
      <c r="F140" s="280"/>
      <c r="G140" s="343"/>
      <c r="H140" s="344"/>
      <c r="I140" s="279"/>
      <c r="J140" s="344"/>
      <c r="K140" s="344"/>
      <c r="L140" s="195"/>
    </row>
    <row r="141" customFormat="false" ht="12.75" hidden="false" customHeight="true" outlineLevel="0" collapsed="false">
      <c r="A141" s="186"/>
      <c r="B141" s="346"/>
      <c r="C141" s="343"/>
      <c r="D141" s="280"/>
      <c r="E141" s="343"/>
      <c r="F141" s="280"/>
      <c r="G141" s="343"/>
      <c r="H141" s="344"/>
      <c r="I141" s="279"/>
      <c r="J141" s="344"/>
      <c r="K141" s="344"/>
      <c r="L141" s="195"/>
    </row>
    <row r="142" customFormat="false" ht="14.25" hidden="false" customHeight="false" outlineLevel="0" collapsed="false">
      <c r="A142" s="329"/>
      <c r="B142" s="385"/>
      <c r="C142" s="357" t="n">
        <v>921</v>
      </c>
      <c r="D142" s="386"/>
      <c r="E142" s="332"/>
      <c r="F142" s="386"/>
      <c r="G142" s="387"/>
      <c r="H142" s="335"/>
      <c r="I142" s="340" t="n">
        <f aca="false">J142+K142+L142</f>
        <v>1790000</v>
      </c>
      <c r="J142" s="336" t="n">
        <f aca="false">J144+J146+J148+J150</f>
        <v>1790000</v>
      </c>
      <c r="K142" s="336" t="n">
        <f aca="false">K144+K146+K148+K150</f>
        <v>0</v>
      </c>
      <c r="L142" s="336" t="n">
        <f aca="false">L144+L146+L148+L150</f>
        <v>0</v>
      </c>
    </row>
    <row r="143" customFormat="false" ht="12" hidden="false" customHeight="true" outlineLevel="0" collapsed="false">
      <c r="A143" s="329"/>
      <c r="B143" s="385"/>
      <c r="C143" s="357"/>
      <c r="D143" s="386"/>
      <c r="E143" s="332"/>
      <c r="F143" s="386"/>
      <c r="G143" s="387"/>
      <c r="H143" s="335"/>
      <c r="I143" s="340"/>
      <c r="J143" s="336"/>
      <c r="K143" s="336"/>
      <c r="L143" s="336"/>
    </row>
    <row r="144" customFormat="false" ht="66" hidden="false" customHeight="true" outlineLevel="0" collapsed="false">
      <c r="A144" s="186" t="n">
        <v>56</v>
      </c>
      <c r="B144" s="277" t="s">
        <v>697</v>
      </c>
      <c r="C144" s="283" t="n">
        <v>92106</v>
      </c>
      <c r="D144" s="280" t="s">
        <v>744</v>
      </c>
      <c r="E144" s="343"/>
      <c r="F144" s="280"/>
      <c r="G144" s="343" t="n">
        <v>2004</v>
      </c>
      <c r="H144" s="344" t="n">
        <v>390000</v>
      </c>
      <c r="I144" s="279" t="n">
        <f aca="false">J144+K144+L144</f>
        <v>390000</v>
      </c>
      <c r="J144" s="344" t="n">
        <v>390000</v>
      </c>
      <c r="K144" s="344"/>
      <c r="L144" s="344"/>
    </row>
    <row r="145" customFormat="false" ht="14.25" hidden="false" customHeight="true" outlineLevel="0" collapsed="false">
      <c r="A145" s="186"/>
      <c r="B145" s="277"/>
      <c r="C145" s="283"/>
      <c r="D145" s="280"/>
      <c r="E145" s="343"/>
      <c r="F145" s="280"/>
      <c r="G145" s="343"/>
      <c r="H145" s="344"/>
      <c r="I145" s="279"/>
      <c r="J145" s="344"/>
      <c r="K145" s="344"/>
      <c r="L145" s="344"/>
    </row>
    <row r="146" customFormat="false" ht="68.25" hidden="false" customHeight="true" outlineLevel="0" collapsed="false">
      <c r="A146" s="186" t="n">
        <v>57</v>
      </c>
      <c r="B146" s="277" t="s">
        <v>697</v>
      </c>
      <c r="C146" s="283" t="n">
        <v>92108</v>
      </c>
      <c r="D146" s="280" t="s">
        <v>745</v>
      </c>
      <c r="E146" s="343"/>
      <c r="F146" s="280"/>
      <c r="G146" s="343" t="n">
        <v>2004</v>
      </c>
      <c r="H146" s="344" t="n">
        <v>150000</v>
      </c>
      <c r="I146" s="279" t="n">
        <f aca="false">J146+K146+L146</f>
        <v>150000</v>
      </c>
      <c r="J146" s="344" t="n">
        <v>150000</v>
      </c>
      <c r="K146" s="344"/>
      <c r="L146" s="344"/>
    </row>
    <row r="147" customFormat="false" ht="12.75" hidden="false" customHeight="true" outlineLevel="0" collapsed="false">
      <c r="A147" s="262"/>
      <c r="B147" s="294"/>
      <c r="C147" s="272"/>
      <c r="D147" s="281"/>
      <c r="E147" s="348"/>
      <c r="F147" s="281"/>
      <c r="G147" s="369"/>
      <c r="H147" s="367"/>
      <c r="I147" s="275"/>
      <c r="J147" s="276"/>
      <c r="K147" s="276"/>
      <c r="L147" s="336"/>
    </row>
    <row r="148" customFormat="false" ht="25.5" hidden="false" customHeight="false" outlineLevel="0" collapsed="false">
      <c r="A148" s="186" t="n">
        <v>58</v>
      </c>
      <c r="B148" s="277" t="s">
        <v>746</v>
      </c>
      <c r="C148" s="186" t="n">
        <v>92110</v>
      </c>
      <c r="D148" s="278" t="s">
        <v>747</v>
      </c>
      <c r="E148" s="343"/>
      <c r="F148" s="280"/>
      <c r="G148" s="343" t="s">
        <v>648</v>
      </c>
      <c r="H148" s="344" t="n">
        <v>3000000</v>
      </c>
      <c r="I148" s="279" t="n">
        <f aca="false">J148+K148+L148</f>
        <v>1000000</v>
      </c>
      <c r="J148" s="344" t="n">
        <v>1000000</v>
      </c>
      <c r="K148" s="388"/>
      <c r="L148" s="345"/>
    </row>
    <row r="149" customFormat="false" ht="12.75" hidden="false" customHeight="true" outlineLevel="0" collapsed="false">
      <c r="A149" s="262"/>
      <c r="B149" s="294"/>
      <c r="C149" s="270"/>
      <c r="D149" s="272"/>
      <c r="E149" s="348"/>
      <c r="F149" s="281"/>
      <c r="G149" s="369"/>
      <c r="H149" s="367"/>
      <c r="I149" s="275"/>
      <c r="J149" s="276"/>
      <c r="K149" s="276"/>
      <c r="L149" s="336"/>
    </row>
    <row r="150" customFormat="false" ht="28.5" hidden="false" customHeight="true" outlineLevel="0" collapsed="false">
      <c r="A150" s="186" t="n">
        <v>59</v>
      </c>
      <c r="B150" s="277" t="s">
        <v>748</v>
      </c>
      <c r="C150" s="186" t="n">
        <v>92195</v>
      </c>
      <c r="D150" s="278" t="s">
        <v>749</v>
      </c>
      <c r="E150" s="343"/>
      <c r="F150" s="280"/>
      <c r="G150" s="343" t="n">
        <v>2004</v>
      </c>
      <c r="H150" s="344" t="n">
        <v>250000</v>
      </c>
      <c r="I150" s="279" t="n">
        <f aca="false">J150+K150+L150</f>
        <v>250000</v>
      </c>
      <c r="J150" s="344" t="n">
        <v>250000</v>
      </c>
      <c r="K150" s="388"/>
      <c r="L150" s="345"/>
    </row>
    <row r="151" customFormat="false" ht="12" hidden="false" customHeight="true" outlineLevel="0" collapsed="false">
      <c r="A151" s="262"/>
      <c r="B151" s="294"/>
      <c r="C151" s="262"/>
      <c r="D151" s="281"/>
      <c r="E151" s="348"/>
      <c r="F151" s="281"/>
      <c r="G151" s="369"/>
      <c r="H151" s="367"/>
      <c r="I151" s="296"/>
      <c r="J151" s="367"/>
      <c r="K151" s="367"/>
      <c r="L151" s="383"/>
    </row>
    <row r="152" customFormat="false" ht="14.25" hidden="false" customHeight="false" outlineLevel="0" collapsed="false">
      <c r="A152" s="329"/>
      <c r="B152" s="385"/>
      <c r="C152" s="331" t="n">
        <v>926</v>
      </c>
      <c r="D152" s="386"/>
      <c r="E152" s="332"/>
      <c r="F152" s="386"/>
      <c r="G152" s="387"/>
      <c r="H152" s="335"/>
      <c r="I152" s="340" t="n">
        <f aca="false">J152+K152+L152</f>
        <v>900000</v>
      </c>
      <c r="J152" s="336" t="n">
        <f aca="false">J154+J156</f>
        <v>900000</v>
      </c>
      <c r="K152" s="336" t="n">
        <f aca="false">K154+K156</f>
        <v>0</v>
      </c>
      <c r="L152" s="336" t="n">
        <f aca="false">L154+L156</f>
        <v>0</v>
      </c>
    </row>
    <row r="153" customFormat="false" ht="12.75" hidden="false" customHeight="false" outlineLevel="0" collapsed="false">
      <c r="A153" s="262"/>
      <c r="B153" s="294"/>
      <c r="C153" s="262"/>
      <c r="D153" s="281"/>
      <c r="E153" s="348"/>
      <c r="F153" s="281"/>
      <c r="G153" s="369"/>
      <c r="H153" s="367"/>
      <c r="I153" s="296"/>
      <c r="J153" s="367"/>
      <c r="K153" s="367"/>
      <c r="L153" s="383"/>
    </row>
    <row r="154" customFormat="false" ht="29.25" hidden="false" customHeight="true" outlineLevel="0" collapsed="false">
      <c r="A154" s="186" t="n">
        <v>60</v>
      </c>
      <c r="B154" s="277" t="s">
        <v>750</v>
      </c>
      <c r="C154" s="186" t="n">
        <v>92601</v>
      </c>
      <c r="D154" s="278" t="s">
        <v>751</v>
      </c>
      <c r="E154" s="278" t="s">
        <v>752</v>
      </c>
      <c r="F154" s="187" t="n">
        <v>2003</v>
      </c>
      <c r="G154" s="186" t="s">
        <v>651</v>
      </c>
      <c r="H154" s="188" t="n">
        <v>13000000</v>
      </c>
      <c r="I154" s="279" t="n">
        <f aca="false">J154+K154+L154</f>
        <v>700000</v>
      </c>
      <c r="J154" s="279" t="n">
        <v>700000</v>
      </c>
      <c r="K154" s="279"/>
      <c r="L154" s="192"/>
    </row>
    <row r="155" customFormat="false" ht="12.75" hidden="false" customHeight="true" outlineLevel="0" collapsed="false">
      <c r="A155" s="186"/>
      <c r="B155" s="277"/>
      <c r="C155" s="186"/>
      <c r="D155" s="280"/>
      <c r="E155" s="280"/>
      <c r="F155" s="192"/>
      <c r="G155" s="192"/>
      <c r="H155" s="195"/>
      <c r="I155" s="279"/>
      <c r="J155" s="344"/>
      <c r="K155" s="344"/>
      <c r="L155" s="192"/>
    </row>
    <row r="156" customFormat="false" ht="56.25" hidden="false" customHeight="true" outlineLevel="0" collapsed="false">
      <c r="A156" s="186" t="n">
        <v>61</v>
      </c>
      <c r="B156" s="277" t="s">
        <v>697</v>
      </c>
      <c r="C156" s="186" t="n">
        <v>92601</v>
      </c>
      <c r="D156" s="280" t="s">
        <v>753</v>
      </c>
      <c r="E156" s="280"/>
      <c r="F156" s="192"/>
      <c r="G156" s="343" t="n">
        <v>2004</v>
      </c>
      <c r="H156" s="195" t="n">
        <v>200000</v>
      </c>
      <c r="I156" s="279" t="n">
        <f aca="false">J156+K156+L156</f>
        <v>200000</v>
      </c>
      <c r="J156" s="344" t="n">
        <v>200000</v>
      </c>
      <c r="K156" s="344"/>
      <c r="L156" s="192"/>
    </row>
    <row r="157" customFormat="false" ht="13.5" hidden="false" customHeight="false" outlineLevel="0" collapsed="false">
      <c r="A157" s="389"/>
      <c r="B157" s="390"/>
      <c r="C157" s="343"/>
      <c r="D157" s="280"/>
      <c r="E157" s="280"/>
      <c r="F157" s="192"/>
      <c r="G157" s="343"/>
      <c r="H157" s="195"/>
      <c r="I157" s="279"/>
      <c r="J157" s="344"/>
      <c r="K157" s="344"/>
      <c r="L157" s="192"/>
    </row>
    <row r="158" customFormat="false" ht="13.5" hidden="false" customHeight="false" outlineLevel="0" collapsed="false">
      <c r="A158" s="299" t="s">
        <v>345</v>
      </c>
      <c r="B158" s="391" t="s">
        <v>345</v>
      </c>
      <c r="C158" s="303" t="s">
        <v>345</v>
      </c>
      <c r="D158" s="392" t="s">
        <v>633</v>
      </c>
      <c r="E158" s="301" t="s">
        <v>345</v>
      </c>
      <c r="F158" s="301" t="s">
        <v>345</v>
      </c>
      <c r="G158" s="301" t="s">
        <v>345</v>
      </c>
      <c r="H158" s="301" t="s">
        <v>345</v>
      </c>
      <c r="I158" s="304" t="n">
        <f aca="false">SUM(I9)</f>
        <v>24123000</v>
      </c>
      <c r="J158" s="393" t="n">
        <f aca="false">SUM(J9)</f>
        <v>23580000</v>
      </c>
      <c r="K158" s="393" t="n">
        <f aca="false">SUM(K9)</f>
        <v>543000</v>
      </c>
      <c r="L158" s="393" t="n">
        <f aca="false">SUM(L9)</f>
        <v>0</v>
      </c>
    </row>
    <row r="159" customFormat="false" ht="15" hidden="false" customHeight="false" outlineLevel="0" collapsed="false">
      <c r="C159" s="305"/>
      <c r="D159" s="305"/>
      <c r="E159" s="305"/>
      <c r="F159" s="305"/>
      <c r="G159" s="306"/>
      <c r="H159" s="306"/>
      <c r="I159" s="306"/>
      <c r="J159" s="306"/>
      <c r="K159" s="306"/>
      <c r="L159" s="306"/>
    </row>
    <row r="160" customFormat="false" ht="14.25" hidden="false" customHeight="false" outlineLevel="0" collapsed="false">
      <c r="A160" s="0" t="s">
        <v>754</v>
      </c>
      <c r="B160" s="394"/>
      <c r="C160" s="305"/>
      <c r="I160" s="395"/>
      <c r="J160" s="124"/>
      <c r="L160" s="124"/>
    </row>
    <row r="161" customFormat="false" ht="14.25" hidden="false" customHeight="false" outlineLevel="0" collapsed="false">
      <c r="A161" s="394"/>
      <c r="B161" s="394"/>
      <c r="C161" s="305"/>
      <c r="I161" s="395"/>
      <c r="J161" s="124"/>
      <c r="L161" s="124"/>
    </row>
    <row r="162" customFormat="false" ht="15.75" hidden="false" customHeight="false" outlineLevel="0" collapsed="false">
      <c r="A162" s="309"/>
      <c r="B162" s="309"/>
      <c r="C162" s="309"/>
      <c r="I162" s="396"/>
      <c r="J162" s="312"/>
      <c r="L162" s="312"/>
    </row>
  </sheetData>
  <mergeCells count="5">
    <mergeCell ref="K1:L1"/>
    <mergeCell ref="D3:J3"/>
    <mergeCell ref="I5:I6"/>
    <mergeCell ref="J5:L5"/>
    <mergeCell ref="I7:L7"/>
  </mergeCells>
  <printOptions headings="false" gridLines="false" gridLinesSet="true" horizontalCentered="true" verticalCentered="false"/>
  <pageMargins left="0.551388888888889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7 do uchwały budżetowej Nr 281/XXVI/2004 na rok 2004 RADY MIASTA CZĘSTOCHOWY z dnia 26 stycznia 2004 roku&amp;R&amp;"Verdana,Regular"&amp;8Strona &amp;P z &amp;N</oddFooter>
  </headerFooter>
  <rowBreaks count="11" manualBreakCount="11">
    <brk id="31" man="true" max="16383" min="0"/>
    <brk id="39" man="true" max="16383" min="0"/>
    <brk id="45" man="true" max="16383" min="0"/>
    <brk id="57" man="true" max="16383" min="0"/>
    <brk id="69" man="true" max="16383" min="0"/>
    <brk id="84" man="true" max="16383" min="0"/>
    <brk id="92" man="true" max="16383" min="0"/>
    <brk id="105" man="true" max="16383" min="0"/>
    <brk id="119" man="true" max="16383" min="0"/>
    <brk id="133" man="true" max="16383" min="0"/>
    <brk id="1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3" min="3" style="0" width="10.41"/>
    <col collapsed="false" customWidth="true" hidden="false" outlineLevel="0" max="4" min="4" style="0" width="41.7"/>
    <col collapsed="false" customWidth="true" hidden="true" outlineLevel="0" max="5" min="5" style="0" width="24.85"/>
    <col collapsed="false" customWidth="true" hidden="true" outlineLevel="0" max="6" min="6" style="0" width="7.7"/>
    <col collapsed="false" customWidth="false" hidden="true" outlineLevel="0" max="7" min="7" style="0" width="9.06"/>
    <col collapsed="false" customWidth="true" hidden="false" outlineLevel="0" max="8" min="8" style="0" width="12.28"/>
    <col collapsed="false" customWidth="true" hidden="false" outlineLevel="0" max="9" min="9" style="0" width="16.84"/>
    <col collapsed="false" customWidth="true" hidden="false" outlineLevel="0" max="10" min="10" style="0" width="15.28"/>
    <col collapsed="false" customWidth="true" hidden="false" outlineLevel="0" max="11" min="11" style="0" width="12.56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 t="s">
        <v>755</v>
      </c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customFormat="false" ht="15" hidden="false" customHeight="false" outlineLevel="0" collapsed="false">
      <c r="A3" s="170"/>
      <c r="B3" s="170"/>
      <c r="C3" s="397" t="s">
        <v>756</v>
      </c>
      <c r="D3" s="397"/>
      <c r="E3" s="397"/>
      <c r="F3" s="397"/>
      <c r="G3" s="397"/>
      <c r="H3" s="397"/>
      <c r="I3" s="397"/>
      <c r="J3" s="397"/>
      <c r="K3" s="397"/>
      <c r="L3" s="170"/>
    </row>
    <row r="4" customFormat="false" ht="15" hidden="false" customHeight="false" outlineLevel="0" collapsed="false">
      <c r="A4" s="170"/>
      <c r="B4" s="170"/>
      <c r="C4" s="397" t="s">
        <v>28</v>
      </c>
      <c r="D4" s="397"/>
      <c r="E4" s="397"/>
      <c r="F4" s="397"/>
      <c r="G4" s="397"/>
      <c r="H4" s="397"/>
      <c r="I4" s="397"/>
      <c r="J4" s="397"/>
      <c r="K4" s="397"/>
      <c r="L4" s="170"/>
    </row>
    <row r="5" customFormat="false" ht="9.75" hidden="false" customHeight="true" outlineLevel="0" collapsed="false">
      <c r="A5" s="170"/>
      <c r="B5" s="170"/>
      <c r="C5" s="398"/>
      <c r="D5" s="247"/>
      <c r="E5" s="247"/>
      <c r="F5" s="247"/>
      <c r="G5" s="247"/>
      <c r="H5" s="247"/>
      <c r="I5" s="247"/>
      <c r="J5" s="247"/>
      <c r="K5" s="399"/>
      <c r="L5" s="170"/>
    </row>
    <row r="6" customFormat="false" ht="12.75" hidden="false" customHeight="false" outlineLevel="0" collapsed="false">
      <c r="A6" s="170"/>
      <c r="B6" s="170"/>
      <c r="C6" s="250"/>
      <c r="D6" s="250"/>
      <c r="E6" s="250"/>
      <c r="F6" s="250"/>
      <c r="G6" s="250"/>
      <c r="H6" s="250"/>
      <c r="I6" s="250"/>
      <c r="J6" s="250"/>
      <c r="K6" s="250"/>
      <c r="L6" s="250" t="s">
        <v>579</v>
      </c>
    </row>
    <row r="7" customFormat="false" ht="12.75" hidden="false" customHeight="true" outlineLevel="0" collapsed="false">
      <c r="A7" s="252"/>
      <c r="B7" s="316" t="s">
        <v>757</v>
      </c>
      <c r="C7" s="316" t="s">
        <v>758</v>
      </c>
      <c r="D7" s="316"/>
      <c r="E7" s="316" t="s">
        <v>640</v>
      </c>
      <c r="F7" s="252" t="s">
        <v>759</v>
      </c>
      <c r="G7" s="252" t="s">
        <v>759</v>
      </c>
      <c r="H7" s="252" t="s">
        <v>760</v>
      </c>
      <c r="I7" s="400" t="s">
        <v>568</v>
      </c>
      <c r="J7" s="401" t="s">
        <v>569</v>
      </c>
      <c r="K7" s="401"/>
      <c r="L7" s="401"/>
    </row>
    <row r="8" customFormat="false" ht="12.75" hidden="false" customHeight="true" outlineLevel="0" collapsed="false">
      <c r="A8" s="262" t="s">
        <v>555</v>
      </c>
      <c r="B8" s="348" t="s">
        <v>761</v>
      </c>
      <c r="C8" s="348" t="s">
        <v>762</v>
      </c>
      <c r="D8" s="348" t="s">
        <v>763</v>
      </c>
      <c r="E8" s="348" t="s">
        <v>643</v>
      </c>
      <c r="F8" s="262" t="s">
        <v>764</v>
      </c>
      <c r="G8" s="262" t="s">
        <v>765</v>
      </c>
      <c r="H8" s="262" t="s">
        <v>766</v>
      </c>
      <c r="I8" s="400"/>
      <c r="J8" s="402" t="s">
        <v>767</v>
      </c>
      <c r="K8" s="403" t="s">
        <v>577</v>
      </c>
      <c r="L8" s="403" t="s">
        <v>578</v>
      </c>
    </row>
    <row r="9" customFormat="false" ht="12.75" hidden="false" customHeight="false" outlineLevel="0" collapsed="false">
      <c r="A9" s="262"/>
      <c r="B9" s="348" t="s">
        <v>768</v>
      </c>
      <c r="C9" s="348"/>
      <c r="D9" s="348"/>
      <c r="E9" s="348"/>
      <c r="F9" s="262"/>
      <c r="G9" s="262"/>
      <c r="H9" s="262"/>
      <c r="I9" s="400"/>
      <c r="J9" s="404" t="s">
        <v>769</v>
      </c>
      <c r="K9" s="403"/>
      <c r="L9" s="403"/>
    </row>
    <row r="10" customFormat="false" ht="12.75" hidden="false" customHeight="false" outlineLevel="0" collapsed="false">
      <c r="A10" s="262"/>
      <c r="B10" s="348"/>
      <c r="C10" s="348"/>
      <c r="D10" s="348"/>
      <c r="E10" s="348"/>
      <c r="F10" s="263"/>
      <c r="G10" s="263"/>
      <c r="H10" s="263"/>
      <c r="I10" s="400"/>
      <c r="J10" s="405" t="s">
        <v>770</v>
      </c>
      <c r="K10" s="403"/>
      <c r="L10" s="403"/>
    </row>
    <row r="11" customFormat="false" ht="12.75" hidden="false" customHeight="false" outlineLevel="0" collapsed="false">
      <c r="A11" s="264" t="n">
        <v>1</v>
      </c>
      <c r="B11" s="321" t="n">
        <v>2</v>
      </c>
      <c r="C11" s="321" t="n">
        <v>3</v>
      </c>
      <c r="D11" s="321" t="n">
        <v>4</v>
      </c>
      <c r="E11" s="321" t="n">
        <v>5</v>
      </c>
      <c r="F11" s="264" t="n">
        <v>6</v>
      </c>
      <c r="G11" s="264" t="n">
        <v>7</v>
      </c>
      <c r="H11" s="264" t="n">
        <v>5</v>
      </c>
      <c r="I11" s="264" t="n">
        <v>6</v>
      </c>
      <c r="J11" s="263" t="n">
        <v>7</v>
      </c>
      <c r="K11" s="321" t="n">
        <v>8</v>
      </c>
      <c r="L11" s="321" t="n">
        <v>9</v>
      </c>
    </row>
    <row r="12" customFormat="false" ht="14.25" hidden="false" customHeight="false" outlineLevel="0" collapsed="false">
      <c r="A12" s="265"/>
      <c r="B12" s="324"/>
      <c r="C12" s="406" t="s">
        <v>284</v>
      </c>
      <c r="D12" s="406" t="s">
        <v>771</v>
      </c>
      <c r="E12" s="325"/>
      <c r="F12" s="265"/>
      <c r="G12" s="265"/>
      <c r="H12" s="268"/>
      <c r="I12" s="407" t="n">
        <f aca="false">J12+K12+L12</f>
        <v>2860000</v>
      </c>
      <c r="J12" s="328" t="n">
        <f aca="false">J14+J30+J38</f>
        <v>2820000</v>
      </c>
      <c r="K12" s="327" t="n">
        <f aca="false">K14+K30+K38</f>
        <v>0</v>
      </c>
      <c r="L12" s="327" t="n">
        <f aca="false">L14+L30+L38</f>
        <v>40000</v>
      </c>
    </row>
    <row r="13" customFormat="false" ht="12.75" hidden="false" customHeight="false" outlineLevel="0" collapsed="false">
      <c r="A13" s="262"/>
      <c r="B13" s="384"/>
      <c r="C13" s="348"/>
      <c r="D13" s="366"/>
      <c r="E13" s="281"/>
      <c r="F13" s="408"/>
      <c r="G13" s="408"/>
      <c r="H13" s="409"/>
      <c r="I13" s="296"/>
      <c r="J13" s="296"/>
      <c r="K13" s="367"/>
      <c r="L13" s="369"/>
    </row>
    <row r="14" customFormat="false" ht="12.75" hidden="false" customHeight="false" outlineLevel="0" collapsed="false">
      <c r="A14" s="262"/>
      <c r="B14" s="384"/>
      <c r="C14" s="337" t="n">
        <v>750</v>
      </c>
      <c r="D14" s="366"/>
      <c r="E14" s="281"/>
      <c r="F14" s="408"/>
      <c r="G14" s="408"/>
      <c r="H14" s="409"/>
      <c r="I14" s="275" t="n">
        <f aca="false">J14+K14+L14</f>
        <v>1750000</v>
      </c>
      <c r="J14" s="275" t="n">
        <f aca="false">J16+J18+J20+J22+J24+J26+J28</f>
        <v>1750000</v>
      </c>
      <c r="K14" s="276" t="n">
        <f aca="false">K16+K18+K20+K22+K24+K26+K28</f>
        <v>0</v>
      </c>
      <c r="L14" s="276" t="n">
        <f aca="false">L16+L18+L20+L22+L24+L26+L28</f>
        <v>0</v>
      </c>
    </row>
    <row r="15" customFormat="false" ht="12.75" hidden="false" customHeight="false" outlineLevel="0" collapsed="false">
      <c r="A15" s="262"/>
      <c r="B15" s="384"/>
      <c r="C15" s="337"/>
      <c r="D15" s="337"/>
      <c r="E15" s="281"/>
      <c r="F15" s="408"/>
      <c r="G15" s="408"/>
      <c r="H15" s="409"/>
      <c r="I15" s="275"/>
      <c r="J15" s="275"/>
      <c r="K15" s="276"/>
      <c r="L15" s="276"/>
    </row>
    <row r="16" customFormat="false" ht="39" hidden="false" customHeight="true" outlineLevel="0" collapsed="false">
      <c r="A16" s="186" t="n">
        <v>1</v>
      </c>
      <c r="B16" s="346" t="s">
        <v>772</v>
      </c>
      <c r="C16" s="343" t="n">
        <v>75023</v>
      </c>
      <c r="D16" s="280" t="s">
        <v>773</v>
      </c>
      <c r="E16" s="280"/>
      <c r="F16" s="187"/>
      <c r="G16" s="187"/>
      <c r="H16" s="188" t="n">
        <v>910000</v>
      </c>
      <c r="I16" s="279" t="n">
        <f aca="false">J16+K16+L16</f>
        <v>300000</v>
      </c>
      <c r="J16" s="279" t="n">
        <v>300000</v>
      </c>
      <c r="K16" s="388"/>
      <c r="L16" s="388"/>
    </row>
    <row r="17" customFormat="false" ht="12.75" hidden="false" customHeight="false" outlineLevel="0" collapsed="false">
      <c r="A17" s="262"/>
      <c r="B17" s="384"/>
      <c r="C17" s="348"/>
      <c r="D17" s="366"/>
      <c r="E17" s="281"/>
      <c r="F17" s="408"/>
      <c r="G17" s="408"/>
      <c r="H17" s="409"/>
      <c r="I17" s="275"/>
      <c r="J17" s="296"/>
      <c r="K17" s="276"/>
      <c r="L17" s="276"/>
    </row>
    <row r="18" customFormat="false" ht="41.25" hidden="false" customHeight="true" outlineLevel="0" collapsed="false">
      <c r="A18" s="186" t="n">
        <v>2</v>
      </c>
      <c r="B18" s="346" t="s">
        <v>774</v>
      </c>
      <c r="C18" s="343" t="n">
        <v>75023</v>
      </c>
      <c r="D18" s="280" t="s">
        <v>775</v>
      </c>
      <c r="E18" s="280"/>
      <c r="F18" s="187"/>
      <c r="G18" s="187"/>
      <c r="H18" s="188" t="n">
        <v>1550000</v>
      </c>
      <c r="I18" s="279" t="n">
        <f aca="false">J18+K18+L18</f>
        <v>350000</v>
      </c>
      <c r="J18" s="279" t="n">
        <v>350000</v>
      </c>
      <c r="K18" s="388"/>
      <c r="L18" s="388"/>
    </row>
    <row r="19" customFormat="false" ht="12.75" hidden="false" customHeight="false" outlineLevel="0" collapsed="false">
      <c r="A19" s="262"/>
      <c r="B19" s="384"/>
      <c r="C19" s="348"/>
      <c r="D19" s="366"/>
      <c r="E19" s="281"/>
      <c r="F19" s="408"/>
      <c r="G19" s="408"/>
      <c r="H19" s="409"/>
      <c r="I19" s="275"/>
      <c r="J19" s="296"/>
      <c r="K19" s="276"/>
      <c r="L19" s="276"/>
    </row>
    <row r="20" customFormat="false" ht="12.75" hidden="false" customHeight="false" outlineLevel="0" collapsed="false">
      <c r="A20" s="186" t="n">
        <v>3</v>
      </c>
      <c r="B20" s="346" t="s">
        <v>776</v>
      </c>
      <c r="C20" s="343" t="n">
        <v>75023</v>
      </c>
      <c r="D20" s="281" t="s">
        <v>777</v>
      </c>
      <c r="E20" s="281"/>
      <c r="F20" s="408"/>
      <c r="G20" s="408"/>
      <c r="H20" s="188" t="n">
        <v>50000</v>
      </c>
      <c r="I20" s="279" t="n">
        <f aca="false">J20+K20+L20</f>
        <v>50000</v>
      </c>
      <c r="J20" s="279" t="n">
        <v>50000</v>
      </c>
      <c r="K20" s="276"/>
      <c r="L20" s="276"/>
    </row>
    <row r="21" customFormat="false" ht="12.75" hidden="false" customHeight="false" outlineLevel="0" collapsed="false">
      <c r="A21" s="262"/>
      <c r="B21" s="384"/>
      <c r="C21" s="348"/>
      <c r="D21" s="366"/>
      <c r="E21" s="281"/>
      <c r="F21" s="408"/>
      <c r="G21" s="408"/>
      <c r="H21" s="409"/>
      <c r="I21" s="275"/>
      <c r="J21" s="275"/>
      <c r="K21" s="276"/>
      <c r="L21" s="276"/>
    </row>
    <row r="22" customFormat="false" ht="39.75" hidden="false" customHeight="true" outlineLevel="0" collapsed="false">
      <c r="A22" s="186" t="n">
        <v>4</v>
      </c>
      <c r="B22" s="346" t="s">
        <v>778</v>
      </c>
      <c r="C22" s="343" t="n">
        <v>75023</v>
      </c>
      <c r="D22" s="280" t="s">
        <v>779</v>
      </c>
      <c r="E22" s="281"/>
      <c r="F22" s="408"/>
      <c r="G22" s="408"/>
      <c r="H22" s="188" t="n">
        <v>970000</v>
      </c>
      <c r="I22" s="279" t="n">
        <f aca="false">J22+K22+L22</f>
        <v>420000</v>
      </c>
      <c r="J22" s="279" t="n">
        <v>420000</v>
      </c>
      <c r="K22" s="367"/>
      <c r="L22" s="369"/>
    </row>
    <row r="23" customFormat="false" ht="12.75" hidden="false" customHeight="false" outlineLevel="0" collapsed="false">
      <c r="A23" s="186"/>
      <c r="B23" s="346"/>
      <c r="C23" s="343"/>
      <c r="D23" s="280"/>
      <c r="E23" s="281"/>
      <c r="F23" s="408"/>
      <c r="G23" s="408"/>
      <c r="H23" s="188"/>
      <c r="I23" s="279"/>
      <c r="J23" s="279"/>
      <c r="K23" s="367"/>
      <c r="L23" s="369"/>
    </row>
    <row r="24" customFormat="false" ht="54.75" hidden="false" customHeight="true" outlineLevel="0" collapsed="false">
      <c r="A24" s="186" t="n">
        <v>5</v>
      </c>
      <c r="B24" s="346" t="s">
        <v>780</v>
      </c>
      <c r="C24" s="343" t="n">
        <v>75023</v>
      </c>
      <c r="D24" s="280" t="s">
        <v>781</v>
      </c>
      <c r="E24" s="281"/>
      <c r="F24" s="408"/>
      <c r="G24" s="408"/>
      <c r="H24" s="188" t="n">
        <v>810000</v>
      </c>
      <c r="I24" s="279" t="n">
        <f aca="false">J24+K24+L24</f>
        <v>200000</v>
      </c>
      <c r="J24" s="279" t="n">
        <v>200000</v>
      </c>
      <c r="K24" s="367"/>
      <c r="L24" s="369"/>
    </row>
    <row r="25" customFormat="false" ht="12.75" hidden="false" customHeight="false" outlineLevel="0" collapsed="false">
      <c r="A25" s="186"/>
      <c r="B25" s="346"/>
      <c r="C25" s="343"/>
      <c r="D25" s="280"/>
      <c r="E25" s="281"/>
      <c r="F25" s="408"/>
      <c r="G25" s="408"/>
      <c r="H25" s="188"/>
      <c r="I25" s="279"/>
      <c r="J25" s="279"/>
      <c r="K25" s="367"/>
      <c r="L25" s="369"/>
    </row>
    <row r="26" customFormat="false" ht="38.25" hidden="false" customHeight="true" outlineLevel="0" collapsed="false">
      <c r="A26" s="186" t="n">
        <v>6</v>
      </c>
      <c r="B26" s="346" t="s">
        <v>782</v>
      </c>
      <c r="C26" s="343" t="n">
        <v>75023</v>
      </c>
      <c r="D26" s="280" t="s">
        <v>783</v>
      </c>
      <c r="E26" s="281"/>
      <c r="F26" s="408"/>
      <c r="G26" s="408"/>
      <c r="H26" s="188" t="n">
        <v>500000</v>
      </c>
      <c r="I26" s="279" t="n">
        <f aca="false">J26+K26+L26</f>
        <v>100000</v>
      </c>
      <c r="J26" s="279" t="n">
        <v>100000</v>
      </c>
      <c r="K26" s="367"/>
      <c r="L26" s="369"/>
    </row>
    <row r="27" customFormat="false" ht="12.75" hidden="false" customHeight="false" outlineLevel="0" collapsed="false">
      <c r="A27" s="186"/>
      <c r="B27" s="346"/>
      <c r="C27" s="343"/>
      <c r="D27" s="280"/>
      <c r="E27" s="281"/>
      <c r="F27" s="408"/>
      <c r="G27" s="408"/>
      <c r="H27" s="188"/>
      <c r="I27" s="279"/>
      <c r="J27" s="279"/>
      <c r="K27" s="367"/>
      <c r="L27" s="369"/>
    </row>
    <row r="28" customFormat="false" ht="78" hidden="false" customHeight="true" outlineLevel="0" collapsed="false">
      <c r="A28" s="186" t="n">
        <v>7</v>
      </c>
      <c r="B28" s="346" t="s">
        <v>784</v>
      </c>
      <c r="C28" s="343" t="n">
        <v>75023</v>
      </c>
      <c r="D28" s="280" t="s">
        <v>785</v>
      </c>
      <c r="E28" s="281"/>
      <c r="F28" s="408"/>
      <c r="G28" s="408"/>
      <c r="H28" s="188" t="n">
        <v>330000</v>
      </c>
      <c r="I28" s="279" t="n">
        <f aca="false">J28+K28+L28</f>
        <v>330000</v>
      </c>
      <c r="J28" s="279" t="n">
        <v>330000</v>
      </c>
      <c r="K28" s="367"/>
      <c r="L28" s="369"/>
    </row>
    <row r="29" customFormat="false" ht="12.75" hidden="false" customHeight="false" outlineLevel="0" collapsed="false">
      <c r="A29" s="186"/>
      <c r="B29" s="346"/>
      <c r="C29" s="343"/>
      <c r="D29" s="280"/>
      <c r="E29" s="281"/>
      <c r="F29" s="408"/>
      <c r="G29" s="408"/>
      <c r="H29" s="188"/>
      <c r="I29" s="279"/>
      <c r="J29" s="279"/>
      <c r="K29" s="367"/>
      <c r="L29" s="369"/>
    </row>
    <row r="30" customFormat="false" ht="12.75" hidden="false" customHeight="false" outlineLevel="0" collapsed="false">
      <c r="A30" s="270"/>
      <c r="B30" s="354"/>
      <c r="C30" s="337" t="n">
        <v>754</v>
      </c>
      <c r="D30" s="338"/>
      <c r="E30" s="338"/>
      <c r="F30" s="273"/>
      <c r="G30" s="273"/>
      <c r="H30" s="273"/>
      <c r="I30" s="275" t="n">
        <f aca="false">J30+K30+L30</f>
        <v>670000</v>
      </c>
      <c r="J30" s="275" t="n">
        <f aca="false">J32+J34+J36</f>
        <v>630000</v>
      </c>
      <c r="K30" s="276" t="n">
        <f aca="false">K32+K34+K36</f>
        <v>0</v>
      </c>
      <c r="L30" s="276" t="n">
        <f aca="false">L32+L34+L36</f>
        <v>40000</v>
      </c>
    </row>
    <row r="31" customFormat="false" ht="12.75" hidden="false" customHeight="false" outlineLevel="0" collapsed="false">
      <c r="A31" s="270"/>
      <c r="B31" s="354"/>
      <c r="C31" s="337"/>
      <c r="D31" s="337"/>
      <c r="E31" s="338"/>
      <c r="F31" s="273"/>
      <c r="G31" s="273"/>
      <c r="H31" s="273"/>
      <c r="I31" s="275"/>
      <c r="J31" s="275"/>
      <c r="K31" s="276"/>
      <c r="L31" s="276"/>
    </row>
    <row r="32" customFormat="false" ht="25.5" hidden="false" customHeight="true" outlineLevel="0" collapsed="false">
      <c r="A32" s="186" t="n">
        <v>8</v>
      </c>
      <c r="B32" s="346" t="s">
        <v>786</v>
      </c>
      <c r="C32" s="343" t="n">
        <v>75412</v>
      </c>
      <c r="D32" s="280" t="s">
        <v>787</v>
      </c>
      <c r="E32" s="280" t="s">
        <v>788</v>
      </c>
      <c r="F32" s="186"/>
      <c r="G32" s="186"/>
      <c r="H32" s="279" t="n">
        <v>140000</v>
      </c>
      <c r="I32" s="279" t="n">
        <f aca="false">J32+K32+L32</f>
        <v>140000</v>
      </c>
      <c r="J32" s="279" t="n">
        <v>100000</v>
      </c>
      <c r="K32" s="344"/>
      <c r="L32" s="195" t="n">
        <v>40000</v>
      </c>
    </row>
    <row r="33" customFormat="false" ht="12.75" hidden="false" customHeight="true" outlineLevel="0" collapsed="false">
      <c r="A33" s="186"/>
      <c r="B33" s="346"/>
      <c r="C33" s="343"/>
      <c r="D33" s="280"/>
      <c r="E33" s="280"/>
      <c r="F33" s="186"/>
      <c r="G33" s="186"/>
      <c r="H33" s="279"/>
      <c r="I33" s="279"/>
      <c r="J33" s="279"/>
      <c r="K33" s="344"/>
      <c r="L33" s="195"/>
    </row>
    <row r="34" customFormat="false" ht="53.25" hidden="false" customHeight="true" outlineLevel="0" collapsed="false">
      <c r="A34" s="186" t="n">
        <v>9</v>
      </c>
      <c r="B34" s="346" t="s">
        <v>780</v>
      </c>
      <c r="C34" s="343" t="n">
        <v>75414</v>
      </c>
      <c r="D34" s="280" t="s">
        <v>789</v>
      </c>
      <c r="E34" s="280"/>
      <c r="F34" s="186"/>
      <c r="G34" s="186"/>
      <c r="H34" s="279" t="n">
        <v>80000</v>
      </c>
      <c r="I34" s="279" t="n">
        <f aca="false">J34+K34+L34</f>
        <v>80000</v>
      </c>
      <c r="J34" s="279" t="n">
        <v>80000</v>
      </c>
      <c r="K34" s="344"/>
      <c r="L34" s="195"/>
    </row>
    <row r="35" customFormat="false" ht="12.75" hidden="false" customHeight="true" outlineLevel="0" collapsed="false">
      <c r="A35" s="186"/>
      <c r="B35" s="346"/>
      <c r="C35" s="343"/>
      <c r="D35" s="280"/>
      <c r="E35" s="280"/>
      <c r="F35" s="186"/>
      <c r="G35" s="186"/>
      <c r="H35" s="279"/>
      <c r="I35" s="279"/>
      <c r="J35" s="279"/>
      <c r="K35" s="344"/>
      <c r="L35" s="192"/>
    </row>
    <row r="36" customFormat="false" ht="51" hidden="false" customHeight="true" outlineLevel="0" collapsed="false">
      <c r="A36" s="186" t="n">
        <v>10</v>
      </c>
      <c r="B36" s="346" t="s">
        <v>790</v>
      </c>
      <c r="C36" s="343" t="n">
        <v>75416</v>
      </c>
      <c r="D36" s="280" t="s">
        <v>791</v>
      </c>
      <c r="E36" s="280"/>
      <c r="F36" s="186"/>
      <c r="G36" s="186"/>
      <c r="H36" s="279" t="n">
        <v>450000</v>
      </c>
      <c r="I36" s="279" t="n">
        <f aca="false">J36+K36+L36</f>
        <v>450000</v>
      </c>
      <c r="J36" s="279" t="n">
        <v>450000</v>
      </c>
      <c r="K36" s="344"/>
      <c r="L36" s="192"/>
    </row>
    <row r="37" customFormat="false" ht="12.75" hidden="false" customHeight="false" outlineLevel="0" collapsed="false">
      <c r="A37" s="186"/>
      <c r="B37" s="346"/>
      <c r="C37" s="343"/>
      <c r="D37" s="280"/>
      <c r="E37" s="280"/>
      <c r="F37" s="186"/>
      <c r="G37" s="186"/>
      <c r="H37" s="279"/>
      <c r="I37" s="279"/>
      <c r="J37" s="279"/>
      <c r="K37" s="344"/>
      <c r="L37" s="192"/>
    </row>
    <row r="38" customFormat="false" ht="12.75" hidden="false" customHeight="false" outlineLevel="0" collapsed="false">
      <c r="A38" s="262"/>
      <c r="B38" s="384"/>
      <c r="C38" s="337" t="n">
        <v>921</v>
      </c>
      <c r="D38" s="281"/>
      <c r="E38" s="281"/>
      <c r="F38" s="262"/>
      <c r="G38" s="262"/>
      <c r="H38" s="296"/>
      <c r="I38" s="275" t="n">
        <f aca="false">J38+K38+L38</f>
        <v>440000</v>
      </c>
      <c r="J38" s="275" t="n">
        <f aca="false">J40+J42+J44+J46</f>
        <v>440000</v>
      </c>
      <c r="K38" s="276" t="n">
        <f aca="false">K40+K42+K44+K46</f>
        <v>0</v>
      </c>
      <c r="L38" s="276" t="n">
        <f aca="false">L40+L42+L44+L46</f>
        <v>0</v>
      </c>
    </row>
    <row r="39" customFormat="false" ht="12.75" hidden="false" customHeight="false" outlineLevel="0" collapsed="false">
      <c r="A39" s="262"/>
      <c r="B39" s="384"/>
      <c r="C39" s="348"/>
      <c r="D39" s="337"/>
      <c r="E39" s="281"/>
      <c r="F39" s="262"/>
      <c r="G39" s="262"/>
      <c r="H39" s="296"/>
      <c r="I39" s="296"/>
      <c r="J39" s="296"/>
      <c r="K39" s="367"/>
      <c r="L39" s="369"/>
    </row>
    <row r="40" customFormat="false" ht="26.25" hidden="false" customHeight="true" outlineLevel="0" collapsed="false">
      <c r="A40" s="186" t="n">
        <v>11</v>
      </c>
      <c r="B40" s="346" t="s">
        <v>792</v>
      </c>
      <c r="C40" s="343" t="n">
        <v>92108</v>
      </c>
      <c r="D40" s="280" t="s">
        <v>793</v>
      </c>
      <c r="E40" s="280"/>
      <c r="F40" s="186"/>
      <c r="G40" s="186"/>
      <c r="H40" s="279" t="n">
        <v>115000</v>
      </c>
      <c r="I40" s="279" t="n">
        <f aca="false">J40+K40+L40</f>
        <v>115000</v>
      </c>
      <c r="J40" s="279" t="n">
        <v>115000</v>
      </c>
      <c r="K40" s="344"/>
      <c r="L40" s="195"/>
    </row>
    <row r="41" customFormat="false" ht="12.75" hidden="false" customHeight="true" outlineLevel="0" collapsed="false">
      <c r="A41" s="186"/>
      <c r="B41" s="346"/>
      <c r="C41" s="343"/>
      <c r="D41" s="280"/>
      <c r="E41" s="280"/>
      <c r="F41" s="186"/>
      <c r="G41" s="186"/>
      <c r="H41" s="279"/>
      <c r="I41" s="279"/>
      <c r="J41" s="279"/>
      <c r="K41" s="344"/>
      <c r="L41" s="195"/>
    </row>
    <row r="42" customFormat="false" ht="76.5" hidden="false" customHeight="true" outlineLevel="0" collapsed="false">
      <c r="A42" s="186" t="n">
        <v>12</v>
      </c>
      <c r="B42" s="346" t="s">
        <v>794</v>
      </c>
      <c r="C42" s="343" t="n">
        <v>92110</v>
      </c>
      <c r="D42" s="280" t="s">
        <v>795</v>
      </c>
      <c r="E42" s="280"/>
      <c r="F42" s="186"/>
      <c r="G42" s="186"/>
      <c r="H42" s="279" t="n">
        <v>40000</v>
      </c>
      <c r="I42" s="279" t="n">
        <f aca="false">J42+K42+L42</f>
        <v>40000</v>
      </c>
      <c r="J42" s="279" t="n">
        <v>40000</v>
      </c>
      <c r="K42" s="344"/>
      <c r="L42" s="195"/>
    </row>
    <row r="43" customFormat="false" ht="12.75" hidden="false" customHeight="false" outlineLevel="0" collapsed="false">
      <c r="A43" s="186"/>
      <c r="B43" s="346"/>
      <c r="C43" s="343"/>
      <c r="D43" s="280"/>
      <c r="E43" s="280"/>
      <c r="F43" s="186"/>
      <c r="G43" s="186"/>
      <c r="H43" s="279"/>
      <c r="I43" s="279"/>
      <c r="J43" s="279"/>
      <c r="K43" s="344"/>
      <c r="L43" s="195"/>
    </row>
    <row r="44" customFormat="false" ht="68.25" hidden="false" customHeight="true" outlineLevel="0" collapsed="false">
      <c r="A44" s="186" t="n">
        <v>13</v>
      </c>
      <c r="B44" s="346" t="s">
        <v>794</v>
      </c>
      <c r="C44" s="343" t="n">
        <v>92116</v>
      </c>
      <c r="D44" s="280" t="s">
        <v>796</v>
      </c>
      <c r="E44" s="280"/>
      <c r="F44" s="186"/>
      <c r="G44" s="186"/>
      <c r="H44" s="279" t="n">
        <v>60000</v>
      </c>
      <c r="I44" s="279" t="n">
        <f aca="false">J44+K44+L44</f>
        <v>60000</v>
      </c>
      <c r="J44" s="279" t="n">
        <v>60000</v>
      </c>
      <c r="K44" s="344"/>
      <c r="L44" s="195"/>
    </row>
    <row r="45" customFormat="false" ht="12.75" hidden="false" customHeight="false" outlineLevel="0" collapsed="false">
      <c r="A45" s="186"/>
      <c r="B45" s="346"/>
      <c r="C45" s="343"/>
      <c r="D45" s="280"/>
      <c r="E45" s="280"/>
      <c r="F45" s="186"/>
      <c r="G45" s="186"/>
      <c r="H45" s="279"/>
      <c r="I45" s="279"/>
      <c r="J45" s="279"/>
      <c r="K45" s="344"/>
      <c r="L45" s="195"/>
    </row>
    <row r="46" customFormat="false" ht="79.5" hidden="false" customHeight="true" outlineLevel="0" collapsed="false">
      <c r="A46" s="186" t="n">
        <v>14</v>
      </c>
      <c r="B46" s="346" t="s">
        <v>794</v>
      </c>
      <c r="C46" s="343" t="n">
        <v>92118</v>
      </c>
      <c r="D46" s="280" t="s">
        <v>797</v>
      </c>
      <c r="E46" s="280"/>
      <c r="F46" s="186"/>
      <c r="G46" s="186"/>
      <c r="H46" s="279" t="n">
        <v>225000</v>
      </c>
      <c r="I46" s="279" t="n">
        <f aca="false">J46+K46+L46</f>
        <v>225000</v>
      </c>
      <c r="J46" s="279" t="n">
        <v>225000</v>
      </c>
      <c r="K46" s="344"/>
      <c r="L46" s="195"/>
    </row>
    <row r="47" customFormat="false" ht="13.5" hidden="false" customHeight="false" outlineLevel="0" collapsed="false">
      <c r="A47" s="410" t="s">
        <v>345</v>
      </c>
      <c r="B47" s="411"/>
      <c r="C47" s="301" t="s">
        <v>345</v>
      </c>
      <c r="D47" s="392" t="s">
        <v>565</v>
      </c>
      <c r="E47" s="301" t="s">
        <v>345</v>
      </c>
      <c r="F47" s="303" t="s">
        <v>345</v>
      </c>
      <c r="G47" s="303"/>
      <c r="H47" s="303" t="s">
        <v>345</v>
      </c>
      <c r="I47" s="304" t="n">
        <f aca="false">SUM(I12)</f>
        <v>2860000</v>
      </c>
      <c r="J47" s="304" t="n">
        <f aca="false">SUM(J12)</f>
        <v>2820000</v>
      </c>
      <c r="K47" s="393" t="n">
        <f aca="false">SUM(K12)</f>
        <v>0</v>
      </c>
      <c r="L47" s="393" t="n">
        <f aca="false">SUM(L12)</f>
        <v>40000</v>
      </c>
    </row>
    <row r="48" customFormat="false" ht="12.75" hidden="false" customHeight="false" outlineLevel="0" collapsed="false">
      <c r="A48" s="408"/>
      <c r="B48" s="369"/>
      <c r="C48" s="369"/>
      <c r="D48" s="369"/>
      <c r="E48" s="219"/>
      <c r="F48" s="219"/>
      <c r="G48" s="219"/>
      <c r="H48" s="369"/>
      <c r="I48" s="408"/>
      <c r="J48" s="408"/>
      <c r="K48" s="369"/>
      <c r="L48" s="369"/>
    </row>
    <row r="49" customFormat="false" ht="16.5" hidden="false" customHeight="true" outlineLevel="0" collapsed="false">
      <c r="A49" s="189" t="n">
        <v>15</v>
      </c>
      <c r="B49" s="412"/>
      <c r="C49" s="413" t="n">
        <v>71015</v>
      </c>
      <c r="D49" s="414" t="s">
        <v>798</v>
      </c>
      <c r="E49" s="415"/>
      <c r="F49" s="415"/>
      <c r="G49" s="415"/>
      <c r="H49" s="412"/>
      <c r="I49" s="416" t="n">
        <v>30000</v>
      </c>
      <c r="J49" s="416" t="n">
        <v>30000</v>
      </c>
      <c r="K49" s="417"/>
      <c r="L49" s="417"/>
    </row>
    <row r="50" customFormat="false" ht="38.25" hidden="false" customHeight="true" outlineLevel="0" collapsed="false">
      <c r="A50" s="418"/>
      <c r="B50" s="419"/>
      <c r="C50" s="419"/>
      <c r="D50" s="414"/>
      <c r="E50" s="380"/>
      <c r="F50" s="380"/>
      <c r="G50" s="380"/>
      <c r="H50" s="419"/>
      <c r="I50" s="418"/>
      <c r="J50" s="420" t="s">
        <v>799</v>
      </c>
      <c r="K50" s="419"/>
      <c r="L50" s="419"/>
    </row>
    <row r="51" s="424" customFormat="true" ht="14.25" hidden="false" customHeight="true" outlineLevel="0" collapsed="false">
      <c r="A51" s="421"/>
      <c r="B51" s="411"/>
      <c r="C51" s="411"/>
      <c r="D51" s="411" t="s">
        <v>800</v>
      </c>
      <c r="E51" s="422"/>
      <c r="F51" s="422"/>
      <c r="G51" s="422"/>
      <c r="H51" s="411"/>
      <c r="I51" s="304" t="n">
        <f aca="false">I47+I49</f>
        <v>2890000</v>
      </c>
      <c r="J51" s="304" t="n">
        <f aca="false">J47+J49</f>
        <v>2850000</v>
      </c>
      <c r="K51" s="411"/>
      <c r="L51" s="423" t="n">
        <f aca="false">L47</f>
        <v>40000</v>
      </c>
    </row>
    <row r="53" customFormat="false" ht="12.75" hidden="false" customHeight="false" outlineLevel="0" collapsed="false">
      <c r="A53" s="0" t="s">
        <v>801</v>
      </c>
    </row>
  </sheetData>
  <mergeCells count="7">
    <mergeCell ref="C3:K3"/>
    <mergeCell ref="C4:K4"/>
    <mergeCell ref="I7:I10"/>
    <mergeCell ref="J7:L7"/>
    <mergeCell ref="K8:K10"/>
    <mergeCell ref="L8:L10"/>
    <mergeCell ref="D49:D5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8 do uchwały budżetowej Nr 281/XXVI/2004 na rok 2004 RADY MIASTA CZĘSTOCHOWY z dnia 26 stycznia 2004 roku&amp;R&amp;"Verdana,Regular"&amp;8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5"/>
    <col collapsed="false" customWidth="true" hidden="false" outlineLevel="0" max="3" min="3" style="0" width="39.7"/>
    <col collapsed="false" customWidth="true" hidden="false" outlineLevel="0" max="4" min="4" style="0" width="10.41"/>
    <col collapsed="false" customWidth="true" hidden="false" outlineLevel="0" max="5" min="5" style="425" width="13.56"/>
    <col collapsed="false" customWidth="true" hidden="false" outlineLevel="0" max="6" min="6" style="0" width="13.56"/>
    <col collapsed="false" customWidth="true" hidden="false" outlineLevel="0" max="7" min="7" style="0" width="17.28"/>
    <col collapsed="false" customWidth="true" hidden="false" outlineLevel="0" max="8" min="8" style="0" width="15.56"/>
    <col collapsed="false" customWidth="true" hidden="false" outlineLevel="0" max="9" min="9" style="0" width="15.13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170"/>
      <c r="B1" s="170"/>
      <c r="C1" s="170"/>
      <c r="D1" s="170"/>
      <c r="E1" s="399"/>
      <c r="F1" s="170"/>
      <c r="G1" s="170"/>
      <c r="H1" s="426" t="s">
        <v>802</v>
      </c>
      <c r="I1" s="426"/>
      <c r="J1" s="426"/>
    </row>
    <row r="2" customFormat="false" ht="12.75" hidden="false" customHeight="false" outlineLevel="0" collapsed="false">
      <c r="A2" s="170"/>
      <c r="B2" s="170"/>
      <c r="C2" s="170"/>
      <c r="D2" s="170"/>
      <c r="E2" s="399"/>
      <c r="F2" s="170"/>
      <c r="G2" s="170"/>
      <c r="H2" s="170"/>
      <c r="I2" s="170"/>
      <c r="J2" s="170"/>
    </row>
    <row r="3" customFormat="false" ht="12.75" hidden="false" customHeight="false" outlineLevel="0" collapsed="false">
      <c r="A3" s="427" t="s">
        <v>803</v>
      </c>
      <c r="B3" s="427"/>
      <c r="C3" s="427"/>
      <c r="D3" s="427"/>
      <c r="E3" s="427"/>
      <c r="F3" s="427"/>
      <c r="G3" s="427"/>
      <c r="H3" s="427"/>
      <c r="I3" s="427"/>
      <c r="J3" s="427"/>
    </row>
    <row r="4" customFormat="false" ht="12.75" hidden="false" customHeight="false" outlineLevel="0" collapsed="false">
      <c r="A4" s="427"/>
      <c r="B4" s="427"/>
      <c r="C4" s="427"/>
      <c r="D4" s="427"/>
      <c r="E4" s="427"/>
      <c r="F4" s="427"/>
      <c r="G4" s="427"/>
      <c r="H4" s="427"/>
      <c r="I4" s="427"/>
      <c r="J4" s="427"/>
    </row>
    <row r="5" customFormat="false" ht="12.75" hidden="false" customHeight="false" outlineLevel="0" collapsed="false">
      <c r="A5" s="427"/>
      <c r="B5" s="427"/>
      <c r="C5" s="427"/>
      <c r="D5" s="427"/>
      <c r="E5" s="427"/>
      <c r="F5" s="427"/>
      <c r="G5" s="427"/>
      <c r="H5" s="427"/>
      <c r="I5" s="427"/>
      <c r="J5" s="427"/>
    </row>
    <row r="6" customFormat="false" ht="12.75" hidden="false" customHeight="false" outlineLevel="0" collapsed="false">
      <c r="A6" s="252"/>
      <c r="B6" s="316" t="s">
        <v>804</v>
      </c>
      <c r="C6" s="428"/>
      <c r="D6" s="429" t="s">
        <v>528</v>
      </c>
      <c r="E6" s="430"/>
      <c r="F6" s="431" t="s">
        <v>805</v>
      </c>
      <c r="G6" s="432"/>
      <c r="H6" s="429" t="s">
        <v>806</v>
      </c>
      <c r="I6" s="429" t="s">
        <v>806</v>
      </c>
      <c r="J6" s="428" t="s">
        <v>806</v>
      </c>
    </row>
    <row r="7" customFormat="false" ht="25.5" hidden="false" customHeight="false" outlineLevel="0" collapsed="false">
      <c r="A7" s="262" t="s">
        <v>555</v>
      </c>
      <c r="B7" s="348" t="s">
        <v>807</v>
      </c>
      <c r="C7" s="433" t="s">
        <v>808</v>
      </c>
      <c r="D7" s="434" t="s">
        <v>762</v>
      </c>
      <c r="E7" s="435" t="s">
        <v>809</v>
      </c>
      <c r="F7" s="436" t="s">
        <v>810</v>
      </c>
      <c r="G7" s="437" t="s">
        <v>23</v>
      </c>
      <c r="H7" s="434" t="s">
        <v>811</v>
      </c>
      <c r="I7" s="434" t="s">
        <v>811</v>
      </c>
      <c r="J7" s="433" t="s">
        <v>811</v>
      </c>
    </row>
    <row r="8" customFormat="false" ht="12.75" hidden="false" customHeight="false" outlineLevel="0" collapsed="false">
      <c r="A8" s="263"/>
      <c r="B8" s="322" t="s">
        <v>768</v>
      </c>
      <c r="C8" s="438"/>
      <c r="D8" s="439"/>
      <c r="E8" s="438"/>
      <c r="F8" s="438" t="s">
        <v>812</v>
      </c>
      <c r="G8" s="440" t="s">
        <v>648</v>
      </c>
      <c r="H8" s="439" t="s">
        <v>813</v>
      </c>
      <c r="I8" s="439" t="s">
        <v>814</v>
      </c>
      <c r="J8" s="438" t="s">
        <v>815</v>
      </c>
    </row>
    <row r="9" customFormat="false" ht="12.75" hidden="false" customHeight="false" outlineLevel="0" collapsed="false">
      <c r="A9" s="264"/>
      <c r="B9" s="264"/>
      <c r="C9" s="321"/>
      <c r="D9" s="264"/>
      <c r="E9" s="321"/>
      <c r="F9" s="264"/>
      <c r="G9" s="441"/>
      <c r="H9" s="264" t="s">
        <v>579</v>
      </c>
      <c r="I9" s="264"/>
      <c r="J9" s="264"/>
    </row>
    <row r="10" customFormat="false" ht="12.75" hidden="false" customHeight="false" outlineLevel="0" collapsed="false">
      <c r="A10" s="263" t="n">
        <v>1</v>
      </c>
      <c r="B10" s="263" t="n">
        <v>2</v>
      </c>
      <c r="C10" s="322" t="n">
        <v>4</v>
      </c>
      <c r="D10" s="264" t="n">
        <v>3</v>
      </c>
      <c r="E10" s="322"/>
      <c r="F10" s="249" t="n">
        <v>5</v>
      </c>
      <c r="G10" s="264"/>
      <c r="H10" s="322" t="n">
        <v>6</v>
      </c>
      <c r="I10" s="322" t="n">
        <v>7</v>
      </c>
      <c r="J10" s="322" t="n">
        <v>8</v>
      </c>
    </row>
    <row r="11" customFormat="false" ht="12.75" hidden="false" customHeight="false" outlineLevel="0" collapsed="false">
      <c r="A11" s="262"/>
      <c r="B11" s="372"/>
      <c r="C11" s="262"/>
      <c r="D11" s="262"/>
      <c r="E11" s="252"/>
      <c r="F11" s="251"/>
      <c r="G11" s="262"/>
      <c r="H11" s="262"/>
      <c r="I11" s="262"/>
      <c r="J11" s="442"/>
    </row>
    <row r="12" customFormat="false" ht="17.25" hidden="false" customHeight="true" outlineLevel="0" collapsed="false">
      <c r="A12" s="265"/>
      <c r="B12" s="323"/>
      <c r="C12" s="443" t="s">
        <v>580</v>
      </c>
      <c r="D12" s="444"/>
      <c r="E12" s="444"/>
      <c r="F12" s="445"/>
      <c r="G12" s="446" t="n">
        <f aca="false">H12+I12+J12</f>
        <v>186565100</v>
      </c>
      <c r="H12" s="447" t="n">
        <f aca="false">H19+H65+H73+H87+H148+H156+H170+H176+H192+H203+H232+H256</f>
        <v>51669100</v>
      </c>
      <c r="I12" s="447" t="n">
        <f aca="false">I19+I65+I73+I87+I148+I156+I170+I176+I192+I203+I232+I256</f>
        <v>65735000</v>
      </c>
      <c r="J12" s="447" t="n">
        <f aca="false">J19+J65+J73+J87+J148+J156+J170+J176+J192+J203+J232+J256</f>
        <v>69161000</v>
      </c>
    </row>
    <row r="13" customFormat="false" ht="17.25" hidden="false" customHeight="true" outlineLevel="0" collapsed="false">
      <c r="A13" s="329"/>
      <c r="B13" s="330"/>
      <c r="C13" s="448" t="s">
        <v>816</v>
      </c>
      <c r="D13" s="449"/>
      <c r="E13" s="449"/>
      <c r="F13" s="450"/>
      <c r="G13" s="451"/>
      <c r="H13" s="452"/>
      <c r="I13" s="452"/>
      <c r="J13" s="453"/>
    </row>
    <row r="14" customFormat="false" ht="28.5" hidden="false" customHeight="true" outlineLevel="0" collapsed="false">
      <c r="A14" s="329"/>
      <c r="B14" s="330"/>
      <c r="C14" s="454" t="s">
        <v>817</v>
      </c>
      <c r="D14" s="449"/>
      <c r="E14" s="449"/>
      <c r="F14" s="450"/>
      <c r="G14" s="455" t="n">
        <f aca="false">H14+I14+J14</f>
        <v>127361000</v>
      </c>
      <c r="H14" s="452" t="n">
        <f aca="false">H21+H67+H75+H89+H150+H158+H172+H178+H194+H205+H234+H258</f>
        <v>45431000</v>
      </c>
      <c r="I14" s="452" t="n">
        <f aca="false">I21+I67+I75+I89+I150+I158+I172+I178+I194+I205+I234+I258</f>
        <v>43835000</v>
      </c>
      <c r="J14" s="453" t="n">
        <f aca="false">J21+J67+J75+J89+J150+J158+J172+J178+J194+J205+J234+J258</f>
        <v>38095000</v>
      </c>
    </row>
    <row r="15" customFormat="false" ht="8.25" hidden="false" customHeight="true" outlineLevel="0" collapsed="false">
      <c r="A15" s="329"/>
      <c r="B15" s="330"/>
      <c r="C15" s="454"/>
      <c r="D15" s="449"/>
      <c r="E15" s="449"/>
      <c r="F15" s="450"/>
      <c r="G15" s="455"/>
      <c r="H15" s="452"/>
      <c r="I15" s="452"/>
      <c r="J15" s="453"/>
    </row>
    <row r="16" s="74" customFormat="true" ht="38.25" hidden="false" customHeight="false" outlineLevel="0" collapsed="false">
      <c r="A16" s="456"/>
      <c r="B16" s="457"/>
      <c r="C16" s="458" t="s">
        <v>818</v>
      </c>
      <c r="D16" s="459"/>
      <c r="E16" s="459"/>
      <c r="F16" s="460"/>
      <c r="G16" s="461" t="n">
        <f aca="false">G22+G68+G76+G90+G195+H259</f>
        <v>59204100</v>
      </c>
      <c r="H16" s="462" t="n">
        <f aca="false">H22+H68+H76+H90+H259</f>
        <v>6238100</v>
      </c>
      <c r="I16" s="462" t="n">
        <f aca="false">I22+I68+I76+I90+I195</f>
        <v>21900000</v>
      </c>
      <c r="J16" s="463" t="n">
        <f aca="false">J22+J68+J76+J90+J195</f>
        <v>31066000</v>
      </c>
    </row>
    <row r="17" customFormat="false" ht="17.25" hidden="false" customHeight="true" outlineLevel="0" collapsed="false">
      <c r="A17" s="329"/>
      <c r="B17" s="330"/>
      <c r="C17" s="449"/>
      <c r="D17" s="449"/>
      <c r="E17" s="449"/>
      <c r="F17" s="450"/>
      <c r="G17" s="464"/>
      <c r="H17" s="465"/>
      <c r="I17" s="465"/>
      <c r="J17" s="466"/>
    </row>
    <row r="18" customFormat="false" ht="17.25" hidden="false" customHeight="true" outlineLevel="0" collapsed="false">
      <c r="A18" s="329"/>
      <c r="B18" s="323"/>
      <c r="C18" s="444"/>
      <c r="D18" s="444"/>
      <c r="E18" s="444"/>
      <c r="F18" s="445"/>
      <c r="G18" s="464"/>
      <c r="H18" s="465"/>
      <c r="I18" s="465"/>
      <c r="J18" s="466"/>
    </row>
    <row r="19" customFormat="false" ht="35.1" hidden="false" customHeight="true" outlineLevel="0" collapsed="false">
      <c r="A19" s="262"/>
      <c r="B19" s="294"/>
      <c r="C19" s="467" t="s">
        <v>819</v>
      </c>
      <c r="D19" s="468"/>
      <c r="E19" s="469"/>
      <c r="F19" s="470"/>
      <c r="G19" s="471" t="n">
        <v>32786100</v>
      </c>
      <c r="H19" s="472" t="n">
        <v>24686100</v>
      </c>
      <c r="I19" s="472" t="n">
        <f aca="false">I24+I52+I54+I56+I59+I61+I63++I32+I26+I28+I30+I34+I36+I38+I40+I47+I44+I50+I42</f>
        <v>5600000</v>
      </c>
      <c r="J19" s="471" t="n">
        <f aca="false">J24+J52+J54+J56+J59+J61+J63++J32+J26+J28+J30+J34+J36+J38+J40+J47+J44+J50+J42</f>
        <v>2500000</v>
      </c>
    </row>
    <row r="20" customFormat="false" ht="16.5" hidden="false" customHeight="true" outlineLevel="0" collapsed="false">
      <c r="A20" s="262"/>
      <c r="B20" s="294"/>
      <c r="C20" s="467" t="s">
        <v>816</v>
      </c>
      <c r="D20" s="468"/>
      <c r="E20" s="469"/>
      <c r="F20" s="470"/>
      <c r="G20" s="473"/>
      <c r="H20" s="473"/>
      <c r="I20" s="473"/>
      <c r="J20" s="474"/>
    </row>
    <row r="21" customFormat="false" ht="20.25" hidden="false" customHeight="true" outlineLevel="0" collapsed="false">
      <c r="A21" s="262"/>
      <c r="B21" s="294"/>
      <c r="C21" s="467" t="s">
        <v>817</v>
      </c>
      <c r="D21" s="468"/>
      <c r="E21" s="469"/>
      <c r="F21" s="470"/>
      <c r="G21" s="453" t="n">
        <f aca="false">H21+I21+J21</f>
        <v>25131000</v>
      </c>
      <c r="H21" s="453" t="n">
        <v>19031000</v>
      </c>
      <c r="I21" s="473" t="n">
        <v>4600000</v>
      </c>
      <c r="J21" s="474" t="n">
        <v>1500000</v>
      </c>
    </row>
    <row r="22" customFormat="false" ht="25.5" hidden="false" customHeight="true" outlineLevel="0" collapsed="false">
      <c r="A22" s="262"/>
      <c r="B22" s="294"/>
      <c r="C22" s="475" t="s">
        <v>820</v>
      </c>
      <c r="D22" s="468"/>
      <c r="E22" s="469"/>
      <c r="F22" s="470"/>
      <c r="G22" s="453" t="n">
        <f aca="false">H22+I22+J22</f>
        <v>7655100</v>
      </c>
      <c r="H22" s="453" t="n">
        <v>5655100</v>
      </c>
      <c r="I22" s="473" t="n">
        <v>1000000</v>
      </c>
      <c r="J22" s="474" t="n">
        <v>1000000</v>
      </c>
    </row>
    <row r="23" customFormat="false" ht="12.75" hidden="false" customHeight="false" outlineLevel="0" collapsed="false">
      <c r="A23" s="262"/>
      <c r="B23" s="294"/>
      <c r="C23" s="475"/>
      <c r="D23" s="468"/>
      <c r="E23" s="469"/>
      <c r="F23" s="470"/>
      <c r="G23" s="453"/>
      <c r="H23" s="452"/>
      <c r="I23" s="473"/>
      <c r="J23" s="474"/>
    </row>
    <row r="24" customFormat="false" ht="14.25" hidden="false" customHeight="false" outlineLevel="0" collapsed="false">
      <c r="A24" s="186" t="n">
        <v>1</v>
      </c>
      <c r="B24" s="277" t="s">
        <v>603</v>
      </c>
      <c r="C24" s="476" t="s">
        <v>604</v>
      </c>
      <c r="D24" s="477" t="s">
        <v>821</v>
      </c>
      <c r="E24" s="478" t="s">
        <v>822</v>
      </c>
      <c r="F24" s="479" t="s">
        <v>605</v>
      </c>
      <c r="G24" s="480" t="n">
        <f aca="false">H24+I24+J24</f>
        <v>100000</v>
      </c>
      <c r="H24" s="481" t="n">
        <v>100000</v>
      </c>
      <c r="I24" s="482"/>
      <c r="J24" s="483"/>
    </row>
    <row r="25" customFormat="false" ht="14.25" hidden="false" customHeight="false" outlineLevel="0" collapsed="false">
      <c r="A25" s="186"/>
      <c r="B25" s="277"/>
      <c r="C25" s="476"/>
      <c r="D25" s="477"/>
      <c r="E25" s="478"/>
      <c r="F25" s="479"/>
      <c r="G25" s="480"/>
      <c r="H25" s="484"/>
      <c r="I25" s="483"/>
      <c r="J25" s="483"/>
    </row>
    <row r="26" customFormat="false" ht="29.25" hidden="false" customHeight="true" outlineLevel="0" collapsed="false">
      <c r="A26" s="186" t="n">
        <v>2</v>
      </c>
      <c r="B26" s="277" t="s">
        <v>627</v>
      </c>
      <c r="C26" s="476" t="s">
        <v>823</v>
      </c>
      <c r="D26" s="477" t="s">
        <v>824</v>
      </c>
      <c r="E26" s="478" t="s">
        <v>822</v>
      </c>
      <c r="F26" s="479" t="s">
        <v>629</v>
      </c>
      <c r="G26" s="480" t="n">
        <f aca="false">H26+I26+J26</f>
        <v>3600000</v>
      </c>
      <c r="H26" s="480" t="n">
        <v>1800000</v>
      </c>
      <c r="I26" s="485" t="n">
        <v>1800000</v>
      </c>
      <c r="J26" s="486"/>
    </row>
    <row r="27" customFormat="false" ht="12.75" hidden="false" customHeight="false" outlineLevel="0" collapsed="false">
      <c r="A27" s="262"/>
      <c r="B27" s="294"/>
      <c r="C27" s="467"/>
      <c r="D27" s="468"/>
      <c r="E27" s="469"/>
      <c r="F27" s="470"/>
      <c r="G27" s="487"/>
      <c r="H27" s="488"/>
      <c r="I27" s="488"/>
      <c r="J27" s="489"/>
    </row>
    <row r="28" customFormat="false" ht="15" hidden="false" customHeight="true" outlineLevel="0" collapsed="false">
      <c r="A28" s="186" t="n">
        <v>3</v>
      </c>
      <c r="B28" s="277" t="s">
        <v>599</v>
      </c>
      <c r="C28" s="490" t="s">
        <v>600</v>
      </c>
      <c r="D28" s="477" t="s">
        <v>825</v>
      </c>
      <c r="E28" s="478" t="s">
        <v>822</v>
      </c>
      <c r="F28" s="479" t="s">
        <v>587</v>
      </c>
      <c r="G28" s="480" t="n">
        <f aca="false">H28+I28+J28</f>
        <v>1300000</v>
      </c>
      <c r="H28" s="481" t="n">
        <v>1300000</v>
      </c>
      <c r="I28" s="481"/>
      <c r="J28" s="491"/>
    </row>
    <row r="29" customFormat="false" ht="15.95" hidden="false" customHeight="true" outlineLevel="0" collapsed="false">
      <c r="A29" s="262"/>
      <c r="B29" s="294"/>
      <c r="C29" s="467"/>
      <c r="D29" s="468"/>
      <c r="E29" s="469"/>
      <c r="F29" s="470"/>
      <c r="G29" s="487"/>
      <c r="H29" s="488"/>
      <c r="I29" s="488"/>
      <c r="J29" s="489"/>
    </row>
    <row r="30" customFormat="false" ht="14.25" hidden="false" customHeight="false" outlineLevel="0" collapsed="false">
      <c r="A30" s="262" t="n">
        <v>4</v>
      </c>
      <c r="B30" s="294" t="s">
        <v>601</v>
      </c>
      <c r="C30" s="492" t="s">
        <v>602</v>
      </c>
      <c r="D30" s="468" t="s">
        <v>826</v>
      </c>
      <c r="E30" s="478" t="s">
        <v>822</v>
      </c>
      <c r="F30" s="493" t="s">
        <v>587</v>
      </c>
      <c r="G30" s="480" t="n">
        <f aca="false">H30+I30+J30</f>
        <v>1500000</v>
      </c>
      <c r="H30" s="494" t="n">
        <v>1500000</v>
      </c>
      <c r="I30" s="465"/>
      <c r="J30" s="466"/>
    </row>
    <row r="31" customFormat="false" ht="12.75" hidden="false" customHeight="false" outlineLevel="0" collapsed="false">
      <c r="A31" s="262"/>
      <c r="B31" s="294"/>
      <c r="C31" s="467"/>
      <c r="D31" s="495"/>
      <c r="E31" s="469"/>
      <c r="F31" s="470"/>
      <c r="G31" s="496"/>
      <c r="H31" s="488"/>
      <c r="I31" s="488"/>
      <c r="J31" s="489"/>
    </row>
    <row r="32" customFormat="false" ht="28.5" hidden="false" customHeight="true" outlineLevel="0" collapsed="false">
      <c r="A32" s="186" t="n">
        <v>5</v>
      </c>
      <c r="B32" s="346" t="s">
        <v>630</v>
      </c>
      <c r="C32" s="497" t="s">
        <v>631</v>
      </c>
      <c r="D32" s="498" t="s">
        <v>827</v>
      </c>
      <c r="E32" s="499" t="s">
        <v>822</v>
      </c>
      <c r="F32" s="500" t="s">
        <v>632</v>
      </c>
      <c r="G32" s="480" t="n">
        <f aca="false">H32+I32+J32</f>
        <v>5500000</v>
      </c>
      <c r="H32" s="485" t="n">
        <v>2000000</v>
      </c>
      <c r="I32" s="485" t="n">
        <v>2000000</v>
      </c>
      <c r="J32" s="485" t="n">
        <v>1500000</v>
      </c>
    </row>
    <row r="33" customFormat="false" ht="12.75" hidden="false" customHeight="false" outlineLevel="0" collapsed="false">
      <c r="A33" s="262"/>
      <c r="B33" s="501"/>
      <c r="C33" s="454"/>
      <c r="D33" s="495"/>
      <c r="E33" s="469"/>
      <c r="F33" s="470"/>
      <c r="G33" s="487"/>
      <c r="H33" s="488"/>
      <c r="I33" s="488"/>
      <c r="J33" s="489"/>
    </row>
    <row r="34" customFormat="false" ht="29.25" hidden="false" customHeight="true" outlineLevel="0" collapsed="false">
      <c r="A34" s="186" t="n">
        <v>6</v>
      </c>
      <c r="B34" s="502" t="s">
        <v>606</v>
      </c>
      <c r="C34" s="476" t="s">
        <v>607</v>
      </c>
      <c r="D34" s="498" t="s">
        <v>828</v>
      </c>
      <c r="E34" s="499" t="s">
        <v>822</v>
      </c>
      <c r="F34" s="500" t="s">
        <v>587</v>
      </c>
      <c r="G34" s="480" t="n">
        <f aca="false">H34+I34+J34</f>
        <v>1100000</v>
      </c>
      <c r="H34" s="485" t="n">
        <v>1100000</v>
      </c>
      <c r="I34" s="503"/>
      <c r="J34" s="491"/>
    </row>
    <row r="35" customFormat="false" ht="12.75" hidden="false" customHeight="false" outlineLevel="0" collapsed="false">
      <c r="A35" s="262"/>
      <c r="B35" s="501"/>
      <c r="C35" s="454"/>
      <c r="D35" s="498"/>
      <c r="E35" s="469"/>
      <c r="F35" s="470"/>
      <c r="G35" s="487"/>
      <c r="H35" s="488"/>
      <c r="I35" s="488"/>
      <c r="J35" s="489"/>
    </row>
    <row r="36" customFormat="false" ht="28.5" hidden="false" customHeight="true" outlineLevel="0" collapsed="false">
      <c r="A36" s="186" t="n">
        <v>7</v>
      </c>
      <c r="B36" s="502" t="s">
        <v>617</v>
      </c>
      <c r="C36" s="476" t="s">
        <v>618</v>
      </c>
      <c r="D36" s="498" t="s">
        <v>829</v>
      </c>
      <c r="E36" s="499" t="s">
        <v>822</v>
      </c>
      <c r="F36" s="500" t="s">
        <v>587</v>
      </c>
      <c r="G36" s="480" t="n">
        <f aca="false">H36+I36+J36</f>
        <v>300000</v>
      </c>
      <c r="H36" s="504" t="n">
        <v>300000</v>
      </c>
      <c r="I36" s="505"/>
      <c r="J36" s="505"/>
    </row>
    <row r="37" customFormat="false" ht="12.75" hidden="false" customHeight="false" outlineLevel="0" collapsed="false">
      <c r="A37" s="262"/>
      <c r="B37" s="294"/>
      <c r="C37" s="467"/>
      <c r="D37" s="477"/>
      <c r="E37" s="469"/>
      <c r="F37" s="470"/>
      <c r="G37" s="487"/>
      <c r="H37" s="488"/>
      <c r="I37" s="488"/>
      <c r="J37" s="489"/>
    </row>
    <row r="38" customFormat="false" ht="25.5" hidden="false" customHeight="false" outlineLevel="0" collapsed="false">
      <c r="A38" s="186" t="n">
        <v>8</v>
      </c>
      <c r="B38" s="277" t="s">
        <v>621</v>
      </c>
      <c r="C38" s="476" t="s">
        <v>830</v>
      </c>
      <c r="D38" s="477" t="s">
        <v>829</v>
      </c>
      <c r="E38" s="478" t="s">
        <v>822</v>
      </c>
      <c r="F38" s="500" t="s">
        <v>587</v>
      </c>
      <c r="G38" s="480" t="n">
        <f aca="false">H38+I38+J38</f>
        <v>150000</v>
      </c>
      <c r="H38" s="480" t="n">
        <v>150000</v>
      </c>
      <c r="I38" s="505"/>
      <c r="J38" s="505"/>
    </row>
    <row r="39" customFormat="false" ht="12.75" hidden="false" customHeight="false" outlineLevel="0" collapsed="false">
      <c r="A39" s="262"/>
      <c r="B39" s="294"/>
      <c r="C39" s="467"/>
      <c r="D39" s="477"/>
      <c r="E39" s="469"/>
      <c r="F39" s="470"/>
      <c r="G39" s="487"/>
      <c r="H39" s="488"/>
      <c r="I39" s="488"/>
      <c r="J39" s="489"/>
    </row>
    <row r="40" customFormat="false" ht="25.5" hidden="false" customHeight="false" outlineLevel="0" collapsed="false">
      <c r="A40" s="186" t="n">
        <v>9</v>
      </c>
      <c r="B40" s="277" t="s">
        <v>614</v>
      </c>
      <c r="C40" s="476" t="s">
        <v>615</v>
      </c>
      <c r="D40" s="477" t="s">
        <v>829</v>
      </c>
      <c r="E40" s="478" t="s">
        <v>822</v>
      </c>
      <c r="F40" s="500" t="s">
        <v>616</v>
      </c>
      <c r="G40" s="480" t="n">
        <f aca="false">H40+I40+J40</f>
        <v>950000</v>
      </c>
      <c r="H40" s="506" t="n">
        <v>450000</v>
      </c>
      <c r="I40" s="485" t="n">
        <v>500000</v>
      </c>
      <c r="J40" s="505"/>
    </row>
    <row r="41" customFormat="false" ht="12.75" hidden="false" customHeight="false" outlineLevel="0" collapsed="false">
      <c r="A41" s="262"/>
      <c r="B41" s="294"/>
      <c r="C41" s="467"/>
      <c r="D41" s="477"/>
      <c r="E41" s="469"/>
      <c r="F41" s="470"/>
      <c r="G41" s="487"/>
      <c r="H41" s="488"/>
      <c r="I41" s="488"/>
      <c r="J41" s="489"/>
    </row>
    <row r="42" customFormat="false" ht="41.25" hidden="false" customHeight="true" outlineLevel="0" collapsed="false">
      <c r="A42" s="186" t="n">
        <v>10</v>
      </c>
      <c r="B42" s="277" t="s">
        <v>623</v>
      </c>
      <c r="C42" s="476" t="s">
        <v>831</v>
      </c>
      <c r="D42" s="477" t="s">
        <v>824</v>
      </c>
      <c r="E42" s="478" t="s">
        <v>822</v>
      </c>
      <c r="F42" s="479" t="s">
        <v>605</v>
      </c>
      <c r="G42" s="480" t="n">
        <f aca="false">H42+I42+J42</f>
        <v>1000000</v>
      </c>
      <c r="H42" s="480" t="n">
        <v>1000000</v>
      </c>
      <c r="I42" s="485"/>
      <c r="J42" s="486"/>
    </row>
    <row r="43" customFormat="false" ht="12.75" hidden="false" customHeight="true" outlineLevel="0" collapsed="false">
      <c r="A43" s="186"/>
      <c r="B43" s="277"/>
      <c r="C43" s="507"/>
      <c r="D43" s="477"/>
      <c r="E43" s="508"/>
      <c r="F43" s="479"/>
      <c r="G43" s="509"/>
      <c r="H43" s="480"/>
      <c r="I43" s="485"/>
      <c r="J43" s="486"/>
    </row>
    <row r="44" customFormat="false" ht="15" hidden="false" customHeight="true" outlineLevel="0" collapsed="false">
      <c r="A44" s="186" t="n">
        <v>11</v>
      </c>
      <c r="B44" s="277" t="s">
        <v>625</v>
      </c>
      <c r="C44" s="476" t="s">
        <v>832</v>
      </c>
      <c r="D44" s="477" t="s">
        <v>824</v>
      </c>
      <c r="E44" s="478" t="s">
        <v>822</v>
      </c>
      <c r="F44" s="479" t="s">
        <v>605</v>
      </c>
      <c r="G44" s="480" t="n">
        <v>1300000</v>
      </c>
      <c r="H44" s="480" t="n">
        <v>1300000</v>
      </c>
      <c r="I44" s="485"/>
      <c r="J44" s="486"/>
    </row>
    <row r="45" customFormat="false" ht="48" hidden="false" customHeight="true" outlineLevel="0" collapsed="false">
      <c r="A45" s="262"/>
      <c r="B45" s="294"/>
      <c r="C45" s="476"/>
      <c r="D45" s="477"/>
      <c r="E45" s="469"/>
      <c r="F45" s="470"/>
      <c r="G45" s="510" t="s">
        <v>833</v>
      </c>
      <c r="H45" s="511" t="s">
        <v>833</v>
      </c>
      <c r="I45" s="488"/>
      <c r="J45" s="489"/>
    </row>
    <row r="46" customFormat="false" ht="12.75" hidden="false" customHeight="false" outlineLevel="0" collapsed="false">
      <c r="A46" s="262"/>
      <c r="B46" s="294"/>
      <c r="C46" s="467"/>
      <c r="D46" s="477"/>
      <c r="E46" s="469"/>
      <c r="F46" s="470"/>
      <c r="G46" s="510"/>
      <c r="H46" s="511"/>
      <c r="I46" s="488"/>
      <c r="J46" s="489"/>
    </row>
    <row r="47" customFormat="false" ht="16.5" hidden="false" customHeight="true" outlineLevel="0" collapsed="false">
      <c r="A47" s="186" t="n">
        <v>12</v>
      </c>
      <c r="B47" s="277" t="s">
        <v>611</v>
      </c>
      <c r="C47" s="476" t="s">
        <v>612</v>
      </c>
      <c r="D47" s="477" t="s">
        <v>834</v>
      </c>
      <c r="E47" s="478" t="s">
        <v>479</v>
      </c>
      <c r="F47" s="479" t="s">
        <v>613</v>
      </c>
      <c r="G47" s="480" t="n">
        <f aca="false">H47+I47+J47</f>
        <v>5040000</v>
      </c>
      <c r="H47" s="484" t="n">
        <v>5040000</v>
      </c>
      <c r="I47" s="483"/>
      <c r="J47" s="483"/>
    </row>
    <row r="48" customFormat="false" ht="57.75" hidden="false" customHeight="true" outlineLevel="0" collapsed="false">
      <c r="A48" s="186"/>
      <c r="B48" s="277"/>
      <c r="C48" s="476"/>
      <c r="D48" s="512"/>
      <c r="E48" s="513"/>
      <c r="F48" s="514"/>
      <c r="G48" s="510" t="s">
        <v>835</v>
      </c>
      <c r="H48" s="510" t="s">
        <v>836</v>
      </c>
      <c r="I48" s="483"/>
      <c r="J48" s="483"/>
    </row>
    <row r="49" customFormat="false" ht="12.75" hidden="false" customHeight="true" outlineLevel="0" collapsed="false">
      <c r="A49" s="186"/>
      <c r="B49" s="277"/>
      <c r="C49" s="515"/>
      <c r="D49" s="512"/>
      <c r="E49" s="513"/>
      <c r="F49" s="514"/>
      <c r="G49" s="516"/>
      <c r="H49" s="517"/>
      <c r="I49" s="483"/>
      <c r="J49" s="483"/>
    </row>
    <row r="50" customFormat="false" ht="17.25" hidden="false" customHeight="true" outlineLevel="0" collapsed="false">
      <c r="A50" s="186" t="n">
        <v>13</v>
      </c>
      <c r="B50" s="277" t="s">
        <v>582</v>
      </c>
      <c r="C50" s="476" t="s">
        <v>583</v>
      </c>
      <c r="D50" s="477" t="s">
        <v>837</v>
      </c>
      <c r="E50" s="478" t="s">
        <v>838</v>
      </c>
      <c r="F50" s="479" t="s">
        <v>584</v>
      </c>
      <c r="G50" s="480" t="n">
        <f aca="false">H50+I50+J50</f>
        <v>2800000</v>
      </c>
      <c r="H50" s="480" t="n">
        <v>2800000</v>
      </c>
      <c r="I50" s="485"/>
      <c r="J50" s="485"/>
    </row>
    <row r="51" customFormat="false" ht="12.75" hidden="false" customHeight="true" outlineLevel="0" collapsed="false">
      <c r="A51" s="186"/>
      <c r="B51" s="277"/>
      <c r="C51" s="497"/>
      <c r="D51" s="477"/>
      <c r="E51" s="499"/>
      <c r="F51" s="500"/>
      <c r="G51" s="518"/>
      <c r="H51" s="480"/>
      <c r="I51" s="485"/>
      <c r="J51" s="485"/>
    </row>
    <row r="52" customFormat="false" ht="27.75" hidden="false" customHeight="true" outlineLevel="0" collapsed="false">
      <c r="A52" s="283" t="n">
        <v>14</v>
      </c>
      <c r="B52" s="284" t="s">
        <v>591</v>
      </c>
      <c r="C52" s="476" t="s">
        <v>839</v>
      </c>
      <c r="D52" s="519" t="s">
        <v>840</v>
      </c>
      <c r="E52" s="478" t="s">
        <v>838</v>
      </c>
      <c r="F52" s="479" t="s">
        <v>593</v>
      </c>
      <c r="G52" s="480" t="n">
        <f aca="false">H52+I52+J52</f>
        <v>840000</v>
      </c>
      <c r="H52" s="506" t="n">
        <v>540000</v>
      </c>
      <c r="I52" s="485" t="n">
        <v>300000</v>
      </c>
      <c r="J52" s="520"/>
    </row>
    <row r="53" customFormat="false" ht="12.75" hidden="false" customHeight="false" outlineLevel="0" collapsed="false">
      <c r="A53" s="283"/>
      <c r="B53" s="284"/>
      <c r="C53" s="497"/>
      <c r="D53" s="519"/>
      <c r="E53" s="478"/>
      <c r="F53" s="479"/>
      <c r="G53" s="480"/>
      <c r="H53" s="506"/>
      <c r="I53" s="485"/>
      <c r="J53" s="520"/>
    </row>
    <row r="54" customFormat="false" ht="27.75" hidden="false" customHeight="true" outlineLevel="0" collapsed="false">
      <c r="A54" s="186" t="n">
        <v>15</v>
      </c>
      <c r="B54" s="277" t="s">
        <v>585</v>
      </c>
      <c r="C54" s="497" t="s">
        <v>841</v>
      </c>
      <c r="D54" s="477" t="s">
        <v>837</v>
      </c>
      <c r="E54" s="478" t="s">
        <v>838</v>
      </c>
      <c r="F54" s="479" t="s">
        <v>587</v>
      </c>
      <c r="G54" s="480" t="n">
        <f aca="false">H54+I54+J54</f>
        <v>3500000</v>
      </c>
      <c r="H54" s="480" t="n">
        <v>3500000</v>
      </c>
      <c r="I54" s="485"/>
      <c r="J54" s="485"/>
    </row>
    <row r="55" customFormat="false" ht="12.75" hidden="false" customHeight="false" outlineLevel="0" collapsed="false">
      <c r="A55" s="262"/>
      <c r="B55" s="294"/>
      <c r="C55" s="521"/>
      <c r="D55" s="522"/>
      <c r="E55" s="523"/>
      <c r="F55" s="493"/>
      <c r="G55" s="487"/>
      <c r="H55" s="524"/>
      <c r="I55" s="485"/>
      <c r="J55" s="485"/>
    </row>
    <row r="56" customFormat="false" ht="12.75" hidden="false" customHeight="false" outlineLevel="0" collapsed="false">
      <c r="A56" s="186" t="n">
        <v>16</v>
      </c>
      <c r="B56" s="277" t="s">
        <v>588</v>
      </c>
      <c r="C56" s="525" t="s">
        <v>842</v>
      </c>
      <c r="D56" s="477" t="s">
        <v>837</v>
      </c>
      <c r="E56" s="478" t="s">
        <v>838</v>
      </c>
      <c r="F56" s="479" t="s">
        <v>590</v>
      </c>
      <c r="G56" s="480" t="n">
        <f aca="false">H56+I56+J56</f>
        <v>2300000</v>
      </c>
      <c r="H56" s="480" t="n">
        <v>300000</v>
      </c>
      <c r="I56" s="485" t="n">
        <v>1000000</v>
      </c>
      <c r="J56" s="485" t="n">
        <v>1000000</v>
      </c>
    </row>
    <row r="57" customFormat="false" ht="53.25" hidden="false" customHeight="true" outlineLevel="0" collapsed="false">
      <c r="A57" s="262"/>
      <c r="B57" s="294"/>
      <c r="C57" s="526"/>
      <c r="D57" s="522"/>
      <c r="E57" s="527"/>
      <c r="F57" s="528"/>
      <c r="G57" s="487"/>
      <c r="H57" s="529"/>
      <c r="I57" s="511" t="s">
        <v>843</v>
      </c>
      <c r="J57" s="511" t="s">
        <v>843</v>
      </c>
    </row>
    <row r="58" customFormat="false" ht="12.75" hidden="false" customHeight="false" outlineLevel="0" collapsed="false">
      <c r="A58" s="262"/>
      <c r="B58" s="294"/>
      <c r="C58" s="526"/>
      <c r="D58" s="522"/>
      <c r="E58" s="527"/>
      <c r="F58" s="528"/>
      <c r="G58" s="487"/>
      <c r="H58" s="529"/>
      <c r="I58" s="511"/>
      <c r="J58" s="511"/>
    </row>
    <row r="59" customFormat="false" ht="12.75" hidden="false" customHeight="false" outlineLevel="0" collapsed="false">
      <c r="A59" s="262" t="n">
        <v>17</v>
      </c>
      <c r="B59" s="294" t="s">
        <v>594</v>
      </c>
      <c r="C59" s="492" t="s">
        <v>595</v>
      </c>
      <c r="D59" s="468" t="s">
        <v>840</v>
      </c>
      <c r="E59" s="478" t="s">
        <v>838</v>
      </c>
      <c r="F59" s="493" t="s">
        <v>587</v>
      </c>
      <c r="G59" s="480" t="n">
        <f aca="false">H59+I59+J59</f>
        <v>191000</v>
      </c>
      <c r="H59" s="524" t="n">
        <v>191000</v>
      </c>
      <c r="I59" s="520"/>
      <c r="J59" s="520"/>
    </row>
    <row r="60" customFormat="false" ht="12.75" hidden="false" customHeight="false" outlineLevel="0" collapsed="false">
      <c r="A60" s="262"/>
      <c r="B60" s="294"/>
      <c r="C60" s="492"/>
      <c r="D60" s="468"/>
      <c r="E60" s="530"/>
      <c r="F60" s="493"/>
      <c r="G60" s="487"/>
      <c r="H60" s="524"/>
      <c r="I60" s="520"/>
      <c r="J60" s="520"/>
    </row>
    <row r="61" customFormat="false" ht="12.75" hidden="false" customHeight="false" outlineLevel="0" collapsed="false">
      <c r="A61" s="262" t="n">
        <v>18</v>
      </c>
      <c r="B61" s="294" t="s">
        <v>596</v>
      </c>
      <c r="C61" s="492" t="s">
        <v>597</v>
      </c>
      <c r="D61" s="468" t="s">
        <v>840</v>
      </c>
      <c r="E61" s="478" t="s">
        <v>838</v>
      </c>
      <c r="F61" s="493" t="s">
        <v>587</v>
      </c>
      <c r="G61" s="480" t="n">
        <f aca="false">H61+I61+J61</f>
        <v>340000</v>
      </c>
      <c r="H61" s="524" t="n">
        <v>340000</v>
      </c>
      <c r="I61" s="520"/>
      <c r="J61" s="520"/>
    </row>
    <row r="62" customFormat="false" ht="12.75" hidden="false" customHeight="false" outlineLevel="0" collapsed="false">
      <c r="A62" s="262"/>
      <c r="B62" s="294"/>
      <c r="C62" s="525"/>
      <c r="D62" s="468"/>
      <c r="E62" s="478"/>
      <c r="F62" s="493"/>
      <c r="G62" s="480"/>
      <c r="H62" s="524"/>
      <c r="I62" s="520"/>
      <c r="J62" s="520"/>
    </row>
    <row r="63" customFormat="false" ht="25.5" hidden="false" customHeight="false" outlineLevel="0" collapsed="false">
      <c r="A63" s="186" t="n">
        <v>19</v>
      </c>
      <c r="B63" s="277" t="s">
        <v>619</v>
      </c>
      <c r="C63" s="497" t="s">
        <v>620</v>
      </c>
      <c r="D63" s="477" t="s">
        <v>829</v>
      </c>
      <c r="E63" s="478" t="s">
        <v>838</v>
      </c>
      <c r="F63" s="479" t="s">
        <v>587</v>
      </c>
      <c r="G63" s="480" t="n">
        <f aca="false">H63+I63+J63</f>
        <v>360000</v>
      </c>
      <c r="H63" s="506" t="n">
        <v>360000</v>
      </c>
      <c r="I63" s="505"/>
      <c r="J63" s="505"/>
    </row>
    <row r="64" customFormat="false" ht="16.5" hidden="false" customHeight="true" outlineLevel="0" collapsed="false">
      <c r="A64" s="186"/>
      <c r="B64" s="277"/>
      <c r="C64" s="497"/>
      <c r="D64" s="477"/>
      <c r="E64" s="499"/>
      <c r="F64" s="500"/>
      <c r="G64" s="508"/>
      <c r="H64" s="485"/>
      <c r="I64" s="485"/>
      <c r="J64" s="485"/>
    </row>
    <row r="65" customFormat="false" ht="27.75" hidden="false" customHeight="true" outlineLevel="0" collapsed="false">
      <c r="A65" s="262"/>
      <c r="B65" s="294"/>
      <c r="C65" s="475" t="s">
        <v>844</v>
      </c>
      <c r="D65" s="477"/>
      <c r="E65" s="469"/>
      <c r="F65" s="470"/>
      <c r="G65" s="473" t="n">
        <f aca="false">G70</f>
        <v>37976000</v>
      </c>
      <c r="H65" s="474" t="n">
        <f aca="false">H70</f>
        <v>632000</v>
      </c>
      <c r="I65" s="474" t="n">
        <f aca="false">I70</f>
        <v>12153000</v>
      </c>
      <c r="J65" s="473" t="n">
        <f aca="false">J70</f>
        <v>25191000</v>
      </c>
      <c r="K65" s="531"/>
      <c r="L65" s="531"/>
      <c r="M65" s="531"/>
      <c r="N65" s="531"/>
      <c r="O65" s="531"/>
      <c r="P65" s="531"/>
    </row>
    <row r="66" customFormat="false" ht="16.5" hidden="false" customHeight="true" outlineLevel="0" collapsed="false">
      <c r="A66" s="262"/>
      <c r="B66" s="294"/>
      <c r="C66" s="467" t="s">
        <v>816</v>
      </c>
      <c r="D66" s="468"/>
      <c r="E66" s="469"/>
      <c r="F66" s="470"/>
      <c r="G66" s="473"/>
      <c r="H66" s="473"/>
      <c r="I66" s="473"/>
      <c r="J66" s="474"/>
    </row>
    <row r="67" customFormat="false" ht="20.25" hidden="false" customHeight="true" outlineLevel="0" collapsed="false">
      <c r="A67" s="262"/>
      <c r="B67" s="294"/>
      <c r="C67" s="467" t="s">
        <v>817</v>
      </c>
      <c r="D67" s="468"/>
      <c r="E67" s="469"/>
      <c r="F67" s="470"/>
      <c r="G67" s="473" t="n">
        <f aca="false">H67+I67+J67</f>
        <v>16000000</v>
      </c>
      <c r="H67" s="473" t="n">
        <v>600000</v>
      </c>
      <c r="I67" s="473" t="n">
        <v>5400000</v>
      </c>
      <c r="J67" s="474" t="n">
        <v>10000000</v>
      </c>
    </row>
    <row r="68" customFormat="false" ht="25.5" hidden="false" customHeight="true" outlineLevel="0" collapsed="false">
      <c r="A68" s="262"/>
      <c r="B68" s="294"/>
      <c r="C68" s="475" t="s">
        <v>845</v>
      </c>
      <c r="D68" s="468"/>
      <c r="E68" s="469"/>
      <c r="F68" s="470"/>
      <c r="G68" s="473" t="n">
        <f aca="false">H68+I68+J68</f>
        <v>21976000</v>
      </c>
      <c r="H68" s="473" t="n">
        <v>32000</v>
      </c>
      <c r="I68" s="473" t="n">
        <v>6753000</v>
      </c>
      <c r="J68" s="474" t="n">
        <v>15191000</v>
      </c>
    </row>
    <row r="69" customFormat="false" ht="12.75" hidden="false" customHeight="false" outlineLevel="0" collapsed="false">
      <c r="A69" s="262"/>
      <c r="B69" s="384"/>
      <c r="C69" s="475"/>
      <c r="D69" s="495"/>
      <c r="E69" s="469"/>
      <c r="F69" s="470"/>
      <c r="G69" s="473"/>
      <c r="H69" s="473"/>
      <c r="I69" s="474"/>
      <c r="J69" s="474"/>
    </row>
    <row r="70" customFormat="false" ht="14.25" hidden="false" customHeight="true" outlineLevel="0" collapsed="false">
      <c r="A70" s="186" t="n">
        <v>20</v>
      </c>
      <c r="B70" s="346" t="s">
        <v>732</v>
      </c>
      <c r="C70" s="476" t="s">
        <v>733</v>
      </c>
      <c r="D70" s="498" t="s">
        <v>829</v>
      </c>
      <c r="E70" s="499" t="s">
        <v>846</v>
      </c>
      <c r="F70" s="500" t="s">
        <v>680</v>
      </c>
      <c r="G70" s="480" t="n">
        <f aca="false">H70+I70+J70</f>
        <v>37976000</v>
      </c>
      <c r="H70" s="480" t="n">
        <v>632000</v>
      </c>
      <c r="I70" s="485" t="n">
        <v>12153000</v>
      </c>
      <c r="J70" s="486" t="n">
        <v>25191000</v>
      </c>
    </row>
    <row r="71" customFormat="false" ht="57" hidden="false" customHeight="true" outlineLevel="0" collapsed="false">
      <c r="A71" s="186"/>
      <c r="B71" s="346"/>
      <c r="C71" s="476"/>
      <c r="D71" s="498"/>
      <c r="E71" s="499"/>
      <c r="F71" s="500"/>
      <c r="G71" s="518"/>
      <c r="H71" s="511" t="s">
        <v>847</v>
      </c>
      <c r="I71" s="511" t="s">
        <v>848</v>
      </c>
      <c r="J71" s="511" t="s">
        <v>849</v>
      </c>
    </row>
    <row r="72" customFormat="false" ht="15.95" hidden="false" customHeight="true" outlineLevel="0" collapsed="false">
      <c r="A72" s="262"/>
      <c r="B72" s="294"/>
      <c r="C72" s="467"/>
      <c r="D72" s="477"/>
      <c r="E72" s="469"/>
      <c r="F72" s="470"/>
      <c r="G72" s="496"/>
      <c r="H72" s="488"/>
      <c r="I72" s="488"/>
      <c r="J72" s="489"/>
    </row>
    <row r="73" customFormat="false" ht="15.95" hidden="false" customHeight="true" outlineLevel="0" collapsed="false">
      <c r="A73" s="262"/>
      <c r="B73" s="294"/>
      <c r="C73" s="467" t="s">
        <v>850</v>
      </c>
      <c r="D73" s="477"/>
      <c r="E73" s="469"/>
      <c r="F73" s="470"/>
      <c r="G73" s="473" t="n">
        <f aca="false">G78+G81+G83+G85</f>
        <v>13833000</v>
      </c>
      <c r="H73" s="474" t="n">
        <f aca="false">H78+H81+H83+H85</f>
        <v>971000</v>
      </c>
      <c r="I73" s="474" t="n">
        <f aca="false">I78+I81+I83+I85</f>
        <v>4137000</v>
      </c>
      <c r="J73" s="474" t="n">
        <f aca="false">J78+J81+J83+J85</f>
        <v>8725000</v>
      </c>
    </row>
    <row r="74" customFormat="false" ht="15.95" hidden="false" customHeight="true" outlineLevel="0" collapsed="false">
      <c r="A74" s="262"/>
      <c r="B74" s="294"/>
      <c r="C74" s="467" t="s">
        <v>816</v>
      </c>
      <c r="D74" s="477"/>
      <c r="E74" s="469"/>
      <c r="F74" s="470"/>
      <c r="G74" s="473"/>
      <c r="H74" s="474"/>
      <c r="I74" s="474"/>
      <c r="J74" s="474"/>
    </row>
    <row r="75" customFormat="false" ht="15.95" hidden="false" customHeight="true" outlineLevel="0" collapsed="false">
      <c r="A75" s="262"/>
      <c r="B75" s="294"/>
      <c r="C75" s="467" t="s">
        <v>817</v>
      </c>
      <c r="D75" s="477"/>
      <c r="E75" s="469"/>
      <c r="F75" s="470"/>
      <c r="G75" s="473" t="n">
        <f aca="false">H75+I75+J75</f>
        <v>6200000</v>
      </c>
      <c r="H75" s="474" t="n">
        <v>960000</v>
      </c>
      <c r="I75" s="474" t="n">
        <v>1740000</v>
      </c>
      <c r="J75" s="474" t="n">
        <v>3500000</v>
      </c>
    </row>
    <row r="76" customFormat="false" ht="33.75" hidden="false" customHeight="true" outlineLevel="0" collapsed="false">
      <c r="A76" s="262"/>
      <c r="B76" s="294"/>
      <c r="C76" s="475" t="s">
        <v>845</v>
      </c>
      <c r="D76" s="477"/>
      <c r="E76" s="469"/>
      <c r="F76" s="470"/>
      <c r="G76" s="473" t="n">
        <f aca="false">H76+I76+J76</f>
        <v>7633000</v>
      </c>
      <c r="H76" s="474" t="n">
        <v>11000</v>
      </c>
      <c r="I76" s="474" t="n">
        <v>2397000</v>
      </c>
      <c r="J76" s="474" t="n">
        <v>5225000</v>
      </c>
    </row>
    <row r="77" customFormat="false" ht="12.75" hidden="false" customHeight="false" outlineLevel="0" collapsed="false">
      <c r="A77" s="262"/>
      <c r="B77" s="294"/>
      <c r="C77" s="467"/>
      <c r="D77" s="477"/>
      <c r="E77" s="469"/>
      <c r="F77" s="470"/>
      <c r="G77" s="473"/>
      <c r="H77" s="474"/>
      <c r="I77" s="474"/>
      <c r="J77" s="474"/>
    </row>
    <row r="78" customFormat="false" ht="16.5" hidden="false" customHeight="true" outlineLevel="0" collapsed="false">
      <c r="A78" s="186" t="n">
        <v>21</v>
      </c>
      <c r="B78" s="346" t="s">
        <v>734</v>
      </c>
      <c r="C78" s="497" t="s">
        <v>735</v>
      </c>
      <c r="D78" s="498" t="s">
        <v>829</v>
      </c>
      <c r="E78" s="499" t="s">
        <v>851</v>
      </c>
      <c r="F78" s="500" t="s">
        <v>680</v>
      </c>
      <c r="G78" s="480" t="n">
        <f aca="false">H78+I78+J78</f>
        <v>13133000</v>
      </c>
      <c r="H78" s="480" t="n">
        <v>411000</v>
      </c>
      <c r="I78" s="485" t="n">
        <v>3997000</v>
      </c>
      <c r="J78" s="486" t="n">
        <v>8725000</v>
      </c>
    </row>
    <row r="79" customFormat="false" ht="48" hidden="false" customHeight="true" outlineLevel="0" collapsed="false">
      <c r="A79" s="186"/>
      <c r="B79" s="346"/>
      <c r="C79" s="497"/>
      <c r="D79" s="498"/>
      <c r="E79" s="499"/>
      <c r="F79" s="500"/>
      <c r="G79" s="509"/>
      <c r="H79" s="511" t="s">
        <v>852</v>
      </c>
      <c r="I79" s="511" t="s">
        <v>853</v>
      </c>
      <c r="J79" s="511" t="s">
        <v>854</v>
      </c>
    </row>
    <row r="80" customFormat="false" ht="12.75" hidden="false" customHeight="false" outlineLevel="0" collapsed="false">
      <c r="A80" s="186"/>
      <c r="B80" s="346"/>
      <c r="C80" s="497"/>
      <c r="D80" s="498"/>
      <c r="E80" s="499"/>
      <c r="F80" s="500"/>
      <c r="G80" s="509"/>
      <c r="H80" s="532"/>
      <c r="I80" s="532"/>
      <c r="J80" s="532"/>
    </row>
    <row r="81" customFormat="false" ht="54" hidden="false" customHeight="true" outlineLevel="0" collapsed="false">
      <c r="A81" s="186" t="n">
        <v>22</v>
      </c>
      <c r="B81" s="346" t="s">
        <v>725</v>
      </c>
      <c r="C81" s="497" t="s">
        <v>855</v>
      </c>
      <c r="D81" s="498" t="s">
        <v>829</v>
      </c>
      <c r="E81" s="499" t="s">
        <v>838</v>
      </c>
      <c r="F81" s="500" t="n">
        <v>2004</v>
      </c>
      <c r="G81" s="480" t="n">
        <f aca="false">H81+I81+J81</f>
        <v>100000</v>
      </c>
      <c r="H81" s="480" t="n">
        <v>100000</v>
      </c>
      <c r="I81" s="480"/>
      <c r="J81" s="486"/>
    </row>
    <row r="82" customFormat="false" ht="12.75" hidden="false" customHeight="false" outlineLevel="0" collapsed="false">
      <c r="A82" s="186"/>
      <c r="B82" s="346"/>
      <c r="C82" s="497"/>
      <c r="D82" s="498"/>
      <c r="E82" s="499"/>
      <c r="F82" s="500"/>
      <c r="G82" s="518"/>
      <c r="H82" s="480"/>
      <c r="I82" s="485"/>
      <c r="J82" s="486"/>
    </row>
    <row r="83" customFormat="false" ht="67.5" hidden="false" customHeight="true" outlineLevel="0" collapsed="false">
      <c r="A83" s="186" t="n">
        <v>23</v>
      </c>
      <c r="B83" s="346" t="s">
        <v>725</v>
      </c>
      <c r="C83" s="497" t="s">
        <v>728</v>
      </c>
      <c r="D83" s="498" t="s">
        <v>829</v>
      </c>
      <c r="E83" s="499" t="s">
        <v>838</v>
      </c>
      <c r="F83" s="500" t="n">
        <v>2004</v>
      </c>
      <c r="G83" s="480" t="n">
        <f aca="false">H83+I83+J83</f>
        <v>300000</v>
      </c>
      <c r="H83" s="480" t="n">
        <v>300000</v>
      </c>
      <c r="I83" s="485"/>
      <c r="J83" s="486"/>
    </row>
    <row r="84" customFormat="false" ht="12.75" hidden="false" customHeight="false" outlineLevel="0" collapsed="false">
      <c r="A84" s="186"/>
      <c r="B84" s="346"/>
      <c r="C84" s="497"/>
      <c r="D84" s="498"/>
      <c r="E84" s="499"/>
      <c r="F84" s="533"/>
      <c r="G84" s="509"/>
      <c r="H84" s="485"/>
      <c r="I84" s="485"/>
      <c r="J84" s="486"/>
    </row>
    <row r="85" customFormat="false" ht="64.5" hidden="false" customHeight="true" outlineLevel="0" collapsed="false">
      <c r="A85" s="186" t="n">
        <v>24</v>
      </c>
      <c r="B85" s="346" t="s">
        <v>725</v>
      </c>
      <c r="C85" s="497" t="s">
        <v>730</v>
      </c>
      <c r="D85" s="498" t="s">
        <v>829</v>
      </c>
      <c r="E85" s="499" t="s">
        <v>838</v>
      </c>
      <c r="F85" s="500" t="s">
        <v>664</v>
      </c>
      <c r="G85" s="480" t="n">
        <f aca="false">H85+I85+J85</f>
        <v>300000</v>
      </c>
      <c r="H85" s="485" t="n">
        <v>160000</v>
      </c>
      <c r="I85" s="485" t="n">
        <v>140000</v>
      </c>
      <c r="J85" s="486"/>
    </row>
    <row r="86" customFormat="false" ht="15.95" hidden="false" customHeight="true" outlineLevel="0" collapsed="false">
      <c r="A86" s="262"/>
      <c r="B86" s="294"/>
      <c r="C86" s="467"/>
      <c r="D86" s="477"/>
      <c r="E86" s="469"/>
      <c r="F86" s="470"/>
      <c r="G86" s="496"/>
      <c r="H86" s="488"/>
      <c r="I86" s="488"/>
      <c r="J86" s="489"/>
    </row>
    <row r="87" customFormat="false" ht="15.95" hidden="false" customHeight="true" outlineLevel="0" collapsed="false">
      <c r="A87" s="262"/>
      <c r="B87" s="294"/>
      <c r="C87" s="467" t="s">
        <v>856</v>
      </c>
      <c r="D87" s="477"/>
      <c r="E87" s="469"/>
      <c r="F87" s="470"/>
      <c r="G87" s="473" t="n">
        <f aca="false">G92+G94+G100+G102+G104+G106+G108+G110+G112+G114+G116+G118+G120+G122+G124+G126+G128+G130+G132+G134+G136+G139+G141+G97+G143+G145</f>
        <v>68540000</v>
      </c>
      <c r="H87" s="473" t="n">
        <f aca="false">H92+H94+H100+H102+H104+H106+H108+H110+H112+H114+H116+H118+H120+H122+H124+H126+H128+H130+H132+H134+H139+H141+H97+H143+H145</f>
        <v>11200000</v>
      </c>
      <c r="I87" s="473" t="n">
        <f aca="false">I92+I94+I100+I102+I104+I106+I108+I110+I112+I114+I116+I118+I120+I122+I124+I126+I128+I130+I132+I134+I136+I139+I141+I97+I143+I145</f>
        <v>34035000</v>
      </c>
      <c r="J87" s="473" t="n">
        <f aca="false">J92+J94+J100+J102+J104+J106+J108+J110+J112+J114+J116+J118+J120+J122+J124+J126+J128+J130+J132+J134+J136+J139+J141+J97+J143+J145</f>
        <v>23305000</v>
      </c>
    </row>
    <row r="88" customFormat="false" ht="15.95" hidden="false" customHeight="true" outlineLevel="0" collapsed="false">
      <c r="A88" s="262"/>
      <c r="B88" s="294"/>
      <c r="C88" s="467" t="s">
        <v>816</v>
      </c>
      <c r="D88" s="477"/>
      <c r="E88" s="469"/>
      <c r="F88" s="470"/>
      <c r="G88" s="473"/>
      <c r="H88" s="474"/>
      <c r="I88" s="474"/>
      <c r="J88" s="474"/>
    </row>
    <row r="89" customFormat="false" ht="19.5" hidden="false" customHeight="true" outlineLevel="0" collapsed="false">
      <c r="A89" s="262"/>
      <c r="B89" s="294"/>
      <c r="C89" s="467" t="s">
        <v>817</v>
      </c>
      <c r="D89" s="477"/>
      <c r="E89" s="469"/>
      <c r="F89" s="470"/>
      <c r="G89" s="473" t="n">
        <f aca="false">H89+I89+J89</f>
        <v>49640000</v>
      </c>
      <c r="H89" s="474" t="n">
        <v>10700000</v>
      </c>
      <c r="I89" s="474" t="n">
        <v>23285000</v>
      </c>
      <c r="J89" s="474" t="n">
        <v>15655000</v>
      </c>
    </row>
    <row r="90" customFormat="false" ht="36.75" hidden="false" customHeight="true" outlineLevel="0" collapsed="false">
      <c r="A90" s="262"/>
      <c r="B90" s="294"/>
      <c r="C90" s="475" t="s">
        <v>857</v>
      </c>
      <c r="D90" s="477"/>
      <c r="E90" s="469"/>
      <c r="F90" s="470"/>
      <c r="G90" s="473" t="n">
        <f aca="false">H90+I90+J90</f>
        <v>18900000</v>
      </c>
      <c r="H90" s="474" t="n">
        <v>500000</v>
      </c>
      <c r="I90" s="474" t="n">
        <v>10750000</v>
      </c>
      <c r="J90" s="474" t="n">
        <v>7650000</v>
      </c>
    </row>
    <row r="91" customFormat="false" ht="15.95" hidden="false" customHeight="true" outlineLevel="0" collapsed="false">
      <c r="A91" s="262"/>
      <c r="B91" s="294"/>
      <c r="C91" s="467"/>
      <c r="D91" s="477"/>
      <c r="E91" s="469"/>
      <c r="F91" s="470"/>
      <c r="G91" s="496"/>
      <c r="H91" s="488"/>
      <c r="I91" s="488"/>
      <c r="J91" s="489"/>
    </row>
    <row r="92" customFormat="false" ht="75.75" hidden="false" customHeight="true" outlineLevel="0" collapsed="false">
      <c r="A92" s="186" t="n">
        <v>25</v>
      </c>
      <c r="B92" s="346" t="s">
        <v>652</v>
      </c>
      <c r="C92" s="497" t="s">
        <v>653</v>
      </c>
      <c r="D92" s="498" t="s">
        <v>837</v>
      </c>
      <c r="E92" s="499" t="s">
        <v>838</v>
      </c>
      <c r="F92" s="500" t="s">
        <v>655</v>
      </c>
      <c r="G92" s="480" t="n">
        <f aca="false">H92+I92+J92</f>
        <v>9000000</v>
      </c>
      <c r="H92" s="480" t="n">
        <v>300000</v>
      </c>
      <c r="I92" s="485" t="n">
        <v>3000000</v>
      </c>
      <c r="J92" s="520" t="n">
        <v>5700000</v>
      </c>
    </row>
    <row r="93" customFormat="false" ht="12.75" hidden="false" customHeight="false" outlineLevel="0" collapsed="false">
      <c r="A93" s="186"/>
      <c r="B93" s="346"/>
      <c r="C93" s="497"/>
      <c r="D93" s="498"/>
      <c r="E93" s="499"/>
      <c r="F93" s="500"/>
      <c r="G93" s="480"/>
      <c r="H93" s="480"/>
      <c r="I93" s="485"/>
      <c r="J93" s="520"/>
    </row>
    <row r="94" customFormat="false" ht="14.25" hidden="false" customHeight="true" outlineLevel="0" collapsed="false">
      <c r="A94" s="186" t="n">
        <v>26</v>
      </c>
      <c r="B94" s="346" t="s">
        <v>656</v>
      </c>
      <c r="C94" s="476" t="s">
        <v>858</v>
      </c>
      <c r="D94" s="498" t="s">
        <v>837</v>
      </c>
      <c r="E94" s="499" t="s">
        <v>838</v>
      </c>
      <c r="F94" s="500" t="s">
        <v>648</v>
      </c>
      <c r="G94" s="480" t="n">
        <f aca="false">I94+J94</f>
        <v>28000000</v>
      </c>
      <c r="H94" s="534" t="n">
        <v>0</v>
      </c>
      <c r="I94" s="480" t="n">
        <v>17700000</v>
      </c>
      <c r="J94" s="485" t="n">
        <v>10300000</v>
      </c>
    </row>
    <row r="95" customFormat="false" ht="45" hidden="false" customHeight="true" outlineLevel="0" collapsed="false">
      <c r="A95" s="186"/>
      <c r="B95" s="346"/>
      <c r="C95" s="476"/>
      <c r="D95" s="498"/>
      <c r="E95" s="499"/>
      <c r="F95" s="500"/>
      <c r="G95" s="480"/>
      <c r="H95" s="510" t="s">
        <v>859</v>
      </c>
      <c r="I95" s="510" t="s">
        <v>860</v>
      </c>
      <c r="J95" s="510" t="s">
        <v>861</v>
      </c>
    </row>
    <row r="96" customFormat="false" ht="12.75" hidden="false" customHeight="false" outlineLevel="0" collapsed="false">
      <c r="A96" s="186"/>
      <c r="B96" s="346"/>
      <c r="C96" s="497"/>
      <c r="D96" s="498"/>
      <c r="E96" s="499"/>
      <c r="F96" s="500"/>
      <c r="G96" s="506"/>
      <c r="H96" s="510"/>
      <c r="I96" s="510"/>
      <c r="J96" s="510"/>
    </row>
    <row r="97" customFormat="false" ht="15" hidden="false" customHeight="true" outlineLevel="0" collapsed="false">
      <c r="A97" s="186" t="n">
        <v>27</v>
      </c>
      <c r="B97" s="346" t="s">
        <v>659</v>
      </c>
      <c r="C97" s="476" t="s">
        <v>660</v>
      </c>
      <c r="D97" s="498" t="s">
        <v>837</v>
      </c>
      <c r="E97" s="499" t="s">
        <v>838</v>
      </c>
      <c r="F97" s="500" t="s">
        <v>648</v>
      </c>
      <c r="G97" s="480" t="n">
        <f aca="false">H97+I97+J97</f>
        <v>5000000</v>
      </c>
      <c r="H97" s="480" t="n">
        <v>1000000</v>
      </c>
      <c r="I97" s="485" t="n">
        <v>3000000</v>
      </c>
      <c r="J97" s="485" t="n">
        <v>1000000</v>
      </c>
    </row>
    <row r="98" customFormat="false" ht="45" hidden="false" customHeight="true" outlineLevel="0" collapsed="false">
      <c r="A98" s="186"/>
      <c r="B98" s="346"/>
      <c r="C98" s="476"/>
      <c r="D98" s="498"/>
      <c r="E98" s="499"/>
      <c r="F98" s="500"/>
      <c r="G98" s="480"/>
      <c r="H98" s="510" t="s">
        <v>862</v>
      </c>
      <c r="I98" s="510" t="s">
        <v>863</v>
      </c>
      <c r="J98" s="510" t="s">
        <v>864</v>
      </c>
    </row>
    <row r="99" customFormat="false" ht="15.95" hidden="false" customHeight="true" outlineLevel="0" collapsed="false">
      <c r="A99" s="262"/>
      <c r="B99" s="294"/>
      <c r="C99" s="467"/>
      <c r="D99" s="477"/>
      <c r="E99" s="469"/>
      <c r="F99" s="470"/>
      <c r="G99" s="487"/>
      <c r="H99" s="524"/>
      <c r="I99" s="488"/>
      <c r="J99" s="489"/>
    </row>
    <row r="100" customFormat="false" ht="54.75" hidden="false" customHeight="true" outlineLevel="0" collapsed="false">
      <c r="A100" s="186" t="n">
        <v>28</v>
      </c>
      <c r="B100" s="346" t="s">
        <v>677</v>
      </c>
      <c r="C100" s="497" t="s">
        <v>678</v>
      </c>
      <c r="D100" s="498" t="s">
        <v>837</v>
      </c>
      <c r="E100" s="499" t="s">
        <v>838</v>
      </c>
      <c r="F100" s="500" t="s">
        <v>664</v>
      </c>
      <c r="G100" s="480" t="n">
        <f aca="false">H100+I100+J100</f>
        <v>2000000</v>
      </c>
      <c r="H100" s="491" t="n">
        <v>1300000</v>
      </c>
      <c r="I100" s="485" t="n">
        <v>700000</v>
      </c>
      <c r="J100" s="485"/>
    </row>
    <row r="101" customFormat="false" ht="12.75" hidden="false" customHeight="false" outlineLevel="0" collapsed="false">
      <c r="A101" s="186"/>
      <c r="B101" s="346"/>
      <c r="C101" s="497"/>
      <c r="D101" s="498"/>
      <c r="E101" s="499"/>
      <c r="F101" s="500"/>
      <c r="G101" s="509"/>
      <c r="H101" s="491"/>
      <c r="I101" s="485"/>
      <c r="J101" s="485"/>
    </row>
    <row r="102" customFormat="false" ht="56.25" hidden="false" customHeight="true" outlineLevel="0" collapsed="false">
      <c r="A102" s="186" t="n">
        <v>29</v>
      </c>
      <c r="B102" s="346" t="s">
        <v>677</v>
      </c>
      <c r="C102" s="497" t="s">
        <v>679</v>
      </c>
      <c r="D102" s="498" t="s">
        <v>837</v>
      </c>
      <c r="E102" s="499" t="s">
        <v>838</v>
      </c>
      <c r="F102" s="500" t="s">
        <v>680</v>
      </c>
      <c r="G102" s="480" t="n">
        <f aca="false">H102+I102+J102</f>
        <v>1980000</v>
      </c>
      <c r="H102" s="491" t="n">
        <v>100000</v>
      </c>
      <c r="I102" s="485" t="n">
        <v>1500000</v>
      </c>
      <c r="J102" s="485" t="n">
        <v>380000</v>
      </c>
    </row>
    <row r="103" customFormat="false" ht="12.75" hidden="false" customHeight="false" outlineLevel="0" collapsed="false">
      <c r="A103" s="186"/>
      <c r="B103" s="346"/>
      <c r="C103" s="497"/>
      <c r="D103" s="498"/>
      <c r="E103" s="499"/>
      <c r="F103" s="500"/>
      <c r="G103" s="480"/>
      <c r="H103" s="491"/>
      <c r="I103" s="485"/>
      <c r="J103" s="485"/>
    </row>
    <row r="104" customFormat="false" ht="54" hidden="false" customHeight="true" outlineLevel="0" collapsed="false">
      <c r="A104" s="186" t="n">
        <v>30</v>
      </c>
      <c r="B104" s="346" t="s">
        <v>677</v>
      </c>
      <c r="C104" s="352" t="s">
        <v>681</v>
      </c>
      <c r="D104" s="477" t="s">
        <v>837</v>
      </c>
      <c r="E104" s="499" t="s">
        <v>838</v>
      </c>
      <c r="F104" s="500" t="s">
        <v>682</v>
      </c>
      <c r="G104" s="480" t="n">
        <f aca="false">H104+I104+J104</f>
        <v>720000</v>
      </c>
      <c r="H104" s="491" t="n">
        <v>600000</v>
      </c>
      <c r="I104" s="485" t="n">
        <v>0</v>
      </c>
      <c r="J104" s="485" t="n">
        <v>120000</v>
      </c>
    </row>
    <row r="105" customFormat="false" ht="15.95" hidden="false" customHeight="true" outlineLevel="0" collapsed="false">
      <c r="A105" s="262"/>
      <c r="B105" s="294"/>
      <c r="C105" s="467"/>
      <c r="D105" s="477"/>
      <c r="E105" s="469"/>
      <c r="F105" s="470"/>
      <c r="G105" s="487"/>
      <c r="H105" s="524"/>
      <c r="I105" s="488"/>
      <c r="J105" s="488"/>
    </row>
    <row r="106" customFormat="false" ht="27.75" hidden="false" customHeight="true" outlineLevel="0" collapsed="false">
      <c r="A106" s="186" t="n">
        <v>31</v>
      </c>
      <c r="B106" s="346" t="s">
        <v>683</v>
      </c>
      <c r="C106" s="497" t="s">
        <v>684</v>
      </c>
      <c r="D106" s="498" t="s">
        <v>840</v>
      </c>
      <c r="E106" s="499" t="s">
        <v>838</v>
      </c>
      <c r="F106" s="500" t="s">
        <v>664</v>
      </c>
      <c r="G106" s="480" t="n">
        <f aca="false">H106+I106+J106</f>
        <v>700000</v>
      </c>
      <c r="H106" s="491" t="n">
        <v>350000</v>
      </c>
      <c r="I106" s="485" t="n">
        <v>350000</v>
      </c>
      <c r="J106" s="485"/>
    </row>
    <row r="107" customFormat="false" ht="12.75" hidden="false" customHeight="false" outlineLevel="0" collapsed="false">
      <c r="A107" s="186"/>
      <c r="B107" s="346"/>
      <c r="C107" s="497"/>
      <c r="D107" s="498"/>
      <c r="E107" s="499"/>
      <c r="F107" s="500"/>
      <c r="G107" s="509"/>
      <c r="H107" s="491"/>
      <c r="I107" s="485"/>
      <c r="J107" s="485"/>
    </row>
    <row r="108" customFormat="false" ht="28.5" hidden="false" customHeight="true" outlineLevel="0" collapsed="false">
      <c r="A108" s="186" t="n">
        <v>32</v>
      </c>
      <c r="B108" s="346" t="s">
        <v>683</v>
      </c>
      <c r="C108" s="497" t="s">
        <v>685</v>
      </c>
      <c r="D108" s="498" t="s">
        <v>840</v>
      </c>
      <c r="E108" s="499" t="s">
        <v>838</v>
      </c>
      <c r="F108" s="500" t="s">
        <v>648</v>
      </c>
      <c r="G108" s="480" t="n">
        <f aca="false">H108+I108+J108</f>
        <v>1400000</v>
      </c>
      <c r="H108" s="491" t="n">
        <v>400000</v>
      </c>
      <c r="I108" s="485" t="n">
        <v>535000</v>
      </c>
      <c r="J108" s="485" t="n">
        <v>465000</v>
      </c>
    </row>
    <row r="109" customFormat="false" ht="10.5" hidden="false" customHeight="true" outlineLevel="0" collapsed="false">
      <c r="A109" s="186"/>
      <c r="B109" s="346"/>
      <c r="C109" s="497"/>
      <c r="D109" s="498"/>
      <c r="E109" s="499"/>
      <c r="F109" s="500"/>
      <c r="G109" s="509"/>
      <c r="H109" s="491"/>
      <c r="I109" s="485"/>
      <c r="J109" s="485"/>
    </row>
    <row r="110" customFormat="false" ht="40.5" hidden="false" customHeight="true" outlineLevel="0" collapsed="false">
      <c r="A110" s="186" t="n">
        <v>33</v>
      </c>
      <c r="B110" s="346" t="s">
        <v>683</v>
      </c>
      <c r="C110" s="497" t="s">
        <v>686</v>
      </c>
      <c r="D110" s="498" t="s">
        <v>840</v>
      </c>
      <c r="E110" s="499" t="s">
        <v>838</v>
      </c>
      <c r="F110" s="500" t="n">
        <v>2004</v>
      </c>
      <c r="G110" s="480" t="n">
        <f aca="false">H110+I110+J110</f>
        <v>90000</v>
      </c>
      <c r="H110" s="491" t="n">
        <v>90000</v>
      </c>
      <c r="I110" s="485"/>
      <c r="J110" s="485"/>
    </row>
    <row r="111" customFormat="false" ht="12.75" hidden="false" customHeight="false" outlineLevel="0" collapsed="false">
      <c r="A111" s="186"/>
      <c r="B111" s="346"/>
      <c r="C111" s="497"/>
      <c r="D111" s="498"/>
      <c r="E111" s="499"/>
      <c r="F111" s="500"/>
      <c r="G111" s="509"/>
      <c r="H111" s="491"/>
      <c r="I111" s="485"/>
      <c r="J111" s="485"/>
    </row>
    <row r="112" customFormat="false" ht="42" hidden="false" customHeight="true" outlineLevel="0" collapsed="false">
      <c r="A112" s="186" t="n">
        <v>34</v>
      </c>
      <c r="B112" s="346" t="s">
        <v>683</v>
      </c>
      <c r="C112" s="497" t="s">
        <v>687</v>
      </c>
      <c r="D112" s="498" t="s">
        <v>840</v>
      </c>
      <c r="E112" s="499" t="s">
        <v>838</v>
      </c>
      <c r="F112" s="500" t="s">
        <v>648</v>
      </c>
      <c r="G112" s="480" t="n">
        <f aca="false">H112+I112+J112</f>
        <v>470000</v>
      </c>
      <c r="H112" s="491" t="n">
        <v>160000</v>
      </c>
      <c r="I112" s="485" t="n">
        <v>100000</v>
      </c>
      <c r="J112" s="485" t="n">
        <v>210000</v>
      </c>
    </row>
    <row r="113" customFormat="false" ht="15.95" hidden="false" customHeight="true" outlineLevel="0" collapsed="false">
      <c r="A113" s="262"/>
      <c r="B113" s="294"/>
      <c r="C113" s="467"/>
      <c r="D113" s="477"/>
      <c r="E113" s="469"/>
      <c r="F113" s="470"/>
      <c r="G113" s="487"/>
      <c r="H113" s="524"/>
      <c r="I113" s="488"/>
      <c r="J113" s="489"/>
    </row>
    <row r="114" customFormat="false" ht="55.5" hidden="false" customHeight="true" outlineLevel="0" collapsed="false">
      <c r="A114" s="186" t="n">
        <v>35</v>
      </c>
      <c r="B114" s="346" t="s">
        <v>661</v>
      </c>
      <c r="C114" s="497" t="s">
        <v>662</v>
      </c>
      <c r="D114" s="498" t="s">
        <v>837</v>
      </c>
      <c r="E114" s="499" t="s">
        <v>838</v>
      </c>
      <c r="F114" s="500" t="s">
        <v>664</v>
      </c>
      <c r="G114" s="480" t="n">
        <f aca="false">H114+I114+J114</f>
        <v>430000</v>
      </c>
      <c r="H114" s="480" t="n">
        <v>20000</v>
      </c>
      <c r="I114" s="485" t="n">
        <v>410000</v>
      </c>
      <c r="J114" s="520"/>
    </row>
    <row r="115" customFormat="false" ht="12.75" hidden="false" customHeight="false" outlineLevel="0" collapsed="false">
      <c r="A115" s="262"/>
      <c r="B115" s="294"/>
      <c r="C115" s="515"/>
      <c r="D115" s="468"/>
      <c r="E115" s="513"/>
      <c r="F115" s="528"/>
      <c r="G115" s="487"/>
      <c r="H115" s="535"/>
      <c r="I115" s="488"/>
      <c r="J115" s="536"/>
    </row>
    <row r="116" customFormat="false" ht="44.25" hidden="false" customHeight="true" outlineLevel="0" collapsed="false">
      <c r="A116" s="186" t="n">
        <v>36</v>
      </c>
      <c r="B116" s="346" t="s">
        <v>661</v>
      </c>
      <c r="C116" s="497" t="s">
        <v>865</v>
      </c>
      <c r="D116" s="498" t="s">
        <v>837</v>
      </c>
      <c r="E116" s="499" t="s">
        <v>838</v>
      </c>
      <c r="F116" s="500" t="n">
        <v>2004</v>
      </c>
      <c r="G116" s="480" t="n">
        <f aca="false">H116+I116+J116</f>
        <v>300000</v>
      </c>
      <c r="H116" s="491" t="n">
        <v>300000</v>
      </c>
      <c r="I116" s="485"/>
      <c r="J116" s="520"/>
    </row>
    <row r="117" customFormat="false" ht="12.75" hidden="false" customHeight="false" outlineLevel="0" collapsed="false">
      <c r="A117" s="186"/>
      <c r="B117" s="346"/>
      <c r="C117" s="497"/>
      <c r="D117" s="498"/>
      <c r="E117" s="499"/>
      <c r="F117" s="500"/>
      <c r="G117" s="509"/>
      <c r="H117" s="491"/>
      <c r="I117" s="485"/>
      <c r="J117" s="520"/>
    </row>
    <row r="118" customFormat="false" ht="54" hidden="false" customHeight="true" outlineLevel="0" collapsed="false">
      <c r="A118" s="186" t="n">
        <v>37</v>
      </c>
      <c r="B118" s="346" t="s">
        <v>661</v>
      </c>
      <c r="C118" s="497" t="s">
        <v>866</v>
      </c>
      <c r="D118" s="498" t="s">
        <v>837</v>
      </c>
      <c r="E118" s="499" t="s">
        <v>838</v>
      </c>
      <c r="F118" s="500" t="s">
        <v>648</v>
      </c>
      <c r="G118" s="480" t="n">
        <f aca="false">H118+I118+J118</f>
        <v>1500000</v>
      </c>
      <c r="H118" s="491" t="n">
        <v>450000</v>
      </c>
      <c r="I118" s="485" t="n">
        <v>520000</v>
      </c>
      <c r="J118" s="485" t="n">
        <v>530000</v>
      </c>
    </row>
    <row r="119" customFormat="false" ht="12.75" hidden="false" customHeight="false" outlineLevel="0" collapsed="false">
      <c r="A119" s="186"/>
      <c r="B119" s="346"/>
      <c r="C119" s="497"/>
      <c r="D119" s="498"/>
      <c r="E119" s="499"/>
      <c r="F119" s="500"/>
      <c r="G119" s="509"/>
      <c r="H119" s="486"/>
      <c r="I119" s="485"/>
      <c r="J119" s="520"/>
    </row>
    <row r="120" customFormat="false" ht="55.5" hidden="false" customHeight="true" outlineLevel="0" collapsed="false">
      <c r="A120" s="186" t="n">
        <v>38</v>
      </c>
      <c r="B120" s="346" t="s">
        <v>661</v>
      </c>
      <c r="C120" s="497" t="s">
        <v>867</v>
      </c>
      <c r="D120" s="498" t="s">
        <v>837</v>
      </c>
      <c r="E120" s="499" t="s">
        <v>838</v>
      </c>
      <c r="F120" s="500" t="s">
        <v>664</v>
      </c>
      <c r="G120" s="480" t="n">
        <f aca="false">H120+I120+J120</f>
        <v>600000</v>
      </c>
      <c r="H120" s="491" t="n">
        <v>180000</v>
      </c>
      <c r="I120" s="485" t="n">
        <v>420000</v>
      </c>
      <c r="J120" s="520"/>
    </row>
    <row r="121" customFormat="false" ht="12.75" hidden="false" customHeight="false" outlineLevel="0" collapsed="false">
      <c r="A121" s="186"/>
      <c r="B121" s="346"/>
      <c r="C121" s="497"/>
      <c r="D121" s="498"/>
      <c r="E121" s="499"/>
      <c r="F121" s="500"/>
      <c r="G121" s="509"/>
      <c r="H121" s="491"/>
      <c r="I121" s="520"/>
      <c r="J121" s="520"/>
    </row>
    <row r="122" customFormat="false" ht="53.25" hidden="false" customHeight="true" outlineLevel="0" collapsed="false">
      <c r="A122" s="186" t="n">
        <v>39</v>
      </c>
      <c r="B122" s="346" t="s">
        <v>661</v>
      </c>
      <c r="C122" s="497" t="s">
        <v>668</v>
      </c>
      <c r="D122" s="498" t="s">
        <v>837</v>
      </c>
      <c r="E122" s="499" t="s">
        <v>838</v>
      </c>
      <c r="F122" s="500" t="n">
        <v>2004</v>
      </c>
      <c r="G122" s="480" t="n">
        <f aca="false">H122+I122+J122</f>
        <v>530000</v>
      </c>
      <c r="H122" s="491" t="n">
        <v>530000</v>
      </c>
      <c r="I122" s="520"/>
      <c r="J122" s="520"/>
    </row>
    <row r="123" customFormat="false" ht="12.75" hidden="false" customHeight="false" outlineLevel="0" collapsed="false">
      <c r="A123" s="186"/>
      <c r="B123" s="346"/>
      <c r="C123" s="497"/>
      <c r="D123" s="498"/>
      <c r="E123" s="499"/>
      <c r="F123" s="500"/>
      <c r="G123" s="509"/>
      <c r="H123" s="491"/>
      <c r="I123" s="520"/>
      <c r="J123" s="520"/>
    </row>
    <row r="124" customFormat="false" ht="54.75" hidden="false" customHeight="true" outlineLevel="0" collapsed="false">
      <c r="A124" s="186" t="n">
        <v>40</v>
      </c>
      <c r="B124" s="346" t="s">
        <v>661</v>
      </c>
      <c r="C124" s="280" t="s">
        <v>669</v>
      </c>
      <c r="D124" s="498" t="s">
        <v>837</v>
      </c>
      <c r="E124" s="499" t="s">
        <v>838</v>
      </c>
      <c r="F124" s="500" t="n">
        <v>2004</v>
      </c>
      <c r="G124" s="480" t="n">
        <f aca="false">H124+I124+J124</f>
        <v>360000</v>
      </c>
      <c r="H124" s="491" t="n">
        <v>360000</v>
      </c>
      <c r="I124" s="520"/>
      <c r="J124" s="520"/>
    </row>
    <row r="125" customFormat="false" ht="10.5" hidden="false" customHeight="true" outlineLevel="0" collapsed="false">
      <c r="A125" s="186"/>
      <c r="B125" s="346"/>
      <c r="C125" s="497"/>
      <c r="D125" s="498"/>
      <c r="E125" s="499"/>
      <c r="F125" s="500"/>
      <c r="G125" s="509"/>
      <c r="H125" s="491"/>
      <c r="I125" s="520"/>
      <c r="J125" s="520"/>
    </row>
    <row r="126" customFormat="false" ht="63.75" hidden="false" customHeight="true" outlineLevel="0" collapsed="false">
      <c r="A126" s="186" t="n">
        <v>41</v>
      </c>
      <c r="B126" s="346" t="s">
        <v>661</v>
      </c>
      <c r="C126" s="497" t="s">
        <v>670</v>
      </c>
      <c r="D126" s="498" t="s">
        <v>837</v>
      </c>
      <c r="E126" s="499" t="s">
        <v>838</v>
      </c>
      <c r="F126" s="500" t="n">
        <v>2004</v>
      </c>
      <c r="G126" s="480" t="n">
        <f aca="false">H126+I126+J126</f>
        <v>1000000</v>
      </c>
      <c r="H126" s="344" t="n">
        <v>1000000</v>
      </c>
      <c r="I126" s="520"/>
      <c r="J126" s="520"/>
    </row>
    <row r="127" customFormat="false" ht="9" hidden="false" customHeight="true" outlineLevel="0" collapsed="false">
      <c r="A127" s="186"/>
      <c r="B127" s="346"/>
      <c r="C127" s="497"/>
      <c r="D127" s="498"/>
      <c r="E127" s="499"/>
      <c r="F127" s="500"/>
      <c r="G127" s="509"/>
      <c r="H127" s="195"/>
      <c r="I127" s="520"/>
      <c r="J127" s="520"/>
    </row>
    <row r="128" customFormat="false" ht="58.5" hidden="false" customHeight="true" outlineLevel="0" collapsed="false">
      <c r="A128" s="186" t="n">
        <v>42</v>
      </c>
      <c r="B128" s="346" t="s">
        <v>661</v>
      </c>
      <c r="C128" s="280" t="s">
        <v>671</v>
      </c>
      <c r="D128" s="498" t="s">
        <v>837</v>
      </c>
      <c r="E128" s="499" t="s">
        <v>838</v>
      </c>
      <c r="F128" s="500" t="n">
        <v>2004</v>
      </c>
      <c r="G128" s="480" t="n">
        <f aca="false">H128+I128+J128</f>
        <v>150000</v>
      </c>
      <c r="H128" s="195" t="n">
        <v>150000</v>
      </c>
      <c r="I128" s="520"/>
      <c r="J128" s="520"/>
    </row>
    <row r="129" customFormat="false" ht="9" hidden="false" customHeight="true" outlineLevel="0" collapsed="false">
      <c r="A129" s="186"/>
      <c r="B129" s="346"/>
      <c r="C129" s="497"/>
      <c r="D129" s="498"/>
      <c r="E129" s="499"/>
      <c r="F129" s="500"/>
      <c r="G129" s="509"/>
      <c r="H129" s="491"/>
      <c r="I129" s="520"/>
      <c r="J129" s="520"/>
    </row>
    <row r="130" customFormat="false" ht="40.5" hidden="false" customHeight="true" outlineLevel="0" collapsed="false">
      <c r="A130" s="186" t="n">
        <v>43</v>
      </c>
      <c r="B130" s="346" t="s">
        <v>661</v>
      </c>
      <c r="C130" s="497" t="s">
        <v>868</v>
      </c>
      <c r="D130" s="498" t="s">
        <v>837</v>
      </c>
      <c r="E130" s="499" t="s">
        <v>838</v>
      </c>
      <c r="F130" s="500" t="n">
        <v>2004</v>
      </c>
      <c r="G130" s="480" t="n">
        <f aca="false">H130+I130+J130</f>
        <v>170000</v>
      </c>
      <c r="H130" s="491" t="n">
        <v>170000</v>
      </c>
      <c r="I130" s="520"/>
      <c r="J130" s="520"/>
    </row>
    <row r="131" customFormat="false" ht="9" hidden="false" customHeight="true" outlineLevel="0" collapsed="false">
      <c r="A131" s="186"/>
      <c r="B131" s="346"/>
      <c r="C131" s="497"/>
      <c r="D131" s="498"/>
      <c r="E131" s="499"/>
      <c r="F131" s="500"/>
      <c r="G131" s="509"/>
      <c r="H131" s="491"/>
      <c r="I131" s="520"/>
      <c r="J131" s="520"/>
    </row>
    <row r="132" customFormat="false" ht="208.5" hidden="false" customHeight="true" outlineLevel="0" collapsed="false">
      <c r="A132" s="186" t="n">
        <v>44</v>
      </c>
      <c r="B132" s="346" t="s">
        <v>661</v>
      </c>
      <c r="C132" s="497" t="s">
        <v>869</v>
      </c>
      <c r="D132" s="498" t="s">
        <v>837</v>
      </c>
      <c r="E132" s="499" t="s">
        <v>838</v>
      </c>
      <c r="F132" s="500" t="n">
        <v>2004</v>
      </c>
      <c r="G132" s="480" t="n">
        <f aca="false">H132+I132+J132</f>
        <v>300000</v>
      </c>
      <c r="H132" s="491" t="n">
        <v>300000</v>
      </c>
      <c r="I132" s="520"/>
      <c r="J132" s="520"/>
    </row>
    <row r="133" customFormat="false" ht="12.75" hidden="false" customHeight="false" outlineLevel="0" collapsed="false">
      <c r="A133" s="186"/>
      <c r="B133" s="346"/>
      <c r="C133" s="497"/>
      <c r="D133" s="498"/>
      <c r="E133" s="499"/>
      <c r="F133" s="500"/>
      <c r="G133" s="509"/>
      <c r="H133" s="486"/>
      <c r="I133" s="520"/>
      <c r="J133" s="520"/>
    </row>
    <row r="134" customFormat="false" ht="51" hidden="false" customHeight="false" outlineLevel="0" collapsed="false">
      <c r="A134" s="186" t="n">
        <v>45</v>
      </c>
      <c r="B134" s="346" t="s">
        <v>661</v>
      </c>
      <c r="C134" s="497" t="s">
        <v>870</v>
      </c>
      <c r="D134" s="498" t="s">
        <v>837</v>
      </c>
      <c r="E134" s="499" t="s">
        <v>838</v>
      </c>
      <c r="F134" s="500" t="n">
        <v>2004</v>
      </c>
      <c r="G134" s="480" t="n">
        <f aca="false">H134+I134+J134</f>
        <v>240000</v>
      </c>
      <c r="H134" s="491" t="n">
        <v>240000</v>
      </c>
      <c r="I134" s="520"/>
      <c r="J134" s="520"/>
    </row>
    <row r="135" customFormat="false" ht="12.75" hidden="false" customHeight="false" outlineLevel="0" collapsed="false">
      <c r="A135" s="186"/>
      <c r="B135" s="346"/>
      <c r="C135" s="497"/>
      <c r="D135" s="498"/>
      <c r="E135" s="499"/>
      <c r="F135" s="500"/>
      <c r="G135" s="480"/>
      <c r="H135" s="491"/>
      <c r="I135" s="520"/>
      <c r="J135" s="520"/>
    </row>
    <row r="136" customFormat="false" ht="13.5" hidden="false" customHeight="true" outlineLevel="0" collapsed="false">
      <c r="A136" s="186" t="n">
        <v>46</v>
      </c>
      <c r="B136" s="346" t="s">
        <v>740</v>
      </c>
      <c r="C136" s="478" t="s">
        <v>741</v>
      </c>
      <c r="D136" s="498" t="s">
        <v>871</v>
      </c>
      <c r="E136" s="499" t="s">
        <v>838</v>
      </c>
      <c r="F136" s="500" t="s">
        <v>648</v>
      </c>
      <c r="G136" s="480" t="n">
        <v>6000000</v>
      </c>
      <c r="H136" s="480" t="s">
        <v>610</v>
      </c>
      <c r="I136" s="485" t="n">
        <v>3600000</v>
      </c>
      <c r="J136" s="485" t="n">
        <v>2400000</v>
      </c>
    </row>
    <row r="137" customFormat="false" ht="53.25" hidden="false" customHeight="true" outlineLevel="0" collapsed="false">
      <c r="A137" s="186"/>
      <c r="B137" s="346"/>
      <c r="C137" s="478"/>
      <c r="D137" s="498"/>
      <c r="E137" s="499"/>
      <c r="F137" s="500"/>
      <c r="G137" s="480"/>
      <c r="H137" s="491"/>
      <c r="I137" s="537"/>
      <c r="J137" s="537" t="s">
        <v>872</v>
      </c>
    </row>
    <row r="138" customFormat="false" ht="9" hidden="false" customHeight="true" outlineLevel="0" collapsed="false">
      <c r="A138" s="186"/>
      <c r="B138" s="346"/>
      <c r="C138" s="497"/>
      <c r="D138" s="498"/>
      <c r="E138" s="499"/>
      <c r="F138" s="500"/>
      <c r="G138" s="509"/>
      <c r="H138" s="491"/>
      <c r="I138" s="520"/>
      <c r="J138" s="520"/>
    </row>
    <row r="139" customFormat="false" ht="28.5" hidden="false" customHeight="true" outlineLevel="0" collapsed="false">
      <c r="A139" s="186" t="n">
        <v>47</v>
      </c>
      <c r="B139" s="346" t="s">
        <v>742</v>
      </c>
      <c r="C139" s="497" t="s">
        <v>743</v>
      </c>
      <c r="D139" s="498" t="s">
        <v>871</v>
      </c>
      <c r="E139" s="499" t="s">
        <v>838</v>
      </c>
      <c r="F139" s="500" t="s">
        <v>651</v>
      </c>
      <c r="G139" s="480" t="n">
        <f aca="false">H139+I139+J139</f>
        <v>600000</v>
      </c>
      <c r="H139" s="480" t="n">
        <v>200000</v>
      </c>
      <c r="I139" s="485" t="n">
        <v>200000</v>
      </c>
      <c r="J139" s="486" t="n">
        <v>200000</v>
      </c>
    </row>
    <row r="140" customFormat="false" ht="9" hidden="false" customHeight="true" outlineLevel="0" collapsed="false">
      <c r="A140" s="186"/>
      <c r="B140" s="346"/>
      <c r="C140" s="497"/>
      <c r="D140" s="498"/>
      <c r="E140" s="499"/>
      <c r="F140" s="500"/>
      <c r="G140" s="509"/>
      <c r="H140" s="480"/>
      <c r="I140" s="485"/>
      <c r="J140" s="486"/>
    </row>
    <row r="141" customFormat="false" ht="69" hidden="false" customHeight="true" outlineLevel="0" collapsed="false">
      <c r="A141" s="186" t="n">
        <v>48</v>
      </c>
      <c r="B141" s="346" t="s">
        <v>688</v>
      </c>
      <c r="C141" s="497" t="s">
        <v>689</v>
      </c>
      <c r="D141" s="498" t="s">
        <v>873</v>
      </c>
      <c r="E141" s="499" t="s">
        <v>874</v>
      </c>
      <c r="F141" s="500" t="s">
        <v>691</v>
      </c>
      <c r="G141" s="480" t="n">
        <f aca="false">H141+I141+J141</f>
        <v>2400000</v>
      </c>
      <c r="H141" s="480" t="n">
        <v>1000000</v>
      </c>
      <c r="I141" s="485" t="n">
        <v>700000</v>
      </c>
      <c r="J141" s="486" t="n">
        <v>700000</v>
      </c>
    </row>
    <row r="142" customFormat="false" ht="12.75" hidden="false" customHeight="false" outlineLevel="0" collapsed="false">
      <c r="A142" s="186"/>
      <c r="B142" s="346"/>
      <c r="C142" s="497"/>
      <c r="D142" s="498"/>
      <c r="E142" s="499"/>
      <c r="F142" s="500"/>
      <c r="G142" s="509"/>
      <c r="H142" s="480"/>
      <c r="I142" s="485"/>
      <c r="J142" s="486"/>
    </row>
    <row r="143" customFormat="false" ht="57" hidden="false" customHeight="true" outlineLevel="0" collapsed="false">
      <c r="A143" s="186" t="n">
        <v>49</v>
      </c>
      <c r="B143" s="346" t="s">
        <v>688</v>
      </c>
      <c r="C143" s="497" t="s">
        <v>875</v>
      </c>
      <c r="D143" s="498" t="s">
        <v>873</v>
      </c>
      <c r="E143" s="499" t="s">
        <v>874</v>
      </c>
      <c r="F143" s="500" t="s">
        <v>691</v>
      </c>
      <c r="G143" s="480" t="n">
        <f aca="false">H143+I143+J143</f>
        <v>2200000</v>
      </c>
      <c r="H143" s="480" t="n">
        <v>1000000</v>
      </c>
      <c r="I143" s="485" t="n">
        <v>600000</v>
      </c>
      <c r="J143" s="486" t="n">
        <v>600000</v>
      </c>
    </row>
    <row r="144" customFormat="false" ht="12.75" hidden="false" customHeight="false" outlineLevel="0" collapsed="false">
      <c r="A144" s="186"/>
      <c r="B144" s="346"/>
      <c r="C144" s="497"/>
      <c r="D144" s="498"/>
      <c r="E144" s="499"/>
      <c r="F144" s="500"/>
      <c r="G144" s="509"/>
      <c r="H144" s="480"/>
      <c r="I144" s="485"/>
      <c r="J144" s="486"/>
    </row>
    <row r="145" customFormat="false" ht="51" hidden="false" customHeight="false" outlineLevel="0" collapsed="false">
      <c r="A145" s="186" t="n">
        <v>50</v>
      </c>
      <c r="B145" s="346" t="s">
        <v>688</v>
      </c>
      <c r="C145" s="497" t="s">
        <v>693</v>
      </c>
      <c r="D145" s="498" t="s">
        <v>873</v>
      </c>
      <c r="E145" s="499" t="s">
        <v>876</v>
      </c>
      <c r="F145" s="500" t="s">
        <v>691</v>
      </c>
      <c r="G145" s="480" t="n">
        <f aca="false">H145+I145+J145</f>
        <v>2400000</v>
      </c>
      <c r="H145" s="480" t="n">
        <v>1000000</v>
      </c>
      <c r="I145" s="485" t="n">
        <v>700000</v>
      </c>
      <c r="J145" s="486" t="n">
        <v>700000</v>
      </c>
    </row>
    <row r="146" customFormat="false" ht="12.75" hidden="false" customHeight="false" outlineLevel="0" collapsed="false">
      <c r="A146" s="186"/>
      <c r="B146" s="346"/>
      <c r="C146" s="497"/>
      <c r="D146" s="498"/>
      <c r="E146" s="499"/>
      <c r="F146" s="500"/>
      <c r="G146" s="508"/>
      <c r="H146" s="480"/>
      <c r="I146" s="485"/>
      <c r="J146" s="486"/>
    </row>
    <row r="147" customFormat="false" ht="15.95" hidden="false" customHeight="true" outlineLevel="0" collapsed="false">
      <c r="A147" s="262"/>
      <c r="B147" s="294"/>
      <c r="C147" s="467"/>
      <c r="D147" s="477"/>
      <c r="E147" s="469"/>
      <c r="F147" s="470"/>
      <c r="G147" s="496"/>
      <c r="H147" s="524"/>
      <c r="I147" s="488"/>
      <c r="J147" s="489"/>
    </row>
    <row r="148" customFormat="false" ht="15.95" hidden="false" customHeight="true" outlineLevel="0" collapsed="false">
      <c r="A148" s="262"/>
      <c r="B148" s="294"/>
      <c r="C148" s="538" t="s">
        <v>877</v>
      </c>
      <c r="D148" s="477"/>
      <c r="E148" s="469"/>
      <c r="F148" s="470"/>
      <c r="G148" s="473" t="n">
        <f aca="false">G152+G154</f>
        <v>1250000</v>
      </c>
      <c r="H148" s="474" t="n">
        <f aca="false">H152+H154</f>
        <v>250000</v>
      </c>
      <c r="I148" s="474" t="n">
        <f aca="false">I152+I154</f>
        <v>250000</v>
      </c>
      <c r="J148" s="474" t="n">
        <f aca="false">J152+J154</f>
        <v>750000</v>
      </c>
    </row>
    <row r="149" customFormat="false" ht="15.95" hidden="false" customHeight="true" outlineLevel="0" collapsed="false">
      <c r="A149" s="262"/>
      <c r="B149" s="294"/>
      <c r="C149" s="467" t="s">
        <v>816</v>
      </c>
      <c r="D149" s="477"/>
      <c r="E149" s="469"/>
      <c r="F149" s="470"/>
      <c r="G149" s="473"/>
      <c r="H149" s="474"/>
      <c r="I149" s="474"/>
      <c r="J149" s="474"/>
    </row>
    <row r="150" customFormat="false" ht="15.95" hidden="false" customHeight="true" outlineLevel="0" collapsed="false">
      <c r="A150" s="262"/>
      <c r="B150" s="294"/>
      <c r="C150" s="467" t="s">
        <v>817</v>
      </c>
      <c r="D150" s="477"/>
      <c r="E150" s="469"/>
      <c r="F150" s="470"/>
      <c r="G150" s="473" t="n">
        <f aca="false">G152+G154</f>
        <v>1250000</v>
      </c>
      <c r="H150" s="474" t="n">
        <f aca="false">H152+H154</f>
        <v>250000</v>
      </c>
      <c r="I150" s="474" t="n">
        <f aca="false">I152+I154</f>
        <v>250000</v>
      </c>
      <c r="J150" s="474" t="n">
        <f aca="false">J152+J154</f>
        <v>750000</v>
      </c>
    </row>
    <row r="151" customFormat="false" ht="15.95" hidden="false" customHeight="true" outlineLevel="0" collapsed="false">
      <c r="A151" s="262"/>
      <c r="B151" s="294"/>
      <c r="C151" s="467"/>
      <c r="D151" s="477"/>
      <c r="E151" s="469"/>
      <c r="F151" s="470"/>
      <c r="G151" s="496"/>
      <c r="H151" s="488"/>
      <c r="I151" s="488"/>
      <c r="J151" s="489"/>
    </row>
    <row r="152" customFormat="false" ht="40.5" hidden="false" customHeight="true" outlineLevel="0" collapsed="false">
      <c r="A152" s="186" t="n">
        <v>51</v>
      </c>
      <c r="B152" s="277" t="s">
        <v>649</v>
      </c>
      <c r="C152" s="476" t="s">
        <v>650</v>
      </c>
      <c r="D152" s="477" t="s">
        <v>878</v>
      </c>
      <c r="E152" s="499" t="s">
        <v>879</v>
      </c>
      <c r="F152" s="500" t="s">
        <v>651</v>
      </c>
      <c r="G152" s="480" t="n">
        <f aca="false">H152+I152+J152</f>
        <v>550000</v>
      </c>
      <c r="H152" s="485" t="n">
        <v>50000</v>
      </c>
      <c r="I152" s="485" t="n">
        <v>50000</v>
      </c>
      <c r="J152" s="485" t="n">
        <v>450000</v>
      </c>
    </row>
    <row r="153" customFormat="false" ht="6.75" hidden="false" customHeight="true" outlineLevel="0" collapsed="false">
      <c r="A153" s="186"/>
      <c r="B153" s="277"/>
      <c r="C153" s="476"/>
      <c r="D153" s="477"/>
      <c r="E153" s="499"/>
      <c r="F153" s="500"/>
      <c r="G153" s="480"/>
      <c r="H153" s="485"/>
      <c r="I153" s="485"/>
      <c r="J153" s="485"/>
    </row>
    <row r="154" customFormat="false" ht="29.25" hidden="false" customHeight="true" outlineLevel="0" collapsed="false">
      <c r="A154" s="186" t="n">
        <v>52</v>
      </c>
      <c r="B154" s="277" t="s">
        <v>646</v>
      </c>
      <c r="C154" s="476" t="s">
        <v>647</v>
      </c>
      <c r="D154" s="477" t="s">
        <v>878</v>
      </c>
      <c r="E154" s="499" t="s">
        <v>879</v>
      </c>
      <c r="F154" s="500" t="s">
        <v>648</v>
      </c>
      <c r="G154" s="480" t="n">
        <f aca="false">H154+I154+J154</f>
        <v>700000</v>
      </c>
      <c r="H154" s="485" t="n">
        <v>200000</v>
      </c>
      <c r="I154" s="485" t="n">
        <v>200000</v>
      </c>
      <c r="J154" s="485" t="n">
        <v>300000</v>
      </c>
    </row>
    <row r="155" customFormat="false" ht="10.5" hidden="false" customHeight="true" outlineLevel="0" collapsed="false">
      <c r="A155" s="262"/>
      <c r="B155" s="294"/>
      <c r="C155" s="527"/>
      <c r="D155" s="468"/>
      <c r="E155" s="527"/>
      <c r="F155" s="470"/>
      <c r="G155" s="496"/>
      <c r="H155" s="505"/>
      <c r="I155" s="505"/>
      <c r="J155" s="505"/>
    </row>
    <row r="156" customFormat="false" ht="44.25" hidden="false" customHeight="true" outlineLevel="0" collapsed="false">
      <c r="A156" s="262"/>
      <c r="B156" s="294"/>
      <c r="C156" s="539" t="s">
        <v>880</v>
      </c>
      <c r="D156" s="477"/>
      <c r="E156" s="469"/>
      <c r="F156" s="470"/>
      <c r="G156" s="473" t="n">
        <f aca="false">G160+G162+G164+G166+G168</f>
        <v>9150000</v>
      </c>
      <c r="H156" s="474" t="n">
        <f aca="false">H160+H162+H164+H166+H168</f>
        <v>2470000</v>
      </c>
      <c r="I156" s="474" t="n">
        <f aca="false">I160+I162+I164+I166+I168</f>
        <v>3380000</v>
      </c>
      <c r="J156" s="474" t="n">
        <f aca="false">J160+J162+J164+J166+J168</f>
        <v>3300000</v>
      </c>
    </row>
    <row r="157" customFormat="false" ht="19.5" hidden="false" customHeight="true" outlineLevel="0" collapsed="false">
      <c r="A157" s="262"/>
      <c r="B157" s="294"/>
      <c r="C157" s="467" t="s">
        <v>816</v>
      </c>
      <c r="D157" s="477"/>
      <c r="E157" s="469"/>
      <c r="F157" s="470"/>
      <c r="G157" s="473"/>
      <c r="H157" s="474"/>
      <c r="I157" s="474"/>
      <c r="J157" s="474"/>
    </row>
    <row r="158" customFormat="false" ht="18.75" hidden="false" customHeight="true" outlineLevel="0" collapsed="false">
      <c r="A158" s="262"/>
      <c r="B158" s="294"/>
      <c r="C158" s="467" t="s">
        <v>817</v>
      </c>
      <c r="D158" s="477"/>
      <c r="E158" s="469"/>
      <c r="F158" s="470"/>
      <c r="G158" s="473" t="n">
        <f aca="false">G160+G162+G164+G166+G168</f>
        <v>9150000</v>
      </c>
      <c r="H158" s="474" t="n">
        <f aca="false">H160+H162+H164+H166+H168</f>
        <v>2470000</v>
      </c>
      <c r="I158" s="474" t="n">
        <f aca="false">I160+I162+I166+I168</f>
        <v>3380000</v>
      </c>
      <c r="J158" s="474" t="n">
        <f aca="false">J162+J166+J168</f>
        <v>3300000</v>
      </c>
    </row>
    <row r="159" customFormat="false" ht="9.75" hidden="false" customHeight="true" outlineLevel="0" collapsed="false">
      <c r="A159" s="262"/>
      <c r="B159" s="294"/>
      <c r="C159" s="467"/>
      <c r="D159" s="477"/>
      <c r="E159" s="469"/>
      <c r="F159" s="470"/>
      <c r="G159" s="496"/>
      <c r="H159" s="488"/>
      <c r="I159" s="488"/>
      <c r="J159" s="488"/>
    </row>
    <row r="160" customFormat="false" ht="18" hidden="false" customHeight="true" outlineLevel="0" collapsed="false">
      <c r="A160" s="186" t="n">
        <v>53</v>
      </c>
      <c r="B160" s="346" t="s">
        <v>736</v>
      </c>
      <c r="C160" s="497" t="s">
        <v>737</v>
      </c>
      <c r="D160" s="540" t="s">
        <v>881</v>
      </c>
      <c r="E160" s="499" t="s">
        <v>882</v>
      </c>
      <c r="F160" s="500" t="s">
        <v>664</v>
      </c>
      <c r="G160" s="480" t="n">
        <f aca="false">H160+I160+J160</f>
        <v>100000</v>
      </c>
      <c r="H160" s="480" t="n">
        <v>20000</v>
      </c>
      <c r="I160" s="491" t="n">
        <v>80000</v>
      </c>
      <c r="J160" s="485"/>
    </row>
    <row r="161" customFormat="false" ht="11.25" hidden="false" customHeight="true" outlineLevel="0" collapsed="false">
      <c r="A161" s="186"/>
      <c r="B161" s="346"/>
      <c r="C161" s="497"/>
      <c r="D161" s="498"/>
      <c r="E161" s="499"/>
      <c r="F161" s="500"/>
      <c r="G161" s="509"/>
      <c r="H161" s="480"/>
      <c r="I161" s="491"/>
      <c r="J161" s="485"/>
    </row>
    <row r="162" customFormat="false" ht="15" hidden="false" customHeight="true" outlineLevel="0" collapsed="false">
      <c r="A162" s="186" t="n">
        <v>54</v>
      </c>
      <c r="B162" s="346" t="s">
        <v>738</v>
      </c>
      <c r="C162" s="497" t="s">
        <v>739</v>
      </c>
      <c r="D162" s="540" t="s">
        <v>881</v>
      </c>
      <c r="E162" s="499" t="s">
        <v>882</v>
      </c>
      <c r="F162" s="500" t="s">
        <v>680</v>
      </c>
      <c r="G162" s="480" t="n">
        <f aca="false">H162+I162+J162</f>
        <v>800000</v>
      </c>
      <c r="H162" s="480" t="n">
        <v>200000</v>
      </c>
      <c r="I162" s="491" t="n">
        <v>300000</v>
      </c>
      <c r="J162" s="485" t="n">
        <v>300000</v>
      </c>
    </row>
    <row r="163" customFormat="false" ht="12.75" hidden="false" customHeight="false" outlineLevel="0" collapsed="false">
      <c r="A163" s="186"/>
      <c r="B163" s="346"/>
      <c r="C163" s="497"/>
      <c r="D163" s="498"/>
      <c r="E163" s="499"/>
      <c r="F163" s="500"/>
      <c r="G163" s="509"/>
      <c r="H163" s="480"/>
      <c r="I163" s="491"/>
      <c r="J163" s="485"/>
    </row>
    <row r="164" customFormat="false" ht="29.25" hidden="false" customHeight="true" outlineLevel="0" collapsed="false">
      <c r="A164" s="186" t="n">
        <v>55</v>
      </c>
      <c r="B164" s="277" t="s">
        <v>748</v>
      </c>
      <c r="C164" s="476" t="s">
        <v>749</v>
      </c>
      <c r="D164" s="477" t="s">
        <v>827</v>
      </c>
      <c r="E164" s="499" t="s">
        <v>882</v>
      </c>
      <c r="F164" s="500" t="n">
        <v>2004</v>
      </c>
      <c r="G164" s="480" t="n">
        <f aca="false">H164+I164+J164</f>
        <v>250000</v>
      </c>
      <c r="H164" s="480" t="n">
        <v>250000</v>
      </c>
      <c r="I164" s="541"/>
      <c r="J164" s="483"/>
    </row>
    <row r="165" customFormat="false" ht="9.75" hidden="false" customHeight="true" outlineLevel="0" collapsed="false">
      <c r="A165" s="186"/>
      <c r="B165" s="277"/>
      <c r="C165" s="497"/>
      <c r="D165" s="477"/>
      <c r="E165" s="499"/>
      <c r="F165" s="500"/>
      <c r="G165" s="509"/>
      <c r="H165" s="480"/>
      <c r="I165" s="541"/>
      <c r="J165" s="483"/>
    </row>
    <row r="166" customFormat="false" ht="41.25" hidden="false" customHeight="true" outlineLevel="0" collapsed="false">
      <c r="A166" s="186" t="n">
        <v>56</v>
      </c>
      <c r="B166" s="346" t="s">
        <v>675</v>
      </c>
      <c r="C166" s="497" t="s">
        <v>676</v>
      </c>
      <c r="D166" s="498" t="s">
        <v>837</v>
      </c>
      <c r="E166" s="499" t="s">
        <v>838</v>
      </c>
      <c r="F166" s="500" t="s">
        <v>651</v>
      </c>
      <c r="G166" s="480" t="n">
        <f aca="false">H166+I166+J166</f>
        <v>5000000</v>
      </c>
      <c r="H166" s="491" t="n">
        <v>1000000</v>
      </c>
      <c r="I166" s="491" t="n">
        <v>2000000</v>
      </c>
      <c r="J166" s="485" t="n">
        <v>2000000</v>
      </c>
    </row>
    <row r="167" customFormat="false" ht="10.5" hidden="false" customHeight="true" outlineLevel="0" collapsed="false">
      <c r="A167" s="186"/>
      <c r="B167" s="346"/>
      <c r="C167" s="497"/>
      <c r="D167" s="498"/>
      <c r="E167" s="499"/>
      <c r="F167" s="500"/>
      <c r="G167" s="509"/>
      <c r="H167" s="491"/>
      <c r="I167" s="491"/>
      <c r="J167" s="485"/>
    </row>
    <row r="168" customFormat="false" ht="25.5" hidden="false" customHeight="false" outlineLevel="0" collapsed="false">
      <c r="A168" s="186" t="n">
        <v>57</v>
      </c>
      <c r="B168" s="277" t="s">
        <v>746</v>
      </c>
      <c r="C168" s="476" t="s">
        <v>747</v>
      </c>
      <c r="D168" s="477" t="s">
        <v>883</v>
      </c>
      <c r="E168" s="499" t="s">
        <v>884</v>
      </c>
      <c r="F168" s="500" t="s">
        <v>648</v>
      </c>
      <c r="G168" s="480" t="n">
        <f aca="false">H168+I168+J168</f>
        <v>3000000</v>
      </c>
      <c r="H168" s="480" t="n">
        <v>1000000</v>
      </c>
      <c r="I168" s="491" t="n">
        <v>1000000</v>
      </c>
      <c r="J168" s="485" t="n">
        <v>1000000</v>
      </c>
    </row>
    <row r="169" customFormat="false" ht="8.25" hidden="false" customHeight="true" outlineLevel="0" collapsed="false">
      <c r="A169" s="262"/>
      <c r="B169" s="294"/>
      <c r="C169" s="467"/>
      <c r="D169" s="477"/>
      <c r="E169" s="469"/>
      <c r="F169" s="470"/>
      <c r="G169" s="487"/>
      <c r="H169" s="524"/>
      <c r="I169" s="488"/>
      <c r="J169" s="489"/>
    </row>
    <row r="170" customFormat="false" ht="27.75" hidden="false" customHeight="true" outlineLevel="0" collapsed="false">
      <c r="A170" s="262"/>
      <c r="B170" s="294"/>
      <c r="C170" s="475" t="s">
        <v>885</v>
      </c>
      <c r="D170" s="477"/>
      <c r="E170" s="469"/>
      <c r="F170" s="470"/>
      <c r="G170" s="473" t="n">
        <f aca="false">G174</f>
        <v>2700000</v>
      </c>
      <c r="H170" s="542" t="n">
        <f aca="false">H174</f>
        <v>700000</v>
      </c>
      <c r="I170" s="542" t="n">
        <f aca="false">I174</f>
        <v>1700000</v>
      </c>
      <c r="J170" s="474" t="n">
        <f aca="false">J174</f>
        <v>300000</v>
      </c>
    </row>
    <row r="171" customFormat="false" ht="25.5" hidden="false" customHeight="true" outlineLevel="0" collapsed="false">
      <c r="A171" s="262"/>
      <c r="B171" s="294"/>
      <c r="C171" s="467" t="s">
        <v>816</v>
      </c>
      <c r="D171" s="477"/>
      <c r="E171" s="469"/>
      <c r="F171" s="470"/>
      <c r="G171" s="473"/>
      <c r="H171" s="542"/>
      <c r="I171" s="542"/>
      <c r="J171" s="474"/>
    </row>
    <row r="172" customFormat="false" ht="15.95" hidden="false" customHeight="true" outlineLevel="0" collapsed="false">
      <c r="A172" s="262"/>
      <c r="B172" s="294"/>
      <c r="C172" s="467" t="s">
        <v>817</v>
      </c>
      <c r="D172" s="477"/>
      <c r="E172" s="469"/>
      <c r="F172" s="470"/>
      <c r="G172" s="473" t="n">
        <v>2700000</v>
      </c>
      <c r="H172" s="542" t="n">
        <v>700000</v>
      </c>
      <c r="I172" s="542" t="n">
        <v>1700000</v>
      </c>
      <c r="J172" s="474" t="n">
        <v>300000</v>
      </c>
    </row>
    <row r="173" customFormat="false" ht="15.95" hidden="false" customHeight="true" outlineLevel="0" collapsed="false">
      <c r="A173" s="262"/>
      <c r="B173" s="294"/>
      <c r="C173" s="543"/>
      <c r="D173" s="477"/>
      <c r="E173" s="530"/>
      <c r="F173" s="544"/>
      <c r="G173" s="473"/>
      <c r="H173" s="453"/>
      <c r="I173" s="453"/>
      <c r="J173" s="474"/>
    </row>
    <row r="174" customFormat="false" ht="55.5" hidden="false" customHeight="true" outlineLevel="0" collapsed="false">
      <c r="A174" s="186" t="n">
        <v>58</v>
      </c>
      <c r="B174" s="290" t="s">
        <v>694</v>
      </c>
      <c r="C174" s="545" t="s">
        <v>695</v>
      </c>
      <c r="D174" s="546" t="s">
        <v>825</v>
      </c>
      <c r="E174" s="547" t="s">
        <v>886</v>
      </c>
      <c r="F174" s="479" t="s">
        <v>648</v>
      </c>
      <c r="G174" s="480" t="n">
        <f aca="false">H174+I174+J174</f>
        <v>2700000</v>
      </c>
      <c r="H174" s="481" t="n">
        <v>700000</v>
      </c>
      <c r="I174" s="481" t="n">
        <v>1700000</v>
      </c>
      <c r="J174" s="491" t="n">
        <v>300000</v>
      </c>
    </row>
    <row r="175" customFormat="false" ht="15.95" hidden="false" customHeight="true" outlineLevel="0" collapsed="false">
      <c r="A175" s="262"/>
      <c r="B175" s="294"/>
      <c r="C175" s="467"/>
      <c r="D175" s="477"/>
      <c r="E175" s="469"/>
      <c r="F175" s="470"/>
      <c r="G175" s="496"/>
      <c r="H175" s="488"/>
      <c r="I175" s="488"/>
      <c r="J175" s="489"/>
    </row>
    <row r="176" customFormat="false" ht="15.95" hidden="false" customHeight="true" outlineLevel="0" collapsed="false">
      <c r="A176" s="262"/>
      <c r="B176" s="294"/>
      <c r="C176" s="467" t="s">
        <v>887</v>
      </c>
      <c r="D176" s="477"/>
      <c r="E176" s="469"/>
      <c r="F176" s="470"/>
      <c r="G176" s="473" t="n">
        <f aca="false">H176+I176+J176</f>
        <v>3550000</v>
      </c>
      <c r="H176" s="474" t="n">
        <f aca="false">H180+H182+H184+H186+H188+H190</f>
        <v>3550000</v>
      </c>
      <c r="I176" s="474"/>
      <c r="J176" s="474"/>
    </row>
    <row r="177" customFormat="false" ht="15.95" hidden="false" customHeight="true" outlineLevel="0" collapsed="false">
      <c r="A177" s="262"/>
      <c r="B177" s="294"/>
      <c r="C177" s="467" t="s">
        <v>816</v>
      </c>
      <c r="D177" s="477"/>
      <c r="E177" s="469"/>
      <c r="F177" s="470"/>
      <c r="G177" s="473"/>
      <c r="H177" s="474"/>
      <c r="I177" s="474"/>
      <c r="J177" s="474"/>
    </row>
    <row r="178" customFormat="false" ht="21.75" hidden="false" customHeight="true" outlineLevel="0" collapsed="false">
      <c r="A178" s="262"/>
      <c r="B178" s="294"/>
      <c r="C178" s="467" t="s">
        <v>817</v>
      </c>
      <c r="D178" s="477"/>
      <c r="E178" s="469"/>
      <c r="F178" s="470"/>
      <c r="G178" s="473" t="n">
        <v>4300000</v>
      </c>
      <c r="H178" s="474" t="n">
        <v>3550000</v>
      </c>
      <c r="I178" s="474"/>
      <c r="J178" s="474"/>
    </row>
    <row r="179" customFormat="false" ht="12.75" hidden="false" customHeight="false" outlineLevel="0" collapsed="false">
      <c r="A179" s="262"/>
      <c r="B179" s="294"/>
      <c r="C179" s="467"/>
      <c r="D179" s="477"/>
      <c r="E179" s="469"/>
      <c r="F179" s="470"/>
      <c r="G179" s="473"/>
      <c r="H179" s="474"/>
      <c r="I179" s="474"/>
      <c r="J179" s="474"/>
    </row>
    <row r="180" customFormat="false" ht="39" hidden="false" customHeight="true" outlineLevel="0" collapsed="false">
      <c r="A180" s="186" t="n">
        <v>59</v>
      </c>
      <c r="B180" s="277" t="s">
        <v>714</v>
      </c>
      <c r="C180" s="497" t="s">
        <v>715</v>
      </c>
      <c r="D180" s="477" t="s">
        <v>888</v>
      </c>
      <c r="E180" s="548" t="s">
        <v>889</v>
      </c>
      <c r="F180" s="514" t="n">
        <v>2004</v>
      </c>
      <c r="G180" s="480" t="n">
        <f aca="false">H180+I180+J180</f>
        <v>150000</v>
      </c>
      <c r="H180" s="480" t="n">
        <v>150000</v>
      </c>
      <c r="I180" s="485"/>
      <c r="J180" s="486"/>
    </row>
    <row r="181" customFormat="false" ht="12.75" hidden="false" customHeight="false" outlineLevel="0" collapsed="false">
      <c r="A181" s="186"/>
      <c r="B181" s="277"/>
      <c r="C181" s="515"/>
      <c r="D181" s="477"/>
      <c r="E181" s="499"/>
      <c r="F181" s="514"/>
      <c r="G181" s="549"/>
      <c r="H181" s="480"/>
      <c r="I181" s="485"/>
      <c r="J181" s="486"/>
    </row>
    <row r="182" customFormat="false" ht="53.25" hidden="false" customHeight="true" outlineLevel="0" collapsed="false">
      <c r="A182" s="186" t="n">
        <v>60</v>
      </c>
      <c r="B182" s="277" t="s">
        <v>714</v>
      </c>
      <c r="C182" s="497" t="s">
        <v>716</v>
      </c>
      <c r="D182" s="477" t="s">
        <v>888</v>
      </c>
      <c r="E182" s="548" t="s">
        <v>889</v>
      </c>
      <c r="F182" s="514" t="n">
        <v>2004</v>
      </c>
      <c r="G182" s="480" t="n">
        <f aca="false">H182+I182+J182</f>
        <v>150000</v>
      </c>
      <c r="H182" s="480" t="n">
        <v>150000</v>
      </c>
      <c r="I182" s="485"/>
      <c r="J182" s="486"/>
    </row>
    <row r="183" customFormat="false" ht="12.75" hidden="false" customHeight="false" outlineLevel="0" collapsed="false">
      <c r="A183" s="186"/>
      <c r="B183" s="277"/>
      <c r="C183" s="515"/>
      <c r="D183" s="477"/>
      <c r="E183" s="499"/>
      <c r="F183" s="514"/>
      <c r="G183" s="549"/>
      <c r="H183" s="480"/>
      <c r="I183" s="485"/>
      <c r="J183" s="486"/>
    </row>
    <row r="184" customFormat="false" ht="66.75" hidden="false" customHeight="true" outlineLevel="0" collapsed="false">
      <c r="A184" s="186" t="n">
        <v>61</v>
      </c>
      <c r="B184" s="277" t="s">
        <v>711</v>
      </c>
      <c r="C184" s="476" t="s">
        <v>890</v>
      </c>
      <c r="D184" s="477" t="s">
        <v>888</v>
      </c>
      <c r="E184" s="548" t="s">
        <v>889</v>
      </c>
      <c r="F184" s="514" t="n">
        <v>2004</v>
      </c>
      <c r="G184" s="480" t="n">
        <f aca="false">H184+I184+J184</f>
        <v>1300000</v>
      </c>
      <c r="H184" s="480" t="n">
        <v>1300000</v>
      </c>
      <c r="I184" s="480"/>
      <c r="J184" s="486"/>
    </row>
    <row r="185" customFormat="false" ht="12.75" hidden="false" customHeight="false" outlineLevel="0" collapsed="false">
      <c r="A185" s="186"/>
      <c r="B185" s="277"/>
      <c r="C185" s="497"/>
      <c r="D185" s="477"/>
      <c r="E185" s="499"/>
      <c r="F185" s="514"/>
      <c r="G185" s="549"/>
      <c r="H185" s="480"/>
      <c r="I185" s="485"/>
      <c r="J185" s="486"/>
    </row>
    <row r="186" customFormat="false" ht="53.25" hidden="false" customHeight="true" outlineLevel="0" collapsed="false">
      <c r="A186" s="186" t="n">
        <v>62</v>
      </c>
      <c r="B186" s="277" t="s">
        <v>711</v>
      </c>
      <c r="C186" s="497" t="s">
        <v>891</v>
      </c>
      <c r="D186" s="477" t="s">
        <v>888</v>
      </c>
      <c r="E186" s="548" t="s">
        <v>889</v>
      </c>
      <c r="F186" s="514" t="n">
        <v>2004</v>
      </c>
      <c r="G186" s="480" t="n">
        <f aca="false">H186+I186+J186</f>
        <v>1200000</v>
      </c>
      <c r="H186" s="480" t="n">
        <v>1200000</v>
      </c>
      <c r="I186" s="485"/>
      <c r="J186" s="486"/>
    </row>
    <row r="187" customFormat="false" ht="12.75" hidden="false" customHeight="false" outlineLevel="0" collapsed="false">
      <c r="A187" s="186"/>
      <c r="B187" s="277"/>
      <c r="C187" s="497"/>
      <c r="D187" s="477"/>
      <c r="E187" s="499"/>
      <c r="F187" s="514"/>
      <c r="G187" s="549"/>
      <c r="H187" s="480"/>
      <c r="I187" s="485"/>
      <c r="J187" s="486"/>
    </row>
    <row r="188" customFormat="false" ht="40.5" hidden="false" customHeight="true" outlineLevel="0" collapsed="false">
      <c r="A188" s="186" t="n">
        <v>63</v>
      </c>
      <c r="B188" s="277" t="s">
        <v>721</v>
      </c>
      <c r="C188" s="515" t="s">
        <v>722</v>
      </c>
      <c r="D188" s="477" t="s">
        <v>892</v>
      </c>
      <c r="E188" s="548" t="s">
        <v>822</v>
      </c>
      <c r="F188" s="514" t="n">
        <v>2004</v>
      </c>
      <c r="G188" s="480" t="n">
        <f aca="false">H188+I188+J188</f>
        <v>250000</v>
      </c>
      <c r="H188" s="480" t="n">
        <v>250000</v>
      </c>
      <c r="I188" s="485"/>
      <c r="J188" s="486"/>
    </row>
    <row r="189" customFormat="false" ht="12.75" hidden="false" customHeight="false" outlineLevel="0" collapsed="false">
      <c r="A189" s="186"/>
      <c r="B189" s="277"/>
      <c r="C189" s="515"/>
      <c r="D189" s="477"/>
      <c r="E189" s="513"/>
      <c r="F189" s="514"/>
      <c r="G189" s="549"/>
      <c r="H189" s="480"/>
      <c r="I189" s="485"/>
      <c r="J189" s="486"/>
    </row>
    <row r="190" customFormat="false" ht="28.5" hidden="false" customHeight="true" outlineLevel="0" collapsed="false">
      <c r="A190" s="186" t="n">
        <v>64</v>
      </c>
      <c r="B190" s="277" t="s">
        <v>717</v>
      </c>
      <c r="C190" s="497" t="s">
        <v>893</v>
      </c>
      <c r="D190" s="477" t="s">
        <v>888</v>
      </c>
      <c r="E190" s="499" t="s">
        <v>894</v>
      </c>
      <c r="F190" s="514" t="n">
        <v>2004</v>
      </c>
      <c r="G190" s="480" t="n">
        <f aca="false">H190+I190+J190</f>
        <v>500000</v>
      </c>
      <c r="H190" s="480" t="n">
        <v>500000</v>
      </c>
      <c r="I190" s="485"/>
      <c r="J190" s="486"/>
    </row>
    <row r="191" customFormat="false" ht="15.95" hidden="false" customHeight="true" outlineLevel="0" collapsed="false">
      <c r="A191" s="262"/>
      <c r="B191" s="294"/>
      <c r="C191" s="467"/>
      <c r="D191" s="477"/>
      <c r="E191" s="469"/>
      <c r="F191" s="470"/>
      <c r="G191" s="487"/>
      <c r="H191" s="488"/>
      <c r="I191" s="488"/>
      <c r="J191" s="489"/>
    </row>
    <row r="192" customFormat="false" ht="15.95" hidden="false" customHeight="true" outlineLevel="0" collapsed="false">
      <c r="A192" s="262"/>
      <c r="B192" s="294"/>
      <c r="C192" s="538" t="s">
        <v>895</v>
      </c>
      <c r="D192" s="477"/>
      <c r="E192" s="469"/>
      <c r="F192" s="470"/>
      <c r="G192" s="473" t="n">
        <f aca="false">G197</f>
        <v>4700000</v>
      </c>
      <c r="H192" s="542" t="n">
        <f aca="false">H197</f>
        <v>700000</v>
      </c>
      <c r="I192" s="542" t="n">
        <f aca="false">I197</f>
        <v>1000000</v>
      </c>
      <c r="J192" s="474" t="n">
        <f aca="false">J197</f>
        <v>3000000</v>
      </c>
    </row>
    <row r="193" customFormat="false" ht="15.95" hidden="false" customHeight="true" outlineLevel="0" collapsed="false">
      <c r="A193" s="262"/>
      <c r="B193" s="294"/>
      <c r="C193" s="467" t="s">
        <v>816</v>
      </c>
      <c r="D193" s="477"/>
      <c r="E193" s="469"/>
      <c r="F193" s="470"/>
      <c r="G193" s="473"/>
      <c r="H193" s="542"/>
      <c r="I193" s="542"/>
      <c r="J193" s="474"/>
    </row>
    <row r="194" customFormat="false" ht="15.95" hidden="false" customHeight="true" outlineLevel="0" collapsed="false">
      <c r="A194" s="262"/>
      <c r="B194" s="294"/>
      <c r="C194" s="467" t="s">
        <v>817</v>
      </c>
      <c r="D194" s="477"/>
      <c r="E194" s="469"/>
      <c r="F194" s="470"/>
      <c r="G194" s="473" t="n">
        <v>1700000</v>
      </c>
      <c r="H194" s="542" t="n">
        <v>700000</v>
      </c>
      <c r="I194" s="542"/>
      <c r="J194" s="474" t="n">
        <v>1000000</v>
      </c>
    </row>
    <row r="195" customFormat="false" ht="30" hidden="false" customHeight="true" outlineLevel="0" collapsed="false">
      <c r="A195" s="262"/>
      <c r="B195" s="294"/>
      <c r="C195" s="475" t="s">
        <v>845</v>
      </c>
      <c r="D195" s="477"/>
      <c r="E195" s="469"/>
      <c r="F195" s="470"/>
      <c r="G195" s="473" t="n">
        <v>3000000</v>
      </c>
      <c r="H195" s="453"/>
      <c r="I195" s="542" t="n">
        <v>1000000</v>
      </c>
      <c r="J195" s="474" t="n">
        <v>2000000</v>
      </c>
    </row>
    <row r="196" customFormat="false" ht="12.75" hidden="false" customHeight="false" outlineLevel="0" collapsed="false">
      <c r="A196" s="262"/>
      <c r="B196" s="294"/>
      <c r="C196" s="475"/>
      <c r="D196" s="477"/>
      <c r="E196" s="469"/>
      <c r="F196" s="470"/>
      <c r="G196" s="473"/>
      <c r="H196" s="453"/>
      <c r="I196" s="542"/>
      <c r="J196" s="474"/>
    </row>
    <row r="197" customFormat="false" ht="14.25" hidden="false" customHeight="true" outlineLevel="0" collapsed="false">
      <c r="A197" s="186" t="n">
        <v>65</v>
      </c>
      <c r="B197" s="277" t="s">
        <v>750</v>
      </c>
      <c r="C197" s="476" t="s">
        <v>751</v>
      </c>
      <c r="D197" s="477" t="s">
        <v>896</v>
      </c>
      <c r="E197" s="478" t="s">
        <v>822</v>
      </c>
      <c r="F197" s="479" t="s">
        <v>651</v>
      </c>
      <c r="G197" s="480" t="n">
        <f aca="false">H197+I197+J197</f>
        <v>4700000</v>
      </c>
      <c r="H197" s="480" t="n">
        <v>700000</v>
      </c>
      <c r="I197" s="480" t="n">
        <v>1000000</v>
      </c>
      <c r="J197" s="486" t="n">
        <v>3000000</v>
      </c>
    </row>
    <row r="198" customFormat="false" ht="54.75" hidden="false" customHeight="true" outlineLevel="0" collapsed="false">
      <c r="A198" s="186"/>
      <c r="B198" s="277"/>
      <c r="C198" s="476"/>
      <c r="D198" s="477"/>
      <c r="E198" s="499"/>
      <c r="F198" s="500"/>
      <c r="G198" s="508"/>
      <c r="H198" s="485"/>
      <c r="I198" s="511" t="s">
        <v>897</v>
      </c>
      <c r="J198" s="511" t="s">
        <v>898</v>
      </c>
    </row>
    <row r="199" customFormat="false" ht="12.75" hidden="false" customHeight="true" outlineLevel="0" collapsed="false">
      <c r="A199" s="186"/>
      <c r="B199" s="277"/>
      <c r="C199" s="467"/>
      <c r="D199" s="477"/>
      <c r="E199" s="499"/>
      <c r="F199" s="533"/>
      <c r="G199" s="550"/>
      <c r="H199" s="485"/>
      <c r="I199" s="485"/>
      <c r="J199" s="486"/>
    </row>
    <row r="200" customFormat="false" ht="29.25" hidden="false" customHeight="true" outlineLevel="0" collapsed="false">
      <c r="A200" s="186" t="n">
        <v>66</v>
      </c>
      <c r="B200" s="277" t="s">
        <v>608</v>
      </c>
      <c r="C200" s="476" t="s">
        <v>609</v>
      </c>
      <c r="D200" s="477" t="n">
        <v>801</v>
      </c>
      <c r="E200" s="478" t="s">
        <v>882</v>
      </c>
      <c r="F200" s="479" t="s">
        <v>587</v>
      </c>
      <c r="G200" s="508"/>
      <c r="H200" s="551" t="s">
        <v>899</v>
      </c>
      <c r="I200" s="485"/>
      <c r="J200" s="486"/>
    </row>
    <row r="201" customFormat="false" ht="12.75" hidden="false" customHeight="false" outlineLevel="0" collapsed="false">
      <c r="A201" s="262"/>
      <c r="B201" s="294"/>
      <c r="C201" s="525"/>
      <c r="D201" s="522"/>
      <c r="E201" s="469"/>
      <c r="F201" s="528"/>
      <c r="G201" s="530"/>
      <c r="H201" s="488"/>
      <c r="I201" s="488"/>
      <c r="J201" s="489"/>
    </row>
    <row r="202" customFormat="false" ht="15.95" hidden="false" customHeight="true" outlineLevel="0" collapsed="false">
      <c r="A202" s="262"/>
      <c r="B202" s="294"/>
      <c r="C202" s="467"/>
      <c r="D202" s="477"/>
      <c r="E202" s="469"/>
      <c r="F202" s="470"/>
      <c r="G202" s="496"/>
      <c r="H202" s="488"/>
      <c r="I202" s="488"/>
      <c r="J202" s="489"/>
    </row>
    <row r="203" customFormat="false" ht="33.75" hidden="false" customHeight="true" outlineLevel="0" collapsed="false">
      <c r="A203" s="262"/>
      <c r="B203" s="294"/>
      <c r="C203" s="552" t="s">
        <v>900</v>
      </c>
      <c r="D203" s="477"/>
      <c r="E203" s="469"/>
      <c r="F203" s="470"/>
      <c r="G203" s="473" t="n">
        <f aca="false">G207+G209+G211+G213+G215+G217+G219+G221+G223+G225+G227+G229</f>
        <v>6000000</v>
      </c>
      <c r="H203" s="474" t="n">
        <f aca="false">H207+H209+H211+H213+H215+H217+H219+H221+H223+H225+H227+H229</f>
        <v>3000000</v>
      </c>
      <c r="I203" s="474" t="n">
        <f aca="false">I207+I209+I211+I213+I215+I217+I219+I221+I223+I225+I227+I229</f>
        <v>2000000</v>
      </c>
      <c r="J203" s="474" t="n">
        <f aca="false">J207+J209+J211+J213+J215+J217+J219+J221+J223+J225+J227+J229</f>
        <v>1000000</v>
      </c>
    </row>
    <row r="204" customFormat="false" ht="20.25" hidden="false" customHeight="true" outlineLevel="0" collapsed="false">
      <c r="A204" s="262"/>
      <c r="B204" s="294"/>
      <c r="C204" s="467" t="s">
        <v>816</v>
      </c>
      <c r="D204" s="477"/>
      <c r="E204" s="469"/>
      <c r="F204" s="470"/>
      <c r="G204" s="473"/>
      <c r="H204" s="474"/>
      <c r="I204" s="474"/>
      <c r="J204" s="474"/>
    </row>
    <row r="205" customFormat="false" ht="15.95" hidden="false" customHeight="true" outlineLevel="0" collapsed="false">
      <c r="A205" s="262"/>
      <c r="B205" s="294"/>
      <c r="C205" s="467" t="s">
        <v>817</v>
      </c>
      <c r="D205" s="477"/>
      <c r="E205" s="469"/>
      <c r="F205" s="470"/>
      <c r="G205" s="473" t="n">
        <v>6000000</v>
      </c>
      <c r="H205" s="542" t="n">
        <v>3000000</v>
      </c>
      <c r="I205" s="542" t="n">
        <v>2000000</v>
      </c>
      <c r="J205" s="474" t="n">
        <v>1000000</v>
      </c>
    </row>
    <row r="206" customFormat="false" ht="15.95" hidden="false" customHeight="true" outlineLevel="0" collapsed="false">
      <c r="A206" s="262"/>
      <c r="B206" s="372"/>
      <c r="C206" s="454"/>
      <c r="D206" s="546"/>
      <c r="E206" s="530"/>
      <c r="F206" s="470"/>
      <c r="G206" s="473"/>
      <c r="H206" s="553"/>
      <c r="I206" s="452"/>
      <c r="J206" s="473"/>
    </row>
    <row r="207" customFormat="false" ht="52.5" hidden="false" customHeight="true" outlineLevel="0" collapsed="false">
      <c r="A207" s="186" t="n">
        <v>67</v>
      </c>
      <c r="B207" s="290" t="s">
        <v>697</v>
      </c>
      <c r="C207" s="545" t="s">
        <v>698</v>
      </c>
      <c r="D207" s="546" t="s">
        <v>825</v>
      </c>
      <c r="E207" s="478" t="s">
        <v>901</v>
      </c>
      <c r="F207" s="479" t="n">
        <v>2004</v>
      </c>
      <c r="G207" s="480" t="n">
        <f aca="false">H207+I207+J207</f>
        <v>150000</v>
      </c>
      <c r="H207" s="481" t="n">
        <v>150000</v>
      </c>
      <c r="I207" s="481"/>
      <c r="J207" s="491"/>
    </row>
    <row r="208" customFormat="false" ht="12.75" hidden="false" customHeight="false" outlineLevel="0" collapsed="false">
      <c r="A208" s="186"/>
      <c r="B208" s="290"/>
      <c r="C208" s="545"/>
      <c r="D208" s="546"/>
      <c r="E208" s="547"/>
      <c r="F208" s="479"/>
      <c r="G208" s="509"/>
      <c r="H208" s="481"/>
      <c r="I208" s="481"/>
      <c r="J208" s="491"/>
    </row>
    <row r="209" customFormat="false" ht="40.5" hidden="false" customHeight="true" outlineLevel="0" collapsed="false">
      <c r="A209" s="186" t="n">
        <v>68</v>
      </c>
      <c r="B209" s="290" t="s">
        <v>697</v>
      </c>
      <c r="C209" s="545" t="s">
        <v>902</v>
      </c>
      <c r="D209" s="546" t="s">
        <v>825</v>
      </c>
      <c r="E209" s="478" t="s">
        <v>901</v>
      </c>
      <c r="F209" s="479" t="n">
        <v>2004</v>
      </c>
      <c r="G209" s="480" t="n">
        <f aca="false">H209+I209+J209</f>
        <v>300000</v>
      </c>
      <c r="H209" s="481" t="n">
        <v>300000</v>
      </c>
      <c r="I209" s="481"/>
      <c r="J209" s="491"/>
    </row>
    <row r="210" customFormat="false" ht="12.75" hidden="false" customHeight="false" outlineLevel="0" collapsed="false">
      <c r="A210" s="186"/>
      <c r="B210" s="290"/>
      <c r="C210" s="545"/>
      <c r="D210" s="546"/>
      <c r="E210" s="547"/>
      <c r="F210" s="479"/>
      <c r="G210" s="509"/>
      <c r="H210" s="481"/>
      <c r="I210" s="481"/>
      <c r="J210" s="491"/>
    </row>
    <row r="211" customFormat="false" ht="57.75" hidden="false" customHeight="true" outlineLevel="0" collapsed="false">
      <c r="A211" s="186" t="n">
        <v>69</v>
      </c>
      <c r="B211" s="277" t="s">
        <v>697</v>
      </c>
      <c r="C211" s="545" t="s">
        <v>903</v>
      </c>
      <c r="D211" s="519" t="s">
        <v>826</v>
      </c>
      <c r="E211" s="478" t="s">
        <v>882</v>
      </c>
      <c r="F211" s="479" t="s">
        <v>648</v>
      </c>
      <c r="G211" s="480" t="n">
        <f aca="false">H211+I211+J211</f>
        <v>3000000</v>
      </c>
      <c r="H211" s="481" t="n">
        <v>600000</v>
      </c>
      <c r="I211" s="481" t="n">
        <v>1400000</v>
      </c>
      <c r="J211" s="480" t="n">
        <v>1000000</v>
      </c>
    </row>
    <row r="212" customFormat="false" ht="12.75" hidden="false" customHeight="false" outlineLevel="0" collapsed="false">
      <c r="A212" s="186"/>
      <c r="B212" s="277"/>
      <c r="C212" s="545"/>
      <c r="D212" s="519"/>
      <c r="E212" s="478"/>
      <c r="F212" s="479"/>
      <c r="G212" s="480"/>
      <c r="H212" s="481"/>
      <c r="I212" s="481"/>
      <c r="J212" s="480"/>
    </row>
    <row r="213" customFormat="false" ht="82.5" hidden="false" customHeight="true" outlineLevel="0" collapsed="false">
      <c r="A213" s="186" t="n">
        <v>70</v>
      </c>
      <c r="B213" s="277" t="s">
        <v>697</v>
      </c>
      <c r="C213" s="278" t="s">
        <v>707</v>
      </c>
      <c r="D213" s="477" t="s">
        <v>821</v>
      </c>
      <c r="E213" s="478" t="s">
        <v>882</v>
      </c>
      <c r="F213" s="500" t="n">
        <v>2004</v>
      </c>
      <c r="G213" s="480" t="n">
        <f aca="false">H213+I213+J213</f>
        <v>71000</v>
      </c>
      <c r="H213" s="481" t="n">
        <v>71000</v>
      </c>
      <c r="I213" s="481"/>
      <c r="J213" s="480"/>
    </row>
    <row r="214" customFormat="false" ht="12.75" hidden="false" customHeight="false" outlineLevel="0" collapsed="false">
      <c r="A214" s="186"/>
      <c r="B214" s="277"/>
      <c r="C214" s="545"/>
      <c r="D214" s="519"/>
      <c r="E214" s="478"/>
      <c r="F214" s="479"/>
      <c r="G214" s="480"/>
      <c r="H214" s="481"/>
      <c r="I214" s="481"/>
      <c r="J214" s="480"/>
    </row>
    <row r="215" customFormat="false" ht="60" hidden="false" customHeight="true" outlineLevel="0" collapsed="false">
      <c r="A215" s="186" t="n">
        <v>71</v>
      </c>
      <c r="B215" s="277" t="s">
        <v>697</v>
      </c>
      <c r="C215" s="545" t="s">
        <v>708</v>
      </c>
      <c r="D215" s="477" t="s">
        <v>904</v>
      </c>
      <c r="E215" s="478" t="s">
        <v>882</v>
      </c>
      <c r="F215" s="479" t="n">
        <v>2004</v>
      </c>
      <c r="G215" s="480" t="n">
        <f aca="false">H215+I215+J215</f>
        <v>90000</v>
      </c>
      <c r="H215" s="481" t="n">
        <v>90000</v>
      </c>
      <c r="I215" s="481"/>
      <c r="J215" s="491"/>
    </row>
    <row r="216" customFormat="false" ht="12.75" hidden="false" customHeight="false" outlineLevel="0" collapsed="false">
      <c r="A216" s="186"/>
      <c r="B216" s="277"/>
      <c r="C216" s="490"/>
      <c r="D216" s="477"/>
      <c r="E216" s="478"/>
      <c r="F216" s="500"/>
      <c r="G216" s="480"/>
      <c r="H216" s="481"/>
      <c r="I216" s="481"/>
      <c r="J216" s="491"/>
    </row>
    <row r="217" customFormat="false" ht="59.25" hidden="false" customHeight="true" outlineLevel="0" collapsed="false">
      <c r="A217" s="186" t="n">
        <v>72</v>
      </c>
      <c r="B217" s="277" t="s">
        <v>697</v>
      </c>
      <c r="C217" s="497" t="s">
        <v>905</v>
      </c>
      <c r="D217" s="477" t="s">
        <v>906</v>
      </c>
      <c r="E217" s="478" t="s">
        <v>882</v>
      </c>
      <c r="F217" s="514" t="n">
        <v>2004</v>
      </c>
      <c r="G217" s="480" t="n">
        <f aca="false">H217+I217+J217</f>
        <v>300000</v>
      </c>
      <c r="H217" s="480" t="n">
        <v>300000</v>
      </c>
      <c r="I217" s="485"/>
      <c r="J217" s="486"/>
    </row>
    <row r="218" customFormat="false" ht="12.75" hidden="false" customHeight="false" outlineLevel="0" collapsed="false">
      <c r="A218" s="186"/>
      <c r="B218" s="277"/>
      <c r="C218" s="497"/>
      <c r="D218" s="477"/>
      <c r="E218" s="478"/>
      <c r="F218" s="514"/>
      <c r="G218" s="480"/>
      <c r="H218" s="480"/>
      <c r="I218" s="485"/>
      <c r="J218" s="486"/>
    </row>
    <row r="219" customFormat="false" ht="68.25" hidden="false" customHeight="true" outlineLevel="0" collapsed="false">
      <c r="A219" s="186" t="n">
        <v>73</v>
      </c>
      <c r="B219" s="277" t="s">
        <v>697</v>
      </c>
      <c r="C219" s="497" t="s">
        <v>719</v>
      </c>
      <c r="D219" s="477" t="s">
        <v>907</v>
      </c>
      <c r="E219" s="478" t="s">
        <v>882</v>
      </c>
      <c r="F219" s="514" t="n">
        <v>2004</v>
      </c>
      <c r="G219" s="480" t="n">
        <f aca="false">H219+I219+J219</f>
        <v>70000</v>
      </c>
      <c r="H219" s="480" t="n">
        <v>70000</v>
      </c>
      <c r="I219" s="485"/>
      <c r="J219" s="486"/>
    </row>
    <row r="220" customFormat="false" ht="15.95" hidden="false" customHeight="true" outlineLevel="0" collapsed="false">
      <c r="A220" s="262"/>
      <c r="B220" s="294"/>
      <c r="C220" s="467"/>
      <c r="D220" s="477"/>
      <c r="E220" s="469"/>
      <c r="F220" s="470"/>
      <c r="G220" s="487"/>
      <c r="H220" s="488"/>
      <c r="I220" s="488"/>
      <c r="J220" s="489"/>
    </row>
    <row r="221" customFormat="false" ht="68.25" hidden="false" customHeight="true" outlineLevel="0" collapsed="false">
      <c r="A221" s="186" t="n">
        <v>74</v>
      </c>
      <c r="B221" s="277" t="s">
        <v>697</v>
      </c>
      <c r="C221" s="497" t="s">
        <v>723</v>
      </c>
      <c r="D221" s="477" t="s">
        <v>908</v>
      </c>
      <c r="E221" s="478" t="s">
        <v>479</v>
      </c>
      <c r="F221" s="514" t="n">
        <v>2004</v>
      </c>
      <c r="G221" s="480" t="n">
        <f aca="false">H221+I221+J221</f>
        <v>100000</v>
      </c>
      <c r="H221" s="480" t="n">
        <v>100000</v>
      </c>
      <c r="I221" s="485"/>
      <c r="J221" s="486"/>
    </row>
    <row r="222" customFormat="false" ht="12" hidden="false" customHeight="true" outlineLevel="0" collapsed="false">
      <c r="A222" s="186"/>
      <c r="B222" s="277"/>
      <c r="C222" s="515"/>
      <c r="D222" s="477"/>
      <c r="E222" s="513"/>
      <c r="F222" s="514"/>
      <c r="G222" s="549"/>
      <c r="H222" s="482"/>
      <c r="I222" s="485"/>
      <c r="J222" s="486"/>
    </row>
    <row r="223" customFormat="false" ht="54" hidden="false" customHeight="true" outlineLevel="0" collapsed="false">
      <c r="A223" s="186" t="n">
        <v>75</v>
      </c>
      <c r="B223" s="277" t="s">
        <v>697</v>
      </c>
      <c r="C223" s="497" t="s">
        <v>909</v>
      </c>
      <c r="D223" s="477" t="s">
        <v>910</v>
      </c>
      <c r="E223" s="478" t="s">
        <v>882</v>
      </c>
      <c r="F223" s="514" t="s">
        <v>664</v>
      </c>
      <c r="G223" s="480" t="n">
        <f aca="false">H223+I223+J223</f>
        <v>1179000</v>
      </c>
      <c r="H223" s="480" t="n">
        <v>579000</v>
      </c>
      <c r="I223" s="485" t="n">
        <v>600000</v>
      </c>
      <c r="J223" s="486"/>
    </row>
    <row r="224" customFormat="false" ht="10.5" hidden="false" customHeight="true" outlineLevel="0" collapsed="false">
      <c r="A224" s="262"/>
      <c r="B224" s="294"/>
      <c r="C224" s="467"/>
      <c r="D224" s="477"/>
      <c r="E224" s="469"/>
      <c r="F224" s="470"/>
      <c r="G224" s="487"/>
      <c r="H224" s="488"/>
      <c r="I224" s="488"/>
      <c r="J224" s="489"/>
    </row>
    <row r="225" customFormat="false" ht="62.25" hidden="false" customHeight="true" outlineLevel="0" collapsed="false">
      <c r="A225" s="186" t="n">
        <v>76</v>
      </c>
      <c r="B225" s="277" t="s">
        <v>697</v>
      </c>
      <c r="C225" s="497" t="s">
        <v>744</v>
      </c>
      <c r="D225" s="519" t="s">
        <v>911</v>
      </c>
      <c r="E225" s="478" t="s">
        <v>882</v>
      </c>
      <c r="F225" s="500" t="n">
        <v>2004</v>
      </c>
      <c r="G225" s="480" t="n">
        <f aca="false">H225+I225+J225</f>
        <v>390000</v>
      </c>
      <c r="H225" s="485" t="n">
        <v>390000</v>
      </c>
      <c r="I225" s="485"/>
      <c r="J225" s="485"/>
    </row>
    <row r="226" customFormat="false" ht="12.75" hidden="false" customHeight="false" outlineLevel="0" collapsed="false">
      <c r="A226" s="186"/>
      <c r="B226" s="277"/>
      <c r="C226" s="497"/>
      <c r="D226" s="519"/>
      <c r="E226" s="499"/>
      <c r="F226" s="500"/>
      <c r="G226" s="509"/>
      <c r="H226" s="485"/>
      <c r="I226" s="485"/>
      <c r="J226" s="485"/>
    </row>
    <row r="227" customFormat="false" ht="68.25" hidden="false" customHeight="true" outlineLevel="0" collapsed="false">
      <c r="A227" s="186" t="n">
        <v>77</v>
      </c>
      <c r="B227" s="277" t="s">
        <v>697</v>
      </c>
      <c r="C227" s="497" t="s">
        <v>745</v>
      </c>
      <c r="D227" s="519" t="s">
        <v>912</v>
      </c>
      <c r="E227" s="478" t="s">
        <v>882</v>
      </c>
      <c r="F227" s="500" t="n">
        <v>2004</v>
      </c>
      <c r="G227" s="480" t="n">
        <f aca="false">H227+I227+J227</f>
        <v>150000</v>
      </c>
      <c r="H227" s="485" t="n">
        <v>150000</v>
      </c>
      <c r="I227" s="485"/>
      <c r="J227" s="485"/>
    </row>
    <row r="228" customFormat="false" ht="12.75" hidden="false" customHeight="false" outlineLevel="0" collapsed="false">
      <c r="A228" s="262"/>
      <c r="B228" s="294"/>
      <c r="C228" s="467"/>
      <c r="D228" s="477"/>
      <c r="E228" s="469"/>
      <c r="F228" s="470"/>
      <c r="G228" s="487"/>
      <c r="H228" s="488"/>
      <c r="I228" s="488"/>
      <c r="J228" s="489"/>
    </row>
    <row r="229" customFormat="false" ht="52.5" hidden="false" customHeight="true" outlineLevel="0" collapsed="false">
      <c r="A229" s="186" t="n">
        <v>78</v>
      </c>
      <c r="B229" s="277" t="s">
        <v>697</v>
      </c>
      <c r="C229" s="497" t="s">
        <v>753</v>
      </c>
      <c r="D229" s="477" t="s">
        <v>896</v>
      </c>
      <c r="E229" s="478" t="s">
        <v>882</v>
      </c>
      <c r="F229" s="500" t="n">
        <v>2004</v>
      </c>
      <c r="G229" s="480" t="n">
        <f aca="false">H229+I229+J229</f>
        <v>200000</v>
      </c>
      <c r="H229" s="485" t="n">
        <v>200000</v>
      </c>
      <c r="I229" s="485"/>
      <c r="J229" s="486"/>
    </row>
    <row r="230" customFormat="false" ht="11.25" hidden="false" customHeight="true" outlineLevel="0" collapsed="false">
      <c r="A230" s="186"/>
      <c r="B230" s="277"/>
      <c r="C230" s="497"/>
      <c r="D230" s="477"/>
      <c r="E230" s="499"/>
      <c r="F230" s="500"/>
      <c r="G230" s="480"/>
      <c r="H230" s="485"/>
      <c r="I230" s="485"/>
      <c r="J230" s="486"/>
    </row>
    <row r="231" customFormat="false" ht="12.75" hidden="false" customHeight="false" outlineLevel="0" collapsed="false">
      <c r="A231" s="262"/>
      <c r="B231" s="294"/>
      <c r="C231" s="467"/>
      <c r="D231" s="477"/>
      <c r="E231" s="469"/>
      <c r="F231" s="470"/>
      <c r="G231" s="487"/>
      <c r="H231" s="488"/>
      <c r="I231" s="488"/>
      <c r="J231" s="489"/>
    </row>
    <row r="232" customFormat="false" ht="33" hidden="false" customHeight="true" outlineLevel="0" collapsed="false">
      <c r="A232" s="262"/>
      <c r="B232" s="294"/>
      <c r="C232" s="475" t="s">
        <v>913</v>
      </c>
      <c r="D232" s="477"/>
      <c r="E232" s="469"/>
      <c r="F232" s="470"/>
      <c r="G232" s="453" t="n">
        <f aca="false">G236+G238+G240+G242+G244+G246+G248+G250+G252+G254</f>
        <v>4520000</v>
      </c>
      <c r="H232" s="542" t="n">
        <f aca="false">H236+H238+H240+H242+H244+H246+H248+H250+H252+H254</f>
        <v>2150000</v>
      </c>
      <c r="I232" s="474" t="n">
        <f aca="false">I236+I238+I240+I242+I244+I246+I248+I250+I252+I254</f>
        <v>1430000</v>
      </c>
      <c r="J232" s="474" t="n">
        <f aca="false">J236+J238+J240+J242+J244+J246+J248+J250+J252+J254</f>
        <v>940000</v>
      </c>
    </row>
    <row r="233" customFormat="false" ht="27" hidden="false" customHeight="true" outlineLevel="0" collapsed="false">
      <c r="A233" s="262"/>
      <c r="B233" s="294"/>
      <c r="C233" s="467" t="s">
        <v>816</v>
      </c>
      <c r="D233" s="477"/>
      <c r="E233" s="469"/>
      <c r="F233" s="470"/>
      <c r="G233" s="453"/>
      <c r="H233" s="542"/>
      <c r="I233" s="474"/>
      <c r="J233" s="474"/>
    </row>
    <row r="234" customFormat="false" ht="15.95" hidden="false" customHeight="true" outlineLevel="0" collapsed="false">
      <c r="A234" s="262"/>
      <c r="B234" s="294"/>
      <c r="C234" s="467" t="s">
        <v>817</v>
      </c>
      <c r="D234" s="477"/>
      <c r="E234" s="469"/>
      <c r="F234" s="470"/>
      <c r="G234" s="453" t="n">
        <v>4520000</v>
      </c>
      <c r="H234" s="542" t="n">
        <v>2150000</v>
      </c>
      <c r="I234" s="542" t="n">
        <v>1430000</v>
      </c>
      <c r="J234" s="474" t="n">
        <v>940000</v>
      </c>
    </row>
    <row r="235" customFormat="false" ht="15.95" hidden="false" customHeight="true" outlineLevel="0" collapsed="false">
      <c r="A235" s="262"/>
      <c r="B235" s="372"/>
      <c r="C235" s="454"/>
      <c r="D235" s="477"/>
      <c r="E235" s="530"/>
      <c r="F235" s="470"/>
      <c r="G235" s="453"/>
      <c r="H235" s="453"/>
      <c r="I235" s="453"/>
      <c r="J235" s="473"/>
    </row>
    <row r="236" customFormat="false" ht="25.5" hidden="false" customHeight="false" outlineLevel="0" collapsed="false">
      <c r="A236" s="186" t="n">
        <v>79</v>
      </c>
      <c r="B236" s="290" t="s">
        <v>701</v>
      </c>
      <c r="C236" s="554" t="s">
        <v>702</v>
      </c>
      <c r="D236" s="546" t="s">
        <v>826</v>
      </c>
      <c r="E236" s="547" t="s">
        <v>914</v>
      </c>
      <c r="F236" s="479" t="s">
        <v>651</v>
      </c>
      <c r="G236" s="480" t="n">
        <f aca="false">H236+I236+J236</f>
        <v>800000</v>
      </c>
      <c r="H236" s="481" t="n">
        <v>400000</v>
      </c>
      <c r="I236" s="481" t="n">
        <v>200000</v>
      </c>
      <c r="J236" s="480" t="n">
        <v>200000</v>
      </c>
    </row>
    <row r="237" customFormat="false" ht="12.75" hidden="false" customHeight="true" outlineLevel="0" collapsed="false">
      <c r="A237" s="262"/>
      <c r="B237" s="294"/>
      <c r="C237" s="467"/>
      <c r="D237" s="477"/>
      <c r="E237" s="548"/>
      <c r="F237" s="470"/>
      <c r="G237" s="487"/>
      <c r="H237" s="488"/>
      <c r="I237" s="488"/>
      <c r="J237" s="489"/>
    </row>
    <row r="238" customFormat="false" ht="12.75" hidden="false" customHeight="true" outlineLevel="0" collapsed="false">
      <c r="A238" s="186" t="n">
        <v>80</v>
      </c>
      <c r="B238" s="277" t="s">
        <v>776</v>
      </c>
      <c r="C238" s="521" t="s">
        <v>777</v>
      </c>
      <c r="D238" s="477" t="s">
        <v>826</v>
      </c>
      <c r="E238" s="547" t="s">
        <v>914</v>
      </c>
      <c r="F238" s="479" t="s">
        <v>651</v>
      </c>
      <c r="G238" s="480" t="n">
        <f aca="false">H238+I238+J238</f>
        <v>120000</v>
      </c>
      <c r="H238" s="481" t="n">
        <v>50000</v>
      </c>
      <c r="I238" s="481" t="n">
        <v>40000</v>
      </c>
      <c r="J238" s="491" t="n">
        <v>30000</v>
      </c>
    </row>
    <row r="239" customFormat="false" ht="16.5" hidden="false" customHeight="true" outlineLevel="0" collapsed="false">
      <c r="A239" s="262"/>
      <c r="B239" s="294"/>
      <c r="C239" s="492"/>
      <c r="D239" s="468"/>
      <c r="E239" s="479"/>
      <c r="F239" s="479"/>
      <c r="G239" s="509"/>
      <c r="H239" s="481"/>
      <c r="I239" s="481"/>
      <c r="J239" s="491"/>
    </row>
    <row r="240" customFormat="false" ht="42.75" hidden="false" customHeight="true" outlineLevel="0" collapsed="false">
      <c r="A240" s="186" t="n">
        <v>81</v>
      </c>
      <c r="B240" s="290" t="s">
        <v>703</v>
      </c>
      <c r="C240" s="545" t="s">
        <v>704</v>
      </c>
      <c r="D240" s="546" t="s">
        <v>826</v>
      </c>
      <c r="E240" s="547" t="s">
        <v>914</v>
      </c>
      <c r="F240" s="479" t="s">
        <v>664</v>
      </c>
      <c r="G240" s="480" t="n">
        <f aca="false">H240+I240+J240</f>
        <v>250000</v>
      </c>
      <c r="H240" s="481" t="n">
        <v>150000</v>
      </c>
      <c r="I240" s="481" t="n">
        <v>100000</v>
      </c>
      <c r="J240" s="491"/>
    </row>
    <row r="241" customFormat="false" ht="9.75" hidden="false" customHeight="true" outlineLevel="0" collapsed="false">
      <c r="A241" s="262"/>
      <c r="B241" s="294"/>
      <c r="C241" s="467"/>
      <c r="D241" s="477"/>
      <c r="E241" s="548"/>
      <c r="F241" s="470"/>
      <c r="G241" s="487"/>
      <c r="H241" s="488"/>
      <c r="I241" s="488"/>
      <c r="J241" s="489"/>
    </row>
    <row r="242" customFormat="false" ht="39.75" hidden="false" customHeight="true" outlineLevel="0" collapsed="false">
      <c r="A242" s="186" t="n">
        <v>82</v>
      </c>
      <c r="B242" s="277" t="s">
        <v>782</v>
      </c>
      <c r="C242" s="476" t="s">
        <v>783</v>
      </c>
      <c r="D242" s="477" t="s">
        <v>826</v>
      </c>
      <c r="E242" s="547" t="s">
        <v>914</v>
      </c>
      <c r="F242" s="479" t="s">
        <v>651</v>
      </c>
      <c r="G242" s="480" t="n">
        <f aca="false">H242+I242+J242</f>
        <v>300000</v>
      </c>
      <c r="H242" s="481" t="n">
        <v>100000</v>
      </c>
      <c r="I242" s="481" t="n">
        <v>100000</v>
      </c>
      <c r="J242" s="491" t="n">
        <v>100000</v>
      </c>
    </row>
    <row r="243" customFormat="false" ht="9.75" hidden="false" customHeight="true" outlineLevel="0" collapsed="false">
      <c r="A243" s="262"/>
      <c r="B243" s="294"/>
      <c r="C243" s="467"/>
      <c r="D243" s="477"/>
      <c r="E243" s="548"/>
      <c r="F243" s="470"/>
      <c r="G243" s="487"/>
      <c r="H243" s="488"/>
      <c r="I243" s="488"/>
      <c r="J243" s="489"/>
    </row>
    <row r="244" customFormat="false" ht="15.75" hidden="false" customHeight="true" outlineLevel="0" collapsed="false">
      <c r="A244" s="186" t="n">
        <v>83</v>
      </c>
      <c r="B244" s="290" t="s">
        <v>705</v>
      </c>
      <c r="C244" s="545" t="s">
        <v>706</v>
      </c>
      <c r="D244" s="546" t="s">
        <v>826</v>
      </c>
      <c r="E244" s="547" t="s">
        <v>914</v>
      </c>
      <c r="F244" s="479" t="s">
        <v>651</v>
      </c>
      <c r="G244" s="480" t="n">
        <f aca="false">H244+I244+J244</f>
        <v>150000</v>
      </c>
      <c r="H244" s="481" t="n">
        <v>100000</v>
      </c>
      <c r="I244" s="481" t="n">
        <v>30000</v>
      </c>
      <c r="J244" s="491" t="n">
        <v>20000</v>
      </c>
    </row>
    <row r="245" customFormat="false" ht="16.5" hidden="false" customHeight="true" outlineLevel="0" collapsed="false">
      <c r="A245" s="262"/>
      <c r="B245" s="294"/>
      <c r="C245" s="467"/>
      <c r="D245" s="477"/>
      <c r="E245" s="548"/>
      <c r="F245" s="470"/>
      <c r="G245" s="487"/>
      <c r="H245" s="488"/>
      <c r="I245" s="488"/>
      <c r="J245" s="489"/>
    </row>
    <row r="246" customFormat="false" ht="44.25" hidden="false" customHeight="true" outlineLevel="0" collapsed="false">
      <c r="A246" s="186" t="n">
        <v>84</v>
      </c>
      <c r="B246" s="277" t="s">
        <v>778</v>
      </c>
      <c r="C246" s="476" t="s">
        <v>779</v>
      </c>
      <c r="D246" s="477" t="s">
        <v>826</v>
      </c>
      <c r="E246" s="547" t="s">
        <v>914</v>
      </c>
      <c r="F246" s="479" t="s">
        <v>651</v>
      </c>
      <c r="G246" s="480" t="n">
        <f aca="false">H246+I246+J246</f>
        <v>810000</v>
      </c>
      <c r="H246" s="481" t="n">
        <v>420000</v>
      </c>
      <c r="I246" s="481" t="n">
        <v>250000</v>
      </c>
      <c r="J246" s="491" t="n">
        <v>140000</v>
      </c>
    </row>
    <row r="247" customFormat="false" ht="7.5" hidden="false" customHeight="true" outlineLevel="0" collapsed="false">
      <c r="A247" s="186"/>
      <c r="B247" s="277"/>
      <c r="C247" s="476"/>
      <c r="D247" s="477"/>
      <c r="E247" s="547"/>
      <c r="F247" s="479"/>
      <c r="G247" s="480"/>
      <c r="H247" s="481"/>
      <c r="I247" s="481"/>
      <c r="J247" s="491"/>
    </row>
    <row r="248" customFormat="false" ht="42" hidden="false" customHeight="true" outlineLevel="0" collapsed="false">
      <c r="A248" s="186" t="n">
        <v>85</v>
      </c>
      <c r="B248" s="277" t="s">
        <v>772</v>
      </c>
      <c r="C248" s="476" t="s">
        <v>773</v>
      </c>
      <c r="D248" s="477" t="s">
        <v>826</v>
      </c>
      <c r="E248" s="547" t="s">
        <v>914</v>
      </c>
      <c r="F248" s="479" t="s">
        <v>651</v>
      </c>
      <c r="G248" s="480" t="n">
        <f aca="false">H248+I248+J248</f>
        <v>700000</v>
      </c>
      <c r="H248" s="481" t="n">
        <v>300000</v>
      </c>
      <c r="I248" s="481" t="n">
        <v>200000</v>
      </c>
      <c r="J248" s="491" t="n">
        <v>200000</v>
      </c>
    </row>
    <row r="249" customFormat="false" ht="9.75" hidden="false" customHeight="true" outlineLevel="0" collapsed="false">
      <c r="A249" s="262"/>
      <c r="B249" s="294"/>
      <c r="C249" s="467"/>
      <c r="D249" s="477"/>
      <c r="E249" s="548"/>
      <c r="F249" s="470"/>
      <c r="G249" s="487"/>
      <c r="H249" s="488"/>
      <c r="I249" s="488"/>
      <c r="J249" s="489"/>
    </row>
    <row r="250" customFormat="false" ht="55.5" hidden="false" customHeight="true" outlineLevel="0" collapsed="false">
      <c r="A250" s="186" t="n">
        <v>86</v>
      </c>
      <c r="B250" s="277" t="s">
        <v>780</v>
      </c>
      <c r="C250" s="476" t="s">
        <v>781</v>
      </c>
      <c r="D250" s="477" t="s">
        <v>826</v>
      </c>
      <c r="E250" s="547" t="s">
        <v>914</v>
      </c>
      <c r="F250" s="479" t="s">
        <v>651</v>
      </c>
      <c r="G250" s="480" t="n">
        <f aca="false">H250+I250+J250</f>
        <v>460000</v>
      </c>
      <c r="H250" s="481" t="n">
        <v>200000</v>
      </c>
      <c r="I250" s="481" t="n">
        <v>210000</v>
      </c>
      <c r="J250" s="491" t="n">
        <v>50000</v>
      </c>
    </row>
    <row r="251" customFormat="false" ht="10.5" hidden="false" customHeight="true" outlineLevel="0" collapsed="false">
      <c r="A251" s="262"/>
      <c r="B251" s="294"/>
      <c r="C251" s="467"/>
      <c r="D251" s="477"/>
      <c r="E251" s="548"/>
      <c r="F251" s="470"/>
      <c r="G251" s="487"/>
      <c r="H251" s="488"/>
      <c r="I251" s="488"/>
      <c r="J251" s="489"/>
    </row>
    <row r="252" customFormat="false" ht="52.5" hidden="false" customHeight="true" outlineLevel="0" collapsed="false">
      <c r="A252" s="186" t="n">
        <v>87</v>
      </c>
      <c r="B252" s="277" t="s">
        <v>780</v>
      </c>
      <c r="C252" s="476" t="s">
        <v>789</v>
      </c>
      <c r="D252" s="477" t="s">
        <v>915</v>
      </c>
      <c r="E252" s="547" t="s">
        <v>916</v>
      </c>
      <c r="F252" s="555" t="n">
        <v>2004</v>
      </c>
      <c r="G252" s="480" t="n">
        <f aca="false">H252+I252+J252</f>
        <v>80000</v>
      </c>
      <c r="H252" s="481" t="n">
        <v>80000</v>
      </c>
      <c r="I252" s="481"/>
      <c r="J252" s="491"/>
    </row>
    <row r="253" customFormat="false" ht="9.75" hidden="false" customHeight="true" outlineLevel="0" collapsed="false">
      <c r="A253" s="262"/>
      <c r="B253" s="294"/>
      <c r="C253" s="467"/>
      <c r="D253" s="477"/>
      <c r="E253" s="548"/>
      <c r="F253" s="470"/>
      <c r="G253" s="487"/>
      <c r="H253" s="488"/>
      <c r="I253" s="488"/>
      <c r="J253" s="489"/>
    </row>
    <row r="254" customFormat="false" ht="40.5" hidden="false" customHeight="true" outlineLevel="0" collapsed="false">
      <c r="A254" s="186" t="n">
        <v>88</v>
      </c>
      <c r="B254" s="277" t="s">
        <v>774</v>
      </c>
      <c r="C254" s="476" t="s">
        <v>775</v>
      </c>
      <c r="D254" s="477" t="s">
        <v>826</v>
      </c>
      <c r="E254" s="547" t="s">
        <v>914</v>
      </c>
      <c r="F254" s="479" t="s">
        <v>917</v>
      </c>
      <c r="G254" s="480" t="n">
        <f aca="false">H254+I254+J254</f>
        <v>850000</v>
      </c>
      <c r="H254" s="481" t="n">
        <v>350000</v>
      </c>
      <c r="I254" s="481" t="n">
        <v>300000</v>
      </c>
      <c r="J254" s="491" t="n">
        <v>200000</v>
      </c>
    </row>
    <row r="255" customFormat="false" ht="15.95" hidden="false" customHeight="true" outlineLevel="0" collapsed="false">
      <c r="A255" s="262"/>
      <c r="B255" s="294"/>
      <c r="C255" s="467"/>
      <c r="D255" s="477"/>
      <c r="E255" s="469"/>
      <c r="F255" s="470"/>
      <c r="G255" s="487"/>
      <c r="H255" s="488"/>
      <c r="I255" s="488"/>
      <c r="J255" s="489"/>
    </row>
    <row r="256" customFormat="false" ht="15.95" hidden="false" customHeight="true" outlineLevel="0" collapsed="false">
      <c r="A256" s="262"/>
      <c r="B256" s="294"/>
      <c r="C256" s="467" t="s">
        <v>918</v>
      </c>
      <c r="D256" s="477"/>
      <c r="E256" s="469"/>
      <c r="F256" s="470"/>
      <c r="G256" s="453" t="n">
        <f aca="false">G261+G264+G266+G268+G270+G272+G274</f>
        <v>1560000</v>
      </c>
      <c r="H256" s="542" t="n">
        <f aca="false">H261+H264+H266+H268+H270+H272+H274</f>
        <v>1360000</v>
      </c>
      <c r="I256" s="474" t="n">
        <f aca="false">I261+I264+I266+I268+I270+I272+I274</f>
        <v>50000</v>
      </c>
      <c r="J256" s="474" t="n">
        <f aca="false">J261+J264+J266+J268+J270+J272+J274</f>
        <v>150000</v>
      </c>
    </row>
    <row r="257" customFormat="false" ht="15.95" hidden="false" customHeight="true" outlineLevel="0" collapsed="false">
      <c r="A257" s="262"/>
      <c r="B257" s="294"/>
      <c r="C257" s="467" t="s">
        <v>816</v>
      </c>
      <c r="D257" s="477"/>
      <c r="E257" s="469"/>
      <c r="F257" s="470"/>
      <c r="G257" s="453"/>
      <c r="H257" s="542"/>
      <c r="I257" s="474"/>
      <c r="J257" s="474"/>
    </row>
    <row r="258" customFormat="false" ht="15.95" hidden="false" customHeight="true" outlineLevel="0" collapsed="false">
      <c r="A258" s="262"/>
      <c r="B258" s="294"/>
      <c r="C258" s="467" t="s">
        <v>817</v>
      </c>
      <c r="D258" s="477"/>
      <c r="E258" s="469"/>
      <c r="F258" s="470"/>
      <c r="G258" s="453" t="n">
        <f aca="false">H258+I258+J258</f>
        <v>1520000</v>
      </c>
      <c r="H258" s="542" t="n">
        <v>1320000</v>
      </c>
      <c r="I258" s="474" t="n">
        <v>50000</v>
      </c>
      <c r="J258" s="474" t="n">
        <v>150000</v>
      </c>
    </row>
    <row r="259" customFormat="false" ht="25.5" hidden="false" customHeight="true" outlineLevel="0" collapsed="false">
      <c r="A259" s="262"/>
      <c r="B259" s="294"/>
      <c r="C259" s="475" t="s">
        <v>845</v>
      </c>
      <c r="D259" s="477"/>
      <c r="E259" s="469"/>
      <c r="F259" s="470"/>
      <c r="G259" s="453" t="n">
        <f aca="false">H259+I259+J259</f>
        <v>40000</v>
      </c>
      <c r="H259" s="542" t="n">
        <v>40000</v>
      </c>
      <c r="I259" s="474"/>
      <c r="J259" s="474"/>
    </row>
    <row r="260" customFormat="false" ht="15.95" hidden="false" customHeight="true" outlineLevel="0" collapsed="false">
      <c r="A260" s="262"/>
      <c r="B260" s="294"/>
      <c r="C260" s="467"/>
      <c r="D260" s="477"/>
      <c r="E260" s="469"/>
      <c r="F260" s="470"/>
      <c r="G260" s="487"/>
      <c r="H260" s="488"/>
      <c r="I260" s="488"/>
      <c r="J260" s="489"/>
    </row>
    <row r="261" customFormat="false" ht="16.5" hidden="false" customHeight="true" outlineLevel="0" collapsed="false">
      <c r="A261" s="186" t="n">
        <v>89</v>
      </c>
      <c r="B261" s="277" t="s">
        <v>786</v>
      </c>
      <c r="C261" s="476" t="s">
        <v>787</v>
      </c>
      <c r="D261" s="477" t="s">
        <v>919</v>
      </c>
      <c r="E261" s="547" t="s">
        <v>916</v>
      </c>
      <c r="F261" s="555" t="s">
        <v>651</v>
      </c>
      <c r="G261" s="480" t="n">
        <f aca="false">H261+I261+J261</f>
        <v>240000</v>
      </c>
      <c r="H261" s="481" t="n">
        <v>140000</v>
      </c>
      <c r="I261" s="481"/>
      <c r="J261" s="491" t="n">
        <v>100000</v>
      </c>
    </row>
    <row r="262" customFormat="false" ht="48" hidden="false" customHeight="true" outlineLevel="0" collapsed="false">
      <c r="A262" s="186"/>
      <c r="B262" s="277"/>
      <c r="C262" s="476"/>
      <c r="D262" s="477"/>
      <c r="E262" s="478"/>
      <c r="F262" s="556"/>
      <c r="G262" s="557"/>
      <c r="H262" s="510" t="s">
        <v>920</v>
      </c>
      <c r="I262" s="480"/>
      <c r="J262" s="486"/>
    </row>
    <row r="263" customFormat="false" ht="11.25" hidden="false" customHeight="true" outlineLevel="0" collapsed="false">
      <c r="A263" s="262"/>
      <c r="B263" s="294"/>
      <c r="C263" s="467"/>
      <c r="D263" s="477"/>
      <c r="E263" s="530"/>
      <c r="F263" s="470"/>
      <c r="G263" s="487"/>
      <c r="H263" s="524"/>
      <c r="I263" s="524"/>
      <c r="J263" s="489"/>
    </row>
    <row r="264" customFormat="false" ht="78.75" hidden="false" customHeight="true" outlineLevel="0" collapsed="false">
      <c r="A264" s="186" t="n">
        <v>90</v>
      </c>
      <c r="B264" s="277" t="s">
        <v>794</v>
      </c>
      <c r="C264" s="476" t="s">
        <v>921</v>
      </c>
      <c r="D264" s="477" t="s">
        <v>883</v>
      </c>
      <c r="E264" s="499" t="s">
        <v>922</v>
      </c>
      <c r="F264" s="500" t="n">
        <v>2004</v>
      </c>
      <c r="G264" s="480" t="n">
        <f aca="false">H264+I264+J264</f>
        <v>40000</v>
      </c>
      <c r="H264" s="480" t="n">
        <v>40000</v>
      </c>
      <c r="I264" s="558"/>
      <c r="J264" s="483"/>
    </row>
    <row r="265" customFormat="false" ht="10.5" hidden="false" customHeight="true" outlineLevel="0" collapsed="false">
      <c r="A265" s="186"/>
      <c r="B265" s="277"/>
      <c r="C265" s="476"/>
      <c r="D265" s="477"/>
      <c r="E265" s="499"/>
      <c r="F265" s="500"/>
      <c r="G265" s="509"/>
      <c r="H265" s="480"/>
      <c r="I265" s="558"/>
      <c r="J265" s="483"/>
    </row>
    <row r="266" customFormat="false" ht="81" hidden="false" customHeight="true" outlineLevel="0" collapsed="false">
      <c r="A266" s="186" t="n">
        <v>91</v>
      </c>
      <c r="B266" s="277" t="s">
        <v>794</v>
      </c>
      <c r="C266" s="476" t="s">
        <v>923</v>
      </c>
      <c r="D266" s="477" t="s">
        <v>924</v>
      </c>
      <c r="E266" s="499" t="s">
        <v>922</v>
      </c>
      <c r="F266" s="500" t="n">
        <v>2004</v>
      </c>
      <c r="G266" s="480" t="n">
        <f aca="false">H266+I266+J266</f>
        <v>60000</v>
      </c>
      <c r="H266" s="480" t="n">
        <v>60000</v>
      </c>
      <c r="I266" s="558"/>
      <c r="J266" s="483"/>
    </row>
    <row r="267" customFormat="false" ht="9.75" hidden="false" customHeight="true" outlineLevel="0" collapsed="false">
      <c r="A267" s="186"/>
      <c r="B267" s="277"/>
      <c r="C267" s="476"/>
      <c r="D267" s="477"/>
      <c r="E267" s="499"/>
      <c r="F267" s="500"/>
      <c r="G267" s="509"/>
      <c r="H267" s="480"/>
      <c r="I267" s="558"/>
      <c r="J267" s="483"/>
    </row>
    <row r="268" customFormat="false" ht="78" hidden="false" customHeight="true" outlineLevel="0" collapsed="false">
      <c r="A268" s="186" t="n">
        <v>92</v>
      </c>
      <c r="B268" s="277" t="s">
        <v>794</v>
      </c>
      <c r="C268" s="476" t="s">
        <v>797</v>
      </c>
      <c r="D268" s="477" t="s">
        <v>925</v>
      </c>
      <c r="E268" s="499" t="s">
        <v>922</v>
      </c>
      <c r="F268" s="500" t="n">
        <v>2004</v>
      </c>
      <c r="G268" s="480" t="n">
        <f aca="false">H268+I268+J268</f>
        <v>225000</v>
      </c>
      <c r="H268" s="480" t="n">
        <v>225000</v>
      </c>
      <c r="I268" s="558"/>
      <c r="J268" s="483"/>
    </row>
    <row r="269" customFormat="false" ht="9.75" hidden="false" customHeight="true" outlineLevel="0" collapsed="false">
      <c r="A269" s="262"/>
      <c r="B269" s="294"/>
      <c r="C269" s="467"/>
      <c r="D269" s="477"/>
      <c r="E269" s="469"/>
      <c r="F269" s="470"/>
      <c r="G269" s="487"/>
      <c r="H269" s="524"/>
      <c r="I269" s="488"/>
      <c r="J269" s="489"/>
    </row>
    <row r="270" customFormat="false" ht="27" hidden="false" customHeight="true" outlineLevel="0" collapsed="false">
      <c r="A270" s="186" t="n">
        <v>93</v>
      </c>
      <c r="B270" s="277" t="s">
        <v>792</v>
      </c>
      <c r="C270" s="476" t="s">
        <v>793</v>
      </c>
      <c r="D270" s="477" t="s">
        <v>912</v>
      </c>
      <c r="E270" s="499" t="s">
        <v>922</v>
      </c>
      <c r="F270" s="500" t="s">
        <v>682</v>
      </c>
      <c r="G270" s="480" t="n">
        <f aca="false">H270+I270+J270</f>
        <v>215000</v>
      </c>
      <c r="H270" s="480" t="n">
        <v>115000</v>
      </c>
      <c r="I270" s="485" t="n">
        <v>50000</v>
      </c>
      <c r="J270" s="485" t="n">
        <v>50000</v>
      </c>
    </row>
    <row r="271" customFormat="false" ht="10.5" hidden="false" customHeight="true" outlineLevel="0" collapsed="false">
      <c r="A271" s="262"/>
      <c r="B271" s="294"/>
      <c r="C271" s="467"/>
      <c r="D271" s="477"/>
      <c r="E271" s="469"/>
      <c r="F271" s="470"/>
      <c r="G271" s="487"/>
      <c r="H271" s="524"/>
      <c r="I271" s="488"/>
      <c r="J271" s="489"/>
    </row>
    <row r="272" customFormat="false" ht="80.25" hidden="false" customHeight="true" outlineLevel="0" collapsed="false">
      <c r="A272" s="186" t="n">
        <v>94</v>
      </c>
      <c r="B272" s="277" t="s">
        <v>784</v>
      </c>
      <c r="C272" s="476" t="s">
        <v>926</v>
      </c>
      <c r="D272" s="477" t="s">
        <v>826</v>
      </c>
      <c r="E272" s="547" t="s">
        <v>927</v>
      </c>
      <c r="F272" s="479" t="n">
        <v>2004</v>
      </c>
      <c r="G272" s="480" t="n">
        <f aca="false">H272+I272+J272</f>
        <v>330000</v>
      </c>
      <c r="H272" s="481" t="n">
        <v>330000</v>
      </c>
      <c r="I272" s="481"/>
      <c r="J272" s="491"/>
    </row>
    <row r="273" customFormat="false" ht="7.5" hidden="false" customHeight="true" outlineLevel="0" collapsed="false">
      <c r="A273" s="262"/>
      <c r="B273" s="294"/>
      <c r="C273" s="467"/>
      <c r="D273" s="477"/>
      <c r="E273" s="469"/>
      <c r="F273" s="470"/>
      <c r="G273" s="487"/>
      <c r="H273" s="488"/>
      <c r="I273" s="488"/>
      <c r="J273" s="489"/>
    </row>
    <row r="274" customFormat="false" ht="55.5" hidden="false" customHeight="true" outlineLevel="0" collapsed="false">
      <c r="A274" s="559" t="n">
        <v>95</v>
      </c>
      <c r="B274" s="560" t="s">
        <v>790</v>
      </c>
      <c r="C274" s="561" t="s">
        <v>928</v>
      </c>
      <c r="D274" s="562" t="s">
        <v>929</v>
      </c>
      <c r="E274" s="563" t="s">
        <v>930</v>
      </c>
      <c r="F274" s="564" t="n">
        <v>2004</v>
      </c>
      <c r="G274" s="565" t="n">
        <f aca="false">H274+I274+J274</f>
        <v>450000</v>
      </c>
      <c r="H274" s="566" t="n">
        <v>450000</v>
      </c>
      <c r="I274" s="566"/>
      <c r="J274" s="567"/>
    </row>
    <row r="275" customFormat="false" ht="15.95" hidden="false" customHeight="true" outlineLevel="0" collapsed="false">
      <c r="A275" s="374"/>
      <c r="B275" s="501"/>
      <c r="C275" s="543"/>
      <c r="D275" s="568"/>
      <c r="E275" s="528"/>
      <c r="F275" s="470"/>
      <c r="G275" s="569"/>
      <c r="H275" s="570"/>
      <c r="I275" s="570"/>
      <c r="J275" s="531"/>
    </row>
    <row r="276" customFormat="false" ht="15.95" hidden="false" customHeight="true" outlineLevel="0" collapsed="false">
      <c r="A276" s="374"/>
      <c r="B276" s="501"/>
      <c r="C276" s="543"/>
      <c r="D276" s="568"/>
      <c r="E276" s="528"/>
      <c r="F276" s="470"/>
      <c r="G276" s="569"/>
      <c r="H276" s="570"/>
      <c r="I276" s="570"/>
      <c r="J276" s="531"/>
    </row>
    <row r="277" customFormat="false" ht="15.95" hidden="false" customHeight="true" outlineLevel="0" collapsed="false">
      <c r="A277" s="374"/>
      <c r="B277" s="501"/>
      <c r="C277" s="543"/>
      <c r="D277" s="568"/>
      <c r="E277" s="528"/>
      <c r="F277" s="470"/>
      <c r="G277" s="569"/>
      <c r="H277" s="570"/>
      <c r="I277" s="570"/>
      <c r="J277" s="531"/>
    </row>
    <row r="278" customFormat="false" ht="15.95" hidden="false" customHeight="true" outlineLevel="0" collapsed="false">
      <c r="A278" s="374"/>
      <c r="B278" s="501"/>
      <c r="C278" s="543"/>
      <c r="D278" s="568"/>
      <c r="E278" s="528"/>
      <c r="F278" s="470"/>
      <c r="G278" s="569"/>
      <c r="H278" s="570"/>
      <c r="I278" s="570"/>
      <c r="J278" s="531"/>
    </row>
    <row r="279" customFormat="false" ht="15.95" hidden="false" customHeight="true" outlineLevel="0" collapsed="false">
      <c r="A279" s="374"/>
      <c r="B279" s="501"/>
      <c r="C279" s="543"/>
      <c r="D279" s="568"/>
      <c r="E279" s="528"/>
      <c r="F279" s="470"/>
      <c r="G279" s="569"/>
      <c r="H279" s="570"/>
      <c r="I279" s="570"/>
      <c r="J279" s="531"/>
    </row>
    <row r="280" customFormat="false" ht="15.95" hidden="false" customHeight="true" outlineLevel="0" collapsed="false">
      <c r="A280" s="374"/>
      <c r="B280" s="501"/>
      <c r="C280" s="543"/>
      <c r="D280" s="568"/>
      <c r="E280" s="528"/>
      <c r="F280" s="470"/>
      <c r="G280" s="569"/>
      <c r="H280" s="570"/>
      <c r="I280" s="570"/>
      <c r="J280" s="531"/>
    </row>
    <row r="281" customFormat="false" ht="15.95" hidden="false" customHeight="true" outlineLevel="0" collapsed="false">
      <c r="A281" s="374"/>
      <c r="B281" s="501"/>
      <c r="C281" s="543"/>
      <c r="D281" s="568"/>
      <c r="E281" s="528"/>
      <c r="F281" s="470"/>
      <c r="G281" s="569"/>
      <c r="H281" s="570"/>
      <c r="I281" s="570"/>
      <c r="J281" s="531"/>
    </row>
    <row r="282" customFormat="false" ht="14.25" hidden="false" customHeight="false" outlineLevel="0" collapsed="false">
      <c r="A282" s="394"/>
      <c r="B282" s="394"/>
      <c r="D282" s="571"/>
      <c r="H282" s="124"/>
      <c r="J282" s="124"/>
    </row>
    <row r="283" customFormat="false" ht="15.75" hidden="false" customHeight="false" outlineLevel="0" collapsed="false">
      <c r="A283" s="309"/>
      <c r="B283" s="309"/>
      <c r="D283" s="572"/>
      <c r="H283" s="312"/>
      <c r="J283" s="312"/>
    </row>
    <row r="284" customFormat="false" ht="12.75" hidden="false" customHeight="false" outlineLevel="0" collapsed="false">
      <c r="D284" s="573"/>
    </row>
    <row r="285" customFormat="false" ht="12.75" hidden="false" customHeight="false" outlineLevel="0" collapsed="false">
      <c r="D285" s="573"/>
    </row>
    <row r="286" customFormat="false" ht="12.75" hidden="false" customHeight="false" outlineLevel="0" collapsed="false">
      <c r="D286" s="573"/>
    </row>
    <row r="287" customFormat="false" ht="12.75" hidden="false" customHeight="false" outlineLevel="0" collapsed="false">
      <c r="D287" s="573"/>
    </row>
    <row r="288" customFormat="false" ht="12.75" hidden="false" customHeight="false" outlineLevel="0" collapsed="false">
      <c r="D288" s="573"/>
    </row>
    <row r="289" customFormat="false" ht="12.75" hidden="false" customHeight="false" outlineLevel="0" collapsed="false">
      <c r="D289" s="573"/>
    </row>
    <row r="290" customFormat="false" ht="12.75" hidden="false" customHeight="false" outlineLevel="0" collapsed="false">
      <c r="D290" s="573"/>
    </row>
    <row r="291" customFormat="false" ht="12.75" hidden="false" customHeight="false" outlineLevel="0" collapsed="false">
      <c r="D291" s="573"/>
    </row>
    <row r="292" customFormat="false" ht="12.75" hidden="false" customHeight="false" outlineLevel="0" collapsed="false">
      <c r="D292" s="573"/>
    </row>
    <row r="293" customFormat="false" ht="12.75" hidden="false" customHeight="false" outlineLevel="0" collapsed="false">
      <c r="D293" s="573"/>
    </row>
    <row r="294" customFormat="false" ht="12.75" hidden="false" customHeight="false" outlineLevel="0" collapsed="false">
      <c r="D294" s="573"/>
    </row>
    <row r="295" customFormat="false" ht="12.75" hidden="false" customHeight="false" outlineLevel="0" collapsed="false">
      <c r="D295" s="573"/>
    </row>
    <row r="296" customFormat="false" ht="12.75" hidden="false" customHeight="false" outlineLevel="0" collapsed="false">
      <c r="D296" s="573"/>
    </row>
    <row r="297" customFormat="false" ht="12.75" hidden="false" customHeight="false" outlineLevel="0" collapsed="false">
      <c r="D297" s="573"/>
    </row>
    <row r="298" customFormat="false" ht="12.75" hidden="false" customHeight="false" outlineLevel="0" collapsed="false">
      <c r="D298" s="573"/>
    </row>
    <row r="299" customFormat="false" ht="12.75" hidden="false" customHeight="false" outlineLevel="0" collapsed="false">
      <c r="D299" s="573"/>
    </row>
    <row r="300" customFormat="false" ht="12.75" hidden="false" customHeight="false" outlineLevel="0" collapsed="false">
      <c r="D300" s="573"/>
    </row>
    <row r="301" customFormat="false" ht="12.75" hidden="false" customHeight="false" outlineLevel="0" collapsed="false">
      <c r="D301" s="573"/>
    </row>
    <row r="302" customFormat="false" ht="12.75" hidden="false" customHeight="false" outlineLevel="0" collapsed="false">
      <c r="D302" s="573"/>
    </row>
    <row r="303" customFormat="false" ht="12.75" hidden="false" customHeight="false" outlineLevel="0" collapsed="false">
      <c r="D303" s="573"/>
    </row>
    <row r="304" customFormat="false" ht="12.75" hidden="false" customHeight="false" outlineLevel="0" collapsed="false">
      <c r="D304" s="573"/>
    </row>
    <row r="305" customFormat="false" ht="12.75" hidden="false" customHeight="false" outlineLevel="0" collapsed="false">
      <c r="D305" s="573"/>
    </row>
    <row r="306" customFormat="false" ht="12.75" hidden="false" customHeight="false" outlineLevel="0" collapsed="false">
      <c r="D306" s="573"/>
    </row>
    <row r="307" customFormat="false" ht="12.75" hidden="false" customHeight="false" outlineLevel="0" collapsed="false">
      <c r="D307" s="573"/>
    </row>
    <row r="308" customFormat="false" ht="12.75" hidden="false" customHeight="false" outlineLevel="0" collapsed="false">
      <c r="D308" s="573"/>
    </row>
    <row r="309" customFormat="false" ht="12.75" hidden="false" customHeight="false" outlineLevel="0" collapsed="false">
      <c r="D309" s="573"/>
    </row>
    <row r="310" customFormat="false" ht="12.75" hidden="false" customHeight="false" outlineLevel="0" collapsed="false">
      <c r="D310" s="573"/>
    </row>
    <row r="311" customFormat="false" ht="12.75" hidden="false" customHeight="false" outlineLevel="0" collapsed="false">
      <c r="D311" s="573"/>
    </row>
    <row r="312" customFormat="false" ht="12.75" hidden="false" customHeight="false" outlineLevel="0" collapsed="false">
      <c r="D312" s="573"/>
    </row>
    <row r="313" customFormat="false" ht="12.75" hidden="false" customHeight="false" outlineLevel="0" collapsed="false">
      <c r="D313" s="573"/>
    </row>
    <row r="314" customFormat="false" ht="12.75" hidden="false" customHeight="false" outlineLevel="0" collapsed="false">
      <c r="D314" s="573"/>
    </row>
    <row r="315" customFormat="false" ht="12.75" hidden="false" customHeight="false" outlineLevel="0" collapsed="false">
      <c r="D315" s="573"/>
    </row>
    <row r="316" customFormat="false" ht="12.75" hidden="false" customHeight="false" outlineLevel="0" collapsed="false">
      <c r="D316" s="573"/>
    </row>
    <row r="317" customFormat="false" ht="12.75" hidden="false" customHeight="false" outlineLevel="0" collapsed="false">
      <c r="D317" s="573"/>
    </row>
    <row r="318" customFormat="false" ht="12.75" hidden="false" customHeight="false" outlineLevel="0" collapsed="false">
      <c r="D318" s="573"/>
    </row>
    <row r="319" customFormat="false" ht="12.75" hidden="false" customHeight="false" outlineLevel="0" collapsed="false">
      <c r="D319" s="573"/>
    </row>
    <row r="320" customFormat="false" ht="12.75" hidden="false" customHeight="false" outlineLevel="0" collapsed="false">
      <c r="D320" s="573"/>
    </row>
    <row r="321" customFormat="false" ht="12.75" hidden="false" customHeight="false" outlineLevel="0" collapsed="false">
      <c r="D321" s="573"/>
    </row>
    <row r="322" customFormat="false" ht="12.75" hidden="false" customHeight="false" outlineLevel="0" collapsed="false">
      <c r="D322" s="573"/>
    </row>
    <row r="323" customFormat="false" ht="12.75" hidden="false" customHeight="false" outlineLevel="0" collapsed="false">
      <c r="D323" s="573"/>
    </row>
    <row r="324" customFormat="false" ht="12.75" hidden="false" customHeight="false" outlineLevel="0" collapsed="false">
      <c r="D324" s="573"/>
    </row>
    <row r="325" customFormat="false" ht="12.75" hidden="false" customHeight="false" outlineLevel="0" collapsed="false">
      <c r="D325" s="573"/>
    </row>
    <row r="326" customFormat="false" ht="12.75" hidden="false" customHeight="false" outlineLevel="0" collapsed="false">
      <c r="D326" s="573"/>
    </row>
    <row r="327" customFormat="false" ht="12.75" hidden="false" customHeight="false" outlineLevel="0" collapsed="false">
      <c r="D327" s="573"/>
    </row>
    <row r="328" customFormat="false" ht="12.75" hidden="false" customHeight="false" outlineLevel="0" collapsed="false">
      <c r="D328" s="573"/>
    </row>
    <row r="329" customFormat="false" ht="12.75" hidden="false" customHeight="false" outlineLevel="0" collapsed="false">
      <c r="D329" s="573"/>
    </row>
    <row r="330" customFormat="false" ht="12.75" hidden="false" customHeight="false" outlineLevel="0" collapsed="false">
      <c r="D330" s="573"/>
    </row>
    <row r="331" customFormat="false" ht="12.75" hidden="false" customHeight="false" outlineLevel="0" collapsed="false">
      <c r="D331" s="573"/>
    </row>
    <row r="332" customFormat="false" ht="12.75" hidden="false" customHeight="false" outlineLevel="0" collapsed="false">
      <c r="D332" s="573"/>
    </row>
    <row r="333" customFormat="false" ht="12.75" hidden="false" customHeight="false" outlineLevel="0" collapsed="false">
      <c r="D333" s="573"/>
    </row>
    <row r="334" customFormat="false" ht="12.75" hidden="false" customHeight="false" outlineLevel="0" collapsed="false">
      <c r="D334" s="573"/>
    </row>
    <row r="335" customFormat="false" ht="12.75" hidden="false" customHeight="false" outlineLevel="0" collapsed="false">
      <c r="D335" s="573"/>
    </row>
    <row r="336" customFormat="false" ht="12.75" hidden="false" customHeight="false" outlineLevel="0" collapsed="false">
      <c r="D336" s="573"/>
    </row>
    <row r="337" customFormat="false" ht="12.75" hidden="false" customHeight="false" outlineLevel="0" collapsed="false">
      <c r="D337" s="573"/>
    </row>
    <row r="338" customFormat="false" ht="12.75" hidden="false" customHeight="false" outlineLevel="0" collapsed="false">
      <c r="D338" s="573"/>
    </row>
    <row r="339" customFormat="false" ht="12.75" hidden="false" customHeight="false" outlineLevel="0" collapsed="false">
      <c r="D339" s="573"/>
    </row>
    <row r="340" customFormat="false" ht="12.75" hidden="false" customHeight="false" outlineLevel="0" collapsed="false">
      <c r="D340" s="573"/>
    </row>
    <row r="341" customFormat="false" ht="12.75" hidden="false" customHeight="false" outlineLevel="0" collapsed="false">
      <c r="D341" s="573"/>
    </row>
    <row r="342" customFormat="false" ht="12.75" hidden="false" customHeight="false" outlineLevel="0" collapsed="false">
      <c r="D342" s="573"/>
    </row>
    <row r="343" customFormat="false" ht="12.75" hidden="false" customHeight="false" outlineLevel="0" collapsed="false">
      <c r="D343" s="573"/>
    </row>
    <row r="344" customFormat="false" ht="12.75" hidden="false" customHeight="false" outlineLevel="0" collapsed="false">
      <c r="D344" s="573"/>
    </row>
    <row r="345" customFormat="false" ht="12.75" hidden="false" customHeight="false" outlineLevel="0" collapsed="false">
      <c r="D345" s="573"/>
    </row>
    <row r="346" customFormat="false" ht="12.75" hidden="false" customHeight="false" outlineLevel="0" collapsed="false">
      <c r="D346" s="573"/>
    </row>
    <row r="347" customFormat="false" ht="12.75" hidden="false" customHeight="false" outlineLevel="0" collapsed="false">
      <c r="D347" s="573"/>
    </row>
    <row r="348" customFormat="false" ht="12.75" hidden="false" customHeight="false" outlineLevel="0" collapsed="false">
      <c r="D348" s="573"/>
    </row>
    <row r="349" customFormat="false" ht="12.75" hidden="false" customHeight="false" outlineLevel="0" collapsed="false">
      <c r="D349" s="573"/>
    </row>
    <row r="350" customFormat="false" ht="12.75" hidden="false" customHeight="false" outlineLevel="0" collapsed="false">
      <c r="D350" s="573"/>
    </row>
    <row r="351" customFormat="false" ht="12.75" hidden="false" customHeight="false" outlineLevel="0" collapsed="false">
      <c r="D351" s="573"/>
    </row>
    <row r="352" customFormat="false" ht="12.75" hidden="false" customHeight="false" outlineLevel="0" collapsed="false">
      <c r="D352" s="573"/>
    </row>
    <row r="353" customFormat="false" ht="12.75" hidden="false" customHeight="false" outlineLevel="0" collapsed="false">
      <c r="D353" s="573"/>
    </row>
    <row r="354" customFormat="false" ht="12.75" hidden="false" customHeight="false" outlineLevel="0" collapsed="false">
      <c r="D354" s="573"/>
    </row>
    <row r="355" customFormat="false" ht="12.75" hidden="false" customHeight="false" outlineLevel="0" collapsed="false">
      <c r="D355" s="573"/>
    </row>
    <row r="356" customFormat="false" ht="12.75" hidden="false" customHeight="false" outlineLevel="0" collapsed="false">
      <c r="D356" s="573"/>
    </row>
    <row r="357" customFormat="false" ht="12.75" hidden="false" customHeight="false" outlineLevel="0" collapsed="false">
      <c r="D357" s="573"/>
    </row>
    <row r="358" customFormat="false" ht="12.75" hidden="false" customHeight="false" outlineLevel="0" collapsed="false">
      <c r="D358" s="573"/>
    </row>
    <row r="359" customFormat="false" ht="12.75" hidden="false" customHeight="false" outlineLevel="0" collapsed="false">
      <c r="D359" s="573"/>
    </row>
    <row r="360" customFormat="false" ht="12.75" hidden="false" customHeight="false" outlineLevel="0" collapsed="false">
      <c r="D360" s="573"/>
    </row>
    <row r="361" customFormat="false" ht="12.75" hidden="false" customHeight="false" outlineLevel="0" collapsed="false">
      <c r="D361" s="573"/>
    </row>
    <row r="362" customFormat="false" ht="12.75" hidden="false" customHeight="false" outlineLevel="0" collapsed="false">
      <c r="D362" s="573"/>
    </row>
    <row r="363" customFormat="false" ht="12.75" hidden="false" customHeight="false" outlineLevel="0" collapsed="false">
      <c r="D363" s="573"/>
    </row>
    <row r="364" customFormat="false" ht="12.75" hidden="false" customHeight="false" outlineLevel="0" collapsed="false">
      <c r="D364" s="573"/>
    </row>
    <row r="365" customFormat="false" ht="12.75" hidden="false" customHeight="false" outlineLevel="0" collapsed="false">
      <c r="D365" s="573"/>
    </row>
    <row r="366" customFormat="false" ht="12.75" hidden="false" customHeight="false" outlineLevel="0" collapsed="false">
      <c r="D366" s="573"/>
    </row>
    <row r="367" customFormat="false" ht="12.75" hidden="false" customHeight="false" outlineLevel="0" collapsed="false">
      <c r="D367" s="573"/>
    </row>
    <row r="368" customFormat="false" ht="12.75" hidden="false" customHeight="false" outlineLevel="0" collapsed="false">
      <c r="D368" s="573"/>
    </row>
    <row r="369" customFormat="false" ht="12.75" hidden="false" customHeight="false" outlineLevel="0" collapsed="false">
      <c r="D369" s="573"/>
    </row>
    <row r="370" customFormat="false" ht="12.75" hidden="false" customHeight="false" outlineLevel="0" collapsed="false">
      <c r="D370" s="573"/>
    </row>
    <row r="371" customFormat="false" ht="12.75" hidden="false" customHeight="false" outlineLevel="0" collapsed="false">
      <c r="D371" s="573"/>
    </row>
    <row r="372" customFormat="false" ht="12.75" hidden="false" customHeight="false" outlineLevel="0" collapsed="false">
      <c r="D372" s="573"/>
    </row>
    <row r="373" customFormat="false" ht="12.75" hidden="false" customHeight="false" outlineLevel="0" collapsed="false">
      <c r="D373" s="573"/>
    </row>
    <row r="374" customFormat="false" ht="12.75" hidden="false" customHeight="false" outlineLevel="0" collapsed="false">
      <c r="D374" s="573"/>
    </row>
    <row r="375" customFormat="false" ht="12.75" hidden="false" customHeight="false" outlineLevel="0" collapsed="false">
      <c r="D375" s="573"/>
    </row>
    <row r="376" customFormat="false" ht="12.75" hidden="false" customHeight="false" outlineLevel="0" collapsed="false">
      <c r="D376" s="573"/>
    </row>
    <row r="377" customFormat="false" ht="12.75" hidden="false" customHeight="false" outlineLevel="0" collapsed="false">
      <c r="D377" s="573"/>
    </row>
    <row r="378" customFormat="false" ht="12.75" hidden="false" customHeight="false" outlineLevel="0" collapsed="false">
      <c r="D378" s="573"/>
    </row>
    <row r="379" customFormat="false" ht="12.75" hidden="false" customHeight="false" outlineLevel="0" collapsed="false">
      <c r="D379" s="573"/>
    </row>
    <row r="380" customFormat="false" ht="12.75" hidden="false" customHeight="false" outlineLevel="0" collapsed="false">
      <c r="D380" s="573"/>
    </row>
    <row r="381" customFormat="false" ht="12.75" hidden="false" customHeight="false" outlineLevel="0" collapsed="false">
      <c r="D381" s="573"/>
    </row>
    <row r="382" customFormat="false" ht="12.75" hidden="false" customHeight="false" outlineLevel="0" collapsed="false">
      <c r="D382" s="573"/>
    </row>
    <row r="383" customFormat="false" ht="12.75" hidden="false" customHeight="false" outlineLevel="0" collapsed="false">
      <c r="D383" s="573"/>
    </row>
    <row r="384" customFormat="false" ht="12.75" hidden="false" customHeight="false" outlineLevel="0" collapsed="false">
      <c r="D384" s="573"/>
    </row>
    <row r="385" customFormat="false" ht="12.75" hidden="false" customHeight="false" outlineLevel="0" collapsed="false">
      <c r="D385" s="573"/>
    </row>
    <row r="386" customFormat="false" ht="12.75" hidden="false" customHeight="false" outlineLevel="0" collapsed="false">
      <c r="D386" s="573"/>
    </row>
    <row r="387" customFormat="false" ht="12.75" hidden="false" customHeight="false" outlineLevel="0" collapsed="false">
      <c r="D387" s="573"/>
    </row>
    <row r="388" customFormat="false" ht="12.75" hidden="false" customHeight="false" outlineLevel="0" collapsed="false">
      <c r="D388" s="573"/>
    </row>
    <row r="389" customFormat="false" ht="12.75" hidden="false" customHeight="false" outlineLevel="0" collapsed="false">
      <c r="D389" s="573"/>
    </row>
    <row r="390" customFormat="false" ht="12.75" hidden="false" customHeight="false" outlineLevel="0" collapsed="false">
      <c r="D390" s="573"/>
    </row>
    <row r="391" customFormat="false" ht="12.75" hidden="false" customHeight="false" outlineLevel="0" collapsed="false">
      <c r="D391" s="573"/>
    </row>
    <row r="392" customFormat="false" ht="12.75" hidden="false" customHeight="false" outlineLevel="0" collapsed="false">
      <c r="D392" s="573"/>
    </row>
    <row r="393" customFormat="false" ht="12.75" hidden="false" customHeight="false" outlineLevel="0" collapsed="false">
      <c r="D393" s="573"/>
    </row>
    <row r="394" customFormat="false" ht="12.75" hidden="false" customHeight="false" outlineLevel="0" collapsed="false">
      <c r="D394" s="573"/>
    </row>
    <row r="395" customFormat="false" ht="12.75" hidden="false" customHeight="false" outlineLevel="0" collapsed="false">
      <c r="D395" s="573"/>
    </row>
    <row r="396" customFormat="false" ht="12.75" hidden="false" customHeight="false" outlineLevel="0" collapsed="false">
      <c r="D396" s="573"/>
    </row>
    <row r="397" customFormat="false" ht="12.75" hidden="false" customHeight="false" outlineLevel="0" collapsed="false">
      <c r="D397" s="573"/>
    </row>
    <row r="398" customFormat="false" ht="12.75" hidden="false" customHeight="false" outlineLevel="0" collapsed="false">
      <c r="D398" s="573"/>
    </row>
    <row r="399" customFormat="false" ht="12.75" hidden="false" customHeight="false" outlineLevel="0" collapsed="false">
      <c r="D399" s="573"/>
    </row>
    <row r="400" customFormat="false" ht="12.75" hidden="false" customHeight="false" outlineLevel="0" collapsed="false">
      <c r="D400" s="573"/>
    </row>
    <row r="401" customFormat="false" ht="12.75" hidden="false" customHeight="false" outlineLevel="0" collapsed="false">
      <c r="D401" s="573"/>
    </row>
    <row r="402" customFormat="false" ht="12.75" hidden="false" customHeight="false" outlineLevel="0" collapsed="false">
      <c r="D402" s="573"/>
    </row>
    <row r="403" customFormat="false" ht="12.75" hidden="false" customHeight="false" outlineLevel="0" collapsed="false">
      <c r="D403" s="573"/>
    </row>
    <row r="404" customFormat="false" ht="12.75" hidden="false" customHeight="false" outlineLevel="0" collapsed="false">
      <c r="D404" s="573"/>
    </row>
    <row r="405" customFormat="false" ht="12.75" hidden="false" customHeight="false" outlineLevel="0" collapsed="false">
      <c r="D405" s="573"/>
    </row>
    <row r="406" customFormat="false" ht="12.75" hidden="false" customHeight="false" outlineLevel="0" collapsed="false">
      <c r="D406" s="573"/>
    </row>
    <row r="407" customFormat="false" ht="12.75" hidden="false" customHeight="false" outlineLevel="0" collapsed="false">
      <c r="D407" s="573"/>
    </row>
    <row r="408" customFormat="false" ht="12.75" hidden="false" customHeight="false" outlineLevel="0" collapsed="false">
      <c r="D408" s="573"/>
    </row>
    <row r="409" customFormat="false" ht="12.75" hidden="false" customHeight="false" outlineLevel="0" collapsed="false">
      <c r="D409" s="573"/>
    </row>
    <row r="410" customFormat="false" ht="12.75" hidden="false" customHeight="false" outlineLevel="0" collapsed="false">
      <c r="D410" s="573"/>
    </row>
    <row r="411" customFormat="false" ht="12.75" hidden="false" customHeight="false" outlineLevel="0" collapsed="false">
      <c r="D411" s="573"/>
    </row>
    <row r="412" customFormat="false" ht="12.75" hidden="false" customHeight="false" outlineLevel="0" collapsed="false">
      <c r="D412" s="573"/>
    </row>
    <row r="413" customFormat="false" ht="12.75" hidden="false" customHeight="false" outlineLevel="0" collapsed="false">
      <c r="D413" s="573"/>
    </row>
    <row r="414" customFormat="false" ht="12.75" hidden="false" customHeight="false" outlineLevel="0" collapsed="false">
      <c r="D414" s="573"/>
    </row>
    <row r="415" customFormat="false" ht="12.75" hidden="false" customHeight="false" outlineLevel="0" collapsed="false">
      <c r="D415" s="573"/>
    </row>
    <row r="416" customFormat="false" ht="12.75" hidden="false" customHeight="false" outlineLevel="0" collapsed="false">
      <c r="D416" s="573"/>
    </row>
    <row r="417" customFormat="false" ht="12.75" hidden="false" customHeight="false" outlineLevel="0" collapsed="false">
      <c r="D417" s="573"/>
    </row>
    <row r="418" customFormat="false" ht="12.75" hidden="false" customHeight="false" outlineLevel="0" collapsed="false">
      <c r="D418" s="573"/>
    </row>
    <row r="419" customFormat="false" ht="12.75" hidden="false" customHeight="false" outlineLevel="0" collapsed="false">
      <c r="D419" s="573"/>
    </row>
    <row r="420" customFormat="false" ht="12.75" hidden="false" customHeight="false" outlineLevel="0" collapsed="false">
      <c r="D420" s="573"/>
    </row>
    <row r="421" customFormat="false" ht="12.75" hidden="false" customHeight="false" outlineLevel="0" collapsed="false">
      <c r="D421" s="573"/>
    </row>
    <row r="422" customFormat="false" ht="12.75" hidden="false" customHeight="false" outlineLevel="0" collapsed="false">
      <c r="D422" s="573"/>
    </row>
    <row r="423" customFormat="false" ht="12.75" hidden="false" customHeight="false" outlineLevel="0" collapsed="false">
      <c r="D423" s="573"/>
    </row>
    <row r="424" customFormat="false" ht="12.75" hidden="false" customHeight="false" outlineLevel="0" collapsed="false">
      <c r="D424" s="573"/>
    </row>
    <row r="425" customFormat="false" ht="12.75" hidden="false" customHeight="false" outlineLevel="0" collapsed="false">
      <c r="D425" s="573"/>
    </row>
    <row r="426" customFormat="false" ht="12.75" hidden="false" customHeight="false" outlineLevel="0" collapsed="false">
      <c r="D426" s="573"/>
    </row>
    <row r="427" customFormat="false" ht="12.75" hidden="false" customHeight="false" outlineLevel="0" collapsed="false">
      <c r="D427" s="573"/>
    </row>
    <row r="428" customFormat="false" ht="12.75" hidden="false" customHeight="false" outlineLevel="0" collapsed="false">
      <c r="D428" s="573"/>
    </row>
    <row r="429" customFormat="false" ht="12.75" hidden="false" customHeight="false" outlineLevel="0" collapsed="false">
      <c r="D429" s="573"/>
    </row>
    <row r="430" customFormat="false" ht="12.75" hidden="false" customHeight="false" outlineLevel="0" collapsed="false">
      <c r="D430" s="573"/>
    </row>
    <row r="431" customFormat="false" ht="12.75" hidden="false" customHeight="false" outlineLevel="0" collapsed="false">
      <c r="D431" s="573"/>
    </row>
    <row r="432" customFormat="false" ht="12.75" hidden="false" customHeight="false" outlineLevel="0" collapsed="false">
      <c r="D432" s="573"/>
    </row>
    <row r="433" customFormat="false" ht="12.75" hidden="false" customHeight="false" outlineLevel="0" collapsed="false">
      <c r="D433" s="573"/>
    </row>
    <row r="434" customFormat="false" ht="12.75" hidden="false" customHeight="false" outlineLevel="0" collapsed="false">
      <c r="D434" s="573"/>
    </row>
    <row r="435" customFormat="false" ht="12.75" hidden="false" customHeight="false" outlineLevel="0" collapsed="false">
      <c r="D435" s="573"/>
    </row>
    <row r="436" customFormat="false" ht="12.75" hidden="false" customHeight="false" outlineLevel="0" collapsed="false">
      <c r="D436" s="573"/>
    </row>
    <row r="437" customFormat="false" ht="12.75" hidden="false" customHeight="false" outlineLevel="0" collapsed="false">
      <c r="D437" s="573"/>
    </row>
    <row r="438" customFormat="false" ht="12.75" hidden="false" customHeight="false" outlineLevel="0" collapsed="false">
      <c r="D438" s="573"/>
    </row>
    <row r="439" customFormat="false" ht="12.75" hidden="false" customHeight="false" outlineLevel="0" collapsed="false">
      <c r="D439" s="573"/>
    </row>
    <row r="440" customFormat="false" ht="12.75" hidden="false" customHeight="false" outlineLevel="0" collapsed="false">
      <c r="D440" s="573"/>
    </row>
    <row r="441" customFormat="false" ht="12.75" hidden="false" customHeight="false" outlineLevel="0" collapsed="false">
      <c r="D441" s="573"/>
    </row>
    <row r="442" customFormat="false" ht="12.75" hidden="false" customHeight="false" outlineLevel="0" collapsed="false">
      <c r="D442" s="573"/>
    </row>
    <row r="443" customFormat="false" ht="12.75" hidden="false" customHeight="false" outlineLevel="0" collapsed="false">
      <c r="D443" s="573"/>
    </row>
    <row r="444" customFormat="false" ht="12.75" hidden="false" customHeight="false" outlineLevel="0" collapsed="false">
      <c r="D444" s="573"/>
    </row>
    <row r="445" customFormat="false" ht="12.75" hidden="false" customHeight="false" outlineLevel="0" collapsed="false">
      <c r="D445" s="573"/>
    </row>
    <row r="446" customFormat="false" ht="12.75" hidden="false" customHeight="false" outlineLevel="0" collapsed="false">
      <c r="D446" s="573"/>
    </row>
    <row r="447" customFormat="false" ht="12.75" hidden="false" customHeight="false" outlineLevel="0" collapsed="false">
      <c r="D447" s="573"/>
    </row>
    <row r="448" customFormat="false" ht="12.75" hidden="false" customHeight="false" outlineLevel="0" collapsed="false">
      <c r="D448" s="573"/>
    </row>
    <row r="449" customFormat="false" ht="12.75" hidden="false" customHeight="false" outlineLevel="0" collapsed="false">
      <c r="D449" s="573"/>
    </row>
    <row r="450" customFormat="false" ht="12.75" hidden="false" customHeight="false" outlineLevel="0" collapsed="false">
      <c r="D450" s="573"/>
    </row>
    <row r="451" customFormat="false" ht="12.75" hidden="false" customHeight="false" outlineLevel="0" collapsed="false">
      <c r="D451" s="573"/>
    </row>
    <row r="452" customFormat="false" ht="12.75" hidden="false" customHeight="false" outlineLevel="0" collapsed="false">
      <c r="D452" s="573"/>
    </row>
    <row r="453" customFormat="false" ht="12.75" hidden="false" customHeight="false" outlineLevel="0" collapsed="false">
      <c r="D453" s="573"/>
    </row>
    <row r="454" customFormat="false" ht="12.75" hidden="false" customHeight="false" outlineLevel="0" collapsed="false">
      <c r="D454" s="573"/>
    </row>
    <row r="455" customFormat="false" ht="12.75" hidden="false" customHeight="false" outlineLevel="0" collapsed="false">
      <c r="D455" s="573"/>
    </row>
    <row r="456" customFormat="false" ht="12.75" hidden="false" customHeight="false" outlineLevel="0" collapsed="false">
      <c r="D456" s="573"/>
    </row>
    <row r="457" customFormat="false" ht="12.75" hidden="false" customHeight="false" outlineLevel="0" collapsed="false">
      <c r="D457" s="573"/>
    </row>
    <row r="458" customFormat="false" ht="12.75" hidden="false" customHeight="false" outlineLevel="0" collapsed="false">
      <c r="D458" s="573"/>
    </row>
    <row r="459" customFormat="false" ht="12.75" hidden="false" customHeight="false" outlineLevel="0" collapsed="false">
      <c r="D459" s="573"/>
    </row>
    <row r="460" customFormat="false" ht="12.75" hidden="false" customHeight="false" outlineLevel="0" collapsed="false">
      <c r="D460" s="573"/>
    </row>
    <row r="461" customFormat="false" ht="12.75" hidden="false" customHeight="false" outlineLevel="0" collapsed="false">
      <c r="D461" s="573"/>
    </row>
    <row r="462" customFormat="false" ht="12.75" hidden="false" customHeight="false" outlineLevel="0" collapsed="false">
      <c r="D462" s="573"/>
    </row>
    <row r="463" customFormat="false" ht="12.75" hidden="false" customHeight="false" outlineLevel="0" collapsed="false">
      <c r="D463" s="573"/>
    </row>
    <row r="464" customFormat="false" ht="12.75" hidden="false" customHeight="false" outlineLevel="0" collapsed="false">
      <c r="D464" s="573"/>
    </row>
    <row r="465" customFormat="false" ht="12.75" hidden="false" customHeight="false" outlineLevel="0" collapsed="false">
      <c r="D465" s="573"/>
    </row>
    <row r="466" customFormat="false" ht="12.75" hidden="false" customHeight="false" outlineLevel="0" collapsed="false">
      <c r="D466" s="573"/>
    </row>
    <row r="467" customFormat="false" ht="12.75" hidden="false" customHeight="false" outlineLevel="0" collapsed="false">
      <c r="D467" s="573"/>
    </row>
    <row r="468" customFormat="false" ht="12.75" hidden="false" customHeight="false" outlineLevel="0" collapsed="false">
      <c r="D468" s="573"/>
    </row>
    <row r="469" customFormat="false" ht="12.75" hidden="false" customHeight="false" outlineLevel="0" collapsed="false">
      <c r="D469" s="573"/>
    </row>
    <row r="470" customFormat="false" ht="12.75" hidden="false" customHeight="false" outlineLevel="0" collapsed="false">
      <c r="D470" s="573"/>
    </row>
    <row r="471" customFormat="false" ht="12.75" hidden="false" customHeight="false" outlineLevel="0" collapsed="false">
      <c r="D471" s="573"/>
    </row>
    <row r="472" customFormat="false" ht="12.75" hidden="false" customHeight="false" outlineLevel="0" collapsed="false">
      <c r="D472" s="573"/>
    </row>
    <row r="473" customFormat="false" ht="12.75" hidden="false" customHeight="false" outlineLevel="0" collapsed="false">
      <c r="D473" s="573"/>
    </row>
    <row r="474" customFormat="false" ht="12.75" hidden="false" customHeight="false" outlineLevel="0" collapsed="false">
      <c r="D474" s="573"/>
    </row>
    <row r="475" customFormat="false" ht="12.75" hidden="false" customHeight="false" outlineLevel="0" collapsed="false">
      <c r="D475" s="573"/>
    </row>
    <row r="476" customFormat="false" ht="12.75" hidden="false" customHeight="false" outlineLevel="0" collapsed="false">
      <c r="D476" s="573"/>
    </row>
    <row r="477" customFormat="false" ht="12.75" hidden="false" customHeight="false" outlineLevel="0" collapsed="false">
      <c r="D477" s="573"/>
    </row>
    <row r="478" customFormat="false" ht="12.75" hidden="false" customHeight="false" outlineLevel="0" collapsed="false">
      <c r="D478" s="573"/>
    </row>
    <row r="479" customFormat="false" ht="12.75" hidden="false" customHeight="false" outlineLevel="0" collapsed="false">
      <c r="D479" s="573"/>
    </row>
    <row r="480" customFormat="false" ht="12.75" hidden="false" customHeight="false" outlineLevel="0" collapsed="false">
      <c r="D480" s="573"/>
    </row>
    <row r="481" customFormat="false" ht="12.75" hidden="false" customHeight="false" outlineLevel="0" collapsed="false">
      <c r="D481" s="573"/>
    </row>
    <row r="482" customFormat="false" ht="12.75" hidden="false" customHeight="false" outlineLevel="0" collapsed="false">
      <c r="D482" s="573"/>
    </row>
    <row r="483" customFormat="false" ht="12.75" hidden="false" customHeight="false" outlineLevel="0" collapsed="false">
      <c r="D483" s="573"/>
    </row>
    <row r="484" customFormat="false" ht="12.75" hidden="false" customHeight="false" outlineLevel="0" collapsed="false">
      <c r="D484" s="573"/>
    </row>
    <row r="485" customFormat="false" ht="12.75" hidden="false" customHeight="false" outlineLevel="0" collapsed="false">
      <c r="D485" s="573"/>
    </row>
    <row r="486" customFormat="false" ht="12.75" hidden="false" customHeight="false" outlineLevel="0" collapsed="false">
      <c r="D486" s="573"/>
    </row>
    <row r="487" customFormat="false" ht="12.75" hidden="false" customHeight="false" outlineLevel="0" collapsed="false">
      <c r="D487" s="573"/>
    </row>
    <row r="488" customFormat="false" ht="12.75" hidden="false" customHeight="false" outlineLevel="0" collapsed="false">
      <c r="D488" s="573"/>
    </row>
    <row r="489" customFormat="false" ht="12.75" hidden="false" customHeight="false" outlineLevel="0" collapsed="false">
      <c r="D489" s="573"/>
    </row>
    <row r="490" customFormat="false" ht="12.75" hidden="false" customHeight="false" outlineLevel="0" collapsed="false">
      <c r="D490" s="573"/>
    </row>
    <row r="491" customFormat="false" ht="12.75" hidden="false" customHeight="false" outlineLevel="0" collapsed="false">
      <c r="D491" s="573"/>
    </row>
    <row r="492" customFormat="false" ht="12.75" hidden="false" customHeight="false" outlineLevel="0" collapsed="false">
      <c r="D492" s="573"/>
    </row>
    <row r="493" customFormat="false" ht="12.75" hidden="false" customHeight="false" outlineLevel="0" collapsed="false">
      <c r="D493" s="573"/>
    </row>
    <row r="494" customFormat="false" ht="12.75" hidden="false" customHeight="false" outlineLevel="0" collapsed="false">
      <c r="D494" s="573"/>
    </row>
    <row r="495" customFormat="false" ht="12.75" hidden="false" customHeight="false" outlineLevel="0" collapsed="false">
      <c r="D495" s="573"/>
    </row>
    <row r="496" customFormat="false" ht="12.75" hidden="false" customHeight="false" outlineLevel="0" collapsed="false">
      <c r="D496" s="573"/>
    </row>
    <row r="497" customFormat="false" ht="12.75" hidden="false" customHeight="false" outlineLevel="0" collapsed="false">
      <c r="D497" s="573"/>
    </row>
    <row r="498" customFormat="false" ht="12.75" hidden="false" customHeight="false" outlineLevel="0" collapsed="false">
      <c r="D498" s="573"/>
    </row>
    <row r="499" customFormat="false" ht="12.75" hidden="false" customHeight="false" outlineLevel="0" collapsed="false">
      <c r="D499" s="573"/>
    </row>
    <row r="500" customFormat="false" ht="12.75" hidden="false" customHeight="false" outlineLevel="0" collapsed="false">
      <c r="D500" s="573"/>
    </row>
    <row r="501" customFormat="false" ht="12.75" hidden="false" customHeight="false" outlineLevel="0" collapsed="false">
      <c r="D501" s="573"/>
    </row>
    <row r="502" customFormat="false" ht="12.75" hidden="false" customHeight="false" outlineLevel="0" collapsed="false">
      <c r="D502" s="573"/>
    </row>
    <row r="503" customFormat="false" ht="12.75" hidden="false" customHeight="false" outlineLevel="0" collapsed="false">
      <c r="D503" s="573"/>
    </row>
    <row r="504" customFormat="false" ht="12.75" hidden="false" customHeight="false" outlineLevel="0" collapsed="false">
      <c r="D504" s="573"/>
    </row>
    <row r="505" customFormat="false" ht="12.75" hidden="false" customHeight="false" outlineLevel="0" collapsed="false">
      <c r="D505" s="573"/>
    </row>
    <row r="506" customFormat="false" ht="12.75" hidden="false" customHeight="false" outlineLevel="0" collapsed="false">
      <c r="D506" s="573"/>
    </row>
    <row r="507" customFormat="false" ht="12.75" hidden="false" customHeight="false" outlineLevel="0" collapsed="false">
      <c r="D507" s="573"/>
    </row>
    <row r="508" customFormat="false" ht="12.75" hidden="false" customHeight="false" outlineLevel="0" collapsed="false">
      <c r="D508" s="573"/>
    </row>
    <row r="509" customFormat="false" ht="12.75" hidden="false" customHeight="false" outlineLevel="0" collapsed="false">
      <c r="D509" s="573"/>
    </row>
    <row r="510" customFormat="false" ht="12.75" hidden="false" customHeight="false" outlineLevel="0" collapsed="false">
      <c r="D510" s="573"/>
    </row>
    <row r="511" customFormat="false" ht="12.75" hidden="false" customHeight="false" outlineLevel="0" collapsed="false">
      <c r="D511" s="573"/>
    </row>
    <row r="512" customFormat="false" ht="12.75" hidden="false" customHeight="false" outlineLevel="0" collapsed="false">
      <c r="D512" s="573"/>
    </row>
    <row r="513" customFormat="false" ht="12.75" hidden="false" customHeight="false" outlineLevel="0" collapsed="false">
      <c r="D513" s="573"/>
    </row>
    <row r="514" customFormat="false" ht="12.75" hidden="false" customHeight="false" outlineLevel="0" collapsed="false">
      <c r="D514" s="573"/>
    </row>
    <row r="515" customFormat="false" ht="12.75" hidden="false" customHeight="false" outlineLevel="0" collapsed="false">
      <c r="D515" s="573"/>
    </row>
    <row r="516" customFormat="false" ht="12.75" hidden="false" customHeight="false" outlineLevel="0" collapsed="false">
      <c r="D516" s="573"/>
    </row>
    <row r="517" customFormat="false" ht="12.75" hidden="false" customHeight="false" outlineLevel="0" collapsed="false">
      <c r="D517" s="573"/>
    </row>
    <row r="518" customFormat="false" ht="12.75" hidden="false" customHeight="false" outlineLevel="0" collapsed="false">
      <c r="D518" s="573"/>
    </row>
    <row r="519" customFormat="false" ht="12.75" hidden="false" customHeight="false" outlineLevel="0" collapsed="false">
      <c r="D519" s="573"/>
    </row>
    <row r="520" customFormat="false" ht="12.75" hidden="false" customHeight="false" outlineLevel="0" collapsed="false">
      <c r="D520" s="573"/>
    </row>
    <row r="521" customFormat="false" ht="12.75" hidden="false" customHeight="false" outlineLevel="0" collapsed="false">
      <c r="D521" s="573"/>
    </row>
    <row r="522" customFormat="false" ht="12.75" hidden="false" customHeight="false" outlineLevel="0" collapsed="false">
      <c r="D522" s="573"/>
    </row>
    <row r="523" customFormat="false" ht="12.75" hidden="false" customHeight="false" outlineLevel="0" collapsed="false">
      <c r="D523" s="573"/>
    </row>
    <row r="524" customFormat="false" ht="12.75" hidden="false" customHeight="false" outlineLevel="0" collapsed="false">
      <c r="D524" s="573"/>
    </row>
    <row r="525" customFormat="false" ht="12.75" hidden="false" customHeight="false" outlineLevel="0" collapsed="false">
      <c r="D525" s="573"/>
    </row>
    <row r="526" customFormat="false" ht="12.75" hidden="false" customHeight="false" outlineLevel="0" collapsed="false">
      <c r="D526" s="573"/>
    </row>
    <row r="527" customFormat="false" ht="12.75" hidden="false" customHeight="false" outlineLevel="0" collapsed="false">
      <c r="D527" s="573"/>
    </row>
    <row r="528" customFormat="false" ht="12.75" hidden="false" customHeight="false" outlineLevel="0" collapsed="false">
      <c r="D528" s="573"/>
    </row>
    <row r="529" customFormat="false" ht="12.75" hidden="false" customHeight="false" outlineLevel="0" collapsed="false">
      <c r="D529" s="573"/>
    </row>
    <row r="530" customFormat="false" ht="12.75" hidden="false" customHeight="false" outlineLevel="0" collapsed="false">
      <c r="D530" s="573"/>
    </row>
    <row r="531" customFormat="false" ht="12.75" hidden="false" customHeight="false" outlineLevel="0" collapsed="false">
      <c r="D531" s="573"/>
    </row>
    <row r="532" customFormat="false" ht="12.75" hidden="false" customHeight="false" outlineLevel="0" collapsed="false">
      <c r="D532" s="573"/>
    </row>
    <row r="533" customFormat="false" ht="12.75" hidden="false" customHeight="false" outlineLevel="0" collapsed="false">
      <c r="D533" s="573"/>
    </row>
    <row r="534" customFormat="false" ht="12.75" hidden="false" customHeight="false" outlineLevel="0" collapsed="false">
      <c r="D534" s="573"/>
    </row>
    <row r="535" customFormat="false" ht="12.75" hidden="false" customHeight="false" outlineLevel="0" collapsed="false">
      <c r="D535" s="573"/>
    </row>
    <row r="536" customFormat="false" ht="12.75" hidden="false" customHeight="false" outlineLevel="0" collapsed="false">
      <c r="D536" s="573"/>
    </row>
    <row r="537" customFormat="false" ht="12.75" hidden="false" customHeight="false" outlineLevel="0" collapsed="false">
      <c r="D537" s="573"/>
    </row>
    <row r="538" customFormat="false" ht="12.75" hidden="false" customHeight="false" outlineLevel="0" collapsed="false">
      <c r="D538" s="573"/>
    </row>
    <row r="539" customFormat="false" ht="12.75" hidden="false" customHeight="false" outlineLevel="0" collapsed="false">
      <c r="D539" s="573"/>
    </row>
    <row r="540" customFormat="false" ht="12.75" hidden="false" customHeight="false" outlineLevel="0" collapsed="false">
      <c r="D540" s="573"/>
    </row>
    <row r="541" customFormat="false" ht="12.75" hidden="false" customHeight="false" outlineLevel="0" collapsed="false">
      <c r="D541" s="573"/>
    </row>
    <row r="542" customFormat="false" ht="12.75" hidden="false" customHeight="false" outlineLevel="0" collapsed="false">
      <c r="D542" s="573"/>
    </row>
    <row r="543" customFormat="false" ht="12.75" hidden="false" customHeight="false" outlineLevel="0" collapsed="false">
      <c r="D543" s="573"/>
    </row>
    <row r="544" customFormat="false" ht="12.75" hidden="false" customHeight="false" outlineLevel="0" collapsed="false">
      <c r="D544" s="573"/>
    </row>
    <row r="545" customFormat="false" ht="12.75" hidden="false" customHeight="false" outlineLevel="0" collapsed="false">
      <c r="D545" s="573"/>
    </row>
    <row r="546" customFormat="false" ht="12.75" hidden="false" customHeight="false" outlineLevel="0" collapsed="false">
      <c r="D546" s="573"/>
    </row>
    <row r="547" customFormat="false" ht="12.75" hidden="false" customHeight="false" outlineLevel="0" collapsed="false">
      <c r="D547" s="573"/>
    </row>
    <row r="548" customFormat="false" ht="12.75" hidden="false" customHeight="false" outlineLevel="0" collapsed="false">
      <c r="D548" s="573"/>
    </row>
    <row r="549" customFormat="false" ht="12.75" hidden="false" customHeight="false" outlineLevel="0" collapsed="false">
      <c r="D549" s="573"/>
    </row>
    <row r="550" customFormat="false" ht="12.75" hidden="false" customHeight="false" outlineLevel="0" collapsed="false">
      <c r="D550" s="573"/>
    </row>
    <row r="551" customFormat="false" ht="12.75" hidden="false" customHeight="false" outlineLevel="0" collapsed="false">
      <c r="D551" s="573"/>
    </row>
    <row r="552" customFormat="false" ht="12.75" hidden="false" customHeight="false" outlineLevel="0" collapsed="false">
      <c r="D552" s="573"/>
    </row>
    <row r="553" customFormat="false" ht="12.75" hidden="false" customHeight="false" outlineLevel="0" collapsed="false">
      <c r="D553" s="573"/>
    </row>
    <row r="554" customFormat="false" ht="12.75" hidden="false" customHeight="false" outlineLevel="0" collapsed="false">
      <c r="D554" s="573"/>
    </row>
    <row r="555" customFormat="false" ht="12.75" hidden="false" customHeight="false" outlineLevel="0" collapsed="false">
      <c r="D555" s="573"/>
    </row>
    <row r="556" customFormat="false" ht="12.75" hidden="false" customHeight="false" outlineLevel="0" collapsed="false">
      <c r="D556" s="573"/>
    </row>
    <row r="557" customFormat="false" ht="12.75" hidden="false" customHeight="false" outlineLevel="0" collapsed="false">
      <c r="D557" s="573"/>
    </row>
    <row r="558" customFormat="false" ht="12.75" hidden="false" customHeight="false" outlineLevel="0" collapsed="false">
      <c r="D558" s="573"/>
    </row>
    <row r="559" customFormat="false" ht="12.75" hidden="false" customHeight="false" outlineLevel="0" collapsed="false">
      <c r="D559" s="573"/>
    </row>
    <row r="560" customFormat="false" ht="12.75" hidden="false" customHeight="false" outlineLevel="0" collapsed="false">
      <c r="D560" s="573"/>
    </row>
    <row r="561" customFormat="false" ht="12.75" hidden="false" customHeight="false" outlineLevel="0" collapsed="false">
      <c r="D561" s="573"/>
    </row>
    <row r="562" customFormat="false" ht="12.75" hidden="false" customHeight="false" outlineLevel="0" collapsed="false">
      <c r="D562" s="573"/>
    </row>
    <row r="563" customFormat="false" ht="12.75" hidden="false" customHeight="false" outlineLevel="0" collapsed="false">
      <c r="D563" s="573"/>
    </row>
    <row r="564" customFormat="false" ht="12.75" hidden="false" customHeight="false" outlineLevel="0" collapsed="false">
      <c r="D564" s="573"/>
    </row>
    <row r="565" customFormat="false" ht="12.75" hidden="false" customHeight="false" outlineLevel="0" collapsed="false">
      <c r="D565" s="573"/>
    </row>
    <row r="566" customFormat="false" ht="12.75" hidden="false" customHeight="false" outlineLevel="0" collapsed="false">
      <c r="D566" s="573"/>
    </row>
    <row r="567" customFormat="false" ht="12.75" hidden="false" customHeight="false" outlineLevel="0" collapsed="false">
      <c r="D567" s="573"/>
    </row>
    <row r="568" customFormat="false" ht="12.75" hidden="false" customHeight="false" outlineLevel="0" collapsed="false">
      <c r="D568" s="573"/>
    </row>
    <row r="569" customFormat="false" ht="12.75" hidden="false" customHeight="false" outlineLevel="0" collapsed="false">
      <c r="D569" s="573"/>
    </row>
    <row r="570" customFormat="false" ht="12.75" hidden="false" customHeight="false" outlineLevel="0" collapsed="false">
      <c r="D570" s="573"/>
    </row>
    <row r="571" customFormat="false" ht="12.75" hidden="false" customHeight="false" outlineLevel="0" collapsed="false">
      <c r="D571" s="573"/>
    </row>
    <row r="572" customFormat="false" ht="12.75" hidden="false" customHeight="false" outlineLevel="0" collapsed="false">
      <c r="D572" s="573"/>
    </row>
    <row r="573" customFormat="false" ht="12.75" hidden="false" customHeight="false" outlineLevel="0" collapsed="false">
      <c r="D573" s="573"/>
    </row>
    <row r="574" customFormat="false" ht="12.75" hidden="false" customHeight="false" outlineLevel="0" collapsed="false">
      <c r="D574" s="573"/>
    </row>
    <row r="575" customFormat="false" ht="12.75" hidden="false" customHeight="false" outlineLevel="0" collapsed="false">
      <c r="D575" s="573"/>
    </row>
    <row r="576" customFormat="false" ht="12.75" hidden="false" customHeight="false" outlineLevel="0" collapsed="false">
      <c r="D576" s="573"/>
    </row>
    <row r="577" customFormat="false" ht="12.75" hidden="false" customHeight="false" outlineLevel="0" collapsed="false">
      <c r="D577" s="573"/>
    </row>
    <row r="578" customFormat="false" ht="12.75" hidden="false" customHeight="false" outlineLevel="0" collapsed="false">
      <c r="D578" s="573"/>
    </row>
    <row r="579" customFormat="false" ht="12.75" hidden="false" customHeight="false" outlineLevel="0" collapsed="false">
      <c r="D579" s="573"/>
    </row>
    <row r="580" customFormat="false" ht="12.75" hidden="false" customHeight="false" outlineLevel="0" collapsed="false">
      <c r="D580" s="573"/>
    </row>
    <row r="581" customFormat="false" ht="12.75" hidden="false" customHeight="false" outlineLevel="0" collapsed="false">
      <c r="D581" s="573"/>
    </row>
    <row r="582" customFormat="false" ht="12.75" hidden="false" customHeight="false" outlineLevel="0" collapsed="false">
      <c r="D582" s="573"/>
    </row>
    <row r="583" customFormat="false" ht="12.75" hidden="false" customHeight="false" outlineLevel="0" collapsed="false">
      <c r="D583" s="573"/>
    </row>
    <row r="584" customFormat="false" ht="12.75" hidden="false" customHeight="false" outlineLevel="0" collapsed="false">
      <c r="D584" s="573"/>
    </row>
    <row r="585" customFormat="false" ht="12.75" hidden="false" customHeight="false" outlineLevel="0" collapsed="false">
      <c r="D585" s="573"/>
    </row>
    <row r="586" customFormat="false" ht="12.75" hidden="false" customHeight="false" outlineLevel="0" collapsed="false">
      <c r="D586" s="573"/>
    </row>
    <row r="587" customFormat="false" ht="12.75" hidden="false" customHeight="false" outlineLevel="0" collapsed="false">
      <c r="D587" s="573"/>
    </row>
    <row r="588" customFormat="false" ht="12.75" hidden="false" customHeight="false" outlineLevel="0" collapsed="false">
      <c r="D588" s="573"/>
    </row>
    <row r="589" customFormat="false" ht="12.75" hidden="false" customHeight="false" outlineLevel="0" collapsed="false">
      <c r="D589" s="573"/>
    </row>
    <row r="590" customFormat="false" ht="12.75" hidden="false" customHeight="false" outlineLevel="0" collapsed="false">
      <c r="D590" s="573"/>
    </row>
    <row r="591" customFormat="false" ht="12.75" hidden="false" customHeight="false" outlineLevel="0" collapsed="false">
      <c r="D591" s="573"/>
    </row>
    <row r="592" customFormat="false" ht="12.75" hidden="false" customHeight="false" outlineLevel="0" collapsed="false">
      <c r="D592" s="573"/>
    </row>
    <row r="593" customFormat="false" ht="12.75" hidden="false" customHeight="false" outlineLevel="0" collapsed="false">
      <c r="D593" s="573"/>
    </row>
    <row r="594" customFormat="false" ht="12.75" hidden="false" customHeight="false" outlineLevel="0" collapsed="false">
      <c r="D594" s="573"/>
    </row>
    <row r="595" customFormat="false" ht="12.75" hidden="false" customHeight="false" outlineLevel="0" collapsed="false">
      <c r="D595" s="573"/>
    </row>
    <row r="596" customFormat="false" ht="12.75" hidden="false" customHeight="false" outlineLevel="0" collapsed="false">
      <c r="D596" s="573"/>
    </row>
    <row r="597" customFormat="false" ht="12.75" hidden="false" customHeight="false" outlineLevel="0" collapsed="false">
      <c r="D597" s="573"/>
    </row>
    <row r="598" customFormat="false" ht="12.75" hidden="false" customHeight="false" outlineLevel="0" collapsed="false">
      <c r="D598" s="573"/>
    </row>
    <row r="599" customFormat="false" ht="12.75" hidden="false" customHeight="false" outlineLevel="0" collapsed="false">
      <c r="D599" s="573"/>
    </row>
    <row r="600" customFormat="false" ht="12.75" hidden="false" customHeight="false" outlineLevel="0" collapsed="false">
      <c r="D600" s="573"/>
    </row>
    <row r="601" customFormat="false" ht="12.75" hidden="false" customHeight="false" outlineLevel="0" collapsed="false">
      <c r="D601" s="573"/>
    </row>
    <row r="602" customFormat="false" ht="12.75" hidden="false" customHeight="false" outlineLevel="0" collapsed="false">
      <c r="D602" s="573"/>
    </row>
    <row r="603" customFormat="false" ht="12.75" hidden="false" customHeight="false" outlineLevel="0" collapsed="false">
      <c r="D603" s="573"/>
    </row>
    <row r="604" customFormat="false" ht="12.75" hidden="false" customHeight="false" outlineLevel="0" collapsed="false">
      <c r="D604" s="573"/>
    </row>
    <row r="605" customFormat="false" ht="12.75" hidden="false" customHeight="false" outlineLevel="0" collapsed="false">
      <c r="D605" s="573"/>
    </row>
    <row r="606" customFormat="false" ht="12.75" hidden="false" customHeight="false" outlineLevel="0" collapsed="false">
      <c r="D606" s="573"/>
    </row>
    <row r="607" customFormat="false" ht="12.75" hidden="false" customHeight="false" outlineLevel="0" collapsed="false">
      <c r="D607" s="573"/>
    </row>
    <row r="608" customFormat="false" ht="12.75" hidden="false" customHeight="false" outlineLevel="0" collapsed="false">
      <c r="D608" s="573"/>
    </row>
    <row r="609" customFormat="false" ht="12.75" hidden="false" customHeight="false" outlineLevel="0" collapsed="false">
      <c r="D609" s="573"/>
    </row>
    <row r="610" customFormat="false" ht="12.75" hidden="false" customHeight="false" outlineLevel="0" collapsed="false">
      <c r="D610" s="573"/>
    </row>
    <row r="611" customFormat="false" ht="12.75" hidden="false" customHeight="false" outlineLevel="0" collapsed="false">
      <c r="D611" s="573"/>
    </row>
    <row r="612" customFormat="false" ht="12.75" hidden="false" customHeight="false" outlineLevel="0" collapsed="false">
      <c r="D612" s="573"/>
    </row>
    <row r="613" customFormat="false" ht="12.75" hidden="false" customHeight="false" outlineLevel="0" collapsed="false">
      <c r="D613" s="573"/>
    </row>
    <row r="614" customFormat="false" ht="12.75" hidden="false" customHeight="false" outlineLevel="0" collapsed="false">
      <c r="D614" s="573"/>
    </row>
    <row r="615" customFormat="false" ht="12.75" hidden="false" customHeight="false" outlineLevel="0" collapsed="false">
      <c r="D615" s="573"/>
    </row>
    <row r="616" customFormat="false" ht="12.75" hidden="false" customHeight="false" outlineLevel="0" collapsed="false">
      <c r="D616" s="573"/>
    </row>
    <row r="617" customFormat="false" ht="12.75" hidden="false" customHeight="false" outlineLevel="0" collapsed="false">
      <c r="D617" s="573"/>
    </row>
    <row r="618" customFormat="false" ht="12.75" hidden="false" customHeight="false" outlineLevel="0" collapsed="false">
      <c r="D618" s="573"/>
    </row>
    <row r="619" customFormat="false" ht="12.75" hidden="false" customHeight="false" outlineLevel="0" collapsed="false">
      <c r="D619" s="573"/>
    </row>
    <row r="620" customFormat="false" ht="12.75" hidden="false" customHeight="false" outlineLevel="0" collapsed="false">
      <c r="D620" s="573"/>
    </row>
    <row r="621" customFormat="false" ht="12.75" hidden="false" customHeight="false" outlineLevel="0" collapsed="false">
      <c r="D621" s="573"/>
    </row>
    <row r="622" customFormat="false" ht="12.75" hidden="false" customHeight="false" outlineLevel="0" collapsed="false">
      <c r="D622" s="573"/>
    </row>
    <row r="623" customFormat="false" ht="12.75" hidden="false" customHeight="false" outlineLevel="0" collapsed="false">
      <c r="D623" s="573"/>
    </row>
    <row r="624" customFormat="false" ht="12.75" hidden="false" customHeight="false" outlineLevel="0" collapsed="false">
      <c r="D624" s="573"/>
    </row>
    <row r="625" customFormat="false" ht="12.75" hidden="false" customHeight="false" outlineLevel="0" collapsed="false">
      <c r="D625" s="573"/>
    </row>
    <row r="626" customFormat="false" ht="12.75" hidden="false" customHeight="false" outlineLevel="0" collapsed="false">
      <c r="D626" s="573"/>
    </row>
    <row r="627" customFormat="false" ht="12.75" hidden="false" customHeight="false" outlineLevel="0" collapsed="false">
      <c r="D627" s="573"/>
    </row>
    <row r="628" customFormat="false" ht="12.75" hidden="false" customHeight="false" outlineLevel="0" collapsed="false">
      <c r="D628" s="573"/>
    </row>
    <row r="629" customFormat="false" ht="12.75" hidden="false" customHeight="false" outlineLevel="0" collapsed="false">
      <c r="D629" s="573"/>
    </row>
    <row r="630" customFormat="false" ht="12.75" hidden="false" customHeight="false" outlineLevel="0" collapsed="false">
      <c r="D630" s="573"/>
    </row>
    <row r="631" customFormat="false" ht="12.75" hidden="false" customHeight="false" outlineLevel="0" collapsed="false">
      <c r="D631" s="573"/>
    </row>
    <row r="632" customFormat="false" ht="12.75" hidden="false" customHeight="false" outlineLevel="0" collapsed="false">
      <c r="D632" s="573"/>
    </row>
    <row r="633" customFormat="false" ht="12.75" hidden="false" customHeight="false" outlineLevel="0" collapsed="false">
      <c r="D633" s="573"/>
    </row>
    <row r="634" customFormat="false" ht="12.75" hidden="false" customHeight="false" outlineLevel="0" collapsed="false">
      <c r="D634" s="573"/>
    </row>
    <row r="635" customFormat="false" ht="12.75" hidden="false" customHeight="false" outlineLevel="0" collapsed="false">
      <c r="D635" s="573"/>
    </row>
    <row r="636" customFormat="false" ht="12.75" hidden="false" customHeight="false" outlineLevel="0" collapsed="false">
      <c r="D636" s="573"/>
    </row>
    <row r="637" customFormat="false" ht="12.75" hidden="false" customHeight="false" outlineLevel="0" collapsed="false">
      <c r="D637" s="573"/>
    </row>
    <row r="638" customFormat="false" ht="12.75" hidden="false" customHeight="false" outlineLevel="0" collapsed="false">
      <c r="D638" s="573"/>
    </row>
    <row r="639" customFormat="false" ht="12.75" hidden="false" customHeight="false" outlineLevel="0" collapsed="false">
      <c r="D639" s="573"/>
    </row>
    <row r="640" customFormat="false" ht="12.75" hidden="false" customHeight="false" outlineLevel="0" collapsed="false">
      <c r="D640" s="573"/>
    </row>
    <row r="641" customFormat="false" ht="12.75" hidden="false" customHeight="false" outlineLevel="0" collapsed="false">
      <c r="D641" s="573"/>
    </row>
    <row r="642" customFormat="false" ht="12.75" hidden="false" customHeight="false" outlineLevel="0" collapsed="false">
      <c r="D642" s="573"/>
    </row>
    <row r="643" customFormat="false" ht="12.75" hidden="false" customHeight="false" outlineLevel="0" collapsed="false">
      <c r="D643" s="573"/>
    </row>
    <row r="644" customFormat="false" ht="12.75" hidden="false" customHeight="false" outlineLevel="0" collapsed="false">
      <c r="D644" s="573"/>
    </row>
    <row r="645" customFormat="false" ht="12.75" hidden="false" customHeight="false" outlineLevel="0" collapsed="false">
      <c r="D645" s="573"/>
    </row>
    <row r="646" customFormat="false" ht="12.75" hidden="false" customHeight="false" outlineLevel="0" collapsed="false">
      <c r="D646" s="573"/>
    </row>
    <row r="647" customFormat="false" ht="12.75" hidden="false" customHeight="false" outlineLevel="0" collapsed="false">
      <c r="D647" s="573"/>
    </row>
    <row r="648" customFormat="false" ht="12.75" hidden="false" customHeight="false" outlineLevel="0" collapsed="false">
      <c r="D648" s="573"/>
    </row>
    <row r="649" customFormat="false" ht="12.75" hidden="false" customHeight="false" outlineLevel="0" collapsed="false">
      <c r="D649" s="573"/>
    </row>
    <row r="650" customFormat="false" ht="12.75" hidden="false" customHeight="false" outlineLevel="0" collapsed="false">
      <c r="D650" s="573"/>
    </row>
    <row r="651" customFormat="false" ht="12.75" hidden="false" customHeight="false" outlineLevel="0" collapsed="false">
      <c r="D651" s="573"/>
    </row>
    <row r="652" customFormat="false" ht="12.75" hidden="false" customHeight="false" outlineLevel="0" collapsed="false">
      <c r="D652" s="573"/>
    </row>
    <row r="653" customFormat="false" ht="12.75" hidden="false" customHeight="false" outlineLevel="0" collapsed="false">
      <c r="D653" s="573"/>
    </row>
    <row r="654" customFormat="false" ht="12.75" hidden="false" customHeight="false" outlineLevel="0" collapsed="false">
      <c r="D654" s="573"/>
    </row>
    <row r="655" customFormat="false" ht="12.75" hidden="false" customHeight="false" outlineLevel="0" collapsed="false">
      <c r="D655" s="573"/>
    </row>
    <row r="656" customFormat="false" ht="12.75" hidden="false" customHeight="false" outlineLevel="0" collapsed="false">
      <c r="D656" s="573"/>
    </row>
    <row r="657" customFormat="false" ht="12.75" hidden="false" customHeight="false" outlineLevel="0" collapsed="false">
      <c r="D657" s="573"/>
    </row>
    <row r="658" customFormat="false" ht="12.75" hidden="false" customHeight="false" outlineLevel="0" collapsed="false">
      <c r="D658" s="573"/>
    </row>
    <row r="659" customFormat="false" ht="12.75" hidden="false" customHeight="false" outlineLevel="0" collapsed="false">
      <c r="D659" s="573"/>
    </row>
    <row r="660" customFormat="false" ht="12.75" hidden="false" customHeight="false" outlineLevel="0" collapsed="false">
      <c r="D660" s="573"/>
    </row>
    <row r="661" customFormat="false" ht="12.75" hidden="false" customHeight="false" outlineLevel="0" collapsed="false">
      <c r="D661" s="573"/>
    </row>
    <row r="662" customFormat="false" ht="12.75" hidden="false" customHeight="false" outlineLevel="0" collapsed="false">
      <c r="D662" s="573"/>
    </row>
    <row r="663" customFormat="false" ht="12.75" hidden="false" customHeight="false" outlineLevel="0" collapsed="false">
      <c r="D663" s="573"/>
    </row>
    <row r="664" customFormat="false" ht="12.75" hidden="false" customHeight="false" outlineLevel="0" collapsed="false">
      <c r="D664" s="573"/>
    </row>
    <row r="665" customFormat="false" ht="12.75" hidden="false" customHeight="false" outlineLevel="0" collapsed="false">
      <c r="D665" s="573"/>
    </row>
    <row r="666" customFormat="false" ht="12.75" hidden="false" customHeight="false" outlineLevel="0" collapsed="false">
      <c r="D666" s="573"/>
    </row>
    <row r="667" customFormat="false" ht="12.75" hidden="false" customHeight="false" outlineLevel="0" collapsed="false">
      <c r="D667" s="573"/>
    </row>
    <row r="668" customFormat="false" ht="12.75" hidden="false" customHeight="false" outlineLevel="0" collapsed="false">
      <c r="D668" s="573"/>
    </row>
    <row r="669" customFormat="false" ht="12.75" hidden="false" customHeight="false" outlineLevel="0" collapsed="false">
      <c r="D669" s="573"/>
    </row>
    <row r="670" customFormat="false" ht="12.75" hidden="false" customHeight="false" outlineLevel="0" collapsed="false">
      <c r="D670" s="573"/>
    </row>
    <row r="671" customFormat="false" ht="12.75" hidden="false" customHeight="false" outlineLevel="0" collapsed="false">
      <c r="D671" s="573"/>
    </row>
    <row r="672" customFormat="false" ht="12.75" hidden="false" customHeight="false" outlineLevel="0" collapsed="false">
      <c r="D672" s="573"/>
    </row>
    <row r="673" customFormat="false" ht="12.75" hidden="false" customHeight="false" outlineLevel="0" collapsed="false">
      <c r="D673" s="573"/>
    </row>
    <row r="674" customFormat="false" ht="12.75" hidden="false" customHeight="false" outlineLevel="0" collapsed="false">
      <c r="D674" s="573"/>
    </row>
    <row r="675" customFormat="false" ht="12.75" hidden="false" customHeight="false" outlineLevel="0" collapsed="false">
      <c r="D675" s="573"/>
    </row>
    <row r="676" customFormat="false" ht="12.75" hidden="false" customHeight="false" outlineLevel="0" collapsed="false">
      <c r="D676" s="573"/>
    </row>
    <row r="677" customFormat="false" ht="12.75" hidden="false" customHeight="false" outlineLevel="0" collapsed="false">
      <c r="D677" s="573"/>
    </row>
    <row r="678" customFormat="false" ht="12.75" hidden="false" customHeight="false" outlineLevel="0" collapsed="false">
      <c r="D678" s="573"/>
    </row>
    <row r="679" customFormat="false" ht="12.75" hidden="false" customHeight="false" outlineLevel="0" collapsed="false">
      <c r="D679" s="573"/>
    </row>
    <row r="680" customFormat="false" ht="12.75" hidden="false" customHeight="false" outlineLevel="0" collapsed="false">
      <c r="D680" s="573"/>
    </row>
    <row r="681" customFormat="false" ht="12.75" hidden="false" customHeight="false" outlineLevel="0" collapsed="false">
      <c r="D681" s="573"/>
    </row>
    <row r="682" customFormat="false" ht="12.75" hidden="false" customHeight="false" outlineLevel="0" collapsed="false">
      <c r="D682" s="573"/>
    </row>
    <row r="683" customFormat="false" ht="12.75" hidden="false" customHeight="false" outlineLevel="0" collapsed="false">
      <c r="D683" s="573"/>
    </row>
    <row r="684" customFormat="false" ht="12.75" hidden="false" customHeight="false" outlineLevel="0" collapsed="false">
      <c r="D684" s="573"/>
    </row>
    <row r="685" customFormat="false" ht="12.75" hidden="false" customHeight="false" outlineLevel="0" collapsed="false">
      <c r="D685" s="573"/>
    </row>
    <row r="686" customFormat="false" ht="12.75" hidden="false" customHeight="false" outlineLevel="0" collapsed="false">
      <c r="D686" s="573"/>
    </row>
    <row r="687" customFormat="false" ht="12.75" hidden="false" customHeight="false" outlineLevel="0" collapsed="false">
      <c r="D687" s="573"/>
    </row>
    <row r="688" customFormat="false" ht="12.75" hidden="false" customHeight="false" outlineLevel="0" collapsed="false">
      <c r="D688" s="573"/>
    </row>
    <row r="689" customFormat="false" ht="12.75" hidden="false" customHeight="false" outlineLevel="0" collapsed="false">
      <c r="D689" s="573"/>
    </row>
    <row r="690" customFormat="false" ht="12.75" hidden="false" customHeight="false" outlineLevel="0" collapsed="false">
      <c r="D690" s="573"/>
    </row>
    <row r="691" customFormat="false" ht="12.75" hidden="false" customHeight="false" outlineLevel="0" collapsed="false">
      <c r="D691" s="573"/>
    </row>
    <row r="692" customFormat="false" ht="12.75" hidden="false" customHeight="false" outlineLevel="0" collapsed="false">
      <c r="D692" s="573"/>
    </row>
    <row r="693" customFormat="false" ht="12.75" hidden="false" customHeight="false" outlineLevel="0" collapsed="false">
      <c r="D693" s="573"/>
    </row>
    <row r="694" customFormat="false" ht="12.75" hidden="false" customHeight="false" outlineLevel="0" collapsed="false">
      <c r="D694" s="573"/>
    </row>
    <row r="695" customFormat="false" ht="12.75" hidden="false" customHeight="false" outlineLevel="0" collapsed="false">
      <c r="D695" s="573"/>
    </row>
    <row r="696" customFormat="false" ht="12.75" hidden="false" customHeight="false" outlineLevel="0" collapsed="false">
      <c r="D696" s="573"/>
    </row>
    <row r="697" customFormat="false" ht="12.75" hidden="false" customHeight="false" outlineLevel="0" collapsed="false">
      <c r="D697" s="573"/>
    </row>
    <row r="698" customFormat="false" ht="12.75" hidden="false" customHeight="false" outlineLevel="0" collapsed="false">
      <c r="D698" s="573"/>
    </row>
    <row r="699" customFormat="false" ht="12.75" hidden="false" customHeight="false" outlineLevel="0" collapsed="false">
      <c r="D699" s="573"/>
    </row>
    <row r="700" customFormat="false" ht="12.75" hidden="false" customHeight="false" outlineLevel="0" collapsed="false">
      <c r="D700" s="573"/>
    </row>
    <row r="701" customFormat="false" ht="12.75" hidden="false" customHeight="false" outlineLevel="0" collapsed="false">
      <c r="D701" s="573"/>
    </row>
    <row r="702" customFormat="false" ht="12.75" hidden="false" customHeight="false" outlineLevel="0" collapsed="false">
      <c r="D702" s="573"/>
    </row>
    <row r="703" customFormat="false" ht="12.75" hidden="false" customHeight="false" outlineLevel="0" collapsed="false">
      <c r="D703" s="573"/>
    </row>
    <row r="704" customFormat="false" ht="12.75" hidden="false" customHeight="false" outlineLevel="0" collapsed="false">
      <c r="D704" s="573"/>
    </row>
    <row r="705" customFormat="false" ht="12.75" hidden="false" customHeight="false" outlineLevel="0" collapsed="false">
      <c r="D705" s="573"/>
    </row>
    <row r="706" customFormat="false" ht="12.75" hidden="false" customHeight="false" outlineLevel="0" collapsed="false">
      <c r="D706" s="573"/>
    </row>
    <row r="707" customFormat="false" ht="12.75" hidden="false" customHeight="false" outlineLevel="0" collapsed="false">
      <c r="D707" s="573"/>
    </row>
    <row r="708" customFormat="false" ht="12.75" hidden="false" customHeight="false" outlineLevel="0" collapsed="false">
      <c r="D708" s="573"/>
    </row>
    <row r="709" customFormat="false" ht="12.75" hidden="false" customHeight="false" outlineLevel="0" collapsed="false">
      <c r="D709" s="573"/>
    </row>
    <row r="710" customFormat="false" ht="12.75" hidden="false" customHeight="false" outlineLevel="0" collapsed="false">
      <c r="D710" s="573"/>
    </row>
    <row r="711" customFormat="false" ht="12.75" hidden="false" customHeight="false" outlineLevel="0" collapsed="false">
      <c r="D711" s="573"/>
    </row>
    <row r="712" customFormat="false" ht="12.75" hidden="false" customHeight="false" outlineLevel="0" collapsed="false">
      <c r="D712" s="573"/>
    </row>
    <row r="713" customFormat="false" ht="12.75" hidden="false" customHeight="false" outlineLevel="0" collapsed="false">
      <c r="D713" s="573"/>
    </row>
    <row r="714" customFormat="false" ht="12.75" hidden="false" customHeight="false" outlineLevel="0" collapsed="false">
      <c r="D714" s="573"/>
    </row>
    <row r="715" customFormat="false" ht="12.75" hidden="false" customHeight="false" outlineLevel="0" collapsed="false">
      <c r="D715" s="573"/>
    </row>
    <row r="716" customFormat="false" ht="12.75" hidden="false" customHeight="false" outlineLevel="0" collapsed="false">
      <c r="D716" s="573"/>
    </row>
    <row r="717" customFormat="false" ht="12.75" hidden="false" customHeight="false" outlineLevel="0" collapsed="false">
      <c r="D717" s="573"/>
    </row>
    <row r="718" customFormat="false" ht="12.75" hidden="false" customHeight="false" outlineLevel="0" collapsed="false">
      <c r="D718" s="573"/>
    </row>
    <row r="719" customFormat="false" ht="12.75" hidden="false" customHeight="false" outlineLevel="0" collapsed="false">
      <c r="D719" s="573"/>
    </row>
    <row r="720" customFormat="false" ht="12.75" hidden="false" customHeight="false" outlineLevel="0" collapsed="false">
      <c r="D720" s="573"/>
    </row>
    <row r="721" customFormat="false" ht="12.75" hidden="false" customHeight="false" outlineLevel="0" collapsed="false">
      <c r="D721" s="573"/>
    </row>
    <row r="722" customFormat="false" ht="12.75" hidden="false" customHeight="false" outlineLevel="0" collapsed="false">
      <c r="D722" s="573"/>
    </row>
    <row r="723" customFormat="false" ht="12.75" hidden="false" customHeight="false" outlineLevel="0" collapsed="false">
      <c r="D723" s="573"/>
    </row>
    <row r="724" customFormat="false" ht="12.75" hidden="false" customHeight="false" outlineLevel="0" collapsed="false">
      <c r="D724" s="573"/>
    </row>
    <row r="725" customFormat="false" ht="12.75" hidden="false" customHeight="false" outlineLevel="0" collapsed="false">
      <c r="D725" s="573"/>
    </row>
    <row r="726" customFormat="false" ht="12.75" hidden="false" customHeight="false" outlineLevel="0" collapsed="false">
      <c r="D726" s="573"/>
    </row>
    <row r="727" customFormat="false" ht="12.75" hidden="false" customHeight="false" outlineLevel="0" collapsed="false">
      <c r="D727" s="573"/>
    </row>
    <row r="728" customFormat="false" ht="12.75" hidden="false" customHeight="false" outlineLevel="0" collapsed="false">
      <c r="D728" s="573"/>
    </row>
    <row r="729" customFormat="false" ht="12.75" hidden="false" customHeight="false" outlineLevel="0" collapsed="false">
      <c r="D729" s="573"/>
    </row>
    <row r="730" customFormat="false" ht="12.75" hidden="false" customHeight="false" outlineLevel="0" collapsed="false">
      <c r="D730" s="573"/>
    </row>
    <row r="731" customFormat="false" ht="12.75" hidden="false" customHeight="false" outlineLevel="0" collapsed="false">
      <c r="D731" s="573"/>
    </row>
    <row r="732" customFormat="false" ht="12.75" hidden="false" customHeight="false" outlineLevel="0" collapsed="false">
      <c r="D732" s="573"/>
    </row>
    <row r="733" customFormat="false" ht="12.75" hidden="false" customHeight="false" outlineLevel="0" collapsed="false">
      <c r="D733" s="573"/>
    </row>
    <row r="734" customFormat="false" ht="12.75" hidden="false" customHeight="false" outlineLevel="0" collapsed="false">
      <c r="D734" s="573"/>
    </row>
    <row r="735" customFormat="false" ht="12.75" hidden="false" customHeight="false" outlineLevel="0" collapsed="false">
      <c r="D735" s="573"/>
    </row>
    <row r="736" customFormat="false" ht="12.75" hidden="false" customHeight="false" outlineLevel="0" collapsed="false">
      <c r="D736" s="573"/>
    </row>
    <row r="737" customFormat="false" ht="12.75" hidden="false" customHeight="false" outlineLevel="0" collapsed="false">
      <c r="D737" s="573"/>
    </row>
    <row r="738" customFormat="false" ht="12.75" hidden="false" customHeight="false" outlineLevel="0" collapsed="false">
      <c r="D738" s="573"/>
    </row>
    <row r="739" customFormat="false" ht="12.75" hidden="false" customHeight="false" outlineLevel="0" collapsed="false">
      <c r="D739" s="573"/>
    </row>
    <row r="740" customFormat="false" ht="12.75" hidden="false" customHeight="false" outlineLevel="0" collapsed="false">
      <c r="D740" s="573"/>
    </row>
    <row r="741" customFormat="false" ht="12.75" hidden="false" customHeight="false" outlineLevel="0" collapsed="false">
      <c r="D741" s="573"/>
    </row>
    <row r="742" customFormat="false" ht="12.75" hidden="false" customHeight="false" outlineLevel="0" collapsed="false">
      <c r="D742" s="573"/>
    </row>
    <row r="743" customFormat="false" ht="12.75" hidden="false" customHeight="false" outlineLevel="0" collapsed="false">
      <c r="D743" s="573"/>
    </row>
    <row r="744" customFormat="false" ht="12.75" hidden="false" customHeight="false" outlineLevel="0" collapsed="false">
      <c r="D744" s="573"/>
    </row>
    <row r="745" customFormat="false" ht="12.75" hidden="false" customHeight="false" outlineLevel="0" collapsed="false">
      <c r="D745" s="573"/>
    </row>
    <row r="746" customFormat="false" ht="12.75" hidden="false" customHeight="false" outlineLevel="0" collapsed="false">
      <c r="D746" s="573"/>
    </row>
    <row r="747" customFormat="false" ht="12.75" hidden="false" customHeight="false" outlineLevel="0" collapsed="false">
      <c r="D747" s="573"/>
    </row>
    <row r="748" customFormat="false" ht="12.75" hidden="false" customHeight="false" outlineLevel="0" collapsed="false">
      <c r="D748" s="573"/>
    </row>
    <row r="749" customFormat="false" ht="12.75" hidden="false" customHeight="false" outlineLevel="0" collapsed="false">
      <c r="D749" s="573"/>
    </row>
    <row r="750" customFormat="false" ht="12.75" hidden="false" customHeight="false" outlineLevel="0" collapsed="false">
      <c r="D750" s="573"/>
    </row>
    <row r="751" customFormat="false" ht="12.75" hidden="false" customHeight="false" outlineLevel="0" collapsed="false">
      <c r="D751" s="573"/>
    </row>
    <row r="752" customFormat="false" ht="12.75" hidden="false" customHeight="false" outlineLevel="0" collapsed="false">
      <c r="D752" s="573"/>
    </row>
    <row r="753" customFormat="false" ht="12.75" hidden="false" customHeight="false" outlineLevel="0" collapsed="false">
      <c r="D753" s="573"/>
    </row>
    <row r="754" customFormat="false" ht="12.75" hidden="false" customHeight="false" outlineLevel="0" collapsed="false">
      <c r="D754" s="573"/>
    </row>
    <row r="755" customFormat="false" ht="12.75" hidden="false" customHeight="false" outlineLevel="0" collapsed="false">
      <c r="D755" s="573"/>
    </row>
    <row r="756" customFormat="false" ht="12.75" hidden="false" customHeight="false" outlineLevel="0" collapsed="false">
      <c r="D756" s="573"/>
    </row>
    <row r="757" customFormat="false" ht="12.75" hidden="false" customHeight="false" outlineLevel="0" collapsed="false">
      <c r="D757" s="573"/>
    </row>
    <row r="758" customFormat="false" ht="12.75" hidden="false" customHeight="false" outlineLevel="0" collapsed="false">
      <c r="D758" s="573"/>
    </row>
    <row r="759" customFormat="false" ht="12.75" hidden="false" customHeight="false" outlineLevel="0" collapsed="false">
      <c r="D759" s="573"/>
    </row>
    <row r="760" customFormat="false" ht="12.75" hidden="false" customHeight="false" outlineLevel="0" collapsed="false">
      <c r="D760" s="573"/>
    </row>
    <row r="761" customFormat="false" ht="12.75" hidden="false" customHeight="false" outlineLevel="0" collapsed="false">
      <c r="D761" s="573"/>
    </row>
    <row r="762" customFormat="false" ht="12.75" hidden="false" customHeight="false" outlineLevel="0" collapsed="false">
      <c r="D762" s="573"/>
    </row>
    <row r="763" customFormat="false" ht="12.75" hidden="false" customHeight="false" outlineLevel="0" collapsed="false">
      <c r="D763" s="573"/>
    </row>
    <row r="764" customFormat="false" ht="12.75" hidden="false" customHeight="false" outlineLevel="0" collapsed="false">
      <c r="D764" s="573"/>
    </row>
    <row r="765" customFormat="false" ht="12.75" hidden="false" customHeight="false" outlineLevel="0" collapsed="false">
      <c r="D765" s="573"/>
    </row>
    <row r="766" customFormat="false" ht="12.75" hidden="false" customHeight="false" outlineLevel="0" collapsed="false">
      <c r="D766" s="573"/>
    </row>
    <row r="767" customFormat="false" ht="12.75" hidden="false" customHeight="false" outlineLevel="0" collapsed="false">
      <c r="D767" s="573"/>
    </row>
    <row r="768" customFormat="false" ht="12.75" hidden="false" customHeight="false" outlineLevel="0" collapsed="false">
      <c r="D768" s="573"/>
    </row>
    <row r="769" customFormat="false" ht="12.75" hidden="false" customHeight="false" outlineLevel="0" collapsed="false">
      <c r="D769" s="573"/>
    </row>
    <row r="770" customFormat="false" ht="12.75" hidden="false" customHeight="false" outlineLevel="0" collapsed="false">
      <c r="D770" s="573"/>
    </row>
    <row r="771" customFormat="false" ht="12.75" hidden="false" customHeight="false" outlineLevel="0" collapsed="false">
      <c r="D771" s="573"/>
    </row>
    <row r="772" customFormat="false" ht="12.75" hidden="false" customHeight="false" outlineLevel="0" collapsed="false">
      <c r="D772" s="573"/>
    </row>
    <row r="773" customFormat="false" ht="12.75" hidden="false" customHeight="false" outlineLevel="0" collapsed="false">
      <c r="D773" s="573"/>
    </row>
    <row r="774" customFormat="false" ht="12.75" hidden="false" customHeight="false" outlineLevel="0" collapsed="false">
      <c r="D774" s="573"/>
    </row>
    <row r="775" customFormat="false" ht="12.75" hidden="false" customHeight="false" outlineLevel="0" collapsed="false">
      <c r="D775" s="573"/>
    </row>
    <row r="776" customFormat="false" ht="12.75" hidden="false" customHeight="false" outlineLevel="0" collapsed="false">
      <c r="D776" s="573"/>
    </row>
    <row r="777" customFormat="false" ht="12.75" hidden="false" customHeight="false" outlineLevel="0" collapsed="false">
      <c r="D777" s="573"/>
    </row>
    <row r="778" customFormat="false" ht="12.75" hidden="false" customHeight="false" outlineLevel="0" collapsed="false">
      <c r="D778" s="573"/>
    </row>
    <row r="779" customFormat="false" ht="12.75" hidden="false" customHeight="false" outlineLevel="0" collapsed="false">
      <c r="D779" s="573"/>
    </row>
    <row r="780" customFormat="false" ht="12.75" hidden="false" customHeight="false" outlineLevel="0" collapsed="false">
      <c r="D780" s="573"/>
    </row>
    <row r="781" customFormat="false" ht="12.75" hidden="false" customHeight="false" outlineLevel="0" collapsed="false">
      <c r="D781" s="573"/>
    </row>
    <row r="782" customFormat="false" ht="12.75" hidden="false" customHeight="false" outlineLevel="0" collapsed="false">
      <c r="D782" s="573"/>
    </row>
    <row r="783" customFormat="false" ht="12.75" hidden="false" customHeight="false" outlineLevel="0" collapsed="false">
      <c r="D783" s="573"/>
    </row>
    <row r="784" customFormat="false" ht="12.75" hidden="false" customHeight="false" outlineLevel="0" collapsed="false">
      <c r="D784" s="573"/>
    </row>
    <row r="785" customFormat="false" ht="12.75" hidden="false" customHeight="false" outlineLevel="0" collapsed="false">
      <c r="D785" s="573"/>
    </row>
    <row r="786" customFormat="false" ht="12.75" hidden="false" customHeight="false" outlineLevel="0" collapsed="false">
      <c r="D786" s="573"/>
    </row>
    <row r="787" customFormat="false" ht="12.75" hidden="false" customHeight="false" outlineLevel="0" collapsed="false">
      <c r="D787" s="573"/>
    </row>
    <row r="788" customFormat="false" ht="12.75" hidden="false" customHeight="false" outlineLevel="0" collapsed="false">
      <c r="D788" s="573"/>
    </row>
    <row r="789" customFormat="false" ht="12.75" hidden="false" customHeight="false" outlineLevel="0" collapsed="false">
      <c r="D789" s="573"/>
    </row>
    <row r="790" customFormat="false" ht="12.75" hidden="false" customHeight="false" outlineLevel="0" collapsed="false">
      <c r="D790" s="573"/>
    </row>
    <row r="791" customFormat="false" ht="12.75" hidden="false" customHeight="false" outlineLevel="0" collapsed="false">
      <c r="D791" s="573"/>
    </row>
    <row r="792" customFormat="false" ht="12.75" hidden="false" customHeight="false" outlineLevel="0" collapsed="false">
      <c r="D792" s="573"/>
    </row>
    <row r="793" customFormat="false" ht="12.75" hidden="false" customHeight="false" outlineLevel="0" collapsed="false">
      <c r="D793" s="573"/>
    </row>
    <row r="794" customFormat="false" ht="12.75" hidden="false" customHeight="false" outlineLevel="0" collapsed="false">
      <c r="D794" s="573"/>
    </row>
    <row r="795" customFormat="false" ht="12.75" hidden="false" customHeight="false" outlineLevel="0" collapsed="false">
      <c r="D795" s="573"/>
    </row>
    <row r="796" customFormat="false" ht="12.75" hidden="false" customHeight="false" outlineLevel="0" collapsed="false">
      <c r="D796" s="573"/>
    </row>
    <row r="797" customFormat="false" ht="12.75" hidden="false" customHeight="false" outlineLevel="0" collapsed="false">
      <c r="D797" s="573"/>
    </row>
    <row r="798" customFormat="false" ht="12.75" hidden="false" customHeight="false" outlineLevel="0" collapsed="false">
      <c r="D798" s="573"/>
    </row>
    <row r="799" customFormat="false" ht="12.75" hidden="false" customHeight="false" outlineLevel="0" collapsed="false">
      <c r="D799" s="573"/>
    </row>
    <row r="800" customFormat="false" ht="12.75" hidden="false" customHeight="false" outlineLevel="0" collapsed="false">
      <c r="D800" s="573"/>
    </row>
    <row r="801" customFormat="false" ht="12.75" hidden="false" customHeight="false" outlineLevel="0" collapsed="false">
      <c r="D801" s="573"/>
    </row>
    <row r="802" customFormat="false" ht="12.75" hidden="false" customHeight="false" outlineLevel="0" collapsed="false">
      <c r="D802" s="573"/>
    </row>
    <row r="803" customFormat="false" ht="12.75" hidden="false" customHeight="false" outlineLevel="0" collapsed="false">
      <c r="D803" s="573"/>
    </row>
    <row r="804" customFormat="false" ht="12.75" hidden="false" customHeight="false" outlineLevel="0" collapsed="false">
      <c r="D804" s="573"/>
    </row>
    <row r="805" customFormat="false" ht="12.75" hidden="false" customHeight="false" outlineLevel="0" collapsed="false">
      <c r="D805" s="573"/>
    </row>
    <row r="806" customFormat="false" ht="12.75" hidden="false" customHeight="false" outlineLevel="0" collapsed="false">
      <c r="D806" s="573"/>
    </row>
    <row r="807" customFormat="false" ht="12.75" hidden="false" customHeight="false" outlineLevel="0" collapsed="false">
      <c r="D807" s="573"/>
    </row>
    <row r="808" customFormat="false" ht="12.75" hidden="false" customHeight="false" outlineLevel="0" collapsed="false">
      <c r="D808" s="573"/>
    </row>
    <row r="809" customFormat="false" ht="12.75" hidden="false" customHeight="false" outlineLevel="0" collapsed="false">
      <c r="D809" s="573"/>
    </row>
    <row r="810" customFormat="false" ht="12.75" hidden="false" customHeight="false" outlineLevel="0" collapsed="false">
      <c r="D810" s="573"/>
    </row>
    <row r="811" customFormat="false" ht="12.75" hidden="false" customHeight="false" outlineLevel="0" collapsed="false">
      <c r="D811" s="573"/>
    </row>
    <row r="812" customFormat="false" ht="12.75" hidden="false" customHeight="false" outlineLevel="0" collapsed="false">
      <c r="D812" s="573"/>
    </row>
    <row r="813" customFormat="false" ht="12.75" hidden="false" customHeight="false" outlineLevel="0" collapsed="false">
      <c r="D813" s="573"/>
    </row>
    <row r="814" customFormat="false" ht="12.75" hidden="false" customHeight="false" outlineLevel="0" collapsed="false">
      <c r="D814" s="573"/>
    </row>
    <row r="815" customFormat="false" ht="12.75" hidden="false" customHeight="false" outlineLevel="0" collapsed="false">
      <c r="D815" s="573"/>
    </row>
    <row r="816" customFormat="false" ht="12.75" hidden="false" customHeight="false" outlineLevel="0" collapsed="false">
      <c r="D816" s="573"/>
    </row>
    <row r="817" customFormat="false" ht="12.75" hidden="false" customHeight="false" outlineLevel="0" collapsed="false">
      <c r="D817" s="573"/>
    </row>
    <row r="818" customFormat="false" ht="12.75" hidden="false" customHeight="false" outlineLevel="0" collapsed="false">
      <c r="D818" s="573"/>
    </row>
    <row r="819" customFormat="false" ht="12.75" hidden="false" customHeight="false" outlineLevel="0" collapsed="false">
      <c r="D819" s="573"/>
    </row>
    <row r="820" customFormat="false" ht="12.75" hidden="false" customHeight="false" outlineLevel="0" collapsed="false">
      <c r="D820" s="573"/>
    </row>
    <row r="821" customFormat="false" ht="12.75" hidden="false" customHeight="false" outlineLevel="0" collapsed="false">
      <c r="D821" s="573"/>
    </row>
    <row r="822" customFormat="false" ht="12.75" hidden="false" customHeight="false" outlineLevel="0" collapsed="false">
      <c r="D822" s="573"/>
    </row>
    <row r="823" customFormat="false" ht="12.75" hidden="false" customHeight="false" outlineLevel="0" collapsed="false">
      <c r="D823" s="573"/>
    </row>
    <row r="824" customFormat="false" ht="12.75" hidden="false" customHeight="false" outlineLevel="0" collapsed="false">
      <c r="D824" s="573"/>
    </row>
    <row r="825" customFormat="false" ht="12.75" hidden="false" customHeight="false" outlineLevel="0" collapsed="false">
      <c r="D825" s="573"/>
    </row>
    <row r="826" customFormat="false" ht="12.75" hidden="false" customHeight="false" outlineLevel="0" collapsed="false">
      <c r="D826" s="573"/>
    </row>
    <row r="827" customFormat="false" ht="12.75" hidden="false" customHeight="false" outlineLevel="0" collapsed="false">
      <c r="D827" s="573"/>
    </row>
    <row r="828" customFormat="false" ht="12.75" hidden="false" customHeight="false" outlineLevel="0" collapsed="false">
      <c r="D828" s="573"/>
    </row>
    <row r="829" customFormat="false" ht="12.75" hidden="false" customHeight="false" outlineLevel="0" collapsed="false">
      <c r="D829" s="573"/>
    </row>
    <row r="830" customFormat="false" ht="12.75" hidden="false" customHeight="false" outlineLevel="0" collapsed="false">
      <c r="D830" s="573"/>
    </row>
    <row r="831" customFormat="false" ht="12.75" hidden="false" customHeight="false" outlineLevel="0" collapsed="false">
      <c r="D831" s="573"/>
    </row>
    <row r="832" customFormat="false" ht="12.75" hidden="false" customHeight="false" outlineLevel="0" collapsed="false">
      <c r="D832" s="573"/>
    </row>
    <row r="833" customFormat="false" ht="12.75" hidden="false" customHeight="false" outlineLevel="0" collapsed="false">
      <c r="D833" s="573"/>
    </row>
    <row r="834" customFormat="false" ht="12.75" hidden="false" customHeight="false" outlineLevel="0" collapsed="false">
      <c r="D834" s="573"/>
    </row>
    <row r="835" customFormat="false" ht="12.75" hidden="false" customHeight="false" outlineLevel="0" collapsed="false">
      <c r="D835" s="573"/>
    </row>
    <row r="836" customFormat="false" ht="12.75" hidden="false" customHeight="false" outlineLevel="0" collapsed="false">
      <c r="D836" s="573"/>
    </row>
    <row r="837" customFormat="false" ht="12.75" hidden="false" customHeight="false" outlineLevel="0" collapsed="false">
      <c r="D837" s="573"/>
    </row>
    <row r="838" customFormat="false" ht="12.75" hidden="false" customHeight="false" outlineLevel="0" collapsed="false">
      <c r="D838" s="573"/>
    </row>
    <row r="839" customFormat="false" ht="12.75" hidden="false" customHeight="false" outlineLevel="0" collapsed="false">
      <c r="D839" s="573"/>
    </row>
    <row r="840" customFormat="false" ht="12.75" hidden="false" customHeight="false" outlineLevel="0" collapsed="false">
      <c r="D840" s="573"/>
    </row>
    <row r="841" customFormat="false" ht="12.75" hidden="false" customHeight="false" outlineLevel="0" collapsed="false">
      <c r="D841" s="573"/>
    </row>
    <row r="842" customFormat="false" ht="12.75" hidden="false" customHeight="false" outlineLevel="0" collapsed="false">
      <c r="D842" s="573"/>
    </row>
    <row r="843" customFormat="false" ht="12.75" hidden="false" customHeight="false" outlineLevel="0" collapsed="false">
      <c r="D843" s="573"/>
    </row>
    <row r="844" customFormat="false" ht="12.75" hidden="false" customHeight="false" outlineLevel="0" collapsed="false">
      <c r="D844" s="573"/>
    </row>
    <row r="845" customFormat="false" ht="12.75" hidden="false" customHeight="false" outlineLevel="0" collapsed="false">
      <c r="D845" s="573"/>
    </row>
    <row r="846" customFormat="false" ht="12.75" hidden="false" customHeight="false" outlineLevel="0" collapsed="false">
      <c r="D846" s="573"/>
    </row>
    <row r="847" customFormat="false" ht="12.75" hidden="false" customHeight="false" outlineLevel="0" collapsed="false">
      <c r="D847" s="573"/>
    </row>
    <row r="848" customFormat="false" ht="12.75" hidden="false" customHeight="false" outlineLevel="0" collapsed="false">
      <c r="D848" s="573"/>
    </row>
    <row r="849" customFormat="false" ht="12.75" hidden="false" customHeight="false" outlineLevel="0" collapsed="false">
      <c r="D849" s="573"/>
    </row>
    <row r="850" customFormat="false" ht="12.75" hidden="false" customHeight="false" outlineLevel="0" collapsed="false">
      <c r="D850" s="573"/>
    </row>
    <row r="851" customFormat="false" ht="12.75" hidden="false" customHeight="false" outlineLevel="0" collapsed="false">
      <c r="D851" s="573"/>
    </row>
    <row r="852" customFormat="false" ht="12.75" hidden="false" customHeight="false" outlineLevel="0" collapsed="false">
      <c r="D852" s="573"/>
    </row>
    <row r="853" customFormat="false" ht="12.75" hidden="false" customHeight="false" outlineLevel="0" collapsed="false">
      <c r="D853" s="573"/>
    </row>
    <row r="854" customFormat="false" ht="12.75" hidden="false" customHeight="false" outlineLevel="0" collapsed="false">
      <c r="D854" s="573"/>
    </row>
    <row r="855" customFormat="false" ht="12.75" hidden="false" customHeight="false" outlineLevel="0" collapsed="false">
      <c r="D855" s="573"/>
    </row>
    <row r="856" customFormat="false" ht="12.75" hidden="false" customHeight="false" outlineLevel="0" collapsed="false">
      <c r="D856" s="573"/>
    </row>
    <row r="857" customFormat="false" ht="12.75" hidden="false" customHeight="false" outlineLevel="0" collapsed="false">
      <c r="D857" s="573"/>
    </row>
    <row r="858" customFormat="false" ht="12.75" hidden="false" customHeight="false" outlineLevel="0" collapsed="false">
      <c r="D858" s="573"/>
    </row>
    <row r="859" customFormat="false" ht="12.75" hidden="false" customHeight="false" outlineLevel="0" collapsed="false">
      <c r="D859" s="573"/>
    </row>
    <row r="860" customFormat="false" ht="12.75" hidden="false" customHeight="false" outlineLevel="0" collapsed="false">
      <c r="D860" s="573"/>
    </row>
    <row r="861" customFormat="false" ht="12.75" hidden="false" customHeight="false" outlineLevel="0" collapsed="false">
      <c r="D861" s="573"/>
    </row>
    <row r="862" customFormat="false" ht="12.75" hidden="false" customHeight="false" outlineLevel="0" collapsed="false">
      <c r="D862" s="573"/>
    </row>
    <row r="863" customFormat="false" ht="12.75" hidden="false" customHeight="false" outlineLevel="0" collapsed="false">
      <c r="D863" s="573"/>
    </row>
    <row r="864" customFormat="false" ht="12.75" hidden="false" customHeight="false" outlineLevel="0" collapsed="false">
      <c r="D864" s="573"/>
    </row>
    <row r="865" customFormat="false" ht="12.75" hidden="false" customHeight="false" outlineLevel="0" collapsed="false">
      <c r="D865" s="573"/>
    </row>
    <row r="866" customFormat="false" ht="12.75" hidden="false" customHeight="false" outlineLevel="0" collapsed="false">
      <c r="D866" s="573"/>
    </row>
    <row r="867" customFormat="false" ht="12.75" hidden="false" customHeight="false" outlineLevel="0" collapsed="false">
      <c r="D867" s="573"/>
    </row>
    <row r="868" customFormat="false" ht="12.75" hidden="false" customHeight="false" outlineLevel="0" collapsed="false">
      <c r="D868" s="573"/>
    </row>
    <row r="869" customFormat="false" ht="12.75" hidden="false" customHeight="false" outlineLevel="0" collapsed="false">
      <c r="D869" s="573"/>
    </row>
    <row r="870" customFormat="false" ht="12.75" hidden="false" customHeight="false" outlineLevel="0" collapsed="false">
      <c r="D870" s="573"/>
    </row>
    <row r="871" customFormat="false" ht="12.75" hidden="false" customHeight="false" outlineLevel="0" collapsed="false">
      <c r="D871" s="573"/>
    </row>
    <row r="872" customFormat="false" ht="12.75" hidden="false" customHeight="false" outlineLevel="0" collapsed="false">
      <c r="D872" s="573"/>
    </row>
    <row r="873" customFormat="false" ht="12.75" hidden="false" customHeight="false" outlineLevel="0" collapsed="false">
      <c r="D873" s="573"/>
    </row>
    <row r="874" customFormat="false" ht="12.75" hidden="false" customHeight="false" outlineLevel="0" collapsed="false">
      <c r="D874" s="573"/>
    </row>
    <row r="875" customFormat="false" ht="12.75" hidden="false" customHeight="false" outlineLevel="0" collapsed="false">
      <c r="D875" s="573"/>
    </row>
    <row r="876" customFormat="false" ht="12.75" hidden="false" customHeight="false" outlineLevel="0" collapsed="false">
      <c r="D876" s="573"/>
    </row>
    <row r="877" customFormat="false" ht="12.75" hidden="false" customHeight="false" outlineLevel="0" collapsed="false">
      <c r="D877" s="573"/>
    </row>
    <row r="878" customFormat="false" ht="12.75" hidden="false" customHeight="false" outlineLevel="0" collapsed="false">
      <c r="D878" s="573"/>
    </row>
    <row r="879" customFormat="false" ht="12.75" hidden="false" customHeight="false" outlineLevel="0" collapsed="false">
      <c r="D879" s="573"/>
    </row>
    <row r="880" customFormat="false" ht="12.75" hidden="false" customHeight="false" outlineLevel="0" collapsed="false">
      <c r="D880" s="573"/>
    </row>
    <row r="881" customFormat="false" ht="12.75" hidden="false" customHeight="false" outlineLevel="0" collapsed="false">
      <c r="D881" s="573"/>
    </row>
    <row r="882" customFormat="false" ht="12.75" hidden="false" customHeight="false" outlineLevel="0" collapsed="false">
      <c r="D882" s="573"/>
    </row>
    <row r="883" customFormat="false" ht="12.75" hidden="false" customHeight="false" outlineLevel="0" collapsed="false">
      <c r="D883" s="573"/>
    </row>
    <row r="884" customFormat="false" ht="12.75" hidden="false" customHeight="false" outlineLevel="0" collapsed="false">
      <c r="D884" s="573"/>
    </row>
    <row r="885" customFormat="false" ht="12.75" hidden="false" customHeight="false" outlineLevel="0" collapsed="false">
      <c r="D885" s="573"/>
    </row>
    <row r="886" customFormat="false" ht="12.75" hidden="false" customHeight="false" outlineLevel="0" collapsed="false">
      <c r="D886" s="573"/>
    </row>
    <row r="887" customFormat="false" ht="12.75" hidden="false" customHeight="false" outlineLevel="0" collapsed="false">
      <c r="D887" s="573"/>
    </row>
    <row r="888" customFormat="false" ht="12.75" hidden="false" customHeight="false" outlineLevel="0" collapsed="false">
      <c r="D888" s="573"/>
    </row>
    <row r="889" customFormat="false" ht="12.75" hidden="false" customHeight="false" outlineLevel="0" collapsed="false">
      <c r="D889" s="573"/>
    </row>
    <row r="890" customFormat="false" ht="12.75" hidden="false" customHeight="false" outlineLevel="0" collapsed="false">
      <c r="D890" s="573"/>
    </row>
    <row r="891" customFormat="false" ht="12.75" hidden="false" customHeight="false" outlineLevel="0" collapsed="false">
      <c r="D891" s="573"/>
    </row>
    <row r="892" customFormat="false" ht="12.75" hidden="false" customHeight="false" outlineLevel="0" collapsed="false">
      <c r="D892" s="573"/>
    </row>
    <row r="893" customFormat="false" ht="12.75" hidden="false" customHeight="false" outlineLevel="0" collapsed="false">
      <c r="D893" s="573"/>
    </row>
    <row r="894" customFormat="false" ht="12.75" hidden="false" customHeight="false" outlineLevel="0" collapsed="false">
      <c r="D894" s="573"/>
    </row>
    <row r="895" customFormat="false" ht="12.75" hidden="false" customHeight="false" outlineLevel="0" collapsed="false">
      <c r="D895" s="573"/>
    </row>
    <row r="896" customFormat="false" ht="12.75" hidden="false" customHeight="false" outlineLevel="0" collapsed="false">
      <c r="D896" s="573"/>
    </row>
    <row r="897" customFormat="false" ht="12.75" hidden="false" customHeight="false" outlineLevel="0" collapsed="false">
      <c r="D897" s="573"/>
    </row>
    <row r="898" customFormat="false" ht="12.75" hidden="false" customHeight="false" outlineLevel="0" collapsed="false">
      <c r="D898" s="573"/>
    </row>
    <row r="899" customFormat="false" ht="12.75" hidden="false" customHeight="false" outlineLevel="0" collapsed="false">
      <c r="D899" s="573"/>
    </row>
    <row r="900" customFormat="false" ht="12.75" hidden="false" customHeight="false" outlineLevel="0" collapsed="false">
      <c r="D900" s="573"/>
    </row>
    <row r="901" customFormat="false" ht="12.75" hidden="false" customHeight="false" outlineLevel="0" collapsed="false">
      <c r="D901" s="573"/>
    </row>
    <row r="902" customFormat="false" ht="12.75" hidden="false" customHeight="false" outlineLevel="0" collapsed="false">
      <c r="D902" s="573"/>
    </row>
    <row r="903" customFormat="false" ht="12.75" hidden="false" customHeight="false" outlineLevel="0" collapsed="false">
      <c r="D903" s="573"/>
    </row>
    <row r="904" customFormat="false" ht="12.75" hidden="false" customHeight="false" outlineLevel="0" collapsed="false">
      <c r="D904" s="573"/>
    </row>
    <row r="905" customFormat="false" ht="12.75" hidden="false" customHeight="false" outlineLevel="0" collapsed="false">
      <c r="D905" s="573"/>
    </row>
    <row r="906" customFormat="false" ht="12.75" hidden="false" customHeight="false" outlineLevel="0" collapsed="false">
      <c r="D906" s="573"/>
    </row>
    <row r="907" customFormat="false" ht="12.75" hidden="false" customHeight="false" outlineLevel="0" collapsed="false">
      <c r="D907" s="573"/>
    </row>
    <row r="908" customFormat="false" ht="12.75" hidden="false" customHeight="false" outlineLevel="0" collapsed="false">
      <c r="D908" s="573"/>
    </row>
    <row r="909" customFormat="false" ht="12.75" hidden="false" customHeight="false" outlineLevel="0" collapsed="false">
      <c r="D909" s="573"/>
    </row>
    <row r="910" customFormat="false" ht="12.75" hidden="false" customHeight="false" outlineLevel="0" collapsed="false">
      <c r="D910" s="573"/>
    </row>
    <row r="911" customFormat="false" ht="12.75" hidden="false" customHeight="false" outlineLevel="0" collapsed="false">
      <c r="D911" s="573"/>
    </row>
    <row r="912" customFormat="false" ht="12.75" hidden="false" customHeight="false" outlineLevel="0" collapsed="false">
      <c r="D912" s="573"/>
    </row>
    <row r="913" customFormat="false" ht="12.75" hidden="false" customHeight="false" outlineLevel="0" collapsed="false">
      <c r="D913" s="573"/>
    </row>
    <row r="914" customFormat="false" ht="12.75" hidden="false" customHeight="false" outlineLevel="0" collapsed="false">
      <c r="D914" s="573"/>
    </row>
    <row r="915" customFormat="false" ht="12.75" hidden="false" customHeight="false" outlineLevel="0" collapsed="false">
      <c r="D915" s="573"/>
    </row>
    <row r="916" customFormat="false" ht="12.75" hidden="false" customHeight="false" outlineLevel="0" collapsed="false">
      <c r="D916" s="573"/>
    </row>
    <row r="917" customFormat="false" ht="12.75" hidden="false" customHeight="false" outlineLevel="0" collapsed="false">
      <c r="D917" s="573"/>
    </row>
    <row r="918" customFormat="false" ht="12.75" hidden="false" customHeight="false" outlineLevel="0" collapsed="false">
      <c r="D918" s="573"/>
    </row>
    <row r="919" customFormat="false" ht="12.75" hidden="false" customHeight="false" outlineLevel="0" collapsed="false">
      <c r="D919" s="573"/>
    </row>
    <row r="920" customFormat="false" ht="12.75" hidden="false" customHeight="false" outlineLevel="0" collapsed="false">
      <c r="D920" s="573"/>
    </row>
    <row r="921" customFormat="false" ht="12.75" hidden="false" customHeight="false" outlineLevel="0" collapsed="false">
      <c r="D921" s="573"/>
    </row>
    <row r="922" customFormat="false" ht="12.75" hidden="false" customHeight="false" outlineLevel="0" collapsed="false">
      <c r="D922" s="573"/>
    </row>
    <row r="923" customFormat="false" ht="12.75" hidden="false" customHeight="false" outlineLevel="0" collapsed="false">
      <c r="D923" s="573"/>
    </row>
    <row r="924" customFormat="false" ht="12.75" hidden="false" customHeight="false" outlineLevel="0" collapsed="false">
      <c r="D924" s="573"/>
    </row>
    <row r="925" customFormat="false" ht="12.75" hidden="false" customHeight="false" outlineLevel="0" collapsed="false">
      <c r="D925" s="573"/>
    </row>
    <row r="926" customFormat="false" ht="12.75" hidden="false" customHeight="false" outlineLevel="0" collapsed="false">
      <c r="D926" s="573"/>
    </row>
    <row r="927" customFormat="false" ht="12.75" hidden="false" customHeight="false" outlineLevel="0" collapsed="false">
      <c r="D927" s="573"/>
    </row>
    <row r="928" customFormat="false" ht="12.75" hidden="false" customHeight="false" outlineLevel="0" collapsed="false">
      <c r="D928" s="573"/>
    </row>
    <row r="929" customFormat="false" ht="12.75" hidden="false" customHeight="false" outlineLevel="0" collapsed="false">
      <c r="D929" s="573"/>
    </row>
    <row r="930" customFormat="false" ht="12.75" hidden="false" customHeight="false" outlineLevel="0" collapsed="false">
      <c r="D930" s="573"/>
    </row>
    <row r="931" customFormat="false" ht="12.75" hidden="false" customHeight="false" outlineLevel="0" collapsed="false">
      <c r="D931" s="573"/>
    </row>
    <row r="932" customFormat="false" ht="12.75" hidden="false" customHeight="false" outlineLevel="0" collapsed="false">
      <c r="D932" s="573"/>
    </row>
    <row r="933" customFormat="false" ht="12.75" hidden="false" customHeight="false" outlineLevel="0" collapsed="false">
      <c r="D933" s="573"/>
    </row>
    <row r="934" customFormat="false" ht="12.75" hidden="false" customHeight="false" outlineLevel="0" collapsed="false">
      <c r="D934" s="573"/>
    </row>
    <row r="935" customFormat="false" ht="12.75" hidden="false" customHeight="false" outlineLevel="0" collapsed="false">
      <c r="D935" s="573"/>
    </row>
    <row r="936" customFormat="false" ht="12.75" hidden="false" customHeight="false" outlineLevel="0" collapsed="false">
      <c r="D936" s="573"/>
    </row>
    <row r="937" customFormat="false" ht="12.75" hidden="false" customHeight="false" outlineLevel="0" collapsed="false">
      <c r="D937" s="573"/>
    </row>
    <row r="938" customFormat="false" ht="12.75" hidden="false" customHeight="false" outlineLevel="0" collapsed="false">
      <c r="D938" s="573"/>
    </row>
    <row r="939" customFormat="false" ht="12.75" hidden="false" customHeight="false" outlineLevel="0" collapsed="false">
      <c r="D939" s="573"/>
    </row>
    <row r="940" customFormat="false" ht="12.75" hidden="false" customHeight="false" outlineLevel="0" collapsed="false">
      <c r="D940" s="573"/>
    </row>
    <row r="941" customFormat="false" ht="12.75" hidden="false" customHeight="false" outlineLevel="0" collapsed="false">
      <c r="D941" s="573"/>
    </row>
    <row r="942" customFormat="false" ht="12.75" hidden="false" customHeight="false" outlineLevel="0" collapsed="false">
      <c r="D942" s="573"/>
    </row>
    <row r="943" customFormat="false" ht="12.75" hidden="false" customHeight="false" outlineLevel="0" collapsed="false">
      <c r="D943" s="573"/>
    </row>
    <row r="944" customFormat="false" ht="12.75" hidden="false" customHeight="false" outlineLevel="0" collapsed="false">
      <c r="D944" s="573"/>
    </row>
    <row r="945" customFormat="false" ht="12.75" hidden="false" customHeight="false" outlineLevel="0" collapsed="false">
      <c r="D945" s="573"/>
    </row>
    <row r="946" customFormat="false" ht="12.75" hidden="false" customHeight="false" outlineLevel="0" collapsed="false">
      <c r="D946" s="573"/>
    </row>
    <row r="947" customFormat="false" ht="12.75" hidden="false" customHeight="false" outlineLevel="0" collapsed="false">
      <c r="D947" s="573"/>
    </row>
    <row r="948" customFormat="false" ht="12.75" hidden="false" customHeight="false" outlineLevel="0" collapsed="false">
      <c r="D948" s="573"/>
    </row>
    <row r="949" customFormat="false" ht="12.75" hidden="false" customHeight="false" outlineLevel="0" collapsed="false">
      <c r="D949" s="573"/>
    </row>
    <row r="950" customFormat="false" ht="12.75" hidden="false" customHeight="false" outlineLevel="0" collapsed="false">
      <c r="D950" s="573"/>
    </row>
    <row r="951" customFormat="false" ht="12.75" hidden="false" customHeight="false" outlineLevel="0" collapsed="false">
      <c r="D951" s="573"/>
    </row>
    <row r="952" customFormat="false" ht="12.75" hidden="false" customHeight="false" outlineLevel="0" collapsed="false">
      <c r="D952" s="573"/>
    </row>
    <row r="953" customFormat="false" ht="12.75" hidden="false" customHeight="false" outlineLevel="0" collapsed="false">
      <c r="D953" s="573"/>
    </row>
    <row r="954" customFormat="false" ht="12.75" hidden="false" customHeight="false" outlineLevel="0" collapsed="false">
      <c r="D954" s="573"/>
    </row>
    <row r="955" customFormat="false" ht="12.75" hidden="false" customHeight="false" outlineLevel="0" collapsed="false">
      <c r="D955" s="573"/>
    </row>
    <row r="956" customFormat="false" ht="12.75" hidden="false" customHeight="false" outlineLevel="0" collapsed="false">
      <c r="D956" s="573"/>
    </row>
    <row r="957" customFormat="false" ht="12.75" hidden="false" customHeight="false" outlineLevel="0" collapsed="false">
      <c r="D957" s="573"/>
    </row>
    <row r="958" customFormat="false" ht="12.75" hidden="false" customHeight="false" outlineLevel="0" collapsed="false">
      <c r="D958" s="573"/>
    </row>
    <row r="959" customFormat="false" ht="12.75" hidden="false" customHeight="false" outlineLevel="0" collapsed="false">
      <c r="D959" s="573"/>
    </row>
    <row r="960" customFormat="false" ht="12.75" hidden="false" customHeight="false" outlineLevel="0" collapsed="false">
      <c r="D960" s="573"/>
    </row>
    <row r="961" customFormat="false" ht="12.75" hidden="false" customHeight="false" outlineLevel="0" collapsed="false">
      <c r="D961" s="573"/>
    </row>
    <row r="962" customFormat="false" ht="12.75" hidden="false" customHeight="false" outlineLevel="0" collapsed="false">
      <c r="D962" s="573"/>
    </row>
    <row r="963" customFormat="false" ht="12.75" hidden="false" customHeight="false" outlineLevel="0" collapsed="false">
      <c r="D963" s="573"/>
    </row>
    <row r="964" customFormat="false" ht="12.75" hidden="false" customHeight="false" outlineLevel="0" collapsed="false">
      <c r="D964" s="573"/>
    </row>
    <row r="965" customFormat="false" ht="12.75" hidden="false" customHeight="false" outlineLevel="0" collapsed="false">
      <c r="D965" s="573"/>
    </row>
    <row r="966" customFormat="false" ht="12.75" hidden="false" customHeight="false" outlineLevel="0" collapsed="false">
      <c r="D966" s="573"/>
    </row>
    <row r="967" customFormat="false" ht="12.75" hidden="false" customHeight="false" outlineLevel="0" collapsed="false">
      <c r="D967" s="573"/>
    </row>
    <row r="968" customFormat="false" ht="12.75" hidden="false" customHeight="false" outlineLevel="0" collapsed="false">
      <c r="D968" s="573"/>
    </row>
    <row r="969" customFormat="false" ht="12.75" hidden="false" customHeight="false" outlineLevel="0" collapsed="false">
      <c r="D969" s="573"/>
    </row>
    <row r="970" customFormat="false" ht="12.75" hidden="false" customHeight="false" outlineLevel="0" collapsed="false">
      <c r="D970" s="573"/>
    </row>
    <row r="971" customFormat="false" ht="12.75" hidden="false" customHeight="false" outlineLevel="0" collapsed="false">
      <c r="D971" s="573"/>
    </row>
    <row r="972" customFormat="false" ht="12.75" hidden="false" customHeight="false" outlineLevel="0" collapsed="false">
      <c r="D972" s="573"/>
    </row>
    <row r="973" customFormat="false" ht="12.75" hidden="false" customHeight="false" outlineLevel="0" collapsed="false">
      <c r="D973" s="573"/>
    </row>
    <row r="974" customFormat="false" ht="12.75" hidden="false" customHeight="false" outlineLevel="0" collapsed="false">
      <c r="D974" s="573"/>
    </row>
    <row r="975" customFormat="false" ht="12.75" hidden="false" customHeight="false" outlineLevel="0" collapsed="false">
      <c r="D975" s="573"/>
    </row>
    <row r="976" customFormat="false" ht="12.75" hidden="false" customHeight="false" outlineLevel="0" collapsed="false">
      <c r="D976" s="573"/>
    </row>
    <row r="977" customFormat="false" ht="12.75" hidden="false" customHeight="false" outlineLevel="0" collapsed="false">
      <c r="D977" s="573"/>
    </row>
    <row r="978" customFormat="false" ht="12.75" hidden="false" customHeight="false" outlineLevel="0" collapsed="false">
      <c r="D978" s="573"/>
    </row>
    <row r="979" customFormat="false" ht="12.75" hidden="false" customHeight="false" outlineLevel="0" collapsed="false">
      <c r="D979" s="573"/>
    </row>
    <row r="980" customFormat="false" ht="12.75" hidden="false" customHeight="false" outlineLevel="0" collapsed="false">
      <c r="D980" s="573"/>
    </row>
    <row r="981" customFormat="false" ht="12.75" hidden="false" customHeight="false" outlineLevel="0" collapsed="false">
      <c r="D981" s="573"/>
    </row>
    <row r="982" customFormat="false" ht="12.75" hidden="false" customHeight="false" outlineLevel="0" collapsed="false">
      <c r="D982" s="573"/>
    </row>
    <row r="983" customFormat="false" ht="12.75" hidden="false" customHeight="false" outlineLevel="0" collapsed="false">
      <c r="D983" s="573"/>
    </row>
    <row r="984" customFormat="false" ht="12.75" hidden="false" customHeight="false" outlineLevel="0" collapsed="false">
      <c r="D984" s="573"/>
    </row>
    <row r="985" customFormat="false" ht="12.75" hidden="false" customHeight="false" outlineLevel="0" collapsed="false">
      <c r="D985" s="573"/>
    </row>
    <row r="986" customFormat="false" ht="12.75" hidden="false" customHeight="false" outlineLevel="0" collapsed="false">
      <c r="D986" s="573"/>
    </row>
    <row r="987" customFormat="false" ht="12.75" hidden="false" customHeight="false" outlineLevel="0" collapsed="false">
      <c r="D987" s="573"/>
    </row>
    <row r="988" customFormat="false" ht="12.75" hidden="false" customHeight="false" outlineLevel="0" collapsed="false">
      <c r="D988" s="573"/>
    </row>
    <row r="989" customFormat="false" ht="12.75" hidden="false" customHeight="false" outlineLevel="0" collapsed="false">
      <c r="D989" s="573"/>
    </row>
    <row r="990" customFormat="false" ht="12.75" hidden="false" customHeight="false" outlineLevel="0" collapsed="false">
      <c r="D990" s="573"/>
    </row>
    <row r="991" customFormat="false" ht="12.75" hidden="false" customHeight="false" outlineLevel="0" collapsed="false">
      <c r="D991" s="573"/>
    </row>
    <row r="992" customFormat="false" ht="12.75" hidden="false" customHeight="false" outlineLevel="0" collapsed="false">
      <c r="D992" s="573"/>
    </row>
    <row r="993" customFormat="false" ht="12.75" hidden="false" customHeight="false" outlineLevel="0" collapsed="false">
      <c r="D993" s="573"/>
    </row>
    <row r="994" customFormat="false" ht="12.75" hidden="false" customHeight="false" outlineLevel="0" collapsed="false">
      <c r="D994" s="573"/>
    </row>
    <row r="995" customFormat="false" ht="12.75" hidden="false" customHeight="false" outlineLevel="0" collapsed="false">
      <c r="D995" s="573"/>
    </row>
    <row r="996" customFormat="false" ht="12.75" hidden="false" customHeight="false" outlineLevel="0" collapsed="false">
      <c r="D996" s="573"/>
    </row>
    <row r="997" customFormat="false" ht="12.75" hidden="false" customHeight="false" outlineLevel="0" collapsed="false">
      <c r="D997" s="573"/>
    </row>
    <row r="998" customFormat="false" ht="12.75" hidden="false" customHeight="false" outlineLevel="0" collapsed="false">
      <c r="D998" s="573"/>
    </row>
    <row r="999" customFormat="false" ht="12.75" hidden="false" customHeight="false" outlineLevel="0" collapsed="false">
      <c r="D999" s="573"/>
    </row>
    <row r="1000" customFormat="false" ht="12.75" hidden="false" customHeight="false" outlineLevel="0" collapsed="false">
      <c r="D1000" s="573"/>
    </row>
    <row r="1001" customFormat="false" ht="12.75" hidden="false" customHeight="false" outlineLevel="0" collapsed="false">
      <c r="D1001" s="573"/>
    </row>
    <row r="1002" customFormat="false" ht="12.75" hidden="false" customHeight="false" outlineLevel="0" collapsed="false">
      <c r="D1002" s="573"/>
    </row>
    <row r="1003" customFormat="false" ht="12.75" hidden="false" customHeight="false" outlineLevel="0" collapsed="false">
      <c r="D1003" s="573"/>
    </row>
    <row r="1004" customFormat="false" ht="12.75" hidden="false" customHeight="false" outlineLevel="0" collapsed="false">
      <c r="D1004" s="573"/>
    </row>
    <row r="1005" customFormat="false" ht="12.75" hidden="false" customHeight="false" outlineLevel="0" collapsed="false">
      <c r="D1005" s="573"/>
    </row>
    <row r="1006" customFormat="false" ht="12.75" hidden="false" customHeight="false" outlineLevel="0" collapsed="false">
      <c r="D1006" s="573"/>
    </row>
    <row r="1007" customFormat="false" ht="12.75" hidden="false" customHeight="false" outlineLevel="0" collapsed="false">
      <c r="D1007" s="573"/>
    </row>
    <row r="1008" customFormat="false" ht="12.75" hidden="false" customHeight="false" outlineLevel="0" collapsed="false">
      <c r="D1008" s="573"/>
    </row>
    <row r="1009" customFormat="false" ht="12.75" hidden="false" customHeight="false" outlineLevel="0" collapsed="false">
      <c r="D1009" s="573"/>
    </row>
    <row r="1010" customFormat="false" ht="12.75" hidden="false" customHeight="false" outlineLevel="0" collapsed="false">
      <c r="D1010" s="573"/>
    </row>
    <row r="1011" customFormat="false" ht="12.75" hidden="false" customHeight="false" outlineLevel="0" collapsed="false">
      <c r="D1011" s="573"/>
    </row>
    <row r="1012" customFormat="false" ht="12.75" hidden="false" customHeight="false" outlineLevel="0" collapsed="false">
      <c r="D1012" s="573"/>
    </row>
    <row r="1013" customFormat="false" ht="12.75" hidden="false" customHeight="false" outlineLevel="0" collapsed="false">
      <c r="D1013" s="573"/>
    </row>
    <row r="1014" customFormat="false" ht="12.75" hidden="false" customHeight="false" outlineLevel="0" collapsed="false">
      <c r="D1014" s="573"/>
    </row>
    <row r="1015" customFormat="false" ht="12.75" hidden="false" customHeight="false" outlineLevel="0" collapsed="false">
      <c r="D1015" s="573"/>
    </row>
    <row r="1016" customFormat="false" ht="12.75" hidden="false" customHeight="false" outlineLevel="0" collapsed="false">
      <c r="D1016" s="573"/>
    </row>
    <row r="1017" customFormat="false" ht="12.75" hidden="false" customHeight="false" outlineLevel="0" collapsed="false">
      <c r="D1017" s="573"/>
    </row>
    <row r="1018" customFormat="false" ht="12.75" hidden="false" customHeight="false" outlineLevel="0" collapsed="false">
      <c r="D1018" s="573"/>
    </row>
    <row r="1019" customFormat="false" ht="12.75" hidden="false" customHeight="false" outlineLevel="0" collapsed="false">
      <c r="D1019" s="573"/>
    </row>
    <row r="1020" customFormat="false" ht="12.75" hidden="false" customHeight="false" outlineLevel="0" collapsed="false">
      <c r="D1020" s="573"/>
    </row>
    <row r="1021" customFormat="false" ht="12.75" hidden="false" customHeight="false" outlineLevel="0" collapsed="false">
      <c r="D1021" s="573"/>
    </row>
    <row r="1022" customFormat="false" ht="12.75" hidden="false" customHeight="false" outlineLevel="0" collapsed="false">
      <c r="D1022" s="573"/>
    </row>
    <row r="1023" customFormat="false" ht="12.75" hidden="false" customHeight="false" outlineLevel="0" collapsed="false">
      <c r="D1023" s="573"/>
    </row>
    <row r="1024" customFormat="false" ht="12.75" hidden="false" customHeight="false" outlineLevel="0" collapsed="false">
      <c r="D1024" s="573"/>
    </row>
    <row r="1025" customFormat="false" ht="12.75" hidden="false" customHeight="false" outlineLevel="0" collapsed="false">
      <c r="D1025" s="573"/>
    </row>
    <row r="1026" customFormat="false" ht="12.75" hidden="false" customHeight="false" outlineLevel="0" collapsed="false">
      <c r="D1026" s="573"/>
    </row>
    <row r="1027" customFormat="false" ht="12.75" hidden="false" customHeight="false" outlineLevel="0" collapsed="false">
      <c r="D1027" s="573"/>
    </row>
    <row r="1028" customFormat="false" ht="12.75" hidden="false" customHeight="false" outlineLevel="0" collapsed="false">
      <c r="D1028" s="573"/>
    </row>
    <row r="1029" customFormat="false" ht="12.75" hidden="false" customHeight="false" outlineLevel="0" collapsed="false">
      <c r="D1029" s="573"/>
    </row>
    <row r="1030" customFormat="false" ht="12.75" hidden="false" customHeight="false" outlineLevel="0" collapsed="false">
      <c r="D1030" s="573"/>
    </row>
    <row r="1031" customFormat="false" ht="12.75" hidden="false" customHeight="false" outlineLevel="0" collapsed="false">
      <c r="D1031" s="573"/>
    </row>
    <row r="1032" customFormat="false" ht="12.75" hidden="false" customHeight="false" outlineLevel="0" collapsed="false">
      <c r="D1032" s="573"/>
    </row>
    <row r="1033" customFormat="false" ht="12.75" hidden="false" customHeight="false" outlineLevel="0" collapsed="false">
      <c r="D1033" s="573"/>
    </row>
    <row r="1034" customFormat="false" ht="12.75" hidden="false" customHeight="false" outlineLevel="0" collapsed="false">
      <c r="D1034" s="573"/>
    </row>
    <row r="1035" customFormat="false" ht="12.75" hidden="false" customHeight="false" outlineLevel="0" collapsed="false">
      <c r="D1035" s="573"/>
    </row>
    <row r="1036" customFormat="false" ht="12.75" hidden="false" customHeight="false" outlineLevel="0" collapsed="false">
      <c r="D1036" s="573"/>
    </row>
    <row r="1037" customFormat="false" ht="12.75" hidden="false" customHeight="false" outlineLevel="0" collapsed="false">
      <c r="D1037" s="573"/>
    </row>
    <row r="1038" customFormat="false" ht="12.75" hidden="false" customHeight="false" outlineLevel="0" collapsed="false">
      <c r="D1038" s="573"/>
    </row>
    <row r="1039" customFormat="false" ht="12.75" hidden="false" customHeight="false" outlineLevel="0" collapsed="false">
      <c r="D1039" s="573"/>
    </row>
    <row r="1040" customFormat="false" ht="12.75" hidden="false" customHeight="false" outlineLevel="0" collapsed="false">
      <c r="D1040" s="573"/>
    </row>
    <row r="1041" customFormat="false" ht="12.75" hidden="false" customHeight="false" outlineLevel="0" collapsed="false">
      <c r="D1041" s="573"/>
    </row>
    <row r="1042" customFormat="false" ht="12.75" hidden="false" customHeight="false" outlineLevel="0" collapsed="false">
      <c r="D1042" s="573"/>
    </row>
    <row r="1043" customFormat="false" ht="12.75" hidden="false" customHeight="false" outlineLevel="0" collapsed="false">
      <c r="D1043" s="573"/>
    </row>
    <row r="1044" customFormat="false" ht="12.75" hidden="false" customHeight="false" outlineLevel="0" collapsed="false">
      <c r="D1044" s="573"/>
    </row>
    <row r="1045" customFormat="false" ht="12.75" hidden="false" customHeight="false" outlineLevel="0" collapsed="false">
      <c r="D1045" s="573"/>
    </row>
    <row r="1046" customFormat="false" ht="12.75" hidden="false" customHeight="false" outlineLevel="0" collapsed="false">
      <c r="D1046" s="573"/>
    </row>
    <row r="1047" customFormat="false" ht="12.75" hidden="false" customHeight="false" outlineLevel="0" collapsed="false">
      <c r="D1047" s="573"/>
    </row>
    <row r="1048" customFormat="false" ht="12.75" hidden="false" customHeight="false" outlineLevel="0" collapsed="false">
      <c r="D1048" s="573"/>
    </row>
    <row r="1049" customFormat="false" ht="12.75" hidden="false" customHeight="false" outlineLevel="0" collapsed="false">
      <c r="D1049" s="573"/>
    </row>
    <row r="1050" customFormat="false" ht="12.75" hidden="false" customHeight="false" outlineLevel="0" collapsed="false">
      <c r="D1050" s="573"/>
    </row>
    <row r="1051" customFormat="false" ht="12.75" hidden="false" customHeight="false" outlineLevel="0" collapsed="false">
      <c r="D1051" s="573"/>
    </row>
    <row r="1052" customFormat="false" ht="12.75" hidden="false" customHeight="false" outlineLevel="0" collapsed="false">
      <c r="D1052" s="573"/>
    </row>
    <row r="1053" customFormat="false" ht="12.75" hidden="false" customHeight="false" outlineLevel="0" collapsed="false">
      <c r="D1053" s="573"/>
    </row>
    <row r="1054" customFormat="false" ht="12.75" hidden="false" customHeight="false" outlineLevel="0" collapsed="false">
      <c r="D1054" s="573"/>
    </row>
    <row r="1055" customFormat="false" ht="12.75" hidden="false" customHeight="false" outlineLevel="0" collapsed="false">
      <c r="D1055" s="573"/>
    </row>
    <row r="1056" customFormat="false" ht="12.75" hidden="false" customHeight="false" outlineLevel="0" collapsed="false">
      <c r="D1056" s="573"/>
    </row>
    <row r="1057" customFormat="false" ht="12.75" hidden="false" customHeight="false" outlineLevel="0" collapsed="false">
      <c r="D1057" s="573"/>
    </row>
    <row r="1058" customFormat="false" ht="12.75" hidden="false" customHeight="false" outlineLevel="0" collapsed="false">
      <c r="D1058" s="573"/>
    </row>
    <row r="1059" customFormat="false" ht="12.75" hidden="false" customHeight="false" outlineLevel="0" collapsed="false">
      <c r="D1059" s="573"/>
    </row>
    <row r="1060" customFormat="false" ht="12.75" hidden="false" customHeight="false" outlineLevel="0" collapsed="false">
      <c r="D1060" s="573"/>
    </row>
    <row r="1061" customFormat="false" ht="12.75" hidden="false" customHeight="false" outlineLevel="0" collapsed="false">
      <c r="D1061" s="573"/>
    </row>
    <row r="1062" customFormat="false" ht="12.75" hidden="false" customHeight="false" outlineLevel="0" collapsed="false">
      <c r="D1062" s="573"/>
    </row>
    <row r="1063" customFormat="false" ht="12.75" hidden="false" customHeight="false" outlineLevel="0" collapsed="false">
      <c r="D1063" s="573"/>
    </row>
    <row r="1064" customFormat="false" ht="12.75" hidden="false" customHeight="false" outlineLevel="0" collapsed="false">
      <c r="D1064" s="573"/>
    </row>
    <row r="1065" customFormat="false" ht="12.75" hidden="false" customHeight="false" outlineLevel="0" collapsed="false">
      <c r="D1065" s="573"/>
    </row>
    <row r="1066" customFormat="false" ht="12.75" hidden="false" customHeight="false" outlineLevel="0" collapsed="false">
      <c r="D1066" s="573"/>
    </row>
    <row r="1067" customFormat="false" ht="12.75" hidden="false" customHeight="false" outlineLevel="0" collapsed="false">
      <c r="D1067" s="573"/>
    </row>
    <row r="1068" customFormat="false" ht="12.75" hidden="false" customHeight="false" outlineLevel="0" collapsed="false">
      <c r="D1068" s="573"/>
    </row>
    <row r="1069" customFormat="false" ht="12.75" hidden="false" customHeight="false" outlineLevel="0" collapsed="false">
      <c r="D1069" s="573"/>
    </row>
    <row r="1070" customFormat="false" ht="12.75" hidden="false" customHeight="false" outlineLevel="0" collapsed="false">
      <c r="D1070" s="573"/>
    </row>
    <row r="1071" customFormat="false" ht="12.75" hidden="false" customHeight="false" outlineLevel="0" collapsed="false">
      <c r="D1071" s="573"/>
    </row>
    <row r="1072" customFormat="false" ht="12.75" hidden="false" customHeight="false" outlineLevel="0" collapsed="false">
      <c r="D1072" s="573"/>
    </row>
    <row r="1073" customFormat="false" ht="12.75" hidden="false" customHeight="false" outlineLevel="0" collapsed="false">
      <c r="D1073" s="573"/>
    </row>
    <row r="1074" customFormat="false" ht="12.75" hidden="false" customHeight="false" outlineLevel="0" collapsed="false">
      <c r="D1074" s="573"/>
    </row>
    <row r="1075" customFormat="false" ht="12.75" hidden="false" customHeight="false" outlineLevel="0" collapsed="false">
      <c r="D1075" s="573"/>
    </row>
    <row r="1076" customFormat="false" ht="12.75" hidden="false" customHeight="false" outlineLevel="0" collapsed="false">
      <c r="D1076" s="573"/>
    </row>
    <row r="1077" customFormat="false" ht="12.75" hidden="false" customHeight="false" outlineLevel="0" collapsed="false">
      <c r="D1077" s="573"/>
    </row>
    <row r="1078" customFormat="false" ht="12.75" hidden="false" customHeight="false" outlineLevel="0" collapsed="false">
      <c r="D1078" s="573"/>
    </row>
    <row r="1079" customFormat="false" ht="12.75" hidden="false" customHeight="false" outlineLevel="0" collapsed="false">
      <c r="D1079" s="573"/>
    </row>
    <row r="1080" customFormat="false" ht="12.75" hidden="false" customHeight="false" outlineLevel="0" collapsed="false">
      <c r="D1080" s="573"/>
    </row>
    <row r="1081" customFormat="false" ht="12.75" hidden="false" customHeight="false" outlineLevel="0" collapsed="false">
      <c r="D1081" s="573"/>
    </row>
    <row r="1082" customFormat="false" ht="12.75" hidden="false" customHeight="false" outlineLevel="0" collapsed="false">
      <c r="D1082" s="573"/>
    </row>
    <row r="1083" customFormat="false" ht="12.75" hidden="false" customHeight="false" outlineLevel="0" collapsed="false">
      <c r="D1083" s="573"/>
    </row>
    <row r="1084" customFormat="false" ht="12.75" hidden="false" customHeight="false" outlineLevel="0" collapsed="false">
      <c r="D1084" s="573"/>
    </row>
    <row r="1085" customFormat="false" ht="12.75" hidden="false" customHeight="false" outlineLevel="0" collapsed="false">
      <c r="D1085" s="573"/>
    </row>
    <row r="1086" customFormat="false" ht="12.75" hidden="false" customHeight="false" outlineLevel="0" collapsed="false">
      <c r="D1086" s="573"/>
    </row>
    <row r="1087" customFormat="false" ht="12.75" hidden="false" customHeight="false" outlineLevel="0" collapsed="false">
      <c r="D1087" s="573"/>
    </row>
    <row r="1088" customFormat="false" ht="12.75" hidden="false" customHeight="false" outlineLevel="0" collapsed="false">
      <c r="D1088" s="573"/>
    </row>
    <row r="1089" customFormat="false" ht="12.75" hidden="false" customHeight="false" outlineLevel="0" collapsed="false">
      <c r="D1089" s="573"/>
    </row>
    <row r="1090" customFormat="false" ht="12.75" hidden="false" customHeight="false" outlineLevel="0" collapsed="false">
      <c r="D1090" s="573"/>
    </row>
    <row r="1091" customFormat="false" ht="12.75" hidden="false" customHeight="false" outlineLevel="0" collapsed="false">
      <c r="D1091" s="573"/>
    </row>
    <row r="1092" customFormat="false" ht="12.75" hidden="false" customHeight="false" outlineLevel="0" collapsed="false">
      <c r="D1092" s="573"/>
    </row>
    <row r="1093" customFormat="false" ht="12.75" hidden="false" customHeight="false" outlineLevel="0" collapsed="false">
      <c r="D1093" s="573"/>
    </row>
    <row r="1094" customFormat="false" ht="12.75" hidden="false" customHeight="false" outlineLevel="0" collapsed="false">
      <c r="D1094" s="573"/>
    </row>
    <row r="1095" customFormat="false" ht="12.75" hidden="false" customHeight="false" outlineLevel="0" collapsed="false">
      <c r="D1095" s="573"/>
    </row>
    <row r="1096" customFormat="false" ht="12.75" hidden="false" customHeight="false" outlineLevel="0" collapsed="false">
      <c r="D1096" s="573"/>
    </row>
    <row r="1097" customFormat="false" ht="12.75" hidden="false" customHeight="false" outlineLevel="0" collapsed="false">
      <c r="D1097" s="573"/>
    </row>
    <row r="1098" customFormat="false" ht="12.75" hidden="false" customHeight="false" outlineLevel="0" collapsed="false">
      <c r="D1098" s="573"/>
    </row>
    <row r="1099" customFormat="false" ht="12.75" hidden="false" customHeight="false" outlineLevel="0" collapsed="false">
      <c r="D1099" s="573"/>
    </row>
    <row r="1100" customFormat="false" ht="12.75" hidden="false" customHeight="false" outlineLevel="0" collapsed="false">
      <c r="D1100" s="573"/>
    </row>
    <row r="1101" customFormat="false" ht="12.75" hidden="false" customHeight="false" outlineLevel="0" collapsed="false">
      <c r="D1101" s="573"/>
    </row>
    <row r="1102" customFormat="false" ht="12.75" hidden="false" customHeight="false" outlineLevel="0" collapsed="false">
      <c r="D1102" s="573"/>
    </row>
    <row r="1103" customFormat="false" ht="12.75" hidden="false" customHeight="false" outlineLevel="0" collapsed="false">
      <c r="D1103" s="573"/>
    </row>
    <row r="1104" customFormat="false" ht="12.75" hidden="false" customHeight="false" outlineLevel="0" collapsed="false">
      <c r="D1104" s="573"/>
    </row>
    <row r="1105" customFormat="false" ht="12.75" hidden="false" customHeight="false" outlineLevel="0" collapsed="false">
      <c r="D1105" s="573"/>
    </row>
    <row r="1106" customFormat="false" ht="12.75" hidden="false" customHeight="false" outlineLevel="0" collapsed="false">
      <c r="D1106" s="573"/>
    </row>
    <row r="1107" customFormat="false" ht="12.75" hidden="false" customHeight="false" outlineLevel="0" collapsed="false">
      <c r="D1107" s="573"/>
    </row>
    <row r="1108" customFormat="false" ht="12.75" hidden="false" customHeight="false" outlineLevel="0" collapsed="false">
      <c r="D1108" s="573"/>
    </row>
    <row r="1109" customFormat="false" ht="12.75" hidden="false" customHeight="false" outlineLevel="0" collapsed="false">
      <c r="D1109" s="573"/>
    </row>
    <row r="1110" customFormat="false" ht="12.75" hidden="false" customHeight="false" outlineLevel="0" collapsed="false">
      <c r="D1110" s="573"/>
    </row>
    <row r="1111" customFormat="false" ht="12.75" hidden="false" customHeight="false" outlineLevel="0" collapsed="false">
      <c r="D1111" s="573"/>
    </row>
    <row r="1112" customFormat="false" ht="12.75" hidden="false" customHeight="false" outlineLevel="0" collapsed="false">
      <c r="D1112" s="573"/>
    </row>
    <row r="1113" customFormat="false" ht="12.75" hidden="false" customHeight="false" outlineLevel="0" collapsed="false">
      <c r="D1113" s="573"/>
    </row>
    <row r="1114" customFormat="false" ht="12.75" hidden="false" customHeight="false" outlineLevel="0" collapsed="false">
      <c r="D1114" s="573"/>
    </row>
    <row r="1115" customFormat="false" ht="12.75" hidden="false" customHeight="false" outlineLevel="0" collapsed="false">
      <c r="D1115" s="573"/>
    </row>
    <row r="1116" customFormat="false" ht="12.75" hidden="false" customHeight="false" outlineLevel="0" collapsed="false">
      <c r="D1116" s="573"/>
    </row>
    <row r="1117" customFormat="false" ht="12.75" hidden="false" customHeight="false" outlineLevel="0" collapsed="false">
      <c r="D1117" s="573"/>
    </row>
    <row r="1118" customFormat="false" ht="12.75" hidden="false" customHeight="false" outlineLevel="0" collapsed="false">
      <c r="D1118" s="573"/>
    </row>
    <row r="1119" customFormat="false" ht="12.75" hidden="false" customHeight="false" outlineLevel="0" collapsed="false">
      <c r="D1119" s="573"/>
    </row>
    <row r="1120" customFormat="false" ht="12.75" hidden="false" customHeight="false" outlineLevel="0" collapsed="false">
      <c r="D1120" s="573"/>
    </row>
    <row r="1121" customFormat="false" ht="12.75" hidden="false" customHeight="false" outlineLevel="0" collapsed="false">
      <c r="D1121" s="573"/>
    </row>
    <row r="1122" customFormat="false" ht="12.75" hidden="false" customHeight="false" outlineLevel="0" collapsed="false">
      <c r="D1122" s="573"/>
    </row>
    <row r="1123" customFormat="false" ht="12.75" hidden="false" customHeight="false" outlineLevel="0" collapsed="false">
      <c r="D1123" s="573"/>
    </row>
    <row r="1124" customFormat="false" ht="12.75" hidden="false" customHeight="false" outlineLevel="0" collapsed="false">
      <c r="D1124" s="573"/>
    </row>
    <row r="1125" customFormat="false" ht="12.75" hidden="false" customHeight="false" outlineLevel="0" collapsed="false">
      <c r="D1125" s="573"/>
    </row>
    <row r="1126" customFormat="false" ht="12.75" hidden="false" customHeight="false" outlineLevel="0" collapsed="false">
      <c r="D1126" s="573"/>
    </row>
    <row r="1127" customFormat="false" ht="12.75" hidden="false" customHeight="false" outlineLevel="0" collapsed="false">
      <c r="D1127" s="573"/>
    </row>
    <row r="1128" customFormat="false" ht="12.75" hidden="false" customHeight="false" outlineLevel="0" collapsed="false">
      <c r="D1128" s="573"/>
    </row>
    <row r="1129" customFormat="false" ht="12.75" hidden="false" customHeight="false" outlineLevel="0" collapsed="false">
      <c r="D1129" s="573"/>
    </row>
    <row r="1130" customFormat="false" ht="12.75" hidden="false" customHeight="false" outlineLevel="0" collapsed="false">
      <c r="D1130" s="573"/>
    </row>
    <row r="1131" customFormat="false" ht="12.75" hidden="false" customHeight="false" outlineLevel="0" collapsed="false">
      <c r="D1131" s="573"/>
    </row>
    <row r="1132" customFormat="false" ht="12.75" hidden="false" customHeight="false" outlineLevel="0" collapsed="false">
      <c r="D1132" s="573"/>
    </row>
    <row r="1133" customFormat="false" ht="12.75" hidden="false" customHeight="false" outlineLevel="0" collapsed="false">
      <c r="D1133" s="573"/>
    </row>
    <row r="1134" customFormat="false" ht="12.75" hidden="false" customHeight="false" outlineLevel="0" collapsed="false">
      <c r="D1134" s="573"/>
    </row>
    <row r="1135" customFormat="false" ht="12.75" hidden="false" customHeight="false" outlineLevel="0" collapsed="false">
      <c r="D1135" s="573"/>
    </row>
    <row r="1136" customFormat="false" ht="12.75" hidden="false" customHeight="false" outlineLevel="0" collapsed="false">
      <c r="D1136" s="573"/>
    </row>
    <row r="1137" customFormat="false" ht="12.75" hidden="false" customHeight="false" outlineLevel="0" collapsed="false">
      <c r="D1137" s="573"/>
    </row>
    <row r="1138" customFormat="false" ht="12.75" hidden="false" customHeight="false" outlineLevel="0" collapsed="false">
      <c r="D1138" s="573"/>
    </row>
    <row r="1139" customFormat="false" ht="12.75" hidden="false" customHeight="false" outlineLevel="0" collapsed="false">
      <c r="D1139" s="573"/>
    </row>
    <row r="1140" customFormat="false" ht="12.75" hidden="false" customHeight="false" outlineLevel="0" collapsed="false">
      <c r="D1140" s="573"/>
    </row>
    <row r="1141" customFormat="false" ht="12.75" hidden="false" customHeight="false" outlineLevel="0" collapsed="false">
      <c r="D1141" s="573"/>
    </row>
    <row r="1142" customFormat="false" ht="12.75" hidden="false" customHeight="false" outlineLevel="0" collapsed="false">
      <c r="D1142" s="573"/>
    </row>
    <row r="1143" customFormat="false" ht="12.75" hidden="false" customHeight="false" outlineLevel="0" collapsed="false">
      <c r="D1143" s="573"/>
    </row>
    <row r="1144" customFormat="false" ht="12.75" hidden="false" customHeight="false" outlineLevel="0" collapsed="false">
      <c r="D1144" s="573"/>
    </row>
    <row r="1145" customFormat="false" ht="12.75" hidden="false" customHeight="false" outlineLevel="0" collapsed="false">
      <c r="D1145" s="573"/>
    </row>
    <row r="1146" customFormat="false" ht="12.75" hidden="false" customHeight="false" outlineLevel="0" collapsed="false">
      <c r="D1146" s="573"/>
    </row>
    <row r="1147" customFormat="false" ht="12.75" hidden="false" customHeight="false" outlineLevel="0" collapsed="false">
      <c r="D1147" s="573"/>
    </row>
    <row r="1148" customFormat="false" ht="12.75" hidden="false" customHeight="false" outlineLevel="0" collapsed="false">
      <c r="D1148" s="573"/>
    </row>
    <row r="1149" customFormat="false" ht="12.75" hidden="false" customHeight="false" outlineLevel="0" collapsed="false">
      <c r="D1149" s="573"/>
    </row>
    <row r="1150" customFormat="false" ht="12.75" hidden="false" customHeight="false" outlineLevel="0" collapsed="false">
      <c r="D1150" s="573"/>
    </row>
    <row r="1151" customFormat="false" ht="12.75" hidden="false" customHeight="false" outlineLevel="0" collapsed="false">
      <c r="D1151" s="573"/>
    </row>
    <row r="1152" customFormat="false" ht="12.75" hidden="false" customHeight="false" outlineLevel="0" collapsed="false">
      <c r="D1152" s="573"/>
    </row>
    <row r="1153" customFormat="false" ht="12.75" hidden="false" customHeight="false" outlineLevel="0" collapsed="false">
      <c r="D1153" s="573"/>
    </row>
    <row r="1154" customFormat="false" ht="12.75" hidden="false" customHeight="false" outlineLevel="0" collapsed="false">
      <c r="D1154" s="573"/>
    </row>
    <row r="1155" customFormat="false" ht="12.75" hidden="false" customHeight="false" outlineLevel="0" collapsed="false">
      <c r="D1155" s="573"/>
    </row>
    <row r="1156" customFormat="false" ht="12.75" hidden="false" customHeight="false" outlineLevel="0" collapsed="false">
      <c r="D1156" s="573"/>
    </row>
    <row r="1157" customFormat="false" ht="12.75" hidden="false" customHeight="false" outlineLevel="0" collapsed="false">
      <c r="D1157" s="573"/>
    </row>
    <row r="1158" customFormat="false" ht="12.75" hidden="false" customHeight="false" outlineLevel="0" collapsed="false">
      <c r="D1158" s="573"/>
    </row>
    <row r="1159" customFormat="false" ht="12.75" hidden="false" customHeight="false" outlineLevel="0" collapsed="false">
      <c r="D1159" s="573"/>
    </row>
    <row r="1160" customFormat="false" ht="12.75" hidden="false" customHeight="false" outlineLevel="0" collapsed="false">
      <c r="D1160" s="573"/>
    </row>
    <row r="1161" customFormat="false" ht="12.75" hidden="false" customHeight="false" outlineLevel="0" collapsed="false">
      <c r="D1161" s="573"/>
    </row>
    <row r="1162" customFormat="false" ht="12.75" hidden="false" customHeight="false" outlineLevel="0" collapsed="false">
      <c r="D1162" s="573"/>
    </row>
    <row r="1163" customFormat="false" ht="12.75" hidden="false" customHeight="false" outlineLevel="0" collapsed="false">
      <c r="D1163" s="573"/>
    </row>
    <row r="1164" customFormat="false" ht="12.75" hidden="false" customHeight="false" outlineLevel="0" collapsed="false">
      <c r="D1164" s="573"/>
    </row>
    <row r="1165" customFormat="false" ht="12.75" hidden="false" customHeight="false" outlineLevel="0" collapsed="false">
      <c r="D1165" s="573"/>
    </row>
    <row r="1166" customFormat="false" ht="12.75" hidden="false" customHeight="false" outlineLevel="0" collapsed="false">
      <c r="D1166" s="573"/>
    </row>
    <row r="1167" customFormat="false" ht="12.75" hidden="false" customHeight="false" outlineLevel="0" collapsed="false">
      <c r="D1167" s="573"/>
    </row>
    <row r="1168" customFormat="false" ht="12.75" hidden="false" customHeight="false" outlineLevel="0" collapsed="false">
      <c r="D1168" s="573"/>
    </row>
    <row r="1169" customFormat="false" ht="12.75" hidden="false" customHeight="false" outlineLevel="0" collapsed="false">
      <c r="D1169" s="573"/>
    </row>
    <row r="1170" customFormat="false" ht="12.75" hidden="false" customHeight="false" outlineLevel="0" collapsed="false">
      <c r="D1170" s="573"/>
    </row>
    <row r="1171" customFormat="false" ht="12.75" hidden="false" customHeight="false" outlineLevel="0" collapsed="false">
      <c r="D1171" s="573"/>
    </row>
    <row r="1172" customFormat="false" ht="12.75" hidden="false" customHeight="false" outlineLevel="0" collapsed="false">
      <c r="D1172" s="573"/>
    </row>
    <row r="1173" customFormat="false" ht="12.75" hidden="false" customHeight="false" outlineLevel="0" collapsed="false">
      <c r="D1173" s="573"/>
    </row>
    <row r="1174" customFormat="false" ht="12.75" hidden="false" customHeight="false" outlineLevel="0" collapsed="false">
      <c r="D1174" s="573"/>
    </row>
    <row r="1175" customFormat="false" ht="12.75" hidden="false" customHeight="false" outlineLevel="0" collapsed="false">
      <c r="D1175" s="573"/>
    </row>
    <row r="1176" customFormat="false" ht="12.75" hidden="false" customHeight="false" outlineLevel="0" collapsed="false">
      <c r="D1176" s="573"/>
    </row>
    <row r="1177" customFormat="false" ht="12.75" hidden="false" customHeight="false" outlineLevel="0" collapsed="false">
      <c r="D1177" s="573"/>
    </row>
    <row r="1178" customFormat="false" ht="12.75" hidden="false" customHeight="false" outlineLevel="0" collapsed="false">
      <c r="D1178" s="573"/>
    </row>
    <row r="1179" customFormat="false" ht="12.75" hidden="false" customHeight="false" outlineLevel="0" collapsed="false">
      <c r="D1179" s="573"/>
    </row>
    <row r="1180" customFormat="false" ht="12.75" hidden="false" customHeight="false" outlineLevel="0" collapsed="false">
      <c r="D1180" s="573"/>
    </row>
    <row r="1181" customFormat="false" ht="12.75" hidden="false" customHeight="false" outlineLevel="0" collapsed="false">
      <c r="D1181" s="573"/>
    </row>
    <row r="1182" customFormat="false" ht="12.75" hidden="false" customHeight="false" outlineLevel="0" collapsed="false">
      <c r="D1182" s="573"/>
    </row>
    <row r="1183" customFormat="false" ht="12.75" hidden="false" customHeight="false" outlineLevel="0" collapsed="false">
      <c r="D1183" s="573"/>
    </row>
    <row r="1184" customFormat="false" ht="12.75" hidden="false" customHeight="false" outlineLevel="0" collapsed="false">
      <c r="D1184" s="573"/>
    </row>
    <row r="1185" customFormat="false" ht="12.75" hidden="false" customHeight="false" outlineLevel="0" collapsed="false">
      <c r="D1185" s="573"/>
    </row>
    <row r="1186" customFormat="false" ht="12.75" hidden="false" customHeight="false" outlineLevel="0" collapsed="false">
      <c r="D1186" s="573"/>
    </row>
    <row r="1187" customFormat="false" ht="12.75" hidden="false" customHeight="false" outlineLevel="0" collapsed="false">
      <c r="D1187" s="573"/>
    </row>
    <row r="1188" customFormat="false" ht="12.75" hidden="false" customHeight="false" outlineLevel="0" collapsed="false">
      <c r="D1188" s="573"/>
    </row>
    <row r="1189" customFormat="false" ht="12.75" hidden="false" customHeight="false" outlineLevel="0" collapsed="false">
      <c r="D1189" s="573"/>
    </row>
    <row r="1190" customFormat="false" ht="12.75" hidden="false" customHeight="false" outlineLevel="0" collapsed="false">
      <c r="D1190" s="573"/>
    </row>
    <row r="1191" customFormat="false" ht="12.75" hidden="false" customHeight="false" outlineLevel="0" collapsed="false">
      <c r="D1191" s="573"/>
    </row>
    <row r="1192" customFormat="false" ht="12.75" hidden="false" customHeight="false" outlineLevel="0" collapsed="false">
      <c r="D1192" s="573"/>
    </row>
    <row r="1193" customFormat="false" ht="12.75" hidden="false" customHeight="false" outlineLevel="0" collapsed="false">
      <c r="D1193" s="573"/>
    </row>
    <row r="1194" customFormat="false" ht="12.75" hidden="false" customHeight="false" outlineLevel="0" collapsed="false">
      <c r="D1194" s="573"/>
    </row>
    <row r="1195" customFormat="false" ht="12.75" hidden="false" customHeight="false" outlineLevel="0" collapsed="false">
      <c r="D1195" s="573"/>
    </row>
    <row r="1196" customFormat="false" ht="12.75" hidden="false" customHeight="false" outlineLevel="0" collapsed="false">
      <c r="D1196" s="573"/>
    </row>
    <row r="1197" customFormat="false" ht="12.75" hidden="false" customHeight="false" outlineLevel="0" collapsed="false">
      <c r="D1197" s="573"/>
    </row>
    <row r="1198" customFormat="false" ht="12.75" hidden="false" customHeight="false" outlineLevel="0" collapsed="false">
      <c r="D1198" s="573"/>
    </row>
    <row r="1199" customFormat="false" ht="12.75" hidden="false" customHeight="false" outlineLevel="0" collapsed="false">
      <c r="D1199" s="573"/>
    </row>
    <row r="1200" customFormat="false" ht="12.75" hidden="false" customHeight="false" outlineLevel="0" collapsed="false">
      <c r="D1200" s="573"/>
    </row>
    <row r="1201" customFormat="false" ht="12.75" hidden="false" customHeight="false" outlineLevel="0" collapsed="false">
      <c r="D1201" s="573"/>
    </row>
    <row r="1202" customFormat="false" ht="12.75" hidden="false" customHeight="false" outlineLevel="0" collapsed="false">
      <c r="D1202" s="573"/>
    </row>
    <row r="1203" customFormat="false" ht="12.75" hidden="false" customHeight="false" outlineLevel="0" collapsed="false">
      <c r="D1203" s="573"/>
    </row>
    <row r="1204" customFormat="false" ht="12.75" hidden="false" customHeight="false" outlineLevel="0" collapsed="false">
      <c r="D1204" s="573"/>
    </row>
    <row r="1205" customFormat="false" ht="12.75" hidden="false" customHeight="false" outlineLevel="0" collapsed="false">
      <c r="D1205" s="573"/>
    </row>
    <row r="1206" customFormat="false" ht="12.75" hidden="false" customHeight="false" outlineLevel="0" collapsed="false">
      <c r="D1206" s="573"/>
    </row>
    <row r="1207" customFormat="false" ht="12.75" hidden="false" customHeight="false" outlineLevel="0" collapsed="false">
      <c r="D1207" s="573"/>
    </row>
    <row r="1208" customFormat="false" ht="12.75" hidden="false" customHeight="false" outlineLevel="0" collapsed="false">
      <c r="D1208" s="573"/>
    </row>
    <row r="1209" customFormat="false" ht="12.75" hidden="false" customHeight="false" outlineLevel="0" collapsed="false">
      <c r="D1209" s="573"/>
    </row>
    <row r="1210" customFormat="false" ht="12.75" hidden="false" customHeight="false" outlineLevel="0" collapsed="false">
      <c r="D1210" s="573"/>
    </row>
    <row r="1211" customFormat="false" ht="12.75" hidden="false" customHeight="false" outlineLevel="0" collapsed="false">
      <c r="D1211" s="573"/>
    </row>
    <row r="1212" customFormat="false" ht="12.75" hidden="false" customHeight="false" outlineLevel="0" collapsed="false">
      <c r="D1212" s="573"/>
    </row>
    <row r="1213" customFormat="false" ht="12.75" hidden="false" customHeight="false" outlineLevel="0" collapsed="false">
      <c r="D1213" s="573"/>
    </row>
    <row r="1214" customFormat="false" ht="12.75" hidden="false" customHeight="false" outlineLevel="0" collapsed="false">
      <c r="D1214" s="573"/>
    </row>
    <row r="1215" customFormat="false" ht="12.75" hidden="false" customHeight="false" outlineLevel="0" collapsed="false">
      <c r="D1215" s="573"/>
    </row>
    <row r="1216" customFormat="false" ht="12.75" hidden="false" customHeight="false" outlineLevel="0" collapsed="false">
      <c r="D1216" s="573"/>
    </row>
    <row r="1217" customFormat="false" ht="12.75" hidden="false" customHeight="false" outlineLevel="0" collapsed="false">
      <c r="D1217" s="573"/>
    </row>
    <row r="1218" customFormat="false" ht="12.75" hidden="false" customHeight="false" outlineLevel="0" collapsed="false">
      <c r="D1218" s="573"/>
    </row>
    <row r="1219" customFormat="false" ht="12.75" hidden="false" customHeight="false" outlineLevel="0" collapsed="false">
      <c r="D1219" s="573"/>
    </row>
    <row r="1220" customFormat="false" ht="12.75" hidden="false" customHeight="false" outlineLevel="0" collapsed="false">
      <c r="D1220" s="573"/>
    </row>
    <row r="1221" customFormat="false" ht="12.75" hidden="false" customHeight="false" outlineLevel="0" collapsed="false">
      <c r="D1221" s="573"/>
    </row>
    <row r="1222" customFormat="false" ht="12.75" hidden="false" customHeight="false" outlineLevel="0" collapsed="false">
      <c r="D1222" s="573"/>
    </row>
    <row r="1223" customFormat="false" ht="12.75" hidden="false" customHeight="false" outlineLevel="0" collapsed="false">
      <c r="D1223" s="573"/>
    </row>
    <row r="1224" customFormat="false" ht="12.75" hidden="false" customHeight="false" outlineLevel="0" collapsed="false">
      <c r="D1224" s="573"/>
    </row>
    <row r="1225" customFormat="false" ht="12.75" hidden="false" customHeight="false" outlineLevel="0" collapsed="false">
      <c r="D1225" s="573"/>
    </row>
    <row r="1226" customFormat="false" ht="12.75" hidden="false" customHeight="false" outlineLevel="0" collapsed="false">
      <c r="D1226" s="573"/>
    </row>
    <row r="1227" customFormat="false" ht="12.75" hidden="false" customHeight="false" outlineLevel="0" collapsed="false">
      <c r="D1227" s="573"/>
    </row>
    <row r="1228" customFormat="false" ht="12.75" hidden="false" customHeight="false" outlineLevel="0" collapsed="false">
      <c r="D1228" s="573"/>
    </row>
    <row r="1229" customFormat="false" ht="12.75" hidden="false" customHeight="false" outlineLevel="0" collapsed="false">
      <c r="D1229" s="573"/>
    </row>
    <row r="1230" customFormat="false" ht="12.75" hidden="false" customHeight="false" outlineLevel="0" collapsed="false">
      <c r="D1230" s="573"/>
    </row>
    <row r="1231" customFormat="false" ht="12.75" hidden="false" customHeight="false" outlineLevel="0" collapsed="false">
      <c r="D1231" s="573"/>
    </row>
    <row r="1232" customFormat="false" ht="12.75" hidden="false" customHeight="false" outlineLevel="0" collapsed="false">
      <c r="D1232" s="573"/>
    </row>
    <row r="1233" customFormat="false" ht="12.75" hidden="false" customHeight="false" outlineLevel="0" collapsed="false">
      <c r="D1233" s="573"/>
    </row>
    <row r="1234" customFormat="false" ht="12.75" hidden="false" customHeight="false" outlineLevel="0" collapsed="false">
      <c r="D1234" s="573"/>
    </row>
    <row r="1235" customFormat="false" ht="12.75" hidden="false" customHeight="false" outlineLevel="0" collapsed="false">
      <c r="D1235" s="573"/>
    </row>
    <row r="1236" customFormat="false" ht="12.75" hidden="false" customHeight="false" outlineLevel="0" collapsed="false">
      <c r="D1236" s="573"/>
    </row>
    <row r="1237" customFormat="false" ht="12.75" hidden="false" customHeight="false" outlineLevel="0" collapsed="false">
      <c r="D1237" s="573"/>
    </row>
    <row r="1238" customFormat="false" ht="12.75" hidden="false" customHeight="false" outlineLevel="0" collapsed="false">
      <c r="D1238" s="573"/>
    </row>
    <row r="1239" customFormat="false" ht="12.75" hidden="false" customHeight="false" outlineLevel="0" collapsed="false">
      <c r="D1239" s="573"/>
    </row>
    <row r="1240" customFormat="false" ht="12.75" hidden="false" customHeight="false" outlineLevel="0" collapsed="false">
      <c r="D1240" s="573"/>
    </row>
    <row r="1241" customFormat="false" ht="12.75" hidden="false" customHeight="false" outlineLevel="0" collapsed="false">
      <c r="D1241" s="573"/>
    </row>
    <row r="1242" customFormat="false" ht="12.75" hidden="false" customHeight="false" outlineLevel="0" collapsed="false">
      <c r="D1242" s="573"/>
    </row>
    <row r="1243" customFormat="false" ht="12.75" hidden="false" customHeight="false" outlineLevel="0" collapsed="false">
      <c r="D1243" s="573"/>
    </row>
    <row r="1244" customFormat="false" ht="12.75" hidden="false" customHeight="false" outlineLevel="0" collapsed="false">
      <c r="D1244" s="573"/>
    </row>
    <row r="1245" customFormat="false" ht="12.75" hidden="false" customHeight="false" outlineLevel="0" collapsed="false">
      <c r="D1245" s="573"/>
    </row>
    <row r="1246" customFormat="false" ht="12.75" hidden="false" customHeight="false" outlineLevel="0" collapsed="false">
      <c r="D1246" s="573"/>
    </row>
    <row r="1247" customFormat="false" ht="12.75" hidden="false" customHeight="false" outlineLevel="0" collapsed="false">
      <c r="D1247" s="573"/>
    </row>
    <row r="1248" customFormat="false" ht="12.75" hidden="false" customHeight="false" outlineLevel="0" collapsed="false">
      <c r="D1248" s="573"/>
    </row>
    <row r="1249" customFormat="false" ht="12.75" hidden="false" customHeight="false" outlineLevel="0" collapsed="false">
      <c r="D1249" s="573"/>
    </row>
    <row r="1250" customFormat="false" ht="12.75" hidden="false" customHeight="false" outlineLevel="0" collapsed="false">
      <c r="D1250" s="573"/>
    </row>
    <row r="1251" customFormat="false" ht="12.75" hidden="false" customHeight="false" outlineLevel="0" collapsed="false">
      <c r="D1251" s="573"/>
    </row>
    <row r="1252" customFormat="false" ht="12.75" hidden="false" customHeight="false" outlineLevel="0" collapsed="false">
      <c r="D1252" s="573"/>
    </row>
    <row r="1253" customFormat="false" ht="12.75" hidden="false" customHeight="false" outlineLevel="0" collapsed="false">
      <c r="D1253" s="573"/>
    </row>
    <row r="1254" customFormat="false" ht="12.75" hidden="false" customHeight="false" outlineLevel="0" collapsed="false">
      <c r="D1254" s="573"/>
    </row>
    <row r="1255" customFormat="false" ht="12.75" hidden="false" customHeight="false" outlineLevel="0" collapsed="false">
      <c r="D1255" s="573"/>
    </row>
    <row r="1256" customFormat="false" ht="12.75" hidden="false" customHeight="false" outlineLevel="0" collapsed="false">
      <c r="D1256" s="573"/>
    </row>
    <row r="1257" customFormat="false" ht="12.75" hidden="false" customHeight="false" outlineLevel="0" collapsed="false">
      <c r="D1257" s="573"/>
    </row>
    <row r="1258" customFormat="false" ht="12.75" hidden="false" customHeight="false" outlineLevel="0" collapsed="false">
      <c r="D1258" s="573"/>
    </row>
    <row r="1259" customFormat="false" ht="12.75" hidden="false" customHeight="false" outlineLevel="0" collapsed="false">
      <c r="D1259" s="573"/>
    </row>
    <row r="1260" customFormat="false" ht="12.75" hidden="false" customHeight="false" outlineLevel="0" collapsed="false">
      <c r="D1260" s="573"/>
    </row>
    <row r="1261" customFormat="false" ht="12.75" hidden="false" customHeight="false" outlineLevel="0" collapsed="false">
      <c r="D1261" s="573"/>
    </row>
    <row r="1262" customFormat="false" ht="12.75" hidden="false" customHeight="false" outlineLevel="0" collapsed="false">
      <c r="D1262" s="573"/>
    </row>
    <row r="1263" customFormat="false" ht="12.75" hidden="false" customHeight="false" outlineLevel="0" collapsed="false">
      <c r="D1263" s="573"/>
    </row>
    <row r="1264" customFormat="false" ht="12.75" hidden="false" customHeight="false" outlineLevel="0" collapsed="false">
      <c r="D1264" s="573"/>
    </row>
    <row r="1265" customFormat="false" ht="12.75" hidden="false" customHeight="false" outlineLevel="0" collapsed="false">
      <c r="D1265" s="573"/>
    </row>
    <row r="1266" customFormat="false" ht="12.75" hidden="false" customHeight="false" outlineLevel="0" collapsed="false">
      <c r="D1266" s="573"/>
    </row>
    <row r="1267" customFormat="false" ht="12.75" hidden="false" customHeight="false" outlineLevel="0" collapsed="false">
      <c r="D1267" s="573"/>
    </row>
    <row r="1268" customFormat="false" ht="12.75" hidden="false" customHeight="false" outlineLevel="0" collapsed="false">
      <c r="D1268" s="573"/>
    </row>
    <row r="1269" customFormat="false" ht="12.75" hidden="false" customHeight="false" outlineLevel="0" collapsed="false">
      <c r="D1269" s="573"/>
    </row>
    <row r="1270" customFormat="false" ht="12.75" hidden="false" customHeight="false" outlineLevel="0" collapsed="false">
      <c r="D1270" s="573"/>
    </row>
    <row r="1271" customFormat="false" ht="12.75" hidden="false" customHeight="false" outlineLevel="0" collapsed="false">
      <c r="D1271" s="573"/>
    </row>
    <row r="1272" customFormat="false" ht="12.75" hidden="false" customHeight="false" outlineLevel="0" collapsed="false">
      <c r="D1272" s="573"/>
    </row>
    <row r="1273" customFormat="false" ht="12.75" hidden="false" customHeight="false" outlineLevel="0" collapsed="false">
      <c r="D1273" s="573"/>
    </row>
    <row r="1274" customFormat="false" ht="12.75" hidden="false" customHeight="false" outlineLevel="0" collapsed="false">
      <c r="D1274" s="573"/>
    </row>
  </sheetData>
  <mergeCells count="11">
    <mergeCell ref="H1:J1"/>
    <mergeCell ref="A3:J5"/>
    <mergeCell ref="H9:J9"/>
    <mergeCell ref="C44:C45"/>
    <mergeCell ref="C47:C48"/>
    <mergeCell ref="C70:C71"/>
    <mergeCell ref="C94:C95"/>
    <mergeCell ref="C97:C98"/>
    <mergeCell ref="C136:C137"/>
    <mergeCell ref="C197:C198"/>
    <mergeCell ref="C261:C262"/>
  </mergeCells>
  <printOptions headings="false" gridLines="false" gridLinesSet="true" horizontalCentered="true" verticalCentered="false"/>
  <pageMargins left="0.354166666666667" right="0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9 do uchwały budżetowej Nr 281/XXVI/2004 na rok 2004 RADY MIASTA CZĘSTOCHOWY z dnia 26 stycznia 2004 roku&amp;R&amp;"Verdana,Regular"&amp;8Strona &amp;P z &amp;N</oddFooter>
  </headerFooter>
  <rowBreaks count="17" manualBreakCount="17">
    <brk id="28" man="true" max="16383" min="0"/>
    <brk id="45" man="true" max="16383" min="0"/>
    <brk id="63" man="true" max="16383" min="0"/>
    <brk id="79" man="true" max="16383" min="0"/>
    <brk id="92" man="true" max="16383" min="0"/>
    <brk id="106" man="true" max="16383" min="0"/>
    <brk id="120" man="true" max="16383" min="0"/>
    <brk id="130" man="true" max="16383" min="0"/>
    <brk id="139" man="true" max="16383" min="0"/>
    <brk id="154" man="true" max="16383" min="0"/>
    <brk id="174" man="true" max="16383" min="0"/>
    <brk id="190" man="true" max="16383" min="0"/>
    <brk id="207" man="true" max="16383" min="0"/>
    <brk id="217" man="true" max="16383" min="0"/>
    <brk id="227" man="true" max="16383" min="0"/>
    <brk id="262" man="true" max="16383" min="0"/>
    <brk id="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3:19:45Z</dcterms:created>
  <dc:creator>Debska_B</dc:creator>
  <dc:description/>
  <dc:language>en-US</dc:language>
  <cp:lastModifiedBy>umc</cp:lastModifiedBy>
  <cp:lastPrinted>2004-01-30T07:09:38Z</cp:lastPrinted>
  <dcterms:modified xsi:type="dcterms:W3CDTF">2004-01-30T07:20:01Z</dcterms:modified>
  <cp:revision>0</cp:revision>
  <dc:subject/>
  <dc:title/>
</cp:coreProperties>
</file>