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1" sheetId="1" state="visible" r:id="rId2"/>
    <sheet name="zał.2" sheetId="2" state="visible" r:id="rId3"/>
    <sheet name="zał.3" sheetId="3" state="visible" r:id="rId4"/>
    <sheet name="zał.4 cz.1" sheetId="4" state="visible" r:id="rId5"/>
    <sheet name="zał.4 cz.2" sheetId="5" state="visible" r:id="rId6"/>
    <sheet name="zał.5" sheetId="6" state="visible" r:id="rId7"/>
    <sheet name="zał.6" sheetId="7" state="visible" r:id="rId8"/>
    <sheet name="zał.7" sheetId="8" state="visible" r:id="rId9"/>
  </sheets>
  <definedNames>
    <definedName function="false" hidden="false" localSheetId="0" name="_xlnm.Print_Area" vbProcedure="false">'zał.1'!$A$1:$M$41</definedName>
    <definedName function="false" hidden="false" localSheetId="0" name="_xlnm.Print_Titles" vbProcedure="false">'zał.1'!$6:$8</definedName>
    <definedName function="false" hidden="false" localSheetId="1" name="_xlnm.Print_Area" vbProcedure="false">'zał.2'!$A$1:$J$20</definedName>
    <definedName function="false" hidden="false" localSheetId="1" name="_xlnm.Print_Titles" vbProcedure="false">'zał.2'!$7:$8</definedName>
    <definedName function="false" hidden="false" localSheetId="2" name="_xlnm.Print_Area" vbProcedure="false">'zał.3'!$A$1:$I$14</definedName>
    <definedName function="false" hidden="false" localSheetId="2" name="_xlnm.Print_Titles" vbProcedure="false">'zał.3'!$6:$7</definedName>
    <definedName function="false" hidden="false" localSheetId="3" name="_xlnm.Print_Area" vbProcedure="false">'zał.4 cz.1'!$A$1:$K$61</definedName>
    <definedName function="false" hidden="false" localSheetId="3" name="_xlnm.Print_Titles" vbProcedure="false">'zał.4 cz.1'!$3:$4</definedName>
    <definedName function="false" hidden="false" localSheetId="4" name="_xlnm.Print_Area" vbProcedure="false">'zał.4 cz.2'!$A$1:$M$25</definedName>
    <definedName function="false" hidden="false" localSheetId="4" name="_xlnm.Print_Titles" vbProcedure="false">'zał.4 cz.2'!$5:$7</definedName>
    <definedName function="false" hidden="false" localSheetId="5" name="_xlnm.Print_Area" vbProcedure="false">'zał.5'!$A$1:$D$67</definedName>
    <definedName function="false" hidden="false" localSheetId="7" name="_xlnm.Print_Titles" vbProcedure="false">'zał.7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93">
  <si>
    <t xml:space="preserve">WYKAZ ZADAŃ MAJĄTKOWYCH KONTYNUOWANYCH W 2006 ROKU </t>
  </si>
  <si>
    <t xml:space="preserve">w złotych</t>
  </si>
  <si>
    <t xml:space="preserve">z tego</t>
  </si>
  <si>
    <t xml:space="preserve">Poz.</t>
  </si>
  <si>
    <t xml:space="preserve">Tabela/  poz. w WPI</t>
  </si>
  <si>
    <t xml:space="preserve">Dział/ Rozdz.</t>
  </si>
  <si>
    <t xml:space="preserve">Nazwa zadania </t>
  </si>
  <si>
    <t xml:space="preserve">Dyspo-
nent</t>
  </si>
  <si>
    <t xml:space="preserve">Rok rozpoczęcia zakończen.</t>
  </si>
  <si>
    <t xml:space="preserve">Wartość zadania zakładana</t>
  </si>
  <si>
    <t xml:space="preserve">Wykonanie za 2004r.</t>
  </si>
  <si>
    <t xml:space="preserve">Przewidywane wykonanie na 31.12.2005r.</t>
  </si>
  <si>
    <t xml:space="preserve">Planowane wydatki w 2006 r. </t>
  </si>
  <si>
    <t xml:space="preserve">środki budżetu miasta</t>
  </si>
  <si>
    <t xml:space="preserve">środki budż. m. na odsetki od kredytu</t>
  </si>
  <si>
    <t xml:space="preserve">środki inicjatorów
 i inne</t>
  </si>
  <si>
    <t xml:space="preserve">zwiększenia  1 303 500</t>
  </si>
  <si>
    <t xml:space="preserve">27.</t>
  </si>
  <si>
    <t xml:space="preserve">IV.5/4</t>
  </si>
  <si>
    <t xml:space="preserve">Modernizacja kamienicy przy ul. Katedralnej</t>
  </si>
  <si>
    <t xml:space="preserve">Km</t>
  </si>
  <si>
    <t xml:space="preserve">2005-2006</t>
  </si>
  <si>
    <t xml:space="preserve">zwiększenie</t>
  </si>
  <si>
    <t xml:space="preserve">plan po zmianach</t>
  </si>
  <si>
    <t xml:space="preserve">28.</t>
  </si>
  <si>
    <t xml:space="preserve">IV.9/1</t>
  </si>
  <si>
    <t xml:space="preserve">Modernizacje obiektów użyteczności publicznej (w tym administracyjnych) - Adaptacja budynku  przy ul. Łukasińskiego 26</t>
  </si>
  <si>
    <t xml:space="preserve">2005-2007</t>
  </si>
  <si>
    <t xml:space="preserve">29.</t>
  </si>
  <si>
    <t xml:space="preserve">Modernizacje obiektów użyteczności publicznej (w tym administracyjnych) - Przebudowa budynku administracyjnego przy ul.Krakowskiej 34</t>
  </si>
  <si>
    <t xml:space="preserve">zwiększenia    490 000</t>
  </si>
  <si>
    <t xml:space="preserve">30.</t>
  </si>
  <si>
    <t xml:space="preserve">IV.11/1</t>
  </si>
  <si>
    <t xml:space="preserve">Informatyzacja miejskich jednostek organizacyjnych - Rozbudowa miejskiej sieci komputerowej CzestMAN</t>
  </si>
  <si>
    <t xml:space="preserve">Or</t>
  </si>
  <si>
    <t xml:space="preserve">2004-2010</t>
  </si>
  <si>
    <t xml:space="preserve">36.</t>
  </si>
  <si>
    <t xml:space="preserve">Informatyzacja miejskich jednostek organizacyjnych - Zakup i wymiana sprzętu komputerowego: zestawy komputerowe, serwery bazodanowe</t>
  </si>
  <si>
    <t xml:space="preserve">zwiększenia   755 000 </t>
  </si>
  <si>
    <t xml:space="preserve">41.</t>
  </si>
  <si>
    <t xml:space="preserve">IV.7/5</t>
  </si>
  <si>
    <t xml:space="preserve">Miejski Szpital Zespolony - Szpital im.dr l.Rydygiera. Rozbudowa pawilonu C o funkcję Bloku Operacyjnego i funkcje Oddziału Intensywnej Terapii oraz Oddział Neurologii</t>
  </si>
  <si>
    <t xml:space="preserve">ZSS</t>
  </si>
  <si>
    <t xml:space="preserve">2004-2007</t>
  </si>
  <si>
    <t xml:space="preserve">WYKAZ ZADAŃ MAJĄTKOWYCH NOWOROZPOCZYNANYCH W 2006 ROKU</t>
  </si>
  <si>
    <t xml:space="preserve">z tego:</t>
  </si>
  <si>
    <t xml:space="preserve">L.p.</t>
  </si>
  <si>
    <t xml:space="preserve">Tabela/  poz.
 w WPI</t>
  </si>
  <si>
    <t xml:space="preserve">Nazwa zadania</t>
  </si>
  <si>
    <t xml:space="preserve">środki inicjatorów i inne</t>
  </si>
  <si>
    <t xml:space="preserve">zwiększenie   400 000</t>
  </si>
  <si>
    <t xml:space="preserve">wprowadzenie nowego zadania</t>
  </si>
  <si>
    <t xml:space="preserve">x</t>
  </si>
  <si>
    <t xml:space="preserve">Zagospodarowanie nieruchomości przy ul. Katedralnej 10 - budowa parkingu, chodników i zieleńcy</t>
  </si>
  <si>
    <t xml:space="preserve">zwiększenia  245 000</t>
  </si>
  <si>
    <t xml:space="preserve">35.</t>
  </si>
  <si>
    <t xml:space="preserve">Miejski Szpital Zespolony - Modernizacja Pawilonu F - II etap</t>
  </si>
  <si>
    <t xml:space="preserve">zwiększenie </t>
  </si>
  <si>
    <t xml:space="preserve">WYKAZ ZAKUPÓW INWESTYCYJNYCH W 2006 ROKU </t>
  </si>
  <si>
    <t xml:space="preserve">Planowane wydatki w 2006 r. finansowane z budżetu miasta</t>
  </si>
  <si>
    <t xml:space="preserve">zwiększenie   10 000</t>
  </si>
  <si>
    <t xml:space="preserve">Zakup zestawów komputerowych wraz z oprogramowaniem</t>
  </si>
  <si>
    <t xml:space="preserve">WYDATKI MAJĄTKOWE W LATACH 2006, 2007, 2008 ZWIĄZANE Z WIELOLETNIM PLANEM INWESTYCYJNYM</t>
  </si>
  <si>
    <t xml:space="preserve">Lp.</t>
  </si>
  <si>
    <t xml:space="preserve">Dział/
Rozdział</t>
  </si>
  <si>
    <t xml:space="preserve">Nazwa programu i jego cel/ 
nazwa zadania</t>
  </si>
  <si>
    <t xml:space="preserve">Jednostka realizująca</t>
  </si>
  <si>
    <t xml:space="preserve">Termin rozpoczęcia
zakończenia</t>
  </si>
  <si>
    <t xml:space="preserve">Ogółem lata
 2006-2008</t>
  </si>
  <si>
    <t xml:space="preserve">Wydatki planowane w 2006 roku</t>
  </si>
  <si>
    <t xml:space="preserve">Wydatki planowane w 2007 roku</t>
  </si>
  <si>
    <t xml:space="preserve">Wydatki planowane w 2008 roku</t>
  </si>
  <si>
    <t xml:space="preserve">1. WYKAZ ZADAŃ MAJĄTKOWYCH KONTYNUOWANYCH, NOWOROZPOCZYNANYCH I ZAKUPÓW INWESTYCYJNYCH PLANOWANYCH DO REALIZACJI Z ŚRODKÓW BUDŻETU MIASTA, ZAKŁADU GOSPODARKI MIESZKANIOWEJ TBS, GMINNEGO FUNDUSZU OCHRONY ŚRODOWISKA</t>
  </si>
  <si>
    <t xml:space="preserve">IV.5
Komunalne budownictwo mieszkaniowe
w tym:</t>
  </si>
  <si>
    <t xml:space="preserve">a)</t>
  </si>
  <si>
    <t xml:space="preserve">planowane do pozyskania środki pomocowe</t>
  </si>
  <si>
    <t xml:space="preserve">d)</t>
  </si>
  <si>
    <t xml:space="preserve">środki inwestorów oraz inne</t>
  </si>
  <si>
    <t xml:space="preserve">e)</t>
  </si>
  <si>
    <t xml:space="preserve">Cel: poprawa warunków bytowych mieszkańców - ochrona rodzin najuboższych</t>
  </si>
  <si>
    <t xml:space="preserve">IV.7
Ochrona zdrowia
w tym:</t>
  </si>
  <si>
    <t xml:space="preserve">zmniejszenie</t>
  </si>
  <si>
    <t xml:space="preserve">Cel: podniesienie standardu usług medycznych</t>
  </si>
  <si>
    <t xml:space="preserve">IV.9
Modernizacja obiektów użyteczności publicznej
w tym:</t>
  </si>
  <si>
    <t xml:space="preserve">Cel: przywrócenie i poprawa walorów użytkowych substancji publicznej</t>
  </si>
  <si>
    <t xml:space="preserve">IV.11
Informatyzacja miejskich jednostek organizacyjnych
w tym:</t>
  </si>
  <si>
    <t xml:space="preserve">Cel: zinformatyzowanie jednostek publicznych umożliwiających elektroniczny przepływ informacji oraz danych wewnątrz i na zewnątrz jednostki</t>
  </si>
  <si>
    <t xml:space="preserve">2. WYKAZ ZADAŃ MAJĄTKOWYCH KONTYNUOWANYCH - REALIZOWANYCH PRZY WSPÓŁFINANSOWANIU PROGRAMÓW PRZEDAKCESYJNYCH I FUNDUSZY STRUKTURALNYCH UNII EUROPEJSKIEJ, FUNDUSZU SPÓJNOŚCI, NORWESKIEGO MECHANIZMU FINANSOWEGO I MECHANIZMU FINANSOWEGO EOG ORAZ FUNDUSZU  NA RZECZ ROZWOJU INFRASTRUKTURY LOKALNEJ SKIEROWANEJ NA ROZWÓJ PRZEDSIĘBIORCZOŚCI - KOMPONENT DOTACJE INWESTYCYJNE</t>
  </si>
  <si>
    <t xml:space="preserve">Dysponent/
poz. w WPI</t>
  </si>
  <si>
    <t xml:space="preserve">Lata
realizacji</t>
  </si>
  <si>
    <t xml:space="preserve">Finansowanie</t>
  </si>
  <si>
    <t xml:space="preserve">Wykonanie za 2004 r.</t>
  </si>
  <si>
    <t xml:space="preserve">Przewidywane wykonanie na 31.12.2005 r.</t>
  </si>
  <si>
    <t xml:space="preserve">Ogółem lata 2006-2008</t>
  </si>
  <si>
    <t xml:space="preserve">Nakłady do poniesienia w latach</t>
  </si>
  <si>
    <t xml:space="preserve">III. ZADANIA REALIZOWANE ZE ŚRODKÓW FUNDUSZU NA RZECZ ROZWOJU INFRASTRUKTURY LOKALNEJ SKIEROWANEJ NA ROZWÓJ PRZEDSIĘBIORCZOŚCI - KOMPONENT DOTACJE INWESTYCYJNE</t>
  </si>
  <si>
    <t xml:space="preserve">przed zmianą</t>
  </si>
  <si>
    <t xml:space="preserve">2.</t>
  </si>
  <si>
    <t xml:space="preserve">926/
92601</t>
  </si>
  <si>
    <t xml:space="preserve">Stadion Miejski przy ul.Olsztyńskiej - modernizacja obiektu</t>
  </si>
  <si>
    <t xml:space="preserve">IZ</t>
  </si>
  <si>
    <t xml:space="preserve">Razem</t>
  </si>
  <si>
    <t xml:space="preserve">Środki Miasta Częstochowy</t>
  </si>
  <si>
    <t xml:space="preserve">IV.8/1</t>
  </si>
  <si>
    <t xml:space="preserve">z tego środki na odsetki od kredytu</t>
  </si>
  <si>
    <t xml:space="preserve">Środki funduszu</t>
  </si>
  <si>
    <t xml:space="preserve">Środki inne</t>
  </si>
  <si>
    <t xml:space="preserve">po zmianach</t>
  </si>
  <si>
    <t xml:space="preserve">PLAN DOTACJI NA ZADANIA ZLECONE DO REALIZACJI PODMIOTOM NIE ZALICZONYM DO SEKTORA FINANSÓW PUBLICZNYCH</t>
  </si>
  <si>
    <t xml:space="preserve">Dział</t>
  </si>
  <si>
    <t xml:space="preserve">Rozdział</t>
  </si>
  <si>
    <t xml:space="preserve">Nazwa zlecanego zadania</t>
  </si>
  <si>
    <t xml:space="preserve">Plan po zmianach na 2006 rok w złotych</t>
  </si>
  <si>
    <t xml:space="preserve">Turystyka</t>
  </si>
  <si>
    <t xml:space="preserve">Upowszechnianie turystyki kwalifikowanej wśród mieszkańców Częstochowy ze szczególnym uwzględnieniem dzieci i młodzieży (1. turystyka aktywna: piesza, rowerowa, konna i kajakowa; 2. konkursy turystyczne; 3. wydawnictwa krajoznawcze)</t>
  </si>
  <si>
    <t xml:space="preserve">Wypoczynek zimowy i letni dzieci i młodzieży pozostającej w mieście</t>
  </si>
  <si>
    <t xml:space="preserve">Oświata i wychowanie</t>
  </si>
  <si>
    <t xml:space="preserve">Realizacja zadań z zakresu oświaty i edukacji</t>
  </si>
  <si>
    <t xml:space="preserve">Ochrona zdrowia</t>
  </si>
  <si>
    <t xml:space="preserve">Programy zapobiegania narkomanii i profilaktyka HIV i AIDS w mieście Częstochowa</t>
  </si>
  <si>
    <t xml:space="preserve">Przeciwdziałanie alkoholizmowi</t>
  </si>
  <si>
    <t xml:space="preserve">w tym:</t>
  </si>
  <si>
    <t xml:space="preserve">Zwiększenie dostępności pomocy terapeutycznej i rehabilitacyjnej dla osób uzależnionych od alkoholu – programy zdrowotne</t>
  </si>
  <si>
    <t xml:space="preserve">Programy z zakresu przeciwdziałania patologiom społecznym (narkomania i alkohol)</t>
  </si>
  <si>
    <t xml:space="preserve">Dofinansowanie działalności placówek opiekuńczo-wychowawczych wsparcia dziennego</t>
  </si>
  <si>
    <t xml:space="preserve">Wspieranie działalności w zakresie integracji społecznej</t>
  </si>
  <si>
    <t xml:space="preserve">Pomoc osobom bezdomnym</t>
  </si>
  <si>
    <t xml:space="preserve">Pozostała działalność</t>
  </si>
  <si>
    <t xml:space="preserve">Promocja zdrowia i profilaktyka zdrowotna – programy zdrowotne</t>
  </si>
  <si>
    <t xml:space="preserve">Działania na rzecz osób niepełnosprawnych i starszych znajdujących się w trudnej sytuacji życiowej</t>
  </si>
  <si>
    <t xml:space="preserve">Wspieranie inicjatyw na rzecz osób starszych</t>
  </si>
  <si>
    <t xml:space="preserve">Pomoc społeczna</t>
  </si>
  <si>
    <t xml:space="preserve">Placówki opiekuńczo-wychowawcze</t>
  </si>
  <si>
    <t xml:space="preserve">Dofinansowanie działalności placówki opiekuńczo-wychowawczych wsparcia dziennego</t>
  </si>
  <si>
    <t xml:space="preserve">Dofinansowanie działalności całodobowych placówek opiekuńczo-wychowawczych</t>
  </si>
  <si>
    <t xml:space="preserve">Dofinansowanie pobytu mieszkańców Częstochowy w domach pomocy społecznej prowadzonych przez Zgromadzenia Zakonne</t>
  </si>
  <si>
    <t xml:space="preserve">Programy pomocy dziecku i rodzinie realizowane przez ośrodki adopcyjno-wychowawcze</t>
  </si>
  <si>
    <t xml:space="preserve">Działania skierowane do osób i rodzin zagrożonych ubóstwem</t>
  </si>
  <si>
    <t xml:space="preserve">Pozostałe zadania w zakresie polityki społecznej</t>
  </si>
  <si>
    <t xml:space="preserve">Wsparcie finansowe dla osób cierpiących na chorobę Alzheimera</t>
  </si>
  <si>
    <t xml:space="preserve">Programy z zakresu pomocy społecznej</t>
  </si>
  <si>
    <t xml:space="preserve">Gospodarka komunalna i ochrona środowiska</t>
  </si>
  <si>
    <t xml:space="preserve">Edukacja ekologiczna w zakresie ochrony wód i powietrza</t>
  </si>
  <si>
    <t xml:space="preserve">Kultura i ochrona dziedzictwa narodowego</t>
  </si>
  <si>
    <t xml:space="preserve">Zadania publiczne z zakresu kultury</t>
  </si>
  <si>
    <t xml:space="preserve">Kultura fizyczna i sport</t>
  </si>
  <si>
    <t xml:space="preserve">Zadania w zakresie kultury fizycznej i sportu</t>
  </si>
  <si>
    <t xml:space="preserve">Szkolenie sportowe oraz organizacja imprez sportowych i rekreacyjnych (w tym wspieranie: sportu dzieci, młodzieży i osób niepełnosprawnych oraz sportu kwalifikowanego)</t>
  </si>
  <si>
    <t xml:space="preserve">Upowszechnianie kultury fizycznej i rekreacji ruchowej</t>
  </si>
  <si>
    <t xml:space="preserve">Współzawodnictwo szkół i aktywizacja środowisk młodzieżowych w zakresie sportu i rekreacji</t>
  </si>
  <si>
    <t xml:space="preserve">Ogółem</t>
  </si>
  <si>
    <t xml:space="preserve">Załącznik Nr 6</t>
  </si>
  <si>
    <t xml:space="preserve">PRZYCHODY I WYDATKI ZAKŁADÓW BUDŻETOWYCH,</t>
  </si>
  <si>
    <t xml:space="preserve">GOSPODARSTW POMOCNICZYCH I INSTYTUCJI KULTURY NA ROK 2006</t>
  </si>
  <si>
    <t xml:space="preserve">W y s z c z e g ó l n i e n i e</t>
  </si>
  <si>
    <t xml:space="preserve">Stan śr obr./pien na pocz. roku 2006</t>
  </si>
  <si>
    <t xml:space="preserve">P r z y c h o d y w 2006 r</t>
  </si>
  <si>
    <t xml:space="preserve">Suma bilansowa 
(3+4)</t>
  </si>
  <si>
    <t xml:space="preserve">W y d a t k i/K o s z t y w 2006 r</t>
  </si>
  <si>
    <t xml:space="preserve">Stan śr. Obr./pien na koniec roku 2006</t>
  </si>
  <si>
    <t xml:space="preserve">Suma bilansowa 
(9+12)</t>
  </si>
  <si>
    <t xml:space="preserve">Ogółem </t>
  </si>
  <si>
    <t xml:space="preserve">w tym: dotacja podmiotowa z budżetu</t>
  </si>
  <si>
    <t xml:space="preserve">w tym: dotacja celowa z budżetu</t>
  </si>
  <si>
    <t xml:space="preserve">w tym : dotacja na inwest. </t>
  </si>
  <si>
    <t xml:space="preserve">wynagrodz. i pochodne</t>
  </si>
  <si>
    <t xml:space="preserve">Inwestycje</t>
  </si>
  <si>
    <t xml:space="preserve">w      z ł o t y c h</t>
  </si>
  <si>
    <t xml:space="preserve">I</t>
  </si>
  <si>
    <t xml:space="preserve">ZAKŁADY  BUDŻETOWE</t>
  </si>
  <si>
    <t xml:space="preserve">Miejski Ośrodek Sportu i Rekreacji</t>
  </si>
  <si>
    <t xml:space="preserve">Cmentarz Komunalny</t>
  </si>
  <si>
    <t xml:space="preserve">II</t>
  </si>
  <si>
    <t xml:space="preserve">GOSPODARSTWA  POMOCNICZE</t>
  </si>
  <si>
    <t xml:space="preserve">Warsztaty szkolne przy Zespole Szkół Zawodowych Specjalnych</t>
  </si>
  <si>
    <t xml:space="preserve">III</t>
  </si>
  <si>
    <t xml:space="preserve">INSTYTUCJE KULTURY</t>
  </si>
  <si>
    <t xml:space="preserve">Teatr</t>
  </si>
  <si>
    <t xml:space="preserve">Filharmonia</t>
  </si>
  <si>
    <t xml:space="preserve">Ośrodek Prom.Kult."Gaude Mater"</t>
  </si>
  <si>
    <t xml:space="preserve">Muzeum Częstochowskie</t>
  </si>
  <si>
    <t xml:space="preserve">Miejska Galeria Sztuki</t>
  </si>
  <si>
    <t xml:space="preserve">Biblioteka Publiczna</t>
  </si>
  <si>
    <t xml:space="preserve">O G Ó Ł E M:</t>
  </si>
  <si>
    <t xml:space="preserve">ZESTAWIENIE DOCHODÓW I WYDATKÓW WYDZIELONYCH RACHUNKÓW DOCHODÓW WŁASNYCH NA 2006 ROKU</t>
  </si>
  <si>
    <t xml:space="preserve">Lp. </t>
  </si>
  <si>
    <t xml:space="preserve">Jednostka</t>
  </si>
  <si>
    <t xml:space="preserve">Stan środków pieniężnych na początek roku</t>
  </si>
  <si>
    <t xml:space="preserve">Planowane dochody</t>
  </si>
  <si>
    <t xml:space="preserve">Suma bilansowa (3+4)</t>
  </si>
  <si>
    <t xml:space="preserve">Planowane wydatki</t>
  </si>
  <si>
    <t xml:space="preserve">Planowane środki pieniężne na 31.12.2006 r.</t>
  </si>
  <si>
    <t xml:space="preserve">Suma bilansowa    (6+7)</t>
  </si>
  <si>
    <t xml:space="preserve">I.</t>
  </si>
  <si>
    <t xml:space="preserve">Szkoły podstawowe - razem:</t>
  </si>
  <si>
    <t xml:space="preserve">1.</t>
  </si>
  <si>
    <t xml:space="preserve">Szkoła Podstawowa Nr 1</t>
  </si>
  <si>
    <t xml:space="preserve">Szkoła Podstawowa Nr 2</t>
  </si>
  <si>
    <t xml:space="preserve">3.</t>
  </si>
  <si>
    <t xml:space="preserve">Szkoła Podstawowa Nr 8</t>
  </si>
  <si>
    <t xml:space="preserve">4.</t>
  </si>
  <si>
    <t xml:space="preserve">Szkoła Podstawowa Nr 10</t>
  </si>
  <si>
    <t xml:space="preserve">5.</t>
  </si>
  <si>
    <t xml:space="preserve">Szkoła Podstawowa Nr 11</t>
  </si>
  <si>
    <t xml:space="preserve">6.</t>
  </si>
  <si>
    <t xml:space="preserve">Szkoła Podstawowa Nr 12</t>
  </si>
  <si>
    <t xml:space="preserve">7.</t>
  </si>
  <si>
    <t xml:space="preserve">Szkoła Podstawowa Nr 13</t>
  </si>
  <si>
    <t xml:space="preserve">8.</t>
  </si>
  <si>
    <t xml:space="preserve">Szkoła Podstawowa Nr 14</t>
  </si>
  <si>
    <t xml:space="preserve">9.</t>
  </si>
  <si>
    <t xml:space="preserve">Zespół Szkół Nr 2</t>
  </si>
  <si>
    <t xml:space="preserve">10.</t>
  </si>
  <si>
    <t xml:space="preserve">Szkoła Podstawowa Nr 17</t>
  </si>
  <si>
    <t xml:space="preserve">11.</t>
  </si>
  <si>
    <t xml:space="preserve">Szkoła Podstawowa Nr 18</t>
  </si>
  <si>
    <t xml:space="preserve">12.</t>
  </si>
  <si>
    <t xml:space="preserve">Szkoła Podstawowa Nr 19</t>
  </si>
  <si>
    <t xml:space="preserve">13.</t>
  </si>
  <si>
    <t xml:space="preserve">Szkoła Podstawowa Nr 20</t>
  </si>
  <si>
    <t xml:space="preserve">14.</t>
  </si>
  <si>
    <t xml:space="preserve">Szkoła Podstawowa Nr 21</t>
  </si>
  <si>
    <t xml:space="preserve">15.</t>
  </si>
  <si>
    <t xml:space="preserve">Szkoła Podstawowa Nr 22</t>
  </si>
  <si>
    <t xml:space="preserve">16.</t>
  </si>
  <si>
    <t xml:space="preserve">Szkoła Podstawowa Nr 24</t>
  </si>
  <si>
    <t xml:space="preserve">17.</t>
  </si>
  <si>
    <t xml:space="preserve">Szkoła Podstawowa Nr 25</t>
  </si>
  <si>
    <t xml:space="preserve">18.</t>
  </si>
  <si>
    <t xml:space="preserve">Szkoła Podstawowa Nr 26</t>
  </si>
  <si>
    <t xml:space="preserve">19.</t>
  </si>
  <si>
    <t xml:space="preserve">Zespół Szkół Nr 3</t>
  </si>
  <si>
    <t xml:space="preserve">20.</t>
  </si>
  <si>
    <t xml:space="preserve">Szkoła Podstawowa Nr 29</t>
  </si>
  <si>
    <t xml:space="preserve">21.</t>
  </si>
  <si>
    <t xml:space="preserve">Szkoła Podstawowa Nr 30</t>
  </si>
  <si>
    <t xml:space="preserve">22.</t>
  </si>
  <si>
    <t xml:space="preserve">Szkoła Podstawowa Nr 31</t>
  </si>
  <si>
    <t xml:space="preserve">23.</t>
  </si>
  <si>
    <t xml:space="preserve">Szkoła Podstawowa Nr 32</t>
  </si>
  <si>
    <t xml:space="preserve">24.</t>
  </si>
  <si>
    <t xml:space="preserve">Szkoła Podstawowa Nr 33</t>
  </si>
  <si>
    <t xml:space="preserve">25.</t>
  </si>
  <si>
    <t xml:space="preserve">Szkoła Podstawowa Nr 34</t>
  </si>
  <si>
    <t xml:space="preserve">26.</t>
  </si>
  <si>
    <t xml:space="preserve">Szkoła Podstawowa Nr 35</t>
  </si>
  <si>
    <t xml:space="preserve">Szkoła Podstawowa Nr 36</t>
  </si>
  <si>
    <t xml:space="preserve">Szkoła Podstawowa Nr 37</t>
  </si>
  <si>
    <t xml:space="preserve">Szkoła Podstawowa Nr 38</t>
  </si>
  <si>
    <t xml:space="preserve">Szkoła Podstawowa Nr 39</t>
  </si>
  <si>
    <t xml:space="preserve">31.</t>
  </si>
  <si>
    <t xml:space="preserve">Szkoła Podstawowa Nr 40</t>
  </si>
  <si>
    <t xml:space="preserve">32.</t>
  </si>
  <si>
    <t xml:space="preserve">Szkoła Podstawowa Nr 42</t>
  </si>
  <si>
    <t xml:space="preserve">33.</t>
  </si>
  <si>
    <t xml:space="preserve">Szkoła Podstawowa Nr 46</t>
  </si>
  <si>
    <t xml:space="preserve">34.</t>
  </si>
  <si>
    <t xml:space="preserve">Szkoła Podstawowa Nr 47</t>
  </si>
  <si>
    <t xml:space="preserve">Szkoła Podstawowa Nr 48</t>
  </si>
  <si>
    <t xml:space="preserve">Szkoła Podstawowa Nr 49</t>
  </si>
  <si>
    <t xml:space="preserve">37.</t>
  </si>
  <si>
    <t xml:space="preserve">Szkoła Podstawowa Nr 50</t>
  </si>
  <si>
    <t xml:space="preserve">38.</t>
  </si>
  <si>
    <t xml:space="preserve">Szkoła Podstawowa Nr 51</t>
  </si>
  <si>
    <t xml:space="preserve">39.</t>
  </si>
  <si>
    <t xml:space="preserve">Szkoła Podstawowa Nr 52</t>
  </si>
  <si>
    <t xml:space="preserve">40.</t>
  </si>
  <si>
    <t xml:space="preserve">Szkoła Podstawowa Nr 53</t>
  </si>
  <si>
    <t xml:space="preserve">Zespół Szkół Nr 1</t>
  </si>
  <si>
    <t xml:space="preserve">II.</t>
  </si>
  <si>
    <t xml:space="preserve">Miejskie Przedszkola - razem:</t>
  </si>
  <si>
    <t xml:space="preserve">Miejskie Przedszkole Nr 1</t>
  </si>
  <si>
    <t xml:space="preserve">Miejskie Przedszkole Nr 2</t>
  </si>
  <si>
    <t xml:space="preserve">Miejskie Przedszkole Nr 3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7</t>
  </si>
  <si>
    <t xml:space="preserve">Miejskie Przedszkole Nr 18</t>
  </si>
  <si>
    <t xml:space="preserve">Miejskie Przedszkole Nr 19</t>
  </si>
  <si>
    <t xml:space="preserve">Miejskie Przedszkole Nr 20</t>
  </si>
  <si>
    <t xml:space="preserve">Miejskie Przedszkole Nr 21</t>
  </si>
  <si>
    <t xml:space="preserve">Miejskie Przedszkole Nr 22</t>
  </si>
  <si>
    <t xml:space="preserve">Miejskie Przedszkole Nr 23</t>
  </si>
  <si>
    <t xml:space="preserve">Miejskie Przedszkole Nr 25</t>
  </si>
  <si>
    <t xml:space="preserve">Miejskie Przedszkole Nr 26</t>
  </si>
  <si>
    <t xml:space="preserve">Miejskie Przedszkole Nr 27</t>
  </si>
  <si>
    <t xml:space="preserve">Miejskie Przedszkole Nr 29</t>
  </si>
  <si>
    <t xml:space="preserve">Miejskie Przedszkole Nr 30</t>
  </si>
  <si>
    <t xml:space="preserve">Miejskie Przedszkole Nr 31</t>
  </si>
  <si>
    <t xml:space="preserve">Miejskie Przedszkole Nr 32</t>
  </si>
  <si>
    <t xml:space="preserve">Miejskie Przedszkole Nr 33</t>
  </si>
  <si>
    <t xml:space="preserve">Miejskie Przedszkole Nr 34</t>
  </si>
  <si>
    <t xml:space="preserve">Miejskie Przedszkole Nr 35</t>
  </si>
  <si>
    <t xml:space="preserve">Miejskie Przedszkole Nr 36</t>
  </si>
  <si>
    <t xml:space="preserve">Miejskie Przedszkole Nr 37</t>
  </si>
  <si>
    <t xml:space="preserve">Miejskie Przedszkole Nr 38</t>
  </si>
  <si>
    <t xml:space="preserve">Miejskie Przedszkole Nr 41</t>
  </si>
  <si>
    <t xml:space="preserve">Miejskie Przedszkole Nr 42</t>
  </si>
  <si>
    <t xml:space="preserve">Miejskie Przedszkole Nr 43</t>
  </si>
  <si>
    <t xml:space="preserve">III.</t>
  </si>
  <si>
    <t xml:space="preserve">Szkoły ponadgimnazjalne -razem:</t>
  </si>
  <si>
    <t xml:space="preserve">II Liceum Ogólnokształcące</t>
  </si>
  <si>
    <t xml:space="preserve">III Liceum Ogólnokształcące</t>
  </si>
  <si>
    <t xml:space="preserve">IV Liceum Ogólnokształcące</t>
  </si>
  <si>
    <t xml:space="preserve">V Liceum Ogólnokształcące</t>
  </si>
  <si>
    <t xml:space="preserve">VI Liceum Ogólnokształcące</t>
  </si>
  <si>
    <t xml:space="preserve">VII Liceum Ogólnokształcące</t>
  </si>
  <si>
    <t xml:space="preserve">VIII Liceum Ogólnokształcące</t>
  </si>
  <si>
    <t xml:space="preserve">Zespół Szkół im.Gen.Wł.Andersa</t>
  </si>
  <si>
    <t xml:space="preserve">Zespół Szkół im.J.Kochanowskiego</t>
  </si>
  <si>
    <t xml:space="preserve">Zespół Szkół Samochodowo- Budowlanych</t>
  </si>
  <si>
    <t xml:space="preserve">Zespół Szkół Mechaniczno - Elektrycznych</t>
  </si>
  <si>
    <t xml:space="preserve">Zespół Szkół Technicznych</t>
  </si>
  <si>
    <t xml:space="preserve">Zespół Szkół Technicznych i Ogólnokształcących</t>
  </si>
  <si>
    <t xml:space="preserve">Zespól Szkól im. W Reymonta</t>
  </si>
  <si>
    <t xml:space="preserve">Zespół Szkół im.B.Prusa</t>
  </si>
  <si>
    <t xml:space="preserve">Zespół Szkół Ekonomicznych</t>
  </si>
  <si>
    <t xml:space="preserve">Techniczne Zakłady Naukowe</t>
  </si>
  <si>
    <t xml:space="preserve">Zespół Szkół Gastronomicznych</t>
  </si>
  <si>
    <t xml:space="preserve">Policealna Szkoła Administracji Publicznej</t>
  </si>
  <si>
    <t xml:space="preserve">Centrum Kształcenia Ustawicznego</t>
  </si>
  <si>
    <t xml:space="preserve">Centrum Kształcenia Praktycznego</t>
  </si>
  <si>
    <t xml:space="preserve">Zespół Szkół im C.K.Norwida</t>
  </si>
  <si>
    <t xml:space="preserve">IV.</t>
  </si>
  <si>
    <t xml:space="preserve">Internaty - razem</t>
  </si>
  <si>
    <t xml:space="preserve">I Liceum Ogólnokształcące</t>
  </si>
  <si>
    <t xml:space="preserve">Zespół Szkół Samochodowo Budowlanych</t>
  </si>
  <si>
    <t xml:space="preserve">Zespół Szkół im.gen.Andersa</t>
  </si>
  <si>
    <t xml:space="preserve">V.</t>
  </si>
  <si>
    <t xml:space="preserve">Gimnazja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espół Gimnazjów</t>
  </si>
  <si>
    <t xml:space="preserve">Gimnazjum Nr 7</t>
  </si>
  <si>
    <t xml:space="preserve">Gimnazjum Nr 8</t>
  </si>
  <si>
    <t xml:space="preserve">Gimnazjum Nr 9</t>
  </si>
  <si>
    <t xml:space="preserve">Gimnazjum Nr 11</t>
  </si>
  <si>
    <t xml:space="preserve">Gimnazjum Nr 12</t>
  </si>
  <si>
    <t xml:space="preserve">Gimnazjum Nr 14</t>
  </si>
  <si>
    <t xml:space="preserve">Gimnazjum Nr 15</t>
  </si>
  <si>
    <t xml:space="preserve">Gimnazjum Nr 16</t>
  </si>
  <si>
    <t xml:space="preserve">Gimnazjum Nr 17</t>
  </si>
  <si>
    <t xml:space="preserve">Gimnazjum Nr 18</t>
  </si>
  <si>
    <t xml:space="preserve">Gimnazjum Nr 19</t>
  </si>
  <si>
    <t xml:space="preserve">Gimnazjum Nr 20</t>
  </si>
  <si>
    <t xml:space="preserve">Gimnazjum Nr 21</t>
  </si>
  <si>
    <t xml:space="preserve">Gimnazjum Nr 22</t>
  </si>
  <si>
    <t xml:space="preserve">VI.</t>
  </si>
  <si>
    <t xml:space="preserve">Przedszkola przy szkołach podstawowych</t>
  </si>
  <si>
    <t xml:space="preserve">VII.</t>
  </si>
  <si>
    <t xml:space="preserve">Szkoły podstawowe specjalne - razem:</t>
  </si>
  <si>
    <t xml:space="preserve">Szkoła Podstawowa Specjalna Nr 23</t>
  </si>
  <si>
    <t xml:space="preserve">Szkoła Podstawowa Specjalna Nr 43</t>
  </si>
  <si>
    <t xml:space="preserve">Zespół Szkół Specjalnych Nr 45</t>
  </si>
  <si>
    <t xml:space="preserve">VIII.</t>
  </si>
  <si>
    <t xml:space="preserve">Zespół Szkół Zawodowych Specjalnych</t>
  </si>
  <si>
    <t xml:space="preserve">IX.</t>
  </si>
  <si>
    <t xml:space="preserve">Samorządowy Ośrodek Doskonalenia</t>
  </si>
  <si>
    <t xml:space="preserve">X.</t>
  </si>
  <si>
    <t xml:space="preserve">Specjalne ośrodki szkolno -wychowawcze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Poradnia Psychologiczno- Pedagogiczna Nr 3</t>
  </si>
  <si>
    <t xml:space="preserve">XII.</t>
  </si>
  <si>
    <t xml:space="preserve">Młodzieżowy Dom Kultury</t>
  </si>
  <si>
    <t xml:space="preserve">XIII.</t>
  </si>
  <si>
    <t xml:space="preserve">Szkolne Schronisko Młodzieżowe</t>
  </si>
  <si>
    <t xml:space="preserve">XIV.</t>
  </si>
  <si>
    <t xml:space="preserve">Pogotowie Opiekuńcze</t>
  </si>
  <si>
    <t xml:space="preserve">XV.</t>
  </si>
  <si>
    <t xml:space="preserve">Miejski Ośrodek Pomocy Społecznej</t>
  </si>
  <si>
    <t xml:space="preserve">XVI.</t>
  </si>
  <si>
    <t xml:space="preserve">Dom Pomocy Społecznej ul.Kontkiewicza</t>
  </si>
  <si>
    <t xml:space="preserve">XVII.</t>
  </si>
  <si>
    <t xml:space="preserve">Żłobek Miejski</t>
  </si>
  <si>
    <t xml:space="preserve">XVIII.</t>
  </si>
  <si>
    <t xml:space="preserve">Ośrodek Pomocy Osobom z Problemami Alkoholowymi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 ?/?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Verdana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2"/>
      <name val="Verdana"/>
      <family val="2"/>
      <charset val="238"/>
    </font>
    <font>
      <sz val="9"/>
      <name val="Arial CE"/>
      <family val="0"/>
      <charset val="238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  <charset val="238"/>
    </font>
    <font>
      <b val="true"/>
      <sz val="9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5 do uchw.RM w czerwcu - zmiany (pozarządowe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2"/>
  <sheetViews>
    <sheetView showFormulas="false" showGridLines="true" showRowColHeaders="true" showZeros="true" rightToLeft="false" tabSelected="false" showOutlineSymbols="true" defaultGridColor="true" view="normal" topLeftCell="D28" colorId="64" zoomScale="75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7.85"/>
    <col collapsed="false" customWidth="true" hidden="false" outlineLevel="0" max="4" min="4" style="0" width="39.7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7.85"/>
    <col collapsed="false" customWidth="true" hidden="false" outlineLevel="0" max="12" min="11" style="0" width="14.99"/>
    <col collapsed="false" customWidth="true" hidden="false" outlineLevel="0" max="13" min="13" style="0" width="13.28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4"/>
      <c r="J5" s="3"/>
      <c r="K5" s="4"/>
      <c r="L5" s="4"/>
      <c r="M5" s="4" t="s">
        <v>1</v>
      </c>
    </row>
    <row r="6" customFormat="false" ht="12.75" hidden="false" customHeight="false" outlineLevel="0" collapsed="false">
      <c r="A6" s="5"/>
      <c r="B6" s="6"/>
      <c r="C6" s="6"/>
      <c r="D6" s="5"/>
      <c r="E6" s="6"/>
      <c r="F6" s="6"/>
      <c r="G6" s="6"/>
      <c r="H6" s="6"/>
      <c r="I6" s="6"/>
      <c r="J6" s="6"/>
      <c r="K6" s="7" t="s">
        <v>2</v>
      </c>
      <c r="L6" s="7"/>
      <c r="M6" s="7"/>
    </row>
    <row r="7" customFormat="false" ht="40.5" hidden="false" customHeight="true" outlineLevel="0" collapsed="false">
      <c r="A7" s="8" t="s">
        <v>3</v>
      </c>
      <c r="B7" s="9" t="s">
        <v>4</v>
      </c>
      <c r="C7" s="9" t="s">
        <v>5</v>
      </c>
      <c r="D7" s="8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10" t="s">
        <v>14</v>
      </c>
      <c r="M7" s="11" t="s">
        <v>15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3" t="n">
        <v>11</v>
      </c>
      <c r="L8" s="13"/>
      <c r="M8" s="13" t="n">
        <v>12</v>
      </c>
    </row>
    <row r="9" customFormat="false" ht="14.25" hidden="false" customHeight="false" outlineLevel="0" collapsed="false">
      <c r="A9" s="14"/>
      <c r="B9" s="15"/>
      <c r="C9" s="16"/>
      <c r="D9" s="16"/>
      <c r="E9" s="17"/>
      <c r="F9" s="14"/>
      <c r="G9" s="18"/>
      <c r="H9" s="18"/>
      <c r="I9" s="18"/>
      <c r="J9" s="19"/>
      <c r="K9" s="20"/>
      <c r="M9" s="20"/>
    </row>
    <row r="10" customFormat="false" ht="16.5" hidden="false" customHeight="true" outlineLevel="0" collapsed="false">
      <c r="A10" s="21"/>
      <c r="B10" s="22"/>
      <c r="C10" s="23" t="n">
        <v>700</v>
      </c>
      <c r="D10" s="24" t="s">
        <v>16</v>
      </c>
      <c r="E10" s="25"/>
      <c r="F10" s="26"/>
      <c r="G10" s="27"/>
      <c r="H10" s="28"/>
      <c r="I10" s="28"/>
      <c r="J10" s="19"/>
      <c r="K10" s="28"/>
      <c r="L10" s="28"/>
      <c r="M10" s="28"/>
    </row>
    <row r="11" customFormat="false" ht="14.25" hidden="false" customHeight="false" outlineLevel="0" collapsed="false">
      <c r="A11" s="21"/>
      <c r="B11" s="29"/>
      <c r="C11" s="23"/>
      <c r="D11" s="24"/>
      <c r="E11" s="25"/>
      <c r="F11" s="26"/>
      <c r="G11" s="27"/>
      <c r="H11" s="30"/>
      <c r="I11" s="31"/>
      <c r="J11" s="19"/>
      <c r="K11" s="28"/>
      <c r="L11" s="32"/>
      <c r="M11" s="28"/>
    </row>
    <row r="12" customFormat="false" ht="28.5" hidden="false" customHeight="true" outlineLevel="0" collapsed="false">
      <c r="A12" s="33" t="s">
        <v>17</v>
      </c>
      <c r="B12" s="34" t="s">
        <v>18</v>
      </c>
      <c r="C12" s="35" t="n">
        <v>70095</v>
      </c>
      <c r="D12" s="36" t="s">
        <v>19</v>
      </c>
      <c r="E12" s="37" t="s">
        <v>20</v>
      </c>
      <c r="F12" s="35" t="s">
        <v>21</v>
      </c>
      <c r="G12" s="38" t="n">
        <v>3250088</v>
      </c>
      <c r="H12" s="38" t="n">
        <v>0</v>
      </c>
      <c r="I12" s="38" t="n">
        <v>1000000</v>
      </c>
      <c r="J12" s="39" t="n">
        <f aca="false">K12+L12+M12</f>
        <v>1846814</v>
      </c>
      <c r="K12" s="40" t="n">
        <v>1760000</v>
      </c>
      <c r="L12" s="41" t="n">
        <v>86814</v>
      </c>
      <c r="M12" s="42"/>
    </row>
    <row r="13" customFormat="false" ht="12.75" hidden="false" customHeight="false" outlineLevel="0" collapsed="false">
      <c r="A13" s="33"/>
      <c r="B13" s="34"/>
      <c r="C13" s="35"/>
      <c r="D13" s="43" t="s">
        <v>22</v>
      </c>
      <c r="E13" s="37"/>
      <c r="F13" s="35"/>
      <c r="G13" s="38"/>
      <c r="H13" s="38"/>
      <c r="I13" s="38"/>
      <c r="J13" s="39"/>
      <c r="K13" s="44" t="n">
        <v>930000</v>
      </c>
      <c r="L13" s="41"/>
      <c r="M13" s="42"/>
    </row>
    <row r="14" customFormat="false" ht="12.75" hidden="false" customHeight="false" outlineLevel="0" collapsed="false">
      <c r="A14" s="33"/>
      <c r="B14" s="34"/>
      <c r="C14" s="35"/>
      <c r="D14" s="36" t="s">
        <v>23</v>
      </c>
      <c r="E14" s="37"/>
      <c r="F14" s="35"/>
      <c r="G14" s="38" t="n">
        <v>4180088</v>
      </c>
      <c r="H14" s="38"/>
      <c r="I14" s="38"/>
      <c r="J14" s="39" t="n">
        <f aca="false">K14+L14+M14</f>
        <v>2776814</v>
      </c>
      <c r="K14" s="40" t="n">
        <f aca="false">K12+K13</f>
        <v>2690000</v>
      </c>
      <c r="L14" s="40" t="n">
        <f aca="false">L12+L13</f>
        <v>86814</v>
      </c>
      <c r="M14" s="42"/>
    </row>
    <row r="15" customFormat="false" ht="28.5" hidden="false" customHeight="true" outlineLevel="0" collapsed="false">
      <c r="A15" s="33"/>
      <c r="B15" s="34"/>
      <c r="C15" s="35"/>
      <c r="D15" s="36"/>
      <c r="E15" s="37"/>
      <c r="F15" s="35"/>
      <c r="G15" s="38"/>
      <c r="H15" s="38"/>
      <c r="I15" s="38"/>
      <c r="J15" s="38"/>
      <c r="K15" s="40"/>
      <c r="L15" s="41"/>
      <c r="M15" s="42"/>
    </row>
    <row r="16" customFormat="false" ht="54.75" hidden="false" customHeight="true" outlineLevel="0" collapsed="false">
      <c r="A16" s="33" t="s">
        <v>24</v>
      </c>
      <c r="B16" s="34" t="s">
        <v>25</v>
      </c>
      <c r="C16" s="35" t="n">
        <v>70095</v>
      </c>
      <c r="D16" s="36" t="s">
        <v>26</v>
      </c>
      <c r="E16" s="37" t="s">
        <v>20</v>
      </c>
      <c r="F16" s="35" t="s">
        <v>27</v>
      </c>
      <c r="G16" s="38" t="n">
        <v>3055534</v>
      </c>
      <c r="H16" s="38" t="n">
        <v>0</v>
      </c>
      <c r="I16" s="38" t="n">
        <v>1000000</v>
      </c>
      <c r="J16" s="39" t="n">
        <f aca="false">K16+L16+M16</f>
        <v>1755534</v>
      </c>
      <c r="K16" s="40" t="n">
        <v>1700000</v>
      </c>
      <c r="L16" s="41" t="n">
        <v>55534</v>
      </c>
      <c r="M16" s="42"/>
    </row>
    <row r="17" customFormat="false" ht="12.75" hidden="false" customHeight="false" outlineLevel="0" collapsed="false">
      <c r="A17" s="33"/>
      <c r="B17" s="34"/>
      <c r="C17" s="35"/>
      <c r="D17" s="43" t="s">
        <v>22</v>
      </c>
      <c r="E17" s="37"/>
      <c r="F17" s="35"/>
      <c r="G17" s="38"/>
      <c r="H17" s="38"/>
      <c r="I17" s="38"/>
      <c r="J17" s="38"/>
      <c r="K17" s="44" t="n">
        <v>243500</v>
      </c>
      <c r="L17" s="41"/>
      <c r="M17" s="42"/>
    </row>
    <row r="18" customFormat="false" ht="12.75" hidden="false" customHeight="false" outlineLevel="0" collapsed="false">
      <c r="A18" s="33"/>
      <c r="B18" s="34"/>
      <c r="C18" s="35"/>
      <c r="D18" s="36" t="s">
        <v>23</v>
      </c>
      <c r="E18" s="37"/>
      <c r="F18" s="35"/>
      <c r="G18" s="38" t="n">
        <v>3299034</v>
      </c>
      <c r="H18" s="38"/>
      <c r="I18" s="38"/>
      <c r="J18" s="39" t="n">
        <f aca="false">K18+L18+M18</f>
        <v>1999034</v>
      </c>
      <c r="K18" s="40" t="n">
        <f aca="false">K16+K17</f>
        <v>1943500</v>
      </c>
      <c r="L18" s="40" t="n">
        <f aca="false">L16+L17</f>
        <v>55534</v>
      </c>
      <c r="M18" s="42"/>
    </row>
    <row r="19" customFormat="false" ht="28.5" hidden="false" customHeight="true" outlineLevel="0" collapsed="false">
      <c r="A19" s="33"/>
      <c r="B19" s="34"/>
      <c r="C19" s="35"/>
      <c r="D19" s="36"/>
      <c r="E19" s="37"/>
      <c r="F19" s="35"/>
      <c r="G19" s="38"/>
      <c r="H19" s="38"/>
      <c r="I19" s="38"/>
      <c r="J19" s="38"/>
      <c r="K19" s="40"/>
      <c r="L19" s="41"/>
      <c r="M19" s="42"/>
    </row>
    <row r="20" customFormat="false" ht="66.75" hidden="false" customHeight="true" outlineLevel="0" collapsed="false">
      <c r="A20" s="33" t="s">
        <v>28</v>
      </c>
      <c r="B20" s="34" t="s">
        <v>25</v>
      </c>
      <c r="C20" s="35" t="n">
        <v>70095</v>
      </c>
      <c r="D20" s="36" t="s">
        <v>29</v>
      </c>
      <c r="E20" s="37" t="s">
        <v>20</v>
      </c>
      <c r="F20" s="35" t="s">
        <v>21</v>
      </c>
      <c r="G20" s="38" t="n">
        <v>1200000</v>
      </c>
      <c r="H20" s="38" t="n">
        <v>0</v>
      </c>
      <c r="I20" s="38" t="n">
        <v>500000</v>
      </c>
      <c r="J20" s="39" t="n">
        <f aca="false">K20+L20+M20</f>
        <v>750000</v>
      </c>
      <c r="K20" s="40" t="n">
        <v>750000</v>
      </c>
      <c r="L20" s="41"/>
      <c r="M20" s="42"/>
    </row>
    <row r="21" customFormat="false" ht="12.75" hidden="false" customHeight="false" outlineLevel="0" collapsed="false">
      <c r="A21" s="33"/>
      <c r="B21" s="34"/>
      <c r="C21" s="35"/>
      <c r="D21" s="43" t="s">
        <v>22</v>
      </c>
      <c r="E21" s="37"/>
      <c r="F21" s="35"/>
      <c r="G21" s="38"/>
      <c r="H21" s="38"/>
      <c r="I21" s="39"/>
      <c r="J21" s="39"/>
      <c r="K21" s="45" t="n">
        <v>130000</v>
      </c>
      <c r="M21" s="42"/>
    </row>
    <row r="22" customFormat="false" ht="12.75" hidden="false" customHeight="false" outlineLevel="0" collapsed="false">
      <c r="A22" s="33"/>
      <c r="B22" s="34"/>
      <c r="C22" s="35"/>
      <c r="D22" s="36" t="s">
        <v>23</v>
      </c>
      <c r="E22" s="37"/>
      <c r="F22" s="35"/>
      <c r="G22" s="38" t="n">
        <v>1330000</v>
      </c>
      <c r="H22" s="38"/>
      <c r="I22" s="39"/>
      <c r="J22" s="39" t="n">
        <f aca="false">K22+L22+M22</f>
        <v>880000</v>
      </c>
      <c r="K22" s="46" t="n">
        <f aca="false">K20+K21</f>
        <v>880000</v>
      </c>
      <c r="M22" s="42"/>
    </row>
    <row r="23" customFormat="false" ht="21" hidden="false" customHeight="true" outlineLevel="0" collapsed="false">
      <c r="A23" s="33"/>
      <c r="B23" s="34"/>
      <c r="C23" s="35"/>
      <c r="D23" s="36"/>
      <c r="E23" s="37"/>
      <c r="F23" s="35"/>
      <c r="G23" s="38"/>
      <c r="H23" s="38"/>
      <c r="I23" s="39"/>
      <c r="J23" s="39"/>
      <c r="K23" s="47"/>
      <c r="M23" s="42"/>
    </row>
    <row r="24" customFormat="false" ht="14.25" hidden="false" customHeight="false" outlineLevel="0" collapsed="false">
      <c r="A24" s="33"/>
      <c r="B24" s="48"/>
      <c r="C24" s="49" t="n">
        <v>750</v>
      </c>
      <c r="D24" s="50" t="s">
        <v>30</v>
      </c>
      <c r="E24" s="37"/>
      <c r="F24" s="35"/>
      <c r="G24" s="40"/>
      <c r="H24" s="28"/>
      <c r="I24" s="28"/>
      <c r="J24" s="19"/>
      <c r="K24" s="28"/>
      <c r="L24" s="28"/>
      <c r="M24" s="28"/>
    </row>
    <row r="25" customFormat="false" ht="14.25" hidden="false" customHeight="false" outlineLevel="0" collapsed="false">
      <c r="A25" s="33"/>
      <c r="B25" s="48"/>
      <c r="C25" s="49"/>
      <c r="D25" s="51"/>
      <c r="E25" s="37"/>
      <c r="F25" s="35"/>
      <c r="G25" s="38"/>
      <c r="H25" s="38"/>
      <c r="I25" s="39"/>
      <c r="J25" s="19"/>
      <c r="K25" s="47"/>
      <c r="M25" s="42"/>
    </row>
    <row r="26" customFormat="false" ht="52.5" hidden="false" customHeight="true" outlineLevel="0" collapsed="false">
      <c r="A26" s="33" t="s">
        <v>31</v>
      </c>
      <c r="B26" s="34" t="s">
        <v>32</v>
      </c>
      <c r="C26" s="35" t="n">
        <v>75023</v>
      </c>
      <c r="D26" s="36" t="s">
        <v>33</v>
      </c>
      <c r="E26" s="37" t="s">
        <v>34</v>
      </c>
      <c r="F26" s="35" t="s">
        <v>35</v>
      </c>
      <c r="G26" s="38" t="n">
        <v>1600000</v>
      </c>
      <c r="H26" s="38" t="n">
        <v>365326</v>
      </c>
      <c r="I26" s="38" t="n">
        <v>200000</v>
      </c>
      <c r="J26" s="39" t="n">
        <f aca="false">K26+L26+M26</f>
        <v>80000</v>
      </c>
      <c r="K26" s="40" t="n">
        <v>80000</v>
      </c>
      <c r="L26" s="41"/>
      <c r="M26" s="42"/>
    </row>
    <row r="27" customFormat="false" ht="12.75" hidden="false" customHeight="false" outlineLevel="0" collapsed="false">
      <c r="A27" s="33"/>
      <c r="B27" s="34"/>
      <c r="C27" s="35"/>
      <c r="D27" s="43" t="s">
        <v>22</v>
      </c>
      <c r="E27" s="37"/>
      <c r="F27" s="35"/>
      <c r="G27" s="38"/>
      <c r="H27" s="38"/>
      <c r="I27" s="38"/>
      <c r="J27" s="38"/>
      <c r="K27" s="44" t="n">
        <v>320000</v>
      </c>
      <c r="L27" s="41"/>
      <c r="M27" s="42"/>
    </row>
    <row r="28" customFormat="false" ht="12.75" hidden="false" customHeight="false" outlineLevel="0" collapsed="false">
      <c r="A28" s="33"/>
      <c r="B28" s="34"/>
      <c r="C28" s="35"/>
      <c r="D28" s="36" t="s">
        <v>23</v>
      </c>
      <c r="E28" s="37"/>
      <c r="F28" s="35"/>
      <c r="G28" s="38"/>
      <c r="H28" s="38"/>
      <c r="I28" s="38"/>
      <c r="J28" s="39" t="n">
        <f aca="false">K28+L28+M28</f>
        <v>400000</v>
      </c>
      <c r="K28" s="40" t="n">
        <f aca="false">K26+K27</f>
        <v>400000</v>
      </c>
      <c r="L28" s="41"/>
      <c r="M28" s="42"/>
    </row>
    <row r="29" customFormat="false" ht="12.75" hidden="false" customHeight="false" outlineLevel="0" collapsed="false">
      <c r="A29" s="33"/>
      <c r="B29" s="34"/>
      <c r="C29" s="35"/>
      <c r="D29" s="52"/>
      <c r="E29" s="37"/>
      <c r="F29" s="35"/>
      <c r="G29" s="38"/>
      <c r="H29" s="38"/>
      <c r="I29" s="38"/>
      <c r="J29" s="38"/>
      <c r="K29" s="40"/>
      <c r="L29" s="41"/>
      <c r="M29" s="42"/>
    </row>
    <row r="30" customFormat="false" ht="54.75" hidden="false" customHeight="true" outlineLevel="0" collapsed="false">
      <c r="A30" s="33" t="s">
        <v>36</v>
      </c>
      <c r="B30" s="34" t="s">
        <v>32</v>
      </c>
      <c r="C30" s="35" t="n">
        <v>75023</v>
      </c>
      <c r="D30" s="36" t="s">
        <v>37</v>
      </c>
      <c r="E30" s="37" t="s">
        <v>34</v>
      </c>
      <c r="F30" s="35" t="s">
        <v>35</v>
      </c>
      <c r="G30" s="38" t="n">
        <v>1550000</v>
      </c>
      <c r="H30" s="38" t="n">
        <v>363365</v>
      </c>
      <c r="I30" s="38" t="n">
        <v>430000</v>
      </c>
      <c r="J30" s="39" t="n">
        <f aca="false">K30+L30+M30</f>
        <v>496000</v>
      </c>
      <c r="K30" s="40" t="n">
        <v>496000</v>
      </c>
      <c r="L30" s="41"/>
      <c r="M30" s="42"/>
    </row>
    <row r="31" customFormat="false" ht="12.75" hidden="false" customHeight="false" outlineLevel="0" collapsed="false">
      <c r="A31" s="33"/>
      <c r="B31" s="34"/>
      <c r="C31" s="35"/>
      <c r="D31" s="43" t="s">
        <v>22</v>
      </c>
      <c r="E31" s="37"/>
      <c r="F31" s="35"/>
      <c r="G31" s="38"/>
      <c r="H31" s="38"/>
      <c r="I31" s="38"/>
      <c r="J31" s="38"/>
      <c r="K31" s="44" t="n">
        <v>170000</v>
      </c>
      <c r="L31" s="41"/>
      <c r="M31" s="42"/>
    </row>
    <row r="32" customFormat="false" ht="12.75" hidden="false" customHeight="false" outlineLevel="0" collapsed="false">
      <c r="A32" s="33"/>
      <c r="B32" s="34"/>
      <c r="C32" s="35"/>
      <c r="D32" s="36" t="s">
        <v>23</v>
      </c>
      <c r="E32" s="37"/>
      <c r="F32" s="35"/>
      <c r="G32" s="38"/>
      <c r="H32" s="38"/>
      <c r="I32" s="38"/>
      <c r="J32" s="39" t="n">
        <f aca="false">K32+L32+M32</f>
        <v>666000</v>
      </c>
      <c r="K32" s="40" t="n">
        <f aca="false">K30+K31</f>
        <v>666000</v>
      </c>
      <c r="L32" s="41"/>
      <c r="M32" s="42"/>
    </row>
    <row r="33" customFormat="false" ht="24.75" hidden="false" customHeight="true" outlineLevel="0" collapsed="false">
      <c r="A33" s="33"/>
      <c r="B33" s="34"/>
      <c r="C33" s="35"/>
      <c r="D33" s="36"/>
      <c r="E33" s="37"/>
      <c r="F33" s="35"/>
      <c r="G33" s="38"/>
      <c r="H33" s="38"/>
      <c r="I33" s="38"/>
      <c r="J33" s="39"/>
      <c r="K33" s="40"/>
      <c r="L33" s="41"/>
      <c r="M33" s="42"/>
    </row>
    <row r="34" customFormat="false" ht="17.25" hidden="false" customHeight="true" outlineLevel="0" collapsed="false">
      <c r="A34" s="33"/>
      <c r="B34" s="34"/>
      <c r="C34" s="53" t="n">
        <v>851</v>
      </c>
      <c r="D34" s="43" t="s">
        <v>38</v>
      </c>
      <c r="E34" s="37"/>
      <c r="F34" s="35"/>
      <c r="G34" s="38"/>
      <c r="H34" s="38"/>
      <c r="I34" s="38"/>
      <c r="J34" s="39"/>
      <c r="K34" s="40"/>
      <c r="L34" s="41"/>
      <c r="M34" s="42"/>
    </row>
    <row r="35" customFormat="false" ht="12.75" hidden="false" customHeight="false" outlineLevel="0" collapsed="false">
      <c r="A35" s="33"/>
      <c r="B35" s="34"/>
      <c r="C35" s="35"/>
      <c r="D35" s="36"/>
      <c r="E35" s="37"/>
      <c r="F35" s="35"/>
      <c r="G35" s="38"/>
      <c r="H35" s="38"/>
      <c r="I35" s="38"/>
      <c r="J35" s="39"/>
      <c r="K35" s="40"/>
      <c r="L35" s="41"/>
      <c r="M35" s="42"/>
    </row>
    <row r="36" customFormat="false" ht="81" hidden="false" customHeight="true" outlineLevel="0" collapsed="false">
      <c r="A36" s="54" t="s">
        <v>39</v>
      </c>
      <c r="B36" s="34" t="s">
        <v>40</v>
      </c>
      <c r="C36" s="35" t="n">
        <v>85111</v>
      </c>
      <c r="D36" s="55" t="s">
        <v>41</v>
      </c>
      <c r="E36" s="56" t="s">
        <v>42</v>
      </c>
      <c r="F36" s="57" t="s">
        <v>43</v>
      </c>
      <c r="G36" s="40" t="n">
        <v>18144000</v>
      </c>
      <c r="H36" s="58" t="n">
        <v>71077</v>
      </c>
      <c r="I36" s="41" t="n">
        <v>5780000</v>
      </c>
      <c r="J36" s="39" t="n">
        <f aca="false">K36+L36+M36</f>
        <v>3000000</v>
      </c>
      <c r="K36" s="59" t="n">
        <v>3000000</v>
      </c>
      <c r="M36" s="42"/>
    </row>
    <row r="37" customFormat="false" ht="15" hidden="false" customHeight="true" outlineLevel="0" collapsed="false">
      <c r="A37" s="33"/>
      <c r="B37" s="34"/>
      <c r="C37" s="35"/>
      <c r="D37" s="43" t="s">
        <v>22</v>
      </c>
      <c r="E37" s="37"/>
      <c r="F37" s="35"/>
      <c r="G37" s="38"/>
      <c r="H37" s="38"/>
      <c r="I37" s="38"/>
      <c r="J37" s="39"/>
      <c r="K37" s="44" t="n">
        <v>755000</v>
      </c>
      <c r="L37" s="41"/>
      <c r="M37" s="42"/>
    </row>
    <row r="38" customFormat="false" ht="12.75" hidden="false" customHeight="false" outlineLevel="0" collapsed="false">
      <c r="A38" s="33"/>
      <c r="B38" s="34"/>
      <c r="C38" s="35"/>
      <c r="D38" s="36" t="s">
        <v>23</v>
      </c>
      <c r="E38" s="37"/>
      <c r="F38" s="35"/>
      <c r="G38" s="38"/>
      <c r="H38" s="38"/>
      <c r="I38" s="38"/>
      <c r="J38" s="39" t="n">
        <f aca="false">K38+L38+M38</f>
        <v>3755000</v>
      </c>
      <c r="K38" s="40" t="n">
        <f aca="false">K36+K37</f>
        <v>3755000</v>
      </c>
      <c r="L38" s="41"/>
      <c r="M38" s="42"/>
    </row>
    <row r="39" customFormat="false" ht="12.75" hidden="false" customHeight="false" outlineLevel="0" collapsed="false">
      <c r="A39" s="60"/>
      <c r="B39" s="61"/>
      <c r="C39" s="62"/>
      <c r="D39" s="63"/>
      <c r="E39" s="64"/>
      <c r="F39" s="62"/>
      <c r="G39" s="65"/>
      <c r="H39" s="65"/>
      <c r="I39" s="65"/>
      <c r="J39" s="66"/>
      <c r="K39" s="67"/>
      <c r="L39" s="68"/>
      <c r="M39" s="69"/>
    </row>
    <row r="40" customFormat="false" ht="12.75" hidden="false" customHeight="false" outlineLevel="0" collapsed="false">
      <c r="A40" s="3"/>
      <c r="B40" s="70"/>
      <c r="C40" s="70"/>
      <c r="D40" s="71"/>
      <c r="E40" s="70"/>
      <c r="F40" s="70"/>
      <c r="G40" s="70"/>
      <c r="H40" s="70"/>
      <c r="I40" s="3"/>
      <c r="J40" s="72"/>
    </row>
    <row r="41" customFormat="false" ht="12.75" hidden="false" customHeight="false" outlineLevel="0" collapsed="false">
      <c r="A41" s="3"/>
      <c r="B41" s="70"/>
      <c r="C41" s="70"/>
      <c r="D41" s="71"/>
      <c r="E41" s="70"/>
      <c r="F41" s="70"/>
      <c r="G41" s="70"/>
      <c r="H41" s="70"/>
      <c r="I41" s="3"/>
      <c r="J41" s="72"/>
    </row>
    <row r="42" customFormat="false" ht="15.75" hidden="false" customHeight="false" outlineLevel="0" collapsed="false">
      <c r="A42" s="73"/>
      <c r="B42" s="73"/>
      <c r="C42" s="73"/>
      <c r="J42" s="74"/>
    </row>
  </sheetData>
  <mergeCells count="2">
    <mergeCell ref="B4:J4"/>
    <mergeCell ref="K6:M6"/>
  </mergeCells>
  <printOptions headings="false" gridLines="false" gridLinesSet="true" horizontalCentered="true" verticalCentered="false"/>
  <pageMargins left="0.354166666666667" right="0" top="0.70625" bottom="0.984027777777778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1 do UCHWAŁY  Nr                   Rady Miasta Częstochowy z dnia&amp;R&amp;"Verdana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7.85"/>
    <col collapsed="false" customWidth="true" hidden="false" outlineLevel="0" max="4" min="4" style="0" width="43.85"/>
    <col collapsed="false" customWidth="true" hidden="false" outlineLevel="0" max="5" min="5" style="0" width="7.99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8" min="8" style="0" width="17.99"/>
    <col collapsed="false" customWidth="true" hidden="false" outlineLevel="0" max="9" min="9" style="0" width="16.28"/>
    <col collapsed="false" customWidth="true" hidden="false" outlineLevel="0" max="10" min="10" style="0" width="17.14"/>
  </cols>
  <sheetData>
    <row r="4" customFormat="false" ht="34.5" hidden="false" customHeight="true" outlineLevel="0" collapsed="false">
      <c r="A4" s="75" t="s">
        <v>44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76"/>
      <c r="B5" s="76"/>
      <c r="C5" s="3"/>
      <c r="D5" s="3"/>
      <c r="E5" s="3"/>
      <c r="F5" s="3"/>
      <c r="G5" s="3"/>
      <c r="H5" s="4" t="s">
        <v>1</v>
      </c>
    </row>
    <row r="6" customFormat="false" ht="12.75" hidden="false" customHeight="false" outlineLevel="0" collapsed="false">
      <c r="A6" s="77"/>
      <c r="B6" s="77"/>
      <c r="C6" s="78"/>
      <c r="D6" s="78"/>
      <c r="E6" s="78"/>
      <c r="F6" s="78"/>
      <c r="G6" s="78"/>
      <c r="H6" s="79"/>
      <c r="I6" s="80" t="s">
        <v>45</v>
      </c>
      <c r="J6" s="81"/>
    </row>
    <row r="7" customFormat="false" ht="57" hidden="false" customHeight="true" outlineLevel="0" collapsed="false">
      <c r="A7" s="8" t="s">
        <v>46</v>
      </c>
      <c r="B7" s="9" t="s">
        <v>47</v>
      </c>
      <c r="C7" s="9" t="s">
        <v>5</v>
      </c>
      <c r="D7" s="8" t="s">
        <v>48</v>
      </c>
      <c r="E7" s="9" t="s">
        <v>7</v>
      </c>
      <c r="F7" s="9" t="s">
        <v>8</v>
      </c>
      <c r="G7" s="9" t="s">
        <v>9</v>
      </c>
      <c r="H7" s="9" t="s">
        <v>12</v>
      </c>
      <c r="I7" s="11" t="s">
        <v>13</v>
      </c>
      <c r="J7" s="11" t="s">
        <v>49</v>
      </c>
    </row>
    <row r="8" customFormat="false" ht="12.75" hidden="false" customHeight="false" outlineLevel="0" collapsed="false">
      <c r="A8" s="82" t="n">
        <v>1</v>
      </c>
      <c r="B8" s="82" t="n">
        <v>2</v>
      </c>
      <c r="C8" s="82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3" t="n">
        <v>8</v>
      </c>
      <c r="I8" s="12" t="n">
        <v>9</v>
      </c>
      <c r="J8" s="12" t="n">
        <v>10</v>
      </c>
    </row>
    <row r="9" customFormat="false" ht="12.75" hidden="false" customHeight="false" outlineLevel="0" collapsed="false">
      <c r="A9" s="84"/>
      <c r="B9" s="85"/>
      <c r="C9" s="86"/>
      <c r="D9" s="87"/>
      <c r="E9" s="56"/>
      <c r="F9" s="86"/>
      <c r="G9" s="41"/>
      <c r="H9" s="88"/>
      <c r="I9" s="89"/>
      <c r="J9" s="47"/>
    </row>
    <row r="10" customFormat="false" ht="14.25" hidden="false" customHeight="false" outlineLevel="0" collapsed="false">
      <c r="A10" s="21"/>
      <c r="B10" s="22"/>
      <c r="C10" s="90" t="n">
        <v>700</v>
      </c>
      <c r="D10" s="91" t="s">
        <v>50</v>
      </c>
      <c r="E10" s="92"/>
      <c r="F10" s="93"/>
      <c r="G10" s="94"/>
      <c r="H10" s="95"/>
      <c r="I10" s="28"/>
      <c r="J10" s="28"/>
    </row>
    <row r="11" customFormat="false" ht="12.75" hidden="false" customHeight="false" outlineLevel="0" collapsed="false">
      <c r="A11" s="33"/>
      <c r="B11" s="34"/>
      <c r="C11" s="35"/>
      <c r="D11" s="36"/>
      <c r="E11" s="37"/>
      <c r="F11" s="35"/>
      <c r="G11" s="38"/>
      <c r="H11" s="38"/>
      <c r="I11" s="38"/>
      <c r="J11" s="47"/>
    </row>
    <row r="12" customFormat="false" ht="21" hidden="false" customHeight="true" outlineLevel="0" collapsed="false">
      <c r="A12" s="33"/>
      <c r="B12" s="34"/>
      <c r="C12" s="35"/>
      <c r="D12" s="43" t="s">
        <v>51</v>
      </c>
      <c r="E12" s="37"/>
      <c r="F12" s="35"/>
      <c r="G12" s="38"/>
      <c r="H12" s="39"/>
      <c r="I12" s="39"/>
      <c r="J12" s="47"/>
    </row>
    <row r="13" customFormat="false" ht="42" hidden="false" customHeight="true" outlineLevel="0" collapsed="false">
      <c r="A13" s="33"/>
      <c r="B13" s="34" t="s">
        <v>52</v>
      </c>
      <c r="C13" s="35" t="n">
        <v>70095</v>
      </c>
      <c r="D13" s="36" t="s">
        <v>53</v>
      </c>
      <c r="E13" s="37" t="s">
        <v>20</v>
      </c>
      <c r="F13" s="35" t="n">
        <v>2006</v>
      </c>
      <c r="G13" s="40" t="n">
        <v>400000</v>
      </c>
      <c r="H13" s="88" t="n">
        <f aca="false">I13+J13</f>
        <v>400000</v>
      </c>
      <c r="I13" s="96" t="n">
        <v>400000</v>
      </c>
      <c r="J13" s="47"/>
    </row>
    <row r="14" customFormat="false" ht="24.75" hidden="false" customHeight="true" outlineLevel="0" collapsed="false">
      <c r="A14" s="33"/>
      <c r="B14" s="34"/>
      <c r="C14" s="35"/>
      <c r="D14" s="36"/>
      <c r="E14" s="37"/>
      <c r="F14" s="35"/>
      <c r="G14" s="40"/>
      <c r="H14" s="89"/>
      <c r="I14" s="96"/>
      <c r="J14" s="47"/>
    </row>
    <row r="15" customFormat="false" ht="15.75" hidden="false" customHeight="true" outlineLevel="0" collapsed="false">
      <c r="A15" s="33"/>
      <c r="B15" s="34"/>
      <c r="C15" s="53" t="n">
        <v>851</v>
      </c>
      <c r="D15" s="43" t="s">
        <v>54</v>
      </c>
      <c r="E15" s="37"/>
      <c r="F15" s="35"/>
      <c r="G15" s="40"/>
      <c r="H15" s="89"/>
      <c r="I15" s="96"/>
      <c r="J15" s="47"/>
    </row>
    <row r="16" customFormat="false" ht="12.75" hidden="false" customHeight="false" outlineLevel="0" collapsed="false">
      <c r="A16" s="33"/>
      <c r="B16" s="34"/>
      <c r="C16" s="35"/>
      <c r="D16" s="36"/>
      <c r="E16" s="37"/>
      <c r="F16" s="35"/>
      <c r="G16" s="40"/>
      <c r="H16" s="89"/>
      <c r="I16" s="96"/>
      <c r="J16" s="47"/>
    </row>
    <row r="17" customFormat="false" ht="25.5" hidden="false" customHeight="false" outlineLevel="0" collapsed="false">
      <c r="A17" s="84" t="s">
        <v>55</v>
      </c>
      <c r="B17" s="48" t="s">
        <v>52</v>
      </c>
      <c r="C17" s="84" t="n">
        <v>85111</v>
      </c>
      <c r="D17" s="55" t="s">
        <v>56</v>
      </c>
      <c r="E17" s="97" t="s">
        <v>42</v>
      </c>
      <c r="F17" s="84" t="n">
        <v>2006</v>
      </c>
      <c r="G17" s="98" t="n">
        <v>761000</v>
      </c>
      <c r="H17" s="98" t="n">
        <f aca="false">I17+J17</f>
        <v>550000</v>
      </c>
      <c r="I17" s="99" t="n">
        <v>550000</v>
      </c>
      <c r="J17" s="47"/>
    </row>
    <row r="18" customFormat="false" ht="12.75" hidden="false" customHeight="false" outlineLevel="0" collapsed="false">
      <c r="A18" s="33"/>
      <c r="B18" s="34"/>
      <c r="C18" s="35"/>
      <c r="D18" s="43" t="s">
        <v>57</v>
      </c>
      <c r="E18" s="37"/>
      <c r="F18" s="35"/>
      <c r="G18" s="40"/>
      <c r="H18" s="89"/>
      <c r="I18" s="96" t="n">
        <v>245000</v>
      </c>
      <c r="J18" s="47"/>
    </row>
    <row r="19" customFormat="false" ht="12.75" hidden="false" customHeight="false" outlineLevel="0" collapsed="false">
      <c r="A19" s="33"/>
      <c r="B19" s="34"/>
      <c r="C19" s="35"/>
      <c r="D19" s="36" t="s">
        <v>23</v>
      </c>
      <c r="E19" s="37"/>
      <c r="F19" s="35"/>
      <c r="G19" s="40" t="n">
        <v>795000</v>
      </c>
      <c r="H19" s="98" t="n">
        <f aca="false">I19+J19</f>
        <v>795000</v>
      </c>
      <c r="I19" s="39" t="n">
        <f aca="false">I17+I18</f>
        <v>795000</v>
      </c>
      <c r="J19" s="47"/>
    </row>
    <row r="20" customFormat="false" ht="12.75" hidden="false" customHeight="false" outlineLevel="0" collapsed="false">
      <c r="A20" s="60"/>
      <c r="B20" s="61"/>
      <c r="C20" s="62"/>
      <c r="D20" s="63"/>
      <c r="E20" s="64"/>
      <c r="F20" s="62"/>
      <c r="G20" s="67"/>
      <c r="H20" s="100"/>
      <c r="I20" s="101"/>
      <c r="J20" s="102"/>
    </row>
    <row r="21" customFormat="false" ht="12.75" hidden="false" customHeight="false" outlineLevel="0" collapsed="false">
      <c r="A21" s="103"/>
      <c r="B21" s="104"/>
      <c r="C21" s="57"/>
      <c r="D21" s="105"/>
      <c r="E21" s="106"/>
      <c r="F21" s="57"/>
      <c r="G21" s="107"/>
      <c r="H21" s="108"/>
      <c r="I21" s="108"/>
      <c r="J21" s="109"/>
    </row>
    <row r="22" customFormat="false" ht="12.75" hidden="false" customHeight="false" outlineLevel="0" collapsed="false">
      <c r="A22" s="103"/>
      <c r="B22" s="104"/>
      <c r="C22" s="57"/>
      <c r="D22" s="105"/>
      <c r="E22" s="106"/>
      <c r="F22" s="57"/>
      <c r="G22" s="107"/>
      <c r="H22" s="108"/>
      <c r="I22" s="108"/>
      <c r="J22" s="109"/>
    </row>
  </sheetData>
  <mergeCells count="1">
    <mergeCell ref="A4:H4"/>
  </mergeCells>
  <printOptions headings="false" gridLines="false" gridLinesSet="true" horizontalCentered="true" verticalCentered="false"/>
  <pageMargins left="0.354166666666667" right="0" top="0.70625" bottom="0.984027777777778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2 do UCHWAŁY  Nr                   Rady Miasta Częstochowy z dnia&amp;R&amp;"Verdana,Regular"&amp;8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8.85"/>
    <col collapsed="false" customWidth="true" hidden="false" outlineLevel="0" max="4" min="4" style="0" width="43.56"/>
    <col collapsed="false" customWidth="true" hidden="false" outlineLevel="0" max="5" min="5" style="0" width="9.85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7.99"/>
  </cols>
  <sheetData>
    <row r="4" customFormat="false" ht="34.5" hidden="false" customHeight="true" outlineLevel="0" collapsed="false">
      <c r="B4" s="75" t="s">
        <v>58</v>
      </c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76"/>
      <c r="B5" s="76"/>
      <c r="C5" s="110"/>
      <c r="D5" s="110"/>
      <c r="E5" s="110"/>
      <c r="F5" s="110"/>
      <c r="G5" s="110"/>
      <c r="H5" s="4" t="s">
        <v>1</v>
      </c>
    </row>
    <row r="6" customFormat="false" ht="57" hidden="false" customHeight="true" outlineLevel="0" collapsed="false">
      <c r="A6" s="111" t="s">
        <v>46</v>
      </c>
      <c r="B6" s="112" t="s">
        <v>47</v>
      </c>
      <c r="C6" s="112" t="s">
        <v>5</v>
      </c>
      <c r="D6" s="113" t="s">
        <v>48</v>
      </c>
      <c r="E6" s="114" t="s">
        <v>7</v>
      </c>
      <c r="F6" s="112" t="s">
        <v>8</v>
      </c>
      <c r="G6" s="114" t="s">
        <v>9</v>
      </c>
      <c r="H6" s="112" t="s">
        <v>59</v>
      </c>
    </row>
    <row r="7" customFormat="false" ht="12.75" hidden="false" customHeight="false" outlineLevel="0" collapsed="false">
      <c r="A7" s="82" t="n">
        <v>1</v>
      </c>
      <c r="B7" s="82" t="n">
        <v>2</v>
      </c>
      <c r="C7" s="82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</row>
    <row r="8" customFormat="false" ht="12.75" hidden="false" customHeight="false" outlineLevel="0" collapsed="false">
      <c r="A8" s="33"/>
      <c r="B8" s="34"/>
      <c r="C8" s="35"/>
      <c r="D8" s="55"/>
      <c r="E8" s="106"/>
      <c r="F8" s="35"/>
      <c r="G8" s="40"/>
      <c r="H8" s="40"/>
    </row>
    <row r="9" customFormat="false" ht="14.25" hidden="false" customHeight="false" outlineLevel="0" collapsed="false">
      <c r="A9" s="33"/>
      <c r="B9" s="34"/>
      <c r="C9" s="53" t="n">
        <v>851</v>
      </c>
      <c r="D9" s="115" t="s">
        <v>60</v>
      </c>
      <c r="E9" s="106"/>
      <c r="F9" s="35"/>
      <c r="G9" s="40"/>
      <c r="H9" s="40"/>
    </row>
    <row r="10" customFormat="false" ht="12.75" hidden="false" customHeight="false" outlineLevel="0" collapsed="false">
      <c r="A10" s="33"/>
      <c r="B10" s="34"/>
      <c r="C10" s="35"/>
      <c r="D10" s="55"/>
      <c r="E10" s="106"/>
      <c r="F10" s="35"/>
      <c r="G10" s="40"/>
      <c r="H10" s="40"/>
    </row>
    <row r="11" customFormat="false" ht="16.5" hidden="false" customHeight="true" outlineLevel="0" collapsed="false">
      <c r="A11" s="33"/>
      <c r="B11" s="34"/>
      <c r="C11" s="35"/>
      <c r="D11" s="115" t="s">
        <v>51</v>
      </c>
      <c r="E11" s="106"/>
      <c r="F11" s="35"/>
      <c r="G11" s="40"/>
      <c r="H11" s="40"/>
    </row>
    <row r="12" customFormat="false" ht="28.5" hidden="false" customHeight="true" outlineLevel="0" collapsed="false">
      <c r="A12" s="33"/>
      <c r="B12" s="34" t="s">
        <v>52</v>
      </c>
      <c r="C12" s="35" t="n">
        <v>85154</v>
      </c>
      <c r="D12" s="55" t="s">
        <v>61</v>
      </c>
      <c r="E12" s="106" t="s">
        <v>42</v>
      </c>
      <c r="F12" s="35" t="n">
        <v>2006</v>
      </c>
      <c r="G12" s="40" t="n">
        <v>10000</v>
      </c>
      <c r="H12" s="40" t="n">
        <v>10000</v>
      </c>
    </row>
    <row r="13" customFormat="false" ht="12.75" hidden="false" customHeight="false" outlineLevel="0" collapsed="false">
      <c r="A13" s="60"/>
      <c r="B13" s="61"/>
      <c r="C13" s="62"/>
      <c r="D13" s="116"/>
      <c r="E13" s="117"/>
      <c r="F13" s="62"/>
      <c r="G13" s="67"/>
      <c r="H13" s="67"/>
    </row>
    <row r="14" customFormat="false" ht="12.75" hidden="false" customHeight="false" outlineLevel="0" collapsed="false">
      <c r="A14" s="3"/>
      <c r="B14" s="70"/>
      <c r="C14" s="70"/>
      <c r="D14" s="71"/>
      <c r="E14" s="70"/>
      <c r="F14" s="70"/>
      <c r="G14" s="70"/>
      <c r="H14" s="72"/>
    </row>
    <row r="15" customFormat="false" ht="15.75" hidden="false" customHeight="false" outlineLevel="0" collapsed="false">
      <c r="A15" s="73"/>
      <c r="B15" s="73"/>
      <c r="C15" s="73"/>
      <c r="H15" s="74"/>
    </row>
  </sheetData>
  <mergeCells count="1">
    <mergeCell ref="B4:H4"/>
  </mergeCells>
  <printOptions headings="false" gridLines="false" gridLinesSet="true" horizontalCentered="true" verticalCentered="false"/>
  <pageMargins left="0.354166666666667" right="0" top="0.706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3 do UCHWAŁY  Nr                   Rady Miasta Częstochowy z dnia&amp;R&amp;"Verdana,Regular"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C14" colorId="64" zoomScale="75" zoomScaleNormal="75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6" width="9.7"/>
    <col collapsed="false" customWidth="true" hidden="false" outlineLevel="0" max="3" min="3" style="76" width="10.13"/>
    <col collapsed="false" customWidth="true" hidden="false" outlineLevel="0" max="4" min="4" style="76" width="39.7"/>
    <col collapsed="false" customWidth="true" hidden="false" outlineLevel="0" max="5" min="5" style="76" width="13.99"/>
    <col collapsed="false" customWidth="true" hidden="false" outlineLevel="0" max="6" min="6" style="76" width="14.14"/>
    <col collapsed="false" customWidth="true" hidden="false" outlineLevel="0" max="7" min="7" style="76" width="3.56"/>
    <col collapsed="false" customWidth="true" hidden="false" outlineLevel="0" max="8" min="8" style="76" width="19.28"/>
    <col collapsed="false" customWidth="true" hidden="false" outlineLevel="0" max="9" min="9" style="76" width="19.7"/>
    <col collapsed="false" customWidth="true" hidden="false" outlineLevel="0" max="10" min="10" style="76" width="21.28"/>
    <col collapsed="false" customWidth="true" hidden="false" outlineLevel="0" max="11" min="11" style="76" width="21.13"/>
    <col collapsed="false" customWidth="false" hidden="false" outlineLevel="0" max="257" min="12" style="76" width="9.14"/>
  </cols>
  <sheetData>
    <row r="1" customFormat="false" ht="15" hidden="false" customHeight="true" outlineLevel="0" collapsed="false">
      <c r="C1" s="118" t="s">
        <v>62</v>
      </c>
      <c r="D1" s="118"/>
      <c r="E1" s="118"/>
      <c r="F1" s="118"/>
      <c r="G1" s="118"/>
      <c r="H1" s="118"/>
      <c r="I1" s="118"/>
    </row>
    <row r="2" customFormat="false" ht="12.75" hidden="false" customHeight="false" outlineLevel="0" collapsed="false">
      <c r="J2" s="119"/>
      <c r="K2" s="119" t="s">
        <v>1</v>
      </c>
    </row>
    <row r="3" customFormat="false" ht="38.25" hidden="false" customHeight="false" outlineLevel="0" collapsed="false">
      <c r="A3" s="120" t="s">
        <v>63</v>
      </c>
      <c r="B3" s="112" t="s">
        <v>4</v>
      </c>
      <c r="C3" s="121" t="s">
        <v>64</v>
      </c>
      <c r="D3" s="122" t="s">
        <v>65</v>
      </c>
      <c r="E3" s="121" t="s">
        <v>66</v>
      </c>
      <c r="F3" s="123" t="s">
        <v>67</v>
      </c>
      <c r="G3" s="123"/>
      <c r="H3" s="124" t="s">
        <v>68</v>
      </c>
      <c r="I3" s="125" t="s">
        <v>69</v>
      </c>
      <c r="J3" s="125" t="s">
        <v>70</v>
      </c>
      <c r="K3" s="124" t="s">
        <v>71</v>
      </c>
    </row>
    <row r="4" customFormat="false" ht="12.75" hidden="false" customHeight="false" outlineLevel="0" collapsed="false">
      <c r="A4" s="126" t="n">
        <v>1</v>
      </c>
      <c r="B4" s="1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7"/>
      <c r="H4" s="83" t="n">
        <v>7</v>
      </c>
      <c r="I4" s="82" t="n">
        <v>8</v>
      </c>
      <c r="J4" s="82" t="n">
        <v>9</v>
      </c>
      <c r="K4" s="12" t="n">
        <v>10</v>
      </c>
    </row>
    <row r="5" customFormat="false" ht="12.75" hidden="false" customHeight="false" outlineLevel="0" collapsed="false">
      <c r="A5" s="128"/>
      <c r="B5" s="2"/>
      <c r="C5" s="2"/>
      <c r="D5" s="2"/>
      <c r="E5" s="2"/>
      <c r="F5" s="2"/>
      <c r="G5" s="2"/>
      <c r="H5" s="2"/>
      <c r="I5" s="2"/>
      <c r="J5" s="2"/>
      <c r="K5" s="129"/>
    </row>
    <row r="6" customFormat="false" ht="40.5" hidden="false" customHeight="true" outlineLevel="0" collapsed="false">
      <c r="A6" s="130" t="s">
        <v>72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9" hidden="false" customHeight="true" outlineLevel="0" collapsed="false">
      <c r="A7" s="33"/>
      <c r="B7" s="131"/>
      <c r="C7" s="132"/>
      <c r="D7" s="129"/>
      <c r="E7" s="129"/>
      <c r="F7" s="2"/>
      <c r="G7" s="128"/>
      <c r="H7" s="133"/>
      <c r="I7" s="133"/>
      <c r="J7" s="46"/>
      <c r="K7" s="133"/>
    </row>
    <row r="8" customFormat="false" ht="54" hidden="false" customHeight="true" outlineLevel="0" collapsed="false">
      <c r="A8" s="33"/>
      <c r="B8" s="131"/>
      <c r="C8" s="132"/>
      <c r="D8" s="134" t="s">
        <v>73</v>
      </c>
      <c r="E8" s="129"/>
      <c r="F8" s="2"/>
      <c r="G8" s="135"/>
      <c r="H8" s="136"/>
      <c r="I8" s="136"/>
      <c r="J8" s="136"/>
      <c r="K8" s="136"/>
    </row>
    <row r="9" customFormat="false" ht="12.75" hidden="false" customHeight="false" outlineLevel="0" collapsed="false">
      <c r="A9" s="33"/>
      <c r="B9" s="131"/>
      <c r="C9" s="132"/>
      <c r="D9" s="93" t="s">
        <v>13</v>
      </c>
      <c r="E9" s="129"/>
      <c r="F9" s="2"/>
      <c r="G9" s="135" t="s">
        <v>74</v>
      </c>
      <c r="H9" s="137" t="s">
        <v>22</v>
      </c>
      <c r="I9" s="136" t="n">
        <v>930000</v>
      </c>
      <c r="J9" s="136"/>
      <c r="K9" s="136"/>
    </row>
    <row r="10" customFormat="false" ht="25.5" hidden="false" customHeight="false" outlineLevel="0" collapsed="false">
      <c r="A10" s="33"/>
      <c r="B10" s="131"/>
      <c r="C10" s="132"/>
      <c r="D10" s="138" t="s">
        <v>75</v>
      </c>
      <c r="E10" s="129"/>
      <c r="F10" s="2"/>
      <c r="G10" s="139" t="s">
        <v>76</v>
      </c>
      <c r="H10" s="140"/>
      <c r="I10" s="140"/>
      <c r="J10" s="140"/>
      <c r="K10" s="140"/>
    </row>
    <row r="11" customFormat="false" ht="12.75" hidden="false" customHeight="false" outlineLevel="0" collapsed="false">
      <c r="A11" s="33"/>
      <c r="B11" s="131"/>
      <c r="C11" s="132"/>
      <c r="D11" s="138" t="s">
        <v>77</v>
      </c>
      <c r="E11" s="129"/>
      <c r="F11" s="2"/>
      <c r="G11" s="139" t="s">
        <v>78</v>
      </c>
      <c r="H11" s="140"/>
      <c r="I11" s="140"/>
      <c r="J11" s="140"/>
      <c r="K11" s="140"/>
    </row>
    <row r="12" customFormat="false" ht="6.75" hidden="false" customHeight="true" outlineLevel="0" collapsed="false">
      <c r="A12" s="33"/>
      <c r="B12" s="131"/>
      <c r="C12" s="132"/>
      <c r="D12" s="138"/>
      <c r="E12" s="129"/>
      <c r="F12" s="2"/>
      <c r="G12" s="139"/>
      <c r="H12" s="140"/>
      <c r="I12" s="140"/>
      <c r="J12" s="140"/>
      <c r="K12" s="140"/>
    </row>
    <row r="13" customFormat="false" ht="42" hidden="false" customHeight="true" outlineLevel="0" collapsed="false">
      <c r="A13" s="33"/>
      <c r="B13" s="131"/>
      <c r="C13" s="132"/>
      <c r="D13" s="141" t="s">
        <v>79</v>
      </c>
      <c r="E13" s="129"/>
      <c r="F13" s="2"/>
      <c r="G13" s="139"/>
      <c r="H13" s="140"/>
      <c r="I13" s="140"/>
      <c r="J13" s="140"/>
      <c r="K13" s="140"/>
    </row>
    <row r="14" customFormat="false" ht="8.25" hidden="false" customHeight="true" outlineLevel="0" collapsed="false">
      <c r="A14" s="33"/>
      <c r="B14" s="131"/>
      <c r="C14" s="132"/>
      <c r="D14" s="129"/>
      <c r="E14" s="129"/>
      <c r="F14" s="2"/>
      <c r="G14" s="128"/>
      <c r="H14" s="133"/>
      <c r="I14" s="133"/>
      <c r="J14" s="46"/>
      <c r="K14" s="133"/>
    </row>
    <row r="15" customFormat="false" ht="32.25" hidden="false" customHeight="true" outlineLevel="0" collapsed="false">
      <c r="A15" s="33" t="n">
        <v>44</v>
      </c>
      <c r="B15" s="34" t="s">
        <v>18</v>
      </c>
      <c r="C15" s="35" t="n">
        <v>70095</v>
      </c>
      <c r="D15" s="36" t="s">
        <v>19</v>
      </c>
      <c r="E15" s="37" t="s">
        <v>20</v>
      </c>
      <c r="F15" s="35" t="s">
        <v>21</v>
      </c>
      <c r="G15" s="142" t="s">
        <v>74</v>
      </c>
      <c r="H15" s="143" t="n">
        <f aca="false">I15+J15+K15</f>
        <v>1846814</v>
      </c>
      <c r="I15" s="143" t="n">
        <v>1846814</v>
      </c>
      <c r="J15" s="59"/>
      <c r="K15" s="143"/>
    </row>
    <row r="16" customFormat="false" ht="12.75" hidden="false" customHeight="false" outlineLevel="0" collapsed="false">
      <c r="A16" s="33"/>
      <c r="B16" s="131"/>
      <c r="C16" s="132"/>
      <c r="D16" s="137" t="s">
        <v>22</v>
      </c>
      <c r="E16" s="129"/>
      <c r="F16" s="2"/>
      <c r="G16" s="128"/>
      <c r="H16" s="133"/>
      <c r="I16" s="136" t="n">
        <v>930000</v>
      </c>
      <c r="J16" s="46"/>
      <c r="K16" s="133"/>
    </row>
    <row r="17" customFormat="false" ht="12.75" hidden="false" customHeight="false" outlineLevel="0" collapsed="false">
      <c r="A17" s="33"/>
      <c r="B17" s="131"/>
      <c r="C17" s="132"/>
      <c r="D17" s="129" t="s">
        <v>23</v>
      </c>
      <c r="E17" s="129"/>
      <c r="F17" s="2"/>
      <c r="G17" s="128"/>
      <c r="H17" s="143" t="n">
        <f aca="false">I17+J17+K17</f>
        <v>2776814</v>
      </c>
      <c r="I17" s="133" t="n">
        <f aca="false">I15+I16</f>
        <v>2776814</v>
      </c>
      <c r="J17" s="133"/>
      <c r="K17" s="133"/>
    </row>
    <row r="18" customFormat="false" ht="21.75" hidden="false" customHeight="true" outlineLevel="0" collapsed="false">
      <c r="A18" s="33"/>
      <c r="B18" s="131"/>
      <c r="C18" s="132"/>
      <c r="D18" s="129"/>
      <c r="E18" s="129"/>
      <c r="F18" s="2"/>
      <c r="G18" s="128"/>
      <c r="H18" s="133"/>
      <c r="I18" s="133"/>
      <c r="J18" s="133"/>
      <c r="K18" s="133"/>
    </row>
    <row r="19" customFormat="false" ht="38.25" hidden="false" customHeight="false" outlineLevel="0" collapsed="false">
      <c r="A19" s="33"/>
      <c r="B19" s="131"/>
      <c r="C19" s="132"/>
      <c r="D19" s="134" t="s">
        <v>80</v>
      </c>
      <c r="E19" s="129"/>
      <c r="F19" s="2"/>
      <c r="G19" s="135"/>
      <c r="H19" s="136"/>
      <c r="I19" s="136"/>
      <c r="J19" s="136"/>
      <c r="K19" s="136"/>
    </row>
    <row r="20" customFormat="false" ht="12.75" hidden="false" customHeight="false" outlineLevel="0" collapsed="false">
      <c r="A20" s="33"/>
      <c r="B20" s="131"/>
      <c r="C20" s="132"/>
      <c r="D20" s="93" t="s">
        <v>13</v>
      </c>
      <c r="E20" s="129"/>
      <c r="F20" s="2"/>
      <c r="G20" s="135" t="s">
        <v>74</v>
      </c>
      <c r="H20" s="136" t="s">
        <v>22</v>
      </c>
      <c r="I20" s="136" t="n">
        <v>755000</v>
      </c>
      <c r="J20" s="136"/>
      <c r="K20" s="136"/>
    </row>
    <row r="21" customFormat="false" ht="12.75" hidden="false" customHeight="false" outlineLevel="0" collapsed="false">
      <c r="A21" s="33"/>
      <c r="B21" s="131"/>
      <c r="C21" s="132"/>
      <c r="D21" s="93" t="s">
        <v>13</v>
      </c>
      <c r="E21" s="129"/>
      <c r="F21" s="2"/>
      <c r="G21" s="135" t="s">
        <v>74</v>
      </c>
      <c r="H21" s="136" t="s">
        <v>81</v>
      </c>
      <c r="I21" s="136"/>
      <c r="J21" s="136" t="n">
        <v>755000</v>
      </c>
      <c r="K21" s="136"/>
    </row>
    <row r="22" customFormat="false" ht="25.5" hidden="false" customHeight="false" outlineLevel="0" collapsed="false">
      <c r="A22" s="33"/>
      <c r="B22" s="131"/>
      <c r="C22" s="132"/>
      <c r="D22" s="138" t="s">
        <v>75</v>
      </c>
      <c r="E22" s="129"/>
      <c r="F22" s="2"/>
      <c r="G22" s="139" t="s">
        <v>76</v>
      </c>
      <c r="H22" s="140"/>
      <c r="I22" s="140"/>
      <c r="J22" s="140"/>
      <c r="K22" s="140"/>
    </row>
    <row r="23" customFormat="false" ht="12.75" hidden="false" customHeight="false" outlineLevel="0" collapsed="false">
      <c r="A23" s="33"/>
      <c r="B23" s="131"/>
      <c r="C23" s="132"/>
      <c r="D23" s="129"/>
      <c r="E23" s="129"/>
      <c r="F23" s="2"/>
      <c r="G23" s="128"/>
      <c r="H23" s="133"/>
      <c r="I23" s="133"/>
      <c r="J23" s="46"/>
      <c r="K23" s="133"/>
    </row>
    <row r="24" customFormat="false" ht="25.5" hidden="false" customHeight="false" outlineLevel="0" collapsed="false">
      <c r="A24" s="33"/>
      <c r="B24" s="131"/>
      <c r="C24" s="132"/>
      <c r="D24" s="144" t="s">
        <v>82</v>
      </c>
      <c r="E24" s="129"/>
      <c r="F24" s="2"/>
      <c r="G24" s="128"/>
      <c r="H24" s="133"/>
      <c r="I24" s="133"/>
      <c r="J24" s="46"/>
      <c r="K24" s="133"/>
    </row>
    <row r="25" customFormat="false" ht="12.75" hidden="false" customHeight="false" outlineLevel="0" collapsed="false">
      <c r="A25" s="33"/>
      <c r="B25" s="131"/>
      <c r="C25" s="132"/>
      <c r="D25" s="129"/>
      <c r="E25" s="129"/>
      <c r="F25" s="2"/>
      <c r="G25" s="128"/>
      <c r="H25" s="133"/>
      <c r="I25" s="133"/>
      <c r="J25" s="46"/>
      <c r="K25" s="133"/>
    </row>
    <row r="26" customFormat="false" ht="66.75" hidden="false" customHeight="true" outlineLevel="0" collapsed="false">
      <c r="A26" s="33" t="n">
        <v>47</v>
      </c>
      <c r="B26" s="48" t="s">
        <v>40</v>
      </c>
      <c r="C26" s="84" t="n">
        <v>85111</v>
      </c>
      <c r="D26" s="87" t="s">
        <v>41</v>
      </c>
      <c r="E26" s="56" t="s">
        <v>42</v>
      </c>
      <c r="F26" s="86" t="s">
        <v>43</v>
      </c>
      <c r="G26" s="142" t="s">
        <v>74</v>
      </c>
      <c r="H26" s="143" t="n">
        <f aca="false">I26+J26+K26</f>
        <v>12292923</v>
      </c>
      <c r="I26" s="143" t="n">
        <v>3000000</v>
      </c>
      <c r="J26" s="59" t="n">
        <v>9292923</v>
      </c>
      <c r="K26" s="143"/>
    </row>
    <row r="27" customFormat="false" ht="12.75" hidden="false" customHeight="false" outlineLevel="0" collapsed="false">
      <c r="A27" s="33"/>
      <c r="B27" s="131"/>
      <c r="C27" s="132"/>
      <c r="D27" s="137" t="s">
        <v>22</v>
      </c>
      <c r="E27" s="129"/>
      <c r="F27" s="2"/>
      <c r="G27" s="128"/>
      <c r="H27" s="133"/>
      <c r="I27" s="136" t="n">
        <v>755000</v>
      </c>
      <c r="J27" s="133"/>
      <c r="K27" s="133"/>
    </row>
    <row r="28" customFormat="false" ht="12.75" hidden="false" customHeight="false" outlineLevel="0" collapsed="false">
      <c r="A28" s="33"/>
      <c r="B28" s="131"/>
      <c r="C28" s="132"/>
      <c r="D28" s="137" t="s">
        <v>81</v>
      </c>
      <c r="E28" s="129"/>
      <c r="F28" s="2"/>
      <c r="G28" s="128"/>
      <c r="H28" s="133"/>
      <c r="I28" s="136"/>
      <c r="J28" s="136" t="n">
        <v>755000</v>
      </c>
      <c r="K28" s="133"/>
    </row>
    <row r="29" customFormat="false" ht="12.75" hidden="false" customHeight="false" outlineLevel="0" collapsed="false">
      <c r="A29" s="33"/>
      <c r="B29" s="131"/>
      <c r="C29" s="132"/>
      <c r="D29" s="129" t="s">
        <v>23</v>
      </c>
      <c r="E29" s="129"/>
      <c r="F29" s="2"/>
      <c r="G29" s="128"/>
      <c r="H29" s="143" t="n">
        <f aca="false">I29+J29+K29</f>
        <v>12292923</v>
      </c>
      <c r="I29" s="133" t="n">
        <f aca="false">I26+I27</f>
        <v>3755000</v>
      </c>
      <c r="J29" s="133" t="n">
        <f aca="false">J26-J28</f>
        <v>8537923</v>
      </c>
      <c r="K29" s="133"/>
    </row>
    <row r="30" customFormat="false" ht="14.25" hidden="false" customHeight="true" outlineLevel="0" collapsed="false">
      <c r="A30" s="33"/>
      <c r="B30" s="131"/>
      <c r="C30" s="132"/>
      <c r="D30" s="129"/>
      <c r="E30" s="129"/>
      <c r="F30" s="2"/>
      <c r="G30" s="128"/>
      <c r="H30" s="133"/>
      <c r="I30" s="133"/>
      <c r="J30" s="133"/>
      <c r="K30" s="133"/>
    </row>
    <row r="31" customFormat="false" ht="56.25" hidden="false" customHeight="true" outlineLevel="0" collapsed="false">
      <c r="A31" s="33"/>
      <c r="B31" s="131"/>
      <c r="C31" s="132"/>
      <c r="D31" s="134" t="s">
        <v>83</v>
      </c>
      <c r="E31" s="129"/>
      <c r="F31" s="145"/>
      <c r="G31" s="146"/>
      <c r="H31" s="147"/>
      <c r="I31" s="147"/>
      <c r="J31" s="147"/>
      <c r="K31" s="147"/>
    </row>
    <row r="32" customFormat="false" ht="12.75" hidden="false" customHeight="false" outlineLevel="0" collapsed="false">
      <c r="A32" s="33"/>
      <c r="B32" s="131"/>
      <c r="C32" s="132"/>
      <c r="D32" s="134"/>
      <c r="E32" s="129"/>
      <c r="F32" s="145"/>
      <c r="G32" s="146"/>
      <c r="H32" s="147"/>
      <c r="I32" s="147"/>
      <c r="J32" s="148"/>
      <c r="K32" s="136"/>
    </row>
    <row r="33" customFormat="false" ht="12.75" hidden="false" customHeight="false" outlineLevel="0" collapsed="false">
      <c r="A33" s="33"/>
      <c r="B33" s="131"/>
      <c r="C33" s="132"/>
      <c r="D33" s="93" t="s">
        <v>13</v>
      </c>
      <c r="E33" s="129"/>
      <c r="F33" s="145"/>
      <c r="G33" s="146" t="s">
        <v>74</v>
      </c>
      <c r="H33" s="115" t="s">
        <v>22</v>
      </c>
      <c r="I33" s="147" t="n">
        <v>373500</v>
      </c>
      <c r="J33" s="147"/>
      <c r="K33" s="136"/>
    </row>
    <row r="34" customFormat="false" ht="25.5" hidden="false" customHeight="false" outlineLevel="0" collapsed="false">
      <c r="A34" s="33"/>
      <c r="B34" s="131"/>
      <c r="C34" s="132"/>
      <c r="D34" s="138" t="s">
        <v>75</v>
      </c>
      <c r="E34" s="129"/>
      <c r="F34" s="145"/>
      <c r="G34" s="149" t="s">
        <v>76</v>
      </c>
      <c r="H34" s="150"/>
      <c r="I34" s="150"/>
      <c r="J34" s="151"/>
      <c r="K34" s="140"/>
    </row>
    <row r="35" customFormat="false" ht="12.75" hidden="false" customHeight="false" outlineLevel="0" collapsed="false">
      <c r="A35" s="33"/>
      <c r="B35" s="131"/>
      <c r="C35" s="132"/>
      <c r="D35" s="138" t="s">
        <v>77</v>
      </c>
      <c r="E35" s="129"/>
      <c r="F35" s="145"/>
      <c r="G35" s="149" t="s">
        <v>78</v>
      </c>
      <c r="H35" s="150"/>
      <c r="I35" s="150"/>
      <c r="J35" s="150"/>
      <c r="K35" s="150"/>
    </row>
    <row r="36" customFormat="false" ht="12.75" hidden="false" customHeight="false" outlineLevel="0" collapsed="false">
      <c r="A36" s="33"/>
      <c r="B36" s="131"/>
      <c r="C36" s="132"/>
      <c r="D36" s="138"/>
      <c r="E36" s="129"/>
      <c r="F36" s="145"/>
      <c r="G36" s="149"/>
      <c r="H36" s="150"/>
      <c r="I36" s="150"/>
      <c r="J36" s="151"/>
      <c r="K36" s="140"/>
    </row>
    <row r="37" customFormat="false" ht="43.5" hidden="false" customHeight="true" outlineLevel="0" collapsed="false">
      <c r="A37" s="33"/>
      <c r="B37" s="131"/>
      <c r="C37" s="132"/>
      <c r="D37" s="141" t="s">
        <v>84</v>
      </c>
      <c r="E37" s="129"/>
      <c r="F37" s="145"/>
      <c r="G37" s="149"/>
      <c r="H37" s="150"/>
      <c r="I37" s="150"/>
      <c r="J37" s="151"/>
      <c r="K37" s="140"/>
    </row>
    <row r="38" customFormat="false" ht="16.5" hidden="false" customHeight="true" outlineLevel="0" collapsed="false">
      <c r="A38" s="33"/>
      <c r="B38" s="131"/>
      <c r="C38" s="132"/>
      <c r="D38" s="129"/>
      <c r="E38" s="129"/>
      <c r="F38" s="145"/>
      <c r="G38" s="152"/>
      <c r="H38" s="153"/>
      <c r="I38" s="153"/>
      <c r="J38" s="154"/>
      <c r="K38" s="133"/>
    </row>
    <row r="39" customFormat="false" ht="55.5" hidden="false" customHeight="true" outlineLevel="0" collapsed="false">
      <c r="A39" s="33" t="n">
        <v>53</v>
      </c>
      <c r="B39" s="34" t="s">
        <v>25</v>
      </c>
      <c r="C39" s="35" t="n">
        <v>70095</v>
      </c>
      <c r="D39" s="36" t="s">
        <v>26</v>
      </c>
      <c r="E39" s="37" t="s">
        <v>20</v>
      </c>
      <c r="F39" s="35" t="s">
        <v>27</v>
      </c>
      <c r="G39" s="155" t="s">
        <v>74</v>
      </c>
      <c r="H39" s="88" t="n">
        <f aca="false">I39+J39+K39</f>
        <v>2055534</v>
      </c>
      <c r="I39" s="88" t="n">
        <v>1755534</v>
      </c>
      <c r="J39" s="98" t="n">
        <v>300000</v>
      </c>
      <c r="K39" s="143"/>
    </row>
    <row r="40" customFormat="false" ht="12.75" hidden="false" customHeight="false" outlineLevel="0" collapsed="false">
      <c r="A40" s="33"/>
      <c r="B40" s="34"/>
      <c r="C40" s="35"/>
      <c r="D40" s="43" t="s">
        <v>22</v>
      </c>
      <c r="E40" s="37"/>
      <c r="F40" s="35"/>
      <c r="G40" s="155"/>
      <c r="H40" s="88"/>
      <c r="I40" s="150" t="n">
        <v>243500</v>
      </c>
      <c r="J40" s="98"/>
      <c r="K40" s="143"/>
    </row>
    <row r="41" customFormat="false" ht="12.75" hidden="false" customHeight="false" outlineLevel="0" collapsed="false">
      <c r="A41" s="33"/>
      <c r="B41" s="34"/>
      <c r="C41" s="35"/>
      <c r="D41" s="36" t="s">
        <v>23</v>
      </c>
      <c r="E41" s="37"/>
      <c r="F41" s="35"/>
      <c r="G41" s="155"/>
      <c r="H41" s="88" t="n">
        <f aca="false">I41+J41+K41</f>
        <v>2299034</v>
      </c>
      <c r="I41" s="88" t="n">
        <f aca="false">I39+I40</f>
        <v>1999034</v>
      </c>
      <c r="J41" s="88" t="n">
        <f aca="false">J39+J40</f>
        <v>300000</v>
      </c>
      <c r="K41" s="143"/>
    </row>
    <row r="42" customFormat="false" ht="27.75" hidden="false" customHeight="true" outlineLevel="0" collapsed="false">
      <c r="A42" s="33"/>
      <c r="B42" s="34"/>
      <c r="C42" s="35"/>
      <c r="D42" s="36"/>
      <c r="E42" s="37"/>
      <c r="F42" s="35"/>
      <c r="G42" s="155"/>
      <c r="H42" s="88"/>
      <c r="I42" s="88"/>
      <c r="J42" s="98"/>
      <c r="K42" s="143"/>
    </row>
    <row r="43" customFormat="false" ht="67.5" hidden="false" customHeight="true" outlineLevel="0" collapsed="false">
      <c r="A43" s="33" t="n">
        <v>54</v>
      </c>
      <c r="B43" s="34" t="s">
        <v>25</v>
      </c>
      <c r="C43" s="35" t="n">
        <v>70095</v>
      </c>
      <c r="D43" s="36" t="s">
        <v>29</v>
      </c>
      <c r="E43" s="37" t="s">
        <v>20</v>
      </c>
      <c r="F43" s="35" t="s">
        <v>21</v>
      </c>
      <c r="G43" s="155" t="s">
        <v>74</v>
      </c>
      <c r="H43" s="88" t="n">
        <f aca="false">I43+J43+K43</f>
        <v>750000</v>
      </c>
      <c r="I43" s="88" t="n">
        <v>750000</v>
      </c>
      <c r="J43" s="98"/>
      <c r="K43" s="143"/>
    </row>
    <row r="44" customFormat="false" ht="12.75" hidden="false" customHeight="false" outlineLevel="0" collapsed="false">
      <c r="A44" s="33"/>
      <c r="B44" s="156"/>
      <c r="C44" s="132"/>
      <c r="D44" s="115" t="s">
        <v>22</v>
      </c>
      <c r="E44" s="129"/>
      <c r="F44" s="145"/>
      <c r="G44" s="155"/>
      <c r="H44" s="88"/>
      <c r="I44" s="150" t="n">
        <v>130000</v>
      </c>
      <c r="J44" s="98"/>
      <c r="K44" s="143"/>
    </row>
    <row r="45" customFormat="false" ht="12.75" hidden="false" customHeight="false" outlineLevel="0" collapsed="false">
      <c r="A45" s="33"/>
      <c r="B45" s="157"/>
      <c r="C45" s="132"/>
      <c r="D45" s="55" t="s">
        <v>23</v>
      </c>
      <c r="E45" s="129"/>
      <c r="F45" s="145"/>
      <c r="G45" s="155"/>
      <c r="H45" s="88" t="n">
        <f aca="false">I45+J45+K45</f>
        <v>880000</v>
      </c>
      <c r="I45" s="88" t="n">
        <f aca="false">I43+I44</f>
        <v>880000</v>
      </c>
      <c r="J45" s="88"/>
      <c r="K45" s="143"/>
    </row>
    <row r="46" customFormat="false" ht="27" hidden="false" customHeight="true" outlineLevel="0" collapsed="false">
      <c r="A46" s="33"/>
      <c r="B46" s="157"/>
      <c r="C46" s="132"/>
      <c r="D46" s="132"/>
      <c r="E46" s="129"/>
      <c r="F46" s="145"/>
      <c r="G46" s="155"/>
      <c r="H46" s="88"/>
      <c r="I46" s="88"/>
      <c r="J46" s="88"/>
      <c r="K46" s="143"/>
    </row>
    <row r="47" customFormat="false" ht="55.5" hidden="false" customHeight="true" outlineLevel="0" collapsed="false">
      <c r="A47" s="33"/>
      <c r="B47" s="131"/>
      <c r="C47" s="132"/>
      <c r="D47" s="144" t="s">
        <v>85</v>
      </c>
      <c r="E47" s="129"/>
      <c r="F47" s="2"/>
      <c r="G47" s="128"/>
      <c r="H47" s="158"/>
      <c r="I47" s="158"/>
      <c r="J47" s="158"/>
      <c r="K47" s="158"/>
    </row>
    <row r="48" customFormat="false" ht="12.75" hidden="false" customHeight="false" outlineLevel="0" collapsed="false">
      <c r="A48" s="33"/>
      <c r="B48" s="131"/>
      <c r="C48" s="132"/>
      <c r="D48" s="129"/>
      <c r="E48" s="129"/>
      <c r="F48" s="2"/>
      <c r="G48" s="128"/>
      <c r="H48" s="133"/>
      <c r="I48" s="133"/>
      <c r="J48" s="46"/>
      <c r="K48" s="133"/>
    </row>
    <row r="49" customFormat="false" ht="12.75" hidden="false" customHeight="false" outlineLevel="0" collapsed="false">
      <c r="A49" s="33"/>
      <c r="B49" s="131"/>
      <c r="C49" s="132"/>
      <c r="D49" s="93" t="s">
        <v>13</v>
      </c>
      <c r="E49" s="129"/>
      <c r="F49" s="2"/>
      <c r="G49" s="135" t="s">
        <v>74</v>
      </c>
      <c r="H49" s="159" t="s">
        <v>22</v>
      </c>
      <c r="I49" s="147" t="n">
        <v>490000</v>
      </c>
      <c r="J49" s="147"/>
      <c r="K49" s="147"/>
    </row>
    <row r="50" customFormat="false" ht="25.5" hidden="false" customHeight="false" outlineLevel="0" collapsed="false">
      <c r="A50" s="33"/>
      <c r="B50" s="131"/>
      <c r="C50" s="132"/>
      <c r="D50" s="138" t="s">
        <v>75</v>
      </c>
      <c r="E50" s="129"/>
      <c r="F50" s="2"/>
      <c r="G50" s="139" t="s">
        <v>76</v>
      </c>
      <c r="H50" s="160"/>
      <c r="I50" s="150"/>
      <c r="J50" s="150"/>
      <c r="K50" s="150"/>
    </row>
    <row r="51" customFormat="false" ht="12.75" hidden="false" customHeight="false" outlineLevel="0" collapsed="false">
      <c r="A51" s="33"/>
      <c r="B51" s="131"/>
      <c r="C51" s="132"/>
      <c r="D51" s="138"/>
      <c r="E51" s="129"/>
      <c r="F51" s="2"/>
      <c r="G51" s="139"/>
      <c r="H51" s="160"/>
      <c r="I51" s="140"/>
      <c r="J51" s="161"/>
      <c r="K51" s="140"/>
    </row>
    <row r="52" customFormat="false" ht="66.75" hidden="false" customHeight="true" outlineLevel="0" collapsed="false">
      <c r="A52" s="33"/>
      <c r="B52" s="131"/>
      <c r="C52" s="132"/>
      <c r="D52" s="141" t="s">
        <v>86</v>
      </c>
      <c r="E52" s="129"/>
      <c r="F52" s="2"/>
      <c r="G52" s="139"/>
      <c r="H52" s="160"/>
      <c r="I52" s="140"/>
      <c r="J52" s="161"/>
      <c r="K52" s="140"/>
    </row>
    <row r="53" customFormat="false" ht="12.75" hidden="false" customHeight="false" outlineLevel="0" collapsed="false">
      <c r="A53" s="33"/>
      <c r="B53" s="131"/>
      <c r="C53" s="132"/>
      <c r="D53" s="129"/>
      <c r="E53" s="129"/>
      <c r="F53" s="2"/>
      <c r="G53" s="128"/>
      <c r="H53" s="133"/>
      <c r="I53" s="133"/>
      <c r="J53" s="46"/>
      <c r="K53" s="133"/>
    </row>
    <row r="54" customFormat="false" ht="44.25" hidden="false" customHeight="true" outlineLevel="0" collapsed="false">
      <c r="A54" s="33" t="n">
        <v>67</v>
      </c>
      <c r="B54" s="34" t="s">
        <v>32</v>
      </c>
      <c r="C54" s="35" t="n">
        <v>75023</v>
      </c>
      <c r="D54" s="36" t="s">
        <v>33</v>
      </c>
      <c r="E54" s="37" t="s">
        <v>34</v>
      </c>
      <c r="F54" s="35" t="s">
        <v>35</v>
      </c>
      <c r="G54" s="142" t="s">
        <v>74</v>
      </c>
      <c r="H54" s="162" t="n">
        <f aca="false">I54+J54+K54</f>
        <v>380000</v>
      </c>
      <c r="I54" s="38" t="n">
        <v>80000</v>
      </c>
      <c r="J54" s="59" t="n">
        <v>100000</v>
      </c>
      <c r="K54" s="143" t="n">
        <v>200000</v>
      </c>
    </row>
    <row r="55" customFormat="false" ht="12.75" hidden="false" customHeight="false" outlineLevel="0" collapsed="false">
      <c r="A55" s="33"/>
      <c r="B55" s="34"/>
      <c r="C55" s="35"/>
      <c r="D55" s="50" t="s">
        <v>22</v>
      </c>
      <c r="E55" s="37"/>
      <c r="F55" s="35"/>
      <c r="G55" s="142"/>
      <c r="H55" s="143"/>
      <c r="I55" s="163" t="n">
        <v>320000</v>
      </c>
      <c r="J55" s="59"/>
      <c r="K55" s="143"/>
    </row>
    <row r="56" customFormat="false" ht="12.75" hidden="false" customHeight="false" outlineLevel="0" collapsed="false">
      <c r="A56" s="33"/>
      <c r="B56" s="34"/>
      <c r="C56" s="35"/>
      <c r="D56" s="52" t="s">
        <v>23</v>
      </c>
      <c r="E56" s="37"/>
      <c r="F56" s="35"/>
      <c r="G56" s="142"/>
      <c r="H56" s="162" t="n">
        <f aca="false">I56+J56+K56</f>
        <v>700000</v>
      </c>
      <c r="I56" s="38" t="n">
        <f aca="false">I54+I55</f>
        <v>400000</v>
      </c>
      <c r="J56" s="38" t="n">
        <f aca="false">J54+J55</f>
        <v>100000</v>
      </c>
      <c r="K56" s="40" t="n">
        <f aca="false">K54+K55</f>
        <v>200000</v>
      </c>
    </row>
    <row r="57" customFormat="false" ht="27" hidden="false" customHeight="true" outlineLevel="0" collapsed="false">
      <c r="A57" s="33"/>
      <c r="B57" s="34"/>
      <c r="C57" s="35"/>
      <c r="D57" s="52"/>
      <c r="E57" s="37"/>
      <c r="F57" s="35"/>
      <c r="G57" s="142"/>
      <c r="H57" s="143"/>
      <c r="I57" s="38"/>
      <c r="J57" s="59"/>
      <c r="K57" s="143"/>
    </row>
    <row r="58" customFormat="false" ht="54" hidden="false" customHeight="true" outlineLevel="0" collapsed="false">
      <c r="A58" s="33" t="n">
        <v>73</v>
      </c>
      <c r="B58" s="34" t="s">
        <v>32</v>
      </c>
      <c r="C58" s="35" t="n">
        <v>75023</v>
      </c>
      <c r="D58" s="36" t="s">
        <v>37</v>
      </c>
      <c r="E58" s="37" t="s">
        <v>34</v>
      </c>
      <c r="F58" s="35" t="s">
        <v>35</v>
      </c>
      <c r="G58" s="142" t="s">
        <v>74</v>
      </c>
      <c r="H58" s="162" t="n">
        <f aca="false">I58+J58+K58</f>
        <v>838000</v>
      </c>
      <c r="I58" s="38" t="n">
        <v>496000</v>
      </c>
      <c r="J58" s="59" t="n">
        <v>142000</v>
      </c>
      <c r="K58" s="143" t="n">
        <v>200000</v>
      </c>
    </row>
    <row r="59" customFormat="false" ht="12.75" hidden="false" customHeight="false" outlineLevel="0" collapsed="false">
      <c r="A59" s="33"/>
      <c r="B59" s="104"/>
      <c r="C59" s="35"/>
      <c r="D59" s="50" t="s">
        <v>22</v>
      </c>
      <c r="E59" s="37"/>
      <c r="F59" s="35"/>
      <c r="G59" s="142"/>
      <c r="H59" s="162"/>
      <c r="I59" s="44" t="n">
        <v>170000</v>
      </c>
      <c r="J59" s="143"/>
      <c r="K59" s="143"/>
    </row>
    <row r="60" customFormat="false" ht="12.75" hidden="false" customHeight="false" outlineLevel="0" collapsed="false">
      <c r="A60" s="33"/>
      <c r="B60" s="104"/>
      <c r="C60" s="84"/>
      <c r="D60" s="52" t="s">
        <v>23</v>
      </c>
      <c r="E60" s="97"/>
      <c r="F60" s="57"/>
      <c r="G60" s="128"/>
      <c r="H60" s="162" t="n">
        <f aca="false">I60+J60+K60</f>
        <v>1008000</v>
      </c>
      <c r="I60" s="164" t="n">
        <f aca="false">I58+I59</f>
        <v>666000</v>
      </c>
      <c r="J60" s="164" t="n">
        <f aca="false">J58+J59</f>
        <v>142000</v>
      </c>
      <c r="K60" s="164" t="n">
        <f aca="false">K58+K59</f>
        <v>200000</v>
      </c>
      <c r="L60" s="2"/>
    </row>
    <row r="61" customFormat="false" ht="12.75" hidden="false" customHeight="false" outlineLevel="0" collapsed="false">
      <c r="A61" s="60"/>
      <c r="B61" s="165"/>
      <c r="C61" s="166"/>
      <c r="D61" s="167"/>
      <c r="E61" s="168"/>
      <c r="F61" s="117"/>
      <c r="G61" s="169"/>
      <c r="H61" s="170"/>
      <c r="I61" s="171"/>
      <c r="J61" s="172"/>
      <c r="K61" s="170"/>
    </row>
    <row r="62" customFormat="false" ht="12.75" hidden="false" customHeight="false" outlineLevel="0" collapsed="false">
      <c r="A62" s="2"/>
      <c r="H62" s="173"/>
      <c r="I62" s="173"/>
      <c r="J62" s="173"/>
      <c r="K62" s="173"/>
    </row>
    <row r="63" customFormat="false" ht="12.75" hidden="false" customHeight="false" outlineLevel="0" collapsed="false">
      <c r="A63" s="2"/>
      <c r="H63" s="173"/>
      <c r="I63" s="173"/>
      <c r="J63" s="173"/>
      <c r="K63" s="173"/>
    </row>
    <row r="64" customFormat="false" ht="12.75" hidden="false" customHeight="false" outlineLevel="0" collapsed="false">
      <c r="A64" s="2"/>
      <c r="H64" s="173"/>
      <c r="I64" s="173"/>
      <c r="J64" s="173"/>
      <c r="K64" s="173"/>
    </row>
    <row r="65" customFormat="false" ht="12.75" hidden="false" customHeight="false" outlineLevel="0" collapsed="false">
      <c r="A65" s="2"/>
      <c r="H65" s="173"/>
      <c r="I65" s="173"/>
      <c r="J65" s="173"/>
      <c r="K65" s="173"/>
    </row>
    <row r="66" customFormat="false" ht="12.75" hidden="false" customHeight="false" outlineLevel="0" collapsed="false">
      <c r="A66" s="2"/>
      <c r="H66" s="173"/>
      <c r="I66" s="173"/>
      <c r="J66" s="173"/>
      <c r="K66" s="173"/>
    </row>
    <row r="67" customFormat="false" ht="12.75" hidden="false" customHeight="false" outlineLevel="0" collapsed="false">
      <c r="A67" s="2"/>
      <c r="H67" s="173"/>
      <c r="I67" s="173"/>
      <c r="J67" s="173"/>
      <c r="K67" s="173"/>
    </row>
    <row r="68" customFormat="false" ht="12.75" hidden="false" customHeight="false" outlineLevel="0" collapsed="false">
      <c r="A68" s="2"/>
      <c r="H68" s="173"/>
      <c r="I68" s="173"/>
      <c r="J68" s="173"/>
      <c r="K68" s="173"/>
    </row>
    <row r="69" customFormat="false" ht="12.75" hidden="false" customHeight="false" outlineLevel="0" collapsed="false">
      <c r="A69" s="2"/>
      <c r="H69" s="173"/>
      <c r="I69" s="173"/>
      <c r="J69" s="173"/>
      <c r="K69" s="173"/>
    </row>
    <row r="70" customFormat="false" ht="12.75" hidden="false" customHeight="false" outlineLevel="0" collapsed="false">
      <c r="A70" s="2"/>
      <c r="H70" s="173"/>
      <c r="I70" s="173"/>
      <c r="J70" s="173"/>
      <c r="K70" s="173"/>
    </row>
    <row r="71" customFormat="false" ht="12.75" hidden="false" customHeight="false" outlineLevel="0" collapsed="false">
      <c r="A71" s="2"/>
      <c r="H71" s="173"/>
      <c r="I71" s="173"/>
      <c r="J71" s="173"/>
      <c r="K71" s="173"/>
    </row>
    <row r="72" customFormat="false" ht="12.75" hidden="false" customHeight="false" outlineLevel="0" collapsed="false">
      <c r="A72" s="2"/>
      <c r="H72" s="173"/>
      <c r="I72" s="173"/>
      <c r="J72" s="173"/>
      <c r="K72" s="173"/>
    </row>
    <row r="73" customFormat="false" ht="12.75" hidden="false" customHeight="false" outlineLevel="0" collapsed="false">
      <c r="A73" s="2"/>
      <c r="H73" s="173"/>
      <c r="I73" s="173"/>
      <c r="J73" s="173"/>
      <c r="K73" s="173"/>
    </row>
    <row r="74" customFormat="false" ht="12.75" hidden="false" customHeight="false" outlineLevel="0" collapsed="false">
      <c r="A74" s="2"/>
      <c r="H74" s="173"/>
      <c r="I74" s="173"/>
      <c r="J74" s="173"/>
      <c r="K74" s="173"/>
    </row>
    <row r="75" customFormat="false" ht="12.75" hidden="false" customHeight="false" outlineLevel="0" collapsed="false">
      <c r="A75" s="2"/>
      <c r="H75" s="173"/>
      <c r="I75" s="173"/>
      <c r="J75" s="173"/>
      <c r="K75" s="173"/>
    </row>
    <row r="76" customFormat="false" ht="12.75" hidden="false" customHeight="false" outlineLevel="0" collapsed="false">
      <c r="A76" s="2"/>
      <c r="H76" s="173"/>
      <c r="I76" s="173"/>
      <c r="J76" s="173"/>
      <c r="K76" s="173"/>
    </row>
    <row r="77" customFormat="false" ht="12.75" hidden="false" customHeight="false" outlineLevel="0" collapsed="false">
      <c r="A77" s="2"/>
      <c r="H77" s="173"/>
      <c r="I77" s="173"/>
      <c r="J77" s="173"/>
      <c r="K77" s="173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</sheetData>
  <mergeCells count="2">
    <mergeCell ref="C1:I1"/>
    <mergeCell ref="A6:K6"/>
  </mergeCells>
  <printOptions headings="false" gridLines="false" gridLinesSet="true" horizontalCentered="false" verticalCentered="false"/>
  <pageMargins left="0.747916666666667" right="0.747916666666667" top="0.761805555555556" bottom="0.984027777777778" header="0.5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4 do UCHWAŁY  Nr                   Rady Miasta Częstochowy z dnia&amp;R&amp;"Verdana,Regular"&amp;8Strona &amp;P z &amp;N+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8.41"/>
    <col collapsed="false" customWidth="true" hidden="false" outlineLevel="0" max="3" min="3" style="76" width="27.14"/>
    <col collapsed="false" customWidth="true" hidden="false" outlineLevel="0" max="4" min="4" style="76" width="12.14"/>
    <col collapsed="false" customWidth="true" hidden="false" outlineLevel="0" max="5" min="5" style="76" width="12.42"/>
    <col collapsed="false" customWidth="true" hidden="false" outlineLevel="0" max="6" min="6" style="76" width="30.99"/>
    <col collapsed="false" customWidth="true" hidden="false" outlineLevel="0" max="7" min="7" style="76" width="14.14"/>
    <col collapsed="false" customWidth="true" hidden="false" outlineLevel="0" max="8" min="8" style="76" width="13.28"/>
    <col collapsed="false" customWidth="true" hidden="false" outlineLevel="0" max="9" min="9" style="76" width="15.56"/>
    <col collapsed="false" customWidth="true" hidden="false" outlineLevel="0" max="10" min="10" style="76" width="13.99"/>
    <col collapsed="false" customWidth="true" hidden="false" outlineLevel="0" max="11" min="11" style="76" width="13.14"/>
    <col collapsed="false" customWidth="true" hidden="false" outlineLevel="0" max="12" min="12" style="76" width="13.28"/>
    <col collapsed="false" customWidth="true" hidden="false" outlineLevel="0" max="13" min="13" style="76" width="11.7"/>
    <col collapsed="false" customWidth="false" hidden="false" outlineLevel="0" max="257" min="14" style="76" width="9.14"/>
  </cols>
  <sheetData>
    <row r="3" customFormat="false" ht="46.5" hidden="false" customHeight="true" outlineLevel="0" collapsed="false">
      <c r="A3" s="174" t="s">
        <v>87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5"/>
    </row>
    <row r="4" customFormat="false" ht="12.75" hidden="false" customHeight="false" outlineLevel="0" collapsed="false">
      <c r="A4" s="128"/>
      <c r="B4" s="2"/>
      <c r="C4" s="176"/>
      <c r="D4" s="2"/>
      <c r="E4" s="2"/>
      <c r="F4" s="2"/>
      <c r="G4" s="2"/>
      <c r="H4" s="2"/>
      <c r="I4" s="2"/>
      <c r="J4" s="2"/>
      <c r="K4" s="2"/>
      <c r="L4" s="2"/>
      <c r="M4" s="129"/>
    </row>
    <row r="5" customFormat="false" ht="51" hidden="false" customHeight="true" outlineLevel="0" collapsed="false">
      <c r="A5" s="125" t="s">
        <v>63</v>
      </c>
      <c r="B5" s="125" t="s">
        <v>64</v>
      </c>
      <c r="C5" s="125" t="s">
        <v>48</v>
      </c>
      <c r="D5" s="125" t="s">
        <v>88</v>
      </c>
      <c r="E5" s="125" t="s">
        <v>89</v>
      </c>
      <c r="F5" s="125" t="s">
        <v>90</v>
      </c>
      <c r="G5" s="125" t="s">
        <v>9</v>
      </c>
      <c r="H5" s="125" t="s">
        <v>91</v>
      </c>
      <c r="I5" s="125" t="s">
        <v>92</v>
      </c>
      <c r="J5" s="125" t="s">
        <v>93</v>
      </c>
      <c r="K5" s="125" t="s">
        <v>94</v>
      </c>
      <c r="L5" s="125"/>
      <c r="M5" s="125"/>
    </row>
    <row r="6" customFormat="false" ht="16.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" t="n">
        <v>2006</v>
      </c>
      <c r="L6" s="12" t="n">
        <v>2007</v>
      </c>
      <c r="M6" s="12" t="n">
        <v>2008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customFormat="false" ht="12.75" hidden="false" customHeight="false" outlineLevel="0" collapsed="false">
      <c r="A8" s="142"/>
      <c r="B8" s="177"/>
      <c r="C8" s="178"/>
      <c r="D8" s="177"/>
      <c r="E8" s="179"/>
      <c r="F8" s="179"/>
      <c r="G8" s="180"/>
      <c r="H8" s="180"/>
      <c r="I8" s="180"/>
      <c r="J8" s="180"/>
      <c r="K8" s="180"/>
      <c r="L8" s="180"/>
      <c r="M8" s="143"/>
    </row>
    <row r="9" customFormat="false" ht="31.5" hidden="false" customHeight="true" outlineLevel="0" collapsed="false">
      <c r="A9" s="181" t="s">
        <v>95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</row>
    <row r="10" customFormat="false" ht="12.75" hidden="false" customHeight="false" outlineLevel="0" collapsed="false">
      <c r="A10" s="182"/>
      <c r="B10" s="183"/>
      <c r="C10" s="184"/>
      <c r="D10" s="183"/>
      <c r="E10" s="142"/>
      <c r="F10" s="185"/>
      <c r="G10" s="186"/>
      <c r="H10" s="187"/>
      <c r="I10" s="186"/>
      <c r="J10" s="187"/>
      <c r="K10" s="186"/>
      <c r="L10" s="186"/>
      <c r="M10" s="186"/>
    </row>
    <row r="11" customFormat="false" ht="15" hidden="false" customHeight="true" outlineLevel="0" collapsed="false">
      <c r="A11" s="182"/>
      <c r="B11" s="97"/>
      <c r="C11" s="188" t="s">
        <v>96</v>
      </c>
      <c r="D11" s="183"/>
      <c r="E11" s="142"/>
      <c r="F11" s="182"/>
      <c r="G11" s="143"/>
      <c r="H11" s="143"/>
      <c r="I11" s="143"/>
      <c r="J11" s="59"/>
      <c r="K11" s="59"/>
      <c r="L11" s="59"/>
      <c r="M11" s="59"/>
    </row>
    <row r="12" customFormat="false" ht="12.75" hidden="false" customHeight="true" outlineLevel="0" collapsed="false">
      <c r="A12" s="189" t="s">
        <v>97</v>
      </c>
      <c r="B12" s="190" t="s">
        <v>98</v>
      </c>
      <c r="C12" s="191" t="s">
        <v>99</v>
      </c>
      <c r="D12" s="192" t="s">
        <v>100</v>
      </c>
      <c r="E12" s="193" t="s">
        <v>43</v>
      </c>
      <c r="F12" s="194" t="s">
        <v>101</v>
      </c>
      <c r="G12" s="195" t="n">
        <v>26782294</v>
      </c>
      <c r="H12" s="195" t="n">
        <f aca="false">H13+H15</f>
        <v>426436</v>
      </c>
      <c r="I12" s="195" t="n">
        <f aca="false">I13+I15</f>
        <v>5994289</v>
      </c>
      <c r="J12" s="195" t="n">
        <f aca="false">J13+J15+J16</f>
        <v>17862894</v>
      </c>
      <c r="K12" s="195" t="n">
        <f aca="false">K13+K15+K16</f>
        <v>12757894</v>
      </c>
      <c r="L12" s="195" t="n">
        <f aca="false">L13+L15+L16</f>
        <v>5105000</v>
      </c>
      <c r="M12" s="195" t="n">
        <f aca="false">M13+M15+M16</f>
        <v>0</v>
      </c>
    </row>
    <row r="13" customFormat="false" ht="12.75" hidden="false" customHeight="false" outlineLevel="0" collapsed="false">
      <c r="A13" s="182"/>
      <c r="B13" s="190"/>
      <c r="C13" s="191"/>
      <c r="D13" s="183"/>
      <c r="E13" s="182"/>
      <c r="F13" s="182" t="s">
        <v>102</v>
      </c>
      <c r="G13" s="59"/>
      <c r="H13" s="59" t="n">
        <v>426436</v>
      </c>
      <c r="I13" s="59" t="n">
        <v>5994289</v>
      </c>
      <c r="J13" s="59" t="n">
        <f aca="false">K13+L13+M13</f>
        <v>11462894</v>
      </c>
      <c r="K13" s="59" t="n">
        <v>8757894</v>
      </c>
      <c r="L13" s="59" t="n">
        <v>2705000</v>
      </c>
      <c r="M13" s="59"/>
    </row>
    <row r="14" customFormat="false" ht="25.5" hidden="false" customHeight="false" outlineLevel="0" collapsed="false">
      <c r="A14" s="182"/>
      <c r="B14" s="190"/>
      <c r="C14" s="191"/>
      <c r="D14" s="183" t="s">
        <v>103</v>
      </c>
      <c r="E14" s="142"/>
      <c r="F14" s="196" t="s">
        <v>104</v>
      </c>
      <c r="G14" s="143"/>
      <c r="H14" s="143"/>
      <c r="I14" s="143" t="n">
        <v>14289</v>
      </c>
      <c r="J14" s="59" t="n">
        <f aca="false">K14+L14+M14</f>
        <v>533341</v>
      </c>
      <c r="K14" s="59" t="n">
        <v>533341</v>
      </c>
      <c r="L14" s="59"/>
      <c r="M14" s="59"/>
    </row>
    <row r="15" customFormat="false" ht="15.75" hidden="false" customHeight="true" outlineLevel="0" collapsed="false">
      <c r="A15" s="182"/>
      <c r="B15" s="190"/>
      <c r="C15" s="191"/>
      <c r="D15" s="183"/>
      <c r="E15" s="142"/>
      <c r="F15" s="182" t="s">
        <v>105</v>
      </c>
      <c r="G15" s="143"/>
      <c r="H15" s="143"/>
      <c r="I15" s="143"/>
      <c r="J15" s="59" t="n">
        <f aca="false">K15+L15+M15</f>
        <v>4000000</v>
      </c>
      <c r="K15" s="59" t="n">
        <v>4000000</v>
      </c>
      <c r="L15" s="59"/>
      <c r="M15" s="59"/>
    </row>
    <row r="16" customFormat="false" ht="15.75" hidden="false" customHeight="true" outlineLevel="0" collapsed="false">
      <c r="A16" s="197"/>
      <c r="B16" s="168"/>
      <c r="C16" s="198"/>
      <c r="D16" s="199"/>
      <c r="E16" s="200"/>
      <c r="F16" s="197" t="s">
        <v>106</v>
      </c>
      <c r="G16" s="201"/>
      <c r="H16" s="201"/>
      <c r="I16" s="201"/>
      <c r="J16" s="202" t="n">
        <f aca="false">K16+L16+M16</f>
        <v>2400000</v>
      </c>
      <c r="K16" s="202"/>
      <c r="L16" s="202" t="n">
        <v>2400000</v>
      </c>
      <c r="M16" s="202"/>
    </row>
    <row r="17" customFormat="false" ht="13.5" hidden="false" customHeight="true" outlineLevel="0" collapsed="false">
      <c r="A17" s="128"/>
      <c r="B17" s="2"/>
      <c r="C17" s="203" t="s">
        <v>22</v>
      </c>
      <c r="D17" s="2"/>
      <c r="E17" s="2"/>
      <c r="F17" s="204" t="s">
        <v>102</v>
      </c>
      <c r="G17" s="2"/>
      <c r="H17" s="2"/>
      <c r="I17" s="2"/>
      <c r="J17" s="2"/>
      <c r="K17" s="72" t="n">
        <v>1470000</v>
      </c>
      <c r="L17" s="2"/>
      <c r="M17" s="175"/>
    </row>
    <row r="18" customFormat="false" ht="12.75" hidden="false" customHeight="false" outlineLevel="0" collapsed="false">
      <c r="A18" s="128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29"/>
    </row>
    <row r="19" customFormat="false" ht="12.75" hidden="false" customHeight="false" outlineLevel="0" collapsed="false">
      <c r="A19" s="128"/>
      <c r="B19" s="2"/>
      <c r="C19" s="203" t="s">
        <v>107</v>
      </c>
      <c r="D19" s="2"/>
      <c r="E19" s="2"/>
      <c r="F19" s="2"/>
      <c r="G19" s="2"/>
      <c r="H19" s="2"/>
      <c r="I19" s="2"/>
      <c r="J19" s="2"/>
      <c r="K19" s="2"/>
      <c r="L19" s="2"/>
      <c r="M19" s="129"/>
    </row>
    <row r="20" customFormat="false" ht="12.75" hidden="false" customHeight="true" outlineLevel="0" collapsed="false">
      <c r="A20" s="189" t="s">
        <v>97</v>
      </c>
      <c r="B20" s="190" t="s">
        <v>98</v>
      </c>
      <c r="C20" s="191" t="s">
        <v>99</v>
      </c>
      <c r="D20" s="192" t="s">
        <v>100</v>
      </c>
      <c r="E20" s="193" t="s">
        <v>43</v>
      </c>
      <c r="F20" s="194" t="s">
        <v>101</v>
      </c>
      <c r="G20" s="195" t="n">
        <v>26782294</v>
      </c>
      <c r="H20" s="195" t="n">
        <f aca="false">H21+H23</f>
        <v>426436</v>
      </c>
      <c r="I20" s="195" t="n">
        <f aca="false">I21+I23</f>
        <v>5994289</v>
      </c>
      <c r="J20" s="195" t="n">
        <f aca="false">J21+J23+J24</f>
        <v>19332894</v>
      </c>
      <c r="K20" s="195" t="n">
        <f aca="false">K21+K23+K24</f>
        <v>14227894</v>
      </c>
      <c r="L20" s="195" t="n">
        <f aca="false">L21+L23+L24</f>
        <v>5105000</v>
      </c>
      <c r="M20" s="195" t="n">
        <f aca="false">M21+M23+M24</f>
        <v>0</v>
      </c>
    </row>
    <row r="21" customFormat="false" ht="12.75" hidden="false" customHeight="false" outlineLevel="0" collapsed="false">
      <c r="A21" s="182"/>
      <c r="B21" s="190"/>
      <c r="C21" s="191"/>
      <c r="D21" s="183"/>
      <c r="E21" s="182"/>
      <c r="F21" s="182" t="s">
        <v>102</v>
      </c>
      <c r="G21" s="59"/>
      <c r="H21" s="59" t="n">
        <v>426436</v>
      </c>
      <c r="I21" s="59" t="n">
        <v>5994289</v>
      </c>
      <c r="J21" s="59" t="n">
        <f aca="false">K21+L21+M21</f>
        <v>12932894</v>
      </c>
      <c r="K21" s="59" t="n">
        <f aca="false">K13+K17</f>
        <v>10227894</v>
      </c>
      <c r="L21" s="59" t="n">
        <v>2705000</v>
      </c>
      <c r="M21" s="59"/>
    </row>
    <row r="22" customFormat="false" ht="25.5" hidden="false" customHeight="false" outlineLevel="0" collapsed="false">
      <c r="A22" s="182"/>
      <c r="B22" s="190"/>
      <c r="C22" s="191"/>
      <c r="D22" s="183" t="s">
        <v>103</v>
      </c>
      <c r="E22" s="142"/>
      <c r="F22" s="196" t="s">
        <v>104</v>
      </c>
      <c r="G22" s="143"/>
      <c r="H22" s="143"/>
      <c r="I22" s="143" t="n">
        <v>14289</v>
      </c>
      <c r="J22" s="59" t="n">
        <f aca="false">K22+L22+M22</f>
        <v>533341</v>
      </c>
      <c r="K22" s="59" t="n">
        <v>533341</v>
      </c>
      <c r="L22" s="59"/>
      <c r="M22" s="59"/>
    </row>
    <row r="23" customFormat="false" ht="12.75" hidden="false" customHeight="false" outlineLevel="0" collapsed="false">
      <c r="A23" s="182"/>
      <c r="B23" s="190"/>
      <c r="C23" s="191"/>
      <c r="D23" s="183"/>
      <c r="E23" s="142"/>
      <c r="F23" s="182" t="s">
        <v>105</v>
      </c>
      <c r="G23" s="143"/>
      <c r="H23" s="143"/>
      <c r="I23" s="143"/>
      <c r="J23" s="59" t="n">
        <f aca="false">K23+L23+M23</f>
        <v>4000000</v>
      </c>
      <c r="K23" s="59" t="n">
        <v>4000000</v>
      </c>
      <c r="L23" s="59"/>
      <c r="M23" s="59"/>
    </row>
    <row r="24" customFormat="false" ht="12.75" hidden="false" customHeight="false" outlineLevel="0" collapsed="false">
      <c r="A24" s="197"/>
      <c r="B24" s="168"/>
      <c r="C24" s="198"/>
      <c r="D24" s="199"/>
      <c r="E24" s="200"/>
      <c r="F24" s="197" t="s">
        <v>106</v>
      </c>
      <c r="G24" s="201"/>
      <c r="H24" s="201"/>
      <c r="I24" s="201"/>
      <c r="J24" s="202" t="n">
        <f aca="false">K24+L24+M24</f>
        <v>2400000</v>
      </c>
      <c r="K24" s="202"/>
      <c r="L24" s="202" t="n">
        <v>2400000</v>
      </c>
      <c r="M24" s="20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129"/>
    </row>
  </sheetData>
  <mergeCells count="17"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A9:M9"/>
    <mergeCell ref="B12:B15"/>
    <mergeCell ref="C12:C15"/>
    <mergeCell ref="B20:B23"/>
    <mergeCell ref="C20:C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4 do UCHWAŁY  Nr                   Rady Miasta Częstochowy z dnia&amp;R&amp;"Verdana,Regular"&amp;8Strona &amp;P+3 z &amp;N+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false" showOutlineSymbols="true" defaultGridColor="true" view="pageBreakPreview" topLeftCell="A47" colorId="64" zoomScale="85" zoomScaleNormal="100" zoomScalePageLayoutView="85" workbookViewId="0">
      <selection pane="topLeft" activeCell="C37" activeCellId="0" sqref="C3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05" width="5.56"/>
    <col collapsed="false" customWidth="true" hidden="false" outlineLevel="0" max="2" min="2" style="205" width="9.7"/>
    <col collapsed="false" customWidth="true" hidden="false" outlineLevel="0" max="3" min="3" style="205" width="52.99"/>
    <col collapsed="false" customWidth="true" hidden="false" outlineLevel="0" max="4" min="4" style="205" width="12.99"/>
    <col collapsed="false" customWidth="false" hidden="false" outlineLevel="0" max="257" min="5" style="205" width="11.7"/>
  </cols>
  <sheetData>
    <row r="1" customFormat="false" ht="38.25" hidden="false" customHeight="false" outlineLevel="0" collapsed="false">
      <c r="A1" s="206"/>
      <c r="C1" s="207" t="s">
        <v>108</v>
      </c>
    </row>
    <row r="2" customFormat="false" ht="12.75" hidden="false" customHeight="false" outlineLevel="0" collapsed="false">
      <c r="A2" s="206"/>
    </row>
    <row r="3" customFormat="false" ht="12.75" hidden="false" customHeight="false" outlineLevel="0" collapsed="false">
      <c r="A3" s="206"/>
    </row>
    <row r="4" customFormat="false" ht="51" hidden="false" customHeight="false" outlineLevel="0" collapsed="false">
      <c r="A4" s="208" t="s">
        <v>109</v>
      </c>
      <c r="B4" s="208" t="s">
        <v>110</v>
      </c>
      <c r="C4" s="209" t="s">
        <v>111</v>
      </c>
      <c r="D4" s="210" t="s">
        <v>112</v>
      </c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  <c r="CX4" s="211"/>
      <c r="CY4" s="211"/>
      <c r="CZ4" s="211"/>
      <c r="DA4" s="211"/>
      <c r="DB4" s="211"/>
      <c r="DC4" s="211"/>
      <c r="DD4" s="211"/>
      <c r="DE4" s="211"/>
      <c r="DF4" s="211"/>
      <c r="DG4" s="211"/>
      <c r="DH4" s="211"/>
      <c r="DI4" s="211"/>
      <c r="DJ4" s="211"/>
      <c r="DK4" s="211"/>
      <c r="DL4" s="211"/>
      <c r="DM4" s="211"/>
      <c r="DN4" s="211"/>
      <c r="DO4" s="211"/>
      <c r="DP4" s="211"/>
      <c r="DQ4" s="211"/>
      <c r="DR4" s="211"/>
      <c r="DS4" s="211"/>
      <c r="DT4" s="211"/>
      <c r="DU4" s="211"/>
      <c r="DV4" s="211"/>
      <c r="DW4" s="211"/>
      <c r="DX4" s="211"/>
      <c r="DY4" s="211"/>
      <c r="DZ4" s="211"/>
      <c r="EA4" s="211"/>
      <c r="EB4" s="211"/>
      <c r="EC4" s="211"/>
      <c r="ED4" s="211"/>
      <c r="EE4" s="211"/>
      <c r="EF4" s="211"/>
      <c r="EG4" s="211"/>
      <c r="EH4" s="211"/>
      <c r="EI4" s="211"/>
      <c r="EJ4" s="211"/>
      <c r="EK4" s="211"/>
      <c r="EL4" s="211"/>
      <c r="EM4" s="211"/>
      <c r="EN4" s="211"/>
      <c r="EO4" s="211"/>
      <c r="EP4" s="211"/>
      <c r="EQ4" s="211"/>
      <c r="ER4" s="211"/>
      <c r="ES4" s="211"/>
      <c r="ET4" s="211"/>
      <c r="EU4" s="211"/>
      <c r="EV4" s="211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  <c r="FL4" s="211"/>
      <c r="FM4" s="211"/>
      <c r="FN4" s="211"/>
      <c r="FO4" s="211"/>
      <c r="FP4" s="211"/>
      <c r="FQ4" s="211"/>
      <c r="FR4" s="211"/>
      <c r="FS4" s="211"/>
      <c r="FT4" s="211"/>
      <c r="FU4" s="211"/>
      <c r="FV4" s="211"/>
      <c r="FW4" s="211"/>
      <c r="FX4" s="211"/>
      <c r="FY4" s="211"/>
      <c r="FZ4" s="211"/>
      <c r="GA4" s="211"/>
      <c r="GB4" s="211"/>
      <c r="GC4" s="211"/>
      <c r="GD4" s="211"/>
      <c r="GE4" s="211"/>
      <c r="GF4" s="211"/>
      <c r="GG4" s="211"/>
      <c r="GH4" s="211"/>
      <c r="GI4" s="211"/>
      <c r="GJ4" s="211"/>
      <c r="GK4" s="211"/>
      <c r="GL4" s="211"/>
      <c r="GM4" s="211"/>
      <c r="GN4" s="211"/>
      <c r="GO4" s="211"/>
      <c r="GP4" s="211"/>
      <c r="GQ4" s="211"/>
      <c r="GR4" s="211"/>
      <c r="GS4" s="211"/>
      <c r="GT4" s="211"/>
      <c r="GU4" s="211"/>
      <c r="GV4" s="211"/>
      <c r="GW4" s="211"/>
      <c r="GX4" s="211"/>
      <c r="GY4" s="211"/>
      <c r="GZ4" s="211"/>
      <c r="HA4" s="211"/>
      <c r="HB4" s="211"/>
      <c r="HC4" s="211"/>
      <c r="HD4" s="211"/>
      <c r="HE4" s="211"/>
      <c r="HF4" s="211"/>
      <c r="HG4" s="211"/>
      <c r="HH4" s="211"/>
      <c r="HI4" s="211"/>
      <c r="HJ4" s="211"/>
      <c r="HK4" s="211"/>
      <c r="HL4" s="211"/>
      <c r="HM4" s="211"/>
      <c r="HN4" s="211"/>
      <c r="HO4" s="211"/>
      <c r="HP4" s="211"/>
      <c r="HQ4" s="211"/>
      <c r="HR4" s="211"/>
      <c r="HS4" s="211"/>
      <c r="HT4" s="211"/>
      <c r="HU4" s="211"/>
      <c r="HV4" s="211"/>
      <c r="HW4" s="211"/>
      <c r="HX4" s="211"/>
      <c r="HY4" s="211"/>
      <c r="HZ4" s="211"/>
      <c r="IA4" s="211"/>
      <c r="IB4" s="211"/>
      <c r="IC4" s="211"/>
      <c r="ID4" s="211"/>
      <c r="IE4" s="211"/>
      <c r="IF4" s="211"/>
      <c r="IG4" s="211"/>
      <c r="IH4" s="211"/>
      <c r="II4" s="211"/>
      <c r="IJ4" s="211"/>
      <c r="IK4" s="211"/>
      <c r="IL4" s="211"/>
      <c r="IM4" s="211"/>
      <c r="IN4" s="211"/>
      <c r="IO4" s="211"/>
      <c r="IP4" s="211"/>
      <c r="IQ4" s="211"/>
      <c r="IR4" s="211"/>
      <c r="IS4" s="211"/>
      <c r="IT4" s="211"/>
      <c r="IU4" s="211"/>
    </row>
    <row r="5" customFormat="false" ht="12.75" hidden="false" customHeight="false" outlineLevel="0" collapsed="false">
      <c r="A5" s="212" t="n">
        <v>600</v>
      </c>
      <c r="B5" s="213"/>
      <c r="C5" s="214" t="s">
        <v>113</v>
      </c>
      <c r="D5" s="215" t="n">
        <f aca="false">D7+D8</f>
        <v>72000</v>
      </c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6"/>
      <c r="DT5" s="216"/>
      <c r="DU5" s="216"/>
      <c r="DV5" s="216"/>
      <c r="DW5" s="216"/>
      <c r="DX5" s="216"/>
      <c r="DY5" s="216"/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6"/>
      <c r="FC5" s="216"/>
      <c r="FD5" s="216"/>
      <c r="FE5" s="216"/>
      <c r="FF5" s="216"/>
      <c r="FG5" s="216"/>
      <c r="FH5" s="216"/>
      <c r="FI5" s="216"/>
      <c r="FJ5" s="216"/>
      <c r="FK5" s="216"/>
      <c r="FL5" s="216"/>
      <c r="FM5" s="216"/>
      <c r="FN5" s="216"/>
      <c r="FO5" s="216"/>
      <c r="FP5" s="216"/>
      <c r="FQ5" s="216"/>
      <c r="FR5" s="216"/>
      <c r="FS5" s="216"/>
      <c r="FT5" s="216"/>
      <c r="FU5" s="216"/>
      <c r="FV5" s="216"/>
      <c r="FW5" s="216"/>
      <c r="FX5" s="216"/>
      <c r="FY5" s="216"/>
      <c r="FZ5" s="216"/>
      <c r="GA5" s="216"/>
      <c r="GB5" s="216"/>
      <c r="GC5" s="216"/>
      <c r="GD5" s="216"/>
      <c r="GE5" s="216"/>
      <c r="GF5" s="216"/>
      <c r="GG5" s="216"/>
      <c r="GH5" s="216"/>
      <c r="GI5" s="216"/>
      <c r="GJ5" s="216"/>
      <c r="GK5" s="216"/>
      <c r="GL5" s="216"/>
      <c r="GM5" s="216"/>
      <c r="GN5" s="216"/>
      <c r="GO5" s="216"/>
      <c r="GP5" s="216"/>
      <c r="GQ5" s="216"/>
      <c r="GR5" s="216"/>
      <c r="GS5" s="216"/>
      <c r="GT5" s="216"/>
      <c r="GU5" s="216"/>
      <c r="GV5" s="216"/>
      <c r="GW5" s="216"/>
      <c r="GX5" s="216"/>
      <c r="GY5" s="216"/>
      <c r="GZ5" s="216"/>
      <c r="HA5" s="216"/>
      <c r="HB5" s="216"/>
      <c r="HC5" s="216"/>
      <c r="HD5" s="216"/>
      <c r="HE5" s="216"/>
      <c r="HF5" s="216"/>
      <c r="HG5" s="216"/>
      <c r="HH5" s="216"/>
      <c r="HI5" s="216"/>
      <c r="HJ5" s="216"/>
      <c r="HK5" s="216"/>
      <c r="HL5" s="216"/>
      <c r="HM5" s="216"/>
      <c r="HN5" s="216"/>
      <c r="HO5" s="216"/>
      <c r="HP5" s="216"/>
      <c r="HQ5" s="216"/>
      <c r="HR5" s="216"/>
      <c r="HS5" s="216"/>
      <c r="HT5" s="216"/>
      <c r="HU5" s="216"/>
      <c r="HV5" s="216"/>
      <c r="HW5" s="216"/>
      <c r="HX5" s="216"/>
      <c r="HY5" s="216"/>
      <c r="HZ5" s="216"/>
      <c r="IA5" s="216"/>
      <c r="IB5" s="216"/>
      <c r="IC5" s="216"/>
      <c r="ID5" s="216"/>
      <c r="IE5" s="216"/>
      <c r="IF5" s="216"/>
      <c r="IG5" s="216"/>
      <c r="IH5" s="216"/>
      <c r="II5" s="216"/>
      <c r="IJ5" s="216"/>
      <c r="IK5" s="216"/>
      <c r="IL5" s="216"/>
      <c r="IM5" s="216"/>
      <c r="IN5" s="216"/>
      <c r="IO5" s="216"/>
      <c r="IP5" s="216"/>
      <c r="IQ5" s="216"/>
      <c r="IR5" s="216"/>
      <c r="IS5" s="216"/>
      <c r="IT5" s="216"/>
      <c r="IU5" s="216"/>
    </row>
    <row r="6" customFormat="false" ht="12.75" hidden="false" customHeight="false" outlineLevel="0" collapsed="false">
      <c r="A6" s="217"/>
      <c r="B6" s="218"/>
      <c r="C6" s="219" t="s">
        <v>45</v>
      </c>
      <c r="D6" s="220"/>
    </row>
    <row r="7" customFormat="false" ht="68.25" hidden="false" customHeight="true" outlineLevel="0" collapsed="false">
      <c r="A7" s="217"/>
      <c r="B7" s="209" t="n">
        <v>63003</v>
      </c>
      <c r="C7" s="221" t="s">
        <v>114</v>
      </c>
      <c r="D7" s="222" t="n">
        <v>48000</v>
      </c>
    </row>
    <row r="8" customFormat="false" ht="25.5" hidden="false" customHeight="false" outlineLevel="0" collapsed="false">
      <c r="A8" s="223"/>
      <c r="B8" s="224" t="n">
        <v>63095</v>
      </c>
      <c r="C8" s="225" t="s">
        <v>115</v>
      </c>
      <c r="D8" s="226" t="n">
        <v>24000</v>
      </c>
    </row>
    <row r="9" customFormat="false" ht="12.75" hidden="false" customHeight="false" outlineLevel="0" collapsed="false">
      <c r="A9" s="227"/>
      <c r="B9" s="228"/>
      <c r="C9" s="229"/>
      <c r="D9" s="230"/>
    </row>
    <row r="10" customFormat="false" ht="12.75" hidden="false" customHeight="false" outlineLevel="0" collapsed="false">
      <c r="A10" s="231" t="n">
        <v>801</v>
      </c>
      <c r="B10" s="218"/>
      <c r="C10" s="232" t="s">
        <v>116</v>
      </c>
      <c r="D10" s="233" t="n">
        <f aca="false">D12</f>
        <v>80000</v>
      </c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  <c r="IK10" s="216"/>
      <c r="IL10" s="216"/>
      <c r="IM10" s="216"/>
      <c r="IN10" s="216"/>
      <c r="IO10" s="216"/>
      <c r="IP10" s="216"/>
      <c r="IQ10" s="216"/>
      <c r="IR10" s="216"/>
      <c r="IS10" s="216"/>
      <c r="IT10" s="216"/>
      <c r="IU10" s="216"/>
    </row>
    <row r="11" customFormat="false" ht="12.75" hidden="false" customHeight="false" outlineLevel="0" collapsed="false">
      <c r="A11" s="217"/>
      <c r="B11" s="234"/>
      <c r="C11" s="219" t="s">
        <v>45</v>
      </c>
      <c r="D11" s="235"/>
    </row>
    <row r="12" customFormat="false" ht="12.75" hidden="false" customHeight="false" outlineLevel="0" collapsed="false">
      <c r="A12" s="223"/>
      <c r="B12" s="209" t="n">
        <v>80195</v>
      </c>
      <c r="C12" s="221" t="s">
        <v>117</v>
      </c>
      <c r="D12" s="222" t="n">
        <v>80000</v>
      </c>
    </row>
    <row r="13" customFormat="false" ht="12.75" hidden="false" customHeight="false" outlineLevel="0" collapsed="false">
      <c r="A13" s="217"/>
      <c r="B13" s="234"/>
      <c r="C13" s="229"/>
      <c r="D13" s="235"/>
    </row>
    <row r="14" customFormat="false" ht="12.75" hidden="false" customHeight="false" outlineLevel="0" collapsed="false">
      <c r="A14" s="231" t="n">
        <v>851</v>
      </c>
      <c r="B14" s="218"/>
      <c r="C14" s="232" t="s">
        <v>118</v>
      </c>
      <c r="D14" s="220" t="n">
        <f aca="false">D16+D17+D24</f>
        <v>2329700</v>
      </c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  <c r="DQ14" s="216"/>
      <c r="DR14" s="216"/>
      <c r="DS14" s="216"/>
      <c r="DT14" s="216"/>
      <c r="DU14" s="216"/>
      <c r="DV14" s="216"/>
      <c r="DW14" s="216"/>
      <c r="DX14" s="216"/>
      <c r="DY14" s="216"/>
      <c r="DZ14" s="216"/>
      <c r="EA14" s="216"/>
      <c r="EB14" s="216"/>
      <c r="EC14" s="216"/>
      <c r="ED14" s="216"/>
      <c r="EE14" s="216"/>
      <c r="EF14" s="216"/>
      <c r="EG14" s="216"/>
      <c r="EH14" s="216"/>
      <c r="EI14" s="216"/>
      <c r="EJ14" s="216"/>
      <c r="EK14" s="216"/>
      <c r="EL14" s="216"/>
      <c r="EM14" s="216"/>
      <c r="EN14" s="216"/>
      <c r="EO14" s="216"/>
      <c r="EP14" s="216"/>
      <c r="EQ14" s="216"/>
      <c r="ER14" s="216"/>
      <c r="ES14" s="216"/>
      <c r="ET14" s="216"/>
      <c r="EU14" s="216"/>
      <c r="EV14" s="216"/>
      <c r="EW14" s="216"/>
      <c r="EX14" s="216"/>
      <c r="EY14" s="216"/>
      <c r="EZ14" s="216"/>
      <c r="FA14" s="216"/>
      <c r="FB14" s="216"/>
      <c r="FC14" s="216"/>
      <c r="FD14" s="216"/>
      <c r="FE14" s="216"/>
      <c r="FF14" s="216"/>
      <c r="FG14" s="216"/>
      <c r="FH14" s="216"/>
      <c r="FI14" s="216"/>
      <c r="FJ14" s="216"/>
      <c r="FK14" s="216"/>
      <c r="FL14" s="216"/>
      <c r="FM14" s="216"/>
      <c r="FN14" s="216"/>
      <c r="FO14" s="216"/>
      <c r="FP14" s="216"/>
      <c r="FQ14" s="216"/>
      <c r="FR14" s="216"/>
      <c r="FS14" s="216"/>
      <c r="FT14" s="216"/>
      <c r="FU14" s="216"/>
      <c r="FV14" s="216"/>
      <c r="FW14" s="216"/>
      <c r="FX14" s="216"/>
      <c r="FY14" s="216"/>
      <c r="FZ14" s="216"/>
      <c r="GA14" s="216"/>
      <c r="GB14" s="216"/>
      <c r="GC14" s="216"/>
      <c r="GD14" s="216"/>
      <c r="GE14" s="216"/>
      <c r="GF14" s="216"/>
      <c r="GG14" s="216"/>
      <c r="GH14" s="216"/>
      <c r="GI14" s="216"/>
      <c r="GJ14" s="216"/>
      <c r="GK14" s="216"/>
      <c r="GL14" s="216"/>
      <c r="GM14" s="216"/>
      <c r="GN14" s="216"/>
      <c r="GO14" s="216"/>
      <c r="GP14" s="216"/>
      <c r="GQ14" s="216"/>
      <c r="GR14" s="216"/>
      <c r="GS14" s="216"/>
      <c r="GT14" s="216"/>
      <c r="GU14" s="216"/>
      <c r="GV14" s="216"/>
      <c r="GW14" s="216"/>
      <c r="GX14" s="216"/>
      <c r="GY14" s="216"/>
      <c r="GZ14" s="216"/>
      <c r="HA14" s="216"/>
      <c r="HB14" s="216"/>
      <c r="HC14" s="216"/>
      <c r="HD14" s="216"/>
      <c r="HE14" s="216"/>
      <c r="HF14" s="216"/>
      <c r="HG14" s="216"/>
      <c r="HH14" s="216"/>
      <c r="HI14" s="216"/>
      <c r="HJ14" s="216"/>
      <c r="HK14" s="216"/>
      <c r="HL14" s="216"/>
      <c r="HM14" s="216"/>
      <c r="HN14" s="216"/>
      <c r="HO14" s="216"/>
      <c r="HP14" s="216"/>
      <c r="HQ14" s="216"/>
      <c r="HR14" s="216"/>
      <c r="HS14" s="216"/>
      <c r="HT14" s="216"/>
      <c r="HU14" s="216"/>
      <c r="HV14" s="216"/>
      <c r="HW14" s="216"/>
      <c r="HX14" s="216"/>
      <c r="HY14" s="216"/>
      <c r="HZ14" s="216"/>
      <c r="IA14" s="216"/>
      <c r="IB14" s="216"/>
      <c r="IC14" s="216"/>
      <c r="ID14" s="216"/>
      <c r="IE14" s="216"/>
      <c r="IF14" s="216"/>
      <c r="IG14" s="216"/>
      <c r="IH14" s="216"/>
      <c r="II14" s="216"/>
      <c r="IJ14" s="216"/>
      <c r="IK14" s="216"/>
      <c r="IL14" s="216"/>
      <c r="IM14" s="216"/>
      <c r="IN14" s="216"/>
      <c r="IO14" s="216"/>
      <c r="IP14" s="216"/>
      <c r="IQ14" s="216"/>
      <c r="IR14" s="216"/>
      <c r="IS14" s="216"/>
      <c r="IT14" s="216"/>
      <c r="IU14" s="216"/>
    </row>
    <row r="15" customFormat="false" ht="12.75" hidden="false" customHeight="false" outlineLevel="0" collapsed="false">
      <c r="A15" s="217"/>
      <c r="B15" s="234"/>
      <c r="C15" s="219" t="s">
        <v>45</v>
      </c>
      <c r="D15" s="235"/>
    </row>
    <row r="16" customFormat="false" ht="25.5" hidden="false" customHeight="false" outlineLevel="0" collapsed="false">
      <c r="A16" s="217"/>
      <c r="B16" s="209" t="n">
        <v>85153</v>
      </c>
      <c r="C16" s="221" t="s">
        <v>119</v>
      </c>
      <c r="D16" s="222" t="n">
        <v>20000</v>
      </c>
    </row>
    <row r="17" customFormat="false" ht="12.75" hidden="false" customHeight="false" outlineLevel="0" collapsed="false">
      <c r="A17" s="217"/>
      <c r="B17" s="228" t="n">
        <v>85154</v>
      </c>
      <c r="C17" s="229" t="s">
        <v>120</v>
      </c>
      <c r="D17" s="230" t="n">
        <v>2041500</v>
      </c>
    </row>
    <row r="18" customFormat="false" ht="12.75" hidden="false" customHeight="false" outlineLevel="0" collapsed="false">
      <c r="A18" s="217"/>
      <c r="B18" s="236"/>
      <c r="C18" s="219" t="s">
        <v>121</v>
      </c>
      <c r="D18" s="226"/>
    </row>
    <row r="19" customFormat="false" ht="27.75" hidden="false" customHeight="true" outlineLevel="0" collapsed="false">
      <c r="A19" s="217"/>
      <c r="B19" s="234"/>
      <c r="C19" s="221" t="s">
        <v>122</v>
      </c>
      <c r="D19" s="221"/>
    </row>
    <row r="20" customFormat="false" ht="27" hidden="false" customHeight="true" outlineLevel="0" collapsed="false">
      <c r="A20" s="217"/>
      <c r="B20" s="234"/>
      <c r="C20" s="221" t="s">
        <v>123</v>
      </c>
      <c r="D20" s="221"/>
    </row>
    <row r="21" customFormat="false" ht="27" hidden="false" customHeight="true" outlineLevel="0" collapsed="false">
      <c r="A21" s="217"/>
      <c r="B21" s="234"/>
      <c r="C21" s="221" t="s">
        <v>124</v>
      </c>
      <c r="D21" s="221"/>
    </row>
    <row r="22" customFormat="false" ht="15.75" hidden="false" customHeight="true" outlineLevel="0" collapsed="false">
      <c r="A22" s="217"/>
      <c r="B22" s="234"/>
      <c r="C22" s="221" t="s">
        <v>125</v>
      </c>
      <c r="D22" s="221"/>
    </row>
    <row r="23" customFormat="false" ht="15.75" hidden="false" customHeight="true" outlineLevel="0" collapsed="false">
      <c r="A23" s="217"/>
      <c r="B23" s="224"/>
      <c r="C23" s="237" t="s">
        <v>126</v>
      </c>
      <c r="D23" s="237"/>
    </row>
    <row r="24" customFormat="false" ht="12.75" hidden="false" customHeight="false" outlineLevel="0" collapsed="false">
      <c r="A24" s="217"/>
      <c r="B24" s="236" t="n">
        <v>85195</v>
      </c>
      <c r="C24" s="238" t="s">
        <v>127</v>
      </c>
      <c r="D24" s="238" t="n">
        <v>268200</v>
      </c>
    </row>
    <row r="25" customFormat="false" ht="12.75" hidden="false" customHeight="false" outlineLevel="0" collapsed="false">
      <c r="A25" s="217"/>
      <c r="B25" s="236"/>
      <c r="C25" s="219" t="s">
        <v>121</v>
      </c>
      <c r="D25" s="239"/>
    </row>
    <row r="26" customFormat="false" ht="25.5" hidden="false" customHeight="false" outlineLevel="0" collapsed="false">
      <c r="A26" s="217"/>
      <c r="B26" s="234"/>
      <c r="C26" s="229" t="s">
        <v>128</v>
      </c>
      <c r="D26" s="235" t="n">
        <v>178200</v>
      </c>
    </row>
    <row r="27" customFormat="false" ht="38.25" hidden="false" customHeight="false" outlineLevel="0" collapsed="false">
      <c r="A27" s="217"/>
      <c r="B27" s="234"/>
      <c r="C27" s="221" t="s">
        <v>129</v>
      </c>
      <c r="D27" s="240" t="n">
        <v>76500</v>
      </c>
    </row>
    <row r="28" customFormat="false" ht="12.75" hidden="false" customHeight="false" outlineLevel="0" collapsed="false">
      <c r="A28" s="223"/>
      <c r="B28" s="224"/>
      <c r="C28" s="221" t="s">
        <v>130</v>
      </c>
      <c r="D28" s="226" t="n">
        <v>13500</v>
      </c>
    </row>
    <row r="29" customFormat="false" ht="12.75" hidden="false" customHeight="false" outlineLevel="0" collapsed="false">
      <c r="A29" s="227"/>
      <c r="B29" s="228"/>
      <c r="C29" s="229"/>
      <c r="D29" s="230"/>
    </row>
    <row r="30" customFormat="false" ht="12.75" hidden="false" customHeight="false" outlineLevel="0" collapsed="false">
      <c r="A30" s="231" t="n">
        <v>852</v>
      </c>
      <c r="B30" s="218"/>
      <c r="C30" s="232" t="s">
        <v>131</v>
      </c>
      <c r="D30" s="233" t="n">
        <f aca="false">D32+D36+D37+D41</f>
        <v>6729376</v>
      </c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  <c r="HJ30" s="216"/>
      <c r="HK30" s="216"/>
      <c r="HL30" s="216"/>
      <c r="HM30" s="216"/>
      <c r="HN30" s="216"/>
      <c r="HO30" s="216"/>
      <c r="HP30" s="216"/>
      <c r="HQ30" s="216"/>
      <c r="HR30" s="216"/>
      <c r="HS30" s="216"/>
      <c r="HT30" s="216"/>
      <c r="HU30" s="216"/>
      <c r="HV30" s="216"/>
      <c r="HW30" s="216"/>
      <c r="HX30" s="216"/>
      <c r="HY30" s="216"/>
      <c r="HZ30" s="216"/>
      <c r="IA30" s="216"/>
      <c r="IB30" s="216"/>
      <c r="IC30" s="216"/>
      <c r="ID30" s="216"/>
      <c r="IE30" s="216"/>
      <c r="IF30" s="216"/>
      <c r="IG30" s="216"/>
      <c r="IH30" s="216"/>
      <c r="II30" s="216"/>
      <c r="IJ30" s="216"/>
      <c r="IK30" s="216"/>
      <c r="IL30" s="216"/>
      <c r="IM30" s="216"/>
      <c r="IN30" s="216"/>
      <c r="IO30" s="216"/>
      <c r="IP30" s="216"/>
      <c r="IQ30" s="216"/>
      <c r="IR30" s="216"/>
      <c r="IS30" s="216"/>
      <c r="IT30" s="216"/>
      <c r="IU30" s="216"/>
    </row>
    <row r="31" customFormat="false" ht="12.75" hidden="false" customHeight="false" outlineLevel="0" collapsed="false">
      <c r="A31" s="217"/>
      <c r="B31" s="234"/>
      <c r="C31" s="225" t="s">
        <v>45</v>
      </c>
      <c r="D31" s="235"/>
    </row>
    <row r="32" customFormat="false" ht="12.75" hidden="false" customHeight="false" outlineLevel="0" collapsed="false">
      <c r="A32" s="217"/>
      <c r="B32" s="228" t="n">
        <v>85201</v>
      </c>
      <c r="C32" s="229" t="s">
        <v>132</v>
      </c>
      <c r="D32" s="238" t="n">
        <v>2375000</v>
      </c>
    </row>
    <row r="33" customFormat="false" ht="12.75" hidden="false" customHeight="false" outlineLevel="0" collapsed="false">
      <c r="A33" s="217"/>
      <c r="B33" s="224"/>
      <c r="C33" s="219" t="s">
        <v>121</v>
      </c>
      <c r="D33" s="239"/>
    </row>
    <row r="34" customFormat="false" ht="25.5" hidden="false" customHeight="false" outlineLevel="0" collapsed="false">
      <c r="A34" s="217"/>
      <c r="B34" s="236"/>
      <c r="C34" s="221" t="s">
        <v>133</v>
      </c>
      <c r="D34" s="222" t="n">
        <v>500350</v>
      </c>
    </row>
    <row r="35" customFormat="false" ht="25.5" hidden="false" customHeight="false" outlineLevel="0" collapsed="false">
      <c r="A35" s="217"/>
      <c r="B35" s="236"/>
      <c r="C35" s="221" t="s">
        <v>134</v>
      </c>
      <c r="D35" s="222" t="n">
        <v>1874650</v>
      </c>
    </row>
    <row r="36" customFormat="false" ht="41.25" hidden="false" customHeight="true" outlineLevel="0" collapsed="false">
      <c r="A36" s="217"/>
      <c r="B36" s="209" t="n">
        <v>85202</v>
      </c>
      <c r="C36" s="221" t="s">
        <v>135</v>
      </c>
      <c r="D36" s="222" t="n">
        <v>4133376</v>
      </c>
    </row>
    <row r="37" customFormat="false" ht="27" hidden="false" customHeight="true" outlineLevel="0" collapsed="false">
      <c r="A37" s="217"/>
      <c r="B37" s="209" t="n">
        <v>85226</v>
      </c>
      <c r="C37" s="221" t="s">
        <v>136</v>
      </c>
      <c r="D37" s="222" t="n">
        <v>71000</v>
      </c>
    </row>
    <row r="38" customFormat="false" ht="12.75" hidden="false" customHeight="false" outlineLevel="0" collapsed="false">
      <c r="A38" s="217"/>
      <c r="B38" s="228" t="n">
        <v>85295</v>
      </c>
      <c r="C38" s="229" t="s">
        <v>127</v>
      </c>
      <c r="D38" s="238" t="n">
        <v>235000</v>
      </c>
    </row>
    <row r="39" customFormat="false" ht="12.75" hidden="false" customHeight="false" outlineLevel="0" collapsed="false">
      <c r="A39" s="217"/>
      <c r="B39" s="236"/>
      <c r="C39" s="225" t="s">
        <v>121</v>
      </c>
      <c r="D39" s="239"/>
    </row>
    <row r="40" customFormat="false" ht="25.5" hidden="false" customHeight="false" outlineLevel="0" collapsed="false">
      <c r="A40" s="217"/>
      <c r="B40" s="236"/>
      <c r="C40" s="225" t="s">
        <v>137</v>
      </c>
      <c r="D40" s="222" t="n">
        <v>85000</v>
      </c>
    </row>
    <row r="41" customFormat="false" ht="12.75" hidden="false" customHeight="false" outlineLevel="0" collapsed="false">
      <c r="A41" s="223"/>
      <c r="C41" s="225" t="s">
        <v>126</v>
      </c>
      <c r="D41" s="226" t="n">
        <v>150000</v>
      </c>
    </row>
    <row r="42" customFormat="false" ht="12.75" hidden="false" customHeight="false" outlineLevel="0" collapsed="false">
      <c r="A42" s="227"/>
      <c r="B42" s="228"/>
      <c r="C42" s="229"/>
      <c r="D42" s="238"/>
    </row>
    <row r="43" customFormat="false" ht="12.75" hidden="false" customHeight="false" outlineLevel="0" collapsed="false">
      <c r="A43" s="231" t="n">
        <v>853</v>
      </c>
      <c r="B43" s="218"/>
      <c r="C43" s="232" t="s">
        <v>138</v>
      </c>
      <c r="D43" s="233" t="n">
        <f aca="false">D45</f>
        <v>120000</v>
      </c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  <c r="DQ43" s="216"/>
      <c r="DR43" s="216"/>
      <c r="DS43" s="216"/>
      <c r="DT43" s="216"/>
      <c r="DU43" s="216"/>
      <c r="DV43" s="216"/>
      <c r="DW43" s="216"/>
      <c r="DX43" s="216"/>
      <c r="DY43" s="216"/>
      <c r="DZ43" s="216"/>
      <c r="EA43" s="216"/>
      <c r="EB43" s="216"/>
      <c r="EC43" s="216"/>
      <c r="ED43" s="216"/>
      <c r="EE43" s="216"/>
      <c r="EF43" s="216"/>
      <c r="EG43" s="216"/>
      <c r="EH43" s="216"/>
      <c r="EI43" s="216"/>
      <c r="EJ43" s="216"/>
      <c r="EK43" s="216"/>
      <c r="EL43" s="216"/>
      <c r="EM43" s="216"/>
      <c r="EN43" s="216"/>
      <c r="EO43" s="216"/>
      <c r="EP43" s="216"/>
      <c r="EQ43" s="216"/>
      <c r="ER43" s="216"/>
      <c r="ES43" s="216"/>
      <c r="ET43" s="216"/>
      <c r="EU43" s="216"/>
      <c r="EV43" s="216"/>
      <c r="EW43" s="216"/>
      <c r="EX43" s="216"/>
      <c r="EY43" s="216"/>
      <c r="EZ43" s="216"/>
      <c r="FA43" s="216"/>
      <c r="FB43" s="216"/>
      <c r="FC43" s="216"/>
      <c r="FD43" s="216"/>
      <c r="FE43" s="216"/>
      <c r="FF43" s="216"/>
      <c r="FG43" s="216"/>
      <c r="FH43" s="216"/>
      <c r="FI43" s="216"/>
      <c r="FJ43" s="216"/>
      <c r="FK43" s="216"/>
      <c r="FL43" s="216"/>
      <c r="FM43" s="216"/>
      <c r="FN43" s="216"/>
      <c r="FO43" s="216"/>
      <c r="FP43" s="216"/>
      <c r="FQ43" s="216"/>
      <c r="FR43" s="216"/>
      <c r="FS43" s="216"/>
      <c r="FT43" s="216"/>
      <c r="FU43" s="216"/>
      <c r="FV43" s="216"/>
      <c r="FW43" s="216"/>
      <c r="FX43" s="216"/>
      <c r="FY43" s="216"/>
      <c r="FZ43" s="216"/>
      <c r="GA43" s="216"/>
      <c r="GB43" s="216"/>
      <c r="GC43" s="216"/>
      <c r="GD43" s="216"/>
      <c r="GE43" s="216"/>
      <c r="GF43" s="216"/>
      <c r="GG43" s="216"/>
      <c r="GH43" s="216"/>
      <c r="GI43" s="216"/>
      <c r="GJ43" s="216"/>
      <c r="GK43" s="216"/>
      <c r="GL43" s="216"/>
      <c r="GM43" s="216"/>
      <c r="GN43" s="216"/>
      <c r="GO43" s="216"/>
      <c r="GP43" s="216"/>
      <c r="GQ43" s="216"/>
      <c r="GR43" s="216"/>
      <c r="GS43" s="216"/>
      <c r="GT43" s="216"/>
      <c r="GU43" s="216"/>
      <c r="GV43" s="216"/>
      <c r="GW43" s="216"/>
      <c r="GX43" s="216"/>
      <c r="GY43" s="216"/>
      <c r="GZ43" s="216"/>
      <c r="HA43" s="216"/>
      <c r="HB43" s="216"/>
      <c r="HC43" s="216"/>
      <c r="HD43" s="216"/>
      <c r="HE43" s="216"/>
      <c r="HF43" s="216"/>
      <c r="HG43" s="216"/>
      <c r="HH43" s="216"/>
      <c r="HI43" s="216"/>
      <c r="HJ43" s="216"/>
      <c r="HK43" s="216"/>
      <c r="HL43" s="216"/>
      <c r="HM43" s="216"/>
      <c r="HN43" s="216"/>
      <c r="HO43" s="216"/>
      <c r="HP43" s="216"/>
      <c r="HQ43" s="216"/>
      <c r="HR43" s="216"/>
      <c r="HS43" s="216"/>
      <c r="HT43" s="216"/>
      <c r="HU43" s="216"/>
      <c r="HV43" s="216"/>
      <c r="HW43" s="216"/>
      <c r="HX43" s="216"/>
      <c r="HY43" s="216"/>
      <c r="HZ43" s="216"/>
      <c r="IA43" s="216"/>
      <c r="IB43" s="216"/>
      <c r="IC43" s="216"/>
      <c r="ID43" s="216"/>
      <c r="IE43" s="216"/>
      <c r="IF43" s="216"/>
      <c r="IG43" s="216"/>
      <c r="IH43" s="216"/>
      <c r="II43" s="216"/>
      <c r="IJ43" s="216"/>
      <c r="IK43" s="216"/>
      <c r="IL43" s="216"/>
      <c r="IM43" s="216"/>
      <c r="IN43" s="216"/>
      <c r="IO43" s="216"/>
      <c r="IP43" s="216"/>
      <c r="IQ43" s="216"/>
      <c r="IR43" s="216"/>
      <c r="IS43" s="216"/>
      <c r="IT43" s="216"/>
      <c r="IU43" s="216"/>
    </row>
    <row r="44" customFormat="false" ht="12.75" hidden="false" customHeight="false" outlineLevel="0" collapsed="false">
      <c r="A44" s="217"/>
      <c r="B44" s="234"/>
      <c r="C44" s="219" t="s">
        <v>45</v>
      </c>
      <c r="D44" s="241"/>
    </row>
    <row r="45" customFormat="false" ht="12.75" hidden="false" customHeight="false" outlineLevel="0" collapsed="false">
      <c r="A45" s="217"/>
      <c r="B45" s="228" t="n">
        <v>85395</v>
      </c>
      <c r="C45" s="229" t="s">
        <v>127</v>
      </c>
      <c r="D45" s="238" t="n">
        <v>120000</v>
      </c>
    </row>
    <row r="46" customFormat="false" ht="12.75" hidden="false" customHeight="false" outlineLevel="0" collapsed="false">
      <c r="A46" s="217"/>
      <c r="B46" s="236"/>
      <c r="C46" s="225" t="s">
        <v>121</v>
      </c>
      <c r="D46" s="239"/>
    </row>
    <row r="47" customFormat="false" ht="25.5" hidden="false" customHeight="false" outlineLevel="0" collapsed="false">
      <c r="A47" s="217"/>
      <c r="B47" s="234"/>
      <c r="C47" s="221" t="s">
        <v>139</v>
      </c>
      <c r="D47" s="239" t="n">
        <v>96000</v>
      </c>
    </row>
    <row r="48" customFormat="false" ht="12.75" hidden="false" customHeight="false" outlineLevel="0" collapsed="false">
      <c r="A48" s="223"/>
      <c r="B48" s="224"/>
      <c r="C48" s="225" t="s">
        <v>140</v>
      </c>
      <c r="D48" s="239" t="n">
        <v>24000</v>
      </c>
    </row>
    <row r="49" customFormat="false" ht="12.75" hidden="false" customHeight="false" outlineLevel="0" collapsed="false">
      <c r="A49" s="227"/>
      <c r="B49" s="228"/>
      <c r="C49" s="229"/>
      <c r="D49" s="238"/>
    </row>
    <row r="50" customFormat="false" ht="12.75" hidden="false" customHeight="false" outlineLevel="0" collapsed="false">
      <c r="A50" s="231" t="n">
        <v>900</v>
      </c>
      <c r="B50" s="218"/>
      <c r="C50" s="232" t="s">
        <v>141</v>
      </c>
      <c r="D50" s="233" t="n">
        <f aca="false">D52</f>
        <v>20000</v>
      </c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  <c r="DQ50" s="216"/>
      <c r="DR50" s="216"/>
      <c r="DS50" s="216"/>
      <c r="DT50" s="216"/>
      <c r="DU50" s="216"/>
      <c r="DV50" s="216"/>
      <c r="DW50" s="216"/>
      <c r="DX50" s="216"/>
      <c r="DY50" s="216"/>
      <c r="DZ50" s="216"/>
      <c r="EA50" s="216"/>
      <c r="EB50" s="216"/>
      <c r="EC50" s="216"/>
      <c r="ED50" s="216"/>
      <c r="EE50" s="216"/>
      <c r="EF50" s="216"/>
      <c r="EG50" s="216"/>
      <c r="EH50" s="216"/>
      <c r="EI50" s="216"/>
      <c r="EJ50" s="216"/>
      <c r="EK50" s="216"/>
      <c r="EL50" s="216"/>
      <c r="EM50" s="216"/>
      <c r="EN50" s="216"/>
      <c r="EO50" s="216"/>
      <c r="EP50" s="216"/>
      <c r="EQ50" s="216"/>
      <c r="ER50" s="216"/>
      <c r="ES50" s="216"/>
      <c r="ET50" s="216"/>
      <c r="EU50" s="216"/>
      <c r="EV50" s="216"/>
      <c r="EW50" s="216"/>
      <c r="EX50" s="216"/>
      <c r="EY50" s="216"/>
      <c r="EZ50" s="216"/>
      <c r="FA50" s="216"/>
      <c r="FB50" s="216"/>
      <c r="FC50" s="216"/>
      <c r="FD50" s="216"/>
      <c r="FE50" s="216"/>
      <c r="FF50" s="216"/>
      <c r="FG50" s="216"/>
      <c r="FH50" s="216"/>
      <c r="FI50" s="216"/>
      <c r="FJ50" s="216"/>
      <c r="FK50" s="216"/>
      <c r="FL50" s="216"/>
      <c r="FM50" s="216"/>
      <c r="FN50" s="216"/>
      <c r="FO50" s="216"/>
      <c r="FP50" s="216"/>
      <c r="FQ50" s="216"/>
      <c r="FR50" s="216"/>
      <c r="FS50" s="216"/>
      <c r="FT50" s="216"/>
      <c r="FU50" s="216"/>
      <c r="FV50" s="216"/>
      <c r="FW50" s="216"/>
      <c r="FX50" s="216"/>
      <c r="FY50" s="216"/>
      <c r="FZ50" s="216"/>
      <c r="GA50" s="216"/>
      <c r="GB50" s="216"/>
      <c r="GC50" s="216"/>
      <c r="GD50" s="216"/>
      <c r="GE50" s="216"/>
      <c r="GF50" s="216"/>
      <c r="GG50" s="216"/>
      <c r="GH50" s="216"/>
      <c r="GI50" s="216"/>
      <c r="GJ50" s="216"/>
      <c r="GK50" s="216"/>
      <c r="GL50" s="216"/>
      <c r="GM50" s="216"/>
      <c r="GN50" s="216"/>
      <c r="GO50" s="216"/>
      <c r="GP50" s="216"/>
      <c r="GQ50" s="216"/>
      <c r="GR50" s="216"/>
      <c r="GS50" s="216"/>
      <c r="GT50" s="216"/>
      <c r="GU50" s="216"/>
      <c r="GV50" s="216"/>
      <c r="GW50" s="216"/>
      <c r="GX50" s="216"/>
      <c r="GY50" s="216"/>
      <c r="GZ50" s="216"/>
      <c r="HA50" s="216"/>
      <c r="HB50" s="216"/>
      <c r="HC50" s="216"/>
      <c r="HD50" s="216"/>
      <c r="HE50" s="216"/>
      <c r="HF50" s="216"/>
      <c r="HG50" s="216"/>
      <c r="HH50" s="216"/>
      <c r="HI50" s="216"/>
      <c r="HJ50" s="216"/>
      <c r="HK50" s="216"/>
      <c r="HL50" s="216"/>
      <c r="HM50" s="216"/>
      <c r="HN50" s="216"/>
      <c r="HO50" s="216"/>
      <c r="HP50" s="216"/>
      <c r="HQ50" s="216"/>
      <c r="HR50" s="216"/>
      <c r="HS50" s="216"/>
      <c r="HT50" s="216"/>
      <c r="HU50" s="216"/>
      <c r="HV50" s="216"/>
      <c r="HW50" s="216"/>
      <c r="HX50" s="216"/>
      <c r="HY50" s="216"/>
      <c r="HZ50" s="216"/>
      <c r="IA50" s="216"/>
      <c r="IB50" s="216"/>
      <c r="IC50" s="216"/>
      <c r="ID50" s="216"/>
      <c r="IE50" s="216"/>
      <c r="IF50" s="216"/>
      <c r="IG50" s="216"/>
      <c r="IH50" s="216"/>
      <c r="II50" s="216"/>
      <c r="IJ50" s="216"/>
      <c r="IK50" s="216"/>
      <c r="IL50" s="216"/>
      <c r="IM50" s="216"/>
      <c r="IN50" s="216"/>
      <c r="IO50" s="216"/>
      <c r="IP50" s="216"/>
      <c r="IQ50" s="216"/>
      <c r="IR50" s="216"/>
      <c r="IS50" s="216"/>
      <c r="IT50" s="216"/>
      <c r="IU50" s="216"/>
    </row>
    <row r="51" customFormat="false" ht="12.75" hidden="false" customHeight="false" outlineLevel="0" collapsed="false">
      <c r="A51" s="217"/>
      <c r="B51" s="224"/>
      <c r="C51" s="225" t="s">
        <v>45</v>
      </c>
      <c r="D51" s="239"/>
    </row>
    <row r="52" customFormat="false" ht="25.5" hidden="false" customHeight="false" outlineLevel="0" collapsed="false">
      <c r="A52" s="223"/>
      <c r="B52" s="224" t="n">
        <v>90095</v>
      </c>
      <c r="C52" s="225" t="s">
        <v>142</v>
      </c>
      <c r="D52" s="239" t="n">
        <v>20000</v>
      </c>
    </row>
    <row r="53" customFormat="false" ht="12.75" hidden="false" customHeight="false" outlineLevel="0" collapsed="false">
      <c r="A53" s="227"/>
      <c r="B53" s="228"/>
      <c r="C53" s="229"/>
      <c r="D53" s="238"/>
    </row>
    <row r="54" customFormat="false" ht="12.75" hidden="false" customHeight="false" outlineLevel="0" collapsed="false">
      <c r="A54" s="231" t="n">
        <v>921</v>
      </c>
      <c r="B54" s="218"/>
      <c r="C54" s="232" t="s">
        <v>143</v>
      </c>
      <c r="D54" s="233" t="n">
        <f aca="false">D56</f>
        <v>196500</v>
      </c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6"/>
      <c r="DT54" s="216"/>
      <c r="DU54" s="216"/>
      <c r="DV54" s="216"/>
      <c r="DW54" s="216"/>
      <c r="DX54" s="216"/>
      <c r="DY54" s="216"/>
      <c r="DZ54" s="216"/>
      <c r="EA54" s="216"/>
      <c r="EB54" s="216"/>
      <c r="EC54" s="216"/>
      <c r="ED54" s="216"/>
      <c r="EE54" s="216"/>
      <c r="EF54" s="216"/>
      <c r="EG54" s="216"/>
      <c r="EH54" s="216"/>
      <c r="EI54" s="216"/>
      <c r="EJ54" s="216"/>
      <c r="EK54" s="216"/>
      <c r="EL54" s="216"/>
      <c r="EM54" s="216"/>
      <c r="EN54" s="216"/>
      <c r="EO54" s="216"/>
      <c r="EP54" s="216"/>
      <c r="EQ54" s="216"/>
      <c r="ER54" s="216"/>
      <c r="ES54" s="216"/>
      <c r="ET54" s="216"/>
      <c r="EU54" s="216"/>
      <c r="EV54" s="216"/>
      <c r="EW54" s="216"/>
      <c r="EX54" s="216"/>
      <c r="EY54" s="216"/>
      <c r="EZ54" s="216"/>
      <c r="FA54" s="216"/>
      <c r="FB54" s="216"/>
      <c r="FC54" s="216"/>
      <c r="FD54" s="216"/>
      <c r="FE54" s="216"/>
      <c r="FF54" s="216"/>
      <c r="FG54" s="216"/>
      <c r="FH54" s="216"/>
      <c r="FI54" s="216"/>
      <c r="FJ54" s="216"/>
      <c r="FK54" s="216"/>
      <c r="FL54" s="216"/>
      <c r="FM54" s="216"/>
      <c r="FN54" s="216"/>
      <c r="FO54" s="216"/>
      <c r="FP54" s="216"/>
      <c r="FQ54" s="216"/>
      <c r="FR54" s="216"/>
      <c r="FS54" s="216"/>
      <c r="FT54" s="216"/>
      <c r="FU54" s="216"/>
      <c r="FV54" s="216"/>
      <c r="FW54" s="216"/>
      <c r="FX54" s="216"/>
      <c r="FY54" s="216"/>
      <c r="FZ54" s="216"/>
      <c r="GA54" s="216"/>
      <c r="GB54" s="216"/>
      <c r="GC54" s="216"/>
      <c r="GD54" s="216"/>
      <c r="GE54" s="216"/>
      <c r="GF54" s="216"/>
      <c r="GG54" s="216"/>
      <c r="GH54" s="216"/>
      <c r="GI54" s="216"/>
      <c r="GJ54" s="216"/>
      <c r="GK54" s="216"/>
      <c r="GL54" s="216"/>
      <c r="GM54" s="216"/>
      <c r="GN54" s="216"/>
      <c r="GO54" s="216"/>
      <c r="GP54" s="216"/>
      <c r="GQ54" s="216"/>
      <c r="GR54" s="216"/>
      <c r="GS54" s="216"/>
      <c r="GT54" s="216"/>
      <c r="GU54" s="216"/>
      <c r="GV54" s="216"/>
      <c r="GW54" s="216"/>
      <c r="GX54" s="216"/>
      <c r="GY54" s="216"/>
      <c r="GZ54" s="216"/>
      <c r="HA54" s="216"/>
      <c r="HB54" s="216"/>
      <c r="HC54" s="216"/>
      <c r="HD54" s="216"/>
      <c r="HE54" s="216"/>
      <c r="HF54" s="216"/>
      <c r="HG54" s="216"/>
      <c r="HH54" s="216"/>
      <c r="HI54" s="216"/>
      <c r="HJ54" s="216"/>
      <c r="HK54" s="216"/>
      <c r="HL54" s="216"/>
      <c r="HM54" s="216"/>
      <c r="HN54" s="216"/>
      <c r="HO54" s="216"/>
      <c r="HP54" s="216"/>
      <c r="HQ54" s="216"/>
      <c r="HR54" s="216"/>
      <c r="HS54" s="216"/>
      <c r="HT54" s="216"/>
      <c r="HU54" s="216"/>
      <c r="HV54" s="216"/>
      <c r="HW54" s="216"/>
      <c r="HX54" s="216"/>
      <c r="HY54" s="216"/>
      <c r="HZ54" s="216"/>
      <c r="IA54" s="216"/>
      <c r="IB54" s="216"/>
      <c r="IC54" s="216"/>
      <c r="ID54" s="216"/>
      <c r="IE54" s="216"/>
      <c r="IF54" s="216"/>
      <c r="IG54" s="216"/>
      <c r="IH54" s="216"/>
      <c r="II54" s="216"/>
      <c r="IJ54" s="216"/>
      <c r="IK54" s="216"/>
      <c r="IL54" s="216"/>
      <c r="IM54" s="216"/>
      <c r="IN54" s="216"/>
      <c r="IO54" s="216"/>
      <c r="IP54" s="216"/>
      <c r="IQ54" s="216"/>
      <c r="IR54" s="216"/>
      <c r="IS54" s="216"/>
      <c r="IT54" s="216"/>
      <c r="IU54" s="216"/>
    </row>
    <row r="55" customFormat="false" ht="12.75" hidden="false" customHeight="false" outlineLevel="0" collapsed="false">
      <c r="A55" s="217"/>
      <c r="B55" s="224"/>
      <c r="C55" s="225" t="s">
        <v>45</v>
      </c>
      <c r="D55" s="239"/>
    </row>
    <row r="56" customFormat="false" ht="12.75" hidden="false" customHeight="false" outlineLevel="0" collapsed="false">
      <c r="A56" s="223"/>
      <c r="B56" s="224" t="n">
        <v>92195</v>
      </c>
      <c r="C56" s="225" t="s">
        <v>144</v>
      </c>
      <c r="D56" s="239" t="n">
        <v>196500</v>
      </c>
    </row>
    <row r="57" customFormat="false" ht="12.75" hidden="false" customHeight="false" outlineLevel="0" collapsed="false">
      <c r="A57" s="227"/>
      <c r="B57" s="228"/>
      <c r="C57" s="229"/>
      <c r="D57" s="238"/>
    </row>
    <row r="58" customFormat="false" ht="12.75" hidden="false" customHeight="false" outlineLevel="0" collapsed="false">
      <c r="A58" s="231" t="n">
        <v>926</v>
      </c>
      <c r="B58" s="218"/>
      <c r="C58" s="232" t="s">
        <v>145</v>
      </c>
      <c r="D58" s="233" t="n">
        <f aca="false">D60</f>
        <v>1320500</v>
      </c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  <c r="CM58" s="216"/>
      <c r="CN58" s="216"/>
      <c r="CO58" s="216"/>
      <c r="CP58" s="216"/>
      <c r="CQ58" s="216"/>
      <c r="CR58" s="216"/>
      <c r="CS58" s="216"/>
      <c r="CT58" s="216"/>
      <c r="CU58" s="216"/>
      <c r="CV58" s="216"/>
      <c r="CW58" s="216"/>
      <c r="CX58" s="216"/>
      <c r="CY58" s="216"/>
      <c r="CZ58" s="216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  <c r="DQ58" s="216"/>
      <c r="DR58" s="216"/>
      <c r="DS58" s="216"/>
      <c r="DT58" s="216"/>
      <c r="DU58" s="216"/>
      <c r="DV58" s="216"/>
      <c r="DW58" s="216"/>
      <c r="DX58" s="216"/>
      <c r="DY58" s="216"/>
      <c r="DZ58" s="216"/>
      <c r="EA58" s="216"/>
      <c r="EB58" s="216"/>
      <c r="EC58" s="216"/>
      <c r="ED58" s="216"/>
      <c r="EE58" s="216"/>
      <c r="EF58" s="216"/>
      <c r="EG58" s="216"/>
      <c r="EH58" s="216"/>
      <c r="EI58" s="216"/>
      <c r="EJ58" s="216"/>
      <c r="EK58" s="216"/>
      <c r="EL58" s="216"/>
      <c r="EM58" s="216"/>
      <c r="EN58" s="216"/>
      <c r="EO58" s="216"/>
      <c r="EP58" s="216"/>
      <c r="EQ58" s="216"/>
      <c r="ER58" s="216"/>
      <c r="ES58" s="216"/>
      <c r="ET58" s="216"/>
      <c r="EU58" s="216"/>
      <c r="EV58" s="216"/>
      <c r="EW58" s="216"/>
      <c r="EX58" s="216"/>
      <c r="EY58" s="216"/>
      <c r="EZ58" s="216"/>
      <c r="FA58" s="216"/>
      <c r="FB58" s="216"/>
      <c r="FC58" s="216"/>
      <c r="FD58" s="216"/>
      <c r="FE58" s="216"/>
      <c r="FF58" s="216"/>
      <c r="FG58" s="216"/>
      <c r="FH58" s="216"/>
      <c r="FI58" s="216"/>
      <c r="FJ58" s="216"/>
      <c r="FK58" s="216"/>
      <c r="FL58" s="216"/>
      <c r="FM58" s="216"/>
      <c r="FN58" s="216"/>
      <c r="FO58" s="216"/>
      <c r="FP58" s="216"/>
      <c r="FQ58" s="216"/>
      <c r="FR58" s="216"/>
      <c r="FS58" s="216"/>
      <c r="FT58" s="216"/>
      <c r="FU58" s="216"/>
      <c r="FV58" s="216"/>
      <c r="FW58" s="216"/>
      <c r="FX58" s="216"/>
      <c r="FY58" s="216"/>
      <c r="FZ58" s="216"/>
      <c r="GA58" s="216"/>
      <c r="GB58" s="216"/>
      <c r="GC58" s="216"/>
      <c r="GD58" s="216"/>
      <c r="GE58" s="216"/>
      <c r="GF58" s="216"/>
      <c r="GG58" s="216"/>
      <c r="GH58" s="216"/>
      <c r="GI58" s="216"/>
      <c r="GJ58" s="216"/>
      <c r="GK58" s="216"/>
      <c r="GL58" s="216"/>
      <c r="GM58" s="216"/>
      <c r="GN58" s="216"/>
      <c r="GO58" s="216"/>
      <c r="GP58" s="216"/>
      <c r="GQ58" s="216"/>
      <c r="GR58" s="216"/>
      <c r="GS58" s="216"/>
      <c r="GT58" s="216"/>
      <c r="GU58" s="216"/>
      <c r="GV58" s="216"/>
      <c r="GW58" s="216"/>
      <c r="GX58" s="216"/>
      <c r="GY58" s="216"/>
      <c r="GZ58" s="216"/>
      <c r="HA58" s="216"/>
      <c r="HB58" s="216"/>
      <c r="HC58" s="216"/>
      <c r="HD58" s="216"/>
      <c r="HE58" s="216"/>
      <c r="HF58" s="216"/>
      <c r="HG58" s="216"/>
      <c r="HH58" s="216"/>
      <c r="HI58" s="216"/>
      <c r="HJ58" s="216"/>
      <c r="HK58" s="216"/>
      <c r="HL58" s="216"/>
      <c r="HM58" s="216"/>
      <c r="HN58" s="216"/>
      <c r="HO58" s="216"/>
      <c r="HP58" s="216"/>
      <c r="HQ58" s="216"/>
      <c r="HR58" s="216"/>
      <c r="HS58" s="216"/>
      <c r="HT58" s="216"/>
      <c r="HU58" s="216"/>
      <c r="HV58" s="216"/>
      <c r="HW58" s="216"/>
      <c r="HX58" s="216"/>
      <c r="HY58" s="216"/>
      <c r="HZ58" s="216"/>
      <c r="IA58" s="216"/>
      <c r="IB58" s="216"/>
      <c r="IC58" s="216"/>
      <c r="ID58" s="216"/>
      <c r="IE58" s="216"/>
      <c r="IF58" s="216"/>
      <c r="IG58" s="216"/>
      <c r="IH58" s="216"/>
      <c r="II58" s="216"/>
      <c r="IJ58" s="216"/>
      <c r="IK58" s="216"/>
      <c r="IL58" s="216"/>
      <c r="IM58" s="216"/>
      <c r="IN58" s="216"/>
      <c r="IO58" s="216"/>
      <c r="IP58" s="216"/>
      <c r="IQ58" s="216"/>
      <c r="IR58" s="216"/>
      <c r="IS58" s="216"/>
      <c r="IT58" s="216"/>
      <c r="IU58" s="216"/>
    </row>
    <row r="59" customFormat="false" ht="12.75" hidden="false" customHeight="false" outlineLevel="0" collapsed="false">
      <c r="A59" s="217"/>
      <c r="B59" s="224"/>
      <c r="C59" s="225" t="s">
        <v>45</v>
      </c>
      <c r="D59" s="239"/>
    </row>
    <row r="60" customFormat="false" ht="12.75" hidden="false" customHeight="false" outlineLevel="0" collapsed="false">
      <c r="A60" s="217"/>
      <c r="B60" s="234" t="n">
        <v>92605</v>
      </c>
      <c r="C60" s="219" t="s">
        <v>146</v>
      </c>
      <c r="D60" s="241" t="n">
        <v>1320500</v>
      </c>
    </row>
    <row r="61" customFormat="false" ht="12.75" hidden="false" customHeight="false" outlineLevel="0" collapsed="false">
      <c r="A61" s="217"/>
      <c r="B61" s="234"/>
      <c r="C61" s="219" t="s">
        <v>121</v>
      </c>
      <c r="D61" s="239"/>
    </row>
    <row r="62" customFormat="false" ht="37.5" hidden="false" customHeight="true" outlineLevel="0" collapsed="false">
      <c r="A62" s="217"/>
      <c r="B62" s="234"/>
      <c r="C62" s="221" t="s">
        <v>147</v>
      </c>
      <c r="D62" s="221"/>
    </row>
    <row r="63" customFormat="false" ht="15.75" hidden="false" customHeight="true" outlineLevel="0" collapsed="false">
      <c r="A63" s="217"/>
      <c r="B63" s="234"/>
      <c r="C63" s="221" t="s">
        <v>148</v>
      </c>
      <c r="D63" s="221"/>
    </row>
    <row r="64" customFormat="false" ht="26.25" hidden="false" customHeight="true" outlineLevel="0" collapsed="false">
      <c r="A64" s="223"/>
      <c r="B64" s="234"/>
      <c r="C64" s="221" t="s">
        <v>149</v>
      </c>
      <c r="D64" s="221"/>
    </row>
    <row r="65" customFormat="false" ht="15.75" hidden="false" customHeight="true" outlineLevel="0" collapsed="false">
      <c r="A65" s="242"/>
      <c r="B65" s="243"/>
      <c r="C65" s="244" t="s">
        <v>150</v>
      </c>
      <c r="D65" s="245" t="n">
        <f aca="false">D5+D10+D14+D30+D43+D50+D54+D58</f>
        <v>10868076</v>
      </c>
    </row>
  </sheetData>
  <mergeCells count="8">
    <mergeCell ref="C19:D19"/>
    <mergeCell ref="C20:D20"/>
    <mergeCell ref="C21:D21"/>
    <mergeCell ref="C22:D22"/>
    <mergeCell ref="C23:D23"/>
    <mergeCell ref="C62:D62"/>
    <mergeCell ref="C63:D63"/>
    <mergeCell ref="C64:D64"/>
  </mergeCells>
  <printOptions headings="false" gridLines="false" gridLinesSet="true" horizontalCentered="false" verticalCentered="false"/>
  <pageMargins left="0.708333333333333" right="0.708333333333333" top="0.7875" bottom="0.945138888888889" header="0.511805555555556" footer="0.511805555555556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Załącznik nr 5</oddHeader>
    <oddFooter>&amp;LZałącznik nr 5 do UCHWAŁY NR                        RADY MIASTA CZĘSTOCHOWY z dnia&amp;RStrona &amp;P z &amp;N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E9" colorId="64" zoomScale="75" zoomScaleNormal="7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2.42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15.13"/>
    <col collapsed="false" customWidth="true" hidden="false" outlineLevel="0" max="7" min="7" style="0" width="12.28"/>
    <col collapsed="false" customWidth="true" hidden="false" outlineLevel="0" max="10" min="8" style="0" width="16.56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3" min="13" style="0" width="16.7"/>
  </cols>
  <sheetData>
    <row r="1" customFormat="false" ht="15" hidden="false" customHeight="tru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7" t="s">
        <v>151</v>
      </c>
      <c r="K1" s="247"/>
      <c r="L1" s="247"/>
      <c r="M1" s="247"/>
    </row>
    <row r="2" customFormat="false" ht="1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7"/>
      <c r="K2" s="247"/>
      <c r="L2" s="247"/>
      <c r="M2" s="247"/>
    </row>
    <row r="3" customFormat="false" ht="15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8"/>
      <c r="K3" s="248"/>
      <c r="L3" s="248"/>
      <c r="M3" s="248"/>
    </row>
    <row r="4" customFormat="false" ht="15" hidden="false" customHeight="false" outlineLevel="0" collapsed="false">
      <c r="A4" s="249" t="s">
        <v>152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</row>
    <row r="5" customFormat="false" ht="15" hidden="false" customHeight="false" outlineLevel="0" collapsed="false">
      <c r="A5" s="249" t="s">
        <v>153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</row>
    <row r="6" customFormat="false" ht="15" hidden="false" customHeight="false" outlineLevel="0" collapsed="false">
      <c r="A6" s="249"/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</row>
    <row r="7" customFormat="false" ht="15" hidden="false" customHeight="false" outlineLevel="0" collapsed="false">
      <c r="A7" s="249"/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</row>
    <row r="8" customFormat="false" ht="15" hidden="false" customHeight="false" outlineLevel="0" collapsed="false">
      <c r="A8" s="249"/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</row>
    <row r="9" customFormat="false" ht="12.75" hidden="false" customHeight="true" outlineLevel="0" collapsed="false">
      <c r="A9" s="250" t="s">
        <v>63</v>
      </c>
      <c r="B9" s="250" t="s">
        <v>154</v>
      </c>
      <c r="C9" s="251" t="s">
        <v>155</v>
      </c>
      <c r="D9" s="250" t="s">
        <v>156</v>
      </c>
      <c r="E9" s="250"/>
      <c r="F9" s="250"/>
      <c r="G9" s="250"/>
      <c r="H9" s="251" t="s">
        <v>157</v>
      </c>
      <c r="I9" s="252" t="s">
        <v>158</v>
      </c>
      <c r="J9" s="252"/>
      <c r="K9" s="253"/>
      <c r="L9" s="251" t="s">
        <v>159</v>
      </c>
      <c r="M9" s="251" t="s">
        <v>160</v>
      </c>
    </row>
    <row r="10" customFormat="false" ht="25.5" hidden="false" customHeight="true" outlineLevel="0" collapsed="false">
      <c r="A10" s="250"/>
      <c r="B10" s="250"/>
      <c r="C10" s="251"/>
      <c r="D10" s="250" t="s">
        <v>161</v>
      </c>
      <c r="E10" s="251" t="s">
        <v>162</v>
      </c>
      <c r="F10" s="251" t="s">
        <v>163</v>
      </c>
      <c r="G10" s="251" t="s">
        <v>164</v>
      </c>
      <c r="H10" s="251"/>
      <c r="I10" s="250" t="s">
        <v>150</v>
      </c>
      <c r="J10" s="251" t="s">
        <v>165</v>
      </c>
      <c r="K10" s="254" t="s">
        <v>166</v>
      </c>
      <c r="L10" s="251"/>
      <c r="M10" s="251"/>
    </row>
    <row r="11" customFormat="false" ht="25.5" hidden="false" customHeight="true" outlineLevel="0" collapsed="false">
      <c r="A11" s="250"/>
      <c r="B11" s="250"/>
      <c r="C11" s="251"/>
      <c r="D11" s="250"/>
      <c r="E11" s="251"/>
      <c r="F11" s="251"/>
      <c r="G11" s="251"/>
      <c r="H11" s="251"/>
      <c r="I11" s="250"/>
      <c r="J11" s="251"/>
      <c r="K11" s="255"/>
      <c r="L11" s="251"/>
      <c r="M11" s="251"/>
    </row>
    <row r="12" customFormat="false" ht="22.5" hidden="false" customHeight="true" outlineLevel="0" collapsed="false">
      <c r="A12" s="250"/>
      <c r="B12" s="250"/>
      <c r="C12" s="251"/>
      <c r="D12" s="250"/>
      <c r="E12" s="251"/>
      <c r="F12" s="251"/>
      <c r="G12" s="251"/>
      <c r="H12" s="251"/>
      <c r="I12" s="250"/>
      <c r="J12" s="251"/>
      <c r="K12" s="256"/>
      <c r="L12" s="251"/>
      <c r="M12" s="251"/>
    </row>
    <row r="13" customFormat="false" ht="15" hidden="false" customHeight="false" outlineLevel="0" collapsed="false">
      <c r="A13" s="250"/>
      <c r="B13" s="250"/>
      <c r="C13" s="257" t="s">
        <v>167</v>
      </c>
      <c r="D13" s="257"/>
      <c r="E13" s="257"/>
      <c r="F13" s="257"/>
      <c r="G13" s="257"/>
      <c r="H13" s="257"/>
      <c r="I13" s="257"/>
      <c r="J13" s="257"/>
      <c r="K13" s="257"/>
      <c r="L13" s="257"/>
      <c r="M13" s="257"/>
    </row>
    <row r="14" customFormat="false" ht="15" hidden="false" customHeight="false" outlineLevel="0" collapsed="false">
      <c r="A14" s="250" t="n">
        <v>1</v>
      </c>
      <c r="B14" s="258" t="n">
        <v>2</v>
      </c>
      <c r="C14" s="250" t="n">
        <v>3</v>
      </c>
      <c r="D14" s="259" t="n">
        <v>4</v>
      </c>
      <c r="E14" s="260" t="n">
        <v>5</v>
      </c>
      <c r="F14" s="260" t="n">
        <v>6</v>
      </c>
      <c r="G14" s="259" t="n">
        <v>7</v>
      </c>
      <c r="H14" s="260" t="n">
        <v>8</v>
      </c>
      <c r="I14" s="261" t="n">
        <v>9</v>
      </c>
      <c r="J14" s="260" t="n">
        <v>10</v>
      </c>
      <c r="K14" s="260" t="n">
        <v>11</v>
      </c>
      <c r="L14" s="250" t="n">
        <v>12</v>
      </c>
      <c r="M14" s="250" t="n">
        <v>13</v>
      </c>
    </row>
    <row r="15" customFormat="false" ht="15" hidden="false" customHeight="false" outlineLevel="0" collapsed="false">
      <c r="A15" s="253"/>
      <c r="B15" s="262"/>
      <c r="C15" s="263"/>
      <c r="D15" s="264"/>
      <c r="E15" s="265"/>
      <c r="F15" s="265"/>
      <c r="G15" s="264"/>
      <c r="H15" s="265"/>
      <c r="I15" s="266"/>
      <c r="J15" s="267"/>
      <c r="K15" s="267"/>
      <c r="L15" s="262"/>
      <c r="M15" s="263"/>
    </row>
    <row r="16" customFormat="false" ht="21" hidden="false" customHeight="true" outlineLevel="0" collapsed="false">
      <c r="A16" s="268" t="s">
        <v>168</v>
      </c>
      <c r="B16" s="269" t="s">
        <v>169</v>
      </c>
      <c r="C16" s="270" t="n">
        <f aca="false">SUM(C17:C18)</f>
        <v>-68294</v>
      </c>
      <c r="D16" s="271" t="n">
        <f aca="false">SUM(D17:D18)</f>
        <v>7595000</v>
      </c>
      <c r="E16" s="270" t="n">
        <f aca="false">SUM(E17:E18)</f>
        <v>2770000</v>
      </c>
      <c r="F16" s="270" t="n">
        <f aca="false">SUM(F17:F18)</f>
        <v>0</v>
      </c>
      <c r="G16" s="271" t="n">
        <f aca="false">SUM(G17:G18)</f>
        <v>0</v>
      </c>
      <c r="H16" s="270" t="n">
        <f aca="false">SUM(H17:H18)</f>
        <v>7526706</v>
      </c>
      <c r="I16" s="272" t="n">
        <f aca="false">SUM(I17:I18)</f>
        <v>7416706</v>
      </c>
      <c r="J16" s="270" t="n">
        <f aca="false">SUM(J17:J18)</f>
        <v>4520174</v>
      </c>
      <c r="K16" s="270" t="n">
        <f aca="false">SUM(K17:K18)</f>
        <v>250000</v>
      </c>
      <c r="L16" s="271" t="n">
        <f aca="false">SUM(L17:L18)</f>
        <v>110000</v>
      </c>
      <c r="M16" s="270" t="n">
        <f aca="false">SUM(M17:M18)</f>
        <v>7526706</v>
      </c>
    </row>
    <row r="17" customFormat="false" ht="21" hidden="false" customHeight="true" outlineLevel="0" collapsed="false">
      <c r="A17" s="263" t="n">
        <v>1</v>
      </c>
      <c r="B17" s="273" t="s">
        <v>170</v>
      </c>
      <c r="C17" s="274" t="n">
        <v>-108826</v>
      </c>
      <c r="D17" s="274" t="n">
        <v>5720000</v>
      </c>
      <c r="E17" s="275" t="n">
        <v>2770000</v>
      </c>
      <c r="F17" s="275"/>
      <c r="G17" s="276" t="n">
        <v>0</v>
      </c>
      <c r="H17" s="274" t="n">
        <f aca="false">SUM(C17+D17)</f>
        <v>5611174</v>
      </c>
      <c r="I17" s="274" t="n">
        <v>5551174</v>
      </c>
      <c r="J17" s="274" t="n">
        <v>3660174</v>
      </c>
      <c r="K17" s="274"/>
      <c r="L17" s="274" t="n">
        <v>60000</v>
      </c>
      <c r="M17" s="274" t="n">
        <f aca="false">SUM(I17+L17)</f>
        <v>5611174</v>
      </c>
    </row>
    <row r="18" customFormat="false" ht="18.75" hidden="false" customHeight="true" outlineLevel="0" collapsed="false">
      <c r="A18" s="263" t="n">
        <v>2</v>
      </c>
      <c r="B18" s="277" t="s">
        <v>171</v>
      </c>
      <c r="C18" s="275" t="n">
        <v>40532</v>
      </c>
      <c r="D18" s="275" t="n">
        <v>1875000</v>
      </c>
      <c r="E18" s="275" t="n">
        <v>0</v>
      </c>
      <c r="F18" s="275"/>
      <c r="G18" s="278" t="n">
        <v>0</v>
      </c>
      <c r="H18" s="275" t="n">
        <f aca="false">SUM(C18+D18)</f>
        <v>1915532</v>
      </c>
      <c r="I18" s="275" t="n">
        <v>1865532</v>
      </c>
      <c r="J18" s="275" t="n">
        <v>860000</v>
      </c>
      <c r="K18" s="275" t="n">
        <v>250000</v>
      </c>
      <c r="L18" s="275" t="n">
        <v>50000</v>
      </c>
      <c r="M18" s="274" t="n">
        <f aca="false">SUM(I18+L18)</f>
        <v>1915532</v>
      </c>
    </row>
    <row r="19" customFormat="false" ht="15" hidden="false" customHeight="false" outlineLevel="0" collapsed="false">
      <c r="A19" s="263"/>
      <c r="B19" s="279"/>
      <c r="C19" s="274"/>
      <c r="D19" s="274"/>
      <c r="E19" s="274"/>
      <c r="F19" s="274"/>
      <c r="G19" s="276"/>
      <c r="H19" s="274"/>
      <c r="I19" s="274"/>
      <c r="J19" s="274"/>
      <c r="K19" s="274"/>
      <c r="L19" s="274"/>
      <c r="M19" s="274"/>
    </row>
    <row r="20" customFormat="false" ht="22.5" hidden="false" customHeight="true" outlineLevel="0" collapsed="false">
      <c r="A20" s="268" t="s">
        <v>172</v>
      </c>
      <c r="B20" s="280" t="s">
        <v>173</v>
      </c>
      <c r="C20" s="270" t="n">
        <f aca="false">SUM(C21)</f>
        <v>1317</v>
      </c>
      <c r="D20" s="270" t="n">
        <f aca="false">SUM(D21)</f>
        <v>20000</v>
      </c>
      <c r="E20" s="270" t="n">
        <f aca="false">SUM(E21)</f>
        <v>0</v>
      </c>
      <c r="F20" s="270" t="n">
        <f aca="false">SUM(F21)</f>
        <v>0</v>
      </c>
      <c r="G20" s="272" t="n">
        <f aca="false">SUM(G21)</f>
        <v>0</v>
      </c>
      <c r="H20" s="270" t="n">
        <f aca="false">SUM(H21)</f>
        <v>21317</v>
      </c>
      <c r="I20" s="270" t="n">
        <f aca="false">SUM(I21)</f>
        <v>20000</v>
      </c>
      <c r="J20" s="270" t="n">
        <f aca="false">SUM(J21)</f>
        <v>0</v>
      </c>
      <c r="K20" s="270" t="n">
        <f aca="false">SUM(K21)</f>
        <v>0</v>
      </c>
      <c r="L20" s="270" t="n">
        <f aca="false">SUM(L21)</f>
        <v>1317</v>
      </c>
      <c r="M20" s="270" t="n">
        <f aca="false">SUM(M21)</f>
        <v>21317</v>
      </c>
    </row>
    <row r="21" customFormat="false" ht="32.25" hidden="false" customHeight="true" outlineLevel="0" collapsed="false">
      <c r="A21" s="253" t="n">
        <v>1</v>
      </c>
      <c r="B21" s="281" t="s">
        <v>174</v>
      </c>
      <c r="C21" s="282" t="n">
        <v>1317</v>
      </c>
      <c r="D21" s="283" t="n">
        <v>20000</v>
      </c>
      <c r="E21" s="282" t="n">
        <v>0</v>
      </c>
      <c r="F21" s="275"/>
      <c r="G21" s="283" t="n">
        <v>0</v>
      </c>
      <c r="H21" s="282" t="n">
        <f aca="false">SUM(C21+D21)</f>
        <v>21317</v>
      </c>
      <c r="I21" s="283" t="n">
        <v>20000</v>
      </c>
      <c r="J21" s="282" t="n">
        <v>0</v>
      </c>
      <c r="K21" s="282"/>
      <c r="L21" s="282" t="n">
        <v>1317</v>
      </c>
      <c r="M21" s="282" t="n">
        <f aca="false">SUM(I21+L21)</f>
        <v>21317</v>
      </c>
    </row>
    <row r="22" customFormat="false" ht="15" hidden="false" customHeight="false" outlineLevel="0" collapsed="false">
      <c r="A22" s="284"/>
      <c r="B22" s="246"/>
      <c r="C22" s="284"/>
      <c r="D22" s="246"/>
      <c r="E22" s="284"/>
      <c r="F22" s="284"/>
      <c r="G22" s="246"/>
      <c r="H22" s="284"/>
      <c r="I22" s="246"/>
      <c r="J22" s="284"/>
      <c r="K22" s="284"/>
      <c r="L22" s="284"/>
      <c r="M22" s="284"/>
    </row>
    <row r="23" customFormat="false" ht="19.5" hidden="false" customHeight="true" outlineLevel="0" collapsed="false">
      <c r="A23" s="285" t="s">
        <v>175</v>
      </c>
      <c r="B23" s="286" t="s">
        <v>176</v>
      </c>
      <c r="C23" s="285" t="s">
        <v>52</v>
      </c>
      <c r="D23" s="287" t="n">
        <f aca="false">SUM(D24+D25+D26+D27+D28+D29)</f>
        <v>19521811</v>
      </c>
      <c r="E23" s="288" t="n">
        <f aca="false">SUM(E24+E25+E26+E27+E28+E29)</f>
        <v>13851800</v>
      </c>
      <c r="F23" s="288" t="n">
        <f aca="false">SUM(F24+F25+F26+F27+F28+F29)</f>
        <v>1232491</v>
      </c>
      <c r="G23" s="287" t="n">
        <f aca="false">SUM(G24+G25+G26+G27+G28+G29)</f>
        <v>121000</v>
      </c>
      <c r="H23" s="270" t="n">
        <f aca="false">SUM(D23)</f>
        <v>19521811</v>
      </c>
      <c r="I23" s="287" t="n">
        <f aca="false">SUM(I24+I25+I26+I27+I28+I29)</f>
        <v>20106811</v>
      </c>
      <c r="J23" s="288" t="n">
        <f aca="false">SUM(J24+J25+J26+J27+J28+J29)</f>
        <v>12196450</v>
      </c>
      <c r="K23" s="288" t="n">
        <f aca="false">SUM(K24+K25+K26+K27+K28+K29)</f>
        <v>259000</v>
      </c>
      <c r="L23" s="285" t="s">
        <v>52</v>
      </c>
      <c r="M23" s="288" t="n">
        <f aca="false">SUM(M24+M25+M26+M27+M28+M29)</f>
        <v>20106811</v>
      </c>
    </row>
    <row r="24" customFormat="false" ht="16.5" hidden="false" customHeight="true" outlineLevel="0" collapsed="false">
      <c r="A24" s="289" t="n">
        <v>1</v>
      </c>
      <c r="B24" s="290" t="s">
        <v>177</v>
      </c>
      <c r="C24" s="291" t="s">
        <v>52</v>
      </c>
      <c r="D24" s="275" t="n">
        <v>4006800</v>
      </c>
      <c r="E24" s="275" t="n">
        <v>2800000</v>
      </c>
      <c r="F24" s="275" t="n">
        <v>48000</v>
      </c>
      <c r="G24" s="278"/>
      <c r="H24" s="275" t="n">
        <f aca="false">SUM(D24)</f>
        <v>4006800</v>
      </c>
      <c r="I24" s="275" t="n">
        <v>4006800</v>
      </c>
      <c r="J24" s="275" t="n">
        <v>3195600</v>
      </c>
      <c r="K24" s="282"/>
      <c r="L24" s="291" t="s">
        <v>52</v>
      </c>
      <c r="M24" s="275" t="n">
        <f aca="false">SUM(I24+K24)</f>
        <v>4006800</v>
      </c>
    </row>
    <row r="25" customFormat="false" ht="19.5" hidden="false" customHeight="true" outlineLevel="0" collapsed="false">
      <c r="A25" s="289" t="n">
        <v>2</v>
      </c>
      <c r="B25" s="290" t="s">
        <v>178</v>
      </c>
      <c r="C25" s="291" t="s">
        <v>52</v>
      </c>
      <c r="D25" s="275" t="n">
        <v>4484588</v>
      </c>
      <c r="E25" s="275" t="n">
        <v>3000000</v>
      </c>
      <c r="F25" s="275" t="n">
        <v>113588</v>
      </c>
      <c r="G25" s="278" t="n">
        <v>121000</v>
      </c>
      <c r="H25" s="275" t="n">
        <f aca="false">SUM(D25)</f>
        <v>4484588</v>
      </c>
      <c r="I25" s="275" t="n">
        <v>4484588</v>
      </c>
      <c r="J25" s="275" t="n">
        <v>3035000</v>
      </c>
      <c r="K25" s="275" t="n">
        <v>121000</v>
      </c>
      <c r="L25" s="291" t="s">
        <v>52</v>
      </c>
      <c r="M25" s="275" t="n">
        <f aca="false">SUM(I25)</f>
        <v>4484588</v>
      </c>
    </row>
    <row r="26" customFormat="false" ht="18" hidden="false" customHeight="true" outlineLevel="0" collapsed="false">
      <c r="A26" s="289" t="n">
        <v>3</v>
      </c>
      <c r="B26" s="290" t="s">
        <v>179</v>
      </c>
      <c r="C26" s="291" t="s">
        <v>52</v>
      </c>
      <c r="D26" s="275" t="n">
        <v>2331260</v>
      </c>
      <c r="E26" s="275" t="n">
        <v>700000</v>
      </c>
      <c r="F26" s="275" t="n">
        <v>693130</v>
      </c>
      <c r="G26" s="278"/>
      <c r="H26" s="275" t="n">
        <f aca="false">SUM(D26)</f>
        <v>2331260</v>
      </c>
      <c r="I26" s="275" t="n">
        <v>2331260</v>
      </c>
      <c r="J26" s="275" t="n">
        <v>297300</v>
      </c>
      <c r="K26" s="275"/>
      <c r="L26" s="291" t="s">
        <v>52</v>
      </c>
      <c r="M26" s="275" t="n">
        <f aca="false">SUM(I26+K26)</f>
        <v>2331260</v>
      </c>
    </row>
    <row r="27" customFormat="false" ht="15.75" hidden="false" customHeight="true" outlineLevel="0" collapsed="false">
      <c r="A27" s="289" t="n">
        <v>4</v>
      </c>
      <c r="B27" s="290" t="s">
        <v>180</v>
      </c>
      <c r="C27" s="291" t="s">
        <v>52</v>
      </c>
      <c r="D27" s="275" t="n">
        <v>2411500</v>
      </c>
      <c r="E27" s="275" t="n">
        <v>1940000</v>
      </c>
      <c r="F27" s="275" t="n">
        <v>253000</v>
      </c>
      <c r="G27" s="278"/>
      <c r="H27" s="275" t="n">
        <f aca="false">SUM(D27)</f>
        <v>2411500</v>
      </c>
      <c r="I27" s="275" t="n">
        <v>2761500</v>
      </c>
      <c r="J27" s="275" t="n">
        <v>1340500</v>
      </c>
      <c r="K27" s="275"/>
      <c r="L27" s="291" t="s">
        <v>52</v>
      </c>
      <c r="M27" s="275" t="n">
        <f aca="false">SUM(I27+K27)</f>
        <v>2761500</v>
      </c>
    </row>
    <row r="28" customFormat="false" ht="18.75" hidden="false" customHeight="true" outlineLevel="0" collapsed="false">
      <c r="A28" s="289" t="n">
        <v>5</v>
      </c>
      <c r="B28" s="290" t="s">
        <v>181</v>
      </c>
      <c r="C28" s="291" t="s">
        <v>52</v>
      </c>
      <c r="D28" s="275" t="n">
        <v>1687053</v>
      </c>
      <c r="E28" s="275" t="n">
        <v>1111800</v>
      </c>
      <c r="F28" s="275" t="n">
        <v>38163</v>
      </c>
      <c r="G28" s="278"/>
      <c r="H28" s="275" t="n">
        <f aca="false">SUM(D28)</f>
        <v>1687053</v>
      </c>
      <c r="I28" s="275" t="n">
        <v>1922053</v>
      </c>
      <c r="J28" s="275" t="n">
        <v>1028050</v>
      </c>
      <c r="K28" s="275" t="n">
        <v>138000</v>
      </c>
      <c r="L28" s="291" t="s">
        <v>52</v>
      </c>
      <c r="M28" s="275" t="n">
        <f aca="false">SUM(I28)</f>
        <v>1922053</v>
      </c>
    </row>
    <row r="29" customFormat="false" ht="19.5" hidden="false" customHeight="true" outlineLevel="0" collapsed="false">
      <c r="A29" s="289" t="n">
        <v>6</v>
      </c>
      <c r="B29" s="290" t="s">
        <v>182</v>
      </c>
      <c r="C29" s="291" t="s">
        <v>52</v>
      </c>
      <c r="D29" s="275" t="n">
        <v>4600610</v>
      </c>
      <c r="E29" s="275" t="n">
        <v>4300000</v>
      </c>
      <c r="F29" s="275" t="n">
        <v>86610</v>
      </c>
      <c r="G29" s="278"/>
      <c r="H29" s="275" t="n">
        <f aca="false">SUM(D29)</f>
        <v>4600610</v>
      </c>
      <c r="I29" s="275" t="n">
        <v>4600610</v>
      </c>
      <c r="J29" s="275" t="n">
        <v>3300000</v>
      </c>
      <c r="K29" s="292"/>
      <c r="L29" s="291" t="s">
        <v>52</v>
      </c>
      <c r="M29" s="275" t="n">
        <f aca="false">SUM(I29+K29)</f>
        <v>4600610</v>
      </c>
    </row>
    <row r="30" customFormat="false" ht="24" hidden="false" customHeight="true" outlineLevel="0" collapsed="false">
      <c r="A30" s="260" t="s">
        <v>52</v>
      </c>
      <c r="B30" s="293" t="s">
        <v>183</v>
      </c>
      <c r="C30" s="294" t="n">
        <f aca="false">SUM(C16+C20)</f>
        <v>-66977</v>
      </c>
      <c r="D30" s="294" t="n">
        <f aca="false">SUM(D16+D23+D20)</f>
        <v>27136811</v>
      </c>
      <c r="E30" s="294" t="n">
        <f aca="false">SUM(E16+E23+E20)</f>
        <v>16621800</v>
      </c>
      <c r="F30" s="294" t="n">
        <f aca="false">SUM(F16+F23+F20)</f>
        <v>1232491</v>
      </c>
      <c r="G30" s="295" t="n">
        <f aca="false">SUM(G16+G23+G20)</f>
        <v>121000</v>
      </c>
      <c r="H30" s="294" t="n">
        <f aca="false">SUM(H16+H23+H20)</f>
        <v>27069834</v>
      </c>
      <c r="I30" s="294" t="n">
        <f aca="false">SUM(I16+I23+I20)</f>
        <v>27543517</v>
      </c>
      <c r="J30" s="294" t="n">
        <f aca="false">SUM(J16+J23+J20)</f>
        <v>16716624</v>
      </c>
      <c r="K30" s="294" t="n">
        <f aca="false">SUM(K16+K23+K20)</f>
        <v>509000</v>
      </c>
      <c r="L30" s="294" t="n">
        <f aca="false">SUM(L16+L20)</f>
        <v>111317</v>
      </c>
      <c r="M30" s="294" t="n">
        <f aca="false">SUM(M16+M23+M20)</f>
        <v>27654834</v>
      </c>
    </row>
    <row r="31" customFormat="false" ht="15" hidden="false" customHeight="fals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</row>
    <row r="32" customFormat="false" ht="15" hidden="false" customHeight="false" outlineLevel="0" collapsed="false">
      <c r="A32" s="246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</row>
    <row r="33" customFormat="false" ht="15" hidden="false" customHeight="fals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</row>
    <row r="34" customFormat="false" ht="15" hidden="false" customHeight="false" outlineLevel="0" collapsed="false">
      <c r="A34" s="246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</row>
    <row r="35" customFormat="false" ht="15" hidden="false" customHeight="fals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</row>
  </sheetData>
  <mergeCells count="19">
    <mergeCell ref="J1:M1"/>
    <mergeCell ref="J2:M2"/>
    <mergeCell ref="A4:M4"/>
    <mergeCell ref="A5:M5"/>
    <mergeCell ref="A9:A12"/>
    <mergeCell ref="B9:B12"/>
    <mergeCell ref="C9:C12"/>
    <mergeCell ref="D9:G9"/>
    <mergeCell ref="H9:H12"/>
    <mergeCell ref="I9:J9"/>
    <mergeCell ref="L9:L12"/>
    <mergeCell ref="M9:M12"/>
    <mergeCell ref="D10:D12"/>
    <mergeCell ref="E10:E12"/>
    <mergeCell ref="F10:F12"/>
    <mergeCell ref="G10:G12"/>
    <mergeCell ref="I10:I12"/>
    <mergeCell ref="J10:J12"/>
    <mergeCell ref="C13:M13"/>
  </mergeCells>
  <printOptions headings="false" gridLines="false" gridLinesSet="true" horizontalCentered="false" verticalCentered="false"/>
  <pageMargins left="0" right="0" top="1.18125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Załącznik Nr 6 do UCHWAŁY  Nr                      RADY MIASTA CZĘSTOCHOWY z dnia                      czerwca 2006 r.&amp;R&amp;"Verdana,Regular"&amp;9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3" activeCellId="0" sqref="D83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6.85"/>
    <col collapsed="false" customWidth="true" hidden="false" outlineLevel="0" max="2" min="2" style="297" width="48.56"/>
    <col collapsed="false" customWidth="true" hidden="false" outlineLevel="0" max="3" min="3" style="297" width="15.13"/>
    <col collapsed="false" customWidth="true" hidden="false" outlineLevel="0" max="4" min="4" style="297" width="12.7"/>
    <col collapsed="false" customWidth="true" hidden="false" outlineLevel="0" max="5" min="5" style="297" width="13.41"/>
    <col collapsed="false" customWidth="true" hidden="false" outlineLevel="0" max="6" min="6" style="297" width="12.85"/>
    <col collapsed="false" customWidth="true" hidden="false" outlineLevel="0" max="7" min="7" style="297" width="15.13"/>
    <col collapsed="false" customWidth="true" hidden="false" outlineLevel="0" max="8" min="8" style="297" width="13.14"/>
    <col collapsed="false" customWidth="false" hidden="false" outlineLevel="0" max="257" min="9" style="297" width="9.14"/>
  </cols>
  <sheetData>
    <row r="1" s="300" customFormat="true" ht="12.75" hidden="false" customHeight="false" outlineLevel="0" collapsed="false">
      <c r="A1" s="298"/>
      <c r="B1" s="299"/>
      <c r="C1" s="299"/>
      <c r="D1" s="299"/>
      <c r="E1" s="299"/>
      <c r="F1" s="299"/>
      <c r="G1" s="299"/>
      <c r="H1" s="299"/>
    </row>
    <row r="2" s="300" customFormat="true" ht="12.75" hidden="false" customHeight="false" outlineLevel="0" collapsed="false">
      <c r="A2" s="301" t="s">
        <v>184</v>
      </c>
      <c r="B2" s="301"/>
      <c r="C2" s="301"/>
      <c r="D2" s="301"/>
      <c r="E2" s="301"/>
      <c r="F2" s="301"/>
      <c r="G2" s="301"/>
      <c r="H2" s="301"/>
    </row>
    <row r="3" s="300" customFormat="true" ht="12.75" hidden="false" customHeight="false" outlineLevel="0" collapsed="false">
      <c r="A3" s="302"/>
      <c r="B3" s="303"/>
      <c r="C3" s="303"/>
      <c r="D3" s="303"/>
      <c r="E3" s="303"/>
      <c r="F3" s="303"/>
      <c r="G3" s="303"/>
      <c r="H3" s="303"/>
    </row>
    <row r="4" s="308" customFormat="true" ht="51.75" hidden="false" customHeight="true" outlineLevel="0" collapsed="false">
      <c r="A4" s="304" t="s">
        <v>185</v>
      </c>
      <c r="B4" s="305" t="s">
        <v>186</v>
      </c>
      <c r="C4" s="306" t="s">
        <v>187</v>
      </c>
      <c r="D4" s="307" t="s">
        <v>188</v>
      </c>
      <c r="E4" s="306" t="s">
        <v>189</v>
      </c>
      <c r="F4" s="307" t="s">
        <v>190</v>
      </c>
      <c r="G4" s="306" t="s">
        <v>191</v>
      </c>
      <c r="H4" s="306" t="s">
        <v>192</v>
      </c>
    </row>
    <row r="5" customFormat="false" ht="12" hidden="false" customHeight="false" outlineLevel="0" collapsed="false">
      <c r="A5" s="309" t="n">
        <v>1</v>
      </c>
      <c r="B5" s="310" t="n">
        <v>2</v>
      </c>
      <c r="C5" s="309" t="n">
        <v>3</v>
      </c>
      <c r="D5" s="310" t="n">
        <v>4</v>
      </c>
      <c r="E5" s="309" t="n">
        <v>5</v>
      </c>
      <c r="F5" s="310" t="n">
        <v>6</v>
      </c>
      <c r="G5" s="309" t="n">
        <v>7</v>
      </c>
      <c r="H5" s="309" t="n">
        <v>8</v>
      </c>
    </row>
    <row r="6" customFormat="false" ht="19.5" hidden="false" customHeight="true" outlineLevel="0" collapsed="false">
      <c r="A6" s="311" t="s">
        <v>193</v>
      </c>
      <c r="B6" s="312" t="s">
        <v>194</v>
      </c>
      <c r="C6" s="313" t="n">
        <f aca="false">SUM(C7:C47)</f>
        <v>88071</v>
      </c>
      <c r="D6" s="313" t="n">
        <f aca="false">SUM(D7:D47)</f>
        <v>2081767</v>
      </c>
      <c r="E6" s="313" t="n">
        <f aca="false">SUM(E7:E47)</f>
        <v>2169838</v>
      </c>
      <c r="F6" s="314" t="n">
        <f aca="false">SUM(F7:F47)</f>
        <v>2122444</v>
      </c>
      <c r="G6" s="313" t="n">
        <f aca="false">SUM(G7:G47)</f>
        <v>47394</v>
      </c>
      <c r="H6" s="313" t="n">
        <f aca="false">SUM(H7:H47)</f>
        <v>2169838</v>
      </c>
    </row>
    <row r="7" customFormat="false" ht="12" hidden="false" customHeight="false" outlineLevel="0" collapsed="false">
      <c r="A7" s="315" t="s">
        <v>195</v>
      </c>
      <c r="B7" s="316" t="s">
        <v>196</v>
      </c>
      <c r="C7" s="317" t="n">
        <v>1729</v>
      </c>
      <c r="D7" s="318" t="n">
        <v>80000</v>
      </c>
      <c r="E7" s="317" t="n">
        <f aca="false">C7+D7</f>
        <v>81729</v>
      </c>
      <c r="F7" s="318" t="n">
        <v>80729</v>
      </c>
      <c r="G7" s="317" t="n">
        <v>1000</v>
      </c>
      <c r="H7" s="317" t="n">
        <f aca="false">F7+G7</f>
        <v>81729</v>
      </c>
    </row>
    <row r="8" customFormat="false" ht="12" hidden="false" customHeight="false" outlineLevel="0" collapsed="false">
      <c r="A8" s="315" t="s">
        <v>97</v>
      </c>
      <c r="B8" s="316" t="s">
        <v>197</v>
      </c>
      <c r="C8" s="317" t="n">
        <v>7103</v>
      </c>
      <c r="D8" s="318" t="n">
        <v>200570</v>
      </c>
      <c r="E8" s="317" t="n">
        <f aca="false">C8+D8</f>
        <v>207673</v>
      </c>
      <c r="F8" s="318" t="n">
        <v>202673</v>
      </c>
      <c r="G8" s="317" t="n">
        <v>5000</v>
      </c>
      <c r="H8" s="317" t="n">
        <f aca="false">F8+G8</f>
        <v>207673</v>
      </c>
    </row>
    <row r="9" customFormat="false" ht="12" hidden="false" customHeight="false" outlineLevel="0" collapsed="false">
      <c r="A9" s="315" t="s">
        <v>198</v>
      </c>
      <c r="B9" s="316" t="s">
        <v>199</v>
      </c>
      <c r="C9" s="317" t="n">
        <v>5</v>
      </c>
      <c r="D9" s="318" t="n">
        <v>74010</v>
      </c>
      <c r="E9" s="317" t="n">
        <f aca="false">C9+D9</f>
        <v>74015</v>
      </c>
      <c r="F9" s="318" t="n">
        <v>74015</v>
      </c>
      <c r="G9" s="317" t="n">
        <v>0</v>
      </c>
      <c r="H9" s="317" t="n">
        <f aca="false">F9+G9</f>
        <v>74015</v>
      </c>
    </row>
    <row r="10" customFormat="false" ht="12" hidden="false" customHeight="false" outlineLevel="0" collapsed="false">
      <c r="A10" s="315" t="s">
        <v>200</v>
      </c>
      <c r="B10" s="316" t="s">
        <v>201</v>
      </c>
      <c r="C10" s="317" t="n">
        <v>3505</v>
      </c>
      <c r="D10" s="318" t="n">
        <v>24100</v>
      </c>
      <c r="E10" s="317" t="n">
        <f aca="false">C10+D10</f>
        <v>27605</v>
      </c>
      <c r="F10" s="318" t="n">
        <v>24040</v>
      </c>
      <c r="G10" s="317" t="n">
        <v>3565</v>
      </c>
      <c r="H10" s="317" t="n">
        <f aca="false">F10+G10</f>
        <v>27605</v>
      </c>
    </row>
    <row r="11" customFormat="false" ht="12" hidden="false" customHeight="false" outlineLevel="0" collapsed="false">
      <c r="A11" s="315" t="s">
        <v>202</v>
      </c>
      <c r="B11" s="316" t="s">
        <v>203</v>
      </c>
      <c r="C11" s="317" t="n">
        <v>165</v>
      </c>
      <c r="D11" s="318" t="n">
        <v>1000</v>
      </c>
      <c r="E11" s="317" t="n">
        <f aca="false">C11+D11</f>
        <v>1165</v>
      </c>
      <c r="F11" s="318" t="n">
        <v>1165</v>
      </c>
      <c r="G11" s="317" t="n">
        <v>0</v>
      </c>
      <c r="H11" s="317" t="n">
        <f aca="false">F11+G11</f>
        <v>1165</v>
      </c>
    </row>
    <row r="12" customFormat="false" ht="12" hidden="false" customHeight="false" outlineLevel="0" collapsed="false">
      <c r="A12" s="315" t="s">
        <v>204</v>
      </c>
      <c r="B12" s="316" t="s">
        <v>205</v>
      </c>
      <c r="C12" s="317" t="n">
        <v>428</v>
      </c>
      <c r="D12" s="318" t="n">
        <v>56830</v>
      </c>
      <c r="E12" s="317" t="n">
        <f aca="false">C12+D12</f>
        <v>57258</v>
      </c>
      <c r="F12" s="318" t="n">
        <v>57258</v>
      </c>
      <c r="G12" s="317" t="n">
        <v>0</v>
      </c>
      <c r="H12" s="317" t="n">
        <f aca="false">F12+G12</f>
        <v>57258</v>
      </c>
    </row>
    <row r="13" customFormat="false" ht="12" hidden="false" customHeight="false" outlineLevel="0" collapsed="false">
      <c r="A13" s="315" t="s">
        <v>206</v>
      </c>
      <c r="B13" s="316" t="s">
        <v>207</v>
      </c>
      <c r="C13" s="317" t="n">
        <v>0</v>
      </c>
      <c r="D13" s="318" t="n">
        <v>24000</v>
      </c>
      <c r="E13" s="317" t="n">
        <f aca="false">C13+D13</f>
        <v>24000</v>
      </c>
      <c r="F13" s="318" t="n">
        <v>23980</v>
      </c>
      <c r="G13" s="317" t="n">
        <v>20</v>
      </c>
      <c r="H13" s="317" t="n">
        <f aca="false">F13+G13</f>
        <v>24000</v>
      </c>
    </row>
    <row r="14" customFormat="false" ht="12" hidden="false" customHeight="false" outlineLevel="0" collapsed="false">
      <c r="A14" s="315" t="s">
        <v>208</v>
      </c>
      <c r="B14" s="316" t="s">
        <v>209</v>
      </c>
      <c r="C14" s="317" t="n">
        <v>124</v>
      </c>
      <c r="D14" s="318" t="n">
        <v>53506</v>
      </c>
      <c r="E14" s="317" t="n">
        <f aca="false">C14+D14</f>
        <v>53630</v>
      </c>
      <c r="F14" s="318" t="n">
        <v>53450</v>
      </c>
      <c r="G14" s="317" t="n">
        <v>180</v>
      </c>
      <c r="H14" s="317" t="n">
        <f aca="false">F14+G14</f>
        <v>53630</v>
      </c>
    </row>
    <row r="15" customFormat="false" ht="12" hidden="false" customHeight="false" outlineLevel="0" collapsed="false">
      <c r="A15" s="315" t="s">
        <v>210</v>
      </c>
      <c r="B15" s="316" t="s">
        <v>211</v>
      </c>
      <c r="C15" s="317" t="n">
        <v>1294</v>
      </c>
      <c r="D15" s="318" t="n">
        <v>27030</v>
      </c>
      <c r="E15" s="317" t="n">
        <f aca="false">C15+D15</f>
        <v>28324</v>
      </c>
      <c r="F15" s="318" t="n">
        <v>27030</v>
      </c>
      <c r="G15" s="317" t="n">
        <v>1294</v>
      </c>
      <c r="H15" s="317" t="n">
        <f aca="false">F15+G15</f>
        <v>28324</v>
      </c>
    </row>
    <row r="16" customFormat="false" ht="12" hidden="false" customHeight="false" outlineLevel="0" collapsed="false">
      <c r="A16" s="315" t="s">
        <v>212</v>
      </c>
      <c r="B16" s="316" t="s">
        <v>213</v>
      </c>
      <c r="C16" s="317" t="n">
        <v>3653</v>
      </c>
      <c r="D16" s="318" t="n">
        <v>30000</v>
      </c>
      <c r="E16" s="317" t="n">
        <f aca="false">C16+D16</f>
        <v>33653</v>
      </c>
      <c r="F16" s="318" t="n">
        <v>30170</v>
      </c>
      <c r="G16" s="317" t="n">
        <v>3483</v>
      </c>
      <c r="H16" s="317" t="n">
        <f aca="false">F16+G16</f>
        <v>33653</v>
      </c>
    </row>
    <row r="17" customFormat="false" ht="12" hidden="false" customHeight="false" outlineLevel="0" collapsed="false">
      <c r="A17" s="315" t="s">
        <v>214</v>
      </c>
      <c r="B17" s="316" t="s">
        <v>215</v>
      </c>
      <c r="C17" s="317" t="n">
        <v>39</v>
      </c>
      <c r="D17" s="318" t="n">
        <v>22710</v>
      </c>
      <c r="E17" s="317" t="n">
        <f aca="false">C17+D17</f>
        <v>22749</v>
      </c>
      <c r="F17" s="318" t="n">
        <v>22714</v>
      </c>
      <c r="G17" s="317" t="n">
        <v>35</v>
      </c>
      <c r="H17" s="317" t="n">
        <f aca="false">F17+G17</f>
        <v>22749</v>
      </c>
    </row>
    <row r="18" customFormat="false" ht="12" hidden="false" customHeight="false" outlineLevel="0" collapsed="false">
      <c r="A18" s="315" t="s">
        <v>216</v>
      </c>
      <c r="B18" s="316" t="s">
        <v>217</v>
      </c>
      <c r="C18" s="317" t="n">
        <v>39</v>
      </c>
      <c r="D18" s="318" t="n">
        <v>31311</v>
      </c>
      <c r="E18" s="317" t="n">
        <f aca="false">C18+D18</f>
        <v>31350</v>
      </c>
      <c r="F18" s="318" t="n">
        <v>31320</v>
      </c>
      <c r="G18" s="317" t="n">
        <v>30</v>
      </c>
      <c r="H18" s="317" t="n">
        <f aca="false">F18+G18</f>
        <v>31350</v>
      </c>
    </row>
    <row r="19" customFormat="false" ht="12" hidden="false" customHeight="false" outlineLevel="0" collapsed="false">
      <c r="A19" s="315" t="s">
        <v>218</v>
      </c>
      <c r="B19" s="316" t="s">
        <v>219</v>
      </c>
      <c r="C19" s="317" t="n">
        <v>2230</v>
      </c>
      <c r="D19" s="318" t="n">
        <v>41520</v>
      </c>
      <c r="E19" s="317" t="n">
        <f aca="false">C19+D19</f>
        <v>43750</v>
      </c>
      <c r="F19" s="318" t="n">
        <v>43150</v>
      </c>
      <c r="G19" s="317" t="n">
        <v>600</v>
      </c>
      <c r="H19" s="317" t="n">
        <f aca="false">F19+G19</f>
        <v>43750</v>
      </c>
    </row>
    <row r="20" customFormat="false" ht="12" hidden="false" customHeight="false" outlineLevel="0" collapsed="false">
      <c r="A20" s="315" t="s">
        <v>220</v>
      </c>
      <c r="B20" s="316" t="s">
        <v>221</v>
      </c>
      <c r="C20" s="317" t="n">
        <v>2788</v>
      </c>
      <c r="D20" s="318" t="n">
        <v>58020</v>
      </c>
      <c r="E20" s="317" t="n">
        <f aca="false">C20+D20</f>
        <v>60808</v>
      </c>
      <c r="F20" s="318" t="n">
        <v>58808</v>
      </c>
      <c r="G20" s="317" t="n">
        <v>2000</v>
      </c>
      <c r="H20" s="317" t="n">
        <f aca="false">F20+G20</f>
        <v>60808</v>
      </c>
    </row>
    <row r="21" customFormat="false" ht="12" hidden="false" customHeight="false" outlineLevel="0" collapsed="false">
      <c r="A21" s="315" t="s">
        <v>222</v>
      </c>
      <c r="B21" s="316" t="s">
        <v>223</v>
      </c>
      <c r="C21" s="317" t="n">
        <v>8212</v>
      </c>
      <c r="D21" s="318" t="n">
        <v>45000</v>
      </c>
      <c r="E21" s="317" t="n">
        <f aca="false">C21+D21</f>
        <v>53212</v>
      </c>
      <c r="F21" s="318" t="n">
        <v>53212</v>
      </c>
      <c r="G21" s="317" t="n">
        <v>0</v>
      </c>
      <c r="H21" s="317" t="n">
        <f aca="false">F21+G21</f>
        <v>53212</v>
      </c>
    </row>
    <row r="22" customFormat="false" ht="12" hidden="false" customHeight="false" outlineLevel="0" collapsed="false">
      <c r="A22" s="315" t="s">
        <v>224</v>
      </c>
      <c r="B22" s="316" t="s">
        <v>225</v>
      </c>
      <c r="C22" s="317" t="n">
        <v>2369</v>
      </c>
      <c r="D22" s="318" t="n">
        <v>40050</v>
      </c>
      <c r="E22" s="317" t="n">
        <f aca="false">C22+D22</f>
        <v>42419</v>
      </c>
      <c r="F22" s="318" t="n">
        <v>41419</v>
      </c>
      <c r="G22" s="317" t="n">
        <v>1000</v>
      </c>
      <c r="H22" s="317" t="n">
        <f aca="false">F22+G22</f>
        <v>42419</v>
      </c>
    </row>
    <row r="23" customFormat="false" ht="12" hidden="false" customHeight="false" outlineLevel="0" collapsed="false">
      <c r="A23" s="315" t="s">
        <v>226</v>
      </c>
      <c r="B23" s="316" t="s">
        <v>227</v>
      </c>
      <c r="C23" s="317" t="n">
        <v>833</v>
      </c>
      <c r="D23" s="318" t="n">
        <v>22480</v>
      </c>
      <c r="E23" s="317" t="n">
        <f aca="false">C23+D23</f>
        <v>23313</v>
      </c>
      <c r="F23" s="318" t="n">
        <v>22380</v>
      </c>
      <c r="G23" s="317" t="n">
        <v>933</v>
      </c>
      <c r="H23" s="317" t="n">
        <f aca="false">F23+G23</f>
        <v>23313</v>
      </c>
    </row>
    <row r="24" customFormat="false" ht="12" hidden="false" customHeight="false" outlineLevel="0" collapsed="false">
      <c r="A24" s="315" t="s">
        <v>228</v>
      </c>
      <c r="B24" s="316" t="s">
        <v>229</v>
      </c>
      <c r="C24" s="317" t="n">
        <v>1397</v>
      </c>
      <c r="D24" s="318" t="n">
        <v>42200</v>
      </c>
      <c r="E24" s="317" t="n">
        <f aca="false">C24+D24</f>
        <v>43597</v>
      </c>
      <c r="F24" s="318" t="n">
        <v>42797</v>
      </c>
      <c r="G24" s="317" t="n">
        <v>800</v>
      </c>
      <c r="H24" s="317" t="n">
        <f aca="false">F24+G24</f>
        <v>43597</v>
      </c>
    </row>
    <row r="25" customFormat="false" ht="12" hidden="false" customHeight="false" outlineLevel="0" collapsed="false">
      <c r="A25" s="315" t="s">
        <v>230</v>
      </c>
      <c r="B25" s="316" t="s">
        <v>231</v>
      </c>
      <c r="C25" s="317" t="n">
        <v>447</v>
      </c>
      <c r="D25" s="318" t="n">
        <v>40000</v>
      </c>
      <c r="E25" s="317" t="n">
        <f aca="false">C25+D25</f>
        <v>40447</v>
      </c>
      <c r="F25" s="318" t="n">
        <v>40000</v>
      </c>
      <c r="G25" s="317" t="n">
        <v>447</v>
      </c>
      <c r="H25" s="317" t="n">
        <f aca="false">F25+G25</f>
        <v>40447</v>
      </c>
    </row>
    <row r="26" customFormat="false" ht="12" hidden="false" customHeight="false" outlineLevel="0" collapsed="false">
      <c r="A26" s="315" t="s">
        <v>232</v>
      </c>
      <c r="B26" s="316" t="s">
        <v>233</v>
      </c>
      <c r="C26" s="317" t="n">
        <v>221</v>
      </c>
      <c r="D26" s="318" t="n">
        <v>1510</v>
      </c>
      <c r="E26" s="317" t="n">
        <f aca="false">C26+D26</f>
        <v>1731</v>
      </c>
      <c r="F26" s="318" t="n">
        <v>1721</v>
      </c>
      <c r="G26" s="317" t="n">
        <v>10</v>
      </c>
      <c r="H26" s="317" t="n">
        <f aca="false">F26+G26</f>
        <v>1731</v>
      </c>
    </row>
    <row r="27" customFormat="false" ht="12" hidden="false" customHeight="false" outlineLevel="0" collapsed="false">
      <c r="A27" s="315" t="s">
        <v>234</v>
      </c>
      <c r="B27" s="316" t="s">
        <v>235</v>
      </c>
      <c r="C27" s="317" t="n">
        <v>453</v>
      </c>
      <c r="D27" s="318" t="n">
        <v>6500</v>
      </c>
      <c r="E27" s="317" t="n">
        <f aca="false">C27+D27</f>
        <v>6953</v>
      </c>
      <c r="F27" s="318" t="n">
        <v>6520</v>
      </c>
      <c r="G27" s="317" t="n">
        <v>433</v>
      </c>
      <c r="H27" s="317" t="n">
        <f aca="false">F27+G27</f>
        <v>6953</v>
      </c>
    </row>
    <row r="28" customFormat="false" ht="12" hidden="false" customHeight="false" outlineLevel="0" collapsed="false">
      <c r="A28" s="315" t="s">
        <v>236</v>
      </c>
      <c r="B28" s="316" t="s">
        <v>237</v>
      </c>
      <c r="C28" s="317" t="n">
        <v>1915</v>
      </c>
      <c r="D28" s="318" t="n">
        <v>78650</v>
      </c>
      <c r="E28" s="317" t="n">
        <f aca="false">C28+D28</f>
        <v>80565</v>
      </c>
      <c r="F28" s="318" t="n">
        <v>80565</v>
      </c>
      <c r="G28" s="317" t="n">
        <v>0</v>
      </c>
      <c r="H28" s="317" t="n">
        <f aca="false">F28+G28</f>
        <v>80565</v>
      </c>
    </row>
    <row r="29" customFormat="false" ht="12" hidden="false" customHeight="false" outlineLevel="0" collapsed="false">
      <c r="A29" s="315" t="s">
        <v>238</v>
      </c>
      <c r="B29" s="316" t="s">
        <v>239</v>
      </c>
      <c r="C29" s="317" t="n">
        <v>8422</v>
      </c>
      <c r="D29" s="318" t="n">
        <v>63500</v>
      </c>
      <c r="E29" s="317" t="n">
        <f aca="false">C29+D29</f>
        <v>71922</v>
      </c>
      <c r="F29" s="318" t="n">
        <v>64100</v>
      </c>
      <c r="G29" s="317" t="n">
        <v>7822</v>
      </c>
      <c r="H29" s="317" t="n">
        <f aca="false">F29+G29</f>
        <v>71922</v>
      </c>
    </row>
    <row r="30" customFormat="false" ht="12" hidden="false" customHeight="false" outlineLevel="0" collapsed="false">
      <c r="A30" s="315" t="s">
        <v>240</v>
      </c>
      <c r="B30" s="316" t="s">
        <v>241</v>
      </c>
      <c r="C30" s="317" t="n">
        <v>2462</v>
      </c>
      <c r="D30" s="318" t="n">
        <v>42290</v>
      </c>
      <c r="E30" s="317" t="n">
        <f aca="false">C30+D30</f>
        <v>44752</v>
      </c>
      <c r="F30" s="318" t="n">
        <v>42682</v>
      </c>
      <c r="G30" s="317" t="n">
        <v>2070</v>
      </c>
      <c r="H30" s="317" t="n">
        <f aca="false">F30+G30</f>
        <v>44752</v>
      </c>
    </row>
    <row r="31" customFormat="false" ht="12" hidden="false" customHeight="false" outlineLevel="0" collapsed="false">
      <c r="A31" s="315" t="s">
        <v>242</v>
      </c>
      <c r="B31" s="316" t="s">
        <v>243</v>
      </c>
      <c r="C31" s="317" t="n">
        <v>4422</v>
      </c>
      <c r="D31" s="318" t="n">
        <v>55000</v>
      </c>
      <c r="E31" s="317" t="n">
        <f aca="false">C31+D31</f>
        <v>59422</v>
      </c>
      <c r="F31" s="318" t="n">
        <v>54422</v>
      </c>
      <c r="G31" s="317" t="n">
        <v>5000</v>
      </c>
      <c r="H31" s="317" t="n">
        <f aca="false">F31+G31</f>
        <v>59422</v>
      </c>
    </row>
    <row r="32" customFormat="false" ht="12" hidden="false" customHeight="false" outlineLevel="0" collapsed="false">
      <c r="A32" s="315" t="s">
        <v>244</v>
      </c>
      <c r="B32" s="316" t="s">
        <v>245</v>
      </c>
      <c r="C32" s="317" t="n">
        <v>5</v>
      </c>
      <c r="D32" s="318" t="n">
        <v>72000</v>
      </c>
      <c r="E32" s="317" t="n">
        <f aca="false">C32+D32</f>
        <v>72005</v>
      </c>
      <c r="F32" s="318" t="n">
        <v>72005</v>
      </c>
      <c r="G32" s="317" t="n">
        <v>0</v>
      </c>
      <c r="H32" s="317" t="n">
        <f aca="false">F32+G32</f>
        <v>72005</v>
      </c>
    </row>
    <row r="33" customFormat="false" ht="12" hidden="false" customHeight="false" outlineLevel="0" collapsed="false">
      <c r="A33" s="315" t="s">
        <v>17</v>
      </c>
      <c r="B33" s="316" t="s">
        <v>246</v>
      </c>
      <c r="C33" s="317" t="n">
        <v>1475</v>
      </c>
      <c r="D33" s="318" t="n">
        <v>60480</v>
      </c>
      <c r="E33" s="317" t="n">
        <f aca="false">C33+D33</f>
        <v>61955</v>
      </c>
      <c r="F33" s="318" t="n">
        <v>61955</v>
      </c>
      <c r="G33" s="317" t="n">
        <v>0</v>
      </c>
      <c r="H33" s="317" t="n">
        <f aca="false">F33+G33</f>
        <v>61955</v>
      </c>
    </row>
    <row r="34" customFormat="false" ht="12" hidden="false" customHeight="false" outlineLevel="0" collapsed="false">
      <c r="A34" s="315" t="s">
        <v>24</v>
      </c>
      <c r="B34" s="316" t="s">
        <v>247</v>
      </c>
      <c r="C34" s="317" t="n">
        <v>274</v>
      </c>
      <c r="D34" s="318" t="n">
        <v>18090</v>
      </c>
      <c r="E34" s="317" t="n">
        <f aca="false">C34+D34</f>
        <v>18364</v>
      </c>
      <c r="F34" s="318" t="n">
        <v>18114</v>
      </c>
      <c r="G34" s="317" t="n">
        <v>250</v>
      </c>
      <c r="H34" s="317" t="n">
        <f aca="false">F34+G34</f>
        <v>18364</v>
      </c>
    </row>
    <row r="35" customFormat="false" ht="12" hidden="false" customHeight="false" outlineLevel="0" collapsed="false">
      <c r="A35" s="315" t="s">
        <v>28</v>
      </c>
      <c r="B35" s="316" t="s">
        <v>248</v>
      </c>
      <c r="C35" s="317" t="n">
        <v>2804</v>
      </c>
      <c r="D35" s="318" t="n">
        <v>42520</v>
      </c>
      <c r="E35" s="317" t="n">
        <f aca="false">C35+D35</f>
        <v>45324</v>
      </c>
      <c r="F35" s="318" t="n">
        <v>45324</v>
      </c>
      <c r="G35" s="317" t="n">
        <v>0</v>
      </c>
      <c r="H35" s="317" t="n">
        <f aca="false">F35+G35</f>
        <v>45324</v>
      </c>
    </row>
    <row r="36" customFormat="false" ht="12" hidden="false" customHeight="false" outlineLevel="0" collapsed="false">
      <c r="A36" s="315" t="s">
        <v>31</v>
      </c>
      <c r="B36" s="316" t="s">
        <v>249</v>
      </c>
      <c r="C36" s="317" t="n">
        <v>1772</v>
      </c>
      <c r="D36" s="318" t="n">
        <v>60000</v>
      </c>
      <c r="E36" s="317" t="n">
        <f aca="false">C36+D36</f>
        <v>61772</v>
      </c>
      <c r="F36" s="318" t="n">
        <v>60000</v>
      </c>
      <c r="G36" s="317" t="n">
        <v>1772</v>
      </c>
      <c r="H36" s="317" t="n">
        <f aca="false">F36+G36</f>
        <v>61772</v>
      </c>
    </row>
    <row r="37" customFormat="false" ht="12" hidden="false" customHeight="false" outlineLevel="0" collapsed="false">
      <c r="A37" s="315" t="s">
        <v>250</v>
      </c>
      <c r="B37" s="316" t="s">
        <v>251</v>
      </c>
      <c r="C37" s="317" t="n">
        <v>1991</v>
      </c>
      <c r="D37" s="318" t="n">
        <v>58000</v>
      </c>
      <c r="E37" s="317" t="n">
        <f aca="false">C37+D37</f>
        <v>59991</v>
      </c>
      <c r="F37" s="318" t="n">
        <v>59991</v>
      </c>
      <c r="G37" s="317" t="n">
        <v>0</v>
      </c>
      <c r="H37" s="317" t="n">
        <f aca="false">F37+G37</f>
        <v>59991</v>
      </c>
    </row>
    <row r="38" customFormat="false" ht="12" hidden="false" customHeight="false" outlineLevel="0" collapsed="false">
      <c r="A38" s="315" t="s">
        <v>252</v>
      </c>
      <c r="B38" s="316" t="s">
        <v>253</v>
      </c>
      <c r="C38" s="317" t="n">
        <v>823</v>
      </c>
      <c r="D38" s="318" t="n">
        <v>29440</v>
      </c>
      <c r="E38" s="317" t="n">
        <f aca="false">C38+D38</f>
        <v>30263</v>
      </c>
      <c r="F38" s="318" t="n">
        <v>30263</v>
      </c>
      <c r="G38" s="317" t="n">
        <v>0</v>
      </c>
      <c r="H38" s="317" t="n">
        <f aca="false">F38+G38</f>
        <v>30263</v>
      </c>
    </row>
    <row r="39" customFormat="false" ht="12" hidden="false" customHeight="false" outlineLevel="0" collapsed="false">
      <c r="A39" s="315" t="s">
        <v>254</v>
      </c>
      <c r="B39" s="316" t="s">
        <v>255</v>
      </c>
      <c r="C39" s="317" t="n">
        <v>4137</v>
      </c>
      <c r="D39" s="318" t="n">
        <v>12120</v>
      </c>
      <c r="E39" s="317" t="n">
        <f aca="false">C39+D39</f>
        <v>16257</v>
      </c>
      <c r="F39" s="318" t="n">
        <v>16047</v>
      </c>
      <c r="G39" s="317" t="n">
        <v>210</v>
      </c>
      <c r="H39" s="317" t="n">
        <f aca="false">F39+G39</f>
        <v>16257</v>
      </c>
    </row>
    <row r="40" customFormat="false" ht="12" hidden="false" customHeight="false" outlineLevel="0" collapsed="false">
      <c r="A40" s="315" t="s">
        <v>256</v>
      </c>
      <c r="B40" s="316" t="s">
        <v>257</v>
      </c>
      <c r="C40" s="317" t="n">
        <v>748</v>
      </c>
      <c r="D40" s="318" t="n">
        <v>23300</v>
      </c>
      <c r="E40" s="317" t="n">
        <f aca="false">C40+D40</f>
        <v>24048</v>
      </c>
      <c r="F40" s="318" t="n">
        <v>23300</v>
      </c>
      <c r="G40" s="317" t="n">
        <v>748</v>
      </c>
      <c r="H40" s="317" t="n">
        <f aca="false">F40+G40</f>
        <v>24048</v>
      </c>
    </row>
    <row r="41" customFormat="false" ht="12" hidden="false" customHeight="false" outlineLevel="0" collapsed="false">
      <c r="A41" s="315" t="s">
        <v>55</v>
      </c>
      <c r="B41" s="316" t="s">
        <v>258</v>
      </c>
      <c r="C41" s="317" t="n">
        <v>18134</v>
      </c>
      <c r="D41" s="318" t="n">
        <v>240000</v>
      </c>
      <c r="E41" s="317" t="n">
        <f aca="false">C41+D41</f>
        <v>258134</v>
      </c>
      <c r="F41" s="318" t="n">
        <v>250000</v>
      </c>
      <c r="G41" s="317" t="n">
        <v>8134</v>
      </c>
      <c r="H41" s="317" t="n">
        <f aca="false">F41+G41</f>
        <v>258134</v>
      </c>
    </row>
    <row r="42" customFormat="false" ht="12" hidden="false" customHeight="false" outlineLevel="0" collapsed="false">
      <c r="A42" s="315" t="s">
        <v>36</v>
      </c>
      <c r="B42" s="316" t="s">
        <v>259</v>
      </c>
      <c r="C42" s="317" t="n">
        <v>31</v>
      </c>
      <c r="D42" s="318" t="n">
        <v>57000</v>
      </c>
      <c r="E42" s="317" t="n">
        <f aca="false">C42+D42</f>
        <v>57031</v>
      </c>
      <c r="F42" s="318" t="n">
        <v>57031</v>
      </c>
      <c r="G42" s="317" t="n">
        <v>0</v>
      </c>
      <c r="H42" s="317" t="n">
        <f aca="false">F42+G42</f>
        <v>57031</v>
      </c>
    </row>
    <row r="43" customFormat="false" ht="12" hidden="false" customHeight="false" outlineLevel="0" collapsed="false">
      <c r="A43" s="315" t="s">
        <v>260</v>
      </c>
      <c r="B43" s="316" t="s">
        <v>261</v>
      </c>
      <c r="C43" s="317" t="n">
        <v>354</v>
      </c>
      <c r="D43" s="318" t="n">
        <v>76010</v>
      </c>
      <c r="E43" s="317" t="n">
        <f aca="false">C43+D43</f>
        <v>76364</v>
      </c>
      <c r="F43" s="318" t="n">
        <v>76364</v>
      </c>
      <c r="G43" s="317" t="n">
        <v>0</v>
      </c>
      <c r="H43" s="317" t="n">
        <f aca="false">F43+G43</f>
        <v>76364</v>
      </c>
    </row>
    <row r="44" customFormat="false" ht="12" hidden="false" customHeight="false" outlineLevel="0" collapsed="false">
      <c r="A44" s="315" t="s">
        <v>262</v>
      </c>
      <c r="B44" s="316" t="s">
        <v>263</v>
      </c>
      <c r="C44" s="317" t="n">
        <v>22</v>
      </c>
      <c r="D44" s="318" t="n">
        <v>2500</v>
      </c>
      <c r="E44" s="317" t="n">
        <f aca="false">C44+D44</f>
        <v>2522</v>
      </c>
      <c r="F44" s="318" t="n">
        <v>2492</v>
      </c>
      <c r="G44" s="317" t="n">
        <v>30</v>
      </c>
      <c r="H44" s="317" t="n">
        <f aca="false">F44+G44</f>
        <v>2522</v>
      </c>
    </row>
    <row r="45" customFormat="false" ht="12" hidden="false" customHeight="false" outlineLevel="0" collapsed="false">
      <c r="A45" s="315" t="s">
        <v>264</v>
      </c>
      <c r="B45" s="316" t="s">
        <v>265</v>
      </c>
      <c r="C45" s="317" t="n">
        <v>28</v>
      </c>
      <c r="D45" s="318" t="n">
        <v>59500</v>
      </c>
      <c r="E45" s="317" t="n">
        <f aca="false">C45+D45</f>
        <v>59528</v>
      </c>
      <c r="F45" s="318" t="n">
        <v>59500</v>
      </c>
      <c r="G45" s="317" t="n">
        <v>28</v>
      </c>
      <c r="H45" s="317" t="n">
        <f aca="false">F45+G45</f>
        <v>59528</v>
      </c>
    </row>
    <row r="46" customFormat="false" ht="12" hidden="false" customHeight="false" outlineLevel="0" collapsed="false">
      <c r="A46" s="315" t="s">
        <v>266</v>
      </c>
      <c r="B46" s="316" t="s">
        <v>267</v>
      </c>
      <c r="C46" s="317" t="n">
        <v>22</v>
      </c>
      <c r="D46" s="318" t="n">
        <v>72000</v>
      </c>
      <c r="E46" s="317" t="n">
        <f aca="false">C46+D46</f>
        <v>72022</v>
      </c>
      <c r="F46" s="318" t="n">
        <v>71522</v>
      </c>
      <c r="G46" s="317" t="n">
        <v>500</v>
      </c>
      <c r="H46" s="317" t="n">
        <f aca="false">F46+G46</f>
        <v>72022</v>
      </c>
    </row>
    <row r="47" customFormat="false" ht="12" hidden="false" customHeight="false" outlineLevel="0" collapsed="false">
      <c r="A47" s="315" t="s">
        <v>39</v>
      </c>
      <c r="B47" s="316" t="s">
        <v>268</v>
      </c>
      <c r="C47" s="317" t="n">
        <v>1196</v>
      </c>
      <c r="D47" s="318" t="n">
        <v>37020</v>
      </c>
      <c r="E47" s="317" t="n">
        <f aca="false">C47+D47</f>
        <v>38216</v>
      </c>
      <c r="F47" s="318" t="n">
        <v>38216</v>
      </c>
      <c r="G47" s="317" t="n">
        <v>0</v>
      </c>
      <c r="H47" s="317" t="n">
        <f aca="false">F47+G47</f>
        <v>38216</v>
      </c>
    </row>
    <row r="48" customFormat="false" ht="15.75" hidden="false" customHeight="true" outlineLevel="0" collapsed="false">
      <c r="A48" s="311" t="s">
        <v>269</v>
      </c>
      <c r="B48" s="319" t="s">
        <v>270</v>
      </c>
      <c r="C48" s="320" t="n">
        <f aca="false">SUM(C49:C87)</f>
        <v>161816</v>
      </c>
      <c r="D48" s="320" t="n">
        <f aca="false">SUM(D49:D87)</f>
        <v>5470227</v>
      </c>
      <c r="E48" s="320" t="n">
        <f aca="false">SUM(E49:E87)</f>
        <v>5632043</v>
      </c>
      <c r="F48" s="320" t="n">
        <f aca="false">SUM(F49:F87)</f>
        <v>5584442</v>
      </c>
      <c r="G48" s="320" t="n">
        <f aca="false">SUM(G49:G87)</f>
        <v>47601</v>
      </c>
      <c r="H48" s="320" t="n">
        <f aca="false">SUM(H49:H87)</f>
        <v>5632043</v>
      </c>
    </row>
    <row r="49" customFormat="false" ht="12.75" hidden="false" customHeight="false" outlineLevel="0" collapsed="false">
      <c r="A49" s="315" t="s">
        <v>195</v>
      </c>
      <c r="B49" s="321" t="s">
        <v>271</v>
      </c>
      <c r="C49" s="322" t="n">
        <v>10101</v>
      </c>
      <c r="D49" s="318" t="n">
        <v>124550</v>
      </c>
      <c r="E49" s="317" t="n">
        <f aca="false">C49+D49</f>
        <v>134651</v>
      </c>
      <c r="F49" s="318" t="n">
        <v>133651</v>
      </c>
      <c r="G49" s="317" t="n">
        <v>1000</v>
      </c>
      <c r="H49" s="317" t="n">
        <f aca="false">F49+G49</f>
        <v>134651</v>
      </c>
    </row>
    <row r="50" customFormat="false" ht="12.75" hidden="false" customHeight="false" outlineLevel="0" collapsed="false">
      <c r="A50" s="315" t="s">
        <v>97</v>
      </c>
      <c r="B50" s="321" t="s">
        <v>272</v>
      </c>
      <c r="C50" s="322" t="n">
        <v>11660</v>
      </c>
      <c r="D50" s="318" t="n">
        <v>90500</v>
      </c>
      <c r="E50" s="317" t="n">
        <f aca="false">C50+D50</f>
        <v>102160</v>
      </c>
      <c r="F50" s="318" t="n">
        <v>100000</v>
      </c>
      <c r="G50" s="317" t="n">
        <v>2160</v>
      </c>
      <c r="H50" s="317" t="n">
        <f aca="false">F50+G50</f>
        <v>102160</v>
      </c>
    </row>
    <row r="51" customFormat="false" ht="12.75" hidden="false" customHeight="false" outlineLevel="0" collapsed="false">
      <c r="A51" s="315" t="s">
        <v>198</v>
      </c>
      <c r="B51" s="321" t="s">
        <v>273</v>
      </c>
      <c r="C51" s="322" t="n">
        <v>1327</v>
      </c>
      <c r="D51" s="318" t="n">
        <v>145840</v>
      </c>
      <c r="E51" s="317" t="n">
        <f aca="false">C51+D51</f>
        <v>147167</v>
      </c>
      <c r="F51" s="318" t="n">
        <v>145840</v>
      </c>
      <c r="G51" s="317" t="n">
        <v>1327</v>
      </c>
      <c r="H51" s="317" t="n">
        <f aca="false">F51+G51</f>
        <v>147167</v>
      </c>
    </row>
    <row r="52" customFormat="false" ht="12.75" hidden="false" customHeight="false" outlineLevel="0" collapsed="false">
      <c r="A52" s="315" t="s">
        <v>200</v>
      </c>
      <c r="B52" s="321" t="s">
        <v>274</v>
      </c>
      <c r="C52" s="323" t="n">
        <v>898</v>
      </c>
      <c r="D52" s="318" t="n">
        <v>137710</v>
      </c>
      <c r="E52" s="317" t="n">
        <f aca="false">C52+D52</f>
        <v>138608</v>
      </c>
      <c r="F52" s="318" t="n">
        <v>137710</v>
      </c>
      <c r="G52" s="317" t="n">
        <v>898</v>
      </c>
      <c r="H52" s="317" t="n">
        <f aca="false">F52+G52</f>
        <v>138608</v>
      </c>
    </row>
    <row r="53" customFormat="false" ht="12.75" hidden="false" customHeight="false" outlineLevel="0" collapsed="false">
      <c r="A53" s="315" t="s">
        <v>202</v>
      </c>
      <c r="B53" s="321" t="s">
        <v>275</v>
      </c>
      <c r="C53" s="322" t="n">
        <v>9222</v>
      </c>
      <c r="D53" s="318" t="n">
        <v>145230</v>
      </c>
      <c r="E53" s="317" t="n">
        <f aca="false">C53+D53</f>
        <v>154452</v>
      </c>
      <c r="F53" s="318" t="n">
        <v>154152</v>
      </c>
      <c r="G53" s="317" t="n">
        <v>300</v>
      </c>
      <c r="H53" s="317" t="n">
        <f aca="false">F53+G53</f>
        <v>154452</v>
      </c>
    </row>
    <row r="54" customFormat="false" ht="12.75" hidden="false" customHeight="false" outlineLevel="0" collapsed="false">
      <c r="A54" s="315" t="s">
        <v>204</v>
      </c>
      <c r="B54" s="321" t="s">
        <v>276</v>
      </c>
      <c r="C54" s="323" t="n">
        <v>983</v>
      </c>
      <c r="D54" s="318" t="n">
        <v>201100</v>
      </c>
      <c r="E54" s="317" t="n">
        <f aca="false">C54+D54</f>
        <v>202083</v>
      </c>
      <c r="F54" s="318" t="n">
        <v>201583</v>
      </c>
      <c r="G54" s="317" t="n">
        <v>500</v>
      </c>
      <c r="H54" s="317" t="n">
        <f aca="false">F54+G54</f>
        <v>202083</v>
      </c>
    </row>
    <row r="55" customFormat="false" ht="12.75" hidden="false" customHeight="false" outlineLevel="0" collapsed="false">
      <c r="A55" s="315" t="s">
        <v>206</v>
      </c>
      <c r="B55" s="321" t="s">
        <v>277</v>
      </c>
      <c r="C55" s="322" t="n">
        <v>8284</v>
      </c>
      <c r="D55" s="318" t="n">
        <v>230410</v>
      </c>
      <c r="E55" s="317" t="n">
        <f aca="false">C55+D55</f>
        <v>238694</v>
      </c>
      <c r="F55" s="318" t="n">
        <v>235194</v>
      </c>
      <c r="G55" s="317" t="n">
        <v>3500</v>
      </c>
      <c r="H55" s="317" t="n">
        <f aca="false">F55+G55</f>
        <v>238694</v>
      </c>
    </row>
    <row r="56" customFormat="false" ht="12.75" hidden="false" customHeight="false" outlineLevel="0" collapsed="false">
      <c r="A56" s="315" t="s">
        <v>208</v>
      </c>
      <c r="B56" s="299" t="s">
        <v>278</v>
      </c>
      <c r="C56" s="323" t="n">
        <v>895</v>
      </c>
      <c r="D56" s="318" t="n">
        <v>203270</v>
      </c>
      <c r="E56" s="317" t="n">
        <f aca="false">C56+D56</f>
        <v>204165</v>
      </c>
      <c r="F56" s="318" t="n">
        <v>203165</v>
      </c>
      <c r="G56" s="317" t="n">
        <v>1000</v>
      </c>
      <c r="H56" s="317" t="n">
        <f aca="false">F56+G56</f>
        <v>204165</v>
      </c>
    </row>
    <row r="57" customFormat="false" ht="12.75" hidden="false" customHeight="false" outlineLevel="0" collapsed="false">
      <c r="A57" s="315" t="s">
        <v>210</v>
      </c>
      <c r="B57" s="299" t="s">
        <v>279</v>
      </c>
      <c r="C57" s="323" t="n">
        <v>2594</v>
      </c>
      <c r="D57" s="318" t="n">
        <v>139570</v>
      </c>
      <c r="E57" s="317" t="n">
        <f aca="false">C57+D57</f>
        <v>142164</v>
      </c>
      <c r="F57" s="318" t="n">
        <v>140164</v>
      </c>
      <c r="G57" s="317" t="n">
        <v>2000</v>
      </c>
      <c r="H57" s="317" t="n">
        <f aca="false">F57+G57</f>
        <v>142164</v>
      </c>
    </row>
    <row r="58" customFormat="false" ht="12.75" hidden="false" customHeight="false" outlineLevel="0" collapsed="false">
      <c r="A58" s="315" t="s">
        <v>212</v>
      </c>
      <c r="B58" s="321" t="s">
        <v>280</v>
      </c>
      <c r="C58" s="322" t="n">
        <v>1597</v>
      </c>
      <c r="D58" s="318" t="n">
        <v>44810</v>
      </c>
      <c r="E58" s="317" t="n">
        <f aca="false">C58+D58</f>
        <v>46407</v>
      </c>
      <c r="F58" s="318" t="n">
        <v>46307</v>
      </c>
      <c r="G58" s="317" t="n">
        <v>100</v>
      </c>
      <c r="H58" s="317" t="n">
        <f aca="false">F58+G58</f>
        <v>46407</v>
      </c>
    </row>
    <row r="59" customFormat="false" ht="12.75" hidden="false" customHeight="false" outlineLevel="0" collapsed="false">
      <c r="A59" s="315" t="s">
        <v>214</v>
      </c>
      <c r="B59" s="321" t="s">
        <v>281</v>
      </c>
      <c r="C59" s="322" t="n">
        <v>12912</v>
      </c>
      <c r="D59" s="318" t="n">
        <v>146040</v>
      </c>
      <c r="E59" s="317" t="n">
        <f aca="false">C59+D59</f>
        <v>158952</v>
      </c>
      <c r="F59" s="318" t="n">
        <v>158672</v>
      </c>
      <c r="G59" s="317" t="n">
        <v>280</v>
      </c>
      <c r="H59" s="317" t="n">
        <f aca="false">F59+G59</f>
        <v>158952</v>
      </c>
    </row>
    <row r="60" customFormat="false" ht="12.75" hidden="false" customHeight="false" outlineLevel="0" collapsed="false">
      <c r="A60" s="315" t="s">
        <v>216</v>
      </c>
      <c r="B60" s="321" t="s">
        <v>282</v>
      </c>
      <c r="C60" s="322" t="n">
        <v>3935</v>
      </c>
      <c r="D60" s="318" t="n">
        <v>192000</v>
      </c>
      <c r="E60" s="317" t="n">
        <f aca="false">C60+D60</f>
        <v>195935</v>
      </c>
      <c r="F60" s="318" t="n">
        <v>194385</v>
      </c>
      <c r="G60" s="317" t="n">
        <v>1550</v>
      </c>
      <c r="H60" s="317" t="n">
        <f aca="false">F60+G60</f>
        <v>195935</v>
      </c>
    </row>
    <row r="61" customFormat="false" ht="12.75" hidden="false" customHeight="false" outlineLevel="0" collapsed="false">
      <c r="A61" s="315" t="s">
        <v>218</v>
      </c>
      <c r="B61" s="321" t="s">
        <v>283</v>
      </c>
      <c r="C61" s="323" t="n">
        <v>6416</v>
      </c>
      <c r="D61" s="318" t="n">
        <v>131870</v>
      </c>
      <c r="E61" s="317" t="n">
        <f aca="false">C61+D61</f>
        <v>138286</v>
      </c>
      <c r="F61" s="318" t="n">
        <v>135490</v>
      </c>
      <c r="G61" s="317" t="n">
        <v>2796</v>
      </c>
      <c r="H61" s="317" t="n">
        <f aca="false">F61+G61</f>
        <v>138286</v>
      </c>
    </row>
    <row r="62" customFormat="false" ht="12.75" hidden="false" customHeight="false" outlineLevel="0" collapsed="false">
      <c r="A62" s="315" t="s">
        <v>220</v>
      </c>
      <c r="B62" s="321" t="s">
        <v>284</v>
      </c>
      <c r="C62" s="322" t="n">
        <v>11369</v>
      </c>
      <c r="D62" s="318" t="n">
        <v>144800</v>
      </c>
      <c r="E62" s="317" t="n">
        <f aca="false">C62+D62</f>
        <v>156169</v>
      </c>
      <c r="F62" s="318" t="n">
        <v>153839</v>
      </c>
      <c r="G62" s="317" t="n">
        <v>2330</v>
      </c>
      <c r="H62" s="317" t="n">
        <f aca="false">F62+G62</f>
        <v>156169</v>
      </c>
    </row>
    <row r="63" customFormat="false" ht="12.75" hidden="false" customHeight="false" outlineLevel="0" collapsed="false">
      <c r="A63" s="315" t="s">
        <v>222</v>
      </c>
      <c r="B63" s="321" t="s">
        <v>285</v>
      </c>
      <c r="C63" s="322" t="n">
        <v>8178</v>
      </c>
      <c r="D63" s="318" t="n">
        <v>216050</v>
      </c>
      <c r="E63" s="317" t="n">
        <f aca="false">C63+D63</f>
        <v>224228</v>
      </c>
      <c r="F63" s="318" t="n">
        <v>220808</v>
      </c>
      <c r="G63" s="317" t="n">
        <v>3420</v>
      </c>
      <c r="H63" s="317" t="n">
        <f aca="false">F63+G63</f>
        <v>224228</v>
      </c>
    </row>
    <row r="64" customFormat="false" ht="12.75" hidden="false" customHeight="false" outlineLevel="0" collapsed="false">
      <c r="A64" s="315" t="s">
        <v>224</v>
      </c>
      <c r="B64" s="321" t="s">
        <v>286</v>
      </c>
      <c r="C64" s="322" t="n">
        <v>6241</v>
      </c>
      <c r="D64" s="318" t="n">
        <v>161930</v>
      </c>
      <c r="E64" s="317" t="n">
        <f aca="false">C64+D64</f>
        <v>168171</v>
      </c>
      <c r="F64" s="318" t="n">
        <v>168021</v>
      </c>
      <c r="G64" s="317" t="n">
        <v>150</v>
      </c>
      <c r="H64" s="317" t="n">
        <f aca="false">F64+G64</f>
        <v>168171</v>
      </c>
    </row>
    <row r="65" customFormat="false" ht="12.75" hidden="false" customHeight="false" outlineLevel="0" collapsed="false">
      <c r="A65" s="315" t="s">
        <v>226</v>
      </c>
      <c r="B65" s="321" t="s">
        <v>287</v>
      </c>
      <c r="C65" s="322" t="n">
        <v>104</v>
      </c>
      <c r="D65" s="318" t="n">
        <v>154560</v>
      </c>
      <c r="E65" s="317" t="n">
        <f aca="false">C65+D65</f>
        <v>154664</v>
      </c>
      <c r="F65" s="318" t="n">
        <v>154484</v>
      </c>
      <c r="G65" s="317" t="n">
        <v>180</v>
      </c>
      <c r="H65" s="317" t="n">
        <f aca="false">F65+G65</f>
        <v>154664</v>
      </c>
    </row>
    <row r="66" customFormat="false" ht="12.75" hidden="false" customHeight="false" outlineLevel="0" collapsed="false">
      <c r="A66" s="315" t="s">
        <v>228</v>
      </c>
      <c r="B66" s="321" t="s">
        <v>288</v>
      </c>
      <c r="C66" s="322" t="n">
        <v>419</v>
      </c>
      <c r="D66" s="318" t="n">
        <v>80100</v>
      </c>
      <c r="E66" s="317" t="n">
        <f aca="false">C66+D66</f>
        <v>80519</v>
      </c>
      <c r="F66" s="318" t="n">
        <v>80200</v>
      </c>
      <c r="G66" s="317" t="n">
        <v>319</v>
      </c>
      <c r="H66" s="317" t="n">
        <f aca="false">F66+G66</f>
        <v>80519</v>
      </c>
    </row>
    <row r="67" customFormat="false" ht="12.75" hidden="false" customHeight="false" outlineLevel="0" collapsed="false">
      <c r="A67" s="315" t="s">
        <v>230</v>
      </c>
      <c r="B67" s="321" t="s">
        <v>289</v>
      </c>
      <c r="C67" s="323" t="n">
        <v>816</v>
      </c>
      <c r="D67" s="318" t="n">
        <v>58250</v>
      </c>
      <c r="E67" s="317" t="n">
        <f aca="false">C67+D67</f>
        <v>59066</v>
      </c>
      <c r="F67" s="318" t="n">
        <v>58516</v>
      </c>
      <c r="G67" s="317" t="n">
        <v>550</v>
      </c>
      <c r="H67" s="317" t="n">
        <f aca="false">F67+G67</f>
        <v>59066</v>
      </c>
    </row>
    <row r="68" customFormat="false" ht="12.75" hidden="false" customHeight="false" outlineLevel="0" collapsed="false">
      <c r="A68" s="315" t="s">
        <v>232</v>
      </c>
      <c r="B68" s="321" t="s">
        <v>290</v>
      </c>
      <c r="C68" s="322" t="n">
        <v>5607</v>
      </c>
      <c r="D68" s="318" t="n">
        <v>166750</v>
      </c>
      <c r="E68" s="317" t="n">
        <f aca="false">C68+D68</f>
        <v>172357</v>
      </c>
      <c r="F68" s="318" t="n">
        <v>171857</v>
      </c>
      <c r="G68" s="317" t="n">
        <v>500</v>
      </c>
      <c r="H68" s="317" t="n">
        <f aca="false">F68+G68</f>
        <v>172357</v>
      </c>
    </row>
    <row r="69" customFormat="false" ht="12.75" hidden="false" customHeight="false" outlineLevel="0" collapsed="false">
      <c r="A69" s="315" t="s">
        <v>234</v>
      </c>
      <c r="B69" s="321" t="s">
        <v>291</v>
      </c>
      <c r="C69" s="322" t="n">
        <v>2721</v>
      </c>
      <c r="D69" s="318" t="n">
        <v>83700</v>
      </c>
      <c r="E69" s="317" t="n">
        <f aca="false">C69+D69</f>
        <v>86421</v>
      </c>
      <c r="F69" s="318" t="n">
        <v>86121</v>
      </c>
      <c r="G69" s="317" t="n">
        <v>300</v>
      </c>
      <c r="H69" s="317" t="n">
        <f aca="false">F69+G69</f>
        <v>86421</v>
      </c>
    </row>
    <row r="70" customFormat="false" ht="12.75" hidden="false" customHeight="false" outlineLevel="0" collapsed="false">
      <c r="A70" s="315" t="s">
        <v>236</v>
      </c>
      <c r="B70" s="321" t="s">
        <v>292</v>
      </c>
      <c r="C70" s="323" t="n">
        <v>12184</v>
      </c>
      <c r="D70" s="318" t="n">
        <v>132930</v>
      </c>
      <c r="E70" s="317" t="n">
        <f aca="false">C70+D70</f>
        <v>145114</v>
      </c>
      <c r="F70" s="318" t="n">
        <v>143114</v>
      </c>
      <c r="G70" s="317" t="n">
        <v>2000</v>
      </c>
      <c r="H70" s="317" t="n">
        <f aca="false">F70+G70</f>
        <v>145114</v>
      </c>
    </row>
    <row r="71" customFormat="false" ht="12.75" hidden="false" customHeight="false" outlineLevel="0" collapsed="false">
      <c r="A71" s="315" t="s">
        <v>238</v>
      </c>
      <c r="B71" s="321" t="s">
        <v>293</v>
      </c>
      <c r="C71" s="322" t="n">
        <v>2</v>
      </c>
      <c r="D71" s="318" t="n">
        <v>157198</v>
      </c>
      <c r="E71" s="317" t="n">
        <f aca="false">C71+D71</f>
        <v>157200</v>
      </c>
      <c r="F71" s="318" t="n">
        <v>156600</v>
      </c>
      <c r="G71" s="317" t="n">
        <v>600</v>
      </c>
      <c r="H71" s="317" t="n">
        <f aca="false">F71+G71</f>
        <v>157200</v>
      </c>
    </row>
    <row r="72" customFormat="false" ht="12.75" hidden="false" customHeight="false" outlineLevel="0" collapsed="false">
      <c r="A72" s="315" t="s">
        <v>240</v>
      </c>
      <c r="B72" s="321" t="s">
        <v>294</v>
      </c>
      <c r="C72" s="322" t="n">
        <v>2515</v>
      </c>
      <c r="D72" s="318" t="n">
        <v>100510</v>
      </c>
      <c r="E72" s="317" t="n">
        <f aca="false">C72+D72</f>
        <v>103025</v>
      </c>
      <c r="F72" s="318" t="n">
        <v>100310</v>
      </c>
      <c r="G72" s="317" t="n">
        <v>2715</v>
      </c>
      <c r="H72" s="317" t="n">
        <f aca="false">F72+G72</f>
        <v>103025</v>
      </c>
    </row>
    <row r="73" customFormat="false" ht="12.75" hidden="false" customHeight="false" outlineLevel="0" collapsed="false">
      <c r="A73" s="315" t="s">
        <v>242</v>
      </c>
      <c r="B73" s="321" t="s">
        <v>295</v>
      </c>
      <c r="C73" s="322" t="n">
        <v>2439</v>
      </c>
      <c r="D73" s="318" t="n">
        <v>147571</v>
      </c>
      <c r="E73" s="317" t="n">
        <f aca="false">C73+D73</f>
        <v>150010</v>
      </c>
      <c r="F73" s="318" t="n">
        <v>149210</v>
      </c>
      <c r="G73" s="317" t="n">
        <v>800</v>
      </c>
      <c r="H73" s="317" t="n">
        <f aca="false">F73+G73</f>
        <v>150010</v>
      </c>
    </row>
    <row r="74" customFormat="false" ht="12.75" hidden="false" customHeight="false" outlineLevel="0" collapsed="false">
      <c r="A74" s="315" t="s">
        <v>244</v>
      </c>
      <c r="B74" s="321" t="s">
        <v>296</v>
      </c>
      <c r="C74" s="322" t="n">
        <v>2927</v>
      </c>
      <c r="D74" s="318" t="n">
        <v>145850</v>
      </c>
      <c r="E74" s="317" t="n">
        <f aca="false">C74+D74</f>
        <v>148777</v>
      </c>
      <c r="F74" s="318" t="n">
        <v>146850</v>
      </c>
      <c r="G74" s="317" t="n">
        <v>1927</v>
      </c>
      <c r="H74" s="317" t="n">
        <f aca="false">F74+G74</f>
        <v>148777</v>
      </c>
    </row>
    <row r="75" customFormat="false" ht="12.75" hidden="false" customHeight="false" outlineLevel="0" collapsed="false">
      <c r="A75" s="315" t="s">
        <v>17</v>
      </c>
      <c r="B75" s="321" t="s">
        <v>297</v>
      </c>
      <c r="C75" s="322" t="n">
        <v>2086</v>
      </c>
      <c r="D75" s="318" t="n">
        <v>63200</v>
      </c>
      <c r="E75" s="317" t="n">
        <f aca="false">C75+D75</f>
        <v>65286</v>
      </c>
      <c r="F75" s="318" t="n">
        <v>65186</v>
      </c>
      <c r="G75" s="317" t="n">
        <v>100</v>
      </c>
      <c r="H75" s="317" t="n">
        <f aca="false">F75+G75</f>
        <v>65286</v>
      </c>
    </row>
    <row r="76" customFormat="false" ht="12.75" hidden="false" customHeight="false" outlineLevel="0" collapsed="false">
      <c r="A76" s="315" t="s">
        <v>24</v>
      </c>
      <c r="B76" s="299" t="s">
        <v>298</v>
      </c>
      <c r="C76" s="322" t="n">
        <v>4877</v>
      </c>
      <c r="D76" s="318" t="n">
        <v>115430</v>
      </c>
      <c r="E76" s="317" t="n">
        <f aca="false">C76+D76</f>
        <v>120307</v>
      </c>
      <c r="F76" s="318" t="n">
        <v>119307</v>
      </c>
      <c r="G76" s="317" t="n">
        <v>1000</v>
      </c>
      <c r="H76" s="317" t="n">
        <f aca="false">F76+G76</f>
        <v>120307</v>
      </c>
    </row>
    <row r="77" customFormat="false" ht="12.75" hidden="false" customHeight="false" outlineLevel="0" collapsed="false">
      <c r="A77" s="315" t="s">
        <v>28</v>
      </c>
      <c r="B77" s="299" t="s">
        <v>299</v>
      </c>
      <c r="C77" s="323" t="n">
        <v>4907</v>
      </c>
      <c r="D77" s="318" t="n">
        <v>114830</v>
      </c>
      <c r="E77" s="317" t="n">
        <f aca="false">C77+D77</f>
        <v>119737</v>
      </c>
      <c r="F77" s="318" t="n">
        <v>117937</v>
      </c>
      <c r="G77" s="317" t="n">
        <v>1800</v>
      </c>
      <c r="H77" s="317" t="n">
        <f aca="false">F77+G77</f>
        <v>119737</v>
      </c>
    </row>
    <row r="78" customFormat="false" ht="12.75" hidden="false" customHeight="false" outlineLevel="0" collapsed="false">
      <c r="A78" s="315" t="s">
        <v>31</v>
      </c>
      <c r="B78" s="299" t="s">
        <v>300</v>
      </c>
      <c r="C78" s="323" t="n">
        <v>2454</v>
      </c>
      <c r="D78" s="318" t="n">
        <v>45150</v>
      </c>
      <c r="E78" s="317" t="n">
        <f aca="false">C78+D78</f>
        <v>47604</v>
      </c>
      <c r="F78" s="318" t="n">
        <v>45704</v>
      </c>
      <c r="G78" s="317" t="n">
        <v>1900</v>
      </c>
      <c r="H78" s="317" t="n">
        <f aca="false">F78+G78</f>
        <v>47604</v>
      </c>
    </row>
    <row r="79" customFormat="false" ht="12.75" hidden="false" customHeight="false" outlineLevel="0" collapsed="false">
      <c r="A79" s="315" t="s">
        <v>250</v>
      </c>
      <c r="B79" s="299" t="s">
        <v>301</v>
      </c>
      <c r="C79" s="323" t="n">
        <v>276</v>
      </c>
      <c r="D79" s="318" t="n">
        <v>137710</v>
      </c>
      <c r="E79" s="317" t="n">
        <f aca="false">C79+D79</f>
        <v>137986</v>
      </c>
      <c r="F79" s="318" t="n">
        <v>137710</v>
      </c>
      <c r="G79" s="317" t="n">
        <v>276</v>
      </c>
      <c r="H79" s="317" t="n">
        <f aca="false">F79+G79</f>
        <v>137986</v>
      </c>
    </row>
    <row r="80" customFormat="false" ht="12.75" hidden="false" customHeight="false" outlineLevel="0" collapsed="false">
      <c r="A80" s="315" t="s">
        <v>252</v>
      </c>
      <c r="B80" s="299" t="s">
        <v>302</v>
      </c>
      <c r="C80" s="323" t="n">
        <v>4953</v>
      </c>
      <c r="D80" s="318" t="n">
        <v>105250</v>
      </c>
      <c r="E80" s="317" t="n">
        <f aca="false">C80+D80</f>
        <v>110203</v>
      </c>
      <c r="F80" s="318" t="n">
        <v>108200</v>
      </c>
      <c r="G80" s="324" t="n">
        <v>2003</v>
      </c>
      <c r="H80" s="317" t="n">
        <f aca="false">F80+G80</f>
        <v>110203</v>
      </c>
    </row>
    <row r="81" customFormat="false" ht="12.75" hidden="false" customHeight="false" outlineLevel="0" collapsed="false">
      <c r="A81" s="315" t="s">
        <v>254</v>
      </c>
      <c r="B81" s="299" t="s">
        <v>303</v>
      </c>
      <c r="C81" s="323" t="n">
        <v>6341</v>
      </c>
      <c r="D81" s="318" t="n">
        <v>142000</v>
      </c>
      <c r="E81" s="317" t="n">
        <f aca="false">C81+D81</f>
        <v>148341</v>
      </c>
      <c r="F81" s="318" t="n">
        <v>148341</v>
      </c>
      <c r="G81" s="317" t="n">
        <v>0</v>
      </c>
      <c r="H81" s="317" t="n">
        <f aca="false">F81+G81</f>
        <v>148341</v>
      </c>
    </row>
    <row r="82" customFormat="false" ht="12.75" hidden="false" customHeight="false" outlineLevel="0" collapsed="false">
      <c r="A82" s="315" t="s">
        <v>256</v>
      </c>
      <c r="B82" s="321" t="s">
        <v>304</v>
      </c>
      <c r="C82" s="322" t="n">
        <v>873</v>
      </c>
      <c r="D82" s="318" t="n">
        <v>197627</v>
      </c>
      <c r="E82" s="317" t="n">
        <f aca="false">C82+D82</f>
        <v>198500</v>
      </c>
      <c r="F82" s="318" t="n">
        <v>196700</v>
      </c>
      <c r="G82" s="317" t="n">
        <v>1800</v>
      </c>
      <c r="H82" s="317" t="n">
        <f aca="false">F82+G82</f>
        <v>198500</v>
      </c>
    </row>
    <row r="83" customFormat="false" ht="12.75" hidden="false" customHeight="false" outlineLevel="0" collapsed="false">
      <c r="A83" s="315" t="s">
        <v>55</v>
      </c>
      <c r="B83" s="321" t="s">
        <v>305</v>
      </c>
      <c r="C83" s="322" t="n">
        <v>2370</v>
      </c>
      <c r="D83" s="318" t="n">
        <v>240800</v>
      </c>
      <c r="E83" s="317" t="n">
        <f aca="false">C83+D83</f>
        <v>243170</v>
      </c>
      <c r="F83" s="318" t="n">
        <v>242300</v>
      </c>
      <c r="G83" s="317" t="n">
        <v>870</v>
      </c>
      <c r="H83" s="317" t="n">
        <f aca="false">F83+G83</f>
        <v>243170</v>
      </c>
    </row>
    <row r="84" customFormat="false" ht="12.75" hidden="false" customHeight="false" outlineLevel="0" collapsed="false">
      <c r="A84" s="315" t="s">
        <v>36</v>
      </c>
      <c r="B84" s="321" t="s">
        <v>306</v>
      </c>
      <c r="C84" s="322" t="n">
        <v>1480</v>
      </c>
      <c r="D84" s="318" t="n">
        <v>212111</v>
      </c>
      <c r="E84" s="317" t="n">
        <f aca="false">C84+D84</f>
        <v>213591</v>
      </c>
      <c r="F84" s="318" t="n">
        <v>213091</v>
      </c>
      <c r="G84" s="317" t="n">
        <v>500</v>
      </c>
      <c r="H84" s="317" t="n">
        <f aca="false">F84+G84</f>
        <v>213591</v>
      </c>
    </row>
    <row r="85" customFormat="false" ht="12" hidden="false" customHeight="true" outlineLevel="0" collapsed="false">
      <c r="A85" s="315" t="s">
        <v>260</v>
      </c>
      <c r="B85" s="299" t="s">
        <v>307</v>
      </c>
      <c r="C85" s="323" t="n">
        <v>1491</v>
      </c>
      <c r="D85" s="318" t="n">
        <v>108400</v>
      </c>
      <c r="E85" s="317" t="n">
        <f aca="false">C85+D85</f>
        <v>109891</v>
      </c>
      <c r="F85" s="318" t="n">
        <v>107891</v>
      </c>
      <c r="G85" s="317" t="n">
        <v>2000</v>
      </c>
      <c r="H85" s="317" t="n">
        <f aca="false">F85+G85</f>
        <v>109891</v>
      </c>
    </row>
    <row r="86" customFormat="false" ht="12" hidden="false" customHeight="true" outlineLevel="0" collapsed="false">
      <c r="A86" s="315" t="s">
        <v>262</v>
      </c>
      <c r="B86" s="321" t="s">
        <v>308</v>
      </c>
      <c r="C86" s="322" t="n">
        <v>2323</v>
      </c>
      <c r="D86" s="318" t="n">
        <v>170120</v>
      </c>
      <c r="E86" s="317" t="n">
        <f aca="false">C86+D86</f>
        <v>172443</v>
      </c>
      <c r="F86" s="318" t="n">
        <v>170443</v>
      </c>
      <c r="G86" s="317" t="n">
        <v>2000</v>
      </c>
      <c r="H86" s="317" t="n">
        <f aca="false">F86+G86</f>
        <v>172443</v>
      </c>
    </row>
    <row r="87" customFormat="false" ht="12.75" hidden="false" customHeight="false" outlineLevel="0" collapsed="false">
      <c r="A87" s="315" t="s">
        <v>264</v>
      </c>
      <c r="B87" s="321" t="s">
        <v>309</v>
      </c>
      <c r="C87" s="322" t="n">
        <v>1039</v>
      </c>
      <c r="D87" s="318" t="n">
        <v>134500</v>
      </c>
      <c r="E87" s="317" t="n">
        <f aca="false">C87+D87</f>
        <v>135539</v>
      </c>
      <c r="F87" s="318" t="n">
        <v>135389</v>
      </c>
      <c r="G87" s="317" t="n">
        <v>150</v>
      </c>
      <c r="H87" s="317" t="n">
        <f aca="false">F87+G87</f>
        <v>135539</v>
      </c>
    </row>
    <row r="88" customFormat="false" ht="16.5" hidden="false" customHeight="true" outlineLevel="0" collapsed="false">
      <c r="A88" s="311" t="s">
        <v>310</v>
      </c>
      <c r="B88" s="319" t="s">
        <v>311</v>
      </c>
      <c r="C88" s="320" t="n">
        <f aca="false">C89+C99+C112+C116</f>
        <v>73101</v>
      </c>
      <c r="D88" s="320" t="n">
        <f aca="false">D89+D99+D112+D116</f>
        <v>1306760</v>
      </c>
      <c r="E88" s="320" t="n">
        <f aca="false">E89+E99+E112+E116</f>
        <v>1379861</v>
      </c>
      <c r="F88" s="320" t="n">
        <f aca="false">F89+F99+F112+F116</f>
        <v>1358133</v>
      </c>
      <c r="G88" s="320" t="n">
        <f aca="false">G89+G99+G112+G116</f>
        <v>21728</v>
      </c>
      <c r="H88" s="320" t="n">
        <f aca="false">H89+H99+H112+H116</f>
        <v>1379861</v>
      </c>
      <c r="I88" s="325"/>
    </row>
    <row r="89" customFormat="false" ht="16.5" hidden="false" customHeight="true" outlineLevel="0" collapsed="false">
      <c r="A89" s="326"/>
      <c r="B89" s="327"/>
      <c r="C89" s="328" t="n">
        <f aca="false">SUM(C90:C97)</f>
        <v>2629</v>
      </c>
      <c r="D89" s="328" t="n">
        <f aca="false">SUM(D90:D97)</f>
        <v>178440</v>
      </c>
      <c r="E89" s="328" t="n">
        <f aca="false">SUM(E90:E97)</f>
        <v>181069</v>
      </c>
      <c r="F89" s="328" t="n">
        <f aca="false">SUM(F90:F97)</f>
        <v>179999</v>
      </c>
      <c r="G89" s="328" t="n">
        <f aca="false">SUM(G90:G97)</f>
        <v>1070</v>
      </c>
      <c r="H89" s="328" t="n">
        <f aca="false">SUM(H90:H97)</f>
        <v>181069</v>
      </c>
      <c r="I89" s="325"/>
    </row>
    <row r="90" customFormat="false" ht="17.25" hidden="false" customHeight="true" outlineLevel="0" collapsed="false">
      <c r="A90" s="315" t="s">
        <v>195</v>
      </c>
      <c r="B90" s="316" t="s">
        <v>312</v>
      </c>
      <c r="C90" s="323" t="n">
        <v>250</v>
      </c>
      <c r="D90" s="318" t="n">
        <v>23010</v>
      </c>
      <c r="E90" s="317" t="n">
        <f aca="false">C90+D90</f>
        <v>23260</v>
      </c>
      <c r="F90" s="318" t="n">
        <v>22960</v>
      </c>
      <c r="G90" s="317" t="n">
        <v>300</v>
      </c>
      <c r="H90" s="317" t="n">
        <f aca="false">F90+G90</f>
        <v>23260</v>
      </c>
    </row>
    <row r="91" customFormat="false" ht="12.75" hidden="false" customHeight="false" outlineLevel="0" collapsed="false">
      <c r="A91" s="315" t="s">
        <v>97</v>
      </c>
      <c r="B91" s="316" t="s">
        <v>313</v>
      </c>
      <c r="C91" s="322" t="n">
        <v>0</v>
      </c>
      <c r="D91" s="318" t="n">
        <v>30100</v>
      </c>
      <c r="E91" s="317" t="n">
        <f aca="false">C91+D91</f>
        <v>30100</v>
      </c>
      <c r="F91" s="318" t="n">
        <v>29860</v>
      </c>
      <c r="G91" s="317" t="n">
        <v>240</v>
      </c>
      <c r="H91" s="317" t="n">
        <f aca="false">F91+G91</f>
        <v>30100</v>
      </c>
    </row>
    <row r="92" customFormat="false" ht="12.75" hidden="false" customHeight="false" outlineLevel="0" collapsed="false">
      <c r="A92" s="315" t="s">
        <v>198</v>
      </c>
      <c r="B92" s="316" t="s">
        <v>314</v>
      </c>
      <c r="C92" s="322" t="n">
        <v>2083</v>
      </c>
      <c r="D92" s="318" t="n">
        <v>40030</v>
      </c>
      <c r="E92" s="317" t="n">
        <f aca="false">C92+D92</f>
        <v>42113</v>
      </c>
      <c r="F92" s="318" t="n">
        <v>41613</v>
      </c>
      <c r="G92" s="317" t="n">
        <v>500</v>
      </c>
      <c r="H92" s="317" t="n">
        <f aca="false">F92+G92</f>
        <v>42113</v>
      </c>
    </row>
    <row r="93" customFormat="false" ht="12.75" hidden="false" customHeight="false" outlineLevel="0" collapsed="false">
      <c r="A93" s="315" t="s">
        <v>200</v>
      </c>
      <c r="B93" s="316" t="s">
        <v>315</v>
      </c>
      <c r="C93" s="323" t="n">
        <v>3</v>
      </c>
      <c r="D93" s="318" t="n">
        <v>4200</v>
      </c>
      <c r="E93" s="317" t="n">
        <f aca="false">C93+D93</f>
        <v>4203</v>
      </c>
      <c r="F93" s="318" t="n">
        <v>4203</v>
      </c>
      <c r="G93" s="317" t="n">
        <v>0</v>
      </c>
      <c r="H93" s="317" t="n">
        <f aca="false">F93+G93</f>
        <v>4203</v>
      </c>
    </row>
    <row r="94" customFormat="false" ht="12.75" hidden="false" customHeight="false" outlineLevel="0" collapsed="false">
      <c r="A94" s="315"/>
      <c r="B94" s="316" t="s">
        <v>316</v>
      </c>
      <c r="C94" s="323" t="n">
        <v>1</v>
      </c>
      <c r="D94" s="318" t="n">
        <v>0</v>
      </c>
      <c r="E94" s="317" t="n">
        <f aca="false">C94+D94</f>
        <v>1</v>
      </c>
      <c r="F94" s="318" t="n">
        <v>1</v>
      </c>
      <c r="G94" s="317" t="n">
        <v>0</v>
      </c>
      <c r="H94" s="317" t="n">
        <f aca="false">F94+G94</f>
        <v>1</v>
      </c>
    </row>
    <row r="95" customFormat="false" ht="12.75" hidden="false" customHeight="false" outlineLevel="0" collapsed="false">
      <c r="A95" s="315" t="s">
        <v>202</v>
      </c>
      <c r="B95" s="316" t="s">
        <v>317</v>
      </c>
      <c r="C95" s="322" t="n">
        <v>45</v>
      </c>
      <c r="D95" s="318" t="n">
        <v>20100</v>
      </c>
      <c r="E95" s="317" t="n">
        <f aca="false">C95+D95</f>
        <v>20145</v>
      </c>
      <c r="F95" s="318" t="n">
        <v>20115</v>
      </c>
      <c r="G95" s="317" t="n">
        <v>30</v>
      </c>
      <c r="H95" s="317" t="n">
        <f aca="false">F95+G95</f>
        <v>20145</v>
      </c>
    </row>
    <row r="96" customFormat="false" ht="12.75" hidden="false" customHeight="false" outlineLevel="0" collapsed="false">
      <c r="A96" s="315" t="s">
        <v>204</v>
      </c>
      <c r="B96" s="316" t="s">
        <v>318</v>
      </c>
      <c r="C96" s="322" t="n">
        <v>247</v>
      </c>
      <c r="D96" s="318" t="n">
        <v>6000</v>
      </c>
      <c r="E96" s="317" t="n">
        <f aca="false">C96+D96</f>
        <v>6247</v>
      </c>
      <c r="F96" s="318" t="n">
        <v>6247</v>
      </c>
      <c r="G96" s="317" t="n">
        <v>0</v>
      </c>
      <c r="H96" s="317" t="n">
        <f aca="false">F96+G96</f>
        <v>6247</v>
      </c>
    </row>
    <row r="97" customFormat="false" ht="12.75" hidden="false" customHeight="false" outlineLevel="0" collapsed="false">
      <c r="A97" s="315" t="s">
        <v>206</v>
      </c>
      <c r="B97" s="316" t="s">
        <v>319</v>
      </c>
      <c r="C97" s="322" t="n">
        <v>0</v>
      </c>
      <c r="D97" s="318" t="n">
        <v>55000</v>
      </c>
      <c r="E97" s="317" t="n">
        <f aca="false">C97+D97</f>
        <v>55000</v>
      </c>
      <c r="F97" s="318" t="n">
        <v>55000</v>
      </c>
      <c r="G97" s="317" t="n">
        <v>0</v>
      </c>
      <c r="H97" s="317" t="n">
        <f aca="false">F97+G97</f>
        <v>55000</v>
      </c>
    </row>
    <row r="98" customFormat="false" ht="12.75" hidden="false" customHeight="false" outlineLevel="0" collapsed="false">
      <c r="A98" s="315"/>
      <c r="B98" s="316"/>
      <c r="C98" s="322"/>
      <c r="D98" s="318"/>
      <c r="E98" s="317"/>
      <c r="F98" s="318"/>
      <c r="G98" s="317"/>
      <c r="H98" s="317"/>
    </row>
    <row r="99" customFormat="false" ht="12" hidden="false" customHeight="false" outlineLevel="0" collapsed="false">
      <c r="A99" s="315"/>
      <c r="B99" s="316"/>
      <c r="C99" s="328" t="n">
        <f aca="false">SUM(C100:C110)</f>
        <v>27313</v>
      </c>
      <c r="D99" s="328" t="n">
        <f aca="false">SUM(D100:D110)</f>
        <v>457820</v>
      </c>
      <c r="E99" s="328" t="n">
        <f aca="false">SUM(E100:E110)</f>
        <v>485133</v>
      </c>
      <c r="F99" s="328" t="n">
        <f aca="false">SUM(F100:F110)</f>
        <v>474006</v>
      </c>
      <c r="G99" s="328" t="n">
        <f aca="false">SUM(G100:G110)</f>
        <v>11127</v>
      </c>
      <c r="H99" s="328" t="n">
        <f aca="false">SUM(H100:H110)</f>
        <v>485133</v>
      </c>
    </row>
    <row r="100" customFormat="false" ht="12" hidden="false" customHeight="false" outlineLevel="0" collapsed="false">
      <c r="A100" s="315" t="s">
        <v>208</v>
      </c>
      <c r="B100" s="316" t="s">
        <v>320</v>
      </c>
      <c r="C100" s="317" t="n">
        <v>7858</v>
      </c>
      <c r="D100" s="318" t="n">
        <v>11020</v>
      </c>
      <c r="E100" s="317" t="n">
        <f aca="false">C100+D100</f>
        <v>18878</v>
      </c>
      <c r="F100" s="318" t="n">
        <v>18078</v>
      </c>
      <c r="G100" s="317" t="n">
        <v>800</v>
      </c>
      <c r="H100" s="317" t="n">
        <f aca="false">F100+G100</f>
        <v>18878</v>
      </c>
    </row>
    <row r="101" customFormat="false" ht="12" hidden="false" customHeight="false" outlineLevel="0" collapsed="false">
      <c r="A101" s="315" t="s">
        <v>210</v>
      </c>
      <c r="B101" s="316" t="s">
        <v>321</v>
      </c>
      <c r="C101" s="317" t="n">
        <v>2257</v>
      </c>
      <c r="D101" s="318" t="n">
        <v>11100</v>
      </c>
      <c r="E101" s="317" t="n">
        <f aca="false">C101+D101</f>
        <v>13357</v>
      </c>
      <c r="F101" s="318" t="n">
        <v>13357</v>
      </c>
      <c r="G101" s="317" t="n">
        <v>0</v>
      </c>
      <c r="H101" s="317" t="n">
        <f aca="false">F101+G101</f>
        <v>13357</v>
      </c>
    </row>
    <row r="102" customFormat="false" ht="12" hidden="false" customHeight="false" outlineLevel="0" collapsed="false">
      <c r="A102" s="315" t="s">
        <v>212</v>
      </c>
      <c r="B102" s="316" t="s">
        <v>322</v>
      </c>
      <c r="C102" s="317" t="n">
        <v>786</v>
      </c>
      <c r="D102" s="318" t="n">
        <v>147140</v>
      </c>
      <c r="E102" s="317" t="n">
        <f aca="false">C102+D102</f>
        <v>147926</v>
      </c>
      <c r="F102" s="318" t="n">
        <v>147776</v>
      </c>
      <c r="G102" s="317" t="n">
        <v>150</v>
      </c>
      <c r="H102" s="317" t="n">
        <f aca="false">F102+G102</f>
        <v>147926</v>
      </c>
    </row>
    <row r="103" customFormat="false" ht="12" hidden="false" customHeight="false" outlineLevel="0" collapsed="false">
      <c r="A103" s="315" t="s">
        <v>214</v>
      </c>
      <c r="B103" s="316" t="s">
        <v>323</v>
      </c>
      <c r="C103" s="317" t="n">
        <v>1213</v>
      </c>
      <c r="D103" s="318" t="n">
        <v>4300</v>
      </c>
      <c r="E103" s="317" t="n">
        <f aca="false">C103+D103</f>
        <v>5513</v>
      </c>
      <c r="F103" s="318" t="n">
        <v>5483</v>
      </c>
      <c r="G103" s="317" t="n">
        <v>30</v>
      </c>
      <c r="H103" s="317" t="n">
        <f aca="false">F103+G103</f>
        <v>5513</v>
      </c>
    </row>
    <row r="104" customFormat="false" ht="12" hidden="false" customHeight="false" outlineLevel="0" collapsed="false">
      <c r="A104" s="315" t="s">
        <v>216</v>
      </c>
      <c r="B104" s="316" t="s">
        <v>324</v>
      </c>
      <c r="C104" s="317" t="n">
        <v>0</v>
      </c>
      <c r="D104" s="318" t="n">
        <v>5000</v>
      </c>
      <c r="E104" s="317" t="n">
        <f aca="false">C104+D104</f>
        <v>5000</v>
      </c>
      <c r="F104" s="318" t="n">
        <v>5000</v>
      </c>
      <c r="G104" s="317" t="n">
        <v>0</v>
      </c>
      <c r="H104" s="317" t="n">
        <f aca="false">F104+G104</f>
        <v>5000</v>
      </c>
    </row>
    <row r="105" customFormat="false" ht="12" hidden="false" customHeight="false" outlineLevel="0" collapsed="false">
      <c r="A105" s="315" t="s">
        <v>218</v>
      </c>
      <c r="B105" s="316" t="s">
        <v>325</v>
      </c>
      <c r="C105" s="317" t="n">
        <v>441</v>
      </c>
      <c r="D105" s="318" t="n">
        <v>6100</v>
      </c>
      <c r="E105" s="317" t="n">
        <f aca="false">C105+D105</f>
        <v>6541</v>
      </c>
      <c r="F105" s="318" t="n">
        <v>6441</v>
      </c>
      <c r="G105" s="317" t="n">
        <v>100</v>
      </c>
      <c r="H105" s="317" t="n">
        <f aca="false">F105+G105</f>
        <v>6541</v>
      </c>
    </row>
    <row r="106" customFormat="false" ht="12" hidden="false" customHeight="false" outlineLevel="0" collapsed="false">
      <c r="A106" s="315" t="s">
        <v>220</v>
      </c>
      <c r="B106" s="316" t="s">
        <v>326</v>
      </c>
      <c r="C106" s="317" t="n">
        <v>1589</v>
      </c>
      <c r="D106" s="318" t="n">
        <v>32000</v>
      </c>
      <c r="E106" s="317" t="n">
        <f aca="false">C106+D106</f>
        <v>33589</v>
      </c>
      <c r="F106" s="318" t="n">
        <v>33489</v>
      </c>
      <c r="G106" s="317" t="n">
        <v>100</v>
      </c>
      <c r="H106" s="317" t="n">
        <f aca="false">F106+G106</f>
        <v>33589</v>
      </c>
    </row>
    <row r="107" customFormat="false" ht="12" hidden="false" customHeight="false" outlineLevel="0" collapsed="false">
      <c r="A107" s="315" t="s">
        <v>222</v>
      </c>
      <c r="B107" s="316" t="s">
        <v>327</v>
      </c>
      <c r="C107" s="317" t="n">
        <v>104</v>
      </c>
      <c r="D107" s="318" t="n">
        <v>160</v>
      </c>
      <c r="E107" s="317" t="n">
        <f aca="false">C107+D107</f>
        <v>264</v>
      </c>
      <c r="F107" s="318" t="n">
        <v>204</v>
      </c>
      <c r="G107" s="317" t="n">
        <v>60</v>
      </c>
      <c r="H107" s="317" t="n">
        <f aca="false">F107+G107</f>
        <v>264</v>
      </c>
    </row>
    <row r="108" customFormat="false" ht="12" hidden="false" customHeight="false" outlineLevel="0" collapsed="false">
      <c r="A108" s="315" t="s">
        <v>224</v>
      </c>
      <c r="B108" s="316" t="s">
        <v>328</v>
      </c>
      <c r="C108" s="317" t="n">
        <v>0</v>
      </c>
      <c r="D108" s="318" t="n">
        <v>8000</v>
      </c>
      <c r="E108" s="317" t="n">
        <f aca="false">C108+D108</f>
        <v>8000</v>
      </c>
      <c r="F108" s="318" t="n">
        <v>8000</v>
      </c>
      <c r="G108" s="317" t="n">
        <v>0</v>
      </c>
      <c r="H108" s="317" t="n">
        <f aca="false">F108+G108</f>
        <v>8000</v>
      </c>
    </row>
    <row r="109" customFormat="false" ht="12" hidden="false" customHeight="false" outlineLevel="0" collapsed="false">
      <c r="A109" s="315" t="s">
        <v>226</v>
      </c>
      <c r="B109" s="316" t="s">
        <v>329</v>
      </c>
      <c r="C109" s="317" t="n">
        <v>8387</v>
      </c>
      <c r="D109" s="318" t="n">
        <v>215000</v>
      </c>
      <c r="E109" s="317" t="n">
        <f aca="false">C109+D109</f>
        <v>223387</v>
      </c>
      <c r="F109" s="318" t="n">
        <v>213500</v>
      </c>
      <c r="G109" s="317" t="n">
        <v>9887</v>
      </c>
      <c r="H109" s="317" t="n">
        <f aca="false">F109+G109</f>
        <v>223387</v>
      </c>
    </row>
    <row r="110" customFormat="false" ht="12" hidden="false" customHeight="false" outlineLevel="0" collapsed="false">
      <c r="A110" s="315" t="s">
        <v>228</v>
      </c>
      <c r="B110" s="316" t="s">
        <v>330</v>
      </c>
      <c r="C110" s="317" t="n">
        <v>4678</v>
      </c>
      <c r="D110" s="318" t="n">
        <v>18000</v>
      </c>
      <c r="E110" s="317" t="n">
        <f aca="false">C110+D110</f>
        <v>22678</v>
      </c>
      <c r="F110" s="318" t="n">
        <v>22678</v>
      </c>
      <c r="G110" s="317" t="n">
        <v>0</v>
      </c>
      <c r="H110" s="317" t="n">
        <f aca="false">F110+G110</f>
        <v>22678</v>
      </c>
    </row>
    <row r="111" customFormat="false" ht="12" hidden="false" customHeight="false" outlineLevel="0" collapsed="false">
      <c r="A111" s="315"/>
      <c r="B111" s="316"/>
      <c r="C111" s="317"/>
      <c r="D111" s="318"/>
      <c r="E111" s="317"/>
      <c r="F111" s="318"/>
      <c r="G111" s="317"/>
      <c r="H111" s="317"/>
    </row>
    <row r="112" customFormat="false" ht="12" hidden="false" customHeight="false" outlineLevel="0" collapsed="false">
      <c r="A112" s="315"/>
      <c r="B112" s="316"/>
      <c r="C112" s="328" t="n">
        <f aca="false">SUM(C113+C114)</f>
        <v>43128</v>
      </c>
      <c r="D112" s="328" t="n">
        <f aca="false">SUM(D113+D114)</f>
        <v>610300</v>
      </c>
      <c r="E112" s="328" t="n">
        <f aca="false">SUM(E113+E114)</f>
        <v>653428</v>
      </c>
      <c r="F112" s="328" t="n">
        <f aca="false">SUM(F113+F114)</f>
        <v>643928</v>
      </c>
      <c r="G112" s="328" t="n">
        <f aca="false">SUM(G113+G114)</f>
        <v>9500</v>
      </c>
      <c r="H112" s="328" t="n">
        <f aca="false">SUM(H113+H114)</f>
        <v>653428</v>
      </c>
    </row>
    <row r="113" customFormat="false" ht="12" hidden="false" customHeight="false" outlineLevel="0" collapsed="false">
      <c r="A113" s="315" t="s">
        <v>230</v>
      </c>
      <c r="B113" s="316" t="s">
        <v>331</v>
      </c>
      <c r="C113" s="317" t="n">
        <v>32021</v>
      </c>
      <c r="D113" s="318" t="n">
        <v>358300</v>
      </c>
      <c r="E113" s="317" t="n">
        <f aca="false">C113+D113</f>
        <v>390321</v>
      </c>
      <c r="F113" s="318" t="n">
        <v>390321</v>
      </c>
      <c r="G113" s="317" t="n">
        <v>0</v>
      </c>
      <c r="H113" s="317" t="n">
        <f aca="false">F113+G113</f>
        <v>390321</v>
      </c>
    </row>
    <row r="114" customFormat="false" ht="12" hidden="false" customHeight="false" outlineLevel="0" collapsed="false">
      <c r="A114" s="315" t="s">
        <v>232</v>
      </c>
      <c r="B114" s="316" t="s">
        <v>332</v>
      </c>
      <c r="C114" s="317" t="n">
        <v>11107</v>
      </c>
      <c r="D114" s="318" t="n">
        <v>252000</v>
      </c>
      <c r="E114" s="317" t="n">
        <f aca="false">C114+D114</f>
        <v>263107</v>
      </c>
      <c r="F114" s="318" t="n">
        <v>253607</v>
      </c>
      <c r="G114" s="317" t="n">
        <v>9500</v>
      </c>
      <c r="H114" s="317" t="n">
        <f aca="false">F114+G114</f>
        <v>263107</v>
      </c>
    </row>
    <row r="115" customFormat="false" ht="12" hidden="false" customHeight="false" outlineLevel="0" collapsed="false">
      <c r="A115" s="315"/>
      <c r="B115" s="316"/>
      <c r="C115" s="317"/>
      <c r="D115" s="318"/>
      <c r="E115" s="317"/>
      <c r="F115" s="318"/>
      <c r="G115" s="317"/>
      <c r="H115" s="317"/>
    </row>
    <row r="116" customFormat="false" ht="12" hidden="false" customHeight="false" outlineLevel="0" collapsed="false">
      <c r="A116" s="315" t="s">
        <v>234</v>
      </c>
      <c r="B116" s="316" t="s">
        <v>333</v>
      </c>
      <c r="C116" s="317" t="n">
        <v>31</v>
      </c>
      <c r="D116" s="318" t="n">
        <v>60200</v>
      </c>
      <c r="E116" s="317" t="n">
        <f aca="false">C116+D116</f>
        <v>60231</v>
      </c>
      <c r="F116" s="318" t="n">
        <v>60200</v>
      </c>
      <c r="G116" s="317" t="n">
        <v>31</v>
      </c>
      <c r="H116" s="317" t="n">
        <f aca="false">F116+G116</f>
        <v>60231</v>
      </c>
    </row>
    <row r="117" customFormat="false" ht="16.5" hidden="false" customHeight="true" outlineLevel="0" collapsed="false">
      <c r="A117" s="311" t="s">
        <v>334</v>
      </c>
      <c r="B117" s="319" t="s">
        <v>335</v>
      </c>
      <c r="C117" s="320" t="n">
        <f aca="false">SUM(C118:C122)</f>
        <v>36876</v>
      </c>
      <c r="D117" s="320" t="n">
        <f aca="false">SUM(D118:D122)</f>
        <v>1178600</v>
      </c>
      <c r="E117" s="320" t="n">
        <f aca="false">SUM(E118:E122)</f>
        <v>1215476</v>
      </c>
      <c r="F117" s="320" t="n">
        <f aca="false">SUM(F118:F122)</f>
        <v>1197712</v>
      </c>
      <c r="G117" s="320" t="n">
        <f aca="false">SUM(G118:G122)</f>
        <v>17764</v>
      </c>
      <c r="H117" s="320" t="n">
        <f aca="false">SUM(H118:H122)</f>
        <v>1215476</v>
      </c>
    </row>
    <row r="118" customFormat="false" ht="12" hidden="false" customHeight="false" outlineLevel="0" collapsed="false">
      <c r="A118" s="315" t="s">
        <v>195</v>
      </c>
      <c r="B118" s="316" t="s">
        <v>336</v>
      </c>
      <c r="C118" s="317" t="n">
        <v>19338</v>
      </c>
      <c r="D118" s="318" t="n">
        <v>310500</v>
      </c>
      <c r="E118" s="317" t="n">
        <f aca="false">C118+D118</f>
        <v>329838</v>
      </c>
      <c r="F118" s="318" t="n">
        <v>326838</v>
      </c>
      <c r="G118" s="317" t="n">
        <v>3000</v>
      </c>
      <c r="H118" s="317" t="n">
        <f aca="false">F118+G118</f>
        <v>329838</v>
      </c>
    </row>
    <row r="119" customFormat="false" ht="12" hidden="false" customHeight="false" outlineLevel="0" collapsed="false">
      <c r="A119" s="315" t="s">
        <v>97</v>
      </c>
      <c r="B119" s="316" t="s">
        <v>337</v>
      </c>
      <c r="C119" s="317" t="n">
        <v>936</v>
      </c>
      <c r="D119" s="318" t="n">
        <v>200000</v>
      </c>
      <c r="E119" s="317" t="n">
        <f aca="false">C119+D119</f>
        <v>200936</v>
      </c>
      <c r="F119" s="318" t="n">
        <v>197856</v>
      </c>
      <c r="G119" s="317" t="n">
        <v>3080</v>
      </c>
      <c r="H119" s="317" t="n">
        <f aca="false">F119+G119</f>
        <v>200936</v>
      </c>
    </row>
    <row r="120" customFormat="false" ht="12" hidden="false" customHeight="false" outlineLevel="0" collapsed="false">
      <c r="A120" s="315" t="s">
        <v>198</v>
      </c>
      <c r="B120" s="316" t="s">
        <v>328</v>
      </c>
      <c r="C120" s="317" t="n">
        <v>9384</v>
      </c>
      <c r="D120" s="318" t="n">
        <v>230200</v>
      </c>
      <c r="E120" s="317" t="n">
        <f aca="false">C120+D120</f>
        <v>239584</v>
      </c>
      <c r="F120" s="318" t="n">
        <v>230200</v>
      </c>
      <c r="G120" s="317" t="n">
        <v>9384</v>
      </c>
      <c r="H120" s="317" t="n">
        <f aca="false">F120+G120</f>
        <v>239584</v>
      </c>
    </row>
    <row r="121" customFormat="false" ht="12" hidden="false" customHeight="false" outlineLevel="0" collapsed="false">
      <c r="A121" s="315" t="s">
        <v>200</v>
      </c>
      <c r="B121" s="316" t="s">
        <v>326</v>
      </c>
      <c r="C121" s="317" t="n">
        <v>7159</v>
      </c>
      <c r="D121" s="318" t="n">
        <v>162800</v>
      </c>
      <c r="E121" s="317" t="n">
        <f aca="false">C121+D121</f>
        <v>169959</v>
      </c>
      <c r="F121" s="318" t="n">
        <v>169659</v>
      </c>
      <c r="G121" s="317" t="n">
        <v>300</v>
      </c>
      <c r="H121" s="317" t="n">
        <f aca="false">F121+G121</f>
        <v>169959</v>
      </c>
    </row>
    <row r="122" customFormat="false" ht="12" hidden="false" customHeight="false" outlineLevel="0" collapsed="false">
      <c r="A122" s="315" t="s">
        <v>202</v>
      </c>
      <c r="B122" s="316" t="s">
        <v>338</v>
      </c>
      <c r="C122" s="317" t="n">
        <v>59</v>
      </c>
      <c r="D122" s="318" t="n">
        <v>275100</v>
      </c>
      <c r="E122" s="317" t="n">
        <f aca="false">C122+D122</f>
        <v>275159</v>
      </c>
      <c r="F122" s="318" t="n">
        <v>273159</v>
      </c>
      <c r="G122" s="317" t="n">
        <v>2000</v>
      </c>
      <c r="H122" s="317" t="n">
        <f aca="false">F122+G122</f>
        <v>275159</v>
      </c>
    </row>
    <row r="123" customFormat="false" ht="17.25" hidden="false" customHeight="true" outlineLevel="0" collapsed="false">
      <c r="A123" s="311" t="s">
        <v>339</v>
      </c>
      <c r="B123" s="319" t="s">
        <v>340</v>
      </c>
      <c r="C123" s="320" t="n">
        <f aca="false">SUM(C124:C143)</f>
        <v>17552</v>
      </c>
      <c r="D123" s="329" t="n">
        <f aca="false">SUM(D124:D143)</f>
        <v>467295</v>
      </c>
      <c r="E123" s="320" t="n">
        <f aca="false">C123+D123</f>
        <v>484847</v>
      </c>
      <c r="F123" s="329" t="n">
        <f aca="false">SUM(F124:F143)</f>
        <v>472076</v>
      </c>
      <c r="G123" s="320" t="n">
        <f aca="false">SUM(G124:G143)</f>
        <v>12771</v>
      </c>
      <c r="H123" s="320" t="n">
        <f aca="false">F123+G123</f>
        <v>484847</v>
      </c>
      <c r="I123" s="325"/>
    </row>
    <row r="124" customFormat="false" ht="12.75" hidden="false" customHeight="false" outlineLevel="0" collapsed="false">
      <c r="A124" s="315" t="s">
        <v>195</v>
      </c>
      <c r="B124" s="316" t="s">
        <v>341</v>
      </c>
      <c r="C124" s="322" t="n">
        <v>2381</v>
      </c>
      <c r="D124" s="318" t="n">
        <v>21720</v>
      </c>
      <c r="E124" s="317" t="n">
        <f aca="false">C124+D124</f>
        <v>24101</v>
      </c>
      <c r="F124" s="318" t="n">
        <v>24101</v>
      </c>
      <c r="G124" s="317" t="n">
        <v>0</v>
      </c>
      <c r="H124" s="317" t="n">
        <f aca="false">F124+G124</f>
        <v>24101</v>
      </c>
    </row>
    <row r="125" customFormat="false" ht="12.75" hidden="false" customHeight="false" outlineLevel="0" collapsed="false">
      <c r="A125" s="315" t="s">
        <v>97</v>
      </c>
      <c r="B125" s="316" t="s">
        <v>342</v>
      </c>
      <c r="C125" s="322" t="n">
        <v>28</v>
      </c>
      <c r="D125" s="318" t="n">
        <v>2010</v>
      </c>
      <c r="E125" s="317" t="n">
        <f aca="false">C125+D125</f>
        <v>2038</v>
      </c>
      <c r="F125" s="318" t="n">
        <v>2038</v>
      </c>
      <c r="G125" s="317" t="n">
        <v>0</v>
      </c>
      <c r="H125" s="317" t="n">
        <f aca="false">F125+G125</f>
        <v>2038</v>
      </c>
    </row>
    <row r="126" customFormat="false" ht="12.75" hidden="false" customHeight="false" outlineLevel="0" collapsed="false">
      <c r="A126" s="315" t="s">
        <v>198</v>
      </c>
      <c r="B126" s="316" t="s">
        <v>343</v>
      </c>
      <c r="C126" s="322" t="n">
        <v>1065</v>
      </c>
      <c r="D126" s="318" t="n">
        <v>9500</v>
      </c>
      <c r="E126" s="317" t="n">
        <f aca="false">C126+D126</f>
        <v>10565</v>
      </c>
      <c r="F126" s="318" t="n">
        <v>10565</v>
      </c>
      <c r="G126" s="317" t="n">
        <v>0</v>
      </c>
      <c r="H126" s="317" t="n">
        <f aca="false">F126+G126</f>
        <v>10565</v>
      </c>
    </row>
    <row r="127" customFormat="false" ht="12.75" hidden="false" customHeight="false" outlineLevel="0" collapsed="false">
      <c r="A127" s="315" t="s">
        <v>200</v>
      </c>
      <c r="B127" s="316" t="s">
        <v>344</v>
      </c>
      <c r="C127" s="322" t="n">
        <v>1501</v>
      </c>
      <c r="D127" s="318" t="n">
        <v>30000</v>
      </c>
      <c r="E127" s="317" t="n">
        <f aca="false">C127+D127</f>
        <v>31501</v>
      </c>
      <c r="F127" s="318" t="n">
        <v>30051</v>
      </c>
      <c r="G127" s="317" t="n">
        <v>1450</v>
      </c>
      <c r="H127" s="317" t="n">
        <f aca="false">F127+G127</f>
        <v>31501</v>
      </c>
    </row>
    <row r="128" customFormat="false" ht="12.75" hidden="false" customHeight="false" outlineLevel="0" collapsed="false">
      <c r="A128" s="315" t="s">
        <v>202</v>
      </c>
      <c r="B128" s="316" t="s">
        <v>345</v>
      </c>
      <c r="C128" s="323" t="n">
        <v>2304</v>
      </c>
      <c r="D128" s="318" t="n">
        <v>32480</v>
      </c>
      <c r="E128" s="317" t="n">
        <f aca="false">C128+D128</f>
        <v>34784</v>
      </c>
      <c r="F128" s="318" t="n">
        <v>32580</v>
      </c>
      <c r="G128" s="317" t="n">
        <v>2204</v>
      </c>
      <c r="H128" s="317" t="n">
        <f aca="false">F128+G128</f>
        <v>34784</v>
      </c>
    </row>
    <row r="129" customFormat="false" ht="12.75" hidden="false" customHeight="false" outlineLevel="0" collapsed="false">
      <c r="A129" s="315" t="s">
        <v>204</v>
      </c>
      <c r="B129" s="316" t="s">
        <v>346</v>
      </c>
      <c r="C129" s="322" t="n">
        <v>174</v>
      </c>
      <c r="D129" s="318" t="n">
        <v>64970</v>
      </c>
      <c r="E129" s="317" t="n">
        <f aca="false">C129+D129</f>
        <v>65144</v>
      </c>
      <c r="F129" s="318" t="n">
        <v>64474</v>
      </c>
      <c r="G129" s="317" t="n">
        <v>670</v>
      </c>
      <c r="H129" s="317" t="n">
        <f aca="false">F129+G129</f>
        <v>65144</v>
      </c>
    </row>
    <row r="130" customFormat="false" ht="12.75" hidden="false" customHeight="false" outlineLevel="0" collapsed="false">
      <c r="A130" s="315" t="s">
        <v>206</v>
      </c>
      <c r="B130" s="316" t="s">
        <v>347</v>
      </c>
      <c r="C130" s="322" t="n">
        <v>258</v>
      </c>
      <c r="D130" s="318" t="n">
        <v>31920</v>
      </c>
      <c r="E130" s="317" t="n">
        <f aca="false">C130+D130</f>
        <v>32178</v>
      </c>
      <c r="F130" s="318" t="n">
        <v>32178</v>
      </c>
      <c r="G130" s="317" t="n">
        <v>0</v>
      </c>
      <c r="H130" s="317" t="n">
        <f aca="false">F130+G130</f>
        <v>32178</v>
      </c>
    </row>
    <row r="131" customFormat="false" ht="12.75" hidden="false" customHeight="false" outlineLevel="0" collapsed="false">
      <c r="A131" s="315" t="s">
        <v>208</v>
      </c>
      <c r="B131" s="316" t="s">
        <v>348</v>
      </c>
      <c r="C131" s="322" t="n">
        <v>5</v>
      </c>
      <c r="D131" s="318" t="n">
        <v>2020</v>
      </c>
      <c r="E131" s="317" t="n">
        <f aca="false">C131+D131</f>
        <v>2025</v>
      </c>
      <c r="F131" s="318" t="n">
        <v>2025</v>
      </c>
      <c r="G131" s="317" t="n">
        <v>0</v>
      </c>
      <c r="H131" s="317" t="n">
        <f aca="false">F131+G131</f>
        <v>2025</v>
      </c>
    </row>
    <row r="132" customFormat="false" ht="12.75" hidden="false" customHeight="false" outlineLevel="0" collapsed="false">
      <c r="A132" s="315" t="s">
        <v>210</v>
      </c>
      <c r="B132" s="316" t="s">
        <v>349</v>
      </c>
      <c r="C132" s="322" t="n">
        <v>532</v>
      </c>
      <c r="D132" s="318" t="n">
        <v>50010</v>
      </c>
      <c r="E132" s="317" t="n">
        <f aca="false">C132+D132</f>
        <v>50542</v>
      </c>
      <c r="F132" s="318" t="n">
        <v>50482</v>
      </c>
      <c r="G132" s="317" t="n">
        <v>60</v>
      </c>
      <c r="H132" s="317" t="n">
        <f aca="false">F132+G132</f>
        <v>50542</v>
      </c>
    </row>
    <row r="133" customFormat="false" ht="12.75" hidden="false" customHeight="false" outlineLevel="0" collapsed="false">
      <c r="A133" s="315" t="s">
        <v>212</v>
      </c>
      <c r="B133" s="316" t="s">
        <v>350</v>
      </c>
      <c r="C133" s="322" t="n">
        <v>145</v>
      </c>
      <c r="D133" s="318" t="n">
        <v>39510</v>
      </c>
      <c r="E133" s="317" t="n">
        <f aca="false">C133+D133</f>
        <v>39655</v>
      </c>
      <c r="F133" s="318" t="n">
        <v>39655</v>
      </c>
      <c r="G133" s="317" t="n">
        <v>0</v>
      </c>
      <c r="H133" s="317" t="n">
        <f aca="false">F133+G133</f>
        <v>39655</v>
      </c>
    </row>
    <row r="134" customFormat="false" ht="12.75" hidden="false" customHeight="false" outlineLevel="0" collapsed="false">
      <c r="A134" s="315" t="s">
        <v>214</v>
      </c>
      <c r="B134" s="316" t="s">
        <v>351</v>
      </c>
      <c r="C134" s="322" t="n">
        <v>0</v>
      </c>
      <c r="D134" s="318" t="n">
        <v>0</v>
      </c>
      <c r="E134" s="317" t="n">
        <f aca="false">C134+D134</f>
        <v>0</v>
      </c>
      <c r="F134" s="318" t="n">
        <v>0</v>
      </c>
      <c r="G134" s="317" t="n">
        <v>0</v>
      </c>
      <c r="H134" s="317" t="n">
        <f aca="false">F134+G134</f>
        <v>0</v>
      </c>
    </row>
    <row r="135" customFormat="false" ht="12.75" hidden="false" customHeight="false" outlineLevel="0" collapsed="false">
      <c r="A135" s="315" t="s">
        <v>216</v>
      </c>
      <c r="B135" s="316" t="s">
        <v>352</v>
      </c>
      <c r="C135" s="322" t="n">
        <v>2370</v>
      </c>
      <c r="D135" s="318" t="n">
        <v>83050</v>
      </c>
      <c r="E135" s="317" t="n">
        <f aca="false">C135+D135</f>
        <v>85420</v>
      </c>
      <c r="F135" s="318" t="n">
        <v>83050</v>
      </c>
      <c r="G135" s="317" t="n">
        <v>2370</v>
      </c>
      <c r="H135" s="317" t="n">
        <f aca="false">F135+G135</f>
        <v>85420</v>
      </c>
    </row>
    <row r="136" customFormat="false" ht="12.75" hidden="false" customHeight="false" outlineLevel="0" collapsed="false">
      <c r="A136" s="315" t="s">
        <v>218</v>
      </c>
      <c r="B136" s="316" t="s">
        <v>353</v>
      </c>
      <c r="C136" s="322" t="n">
        <v>120</v>
      </c>
      <c r="D136" s="318" t="n">
        <v>18505</v>
      </c>
      <c r="E136" s="317" t="n">
        <f aca="false">C136+D136</f>
        <v>18625</v>
      </c>
      <c r="F136" s="318" t="n">
        <v>18575</v>
      </c>
      <c r="G136" s="317" t="n">
        <v>50</v>
      </c>
      <c r="H136" s="317" t="n">
        <f aca="false">F136+G136</f>
        <v>18625</v>
      </c>
    </row>
    <row r="137" customFormat="false" ht="12.75" hidden="false" customHeight="false" outlineLevel="0" collapsed="false">
      <c r="A137" s="315" t="s">
        <v>220</v>
      </c>
      <c r="B137" s="316" t="s">
        <v>354</v>
      </c>
      <c r="C137" s="323" t="n">
        <v>1402</v>
      </c>
      <c r="D137" s="318" t="n">
        <v>27500</v>
      </c>
      <c r="E137" s="317" t="n">
        <f aca="false">C137+D137</f>
        <v>28902</v>
      </c>
      <c r="F137" s="318" t="n">
        <v>28102</v>
      </c>
      <c r="G137" s="317" t="n">
        <v>800</v>
      </c>
      <c r="H137" s="317" t="n">
        <f aca="false">F137+G137</f>
        <v>28902</v>
      </c>
    </row>
    <row r="138" customFormat="false" ht="12.75" hidden="false" customHeight="false" outlineLevel="0" collapsed="false">
      <c r="A138" s="315" t="s">
        <v>222</v>
      </c>
      <c r="B138" s="316" t="s">
        <v>355</v>
      </c>
      <c r="C138" s="322" t="n">
        <v>33</v>
      </c>
      <c r="D138" s="318" t="n">
        <v>27000</v>
      </c>
      <c r="E138" s="317" t="n">
        <f aca="false">C138+D138</f>
        <v>27033</v>
      </c>
      <c r="F138" s="318" t="n">
        <v>27000</v>
      </c>
      <c r="G138" s="317" t="n">
        <v>33</v>
      </c>
      <c r="H138" s="317" t="n">
        <f aca="false">F138+G138</f>
        <v>27033</v>
      </c>
    </row>
    <row r="139" customFormat="false" ht="12.75" hidden="false" customHeight="false" outlineLevel="0" collapsed="false">
      <c r="A139" s="315" t="s">
        <v>224</v>
      </c>
      <c r="B139" s="316" t="s">
        <v>356</v>
      </c>
      <c r="C139" s="323" t="n">
        <v>2773</v>
      </c>
      <c r="D139" s="318" t="n">
        <v>9100</v>
      </c>
      <c r="E139" s="317" t="n">
        <f aca="false">C139+D139</f>
        <v>11873</v>
      </c>
      <c r="F139" s="318" t="n">
        <v>9200</v>
      </c>
      <c r="G139" s="317" t="n">
        <v>2673</v>
      </c>
      <c r="H139" s="317" t="n">
        <f aca="false">F139+G139</f>
        <v>11873</v>
      </c>
    </row>
    <row r="140" customFormat="false" ht="12.75" hidden="false" customHeight="false" outlineLevel="0" collapsed="false">
      <c r="A140" s="315" t="s">
        <v>226</v>
      </c>
      <c r="B140" s="316" t="s">
        <v>357</v>
      </c>
      <c r="C140" s="322" t="n">
        <v>28</v>
      </c>
      <c r="D140" s="318" t="n">
        <v>600</v>
      </c>
      <c r="E140" s="317" t="n">
        <f aca="false">C140+D140</f>
        <v>628</v>
      </c>
      <c r="F140" s="318" t="n">
        <v>600</v>
      </c>
      <c r="G140" s="317" t="n">
        <v>28</v>
      </c>
      <c r="H140" s="317" t="n">
        <f aca="false">F140+G140</f>
        <v>628</v>
      </c>
    </row>
    <row r="141" customFormat="false" ht="12.75" hidden="false" customHeight="false" outlineLevel="0" collapsed="false">
      <c r="A141" s="315" t="s">
        <v>228</v>
      </c>
      <c r="B141" s="316" t="s">
        <v>358</v>
      </c>
      <c r="C141" s="323" t="n">
        <v>49</v>
      </c>
      <c r="D141" s="318" t="n">
        <v>8300</v>
      </c>
      <c r="E141" s="317" t="n">
        <f aca="false">C141+D141</f>
        <v>8349</v>
      </c>
      <c r="F141" s="318" t="n">
        <v>8300</v>
      </c>
      <c r="G141" s="317" t="n">
        <v>49</v>
      </c>
      <c r="H141" s="317" t="n">
        <f aca="false">F141+G141</f>
        <v>8349</v>
      </c>
    </row>
    <row r="142" customFormat="false" ht="12.75" hidden="false" customHeight="false" outlineLevel="0" collapsed="false">
      <c r="A142" s="315" t="s">
        <v>230</v>
      </c>
      <c r="B142" s="316" t="s">
        <v>359</v>
      </c>
      <c r="C142" s="322" t="n">
        <v>0</v>
      </c>
      <c r="D142" s="318" t="n">
        <v>2000</v>
      </c>
      <c r="E142" s="317" t="n">
        <f aca="false">C142+D142</f>
        <v>2000</v>
      </c>
      <c r="F142" s="318" t="n">
        <v>2000</v>
      </c>
      <c r="G142" s="317" t="n">
        <v>0</v>
      </c>
      <c r="H142" s="317" t="n">
        <f aca="false">F142+G142</f>
        <v>2000</v>
      </c>
    </row>
    <row r="143" customFormat="false" ht="12.75" hidden="false" customHeight="false" outlineLevel="0" collapsed="false">
      <c r="A143" s="315" t="s">
        <v>232</v>
      </c>
      <c r="B143" s="316" t="s">
        <v>360</v>
      </c>
      <c r="C143" s="322" t="n">
        <v>2384</v>
      </c>
      <c r="D143" s="318" t="n">
        <v>7100</v>
      </c>
      <c r="E143" s="317" t="n">
        <f aca="false">C143+D143</f>
        <v>9484</v>
      </c>
      <c r="F143" s="318" t="n">
        <v>7100</v>
      </c>
      <c r="G143" s="317" t="n">
        <v>2384</v>
      </c>
      <c r="H143" s="317" t="n">
        <f aca="false">F143+G143</f>
        <v>9484</v>
      </c>
    </row>
    <row r="144" customFormat="false" ht="13.5" hidden="false" customHeight="true" outlineLevel="0" collapsed="false">
      <c r="A144" s="311" t="s">
        <v>361</v>
      </c>
      <c r="B144" s="319" t="s">
        <v>362</v>
      </c>
      <c r="C144" s="320" t="n">
        <f aca="false">C145+C146</f>
        <v>6964</v>
      </c>
      <c r="D144" s="329" t="n">
        <f aca="false">D145+D146</f>
        <v>123320</v>
      </c>
      <c r="E144" s="320" t="n">
        <f aca="false">C144+D144</f>
        <v>130284</v>
      </c>
      <c r="F144" s="329" t="n">
        <f aca="false">F145+F146</f>
        <v>126446</v>
      </c>
      <c r="G144" s="320" t="n">
        <f aca="false">G145+G146</f>
        <v>3838</v>
      </c>
      <c r="H144" s="320" t="n">
        <f aca="false">F144+G144</f>
        <v>130284</v>
      </c>
    </row>
    <row r="145" customFormat="false" ht="12" hidden="false" customHeight="false" outlineLevel="0" collapsed="false">
      <c r="A145" s="315" t="s">
        <v>195</v>
      </c>
      <c r="B145" s="316" t="s">
        <v>217</v>
      </c>
      <c r="C145" s="317" t="n">
        <v>3638</v>
      </c>
      <c r="D145" s="318" t="n">
        <v>75000</v>
      </c>
      <c r="E145" s="317" t="n">
        <f aca="false">C145+D145</f>
        <v>78638</v>
      </c>
      <c r="F145" s="318" t="n">
        <v>75800</v>
      </c>
      <c r="G145" s="317" t="n">
        <v>2838</v>
      </c>
      <c r="H145" s="317" t="n">
        <f aca="false">F145+G145</f>
        <v>78638</v>
      </c>
    </row>
    <row r="146" customFormat="false" ht="12" hidden="false" customHeight="false" outlineLevel="0" collapsed="false">
      <c r="A146" s="315" t="s">
        <v>97</v>
      </c>
      <c r="B146" s="316" t="s">
        <v>231</v>
      </c>
      <c r="C146" s="317" t="n">
        <v>3326</v>
      </c>
      <c r="D146" s="318" t="n">
        <v>48320</v>
      </c>
      <c r="E146" s="317" t="n">
        <f aca="false">C146+D146</f>
        <v>51646</v>
      </c>
      <c r="F146" s="318" t="n">
        <v>50646</v>
      </c>
      <c r="G146" s="317" t="n">
        <v>1000</v>
      </c>
      <c r="H146" s="317" t="n">
        <f aca="false">F146+G146</f>
        <v>51646</v>
      </c>
    </row>
    <row r="147" customFormat="false" ht="14.25" hidden="false" customHeight="true" outlineLevel="0" collapsed="false">
      <c r="A147" s="311" t="s">
        <v>363</v>
      </c>
      <c r="B147" s="319" t="s">
        <v>364</v>
      </c>
      <c r="C147" s="320" t="n">
        <f aca="false">SUM(C148:C150)</f>
        <v>13082</v>
      </c>
      <c r="D147" s="329" t="n">
        <f aca="false">SUM(D148:D150)</f>
        <v>66020</v>
      </c>
      <c r="E147" s="320" t="n">
        <f aca="false">C147+D147</f>
        <v>79102</v>
      </c>
      <c r="F147" s="329" t="n">
        <f aca="false">SUM(F148:F150)</f>
        <v>79052</v>
      </c>
      <c r="G147" s="320" t="n">
        <f aca="false">SUM(G148:G150)</f>
        <v>50</v>
      </c>
      <c r="H147" s="320" t="n">
        <f aca="false">F147+G147</f>
        <v>79102</v>
      </c>
    </row>
    <row r="148" customFormat="false" ht="12" hidden="false" customHeight="false" outlineLevel="0" collapsed="false">
      <c r="A148" s="315" t="s">
        <v>195</v>
      </c>
      <c r="B148" s="316" t="s">
        <v>365</v>
      </c>
      <c r="C148" s="317" t="n">
        <v>12059</v>
      </c>
      <c r="D148" s="318" t="n">
        <v>56000</v>
      </c>
      <c r="E148" s="317" t="n">
        <f aca="false">C148+D148</f>
        <v>68059</v>
      </c>
      <c r="F148" s="318" t="n">
        <v>68009</v>
      </c>
      <c r="G148" s="317" t="n">
        <v>50</v>
      </c>
      <c r="H148" s="317" t="n">
        <f aca="false">F148+G148</f>
        <v>68059</v>
      </c>
    </row>
    <row r="149" customFormat="false" ht="12" hidden="false" customHeight="false" outlineLevel="0" collapsed="false">
      <c r="A149" s="315" t="s">
        <v>97</v>
      </c>
      <c r="B149" s="316" t="s">
        <v>366</v>
      </c>
      <c r="C149" s="317" t="n">
        <v>582</v>
      </c>
      <c r="D149" s="318" t="n">
        <v>1000</v>
      </c>
      <c r="E149" s="317" t="n">
        <f aca="false">C149+D149</f>
        <v>1582</v>
      </c>
      <c r="F149" s="318" t="n">
        <v>1582</v>
      </c>
      <c r="G149" s="317" t="n">
        <v>0</v>
      </c>
      <c r="H149" s="317" t="n">
        <f aca="false">F149+G149</f>
        <v>1582</v>
      </c>
    </row>
    <row r="150" customFormat="false" ht="12" hidden="false" customHeight="false" outlineLevel="0" collapsed="false">
      <c r="A150" s="315" t="s">
        <v>198</v>
      </c>
      <c r="B150" s="316" t="s">
        <v>367</v>
      </c>
      <c r="C150" s="317" t="n">
        <v>441</v>
      </c>
      <c r="D150" s="318" t="n">
        <v>9020</v>
      </c>
      <c r="E150" s="317" t="n">
        <f aca="false">C150+D150</f>
        <v>9461</v>
      </c>
      <c r="F150" s="318" t="n">
        <v>9461</v>
      </c>
      <c r="G150" s="317" t="n">
        <v>0</v>
      </c>
      <c r="H150" s="317" t="n">
        <f aca="false">F150+G150</f>
        <v>9461</v>
      </c>
    </row>
    <row r="151" customFormat="false" ht="12" hidden="false" customHeight="false" outlineLevel="0" collapsed="false">
      <c r="A151" s="330" t="s">
        <v>368</v>
      </c>
      <c r="B151" s="331" t="s">
        <v>369</v>
      </c>
      <c r="C151" s="332" t="n">
        <v>24</v>
      </c>
      <c r="D151" s="333" t="n">
        <v>40000</v>
      </c>
      <c r="E151" s="332" t="n">
        <f aca="false">C151+D151</f>
        <v>40024</v>
      </c>
      <c r="F151" s="333" t="n">
        <v>40000</v>
      </c>
      <c r="G151" s="332" t="n">
        <v>24</v>
      </c>
      <c r="H151" s="332" t="n">
        <f aca="false">F151+G151</f>
        <v>40024</v>
      </c>
    </row>
    <row r="152" customFormat="false" ht="12" hidden="false" customHeight="false" outlineLevel="0" collapsed="false">
      <c r="A152" s="311" t="s">
        <v>370</v>
      </c>
      <c r="B152" s="331" t="s">
        <v>371</v>
      </c>
      <c r="C152" s="332" t="n">
        <v>54762</v>
      </c>
      <c r="D152" s="333" t="n">
        <v>205000</v>
      </c>
      <c r="E152" s="332" t="n">
        <f aca="false">C152+D152</f>
        <v>259762</v>
      </c>
      <c r="F152" s="333" t="n">
        <v>220762</v>
      </c>
      <c r="G152" s="332" t="n">
        <v>39000</v>
      </c>
      <c r="H152" s="332" t="n">
        <f aca="false">F152+G152</f>
        <v>259762</v>
      </c>
    </row>
    <row r="153" customFormat="false" ht="12" hidden="false" customHeight="false" outlineLevel="0" collapsed="false">
      <c r="A153" s="311" t="s">
        <v>372</v>
      </c>
      <c r="B153" s="319" t="s">
        <v>373</v>
      </c>
      <c r="C153" s="320" t="n">
        <f aca="false">C154+C155</f>
        <v>6027</v>
      </c>
      <c r="D153" s="329" t="n">
        <f aca="false">D154+D155</f>
        <v>106400</v>
      </c>
      <c r="E153" s="320" t="n">
        <f aca="false">C153+D153</f>
        <v>112427</v>
      </c>
      <c r="F153" s="329" t="n">
        <f aca="false">F154+F155</f>
        <v>112277</v>
      </c>
      <c r="G153" s="320" t="n">
        <f aca="false">G154+G155</f>
        <v>150</v>
      </c>
      <c r="H153" s="320" t="n">
        <f aca="false">F153+G153</f>
        <v>112427</v>
      </c>
    </row>
    <row r="154" customFormat="false" ht="12" hidden="false" customHeight="false" outlineLevel="0" collapsed="false">
      <c r="A154" s="315" t="s">
        <v>195</v>
      </c>
      <c r="B154" s="334" t="s">
        <v>374</v>
      </c>
      <c r="C154" s="317" t="n">
        <v>5013</v>
      </c>
      <c r="D154" s="318" t="n">
        <v>72400</v>
      </c>
      <c r="E154" s="317" t="n">
        <f aca="false">C154+D154</f>
        <v>77413</v>
      </c>
      <c r="F154" s="318" t="n">
        <v>77413</v>
      </c>
      <c r="G154" s="317" t="n">
        <v>0</v>
      </c>
      <c r="H154" s="317" t="n">
        <f aca="false">F154+G154</f>
        <v>77413</v>
      </c>
    </row>
    <row r="155" customFormat="false" ht="12" hidden="false" customHeight="false" outlineLevel="0" collapsed="false">
      <c r="A155" s="315" t="s">
        <v>97</v>
      </c>
      <c r="B155" s="334" t="s">
        <v>375</v>
      </c>
      <c r="C155" s="317" t="n">
        <v>1014</v>
      </c>
      <c r="D155" s="318" t="n">
        <v>34000</v>
      </c>
      <c r="E155" s="317" t="n">
        <f aca="false">C155+D155</f>
        <v>35014</v>
      </c>
      <c r="F155" s="318" t="n">
        <v>34864</v>
      </c>
      <c r="G155" s="317" t="n">
        <v>150</v>
      </c>
      <c r="H155" s="317" t="n">
        <f aca="false">F155+G155</f>
        <v>35014</v>
      </c>
    </row>
    <row r="156" customFormat="false" ht="13.5" hidden="false" customHeight="true" outlineLevel="0" collapsed="false">
      <c r="A156" s="330" t="s">
        <v>376</v>
      </c>
      <c r="B156" s="331" t="s">
        <v>377</v>
      </c>
      <c r="C156" s="332" t="n">
        <v>107</v>
      </c>
      <c r="D156" s="333" t="n">
        <v>5000</v>
      </c>
      <c r="E156" s="332" t="n">
        <f aca="false">C156+D156</f>
        <v>5107</v>
      </c>
      <c r="F156" s="333" t="n">
        <v>5000</v>
      </c>
      <c r="G156" s="332" t="n">
        <v>107</v>
      </c>
      <c r="H156" s="332" t="n">
        <f aca="false">F156+G156</f>
        <v>5107</v>
      </c>
    </row>
    <row r="157" customFormat="false" ht="12" hidden="false" customHeight="false" outlineLevel="0" collapsed="false">
      <c r="A157" s="311" t="s">
        <v>378</v>
      </c>
      <c r="B157" s="331" t="s">
        <v>379</v>
      </c>
      <c r="C157" s="332" t="n">
        <v>59754</v>
      </c>
      <c r="D157" s="333" t="n">
        <v>170500</v>
      </c>
      <c r="E157" s="332" t="n">
        <f aca="false">C157+D157</f>
        <v>230254</v>
      </c>
      <c r="F157" s="333" t="n">
        <v>230254</v>
      </c>
      <c r="G157" s="332" t="n">
        <v>0</v>
      </c>
      <c r="H157" s="332" t="n">
        <f aca="false">F157+G157</f>
        <v>230254</v>
      </c>
    </row>
    <row r="158" customFormat="false" ht="12" hidden="false" customHeight="false" outlineLevel="0" collapsed="false">
      <c r="A158" s="311" t="s">
        <v>380</v>
      </c>
      <c r="B158" s="319" t="s">
        <v>381</v>
      </c>
      <c r="C158" s="320" t="n">
        <v>6</v>
      </c>
      <c r="D158" s="329" t="n">
        <v>25000</v>
      </c>
      <c r="E158" s="320" t="n">
        <f aca="false">C158+D158</f>
        <v>25006</v>
      </c>
      <c r="F158" s="329" t="n">
        <v>25006</v>
      </c>
      <c r="G158" s="320" t="n">
        <v>0</v>
      </c>
      <c r="H158" s="320" t="n">
        <f aca="false">F158+G158</f>
        <v>25006</v>
      </c>
    </row>
    <row r="159" customFormat="false" ht="12" hidden="false" customHeight="false" outlineLevel="0" collapsed="false">
      <c r="A159" s="311" t="s">
        <v>382</v>
      </c>
      <c r="B159" s="319" t="s">
        <v>383</v>
      </c>
      <c r="C159" s="320" t="n">
        <v>537</v>
      </c>
      <c r="D159" s="329" t="n">
        <v>200</v>
      </c>
      <c r="E159" s="320" t="n">
        <f aca="false">C159+D159</f>
        <v>737</v>
      </c>
      <c r="F159" s="329" t="n">
        <v>500</v>
      </c>
      <c r="G159" s="320" t="n">
        <v>237</v>
      </c>
      <c r="H159" s="320" t="n">
        <f aca="false">F159+G159</f>
        <v>737</v>
      </c>
    </row>
    <row r="160" customFormat="false" ht="12" hidden="false" customHeight="false" outlineLevel="0" collapsed="false">
      <c r="A160" s="311" t="s">
        <v>384</v>
      </c>
      <c r="B160" s="319" t="s">
        <v>385</v>
      </c>
      <c r="C160" s="320" t="n">
        <v>67866</v>
      </c>
      <c r="D160" s="329" t="n">
        <v>25500</v>
      </c>
      <c r="E160" s="320" t="n">
        <f aca="false">C160+D160</f>
        <v>93366</v>
      </c>
      <c r="F160" s="329" t="n">
        <v>88748</v>
      </c>
      <c r="G160" s="320" t="n">
        <v>4618</v>
      </c>
      <c r="H160" s="320" t="n">
        <f aca="false">F160+G160</f>
        <v>93366</v>
      </c>
    </row>
    <row r="161" customFormat="false" ht="12" hidden="false" customHeight="false" outlineLevel="0" collapsed="false">
      <c r="A161" s="311" t="s">
        <v>386</v>
      </c>
      <c r="B161" s="319" t="s">
        <v>387</v>
      </c>
      <c r="C161" s="320" t="n">
        <v>23437</v>
      </c>
      <c r="D161" s="329" t="n">
        <v>60000</v>
      </c>
      <c r="E161" s="320" t="n">
        <f aca="false">C161+D161</f>
        <v>83437</v>
      </c>
      <c r="F161" s="329" t="n">
        <v>73000</v>
      </c>
      <c r="G161" s="320" t="n">
        <v>10437</v>
      </c>
      <c r="H161" s="320" t="n">
        <f aca="false">F161+G161</f>
        <v>83437</v>
      </c>
    </row>
    <row r="162" customFormat="false" ht="12" hidden="false" customHeight="false" outlineLevel="0" collapsed="false">
      <c r="A162" s="311" t="s">
        <v>388</v>
      </c>
      <c r="B162" s="319" t="s">
        <v>389</v>
      </c>
      <c r="C162" s="320" t="n">
        <v>8899</v>
      </c>
      <c r="D162" s="329" t="n">
        <v>122351</v>
      </c>
      <c r="E162" s="320" t="n">
        <f aca="false">C162+D162</f>
        <v>131250</v>
      </c>
      <c r="F162" s="329" t="n">
        <v>122260</v>
      </c>
      <c r="G162" s="320" t="n">
        <v>8990</v>
      </c>
      <c r="H162" s="320" t="n">
        <f aca="false">F162+G162</f>
        <v>131250</v>
      </c>
    </row>
    <row r="163" customFormat="false" ht="23.25" hidden="false" customHeight="false" outlineLevel="0" collapsed="false">
      <c r="A163" s="311" t="s">
        <v>390</v>
      </c>
      <c r="B163" s="335" t="s">
        <v>391</v>
      </c>
      <c r="C163" s="320" t="n">
        <v>324</v>
      </c>
      <c r="D163" s="329" t="n">
        <v>1100</v>
      </c>
      <c r="E163" s="320" t="n">
        <f aca="false">C163+D163</f>
        <v>1424</v>
      </c>
      <c r="F163" s="329" t="n">
        <v>1424</v>
      </c>
      <c r="G163" s="320" t="n">
        <v>0</v>
      </c>
      <c r="H163" s="320" t="n">
        <f aca="false">F163+G163</f>
        <v>1424</v>
      </c>
    </row>
    <row r="164" customFormat="false" ht="21.75" hidden="false" customHeight="true" outlineLevel="0" collapsed="false">
      <c r="A164" s="311" t="s">
        <v>52</v>
      </c>
      <c r="B164" s="319" t="s">
        <v>392</v>
      </c>
      <c r="C164" s="336" t="n">
        <f aca="false">C6+C48+C88+C117+C123+C144+C147+C151+C152+C153+C156+C157+C158+C159+C160+C161+C162+C163</f>
        <v>619205</v>
      </c>
      <c r="D164" s="336" t="n">
        <f aca="false">D6+D48+D88+D117+D123+D144+D147+D151+D152+D153+D156+D157+D158+D159+D160+D161+D162+D163</f>
        <v>11455040</v>
      </c>
      <c r="E164" s="336" t="n">
        <f aca="false">E6+E48+E88+E117+E123+E144+E147+E151+E152+E153+E156+E157+E158+E159+E160+E161+E162+E163</f>
        <v>12074245</v>
      </c>
      <c r="F164" s="336" t="n">
        <f aca="false">F6+F48+F88+F117+F123+F144+F147+F151+F152+F153+F156+F157+F158+F159+F160+F161+F162+F163</f>
        <v>11859536</v>
      </c>
      <c r="G164" s="336" t="n">
        <f aca="false">G6+G48+G88+G117+G123+G144+G147+G151+G152+G153+G156+G157+G158+G159+G160+G161+G162+G163</f>
        <v>214709</v>
      </c>
      <c r="H164" s="336" t="n">
        <f aca="false">H6+H48+H88+H117+H123+H144+H147+H151+H152+H153+H156+H157+H158+H159+H160+H161+H162+H163</f>
        <v>12074245</v>
      </c>
    </row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7875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7  &amp;"Arial CE,Regular"  </oddHeader>
    <oddFooter>&amp;L&amp;"Verdana,Regular"&amp;8Załącznik nr 7 do UCHWAŁY Nr                     RADY MIASTA CZĘSTOCHOWY z dnia            czerwca 2006 r.&amp;R&amp;"Verdana,Regular"&amp;8&amp;P z &amp;N</oddFooter>
  </headerFooter>
  <rowBreaks count="1" manualBreakCount="1"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49:09Z</dcterms:created>
  <dc:creator>UM</dc:creator>
  <dc:description/>
  <dc:language>en-US</dc:language>
  <cp:lastModifiedBy>Niemczyk_D</cp:lastModifiedBy>
  <cp:lastPrinted>2006-06-14T07:20:23Z</cp:lastPrinted>
  <dcterms:modified xsi:type="dcterms:W3CDTF">2006-06-19T11:40:54Z</dcterms:modified>
  <cp:revision>0</cp:revision>
  <dc:subject/>
  <dc:title/>
</cp:coreProperties>
</file>