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stawowa" sheetId="1" state="visible" r:id="rId2"/>
  </sheets>
  <definedNames>
    <definedName function="false" hidden="false" localSheetId="0" name="_xlnm.Print_Area" vbProcedure="false">podstawowa!$A$1:$M$16</definedName>
    <definedName function="false" hidden="false" localSheetId="0" name="_xlnm.Print_Titles" vbProcedure="false">podstawowa!$5:$5</definedName>
    <definedName function="false" hidden="true" localSheetId="0" name="_xlnm._FilterDatabase" vbProcedure="false">podstawowa!$A$6:$AA$14</definedName>
    <definedName function="false" hidden="false" name="Excel_BuiltIn_Print_Area_1_1" vbProcedure="false">podstawowa!$A$1:$M$73</definedName>
    <definedName function="false" hidden="false" name="Excel_BuiltIn_Print_Area_1_1_1" vbProcedure="false">podstawowa!$A$1:$M$120</definedName>
    <definedName function="false" hidden="false" name="Excel_BuiltIn_Print_Area_1_1_1 1" vbProcedure="false">podstawowa!$A$1:$M$73</definedName>
    <definedName function="false" hidden="false" name="Excel_BuiltIn_Print_Area_1_1_1_1" vbProcedure="false">podstawowa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Wypis zadań na podstawie Załącznika nr 2 do Umowy o współpracy w sprawie realizacji Programu Rozwoju Subregionu Północnego Regionalnego Programu Operacyjnego Województwa Śląskiego na lata 2007 – 2013 z dnia 28.02.2008 r.</t>
  </si>
  <si>
    <t xml:space="preserve">sporządzono dnia: </t>
  </si>
  <si>
    <t xml:space="preserve">16.06.2008</t>
  </si>
  <si>
    <t xml:space="preserve">Załącznik nr 2 do Programu Rozwoju Subregionu Północnego</t>
  </si>
  <si>
    <t xml:space="preserve">11.04.2008</t>
  </si>
  <si>
    <t xml:space="preserve">Lista podstawowa:</t>
  </si>
  <si>
    <t xml:space="preserve">Łącznie zgłoszonych fiszek:</t>
  </si>
  <si>
    <t xml:space="preserve">Łączna wnioskowana kwota:</t>
  </si>
  <si>
    <t xml:space="preserve">PLN</t>
  </si>
  <si>
    <t xml:space="preserve">L.p</t>
  </si>
  <si>
    <t xml:space="preserve">Działanie/Podziałanie (nr i nazwa)</t>
  </si>
  <si>
    <t xml:space="preserve">Tytuł projektu</t>
  </si>
  <si>
    <t xml:space="preserve">Beneficjent (lider + partnerzy)</t>
  </si>
  <si>
    <t xml:space="preserve">Termin realizacji projektu  </t>
  </si>
  <si>
    <t xml:space="preserve">Koszt całkowity realizacji projektu (PLN)</t>
  </si>
  <si>
    <t xml:space="preserve">Koszty kwalifkowane (PLN)</t>
  </si>
  <si>
    <t xml:space="preserve">Koszty niekwalifikowane (PLN)</t>
  </si>
  <si>
    <t xml:space="preserve">% dofinansowania</t>
  </si>
  <si>
    <t xml:space="preserve">Wnioskowana kwota dofinansowania (PLN)</t>
  </si>
  <si>
    <t xml:space="preserve">Koszt całkowity netto (PLN)</t>
  </si>
  <si>
    <t xml:space="preserve">Vat (PLN)</t>
  </si>
  <si>
    <t xml:space="preserve">Wkład własny (PL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G+H = K+L</t>
  </si>
  <si>
    <t xml:space="preserve">G</t>
  </si>
  <si>
    <t xml:space="preserve">H</t>
  </si>
  <si>
    <t xml:space="preserve">I</t>
  </si>
  <si>
    <t xml:space="preserve">J = G*I</t>
  </si>
  <si>
    <t xml:space="preserve">K</t>
  </si>
  <si>
    <t xml:space="preserve">L</t>
  </si>
  <si>
    <t xml:space="preserve">M =F-J</t>
  </si>
  <si>
    <t xml:space="preserve">Działanie 2.1. Infrastruktura społeczeństwa informacyjnego</t>
  </si>
  <si>
    <t xml:space="preserve">Budowa infrastruktury informatycznej dla Subregionu Północnego - „E – region częstochowski”</t>
  </si>
  <si>
    <t xml:space="preserve">Miasto Częstochowa (lider projektu), JST Subregionu</t>
  </si>
  <si>
    <t xml:space="preserve">01/2010 – 05/2012</t>
  </si>
  <si>
    <t xml:space="preserve">ww</t>
  </si>
  <si>
    <t xml:space="preserve">wc</t>
  </si>
  <si>
    <t xml:space="preserve">Działanie 2.2. Rozwój 
elektronicznych usług 
publicznych</t>
  </si>
  <si>
    <t xml:space="preserve">E – usługi dla mieszkańców Częstochowy</t>
  </si>
  <si>
    <t xml:space="preserve">Miasto Częstochowa</t>
  </si>
  <si>
    <t xml:space="preserve">07/2009 – 12/2010</t>
  </si>
  <si>
    <t xml:space="preserve">E – Powiat Częstochowski</t>
  </si>
  <si>
    <t xml:space="preserve">Powiat Częstochowski (lider projektu), 16 Gmin Powiatu Częstochowskiego</t>
  </si>
  <si>
    <t xml:space="preserve">10/2008 – 07/2009</t>
  </si>
  <si>
    <t xml:space="preserve">Działanie 4.1. Infrastruktura kultury</t>
  </si>
  <si>
    <t xml:space="preserve">Remont i przebudowa historycznego obiektu „Willa Generała” wraz z otoczeniem na cele kulturalne w Częstochowie</t>
  </si>
  <si>
    <t xml:space="preserve">05/2009 – 12/2010</t>
  </si>
  <si>
    <t xml:space="preserve">Renowacja Historycznego Obiektu „Willa Generała” wraz z otoczeniem na cele kulturalne w Częstochowie</t>
  </si>
  <si>
    <t xml:space="preserve">10/2008 – 12/2009</t>
  </si>
  <si>
    <t xml:space="preserve">Działanie 5.2. Gospodarka odpadami</t>
  </si>
  <si>
    <t xml:space="preserve">System selektywnej zbiórki odpadów w Subregionie Północnym – Miasto Częstochowa</t>
  </si>
  <si>
    <t xml:space="preserve">06/2009 – 09/2009</t>
  </si>
  <si>
    <t xml:space="preserve">Działanie 6.1 Wzmacnianie regionalnych ośrodków wzrostu</t>
  </si>
  <si>
    <t xml:space="preserve">Hala sportowa wielofunkcyjna przy ulicy Żużlowej w Częstochowie</t>
  </si>
  <si>
    <t xml:space="preserve">05/2008 – 05/2012</t>
  </si>
  <si>
    <t xml:space="preserve">Poddziałanie 6.2.1. Rewitalizacja - "duże miasta"</t>
  </si>
  <si>
    <t xml:space="preserve">Przebudowa i remont obiektów Młodzieżowego Domu Kultury w Częstochowie - Sala Widowiskowa, Domek Orkiestry</t>
  </si>
  <si>
    <t xml:space="preserve">04/2008 – 09/2009</t>
  </si>
  <si>
    <t xml:space="preserve">Remont i adaptacja budynku po Obserwatorium Astronomicznym na cele kulturalne i edukacyjne w Częstochowie</t>
  </si>
  <si>
    <t xml:space="preserve">Kwoty zostały przeliczone po kursie 1 EUR = 4 PLN. Kurs ten został ustalony przez Instytucję Zarządzającą RPO WSL.</t>
  </si>
  <si>
    <t xml:space="preserve">Działanie 2.1</t>
  </si>
  <si>
    <t xml:space="preserve">Działanie 2.2</t>
  </si>
  <si>
    <t xml:space="preserve">Poddziałanie 3.2.2</t>
  </si>
  <si>
    <t xml:space="preserve">Działanie 4.1</t>
  </si>
  <si>
    <t xml:space="preserve">Działanie 5.2</t>
  </si>
  <si>
    <t xml:space="preserve">Działanie 5.3</t>
  </si>
  <si>
    <t xml:space="preserve">Działanie 6.1</t>
  </si>
  <si>
    <t xml:space="preserve">Poddziałanie 6.2.1</t>
  </si>
  <si>
    <t xml:space="preserve">Poddziałanie 6.2.2</t>
  </si>
  <si>
    <t xml:space="preserve">Poddziałanie 7.1.1</t>
  </si>
  <si>
    <t xml:space="preserve">Poddziałanie 7.1.2</t>
  </si>
  <si>
    <t xml:space="preserve">zbyt wysoki poziom dofinansowania</t>
  </si>
  <si>
    <t xml:space="preserve">zmienić tytu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#,##0.00"/>
    <numFmt numFmtId="168" formatCode="d/m/yyyy"/>
    <numFmt numFmtId="169" formatCode="#,##0"/>
    <numFmt numFmtId="170" formatCode="0.00%"/>
    <numFmt numFmtId="171" formatCode="General"/>
    <numFmt numFmtId="172" formatCode="0%"/>
    <numFmt numFmtId="173" formatCode="#,###.00"/>
    <numFmt numFmtId="174" formatCode="#,##0.00&quot; zł&quot;"/>
    <numFmt numFmtId="175" formatCode="#,##0.00\ _z_ł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"/>
      <color rgb="FF0000FF"/>
      <name val="Times New Roman"/>
      <family val="1"/>
    </font>
    <font>
      <sz val="8"/>
      <name val="Times New Roman"/>
      <family val="1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Arial"/>
      <family val="2"/>
      <charset val="238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charset val="238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99"/>
    <col collapsed="false" customWidth="true" hidden="false" outlineLevel="0" max="3" min="3" style="3" width="45.28"/>
    <col collapsed="false" customWidth="true" hidden="false" outlineLevel="0" max="4" min="4" style="4" width="15.41"/>
    <col collapsed="false" customWidth="true" hidden="false" outlineLevel="0" max="5" min="5" style="5" width="15.13"/>
    <col collapsed="false" customWidth="true" hidden="false" outlineLevel="0" max="6" min="6" style="6" width="15.28"/>
    <col collapsed="false" customWidth="true" hidden="false" outlineLevel="0" max="7" min="7" style="6" width="14.41"/>
    <col collapsed="false" customWidth="true" hidden="false" outlineLevel="0" max="8" min="8" style="6" width="12.42"/>
    <col collapsed="false" customWidth="true" hidden="false" outlineLevel="0" max="9" min="9" style="7" width="9.99"/>
    <col collapsed="false" customWidth="true" hidden="false" outlineLevel="0" max="10" min="10" style="8" width="15.56"/>
    <col collapsed="false" customWidth="true" hidden="false" outlineLevel="0" max="11" min="11" style="6" width="14.14"/>
    <col collapsed="false" customWidth="true" hidden="false" outlineLevel="0" max="12" min="12" style="6" width="15.7"/>
    <col collapsed="false" customWidth="true" hidden="false" outlineLevel="0" max="13" min="13" style="6" width="14.41"/>
    <col collapsed="false" customWidth="true" hidden="true" outlineLevel="0" max="14" min="14" style="9" width="16.99"/>
    <col collapsed="false" customWidth="true" hidden="true" outlineLevel="0" max="15" min="15" style="1" width="4.14"/>
    <col collapsed="false" customWidth="true" hidden="true" outlineLevel="0" max="16" min="16" style="2" width="22.99"/>
    <col collapsed="false" customWidth="true" hidden="true" outlineLevel="0" max="17" min="17" style="3" width="45.99"/>
    <col collapsed="false" customWidth="true" hidden="true" outlineLevel="0" max="18" min="18" style="4" width="15.41"/>
    <col collapsed="false" customWidth="true" hidden="true" outlineLevel="0" max="19" min="19" style="5" width="15.13"/>
    <col collapsed="false" customWidth="true" hidden="true" outlineLevel="0" max="20" min="20" style="6" width="15.28"/>
    <col collapsed="false" customWidth="true" hidden="true" outlineLevel="0" max="21" min="21" style="6" width="14.41"/>
    <col collapsed="false" customWidth="true" hidden="true" outlineLevel="0" max="22" min="22" style="6" width="12.42"/>
    <col collapsed="false" customWidth="true" hidden="true" outlineLevel="0" max="23" min="23" style="7" width="9.99"/>
    <col collapsed="false" customWidth="true" hidden="true" outlineLevel="0" max="24" min="24" style="8" width="15.56"/>
    <col collapsed="false" customWidth="true" hidden="true" outlineLevel="0" max="25" min="25" style="6" width="14.14"/>
    <col collapsed="false" customWidth="true" hidden="true" outlineLevel="0" max="26" min="26" style="6" width="14.41"/>
    <col collapsed="false" customWidth="true" hidden="true" outlineLevel="0" max="27" min="27" style="6" width="14.14"/>
    <col collapsed="false" customWidth="false" hidden="true" outlineLevel="0" max="30" min="28" style="10" width="9.14"/>
    <col collapsed="false" customWidth="true" hidden="false" outlineLevel="0" max="31" min="31" style="10" width="9.99"/>
    <col collapsed="false" customWidth="true" hidden="false" outlineLevel="0" max="32" min="32" style="10" width="15.85"/>
    <col collapsed="false" customWidth="false" hidden="false" outlineLevel="0" max="33" min="33" style="10" width="9.14"/>
    <col collapsed="false" customWidth="true" hidden="false" outlineLevel="0" max="34" min="34" style="10" width="15.7"/>
    <col collapsed="false" customWidth="false" hidden="false" outlineLevel="0" max="88" min="35" style="10" width="9.14"/>
    <col collapsed="false" customWidth="false" hidden="false" outlineLevel="0" max="100" min="89" style="11" width="9.14"/>
    <col collapsed="false" customWidth="false" hidden="false" outlineLevel="0" max="257" min="101" style="9" width="9.14"/>
  </cols>
  <sheetData>
    <row r="1" s="16" customFormat="true" ht="62.25" hidden="false" customHeight="true" outlineLevel="0" collapsed="false">
      <c r="A1" s="12" t="s">
        <v>0</v>
      </c>
      <c r="B1" s="12"/>
      <c r="C1" s="12"/>
      <c r="D1" s="12"/>
      <c r="E1" s="12"/>
      <c r="F1" s="12"/>
      <c r="G1" s="13"/>
      <c r="H1" s="14" t="s">
        <v>1</v>
      </c>
      <c r="I1" s="14"/>
      <c r="J1" s="15" t="s">
        <v>2</v>
      </c>
      <c r="K1" s="13"/>
      <c r="L1" s="13"/>
      <c r="M1" s="13"/>
      <c r="O1" s="17" t="s">
        <v>3</v>
      </c>
      <c r="P1" s="17"/>
      <c r="Q1" s="17"/>
      <c r="R1" s="17"/>
      <c r="S1" s="17"/>
      <c r="T1" s="17"/>
      <c r="U1" s="13"/>
      <c r="V1" s="14" t="s">
        <v>1</v>
      </c>
      <c r="W1" s="14"/>
      <c r="X1" s="15" t="s">
        <v>4</v>
      </c>
      <c r="Y1" s="13"/>
      <c r="Z1" s="13"/>
      <c r="AA1" s="13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</row>
    <row r="2" s="16" customFormat="true" ht="9" hidden="false" customHeight="true" outlineLevel="0" collapsed="false">
      <c r="A2" s="19"/>
      <c r="B2" s="20"/>
      <c r="C2" s="20"/>
      <c r="D2" s="20"/>
      <c r="E2" s="21"/>
      <c r="F2" s="22"/>
      <c r="G2" s="22"/>
      <c r="H2" s="13"/>
      <c r="J2" s="23"/>
      <c r="K2" s="13"/>
      <c r="L2" s="13"/>
      <c r="M2" s="13"/>
      <c r="O2" s="19"/>
      <c r="P2" s="20"/>
      <c r="Q2" s="20"/>
      <c r="R2" s="20"/>
      <c r="S2" s="21"/>
      <c r="T2" s="22"/>
      <c r="U2" s="22"/>
      <c r="V2" s="13"/>
      <c r="X2" s="23"/>
      <c r="Y2" s="13"/>
      <c r="Z2" s="13"/>
      <c r="AA2" s="13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</row>
    <row r="3" s="32" customFormat="true" ht="9" hidden="false" customHeight="true" outlineLevel="0" collapsed="false">
      <c r="A3" s="24"/>
      <c r="B3" s="25"/>
      <c r="C3" s="25"/>
      <c r="D3" s="25"/>
      <c r="E3" s="26"/>
      <c r="F3" s="27"/>
      <c r="G3" s="27"/>
      <c r="H3" s="28"/>
      <c r="I3" s="29"/>
      <c r="J3" s="30"/>
      <c r="K3" s="28"/>
      <c r="L3" s="28"/>
      <c r="M3" s="28"/>
      <c r="N3" s="31"/>
      <c r="O3" s="24"/>
      <c r="P3" s="25"/>
      <c r="Q3" s="25"/>
      <c r="R3" s="25"/>
      <c r="S3" s="26"/>
      <c r="T3" s="27"/>
      <c r="U3" s="27"/>
      <c r="V3" s="28"/>
      <c r="W3" s="29"/>
      <c r="X3" s="30"/>
      <c r="Y3" s="28"/>
      <c r="Z3" s="28"/>
      <c r="AA3" s="28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32" customFormat="true" ht="18" hidden="false" customHeight="true" outlineLevel="0" collapsed="false">
      <c r="A4" s="33" t="s">
        <v>5</v>
      </c>
      <c r="B4" s="33"/>
      <c r="C4" s="33"/>
      <c r="D4" s="33"/>
      <c r="E4" s="34"/>
      <c r="F4" s="34"/>
      <c r="G4" s="35"/>
      <c r="H4" s="36"/>
      <c r="I4" s="36"/>
      <c r="J4" s="36"/>
      <c r="K4" s="37"/>
      <c r="L4" s="37"/>
      <c r="M4" s="38"/>
      <c r="O4" s="33" t="s">
        <v>5</v>
      </c>
      <c r="P4" s="33"/>
      <c r="Q4" s="33"/>
      <c r="R4" s="33"/>
      <c r="S4" s="34" t="s">
        <v>6</v>
      </c>
      <c r="T4" s="34"/>
      <c r="U4" s="35" t="e">
        <f aca="false">#REF!</f>
        <v>#REF!</v>
      </c>
      <c r="V4" s="36" t="s">
        <v>7</v>
      </c>
      <c r="W4" s="36"/>
      <c r="X4" s="36"/>
      <c r="Y4" s="37" t="e">
        <f aca="false">#REF!+#REF!+#REF!+#REF!+#REF!+#REF!+#REF!+#REF!+#REF!+#REF!+#REF!</f>
        <v>#VALUE!</v>
      </c>
      <c r="Z4" s="37"/>
      <c r="AA4" s="39" t="s">
        <v>8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s="45" customFormat="true" ht="51" hidden="false" customHeight="false" outlineLevel="0" collapsed="false">
      <c r="A5" s="40" t="s">
        <v>9</v>
      </c>
      <c r="B5" s="41" t="s">
        <v>10</v>
      </c>
      <c r="C5" s="41" t="s">
        <v>11</v>
      </c>
      <c r="D5" s="41" t="s">
        <v>12</v>
      </c>
      <c r="E5" s="42" t="s">
        <v>13</v>
      </c>
      <c r="F5" s="43" t="s">
        <v>14</v>
      </c>
      <c r="G5" s="43" t="s">
        <v>15</v>
      </c>
      <c r="H5" s="43" t="s">
        <v>16</v>
      </c>
      <c r="I5" s="41" t="s">
        <v>17</v>
      </c>
      <c r="J5" s="44" t="s">
        <v>18</v>
      </c>
      <c r="K5" s="43" t="s">
        <v>19</v>
      </c>
      <c r="L5" s="43" t="s">
        <v>20</v>
      </c>
      <c r="M5" s="43" t="s">
        <v>21</v>
      </c>
      <c r="O5" s="40" t="s">
        <v>9</v>
      </c>
      <c r="P5" s="41" t="s">
        <v>10</v>
      </c>
      <c r="Q5" s="41" t="s">
        <v>11</v>
      </c>
      <c r="R5" s="41" t="s">
        <v>12</v>
      </c>
      <c r="S5" s="42" t="s">
        <v>13</v>
      </c>
      <c r="T5" s="43" t="s">
        <v>14</v>
      </c>
      <c r="U5" s="43" t="s">
        <v>15</v>
      </c>
      <c r="V5" s="43" t="s">
        <v>16</v>
      </c>
      <c r="W5" s="41" t="s">
        <v>17</v>
      </c>
      <c r="X5" s="44" t="s">
        <v>18</v>
      </c>
      <c r="Y5" s="43" t="s">
        <v>19</v>
      </c>
      <c r="Z5" s="43" t="s">
        <v>20</v>
      </c>
      <c r="AA5" s="46" t="s">
        <v>21</v>
      </c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</row>
    <row r="6" s="45" customFormat="true" ht="12.75" hidden="false" customHeight="false" outlineLevel="0" collapsed="false">
      <c r="A6" s="40" t="s">
        <v>22</v>
      </c>
      <c r="B6" s="41" t="s">
        <v>23</v>
      </c>
      <c r="C6" s="48" t="s">
        <v>24</v>
      </c>
      <c r="D6" s="41" t="s">
        <v>25</v>
      </c>
      <c r="E6" s="42" t="s">
        <v>26</v>
      </c>
      <c r="F6" s="43" t="s">
        <v>27</v>
      </c>
      <c r="G6" s="43" t="s">
        <v>28</v>
      </c>
      <c r="H6" s="43" t="s">
        <v>29</v>
      </c>
      <c r="I6" s="41" t="s">
        <v>30</v>
      </c>
      <c r="J6" s="44" t="s">
        <v>31</v>
      </c>
      <c r="K6" s="43" t="s">
        <v>32</v>
      </c>
      <c r="L6" s="43" t="s">
        <v>33</v>
      </c>
      <c r="M6" s="43" t="s">
        <v>34</v>
      </c>
      <c r="O6" s="40" t="s">
        <v>22</v>
      </c>
      <c r="P6" s="41" t="s">
        <v>23</v>
      </c>
      <c r="Q6" s="48" t="s">
        <v>24</v>
      </c>
      <c r="R6" s="41" t="s">
        <v>25</v>
      </c>
      <c r="S6" s="42" t="s">
        <v>26</v>
      </c>
      <c r="T6" s="43" t="s">
        <v>27</v>
      </c>
      <c r="U6" s="43" t="s">
        <v>28</v>
      </c>
      <c r="V6" s="43" t="s">
        <v>29</v>
      </c>
      <c r="W6" s="41" t="s">
        <v>30</v>
      </c>
      <c r="X6" s="44" t="s">
        <v>31</v>
      </c>
      <c r="Y6" s="43" t="s">
        <v>32</v>
      </c>
      <c r="Z6" s="43" t="s">
        <v>33</v>
      </c>
      <c r="AA6" s="46" t="s">
        <v>34</v>
      </c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</row>
    <row r="7" s="65" customFormat="true" ht="67.5" hidden="false" customHeight="true" outlineLevel="0" collapsed="false">
      <c r="A7" s="49" t="n">
        <v>1</v>
      </c>
      <c r="B7" s="50" t="s">
        <v>35</v>
      </c>
      <c r="C7" s="51" t="s">
        <v>36</v>
      </c>
      <c r="D7" s="50" t="s">
        <v>37</v>
      </c>
      <c r="E7" s="50" t="s">
        <v>38</v>
      </c>
      <c r="F7" s="52" t="n">
        <v>26873228</v>
      </c>
      <c r="G7" s="53" t="n">
        <f aca="false">F7</f>
        <v>26873228</v>
      </c>
      <c r="H7" s="53" t="n">
        <v>0</v>
      </c>
      <c r="I7" s="54" t="n">
        <v>0.8499</v>
      </c>
      <c r="J7" s="55" t="n">
        <v>22840000</v>
      </c>
      <c r="K7" s="53" t="n">
        <f aca="false">G7*100/122</f>
        <v>22027236.0655738</v>
      </c>
      <c r="L7" s="53" t="n">
        <f aca="false">F7-K7</f>
        <v>4845991.93442623</v>
      </c>
      <c r="M7" s="53" t="n">
        <v>4033228</v>
      </c>
      <c r="N7" s="56" t="str">
        <f aca="false">LEFT(B7,13)</f>
        <v>Działanie 2.1</v>
      </c>
      <c r="O7" s="49" t="n">
        <v>1</v>
      </c>
      <c r="P7" s="50" t="s">
        <v>35</v>
      </c>
      <c r="Q7" s="51" t="s">
        <v>36</v>
      </c>
      <c r="R7" s="50" t="s">
        <v>37</v>
      </c>
      <c r="S7" s="50" t="s">
        <v>38</v>
      </c>
      <c r="T7" s="57" t="n">
        <f aca="false">ROUND((U7+V7+Y7+Z7)/2,2)</f>
        <v>26873228</v>
      </c>
      <c r="U7" s="58" t="n">
        <f aca="false">G7</f>
        <v>26873228</v>
      </c>
      <c r="V7" s="59" t="n">
        <f aca="false">H7</f>
        <v>0</v>
      </c>
      <c r="W7" s="60" t="n">
        <f aca="false">ROUND(X7/U7,4)</f>
        <v>0.8499</v>
      </c>
      <c r="X7" s="58" t="n">
        <f aca="false">J7</f>
        <v>22840000</v>
      </c>
      <c r="Y7" s="58" t="n">
        <f aca="false">K7</f>
        <v>22027236.0655738</v>
      </c>
      <c r="Z7" s="58" t="n">
        <f aca="false">L7</f>
        <v>4845991.93442623</v>
      </c>
      <c r="AA7" s="61" t="n">
        <f aca="false">ROUND(T7-X7,2)</f>
        <v>4033228</v>
      </c>
      <c r="AB7" s="62"/>
      <c r="AC7" s="63" t="str">
        <f aca="false">IF(ROUND(Z7/Y7,8)&gt;0.22,Z7/Y7,"")</f>
        <v/>
      </c>
      <c r="AD7" s="62"/>
      <c r="AE7" s="62"/>
      <c r="AF7" s="64" t="s">
        <v>39</v>
      </c>
      <c r="AG7" s="64"/>
      <c r="AH7" s="62" t="s">
        <v>40</v>
      </c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</row>
    <row r="8" s="65" customFormat="true" ht="42.75" hidden="false" customHeight="true" outlineLevel="0" collapsed="false">
      <c r="A8" s="49" t="n">
        <v>2</v>
      </c>
      <c r="B8" s="50" t="s">
        <v>41</v>
      </c>
      <c r="C8" s="51" t="s">
        <v>42</v>
      </c>
      <c r="D8" s="50" t="s">
        <v>43</v>
      </c>
      <c r="E8" s="50" t="s">
        <v>44</v>
      </c>
      <c r="F8" s="66" t="n">
        <v>9854117.65</v>
      </c>
      <c r="G8" s="67" t="n">
        <f aca="false">F8</f>
        <v>9854117.65</v>
      </c>
      <c r="H8" s="67" t="n">
        <v>0</v>
      </c>
      <c r="I8" s="68" t="n">
        <v>0.85</v>
      </c>
      <c r="J8" s="55" t="n">
        <v>8376000</v>
      </c>
      <c r="K8" s="67" t="n">
        <v>8149276.76</v>
      </c>
      <c r="L8" s="67" t="n">
        <f aca="false">F8-K8</f>
        <v>1704840.89</v>
      </c>
      <c r="M8" s="67" t="n">
        <f aca="false">F8-J8</f>
        <v>1478117.65</v>
      </c>
      <c r="N8" s="56" t="str">
        <f aca="false">LEFT(B8,13)</f>
        <v>Działanie 2.2</v>
      </c>
      <c r="O8" s="49" t="n">
        <v>2</v>
      </c>
      <c r="P8" s="50" t="s">
        <v>41</v>
      </c>
      <c r="Q8" s="51" t="s">
        <v>42</v>
      </c>
      <c r="R8" s="50" t="s">
        <v>43</v>
      </c>
      <c r="S8" s="50" t="s">
        <v>44</v>
      </c>
      <c r="T8" s="57" t="n">
        <f aca="false">ROUND((U8+V8+Y8+Z8)/2,2)</f>
        <v>9854117.65</v>
      </c>
      <c r="U8" s="58" t="n">
        <f aca="false">G8</f>
        <v>9854117.65</v>
      </c>
      <c r="V8" s="59" t="n">
        <f aca="false">H8</f>
        <v>0</v>
      </c>
      <c r="W8" s="60" t="n">
        <f aca="false">ROUND(X8/U8,4)</f>
        <v>0.85</v>
      </c>
      <c r="X8" s="58" t="n">
        <f aca="false">J8</f>
        <v>8376000</v>
      </c>
      <c r="Y8" s="58" t="n">
        <f aca="false">K8</f>
        <v>8149276.76</v>
      </c>
      <c r="Z8" s="58" t="n">
        <f aca="false">L8</f>
        <v>1704840.89</v>
      </c>
      <c r="AA8" s="61" t="n">
        <f aca="false">ROUND(T8-X8,2)</f>
        <v>1478117.65</v>
      </c>
      <c r="AB8" s="62"/>
      <c r="AC8" s="63" t="str">
        <f aca="false">IF(ROUND(Z8/Y8,8)&gt;0.22,Z8/Y8,"")</f>
        <v/>
      </c>
      <c r="AD8" s="62"/>
      <c r="AE8" s="62"/>
      <c r="AF8" s="64"/>
      <c r="AG8" s="64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</row>
    <row r="9" s="65" customFormat="true" ht="90.75" hidden="false" customHeight="true" outlineLevel="0" collapsed="false">
      <c r="A9" s="49" t="n">
        <v>3</v>
      </c>
      <c r="B9" s="50" t="s">
        <v>41</v>
      </c>
      <c r="C9" s="69" t="s">
        <v>45</v>
      </c>
      <c r="D9" s="70" t="s">
        <v>46</v>
      </c>
      <c r="E9" s="50" t="s">
        <v>47</v>
      </c>
      <c r="F9" s="67" t="n">
        <v>5317647.06</v>
      </c>
      <c r="G9" s="67" t="n">
        <f aca="false">F9</f>
        <v>5317647.06</v>
      </c>
      <c r="H9" s="67" t="n">
        <v>0</v>
      </c>
      <c r="I9" s="68" t="n">
        <v>0.85</v>
      </c>
      <c r="J9" s="55" t="n">
        <f aca="false">G9*I9</f>
        <v>4520000.001</v>
      </c>
      <c r="K9" s="67" t="n">
        <v>4409223.06</v>
      </c>
      <c r="L9" s="71" t="n">
        <f aca="false">F9-K9</f>
        <v>908424</v>
      </c>
      <c r="M9" s="67" t="n">
        <f aca="false">F9-J9</f>
        <v>797647.059</v>
      </c>
      <c r="N9" s="56" t="str">
        <f aca="false">LEFT(B9,13)</f>
        <v>Działanie 2.2</v>
      </c>
      <c r="O9" s="49" t="n">
        <v>3</v>
      </c>
      <c r="P9" s="50" t="s">
        <v>41</v>
      </c>
      <c r="Q9" s="69" t="s">
        <v>45</v>
      </c>
      <c r="R9" s="70" t="s">
        <v>46</v>
      </c>
      <c r="S9" s="50" t="s">
        <v>47</v>
      </c>
      <c r="T9" s="57" t="n">
        <f aca="false">ROUND((U9+V9+Y9+Z9)/2,2)</f>
        <v>5317647.06</v>
      </c>
      <c r="U9" s="58" t="n">
        <f aca="false">G9</f>
        <v>5317647.06</v>
      </c>
      <c r="V9" s="59" t="n">
        <f aca="false">H9</f>
        <v>0</v>
      </c>
      <c r="W9" s="60" t="n">
        <f aca="false">ROUND(X9/U9,4)</f>
        <v>0.85</v>
      </c>
      <c r="X9" s="58" t="n">
        <f aca="false">J9</f>
        <v>4520000.001</v>
      </c>
      <c r="Y9" s="58" t="n">
        <f aca="false">K9</f>
        <v>4409223.06</v>
      </c>
      <c r="Z9" s="58" t="n">
        <f aca="false">L9</f>
        <v>908424</v>
      </c>
      <c r="AA9" s="61" t="n">
        <f aca="false">ROUND(T9-X9,2)</f>
        <v>797647.06</v>
      </c>
      <c r="AB9" s="62"/>
      <c r="AC9" s="63" t="str">
        <f aca="false">IF(ROUND(Z9/Y9,8)&gt;0.22,Z9/Y9,"")</f>
        <v/>
      </c>
      <c r="AD9" s="62"/>
      <c r="AE9" s="62"/>
      <c r="AF9" s="64"/>
      <c r="AG9" s="64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</row>
    <row r="10" s="75" customFormat="true" ht="43.5" hidden="false" customHeight="true" outlineLevel="0" collapsed="false">
      <c r="A10" s="72" t="n">
        <v>4</v>
      </c>
      <c r="B10" s="70" t="s">
        <v>48</v>
      </c>
      <c r="C10" s="51" t="s">
        <v>49</v>
      </c>
      <c r="D10" s="50" t="s">
        <v>43</v>
      </c>
      <c r="E10" s="50" t="s">
        <v>50</v>
      </c>
      <c r="F10" s="53" t="n">
        <v>1600000</v>
      </c>
      <c r="G10" s="53" t="n">
        <f aca="false">F10</f>
        <v>1600000</v>
      </c>
      <c r="H10" s="67" t="n">
        <v>0</v>
      </c>
      <c r="I10" s="54" t="n">
        <f aca="false">J10/G10</f>
        <v>0.4031975</v>
      </c>
      <c r="J10" s="55" t="n">
        <v>645116</v>
      </c>
      <c r="K10" s="53" t="n">
        <f aca="false">G10*100/122</f>
        <v>1311475.40983607</v>
      </c>
      <c r="L10" s="53" t="n">
        <f aca="false">22%*K10</f>
        <v>288524.590163934</v>
      </c>
      <c r="M10" s="53" t="n">
        <f aca="false">F10-J10</f>
        <v>954884</v>
      </c>
      <c r="N10" s="56" t="str">
        <f aca="false">LEFT(B10,13)</f>
        <v>Działanie 4.1</v>
      </c>
      <c r="O10" s="72" t="n">
        <v>9</v>
      </c>
      <c r="P10" s="70" t="s">
        <v>48</v>
      </c>
      <c r="Q10" s="51" t="s">
        <v>51</v>
      </c>
      <c r="R10" s="50" t="s">
        <v>43</v>
      </c>
      <c r="S10" s="50" t="s">
        <v>52</v>
      </c>
      <c r="T10" s="57" t="n">
        <f aca="false">ROUND((U10+V10+Y10+Z10)/2,2)</f>
        <v>1600000</v>
      </c>
      <c r="U10" s="58" t="n">
        <f aca="false">G10</f>
        <v>1600000</v>
      </c>
      <c r="V10" s="59" t="n">
        <f aca="false">H10</f>
        <v>0</v>
      </c>
      <c r="W10" s="60" t="n">
        <f aca="false">ROUND(X10/U10,4)</f>
        <v>0.4032</v>
      </c>
      <c r="X10" s="58" t="n">
        <f aca="false">J10</f>
        <v>645116</v>
      </c>
      <c r="Y10" s="58" t="n">
        <f aca="false">K10</f>
        <v>1311475.40983607</v>
      </c>
      <c r="Z10" s="58" t="n">
        <f aca="false">L10</f>
        <v>288524.590163934</v>
      </c>
      <c r="AA10" s="57" t="n">
        <f aca="false">ROUND(T10-X10,2)</f>
        <v>954884</v>
      </c>
      <c r="AB10" s="73"/>
      <c r="AC10" s="63" t="str">
        <f aca="false">IF(ROUND(Z10/Y10,8)&gt;0.22,Z10/Y10,"")</f>
        <v/>
      </c>
      <c r="AD10" s="73"/>
      <c r="AE10" s="73"/>
      <c r="AF10" s="73"/>
      <c r="AG10" s="73"/>
      <c r="AH10" s="74" t="n">
        <f aca="false">K10+L10</f>
        <v>1600000</v>
      </c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</row>
    <row r="11" s="81" customFormat="true" ht="36" hidden="false" customHeight="true" outlineLevel="0" collapsed="false">
      <c r="A11" s="49" t="n">
        <v>5</v>
      </c>
      <c r="B11" s="50" t="s">
        <v>53</v>
      </c>
      <c r="C11" s="76" t="s">
        <v>54</v>
      </c>
      <c r="D11" s="50" t="s">
        <v>43</v>
      </c>
      <c r="E11" s="49" t="s">
        <v>55</v>
      </c>
      <c r="F11" s="66" t="n">
        <v>4395656.84</v>
      </c>
      <c r="G11" s="66" t="n">
        <f aca="false">F11</f>
        <v>4395656.84</v>
      </c>
      <c r="H11" s="66" t="n">
        <v>0</v>
      </c>
      <c r="I11" s="77" t="n">
        <v>0.8381</v>
      </c>
      <c r="J11" s="78" t="n">
        <v>3684000</v>
      </c>
      <c r="K11" s="66" t="n">
        <v>3602997.41</v>
      </c>
      <c r="L11" s="66" t="n">
        <f aca="false">F11-K11</f>
        <v>792659.43</v>
      </c>
      <c r="M11" s="66" t="n">
        <f aca="false">F11-J11</f>
        <v>711656.84</v>
      </c>
      <c r="N11" s="56" t="str">
        <f aca="false">LEFT(B11,13)</f>
        <v>Działanie 5.2</v>
      </c>
      <c r="O11" s="49" t="n">
        <v>21</v>
      </c>
      <c r="P11" s="50" t="s">
        <v>53</v>
      </c>
      <c r="Q11" s="76" t="s">
        <v>54</v>
      </c>
      <c r="R11" s="50" t="s">
        <v>43</v>
      </c>
      <c r="S11" s="49" t="s">
        <v>55</v>
      </c>
      <c r="T11" s="57" t="n">
        <f aca="false">ROUND((U11+V11+Y11+Z11)/2,2)</f>
        <v>4395656.84</v>
      </c>
      <c r="U11" s="58" t="n">
        <f aca="false">G11</f>
        <v>4395656.84</v>
      </c>
      <c r="V11" s="59" t="n">
        <f aca="false">H11</f>
        <v>0</v>
      </c>
      <c r="W11" s="60" t="n">
        <f aca="false">ROUND(X11/U11,4)</f>
        <v>0.8381</v>
      </c>
      <c r="X11" s="58" t="n">
        <f aca="false">J11</f>
        <v>3684000</v>
      </c>
      <c r="Y11" s="58" t="n">
        <f aca="false">K11</f>
        <v>3602997.41</v>
      </c>
      <c r="Z11" s="58" t="n">
        <f aca="false">L11</f>
        <v>792659.43</v>
      </c>
      <c r="AA11" s="61" t="n">
        <f aca="false">ROUND(T11-X11,2)</f>
        <v>711656.84</v>
      </c>
      <c r="AB11" s="62"/>
      <c r="AC11" s="63" t="str">
        <f aca="false">IF(ROUND(Z11/Y11,8)&gt;0.22,Z11/Y11,"")</f>
        <v/>
      </c>
      <c r="AD11" s="62"/>
      <c r="AE11" s="62"/>
      <c r="AF11" s="64"/>
      <c r="AG11" s="64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79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</row>
    <row r="12" s="88" customFormat="true" ht="51" hidden="false" customHeight="false" outlineLevel="0" collapsed="false">
      <c r="A12" s="82" t="n">
        <v>6</v>
      </c>
      <c r="B12" s="83" t="s">
        <v>56</v>
      </c>
      <c r="C12" s="84" t="s">
        <v>57</v>
      </c>
      <c r="D12" s="83" t="s">
        <v>43</v>
      </c>
      <c r="E12" s="85" t="s">
        <v>58</v>
      </c>
      <c r="F12" s="66" t="n">
        <v>70000000</v>
      </c>
      <c r="G12" s="66" t="n">
        <f aca="false">F12</f>
        <v>70000000</v>
      </c>
      <c r="H12" s="66" t="n">
        <v>0</v>
      </c>
      <c r="I12" s="77" t="n">
        <v>0.4217</v>
      </c>
      <c r="J12" s="86" t="n">
        <v>29520000</v>
      </c>
      <c r="K12" s="66" t="n">
        <v>57377049.17</v>
      </c>
      <c r="L12" s="66" t="n">
        <f aca="false">F12-K12</f>
        <v>12622950.83</v>
      </c>
      <c r="M12" s="66" t="n">
        <f aca="false">F12-J12</f>
        <v>40480000</v>
      </c>
      <c r="N12" s="56" t="str">
        <f aca="false">LEFT(B12,13)</f>
        <v>Działanie 6.1</v>
      </c>
      <c r="O12" s="82" t="n">
        <v>37</v>
      </c>
      <c r="P12" s="83" t="s">
        <v>56</v>
      </c>
      <c r="Q12" s="84" t="s">
        <v>57</v>
      </c>
      <c r="R12" s="83" t="s">
        <v>43</v>
      </c>
      <c r="S12" s="85" t="s">
        <v>58</v>
      </c>
      <c r="T12" s="57" t="n">
        <f aca="false">ROUND((U12+V12+Y12+Z12)/2,2)</f>
        <v>70000000</v>
      </c>
      <c r="U12" s="58" t="n">
        <f aca="false">G12</f>
        <v>70000000</v>
      </c>
      <c r="V12" s="59" t="n">
        <f aca="false">H12</f>
        <v>0</v>
      </c>
      <c r="W12" s="60" t="n">
        <f aca="false">ROUND(X12/U12,4)</f>
        <v>0.4217</v>
      </c>
      <c r="X12" s="58" t="n">
        <f aca="false">J12</f>
        <v>29520000</v>
      </c>
      <c r="Y12" s="58" t="n">
        <f aca="false">K12</f>
        <v>57377049.17</v>
      </c>
      <c r="Z12" s="58" t="n">
        <f aca="false">L12</f>
        <v>12622950.83</v>
      </c>
      <c r="AA12" s="61" t="n">
        <f aca="false">ROUND(T12-X12,2)</f>
        <v>40480000</v>
      </c>
      <c r="AB12" s="47"/>
      <c r="AC12" s="63" t="str">
        <f aca="false">IF(ROUND(Z12/Y12,8)&gt;0.22,Z12/Y12,"")</f>
        <v/>
      </c>
      <c r="AD12" s="47"/>
      <c r="AE12" s="47"/>
      <c r="AF12" s="64"/>
      <c r="AG12" s="64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IU12" s="56"/>
    </row>
    <row r="13" s="89" customFormat="true" ht="41.25" hidden="false" customHeight="true" outlineLevel="0" collapsed="false">
      <c r="A13" s="49" t="n">
        <v>7</v>
      </c>
      <c r="B13" s="70" t="s">
        <v>59</v>
      </c>
      <c r="C13" s="51" t="s">
        <v>60</v>
      </c>
      <c r="D13" s="50" t="s">
        <v>43</v>
      </c>
      <c r="E13" s="50" t="s">
        <v>61</v>
      </c>
      <c r="F13" s="67" t="n">
        <v>4470592</v>
      </c>
      <c r="G13" s="67" t="n">
        <f aca="false">F13</f>
        <v>4470592</v>
      </c>
      <c r="H13" s="67" t="n">
        <v>0</v>
      </c>
      <c r="I13" s="68" t="n">
        <v>0.85</v>
      </c>
      <c r="J13" s="55" t="n">
        <v>3800000</v>
      </c>
      <c r="K13" s="67" t="n">
        <v>3664419.68</v>
      </c>
      <c r="L13" s="67" t="n">
        <f aca="false">F13-K13</f>
        <v>806172.32</v>
      </c>
      <c r="M13" s="67" t="n">
        <f aca="false">F13-J13</f>
        <v>670592</v>
      </c>
      <c r="N13" s="56" t="str">
        <f aca="false">LEFT(B13,18)</f>
        <v>Poddziałanie 6.2.1</v>
      </c>
      <c r="O13" s="49" t="n">
        <v>38</v>
      </c>
      <c r="P13" s="70" t="s">
        <v>59</v>
      </c>
      <c r="Q13" s="51" t="s">
        <v>60</v>
      </c>
      <c r="R13" s="50" t="s">
        <v>43</v>
      </c>
      <c r="S13" s="50" t="s">
        <v>61</v>
      </c>
      <c r="T13" s="57" t="n">
        <f aca="false">ROUND((U13+V13+Y13+Z13)/2,2)</f>
        <v>4470592</v>
      </c>
      <c r="U13" s="58" t="n">
        <f aca="false">G13</f>
        <v>4470592</v>
      </c>
      <c r="V13" s="59" t="n">
        <f aca="false">H13</f>
        <v>0</v>
      </c>
      <c r="W13" s="60" t="n">
        <f aca="false">ROUND(X13/U13,4)</f>
        <v>0.85</v>
      </c>
      <c r="X13" s="58" t="n">
        <f aca="false">J13</f>
        <v>3800000</v>
      </c>
      <c r="Y13" s="58" t="n">
        <f aca="false">K13</f>
        <v>3664419.68</v>
      </c>
      <c r="Z13" s="58" t="n">
        <f aca="false">L13</f>
        <v>806172.32</v>
      </c>
      <c r="AA13" s="61" t="n">
        <f aca="false">ROUND(T13-X13,2)</f>
        <v>670592</v>
      </c>
      <c r="AB13" s="62"/>
      <c r="AC13" s="63" t="str">
        <f aca="false">IF(ROUND(Z13/Y13,8)&gt;0.22,Z13/Y13,"")</f>
        <v/>
      </c>
      <c r="AD13" s="62"/>
      <c r="AE13" s="62"/>
      <c r="AF13" s="64"/>
      <c r="AG13" s="64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79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</row>
    <row r="14" s="89" customFormat="true" ht="41.25" hidden="false" customHeight="true" outlineLevel="0" collapsed="false">
      <c r="A14" s="49" t="n">
        <v>8</v>
      </c>
      <c r="B14" s="70" t="s">
        <v>59</v>
      </c>
      <c r="C14" s="51" t="s">
        <v>62</v>
      </c>
      <c r="D14" s="50" t="s">
        <v>43</v>
      </c>
      <c r="E14" s="50" t="s">
        <v>61</v>
      </c>
      <c r="F14" s="67" t="n">
        <v>2646153.85</v>
      </c>
      <c r="G14" s="67" t="n">
        <f aca="false">F14</f>
        <v>2646153.85</v>
      </c>
      <c r="H14" s="67" t="n">
        <v>0</v>
      </c>
      <c r="I14" s="68" t="n">
        <v>0.65</v>
      </c>
      <c r="J14" s="55" t="n">
        <v>1720000</v>
      </c>
      <c r="K14" s="67" t="n">
        <v>2168978.56</v>
      </c>
      <c r="L14" s="67" t="n">
        <f aca="false">F14-K14</f>
        <v>477175.29</v>
      </c>
      <c r="M14" s="67" t="n">
        <f aca="false">F14-J14</f>
        <v>926153.85</v>
      </c>
      <c r="N14" s="56" t="str">
        <f aca="false">LEFT(B14,18)</f>
        <v>Poddziałanie 6.2.1</v>
      </c>
      <c r="O14" s="49" t="n">
        <v>39</v>
      </c>
      <c r="P14" s="70" t="s">
        <v>59</v>
      </c>
      <c r="Q14" s="51" t="s">
        <v>62</v>
      </c>
      <c r="R14" s="50" t="s">
        <v>43</v>
      </c>
      <c r="S14" s="50" t="s">
        <v>61</v>
      </c>
      <c r="T14" s="57" t="n">
        <f aca="false">ROUND((U14+V14+Y14+Z14)/2,2)</f>
        <v>2646153.85</v>
      </c>
      <c r="U14" s="58" t="n">
        <f aca="false">G14</f>
        <v>2646153.85</v>
      </c>
      <c r="V14" s="59" t="n">
        <f aca="false">H14</f>
        <v>0</v>
      </c>
      <c r="W14" s="60" t="n">
        <f aca="false">ROUND(X14/U14,4)</f>
        <v>0.65</v>
      </c>
      <c r="X14" s="58" t="n">
        <f aca="false">J14</f>
        <v>1720000</v>
      </c>
      <c r="Y14" s="58" t="n">
        <f aca="false">K14</f>
        <v>2168978.56</v>
      </c>
      <c r="Z14" s="58" t="n">
        <f aca="false">L14</f>
        <v>477175.29</v>
      </c>
      <c r="AA14" s="61" t="n">
        <f aca="false">ROUND(T14-X14,2)</f>
        <v>926153.85</v>
      </c>
      <c r="AB14" s="62"/>
      <c r="AC14" s="63" t="str">
        <f aca="false">IF(ROUND(Z14/Y14,8)&gt;0.22,Z14/Y14,"")</f>
        <v/>
      </c>
      <c r="AD14" s="62"/>
      <c r="AE14" s="62"/>
      <c r="AF14" s="64"/>
      <c r="AG14" s="64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79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</row>
    <row r="15" s="91" customFormat="true" ht="12.75" hidden="false" customHeight="false" outlineLevel="0" collapsed="false">
      <c r="A15" s="56"/>
      <c r="B15" s="56"/>
      <c r="C15" s="90"/>
      <c r="D15" s="56"/>
      <c r="E15" s="56"/>
      <c r="F15" s="56"/>
      <c r="G15" s="56"/>
      <c r="H15" s="56"/>
      <c r="I15" s="56"/>
      <c r="J15" s="56"/>
      <c r="K15" s="56"/>
      <c r="L15" s="56"/>
      <c r="M15" s="56"/>
      <c r="O15" s="56"/>
      <c r="P15" s="56"/>
      <c r="Q15" s="90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</row>
    <row r="16" s="94" customFormat="true" ht="25.5" hidden="false" customHeight="true" outlineLevel="0" collapsed="false">
      <c r="A16" s="56"/>
      <c r="B16" s="93" t="s">
        <v>63</v>
      </c>
      <c r="C16" s="93"/>
      <c r="D16" s="93"/>
      <c r="E16" s="93"/>
      <c r="F16" s="93"/>
      <c r="G16" s="93"/>
      <c r="H16" s="56"/>
      <c r="I16" s="56"/>
      <c r="J16" s="56"/>
      <c r="K16" s="56"/>
      <c r="L16" s="56"/>
      <c r="M16" s="56"/>
      <c r="O16" s="56"/>
      <c r="P16" s="93" t="s">
        <v>63</v>
      </c>
      <c r="Q16" s="93"/>
      <c r="R16" s="93"/>
      <c r="S16" s="93"/>
      <c r="T16" s="93"/>
      <c r="U16" s="93"/>
      <c r="V16" s="56"/>
      <c r="W16" s="56"/>
      <c r="X16" s="56"/>
      <c r="Y16" s="56"/>
      <c r="Z16" s="56"/>
      <c r="AA16" s="56"/>
      <c r="AB16" s="95"/>
      <c r="AC16" s="95"/>
      <c r="AD16" s="95"/>
      <c r="AE16" s="95"/>
      <c r="AF16" s="96" t="e">
        <f aca="false">#REF!+#REF!+#REF!+#REF!+#REF!+#REF!+#REF!+#REF!+#REF!+#REF!+#REF!</f>
        <v>#VALUE!</v>
      </c>
      <c r="AG16" s="95"/>
      <c r="AH16" s="96" t="e">
        <f aca="false">#REF!+#REF!+#REF!+#REF!+#REF!+#REF!+#REF!+#REF!+#REF!+#REF!+#REF!</f>
        <v>#VALUE!</v>
      </c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</row>
    <row r="17" s="97" customFormat="true" ht="12.75" hidden="true" customHeight="false" outlineLevel="0" collapsed="false">
      <c r="A17" s="56"/>
      <c r="B17" s="56"/>
      <c r="C17" s="90"/>
      <c r="D17" s="56"/>
      <c r="E17" s="56"/>
      <c r="F17" s="56"/>
      <c r="G17" s="56"/>
      <c r="H17" s="56"/>
      <c r="I17" s="56"/>
      <c r="J17" s="56"/>
      <c r="K17" s="56"/>
      <c r="L17" s="56"/>
      <c r="M17" s="56"/>
      <c r="O17" s="56"/>
      <c r="P17" s="56"/>
      <c r="Q17" s="90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</row>
    <row r="18" s="97" customFormat="true" ht="12.75" hidden="true" customHeight="false" outlineLevel="0" collapsed="false">
      <c r="A18" s="56"/>
      <c r="B18" s="56"/>
      <c r="C18" s="90"/>
      <c r="D18" s="56"/>
      <c r="E18" s="56"/>
      <c r="F18" s="56"/>
      <c r="G18" s="56"/>
      <c r="H18" s="56"/>
      <c r="I18" s="56"/>
      <c r="J18" s="56"/>
      <c r="K18" s="56"/>
      <c r="L18" s="56"/>
      <c r="M18" s="56"/>
      <c r="O18" s="56"/>
      <c r="P18" s="56"/>
      <c r="Q18" s="90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</row>
    <row r="19" s="97" customFormat="true" ht="12.75" hidden="true" customHeight="false" outlineLevel="0" collapsed="false">
      <c r="A19" s="56"/>
      <c r="B19" s="56"/>
      <c r="C19" s="90"/>
      <c r="D19" s="56"/>
      <c r="E19" s="56"/>
      <c r="F19" s="56"/>
      <c r="G19" s="56"/>
      <c r="H19" s="56"/>
      <c r="I19" s="56"/>
      <c r="J19" s="56"/>
      <c r="K19" s="56"/>
      <c r="L19" s="56"/>
      <c r="M19" s="56"/>
      <c r="O19" s="56"/>
      <c r="P19" s="56"/>
      <c r="Q19" s="90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</row>
    <row r="20" s="97" customFormat="true" ht="12.75" hidden="true" customHeight="false" outlineLevel="0" collapsed="false">
      <c r="A20" s="56"/>
      <c r="B20" s="56"/>
      <c r="C20" s="90"/>
      <c r="D20" s="56"/>
      <c r="E20" s="56"/>
      <c r="F20" s="56" t="s">
        <v>64</v>
      </c>
      <c r="G20" s="98" t="n">
        <f aca="false">SUMIF(N$7:N$14,F20,G$7:G$14)</f>
        <v>26873228</v>
      </c>
      <c r="H20" s="98" t="n">
        <f aca="false">SUMIF(N$5:N$14,F20,H$5:H$14)</f>
        <v>0</v>
      </c>
      <c r="I20" s="56"/>
      <c r="J20" s="98" t="n">
        <f aca="false">SUMIF(N$5:N$14,F20,J$5:J$14)</f>
        <v>22840000</v>
      </c>
      <c r="K20" s="99"/>
      <c r="L20" s="56"/>
      <c r="M20" s="98" t="n">
        <f aca="false">SUMIF(N$5:N$14,F20,M$5:M$14)</f>
        <v>4033228</v>
      </c>
      <c r="N20" s="99" t="n">
        <f aca="false">M20-H20</f>
        <v>4033228</v>
      </c>
      <c r="O20" s="56"/>
      <c r="P20" s="56"/>
      <c r="Q20" s="90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</row>
    <row r="21" s="97" customFormat="true" ht="12.75" hidden="true" customHeight="false" outlineLevel="0" collapsed="false">
      <c r="A21" s="56"/>
      <c r="B21" s="56"/>
      <c r="C21" s="90"/>
      <c r="D21" s="56"/>
      <c r="E21" s="56"/>
      <c r="F21" s="56" t="s">
        <v>65</v>
      </c>
      <c r="G21" s="98" t="n">
        <f aca="false">SUMIF(N$7:N$14,F21,G$7:G$14)</f>
        <v>15171764.71</v>
      </c>
      <c r="H21" s="98" t="n">
        <f aca="false">SUMIF(N$5:N$14,F21,H$5:H$14)</f>
        <v>0</v>
      </c>
      <c r="I21" s="56"/>
      <c r="J21" s="98" t="n">
        <f aca="false">SUMIF(N$5:N$14,F21,J$5:J$14)</f>
        <v>12896000.001</v>
      </c>
      <c r="K21" s="99"/>
      <c r="L21" s="56"/>
      <c r="M21" s="98" t="n">
        <f aca="false">SUMIF(N$5:N$14,F21,M$5:M$14)</f>
        <v>2275764.709</v>
      </c>
      <c r="N21" s="99" t="n">
        <f aca="false">M21-H21</f>
        <v>2275764.709</v>
      </c>
      <c r="O21" s="56"/>
      <c r="P21" s="56"/>
      <c r="Q21" s="90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</row>
    <row r="22" s="97" customFormat="true" ht="12.75" hidden="true" customHeight="false" outlineLevel="0" collapsed="false">
      <c r="A22" s="56"/>
      <c r="B22" s="56"/>
      <c r="C22" s="90"/>
      <c r="D22" s="56"/>
      <c r="E22" s="56"/>
      <c r="F22" s="56" t="s">
        <v>66</v>
      </c>
      <c r="G22" s="98" t="n">
        <f aca="false">SUMIF(N$7:N$14,F22,G$7:G$14)</f>
        <v>0</v>
      </c>
      <c r="H22" s="98" t="n">
        <f aca="false">SUMIF(N$5:N$14,F22,H$5:H$14)</f>
        <v>0</v>
      </c>
      <c r="I22" s="56"/>
      <c r="J22" s="98" t="n">
        <f aca="false">SUMIF(N$5:N$14,F22,J$5:J$14)</f>
        <v>0</v>
      </c>
      <c r="K22" s="99"/>
      <c r="L22" s="56"/>
      <c r="M22" s="98" t="n">
        <f aca="false">SUMIF(N$5:N$14,F22,M$5:M$14)</f>
        <v>0</v>
      </c>
      <c r="N22" s="99" t="n">
        <f aca="false">M22-H22</f>
        <v>0</v>
      </c>
      <c r="O22" s="56"/>
      <c r="P22" s="56"/>
      <c r="Q22" s="90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</row>
    <row r="23" s="97" customFormat="true" ht="12.75" hidden="true" customHeight="false" outlineLevel="0" collapsed="false">
      <c r="A23" s="56"/>
      <c r="B23" s="56"/>
      <c r="C23" s="90"/>
      <c r="D23" s="56"/>
      <c r="E23" s="56"/>
      <c r="F23" s="56" t="s">
        <v>67</v>
      </c>
      <c r="G23" s="98" t="n">
        <f aca="false">SUMIF(N$7:N$14,F23,G$7:G$14)</f>
        <v>1600000</v>
      </c>
      <c r="H23" s="98" t="n">
        <f aca="false">SUMIF(N$5:N$14,F23,H$5:H$14)</f>
        <v>0</v>
      </c>
      <c r="I23" s="56"/>
      <c r="J23" s="98" t="n">
        <f aca="false">SUMIF(N$5:N$14,F23,J$5:J$14)</f>
        <v>645116</v>
      </c>
      <c r="K23" s="99"/>
      <c r="L23" s="56"/>
      <c r="M23" s="98" t="n">
        <f aca="false">SUMIF(N$5:N$14,F23,M$5:M$14)</f>
        <v>954884</v>
      </c>
      <c r="N23" s="99" t="n">
        <f aca="false">M23-H23</f>
        <v>954884</v>
      </c>
      <c r="O23" s="56"/>
      <c r="P23" s="56"/>
      <c r="Q23" s="90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</row>
    <row r="24" s="101" customFormat="true" ht="15" hidden="true" customHeight="false" outlineLevel="0" collapsed="false">
      <c r="A24" s="56"/>
      <c r="B24" s="56"/>
      <c r="C24" s="90"/>
      <c r="D24" s="56"/>
      <c r="E24" s="56"/>
      <c r="F24" s="56" t="s">
        <v>68</v>
      </c>
      <c r="G24" s="98" t="n">
        <f aca="false">SUMIF(N$7:N$14,F24,G$7:G$14)</f>
        <v>4395656.84</v>
      </c>
      <c r="H24" s="98" t="n">
        <f aca="false">SUMIF(N$5:N$14,F24,H$5:H$14)</f>
        <v>0</v>
      </c>
      <c r="I24" s="56"/>
      <c r="J24" s="98" t="n">
        <f aca="false">SUMIF(N$5:N$14,F24,J$5:J$14)</f>
        <v>3684000</v>
      </c>
      <c r="K24" s="99"/>
      <c r="L24" s="56"/>
      <c r="M24" s="98" t="n">
        <f aca="false">SUMIF(N$5:N$14,F24,M$5:M$14)</f>
        <v>711656.84</v>
      </c>
      <c r="N24" s="99" t="n">
        <f aca="false">M24-H24</f>
        <v>711656.84</v>
      </c>
      <c r="O24" s="56"/>
      <c r="P24" s="56"/>
      <c r="Q24" s="90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</row>
    <row r="25" s="97" customFormat="true" ht="12.75" hidden="true" customHeight="false" outlineLevel="0" collapsed="false">
      <c r="A25" s="56"/>
      <c r="B25" s="56"/>
      <c r="C25" s="90"/>
      <c r="D25" s="56"/>
      <c r="E25" s="56"/>
      <c r="F25" s="56" t="s">
        <v>69</v>
      </c>
      <c r="G25" s="98" t="n">
        <f aca="false">SUMIF(N$7:N$14,F25,G$7:G$14)</f>
        <v>0</v>
      </c>
      <c r="H25" s="98" t="n">
        <f aca="false">SUMIF(N$5:N$14,F25,H$5:H$14)</f>
        <v>0</v>
      </c>
      <c r="I25" s="56"/>
      <c r="J25" s="98" t="n">
        <f aca="false">SUMIF(N$5:N$14,F25,J$5:J$14)</f>
        <v>0</v>
      </c>
      <c r="K25" s="99"/>
      <c r="L25" s="56"/>
      <c r="M25" s="98" t="n">
        <f aca="false">SUMIF(N$5:N$14,F25,M$5:M$14)</f>
        <v>0</v>
      </c>
      <c r="N25" s="99" t="n">
        <f aca="false">M25-H25</f>
        <v>0</v>
      </c>
      <c r="O25" s="56"/>
      <c r="P25" s="56"/>
      <c r="Q25" s="90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</row>
    <row r="26" s="97" customFormat="true" ht="12.75" hidden="true" customHeight="false" outlineLevel="0" collapsed="false">
      <c r="A26" s="56"/>
      <c r="B26" s="56"/>
      <c r="C26" s="90"/>
      <c r="D26" s="56"/>
      <c r="E26" s="56"/>
      <c r="F26" s="56" t="s">
        <v>70</v>
      </c>
      <c r="G26" s="98" t="n">
        <f aca="false">SUMIF(N$7:N$14,F26,G$7:G$14)</f>
        <v>70000000</v>
      </c>
      <c r="H26" s="98" t="n">
        <f aca="false">SUMIF(N$5:N$14,F26,H$5:H$14)</f>
        <v>0</v>
      </c>
      <c r="I26" s="56"/>
      <c r="J26" s="98" t="n">
        <f aca="false">SUMIF(N$5:N$14,F26,J$5:J$14)</f>
        <v>29520000</v>
      </c>
      <c r="K26" s="99"/>
      <c r="L26" s="56"/>
      <c r="M26" s="98" t="n">
        <f aca="false">SUMIF(N$5:N$14,F26,M$5:M$14)</f>
        <v>40480000</v>
      </c>
      <c r="N26" s="99" t="n">
        <f aca="false">M26-H26</f>
        <v>40480000</v>
      </c>
      <c r="O26" s="56"/>
      <c r="P26" s="56"/>
      <c r="Q26" s="90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</row>
    <row r="27" s="97" customFormat="true" ht="12.75" hidden="true" customHeight="false" outlineLevel="0" collapsed="false">
      <c r="A27" s="56"/>
      <c r="B27" s="56"/>
      <c r="C27" s="90"/>
      <c r="D27" s="56"/>
      <c r="E27" s="56"/>
      <c r="F27" s="56" t="s">
        <v>71</v>
      </c>
      <c r="G27" s="98" t="n">
        <f aca="false">SUMIF(N$7:N$14,F27,G$7:G$14)</f>
        <v>7116745.85</v>
      </c>
      <c r="H27" s="98" t="n">
        <f aca="false">SUMIF(N$5:N$14,F27,H$5:H$14)</f>
        <v>0</v>
      </c>
      <c r="I27" s="56"/>
      <c r="J27" s="98" t="n">
        <f aca="false">SUMIF(N$5:N$14,F27,J$5:J$14)</f>
        <v>5520000</v>
      </c>
      <c r="K27" s="99"/>
      <c r="L27" s="56"/>
      <c r="M27" s="98" t="n">
        <f aca="false">SUMIF(N$5:N$14,F27,M$5:M$14)</f>
        <v>1596745.85</v>
      </c>
      <c r="N27" s="99" t="n">
        <f aca="false">M27-H27</f>
        <v>1596745.85</v>
      </c>
      <c r="O27" s="56"/>
      <c r="P27" s="56"/>
      <c r="Q27" s="90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</row>
    <row r="28" s="97" customFormat="true" ht="12.75" hidden="true" customHeight="false" outlineLevel="0" collapsed="false">
      <c r="A28" s="56"/>
      <c r="B28" s="56"/>
      <c r="C28" s="90"/>
      <c r="D28" s="56"/>
      <c r="E28" s="56"/>
      <c r="F28" s="56" t="s">
        <v>72</v>
      </c>
      <c r="G28" s="98" t="n">
        <f aca="false">SUMIF(N$7:N$14,F28,G$7:G$14)</f>
        <v>0</v>
      </c>
      <c r="H28" s="98" t="n">
        <f aca="false">SUMIF(N$5:N$14,F28,H$5:H$14)</f>
        <v>0</v>
      </c>
      <c r="I28" s="56"/>
      <c r="J28" s="98" t="n">
        <f aca="false">SUMIF(N$5:N$14,F28,J$5:J$14)</f>
        <v>0</v>
      </c>
      <c r="K28" s="99"/>
      <c r="L28" s="56"/>
      <c r="M28" s="98" t="n">
        <f aca="false">SUMIF(N$5:N$14,F28,M$5:M$14)</f>
        <v>0</v>
      </c>
      <c r="N28" s="99" t="n">
        <f aca="false">M28-H28</f>
        <v>0</v>
      </c>
      <c r="O28" s="56"/>
      <c r="P28" s="56"/>
      <c r="Q28" s="90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</row>
    <row r="29" s="101" customFormat="true" ht="15" hidden="true" customHeight="false" outlineLevel="0" collapsed="false">
      <c r="A29" s="56"/>
      <c r="B29" s="56"/>
      <c r="C29" s="90"/>
      <c r="D29" s="56"/>
      <c r="E29" s="56"/>
      <c r="F29" s="56" t="s">
        <v>73</v>
      </c>
      <c r="G29" s="98" t="n">
        <f aca="false">SUMIF(N$7:N$14,F29,G$7:G$14)</f>
        <v>0</v>
      </c>
      <c r="H29" s="98" t="n">
        <f aca="false">SUMIF(N$5:N$14,F29,H$5:H$14)</f>
        <v>0</v>
      </c>
      <c r="I29" s="56"/>
      <c r="J29" s="98" t="n">
        <f aca="false">SUMIF(N$5:N$14,F29,J$5:J$14)</f>
        <v>0</v>
      </c>
      <c r="K29" s="99"/>
      <c r="L29" s="56"/>
      <c r="M29" s="98" t="n">
        <f aca="false">SUMIF(N$5:N$14,F29,M$5:M$14)</f>
        <v>0</v>
      </c>
      <c r="N29" s="99" t="n">
        <f aca="false">M29-H29</f>
        <v>0</v>
      </c>
      <c r="O29" s="56"/>
      <c r="P29" s="56"/>
      <c r="Q29" s="90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</row>
    <row r="30" s="97" customFormat="true" ht="12.75" hidden="true" customHeight="false" outlineLevel="0" collapsed="false">
      <c r="A30" s="56"/>
      <c r="B30" s="56"/>
      <c r="C30" s="90"/>
      <c r="D30" s="56"/>
      <c r="E30" s="56"/>
      <c r="F30" s="56" t="s">
        <v>74</v>
      </c>
      <c r="G30" s="98" t="n">
        <f aca="false">SUMIF(N$7:N$14,F30,G$7:G$14)</f>
        <v>0</v>
      </c>
      <c r="H30" s="98" t="n">
        <f aca="false">SUMIF(N$5:N$14,F30,H$5:H$14)</f>
        <v>0</v>
      </c>
      <c r="I30" s="56"/>
      <c r="J30" s="98" t="n">
        <f aca="false">SUMIF(N$5:N$14,F30,J$5:J$14)</f>
        <v>0</v>
      </c>
      <c r="K30" s="99"/>
      <c r="L30" s="56"/>
      <c r="M30" s="98" t="n">
        <f aca="false">SUMIF(N$5:N$14,F30,M$5:M$14)</f>
        <v>0</v>
      </c>
      <c r="N30" s="99" t="n">
        <f aca="false">M30-H30</f>
        <v>0</v>
      </c>
      <c r="O30" s="56"/>
      <c r="P30" s="56"/>
      <c r="Q30" s="90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</row>
    <row r="31" s="97" customFormat="true" ht="12.75" hidden="true" customHeight="false" outlineLevel="0" collapsed="false">
      <c r="A31" s="56"/>
      <c r="B31" s="56"/>
      <c r="C31" s="90"/>
      <c r="D31" s="56"/>
      <c r="E31" s="56"/>
      <c r="F31" s="56"/>
      <c r="G31" s="56"/>
      <c r="H31" s="56"/>
      <c r="I31" s="56"/>
      <c r="J31" s="56"/>
      <c r="K31" s="56"/>
      <c r="L31" s="56"/>
      <c r="M31" s="56"/>
      <c r="O31" s="56"/>
      <c r="P31" s="56"/>
      <c r="Q31" s="90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</row>
    <row r="32" s="97" customFormat="true" ht="35.85" hidden="true" customHeight="true" outlineLevel="0" collapsed="false">
      <c r="A32" s="56"/>
      <c r="B32" s="56"/>
      <c r="C32" s="90"/>
      <c r="D32" s="56"/>
      <c r="E32" s="56"/>
      <c r="F32" s="56"/>
      <c r="G32" s="56"/>
      <c r="H32" s="102" t="n">
        <f aca="false">SUM(H20:H31)</f>
        <v>0</v>
      </c>
      <c r="I32" s="102"/>
      <c r="J32" s="102" t="n">
        <f aca="false">SUM(J20:J31)</f>
        <v>75105116.001</v>
      </c>
      <c r="K32" s="56"/>
      <c r="L32" s="56"/>
      <c r="M32" s="102" t="n">
        <f aca="false">SUM(M20:M31)</f>
        <v>50052279.399</v>
      </c>
      <c r="O32" s="56"/>
      <c r="P32" s="56"/>
      <c r="Q32" s="90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</row>
    <row r="33" s="101" customFormat="true" ht="15" hidden="true" customHeight="false" outlineLevel="0" collapsed="false">
      <c r="A33" s="56"/>
      <c r="B33" s="56"/>
      <c r="C33" s="90"/>
      <c r="D33" s="56"/>
      <c r="E33" s="56"/>
      <c r="F33" s="56"/>
      <c r="G33" s="56"/>
      <c r="H33" s="56"/>
      <c r="I33" s="56"/>
      <c r="J33" s="56"/>
      <c r="K33" s="56"/>
      <c r="L33" s="56"/>
      <c r="M33" s="56"/>
      <c r="O33" s="56"/>
      <c r="P33" s="56"/>
      <c r="Q33" s="90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</row>
    <row r="34" s="103" customFormat="true" ht="12.75" hidden="true" customHeight="false" outlineLevel="0" collapsed="false">
      <c r="A34" s="56"/>
      <c r="B34" s="56"/>
      <c r="C34" s="90"/>
      <c r="D34" s="56"/>
      <c r="E34" s="56"/>
      <c r="F34" s="56"/>
      <c r="G34" s="56"/>
      <c r="H34" s="56"/>
      <c r="I34" s="56"/>
      <c r="J34" s="56"/>
      <c r="K34" s="56"/>
      <c r="L34" s="56"/>
      <c r="M34" s="102" t="n">
        <f aca="false">M32-H32</f>
        <v>50052279.399</v>
      </c>
      <c r="O34" s="56"/>
      <c r="P34" s="56"/>
      <c r="Q34" s="90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</row>
    <row r="35" s="103" customFormat="true" ht="59.65" hidden="true" customHeight="true" outlineLevel="0" collapsed="false">
      <c r="A35" s="56"/>
      <c r="B35" s="56"/>
      <c r="C35" s="90"/>
      <c r="D35" s="56"/>
      <c r="E35" s="56"/>
      <c r="F35" s="56"/>
      <c r="G35" s="56"/>
      <c r="H35" s="56"/>
      <c r="I35" s="56"/>
      <c r="J35" s="56"/>
      <c r="K35" s="56"/>
      <c r="L35" s="56"/>
      <c r="M35" s="56"/>
      <c r="O35" s="56"/>
      <c r="P35" s="56"/>
      <c r="Q35" s="90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</row>
    <row r="36" s="105" customFormat="true" ht="15" hidden="false" customHeight="false" outlineLevel="0" collapsed="false">
      <c r="A36" s="56"/>
      <c r="B36" s="56"/>
      <c r="C36" s="90"/>
      <c r="D36" s="56"/>
      <c r="E36" s="56"/>
      <c r="F36" s="56"/>
      <c r="G36" s="56"/>
      <c r="H36" s="56"/>
      <c r="I36" s="56"/>
      <c r="J36" s="56"/>
      <c r="K36" s="56"/>
      <c r="L36" s="56"/>
      <c r="M36" s="56"/>
      <c r="O36" s="56"/>
      <c r="P36" s="56"/>
      <c r="Q36" s="90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</row>
    <row r="37" s="103" customFormat="true" ht="12.75" hidden="false" customHeight="false" outlineLevel="0" collapsed="false">
      <c r="A37" s="56"/>
      <c r="B37" s="56"/>
      <c r="C37" s="90"/>
      <c r="D37" s="56"/>
      <c r="E37" s="56"/>
      <c r="F37" s="56"/>
      <c r="G37" s="56"/>
      <c r="H37" s="56"/>
      <c r="I37" s="56"/>
      <c r="J37" s="56"/>
      <c r="K37" s="56"/>
      <c r="L37" s="56"/>
      <c r="M37" s="56"/>
      <c r="O37" s="56"/>
      <c r="P37" s="56"/>
      <c r="Q37" s="90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</row>
    <row r="38" s="103" customFormat="true" ht="12.75" hidden="false" customHeight="false" outlineLevel="0" collapsed="false">
      <c r="A38" s="56"/>
      <c r="B38" s="56"/>
      <c r="C38" s="90"/>
      <c r="D38" s="56"/>
      <c r="E38" s="56"/>
      <c r="F38" s="56"/>
      <c r="G38" s="56"/>
      <c r="H38" s="56"/>
      <c r="I38" s="56"/>
      <c r="J38" s="56"/>
      <c r="K38" s="56"/>
      <c r="L38" s="56"/>
      <c r="M38" s="56"/>
      <c r="O38" s="56"/>
      <c r="P38" s="56"/>
      <c r="Q38" s="90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</row>
    <row r="39" s="103" customFormat="true" ht="12.75" hidden="false" customHeight="false" outlineLevel="0" collapsed="false">
      <c r="A39" s="56"/>
      <c r="B39" s="56"/>
      <c r="C39" s="90"/>
      <c r="D39" s="56"/>
      <c r="E39" s="56"/>
      <c r="F39" s="56"/>
      <c r="G39" s="56"/>
      <c r="H39" s="56"/>
      <c r="I39" s="56"/>
      <c r="J39" s="56"/>
      <c r="K39" s="56"/>
      <c r="L39" s="56"/>
      <c r="M39" s="56"/>
      <c r="O39" s="56"/>
      <c r="P39" s="56"/>
      <c r="Q39" s="90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</row>
    <row r="40" s="103" customFormat="true" ht="12.75" hidden="false" customHeight="false" outlineLevel="0" collapsed="false">
      <c r="A40" s="56"/>
      <c r="B40" s="56"/>
      <c r="C40" s="90"/>
      <c r="D40" s="56"/>
      <c r="E40" s="56"/>
      <c r="F40" s="56"/>
      <c r="G40" s="56"/>
      <c r="H40" s="56"/>
      <c r="I40" s="56"/>
      <c r="J40" s="56"/>
      <c r="K40" s="56"/>
      <c r="L40" s="56"/>
      <c r="M40" s="56"/>
      <c r="O40" s="56"/>
      <c r="P40" s="56"/>
      <c r="Q40" s="90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</row>
    <row r="41" s="103" customFormat="true" ht="12.75" hidden="false" customHeight="false" outlineLevel="0" collapsed="false">
      <c r="A41" s="56"/>
      <c r="B41" s="56"/>
      <c r="C41" s="90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107"/>
      <c r="O41" s="56"/>
      <c r="P41" s="56"/>
      <c r="Q41" s="90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</row>
    <row r="42" s="111" customFormat="true" ht="15" hidden="false" customHeight="false" outlineLevel="0" collapsed="false">
      <c r="A42" s="56"/>
      <c r="B42" s="56"/>
      <c r="C42" s="90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108"/>
      <c r="O42" s="56"/>
      <c r="P42" s="56"/>
      <c r="Q42" s="90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9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</row>
    <row r="43" s="115" customFormat="true" ht="35.85" hidden="false" customHeight="true" outlineLevel="0" collapsed="false">
      <c r="A43" s="56"/>
      <c r="B43" s="56"/>
      <c r="C43" s="90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112"/>
      <c r="O43" s="56"/>
      <c r="P43" s="56"/>
      <c r="Q43" s="90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13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</row>
    <row r="44" s="115" customFormat="true" ht="35.85" hidden="false" customHeight="true" outlineLevel="0" collapsed="false">
      <c r="A44" s="56"/>
      <c r="B44" s="56"/>
      <c r="C44" s="90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112"/>
      <c r="O44" s="56"/>
      <c r="P44" s="56"/>
      <c r="Q44" s="90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13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</row>
    <row r="45" s="115" customFormat="true" ht="47.85" hidden="false" customHeight="true" outlineLevel="0" collapsed="false">
      <c r="A45" s="56"/>
      <c r="B45" s="56"/>
      <c r="C45" s="90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112"/>
      <c r="O45" s="56"/>
      <c r="P45" s="56"/>
      <c r="Q45" s="90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13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</row>
    <row r="46" s="115" customFormat="true" ht="35.85" hidden="false" customHeight="true" outlineLevel="0" collapsed="false">
      <c r="A46" s="56"/>
      <c r="B46" s="56"/>
      <c r="C46" s="90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112"/>
      <c r="O46" s="56"/>
      <c r="P46" s="56"/>
      <c r="Q46" s="90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13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</row>
    <row r="47" s="111" customFormat="true" ht="15" hidden="false" customHeight="false" outlineLevel="0" collapsed="false">
      <c r="A47" s="56"/>
      <c r="B47" s="56"/>
      <c r="C47" s="90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116"/>
      <c r="O47" s="56"/>
      <c r="P47" s="56"/>
      <c r="Q47" s="90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9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</row>
    <row r="48" s="115" customFormat="true" ht="12.75" hidden="false" customHeight="false" outlineLevel="0" collapsed="false">
      <c r="A48" s="56"/>
      <c r="B48" s="56"/>
      <c r="C48" s="90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112"/>
      <c r="O48" s="56"/>
      <c r="P48" s="56"/>
      <c r="Q48" s="90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13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</row>
    <row r="49" s="115" customFormat="true" ht="12.75" hidden="false" customHeight="false" outlineLevel="0" collapsed="false">
      <c r="A49" s="56"/>
      <c r="B49" s="56"/>
      <c r="C49" s="90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112"/>
      <c r="O49" s="56"/>
      <c r="P49" s="56"/>
      <c r="Q49" s="90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13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</row>
    <row r="50" s="115" customFormat="true" ht="38.25" hidden="false" customHeight="false" outlineLevel="0" collapsed="false">
      <c r="A50" s="56"/>
      <c r="B50" s="56"/>
      <c r="C50" s="90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112" t="s">
        <v>75</v>
      </c>
      <c r="O50" s="56"/>
      <c r="P50" s="56"/>
      <c r="Q50" s="90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13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</row>
    <row r="51" s="111" customFormat="true" ht="15" hidden="false" customHeight="false" outlineLevel="0" collapsed="false">
      <c r="A51" s="56"/>
      <c r="B51" s="56"/>
      <c r="C51" s="90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116"/>
      <c r="O51" s="56"/>
      <c r="P51" s="56"/>
      <c r="Q51" s="90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9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</row>
    <row r="52" s="115" customFormat="true" ht="12.75" hidden="false" customHeight="false" outlineLevel="0" collapsed="false">
      <c r="A52" s="56"/>
      <c r="B52" s="56"/>
      <c r="C52" s="90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112"/>
      <c r="O52" s="56"/>
      <c r="P52" s="56"/>
      <c r="Q52" s="90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13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</row>
    <row r="53" s="111" customFormat="true" ht="15" hidden="false" customHeight="false" outlineLevel="0" collapsed="false">
      <c r="A53" s="56"/>
      <c r="B53" s="56"/>
      <c r="C53" s="90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116"/>
      <c r="O53" s="56"/>
      <c r="P53" s="56"/>
      <c r="Q53" s="90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9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</row>
    <row r="54" s="115" customFormat="true" ht="12.75" hidden="false" customHeight="false" outlineLevel="0" collapsed="false">
      <c r="A54" s="56"/>
      <c r="B54" s="56"/>
      <c r="C54" s="90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112"/>
      <c r="O54" s="56"/>
      <c r="P54" s="56"/>
      <c r="Q54" s="90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13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</row>
    <row r="55" s="111" customFormat="true" ht="15" hidden="false" customHeight="false" outlineLevel="0" collapsed="false">
      <c r="A55" s="56"/>
      <c r="B55" s="56"/>
      <c r="C55" s="90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116"/>
      <c r="O55" s="56"/>
      <c r="P55" s="56"/>
      <c r="Q55" s="90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9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</row>
    <row r="56" s="115" customFormat="true" ht="12.75" hidden="false" customHeight="false" outlineLevel="0" collapsed="false">
      <c r="A56" s="56"/>
      <c r="B56" s="56"/>
      <c r="C56" s="90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112"/>
      <c r="O56" s="56"/>
      <c r="P56" s="56"/>
      <c r="Q56" s="90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13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</row>
    <row r="57" s="115" customFormat="true" ht="12.75" hidden="false" customHeight="false" outlineLevel="0" collapsed="false">
      <c r="A57" s="56"/>
      <c r="B57" s="56"/>
      <c r="C57" s="90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112" t="s">
        <v>76</v>
      </c>
      <c r="O57" s="56"/>
      <c r="P57" s="56"/>
      <c r="Q57" s="90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13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</row>
    <row r="58" s="121" customFormat="true" ht="15" hidden="false" customHeight="false" outlineLevel="0" collapsed="false">
      <c r="A58" s="56"/>
      <c r="B58" s="56"/>
      <c r="C58" s="90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117"/>
      <c r="O58" s="56"/>
      <c r="P58" s="56"/>
      <c r="Q58" s="90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9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</row>
    <row r="59" s="125" customFormat="true" ht="12.75" hidden="false" customHeight="false" outlineLevel="0" collapsed="false">
      <c r="A59" s="122"/>
      <c r="B59" s="4"/>
      <c r="C59" s="123"/>
      <c r="D59" s="4"/>
      <c r="E59" s="5"/>
      <c r="F59" s="124"/>
      <c r="G59" s="124"/>
      <c r="H59" s="124"/>
      <c r="J59" s="126"/>
      <c r="K59" s="124"/>
      <c r="L59" s="124"/>
      <c r="M59" s="124"/>
      <c r="O59" s="122"/>
      <c r="P59" s="4"/>
      <c r="Q59" s="123"/>
      <c r="R59" s="4"/>
      <c r="S59" s="5"/>
      <c r="T59" s="124"/>
      <c r="U59" s="124"/>
      <c r="V59" s="124"/>
      <c r="X59" s="126"/>
      <c r="Y59" s="124"/>
      <c r="Z59" s="124"/>
      <c r="AA59" s="124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</row>
    <row r="60" customFormat="false" ht="12.75" hidden="false" customHeight="false" outlineLevel="0" collapsed="false">
      <c r="A60" s="56"/>
      <c r="B60" s="56"/>
      <c r="C60" s="90"/>
      <c r="D60" s="56"/>
      <c r="E60" s="56"/>
      <c r="F60" s="56"/>
      <c r="G60" s="56"/>
      <c r="H60" s="56"/>
      <c r="I60" s="56"/>
      <c r="J60" s="56"/>
      <c r="K60" s="56"/>
      <c r="O60" s="56"/>
      <c r="P60" s="56"/>
      <c r="Q60" s="90"/>
      <c r="R60" s="56"/>
      <c r="S60" s="56"/>
      <c r="T60" s="56"/>
      <c r="U60" s="56"/>
      <c r="V60" s="56"/>
      <c r="W60" s="56"/>
      <c r="X60" s="56"/>
      <c r="Y60" s="56"/>
    </row>
    <row r="61" customFormat="false" ht="34.5" hidden="false" customHeight="true" outlineLevel="0" collapsed="false">
      <c r="A61" s="56"/>
      <c r="B61" s="56"/>
      <c r="C61" s="90"/>
      <c r="D61" s="56"/>
      <c r="E61" s="56"/>
      <c r="F61" s="56"/>
      <c r="G61" s="56"/>
      <c r="H61" s="56"/>
      <c r="I61" s="56"/>
      <c r="J61" s="56"/>
      <c r="K61" s="56"/>
      <c r="O61" s="56"/>
      <c r="P61" s="56"/>
      <c r="Q61" s="90"/>
      <c r="R61" s="56"/>
      <c r="S61" s="56"/>
      <c r="T61" s="56"/>
      <c r="U61" s="56"/>
      <c r="V61" s="56"/>
      <c r="W61" s="56"/>
      <c r="X61" s="56"/>
      <c r="Y61" s="56"/>
    </row>
    <row r="62" customFormat="false" ht="33.75" hidden="false" customHeight="true" outlineLevel="0" collapsed="false">
      <c r="A62" s="56"/>
      <c r="B62" s="56"/>
      <c r="C62" s="90"/>
      <c r="D62" s="56"/>
      <c r="E62" s="56"/>
      <c r="F62" s="56"/>
      <c r="G62" s="56"/>
      <c r="H62" s="56"/>
      <c r="I62" s="56"/>
      <c r="J62" s="56"/>
      <c r="K62" s="56"/>
      <c r="O62" s="56"/>
      <c r="P62" s="56"/>
      <c r="Q62" s="90"/>
      <c r="R62" s="56"/>
      <c r="S62" s="56"/>
      <c r="T62" s="56"/>
      <c r="U62" s="56"/>
      <c r="V62" s="56"/>
      <c r="W62" s="56"/>
      <c r="X62" s="56"/>
      <c r="Y62" s="56"/>
    </row>
    <row r="63" customFormat="false" ht="48" hidden="false" customHeight="true" outlineLevel="0" collapsed="false">
      <c r="A63" s="56"/>
      <c r="B63" s="56"/>
      <c r="C63" s="90"/>
      <c r="D63" s="56"/>
      <c r="E63" s="56"/>
      <c r="F63" s="56"/>
      <c r="G63" s="56"/>
      <c r="H63" s="56"/>
      <c r="I63" s="56"/>
      <c r="J63" s="56"/>
      <c r="K63" s="56"/>
      <c r="O63" s="56"/>
      <c r="P63" s="56"/>
      <c r="Q63" s="90"/>
      <c r="R63" s="56"/>
      <c r="S63" s="56"/>
      <c r="T63" s="56"/>
      <c r="U63" s="56"/>
      <c r="V63" s="56"/>
      <c r="W63" s="56"/>
      <c r="X63" s="56"/>
      <c r="Y63" s="56"/>
    </row>
    <row r="64" customFormat="false" ht="48" hidden="false" customHeight="true" outlineLevel="0" collapsed="false">
      <c r="A64" s="56"/>
      <c r="B64" s="56"/>
      <c r="C64" s="90"/>
      <c r="D64" s="56"/>
      <c r="E64" s="56"/>
      <c r="F64" s="56"/>
      <c r="G64" s="56"/>
      <c r="H64" s="56"/>
      <c r="I64" s="56"/>
      <c r="J64" s="56"/>
      <c r="K64" s="56"/>
      <c r="O64" s="56"/>
      <c r="P64" s="56"/>
      <c r="Q64" s="90"/>
      <c r="R64" s="56"/>
      <c r="S64" s="56"/>
      <c r="T64" s="56"/>
      <c r="U64" s="56"/>
      <c r="V64" s="56"/>
      <c r="W64" s="56"/>
      <c r="X64" s="56"/>
      <c r="Y64" s="56"/>
    </row>
    <row r="65" customFormat="false" ht="48.75" hidden="false" customHeight="true" outlineLevel="0" collapsed="false">
      <c r="A65" s="56"/>
      <c r="B65" s="56"/>
      <c r="C65" s="90"/>
      <c r="D65" s="56"/>
      <c r="E65" s="56"/>
      <c r="F65" s="56"/>
      <c r="G65" s="56"/>
      <c r="H65" s="56"/>
      <c r="I65" s="56"/>
      <c r="J65" s="56"/>
      <c r="K65" s="56"/>
      <c r="O65" s="56"/>
      <c r="P65" s="56"/>
      <c r="Q65" s="90"/>
      <c r="R65" s="56"/>
      <c r="S65" s="56"/>
      <c r="T65" s="56"/>
      <c r="U65" s="56"/>
      <c r="V65" s="56"/>
      <c r="W65" s="56"/>
      <c r="X65" s="56"/>
      <c r="Y65" s="56"/>
    </row>
    <row r="66" customFormat="false" ht="31.5" hidden="false" customHeight="true" outlineLevel="0" collapsed="false">
      <c r="A66" s="56"/>
      <c r="B66" s="56"/>
      <c r="C66" s="90"/>
      <c r="D66" s="56"/>
      <c r="E66" s="56"/>
      <c r="F66" s="56"/>
      <c r="G66" s="56"/>
      <c r="H66" s="56"/>
      <c r="I66" s="56"/>
      <c r="J66" s="56"/>
      <c r="K66" s="56"/>
      <c r="O66" s="56"/>
      <c r="P66" s="56"/>
      <c r="Q66" s="90"/>
      <c r="R66" s="56"/>
      <c r="S66" s="56"/>
      <c r="T66" s="56"/>
      <c r="U66" s="56"/>
      <c r="V66" s="56"/>
      <c r="W66" s="56"/>
      <c r="X66" s="56"/>
      <c r="Y66" s="56"/>
    </row>
    <row r="67" customFormat="false" ht="21.75" hidden="false" customHeight="true" outlineLevel="0" collapsed="false">
      <c r="A67" s="56"/>
      <c r="B67" s="56"/>
      <c r="C67" s="90"/>
      <c r="D67" s="56"/>
      <c r="E67" s="56"/>
      <c r="F67" s="56"/>
      <c r="G67" s="56"/>
      <c r="H67" s="56"/>
      <c r="I67" s="56"/>
      <c r="J67" s="56"/>
      <c r="K67" s="56"/>
      <c r="O67" s="56"/>
      <c r="P67" s="56"/>
      <c r="Q67" s="90"/>
      <c r="R67" s="56"/>
      <c r="S67" s="56"/>
      <c r="T67" s="56"/>
      <c r="U67" s="56"/>
      <c r="V67" s="56"/>
      <c r="W67" s="56"/>
      <c r="X67" s="56"/>
      <c r="Y67" s="56"/>
    </row>
    <row r="68" customFormat="false" ht="21.75" hidden="false" customHeight="true" outlineLevel="0" collapsed="false">
      <c r="A68" s="56"/>
      <c r="B68" s="56"/>
      <c r="C68" s="90"/>
      <c r="D68" s="56"/>
      <c r="E68" s="56"/>
      <c r="F68" s="56"/>
      <c r="G68" s="56"/>
      <c r="H68" s="56"/>
      <c r="I68" s="56"/>
      <c r="J68" s="56"/>
      <c r="K68" s="56"/>
      <c r="O68" s="56"/>
      <c r="P68" s="56"/>
      <c r="Q68" s="90"/>
      <c r="R68" s="56"/>
      <c r="S68" s="56"/>
      <c r="T68" s="56"/>
      <c r="U68" s="56"/>
      <c r="V68" s="56"/>
      <c r="W68" s="56"/>
      <c r="X68" s="56"/>
      <c r="Y68" s="56"/>
    </row>
    <row r="69" customFormat="false" ht="21.75" hidden="false" customHeight="true" outlineLevel="0" collapsed="false">
      <c r="A69" s="56"/>
      <c r="B69" s="56"/>
      <c r="C69" s="90"/>
      <c r="D69" s="56"/>
      <c r="E69" s="56"/>
      <c r="F69" s="56"/>
      <c r="G69" s="56"/>
      <c r="H69" s="56"/>
      <c r="I69" s="56"/>
      <c r="J69" s="56"/>
      <c r="K69" s="56"/>
      <c r="O69" s="56"/>
      <c r="P69" s="56"/>
      <c r="Q69" s="90"/>
      <c r="R69" s="56"/>
      <c r="S69" s="56"/>
      <c r="T69" s="56"/>
      <c r="U69" s="56"/>
      <c r="V69" s="56"/>
      <c r="W69" s="56"/>
      <c r="X69" s="56"/>
      <c r="Y69" s="56"/>
    </row>
    <row r="70" customFormat="false" ht="21.75" hidden="false" customHeight="true" outlineLevel="0" collapsed="false">
      <c r="A70" s="56"/>
      <c r="B70" s="56"/>
      <c r="C70" s="90"/>
      <c r="D70" s="56"/>
      <c r="E70" s="56"/>
      <c r="F70" s="56"/>
      <c r="G70" s="56"/>
      <c r="H70" s="56"/>
      <c r="I70" s="56"/>
      <c r="J70" s="56"/>
      <c r="K70" s="56"/>
      <c r="O70" s="56"/>
      <c r="P70" s="56"/>
      <c r="Q70" s="90"/>
      <c r="R70" s="56"/>
      <c r="S70" s="56"/>
      <c r="T70" s="56"/>
      <c r="U70" s="56"/>
      <c r="V70" s="56"/>
      <c r="W70" s="56"/>
      <c r="X70" s="56"/>
      <c r="Y70" s="56"/>
    </row>
    <row r="73" customFormat="false" ht="12.75" hidden="false" customHeight="false" outlineLevel="0" collapsed="false">
      <c r="D73" s="128"/>
      <c r="E73" s="128"/>
      <c r="R73" s="128"/>
      <c r="S73" s="128"/>
    </row>
  </sheetData>
  <autoFilter ref="A6:AA14"/>
  <mergeCells count="16">
    <mergeCell ref="A1:F1"/>
    <mergeCell ref="H1:I1"/>
    <mergeCell ref="O1:T1"/>
    <mergeCell ref="V1:W1"/>
    <mergeCell ref="A4:D4"/>
    <mergeCell ref="E4:F4"/>
    <mergeCell ref="H4:J4"/>
    <mergeCell ref="K4:L4"/>
    <mergeCell ref="O4:R4"/>
    <mergeCell ref="S4:T4"/>
    <mergeCell ref="V4:X4"/>
    <mergeCell ref="Y4:Z4"/>
    <mergeCell ref="B16:G16"/>
    <mergeCell ref="P16:U16"/>
    <mergeCell ref="D73:E73"/>
    <mergeCell ref="R73:S73"/>
  </mergeCells>
  <conditionalFormatting sqref="T7:T14 W7:W14">
    <cfRule type="expression" priority="2" aboveAverage="0" equalAverage="0" bottom="0" percent="0" rank="0" text="" dxfId="6">
      <formula>T7-F7&lt;&gt;0</formula>
    </cfRule>
  </conditionalFormatting>
  <conditionalFormatting sqref="AA7:AA14">
    <cfRule type="expression" priority="3" aboveAverage="0" equalAverage="0" bottom="0" percent="0" rank="0" text="" dxfId="7">
      <formula>AA7-ROUND(M7,2)&lt;&gt;0</formula>
    </cfRule>
  </conditionalFormatting>
  <printOptions headings="false" gridLines="false" gridLinesSet="true" horizontalCentered="false" verticalCentered="false"/>
  <pageMargins left="0.236111111111111" right="0.157638888888889" top="0.433333333333333" bottom="0.708333333333333" header="0.511811023622047" footer="0.59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6" man="true" max="16383" min="0"/>
    <brk id="34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43:36Z</dcterms:created>
  <dc:creator>Agnieszka Walczak</dc:creator>
  <dc:description/>
  <dc:language>en-US</dc:language>
  <cp:lastModifiedBy>Mroz_J</cp:lastModifiedBy>
  <cp:lastPrinted>2008-07-14T11:20:26Z</cp:lastPrinted>
  <dcterms:modified xsi:type="dcterms:W3CDTF">2008-07-14T12:38:00Z</dcterms:modified>
  <cp:revision>1</cp:revision>
  <dc:subject/>
  <dc:title/>
</cp:coreProperties>
</file>