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2"/>
  </bookViews>
  <sheets>
    <sheet name="01_Razem" sheetId="1" state="visible" r:id="rId2"/>
    <sheet name="02_Zadaniowe" sheetId="2" state="visible" r:id="rId3"/>
    <sheet name="03_Ulepsze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9">
  <si>
    <r>
      <rPr>
        <b val="true"/>
        <sz val="8"/>
        <rFont val="Arial"/>
        <family val="2"/>
        <charset val="238"/>
      </rPr>
      <t xml:space="preserve">Załącznik nr 3
do Zasad zlecania i rozliczania 
z realizacji zadań powierzonych do wykonania spółce Zakład Gospodarki Mieszkaniowej "TBS"  sp. z o. o.</t>
    </r>
    <r>
      <rPr>
        <sz val="10"/>
        <rFont val="Arial"/>
        <family val="2"/>
        <charset val="238"/>
      </rPr>
      <t xml:space="preserve"> </t>
    </r>
  </si>
  <si>
    <t xml:space="preserve">Plan rzeczowo-finansowy remontów, modernizacji 
i inwestycji na rok 2013</t>
  </si>
  <si>
    <t xml:space="preserve">Zestawienie zbiorcze prac remontowych</t>
  </si>
  <si>
    <t xml:space="preserve">Lp.</t>
  </si>
  <si>
    <t xml:space="preserve">Wyszczególnienie</t>
  </si>
  <si>
    <t xml:space="preserve">Planowany koszt  robót - 2013 r</t>
  </si>
  <si>
    <t xml:space="preserve">1</t>
  </si>
  <si>
    <t xml:space="preserve">2</t>
  </si>
  <si>
    <t xml:space="preserve">3</t>
  </si>
  <si>
    <t xml:space="preserve">Remonty budowlane </t>
  </si>
  <si>
    <t xml:space="preserve">1.1</t>
  </si>
  <si>
    <t xml:space="preserve">Prace blacharsko-dekarskie</t>
  </si>
  <si>
    <t xml:space="preserve">1.2</t>
  </si>
  <si>
    <t xml:space="preserve">Prace murarskie</t>
  </si>
  <si>
    <t xml:space="preserve">1.3</t>
  </si>
  <si>
    <t xml:space="preserve">Prace brukarskie</t>
  </si>
  <si>
    <t xml:space="preserve">1.4</t>
  </si>
  <si>
    <t xml:space="preserve">Przewody kominowe</t>
  </si>
  <si>
    <t xml:space="preserve">1.5</t>
  </si>
  <si>
    <t xml:space="preserve">Inne prace budowlane</t>
  </si>
  <si>
    <t xml:space="preserve">Roboty Instalacyjne</t>
  </si>
  <si>
    <t xml:space="preserve">2.1</t>
  </si>
  <si>
    <t xml:space="preserve">Instalacje c.o. i ciepła woda</t>
  </si>
  <si>
    <t xml:space="preserve">2.2</t>
  </si>
  <si>
    <t xml:space="preserve">Instalacje wodo-kanalizacyjne</t>
  </si>
  <si>
    <t xml:space="preserve">2.3</t>
  </si>
  <si>
    <t xml:space="preserve">Instalacje elektryczne, odgromowe</t>
  </si>
  <si>
    <t xml:space="preserve">2.4</t>
  </si>
  <si>
    <t xml:space="preserve">Instalacje gazowe i zabezpieczenie </t>
  </si>
  <si>
    <t xml:space="preserve">Pozostałe prace</t>
  </si>
  <si>
    <t xml:space="preserve">3.1</t>
  </si>
  <si>
    <t xml:space="preserve">Ekspertyzy, projekty</t>
  </si>
  <si>
    <t xml:space="preserve">3.2</t>
  </si>
  <si>
    <t xml:space="preserve">Przeglądy i ekspertyzy pozostałe</t>
  </si>
  <si>
    <t xml:space="preserve">4</t>
  </si>
  <si>
    <t xml:space="preserve">Wymiana  stolarki  otworowej </t>
  </si>
  <si>
    <t xml:space="preserve">5</t>
  </si>
  <si>
    <t xml:space="preserve">Zabezpieczenie budynków i wyburzenia</t>
  </si>
  <si>
    <t xml:space="preserve">6</t>
  </si>
  <si>
    <t xml:space="preserve">Usługi remontowe pozostałe</t>
  </si>
  <si>
    <t xml:space="preserve">7</t>
  </si>
  <si>
    <t xml:space="preserve">Prace zduńskie</t>
  </si>
  <si>
    <t xml:space="preserve">8</t>
  </si>
  <si>
    <t xml:space="preserve">remonty lokali mieszkalnych do zasiedlenia</t>
  </si>
  <si>
    <t xml:space="preserve">RAZEM</t>
  </si>
  <si>
    <t xml:space="preserve">PLAN RERMONTÓW W UJĘCIU ZADANIOWYM</t>
  </si>
  <si>
    <t xml:space="preserve">Adres budynku</t>
  </si>
  <si>
    <t xml:space="preserve">PLANOWANY 
KOSZT ROBÓT    </t>
  </si>
  <si>
    <t xml:space="preserve">Rodzaj własności</t>
  </si>
  <si>
    <t xml:space="preserve">Roboty blacharsko-dekarskie  remonty dachów     </t>
  </si>
  <si>
    <t xml:space="preserve">OE I</t>
  </si>
  <si>
    <t xml:space="preserve">Roboty blacharsko-dekarskie</t>
  </si>
  <si>
    <t xml:space="preserve">Prózna 6 remont pokrycia dachowego</t>
  </si>
  <si>
    <t xml:space="preserve">gmina</t>
  </si>
  <si>
    <t xml:space="preserve">Prózna 8 remont pokrycia dachowego</t>
  </si>
  <si>
    <t xml:space="preserve">Olsztyńska 43 remont pokrycia dachowego</t>
  </si>
  <si>
    <t xml:space="preserve">Galwaniego 1 remont pokrycia dachowego</t>
  </si>
  <si>
    <t xml:space="preserve">Stary Rynek 20 remont pokrycia dachowego</t>
  </si>
  <si>
    <t xml:space="preserve">OE II</t>
  </si>
  <si>
    <t xml:space="preserve">Piotra Skargi 27 remont pokrycia dachowego</t>
  </si>
  <si>
    <t xml:space="preserve">Rząsawska 3 remont pokrycia dachowego</t>
  </si>
  <si>
    <t xml:space="preserve">OE III</t>
  </si>
  <si>
    <t xml:space="preserve">Bardowskiego 21 b remont pokrycia dachowego</t>
  </si>
  <si>
    <t xml:space="preserve">Bardowskiego 21c remont pokrycia dachowego</t>
  </si>
  <si>
    <t xml:space="preserve">Bardowskiego 21d remont pokrycia dachowego</t>
  </si>
  <si>
    <t xml:space="preserve">Równoległa 14 remont pokrycia dachowego</t>
  </si>
  <si>
    <t xml:space="preserve">Górna 11 remont pokrycia dachowego</t>
  </si>
  <si>
    <t xml:space="preserve">Spadzista 11 remont pokrycia dachowego</t>
  </si>
  <si>
    <t xml:space="preserve">Stroma 7 remont pokrycia dachowego</t>
  </si>
  <si>
    <t xml:space="preserve">Szczytowa 34 remont pokrycia dachowego</t>
  </si>
  <si>
    <t xml:space="preserve">9</t>
  </si>
  <si>
    <t xml:space="preserve">Bór 17 remont pokrycia dachowego</t>
  </si>
  <si>
    <t xml:space="preserve">prywatny</t>
  </si>
  <si>
    <t xml:space="preserve">OE IV</t>
  </si>
  <si>
    <t xml:space="preserve">Filomatów 3 remont pokrycia dachowego</t>
  </si>
  <si>
    <t xml:space="preserve">Axentowicza 22 remont pokrycia dachowego</t>
  </si>
  <si>
    <t xml:space="preserve">Powstanców Warszawy 144 remont pokrycia dachowego</t>
  </si>
  <si>
    <t xml:space="preserve">OE V</t>
  </si>
  <si>
    <t xml:space="preserve">Wiolinowa 1 remont pokrycia dachowego</t>
  </si>
  <si>
    <t xml:space="preserve">3 go Maja 30 remont pokrycia dachowego</t>
  </si>
  <si>
    <t xml:space="preserve">Chłopickiego 20 remont pokrycia dachowego</t>
  </si>
  <si>
    <t xml:space="preserve">Pawia 24/26 remont pokrycia dachowego</t>
  </si>
  <si>
    <t xml:space="preserve">OE VI</t>
  </si>
  <si>
    <t xml:space="preserve">Limanowskiego 47 remont pokrycia dachowego</t>
  </si>
  <si>
    <t xml:space="preserve">Górna 11 prace w budynku</t>
  </si>
  <si>
    <t xml:space="preserve">Rownoległa 14  prace w budynku</t>
  </si>
  <si>
    <t xml:space="preserve">Limanowskiego 49 naprawa schodów</t>
  </si>
  <si>
    <t xml:space="preserve">Roboty brukarskie</t>
  </si>
  <si>
    <t xml:space="preserve">Domki Mottego</t>
  </si>
  <si>
    <t xml:space="preserve">Wilsona 32</t>
  </si>
  <si>
    <t xml:space="preserve">Księżycowa  8</t>
  </si>
  <si>
    <t xml:space="preserve">Próchnika,Barlickiego,Sempołowskiej</t>
  </si>
  <si>
    <t xml:space="preserve">Słowackiego 6,6a,6b</t>
  </si>
  <si>
    <t xml:space="preserve">Słowackiego 6 b</t>
  </si>
  <si>
    <t xml:space="preserve">Limanowskiego 84</t>
  </si>
  <si>
    <t xml:space="preserve">Remonty przewodów kominowych</t>
  </si>
  <si>
    <t xml:space="preserve">Zalecenia kominiarskie</t>
  </si>
  <si>
    <t xml:space="preserve">zarezewowane środki w/g zaleceń kominiarskich</t>
  </si>
  <si>
    <t xml:space="preserve">Wilsona 34</t>
  </si>
  <si>
    <t xml:space="preserve">Stary Rynek 20</t>
  </si>
  <si>
    <t xml:space="preserve">Stary Rynek 21</t>
  </si>
  <si>
    <t xml:space="preserve">gmina </t>
  </si>
  <si>
    <t xml:space="preserve">Krakowska 30</t>
  </si>
  <si>
    <t xml:space="preserve">Warszawska 13</t>
  </si>
  <si>
    <t xml:space="preserve">Piotra Skargi 27</t>
  </si>
  <si>
    <t xml:space="preserve">Warszawska 275</t>
  </si>
  <si>
    <t xml:space="preserve">Warszawska 345</t>
  </si>
  <si>
    <t xml:space="preserve">Warszawska 349</t>
  </si>
  <si>
    <t xml:space="preserve">Warszawska 94/96</t>
  </si>
  <si>
    <t xml:space="preserve">Warszawska 101</t>
  </si>
  <si>
    <t xml:space="preserve">Warszawska 103</t>
  </si>
  <si>
    <t xml:space="preserve">Rząsawska 3</t>
  </si>
  <si>
    <t xml:space="preserve">zarezerwowane środki w/g zaleceń kominiarskich</t>
  </si>
  <si>
    <t xml:space="preserve">Filomatów 3</t>
  </si>
  <si>
    <t xml:space="preserve">Filomatów 5</t>
  </si>
  <si>
    <t xml:space="preserve">Filomatów 9</t>
  </si>
  <si>
    <t xml:space="preserve">Filomatów 14</t>
  </si>
  <si>
    <t xml:space="preserve">Filomatów 16</t>
  </si>
  <si>
    <t xml:space="preserve">Piłsudskiego 3</t>
  </si>
  <si>
    <t xml:space="preserve">Jasnogórska 12</t>
  </si>
  <si>
    <t xml:space="preserve">prywatny </t>
  </si>
  <si>
    <t xml:space="preserve">OE V I</t>
  </si>
  <si>
    <t xml:space="preserve">Limanowskiego 47</t>
  </si>
  <si>
    <t xml:space="preserve">Limanowskiego 49</t>
  </si>
  <si>
    <t xml:space="preserve">Łukasińskiego 65</t>
  </si>
  <si>
    <t xml:space="preserve">Stary Rynek 20 nowa  elewacja</t>
  </si>
  <si>
    <t xml:space="preserve">Równoległa 14 remont elewacji uzupełnienie tynków</t>
  </si>
  <si>
    <t xml:space="preserve">Górna 11 remont elewacji uzupełnienie tynków</t>
  </si>
  <si>
    <t xml:space="preserve">Stroma  7 remont elewacji uzupełnienie tynków</t>
  </si>
  <si>
    <t xml:space="preserve">Bardowskiego 23 d remont elewacji uzupeł.tynków</t>
  </si>
  <si>
    <t xml:space="preserve">Okrzei  16 remont balkonów</t>
  </si>
  <si>
    <t xml:space="preserve">Roboty instalacyjne</t>
  </si>
  <si>
    <t xml:space="preserve">Krakowska 80 bl. 14 wykonanie przyłącza gazu</t>
  </si>
  <si>
    <t xml:space="preserve">Łukasińskiego  63a wymiana przylącza sieci C.O.</t>
  </si>
  <si>
    <t xml:space="preserve">Instalacje wodno-kanalizacyjne</t>
  </si>
  <si>
    <t xml:space="preserve">Wilsona 32 instalacja sanitarno-burzowa</t>
  </si>
  <si>
    <t xml:space="preserve">Ossolińskiego 2 wymiana wodomierzy</t>
  </si>
  <si>
    <t xml:space="preserve">Kontkiewicza 4,4a wymiana wodomierzy</t>
  </si>
  <si>
    <t xml:space="preserve">Kontkiewicza 11 wymiana wodomierzy</t>
  </si>
  <si>
    <t xml:space="preserve">R.Wieluński 3 wymiana poziomów wody</t>
  </si>
  <si>
    <t xml:space="preserve">Drzewna 59 przyłącze kanalizacyjne</t>
  </si>
  <si>
    <t xml:space="preserve">Kolorowa 160 przyłącze kanlizacyjne</t>
  </si>
  <si>
    <t xml:space="preserve">Rejtana 6a,6b modernizacja inst.wod-kanaliz.</t>
  </si>
  <si>
    <t xml:space="preserve">Instalacje elektryczne</t>
  </si>
  <si>
    <t xml:space="preserve">rezerwa-przeglądy instalacji elektrycznej</t>
  </si>
  <si>
    <t xml:space="preserve">Równoległa 14 modernizacja  ADM</t>
  </si>
  <si>
    <t xml:space="preserve">Bardowskiego 31 oświetlenie klatek</t>
  </si>
  <si>
    <t xml:space="preserve">Bardowskiego 31 a oświetlnie klatek</t>
  </si>
  <si>
    <t xml:space="preserve">Instalacje elektryczne </t>
  </si>
  <si>
    <t xml:space="preserve">Limanowskiego 45 modernizacja  ADM</t>
  </si>
  <si>
    <t xml:space="preserve">Instalacje gazowe i zabezpieczenia</t>
  </si>
  <si>
    <t xml:space="preserve">OE-1/OE-6</t>
  </si>
  <si>
    <t xml:space="preserve">Przeglądy  instalacji gazowych wraz z ich zabezpieczeniem-w zasobach  gminnych</t>
  </si>
  <si>
    <t xml:space="preserve">Zlecenie ekspertyz  i projektów  dla planowanych inwestycji, remontów i zabezpieczeń</t>
  </si>
  <si>
    <t xml:space="preserve">'3.2</t>
  </si>
  <si>
    <t xml:space="preserve">Zlecenie ekspertyz  i projektów  dla planowanych inwestycji ale nie przypisanych do konkretnego budynku (mapy, wypisy i.t.p.)</t>
  </si>
  <si>
    <t xml:space="preserve">Wymian stolarki otworowej</t>
  </si>
  <si>
    <t xml:space="preserve">Wymiana stolarki otworowej</t>
  </si>
  <si>
    <t xml:space="preserve">krakowska 80 bl. 7</t>
  </si>
  <si>
    <t xml:space="preserve">Kilińskiego 14</t>
  </si>
  <si>
    <t xml:space="preserve">Racławicka 5</t>
  </si>
  <si>
    <t xml:space="preserve">Diamentowa 10</t>
  </si>
  <si>
    <t xml:space="preserve">Waszyngtona 73</t>
  </si>
  <si>
    <t xml:space="preserve">Waszyngtona 62</t>
  </si>
  <si>
    <t xml:space="preserve">Rejtana 6a</t>
  </si>
  <si>
    <t xml:space="preserve">Rejtana 6 b</t>
  </si>
  <si>
    <t xml:space="preserve">Łukasińskiego 84</t>
  </si>
  <si>
    <t xml:space="preserve">OE-1 /OE-6</t>
  </si>
  <si>
    <t xml:space="preserve">Wymiana stolarki w lokalach gminy, zwroty kosztów za stolarkę wymienioną przez lokatorów oraz  montaż nawiewników</t>
  </si>
  <si>
    <t xml:space="preserve">Zabezpieczenia budynków i wyburzenia</t>
  </si>
  <si>
    <t xml:space="preserve">Srebrna 53  </t>
  </si>
  <si>
    <t xml:space="preserve">Przemysłowa 9</t>
  </si>
  <si>
    <t xml:space="preserve">Wesoła 31</t>
  </si>
  <si>
    <t xml:space="preserve">Warszawska 32</t>
  </si>
  <si>
    <t xml:space="preserve">Stary Rynek 23- oficyna</t>
  </si>
  <si>
    <t xml:space="preserve">Aleja NMP 36</t>
  </si>
  <si>
    <t xml:space="preserve">Wykonanie decyzji PINB dla m. Częstochowy oraz zdarzenia losowe -275 000</t>
  </si>
  <si>
    <t xml:space="preserve">Gmina /prywatne</t>
  </si>
  <si>
    <t xml:space="preserve">Zwroty za wymianę podłóg i inne nieprzewidziane roboty</t>
  </si>
  <si>
    <t xml:space="preserve">Wymiana  i remonty pieców – wskazane po przeglądach kominiarskich</t>
  </si>
  <si>
    <t xml:space="preserve">Remonty lokali mieszkalnych do zasiedlenia</t>
  </si>
  <si>
    <t xml:space="preserve">Remont lokali mieszkalnych do zasiedlenia  wymagających niezbędnych remontów –zgodnie z przetargiem nieograniczonym-uwolnione lokale w trakcie roku</t>
  </si>
  <si>
    <t xml:space="preserve">PLAN ULEPSZEŃ W ZASOBACH GMINY NA LATA 2013-2017                                                                                                  </t>
  </si>
  <si>
    <t xml:space="preserve">prognozowany  całkowity koszt robót</t>
  </si>
  <si>
    <t xml:space="preserve">czas
realizacji
2013r</t>
  </si>
  <si>
    <t xml:space="preserve">Loretańska  14/16             uciepłownienie               + docieplenie</t>
  </si>
  <si>
    <t xml:space="preserve">Racławicka 5 uciepłownienie + docieplenie</t>
  </si>
  <si>
    <t xml:space="preserve">Waszyngtona 73 -remont + uciepłownienie + docieplenie                (lata 2013-2015)</t>
  </si>
  <si>
    <t xml:space="preserve">         R A Z E 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;\-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4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pozycje_do_planu_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44.56"/>
    <col collapsed="false" customWidth="true" hidden="false" outlineLevel="0" max="4" min="4" style="0" width="26.84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70.15" hidden="false" customHeight="true" outlineLevel="0" collapsed="false">
      <c r="B9" s="2"/>
      <c r="C9" s="3" t="s">
        <v>1</v>
      </c>
      <c r="D9" s="3"/>
    </row>
    <row r="10" customFormat="false" ht="18.75" hidden="false" customHeight="false" outlineLevel="0" collapsed="false">
      <c r="B10" s="4"/>
      <c r="C10" s="5"/>
      <c r="D10" s="6" t="s">
        <v>2</v>
      </c>
    </row>
    <row r="11" customFormat="false" ht="31.5" hidden="false" customHeight="false" outlineLevel="0" collapsed="false">
      <c r="B11" s="7" t="s">
        <v>3</v>
      </c>
      <c r="C11" s="7" t="s">
        <v>4</v>
      </c>
      <c r="D11" s="8" t="s">
        <v>5</v>
      </c>
    </row>
    <row r="12" customFormat="false" ht="15.75" hidden="false" customHeight="false" outlineLevel="0" collapsed="false">
      <c r="B12" s="9" t="s">
        <v>6</v>
      </c>
      <c r="C12" s="9" t="s">
        <v>7</v>
      </c>
      <c r="D12" s="9" t="s">
        <v>8</v>
      </c>
    </row>
    <row r="13" customFormat="false" ht="15.75" hidden="false" customHeight="false" outlineLevel="0" collapsed="false">
      <c r="B13" s="10" t="s">
        <v>6</v>
      </c>
      <c r="C13" s="11" t="s">
        <v>9</v>
      </c>
      <c r="D13" s="12" t="n">
        <f aca="false">SUM(D14:D18)</f>
        <v>2372600</v>
      </c>
    </row>
    <row r="14" customFormat="false" ht="15" hidden="false" customHeight="false" outlineLevel="0" collapsed="false">
      <c r="B14" s="13" t="s">
        <v>10</v>
      </c>
      <c r="C14" s="14" t="s">
        <v>11</v>
      </c>
      <c r="D14" s="15" t="n">
        <v>936000</v>
      </c>
    </row>
    <row r="15" customFormat="false" ht="15" hidden="false" customHeight="false" outlineLevel="0" collapsed="false">
      <c r="B15" s="16" t="s">
        <v>12</v>
      </c>
      <c r="C15" s="17" t="s">
        <v>13</v>
      </c>
      <c r="D15" s="18" t="n">
        <v>30000</v>
      </c>
    </row>
    <row r="16" customFormat="false" ht="15" hidden="false" customHeight="false" outlineLevel="0" collapsed="false">
      <c r="B16" s="16" t="s">
        <v>14</v>
      </c>
      <c r="C16" s="17" t="s">
        <v>15</v>
      </c>
      <c r="D16" s="18" t="n">
        <v>119000</v>
      </c>
    </row>
    <row r="17" customFormat="false" ht="15" hidden="false" customHeight="false" outlineLevel="0" collapsed="false">
      <c r="B17" s="16" t="s">
        <v>16</v>
      </c>
      <c r="C17" s="19" t="s">
        <v>17</v>
      </c>
      <c r="D17" s="15" t="n">
        <v>1232600</v>
      </c>
    </row>
    <row r="18" customFormat="false" ht="15" hidden="false" customHeight="false" outlineLevel="0" collapsed="false">
      <c r="B18" s="16" t="s">
        <v>18</v>
      </c>
      <c r="C18" s="19" t="s">
        <v>19</v>
      </c>
      <c r="D18" s="15" t="n">
        <v>55000</v>
      </c>
    </row>
    <row r="19" customFormat="false" ht="15.75" hidden="false" customHeight="false" outlineLevel="0" collapsed="false">
      <c r="B19" s="20" t="s">
        <v>7</v>
      </c>
      <c r="C19" s="21" t="s">
        <v>20</v>
      </c>
      <c r="D19" s="12" t="n">
        <v>516400</v>
      </c>
    </row>
    <row r="20" customFormat="false" ht="15" hidden="false" customHeight="false" outlineLevel="0" collapsed="false">
      <c r="B20" s="16" t="s">
        <v>21</v>
      </c>
      <c r="C20" s="17" t="s">
        <v>22</v>
      </c>
      <c r="D20" s="18" t="n">
        <v>82000</v>
      </c>
    </row>
    <row r="21" customFormat="false" ht="15" hidden="false" customHeight="false" outlineLevel="0" collapsed="false">
      <c r="B21" s="16" t="s">
        <v>23</v>
      </c>
      <c r="C21" s="17" t="s">
        <v>24</v>
      </c>
      <c r="D21" s="15" t="n">
        <v>134000</v>
      </c>
    </row>
    <row r="22" customFormat="false" ht="15" hidden="false" customHeight="false" outlineLevel="0" collapsed="false">
      <c r="B22" s="16" t="s">
        <v>25</v>
      </c>
      <c r="C22" s="17" t="s">
        <v>26</v>
      </c>
      <c r="D22" s="15" t="n">
        <v>155400</v>
      </c>
    </row>
    <row r="23" customFormat="false" ht="15" hidden="false" customHeight="false" outlineLevel="0" collapsed="false">
      <c r="B23" s="16" t="s">
        <v>27</v>
      </c>
      <c r="C23" s="17" t="s">
        <v>28</v>
      </c>
      <c r="D23" s="15" t="n">
        <v>14500</v>
      </c>
    </row>
    <row r="24" customFormat="false" ht="15.75" hidden="false" customHeight="false" outlineLevel="0" collapsed="false">
      <c r="B24" s="10" t="s">
        <v>8</v>
      </c>
      <c r="C24" s="22" t="s">
        <v>29</v>
      </c>
      <c r="D24" s="23" t="n">
        <f aca="false">SUM(D25:D26)</f>
        <v>121000</v>
      </c>
    </row>
    <row r="25" customFormat="false" ht="15" hidden="false" customHeight="false" outlineLevel="0" collapsed="false">
      <c r="B25" s="16" t="s">
        <v>30</v>
      </c>
      <c r="C25" s="17" t="s">
        <v>31</v>
      </c>
      <c r="D25" s="15" t="n">
        <v>116000</v>
      </c>
    </row>
    <row r="26" customFormat="false" ht="15" hidden="false" customHeight="false" outlineLevel="0" collapsed="false">
      <c r="B26" s="16" t="s">
        <v>32</v>
      </c>
      <c r="C26" s="17" t="s">
        <v>33</v>
      </c>
      <c r="D26" s="15" t="n">
        <v>5000</v>
      </c>
    </row>
    <row r="27" customFormat="false" ht="15.75" hidden="false" customHeight="false" outlineLevel="0" collapsed="false">
      <c r="B27" s="10" t="s">
        <v>34</v>
      </c>
      <c r="C27" s="22" t="s">
        <v>35</v>
      </c>
      <c r="D27" s="12" t="n">
        <v>625000</v>
      </c>
    </row>
    <row r="28" customFormat="false" ht="15.75" hidden="false" customHeight="false" outlineLevel="0" collapsed="false">
      <c r="B28" s="10" t="s">
        <v>36</v>
      </c>
      <c r="C28" s="22" t="s">
        <v>37</v>
      </c>
      <c r="D28" s="12" t="n">
        <v>635000</v>
      </c>
    </row>
    <row r="29" customFormat="false" ht="15.75" hidden="false" customHeight="false" outlineLevel="0" collapsed="false">
      <c r="B29" s="10" t="s">
        <v>38</v>
      </c>
      <c r="C29" s="22" t="s">
        <v>39</v>
      </c>
      <c r="D29" s="12" t="n">
        <v>20000</v>
      </c>
    </row>
    <row r="30" customFormat="false" ht="15.75" hidden="false" customHeight="false" outlineLevel="0" collapsed="false">
      <c r="B30" s="10" t="s">
        <v>40</v>
      </c>
      <c r="C30" s="22" t="s">
        <v>41</v>
      </c>
      <c r="D30" s="12" t="n">
        <v>110000</v>
      </c>
    </row>
    <row r="31" customFormat="false" ht="31.5" hidden="false" customHeight="false" outlineLevel="0" collapsed="false">
      <c r="B31" s="10" t="s">
        <v>42</v>
      </c>
      <c r="C31" s="11" t="s">
        <v>43</v>
      </c>
      <c r="D31" s="12" t="n">
        <v>600000</v>
      </c>
    </row>
    <row r="32" customFormat="false" ht="15.75" hidden="false" customHeight="false" outlineLevel="0" collapsed="false">
      <c r="B32" s="10"/>
      <c r="C32" s="24" t="s">
        <v>44</v>
      </c>
      <c r="D32" s="12" t="n">
        <f aca="false">D13+D19+D24+D27+D28+D29+D31+D30</f>
        <v>5000000</v>
      </c>
    </row>
  </sheetData>
  <mergeCells count="2">
    <mergeCell ref="D1:D8"/>
    <mergeCell ref="C9:D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Zasad zlecania i rozliczania z realizacji zadań powierzonych do wykonania spółce Zakład Gospodarki Mieszkaniowej "TBS"  sp. z o. o. &amp;R&amp;9strona &amp;P  z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9"/>
  <sheetViews>
    <sheetView showFormulas="false" showGridLines="true" showRowColHeaders="fals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C138" activeCellId="0" sqref="C138:G1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56"/>
    <col collapsed="false" customWidth="true" hidden="false" outlineLevel="0" max="3" min="3" style="0" width="6.28"/>
    <col collapsed="false" customWidth="true" hidden="false" outlineLevel="0" max="4" min="4" style="0" width="27.42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7" min="7" style="0" width="8.14"/>
  </cols>
  <sheetData>
    <row r="1" customFormat="false" ht="12.75" hidden="false" customHeight="true" outlineLevel="0" collapsed="false">
      <c r="B1" s="25"/>
      <c r="C1" s="25"/>
      <c r="D1" s="26" t="s">
        <v>45</v>
      </c>
      <c r="E1" s="26"/>
      <c r="F1" s="26"/>
      <c r="G1" s="25"/>
    </row>
    <row r="2" customFormat="false" ht="12.75" hidden="false" customHeight="false" outlineLevel="0" collapsed="false">
      <c r="B2" s="25"/>
      <c r="C2" s="25"/>
      <c r="D2" s="27"/>
      <c r="E2" s="25"/>
      <c r="F2" s="25"/>
      <c r="G2" s="25"/>
    </row>
    <row r="3" customFormat="false" ht="12.75" hidden="false" customHeight="false" outlineLevel="0" collapsed="false">
      <c r="B3" s="25"/>
      <c r="C3" s="25"/>
      <c r="D3" s="27"/>
      <c r="E3" s="25"/>
      <c r="F3" s="25"/>
      <c r="G3" s="25"/>
    </row>
    <row r="4" customFormat="false" ht="39.6" hidden="false" customHeight="true" outlineLevel="0" collapsed="false">
      <c r="B4" s="25"/>
      <c r="C4" s="28" t="s">
        <v>3</v>
      </c>
      <c r="D4" s="29" t="s">
        <v>46</v>
      </c>
      <c r="E4" s="29"/>
      <c r="F4" s="30" t="s">
        <v>47</v>
      </c>
      <c r="G4" s="30" t="s">
        <v>48</v>
      </c>
    </row>
    <row r="5" customFormat="false" ht="13.35" hidden="false" customHeight="true" outlineLevel="0" collapsed="false">
      <c r="B5" s="25"/>
      <c r="C5" s="31" t="s">
        <v>6</v>
      </c>
      <c r="D5" s="31" t="s">
        <v>7</v>
      </c>
      <c r="E5" s="31"/>
      <c r="F5" s="32" t="n">
        <v>3</v>
      </c>
      <c r="G5" s="32" t="n">
        <v>4</v>
      </c>
    </row>
    <row r="6" customFormat="false" ht="13.35" hidden="false" customHeight="true" outlineLevel="0" collapsed="false">
      <c r="B6" s="25"/>
      <c r="C6" s="33" t="s">
        <v>6</v>
      </c>
      <c r="D6" s="34" t="s">
        <v>9</v>
      </c>
      <c r="E6" s="34"/>
      <c r="F6" s="35"/>
      <c r="G6" s="35"/>
    </row>
    <row r="7" customFormat="false" ht="25.35" hidden="false" customHeight="true" outlineLevel="0" collapsed="false">
      <c r="B7" s="25"/>
      <c r="C7" s="31" t="s">
        <v>10</v>
      </c>
      <c r="D7" s="36" t="s">
        <v>49</v>
      </c>
      <c r="E7" s="36"/>
      <c r="F7" s="37" t="n">
        <f aca="false">F9+F16+F20+F31+F36+F42</f>
        <v>936000</v>
      </c>
      <c r="G7" s="37"/>
    </row>
    <row r="8" customFormat="false" ht="12.95" hidden="false" customHeight="true" outlineLevel="0" collapsed="false">
      <c r="B8" s="25"/>
      <c r="C8" s="33"/>
      <c r="D8" s="33"/>
      <c r="E8" s="33"/>
      <c r="F8" s="33"/>
      <c r="G8" s="33"/>
    </row>
    <row r="9" customFormat="false" ht="13.35" hidden="false" customHeight="true" outlineLevel="0" collapsed="false">
      <c r="B9" s="25"/>
      <c r="C9" s="38" t="s">
        <v>50</v>
      </c>
      <c r="D9" s="39" t="s">
        <v>51</v>
      </c>
      <c r="E9" s="39"/>
      <c r="F9" s="40" t="n">
        <f aca="false">SUM(F10:F14)</f>
        <v>226000</v>
      </c>
      <c r="G9" s="41"/>
    </row>
    <row r="10" customFormat="false" ht="13.35" hidden="false" customHeight="true" outlineLevel="0" collapsed="false">
      <c r="B10" s="25"/>
      <c r="C10" s="42" t="s">
        <v>6</v>
      </c>
      <c r="D10" s="43" t="s">
        <v>52</v>
      </c>
      <c r="E10" s="43"/>
      <c r="F10" s="44" t="n">
        <v>32000</v>
      </c>
      <c r="G10" s="45" t="s">
        <v>53</v>
      </c>
    </row>
    <row r="11" customFormat="false" ht="13.35" hidden="false" customHeight="true" outlineLevel="0" collapsed="false">
      <c r="B11" s="25"/>
      <c r="C11" s="42" t="s">
        <v>7</v>
      </c>
      <c r="D11" s="43" t="s">
        <v>54</v>
      </c>
      <c r="E11" s="43"/>
      <c r="F11" s="44" t="n">
        <v>32000</v>
      </c>
      <c r="G11" s="45" t="s">
        <v>53</v>
      </c>
    </row>
    <row r="12" customFormat="false" ht="13.35" hidden="false" customHeight="true" outlineLevel="0" collapsed="false">
      <c r="B12" s="25"/>
      <c r="C12" s="42" t="s">
        <v>8</v>
      </c>
      <c r="D12" s="43" t="s">
        <v>55</v>
      </c>
      <c r="E12" s="43"/>
      <c r="F12" s="44" t="n">
        <v>42000</v>
      </c>
      <c r="G12" s="45" t="s">
        <v>53</v>
      </c>
    </row>
    <row r="13" customFormat="false" ht="13.35" hidden="false" customHeight="true" outlineLevel="0" collapsed="false">
      <c r="B13" s="25"/>
      <c r="C13" s="42" t="s">
        <v>34</v>
      </c>
      <c r="D13" s="43" t="s">
        <v>56</v>
      </c>
      <c r="E13" s="43"/>
      <c r="F13" s="44" t="n">
        <v>50000</v>
      </c>
      <c r="G13" s="45" t="s">
        <v>53</v>
      </c>
    </row>
    <row r="14" customFormat="false" ht="13.35" hidden="false" customHeight="true" outlineLevel="0" collapsed="false">
      <c r="B14" s="25"/>
      <c r="C14" s="42" t="s">
        <v>36</v>
      </c>
      <c r="D14" s="43" t="s">
        <v>57</v>
      </c>
      <c r="E14" s="43"/>
      <c r="F14" s="44" t="n">
        <v>70000</v>
      </c>
      <c r="G14" s="45" t="s">
        <v>53</v>
      </c>
    </row>
    <row r="15" customFormat="false" ht="12.75" hidden="false" customHeight="false" outlineLevel="0" collapsed="false">
      <c r="B15" s="25"/>
      <c r="C15" s="42"/>
      <c r="D15" s="42"/>
      <c r="E15" s="42"/>
      <c r="F15" s="42"/>
      <c r="G15" s="42"/>
    </row>
    <row r="16" customFormat="false" ht="13.35" hidden="false" customHeight="true" outlineLevel="0" collapsed="false">
      <c r="B16" s="25"/>
      <c r="C16" s="46" t="s">
        <v>58</v>
      </c>
      <c r="D16" s="39" t="s">
        <v>51</v>
      </c>
      <c r="E16" s="39"/>
      <c r="F16" s="40" t="n">
        <f aca="false">F17+F18</f>
        <v>130000</v>
      </c>
      <c r="G16" s="41"/>
    </row>
    <row r="17" customFormat="false" ht="13.35" hidden="false" customHeight="true" outlineLevel="0" collapsed="false">
      <c r="B17" s="25"/>
      <c r="C17" s="42" t="s">
        <v>6</v>
      </c>
      <c r="D17" s="43" t="s">
        <v>59</v>
      </c>
      <c r="E17" s="43"/>
      <c r="F17" s="44" t="n">
        <v>30000</v>
      </c>
      <c r="G17" s="45" t="s">
        <v>53</v>
      </c>
    </row>
    <row r="18" customFormat="false" ht="13.35" hidden="false" customHeight="true" outlineLevel="0" collapsed="false">
      <c r="B18" s="25"/>
      <c r="C18" s="42" t="s">
        <v>7</v>
      </c>
      <c r="D18" s="43" t="s">
        <v>60</v>
      </c>
      <c r="E18" s="43"/>
      <c r="F18" s="44" t="n">
        <v>100000</v>
      </c>
      <c r="G18" s="45" t="s">
        <v>53</v>
      </c>
    </row>
    <row r="19" customFormat="false" ht="12.75" hidden="false" customHeight="true" outlineLevel="0" collapsed="false">
      <c r="B19" s="25"/>
      <c r="C19" s="42"/>
      <c r="D19" s="42"/>
      <c r="E19" s="42"/>
      <c r="F19" s="42"/>
      <c r="G19" s="42"/>
    </row>
    <row r="20" customFormat="false" ht="13.35" hidden="false" customHeight="true" outlineLevel="0" collapsed="false">
      <c r="B20" s="25"/>
      <c r="C20" s="46" t="s">
        <v>61</v>
      </c>
      <c r="D20" s="39" t="s">
        <v>51</v>
      </c>
      <c r="E20" s="39"/>
      <c r="F20" s="40" t="n">
        <f aca="false">SUM(F21:F30)</f>
        <v>80000</v>
      </c>
      <c r="G20" s="41"/>
    </row>
    <row r="21" customFormat="false" ht="12.75" hidden="false" customHeight="false" outlineLevel="0" collapsed="false">
      <c r="B21" s="25"/>
      <c r="C21" s="42" t="s">
        <v>6</v>
      </c>
      <c r="D21" s="47" t="s">
        <v>62</v>
      </c>
      <c r="E21" s="47"/>
      <c r="F21" s="44" t="n">
        <v>10000</v>
      </c>
      <c r="G21" s="45" t="s">
        <v>53</v>
      </c>
    </row>
    <row r="22" customFormat="false" ht="12.75" hidden="false" customHeight="false" outlineLevel="0" collapsed="false">
      <c r="B22" s="25"/>
      <c r="C22" s="42" t="s">
        <v>7</v>
      </c>
      <c r="D22" s="47" t="s">
        <v>63</v>
      </c>
      <c r="E22" s="47"/>
      <c r="F22" s="44" t="n">
        <v>10000</v>
      </c>
      <c r="G22" s="45" t="s">
        <v>53</v>
      </c>
    </row>
    <row r="23" customFormat="false" ht="12.75" hidden="false" customHeight="false" outlineLevel="0" collapsed="false">
      <c r="B23" s="25"/>
      <c r="C23" s="42" t="s">
        <v>8</v>
      </c>
      <c r="D23" s="47" t="s">
        <v>64</v>
      </c>
      <c r="E23" s="47"/>
      <c r="F23" s="44" t="n">
        <v>10000</v>
      </c>
      <c r="G23" s="45" t="s">
        <v>53</v>
      </c>
    </row>
    <row r="24" customFormat="false" ht="12.75" hidden="false" customHeight="true" outlineLevel="0" collapsed="false">
      <c r="B24" s="25"/>
      <c r="C24" s="42" t="s">
        <v>34</v>
      </c>
      <c r="D24" s="47" t="s">
        <v>65</v>
      </c>
      <c r="E24" s="47"/>
      <c r="F24" s="44" t="n">
        <v>5000</v>
      </c>
      <c r="G24" s="45" t="s">
        <v>53</v>
      </c>
    </row>
    <row r="25" customFormat="false" ht="12.75" hidden="false" customHeight="false" outlineLevel="0" collapsed="false">
      <c r="B25" s="25"/>
      <c r="C25" s="42" t="s">
        <v>36</v>
      </c>
      <c r="D25" s="47" t="s">
        <v>66</v>
      </c>
      <c r="E25" s="47"/>
      <c r="F25" s="44" t="n">
        <v>5000</v>
      </c>
      <c r="G25" s="45" t="s">
        <v>53</v>
      </c>
    </row>
    <row r="26" customFormat="false" ht="12.75" hidden="false" customHeight="false" outlineLevel="0" collapsed="false">
      <c r="B26" s="25"/>
      <c r="C26" s="42" t="s">
        <v>38</v>
      </c>
      <c r="D26" s="47" t="s">
        <v>67</v>
      </c>
      <c r="E26" s="47"/>
      <c r="F26" s="44" t="n">
        <v>5000</v>
      </c>
      <c r="G26" s="45" t="s">
        <v>53</v>
      </c>
    </row>
    <row r="27" customFormat="false" ht="12.75" hidden="false" customHeight="false" outlineLevel="0" collapsed="false">
      <c r="B27" s="25"/>
      <c r="C27" s="42" t="s">
        <v>40</v>
      </c>
      <c r="D27" s="47" t="s">
        <v>68</v>
      </c>
      <c r="E27" s="47"/>
      <c r="F27" s="44" t="n">
        <v>5000</v>
      </c>
      <c r="G27" s="45" t="s">
        <v>53</v>
      </c>
    </row>
    <row r="28" customFormat="false" ht="12.75" hidden="false" customHeight="false" outlineLevel="0" collapsed="false">
      <c r="B28" s="25"/>
      <c r="C28" s="42" t="s">
        <v>42</v>
      </c>
      <c r="D28" s="47" t="s">
        <v>69</v>
      </c>
      <c r="E28" s="47"/>
      <c r="F28" s="44" t="n">
        <v>5000</v>
      </c>
      <c r="G28" s="45" t="s">
        <v>53</v>
      </c>
    </row>
    <row r="29" customFormat="false" ht="25.5" hidden="false" customHeight="false" outlineLevel="0" collapsed="false">
      <c r="B29" s="25"/>
      <c r="C29" s="42" t="s">
        <v>70</v>
      </c>
      <c r="D29" s="47" t="s">
        <v>71</v>
      </c>
      <c r="E29" s="47"/>
      <c r="F29" s="44" t="n">
        <v>25000</v>
      </c>
      <c r="G29" s="45" t="s">
        <v>72</v>
      </c>
    </row>
    <row r="30" customFormat="false" ht="12.75" hidden="false" customHeight="false" outlineLevel="0" collapsed="false">
      <c r="B30" s="25"/>
      <c r="C30" s="42"/>
      <c r="D30" s="42"/>
      <c r="E30" s="42"/>
      <c r="F30" s="42"/>
      <c r="G30" s="42"/>
    </row>
    <row r="31" customFormat="false" ht="13.35" hidden="false" customHeight="true" outlineLevel="0" collapsed="false">
      <c r="B31" s="25"/>
      <c r="C31" s="46" t="s">
        <v>73</v>
      </c>
      <c r="D31" s="39" t="s">
        <v>51</v>
      </c>
      <c r="E31" s="39"/>
      <c r="F31" s="40" t="n">
        <f aca="false">SUM(F32:F35)</f>
        <v>205000</v>
      </c>
      <c r="G31" s="41"/>
    </row>
    <row r="32" customFormat="false" ht="13.35" hidden="false" customHeight="true" outlineLevel="0" collapsed="false">
      <c r="B32" s="25"/>
      <c r="C32" s="42" t="s">
        <v>6</v>
      </c>
      <c r="D32" s="43" t="s">
        <v>74</v>
      </c>
      <c r="E32" s="43"/>
      <c r="F32" s="44" t="n">
        <v>100000</v>
      </c>
      <c r="G32" s="45" t="s">
        <v>53</v>
      </c>
    </row>
    <row r="33" customFormat="false" ht="13.35" hidden="false" customHeight="true" outlineLevel="0" collapsed="false">
      <c r="B33" s="25"/>
      <c r="C33" s="42" t="s">
        <v>7</v>
      </c>
      <c r="D33" s="48" t="s">
        <v>75</v>
      </c>
      <c r="E33" s="48"/>
      <c r="F33" s="44" t="n">
        <v>35000</v>
      </c>
      <c r="G33" s="45" t="s">
        <v>53</v>
      </c>
    </row>
    <row r="34" customFormat="false" ht="25.35" hidden="false" customHeight="true" outlineLevel="0" collapsed="false">
      <c r="B34" s="25"/>
      <c r="C34" s="42" t="s">
        <v>8</v>
      </c>
      <c r="D34" s="43" t="s">
        <v>76</v>
      </c>
      <c r="E34" s="43"/>
      <c r="F34" s="44" t="n">
        <v>70000</v>
      </c>
      <c r="G34" s="45" t="s">
        <v>53</v>
      </c>
    </row>
    <row r="35" customFormat="false" ht="12.75" hidden="false" customHeight="false" outlineLevel="0" collapsed="false">
      <c r="B35" s="25"/>
      <c r="C35" s="42"/>
      <c r="D35" s="42"/>
      <c r="E35" s="42"/>
      <c r="F35" s="42"/>
      <c r="G35" s="42"/>
    </row>
    <row r="36" customFormat="false" ht="13.35" hidden="false" customHeight="true" outlineLevel="0" collapsed="false">
      <c r="B36" s="25"/>
      <c r="C36" s="46" t="s">
        <v>77</v>
      </c>
      <c r="D36" s="39" t="s">
        <v>51</v>
      </c>
      <c r="E36" s="39"/>
      <c r="F36" s="40" t="n">
        <f aca="false">SUM(F37:F41)</f>
        <v>200000</v>
      </c>
      <c r="G36" s="41"/>
    </row>
    <row r="37" customFormat="false" ht="13.35" hidden="false" customHeight="true" outlineLevel="0" collapsed="false">
      <c r="B37" s="25"/>
      <c r="C37" s="42" t="s">
        <v>6</v>
      </c>
      <c r="D37" s="43" t="s">
        <v>78</v>
      </c>
      <c r="E37" s="43"/>
      <c r="F37" s="44" t="n">
        <v>70000</v>
      </c>
      <c r="G37" s="45" t="s">
        <v>53</v>
      </c>
    </row>
    <row r="38" customFormat="false" ht="13.35" hidden="false" customHeight="true" outlineLevel="0" collapsed="false">
      <c r="B38" s="25"/>
      <c r="C38" s="42" t="s">
        <v>7</v>
      </c>
      <c r="D38" s="43" t="s">
        <v>79</v>
      </c>
      <c r="E38" s="43"/>
      <c r="F38" s="44" t="n">
        <v>90000</v>
      </c>
      <c r="G38" s="45" t="s">
        <v>53</v>
      </c>
    </row>
    <row r="39" customFormat="false" ht="13.35" hidden="false" customHeight="true" outlineLevel="0" collapsed="false">
      <c r="B39" s="25"/>
      <c r="C39" s="42" t="s">
        <v>8</v>
      </c>
      <c r="D39" s="43" t="s">
        <v>80</v>
      </c>
      <c r="E39" s="43"/>
      <c r="F39" s="44" t="n">
        <v>15000</v>
      </c>
      <c r="G39" s="45" t="s">
        <v>53</v>
      </c>
    </row>
    <row r="40" customFormat="false" ht="13.35" hidden="false" customHeight="true" outlineLevel="0" collapsed="false">
      <c r="B40" s="25"/>
      <c r="C40" s="42" t="s">
        <v>34</v>
      </c>
      <c r="D40" s="43" t="s">
        <v>81</v>
      </c>
      <c r="E40" s="43"/>
      <c r="F40" s="44" t="n">
        <v>25000</v>
      </c>
      <c r="G40" s="45" t="s">
        <v>53</v>
      </c>
    </row>
    <row r="41" customFormat="false" ht="12.75" hidden="false" customHeight="false" outlineLevel="0" collapsed="false">
      <c r="B41" s="25"/>
      <c r="C41" s="42"/>
      <c r="D41" s="42"/>
      <c r="E41" s="42"/>
      <c r="F41" s="42"/>
      <c r="G41" s="42"/>
    </row>
    <row r="42" customFormat="false" ht="13.35" hidden="false" customHeight="true" outlineLevel="0" collapsed="false">
      <c r="B42" s="25"/>
      <c r="C42" s="46" t="s">
        <v>82</v>
      </c>
      <c r="D42" s="39" t="s">
        <v>51</v>
      </c>
      <c r="E42" s="39"/>
      <c r="F42" s="40" t="n">
        <f aca="false">SUM(F43:F44)</f>
        <v>95000</v>
      </c>
      <c r="G42" s="41"/>
    </row>
    <row r="43" customFormat="false" ht="13.35" hidden="false" customHeight="true" outlineLevel="0" collapsed="false">
      <c r="B43" s="25"/>
      <c r="C43" s="42" t="s">
        <v>6</v>
      </c>
      <c r="D43" s="43" t="s">
        <v>83</v>
      </c>
      <c r="E43" s="43"/>
      <c r="F43" s="44" t="n">
        <v>95000</v>
      </c>
      <c r="G43" s="45" t="s">
        <v>53</v>
      </c>
    </row>
    <row r="44" customFormat="false" ht="12.75" hidden="false" customHeight="false" outlineLevel="0" collapsed="false">
      <c r="B44" s="25"/>
      <c r="C44" s="42"/>
      <c r="D44" s="42"/>
      <c r="E44" s="42"/>
      <c r="F44" s="42"/>
      <c r="G44" s="42"/>
    </row>
    <row r="45" customFormat="false" ht="13.35" hidden="false" customHeight="true" outlineLevel="0" collapsed="false">
      <c r="B45" s="25"/>
      <c r="C45" s="49" t="s">
        <v>12</v>
      </c>
      <c r="D45" s="50" t="s">
        <v>13</v>
      </c>
      <c r="E45" s="50"/>
      <c r="F45" s="51" t="n">
        <v>30000</v>
      </c>
      <c r="G45" s="49"/>
    </row>
    <row r="46" customFormat="false" ht="12.75" hidden="false" customHeight="false" outlineLevel="0" collapsed="false">
      <c r="B46" s="25"/>
      <c r="C46" s="52"/>
      <c r="D46" s="52"/>
      <c r="E46" s="52"/>
      <c r="F46" s="52"/>
      <c r="G46" s="52"/>
    </row>
    <row r="47" customFormat="false" ht="13.35" hidden="false" customHeight="true" outlineLevel="0" collapsed="false">
      <c r="B47" s="25"/>
      <c r="C47" s="38" t="s">
        <v>61</v>
      </c>
      <c r="D47" s="53" t="s">
        <v>13</v>
      </c>
      <c r="E47" s="53"/>
      <c r="F47" s="40" t="n">
        <v>10000</v>
      </c>
      <c r="G47" s="41"/>
    </row>
    <row r="48" customFormat="false" ht="13.35" hidden="false" customHeight="true" outlineLevel="0" collapsed="false">
      <c r="B48" s="25"/>
      <c r="C48" s="42" t="s">
        <v>6</v>
      </c>
      <c r="D48" s="43" t="s">
        <v>84</v>
      </c>
      <c r="E48" s="43"/>
      <c r="F48" s="44" t="n">
        <v>5000</v>
      </c>
      <c r="G48" s="45" t="s">
        <v>53</v>
      </c>
    </row>
    <row r="49" customFormat="false" ht="13.35" hidden="false" customHeight="true" outlineLevel="0" collapsed="false">
      <c r="B49" s="25"/>
      <c r="C49" s="42" t="s">
        <v>7</v>
      </c>
      <c r="D49" s="43" t="s">
        <v>85</v>
      </c>
      <c r="E49" s="43"/>
      <c r="F49" s="44" t="n">
        <v>5000</v>
      </c>
      <c r="G49" s="45" t="s">
        <v>53</v>
      </c>
    </row>
    <row r="50" customFormat="false" ht="12.75" hidden="false" customHeight="false" outlineLevel="0" collapsed="false">
      <c r="B50" s="25"/>
      <c r="C50" s="42"/>
      <c r="D50" s="42"/>
      <c r="E50" s="42"/>
      <c r="F50" s="42"/>
      <c r="G50" s="42"/>
    </row>
    <row r="51" customFormat="false" ht="13.35" hidden="false" customHeight="true" outlineLevel="0" collapsed="false">
      <c r="B51" s="25"/>
      <c r="C51" s="38" t="s">
        <v>82</v>
      </c>
      <c r="D51" s="53" t="s">
        <v>13</v>
      </c>
      <c r="E51" s="53"/>
      <c r="F51" s="40" t="n">
        <f aca="false">F52</f>
        <v>20000</v>
      </c>
      <c r="G51" s="41"/>
    </row>
    <row r="52" customFormat="false" ht="13.35" hidden="false" customHeight="true" outlineLevel="0" collapsed="false">
      <c r="B52" s="25"/>
      <c r="C52" s="42" t="s">
        <v>6</v>
      </c>
      <c r="D52" s="43" t="s">
        <v>86</v>
      </c>
      <c r="E52" s="43"/>
      <c r="F52" s="44" t="n">
        <v>20000</v>
      </c>
      <c r="G52" s="45" t="s">
        <v>53</v>
      </c>
    </row>
    <row r="53" customFormat="false" ht="12.75" hidden="false" customHeight="false" outlineLevel="0" collapsed="false">
      <c r="B53" s="25"/>
      <c r="C53" s="42"/>
      <c r="D53" s="42"/>
      <c r="E53" s="42"/>
      <c r="F53" s="42"/>
      <c r="G53" s="42"/>
    </row>
    <row r="54" customFormat="false" ht="13.35" hidden="false" customHeight="true" outlineLevel="0" collapsed="false">
      <c r="B54" s="25"/>
      <c r="C54" s="49" t="s">
        <v>14</v>
      </c>
      <c r="D54" s="49" t="s">
        <v>15</v>
      </c>
      <c r="E54" s="49"/>
      <c r="F54" s="51" t="n">
        <v>119000</v>
      </c>
      <c r="G54" s="49"/>
    </row>
    <row r="55" customFormat="false" ht="12.75" hidden="false" customHeight="false" outlineLevel="0" collapsed="false">
      <c r="B55" s="25"/>
      <c r="C55" s="54"/>
      <c r="D55" s="54"/>
      <c r="E55" s="54"/>
      <c r="F55" s="55"/>
      <c r="G55" s="54"/>
    </row>
    <row r="56" customFormat="false" ht="13.35" hidden="false" customHeight="true" outlineLevel="0" collapsed="false">
      <c r="B56" s="25"/>
      <c r="C56" s="38" t="s">
        <v>50</v>
      </c>
      <c r="D56" s="56" t="s">
        <v>87</v>
      </c>
      <c r="E56" s="56"/>
      <c r="F56" s="40" t="n">
        <f aca="false">SUM(F57:F59)</f>
        <v>26000</v>
      </c>
      <c r="G56" s="41"/>
    </row>
    <row r="57" customFormat="false" ht="13.35" hidden="false" customHeight="true" outlineLevel="0" collapsed="false">
      <c r="B57" s="25"/>
      <c r="C57" s="42" t="s">
        <v>6</v>
      </c>
      <c r="D57" s="43" t="s">
        <v>88</v>
      </c>
      <c r="E57" s="43"/>
      <c r="F57" s="44" t="n">
        <v>20000</v>
      </c>
      <c r="G57" s="45" t="s">
        <v>53</v>
      </c>
    </row>
    <row r="58" customFormat="false" ht="13.35" hidden="false" customHeight="true" outlineLevel="0" collapsed="false">
      <c r="B58" s="25"/>
      <c r="C58" s="42" t="s">
        <v>7</v>
      </c>
      <c r="D58" s="43" t="s">
        <v>89</v>
      </c>
      <c r="E58" s="43"/>
      <c r="F58" s="44" t="n">
        <v>6000</v>
      </c>
      <c r="G58" s="45" t="s">
        <v>53</v>
      </c>
    </row>
    <row r="59" customFormat="false" ht="12.75" hidden="false" customHeight="false" outlineLevel="0" collapsed="false">
      <c r="B59" s="25"/>
      <c r="C59" s="57"/>
      <c r="D59" s="57"/>
      <c r="E59" s="57"/>
      <c r="F59" s="57"/>
      <c r="G59" s="57"/>
    </row>
    <row r="60" customFormat="false" ht="13.35" hidden="false" customHeight="true" outlineLevel="0" collapsed="false">
      <c r="B60" s="25"/>
      <c r="C60" s="38" t="s">
        <v>58</v>
      </c>
      <c r="D60" s="56" t="s">
        <v>87</v>
      </c>
      <c r="E60" s="56"/>
      <c r="F60" s="40" t="n">
        <f aca="false">SUM(F61:F62)</f>
        <v>20000</v>
      </c>
      <c r="G60" s="41"/>
    </row>
    <row r="61" customFormat="false" ht="13.35" hidden="false" customHeight="true" outlineLevel="0" collapsed="false">
      <c r="B61" s="25"/>
      <c r="C61" s="42" t="s">
        <v>6</v>
      </c>
      <c r="D61" s="43" t="s">
        <v>90</v>
      </c>
      <c r="E61" s="43"/>
      <c r="F61" s="44" t="n">
        <v>20000</v>
      </c>
      <c r="G61" s="45" t="s">
        <v>53</v>
      </c>
    </row>
    <row r="62" customFormat="false" ht="12.75" hidden="false" customHeight="false" outlineLevel="0" collapsed="false">
      <c r="B62" s="25"/>
      <c r="C62" s="57"/>
      <c r="D62" s="57"/>
      <c r="E62" s="57"/>
      <c r="F62" s="57"/>
      <c r="G62" s="57"/>
    </row>
    <row r="63" customFormat="false" ht="13.35" hidden="false" customHeight="true" outlineLevel="0" collapsed="false">
      <c r="B63" s="25"/>
      <c r="C63" s="38" t="s">
        <v>61</v>
      </c>
      <c r="D63" s="56" t="s">
        <v>87</v>
      </c>
      <c r="E63" s="56"/>
      <c r="F63" s="40" t="n">
        <f aca="false">SUM(F64:F65)</f>
        <v>5000</v>
      </c>
      <c r="G63" s="41"/>
    </row>
    <row r="64" customFormat="false" ht="13.35" hidden="false" customHeight="true" outlineLevel="0" collapsed="false">
      <c r="B64" s="25"/>
      <c r="C64" s="42" t="s">
        <v>6</v>
      </c>
      <c r="D64" s="43" t="s">
        <v>91</v>
      </c>
      <c r="E64" s="43"/>
      <c r="F64" s="44" t="n">
        <v>5000</v>
      </c>
      <c r="G64" s="45" t="s">
        <v>53</v>
      </c>
    </row>
    <row r="65" customFormat="false" ht="12.75" hidden="false" customHeight="false" outlineLevel="0" collapsed="false">
      <c r="B65" s="25"/>
      <c r="C65" s="57"/>
      <c r="D65" s="57"/>
      <c r="E65" s="57"/>
      <c r="F65" s="57"/>
      <c r="G65" s="57"/>
    </row>
    <row r="66" customFormat="false" ht="13.35" hidden="false" customHeight="true" outlineLevel="0" collapsed="false">
      <c r="B66" s="25"/>
      <c r="C66" s="38" t="s">
        <v>73</v>
      </c>
      <c r="D66" s="56" t="s">
        <v>87</v>
      </c>
      <c r="E66" s="56"/>
      <c r="F66" s="40" t="n">
        <f aca="false">SUM(F67:F69)</f>
        <v>60000</v>
      </c>
      <c r="G66" s="41"/>
    </row>
    <row r="67" customFormat="false" ht="13.35" hidden="false" customHeight="true" outlineLevel="0" collapsed="false">
      <c r="B67" s="25"/>
      <c r="C67" s="42" t="s">
        <v>6</v>
      </c>
      <c r="D67" s="43" t="s">
        <v>92</v>
      </c>
      <c r="E67" s="43"/>
      <c r="F67" s="44" t="n">
        <v>20000</v>
      </c>
      <c r="G67" s="45" t="s">
        <v>53</v>
      </c>
    </row>
    <row r="68" customFormat="false" ht="13.35" hidden="false" customHeight="true" outlineLevel="0" collapsed="false">
      <c r="B68" s="25"/>
      <c r="C68" s="42" t="s">
        <v>7</v>
      </c>
      <c r="D68" s="43" t="s">
        <v>93</v>
      </c>
      <c r="E68" s="43"/>
      <c r="F68" s="44" t="n">
        <v>40000</v>
      </c>
      <c r="G68" s="45" t="s">
        <v>53</v>
      </c>
    </row>
    <row r="69" customFormat="false" ht="12.75" hidden="false" customHeight="false" outlineLevel="0" collapsed="false">
      <c r="B69" s="25"/>
      <c r="C69" s="57"/>
      <c r="D69" s="57"/>
      <c r="E69" s="57"/>
      <c r="F69" s="57"/>
      <c r="G69" s="57"/>
    </row>
    <row r="70" customFormat="false" ht="13.35" hidden="false" customHeight="true" outlineLevel="0" collapsed="false">
      <c r="B70" s="25"/>
      <c r="C70" s="38" t="s">
        <v>82</v>
      </c>
      <c r="D70" s="56" t="s">
        <v>87</v>
      </c>
      <c r="E70" s="56"/>
      <c r="F70" s="40" t="n">
        <f aca="false">F71</f>
        <v>8000</v>
      </c>
      <c r="G70" s="41"/>
    </row>
    <row r="71" customFormat="false" ht="13.35" hidden="false" customHeight="true" outlineLevel="0" collapsed="false">
      <c r="B71" s="25"/>
      <c r="C71" s="57" t="s">
        <v>6</v>
      </c>
      <c r="D71" s="58" t="s">
        <v>94</v>
      </c>
      <c r="E71" s="58"/>
      <c r="F71" s="59" t="n">
        <v>8000</v>
      </c>
      <c r="G71" s="41"/>
    </row>
    <row r="72" customFormat="false" ht="13.35" hidden="false" customHeight="true" outlineLevel="0" collapsed="false">
      <c r="B72" s="25"/>
      <c r="C72" s="49" t="s">
        <v>16</v>
      </c>
      <c r="D72" s="49" t="s">
        <v>95</v>
      </c>
      <c r="E72" s="49"/>
      <c r="F72" s="51" t="n">
        <f aca="false">F74+F82+F93+F96+F104+F109</f>
        <v>1232600</v>
      </c>
      <c r="G72" s="49"/>
    </row>
    <row r="73" customFormat="false" ht="12.75" hidden="false" customHeight="false" outlineLevel="0" collapsed="false">
      <c r="B73" s="60"/>
      <c r="C73" s="57"/>
      <c r="D73" s="57"/>
      <c r="E73" s="57"/>
      <c r="F73" s="57"/>
      <c r="G73" s="57"/>
    </row>
    <row r="74" customFormat="false" ht="13.35" hidden="false" customHeight="true" outlineLevel="0" collapsed="false">
      <c r="B74" s="25"/>
      <c r="C74" s="38" t="s">
        <v>50</v>
      </c>
      <c r="D74" s="61" t="s">
        <v>96</v>
      </c>
      <c r="E74" s="61"/>
      <c r="F74" s="40" t="n">
        <f aca="false">F75+F76+F77+F78+F79+F80</f>
        <v>310000</v>
      </c>
      <c r="G74" s="41"/>
    </row>
    <row r="75" customFormat="false" ht="13.35" hidden="false" customHeight="true" outlineLevel="0" collapsed="false">
      <c r="B75" s="25"/>
      <c r="C75" s="42" t="s">
        <v>6</v>
      </c>
      <c r="D75" s="43" t="s">
        <v>97</v>
      </c>
      <c r="E75" s="43"/>
      <c r="F75" s="44" t="n">
        <v>70000</v>
      </c>
      <c r="G75" s="45"/>
    </row>
    <row r="76" customFormat="false" ht="13.35" hidden="false" customHeight="true" outlineLevel="0" collapsed="false">
      <c r="B76" s="25"/>
      <c r="C76" s="42" t="s">
        <v>7</v>
      </c>
      <c r="D76" s="43" t="s">
        <v>98</v>
      </c>
      <c r="E76" s="43"/>
      <c r="F76" s="44" t="n">
        <v>65000</v>
      </c>
      <c r="G76" s="45" t="s">
        <v>72</v>
      </c>
    </row>
    <row r="77" customFormat="false" ht="13.35" hidden="false" customHeight="true" outlineLevel="0" collapsed="false">
      <c r="B77" s="25"/>
      <c r="C77" s="42" t="s">
        <v>8</v>
      </c>
      <c r="D77" s="43" t="s">
        <v>99</v>
      </c>
      <c r="E77" s="43"/>
      <c r="F77" s="44" t="n">
        <v>45000</v>
      </c>
      <c r="G77" s="45" t="s">
        <v>72</v>
      </c>
    </row>
    <row r="78" customFormat="false" ht="13.35" hidden="false" customHeight="true" outlineLevel="0" collapsed="false">
      <c r="B78" s="25"/>
      <c r="C78" s="42" t="s">
        <v>34</v>
      </c>
      <c r="D78" s="43" t="s">
        <v>100</v>
      </c>
      <c r="E78" s="43"/>
      <c r="F78" s="44" t="n">
        <v>45000</v>
      </c>
      <c r="G78" s="45" t="s">
        <v>101</v>
      </c>
    </row>
    <row r="79" customFormat="false" ht="13.35" hidden="false" customHeight="true" outlineLevel="0" collapsed="false">
      <c r="B79" s="25"/>
      <c r="C79" s="42" t="s">
        <v>36</v>
      </c>
      <c r="D79" s="43" t="s">
        <v>102</v>
      </c>
      <c r="E79" s="43"/>
      <c r="F79" s="44" t="n">
        <v>60000</v>
      </c>
      <c r="G79" s="45" t="s">
        <v>101</v>
      </c>
    </row>
    <row r="80" customFormat="false" ht="13.35" hidden="false" customHeight="true" outlineLevel="0" collapsed="false">
      <c r="B80" s="25"/>
      <c r="C80" s="42" t="s">
        <v>38</v>
      </c>
      <c r="D80" s="43" t="s">
        <v>103</v>
      </c>
      <c r="E80" s="43"/>
      <c r="F80" s="44" t="n">
        <v>25000</v>
      </c>
      <c r="G80" s="45" t="s">
        <v>53</v>
      </c>
    </row>
    <row r="81" customFormat="false" ht="12.75" hidden="false" customHeight="false" outlineLevel="0" collapsed="false">
      <c r="B81" s="25"/>
      <c r="C81" s="57"/>
      <c r="D81" s="57"/>
      <c r="E81" s="57"/>
      <c r="F81" s="57"/>
      <c r="G81" s="57"/>
    </row>
    <row r="82" customFormat="false" ht="13.35" hidden="false" customHeight="true" outlineLevel="0" collapsed="false">
      <c r="B82" s="25"/>
      <c r="C82" s="38" t="s">
        <v>58</v>
      </c>
      <c r="D82" s="61" t="s">
        <v>96</v>
      </c>
      <c r="E82" s="61"/>
      <c r="F82" s="40" t="n">
        <f aca="false">F83+F84+F85+F86+F87+F88+F89+F90+F91</f>
        <v>321000</v>
      </c>
      <c r="G82" s="62"/>
    </row>
    <row r="83" customFormat="false" ht="13.35" hidden="false" customHeight="true" outlineLevel="0" collapsed="false">
      <c r="B83" s="25"/>
      <c r="C83" s="42" t="s">
        <v>6</v>
      </c>
      <c r="D83" s="43" t="s">
        <v>97</v>
      </c>
      <c r="E83" s="43"/>
      <c r="F83" s="44" t="n">
        <v>51000</v>
      </c>
      <c r="G83" s="62"/>
    </row>
    <row r="84" customFormat="false" ht="13.35" hidden="false" customHeight="true" outlineLevel="0" collapsed="false">
      <c r="B84" s="25"/>
      <c r="C84" s="42" t="s">
        <v>7</v>
      </c>
      <c r="D84" s="43" t="s">
        <v>104</v>
      </c>
      <c r="E84" s="43"/>
      <c r="F84" s="44" t="n">
        <v>50000</v>
      </c>
      <c r="G84" s="62" t="s">
        <v>53</v>
      </c>
    </row>
    <row r="85" customFormat="false" ht="13.35" hidden="false" customHeight="true" outlineLevel="0" collapsed="false">
      <c r="B85" s="25"/>
      <c r="C85" s="42" t="s">
        <v>8</v>
      </c>
      <c r="D85" s="43" t="s">
        <v>105</v>
      </c>
      <c r="E85" s="43"/>
      <c r="F85" s="44" t="n">
        <v>20000</v>
      </c>
      <c r="G85" s="62" t="s">
        <v>53</v>
      </c>
    </row>
    <row r="86" customFormat="false" ht="13.35" hidden="false" customHeight="true" outlineLevel="0" collapsed="false">
      <c r="B86" s="25"/>
      <c r="C86" s="42" t="s">
        <v>34</v>
      </c>
      <c r="D86" s="43" t="s">
        <v>106</v>
      </c>
      <c r="E86" s="43"/>
      <c r="F86" s="44" t="n">
        <v>20000</v>
      </c>
      <c r="G86" s="62" t="s">
        <v>53</v>
      </c>
    </row>
    <row r="87" customFormat="false" ht="13.35" hidden="false" customHeight="true" outlineLevel="0" collapsed="false">
      <c r="B87" s="25"/>
      <c r="C87" s="42" t="s">
        <v>36</v>
      </c>
      <c r="D87" s="43" t="s">
        <v>107</v>
      </c>
      <c r="E87" s="43"/>
      <c r="F87" s="44" t="n">
        <v>20000</v>
      </c>
      <c r="G87" s="62" t="s">
        <v>53</v>
      </c>
    </row>
    <row r="88" customFormat="false" ht="13.35" hidden="false" customHeight="true" outlineLevel="0" collapsed="false">
      <c r="B88" s="25"/>
      <c r="C88" s="42" t="s">
        <v>38</v>
      </c>
      <c r="D88" s="43" t="s">
        <v>108</v>
      </c>
      <c r="E88" s="43"/>
      <c r="F88" s="44" t="n">
        <v>20000</v>
      </c>
      <c r="G88" s="62" t="s">
        <v>53</v>
      </c>
    </row>
    <row r="89" customFormat="false" ht="13.35" hidden="false" customHeight="true" outlineLevel="0" collapsed="false">
      <c r="B89" s="25"/>
      <c r="C89" s="42" t="s">
        <v>40</v>
      </c>
      <c r="D89" s="43" t="s">
        <v>109</v>
      </c>
      <c r="E89" s="43"/>
      <c r="F89" s="44" t="n">
        <v>20000</v>
      </c>
      <c r="G89" s="62" t="s">
        <v>53</v>
      </c>
    </row>
    <row r="90" customFormat="false" ht="13.35" hidden="false" customHeight="true" outlineLevel="0" collapsed="false">
      <c r="B90" s="25"/>
      <c r="C90" s="42" t="s">
        <v>42</v>
      </c>
      <c r="D90" s="43" t="s">
        <v>110</v>
      </c>
      <c r="E90" s="43"/>
      <c r="F90" s="44" t="n">
        <v>20000</v>
      </c>
      <c r="G90" s="62"/>
    </row>
    <row r="91" customFormat="false" ht="13.35" hidden="false" customHeight="true" outlineLevel="0" collapsed="false">
      <c r="B91" s="25"/>
      <c r="C91" s="42" t="s">
        <v>70</v>
      </c>
      <c r="D91" s="43" t="s">
        <v>111</v>
      </c>
      <c r="E91" s="43"/>
      <c r="F91" s="44" t="n">
        <v>100000</v>
      </c>
      <c r="G91" s="62" t="s">
        <v>53</v>
      </c>
    </row>
    <row r="92" customFormat="false" ht="12.75" hidden="false" customHeight="false" outlineLevel="0" collapsed="false">
      <c r="B92" s="25"/>
      <c r="C92" s="42"/>
      <c r="D92" s="42"/>
      <c r="E92" s="42"/>
      <c r="F92" s="42"/>
      <c r="G92" s="42"/>
    </row>
    <row r="93" customFormat="false" ht="13.35" hidden="false" customHeight="true" outlineLevel="0" collapsed="false">
      <c r="B93" s="25"/>
      <c r="C93" s="38" t="s">
        <v>61</v>
      </c>
      <c r="D93" s="61" t="s">
        <v>96</v>
      </c>
      <c r="E93" s="61"/>
      <c r="F93" s="40" t="n">
        <f aca="false">F94</f>
        <v>50000</v>
      </c>
      <c r="G93" s="41"/>
    </row>
    <row r="94" customFormat="false" ht="13.35" hidden="false" customHeight="true" outlineLevel="0" collapsed="false">
      <c r="B94" s="25"/>
      <c r="C94" s="42" t="s">
        <v>6</v>
      </c>
      <c r="D94" s="43" t="s">
        <v>112</v>
      </c>
      <c r="E94" s="43"/>
      <c r="F94" s="44" t="n">
        <v>50000</v>
      </c>
      <c r="G94" s="45"/>
    </row>
    <row r="95" customFormat="false" ht="12.75" hidden="false" customHeight="false" outlineLevel="0" collapsed="false">
      <c r="B95" s="25"/>
      <c r="C95" s="42"/>
      <c r="D95" s="42"/>
      <c r="E95" s="42"/>
      <c r="F95" s="42"/>
      <c r="G95" s="42"/>
    </row>
    <row r="96" customFormat="false" ht="13.35" hidden="false" customHeight="true" outlineLevel="0" collapsed="false">
      <c r="B96" s="25"/>
      <c r="C96" s="38" t="s">
        <v>73</v>
      </c>
      <c r="D96" s="61" t="s">
        <v>96</v>
      </c>
      <c r="E96" s="61"/>
      <c r="F96" s="40" t="n">
        <f aca="false">F97+F98+F99+F100+F101+F102</f>
        <v>130000</v>
      </c>
      <c r="G96" s="41"/>
    </row>
    <row r="97" customFormat="false" ht="13.35" hidden="false" customHeight="true" outlineLevel="0" collapsed="false">
      <c r="B97" s="25"/>
      <c r="C97" s="57" t="s">
        <v>6</v>
      </c>
      <c r="D97" s="43" t="s">
        <v>112</v>
      </c>
      <c r="E97" s="43"/>
      <c r="F97" s="59" t="n">
        <v>30000</v>
      </c>
      <c r="G97" s="41"/>
    </row>
    <row r="98" customFormat="false" ht="13.35" hidden="false" customHeight="true" outlineLevel="0" collapsed="false">
      <c r="B98" s="25"/>
      <c r="C98" s="57" t="s">
        <v>7</v>
      </c>
      <c r="D98" s="43" t="s">
        <v>113</v>
      </c>
      <c r="E98" s="43"/>
      <c r="F98" s="59" t="n">
        <v>20000</v>
      </c>
      <c r="G98" s="41" t="s">
        <v>53</v>
      </c>
    </row>
    <row r="99" customFormat="false" ht="13.35" hidden="false" customHeight="true" outlineLevel="0" collapsed="false">
      <c r="B99" s="25"/>
      <c r="C99" s="57" t="s">
        <v>8</v>
      </c>
      <c r="D99" s="43" t="s">
        <v>114</v>
      </c>
      <c r="E99" s="43"/>
      <c r="F99" s="59" t="n">
        <v>20000</v>
      </c>
      <c r="G99" s="41" t="s">
        <v>53</v>
      </c>
    </row>
    <row r="100" customFormat="false" ht="13.35" hidden="false" customHeight="true" outlineLevel="0" collapsed="false">
      <c r="B100" s="25"/>
      <c r="C100" s="57" t="s">
        <v>34</v>
      </c>
      <c r="D100" s="43" t="s">
        <v>115</v>
      </c>
      <c r="E100" s="43"/>
      <c r="F100" s="59" t="n">
        <v>20000</v>
      </c>
      <c r="G100" s="41" t="s">
        <v>53</v>
      </c>
    </row>
    <row r="101" customFormat="false" ht="13.35" hidden="false" customHeight="true" outlineLevel="0" collapsed="false">
      <c r="B101" s="25"/>
      <c r="C101" s="57" t="s">
        <v>36</v>
      </c>
      <c r="D101" s="43" t="s">
        <v>116</v>
      </c>
      <c r="E101" s="43"/>
      <c r="F101" s="59" t="n">
        <v>20000</v>
      </c>
      <c r="G101" s="41" t="s">
        <v>53</v>
      </c>
    </row>
    <row r="102" customFormat="false" ht="13.35" hidden="false" customHeight="true" outlineLevel="0" collapsed="false">
      <c r="B102" s="25"/>
      <c r="C102" s="57" t="s">
        <v>38</v>
      </c>
      <c r="D102" s="43" t="s">
        <v>117</v>
      </c>
      <c r="E102" s="43"/>
      <c r="F102" s="59" t="n">
        <v>20000</v>
      </c>
      <c r="G102" s="41" t="s">
        <v>53</v>
      </c>
    </row>
    <row r="103" customFormat="false" ht="12.75" hidden="false" customHeight="false" outlineLevel="0" collapsed="false">
      <c r="B103" s="25"/>
      <c r="C103" s="42"/>
      <c r="D103" s="43"/>
      <c r="E103" s="43"/>
      <c r="F103" s="44"/>
      <c r="G103" s="41"/>
    </row>
    <row r="104" customFormat="false" ht="13.35" hidden="false" customHeight="true" outlineLevel="0" collapsed="false">
      <c r="B104" s="25"/>
      <c r="C104" s="38" t="s">
        <v>77</v>
      </c>
      <c r="D104" s="61" t="s">
        <v>96</v>
      </c>
      <c r="E104" s="61"/>
      <c r="F104" s="40" t="n">
        <f aca="false">F105+F106+F107</f>
        <v>270000</v>
      </c>
      <c r="G104" s="41"/>
    </row>
    <row r="105" customFormat="false" ht="13.35" hidden="false" customHeight="true" outlineLevel="0" collapsed="false">
      <c r="B105" s="25"/>
      <c r="C105" s="42" t="s">
        <v>6</v>
      </c>
      <c r="D105" s="43" t="s">
        <v>118</v>
      </c>
      <c r="E105" s="43"/>
      <c r="F105" s="44" t="n">
        <v>35000</v>
      </c>
      <c r="G105" s="62" t="s">
        <v>53</v>
      </c>
    </row>
    <row r="106" customFormat="false" ht="13.35" hidden="false" customHeight="true" outlineLevel="0" collapsed="false">
      <c r="B106" s="25"/>
      <c r="C106" s="42" t="s">
        <v>7</v>
      </c>
      <c r="D106" s="43" t="s">
        <v>119</v>
      </c>
      <c r="E106" s="43"/>
      <c r="F106" s="44" t="n">
        <v>70000</v>
      </c>
      <c r="G106" s="41" t="s">
        <v>120</v>
      </c>
    </row>
    <row r="107" customFormat="false" ht="13.35" hidden="false" customHeight="true" outlineLevel="0" collapsed="false">
      <c r="B107" s="25"/>
      <c r="C107" s="42" t="s">
        <v>8</v>
      </c>
      <c r="D107" s="43" t="s">
        <v>112</v>
      </c>
      <c r="E107" s="43"/>
      <c r="F107" s="44" t="n">
        <v>165000</v>
      </c>
      <c r="G107" s="62"/>
    </row>
    <row r="108" customFormat="false" ht="12.75" hidden="false" customHeight="false" outlineLevel="0" collapsed="false">
      <c r="B108" s="25"/>
      <c r="C108" s="42"/>
      <c r="D108" s="42"/>
      <c r="E108" s="42"/>
      <c r="F108" s="42"/>
      <c r="G108" s="42"/>
    </row>
    <row r="109" customFormat="false" ht="13.35" hidden="false" customHeight="true" outlineLevel="0" collapsed="false">
      <c r="B109" s="25"/>
      <c r="C109" s="38" t="s">
        <v>121</v>
      </c>
      <c r="D109" s="61" t="s">
        <v>96</v>
      </c>
      <c r="E109" s="61"/>
      <c r="F109" s="40" t="n">
        <f aca="false">F110+F111+F112+F113</f>
        <v>151600</v>
      </c>
      <c r="G109" s="62"/>
    </row>
    <row r="110" customFormat="false" ht="13.35" hidden="false" customHeight="true" outlineLevel="0" collapsed="false">
      <c r="B110" s="25"/>
      <c r="C110" s="42" t="s">
        <v>6</v>
      </c>
      <c r="D110" s="43" t="s">
        <v>122</v>
      </c>
      <c r="E110" s="43"/>
      <c r="F110" s="44" t="n">
        <v>10000</v>
      </c>
      <c r="G110" s="45" t="s">
        <v>53</v>
      </c>
    </row>
    <row r="111" customFormat="false" ht="13.35" hidden="false" customHeight="true" outlineLevel="0" collapsed="false">
      <c r="B111" s="25"/>
      <c r="C111" s="42" t="s">
        <v>7</v>
      </c>
      <c r="D111" s="43" t="s">
        <v>123</v>
      </c>
      <c r="E111" s="43"/>
      <c r="F111" s="44" t="n">
        <v>30000</v>
      </c>
      <c r="G111" s="45" t="s">
        <v>53</v>
      </c>
    </row>
    <row r="112" customFormat="false" ht="13.35" hidden="false" customHeight="true" outlineLevel="0" collapsed="false">
      <c r="B112" s="25"/>
      <c r="C112" s="42" t="s">
        <v>8</v>
      </c>
      <c r="D112" s="43" t="s">
        <v>124</v>
      </c>
      <c r="E112" s="43"/>
      <c r="F112" s="44" t="n">
        <v>10000</v>
      </c>
      <c r="G112" s="45" t="s">
        <v>53</v>
      </c>
    </row>
    <row r="113" customFormat="false" ht="13.35" hidden="false" customHeight="true" outlineLevel="0" collapsed="false">
      <c r="B113" s="25"/>
      <c r="C113" s="42" t="s">
        <v>34</v>
      </c>
      <c r="D113" s="43" t="s">
        <v>112</v>
      </c>
      <c r="E113" s="43"/>
      <c r="F113" s="44" t="n">
        <v>101600</v>
      </c>
      <c r="G113" s="45"/>
    </row>
    <row r="114" customFormat="false" ht="13.35" hidden="false" customHeight="true" outlineLevel="0" collapsed="false">
      <c r="B114" s="25"/>
      <c r="C114" s="49" t="s">
        <v>18</v>
      </c>
      <c r="D114" s="49" t="s">
        <v>19</v>
      </c>
      <c r="E114" s="49"/>
      <c r="F114" s="51" t="n">
        <v>55000</v>
      </c>
      <c r="G114" s="49"/>
    </row>
    <row r="115" customFormat="false" ht="12.75" hidden="false" customHeight="false" outlineLevel="0" collapsed="false">
      <c r="B115" s="25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B116" s="25"/>
      <c r="C116" s="38" t="s">
        <v>50</v>
      </c>
      <c r="D116" s="53" t="s">
        <v>19</v>
      </c>
      <c r="E116" s="63"/>
      <c r="F116" s="40" t="n">
        <f aca="false">F117</f>
        <v>30000</v>
      </c>
      <c r="G116" s="41"/>
    </row>
    <row r="117" customFormat="false" ht="13.35" hidden="false" customHeight="true" outlineLevel="0" collapsed="false">
      <c r="B117" s="25"/>
      <c r="C117" s="57" t="s">
        <v>6</v>
      </c>
      <c r="D117" s="43" t="s">
        <v>125</v>
      </c>
      <c r="E117" s="43"/>
      <c r="F117" s="59" t="n">
        <v>30000</v>
      </c>
      <c r="G117" s="62" t="s">
        <v>53</v>
      </c>
    </row>
    <row r="118" customFormat="false" ht="12.75" hidden="false" customHeight="false" outlineLevel="0" collapsed="false">
      <c r="B118" s="25"/>
      <c r="C118" s="42"/>
      <c r="D118" s="63"/>
      <c r="E118" s="63"/>
      <c r="F118" s="59"/>
      <c r="G118" s="41"/>
    </row>
    <row r="119" customFormat="false" ht="12.75" hidden="false" customHeight="false" outlineLevel="0" collapsed="false">
      <c r="B119" s="25"/>
      <c r="C119" s="38" t="s">
        <v>61</v>
      </c>
      <c r="D119" s="53" t="s">
        <v>19</v>
      </c>
      <c r="E119" s="63"/>
      <c r="F119" s="40" t="n">
        <f aca="false">F120+F121+F122+F123</f>
        <v>20000</v>
      </c>
      <c r="G119" s="41"/>
    </row>
    <row r="120" customFormat="false" ht="25.35" hidden="false" customHeight="true" outlineLevel="0" collapsed="false">
      <c r="B120" s="25"/>
      <c r="C120" s="42" t="s">
        <v>6</v>
      </c>
      <c r="D120" s="43" t="s">
        <v>126</v>
      </c>
      <c r="E120" s="43"/>
      <c r="F120" s="44" t="n">
        <v>5000</v>
      </c>
      <c r="G120" s="45" t="s">
        <v>53</v>
      </c>
    </row>
    <row r="121" customFormat="false" ht="13.35" hidden="false" customHeight="true" outlineLevel="0" collapsed="false">
      <c r="B121" s="25"/>
      <c r="C121" s="42" t="s">
        <v>7</v>
      </c>
      <c r="D121" s="43" t="s">
        <v>127</v>
      </c>
      <c r="E121" s="43"/>
      <c r="F121" s="44" t="n">
        <v>5000</v>
      </c>
      <c r="G121" s="45" t="s">
        <v>53</v>
      </c>
    </row>
    <row r="122" customFormat="false" ht="13.35" hidden="false" customHeight="true" outlineLevel="0" collapsed="false">
      <c r="B122" s="25"/>
      <c r="C122" s="42" t="s">
        <v>8</v>
      </c>
      <c r="D122" s="43" t="s">
        <v>128</v>
      </c>
      <c r="E122" s="43"/>
      <c r="F122" s="44" t="n">
        <v>5000</v>
      </c>
      <c r="G122" s="45" t="s">
        <v>53</v>
      </c>
    </row>
    <row r="123" customFormat="false" ht="26.85" hidden="false" customHeight="true" outlineLevel="0" collapsed="false">
      <c r="B123" s="25"/>
      <c r="C123" s="42" t="s">
        <v>34</v>
      </c>
      <c r="D123" s="43" t="s">
        <v>129</v>
      </c>
      <c r="E123" s="43"/>
      <c r="F123" s="44" t="n">
        <v>5000</v>
      </c>
      <c r="G123" s="45" t="s">
        <v>53</v>
      </c>
    </row>
    <row r="124" customFormat="false" ht="12.75" hidden="false" customHeight="false" outlineLevel="0" collapsed="false">
      <c r="B124" s="25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B125" s="25"/>
      <c r="C125" s="38" t="s">
        <v>82</v>
      </c>
      <c r="D125" s="53" t="s">
        <v>19</v>
      </c>
      <c r="E125" s="63"/>
      <c r="F125" s="40" t="n">
        <f aca="false">F126</f>
        <v>5000</v>
      </c>
      <c r="G125" s="41"/>
    </row>
    <row r="126" customFormat="false" ht="13.35" hidden="false" customHeight="true" outlineLevel="0" collapsed="false">
      <c r="B126" s="25"/>
      <c r="C126" s="57" t="s">
        <v>6</v>
      </c>
      <c r="D126" s="58" t="s">
        <v>130</v>
      </c>
      <c r="E126" s="58"/>
      <c r="F126" s="59" t="n">
        <v>5000</v>
      </c>
      <c r="G126" s="41" t="s">
        <v>72</v>
      </c>
    </row>
    <row r="127" customFormat="false" ht="12.75" hidden="false" customHeight="false" outlineLevel="0" collapsed="false">
      <c r="B127" s="25"/>
      <c r="C127" s="57"/>
      <c r="D127" s="57"/>
      <c r="E127" s="57"/>
      <c r="F127" s="57"/>
      <c r="G127" s="57"/>
    </row>
    <row r="128" customFormat="false" ht="13.35" hidden="false" customHeight="true" outlineLevel="0" collapsed="false">
      <c r="B128" s="25"/>
      <c r="C128" s="38" t="s">
        <v>7</v>
      </c>
      <c r="D128" s="64" t="s">
        <v>131</v>
      </c>
      <c r="E128" s="64"/>
      <c r="F128" s="40"/>
      <c r="G128" s="65"/>
    </row>
    <row r="129" customFormat="false" ht="13.35" hidden="false" customHeight="true" outlineLevel="0" collapsed="false">
      <c r="B129" s="25"/>
      <c r="C129" s="49" t="s">
        <v>21</v>
      </c>
      <c r="D129" s="49" t="s">
        <v>22</v>
      </c>
      <c r="E129" s="49"/>
      <c r="F129" s="51" t="n">
        <v>82000</v>
      </c>
      <c r="G129" s="49"/>
    </row>
    <row r="130" customFormat="false" ht="12.75" hidden="false" customHeight="false" outlineLevel="0" collapsed="false">
      <c r="B130" s="25"/>
      <c r="C130" s="52"/>
      <c r="D130" s="52"/>
      <c r="E130" s="52"/>
      <c r="F130" s="52"/>
      <c r="G130" s="52"/>
    </row>
    <row r="131" customFormat="false" ht="13.35" hidden="false" customHeight="true" outlineLevel="0" collapsed="false">
      <c r="B131" s="25"/>
      <c r="C131" s="38" t="s">
        <v>50</v>
      </c>
      <c r="D131" s="66" t="s">
        <v>22</v>
      </c>
      <c r="E131" s="66"/>
      <c r="F131" s="40" t="n">
        <f aca="false">F132</f>
        <v>40000</v>
      </c>
      <c r="G131" s="41"/>
    </row>
    <row r="132" customFormat="false" ht="13.35" hidden="false" customHeight="true" outlineLevel="0" collapsed="false">
      <c r="B132" s="25"/>
      <c r="C132" s="42" t="s">
        <v>6</v>
      </c>
      <c r="D132" s="43" t="s">
        <v>132</v>
      </c>
      <c r="E132" s="43"/>
      <c r="F132" s="59" t="n">
        <v>40000</v>
      </c>
      <c r="G132" s="41" t="s">
        <v>53</v>
      </c>
    </row>
    <row r="133" customFormat="false" ht="12.75" hidden="false" customHeight="false" outlineLevel="0" collapsed="false">
      <c r="B133" s="25"/>
      <c r="C133" s="42"/>
      <c r="D133" s="42"/>
      <c r="E133" s="42"/>
      <c r="F133" s="42"/>
      <c r="G133" s="42"/>
    </row>
    <row r="134" customFormat="false" ht="13.35" hidden="false" customHeight="true" outlineLevel="0" collapsed="false">
      <c r="B134" s="25"/>
      <c r="C134" s="38" t="s">
        <v>82</v>
      </c>
      <c r="D134" s="66" t="s">
        <v>22</v>
      </c>
      <c r="E134" s="66"/>
      <c r="F134" s="40" t="n">
        <f aca="false">F135</f>
        <v>42000</v>
      </c>
      <c r="G134" s="41"/>
    </row>
    <row r="135" customFormat="false" ht="26.85" hidden="false" customHeight="true" outlineLevel="0" collapsed="false">
      <c r="B135" s="25"/>
      <c r="C135" s="42" t="s">
        <v>6</v>
      </c>
      <c r="D135" s="43" t="s">
        <v>133</v>
      </c>
      <c r="E135" s="43"/>
      <c r="F135" s="59" t="n">
        <v>42000</v>
      </c>
      <c r="G135" s="41" t="s">
        <v>53</v>
      </c>
    </row>
    <row r="136" customFormat="false" ht="12.75" hidden="false" customHeight="false" outlineLevel="0" collapsed="false">
      <c r="B136" s="25"/>
      <c r="C136" s="57"/>
      <c r="D136" s="67"/>
      <c r="E136" s="67"/>
      <c r="F136" s="59"/>
      <c r="G136" s="41"/>
    </row>
    <row r="137" customFormat="false" ht="13.35" hidden="false" customHeight="true" outlineLevel="0" collapsed="false">
      <c r="B137" s="25"/>
      <c r="C137" s="49" t="s">
        <v>23</v>
      </c>
      <c r="D137" s="50" t="s">
        <v>134</v>
      </c>
      <c r="E137" s="50"/>
      <c r="F137" s="51" t="n">
        <v>134000</v>
      </c>
      <c r="G137" s="49"/>
    </row>
    <row r="138" customFormat="false" ht="12.75" hidden="false" customHeight="false" outlineLevel="0" collapsed="false">
      <c r="B138" s="25"/>
      <c r="C138" s="54"/>
      <c r="D138" s="54"/>
      <c r="E138" s="54"/>
      <c r="F138" s="54"/>
      <c r="G138" s="54"/>
    </row>
    <row r="139" customFormat="false" ht="13.35" hidden="false" customHeight="true" outlineLevel="0" collapsed="false">
      <c r="B139" s="25"/>
      <c r="C139" s="38" t="s">
        <v>50</v>
      </c>
      <c r="D139" s="53" t="s">
        <v>134</v>
      </c>
      <c r="E139" s="53"/>
      <c r="F139" s="40" t="n">
        <f aca="false">F140</f>
        <v>34000</v>
      </c>
      <c r="G139" s="41"/>
    </row>
    <row r="140" customFormat="false" ht="13.35" hidden="false" customHeight="true" outlineLevel="0" collapsed="false">
      <c r="B140" s="25"/>
      <c r="C140" s="57" t="s">
        <v>6</v>
      </c>
      <c r="D140" s="43" t="s">
        <v>135</v>
      </c>
      <c r="E140" s="43"/>
      <c r="F140" s="59" t="n">
        <v>34000</v>
      </c>
      <c r="G140" s="41"/>
    </row>
    <row r="141" customFormat="false" ht="12.75" hidden="false" customHeight="false" outlineLevel="0" collapsed="false">
      <c r="B141" s="25"/>
      <c r="C141" s="52"/>
      <c r="D141" s="52"/>
      <c r="E141" s="52"/>
      <c r="F141" s="52"/>
      <c r="G141" s="52"/>
    </row>
    <row r="142" customFormat="false" ht="13.35" hidden="false" customHeight="true" outlineLevel="0" collapsed="false">
      <c r="B142" s="25"/>
      <c r="C142" s="38" t="s">
        <v>58</v>
      </c>
      <c r="D142" s="53" t="s">
        <v>134</v>
      </c>
      <c r="E142" s="53"/>
      <c r="F142" s="40" t="n">
        <f aca="false">F143+F144+F145</f>
        <v>14000</v>
      </c>
      <c r="G142" s="41"/>
    </row>
    <row r="143" customFormat="false" ht="13.35" hidden="false" customHeight="true" outlineLevel="0" collapsed="false">
      <c r="B143" s="25"/>
      <c r="C143" s="42" t="s">
        <v>6</v>
      </c>
      <c r="D143" s="43" t="s">
        <v>136</v>
      </c>
      <c r="E143" s="43"/>
      <c r="F143" s="44" t="n">
        <v>3000</v>
      </c>
      <c r="G143" s="45" t="s">
        <v>53</v>
      </c>
    </row>
    <row r="144" customFormat="false" ht="13.35" hidden="false" customHeight="true" outlineLevel="0" collapsed="false">
      <c r="B144" s="25"/>
      <c r="C144" s="42" t="s">
        <v>7</v>
      </c>
      <c r="D144" s="43" t="s">
        <v>137</v>
      </c>
      <c r="E144" s="43"/>
      <c r="F144" s="44" t="n">
        <v>5000</v>
      </c>
      <c r="G144" s="45" t="s">
        <v>53</v>
      </c>
    </row>
    <row r="145" customFormat="false" ht="13.35" hidden="false" customHeight="true" outlineLevel="0" collapsed="false">
      <c r="B145" s="25"/>
      <c r="C145" s="42" t="s">
        <v>8</v>
      </c>
      <c r="D145" s="43" t="s">
        <v>138</v>
      </c>
      <c r="E145" s="43"/>
      <c r="F145" s="44" t="n">
        <v>6000</v>
      </c>
      <c r="G145" s="45" t="s">
        <v>53</v>
      </c>
    </row>
    <row r="146" customFormat="false" ht="12.75" hidden="false" customHeight="false" outlineLevel="0" collapsed="false">
      <c r="B146" s="25"/>
      <c r="C146" s="42"/>
      <c r="D146" s="42"/>
      <c r="E146" s="42"/>
      <c r="F146" s="42"/>
      <c r="G146" s="42"/>
    </row>
    <row r="147" customFormat="false" ht="13.35" hidden="false" customHeight="true" outlineLevel="0" collapsed="false">
      <c r="B147" s="25"/>
      <c r="C147" s="38" t="s">
        <v>77</v>
      </c>
      <c r="D147" s="53" t="s">
        <v>134</v>
      </c>
      <c r="E147" s="53"/>
      <c r="F147" s="40" t="n">
        <v>36000</v>
      </c>
      <c r="G147" s="41"/>
    </row>
    <row r="148" customFormat="false" ht="13.35" hidden="false" customHeight="true" outlineLevel="0" collapsed="false">
      <c r="B148" s="25"/>
      <c r="C148" s="42" t="s">
        <v>6</v>
      </c>
      <c r="D148" s="43" t="s">
        <v>139</v>
      </c>
      <c r="E148" s="43"/>
      <c r="F148" s="44" t="n">
        <v>6000</v>
      </c>
      <c r="G148" s="68" t="s">
        <v>53</v>
      </c>
    </row>
    <row r="149" customFormat="false" ht="13.35" hidden="false" customHeight="true" outlineLevel="0" collapsed="false">
      <c r="B149" s="25"/>
      <c r="C149" s="42" t="s">
        <v>7</v>
      </c>
      <c r="D149" s="43" t="s">
        <v>140</v>
      </c>
      <c r="E149" s="43"/>
      <c r="F149" s="44" t="n">
        <v>15000</v>
      </c>
      <c r="G149" s="68" t="s">
        <v>53</v>
      </c>
    </row>
    <row r="150" customFormat="false" ht="13.35" hidden="false" customHeight="true" outlineLevel="0" collapsed="false">
      <c r="B150" s="25"/>
      <c r="C150" s="42" t="s">
        <v>8</v>
      </c>
      <c r="D150" s="43" t="s">
        <v>141</v>
      </c>
      <c r="E150" s="43"/>
      <c r="F150" s="44" t="n">
        <v>15000</v>
      </c>
      <c r="G150" s="68" t="s">
        <v>53</v>
      </c>
    </row>
    <row r="151" customFormat="false" ht="12.75" hidden="false" customHeight="false" outlineLevel="0" collapsed="false">
      <c r="B151" s="25"/>
      <c r="C151" s="42"/>
      <c r="D151" s="42"/>
      <c r="E151" s="42"/>
      <c r="F151" s="42"/>
      <c r="G151" s="42"/>
    </row>
    <row r="152" customFormat="false" ht="13.35" hidden="false" customHeight="true" outlineLevel="0" collapsed="false">
      <c r="B152" s="25"/>
      <c r="C152" s="38" t="s">
        <v>82</v>
      </c>
      <c r="D152" s="53" t="s">
        <v>134</v>
      </c>
      <c r="E152" s="53"/>
      <c r="F152" s="40" t="n">
        <f aca="false">F153</f>
        <v>50000</v>
      </c>
      <c r="G152" s="41"/>
    </row>
    <row r="153" customFormat="false" ht="13.35" hidden="false" customHeight="true" outlineLevel="0" collapsed="false">
      <c r="B153" s="25"/>
      <c r="C153" s="42" t="s">
        <v>6</v>
      </c>
      <c r="D153" s="43" t="s">
        <v>142</v>
      </c>
      <c r="E153" s="43"/>
      <c r="F153" s="44" t="n">
        <v>50000</v>
      </c>
      <c r="G153" s="62" t="s">
        <v>53</v>
      </c>
    </row>
    <row r="154" customFormat="false" ht="12.75" hidden="false" customHeight="false" outlineLevel="0" collapsed="false">
      <c r="B154" s="25"/>
      <c r="C154" s="42"/>
      <c r="D154" s="60"/>
      <c r="E154" s="60"/>
      <c r="F154" s="44"/>
      <c r="G154" s="45"/>
    </row>
    <row r="155" customFormat="false" ht="13.35" hidden="false" customHeight="true" outlineLevel="0" collapsed="false">
      <c r="B155" s="25"/>
      <c r="C155" s="49" t="s">
        <v>25</v>
      </c>
      <c r="D155" s="49" t="s">
        <v>26</v>
      </c>
      <c r="E155" s="49"/>
      <c r="F155" s="51" t="n">
        <v>155400</v>
      </c>
      <c r="G155" s="49"/>
    </row>
    <row r="156" customFormat="false" ht="12.75" hidden="false" customHeight="false" outlineLevel="0" collapsed="false">
      <c r="B156" s="25"/>
      <c r="C156" s="54"/>
      <c r="D156" s="54"/>
      <c r="E156" s="54"/>
      <c r="F156" s="54"/>
      <c r="G156" s="54"/>
    </row>
    <row r="157" customFormat="false" ht="13.35" hidden="false" customHeight="true" outlineLevel="0" collapsed="false">
      <c r="B157" s="25"/>
      <c r="C157" s="46" t="s">
        <v>50</v>
      </c>
      <c r="D157" s="53" t="s">
        <v>143</v>
      </c>
      <c r="E157" s="53"/>
      <c r="F157" s="55" t="n">
        <f aca="false">F158</f>
        <v>140000</v>
      </c>
      <c r="G157" s="68"/>
    </row>
    <row r="158" customFormat="false" ht="13.35" hidden="false" customHeight="true" outlineLevel="0" collapsed="false">
      <c r="B158" s="25"/>
      <c r="C158" s="42" t="s">
        <v>6</v>
      </c>
      <c r="D158" s="43" t="s">
        <v>144</v>
      </c>
      <c r="E158" s="43"/>
      <c r="F158" s="44" t="n">
        <v>140000</v>
      </c>
      <c r="G158" s="45"/>
    </row>
    <row r="159" customFormat="false" ht="12.75" hidden="false" customHeight="false" outlineLevel="0" collapsed="false">
      <c r="B159" s="25"/>
      <c r="C159" s="42"/>
      <c r="D159" s="42"/>
      <c r="E159" s="42"/>
      <c r="F159" s="42"/>
      <c r="G159" s="42"/>
    </row>
    <row r="160" customFormat="false" ht="13.35" hidden="false" customHeight="true" outlineLevel="0" collapsed="false">
      <c r="B160" s="25"/>
      <c r="C160" s="46" t="s">
        <v>61</v>
      </c>
      <c r="D160" s="53" t="s">
        <v>143</v>
      </c>
      <c r="E160" s="53"/>
      <c r="F160" s="55" t="n">
        <v>11400</v>
      </c>
      <c r="G160" s="68"/>
    </row>
    <row r="161" customFormat="false" ht="13.35" hidden="false" customHeight="true" outlineLevel="0" collapsed="false">
      <c r="B161" s="25"/>
      <c r="C161" s="42" t="s">
        <v>6</v>
      </c>
      <c r="D161" s="43" t="s">
        <v>145</v>
      </c>
      <c r="E161" s="43"/>
      <c r="F161" s="44" t="n">
        <v>3200</v>
      </c>
      <c r="G161" s="45" t="s">
        <v>53</v>
      </c>
    </row>
    <row r="162" customFormat="false" ht="13.35" hidden="false" customHeight="true" outlineLevel="0" collapsed="false">
      <c r="B162" s="25"/>
      <c r="C162" s="42" t="s">
        <v>7</v>
      </c>
      <c r="D162" s="43" t="s">
        <v>146</v>
      </c>
      <c r="E162" s="43"/>
      <c r="F162" s="44" t="n">
        <v>4100</v>
      </c>
      <c r="G162" s="45" t="s">
        <v>53</v>
      </c>
    </row>
    <row r="163" customFormat="false" ht="13.35" hidden="false" customHeight="true" outlineLevel="0" collapsed="false">
      <c r="B163" s="25"/>
      <c r="C163" s="42" t="s">
        <v>8</v>
      </c>
      <c r="D163" s="43" t="s">
        <v>147</v>
      </c>
      <c r="E163" s="43"/>
      <c r="F163" s="44" t="n">
        <v>4100</v>
      </c>
      <c r="G163" s="45" t="s">
        <v>53</v>
      </c>
    </row>
    <row r="164" customFormat="false" ht="12.75" hidden="false" customHeight="false" outlineLevel="0" collapsed="false">
      <c r="B164" s="25"/>
      <c r="C164" s="42"/>
      <c r="D164" s="42"/>
      <c r="E164" s="42"/>
      <c r="F164" s="42"/>
      <c r="G164" s="42"/>
    </row>
    <row r="165" customFormat="false" ht="13.35" hidden="false" customHeight="true" outlineLevel="0" collapsed="false">
      <c r="B165" s="25"/>
      <c r="C165" s="46" t="s">
        <v>82</v>
      </c>
      <c r="D165" s="53" t="s">
        <v>148</v>
      </c>
      <c r="E165" s="53"/>
      <c r="F165" s="55" t="n">
        <f aca="false">F166</f>
        <v>4000</v>
      </c>
      <c r="G165" s="68"/>
    </row>
    <row r="166" customFormat="false" ht="13.35" hidden="false" customHeight="true" outlineLevel="0" collapsed="false">
      <c r="B166" s="25"/>
      <c r="C166" s="42" t="s">
        <v>6</v>
      </c>
      <c r="D166" s="43" t="s">
        <v>149</v>
      </c>
      <c r="E166" s="43"/>
      <c r="F166" s="69" t="n">
        <v>4000</v>
      </c>
      <c r="G166" s="68" t="s">
        <v>53</v>
      </c>
    </row>
    <row r="167" customFormat="false" ht="12.75" hidden="false" customHeight="false" outlineLevel="0" collapsed="false">
      <c r="B167" s="25"/>
      <c r="C167" s="46"/>
      <c r="D167" s="46"/>
      <c r="E167" s="46"/>
      <c r="F167" s="46"/>
      <c r="G167" s="46"/>
    </row>
    <row r="168" customFormat="false" ht="13.35" hidden="false" customHeight="true" outlineLevel="0" collapsed="false">
      <c r="B168" s="25"/>
      <c r="C168" s="49" t="s">
        <v>27</v>
      </c>
      <c r="D168" s="49" t="s">
        <v>150</v>
      </c>
      <c r="E168" s="49"/>
      <c r="F168" s="51" t="n">
        <v>145000</v>
      </c>
      <c r="G168" s="49"/>
    </row>
    <row r="169" customFormat="false" ht="35.1" hidden="false" customHeight="true" outlineLevel="0" collapsed="false">
      <c r="B169" s="25"/>
      <c r="C169" s="70" t="s">
        <v>151</v>
      </c>
      <c r="D169" s="70" t="s">
        <v>152</v>
      </c>
      <c r="E169" s="70"/>
      <c r="F169" s="71" t="n">
        <v>145000</v>
      </c>
      <c r="G169" s="72" t="s">
        <v>53</v>
      </c>
    </row>
    <row r="170" customFormat="false" ht="12.75" hidden="false" customHeight="false" outlineLevel="0" collapsed="false">
      <c r="B170" s="25"/>
      <c r="C170" s="72" t="n">
        <v>1</v>
      </c>
      <c r="D170" s="70"/>
      <c r="E170" s="70"/>
      <c r="F170" s="71"/>
      <c r="G170" s="71"/>
    </row>
    <row r="171" customFormat="false" ht="12.75" hidden="false" customHeight="false" outlineLevel="0" collapsed="false">
      <c r="B171" s="25"/>
      <c r="C171" s="73"/>
      <c r="D171" s="73"/>
      <c r="E171" s="73"/>
      <c r="F171" s="73"/>
      <c r="G171" s="73"/>
    </row>
    <row r="172" customFormat="false" ht="13.35" hidden="false" customHeight="true" outlineLevel="0" collapsed="false">
      <c r="B172" s="25"/>
      <c r="C172" s="38" t="s">
        <v>8</v>
      </c>
      <c r="D172" s="64" t="s">
        <v>29</v>
      </c>
      <c r="E172" s="64"/>
      <c r="F172" s="40" t="n">
        <v>121000</v>
      </c>
      <c r="G172" s="65"/>
    </row>
    <row r="173" customFormat="false" ht="13.35" hidden="false" customHeight="true" outlineLevel="0" collapsed="false">
      <c r="B173" s="25"/>
      <c r="C173" s="49" t="s">
        <v>30</v>
      </c>
      <c r="D173" s="49" t="s">
        <v>31</v>
      </c>
      <c r="E173" s="49"/>
      <c r="F173" s="51" t="n">
        <v>116000</v>
      </c>
      <c r="G173" s="49"/>
    </row>
    <row r="174" customFormat="false" ht="25.35" hidden="false" customHeight="true" outlineLevel="0" collapsed="false">
      <c r="B174" s="25"/>
      <c r="C174" s="52"/>
      <c r="D174" s="74" t="s">
        <v>153</v>
      </c>
      <c r="E174" s="74"/>
      <c r="F174" s="59" t="n">
        <v>116000</v>
      </c>
      <c r="G174" s="62" t="s">
        <v>53</v>
      </c>
    </row>
    <row r="175" customFormat="false" ht="13.35" hidden="false" customHeight="true" outlineLevel="0" collapsed="false">
      <c r="B175" s="25"/>
      <c r="C175" s="75" t="s">
        <v>154</v>
      </c>
      <c r="D175" s="76" t="s">
        <v>33</v>
      </c>
      <c r="E175" s="76"/>
      <c r="F175" s="77" t="n">
        <v>5000</v>
      </c>
      <c r="G175" s="78"/>
    </row>
    <row r="176" customFormat="false" ht="12.75" hidden="false" customHeight="false" outlineLevel="0" collapsed="false">
      <c r="B176" s="25"/>
      <c r="C176" s="42"/>
      <c r="D176" s="43"/>
      <c r="E176" s="43"/>
      <c r="F176" s="59"/>
      <c r="G176" s="41"/>
    </row>
    <row r="177" customFormat="false" ht="12.95" hidden="false" customHeight="true" outlineLevel="0" collapsed="false">
      <c r="B177" s="25"/>
      <c r="C177" s="73"/>
      <c r="D177" s="70" t="s">
        <v>155</v>
      </c>
      <c r="E177" s="70"/>
      <c r="F177" s="73" t="n">
        <v>5000</v>
      </c>
      <c r="G177" s="79" t="s">
        <v>53</v>
      </c>
    </row>
    <row r="178" customFormat="false" ht="26.1" hidden="false" customHeight="true" outlineLevel="0" collapsed="false">
      <c r="B178" s="25"/>
      <c r="C178" s="73"/>
      <c r="D178" s="73"/>
      <c r="E178" s="70"/>
      <c r="F178" s="73"/>
      <c r="G178" s="73"/>
    </row>
    <row r="179" customFormat="false" ht="12.75" hidden="false" customHeight="false" outlineLevel="0" collapsed="false">
      <c r="B179" s="25"/>
      <c r="C179" s="73"/>
      <c r="D179" s="73"/>
      <c r="E179" s="73"/>
      <c r="F179" s="73"/>
      <c r="G179" s="73"/>
    </row>
    <row r="180" customFormat="false" ht="13.35" hidden="false" customHeight="true" outlineLevel="0" collapsed="false">
      <c r="B180" s="25"/>
      <c r="C180" s="49" t="n">
        <v>4</v>
      </c>
      <c r="D180" s="50" t="s">
        <v>156</v>
      </c>
      <c r="E180" s="50"/>
      <c r="F180" s="51" t="n">
        <v>625000</v>
      </c>
      <c r="G180" s="49"/>
    </row>
    <row r="181" customFormat="false" ht="13.35" hidden="false" customHeight="true" outlineLevel="0" collapsed="false">
      <c r="B181" s="25"/>
      <c r="C181" s="38" t="s">
        <v>50</v>
      </c>
      <c r="D181" s="80" t="s">
        <v>157</v>
      </c>
      <c r="E181" s="80"/>
      <c r="F181" s="40" t="n">
        <f aca="false">F182</f>
        <v>10000</v>
      </c>
      <c r="G181" s="41"/>
    </row>
    <row r="182" customFormat="false" ht="13.35" hidden="false" customHeight="true" outlineLevel="0" collapsed="false">
      <c r="C182" s="42" t="s">
        <v>6</v>
      </c>
      <c r="D182" s="43" t="s">
        <v>158</v>
      </c>
      <c r="E182" s="43"/>
      <c r="F182" s="44" t="n">
        <v>10000</v>
      </c>
      <c r="G182" s="45" t="s">
        <v>53</v>
      </c>
    </row>
    <row r="183" customFormat="false" ht="12.75" hidden="false" customHeight="false" outlineLevel="0" collapsed="false">
      <c r="C183" s="42"/>
      <c r="D183" s="42"/>
      <c r="E183" s="42"/>
      <c r="F183" s="42"/>
      <c r="G183" s="42"/>
    </row>
    <row r="184" customFormat="false" ht="13.35" hidden="false" customHeight="true" outlineLevel="0" collapsed="false">
      <c r="C184" s="46" t="s">
        <v>77</v>
      </c>
      <c r="D184" s="80" t="s">
        <v>157</v>
      </c>
      <c r="E184" s="80"/>
      <c r="F184" s="40" t="n">
        <f aca="false">F185+F186+F187+F188+F189</f>
        <v>36900</v>
      </c>
      <c r="G184" s="41"/>
    </row>
    <row r="185" customFormat="false" ht="13.35" hidden="false" customHeight="true" outlineLevel="0" collapsed="false">
      <c r="C185" s="42" t="s">
        <v>6</v>
      </c>
      <c r="D185" s="43" t="s">
        <v>159</v>
      </c>
      <c r="E185" s="43"/>
      <c r="F185" s="44" t="n">
        <v>4900</v>
      </c>
      <c r="G185" s="45" t="s">
        <v>53</v>
      </c>
    </row>
    <row r="186" customFormat="false" ht="13.35" hidden="false" customHeight="true" outlineLevel="0" collapsed="false">
      <c r="C186" s="42" t="s">
        <v>7</v>
      </c>
      <c r="D186" s="43" t="s">
        <v>160</v>
      </c>
      <c r="E186" s="43"/>
      <c r="F186" s="44" t="n">
        <v>8000</v>
      </c>
      <c r="G186" s="45" t="s">
        <v>53</v>
      </c>
    </row>
    <row r="187" customFormat="false" ht="13.35" hidden="false" customHeight="true" outlineLevel="0" collapsed="false">
      <c r="C187" s="42" t="s">
        <v>8</v>
      </c>
      <c r="D187" s="43" t="s">
        <v>161</v>
      </c>
      <c r="E187" s="43"/>
      <c r="F187" s="44" t="n">
        <v>11000</v>
      </c>
      <c r="G187" s="45" t="s">
        <v>53</v>
      </c>
    </row>
    <row r="188" customFormat="false" ht="13.35" hidden="false" customHeight="true" outlineLevel="0" collapsed="false">
      <c r="C188" s="42" t="s">
        <v>34</v>
      </c>
      <c r="D188" s="43" t="s">
        <v>162</v>
      </c>
      <c r="E188" s="43"/>
      <c r="F188" s="44" t="n">
        <v>6000</v>
      </c>
      <c r="G188" s="45" t="s">
        <v>53</v>
      </c>
    </row>
    <row r="189" customFormat="false" ht="13.35" hidden="false" customHeight="true" outlineLevel="0" collapsed="false">
      <c r="C189" s="42" t="s">
        <v>36</v>
      </c>
      <c r="D189" s="43" t="s">
        <v>163</v>
      </c>
      <c r="E189" s="43"/>
      <c r="F189" s="44" t="n">
        <v>7000</v>
      </c>
      <c r="G189" s="45" t="s">
        <v>53</v>
      </c>
    </row>
    <row r="190" customFormat="false" ht="12.75" hidden="false" customHeight="false" outlineLevel="0" collapsed="false">
      <c r="C190" s="42"/>
      <c r="D190" s="42"/>
      <c r="E190" s="42"/>
      <c r="F190" s="42"/>
      <c r="G190" s="42"/>
    </row>
    <row r="191" customFormat="false" ht="13.35" hidden="false" customHeight="true" outlineLevel="0" collapsed="false">
      <c r="C191" s="46" t="s">
        <v>82</v>
      </c>
      <c r="D191" s="80" t="s">
        <v>157</v>
      </c>
      <c r="E191" s="80"/>
      <c r="F191" s="40" t="n">
        <f aca="false">F192+F193+F194</f>
        <v>20000</v>
      </c>
      <c r="G191" s="41"/>
    </row>
    <row r="192" customFormat="false" ht="13.35" hidden="false" customHeight="true" outlineLevel="0" collapsed="false">
      <c r="C192" s="42" t="s">
        <v>6</v>
      </c>
      <c r="D192" s="81" t="s">
        <v>164</v>
      </c>
      <c r="E192" s="81"/>
      <c r="F192" s="59" t="n">
        <v>5500</v>
      </c>
      <c r="G192" s="62" t="s">
        <v>53</v>
      </c>
    </row>
    <row r="193" customFormat="false" ht="13.35" hidden="false" customHeight="true" outlineLevel="0" collapsed="false">
      <c r="C193" s="42" t="s">
        <v>7</v>
      </c>
      <c r="D193" s="81" t="s">
        <v>165</v>
      </c>
      <c r="E193" s="81"/>
      <c r="F193" s="59" t="n">
        <v>10000</v>
      </c>
      <c r="G193" s="62" t="s">
        <v>101</v>
      </c>
    </row>
    <row r="194" customFormat="false" ht="13.35" hidden="false" customHeight="true" outlineLevel="0" collapsed="false">
      <c r="C194" s="42" t="s">
        <v>8</v>
      </c>
      <c r="D194" s="81" t="s">
        <v>166</v>
      </c>
      <c r="E194" s="81"/>
      <c r="F194" s="59" t="n">
        <v>4500</v>
      </c>
      <c r="G194" s="62"/>
    </row>
    <row r="195" customFormat="false" ht="12.75" hidden="false" customHeight="false" outlineLevel="0" collapsed="false">
      <c r="C195" s="82"/>
      <c r="D195" s="82"/>
      <c r="E195" s="82"/>
      <c r="F195" s="82"/>
      <c r="G195" s="82"/>
    </row>
    <row r="196" customFormat="false" ht="12.95" hidden="false" customHeight="true" outlineLevel="0" collapsed="false">
      <c r="C196" s="70" t="s">
        <v>167</v>
      </c>
      <c r="D196" s="70" t="s">
        <v>168</v>
      </c>
      <c r="E196" s="70"/>
      <c r="F196" s="83" t="n">
        <v>558100</v>
      </c>
      <c r="G196" s="79" t="s">
        <v>53</v>
      </c>
    </row>
    <row r="197" customFormat="false" ht="12.75" hidden="false" customHeight="false" outlineLevel="0" collapsed="false">
      <c r="C197" s="70"/>
      <c r="D197" s="70"/>
      <c r="E197" s="70"/>
      <c r="F197" s="83"/>
      <c r="G197" s="83"/>
    </row>
    <row r="198" customFormat="false" ht="20.1" hidden="false" customHeight="true" outlineLevel="0" collapsed="false">
      <c r="C198" s="70"/>
      <c r="D198" s="70"/>
      <c r="E198" s="70"/>
      <c r="F198" s="83"/>
      <c r="G198" s="83"/>
    </row>
    <row r="199" customFormat="false" ht="12.75" hidden="false" customHeight="false" outlineLevel="0" collapsed="false">
      <c r="C199" s="82"/>
      <c r="D199" s="82"/>
      <c r="E199" s="82"/>
      <c r="F199" s="82"/>
      <c r="G199" s="82"/>
    </row>
    <row r="200" customFormat="false" ht="17.65" hidden="false" customHeight="true" outlineLevel="0" collapsed="false">
      <c r="C200" s="32" t="n">
        <v>5</v>
      </c>
      <c r="D200" s="36" t="s">
        <v>169</v>
      </c>
      <c r="E200" s="36"/>
      <c r="F200" s="37" t="n">
        <v>635000</v>
      </c>
      <c r="G200" s="32"/>
      <c r="J200" s="84"/>
    </row>
    <row r="201" customFormat="false" ht="12.75" hidden="false" customHeight="false" outlineLevel="0" collapsed="false">
      <c r="C201" s="85" t="n">
        <v>1</v>
      </c>
      <c r="D201" s="86" t="s">
        <v>170</v>
      </c>
      <c r="E201" s="86"/>
      <c r="F201" s="87" t="n">
        <v>40000</v>
      </c>
      <c r="G201" s="79" t="s">
        <v>53</v>
      </c>
    </row>
    <row r="202" customFormat="false" ht="12.75" hidden="false" customHeight="false" outlineLevel="0" collapsed="false">
      <c r="C202" s="85" t="n">
        <v>2</v>
      </c>
      <c r="D202" s="86" t="s">
        <v>171</v>
      </c>
      <c r="E202" s="86"/>
      <c r="F202" s="87" t="n">
        <v>50000</v>
      </c>
      <c r="G202" s="79" t="s">
        <v>53</v>
      </c>
    </row>
    <row r="203" customFormat="false" ht="12.75" hidden="false" customHeight="false" outlineLevel="0" collapsed="false">
      <c r="C203" s="85" t="n">
        <v>3</v>
      </c>
      <c r="D203" s="86" t="s">
        <v>172</v>
      </c>
      <c r="E203" s="86"/>
      <c r="F203" s="87" t="n">
        <v>30000</v>
      </c>
      <c r="G203" s="79" t="s">
        <v>53</v>
      </c>
    </row>
    <row r="204" customFormat="false" ht="12.75" hidden="false" customHeight="false" outlineLevel="0" collapsed="false">
      <c r="C204" s="85" t="n">
        <v>4</v>
      </c>
      <c r="D204" s="86" t="s">
        <v>173</v>
      </c>
      <c r="E204" s="86"/>
      <c r="F204" s="87" t="n">
        <v>80000</v>
      </c>
      <c r="G204" s="79" t="s">
        <v>53</v>
      </c>
    </row>
    <row r="205" customFormat="false" ht="25.35" hidden="false" customHeight="true" outlineLevel="0" collapsed="false">
      <c r="C205" s="85" t="n">
        <v>5</v>
      </c>
      <c r="D205" s="86" t="s">
        <v>174</v>
      </c>
      <c r="E205" s="86"/>
      <c r="F205" s="87" t="n">
        <v>80000</v>
      </c>
      <c r="G205" s="88" t="s">
        <v>72</v>
      </c>
    </row>
    <row r="206" customFormat="false" ht="12.75" hidden="false" customHeight="false" outlineLevel="0" collapsed="false">
      <c r="C206" s="85" t="n">
        <v>6</v>
      </c>
      <c r="D206" s="86" t="s">
        <v>175</v>
      </c>
      <c r="E206" s="86"/>
      <c r="F206" s="87" t="n">
        <v>80000</v>
      </c>
      <c r="G206" s="79" t="s">
        <v>53</v>
      </c>
    </row>
    <row r="207" customFormat="false" ht="41.1" hidden="false" customHeight="true" outlineLevel="0" collapsed="false">
      <c r="C207" s="85" t="n">
        <v>7</v>
      </c>
      <c r="D207" s="70" t="s">
        <v>176</v>
      </c>
      <c r="E207" s="70"/>
      <c r="F207" s="87" t="n">
        <v>275000</v>
      </c>
      <c r="G207" s="88" t="s">
        <v>177</v>
      </c>
    </row>
    <row r="208" customFormat="false" ht="12.75" hidden="false" customHeight="false" outlineLevel="0" collapsed="false">
      <c r="C208" s="89"/>
      <c r="D208" s="89"/>
      <c r="E208" s="89"/>
      <c r="F208" s="89"/>
      <c r="G208" s="89"/>
    </row>
    <row r="209" customFormat="false" ht="13.35" hidden="false" customHeight="true" outlineLevel="0" collapsed="false">
      <c r="C209" s="32" t="n">
        <v>6</v>
      </c>
      <c r="D209" s="36" t="s">
        <v>39</v>
      </c>
      <c r="E209" s="36"/>
      <c r="F209" s="37" t="n">
        <v>20000</v>
      </c>
      <c r="G209" s="32"/>
    </row>
    <row r="210" customFormat="false" ht="26.1" hidden="false" customHeight="true" outlineLevel="0" collapsed="false">
      <c r="C210" s="79" t="n">
        <v>1</v>
      </c>
      <c r="D210" s="74" t="s">
        <v>178</v>
      </c>
      <c r="E210" s="74"/>
      <c r="F210" s="90" t="n">
        <v>20000</v>
      </c>
      <c r="G210" s="79" t="s">
        <v>53</v>
      </c>
    </row>
    <row r="211" customFormat="false" ht="12.75" hidden="false" customHeight="false" outlineLevel="0" collapsed="false">
      <c r="C211" s="82"/>
      <c r="D211" s="82"/>
      <c r="E211" s="82"/>
      <c r="F211" s="82"/>
      <c r="G211" s="82"/>
    </row>
    <row r="212" customFormat="false" ht="13.35" hidden="false" customHeight="true" outlineLevel="0" collapsed="false">
      <c r="C212" s="32" t="n">
        <v>7</v>
      </c>
      <c r="D212" s="36" t="s">
        <v>41</v>
      </c>
      <c r="E212" s="36"/>
      <c r="F212" s="37" t="n">
        <v>110000</v>
      </c>
      <c r="G212" s="32"/>
    </row>
    <row r="213" customFormat="false" ht="25.35" hidden="false" customHeight="true" outlineLevel="0" collapsed="false">
      <c r="C213" s="79" t="n">
        <v>1</v>
      </c>
      <c r="D213" s="70" t="s">
        <v>179</v>
      </c>
      <c r="E213" s="70"/>
      <c r="F213" s="90" t="n">
        <v>110000</v>
      </c>
      <c r="G213" s="79" t="s">
        <v>53</v>
      </c>
    </row>
    <row r="214" customFormat="false" ht="12.75" hidden="false" customHeight="false" outlineLevel="0" collapsed="false">
      <c r="C214" s="91"/>
    </row>
    <row r="215" customFormat="false" ht="13.35" hidden="false" customHeight="true" outlineLevel="0" collapsed="false">
      <c r="C215" s="32" t="n">
        <v>8</v>
      </c>
      <c r="D215" s="36" t="s">
        <v>180</v>
      </c>
      <c r="E215" s="36"/>
      <c r="F215" s="37" t="n">
        <v>600000</v>
      </c>
      <c r="G215" s="32"/>
    </row>
    <row r="216" customFormat="false" ht="12.95" hidden="false" customHeight="true" outlineLevel="0" collapsed="false">
      <c r="C216" s="79" t="n">
        <v>1</v>
      </c>
      <c r="D216" s="70" t="s">
        <v>181</v>
      </c>
      <c r="E216" s="70"/>
      <c r="F216" s="90" t="n">
        <v>600000</v>
      </c>
      <c r="G216" s="79" t="s">
        <v>53</v>
      </c>
    </row>
    <row r="217" customFormat="false" ht="12.75" hidden="false" customHeight="false" outlineLevel="0" collapsed="false">
      <c r="C217" s="79"/>
      <c r="D217" s="70"/>
      <c r="E217" s="70"/>
      <c r="F217" s="90"/>
      <c r="G217" s="90"/>
    </row>
    <row r="218" customFormat="false" ht="23.85" hidden="false" customHeight="true" outlineLevel="0" collapsed="false">
      <c r="C218" s="79"/>
      <c r="D218" s="70"/>
      <c r="E218" s="70"/>
      <c r="F218" s="90"/>
      <c r="G218" s="90"/>
    </row>
    <row r="219" customFormat="false" ht="12.75" hidden="false" customHeight="false" outlineLevel="0" collapsed="false">
      <c r="C219" s="82"/>
      <c r="D219" s="82"/>
      <c r="E219" s="82"/>
      <c r="F219" s="82"/>
      <c r="G219" s="82"/>
    </row>
  </sheetData>
  <mergeCells count="211">
    <mergeCell ref="D1:F1"/>
    <mergeCell ref="D4:E4"/>
    <mergeCell ref="D5:E5"/>
    <mergeCell ref="D6:E6"/>
    <mergeCell ref="D7:E7"/>
    <mergeCell ref="C8:G8"/>
    <mergeCell ref="D9:E9"/>
    <mergeCell ref="D10:E10"/>
    <mergeCell ref="D11:E11"/>
    <mergeCell ref="D12:E12"/>
    <mergeCell ref="D13:E13"/>
    <mergeCell ref="D14:E14"/>
    <mergeCell ref="C15:G15"/>
    <mergeCell ref="D16:E16"/>
    <mergeCell ref="D17:E17"/>
    <mergeCell ref="D18:E18"/>
    <mergeCell ref="C19:G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G30"/>
    <mergeCell ref="D31:E31"/>
    <mergeCell ref="D32:E32"/>
    <mergeCell ref="D33:E33"/>
    <mergeCell ref="D34:E34"/>
    <mergeCell ref="C35:G35"/>
    <mergeCell ref="D36:E36"/>
    <mergeCell ref="D37:E37"/>
    <mergeCell ref="D38:E38"/>
    <mergeCell ref="D39:E39"/>
    <mergeCell ref="D40:E40"/>
    <mergeCell ref="C41:G41"/>
    <mergeCell ref="D42:E42"/>
    <mergeCell ref="D43:E43"/>
    <mergeCell ref="C44:G44"/>
    <mergeCell ref="D45:E45"/>
    <mergeCell ref="C46:G46"/>
    <mergeCell ref="D47:E47"/>
    <mergeCell ref="D48:E48"/>
    <mergeCell ref="D49:E49"/>
    <mergeCell ref="C50:G50"/>
    <mergeCell ref="D51:E51"/>
    <mergeCell ref="D52:E52"/>
    <mergeCell ref="C53:G53"/>
    <mergeCell ref="D54:E54"/>
    <mergeCell ref="D56:E56"/>
    <mergeCell ref="D57:E57"/>
    <mergeCell ref="D58:E58"/>
    <mergeCell ref="C59:G59"/>
    <mergeCell ref="D60:E60"/>
    <mergeCell ref="D61:E61"/>
    <mergeCell ref="C62:G62"/>
    <mergeCell ref="D63:E63"/>
    <mergeCell ref="D64:E64"/>
    <mergeCell ref="C65:G65"/>
    <mergeCell ref="D66:E66"/>
    <mergeCell ref="D67:E67"/>
    <mergeCell ref="D68:E68"/>
    <mergeCell ref="C69:G69"/>
    <mergeCell ref="D70:E70"/>
    <mergeCell ref="D71:E71"/>
    <mergeCell ref="D72:E72"/>
    <mergeCell ref="C73:G73"/>
    <mergeCell ref="D74:E74"/>
    <mergeCell ref="D75:E75"/>
    <mergeCell ref="D76:E76"/>
    <mergeCell ref="D77:E77"/>
    <mergeCell ref="D78:E78"/>
    <mergeCell ref="D79:E79"/>
    <mergeCell ref="D80:E80"/>
    <mergeCell ref="C81:G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C92:G92"/>
    <mergeCell ref="D93:E93"/>
    <mergeCell ref="D94:E94"/>
    <mergeCell ref="C95:G95"/>
    <mergeCell ref="D96:E96"/>
    <mergeCell ref="D97:E97"/>
    <mergeCell ref="D98:E98"/>
    <mergeCell ref="D99:E99"/>
    <mergeCell ref="D100:E100"/>
    <mergeCell ref="D101:E101"/>
    <mergeCell ref="D102:E102"/>
    <mergeCell ref="D104:E104"/>
    <mergeCell ref="D105:E105"/>
    <mergeCell ref="D106:E106"/>
    <mergeCell ref="D107:E107"/>
    <mergeCell ref="C108:G108"/>
    <mergeCell ref="D109:E109"/>
    <mergeCell ref="D110:E110"/>
    <mergeCell ref="D111:E111"/>
    <mergeCell ref="D112:E112"/>
    <mergeCell ref="D113:E113"/>
    <mergeCell ref="D114:E114"/>
    <mergeCell ref="C115:G115"/>
    <mergeCell ref="D117:E117"/>
    <mergeCell ref="D120:E120"/>
    <mergeCell ref="D121:E121"/>
    <mergeCell ref="D122:E122"/>
    <mergeCell ref="D123:E123"/>
    <mergeCell ref="C124:G124"/>
    <mergeCell ref="D126:E126"/>
    <mergeCell ref="C127:G127"/>
    <mergeCell ref="D128:E128"/>
    <mergeCell ref="D129:E129"/>
    <mergeCell ref="C130:G130"/>
    <mergeCell ref="D131:E131"/>
    <mergeCell ref="D132:E132"/>
    <mergeCell ref="C133:G133"/>
    <mergeCell ref="D134:E134"/>
    <mergeCell ref="D135:E135"/>
    <mergeCell ref="D136:E136"/>
    <mergeCell ref="D137:E137"/>
    <mergeCell ref="C138:G138"/>
    <mergeCell ref="D139:E139"/>
    <mergeCell ref="D140:E140"/>
    <mergeCell ref="C141:G141"/>
    <mergeCell ref="D142:E142"/>
    <mergeCell ref="D143:E143"/>
    <mergeCell ref="D144:E144"/>
    <mergeCell ref="D145:E145"/>
    <mergeCell ref="C146:G146"/>
    <mergeCell ref="D147:E147"/>
    <mergeCell ref="D148:E148"/>
    <mergeCell ref="D149:E149"/>
    <mergeCell ref="D150:E150"/>
    <mergeCell ref="C151:G151"/>
    <mergeCell ref="D152:E152"/>
    <mergeCell ref="D153:E153"/>
    <mergeCell ref="D155:E155"/>
    <mergeCell ref="C156:G156"/>
    <mergeCell ref="D157:E157"/>
    <mergeCell ref="D158:E158"/>
    <mergeCell ref="C159:G159"/>
    <mergeCell ref="D160:E160"/>
    <mergeCell ref="D161:E161"/>
    <mergeCell ref="D162:E162"/>
    <mergeCell ref="D163:E163"/>
    <mergeCell ref="C164:G164"/>
    <mergeCell ref="D165:E165"/>
    <mergeCell ref="D166:E166"/>
    <mergeCell ref="C167:G167"/>
    <mergeCell ref="D168:E168"/>
    <mergeCell ref="D169:E170"/>
    <mergeCell ref="C171:G171"/>
    <mergeCell ref="D172:E172"/>
    <mergeCell ref="D173:E173"/>
    <mergeCell ref="D174:E174"/>
    <mergeCell ref="D175:E175"/>
    <mergeCell ref="C177:C178"/>
    <mergeCell ref="D177:E178"/>
    <mergeCell ref="F177:F178"/>
    <mergeCell ref="G177:G178"/>
    <mergeCell ref="C179:G179"/>
    <mergeCell ref="D180:E180"/>
    <mergeCell ref="D181:E181"/>
    <mergeCell ref="D182:E182"/>
    <mergeCell ref="C183:G183"/>
    <mergeCell ref="D184:E184"/>
    <mergeCell ref="D185:E185"/>
    <mergeCell ref="D186:E186"/>
    <mergeCell ref="D187:E187"/>
    <mergeCell ref="D188:E188"/>
    <mergeCell ref="D189:E189"/>
    <mergeCell ref="C190:G190"/>
    <mergeCell ref="D191:E191"/>
    <mergeCell ref="D192:E192"/>
    <mergeCell ref="D193:E193"/>
    <mergeCell ref="D194:E194"/>
    <mergeCell ref="C195:G195"/>
    <mergeCell ref="C196:C198"/>
    <mergeCell ref="D196:E198"/>
    <mergeCell ref="F196:F198"/>
    <mergeCell ref="G196:G198"/>
    <mergeCell ref="C199:G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C208:G208"/>
    <mergeCell ref="D209:E209"/>
    <mergeCell ref="D210:E210"/>
    <mergeCell ref="C211:G211"/>
    <mergeCell ref="D212:E212"/>
    <mergeCell ref="D213:E213"/>
    <mergeCell ref="D215:E215"/>
    <mergeCell ref="C216:C218"/>
    <mergeCell ref="D216:E218"/>
    <mergeCell ref="F216:F218"/>
    <mergeCell ref="G216:G218"/>
    <mergeCell ref="C219:G21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05555555556"/>
  <pageSetup paperSize="9" scale="12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Załącznik nr 3 do Zasad zlecania i rozliczania z realizacji zadań powierzonych do wykonania spółce Zakład Gospodarki Mieszkaniowej „TBS” sp. z o. o. &amp;R&amp;8strona &amp;P z  8</oddFooter>
  </headerFooter>
  <rowBreaks count="3" manualBreakCount="3">
    <brk id="41" man="true" max="16383" min="0"/>
    <brk id="127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0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28"/>
    <col collapsed="false" customWidth="true" hidden="false" outlineLevel="0" max="5" min="5" style="0" width="22.28"/>
    <col collapsed="false" customWidth="true" hidden="false" outlineLevel="0" max="6" min="6" style="0" width="15.41"/>
    <col collapsed="false" customWidth="true" hidden="false" outlineLevel="0" max="7" min="7" style="0" width="18.41"/>
  </cols>
  <sheetData>
    <row r="4" customFormat="false" ht="64.9" hidden="false" customHeight="true" outlineLevel="0" collapsed="false">
      <c r="C4" s="92"/>
      <c r="D4" s="93" t="s">
        <v>182</v>
      </c>
      <c r="E4" s="93"/>
      <c r="F4" s="93"/>
      <c r="G4" s="93"/>
    </row>
    <row r="5" customFormat="false" ht="45" hidden="false" customHeight="false" outlineLevel="0" collapsed="false">
      <c r="C5" s="92"/>
      <c r="D5" s="94" t="s">
        <v>3</v>
      </c>
      <c r="E5" s="95" t="s">
        <v>4</v>
      </c>
      <c r="F5" s="96" t="s">
        <v>183</v>
      </c>
      <c r="G5" s="97" t="s">
        <v>184</v>
      </c>
    </row>
    <row r="6" customFormat="false" ht="15.75" hidden="false" customHeight="false" outlineLevel="0" collapsed="false">
      <c r="C6" s="92"/>
      <c r="D6" s="9" t="s">
        <v>6</v>
      </c>
      <c r="E6" s="9" t="s">
        <v>7</v>
      </c>
      <c r="F6" s="9" t="s">
        <v>8</v>
      </c>
      <c r="G6" s="98" t="n">
        <v>4</v>
      </c>
    </row>
    <row r="7" customFormat="false" ht="64.15" hidden="false" customHeight="true" outlineLevel="0" collapsed="false">
      <c r="C7" s="92"/>
      <c r="D7" s="10" t="s">
        <v>6</v>
      </c>
      <c r="E7" s="99" t="s">
        <v>185</v>
      </c>
      <c r="F7" s="12" t="n">
        <v>480000</v>
      </c>
      <c r="G7" s="100" t="n">
        <v>480000</v>
      </c>
    </row>
    <row r="8" customFormat="false" ht="67.15" hidden="false" customHeight="true" outlineLevel="0" collapsed="false">
      <c r="C8" s="92"/>
      <c r="D8" s="10" t="s">
        <v>7</v>
      </c>
      <c r="E8" s="11" t="s">
        <v>186</v>
      </c>
      <c r="F8" s="12" t="n">
        <v>400000</v>
      </c>
      <c r="G8" s="100" t="n">
        <v>400000</v>
      </c>
    </row>
    <row r="9" customFormat="false" ht="83.65" hidden="false" customHeight="true" outlineLevel="0" collapsed="false">
      <c r="C9" s="101"/>
      <c r="D9" s="20" t="s">
        <v>8</v>
      </c>
      <c r="E9" s="11" t="s">
        <v>187</v>
      </c>
      <c r="F9" s="12" t="n">
        <v>900000</v>
      </c>
      <c r="G9" s="100" t="n">
        <v>120000</v>
      </c>
    </row>
    <row r="10" customFormat="false" ht="18" hidden="false" customHeight="false" outlineLevel="0" collapsed="false">
      <c r="C10" s="92"/>
      <c r="D10" s="102"/>
      <c r="E10" s="103" t="s">
        <v>188</v>
      </c>
      <c r="F10" s="104" t="n">
        <f aca="false">SUM(F7:F9)</f>
        <v>1780000</v>
      </c>
      <c r="G10" s="100" t="n">
        <f aca="false">SUM(G7:G9)</f>
        <v>1000000</v>
      </c>
    </row>
  </sheetData>
  <mergeCells count="1">
    <mergeCell ref="D4:G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8Załącznik nr 3 do Zasad zlecania i rozliczania z realizacji zadań powierzonych do wykonania spółce Zakład Gospodarki Mieszkaniowej "TBS"  sp. z o. o. &amp;R&amp;9strona &amp;P z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38:45Z</dcterms:created>
  <dc:creator/>
  <dc:description/>
  <dc:language>en-US</dc:language>
  <cp:lastModifiedBy>akalinowska</cp:lastModifiedBy>
  <cp:lastPrinted>2013-01-08T08:43:22Z</cp:lastPrinted>
  <dcterms:modified xsi:type="dcterms:W3CDTF">2013-01-08T08:45:06Z</dcterms:modified>
  <cp:revision>0</cp:revision>
  <dc:subject/>
  <dc:title/>
</cp:coreProperties>
</file>