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IS" sheetId="1" state="visible" r:id="rId2"/>
    <sheet name="GRUPA I" sheetId="2" state="visible" r:id="rId3"/>
    <sheet name="GRUPA II" sheetId="3" state="visible" r:id="rId4"/>
    <sheet name="GRUPA III" sheetId="4" state="visible" r:id="rId5"/>
    <sheet name="GRUPA IV" sheetId="5" state="visible" r:id="rId6"/>
    <sheet name="GRUPA V" sheetId="6" state="visible" r:id="rId7"/>
    <sheet name="GRUPA VIa" sheetId="7" state="visible" r:id="rId8"/>
    <sheet name="GRUPA VIb" sheetId="8" state="visible" r:id="rId9"/>
    <sheet name="GRUPA VI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7" uniqueCount="2567">
  <si>
    <t xml:space="preserve">załącznik nr 1
do Zasad zlecania i rozliczania z realizacji zadań powierzonych do wykonania spółce Zakład Gospodarki Mieszkaniowej „TBS” sp. z o.o. </t>
  </si>
  <si>
    <t xml:space="preserve">Spis</t>
  </si>
  <si>
    <t xml:space="preserve">pow./m²</t>
  </si>
  <si>
    <t xml:space="preserve">Nazwa grupy </t>
  </si>
  <si>
    <t xml:space="preserve">Grupa I</t>
  </si>
  <si>
    <t xml:space="preserve">Nieruchomości gruntowe zabudowane budynkami mieszkalnymi wydzielonymi wraz z gruntem niezbędnym do obsługi</t>
  </si>
  <si>
    <t xml:space="preserve">Grupa II</t>
  </si>
  <si>
    <t xml:space="preserve">Nieruchomości gruntowe zabudowane budynkami mieszkalnymi wydzielonymi po obrysie</t>
  </si>
  <si>
    <t xml:space="preserve">Grupa III</t>
  </si>
  <si>
    <t xml:space="preserve">Nieruchomości gruntowe niezabudowane niezbędne do obsługi budynków</t>
  </si>
  <si>
    <t xml:space="preserve">Grupa IV</t>
  </si>
  <si>
    <t xml:space="preserve">Lokale użytkowe</t>
  </si>
  <si>
    <t xml:space="preserve">Grupa V</t>
  </si>
  <si>
    <t xml:space="preserve">82,88
3 126,41</t>
  </si>
  <si>
    <t xml:space="preserve">Garaże – współwłasność
Garaże – 100 % własność gminy</t>
  </si>
  <si>
    <t xml:space="preserve">Grupa VIa</t>
  </si>
  <si>
    <t xml:space="preserve">Współwłasność osób fizycznych + gmina</t>
  </si>
  <si>
    <t xml:space="preserve">
Grupa VIb</t>
  </si>
  <si>
    <t xml:space="preserve">Nieruchomości – pozostałe</t>
  </si>
  <si>
    <t xml:space="preserve">Grupa VII</t>
  </si>
  <si>
    <t xml:space="preserve">Nieruchomości gruntowe zabudowane o nieuregulowanym stanie prawnym, będące w posiadaniu i gospodarowanymi przez Gminę Częstochowa na zasadach prowadzenia cudzych spraw bez zlecenia</t>
  </si>
  <si>
    <t xml:space="preserve">Razem:</t>
  </si>
  <si>
    <t xml:space="preserve">Powierzchnia użytkowa nieruchomości </t>
  </si>
  <si>
    <r>
      <rPr>
        <sz val="10"/>
        <rFont val="Arial CE"/>
        <family val="2"/>
        <charset val="238"/>
      </rPr>
      <t xml:space="preserve">Łączna powierzchnia użytkowa, wynikająca z ww. wykazów wynosi: </t>
    </r>
    <r>
      <rPr>
        <b val="true"/>
        <sz val="10"/>
        <rFont val="Arial CE"/>
        <family val="2"/>
        <charset val="238"/>
      </rPr>
      <t xml:space="preserve"> 501.381,55 m²</t>
    </r>
  </si>
  <si>
    <t xml:space="preserve">GRUPA I - NIERUCHOMOŚCI GRUNTOWE ZABUDOWANE BUDYNKAMI MIESZKALNYMI WYDZIELONYMI WRAZ Z GRUNTEM NIEZBĘDNYM DO OBSŁUGI</t>
  </si>
  <si>
    <t xml:space="preserve">Nazwa ulicy</t>
  </si>
  <si>
    <t xml:space="preserve">Numer budynku</t>
  </si>
  <si>
    <t xml:space="preserve">Obręb </t>
  </si>
  <si>
    <t xml:space="preserve">Numer działki</t>
  </si>
  <si>
    <r>
      <rPr>
        <b val="true"/>
        <sz val="7.5"/>
        <rFont val="Arial"/>
        <family val="2"/>
        <charset val="238"/>
      </rPr>
      <t xml:space="preserve">Pow. działki      w m</t>
    </r>
    <r>
      <rPr>
        <b val="true"/>
        <vertAlign val="superscript"/>
        <sz val="7.5"/>
        <rFont val="Arial"/>
        <family val="2"/>
        <charset val="238"/>
      </rPr>
      <t xml:space="preserve">2</t>
    </r>
  </si>
  <si>
    <r>
      <rPr>
        <b val="true"/>
        <sz val="7.5"/>
        <rFont val="Arial"/>
        <family val="2"/>
        <charset val="238"/>
      </rPr>
      <t xml:space="preserve">Pow.  zabudowy w m</t>
    </r>
    <r>
      <rPr>
        <b val="true"/>
        <vertAlign val="superscript"/>
        <sz val="7.5"/>
        <rFont val="Arial"/>
        <family val="2"/>
        <charset val="238"/>
      </rPr>
      <t xml:space="preserve">2</t>
    </r>
    <r>
      <rPr>
        <b val="true"/>
        <sz val="7.5"/>
        <rFont val="Arial"/>
        <family val="2"/>
        <charset val="238"/>
      </rPr>
      <t xml:space="preserve"> </t>
    </r>
  </si>
  <si>
    <r>
      <rPr>
        <b val="true"/>
        <sz val="7.5"/>
        <rFont val="Arial"/>
        <family val="2"/>
        <charset val="238"/>
      </rPr>
      <t xml:space="preserve">Pow. do obsługi      w m</t>
    </r>
    <r>
      <rPr>
        <b val="true"/>
        <vertAlign val="superscript"/>
        <sz val="7.5"/>
        <rFont val="Arial"/>
        <family val="2"/>
        <charset val="238"/>
      </rPr>
      <t xml:space="preserve">2</t>
    </r>
  </si>
  <si>
    <t xml:space="preserve">Udział w działce</t>
  </si>
  <si>
    <t xml:space="preserve">Pow. do obsługi przypadająca na udział Gminy</t>
  </si>
  <si>
    <t xml:space="preserve">Numer lokali</t>
  </si>
  <si>
    <r>
      <rPr>
        <b val="true"/>
        <sz val="7.5"/>
        <color rgb="FF000000"/>
        <rFont val="Arial"/>
        <family val="2"/>
        <charset val="1"/>
      </rPr>
      <t xml:space="preserve">Pow. lokali ogółem w m</t>
    </r>
    <r>
      <rPr>
        <b val="true"/>
        <vertAlign val="superscript"/>
        <sz val="7.5"/>
        <rFont val="Arial"/>
        <family val="2"/>
        <charset val="238"/>
      </rPr>
      <t xml:space="preserve">2</t>
    </r>
  </si>
  <si>
    <t xml:space="preserve">AL. ARMII KRAJOWEJ </t>
  </si>
  <si>
    <t xml:space="preserve">42a</t>
  </si>
  <si>
    <t xml:space="preserve">14/9</t>
  </si>
  <si>
    <t xml:space="preserve">2, 8, 17, 19, 20,  32</t>
  </si>
  <si>
    <t xml:space="preserve">28b</t>
  </si>
  <si>
    <t xml:space="preserve">3/33</t>
  </si>
  <si>
    <t xml:space="preserve">3, 4, 8, 10, 13, 15, 18, 19, 21, 24, 26, 27, 28, 30, 33, 34, 37, 39, 41, 42, 43, 45, 48, 49, 51, 52, 53, 54</t>
  </si>
  <si>
    <t xml:space="preserve">AL. NIEPODLEGŁOŚCI</t>
  </si>
  <si>
    <t xml:space="preserve">313</t>
  </si>
  <si>
    <t xml:space="preserve">166/5</t>
  </si>
  <si>
    <t xml:space="preserve">1, 2, 4, 5, 7, 9, 11, 12, 14, 16, 18, 20, 25, 26, 28, 30, 37, 41, 42, 44, 45, 48, 49, 50, 55, 57, 58, 67, 68, 69, 71, 72, 73, 74, 77, 78, 81, 82, 84, 86, 88, 89, 90, 92, 93, 94, 97, 98, 100, 103, 108, 109, 110, 111</t>
  </si>
  <si>
    <t xml:space="preserve">337</t>
  </si>
  <si>
    <t xml:space="preserve">110/1</t>
  </si>
  <si>
    <t xml:space="preserve">1, 2, 4, 5, 7, 8, 10, 15, 16, 17, 19, 20, 21, 22, 25, 28, 29, 30, 31, 33, 34, 36, 38, 39, 40, 41, 42, 43, 44, 45, 46, 47, 48, 49, 50, 53, 54, 55, 56, 57, 59, 60, 61, 62, 63, 64, 65, 66, 67, 68, 69, 70, 72, 73, 74, 75, 76, 77, 79, 80, 81, 82, 83, 84, 85</t>
  </si>
  <si>
    <t xml:space="preserve">AL. NMP</t>
  </si>
  <si>
    <t xml:space="preserve">2</t>
  </si>
  <si>
    <t xml:space="preserve">108</t>
  </si>
  <si>
    <t xml:space="preserve">63/1</t>
  </si>
  <si>
    <t xml:space="preserve">1/1 </t>
  </si>
  <si>
    <t xml:space="preserve">11, 12, 13, 14, 15, 16, 17, 18, 19, 20, 21, 23, 24, 25, 26</t>
  </si>
  <si>
    <t xml:space="preserve">63/5</t>
  </si>
  <si>
    <t xml:space="preserve">36</t>
  </si>
  <si>
    <t xml:space="preserve">34/18</t>
  </si>
  <si>
    <t xml:space="preserve">1/1</t>
  </si>
  <si>
    <t xml:space="preserve">1, 2, 3, 4, 5, 6, 8, 10, 13, 14, 15, 17, 18, 19, 20/22, 23, 26</t>
  </si>
  <si>
    <t xml:space="preserve">AL. POKOJU</t>
  </si>
  <si>
    <t xml:space="preserve">311</t>
  </si>
  <si>
    <t xml:space="preserve">62/9</t>
  </si>
  <si>
    <t xml:space="preserve">3, 4, 10, 18, 22, 23, 25, 28, 30, 32a, 33, 34, 38, 43, 47, 48, 50, 51, 51a</t>
  </si>
  <si>
    <t xml:space="preserve">730, 86</t>
  </si>
  <si>
    <t xml:space="preserve">85</t>
  </si>
  <si>
    <t xml:space="preserve">1, 2, 6, 7, 9, 12, 13, 14, 15, 17a, 17b, 18, 19, 20, 21, 23, 26, 27, 29, 30, 32, 33, 34, 34a, 35, 37, 41, 44, 46, 48, 50, 51, 52, 53, 55, 58, 59, 62, 63, 66, 67a, 68, 70, 71, 73, 75, 77, 79, 83, 84, 85</t>
  </si>
  <si>
    <t xml:space="preserve">305</t>
  </si>
  <si>
    <t xml:space="preserve">126</t>
  </si>
  <si>
    <t xml:space="preserve">2, 3, 5, 6. 7. 10, 12, 14, 15, 16, 18, 20, 22, 23, 24, 25, 26, 27, 28, 31, 32, 38, 40, 41, 44, 45, 50, 51, 52, 53, 54, 56, 58, 59, 60</t>
  </si>
  <si>
    <t xml:space="preserve">AL.WOLNOSCI</t>
  </si>
  <si>
    <t xml:space="preserve">185</t>
  </si>
  <si>
    <t xml:space="preserve">18</t>
  </si>
  <si>
    <t xml:space="preserve">2,4, 7, 8, 12, 13, 14, 14a, 15, 16, 17, 18, 19, 20, 21, 23, 26, 27, 28, 29, 30, 31, 32, 33, 34, 35, 36, 37, 38, 40</t>
  </si>
  <si>
    <t xml:space="preserve">62</t>
  </si>
  <si>
    <t xml:space="preserve">239</t>
  </si>
  <si>
    <t xml:space="preserve">56</t>
  </si>
  <si>
    <t xml:space="preserve">1, 2, 3, 3a, 5, 6, 7, 7a, 8, 9, 11, 12, 14, 15, 15a, 16, 17, 18, 19, 20, 21</t>
  </si>
  <si>
    <t xml:space="preserve">62A</t>
  </si>
  <si>
    <t xml:space="preserve">1, 2, 4, 5, 6, 8</t>
  </si>
  <si>
    <t xml:space="preserve">238</t>
  </si>
  <si>
    <t xml:space="preserve">15/1</t>
  </si>
  <si>
    <t xml:space="preserve">8, 11</t>
  </si>
  <si>
    <t xml:space="preserve">1, 2, 3, 4, 5a, 6, 7, 8, 9</t>
  </si>
  <si>
    <t xml:space="preserve">UL. ALUMINIOWA</t>
  </si>
  <si>
    <t xml:space="preserve">117</t>
  </si>
  <si>
    <t xml:space="preserve">96/26</t>
  </si>
  <si>
    <t xml:space="preserve">zabudowa jednorodzinna</t>
  </si>
  <si>
    <t xml:space="preserve">96/22</t>
  </si>
  <si>
    <t xml:space="preserve">96/21</t>
  </si>
  <si>
    <t xml:space="preserve">96/20</t>
  </si>
  <si>
    <t xml:space="preserve">96/12</t>
  </si>
  <si>
    <t xml:space="preserve">96/10</t>
  </si>
  <si>
    <t xml:space="preserve">96/8</t>
  </si>
  <si>
    <t xml:space="preserve">UL. ŚW. AUGUSTYNA</t>
  </si>
  <si>
    <t xml:space="preserve">178</t>
  </si>
  <si>
    <t xml:space="preserve">70/1</t>
  </si>
  <si>
    <t xml:space="preserve">1+2, 3, 4, 5, 6, 7, 8, 9, 10, 11, 12, 13, 14, 15, 16, 17, 18</t>
  </si>
  <si>
    <t xml:space="preserve">UL. AXENTOWICZA</t>
  </si>
  <si>
    <t xml:space="preserve">246</t>
  </si>
  <si>
    <t xml:space="preserve">11/58</t>
  </si>
  <si>
    <t xml:space="preserve">1, 2, 3, 4</t>
  </si>
  <si>
    <t xml:space="preserve">1, 2, 3, 4, 5, 6</t>
  </si>
  <si>
    <t xml:space="preserve">1,2, 3, 4, 5, 6</t>
  </si>
  <si>
    <t xml:space="preserve">UL. BARDOWSKIEGO</t>
  </si>
  <si>
    <t xml:space="preserve">27</t>
  </si>
  <si>
    <t xml:space="preserve">279</t>
  </si>
  <si>
    <t xml:space="preserve">1/52</t>
  </si>
  <si>
    <t xml:space="preserve">546</t>
  </si>
  <si>
    <t xml:space="preserve">1602</t>
  </si>
  <si>
    <t xml:space="preserve">8091</t>
  </si>
  <si>
    <t xml:space="preserve">1, 2, 3, 4, 5, 6, 7, 8, 9, 10, 11, 12, 13, 14, 15, 16, 17, 18, 19, 20, 21, 22, 23, 24, 25, 26, 27, 28, 29, 30, 31, 32</t>
  </si>
  <si>
    <t xml:space="preserve">27A</t>
  </si>
  <si>
    <t xml:space="preserve">542</t>
  </si>
  <si>
    <t xml:space="preserve">27B</t>
  </si>
  <si>
    <t xml:space="preserve">514</t>
  </si>
  <si>
    <t xml:space="preserve">1, 2, 3, 4, 5, 6, 7, 8, 9, 10, 11, 12, 13, 14, 15, 16, 17, 18, 19, 20, 21, 22, 23, 24, 25, 26, 27, 28</t>
  </si>
  <si>
    <t xml:space="preserve">UL. BARLICKIEGO</t>
  </si>
  <si>
    <t xml:space="preserve">22/9</t>
  </si>
  <si>
    <t xml:space="preserve">1009</t>
  </si>
  <si>
    <t xml:space="preserve">0,776620</t>
  </si>
  <si>
    <t xml:space="preserve">783,61</t>
  </si>
  <si>
    <t xml:space="preserve">1, 2, 7, 8, 9, 10, 11, 12, 13, 14, 15, 16, 17, 19, 20, 22, 23, 24, 25, 26, 27, 28, 29</t>
  </si>
  <si>
    <t xml:space="preserve">1006,42</t>
  </si>
  <si>
    <t xml:space="preserve">UL. BIENIA</t>
  </si>
  <si>
    <t xml:space="preserve">371</t>
  </si>
  <si>
    <t xml:space="preserve">43/57</t>
  </si>
  <si>
    <t xml:space="preserve">1, 2, 3, 4, 5, 6, 7, 8, 9, 10, 12, 13, 14, 15, 16, 17, 18, 19, 20, 21, 22, 23, 24, 25, 26, 27, 28, 29, 30, 31, 32, 33, 33a, 33b, 34, 35, 36, 37, 38, 39, 41, 43, 44, 45, 46, 47, 48, 49, 50, 52, 53, 54, 55, 56, 57, 59, 60, 61, 62, 64, 65, 66a, 66b, 68, 69, 71, 72, 73, 75, 77, 78, 79, 80, 83, 84, 86, 87, 88, 89, 90, 91, 92, 93, 94, 95, 96, 97, 98, 99, 99b</t>
  </si>
  <si>
    <t xml:space="preserve">UL. BIENIA </t>
  </si>
  <si>
    <t xml:space="preserve">43/55</t>
  </si>
  <si>
    <t xml:space="preserve">1, 2, 3, 4, 7, 8, 9, 11, 13, 14, 15, 16, 17, 18, 19, 20, 22, 24, 25, 26, 27, 28, 29, 30, 31, 32, 33, 34, 35, 36, 37, 38, 39, 40, 41, 42, 43, 44, 45, 46, 47, 48, 49, 50, 51, 52, 53, 54, 55, 56, 57, 58, 59, 60, 61, 62, 63, 64, 65, 66, 67, 68, 69, 70, 71, 72, 73, 74,75, 76, 77, 78, 79, 80, 81, 82, 83, 84, 85, 86, 87, 88, 89, 90, 91, 93, 94, 95, 96, 97, 98, 99, 100, 101, 101, 103, 104, 105</t>
  </si>
  <si>
    <t xml:space="preserve">UL. BIUROWA</t>
  </si>
  <si>
    <t xml:space="preserve">431</t>
  </si>
  <si>
    <t xml:space="preserve">9/41</t>
  </si>
  <si>
    <t xml:space="preserve">1, 2, 3, 4, 5, 6, 7, 8, 9, 10, 11, 12, 13, 14, 15, 16, 17, 18, 19, 20, 21, 22, 23, 24</t>
  </si>
  <si>
    <t xml:space="preserve">UL. BOCIANIA</t>
  </si>
  <si>
    <t xml:space="preserve">112</t>
  </si>
  <si>
    <t xml:space="preserve">37</t>
  </si>
  <si>
    <t xml:space="preserve">1, 2, 3+4, 5, 6, 7, 8, 9, 10, 11, 12, 14, 15</t>
  </si>
  <si>
    <t xml:space="preserve">UL. BOTANICZNA</t>
  </si>
  <si>
    <t xml:space="preserve">17/19</t>
  </si>
  <si>
    <t xml:space="preserve">162</t>
  </si>
  <si>
    <t xml:space="preserve">1, 6, 16, 18, 24, 25, 27, 37, 39, 40, 49, 56, 58, 59, 63, 64, 65, 66, 68, 70</t>
  </si>
  <si>
    <t xml:space="preserve">UL. BÓR</t>
  </si>
  <si>
    <t xml:space="preserve">282</t>
  </si>
  <si>
    <t xml:space="preserve">5</t>
  </si>
  <si>
    <t xml:space="preserve">353</t>
  </si>
  <si>
    <t xml:space="preserve">13/6</t>
  </si>
  <si>
    <t xml:space="preserve">1,2</t>
  </si>
  <si>
    <t xml:space="preserve">UL. CHŁOPICKIEGO</t>
  </si>
  <si>
    <t xml:space="preserve">75</t>
  </si>
  <si>
    <t xml:space="preserve">2/1</t>
  </si>
  <si>
    <t xml:space="preserve">7</t>
  </si>
  <si>
    <t xml:space="preserve">UL. CZAJKOWSKIEGO</t>
  </si>
  <si>
    <t xml:space="preserve">9/29</t>
  </si>
  <si>
    <t xml:space="preserve">2, 4, 7, 10, 13, 15, 16, 18</t>
  </si>
  <si>
    <t xml:space="preserve">9/27</t>
  </si>
  <si>
    <t xml:space="preserve">8, 9, 10, 11, 12, 15, 17, 18</t>
  </si>
  <si>
    <t xml:space="preserve">9/67</t>
  </si>
  <si>
    <t xml:space="preserve">1, 2, 3, 4, 5, 7, 8, 11, 13, 14, 15, 16, 17, 18</t>
  </si>
  <si>
    <t xml:space="preserve">9/63</t>
  </si>
  <si>
    <t xml:space="preserve">1, 2, 3, 4, 10, 11, 15, 16, 17, 18</t>
  </si>
  <si>
    <t xml:space="preserve">UL. DĄBKOWSKIEGO </t>
  </si>
  <si>
    <t xml:space="preserve">43/49</t>
  </si>
  <si>
    <t xml:space="preserve">179</t>
  </si>
  <si>
    <t xml:space="preserve">36/7</t>
  </si>
  <si>
    <t xml:space="preserve">13, 14, 20, 22, 25, 43</t>
  </si>
  <si>
    <t xml:space="preserve">UL. DĄBROWSKIEJ</t>
  </si>
  <si>
    <t xml:space="preserve">1/3</t>
  </si>
  <si>
    <t xml:space="preserve">340</t>
  </si>
  <si>
    <t xml:space="preserve">80/21</t>
  </si>
  <si>
    <t xml:space="preserve">27, 28, 29, 33, 36, 37</t>
  </si>
  <si>
    <t xml:space="preserve">UL. DĄBROWSKIEGO</t>
  </si>
  <si>
    <t xml:space="preserve">107</t>
  </si>
  <si>
    <t xml:space="preserve">10</t>
  </si>
  <si>
    <t xml:space="preserve">4, 7, 8, 10, 19</t>
  </si>
  <si>
    <t xml:space="preserve">55</t>
  </si>
  <si>
    <t xml:space="preserve">76</t>
  </si>
  <si>
    <t xml:space="preserve">93</t>
  </si>
  <si>
    <t xml:space="preserve">1, 1a, 2, 3, 4, 5, 7, 8, 10</t>
  </si>
  <si>
    <t xml:space="preserve">UL.DIAMENTOWA</t>
  </si>
  <si>
    <t xml:space="preserve">427</t>
  </si>
  <si>
    <t xml:space="preserve">485/19</t>
  </si>
  <si>
    <t xml:space="preserve">1,2, 3, 4, 6, 7</t>
  </si>
  <si>
    <t xml:space="preserve">UL. DRZEWNA </t>
  </si>
  <si>
    <t xml:space="preserve">59</t>
  </si>
  <si>
    <t xml:space="preserve">73</t>
  </si>
  <si>
    <t xml:space="preserve">1, 1a</t>
  </si>
  <si>
    <t xml:space="preserve">UL. DRZYMAŁY</t>
  </si>
  <si>
    <t xml:space="preserve">1</t>
  </si>
  <si>
    <t xml:space="preserve">1, 2, 3, 4, 5, 6, 8, 9, 11, 12, 13, 14, 15, 16, 17, 18, 19, 21, 24, 26</t>
  </si>
  <si>
    <t xml:space="preserve">9/34</t>
  </si>
  <si>
    <t xml:space="preserve">2, 4, 5, 7, 9, 11, 14</t>
  </si>
  <si>
    <t xml:space="preserve">3</t>
  </si>
  <si>
    <t xml:space="preserve">14/7</t>
  </si>
  <si>
    <t xml:space="preserve">2, 4, 5, 6, 7, 8, 10, 11, 12, 13, 15, 16, 17, 20, 21, 22, 23, 25, 26</t>
  </si>
  <si>
    <t xml:space="preserve">4</t>
  </si>
  <si>
    <t xml:space="preserve">9/59</t>
  </si>
  <si>
    <t xml:space="preserve">2, 3, 7, 9, 13, 14, 15, 16, 17, 18</t>
  </si>
  <si>
    <t xml:space="preserve">14/6</t>
  </si>
  <si>
    <t xml:space="preserve">1, 2, 4, 5, 6, 7, 8, 11, 13, 20, 23, 26</t>
  </si>
  <si>
    <t xml:space="preserve">6</t>
  </si>
  <si>
    <t xml:space="preserve">9/60</t>
  </si>
  <si>
    <t xml:space="preserve">3, 5, 8, 10, 12, 14, 16</t>
  </si>
  <si>
    <t xml:space="preserve">8</t>
  </si>
  <si>
    <t xml:space="preserve">9/62</t>
  </si>
  <si>
    <t xml:space="preserve">1, 4, 6, 7, 9, 10, 11, 14, 17</t>
  </si>
  <si>
    <t xml:space="preserve">9/64</t>
  </si>
  <si>
    <t xml:space="preserve">3, 4, 6, 8, 9, 10, 11, 15, 17, 18</t>
  </si>
  <si>
    <t xml:space="preserve">UL. FARADAYA</t>
  </si>
  <si>
    <t xml:space="preserve">79/13</t>
  </si>
  <si>
    <t xml:space="preserve">zabudowa jednorodzinna                                      segment 4, 11</t>
  </si>
  <si>
    <t xml:space="preserve">79/6</t>
  </si>
  <si>
    <t xml:space="preserve">UL. FILOMATÓW</t>
  </si>
  <si>
    <t xml:space="preserve">3 blok 5</t>
  </si>
  <si>
    <t xml:space="preserve">285</t>
  </si>
  <si>
    <t xml:space="preserve">13/25</t>
  </si>
  <si>
    <t xml:space="preserve">1, 2, 3, 4, 5, 6, 7, 8, 9, 10, 11, 12, 13, 14, 15, 16, 17, 18, 19, 20, 21, 22, 23, 24, 25, 26, 27, 28, 29, 30, 31, 32, 33, 34, 35, 36, 37, 38, 39, 40, 41, 42, 43, 44, 45, 46, 47, 48, 49</t>
  </si>
  <si>
    <t xml:space="preserve">5 blok 3</t>
  </si>
  <si>
    <t xml:space="preserve">13/26</t>
  </si>
  <si>
    <t xml:space="preserve">1, 2, 3, 4,  6, 7, 8, 9, 10, 11, 12, 13, 14, 15, 16, 17, 18, 19</t>
  </si>
  <si>
    <t xml:space="preserve">9 blok 2</t>
  </si>
  <si>
    <t xml:space="preserve">13/28</t>
  </si>
  <si>
    <t xml:space="preserve">1, 2, 3, 4, 5, 6, 7, 8, 9, 10, 11, 12, 13, 14, 15, 16, 17, 18, 19, 20</t>
  </si>
  <si>
    <t xml:space="preserve">14 blok 8</t>
  </si>
  <si>
    <t xml:space="preserve">13/35</t>
  </si>
  <si>
    <t xml:space="preserve">1, 2, 3, 4, 6, 7, 8, 10, 11, 12, 13, 14, 15, 16, 17, 18, 20, 21, 22, 23, 24, 25, 26, 27, 28</t>
  </si>
  <si>
    <t xml:space="preserve">16</t>
  </si>
  <si>
    <t xml:space="preserve">13/37</t>
  </si>
  <si>
    <t xml:space="preserve">1, 3, 4, 5, 6, 7, 8, 9, 10, 11, 12, 13, 14, 15, 16, 17, 18, 19, 20, 21, 22, 23, 24, 25, 26, 27, 28, 29, 30, 31, 32, 33, 34, 35, 36, 37, 38, 39, 40, 41, 42, 43, 44, 45, 46, 47, 48, 49, 50, 51, 52, 53, 54, 55, 56, 57, 58</t>
  </si>
  <si>
    <t xml:space="preserve">22 blok 1</t>
  </si>
  <si>
    <t xml:space="preserve">13/40</t>
  </si>
  <si>
    <t xml:space="preserve">UL. FOCHA</t>
  </si>
  <si>
    <t xml:space="preserve">38</t>
  </si>
  <si>
    <t xml:space="preserve">119/1</t>
  </si>
  <si>
    <t xml:space="preserve">1, 4, 5, 6, 7, 10, 12, 14, 17, 18, 20, 22, 23, 28, 35, 37</t>
  </si>
  <si>
    <t xml:space="preserve">63/65</t>
  </si>
  <si>
    <t xml:space="preserve">180</t>
  </si>
  <si>
    <t xml:space="preserve">13/24</t>
  </si>
  <si>
    <t xml:space="preserve">1, 10, 16, 19, 20, 21, 23, 25, 26, 27, 28</t>
  </si>
  <si>
    <t xml:space="preserve">81A</t>
  </si>
  <si>
    <t xml:space="preserve">13/14</t>
  </si>
  <si>
    <t xml:space="preserve">5, 10, 11, 12, 14, 15, 16, 21, 22, 23, 24</t>
  </si>
  <si>
    <t xml:space="preserve">UL. GACZKOWSKIEGO</t>
  </si>
  <si>
    <t xml:space="preserve">3/7</t>
  </si>
  <si>
    <t xml:space="preserve">80/18</t>
  </si>
  <si>
    <t xml:space="preserve">77, 79, 80, 81, 92, 99, 103</t>
  </si>
  <si>
    <t xml:space="preserve">9</t>
  </si>
  <si>
    <t xml:space="preserve">80/16</t>
  </si>
  <si>
    <t xml:space="preserve">3, 4, 9, 10</t>
  </si>
  <si>
    <t xml:space="preserve">10/12/14</t>
  </si>
  <si>
    <t xml:space="preserve">82/1</t>
  </si>
  <si>
    <t xml:space="preserve">1, 2, 3, 4, 5, 7, 9, 11, 13, 14, 15, 16, 17</t>
  </si>
  <si>
    <t xml:space="preserve">13A</t>
  </si>
  <si>
    <t xml:space="preserve">340 </t>
  </si>
  <si>
    <t xml:space="preserve">80/9</t>
  </si>
  <si>
    <t xml:space="preserve">6, 7, 8, 9,11</t>
  </si>
  <si>
    <t xml:space="preserve">80/14</t>
  </si>
  <si>
    <t xml:space="preserve">15A</t>
  </si>
  <si>
    <t xml:space="preserve">3, 6, 7</t>
  </si>
  <si>
    <t xml:space="preserve">16/20</t>
  </si>
  <si>
    <t xml:space="preserve">82/2</t>
  </si>
  <si>
    <t xml:space="preserve">20, 21, 23, 24, 25, 26, 27, 28, 29, 30</t>
  </si>
  <si>
    <t xml:space="preserve">16/20A</t>
  </si>
  <si>
    <t xml:space="preserve">82/6</t>
  </si>
  <si>
    <t xml:space="preserve">1, 2, 3, 8, 10, 11</t>
  </si>
  <si>
    <t xml:space="preserve">22/24A</t>
  </si>
  <si>
    <t xml:space="preserve">82/7</t>
  </si>
  <si>
    <t xml:space="preserve">2, 3, 4, 7, 8, 12</t>
  </si>
  <si>
    <t xml:space="preserve">26/28</t>
  </si>
  <si>
    <t xml:space="preserve">82/4</t>
  </si>
  <si>
    <t xml:space="preserve">43, 45, 47, 48, 54</t>
  </si>
  <si>
    <t xml:space="preserve">30/32 </t>
  </si>
  <si>
    <t xml:space="preserve">82/5</t>
  </si>
  <si>
    <t xml:space="preserve">55, 58, 59, 61, 62</t>
  </si>
  <si>
    <t xml:space="preserve">34/38</t>
  </si>
  <si>
    <t xml:space="preserve">67, 68, 72, 73, 76, 77, 78, 79, 80, 82, 83, 84</t>
  </si>
  <si>
    <t xml:space="preserve">UL. GAJOWA // BRZOZOWA</t>
  </si>
  <si>
    <t xml:space="preserve">1 // 34</t>
  </si>
  <si>
    <t xml:space="preserve">336</t>
  </si>
  <si>
    <t xml:space="preserve">62/66</t>
  </si>
  <si>
    <t xml:space="preserve">1, 2, 3, 4, 5, 6, 7, 8, 9, 10, 11, 12, 13, 14, 15, 16, 17, 18, 19, 20, 21, 22, 23, 24, 25, 26, 27, 28, 29, 30, 31, 32, 33, 34, 35, 36, 37, 38, 39, 40, 41, 42, 43, 44, 45</t>
  </si>
  <si>
    <t xml:space="preserve">UL. GALWANIEGO</t>
  </si>
  <si>
    <t xml:space="preserve">190</t>
  </si>
  <si>
    <t xml:space="preserve">73/31</t>
  </si>
  <si>
    <t xml:space="preserve">zabudowa jednorodzinna                                           segment 2, 4, 12, 14, 16, 18, 22, 24, 26, 28</t>
  </si>
  <si>
    <t xml:space="preserve">73/12</t>
  </si>
  <si>
    <t xml:space="preserve">73/13</t>
  </si>
  <si>
    <t xml:space="preserve">73/14</t>
  </si>
  <si>
    <t xml:space="preserve">73/16</t>
  </si>
  <si>
    <t xml:space="preserve">73/17</t>
  </si>
  <si>
    <t xml:space="preserve">73/18</t>
  </si>
  <si>
    <t xml:space="preserve">73/19</t>
  </si>
  <si>
    <t xml:space="preserve">73/23</t>
  </si>
  <si>
    <t xml:space="preserve">73/24</t>
  </si>
  <si>
    <t xml:space="preserve">74/22</t>
  </si>
  <si>
    <t xml:space="preserve"> zabudowa jednorodzinna                                        segment 1, 9, 17, 21, 23, 25</t>
  </si>
  <si>
    <t xml:space="preserve">74/26</t>
  </si>
  <si>
    <t xml:space="preserve">74/30</t>
  </si>
  <si>
    <t xml:space="preserve">74/32</t>
  </si>
  <si>
    <t xml:space="preserve">74/33</t>
  </si>
  <si>
    <t xml:space="preserve">74/34</t>
  </si>
  <si>
    <t xml:space="preserve">UL. GARNCARSKA</t>
  </si>
  <si>
    <t xml:space="preserve">2,3, 4, 6, 9, 10, 11, 12, 13, 14, 15, 16</t>
  </si>
  <si>
    <t xml:space="preserve">UL. GLOGERA</t>
  </si>
  <si>
    <t xml:space="preserve">83</t>
  </si>
  <si>
    <t xml:space="preserve">1, 5, 8, 10, 15, 18</t>
  </si>
  <si>
    <t xml:space="preserve">UL. GOSZCZYŃSKIEGO </t>
  </si>
  <si>
    <t xml:space="preserve">250</t>
  </si>
  <si>
    <t xml:space="preserve">41/2</t>
  </si>
  <si>
    <t xml:space="preserve">1,2, 4, 5, 6, 7, 12, 13, 14, 15</t>
  </si>
  <si>
    <t xml:space="preserve">UL. GÓRKI</t>
  </si>
  <si>
    <t xml:space="preserve">4/6</t>
  </si>
  <si>
    <t xml:space="preserve">280</t>
  </si>
  <si>
    <t xml:space="preserve">81/1</t>
  </si>
  <si>
    <t xml:space="preserve">1, 2, 3, 4, 5, 6, 7, 8, 9, 10, 11, 12, 13, 14, 15, 16</t>
  </si>
  <si>
    <t xml:space="preserve">UL. GÓRNA</t>
  </si>
  <si>
    <t xml:space="preserve">15</t>
  </si>
  <si>
    <t xml:space="preserve">1, 2+3, 4, 5, 6</t>
  </si>
  <si>
    <t xml:space="preserve">UL. GRANITOWA</t>
  </si>
  <si>
    <t xml:space="preserve">97/29</t>
  </si>
  <si>
    <t xml:space="preserve">zabudowa jednorodzinna                                           </t>
  </si>
  <si>
    <t xml:space="preserve">97/25</t>
  </si>
  <si>
    <t xml:space="preserve">97/23</t>
  </si>
  <si>
    <t xml:space="preserve">97/21</t>
  </si>
  <si>
    <t xml:space="preserve">97/19</t>
  </si>
  <si>
    <t xml:space="preserve">97/17</t>
  </si>
  <si>
    <t xml:space="preserve">97/15</t>
  </si>
  <si>
    <t xml:space="preserve">97/13</t>
  </si>
  <si>
    <t xml:space="preserve">97/11</t>
  </si>
  <si>
    <t xml:space="preserve">97/9</t>
  </si>
  <si>
    <t xml:space="preserve">97/7</t>
  </si>
  <si>
    <t xml:space="preserve">UL. GWIEZDNA</t>
  </si>
  <si>
    <t xml:space="preserve">43a</t>
  </si>
  <si>
    <t xml:space="preserve">3/35</t>
  </si>
  <si>
    <t xml:space="preserve">1, 3, 7, 8, 10, 13, 14, 15, 27, 29, 30, 34, 35, 36, 39, 41, 45</t>
  </si>
  <si>
    <t xml:space="preserve">UL. IŁŁAKOWICZÓWNY</t>
  </si>
  <si>
    <t xml:space="preserve">54/8</t>
  </si>
  <si>
    <t xml:space="preserve">1, 2, 3, 4, 5, 7, 8, 10, 11, 12, 13, 14, 15, 16, 17, 19, 20, 21, 22, 23, 24, 26, 27, 29, 30, 32a, 32b</t>
  </si>
  <si>
    <t xml:space="preserve">90</t>
  </si>
  <si>
    <t xml:space="preserve">1,3, 7, 8, 12, 13, 14, 15, 16, 19, 21, 22, 23, 25, 28, 30, 32, 33, 35, 37, 39, 41, 42, 43, 44, 45, 49, 50, 56, 60, 61, 62, 63, 64, 65</t>
  </si>
  <si>
    <t xml:space="preserve">UL. IRZYKOWSKIEGO</t>
  </si>
  <si>
    <t xml:space="preserve">57/2</t>
  </si>
  <si>
    <t xml:space="preserve">1, 2, 3, 4, 5, 6, 7, 8, 9, 10, 11, 12, 13, 14, 15, 16, 17, 21, 22, 24, 25, 26, 27, 28, 29, 30, 31, 32, 33, 35, 36</t>
  </si>
  <si>
    <t xml:space="preserve">UL. JASIENICY</t>
  </si>
  <si>
    <t xml:space="preserve">56/5</t>
  </si>
  <si>
    <t xml:space="preserve">3, 7, 10, 11, 12, 16, 21, 24, 28, 30, 31, 33, 35, 36, 37, 38, 41, 42, 43, 44</t>
  </si>
  <si>
    <t xml:space="preserve">UL. JASNA</t>
  </si>
  <si>
    <t xml:space="preserve">74/17</t>
  </si>
  <si>
    <t xml:space="preserve">zabudowa jednorodzinna                                      segment 8, 12, 30, 32, 38                                         </t>
  </si>
  <si>
    <t xml:space="preserve">74/15</t>
  </si>
  <si>
    <t xml:space="preserve">74/6</t>
  </si>
  <si>
    <t xml:space="preserve">74/5</t>
  </si>
  <si>
    <t xml:space="preserve">74/2</t>
  </si>
  <si>
    <t xml:space="preserve">75/26</t>
  </si>
  <si>
    <t xml:space="preserve">zabudowa jednorodzinna                                         segment 1, 7, 13, 15, 17, 19, 21,  35, 37, 39</t>
  </si>
  <si>
    <t xml:space="preserve">75/29</t>
  </si>
  <si>
    <t xml:space="preserve">75/32</t>
  </si>
  <si>
    <t xml:space="preserve">75/33</t>
  </si>
  <si>
    <t xml:space="preserve">75/34</t>
  </si>
  <si>
    <t xml:space="preserve">75/35</t>
  </si>
  <si>
    <t xml:space="preserve">75/43</t>
  </si>
  <si>
    <t xml:space="preserve">75/44</t>
  </si>
  <si>
    <t xml:space="preserve">75/45</t>
  </si>
  <si>
    <t xml:space="preserve">UL. JASNOGÓRSKA</t>
  </si>
  <si>
    <t xml:space="preserve">7/9</t>
  </si>
  <si>
    <t xml:space="preserve">149</t>
  </si>
  <si>
    <t xml:space="preserve">3/1</t>
  </si>
  <si>
    <t xml:space="preserve">2, 4, 7, 8</t>
  </si>
  <si>
    <t xml:space="preserve">46</t>
  </si>
  <si>
    <t xml:space="preserve">1, 2, 4, 5, 6, 9, 11, 12, 13</t>
  </si>
  <si>
    <t xml:space="preserve">UL. JANORZEWSKIEJ-PAWLIKOWSKIEJ</t>
  </si>
  <si>
    <t xml:space="preserve">54/6</t>
  </si>
  <si>
    <t xml:space="preserve">2, 3, 4, 5, 6, 9, 10, 11, 12, 15, 16, 18, 19, 20, 22, 25, 27, 29, 30, 31, 32, 33, 34</t>
  </si>
  <si>
    <t xml:space="preserve">UL. JOSELEWICZA</t>
  </si>
  <si>
    <t xml:space="preserve">54</t>
  </si>
  <si>
    <t xml:space="preserve">1, 2, 3, 4, 5,  6/7, 8, 9/10, 11, 12, 13, 14, 15, 16/23, 17, 18, 19, 20, 21, 22, 24, 25, 26, 27, 28, 29, 30, 31, 32, 33, 34, 35, 36, 37</t>
  </si>
  <si>
    <t xml:space="preserve">UL. KACZOROWSKA</t>
  </si>
  <si>
    <t xml:space="preserve">191</t>
  </si>
  <si>
    <t xml:space="preserve">112/5</t>
  </si>
  <si>
    <t xml:space="preserve">UL. KATEDRALNA</t>
  </si>
  <si>
    <t xml:space="preserve">148</t>
  </si>
  <si>
    <t xml:space="preserve">11, 15, 17, 20, 24, 28, 30, 31, 32, 33, 34, 35, 36, 37, 43, 51, 57</t>
  </si>
  <si>
    <t xml:space="preserve">13/2</t>
  </si>
  <si>
    <t xml:space="preserve">1, 2, 3, 4, 5, 6, 7, 8, 9, 10, 11, 12, 13, 14</t>
  </si>
  <si>
    <t xml:space="preserve">13/1</t>
  </si>
  <si>
    <t xml:space="preserve">12</t>
  </si>
  <si>
    <t xml:space="preserve">11</t>
  </si>
  <si>
    <t xml:space="preserve">1, 2, 3, 4, 5, 6, 7, 8, 9, 10, 11, 12, 13, 14, 15, 16, 18, 19, 20, 21, 22</t>
  </si>
  <si>
    <t xml:space="preserve">UL. ŚW. KAZIMIERZA</t>
  </si>
  <si>
    <t xml:space="preserve">8/1</t>
  </si>
  <si>
    <t xml:space="preserve">1, 3, 4, 5, 6</t>
  </si>
  <si>
    <t xml:space="preserve">UL. KIEDRZYŃSKA</t>
  </si>
  <si>
    <t xml:space="preserve">102</t>
  </si>
  <si>
    <t xml:space="preserve">25</t>
  </si>
  <si>
    <t xml:space="preserve">131</t>
  </si>
  <si>
    <t xml:space="preserve">7, 8, 17, 37, 40</t>
  </si>
  <si>
    <t xml:space="preserve">UL. KILIŃSKIEGO</t>
  </si>
  <si>
    <t xml:space="preserve">13</t>
  </si>
  <si>
    <t xml:space="preserve">150</t>
  </si>
  <si>
    <t xml:space="preserve">5/2</t>
  </si>
  <si>
    <t xml:space="preserve">1, 2, 2, 5, 7, 7c, 7e, 10, 11, 12, 14</t>
  </si>
  <si>
    <t xml:space="preserve">14</t>
  </si>
  <si>
    <t xml:space="preserve">1, 2, 3, 4, 6, 7a, 7l, 9, 10, 1112, 13, 13a, 14, 15, 5+16, 17, 18, 20, 21, 22, 24, 25, 27, 28,  30, 31, 32, 33, 34, 35, 37, 38, 39, 40, 44, 45</t>
  </si>
  <si>
    <t xml:space="preserve">UL. KOLOROWA</t>
  </si>
  <si>
    <t xml:space="preserve">160</t>
  </si>
  <si>
    <t xml:space="preserve">434</t>
  </si>
  <si>
    <t xml:space="preserve">740/1</t>
  </si>
  <si>
    <t xml:space="preserve">UL. KOŁOBRZESKA</t>
  </si>
  <si>
    <t xml:space="preserve">22</t>
  </si>
  <si>
    <t xml:space="preserve">99</t>
  </si>
  <si>
    <t xml:space="preserve">29/19</t>
  </si>
  <si>
    <t xml:space="preserve">UL. KONTKIEWICZA</t>
  </si>
  <si>
    <t xml:space="preserve">156</t>
  </si>
  <si>
    <t xml:space="preserve">1, 2, 3, 4, 5, 6, 7, 8, 9, 10, 11, 12, 13, 14, 15, 16, 17, 18, 19, 20, 21, 22, 23, 24, 25, 26, 27, 28, 29, 30, 31, 32, 33, 34, 35, 36</t>
  </si>
  <si>
    <t xml:space="preserve">UL. OSSOLIŃSKIEGO</t>
  </si>
  <si>
    <t xml:space="preserve">588</t>
  </si>
  <si>
    <t xml:space="preserve">1176</t>
  </si>
  <si>
    <t xml:space="preserve">4A</t>
  </si>
  <si>
    <t xml:space="preserve">186</t>
  </si>
  <si>
    <t xml:space="preserve">527</t>
  </si>
  <si>
    <t xml:space="preserve">165/5</t>
  </si>
  <si>
    <t xml:space="preserve">166/2</t>
  </si>
  <si>
    <t xml:space="preserve">182</t>
  </si>
  <si>
    <t xml:space="preserve">1, 2, 4, 5, 6, 7, 7a, 8, 9, 10, 11, 12, 13, 14, 15, 16, 17, 18, 19, 20, 21, 22, 23, 24, 25, 26, 27, 28, 29, 30, 31, 32, 33, 34, 35, 36, 37, 38, 39, 40, 41, 42, 43, 44, 45, 46, 47, 48, 49, 50, 52, 53, 55, 56, 59, 60, 61, 62, 63, 69, 70, 71, 72, 73, 74, 75</t>
  </si>
  <si>
    <t xml:space="preserve">UL. KOPALNIANA</t>
  </si>
  <si>
    <t xml:space="preserve">32/50</t>
  </si>
  <si>
    <t xml:space="preserve">1, 2, 5, 7, 8, 11, 12</t>
  </si>
  <si>
    <t xml:space="preserve">32/51</t>
  </si>
  <si>
    <t xml:space="preserve">2, 3, 5, 6, 7, 8, 9, 11, 12</t>
  </si>
  <si>
    <t xml:space="preserve">32/52</t>
  </si>
  <si>
    <t xml:space="preserve">2, 3, 4, 5, 7, 8, 9, 11, 12</t>
  </si>
  <si>
    <t xml:space="preserve">UK. KOPERNIKA</t>
  </si>
  <si>
    <t xml:space="preserve">6A</t>
  </si>
  <si>
    <t xml:space="preserve">30/1</t>
  </si>
  <si>
    <t xml:space="preserve">UL. KOPERNIKA</t>
  </si>
  <si>
    <t xml:space="preserve">44</t>
  </si>
  <si>
    <t xml:space="preserve">41/6</t>
  </si>
  <si>
    <t xml:space="preserve">1, 2, 3, 4, 5, 6, 7, 8, 9, 10, 11, 12, 13, 14, 15, 16, 17, 18, 19, 20, 21, 22</t>
  </si>
  <si>
    <t xml:space="preserve">89</t>
  </si>
  <si>
    <t xml:space="preserve">63/3</t>
  </si>
  <si>
    <t xml:space="preserve">UL. KOSMICZNA</t>
  </si>
  <si>
    <t xml:space="preserve">10/16</t>
  </si>
  <si>
    <t xml:space="preserve">1, 2, 4, 12, 19</t>
  </si>
  <si>
    <t xml:space="preserve">UL. KOSMOWSKIEJ</t>
  </si>
  <si>
    <t xml:space="preserve">140/3</t>
  </si>
  <si>
    <t xml:space="preserve">2, 3, 5, 6, 7, 8, 9, 10, 11, 12, 13, 14, 16, 17, 20, 21, 22, 23, 25</t>
  </si>
  <si>
    <t xml:space="preserve">140/4</t>
  </si>
  <si>
    <t xml:space="preserve">2, 5, 6, 8, 9, 10, 11, 12, 14, 19, 20, 21, 22, 23, 24, 25</t>
  </si>
  <si>
    <t xml:space="preserve">140/5</t>
  </si>
  <si>
    <t xml:space="preserve">1, 3, 5, 6, 8, 9, 11, 12, 13, 14, 15, 19, 21, 22, 23, 24, 25</t>
  </si>
  <si>
    <t xml:space="preserve">UL. KRAKOWSKA</t>
  </si>
  <si>
    <t xml:space="preserve">31/1</t>
  </si>
  <si>
    <t xml:space="preserve">1, 2, 3, 4, 5, 6, 10</t>
  </si>
  <si>
    <t xml:space="preserve">187</t>
  </si>
  <si>
    <t xml:space="preserve">10/1</t>
  </si>
  <si>
    <t xml:space="preserve">3, 4, 9, 10, 11, 20, 22, 25, 26, 28, 29, 30, 31, 32, 33, 36, 37, 38, 39, 40, 41+46, 42, 43, 44, 45, 45a</t>
  </si>
  <si>
    <t xml:space="preserve">34</t>
  </si>
  <si>
    <t xml:space="preserve">19</t>
  </si>
  <si>
    <t xml:space="preserve">1, 2, 3, 4, 5, 6, 7, 8, 9</t>
  </si>
  <si>
    <t xml:space="preserve">45</t>
  </si>
  <si>
    <t xml:space="preserve">17/16</t>
  </si>
  <si>
    <t xml:space="preserve">618</t>
  </si>
  <si>
    <t xml:space="preserve">1, 3, 4, 7, 10, 11, 12, 16, 17, 19, 24, 25, 30, 31, 35, 36</t>
  </si>
  <si>
    <t xml:space="preserve">45A</t>
  </si>
  <si>
    <t xml:space="preserve">17/3</t>
  </si>
  <si>
    <t xml:space="preserve">1a, 3a</t>
  </si>
  <si>
    <t xml:space="preserve">236</t>
  </si>
  <si>
    <t xml:space="preserve">48</t>
  </si>
  <si>
    <t xml:space="preserve">1, 3, 4, 5 6+7, 8+9</t>
  </si>
  <si>
    <t xml:space="preserve">67</t>
  </si>
  <si>
    <t xml:space="preserve">235</t>
  </si>
  <si>
    <t xml:space="preserve">1/2</t>
  </si>
  <si>
    <t xml:space="preserve">1, 2, 3, 4/6, 5, 7, 8, 9, 10, 11, 12, 13, 14, 15, 16, 17, 18, 19, 20, 21, 21a, 22, 23, 24, 25, 26, 27/28, 29, 30, 31, 32, 33, 34, 35, 36, 37, 38, 39, 40, 41, 42, 43, 44, 45</t>
  </si>
  <si>
    <t xml:space="preserve">69</t>
  </si>
  <si>
    <t xml:space="preserve">1+2, 3, 4, 5, 6, 7, 8, 9, 10, 11, 12, 13, 14+16, 15, 17, 19, 20, 21</t>
  </si>
  <si>
    <t xml:space="preserve">80 s blok 4</t>
  </si>
  <si>
    <t xml:space="preserve">237</t>
  </si>
  <si>
    <t xml:space="preserve">1/16</t>
  </si>
  <si>
    <t xml:space="preserve">22, 23, 24, 25, 27, 28, 29, 30, 31, 32</t>
  </si>
  <si>
    <t xml:space="preserve">80 a blok 7</t>
  </si>
  <si>
    <t xml:space="preserve">1/17</t>
  </si>
  <si>
    <t xml:space="preserve">39, 40, 41</t>
  </si>
  <si>
    <t xml:space="preserve">80 b blok 8</t>
  </si>
  <si>
    <t xml:space="preserve">1/18</t>
  </si>
  <si>
    <t xml:space="preserve">42, 43, 44, 45, 46, 47, 48, 49, 50, 51, 52, 53</t>
  </si>
  <si>
    <t xml:space="preserve">80 c blok 9</t>
  </si>
  <si>
    <t xml:space="preserve">1/19</t>
  </si>
  <si>
    <t xml:space="preserve">54, 55, 56, 57, 58, 59, 60, 61, 61, 63, 64, 65</t>
  </si>
  <si>
    <t xml:space="preserve">80 d blok 10</t>
  </si>
  <si>
    <t xml:space="preserve">1/21</t>
  </si>
  <si>
    <t xml:space="preserve">66, 67, 68a, 69, 70, 71</t>
  </si>
  <si>
    <t xml:space="preserve">80 g blok 11</t>
  </si>
  <si>
    <t xml:space="preserve">1/23</t>
  </si>
  <si>
    <t xml:space="preserve">72, 73, 74, 75, 76, 77, 77a, 78, 80, , 81, 82, 83, 84, 85, 86, 87, 88, 89, 90, 91, 92, 93, 94</t>
  </si>
  <si>
    <t xml:space="preserve">80 m blok 14</t>
  </si>
  <si>
    <t xml:space="preserve">1/36</t>
  </si>
  <si>
    <t xml:space="preserve">96+97, 98, 99, 100, 101, 102, 103, 106, 107</t>
  </si>
  <si>
    <t xml:space="preserve">UL. KRASIŃSKIEGO</t>
  </si>
  <si>
    <t xml:space="preserve">41/1</t>
  </si>
  <si>
    <t xml:space="preserve">4, 5, 6, 7, 9, 10, 11, 13, 14, 17, 19, 20, 21, 23, 24, 25, 26, 27, 28, 29, 30, 33, 34, 35</t>
  </si>
  <si>
    <t xml:space="preserve">UL. KRÓTKA</t>
  </si>
  <si>
    <t xml:space="preserve">2/4</t>
  </si>
  <si>
    <t xml:space="preserve">74</t>
  </si>
  <si>
    <t xml:space="preserve">45/2</t>
  </si>
  <si>
    <t xml:space="preserve">1, 2, 2a, 3, 4, 6, 7, 8, 9, 10, 11, 12, 13</t>
  </si>
  <si>
    <t xml:space="preserve">40/7</t>
  </si>
  <si>
    <t xml:space="preserve">UL. KUNCEWICZOWEJ</t>
  </si>
  <si>
    <t xml:space="preserve">38/1</t>
  </si>
  <si>
    <t xml:space="preserve">2, 13, 18, 24, 29, 30, 33, 38, 39, 40</t>
  </si>
  <si>
    <t xml:space="preserve">38/16</t>
  </si>
  <si>
    <t xml:space="preserve">1, 2, 3, 4, 5, 9, 13, 15, 17, 19, 21, 24, 25, 29, 36, 39, 40</t>
  </si>
  <si>
    <t xml:space="preserve">116</t>
  </si>
  <si>
    <t xml:space="preserve">2, 4, 5, 6, 12, 14, 20, 23, 25, 27, 28, 30</t>
  </si>
  <si>
    <t xml:space="preserve">UL. LEGIONÓW</t>
  </si>
  <si>
    <t xml:space="preserve">77/14</t>
  </si>
  <si>
    <t xml:space="preserve">zabudowa jednorodzinnna                                    segment 4, 8, 10, 12</t>
  </si>
  <si>
    <t xml:space="preserve">77/16</t>
  </si>
  <si>
    <t xml:space="preserve">77/18</t>
  </si>
  <si>
    <t xml:space="preserve">77/22</t>
  </si>
  <si>
    <t xml:space="preserve">78/1</t>
  </si>
  <si>
    <t xml:space="preserve">zabudowa jednorodzinnna                                    segment 1, 2, 7, 11</t>
  </si>
  <si>
    <t xml:space="preserve">78/2</t>
  </si>
  <si>
    <t xml:space="preserve">78/4</t>
  </si>
  <si>
    <t xml:space="preserve">78/7</t>
  </si>
  <si>
    <t xml:space="preserve">78/11</t>
  </si>
  <si>
    <t xml:space="preserve">79/18</t>
  </si>
  <si>
    <t xml:space="preserve">zabudowa jednorodzinnna                                    segment 3, 6, 9, 10, 11, 12</t>
  </si>
  <si>
    <t xml:space="preserve">79/21</t>
  </si>
  <si>
    <t xml:space="preserve">79/24</t>
  </si>
  <si>
    <t xml:space="preserve">79/25</t>
  </si>
  <si>
    <t xml:space="preserve">79/26</t>
  </si>
  <si>
    <t xml:space="preserve">79/27</t>
  </si>
  <si>
    <t xml:space="preserve">UL. LEŚMIANA</t>
  </si>
  <si>
    <t xml:space="preserve">39/5</t>
  </si>
  <si>
    <t xml:space="preserve">2, 3, 6, 8, 9, 13, 15, 19, 22, 23, 24, 25, 28, 29, 30, 31, 33, 35, 37, 39, 41, 43, 44, 46, 50, 52, 53, 55, 56, 57, 58, 60, 61</t>
  </si>
  <si>
    <t xml:space="preserve">UL. LIMANOWSKIEGO </t>
  </si>
  <si>
    <t xml:space="preserve">35/37</t>
  </si>
  <si>
    <t xml:space="preserve">308</t>
  </si>
  <si>
    <t xml:space="preserve">21/1</t>
  </si>
  <si>
    <t xml:space="preserve">4, 6, 8, 14, 15, 19, 20, 22, 23, 24, 25,26, 29, 30, 31, 32, 33, 34, 35, 36, 37, 40, 41, 42, 43</t>
  </si>
  <si>
    <t xml:space="preserve">21/2</t>
  </si>
  <si>
    <t xml:space="preserve">41/43</t>
  </si>
  <si>
    <t xml:space="preserve">24/1</t>
  </si>
  <si>
    <t xml:space="preserve">1, 2, 3, 4, 8, 10, 12, 16, 17, 20, 23, 24, 25, 28, 29, 30, 37, 39, 40, 42, 43</t>
  </si>
  <si>
    <t xml:space="preserve">309</t>
  </si>
  <si>
    <t xml:space="preserve">48/1</t>
  </si>
  <si>
    <t xml:space="preserve">1, 2, 3, 5, 12, 13, 14, 15, 16, 22, 23, 25, 26, 27</t>
  </si>
  <si>
    <t xml:space="preserve">78</t>
  </si>
  <si>
    <t xml:space="preserve">48/2</t>
  </si>
  <si>
    <t xml:space="preserve">4, 5, 8, 10, 12, 13, 14, 17, 18, 21, 22, 25</t>
  </si>
  <si>
    <t xml:space="preserve">48/3</t>
  </si>
  <si>
    <t xml:space="preserve">1, 2, 3, 5, 6, 8, 9, 10, 11, 20, 22, 26</t>
  </si>
  <si>
    <t xml:space="preserve">48/4</t>
  </si>
  <si>
    <t xml:space="preserve">2, 4, 11, 14</t>
  </si>
  <si>
    <t xml:space="preserve">45/10</t>
  </si>
  <si>
    <t xml:space="preserve">1, 2, 3, 4, 5, 6, 7, 8, 9, 10, 11, 13, 14, 14a, 15, 16, 17, 18, 19, 20</t>
  </si>
  <si>
    <t xml:space="preserve">1, 2, 3, 4, 5, 6, 7, 8, 9, 15</t>
  </si>
  <si>
    <t xml:space="preserve">106/110</t>
  </si>
  <si>
    <t xml:space="preserve">80/19</t>
  </si>
  <si>
    <t xml:space="preserve">9, 10, 12, 14, 17, 19, 25</t>
  </si>
  <si>
    <t xml:space="preserve">112/116</t>
  </si>
  <si>
    <t xml:space="preserve">80/17</t>
  </si>
  <si>
    <t xml:space="preserve">65, 68, 71, 73, 74, 76</t>
  </si>
  <si>
    <t xml:space="preserve">UL. LORETAŃSKA</t>
  </si>
  <si>
    <t xml:space="preserve">242</t>
  </si>
  <si>
    <t xml:space="preserve">42/2</t>
  </si>
  <si>
    <t xml:space="preserve">1, 2, 3</t>
  </si>
  <si>
    <t xml:space="preserve">10/12</t>
  </si>
  <si>
    <t xml:space="preserve">42/7</t>
  </si>
  <si>
    <t xml:space="preserve">1, 2, 3, 4, 5, 6, 7, 8, 9, 10, 11, 13, 14, 15, 16, 18</t>
  </si>
  <si>
    <t xml:space="preserve">14/16</t>
  </si>
  <si>
    <t xml:space="preserve">42/10</t>
  </si>
  <si>
    <t xml:space="preserve">1, 2, 3, 4, 5, 6, 7, 8, 9, 10, 11, 12, 13, 14, 15, 16, 17, 18</t>
  </si>
  <si>
    <t xml:space="preserve">UL. ŁUKASIŃSKIEGO</t>
  </si>
  <si>
    <t xml:space="preserve">63</t>
  </si>
  <si>
    <t xml:space="preserve">45/3</t>
  </si>
  <si>
    <t xml:space="preserve">1, 2, 3, 5, 7, 8</t>
  </si>
  <si>
    <t xml:space="preserve">63A</t>
  </si>
  <si>
    <t xml:space="preserve">45/4</t>
  </si>
  <si>
    <t xml:space="preserve">65</t>
  </si>
  <si>
    <t xml:space="preserve">45/5</t>
  </si>
  <si>
    <t xml:space="preserve">1, 2, 3, 4, 5, 6, 7</t>
  </si>
  <si>
    <t xml:space="preserve">65A</t>
  </si>
  <si>
    <t xml:space="preserve">45/6</t>
  </si>
  <si>
    <t xml:space="preserve">8, 9, 10, 11, 12, 13, 14, 15</t>
  </si>
  <si>
    <t xml:space="preserve">45/7</t>
  </si>
  <si>
    <t xml:space="preserve">1, 2, 4, 5, 8, 12, 15, 16, 18</t>
  </si>
  <si>
    <t xml:space="preserve">67A</t>
  </si>
  <si>
    <t xml:space="preserve">45/8</t>
  </si>
  <si>
    <t xml:space="preserve">19, 20, 21, 22, 23, 24, 25, 26, </t>
  </si>
  <si>
    <t xml:space="preserve">77</t>
  </si>
  <si>
    <t xml:space="preserve">83/2</t>
  </si>
  <si>
    <t xml:space="preserve">7,8</t>
  </si>
  <si>
    <t xml:space="preserve">77A</t>
  </si>
  <si>
    <t xml:space="preserve">2,3</t>
  </si>
  <si>
    <t xml:space="preserve">UL. 1-EGO MAJA</t>
  </si>
  <si>
    <t xml:space="preserve">253</t>
  </si>
  <si>
    <t xml:space="preserve">20/10</t>
  </si>
  <si>
    <t xml:space="preserve">1026</t>
  </si>
  <si>
    <t xml:space="preserve">341</t>
  </si>
  <si>
    <t xml:space="preserve">685</t>
  </si>
  <si>
    <t xml:space="preserve">1, 2, 5, 7</t>
  </si>
  <si>
    <t xml:space="preserve">251</t>
  </si>
  <si>
    <t xml:space="preserve">13/11</t>
  </si>
  <si>
    <t xml:space="preserve">30</t>
  </si>
  <si>
    <t xml:space="preserve">UL. MAKUSZYŃSKIEGO</t>
  </si>
  <si>
    <t xml:space="preserve">zabudowa jednorodzinna </t>
  </si>
  <si>
    <t xml:space="preserve">UL. MALOWNICZA</t>
  </si>
  <si>
    <t xml:space="preserve">72A</t>
  </si>
  <si>
    <t xml:space="preserve">418</t>
  </si>
  <si>
    <t xml:space="preserve">90/17</t>
  </si>
  <si>
    <t xml:space="preserve">1, 6, 9</t>
  </si>
  <si>
    <t xml:space="preserve">UL. MAŁA</t>
  </si>
  <si>
    <t xml:space="preserve">70</t>
  </si>
  <si>
    <t xml:space="preserve">1, 2, 3, 4, 5, 7+8, 9, 10+11, 12, 13, 14, 15, 16</t>
  </si>
  <si>
    <t xml:space="preserve">UL. MANGANOWA</t>
  </si>
  <si>
    <t xml:space="preserve">3/5</t>
  </si>
  <si>
    <t xml:space="preserve">97/24</t>
  </si>
  <si>
    <t xml:space="preserve">96/27</t>
  </si>
  <si>
    <t xml:space="preserve">96/25</t>
  </si>
  <si>
    <t xml:space="preserve">97/20</t>
  </si>
  <si>
    <t xml:space="preserve">96/19</t>
  </si>
  <si>
    <t xml:space="preserve">97/18</t>
  </si>
  <si>
    <t xml:space="preserve">96/16</t>
  </si>
  <si>
    <t xml:space="preserve">96/13</t>
  </si>
  <si>
    <t xml:space="preserve">96/11</t>
  </si>
  <si>
    <t xml:space="preserve">17</t>
  </si>
  <si>
    <t xml:space="preserve">97/12</t>
  </si>
  <si>
    <t xml:space="preserve">96/9</t>
  </si>
  <si>
    <t xml:space="preserve">97/10</t>
  </si>
  <si>
    <t xml:space="preserve">21</t>
  </si>
  <si>
    <t xml:space="preserve">97/8</t>
  </si>
  <si>
    <t xml:space="preserve">96/5</t>
  </si>
  <si>
    <t xml:space="preserve">23</t>
  </si>
  <si>
    <t xml:space="preserve">97/6</t>
  </si>
  <si>
    <t xml:space="preserve">UL. MICHALINY</t>
  </si>
  <si>
    <t xml:space="preserve">377</t>
  </si>
  <si>
    <t xml:space="preserve">UL. MICHAŁOWSKIEGO</t>
  </si>
  <si>
    <t xml:space="preserve">430</t>
  </si>
  <si>
    <t xml:space="preserve">1, 7, 14, 17, 29, 29a</t>
  </si>
  <si>
    <t xml:space="preserve">3, 6, 15, 28</t>
  </si>
  <si>
    <t xml:space="preserve">UL. MIELCZARSKIEGO</t>
  </si>
  <si>
    <t xml:space="preserve">64/3</t>
  </si>
  <si>
    <t xml:space="preserve">2+2a, 3, 4, 6, 7, 8, 8a, 9, 10</t>
  </si>
  <si>
    <t xml:space="preserve">UL. MOCHNACKIEGO </t>
  </si>
  <si>
    <t xml:space="preserve">42</t>
  </si>
  <si>
    <t xml:space="preserve">29/31</t>
  </si>
  <si>
    <t xml:space="preserve">312</t>
  </si>
  <si>
    <t xml:space="preserve">74/1</t>
  </si>
  <si>
    <t xml:space="preserve">297</t>
  </si>
  <si>
    <t xml:space="preserve">1, 2, 3, 4, 5, 6, 7, 8, 9, 10, 11, 12, 13, 14, 15, 16, 17, 18, 19</t>
  </si>
  <si>
    <t xml:space="preserve">UL. NADRZECZNA</t>
  </si>
  <si>
    <t xml:space="preserve">59/61</t>
  </si>
  <si>
    <t xml:space="preserve">109</t>
  </si>
  <si>
    <t xml:space="preserve">104</t>
  </si>
  <si>
    <t xml:space="preserve">1, 3, 4, 5, 8, 9, 11, 12, 13, 14, 15, 18</t>
  </si>
  <si>
    <t xml:space="preserve">UL. NAŁKOWSKIEGO</t>
  </si>
  <si>
    <t xml:space="preserve">UL. NOWOWIEJSKIEGO14/UL. KOPERNIKA 24</t>
  </si>
  <si>
    <t xml:space="preserve">16/2</t>
  </si>
  <si>
    <t xml:space="preserve">1, 3, 7, 9, 12, 14, 20, 22, 23, 24, 27, 31, 32, 33, 37, 42, 43, 44, 45, 46, 47, 49, 50, 52, 54, 56, 59, 61, 63, 64, 65, 68, 69, 71, 72, 75, 77, 80, 81, 83</t>
  </si>
  <si>
    <t xml:space="preserve">UL. OGRODOWA</t>
  </si>
  <si>
    <t xml:space="preserve">1, 2, 3, 4/5, 6, 7, 8/9, 10, 11, 12, 13, 14, 15, 16, 17, 18, 19, 20, 21, 22</t>
  </si>
  <si>
    <t xml:space="preserve">31/2</t>
  </si>
  <si>
    <t xml:space="preserve">1, 2, 3, 4, 5, 6, 7, 8, 9, 10</t>
  </si>
  <si>
    <t xml:space="preserve">32</t>
  </si>
  <si>
    <t xml:space="preserve">1, 2, 4, 5, 6, 7, 8, 9, 10, 11, 12, 13, 14, 15, 16, 17, 18, 19, 20, 21, 22, 23, 24, 25, 26, 27, 28</t>
  </si>
  <si>
    <t xml:space="preserve">37/8</t>
  </si>
  <si>
    <t xml:space="preserve">1, 1a, 2, 4, 5, 5a, 9, 11, 12, 12, 15, 16</t>
  </si>
  <si>
    <t xml:space="preserve">UL. OKRZEI</t>
  </si>
  <si>
    <t xml:space="preserve">47</t>
  </si>
  <si>
    <t xml:space="preserve">45/9</t>
  </si>
  <si>
    <t xml:space="preserve">2, 4, 5, 8, 13, 15, 18</t>
  </si>
  <si>
    <t xml:space="preserve">UL. OLSZTYŃSKA </t>
  </si>
  <si>
    <t xml:space="preserve">43</t>
  </si>
  <si>
    <t xml:space="preserve">75/2</t>
  </si>
  <si>
    <t xml:space="preserve">1, 3, 5, 6, 8, 12, 15, 19, 22</t>
  </si>
  <si>
    <t xml:space="preserve">75/5</t>
  </si>
  <si>
    <t xml:space="preserve">75/9</t>
  </si>
  <si>
    <t xml:space="preserve">75/12</t>
  </si>
  <si>
    <t xml:space="preserve">75/16</t>
  </si>
  <si>
    <t xml:space="preserve">75/18</t>
  </si>
  <si>
    <t xml:space="preserve">75/19</t>
  </si>
  <si>
    <t xml:space="preserve">75/21</t>
  </si>
  <si>
    <t xml:space="preserve">75/49</t>
  </si>
  <si>
    <t xml:space="preserve">76/4</t>
  </si>
  <si>
    <t xml:space="preserve">1, 1a, 4, 4a, 7, 7a</t>
  </si>
  <si>
    <t xml:space="preserve">76/7</t>
  </si>
  <si>
    <t xml:space="preserve">UL. OSKARA LANGE</t>
  </si>
  <si>
    <t xml:space="preserve">1/10</t>
  </si>
  <si>
    <t xml:space="preserve">2, 4, 7, 8, 10, 11, 15, 16, 17, 18, 19, 21, 22, 24, 27, 29</t>
  </si>
  <si>
    <t xml:space="preserve">UL. OSSOWSKIEGO</t>
  </si>
  <si>
    <t xml:space="preserve">55/6</t>
  </si>
  <si>
    <t xml:space="preserve">3, 4, 7, 13, 16, 17, 19, 22, 23, 24, 25, 29, 32, 34, 35, 36, 40, 41, 42, 45, 45, 47, 48</t>
  </si>
  <si>
    <t xml:space="preserve">UL. PASCALA</t>
  </si>
  <si>
    <t xml:space="preserve">UL. PASTEURA</t>
  </si>
  <si>
    <t xml:space="preserve">73/27</t>
  </si>
  <si>
    <t xml:space="preserve">1, 3, 5, 7, 9, 13, 13a, 15</t>
  </si>
  <si>
    <t xml:space="preserve">73/2</t>
  </si>
  <si>
    <t xml:space="preserve">73/3</t>
  </si>
  <si>
    <t xml:space="preserve">73/4</t>
  </si>
  <si>
    <t xml:space="preserve">73/5</t>
  </si>
  <si>
    <t xml:space="preserve">73/7</t>
  </si>
  <si>
    <t xml:space="preserve">73/8</t>
  </si>
  <si>
    <t xml:space="preserve">UL. PAWIA</t>
  </si>
  <si>
    <t xml:space="preserve">24/26</t>
  </si>
  <si>
    <t xml:space="preserve">863/195</t>
  </si>
  <si>
    <t xml:space="preserve">UL. PERLA</t>
  </si>
  <si>
    <t xml:space="preserve">45/23</t>
  </si>
  <si>
    <t xml:space="preserve">378</t>
  </si>
  <si>
    <t xml:space="preserve">0,746465</t>
  </si>
  <si>
    <t xml:space="preserve">1, 2, 3, 5, 6, 7, 8, 10, 12, 13, 14, 16, 17</t>
  </si>
  <si>
    <t xml:space="preserve">UL. PIASTOWSKA</t>
  </si>
  <si>
    <t xml:space="preserve">194/196</t>
  </si>
  <si>
    <t xml:space="preserve">1+2, 3, 4, 5, 6, 7, 8</t>
  </si>
  <si>
    <t xml:space="preserve">202/204</t>
  </si>
  <si>
    <t xml:space="preserve">245</t>
  </si>
  <si>
    <t xml:space="preserve">7/11</t>
  </si>
  <si>
    <t xml:space="preserve">1, 3, 4, 6, 6, 7, 8, 9+10, 11</t>
  </si>
  <si>
    <t xml:space="preserve">UL. PIETRUSIŃSKIEGO</t>
  </si>
  <si>
    <t xml:space="preserve">93/55</t>
  </si>
  <si>
    <t xml:space="preserve">1, 3, 4, 5, 6, 9, 10, 11, 12, 13, 14, 15, 18, 19, 23</t>
  </si>
  <si>
    <t xml:space="preserve">93/64</t>
  </si>
  <si>
    <t xml:space="preserve">1, 2, 3, 4, 5, 6, 7, 8, 9, 10, 11, 12, 13, 14, 15, 16, 17, 18, 19, 20, 21, 22, 23, 24, 25</t>
  </si>
  <si>
    <t xml:space="preserve">UL. PIŁSUDSKIEGO</t>
  </si>
  <si>
    <t xml:space="preserve">1, 2, 3, 4, 5, 6, 7+8, 9, 10, 11, 12, 13, 14, 15, 16</t>
  </si>
  <si>
    <t xml:space="preserve">49/4</t>
  </si>
  <si>
    <t xml:space="preserve">2, 5, 6, 8, 9, 10, 11, 12, 13, 14, 15, 16, 19, 20, 21, 24, 26, 27, 28, 29, 30, 31, 32, 33, 34, 37, 38, 42, 43, 44, 45, 48, 49, 50, 51</t>
  </si>
  <si>
    <t xml:space="preserve">31 </t>
  </si>
  <si>
    <t xml:space="preserve">1, 2, 3, 4, 5, 10, 11, 12, 13, 14, 15, 17, 18, 19, 20, 21, 22, 23, 24, 25, 26, 27, 28, 29, 30, 31, 32, 33, 34, 35, 36, 37, 38, 39, 41+42, 43, 43A, 44, 45, 46, 47, 48, 49, 50, 51, 52, 53, 54, 55, 56, 57, 58, 59/60</t>
  </si>
  <si>
    <t xml:space="preserve">33A</t>
  </si>
  <si>
    <t xml:space="preserve">4/2</t>
  </si>
  <si>
    <t xml:space="preserve">39A</t>
  </si>
  <si>
    <t xml:space="preserve">7/2</t>
  </si>
  <si>
    <t xml:space="preserve">PL. WALECZNYCH</t>
  </si>
  <si>
    <t xml:space="preserve">9/31</t>
  </si>
  <si>
    <t xml:space="preserve">4, 5, 7, 8, 10, 11, 12</t>
  </si>
  <si>
    <t xml:space="preserve">UL. POŁANIECKA</t>
  </si>
  <si>
    <t xml:space="preserve">429</t>
  </si>
  <si>
    <t xml:space="preserve">331/27</t>
  </si>
  <si>
    <t xml:space="preserve">331/28</t>
  </si>
  <si>
    <t xml:space="preserve">1, 3, 4, 5</t>
  </si>
  <si>
    <t xml:space="preserve">UL. POPIEŁUSZKI</t>
  </si>
  <si>
    <t xml:space="preserve">1/4</t>
  </si>
  <si>
    <t xml:space="preserve">1, 2, 3, 5, 6, 7, 8, 9, 10, 11, 12, 13, 14, 15, 16, 17, 18, 20, 21, 22, 23, 24, 25, 26, 27, 28, 29, 30, 31</t>
  </si>
  <si>
    <t xml:space="preserve">UL. P.O.W.</t>
  </si>
  <si>
    <t xml:space="preserve">1, 2, 4, 5, 7, 9, 11</t>
  </si>
  <si>
    <t xml:space="preserve">UL. POWSTAŃCÓW  WARSZAWY</t>
  </si>
  <si>
    <t xml:space="preserve">144</t>
  </si>
  <si>
    <t xml:space="preserve">11/1</t>
  </si>
  <si>
    <t xml:space="preserve">UL. PRÓCHNIKA</t>
  </si>
  <si>
    <t xml:space="preserve">35/8</t>
  </si>
  <si>
    <t xml:space="preserve">2a, 3, 4, 6, 7, 9, 10, 11, 12, 13, 14, 15, 16,19, 20, 21, 22, 23, 27, 29, 31, 32, 34, 35, 37, 38, 39, 40, 43, 44, 45, 48, 49, 51, 54, 56, 59, 64, 65, 66, 67, 69, 70, 71, 72, 73, 74, 75, 76</t>
  </si>
  <si>
    <t xml:space="preserve">38/5</t>
  </si>
  <si>
    <t xml:space="preserve">1, 5, 8, 12, 15, 18, 19, 20, 21, 22, 23, 24, 25, 26, 27, 30, 31, 33, 38, 41, 42, 44</t>
  </si>
  <si>
    <t xml:space="preserve">UL. PRÓŻNA</t>
  </si>
  <si>
    <t xml:space="preserve">77/6</t>
  </si>
  <si>
    <t xml:space="preserve"> zabudowa jednorodzinna                                          segment  6, 9, 10, 10a, 11   </t>
  </si>
  <si>
    <t xml:space="preserve">77/8</t>
  </si>
  <si>
    <t xml:space="preserve">77/9</t>
  </si>
  <si>
    <t xml:space="preserve">77/10</t>
  </si>
  <si>
    <t xml:space="preserve">77/11</t>
  </si>
  <si>
    <t xml:space="preserve">78/18</t>
  </si>
  <si>
    <t xml:space="preserve">zabudowa jednorodzinna                                          segment  5, 6, 8, 11, 12</t>
  </si>
  <si>
    <t xml:space="preserve">78/19</t>
  </si>
  <si>
    <t xml:space="preserve">78/21</t>
  </si>
  <si>
    <t xml:space="preserve">78/24</t>
  </si>
  <si>
    <t xml:space="preserve">78/27</t>
  </si>
  <si>
    <t xml:space="preserve">UL. PRUSA</t>
  </si>
  <si>
    <t xml:space="preserve">113</t>
  </si>
  <si>
    <t xml:space="preserve">1, 2, 8, 9, 16, 17, 18, 24, 25, 26, 29, 30, 32, 41</t>
  </si>
  <si>
    <t xml:space="preserve">57/1</t>
  </si>
  <si>
    <t xml:space="preserve">1, 2, 3, 4, 7, 8, 9, 10, 11, 13, 15, 18, 19, 22, 23, 24, 25, 26, 27, 28, 29, 30, 31, 32, 33, 34, 35, 36, 37</t>
  </si>
  <si>
    <t xml:space="preserve">1, 2</t>
  </si>
  <si>
    <t xml:space="preserve">UL. PRZEMYSŁOWA</t>
  </si>
  <si>
    <t xml:space="preserve">72/2</t>
  </si>
  <si>
    <t xml:space="preserve">61</t>
  </si>
  <si>
    <t xml:space="preserve">1, 2, 3, 5, 6, 7, 8, 9, 11, 12, 13, 14, 15, 16, 17, 18, 19, 21, 22, 23, 26, 27, 29, 31, 32, 35, 36, 42, 43, 44, 45, 47, 48, </t>
  </si>
  <si>
    <t xml:space="preserve">UL. RACŁAWICKA</t>
  </si>
  <si>
    <t xml:space="preserve">151</t>
  </si>
  <si>
    <t xml:space="preserve">1a, 1, 2, 3, 4, 5, 6a, 7, 8, 10, 13, 14, 17</t>
  </si>
  <si>
    <t xml:space="preserve">35/2</t>
  </si>
  <si>
    <t xml:space="preserve">25, 28, 36</t>
  </si>
  <si>
    <t xml:space="preserve">31/6</t>
  </si>
  <si>
    <t xml:space="preserve">2, 17, 21</t>
  </si>
  <si>
    <t xml:space="preserve">UL. RAPACKIEGO</t>
  </si>
  <si>
    <t xml:space="preserve">57/4</t>
  </si>
  <si>
    <t xml:space="preserve">6, 7, 8, 9, 11, 14, 15, 19, 20, 21, 22, 26, 27</t>
  </si>
  <si>
    <t xml:space="preserve">57/3</t>
  </si>
  <si>
    <t xml:space="preserve">1, 2, 3, 4, 6, 7, 8, 10, 11, 13, 15, 16, 19, 21, 23, 29, 30, 31, 32, 33, 34, 37, 38, 39, 40, 42, 43</t>
  </si>
  <si>
    <t xml:space="preserve">UL. REJTANA </t>
  </si>
  <si>
    <t xml:space="preserve">302</t>
  </si>
  <si>
    <t xml:space="preserve">1/80</t>
  </si>
  <si>
    <t xml:space="preserve">6B</t>
  </si>
  <si>
    <t xml:space="preserve">1/81</t>
  </si>
  <si>
    <t xml:space="preserve">1, 2, 3, 4, 5, 7, 8, 9/10, 11</t>
  </si>
  <si>
    <t xml:space="preserve">UL. RÓWNOLEGŁA</t>
  </si>
  <si>
    <t xml:space="preserve">304</t>
  </si>
  <si>
    <t xml:space="preserve">1, 2, 3, 4+5, 6, 7/PO</t>
  </si>
  <si>
    <t xml:space="preserve">2, 5, 8, 13, 14, 15, 17, 23, 25, 27, 28, 30, 34, 39, 41, 42, 43, 46, 52, 55, 56, 57, 58, 59, 61, 65, 68</t>
  </si>
  <si>
    <t xml:space="preserve">UL. RUCKEMANNA</t>
  </si>
  <si>
    <t xml:space="preserve">231</t>
  </si>
  <si>
    <t xml:space="preserve">159/4</t>
  </si>
  <si>
    <t xml:space="preserve">1, 2, 3, 4, 5, 6, 7, 8, 9, 10, 11, 12, 13, 14, 15, 16, 17, 18, 19, 20, 21, 22, 23, 24, 25, 26, 27, 28, 29, 30, 31, 32, 33, 34, 35, 36, 37, 38, 39, 40</t>
  </si>
  <si>
    <t xml:space="preserve">UL. RYDLA</t>
  </si>
  <si>
    <t xml:space="preserve">9/30</t>
  </si>
  <si>
    <t xml:space="preserve">1, 3, 4, 5, 7, 9, 10, 13</t>
  </si>
  <si>
    <t xml:space="preserve">9/19</t>
  </si>
  <si>
    <t xml:space="preserve">1, 2, 3, 4, 8, 9, 10, 12, 12, 13, 15, 16, 20, 21, 25, 26, 27</t>
  </si>
  <si>
    <t xml:space="preserve">9/37</t>
  </si>
  <si>
    <t xml:space="preserve">1, 2, 3, 6, 7, 11, 14, 15, 18, 21, 24, 26, 27</t>
  </si>
  <si>
    <t xml:space="preserve">9/38</t>
  </si>
  <si>
    <t xml:space="preserve">1, 5, 6, 7, 9, 11, 12, 13, 14, 15, 21, 22, 23, 24, 26, 26, 27</t>
  </si>
  <si>
    <t xml:space="preserve">9/16</t>
  </si>
  <si>
    <t xml:space="preserve">1, 2, 3, 6</t>
  </si>
  <si>
    <t xml:space="preserve">9/15</t>
  </si>
  <si>
    <t xml:space="preserve">UL. RYNEK WIELUŃSKI</t>
  </si>
  <si>
    <t xml:space="preserve">103</t>
  </si>
  <si>
    <t xml:space="preserve">64/1</t>
  </si>
  <si>
    <t xml:space="preserve">2, 3, 5, 6, 7, 8, 9</t>
  </si>
  <si>
    <t xml:space="preserve">UL. RZĄSAWSKA</t>
  </si>
  <si>
    <t xml:space="preserve">58</t>
  </si>
  <si>
    <t xml:space="preserve">5/1</t>
  </si>
  <si>
    <t xml:space="preserve">1, 2, 3, 4, 5, 6, 7, 8, 9, 10, 11, 12, 13, 14, 15, 16, 17, 18, 19, 20, 21, 22, 23, 24, 25, 26, 27+28+29, 30, 31, 32, 33, 34, 35, 36, 37, 38, 39, 40, 41, 42+43, 44, 45, 46, 47, 48, 49, 50, 51, 52, 53, 54, 55, 56, 57, 58, 59</t>
  </si>
  <si>
    <t xml:space="preserve">UL. SCHULZA</t>
  </si>
  <si>
    <t xml:space="preserve">23/3</t>
  </si>
  <si>
    <t xml:space="preserve">1, 2, 4, 9, 10, 11, 11a, 12, 13, 15, 22a, 23, 27, 29, 31, 32, 33, 37, 38, 40, 41, 42, 43, 44</t>
  </si>
  <si>
    <t xml:space="preserve">22/8</t>
  </si>
  <si>
    <t xml:space="preserve">2, 3, 5, 8, 10, 17, 21, 23, 25, 27, 32</t>
  </si>
  <si>
    <t xml:space="preserve">UL. SEMPOŁOWSKIEJ</t>
  </si>
  <si>
    <t xml:space="preserve">35/6</t>
  </si>
  <si>
    <t xml:space="preserve">1, 5, 6, 7, 12, 15, 16, 18, 19, 21, 22, 24, 25, 26, 27, 28, 29, 30, 32, 33, 34, 35, 37, 39, 43, 49, 51, 52,  58, 59, 60, 63, 64, 67, 69, 70, 71, 72, 75, 81, 82, 84</t>
  </si>
  <si>
    <t xml:space="preserve">35/13</t>
  </si>
  <si>
    <t xml:space="preserve">23/5</t>
  </si>
  <si>
    <t xml:space="preserve">1, 5, 7, 8, 9, 12, 13, 15, 20, 23, 24, 25, 26, 27, 29, 30, 32, 34a, 36, 39, 40, 42, 43, 44, 45, 47</t>
  </si>
  <si>
    <t xml:space="preserve">UL. SKARGI</t>
  </si>
  <si>
    <t xml:space="preserve">20</t>
  </si>
  <si>
    <t xml:space="preserve">1, 2, 3, 4, 5, 6, 7, 8, 9, 10, 11, 12, 13</t>
  </si>
  <si>
    <t xml:space="preserve">UL. SOBIESKIEGO</t>
  </si>
  <si>
    <t xml:space="preserve">22/18</t>
  </si>
  <si>
    <t xml:space="preserve">1, 4,5, 6, 9, 11, 14, 17, 19, 22, 23, 24, 29, 32, 34, 37, 41, 43</t>
  </si>
  <si>
    <t xml:space="preserve">17A</t>
  </si>
  <si>
    <t xml:space="preserve">22/20</t>
  </si>
  <si>
    <t xml:space="preserve">1, 10, 22, 24, 28, 33, 35, 36, 37, 40, 42</t>
  </si>
  <si>
    <t xml:space="preserve">17B</t>
  </si>
  <si>
    <t xml:space="preserve">22/19</t>
  </si>
  <si>
    <t xml:space="preserve">2, 4, 9, 11, 12, 13, 14, 15, 17, 19, 21, 24, 26, 27, 30, 33, 36, 37, 38, 39, 40, 41, 42, 43, 45, 46</t>
  </si>
  <si>
    <t xml:space="preserve">UL. SPADZISTA</t>
  </si>
  <si>
    <t xml:space="preserve">143</t>
  </si>
  <si>
    <t xml:space="preserve">1, 3, 4+5+6, 8+7, 9, 2+10</t>
  </si>
  <si>
    <t xml:space="preserve">UL. SPÓŁDZIELCZOŚCI </t>
  </si>
  <si>
    <t xml:space="preserve">357/185</t>
  </si>
  <si>
    <t xml:space="preserve">36/1</t>
  </si>
  <si>
    <t xml:space="preserve">448414/1000000</t>
  </si>
  <si>
    <t xml:space="preserve">1, 2, 5, 7, 10, 11, 12</t>
  </si>
  <si>
    <t xml:space="preserve">357/137</t>
  </si>
  <si>
    <t xml:space="preserve">2, 4, 5, 11, 12, 13, 14, 15, 17, 23, 26, 29, 36, 38, 39, 41, 42, 43, 44, 45</t>
  </si>
  <si>
    <t xml:space="preserve">357/184</t>
  </si>
  <si>
    <t xml:space="preserve">2, 3, 4, 7, 10</t>
  </si>
  <si>
    <t xml:space="preserve">357/136</t>
  </si>
  <si>
    <t xml:space="preserve">4, 5, 8</t>
  </si>
  <si>
    <t xml:space="preserve">357/191</t>
  </si>
  <si>
    <t xml:space="preserve">1, 6, 7, 8, 9, 11, 12, 14, 15, 16, 18, 20, 22, 23, 24, 25, 26, 27, 28, 29, 31, 36</t>
  </si>
  <si>
    <t xml:space="preserve">UL. SREBRNA </t>
  </si>
  <si>
    <t xml:space="preserve">53</t>
  </si>
  <si>
    <t xml:space="preserve">2/14</t>
  </si>
  <si>
    <t xml:space="preserve">1+2, 3+4, 5, 6, 7, 8, 9, 10, 11, 12, 13, 14, 15, 16+17, 18, 19, 20+21,22</t>
  </si>
  <si>
    <t xml:space="preserve">138</t>
  </si>
  <si>
    <t xml:space="preserve">96/30</t>
  </si>
  <si>
    <t xml:space="preserve">140/140a</t>
  </si>
  <si>
    <t xml:space="preserve">97/26</t>
  </si>
  <si>
    <t xml:space="preserve">UL. STARY RYNEK</t>
  </si>
  <si>
    <t xml:space="preserve">79</t>
  </si>
  <si>
    <t xml:space="preserve">3, 3a, 4, 5, 6, 7, 8, 9, 10, 11, 12, 13, 14, 15, 16, 18, 19, 20</t>
  </si>
  <si>
    <t xml:space="preserve">UL. STAWOWA</t>
  </si>
  <si>
    <t xml:space="preserve">20 blok 1</t>
  </si>
  <si>
    <t xml:space="preserve">1/14</t>
  </si>
  <si>
    <t xml:space="preserve">1, 5, 6, 7, 8, 9, 16, 18, 19, 19a, 20, 25, 26, 27, 28, 29, 30, 31</t>
  </si>
  <si>
    <t xml:space="preserve">20 blok 2</t>
  </si>
  <si>
    <t xml:space="preserve">1/54</t>
  </si>
  <si>
    <t xml:space="preserve">36, 37, 38, 40, 47, 48, 49, 49a, 50, 51, 52, 57, 58, 58a, 59, 61</t>
  </si>
  <si>
    <t xml:space="preserve">UL. STROMA </t>
  </si>
  <si>
    <t xml:space="preserve">4, 5, 7+8, 9, 10, 11, 12, 13, 14, 15, 16</t>
  </si>
  <si>
    <t xml:space="preserve">57</t>
  </si>
  <si>
    <t xml:space="preserve">2, 4</t>
  </si>
  <si>
    <t xml:space="preserve">UL. SZCZYTOWA</t>
  </si>
  <si>
    <t xml:space="preserve">172/3</t>
  </si>
  <si>
    <t xml:space="preserve">UL. ŚLĄSKA</t>
  </si>
  <si>
    <t xml:space="preserve">19/5</t>
  </si>
  <si>
    <t xml:space="preserve">UL. ŚNIADECKICH</t>
  </si>
  <si>
    <t xml:space="preserve">252</t>
  </si>
  <si>
    <t xml:space="preserve">1+2, 3, 4+5</t>
  </si>
  <si>
    <t xml:space="preserve">UL. ŚW. JACKA</t>
  </si>
  <si>
    <t xml:space="preserve">42/1</t>
  </si>
  <si>
    <t xml:space="preserve">1, 1a, 2, 3, 4, 5, 6, 7</t>
  </si>
  <si>
    <t xml:space="preserve">UL. ŚW. BARBARY</t>
  </si>
  <si>
    <t xml:space="preserve">176</t>
  </si>
  <si>
    <t xml:space="preserve">16/1</t>
  </si>
  <si>
    <t xml:space="preserve">UL. TARGOWA 8// PRZESMYK </t>
  </si>
  <si>
    <t xml:space="preserve">8 // 3</t>
  </si>
  <si>
    <t xml:space="preserve">147</t>
  </si>
  <si>
    <t xml:space="preserve">2+3, 5, 6, 7, 8, 9, 11, 12</t>
  </si>
  <si>
    <t xml:space="preserve">UL. TETMAJERA</t>
  </si>
  <si>
    <t xml:space="preserve">17/4</t>
  </si>
  <si>
    <t xml:space="preserve">5, 7, 10, 15, 16, 19, 26, 28, 29, 34, 40</t>
  </si>
  <si>
    <t xml:space="preserve">84</t>
  </si>
  <si>
    <t xml:space="preserve">1, 2, 8, 9, 12, 14, 15, 16, 17, 20, 22, 25, 26, 27, 28, 29, 32, 34, 35, 36, 39, 41, 45, 46</t>
  </si>
  <si>
    <t xml:space="preserve">14A</t>
  </si>
  <si>
    <t xml:space="preserve">35/7</t>
  </si>
  <si>
    <t xml:space="preserve">6, 9, 10, 11, 15, 16, 17, 22</t>
  </si>
  <si>
    <t xml:space="preserve">UL. WARSZAWSKA</t>
  </si>
  <si>
    <t xml:space="preserve">1+3, 2, 7, 8, 9, 10, 11, 13, 14, 18, 22, 24</t>
  </si>
  <si>
    <t xml:space="preserve">1, 2, 3, 4, 5, 6, 7, 8, 9, 10, 11, 12, 13, 14, 15, 16, 17, 18, 19, 20, 21</t>
  </si>
  <si>
    <t xml:space="preserve">1, 2, 3, 4, 5, 6, 7, 8, 9, 10, 11, 12, 13, 14, 15, 16, 17, 18, 19, 20, 21, 22, 23, 24, 25, 26</t>
  </si>
  <si>
    <t xml:space="preserve">2, 3, 4, 5, 6, 8, 9, 10, 12, 13, 14, 15, 16, 27, 18, 19, 20, 21, 22, 23, 24, 25</t>
  </si>
  <si>
    <t xml:space="preserve">94/96</t>
  </si>
  <si>
    <t xml:space="preserve">19/1</t>
  </si>
  <si>
    <t xml:space="preserve">1+2, 3, 5, 6, 7, 10, 11, 12+13, 14, 15, 16, 17, 18, 19/20, 21, 22, 23, 24, 26, 27, 28, 29, 30, 31, 32</t>
  </si>
  <si>
    <t xml:space="preserve">101</t>
  </si>
  <si>
    <t xml:space="preserve">1, 3, 4, 4a, 5, 6, 7, 8, 9, 10, 11, 12, 13, 18, 19, 19a, 20, 21, 22</t>
  </si>
  <si>
    <t xml:space="preserve">UL.WARSZAWSKA</t>
  </si>
  <si>
    <t xml:space="preserve">123</t>
  </si>
  <si>
    <t xml:space="preserve">72/1</t>
  </si>
  <si>
    <t xml:space="preserve"> 2, 3, 4, 5, 6, 7/8</t>
  </si>
  <si>
    <t xml:space="preserve">141</t>
  </si>
  <si>
    <t xml:space="preserve">41</t>
  </si>
  <si>
    <t xml:space="preserve">1, 2, 3, 4, 5</t>
  </si>
  <si>
    <t xml:space="preserve">248</t>
  </si>
  <si>
    <t xml:space="preserve">52</t>
  </si>
  <si>
    <t xml:space="preserve">275</t>
  </si>
  <si>
    <t xml:space="preserve">7/1</t>
  </si>
  <si>
    <t xml:space="preserve">2, 3, 5, 6, 7, 8, 9, 10, 11, 12, 13, 14, 15</t>
  </si>
  <si>
    <t xml:space="preserve">345</t>
  </si>
  <si>
    <t xml:space="preserve">12/8</t>
  </si>
  <si>
    <t xml:space="preserve">1, 3+4, 5+6, 7+10, 9, 10, 11, 12, 13, 14, 15, 16, 17, 18, 19, 20, 21+22, 23, 24, 26, 28, 29, 30, 31</t>
  </si>
  <si>
    <t xml:space="preserve">349</t>
  </si>
  <si>
    <t xml:space="preserve">1, 2, 3, 4, 5, 6, 7, 8, 9, 10, 11, 12, 13, 14, 15, 16, 17, 18, 19, 20, 21+22, 23, 24+25, 26+27, 28,29, 30, 31, 32, 33+35, 36, 37, 38+39, 40, 41, 42, 43, 44, 45, 46, 47, 48,49, 50, 51, 52, 53, 54, 55, 56, 57+58, 59, 60, 61+62, 63+64, 65, 66  </t>
  </si>
  <si>
    <t xml:space="preserve">428</t>
  </si>
  <si>
    <t xml:space="preserve">28/1</t>
  </si>
  <si>
    <t xml:space="preserve">UL. WASZYNGTONA                      </t>
  </si>
  <si>
    <t xml:space="preserve">80</t>
  </si>
  <si>
    <t xml:space="preserve">10, 11, 12, 13, 14, 15, 16, 17</t>
  </si>
  <si>
    <t xml:space="preserve">UL. WESOŁA</t>
  </si>
  <si>
    <t xml:space="preserve">146</t>
  </si>
  <si>
    <t xml:space="preserve">1+2, 3+4, 5, 6, 7, 8, 9, 10+12</t>
  </si>
  <si>
    <t xml:space="preserve">UL. WILSONA</t>
  </si>
  <si>
    <t xml:space="preserve">18/5</t>
  </si>
  <si>
    <t xml:space="preserve">1+8, 3, 4, 5, 6, 7, 9, 10+11, 12, 13, 15, 16, 17, 18, 19, 20, 21</t>
  </si>
  <si>
    <t xml:space="preserve">UL. WIOLINOWA</t>
  </si>
  <si>
    <t xml:space="preserve">776/15</t>
  </si>
  <si>
    <t xml:space="preserve">1, 2, 3, 4, 5, 6, 7, 8, 9, 10, 11, 12, 13, 14, 15, 16, 17, 18, 19, 20, 21, 22, 23, 24, 25, 26, 27, 28, 29, 30, 31, 32, 33, 34, 35</t>
  </si>
  <si>
    <t xml:space="preserve">776/20</t>
  </si>
  <si>
    <t xml:space="preserve">2, 3, 7, 8, 8a, 9, 10, 11, 13, 14, 15, 18, 19, 20, 20a, 22</t>
  </si>
  <si>
    <t xml:space="preserve">UL. WIRAŻOWA</t>
  </si>
  <si>
    <t xml:space="preserve">8A</t>
  </si>
  <si>
    <t xml:space="preserve">422</t>
  </si>
  <si>
    <t xml:space="preserve">245/7</t>
  </si>
  <si>
    <t xml:space="preserve">UL. WOPISTÓW</t>
  </si>
  <si>
    <t xml:space="preserve">9/43</t>
  </si>
  <si>
    <t xml:space="preserve">9/84</t>
  </si>
  <si>
    <t xml:space="preserve">2, 3, 5</t>
  </si>
  <si>
    <t xml:space="preserve">9/86</t>
  </si>
  <si>
    <t xml:space="preserve">9/46</t>
  </si>
  <si>
    <t xml:space="preserve">9/88</t>
  </si>
  <si>
    <t xml:space="preserve">1, 2, 3, 5</t>
  </si>
  <si>
    <t xml:space="preserve">9/57</t>
  </si>
  <si>
    <t xml:space="preserve">1, 3, 4, 6, 7, 8, 10, 11, 12, 14, 16, 17</t>
  </si>
  <si>
    <t xml:space="preserve">9/58</t>
  </si>
  <si>
    <t xml:space="preserve">1, 3, 4, 6, 9, 10, 12, 13, 14, 16, 17</t>
  </si>
  <si>
    <t xml:space="preserve">9/53</t>
  </si>
  <si>
    <t xml:space="preserve">1, 4, 5</t>
  </si>
  <si>
    <t xml:space="preserve">9/55</t>
  </si>
  <si>
    <t xml:space="preserve">1, 4, 6, 11, 12, 13, 14, 15, 16, 18</t>
  </si>
  <si>
    <t xml:space="preserve">9/56</t>
  </si>
  <si>
    <t xml:space="preserve">1, 3, 4, 5, 10, 12, 13, 14, 16, 17</t>
  </si>
  <si>
    <t xml:space="preserve">UL. ZACISZAŃSKA</t>
  </si>
  <si>
    <t xml:space="preserve">1, 2, 4, 5, 7, 7a</t>
  </si>
  <si>
    <t xml:space="preserve">UL. ŹRÓDLANA</t>
  </si>
  <si>
    <t xml:space="preserve">4/3</t>
  </si>
  <si>
    <t xml:space="preserve">UL. ŻARECKA</t>
  </si>
  <si>
    <t xml:space="preserve">42A</t>
  </si>
  <si>
    <t xml:space="preserve">1, 2, 3, 4, 5, 6, 7, 8, 9, 10, 11, 12, 13, 14, 15, 16, 17, 18, 19, 20, 21, 22, 23, 24, 25, 26, 27, 28, 29, 30, 31, 32, 33, 34, 35, 36, 37, 38, 39, 40, 41, 42, 43, 44, 45, 46, 47, 48, 49, 50, 51, 52, 53, 54, 55, 56, 57, 58, 59, 60, 61, 62, 63, 64, 65, 66, 67, 68, 69, 70, 71</t>
  </si>
  <si>
    <t xml:space="preserve">GRUPA II - NIERUCHOMOŚCI GRUNTOWE ZABUDOWANE BUDYNKAMI MIESZKALNYMI WYDZIELONYMI PO OBRYSIE</t>
  </si>
  <si>
    <t xml:space="preserve">Pow.            działki</t>
  </si>
  <si>
    <t xml:space="preserve">Udział w działce </t>
  </si>
  <si>
    <r>
      <rPr>
        <b val="true"/>
        <sz val="7.5"/>
        <color rgb="FF000000"/>
        <rFont val="Arial CE"/>
        <family val="2"/>
        <charset val="238"/>
      </rPr>
      <t xml:space="preserve">Pow. lokali ogółem                   w m</t>
    </r>
    <r>
      <rPr>
        <b val="true"/>
        <vertAlign val="superscript"/>
        <sz val="7.5"/>
        <color rgb="FF000000"/>
        <rFont val="Arial CE"/>
        <family val="2"/>
        <charset val="238"/>
      </rPr>
      <t xml:space="preserve">2</t>
    </r>
  </si>
  <si>
    <t xml:space="preserve">AL. ARMII KRAJOWEJ</t>
  </si>
  <si>
    <t xml:space="preserve">543</t>
  </si>
  <si>
    <t xml:space="preserve">3/20</t>
  </si>
  <si>
    <t xml:space="preserve">593</t>
  </si>
  <si>
    <t xml:space="preserve">5367541/100000000</t>
  </si>
  <si>
    <t xml:space="preserve">4,5,6,10,16,20,22,28,37,39,55,58,59</t>
  </si>
  <si>
    <t xml:space="preserve">3/21</t>
  </si>
  <si>
    <t xml:space="preserve">592</t>
  </si>
  <si>
    <t xml:space="preserve">4542796/10000000</t>
  </si>
  <si>
    <t xml:space="preserve">3, 6, 10, 13, 14, 21, 28,30,31,33,34,39,41, 42,45, 46,47, 52, 55,56, 57, 58, 60</t>
  </si>
  <si>
    <t xml:space="preserve">3/22</t>
  </si>
  <si>
    <t xml:space="preserve">582</t>
  </si>
  <si>
    <t xml:space="preserve">4459501/10000000</t>
  </si>
  <si>
    <t xml:space="preserve">1, 4, 6, 7, 8, 11, 13, 14, 15, 20, 23, 24, 25, 29, 33, 37, 38, 39, 41, 43, 44, 45, 46, 49, 52, 54, 60</t>
  </si>
  <si>
    <t xml:space="preserve">36/38</t>
  </si>
  <si>
    <t xml:space="preserve">5099899/10000000</t>
  </si>
  <si>
    <t xml:space="preserve">7, 9a, 13, 14, 16, 16a, 22</t>
  </si>
  <si>
    <t xml:space="preserve">32/1</t>
  </si>
  <si>
    <t xml:space="preserve">1659</t>
  </si>
  <si>
    <t xml:space="preserve">1, 2, 3, 4, 5, 6, 7, 8, 9, 10, 11, 12, 13, 14, 15, 16, 17, 18, 19, 20, 21, 22, 23, 24, 26, 27, 28, 29, 30</t>
  </si>
  <si>
    <t xml:space="preserve">46/48</t>
  </si>
  <si>
    <t xml:space="preserve">49/3</t>
  </si>
  <si>
    <t xml:space="preserve">596</t>
  </si>
  <si>
    <t xml:space="preserve">5718539/10000000</t>
  </si>
  <si>
    <t xml:space="preserve">6, 7, 9, 18, 19, 25, 27</t>
  </si>
  <si>
    <t xml:space="preserve">44/3</t>
  </si>
  <si>
    <t xml:space="preserve">347</t>
  </si>
  <si>
    <t xml:space="preserve">1102107/10000000</t>
  </si>
  <si>
    <t xml:space="preserve">29, 34</t>
  </si>
  <si>
    <t xml:space="preserve">57/59</t>
  </si>
  <si>
    <t xml:space="preserve">59/39</t>
  </si>
  <si>
    <t xml:space="preserve">739</t>
  </si>
  <si>
    <t xml:space="preserve">1488201/10000000</t>
  </si>
  <si>
    <t xml:space="preserve">3,  9, 10,  3, 11, 17</t>
  </si>
  <si>
    <t xml:space="preserve">59/37</t>
  </si>
  <si>
    <t xml:space="preserve">412</t>
  </si>
  <si>
    <t xml:space="preserve">3906047/10000000</t>
  </si>
  <si>
    <t xml:space="preserve">2, 13, 14, 15, 16, 20, 21, 23</t>
  </si>
  <si>
    <t xml:space="preserve">73/75</t>
  </si>
  <si>
    <t xml:space="preserve">60/19</t>
  </si>
  <si>
    <t xml:space="preserve">1002</t>
  </si>
  <si>
    <t xml:space="preserve">42760849/100000000</t>
  </si>
  <si>
    <t xml:space="preserve">1,4,  16, 11, 12, 14, 24, 25, 28, 29, 31</t>
  </si>
  <si>
    <t xml:space="preserve">81</t>
  </si>
  <si>
    <t xml:space="preserve">51/1</t>
  </si>
  <si>
    <t xml:space="preserve">1185</t>
  </si>
  <si>
    <t xml:space="preserve">26850481/100000000</t>
  </si>
  <si>
    <t xml:space="preserve">9, 11, 14</t>
  </si>
  <si>
    <t xml:space="preserve">UL. PUŁASKIEGO</t>
  </si>
  <si>
    <t xml:space="preserve"> 5, 10, 13, 16a, 17, 19, 20, 24, 27a, 32, 33, 34, 35, 38, 41, 42, 49</t>
  </si>
  <si>
    <t xml:space="preserve">192</t>
  </si>
  <si>
    <t xml:space="preserve">898</t>
  </si>
  <si>
    <t xml:space="preserve">634273/1000000</t>
  </si>
  <si>
    <t xml:space="preserve">1, 2, 3, 4, 5, 10, 11, 13, 15, 16, 17, 18, 20, 23, 25, 29, 30, 31, 33, 39, 40, 43, 45, 47, 48, 49, 51, 52, 54, 55, 56, 57, 58, 59, 60, 61, 62, 64, 65, 66, 67, 68, 69, 70, 72, 73, 74, 75, 76, 78, 79, 81, 84, 85, 87, 89, 90, 91, 92, 94, 95, 98, 101, 102, 103, 107, 108, 109,, 111, 112, 113, 114, 115,  117, 118, 119, 120, 123, 124, 127, 129, 133, 135, 136, 137, 138, 139, 141, 142, 146, 147, 148, 149, 151, 152, 153</t>
  </si>
  <si>
    <t xml:space="preserve">176/1</t>
  </si>
  <si>
    <t xml:space="preserve">3879</t>
  </si>
  <si>
    <t xml:space="preserve">423245/1000000</t>
  </si>
  <si>
    <t xml:space="preserve">18, 21, 24, 27, 28, 29, 30, 31, 34, 35, 36, 37, 38, 39, 40, 41, 45, 47, 50, 51, 52, 55, 56, 59, 63, 67, 68, 70, 71, 72, 74, 77, 80, 81, 82, 83, 85, 87, 89, 91, 93, 94, 120, 123, 125, 127, 128, 130, 131, 132, 135, 138, 140,141, 143, 145, 148, 150, 151, 152, 153, 155, 156, 158, 161, 162, 163, 164, 165, 166, 167, 170 </t>
  </si>
  <si>
    <t xml:space="preserve">AL.NIEPODLEGŁOSCI</t>
  </si>
  <si>
    <t xml:space="preserve">170/2</t>
  </si>
  <si>
    <t xml:space="preserve">2832</t>
  </si>
  <si>
    <t xml:space="preserve">1, 2, 5, 6, 7, 8, 10, 12, 13, 17, 18, 19, 21, 23, 26, 27, 29, 31, 32, 33, 34, 35, 39, 42, 45, 46, 47, 48, 49, 50, 52, 53, 56, 57, 59, 60, 62, 63</t>
  </si>
  <si>
    <t xml:space="preserve">170/3</t>
  </si>
  <si>
    <t xml:space="preserve">2723</t>
  </si>
  <si>
    <t xml:space="preserve">690496/1000000</t>
  </si>
  <si>
    <t xml:space="preserve">1, 4, 5, 7, 8, 9, 10, 11, 12, 14, 15, 19, 20, 22, 23, 24, 25, 26, 27, 28, 29, 31, 37, 38, 41, 42, 43, 44, 45, 47, 51, 52, 53, 54, 56, 57, 58, 60, 62, 63, 64, 65, 66, 67, 68, 69, 70</t>
  </si>
  <si>
    <t xml:space="preserve">60/3</t>
  </si>
  <si>
    <t xml:space="preserve">822</t>
  </si>
  <si>
    <t xml:space="preserve">6891637/10000000</t>
  </si>
  <si>
    <t xml:space="preserve">5, 7, 8, 9, 14, 16, 20, 21, 22, 23, 24, 25, 27, 32, 33, 34, 35, 38, 39, 40, 41, 42, 43, 44, 46, 47, 50, 53, 54, 55, 56, 57, 59, 60, 61, 62, 63, 64, 66, 67, 70</t>
  </si>
  <si>
    <t xml:space="preserve">177/1</t>
  </si>
  <si>
    <t xml:space="preserve">677</t>
  </si>
  <si>
    <t xml:space="preserve">679859/1000000</t>
  </si>
  <si>
    <t xml:space="preserve">1, 3, 4, 5, 7, 8, 10, 12, 14, 15, 16, 17, 18, 20, 21, 26, 27, 28, 29, 32, 33, 35, 37, 38, 39, 40, 42, 43, 44, 46, 49, 50, 51, 52, 55, 57, 58, 59, 61, 63, 65, 67, 70, 71, 72, 74, 75, 76, 81, 82, 85, 86, 87, 88, 89, 91, 92, 94, 97, 98, 99, 101</t>
  </si>
  <si>
    <t xml:space="preserve">8/6</t>
  </si>
  <si>
    <t xml:space="preserve">669</t>
  </si>
  <si>
    <t xml:space="preserve">609777925/1000000000</t>
  </si>
  <si>
    <t xml:space="preserve">1, 2, 3, 4, 5, 7, 8, 9, 12, 15, 16, 20, 21, 22, 23, 24, 26, 30, 31, 32, 36, 38, 42, 44, 47, 51, 52, 53, 54, 56, 58, 59, 60, 62, 63, 65, 67, 68, 70, 75, 76, 77, 79, 80, 81, 82, 83, 84, 86, 88, 91, 92, 93, 95, 96, 97, 98, 100, 101, 102, 103, 104, 105, 106, 107, 110, 111, 112</t>
  </si>
  <si>
    <t xml:space="preserve">AL.. POKOJU</t>
  </si>
  <si>
    <t xml:space="preserve">37/14</t>
  </si>
  <si>
    <t xml:space="preserve">642</t>
  </si>
  <si>
    <t xml:space="preserve">4879655/10000000</t>
  </si>
  <si>
    <t xml:space="preserve">2, 9, 11, 15, 17, 18, 20, 24, 27, 29, 31, 32, 35, 36, 37, 40, 41, 44, 48, 50, 51, 54</t>
  </si>
  <si>
    <t xml:space="preserve">37/16</t>
  </si>
  <si>
    <t xml:space="preserve">870</t>
  </si>
  <si>
    <t xml:space="preserve">6072725/10000000</t>
  </si>
  <si>
    <t xml:space="preserve">1, 5, 6, 8, 9, 10, 11, 12, 14, 16, 17, 20, 26, 27, 29, 30, 31, 33, 34, 35, 36, 36a, 38, 39, 41, 45, 46, 47, 51, 58, 62, 64, 65, 67, 69, 71</t>
  </si>
  <si>
    <t xml:space="preserve">62/5</t>
  </si>
  <si>
    <t xml:space="preserve">867</t>
  </si>
  <si>
    <t xml:space="preserve">4950321/10000000</t>
  </si>
  <si>
    <t xml:space="preserve">6, 10, 12, 17, 18, 19, 20, 21, 22, 23, 26, 28, 29, 31, 34, 40, 41, 42, 44, 46, 47, 50, 51, 51a, 53, 55, 56, 57, 63, 64, 67, 68, 69</t>
  </si>
  <si>
    <t xml:space="preserve">37/10</t>
  </si>
  <si>
    <t xml:space="preserve">880</t>
  </si>
  <si>
    <t xml:space="preserve">6341217/10000000</t>
  </si>
  <si>
    <t xml:space="preserve">1, 4, 6, 8, 9, 11, 12, 13, 14, 15, 16, 17, 19, 20, 22, 25, 27, 31, 33, 35, 36, 36a, 37, 42, 43, 45, 46, 47, 48, 49, 50, 51, 52, 52a, 54, 60, 64, 68, 69, 70, 71, 72, 73</t>
  </si>
  <si>
    <t xml:space="preserve">62/6</t>
  </si>
  <si>
    <t xml:space="preserve">869</t>
  </si>
  <si>
    <t xml:space="preserve">274928/1000000</t>
  </si>
  <si>
    <t xml:space="preserve">3, 5, 11, 13, 14, 15, 19a, 23, 24, 38, 39, 40, 42, 43, 46, 47, 49, 51, 51a, 51b, 54, 57, 67, 68, 69</t>
  </si>
  <si>
    <t xml:space="preserve">37/11</t>
  </si>
  <si>
    <t xml:space="preserve">805</t>
  </si>
  <si>
    <t xml:space="preserve">599096/1000000</t>
  </si>
  <si>
    <t xml:space="preserve">1, 4, 5, 7, 8, 10, 11, 12, 12a, 14, 15, 17, 22, 23, 25, 26, 27, 28a, 29, 30,  33, 34, 40, 42, 48, 49, 53, 54, 56, 57, 60, 62</t>
  </si>
  <si>
    <t xml:space="preserve">62/7</t>
  </si>
  <si>
    <t xml:space="preserve">827</t>
  </si>
  <si>
    <t xml:space="preserve">4172099/10000000</t>
  </si>
  <si>
    <t xml:space="preserve">3, 4, 8, 17, 18, 19, 19a, 22, 28, 31, 33, 34, 35, 36, 37, 46, 49, 50, 51a, 52, 58, 62, 64, 65, 69</t>
  </si>
  <si>
    <t xml:space="preserve">37/12</t>
  </si>
  <si>
    <t xml:space="preserve">1, 2, 4, 7, 11, 14, 15, 16, 19, 20, 21</t>
  </si>
  <si>
    <t xml:space="preserve">902</t>
  </si>
  <si>
    <t xml:space="preserve">5658052/10000000</t>
  </si>
  <si>
    <t xml:space="preserve">6, 7, 9, 10, 11, 12, 13, 14, 18, 18a, 24, 26, 28, 32, 34, 34a, 37, 46, 47, 48, 49, 51, 54, 57, 58, 61, 65, 67, 68, 70a, strych</t>
  </si>
  <si>
    <t xml:space="preserve">953</t>
  </si>
  <si>
    <t xml:space="preserve">57779012/100000000</t>
  </si>
  <si>
    <t xml:space="preserve">1, 2, 3, 7, 9, 16, 17, 18, 19, 21, 22, 23, 27, 31, 32, 34, 35, 36, 39, 40, 43, 45, 49, 53, 54, 57, 58, 61, 64, 68</t>
  </si>
  <si>
    <t xml:space="preserve">1061</t>
  </si>
  <si>
    <t xml:space="preserve">541881/1000000</t>
  </si>
  <si>
    <t xml:space="preserve">1, 2, 4, 5, 7, 10, 14, 15, 16, 19a, 22, 25, 28, 29, 32, 34, 35, 36, 37, 40, 42, 43, 45, 47, 49, 51, 53, 53a, 54, 57, 61, 62, 64, 67, 71, 72, 76, 79, 80, 81, 86</t>
  </si>
  <si>
    <t xml:space="preserve">86</t>
  </si>
  <si>
    <t xml:space="preserve">510</t>
  </si>
  <si>
    <t xml:space="preserve">583078/1000000</t>
  </si>
  <si>
    <t xml:space="preserve">1, 2, 3, 9, 14, 15, 17, 18, 19, 20, 22</t>
  </si>
  <si>
    <t xml:space="preserve">41/38</t>
  </si>
  <si>
    <t xml:space="preserve">1539</t>
  </si>
  <si>
    <t xml:space="preserve">6074964/10000000</t>
  </si>
  <si>
    <t xml:space="preserve">1, 2, 3, 4, 5, 6, 7, 8, 9, 10, 12, 13, 16, 17, 18, 19, 23, 25, 28, 29, 30, 32, 33, 41, 42, 43, 44, 45a, 46, 47, 49, 50, 54, 55, 57, 58, 61, 62, 63, 64, 67, 67a, 68, 69, 71, 73, 76, 78, 79</t>
  </si>
  <si>
    <t xml:space="preserve">15/17</t>
  </si>
  <si>
    <t xml:space="preserve">21/7</t>
  </si>
  <si>
    <t xml:space="preserve">1614</t>
  </si>
  <si>
    <t xml:space="preserve">4680201/10000000</t>
  </si>
  <si>
    <t xml:space="preserve">7, 11, 15, 17, 20, 21, 23, 24, 29, 29a, 32, 33, 34, 35, 38, 42, 43, 45, 49, 52, 53,, 56, 57, 60, 63, 64, 66, 68, 69, 71, 73, 74, 77, 80, 84, 85, 89, 90</t>
  </si>
  <si>
    <t xml:space="preserve">15/17A</t>
  </si>
  <si>
    <t xml:space="preserve">21/8</t>
  </si>
  <si>
    <t xml:space="preserve">362</t>
  </si>
  <si>
    <t xml:space="preserve">3509826/10000000</t>
  </si>
  <si>
    <t xml:space="preserve">2, 6, 7, 10, 11, 17</t>
  </si>
  <si>
    <t xml:space="preserve">AL.WOJSKA POLSKIEGO</t>
  </si>
  <si>
    <t xml:space="preserve">649</t>
  </si>
  <si>
    <t xml:space="preserve">5588894/10000000</t>
  </si>
  <si>
    <t xml:space="preserve">2, 3, 5, 6, 7, 11, 12, 16, 17, 18, 20, 22, 23, 25, 28, 29, 32, 36, 37, 38, 39, 40</t>
  </si>
  <si>
    <t xml:space="preserve">183</t>
  </si>
  <si>
    <t xml:space="preserve">19/3</t>
  </si>
  <si>
    <t xml:space="preserve">249</t>
  </si>
  <si>
    <t xml:space="preserve">1, 2, 6, 7, 8, 9, 10, 11, 14, 15, 16, 17, 18, 21, 22, 23, 25, 28, 29, 30, 31, 33, 34, 35, 36, 37, 38, 39, 40, 42, 43, 44, 45, 46, 47, 48, 49, 50, 51, 52, 54, 55, 57, 58, 59, 60, 61, 62, 63, 64, 65, 67, 68, 70, 71, 72, 73, 74, 75, 76, 77, 78, 79, 81, 82, 83, 84, 86, 87, 88, 89, 91, 93, 95, 99, 100, 102, 103, 104, 105, 106, 107, 108</t>
  </si>
  <si>
    <t xml:space="preserve">UL. ANDERSENA </t>
  </si>
  <si>
    <t xml:space="preserve">56/4</t>
  </si>
  <si>
    <t xml:space="preserve">751</t>
  </si>
  <si>
    <t xml:space="preserve">586483/1000000</t>
  </si>
  <si>
    <t xml:space="preserve">2, 3, 4, 5, 8, 9, 10, 13, 15, 17, 18, 19, 23, 24, 25, 27, 28, 29, 30, 32, 33, 39, 40, 43, 44, 46</t>
  </si>
  <si>
    <t xml:space="preserve">697</t>
  </si>
  <si>
    <t xml:space="preserve">5111571/10000000</t>
  </si>
  <si>
    <t xml:space="preserve">4, 5, 6, 7, 9, 13, 14, 16, 19, 20, 21, 23, 25, 28, 32, 34, 36, 38, 40, 42, 44</t>
  </si>
  <si>
    <t xml:space="preserve">21A</t>
  </si>
  <si>
    <t xml:space="preserve">1308</t>
  </si>
  <si>
    <t xml:space="preserve">975099/1000000</t>
  </si>
  <si>
    <t xml:space="preserve">1+1a, 2, 3, 4, 5, 6, 7, 9, 10, 10a, 11a, 11b, 12, 12a, 13, 13a, 14, 15+16a, 16, 16b, 16c, 17, 20, 21, 22, 23, 24, 25</t>
  </si>
  <si>
    <t xml:space="preserve">21B</t>
  </si>
  <si>
    <t xml:space="preserve">1/25</t>
  </si>
  <si>
    <t xml:space="preserve">573</t>
  </si>
  <si>
    <t xml:space="preserve">1, 2, 3, 4, 4a, 5, 6, 6a, 7, 8, 9, 10</t>
  </si>
  <si>
    <t xml:space="preserve">21C</t>
  </si>
  <si>
    <t xml:space="preserve">1/28</t>
  </si>
  <si>
    <t xml:space="preserve">411</t>
  </si>
  <si>
    <t xml:space="preserve">1, 2, 2a, 3, 4, 5, 6, 7, 8a</t>
  </si>
  <si>
    <t xml:space="preserve">21D</t>
  </si>
  <si>
    <t xml:space="preserve">1/29</t>
  </si>
  <si>
    <t xml:space="preserve">536</t>
  </si>
  <si>
    <t xml:space="preserve">1, 1a, 2, 2a, 3, 3a, 4, 4a+3, 5, 5a, 6, 6a, 7, 7a, 8, 8a</t>
  </si>
  <si>
    <t xml:space="preserve">1/30</t>
  </si>
  <si>
    <t xml:space="preserve">1+6, 1a, 2, 3, 4, 5, 7, 8</t>
  </si>
  <si>
    <t xml:space="preserve">1/40</t>
  </si>
  <si>
    <t xml:space="preserve">216</t>
  </si>
  <si>
    <t xml:space="preserve">1, 2, 3, 4, 5, 6, 7, 8, 9, 10, 11, 12</t>
  </si>
  <si>
    <t xml:space="preserve">31A</t>
  </si>
  <si>
    <t xml:space="preserve">1/38</t>
  </si>
  <si>
    <t xml:space="preserve">211</t>
  </si>
  <si>
    <t xml:space="preserve">1/50</t>
  </si>
  <si>
    <t xml:space="preserve">594</t>
  </si>
  <si>
    <t xml:space="preserve">756088/1000000</t>
  </si>
  <si>
    <t xml:space="preserve">1, 2, 3, 5, 6, 7, 8, 9, 12, 13, 14, 16, 18, 19, 20, 21, 22, 23, 24, 25, 26, 27, 28, 30, 32, 36, 38, 39, 40, 42</t>
  </si>
  <si>
    <t xml:space="preserve">33B</t>
  </si>
  <si>
    <t xml:space="preserve">1/42</t>
  </si>
  <si>
    <t xml:space="preserve">615</t>
  </si>
  <si>
    <t xml:space="preserve">694929/1000000</t>
  </si>
  <si>
    <t xml:space="preserve">2, 5, 6, 9, 10, 12, 13, 14, 15, 16, 17, 18, 20, 21, 22, 23, 24, 27, 30, 32, 33, 34, 35, 38, 39, 40, 42, 43, 44</t>
  </si>
  <si>
    <t xml:space="preserve">33C</t>
  </si>
  <si>
    <t xml:space="preserve">1/44</t>
  </si>
  <si>
    <t xml:space="preserve">705</t>
  </si>
  <si>
    <t xml:space="preserve">706427/1000000</t>
  </si>
  <si>
    <t xml:space="preserve">1, 3,, 4, 6, 9, 10, 13, 14, 15, 19, 20, 22, 23, 24, 25, 26, 30</t>
  </si>
  <si>
    <t xml:space="preserve">11/4</t>
  </si>
  <si>
    <t xml:space="preserve">1283</t>
  </si>
  <si>
    <t xml:space="preserve">5368768/10000000</t>
  </si>
  <si>
    <t xml:space="preserve">1, 2, 3, 5, 9, 10, 11, 12, 14, 15, 18, 19, 21, 22, 23, 24, 25, 26, 27, 31, 34, 35, 38, 39, 40, 43, 44, 45, 46, 48, 53, 54, 58, 59, 60, 66, 67, 70, 72, 73, 74, 75, 80, 81</t>
  </si>
  <si>
    <t xml:space="preserve">18/1</t>
  </si>
  <si>
    <t xml:space="preserve">823</t>
  </si>
  <si>
    <t xml:space="preserve">5556028/10000000</t>
  </si>
  <si>
    <t xml:space="preserve">2, 3, 4, 9, 10, 11, 12, 13, 14, 15, 16, 21, 22a, 23, 25, 26, 33, 34, 39, 40, 41, 44, 45 strych</t>
  </si>
  <si>
    <t xml:space="preserve">11/5</t>
  </si>
  <si>
    <t xml:space="preserve">744</t>
  </si>
  <si>
    <t xml:space="preserve">5564660/10000000</t>
  </si>
  <si>
    <t xml:space="preserve">1, 4, 5, 7, 8, 11, 12, 12a strych, 13, 14, 15, 16, 22, 23, 23a, 25, 25a, 29, 31, 33, 35, 36, 38, 39, 40, 42, 43, 45</t>
  </si>
  <si>
    <t xml:space="preserve">860</t>
  </si>
  <si>
    <t xml:space="preserve">6456719/10000000</t>
  </si>
  <si>
    <t xml:space="preserve">3, 5, 6, 7, 8, 10, 11, 12, 14, 15, 16, 20, 21, 22, 24, 25, 27, 29, 31, 35, 36, 38, 39, 40, 41, 42, 44, 45, 46, 48, 49, 51, 52, 53, 55, 57, 58, 60, 63, 65, 68, 69</t>
  </si>
  <si>
    <t xml:space="preserve">444</t>
  </si>
  <si>
    <t xml:space="preserve">4378478/10000000</t>
  </si>
  <si>
    <t xml:space="preserve">1, 2, 3, 5, 6, 7, 10, 13, 16, 19, 23,  29, 33, 37, 38, 39, 40, 41, 42, 43, 50, 51, 52, 53, 54, 55, 57, 58, 61, 62, 64, 65, 66, 67, 69, 70</t>
  </si>
  <si>
    <t xml:space="preserve">166/3</t>
  </si>
  <si>
    <t xml:space="preserve">381</t>
  </si>
  <si>
    <t xml:space="preserve">20/22</t>
  </si>
  <si>
    <t xml:space="preserve">5/6</t>
  </si>
  <si>
    <t xml:space="preserve">624</t>
  </si>
  <si>
    <t xml:space="preserve">238314991/1000000000</t>
  </si>
  <si>
    <t xml:space="preserve">6, 8, 11, 12, 17, 22, 25, 30, 35</t>
  </si>
  <si>
    <t xml:space="preserve">17/8</t>
  </si>
  <si>
    <t xml:space="preserve">404</t>
  </si>
  <si>
    <t xml:space="preserve">542696/1000000</t>
  </si>
  <si>
    <t xml:space="preserve">1, 3, 5, 7, 9, 13, 14, 15,16, 20, 21, 23, 24 </t>
  </si>
  <si>
    <t xml:space="preserve">39/41</t>
  </si>
  <si>
    <t xml:space="preserve">317</t>
  </si>
  <si>
    <t xml:space="preserve">6404245/10000000</t>
  </si>
  <si>
    <t xml:space="preserve">1, 5, 6, 15, 16</t>
  </si>
  <si>
    <t xml:space="preserve">465</t>
  </si>
  <si>
    <t xml:space="preserve">338408/1000000</t>
  </si>
  <si>
    <t xml:space="preserve">3, 4, 5, 17, 18, 21, 22, 23, 27, 29, 39, 41, 47, 56, 57, 58, 60</t>
  </si>
  <si>
    <t xml:space="preserve">UL. DUNIKOWSKIEGO</t>
  </si>
  <si>
    <t xml:space="preserve">181</t>
  </si>
  <si>
    <t xml:space="preserve">27/18</t>
  </si>
  <si>
    <t xml:space="preserve">470</t>
  </si>
  <si>
    <t xml:space="preserve">525214/1000000</t>
  </si>
  <si>
    <t xml:space="preserve">1, 4, 7, 8, 15</t>
  </si>
  <si>
    <t xml:space="preserve">27/10</t>
  </si>
  <si>
    <t xml:space="preserve">37751677/100000000</t>
  </si>
  <si>
    <t xml:space="preserve">3, 4, 8, 10, 13, 15, 17, 19, 20, 22, 24, 26, 28, 29, 30, 31, 32, 39, 41, 42, 48</t>
  </si>
  <si>
    <t xml:space="preserve">10/3</t>
  </si>
  <si>
    <t xml:space="preserve">4516714/10000000</t>
  </si>
  <si>
    <t xml:space="preserve">9, 16, 20, 21, 22, 24</t>
  </si>
  <si>
    <t xml:space="preserve">40/1</t>
  </si>
  <si>
    <t xml:space="preserve">623</t>
  </si>
  <si>
    <t xml:space="preserve">4051995/10000000</t>
  </si>
  <si>
    <t xml:space="preserve">1, 2, 8, 10, 11, 21, 24, 25, 28, 29, 36</t>
  </si>
  <si>
    <t xml:space="preserve">47/49</t>
  </si>
  <si>
    <t xml:space="preserve">9/8</t>
  </si>
  <si>
    <t xml:space="preserve">1381</t>
  </si>
  <si>
    <t xml:space="preserve">1877934/10000000</t>
  </si>
  <si>
    <t xml:space="preserve">1b, 4, 6, 8, 11b</t>
  </si>
  <si>
    <t xml:space="preserve">2, 6, 7, 11, 12, 17, 18, 21, 22, 26, 31, 34, 42, 43</t>
  </si>
  <si>
    <t xml:space="preserve">4, 7, 8, 13, 15, 16</t>
  </si>
  <si>
    <t xml:space="preserve">48/50</t>
  </si>
  <si>
    <t xml:space="preserve">104/4</t>
  </si>
  <si>
    <t xml:space="preserve">413</t>
  </si>
  <si>
    <t xml:space="preserve">2146250/10000000</t>
  </si>
  <si>
    <t xml:space="preserve">1, 16, 22, 24</t>
  </si>
  <si>
    <t xml:space="preserve">54/56</t>
  </si>
  <si>
    <t xml:space="preserve">93/13</t>
  </si>
  <si>
    <t xml:space="preserve">6606032/10000000</t>
  </si>
  <si>
    <t xml:space="preserve">1, 3, 6, 8, 10, 11, 11a, 15, 16, 18, 18, 20, 24</t>
  </si>
  <si>
    <t xml:space="preserve">9/7</t>
  </si>
  <si>
    <t xml:space="preserve">839</t>
  </si>
  <si>
    <t xml:space="preserve">2804534/10000000</t>
  </si>
  <si>
    <t xml:space="preserve">1, 4, 16, 19, 23, 27, 31</t>
  </si>
  <si>
    <t xml:space="preserve">79A</t>
  </si>
  <si>
    <t xml:space="preserve">402</t>
  </si>
  <si>
    <t xml:space="preserve">4781513/10000000</t>
  </si>
  <si>
    <t xml:space="preserve">1, 3, 4, 5, 6, 8, 10, 11, 12, 15, 16, 22</t>
  </si>
  <si>
    <t xml:space="preserve">87</t>
  </si>
  <si>
    <t xml:space="preserve">826</t>
  </si>
  <si>
    <t xml:space="preserve">4236821/10000000</t>
  </si>
  <si>
    <t xml:space="preserve">2, 4, 7, 9, 10, 14, 16, 17, 18, 34, 38, 39, 40, 41, 43, 46, 49</t>
  </si>
  <si>
    <t xml:space="preserve">22/24</t>
  </si>
  <si>
    <t xml:space="preserve">81/3</t>
  </si>
  <si>
    <t xml:space="preserve">351862/1000000</t>
  </si>
  <si>
    <t xml:space="preserve">31, 32, 37, 40, 42</t>
  </si>
  <si>
    <t xml:space="preserve">8/10</t>
  </si>
  <si>
    <t xml:space="preserve">4186714/10000000</t>
  </si>
  <si>
    <t xml:space="preserve">2, 4, 6, 10, 13, 15, 27, 28, 29, 30</t>
  </si>
  <si>
    <t xml:space="preserve">12/14</t>
  </si>
  <si>
    <t xml:space="preserve">81/2</t>
  </si>
  <si>
    <t xml:space="preserve">391</t>
  </si>
  <si>
    <t xml:space="preserve">342759/1000000</t>
  </si>
  <si>
    <t xml:space="preserve">1, 3, 6, 7, 14, 15, 16, 22</t>
  </si>
  <si>
    <t xml:space="preserve">315</t>
  </si>
  <si>
    <t xml:space="preserve">251424/1000000</t>
  </si>
  <si>
    <t xml:space="preserve">2, 4, 6, 7</t>
  </si>
  <si>
    <t xml:space="preserve">UL. GLOGERA // FOCHA</t>
  </si>
  <si>
    <t xml:space="preserve">88/1</t>
  </si>
  <si>
    <t xml:space="preserve">28577455/100000000</t>
  </si>
  <si>
    <t xml:space="preserve">1,11 12, 21, 22, 23</t>
  </si>
  <si>
    <t xml:space="preserve">81/4</t>
  </si>
  <si>
    <t xml:space="preserve">263</t>
  </si>
  <si>
    <t xml:space="preserve">6099999/10000000</t>
  </si>
  <si>
    <t xml:space="preserve">4, 11, 15, 17, 18, 20, 21</t>
  </si>
  <si>
    <t xml:space="preserve">3/32</t>
  </si>
  <si>
    <t xml:space="preserve">840</t>
  </si>
  <si>
    <t xml:space="preserve">44317589/100000000</t>
  </si>
  <si>
    <t xml:space="preserve">1, 6, 7, 8, 9, 10, 14, 21, 24, 29, 35, 41, 44, 46</t>
  </si>
  <si>
    <t xml:space="preserve">833</t>
  </si>
  <si>
    <t xml:space="preserve">465226/1000000</t>
  </si>
  <si>
    <t xml:space="preserve">1, 5, 7,8,9, 10, 11, 12, 16, 23, 26, 27, 35, 38, 39, 41, 42, 43, 44, 45, 46</t>
  </si>
  <si>
    <t xml:space="preserve">3/27</t>
  </si>
  <si>
    <t xml:space="preserve">884</t>
  </si>
  <si>
    <t xml:space="preserve">448311843/1000000000</t>
  </si>
  <si>
    <t xml:space="preserve">3, 4, 5, 7, 9, 10, 12, 13, 18, 19, 21, 22, 24, 25, 30, 34, 36, 37, 45</t>
  </si>
  <si>
    <t xml:space="preserve">3/28</t>
  </si>
  <si>
    <t xml:space="preserve">3756332/10000000</t>
  </si>
  <si>
    <t xml:space="preserve">2, 3, 7, 13, 17, 18, 25, 27, 29, 33, 37, 44, 45</t>
  </si>
  <si>
    <t xml:space="preserve">385</t>
  </si>
  <si>
    <t xml:space="preserve">383571/1000000</t>
  </si>
  <si>
    <t xml:space="preserve">3, 4, 12, 16, 18, 19, 20</t>
  </si>
  <si>
    <t xml:space="preserve">55/1</t>
  </si>
  <si>
    <t xml:space="preserve">644</t>
  </si>
  <si>
    <t xml:space="preserve">56899463/100000000</t>
  </si>
  <si>
    <t xml:space="preserve">2, 5, 6, 7, 8, 9, 12, 13, 20, 22, 25, 26, 27, 29, 31, 33, 35, 38</t>
  </si>
  <si>
    <t xml:space="preserve">743</t>
  </si>
  <si>
    <t xml:space="preserve">1401502/10000000</t>
  </si>
  <si>
    <t xml:space="preserve">10, 12, 13, 18, 32, 44</t>
  </si>
  <si>
    <t xml:space="preserve">2/8</t>
  </si>
  <si>
    <t xml:space="preserve">577</t>
  </si>
  <si>
    <t xml:space="preserve">211879/1000000</t>
  </si>
  <si>
    <t xml:space="preserve">8, 9, 11, 14, 21, 22, 23, 25, 32</t>
  </si>
  <si>
    <t xml:space="preserve">UL. JASNORZEWSKIEJ-PAWLIKOWSKIEJ</t>
  </si>
  <si>
    <t xml:space="preserve">55/2</t>
  </si>
  <si>
    <t xml:space="preserve">748</t>
  </si>
  <si>
    <t xml:space="preserve">2340687/10000000</t>
  </si>
  <si>
    <t xml:space="preserve">3, 4, 7, 8, 10, 11, 17, 21, 22, 29, 30, 35, 36, 37, 42, 43</t>
  </si>
  <si>
    <t xml:space="preserve">20/12</t>
  </si>
  <si>
    <t xml:space="preserve">645</t>
  </si>
  <si>
    <t xml:space="preserve">7707823/10000000</t>
  </si>
  <si>
    <t xml:space="preserve">1, 2, 3, 6, 7, 12, 13, 14, 15, 16, 17, 18, 20, 21, 23, 24, 26, 27,29, 30, 31, 34, 35, 36, 38</t>
  </si>
  <si>
    <t xml:space="preserve">20/11</t>
  </si>
  <si>
    <t xml:space="preserve">664</t>
  </si>
  <si>
    <t xml:space="preserve">1155276/10000000</t>
  </si>
  <si>
    <t xml:space="preserve">2, 4, 5, 6, 11, 12, 13, 15, 23, 25, 29, 36, 37</t>
  </si>
  <si>
    <t xml:space="preserve">133/12</t>
  </si>
  <si>
    <t xml:space="preserve">328</t>
  </si>
  <si>
    <t xml:space="preserve">6789714/10000000</t>
  </si>
  <si>
    <t xml:space="preserve">1, 3, 5, 9, 10, 11, 12,13, 14, 17, 19, 20, 21, 26, 27, 28, 29</t>
  </si>
  <si>
    <t xml:space="preserve">118</t>
  </si>
  <si>
    <t xml:space="preserve">133/11</t>
  </si>
  <si>
    <t xml:space="preserve">2043733/10000000</t>
  </si>
  <si>
    <t xml:space="preserve">5, 6, 7, 9, 11, 12, 13, 15, 16, 17, 21, 24, 26, 27</t>
  </si>
  <si>
    <t xml:space="preserve">120</t>
  </si>
  <si>
    <t xml:space="preserve">138/4</t>
  </si>
  <si>
    <t xml:space="preserve">61990466/100000000</t>
  </si>
  <si>
    <t xml:space="preserve">1, 3, 4, 5, 6, 8, 9, 11, 12, 14, 15, 16, 17, 18, 19, 22, 25, 28, 31, 32, 37, 41, 42, 44, 45, 49, 51, 55, 57, 58, 59, 60</t>
  </si>
  <si>
    <t xml:space="preserve">122</t>
  </si>
  <si>
    <t xml:space="preserve">138/3</t>
  </si>
  <si>
    <t xml:space="preserve">5858729/10000000</t>
  </si>
  <si>
    <t xml:space="preserve">1, 2, 8, 11, 12, 13, 15, 18, 19, 21, 24, 26, 28, 30, 32, 33, 36, 37, 41, 42, 44, 45, 46, 49, 51, 52, 55, 57, 58, 59, 60</t>
  </si>
  <si>
    <t xml:space="preserve">124</t>
  </si>
  <si>
    <t xml:space="preserve">138/2</t>
  </si>
  <si>
    <t xml:space="preserve">4321343/10000000</t>
  </si>
  <si>
    <t xml:space="preserve">1, 2, 4, 8, 9, 10, 11, 16, 17, 18, 19, 23, 25, 26, 27, 28, 29, 30, 31, 33, 36, 37, 39, 40, 41, 43, 44, 45, 46, 48, 55, 60</t>
  </si>
  <si>
    <t xml:space="preserve">138/1</t>
  </si>
  <si>
    <t xml:space="preserve">670</t>
  </si>
  <si>
    <t xml:space="preserve">6199559/10000000</t>
  </si>
  <si>
    <t xml:space="preserve">1, 2, 6, 8, 9, 10, 12, 14, 15, 16, 17, 18, 20, 21, 23, 24, 27, 28, 29, 31, 34, 38, 39, 41, 42, 43, 46, 47, 50, 51, 52, 56, 57, 58, 60</t>
  </si>
  <si>
    <t xml:space="preserve">29/1</t>
  </si>
  <si>
    <t xml:space="preserve">447</t>
  </si>
  <si>
    <t xml:space="preserve">2493337/10000000</t>
  </si>
  <si>
    <t xml:space="preserve">21, 22, 26</t>
  </si>
  <si>
    <t xml:space="preserve">139/141</t>
  </si>
  <si>
    <t xml:space="preserve">41a</t>
  </si>
  <si>
    <t xml:space="preserve">97/1</t>
  </si>
  <si>
    <t xml:space="preserve">473</t>
  </si>
  <si>
    <t xml:space="preserve">5383790/10000000</t>
  </si>
  <si>
    <t xml:space="preserve">2, 3, 4, 5, 7, 8, 9, 14, 16, 18</t>
  </si>
  <si>
    <t xml:space="preserve">4029366/10000000</t>
  </si>
  <si>
    <t xml:space="preserve">9, 11, 17, 18, 21</t>
  </si>
  <si>
    <t xml:space="preserve">30/2</t>
  </si>
  <si>
    <t xml:space="preserve">445</t>
  </si>
  <si>
    <t xml:space="preserve">2202117/10000000</t>
  </si>
  <si>
    <t xml:space="preserve">33</t>
  </si>
  <si>
    <t xml:space="preserve">37/1</t>
  </si>
  <si>
    <t xml:space="preserve">530</t>
  </si>
  <si>
    <t xml:space="preserve">614388/1000000</t>
  </si>
  <si>
    <t xml:space="preserve">2, 4, 6, 7, 8, 9, 11, 13, 14, 17, 18, 19, 20, 21, 22, 23, 24, 25, 28, 33</t>
  </si>
  <si>
    <t xml:space="preserve">39</t>
  </si>
  <si>
    <t xml:space="preserve">32/10</t>
  </si>
  <si>
    <t xml:space="preserve">214</t>
  </si>
  <si>
    <t xml:space="preserve">3341829/10000000</t>
  </si>
  <si>
    <t xml:space="preserve">3, 10</t>
  </si>
  <si>
    <t xml:space="preserve">32/6</t>
  </si>
  <si>
    <t xml:space="preserve">640</t>
  </si>
  <si>
    <t xml:space="preserve">4905854/10000000</t>
  </si>
  <si>
    <t xml:space="preserve">2, 4, 7, 13, 16, 18, 30, 32, 33, 35, 36</t>
  </si>
  <si>
    <t xml:space="preserve">50</t>
  </si>
  <si>
    <t xml:space="preserve">36/5</t>
  </si>
  <si>
    <t xml:space="preserve">559</t>
  </si>
  <si>
    <t xml:space="preserve">4056838/10000000</t>
  </si>
  <si>
    <t xml:space="preserve">1, 6, 7, 8, 10, 16, 19, 20, 25</t>
  </si>
  <si>
    <t xml:space="preserve">UL. KORCZAKA</t>
  </si>
  <si>
    <t xml:space="preserve">26/15</t>
  </si>
  <si>
    <t xml:space="preserve">324</t>
  </si>
  <si>
    <t xml:space="preserve">736622/1000000</t>
  </si>
  <si>
    <t xml:space="preserve">2, 4, 7, 8, 9, 11</t>
  </si>
  <si>
    <t xml:space="preserve">26/21</t>
  </si>
  <si>
    <t xml:space="preserve">424</t>
  </si>
  <si>
    <t xml:space="preserve">5829779/10000000</t>
  </si>
  <si>
    <t xml:space="preserve">1, 3, 5, 7, 17, 18</t>
  </si>
  <si>
    <t xml:space="preserve">26/16</t>
  </si>
  <si>
    <t xml:space="preserve">757</t>
  </si>
  <si>
    <t xml:space="preserve">359992/1000000</t>
  </si>
  <si>
    <t xml:space="preserve">1, 7, 9, 12, 12a, 14, 19, 25, 32, 35, 36, 37, 46,47</t>
  </si>
  <si>
    <t xml:space="preserve">638</t>
  </si>
  <si>
    <t xml:space="preserve">4455716/10000000</t>
  </si>
  <si>
    <t xml:space="preserve">5, 12, 13, 16, 20, 22, 28, 30, 31, 32, 33, 35</t>
  </si>
  <si>
    <t xml:space="preserve">10/14</t>
  </si>
  <si>
    <t xml:space="preserve">460</t>
  </si>
  <si>
    <t xml:space="preserve">4327683/10000000</t>
  </si>
  <si>
    <t xml:space="preserve">3, 10, 16, 17, 21, 24</t>
  </si>
  <si>
    <t xml:space="preserve">20/9</t>
  </si>
  <si>
    <t xml:space="preserve">5030973/10000000</t>
  </si>
  <si>
    <t xml:space="preserve">1, 10, 16, 17, 19, 20, 23, 24, 33, 34, 38</t>
  </si>
  <si>
    <t xml:space="preserve">10/13</t>
  </si>
  <si>
    <t xml:space="preserve">3877120/10000000</t>
  </si>
  <si>
    <t xml:space="preserve">2, 5, 9, 10, 11, 12, 19, 22, 23, 24, 25</t>
  </si>
  <si>
    <t xml:space="preserve">5A</t>
  </si>
  <si>
    <t xml:space="preserve">10/10</t>
  </si>
  <si>
    <t xml:space="preserve">666</t>
  </si>
  <si>
    <t xml:space="preserve">5470985/10000000</t>
  </si>
  <si>
    <t xml:space="preserve">1, 4, 5, 10, 11, 12, 14, 15, 17, 20, 21, 24, 26, 27, 29, 30, 35, 38</t>
  </si>
  <si>
    <t xml:space="preserve">20/8</t>
  </si>
  <si>
    <t xml:space="preserve">492108/1000000</t>
  </si>
  <si>
    <t xml:space="preserve">1, 3, 4, 12, 13, 17, 18, 24, 25, 27, 29, 31, 33, 37</t>
  </si>
  <si>
    <t xml:space="preserve">905</t>
  </si>
  <si>
    <t xml:space="preserve">2, 3, 4, 5+6, 7, 8+9, 11, 12, 13, 14, 15, 16, 18, 19, 20, 21, 24, 25, 26, 27, 28, 29, 30, 31, 33, 34, 35, 36, 37, 38, 39, 40, 45, 46, 47, 48, 49, 50, 51+52, 53+54, 55, 56, 57, 58+59, 60, 61, 62+63, 64, 65, 66, 67+68, 69, 70, 71, 73</t>
  </si>
  <si>
    <t xml:space="preserve">40/42</t>
  </si>
  <si>
    <t xml:space="preserve">26/3</t>
  </si>
  <si>
    <t xml:space="preserve">555</t>
  </si>
  <si>
    <t xml:space="preserve">6093001/10000000</t>
  </si>
  <si>
    <t xml:space="preserve">1, 2, 4, 5, 7, 10, 11, 12, 14, 16, 17, 20, 21, 24, 26, 27, 29, 30, 31, 36</t>
  </si>
  <si>
    <t xml:space="preserve">43/38</t>
  </si>
  <si>
    <t xml:space="preserve">258</t>
  </si>
  <si>
    <t xml:space="preserve">765880/1000000</t>
  </si>
  <si>
    <t xml:space="preserve">1, 2, 3, 4, 5, 6, 8, 11, 12, 13, 15, 19, 20, 21, 23, 24, 25, 26, 27, 28, 29, 30</t>
  </si>
  <si>
    <t xml:space="preserve">259</t>
  </si>
  <si>
    <t xml:space="preserve">570639/1000000</t>
  </si>
  <si>
    <t xml:space="preserve">3, 4, 5, 6, 7, 8, 13, 16, 18, 19, 20, 23, 25, 26, 27, 28, 30</t>
  </si>
  <si>
    <t xml:space="preserve">66</t>
  </si>
  <si>
    <t xml:space="preserve">675</t>
  </si>
  <si>
    <t xml:space="preserve">538001/1000000</t>
  </si>
  <si>
    <t xml:space="preserve">1, 2, 4, 7, 8, 15, 16, 17, 20, 21, 24, 25, 26, 27, 28, 31, 34, 37, 41, 42, 44, 45, 47, 48</t>
  </si>
  <si>
    <t xml:space="preserve">673</t>
  </si>
  <si>
    <t xml:space="preserve">572225/1000000</t>
  </si>
  <si>
    <t xml:space="preserve">1, 2, 3, 4, 6, 7, 8, 10, 11, 12, 15, 16, 20, 21, 22, 23, 26, 27, 29, 30, 32, 34, 36, 37, 41, 42, 47</t>
  </si>
  <si>
    <t xml:space="preserve">UL. KSIĘŻYCOWA</t>
  </si>
  <si>
    <t xml:space="preserve">3/31</t>
  </si>
  <si>
    <t xml:space="preserve">580</t>
  </si>
  <si>
    <t xml:space="preserve">5415812/10000000</t>
  </si>
  <si>
    <t xml:space="preserve">1, 7, 8, 10, 11, 13, 14, 16, 22, 24, 25, 27, 29, 32, 33, 34, 35, 37, 38, 39, 41, 45, 47, 50, 51, 55, 57, 58, 60</t>
  </si>
  <si>
    <t xml:space="preserve">10/9</t>
  </si>
  <si>
    <t xml:space="preserve">643</t>
  </si>
  <si>
    <t xml:space="preserve">344228/1000000</t>
  </si>
  <si>
    <t xml:space="preserve">2, 3, 5, 8, 9, 12, 26, 29, 30, 32, 36, 38</t>
  </si>
  <si>
    <t xml:space="preserve">3/30</t>
  </si>
  <si>
    <t xml:space="preserve">586</t>
  </si>
  <si>
    <t xml:space="preserve">5134478/10000000</t>
  </si>
  <si>
    <t xml:space="preserve">1, 2, 5, 13, 14, 16, 18, 21, 23, 25, 26, 29, 33, 35, 36, 38, 41, 43, 44, 46, 47, 49, 52, 54, 56, 58, 59, 60</t>
  </si>
  <si>
    <t xml:space="preserve">20/7</t>
  </si>
  <si>
    <t xml:space="preserve">641</t>
  </si>
  <si>
    <t xml:space="preserve">506981/10000000</t>
  </si>
  <si>
    <t xml:space="preserve">2, 6, 9, 14, 15, 19, 28, 32, 35</t>
  </si>
  <si>
    <t xml:space="preserve">3/29</t>
  </si>
  <si>
    <t xml:space="preserve">578</t>
  </si>
  <si>
    <t xml:space="preserve">5238907/10000000</t>
  </si>
  <si>
    <t xml:space="preserve">2, 3, 8, 15, 16, 20, 26, 27, 29, 31, 33, 34, 35, 38, 40, 41, 42, 43, 44, 47, 48, 51, 54, 60</t>
  </si>
  <si>
    <t xml:space="preserve">20/6</t>
  </si>
  <si>
    <t xml:space="preserve">5985505/10000000</t>
  </si>
  <si>
    <t xml:space="preserve">3, 4, 5, 8, 10, 13, 14, 15, 19, 20, 22, 24, 27, 28, 39, 40</t>
  </si>
  <si>
    <t xml:space="preserve">20/5</t>
  </si>
  <si>
    <t xml:space="preserve">718</t>
  </si>
  <si>
    <t xml:space="preserve">2738133/10000000</t>
  </si>
  <si>
    <t xml:space="preserve">1, 3, 8, 10, 13, 16, 18, 19, 30, 31, 33</t>
  </si>
  <si>
    <t xml:space="preserve">20/4</t>
  </si>
  <si>
    <t xml:space="preserve">270</t>
  </si>
  <si>
    <t xml:space="preserve">495887/1000000</t>
  </si>
  <si>
    <t xml:space="preserve">2, 6, 8, 11, 13, 16, 20, 21, 22, 24, 25, 27, 28, 30</t>
  </si>
  <si>
    <t xml:space="preserve">36/3</t>
  </si>
  <si>
    <t xml:space="preserve">291328/1000000</t>
  </si>
  <si>
    <t xml:space="preserve">3, 5, 14, 17, 20, 23, 25, 26, 34, 35, 39, 40</t>
  </si>
  <si>
    <t xml:space="preserve">35/5</t>
  </si>
  <si>
    <t xml:space="preserve">1887</t>
  </si>
  <si>
    <t xml:space="preserve">786434/1000000</t>
  </si>
  <si>
    <t xml:space="preserve">1, 3, 6, 7, 8, 10, 10a, 11, 12, 13, 14, 16, 17, 18, 20, 21, 22, 23, 25, 26, 27, 28,  30, 31, 32, 33, 36, 37, 38, 39, 40, 41, 42, 43, 44, 45, 47, 49, 51, 52, 53, 54, 55, 57, 61, 62, 63, 64, 65, 66, 67, 68, 69, 70, 71, 73, 74, 76, 77, 79, 81, 82, 83</t>
  </si>
  <si>
    <t xml:space="preserve">859</t>
  </si>
  <si>
    <t xml:space="preserve">2771378/10000000</t>
  </si>
  <si>
    <t xml:space="preserve">4, 9, 10, 11, 13, 14, 15, 17, 19, 23, 24, 27, 28, 30, 33, 36, 38, 41, 43, 44, 45</t>
  </si>
  <si>
    <t xml:space="preserve">46/3</t>
  </si>
  <si>
    <t xml:space="preserve">609</t>
  </si>
  <si>
    <t xml:space="preserve">5755471/10000000</t>
  </si>
  <si>
    <t xml:space="preserve">3, 4, 10, 13, 14, 15, 16, 19, 21, 24, 25, 26, 28, 32, 33, 37, 38, 40</t>
  </si>
  <si>
    <t xml:space="preserve">46/2</t>
  </si>
  <si>
    <t xml:space="preserve">1498</t>
  </si>
  <si>
    <t xml:space="preserve">474948/1000000</t>
  </si>
  <si>
    <t xml:space="preserve">2, 5, 6, 10, 11, 13, 18, 19, 22, 25, 26, 27, 28, 31, 34, 36, 37, 38, 40, 41, 45, 46, 47, 48, 49</t>
  </si>
  <si>
    <t xml:space="preserve">38/3</t>
  </si>
  <si>
    <t xml:space="preserve">668</t>
  </si>
  <si>
    <t xml:space="preserve">1-127</t>
  </si>
  <si>
    <t xml:space="preserve">47A</t>
  </si>
  <si>
    <t xml:space="preserve">38/4</t>
  </si>
  <si>
    <t xml:space="preserve">47B</t>
  </si>
  <si>
    <t xml:space="preserve">49</t>
  </si>
  <si>
    <t xml:space="preserve">38/6</t>
  </si>
  <si>
    <t xml:space="preserve">672</t>
  </si>
  <si>
    <t xml:space="preserve">1, 1a, 2, 3, 4, 4, 5, 7, 8, 9, 10, 11, 12, 13, 14, 15, 16, 17, 18, 19, 20, 21, 22, 23, 24, 25, 26, 27, 28, 29, 30, 31, 31a, 32, 33, 34, 35, 36, 37, 38, 39, 40, 41, 42, 43, 44, 45, 46, 47, 48, 49, 50, 51, 52, 53, 54, 55, 56, 57, 58, 59, 60, 61, 62, 63, 64, 65, 66, 67, 68, 69, 70, 71, 72, 73, 74, 75, 76, 77, 78, 79, 80, 81, 82, 83, 84, 85, 86, 87, 88, 89, 90, 91, 92, 93, 94, 95, 96, 97, 98, 99, 100, 101, 102, 103, 104, 105, 106, 107, 108 </t>
  </si>
  <si>
    <t xml:space="preserve">UL.LIMANOWSKIEGO</t>
  </si>
  <si>
    <t xml:space="preserve">49A</t>
  </si>
  <si>
    <t xml:space="preserve">38/7</t>
  </si>
  <si>
    <t xml:space="preserve">49B</t>
  </si>
  <si>
    <t xml:space="preserve">38/8</t>
  </si>
  <si>
    <t xml:space="preserve">12/1</t>
  </si>
  <si>
    <t xml:space="preserve">726</t>
  </si>
  <si>
    <t xml:space="preserve">495110/1000000</t>
  </si>
  <si>
    <t xml:space="preserve">1, 5, 6, 7, 8, 9, 10, 12, 13, 17, 20, 23, 25, 27, 29, 31, 32, 33, 38, 39, 45, 46, 47, 48, </t>
  </si>
  <si>
    <t xml:space="preserve">26</t>
  </si>
  <si>
    <t xml:space="preserve">63/10</t>
  </si>
  <si>
    <t xml:space="preserve">1509</t>
  </si>
  <si>
    <t xml:space="preserve">10/4</t>
  </si>
  <si>
    <t xml:space="preserve">725</t>
  </si>
  <si>
    <t xml:space="preserve">445133/1000000</t>
  </si>
  <si>
    <t xml:space="preserve">8, 11, 14, 15, 17, 20, 21, 25, 30, 31, 34, 35, 36, 39, 40, 41, 42, 43, 44</t>
  </si>
  <si>
    <t xml:space="preserve">UL. MELIORANTÓW</t>
  </si>
  <si>
    <t xml:space="preserve">72</t>
  </si>
  <si>
    <t xml:space="preserve">401</t>
  </si>
  <si>
    <t xml:space="preserve">3242</t>
  </si>
  <si>
    <t xml:space="preserve">36,50</t>
  </si>
  <si>
    <t xml:space="preserve">UL. NOWOWIEJSKIEGO</t>
  </si>
  <si>
    <t xml:space="preserve">71/2</t>
  </si>
  <si>
    <t xml:space="preserve">1747</t>
  </si>
  <si>
    <t xml:space="preserve">1123198/10000000</t>
  </si>
  <si>
    <t xml:space="preserve">13, 14, 15, 16, 17, 18, 20, 22</t>
  </si>
  <si>
    <t xml:space="preserve">UL. SZYMANOWSKIEGO</t>
  </si>
  <si>
    <t xml:space="preserve">1, 6, 7, 11, 15, 19, 21, 22, 24, 25, 26, 30, 34, 37, 43, 45</t>
  </si>
  <si>
    <t xml:space="preserve">15, 16, 22, 23, 24, 25, 26, 39, 40, 44</t>
  </si>
  <si>
    <t xml:space="preserve">77/12</t>
  </si>
  <si>
    <t xml:space="preserve">2374</t>
  </si>
  <si>
    <t xml:space="preserve">2204951/10000000</t>
  </si>
  <si>
    <t xml:space="preserve">3, 7, 15, 17, 18, 23, 28, 30, 34, 37, 42a, 42b, 47b</t>
  </si>
  <si>
    <t xml:space="preserve">1, 4, 8, 12, 14, 23, 26, 29, 30, 31, 35, 41, 44, 45, 50, 52</t>
  </si>
  <si>
    <t xml:space="preserve">1, 3, 9, 11, 20, 23, 25, 29, 33, 38, 39a, 47, 51, 52</t>
  </si>
  <si>
    <t xml:space="preserve">6/3</t>
  </si>
  <si>
    <t xml:space="preserve">1794</t>
  </si>
  <si>
    <t xml:space="preserve">3358486/10000000</t>
  </si>
  <si>
    <t xml:space="preserve">68, 71, 72, 73, 74, 76, 80, 89, 94, 97, 100, 101, 102</t>
  </si>
  <si>
    <t xml:space="preserve">25/27</t>
  </si>
  <si>
    <t xml:space="preserve">3, 4, 9, 18, 19, 25, 26, 28, 30, 31, 32, 37, 39, 40, 41, 43a, 45, 48, 49, 51, 53, 54, 55, 61, 62</t>
  </si>
  <si>
    <t xml:space="preserve">763</t>
  </si>
  <si>
    <t xml:space="preserve">3604225/10000000</t>
  </si>
  <si>
    <t xml:space="preserve">2, 14, 16, 18, 19, 21, 24, 30, 33, 34, 35, 36, 36a, 37a, 42, 47</t>
  </si>
  <si>
    <t xml:space="preserve">259296/1000000</t>
  </si>
  <si>
    <t xml:space="preserve">1, 5, 8, 11, 14, 20, 22, 23</t>
  </si>
  <si>
    <t xml:space="preserve">11/8</t>
  </si>
  <si>
    <t xml:space="preserve">966</t>
  </si>
  <si>
    <t xml:space="preserve">4055586/10000000</t>
  </si>
  <si>
    <t xml:space="preserve">9a, 14, 15, 23a, 26, 27, 27a, 30, 34, 35, 36a, 44, 46</t>
  </si>
  <si>
    <t xml:space="preserve">40/4</t>
  </si>
  <si>
    <t xml:space="preserve">464</t>
  </si>
  <si>
    <t xml:space="preserve">6720791/10000000</t>
  </si>
  <si>
    <t xml:space="preserve">5, 6, 7, 9, 11, 12, 18, 20, 22, 25, 26, 27</t>
  </si>
  <si>
    <t xml:space="preserve">2289</t>
  </si>
  <si>
    <t xml:space="preserve">4323066/10000000</t>
  </si>
  <si>
    <t xml:space="preserve">2, 7, 9, 10, 14, 15, 16, 17, 22, 28, 29, 31, 32, 35</t>
  </si>
  <si>
    <t xml:space="preserve">24</t>
  </si>
  <si>
    <t xml:space="preserve">1, 7, 11, 12, 13, 14, 20, 22, 23, 27, 29, 32, 36, 42, 43, 44, 45, 46, 51, 58, 65, 68</t>
  </si>
  <si>
    <t xml:space="preserve">850,56</t>
  </si>
  <si>
    <t xml:space="preserve">9, 10, 11, 12, 15, 16, 18, 21, 22, 28, 29, 34, 37, 42, 44, 46</t>
  </si>
  <si>
    <t xml:space="preserve">UL. OGIŃSKIEGO</t>
  </si>
  <si>
    <t xml:space="preserve">9/6</t>
  </si>
  <si>
    <t xml:space="preserve">614</t>
  </si>
  <si>
    <t xml:space="preserve">4575285/10000000</t>
  </si>
  <si>
    <t xml:space="preserve">3, 4, 6, 8, 10, 12, 15, 17, 18, 22, 33, 34</t>
  </si>
  <si>
    <t xml:space="preserve">4/8</t>
  </si>
  <si>
    <t xml:space="preserve">13/4</t>
  </si>
  <si>
    <t xml:space="preserve">1268</t>
  </si>
  <si>
    <t xml:space="preserve">35801046/100000000</t>
  </si>
  <si>
    <t xml:space="preserve">1, 2, 4, 10, 22, 23, 24, 25, 27, 28, 30, 32, 33, 35, 37, 43</t>
  </si>
  <si>
    <t xml:space="preserve">4, 6, 7, 10, 12, 13, 26, 27</t>
  </si>
  <si>
    <t xml:space="preserve">4872806/10000000</t>
  </si>
  <si>
    <t xml:space="preserve">1, 3, 14, 15, 16, 17, 18, 24, 27, 28, 29, 31, 33, 35, 38, 39, 41, 43, 44, 45</t>
  </si>
  <si>
    <t xml:space="preserve">1/5</t>
  </si>
  <si>
    <t xml:space="preserve">421</t>
  </si>
  <si>
    <t xml:space="preserve">5605021/10000000</t>
  </si>
  <si>
    <t xml:space="preserve">1, 2, 5, 11, 12, 13, 14, 15, 16, 17, 18, 19, 20, 21, 22, 24, 26, 27, 28, 31, 32, 33, 34, 35, 36</t>
  </si>
  <si>
    <t xml:space="preserve">56/2</t>
  </si>
  <si>
    <t xml:space="preserve">807</t>
  </si>
  <si>
    <t xml:space="preserve">453928/1000000</t>
  </si>
  <si>
    <t xml:space="preserve">2, 3, 4, 7, 10, 13, 14, 16, 19, 23,24, 25, 30, 33, 35, 37, 42, 44, 45, 46, 47</t>
  </si>
  <si>
    <t xml:space="preserve">34/16</t>
  </si>
  <si>
    <t xml:space="preserve">665</t>
  </si>
  <si>
    <t xml:space="preserve">304339015/1000000000</t>
  </si>
  <si>
    <t xml:space="preserve">1, 3, 6, 19, 21, 28a, 31, 34, 35, 36, 41, 44+strych</t>
  </si>
  <si>
    <t xml:space="preserve">93/36</t>
  </si>
  <si>
    <t xml:space="preserve">274</t>
  </si>
  <si>
    <t xml:space="preserve">6878365/10000000</t>
  </si>
  <si>
    <t xml:space="preserve">1, 2, 4, 6, 8, 9, 10, 12, 13, 14, 15, 16, 19, 20, 22, 24</t>
  </si>
  <si>
    <t xml:space="preserve">93/37</t>
  </si>
  <si>
    <t xml:space="preserve">621946/1000000</t>
  </si>
  <si>
    <t xml:space="preserve">1, 2, 3, 4, 5, 6, 7, 9, 14, 15, 17, 18, 21, 25</t>
  </si>
  <si>
    <t xml:space="preserve">271</t>
  </si>
  <si>
    <t xml:space="preserve">749413/1000000</t>
  </si>
  <si>
    <t xml:space="preserve">1, 4, 6, 7, 9, 10, 12, 14, 15, 16, 17, 18, 19</t>
  </si>
  <si>
    <t xml:space="preserve">1/1 ( uw)</t>
  </si>
  <si>
    <t xml:space="preserve">2, 4, 10, 11, 17, 18, 19</t>
  </si>
  <si>
    <t xml:space="preserve">446</t>
  </si>
  <si>
    <t xml:space="preserve">778369/1000000</t>
  </si>
  <si>
    <t xml:space="preserve">2, 3+4, 6, 7, 8, 10, 12, 13, 14</t>
  </si>
  <si>
    <t xml:space="preserve">UL. P.O.W. </t>
  </si>
  <si>
    <t xml:space="preserve">1753</t>
  </si>
  <si>
    <t xml:space="preserve">2441633/10000000</t>
  </si>
  <si>
    <t xml:space="preserve">6a, 7, 19, 20, 21, 24, 25, 36, 40, 44, 59, 60a, 60b, 70, 71, 77, 78, 79</t>
  </si>
  <si>
    <t xml:space="preserve">89, 93, 95, 96, 106, 107, 109, 110, 113, 114, 115, 118, 120, 121, 128, 129, 130, 133</t>
  </si>
  <si>
    <t xml:space="preserve">59/35</t>
  </si>
  <si>
    <t xml:space="preserve">1413912/10000000</t>
  </si>
  <si>
    <t xml:space="preserve">1, 6, 8, 23, 24</t>
  </si>
  <si>
    <t xml:space="preserve">72/3</t>
  </si>
  <si>
    <t xml:space="preserve">1178</t>
  </si>
  <si>
    <t xml:space="preserve">25660447/100000000</t>
  </si>
  <si>
    <t xml:space="preserve">56, 58, 61, 63, 66, 67, 68, 70, 71, 73, 74, 82, 84, 87, 89, 91</t>
  </si>
  <si>
    <t xml:space="preserve">1, 5, 13, 15, 25, 28, 35, 38, 39, 39a, 41, 44, 48, 50, 52</t>
  </si>
  <si>
    <t xml:space="preserve">17/7</t>
  </si>
  <si>
    <t xml:space="preserve">1120</t>
  </si>
  <si>
    <t xml:space="preserve">374907/1000000</t>
  </si>
  <si>
    <t xml:space="preserve">3, 4, 9, 10, 11, 12, 15, 17, 22, 23, 26, 28, 29, 30, 31, 33, 35, 37</t>
  </si>
  <si>
    <t xml:space="preserve">UL. WASZYNGTONA</t>
  </si>
  <si>
    <t xml:space="preserve">5, 6, 11</t>
  </si>
  <si>
    <t xml:space="preserve">UL. PRĄDZYŃSKIEGO</t>
  </si>
  <si>
    <t xml:space="preserve">43A</t>
  </si>
  <si>
    <t xml:space="preserve">10/7</t>
  </si>
  <si>
    <t xml:space="preserve">465517/1000000</t>
  </si>
  <si>
    <t xml:space="preserve">2, 3, 6, 8, 11, 12, 14, 18, 21, 23, 24, 28, 29, 30</t>
  </si>
  <si>
    <t xml:space="preserve">2, 3, 7, 8, 11, 13, 14, 15</t>
  </si>
  <si>
    <t xml:space="preserve">440</t>
  </si>
  <si>
    <t xml:space="preserve">4741252/10000000</t>
  </si>
  <si>
    <t xml:space="preserve">1, 7, 10, 17, 18, 19, 22</t>
  </si>
  <si>
    <t xml:space="preserve">10/5</t>
  </si>
  <si>
    <t xml:space="preserve">5236559/10000000</t>
  </si>
  <si>
    <t xml:space="preserve">1, 5, 7, 9, 11, 12, 13, 19, 21, 22, 24</t>
  </si>
  <si>
    <t xml:space="preserve">10/6</t>
  </si>
  <si>
    <t xml:space="preserve">5861803/10000000</t>
  </si>
  <si>
    <t xml:space="preserve">1, 3, 4, 5, 6, 8, 10, 15, 16, 18, 21</t>
  </si>
  <si>
    <t xml:space="preserve">38/2</t>
  </si>
  <si>
    <t xml:space="preserve">808</t>
  </si>
  <si>
    <t xml:space="preserve">3498319/10000000</t>
  </si>
  <si>
    <t xml:space="preserve">1, 8, 13, 14, 16, 18, 19, 20, 21, 25, 28, 29, 31, 33, 39, 40</t>
  </si>
  <si>
    <t xml:space="preserve">39/1</t>
  </si>
  <si>
    <t xml:space="preserve">798</t>
  </si>
  <si>
    <t xml:space="preserve">5529319/10000000</t>
  </si>
  <si>
    <t xml:space="preserve">1, 4, 5, 8, 9, 10, 11, 12, 13, 15, 19, 21, 23, 29, 31, 32, 33, 34, 37, 39, 42, 43, 44</t>
  </si>
  <si>
    <t xml:space="preserve">59/65</t>
  </si>
  <si>
    <t xml:space="preserve">22/7</t>
  </si>
  <si>
    <t xml:space="preserve">2186</t>
  </si>
  <si>
    <t xml:space="preserve">5046818/10000000</t>
  </si>
  <si>
    <t xml:space="preserve">2, 5, 7, 12, 15, 17, 20, 22, 24, 27, 28, 29, 30, 32, 34, 38, 40, 42, 44, 49, 50, 54, 56, 57, 59, 61, 62, 64, 67, 68, 71, 73, 76</t>
  </si>
  <si>
    <t xml:space="preserve">1546,91</t>
  </si>
  <si>
    <t xml:space="preserve">1, 2, 3, 5, 6, 9, 10, 13, 16, 23, 24, 25, 28, 30, 36, 38, 39, 42, 43, 44</t>
  </si>
  <si>
    <t xml:space="preserve">321</t>
  </si>
  <si>
    <t xml:space="preserve">3529136/10000000</t>
  </si>
  <si>
    <t xml:space="preserve">2, 3, 7, 11, 12, 16</t>
  </si>
  <si>
    <t xml:space="preserve">31/3</t>
  </si>
  <si>
    <t xml:space="preserve">2815286/10000000</t>
  </si>
  <si>
    <t xml:space="preserve">2619737/10000000</t>
  </si>
  <si>
    <t xml:space="preserve">9/74</t>
  </si>
  <si>
    <t xml:space="preserve">1545</t>
  </si>
  <si>
    <t xml:space="preserve">530836/1000000</t>
  </si>
  <si>
    <t xml:space="preserve">3, 5, 6, 8, 10, 13, 15, 16, 21, 22, 23, 24, 26</t>
  </si>
  <si>
    <t xml:space="preserve">9/13</t>
  </si>
  <si>
    <t xml:space="preserve">356</t>
  </si>
  <si>
    <t xml:space="preserve">6470107/10000000</t>
  </si>
  <si>
    <t xml:space="preserve">1, 2, 3, 4, 5, 6, 9, 10, 11, 14, 15, </t>
  </si>
  <si>
    <t xml:space="preserve">9/10</t>
  </si>
  <si>
    <t xml:space="preserve">540</t>
  </si>
  <si>
    <t xml:space="preserve">4949279/10000000</t>
  </si>
  <si>
    <t xml:space="preserve">1, 2, 6, 7, 11, 12, 14, 15, 17, 23, 24</t>
  </si>
  <si>
    <t xml:space="preserve">9/9</t>
  </si>
  <si>
    <t xml:space="preserve">518363/1000000</t>
  </si>
  <si>
    <t xml:space="preserve">4, 5, 7, 8, 11, 13, 14, 19, 20, 22, 23, 24, 26</t>
  </si>
  <si>
    <t xml:space="preserve">23/1</t>
  </si>
  <si>
    <t xml:space="preserve">4953339/10000000</t>
  </si>
  <si>
    <t xml:space="preserve">1, 2, 3, 4, 5, 6, 11, 12, 13, 14, 20, 22, 25, 34, 35, 40, 41, 45, 46</t>
  </si>
  <si>
    <t xml:space="preserve">742</t>
  </si>
  <si>
    <t xml:space="preserve">3,5, 7, 10, 14, 23, 23a, 35, 26, 30, 32, 35, 36, 37, 40, 42, 43, 44, 45, 46</t>
  </si>
  <si>
    <t xml:space="preserve">UL. SIEROSZEWSKIEGO</t>
  </si>
  <si>
    <t xml:space="preserve">93/33</t>
  </si>
  <si>
    <t xml:space="preserve">5508573/10000000</t>
  </si>
  <si>
    <t xml:space="preserve">1, 2, 3, 4, 6, 8, 10, 11, 13, 15, 21, 22, 24, 26, 27, 29, 33, 34, 39, 41, 42, 43, 45, 49, 51, 52, 54, 55, 56, 58, 67, 68, 69</t>
  </si>
  <si>
    <t xml:space="preserve">93/34</t>
  </si>
  <si>
    <t xml:space="preserve">721</t>
  </si>
  <si>
    <t xml:space="preserve">6102281/10000000</t>
  </si>
  <si>
    <t xml:space="preserve">7, 8, 9, 10, 11, 12, 14, 15, 18, 21, 23, 24, 25, 26, 28, 29, 31, 32, 33, 35, 36, 42, 43, 46, 47, 48, 49, 50, 51, 52, 54, 56, 59, 60, 64, 65, 67, 68, 69, 70, </t>
  </si>
  <si>
    <t xml:space="preserve">93/35</t>
  </si>
  <si>
    <t xml:space="preserve">853</t>
  </si>
  <si>
    <t xml:space="preserve">5302439/10000000</t>
  </si>
  <si>
    <t xml:space="preserve">1, 2, 6, 9, 12, 13, 14, 15, 18, 20, 21, 22, 23, 24, 27, 28, 29, 32, 33, 34, 35, 36, 39, 40, 41, 42, 43, 44, 46, 47, 49, 50, 51, 53, 54, 57, 58, 60, 61, 62, 64, 65, 67, 69, 72, 73, 74</t>
  </si>
  <si>
    <t xml:space="preserve">UL. SKOŚNA</t>
  </si>
  <si>
    <t xml:space="preserve">172</t>
  </si>
  <si>
    <t xml:space="preserve">789</t>
  </si>
  <si>
    <t xml:space="preserve">55323787/100000000</t>
  </si>
  <si>
    <t xml:space="preserve">2, 4, 5, 8, 9, 10, 11, 12, 14, 17, 23, 26, 29, 31, 40, 42, 43, 49, 50, 51, 52, 53, 54, 55, 57, 58, 59, 60, 62, 63, 64, 68, 69 </t>
  </si>
  <si>
    <t xml:space="preserve">UL. SŁOWACKIEGO</t>
  </si>
  <si>
    <t xml:space="preserve">27/9</t>
  </si>
  <si>
    <t xml:space="preserve">607</t>
  </si>
  <si>
    <t xml:space="preserve">520465/1000000</t>
  </si>
  <si>
    <t xml:space="preserve">1, 2, 3, 4, 5, 7, 8, 9, 11, 14,  20, 21, 24, 27, 29, 30</t>
  </si>
  <si>
    <t xml:space="preserve">27/17</t>
  </si>
  <si>
    <t xml:space="preserve">873</t>
  </si>
  <si>
    <t xml:space="preserve">562598/1000000</t>
  </si>
  <si>
    <t xml:space="preserve">5, 6, 7, 11, 11a, 12, 13, 15, 16, 19, 20, 22, 23, 24, 25, 26, 29, 33, 34b, 37, 38, 40, 41</t>
  </si>
  <si>
    <t xml:space="preserve">27/11</t>
  </si>
  <si>
    <t xml:space="preserve">303399/1000000</t>
  </si>
  <si>
    <t xml:space="preserve">2, 3, 4, 5, 6, 10, 11, 12, 14, 18a, 20, 21, 22, 24, 25, 28</t>
  </si>
  <si>
    <t xml:space="preserve">27/15</t>
  </si>
  <si>
    <t xml:space="preserve">416</t>
  </si>
  <si>
    <t xml:space="preserve">5538719/10000000</t>
  </si>
  <si>
    <t xml:space="preserve">1, 5, 7, 8, 14, 17, 18, 22, 24</t>
  </si>
  <si>
    <t xml:space="preserve">27/13</t>
  </si>
  <si>
    <t xml:space="preserve">623146/1000000</t>
  </si>
  <si>
    <t xml:space="preserve">4, 6, 9, 10, 11, 12, 14, 17, 18, 19, 20, 21, 24</t>
  </si>
  <si>
    <t xml:space="preserve">27/12</t>
  </si>
  <si>
    <t xml:space="preserve">1598</t>
  </si>
  <si>
    <t xml:space="preserve">5960882/10000000</t>
  </si>
  <si>
    <t xml:space="preserve">1, 3, 4, 6, 7, 9, 10, 12, 14, 15, 16, 17, 18, 19, 20a, 21, 22, 23, 25, 33, 34, 35, 39, 41, 42, 44, 47, 52, 56, 57, 59, 60, 61, 65, 67, 69, 70, 72</t>
  </si>
  <si>
    <t xml:space="preserve">22/10</t>
  </si>
  <si>
    <t xml:space="preserve">2253324/10000000</t>
  </si>
  <si>
    <t xml:space="preserve">4, 5, 18, 19, 28, 30</t>
  </si>
  <si>
    <t xml:space="preserve">22/11</t>
  </si>
  <si>
    <t xml:space="preserve">724</t>
  </si>
  <si>
    <t xml:space="preserve">4529086/10000000</t>
  </si>
  <si>
    <t xml:space="preserve">6, 7, 8, 12, 18, 19, 22, 24, 25, 30, 32, 34, 35, 37, 38, 39</t>
  </si>
  <si>
    <t xml:space="preserve">12A</t>
  </si>
  <si>
    <t xml:space="preserve">4128191/10000000</t>
  </si>
  <si>
    <t xml:space="preserve">1, 4, 5, 12, 17, 21, 26, 27, 29, 34, 38, 40, 44</t>
  </si>
  <si>
    <t xml:space="preserve">16A</t>
  </si>
  <si>
    <t xml:space="preserve">611</t>
  </si>
  <si>
    <t xml:space="preserve">4520916/10000000</t>
  </si>
  <si>
    <t xml:space="preserve">2, 5, 7, 8, 10, 11, 13, 17, 20, 21, 23, 24, 28, 30</t>
  </si>
  <si>
    <t xml:space="preserve">9A</t>
  </si>
  <si>
    <t xml:space="preserve">26/14</t>
  </si>
  <si>
    <t xml:space="preserve">2, 7, 8, 9, 10, 11, 12, 13, 14, 15, 16, 20, 22, 23</t>
  </si>
  <si>
    <t xml:space="preserve">26/11</t>
  </si>
  <si>
    <t xml:space="preserve">752</t>
  </si>
  <si>
    <t xml:space="preserve">4527322/10000000</t>
  </si>
  <si>
    <t xml:space="preserve">1a, 4, 9, 10, 13a, 15, 20, 21, 22, 24a, 29, 36, 44a</t>
  </si>
  <si>
    <t xml:space="preserve">11A</t>
  </si>
  <si>
    <t xml:space="preserve">26/13</t>
  </si>
  <si>
    <t xml:space="preserve">4263757/10000000</t>
  </si>
  <si>
    <t xml:space="preserve"> 9, 10, 11, 12, 15, 29, 31, 32, 33, 34</t>
  </si>
  <si>
    <t xml:space="preserve">11B</t>
  </si>
  <si>
    <t xml:space="preserve">26/12</t>
  </si>
  <si>
    <t xml:space="preserve">5378632/10000000</t>
  </si>
  <si>
    <t xml:space="preserve">5, 6, 8, 12, 12a, 15, 16, 18, 20, 22, 23, 25, 27, 29, 32, 33, 35, 36</t>
  </si>
  <si>
    <t xml:space="preserve">26/10</t>
  </si>
  <si>
    <t xml:space="preserve">779</t>
  </si>
  <si>
    <t xml:space="preserve">3787863/10000000</t>
  </si>
  <si>
    <t xml:space="preserve">1, 1a, 3, 4, 13, 14, 15, 20, 23, 23a, 27, 28, 40, 41</t>
  </si>
  <si>
    <t xml:space="preserve">26/19</t>
  </si>
  <si>
    <t xml:space="preserve">1160</t>
  </si>
  <si>
    <t xml:space="preserve">5951124/10000000</t>
  </si>
  <si>
    <t xml:space="preserve">2, 4, 5, 7, 17, 18, 20, 22, 23, 24, 28, 31, 32, 35, 36, 37, 38a, 41, 44, 46, 47, 48, 49, 50, 51, 52, 57, 59, 60, 61, 63, 64, 64a, 65, 66</t>
  </si>
  <si>
    <t xml:space="preserve">1, 2, 3, 5, 6, 9, 10, 13, 16, 23, 24, 24, 25, 28, 30, 36, 38, 39, 42, 43, 44</t>
  </si>
  <si>
    <t xml:space="preserve">19A</t>
  </si>
  <si>
    <t xml:space="preserve">22/5</t>
  </si>
  <si>
    <t xml:space="preserve">608</t>
  </si>
  <si>
    <t xml:space="preserve">3720183/10000000</t>
  </si>
  <si>
    <t xml:space="preserve">1, 10, 12, 13, 17, 18, 22, 30, 31</t>
  </si>
  <si>
    <t xml:space="preserve">76/78</t>
  </si>
  <si>
    <t xml:space="preserve">13/3</t>
  </si>
  <si>
    <t xml:space="preserve">800</t>
  </si>
  <si>
    <t xml:space="preserve">5637146/10000000</t>
  </si>
  <si>
    <t xml:space="preserve">4, 6, 8, 11a, 16, 19, 21, 24, 25, 27, 28, 29, 31, 32, 33, 34, 35, 36, 37, 38, 40, 42, 45, 46, 47</t>
  </si>
  <si>
    <t xml:space="preserve">UL. STRUGA</t>
  </si>
  <si>
    <t xml:space="preserve">326</t>
  </si>
  <si>
    <t xml:space="preserve">688821/1000000</t>
  </si>
  <si>
    <t xml:space="preserve">1, 2, 3, 4, 5, 6, 8, 9, 11, 13, 15, 17, 20, 21, 25, 27, 28, 30</t>
  </si>
  <si>
    <t xml:space="preserve">59/33</t>
  </si>
  <si>
    <t xml:space="preserve">1144</t>
  </si>
  <si>
    <t xml:space="preserve">812123/10000000</t>
  </si>
  <si>
    <t xml:space="preserve">3, 21</t>
  </si>
  <si>
    <t xml:space="preserve">1, 7, 12, 15, 18</t>
  </si>
  <si>
    <t xml:space="preserve">UL. STRYJEŃSKIEJ</t>
  </si>
  <si>
    <t xml:space="preserve">5, 7, 13</t>
  </si>
  <si>
    <t xml:space="preserve">1182</t>
  </si>
  <si>
    <t xml:space="preserve">291804/1000000</t>
  </si>
  <si>
    <t xml:space="preserve">20, 22, 23, 27, 31, 32, 33, 35, 36, 37, 38, 39</t>
  </si>
  <si>
    <t xml:space="preserve">171</t>
  </si>
  <si>
    <t xml:space="preserve">6347679/10000000</t>
  </si>
  <si>
    <t xml:space="preserve">1, 4, 5, 6, 9, 12, 13, 14, 22, 23, 26, 27, 28, 29, 30, 31, 37, 38, 43, 45, 46, 48, 51, 52, 53, 54, 55, 56, 57, 58, 60, 61, 62, 64, 66, 67, 71, 72, 73, 75, 76, 77, 78, 83, 85, 86, 87, 88, 90, 91, 93, 94, 96, 99, 100, 101, 104, 106, 107, 108, 111, 112, 113, 116, 117, 118, 119, 120, 121, 122, 124, 125, 127, 130, 131, 135, 139, 140, 141, 142, 143, 146, 147, 148, 149, 150, 151, 152, 153, 154</t>
  </si>
  <si>
    <t xml:space="preserve">3A</t>
  </si>
  <si>
    <t xml:space="preserve">77/13</t>
  </si>
  <si>
    <t xml:space="preserve">832</t>
  </si>
  <si>
    <t xml:space="preserve">4111833/10000000</t>
  </si>
  <si>
    <t xml:space="preserve">1, 8, 13, 20, 37</t>
  </si>
  <si>
    <t xml:space="preserve">821</t>
  </si>
  <si>
    <t xml:space="preserve">53457356/100000000</t>
  </si>
  <si>
    <t xml:space="preserve">3, 11, 13, 14, 14, 21, 31, 36</t>
  </si>
  <si>
    <t xml:space="preserve">72/11</t>
  </si>
  <si>
    <t xml:space="preserve">8137</t>
  </si>
  <si>
    <t xml:space="preserve">45, 47, 50, 52, 54, 57, 60, 69, 71, 73, 74, 84, 85, 87, 91, 92, 93</t>
  </si>
  <si>
    <t xml:space="preserve">619,19</t>
  </si>
  <si>
    <t xml:space="preserve">59/41</t>
  </si>
  <si>
    <t xml:space="preserve">423</t>
  </si>
  <si>
    <t xml:space="preserve">1779559/10000000</t>
  </si>
  <si>
    <t xml:space="preserve">13, 16, 18, 19, 21, 22</t>
  </si>
  <si>
    <t xml:space="preserve">255, 62</t>
  </si>
  <si>
    <t xml:space="preserve">59/34</t>
  </si>
  <si>
    <t xml:space="preserve">368</t>
  </si>
  <si>
    <t xml:space="preserve">5278392/10000000</t>
  </si>
  <si>
    <t xml:space="preserve">27, 31, 33, 38, 40, 42, 43, 45, 46, 47, 48</t>
  </si>
  <si>
    <t xml:space="preserve">59/40</t>
  </si>
  <si>
    <t xml:space="preserve">551</t>
  </si>
  <si>
    <t xml:space="preserve">300489/1000000</t>
  </si>
  <si>
    <t xml:space="preserve">50, 54, 69, 70, 75, 76, 77</t>
  </si>
  <si>
    <t xml:space="preserve">51/2</t>
  </si>
  <si>
    <t xml:space="preserve">247</t>
  </si>
  <si>
    <t xml:space="preserve">498683508/1000000000</t>
  </si>
  <si>
    <t xml:space="preserve">1, 2, 5</t>
  </si>
  <si>
    <t xml:space="preserve">70/4</t>
  </si>
  <si>
    <t xml:space="preserve">904</t>
  </si>
  <si>
    <t xml:space="preserve">52629039/100000000</t>
  </si>
  <si>
    <t xml:space="preserve">16, 17, 18, 25, 26, 34, 37</t>
  </si>
  <si>
    <t xml:space="preserve">11/6</t>
  </si>
  <si>
    <t xml:space="preserve">403</t>
  </si>
  <si>
    <t xml:space="preserve">306858/1000000</t>
  </si>
  <si>
    <t xml:space="preserve">3, 4, 9, 10, 13, 19</t>
  </si>
  <si>
    <t xml:space="preserve">UL. TUWIMA</t>
  </si>
  <si>
    <t xml:space="preserve">70/7</t>
  </si>
  <si>
    <t xml:space="preserve">538</t>
  </si>
  <si>
    <t xml:space="preserve">3433491/10000000</t>
  </si>
  <si>
    <t xml:space="preserve">2, 3, 6, 9, 16, 18, 25, 28, 29, 31, 33</t>
  </si>
  <si>
    <t xml:space="preserve">70/5</t>
  </si>
  <si>
    <t xml:space="preserve">910</t>
  </si>
  <si>
    <t xml:space="preserve">3336736/10000000</t>
  </si>
  <si>
    <t xml:space="preserve">9, 12, 12a, 21, 25, 31, 33, 35a</t>
  </si>
  <si>
    <t xml:space="preserve">70/6</t>
  </si>
  <si>
    <t xml:space="preserve">475684/1000000</t>
  </si>
  <si>
    <t xml:space="preserve">1, 2, 3, 5, 7, 8, 9, 10, 12, 13, 26, 31, 35</t>
  </si>
  <si>
    <t xml:space="preserve">83/1</t>
  </si>
  <si>
    <t xml:space="preserve">790398/1000000</t>
  </si>
  <si>
    <t xml:space="preserve">45/1</t>
  </si>
  <si>
    <t xml:space="preserve">UL. WASOWSKIEGO</t>
  </si>
  <si>
    <t xml:space="preserve">2 </t>
  </si>
  <si>
    <t xml:space="preserve">5/3</t>
  </si>
  <si>
    <t xml:space="preserve">399137/1000000</t>
  </si>
  <si>
    <t xml:space="preserve">21, 22, 23, 24, 25, 26, 27, 28, 29, 30, 31, 33, 34, 35</t>
  </si>
  <si>
    <t xml:space="preserve">6/4</t>
  </si>
  <si>
    <t xml:space="preserve">5140404/10000000</t>
  </si>
  <si>
    <t xml:space="preserve">4, 6, 8, 14, 16, 19, 23, 24, 25, 26, 28, 29, 30, 32, 33, 35, 42</t>
  </si>
  <si>
    <t xml:space="preserve">5/5</t>
  </si>
  <si>
    <t xml:space="preserve">3379208/10000000</t>
  </si>
  <si>
    <t xml:space="preserve">2, 3, 8, 10, 11, 12, 13, 20, 26,  30, 33, 38, 39, 42, 43, 44</t>
  </si>
  <si>
    <t xml:space="preserve">5/4</t>
  </si>
  <si>
    <t xml:space="preserve">695</t>
  </si>
  <si>
    <t xml:space="preserve">143993/1000000</t>
  </si>
  <si>
    <t xml:space="preserve">7, 10, 16, 19, 20, 25, 29, 35, 36, 38</t>
  </si>
  <si>
    <t xml:space="preserve">38/40</t>
  </si>
  <si>
    <t xml:space="preserve">72/6</t>
  </si>
  <si>
    <t xml:space="preserve">481</t>
  </si>
  <si>
    <t xml:space="preserve">372587/1000000</t>
  </si>
  <si>
    <t xml:space="preserve">5, 6, 8, 12, 13, 18</t>
  </si>
  <si>
    <t xml:space="preserve">50/54</t>
  </si>
  <si>
    <t xml:space="preserve">72/5</t>
  </si>
  <si>
    <t xml:space="preserve">589</t>
  </si>
  <si>
    <t xml:space="preserve">224766/1000000</t>
  </si>
  <si>
    <t xml:space="preserve">13, 20, 21, 23, 25, 30</t>
  </si>
  <si>
    <t xml:space="preserve">55/3</t>
  </si>
  <si>
    <t xml:space="preserve">69/71</t>
  </si>
  <si>
    <t xml:space="preserve">3/9</t>
  </si>
  <si>
    <t xml:space="preserve">408</t>
  </si>
  <si>
    <t xml:space="preserve">4420131/10000000</t>
  </si>
  <si>
    <t xml:space="preserve">1, 3, 4, 7, 10, 12, 21, 23</t>
  </si>
  <si>
    <t xml:space="preserve">616</t>
  </si>
  <si>
    <t xml:space="preserve">1, 2, 3, 4, 5, 6, 7, 8, 9, 10, 11, 11a, 12, 13</t>
  </si>
  <si>
    <t xml:space="preserve">UL. WODZICKIEGO</t>
  </si>
  <si>
    <t xml:space="preserve">388</t>
  </si>
  <si>
    <t xml:space="preserve">3926223/10000000</t>
  </si>
  <si>
    <t xml:space="preserve">476</t>
  </si>
  <si>
    <t xml:space="preserve">6, 15, 17</t>
  </si>
  <si>
    <t xml:space="preserve">9/12</t>
  </si>
  <si>
    <t xml:space="preserve">1, 5</t>
  </si>
  <si>
    <t xml:space="preserve">9/11</t>
  </si>
  <si>
    <t xml:space="preserve">195</t>
  </si>
  <si>
    <t xml:space="preserve">5137251/10000000</t>
  </si>
  <si>
    <t xml:space="preserve">4, 5</t>
  </si>
  <si>
    <t xml:space="preserve">UL. WORCELLA</t>
  </si>
  <si>
    <t xml:space="preserve">10/8</t>
  </si>
  <si>
    <t xml:space="preserve">266</t>
  </si>
  <si>
    <t xml:space="preserve">4049802/10000000</t>
  </si>
  <si>
    <t xml:space="preserve">1, 3, 4, 5, 10, 11, 14, 20, 26, 27, 30</t>
  </si>
  <si>
    <t xml:space="preserve">10/11</t>
  </si>
  <si>
    <t xml:space="preserve">3763311/10000000</t>
  </si>
  <si>
    <t xml:space="preserve">6, 8, 11, 12, 13, 14, 18, 20, 29, 31, 36</t>
  </si>
  <si>
    <t xml:space="preserve">4294543/10000000</t>
  </si>
  <si>
    <t xml:space="preserve">3, 4, 5, 6, 7, 9, 10, 12, 14, 20, 31, 33, 38</t>
  </si>
  <si>
    <t xml:space="preserve">42C</t>
  </si>
  <si>
    <t xml:space="preserve">68</t>
  </si>
  <si>
    <t xml:space="preserve">927</t>
  </si>
  <si>
    <t xml:space="preserve">1, 2, 3, 4, 5, 6, 7, 8, 9, 10, 11, 12, 13, 14, 15, 17, 18, 19, 20, 21, 22, 23, 24, 25, 26, 27, 28, 29, 30, 31, 32, 33, 34, 35, 36, 37, 38, 39, 40,, 41, 42, 43, 44, 45, 46, 47, 48, 49, 50, 51, 52, 53, 4, 56, 57, 58, 60, 61, 62, 63, 64, 65, 66, 67, 68, 69, 70, 71, 72, 73, 74, 75, 76, 77, 78, 79, 80, 81, 83, 84, 85, 87, 88, 89, 90, 91, 92, 93, 94, 95, 96, 97, 98, 99 </t>
  </si>
  <si>
    <t xml:space="preserve">GRUPA III – Nieruchomości gruntowe niezabudowane niezbędne do obsługi budynków</t>
  </si>
  <si>
    <t xml:space="preserve">Pow. działki</t>
  </si>
  <si>
    <t xml:space="preserve">Udział w m2 przypadający na Gminę</t>
  </si>
  <si>
    <t xml:space="preserve">3/36</t>
  </si>
  <si>
    <t xml:space="preserve">3/34</t>
  </si>
  <si>
    <t xml:space="preserve">3/76</t>
  </si>
  <si>
    <t xml:space="preserve">44/15</t>
  </si>
  <si>
    <t xml:space="preserve">59/66</t>
  </si>
  <si>
    <t xml:space="preserve">59/38</t>
  </si>
  <si>
    <t xml:space="preserve">59/25</t>
  </si>
  <si>
    <t xml:space="preserve">170/5</t>
  </si>
  <si>
    <t xml:space="preserve">177/5</t>
  </si>
  <si>
    <t xml:space="preserve">166/21</t>
  </si>
  <si>
    <t xml:space="preserve">110/17</t>
  </si>
  <si>
    <t xml:space="preserve">37/19</t>
  </si>
  <si>
    <t xml:space="preserve">37/22</t>
  </si>
  <si>
    <t xml:space="preserve">62/10</t>
  </si>
  <si>
    <t xml:space="preserve">62/11</t>
  </si>
  <si>
    <t xml:space="preserve">62/12</t>
  </si>
  <si>
    <t xml:space="preserve">38/10</t>
  </si>
  <si>
    <t xml:space="preserve">38/12</t>
  </si>
  <si>
    <t xml:space="preserve">38/18</t>
  </si>
  <si>
    <t xml:space="preserve">21/9</t>
  </si>
  <si>
    <t xml:space="preserve">UL. OSSOWSKIEGO </t>
  </si>
  <si>
    <t xml:space="preserve">60/7</t>
  </si>
  <si>
    <t xml:space="preserve">56/1</t>
  </si>
  <si>
    <t xml:space="preserve">70/2</t>
  </si>
  <si>
    <t xml:space="preserve">1/24</t>
  </si>
  <si>
    <t xml:space="preserve">1/26</t>
  </si>
  <si>
    <t xml:space="preserve">1/31</t>
  </si>
  <si>
    <t xml:space="preserve">31</t>
  </si>
  <si>
    <t xml:space="preserve">1/57</t>
  </si>
  <si>
    <t xml:space="preserve">1/58</t>
  </si>
  <si>
    <t xml:space="preserve">1/49</t>
  </si>
  <si>
    <t xml:space="preserve">1/56</t>
  </si>
  <si>
    <t xml:space="preserve">18/2</t>
  </si>
  <si>
    <t xml:space="preserve">UL. BARLICKIEGO //PRZERWY-TETMAJERA</t>
  </si>
  <si>
    <t xml:space="preserve">2/4 // 4/6</t>
  </si>
  <si>
    <t xml:space="preserve">166/12</t>
  </si>
  <si>
    <t xml:space="preserve">166/13</t>
  </si>
  <si>
    <t xml:space="preserve">184</t>
  </si>
  <si>
    <t xml:space="preserve">17/9</t>
  </si>
  <si>
    <t xml:space="preserve">49/10</t>
  </si>
  <si>
    <t xml:space="preserve">49/9</t>
  </si>
  <si>
    <t xml:space="preserve">26/25</t>
  </si>
  <si>
    <t xml:space="preserve">30/34</t>
  </si>
  <si>
    <t xml:space="preserve">40/9</t>
  </si>
  <si>
    <t xml:space="preserve">1/1/</t>
  </si>
  <si>
    <t xml:space="preserve">104/3</t>
  </si>
  <si>
    <t xml:space="preserve">104/1</t>
  </si>
  <si>
    <t xml:space="preserve">93/16</t>
  </si>
  <si>
    <t xml:space="preserve">13/19</t>
  </si>
  <si>
    <t xml:space="preserve">13/12</t>
  </si>
  <si>
    <t xml:space="preserve">82/3</t>
  </si>
  <si>
    <t xml:space="preserve">30/32 // 34/38</t>
  </si>
  <si>
    <t xml:space="preserve">82/10</t>
  </si>
  <si>
    <t xml:space="preserve">UL. GMINNA</t>
  </si>
  <si>
    <t xml:space="preserve">40</t>
  </si>
  <si>
    <t xml:space="preserve">776/17</t>
  </si>
  <si>
    <t xml:space="preserve">88/2</t>
  </si>
  <si>
    <t xml:space="preserve">81/5</t>
  </si>
  <si>
    <t xml:space="preserve">3/80</t>
  </si>
  <si>
    <t xml:space="preserve">48/5</t>
  </si>
  <si>
    <t xml:space="preserve">55/5</t>
  </si>
  <si>
    <t xml:space="preserve">55/4</t>
  </si>
  <si>
    <t xml:space="preserve">UL.IRZYKOWSKIEGO</t>
  </si>
  <si>
    <t xml:space="preserve">41/50</t>
  </si>
  <si>
    <t xml:space="preserve">41/52</t>
  </si>
  <si>
    <t xml:space="preserve">41/51</t>
  </si>
  <si>
    <t xml:space="preserve">41/57</t>
  </si>
  <si>
    <t xml:space="preserve">41/24</t>
  </si>
  <si>
    <t xml:space="preserve">3/2</t>
  </si>
  <si>
    <t xml:space="preserve">2/13</t>
  </si>
  <si>
    <t xml:space="preserve">114/4</t>
  </si>
  <si>
    <t xml:space="preserve">20/16</t>
  </si>
  <si>
    <t xml:space="preserve">116/118</t>
  </si>
  <si>
    <t xml:space="preserve">133/20</t>
  </si>
  <si>
    <t xml:space="preserve">138/9</t>
  </si>
  <si>
    <t xml:space="preserve">29/2</t>
  </si>
  <si>
    <t xml:space="preserve">97/4</t>
  </si>
  <si>
    <t xml:space="preserve">29/16</t>
  </si>
  <si>
    <t xml:space="preserve">UL. KONTKIEWICZA/ /OSSOLIŃSKIEGO</t>
  </si>
  <si>
    <t xml:space="preserve">158/1</t>
  </si>
  <si>
    <t xml:space="preserve">70/3</t>
  </si>
  <si>
    <t xml:space="preserve">88</t>
  </si>
  <si>
    <t xml:space="preserve">37/5</t>
  </si>
  <si>
    <t xml:space="preserve">37/7</t>
  </si>
  <si>
    <t xml:space="preserve">UL. POW</t>
  </si>
  <si>
    <t xml:space="preserve">32/11</t>
  </si>
  <si>
    <t xml:space="preserve">36/4</t>
  </si>
  <si>
    <t xml:space="preserve">26/20</t>
  </si>
  <si>
    <t xml:space="preserve">71</t>
  </si>
  <si>
    <t xml:space="preserve">3/51</t>
  </si>
  <si>
    <t xml:space="preserve">3/50</t>
  </si>
  <si>
    <t xml:space="preserve">36/8</t>
  </si>
  <si>
    <t xml:space="preserve">35/4</t>
  </si>
  <si>
    <t xml:space="preserve">35/1</t>
  </si>
  <si>
    <t xml:space="preserve">34/17</t>
  </si>
  <si>
    <t xml:space="preserve">34/19</t>
  </si>
  <si>
    <t xml:space="preserve">46/5</t>
  </si>
  <si>
    <t xml:space="preserve">46/4</t>
  </si>
  <si>
    <t xml:space="preserve">38/9</t>
  </si>
  <si>
    <t xml:space="preserve">12/2</t>
  </si>
  <si>
    <t xml:space="preserve">63/12</t>
  </si>
  <si>
    <t xml:space="preserve">UL. NOWOWIEJSKIEGO / WASZYNGTONA                    </t>
  </si>
  <si>
    <t xml:space="preserve">10/12 // 25/27</t>
  </si>
  <si>
    <t xml:space="preserve">6/11</t>
  </si>
  <si>
    <t xml:space="preserve">UL. NOWOWIEJSKIEGO 11/FOCHA 24/27</t>
  </si>
  <si>
    <t xml:space="preserve">90/7</t>
  </si>
  <si>
    <t xml:space="preserve">11/7</t>
  </si>
  <si>
    <t xml:space="preserve">11/9</t>
  </si>
  <si>
    <t xml:space="preserve">40/11</t>
  </si>
  <si>
    <t xml:space="preserve">40/6</t>
  </si>
  <si>
    <t xml:space="preserve">24a</t>
  </si>
  <si>
    <t xml:space="preserve">56/58</t>
  </si>
  <si>
    <t xml:space="preserve">13/23</t>
  </si>
  <si>
    <t xml:space="preserve">1/9</t>
  </si>
  <si>
    <t xml:space="preserve">1/11</t>
  </si>
  <si>
    <t xml:space="preserve">56/6</t>
  </si>
  <si>
    <t xml:space="preserve">45/16</t>
  </si>
  <si>
    <t xml:space="preserve">8,10</t>
  </si>
  <si>
    <t xml:space="preserve">93/44</t>
  </si>
  <si>
    <t xml:space="preserve">39/ 39A</t>
  </si>
  <si>
    <t xml:space="preserve">10/20</t>
  </si>
  <si>
    <t xml:space="preserve">39/6</t>
  </si>
  <si>
    <t xml:space="preserve">49/1</t>
  </si>
  <si>
    <t xml:space="preserve">49/2</t>
  </si>
  <si>
    <t xml:space="preserve">22/14</t>
  </si>
  <si>
    <t xml:space="preserve">32, 34,36</t>
  </si>
  <si>
    <t xml:space="preserve">31/9</t>
  </si>
  <si>
    <t xml:space="preserve">32, 34, 36</t>
  </si>
  <si>
    <t xml:space="preserve">31/8</t>
  </si>
  <si>
    <t xml:space="preserve">9/26</t>
  </si>
  <si>
    <t xml:space="preserve">9/80</t>
  </si>
  <si>
    <t xml:space="preserve">9/18</t>
  </si>
  <si>
    <t xml:space="preserve">23/4</t>
  </si>
  <si>
    <t xml:space="preserve">36/14</t>
  </si>
  <si>
    <t xml:space="preserve">98/42</t>
  </si>
  <si>
    <t xml:space="preserve">93/65</t>
  </si>
  <si>
    <t xml:space="preserve">UL. SKOŚNA / RÓWNOLEGŁA</t>
  </si>
  <si>
    <t xml:space="preserve">2/8 // 27/29</t>
  </si>
  <si>
    <t xml:space="preserve">UL. SŁOWACKIEGO/ OGIŃSKIEGO</t>
  </si>
  <si>
    <t xml:space="preserve">10 // 14</t>
  </si>
  <si>
    <t xml:space="preserve">22/45</t>
  </si>
  <si>
    <t xml:space="preserve">22/49</t>
  </si>
  <si>
    <t xml:space="preserve">22/37</t>
  </si>
  <si>
    <t xml:space="preserve">22/21</t>
  </si>
  <si>
    <t xml:space="preserve">22/36</t>
  </si>
  <si>
    <t xml:space="preserve">11A/11B</t>
  </si>
  <si>
    <t xml:space="preserve">26/7</t>
  </si>
  <si>
    <t xml:space="preserve">11/13</t>
  </si>
  <si>
    <t xml:space="preserve">26/8</t>
  </si>
  <si>
    <t xml:space="preserve">26/18</t>
  </si>
  <si>
    <t xml:space="preserve">UL. SOBIESKIEGO// PUŁASKIEGO</t>
  </si>
  <si>
    <t xml:space="preserve">19// 59/65</t>
  </si>
  <si>
    <t xml:space="preserve">22/15</t>
  </si>
  <si>
    <t xml:space="preserve">13/21</t>
  </si>
  <si>
    <t xml:space="preserve">UL. JANA III SOBIESKIEGO</t>
  </si>
  <si>
    <t xml:space="preserve">UL. JANA III SOBIESKIEGO,AL.WOLNOSCI</t>
  </si>
  <si>
    <t xml:space="preserve">1/3, 44</t>
  </si>
  <si>
    <t xml:space="preserve">19/4</t>
  </si>
  <si>
    <t xml:space="preserve">23/25</t>
  </si>
  <si>
    <t xml:space="preserve">77/26</t>
  </si>
  <si>
    <t xml:space="preserve">59/76</t>
  </si>
  <si>
    <t xml:space="preserve">70/17</t>
  </si>
  <si>
    <t xml:space="preserve">70/14</t>
  </si>
  <si>
    <t xml:space="preserve">6/10</t>
  </si>
  <si>
    <t xml:space="preserve">5/26</t>
  </si>
  <si>
    <t xml:space="preserve">72/10</t>
  </si>
  <si>
    <t xml:space="preserve">122/5</t>
  </si>
  <si>
    <t xml:space="preserve">3/8</t>
  </si>
  <si>
    <t xml:space="preserve">9/48</t>
  </si>
  <si>
    <t xml:space="preserve">9/52</t>
  </si>
  <si>
    <t xml:space="preserve">60/20</t>
  </si>
  <si>
    <t xml:space="preserve">AL NMP</t>
  </si>
  <si>
    <t xml:space="preserve">51/3</t>
  </si>
  <si>
    <t xml:space="preserve">114/2</t>
  </si>
  <si>
    <t xml:space="preserve">LEŚMIANA</t>
  </si>
  <si>
    <t xml:space="preserve">7A</t>
  </si>
  <si>
    <t xml:space="preserve">21/11</t>
  </si>
  <si>
    <t xml:space="preserve">96/4</t>
  </si>
  <si>
    <t xml:space="preserve">1/22</t>
  </si>
  <si>
    <t xml:space="preserve">UL. FOCHA </t>
  </si>
  <si>
    <t xml:space="preserve">93/18</t>
  </si>
  <si>
    <t xml:space="preserve">UL. KRAKOWSKA </t>
  </si>
  <si>
    <t xml:space="preserve">26/6</t>
  </si>
  <si>
    <t xml:space="preserve">3/49</t>
  </si>
  <si>
    <t xml:space="preserve">56/3</t>
  </si>
  <si>
    <t xml:space="preserve">56/8</t>
  </si>
  <si>
    <t xml:space="preserve">56/9</t>
  </si>
  <si>
    <t xml:space="preserve">56/10</t>
  </si>
  <si>
    <t xml:space="preserve">56/13</t>
  </si>
  <si>
    <t xml:space="preserve">UL. LESMIANA</t>
  </si>
  <si>
    <t xml:space="preserve">21/5</t>
  </si>
  <si>
    <t xml:space="preserve">UL. PRZERWY-TETMAJERA</t>
  </si>
  <si>
    <t xml:space="preserve">17/14</t>
  </si>
  <si>
    <t xml:space="preserve">17/13</t>
  </si>
  <si>
    <t xml:space="preserve">17/12</t>
  </si>
  <si>
    <t xml:space="preserve">35/14</t>
  </si>
  <si>
    <t xml:space="preserve">70/15</t>
  </si>
  <si>
    <t xml:space="preserve">108/43</t>
  </si>
  <si>
    <t xml:space="preserve">108/32</t>
  </si>
  <si>
    <t xml:space="preserve">3/62</t>
  </si>
  <si>
    <t xml:space="preserve">37/3</t>
  </si>
  <si>
    <t xml:space="preserve">37/4</t>
  </si>
  <si>
    <t xml:space="preserve">UL.</t>
  </si>
  <si>
    <t xml:space="preserve">158/82</t>
  </si>
  <si>
    <t xml:space="preserve">1/35</t>
  </si>
  <si>
    <t xml:space="preserve">15/10</t>
  </si>
  <si>
    <t xml:space="preserve">15/13</t>
  </si>
  <si>
    <t xml:space="preserve">UL. ŻARECKA ( Gaczkowskiego)</t>
  </si>
  <si>
    <t xml:space="preserve">82/8</t>
  </si>
  <si>
    <t xml:space="preserve">82/9</t>
  </si>
  <si>
    <t xml:space="preserve">41/12</t>
  </si>
  <si>
    <t xml:space="preserve">UL. KAZIMIERZA</t>
  </si>
  <si>
    <t xml:space="preserve">UL. KOPERNIKA </t>
  </si>
  <si>
    <t xml:space="preserve">32/12</t>
  </si>
  <si>
    <t xml:space="preserve">UL.KORCZAKA</t>
  </si>
  <si>
    <t xml:space="preserve">110</t>
  </si>
  <si>
    <t xml:space="preserve">UL. STRAŻACKA</t>
  </si>
  <si>
    <t xml:space="preserve">188</t>
  </si>
  <si>
    <t xml:space="preserve">UL.SZCZYTOWA</t>
  </si>
  <si>
    <t xml:space="preserve">172/4</t>
  </si>
  <si>
    <t xml:space="preserve">90/2</t>
  </si>
  <si>
    <t xml:space="preserve">243</t>
  </si>
  <si>
    <t xml:space="preserve">UL. WAŁY DWERNICKIEGO </t>
  </si>
  <si>
    <t xml:space="preserve">100/8</t>
  </si>
  <si>
    <t xml:space="preserve">UL. ZWYCIĘZCÓW</t>
  </si>
  <si>
    <t xml:space="preserve">29/4</t>
  </si>
  <si>
    <t xml:space="preserve">UL.WASZYNGTONA</t>
  </si>
  <si>
    <t xml:space="preserve">6/8</t>
  </si>
  <si>
    <t xml:space="preserve">UL.WILSONA</t>
  </si>
  <si>
    <t xml:space="preserve">18/4</t>
  </si>
  <si>
    <t xml:space="preserve">UL.NOWOWIEJSKIEGO</t>
  </si>
  <si>
    <t xml:space="preserve">77/24</t>
  </si>
  <si>
    <t xml:space="preserve">UL. JANA IIII SOBIESKIEGO</t>
  </si>
  <si>
    <t xml:space="preserve">ALEJA POKOJU</t>
  </si>
  <si>
    <t xml:space="preserve">69/13</t>
  </si>
  <si>
    <t xml:space="preserve">69/12</t>
  </si>
  <si>
    <t xml:space="preserve">69/10</t>
  </si>
  <si>
    <t xml:space="preserve">193/2</t>
  </si>
  <si>
    <t xml:space="preserve">193/3</t>
  </si>
  <si>
    <t xml:space="preserve">331/39</t>
  </si>
  <si>
    <t xml:space="preserve">331/36</t>
  </si>
  <si>
    <t xml:space="preserve">331/30</t>
  </si>
  <si>
    <t xml:space="preserve">776/19</t>
  </si>
  <si>
    <t xml:space="preserve">9a</t>
  </si>
  <si>
    <t xml:space="preserve">UL ŚW. BARBARY</t>
  </si>
  <si>
    <t xml:space="preserve">WYKAZ - LOKALE UŻYTKOWE 100% GMINA</t>
  </si>
  <si>
    <t xml:space="preserve">Symbol</t>
  </si>
  <si>
    <t xml:space="preserve">Adres</t>
  </si>
  <si>
    <t xml:space="preserve">Rodz. bud.</t>
  </si>
  <si>
    <t xml:space="preserve">R-m pow lok użytkowych w m2</t>
  </si>
  <si>
    <t xml:space="preserve">SOBIESKIEGO 19A</t>
  </si>
  <si>
    <t xml:space="preserve">W</t>
  </si>
  <si>
    <t xml:space="preserve">NOWOWIEJSKIEGO 11</t>
  </si>
  <si>
    <t xml:space="preserve">PL. WALECZNYCH 1</t>
  </si>
  <si>
    <t xml:space="preserve">AL.. POKOJU 3</t>
  </si>
  <si>
    <t xml:space="preserve">NIEPODLEGŁOŚCI 39</t>
  </si>
  <si>
    <t xml:space="preserve">IRZYKOWSKIEGO 1</t>
  </si>
  <si>
    <t xml:space="preserve">NIEPODLEGŁOŚCI 25</t>
  </si>
  <si>
    <t xml:space="preserve">SEMPOŁÓWSKIEJ 1</t>
  </si>
  <si>
    <t xml:space="preserve">WARSZAWSKA 349</t>
  </si>
  <si>
    <t xml:space="preserve">G</t>
  </si>
  <si>
    <t xml:space="preserve">RAPACKIEGO 4</t>
  </si>
  <si>
    <t xml:space="preserve">AL.. POKOJU 16 </t>
  </si>
  <si>
    <t xml:space="preserve">ALEJA NMP 36/38</t>
  </si>
  <si>
    <t xml:space="preserve">SZYMANOWSKIEGO 1</t>
  </si>
  <si>
    <t xml:space="preserve">NOWOWIEJSKIEGO 24</t>
  </si>
  <si>
    <t xml:space="preserve">NIEPODLEGŁOŚCI 34</t>
  </si>
  <si>
    <t xml:space="preserve">AL.. POKOJU 10</t>
  </si>
  <si>
    <t xml:space="preserve">AL.. POKOJU 13A</t>
  </si>
  <si>
    <t xml:space="preserve">SZYMANOWSKIEGO 20</t>
  </si>
  <si>
    <t xml:space="preserve">BÓR 55</t>
  </si>
  <si>
    <t xml:space="preserve">AL.. NIEPODLEGŁOŚCI 48</t>
  </si>
  <si>
    <t xml:space="preserve">TETMAJERA 8</t>
  </si>
  <si>
    <t xml:space="preserve">PRZEMYSŁOWA 14/16</t>
  </si>
  <si>
    <t xml:space="preserve">ALEJA NMP 73</t>
  </si>
  <si>
    <t xml:space="preserve">PIŁSUDZKIEGO 17</t>
  </si>
  <si>
    <t xml:space="preserve">AL.. POKOJU 11</t>
  </si>
  <si>
    <t xml:space="preserve">RYDLA 7</t>
  </si>
  <si>
    <t xml:space="preserve">PUŁASKIEGO 59/65</t>
  </si>
  <si>
    <t xml:space="preserve">ŚLĄSKA 3/5</t>
  </si>
  <si>
    <t xml:space="preserve">LIMANOWSKIEGO 106/110</t>
  </si>
  <si>
    <t xml:space="preserve">NOWOWIEJSKIEGO 26</t>
  </si>
  <si>
    <t xml:space="preserve">G. PRĄDZYŃSKIEGO 2</t>
  </si>
  <si>
    <t xml:space="preserve">KILIŃSKIEGO 14</t>
  </si>
  <si>
    <t xml:space="preserve">DĄBROWSKIEGO 1</t>
  </si>
  <si>
    <t xml:space="preserve">AL..POKOJU 7</t>
  </si>
  <si>
    <t xml:space="preserve">AL..POKOJU 1</t>
  </si>
  <si>
    <t xml:space="preserve">KATEDRALNA 8</t>
  </si>
  <si>
    <t xml:space="preserve">WOLNOŚCI 44</t>
  </si>
  <si>
    <t xml:space="preserve">ŻARECKA 42C</t>
  </si>
  <si>
    <t xml:space="preserve">AL..POKOJU 5</t>
  </si>
  <si>
    <t xml:space="preserve">ŻARECKA 42A</t>
  </si>
  <si>
    <t xml:space="preserve">WASZYNGTONA 25/27</t>
  </si>
  <si>
    <t xml:space="preserve">TUWIMA 6</t>
  </si>
  <si>
    <t xml:space="preserve">AL.. POKOJU 2</t>
  </si>
  <si>
    <t xml:space="preserve">AL.. POKOJU 4</t>
  </si>
  <si>
    <t xml:space="preserve">KRAKOWSKA 30</t>
  </si>
  <si>
    <t xml:space="preserve">KRAKOWSKA 31</t>
  </si>
  <si>
    <t xml:space="preserve">PIŁSUDZKIEGO 39</t>
  </si>
  <si>
    <t xml:space="preserve">PIŁSUDZKIEGO 31</t>
  </si>
  <si>
    <t xml:space="preserve">WARSZAWSKA 13</t>
  </si>
  <si>
    <t xml:space="preserve">BARDOWSKIEGO 21A</t>
  </si>
  <si>
    <t xml:space="preserve">NOWOWIEJSKIEGO 20</t>
  </si>
  <si>
    <t xml:space="preserve">NOWOWIEJSKIEGO 22</t>
  </si>
  <si>
    <t xml:space="preserve">UKASIŃSKIEGO 26</t>
  </si>
  <si>
    <t xml:space="preserve">ALEJA NMP 2</t>
  </si>
  <si>
    <t xml:space="preserve">KATEDRALNA 10</t>
  </si>
  <si>
    <t xml:space="preserve">WASZYNGTONA 73</t>
  </si>
  <si>
    <t xml:space="preserve">ALEJA NMP 65</t>
  </si>
  <si>
    <t xml:space="preserve">SZYMANOWSKIEGO 24</t>
  </si>
  <si>
    <t xml:space="preserve">KSIĘŻYCOWA 16</t>
  </si>
  <si>
    <t xml:space="preserve">KRAKOWSKA 45A</t>
  </si>
  <si>
    <t xml:space="preserve">OGRODOWA 15</t>
  </si>
  <si>
    <t xml:space="preserve">PRZEMYSŁOWA14</t>
  </si>
  <si>
    <t xml:space="preserve">PIŁSUDZKIEGO 41/43</t>
  </si>
  <si>
    <t xml:space="preserve">WARSZAWSKA 36</t>
  </si>
  <si>
    <t xml:space="preserve">OGRODOWA 9</t>
  </si>
  <si>
    <t xml:space="preserve">O. RUCKEMANNA 35/37</t>
  </si>
  <si>
    <t xml:space="preserve">PIŁSUDZKIEGO 34/36</t>
  </si>
  <si>
    <t xml:space="preserve">NIEPODLEGŁOŚCI 50</t>
  </si>
  <si>
    <t xml:space="preserve">O</t>
  </si>
  <si>
    <t xml:space="preserve">OLSZOWA 2</t>
  </si>
  <si>
    <t xml:space="preserve">BARLICKEGO 2</t>
  </si>
  <si>
    <t xml:space="preserve">BÓR 196</t>
  </si>
  <si>
    <t xml:space="preserve">AL.. NIEPODLEGŁOŚCI 48A</t>
  </si>
  <si>
    <t xml:space="preserve">AL.. NIEPODLEGŁOŚCI 46</t>
  </si>
  <si>
    <t xml:space="preserve">NONWOWIEJSKIEGO 15</t>
  </si>
  <si>
    <t xml:space="preserve">SOBIESKIEGO 42A</t>
  </si>
  <si>
    <t xml:space="preserve">WASZYNGTONA 69/71</t>
  </si>
  <si>
    <t xml:space="preserve">WOLNOŚCI 20</t>
  </si>
  <si>
    <t xml:space="preserve">WOLNOŚCI 81</t>
  </si>
  <si>
    <t xml:space="preserve">P.O.W. 24</t>
  </si>
  <si>
    <t xml:space="preserve">ALEJA NMP 36</t>
  </si>
  <si>
    <t xml:space="preserve">AL.. NMP 49</t>
  </si>
  <si>
    <t xml:space="preserve">ALEJA NMP 75</t>
  </si>
  <si>
    <t xml:space="preserve">BILASKA 20 </t>
  </si>
  <si>
    <t xml:space="preserve">JASNOGÓRSKA 8</t>
  </si>
  <si>
    <t xml:space="preserve">JASNOGÓRSKA 11</t>
  </si>
  <si>
    <t xml:space="preserve">KILIŃSKIEGO 13</t>
  </si>
  <si>
    <t xml:space="preserve">KOPERNIKA 6</t>
  </si>
  <si>
    <t xml:space="preserve">STRYJEŃSKIEJ 3</t>
  </si>
  <si>
    <t xml:space="preserve">WASZYNGTONA 62</t>
  </si>
  <si>
    <t xml:space="preserve">JASNOGÓRSKA 34</t>
  </si>
  <si>
    <t xml:space="preserve">JASNOGÓRSKA 36</t>
  </si>
  <si>
    <t xml:space="preserve">NOWOWIEJSKIEGO 3</t>
  </si>
  <si>
    <t xml:space="preserve">ALEJA NMP 39/41</t>
  </si>
  <si>
    <t xml:space="preserve">ALEJA NMP 40/42 A</t>
  </si>
  <si>
    <t xml:space="preserve">AL. POKOJU 13</t>
  </si>
  <si>
    <t xml:space="preserve">AL. POKOJU 14</t>
  </si>
  <si>
    <t xml:space="preserve">LIMANOWSKIEGO 84</t>
  </si>
  <si>
    <t xml:space="preserve">IRZYKOWSKIEGO 3</t>
  </si>
  <si>
    <t xml:space="preserve">DUNIKOWSKIEGO 10</t>
  </si>
  <si>
    <t xml:space="preserve">SŁOWACKIEGO 6</t>
  </si>
  <si>
    <t xml:space="preserve">BARBARY 107</t>
  </si>
  <si>
    <t xml:space="preserve">AL. NMP 24</t>
  </si>
  <si>
    <t xml:space="preserve">RZĄSAWSKA 40</t>
  </si>
  <si>
    <t xml:space="preserve">KOSMICZNA 1</t>
  </si>
  <si>
    <t xml:space="preserve">KSIĘŻYCOWA 14</t>
  </si>
  <si>
    <t xml:space="preserve">WARSZAWSKA 123</t>
  </si>
  <si>
    <t xml:space="preserve">DEKABRYSTÓW 83</t>
  </si>
  <si>
    <t xml:space="preserve">KAWIA 31/43</t>
  </si>
  <si>
    <t xml:space="preserve">OGRODOWA 7</t>
  </si>
  <si>
    <t xml:space="preserve">PIŁSUDZKIEGO 3</t>
  </si>
  <si>
    <t xml:space="preserve">WIRAŻOWA  8A</t>
  </si>
  <si>
    <t xml:space="preserve">WARSZAWSKA 39</t>
  </si>
  <si>
    <t xml:space="preserve">STARY RYNEK 21</t>
  </si>
  <si>
    <t xml:space="preserve">WARSZAWSKA 32</t>
  </si>
  <si>
    <t xml:space="preserve">FOCHA 47/49</t>
  </si>
  <si>
    <t xml:space="preserve">AL. NMP 63</t>
  </si>
  <si>
    <t xml:space="preserve">KS. J. POPIEŁUSZKI 4 ROTACYJNY</t>
  </si>
  <si>
    <t xml:space="preserve">BIUROWA 1</t>
  </si>
  <si>
    <t xml:space="preserve">NOWOWIEJSKIEGO 10/12</t>
  </si>
  <si>
    <t xml:space="preserve">WOLNOŚCI 29</t>
  </si>
  <si>
    <t xml:space="preserve">ŚLĄSKA 2</t>
  </si>
  <si>
    <t xml:space="preserve">AL.. POKOJU 6</t>
  </si>
  <si>
    <t xml:space="preserve">SŁOWACKIEGO 4</t>
  </si>
  <si>
    <t xml:space="preserve">BIENIA 14</t>
  </si>
  <si>
    <t xml:space="preserve">BIENIA 16</t>
  </si>
  <si>
    <t xml:space="preserve">AL.. NMP 46</t>
  </si>
  <si>
    <t xml:space="preserve">WARSZAWSKA 1</t>
  </si>
  <si>
    <t xml:space="preserve">DĄBROWSKIEGO 39/41</t>
  </si>
  <si>
    <t xml:space="preserve">GACZKOWSKIEGO 15A</t>
  </si>
  <si>
    <t xml:space="preserve">KOPERNIKA 4</t>
  </si>
  <si>
    <t xml:space="preserve">AL.. POKOJU 9</t>
  </si>
  <si>
    <t xml:space="preserve">NOWOWIEJSKIEGO 14</t>
  </si>
  <si>
    <t xml:space="preserve">ALEJA NMP 40</t>
  </si>
  <si>
    <t xml:space="preserve">AL.. NMP 81</t>
  </si>
  <si>
    <t xml:space="preserve">NOWOWIEJSKIEGO 2</t>
  </si>
  <si>
    <t xml:space="preserve">LIMANOWSKIEGO 35/37</t>
  </si>
  <si>
    <t xml:space="preserve">KSIĄŻYCOWA 12</t>
  </si>
  <si>
    <t xml:space="preserve">KUNCEWICZOWEJ 8</t>
  </si>
  <si>
    <t xml:space="preserve">WASZYNGTONA 35/37</t>
  </si>
  <si>
    <t xml:space="preserve">DRZYMAŁY 2</t>
  </si>
  <si>
    <t xml:space="preserve">AL.. POKOJU 8</t>
  </si>
  <si>
    <t xml:space="preserve">NOWOWIEJSKIEGO 1</t>
  </si>
  <si>
    <t xml:space="preserve">NOWOWIEJSKIEGO 4</t>
  </si>
  <si>
    <t xml:space="preserve">FOCHA 55</t>
  </si>
  <si>
    <t xml:space="preserve">KRAKOWSKA 67/69</t>
  </si>
  <si>
    <t xml:space="preserve">RYDLA 4</t>
  </si>
  <si>
    <t xml:space="preserve">KOPERNIKA 43</t>
  </si>
  <si>
    <t xml:space="preserve">WASZYNGTONA 39</t>
  </si>
  <si>
    <t xml:space="preserve">RYDLA 2</t>
  </si>
  <si>
    <t xml:space="preserve">OGIŃSKIEGO 10</t>
  </si>
  <si>
    <t xml:space="preserve">AL..POKOJU 12</t>
  </si>
  <si>
    <t xml:space="preserve">KORCZAKA 4</t>
  </si>
  <si>
    <t xml:space="preserve">AL..NMP 57</t>
  </si>
  <si>
    <t xml:space="preserve">RYN. WIELUŃSKI 24</t>
  </si>
  <si>
    <t xml:space="preserve">AL..NMP 59</t>
  </si>
  <si>
    <t xml:space="preserve">OLSZTYŃSKA 43</t>
  </si>
  <si>
    <t xml:space="preserve">WIOLINOWA 1</t>
  </si>
  <si>
    <t xml:space="preserve">P.O.W. 3</t>
  </si>
  <si>
    <t xml:space="preserve">RYDLA 3</t>
  </si>
  <si>
    <t xml:space="preserve">SZYMANOWSKIEGO 3A</t>
  </si>
  <si>
    <t xml:space="preserve">SOBIESKIEGO 17B</t>
  </si>
  <si>
    <t xml:space="preserve">SZYMANOWSKIEGO 9</t>
  </si>
  <si>
    <t xml:space="preserve">P.O.W. 4</t>
  </si>
  <si>
    <t xml:space="preserve">AL. POKOJU 15/17</t>
  </si>
  <si>
    <t xml:space="preserve">WYKAZ - LOKALE UŻYTKOWE PRYWATNE (ZARZĄD ZGM)</t>
  </si>
  <si>
    <t xml:space="preserve">OGRODOWA 67</t>
  </si>
  <si>
    <t xml:space="preserve">P</t>
  </si>
  <si>
    <t xml:space="preserve">KATEDRALNA 13</t>
  </si>
  <si>
    <t xml:space="preserve">OGRODOWA 53</t>
  </si>
  <si>
    <t xml:space="preserve">MAŁA 15</t>
  </si>
  <si>
    <t xml:space="preserve">JASNOGÓRSKA 12</t>
  </si>
  <si>
    <t xml:space="preserve">KRAKOWSKA 54</t>
  </si>
  <si>
    <t xml:space="preserve">STARY RYNEK 23</t>
  </si>
  <si>
    <t xml:space="preserve">BARDOWSKIEGO 24</t>
  </si>
  <si>
    <t xml:space="preserve">STARY RYNEK 20</t>
  </si>
  <si>
    <t xml:space="preserve">RYN.WIELUŃSKI 3</t>
  </si>
  <si>
    <t xml:space="preserve">WILSONA 34</t>
  </si>
  <si>
    <t xml:space="preserve">TARGOWA 9</t>
  </si>
  <si>
    <t xml:space="preserve">PIASTOWSKA 111</t>
  </si>
  <si>
    <t xml:space="preserve">NADRZECZNA 8</t>
  </si>
  <si>
    <t xml:space="preserve">PRZEMYSŁOWA 12</t>
  </si>
  <si>
    <t xml:space="preserve">KRAKOWSKA 78</t>
  </si>
  <si>
    <t xml:space="preserve">BARDOWSKIEGO 34</t>
  </si>
  <si>
    <t xml:space="preserve">LIMANOWSKIEGO 45</t>
  </si>
  <si>
    <t xml:space="preserve">AUGUSTYNA 2</t>
  </si>
  <si>
    <t xml:space="preserve">1-GO MAJA 26</t>
  </si>
  <si>
    <t xml:space="preserve">CMENTARNA 18</t>
  </si>
  <si>
    <t xml:space="preserve">KAWIA 9/11</t>
  </si>
  <si>
    <t xml:space="preserve">BARDOWSKIEGO 60</t>
  </si>
  <si>
    <t xml:space="preserve">WYKAZ - LOKALE UŻYTKOWE WSPÓŁWŁASNOŚĆ GMINA + OSOBY FIZYCZNE</t>
  </si>
  <si>
    <t xml:space="preserve">MAŁA 19</t>
  </si>
  <si>
    <t xml:space="preserve">Z</t>
  </si>
  <si>
    <t xml:space="preserve">BERKA JOSELEWICZA 9</t>
  </si>
  <si>
    <t xml:space="preserve">BOCIANA 13</t>
  </si>
  <si>
    <t xml:space="preserve">KRAKOWSKA 34</t>
  </si>
  <si>
    <t xml:space="preserve">KRAKOWSKA 56</t>
  </si>
  <si>
    <t xml:space="preserve">KRAKOWSKA 8</t>
  </si>
  <si>
    <t xml:space="preserve">PIŁSUDSKIEGO 33A</t>
  </si>
  <si>
    <t xml:space="preserve">MOCHNACKIEGO 9</t>
  </si>
  <si>
    <t xml:space="preserve">OGRODOWA 4</t>
  </si>
  <si>
    <t xml:space="preserve">KRAKOWSKA 71</t>
  </si>
  <si>
    <t xml:space="preserve">WYKAZ - GARAŻE WSPÓŁWŁASNOŚĆ GMINA + OSOBY FIZYCZNE</t>
  </si>
  <si>
    <t xml:space="preserve">Typ bud</t>
  </si>
  <si>
    <t xml:space="preserve">Pow. w m2</t>
  </si>
  <si>
    <t xml:space="preserve">WYKAZ - GARAŻE 100% GMINA</t>
  </si>
  <si>
    <t xml:space="preserve">AL.NMP 36</t>
  </si>
  <si>
    <t xml:space="preserve">AL.NMP 50</t>
  </si>
  <si>
    <t xml:space="preserve">AL.POKOJU 7</t>
  </si>
  <si>
    <t xml:space="preserve">AL.W.POLSKIEGO 116</t>
  </si>
  <si>
    <t xml:space="preserve">AL.NMP 2</t>
  </si>
  <si>
    <t xml:space="preserve">AL.NMP 63</t>
  </si>
  <si>
    <t xml:space="preserve">ANDERSENA 3</t>
  </si>
  <si>
    <t xml:space="preserve">AUGUSTYNA 32</t>
  </si>
  <si>
    <t xml:space="preserve">AXENTOWICZA 17</t>
  </si>
  <si>
    <t xml:space="preserve">AXENTOWICZA 22</t>
  </si>
  <si>
    <t xml:space="preserve">AXENTOWICZA 25</t>
  </si>
  <si>
    <t xml:space="preserve">AXENTOWICZA 31</t>
  </si>
  <si>
    <t xml:space="preserve">BARBARY 58</t>
  </si>
  <si>
    <t xml:space="preserve">BÓR </t>
  </si>
  <si>
    <t xml:space="preserve">DĄBKOWSKIEGO 26</t>
  </si>
  <si>
    <t xml:space="preserve">FOCHA 54/56</t>
  </si>
  <si>
    <t xml:space="preserve">FOCHA 87</t>
  </si>
  <si>
    <t xml:space="preserve">JACKA 14</t>
  </si>
  <si>
    <t xml:space="preserve">JASNOGÓRSKA 25A</t>
  </si>
  <si>
    <t xml:space="preserve">KILIŃSKIEGO 139/141</t>
  </si>
  <si>
    <t xml:space="preserve">KILIŃSKIEGO 6</t>
  </si>
  <si>
    <t xml:space="preserve">KONTKIEWICZA 8</t>
  </si>
  <si>
    <t xml:space="preserve">KOPERNIKA 50</t>
  </si>
  <si>
    <t xml:space="preserve">KOPERANIKA 6</t>
  </si>
  <si>
    <t xml:space="preserve">KRAKOWSKA 40/42</t>
  </si>
  <si>
    <t xml:space="preserve">KRAKOWSKA 80</t>
  </si>
  <si>
    <t xml:space="preserve">KRASIŃSKIEGO 34</t>
  </si>
  <si>
    <t xml:space="preserve">ŁUKASIŃSKIEGO 65</t>
  </si>
  <si>
    <t xml:space="preserve">ŁUKASIŃSKIEGO 77A</t>
  </si>
  <si>
    <t xml:space="preserve">P. SKARGI 27</t>
  </si>
  <si>
    <t xml:space="preserve">P.O.W. 1</t>
  </si>
  <si>
    <t xml:space="preserve">PAWIA 24/26</t>
  </si>
  <si>
    <t xml:space="preserve">PIŁSUDSKIEGO 33</t>
  </si>
  <si>
    <t xml:space="preserve">PIOTRKOWSKA 3</t>
  </si>
  <si>
    <t xml:space="preserve">PRÓŻNA 8</t>
  </si>
  <si>
    <t xml:space="preserve">PRZEMYSŁOWA 14</t>
  </si>
  <si>
    <t xml:space="preserve">PUSTA </t>
  </si>
  <si>
    <t xml:space="preserve">RÓWNOLEGŁA 14</t>
  </si>
  <si>
    <t xml:space="preserve">RZĄSAWSKA 3</t>
  </si>
  <si>
    <t xml:space="preserve">SIEROSZEWSKIEGO </t>
  </si>
  <si>
    <t xml:space="preserve">SŁOWACKIEGO 8</t>
  </si>
  <si>
    <t xml:space="preserve">SOBIESKIEGO 76/78</t>
  </si>
  <si>
    <t xml:space="preserve">SOBIESKIEGO 84A</t>
  </si>
  <si>
    <t xml:space="preserve">STRYJEŃSKIEJ 1</t>
  </si>
  <si>
    <t xml:space="preserve">STRYJEŃSKIEJ 5</t>
  </si>
  <si>
    <t xml:space="preserve">WARSZAWSKA 345</t>
  </si>
  <si>
    <t xml:space="preserve">WARSZAWSKA 94</t>
  </si>
  <si>
    <t xml:space="preserve">WOLNOŚCI 62A</t>
  </si>
  <si>
    <t xml:space="preserve">WOPISTÓW 13</t>
  </si>
  <si>
    <t xml:space="preserve">WYKAZ – BUDYNKI WSPÓŁWŁASNOŚĆ (GMINA + OSOBY FIZYCZNE)</t>
  </si>
  <si>
    <t xml:space="preserve">Rodz. budynku</t>
  </si>
  <si>
    <t xml:space="preserve">R-m pow. mieszk.</t>
  </si>
  <si>
    <t xml:space="preserve">Ilość lok mieszk</t>
  </si>
  <si>
    <t xml:space="preserve">R-m pow lok użytk m2</t>
  </si>
  <si>
    <t xml:space="preserve">R-M BUD M2</t>
  </si>
  <si>
    <t xml:space="preserve">01088</t>
  </si>
  <si>
    <t xml:space="preserve">01155</t>
  </si>
  <si>
    <t xml:space="preserve">01004</t>
  </si>
  <si>
    <t xml:space="preserve">BOCIANIA 13</t>
  </si>
  <si>
    <t xml:space="preserve">01027</t>
  </si>
  <si>
    <t xml:space="preserve">01068</t>
  </si>
  <si>
    <t xml:space="preserve">03009</t>
  </si>
  <si>
    <t xml:space="preserve">GAZOWA 33</t>
  </si>
  <si>
    <t xml:space="preserve">01062</t>
  </si>
  <si>
    <t xml:space="preserve">01121</t>
  </si>
  <si>
    <t xml:space="preserve">PIŁSUDZKIEGO 33A</t>
  </si>
  <si>
    <t xml:space="preserve">03203</t>
  </si>
  <si>
    <t xml:space="preserve">01157</t>
  </si>
  <si>
    <t xml:space="preserve">01167</t>
  </si>
  <si>
    <t xml:space="preserve">GRUPA VI - NIERUCHOMOŚCI POZOSTAŁE</t>
  </si>
  <si>
    <r>
      <rPr>
        <b val="true"/>
        <sz val="7.5"/>
        <rFont val="Arial"/>
        <family val="2"/>
        <charset val="238"/>
      </rPr>
      <t xml:space="preserve">Pow. lokali w m</t>
    </r>
    <r>
      <rPr>
        <b val="true"/>
        <vertAlign val="superscript"/>
        <sz val="7.5"/>
        <rFont val="Arial"/>
        <family val="2"/>
        <charset val="238"/>
      </rPr>
      <t xml:space="preserve">2</t>
    </r>
  </si>
  <si>
    <t xml:space="preserve">GAZOWA</t>
  </si>
  <si>
    <t xml:space="preserve">GMINNA</t>
  </si>
  <si>
    <t xml:space="preserve">40a</t>
  </si>
  <si>
    <t xml:space="preserve">776/18</t>
  </si>
  <si>
    <t xml:space="preserve">MELIORANTÓW</t>
  </si>
  <si>
    <t xml:space="preserve">229</t>
  </si>
  <si>
    <t xml:space="preserve">165</t>
  </si>
  <si>
    <t xml:space="preserve">40/42A</t>
  </si>
  <si>
    <t xml:space="preserve">32/2</t>
  </si>
  <si>
    <t xml:space="preserve">1667</t>
  </si>
  <si>
    <t xml:space="preserve">289</t>
  </si>
  <si>
    <t xml:space="preserve">POŁANIECKA</t>
  </si>
  <si>
    <t xml:space="preserve">331/29</t>
  </si>
  <si>
    <t xml:space="preserve">KRÓTKA</t>
  </si>
  <si>
    <t xml:space="preserve">OGRODOWA</t>
  </si>
  <si>
    <t xml:space="preserve">16/8</t>
  </si>
  <si>
    <t xml:space="preserve">PIOTRKOWSKA</t>
  </si>
  <si>
    <t xml:space="preserve">8/2</t>
  </si>
  <si>
    <t xml:space="preserve">ŚW. BARBARY</t>
  </si>
  <si>
    <t xml:space="preserve">107, 109</t>
  </si>
  <si>
    <t xml:space="preserve">1/14, 1/15</t>
  </si>
  <si>
    <t xml:space="preserve">PIŁSUDSKIEGO</t>
  </si>
  <si>
    <t xml:space="preserve">14/26, 14/27</t>
  </si>
  <si>
    <t xml:space="preserve">WYKAZ - BUDYNKI PRYWATNE</t>
  </si>
  <si>
    <t xml:space="preserve">Symbol budynku</t>
  </si>
  <si>
    <t xml:space="preserve">Rodz. Bud.</t>
  </si>
  <si>
    <t xml:space="preserve">R-m pow mieszk</t>
  </si>
  <si>
    <t xml:space="preserve">01080</t>
  </si>
  <si>
    <t xml:space="preserve">MOSTOWA 9 – do wyburzenia</t>
  </si>
  <si>
    <t xml:space="preserve">01161</t>
  </si>
  <si>
    <t xml:space="preserve">03169</t>
  </si>
  <si>
    <t xml:space="preserve">BÓR 19</t>
  </si>
  <si>
    <t xml:space="preserve">01142</t>
  </si>
  <si>
    <t xml:space="preserve">ŚLEPA 5 – do wyburzenia</t>
  </si>
  <si>
    <t xml:space="preserve">01175</t>
  </si>
  <si>
    <t xml:space="preserve">MOKRA 9</t>
  </si>
  <si>
    <t xml:space="preserve">01111</t>
  </si>
  <si>
    <t xml:space="preserve">PRZECHODNIA 6 – do wyburzenia</t>
  </si>
  <si>
    <t xml:space="preserve">01166</t>
  </si>
  <si>
    <t xml:space="preserve">01011</t>
  </si>
  <si>
    <t xml:space="preserve">OGRODOWA 39</t>
  </si>
  <si>
    <t xml:space="preserve">05033</t>
  </si>
  <si>
    <t xml:space="preserve">DĄBROWSKIEGO 55</t>
  </si>
  <si>
    <t xml:space="preserve">01172</t>
  </si>
  <si>
    <t xml:space="preserve">MAŁA 21</t>
  </si>
  <si>
    <t xml:space="preserve">01159</t>
  </si>
  <si>
    <t xml:space="preserve">01084</t>
  </si>
  <si>
    <t xml:space="preserve">01076</t>
  </si>
  <si>
    <t xml:space="preserve">MOKRA 10</t>
  </si>
  <si>
    <t xml:space="preserve">01163</t>
  </si>
  <si>
    <t xml:space="preserve">GARNCARSKA 17</t>
  </si>
  <si>
    <t xml:space="preserve">05035</t>
  </si>
  <si>
    <t xml:space="preserve">05134</t>
  </si>
  <si>
    <t xml:space="preserve">RYN. WIELUŃSKI 6</t>
  </si>
  <si>
    <t xml:space="preserve">01066</t>
  </si>
  <si>
    <t xml:space="preserve">01160</t>
  </si>
  <si>
    <t xml:space="preserve">OGRODOWA 57</t>
  </si>
  <si>
    <t xml:space="preserve">01093</t>
  </si>
  <si>
    <t xml:space="preserve">01137</t>
  </si>
  <si>
    <t xml:space="preserve">SREBRNA 46</t>
  </si>
  <si>
    <t xml:space="preserve">09112</t>
  </si>
  <si>
    <t xml:space="preserve">TARTAKOWA 28</t>
  </si>
  <si>
    <t xml:space="preserve">09205</t>
  </si>
  <si>
    <t xml:space="preserve">TARTAKOWA 30</t>
  </si>
  <si>
    <t xml:space="preserve">03148</t>
  </si>
  <si>
    <t xml:space="preserve">07056</t>
  </si>
  <si>
    <t xml:space="preserve">LORETANSKA 27</t>
  </si>
  <si>
    <t xml:space="preserve">09110</t>
  </si>
  <si>
    <t xml:space="preserve">TARTAKOWA 9</t>
  </si>
  <si>
    <t xml:space="preserve">01094</t>
  </si>
  <si>
    <t xml:space="preserve">MAŁA 30</t>
  </si>
  <si>
    <t xml:space="preserve">01176</t>
  </si>
  <si>
    <t xml:space="preserve">MOKRA 14</t>
  </si>
  <si>
    <t xml:space="preserve">09119</t>
  </si>
  <si>
    <t xml:space="preserve">WARSZAWSKA 69</t>
  </si>
  <si>
    <t xml:space="preserve">03206</t>
  </si>
  <si>
    <t xml:space="preserve">PUSTA 18</t>
  </si>
  <si>
    <t xml:space="preserve">01180</t>
  </si>
  <si>
    <t xml:space="preserve">PRZECHODNIA 21</t>
  </si>
  <si>
    <t xml:space="preserve">01015</t>
  </si>
  <si>
    <t xml:space="preserve">OGRODOWA 55</t>
  </si>
  <si>
    <t xml:space="preserve">03167</t>
  </si>
  <si>
    <t xml:space="preserve">BÓR 15</t>
  </si>
  <si>
    <t xml:space="preserve">07054</t>
  </si>
  <si>
    <t xml:space="preserve">KORYNIERSKA 7</t>
  </si>
  <si>
    <t xml:space="preserve">07127</t>
  </si>
  <si>
    <t xml:space="preserve">ŚNIADECKICH 16</t>
  </si>
  <si>
    <t xml:space="preserve">01012</t>
  </si>
  <si>
    <t xml:space="preserve">OGRODOWA 51</t>
  </si>
  <si>
    <t xml:space="preserve">01128</t>
  </si>
  <si>
    <t xml:space="preserve">05117</t>
  </si>
  <si>
    <t xml:space="preserve">ROCHA 4</t>
  </si>
  <si>
    <t xml:space="preserve">05132</t>
  </si>
  <si>
    <t xml:space="preserve">RYN. WIELUŃSKI 3</t>
  </si>
  <si>
    <t xml:space="preserve">01156</t>
  </si>
  <si>
    <t xml:space="preserve">01144</t>
  </si>
  <si>
    <t xml:space="preserve">03205</t>
  </si>
  <si>
    <t xml:space="preserve">PROSTA 20</t>
  </si>
  <si>
    <t xml:space="preserve">03212</t>
  </si>
  <si>
    <t xml:space="preserve">RÓWNOLEGŁA 15</t>
  </si>
  <si>
    <t xml:space="preserve">07078</t>
  </si>
  <si>
    <t xml:space="preserve">01173</t>
  </si>
  <si>
    <t xml:space="preserve">MAŁA 24</t>
  </si>
  <si>
    <t xml:space="preserve">01177</t>
  </si>
  <si>
    <t xml:space="preserve">03178</t>
  </si>
  <si>
    <t xml:space="preserve">BÓR 51</t>
  </si>
  <si>
    <t xml:space="preserve">03208</t>
  </si>
  <si>
    <t xml:space="preserve">PUSTA 22</t>
  </si>
  <si>
    <t xml:space="preserve">09098</t>
  </si>
  <si>
    <t xml:space="preserve">CMENTARNA 12</t>
  </si>
  <si>
    <t xml:space="preserve">01104</t>
  </si>
  <si>
    <t xml:space="preserve">01164</t>
  </si>
  <si>
    <t xml:space="preserve">GARIBALDIEGO 24</t>
  </si>
  <si>
    <t xml:space="preserve">01168</t>
  </si>
  <si>
    <t xml:space="preserve">01170</t>
  </si>
  <si>
    <t xml:space="preserve">KOZIA 23</t>
  </si>
  <si>
    <t xml:space="preserve">01174</t>
  </si>
  <si>
    <t xml:space="preserve">MARYSIA 27</t>
  </si>
  <si>
    <t xml:space="preserve">01305</t>
  </si>
  <si>
    <t xml:space="preserve">OLSZTYŃSKA 61</t>
  </si>
  <si>
    <t xml:space="preserve">03149</t>
  </si>
  <si>
    <t xml:space="preserve">03168</t>
  </si>
  <si>
    <t xml:space="preserve">BÓR 17</t>
  </si>
  <si>
    <t xml:space="preserve">03179</t>
  </si>
  <si>
    <t xml:space="preserve">BÓR 72</t>
  </si>
  <si>
    <t xml:space="preserve">03202</t>
  </si>
  <si>
    <t xml:space="preserve">DOLNA 7 </t>
  </si>
  <si>
    <t xml:space="preserve">03207</t>
  </si>
  <si>
    <t xml:space="preserve">PUSTA 20</t>
  </si>
  <si>
    <t xml:space="preserve">03213</t>
  </si>
  <si>
    <t xml:space="preserve">ŹRÓDLANA 19</t>
  </si>
  <si>
    <t xml:space="preserve">05116</t>
  </si>
  <si>
    <t xml:space="preserve">3-GO MAJA 30</t>
  </si>
  <si>
    <t xml:space="preserve">06100</t>
  </si>
  <si>
    <t xml:space="preserve">07001</t>
  </si>
  <si>
    <t xml:space="preserve">07042</t>
  </si>
  <si>
    <t xml:space="preserve">KOMANDOSÓW 2 </t>
  </si>
  <si>
    <t xml:space="preserve">07071</t>
  </si>
  <si>
    <t xml:space="preserve">09100</t>
  </si>
  <si>
    <t xml:space="preserve">09123</t>
  </si>
  <si>
    <t xml:space="preserve">WARSZAWSKA 103</t>
  </si>
  <si>
    <t xml:space="preserve">09131</t>
  </si>
  <si>
    <t xml:space="preserve">06102</t>
  </si>
  <si>
    <t xml:space="preserve">OKRZEI 16</t>
  </si>
  <si>
    <t xml:space="preserve">01200</t>
  </si>
  <si>
    <t xml:space="preserve">GARIBALDIEGO 14</t>
  </si>
  <si>
    <t xml:space="preserve">05121</t>
  </si>
  <si>
    <t xml:space="preserve">ROCHA 117</t>
  </si>
  <si>
    <t xml:space="preserve">05034</t>
  </si>
  <si>
    <t xml:space="preserve">0315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0.000000"/>
    <numFmt numFmtId="168" formatCode="0"/>
    <numFmt numFmtId="169" formatCode="0.00"/>
    <numFmt numFmtId="170" formatCode="General"/>
    <numFmt numFmtId="171" formatCode="0.0000000"/>
    <numFmt numFmtId="172" formatCode="0.00000"/>
    <numFmt numFmtId="173" formatCode="dd\ mmm"/>
    <numFmt numFmtId="174" formatCode="#,##0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7.5"/>
      <name val="Arial CE"/>
      <family val="2"/>
      <charset val="238"/>
    </font>
    <font>
      <sz val="7.5"/>
      <color rgb="FF000000"/>
      <name val="Arial CE"/>
      <family val="2"/>
      <charset val="238"/>
    </font>
    <font>
      <b val="true"/>
      <sz val="7.5"/>
      <name val="Arial"/>
      <family val="2"/>
      <charset val="238"/>
    </font>
    <font>
      <b val="true"/>
      <vertAlign val="superscript"/>
      <sz val="7.5"/>
      <name val="Arial"/>
      <family val="2"/>
      <charset val="238"/>
    </font>
    <font>
      <b val="true"/>
      <sz val="7.5"/>
      <color rgb="FF000000"/>
      <name val="Arial"/>
      <family val="2"/>
      <charset val="238"/>
    </font>
    <font>
      <b val="true"/>
      <sz val="7.5"/>
      <color rgb="FF000000"/>
      <name val="Arial"/>
      <family val="2"/>
      <charset val="1"/>
    </font>
    <font>
      <sz val="7.5"/>
      <name val="Arial"/>
      <family val="2"/>
      <charset val="238"/>
    </font>
    <font>
      <sz val="7.5"/>
      <color rgb="FF000000"/>
      <name val="Arial"/>
      <family val="2"/>
      <charset val="238"/>
    </font>
    <font>
      <b val="true"/>
      <sz val="7.5"/>
      <color rgb="FFDC2300"/>
      <name val="Arial"/>
      <family val="2"/>
      <charset val="1"/>
    </font>
    <font>
      <sz val="7.5"/>
      <name val="Verdana"/>
      <family val="2"/>
      <charset val="238"/>
    </font>
    <font>
      <sz val="7.5"/>
      <color rgb="FFDC2300"/>
      <name val="Arial"/>
      <family val="2"/>
      <charset val="1"/>
    </font>
    <font>
      <sz val="7.5"/>
      <color rgb="FFDC2300"/>
      <name val="Arial CE"/>
      <family val="2"/>
      <charset val="238"/>
    </font>
    <font>
      <b val="true"/>
      <sz val="7.5"/>
      <color rgb="FFDC2300"/>
      <name val="Arial CE"/>
      <family val="2"/>
      <charset val="238"/>
    </font>
    <font>
      <b val="true"/>
      <sz val="7.5"/>
      <name val="Arial CE"/>
      <family val="2"/>
      <charset val="238"/>
    </font>
    <font>
      <b val="true"/>
      <sz val="7.5"/>
      <color rgb="FF000000"/>
      <name val="Arial CE"/>
      <family val="2"/>
      <charset val="238"/>
    </font>
    <font>
      <b val="true"/>
      <vertAlign val="superscript"/>
      <sz val="7.5"/>
      <color rgb="FF000000"/>
      <name val="Arial CE"/>
      <family val="2"/>
      <charset val="238"/>
    </font>
    <font>
      <b val="true"/>
      <sz val="7.5"/>
      <color rgb="FFDC2300"/>
      <name val="Arial"/>
      <family val="2"/>
      <charset val="238"/>
    </font>
    <font>
      <sz val="7.5"/>
      <color rgb="FFDC23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DC2300"/>
      <name val="Arial CE"/>
      <family val="2"/>
      <charset val="238"/>
    </font>
    <font>
      <b val="true"/>
      <sz val="7.5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D5" activeCellId="0" sqref="D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61.7"/>
  </cols>
  <sheetData>
    <row r="1" customFormat="false" ht="12.75" hidden="false" customHeight="true" outlineLevel="0" collapsed="false">
      <c r="D1" s="1" t="s">
        <v>0</v>
      </c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B4" s="2"/>
      <c r="C4" s="2"/>
      <c r="D4" s="1"/>
    </row>
    <row r="5" customFormat="false" ht="12.75" hidden="false" customHeight="false" outlineLevel="0" collapsed="false">
      <c r="B5" s="2"/>
      <c r="C5" s="2"/>
      <c r="D5" s="3"/>
    </row>
    <row r="6" customFormat="false" ht="12.75" hidden="false" customHeight="false" outlineLevel="0" collapsed="false">
      <c r="B6" s="2"/>
      <c r="C6" s="2"/>
      <c r="D6" s="3"/>
    </row>
    <row r="7" customFormat="false" ht="12.75" hidden="false" customHeight="false" outlineLevel="0" collapsed="false">
      <c r="B7" s="2"/>
      <c r="C7" s="2"/>
      <c r="D7" s="3"/>
    </row>
    <row r="8" customFormat="false" ht="12.75" hidden="false" customHeight="false" outlineLevel="0" collapsed="false">
      <c r="B8" s="4"/>
      <c r="C8" s="2"/>
      <c r="D8" s="2"/>
    </row>
    <row r="9" customFormat="false" ht="12.75" hidden="false" customHeight="false" outlineLevel="0" collapsed="false">
      <c r="A9" s="5"/>
      <c r="B9" s="6" t="s">
        <v>1</v>
      </c>
      <c r="C9" s="7" t="s">
        <v>2</v>
      </c>
      <c r="D9" s="7" t="s">
        <v>3</v>
      </c>
    </row>
    <row r="10" customFormat="false" ht="27" hidden="false" customHeight="true" outlineLevel="0" collapsed="false">
      <c r="B10" s="8" t="s">
        <v>4</v>
      </c>
      <c r="C10" s="9" t="n">
        <v>196863.76</v>
      </c>
      <c r="D10" s="10" t="s">
        <v>5</v>
      </c>
    </row>
    <row r="11" customFormat="false" ht="27.75" hidden="false" customHeight="true" outlineLevel="0" collapsed="false">
      <c r="B11" s="11" t="s">
        <v>6</v>
      </c>
      <c r="C11" s="12" t="n">
        <v>199314.22</v>
      </c>
      <c r="D11" s="13" t="s">
        <v>7</v>
      </c>
    </row>
    <row r="12" customFormat="false" ht="18.75" hidden="false" customHeight="true" outlineLevel="0" collapsed="false">
      <c r="B12" s="11" t="s">
        <v>8</v>
      </c>
      <c r="C12" s="12" t="n">
        <v>467107</v>
      </c>
      <c r="D12" s="13" t="s">
        <v>9</v>
      </c>
    </row>
    <row r="13" customFormat="false" ht="27" hidden="false" customHeight="true" outlineLevel="0" collapsed="false">
      <c r="B13" s="11" t="s">
        <v>10</v>
      </c>
      <c r="C13" s="14" t="n">
        <v>60287.83</v>
      </c>
      <c r="D13" s="13" t="s">
        <v>11</v>
      </c>
    </row>
    <row r="14" customFormat="false" ht="27.75" hidden="false" customHeight="true" outlineLevel="0" collapsed="false">
      <c r="B14" s="11" t="s">
        <v>12</v>
      </c>
      <c r="C14" s="14" t="s">
        <v>13</v>
      </c>
      <c r="D14" s="15" t="s">
        <v>14</v>
      </c>
    </row>
    <row r="15" customFormat="false" ht="23.25" hidden="false" customHeight="true" outlineLevel="0" collapsed="false">
      <c r="B15" s="11" t="s">
        <v>15</v>
      </c>
      <c r="C15" s="12" t="n">
        <v>6875.28</v>
      </c>
      <c r="D15" s="13" t="s">
        <v>16</v>
      </c>
    </row>
    <row r="16" customFormat="false" ht="25.5" hidden="false" customHeight="false" outlineLevel="0" collapsed="false">
      <c r="B16" s="16" t="s">
        <v>17</v>
      </c>
      <c r="C16" s="12" t="n">
        <v>342.49</v>
      </c>
      <c r="D16" s="13" t="s">
        <v>18</v>
      </c>
    </row>
    <row r="17" customFormat="false" ht="41.25" hidden="false" customHeight="true" outlineLevel="0" collapsed="false">
      <c r="B17" s="11" t="s">
        <v>19</v>
      </c>
      <c r="C17" s="12" t="n">
        <v>34488.68</v>
      </c>
      <c r="D17" s="13" t="s">
        <v>20</v>
      </c>
    </row>
    <row r="18" customFormat="false" ht="20.1" hidden="false" customHeight="true" outlineLevel="0" collapsed="false">
      <c r="B18" s="11" t="s">
        <v>21</v>
      </c>
      <c r="C18" s="17" t="n">
        <v>968405.67</v>
      </c>
      <c r="D18" s="18" t="s">
        <v>22</v>
      </c>
    </row>
    <row r="19" customFormat="false" ht="14.85" hidden="false" customHeight="true" outlineLevel="0" collapsed="false">
      <c r="B19" s="2"/>
      <c r="C19" s="2"/>
      <c r="D19" s="2"/>
    </row>
    <row r="20" customFormat="false" ht="14.85" hidden="false" customHeight="true" outlineLevel="0" collapsed="false">
      <c r="B20" s="19"/>
      <c r="C20" s="20" t="s">
        <v>23</v>
      </c>
      <c r="D20" s="20"/>
    </row>
    <row r="21" customFormat="false" ht="14.85" hidden="false" customHeight="true" outlineLevel="0" collapsed="false"/>
    <row r="22" customFormat="false" ht="15" hidden="false" customHeight="false" outlineLevel="0" collapsed="false">
      <c r="D22" s="21"/>
    </row>
  </sheetData>
  <mergeCells count="2">
    <mergeCell ref="D1:D4"/>
    <mergeCell ref="C20:D20"/>
  </mergeCells>
  <printOptions headings="false" gridLines="false" gridLinesSet="true" horizontalCentered="false" verticalCentered="false"/>
  <pageMargins left="0.7875" right="0.7875" top="0.865972222222222" bottom="0.86597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Zasad zlecania i rozliczania z realizacji zadań powierzonych do wykonania spółce Zakład Gospodarki Mieszkaniowej „TBS” sp. z o.o. &amp;R&amp;9strona &amp;P z  5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pageBreakPreview" topLeftCell="A199" colorId="64" zoomScale="120" zoomScaleNormal="100" zoomScalePageLayoutView="120" workbookViewId="0">
      <selection pane="topLeft" activeCell="I161" activeCellId="0" sqref="I161:I163"/>
    </sheetView>
  </sheetViews>
  <sheetFormatPr defaultColWidth="9.13671875" defaultRowHeight="10.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6.56"/>
    <col collapsed="false" customWidth="true" hidden="false" outlineLevel="0" max="3" min="3" style="23" width="6.56"/>
    <col collapsed="false" customWidth="true" hidden="false" outlineLevel="0" max="4" min="4" style="23" width="4.41"/>
    <col collapsed="false" customWidth="true" hidden="false" outlineLevel="0" max="5" min="5" style="23" width="6.56"/>
    <col collapsed="false" customWidth="true" hidden="false" outlineLevel="0" max="7" min="6" style="24" width="5.71"/>
    <col collapsed="false" customWidth="true" hidden="false" outlineLevel="0" max="8" min="8" style="24" width="7.7"/>
    <col collapsed="false" customWidth="true" hidden="false" outlineLevel="0" max="9" min="9" style="22" width="9.99"/>
    <col collapsed="false" customWidth="true" hidden="false" outlineLevel="0" max="10" min="10" style="25" width="7.56"/>
    <col collapsed="false" customWidth="true" hidden="false" outlineLevel="0" max="11" min="11" style="23" width="18.56"/>
    <col collapsed="false" customWidth="true" hidden="false" outlineLevel="0" max="12" min="12" style="24" width="10.56"/>
    <col collapsed="false" customWidth="false" hidden="false" outlineLevel="0" max="257" min="13" style="22" width="9.14"/>
  </cols>
  <sheetData>
    <row r="1" customFormat="false" ht="49.9" hidden="false" customHeight="true" outlineLevel="0" collapsed="false">
      <c r="B1" s="26" t="s">
        <v>24</v>
      </c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58.5" hidden="false" customHeight="false" outlineLevel="0" collapsed="false">
      <c r="B2" s="27" t="s">
        <v>25</v>
      </c>
      <c r="C2" s="27" t="s">
        <v>26</v>
      </c>
      <c r="D2" s="28" t="s">
        <v>27</v>
      </c>
      <c r="E2" s="27" t="s">
        <v>28</v>
      </c>
      <c r="F2" s="29" t="s">
        <v>29</v>
      </c>
      <c r="G2" s="27" t="s">
        <v>30</v>
      </c>
      <c r="H2" s="27" t="s">
        <v>31</v>
      </c>
      <c r="I2" s="30" t="s">
        <v>32</v>
      </c>
      <c r="J2" s="31" t="s">
        <v>33</v>
      </c>
      <c r="K2" s="32" t="s">
        <v>34</v>
      </c>
      <c r="L2" s="33" t="s">
        <v>35</v>
      </c>
    </row>
    <row r="3" customFormat="false" ht="10.5" hidden="false" customHeight="false" outlineLevel="0" collapsed="false">
      <c r="B3" s="34" t="s">
        <v>36</v>
      </c>
      <c r="C3" s="35" t="n">
        <v>31</v>
      </c>
      <c r="D3" s="36" t="s">
        <v>37</v>
      </c>
      <c r="E3" s="37" t="s">
        <v>38</v>
      </c>
      <c r="F3" s="38" t="n">
        <v>1751</v>
      </c>
      <c r="G3" s="39" t="n">
        <v>410</v>
      </c>
      <c r="H3" s="40" t="n">
        <f aca="false">F3-G3</f>
        <v>1341</v>
      </c>
      <c r="I3" s="41" t="n">
        <v>0.166967</v>
      </c>
      <c r="J3" s="42" t="n">
        <v>292.359217</v>
      </c>
      <c r="K3" s="35" t="s">
        <v>39</v>
      </c>
      <c r="L3" s="43" t="n">
        <v>237.18</v>
      </c>
    </row>
    <row r="4" customFormat="false" ht="45" hidden="false" customHeight="true" outlineLevel="0" collapsed="false">
      <c r="B4" s="34" t="s">
        <v>36</v>
      </c>
      <c r="C4" s="35" t="n">
        <v>74</v>
      </c>
      <c r="D4" s="36" t="s">
        <v>40</v>
      </c>
      <c r="E4" s="37" t="s">
        <v>41</v>
      </c>
      <c r="F4" s="44" t="n">
        <v>2378</v>
      </c>
      <c r="G4" s="39" t="n">
        <v>584</v>
      </c>
      <c r="H4" s="40" t="n">
        <v>1794</v>
      </c>
      <c r="I4" s="41" t="n">
        <v>0.564392</v>
      </c>
      <c r="J4" s="42" t="n">
        <v>1012.519248</v>
      </c>
      <c r="K4" s="35" t="s">
        <v>42</v>
      </c>
      <c r="L4" s="45" t="n">
        <v>1119.9</v>
      </c>
    </row>
    <row r="5" customFormat="false" ht="87" hidden="false" customHeight="true" outlineLevel="0" collapsed="false">
      <c r="B5" s="34" t="s">
        <v>43</v>
      </c>
      <c r="C5" s="35" t="n">
        <v>44</v>
      </c>
      <c r="D5" s="36" t="s">
        <v>44</v>
      </c>
      <c r="E5" s="37" t="s">
        <v>45</v>
      </c>
      <c r="F5" s="38" t="n">
        <v>2016</v>
      </c>
      <c r="G5" s="39" t="n">
        <v>653</v>
      </c>
      <c r="H5" s="40" t="n">
        <v>1363</v>
      </c>
      <c r="I5" s="41" t="n">
        <v>0.531729</v>
      </c>
      <c r="J5" s="42" t="n">
        <f aca="false">PRODUCT(H5,I5)</f>
        <v>724.746627</v>
      </c>
      <c r="K5" s="35" t="s">
        <v>46</v>
      </c>
      <c r="L5" s="45" t="n">
        <v>2322.13</v>
      </c>
    </row>
    <row r="6" customFormat="false" ht="94.5" hidden="false" customHeight="true" outlineLevel="0" collapsed="false">
      <c r="B6" s="34" t="s">
        <v>43</v>
      </c>
      <c r="C6" s="35" t="n">
        <v>48</v>
      </c>
      <c r="D6" s="36" t="s">
        <v>47</v>
      </c>
      <c r="E6" s="37" t="s">
        <v>48</v>
      </c>
      <c r="F6" s="38" t="n">
        <v>857</v>
      </c>
      <c r="G6" s="39" t="n">
        <v>652</v>
      </c>
      <c r="H6" s="40" t="n">
        <v>205</v>
      </c>
      <c r="I6" s="41" t="n">
        <v>0.834288</v>
      </c>
      <c r="J6" s="42" t="n">
        <v>171.02904</v>
      </c>
      <c r="K6" s="46" t="s">
        <v>49</v>
      </c>
      <c r="L6" s="45" t="n">
        <v>3452.48</v>
      </c>
    </row>
    <row r="7" customFormat="false" ht="16.35" hidden="false" customHeight="true" outlineLevel="0" collapsed="false">
      <c r="B7" s="34" t="s">
        <v>50</v>
      </c>
      <c r="C7" s="35" t="s">
        <v>51</v>
      </c>
      <c r="D7" s="36" t="s">
        <v>52</v>
      </c>
      <c r="E7" s="37" t="s">
        <v>53</v>
      </c>
      <c r="F7" s="38" t="n">
        <v>92</v>
      </c>
      <c r="G7" s="39" t="n">
        <v>92</v>
      </c>
      <c r="H7" s="40" t="n">
        <v>2095</v>
      </c>
      <c r="I7" s="47" t="s">
        <v>54</v>
      </c>
      <c r="J7" s="42" t="n">
        <v>2095</v>
      </c>
      <c r="K7" s="46" t="s">
        <v>55</v>
      </c>
      <c r="L7" s="48" t="n">
        <v>688.72</v>
      </c>
    </row>
    <row r="8" customFormat="false" ht="23.1" hidden="false" customHeight="true" outlineLevel="0" collapsed="false">
      <c r="B8" s="34"/>
      <c r="C8" s="35"/>
      <c r="D8" s="36"/>
      <c r="E8" s="37" t="s">
        <v>56</v>
      </c>
      <c r="F8" s="49" t="n">
        <v>3791</v>
      </c>
      <c r="G8" s="50" t="n">
        <v>1696</v>
      </c>
      <c r="H8" s="40" t="n">
        <v>2096</v>
      </c>
      <c r="I8" s="47"/>
      <c r="J8" s="42"/>
      <c r="K8" s="46"/>
      <c r="L8" s="48"/>
    </row>
    <row r="9" customFormat="false" ht="15.6" hidden="false" customHeight="true" outlineLevel="0" collapsed="false">
      <c r="B9" s="34"/>
      <c r="C9" s="35"/>
      <c r="D9" s="36"/>
      <c r="E9" s="37"/>
      <c r="F9" s="38" t="n">
        <v>3883</v>
      </c>
      <c r="G9" s="39" t="n">
        <v>1788</v>
      </c>
      <c r="H9" s="40" t="n">
        <v>2097</v>
      </c>
      <c r="I9" s="47"/>
      <c r="J9" s="42"/>
      <c r="K9" s="46"/>
      <c r="L9" s="48"/>
    </row>
    <row r="10" customFormat="false" ht="29.85" hidden="false" customHeight="true" outlineLevel="0" collapsed="false">
      <c r="B10" s="34" t="s">
        <v>50</v>
      </c>
      <c r="C10" s="35" t="s">
        <v>57</v>
      </c>
      <c r="D10" s="36"/>
      <c r="E10" s="37" t="s">
        <v>58</v>
      </c>
      <c r="F10" s="38" t="n">
        <v>2177</v>
      </c>
      <c r="G10" s="39" t="n">
        <v>714</v>
      </c>
      <c r="H10" s="40" t="n">
        <v>2098</v>
      </c>
      <c r="I10" s="47" t="s">
        <v>59</v>
      </c>
      <c r="J10" s="42" t="n">
        <v>2098</v>
      </c>
      <c r="K10" s="46" t="s">
        <v>60</v>
      </c>
      <c r="L10" s="48" t="n">
        <v>850.97</v>
      </c>
    </row>
    <row r="11" customFormat="false" ht="33.75" hidden="false" customHeight="true" outlineLevel="0" collapsed="false">
      <c r="B11" s="34" t="s">
        <v>61</v>
      </c>
      <c r="C11" s="35" t="n">
        <v>2</v>
      </c>
      <c r="D11" s="36" t="s">
        <v>62</v>
      </c>
      <c r="E11" s="37" t="s">
        <v>63</v>
      </c>
      <c r="F11" s="38" t="n">
        <v>1365</v>
      </c>
      <c r="G11" s="39" t="n">
        <v>652</v>
      </c>
      <c r="H11" s="40" t="n">
        <v>713</v>
      </c>
      <c r="I11" s="41" t="n">
        <v>0.476337</v>
      </c>
      <c r="J11" s="42" t="n">
        <v>339.628281</v>
      </c>
      <c r="K11" s="35" t="s">
        <v>64</v>
      </c>
      <c r="L11" s="45" t="s">
        <v>65</v>
      </c>
    </row>
    <row r="12" customFormat="false" ht="84.75" hidden="false" customHeight="true" outlineLevel="0" collapsed="false">
      <c r="B12" s="34" t="s">
        <v>61</v>
      </c>
      <c r="C12" s="35" t="n">
        <v>13</v>
      </c>
      <c r="D12" s="36" t="s">
        <v>62</v>
      </c>
      <c r="E12" s="37" t="s">
        <v>66</v>
      </c>
      <c r="F12" s="38" t="n">
        <v>2266</v>
      </c>
      <c r="G12" s="39" t="n">
        <v>1061</v>
      </c>
      <c r="H12" s="40" t="n">
        <v>1205</v>
      </c>
      <c r="I12" s="41" t="n">
        <v>0.676807</v>
      </c>
      <c r="J12" s="42" t="n">
        <v>815.552435</v>
      </c>
      <c r="K12" s="35" t="s">
        <v>67</v>
      </c>
      <c r="L12" s="45" t="n">
        <v>1876.18</v>
      </c>
    </row>
    <row r="13" customFormat="false" ht="53.25" hidden="false" customHeight="true" outlineLevel="0" collapsed="false">
      <c r="B13" s="34" t="s">
        <v>61</v>
      </c>
      <c r="C13" s="35" t="n">
        <v>16</v>
      </c>
      <c r="D13" s="36" t="s">
        <v>68</v>
      </c>
      <c r="E13" s="37" t="s">
        <v>69</v>
      </c>
      <c r="F13" s="38" t="n">
        <v>2076</v>
      </c>
      <c r="G13" s="39" t="n">
        <v>728</v>
      </c>
      <c r="H13" s="40" t="n">
        <v>1348</v>
      </c>
      <c r="I13" s="41" t="n">
        <v>0.686152</v>
      </c>
      <c r="J13" s="42" t="n">
        <v>924.932896</v>
      </c>
      <c r="K13" s="35" t="s">
        <v>70</v>
      </c>
      <c r="L13" s="45" t="n">
        <v>1555.78</v>
      </c>
    </row>
    <row r="14" customFormat="false" ht="52.5" hidden="false" customHeight="false" outlineLevel="0" collapsed="false">
      <c r="B14" s="34" t="s">
        <v>71</v>
      </c>
      <c r="C14" s="35" t="n">
        <v>29</v>
      </c>
      <c r="D14" s="36" t="s">
        <v>72</v>
      </c>
      <c r="E14" s="37" t="s">
        <v>73</v>
      </c>
      <c r="F14" s="38" t="n">
        <v>1438</v>
      </c>
      <c r="G14" s="39" t="n">
        <v>93</v>
      </c>
      <c r="H14" s="40" t="n">
        <v>1345</v>
      </c>
      <c r="I14" s="41" t="n">
        <v>0.915669</v>
      </c>
      <c r="J14" s="42" t="n">
        <v>1231.574805</v>
      </c>
      <c r="K14" s="35" t="s">
        <v>74</v>
      </c>
      <c r="L14" s="45" t="n">
        <v>1478.76</v>
      </c>
    </row>
    <row r="15" customFormat="false" ht="32.25" hidden="false" customHeight="true" outlineLevel="0" collapsed="false">
      <c r="B15" s="51" t="s">
        <v>71</v>
      </c>
      <c r="C15" s="35" t="s">
        <v>75</v>
      </c>
      <c r="D15" s="36" t="s">
        <v>76</v>
      </c>
      <c r="E15" s="37" t="s">
        <v>77</v>
      </c>
      <c r="F15" s="38" t="n">
        <v>1617</v>
      </c>
      <c r="G15" s="39" t="n">
        <v>416</v>
      </c>
      <c r="H15" s="40" t="n">
        <v>1201</v>
      </c>
      <c r="I15" s="41" t="n">
        <v>0.810672</v>
      </c>
      <c r="J15" s="42" t="n">
        <v>973.617072</v>
      </c>
      <c r="K15" s="35" t="s">
        <v>78</v>
      </c>
      <c r="L15" s="45" t="n">
        <v>1001.57</v>
      </c>
    </row>
    <row r="16" customFormat="false" ht="10.5" hidden="false" customHeight="false" outlineLevel="0" collapsed="false">
      <c r="B16" s="51"/>
      <c r="C16" s="35" t="s">
        <v>79</v>
      </c>
      <c r="D16" s="36"/>
      <c r="E16" s="37"/>
      <c r="F16" s="38"/>
      <c r="G16" s="39"/>
      <c r="H16" s="40"/>
      <c r="I16" s="41"/>
      <c r="J16" s="42"/>
      <c r="K16" s="35" t="s">
        <v>80</v>
      </c>
      <c r="L16" s="45" t="n">
        <v>316.2</v>
      </c>
    </row>
    <row r="17" customFormat="false" ht="10.5" hidden="false" customHeight="false" outlineLevel="0" collapsed="false">
      <c r="B17" s="34" t="s">
        <v>71</v>
      </c>
      <c r="C17" s="35" t="n">
        <v>79</v>
      </c>
      <c r="D17" s="36" t="s">
        <v>81</v>
      </c>
      <c r="E17" s="37" t="s">
        <v>82</v>
      </c>
      <c r="F17" s="38" t="n">
        <v>662</v>
      </c>
      <c r="G17" s="39" t="n">
        <v>189</v>
      </c>
      <c r="H17" s="40" t="n">
        <v>473</v>
      </c>
      <c r="I17" s="41" t="n">
        <v>0.145272907942366</v>
      </c>
      <c r="J17" s="42" t="n">
        <v>68.7140854567393</v>
      </c>
      <c r="K17" s="35" t="s">
        <v>83</v>
      </c>
      <c r="L17" s="45" t="n">
        <v>75.84</v>
      </c>
    </row>
    <row r="18" customFormat="false" ht="10.5" hidden="false" customHeight="false" outlineLevel="0" collapsed="false">
      <c r="B18" s="34" t="s">
        <v>71</v>
      </c>
      <c r="C18" s="35" t="n">
        <v>81</v>
      </c>
      <c r="D18" s="36" t="s">
        <v>81</v>
      </c>
      <c r="E18" s="37" t="s">
        <v>73</v>
      </c>
      <c r="F18" s="38" t="n">
        <v>1142</v>
      </c>
      <c r="G18" s="39" t="n">
        <v>401</v>
      </c>
      <c r="H18" s="40" t="n">
        <v>741</v>
      </c>
      <c r="I18" s="52" t="s">
        <v>59</v>
      </c>
      <c r="J18" s="42" t="n">
        <v>741</v>
      </c>
      <c r="K18" s="35" t="s">
        <v>84</v>
      </c>
      <c r="L18" s="45" t="n">
        <v>509.43</v>
      </c>
    </row>
    <row r="19" customFormat="false" ht="10.5" hidden="false" customHeight="false" outlineLevel="0" collapsed="false">
      <c r="B19" s="34" t="s">
        <v>85</v>
      </c>
      <c r="C19" s="35" t="n">
        <v>4</v>
      </c>
      <c r="D19" s="36" t="s">
        <v>86</v>
      </c>
      <c r="E19" s="37" t="s">
        <v>87</v>
      </c>
      <c r="F19" s="38" t="n">
        <v>429</v>
      </c>
      <c r="G19" s="39" t="n">
        <v>70</v>
      </c>
      <c r="H19" s="40" t="n">
        <v>359</v>
      </c>
      <c r="I19" s="52" t="s">
        <v>59</v>
      </c>
      <c r="J19" s="42" t="n">
        <v>359</v>
      </c>
      <c r="K19" s="35" t="s">
        <v>88</v>
      </c>
      <c r="L19" s="45" t="n">
        <v>30.28</v>
      </c>
    </row>
    <row r="20" customFormat="false" ht="10.5" hidden="false" customHeight="false" outlineLevel="0" collapsed="false">
      <c r="B20" s="34" t="s">
        <v>85</v>
      </c>
      <c r="C20" s="35" t="n">
        <v>6</v>
      </c>
      <c r="D20" s="36" t="s">
        <v>86</v>
      </c>
      <c r="E20" s="37" t="s">
        <v>89</v>
      </c>
      <c r="F20" s="38" t="n">
        <v>391</v>
      </c>
      <c r="G20" s="39" t="n">
        <v>78</v>
      </c>
      <c r="H20" s="40" t="n">
        <v>313</v>
      </c>
      <c r="I20" s="52" t="s">
        <v>59</v>
      </c>
      <c r="J20" s="42" t="n">
        <v>313</v>
      </c>
      <c r="K20" s="35" t="s">
        <v>88</v>
      </c>
      <c r="L20" s="45" t="n">
        <v>30.28</v>
      </c>
    </row>
    <row r="21" customFormat="false" ht="10.5" hidden="false" customHeight="false" outlineLevel="0" collapsed="false">
      <c r="B21" s="34" t="s">
        <v>85</v>
      </c>
      <c r="C21" s="35" t="n">
        <v>8</v>
      </c>
      <c r="D21" s="36" t="s">
        <v>86</v>
      </c>
      <c r="E21" s="37" t="s">
        <v>90</v>
      </c>
      <c r="F21" s="38" t="n">
        <v>406</v>
      </c>
      <c r="G21" s="39" t="n">
        <v>77</v>
      </c>
      <c r="H21" s="40" t="n">
        <v>329</v>
      </c>
      <c r="I21" s="52" t="s">
        <v>59</v>
      </c>
      <c r="J21" s="42" t="n">
        <v>329</v>
      </c>
      <c r="K21" s="35" t="s">
        <v>88</v>
      </c>
      <c r="L21" s="45" t="n">
        <v>30.28</v>
      </c>
    </row>
    <row r="22" customFormat="false" ht="10.5" hidden="false" customHeight="false" outlineLevel="0" collapsed="false">
      <c r="B22" s="34" t="s">
        <v>85</v>
      </c>
      <c r="C22" s="35" t="n">
        <v>10</v>
      </c>
      <c r="D22" s="36" t="s">
        <v>86</v>
      </c>
      <c r="E22" s="37" t="s">
        <v>91</v>
      </c>
      <c r="F22" s="38" t="n">
        <v>416</v>
      </c>
      <c r="G22" s="39" t="n">
        <v>42</v>
      </c>
      <c r="H22" s="40" t="n">
        <v>374</v>
      </c>
      <c r="I22" s="52" t="s">
        <v>59</v>
      </c>
      <c r="J22" s="42" t="n">
        <v>374</v>
      </c>
      <c r="K22" s="35" t="s">
        <v>88</v>
      </c>
      <c r="L22" s="45" t="n">
        <v>30.28</v>
      </c>
    </row>
    <row r="23" customFormat="false" ht="10.5" hidden="false" customHeight="false" outlineLevel="0" collapsed="false">
      <c r="B23" s="34" t="s">
        <v>85</v>
      </c>
      <c r="C23" s="35" t="n">
        <v>14</v>
      </c>
      <c r="D23" s="36" t="s">
        <v>86</v>
      </c>
      <c r="E23" s="37" t="s">
        <v>92</v>
      </c>
      <c r="F23" s="38" t="n">
        <v>430</v>
      </c>
      <c r="G23" s="39" t="n">
        <v>67</v>
      </c>
      <c r="H23" s="40" t="n">
        <v>363</v>
      </c>
      <c r="I23" s="52" t="s">
        <v>59</v>
      </c>
      <c r="J23" s="42" t="n">
        <v>363</v>
      </c>
      <c r="K23" s="35" t="s">
        <v>88</v>
      </c>
      <c r="L23" s="45" t="n">
        <v>30.28</v>
      </c>
    </row>
    <row r="24" customFormat="false" ht="10.5" hidden="false" customHeight="false" outlineLevel="0" collapsed="false">
      <c r="B24" s="34" t="s">
        <v>85</v>
      </c>
      <c r="C24" s="35" t="n">
        <v>16</v>
      </c>
      <c r="D24" s="36" t="s">
        <v>86</v>
      </c>
      <c r="E24" s="37" t="s">
        <v>93</v>
      </c>
      <c r="F24" s="38" t="n">
        <v>402</v>
      </c>
      <c r="G24" s="39" t="n">
        <v>65</v>
      </c>
      <c r="H24" s="40" t="n">
        <v>337</v>
      </c>
      <c r="I24" s="52" t="s">
        <v>59</v>
      </c>
      <c r="J24" s="42" t="n">
        <v>337</v>
      </c>
      <c r="K24" s="35" t="s">
        <v>88</v>
      </c>
      <c r="L24" s="45" t="n">
        <v>30.28</v>
      </c>
    </row>
    <row r="25" customFormat="false" ht="10.5" hidden="false" customHeight="false" outlineLevel="0" collapsed="false">
      <c r="B25" s="34" t="s">
        <v>85</v>
      </c>
      <c r="C25" s="35" t="n">
        <v>18</v>
      </c>
      <c r="D25" s="36" t="s">
        <v>86</v>
      </c>
      <c r="E25" s="37" t="s">
        <v>94</v>
      </c>
      <c r="F25" s="38" t="n">
        <v>407</v>
      </c>
      <c r="G25" s="39" t="n">
        <v>79</v>
      </c>
      <c r="H25" s="40" t="n">
        <v>328</v>
      </c>
      <c r="I25" s="52" t="s">
        <v>59</v>
      </c>
      <c r="J25" s="42" t="n">
        <v>328</v>
      </c>
      <c r="K25" s="35" t="s">
        <v>88</v>
      </c>
      <c r="L25" s="45" t="n">
        <v>30.28</v>
      </c>
    </row>
    <row r="26" customFormat="false" ht="31.5" hidden="false" customHeight="false" outlineLevel="0" collapsed="false">
      <c r="B26" s="34" t="s">
        <v>95</v>
      </c>
      <c r="C26" s="35" t="n">
        <v>32</v>
      </c>
      <c r="D26" s="36" t="s">
        <v>96</v>
      </c>
      <c r="E26" s="37" t="s">
        <v>97</v>
      </c>
      <c r="F26" s="38" t="n">
        <v>1113</v>
      </c>
      <c r="G26" s="39" t="n">
        <v>421</v>
      </c>
      <c r="H26" s="40" t="n">
        <v>692</v>
      </c>
      <c r="I26" s="52" t="s">
        <v>59</v>
      </c>
      <c r="J26" s="42" t="n">
        <v>692</v>
      </c>
      <c r="K26" s="35" t="s">
        <v>98</v>
      </c>
      <c r="L26" s="45" t="n">
        <v>924.06</v>
      </c>
    </row>
    <row r="27" customFormat="false" ht="10.5" hidden="false" customHeight="false" outlineLevel="0" collapsed="false">
      <c r="B27" s="53" t="s">
        <v>99</v>
      </c>
      <c r="C27" s="35" t="n">
        <v>17</v>
      </c>
      <c r="D27" s="36" t="s">
        <v>100</v>
      </c>
      <c r="E27" s="37" t="s">
        <v>101</v>
      </c>
      <c r="F27" s="38" t="n">
        <v>11834</v>
      </c>
      <c r="G27" s="39" t="n">
        <v>282</v>
      </c>
      <c r="H27" s="54" t="n">
        <v>10489</v>
      </c>
      <c r="I27" s="52" t="s">
        <v>59</v>
      </c>
      <c r="J27" s="55" t="n">
        <v>10489</v>
      </c>
      <c r="K27" s="35" t="s">
        <v>102</v>
      </c>
      <c r="L27" s="45" t="n">
        <v>159.6</v>
      </c>
    </row>
    <row r="28" customFormat="false" ht="10.5" hidden="false" customHeight="false" outlineLevel="0" collapsed="false">
      <c r="B28" s="53"/>
      <c r="C28" s="35" t="n">
        <v>18</v>
      </c>
      <c r="D28" s="36"/>
      <c r="E28" s="37"/>
      <c r="F28" s="38"/>
      <c r="G28" s="54" t="n">
        <v>188</v>
      </c>
      <c r="H28" s="54"/>
      <c r="I28" s="52"/>
      <c r="J28" s="55"/>
      <c r="K28" s="35" t="s">
        <v>102</v>
      </c>
      <c r="L28" s="45" t="n">
        <v>159.6</v>
      </c>
    </row>
    <row r="29" customFormat="false" ht="10.5" hidden="false" customHeight="false" outlineLevel="0" collapsed="false">
      <c r="B29" s="53"/>
      <c r="C29" s="35" t="n">
        <v>22</v>
      </c>
      <c r="D29" s="36"/>
      <c r="E29" s="37"/>
      <c r="F29" s="38"/>
      <c r="G29" s="54" t="n">
        <v>188</v>
      </c>
      <c r="H29" s="54"/>
      <c r="I29" s="52"/>
      <c r="J29" s="55"/>
      <c r="K29" s="35" t="s">
        <v>103</v>
      </c>
      <c r="L29" s="45" t="n">
        <v>239.4</v>
      </c>
    </row>
    <row r="30" customFormat="false" ht="10.5" hidden="false" customHeight="false" outlineLevel="0" collapsed="false">
      <c r="B30" s="53"/>
      <c r="C30" s="35" t="n">
        <v>23</v>
      </c>
      <c r="D30" s="36"/>
      <c r="E30" s="37"/>
      <c r="F30" s="38"/>
      <c r="G30" s="54" t="n">
        <v>188</v>
      </c>
      <c r="H30" s="54"/>
      <c r="I30" s="52"/>
      <c r="J30" s="55"/>
      <c r="K30" s="35" t="s">
        <v>102</v>
      </c>
      <c r="L30" s="45" t="n">
        <v>159.6</v>
      </c>
    </row>
    <row r="31" customFormat="false" ht="10.5" hidden="false" customHeight="false" outlineLevel="0" collapsed="false">
      <c r="B31" s="53"/>
      <c r="C31" s="35" t="n">
        <v>24</v>
      </c>
      <c r="D31" s="36"/>
      <c r="E31" s="37"/>
      <c r="F31" s="38"/>
      <c r="G31" s="54" t="n">
        <v>282</v>
      </c>
      <c r="H31" s="54"/>
      <c r="I31" s="52"/>
      <c r="J31" s="55"/>
      <c r="K31" s="35" t="s">
        <v>102</v>
      </c>
      <c r="L31" s="45" t="n">
        <v>161.84</v>
      </c>
    </row>
    <row r="32" customFormat="false" ht="10.5" hidden="false" customHeight="false" outlineLevel="0" collapsed="false">
      <c r="B32" s="53"/>
      <c r="C32" s="35" t="n">
        <v>25</v>
      </c>
      <c r="D32" s="36"/>
      <c r="E32" s="37"/>
      <c r="F32" s="38"/>
      <c r="G32" s="54" t="n">
        <v>50</v>
      </c>
      <c r="H32" s="54"/>
      <c r="I32" s="52"/>
      <c r="J32" s="55"/>
      <c r="K32" s="35" t="s">
        <v>103</v>
      </c>
      <c r="L32" s="45" t="n">
        <v>239.4</v>
      </c>
    </row>
    <row r="33" customFormat="false" ht="10.5" hidden="false" customHeight="false" outlineLevel="0" collapsed="false">
      <c r="B33" s="53"/>
      <c r="C33" s="35" t="n">
        <v>28</v>
      </c>
      <c r="D33" s="36"/>
      <c r="E33" s="37"/>
      <c r="F33" s="38"/>
      <c r="G33" s="54" t="n">
        <v>19</v>
      </c>
      <c r="H33" s="54"/>
      <c r="I33" s="52"/>
      <c r="J33" s="55"/>
      <c r="K33" s="35" t="s">
        <v>103</v>
      </c>
      <c r="L33" s="45" t="n">
        <v>239.4</v>
      </c>
    </row>
    <row r="34" customFormat="false" ht="10.5" hidden="false" customHeight="false" outlineLevel="0" collapsed="false">
      <c r="B34" s="53"/>
      <c r="C34" s="35" t="n">
        <v>29</v>
      </c>
      <c r="D34" s="36"/>
      <c r="E34" s="37"/>
      <c r="F34" s="38"/>
      <c r="G34" s="54" t="n">
        <v>20</v>
      </c>
      <c r="H34" s="54"/>
      <c r="I34" s="52"/>
      <c r="J34" s="55"/>
      <c r="K34" s="35" t="s">
        <v>102</v>
      </c>
      <c r="L34" s="45" t="n">
        <v>161.84</v>
      </c>
    </row>
    <row r="35" customFormat="false" ht="10.5" hidden="false" customHeight="false" outlineLevel="0" collapsed="false">
      <c r="B35" s="53"/>
      <c r="C35" s="35" t="n">
        <v>30</v>
      </c>
      <c r="D35" s="36"/>
      <c r="E35" s="37"/>
      <c r="F35" s="38"/>
      <c r="G35" s="54" t="n">
        <v>60</v>
      </c>
      <c r="H35" s="54"/>
      <c r="I35" s="52"/>
      <c r="J35" s="55"/>
      <c r="K35" s="35" t="s">
        <v>102</v>
      </c>
      <c r="L35" s="45" t="n">
        <v>161.84</v>
      </c>
    </row>
    <row r="36" customFormat="false" ht="10.5" hidden="false" customHeight="false" outlineLevel="0" collapsed="false">
      <c r="B36" s="53"/>
      <c r="C36" s="35" t="n">
        <v>31</v>
      </c>
      <c r="D36" s="36"/>
      <c r="E36" s="37"/>
      <c r="F36" s="38"/>
      <c r="G36" s="56" t="n">
        <v>68</v>
      </c>
      <c r="H36" s="54"/>
      <c r="I36" s="52"/>
      <c r="J36" s="55"/>
      <c r="K36" s="35" t="s">
        <v>104</v>
      </c>
      <c r="L36" s="45" t="n">
        <v>242.84</v>
      </c>
    </row>
    <row r="37" customFormat="false" ht="10.5" hidden="false" customHeight="false" outlineLevel="0" collapsed="false">
      <c r="B37" s="53"/>
      <c r="C37" s="57"/>
      <c r="D37" s="36"/>
      <c r="E37" s="37"/>
      <c r="F37" s="38"/>
      <c r="G37" s="54" t="n">
        <v>1345</v>
      </c>
      <c r="H37" s="54"/>
      <c r="I37" s="52"/>
      <c r="J37" s="55"/>
      <c r="K37" s="35"/>
      <c r="L37" s="45"/>
    </row>
    <row r="38" customFormat="false" ht="52.5" hidden="false" customHeight="false" outlineLevel="0" collapsed="false">
      <c r="B38" s="58" t="s">
        <v>105</v>
      </c>
      <c r="C38" s="35" t="s">
        <v>106</v>
      </c>
      <c r="D38" s="36" t="s">
        <v>107</v>
      </c>
      <c r="E38" s="37" t="s">
        <v>108</v>
      </c>
      <c r="F38" s="38" t="n">
        <v>9693</v>
      </c>
      <c r="G38" s="44" t="s">
        <v>109</v>
      </c>
      <c r="H38" s="44" t="s">
        <v>110</v>
      </c>
      <c r="I38" s="59" t="s">
        <v>59</v>
      </c>
      <c r="J38" s="60" t="s">
        <v>111</v>
      </c>
      <c r="K38" s="35" t="s">
        <v>112</v>
      </c>
      <c r="L38" s="45" t="n">
        <v>1572.98</v>
      </c>
    </row>
    <row r="39" customFormat="false" ht="52.5" hidden="false" customHeight="false" outlineLevel="0" collapsed="false">
      <c r="B39" s="58"/>
      <c r="C39" s="35" t="s">
        <v>113</v>
      </c>
      <c r="D39" s="36"/>
      <c r="E39" s="37"/>
      <c r="F39" s="38"/>
      <c r="G39" s="44" t="s">
        <v>114</v>
      </c>
      <c r="H39" s="44"/>
      <c r="I39" s="59"/>
      <c r="J39" s="60"/>
      <c r="K39" s="35" t="s">
        <v>112</v>
      </c>
      <c r="L39" s="45" t="n">
        <v>1552.77</v>
      </c>
    </row>
    <row r="40" customFormat="false" ht="42" hidden="false" customHeight="false" outlineLevel="0" collapsed="false">
      <c r="B40" s="58"/>
      <c r="C40" s="35" t="s">
        <v>115</v>
      </c>
      <c r="D40" s="36"/>
      <c r="E40" s="37"/>
      <c r="F40" s="38"/>
      <c r="G40" s="44" t="s">
        <v>116</v>
      </c>
      <c r="H40" s="44"/>
      <c r="I40" s="59"/>
      <c r="J40" s="60"/>
      <c r="K40" s="35" t="s">
        <v>117</v>
      </c>
      <c r="L40" s="45" t="n">
        <v>1402.32</v>
      </c>
    </row>
    <row r="41" customFormat="false" ht="10.5" hidden="false" customHeight="false" outlineLevel="0" collapsed="false">
      <c r="B41" s="58"/>
      <c r="C41" s="57"/>
      <c r="D41" s="36"/>
      <c r="E41" s="37"/>
      <c r="F41" s="38"/>
      <c r="G41" s="54"/>
      <c r="H41" s="44"/>
      <c r="I41" s="59"/>
      <c r="J41" s="60"/>
      <c r="K41" s="35"/>
      <c r="L41" s="61"/>
    </row>
    <row r="42" customFormat="false" ht="42" hidden="false" customHeight="false" outlineLevel="0" collapsed="false">
      <c r="B42" s="58" t="s">
        <v>118</v>
      </c>
      <c r="C42" s="57" t="n">
        <v>5</v>
      </c>
      <c r="D42" s="36" t="s">
        <v>62</v>
      </c>
      <c r="E42" s="37" t="s">
        <v>119</v>
      </c>
      <c r="F42" s="38" t="n">
        <v>1498</v>
      </c>
      <c r="G42" s="54" t="n">
        <v>489</v>
      </c>
      <c r="H42" s="44" t="s">
        <v>120</v>
      </c>
      <c r="I42" s="59" t="s">
        <v>121</v>
      </c>
      <c r="J42" s="60" t="s">
        <v>122</v>
      </c>
      <c r="K42" s="35" t="s">
        <v>123</v>
      </c>
      <c r="L42" s="61" t="s">
        <v>124</v>
      </c>
    </row>
    <row r="43" customFormat="false" ht="129.2" hidden="false" customHeight="true" outlineLevel="0" collapsed="false">
      <c r="B43" s="34" t="s">
        <v>125</v>
      </c>
      <c r="C43" s="35" t="n">
        <v>14</v>
      </c>
      <c r="D43" s="36" t="s">
        <v>126</v>
      </c>
      <c r="E43" s="37" t="s">
        <v>127</v>
      </c>
      <c r="F43" s="38" t="n">
        <v>2759</v>
      </c>
      <c r="G43" s="39" t="n">
        <v>651</v>
      </c>
      <c r="H43" s="40" t="n">
        <v>2108</v>
      </c>
      <c r="I43" s="41" t="n">
        <v>0.922617</v>
      </c>
      <c r="J43" s="42" t="n">
        <v>1944.876636</v>
      </c>
      <c r="K43" s="46" t="s">
        <v>128</v>
      </c>
      <c r="L43" s="45" t="n">
        <v>4644.45</v>
      </c>
    </row>
    <row r="44" customFormat="false" ht="148.5" hidden="false" customHeight="true" outlineLevel="0" collapsed="false">
      <c r="B44" s="34" t="s">
        <v>129</v>
      </c>
      <c r="C44" s="35" t="n">
        <v>16</v>
      </c>
      <c r="D44" s="36" t="s">
        <v>126</v>
      </c>
      <c r="E44" s="37" t="s">
        <v>130</v>
      </c>
      <c r="F44" s="38" t="n">
        <v>1939</v>
      </c>
      <c r="G44" s="39" t="n">
        <v>651</v>
      </c>
      <c r="H44" s="40" t="n">
        <v>1288</v>
      </c>
      <c r="I44" s="41" t="n">
        <v>0.954896</v>
      </c>
      <c r="J44" s="42" t="n">
        <v>1229.906048</v>
      </c>
      <c r="K44" s="46" t="s">
        <v>131</v>
      </c>
      <c r="L44" s="45" t="n">
        <v>5064.8</v>
      </c>
    </row>
    <row r="45" customFormat="false" ht="33" hidden="false" customHeight="true" outlineLevel="0" collapsed="false">
      <c r="B45" s="34" t="s">
        <v>132</v>
      </c>
      <c r="C45" s="35" t="n">
        <v>1</v>
      </c>
      <c r="D45" s="36" t="s">
        <v>133</v>
      </c>
      <c r="E45" s="37" t="s">
        <v>134</v>
      </c>
      <c r="F45" s="38" t="n">
        <v>1419</v>
      </c>
      <c r="G45" s="39" t="n">
        <v>456</v>
      </c>
      <c r="H45" s="40" t="n">
        <v>963</v>
      </c>
      <c r="I45" s="52" t="s">
        <v>59</v>
      </c>
      <c r="J45" s="42" t="n">
        <v>963</v>
      </c>
      <c r="K45" s="35" t="s">
        <v>135</v>
      </c>
      <c r="L45" s="45" t="n">
        <v>879.89</v>
      </c>
    </row>
    <row r="46" customFormat="false" ht="21" hidden="false" customHeight="false" outlineLevel="0" collapsed="false">
      <c r="B46" s="34" t="s">
        <v>136</v>
      </c>
      <c r="C46" s="35" t="n">
        <v>13</v>
      </c>
      <c r="D46" s="36" t="s">
        <v>137</v>
      </c>
      <c r="E46" s="37" t="s">
        <v>138</v>
      </c>
      <c r="F46" s="38" t="n">
        <v>792</v>
      </c>
      <c r="G46" s="39" t="n">
        <v>443</v>
      </c>
      <c r="H46" s="40" t="n">
        <v>349</v>
      </c>
      <c r="I46" s="41" t="n">
        <v>0.9</v>
      </c>
      <c r="J46" s="42" t="n">
        <v>314.1</v>
      </c>
      <c r="K46" s="35" t="s">
        <v>139</v>
      </c>
      <c r="L46" s="45" t="n">
        <v>371.42</v>
      </c>
    </row>
    <row r="47" customFormat="false" ht="33" hidden="false" customHeight="true" outlineLevel="0" collapsed="false">
      <c r="B47" s="34" t="s">
        <v>140</v>
      </c>
      <c r="C47" s="35" t="s">
        <v>141</v>
      </c>
      <c r="D47" s="36" t="s">
        <v>44</v>
      </c>
      <c r="E47" s="37" t="s">
        <v>142</v>
      </c>
      <c r="F47" s="38" t="n">
        <v>3315</v>
      </c>
      <c r="G47" s="39" t="n">
        <v>805</v>
      </c>
      <c r="H47" s="40" t="n">
        <v>2510</v>
      </c>
      <c r="I47" s="41" t="n">
        <v>0.3331549</v>
      </c>
      <c r="J47" s="42" t="n">
        <v>836.218799</v>
      </c>
      <c r="K47" s="35" t="s">
        <v>143</v>
      </c>
      <c r="L47" s="45" t="n">
        <v>897.17</v>
      </c>
    </row>
    <row r="48" customFormat="false" ht="10.5" hidden="false" customHeight="false" outlineLevel="0" collapsed="false">
      <c r="B48" s="34" t="s">
        <v>144</v>
      </c>
      <c r="C48" s="35" t="n">
        <v>55</v>
      </c>
      <c r="D48" s="36" t="s">
        <v>145</v>
      </c>
      <c r="E48" s="57" t="n">
        <v>118</v>
      </c>
      <c r="F48" s="38" t="n">
        <v>1972</v>
      </c>
      <c r="G48" s="39" t="n">
        <v>328</v>
      </c>
      <c r="H48" s="40" t="n">
        <v>1644</v>
      </c>
      <c r="I48" s="41" t="n">
        <v>0.151</v>
      </c>
      <c r="J48" s="42" t="n">
        <v>248.244</v>
      </c>
      <c r="K48" s="35" t="s">
        <v>146</v>
      </c>
      <c r="L48" s="45" t="n">
        <v>46.42</v>
      </c>
    </row>
    <row r="49" customFormat="false" ht="10.5" hidden="false" customHeight="false" outlineLevel="0" collapsed="false">
      <c r="B49" s="34" t="s">
        <v>144</v>
      </c>
      <c r="C49" s="35" t="n">
        <v>196</v>
      </c>
      <c r="D49" s="36" t="s">
        <v>147</v>
      </c>
      <c r="E49" s="37" t="s">
        <v>148</v>
      </c>
      <c r="F49" s="38" t="n">
        <v>1020</v>
      </c>
      <c r="G49" s="39" t="n">
        <v>233</v>
      </c>
      <c r="H49" s="40" t="n">
        <v>787</v>
      </c>
      <c r="I49" s="52" t="s">
        <v>59</v>
      </c>
      <c r="J49" s="42" t="n">
        <v>787</v>
      </c>
      <c r="K49" s="35" t="s">
        <v>149</v>
      </c>
      <c r="L49" s="45" t="n">
        <v>85</v>
      </c>
    </row>
    <row r="50" customFormat="false" ht="10.5" hidden="false" customHeight="false" outlineLevel="0" collapsed="false">
      <c r="B50" s="34" t="s">
        <v>150</v>
      </c>
      <c r="C50" s="37" t="n">
        <v>14</v>
      </c>
      <c r="D50" s="36" t="s">
        <v>151</v>
      </c>
      <c r="E50" s="37" t="s">
        <v>152</v>
      </c>
      <c r="F50" s="38" t="n">
        <v>1069</v>
      </c>
      <c r="G50" s="39" t="n">
        <v>140</v>
      </c>
      <c r="H50" s="40" t="n">
        <v>929</v>
      </c>
      <c r="I50" s="52" t="s">
        <v>59</v>
      </c>
      <c r="J50" s="42" t="n">
        <v>929</v>
      </c>
      <c r="K50" s="35" t="s">
        <v>149</v>
      </c>
      <c r="L50" s="45" t="n">
        <v>106</v>
      </c>
    </row>
    <row r="51" customFormat="false" ht="10.5" hidden="false" customHeight="false" outlineLevel="0" collapsed="false">
      <c r="B51" s="34" t="s">
        <v>150</v>
      </c>
      <c r="C51" s="37" t="n">
        <v>20</v>
      </c>
      <c r="D51" s="36" t="s">
        <v>151</v>
      </c>
      <c r="E51" s="37" t="s">
        <v>153</v>
      </c>
      <c r="F51" s="38" t="n">
        <v>330</v>
      </c>
      <c r="G51" s="39" t="n">
        <v>116</v>
      </c>
      <c r="H51" s="40" t="n">
        <v>214</v>
      </c>
      <c r="I51" s="41" t="n">
        <v>0.5</v>
      </c>
      <c r="J51" s="42" t="n">
        <v>107</v>
      </c>
      <c r="K51" s="35" t="s">
        <v>51</v>
      </c>
      <c r="L51" s="45" t="n">
        <v>21</v>
      </c>
    </row>
    <row r="52" customFormat="false" ht="10.5" hidden="false" customHeight="false" outlineLevel="0" collapsed="false">
      <c r="B52" s="34" t="s">
        <v>154</v>
      </c>
      <c r="C52" s="37" t="n">
        <v>1</v>
      </c>
      <c r="D52" s="36" t="s">
        <v>133</v>
      </c>
      <c r="E52" s="37" t="s">
        <v>155</v>
      </c>
      <c r="F52" s="38" t="n">
        <v>1286</v>
      </c>
      <c r="G52" s="39" t="n">
        <v>355</v>
      </c>
      <c r="H52" s="40" t="n">
        <v>931</v>
      </c>
      <c r="I52" s="41" t="n">
        <v>0.546631</v>
      </c>
      <c r="J52" s="42" t="n">
        <v>508.913461</v>
      </c>
      <c r="K52" s="35" t="s">
        <v>156</v>
      </c>
      <c r="L52" s="45" t="n">
        <v>359.81</v>
      </c>
    </row>
    <row r="53" customFormat="false" ht="21" hidden="false" customHeight="false" outlineLevel="0" collapsed="false">
      <c r="B53" s="34" t="s">
        <v>154</v>
      </c>
      <c r="C53" s="37" t="n">
        <v>2</v>
      </c>
      <c r="D53" s="36" t="s">
        <v>133</v>
      </c>
      <c r="E53" s="37" t="s">
        <v>157</v>
      </c>
      <c r="F53" s="38" t="n">
        <v>1395</v>
      </c>
      <c r="G53" s="39" t="n">
        <v>355</v>
      </c>
      <c r="H53" s="40" t="n">
        <v>1040</v>
      </c>
      <c r="I53" s="41" t="n">
        <v>0.539415</v>
      </c>
      <c r="J53" s="42" t="n">
        <v>560.9916</v>
      </c>
      <c r="K53" s="35" t="s">
        <v>158</v>
      </c>
      <c r="L53" s="45" t="n">
        <v>339.21</v>
      </c>
    </row>
    <row r="54" customFormat="false" ht="21" hidden="false" customHeight="false" outlineLevel="0" collapsed="false">
      <c r="B54" s="34" t="s">
        <v>154</v>
      </c>
      <c r="C54" s="37" t="n">
        <v>4</v>
      </c>
      <c r="D54" s="36" t="s">
        <v>133</v>
      </c>
      <c r="E54" s="37" t="s">
        <v>159</v>
      </c>
      <c r="F54" s="38" t="n">
        <v>1185</v>
      </c>
      <c r="G54" s="39" t="n">
        <v>356</v>
      </c>
      <c r="H54" s="40" t="n">
        <v>829</v>
      </c>
      <c r="I54" s="41" t="n">
        <v>0.831611</v>
      </c>
      <c r="J54" s="42" t="n">
        <v>689.405519</v>
      </c>
      <c r="K54" s="35" t="s">
        <v>160</v>
      </c>
      <c r="L54" s="45" t="n">
        <v>584.08</v>
      </c>
    </row>
    <row r="55" customFormat="false" ht="21" hidden="false" customHeight="false" outlineLevel="0" collapsed="false">
      <c r="B55" s="34" t="s">
        <v>154</v>
      </c>
      <c r="C55" s="37" t="n">
        <v>6</v>
      </c>
      <c r="D55" s="36" t="s">
        <v>133</v>
      </c>
      <c r="E55" s="37" t="s">
        <v>161</v>
      </c>
      <c r="F55" s="38" t="n">
        <v>1515</v>
      </c>
      <c r="G55" s="39" t="n">
        <v>355</v>
      </c>
      <c r="H55" s="40" t="n">
        <v>1160</v>
      </c>
      <c r="I55" s="41" t="n">
        <v>0.599772</v>
      </c>
      <c r="J55" s="42" t="n">
        <v>695.73552</v>
      </c>
      <c r="K55" s="35" t="s">
        <v>162</v>
      </c>
      <c r="L55" s="45" t="n">
        <v>432.09</v>
      </c>
    </row>
    <row r="56" customFormat="false" ht="10.5" hidden="false" customHeight="false" outlineLevel="0" collapsed="false">
      <c r="B56" s="34" t="s">
        <v>163</v>
      </c>
      <c r="C56" s="37" t="s">
        <v>164</v>
      </c>
      <c r="D56" s="36" t="s">
        <v>165</v>
      </c>
      <c r="E56" s="37" t="s">
        <v>166</v>
      </c>
      <c r="F56" s="38" t="n">
        <v>3061</v>
      </c>
      <c r="G56" s="39" t="n">
        <v>636</v>
      </c>
      <c r="H56" s="40" t="n">
        <v>2425</v>
      </c>
      <c r="I56" s="41" t="n">
        <v>0.126964</v>
      </c>
      <c r="J56" s="42" t="n">
        <v>307.8877</v>
      </c>
      <c r="K56" s="35" t="s">
        <v>167</v>
      </c>
      <c r="L56" s="45" t="n">
        <v>228</v>
      </c>
    </row>
    <row r="57" customFormat="false" ht="10.5" hidden="false" customHeight="false" outlineLevel="0" collapsed="false">
      <c r="B57" s="34" t="s">
        <v>168</v>
      </c>
      <c r="C57" s="37" t="s">
        <v>169</v>
      </c>
      <c r="D57" s="36" t="s">
        <v>170</v>
      </c>
      <c r="E57" s="37" t="s">
        <v>171</v>
      </c>
      <c r="F57" s="38" t="n">
        <v>1077</v>
      </c>
      <c r="G57" s="39" t="n">
        <v>358</v>
      </c>
      <c r="H57" s="40" t="n">
        <v>719</v>
      </c>
      <c r="I57" s="41" t="n">
        <v>0.584656</v>
      </c>
      <c r="J57" s="42" t="n">
        <v>420.367664</v>
      </c>
      <c r="K57" s="35" t="s">
        <v>172</v>
      </c>
      <c r="L57" s="45" t="n">
        <v>384</v>
      </c>
    </row>
    <row r="58" customFormat="false" ht="10.5" hidden="false" customHeight="false" outlineLevel="0" collapsed="false">
      <c r="B58" s="34" t="s">
        <v>173</v>
      </c>
      <c r="C58" s="37" t="n">
        <v>24</v>
      </c>
      <c r="D58" s="36" t="s">
        <v>174</v>
      </c>
      <c r="E58" s="37" t="s">
        <v>175</v>
      </c>
      <c r="F58" s="38" t="n">
        <v>1508</v>
      </c>
      <c r="G58" s="39" t="n">
        <v>358</v>
      </c>
      <c r="H58" s="40" t="n">
        <v>1150</v>
      </c>
      <c r="I58" s="41" t="n">
        <v>0.298543</v>
      </c>
      <c r="J58" s="42" t="n">
        <v>343.32445</v>
      </c>
      <c r="K58" s="35" t="s">
        <v>176</v>
      </c>
      <c r="L58" s="45" t="n">
        <v>206</v>
      </c>
    </row>
    <row r="59" customFormat="false" ht="12.75" hidden="false" customHeight="true" outlineLevel="0" collapsed="false">
      <c r="B59" s="34" t="s">
        <v>173</v>
      </c>
      <c r="C59" s="37" t="s">
        <v>177</v>
      </c>
      <c r="D59" s="36" t="s">
        <v>178</v>
      </c>
      <c r="E59" s="37" t="s">
        <v>179</v>
      </c>
      <c r="F59" s="38" t="n">
        <v>690</v>
      </c>
      <c r="G59" s="39" t="n">
        <v>379</v>
      </c>
      <c r="H59" s="40" t="n">
        <v>311</v>
      </c>
      <c r="I59" s="41" t="n">
        <v>0.112716666666667</v>
      </c>
      <c r="J59" s="42" t="n">
        <v>35.0548833333333</v>
      </c>
      <c r="K59" s="35" t="s">
        <v>180</v>
      </c>
      <c r="L59" s="45" t="n">
        <v>531.7</v>
      </c>
    </row>
    <row r="60" customFormat="false" ht="10.5" hidden="false" customHeight="false" outlineLevel="0" collapsed="false">
      <c r="B60" s="34" t="s">
        <v>181</v>
      </c>
      <c r="C60" s="37" t="s">
        <v>175</v>
      </c>
      <c r="D60" s="36" t="s">
        <v>182</v>
      </c>
      <c r="E60" s="37" t="s">
        <v>183</v>
      </c>
      <c r="F60" s="38" t="n">
        <v>1339</v>
      </c>
      <c r="G60" s="39" t="n">
        <v>178</v>
      </c>
      <c r="H60" s="40" t="n">
        <v>1161</v>
      </c>
      <c r="I60" s="52" t="s">
        <v>59</v>
      </c>
      <c r="J60" s="42" t="n">
        <v>1161</v>
      </c>
      <c r="K60" s="35" t="s">
        <v>184</v>
      </c>
      <c r="L60" s="45" t="n">
        <v>219.13</v>
      </c>
    </row>
    <row r="61" customFormat="false" ht="10.5" hidden="false" customHeight="false" outlineLevel="0" collapsed="false">
      <c r="B61" s="34" t="s">
        <v>185</v>
      </c>
      <c r="C61" s="37" t="s">
        <v>186</v>
      </c>
      <c r="D61" s="36" t="s">
        <v>182</v>
      </c>
      <c r="E61" s="37" t="s">
        <v>187</v>
      </c>
      <c r="F61" s="38" t="n">
        <v>590</v>
      </c>
      <c r="G61" s="39" t="n">
        <v>142</v>
      </c>
      <c r="H61" s="40" t="n">
        <v>448</v>
      </c>
      <c r="I61" s="52" t="s">
        <v>59</v>
      </c>
      <c r="J61" s="42" t="n">
        <v>448</v>
      </c>
      <c r="K61" s="35" t="s">
        <v>188</v>
      </c>
      <c r="L61" s="45" t="n">
        <v>95.31</v>
      </c>
    </row>
    <row r="62" customFormat="false" ht="31.5" hidden="false" customHeight="false" outlineLevel="0" collapsed="false">
      <c r="B62" s="34" t="s">
        <v>189</v>
      </c>
      <c r="C62" s="37" t="s">
        <v>190</v>
      </c>
      <c r="D62" s="36" t="s">
        <v>133</v>
      </c>
      <c r="E62" s="37" t="s">
        <v>38</v>
      </c>
      <c r="F62" s="38" t="n">
        <v>2542</v>
      </c>
      <c r="G62" s="39" t="n">
        <v>542</v>
      </c>
      <c r="H62" s="40" t="n">
        <v>2000</v>
      </c>
      <c r="I62" s="41" t="n">
        <v>0.035006</v>
      </c>
      <c r="J62" s="42" t="n">
        <v>70.012</v>
      </c>
      <c r="K62" s="35" t="s">
        <v>191</v>
      </c>
      <c r="L62" s="45" t="n">
        <v>833</v>
      </c>
    </row>
    <row r="63" customFormat="false" ht="10.5" hidden="false" customHeight="false" outlineLevel="0" collapsed="false">
      <c r="B63" s="34" t="s">
        <v>189</v>
      </c>
      <c r="C63" s="37" t="s">
        <v>51</v>
      </c>
      <c r="D63" s="36" t="s">
        <v>133</v>
      </c>
      <c r="E63" s="37" t="s">
        <v>192</v>
      </c>
      <c r="F63" s="38" t="n">
        <v>777</v>
      </c>
      <c r="G63" s="39" t="n">
        <v>400</v>
      </c>
      <c r="H63" s="40" t="n">
        <v>377</v>
      </c>
      <c r="I63" s="41" t="n">
        <v>0.683687</v>
      </c>
      <c r="J63" s="42" t="n">
        <v>257.749999</v>
      </c>
      <c r="K63" s="35" t="s">
        <v>193</v>
      </c>
      <c r="L63" s="45" t="n">
        <v>372.24</v>
      </c>
    </row>
    <row r="64" customFormat="false" ht="31.5" hidden="false" customHeight="false" outlineLevel="0" collapsed="false">
      <c r="B64" s="34" t="s">
        <v>189</v>
      </c>
      <c r="C64" s="37" t="s">
        <v>194</v>
      </c>
      <c r="D64" s="36" t="s">
        <v>133</v>
      </c>
      <c r="E64" s="37" t="s">
        <v>195</v>
      </c>
      <c r="F64" s="38" t="n">
        <v>2127</v>
      </c>
      <c r="G64" s="39" t="n">
        <v>540</v>
      </c>
      <c r="H64" s="40" t="n">
        <v>1587</v>
      </c>
      <c r="I64" s="41" t="n">
        <v>0.819042</v>
      </c>
      <c r="J64" s="42" t="n">
        <v>1299.819654</v>
      </c>
      <c r="K64" s="35" t="s">
        <v>196</v>
      </c>
      <c r="L64" s="45" t="n">
        <v>853.63</v>
      </c>
    </row>
    <row r="65" customFormat="false" ht="21" hidden="false" customHeight="false" outlineLevel="0" collapsed="false">
      <c r="B65" s="34" t="s">
        <v>189</v>
      </c>
      <c r="C65" s="37" t="s">
        <v>197</v>
      </c>
      <c r="D65" s="36" t="s">
        <v>133</v>
      </c>
      <c r="E65" s="37" t="s">
        <v>198</v>
      </c>
      <c r="F65" s="38" t="n">
        <v>874</v>
      </c>
      <c r="G65" s="39" t="n">
        <v>356</v>
      </c>
      <c r="H65" s="40" t="n">
        <v>518</v>
      </c>
      <c r="I65" s="41" t="n">
        <v>0.643331</v>
      </c>
      <c r="J65" s="42" t="n">
        <v>333.245458</v>
      </c>
      <c r="K65" s="35" t="s">
        <v>199</v>
      </c>
      <c r="L65" s="45" t="n">
        <v>428.7</v>
      </c>
    </row>
    <row r="66" customFormat="false" ht="21" hidden="false" customHeight="false" outlineLevel="0" collapsed="false">
      <c r="B66" s="34" t="s">
        <v>189</v>
      </c>
      <c r="C66" s="37" t="s">
        <v>146</v>
      </c>
      <c r="D66" s="36" t="s">
        <v>133</v>
      </c>
      <c r="E66" s="62" t="s">
        <v>200</v>
      </c>
      <c r="F66" s="38" t="n">
        <v>2170</v>
      </c>
      <c r="G66" s="39" t="n">
        <v>540</v>
      </c>
      <c r="H66" s="40" t="n">
        <v>1630</v>
      </c>
      <c r="I66" s="41" t="n">
        <v>0.485626</v>
      </c>
      <c r="J66" s="42" t="n">
        <v>791.57038</v>
      </c>
      <c r="K66" s="35" t="s">
        <v>201</v>
      </c>
      <c r="L66" s="45" t="n">
        <v>529.33</v>
      </c>
    </row>
    <row r="67" customFormat="false" ht="10.5" hidden="false" customHeight="false" outlineLevel="0" collapsed="false">
      <c r="B67" s="34" t="s">
        <v>189</v>
      </c>
      <c r="C67" s="37" t="s">
        <v>202</v>
      </c>
      <c r="D67" s="36" t="s">
        <v>133</v>
      </c>
      <c r="E67" s="37" t="s">
        <v>203</v>
      </c>
      <c r="F67" s="38" t="n">
        <v>946</v>
      </c>
      <c r="G67" s="39" t="n">
        <v>357</v>
      </c>
      <c r="H67" s="40" t="n">
        <v>589</v>
      </c>
      <c r="I67" s="41" t="n">
        <v>0.404046</v>
      </c>
      <c r="J67" s="42" t="n">
        <v>237.983094</v>
      </c>
      <c r="K67" s="35" t="s">
        <v>204</v>
      </c>
      <c r="L67" s="45" t="n">
        <v>278.7</v>
      </c>
    </row>
    <row r="68" customFormat="false" ht="21" hidden="false" customHeight="false" outlineLevel="0" collapsed="false">
      <c r="B68" s="34" t="s">
        <v>189</v>
      </c>
      <c r="C68" s="37" t="s">
        <v>205</v>
      </c>
      <c r="D68" s="36" t="s">
        <v>133</v>
      </c>
      <c r="E68" s="37" t="s">
        <v>206</v>
      </c>
      <c r="F68" s="38" t="n">
        <v>1225</v>
      </c>
      <c r="G68" s="39" t="n">
        <v>355</v>
      </c>
      <c r="H68" s="40" t="n">
        <v>870</v>
      </c>
      <c r="I68" s="41" t="n">
        <v>0.540491</v>
      </c>
      <c r="J68" s="42" t="n">
        <v>470.22717</v>
      </c>
      <c r="K68" s="35" t="s">
        <v>207</v>
      </c>
      <c r="L68" s="45" t="n">
        <v>385.23</v>
      </c>
    </row>
    <row r="69" customFormat="false" ht="21" hidden="false" customHeight="false" outlineLevel="0" collapsed="false">
      <c r="B69" s="34" t="s">
        <v>189</v>
      </c>
      <c r="C69" s="37" t="s">
        <v>175</v>
      </c>
      <c r="D69" s="36" t="s">
        <v>133</v>
      </c>
      <c r="E69" s="37" t="s">
        <v>208</v>
      </c>
      <c r="F69" s="38" t="n">
        <v>1602</v>
      </c>
      <c r="G69" s="39" t="n">
        <v>356</v>
      </c>
      <c r="H69" s="40" t="n">
        <v>1246</v>
      </c>
      <c r="I69" s="41" t="n">
        <v>0.697799</v>
      </c>
      <c r="J69" s="42" t="n">
        <v>869.457554</v>
      </c>
      <c r="K69" s="35" t="s">
        <v>209</v>
      </c>
      <c r="L69" s="45" t="n">
        <v>428.58</v>
      </c>
    </row>
    <row r="70" customFormat="false" ht="21" hidden="false" customHeight="true" outlineLevel="0" collapsed="false">
      <c r="B70" s="51" t="s">
        <v>210</v>
      </c>
      <c r="C70" s="57" t="n">
        <v>60</v>
      </c>
      <c r="D70" s="63" t="n">
        <v>190</v>
      </c>
      <c r="E70" s="37" t="s">
        <v>211</v>
      </c>
      <c r="F70" s="38" t="n">
        <v>108</v>
      </c>
      <c r="G70" s="39" t="n">
        <v>50</v>
      </c>
      <c r="H70" s="40" t="n">
        <v>58</v>
      </c>
      <c r="I70" s="52" t="s">
        <v>59</v>
      </c>
      <c r="J70" s="42" t="n">
        <v>58</v>
      </c>
      <c r="K70" s="64" t="s">
        <v>212</v>
      </c>
      <c r="L70" s="65" t="n">
        <v>132.4</v>
      </c>
    </row>
    <row r="71" customFormat="false" ht="10.5" hidden="false" customHeight="false" outlineLevel="0" collapsed="false">
      <c r="B71" s="51"/>
      <c r="C71" s="57"/>
      <c r="D71" s="63"/>
      <c r="E71" s="37" t="s">
        <v>213</v>
      </c>
      <c r="F71" s="38" t="n">
        <v>147</v>
      </c>
      <c r="G71" s="39" t="n">
        <v>46</v>
      </c>
      <c r="H71" s="40" t="n">
        <v>101</v>
      </c>
      <c r="I71" s="52" t="s">
        <v>59</v>
      </c>
      <c r="J71" s="42" t="n">
        <v>101</v>
      </c>
      <c r="K71" s="64"/>
      <c r="L71" s="65"/>
    </row>
    <row r="72" customFormat="false" ht="75" hidden="false" customHeight="true" outlineLevel="0" collapsed="false">
      <c r="B72" s="34" t="s">
        <v>214</v>
      </c>
      <c r="C72" s="37" t="s">
        <v>215</v>
      </c>
      <c r="D72" s="36" t="s">
        <v>216</v>
      </c>
      <c r="E72" s="37" t="s">
        <v>217</v>
      </c>
      <c r="F72" s="38" t="n">
        <v>3171</v>
      </c>
      <c r="G72" s="39" t="n">
        <v>1413</v>
      </c>
      <c r="H72" s="40" t="n">
        <v>1758</v>
      </c>
      <c r="I72" s="52" t="s">
        <v>59</v>
      </c>
      <c r="J72" s="42" t="n">
        <v>1758</v>
      </c>
      <c r="K72" s="35" t="s">
        <v>218</v>
      </c>
      <c r="L72" s="45" t="n">
        <v>2300.31</v>
      </c>
    </row>
    <row r="73" customFormat="false" ht="31.5" hidden="false" customHeight="false" outlineLevel="0" collapsed="false">
      <c r="B73" s="34" t="s">
        <v>214</v>
      </c>
      <c r="C73" s="37" t="s">
        <v>219</v>
      </c>
      <c r="D73" s="36" t="s">
        <v>216</v>
      </c>
      <c r="E73" s="37" t="s">
        <v>220</v>
      </c>
      <c r="F73" s="38" t="n">
        <v>1736</v>
      </c>
      <c r="G73" s="39" t="n">
        <v>542</v>
      </c>
      <c r="H73" s="40" t="n">
        <v>1194</v>
      </c>
      <c r="I73" s="52" t="s">
        <v>59</v>
      </c>
      <c r="J73" s="42" t="n">
        <v>1194</v>
      </c>
      <c r="K73" s="35" t="s">
        <v>221</v>
      </c>
      <c r="L73" s="45" t="n">
        <v>955.53</v>
      </c>
    </row>
    <row r="74" customFormat="false" ht="31.5" hidden="false" customHeight="false" outlineLevel="0" collapsed="false">
      <c r="B74" s="34" t="s">
        <v>214</v>
      </c>
      <c r="C74" s="37" t="s">
        <v>222</v>
      </c>
      <c r="D74" s="36" t="s">
        <v>216</v>
      </c>
      <c r="E74" s="37" t="s">
        <v>223</v>
      </c>
      <c r="F74" s="38" t="n">
        <v>1755</v>
      </c>
      <c r="G74" s="39" t="n">
        <v>588</v>
      </c>
      <c r="H74" s="40" t="n">
        <v>1167</v>
      </c>
      <c r="I74" s="52" t="s">
        <v>59</v>
      </c>
      <c r="J74" s="42" t="n">
        <v>1167</v>
      </c>
      <c r="K74" s="35" t="s">
        <v>224</v>
      </c>
      <c r="L74" s="45" t="n">
        <v>1155.65</v>
      </c>
    </row>
    <row r="75" customFormat="false" ht="42" hidden="false" customHeight="false" outlineLevel="0" collapsed="false">
      <c r="B75" s="34" t="s">
        <v>214</v>
      </c>
      <c r="C75" s="37" t="s">
        <v>225</v>
      </c>
      <c r="D75" s="36" t="s">
        <v>216</v>
      </c>
      <c r="E75" s="37" t="s">
        <v>226</v>
      </c>
      <c r="F75" s="38" t="n">
        <v>2481</v>
      </c>
      <c r="G75" s="39" t="n">
        <v>645</v>
      </c>
      <c r="H75" s="40" t="n">
        <v>1836</v>
      </c>
      <c r="I75" s="52" t="s">
        <v>59</v>
      </c>
      <c r="J75" s="42" t="n">
        <v>1836</v>
      </c>
      <c r="K75" s="35" t="s">
        <v>227</v>
      </c>
      <c r="L75" s="45" t="n">
        <v>1257.32</v>
      </c>
    </row>
    <row r="76" customFormat="false" ht="85.5" hidden="false" customHeight="true" outlineLevel="0" collapsed="false">
      <c r="B76" s="34" t="s">
        <v>214</v>
      </c>
      <c r="C76" s="37" t="s">
        <v>228</v>
      </c>
      <c r="D76" s="36" t="s">
        <v>216</v>
      </c>
      <c r="E76" s="37" t="s">
        <v>229</v>
      </c>
      <c r="F76" s="38" t="n">
        <v>3792</v>
      </c>
      <c r="G76" s="39" t="n">
        <v>1521</v>
      </c>
      <c r="H76" s="40" t="n">
        <v>2271</v>
      </c>
      <c r="I76" s="52" t="s">
        <v>59</v>
      </c>
      <c r="J76" s="42" t="n">
        <v>2271</v>
      </c>
      <c r="K76" s="35" t="s">
        <v>230</v>
      </c>
      <c r="L76" s="45" t="n">
        <v>2484.15</v>
      </c>
    </row>
    <row r="77" customFormat="false" ht="10.5" hidden="false" customHeight="false" outlineLevel="0" collapsed="false">
      <c r="B77" s="34" t="s">
        <v>214</v>
      </c>
      <c r="C77" s="37" t="s">
        <v>231</v>
      </c>
      <c r="D77" s="36" t="s">
        <v>216</v>
      </c>
      <c r="E77" s="37" t="s">
        <v>232</v>
      </c>
      <c r="F77" s="38" t="n">
        <v>528</v>
      </c>
      <c r="G77" s="39" t="n">
        <v>100</v>
      </c>
      <c r="H77" s="40" t="n">
        <v>428</v>
      </c>
      <c r="I77" s="52" t="s">
        <v>59</v>
      </c>
      <c r="J77" s="42" t="n">
        <v>428</v>
      </c>
      <c r="K77" s="35" t="s">
        <v>149</v>
      </c>
      <c r="L77" s="45" t="n">
        <v>100.52</v>
      </c>
    </row>
    <row r="78" customFormat="false" ht="31.5" hidden="false" customHeight="false" outlineLevel="0" collapsed="false">
      <c r="B78" s="34" t="s">
        <v>233</v>
      </c>
      <c r="C78" s="37" t="s">
        <v>234</v>
      </c>
      <c r="D78" s="36" t="s">
        <v>165</v>
      </c>
      <c r="E78" s="37" t="s">
        <v>235</v>
      </c>
      <c r="F78" s="38" t="n">
        <v>984</v>
      </c>
      <c r="G78" s="39" t="n">
        <v>633</v>
      </c>
      <c r="H78" s="40" t="n">
        <v>351</v>
      </c>
      <c r="I78" s="41" t="n">
        <v>0.4540308</v>
      </c>
      <c r="J78" s="42" t="n">
        <v>159.3648108</v>
      </c>
      <c r="K78" s="35" t="s">
        <v>236</v>
      </c>
      <c r="L78" s="45" t="n">
        <v>791.8</v>
      </c>
    </row>
    <row r="79" customFormat="false" ht="21" hidden="false" customHeight="false" outlineLevel="0" collapsed="false">
      <c r="B79" s="34" t="s">
        <v>233</v>
      </c>
      <c r="C79" s="37" t="s">
        <v>237</v>
      </c>
      <c r="D79" s="36" t="s">
        <v>238</v>
      </c>
      <c r="E79" s="37" t="s">
        <v>239</v>
      </c>
      <c r="F79" s="38" t="n">
        <v>667</v>
      </c>
      <c r="G79" s="39" t="n">
        <v>405</v>
      </c>
      <c r="H79" s="40" t="n">
        <v>262</v>
      </c>
      <c r="I79" s="52" t="n">
        <v>0.428919</v>
      </c>
      <c r="J79" s="42" t="n">
        <v>112.376778</v>
      </c>
      <c r="K79" s="35" t="s">
        <v>240</v>
      </c>
      <c r="L79" s="45" t="n">
        <v>405.85</v>
      </c>
    </row>
    <row r="80" customFormat="false" ht="21" hidden="false" customHeight="false" outlineLevel="0" collapsed="false">
      <c r="B80" s="34" t="s">
        <v>233</v>
      </c>
      <c r="C80" s="37" t="s">
        <v>241</v>
      </c>
      <c r="D80" s="36" t="s">
        <v>238</v>
      </c>
      <c r="E80" s="37" t="s">
        <v>242</v>
      </c>
      <c r="F80" s="38" t="n">
        <v>1944</v>
      </c>
      <c r="G80" s="39" t="n">
        <v>420</v>
      </c>
      <c r="H80" s="40" t="n">
        <v>1524</v>
      </c>
      <c r="I80" s="41" t="n">
        <v>0.5059204</v>
      </c>
      <c r="J80" s="42" t="n">
        <v>771.0226896</v>
      </c>
      <c r="K80" s="35" t="s">
        <v>243</v>
      </c>
      <c r="L80" s="45" t="n">
        <v>542.86</v>
      </c>
    </row>
    <row r="81" customFormat="false" ht="21" hidden="false" customHeight="false" outlineLevel="0" collapsed="false">
      <c r="B81" s="34" t="s">
        <v>244</v>
      </c>
      <c r="C81" s="37" t="s">
        <v>245</v>
      </c>
      <c r="D81" s="36" t="s">
        <v>170</v>
      </c>
      <c r="E81" s="37" t="s">
        <v>246</v>
      </c>
      <c r="F81" s="38" t="n">
        <v>3277</v>
      </c>
      <c r="G81" s="39" t="n">
        <v>572</v>
      </c>
      <c r="H81" s="40" t="n">
        <v>2705</v>
      </c>
      <c r="I81" s="41" t="n">
        <v>0.345588</v>
      </c>
      <c r="J81" s="42" t="n">
        <v>934.81554</v>
      </c>
      <c r="K81" s="35" t="s">
        <v>247</v>
      </c>
      <c r="L81" s="45" t="n">
        <v>329</v>
      </c>
    </row>
    <row r="82" customFormat="false" ht="10.5" hidden="false" customHeight="false" outlineLevel="0" collapsed="false">
      <c r="B82" s="34" t="s">
        <v>244</v>
      </c>
      <c r="C82" s="37" t="s">
        <v>248</v>
      </c>
      <c r="D82" s="36" t="s">
        <v>170</v>
      </c>
      <c r="E82" s="37" t="s">
        <v>249</v>
      </c>
      <c r="F82" s="38" t="n">
        <v>1315</v>
      </c>
      <c r="G82" s="39" t="n">
        <v>288</v>
      </c>
      <c r="H82" s="40" t="n">
        <v>1027</v>
      </c>
      <c r="I82" s="41" t="n">
        <v>0.339859</v>
      </c>
      <c r="J82" s="42" t="n">
        <v>349.035193</v>
      </c>
      <c r="K82" s="35" t="s">
        <v>250</v>
      </c>
      <c r="L82" s="45" t="n">
        <v>129.6</v>
      </c>
    </row>
    <row r="83" customFormat="false" ht="21" hidden="false" customHeight="false" outlineLevel="0" collapsed="false">
      <c r="B83" s="34" t="s">
        <v>244</v>
      </c>
      <c r="C83" s="37" t="s">
        <v>251</v>
      </c>
      <c r="D83" s="36" t="s">
        <v>170</v>
      </c>
      <c r="E83" s="37" t="s">
        <v>252</v>
      </c>
      <c r="F83" s="38" t="n">
        <v>2762</v>
      </c>
      <c r="G83" s="39" t="n">
        <v>590</v>
      </c>
      <c r="H83" s="40" t="n">
        <v>2172</v>
      </c>
      <c r="I83" s="41" t="n">
        <v>0.657884</v>
      </c>
      <c r="J83" s="42" t="n">
        <v>1428.924048</v>
      </c>
      <c r="K83" s="35" t="s">
        <v>253</v>
      </c>
      <c r="L83" s="45" t="n">
        <v>531.33</v>
      </c>
    </row>
    <row r="84" customFormat="false" ht="12.95" hidden="false" customHeight="true" outlineLevel="0" collapsed="false">
      <c r="B84" s="51" t="s">
        <v>244</v>
      </c>
      <c r="C84" s="37" t="s">
        <v>254</v>
      </c>
      <c r="D84" s="36" t="s">
        <v>255</v>
      </c>
      <c r="E84" s="37" t="s">
        <v>256</v>
      </c>
      <c r="F84" s="38" t="n">
        <v>572</v>
      </c>
      <c r="G84" s="39" t="n">
        <v>0</v>
      </c>
      <c r="H84" s="40" t="n">
        <v>572</v>
      </c>
      <c r="I84" s="66" t="n">
        <v>0.410612</v>
      </c>
      <c r="J84" s="42" t="n">
        <v>234.870064</v>
      </c>
      <c r="K84" s="35" t="s">
        <v>257</v>
      </c>
      <c r="L84" s="45" t="n">
        <v>212</v>
      </c>
    </row>
    <row r="85" customFormat="false" ht="10.5" hidden="false" customHeight="false" outlineLevel="0" collapsed="false">
      <c r="B85" s="51"/>
      <c r="C85" s="37"/>
      <c r="D85" s="36"/>
      <c r="E85" s="37" t="s">
        <v>258</v>
      </c>
      <c r="F85" s="38" t="n">
        <v>241</v>
      </c>
      <c r="G85" s="39" t="n">
        <v>0</v>
      </c>
      <c r="H85" s="40" t="n">
        <v>241</v>
      </c>
      <c r="I85" s="66"/>
      <c r="J85" s="42" t="n">
        <v>241</v>
      </c>
      <c r="K85" s="35"/>
      <c r="L85" s="45"/>
    </row>
    <row r="86" customFormat="false" ht="10.5" hidden="false" customHeight="false" outlineLevel="0" collapsed="false">
      <c r="B86" s="34" t="s">
        <v>244</v>
      </c>
      <c r="C86" s="37" t="s">
        <v>259</v>
      </c>
      <c r="D86" s="36" t="s">
        <v>170</v>
      </c>
      <c r="E86" s="37" t="s">
        <v>66</v>
      </c>
      <c r="F86" s="38" t="n">
        <v>2112</v>
      </c>
      <c r="G86" s="39" t="n">
        <v>374</v>
      </c>
      <c r="H86" s="40" t="n">
        <v>1738</v>
      </c>
      <c r="I86" s="41" t="n">
        <v>0.787142</v>
      </c>
      <c r="J86" s="42" t="n">
        <v>1368.052796</v>
      </c>
      <c r="K86" s="35" t="s">
        <v>260</v>
      </c>
      <c r="L86" s="45" t="n">
        <v>134</v>
      </c>
    </row>
    <row r="87" customFormat="false" ht="21" hidden="false" customHeight="false" outlineLevel="0" collapsed="false">
      <c r="B87" s="34" t="s">
        <v>244</v>
      </c>
      <c r="C87" s="37" t="s">
        <v>261</v>
      </c>
      <c r="D87" s="36" t="s">
        <v>170</v>
      </c>
      <c r="E87" s="37" t="s">
        <v>262</v>
      </c>
      <c r="F87" s="38" t="n">
        <v>2211</v>
      </c>
      <c r="G87" s="39" t="n">
        <v>363</v>
      </c>
      <c r="H87" s="40" t="n">
        <v>1848</v>
      </c>
      <c r="I87" s="41" t="n">
        <v>0.789719</v>
      </c>
      <c r="J87" s="42" t="n">
        <v>1459.400712</v>
      </c>
      <c r="K87" s="67" t="s">
        <v>263</v>
      </c>
      <c r="L87" s="45" t="n">
        <v>414.42</v>
      </c>
    </row>
    <row r="88" customFormat="false" ht="10.5" hidden="false" customHeight="false" outlineLevel="0" collapsed="false">
      <c r="B88" s="34" t="s">
        <v>244</v>
      </c>
      <c r="C88" s="37" t="s">
        <v>264</v>
      </c>
      <c r="D88" s="36" t="s">
        <v>170</v>
      </c>
      <c r="E88" s="37" t="s">
        <v>265</v>
      </c>
      <c r="F88" s="38" t="n">
        <v>2493</v>
      </c>
      <c r="G88" s="39" t="n">
        <v>388</v>
      </c>
      <c r="H88" s="40" t="n">
        <v>2105</v>
      </c>
      <c r="I88" s="41" t="n">
        <v>0.581037</v>
      </c>
      <c r="J88" s="42" t="n">
        <v>1223.082885</v>
      </c>
      <c r="K88" s="35" t="s">
        <v>266</v>
      </c>
      <c r="L88" s="45" t="n">
        <v>243.01</v>
      </c>
    </row>
    <row r="89" customFormat="false" ht="10.5" hidden="false" customHeight="false" outlineLevel="0" collapsed="false">
      <c r="B89" s="34" t="s">
        <v>244</v>
      </c>
      <c r="C89" s="37" t="s">
        <v>267</v>
      </c>
      <c r="D89" s="36" t="s">
        <v>170</v>
      </c>
      <c r="E89" s="37" t="s">
        <v>268</v>
      </c>
      <c r="F89" s="38" t="n">
        <v>2181</v>
      </c>
      <c r="G89" s="39" t="n">
        <v>363</v>
      </c>
      <c r="H89" s="40" t="n">
        <v>1818</v>
      </c>
      <c r="I89" s="41" t="n">
        <v>0.50442</v>
      </c>
      <c r="J89" s="42" t="n">
        <v>917.03556</v>
      </c>
      <c r="K89" s="35" t="s">
        <v>269</v>
      </c>
      <c r="L89" s="45" t="n">
        <v>256.11</v>
      </c>
    </row>
    <row r="90" customFormat="false" ht="10.5" hidden="false" customHeight="false" outlineLevel="0" collapsed="false">
      <c r="B90" s="34" t="s">
        <v>244</v>
      </c>
      <c r="C90" s="37" t="s">
        <v>270</v>
      </c>
      <c r="D90" s="36" t="s">
        <v>170</v>
      </c>
      <c r="E90" s="37" t="s">
        <v>271</v>
      </c>
      <c r="F90" s="38" t="n">
        <v>2415</v>
      </c>
      <c r="G90" s="39" t="n">
        <v>363</v>
      </c>
      <c r="H90" s="40" t="n">
        <v>2052</v>
      </c>
      <c r="I90" s="41" t="n">
        <v>0.421838</v>
      </c>
      <c r="J90" s="42" t="n">
        <v>865.611576</v>
      </c>
      <c r="K90" s="35" t="s">
        <v>272</v>
      </c>
      <c r="L90" s="45" t="n">
        <v>220.47</v>
      </c>
    </row>
    <row r="91" customFormat="false" ht="10.5" hidden="false" customHeight="false" outlineLevel="0" collapsed="false">
      <c r="B91" s="51" t="s">
        <v>244</v>
      </c>
      <c r="C91" s="37" t="s">
        <v>273</v>
      </c>
      <c r="D91" s="36" t="s">
        <v>170</v>
      </c>
      <c r="E91" s="37" t="s">
        <v>274</v>
      </c>
      <c r="F91" s="38" t="n">
        <v>3489</v>
      </c>
      <c r="G91" s="68" t="n">
        <v>363</v>
      </c>
      <c r="H91" s="40" t="n">
        <v>2577</v>
      </c>
      <c r="I91" s="66" t="n">
        <v>0.545681</v>
      </c>
      <c r="J91" s="42" t="n">
        <v>1406.21</v>
      </c>
      <c r="K91" s="35" t="s">
        <v>275</v>
      </c>
      <c r="L91" s="45" t="n">
        <v>210.61</v>
      </c>
    </row>
    <row r="92" customFormat="false" ht="21.75" hidden="false" customHeight="false" outlineLevel="0" collapsed="false">
      <c r="B92" s="51" t="s">
        <v>244</v>
      </c>
      <c r="C92" s="37" t="s">
        <v>276</v>
      </c>
      <c r="D92" s="36"/>
      <c r="E92" s="37"/>
      <c r="F92" s="38"/>
      <c r="G92" s="69" t="n">
        <v>549</v>
      </c>
      <c r="H92" s="40"/>
      <c r="I92" s="66"/>
      <c r="J92" s="42"/>
      <c r="K92" s="35" t="s">
        <v>277</v>
      </c>
      <c r="L92" s="45" t="n">
        <v>515.72</v>
      </c>
    </row>
    <row r="93" customFormat="false" ht="11.25" hidden="false" customHeight="false" outlineLevel="0" collapsed="false">
      <c r="B93" s="51"/>
      <c r="C93" s="57"/>
      <c r="D93" s="36"/>
      <c r="E93" s="37"/>
      <c r="F93" s="38"/>
      <c r="G93" s="70" t="n">
        <v>912</v>
      </c>
      <c r="H93" s="40"/>
      <c r="I93" s="66"/>
      <c r="J93" s="42"/>
      <c r="K93" s="35"/>
      <c r="L93" s="45"/>
    </row>
    <row r="94" customFormat="false" ht="64.5" hidden="false" customHeight="true" outlineLevel="0" collapsed="false">
      <c r="B94" s="34" t="s">
        <v>278</v>
      </c>
      <c r="C94" s="37" t="s">
        <v>279</v>
      </c>
      <c r="D94" s="36" t="s">
        <v>280</v>
      </c>
      <c r="E94" s="37" t="s">
        <v>281</v>
      </c>
      <c r="F94" s="38" t="n">
        <v>3312</v>
      </c>
      <c r="G94" s="39" t="n">
        <v>633</v>
      </c>
      <c r="H94" s="40" t="n">
        <v>2679</v>
      </c>
      <c r="I94" s="52" t="s">
        <v>59</v>
      </c>
      <c r="J94" s="42" t="n">
        <v>2679</v>
      </c>
      <c r="K94" s="35" t="s">
        <v>282</v>
      </c>
      <c r="L94" s="45" t="n">
        <v>2204.5</v>
      </c>
    </row>
    <row r="95" customFormat="false" ht="14.1" hidden="false" customHeight="true" outlineLevel="0" collapsed="false">
      <c r="B95" s="51" t="s">
        <v>283</v>
      </c>
      <c r="C95" s="37" t="s">
        <v>190</v>
      </c>
      <c r="D95" s="36" t="s">
        <v>284</v>
      </c>
      <c r="E95" s="37" t="s">
        <v>285</v>
      </c>
      <c r="F95" s="38" t="n">
        <v>380</v>
      </c>
      <c r="G95" s="39" t="n">
        <v>62</v>
      </c>
      <c r="H95" s="40" t="n">
        <v>318</v>
      </c>
      <c r="I95" s="52" t="s">
        <v>59</v>
      </c>
      <c r="J95" s="42" t="n">
        <v>318</v>
      </c>
      <c r="K95" s="35" t="s">
        <v>286</v>
      </c>
      <c r="L95" s="45" t="n">
        <v>629.95</v>
      </c>
    </row>
    <row r="96" customFormat="false" ht="10.5" hidden="false" customHeight="false" outlineLevel="0" collapsed="false">
      <c r="B96" s="51"/>
      <c r="C96" s="37"/>
      <c r="D96" s="36"/>
      <c r="E96" s="37" t="s">
        <v>287</v>
      </c>
      <c r="F96" s="38" t="n">
        <v>170</v>
      </c>
      <c r="G96" s="39" t="n">
        <v>62</v>
      </c>
      <c r="H96" s="40" t="n">
        <v>108</v>
      </c>
      <c r="I96" s="52" t="s">
        <v>59</v>
      </c>
      <c r="J96" s="42" t="n">
        <v>108</v>
      </c>
      <c r="K96" s="35"/>
      <c r="L96" s="45"/>
    </row>
    <row r="97" customFormat="false" ht="10.5" hidden="false" customHeight="false" outlineLevel="0" collapsed="false">
      <c r="B97" s="51"/>
      <c r="C97" s="37"/>
      <c r="D97" s="36"/>
      <c r="E97" s="37" t="s">
        <v>288</v>
      </c>
      <c r="F97" s="38" t="n">
        <v>170</v>
      </c>
      <c r="G97" s="39" t="n">
        <v>62</v>
      </c>
      <c r="H97" s="40" t="n">
        <v>108</v>
      </c>
      <c r="I97" s="52" t="s">
        <v>59</v>
      </c>
      <c r="J97" s="42" t="n">
        <v>108</v>
      </c>
      <c r="K97" s="35"/>
      <c r="L97" s="45"/>
    </row>
    <row r="98" customFormat="false" ht="10.5" hidden="false" customHeight="false" outlineLevel="0" collapsed="false">
      <c r="B98" s="51"/>
      <c r="C98" s="37"/>
      <c r="D98" s="36"/>
      <c r="E98" s="37" t="s">
        <v>289</v>
      </c>
      <c r="F98" s="38" t="n">
        <v>172</v>
      </c>
      <c r="G98" s="39" t="n">
        <v>56</v>
      </c>
      <c r="H98" s="40" t="n">
        <v>116</v>
      </c>
      <c r="I98" s="52" t="s">
        <v>59</v>
      </c>
      <c r="J98" s="42" t="n">
        <v>116</v>
      </c>
      <c r="K98" s="35"/>
      <c r="L98" s="45"/>
    </row>
    <row r="99" customFormat="false" ht="10.5" hidden="false" customHeight="false" outlineLevel="0" collapsed="false">
      <c r="B99" s="51"/>
      <c r="C99" s="37"/>
      <c r="D99" s="36"/>
      <c r="E99" s="37" t="s">
        <v>290</v>
      </c>
      <c r="F99" s="38" t="n">
        <v>170</v>
      </c>
      <c r="G99" s="39" t="n">
        <v>62</v>
      </c>
      <c r="H99" s="40" t="n">
        <v>108</v>
      </c>
      <c r="I99" s="52" t="s">
        <v>59</v>
      </c>
      <c r="J99" s="42" t="n">
        <v>108</v>
      </c>
      <c r="K99" s="35"/>
      <c r="L99" s="45"/>
    </row>
    <row r="100" customFormat="false" ht="10.5" hidden="false" customHeight="false" outlineLevel="0" collapsed="false">
      <c r="B100" s="51"/>
      <c r="C100" s="37"/>
      <c r="D100" s="36"/>
      <c r="E100" s="37" t="s">
        <v>291</v>
      </c>
      <c r="F100" s="38" t="n">
        <v>172</v>
      </c>
      <c r="G100" s="39" t="n">
        <v>62</v>
      </c>
      <c r="H100" s="40" t="n">
        <v>110</v>
      </c>
      <c r="I100" s="52" t="s">
        <v>59</v>
      </c>
      <c r="J100" s="42" t="n">
        <v>110</v>
      </c>
      <c r="K100" s="35"/>
      <c r="L100" s="45"/>
    </row>
    <row r="101" customFormat="false" ht="10.5" hidden="false" customHeight="false" outlineLevel="0" collapsed="false">
      <c r="B101" s="51"/>
      <c r="C101" s="37"/>
      <c r="D101" s="36"/>
      <c r="E101" s="37" t="s">
        <v>292</v>
      </c>
      <c r="F101" s="38" t="n">
        <v>169</v>
      </c>
      <c r="G101" s="39" t="n">
        <v>56</v>
      </c>
      <c r="H101" s="40" t="n">
        <v>113</v>
      </c>
      <c r="I101" s="52" t="s">
        <v>59</v>
      </c>
      <c r="J101" s="42" t="n">
        <v>113</v>
      </c>
      <c r="K101" s="35"/>
      <c r="L101" s="45"/>
    </row>
    <row r="102" customFormat="false" ht="10.5" hidden="false" customHeight="false" outlineLevel="0" collapsed="false">
      <c r="B102" s="51"/>
      <c r="C102" s="37"/>
      <c r="D102" s="36"/>
      <c r="E102" s="37" t="s">
        <v>293</v>
      </c>
      <c r="F102" s="38" t="n">
        <v>168</v>
      </c>
      <c r="G102" s="39" t="n">
        <v>62</v>
      </c>
      <c r="H102" s="40" t="n">
        <v>106</v>
      </c>
      <c r="I102" s="52" t="s">
        <v>59</v>
      </c>
      <c r="J102" s="42" t="n">
        <v>106</v>
      </c>
      <c r="K102" s="35"/>
      <c r="L102" s="45"/>
    </row>
    <row r="103" customFormat="false" ht="10.5" hidden="false" customHeight="false" outlineLevel="0" collapsed="false">
      <c r="B103" s="51"/>
      <c r="C103" s="37"/>
      <c r="D103" s="36"/>
      <c r="E103" s="37" t="s">
        <v>294</v>
      </c>
      <c r="F103" s="38" t="n">
        <v>173</v>
      </c>
      <c r="G103" s="39" t="n">
        <v>56</v>
      </c>
      <c r="H103" s="40" t="n">
        <v>117</v>
      </c>
      <c r="I103" s="52" t="s">
        <v>59</v>
      </c>
      <c r="J103" s="42" t="n">
        <v>117</v>
      </c>
      <c r="K103" s="35"/>
      <c r="L103" s="45"/>
    </row>
    <row r="104" customFormat="false" ht="10.5" hidden="false" customHeight="false" outlineLevel="0" collapsed="false">
      <c r="B104" s="51"/>
      <c r="C104" s="37"/>
      <c r="D104" s="36"/>
      <c r="E104" s="37" t="s">
        <v>295</v>
      </c>
      <c r="F104" s="38" t="n">
        <v>218</v>
      </c>
      <c r="G104" s="39" t="n">
        <v>56</v>
      </c>
      <c r="H104" s="40" t="n">
        <v>162</v>
      </c>
      <c r="I104" s="52" t="s">
        <v>59</v>
      </c>
      <c r="J104" s="42" t="n">
        <v>162</v>
      </c>
      <c r="K104" s="35"/>
      <c r="L104" s="45"/>
    </row>
    <row r="105" customFormat="false" ht="11.85" hidden="false" customHeight="true" outlineLevel="0" collapsed="false">
      <c r="B105" s="51" t="s">
        <v>283</v>
      </c>
      <c r="C105" s="37" t="s">
        <v>51</v>
      </c>
      <c r="D105" s="63" t="n">
        <v>190</v>
      </c>
      <c r="E105" s="37" t="s">
        <v>296</v>
      </c>
      <c r="F105" s="38" t="n">
        <v>309</v>
      </c>
      <c r="G105" s="39" t="n">
        <v>62</v>
      </c>
      <c r="H105" s="40" t="n">
        <v>247</v>
      </c>
      <c r="I105" s="52" t="s">
        <v>59</v>
      </c>
      <c r="J105" s="42" t="n">
        <v>247</v>
      </c>
      <c r="K105" s="35" t="s">
        <v>297</v>
      </c>
      <c r="L105" s="45" t="n">
        <v>375.18</v>
      </c>
    </row>
    <row r="106" customFormat="false" ht="10.5" hidden="false" customHeight="false" outlineLevel="0" collapsed="false">
      <c r="B106" s="51"/>
      <c r="C106" s="37"/>
      <c r="D106" s="63"/>
      <c r="E106" s="37" t="s">
        <v>298</v>
      </c>
      <c r="F106" s="38" t="n">
        <v>173</v>
      </c>
      <c r="G106" s="39" t="n">
        <v>62</v>
      </c>
      <c r="H106" s="40" t="n">
        <v>111</v>
      </c>
      <c r="I106" s="52" t="s">
        <v>59</v>
      </c>
      <c r="J106" s="42" t="n">
        <v>111</v>
      </c>
      <c r="K106" s="35"/>
      <c r="L106" s="45"/>
    </row>
    <row r="107" customFormat="false" ht="10.5" hidden="false" customHeight="false" outlineLevel="0" collapsed="false">
      <c r="B107" s="51"/>
      <c r="C107" s="37"/>
      <c r="D107" s="63"/>
      <c r="E107" s="37" t="s">
        <v>299</v>
      </c>
      <c r="F107" s="38" t="n">
        <v>174</v>
      </c>
      <c r="G107" s="39" t="n">
        <v>65</v>
      </c>
      <c r="H107" s="40" t="n">
        <v>109</v>
      </c>
      <c r="I107" s="52" t="s">
        <v>59</v>
      </c>
      <c r="J107" s="42" t="n">
        <v>109</v>
      </c>
      <c r="K107" s="35"/>
      <c r="L107" s="45"/>
    </row>
    <row r="108" customFormat="false" ht="10.5" hidden="false" customHeight="false" outlineLevel="0" collapsed="false">
      <c r="B108" s="51"/>
      <c r="C108" s="37"/>
      <c r="D108" s="63"/>
      <c r="E108" s="37" t="s">
        <v>300</v>
      </c>
      <c r="F108" s="38" t="n">
        <v>174</v>
      </c>
      <c r="G108" s="39" t="n">
        <v>56</v>
      </c>
      <c r="H108" s="40" t="n">
        <v>118</v>
      </c>
      <c r="I108" s="52" t="s">
        <v>59</v>
      </c>
      <c r="J108" s="42" t="n">
        <v>118</v>
      </c>
      <c r="K108" s="35"/>
      <c r="L108" s="45"/>
    </row>
    <row r="109" customFormat="false" ht="10.5" hidden="false" customHeight="false" outlineLevel="0" collapsed="false">
      <c r="B109" s="51"/>
      <c r="C109" s="37"/>
      <c r="D109" s="63"/>
      <c r="E109" s="57" t="s">
        <v>301</v>
      </c>
      <c r="F109" s="38" t="n">
        <v>172</v>
      </c>
      <c r="G109" s="39" t="n">
        <v>69</v>
      </c>
      <c r="H109" s="40" t="n">
        <v>103</v>
      </c>
      <c r="I109" s="52" t="s">
        <v>59</v>
      </c>
      <c r="J109" s="42" t="n">
        <v>103</v>
      </c>
      <c r="K109" s="35"/>
      <c r="L109" s="45"/>
    </row>
    <row r="110" customFormat="false" ht="10.5" hidden="false" customHeight="false" outlineLevel="0" collapsed="false">
      <c r="B110" s="51"/>
      <c r="C110" s="37"/>
      <c r="D110" s="63"/>
      <c r="E110" s="57" t="s">
        <v>302</v>
      </c>
      <c r="F110" s="38" t="n">
        <v>172</v>
      </c>
      <c r="G110" s="39" t="n">
        <v>73</v>
      </c>
      <c r="H110" s="40" t="n">
        <v>99</v>
      </c>
      <c r="I110" s="52" t="s">
        <v>59</v>
      </c>
      <c r="J110" s="42" t="n">
        <v>99</v>
      </c>
      <c r="K110" s="35"/>
      <c r="L110" s="45"/>
    </row>
    <row r="111" customFormat="false" ht="21" hidden="false" customHeight="false" outlineLevel="0" collapsed="false">
      <c r="B111" s="51" t="s">
        <v>303</v>
      </c>
      <c r="C111" s="57" t="n">
        <v>13</v>
      </c>
      <c r="D111" s="63" t="n">
        <v>147</v>
      </c>
      <c r="E111" s="57" t="n">
        <v>33</v>
      </c>
      <c r="F111" s="38" t="n">
        <v>437</v>
      </c>
      <c r="G111" s="39" t="n">
        <v>224</v>
      </c>
      <c r="H111" s="40" t="n">
        <v>213</v>
      </c>
      <c r="I111" s="52" t="s">
        <v>59</v>
      </c>
      <c r="J111" s="42" t="n">
        <v>213</v>
      </c>
      <c r="K111" s="35" t="s">
        <v>304</v>
      </c>
      <c r="L111" s="45" t="n">
        <v>464.46</v>
      </c>
    </row>
    <row r="112" customFormat="false" ht="10.5" hidden="false" customHeight="false" outlineLevel="0" collapsed="false">
      <c r="B112" s="34" t="s">
        <v>305</v>
      </c>
      <c r="C112" s="37" t="s">
        <v>248</v>
      </c>
      <c r="D112" s="36" t="s">
        <v>165</v>
      </c>
      <c r="E112" s="37" t="s">
        <v>306</v>
      </c>
      <c r="F112" s="38" t="n">
        <v>977</v>
      </c>
      <c r="G112" s="39" t="n">
        <v>333</v>
      </c>
      <c r="H112" s="40" t="n">
        <v>644</v>
      </c>
      <c r="I112" s="41" t="n">
        <v>0.277213</v>
      </c>
      <c r="J112" s="42" t="n">
        <v>178.525172</v>
      </c>
      <c r="K112" s="35" t="s">
        <v>307</v>
      </c>
      <c r="L112" s="45" t="n">
        <v>262.35</v>
      </c>
    </row>
    <row r="113" customFormat="false" ht="21" hidden="false" customHeight="false" outlineLevel="0" collapsed="false">
      <c r="B113" s="34" t="s">
        <v>308</v>
      </c>
      <c r="C113" s="37" t="n">
        <v>7</v>
      </c>
      <c r="D113" s="36" t="s">
        <v>309</v>
      </c>
      <c r="E113" s="37" t="s">
        <v>310</v>
      </c>
      <c r="F113" s="71" t="n">
        <v>2167</v>
      </c>
      <c r="G113" s="39" t="n">
        <v>581</v>
      </c>
      <c r="H113" s="40" t="n">
        <v>1586</v>
      </c>
      <c r="I113" s="41" t="n">
        <v>0.61327</v>
      </c>
      <c r="J113" s="42" t="n">
        <v>972.64622</v>
      </c>
      <c r="K113" s="35" t="s">
        <v>311</v>
      </c>
      <c r="L113" s="45" t="n">
        <v>647.15</v>
      </c>
    </row>
    <row r="114" customFormat="false" ht="21" hidden="false" customHeight="false" outlineLevel="0" collapsed="false">
      <c r="B114" s="34" t="s">
        <v>312</v>
      </c>
      <c r="C114" s="37" t="s">
        <v>313</v>
      </c>
      <c r="D114" s="36" t="s">
        <v>314</v>
      </c>
      <c r="E114" s="37" t="s">
        <v>315</v>
      </c>
      <c r="F114" s="38" t="n">
        <v>737</v>
      </c>
      <c r="G114" s="39" t="n">
        <v>407</v>
      </c>
      <c r="H114" s="40" t="n">
        <v>330</v>
      </c>
      <c r="I114" s="52" t="s">
        <v>59</v>
      </c>
      <c r="J114" s="42" t="n">
        <v>330</v>
      </c>
      <c r="K114" s="35" t="s">
        <v>316</v>
      </c>
      <c r="L114" s="45"/>
    </row>
    <row r="115" customFormat="false" ht="20.1" hidden="false" customHeight="true" outlineLevel="0" collapsed="false">
      <c r="B115" s="34" t="s">
        <v>317</v>
      </c>
      <c r="C115" s="37" t="n">
        <v>11</v>
      </c>
      <c r="D115" s="72" t="n">
        <v>304</v>
      </c>
      <c r="E115" s="73" t="s">
        <v>318</v>
      </c>
      <c r="F115" s="38" t="n">
        <v>846</v>
      </c>
      <c r="G115" s="39" t="n">
        <v>189</v>
      </c>
      <c r="H115" s="40" t="n">
        <v>657</v>
      </c>
      <c r="I115" s="52" t="s">
        <v>59</v>
      </c>
      <c r="J115" s="42" t="n">
        <v>657</v>
      </c>
      <c r="K115" s="35" t="s">
        <v>319</v>
      </c>
      <c r="L115" s="45" t="n">
        <v>151.37</v>
      </c>
    </row>
    <row r="116" customFormat="false" ht="10.5" hidden="false" customHeight="false" outlineLevel="0" collapsed="false">
      <c r="B116" s="34" t="s">
        <v>320</v>
      </c>
      <c r="C116" s="37" t="n">
        <v>4</v>
      </c>
      <c r="D116" s="36" t="s">
        <v>86</v>
      </c>
      <c r="E116" s="37" t="s">
        <v>321</v>
      </c>
      <c r="F116" s="38" t="n">
        <v>480</v>
      </c>
      <c r="G116" s="39" t="n">
        <v>59</v>
      </c>
      <c r="H116" s="40" t="n">
        <v>421</v>
      </c>
      <c r="I116" s="52" t="s">
        <v>59</v>
      </c>
      <c r="J116" s="42" t="n">
        <v>421</v>
      </c>
      <c r="K116" s="35" t="s">
        <v>322</v>
      </c>
      <c r="L116" s="45" t="n">
        <v>30.28</v>
      </c>
    </row>
    <row r="117" customFormat="false" ht="10.5" hidden="false" customHeight="false" outlineLevel="0" collapsed="false">
      <c r="B117" s="34" t="s">
        <v>320</v>
      </c>
      <c r="C117" s="37" t="n">
        <v>6</v>
      </c>
      <c r="D117" s="36" t="s">
        <v>86</v>
      </c>
      <c r="E117" s="37" t="s">
        <v>323</v>
      </c>
      <c r="F117" s="38" t="n">
        <v>448</v>
      </c>
      <c r="G117" s="39" t="n">
        <v>110</v>
      </c>
      <c r="H117" s="40" t="n">
        <v>338</v>
      </c>
      <c r="I117" s="52" t="s">
        <v>59</v>
      </c>
      <c r="J117" s="42" t="n">
        <v>338</v>
      </c>
      <c r="K117" s="35" t="s">
        <v>322</v>
      </c>
      <c r="L117" s="45" t="n">
        <v>30.28</v>
      </c>
    </row>
    <row r="118" customFormat="false" ht="10.5" hidden="false" customHeight="false" outlineLevel="0" collapsed="false">
      <c r="B118" s="34" t="s">
        <v>320</v>
      </c>
      <c r="C118" s="37" t="n">
        <v>8</v>
      </c>
      <c r="D118" s="36" t="s">
        <v>86</v>
      </c>
      <c r="E118" s="37" t="s">
        <v>324</v>
      </c>
      <c r="F118" s="38" t="n">
        <v>452</v>
      </c>
      <c r="G118" s="39" t="n">
        <v>59</v>
      </c>
      <c r="H118" s="40" t="n">
        <v>393</v>
      </c>
      <c r="I118" s="52" t="s">
        <v>59</v>
      </c>
      <c r="J118" s="42" t="n">
        <v>393</v>
      </c>
      <c r="K118" s="35" t="s">
        <v>322</v>
      </c>
      <c r="L118" s="45" t="n">
        <v>28.03</v>
      </c>
    </row>
    <row r="119" customFormat="false" ht="10.5" hidden="false" customHeight="false" outlineLevel="0" collapsed="false">
      <c r="B119" s="34" t="s">
        <v>320</v>
      </c>
      <c r="C119" s="37" t="n">
        <v>10</v>
      </c>
      <c r="D119" s="36" t="s">
        <v>86</v>
      </c>
      <c r="E119" s="37" t="s">
        <v>325</v>
      </c>
      <c r="F119" s="38" t="n">
        <v>470</v>
      </c>
      <c r="G119" s="39" t="n">
        <v>59</v>
      </c>
      <c r="H119" s="40" t="n">
        <v>411</v>
      </c>
      <c r="I119" s="52" t="s">
        <v>59</v>
      </c>
      <c r="J119" s="42" t="n">
        <v>411</v>
      </c>
      <c r="K119" s="35" t="s">
        <v>322</v>
      </c>
      <c r="L119" s="45" t="n">
        <v>30.28</v>
      </c>
    </row>
    <row r="120" customFormat="false" ht="10.5" hidden="false" customHeight="false" outlineLevel="0" collapsed="false">
      <c r="B120" s="34" t="s">
        <v>320</v>
      </c>
      <c r="C120" s="37" t="n">
        <v>12</v>
      </c>
      <c r="D120" s="36" t="s">
        <v>86</v>
      </c>
      <c r="E120" s="37" t="s">
        <v>326</v>
      </c>
      <c r="F120" s="38" t="n">
        <v>454</v>
      </c>
      <c r="G120" s="39" t="n">
        <v>59</v>
      </c>
      <c r="H120" s="40" t="n">
        <v>395</v>
      </c>
      <c r="I120" s="52" t="s">
        <v>59</v>
      </c>
      <c r="J120" s="42" t="n">
        <v>395</v>
      </c>
      <c r="K120" s="35" t="s">
        <v>322</v>
      </c>
      <c r="L120" s="45" t="n">
        <v>30.28</v>
      </c>
    </row>
    <row r="121" customFormat="false" ht="10.5" hidden="false" customHeight="false" outlineLevel="0" collapsed="false">
      <c r="B121" s="34" t="s">
        <v>320</v>
      </c>
      <c r="C121" s="37" t="n">
        <v>14</v>
      </c>
      <c r="D121" s="36" t="s">
        <v>86</v>
      </c>
      <c r="E121" s="37" t="s">
        <v>327</v>
      </c>
      <c r="F121" s="38" t="n">
        <v>464</v>
      </c>
      <c r="G121" s="39" t="n">
        <v>52</v>
      </c>
      <c r="H121" s="40" t="n">
        <v>412</v>
      </c>
      <c r="I121" s="52" t="s">
        <v>59</v>
      </c>
      <c r="J121" s="42" t="n">
        <v>412</v>
      </c>
      <c r="K121" s="35" t="s">
        <v>322</v>
      </c>
      <c r="L121" s="45" t="n">
        <v>30.28</v>
      </c>
    </row>
    <row r="122" customFormat="false" ht="10.5" hidden="false" customHeight="false" outlineLevel="0" collapsed="false">
      <c r="B122" s="34" t="s">
        <v>320</v>
      </c>
      <c r="C122" s="37" t="n">
        <v>16</v>
      </c>
      <c r="D122" s="36" t="s">
        <v>86</v>
      </c>
      <c r="E122" s="37" t="s">
        <v>328</v>
      </c>
      <c r="F122" s="38" t="n">
        <v>480</v>
      </c>
      <c r="G122" s="39" t="n">
        <v>64</v>
      </c>
      <c r="H122" s="40" t="n">
        <v>416</v>
      </c>
      <c r="I122" s="52" t="s">
        <v>59</v>
      </c>
      <c r="J122" s="42" t="n">
        <v>416</v>
      </c>
      <c r="K122" s="35" t="s">
        <v>322</v>
      </c>
      <c r="L122" s="45" t="n">
        <v>30.28</v>
      </c>
    </row>
    <row r="123" customFormat="false" ht="10.5" hidden="false" customHeight="false" outlineLevel="0" collapsed="false">
      <c r="B123" s="34" t="s">
        <v>320</v>
      </c>
      <c r="C123" s="37" t="n">
        <v>18</v>
      </c>
      <c r="D123" s="36" t="s">
        <v>86</v>
      </c>
      <c r="E123" s="37" t="s">
        <v>329</v>
      </c>
      <c r="F123" s="38" t="n">
        <v>452</v>
      </c>
      <c r="G123" s="39" t="n">
        <v>80</v>
      </c>
      <c r="H123" s="40" t="n">
        <v>372</v>
      </c>
      <c r="I123" s="52" t="s">
        <v>59</v>
      </c>
      <c r="J123" s="42" t="n">
        <v>372</v>
      </c>
      <c r="K123" s="35" t="s">
        <v>322</v>
      </c>
      <c r="L123" s="45" t="n">
        <v>30.28</v>
      </c>
    </row>
    <row r="124" customFormat="false" ht="10.5" hidden="false" customHeight="false" outlineLevel="0" collapsed="false">
      <c r="B124" s="34" t="s">
        <v>320</v>
      </c>
      <c r="C124" s="37" t="n">
        <v>20</v>
      </c>
      <c r="D124" s="36" t="s">
        <v>86</v>
      </c>
      <c r="E124" s="37" t="s">
        <v>330</v>
      </c>
      <c r="F124" s="38" t="n">
        <v>441</v>
      </c>
      <c r="G124" s="39" t="n">
        <v>54</v>
      </c>
      <c r="H124" s="40" t="n">
        <v>387</v>
      </c>
      <c r="I124" s="52" t="s">
        <v>59</v>
      </c>
      <c r="J124" s="42" t="n">
        <v>387</v>
      </c>
      <c r="K124" s="35" t="s">
        <v>322</v>
      </c>
      <c r="L124" s="45" t="n">
        <v>30.28</v>
      </c>
    </row>
    <row r="125" customFormat="false" ht="10.5" hidden="false" customHeight="false" outlineLevel="0" collapsed="false">
      <c r="B125" s="34" t="s">
        <v>320</v>
      </c>
      <c r="C125" s="37" t="n">
        <v>22</v>
      </c>
      <c r="D125" s="36" t="s">
        <v>86</v>
      </c>
      <c r="E125" s="37" t="s">
        <v>331</v>
      </c>
      <c r="F125" s="38" t="n">
        <v>456</v>
      </c>
      <c r="G125" s="39" t="n">
        <v>69</v>
      </c>
      <c r="H125" s="40" t="n">
        <v>387</v>
      </c>
      <c r="I125" s="52" t="s">
        <v>59</v>
      </c>
      <c r="J125" s="42" t="n">
        <v>387</v>
      </c>
      <c r="K125" s="35" t="s">
        <v>322</v>
      </c>
      <c r="L125" s="45" t="n">
        <v>30.28</v>
      </c>
    </row>
    <row r="126" customFormat="false" ht="10.5" hidden="false" customHeight="false" outlineLevel="0" collapsed="false">
      <c r="A126" s="74"/>
      <c r="B126" s="34" t="s">
        <v>320</v>
      </c>
      <c r="C126" s="37" t="n">
        <v>24</v>
      </c>
      <c r="D126" s="36" t="s">
        <v>86</v>
      </c>
      <c r="E126" s="37" t="s">
        <v>332</v>
      </c>
      <c r="F126" s="38" t="n">
        <v>455</v>
      </c>
      <c r="G126" s="39" t="n">
        <v>73</v>
      </c>
      <c r="H126" s="40" t="n">
        <v>382</v>
      </c>
      <c r="I126" s="52" t="s">
        <v>59</v>
      </c>
      <c r="J126" s="42" t="n">
        <v>382</v>
      </c>
      <c r="K126" s="35" t="s">
        <v>322</v>
      </c>
      <c r="L126" s="45" t="n">
        <v>30.28</v>
      </c>
    </row>
    <row r="127" customFormat="false" ht="31.5" hidden="false" customHeight="false" outlineLevel="0" collapsed="false">
      <c r="B127" s="75" t="s">
        <v>333</v>
      </c>
      <c r="C127" s="76" t="n">
        <v>13</v>
      </c>
      <c r="D127" s="77" t="s">
        <v>334</v>
      </c>
      <c r="E127" s="76" t="s">
        <v>335</v>
      </c>
      <c r="F127" s="78" t="n">
        <v>3216</v>
      </c>
      <c r="G127" s="79" t="n">
        <v>884</v>
      </c>
      <c r="H127" s="80" t="n">
        <v>2332</v>
      </c>
      <c r="I127" s="81" t="n">
        <v>0.189828</v>
      </c>
      <c r="J127" s="82" t="n">
        <v>442.678896</v>
      </c>
      <c r="K127" s="83" t="s">
        <v>336</v>
      </c>
      <c r="L127" s="84" t="n">
        <v>942.34</v>
      </c>
    </row>
    <row r="128" customFormat="false" ht="42" hidden="false" customHeight="true" outlineLevel="0" collapsed="false">
      <c r="B128" s="34" t="s">
        <v>337</v>
      </c>
      <c r="C128" s="37" t="n">
        <v>2</v>
      </c>
      <c r="D128" s="36" t="s">
        <v>62</v>
      </c>
      <c r="E128" s="37" t="s">
        <v>338</v>
      </c>
      <c r="F128" s="38" t="n">
        <v>1678</v>
      </c>
      <c r="G128" s="39" t="n">
        <v>470</v>
      </c>
      <c r="H128" s="40" t="n">
        <v>1208</v>
      </c>
      <c r="I128" s="41" t="n">
        <v>0.795321</v>
      </c>
      <c r="J128" s="42" t="n">
        <v>960.747768</v>
      </c>
      <c r="K128" s="35" t="s">
        <v>339</v>
      </c>
      <c r="L128" s="85" t="n">
        <v>1070.27</v>
      </c>
    </row>
    <row r="129" customFormat="false" ht="51" hidden="false" customHeight="true" outlineLevel="0" collapsed="false">
      <c r="B129" s="34" t="s">
        <v>337</v>
      </c>
      <c r="C129" s="37" t="n">
        <v>4</v>
      </c>
      <c r="D129" s="36" t="s">
        <v>62</v>
      </c>
      <c r="E129" s="37" t="s">
        <v>340</v>
      </c>
      <c r="F129" s="38" t="n">
        <v>2434</v>
      </c>
      <c r="G129" s="39" t="n">
        <v>823</v>
      </c>
      <c r="H129" s="40" t="n">
        <v>1611</v>
      </c>
      <c r="I129" s="41" t="n">
        <v>0.568118946</v>
      </c>
      <c r="J129" s="42" t="n">
        <v>915.239622006</v>
      </c>
      <c r="K129" s="35" t="s">
        <v>341</v>
      </c>
      <c r="L129" s="45" t="n">
        <v>1112.27</v>
      </c>
    </row>
    <row r="130" customFormat="false" ht="42.75" hidden="false" customHeight="true" outlineLevel="0" collapsed="false">
      <c r="B130" s="34" t="s">
        <v>342</v>
      </c>
      <c r="C130" s="37" t="n">
        <v>1</v>
      </c>
      <c r="D130" s="36" t="s">
        <v>68</v>
      </c>
      <c r="E130" s="37" t="s">
        <v>343</v>
      </c>
      <c r="F130" s="38" t="n">
        <v>3470</v>
      </c>
      <c r="G130" s="39" t="n">
        <v>1107</v>
      </c>
      <c r="H130" s="40" t="n">
        <v>2363</v>
      </c>
      <c r="I130" s="41" t="n">
        <v>0.803841</v>
      </c>
      <c r="J130" s="42" t="n">
        <v>1899.476283</v>
      </c>
      <c r="K130" s="35" t="s">
        <v>344</v>
      </c>
      <c r="L130" s="45" t="n">
        <v>1656.77</v>
      </c>
    </row>
    <row r="131" customFormat="false" ht="34.5" hidden="false" customHeight="true" outlineLevel="0" collapsed="false">
      <c r="B131" s="34" t="s">
        <v>345</v>
      </c>
      <c r="C131" s="37" t="n">
        <v>1</v>
      </c>
      <c r="D131" s="36" t="s">
        <v>62</v>
      </c>
      <c r="E131" s="37" t="s">
        <v>346</v>
      </c>
      <c r="F131" s="38" t="n">
        <v>3149</v>
      </c>
      <c r="G131" s="39" t="n">
        <v>756</v>
      </c>
      <c r="H131" s="40" t="n">
        <v>2393</v>
      </c>
      <c r="I131" s="41" t="n">
        <v>0.445063</v>
      </c>
      <c r="J131" s="42" t="n">
        <v>1065.035759</v>
      </c>
      <c r="K131" s="35" t="s">
        <v>347</v>
      </c>
      <c r="L131" s="45" t="n">
        <v>869.27</v>
      </c>
    </row>
    <row r="132" customFormat="false" ht="13.35" hidden="false" customHeight="true" outlineLevel="0" collapsed="false">
      <c r="B132" s="51" t="s">
        <v>348</v>
      </c>
      <c r="C132" s="57" t="n">
        <v>1</v>
      </c>
      <c r="D132" s="63"/>
      <c r="E132" s="37" t="s">
        <v>349</v>
      </c>
      <c r="F132" s="38" t="n">
        <v>174</v>
      </c>
      <c r="G132" s="39" t="n">
        <v>66</v>
      </c>
      <c r="H132" s="40" t="n">
        <v>108</v>
      </c>
      <c r="I132" s="52" t="s">
        <v>59</v>
      </c>
      <c r="J132" s="42" t="n">
        <v>108</v>
      </c>
      <c r="K132" s="64" t="s">
        <v>350</v>
      </c>
      <c r="L132" s="86" t="n">
        <v>300.8</v>
      </c>
    </row>
    <row r="133" customFormat="false" ht="10.5" hidden="false" customHeight="false" outlineLevel="0" collapsed="false">
      <c r="B133" s="51"/>
      <c r="C133" s="57"/>
      <c r="D133" s="63"/>
      <c r="E133" s="37" t="s">
        <v>351</v>
      </c>
      <c r="F133" s="38" t="n">
        <v>190</v>
      </c>
      <c r="G133" s="39" t="n">
        <v>56</v>
      </c>
      <c r="H133" s="40" t="n">
        <v>134</v>
      </c>
      <c r="I133" s="52" t="s">
        <v>59</v>
      </c>
      <c r="J133" s="42" t="n">
        <v>134</v>
      </c>
      <c r="K133" s="64"/>
      <c r="L133" s="86"/>
    </row>
    <row r="134" customFormat="false" ht="10.5" hidden="false" customHeight="false" outlineLevel="0" collapsed="false">
      <c r="B134" s="51"/>
      <c r="C134" s="57"/>
      <c r="D134" s="63"/>
      <c r="E134" s="37" t="s">
        <v>352</v>
      </c>
      <c r="F134" s="38" t="n">
        <v>175</v>
      </c>
      <c r="G134" s="39" t="n">
        <v>56</v>
      </c>
      <c r="H134" s="40" t="n">
        <v>119</v>
      </c>
      <c r="I134" s="52" t="s">
        <v>59</v>
      </c>
      <c r="J134" s="42" t="n">
        <v>119</v>
      </c>
      <c r="K134" s="64"/>
      <c r="L134" s="86"/>
    </row>
    <row r="135" customFormat="false" ht="10.5" hidden="false" customHeight="false" outlineLevel="0" collapsed="false">
      <c r="B135" s="51"/>
      <c r="C135" s="57"/>
      <c r="D135" s="63"/>
      <c r="E135" s="37" t="s">
        <v>353</v>
      </c>
      <c r="F135" s="38" t="n">
        <v>175</v>
      </c>
      <c r="G135" s="39" t="n">
        <v>66</v>
      </c>
      <c r="H135" s="40" t="n">
        <v>109</v>
      </c>
      <c r="I135" s="52" t="s">
        <v>59</v>
      </c>
      <c r="J135" s="42" t="n">
        <v>109</v>
      </c>
      <c r="K135" s="64"/>
      <c r="L135" s="86"/>
    </row>
    <row r="136" customFormat="false" ht="10.5" hidden="false" customHeight="false" outlineLevel="0" collapsed="false">
      <c r="B136" s="51"/>
      <c r="C136" s="57"/>
      <c r="D136" s="63"/>
      <c r="E136" s="37" t="s">
        <v>354</v>
      </c>
      <c r="F136" s="38" t="n">
        <v>178</v>
      </c>
      <c r="G136" s="39" t="n">
        <v>55</v>
      </c>
      <c r="H136" s="40" t="n">
        <v>123</v>
      </c>
      <c r="I136" s="52" t="s">
        <v>59</v>
      </c>
      <c r="J136" s="42" t="n">
        <v>123</v>
      </c>
      <c r="K136" s="64"/>
      <c r="L136" s="86"/>
    </row>
    <row r="137" customFormat="false" ht="13.35" hidden="false" customHeight="true" outlineLevel="0" collapsed="false">
      <c r="B137" s="51" t="s">
        <v>348</v>
      </c>
      <c r="C137" s="37" t="n">
        <v>2</v>
      </c>
      <c r="D137" s="36" t="s">
        <v>284</v>
      </c>
      <c r="E137" s="37" t="s">
        <v>355</v>
      </c>
      <c r="F137" s="38" t="n">
        <v>386</v>
      </c>
      <c r="G137" s="39" t="n">
        <v>65</v>
      </c>
      <c r="H137" s="40" t="n">
        <v>321</v>
      </c>
      <c r="I137" s="52" t="s">
        <v>59</v>
      </c>
      <c r="J137" s="42" t="n">
        <v>321</v>
      </c>
      <c r="K137" s="35" t="s">
        <v>356</v>
      </c>
      <c r="L137" s="45" t="n">
        <v>600.99</v>
      </c>
    </row>
    <row r="138" customFormat="false" ht="10.5" hidden="false" customHeight="false" outlineLevel="0" collapsed="false">
      <c r="B138" s="51"/>
      <c r="C138" s="37"/>
      <c r="D138" s="36"/>
      <c r="E138" s="37" t="s">
        <v>357</v>
      </c>
      <c r="F138" s="38" t="n">
        <v>188</v>
      </c>
      <c r="G138" s="39" t="n">
        <v>66</v>
      </c>
      <c r="H138" s="40" t="n">
        <v>122</v>
      </c>
      <c r="I138" s="52" t="s">
        <v>59</v>
      </c>
      <c r="J138" s="42" t="n">
        <v>122</v>
      </c>
      <c r="K138" s="35"/>
      <c r="L138" s="45"/>
    </row>
    <row r="139" customFormat="false" ht="10.5" hidden="false" customHeight="false" outlineLevel="0" collapsed="false">
      <c r="B139" s="51"/>
      <c r="C139" s="37"/>
      <c r="D139" s="36"/>
      <c r="E139" s="37" t="s">
        <v>358</v>
      </c>
      <c r="F139" s="38" t="n">
        <v>189</v>
      </c>
      <c r="G139" s="39" t="n">
        <v>71</v>
      </c>
      <c r="H139" s="40" t="n">
        <v>118</v>
      </c>
      <c r="I139" s="52" t="s">
        <v>59</v>
      </c>
      <c r="J139" s="42" t="n">
        <v>118</v>
      </c>
      <c r="K139" s="35"/>
      <c r="L139" s="45"/>
    </row>
    <row r="140" customFormat="false" ht="10.5" hidden="false" customHeight="false" outlineLevel="0" collapsed="false">
      <c r="B140" s="51"/>
      <c r="C140" s="37"/>
      <c r="D140" s="36"/>
      <c r="E140" s="37" t="s">
        <v>359</v>
      </c>
      <c r="F140" s="38" t="n">
        <v>190</v>
      </c>
      <c r="G140" s="39" t="n">
        <v>73</v>
      </c>
      <c r="H140" s="40" t="n">
        <v>117</v>
      </c>
      <c r="I140" s="52" t="s">
        <v>59</v>
      </c>
      <c r="J140" s="42" t="n">
        <v>117</v>
      </c>
      <c r="K140" s="35"/>
      <c r="L140" s="45"/>
    </row>
    <row r="141" customFormat="false" ht="10.5" hidden="false" customHeight="false" outlineLevel="0" collapsed="false">
      <c r="B141" s="51"/>
      <c r="C141" s="37"/>
      <c r="D141" s="36"/>
      <c r="E141" s="37" t="s">
        <v>360</v>
      </c>
      <c r="F141" s="38" t="n">
        <v>191</v>
      </c>
      <c r="G141" s="39" t="n">
        <v>53</v>
      </c>
      <c r="H141" s="40" t="n">
        <v>138</v>
      </c>
      <c r="I141" s="52" t="s">
        <v>59</v>
      </c>
      <c r="J141" s="42" t="n">
        <v>138</v>
      </c>
      <c r="K141" s="35"/>
      <c r="L141" s="45"/>
    </row>
    <row r="142" customFormat="false" ht="10.5" hidden="false" customHeight="false" outlineLevel="0" collapsed="false">
      <c r="B142" s="51"/>
      <c r="C142" s="37"/>
      <c r="D142" s="36"/>
      <c r="E142" s="37" t="s">
        <v>361</v>
      </c>
      <c r="F142" s="38" t="n">
        <v>191</v>
      </c>
      <c r="G142" s="39" t="n">
        <v>62</v>
      </c>
      <c r="H142" s="40" t="n">
        <v>129</v>
      </c>
      <c r="I142" s="52" t="s">
        <v>59</v>
      </c>
      <c r="J142" s="42" t="n">
        <v>129</v>
      </c>
      <c r="K142" s="35"/>
      <c r="L142" s="45"/>
    </row>
    <row r="143" customFormat="false" ht="10.5" hidden="false" customHeight="false" outlineLevel="0" collapsed="false">
      <c r="B143" s="51"/>
      <c r="C143" s="37"/>
      <c r="D143" s="36"/>
      <c r="E143" s="37" t="s">
        <v>362</v>
      </c>
      <c r="F143" s="38" t="n">
        <v>201</v>
      </c>
      <c r="G143" s="39" t="n">
        <v>50</v>
      </c>
      <c r="H143" s="40" t="n">
        <v>151</v>
      </c>
      <c r="I143" s="52" t="s">
        <v>59</v>
      </c>
      <c r="J143" s="42" t="n">
        <v>151</v>
      </c>
      <c r="K143" s="35"/>
      <c r="L143" s="45"/>
    </row>
    <row r="144" customFormat="false" ht="10.5" hidden="false" customHeight="false" outlineLevel="0" collapsed="false">
      <c r="B144" s="51"/>
      <c r="C144" s="37"/>
      <c r="D144" s="36"/>
      <c r="E144" s="37" t="s">
        <v>363</v>
      </c>
      <c r="F144" s="38" t="n">
        <v>201</v>
      </c>
      <c r="G144" s="39" t="n">
        <v>88</v>
      </c>
      <c r="H144" s="40" t="n">
        <v>113</v>
      </c>
      <c r="I144" s="52" t="s">
        <v>59</v>
      </c>
      <c r="J144" s="42" t="n">
        <v>113</v>
      </c>
      <c r="K144" s="35"/>
      <c r="L144" s="45"/>
    </row>
    <row r="145" customFormat="false" ht="10.5" hidden="false" customHeight="false" outlineLevel="0" collapsed="false">
      <c r="B145" s="51"/>
      <c r="C145" s="37"/>
      <c r="D145" s="36"/>
      <c r="E145" s="37" t="s">
        <v>364</v>
      </c>
      <c r="F145" s="38" t="n">
        <v>201</v>
      </c>
      <c r="G145" s="39" t="n">
        <v>71</v>
      </c>
      <c r="H145" s="40" t="n">
        <v>130</v>
      </c>
      <c r="I145" s="52" t="s">
        <v>59</v>
      </c>
      <c r="J145" s="42" t="n">
        <v>130</v>
      </c>
      <c r="K145" s="35"/>
      <c r="L145" s="45"/>
    </row>
    <row r="146" customFormat="false" ht="10.5" hidden="false" customHeight="false" outlineLevel="0" collapsed="false">
      <c r="B146" s="34" t="s">
        <v>365</v>
      </c>
      <c r="C146" s="37" t="s">
        <v>366</v>
      </c>
      <c r="D146" s="36" t="s">
        <v>367</v>
      </c>
      <c r="E146" s="37" t="s">
        <v>368</v>
      </c>
      <c r="F146" s="38" t="n">
        <v>320</v>
      </c>
      <c r="G146" s="39" t="n">
        <v>203</v>
      </c>
      <c r="H146" s="40" t="n">
        <v>117</v>
      </c>
      <c r="I146" s="41" t="n">
        <v>0.578871</v>
      </c>
      <c r="J146" s="42" t="n">
        <v>67.727907</v>
      </c>
      <c r="K146" s="35" t="s">
        <v>369</v>
      </c>
      <c r="L146" s="45" t="n">
        <v>298.1</v>
      </c>
    </row>
    <row r="147" customFormat="false" ht="10.5" hidden="false" customHeight="false" outlineLevel="0" collapsed="false">
      <c r="B147" s="34" t="s">
        <v>365</v>
      </c>
      <c r="C147" s="37" t="s">
        <v>175</v>
      </c>
      <c r="D147" s="36" t="s">
        <v>174</v>
      </c>
      <c r="E147" s="37" t="s">
        <v>370</v>
      </c>
      <c r="F147" s="38" t="n">
        <v>626</v>
      </c>
      <c r="G147" s="39" t="n">
        <v>305</v>
      </c>
      <c r="H147" s="40" t="n">
        <v>321</v>
      </c>
      <c r="I147" s="52" t="s">
        <v>59</v>
      </c>
      <c r="J147" s="42" t="n">
        <v>321</v>
      </c>
      <c r="K147" s="35" t="s">
        <v>371</v>
      </c>
      <c r="L147" s="45" t="n">
        <v>323.03</v>
      </c>
    </row>
    <row r="148" customFormat="false" ht="42" hidden="false" customHeight="false" outlineLevel="0" collapsed="false">
      <c r="B148" s="34" t="s">
        <v>372</v>
      </c>
      <c r="C148" s="37" t="s">
        <v>197</v>
      </c>
      <c r="D148" s="36" t="s">
        <v>62</v>
      </c>
      <c r="E148" s="37" t="s">
        <v>373</v>
      </c>
      <c r="F148" s="38" t="n">
        <v>2264</v>
      </c>
      <c r="G148" s="39" t="n">
        <v>564</v>
      </c>
      <c r="H148" s="40" t="n">
        <v>1700</v>
      </c>
      <c r="I148" s="41" t="n">
        <v>0.658053</v>
      </c>
      <c r="J148" s="42" t="n">
        <v>1118.6901</v>
      </c>
      <c r="K148" s="35" t="s">
        <v>374</v>
      </c>
      <c r="L148" s="45" t="n">
        <v>1009.41</v>
      </c>
    </row>
    <row r="149" s="87" customFormat="true" ht="49.9" hidden="false" customHeight="true" outlineLevel="0" collapsed="false">
      <c r="B149" s="34" t="s">
        <v>375</v>
      </c>
      <c r="C149" s="88" t="s">
        <v>248</v>
      </c>
      <c r="D149" s="89" t="s">
        <v>52</v>
      </c>
      <c r="E149" s="88" t="s">
        <v>376</v>
      </c>
      <c r="F149" s="90" t="n">
        <v>1508</v>
      </c>
      <c r="G149" s="91" t="n">
        <v>1054</v>
      </c>
      <c r="H149" s="92" t="n">
        <v>454</v>
      </c>
      <c r="I149" s="93" t="n">
        <v>0.55</v>
      </c>
      <c r="J149" s="94" t="n">
        <v>249.7</v>
      </c>
      <c r="K149" s="95" t="s">
        <v>377</v>
      </c>
      <c r="L149" s="96" t="n">
        <v>1458.34</v>
      </c>
    </row>
    <row r="150" customFormat="false" ht="10.5" hidden="false" customHeight="false" outlineLevel="0" collapsed="false">
      <c r="B150" s="97" t="s">
        <v>378</v>
      </c>
      <c r="C150" s="37" t="s">
        <v>75</v>
      </c>
      <c r="D150" s="36" t="s">
        <v>379</v>
      </c>
      <c r="E150" s="37" t="s">
        <v>380</v>
      </c>
      <c r="F150" s="38" t="n">
        <v>391</v>
      </c>
      <c r="G150" s="39" t="n">
        <v>56</v>
      </c>
      <c r="H150" s="40" t="n">
        <v>335</v>
      </c>
      <c r="I150" s="52" t="s">
        <v>59</v>
      </c>
      <c r="J150" s="42" t="n">
        <v>335</v>
      </c>
      <c r="K150" s="35" t="s">
        <v>88</v>
      </c>
      <c r="L150" s="45" t="n">
        <v>37.09</v>
      </c>
    </row>
    <row r="151" customFormat="false" ht="31.5" hidden="false" customHeight="false" outlineLevel="0" collapsed="false">
      <c r="B151" s="34" t="s">
        <v>381</v>
      </c>
      <c r="C151" s="37" t="s">
        <v>205</v>
      </c>
      <c r="D151" s="36" t="s">
        <v>382</v>
      </c>
      <c r="E151" s="37" t="s">
        <v>318</v>
      </c>
      <c r="F151" s="54" t="n">
        <v>2507</v>
      </c>
      <c r="G151" s="39" t="n">
        <v>1552</v>
      </c>
      <c r="H151" s="40" t="n">
        <v>955</v>
      </c>
      <c r="I151" s="41" t="n">
        <v>0.745</v>
      </c>
      <c r="J151" s="42" t="n">
        <v>711.475</v>
      </c>
      <c r="K151" s="35" t="s">
        <v>383</v>
      </c>
      <c r="L151" s="45" t="n">
        <v>1101.04</v>
      </c>
    </row>
    <row r="152" customFormat="false" ht="12.95" hidden="false" customHeight="true" outlineLevel="0" collapsed="false">
      <c r="B152" s="51" t="s">
        <v>381</v>
      </c>
      <c r="C152" s="37" t="s">
        <v>175</v>
      </c>
      <c r="D152" s="36" t="s">
        <v>382</v>
      </c>
      <c r="E152" s="37" t="s">
        <v>384</v>
      </c>
      <c r="F152" s="38" t="n">
        <v>1278</v>
      </c>
      <c r="G152" s="39" t="n">
        <v>126</v>
      </c>
      <c r="H152" s="40" t="n">
        <v>1152</v>
      </c>
      <c r="I152" s="52" t="s">
        <v>59</v>
      </c>
      <c r="J152" s="42" t="n">
        <v>1152</v>
      </c>
      <c r="K152" s="35" t="s">
        <v>385</v>
      </c>
      <c r="L152" s="45" t="n">
        <v>710.2</v>
      </c>
    </row>
    <row r="153" customFormat="false" ht="10.5" hidden="false" customHeight="false" outlineLevel="0" collapsed="false">
      <c r="B153" s="51"/>
      <c r="C153" s="37"/>
      <c r="D153" s="36"/>
      <c r="E153" s="37" t="s">
        <v>386</v>
      </c>
      <c r="F153" s="38" t="n">
        <v>356</v>
      </c>
      <c r="G153" s="39"/>
      <c r="H153" s="40"/>
      <c r="I153" s="52"/>
      <c r="J153" s="42"/>
      <c r="K153" s="35"/>
      <c r="L153" s="45"/>
    </row>
    <row r="154" customFormat="false" ht="31.5" hidden="false" customHeight="false" outlineLevel="0" collapsed="false">
      <c r="B154" s="34" t="s">
        <v>381</v>
      </c>
      <c r="C154" s="37" t="s">
        <v>387</v>
      </c>
      <c r="D154" s="36" t="s">
        <v>382</v>
      </c>
      <c r="E154" s="37" t="s">
        <v>388</v>
      </c>
      <c r="F154" s="38" t="n">
        <v>1168</v>
      </c>
      <c r="G154" s="39" t="n">
        <v>656</v>
      </c>
      <c r="H154" s="40" t="n">
        <v>512</v>
      </c>
      <c r="I154" s="41" t="n">
        <v>0.953915</v>
      </c>
      <c r="J154" s="42" t="n">
        <v>488.40448</v>
      </c>
      <c r="K154" s="35" t="s">
        <v>389</v>
      </c>
      <c r="L154" s="45" t="n">
        <v>853.17</v>
      </c>
    </row>
    <row r="155" customFormat="false" ht="10.5" hidden="false" customHeight="false" outlineLevel="0" collapsed="false">
      <c r="B155" s="34" t="s">
        <v>390</v>
      </c>
      <c r="C155" s="37" t="s">
        <v>248</v>
      </c>
      <c r="D155" s="36" t="s">
        <v>96</v>
      </c>
      <c r="E155" s="37" t="s">
        <v>391</v>
      </c>
      <c r="F155" s="38" t="n">
        <v>575</v>
      </c>
      <c r="G155" s="39" t="n">
        <v>182</v>
      </c>
      <c r="H155" s="40" t="n">
        <v>393</v>
      </c>
      <c r="I155" s="52" t="s">
        <v>59</v>
      </c>
      <c r="J155" s="42" t="n">
        <v>393</v>
      </c>
      <c r="K155" s="35" t="s">
        <v>392</v>
      </c>
      <c r="L155" s="45" t="n">
        <v>190.17</v>
      </c>
    </row>
    <row r="156" customFormat="false" ht="10.5" hidden="false" customHeight="false" outlineLevel="0" collapsed="false">
      <c r="B156" s="34" t="s">
        <v>393</v>
      </c>
      <c r="C156" s="37" t="s">
        <v>394</v>
      </c>
      <c r="D156" s="36" t="s">
        <v>395</v>
      </c>
      <c r="E156" s="37" t="s">
        <v>396</v>
      </c>
      <c r="F156" s="38" t="n">
        <v>2199</v>
      </c>
      <c r="G156" s="39" t="n">
        <v>442</v>
      </c>
      <c r="H156" s="40" t="n">
        <v>1757</v>
      </c>
      <c r="I156" s="41" t="n">
        <v>0.132420832</v>
      </c>
      <c r="J156" s="42" t="n">
        <v>232.663401824</v>
      </c>
      <c r="K156" s="35" t="s">
        <v>397</v>
      </c>
      <c r="L156" s="45" t="n">
        <v>231.5</v>
      </c>
    </row>
    <row r="157" customFormat="false" ht="21" hidden="false" customHeight="false" outlineLevel="0" collapsed="false">
      <c r="B157" s="34" t="s">
        <v>398</v>
      </c>
      <c r="C157" s="37" t="s">
        <v>399</v>
      </c>
      <c r="D157" s="36" t="s">
        <v>400</v>
      </c>
      <c r="E157" s="37" t="s">
        <v>401</v>
      </c>
      <c r="F157" s="38" t="n">
        <v>614</v>
      </c>
      <c r="G157" s="39" t="n">
        <v>387</v>
      </c>
      <c r="H157" s="40" t="n">
        <v>227</v>
      </c>
      <c r="I157" s="52" t="s">
        <v>59</v>
      </c>
      <c r="J157" s="42" t="n">
        <v>227</v>
      </c>
      <c r="K157" s="95" t="s">
        <v>402</v>
      </c>
      <c r="L157" s="45" t="n">
        <v>446.59</v>
      </c>
    </row>
    <row r="158" customFormat="false" ht="63" hidden="false" customHeight="false" outlineLevel="0" collapsed="false">
      <c r="B158" s="34" t="s">
        <v>398</v>
      </c>
      <c r="C158" s="37" t="s">
        <v>403</v>
      </c>
      <c r="D158" s="36" t="s">
        <v>400</v>
      </c>
      <c r="E158" s="37" t="s">
        <v>395</v>
      </c>
      <c r="F158" s="38" t="n">
        <v>2763</v>
      </c>
      <c r="G158" s="39" t="n">
        <v>1306</v>
      </c>
      <c r="H158" s="40" t="n">
        <v>1457</v>
      </c>
      <c r="I158" s="52" t="s">
        <v>59</v>
      </c>
      <c r="J158" s="42" t="n">
        <v>1457</v>
      </c>
      <c r="K158" s="95" t="s">
        <v>404</v>
      </c>
      <c r="L158" s="98" t="n">
        <v>2122.66</v>
      </c>
    </row>
    <row r="159" customFormat="false" ht="10.5" hidden="false" customHeight="false" outlineLevel="0" collapsed="false">
      <c r="B159" s="34" t="s">
        <v>405</v>
      </c>
      <c r="C159" s="37" t="s">
        <v>406</v>
      </c>
      <c r="D159" s="36" t="s">
        <v>407</v>
      </c>
      <c r="E159" s="37" t="s">
        <v>408</v>
      </c>
      <c r="F159" s="38" t="n">
        <v>1270</v>
      </c>
      <c r="G159" s="39" t="n">
        <v>83</v>
      </c>
      <c r="H159" s="40" t="n">
        <v>1187</v>
      </c>
      <c r="I159" s="52" t="s">
        <v>59</v>
      </c>
      <c r="J159" s="42" t="n">
        <v>1187</v>
      </c>
      <c r="K159" s="35" t="s">
        <v>88</v>
      </c>
      <c r="L159" s="45" t="n">
        <v>95.48</v>
      </c>
    </row>
    <row r="160" customFormat="false" ht="10.5" hidden="false" customHeight="false" outlineLevel="0" collapsed="false">
      <c r="B160" s="51" t="s">
        <v>409</v>
      </c>
      <c r="C160" s="37" t="s">
        <v>410</v>
      </c>
      <c r="D160" s="36" t="s">
        <v>411</v>
      </c>
      <c r="E160" s="37" t="s">
        <v>412</v>
      </c>
      <c r="F160" s="38" t="n">
        <v>743</v>
      </c>
      <c r="G160" s="39" t="n">
        <v>165</v>
      </c>
      <c r="H160" s="40" t="n">
        <v>578</v>
      </c>
      <c r="I160" s="52" t="n">
        <v>0.5</v>
      </c>
      <c r="J160" s="42" t="n">
        <v>289</v>
      </c>
      <c r="K160" s="35" t="s">
        <v>190</v>
      </c>
      <c r="L160" s="45" t="n">
        <v>64.74</v>
      </c>
    </row>
    <row r="161" customFormat="false" ht="52.5" hidden="false" customHeight="true" outlineLevel="0" collapsed="false">
      <c r="B161" s="34" t="s">
        <v>413</v>
      </c>
      <c r="C161" s="37" t="s">
        <v>197</v>
      </c>
      <c r="D161" s="63" t="n">
        <v>62</v>
      </c>
      <c r="E161" s="37" t="s">
        <v>414</v>
      </c>
      <c r="F161" s="54" t="n">
        <v>6227</v>
      </c>
      <c r="G161" s="68" t="n">
        <v>588</v>
      </c>
      <c r="H161" s="40" t="n">
        <v>4451</v>
      </c>
      <c r="I161" s="99" t="s">
        <v>59</v>
      </c>
      <c r="J161" s="42" t="n">
        <v>4451</v>
      </c>
      <c r="K161" s="35" t="s">
        <v>415</v>
      </c>
      <c r="L161" s="45" t="n">
        <v>1674.06</v>
      </c>
    </row>
    <row r="162" customFormat="false" ht="55.5" hidden="false" customHeight="true" outlineLevel="0" collapsed="false">
      <c r="B162" s="34" t="s">
        <v>416</v>
      </c>
      <c r="C162" s="37" t="s">
        <v>51</v>
      </c>
      <c r="D162" s="63"/>
      <c r="E162" s="37"/>
      <c r="F162" s="54"/>
      <c r="G162" s="100" t="s">
        <v>417</v>
      </c>
      <c r="H162" s="40"/>
      <c r="I162" s="99"/>
      <c r="J162" s="42"/>
      <c r="K162" s="35" t="s">
        <v>415</v>
      </c>
      <c r="L162" s="45" t="n">
        <v>1674.06</v>
      </c>
    </row>
    <row r="163" customFormat="false" ht="11.25" hidden="false" customHeight="false" outlineLevel="0" collapsed="false">
      <c r="B163" s="34"/>
      <c r="C163" s="37"/>
      <c r="D163" s="63"/>
      <c r="E163" s="37"/>
      <c r="F163" s="54"/>
      <c r="G163" s="101" t="s">
        <v>418</v>
      </c>
      <c r="H163" s="40"/>
      <c r="I163" s="99"/>
      <c r="J163" s="42"/>
      <c r="K163" s="35"/>
      <c r="L163" s="45"/>
    </row>
    <row r="164" customFormat="false" ht="33" hidden="false" customHeight="true" outlineLevel="0" collapsed="false">
      <c r="B164" s="34" t="s">
        <v>413</v>
      </c>
      <c r="C164" s="37" t="s">
        <v>419</v>
      </c>
      <c r="D164" s="36" t="s">
        <v>75</v>
      </c>
      <c r="E164" s="37" t="s">
        <v>420</v>
      </c>
      <c r="F164" s="54" t="n">
        <v>1701</v>
      </c>
      <c r="G164" s="44" t="s">
        <v>421</v>
      </c>
      <c r="H164" s="44"/>
      <c r="I164" s="102" t="s">
        <v>59</v>
      </c>
      <c r="J164" s="42" t="n">
        <v>1174</v>
      </c>
      <c r="K164" s="35" t="s">
        <v>135</v>
      </c>
      <c r="L164" s="103" t="n">
        <v>1074.6</v>
      </c>
    </row>
    <row r="165" customFormat="false" ht="43.35" hidden="false" customHeight="true" outlineLevel="0" collapsed="false">
      <c r="B165" s="51" t="s">
        <v>413</v>
      </c>
      <c r="C165" s="37" t="s">
        <v>205</v>
      </c>
      <c r="D165" s="36" t="s">
        <v>75</v>
      </c>
      <c r="E165" s="37" t="s">
        <v>422</v>
      </c>
      <c r="F165" s="54" t="n">
        <v>1519</v>
      </c>
      <c r="G165" s="39" t="n">
        <v>0</v>
      </c>
      <c r="H165" s="40" t="n">
        <v>1519</v>
      </c>
      <c r="I165" s="104" t="s">
        <v>59</v>
      </c>
      <c r="J165" s="42" t="n">
        <v>1519</v>
      </c>
      <c r="K165" s="35" t="s">
        <v>415</v>
      </c>
      <c r="L165" s="45" t="n">
        <v>1709.19</v>
      </c>
    </row>
    <row r="166" customFormat="false" ht="10.5" hidden="false" customHeight="false" outlineLevel="0" collapsed="false">
      <c r="B166" s="51"/>
      <c r="C166" s="37"/>
      <c r="D166" s="36"/>
      <c r="E166" s="37" t="s">
        <v>423</v>
      </c>
      <c r="F166" s="38" t="n">
        <v>1594</v>
      </c>
      <c r="G166" s="39" t="n">
        <v>0</v>
      </c>
      <c r="H166" s="40" t="n">
        <v>1594</v>
      </c>
      <c r="I166" s="104" t="s">
        <v>59</v>
      </c>
      <c r="J166" s="42" t="n">
        <v>1594</v>
      </c>
      <c r="K166" s="35"/>
      <c r="L166" s="45"/>
    </row>
    <row r="167" customFormat="false" ht="102.2" hidden="false" customHeight="true" outlineLevel="0" collapsed="false">
      <c r="B167" s="34" t="s">
        <v>413</v>
      </c>
      <c r="C167" s="37" t="s">
        <v>388</v>
      </c>
      <c r="D167" s="36" t="s">
        <v>75</v>
      </c>
      <c r="E167" s="37" t="s">
        <v>424</v>
      </c>
      <c r="F167" s="38" t="n">
        <v>7128</v>
      </c>
      <c r="G167" s="39" t="n">
        <v>1579</v>
      </c>
      <c r="H167" s="40" t="n">
        <v>5549</v>
      </c>
      <c r="I167" s="41" t="n">
        <v>0.89822</v>
      </c>
      <c r="J167" s="42" t="n">
        <v>4984.22278</v>
      </c>
      <c r="K167" s="35" t="s">
        <v>425</v>
      </c>
      <c r="L167" s="45" t="n">
        <v>3824.1</v>
      </c>
    </row>
    <row r="168" customFormat="false" ht="10.5" hidden="false" customHeight="false" outlineLevel="0" collapsed="false">
      <c r="B168" s="34" t="s">
        <v>426</v>
      </c>
      <c r="C168" s="37" t="s">
        <v>403</v>
      </c>
      <c r="D168" s="36" t="s">
        <v>133</v>
      </c>
      <c r="E168" s="37" t="s">
        <v>427</v>
      </c>
      <c r="F168" s="38" t="n">
        <v>1063</v>
      </c>
      <c r="G168" s="39" t="n">
        <v>373</v>
      </c>
      <c r="H168" s="40" t="n">
        <v>690</v>
      </c>
      <c r="I168" s="41" t="n">
        <v>0.672607</v>
      </c>
      <c r="J168" s="42" t="n">
        <v>464.09883</v>
      </c>
      <c r="K168" s="35" t="s">
        <v>428</v>
      </c>
      <c r="L168" s="45" t="n">
        <v>344</v>
      </c>
    </row>
    <row r="169" customFormat="false" ht="10.5" hidden="false" customHeight="false" outlineLevel="0" collapsed="false">
      <c r="B169" s="34" t="s">
        <v>426</v>
      </c>
      <c r="C169" s="37" t="s">
        <v>228</v>
      </c>
      <c r="D169" s="36" t="s">
        <v>133</v>
      </c>
      <c r="E169" s="37" t="s">
        <v>429</v>
      </c>
      <c r="F169" s="38" t="n">
        <v>1233</v>
      </c>
      <c r="G169" s="39" t="n">
        <v>373</v>
      </c>
      <c r="H169" s="40" t="n">
        <v>860</v>
      </c>
      <c r="I169" s="41" t="n">
        <v>0.728533</v>
      </c>
      <c r="J169" s="42" t="n">
        <v>626.53838</v>
      </c>
      <c r="K169" s="35" t="s">
        <v>430</v>
      </c>
      <c r="L169" s="45" t="n">
        <v>390.8</v>
      </c>
    </row>
    <row r="170" customFormat="false" ht="10.5" hidden="false" customHeight="false" outlineLevel="0" collapsed="false">
      <c r="B170" s="34" t="s">
        <v>426</v>
      </c>
      <c r="C170" s="37" t="s">
        <v>73</v>
      </c>
      <c r="D170" s="36" t="s">
        <v>133</v>
      </c>
      <c r="E170" s="37" t="s">
        <v>431</v>
      </c>
      <c r="F170" s="38" t="n">
        <v>773</v>
      </c>
      <c r="G170" s="39" t="n">
        <v>374</v>
      </c>
      <c r="H170" s="40" t="n">
        <v>399</v>
      </c>
      <c r="I170" s="41" t="n">
        <v>0.749346</v>
      </c>
      <c r="J170" s="42" t="n">
        <v>298.989054</v>
      </c>
      <c r="K170" s="35" t="s">
        <v>432</v>
      </c>
      <c r="L170" s="45" t="n">
        <v>396.3</v>
      </c>
    </row>
    <row r="171" customFormat="false" ht="10.5" hidden="false" customHeight="false" outlineLevel="0" collapsed="false">
      <c r="B171" s="97" t="s">
        <v>433</v>
      </c>
      <c r="C171" s="37" t="s">
        <v>434</v>
      </c>
      <c r="D171" s="36" t="s">
        <v>424</v>
      </c>
      <c r="E171" s="37" t="s">
        <v>435</v>
      </c>
      <c r="F171" s="38" t="n">
        <v>821</v>
      </c>
      <c r="G171" s="39" t="n">
        <v>66</v>
      </c>
      <c r="H171" s="40" t="n">
        <v>755</v>
      </c>
      <c r="I171" s="41" t="s">
        <v>59</v>
      </c>
      <c r="J171" s="42" t="n">
        <v>755</v>
      </c>
      <c r="K171" s="35" t="s">
        <v>399</v>
      </c>
      <c r="L171" s="45" t="n">
        <v>47.3</v>
      </c>
    </row>
    <row r="172" customFormat="false" ht="31.5" hidden="false" customHeight="false" outlineLevel="0" collapsed="false">
      <c r="B172" s="34" t="s">
        <v>436</v>
      </c>
      <c r="C172" s="37" t="s">
        <v>437</v>
      </c>
      <c r="D172" s="36" t="s">
        <v>165</v>
      </c>
      <c r="E172" s="37" t="s">
        <v>438</v>
      </c>
      <c r="F172" s="38" t="n">
        <v>1005</v>
      </c>
      <c r="G172" s="39" t="n">
        <v>441</v>
      </c>
      <c r="H172" s="40" t="n">
        <v>564</v>
      </c>
      <c r="I172" s="52" t="s">
        <v>59</v>
      </c>
      <c r="J172" s="42" t="n">
        <v>564</v>
      </c>
      <c r="K172" s="35" t="s">
        <v>439</v>
      </c>
      <c r="L172" s="45" t="n">
        <v>944.36</v>
      </c>
    </row>
    <row r="173" customFormat="false" ht="10.5" hidden="false" customHeight="false" outlineLevel="0" collapsed="false">
      <c r="B173" s="51" t="s">
        <v>436</v>
      </c>
      <c r="C173" s="37" t="s">
        <v>440</v>
      </c>
      <c r="D173" s="36" t="s">
        <v>165</v>
      </c>
      <c r="E173" s="37" t="s">
        <v>441</v>
      </c>
      <c r="F173" s="38" t="n">
        <v>265</v>
      </c>
      <c r="G173" s="39" t="n">
        <v>119</v>
      </c>
      <c r="H173" s="40" t="n">
        <v>146</v>
      </c>
      <c r="I173" s="52" t="s">
        <v>59</v>
      </c>
      <c r="J173" s="42" t="n">
        <v>146</v>
      </c>
      <c r="K173" s="35" t="s">
        <v>149</v>
      </c>
      <c r="L173" s="45" t="n">
        <v>68.7</v>
      </c>
    </row>
    <row r="174" customFormat="false" ht="10.5" hidden="false" customHeight="false" outlineLevel="0" collapsed="false">
      <c r="B174" s="34" t="s">
        <v>442</v>
      </c>
      <c r="C174" s="37" t="n">
        <v>1</v>
      </c>
      <c r="D174" s="36" t="s">
        <v>334</v>
      </c>
      <c r="E174" s="37" t="s">
        <v>443</v>
      </c>
      <c r="F174" s="38" t="n">
        <v>1451</v>
      </c>
      <c r="G174" s="39" t="n">
        <v>457</v>
      </c>
      <c r="H174" s="40" t="n">
        <v>994</v>
      </c>
      <c r="I174" s="41" t="n">
        <v>0.209269</v>
      </c>
      <c r="J174" s="42" t="n">
        <v>208.013386</v>
      </c>
      <c r="K174" s="35" t="s">
        <v>444</v>
      </c>
      <c r="L174" s="45" t="n">
        <v>216.95</v>
      </c>
    </row>
    <row r="175" customFormat="false" ht="31.5" hidden="false" customHeight="false" outlineLevel="0" collapsed="false">
      <c r="B175" s="34" t="s">
        <v>445</v>
      </c>
      <c r="C175" s="37" t="n">
        <v>7</v>
      </c>
      <c r="D175" s="36" t="s">
        <v>410</v>
      </c>
      <c r="E175" s="37" t="s">
        <v>446</v>
      </c>
      <c r="F175" s="38" t="n">
        <v>2664</v>
      </c>
      <c r="G175" s="39" t="n">
        <v>325</v>
      </c>
      <c r="H175" s="40" t="n">
        <v>2339</v>
      </c>
      <c r="I175" s="41" t="n">
        <v>0.793343</v>
      </c>
      <c r="J175" s="42" t="n">
        <v>1855.629277</v>
      </c>
      <c r="K175" s="35" t="s">
        <v>447</v>
      </c>
      <c r="L175" s="45" t="n">
        <v>952.5</v>
      </c>
    </row>
    <row r="176" customFormat="false" ht="31.5" hidden="false" customHeight="false" outlineLevel="0" collapsed="false">
      <c r="B176" s="34" t="s">
        <v>445</v>
      </c>
      <c r="C176" s="37" t="n">
        <v>9</v>
      </c>
      <c r="D176" s="63" t="n">
        <v>22</v>
      </c>
      <c r="E176" s="57" t="s">
        <v>448</v>
      </c>
      <c r="F176" s="54" t="n">
        <v>2567</v>
      </c>
      <c r="G176" s="39" t="n">
        <v>325</v>
      </c>
      <c r="H176" s="40" t="n">
        <v>2242</v>
      </c>
      <c r="I176" s="41" t="n">
        <v>0.807225</v>
      </c>
      <c r="J176" s="42" t="n">
        <v>1809.79845</v>
      </c>
      <c r="K176" s="35" t="s">
        <v>449</v>
      </c>
      <c r="L176" s="45" t="n">
        <v>804.21</v>
      </c>
    </row>
    <row r="177" customFormat="false" ht="31.5" hidden="false" customHeight="false" outlineLevel="0" collapsed="false">
      <c r="B177" s="34" t="s">
        <v>445</v>
      </c>
      <c r="C177" s="37" t="n">
        <v>11</v>
      </c>
      <c r="D177" s="63" t="n">
        <v>22</v>
      </c>
      <c r="E177" s="57" t="s">
        <v>450</v>
      </c>
      <c r="F177" s="54" t="n">
        <v>2312</v>
      </c>
      <c r="G177" s="39" t="n">
        <v>325</v>
      </c>
      <c r="H177" s="40" t="n">
        <v>1987</v>
      </c>
      <c r="I177" s="41" t="n">
        <v>0.682439</v>
      </c>
      <c r="J177" s="42" t="n">
        <v>1356.006293</v>
      </c>
      <c r="K177" s="35" t="s">
        <v>451</v>
      </c>
      <c r="L177" s="45" t="n">
        <v>848</v>
      </c>
    </row>
    <row r="178" customFormat="false" ht="10.5" hidden="false" customHeight="false" outlineLevel="0" collapsed="false">
      <c r="B178" s="34" t="s">
        <v>452</v>
      </c>
      <c r="C178" s="37" t="n">
        <v>8</v>
      </c>
      <c r="D178" s="36" t="s">
        <v>382</v>
      </c>
      <c r="E178" s="37" t="s">
        <v>453</v>
      </c>
      <c r="F178" s="38" t="n">
        <v>508</v>
      </c>
      <c r="G178" s="39" t="n">
        <v>347</v>
      </c>
      <c r="H178" s="40" t="n">
        <v>161</v>
      </c>
      <c r="I178" s="52" t="n">
        <v>0.666666666666667</v>
      </c>
      <c r="J178" s="42" t="n">
        <v>107.333333333333</v>
      </c>
      <c r="K178" s="35" t="s">
        <v>454</v>
      </c>
      <c r="L178" s="45" t="n">
        <v>396.8</v>
      </c>
    </row>
    <row r="179" customFormat="false" ht="52.5" hidden="false" customHeight="false" outlineLevel="0" collapsed="false">
      <c r="B179" s="34" t="s">
        <v>452</v>
      </c>
      <c r="C179" s="37" t="n">
        <v>31</v>
      </c>
      <c r="D179" s="36" t="s">
        <v>455</v>
      </c>
      <c r="E179" s="37" t="s">
        <v>456</v>
      </c>
      <c r="F179" s="38" t="n">
        <v>3536</v>
      </c>
      <c r="G179" s="39" t="n">
        <v>1436</v>
      </c>
      <c r="H179" s="40" t="n">
        <v>2100</v>
      </c>
      <c r="I179" s="41" t="n">
        <v>0.621883</v>
      </c>
      <c r="J179" s="42" t="n">
        <v>1305.9543</v>
      </c>
      <c r="K179" s="35" t="s">
        <v>457</v>
      </c>
      <c r="L179" s="45" t="n">
        <v>921.86</v>
      </c>
    </row>
    <row r="180" customFormat="false" ht="10.5" hidden="false" customHeight="false" outlineLevel="0" collapsed="false">
      <c r="B180" s="34" t="s">
        <v>452</v>
      </c>
      <c r="C180" s="37" t="s">
        <v>458</v>
      </c>
      <c r="D180" s="36" t="s">
        <v>420</v>
      </c>
      <c r="E180" s="37" t="s">
        <v>459</v>
      </c>
      <c r="F180" s="38" t="n">
        <v>1201</v>
      </c>
      <c r="G180" s="39" t="n">
        <v>658</v>
      </c>
      <c r="H180" s="40" t="n">
        <v>543</v>
      </c>
      <c r="I180" s="93" t="s">
        <v>59</v>
      </c>
      <c r="J180" s="42" t="n">
        <v>543</v>
      </c>
      <c r="K180" s="35" t="s">
        <v>460</v>
      </c>
      <c r="L180" s="45" t="n">
        <v>287.61</v>
      </c>
    </row>
    <row r="181" customFormat="false" ht="31.5" hidden="false" customHeight="false" outlineLevel="0" collapsed="false">
      <c r="B181" s="51" t="s">
        <v>452</v>
      </c>
      <c r="C181" s="37" t="s">
        <v>461</v>
      </c>
      <c r="D181" s="36" t="s">
        <v>455</v>
      </c>
      <c r="E181" s="37" t="s">
        <v>462</v>
      </c>
      <c r="F181" s="38" t="n">
        <v>2373</v>
      </c>
      <c r="G181" s="44" t="s">
        <v>463</v>
      </c>
      <c r="H181" s="40" t="n">
        <v>1755</v>
      </c>
      <c r="I181" s="41" t="n">
        <v>0.466788</v>
      </c>
      <c r="J181" s="42" t="n">
        <v>819.21294</v>
      </c>
      <c r="K181" s="35" t="s">
        <v>464</v>
      </c>
      <c r="L181" s="43" t="n">
        <v>779.65</v>
      </c>
    </row>
    <row r="182" customFormat="false" ht="10.5" hidden="false" customHeight="false" outlineLevel="0" collapsed="false">
      <c r="B182" s="51" t="s">
        <v>452</v>
      </c>
      <c r="C182" s="37" t="s">
        <v>465</v>
      </c>
      <c r="D182" s="36" t="s">
        <v>455</v>
      </c>
      <c r="E182" s="37" t="s">
        <v>466</v>
      </c>
      <c r="F182" s="38" t="n">
        <v>194</v>
      </c>
      <c r="G182" s="39" t="n">
        <v>108</v>
      </c>
      <c r="H182" s="40" t="n">
        <v>86</v>
      </c>
      <c r="I182" s="41" t="n">
        <v>0.55788</v>
      </c>
      <c r="J182" s="42" t="n">
        <v>47.97768</v>
      </c>
      <c r="K182" s="95" t="s">
        <v>467</v>
      </c>
      <c r="L182" s="45" t="n">
        <v>60.23</v>
      </c>
    </row>
    <row r="183" customFormat="false" ht="10.5" hidden="false" customHeight="false" outlineLevel="0" collapsed="false">
      <c r="B183" s="34" t="s">
        <v>452</v>
      </c>
      <c r="C183" s="37" t="n">
        <v>56</v>
      </c>
      <c r="D183" s="36" t="s">
        <v>468</v>
      </c>
      <c r="E183" s="37" t="s">
        <v>469</v>
      </c>
      <c r="F183" s="38" t="n">
        <v>1095</v>
      </c>
      <c r="G183" s="39" t="n">
        <v>423</v>
      </c>
      <c r="H183" s="40" t="n">
        <v>672</v>
      </c>
      <c r="I183" s="52" t="n">
        <v>0.5</v>
      </c>
      <c r="J183" s="42" t="n">
        <v>336</v>
      </c>
      <c r="K183" s="35" t="s">
        <v>470</v>
      </c>
      <c r="L183" s="45" t="n">
        <v>400.02</v>
      </c>
    </row>
    <row r="184" customFormat="false" ht="12.95" hidden="false" customHeight="true" outlineLevel="0" collapsed="false">
      <c r="B184" s="34" t="s">
        <v>452</v>
      </c>
      <c r="C184" s="88" t="s">
        <v>471</v>
      </c>
      <c r="D184" s="89" t="s">
        <v>472</v>
      </c>
      <c r="E184" s="88" t="s">
        <v>473</v>
      </c>
      <c r="F184" s="90" t="n">
        <v>944</v>
      </c>
      <c r="G184" s="91" t="n">
        <v>0</v>
      </c>
      <c r="H184" s="92" t="n">
        <v>944</v>
      </c>
      <c r="I184" s="93" t="n">
        <v>0.939798</v>
      </c>
      <c r="J184" s="94" t="n">
        <v>887.169312</v>
      </c>
      <c r="K184" s="95" t="s">
        <v>474</v>
      </c>
      <c r="L184" s="96" t="n">
        <v>1445.73</v>
      </c>
    </row>
    <row r="185" customFormat="false" ht="57.4" hidden="false" customHeight="true" outlineLevel="0" collapsed="false">
      <c r="B185" s="34" t="s">
        <v>452</v>
      </c>
      <c r="C185" s="88" t="s">
        <v>475</v>
      </c>
      <c r="D185" s="89" t="s">
        <v>472</v>
      </c>
      <c r="E185" s="88" t="s">
        <v>59</v>
      </c>
      <c r="F185" s="90" t="n">
        <v>2915</v>
      </c>
      <c r="G185" s="91" t="n">
        <v>0</v>
      </c>
      <c r="H185" s="92" t="n">
        <v>2915</v>
      </c>
      <c r="I185" s="93" t="s">
        <v>59</v>
      </c>
      <c r="J185" s="94" t="n">
        <v>2915</v>
      </c>
      <c r="K185" s="95"/>
      <c r="L185" s="96"/>
    </row>
    <row r="186" customFormat="false" ht="31.5" hidden="false" customHeight="false" outlineLevel="0" collapsed="false">
      <c r="B186" s="34" t="s">
        <v>452</v>
      </c>
      <c r="C186" s="88" t="n">
        <v>71</v>
      </c>
      <c r="D186" s="89" t="s">
        <v>472</v>
      </c>
      <c r="E186" s="88" t="s">
        <v>152</v>
      </c>
      <c r="F186" s="90" t="n">
        <v>1174</v>
      </c>
      <c r="G186" s="91" t="n">
        <v>611</v>
      </c>
      <c r="H186" s="92" t="n">
        <v>563</v>
      </c>
      <c r="I186" s="93" t="n">
        <v>0.166666666666667</v>
      </c>
      <c r="J186" s="94" t="n">
        <v>93.8333333333335</v>
      </c>
      <c r="K186" s="95" t="s">
        <v>476</v>
      </c>
      <c r="L186" s="96" t="n">
        <v>746.37</v>
      </c>
    </row>
    <row r="187" customFormat="false" ht="21" hidden="false" customHeight="false" outlineLevel="0" collapsed="false">
      <c r="B187" s="34" t="s">
        <v>452</v>
      </c>
      <c r="C187" s="37" t="s">
        <v>477</v>
      </c>
      <c r="D187" s="36" t="s">
        <v>478</v>
      </c>
      <c r="E187" s="37" t="s">
        <v>479</v>
      </c>
      <c r="F187" s="38" t="n">
        <v>1033</v>
      </c>
      <c r="G187" s="39" t="n">
        <v>331</v>
      </c>
      <c r="H187" s="40" t="n">
        <v>702</v>
      </c>
      <c r="I187" s="52" t="s">
        <v>59</v>
      </c>
      <c r="J187" s="42" t="n">
        <v>702</v>
      </c>
      <c r="K187" s="35" t="s">
        <v>480</v>
      </c>
      <c r="L187" s="45" t="n">
        <v>342.18</v>
      </c>
    </row>
    <row r="188" customFormat="false" ht="10.5" hidden="false" customHeight="false" outlineLevel="0" collapsed="false">
      <c r="B188" s="34" t="s">
        <v>452</v>
      </c>
      <c r="C188" s="37" t="s">
        <v>481</v>
      </c>
      <c r="D188" s="36" t="s">
        <v>478</v>
      </c>
      <c r="E188" s="37" t="s">
        <v>482</v>
      </c>
      <c r="F188" s="38" t="n">
        <v>264</v>
      </c>
      <c r="G188" s="39" t="n">
        <v>157</v>
      </c>
      <c r="H188" s="40" t="n">
        <v>107</v>
      </c>
      <c r="I188" s="52" t="s">
        <v>59</v>
      </c>
      <c r="J188" s="42" t="n">
        <v>107</v>
      </c>
      <c r="K188" s="35" t="s">
        <v>483</v>
      </c>
      <c r="L188" s="45" t="n">
        <v>195.94</v>
      </c>
    </row>
    <row r="189" customFormat="false" ht="21" hidden="false" customHeight="false" outlineLevel="0" collapsed="false">
      <c r="B189" s="34" t="s">
        <v>452</v>
      </c>
      <c r="C189" s="37" t="s">
        <v>484</v>
      </c>
      <c r="D189" s="36" t="s">
        <v>478</v>
      </c>
      <c r="E189" s="37" t="s">
        <v>485</v>
      </c>
      <c r="F189" s="38" t="n">
        <v>1628</v>
      </c>
      <c r="G189" s="39" t="n">
        <v>581</v>
      </c>
      <c r="H189" s="40" t="n">
        <v>1047</v>
      </c>
      <c r="I189" s="52" t="s">
        <v>59</v>
      </c>
      <c r="J189" s="42" t="n">
        <v>1047</v>
      </c>
      <c r="K189" s="35" t="s">
        <v>486</v>
      </c>
      <c r="L189" s="45" t="n">
        <v>439.52</v>
      </c>
    </row>
    <row r="190" customFormat="false" ht="21" hidden="false" customHeight="false" outlineLevel="0" collapsed="false">
      <c r="B190" s="34" t="s">
        <v>452</v>
      </c>
      <c r="C190" s="37" t="s">
        <v>487</v>
      </c>
      <c r="D190" s="36" t="s">
        <v>478</v>
      </c>
      <c r="E190" s="37" t="s">
        <v>488</v>
      </c>
      <c r="F190" s="38" t="n">
        <v>2396</v>
      </c>
      <c r="G190" s="39" t="n">
        <v>414</v>
      </c>
      <c r="H190" s="40" t="n">
        <v>1982</v>
      </c>
      <c r="I190" s="52" t="s">
        <v>59</v>
      </c>
      <c r="J190" s="42" t="n">
        <v>1982</v>
      </c>
      <c r="K190" s="35" t="s">
        <v>489</v>
      </c>
      <c r="L190" s="45" t="n">
        <v>500.59</v>
      </c>
    </row>
    <row r="191" customFormat="false" ht="10.5" hidden="false" customHeight="false" outlineLevel="0" collapsed="false">
      <c r="B191" s="34" t="s">
        <v>452</v>
      </c>
      <c r="C191" s="37" t="s">
        <v>490</v>
      </c>
      <c r="D191" s="36" t="s">
        <v>478</v>
      </c>
      <c r="E191" s="37" t="s">
        <v>491</v>
      </c>
      <c r="F191" s="38" t="n">
        <v>1626</v>
      </c>
      <c r="G191" s="39" t="n">
        <v>337</v>
      </c>
      <c r="H191" s="40" t="n">
        <v>1289</v>
      </c>
      <c r="I191" s="52" t="s">
        <v>59</v>
      </c>
      <c r="J191" s="42" t="n">
        <v>1289</v>
      </c>
      <c r="K191" s="35" t="s">
        <v>492</v>
      </c>
      <c r="L191" s="45" t="n">
        <v>291.71</v>
      </c>
    </row>
    <row r="192" customFormat="false" ht="42" hidden="false" customHeight="false" outlineLevel="0" collapsed="false">
      <c r="B192" s="34" t="s">
        <v>452</v>
      </c>
      <c r="C192" s="37" t="s">
        <v>493</v>
      </c>
      <c r="D192" s="36" t="s">
        <v>478</v>
      </c>
      <c r="E192" s="37" t="s">
        <v>494</v>
      </c>
      <c r="F192" s="38" t="n">
        <v>1719</v>
      </c>
      <c r="G192" s="39" t="n">
        <v>755</v>
      </c>
      <c r="H192" s="40" t="n">
        <v>964</v>
      </c>
      <c r="I192" s="52" t="s">
        <v>59</v>
      </c>
      <c r="J192" s="42" t="n">
        <v>964</v>
      </c>
      <c r="K192" s="35" t="s">
        <v>495</v>
      </c>
      <c r="L192" s="45" t="n">
        <v>748.37</v>
      </c>
    </row>
    <row r="193" customFormat="false" ht="21" hidden="false" customHeight="false" outlineLevel="0" collapsed="false">
      <c r="B193" s="34" t="s">
        <v>452</v>
      </c>
      <c r="C193" s="37" t="s">
        <v>496</v>
      </c>
      <c r="D193" s="36" t="s">
        <v>478</v>
      </c>
      <c r="E193" s="37" t="s">
        <v>497</v>
      </c>
      <c r="F193" s="38" t="n">
        <v>1972</v>
      </c>
      <c r="G193" s="39" t="n">
        <v>356</v>
      </c>
      <c r="H193" s="40" t="n">
        <v>1616</v>
      </c>
      <c r="I193" s="52" t="s">
        <v>59</v>
      </c>
      <c r="J193" s="42" t="n">
        <v>1616</v>
      </c>
      <c r="K193" s="35" t="s">
        <v>498</v>
      </c>
      <c r="L193" s="45" t="n">
        <v>358.49</v>
      </c>
    </row>
    <row r="194" customFormat="false" ht="42" hidden="false" customHeight="false" outlineLevel="0" collapsed="false">
      <c r="B194" s="34" t="s">
        <v>499</v>
      </c>
      <c r="C194" s="37" t="n">
        <v>9</v>
      </c>
      <c r="D194" s="36" t="s">
        <v>309</v>
      </c>
      <c r="E194" s="37" t="s">
        <v>500</v>
      </c>
      <c r="F194" s="38" t="n">
        <v>2387</v>
      </c>
      <c r="G194" s="39" t="n">
        <v>594</v>
      </c>
      <c r="H194" s="40" t="n">
        <v>1793</v>
      </c>
      <c r="I194" s="41" t="n">
        <v>0.759101</v>
      </c>
      <c r="J194" s="42" t="n">
        <v>1361.068093</v>
      </c>
      <c r="K194" s="35" t="s">
        <v>501</v>
      </c>
      <c r="L194" s="45" t="n">
        <v>1028.36</v>
      </c>
    </row>
    <row r="195" customFormat="false" ht="21" hidden="false" customHeight="false" outlineLevel="0" collapsed="false">
      <c r="B195" s="34" t="s">
        <v>502</v>
      </c>
      <c r="C195" s="37" t="s">
        <v>503</v>
      </c>
      <c r="D195" s="36" t="s">
        <v>504</v>
      </c>
      <c r="E195" s="37" t="s">
        <v>505</v>
      </c>
      <c r="F195" s="38" t="n">
        <v>997</v>
      </c>
      <c r="G195" s="39" t="n">
        <v>505</v>
      </c>
      <c r="H195" s="40" t="n">
        <v>492</v>
      </c>
      <c r="I195" s="52" t="n">
        <v>0.648241</v>
      </c>
      <c r="J195" s="42" t="n">
        <v>318.934572</v>
      </c>
      <c r="K195" s="35" t="s">
        <v>506</v>
      </c>
      <c r="L195" s="45" t="n">
        <v>437.05</v>
      </c>
    </row>
    <row r="196" customFormat="false" ht="21" hidden="false" customHeight="false" outlineLevel="0" collapsed="false">
      <c r="B196" s="34" t="s">
        <v>502</v>
      </c>
      <c r="C196" s="37" t="s">
        <v>202</v>
      </c>
      <c r="D196" s="36" t="s">
        <v>504</v>
      </c>
      <c r="E196" s="37" t="s">
        <v>507</v>
      </c>
      <c r="F196" s="38" t="n">
        <v>1624</v>
      </c>
      <c r="G196" s="39" t="n">
        <v>362</v>
      </c>
      <c r="H196" s="40" t="n">
        <v>1262</v>
      </c>
      <c r="I196" s="52" t="s">
        <v>59</v>
      </c>
      <c r="J196" s="42" t="n">
        <v>1262</v>
      </c>
      <c r="K196" s="35" t="s">
        <v>316</v>
      </c>
      <c r="L196" s="45" t="n">
        <v>465.86</v>
      </c>
    </row>
    <row r="197" customFormat="false" ht="21" hidden="false" customHeight="false" outlineLevel="0" collapsed="false">
      <c r="B197" s="34" t="s">
        <v>508</v>
      </c>
      <c r="C197" s="37" t="s">
        <v>51</v>
      </c>
      <c r="D197" s="36" t="s">
        <v>68</v>
      </c>
      <c r="E197" s="37" t="s">
        <v>509</v>
      </c>
      <c r="F197" s="38" t="n">
        <v>933</v>
      </c>
      <c r="G197" s="39" t="n">
        <v>508</v>
      </c>
      <c r="H197" s="40" t="n">
        <v>425</v>
      </c>
      <c r="I197" s="41" t="n">
        <v>0.6922021</v>
      </c>
      <c r="J197" s="42" t="n">
        <v>294.1858925</v>
      </c>
      <c r="K197" s="35" t="s">
        <v>510</v>
      </c>
      <c r="L197" s="45" t="n">
        <v>373.32</v>
      </c>
    </row>
    <row r="198" customFormat="false" ht="31.5" hidden="false" customHeight="false" outlineLevel="0" collapsed="false">
      <c r="B198" s="34" t="s">
        <v>508</v>
      </c>
      <c r="C198" s="37" t="s">
        <v>197</v>
      </c>
      <c r="D198" s="36" t="s">
        <v>68</v>
      </c>
      <c r="E198" s="37" t="s">
        <v>511</v>
      </c>
      <c r="F198" s="38" t="n">
        <v>1251</v>
      </c>
      <c r="G198" s="39" t="n">
        <v>630</v>
      </c>
      <c r="H198" s="40" t="n">
        <v>621</v>
      </c>
      <c r="I198" s="41" t="n">
        <v>0.490539</v>
      </c>
      <c r="J198" s="42" t="n">
        <v>304.624719</v>
      </c>
      <c r="K198" s="35" t="s">
        <v>512</v>
      </c>
      <c r="L198" s="45" t="n">
        <v>873.08</v>
      </c>
    </row>
    <row r="199" customFormat="false" ht="21" hidden="false" customHeight="false" outlineLevel="0" collapsed="false">
      <c r="B199" s="34" t="s">
        <v>508</v>
      </c>
      <c r="C199" s="37" t="s">
        <v>146</v>
      </c>
      <c r="D199" s="36" t="s">
        <v>68</v>
      </c>
      <c r="E199" s="37" t="s">
        <v>513</v>
      </c>
      <c r="F199" s="38" t="n">
        <v>1072</v>
      </c>
      <c r="G199" s="39" t="n">
        <v>313</v>
      </c>
      <c r="H199" s="40" t="n">
        <v>759</v>
      </c>
      <c r="I199" s="41" t="n">
        <v>0.429363</v>
      </c>
      <c r="J199" s="42" t="n">
        <v>325.886517</v>
      </c>
      <c r="K199" s="35" t="s">
        <v>514</v>
      </c>
      <c r="L199" s="45" t="n">
        <v>442.35</v>
      </c>
    </row>
    <row r="200" customFormat="false" ht="12.95" hidden="false" customHeight="true" outlineLevel="0" collapsed="false">
      <c r="B200" s="51" t="s">
        <v>515</v>
      </c>
      <c r="C200" s="37" t="s">
        <v>146</v>
      </c>
      <c r="D200" s="36" t="s">
        <v>284</v>
      </c>
      <c r="E200" s="37" t="s">
        <v>516</v>
      </c>
      <c r="F200" s="38" t="n">
        <v>352</v>
      </c>
      <c r="G200" s="39" t="n">
        <v>67</v>
      </c>
      <c r="H200" s="40" t="n">
        <v>285</v>
      </c>
      <c r="I200" s="41" t="s">
        <v>59</v>
      </c>
      <c r="J200" s="42" t="n">
        <v>285</v>
      </c>
      <c r="K200" s="35" t="s">
        <v>517</v>
      </c>
      <c r="L200" s="45" t="n">
        <v>241.52</v>
      </c>
    </row>
    <row r="201" customFormat="false" ht="10.5" hidden="false" customHeight="false" outlineLevel="0" collapsed="false">
      <c r="B201" s="51"/>
      <c r="C201" s="37"/>
      <c r="D201" s="36"/>
      <c r="E201" s="37" t="s">
        <v>518</v>
      </c>
      <c r="F201" s="38" t="n">
        <v>156</v>
      </c>
      <c r="G201" s="39" t="n">
        <v>59</v>
      </c>
      <c r="H201" s="40" t="n">
        <v>97</v>
      </c>
      <c r="I201" s="41" t="s">
        <v>59</v>
      </c>
      <c r="J201" s="42" t="n">
        <v>97</v>
      </c>
      <c r="K201" s="35"/>
      <c r="L201" s="45"/>
    </row>
    <row r="202" customFormat="false" ht="10.5" hidden="false" customHeight="false" outlineLevel="0" collapsed="false">
      <c r="B202" s="51"/>
      <c r="C202" s="37"/>
      <c r="D202" s="36"/>
      <c r="E202" s="37" t="s">
        <v>519</v>
      </c>
      <c r="F202" s="38" t="n">
        <v>149</v>
      </c>
      <c r="G202" s="39" t="n">
        <v>50</v>
      </c>
      <c r="H202" s="40" t="n">
        <v>99</v>
      </c>
      <c r="I202" s="41" t="s">
        <v>59</v>
      </c>
      <c r="J202" s="42" t="n">
        <v>99</v>
      </c>
      <c r="K202" s="35"/>
      <c r="L202" s="45"/>
    </row>
    <row r="203" customFormat="false" ht="10.5" hidden="false" customHeight="false" outlineLevel="0" collapsed="false">
      <c r="B203" s="51"/>
      <c r="C203" s="37"/>
      <c r="D203" s="36"/>
      <c r="E203" s="37" t="s">
        <v>520</v>
      </c>
      <c r="F203" s="38" t="n">
        <v>152</v>
      </c>
      <c r="G203" s="39" t="n">
        <v>55</v>
      </c>
      <c r="H203" s="40" t="n">
        <v>97</v>
      </c>
      <c r="I203" s="41" t="s">
        <v>59</v>
      </c>
      <c r="J203" s="42" t="n">
        <v>97</v>
      </c>
      <c r="K203" s="35"/>
      <c r="L203" s="45"/>
    </row>
    <row r="204" customFormat="false" ht="12.95" hidden="false" customHeight="true" outlineLevel="0" collapsed="false">
      <c r="B204" s="51" t="s">
        <v>515</v>
      </c>
      <c r="C204" s="37" t="s">
        <v>153</v>
      </c>
      <c r="D204" s="63" t="n">
        <v>190</v>
      </c>
      <c r="E204" s="37" t="s">
        <v>521</v>
      </c>
      <c r="F204" s="38" t="n">
        <v>302</v>
      </c>
      <c r="G204" s="39" t="n">
        <v>62</v>
      </c>
      <c r="H204" s="40" t="n">
        <v>240</v>
      </c>
      <c r="I204" s="41" t="s">
        <v>59</v>
      </c>
      <c r="J204" s="42" t="n">
        <v>240</v>
      </c>
      <c r="K204" s="35" t="s">
        <v>522</v>
      </c>
      <c r="L204" s="45" t="n">
        <v>247.07</v>
      </c>
    </row>
    <row r="205" customFormat="false" ht="10.5" hidden="false" customHeight="false" outlineLevel="0" collapsed="false">
      <c r="B205" s="51"/>
      <c r="C205" s="37"/>
      <c r="D205" s="63"/>
      <c r="E205" s="37" t="s">
        <v>523</v>
      </c>
      <c r="F205" s="38" t="n">
        <v>148</v>
      </c>
      <c r="G205" s="39" t="n">
        <v>54</v>
      </c>
      <c r="H205" s="40" t="n">
        <v>94</v>
      </c>
      <c r="I205" s="41" t="s">
        <v>59</v>
      </c>
      <c r="J205" s="42" t="n">
        <v>94</v>
      </c>
      <c r="K205" s="35"/>
      <c r="L205" s="45"/>
    </row>
    <row r="206" customFormat="false" ht="10.5" hidden="false" customHeight="false" outlineLevel="0" collapsed="false">
      <c r="B206" s="51"/>
      <c r="C206" s="37"/>
      <c r="D206" s="63"/>
      <c r="E206" s="37" t="s">
        <v>524</v>
      </c>
      <c r="F206" s="38" t="n">
        <v>152</v>
      </c>
      <c r="G206" s="39" t="n">
        <v>56</v>
      </c>
      <c r="H206" s="40" t="n">
        <v>96</v>
      </c>
      <c r="I206" s="41" t="s">
        <v>59</v>
      </c>
      <c r="J206" s="42" t="n">
        <v>96</v>
      </c>
      <c r="K206" s="35"/>
      <c r="L206" s="45"/>
    </row>
    <row r="207" customFormat="false" ht="10.5" hidden="false" customHeight="false" outlineLevel="0" collapsed="false">
      <c r="B207" s="51"/>
      <c r="C207" s="37"/>
      <c r="D207" s="63"/>
      <c r="E207" s="37" t="s">
        <v>525</v>
      </c>
      <c r="F207" s="38" t="n">
        <v>159</v>
      </c>
      <c r="G207" s="39" t="n">
        <v>50</v>
      </c>
      <c r="H207" s="40" t="n">
        <v>109</v>
      </c>
      <c r="I207" s="52" t="s">
        <v>59</v>
      </c>
      <c r="J207" s="42" t="n">
        <v>109</v>
      </c>
      <c r="K207" s="35"/>
      <c r="L207" s="45"/>
    </row>
    <row r="208" customFormat="false" ht="10.5" hidden="false" customHeight="false" outlineLevel="0" collapsed="false">
      <c r="B208" s="51"/>
      <c r="C208" s="37"/>
      <c r="D208" s="63"/>
      <c r="E208" s="37" t="s">
        <v>526</v>
      </c>
      <c r="F208" s="38" t="n">
        <v>153</v>
      </c>
      <c r="G208" s="39" t="n">
        <v>58</v>
      </c>
      <c r="H208" s="40" t="n">
        <v>95</v>
      </c>
      <c r="I208" s="52" t="s">
        <v>59</v>
      </c>
      <c r="J208" s="42" t="n">
        <v>95</v>
      </c>
      <c r="K208" s="35"/>
      <c r="L208" s="45"/>
    </row>
    <row r="209" customFormat="false" ht="11.1" hidden="false" customHeight="true" outlineLevel="0" collapsed="false">
      <c r="B209" s="51" t="s">
        <v>515</v>
      </c>
      <c r="C209" s="37" t="s">
        <v>248</v>
      </c>
      <c r="D209" s="63" t="n">
        <v>190</v>
      </c>
      <c r="E209" s="37" t="s">
        <v>527</v>
      </c>
      <c r="F209" s="38" t="n">
        <v>165</v>
      </c>
      <c r="G209" s="39" t="n">
        <v>50</v>
      </c>
      <c r="H209" s="40" t="n">
        <v>115</v>
      </c>
      <c r="I209" s="52" t="s">
        <v>59</v>
      </c>
      <c r="J209" s="42" t="n">
        <v>115</v>
      </c>
      <c r="K209" s="35" t="s">
        <v>528</v>
      </c>
      <c r="L209" s="45" t="n">
        <v>398.4</v>
      </c>
    </row>
    <row r="210" customFormat="false" ht="10.5" hidden="false" customHeight="false" outlineLevel="0" collapsed="false">
      <c r="B210" s="51"/>
      <c r="C210" s="37"/>
      <c r="D210" s="63"/>
      <c r="E210" s="37" t="s">
        <v>529</v>
      </c>
      <c r="F210" s="38" t="n">
        <v>165</v>
      </c>
      <c r="G210" s="39" t="n">
        <v>81</v>
      </c>
      <c r="H210" s="40" t="n">
        <v>84</v>
      </c>
      <c r="I210" s="52" t="s">
        <v>59</v>
      </c>
      <c r="J210" s="42" t="n">
        <v>84</v>
      </c>
      <c r="K210" s="35"/>
      <c r="L210" s="45"/>
    </row>
    <row r="211" customFormat="false" ht="10.5" hidden="false" customHeight="false" outlineLevel="0" collapsed="false">
      <c r="B211" s="51"/>
      <c r="C211" s="37"/>
      <c r="D211" s="63"/>
      <c r="E211" s="37" t="s">
        <v>530</v>
      </c>
      <c r="F211" s="38" t="n">
        <v>166</v>
      </c>
      <c r="G211" s="39" t="n">
        <v>50</v>
      </c>
      <c r="H211" s="40" t="n">
        <v>116</v>
      </c>
      <c r="I211" s="52" t="s">
        <v>59</v>
      </c>
      <c r="J211" s="42" t="n">
        <v>116</v>
      </c>
      <c r="K211" s="35"/>
      <c r="L211" s="45"/>
    </row>
    <row r="212" customFormat="false" ht="10.5" hidden="false" customHeight="false" outlineLevel="0" collapsed="false">
      <c r="B212" s="51"/>
      <c r="C212" s="37"/>
      <c r="D212" s="63"/>
      <c r="E212" s="37" t="s">
        <v>530</v>
      </c>
      <c r="F212" s="38" t="n">
        <v>167</v>
      </c>
      <c r="G212" s="39" t="n">
        <v>50</v>
      </c>
      <c r="H212" s="40" t="n">
        <v>117</v>
      </c>
      <c r="I212" s="52" t="s">
        <v>59</v>
      </c>
      <c r="J212" s="42" t="n">
        <v>117</v>
      </c>
      <c r="K212" s="35"/>
      <c r="L212" s="45"/>
    </row>
    <row r="213" customFormat="false" ht="10.5" hidden="false" customHeight="false" outlineLevel="0" collapsed="false">
      <c r="B213" s="51"/>
      <c r="C213" s="37"/>
      <c r="D213" s="63"/>
      <c r="E213" s="37" t="s">
        <v>531</v>
      </c>
      <c r="F213" s="38" t="n">
        <v>167</v>
      </c>
      <c r="G213" s="39" t="n">
        <v>50</v>
      </c>
      <c r="H213" s="40" t="n">
        <v>117</v>
      </c>
      <c r="I213" s="52" t="s">
        <v>59</v>
      </c>
      <c r="J213" s="42" t="n">
        <v>117</v>
      </c>
      <c r="K213" s="35"/>
      <c r="L213" s="45"/>
    </row>
    <row r="214" customFormat="false" ht="10.5" hidden="false" customHeight="false" outlineLevel="0" collapsed="false">
      <c r="B214" s="51"/>
      <c r="C214" s="37"/>
      <c r="D214" s="63"/>
      <c r="E214" s="37" t="s">
        <v>532</v>
      </c>
      <c r="F214" s="38" t="n">
        <v>164</v>
      </c>
      <c r="G214" s="39" t="n">
        <v>50</v>
      </c>
      <c r="H214" s="40" t="n">
        <v>114</v>
      </c>
      <c r="I214" s="52" t="s">
        <v>59</v>
      </c>
      <c r="J214" s="42" t="n">
        <v>114</v>
      </c>
      <c r="K214" s="35"/>
      <c r="L214" s="45"/>
    </row>
    <row r="215" customFormat="false" ht="10.5" hidden="false" customHeight="false" outlineLevel="0" collapsed="false">
      <c r="B215" s="51"/>
      <c r="C215" s="37"/>
      <c r="D215" s="63"/>
      <c r="E215" s="57" t="s">
        <v>533</v>
      </c>
      <c r="F215" s="38" t="n">
        <v>323</v>
      </c>
      <c r="G215" s="39" t="n">
        <v>50</v>
      </c>
      <c r="H215" s="40" t="n">
        <v>273</v>
      </c>
      <c r="I215" s="52" t="s">
        <v>59</v>
      </c>
      <c r="J215" s="42" t="n">
        <v>273</v>
      </c>
      <c r="K215" s="35"/>
      <c r="L215" s="45"/>
    </row>
    <row r="216" customFormat="false" ht="52.5" hidden="false" customHeight="false" outlineLevel="0" collapsed="false">
      <c r="B216" s="34" t="s">
        <v>534</v>
      </c>
      <c r="C216" s="37" t="s">
        <v>51</v>
      </c>
      <c r="D216" s="36" t="s">
        <v>62</v>
      </c>
      <c r="E216" s="37" t="s">
        <v>535</v>
      </c>
      <c r="F216" s="38" t="n">
        <v>4371</v>
      </c>
      <c r="G216" s="39" t="n">
        <v>1070</v>
      </c>
      <c r="H216" s="40" t="n">
        <v>3301</v>
      </c>
      <c r="I216" s="41" t="n">
        <v>0.7196427</v>
      </c>
      <c r="J216" s="42" t="n">
        <v>2375.5405527</v>
      </c>
      <c r="K216" s="35" t="s">
        <v>536</v>
      </c>
      <c r="L216" s="45" t="n">
        <v>1770.05</v>
      </c>
    </row>
    <row r="217" customFormat="false" ht="12.95" hidden="false" customHeight="true" outlineLevel="0" collapsed="false">
      <c r="B217" s="51" t="s">
        <v>537</v>
      </c>
      <c r="C217" s="37" t="s">
        <v>538</v>
      </c>
      <c r="D217" s="36" t="s">
        <v>539</v>
      </c>
      <c r="E217" s="37" t="s">
        <v>540</v>
      </c>
      <c r="F217" s="38" t="n">
        <v>1043</v>
      </c>
      <c r="G217" s="39" t="n">
        <v>264</v>
      </c>
      <c r="H217" s="40" t="n">
        <v>779</v>
      </c>
      <c r="I217" s="41" t="n">
        <v>0.555602</v>
      </c>
      <c r="J217" s="42" t="n">
        <v>432.813958</v>
      </c>
      <c r="K217" s="35" t="s">
        <v>541</v>
      </c>
      <c r="L217" s="45" t="n">
        <v>779.17</v>
      </c>
    </row>
    <row r="218" customFormat="false" ht="29.1" hidden="false" customHeight="true" outlineLevel="0" collapsed="false">
      <c r="B218" s="51"/>
      <c r="C218" s="37"/>
      <c r="D218" s="36"/>
      <c r="E218" s="37" t="s">
        <v>542</v>
      </c>
      <c r="F218" s="38" t="n">
        <v>1192</v>
      </c>
      <c r="G218" s="39" t="n">
        <v>264</v>
      </c>
      <c r="H218" s="40" t="n">
        <v>928</v>
      </c>
      <c r="I218" s="41" t="n">
        <v>0.555602</v>
      </c>
      <c r="J218" s="42" t="n">
        <v>515.598656</v>
      </c>
      <c r="K218" s="35"/>
      <c r="L218" s="45"/>
    </row>
    <row r="219" customFormat="false" ht="31.5" hidden="false" customHeight="false" outlineLevel="0" collapsed="false">
      <c r="B219" s="34" t="s">
        <v>537</v>
      </c>
      <c r="C219" s="37" t="s">
        <v>543</v>
      </c>
      <c r="D219" s="36" t="s">
        <v>539</v>
      </c>
      <c r="E219" s="37" t="s">
        <v>544</v>
      </c>
      <c r="F219" s="38" t="n">
        <v>1481</v>
      </c>
      <c r="G219" s="39" t="n">
        <v>524</v>
      </c>
      <c r="H219" s="40" t="n">
        <v>957</v>
      </c>
      <c r="I219" s="41" t="n">
        <v>0.473557</v>
      </c>
      <c r="J219" s="42" t="n">
        <v>453.194049</v>
      </c>
      <c r="K219" s="35" t="s">
        <v>545</v>
      </c>
      <c r="L219" s="45" t="n">
        <v>663.5</v>
      </c>
    </row>
    <row r="220" customFormat="false" ht="21" hidden="false" customHeight="false" outlineLevel="0" collapsed="false">
      <c r="B220" s="34" t="s">
        <v>537</v>
      </c>
      <c r="C220" s="37" t="s">
        <v>178</v>
      </c>
      <c r="D220" s="36" t="s">
        <v>546</v>
      </c>
      <c r="E220" s="37" t="s">
        <v>547</v>
      </c>
      <c r="F220" s="38" t="n">
        <v>1526</v>
      </c>
      <c r="G220" s="39" t="n">
        <v>551</v>
      </c>
      <c r="H220" s="40" t="n">
        <v>975</v>
      </c>
      <c r="I220" s="41" t="n">
        <v>0.519681</v>
      </c>
      <c r="J220" s="42" t="n">
        <v>506.688975</v>
      </c>
      <c r="K220" s="35" t="s">
        <v>548</v>
      </c>
      <c r="L220" s="45" t="n">
        <v>579</v>
      </c>
    </row>
    <row r="221" customFormat="false" ht="21" hidden="false" customHeight="false" outlineLevel="0" collapsed="false">
      <c r="B221" s="34" t="s">
        <v>537</v>
      </c>
      <c r="C221" s="37" t="s">
        <v>549</v>
      </c>
      <c r="D221" s="36" t="s">
        <v>546</v>
      </c>
      <c r="E221" s="37" t="s">
        <v>550</v>
      </c>
      <c r="F221" s="38" t="n">
        <v>1574</v>
      </c>
      <c r="G221" s="39" t="n">
        <v>551</v>
      </c>
      <c r="H221" s="40" t="n">
        <v>1023</v>
      </c>
      <c r="I221" s="41" t="n">
        <v>0.522665</v>
      </c>
      <c r="J221" s="42" t="n">
        <v>534.686295</v>
      </c>
      <c r="K221" s="35" t="s">
        <v>551</v>
      </c>
      <c r="L221" s="45" t="n">
        <v>498.8</v>
      </c>
    </row>
    <row r="222" customFormat="false" ht="21" hidden="false" customHeight="false" outlineLevel="0" collapsed="false">
      <c r="B222" s="34" t="s">
        <v>537</v>
      </c>
      <c r="C222" s="37" t="n">
        <v>80</v>
      </c>
      <c r="D222" s="36" t="s">
        <v>546</v>
      </c>
      <c r="E222" s="37" t="s">
        <v>552</v>
      </c>
      <c r="F222" s="38" t="n">
        <v>1621</v>
      </c>
      <c r="G222" s="39" t="n">
        <v>551</v>
      </c>
      <c r="H222" s="40" t="n">
        <v>1070</v>
      </c>
      <c r="I222" s="41" t="n">
        <v>0.455828</v>
      </c>
      <c r="J222" s="42" t="n">
        <v>487.73596</v>
      </c>
      <c r="K222" s="35" t="s">
        <v>553</v>
      </c>
      <c r="L222" s="45" t="n">
        <v>481.2</v>
      </c>
    </row>
    <row r="223" customFormat="false" ht="10.5" hidden="false" customHeight="false" outlineLevel="0" collapsed="false">
      <c r="B223" s="34" t="s">
        <v>537</v>
      </c>
      <c r="C223" s="37" t="n">
        <v>82</v>
      </c>
      <c r="D223" s="36" t="s">
        <v>546</v>
      </c>
      <c r="E223" s="37" t="s">
        <v>554</v>
      </c>
      <c r="F223" s="38" t="n">
        <v>1533</v>
      </c>
      <c r="G223" s="39" t="n">
        <v>551</v>
      </c>
      <c r="H223" s="40" t="n">
        <v>982</v>
      </c>
      <c r="I223" s="41" t="n">
        <v>0.339189</v>
      </c>
      <c r="J223" s="42" t="n">
        <v>333.083598</v>
      </c>
      <c r="K223" s="35" t="s">
        <v>555</v>
      </c>
      <c r="L223" s="45" t="n">
        <v>256</v>
      </c>
    </row>
    <row r="224" customFormat="false" ht="31.5" hidden="false" customHeight="false" outlineLevel="0" collapsed="false">
      <c r="B224" s="34" t="s">
        <v>537</v>
      </c>
      <c r="C224" s="37" t="n">
        <v>84</v>
      </c>
      <c r="D224" s="36" t="s">
        <v>546</v>
      </c>
      <c r="E224" s="37" t="s">
        <v>556</v>
      </c>
      <c r="F224" s="38" t="n">
        <v>1400</v>
      </c>
      <c r="G224" s="39" t="n">
        <v>632</v>
      </c>
      <c r="H224" s="40" t="n">
        <v>768</v>
      </c>
      <c r="I224" s="52" t="s">
        <v>59</v>
      </c>
      <c r="J224" s="42" t="n">
        <v>768</v>
      </c>
      <c r="K224" s="35" t="s">
        <v>557</v>
      </c>
      <c r="L224" s="45" t="n">
        <v>1209.55</v>
      </c>
    </row>
    <row r="225" customFormat="false" ht="10.5" hidden="false" customHeight="false" outlineLevel="0" collapsed="false">
      <c r="B225" s="34" t="s">
        <v>537</v>
      </c>
      <c r="C225" s="37" t="n">
        <v>96</v>
      </c>
      <c r="D225" s="36" t="s">
        <v>170</v>
      </c>
      <c r="E225" s="37" t="s">
        <v>138</v>
      </c>
      <c r="F225" s="38" t="n">
        <v>1544</v>
      </c>
      <c r="G225" s="39" t="n">
        <v>335</v>
      </c>
      <c r="H225" s="40" t="n">
        <v>1209</v>
      </c>
      <c r="I225" s="52" t="s">
        <v>59</v>
      </c>
      <c r="J225" s="42" t="n">
        <v>1209</v>
      </c>
      <c r="K225" s="35" t="s">
        <v>558</v>
      </c>
      <c r="L225" s="45" t="n">
        <v>408.23</v>
      </c>
    </row>
    <row r="226" customFormat="false" ht="10.5" hidden="false" customHeight="false" outlineLevel="0" collapsed="false">
      <c r="B226" s="34" t="s">
        <v>537</v>
      </c>
      <c r="C226" s="37" t="s">
        <v>559</v>
      </c>
      <c r="D226" s="36" t="s">
        <v>170</v>
      </c>
      <c r="E226" s="37" t="s">
        <v>560</v>
      </c>
      <c r="F226" s="38" t="n">
        <v>2406</v>
      </c>
      <c r="G226" s="39" t="n">
        <v>580</v>
      </c>
      <c r="H226" s="40" t="n">
        <v>1826</v>
      </c>
      <c r="I226" s="41" t="n">
        <v>0.43211</v>
      </c>
      <c r="J226" s="42" t="n">
        <v>789.03286</v>
      </c>
      <c r="K226" s="35" t="s">
        <v>561</v>
      </c>
      <c r="L226" s="45" t="n">
        <v>329</v>
      </c>
    </row>
    <row r="227" customFormat="false" ht="10.5" hidden="false" customHeight="false" outlineLevel="0" collapsed="false">
      <c r="B227" s="34" t="s">
        <v>537</v>
      </c>
      <c r="C227" s="37" t="s">
        <v>562</v>
      </c>
      <c r="D227" s="36" t="s">
        <v>170</v>
      </c>
      <c r="E227" s="37" t="s">
        <v>563</v>
      </c>
      <c r="F227" s="38" t="n">
        <v>1895</v>
      </c>
      <c r="G227" s="39" t="n">
        <v>363</v>
      </c>
      <c r="H227" s="40" t="n">
        <v>1532</v>
      </c>
      <c r="I227" s="41" t="n">
        <v>0.569922</v>
      </c>
      <c r="J227" s="42" t="n">
        <v>873.120504</v>
      </c>
      <c r="K227" s="35" t="s">
        <v>564</v>
      </c>
      <c r="L227" s="45" t="n">
        <v>288</v>
      </c>
    </row>
    <row r="228" customFormat="false" ht="10.5" hidden="false" customHeight="false" outlineLevel="0" collapsed="false">
      <c r="B228" s="34" t="s">
        <v>565</v>
      </c>
      <c r="C228" s="37" t="n">
        <v>6</v>
      </c>
      <c r="D228" s="36" t="s">
        <v>566</v>
      </c>
      <c r="E228" s="37" t="s">
        <v>567</v>
      </c>
      <c r="F228" s="38" t="n">
        <v>693</v>
      </c>
      <c r="G228" s="39" t="n">
        <v>218</v>
      </c>
      <c r="H228" s="40" t="n">
        <v>475</v>
      </c>
      <c r="I228" s="52" t="s">
        <v>59</v>
      </c>
      <c r="J228" s="42" t="n">
        <v>475</v>
      </c>
      <c r="K228" s="35" t="s">
        <v>568</v>
      </c>
      <c r="L228" s="45" t="n">
        <v>139.63</v>
      </c>
    </row>
    <row r="229" customFormat="false" ht="21" hidden="false" customHeight="false" outlineLevel="0" collapsed="false">
      <c r="B229" s="34" t="s">
        <v>565</v>
      </c>
      <c r="C229" s="37" t="s">
        <v>569</v>
      </c>
      <c r="D229" s="36" t="s">
        <v>566</v>
      </c>
      <c r="E229" s="37" t="s">
        <v>570</v>
      </c>
      <c r="F229" s="38" t="n">
        <v>1629</v>
      </c>
      <c r="G229" s="39" t="n">
        <v>415</v>
      </c>
      <c r="H229" s="40" t="n">
        <v>1214</v>
      </c>
      <c r="I229" s="41" t="n">
        <v>0.900319</v>
      </c>
      <c r="J229" s="42" t="n">
        <v>1092.987266</v>
      </c>
      <c r="K229" s="35" t="s">
        <v>571</v>
      </c>
      <c r="L229" s="45" t="n">
        <v>841.33</v>
      </c>
    </row>
    <row r="230" customFormat="false" ht="31.5" hidden="false" customHeight="false" outlineLevel="0" collapsed="false">
      <c r="B230" s="34" t="s">
        <v>565</v>
      </c>
      <c r="C230" s="37" t="s">
        <v>572</v>
      </c>
      <c r="D230" s="36" t="s">
        <v>566</v>
      </c>
      <c r="E230" s="37" t="s">
        <v>573</v>
      </c>
      <c r="F230" s="38" t="n">
        <v>1704</v>
      </c>
      <c r="G230" s="39" t="n">
        <v>423</v>
      </c>
      <c r="H230" s="40" t="n">
        <v>1281</v>
      </c>
      <c r="I230" s="52" t="s">
        <v>59</v>
      </c>
      <c r="J230" s="42" t="n">
        <v>1281</v>
      </c>
      <c r="K230" s="35" t="s">
        <v>574</v>
      </c>
      <c r="L230" s="45" t="n">
        <v>928.68</v>
      </c>
    </row>
    <row r="231" customFormat="false" ht="10.5" hidden="false" customHeight="false" outlineLevel="0" collapsed="false">
      <c r="B231" s="34" t="s">
        <v>575</v>
      </c>
      <c r="C231" s="37" t="s">
        <v>576</v>
      </c>
      <c r="D231" s="36" t="s">
        <v>546</v>
      </c>
      <c r="E231" s="37" t="s">
        <v>577</v>
      </c>
      <c r="F231" s="38" t="n">
        <v>1012</v>
      </c>
      <c r="G231" s="39" t="n">
        <v>391</v>
      </c>
      <c r="H231" s="40" t="n">
        <v>621</v>
      </c>
      <c r="I231" s="52" t="s">
        <v>59</v>
      </c>
      <c r="J231" s="42" t="n">
        <v>621</v>
      </c>
      <c r="K231" s="35" t="s">
        <v>578</v>
      </c>
      <c r="L231" s="45" t="n">
        <v>399.9</v>
      </c>
    </row>
    <row r="232" customFormat="false" ht="10.5" hidden="false" customHeight="false" outlineLevel="0" collapsed="false">
      <c r="B232" s="34" t="s">
        <v>575</v>
      </c>
      <c r="C232" s="37" t="s">
        <v>579</v>
      </c>
      <c r="D232" s="36" t="s">
        <v>546</v>
      </c>
      <c r="E232" s="37" t="s">
        <v>580</v>
      </c>
      <c r="F232" s="38" t="n">
        <v>1075</v>
      </c>
      <c r="G232" s="39" t="n">
        <v>335</v>
      </c>
      <c r="H232" s="40" t="n">
        <v>740</v>
      </c>
      <c r="I232" s="52" t="s">
        <v>59</v>
      </c>
      <c r="J232" s="42" t="n">
        <v>740</v>
      </c>
      <c r="K232" s="35" t="s">
        <v>460</v>
      </c>
      <c r="L232" s="45" t="n">
        <v>666.7</v>
      </c>
    </row>
    <row r="233" customFormat="false" ht="10.5" hidden="false" customHeight="false" outlineLevel="0" collapsed="false">
      <c r="B233" s="34" t="s">
        <v>575</v>
      </c>
      <c r="C233" s="37" t="s">
        <v>581</v>
      </c>
      <c r="D233" s="36" t="s">
        <v>546</v>
      </c>
      <c r="E233" s="37" t="s">
        <v>582</v>
      </c>
      <c r="F233" s="38" t="n">
        <v>957</v>
      </c>
      <c r="G233" s="39" t="n">
        <v>386</v>
      </c>
      <c r="H233" s="40" t="n">
        <v>571</v>
      </c>
      <c r="I233" s="52" t="s">
        <v>59</v>
      </c>
      <c r="J233" s="42" t="n">
        <v>571</v>
      </c>
      <c r="K233" s="35" t="s">
        <v>583</v>
      </c>
      <c r="L233" s="45" t="n">
        <v>510.25</v>
      </c>
    </row>
    <row r="234" customFormat="false" ht="21" hidden="false" customHeight="false" outlineLevel="0" collapsed="false">
      <c r="B234" s="34" t="s">
        <v>575</v>
      </c>
      <c r="C234" s="37" t="s">
        <v>584</v>
      </c>
      <c r="D234" s="36" t="s">
        <v>546</v>
      </c>
      <c r="E234" s="37" t="s">
        <v>585</v>
      </c>
      <c r="F234" s="38" t="n">
        <v>1154</v>
      </c>
      <c r="G234" s="39" t="n">
        <v>340</v>
      </c>
      <c r="H234" s="40" t="n">
        <v>814</v>
      </c>
      <c r="I234" s="52" t="s">
        <v>59</v>
      </c>
      <c r="J234" s="42" t="n">
        <v>814</v>
      </c>
      <c r="K234" s="35" t="s">
        <v>586</v>
      </c>
      <c r="L234" s="45" t="n">
        <v>572</v>
      </c>
    </row>
    <row r="235" customFormat="false" ht="21" hidden="false" customHeight="false" outlineLevel="0" collapsed="false">
      <c r="B235" s="34" t="s">
        <v>575</v>
      </c>
      <c r="C235" s="37" t="s">
        <v>471</v>
      </c>
      <c r="D235" s="36" t="s">
        <v>546</v>
      </c>
      <c r="E235" s="37" t="s">
        <v>587</v>
      </c>
      <c r="F235" s="38" t="n">
        <v>1004</v>
      </c>
      <c r="G235" s="39" t="n">
        <v>555</v>
      </c>
      <c r="H235" s="40" t="n">
        <v>449</v>
      </c>
      <c r="I235" s="41" t="n">
        <v>0.494976</v>
      </c>
      <c r="J235" s="42" t="n">
        <v>222.244224</v>
      </c>
      <c r="K235" s="35" t="s">
        <v>588</v>
      </c>
      <c r="L235" s="45" t="n">
        <v>600.87</v>
      </c>
    </row>
    <row r="236" customFormat="false" ht="21" hidden="false" customHeight="false" outlineLevel="0" collapsed="false">
      <c r="B236" s="34" t="s">
        <v>575</v>
      </c>
      <c r="C236" s="37" t="s">
        <v>589</v>
      </c>
      <c r="D236" s="36" t="s">
        <v>546</v>
      </c>
      <c r="E236" s="37" t="s">
        <v>590</v>
      </c>
      <c r="F236" s="38" t="n">
        <v>1833</v>
      </c>
      <c r="G236" s="39" t="n">
        <v>344</v>
      </c>
      <c r="H236" s="40" t="n">
        <v>1489</v>
      </c>
      <c r="I236" s="52" t="s">
        <v>59</v>
      </c>
      <c r="J236" s="42" t="n">
        <v>1489</v>
      </c>
      <c r="K236" s="35" t="s">
        <v>591</v>
      </c>
      <c r="L236" s="45" t="n">
        <v>558.26</v>
      </c>
    </row>
    <row r="237" customFormat="false" ht="10.5" hidden="false" customHeight="false" outlineLevel="0" collapsed="false">
      <c r="B237" s="34" t="s">
        <v>575</v>
      </c>
      <c r="C237" s="37" t="s">
        <v>592</v>
      </c>
      <c r="D237" s="36" t="s">
        <v>170</v>
      </c>
      <c r="E237" s="37" t="s">
        <v>593</v>
      </c>
      <c r="F237" s="38" t="n">
        <v>2247</v>
      </c>
      <c r="G237" s="39" t="n">
        <v>250</v>
      </c>
      <c r="H237" s="40" t="n">
        <v>1747</v>
      </c>
      <c r="I237" s="66" t="n">
        <v>0.245502</v>
      </c>
      <c r="J237" s="42" t="n">
        <v>428.891994</v>
      </c>
      <c r="K237" s="35" t="s">
        <v>594</v>
      </c>
      <c r="L237" s="45" t="n">
        <v>95.76</v>
      </c>
    </row>
    <row r="238" customFormat="false" ht="10.5" hidden="false" customHeight="false" outlineLevel="0" collapsed="false">
      <c r="B238" s="34" t="s">
        <v>575</v>
      </c>
      <c r="C238" s="37" t="s">
        <v>595</v>
      </c>
      <c r="D238" s="36"/>
      <c r="E238" s="37"/>
      <c r="F238" s="38"/>
      <c r="G238" s="105" t="n">
        <v>250</v>
      </c>
      <c r="H238" s="40"/>
      <c r="I238" s="66"/>
      <c r="J238" s="42"/>
      <c r="K238" s="35" t="s">
        <v>596</v>
      </c>
      <c r="L238" s="45" t="n">
        <v>88.9</v>
      </c>
    </row>
    <row r="239" customFormat="false" ht="10.5" hidden="false" customHeight="false" outlineLevel="0" collapsed="false">
      <c r="B239" s="106"/>
      <c r="C239" s="57"/>
      <c r="D239" s="36"/>
      <c r="E239" s="37"/>
      <c r="F239" s="38"/>
      <c r="G239" s="54" t="n">
        <v>500</v>
      </c>
      <c r="H239" s="40"/>
      <c r="I239" s="66"/>
      <c r="J239" s="42"/>
      <c r="K239" s="64"/>
      <c r="L239" s="107"/>
    </row>
    <row r="240" customFormat="false" ht="10.5" hidden="false" customHeight="false" outlineLevel="0" collapsed="false">
      <c r="B240" s="34" t="s">
        <v>597</v>
      </c>
      <c r="C240" s="37" t="s">
        <v>190</v>
      </c>
      <c r="D240" s="36" t="s">
        <v>598</v>
      </c>
      <c r="E240" s="37" t="s">
        <v>599</v>
      </c>
      <c r="F240" s="44" t="s">
        <v>600</v>
      </c>
      <c r="G240" s="44" t="s">
        <v>601</v>
      </c>
      <c r="H240" s="44" t="s">
        <v>602</v>
      </c>
      <c r="I240" s="52" t="n">
        <v>0.4618</v>
      </c>
      <c r="J240" s="42" t="n">
        <v>316.33</v>
      </c>
      <c r="K240" s="35" t="s">
        <v>603</v>
      </c>
      <c r="L240" s="45" t="n">
        <v>175.36</v>
      </c>
    </row>
    <row r="241" customFormat="false" ht="10.5" hidden="false" customHeight="false" outlineLevel="0" collapsed="false">
      <c r="B241" s="34" t="s">
        <v>597</v>
      </c>
      <c r="C241" s="37" t="s">
        <v>57</v>
      </c>
      <c r="D241" s="36" t="s">
        <v>604</v>
      </c>
      <c r="E241" s="37" t="s">
        <v>605</v>
      </c>
      <c r="F241" s="38" t="n">
        <v>4104</v>
      </c>
      <c r="G241" s="39" t="n">
        <v>312</v>
      </c>
      <c r="H241" s="40" t="n">
        <v>3480</v>
      </c>
      <c r="I241" s="108" t="n">
        <v>0.24823</v>
      </c>
      <c r="J241" s="42" t="n">
        <v>863.84</v>
      </c>
      <c r="K241" s="35" t="s">
        <v>606</v>
      </c>
      <c r="L241" s="45" t="n">
        <v>32.37</v>
      </c>
    </row>
    <row r="242" customFormat="false" ht="10.5" hidden="false" customHeight="false" outlineLevel="0" collapsed="false">
      <c r="B242" s="34" t="s">
        <v>597</v>
      </c>
      <c r="C242" s="37" t="s">
        <v>234</v>
      </c>
      <c r="D242" s="36"/>
      <c r="E242" s="37"/>
      <c r="F242" s="38"/>
      <c r="G242" s="109" t="n">
        <v>312</v>
      </c>
      <c r="H242" s="40"/>
      <c r="I242" s="108"/>
      <c r="J242" s="42"/>
      <c r="K242" s="35" t="s">
        <v>190</v>
      </c>
      <c r="L242" s="45" t="n">
        <v>19.28</v>
      </c>
    </row>
    <row r="243" customFormat="false" ht="10.5" hidden="false" customHeight="false" outlineLevel="0" collapsed="false">
      <c r="B243" s="34"/>
      <c r="C243" s="57"/>
      <c r="D243" s="36"/>
      <c r="E243" s="37"/>
      <c r="F243" s="38"/>
      <c r="G243" s="54" t="n">
        <v>624</v>
      </c>
      <c r="H243" s="40"/>
      <c r="I243" s="108"/>
      <c r="J243" s="42"/>
      <c r="K243" s="35"/>
      <c r="L243" s="45"/>
    </row>
    <row r="244" customFormat="false" ht="10.5" hidden="false" customHeight="false" outlineLevel="0" collapsed="false">
      <c r="B244" s="34" t="s">
        <v>607</v>
      </c>
      <c r="C244" s="37" t="s">
        <v>410</v>
      </c>
      <c r="D244" s="36" t="s">
        <v>318</v>
      </c>
      <c r="E244" s="37" t="s">
        <v>153</v>
      </c>
      <c r="F244" s="38" t="n">
        <v>1998</v>
      </c>
      <c r="G244" s="39" t="n">
        <v>79</v>
      </c>
      <c r="H244" s="40" t="n">
        <v>1919</v>
      </c>
      <c r="I244" s="52" t="s">
        <v>59</v>
      </c>
      <c r="J244" s="42" t="n">
        <v>1919</v>
      </c>
      <c r="K244" s="35" t="s">
        <v>608</v>
      </c>
      <c r="L244" s="45" t="n">
        <v>50.69</v>
      </c>
    </row>
    <row r="245" customFormat="false" ht="10.5" hidden="false" customHeight="false" outlineLevel="0" collapsed="false">
      <c r="B245" s="34" t="s">
        <v>609</v>
      </c>
      <c r="C245" s="37" t="s">
        <v>610</v>
      </c>
      <c r="D245" s="36" t="s">
        <v>611</v>
      </c>
      <c r="E245" s="37" t="s">
        <v>612</v>
      </c>
      <c r="F245" s="38" t="n">
        <v>2655</v>
      </c>
      <c r="G245" s="39" t="n">
        <v>388</v>
      </c>
      <c r="H245" s="40" t="n">
        <v>2267</v>
      </c>
      <c r="I245" s="41" t="n">
        <v>0.365396</v>
      </c>
      <c r="J245" s="42" t="n">
        <v>828.352732</v>
      </c>
      <c r="K245" s="35" t="s">
        <v>613</v>
      </c>
      <c r="L245" s="45" t="n">
        <v>163.8</v>
      </c>
    </row>
    <row r="246" customFormat="false" ht="21" hidden="false" customHeight="false" outlineLevel="0" collapsed="false">
      <c r="B246" s="34" t="s">
        <v>614</v>
      </c>
      <c r="C246" s="37" t="s">
        <v>459</v>
      </c>
      <c r="D246" s="36" t="s">
        <v>468</v>
      </c>
      <c r="E246" s="37" t="s">
        <v>615</v>
      </c>
      <c r="F246" s="38" t="n">
        <v>611</v>
      </c>
      <c r="G246" s="39" t="n">
        <v>354</v>
      </c>
      <c r="H246" s="40" t="n">
        <v>257</v>
      </c>
      <c r="I246" s="41" t="n">
        <v>0.127142857142857</v>
      </c>
      <c r="J246" s="42" t="n">
        <v>32.6757142857143</v>
      </c>
      <c r="K246" s="35" t="s">
        <v>616</v>
      </c>
      <c r="L246" s="45" t="n">
        <v>336.8</v>
      </c>
    </row>
    <row r="247" customFormat="false" ht="10.5" hidden="false" customHeight="false" outlineLevel="0" collapsed="false">
      <c r="B247" s="34" t="s">
        <v>617</v>
      </c>
      <c r="C247" s="37" t="s">
        <v>618</v>
      </c>
      <c r="D247" s="36" t="s">
        <v>86</v>
      </c>
      <c r="E247" s="37" t="s">
        <v>619</v>
      </c>
      <c r="F247" s="38" t="n">
        <v>821</v>
      </c>
      <c r="G247" s="39" t="n">
        <v>141</v>
      </c>
      <c r="H247" s="40" t="n">
        <v>680</v>
      </c>
      <c r="I247" s="52" t="s">
        <v>59</v>
      </c>
      <c r="J247" s="42" t="n">
        <v>680</v>
      </c>
      <c r="K247" s="35" t="s">
        <v>608</v>
      </c>
      <c r="L247" s="45" t="n">
        <v>66.87</v>
      </c>
    </row>
    <row r="248" customFormat="false" ht="10.5" hidden="false" customHeight="false" outlineLevel="0" collapsed="false">
      <c r="B248" s="34" t="s">
        <v>617</v>
      </c>
      <c r="C248" s="37" t="s">
        <v>197</v>
      </c>
      <c r="D248" s="36" t="s">
        <v>86</v>
      </c>
      <c r="E248" s="37" t="s">
        <v>620</v>
      </c>
      <c r="F248" s="38" t="n">
        <v>469</v>
      </c>
      <c r="G248" s="39" t="n">
        <v>52</v>
      </c>
      <c r="H248" s="40" t="n">
        <v>417</v>
      </c>
      <c r="I248" s="52" t="s">
        <v>59</v>
      </c>
      <c r="J248" s="42" t="n">
        <v>417</v>
      </c>
      <c r="K248" s="35" t="s">
        <v>608</v>
      </c>
      <c r="L248" s="45" t="n">
        <v>30.28</v>
      </c>
    </row>
    <row r="249" customFormat="false" ht="10.5" hidden="false" customHeight="false" outlineLevel="0" collapsed="false">
      <c r="B249" s="34" t="s">
        <v>617</v>
      </c>
      <c r="C249" s="37" t="s">
        <v>202</v>
      </c>
      <c r="D249" s="36" t="s">
        <v>86</v>
      </c>
      <c r="E249" s="37" t="s">
        <v>621</v>
      </c>
      <c r="F249" s="38" t="n">
        <v>427</v>
      </c>
      <c r="G249" s="39" t="n">
        <v>106</v>
      </c>
      <c r="H249" s="40" t="n">
        <v>321</v>
      </c>
      <c r="I249" s="52" t="s">
        <v>59</v>
      </c>
      <c r="J249" s="42" t="n">
        <v>321</v>
      </c>
      <c r="K249" s="35" t="s">
        <v>608</v>
      </c>
      <c r="L249" s="45" t="n">
        <v>30.28</v>
      </c>
    </row>
    <row r="250" customFormat="false" ht="10.5" hidden="false" customHeight="false" outlineLevel="0" collapsed="false">
      <c r="B250" s="34" t="s">
        <v>617</v>
      </c>
      <c r="C250" s="37" t="s">
        <v>366</v>
      </c>
      <c r="D250" s="36" t="s">
        <v>86</v>
      </c>
      <c r="E250" s="37" t="s">
        <v>622</v>
      </c>
      <c r="F250" s="38" t="n">
        <v>816</v>
      </c>
      <c r="G250" s="39" t="n">
        <v>156</v>
      </c>
      <c r="H250" s="40" t="n">
        <v>660</v>
      </c>
      <c r="I250" s="52" t="s">
        <v>59</v>
      </c>
      <c r="J250" s="42" t="n">
        <v>660</v>
      </c>
      <c r="K250" s="35" t="s">
        <v>608</v>
      </c>
      <c r="L250" s="45" t="n">
        <v>60.91</v>
      </c>
    </row>
    <row r="251" customFormat="false" ht="10.5" hidden="false" customHeight="false" outlineLevel="0" collapsed="false">
      <c r="B251" s="34" t="s">
        <v>617</v>
      </c>
      <c r="C251" s="37" t="s">
        <v>175</v>
      </c>
      <c r="D251" s="36" t="s">
        <v>86</v>
      </c>
      <c r="E251" s="37" t="s">
        <v>623</v>
      </c>
      <c r="F251" s="38" t="n">
        <v>221</v>
      </c>
      <c r="G251" s="39" t="n">
        <v>70</v>
      </c>
      <c r="H251" s="40" t="n">
        <v>151</v>
      </c>
      <c r="I251" s="52" t="s">
        <v>59</v>
      </c>
      <c r="J251" s="42" t="n">
        <v>151</v>
      </c>
      <c r="K251" s="35" t="s">
        <v>608</v>
      </c>
      <c r="L251" s="45" t="n">
        <v>30.28</v>
      </c>
    </row>
    <row r="252" customFormat="false" ht="10.5" hidden="false" customHeight="false" outlineLevel="0" collapsed="false">
      <c r="B252" s="34" t="s">
        <v>617</v>
      </c>
      <c r="C252" s="37" t="s">
        <v>388</v>
      </c>
      <c r="D252" s="36" t="s">
        <v>86</v>
      </c>
      <c r="E252" s="37" t="s">
        <v>624</v>
      </c>
      <c r="F252" s="38" t="n">
        <v>404</v>
      </c>
      <c r="G252" s="39" t="n">
        <v>82</v>
      </c>
      <c r="H252" s="40" t="n">
        <v>322</v>
      </c>
      <c r="I252" s="52" t="s">
        <v>59</v>
      </c>
      <c r="J252" s="42" t="n">
        <v>322</v>
      </c>
      <c r="K252" s="35" t="s">
        <v>608</v>
      </c>
      <c r="L252" s="45" t="n">
        <v>30.38</v>
      </c>
    </row>
    <row r="253" customFormat="false" ht="10.5" hidden="false" customHeight="false" outlineLevel="0" collapsed="false">
      <c r="B253" s="34" t="s">
        <v>617</v>
      </c>
      <c r="C253" s="37" t="s">
        <v>387</v>
      </c>
      <c r="D253" s="36" t="s">
        <v>86</v>
      </c>
      <c r="E253" s="37" t="s">
        <v>625</v>
      </c>
      <c r="F253" s="38" t="n">
        <v>214</v>
      </c>
      <c r="G253" s="39" t="n">
        <v>117</v>
      </c>
      <c r="H253" s="40" t="n">
        <v>97</v>
      </c>
      <c r="I253" s="52" t="s">
        <v>59</v>
      </c>
      <c r="J253" s="42" t="n">
        <v>97</v>
      </c>
      <c r="K253" s="35" t="s">
        <v>608</v>
      </c>
      <c r="L253" s="45" t="n">
        <v>30.38</v>
      </c>
    </row>
    <row r="254" customFormat="false" ht="10.5" hidden="false" customHeight="false" outlineLevel="0" collapsed="false">
      <c r="B254" s="34" t="s">
        <v>617</v>
      </c>
      <c r="C254" s="37" t="s">
        <v>403</v>
      </c>
      <c r="D254" s="36" t="s">
        <v>86</v>
      </c>
      <c r="E254" s="37" t="s">
        <v>626</v>
      </c>
      <c r="F254" s="38" t="n">
        <v>193</v>
      </c>
      <c r="G254" s="39" t="n">
        <v>83</v>
      </c>
      <c r="H254" s="40" t="n">
        <v>110</v>
      </c>
      <c r="I254" s="52" t="s">
        <v>59</v>
      </c>
      <c r="J254" s="42" t="n">
        <v>110</v>
      </c>
      <c r="K254" s="35" t="s">
        <v>608</v>
      </c>
      <c r="L254" s="45" t="n">
        <v>30.28</v>
      </c>
    </row>
    <row r="255" customFormat="false" ht="10.5" hidden="false" customHeight="false" outlineLevel="0" collapsed="false">
      <c r="B255" s="34" t="s">
        <v>617</v>
      </c>
      <c r="C255" s="37" t="s">
        <v>228</v>
      </c>
      <c r="D255" s="36" t="s">
        <v>86</v>
      </c>
      <c r="E255" s="37" t="s">
        <v>627</v>
      </c>
      <c r="F255" s="38" t="n">
        <v>457</v>
      </c>
      <c r="G255" s="39" t="n">
        <v>68</v>
      </c>
      <c r="H255" s="40" t="n">
        <v>389</v>
      </c>
      <c r="I255" s="52" t="s">
        <v>59</v>
      </c>
      <c r="J255" s="42" t="n">
        <v>389</v>
      </c>
      <c r="K255" s="35" t="s">
        <v>608</v>
      </c>
      <c r="L255" s="45" t="n">
        <v>30.28</v>
      </c>
    </row>
    <row r="256" customFormat="false" ht="10.5" hidden="false" customHeight="false" outlineLevel="0" collapsed="false">
      <c r="B256" s="34" t="s">
        <v>617</v>
      </c>
      <c r="C256" s="37" t="s">
        <v>628</v>
      </c>
      <c r="D256" s="36" t="s">
        <v>86</v>
      </c>
      <c r="E256" s="37" t="s">
        <v>629</v>
      </c>
      <c r="F256" s="38" t="n">
        <v>339</v>
      </c>
      <c r="G256" s="39" t="n">
        <v>43</v>
      </c>
      <c r="H256" s="40" t="n">
        <v>296</v>
      </c>
      <c r="I256" s="52" t="s">
        <v>59</v>
      </c>
      <c r="J256" s="42" t="n">
        <v>296</v>
      </c>
      <c r="K256" s="35" t="s">
        <v>608</v>
      </c>
      <c r="L256" s="45" t="n">
        <v>30.28</v>
      </c>
    </row>
    <row r="257" customFormat="false" ht="10.5" hidden="false" customHeight="false" outlineLevel="0" collapsed="false">
      <c r="B257" s="34" t="s">
        <v>617</v>
      </c>
      <c r="C257" s="37" t="s">
        <v>73</v>
      </c>
      <c r="D257" s="36" t="s">
        <v>86</v>
      </c>
      <c r="E257" s="37" t="s">
        <v>630</v>
      </c>
      <c r="F257" s="38" t="n">
        <v>479</v>
      </c>
      <c r="G257" s="39" t="n">
        <v>68</v>
      </c>
      <c r="H257" s="40" t="n">
        <v>411</v>
      </c>
      <c r="I257" s="52" t="s">
        <v>59</v>
      </c>
      <c r="J257" s="42" t="n">
        <v>411</v>
      </c>
      <c r="K257" s="35" t="s">
        <v>608</v>
      </c>
      <c r="L257" s="45" t="n">
        <v>30.28</v>
      </c>
    </row>
    <row r="258" customFormat="false" ht="10.5" hidden="false" customHeight="false" outlineLevel="0" collapsed="false">
      <c r="B258" s="34" t="s">
        <v>617</v>
      </c>
      <c r="C258" s="37" t="s">
        <v>459</v>
      </c>
      <c r="D258" s="36" t="s">
        <v>86</v>
      </c>
      <c r="E258" s="37" t="s">
        <v>631</v>
      </c>
      <c r="F258" s="38" t="n">
        <v>459</v>
      </c>
      <c r="G258" s="39" t="n">
        <v>85</v>
      </c>
      <c r="H258" s="40" t="n">
        <v>374</v>
      </c>
      <c r="I258" s="52" t="s">
        <v>59</v>
      </c>
      <c r="J258" s="42" t="n">
        <v>374</v>
      </c>
      <c r="K258" s="35" t="s">
        <v>608</v>
      </c>
      <c r="L258" s="45" t="n">
        <v>30.28</v>
      </c>
    </row>
    <row r="259" customFormat="false" ht="10.5" hidden="false" customHeight="false" outlineLevel="0" collapsed="false">
      <c r="B259" s="34" t="s">
        <v>617</v>
      </c>
      <c r="C259" s="37" t="s">
        <v>632</v>
      </c>
      <c r="D259" s="36" t="s">
        <v>86</v>
      </c>
      <c r="E259" s="37" t="s">
        <v>633</v>
      </c>
      <c r="F259" s="38" t="n">
        <v>417</v>
      </c>
      <c r="G259" s="39" t="n">
        <v>48</v>
      </c>
      <c r="H259" s="40" t="n">
        <v>369</v>
      </c>
      <c r="I259" s="52" t="s">
        <v>59</v>
      </c>
      <c r="J259" s="42" t="n">
        <v>369</v>
      </c>
      <c r="K259" s="35" t="s">
        <v>608</v>
      </c>
      <c r="L259" s="45" t="n">
        <v>30.28</v>
      </c>
    </row>
    <row r="260" customFormat="false" ht="10.5" hidden="false" customHeight="false" outlineLevel="0" collapsed="false">
      <c r="B260" s="34" t="s">
        <v>617</v>
      </c>
      <c r="C260" s="37" t="s">
        <v>410</v>
      </c>
      <c r="D260" s="36" t="s">
        <v>86</v>
      </c>
      <c r="E260" s="37" t="s">
        <v>634</v>
      </c>
      <c r="F260" s="38" t="n">
        <v>454</v>
      </c>
      <c r="G260" s="39" t="n">
        <v>58</v>
      </c>
      <c r="H260" s="40" t="n">
        <v>396</v>
      </c>
      <c r="I260" s="52" t="s">
        <v>59</v>
      </c>
      <c r="J260" s="42" t="n">
        <v>396</v>
      </c>
      <c r="K260" s="35" t="s">
        <v>608</v>
      </c>
      <c r="L260" s="45" t="n">
        <v>58</v>
      </c>
    </row>
    <row r="261" customFormat="false" ht="10.5" hidden="false" customHeight="false" outlineLevel="0" collapsed="false">
      <c r="B261" s="34" t="s">
        <v>617</v>
      </c>
      <c r="C261" s="37" t="s">
        <v>635</v>
      </c>
      <c r="D261" s="36" t="s">
        <v>86</v>
      </c>
      <c r="E261" s="37" t="s">
        <v>636</v>
      </c>
      <c r="F261" s="38" t="n">
        <v>409</v>
      </c>
      <c r="G261" s="39" t="n">
        <v>47</v>
      </c>
      <c r="H261" s="40" t="n">
        <v>362</v>
      </c>
      <c r="I261" s="52" t="s">
        <v>59</v>
      </c>
      <c r="J261" s="42" t="n">
        <v>362</v>
      </c>
      <c r="K261" s="35" t="s">
        <v>608</v>
      </c>
      <c r="L261" s="45" t="n">
        <v>30.28</v>
      </c>
    </row>
    <row r="262" customFormat="false" ht="10.5" hidden="false" customHeight="false" outlineLevel="0" collapsed="false">
      <c r="B262" s="34" t="s">
        <v>637</v>
      </c>
      <c r="C262" s="37" t="s">
        <v>228</v>
      </c>
      <c r="D262" s="36" t="s">
        <v>638</v>
      </c>
      <c r="E262" s="37" t="s">
        <v>146</v>
      </c>
      <c r="F262" s="38" t="n">
        <v>1157</v>
      </c>
      <c r="G262" s="39" t="n">
        <v>330</v>
      </c>
      <c r="H262" s="40" t="n">
        <v>827</v>
      </c>
      <c r="I262" s="52" t="s">
        <v>59</v>
      </c>
      <c r="J262" s="42" t="n">
        <v>827</v>
      </c>
      <c r="K262" s="35" t="s">
        <v>568</v>
      </c>
      <c r="L262" s="45" t="n">
        <v>143.02</v>
      </c>
    </row>
    <row r="263" customFormat="false" ht="10.5" hidden="false" customHeight="false" outlineLevel="0" collapsed="false">
      <c r="B263" s="34" t="s">
        <v>639</v>
      </c>
      <c r="C263" s="37" t="s">
        <v>51</v>
      </c>
      <c r="D263" s="36" t="s">
        <v>640</v>
      </c>
      <c r="E263" s="37" t="s">
        <v>343</v>
      </c>
      <c r="F263" s="38" t="n">
        <v>3521</v>
      </c>
      <c r="G263" s="39" t="n">
        <v>953</v>
      </c>
      <c r="H263" s="40" t="n">
        <v>2568</v>
      </c>
      <c r="I263" s="52" t="n">
        <v>0.0661</v>
      </c>
      <c r="J263" s="42" t="n">
        <v>169.7448</v>
      </c>
      <c r="K263" s="35" t="s">
        <v>641</v>
      </c>
      <c r="L263" s="45" t="n">
        <v>227.3</v>
      </c>
    </row>
    <row r="264" customFormat="false" ht="10.5" hidden="false" customHeight="false" outlineLevel="0" collapsed="false">
      <c r="B264" s="34" t="s">
        <v>639</v>
      </c>
      <c r="C264" s="37" t="s">
        <v>205</v>
      </c>
      <c r="D264" s="36" t="s">
        <v>640</v>
      </c>
      <c r="E264" s="37" t="s">
        <v>475</v>
      </c>
      <c r="F264" s="38" t="n">
        <v>4054</v>
      </c>
      <c r="G264" s="39" t="n">
        <v>645</v>
      </c>
      <c r="H264" s="40" t="n">
        <v>3409</v>
      </c>
      <c r="I264" s="52" t="n">
        <v>0.091913</v>
      </c>
      <c r="J264" s="42" t="n">
        <v>313.331417</v>
      </c>
      <c r="K264" s="35" t="s">
        <v>642</v>
      </c>
      <c r="L264" s="45" t="n">
        <v>217</v>
      </c>
    </row>
    <row r="265" customFormat="false" ht="21" hidden="false" customHeight="false" outlineLevel="0" collapsed="false">
      <c r="B265" s="34" t="s">
        <v>643</v>
      </c>
      <c r="C265" s="37" t="s">
        <v>410</v>
      </c>
      <c r="D265" s="36" t="s">
        <v>382</v>
      </c>
      <c r="E265" s="37" t="s">
        <v>644</v>
      </c>
      <c r="F265" s="38" t="n">
        <v>865</v>
      </c>
      <c r="G265" s="39" t="n">
        <v>420</v>
      </c>
      <c r="H265" s="40" t="n">
        <v>445</v>
      </c>
      <c r="I265" s="41" t="n">
        <v>0.811369</v>
      </c>
      <c r="J265" s="42" t="n">
        <v>361.059205</v>
      </c>
      <c r="K265" s="35" t="s">
        <v>645</v>
      </c>
      <c r="L265" s="45" t="n">
        <v>467.31</v>
      </c>
    </row>
    <row r="266" customFormat="false" ht="10.5" hidden="false" customHeight="false" outlineLevel="0" collapsed="false">
      <c r="B266" s="34" t="s">
        <v>646</v>
      </c>
      <c r="C266" s="37" t="s">
        <v>248</v>
      </c>
      <c r="D266" s="36" t="s">
        <v>62</v>
      </c>
      <c r="E266" s="37" t="s">
        <v>647</v>
      </c>
      <c r="F266" s="38" t="n">
        <v>706</v>
      </c>
      <c r="G266" s="39" t="n">
        <v>204</v>
      </c>
      <c r="H266" s="40" t="n">
        <v>502</v>
      </c>
      <c r="I266" s="41" t="n">
        <v>0.31</v>
      </c>
      <c r="J266" s="42" t="n">
        <v>155.62</v>
      </c>
      <c r="K266" s="35" t="s">
        <v>190</v>
      </c>
      <c r="L266" s="45" t="n">
        <v>58.6</v>
      </c>
    </row>
    <row r="267" customFormat="false" ht="31.5" hidden="false" customHeight="false" outlineLevel="0" collapsed="false">
      <c r="B267" s="34" t="s">
        <v>646</v>
      </c>
      <c r="C267" s="37" t="s">
        <v>648</v>
      </c>
      <c r="D267" s="36" t="s">
        <v>649</v>
      </c>
      <c r="E267" s="37" t="s">
        <v>650</v>
      </c>
      <c r="F267" s="38" t="n">
        <v>1921</v>
      </c>
      <c r="G267" s="44" t="s">
        <v>651</v>
      </c>
      <c r="H267" s="44"/>
      <c r="I267" s="52"/>
      <c r="J267" s="42"/>
      <c r="K267" s="35" t="s">
        <v>652</v>
      </c>
      <c r="L267" s="45" t="n">
        <v>781</v>
      </c>
    </row>
    <row r="268" customFormat="false" ht="21" hidden="false" customHeight="false" outlineLevel="0" collapsed="false">
      <c r="B268" s="34" t="s">
        <v>653</v>
      </c>
      <c r="C268" s="37" t="s">
        <v>654</v>
      </c>
      <c r="D268" s="36" t="s">
        <v>655</v>
      </c>
      <c r="E268" s="37" t="s">
        <v>656</v>
      </c>
      <c r="F268" s="38" t="n">
        <v>1323</v>
      </c>
      <c r="G268" s="39" t="n">
        <v>418</v>
      </c>
      <c r="H268" s="40" t="n">
        <v>905</v>
      </c>
      <c r="I268" s="41" t="n">
        <v>0.700518</v>
      </c>
      <c r="J268" s="42" t="n">
        <v>633.96879</v>
      </c>
      <c r="K268" s="35" t="s">
        <v>657</v>
      </c>
      <c r="L268" s="45" t="n">
        <v>628.54</v>
      </c>
    </row>
    <row r="269" customFormat="false" ht="10.5" hidden="false" customHeight="false" outlineLevel="0" collapsed="false">
      <c r="B269" s="34" t="s">
        <v>658</v>
      </c>
      <c r="C269" s="37" t="n">
        <v>10</v>
      </c>
      <c r="D269" s="36" t="s">
        <v>228</v>
      </c>
      <c r="E269" s="37" t="s">
        <v>228</v>
      </c>
      <c r="F269" s="38" t="n">
        <v>759</v>
      </c>
      <c r="G269" s="39" t="n">
        <v>79</v>
      </c>
      <c r="H269" s="40" t="n">
        <v>680</v>
      </c>
      <c r="I269" s="52" t="s">
        <v>59</v>
      </c>
      <c r="J269" s="42" t="n">
        <v>680</v>
      </c>
      <c r="K269" s="35" t="s">
        <v>88</v>
      </c>
      <c r="L269" s="45" t="n">
        <v>57.22</v>
      </c>
    </row>
    <row r="270" customFormat="false" ht="62.25" hidden="false" customHeight="true" outlineLevel="0" collapsed="false">
      <c r="B270" s="110" t="s">
        <v>659</v>
      </c>
      <c r="C270" s="37" t="s">
        <v>403</v>
      </c>
      <c r="D270" s="36" t="s">
        <v>424</v>
      </c>
      <c r="E270" s="37" t="s">
        <v>660</v>
      </c>
      <c r="F270" s="38" t="n">
        <v>2262</v>
      </c>
      <c r="G270" s="39" t="n">
        <v>1218</v>
      </c>
      <c r="H270" s="40" t="n">
        <v>1044</v>
      </c>
      <c r="I270" s="41" t="n">
        <v>0.5731793</v>
      </c>
      <c r="J270" s="42" t="n">
        <v>598.3991892</v>
      </c>
      <c r="K270" s="35" t="s">
        <v>661</v>
      </c>
      <c r="L270" s="45" t="n">
        <v>1891.78</v>
      </c>
    </row>
    <row r="271" customFormat="false" ht="31.5" hidden="false" customHeight="false" outlineLevel="0" collapsed="false">
      <c r="B271" s="110" t="s">
        <v>662</v>
      </c>
      <c r="C271" s="37" t="s">
        <v>197</v>
      </c>
      <c r="D271" s="36" t="s">
        <v>382</v>
      </c>
      <c r="E271" s="37" t="s">
        <v>73</v>
      </c>
      <c r="F271" s="38" t="n">
        <v>1154</v>
      </c>
      <c r="G271" s="39" t="n">
        <v>794</v>
      </c>
      <c r="H271" s="40" t="n">
        <v>360</v>
      </c>
      <c r="I271" s="41" t="n">
        <v>0.122252747252747</v>
      </c>
      <c r="J271" s="42" t="n">
        <v>44.010989010989</v>
      </c>
      <c r="K271" s="35" t="s">
        <v>663</v>
      </c>
      <c r="L271" s="45" t="n">
        <v>987.85</v>
      </c>
    </row>
    <row r="272" customFormat="false" ht="10.5" hidden="false" customHeight="false" outlineLevel="0" collapsed="false">
      <c r="B272" s="110" t="s">
        <v>662</v>
      </c>
      <c r="C272" s="37" t="s">
        <v>153</v>
      </c>
      <c r="D272" s="36" t="s">
        <v>382</v>
      </c>
      <c r="E272" s="37" t="s">
        <v>664</v>
      </c>
      <c r="F272" s="38" t="n">
        <v>646</v>
      </c>
      <c r="G272" s="39" t="n">
        <v>501</v>
      </c>
      <c r="H272" s="40" t="n">
        <v>145</v>
      </c>
      <c r="I272" s="52" t="s">
        <v>59</v>
      </c>
      <c r="J272" s="42" t="n">
        <v>145</v>
      </c>
      <c r="K272" s="35" t="s">
        <v>665</v>
      </c>
      <c r="L272" s="45" t="n">
        <v>424.74</v>
      </c>
    </row>
    <row r="273" customFormat="false" ht="43.5" hidden="false" customHeight="true" outlineLevel="0" collapsed="false">
      <c r="B273" s="110" t="s">
        <v>662</v>
      </c>
      <c r="C273" s="37" t="s">
        <v>248</v>
      </c>
      <c r="D273" s="36" t="s">
        <v>382</v>
      </c>
      <c r="E273" s="37" t="s">
        <v>666</v>
      </c>
      <c r="F273" s="38" t="n">
        <v>1031</v>
      </c>
      <c r="G273" s="39" t="n">
        <v>749</v>
      </c>
      <c r="H273" s="40" t="n">
        <v>282</v>
      </c>
      <c r="I273" s="52" t="s">
        <v>59</v>
      </c>
      <c r="J273" s="42" t="n">
        <v>282</v>
      </c>
      <c r="K273" s="35" t="s">
        <v>667</v>
      </c>
      <c r="L273" s="45" t="n">
        <v>1221.76</v>
      </c>
    </row>
    <row r="274" customFormat="false" ht="21" hidden="false" customHeight="false" outlineLevel="0" collapsed="false">
      <c r="B274" s="110" t="s">
        <v>662</v>
      </c>
      <c r="C274" s="88" t="s">
        <v>318</v>
      </c>
      <c r="D274" s="89" t="s">
        <v>382</v>
      </c>
      <c r="E274" s="88" t="s">
        <v>668</v>
      </c>
      <c r="F274" s="90" t="n">
        <v>1501</v>
      </c>
      <c r="G274" s="91" t="n">
        <v>410</v>
      </c>
      <c r="H274" s="92" t="n">
        <v>1091</v>
      </c>
      <c r="I274" s="111" t="n">
        <v>0.490115</v>
      </c>
      <c r="J274" s="94" t="n">
        <v>534.715465</v>
      </c>
      <c r="K274" s="95" t="s">
        <v>669</v>
      </c>
      <c r="L274" s="96" t="n">
        <v>678.98</v>
      </c>
    </row>
    <row r="275" customFormat="false" ht="10.5" hidden="false" customHeight="false" outlineLevel="0" collapsed="false">
      <c r="B275" s="110" t="s">
        <v>670</v>
      </c>
      <c r="C275" s="37" t="s">
        <v>671</v>
      </c>
      <c r="D275" s="36" t="s">
        <v>546</v>
      </c>
      <c r="E275" s="37" t="s">
        <v>672</v>
      </c>
      <c r="F275" s="38" t="n">
        <v>1251</v>
      </c>
      <c r="G275" s="39" t="n">
        <v>550</v>
      </c>
      <c r="H275" s="40" t="n">
        <v>701</v>
      </c>
      <c r="I275" s="41" t="n">
        <v>0.456697</v>
      </c>
      <c r="J275" s="42" t="n">
        <v>320.144597</v>
      </c>
      <c r="K275" s="35" t="s">
        <v>673</v>
      </c>
      <c r="L275" s="45" t="n">
        <v>464.96</v>
      </c>
    </row>
    <row r="276" customFormat="false" ht="12.95" hidden="false" customHeight="true" outlineLevel="0" collapsed="false">
      <c r="B276" s="112" t="s">
        <v>674</v>
      </c>
      <c r="C276" s="37" t="s">
        <v>675</v>
      </c>
      <c r="D276" s="36" t="s">
        <v>284</v>
      </c>
      <c r="E276" s="37" t="s">
        <v>676</v>
      </c>
      <c r="F276" s="38" t="n">
        <v>164</v>
      </c>
      <c r="G276" s="39" t="n">
        <v>64</v>
      </c>
      <c r="H276" s="40" t="n">
        <v>100</v>
      </c>
      <c r="I276" s="52" t="s">
        <v>59</v>
      </c>
      <c r="J276" s="42" t="n">
        <v>100</v>
      </c>
      <c r="K276" s="35" t="s">
        <v>677</v>
      </c>
      <c r="L276" s="45" t="n">
        <v>522.33</v>
      </c>
    </row>
    <row r="277" customFormat="false" ht="10.5" hidden="false" customHeight="false" outlineLevel="0" collapsed="false">
      <c r="B277" s="112"/>
      <c r="C277" s="37"/>
      <c r="D277" s="36"/>
      <c r="E277" s="37" t="s">
        <v>678</v>
      </c>
      <c r="F277" s="38" t="n">
        <v>167</v>
      </c>
      <c r="G277" s="39" t="n">
        <v>63</v>
      </c>
      <c r="H277" s="40" t="n">
        <v>104</v>
      </c>
      <c r="I277" s="52" t="s">
        <v>59</v>
      </c>
      <c r="J277" s="42" t="n">
        <v>104</v>
      </c>
      <c r="K277" s="35"/>
      <c r="L277" s="45"/>
    </row>
    <row r="278" customFormat="false" ht="10.5" hidden="false" customHeight="false" outlineLevel="0" collapsed="false">
      <c r="B278" s="112"/>
      <c r="C278" s="37"/>
      <c r="D278" s="36"/>
      <c r="E278" s="37" t="s">
        <v>679</v>
      </c>
      <c r="F278" s="38" t="n">
        <v>172</v>
      </c>
      <c r="G278" s="39" t="n">
        <v>92</v>
      </c>
      <c r="H278" s="40" t="n">
        <v>80</v>
      </c>
      <c r="I278" s="52" t="s">
        <v>59</v>
      </c>
      <c r="J278" s="42" t="n">
        <v>80</v>
      </c>
      <c r="K278" s="35"/>
      <c r="L278" s="45"/>
    </row>
    <row r="279" customFormat="false" ht="10.5" hidden="false" customHeight="false" outlineLevel="0" collapsed="false">
      <c r="B279" s="112"/>
      <c r="C279" s="37"/>
      <c r="D279" s="36"/>
      <c r="E279" s="37" t="s">
        <v>680</v>
      </c>
      <c r="F279" s="38" t="n">
        <v>173</v>
      </c>
      <c r="G279" s="39" t="n">
        <v>57</v>
      </c>
      <c r="H279" s="40" t="n">
        <v>116</v>
      </c>
      <c r="I279" s="52" t="s">
        <v>59</v>
      </c>
      <c r="J279" s="42" t="n">
        <v>116</v>
      </c>
      <c r="K279" s="35"/>
      <c r="L279" s="45"/>
    </row>
    <row r="280" customFormat="false" ht="10.5" hidden="false" customHeight="false" outlineLevel="0" collapsed="false">
      <c r="B280" s="112"/>
      <c r="C280" s="37"/>
      <c r="D280" s="36"/>
      <c r="E280" s="37" t="s">
        <v>681</v>
      </c>
      <c r="F280" s="38" t="n">
        <v>181</v>
      </c>
      <c r="G280" s="39" t="n">
        <v>65</v>
      </c>
      <c r="H280" s="40" t="n">
        <v>116</v>
      </c>
      <c r="I280" s="52" t="s">
        <v>59</v>
      </c>
      <c r="J280" s="42" t="n">
        <v>116</v>
      </c>
      <c r="K280" s="35"/>
      <c r="L280" s="45"/>
    </row>
    <row r="281" customFormat="false" ht="10.5" hidden="false" customHeight="false" outlineLevel="0" collapsed="false">
      <c r="B281" s="112"/>
      <c r="C281" s="37"/>
      <c r="D281" s="36"/>
      <c r="E281" s="57" t="s">
        <v>682</v>
      </c>
      <c r="F281" s="54" t="n">
        <v>183</v>
      </c>
      <c r="G281" s="39" t="n">
        <v>65</v>
      </c>
      <c r="H281" s="40" t="n">
        <v>118</v>
      </c>
      <c r="I281" s="52" t="s">
        <v>59</v>
      </c>
      <c r="J281" s="42" t="n">
        <v>118</v>
      </c>
      <c r="K281" s="35"/>
      <c r="L281" s="45"/>
    </row>
    <row r="282" customFormat="false" ht="10.5" hidden="false" customHeight="false" outlineLevel="0" collapsed="false">
      <c r="B282" s="112"/>
      <c r="C282" s="37"/>
      <c r="D282" s="36"/>
      <c r="E282" s="57" t="s">
        <v>683</v>
      </c>
      <c r="F282" s="54" t="n">
        <v>182</v>
      </c>
      <c r="G282" s="39" t="n">
        <v>56</v>
      </c>
      <c r="H282" s="40" t="n">
        <v>126</v>
      </c>
      <c r="I282" s="52" t="s">
        <v>59</v>
      </c>
      <c r="J282" s="42" t="n">
        <v>126</v>
      </c>
      <c r="K282" s="35"/>
      <c r="L282" s="45"/>
    </row>
    <row r="283" customFormat="false" ht="10.5" hidden="false" customHeight="false" outlineLevel="0" collapsed="false">
      <c r="B283" s="112"/>
      <c r="C283" s="37"/>
      <c r="D283" s="36"/>
      <c r="E283" s="57" t="s">
        <v>684</v>
      </c>
      <c r="F283" s="54" t="n">
        <v>188</v>
      </c>
      <c r="G283" s="39" t="n">
        <v>95</v>
      </c>
      <c r="H283" s="40" t="n">
        <v>93</v>
      </c>
      <c r="I283" s="52" t="s">
        <v>59</v>
      </c>
      <c r="J283" s="42" t="n">
        <v>93</v>
      </c>
      <c r="K283" s="35"/>
      <c r="L283" s="45"/>
    </row>
    <row r="284" customFormat="false" ht="10.5" hidden="false" customHeight="false" outlineLevel="0" collapsed="false">
      <c r="B284" s="112"/>
      <c r="C284" s="37"/>
      <c r="D284" s="36"/>
      <c r="E284" s="57" t="s">
        <v>685</v>
      </c>
      <c r="F284" s="54" t="n">
        <v>163</v>
      </c>
      <c r="G284" s="39" t="n">
        <v>67</v>
      </c>
      <c r="H284" s="40" t="n">
        <v>96</v>
      </c>
      <c r="I284" s="52" t="s">
        <v>59</v>
      </c>
      <c r="J284" s="42" t="n">
        <v>96</v>
      </c>
      <c r="K284" s="35"/>
      <c r="L284" s="45"/>
    </row>
    <row r="285" customFormat="false" ht="12.95" hidden="false" customHeight="true" outlineLevel="0" collapsed="false">
      <c r="B285" s="113" t="s">
        <v>674</v>
      </c>
      <c r="C285" s="37" t="s">
        <v>461</v>
      </c>
      <c r="D285" s="114"/>
      <c r="E285" s="37" t="s">
        <v>686</v>
      </c>
      <c r="F285" s="54" t="n">
        <v>355</v>
      </c>
      <c r="G285" s="39" t="n">
        <v>70</v>
      </c>
      <c r="H285" s="40" t="n">
        <v>285</v>
      </c>
      <c r="I285" s="52" t="s">
        <v>59</v>
      </c>
      <c r="J285" s="42" t="n">
        <v>285</v>
      </c>
      <c r="K285" s="35" t="s">
        <v>687</v>
      </c>
      <c r="L285" s="45" t="n">
        <v>208.53</v>
      </c>
    </row>
    <row r="286" customFormat="false" ht="10.5" hidden="false" customHeight="false" outlineLevel="0" collapsed="false">
      <c r="B286" s="113"/>
      <c r="C286" s="37"/>
      <c r="D286" s="114"/>
      <c r="E286" s="37" t="s">
        <v>688</v>
      </c>
      <c r="F286" s="54" t="n">
        <v>346</v>
      </c>
      <c r="G286" s="39" t="n">
        <v>62</v>
      </c>
      <c r="H286" s="40" t="n">
        <v>284</v>
      </c>
      <c r="I286" s="52" t="s">
        <v>59</v>
      </c>
      <c r="J286" s="42" t="n">
        <v>284</v>
      </c>
      <c r="K286" s="35"/>
      <c r="L286" s="45"/>
    </row>
    <row r="287" customFormat="false" ht="31.5" hidden="false" customHeight="false" outlineLevel="0" collapsed="false">
      <c r="B287" s="112" t="s">
        <v>689</v>
      </c>
      <c r="C287" s="37" t="s">
        <v>197</v>
      </c>
      <c r="D287" s="36" t="s">
        <v>40</v>
      </c>
      <c r="E287" s="37" t="s">
        <v>690</v>
      </c>
      <c r="F287" s="38" t="n">
        <v>2071</v>
      </c>
      <c r="G287" s="39" t="n">
        <v>367</v>
      </c>
      <c r="H287" s="40" t="n">
        <v>1704</v>
      </c>
      <c r="I287" s="41" t="n">
        <v>0.57547</v>
      </c>
      <c r="J287" s="42" t="n">
        <v>980.60088</v>
      </c>
      <c r="K287" s="35" t="s">
        <v>691</v>
      </c>
      <c r="L287" s="45" t="n">
        <v>768</v>
      </c>
    </row>
    <row r="288" customFormat="false" ht="42" hidden="false" customHeight="false" outlineLevel="0" collapsed="false">
      <c r="B288" s="110" t="s">
        <v>692</v>
      </c>
      <c r="C288" s="37" t="s">
        <v>153</v>
      </c>
      <c r="D288" s="36" t="s">
        <v>62</v>
      </c>
      <c r="E288" s="37" t="s">
        <v>693</v>
      </c>
      <c r="F288" s="38" t="n">
        <v>3384</v>
      </c>
      <c r="G288" s="39" t="n">
        <v>809</v>
      </c>
      <c r="H288" s="40" t="n">
        <v>2575</v>
      </c>
      <c r="I288" s="41" t="n">
        <v>0.6077216</v>
      </c>
      <c r="J288" s="42" t="n">
        <v>1564.88312</v>
      </c>
      <c r="K288" s="35" t="s">
        <v>694</v>
      </c>
      <c r="L288" s="45" t="n">
        <v>1097.11</v>
      </c>
    </row>
    <row r="289" customFormat="false" ht="10.5" hidden="false" customHeight="false" outlineLevel="0" collapsed="false">
      <c r="B289" s="110" t="s">
        <v>695</v>
      </c>
      <c r="C289" s="37" t="s">
        <v>666</v>
      </c>
      <c r="D289" s="36" t="s">
        <v>73</v>
      </c>
      <c r="E289" s="37" t="s">
        <v>664</v>
      </c>
      <c r="F289" s="38" t="n">
        <v>330</v>
      </c>
      <c r="G289" s="39" t="n">
        <v>94</v>
      </c>
      <c r="H289" s="40" t="n">
        <v>236</v>
      </c>
      <c r="I289" s="52" t="s">
        <v>59</v>
      </c>
      <c r="J289" s="42" t="n">
        <v>236</v>
      </c>
      <c r="K289" s="35" t="s">
        <v>596</v>
      </c>
      <c r="L289" s="45" t="n">
        <v>114.44</v>
      </c>
    </row>
    <row r="290" customFormat="false" ht="12.95" hidden="false" customHeight="true" outlineLevel="0" collapsed="false">
      <c r="B290" s="112" t="s">
        <v>696</v>
      </c>
      <c r="C290" s="37" t="s">
        <v>387</v>
      </c>
      <c r="D290" s="36" t="s">
        <v>284</v>
      </c>
      <c r="E290" s="37" t="s">
        <v>697</v>
      </c>
      <c r="F290" s="38" t="n">
        <v>332</v>
      </c>
      <c r="G290" s="39" t="n">
        <v>56</v>
      </c>
      <c r="H290" s="40" t="n">
        <v>276</v>
      </c>
      <c r="I290" s="52" t="s">
        <v>59</v>
      </c>
      <c r="J290" s="42" t="n">
        <v>276</v>
      </c>
      <c r="K290" s="35" t="s">
        <v>698</v>
      </c>
      <c r="L290" s="45" t="n">
        <v>450.89</v>
      </c>
    </row>
    <row r="291" customFormat="false" ht="10.5" hidden="false" customHeight="false" outlineLevel="0" collapsed="false">
      <c r="B291" s="112"/>
      <c r="C291" s="37"/>
      <c r="D291" s="36"/>
      <c r="E291" s="37" t="s">
        <v>699</v>
      </c>
      <c r="F291" s="38" t="n">
        <v>174</v>
      </c>
      <c r="G291" s="39" t="n">
        <v>56</v>
      </c>
      <c r="H291" s="40" t="n">
        <v>118</v>
      </c>
      <c r="I291" s="52" t="s">
        <v>59</v>
      </c>
      <c r="J291" s="42" t="n">
        <v>118</v>
      </c>
      <c r="K291" s="35"/>
      <c r="L291" s="45"/>
    </row>
    <row r="292" customFormat="false" ht="10.5" hidden="false" customHeight="false" outlineLevel="0" collapsed="false">
      <c r="B292" s="112"/>
      <c r="C292" s="37"/>
      <c r="D292" s="36"/>
      <c r="E292" s="37" t="s">
        <v>700</v>
      </c>
      <c r="F292" s="38" t="n">
        <v>182</v>
      </c>
      <c r="G292" s="39" t="n">
        <v>56</v>
      </c>
      <c r="H292" s="40" t="n">
        <v>126</v>
      </c>
      <c r="I292" s="52" t="s">
        <v>59</v>
      </c>
      <c r="J292" s="42" t="n">
        <v>126</v>
      </c>
      <c r="K292" s="35"/>
      <c r="L292" s="45"/>
    </row>
    <row r="293" customFormat="false" ht="10.5" hidden="false" customHeight="false" outlineLevel="0" collapsed="false">
      <c r="B293" s="112"/>
      <c r="C293" s="37"/>
      <c r="D293" s="36"/>
      <c r="E293" s="37" t="s">
        <v>701</v>
      </c>
      <c r="F293" s="38" t="n">
        <v>176</v>
      </c>
      <c r="G293" s="39" t="n">
        <v>56</v>
      </c>
      <c r="H293" s="40" t="n">
        <v>120</v>
      </c>
      <c r="I293" s="52" t="s">
        <v>59</v>
      </c>
      <c r="J293" s="42" t="n">
        <v>120</v>
      </c>
      <c r="K293" s="35"/>
      <c r="L293" s="45"/>
    </row>
    <row r="294" customFormat="false" ht="10.5" hidden="false" customHeight="false" outlineLevel="0" collapsed="false">
      <c r="B294" s="112"/>
      <c r="C294" s="37"/>
      <c r="D294" s="36"/>
      <c r="E294" s="37" t="s">
        <v>702</v>
      </c>
      <c r="F294" s="38" t="n">
        <v>182</v>
      </c>
      <c r="G294" s="39" t="n">
        <v>56</v>
      </c>
      <c r="H294" s="40" t="n">
        <v>126</v>
      </c>
      <c r="I294" s="52" t="s">
        <v>59</v>
      </c>
      <c r="J294" s="42" t="n">
        <v>126</v>
      </c>
      <c r="K294" s="35"/>
      <c r="L294" s="45"/>
    </row>
    <row r="295" customFormat="false" ht="10.5" hidden="false" customHeight="false" outlineLevel="0" collapsed="false">
      <c r="B295" s="112"/>
      <c r="C295" s="37"/>
      <c r="D295" s="36"/>
      <c r="E295" s="37" t="s">
        <v>703</v>
      </c>
      <c r="F295" s="38" t="n">
        <v>182</v>
      </c>
      <c r="G295" s="39" t="n">
        <v>66</v>
      </c>
      <c r="H295" s="40" t="n">
        <v>116</v>
      </c>
      <c r="I295" s="52" t="s">
        <v>59</v>
      </c>
      <c r="J295" s="42" t="n">
        <v>116</v>
      </c>
      <c r="K295" s="35"/>
      <c r="L295" s="45"/>
    </row>
    <row r="296" customFormat="false" ht="10.5" hidden="false" customHeight="false" outlineLevel="0" collapsed="false">
      <c r="B296" s="112"/>
      <c r="C296" s="37"/>
      <c r="D296" s="36"/>
      <c r="E296" s="37" t="s">
        <v>704</v>
      </c>
      <c r="F296" s="38" t="n">
        <v>183</v>
      </c>
      <c r="G296" s="39" t="n">
        <v>66</v>
      </c>
      <c r="H296" s="40" t="n">
        <v>117</v>
      </c>
      <c r="I296" s="52" t="s">
        <v>59</v>
      </c>
      <c r="J296" s="42" t="n">
        <v>117</v>
      </c>
      <c r="K296" s="35"/>
      <c r="L296" s="45"/>
    </row>
    <row r="297" customFormat="false" ht="10.5" hidden="false" customHeight="false" outlineLevel="0" collapsed="false">
      <c r="B297" s="110" t="s">
        <v>705</v>
      </c>
      <c r="C297" s="37" t="s">
        <v>706</v>
      </c>
      <c r="D297" s="72" t="n">
        <v>428</v>
      </c>
      <c r="E297" s="37" t="s">
        <v>707</v>
      </c>
      <c r="F297" s="38" t="n">
        <v>1266</v>
      </c>
      <c r="G297" s="39" t="n">
        <v>156</v>
      </c>
      <c r="H297" s="40" t="n">
        <v>1110</v>
      </c>
      <c r="I297" s="52" t="s">
        <v>59</v>
      </c>
      <c r="J297" s="42" t="n">
        <v>1110</v>
      </c>
      <c r="K297" s="35" t="s">
        <v>102</v>
      </c>
      <c r="L297" s="45" t="n">
        <v>179.49</v>
      </c>
    </row>
    <row r="298" customFormat="false" ht="21" hidden="false" customHeight="false" outlineLevel="0" collapsed="false">
      <c r="B298" s="115" t="s">
        <v>708</v>
      </c>
      <c r="C298" s="37" t="s">
        <v>471</v>
      </c>
      <c r="D298" s="36" t="s">
        <v>601</v>
      </c>
      <c r="E298" s="37" t="s">
        <v>709</v>
      </c>
      <c r="F298" s="38" t="n">
        <v>1628</v>
      </c>
      <c r="G298" s="44" t="s">
        <v>710</v>
      </c>
      <c r="H298" s="40" t="n">
        <v>1250</v>
      </c>
      <c r="I298" s="59" t="s">
        <v>711</v>
      </c>
      <c r="J298" s="42"/>
      <c r="K298" s="35" t="s">
        <v>712</v>
      </c>
      <c r="L298" s="103" t="n">
        <v>588.79</v>
      </c>
    </row>
    <row r="299" customFormat="false" ht="10.5" hidden="false" customHeight="false" outlineLevel="0" collapsed="false">
      <c r="B299" s="110" t="s">
        <v>713</v>
      </c>
      <c r="C299" s="37" t="s">
        <v>714</v>
      </c>
      <c r="D299" s="36" t="s">
        <v>100</v>
      </c>
      <c r="E299" s="37" t="s">
        <v>175</v>
      </c>
      <c r="F299" s="38" t="n">
        <v>1893</v>
      </c>
      <c r="G299" s="39" t="n">
        <v>394</v>
      </c>
      <c r="H299" s="40" t="n">
        <v>1499</v>
      </c>
      <c r="I299" s="52" t="s">
        <v>59</v>
      </c>
      <c r="J299" s="42" t="n">
        <v>1499</v>
      </c>
      <c r="K299" s="35" t="s">
        <v>715</v>
      </c>
      <c r="L299" s="45" t="n">
        <v>305.49</v>
      </c>
    </row>
    <row r="300" customFormat="false" ht="21" hidden="false" customHeight="false" outlineLevel="0" collapsed="false">
      <c r="B300" s="110" t="s">
        <v>713</v>
      </c>
      <c r="C300" s="37" t="s">
        <v>716</v>
      </c>
      <c r="D300" s="36" t="s">
        <v>717</v>
      </c>
      <c r="E300" s="37" t="s">
        <v>718</v>
      </c>
      <c r="F300" s="38" t="n">
        <v>2097</v>
      </c>
      <c r="G300" s="39" t="n">
        <v>490</v>
      </c>
      <c r="H300" s="40" t="n">
        <v>1607</v>
      </c>
      <c r="I300" s="52" t="s">
        <v>59</v>
      </c>
      <c r="J300" s="42" t="n">
        <v>1607</v>
      </c>
      <c r="K300" s="35" t="s">
        <v>719</v>
      </c>
      <c r="L300" s="45" t="n">
        <v>318.27</v>
      </c>
    </row>
    <row r="301" customFormat="false" ht="21" hidden="false" customHeight="false" outlineLevel="0" collapsed="false">
      <c r="B301" s="110" t="s">
        <v>720</v>
      </c>
      <c r="C301" s="37" t="s">
        <v>202</v>
      </c>
      <c r="D301" s="36" t="s">
        <v>649</v>
      </c>
      <c r="E301" s="37" t="s">
        <v>721</v>
      </c>
      <c r="F301" s="38" t="n">
        <v>1535</v>
      </c>
      <c r="G301" s="39" t="n">
        <v>274</v>
      </c>
      <c r="H301" s="40" t="n">
        <v>1261</v>
      </c>
      <c r="I301" s="41" t="n">
        <v>0.633933</v>
      </c>
      <c r="J301" s="42" t="n">
        <v>799.389513</v>
      </c>
      <c r="K301" s="35" t="s">
        <v>722</v>
      </c>
      <c r="L301" s="45" t="n">
        <v>661.99</v>
      </c>
    </row>
    <row r="302" customFormat="false" ht="42" hidden="false" customHeight="false" outlineLevel="0" collapsed="false">
      <c r="B302" s="110" t="s">
        <v>720</v>
      </c>
      <c r="C302" s="37" t="s">
        <v>403</v>
      </c>
      <c r="D302" s="36" t="s">
        <v>649</v>
      </c>
      <c r="E302" s="37" t="s">
        <v>723</v>
      </c>
      <c r="F302" s="38" t="n">
        <v>2230</v>
      </c>
      <c r="G302" s="39" t="n">
        <v>279</v>
      </c>
      <c r="H302" s="40" t="n">
        <v>1951</v>
      </c>
      <c r="I302" s="52" t="s">
        <v>59</v>
      </c>
      <c r="J302" s="42" t="n">
        <v>1951</v>
      </c>
      <c r="K302" s="35" t="s">
        <v>724</v>
      </c>
      <c r="L302" s="45" t="n">
        <v>1048.88</v>
      </c>
    </row>
    <row r="303" customFormat="false" ht="24" hidden="false" customHeight="true" outlineLevel="0" collapsed="false">
      <c r="B303" s="110" t="s">
        <v>725</v>
      </c>
      <c r="C303" s="37" t="s">
        <v>194</v>
      </c>
      <c r="D303" s="36" t="s">
        <v>382</v>
      </c>
      <c r="E303" s="37" t="s">
        <v>194</v>
      </c>
      <c r="F303" s="38" t="n">
        <v>390</v>
      </c>
      <c r="G303" s="39" t="n">
        <v>257</v>
      </c>
      <c r="H303" s="40" t="n">
        <v>133</v>
      </c>
      <c r="I303" s="52" t="s">
        <v>59</v>
      </c>
      <c r="J303" s="42" t="n">
        <v>133</v>
      </c>
      <c r="K303" s="35" t="s">
        <v>726</v>
      </c>
      <c r="L303" s="45" t="n">
        <v>507.24</v>
      </c>
    </row>
    <row r="304" customFormat="false" ht="53.65" hidden="false" customHeight="true" outlineLevel="0" collapsed="false">
      <c r="B304" s="110" t="s">
        <v>725</v>
      </c>
      <c r="C304" s="37" t="s">
        <v>628</v>
      </c>
      <c r="D304" s="36" t="s">
        <v>382</v>
      </c>
      <c r="E304" s="37" t="s">
        <v>727</v>
      </c>
      <c r="F304" s="38" t="n">
        <v>2737</v>
      </c>
      <c r="G304" s="39" t="n">
        <v>1610</v>
      </c>
      <c r="H304" s="40" t="n">
        <v>1127</v>
      </c>
      <c r="I304" s="41" t="n">
        <v>0.728623</v>
      </c>
      <c r="J304" s="42" t="n">
        <v>821.158121</v>
      </c>
      <c r="K304" s="35" t="s">
        <v>728</v>
      </c>
      <c r="L304" s="45" t="n">
        <v>1634.82</v>
      </c>
    </row>
    <row r="305" customFormat="false" ht="80.65" hidden="false" customHeight="true" outlineLevel="0" collapsed="false">
      <c r="B305" s="110" t="s">
        <v>725</v>
      </c>
      <c r="C305" s="37" t="s">
        <v>729</v>
      </c>
      <c r="D305" s="36" t="s">
        <v>420</v>
      </c>
      <c r="E305" s="37" t="s">
        <v>51</v>
      </c>
      <c r="F305" s="38" t="n">
        <v>2110</v>
      </c>
      <c r="G305" s="39" t="n">
        <v>1261</v>
      </c>
      <c r="H305" s="40" t="n">
        <v>849</v>
      </c>
      <c r="I305" s="52" t="s">
        <v>59</v>
      </c>
      <c r="J305" s="42" t="n">
        <v>849</v>
      </c>
      <c r="K305" s="35" t="s">
        <v>730</v>
      </c>
      <c r="L305" s="45" t="n">
        <v>1832.95</v>
      </c>
    </row>
    <row r="306" customFormat="false" ht="10.5" hidden="false" customHeight="false" outlineLevel="0" collapsed="false">
      <c r="B306" s="110" t="s">
        <v>725</v>
      </c>
      <c r="C306" s="37" t="s">
        <v>731</v>
      </c>
      <c r="D306" s="36" t="s">
        <v>420</v>
      </c>
      <c r="E306" s="37" t="s">
        <v>732</v>
      </c>
      <c r="F306" s="38" t="n">
        <v>1589</v>
      </c>
      <c r="G306" s="39" t="n">
        <v>918</v>
      </c>
      <c r="H306" s="40" t="n">
        <v>671</v>
      </c>
      <c r="I306" s="41" t="n">
        <v>0.25</v>
      </c>
      <c r="J306" s="42" t="n">
        <v>167.75</v>
      </c>
      <c r="K306" s="35" t="s">
        <v>88</v>
      </c>
      <c r="L306" s="45" t="n">
        <v>178.03</v>
      </c>
    </row>
    <row r="307" customFormat="false" ht="10.5" hidden="false" customHeight="false" outlineLevel="0" collapsed="false">
      <c r="B307" s="110" t="s">
        <v>725</v>
      </c>
      <c r="C307" s="37" t="s">
        <v>733</v>
      </c>
      <c r="D307" s="36" t="s">
        <v>420</v>
      </c>
      <c r="E307" s="37" t="s">
        <v>734</v>
      </c>
      <c r="F307" s="38" t="n">
        <v>1211</v>
      </c>
      <c r="G307" s="39" t="n">
        <v>326</v>
      </c>
      <c r="H307" s="40" t="n">
        <v>885</v>
      </c>
      <c r="I307" s="52" t="s">
        <v>59</v>
      </c>
      <c r="J307" s="42" t="n">
        <v>885</v>
      </c>
      <c r="K307" s="35" t="s">
        <v>88</v>
      </c>
      <c r="L307" s="45" t="n">
        <v>178.03</v>
      </c>
    </row>
    <row r="308" customFormat="false" ht="10.5" hidden="false" customHeight="false" outlineLevel="0" collapsed="false">
      <c r="B308" s="110" t="s">
        <v>735</v>
      </c>
      <c r="C308" s="37" t="s">
        <v>190</v>
      </c>
      <c r="D308" s="36" t="s">
        <v>133</v>
      </c>
      <c r="E308" s="37" t="s">
        <v>736</v>
      </c>
      <c r="F308" s="38" t="n">
        <v>1087</v>
      </c>
      <c r="G308" s="39" t="n">
        <v>374</v>
      </c>
      <c r="H308" s="40" t="n">
        <v>713</v>
      </c>
      <c r="I308" s="41" t="n">
        <v>0.723508</v>
      </c>
      <c r="J308" s="42" t="n">
        <v>515.861204</v>
      </c>
      <c r="K308" s="35" t="s">
        <v>737</v>
      </c>
      <c r="L308" s="45" t="n">
        <v>306.13</v>
      </c>
    </row>
    <row r="309" customFormat="false" ht="10.5" hidden="false" customHeight="false" outlineLevel="0" collapsed="false">
      <c r="B309" s="110" t="s">
        <v>738</v>
      </c>
      <c r="C309" s="37" t="s">
        <v>666</v>
      </c>
      <c r="D309" s="36" t="s">
        <v>739</v>
      </c>
      <c r="E309" s="37" t="s">
        <v>740</v>
      </c>
      <c r="F309" s="38" t="n">
        <v>1660</v>
      </c>
      <c r="G309" s="39" t="n">
        <v>140</v>
      </c>
      <c r="H309" s="40" t="n">
        <v>1520</v>
      </c>
      <c r="I309" s="41" t="n">
        <v>0.382369</v>
      </c>
      <c r="J309" s="42" t="n">
        <v>581.20088</v>
      </c>
      <c r="K309" s="35" t="s">
        <v>197</v>
      </c>
      <c r="L309" s="45" t="n">
        <v>49</v>
      </c>
    </row>
    <row r="310" customFormat="false" ht="10.5" hidden="false" customHeight="false" outlineLevel="0" collapsed="false">
      <c r="B310" s="110" t="s">
        <v>738</v>
      </c>
      <c r="C310" s="37" t="s">
        <v>458</v>
      </c>
      <c r="D310" s="36" t="s">
        <v>739</v>
      </c>
      <c r="E310" s="37" t="s">
        <v>741</v>
      </c>
      <c r="F310" s="38" t="n">
        <v>1664</v>
      </c>
      <c r="G310" s="39" t="n">
        <v>180</v>
      </c>
      <c r="H310" s="40" t="n">
        <v>1484</v>
      </c>
      <c r="I310" s="41" t="n">
        <v>0.79636</v>
      </c>
      <c r="J310" s="42" t="n">
        <v>1181.79824</v>
      </c>
      <c r="K310" s="35" t="s">
        <v>742</v>
      </c>
      <c r="L310" s="45" t="n">
        <v>174.49</v>
      </c>
    </row>
    <row r="311" customFormat="false" ht="41.25" hidden="false" customHeight="true" outlineLevel="0" collapsed="false">
      <c r="B311" s="112" t="s">
        <v>743</v>
      </c>
      <c r="C311" s="37" t="s">
        <v>313</v>
      </c>
      <c r="D311" s="63" t="n">
        <v>151</v>
      </c>
      <c r="E311" s="73" t="s">
        <v>744</v>
      </c>
      <c r="F311" s="116" t="n">
        <v>1535</v>
      </c>
      <c r="G311" s="39" t="n">
        <v>1015</v>
      </c>
      <c r="H311" s="40" t="n">
        <v>520</v>
      </c>
      <c r="I311" s="52" t="s">
        <v>59</v>
      </c>
      <c r="J311" s="42" t="n">
        <v>520</v>
      </c>
      <c r="K311" s="67" t="s">
        <v>745</v>
      </c>
      <c r="L311" s="45" t="n">
        <v>1063.9</v>
      </c>
    </row>
    <row r="312" customFormat="false" ht="10.5" hidden="false" customHeight="false" outlineLevel="0" collapsed="false">
      <c r="B312" s="110" t="s">
        <v>746</v>
      </c>
      <c r="C312" s="37" t="s">
        <v>399</v>
      </c>
      <c r="D312" s="36" t="s">
        <v>424</v>
      </c>
      <c r="E312" s="73" t="s">
        <v>194</v>
      </c>
      <c r="F312" s="71" t="n">
        <v>400</v>
      </c>
      <c r="G312" s="39" t="n">
        <v>268</v>
      </c>
      <c r="H312" s="40" t="n">
        <v>132</v>
      </c>
      <c r="I312" s="41" t="n">
        <v>0.642388</v>
      </c>
      <c r="J312" s="42" t="n">
        <v>84.795216</v>
      </c>
      <c r="K312" s="67" t="s">
        <v>747</v>
      </c>
      <c r="L312" s="45" t="n">
        <v>283.09</v>
      </c>
    </row>
    <row r="313" customFormat="false" ht="10.5" hidden="false" customHeight="false" outlineLevel="0" collapsed="false">
      <c r="B313" s="110" t="s">
        <v>748</v>
      </c>
      <c r="C313" s="37" t="s">
        <v>749</v>
      </c>
      <c r="D313" s="36" t="s">
        <v>133</v>
      </c>
      <c r="E313" s="73" t="s">
        <v>750</v>
      </c>
      <c r="F313" s="71" t="n">
        <v>2875</v>
      </c>
      <c r="G313" s="39" t="n">
        <v>498</v>
      </c>
      <c r="H313" s="40" t="n">
        <v>2377</v>
      </c>
      <c r="I313" s="52" t="s">
        <v>59</v>
      </c>
      <c r="J313" s="42" t="n">
        <v>2377</v>
      </c>
      <c r="K313" s="67" t="s">
        <v>665</v>
      </c>
      <c r="L313" s="45" t="n">
        <v>486.97</v>
      </c>
    </row>
    <row r="314" customFormat="false" ht="75" hidden="false" customHeight="true" outlineLevel="0" collapsed="false">
      <c r="B314" s="110" t="s">
        <v>751</v>
      </c>
      <c r="C314" s="37" t="s">
        <v>51</v>
      </c>
      <c r="D314" s="36" t="s">
        <v>62</v>
      </c>
      <c r="E314" s="73" t="s">
        <v>752</v>
      </c>
      <c r="F314" s="71" t="n">
        <v>3178</v>
      </c>
      <c r="G314" s="39" t="n">
        <v>1055</v>
      </c>
      <c r="H314" s="40" t="n">
        <v>2123</v>
      </c>
      <c r="I314" s="41" t="n">
        <v>0.64754</v>
      </c>
      <c r="J314" s="42" t="n">
        <v>1374.72742</v>
      </c>
      <c r="K314" s="67" t="s">
        <v>753</v>
      </c>
      <c r="L314" s="45" t="n">
        <v>1801.01</v>
      </c>
    </row>
    <row r="315" customFormat="false" ht="42" hidden="false" customHeight="false" outlineLevel="0" collapsed="false">
      <c r="B315" s="110" t="s">
        <v>751</v>
      </c>
      <c r="C315" s="37" t="s">
        <v>146</v>
      </c>
      <c r="D315" s="36" t="s">
        <v>62</v>
      </c>
      <c r="E315" s="73" t="s">
        <v>754</v>
      </c>
      <c r="F315" s="71" t="n">
        <v>3177</v>
      </c>
      <c r="G315" s="39" t="n">
        <v>794</v>
      </c>
      <c r="H315" s="40" t="n">
        <v>2383</v>
      </c>
      <c r="I315" s="41" t="n">
        <v>0.50376</v>
      </c>
      <c r="J315" s="42" t="n">
        <v>268</v>
      </c>
      <c r="K315" s="67" t="s">
        <v>755</v>
      </c>
      <c r="L315" s="45" t="n">
        <v>1161.87</v>
      </c>
    </row>
    <row r="316" customFormat="false" ht="12.95" hidden="false" customHeight="true" outlineLevel="0" collapsed="false">
      <c r="B316" s="112" t="s">
        <v>756</v>
      </c>
      <c r="C316" s="37" t="s">
        <v>202</v>
      </c>
      <c r="D316" s="36" t="s">
        <v>284</v>
      </c>
      <c r="E316" s="73" t="s">
        <v>757</v>
      </c>
      <c r="F316" s="71" t="n">
        <v>190</v>
      </c>
      <c r="G316" s="39" t="n">
        <v>61</v>
      </c>
      <c r="H316" s="40" t="n">
        <v>129</v>
      </c>
      <c r="I316" s="52" t="s">
        <v>59</v>
      </c>
      <c r="J316" s="42" t="n">
        <v>129</v>
      </c>
      <c r="K316" s="35" t="s">
        <v>758</v>
      </c>
      <c r="L316" s="45" t="n">
        <v>234.54</v>
      </c>
    </row>
    <row r="317" customFormat="false" ht="10.5" hidden="false" customHeight="false" outlineLevel="0" collapsed="false">
      <c r="B317" s="112"/>
      <c r="C317" s="37"/>
      <c r="D317" s="36"/>
      <c r="E317" s="73" t="s">
        <v>759</v>
      </c>
      <c r="F317" s="71" t="n">
        <v>184</v>
      </c>
      <c r="G317" s="39" t="n">
        <v>70</v>
      </c>
      <c r="H317" s="40" t="n">
        <v>114</v>
      </c>
      <c r="I317" s="52" t="s">
        <v>59</v>
      </c>
      <c r="J317" s="42" t="n">
        <v>114</v>
      </c>
      <c r="K317" s="35" t="s">
        <v>608</v>
      </c>
      <c r="L317" s="45"/>
    </row>
    <row r="318" customFormat="false" ht="10.5" hidden="false" customHeight="false" outlineLevel="0" collapsed="false">
      <c r="B318" s="112"/>
      <c r="C318" s="37"/>
      <c r="D318" s="36"/>
      <c r="E318" s="73" t="s">
        <v>760</v>
      </c>
      <c r="F318" s="71" t="n">
        <v>186</v>
      </c>
      <c r="G318" s="39" t="n">
        <v>51</v>
      </c>
      <c r="H318" s="40" t="n">
        <v>135</v>
      </c>
      <c r="I318" s="52" t="s">
        <v>59</v>
      </c>
      <c r="J318" s="42" t="n">
        <v>135</v>
      </c>
      <c r="K318" s="35" t="s">
        <v>608</v>
      </c>
      <c r="L318" s="45"/>
    </row>
    <row r="319" customFormat="false" ht="10.5" hidden="false" customHeight="false" outlineLevel="0" collapsed="false">
      <c r="B319" s="112"/>
      <c r="C319" s="37"/>
      <c r="D319" s="36"/>
      <c r="E319" s="73" t="s">
        <v>761</v>
      </c>
      <c r="F319" s="71" t="n">
        <v>186</v>
      </c>
      <c r="G319" s="39" t="n">
        <v>67</v>
      </c>
      <c r="H319" s="40" t="n">
        <v>119</v>
      </c>
      <c r="I319" s="52" t="s">
        <v>59</v>
      </c>
      <c r="J319" s="42" t="n">
        <v>119</v>
      </c>
      <c r="K319" s="35" t="s">
        <v>608</v>
      </c>
      <c r="L319" s="45"/>
    </row>
    <row r="320" customFormat="false" ht="10.5" hidden="false" customHeight="false" outlineLevel="0" collapsed="false">
      <c r="B320" s="112"/>
      <c r="C320" s="37"/>
      <c r="D320" s="36"/>
      <c r="E320" s="73" t="s">
        <v>762</v>
      </c>
      <c r="F320" s="71" t="n">
        <v>191</v>
      </c>
      <c r="G320" s="39" t="n">
        <v>51</v>
      </c>
      <c r="H320" s="40" t="n">
        <v>140</v>
      </c>
      <c r="I320" s="52" t="s">
        <v>59</v>
      </c>
      <c r="J320" s="42" t="n">
        <v>140</v>
      </c>
      <c r="K320" s="35" t="s">
        <v>608</v>
      </c>
      <c r="L320" s="45"/>
    </row>
    <row r="321" customFormat="false" ht="12.95" hidden="false" customHeight="true" outlineLevel="0" collapsed="false">
      <c r="B321" s="112" t="s">
        <v>756</v>
      </c>
      <c r="C321" s="37" t="s">
        <v>205</v>
      </c>
      <c r="D321" s="36" t="s">
        <v>284</v>
      </c>
      <c r="E321" s="73" t="s">
        <v>763</v>
      </c>
      <c r="F321" s="71" t="n">
        <v>184</v>
      </c>
      <c r="G321" s="39" t="n">
        <v>51</v>
      </c>
      <c r="H321" s="40" t="n">
        <v>133</v>
      </c>
      <c r="I321" s="52" t="s">
        <v>59</v>
      </c>
      <c r="J321" s="42" t="n">
        <v>133</v>
      </c>
      <c r="K321" s="67" t="s">
        <v>764</v>
      </c>
      <c r="L321" s="45" t="n">
        <v>291.77</v>
      </c>
    </row>
    <row r="322" customFormat="false" ht="10.5" hidden="false" customHeight="false" outlineLevel="0" collapsed="false">
      <c r="B322" s="112"/>
      <c r="C322" s="37"/>
      <c r="D322" s="36"/>
      <c r="E322" s="73" t="s">
        <v>765</v>
      </c>
      <c r="F322" s="71" t="n">
        <v>180</v>
      </c>
      <c r="G322" s="39" t="n">
        <v>51</v>
      </c>
      <c r="H322" s="40" t="n">
        <v>129</v>
      </c>
      <c r="I322" s="52" t="s">
        <v>59</v>
      </c>
      <c r="J322" s="42" t="n">
        <v>129</v>
      </c>
      <c r="K322" s="67"/>
      <c r="L322" s="45"/>
    </row>
    <row r="323" customFormat="false" ht="10.5" hidden="false" customHeight="false" outlineLevel="0" collapsed="false">
      <c r="B323" s="112"/>
      <c r="C323" s="37"/>
      <c r="D323" s="36"/>
      <c r="E323" s="73" t="s">
        <v>766</v>
      </c>
      <c r="F323" s="71" t="n">
        <v>188</v>
      </c>
      <c r="G323" s="39" t="n">
        <v>51</v>
      </c>
      <c r="H323" s="40" t="n">
        <v>137</v>
      </c>
      <c r="I323" s="52" t="s">
        <v>59</v>
      </c>
      <c r="J323" s="42" t="n">
        <v>137</v>
      </c>
      <c r="K323" s="67"/>
      <c r="L323" s="45"/>
    </row>
    <row r="324" customFormat="false" ht="10.5" hidden="false" customHeight="false" outlineLevel="0" collapsed="false">
      <c r="B324" s="112"/>
      <c r="C324" s="37"/>
      <c r="D324" s="36"/>
      <c r="E324" s="73" t="s">
        <v>767</v>
      </c>
      <c r="F324" s="71" t="n">
        <v>199</v>
      </c>
      <c r="G324" s="39" t="n">
        <v>51</v>
      </c>
      <c r="H324" s="40" t="n">
        <v>148</v>
      </c>
      <c r="I324" s="52" t="s">
        <v>59</v>
      </c>
      <c r="J324" s="42" t="n">
        <v>148</v>
      </c>
      <c r="K324" s="67"/>
      <c r="L324" s="45"/>
    </row>
    <row r="325" customFormat="false" ht="10.5" hidden="false" customHeight="false" outlineLevel="0" collapsed="false">
      <c r="B325" s="112"/>
      <c r="C325" s="37"/>
      <c r="D325" s="36"/>
      <c r="E325" s="73" t="s">
        <v>768</v>
      </c>
      <c r="F325" s="71" t="n">
        <v>367</v>
      </c>
      <c r="G325" s="39" t="n">
        <v>51</v>
      </c>
      <c r="H325" s="40" t="n">
        <v>316</v>
      </c>
      <c r="I325" s="52" t="s">
        <v>59</v>
      </c>
      <c r="J325" s="42" t="n">
        <v>316</v>
      </c>
      <c r="K325" s="67"/>
      <c r="L325" s="45"/>
    </row>
    <row r="326" customFormat="false" ht="24" hidden="false" customHeight="true" outlineLevel="0" collapsed="false">
      <c r="B326" s="110" t="s">
        <v>769</v>
      </c>
      <c r="C326" s="37" t="s">
        <v>248</v>
      </c>
      <c r="D326" s="36" t="s">
        <v>68</v>
      </c>
      <c r="E326" s="73" t="s">
        <v>770</v>
      </c>
      <c r="F326" s="71" t="n">
        <v>1388</v>
      </c>
      <c r="G326" s="39" t="n">
        <v>637</v>
      </c>
      <c r="H326" s="40" t="n">
        <v>751</v>
      </c>
      <c r="I326" s="41" t="n">
        <v>0.331448</v>
      </c>
      <c r="J326" s="42" t="n">
        <v>248.917448</v>
      </c>
      <c r="K326" s="67" t="s">
        <v>771</v>
      </c>
      <c r="L326" s="45" t="n">
        <v>611.87</v>
      </c>
    </row>
    <row r="327" customFormat="false" ht="42" hidden="false" customHeight="true" outlineLevel="0" collapsed="false">
      <c r="B327" s="110" t="s">
        <v>769</v>
      </c>
      <c r="C327" s="37" t="s">
        <v>388</v>
      </c>
      <c r="D327" s="36" t="s">
        <v>68</v>
      </c>
      <c r="E327" s="73" t="s">
        <v>772</v>
      </c>
      <c r="F327" s="71" t="n">
        <v>1819</v>
      </c>
      <c r="G327" s="39" t="n">
        <v>0</v>
      </c>
      <c r="H327" s="40" t="n">
        <v>1819</v>
      </c>
      <c r="I327" s="41" t="n">
        <v>0.798532</v>
      </c>
      <c r="J327" s="42" t="n">
        <v>1452.529708</v>
      </c>
      <c r="K327" s="67" t="s">
        <v>773</v>
      </c>
      <c r="L327" s="45" t="n">
        <v>1251.73</v>
      </c>
    </row>
    <row r="328" customFormat="false" ht="10.5" hidden="false" customHeight="false" outlineLevel="0" collapsed="false">
      <c r="B328" s="110" t="s">
        <v>769</v>
      </c>
      <c r="C328" s="37" t="s">
        <v>572</v>
      </c>
      <c r="D328" s="36" t="s">
        <v>546</v>
      </c>
      <c r="E328" s="73" t="s">
        <v>599</v>
      </c>
      <c r="F328" s="71" t="n">
        <v>1460</v>
      </c>
      <c r="G328" s="39" t="n">
        <v>135</v>
      </c>
      <c r="H328" s="40" t="n">
        <v>1325</v>
      </c>
      <c r="I328" s="52" t="s">
        <v>59</v>
      </c>
      <c r="J328" s="42" t="n">
        <v>1325</v>
      </c>
      <c r="K328" s="67" t="s">
        <v>774</v>
      </c>
      <c r="L328" s="45" t="n">
        <v>110.1</v>
      </c>
    </row>
    <row r="329" customFormat="false" ht="31.5" hidden="false" customHeight="false" outlineLevel="0" collapsed="false">
      <c r="B329" s="110" t="s">
        <v>775</v>
      </c>
      <c r="C329" s="37" t="s">
        <v>248</v>
      </c>
      <c r="D329" s="36" t="s">
        <v>382</v>
      </c>
      <c r="E329" s="73" t="s">
        <v>776</v>
      </c>
      <c r="F329" s="71" t="n">
        <v>617</v>
      </c>
      <c r="G329" s="39" t="n">
        <v>105</v>
      </c>
      <c r="H329" s="40" t="n">
        <v>512</v>
      </c>
      <c r="I329" s="52" t="s">
        <v>59</v>
      </c>
      <c r="J329" s="42" t="n">
        <v>512</v>
      </c>
      <c r="K329" s="67" t="s">
        <v>224</v>
      </c>
      <c r="L329" s="45" t="n">
        <v>674.99</v>
      </c>
    </row>
    <row r="330" customFormat="false" ht="10.5" hidden="false" customHeight="false" outlineLevel="0" collapsed="false">
      <c r="B330" s="110" t="s">
        <v>775</v>
      </c>
      <c r="C330" s="37" t="n">
        <v>14</v>
      </c>
      <c r="D330" s="36" t="s">
        <v>382</v>
      </c>
      <c r="E330" s="73" t="s">
        <v>777</v>
      </c>
      <c r="F330" s="71" t="n">
        <v>781</v>
      </c>
      <c r="G330" s="39" t="n">
        <v>392</v>
      </c>
      <c r="H330" s="40" t="n">
        <v>389</v>
      </c>
      <c r="I330" s="52" t="s">
        <v>59</v>
      </c>
      <c r="J330" s="42" t="n">
        <v>389</v>
      </c>
      <c r="K330" s="67" t="s">
        <v>715</v>
      </c>
      <c r="L330" s="45" t="n">
        <v>322.67</v>
      </c>
    </row>
    <row r="331" customFormat="false" ht="54" hidden="false" customHeight="true" outlineLevel="0" collapsed="false">
      <c r="B331" s="110" t="s">
        <v>775</v>
      </c>
      <c r="C331" s="37" t="s">
        <v>572</v>
      </c>
      <c r="D331" s="36" t="s">
        <v>382</v>
      </c>
      <c r="E331" s="73" t="s">
        <v>581</v>
      </c>
      <c r="F331" s="71" t="n">
        <v>1739</v>
      </c>
      <c r="G331" s="39" t="n">
        <v>752</v>
      </c>
      <c r="H331" s="40" t="n">
        <v>987</v>
      </c>
      <c r="I331" s="52" t="n">
        <v>0.741475</v>
      </c>
      <c r="J331" s="42" t="n">
        <v>731.835825</v>
      </c>
      <c r="K331" s="67" t="s">
        <v>778</v>
      </c>
      <c r="L331" s="45" t="n">
        <v>1458.41</v>
      </c>
    </row>
    <row r="332" customFormat="false" ht="21" hidden="false" customHeight="false" outlineLevel="0" collapsed="false">
      <c r="B332" s="110" t="s">
        <v>779</v>
      </c>
      <c r="C332" s="37" t="s">
        <v>146</v>
      </c>
      <c r="D332" s="36" t="s">
        <v>780</v>
      </c>
      <c r="E332" s="73" t="s">
        <v>585</v>
      </c>
      <c r="F332" s="71" t="n">
        <v>1042</v>
      </c>
      <c r="G332" s="39" t="n">
        <v>365</v>
      </c>
      <c r="H332" s="40" t="n">
        <v>677</v>
      </c>
      <c r="I332" s="52" t="s">
        <v>59</v>
      </c>
      <c r="J332" s="42" t="n">
        <v>677</v>
      </c>
      <c r="K332" s="67" t="s">
        <v>781</v>
      </c>
      <c r="L332" s="45" t="n">
        <v>541.33</v>
      </c>
    </row>
    <row r="333" customFormat="false" ht="10.5" hidden="false" customHeight="false" outlineLevel="0" collapsed="false">
      <c r="B333" s="110" t="s">
        <v>779</v>
      </c>
      <c r="C333" s="37" t="n">
        <v>37</v>
      </c>
      <c r="D333" s="36" t="s">
        <v>780</v>
      </c>
      <c r="E333" s="73" t="s">
        <v>782</v>
      </c>
      <c r="F333" s="71" t="n">
        <v>2185</v>
      </c>
      <c r="G333" s="39" t="n">
        <v>699</v>
      </c>
      <c r="H333" s="40" t="n">
        <v>1486</v>
      </c>
      <c r="I333" s="41" t="n">
        <v>0.056212</v>
      </c>
      <c r="J333" s="42" t="n">
        <v>83.531032</v>
      </c>
      <c r="K333" s="67" t="s">
        <v>783</v>
      </c>
      <c r="L333" s="45" t="n">
        <v>103.66</v>
      </c>
    </row>
    <row r="334" customFormat="false" ht="10.5" hidden="false" customHeight="false" outlineLevel="0" collapsed="false">
      <c r="B334" s="110" t="s">
        <v>779</v>
      </c>
      <c r="C334" s="88" t="n">
        <v>38</v>
      </c>
      <c r="D334" s="89" t="s">
        <v>780</v>
      </c>
      <c r="E334" s="117" t="s">
        <v>784</v>
      </c>
      <c r="F334" s="118" t="n">
        <v>1493</v>
      </c>
      <c r="G334" s="91" t="n">
        <v>336</v>
      </c>
      <c r="H334" s="92" t="n">
        <v>1157</v>
      </c>
      <c r="I334" s="93" t="n">
        <v>0.1306259</v>
      </c>
      <c r="J334" s="94" t="n">
        <v>151.1341663</v>
      </c>
      <c r="K334" s="119" t="s">
        <v>785</v>
      </c>
      <c r="L334" s="96" t="n">
        <v>168.33</v>
      </c>
    </row>
    <row r="335" customFormat="false" ht="21" hidden="false" customHeight="false" outlineLevel="0" collapsed="false">
      <c r="B335" s="110" t="s">
        <v>786</v>
      </c>
      <c r="C335" s="37" t="n">
        <v>2</v>
      </c>
      <c r="D335" s="36" t="s">
        <v>546</v>
      </c>
      <c r="E335" s="73" t="s">
        <v>787</v>
      </c>
      <c r="F335" s="71" t="n">
        <v>1917</v>
      </c>
      <c r="G335" s="39" t="n">
        <v>515</v>
      </c>
      <c r="H335" s="40" t="n">
        <v>1402</v>
      </c>
      <c r="I335" s="41" t="n">
        <v>0.458635</v>
      </c>
      <c r="J335" s="42" t="n">
        <v>643.00627</v>
      </c>
      <c r="K335" s="67" t="s">
        <v>788</v>
      </c>
      <c r="L335" s="45" t="n">
        <v>532.47</v>
      </c>
    </row>
    <row r="336" customFormat="false" ht="42.75" hidden="false" customHeight="true" outlineLevel="0" collapsed="false">
      <c r="B336" s="110" t="s">
        <v>786</v>
      </c>
      <c r="C336" s="37" t="n">
        <v>4</v>
      </c>
      <c r="D336" s="36" t="s">
        <v>546</v>
      </c>
      <c r="E336" s="73" t="s">
        <v>789</v>
      </c>
      <c r="F336" s="71" t="n">
        <v>1927</v>
      </c>
      <c r="G336" s="39" t="n">
        <v>703</v>
      </c>
      <c r="H336" s="40" t="n">
        <v>1224</v>
      </c>
      <c r="I336" s="41" t="n">
        <v>0.614502</v>
      </c>
      <c r="J336" s="42" t="n">
        <v>752.150448</v>
      </c>
      <c r="K336" s="67" t="s">
        <v>790</v>
      </c>
      <c r="L336" s="45" t="n">
        <v>1249.25</v>
      </c>
    </row>
    <row r="337" customFormat="false" ht="21" hidden="false" customHeight="false" outlineLevel="0" collapsed="false">
      <c r="B337" s="110" t="s">
        <v>791</v>
      </c>
      <c r="C337" s="37" t="s">
        <v>434</v>
      </c>
      <c r="D337" s="36" t="s">
        <v>792</v>
      </c>
      <c r="E337" s="73" t="s">
        <v>793</v>
      </c>
      <c r="F337" s="71" t="n">
        <v>524</v>
      </c>
      <c r="G337" s="39" t="n">
        <v>356</v>
      </c>
      <c r="H337" s="40" t="n">
        <v>168</v>
      </c>
      <c r="I337" s="52" t="s">
        <v>59</v>
      </c>
      <c r="J337" s="42" t="n">
        <v>168</v>
      </c>
      <c r="K337" s="67" t="s">
        <v>385</v>
      </c>
      <c r="L337" s="45" t="n">
        <v>602.26</v>
      </c>
    </row>
    <row r="338" customFormat="false" ht="21" hidden="false" customHeight="false" outlineLevel="0" collapsed="false">
      <c r="B338" s="110" t="s">
        <v>791</v>
      </c>
      <c r="C338" s="37" t="s">
        <v>794</v>
      </c>
      <c r="D338" s="36" t="s">
        <v>792</v>
      </c>
      <c r="E338" s="73" t="s">
        <v>795</v>
      </c>
      <c r="F338" s="71" t="n">
        <v>728</v>
      </c>
      <c r="G338" s="39" t="n">
        <v>416</v>
      </c>
      <c r="H338" s="40" t="n">
        <v>312</v>
      </c>
      <c r="I338" s="52" t="s">
        <v>59</v>
      </c>
      <c r="J338" s="42" t="n">
        <v>312</v>
      </c>
      <c r="K338" s="67" t="s">
        <v>796</v>
      </c>
      <c r="L338" s="45" t="n">
        <v>646.97</v>
      </c>
    </row>
    <row r="339" customFormat="false" ht="10.5" hidden="false" customHeight="false" outlineLevel="0" collapsed="false">
      <c r="B339" s="110" t="s">
        <v>797</v>
      </c>
      <c r="C339" s="88" t="n">
        <v>14</v>
      </c>
      <c r="D339" s="89" t="s">
        <v>798</v>
      </c>
      <c r="E339" s="117" t="s">
        <v>57</v>
      </c>
      <c r="F339" s="118" t="n">
        <v>1154</v>
      </c>
      <c r="G339" s="91" t="n">
        <v>213</v>
      </c>
      <c r="H339" s="92" t="n">
        <v>941</v>
      </c>
      <c r="I339" s="111" t="s">
        <v>59</v>
      </c>
      <c r="J339" s="94" t="n">
        <v>941</v>
      </c>
      <c r="K339" s="119" t="s">
        <v>799</v>
      </c>
      <c r="L339" s="96" t="n">
        <v>175.65</v>
      </c>
    </row>
    <row r="340" customFormat="false" ht="44.25" hidden="false" customHeight="true" outlineLevel="0" collapsed="false">
      <c r="B340" s="110" t="s">
        <v>797</v>
      </c>
      <c r="C340" s="37" t="n">
        <v>31</v>
      </c>
      <c r="D340" s="72" t="n">
        <v>304</v>
      </c>
      <c r="E340" s="73" t="s">
        <v>96</v>
      </c>
      <c r="F340" s="71" t="n">
        <v>3879</v>
      </c>
      <c r="G340" s="39" t="n">
        <v>819</v>
      </c>
      <c r="H340" s="40" t="n">
        <v>3060</v>
      </c>
      <c r="I340" s="41" t="n">
        <v>0.43614518</v>
      </c>
      <c r="J340" s="42" t="n">
        <v>1334.6042508</v>
      </c>
      <c r="K340" s="67" t="s">
        <v>800</v>
      </c>
      <c r="L340" s="45" t="n">
        <v>1187.5</v>
      </c>
    </row>
    <row r="341" customFormat="false" ht="63" hidden="false" customHeight="true" outlineLevel="0" collapsed="false">
      <c r="B341" s="110" t="s">
        <v>801</v>
      </c>
      <c r="C341" s="37" t="s">
        <v>538</v>
      </c>
      <c r="D341" s="36" t="s">
        <v>802</v>
      </c>
      <c r="E341" s="73" t="s">
        <v>803</v>
      </c>
      <c r="F341" s="71" t="n">
        <v>2133</v>
      </c>
      <c r="G341" s="39" t="n">
        <v>716</v>
      </c>
      <c r="H341" s="40" t="n">
        <v>1417</v>
      </c>
      <c r="I341" s="52" t="s">
        <v>59</v>
      </c>
      <c r="J341" s="42" t="n">
        <v>1417</v>
      </c>
      <c r="K341" s="67" t="s">
        <v>804</v>
      </c>
      <c r="L341" s="45" t="n">
        <v>1888.75</v>
      </c>
    </row>
    <row r="342" customFormat="false" ht="10.5" hidden="false" customHeight="false" outlineLevel="0" collapsed="false">
      <c r="B342" s="110" t="s">
        <v>805</v>
      </c>
      <c r="C342" s="37" t="n">
        <v>4</v>
      </c>
      <c r="D342" s="36" t="s">
        <v>133</v>
      </c>
      <c r="E342" s="73" t="s">
        <v>806</v>
      </c>
      <c r="F342" s="71" t="n">
        <v>928</v>
      </c>
      <c r="G342" s="39" t="n">
        <v>404</v>
      </c>
      <c r="H342" s="40" t="n">
        <v>524</v>
      </c>
      <c r="I342" s="41" t="n">
        <v>0.746637</v>
      </c>
      <c r="J342" s="42" t="n">
        <v>391.237788</v>
      </c>
      <c r="K342" s="67" t="s">
        <v>807</v>
      </c>
      <c r="L342" s="45" t="n">
        <v>410.52</v>
      </c>
    </row>
    <row r="343" customFormat="false" ht="31.5" hidden="false" customHeight="false" outlineLevel="0" collapsed="false">
      <c r="B343" s="110" t="s">
        <v>805</v>
      </c>
      <c r="C343" s="37" t="n">
        <v>5</v>
      </c>
      <c r="D343" s="36" t="s">
        <v>133</v>
      </c>
      <c r="E343" s="73" t="s">
        <v>808</v>
      </c>
      <c r="F343" s="71" t="n">
        <v>1765</v>
      </c>
      <c r="G343" s="39" t="n">
        <v>599</v>
      </c>
      <c r="H343" s="40" t="n">
        <v>1166</v>
      </c>
      <c r="I343" s="41" t="n">
        <v>0.66807</v>
      </c>
      <c r="J343" s="42" t="n">
        <v>778.96962</v>
      </c>
      <c r="K343" s="67" t="s">
        <v>809</v>
      </c>
      <c r="L343" s="45" t="n">
        <v>809.75</v>
      </c>
    </row>
    <row r="344" customFormat="false" ht="21" hidden="false" customHeight="false" outlineLevel="0" collapsed="false">
      <c r="B344" s="110" t="s">
        <v>805</v>
      </c>
      <c r="C344" s="37" t="n">
        <v>6</v>
      </c>
      <c r="D344" s="36" t="s">
        <v>133</v>
      </c>
      <c r="E344" s="73" t="s">
        <v>810</v>
      </c>
      <c r="F344" s="71" t="n">
        <v>2003</v>
      </c>
      <c r="G344" s="39" t="n">
        <v>602</v>
      </c>
      <c r="H344" s="40" t="n">
        <v>1401</v>
      </c>
      <c r="I344" s="41" t="n">
        <v>0.529984</v>
      </c>
      <c r="J344" s="42" t="n">
        <v>742.507584</v>
      </c>
      <c r="K344" s="67" t="s">
        <v>811</v>
      </c>
      <c r="L344" s="45" t="n">
        <v>620.79</v>
      </c>
    </row>
    <row r="345" customFormat="false" ht="31.5" hidden="false" customHeight="false" outlineLevel="0" collapsed="false">
      <c r="B345" s="110" t="s">
        <v>805</v>
      </c>
      <c r="C345" s="37" t="n">
        <v>8</v>
      </c>
      <c r="D345" s="36" t="s">
        <v>133</v>
      </c>
      <c r="E345" s="73" t="s">
        <v>812</v>
      </c>
      <c r="F345" s="71" t="n">
        <v>1870</v>
      </c>
      <c r="G345" s="39" t="n">
        <v>603</v>
      </c>
      <c r="H345" s="40" t="n">
        <v>1267</v>
      </c>
      <c r="I345" s="41" t="n">
        <v>0.642096</v>
      </c>
      <c r="J345" s="42" t="n">
        <v>813.535632</v>
      </c>
      <c r="K345" s="67" t="s">
        <v>813</v>
      </c>
      <c r="L345" s="45" t="n">
        <v>831.4</v>
      </c>
    </row>
    <row r="346" customFormat="false" ht="10.5" hidden="false" customHeight="false" outlineLevel="0" collapsed="false">
      <c r="B346" s="110" t="s">
        <v>805</v>
      </c>
      <c r="C346" s="37" t="n">
        <v>9</v>
      </c>
      <c r="D346" s="36" t="s">
        <v>133</v>
      </c>
      <c r="E346" s="73" t="s">
        <v>814</v>
      </c>
      <c r="F346" s="71" t="n">
        <v>759</v>
      </c>
      <c r="G346" s="39" t="n">
        <v>201</v>
      </c>
      <c r="H346" s="40" t="n">
        <v>558</v>
      </c>
      <c r="I346" s="41" t="n">
        <v>0.832108</v>
      </c>
      <c r="J346" s="42" t="n">
        <v>464.316264</v>
      </c>
      <c r="K346" s="67" t="s">
        <v>815</v>
      </c>
      <c r="L346" s="45" t="n">
        <v>193.74</v>
      </c>
    </row>
    <row r="347" customFormat="false" ht="10.5" hidden="false" customHeight="false" outlineLevel="0" collapsed="false">
      <c r="B347" s="110" t="s">
        <v>805</v>
      </c>
      <c r="C347" s="37" t="n">
        <v>11</v>
      </c>
      <c r="D347" s="36" t="s">
        <v>133</v>
      </c>
      <c r="E347" s="73" t="s">
        <v>816</v>
      </c>
      <c r="F347" s="71" t="n">
        <v>920</v>
      </c>
      <c r="G347" s="39" t="n">
        <v>184</v>
      </c>
      <c r="H347" s="40" t="n">
        <v>736</v>
      </c>
      <c r="I347" s="52" t="s">
        <v>59</v>
      </c>
      <c r="J347" s="42" t="n">
        <v>736</v>
      </c>
      <c r="K347" s="67" t="s">
        <v>102</v>
      </c>
      <c r="L347" s="45" t="n">
        <v>255.24</v>
      </c>
    </row>
    <row r="348" customFormat="false" ht="10.5" hidden="false" customHeight="false" outlineLevel="0" collapsed="false">
      <c r="B348" s="110" t="s">
        <v>817</v>
      </c>
      <c r="C348" s="37" t="n">
        <v>24</v>
      </c>
      <c r="D348" s="36" t="s">
        <v>818</v>
      </c>
      <c r="E348" s="73" t="s">
        <v>819</v>
      </c>
      <c r="F348" s="71" t="n">
        <v>1271</v>
      </c>
      <c r="G348" s="39" t="n">
        <v>666</v>
      </c>
      <c r="H348" s="40" t="n">
        <v>605</v>
      </c>
      <c r="I348" s="52" t="s">
        <v>59</v>
      </c>
      <c r="J348" s="42" t="n">
        <v>605</v>
      </c>
      <c r="K348" s="67" t="s">
        <v>820</v>
      </c>
      <c r="L348" s="45" t="n">
        <v>332.1</v>
      </c>
    </row>
    <row r="349" customFormat="false" ht="86.25" hidden="false" customHeight="true" outlineLevel="0" collapsed="false">
      <c r="B349" s="110" t="s">
        <v>821</v>
      </c>
      <c r="C349" s="37" t="s">
        <v>194</v>
      </c>
      <c r="D349" s="36" t="s">
        <v>822</v>
      </c>
      <c r="E349" s="73" t="s">
        <v>823</v>
      </c>
      <c r="F349" s="71" t="n">
        <v>23475</v>
      </c>
      <c r="G349" s="39" t="n">
        <v>945</v>
      </c>
      <c r="H349" s="40" t="n">
        <v>22530</v>
      </c>
      <c r="I349" s="52" t="s">
        <v>59</v>
      </c>
      <c r="J349" s="42" t="n">
        <v>22530</v>
      </c>
      <c r="K349" s="67" t="s">
        <v>824</v>
      </c>
      <c r="L349" s="45" t="n">
        <v>1780.66</v>
      </c>
    </row>
    <row r="350" customFormat="false" ht="42" hidden="false" customHeight="false" outlineLevel="0" collapsed="false">
      <c r="B350" s="110" t="s">
        <v>825</v>
      </c>
      <c r="C350" s="37" t="s">
        <v>190</v>
      </c>
      <c r="D350" s="36" t="s">
        <v>62</v>
      </c>
      <c r="E350" s="73" t="s">
        <v>826</v>
      </c>
      <c r="F350" s="71" t="n">
        <v>1820</v>
      </c>
      <c r="G350" s="39" t="n">
        <v>796</v>
      </c>
      <c r="H350" s="40" t="n">
        <v>1024</v>
      </c>
      <c r="I350" s="41" t="n">
        <v>0.545169</v>
      </c>
      <c r="J350" s="42" t="n">
        <v>558.253056</v>
      </c>
      <c r="K350" s="67" t="s">
        <v>827</v>
      </c>
      <c r="L350" s="45" t="n">
        <v>1211.46</v>
      </c>
    </row>
    <row r="351" customFormat="false" ht="21" hidden="false" customHeight="false" outlineLevel="0" collapsed="false">
      <c r="B351" s="110" t="s">
        <v>825</v>
      </c>
      <c r="C351" s="37" t="s">
        <v>197</v>
      </c>
      <c r="D351" s="36" t="s">
        <v>62</v>
      </c>
      <c r="E351" s="73" t="s">
        <v>828</v>
      </c>
      <c r="F351" s="71" t="n">
        <v>1315</v>
      </c>
      <c r="G351" s="39" t="n">
        <v>558</v>
      </c>
      <c r="H351" s="40" t="n">
        <v>757</v>
      </c>
      <c r="I351" s="41" t="n">
        <v>0.359895</v>
      </c>
      <c r="J351" s="42" t="n">
        <v>272.440515</v>
      </c>
      <c r="K351" s="67" t="s">
        <v>829</v>
      </c>
      <c r="L351" s="45" t="n">
        <v>517.75</v>
      </c>
    </row>
    <row r="352" customFormat="false" ht="58.15" hidden="false" customHeight="true" outlineLevel="0" collapsed="false">
      <c r="B352" s="112" t="s">
        <v>830</v>
      </c>
      <c r="C352" s="37" t="s">
        <v>190</v>
      </c>
      <c r="D352" s="36" t="s">
        <v>62</v>
      </c>
      <c r="E352" s="73" t="s">
        <v>831</v>
      </c>
      <c r="F352" s="71" t="n">
        <v>812</v>
      </c>
      <c r="G352" s="39" t="n">
        <v>391</v>
      </c>
      <c r="H352" s="40" t="n">
        <v>421</v>
      </c>
      <c r="I352" s="41" t="n">
        <v>0.56979</v>
      </c>
      <c r="J352" s="42" t="n">
        <v>239.88159</v>
      </c>
      <c r="K352" s="67" t="s">
        <v>832</v>
      </c>
      <c r="L352" s="45" t="n">
        <v>1692.56</v>
      </c>
    </row>
    <row r="353" customFormat="false" ht="15.6" hidden="false" customHeight="true" outlineLevel="0" collapsed="false">
      <c r="B353" s="112"/>
      <c r="C353" s="37"/>
      <c r="D353" s="36"/>
      <c r="E353" s="73" t="s">
        <v>833</v>
      </c>
      <c r="F353" s="71" t="n">
        <v>2301</v>
      </c>
      <c r="G353" s="39" t="n">
        <v>850</v>
      </c>
      <c r="H353" s="40" t="n">
        <v>1451</v>
      </c>
      <c r="I353" s="41" t="n">
        <v>0.56979</v>
      </c>
      <c r="J353" s="42" t="n">
        <v>826.76529</v>
      </c>
      <c r="K353" s="67"/>
      <c r="L353" s="45"/>
    </row>
    <row r="354" customFormat="false" ht="42" hidden="false" customHeight="false" outlineLevel="0" collapsed="false">
      <c r="B354" s="110" t="s">
        <v>830</v>
      </c>
      <c r="C354" s="37" t="s">
        <v>202</v>
      </c>
      <c r="D354" s="36" t="s">
        <v>62</v>
      </c>
      <c r="E354" s="73" t="s">
        <v>834</v>
      </c>
      <c r="F354" s="71" t="n">
        <v>3098</v>
      </c>
      <c r="G354" s="39" t="n">
        <v>742</v>
      </c>
      <c r="H354" s="40" t="n">
        <v>2356</v>
      </c>
      <c r="I354" s="41" t="n">
        <v>0.581391</v>
      </c>
      <c r="J354" s="42" t="n">
        <v>1369.757196</v>
      </c>
      <c r="K354" s="67" t="s">
        <v>835</v>
      </c>
      <c r="L354" s="45" t="n">
        <v>1231.96</v>
      </c>
    </row>
    <row r="355" customFormat="false" ht="21" hidden="false" customHeight="false" outlineLevel="0" collapsed="false">
      <c r="B355" s="110" t="s">
        <v>836</v>
      </c>
      <c r="C355" s="37" t="s">
        <v>106</v>
      </c>
      <c r="D355" s="36" t="s">
        <v>837</v>
      </c>
      <c r="E355" s="73" t="s">
        <v>386</v>
      </c>
      <c r="F355" s="71" t="n">
        <v>3350</v>
      </c>
      <c r="G355" s="39" t="n">
        <v>772</v>
      </c>
      <c r="H355" s="40" t="n">
        <v>2578</v>
      </c>
      <c r="I355" s="52" t="s">
        <v>59</v>
      </c>
      <c r="J355" s="42" t="n">
        <v>2578</v>
      </c>
      <c r="K355" s="67" t="s">
        <v>838</v>
      </c>
      <c r="L355" s="45" t="n">
        <v>857.13</v>
      </c>
    </row>
    <row r="356" customFormat="false" ht="31.5" hidden="false" customHeight="false" outlineLevel="0" collapsed="false">
      <c r="B356" s="110" t="s">
        <v>839</v>
      </c>
      <c r="C356" s="37" t="s">
        <v>628</v>
      </c>
      <c r="D356" s="36" t="s">
        <v>238</v>
      </c>
      <c r="E356" s="37" t="s">
        <v>840</v>
      </c>
      <c r="F356" s="38" t="n">
        <v>1162</v>
      </c>
      <c r="G356" s="39" t="n">
        <v>785</v>
      </c>
      <c r="H356" s="40" t="n">
        <v>377</v>
      </c>
      <c r="I356" s="41" t="n">
        <v>0.476196</v>
      </c>
      <c r="J356" s="42" t="n">
        <v>179.525892</v>
      </c>
      <c r="K356" s="35" t="s">
        <v>841</v>
      </c>
      <c r="L356" s="45" t="n">
        <v>779.32</v>
      </c>
    </row>
    <row r="357" customFormat="false" ht="21" hidden="false" customHeight="false" outlineLevel="0" collapsed="false">
      <c r="B357" s="110" t="s">
        <v>839</v>
      </c>
      <c r="C357" s="37" t="s">
        <v>842</v>
      </c>
      <c r="D357" s="36" t="s">
        <v>238</v>
      </c>
      <c r="E357" s="37" t="s">
        <v>843</v>
      </c>
      <c r="F357" s="38" t="n">
        <v>2310</v>
      </c>
      <c r="G357" s="39" t="n">
        <v>819</v>
      </c>
      <c r="H357" s="40" t="n">
        <v>1491</v>
      </c>
      <c r="I357" s="41" t="n">
        <v>0.280977</v>
      </c>
      <c r="J357" s="42" t="n">
        <v>418.936707</v>
      </c>
      <c r="K357" s="35" t="s">
        <v>844</v>
      </c>
      <c r="L357" s="45" t="n">
        <v>565.84</v>
      </c>
    </row>
    <row r="358" customFormat="false" ht="43.5" hidden="false" customHeight="true" outlineLevel="0" collapsed="false">
      <c r="B358" s="110" t="s">
        <v>839</v>
      </c>
      <c r="C358" s="37" t="s">
        <v>845</v>
      </c>
      <c r="D358" s="36" t="s">
        <v>238</v>
      </c>
      <c r="E358" s="37" t="s">
        <v>846</v>
      </c>
      <c r="F358" s="38" t="n">
        <v>3895</v>
      </c>
      <c r="G358" s="39" t="n">
        <v>819</v>
      </c>
      <c r="H358" s="40" t="n">
        <v>3076</v>
      </c>
      <c r="I358" s="41" t="n">
        <v>0.599407</v>
      </c>
      <c r="J358" s="42" t="n">
        <v>1843.775932</v>
      </c>
      <c r="K358" s="35" t="s">
        <v>847</v>
      </c>
      <c r="L358" s="45" t="n">
        <v>1111.25</v>
      </c>
    </row>
    <row r="359" customFormat="false" ht="10.5" hidden="false" customHeight="false" outlineLevel="0" collapsed="false">
      <c r="B359" s="110" t="s">
        <v>848</v>
      </c>
      <c r="C359" s="37" t="s">
        <v>388</v>
      </c>
      <c r="D359" s="36" t="s">
        <v>314</v>
      </c>
      <c r="E359" s="37" t="s">
        <v>849</v>
      </c>
      <c r="F359" s="38" t="n">
        <v>437</v>
      </c>
      <c r="G359" s="39" t="n">
        <v>269</v>
      </c>
      <c r="H359" s="40" t="n">
        <v>168</v>
      </c>
      <c r="I359" s="52" t="s">
        <v>59</v>
      </c>
      <c r="J359" s="42" t="n">
        <v>168</v>
      </c>
      <c r="K359" s="35" t="s">
        <v>850</v>
      </c>
      <c r="L359" s="45" t="n">
        <v>243.56</v>
      </c>
    </row>
    <row r="360" customFormat="false" ht="10.5" hidden="false" customHeight="false" outlineLevel="0" collapsed="false">
      <c r="B360" s="110" t="s">
        <v>851</v>
      </c>
      <c r="C360" s="37" t="s">
        <v>146</v>
      </c>
      <c r="D360" s="36" t="s">
        <v>182</v>
      </c>
      <c r="E360" s="37" t="s">
        <v>852</v>
      </c>
      <c r="F360" s="120" t="s">
        <v>853</v>
      </c>
      <c r="G360" s="120"/>
      <c r="H360" s="120"/>
      <c r="I360" s="41" t="s">
        <v>854</v>
      </c>
      <c r="J360" s="42"/>
      <c r="K360" s="35" t="s">
        <v>855</v>
      </c>
      <c r="L360" s="45" t="n">
        <v>305.11</v>
      </c>
    </row>
    <row r="361" customFormat="false" ht="31.5" hidden="false" customHeight="false" outlineLevel="0" collapsed="false">
      <c r="B361" s="110" t="s">
        <v>851</v>
      </c>
      <c r="C361" s="37" t="s">
        <v>202</v>
      </c>
      <c r="D361" s="36" t="s">
        <v>182</v>
      </c>
      <c r="E361" s="37" t="s">
        <v>856</v>
      </c>
      <c r="F361" s="38" t="n">
        <v>1883</v>
      </c>
      <c r="G361" s="39" t="n">
        <v>540</v>
      </c>
      <c r="H361" s="40" t="n">
        <v>1343</v>
      </c>
      <c r="I361" s="41" t="n">
        <v>0.425009</v>
      </c>
      <c r="J361" s="42" t="n">
        <v>570.787087</v>
      </c>
      <c r="K361" s="35" t="s">
        <v>857</v>
      </c>
      <c r="L361" s="45" t="n">
        <v>806.2</v>
      </c>
    </row>
    <row r="362" customFormat="false" ht="10.5" hidden="false" customHeight="false" outlineLevel="0" collapsed="false">
      <c r="B362" s="110" t="s">
        <v>851</v>
      </c>
      <c r="C362" s="37" t="s">
        <v>153</v>
      </c>
      <c r="D362" s="36" t="s">
        <v>182</v>
      </c>
      <c r="E362" s="37" t="s">
        <v>858</v>
      </c>
      <c r="F362" s="38" t="n">
        <v>1729</v>
      </c>
      <c r="G362" s="39" t="n">
        <v>375</v>
      </c>
      <c r="H362" s="40" t="n">
        <v>1354</v>
      </c>
      <c r="I362" s="41" t="n">
        <v>0.413095</v>
      </c>
      <c r="J362" s="42" t="n">
        <v>559.33063</v>
      </c>
      <c r="K362" s="35" t="s">
        <v>859</v>
      </c>
      <c r="L362" s="45" t="n">
        <v>229.18</v>
      </c>
    </row>
    <row r="363" customFormat="false" ht="10.5" hidden="false" customHeight="false" outlineLevel="0" collapsed="false">
      <c r="B363" s="110" t="s">
        <v>851</v>
      </c>
      <c r="C363" s="37" t="s">
        <v>205</v>
      </c>
      <c r="D363" s="36" t="s">
        <v>182</v>
      </c>
      <c r="E363" s="37" t="s">
        <v>860</v>
      </c>
      <c r="F363" s="38" t="n">
        <v>2176</v>
      </c>
      <c r="G363" s="39" t="n">
        <v>365</v>
      </c>
      <c r="H363" s="40" t="n">
        <v>1811</v>
      </c>
      <c r="I363" s="41" t="n">
        <v>0.262917</v>
      </c>
      <c r="J363" s="42" t="n">
        <v>476.142687</v>
      </c>
      <c r="K363" s="35" t="s">
        <v>861</v>
      </c>
      <c r="L363" s="45" t="n">
        <v>126.62</v>
      </c>
    </row>
    <row r="364" customFormat="false" ht="42" hidden="false" customHeight="false" outlineLevel="0" collapsed="false">
      <c r="B364" s="110" t="s">
        <v>851</v>
      </c>
      <c r="C364" s="37" t="s">
        <v>248</v>
      </c>
      <c r="D364" s="36" t="s">
        <v>182</v>
      </c>
      <c r="E364" s="37" t="s">
        <v>862</v>
      </c>
      <c r="F364" s="38" t="n">
        <v>2876</v>
      </c>
      <c r="G364" s="39" t="n">
        <v>643</v>
      </c>
      <c r="H364" s="40" t="n">
        <v>2233</v>
      </c>
      <c r="I364" s="41" t="n">
        <v>0.581249</v>
      </c>
      <c r="J364" s="42" t="n">
        <v>1297.929017</v>
      </c>
      <c r="K364" s="35" t="s">
        <v>863</v>
      </c>
      <c r="L364" s="45" t="n">
        <v>796.32</v>
      </c>
    </row>
    <row r="365" customFormat="false" ht="31.5" hidden="false" customHeight="false" outlineLevel="0" collapsed="false">
      <c r="B365" s="110" t="s">
        <v>864</v>
      </c>
      <c r="C365" s="37" t="s">
        <v>865</v>
      </c>
      <c r="D365" s="36" t="s">
        <v>513</v>
      </c>
      <c r="E365" s="37" t="s">
        <v>866</v>
      </c>
      <c r="F365" s="38" t="n">
        <v>1297</v>
      </c>
      <c r="G365" s="39" t="n">
        <v>459</v>
      </c>
      <c r="H365" s="40" t="n">
        <v>838</v>
      </c>
      <c r="I365" s="52" t="s">
        <v>59</v>
      </c>
      <c r="J365" s="42" t="n">
        <v>838</v>
      </c>
      <c r="K365" s="35" t="s">
        <v>867</v>
      </c>
      <c r="L365" s="45" t="n">
        <v>546.45</v>
      </c>
    </row>
    <row r="366" customFormat="false" ht="10.5" hidden="false" customHeight="false" outlineLevel="0" collapsed="false">
      <c r="B366" s="110" t="s">
        <v>864</v>
      </c>
      <c r="C366" s="37" t="s">
        <v>868</v>
      </c>
      <c r="D366" s="72" t="n">
        <v>117</v>
      </c>
      <c r="E366" s="73" t="s">
        <v>869</v>
      </c>
      <c r="F366" s="38" t="n">
        <v>656</v>
      </c>
      <c r="G366" s="39" t="n">
        <v>151</v>
      </c>
      <c r="H366" s="40" t="n">
        <v>505</v>
      </c>
      <c r="I366" s="52" t="s">
        <v>59</v>
      </c>
      <c r="J366" s="42" t="n">
        <v>505</v>
      </c>
      <c r="K366" s="35" t="s">
        <v>88</v>
      </c>
      <c r="L366" s="45" t="n">
        <v>55.89</v>
      </c>
    </row>
    <row r="367" customFormat="false" ht="10.5" hidden="false" customHeight="false" outlineLevel="0" collapsed="false">
      <c r="B367" s="110" t="s">
        <v>864</v>
      </c>
      <c r="C367" s="37" t="s">
        <v>870</v>
      </c>
      <c r="D367" s="36" t="s">
        <v>86</v>
      </c>
      <c r="E367" s="37" t="s">
        <v>871</v>
      </c>
      <c r="F367" s="38" t="n">
        <v>1226</v>
      </c>
      <c r="G367" s="39" t="n">
        <v>124</v>
      </c>
      <c r="H367" s="40" t="n">
        <v>1102</v>
      </c>
      <c r="I367" s="52" t="s">
        <v>59</v>
      </c>
      <c r="J367" s="42" t="n">
        <v>1102</v>
      </c>
      <c r="K367" s="35" t="s">
        <v>88</v>
      </c>
      <c r="L367" s="45" t="n">
        <v>60.5</v>
      </c>
    </row>
    <row r="368" customFormat="false" ht="31.5" hidden="false" customHeight="false" outlineLevel="0" collapsed="false">
      <c r="B368" s="110" t="s">
        <v>872</v>
      </c>
      <c r="C368" s="37" t="s">
        <v>632</v>
      </c>
      <c r="D368" s="36" t="s">
        <v>655</v>
      </c>
      <c r="E368" s="37" t="s">
        <v>873</v>
      </c>
      <c r="F368" s="38" t="n">
        <v>638</v>
      </c>
      <c r="G368" s="39" t="n">
        <v>520</v>
      </c>
      <c r="H368" s="40" t="n">
        <v>118</v>
      </c>
      <c r="I368" s="52" t="s">
        <v>59</v>
      </c>
      <c r="J368" s="42" t="n">
        <v>118</v>
      </c>
      <c r="K368" s="35" t="s">
        <v>874</v>
      </c>
      <c r="L368" s="45" t="n">
        <v>681.3</v>
      </c>
    </row>
    <row r="369" customFormat="false" ht="31.5" hidden="false" customHeight="false" outlineLevel="0" collapsed="false">
      <c r="B369" s="110" t="s">
        <v>875</v>
      </c>
      <c r="C369" s="88" t="s">
        <v>876</v>
      </c>
      <c r="D369" s="89" t="s">
        <v>478</v>
      </c>
      <c r="E369" s="88" t="s">
        <v>877</v>
      </c>
      <c r="F369" s="90" t="n">
        <v>1054</v>
      </c>
      <c r="G369" s="91" t="n">
        <v>584</v>
      </c>
      <c r="H369" s="92" t="n">
        <v>470</v>
      </c>
      <c r="I369" s="111" t="s">
        <v>59</v>
      </c>
      <c r="J369" s="94" t="n">
        <v>470</v>
      </c>
      <c r="K369" s="95" t="s">
        <v>878</v>
      </c>
      <c r="L369" s="96" t="n">
        <v>608.4</v>
      </c>
    </row>
    <row r="370" customFormat="false" ht="31.5" hidden="false" customHeight="false" outlineLevel="0" collapsed="false">
      <c r="B370" s="110" t="s">
        <v>875</v>
      </c>
      <c r="C370" s="37" t="s">
        <v>879</v>
      </c>
      <c r="D370" s="36" t="s">
        <v>478</v>
      </c>
      <c r="E370" s="37" t="s">
        <v>880</v>
      </c>
      <c r="F370" s="38" t="n">
        <v>937</v>
      </c>
      <c r="G370" s="39" t="n">
        <v>377</v>
      </c>
      <c r="H370" s="40" t="n">
        <v>560</v>
      </c>
      <c r="I370" s="52" t="s">
        <v>59</v>
      </c>
      <c r="J370" s="42" t="n">
        <v>560</v>
      </c>
      <c r="K370" s="35" t="s">
        <v>881</v>
      </c>
      <c r="L370" s="45" t="n">
        <v>497.04</v>
      </c>
    </row>
    <row r="371" customFormat="false" ht="21" hidden="false" customHeight="false" outlineLevel="0" collapsed="false">
      <c r="B371" s="110" t="s">
        <v>882</v>
      </c>
      <c r="C371" s="37" t="s">
        <v>153</v>
      </c>
      <c r="D371" s="72" t="n">
        <v>280</v>
      </c>
      <c r="E371" s="57" t="n">
        <v>58</v>
      </c>
      <c r="F371" s="54" t="n">
        <v>557</v>
      </c>
      <c r="G371" s="39" t="n">
        <v>199</v>
      </c>
      <c r="H371" s="40" t="n">
        <v>358</v>
      </c>
      <c r="I371" s="52" t="s">
        <v>59</v>
      </c>
      <c r="J371" s="42" t="n">
        <v>358</v>
      </c>
      <c r="K371" s="64" t="s">
        <v>883</v>
      </c>
      <c r="L371" s="45" t="n">
        <v>317.87</v>
      </c>
    </row>
    <row r="372" customFormat="false" ht="10.5" hidden="false" customHeight="false" outlineLevel="0" collapsed="false">
      <c r="B372" s="110" t="s">
        <v>882</v>
      </c>
      <c r="C372" s="37" t="s">
        <v>248</v>
      </c>
      <c r="D372" s="36" t="s">
        <v>314</v>
      </c>
      <c r="E372" s="37" t="s">
        <v>884</v>
      </c>
      <c r="F372" s="38" t="n">
        <v>551</v>
      </c>
      <c r="G372" s="39" t="n">
        <v>211</v>
      </c>
      <c r="H372" s="40" t="n">
        <v>340</v>
      </c>
      <c r="I372" s="41" t="n">
        <v>0.447002</v>
      </c>
      <c r="J372" s="42" t="n">
        <v>151.98068</v>
      </c>
      <c r="K372" s="35" t="s">
        <v>885</v>
      </c>
      <c r="L372" s="45" t="n">
        <v>95.05</v>
      </c>
    </row>
    <row r="373" customFormat="false" ht="10.5" hidden="false" customHeight="false" outlineLevel="0" collapsed="false">
      <c r="B373" s="110" t="s">
        <v>886</v>
      </c>
      <c r="C373" s="37" t="s">
        <v>458</v>
      </c>
      <c r="D373" s="36" t="s">
        <v>314</v>
      </c>
      <c r="E373" s="37" t="s">
        <v>887</v>
      </c>
      <c r="F373" s="38" t="n">
        <v>244</v>
      </c>
      <c r="G373" s="39" t="n">
        <v>0</v>
      </c>
      <c r="H373" s="40" t="n">
        <v>244</v>
      </c>
      <c r="I373" s="52" t="s">
        <v>59</v>
      </c>
      <c r="J373" s="42" t="n">
        <v>244</v>
      </c>
      <c r="K373" s="35" t="s">
        <v>88</v>
      </c>
      <c r="L373" s="45" t="n">
        <v>103.46</v>
      </c>
    </row>
    <row r="374" customFormat="false" ht="10.5" hidden="false" customHeight="false" outlineLevel="0" collapsed="false">
      <c r="B374" s="110" t="s">
        <v>888</v>
      </c>
      <c r="C374" s="37" t="s">
        <v>259</v>
      </c>
      <c r="D374" s="36" t="s">
        <v>424</v>
      </c>
      <c r="E374" s="37" t="s">
        <v>889</v>
      </c>
      <c r="F374" s="38" t="n">
        <v>460</v>
      </c>
      <c r="G374" s="39" t="n">
        <v>216</v>
      </c>
      <c r="H374" s="40" t="n">
        <v>244</v>
      </c>
      <c r="I374" s="41" t="n">
        <v>0.063427</v>
      </c>
      <c r="J374" s="42" t="n">
        <v>15.476188</v>
      </c>
      <c r="K374" s="35" t="s">
        <v>387</v>
      </c>
      <c r="L374" s="45" t="n">
        <v>39.26</v>
      </c>
    </row>
    <row r="375" customFormat="false" ht="10.5" hidden="false" customHeight="false" outlineLevel="0" collapsed="false">
      <c r="B375" s="110" t="s">
        <v>890</v>
      </c>
      <c r="C375" s="37" t="s">
        <v>388</v>
      </c>
      <c r="D375" s="36" t="s">
        <v>891</v>
      </c>
      <c r="E375" s="37" t="s">
        <v>675</v>
      </c>
      <c r="F375" s="38" t="n">
        <v>708</v>
      </c>
      <c r="G375" s="39" t="n">
        <v>211</v>
      </c>
      <c r="H375" s="40" t="n">
        <v>497</v>
      </c>
      <c r="I375" s="52" t="s">
        <v>59</v>
      </c>
      <c r="J375" s="42" t="n">
        <v>497</v>
      </c>
      <c r="K375" s="35" t="s">
        <v>892</v>
      </c>
      <c r="L375" s="45" t="n">
        <v>130</v>
      </c>
    </row>
    <row r="376" customFormat="false" ht="10.5" hidden="false" customHeight="false" outlineLevel="0" collapsed="false">
      <c r="B376" s="110" t="s">
        <v>893</v>
      </c>
      <c r="C376" s="37" t="s">
        <v>403</v>
      </c>
      <c r="D376" s="36" t="s">
        <v>566</v>
      </c>
      <c r="E376" s="37" t="s">
        <v>894</v>
      </c>
      <c r="F376" s="38" t="n">
        <v>1189</v>
      </c>
      <c r="G376" s="39" t="n">
        <v>226</v>
      </c>
      <c r="H376" s="40" t="n">
        <v>963</v>
      </c>
      <c r="I376" s="52" t="s">
        <v>59</v>
      </c>
      <c r="J376" s="42" t="n">
        <v>963</v>
      </c>
      <c r="K376" s="35" t="s">
        <v>895</v>
      </c>
      <c r="L376" s="45" t="n">
        <v>351.86</v>
      </c>
    </row>
    <row r="377" customFormat="false" ht="21" hidden="false" customHeight="false" outlineLevel="0" collapsed="false">
      <c r="B377" s="110" t="s">
        <v>896</v>
      </c>
      <c r="C377" s="37" t="s">
        <v>822</v>
      </c>
      <c r="D377" s="36" t="s">
        <v>897</v>
      </c>
      <c r="E377" s="37" t="s">
        <v>315</v>
      </c>
      <c r="F377" s="38" t="n">
        <v>1313</v>
      </c>
      <c r="G377" s="39" t="n">
        <v>344</v>
      </c>
      <c r="H377" s="40" t="n">
        <v>969</v>
      </c>
      <c r="I377" s="52" t="n">
        <v>0.333333333333333</v>
      </c>
      <c r="J377" s="42" t="n">
        <v>323</v>
      </c>
      <c r="K377" s="35" t="s">
        <v>838</v>
      </c>
      <c r="L377" s="45" t="n">
        <v>390.1</v>
      </c>
    </row>
    <row r="378" customFormat="false" ht="10.5" hidden="false" customHeight="false" outlineLevel="0" collapsed="false">
      <c r="B378" s="110" t="s">
        <v>896</v>
      </c>
      <c r="C378" s="37" t="s">
        <v>151</v>
      </c>
      <c r="D378" s="36" t="s">
        <v>566</v>
      </c>
      <c r="E378" s="37" t="s">
        <v>898</v>
      </c>
      <c r="F378" s="38" t="n">
        <v>258</v>
      </c>
      <c r="G378" s="39" t="n">
        <v>87</v>
      </c>
      <c r="H378" s="40" t="n">
        <v>171</v>
      </c>
      <c r="I378" s="41" t="n">
        <v>0.604338</v>
      </c>
      <c r="J378" s="42" t="n">
        <v>103.341798</v>
      </c>
      <c r="K378" s="35" t="s">
        <v>51</v>
      </c>
      <c r="L378" s="45" t="n">
        <v>62.95</v>
      </c>
    </row>
    <row r="379" customFormat="false" ht="10.5" hidden="false" customHeight="false" outlineLevel="0" collapsed="false">
      <c r="B379" s="110" t="s">
        <v>899</v>
      </c>
      <c r="C379" s="37" t="s">
        <v>900</v>
      </c>
      <c r="D379" s="36" t="s">
        <v>901</v>
      </c>
      <c r="E379" s="37" t="s">
        <v>194</v>
      </c>
      <c r="F379" s="38" t="n">
        <v>623</v>
      </c>
      <c r="G379" s="39" t="n">
        <v>350</v>
      </c>
      <c r="H379" s="40" t="n">
        <v>273</v>
      </c>
      <c r="I379" s="41" t="n">
        <v>0.861438</v>
      </c>
      <c r="J379" s="42" t="n">
        <v>235.172574</v>
      </c>
      <c r="K379" s="35" t="s">
        <v>902</v>
      </c>
      <c r="L379" s="45" t="n">
        <v>299.63</v>
      </c>
    </row>
    <row r="380" customFormat="false" ht="21" hidden="false" customHeight="false" outlineLevel="0" collapsed="false">
      <c r="B380" s="110" t="s">
        <v>903</v>
      </c>
      <c r="C380" s="37" t="s">
        <v>205</v>
      </c>
      <c r="D380" s="36" t="s">
        <v>62</v>
      </c>
      <c r="E380" s="37" t="s">
        <v>904</v>
      </c>
      <c r="F380" s="38" t="n">
        <v>2367</v>
      </c>
      <c r="G380" s="39" t="n">
        <v>0</v>
      </c>
      <c r="H380" s="40" t="n">
        <v>2367</v>
      </c>
      <c r="I380" s="52" t="s">
        <v>59</v>
      </c>
      <c r="J380" s="42" t="n">
        <v>2367</v>
      </c>
      <c r="K380" s="35" t="s">
        <v>905</v>
      </c>
      <c r="L380" s="45" t="n">
        <v>491.99</v>
      </c>
    </row>
    <row r="381" customFormat="false" ht="42" hidden="false" customHeight="false" outlineLevel="0" collapsed="false">
      <c r="B381" s="110" t="s">
        <v>903</v>
      </c>
      <c r="C381" s="37" t="s">
        <v>175</v>
      </c>
      <c r="D381" s="36" t="s">
        <v>62</v>
      </c>
      <c r="E381" s="37" t="s">
        <v>906</v>
      </c>
      <c r="F381" s="38" t="n">
        <v>3688</v>
      </c>
      <c r="G381" s="39" t="n">
        <v>742</v>
      </c>
      <c r="H381" s="40" t="n">
        <v>2946</v>
      </c>
      <c r="I381" s="41" t="n">
        <v>0.545735</v>
      </c>
      <c r="J381" s="42" t="n">
        <v>1607.73531</v>
      </c>
      <c r="K381" s="35" t="s">
        <v>907</v>
      </c>
      <c r="L381" s="45" t="n">
        <v>1089.47</v>
      </c>
    </row>
    <row r="382" customFormat="false" ht="21" hidden="false" customHeight="false" outlineLevel="0" collapsed="false">
      <c r="B382" s="110" t="s">
        <v>903</v>
      </c>
      <c r="C382" s="37" t="s">
        <v>908</v>
      </c>
      <c r="D382" s="36" t="s">
        <v>62</v>
      </c>
      <c r="E382" s="37" t="s">
        <v>909</v>
      </c>
      <c r="F382" s="38" t="n">
        <v>1773</v>
      </c>
      <c r="G382" s="39" t="n">
        <v>409</v>
      </c>
      <c r="H382" s="40" t="n">
        <v>1364</v>
      </c>
      <c r="I382" s="41" t="n">
        <v>0.444356</v>
      </c>
      <c r="J382" s="42" t="n">
        <v>606.101584</v>
      </c>
      <c r="K382" s="35" t="s">
        <v>910</v>
      </c>
      <c r="L382" s="45" t="n">
        <v>417.8</v>
      </c>
    </row>
    <row r="383" customFormat="false" ht="21" hidden="false" customHeight="false" outlineLevel="0" collapsed="false">
      <c r="B383" s="110" t="s">
        <v>911</v>
      </c>
      <c r="C383" s="37" t="s">
        <v>190</v>
      </c>
      <c r="D383" s="36" t="s">
        <v>52</v>
      </c>
      <c r="E383" s="37" t="s">
        <v>593</v>
      </c>
      <c r="F383" s="38" t="n">
        <v>859</v>
      </c>
      <c r="G383" s="39" t="n">
        <v>520</v>
      </c>
      <c r="H383" s="40" t="n">
        <v>339</v>
      </c>
      <c r="I383" s="41" t="n">
        <v>0.721827</v>
      </c>
      <c r="J383" s="42" t="n">
        <v>244.699353</v>
      </c>
      <c r="K383" s="35" t="s">
        <v>912</v>
      </c>
      <c r="L383" s="45" t="n">
        <v>727.09</v>
      </c>
    </row>
    <row r="384" customFormat="false" ht="31.5" hidden="false" customHeight="false" outlineLevel="0" collapsed="false">
      <c r="B384" s="110" t="s">
        <v>911</v>
      </c>
      <c r="C384" s="37" t="s">
        <v>399</v>
      </c>
      <c r="D384" s="36" t="s">
        <v>52</v>
      </c>
      <c r="E384" s="37" t="s">
        <v>151</v>
      </c>
      <c r="F384" s="38" t="n">
        <v>955</v>
      </c>
      <c r="G384" s="39" t="n">
        <v>753</v>
      </c>
      <c r="H384" s="40" t="n">
        <v>202</v>
      </c>
      <c r="I384" s="52" t="s">
        <v>59</v>
      </c>
      <c r="J384" s="42" t="n">
        <v>202</v>
      </c>
      <c r="K384" s="35" t="s">
        <v>913</v>
      </c>
      <c r="L384" s="45" t="n">
        <v>1069.21</v>
      </c>
    </row>
    <row r="385" customFormat="false" ht="42" hidden="false" customHeight="false" outlineLevel="0" collapsed="false">
      <c r="B385" s="110" t="s">
        <v>911</v>
      </c>
      <c r="C385" s="37" t="s">
        <v>666</v>
      </c>
      <c r="D385" s="36" t="s">
        <v>655</v>
      </c>
      <c r="E385" s="37" t="s">
        <v>628</v>
      </c>
      <c r="F385" s="38" t="n">
        <v>755</v>
      </c>
      <c r="G385" s="39" t="n">
        <v>633</v>
      </c>
      <c r="H385" s="40" t="n">
        <v>122</v>
      </c>
      <c r="I385" s="52" t="s">
        <v>59</v>
      </c>
      <c r="J385" s="42" t="n">
        <v>122</v>
      </c>
      <c r="K385" s="35" t="s">
        <v>914</v>
      </c>
      <c r="L385" s="45" t="n">
        <v>974.01</v>
      </c>
    </row>
    <row r="386" customFormat="false" ht="31.5" hidden="false" customHeight="false" outlineLevel="0" collapsed="false">
      <c r="B386" s="110" t="s">
        <v>911</v>
      </c>
      <c r="C386" s="37" t="s">
        <v>57</v>
      </c>
      <c r="D386" s="36" t="s">
        <v>655</v>
      </c>
      <c r="E386" s="37" t="s">
        <v>318</v>
      </c>
      <c r="F386" s="38" t="n">
        <v>1012</v>
      </c>
      <c r="G386" s="39" t="n">
        <v>634</v>
      </c>
      <c r="H386" s="40" t="n">
        <v>378</v>
      </c>
      <c r="I386" s="52" t="s">
        <v>59</v>
      </c>
      <c r="J386" s="42" t="n">
        <v>378</v>
      </c>
      <c r="K386" s="35" t="s">
        <v>915</v>
      </c>
      <c r="L386" s="45" t="n">
        <v>927.97</v>
      </c>
    </row>
    <row r="387" customFormat="false" ht="43.5" hidden="false" customHeight="true" outlineLevel="0" collapsed="false">
      <c r="B387" s="110" t="s">
        <v>911</v>
      </c>
      <c r="C387" s="37" t="s">
        <v>916</v>
      </c>
      <c r="D387" s="36" t="s">
        <v>187</v>
      </c>
      <c r="E387" s="37" t="s">
        <v>917</v>
      </c>
      <c r="F387" s="38" t="n">
        <v>2552</v>
      </c>
      <c r="G387" s="39" t="n">
        <v>1217</v>
      </c>
      <c r="H387" s="40" t="n">
        <v>1335</v>
      </c>
      <c r="I387" s="52" t="s">
        <v>59</v>
      </c>
      <c r="J387" s="42" t="n">
        <v>1335</v>
      </c>
      <c r="K387" s="35" t="s">
        <v>918</v>
      </c>
      <c r="L387" s="45" t="n">
        <v>896.46</v>
      </c>
    </row>
    <row r="388" customFormat="false" ht="31.5" hidden="false" customHeight="false" outlineLevel="0" collapsed="false">
      <c r="B388" s="110" t="s">
        <v>911</v>
      </c>
      <c r="C388" s="37" t="s">
        <v>919</v>
      </c>
      <c r="D388" s="36" t="s">
        <v>370</v>
      </c>
      <c r="E388" s="37" t="s">
        <v>469</v>
      </c>
      <c r="F388" s="38" t="n">
        <v>1237</v>
      </c>
      <c r="G388" s="39" t="n">
        <v>468</v>
      </c>
      <c r="H388" s="40" t="n">
        <v>769</v>
      </c>
      <c r="I388" s="52" t="s">
        <v>59</v>
      </c>
      <c r="J388" s="42" t="n">
        <v>769</v>
      </c>
      <c r="K388" s="35" t="s">
        <v>920</v>
      </c>
      <c r="L388" s="45" t="n">
        <v>694.69</v>
      </c>
    </row>
    <row r="389" customFormat="false" ht="12.95" hidden="false" customHeight="true" outlineLevel="0" collapsed="false">
      <c r="B389" s="112" t="s">
        <v>921</v>
      </c>
      <c r="C389" s="37" t="s">
        <v>922</v>
      </c>
      <c r="D389" s="36" t="s">
        <v>370</v>
      </c>
      <c r="E389" s="37" t="s">
        <v>923</v>
      </c>
      <c r="F389" s="38" t="n">
        <v>46</v>
      </c>
      <c r="G389" s="39" t="n">
        <v>46</v>
      </c>
      <c r="H389" s="40" t="n">
        <v>0</v>
      </c>
      <c r="I389" s="52" t="s">
        <v>59</v>
      </c>
      <c r="J389" s="42" t="n">
        <v>0</v>
      </c>
      <c r="K389" s="35" t="s">
        <v>924</v>
      </c>
      <c r="L389" s="45" t="n">
        <v>302.89</v>
      </c>
    </row>
    <row r="390" customFormat="false" ht="10.5" hidden="false" customHeight="false" outlineLevel="0" collapsed="false">
      <c r="B390" s="112"/>
      <c r="C390" s="37"/>
      <c r="D390" s="36"/>
      <c r="E390" s="37" t="s">
        <v>776</v>
      </c>
      <c r="F390" s="38" t="n">
        <v>801</v>
      </c>
      <c r="G390" s="39" t="n">
        <v>287</v>
      </c>
      <c r="H390" s="40" t="n">
        <v>514</v>
      </c>
      <c r="I390" s="52" t="s">
        <v>59</v>
      </c>
      <c r="J390" s="42" t="n">
        <v>514</v>
      </c>
      <c r="K390" s="35"/>
      <c r="L390" s="45"/>
    </row>
    <row r="391" customFormat="false" ht="10.5" hidden="false" customHeight="false" outlineLevel="0" collapsed="false">
      <c r="B391" s="110" t="s">
        <v>911</v>
      </c>
      <c r="C391" s="37" t="s">
        <v>925</v>
      </c>
      <c r="D391" s="36" t="s">
        <v>469</v>
      </c>
      <c r="E391" s="37" t="s">
        <v>926</v>
      </c>
      <c r="F391" s="38" t="n">
        <v>503</v>
      </c>
      <c r="G391" s="39" t="n">
        <v>144</v>
      </c>
      <c r="H391" s="40" t="n">
        <v>359</v>
      </c>
      <c r="I391" s="52" t="s">
        <v>59</v>
      </c>
      <c r="J391" s="42" t="n">
        <v>359</v>
      </c>
      <c r="K391" s="35" t="s">
        <v>927</v>
      </c>
      <c r="L391" s="45" t="n">
        <v>138.03</v>
      </c>
    </row>
    <row r="392" customFormat="false" ht="10.5" hidden="false" customHeight="false" outlineLevel="0" collapsed="false">
      <c r="B392" s="110" t="s">
        <v>911</v>
      </c>
      <c r="C392" s="37" t="s">
        <v>928</v>
      </c>
      <c r="D392" s="36" t="s">
        <v>929</v>
      </c>
      <c r="E392" s="37" t="s">
        <v>190</v>
      </c>
      <c r="F392" s="38" t="n">
        <v>561</v>
      </c>
      <c r="G392" s="39" t="n">
        <v>127</v>
      </c>
      <c r="H392" s="40" t="n">
        <v>434</v>
      </c>
      <c r="I392" s="52" t="s">
        <v>59</v>
      </c>
      <c r="J392" s="42" t="n">
        <v>434</v>
      </c>
      <c r="K392" s="35" t="s">
        <v>190</v>
      </c>
      <c r="L392" s="45" t="n">
        <v>61.54</v>
      </c>
    </row>
    <row r="393" customFormat="false" ht="21" hidden="false" customHeight="false" outlineLevel="0" collapsed="false">
      <c r="B393" s="110" t="s">
        <v>911</v>
      </c>
      <c r="C393" s="88" t="s">
        <v>930</v>
      </c>
      <c r="D393" s="89" t="s">
        <v>865</v>
      </c>
      <c r="E393" s="88" t="s">
        <v>931</v>
      </c>
      <c r="F393" s="121" t="n">
        <v>2027</v>
      </c>
      <c r="G393" s="91" t="n">
        <v>452</v>
      </c>
      <c r="H393" s="92" t="n">
        <v>1575</v>
      </c>
      <c r="I393" s="111" t="s">
        <v>59</v>
      </c>
      <c r="J393" s="94" t="n">
        <v>1575</v>
      </c>
      <c r="K393" s="95" t="s">
        <v>932</v>
      </c>
      <c r="L393" s="96" t="n">
        <v>330.19</v>
      </c>
    </row>
    <row r="394" customFormat="false" ht="42.75" hidden="false" customHeight="true" outlineLevel="0" collapsed="false">
      <c r="B394" s="110" t="s">
        <v>911</v>
      </c>
      <c r="C394" s="37" t="s">
        <v>933</v>
      </c>
      <c r="D394" s="36" t="s">
        <v>822</v>
      </c>
      <c r="E394" s="37" t="s">
        <v>934</v>
      </c>
      <c r="F394" s="38" t="n">
        <v>2773</v>
      </c>
      <c r="G394" s="39" t="n">
        <v>723</v>
      </c>
      <c r="H394" s="40" t="n">
        <v>2050</v>
      </c>
      <c r="I394" s="52" t="s">
        <v>59</v>
      </c>
      <c r="J394" s="42" t="n">
        <v>2050</v>
      </c>
      <c r="K394" s="35" t="s">
        <v>935</v>
      </c>
      <c r="L394" s="45" t="n">
        <v>967.91</v>
      </c>
    </row>
    <row r="395" customFormat="false" ht="108.75" hidden="false" customHeight="true" outlineLevel="0" collapsed="false">
      <c r="B395" s="110" t="s">
        <v>911</v>
      </c>
      <c r="C395" s="37" t="s">
        <v>936</v>
      </c>
      <c r="D395" s="72" t="n">
        <v>58</v>
      </c>
      <c r="E395" s="57" t="n">
        <v>13</v>
      </c>
      <c r="F395" s="54" t="n">
        <v>6330</v>
      </c>
      <c r="G395" s="39" t="n">
        <v>1689</v>
      </c>
      <c r="H395" s="40" t="n">
        <v>4641</v>
      </c>
      <c r="I395" s="52" t="s">
        <v>59</v>
      </c>
      <c r="J395" s="42" t="n">
        <v>4641</v>
      </c>
      <c r="K395" s="35" t="s">
        <v>937</v>
      </c>
      <c r="L395" s="45" t="n">
        <v>2029.32</v>
      </c>
    </row>
    <row r="396" customFormat="false" ht="10.5" hidden="false" customHeight="false" outlineLevel="0" collapsed="false">
      <c r="B396" s="110" t="s">
        <v>911</v>
      </c>
      <c r="C396" s="37" t="s">
        <v>938</v>
      </c>
      <c r="D396" s="36" t="s">
        <v>75</v>
      </c>
      <c r="E396" s="37" t="s">
        <v>939</v>
      </c>
      <c r="F396" s="38" t="n">
        <v>790</v>
      </c>
      <c r="G396" s="39" t="n">
        <v>209</v>
      </c>
      <c r="H396" s="40" t="n">
        <v>581</v>
      </c>
      <c r="I396" s="52" t="s">
        <v>59</v>
      </c>
      <c r="J396" s="42" t="n">
        <v>581</v>
      </c>
      <c r="K396" s="35" t="s">
        <v>149</v>
      </c>
      <c r="L396" s="45" t="n">
        <v>79.3</v>
      </c>
    </row>
    <row r="397" customFormat="false" ht="21" hidden="false" customHeight="false" outlineLevel="0" collapsed="false">
      <c r="B397" s="110" t="s">
        <v>940</v>
      </c>
      <c r="C397" s="37" t="n">
        <v>28</v>
      </c>
      <c r="D397" s="36" t="s">
        <v>780</v>
      </c>
      <c r="E397" s="37" t="s">
        <v>941</v>
      </c>
      <c r="F397" s="38" t="n">
        <v>859</v>
      </c>
      <c r="G397" s="39" t="n">
        <v>434</v>
      </c>
      <c r="H397" s="40" t="n">
        <v>425</v>
      </c>
      <c r="I397" s="41" t="n">
        <v>0.375</v>
      </c>
      <c r="J397" s="42" t="n">
        <v>159.375</v>
      </c>
      <c r="K397" s="35" t="s">
        <v>942</v>
      </c>
      <c r="L397" s="45" t="n">
        <v>529.17</v>
      </c>
    </row>
    <row r="398" customFormat="false" ht="21" hidden="false" customHeight="false" outlineLevel="0" collapsed="false">
      <c r="B398" s="110" t="s">
        <v>943</v>
      </c>
      <c r="C398" s="37" t="n">
        <v>31</v>
      </c>
      <c r="D398" s="36" t="s">
        <v>944</v>
      </c>
      <c r="E398" s="37" t="s">
        <v>666</v>
      </c>
      <c r="F398" s="38" t="n">
        <v>375</v>
      </c>
      <c r="G398" s="39" t="n">
        <v>260</v>
      </c>
      <c r="H398" s="40" t="n">
        <v>115</v>
      </c>
      <c r="I398" s="52" t="s">
        <v>59</v>
      </c>
      <c r="J398" s="42" t="n">
        <v>115</v>
      </c>
      <c r="K398" s="35" t="s">
        <v>945</v>
      </c>
      <c r="L398" s="45" t="n">
        <v>291.96</v>
      </c>
    </row>
    <row r="399" customFormat="false" ht="31.5" hidden="false" customHeight="false" outlineLevel="0" collapsed="false">
      <c r="B399" s="110" t="s">
        <v>946</v>
      </c>
      <c r="C399" s="37" t="n">
        <v>32</v>
      </c>
      <c r="D399" s="36" t="s">
        <v>52</v>
      </c>
      <c r="E399" s="37" t="s">
        <v>947</v>
      </c>
      <c r="F399" s="38" t="n">
        <v>1805</v>
      </c>
      <c r="G399" s="39" t="n">
        <v>763</v>
      </c>
      <c r="H399" s="40" t="n">
        <v>1042</v>
      </c>
      <c r="I399" s="52" t="s">
        <v>59</v>
      </c>
      <c r="J399" s="42" t="n">
        <v>1042</v>
      </c>
      <c r="K399" s="35" t="s">
        <v>948</v>
      </c>
      <c r="L399" s="45" t="n">
        <v>839.15</v>
      </c>
    </row>
    <row r="400" customFormat="false" ht="53.25" hidden="false" customHeight="true" outlineLevel="0" collapsed="false">
      <c r="B400" s="110" t="s">
        <v>949</v>
      </c>
      <c r="C400" s="37" t="n">
        <v>1</v>
      </c>
      <c r="D400" s="36" t="s">
        <v>938</v>
      </c>
      <c r="E400" s="37" t="s">
        <v>950</v>
      </c>
      <c r="F400" s="38" t="n">
        <v>4006</v>
      </c>
      <c r="G400" s="39" t="n">
        <v>1256</v>
      </c>
      <c r="H400" s="40" t="n">
        <v>2750</v>
      </c>
      <c r="I400" s="52" t="s">
        <v>59</v>
      </c>
      <c r="J400" s="42" t="n">
        <v>2750</v>
      </c>
      <c r="K400" s="35" t="s">
        <v>951</v>
      </c>
      <c r="L400" s="45" t="n">
        <v>1896.75</v>
      </c>
    </row>
    <row r="401" customFormat="false" ht="31.5" hidden="false" customHeight="false" outlineLevel="0" collapsed="false">
      <c r="B401" s="110" t="s">
        <v>949</v>
      </c>
      <c r="C401" s="37" t="n">
        <v>3</v>
      </c>
      <c r="D401" s="36" t="s">
        <v>938</v>
      </c>
      <c r="E401" s="37" t="s">
        <v>952</v>
      </c>
      <c r="F401" s="38" t="n">
        <v>3306</v>
      </c>
      <c r="G401" s="39" t="n">
        <v>736</v>
      </c>
      <c r="H401" s="40" t="n">
        <v>2570</v>
      </c>
      <c r="I401" s="41" t="n">
        <v>0.624266</v>
      </c>
      <c r="J401" s="42" t="n">
        <v>1604.36362</v>
      </c>
      <c r="K401" s="35" t="s">
        <v>953</v>
      </c>
      <c r="L401" s="45" t="n">
        <v>900.29</v>
      </c>
    </row>
    <row r="402" customFormat="false" ht="10.5" hidden="false" customHeight="false" outlineLevel="0" collapsed="false">
      <c r="B402" s="110" t="s">
        <v>954</v>
      </c>
      <c r="C402" s="37" t="s">
        <v>955</v>
      </c>
      <c r="D402" s="36" t="s">
        <v>956</v>
      </c>
      <c r="E402" s="37" t="s">
        <v>957</v>
      </c>
      <c r="F402" s="38" t="n">
        <v>1968</v>
      </c>
      <c r="G402" s="39" t="n">
        <v>410</v>
      </c>
      <c r="H402" s="40" t="n">
        <v>1558</v>
      </c>
      <c r="I402" s="52" t="s">
        <v>59</v>
      </c>
      <c r="J402" s="42" t="n">
        <v>1558</v>
      </c>
      <c r="K402" s="35" t="s">
        <v>460</v>
      </c>
      <c r="L402" s="45" t="n">
        <v>398.02</v>
      </c>
    </row>
    <row r="403" customFormat="false" ht="10.5" hidden="false" customHeight="false" outlineLevel="0" collapsed="false">
      <c r="B403" s="110" t="s">
        <v>958</v>
      </c>
      <c r="C403" s="37" t="n">
        <v>2</v>
      </c>
      <c r="D403" s="36" t="s">
        <v>133</v>
      </c>
      <c r="E403" s="37" t="s">
        <v>959</v>
      </c>
      <c r="F403" s="38" t="n">
        <v>598</v>
      </c>
      <c r="G403" s="39" t="n">
        <v>202</v>
      </c>
      <c r="H403" s="40" t="n">
        <v>396</v>
      </c>
      <c r="I403" s="52" t="s">
        <v>59</v>
      </c>
      <c r="J403" s="42" t="n">
        <v>396</v>
      </c>
      <c r="K403" s="35" t="s">
        <v>103</v>
      </c>
      <c r="L403" s="45" t="n">
        <v>285.1</v>
      </c>
    </row>
    <row r="404" customFormat="false" ht="10.5" hidden="false" customHeight="false" outlineLevel="0" collapsed="false">
      <c r="B404" s="110" t="s">
        <v>958</v>
      </c>
      <c r="C404" s="37" t="n">
        <v>3</v>
      </c>
      <c r="D404" s="36" t="s">
        <v>133</v>
      </c>
      <c r="E404" s="37" t="s">
        <v>960</v>
      </c>
      <c r="F404" s="38" t="n">
        <v>885</v>
      </c>
      <c r="G404" s="39" t="n">
        <v>187</v>
      </c>
      <c r="H404" s="40" t="n">
        <v>698</v>
      </c>
      <c r="I404" s="52" t="s">
        <v>59</v>
      </c>
      <c r="J404" s="42" t="n">
        <v>698</v>
      </c>
      <c r="K404" s="35" t="s">
        <v>961</v>
      </c>
      <c r="L404" s="45" t="n">
        <v>114.76</v>
      </c>
    </row>
    <row r="405" customFormat="false" ht="10.5" hidden="false" customHeight="false" outlineLevel="0" collapsed="false">
      <c r="B405" s="110" t="s">
        <v>958</v>
      </c>
      <c r="C405" s="37" t="s">
        <v>146</v>
      </c>
      <c r="D405" s="36" t="s">
        <v>133</v>
      </c>
      <c r="E405" s="37" t="s">
        <v>962</v>
      </c>
      <c r="F405" s="38" t="n">
        <v>1245</v>
      </c>
      <c r="G405" s="39" t="n">
        <v>184</v>
      </c>
      <c r="H405" s="40" t="n">
        <v>1061</v>
      </c>
      <c r="I405" s="41" t="n">
        <v>0.499303</v>
      </c>
      <c r="J405" s="42" t="n">
        <v>529.760483</v>
      </c>
      <c r="K405" s="35" t="s">
        <v>961</v>
      </c>
      <c r="L405" s="45" t="n">
        <v>114.76</v>
      </c>
    </row>
    <row r="406" customFormat="false" ht="10.5" hidden="false" customHeight="false" outlineLevel="0" collapsed="false">
      <c r="B406" s="110" t="s">
        <v>958</v>
      </c>
      <c r="C406" s="37" t="n">
        <v>6</v>
      </c>
      <c r="D406" s="36" t="s">
        <v>133</v>
      </c>
      <c r="E406" s="37" t="s">
        <v>963</v>
      </c>
      <c r="F406" s="38" t="n">
        <v>911</v>
      </c>
      <c r="G406" s="39" t="n">
        <v>201</v>
      </c>
      <c r="H406" s="40" t="n">
        <v>710</v>
      </c>
      <c r="I406" s="41" t="n">
        <v>0.868221</v>
      </c>
      <c r="J406" s="42" t="n">
        <v>616.43691</v>
      </c>
      <c r="K406" s="35" t="s">
        <v>392</v>
      </c>
      <c r="L406" s="45" t="n">
        <v>246.52</v>
      </c>
    </row>
    <row r="407" customFormat="false" ht="10.5" hidden="false" customHeight="false" outlineLevel="0" collapsed="false">
      <c r="B407" s="110" t="s">
        <v>958</v>
      </c>
      <c r="C407" s="37" t="n">
        <v>7</v>
      </c>
      <c r="D407" s="36" t="s">
        <v>133</v>
      </c>
      <c r="E407" s="37" t="s">
        <v>964</v>
      </c>
      <c r="F407" s="38" t="n">
        <v>1226</v>
      </c>
      <c r="G407" s="39" t="n">
        <v>188</v>
      </c>
      <c r="H407" s="40" t="n">
        <v>1038</v>
      </c>
      <c r="I407" s="41" t="n">
        <v>0.686692</v>
      </c>
      <c r="J407" s="42" t="n">
        <v>712.786296</v>
      </c>
      <c r="K407" s="35" t="s">
        <v>965</v>
      </c>
      <c r="L407" s="45" t="n">
        <v>177.81</v>
      </c>
    </row>
    <row r="408" customFormat="false" ht="21" hidden="false" customHeight="false" outlineLevel="0" collapsed="false">
      <c r="B408" s="110" t="s">
        <v>958</v>
      </c>
      <c r="C408" s="37" t="n">
        <v>8</v>
      </c>
      <c r="D408" s="36" t="s">
        <v>133</v>
      </c>
      <c r="E408" s="37" t="s">
        <v>966</v>
      </c>
      <c r="F408" s="38" t="n">
        <v>1579</v>
      </c>
      <c r="G408" s="39" t="n">
        <v>403</v>
      </c>
      <c r="H408" s="40" t="n">
        <v>1176</v>
      </c>
      <c r="I408" s="41" t="n">
        <v>0.6733567</v>
      </c>
      <c r="J408" s="42" t="n">
        <v>791.8674792</v>
      </c>
      <c r="K408" s="35" t="s">
        <v>967</v>
      </c>
      <c r="L408" s="45" t="n">
        <v>578.68</v>
      </c>
    </row>
    <row r="409" customFormat="false" ht="21" hidden="false" customHeight="false" outlineLevel="0" collapsed="false">
      <c r="B409" s="110" t="s">
        <v>958</v>
      </c>
      <c r="C409" s="37" t="n">
        <v>10</v>
      </c>
      <c r="D409" s="36" t="s">
        <v>133</v>
      </c>
      <c r="E409" s="37" t="s">
        <v>968</v>
      </c>
      <c r="F409" s="38" t="n">
        <v>1314</v>
      </c>
      <c r="G409" s="39" t="n">
        <v>404</v>
      </c>
      <c r="H409" s="40" t="n">
        <v>910</v>
      </c>
      <c r="I409" s="41" t="n">
        <v>0.6861</v>
      </c>
      <c r="J409" s="42" t="n">
        <v>624.351</v>
      </c>
      <c r="K409" s="35" t="s">
        <v>969</v>
      </c>
      <c r="L409" s="45" t="n">
        <v>554.63</v>
      </c>
    </row>
    <row r="410" customFormat="false" ht="10.5" hidden="false" customHeight="false" outlineLevel="0" collapsed="false">
      <c r="B410" s="110" t="s">
        <v>958</v>
      </c>
      <c r="C410" s="37" t="n">
        <v>11</v>
      </c>
      <c r="D410" s="36" t="s">
        <v>133</v>
      </c>
      <c r="E410" s="37" t="s">
        <v>970</v>
      </c>
      <c r="F410" s="38" t="n">
        <v>760</v>
      </c>
      <c r="G410" s="39" t="n">
        <v>187</v>
      </c>
      <c r="H410" s="40" t="n">
        <v>573</v>
      </c>
      <c r="I410" s="41" t="n">
        <v>0.523863</v>
      </c>
      <c r="J410" s="42" t="n">
        <v>300.173499</v>
      </c>
      <c r="K410" s="35" t="s">
        <v>971</v>
      </c>
      <c r="L410" s="45" t="n">
        <v>134.37</v>
      </c>
    </row>
    <row r="411" customFormat="false" ht="21" hidden="false" customHeight="false" outlineLevel="0" collapsed="false">
      <c r="B411" s="110" t="s">
        <v>958</v>
      </c>
      <c r="C411" s="37" t="n">
        <v>13</v>
      </c>
      <c r="D411" s="36" t="s">
        <v>133</v>
      </c>
      <c r="E411" s="37" t="s">
        <v>972</v>
      </c>
      <c r="F411" s="38" t="n">
        <v>1226</v>
      </c>
      <c r="G411" s="39" t="n">
        <v>359</v>
      </c>
      <c r="H411" s="40" t="n">
        <v>867</v>
      </c>
      <c r="I411" s="41" t="n">
        <v>0.649937</v>
      </c>
      <c r="J411" s="42" t="n">
        <v>563.495379</v>
      </c>
      <c r="K411" s="35" t="s">
        <v>973</v>
      </c>
      <c r="L411" s="45" t="n">
        <v>453.28</v>
      </c>
    </row>
    <row r="412" customFormat="false" ht="21" hidden="false" customHeight="false" outlineLevel="0" collapsed="false">
      <c r="B412" s="110" t="s">
        <v>958</v>
      </c>
      <c r="C412" s="37" t="n">
        <v>15</v>
      </c>
      <c r="D412" s="36" t="s">
        <v>133</v>
      </c>
      <c r="E412" s="37" t="s">
        <v>974</v>
      </c>
      <c r="F412" s="38" t="n">
        <v>1568</v>
      </c>
      <c r="G412" s="39" t="n">
        <v>360</v>
      </c>
      <c r="H412" s="40" t="n">
        <v>1208</v>
      </c>
      <c r="I412" s="41" t="n">
        <v>0.636025</v>
      </c>
      <c r="J412" s="42" t="n">
        <v>768.3182</v>
      </c>
      <c r="K412" s="35" t="s">
        <v>975</v>
      </c>
      <c r="L412" s="45" t="n">
        <v>438.96</v>
      </c>
    </row>
    <row r="413" customFormat="false" ht="10.5" hidden="false" customHeight="false" outlineLevel="0" collapsed="false">
      <c r="B413" s="110" t="s">
        <v>976</v>
      </c>
      <c r="C413" s="37" t="s">
        <v>57</v>
      </c>
      <c r="D413" s="36" t="s">
        <v>717</v>
      </c>
      <c r="E413" s="37" t="s">
        <v>734</v>
      </c>
      <c r="F413" s="38" t="n">
        <v>5274</v>
      </c>
      <c r="G413" s="39" t="n">
        <v>382</v>
      </c>
      <c r="H413" s="40" t="n">
        <v>4892</v>
      </c>
      <c r="I413" s="52" t="s">
        <v>59</v>
      </c>
      <c r="J413" s="42" t="n">
        <v>4892</v>
      </c>
      <c r="K413" s="35" t="s">
        <v>977</v>
      </c>
      <c r="L413" s="45" t="n">
        <v>305.65</v>
      </c>
    </row>
    <row r="414" customFormat="false" ht="18" hidden="false" customHeight="true" outlineLevel="0" collapsed="false">
      <c r="B414" s="110" t="s">
        <v>978</v>
      </c>
      <c r="C414" s="37" t="n">
        <v>23</v>
      </c>
      <c r="D414" s="36" t="s">
        <v>280</v>
      </c>
      <c r="E414" s="37" t="s">
        <v>979</v>
      </c>
      <c r="F414" s="38" t="n">
        <v>449</v>
      </c>
      <c r="G414" s="39" t="n">
        <v>168</v>
      </c>
      <c r="H414" s="40" t="n">
        <v>281</v>
      </c>
      <c r="I414" s="52" t="s">
        <v>59</v>
      </c>
      <c r="J414" s="42" t="n">
        <v>281</v>
      </c>
      <c r="K414" s="35" t="s">
        <v>88</v>
      </c>
      <c r="L414" s="45" t="n">
        <v>62.99</v>
      </c>
    </row>
    <row r="415" customFormat="false" ht="108.75" hidden="false" customHeight="true" outlineLevel="0" collapsed="false">
      <c r="B415" s="110" t="s">
        <v>980</v>
      </c>
      <c r="C415" s="37" t="s">
        <v>981</v>
      </c>
      <c r="D415" s="36" t="s">
        <v>933</v>
      </c>
      <c r="E415" s="37" t="s">
        <v>471</v>
      </c>
      <c r="F415" s="38" t="n">
        <v>1051</v>
      </c>
      <c r="G415" s="39" t="n">
        <v>574</v>
      </c>
      <c r="H415" s="40" t="n">
        <v>477</v>
      </c>
      <c r="I415" s="52" t="s">
        <v>59</v>
      </c>
      <c r="J415" s="42" t="n">
        <v>477</v>
      </c>
      <c r="K415" s="46" t="s">
        <v>982</v>
      </c>
      <c r="L415" s="45" t="n">
        <v>3224.98</v>
      </c>
    </row>
    <row r="416" customFormat="false" ht="10.5" hidden="false" customHeight="false" outlineLevel="0" collapsed="false">
      <c r="J416" s="122"/>
    </row>
    <row r="417" customFormat="false" ht="12.75" hidden="false" customHeight="true" outlineLevel="0" collapsed="false">
      <c r="I417" s="123"/>
      <c r="J417" s="123"/>
      <c r="K417" s="123" t="n">
        <f aca="false">SUM(L3:L415)</f>
        <v>196863.76</v>
      </c>
      <c r="L417" s="123"/>
    </row>
  </sheetData>
  <mergeCells count="158">
    <mergeCell ref="B1:L1"/>
    <mergeCell ref="B7:B9"/>
    <mergeCell ref="C7:C9"/>
    <mergeCell ref="D7:D9"/>
    <mergeCell ref="H7:H9"/>
    <mergeCell ref="I7:I9"/>
    <mergeCell ref="J7:J9"/>
    <mergeCell ref="K7:K9"/>
    <mergeCell ref="L7:L9"/>
    <mergeCell ref="B15:B16"/>
    <mergeCell ref="D15:D16"/>
    <mergeCell ref="E15:E16"/>
    <mergeCell ref="F15:F16"/>
    <mergeCell ref="G15:G16"/>
    <mergeCell ref="H15:H16"/>
    <mergeCell ref="I15:I16"/>
    <mergeCell ref="J15:J16"/>
    <mergeCell ref="B27:B37"/>
    <mergeCell ref="D27:D37"/>
    <mergeCell ref="E27:E37"/>
    <mergeCell ref="F27:F37"/>
    <mergeCell ref="H27:H37"/>
    <mergeCell ref="I27:I37"/>
    <mergeCell ref="J27:J37"/>
    <mergeCell ref="B38:B41"/>
    <mergeCell ref="D38:D41"/>
    <mergeCell ref="E38:E41"/>
    <mergeCell ref="F38:F41"/>
    <mergeCell ref="H38:H41"/>
    <mergeCell ref="I38:I41"/>
    <mergeCell ref="J38:J41"/>
    <mergeCell ref="B70:B71"/>
    <mergeCell ref="C70:C71"/>
    <mergeCell ref="D70:D71"/>
    <mergeCell ref="K70:K71"/>
    <mergeCell ref="L70:L71"/>
    <mergeCell ref="B84:B85"/>
    <mergeCell ref="C84:C85"/>
    <mergeCell ref="D84:D85"/>
    <mergeCell ref="K84:K85"/>
    <mergeCell ref="L84:L85"/>
    <mergeCell ref="D91:D93"/>
    <mergeCell ref="E91:E93"/>
    <mergeCell ref="F91:F93"/>
    <mergeCell ref="H91:H93"/>
    <mergeCell ref="I91:I93"/>
    <mergeCell ref="J91:J93"/>
    <mergeCell ref="B95:B104"/>
    <mergeCell ref="C95:C104"/>
    <mergeCell ref="D95:D104"/>
    <mergeCell ref="K95:K104"/>
    <mergeCell ref="L95:L104"/>
    <mergeCell ref="B105:B110"/>
    <mergeCell ref="C105:C110"/>
    <mergeCell ref="D105:D110"/>
    <mergeCell ref="K105:K110"/>
    <mergeCell ref="L105:L110"/>
    <mergeCell ref="B132:B136"/>
    <mergeCell ref="C132:C136"/>
    <mergeCell ref="D132:D136"/>
    <mergeCell ref="K132:K136"/>
    <mergeCell ref="L132:L136"/>
    <mergeCell ref="B137:B145"/>
    <mergeCell ref="C137:C145"/>
    <mergeCell ref="D137:D145"/>
    <mergeCell ref="K137:K145"/>
    <mergeCell ref="L137:L145"/>
    <mergeCell ref="B152:B153"/>
    <mergeCell ref="C152:C153"/>
    <mergeCell ref="D152:D153"/>
    <mergeCell ref="G152:G153"/>
    <mergeCell ref="H152:H153"/>
    <mergeCell ref="I152:I153"/>
    <mergeCell ref="J152:J153"/>
    <mergeCell ref="K152:K153"/>
    <mergeCell ref="L152:L153"/>
    <mergeCell ref="D161:D163"/>
    <mergeCell ref="E161:E163"/>
    <mergeCell ref="F161:F163"/>
    <mergeCell ref="H161:H163"/>
    <mergeCell ref="I161:I163"/>
    <mergeCell ref="J161:J163"/>
    <mergeCell ref="B165:B166"/>
    <mergeCell ref="C165:C166"/>
    <mergeCell ref="D165:D166"/>
    <mergeCell ref="K165:K166"/>
    <mergeCell ref="L165:L166"/>
    <mergeCell ref="K184:K185"/>
    <mergeCell ref="L184:L185"/>
    <mergeCell ref="B200:B203"/>
    <mergeCell ref="C200:C203"/>
    <mergeCell ref="D200:D203"/>
    <mergeCell ref="K200:K203"/>
    <mergeCell ref="L200:L203"/>
    <mergeCell ref="B204:B208"/>
    <mergeCell ref="C204:C208"/>
    <mergeCell ref="D204:D208"/>
    <mergeCell ref="K204:K208"/>
    <mergeCell ref="L204:L208"/>
    <mergeCell ref="B209:B215"/>
    <mergeCell ref="C209:C215"/>
    <mergeCell ref="D209:D215"/>
    <mergeCell ref="K209:K215"/>
    <mergeCell ref="L209:L215"/>
    <mergeCell ref="B217:B218"/>
    <mergeCell ref="C217:C218"/>
    <mergeCell ref="D217:D218"/>
    <mergeCell ref="K217:K218"/>
    <mergeCell ref="L217:L218"/>
    <mergeCell ref="D237:D239"/>
    <mergeCell ref="E237:E239"/>
    <mergeCell ref="F237:F239"/>
    <mergeCell ref="H237:H239"/>
    <mergeCell ref="I237:I239"/>
    <mergeCell ref="J237:J239"/>
    <mergeCell ref="D241:D243"/>
    <mergeCell ref="E241:E243"/>
    <mergeCell ref="F241:F243"/>
    <mergeCell ref="H241:H243"/>
    <mergeCell ref="I241:I243"/>
    <mergeCell ref="J241:J243"/>
    <mergeCell ref="B276:B284"/>
    <mergeCell ref="C276:C284"/>
    <mergeCell ref="D276:D284"/>
    <mergeCell ref="K276:K284"/>
    <mergeCell ref="L276:L284"/>
    <mergeCell ref="B285:B286"/>
    <mergeCell ref="C285:C286"/>
    <mergeCell ref="D285:D286"/>
    <mergeCell ref="K285:K286"/>
    <mergeCell ref="L285:L286"/>
    <mergeCell ref="B290:B296"/>
    <mergeCell ref="C290:C296"/>
    <mergeCell ref="D290:D296"/>
    <mergeCell ref="K290:K296"/>
    <mergeCell ref="L290:L296"/>
    <mergeCell ref="B316:B320"/>
    <mergeCell ref="C316:C320"/>
    <mergeCell ref="D316:D320"/>
    <mergeCell ref="K316:K320"/>
    <mergeCell ref="L316:L320"/>
    <mergeCell ref="B321:B325"/>
    <mergeCell ref="C321:C325"/>
    <mergeCell ref="D321:D325"/>
    <mergeCell ref="K321:K325"/>
    <mergeCell ref="L321:L325"/>
    <mergeCell ref="B352:B353"/>
    <mergeCell ref="C352:C353"/>
    <mergeCell ref="D352:D353"/>
    <mergeCell ref="K352:K353"/>
    <mergeCell ref="L352:L353"/>
    <mergeCell ref="B389:B390"/>
    <mergeCell ref="C389:C390"/>
    <mergeCell ref="D389:D390"/>
    <mergeCell ref="K389:K390"/>
    <mergeCell ref="L389:L390"/>
    <mergeCell ref="I417:J417"/>
    <mergeCell ref="K417:L41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&amp;8Załącznik nr 1 do Zasad zlecania i rozliczania z realizacji zadań powierzonych do wykonania spółce Zakład Gospodarki Mieszkaniowej „TBS” sp. z o.o. &amp;R&amp;8strona &amp;P z 59</oddFooter>
  </headerFooter>
  <rowBreaks count="4" manualBreakCount="4">
    <brk id="10" man="true" max="16383" min="0"/>
    <brk id="36" man="true" max="16383" min="0"/>
    <brk id="90" man="true" max="16383" min="0"/>
    <brk id="2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8"/>
  <sheetViews>
    <sheetView showFormulas="false" showGridLines="true" showRowColHeaders="true" showZeros="true" rightToLeft="false" tabSelected="false" showOutlineSymbols="true" defaultGridColor="true" view="pageBreakPreview" topLeftCell="A239" colorId="64" zoomScale="120" zoomScaleNormal="100" zoomScalePageLayoutView="12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6" style="0" width="12.28"/>
    <col collapsed="false" customWidth="true" hidden="false" outlineLevel="0" max="7" min="7" style="0" width="16.42"/>
    <col collapsed="false" customWidth="true" hidden="false" outlineLevel="0" max="8" min="8" style="0" width="16.7"/>
    <col collapsed="false" customWidth="true" hidden="false" outlineLevel="0" max="9" min="9" style="0" width="10.99"/>
  </cols>
  <sheetData>
    <row r="1" customFormat="false" ht="25.35" hidden="false" customHeight="true" outlineLevel="0" collapsed="false">
      <c r="B1" s="124" t="s">
        <v>983</v>
      </c>
      <c r="C1" s="124"/>
      <c r="D1" s="124"/>
      <c r="E1" s="124"/>
      <c r="F1" s="124"/>
      <c r="G1" s="124"/>
      <c r="H1" s="124"/>
      <c r="I1" s="124"/>
    </row>
    <row r="2" customFormat="false" ht="30" hidden="false" customHeight="false" outlineLevel="0" collapsed="false">
      <c r="B2" s="125" t="s">
        <v>25</v>
      </c>
      <c r="C2" s="125" t="s">
        <v>26</v>
      </c>
      <c r="D2" s="126" t="s">
        <v>27</v>
      </c>
      <c r="E2" s="125" t="s">
        <v>28</v>
      </c>
      <c r="F2" s="125" t="s">
        <v>984</v>
      </c>
      <c r="G2" s="127" t="s">
        <v>985</v>
      </c>
      <c r="H2" s="125" t="s">
        <v>34</v>
      </c>
      <c r="I2" s="128" t="s">
        <v>986</v>
      </c>
    </row>
    <row r="3" customFormat="false" ht="12.75" hidden="false" customHeight="false" outlineLevel="0" collapsed="false">
      <c r="B3" s="129" t="s">
        <v>987</v>
      </c>
      <c r="C3" s="130" t="s">
        <v>234</v>
      </c>
      <c r="D3" s="131" t="s">
        <v>334</v>
      </c>
      <c r="E3" s="132" t="s">
        <v>926</v>
      </c>
      <c r="F3" s="133" t="s">
        <v>988</v>
      </c>
      <c r="G3" s="134"/>
      <c r="H3" s="135" t="s">
        <v>153</v>
      </c>
      <c r="I3" s="136" t="n">
        <v>57.68</v>
      </c>
    </row>
    <row r="4" customFormat="false" ht="21" hidden="false" customHeight="false" outlineLevel="0" collapsed="false">
      <c r="B4" s="97" t="s">
        <v>36</v>
      </c>
      <c r="C4" s="130" t="n">
        <v>70</v>
      </c>
      <c r="D4" s="131" t="s">
        <v>40</v>
      </c>
      <c r="E4" s="132" t="s">
        <v>989</v>
      </c>
      <c r="F4" s="133" t="s">
        <v>990</v>
      </c>
      <c r="G4" s="137" t="s">
        <v>991</v>
      </c>
      <c r="H4" s="135" t="s">
        <v>992</v>
      </c>
      <c r="I4" s="136" t="n">
        <v>544.5</v>
      </c>
    </row>
    <row r="5" customFormat="false" ht="42" hidden="false" customHeight="false" outlineLevel="0" collapsed="false">
      <c r="B5" s="97" t="s">
        <v>36</v>
      </c>
      <c r="C5" s="130" t="n">
        <v>72</v>
      </c>
      <c r="D5" s="131" t="s">
        <v>40</v>
      </c>
      <c r="E5" s="132" t="s">
        <v>993</v>
      </c>
      <c r="F5" s="133" t="s">
        <v>994</v>
      </c>
      <c r="G5" s="137" t="s">
        <v>995</v>
      </c>
      <c r="H5" s="138" t="s">
        <v>996</v>
      </c>
      <c r="I5" s="139" t="n">
        <v>917.8</v>
      </c>
    </row>
    <row r="6" customFormat="false" ht="52.5" hidden="false" customHeight="false" outlineLevel="0" collapsed="false">
      <c r="B6" s="97" t="s">
        <v>36</v>
      </c>
      <c r="C6" s="130" t="n">
        <v>76</v>
      </c>
      <c r="D6" s="131" t="s">
        <v>40</v>
      </c>
      <c r="E6" s="132" t="s">
        <v>997</v>
      </c>
      <c r="F6" s="133" t="s">
        <v>998</v>
      </c>
      <c r="G6" s="137" t="s">
        <v>999</v>
      </c>
      <c r="H6" s="135" t="s">
        <v>1000</v>
      </c>
      <c r="I6" s="136" t="n">
        <v>1027.67</v>
      </c>
    </row>
    <row r="7" customFormat="false" ht="21" hidden="false" customHeight="false" outlineLevel="0" collapsed="false">
      <c r="B7" s="97" t="s">
        <v>50</v>
      </c>
      <c r="C7" s="130" t="s">
        <v>1001</v>
      </c>
      <c r="D7" s="131" t="s">
        <v>400</v>
      </c>
      <c r="E7" s="132" t="s">
        <v>453</v>
      </c>
      <c r="F7" s="140" t="n">
        <v>720</v>
      </c>
      <c r="G7" s="141" t="s">
        <v>1002</v>
      </c>
      <c r="H7" s="142" t="s">
        <v>1003</v>
      </c>
      <c r="I7" s="143" t="n">
        <v>283.65</v>
      </c>
    </row>
    <row r="8" customFormat="false" ht="52.5" hidden="false" customHeight="false" outlineLevel="0" collapsed="false">
      <c r="B8" s="129" t="s">
        <v>50</v>
      </c>
      <c r="C8" s="130" t="n">
        <v>40</v>
      </c>
      <c r="D8" s="131" t="s">
        <v>400</v>
      </c>
      <c r="E8" s="132" t="s">
        <v>1004</v>
      </c>
      <c r="F8" s="133" t="s">
        <v>1005</v>
      </c>
      <c r="G8" s="134" t="s">
        <v>59</v>
      </c>
      <c r="H8" s="135" t="s">
        <v>1006</v>
      </c>
      <c r="I8" s="136" t="n">
        <v>1488.28</v>
      </c>
    </row>
    <row r="9" customFormat="false" ht="12.75" hidden="false" customHeight="false" outlineLevel="0" collapsed="false">
      <c r="B9" s="129" t="s">
        <v>50</v>
      </c>
      <c r="C9" s="130" t="s">
        <v>1007</v>
      </c>
      <c r="D9" s="131" t="s">
        <v>780</v>
      </c>
      <c r="E9" s="132" t="s">
        <v>1008</v>
      </c>
      <c r="F9" s="133" t="s">
        <v>1009</v>
      </c>
      <c r="G9" s="137" t="s">
        <v>1010</v>
      </c>
      <c r="H9" s="135" t="s">
        <v>1011</v>
      </c>
      <c r="I9" s="136" t="n">
        <v>416.34</v>
      </c>
    </row>
    <row r="10" customFormat="false" ht="12.75" hidden="false" customHeight="false" outlineLevel="0" collapsed="false">
      <c r="B10" s="97" t="s">
        <v>50</v>
      </c>
      <c r="C10" s="130" t="n">
        <v>50</v>
      </c>
      <c r="D10" s="131" t="s">
        <v>780</v>
      </c>
      <c r="E10" s="132" t="s">
        <v>1012</v>
      </c>
      <c r="F10" s="133" t="s">
        <v>1013</v>
      </c>
      <c r="G10" s="137" t="s">
        <v>1014</v>
      </c>
      <c r="H10" s="135" t="s">
        <v>1015</v>
      </c>
      <c r="I10" s="143" t="n">
        <v>81.35</v>
      </c>
    </row>
    <row r="11" customFormat="false" ht="12.75" hidden="false" customHeight="false" outlineLevel="0" collapsed="false">
      <c r="B11" s="97" t="s">
        <v>50</v>
      </c>
      <c r="C11" s="130" t="s">
        <v>1016</v>
      </c>
      <c r="D11" s="131" t="s">
        <v>780</v>
      </c>
      <c r="E11" s="132" t="s">
        <v>1017</v>
      </c>
      <c r="F11" s="133" t="s">
        <v>1018</v>
      </c>
      <c r="G11" s="137" t="s">
        <v>1019</v>
      </c>
      <c r="H11" s="135" t="s">
        <v>1020</v>
      </c>
      <c r="I11" s="136" t="n">
        <v>210.49</v>
      </c>
    </row>
    <row r="12" customFormat="false" ht="21" hidden="false" customHeight="false" outlineLevel="0" collapsed="false">
      <c r="B12" s="129" t="s">
        <v>50</v>
      </c>
      <c r="C12" s="130" t="s">
        <v>589</v>
      </c>
      <c r="D12" s="131" t="s">
        <v>780</v>
      </c>
      <c r="E12" s="132" t="s">
        <v>1021</v>
      </c>
      <c r="F12" s="133" t="s">
        <v>1022</v>
      </c>
      <c r="G12" s="137" t="s">
        <v>1023</v>
      </c>
      <c r="H12" s="135" t="s">
        <v>1024</v>
      </c>
      <c r="I12" s="136" t="n">
        <v>335.45</v>
      </c>
    </row>
    <row r="13" customFormat="false" ht="21" hidden="false" customHeight="false" outlineLevel="0" collapsed="false">
      <c r="B13" s="129" t="s">
        <v>50</v>
      </c>
      <c r="C13" s="130" t="s">
        <v>1025</v>
      </c>
      <c r="D13" s="131" t="s">
        <v>780</v>
      </c>
      <c r="E13" s="132" t="s">
        <v>1026</v>
      </c>
      <c r="F13" s="133" t="s">
        <v>1027</v>
      </c>
      <c r="G13" s="137" t="s">
        <v>1028</v>
      </c>
      <c r="H13" s="135" t="s">
        <v>1029</v>
      </c>
      <c r="I13" s="136" t="n">
        <v>403.68</v>
      </c>
    </row>
    <row r="14" customFormat="false" ht="12.75" hidden="false" customHeight="false" outlineLevel="0" collapsed="false">
      <c r="B14" s="129" t="s">
        <v>50</v>
      </c>
      <c r="C14" s="130" t="s">
        <v>1030</v>
      </c>
      <c r="D14" s="131" t="s">
        <v>780</v>
      </c>
      <c r="E14" s="132" t="s">
        <v>1031</v>
      </c>
      <c r="F14" s="133" t="s">
        <v>1032</v>
      </c>
      <c r="G14" s="137" t="s">
        <v>1033</v>
      </c>
      <c r="H14" s="135" t="s">
        <v>1034</v>
      </c>
      <c r="I14" s="136" t="n">
        <v>119.78</v>
      </c>
    </row>
    <row r="15" customFormat="false" ht="31.5" hidden="false" customHeight="false" outlineLevel="0" collapsed="false">
      <c r="B15" s="115" t="s">
        <v>1035</v>
      </c>
      <c r="C15" s="133" t="s">
        <v>169</v>
      </c>
      <c r="D15" s="131"/>
      <c r="E15" s="132"/>
      <c r="F15" s="133"/>
      <c r="G15" s="137"/>
      <c r="H15" s="138" t="s">
        <v>1036</v>
      </c>
      <c r="I15" s="144" t="n">
        <v>691.85</v>
      </c>
    </row>
    <row r="16" customFormat="false" ht="199.5" hidden="false" customHeight="false" outlineLevel="0" collapsed="false">
      <c r="B16" s="97" t="s">
        <v>43</v>
      </c>
      <c r="C16" s="130" t="n">
        <v>25</v>
      </c>
      <c r="D16" s="131" t="s">
        <v>798</v>
      </c>
      <c r="E16" s="132" t="s">
        <v>1037</v>
      </c>
      <c r="F16" s="133" t="s">
        <v>1038</v>
      </c>
      <c r="G16" s="137" t="s">
        <v>1039</v>
      </c>
      <c r="H16" s="145" t="s">
        <v>1040</v>
      </c>
      <c r="I16" s="143" t="n">
        <v>3608.92</v>
      </c>
    </row>
    <row r="17" customFormat="false" ht="157.5" hidden="false" customHeight="false" outlineLevel="0" collapsed="false">
      <c r="B17" s="129" t="s">
        <v>43</v>
      </c>
      <c r="C17" s="130" t="n">
        <v>29</v>
      </c>
      <c r="D17" s="131" t="s">
        <v>798</v>
      </c>
      <c r="E17" s="132" t="s">
        <v>1041</v>
      </c>
      <c r="F17" s="133" t="s">
        <v>1042</v>
      </c>
      <c r="G17" s="137" t="s">
        <v>1043</v>
      </c>
      <c r="H17" s="146" t="s">
        <v>1044</v>
      </c>
      <c r="I17" s="143" t="n">
        <v>3114.63</v>
      </c>
    </row>
    <row r="18" customFormat="false" ht="63" hidden="false" customHeight="false" outlineLevel="0" collapsed="false">
      <c r="B18" s="97" t="s">
        <v>1045</v>
      </c>
      <c r="C18" s="130" t="s">
        <v>458</v>
      </c>
      <c r="D18" s="131" t="s">
        <v>44</v>
      </c>
      <c r="E18" s="132" t="s">
        <v>1046</v>
      </c>
      <c r="F18" s="133" t="s">
        <v>1047</v>
      </c>
      <c r="G18" s="134" t="s">
        <v>59</v>
      </c>
      <c r="H18" s="135" t="s">
        <v>1048</v>
      </c>
      <c r="I18" s="143" t="n">
        <v>1815.9</v>
      </c>
    </row>
    <row r="19" customFormat="false" ht="84" hidden="false" customHeight="false" outlineLevel="0" collapsed="false">
      <c r="B19" s="129" t="s">
        <v>43</v>
      </c>
      <c r="C19" s="130" t="n">
        <v>36</v>
      </c>
      <c r="D19" s="147" t="n">
        <v>313</v>
      </c>
      <c r="E19" s="132" t="s">
        <v>1049</v>
      </c>
      <c r="F19" s="133" t="s">
        <v>1050</v>
      </c>
      <c r="G19" s="137" t="s">
        <v>1051</v>
      </c>
      <c r="H19" s="135" t="s">
        <v>1052</v>
      </c>
      <c r="I19" s="143" t="n">
        <v>2199.8</v>
      </c>
    </row>
    <row r="20" customFormat="false" ht="73.5" hidden="false" customHeight="false" outlineLevel="0" collapsed="false">
      <c r="B20" s="97" t="s">
        <v>43</v>
      </c>
      <c r="C20" s="130" t="n">
        <v>38</v>
      </c>
      <c r="D20" s="131" t="s">
        <v>44</v>
      </c>
      <c r="E20" s="132" t="s">
        <v>1053</v>
      </c>
      <c r="F20" s="133" t="s">
        <v>1054</v>
      </c>
      <c r="G20" s="137" t="s">
        <v>1055</v>
      </c>
      <c r="H20" s="135" t="s">
        <v>1056</v>
      </c>
      <c r="I20" s="143" t="n">
        <v>1947</v>
      </c>
    </row>
    <row r="21" customFormat="false" ht="105" hidden="false" customHeight="false" outlineLevel="0" collapsed="false">
      <c r="B21" s="97" t="s">
        <v>43</v>
      </c>
      <c r="C21" s="130" t="n">
        <v>39</v>
      </c>
      <c r="D21" s="131" t="s">
        <v>44</v>
      </c>
      <c r="E21" s="132" t="s">
        <v>1057</v>
      </c>
      <c r="F21" s="133" t="s">
        <v>1058</v>
      </c>
      <c r="G21" s="137" t="s">
        <v>1059</v>
      </c>
      <c r="H21" s="135" t="s">
        <v>1060</v>
      </c>
      <c r="I21" s="143" t="n">
        <v>2597.64</v>
      </c>
    </row>
    <row r="22" customFormat="false" ht="126" hidden="false" customHeight="false" outlineLevel="0" collapsed="false">
      <c r="B22" s="97" t="s">
        <v>43</v>
      </c>
      <c r="C22" s="130" t="n">
        <v>50</v>
      </c>
      <c r="D22" s="131" t="s">
        <v>47</v>
      </c>
      <c r="E22" s="132" t="s">
        <v>1061</v>
      </c>
      <c r="F22" s="133" t="s">
        <v>1062</v>
      </c>
      <c r="G22" s="148" t="s">
        <v>1063</v>
      </c>
      <c r="H22" s="146" t="s">
        <v>1064</v>
      </c>
      <c r="I22" s="143" t="n">
        <v>2767.4</v>
      </c>
    </row>
    <row r="23" customFormat="false" ht="42" hidden="false" customHeight="false" outlineLevel="0" collapsed="false">
      <c r="B23" s="97" t="s">
        <v>1065</v>
      </c>
      <c r="C23" s="130" t="n">
        <v>1</v>
      </c>
      <c r="D23" s="131" t="s">
        <v>62</v>
      </c>
      <c r="E23" s="132" t="s">
        <v>1066</v>
      </c>
      <c r="F23" s="133" t="s">
        <v>1067</v>
      </c>
      <c r="G23" s="137" t="s">
        <v>1068</v>
      </c>
      <c r="H23" s="135" t="s">
        <v>1069</v>
      </c>
      <c r="I23" s="143" t="n">
        <v>786.55</v>
      </c>
    </row>
    <row r="24" customFormat="false" ht="63" hidden="false" customHeight="false" outlineLevel="0" collapsed="false">
      <c r="B24" s="129" t="s">
        <v>1065</v>
      </c>
      <c r="C24" s="130" t="n">
        <v>3</v>
      </c>
      <c r="D24" s="131" t="s">
        <v>62</v>
      </c>
      <c r="E24" s="132" t="s">
        <v>1070</v>
      </c>
      <c r="F24" s="133" t="s">
        <v>1071</v>
      </c>
      <c r="G24" s="137" t="s">
        <v>1072</v>
      </c>
      <c r="H24" s="135" t="s">
        <v>1073</v>
      </c>
      <c r="I24" s="143" t="n">
        <v>1307.59</v>
      </c>
    </row>
    <row r="25" customFormat="false" ht="63" hidden="false" customHeight="false" outlineLevel="0" collapsed="false">
      <c r="B25" s="97" t="s">
        <v>1065</v>
      </c>
      <c r="C25" s="130" t="n">
        <v>4</v>
      </c>
      <c r="D25" s="131" t="s">
        <v>62</v>
      </c>
      <c r="E25" s="132" t="s">
        <v>1074</v>
      </c>
      <c r="F25" s="133" t="s">
        <v>1075</v>
      </c>
      <c r="G25" s="137" t="s">
        <v>1076</v>
      </c>
      <c r="H25" s="135" t="s">
        <v>1077</v>
      </c>
      <c r="I25" s="143" t="n">
        <v>1100.05</v>
      </c>
    </row>
    <row r="26" customFormat="false" ht="84" hidden="false" customHeight="false" outlineLevel="0" collapsed="false">
      <c r="B26" s="129" t="s">
        <v>1065</v>
      </c>
      <c r="C26" s="130" t="n">
        <v>5</v>
      </c>
      <c r="D26" s="131" t="s">
        <v>62</v>
      </c>
      <c r="E26" s="132" t="s">
        <v>1078</v>
      </c>
      <c r="F26" s="133" t="s">
        <v>1079</v>
      </c>
      <c r="G26" s="137" t="s">
        <v>1080</v>
      </c>
      <c r="H26" s="135" t="s">
        <v>1081</v>
      </c>
      <c r="I26" s="143" t="n">
        <v>1576.98</v>
      </c>
    </row>
    <row r="27" customFormat="false" ht="52.5" hidden="false" customHeight="false" outlineLevel="0" collapsed="false">
      <c r="B27" s="97" t="s">
        <v>1065</v>
      </c>
      <c r="C27" s="130" t="n">
        <v>6</v>
      </c>
      <c r="D27" s="131" t="s">
        <v>62</v>
      </c>
      <c r="E27" s="132" t="s">
        <v>1082</v>
      </c>
      <c r="F27" s="133" t="s">
        <v>1083</v>
      </c>
      <c r="G27" s="137" t="s">
        <v>1084</v>
      </c>
      <c r="H27" s="135" t="s">
        <v>1085</v>
      </c>
      <c r="I27" s="143" t="n">
        <v>815.42</v>
      </c>
    </row>
    <row r="28" customFormat="false" ht="63" hidden="false" customHeight="false" outlineLevel="0" collapsed="false">
      <c r="B28" s="129" t="s">
        <v>1065</v>
      </c>
      <c r="C28" s="130" t="n">
        <v>7</v>
      </c>
      <c r="D28" s="131" t="s">
        <v>62</v>
      </c>
      <c r="E28" s="132" t="s">
        <v>1086</v>
      </c>
      <c r="F28" s="133" t="s">
        <v>1087</v>
      </c>
      <c r="G28" s="137" t="s">
        <v>1088</v>
      </c>
      <c r="H28" s="135" t="s">
        <v>1089</v>
      </c>
      <c r="I28" s="143" t="n">
        <v>1078.52</v>
      </c>
    </row>
    <row r="29" customFormat="false" ht="52.5" hidden="false" customHeight="false" outlineLevel="0" collapsed="false">
      <c r="B29" s="97" t="s">
        <v>1065</v>
      </c>
      <c r="C29" s="130" t="n">
        <v>8</v>
      </c>
      <c r="D29" s="131" t="s">
        <v>62</v>
      </c>
      <c r="E29" s="132" t="s">
        <v>1090</v>
      </c>
      <c r="F29" s="133" t="s">
        <v>1091</v>
      </c>
      <c r="G29" s="137" t="s">
        <v>1092</v>
      </c>
      <c r="H29" s="135" t="s">
        <v>1093</v>
      </c>
      <c r="I29" s="143" t="n">
        <v>837.38</v>
      </c>
    </row>
    <row r="30" customFormat="false" ht="21" hidden="false" customHeight="false" outlineLevel="0" collapsed="false">
      <c r="B30" s="129" t="s">
        <v>1065</v>
      </c>
      <c r="C30" s="130" t="n">
        <v>9</v>
      </c>
      <c r="D30" s="131" t="s">
        <v>62</v>
      </c>
      <c r="E30" s="132" t="s">
        <v>1094</v>
      </c>
      <c r="F30" s="133" t="s">
        <v>472</v>
      </c>
      <c r="G30" s="134" t="s">
        <v>59</v>
      </c>
      <c r="H30" s="135" t="s">
        <v>1095</v>
      </c>
      <c r="I30" s="143" t="n">
        <v>376.7</v>
      </c>
    </row>
    <row r="31" customFormat="false" ht="63" hidden="false" customHeight="false" outlineLevel="0" collapsed="false">
      <c r="B31" s="97" t="s">
        <v>1065</v>
      </c>
      <c r="C31" s="130" t="n">
        <v>10</v>
      </c>
      <c r="D31" s="131" t="s">
        <v>62</v>
      </c>
      <c r="E31" s="132" t="s">
        <v>547</v>
      </c>
      <c r="F31" s="133" t="s">
        <v>1096</v>
      </c>
      <c r="G31" s="137" t="s">
        <v>1097</v>
      </c>
      <c r="H31" s="135" t="s">
        <v>1098</v>
      </c>
      <c r="I31" s="143" t="n">
        <v>1208.75</v>
      </c>
    </row>
    <row r="32" customFormat="false" ht="52.5" hidden="false" customHeight="false" outlineLevel="0" collapsed="false">
      <c r="B32" s="97" t="s">
        <v>1065</v>
      </c>
      <c r="C32" s="130" t="n">
        <v>11</v>
      </c>
      <c r="D32" s="131" t="s">
        <v>62</v>
      </c>
      <c r="E32" s="132" t="s">
        <v>509</v>
      </c>
      <c r="F32" s="133" t="s">
        <v>1099</v>
      </c>
      <c r="G32" s="137" t="s">
        <v>1100</v>
      </c>
      <c r="H32" s="135" t="s">
        <v>1101</v>
      </c>
      <c r="I32" s="143" t="n">
        <v>1155.93</v>
      </c>
    </row>
    <row r="33" customFormat="false" ht="73.5" hidden="false" customHeight="false" outlineLevel="0" collapsed="false">
      <c r="B33" s="97" t="s">
        <v>1065</v>
      </c>
      <c r="C33" s="130" t="n">
        <v>12</v>
      </c>
      <c r="D33" s="131" t="s">
        <v>68</v>
      </c>
      <c r="E33" s="132" t="s">
        <v>86</v>
      </c>
      <c r="F33" s="133" t="s">
        <v>1102</v>
      </c>
      <c r="G33" s="137" t="s">
        <v>1103</v>
      </c>
      <c r="H33" s="135" t="s">
        <v>1104</v>
      </c>
      <c r="I33" s="143"/>
    </row>
    <row r="34" customFormat="false" ht="21" hidden="false" customHeight="false" outlineLevel="0" collapsed="false">
      <c r="B34" s="129" t="s">
        <v>1065</v>
      </c>
      <c r="C34" s="130" t="s">
        <v>254</v>
      </c>
      <c r="D34" s="131" t="s">
        <v>62</v>
      </c>
      <c r="E34" s="132" t="s">
        <v>1105</v>
      </c>
      <c r="F34" s="133" t="s">
        <v>1106</v>
      </c>
      <c r="G34" s="137" t="s">
        <v>1107</v>
      </c>
      <c r="H34" s="135" t="s">
        <v>1108</v>
      </c>
      <c r="I34" s="143" t="n">
        <v>366.14</v>
      </c>
    </row>
    <row r="35" customFormat="false" ht="84" hidden="false" customHeight="false" outlineLevel="0" collapsed="false">
      <c r="B35" s="129" t="s">
        <v>1065</v>
      </c>
      <c r="C35" s="130" t="n">
        <v>14</v>
      </c>
      <c r="D35" s="131" t="s">
        <v>68</v>
      </c>
      <c r="E35" s="132" t="s">
        <v>1109</v>
      </c>
      <c r="F35" s="133" t="s">
        <v>1110</v>
      </c>
      <c r="G35" s="137" t="s">
        <v>1111</v>
      </c>
      <c r="H35" s="135" t="s">
        <v>1112</v>
      </c>
      <c r="I35" s="143" t="n">
        <v>2400.16</v>
      </c>
    </row>
    <row r="36" customFormat="false" ht="73.5" hidden="false" customHeight="false" outlineLevel="0" collapsed="false">
      <c r="B36" s="97" t="s">
        <v>1065</v>
      </c>
      <c r="C36" s="130" t="s">
        <v>1113</v>
      </c>
      <c r="D36" s="131" t="s">
        <v>68</v>
      </c>
      <c r="E36" s="132" t="s">
        <v>1114</v>
      </c>
      <c r="F36" s="133" t="s">
        <v>1115</v>
      </c>
      <c r="G36" s="137" t="s">
        <v>1116</v>
      </c>
      <c r="H36" s="135" t="s">
        <v>1117</v>
      </c>
      <c r="I36" s="143" t="n">
        <v>1869.16</v>
      </c>
    </row>
    <row r="37" customFormat="false" ht="12.75" hidden="false" customHeight="false" outlineLevel="0" collapsed="false">
      <c r="B37" s="129" t="s">
        <v>1065</v>
      </c>
      <c r="C37" s="130" t="s">
        <v>1118</v>
      </c>
      <c r="D37" s="131" t="s">
        <v>68</v>
      </c>
      <c r="E37" s="132" t="s">
        <v>1119</v>
      </c>
      <c r="F37" s="133" t="s">
        <v>1120</v>
      </c>
      <c r="G37" s="137" t="s">
        <v>1121</v>
      </c>
      <c r="H37" s="135" t="s">
        <v>1122</v>
      </c>
      <c r="I37" s="143" t="n">
        <v>225.68</v>
      </c>
    </row>
    <row r="38" customFormat="false" ht="42" hidden="false" customHeight="false" outlineLevel="0" collapsed="false">
      <c r="B38" s="129" t="s">
        <v>1123</v>
      </c>
      <c r="C38" s="130" t="n">
        <v>116</v>
      </c>
      <c r="D38" s="131" t="s">
        <v>62</v>
      </c>
      <c r="E38" s="132" t="s">
        <v>1053</v>
      </c>
      <c r="F38" s="133" t="s">
        <v>1124</v>
      </c>
      <c r="G38" s="137" t="s">
        <v>1125</v>
      </c>
      <c r="H38" s="135" t="s">
        <v>1126</v>
      </c>
      <c r="I38" s="143" t="n">
        <v>1003.13</v>
      </c>
    </row>
    <row r="39" customFormat="false" ht="157.5" hidden="false" customHeight="false" outlineLevel="0" collapsed="false">
      <c r="B39" s="97" t="s">
        <v>71</v>
      </c>
      <c r="C39" s="130" t="s">
        <v>437</v>
      </c>
      <c r="D39" s="131" t="s">
        <v>1127</v>
      </c>
      <c r="E39" s="132" t="s">
        <v>1128</v>
      </c>
      <c r="F39" s="133" t="s">
        <v>1129</v>
      </c>
      <c r="G39" s="134" t="s">
        <v>59</v>
      </c>
      <c r="H39" s="146" t="s">
        <v>1130</v>
      </c>
      <c r="I39" s="143" t="n">
        <v>4884.29</v>
      </c>
    </row>
    <row r="40" customFormat="false" ht="42" hidden="false" customHeight="false" outlineLevel="0" collapsed="false">
      <c r="B40" s="97" t="s">
        <v>1131</v>
      </c>
      <c r="C40" s="130" t="s">
        <v>51</v>
      </c>
      <c r="D40" s="131" t="s">
        <v>62</v>
      </c>
      <c r="E40" s="132" t="s">
        <v>1132</v>
      </c>
      <c r="F40" s="133" t="s">
        <v>1133</v>
      </c>
      <c r="G40" s="141" t="s">
        <v>1134</v>
      </c>
      <c r="H40" s="135" t="s">
        <v>1135</v>
      </c>
      <c r="I40" s="143" t="n">
        <v>1200.05</v>
      </c>
    </row>
    <row r="41" customFormat="false" ht="42" hidden="false" customHeight="false" outlineLevel="0" collapsed="false">
      <c r="B41" s="97" t="s">
        <v>1131</v>
      </c>
      <c r="C41" s="130" t="s">
        <v>194</v>
      </c>
      <c r="D41" s="131" t="s">
        <v>62</v>
      </c>
      <c r="E41" s="132" t="s">
        <v>789</v>
      </c>
      <c r="F41" s="133" t="s">
        <v>1136</v>
      </c>
      <c r="G41" s="141" t="s">
        <v>1137</v>
      </c>
      <c r="H41" s="135" t="s">
        <v>1138</v>
      </c>
      <c r="I41" s="143" t="n">
        <v>952.57</v>
      </c>
    </row>
    <row r="42" customFormat="false" ht="63" hidden="false" customHeight="false" outlineLevel="0" collapsed="false">
      <c r="B42" s="129" t="s">
        <v>105</v>
      </c>
      <c r="C42" s="130" t="s">
        <v>1139</v>
      </c>
      <c r="D42" s="131" t="s">
        <v>107</v>
      </c>
      <c r="E42" s="132" t="s">
        <v>494</v>
      </c>
      <c r="F42" s="133" t="s">
        <v>1140</v>
      </c>
      <c r="G42" s="137" t="s">
        <v>1141</v>
      </c>
      <c r="H42" s="135" t="s">
        <v>1142</v>
      </c>
      <c r="I42" s="143" t="n">
        <v>1704.14</v>
      </c>
    </row>
    <row r="43" customFormat="false" ht="21" hidden="false" customHeight="false" outlineLevel="0" collapsed="false">
      <c r="B43" s="129" t="s">
        <v>105</v>
      </c>
      <c r="C43" s="130" t="s">
        <v>1143</v>
      </c>
      <c r="D43" s="131" t="s">
        <v>107</v>
      </c>
      <c r="E43" s="132" t="s">
        <v>1144</v>
      </c>
      <c r="F43" s="133" t="s">
        <v>1145</v>
      </c>
      <c r="G43" s="134" t="s">
        <v>59</v>
      </c>
      <c r="H43" s="135" t="s">
        <v>1146</v>
      </c>
      <c r="I43" s="143" t="n">
        <v>663.74</v>
      </c>
    </row>
    <row r="44" customFormat="false" ht="21" hidden="false" customHeight="false" outlineLevel="0" collapsed="false">
      <c r="B44" s="129" t="s">
        <v>105</v>
      </c>
      <c r="C44" s="130" t="s">
        <v>1147</v>
      </c>
      <c r="D44" s="131" t="s">
        <v>107</v>
      </c>
      <c r="E44" s="132" t="s">
        <v>1148</v>
      </c>
      <c r="F44" s="133" t="s">
        <v>1149</v>
      </c>
      <c r="G44" s="134" t="s">
        <v>59</v>
      </c>
      <c r="H44" s="135" t="s">
        <v>1150</v>
      </c>
      <c r="I44" s="143" t="n">
        <v>465.8</v>
      </c>
    </row>
    <row r="45" customFormat="false" ht="31.5" hidden="false" customHeight="false" outlineLevel="0" collapsed="false">
      <c r="B45" s="129" t="s">
        <v>105</v>
      </c>
      <c r="C45" s="130" t="s">
        <v>1151</v>
      </c>
      <c r="D45" s="131" t="s">
        <v>107</v>
      </c>
      <c r="E45" s="132" t="s">
        <v>1152</v>
      </c>
      <c r="F45" s="133" t="s">
        <v>1153</v>
      </c>
      <c r="G45" s="134" t="s">
        <v>59</v>
      </c>
      <c r="H45" s="135" t="s">
        <v>1154</v>
      </c>
      <c r="I45" s="143" t="n">
        <v>654.54</v>
      </c>
    </row>
    <row r="46" customFormat="false" ht="12.75" hidden="false" customHeight="false" outlineLevel="0" collapsed="false">
      <c r="B46" s="129" t="s">
        <v>105</v>
      </c>
      <c r="C46" s="130" t="n">
        <v>23</v>
      </c>
      <c r="D46" s="131" t="s">
        <v>107</v>
      </c>
      <c r="E46" s="132" t="s">
        <v>1155</v>
      </c>
      <c r="F46" s="133" t="s">
        <v>566</v>
      </c>
      <c r="G46" s="134" t="s">
        <v>59</v>
      </c>
      <c r="H46" s="135" t="s">
        <v>1156</v>
      </c>
      <c r="I46" s="143" t="n">
        <v>325.3</v>
      </c>
    </row>
    <row r="47" customFormat="false" ht="52.5" hidden="false" customHeight="false" outlineLevel="0" collapsed="false">
      <c r="B47" s="129" t="s">
        <v>105</v>
      </c>
      <c r="C47" s="130" t="s">
        <v>106</v>
      </c>
      <c r="D47" s="131"/>
      <c r="E47" s="132"/>
      <c r="F47" s="133"/>
      <c r="G47" s="134"/>
      <c r="H47" s="135" t="s">
        <v>112</v>
      </c>
      <c r="I47" s="143" t="n">
        <v>1572.98</v>
      </c>
    </row>
    <row r="48" customFormat="false" ht="52.5" hidden="false" customHeight="false" outlineLevel="0" collapsed="false">
      <c r="B48" s="129" t="s">
        <v>105</v>
      </c>
      <c r="C48" s="130" t="s">
        <v>113</v>
      </c>
      <c r="D48" s="131"/>
      <c r="E48" s="132"/>
      <c r="F48" s="133"/>
      <c r="G48" s="134"/>
      <c r="H48" s="135" t="s">
        <v>112</v>
      </c>
      <c r="I48" s="143" t="n">
        <v>1552.77</v>
      </c>
    </row>
    <row r="49" customFormat="false" ht="21" hidden="false" customHeight="false" outlineLevel="0" collapsed="false">
      <c r="B49" s="97" t="s">
        <v>105</v>
      </c>
      <c r="C49" s="130" t="n">
        <v>31</v>
      </c>
      <c r="D49" s="131" t="s">
        <v>107</v>
      </c>
      <c r="E49" s="132" t="s">
        <v>1157</v>
      </c>
      <c r="F49" s="133" t="s">
        <v>1158</v>
      </c>
      <c r="G49" s="134" t="s">
        <v>59</v>
      </c>
      <c r="H49" s="135" t="s">
        <v>1159</v>
      </c>
      <c r="I49" s="143" t="n">
        <v>405.1</v>
      </c>
    </row>
    <row r="50" customFormat="false" ht="21" hidden="false" customHeight="false" outlineLevel="0" collapsed="false">
      <c r="B50" s="97" t="s">
        <v>105</v>
      </c>
      <c r="C50" s="130" t="s">
        <v>1160</v>
      </c>
      <c r="D50" s="131" t="s">
        <v>107</v>
      </c>
      <c r="E50" s="132" t="s">
        <v>1161</v>
      </c>
      <c r="F50" s="133" t="s">
        <v>1162</v>
      </c>
      <c r="G50" s="134" t="s">
        <v>59</v>
      </c>
      <c r="H50" s="135" t="s">
        <v>1159</v>
      </c>
      <c r="I50" s="143" t="n">
        <v>415.09</v>
      </c>
    </row>
    <row r="51" customFormat="false" ht="52.5" hidden="false" customHeight="false" outlineLevel="0" collapsed="false">
      <c r="B51" s="97" t="s">
        <v>105</v>
      </c>
      <c r="C51" s="130" t="s">
        <v>731</v>
      </c>
      <c r="D51" s="131" t="s">
        <v>107</v>
      </c>
      <c r="E51" s="132" t="s">
        <v>1163</v>
      </c>
      <c r="F51" s="133" t="s">
        <v>1164</v>
      </c>
      <c r="G51" s="137" t="s">
        <v>1165</v>
      </c>
      <c r="H51" s="135" t="s">
        <v>1166</v>
      </c>
      <c r="I51" s="143" t="n">
        <v>1295.82</v>
      </c>
    </row>
    <row r="52" customFormat="false" ht="52.5" hidden="false" customHeight="false" outlineLevel="0" collapsed="false">
      <c r="B52" s="129" t="s">
        <v>105</v>
      </c>
      <c r="C52" s="130" t="s">
        <v>1167</v>
      </c>
      <c r="D52" s="131" t="s">
        <v>107</v>
      </c>
      <c r="E52" s="132" t="s">
        <v>1168</v>
      </c>
      <c r="F52" s="133" t="s">
        <v>1169</v>
      </c>
      <c r="G52" s="137" t="s">
        <v>1170</v>
      </c>
      <c r="H52" s="135" t="s">
        <v>1171</v>
      </c>
      <c r="I52" s="143" t="n">
        <v>1224.06</v>
      </c>
    </row>
    <row r="53" customFormat="false" ht="31.5" hidden="false" customHeight="false" outlineLevel="0" collapsed="false">
      <c r="B53" s="129" t="s">
        <v>105</v>
      </c>
      <c r="C53" s="130" t="s">
        <v>1172</v>
      </c>
      <c r="D53" s="131" t="s">
        <v>107</v>
      </c>
      <c r="E53" s="132" t="s">
        <v>1173</v>
      </c>
      <c r="F53" s="133" t="s">
        <v>1174</v>
      </c>
      <c r="G53" s="137" t="s">
        <v>1175</v>
      </c>
      <c r="H53" s="135" t="s">
        <v>1176</v>
      </c>
      <c r="I53" s="143" t="n">
        <v>796.18</v>
      </c>
    </row>
    <row r="54" customFormat="false" ht="84" hidden="false" customHeight="false" outlineLevel="0" collapsed="false">
      <c r="B54" s="129" t="s">
        <v>118</v>
      </c>
      <c r="C54" s="130" t="n">
        <v>2</v>
      </c>
      <c r="D54" s="131" t="s">
        <v>62</v>
      </c>
      <c r="E54" s="132" t="s">
        <v>1177</v>
      </c>
      <c r="F54" s="133" t="s">
        <v>1178</v>
      </c>
      <c r="G54" s="137" t="s">
        <v>1179</v>
      </c>
      <c r="H54" s="135" t="s">
        <v>1180</v>
      </c>
      <c r="I54" s="143" t="n">
        <v>1777.91</v>
      </c>
    </row>
    <row r="55" customFormat="false" ht="52.5" hidden="false" customHeight="false" outlineLevel="0" collapsed="false">
      <c r="B55" s="97" t="s">
        <v>118</v>
      </c>
      <c r="C55" s="130" t="n">
        <v>3</v>
      </c>
      <c r="D55" s="131" t="s">
        <v>62</v>
      </c>
      <c r="E55" s="132" t="s">
        <v>1181</v>
      </c>
      <c r="F55" s="133" t="s">
        <v>1182</v>
      </c>
      <c r="G55" s="137" t="s">
        <v>1183</v>
      </c>
      <c r="H55" s="135" t="s">
        <v>1184</v>
      </c>
      <c r="I55" s="143" t="n">
        <v>1169.55</v>
      </c>
    </row>
    <row r="56" customFormat="false" ht="63" hidden="false" customHeight="false" outlineLevel="0" collapsed="false">
      <c r="B56" s="129" t="s">
        <v>118</v>
      </c>
      <c r="C56" s="130" t="n">
        <v>4</v>
      </c>
      <c r="D56" s="131" t="s">
        <v>62</v>
      </c>
      <c r="E56" s="132" t="s">
        <v>1185</v>
      </c>
      <c r="F56" s="133" t="s">
        <v>1186</v>
      </c>
      <c r="G56" s="137" t="s">
        <v>1187</v>
      </c>
      <c r="H56" s="135" t="s">
        <v>1188</v>
      </c>
      <c r="I56" s="143" t="n">
        <v>1205.66</v>
      </c>
    </row>
    <row r="57" customFormat="false" ht="73.5" hidden="false" customHeight="false" outlineLevel="0" collapsed="false">
      <c r="B57" s="97" t="s">
        <v>140</v>
      </c>
      <c r="C57" s="130" t="n">
        <v>23</v>
      </c>
      <c r="D57" s="131" t="s">
        <v>44</v>
      </c>
      <c r="E57" s="132" t="s">
        <v>423</v>
      </c>
      <c r="F57" s="133" t="s">
        <v>1189</v>
      </c>
      <c r="G57" s="149" t="s">
        <v>1190</v>
      </c>
      <c r="H57" s="135" t="s">
        <v>1191</v>
      </c>
      <c r="I57" s="143" t="n">
        <v>1912.1</v>
      </c>
    </row>
    <row r="58" customFormat="false" ht="12.95" hidden="false" customHeight="true" outlineLevel="0" collapsed="false">
      <c r="B58" s="97" t="s">
        <v>140</v>
      </c>
      <c r="C58" s="130" t="n">
        <v>27</v>
      </c>
      <c r="D58" s="131" t="s">
        <v>44</v>
      </c>
      <c r="E58" s="132" t="s">
        <v>72</v>
      </c>
      <c r="F58" s="133" t="s">
        <v>1192</v>
      </c>
      <c r="G58" s="150" t="s">
        <v>1193</v>
      </c>
      <c r="H58" s="135" t="s">
        <v>1194</v>
      </c>
      <c r="I58" s="143" t="n">
        <v>1705.4</v>
      </c>
    </row>
    <row r="59" customFormat="false" ht="12.75" hidden="false" customHeight="false" outlineLevel="0" collapsed="false">
      <c r="B59" s="97"/>
      <c r="C59" s="130"/>
      <c r="D59" s="131"/>
      <c r="E59" s="132" t="s">
        <v>1195</v>
      </c>
      <c r="F59" s="133" t="s">
        <v>1196</v>
      </c>
      <c r="G59" s="150"/>
      <c r="H59" s="135"/>
      <c r="I59" s="143"/>
    </row>
    <row r="60" customFormat="false" ht="21" hidden="false" customHeight="false" outlineLevel="0" collapsed="false">
      <c r="B60" s="129" t="s">
        <v>163</v>
      </c>
      <c r="C60" s="133" t="s">
        <v>1197</v>
      </c>
      <c r="D60" s="131" t="s">
        <v>424</v>
      </c>
      <c r="E60" s="132" t="s">
        <v>1198</v>
      </c>
      <c r="F60" s="133" t="s">
        <v>1199</v>
      </c>
      <c r="G60" s="137" t="s">
        <v>1200</v>
      </c>
      <c r="H60" s="135" t="s">
        <v>1201</v>
      </c>
      <c r="I60" s="143" t="n">
        <v>468.74</v>
      </c>
    </row>
    <row r="61" customFormat="false" ht="21" hidden="false" customHeight="false" outlineLevel="0" collapsed="false">
      <c r="B61" s="97" t="s">
        <v>163</v>
      </c>
      <c r="C61" s="133" t="n">
        <v>26</v>
      </c>
      <c r="D61" s="131" t="s">
        <v>165</v>
      </c>
      <c r="E61" s="132" t="s">
        <v>1202</v>
      </c>
      <c r="F61" s="133" t="s">
        <v>1203</v>
      </c>
      <c r="G61" s="137" t="s">
        <v>1204</v>
      </c>
      <c r="H61" s="135" t="s">
        <v>1205</v>
      </c>
      <c r="I61" s="143" t="n">
        <v>627.9</v>
      </c>
    </row>
    <row r="62" customFormat="false" ht="12.75" hidden="false" customHeight="false" outlineLevel="0" collapsed="false">
      <c r="B62" s="97" t="s">
        <v>163</v>
      </c>
      <c r="C62" s="133" t="s">
        <v>1206</v>
      </c>
      <c r="D62" s="131" t="s">
        <v>165</v>
      </c>
      <c r="E62" s="132" t="s">
        <v>509</v>
      </c>
      <c r="F62" s="133" t="s">
        <v>1207</v>
      </c>
      <c r="G62" s="137" t="s">
        <v>1208</v>
      </c>
      <c r="H62" s="135" t="s">
        <v>1209</v>
      </c>
      <c r="I62" s="143" t="n">
        <v>286.32</v>
      </c>
    </row>
    <row r="63" customFormat="false" ht="31.5" hidden="false" customHeight="false" outlineLevel="0" collapsed="false">
      <c r="B63" s="129" t="s">
        <v>173</v>
      </c>
      <c r="C63" s="133" t="s">
        <v>190</v>
      </c>
      <c r="D63" s="131" t="s">
        <v>780</v>
      </c>
      <c r="E63" s="132" t="s">
        <v>727</v>
      </c>
      <c r="F63" s="133" t="s">
        <v>1210</v>
      </c>
      <c r="G63" s="137" t="s">
        <v>1211</v>
      </c>
      <c r="H63" s="135" t="s">
        <v>1212</v>
      </c>
      <c r="I63" s="143" t="n">
        <v>721.45</v>
      </c>
    </row>
    <row r="64" customFormat="false" ht="12.75" hidden="false" customHeight="false" outlineLevel="0" collapsed="false">
      <c r="B64" s="129" t="s">
        <v>1213</v>
      </c>
      <c r="C64" s="133" t="s">
        <v>175</v>
      </c>
      <c r="D64" s="131" t="s">
        <v>1214</v>
      </c>
      <c r="E64" s="132" t="s">
        <v>1215</v>
      </c>
      <c r="F64" s="133" t="s">
        <v>1216</v>
      </c>
      <c r="G64" s="137" t="s">
        <v>1217</v>
      </c>
      <c r="H64" s="135" t="s">
        <v>1218</v>
      </c>
      <c r="I64" s="143" t="n">
        <v>202.53</v>
      </c>
    </row>
    <row r="65" customFormat="false" ht="42" hidden="false" customHeight="false" outlineLevel="0" collapsed="false">
      <c r="B65" s="129" t="s">
        <v>1213</v>
      </c>
      <c r="C65" s="133" t="s">
        <v>387</v>
      </c>
      <c r="D65" s="131" t="s">
        <v>1214</v>
      </c>
      <c r="E65" s="132" t="s">
        <v>1219</v>
      </c>
      <c r="F65" s="133" t="s">
        <v>1071</v>
      </c>
      <c r="G65" s="137" t="s">
        <v>1220</v>
      </c>
      <c r="H65" s="135" t="s">
        <v>1221</v>
      </c>
      <c r="I65" s="143" t="n">
        <v>967.33</v>
      </c>
    </row>
    <row r="66" customFormat="false" ht="12.75" hidden="false" customHeight="false" outlineLevel="0" collapsed="false">
      <c r="B66" s="129" t="s">
        <v>233</v>
      </c>
      <c r="C66" s="133" t="s">
        <v>538</v>
      </c>
      <c r="D66" s="131" t="s">
        <v>1214</v>
      </c>
      <c r="E66" s="132" t="s">
        <v>1222</v>
      </c>
      <c r="F66" s="133" t="s">
        <v>1149</v>
      </c>
      <c r="G66" s="137" t="s">
        <v>1223</v>
      </c>
      <c r="H66" s="135" t="s">
        <v>1224</v>
      </c>
      <c r="I66" s="143" t="n">
        <v>297.88</v>
      </c>
    </row>
    <row r="67" customFormat="false" ht="21" hidden="false" customHeight="false" outlineLevel="0" collapsed="false">
      <c r="B67" s="129" t="s">
        <v>233</v>
      </c>
      <c r="C67" s="133" t="s">
        <v>57</v>
      </c>
      <c r="D67" s="131" t="s">
        <v>424</v>
      </c>
      <c r="E67" s="132" t="s">
        <v>1225</v>
      </c>
      <c r="F67" s="133" t="s">
        <v>1226</v>
      </c>
      <c r="G67" s="137" t="s">
        <v>1227</v>
      </c>
      <c r="H67" s="135" t="s">
        <v>1228</v>
      </c>
      <c r="I67" s="143" t="n">
        <v>496.65</v>
      </c>
    </row>
    <row r="68" customFormat="false" ht="12.75" hidden="false" customHeight="false" outlineLevel="0" collapsed="false">
      <c r="B68" s="129" t="s">
        <v>233</v>
      </c>
      <c r="C68" s="133" t="s">
        <v>1229</v>
      </c>
      <c r="D68" s="131" t="s">
        <v>1214</v>
      </c>
      <c r="E68" s="132" t="s">
        <v>1230</v>
      </c>
      <c r="F68" s="133" t="s">
        <v>1231</v>
      </c>
      <c r="G68" s="137" t="s">
        <v>1232</v>
      </c>
      <c r="H68" s="135" t="s">
        <v>1233</v>
      </c>
      <c r="I68" s="143" t="n">
        <v>208.45</v>
      </c>
    </row>
    <row r="69" customFormat="false" ht="31.5" hidden="false" customHeight="false" outlineLevel="0" collapsed="false">
      <c r="B69" s="129" t="s">
        <v>746</v>
      </c>
      <c r="C69" s="133" t="s">
        <v>606</v>
      </c>
      <c r="D69" s="131"/>
      <c r="E69" s="132"/>
      <c r="F69" s="133"/>
      <c r="G69" s="137"/>
      <c r="H69" s="135" t="s">
        <v>1234</v>
      </c>
      <c r="I69" s="143" t="n">
        <v>668.29</v>
      </c>
    </row>
    <row r="70" customFormat="false" ht="12.75" hidden="false" customHeight="false" outlineLevel="0" collapsed="false">
      <c r="B70" s="129" t="s">
        <v>746</v>
      </c>
      <c r="C70" s="133" t="s">
        <v>666</v>
      </c>
      <c r="D70" s="131"/>
      <c r="E70" s="132"/>
      <c r="F70" s="133"/>
      <c r="G70" s="137"/>
      <c r="H70" s="135" t="s">
        <v>1235</v>
      </c>
      <c r="I70" s="143" t="n">
        <v>253.36</v>
      </c>
    </row>
    <row r="71" customFormat="false" ht="12.75" hidden="false" customHeight="false" outlineLevel="0" collapsed="false">
      <c r="B71" s="97" t="s">
        <v>233</v>
      </c>
      <c r="C71" s="133" t="s">
        <v>1236</v>
      </c>
      <c r="D71" s="147" t="n">
        <v>179</v>
      </c>
      <c r="E71" s="134" t="s">
        <v>1237</v>
      </c>
      <c r="F71" s="133" t="s">
        <v>1238</v>
      </c>
      <c r="G71" s="137" t="s">
        <v>1239</v>
      </c>
      <c r="H71" s="135" t="s">
        <v>1240</v>
      </c>
      <c r="I71" s="143" t="n">
        <v>207.06</v>
      </c>
    </row>
    <row r="72" customFormat="false" ht="21" hidden="false" customHeight="false" outlineLevel="0" collapsed="false">
      <c r="B72" s="97" t="s">
        <v>233</v>
      </c>
      <c r="C72" s="133" t="s">
        <v>1241</v>
      </c>
      <c r="D72" s="131" t="s">
        <v>165</v>
      </c>
      <c r="E72" s="132" t="s">
        <v>1242</v>
      </c>
      <c r="F72" s="133" t="s">
        <v>1238</v>
      </c>
      <c r="G72" s="137" t="s">
        <v>1243</v>
      </c>
      <c r="H72" s="135" t="s">
        <v>1244</v>
      </c>
      <c r="I72" s="143" t="n">
        <v>685.13</v>
      </c>
    </row>
    <row r="73" customFormat="false" ht="12.75" hidden="false" customHeight="false" outlineLevel="0" collapsed="false">
      <c r="B73" s="97" t="s">
        <v>233</v>
      </c>
      <c r="C73" s="133" t="s">
        <v>177</v>
      </c>
      <c r="D73" s="140" t="n">
        <v>181</v>
      </c>
      <c r="E73" s="132" t="s">
        <v>1245</v>
      </c>
      <c r="F73" s="133" t="s">
        <v>1246</v>
      </c>
      <c r="G73" s="151" t="s">
        <v>1247</v>
      </c>
      <c r="H73" s="135" t="s">
        <v>1248</v>
      </c>
      <c r="I73" s="143" t="n">
        <v>350.2</v>
      </c>
    </row>
    <row r="74" customFormat="false" ht="21" hidden="false" customHeight="false" outlineLevel="0" collapsed="false">
      <c r="B74" s="97" t="s">
        <v>233</v>
      </c>
      <c r="C74" s="133" t="s">
        <v>1249</v>
      </c>
      <c r="D74" s="131" t="s">
        <v>238</v>
      </c>
      <c r="E74" s="132" t="s">
        <v>384</v>
      </c>
      <c r="F74" s="133" t="s">
        <v>1250</v>
      </c>
      <c r="G74" s="137" t="s">
        <v>1251</v>
      </c>
      <c r="H74" s="135" t="s">
        <v>1252</v>
      </c>
      <c r="I74" s="143" t="n">
        <v>593.84</v>
      </c>
    </row>
    <row r="75" customFormat="false" ht="31.5" hidden="false" customHeight="false" outlineLevel="0" collapsed="false">
      <c r="B75" s="97" t="s">
        <v>233</v>
      </c>
      <c r="C75" s="133" t="s">
        <v>1253</v>
      </c>
      <c r="D75" s="131" t="s">
        <v>238</v>
      </c>
      <c r="E75" s="132" t="s">
        <v>386</v>
      </c>
      <c r="F75" s="133" t="s">
        <v>1254</v>
      </c>
      <c r="G75" s="137" t="s">
        <v>1255</v>
      </c>
      <c r="H75" s="135" t="s">
        <v>1256</v>
      </c>
      <c r="I75" s="143" t="n">
        <v>791.94</v>
      </c>
    </row>
    <row r="76" customFormat="false" ht="12.75" hidden="false" customHeight="false" outlineLevel="0" collapsed="false">
      <c r="B76" s="97" t="s">
        <v>244</v>
      </c>
      <c r="C76" s="133" t="s">
        <v>1257</v>
      </c>
      <c r="D76" s="131" t="s">
        <v>170</v>
      </c>
      <c r="E76" s="132" t="s">
        <v>1258</v>
      </c>
      <c r="F76" s="140" t="n">
        <v>352</v>
      </c>
      <c r="G76" s="141" t="s">
        <v>1259</v>
      </c>
      <c r="H76" s="135" t="s">
        <v>1260</v>
      </c>
      <c r="I76" s="143" t="n">
        <v>226</v>
      </c>
    </row>
    <row r="77" customFormat="false" ht="21" hidden="false" customHeight="false" outlineLevel="0" collapsed="false">
      <c r="B77" s="129" t="s">
        <v>305</v>
      </c>
      <c r="C77" s="133" t="s">
        <v>1261</v>
      </c>
      <c r="D77" s="131" t="s">
        <v>165</v>
      </c>
      <c r="E77" s="132" t="s">
        <v>315</v>
      </c>
      <c r="F77" s="133" t="s">
        <v>930</v>
      </c>
      <c r="G77" s="137" t="s">
        <v>1262</v>
      </c>
      <c r="H77" s="135" t="s">
        <v>1263</v>
      </c>
      <c r="I77" s="143" t="n">
        <v>308.37</v>
      </c>
    </row>
    <row r="78" customFormat="false" ht="21" hidden="false" customHeight="false" outlineLevel="0" collapsed="false">
      <c r="B78" s="129" t="s">
        <v>305</v>
      </c>
      <c r="C78" s="133" t="s">
        <v>1264</v>
      </c>
      <c r="D78" s="131" t="s">
        <v>165</v>
      </c>
      <c r="E78" s="132" t="s">
        <v>1265</v>
      </c>
      <c r="F78" s="133" t="s">
        <v>1266</v>
      </c>
      <c r="G78" s="137" t="s">
        <v>1267</v>
      </c>
      <c r="H78" s="135" t="s">
        <v>1268</v>
      </c>
      <c r="I78" s="143" t="n">
        <v>406.78</v>
      </c>
    </row>
    <row r="79" customFormat="false" ht="12.75" hidden="false" customHeight="false" outlineLevel="0" collapsed="false">
      <c r="B79" s="129" t="s">
        <v>305</v>
      </c>
      <c r="C79" s="133" t="s">
        <v>228</v>
      </c>
      <c r="D79" s="131" t="s">
        <v>165</v>
      </c>
      <c r="E79" s="132" t="s">
        <v>1258</v>
      </c>
      <c r="F79" s="133" t="s">
        <v>1269</v>
      </c>
      <c r="G79" s="137" t="s">
        <v>1270</v>
      </c>
      <c r="H79" s="135" t="s">
        <v>1271</v>
      </c>
      <c r="I79" s="143" t="n">
        <v>203.68</v>
      </c>
    </row>
    <row r="80" customFormat="false" ht="12.75" hidden="false" customHeight="false" outlineLevel="0" collapsed="false">
      <c r="B80" s="97" t="s">
        <v>1272</v>
      </c>
      <c r="C80" s="133" t="s">
        <v>628</v>
      </c>
      <c r="D80" s="147" t="n">
        <v>179</v>
      </c>
      <c r="E80" s="132" t="s">
        <v>1273</v>
      </c>
      <c r="F80" s="140" t="n">
        <v>412</v>
      </c>
      <c r="G80" s="137" t="s">
        <v>1274</v>
      </c>
      <c r="H80" s="142" t="s">
        <v>1275</v>
      </c>
      <c r="I80" s="143" t="n">
        <v>297.94</v>
      </c>
    </row>
    <row r="81" customFormat="false" ht="21" hidden="false" customHeight="false" outlineLevel="0" collapsed="false">
      <c r="B81" s="129" t="s">
        <v>305</v>
      </c>
      <c r="C81" s="133" t="n">
        <v>18</v>
      </c>
      <c r="D81" s="131" t="s">
        <v>165</v>
      </c>
      <c r="E81" s="132" t="s">
        <v>1276</v>
      </c>
      <c r="F81" s="133" t="s">
        <v>1277</v>
      </c>
      <c r="G81" s="137" t="s">
        <v>1278</v>
      </c>
      <c r="H81" s="135" t="s">
        <v>1279</v>
      </c>
      <c r="I81" s="143" t="n">
        <v>320.87</v>
      </c>
    </row>
    <row r="82" customFormat="false" ht="31.5" hidden="false" customHeight="false" outlineLevel="0" collapsed="false">
      <c r="B82" s="129" t="s">
        <v>333</v>
      </c>
      <c r="C82" s="133" t="n">
        <v>7</v>
      </c>
      <c r="D82" s="131" t="s">
        <v>334</v>
      </c>
      <c r="E82" s="132" t="s">
        <v>1280</v>
      </c>
      <c r="F82" s="133" t="s">
        <v>1281</v>
      </c>
      <c r="G82" s="137" t="s">
        <v>1282</v>
      </c>
      <c r="H82" s="135" t="s">
        <v>1283</v>
      </c>
      <c r="I82" s="143" t="n">
        <v>775.89</v>
      </c>
    </row>
    <row r="83" customFormat="false" ht="42" hidden="false" customHeight="false" outlineLevel="0" collapsed="false">
      <c r="B83" s="129" t="s">
        <v>333</v>
      </c>
      <c r="C83" s="133" t="n">
        <v>9</v>
      </c>
      <c r="D83" s="131" t="s">
        <v>334</v>
      </c>
      <c r="E83" s="132" t="s">
        <v>41</v>
      </c>
      <c r="F83" s="133" t="s">
        <v>1284</v>
      </c>
      <c r="G83" s="137" t="s">
        <v>1285</v>
      </c>
      <c r="H83" s="135" t="s">
        <v>1286</v>
      </c>
      <c r="I83" s="143" t="n">
        <v>1115.57</v>
      </c>
    </row>
    <row r="84" customFormat="false" ht="31.5" hidden="false" customHeight="false" outlineLevel="0" collapsed="false">
      <c r="B84" s="129" t="s">
        <v>333</v>
      </c>
      <c r="C84" s="133" t="n">
        <v>11</v>
      </c>
      <c r="D84" s="131" t="s">
        <v>334</v>
      </c>
      <c r="E84" s="132" t="s">
        <v>1287</v>
      </c>
      <c r="F84" s="133" t="s">
        <v>1288</v>
      </c>
      <c r="G84" s="151" t="s">
        <v>1289</v>
      </c>
      <c r="H84" s="135" t="s">
        <v>1290</v>
      </c>
      <c r="I84" s="143" t="n">
        <v>1079.86</v>
      </c>
    </row>
    <row r="85" customFormat="false" ht="21" hidden="false" customHeight="false" outlineLevel="0" collapsed="false">
      <c r="B85" s="129" t="s">
        <v>333</v>
      </c>
      <c r="C85" s="133" t="n">
        <v>15</v>
      </c>
      <c r="D85" s="131" t="s">
        <v>334</v>
      </c>
      <c r="E85" s="132" t="s">
        <v>1291</v>
      </c>
      <c r="F85" s="133" t="s">
        <v>1281</v>
      </c>
      <c r="G85" s="137" t="s">
        <v>1292</v>
      </c>
      <c r="H85" s="142" t="s">
        <v>1293</v>
      </c>
      <c r="I85" s="143" t="n">
        <v>731.69</v>
      </c>
    </row>
    <row r="86" customFormat="false" ht="12.75" hidden="false" customHeight="false" outlineLevel="0" collapsed="false">
      <c r="B86" s="97" t="s">
        <v>337</v>
      </c>
      <c r="C86" s="133" t="n">
        <v>1</v>
      </c>
      <c r="D86" s="131" t="s">
        <v>62</v>
      </c>
      <c r="E86" s="132" t="s">
        <v>550</v>
      </c>
      <c r="F86" s="133" t="s">
        <v>1294</v>
      </c>
      <c r="G86" s="137" t="s">
        <v>1295</v>
      </c>
      <c r="H86" s="135" t="s">
        <v>1296</v>
      </c>
      <c r="I86" s="143" t="n">
        <v>351.57</v>
      </c>
    </row>
    <row r="87" customFormat="false" ht="31.5" hidden="false" customHeight="false" outlineLevel="0" collapsed="false">
      <c r="B87" s="97" t="s">
        <v>342</v>
      </c>
      <c r="C87" s="133" t="n">
        <v>3</v>
      </c>
      <c r="D87" s="131" t="s">
        <v>68</v>
      </c>
      <c r="E87" s="132" t="s">
        <v>1297</v>
      </c>
      <c r="F87" s="133" t="s">
        <v>1298</v>
      </c>
      <c r="G87" s="137" t="s">
        <v>1299</v>
      </c>
      <c r="H87" s="135" t="s">
        <v>1300</v>
      </c>
      <c r="I87" s="143" t="n">
        <v>845.67</v>
      </c>
    </row>
    <row r="88" customFormat="false" ht="12.75" hidden="false" customHeight="false" outlineLevel="0" collapsed="false">
      <c r="B88" s="97" t="s">
        <v>345</v>
      </c>
      <c r="C88" s="133" t="n">
        <v>2</v>
      </c>
      <c r="D88" s="131" t="s">
        <v>62</v>
      </c>
      <c r="E88" s="132" t="s">
        <v>1297</v>
      </c>
      <c r="F88" s="133" t="s">
        <v>1301</v>
      </c>
      <c r="G88" s="141" t="s">
        <v>1302</v>
      </c>
      <c r="H88" s="135" t="s">
        <v>1303</v>
      </c>
      <c r="I88" s="143" t="n">
        <v>282.92</v>
      </c>
    </row>
    <row r="89" customFormat="false" ht="21" hidden="false" customHeight="false" outlineLevel="0" collapsed="false">
      <c r="B89" s="97" t="s">
        <v>365</v>
      </c>
      <c r="C89" s="133" t="s">
        <v>388</v>
      </c>
      <c r="D89" s="131" t="s">
        <v>367</v>
      </c>
      <c r="E89" s="132" t="s">
        <v>1304</v>
      </c>
      <c r="F89" s="133" t="s">
        <v>1305</v>
      </c>
      <c r="G89" s="137" t="s">
        <v>1306</v>
      </c>
      <c r="H89" s="135" t="s">
        <v>1307</v>
      </c>
      <c r="I89" s="143" t="n">
        <v>354.06</v>
      </c>
    </row>
    <row r="90" customFormat="false" ht="31.5" hidden="false" customHeight="false" outlineLevel="0" collapsed="false">
      <c r="B90" s="97" t="s">
        <v>1308</v>
      </c>
      <c r="C90" s="133" t="s">
        <v>190</v>
      </c>
      <c r="D90" s="131" t="s">
        <v>62</v>
      </c>
      <c r="E90" s="132" t="s">
        <v>1309</v>
      </c>
      <c r="F90" s="133" t="s">
        <v>1310</v>
      </c>
      <c r="G90" s="141" t="s">
        <v>1311</v>
      </c>
      <c r="H90" s="135" t="s">
        <v>1312</v>
      </c>
      <c r="I90" s="143" t="n">
        <v>709.82</v>
      </c>
    </row>
    <row r="91" customFormat="false" ht="42" hidden="false" customHeight="false" outlineLevel="0" collapsed="false">
      <c r="B91" s="129" t="s">
        <v>393</v>
      </c>
      <c r="C91" s="133" t="s">
        <v>581</v>
      </c>
      <c r="D91" s="131" t="s">
        <v>334</v>
      </c>
      <c r="E91" s="132" t="s">
        <v>1313</v>
      </c>
      <c r="F91" s="133" t="s">
        <v>1314</v>
      </c>
      <c r="G91" s="137" t="s">
        <v>1315</v>
      </c>
      <c r="H91" s="135" t="s">
        <v>1316</v>
      </c>
      <c r="I91" s="143" t="n">
        <v>1296.74</v>
      </c>
    </row>
    <row r="92" customFormat="false" ht="21" hidden="false" customHeight="false" outlineLevel="0" collapsed="false">
      <c r="B92" s="129" t="s">
        <v>393</v>
      </c>
      <c r="C92" s="133" t="s">
        <v>471</v>
      </c>
      <c r="D92" s="131" t="s">
        <v>334</v>
      </c>
      <c r="E92" s="132" t="s">
        <v>1317</v>
      </c>
      <c r="F92" s="133" t="s">
        <v>1318</v>
      </c>
      <c r="G92" s="137" t="s">
        <v>1319</v>
      </c>
      <c r="H92" s="142" t="s">
        <v>1320</v>
      </c>
      <c r="I92" s="143" t="n">
        <v>614.47</v>
      </c>
    </row>
    <row r="93" customFormat="false" ht="31.5" hidden="false" customHeight="false" outlineLevel="0" collapsed="false">
      <c r="B93" s="129" t="s">
        <v>393</v>
      </c>
      <c r="C93" s="133" t="s">
        <v>513</v>
      </c>
      <c r="D93" s="131" t="s">
        <v>395</v>
      </c>
      <c r="E93" s="132" t="s">
        <v>1321</v>
      </c>
      <c r="F93" s="133" t="s">
        <v>1322</v>
      </c>
      <c r="G93" s="137" t="s">
        <v>1323</v>
      </c>
      <c r="H93" s="135" t="s">
        <v>1324</v>
      </c>
      <c r="I93" s="143" t="n">
        <v>721.2</v>
      </c>
    </row>
    <row r="94" customFormat="false" ht="31.5" hidden="false" customHeight="false" outlineLevel="0" collapsed="false">
      <c r="B94" s="129" t="s">
        <v>393</v>
      </c>
      <c r="C94" s="133" t="s">
        <v>1325</v>
      </c>
      <c r="D94" s="140" t="n">
        <v>25</v>
      </c>
      <c r="E94" s="152" t="s">
        <v>1326</v>
      </c>
      <c r="F94" s="140" t="n">
        <v>328</v>
      </c>
      <c r="G94" s="137" t="s">
        <v>1327</v>
      </c>
      <c r="H94" s="135" t="s">
        <v>1328</v>
      </c>
      <c r="I94" s="143" t="n">
        <v>608.4</v>
      </c>
    </row>
    <row r="95" customFormat="false" ht="52.5" hidden="false" customHeight="false" outlineLevel="0" collapsed="false">
      <c r="B95" s="129" t="s">
        <v>393</v>
      </c>
      <c r="C95" s="133" t="s">
        <v>1329</v>
      </c>
      <c r="D95" s="131" t="s">
        <v>395</v>
      </c>
      <c r="E95" s="132" t="s">
        <v>1330</v>
      </c>
      <c r="F95" s="133" t="s">
        <v>1318</v>
      </c>
      <c r="G95" s="137" t="s">
        <v>1331</v>
      </c>
      <c r="H95" s="135" t="s">
        <v>1332</v>
      </c>
      <c r="I95" s="143" t="n">
        <v>1416.3</v>
      </c>
    </row>
    <row r="96" customFormat="false" ht="52.5" hidden="false" customHeight="false" outlineLevel="0" collapsed="false">
      <c r="B96" s="129" t="s">
        <v>393</v>
      </c>
      <c r="C96" s="133" t="s">
        <v>1333</v>
      </c>
      <c r="D96" s="131" t="s">
        <v>395</v>
      </c>
      <c r="E96" s="132" t="s">
        <v>1334</v>
      </c>
      <c r="F96" s="133" t="s">
        <v>1298</v>
      </c>
      <c r="G96" s="137" t="s">
        <v>1335</v>
      </c>
      <c r="H96" s="135" t="s">
        <v>1336</v>
      </c>
      <c r="I96" s="143" t="n">
        <v>1377.73</v>
      </c>
    </row>
    <row r="97" customFormat="false" ht="63" hidden="false" customHeight="false" outlineLevel="0" collapsed="false">
      <c r="B97" s="129" t="s">
        <v>393</v>
      </c>
      <c r="C97" s="133" t="s">
        <v>1337</v>
      </c>
      <c r="D97" s="131" t="s">
        <v>395</v>
      </c>
      <c r="E97" s="132" t="s">
        <v>1338</v>
      </c>
      <c r="F97" s="133" t="s">
        <v>1298</v>
      </c>
      <c r="G97" s="137" t="s">
        <v>1339</v>
      </c>
      <c r="H97" s="135" t="s">
        <v>1340</v>
      </c>
      <c r="I97" s="143" t="n">
        <v>1412.8</v>
      </c>
    </row>
    <row r="98" customFormat="false" ht="63" hidden="false" customHeight="false" outlineLevel="0" collapsed="false">
      <c r="B98" s="129" t="s">
        <v>393</v>
      </c>
      <c r="C98" s="133" t="s">
        <v>69</v>
      </c>
      <c r="D98" s="131" t="s">
        <v>395</v>
      </c>
      <c r="E98" s="132" t="s">
        <v>1341</v>
      </c>
      <c r="F98" s="133" t="s">
        <v>1342</v>
      </c>
      <c r="G98" s="137" t="s">
        <v>1343</v>
      </c>
      <c r="H98" s="135" t="s">
        <v>1344</v>
      </c>
      <c r="I98" s="143" t="n">
        <v>1549.32</v>
      </c>
    </row>
    <row r="99" customFormat="false" ht="12.75" hidden="false" customHeight="false" outlineLevel="0" collapsed="false">
      <c r="B99" s="97" t="s">
        <v>398</v>
      </c>
      <c r="C99" s="133" t="s">
        <v>202</v>
      </c>
      <c r="D99" s="131" t="s">
        <v>400</v>
      </c>
      <c r="E99" s="132" t="s">
        <v>1345</v>
      </c>
      <c r="F99" s="133" t="s">
        <v>1346</v>
      </c>
      <c r="G99" s="141" t="s">
        <v>1347</v>
      </c>
      <c r="H99" s="135" t="s">
        <v>1348</v>
      </c>
      <c r="I99" s="143" t="n">
        <v>120.57</v>
      </c>
    </row>
    <row r="100" customFormat="false" ht="21" hidden="false" customHeight="false" outlineLevel="0" collapsed="false">
      <c r="B100" s="97" t="s">
        <v>398</v>
      </c>
      <c r="C100" s="133" t="s">
        <v>1349</v>
      </c>
      <c r="D100" s="131" t="s">
        <v>1350</v>
      </c>
      <c r="E100" s="132" t="s">
        <v>1351</v>
      </c>
      <c r="F100" s="133" t="s">
        <v>1352</v>
      </c>
      <c r="G100" s="141" t="s">
        <v>1353</v>
      </c>
      <c r="H100" s="135" t="s">
        <v>1354</v>
      </c>
      <c r="I100" s="143" t="n">
        <v>551.42</v>
      </c>
    </row>
    <row r="101" customFormat="false" ht="12.75" hidden="false" customHeight="false" outlineLevel="0" collapsed="false">
      <c r="B101" s="97" t="s">
        <v>436</v>
      </c>
      <c r="C101" s="133" t="s">
        <v>197</v>
      </c>
      <c r="D101" s="131" t="s">
        <v>424</v>
      </c>
      <c r="E101" s="132" t="s">
        <v>664</v>
      </c>
      <c r="F101" s="133" t="s">
        <v>145</v>
      </c>
      <c r="G101" s="141" t="s">
        <v>1355</v>
      </c>
      <c r="H101" s="135" t="s">
        <v>1356</v>
      </c>
      <c r="I101" s="143" t="n">
        <v>182.27</v>
      </c>
    </row>
    <row r="102" customFormat="false" ht="12.75" hidden="false" customHeight="false" outlineLevel="0" collapsed="false">
      <c r="B102" s="97" t="s">
        <v>436</v>
      </c>
      <c r="C102" s="133" t="s">
        <v>202</v>
      </c>
      <c r="D102" s="131" t="s">
        <v>424</v>
      </c>
      <c r="E102" s="132" t="s">
        <v>1357</v>
      </c>
      <c r="F102" s="133" t="s">
        <v>1358</v>
      </c>
      <c r="G102" s="141" t="s">
        <v>1359</v>
      </c>
      <c r="H102" s="135"/>
      <c r="I102" s="143"/>
    </row>
    <row r="103" customFormat="false" ht="31.5" hidden="false" customHeight="false" outlineLevel="0" collapsed="false">
      <c r="B103" s="97" t="s">
        <v>436</v>
      </c>
      <c r="C103" s="133" t="s">
        <v>1360</v>
      </c>
      <c r="D103" s="153" t="n">
        <v>182</v>
      </c>
      <c r="E103" s="132" t="s">
        <v>1361</v>
      </c>
      <c r="F103" s="133" t="s">
        <v>1362</v>
      </c>
      <c r="G103" s="141" t="s">
        <v>1363</v>
      </c>
      <c r="H103" s="135" t="s">
        <v>1364</v>
      </c>
      <c r="I103" s="143" t="n">
        <v>837.61</v>
      </c>
    </row>
    <row r="104" customFormat="false" ht="12.75" hidden="false" customHeight="false" outlineLevel="0" collapsed="false">
      <c r="B104" s="129" t="s">
        <v>436</v>
      </c>
      <c r="C104" s="133" t="s">
        <v>1365</v>
      </c>
      <c r="D104" s="131" t="s">
        <v>424</v>
      </c>
      <c r="E104" s="132" t="s">
        <v>1366</v>
      </c>
      <c r="F104" s="133" t="s">
        <v>1367</v>
      </c>
      <c r="G104" s="141" t="s">
        <v>1368</v>
      </c>
      <c r="H104" s="135" t="s">
        <v>1369</v>
      </c>
      <c r="I104" s="143" t="n">
        <v>90.98</v>
      </c>
    </row>
    <row r="105" customFormat="false" ht="21" hidden="false" customHeight="false" outlineLevel="0" collapsed="false">
      <c r="B105" s="129" t="s">
        <v>436</v>
      </c>
      <c r="C105" s="133" t="s">
        <v>675</v>
      </c>
      <c r="D105" s="131" t="s">
        <v>424</v>
      </c>
      <c r="E105" s="132" t="s">
        <v>1370</v>
      </c>
      <c r="F105" s="133" t="s">
        <v>1371</v>
      </c>
      <c r="G105" s="141" t="s">
        <v>1372</v>
      </c>
      <c r="H105" s="135" t="s">
        <v>1373</v>
      </c>
      <c r="I105" s="143" t="n">
        <v>483.31</v>
      </c>
    </row>
    <row r="106" customFormat="false" ht="21" hidden="false" customHeight="false" outlineLevel="0" collapsed="false">
      <c r="B106" s="97" t="s">
        <v>436</v>
      </c>
      <c r="C106" s="133" t="s">
        <v>1374</v>
      </c>
      <c r="D106" s="131" t="s">
        <v>165</v>
      </c>
      <c r="E106" s="132" t="s">
        <v>1375</v>
      </c>
      <c r="F106" s="133" t="s">
        <v>1376</v>
      </c>
      <c r="G106" s="141" t="s">
        <v>1377</v>
      </c>
      <c r="H106" s="135" t="s">
        <v>1378</v>
      </c>
      <c r="I106" s="143" t="n">
        <v>435.83</v>
      </c>
    </row>
    <row r="107" customFormat="false" ht="12.75" hidden="false" customHeight="false" outlineLevel="0" collapsed="false">
      <c r="B107" s="129" t="s">
        <v>1379</v>
      </c>
      <c r="C107" s="133" t="s">
        <v>51</v>
      </c>
      <c r="D107" s="131" t="s">
        <v>1214</v>
      </c>
      <c r="E107" s="132" t="s">
        <v>1380</v>
      </c>
      <c r="F107" s="133" t="s">
        <v>1381</v>
      </c>
      <c r="G107" s="141" t="s">
        <v>1382</v>
      </c>
      <c r="H107" s="135" t="s">
        <v>1383</v>
      </c>
      <c r="I107" s="143" t="n">
        <v>276.39</v>
      </c>
    </row>
    <row r="108" customFormat="false" ht="12.75" hidden="false" customHeight="false" outlineLevel="0" collapsed="false">
      <c r="B108" s="97" t="s">
        <v>1379</v>
      </c>
      <c r="C108" s="133" t="s">
        <v>197</v>
      </c>
      <c r="D108" s="131" t="s">
        <v>1214</v>
      </c>
      <c r="E108" s="132" t="s">
        <v>1384</v>
      </c>
      <c r="F108" s="133" t="s">
        <v>1385</v>
      </c>
      <c r="G108" s="141" t="s">
        <v>1386</v>
      </c>
      <c r="H108" s="135" t="s">
        <v>1387</v>
      </c>
      <c r="I108" s="143" t="n">
        <v>302.6</v>
      </c>
    </row>
    <row r="109" customFormat="false" ht="31.5" hidden="false" customHeight="false" outlineLevel="0" collapsed="false">
      <c r="B109" s="129" t="s">
        <v>1379</v>
      </c>
      <c r="C109" s="133" t="s">
        <v>419</v>
      </c>
      <c r="D109" s="131" t="s">
        <v>1214</v>
      </c>
      <c r="E109" s="132" t="s">
        <v>1388</v>
      </c>
      <c r="F109" s="133" t="s">
        <v>1389</v>
      </c>
      <c r="G109" s="141" t="s">
        <v>1390</v>
      </c>
      <c r="H109" s="135" t="s">
        <v>1391</v>
      </c>
      <c r="I109" s="143" t="n">
        <v>667.43</v>
      </c>
    </row>
    <row r="110" customFormat="false" ht="21" hidden="false" customHeight="false" outlineLevel="0" collapsed="false">
      <c r="B110" s="129" t="s">
        <v>442</v>
      </c>
      <c r="C110" s="133" t="n">
        <v>2</v>
      </c>
      <c r="D110" s="131" t="s">
        <v>334</v>
      </c>
      <c r="E110" s="132" t="s">
        <v>599</v>
      </c>
      <c r="F110" s="133" t="s">
        <v>1392</v>
      </c>
      <c r="G110" s="141" t="s">
        <v>1393</v>
      </c>
      <c r="H110" s="135" t="s">
        <v>1394</v>
      </c>
      <c r="I110" s="143" t="n">
        <v>625.24</v>
      </c>
    </row>
    <row r="111" customFormat="false" ht="12.75" hidden="false" customHeight="false" outlineLevel="0" collapsed="false">
      <c r="B111" s="129" t="s">
        <v>442</v>
      </c>
      <c r="C111" s="133" t="n">
        <v>3</v>
      </c>
      <c r="D111" s="131" t="s">
        <v>334</v>
      </c>
      <c r="E111" s="132" t="s">
        <v>1395</v>
      </c>
      <c r="F111" s="133" t="s">
        <v>1396</v>
      </c>
      <c r="G111" s="141" t="s">
        <v>1397</v>
      </c>
      <c r="H111" s="135" t="s">
        <v>1398</v>
      </c>
      <c r="I111" s="143" t="n">
        <v>311.91</v>
      </c>
    </row>
    <row r="112" customFormat="false" ht="21" hidden="false" customHeight="false" outlineLevel="0" collapsed="false">
      <c r="B112" s="129" t="s">
        <v>442</v>
      </c>
      <c r="C112" s="133" t="n">
        <v>4</v>
      </c>
      <c r="D112" s="131" t="s">
        <v>334</v>
      </c>
      <c r="E112" s="132" t="s">
        <v>1399</v>
      </c>
      <c r="F112" s="133" t="s">
        <v>1392</v>
      </c>
      <c r="G112" s="141" t="s">
        <v>1400</v>
      </c>
      <c r="H112" s="135" t="s">
        <v>1401</v>
      </c>
      <c r="I112" s="143" t="n">
        <v>514.62</v>
      </c>
    </row>
    <row r="113" customFormat="false" ht="21" hidden="false" customHeight="false" outlineLevel="0" collapsed="false">
      <c r="B113" s="129" t="s">
        <v>442</v>
      </c>
      <c r="C113" s="133" t="n">
        <v>5</v>
      </c>
      <c r="D113" s="131" t="s">
        <v>334</v>
      </c>
      <c r="E113" s="132" t="s">
        <v>1402</v>
      </c>
      <c r="F113" s="133" t="s">
        <v>1396</v>
      </c>
      <c r="G113" s="141" t="s">
        <v>1403</v>
      </c>
      <c r="H113" s="135" t="s">
        <v>1404</v>
      </c>
      <c r="I113" s="143" t="n">
        <v>535.51</v>
      </c>
    </row>
    <row r="114" customFormat="false" ht="31.5" hidden="false" customHeight="false" outlineLevel="0" collapsed="false">
      <c r="B114" s="129" t="s">
        <v>442</v>
      </c>
      <c r="C114" s="133" t="s">
        <v>1405</v>
      </c>
      <c r="D114" s="131" t="s">
        <v>334</v>
      </c>
      <c r="E114" s="132" t="s">
        <v>1406</v>
      </c>
      <c r="F114" s="133" t="s">
        <v>1407</v>
      </c>
      <c r="G114" s="141" t="s">
        <v>1408</v>
      </c>
      <c r="H114" s="135" t="s">
        <v>1409</v>
      </c>
      <c r="I114" s="143" t="n">
        <v>831.52</v>
      </c>
    </row>
    <row r="115" customFormat="false" ht="31.5" hidden="false" customHeight="false" outlineLevel="0" collapsed="false">
      <c r="B115" s="129" t="s">
        <v>442</v>
      </c>
      <c r="C115" s="133" t="n">
        <v>6</v>
      </c>
      <c r="D115" s="131" t="s">
        <v>334</v>
      </c>
      <c r="E115" s="132" t="s">
        <v>1410</v>
      </c>
      <c r="F115" s="133" t="s">
        <v>1314</v>
      </c>
      <c r="G115" s="141" t="s">
        <v>1411</v>
      </c>
      <c r="H115" s="135" t="s">
        <v>1412</v>
      </c>
      <c r="I115" s="143" t="n">
        <v>663.07</v>
      </c>
    </row>
    <row r="116" customFormat="false" ht="105" hidden="false" customHeight="false" outlineLevel="0" collapsed="false">
      <c r="B116" s="129" t="s">
        <v>452</v>
      </c>
      <c r="C116" s="133" t="n">
        <v>30</v>
      </c>
      <c r="D116" s="131" t="s">
        <v>420</v>
      </c>
      <c r="E116" s="132" t="s">
        <v>898</v>
      </c>
      <c r="F116" s="133" t="s">
        <v>1413</v>
      </c>
      <c r="G116" s="134" t="s">
        <v>59</v>
      </c>
      <c r="H116" s="135" t="s">
        <v>1414</v>
      </c>
      <c r="I116" s="143" t="n">
        <v>1962.47</v>
      </c>
    </row>
    <row r="117" customFormat="false" ht="42" hidden="false" customHeight="false" outlineLevel="0" collapsed="false">
      <c r="B117" s="129" t="s">
        <v>452</v>
      </c>
      <c r="C117" s="133" t="s">
        <v>1415</v>
      </c>
      <c r="D117" s="131" t="s">
        <v>420</v>
      </c>
      <c r="E117" s="132" t="s">
        <v>1416</v>
      </c>
      <c r="F117" s="133" t="s">
        <v>1417</v>
      </c>
      <c r="G117" s="141" t="s">
        <v>1418</v>
      </c>
      <c r="H117" s="135" t="s">
        <v>1419</v>
      </c>
      <c r="I117" s="143" t="n">
        <v>906.88</v>
      </c>
    </row>
    <row r="118" customFormat="false" ht="42" hidden="false" customHeight="false" outlineLevel="0" collapsed="false">
      <c r="B118" s="129" t="s">
        <v>499</v>
      </c>
      <c r="C118" s="133" t="n">
        <v>11</v>
      </c>
      <c r="D118" s="131" t="s">
        <v>309</v>
      </c>
      <c r="E118" s="132" t="s">
        <v>1420</v>
      </c>
      <c r="F118" s="133" t="s">
        <v>1421</v>
      </c>
      <c r="G118" s="141" t="s">
        <v>1422</v>
      </c>
      <c r="H118" s="135" t="s">
        <v>1423</v>
      </c>
      <c r="I118" s="143" t="n">
        <v>702.68</v>
      </c>
    </row>
    <row r="119" customFormat="false" ht="31.5" hidden="false" customHeight="false" outlineLevel="0" collapsed="false">
      <c r="B119" s="129" t="s">
        <v>499</v>
      </c>
      <c r="C119" s="133" t="n">
        <v>13</v>
      </c>
      <c r="D119" s="131" t="s">
        <v>309</v>
      </c>
      <c r="E119" s="132" t="s">
        <v>615</v>
      </c>
      <c r="F119" s="133" t="s">
        <v>1424</v>
      </c>
      <c r="G119" s="141" t="s">
        <v>1425</v>
      </c>
      <c r="H119" s="135" t="s">
        <v>1426</v>
      </c>
      <c r="I119" s="143" t="n">
        <v>519.91</v>
      </c>
    </row>
    <row r="120" customFormat="false" ht="42" hidden="false" customHeight="false" outlineLevel="0" collapsed="false">
      <c r="B120" s="129" t="s">
        <v>499</v>
      </c>
      <c r="C120" s="133" t="n">
        <v>32</v>
      </c>
      <c r="D120" s="131" t="s">
        <v>309</v>
      </c>
      <c r="E120" s="132" t="s">
        <v>1427</v>
      </c>
      <c r="F120" s="133" t="s">
        <v>1428</v>
      </c>
      <c r="G120" s="141" t="s">
        <v>1429</v>
      </c>
      <c r="H120" s="135" t="s">
        <v>1430</v>
      </c>
      <c r="I120" s="143" t="n">
        <v>1075.74</v>
      </c>
    </row>
    <row r="121" customFormat="false" ht="52.5" hidden="false" customHeight="false" outlineLevel="0" collapsed="false">
      <c r="B121" s="129" t="s">
        <v>499</v>
      </c>
      <c r="C121" s="133" t="n">
        <v>34</v>
      </c>
      <c r="D121" s="131" t="s">
        <v>309</v>
      </c>
      <c r="E121" s="132" t="s">
        <v>475</v>
      </c>
      <c r="F121" s="133" t="s">
        <v>1431</v>
      </c>
      <c r="G121" s="141" t="s">
        <v>1432</v>
      </c>
      <c r="H121" s="135" t="s">
        <v>1433</v>
      </c>
      <c r="I121" s="143" t="n">
        <v>1209.12</v>
      </c>
    </row>
    <row r="122" customFormat="false" ht="52.5" hidden="false" customHeight="false" outlineLevel="0" collapsed="false">
      <c r="B122" s="97" t="s">
        <v>1434</v>
      </c>
      <c r="C122" s="133" t="s">
        <v>153</v>
      </c>
      <c r="D122" s="131" t="s">
        <v>334</v>
      </c>
      <c r="E122" s="132" t="s">
        <v>1435</v>
      </c>
      <c r="F122" s="133" t="s">
        <v>1436</v>
      </c>
      <c r="G122" s="141" t="s">
        <v>1437</v>
      </c>
      <c r="H122" s="135" t="s">
        <v>1438</v>
      </c>
      <c r="I122" s="143" t="n">
        <v>1137.83</v>
      </c>
    </row>
    <row r="123" customFormat="false" ht="21" hidden="false" customHeight="false" outlineLevel="0" collapsed="false">
      <c r="B123" s="129" t="s">
        <v>1434</v>
      </c>
      <c r="C123" s="133" t="s">
        <v>205</v>
      </c>
      <c r="D123" s="131" t="s">
        <v>334</v>
      </c>
      <c r="E123" s="132" t="s">
        <v>1439</v>
      </c>
      <c r="F123" s="133" t="s">
        <v>1440</v>
      </c>
      <c r="G123" s="141" t="s">
        <v>1441</v>
      </c>
      <c r="H123" s="135" t="s">
        <v>1442</v>
      </c>
      <c r="I123" s="143" t="n">
        <v>567.89</v>
      </c>
    </row>
    <row r="124" customFormat="false" ht="52.5" hidden="false" customHeight="false" outlineLevel="0" collapsed="false">
      <c r="B124" s="97" t="s">
        <v>1434</v>
      </c>
      <c r="C124" s="133" t="s">
        <v>248</v>
      </c>
      <c r="D124" s="131" t="s">
        <v>334</v>
      </c>
      <c r="E124" s="132" t="s">
        <v>1443</v>
      </c>
      <c r="F124" s="133" t="s">
        <v>1444</v>
      </c>
      <c r="G124" s="141" t="s">
        <v>1445</v>
      </c>
      <c r="H124" s="135" t="s">
        <v>1446</v>
      </c>
      <c r="I124" s="143" t="n">
        <v>1066.03</v>
      </c>
    </row>
    <row r="125" customFormat="false" ht="21" hidden="false" customHeight="false" outlineLevel="0" collapsed="false">
      <c r="B125" s="129" t="s">
        <v>1434</v>
      </c>
      <c r="C125" s="133" t="s">
        <v>175</v>
      </c>
      <c r="D125" s="131" t="s">
        <v>334</v>
      </c>
      <c r="E125" s="132" t="s">
        <v>1447</v>
      </c>
      <c r="F125" s="133" t="s">
        <v>1448</v>
      </c>
      <c r="G125" s="141" t="s">
        <v>1449</v>
      </c>
      <c r="H125" s="135" t="s">
        <v>1450</v>
      </c>
      <c r="I125" s="143" t="n">
        <v>477.73</v>
      </c>
    </row>
    <row r="126" customFormat="false" ht="42" hidden="false" customHeight="false" outlineLevel="0" collapsed="false">
      <c r="B126" s="129" t="s">
        <v>1434</v>
      </c>
      <c r="C126" s="133" t="s">
        <v>388</v>
      </c>
      <c r="D126" s="131" t="s">
        <v>334</v>
      </c>
      <c r="E126" s="132" t="s">
        <v>1451</v>
      </c>
      <c r="F126" s="133" t="s">
        <v>1452</v>
      </c>
      <c r="G126" s="141" t="s">
        <v>1453</v>
      </c>
      <c r="H126" s="135" t="s">
        <v>1454</v>
      </c>
      <c r="I126" s="143" t="n">
        <v>896.85</v>
      </c>
    </row>
    <row r="127" customFormat="false" ht="31.5" hidden="false" customHeight="false" outlineLevel="0" collapsed="false">
      <c r="B127" s="129" t="s">
        <v>1434</v>
      </c>
      <c r="C127" s="133" t="s">
        <v>387</v>
      </c>
      <c r="D127" s="131" t="s">
        <v>334</v>
      </c>
      <c r="E127" s="132" t="s">
        <v>1455</v>
      </c>
      <c r="F127" s="133" t="s">
        <v>1136</v>
      </c>
      <c r="G127" s="141" t="s">
        <v>1456</v>
      </c>
      <c r="H127" s="135" t="s">
        <v>1457</v>
      </c>
      <c r="I127" s="143" t="n">
        <v>760.82</v>
      </c>
    </row>
    <row r="128" customFormat="false" ht="21" hidden="false" customHeight="false" outlineLevel="0" collapsed="false">
      <c r="B128" s="129" t="s">
        <v>1434</v>
      </c>
      <c r="C128" s="133" t="s">
        <v>403</v>
      </c>
      <c r="D128" s="131" t="s">
        <v>334</v>
      </c>
      <c r="E128" s="132" t="s">
        <v>1458</v>
      </c>
      <c r="F128" s="133" t="s">
        <v>1459</v>
      </c>
      <c r="G128" s="141" t="s">
        <v>1460</v>
      </c>
      <c r="H128" s="135" t="s">
        <v>1461</v>
      </c>
      <c r="I128" s="143" t="n">
        <v>511.51</v>
      </c>
    </row>
    <row r="129" customFormat="false" ht="31.5" hidden="false" customHeight="false" outlineLevel="0" collapsed="false">
      <c r="B129" s="129" t="s">
        <v>1434</v>
      </c>
      <c r="C129" s="133" t="s">
        <v>228</v>
      </c>
      <c r="D129" s="131" t="s">
        <v>334</v>
      </c>
      <c r="E129" s="132" t="s">
        <v>1462</v>
      </c>
      <c r="F129" s="133" t="s">
        <v>1463</v>
      </c>
      <c r="G129" s="141" t="s">
        <v>1464</v>
      </c>
      <c r="H129" s="135" t="s">
        <v>1465</v>
      </c>
      <c r="I129" s="143" t="n">
        <v>424.82</v>
      </c>
    </row>
    <row r="130" customFormat="false" ht="21" hidden="false" customHeight="false" outlineLevel="0" collapsed="false">
      <c r="B130" s="97" t="s">
        <v>508</v>
      </c>
      <c r="C130" s="133" t="s">
        <v>202</v>
      </c>
      <c r="D130" s="131" t="s">
        <v>68</v>
      </c>
      <c r="E130" s="132" t="s">
        <v>1466</v>
      </c>
      <c r="F130" s="133" t="s">
        <v>1298</v>
      </c>
      <c r="G130" s="141" t="s">
        <v>1467</v>
      </c>
      <c r="H130" s="135" t="s">
        <v>1468</v>
      </c>
      <c r="I130" s="143" t="n">
        <v>473.29</v>
      </c>
    </row>
    <row r="131" customFormat="false" ht="115.5" hidden="false" customHeight="false" outlineLevel="0" collapsed="false">
      <c r="B131" s="97" t="s">
        <v>508</v>
      </c>
      <c r="C131" s="133" t="s">
        <v>205</v>
      </c>
      <c r="D131" s="131" t="s">
        <v>68</v>
      </c>
      <c r="E131" s="132" t="s">
        <v>1469</v>
      </c>
      <c r="F131" s="133" t="s">
        <v>1470</v>
      </c>
      <c r="G131" s="141" t="s">
        <v>1471</v>
      </c>
      <c r="H131" s="135" t="s">
        <v>1472</v>
      </c>
      <c r="I131" s="143" t="n">
        <v>2139.2</v>
      </c>
    </row>
    <row r="132" customFormat="false" ht="42" hidden="false" customHeight="false" outlineLevel="0" collapsed="false">
      <c r="B132" s="129" t="s">
        <v>508</v>
      </c>
      <c r="C132" s="133" t="s">
        <v>248</v>
      </c>
      <c r="D132" s="131" t="s">
        <v>68</v>
      </c>
      <c r="E132" s="132" t="s">
        <v>346</v>
      </c>
      <c r="F132" s="133" t="s">
        <v>1473</v>
      </c>
      <c r="G132" s="141" t="s">
        <v>1474</v>
      </c>
      <c r="H132" s="135" t="s">
        <v>1475</v>
      </c>
      <c r="I132" s="143" t="n">
        <v>1067.57</v>
      </c>
    </row>
    <row r="133" customFormat="false" ht="31.5" hidden="false" customHeight="false" outlineLevel="0" collapsed="false">
      <c r="B133" s="97" t="s">
        <v>534</v>
      </c>
      <c r="C133" s="133" t="s">
        <v>146</v>
      </c>
      <c r="D133" s="131" t="s">
        <v>62</v>
      </c>
      <c r="E133" s="132" t="s">
        <v>1476</v>
      </c>
      <c r="F133" s="133" t="s">
        <v>1477</v>
      </c>
      <c r="G133" s="141" t="s">
        <v>1478</v>
      </c>
      <c r="H133" s="135" t="s">
        <v>1479</v>
      </c>
      <c r="I133" s="143" t="n">
        <v>870.78</v>
      </c>
    </row>
    <row r="134" customFormat="false" ht="42" hidden="false" customHeight="false" outlineLevel="0" collapsed="false">
      <c r="B134" s="129" t="s">
        <v>534</v>
      </c>
      <c r="C134" s="133" t="s">
        <v>153</v>
      </c>
      <c r="D134" s="131" t="s">
        <v>62</v>
      </c>
      <c r="E134" s="132" t="s">
        <v>1480</v>
      </c>
      <c r="F134" s="133" t="s">
        <v>1481</v>
      </c>
      <c r="G134" s="141" t="s">
        <v>1482</v>
      </c>
      <c r="H134" s="135" t="s">
        <v>1483</v>
      </c>
      <c r="I134" s="143" t="n">
        <v>1213.26</v>
      </c>
    </row>
    <row r="135" customFormat="false" ht="12.95" hidden="false" customHeight="true" outlineLevel="0" collapsed="false">
      <c r="B135" s="129" t="s">
        <v>537</v>
      </c>
      <c r="C135" s="133" t="s">
        <v>671</v>
      </c>
      <c r="D135" s="131" t="s">
        <v>539</v>
      </c>
      <c r="E135" s="132" t="s">
        <v>1484</v>
      </c>
      <c r="F135" s="133" t="s">
        <v>1485</v>
      </c>
      <c r="G135" s="134" t="s">
        <v>59</v>
      </c>
      <c r="H135" s="135" t="s">
        <v>1486</v>
      </c>
      <c r="I135" s="143" t="n">
        <v>3634.1</v>
      </c>
    </row>
    <row r="136" customFormat="false" ht="12.75" hidden="false" customHeight="false" outlineLevel="0" collapsed="false">
      <c r="B136" s="129" t="s">
        <v>537</v>
      </c>
      <c r="C136" s="133" t="s">
        <v>1487</v>
      </c>
      <c r="D136" s="131" t="s">
        <v>539</v>
      </c>
      <c r="E136" s="132" t="s">
        <v>1488</v>
      </c>
      <c r="F136" s="133" t="s">
        <v>1062</v>
      </c>
      <c r="G136" s="134"/>
      <c r="H136" s="135"/>
      <c r="I136" s="143"/>
    </row>
    <row r="137" customFormat="false" ht="12.75" hidden="false" customHeight="false" outlineLevel="0" collapsed="false">
      <c r="B137" s="129" t="s">
        <v>537</v>
      </c>
      <c r="C137" s="133" t="s">
        <v>1489</v>
      </c>
      <c r="D137" s="131" t="s">
        <v>539</v>
      </c>
      <c r="E137" s="132" t="s">
        <v>754</v>
      </c>
      <c r="F137" s="133" t="s">
        <v>1342</v>
      </c>
      <c r="G137" s="134"/>
      <c r="H137" s="135"/>
      <c r="I137" s="143"/>
    </row>
    <row r="138" customFormat="false" ht="12.95" hidden="false" customHeight="true" outlineLevel="0" collapsed="false">
      <c r="B138" s="129" t="s">
        <v>537</v>
      </c>
      <c r="C138" s="133" t="s">
        <v>1490</v>
      </c>
      <c r="D138" s="131" t="s">
        <v>539</v>
      </c>
      <c r="E138" s="132" t="s">
        <v>1491</v>
      </c>
      <c r="F138" s="133" t="s">
        <v>1492</v>
      </c>
      <c r="G138" s="134" t="s">
        <v>59</v>
      </c>
      <c r="H138" s="146" t="s">
        <v>1493</v>
      </c>
      <c r="I138" s="143" t="n">
        <v>3674.13</v>
      </c>
    </row>
    <row r="139" customFormat="false" ht="12.75" hidden="false" customHeight="false" outlineLevel="0" collapsed="false">
      <c r="B139" s="129" t="s">
        <v>1494</v>
      </c>
      <c r="C139" s="133" t="s">
        <v>1495</v>
      </c>
      <c r="D139" s="131" t="s">
        <v>539</v>
      </c>
      <c r="E139" s="132" t="s">
        <v>1496</v>
      </c>
      <c r="F139" s="133" t="s">
        <v>1492</v>
      </c>
      <c r="G139" s="134" t="s">
        <v>59</v>
      </c>
      <c r="H139" s="146"/>
      <c r="I139" s="143"/>
    </row>
    <row r="140" customFormat="false" ht="12.75" hidden="false" customHeight="false" outlineLevel="0" collapsed="false">
      <c r="B140" s="129" t="s">
        <v>1494</v>
      </c>
      <c r="C140" s="133" t="s">
        <v>1497</v>
      </c>
      <c r="D140" s="131" t="s">
        <v>539</v>
      </c>
      <c r="E140" s="132" t="s">
        <v>1498</v>
      </c>
      <c r="F140" s="133" t="s">
        <v>1492</v>
      </c>
      <c r="G140" s="134" t="s">
        <v>59</v>
      </c>
      <c r="H140" s="146"/>
      <c r="I140" s="143"/>
    </row>
    <row r="141" customFormat="false" ht="42" hidden="false" customHeight="false" outlineLevel="0" collapsed="false">
      <c r="B141" s="97" t="s">
        <v>537</v>
      </c>
      <c r="C141" s="133" t="s">
        <v>884</v>
      </c>
      <c r="D141" s="131" t="s">
        <v>601</v>
      </c>
      <c r="E141" s="132" t="s">
        <v>1499</v>
      </c>
      <c r="F141" s="133" t="s">
        <v>1500</v>
      </c>
      <c r="G141" s="141" t="s">
        <v>1501</v>
      </c>
      <c r="H141" s="135" t="s">
        <v>1502</v>
      </c>
      <c r="I141" s="143" t="n">
        <v>969.05</v>
      </c>
    </row>
    <row r="142" customFormat="false" ht="42" hidden="false" customHeight="false" outlineLevel="0" collapsed="false">
      <c r="B142" s="97" t="s">
        <v>575</v>
      </c>
      <c r="C142" s="133" t="s">
        <v>1503</v>
      </c>
      <c r="D142" s="131" t="s">
        <v>68</v>
      </c>
      <c r="E142" s="132" t="s">
        <v>1504</v>
      </c>
      <c r="F142" s="133" t="s">
        <v>1505</v>
      </c>
      <c r="G142" s="134"/>
      <c r="H142" s="135" t="s">
        <v>724</v>
      </c>
      <c r="I142" s="143" t="n">
        <v>1099.45</v>
      </c>
    </row>
    <row r="143" customFormat="false" ht="42" hidden="false" customHeight="false" outlineLevel="0" collapsed="false">
      <c r="B143" s="97" t="s">
        <v>575</v>
      </c>
      <c r="C143" s="133" t="s">
        <v>671</v>
      </c>
      <c r="D143" s="131" t="s">
        <v>546</v>
      </c>
      <c r="E143" s="132" t="s">
        <v>1506</v>
      </c>
      <c r="F143" s="133" t="s">
        <v>1507</v>
      </c>
      <c r="G143" s="141" t="s">
        <v>1508</v>
      </c>
      <c r="H143" s="135" t="s">
        <v>1509</v>
      </c>
      <c r="I143" s="143" t="n">
        <v>897.1</v>
      </c>
    </row>
    <row r="144" customFormat="false" ht="12.75" hidden="false" customHeight="false" outlineLevel="0" collapsed="false">
      <c r="B144" s="129" t="s">
        <v>1510</v>
      </c>
      <c r="C144" s="133" t="s">
        <v>1511</v>
      </c>
      <c r="D144" s="131" t="s">
        <v>739</v>
      </c>
      <c r="E144" s="132" t="s">
        <v>1512</v>
      </c>
      <c r="F144" s="133" t="s">
        <v>1513</v>
      </c>
      <c r="G144" s="134" t="s">
        <v>59</v>
      </c>
      <c r="H144" s="135" t="s">
        <v>51</v>
      </c>
      <c r="I144" s="143" t="s">
        <v>1514</v>
      </c>
    </row>
    <row r="145" customFormat="false" ht="21" hidden="false" customHeight="false" outlineLevel="0" collapsed="false">
      <c r="B145" s="129" t="s">
        <v>1515</v>
      </c>
      <c r="C145" s="133" t="s">
        <v>190</v>
      </c>
      <c r="D145" s="131" t="s">
        <v>780</v>
      </c>
      <c r="E145" s="113" t="s">
        <v>1516</v>
      </c>
      <c r="F145" s="133" t="s">
        <v>1517</v>
      </c>
      <c r="G145" s="154" t="s">
        <v>1518</v>
      </c>
      <c r="H145" s="135" t="s">
        <v>1519</v>
      </c>
      <c r="I145" s="143" t="n">
        <v>409.31</v>
      </c>
    </row>
    <row r="146" customFormat="false" ht="31.5" hidden="false" customHeight="false" outlineLevel="0" collapsed="false">
      <c r="B146" s="129" t="s">
        <v>1520</v>
      </c>
      <c r="C146" s="133" t="s">
        <v>190</v>
      </c>
      <c r="D146" s="131"/>
      <c r="E146" s="113"/>
      <c r="F146" s="133"/>
      <c r="G146" s="154"/>
      <c r="H146" s="135" t="s">
        <v>1521</v>
      </c>
      <c r="I146" s="143" t="n">
        <v>658.28</v>
      </c>
    </row>
    <row r="147" customFormat="false" ht="21" hidden="false" customHeight="false" outlineLevel="0" collapsed="false">
      <c r="B147" s="129" t="s">
        <v>888</v>
      </c>
      <c r="C147" s="133" t="s">
        <v>51</v>
      </c>
      <c r="D147" s="131"/>
      <c r="E147" s="113"/>
      <c r="F147" s="133"/>
      <c r="G147" s="154"/>
      <c r="H147" s="135" t="s">
        <v>1522</v>
      </c>
      <c r="I147" s="143" t="n">
        <v>404.13</v>
      </c>
    </row>
    <row r="148" customFormat="false" ht="31.5" hidden="false" customHeight="false" outlineLevel="0" collapsed="false">
      <c r="B148" s="115" t="s">
        <v>1515</v>
      </c>
      <c r="C148" s="133" t="n">
        <v>2</v>
      </c>
      <c r="D148" s="131" t="s">
        <v>780</v>
      </c>
      <c r="E148" s="113" t="s">
        <v>1523</v>
      </c>
      <c r="F148" s="133" t="s">
        <v>1524</v>
      </c>
      <c r="G148" s="154" t="s">
        <v>1525</v>
      </c>
      <c r="H148" s="135" t="s">
        <v>1526</v>
      </c>
      <c r="I148" s="143" t="n">
        <v>537.81</v>
      </c>
    </row>
    <row r="149" customFormat="false" ht="31.5" hidden="false" customHeight="false" outlineLevel="0" collapsed="false">
      <c r="B149" s="115" t="s">
        <v>1515</v>
      </c>
      <c r="C149" s="133" t="s">
        <v>197</v>
      </c>
      <c r="D149" s="131"/>
      <c r="E149" s="113"/>
      <c r="F149" s="133"/>
      <c r="G149" s="154"/>
      <c r="H149" s="135" t="s">
        <v>1527</v>
      </c>
      <c r="I149" s="143" t="n">
        <v>445</v>
      </c>
    </row>
    <row r="150" customFormat="false" ht="31.5" hidden="false" customHeight="false" outlineLevel="0" collapsed="false">
      <c r="B150" s="115" t="s">
        <v>1520</v>
      </c>
      <c r="C150" s="133" t="s">
        <v>194</v>
      </c>
      <c r="D150" s="131"/>
      <c r="E150" s="113"/>
      <c r="F150" s="133"/>
      <c r="G150" s="154"/>
      <c r="H150" s="135" t="s">
        <v>1528</v>
      </c>
      <c r="I150" s="143" t="n">
        <v>513.86</v>
      </c>
    </row>
    <row r="151" customFormat="false" ht="31.5" hidden="false" customHeight="false" outlineLevel="0" collapsed="false">
      <c r="B151" s="115" t="s">
        <v>1515</v>
      </c>
      <c r="C151" s="133" t="s">
        <v>569</v>
      </c>
      <c r="D151" s="131" t="s">
        <v>424</v>
      </c>
      <c r="E151" s="113" t="s">
        <v>1529</v>
      </c>
      <c r="F151" s="133" t="s">
        <v>1530</v>
      </c>
      <c r="G151" s="150" t="s">
        <v>1531</v>
      </c>
      <c r="H151" s="135" t="s">
        <v>1532</v>
      </c>
      <c r="I151" s="143" t="n">
        <v>634.49</v>
      </c>
    </row>
    <row r="152" customFormat="false" ht="52.5" hidden="false" customHeight="false" outlineLevel="0" collapsed="false">
      <c r="B152" s="115" t="s">
        <v>940</v>
      </c>
      <c r="C152" s="133" t="s">
        <v>1533</v>
      </c>
      <c r="D152" s="131"/>
      <c r="E152" s="113"/>
      <c r="F152" s="133"/>
      <c r="G152" s="150"/>
      <c r="H152" s="135" t="s">
        <v>1534</v>
      </c>
      <c r="I152" s="143" t="n">
        <v>1279.28</v>
      </c>
    </row>
    <row r="153" customFormat="false" ht="31.5" hidden="false" customHeight="false" outlineLevel="0" collapsed="false">
      <c r="B153" s="113" t="s">
        <v>1515</v>
      </c>
      <c r="C153" s="133" t="s">
        <v>388</v>
      </c>
      <c r="D153" s="131" t="s">
        <v>424</v>
      </c>
      <c r="E153" s="132" t="s">
        <v>894</v>
      </c>
      <c r="F153" s="133" t="s">
        <v>1535</v>
      </c>
      <c r="G153" s="141" t="s">
        <v>1536</v>
      </c>
      <c r="H153" s="135" t="s">
        <v>1537</v>
      </c>
      <c r="I153" s="143" t="n">
        <v>656.15</v>
      </c>
    </row>
    <row r="154" customFormat="false" ht="21" hidden="false" customHeight="false" outlineLevel="0" collapsed="false">
      <c r="B154" s="113" t="s">
        <v>1515</v>
      </c>
      <c r="C154" s="133" t="s">
        <v>399</v>
      </c>
      <c r="D154" s="131" t="s">
        <v>1214</v>
      </c>
      <c r="E154" s="132" t="s">
        <v>1185</v>
      </c>
      <c r="F154" s="133" t="s">
        <v>1022</v>
      </c>
      <c r="G154" s="141" t="s">
        <v>1538</v>
      </c>
      <c r="H154" s="135" t="s">
        <v>1539</v>
      </c>
      <c r="I154" s="143" t="n">
        <v>339.01</v>
      </c>
    </row>
    <row r="155" customFormat="false" ht="31.5" hidden="false" customHeight="false" outlineLevel="0" collapsed="false">
      <c r="B155" s="113" t="s">
        <v>1515</v>
      </c>
      <c r="C155" s="133" t="s">
        <v>318</v>
      </c>
      <c r="D155" s="131" t="s">
        <v>1214</v>
      </c>
      <c r="E155" s="132" t="s">
        <v>1540</v>
      </c>
      <c r="F155" s="133" t="s">
        <v>1541</v>
      </c>
      <c r="G155" s="141" t="s">
        <v>1542</v>
      </c>
      <c r="H155" s="135" t="s">
        <v>1543</v>
      </c>
      <c r="I155" s="143" t="n">
        <v>460.76</v>
      </c>
    </row>
    <row r="156" customFormat="false" ht="21" hidden="false" customHeight="false" outlineLevel="0" collapsed="false">
      <c r="B156" s="113" t="s">
        <v>1515</v>
      </c>
      <c r="C156" s="133" t="s">
        <v>837</v>
      </c>
      <c r="D156" s="131" t="s">
        <v>424</v>
      </c>
      <c r="E156" s="132" t="s">
        <v>1544</v>
      </c>
      <c r="F156" s="133" t="s">
        <v>1545</v>
      </c>
      <c r="G156" s="141" t="s">
        <v>1546</v>
      </c>
      <c r="H156" s="135" t="s">
        <v>1547</v>
      </c>
      <c r="I156" s="143" t="n">
        <v>548.77</v>
      </c>
    </row>
    <row r="157" customFormat="false" ht="31.5" hidden="false" customHeight="false" outlineLevel="0" collapsed="false">
      <c r="B157" s="113" t="s">
        <v>1515</v>
      </c>
      <c r="C157" s="133" t="s">
        <v>410</v>
      </c>
      <c r="D157" s="131" t="s">
        <v>1214</v>
      </c>
      <c r="E157" s="132" t="s">
        <v>1506</v>
      </c>
      <c r="F157" s="133" t="s">
        <v>1548</v>
      </c>
      <c r="G157" s="141" t="s">
        <v>1549</v>
      </c>
      <c r="H157" s="135" t="s">
        <v>1550</v>
      </c>
      <c r="I157" s="143" t="n">
        <v>565.99</v>
      </c>
    </row>
    <row r="158" customFormat="false" ht="42" hidden="false" customHeight="false" outlineLevel="0" collapsed="false">
      <c r="B158" s="115" t="s">
        <v>1515</v>
      </c>
      <c r="C158" s="133" t="s">
        <v>1551</v>
      </c>
      <c r="D158" s="131"/>
      <c r="E158" s="132"/>
      <c r="F158" s="133"/>
      <c r="G158" s="141"/>
      <c r="H158" s="135" t="s">
        <v>1552</v>
      </c>
      <c r="I158" s="155" t="s">
        <v>1553</v>
      </c>
    </row>
    <row r="159" customFormat="false" ht="31.5" hidden="false" customHeight="false" outlineLevel="0" collapsed="false">
      <c r="B159" s="115" t="s">
        <v>1515</v>
      </c>
      <c r="C159" s="133" t="s">
        <v>1503</v>
      </c>
      <c r="D159" s="131"/>
      <c r="E159" s="132"/>
      <c r="F159" s="133"/>
      <c r="G159" s="141"/>
      <c r="H159" s="135" t="s">
        <v>1554</v>
      </c>
      <c r="I159" s="143" t="n">
        <v>593.16</v>
      </c>
    </row>
    <row r="160" customFormat="false" ht="21" hidden="false" customHeight="false" outlineLevel="0" collapsed="false">
      <c r="B160" s="115" t="s">
        <v>1555</v>
      </c>
      <c r="C160" s="133" t="s">
        <v>618</v>
      </c>
      <c r="D160" s="131" t="s">
        <v>1214</v>
      </c>
      <c r="E160" s="132" t="s">
        <v>1556</v>
      </c>
      <c r="F160" s="133" t="s">
        <v>1557</v>
      </c>
      <c r="G160" s="141" t="s">
        <v>1558</v>
      </c>
      <c r="H160" s="135" t="s">
        <v>1559</v>
      </c>
      <c r="I160" s="143" t="n">
        <v>498.2</v>
      </c>
    </row>
    <row r="161" customFormat="false" ht="31.5" hidden="false" customHeight="false" outlineLevel="0" collapsed="false">
      <c r="B161" s="115" t="s">
        <v>1555</v>
      </c>
      <c r="C161" s="133" t="s">
        <v>1560</v>
      </c>
      <c r="D161" s="131" t="s">
        <v>238</v>
      </c>
      <c r="E161" s="132" t="s">
        <v>1561</v>
      </c>
      <c r="F161" s="133" t="s">
        <v>1562</v>
      </c>
      <c r="G161" s="141" t="s">
        <v>1563</v>
      </c>
      <c r="H161" s="135" t="s">
        <v>1564</v>
      </c>
      <c r="I161" s="143" t="n">
        <v>799.36</v>
      </c>
    </row>
    <row r="162" customFormat="false" ht="21" hidden="false" customHeight="false" outlineLevel="0" collapsed="false">
      <c r="B162" s="115"/>
      <c r="C162" s="133" t="s">
        <v>175</v>
      </c>
      <c r="D162" s="131"/>
      <c r="E162" s="132"/>
      <c r="F162" s="133"/>
      <c r="G162" s="141"/>
      <c r="H162" s="135" t="s">
        <v>1565</v>
      </c>
      <c r="I162" s="143" t="n">
        <v>309.85</v>
      </c>
    </row>
    <row r="163" customFormat="false" ht="42" hidden="false" customHeight="false" outlineLevel="0" collapsed="false">
      <c r="B163" s="113" t="s">
        <v>689</v>
      </c>
      <c r="C163" s="133" t="s">
        <v>190</v>
      </c>
      <c r="D163" s="131" t="s">
        <v>40</v>
      </c>
      <c r="E163" s="132" t="s">
        <v>744</v>
      </c>
      <c r="F163" s="140" t="n">
        <v>422</v>
      </c>
      <c r="G163" s="141" t="s">
        <v>1566</v>
      </c>
      <c r="H163" s="142" t="s">
        <v>1567</v>
      </c>
      <c r="I163" s="143" t="n">
        <v>736.03</v>
      </c>
    </row>
    <row r="164" customFormat="false" ht="42" hidden="false" customHeight="false" outlineLevel="0" collapsed="false">
      <c r="B164" s="113" t="s">
        <v>689</v>
      </c>
      <c r="C164" s="133" t="s">
        <v>51</v>
      </c>
      <c r="D164" s="131" t="s">
        <v>40</v>
      </c>
      <c r="E164" s="132" t="s">
        <v>1568</v>
      </c>
      <c r="F164" s="133" t="s">
        <v>1569</v>
      </c>
      <c r="G164" s="141" t="s">
        <v>1570</v>
      </c>
      <c r="H164" s="135" t="s">
        <v>1571</v>
      </c>
      <c r="I164" s="143" t="n">
        <v>934.39</v>
      </c>
    </row>
    <row r="165" customFormat="false" ht="42" hidden="false" customHeight="false" outlineLevel="0" collapsed="false">
      <c r="B165" s="113" t="s">
        <v>692</v>
      </c>
      <c r="C165" s="133" t="s">
        <v>146</v>
      </c>
      <c r="D165" s="131" t="s">
        <v>62</v>
      </c>
      <c r="E165" s="132" t="s">
        <v>1572</v>
      </c>
      <c r="F165" s="133" t="s">
        <v>1573</v>
      </c>
      <c r="G165" s="141" t="s">
        <v>1574</v>
      </c>
      <c r="H165" s="135" t="s">
        <v>1575</v>
      </c>
      <c r="I165" s="143" t="n">
        <v>967.3</v>
      </c>
    </row>
    <row r="166" customFormat="false" ht="31.5" hidden="false" customHeight="false" outlineLevel="0" collapsed="false">
      <c r="B166" s="113" t="s">
        <v>692</v>
      </c>
      <c r="C166" s="133" t="s">
        <v>458</v>
      </c>
      <c r="D166" s="131" t="s">
        <v>68</v>
      </c>
      <c r="E166" s="132" t="s">
        <v>1576</v>
      </c>
      <c r="F166" s="133" t="s">
        <v>1577</v>
      </c>
      <c r="G166" s="141" t="s">
        <v>1578</v>
      </c>
      <c r="H166" s="135" t="s">
        <v>1579</v>
      </c>
      <c r="I166" s="143" t="n">
        <v>544.83</v>
      </c>
    </row>
    <row r="167" customFormat="false" ht="31.5" hidden="false" customHeight="false" outlineLevel="0" collapsed="false">
      <c r="B167" s="115" t="s">
        <v>720</v>
      </c>
      <c r="C167" s="133" t="s">
        <v>205</v>
      </c>
      <c r="D167" s="131" t="s">
        <v>649</v>
      </c>
      <c r="E167" s="132" t="s">
        <v>1580</v>
      </c>
      <c r="F167" s="133" t="s">
        <v>1581</v>
      </c>
      <c r="G167" s="141" t="s">
        <v>1582</v>
      </c>
      <c r="H167" s="135" t="s">
        <v>1583</v>
      </c>
      <c r="I167" s="143" t="n">
        <v>689.29</v>
      </c>
    </row>
    <row r="168" customFormat="false" ht="21" hidden="false" customHeight="false" outlineLevel="0" collapsed="false">
      <c r="B168" s="115" t="s">
        <v>720</v>
      </c>
      <c r="C168" s="133" t="s">
        <v>175</v>
      </c>
      <c r="D168" s="131" t="s">
        <v>649</v>
      </c>
      <c r="E168" s="132" t="s">
        <v>1584</v>
      </c>
      <c r="F168" s="133" t="s">
        <v>1581</v>
      </c>
      <c r="G168" s="141" t="s">
        <v>1585</v>
      </c>
      <c r="H168" s="135" t="s">
        <v>1586</v>
      </c>
      <c r="I168" s="143" t="n">
        <v>603.24</v>
      </c>
    </row>
    <row r="169" customFormat="false" ht="21" hidden="false" customHeight="false" outlineLevel="0" collapsed="false">
      <c r="B169" s="113" t="s">
        <v>725</v>
      </c>
      <c r="C169" s="133" t="s">
        <v>1360</v>
      </c>
      <c r="D169" s="131" t="s">
        <v>420</v>
      </c>
      <c r="E169" s="132" t="s">
        <v>979</v>
      </c>
      <c r="F169" s="133" t="s">
        <v>1587</v>
      </c>
      <c r="G169" s="141" t="s">
        <v>1588</v>
      </c>
      <c r="H169" s="135" t="s">
        <v>1589</v>
      </c>
      <c r="I169" s="143" t="n">
        <v>582.01</v>
      </c>
    </row>
    <row r="170" customFormat="false" ht="12.75" hidden="false" customHeight="false" outlineLevel="0" collapsed="false">
      <c r="B170" s="115" t="s">
        <v>725</v>
      </c>
      <c r="C170" s="133" t="s">
        <v>1365</v>
      </c>
      <c r="D170" s="131" t="s">
        <v>420</v>
      </c>
      <c r="E170" s="132" t="s">
        <v>931</v>
      </c>
      <c r="F170" s="133" t="s">
        <v>478</v>
      </c>
      <c r="G170" s="134" t="s">
        <v>1590</v>
      </c>
      <c r="H170" s="135" t="s">
        <v>1591</v>
      </c>
      <c r="I170" s="143" t="n">
        <v>313.42</v>
      </c>
    </row>
    <row r="171" customFormat="false" ht="21" hidden="false" customHeight="false" outlineLevel="0" collapsed="false">
      <c r="B171" s="115" t="s">
        <v>725</v>
      </c>
      <c r="C171" s="133" t="s">
        <v>543</v>
      </c>
      <c r="D171" s="131" t="s">
        <v>420</v>
      </c>
      <c r="E171" s="132" t="s">
        <v>391</v>
      </c>
      <c r="F171" s="133" t="s">
        <v>1592</v>
      </c>
      <c r="G171" s="141" t="s">
        <v>1593</v>
      </c>
      <c r="H171" s="135" t="s">
        <v>1594</v>
      </c>
      <c r="I171" s="143" t="n">
        <v>496.02</v>
      </c>
    </row>
    <row r="172" customFormat="false" ht="42" hidden="false" customHeight="false" outlineLevel="0" collapsed="false">
      <c r="B172" s="115" t="s">
        <v>1595</v>
      </c>
      <c r="C172" s="133" t="s">
        <v>194</v>
      </c>
      <c r="D172" s="131" t="s">
        <v>780</v>
      </c>
      <c r="E172" s="134" t="s">
        <v>516</v>
      </c>
      <c r="F172" s="131" t="s">
        <v>1596</v>
      </c>
      <c r="G172" s="141" t="s">
        <v>1597</v>
      </c>
      <c r="H172" s="138" t="s">
        <v>1598</v>
      </c>
      <c r="I172" s="156" t="n">
        <v>764.95</v>
      </c>
    </row>
    <row r="173" customFormat="false" ht="52.5" hidden="false" customHeight="false" outlineLevel="0" collapsed="false">
      <c r="B173" s="115" t="s">
        <v>1520</v>
      </c>
      <c r="C173" s="133" t="s">
        <v>146</v>
      </c>
      <c r="D173" s="131"/>
      <c r="E173" s="134"/>
      <c r="F173" s="131"/>
      <c r="G173" s="141"/>
      <c r="H173" s="138" t="s">
        <v>1599</v>
      </c>
      <c r="I173" s="156" t="n">
        <v>705.48</v>
      </c>
    </row>
    <row r="174" customFormat="false" ht="12.75" hidden="false" customHeight="false" outlineLevel="0" collapsed="false">
      <c r="B174" s="115" t="s">
        <v>746</v>
      </c>
      <c r="C174" s="133" t="s">
        <v>197</v>
      </c>
      <c r="D174" s="131" t="s">
        <v>780</v>
      </c>
      <c r="E174" s="134" t="s">
        <v>1600</v>
      </c>
      <c r="F174" s="131" t="s">
        <v>68</v>
      </c>
      <c r="G174" s="141" t="s">
        <v>1601</v>
      </c>
      <c r="H174" s="138" t="s">
        <v>1602</v>
      </c>
      <c r="I174" s="156" t="n">
        <v>218.59</v>
      </c>
    </row>
    <row r="175" customFormat="false" ht="31.5" hidden="false" customHeight="false" outlineLevel="0" collapsed="false">
      <c r="B175" s="115" t="s">
        <v>746</v>
      </c>
      <c r="C175" s="133" t="s">
        <v>205</v>
      </c>
      <c r="D175" s="131" t="s">
        <v>780</v>
      </c>
      <c r="E175" s="134" t="s">
        <v>1603</v>
      </c>
      <c r="F175" s="131" t="s">
        <v>1604</v>
      </c>
      <c r="G175" s="141" t="s">
        <v>1605</v>
      </c>
      <c r="H175" s="138" t="s">
        <v>1606</v>
      </c>
      <c r="I175" s="156" t="n">
        <v>633.89</v>
      </c>
    </row>
    <row r="176" customFormat="false" ht="31.5" hidden="false" customHeight="false" outlineLevel="0" collapsed="false">
      <c r="B176" s="115" t="s">
        <v>1520</v>
      </c>
      <c r="C176" s="133" t="s">
        <v>153</v>
      </c>
      <c r="D176" s="131"/>
      <c r="E176" s="134"/>
      <c r="F176" s="131"/>
      <c r="G176" s="141"/>
      <c r="H176" s="138" t="s">
        <v>1607</v>
      </c>
      <c r="I176" s="156" t="n">
        <v>591.16</v>
      </c>
    </row>
    <row r="177" customFormat="false" ht="31.5" hidden="false" customHeight="false" outlineLevel="0" collapsed="false">
      <c r="B177" s="115" t="s">
        <v>746</v>
      </c>
      <c r="C177" s="133" t="s">
        <v>387</v>
      </c>
      <c r="D177" s="131" t="s">
        <v>165</v>
      </c>
      <c r="E177" s="134" t="s">
        <v>1608</v>
      </c>
      <c r="F177" s="131" t="s">
        <v>1609</v>
      </c>
      <c r="G177" s="141" t="s">
        <v>1610</v>
      </c>
      <c r="H177" s="138" t="s">
        <v>1611</v>
      </c>
      <c r="I177" s="156" t="n">
        <v>868.84</v>
      </c>
    </row>
    <row r="178" customFormat="false" ht="12.75" hidden="false" customHeight="false" outlineLevel="0" collapsed="false">
      <c r="B178" s="115" t="s">
        <v>1612</v>
      </c>
      <c r="C178" s="133" t="s">
        <v>1365</v>
      </c>
      <c r="D178" s="131"/>
      <c r="E178" s="134"/>
      <c r="F178" s="131"/>
      <c r="G178" s="141"/>
      <c r="H178" s="138" t="s">
        <v>1613</v>
      </c>
      <c r="I178" s="156" t="n">
        <v>130.67</v>
      </c>
    </row>
    <row r="179" customFormat="false" ht="31.5" hidden="false" customHeight="false" outlineLevel="0" collapsed="false">
      <c r="B179" s="115" t="s">
        <v>1614</v>
      </c>
      <c r="C179" s="133" t="s">
        <v>51</v>
      </c>
      <c r="D179" s="131" t="s">
        <v>1615</v>
      </c>
      <c r="E179" s="134" t="s">
        <v>1616</v>
      </c>
      <c r="F179" s="131" t="s">
        <v>1463</v>
      </c>
      <c r="G179" s="141" t="s">
        <v>1617</v>
      </c>
      <c r="H179" s="138" t="s">
        <v>1618</v>
      </c>
      <c r="I179" s="156" t="n">
        <v>457.6</v>
      </c>
    </row>
    <row r="180" customFormat="false" ht="21" hidden="false" customHeight="false" outlineLevel="0" collapsed="false">
      <c r="B180" s="115" t="s">
        <v>1614</v>
      </c>
      <c r="C180" s="133" t="s">
        <v>197</v>
      </c>
      <c r="D180" s="131" t="s">
        <v>1615</v>
      </c>
      <c r="E180" s="134" t="s">
        <v>1222</v>
      </c>
      <c r="F180" s="131" t="s">
        <v>314</v>
      </c>
      <c r="G180" s="134"/>
      <c r="H180" s="138" t="s">
        <v>1619</v>
      </c>
      <c r="I180" s="156" t="n">
        <v>429.2</v>
      </c>
    </row>
    <row r="181" customFormat="false" ht="12.75" hidden="false" customHeight="false" outlineLevel="0" collapsed="false">
      <c r="B181" s="115" t="s">
        <v>1614</v>
      </c>
      <c r="C181" s="133" t="s">
        <v>202</v>
      </c>
      <c r="D181" s="131" t="s">
        <v>1615</v>
      </c>
      <c r="E181" s="134" t="s">
        <v>1506</v>
      </c>
      <c r="F181" s="131" t="s">
        <v>1620</v>
      </c>
      <c r="G181" s="141" t="s">
        <v>1621</v>
      </c>
      <c r="H181" s="138" t="s">
        <v>1622</v>
      </c>
      <c r="I181" s="157" t="n">
        <v>375.55</v>
      </c>
    </row>
    <row r="182" customFormat="false" ht="21" hidden="false" customHeight="false" outlineLevel="0" collapsed="false">
      <c r="B182" s="115" t="s">
        <v>1614</v>
      </c>
      <c r="C182" s="133" t="s">
        <v>175</v>
      </c>
      <c r="D182" s="131" t="s">
        <v>1615</v>
      </c>
      <c r="E182" s="134" t="s">
        <v>1623</v>
      </c>
      <c r="F182" s="131" t="s">
        <v>1620</v>
      </c>
      <c r="G182" s="141" t="s">
        <v>1624</v>
      </c>
      <c r="H182" s="138" t="s">
        <v>1625</v>
      </c>
      <c r="I182" s="156" t="n">
        <v>590.15</v>
      </c>
    </row>
    <row r="183" customFormat="false" ht="21" hidden="false" customHeight="false" outlineLevel="0" collapsed="false">
      <c r="B183" s="115" t="s">
        <v>1614</v>
      </c>
      <c r="C183" s="133" t="s">
        <v>403</v>
      </c>
      <c r="D183" s="131" t="s">
        <v>334</v>
      </c>
      <c r="E183" s="134" t="s">
        <v>1626</v>
      </c>
      <c r="F183" s="131" t="s">
        <v>1620</v>
      </c>
      <c r="G183" s="141" t="s">
        <v>1627</v>
      </c>
      <c r="H183" s="138" t="s">
        <v>1628</v>
      </c>
      <c r="I183" s="156" t="n">
        <v>590.15</v>
      </c>
    </row>
    <row r="184" customFormat="false" ht="31.5" hidden="false" customHeight="false" outlineLevel="0" collapsed="false">
      <c r="B184" s="113" t="s">
        <v>751</v>
      </c>
      <c r="C184" s="133" t="s">
        <v>194</v>
      </c>
      <c r="D184" s="131" t="s">
        <v>62</v>
      </c>
      <c r="E184" s="134" t="s">
        <v>1629</v>
      </c>
      <c r="F184" s="131" t="s">
        <v>1630</v>
      </c>
      <c r="G184" s="141" t="s">
        <v>1631</v>
      </c>
      <c r="H184" s="138" t="s">
        <v>1632</v>
      </c>
      <c r="I184" s="156" t="n">
        <v>815.74</v>
      </c>
    </row>
    <row r="185" customFormat="false" ht="42" hidden="false" customHeight="false" outlineLevel="0" collapsed="false">
      <c r="B185" s="113" t="s">
        <v>751</v>
      </c>
      <c r="C185" s="133" t="s">
        <v>153</v>
      </c>
      <c r="D185" s="131" t="s">
        <v>62</v>
      </c>
      <c r="E185" s="134" t="s">
        <v>1633</v>
      </c>
      <c r="F185" s="131" t="s">
        <v>1634</v>
      </c>
      <c r="G185" s="141" t="s">
        <v>1635</v>
      </c>
      <c r="H185" s="138" t="s">
        <v>1636</v>
      </c>
      <c r="I185" s="156" t="n">
        <v>1205.02</v>
      </c>
    </row>
    <row r="186" customFormat="false" ht="63" hidden="false" customHeight="false" outlineLevel="0" collapsed="false">
      <c r="B186" s="115" t="s">
        <v>1035</v>
      </c>
      <c r="C186" s="133" t="s">
        <v>1637</v>
      </c>
      <c r="D186" s="131" t="s">
        <v>238</v>
      </c>
      <c r="E186" s="112" t="s">
        <v>1638</v>
      </c>
      <c r="F186" s="131" t="s">
        <v>1639</v>
      </c>
      <c r="G186" s="134" t="s">
        <v>1640</v>
      </c>
      <c r="H186" s="138" t="s">
        <v>1641</v>
      </c>
      <c r="I186" s="158" t="s">
        <v>1642</v>
      </c>
    </row>
    <row r="187" customFormat="false" ht="31.5" hidden="false" customHeight="false" outlineLevel="0" collapsed="false">
      <c r="B187" s="115" t="s">
        <v>839</v>
      </c>
      <c r="C187" s="133" t="s">
        <v>459</v>
      </c>
      <c r="D187" s="131"/>
      <c r="E187" s="112"/>
      <c r="F187" s="131"/>
      <c r="G187" s="134"/>
      <c r="H187" s="138" t="s">
        <v>1643</v>
      </c>
      <c r="I187" s="156" t="n">
        <v>1035.61</v>
      </c>
    </row>
    <row r="188" customFormat="false" ht="12.75" hidden="false" customHeight="false" outlineLevel="0" collapsed="false">
      <c r="B188" s="115" t="s">
        <v>779</v>
      </c>
      <c r="C188" s="133" t="s">
        <v>666</v>
      </c>
      <c r="D188" s="131" t="s">
        <v>780</v>
      </c>
      <c r="E188" s="134" t="s">
        <v>664</v>
      </c>
      <c r="F188" s="131" t="s">
        <v>1644</v>
      </c>
      <c r="G188" s="141" t="s">
        <v>1645</v>
      </c>
      <c r="H188" s="138" t="s">
        <v>1646</v>
      </c>
      <c r="I188" s="156" t="n">
        <v>272.07</v>
      </c>
    </row>
    <row r="189" customFormat="false" ht="12.75" hidden="false" customHeight="false" outlineLevel="0" collapsed="false">
      <c r="B189" s="115" t="s">
        <v>779</v>
      </c>
      <c r="C189" s="133" t="n">
        <v>34</v>
      </c>
      <c r="D189" s="131" t="s">
        <v>780</v>
      </c>
      <c r="E189" s="134" t="s">
        <v>1647</v>
      </c>
      <c r="F189" s="131" t="s">
        <v>1644</v>
      </c>
      <c r="G189" s="141" t="s">
        <v>1648</v>
      </c>
      <c r="H189" s="138" t="s">
        <v>197</v>
      </c>
      <c r="I189" s="156" t="n">
        <v>21.59</v>
      </c>
    </row>
    <row r="190" customFormat="false" ht="12.75" hidden="false" customHeight="false" outlineLevel="0" collapsed="false">
      <c r="B190" s="115" t="s">
        <v>779</v>
      </c>
      <c r="C190" s="133" t="n">
        <v>36</v>
      </c>
      <c r="D190" s="131" t="s">
        <v>780</v>
      </c>
      <c r="E190" s="134" t="s">
        <v>453</v>
      </c>
      <c r="F190" s="131" t="s">
        <v>1644</v>
      </c>
      <c r="G190" s="141" t="s">
        <v>1649</v>
      </c>
      <c r="H190" s="138" t="s">
        <v>194</v>
      </c>
      <c r="I190" s="156" t="n">
        <v>50.54</v>
      </c>
    </row>
    <row r="191" customFormat="false" ht="21" hidden="false" customHeight="false" outlineLevel="0" collapsed="false">
      <c r="B191" s="115" t="s">
        <v>805</v>
      </c>
      <c r="C191" s="133" t="n">
        <v>1</v>
      </c>
      <c r="D191" s="131" t="s">
        <v>133</v>
      </c>
      <c r="E191" s="134" t="s">
        <v>1650</v>
      </c>
      <c r="F191" s="131" t="s">
        <v>1651</v>
      </c>
      <c r="G191" s="141" t="s">
        <v>1652</v>
      </c>
      <c r="H191" s="138" t="s">
        <v>1653</v>
      </c>
      <c r="I191" s="156" t="n">
        <v>585.12</v>
      </c>
    </row>
    <row r="192" customFormat="false" ht="21" hidden="false" customHeight="false" outlineLevel="0" collapsed="false">
      <c r="B192" s="113" t="s">
        <v>805</v>
      </c>
      <c r="C192" s="133" t="n">
        <v>2</v>
      </c>
      <c r="D192" s="131" t="s">
        <v>133</v>
      </c>
      <c r="E192" s="134" t="s">
        <v>1654</v>
      </c>
      <c r="F192" s="131" t="s">
        <v>1655</v>
      </c>
      <c r="G192" s="141" t="s">
        <v>1656</v>
      </c>
      <c r="H192" s="138" t="s">
        <v>1657</v>
      </c>
      <c r="I192" s="156" t="n">
        <v>469.67</v>
      </c>
    </row>
    <row r="193" customFormat="false" ht="21" hidden="false" customHeight="false" outlineLevel="0" collapsed="false">
      <c r="B193" s="113" t="s">
        <v>805</v>
      </c>
      <c r="C193" s="133" t="n">
        <v>3</v>
      </c>
      <c r="D193" s="131" t="s">
        <v>133</v>
      </c>
      <c r="E193" s="134" t="s">
        <v>1658</v>
      </c>
      <c r="F193" s="131" t="s">
        <v>1659</v>
      </c>
      <c r="G193" s="141" t="s">
        <v>1660</v>
      </c>
      <c r="H193" s="138" t="s">
        <v>1661</v>
      </c>
      <c r="I193" s="156" t="n">
        <v>512.2</v>
      </c>
    </row>
    <row r="194" customFormat="false" ht="21" hidden="false" customHeight="false" outlineLevel="0" collapsed="false">
      <c r="B194" s="113" t="s">
        <v>805</v>
      </c>
      <c r="C194" s="133" t="n">
        <v>7</v>
      </c>
      <c r="D194" s="131" t="s">
        <v>133</v>
      </c>
      <c r="E194" s="134" t="s">
        <v>1662</v>
      </c>
      <c r="F194" s="131" t="s">
        <v>1659</v>
      </c>
      <c r="G194" s="141" t="s">
        <v>1663</v>
      </c>
      <c r="H194" s="138" t="s">
        <v>1664</v>
      </c>
      <c r="I194" s="156" t="n">
        <v>562.36</v>
      </c>
    </row>
    <row r="195" customFormat="false" ht="31.5" hidden="false" customHeight="false" outlineLevel="0" collapsed="false">
      <c r="B195" s="113" t="s">
        <v>825</v>
      </c>
      <c r="C195" s="133" t="s">
        <v>194</v>
      </c>
      <c r="D195" s="131" t="s">
        <v>62</v>
      </c>
      <c r="E195" s="134" t="s">
        <v>1665</v>
      </c>
      <c r="F195" s="131" t="s">
        <v>1301</v>
      </c>
      <c r="G195" s="141" t="s">
        <v>1666</v>
      </c>
      <c r="H195" s="138" t="s">
        <v>1667</v>
      </c>
      <c r="I195" s="156" t="n">
        <v>862.02</v>
      </c>
    </row>
    <row r="196" customFormat="false" ht="42" hidden="false" customHeight="false" outlineLevel="0" collapsed="false">
      <c r="B196" s="113" t="s">
        <v>830</v>
      </c>
      <c r="C196" s="133" t="s">
        <v>194</v>
      </c>
      <c r="D196" s="131" t="s">
        <v>62</v>
      </c>
      <c r="E196" s="134" t="s">
        <v>853</v>
      </c>
      <c r="F196" s="131" t="s">
        <v>1668</v>
      </c>
      <c r="G196" s="141" t="s">
        <v>854</v>
      </c>
      <c r="H196" s="138" t="s">
        <v>1669</v>
      </c>
      <c r="I196" s="156" t="n">
        <v>888.86</v>
      </c>
    </row>
    <row r="197" customFormat="false" ht="63" hidden="false" customHeight="false" outlineLevel="0" collapsed="false">
      <c r="B197" s="115" t="s">
        <v>1670</v>
      </c>
      <c r="C197" s="133" t="s">
        <v>387</v>
      </c>
      <c r="D197" s="131" t="s">
        <v>649</v>
      </c>
      <c r="E197" s="152" t="s">
        <v>1671</v>
      </c>
      <c r="F197" s="140" t="n">
        <v>727</v>
      </c>
      <c r="G197" s="141" t="s">
        <v>1672</v>
      </c>
      <c r="H197" s="138" t="s">
        <v>1673</v>
      </c>
      <c r="I197" s="156" t="n">
        <v>1332.6</v>
      </c>
    </row>
    <row r="198" customFormat="false" ht="73.5" hidden="false" customHeight="false" outlineLevel="0" collapsed="false">
      <c r="B198" s="113" t="s">
        <v>1670</v>
      </c>
      <c r="C198" s="133" t="s">
        <v>403</v>
      </c>
      <c r="D198" s="131" t="s">
        <v>649</v>
      </c>
      <c r="E198" s="134" t="s">
        <v>1674</v>
      </c>
      <c r="F198" s="131" t="s">
        <v>1675</v>
      </c>
      <c r="G198" s="141" t="s">
        <v>1676</v>
      </c>
      <c r="H198" s="138" t="s">
        <v>1677</v>
      </c>
      <c r="I198" s="156" t="n">
        <v>1611.74</v>
      </c>
    </row>
    <row r="199" customFormat="false" ht="84" hidden="false" customHeight="false" outlineLevel="0" collapsed="false">
      <c r="B199" s="113" t="s">
        <v>1670</v>
      </c>
      <c r="C199" s="133" t="s">
        <v>73</v>
      </c>
      <c r="D199" s="131" t="s">
        <v>649</v>
      </c>
      <c r="E199" s="134" t="s">
        <v>1678</v>
      </c>
      <c r="F199" s="131" t="s">
        <v>1679</v>
      </c>
      <c r="G199" s="141" t="s">
        <v>1680</v>
      </c>
      <c r="H199" s="138" t="s">
        <v>1681</v>
      </c>
      <c r="I199" s="156" t="n">
        <v>2112.4</v>
      </c>
    </row>
    <row r="200" customFormat="false" ht="63" hidden="false" customHeight="false" outlineLevel="0" collapsed="false">
      <c r="B200" s="115" t="s">
        <v>1682</v>
      </c>
      <c r="C200" s="133" t="s">
        <v>1304</v>
      </c>
      <c r="D200" s="131" t="s">
        <v>798</v>
      </c>
      <c r="E200" s="134" t="s">
        <v>1683</v>
      </c>
      <c r="F200" s="131" t="s">
        <v>1684</v>
      </c>
      <c r="G200" s="141" t="s">
        <v>1685</v>
      </c>
      <c r="H200" s="138" t="s">
        <v>1686</v>
      </c>
      <c r="I200" s="156" t="n">
        <v>1377.81</v>
      </c>
    </row>
    <row r="201" customFormat="false" ht="31.5" hidden="false" customHeight="false" outlineLevel="0" collapsed="false">
      <c r="B201" s="115" t="s">
        <v>1687</v>
      </c>
      <c r="C201" s="133" t="s">
        <v>197</v>
      </c>
      <c r="D201" s="131" t="s">
        <v>1214</v>
      </c>
      <c r="E201" s="134" t="s">
        <v>1688</v>
      </c>
      <c r="F201" s="131" t="s">
        <v>1689</v>
      </c>
      <c r="G201" s="141" t="s">
        <v>1690</v>
      </c>
      <c r="H201" s="138" t="s">
        <v>1691</v>
      </c>
      <c r="I201" s="156" t="n">
        <v>733.31</v>
      </c>
    </row>
    <row r="202" customFormat="false" ht="42" hidden="false" customHeight="false" outlineLevel="0" collapsed="false">
      <c r="B202" s="115" t="s">
        <v>1687</v>
      </c>
      <c r="C202" s="133" t="s">
        <v>419</v>
      </c>
      <c r="D202" s="131" t="s">
        <v>1214</v>
      </c>
      <c r="E202" s="134" t="s">
        <v>1692</v>
      </c>
      <c r="F202" s="131" t="s">
        <v>1693</v>
      </c>
      <c r="G202" s="141" t="s">
        <v>1694</v>
      </c>
      <c r="H202" s="138" t="s">
        <v>1695</v>
      </c>
      <c r="I202" s="156" t="n">
        <v>1296.9</v>
      </c>
    </row>
    <row r="203" customFormat="false" ht="31.5" hidden="false" customHeight="false" outlineLevel="0" collapsed="false">
      <c r="B203" s="115" t="s">
        <v>1687</v>
      </c>
      <c r="C203" s="133" t="s">
        <v>202</v>
      </c>
      <c r="D203" s="131" t="s">
        <v>1214</v>
      </c>
      <c r="E203" s="134" t="s">
        <v>1696</v>
      </c>
      <c r="F203" s="131" t="s">
        <v>1689</v>
      </c>
      <c r="G203" s="141" t="s">
        <v>1697</v>
      </c>
      <c r="H203" s="138" t="s">
        <v>1698</v>
      </c>
      <c r="I203" s="156" t="n">
        <v>735.6</v>
      </c>
    </row>
    <row r="204" customFormat="false" ht="21" hidden="false" customHeight="false" outlineLevel="0" collapsed="false">
      <c r="B204" s="115" t="s">
        <v>1687</v>
      </c>
      <c r="C204" s="133" t="s">
        <v>434</v>
      </c>
      <c r="D204" s="131" t="s">
        <v>1214</v>
      </c>
      <c r="E204" s="134" t="s">
        <v>1699</v>
      </c>
      <c r="F204" s="131" t="s">
        <v>1700</v>
      </c>
      <c r="G204" s="141" t="s">
        <v>1701</v>
      </c>
      <c r="H204" s="138" t="s">
        <v>1702</v>
      </c>
      <c r="I204" s="156" t="n">
        <v>402.34</v>
      </c>
    </row>
    <row r="205" customFormat="false" ht="21" hidden="false" customHeight="false" outlineLevel="0" collapsed="false">
      <c r="B205" s="115" t="s">
        <v>1687</v>
      </c>
      <c r="C205" s="133" t="s">
        <v>794</v>
      </c>
      <c r="D205" s="131" t="s">
        <v>1214</v>
      </c>
      <c r="E205" s="134" t="s">
        <v>1703</v>
      </c>
      <c r="F205" s="131" t="s">
        <v>1700</v>
      </c>
      <c r="G205" s="141" t="s">
        <v>1704</v>
      </c>
      <c r="H205" s="138" t="s">
        <v>1705</v>
      </c>
      <c r="I205" s="156" t="n">
        <v>601.19</v>
      </c>
    </row>
    <row r="206" customFormat="false" ht="73.5" hidden="false" customHeight="false" outlineLevel="0" collapsed="false">
      <c r="B206" s="115" t="s">
        <v>1687</v>
      </c>
      <c r="C206" s="133" t="s">
        <v>205</v>
      </c>
      <c r="D206" s="131" t="s">
        <v>1214</v>
      </c>
      <c r="E206" s="132" t="s">
        <v>1706</v>
      </c>
      <c r="F206" s="133" t="s">
        <v>1707</v>
      </c>
      <c r="G206" s="141" t="s">
        <v>1708</v>
      </c>
      <c r="H206" s="135" t="s">
        <v>1709</v>
      </c>
      <c r="I206" s="143" t="n">
        <v>2135.16</v>
      </c>
    </row>
    <row r="207" customFormat="false" ht="12.75" hidden="false" customHeight="false" outlineLevel="0" collapsed="false">
      <c r="B207" s="115" t="s">
        <v>1687</v>
      </c>
      <c r="C207" s="133" t="s">
        <v>175</v>
      </c>
      <c r="D207" s="131" t="s">
        <v>238</v>
      </c>
      <c r="E207" s="132" t="s">
        <v>1710</v>
      </c>
      <c r="F207" s="133" t="s">
        <v>463</v>
      </c>
      <c r="G207" s="141" t="s">
        <v>1711</v>
      </c>
      <c r="H207" s="135" t="s">
        <v>1712</v>
      </c>
      <c r="I207" s="143" t="n">
        <v>312.27</v>
      </c>
    </row>
    <row r="208" customFormat="false" ht="31.5" hidden="false" customHeight="false" outlineLevel="0" collapsed="false">
      <c r="B208" s="113" t="s">
        <v>1687</v>
      </c>
      <c r="C208" s="133" t="s">
        <v>387</v>
      </c>
      <c r="D208" s="131" t="s">
        <v>238</v>
      </c>
      <c r="E208" s="132" t="s">
        <v>1713</v>
      </c>
      <c r="F208" s="133" t="s">
        <v>1714</v>
      </c>
      <c r="G208" s="141" t="s">
        <v>1715</v>
      </c>
      <c r="H208" s="135" t="s">
        <v>1716</v>
      </c>
      <c r="I208" s="143" t="n">
        <v>787.31</v>
      </c>
    </row>
    <row r="209" customFormat="false" ht="21" hidden="false" customHeight="false" outlineLevel="0" collapsed="false">
      <c r="B209" s="113" t="s">
        <v>1687</v>
      </c>
      <c r="C209" s="133" t="s">
        <v>1717</v>
      </c>
      <c r="D209" s="131" t="s">
        <v>238</v>
      </c>
      <c r="E209" s="132" t="s">
        <v>119</v>
      </c>
      <c r="F209" s="133" t="s">
        <v>1087</v>
      </c>
      <c r="G209" s="141" t="s">
        <v>1718</v>
      </c>
      <c r="H209" s="135" t="s">
        <v>1719</v>
      </c>
      <c r="I209" s="143" t="n">
        <v>616.56</v>
      </c>
    </row>
    <row r="210" customFormat="false" ht="31.5" hidden="false" customHeight="false" outlineLevel="0" collapsed="false">
      <c r="B210" s="113" t="s">
        <v>1687</v>
      </c>
      <c r="C210" s="133" t="s">
        <v>1720</v>
      </c>
      <c r="D210" s="131" t="s">
        <v>238</v>
      </c>
      <c r="E210" s="132" t="s">
        <v>828</v>
      </c>
      <c r="F210" s="133" t="s">
        <v>1721</v>
      </c>
      <c r="G210" s="141" t="s">
        <v>1722</v>
      </c>
      <c r="H210" s="135" t="s">
        <v>1723</v>
      </c>
      <c r="I210" s="143" t="n">
        <v>701.79</v>
      </c>
    </row>
    <row r="211" customFormat="false" ht="31.5" hidden="false" customHeight="false" outlineLevel="0" collapsed="false">
      <c r="B211" s="115" t="s">
        <v>839</v>
      </c>
      <c r="C211" s="133" t="s">
        <v>1724</v>
      </c>
      <c r="D211" s="131" t="s">
        <v>1214</v>
      </c>
      <c r="E211" s="132" t="s">
        <v>1725</v>
      </c>
      <c r="F211" s="133" t="s">
        <v>1700</v>
      </c>
      <c r="G211" s="134" t="s">
        <v>59</v>
      </c>
      <c r="H211" s="135" t="s">
        <v>1726</v>
      </c>
      <c r="I211" s="143" t="n">
        <v>635.85</v>
      </c>
    </row>
    <row r="212" customFormat="false" ht="31.5" hidden="false" customHeight="false" outlineLevel="0" collapsed="false">
      <c r="B212" s="115" t="s">
        <v>839</v>
      </c>
      <c r="C212" s="133" t="s">
        <v>388</v>
      </c>
      <c r="D212" s="131" t="s">
        <v>1214</v>
      </c>
      <c r="E212" s="132" t="s">
        <v>1727</v>
      </c>
      <c r="F212" s="133" t="s">
        <v>1728</v>
      </c>
      <c r="G212" s="141" t="s">
        <v>1729</v>
      </c>
      <c r="H212" s="135" t="s">
        <v>1730</v>
      </c>
      <c r="I212" s="143" t="n">
        <v>452.45</v>
      </c>
    </row>
    <row r="213" customFormat="false" ht="21" hidden="false" customHeight="false" outlineLevel="0" collapsed="false">
      <c r="B213" s="115" t="s">
        <v>839</v>
      </c>
      <c r="C213" s="133" t="s">
        <v>1731</v>
      </c>
      <c r="D213" s="131" t="s">
        <v>1214</v>
      </c>
      <c r="E213" s="132" t="s">
        <v>1732</v>
      </c>
      <c r="F213" s="133" t="s">
        <v>994</v>
      </c>
      <c r="G213" s="141" t="s">
        <v>1733</v>
      </c>
      <c r="H213" s="135" t="s">
        <v>1734</v>
      </c>
      <c r="I213" s="143" t="n">
        <v>457.54</v>
      </c>
    </row>
    <row r="214" customFormat="false" ht="31.5" hidden="false" customHeight="false" outlineLevel="0" collapsed="false">
      <c r="B214" s="115" t="s">
        <v>839</v>
      </c>
      <c r="C214" s="133" t="s">
        <v>1735</v>
      </c>
      <c r="D214" s="131" t="s">
        <v>1214</v>
      </c>
      <c r="E214" s="132" t="s">
        <v>1736</v>
      </c>
      <c r="F214" s="133" t="s">
        <v>994</v>
      </c>
      <c r="G214" s="141" t="s">
        <v>1737</v>
      </c>
      <c r="H214" s="135" t="s">
        <v>1738</v>
      </c>
      <c r="I214" s="143" t="n">
        <v>818.82</v>
      </c>
    </row>
    <row r="215" customFormat="false" ht="31.5" hidden="false" customHeight="false" outlineLevel="0" collapsed="false">
      <c r="B215" s="115" t="s">
        <v>839</v>
      </c>
      <c r="C215" s="133" t="s">
        <v>399</v>
      </c>
      <c r="D215" s="131" t="s">
        <v>1214</v>
      </c>
      <c r="E215" s="132" t="s">
        <v>1739</v>
      </c>
      <c r="F215" s="133" t="s">
        <v>1740</v>
      </c>
      <c r="G215" s="141" t="s">
        <v>1741</v>
      </c>
      <c r="H215" s="135" t="s">
        <v>1742</v>
      </c>
      <c r="I215" s="143" t="n">
        <v>577.22</v>
      </c>
    </row>
    <row r="216" customFormat="false" ht="63" hidden="false" customHeight="false" outlineLevel="0" collapsed="false">
      <c r="B216" s="113" t="s">
        <v>839</v>
      </c>
      <c r="C216" s="133" t="s">
        <v>254</v>
      </c>
      <c r="D216" s="131" t="s">
        <v>1214</v>
      </c>
      <c r="E216" s="132" t="s">
        <v>1743</v>
      </c>
      <c r="F216" s="133" t="s">
        <v>1744</v>
      </c>
      <c r="G216" s="141" t="s">
        <v>1745</v>
      </c>
      <c r="H216" s="135" t="s">
        <v>1746</v>
      </c>
      <c r="I216" s="143" t="n">
        <v>1212.9</v>
      </c>
    </row>
    <row r="217" customFormat="false" ht="42" hidden="false" customHeight="false" outlineLevel="0" collapsed="false">
      <c r="B217" s="115" t="s">
        <v>839</v>
      </c>
      <c r="C217" s="133" t="s">
        <v>459</v>
      </c>
      <c r="D217" s="131" t="s">
        <v>238</v>
      </c>
      <c r="E217" s="113" t="s">
        <v>1638</v>
      </c>
      <c r="F217" s="133" t="s">
        <v>1639</v>
      </c>
      <c r="G217" s="154" t="s">
        <v>1640</v>
      </c>
      <c r="H217" s="135" t="s">
        <v>1747</v>
      </c>
      <c r="I217" s="143" t="n">
        <v>1035.61</v>
      </c>
    </row>
    <row r="218" customFormat="false" ht="21" hidden="false" customHeight="false" outlineLevel="0" collapsed="false">
      <c r="B218" s="113" t="s">
        <v>839</v>
      </c>
      <c r="C218" s="133" t="s">
        <v>1748</v>
      </c>
      <c r="D218" s="131" t="s">
        <v>238</v>
      </c>
      <c r="E218" s="132" t="s">
        <v>1749</v>
      </c>
      <c r="F218" s="133" t="s">
        <v>1750</v>
      </c>
      <c r="G218" s="141" t="s">
        <v>1751</v>
      </c>
      <c r="H218" s="135" t="s">
        <v>1752</v>
      </c>
      <c r="I218" s="143" t="n">
        <v>484.3</v>
      </c>
    </row>
    <row r="219" customFormat="false" ht="52.5" hidden="false" customHeight="false" outlineLevel="0" collapsed="false">
      <c r="B219" s="113" t="s">
        <v>839</v>
      </c>
      <c r="C219" s="133" t="s">
        <v>1753</v>
      </c>
      <c r="D219" s="131" t="s">
        <v>238</v>
      </c>
      <c r="E219" s="132" t="s">
        <v>1754</v>
      </c>
      <c r="F219" s="133" t="s">
        <v>1755</v>
      </c>
      <c r="G219" s="141" t="s">
        <v>1756</v>
      </c>
      <c r="H219" s="135" t="s">
        <v>1757</v>
      </c>
      <c r="I219" s="143" t="n">
        <v>1131.56</v>
      </c>
    </row>
    <row r="220" customFormat="false" ht="31.5" hidden="false" customHeight="false" outlineLevel="0" collapsed="false">
      <c r="B220" s="113" t="s">
        <v>1758</v>
      </c>
      <c r="C220" s="133" t="s">
        <v>318</v>
      </c>
      <c r="D220" s="131" t="s">
        <v>601</v>
      </c>
      <c r="E220" s="132" t="s">
        <v>585</v>
      </c>
      <c r="F220" s="133" t="s">
        <v>1759</v>
      </c>
      <c r="G220" s="141" t="s">
        <v>1760</v>
      </c>
      <c r="H220" s="135" t="s">
        <v>1761</v>
      </c>
      <c r="I220" s="143" t="n">
        <v>734.69</v>
      </c>
    </row>
    <row r="221" customFormat="false" ht="12.75" hidden="false" customHeight="false" outlineLevel="0" collapsed="false">
      <c r="B221" s="113" t="s">
        <v>1520</v>
      </c>
      <c r="C221" s="133" t="s">
        <v>837</v>
      </c>
      <c r="D221" s="131" t="s">
        <v>780</v>
      </c>
      <c r="E221" s="132" t="s">
        <v>1762</v>
      </c>
      <c r="F221" s="133" t="s">
        <v>1763</v>
      </c>
      <c r="G221" s="141" t="s">
        <v>1764</v>
      </c>
      <c r="H221" s="135" t="s">
        <v>1765</v>
      </c>
      <c r="I221" s="143" t="n">
        <v>81.47</v>
      </c>
    </row>
    <row r="222" customFormat="false" ht="12.75" hidden="false" customHeight="false" outlineLevel="0" collapsed="false">
      <c r="B222" s="113" t="s">
        <v>1520</v>
      </c>
      <c r="C222" s="133" t="s">
        <v>410</v>
      </c>
      <c r="D222" s="131"/>
      <c r="E222" s="132"/>
      <c r="F222" s="133"/>
      <c r="G222" s="141"/>
      <c r="H222" s="135" t="s">
        <v>1766</v>
      </c>
      <c r="I222" s="143" t="n">
        <v>228.33</v>
      </c>
    </row>
    <row r="223" customFormat="false" ht="12.75" hidden="false" customHeight="false" outlineLevel="0" collapsed="false">
      <c r="B223" s="113" t="s">
        <v>1767</v>
      </c>
      <c r="C223" s="133" t="s">
        <v>194</v>
      </c>
      <c r="D223" s="131"/>
      <c r="E223" s="132"/>
      <c r="F223" s="133"/>
      <c r="G223" s="141"/>
      <c r="H223" s="135" t="s">
        <v>1768</v>
      </c>
      <c r="I223" s="143" t="n">
        <v>161.62</v>
      </c>
    </row>
    <row r="224" customFormat="false" ht="21" hidden="false" customHeight="false" outlineLevel="0" collapsed="false">
      <c r="B224" s="115" t="s">
        <v>1767</v>
      </c>
      <c r="C224" s="133" t="s">
        <v>146</v>
      </c>
      <c r="D224" s="131" t="s">
        <v>780</v>
      </c>
      <c r="E224" s="132" t="s">
        <v>923</v>
      </c>
      <c r="F224" s="133" t="s">
        <v>1769</v>
      </c>
      <c r="G224" s="141" t="s">
        <v>1770</v>
      </c>
      <c r="H224" s="135" t="s">
        <v>1771</v>
      </c>
      <c r="I224" s="143" t="n">
        <v>506.91</v>
      </c>
    </row>
    <row r="225" customFormat="false" ht="189" hidden="false" customHeight="false" outlineLevel="0" collapsed="false">
      <c r="B225" s="115" t="s">
        <v>886</v>
      </c>
      <c r="C225" s="133" t="s">
        <v>635</v>
      </c>
      <c r="D225" s="131" t="s">
        <v>798</v>
      </c>
      <c r="E225" s="132" t="s">
        <v>1772</v>
      </c>
      <c r="F225" s="133" t="s">
        <v>1079</v>
      </c>
      <c r="G225" s="141" t="s">
        <v>1773</v>
      </c>
      <c r="H225" s="146" t="s">
        <v>1774</v>
      </c>
      <c r="I225" s="143" t="n">
        <v>4041.42</v>
      </c>
    </row>
    <row r="226" customFormat="false" ht="12.75" hidden="false" customHeight="false" outlineLevel="0" collapsed="false">
      <c r="B226" s="115" t="s">
        <v>1520</v>
      </c>
      <c r="C226" s="133" t="s">
        <v>1775</v>
      </c>
      <c r="D226" s="131" t="s">
        <v>780</v>
      </c>
      <c r="E226" s="132" t="s">
        <v>1776</v>
      </c>
      <c r="F226" s="133" t="s">
        <v>1777</v>
      </c>
      <c r="G226" s="141" t="s">
        <v>1778</v>
      </c>
      <c r="H226" s="135" t="s">
        <v>1779</v>
      </c>
      <c r="I226" s="143" t="n">
        <v>229.43</v>
      </c>
    </row>
    <row r="227" customFormat="false" ht="21" hidden="false" customHeight="false" outlineLevel="0" collapsed="false">
      <c r="B227" s="115" t="s">
        <v>1520</v>
      </c>
      <c r="C227" s="133" t="s">
        <v>248</v>
      </c>
      <c r="D227" s="131" t="s">
        <v>780</v>
      </c>
      <c r="E227" s="132" t="s">
        <v>776</v>
      </c>
      <c r="F227" s="133" t="s">
        <v>1780</v>
      </c>
      <c r="G227" s="141" t="s">
        <v>1781</v>
      </c>
      <c r="H227" s="135" t="s">
        <v>1782</v>
      </c>
      <c r="I227" s="143" t="n">
        <v>257.36</v>
      </c>
    </row>
    <row r="228" customFormat="false" ht="31.5" hidden="false" customHeight="false" outlineLevel="0" collapsed="false">
      <c r="B228" s="115" t="s">
        <v>1520</v>
      </c>
      <c r="C228" s="133" t="s">
        <v>388</v>
      </c>
      <c r="D228" s="131" t="s">
        <v>780</v>
      </c>
      <c r="E228" s="132" t="s">
        <v>1783</v>
      </c>
      <c r="F228" s="133" t="s">
        <v>1784</v>
      </c>
      <c r="G228" s="137" t="s">
        <v>59</v>
      </c>
      <c r="H228" s="135" t="s">
        <v>1785</v>
      </c>
      <c r="I228" s="155" t="s">
        <v>1786</v>
      </c>
    </row>
    <row r="229" customFormat="false" ht="12.75" hidden="false" customHeight="false" outlineLevel="0" collapsed="false">
      <c r="B229" s="115" t="s">
        <v>1520</v>
      </c>
      <c r="C229" s="133" t="s">
        <v>387</v>
      </c>
      <c r="D229" s="131" t="s">
        <v>780</v>
      </c>
      <c r="E229" s="132" t="s">
        <v>1787</v>
      </c>
      <c r="F229" s="133" t="s">
        <v>1788</v>
      </c>
      <c r="G229" s="141" t="s">
        <v>1789</v>
      </c>
      <c r="H229" s="135" t="s">
        <v>1790</v>
      </c>
      <c r="I229" s="143" t="s">
        <v>1791</v>
      </c>
    </row>
    <row r="230" customFormat="false" ht="21" hidden="false" customHeight="false" outlineLevel="0" collapsed="false">
      <c r="B230" s="115" t="s">
        <v>1520</v>
      </c>
      <c r="C230" s="133" t="s">
        <v>403</v>
      </c>
      <c r="D230" s="131" t="s">
        <v>780</v>
      </c>
      <c r="E230" s="132" t="s">
        <v>1792</v>
      </c>
      <c r="F230" s="133" t="s">
        <v>1793</v>
      </c>
      <c r="G230" s="141" t="s">
        <v>1794</v>
      </c>
      <c r="H230" s="135" t="s">
        <v>1795</v>
      </c>
      <c r="I230" s="143" t="n">
        <v>491.46</v>
      </c>
    </row>
    <row r="231" customFormat="false" ht="21" hidden="false" customHeight="false" outlineLevel="0" collapsed="false">
      <c r="B231" s="115" t="s">
        <v>1520</v>
      </c>
      <c r="C231" s="133" t="s">
        <v>228</v>
      </c>
      <c r="D231" s="131" t="s">
        <v>780</v>
      </c>
      <c r="E231" s="132" t="s">
        <v>1796</v>
      </c>
      <c r="F231" s="133" t="s">
        <v>1797</v>
      </c>
      <c r="G231" s="141" t="s">
        <v>1798</v>
      </c>
      <c r="H231" s="135" t="s">
        <v>1799</v>
      </c>
      <c r="I231" s="143" t="n">
        <v>324.55</v>
      </c>
    </row>
    <row r="232" customFormat="false" ht="12.75" hidden="false" customHeight="false" outlineLevel="0" collapsed="false">
      <c r="B232" s="115" t="s">
        <v>1520</v>
      </c>
      <c r="C232" s="133" t="s">
        <v>1551</v>
      </c>
      <c r="D232" s="131" t="s">
        <v>780</v>
      </c>
      <c r="E232" s="132" t="s">
        <v>1800</v>
      </c>
      <c r="F232" s="133" t="s">
        <v>1801</v>
      </c>
      <c r="G232" s="141" t="s">
        <v>1802</v>
      </c>
      <c r="H232" s="135" t="s">
        <v>1803</v>
      </c>
      <c r="I232" s="143" t="n">
        <v>165.43</v>
      </c>
    </row>
    <row r="233" customFormat="false" ht="21" hidden="false" customHeight="false" outlineLevel="0" collapsed="false">
      <c r="B233" s="115" t="s">
        <v>888</v>
      </c>
      <c r="C233" s="133" t="s">
        <v>618</v>
      </c>
      <c r="D233" s="131" t="s">
        <v>400</v>
      </c>
      <c r="E233" s="132" t="s">
        <v>1804</v>
      </c>
      <c r="F233" s="133" t="s">
        <v>1805</v>
      </c>
      <c r="G233" s="141" t="s">
        <v>1806</v>
      </c>
      <c r="H233" s="135" t="s">
        <v>1807</v>
      </c>
      <c r="I233" s="143" t="n">
        <v>312.68</v>
      </c>
    </row>
    <row r="234" customFormat="false" ht="12.75" hidden="false" customHeight="false" outlineLevel="0" collapsed="false">
      <c r="B234" s="115" t="s">
        <v>888</v>
      </c>
      <c r="C234" s="133" t="s">
        <v>606</v>
      </c>
      <c r="D234" s="131" t="s">
        <v>1214</v>
      </c>
      <c r="E234" s="132" t="s">
        <v>1808</v>
      </c>
      <c r="F234" s="133" t="s">
        <v>1809</v>
      </c>
      <c r="G234" s="141" t="s">
        <v>1810</v>
      </c>
      <c r="H234" s="135" t="s">
        <v>1811</v>
      </c>
      <c r="I234" s="143" t="n">
        <v>325.2</v>
      </c>
    </row>
    <row r="235" customFormat="false" ht="21" hidden="false" customHeight="false" outlineLevel="0" collapsed="false">
      <c r="B235" s="113" t="s">
        <v>1812</v>
      </c>
      <c r="C235" s="133" t="s">
        <v>51</v>
      </c>
      <c r="D235" s="131" t="s">
        <v>400</v>
      </c>
      <c r="E235" s="132" t="s">
        <v>1813</v>
      </c>
      <c r="F235" s="133" t="s">
        <v>1814</v>
      </c>
      <c r="G235" s="141" t="s">
        <v>1815</v>
      </c>
      <c r="H235" s="135" t="s">
        <v>1816</v>
      </c>
      <c r="I235" s="143" t="n">
        <v>523.32</v>
      </c>
    </row>
    <row r="236" customFormat="false" ht="21" hidden="false" customHeight="false" outlineLevel="0" collapsed="false">
      <c r="B236" s="113" t="s">
        <v>1812</v>
      </c>
      <c r="C236" s="133" t="s">
        <v>202</v>
      </c>
      <c r="D236" s="131" t="s">
        <v>400</v>
      </c>
      <c r="E236" s="132" t="s">
        <v>1817</v>
      </c>
      <c r="F236" s="133" t="s">
        <v>1818</v>
      </c>
      <c r="G236" s="141" t="s">
        <v>1819</v>
      </c>
      <c r="H236" s="135" t="s">
        <v>1820</v>
      </c>
      <c r="I236" s="143" t="n">
        <v>347.51</v>
      </c>
    </row>
    <row r="237" customFormat="false" ht="21" hidden="false" customHeight="false" outlineLevel="0" collapsed="false">
      <c r="B237" s="115" t="s">
        <v>1812</v>
      </c>
      <c r="C237" s="133" t="s">
        <v>153</v>
      </c>
      <c r="D237" s="131" t="s">
        <v>400</v>
      </c>
      <c r="E237" s="132" t="s">
        <v>1821</v>
      </c>
      <c r="F237" s="159" t="n">
        <v>554</v>
      </c>
      <c r="G237" s="141" t="s">
        <v>1822</v>
      </c>
      <c r="H237" s="135" t="s">
        <v>1823</v>
      </c>
      <c r="I237" s="143" t="n">
        <v>594.27</v>
      </c>
    </row>
    <row r="238" customFormat="false" ht="21" hidden="false" customHeight="false" outlineLevel="0" collapsed="false">
      <c r="B238" s="115" t="s">
        <v>911</v>
      </c>
      <c r="C238" s="133" t="s">
        <v>190</v>
      </c>
      <c r="D238" s="131" t="s">
        <v>52</v>
      </c>
      <c r="E238" s="132" t="s">
        <v>1824</v>
      </c>
      <c r="F238" s="159" t="n">
        <v>512</v>
      </c>
      <c r="G238" s="141" t="s">
        <v>1825</v>
      </c>
      <c r="H238" s="135" t="s">
        <v>912</v>
      </c>
      <c r="I238" s="143" t="n">
        <v>727.09</v>
      </c>
    </row>
    <row r="239" customFormat="false" ht="21" hidden="false" customHeight="false" outlineLevel="0" collapsed="false">
      <c r="B239" s="115" t="s">
        <v>911</v>
      </c>
      <c r="C239" s="133" t="s">
        <v>1365</v>
      </c>
      <c r="D239" s="131" t="s">
        <v>504</v>
      </c>
      <c r="E239" s="132" t="s">
        <v>1826</v>
      </c>
      <c r="F239" s="133" t="s">
        <v>1759</v>
      </c>
      <c r="G239" s="134" t="s">
        <v>59</v>
      </c>
      <c r="H239" s="135" t="s">
        <v>665</v>
      </c>
      <c r="I239" s="143" t="n">
        <v>663.28</v>
      </c>
    </row>
    <row r="240" customFormat="false" ht="31.5" hidden="false" customHeight="false" outlineLevel="0" collapsed="false">
      <c r="B240" s="115" t="s">
        <v>1827</v>
      </c>
      <c r="C240" s="133" t="s">
        <v>1828</v>
      </c>
      <c r="D240" s="131" t="s">
        <v>424</v>
      </c>
      <c r="E240" s="132" t="s">
        <v>1829</v>
      </c>
      <c r="F240" s="133" t="s">
        <v>1346</v>
      </c>
      <c r="G240" s="141" t="s">
        <v>1830</v>
      </c>
      <c r="H240" s="135" t="s">
        <v>1831</v>
      </c>
      <c r="I240" s="143" t="n">
        <v>596.5</v>
      </c>
    </row>
    <row r="241" customFormat="false" ht="31.5" hidden="false" customHeight="false" outlineLevel="0" collapsed="false">
      <c r="B241" s="113" t="s">
        <v>1827</v>
      </c>
      <c r="C241" s="133" t="s">
        <v>194</v>
      </c>
      <c r="D241" s="131" t="s">
        <v>424</v>
      </c>
      <c r="E241" s="132" t="s">
        <v>1832</v>
      </c>
      <c r="F241" s="133" t="s">
        <v>1634</v>
      </c>
      <c r="G241" s="141" t="s">
        <v>1833</v>
      </c>
      <c r="H241" s="135" t="s">
        <v>1834</v>
      </c>
      <c r="I241" s="143" t="n">
        <v>819.4</v>
      </c>
    </row>
    <row r="242" customFormat="false" ht="31.5" hidden="false" customHeight="false" outlineLevel="0" collapsed="false">
      <c r="B242" s="113" t="s">
        <v>1827</v>
      </c>
      <c r="C242" s="133" t="s">
        <v>197</v>
      </c>
      <c r="D242" s="131" t="s">
        <v>424</v>
      </c>
      <c r="E242" s="132" t="s">
        <v>1835</v>
      </c>
      <c r="F242" s="133" t="s">
        <v>1634</v>
      </c>
      <c r="G242" s="141" t="s">
        <v>1836</v>
      </c>
      <c r="H242" s="135" t="s">
        <v>1837</v>
      </c>
      <c r="I242" s="143" t="n">
        <v>677.05</v>
      </c>
    </row>
    <row r="243" customFormat="false" ht="21" hidden="false" customHeight="false" outlineLevel="0" collapsed="false">
      <c r="B243" s="115" t="s">
        <v>940</v>
      </c>
      <c r="C243" s="133" t="s">
        <v>538</v>
      </c>
      <c r="D243" s="131" t="s">
        <v>424</v>
      </c>
      <c r="E243" s="132" t="s">
        <v>1838</v>
      </c>
      <c r="F243" s="133" t="s">
        <v>1839</v>
      </c>
      <c r="G243" s="141" t="s">
        <v>1840</v>
      </c>
      <c r="H243" s="135" t="s">
        <v>1841</v>
      </c>
      <c r="I243" s="143" t="n">
        <v>550.7</v>
      </c>
    </row>
    <row r="244" customFormat="false" ht="12.75" hidden="false" customHeight="false" outlineLevel="0" collapsed="false">
      <c r="B244" s="113" t="s">
        <v>940</v>
      </c>
      <c r="C244" s="133" t="s">
        <v>1842</v>
      </c>
      <c r="D244" s="131" t="s">
        <v>780</v>
      </c>
      <c r="E244" s="132" t="s">
        <v>1843</v>
      </c>
      <c r="F244" s="133" t="s">
        <v>1844</v>
      </c>
      <c r="G244" s="141" t="s">
        <v>1845</v>
      </c>
      <c r="H244" s="135" t="s">
        <v>1846</v>
      </c>
      <c r="I244" s="143" t="n">
        <v>324.08</v>
      </c>
    </row>
    <row r="245" customFormat="false" ht="12.75" hidden="false" customHeight="false" outlineLevel="0" collapsed="false">
      <c r="B245" s="115" t="s">
        <v>940</v>
      </c>
      <c r="C245" s="133" t="s">
        <v>1847</v>
      </c>
      <c r="D245" s="131" t="s">
        <v>780</v>
      </c>
      <c r="E245" s="132" t="s">
        <v>1848</v>
      </c>
      <c r="F245" s="133" t="s">
        <v>1849</v>
      </c>
      <c r="G245" s="141" t="s">
        <v>1850</v>
      </c>
      <c r="H245" s="135" t="s">
        <v>1851</v>
      </c>
      <c r="I245" s="143" t="n">
        <v>309.4</v>
      </c>
    </row>
    <row r="246" customFormat="false" ht="12.75" hidden="false" customHeight="false" outlineLevel="0" collapsed="false">
      <c r="B246" s="115" t="s">
        <v>940</v>
      </c>
      <c r="C246" s="133" t="s">
        <v>79</v>
      </c>
      <c r="D246" s="131" t="s">
        <v>780</v>
      </c>
      <c r="E246" s="132" t="s">
        <v>1852</v>
      </c>
      <c r="F246" s="133" t="s">
        <v>170</v>
      </c>
      <c r="G246" s="134" t="s">
        <v>59</v>
      </c>
      <c r="H246" s="135" t="s">
        <v>194</v>
      </c>
      <c r="I246" s="143" t="n">
        <v>64.47</v>
      </c>
    </row>
    <row r="247" customFormat="false" ht="21" hidden="false" customHeight="false" outlineLevel="0" collapsed="false">
      <c r="B247" s="115" t="s">
        <v>940</v>
      </c>
      <c r="C247" s="133" t="s">
        <v>1853</v>
      </c>
      <c r="D247" s="131" t="s">
        <v>165</v>
      </c>
      <c r="E247" s="132" t="s">
        <v>1854</v>
      </c>
      <c r="F247" s="133" t="s">
        <v>1855</v>
      </c>
      <c r="G247" s="141" t="s">
        <v>1856</v>
      </c>
      <c r="H247" s="135" t="s">
        <v>1857</v>
      </c>
      <c r="I247" s="143" t="n">
        <v>285.17</v>
      </c>
    </row>
    <row r="248" customFormat="false" ht="21" hidden="false" customHeight="false" outlineLevel="0" collapsed="false">
      <c r="B248" s="113" t="s">
        <v>940</v>
      </c>
      <c r="C248" s="133" t="n">
        <v>73</v>
      </c>
      <c r="D248" s="131" t="s">
        <v>165</v>
      </c>
      <c r="E248" s="132" t="s">
        <v>473</v>
      </c>
      <c r="F248" s="133" t="s">
        <v>1858</v>
      </c>
      <c r="G248" s="134" t="s">
        <v>59</v>
      </c>
      <c r="H248" s="135" t="s">
        <v>1859</v>
      </c>
      <c r="I248" s="143" t="n">
        <v>987.6</v>
      </c>
    </row>
    <row r="249" customFormat="false" ht="12.75" hidden="false" customHeight="false" outlineLevel="0" collapsed="false">
      <c r="B249" s="113" t="s">
        <v>1860</v>
      </c>
      <c r="C249" s="133" t="n">
        <v>101</v>
      </c>
      <c r="D249" s="131" t="s">
        <v>1350</v>
      </c>
      <c r="E249" s="132" t="s">
        <v>174</v>
      </c>
      <c r="F249" s="133" t="s">
        <v>1861</v>
      </c>
      <c r="G249" s="141" t="s">
        <v>1862</v>
      </c>
      <c r="H249" s="135" t="s">
        <v>403</v>
      </c>
      <c r="I249" s="143" t="n">
        <v>82.7</v>
      </c>
    </row>
    <row r="250" customFormat="false" ht="12.75" hidden="false" customHeight="false" outlineLevel="0" collapsed="false">
      <c r="B250" s="115" t="s">
        <v>1860</v>
      </c>
      <c r="C250" s="133" t="n">
        <v>103</v>
      </c>
      <c r="D250" s="131" t="s">
        <v>1350</v>
      </c>
      <c r="E250" s="132" t="s">
        <v>82</v>
      </c>
      <c r="F250" s="133" t="s">
        <v>1863</v>
      </c>
      <c r="G250" s="134" t="s">
        <v>59</v>
      </c>
      <c r="H250" s="135" t="s">
        <v>1864</v>
      </c>
      <c r="I250" s="143" t="n">
        <v>207</v>
      </c>
    </row>
    <row r="251" customFormat="false" ht="12.75" hidden="false" customHeight="false" outlineLevel="0" collapsed="false">
      <c r="B251" s="113" t="s">
        <v>958</v>
      </c>
      <c r="C251" s="133" t="n">
        <v>1</v>
      </c>
      <c r="D251" s="131" t="s">
        <v>133</v>
      </c>
      <c r="E251" s="132" t="s">
        <v>1865</v>
      </c>
      <c r="F251" s="140" t="n">
        <v>195</v>
      </c>
      <c r="G251" s="134" t="s">
        <v>59</v>
      </c>
      <c r="H251" s="135" t="s">
        <v>1866</v>
      </c>
      <c r="I251" s="143" t="n">
        <v>78.93</v>
      </c>
    </row>
    <row r="252" customFormat="false" ht="12.75" hidden="false" customHeight="false" outlineLevel="0" collapsed="false">
      <c r="B252" s="113" t="s">
        <v>958</v>
      </c>
      <c r="C252" s="133" t="n">
        <v>9</v>
      </c>
      <c r="D252" s="131" t="s">
        <v>133</v>
      </c>
      <c r="E252" s="132" t="s">
        <v>1867</v>
      </c>
      <c r="F252" s="133" t="s">
        <v>1868</v>
      </c>
      <c r="G252" s="141" t="s">
        <v>1869</v>
      </c>
      <c r="H252" s="135" t="s">
        <v>1870</v>
      </c>
      <c r="I252" s="143" t="n">
        <v>86.6</v>
      </c>
    </row>
    <row r="253" customFormat="false" ht="21" hidden="false" customHeight="false" outlineLevel="0" collapsed="false">
      <c r="B253" s="115" t="s">
        <v>1871</v>
      </c>
      <c r="C253" s="133" t="n">
        <v>5</v>
      </c>
      <c r="D253" s="131" t="s">
        <v>334</v>
      </c>
      <c r="E253" s="132" t="s">
        <v>1872</v>
      </c>
      <c r="F253" s="133" t="s">
        <v>1873</v>
      </c>
      <c r="G253" s="141" t="s">
        <v>1874</v>
      </c>
      <c r="H253" s="135" t="s">
        <v>1875</v>
      </c>
      <c r="I253" s="143" t="n">
        <v>345.36</v>
      </c>
    </row>
    <row r="254" customFormat="false" ht="21" hidden="false" customHeight="false" outlineLevel="0" collapsed="false">
      <c r="B254" s="115" t="s">
        <v>1871</v>
      </c>
      <c r="C254" s="133" t="n">
        <v>7</v>
      </c>
      <c r="D254" s="131" t="s">
        <v>334</v>
      </c>
      <c r="E254" s="132" t="s">
        <v>1876</v>
      </c>
      <c r="F254" s="133" t="s">
        <v>1858</v>
      </c>
      <c r="G254" s="141" t="s">
        <v>1877</v>
      </c>
      <c r="H254" s="135" t="s">
        <v>1878</v>
      </c>
      <c r="I254" s="143" t="n">
        <v>529.25</v>
      </c>
    </row>
    <row r="255" customFormat="false" ht="21" hidden="false" customHeight="false" outlineLevel="0" collapsed="false">
      <c r="B255" s="115" t="s">
        <v>1871</v>
      </c>
      <c r="C255" s="133" t="n">
        <v>9</v>
      </c>
      <c r="D255" s="131" t="s">
        <v>334</v>
      </c>
      <c r="E255" s="132" t="s">
        <v>569</v>
      </c>
      <c r="F255" s="133" t="s">
        <v>1392</v>
      </c>
      <c r="G255" s="141" t="s">
        <v>1879</v>
      </c>
      <c r="H255" s="135" t="s">
        <v>1880</v>
      </c>
      <c r="I255" s="143" t="n">
        <v>578.13</v>
      </c>
    </row>
    <row r="256" customFormat="false" ht="157.5" hidden="false" customHeight="true" outlineLevel="0" collapsed="false">
      <c r="B256" s="115" t="s">
        <v>980</v>
      </c>
      <c r="C256" s="133" t="s">
        <v>1881</v>
      </c>
      <c r="D256" s="131" t="s">
        <v>933</v>
      </c>
      <c r="E256" s="132" t="s">
        <v>1882</v>
      </c>
      <c r="F256" s="133" t="s">
        <v>1883</v>
      </c>
      <c r="G256" s="134" t="s">
        <v>59</v>
      </c>
      <c r="H256" s="146" t="s">
        <v>1884</v>
      </c>
      <c r="I256" s="143" t="n">
        <v>4269.13</v>
      </c>
    </row>
    <row r="257" customFormat="false" ht="12.75" hidden="false" customHeight="false" outlineLevel="0" collapsed="false">
      <c r="B257" s="160"/>
      <c r="C257" s="161"/>
      <c r="D257" s="161"/>
      <c r="E257" s="160"/>
      <c r="F257" s="161"/>
      <c r="G257" s="160"/>
      <c r="H257" s="162"/>
      <c r="I257" s="163"/>
    </row>
    <row r="258" customFormat="false" ht="12.75" hidden="false" customHeight="false" outlineLevel="0" collapsed="false">
      <c r="B258" s="160"/>
      <c r="C258" s="161"/>
      <c r="D258" s="161"/>
      <c r="E258" s="160"/>
      <c r="F258" s="161"/>
      <c r="G258" s="160"/>
      <c r="H258" s="164" t="n">
        <f aca="false">SUM(I4:I256)</f>
        <v>199314.22</v>
      </c>
      <c r="I258" s="164"/>
    </row>
  </sheetData>
  <mergeCells count="62">
    <mergeCell ref="B1:I1"/>
    <mergeCell ref="D14:D15"/>
    <mergeCell ref="E14:E15"/>
    <mergeCell ref="F14:F15"/>
    <mergeCell ref="G14:G15"/>
    <mergeCell ref="B58:B59"/>
    <mergeCell ref="C58:C59"/>
    <mergeCell ref="D58:D59"/>
    <mergeCell ref="G58:G59"/>
    <mergeCell ref="H58:H59"/>
    <mergeCell ref="I58:I59"/>
    <mergeCell ref="D68:D70"/>
    <mergeCell ref="E68:E70"/>
    <mergeCell ref="F68:F70"/>
    <mergeCell ref="G68:G70"/>
    <mergeCell ref="G135:G137"/>
    <mergeCell ref="H135:H137"/>
    <mergeCell ref="I135:I137"/>
    <mergeCell ref="H138:H140"/>
    <mergeCell ref="I138:I140"/>
    <mergeCell ref="D145:D147"/>
    <mergeCell ref="E145:E147"/>
    <mergeCell ref="F145:F147"/>
    <mergeCell ref="G145:G147"/>
    <mergeCell ref="D148:D150"/>
    <mergeCell ref="E148:E150"/>
    <mergeCell ref="F148:F150"/>
    <mergeCell ref="G148:G150"/>
    <mergeCell ref="D151:D152"/>
    <mergeCell ref="E151:E152"/>
    <mergeCell ref="F151:F152"/>
    <mergeCell ref="G151:G152"/>
    <mergeCell ref="D157:D159"/>
    <mergeCell ref="E157:E159"/>
    <mergeCell ref="F157:F159"/>
    <mergeCell ref="G157:G159"/>
    <mergeCell ref="B161:B162"/>
    <mergeCell ref="D161:D162"/>
    <mergeCell ref="E161:E162"/>
    <mergeCell ref="F161:F162"/>
    <mergeCell ref="G161:G162"/>
    <mergeCell ref="D172:D173"/>
    <mergeCell ref="E172:E173"/>
    <mergeCell ref="F172:F173"/>
    <mergeCell ref="G172:G173"/>
    <mergeCell ref="D175:D176"/>
    <mergeCell ref="E175:E176"/>
    <mergeCell ref="F175:F176"/>
    <mergeCell ref="G175:G176"/>
    <mergeCell ref="D177:D178"/>
    <mergeCell ref="E177:E178"/>
    <mergeCell ref="F177:F178"/>
    <mergeCell ref="G177:G178"/>
    <mergeCell ref="D186:D187"/>
    <mergeCell ref="E186:E187"/>
    <mergeCell ref="F186:F187"/>
    <mergeCell ref="G186:G187"/>
    <mergeCell ref="D221:D223"/>
    <mergeCell ref="E221:E223"/>
    <mergeCell ref="F221:F223"/>
    <mergeCell ref="G221:G223"/>
    <mergeCell ref="H258:I2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L&amp;8Załącznik nr 1 do Zasad zlecania i rozliczania z realizacji zadań powierzonych do wykonania spółce Zakład Gospodarki Mieszkaniowej „TBS” sp. z o.o. &amp;R&amp;8strona &amp;P z 5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56"/>
  <sheetViews>
    <sheetView showFormulas="false" showGridLines="true" showRowColHeaders="true" showZeros="true" rightToLeft="false" tabSelected="false" showOutlineSymbols="true" defaultGridColor="true" view="pageBreakPreview" topLeftCell="A241" colorId="64" zoomScale="120" zoomScaleNormal="100" zoomScalePageLayoutView="12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99"/>
    <col collapsed="false" customWidth="true" hidden="false" outlineLevel="0" max="7" min="7" style="0" width="11.13"/>
    <col collapsed="false" customWidth="true" hidden="false" outlineLevel="0" max="9" min="9" style="0" width="14.99"/>
  </cols>
  <sheetData>
    <row r="1" customFormat="false" ht="13.35" hidden="false" customHeight="true" outlineLevel="0" collapsed="false">
      <c r="C1" s="165" t="s">
        <v>1885</v>
      </c>
      <c r="D1" s="165"/>
      <c r="E1" s="165"/>
      <c r="F1" s="165"/>
      <c r="G1" s="165"/>
      <c r="H1" s="165"/>
      <c r="I1" s="165"/>
    </row>
    <row r="2" customFormat="false" ht="33.75" hidden="false" customHeight="false" outlineLevel="0" collapsed="false">
      <c r="C2" s="166" t="s">
        <v>25</v>
      </c>
      <c r="D2" s="166" t="s">
        <v>26</v>
      </c>
      <c r="E2" s="167" t="s">
        <v>27</v>
      </c>
      <c r="F2" s="166" t="s">
        <v>28</v>
      </c>
      <c r="G2" s="168" t="s">
        <v>1886</v>
      </c>
      <c r="H2" s="169" t="s">
        <v>32</v>
      </c>
      <c r="I2" s="170" t="s">
        <v>1887</v>
      </c>
    </row>
    <row r="3" customFormat="false" ht="12.75" hidden="false" customHeight="false" outlineLevel="0" collapsed="false">
      <c r="C3" s="171" t="s">
        <v>36</v>
      </c>
      <c r="D3" s="172" t="n">
        <v>70</v>
      </c>
      <c r="E3" s="173" t="s">
        <v>40</v>
      </c>
      <c r="F3" s="174" t="s">
        <v>1888</v>
      </c>
      <c r="G3" s="175" t="n">
        <v>1001</v>
      </c>
      <c r="H3" s="176" t="s">
        <v>59</v>
      </c>
      <c r="I3" s="177" t="n">
        <f aca="false">PRODUCT(G3,H3)</f>
        <v>1001</v>
      </c>
    </row>
    <row r="4" customFormat="false" ht="12.75" hidden="false" customHeight="false" outlineLevel="0" collapsed="false">
      <c r="C4" s="171" t="s">
        <v>36</v>
      </c>
      <c r="D4" s="172" t="n">
        <v>72</v>
      </c>
      <c r="E4" s="178" t="s">
        <v>40</v>
      </c>
      <c r="F4" s="179" t="s">
        <v>1889</v>
      </c>
      <c r="G4" s="175" t="n">
        <v>1331</v>
      </c>
      <c r="H4" s="176" t="s">
        <v>59</v>
      </c>
      <c r="I4" s="177" t="n">
        <f aca="false">PRODUCT(G4,H4)</f>
        <v>1331</v>
      </c>
    </row>
    <row r="5" customFormat="false" ht="12.75" hidden="false" customHeight="false" outlineLevel="0" collapsed="false">
      <c r="C5" s="171" t="s">
        <v>36</v>
      </c>
      <c r="D5" s="174" t="s">
        <v>178</v>
      </c>
      <c r="E5" s="178" t="s">
        <v>40</v>
      </c>
      <c r="F5" s="174" t="s">
        <v>1890</v>
      </c>
      <c r="G5" s="175" t="n">
        <v>1779</v>
      </c>
      <c r="H5" s="176" t="s">
        <v>59</v>
      </c>
      <c r="I5" s="177" t="n">
        <f aca="false">PRODUCT(G5,H5)</f>
        <v>1779</v>
      </c>
    </row>
    <row r="6" customFormat="false" ht="12.75" hidden="false" customHeight="false" outlineLevel="0" collapsed="false">
      <c r="C6" s="171" t="s">
        <v>50</v>
      </c>
      <c r="D6" s="174" t="s">
        <v>1374</v>
      </c>
      <c r="E6" s="178" t="s">
        <v>780</v>
      </c>
      <c r="F6" s="174" t="s">
        <v>1891</v>
      </c>
      <c r="G6" s="175" t="n">
        <v>1030</v>
      </c>
      <c r="H6" s="176" t="s">
        <v>59</v>
      </c>
      <c r="I6" s="177" t="n">
        <f aca="false">PRODUCT(G6,H6)</f>
        <v>1030</v>
      </c>
    </row>
    <row r="7" customFormat="false" ht="12.75" hidden="false" customHeight="false" outlineLevel="0" collapsed="false">
      <c r="C7" s="171" t="s">
        <v>50</v>
      </c>
      <c r="D7" s="174" t="s">
        <v>1016</v>
      </c>
      <c r="E7" s="178" t="s">
        <v>780</v>
      </c>
      <c r="F7" s="174" t="s">
        <v>1892</v>
      </c>
      <c r="G7" s="175" t="n">
        <v>1168</v>
      </c>
      <c r="H7" s="176" t="s">
        <v>59</v>
      </c>
      <c r="I7" s="177" t="n">
        <f aca="false">PRODUCT(G7,H7)</f>
        <v>1168</v>
      </c>
    </row>
    <row r="8" customFormat="false" ht="12.75" hidden="false" customHeight="false" outlineLevel="0" collapsed="false">
      <c r="C8" s="171" t="s">
        <v>50</v>
      </c>
      <c r="D8" s="174" t="s">
        <v>237</v>
      </c>
      <c r="E8" s="178" t="s">
        <v>780</v>
      </c>
      <c r="F8" s="174" t="s">
        <v>1893</v>
      </c>
      <c r="G8" s="175" t="n">
        <v>716</v>
      </c>
      <c r="H8" s="180" t="n">
        <f aca="false">1731666/10000000</f>
        <v>0.1731666</v>
      </c>
      <c r="I8" s="181" t="n">
        <f aca="false">PRODUCT(G8,H8)</f>
        <v>123.9872856</v>
      </c>
    </row>
    <row r="9" customFormat="false" ht="12.75" hidden="false" customHeight="false" outlineLevel="0" collapsed="false">
      <c r="C9" s="171" t="s">
        <v>50</v>
      </c>
      <c r="D9" s="174"/>
      <c r="E9" s="178" t="s">
        <v>780</v>
      </c>
      <c r="F9" s="174" t="s">
        <v>1894</v>
      </c>
      <c r="G9" s="175" t="n">
        <v>42</v>
      </c>
      <c r="H9" s="176" t="s">
        <v>59</v>
      </c>
      <c r="I9" s="177" t="n">
        <f aca="false">PRODUCT(G9,H9)</f>
        <v>42</v>
      </c>
    </row>
    <row r="10" customFormat="false" ht="12.75" hidden="false" customHeight="false" outlineLevel="0" collapsed="false">
      <c r="C10" s="171" t="s">
        <v>43</v>
      </c>
      <c r="D10" s="174" t="s">
        <v>234</v>
      </c>
      <c r="E10" s="178" t="s">
        <v>44</v>
      </c>
      <c r="F10" s="174" t="s">
        <v>1895</v>
      </c>
      <c r="G10" s="175" t="n">
        <v>2701</v>
      </c>
      <c r="H10" s="176" t="s">
        <v>59</v>
      </c>
      <c r="I10" s="177" t="n">
        <f aca="false">PRODUCT(G10,H10)</f>
        <v>2701</v>
      </c>
    </row>
    <row r="11" customFormat="false" ht="12.75" hidden="false" customHeight="false" outlineLevel="0" collapsed="false">
      <c r="C11" s="171" t="s">
        <v>43</v>
      </c>
      <c r="D11" s="172" t="n">
        <v>39</v>
      </c>
      <c r="E11" s="172" t="n">
        <v>313</v>
      </c>
      <c r="F11" s="174" t="s">
        <v>1896</v>
      </c>
      <c r="G11" s="175" t="n">
        <v>2446</v>
      </c>
      <c r="H11" s="176" t="s">
        <v>59</v>
      </c>
      <c r="I11" s="177" t="n">
        <f aca="false">PRODUCT(G11,H11)</f>
        <v>2446</v>
      </c>
    </row>
    <row r="12" customFormat="false" ht="12.75" hidden="false" customHeight="false" outlineLevel="0" collapsed="false">
      <c r="C12" s="171" t="s">
        <v>43</v>
      </c>
      <c r="D12" s="174" t="s">
        <v>370</v>
      </c>
      <c r="E12" s="173" t="n">
        <v>313</v>
      </c>
      <c r="F12" s="172" t="s">
        <v>1897</v>
      </c>
      <c r="G12" s="182" t="n">
        <v>293</v>
      </c>
      <c r="H12" s="183" t="s">
        <v>59</v>
      </c>
      <c r="I12" s="177" t="n">
        <f aca="false">PRODUCT(G12,H12)</f>
        <v>293</v>
      </c>
    </row>
    <row r="13" customFormat="false" ht="12.75" hidden="false" customHeight="false" outlineLevel="0" collapsed="false">
      <c r="C13" s="171" t="s">
        <v>43</v>
      </c>
      <c r="D13" s="174" t="s">
        <v>1374</v>
      </c>
      <c r="E13" s="178" t="s">
        <v>47</v>
      </c>
      <c r="F13" s="174" t="s">
        <v>1898</v>
      </c>
      <c r="G13" s="175" t="n">
        <v>2527</v>
      </c>
      <c r="H13" s="176" t="s">
        <v>59</v>
      </c>
      <c r="I13" s="177" t="n">
        <f aca="false">PRODUCT(G13,H13)</f>
        <v>2527</v>
      </c>
    </row>
    <row r="14" customFormat="false" ht="12.75" hidden="false" customHeight="false" outlineLevel="0" collapsed="false">
      <c r="C14" s="171" t="s">
        <v>1065</v>
      </c>
      <c r="D14" s="174" t="s">
        <v>190</v>
      </c>
      <c r="E14" s="178" t="s">
        <v>62</v>
      </c>
      <c r="F14" s="174" t="s">
        <v>1899</v>
      </c>
      <c r="G14" s="175" t="n">
        <v>446</v>
      </c>
      <c r="H14" s="176" t="s">
        <v>59</v>
      </c>
      <c r="I14" s="177" t="n">
        <f aca="false">PRODUCT(G14,H14)</f>
        <v>446</v>
      </c>
    </row>
    <row r="15" customFormat="false" ht="12.75" hidden="false" customHeight="false" outlineLevel="0" collapsed="false">
      <c r="C15" s="171" t="s">
        <v>1065</v>
      </c>
      <c r="D15" s="174" t="s">
        <v>245</v>
      </c>
      <c r="E15" s="178" t="s">
        <v>62</v>
      </c>
      <c r="F15" s="174" t="s">
        <v>1900</v>
      </c>
      <c r="G15" s="175" t="n">
        <v>3850</v>
      </c>
      <c r="H15" s="176" t="s">
        <v>59</v>
      </c>
      <c r="I15" s="177" t="n">
        <f aca="false">PRODUCT(G15,H15)</f>
        <v>3850</v>
      </c>
    </row>
    <row r="16" customFormat="false" ht="12.75" hidden="false" customHeight="false" outlineLevel="0" collapsed="false">
      <c r="C16" s="171" t="s">
        <v>1065</v>
      </c>
      <c r="D16" s="174" t="s">
        <v>197</v>
      </c>
      <c r="E16" s="178" t="s">
        <v>62</v>
      </c>
      <c r="F16" s="174" t="s">
        <v>1901</v>
      </c>
      <c r="G16" s="175" t="n">
        <v>799</v>
      </c>
      <c r="H16" s="183" t="s">
        <v>59</v>
      </c>
      <c r="I16" s="177" t="n">
        <f aca="false">PRODUCT(G16,H16)</f>
        <v>799</v>
      </c>
    </row>
    <row r="17" customFormat="false" ht="12.75" hidden="false" customHeight="false" outlineLevel="0" collapsed="false">
      <c r="C17" s="171" t="s">
        <v>1065</v>
      </c>
      <c r="D17" s="172" t="n">
        <v>6</v>
      </c>
      <c r="E17" s="172" t="n">
        <v>311</v>
      </c>
      <c r="F17" s="174" t="s">
        <v>1902</v>
      </c>
      <c r="G17" s="175" t="n">
        <v>782</v>
      </c>
      <c r="H17" s="176" t="s">
        <v>59</v>
      </c>
      <c r="I17" s="177" t="n">
        <f aca="false">PRODUCT(G17,H17)</f>
        <v>782</v>
      </c>
    </row>
    <row r="18" customFormat="false" ht="12.75" hidden="false" customHeight="false" outlineLevel="0" collapsed="false">
      <c r="C18" s="171" t="s">
        <v>1065</v>
      </c>
      <c r="D18" s="174" t="s">
        <v>205</v>
      </c>
      <c r="E18" s="178" t="s">
        <v>62</v>
      </c>
      <c r="F18" s="174" t="s">
        <v>1903</v>
      </c>
      <c r="G18" s="175" t="n">
        <v>645</v>
      </c>
      <c r="H18" s="176" t="s">
        <v>59</v>
      </c>
      <c r="I18" s="177" t="n">
        <f aca="false">PRODUCT(G18,H18)</f>
        <v>645</v>
      </c>
    </row>
    <row r="19" customFormat="false" ht="12.75" hidden="false" customHeight="false" outlineLevel="0" collapsed="false">
      <c r="C19" s="171" t="s">
        <v>1065</v>
      </c>
      <c r="D19" s="174" t="s">
        <v>175</v>
      </c>
      <c r="E19" s="178" t="s">
        <v>62</v>
      </c>
      <c r="F19" s="174" t="s">
        <v>554</v>
      </c>
      <c r="G19" s="175" t="n">
        <v>2734</v>
      </c>
      <c r="H19" s="176" t="s">
        <v>59</v>
      </c>
      <c r="I19" s="177" t="n">
        <f aca="false">PRODUCT(G19,H19)</f>
        <v>2734</v>
      </c>
    </row>
    <row r="20" customFormat="false" ht="12.75" hidden="false" customHeight="false" outlineLevel="0" collapsed="false">
      <c r="C20" s="171" t="s">
        <v>1065</v>
      </c>
      <c r="D20" s="174" t="s">
        <v>388</v>
      </c>
      <c r="E20" s="178" t="s">
        <v>62</v>
      </c>
      <c r="F20" s="174" t="s">
        <v>1491</v>
      </c>
      <c r="G20" s="175" t="n">
        <v>1421</v>
      </c>
      <c r="H20" s="176" t="s">
        <v>59</v>
      </c>
      <c r="I20" s="177" t="n">
        <f aca="false">PRODUCT(G20,H20)</f>
        <v>1421</v>
      </c>
    </row>
    <row r="21" customFormat="false" ht="12.75" hidden="false" customHeight="false" outlineLevel="0" collapsed="false">
      <c r="C21" s="171" t="s">
        <v>1065</v>
      </c>
      <c r="D21" s="174" t="s">
        <v>387</v>
      </c>
      <c r="E21" s="178" t="s">
        <v>68</v>
      </c>
      <c r="F21" s="174" t="s">
        <v>1904</v>
      </c>
      <c r="G21" s="175" t="n">
        <v>26</v>
      </c>
      <c r="H21" s="176" t="s">
        <v>59</v>
      </c>
      <c r="I21" s="177" t="n">
        <f aca="false">PRODUCT(G21,H21)</f>
        <v>26</v>
      </c>
    </row>
    <row r="22" customFormat="false" ht="12.75" hidden="false" customHeight="false" outlineLevel="0" collapsed="false">
      <c r="C22" s="171" t="s">
        <v>1065</v>
      </c>
      <c r="D22" s="174" t="s">
        <v>387</v>
      </c>
      <c r="E22" s="178" t="s">
        <v>68</v>
      </c>
      <c r="F22" s="174" t="s">
        <v>1905</v>
      </c>
      <c r="G22" s="175" t="n">
        <v>2347</v>
      </c>
      <c r="H22" s="183" t="s">
        <v>59</v>
      </c>
      <c r="I22" s="177" t="n">
        <f aca="false">PRODUCT(G22,H22)</f>
        <v>2347</v>
      </c>
    </row>
    <row r="23" customFormat="false" ht="12.75" hidden="false" customHeight="false" outlineLevel="0" collapsed="false">
      <c r="C23" s="171" t="s">
        <v>1065</v>
      </c>
      <c r="D23" s="174"/>
      <c r="E23" s="178" t="s">
        <v>68</v>
      </c>
      <c r="F23" s="174" t="s">
        <v>1906</v>
      </c>
      <c r="G23" s="175" t="n">
        <v>970</v>
      </c>
      <c r="H23" s="183" t="s">
        <v>59</v>
      </c>
      <c r="I23" s="177" t="n">
        <f aca="false">PRODUCT(G23,H23)</f>
        <v>970</v>
      </c>
    </row>
    <row r="24" customFormat="false" ht="12.75" hidden="false" customHeight="false" outlineLevel="0" collapsed="false">
      <c r="C24" s="171" t="s">
        <v>1065</v>
      </c>
      <c r="D24" s="174" t="s">
        <v>1113</v>
      </c>
      <c r="E24" s="178" t="s">
        <v>68</v>
      </c>
      <c r="F24" s="174" t="s">
        <v>1907</v>
      </c>
      <c r="G24" s="175" t="n">
        <v>10920</v>
      </c>
      <c r="H24" s="183" t="s">
        <v>59</v>
      </c>
      <c r="I24" s="177" t="n">
        <f aca="false">PRODUCT(G24,H24)</f>
        <v>10920</v>
      </c>
    </row>
    <row r="25" customFormat="false" ht="12.75" hidden="false" customHeight="false" outlineLevel="0" collapsed="false">
      <c r="C25" s="171" t="s">
        <v>1908</v>
      </c>
      <c r="D25" s="174" t="s">
        <v>190</v>
      </c>
      <c r="E25" s="178" t="s">
        <v>62</v>
      </c>
      <c r="F25" s="174" t="s">
        <v>1909</v>
      </c>
      <c r="G25" s="175" t="n">
        <v>1421</v>
      </c>
      <c r="H25" s="176" t="s">
        <v>59</v>
      </c>
      <c r="I25" s="177" t="n">
        <f aca="false">PRODUCT(G25,H25)</f>
        <v>1421</v>
      </c>
    </row>
    <row r="26" customFormat="false" ht="12.75" hidden="false" customHeight="false" outlineLevel="0" collapsed="false">
      <c r="C26" s="171" t="s">
        <v>1131</v>
      </c>
      <c r="D26" s="172" t="n">
        <v>2</v>
      </c>
      <c r="E26" s="178" t="s">
        <v>62</v>
      </c>
      <c r="F26" s="174" t="s">
        <v>1910</v>
      </c>
      <c r="G26" s="175" t="n">
        <v>2212</v>
      </c>
      <c r="H26" s="184" t="n">
        <f aca="false">586483/1000000</f>
        <v>0.586483</v>
      </c>
      <c r="I26" s="181" t="n">
        <f aca="false">PRODUCT(G26,H26)</f>
        <v>1297.300396</v>
      </c>
    </row>
    <row r="27" customFormat="false" ht="12.75" hidden="false" customHeight="false" outlineLevel="0" collapsed="false">
      <c r="C27" s="171" t="s">
        <v>1131</v>
      </c>
      <c r="D27" s="172" t="n">
        <v>3</v>
      </c>
      <c r="E27" s="178" t="s">
        <v>62</v>
      </c>
      <c r="F27" s="174" t="s">
        <v>787</v>
      </c>
      <c r="G27" s="175" t="n">
        <v>2101</v>
      </c>
      <c r="H27" s="183" t="s">
        <v>59</v>
      </c>
      <c r="I27" s="177" t="n">
        <f aca="false">PRODUCT(G27,H27)</f>
        <v>2101</v>
      </c>
    </row>
    <row r="28" customFormat="false" ht="12.75" hidden="false" customHeight="false" outlineLevel="0" collapsed="false">
      <c r="C28" s="171" t="s">
        <v>95</v>
      </c>
      <c r="D28" s="174" t="s">
        <v>666</v>
      </c>
      <c r="E28" s="178" t="s">
        <v>96</v>
      </c>
      <c r="F28" s="174" t="s">
        <v>1911</v>
      </c>
      <c r="G28" s="175" t="n">
        <v>402</v>
      </c>
      <c r="H28" s="183" t="s">
        <v>59</v>
      </c>
      <c r="I28" s="177" t="n">
        <f aca="false">PRODUCT(G28,H28)</f>
        <v>402</v>
      </c>
    </row>
    <row r="29" customFormat="false" ht="12.75" hidden="false" customHeight="false" outlineLevel="0" collapsed="false">
      <c r="C29" s="171" t="s">
        <v>105</v>
      </c>
      <c r="D29" s="174"/>
      <c r="E29" s="178" t="s">
        <v>107</v>
      </c>
      <c r="F29" s="174" t="s">
        <v>1912</v>
      </c>
      <c r="G29" s="175" t="n">
        <v>2808</v>
      </c>
      <c r="H29" s="176" t="s">
        <v>59</v>
      </c>
      <c r="I29" s="177" t="n">
        <f aca="false">PRODUCT(G29,H29)</f>
        <v>2808</v>
      </c>
    </row>
    <row r="30" customFormat="false" ht="12.75" hidden="false" customHeight="false" outlineLevel="0" collapsed="false">
      <c r="C30" s="171" t="s">
        <v>105</v>
      </c>
      <c r="D30" s="174"/>
      <c r="E30" s="178" t="s">
        <v>107</v>
      </c>
      <c r="F30" s="174" t="s">
        <v>1913</v>
      </c>
      <c r="G30" s="175" t="n">
        <v>1627</v>
      </c>
      <c r="H30" s="183" t="s">
        <v>59</v>
      </c>
      <c r="I30" s="177" t="n">
        <f aca="false">PRODUCT(G30,H30)</f>
        <v>1627</v>
      </c>
    </row>
    <row r="31" customFormat="false" ht="12.75" hidden="false" customHeight="false" outlineLevel="0" collapsed="false">
      <c r="C31" s="171" t="s">
        <v>105</v>
      </c>
      <c r="D31" s="174"/>
      <c r="E31" s="178" t="s">
        <v>107</v>
      </c>
      <c r="F31" s="174" t="s">
        <v>1914</v>
      </c>
      <c r="G31" s="175" t="n">
        <v>1823</v>
      </c>
      <c r="H31" s="183" t="s">
        <v>59</v>
      </c>
      <c r="I31" s="177" t="n">
        <f aca="false">PRODUCT(G31,H31)</f>
        <v>1823</v>
      </c>
    </row>
    <row r="32" customFormat="false" ht="12.75" hidden="false" customHeight="false" outlineLevel="0" collapsed="false">
      <c r="C32" s="171" t="s">
        <v>105</v>
      </c>
      <c r="D32" s="174" t="s">
        <v>1915</v>
      </c>
      <c r="E32" s="178" t="s">
        <v>107</v>
      </c>
      <c r="F32" s="174" t="s">
        <v>1916</v>
      </c>
      <c r="G32" s="175" t="n">
        <v>1087</v>
      </c>
      <c r="H32" s="183" t="s">
        <v>59</v>
      </c>
      <c r="I32" s="177" t="n">
        <f aca="false">PRODUCT(G32,H32)</f>
        <v>1087</v>
      </c>
    </row>
    <row r="33" customFormat="false" ht="12.75" hidden="false" customHeight="false" outlineLevel="0" collapsed="false">
      <c r="C33" s="171" t="s">
        <v>105</v>
      </c>
      <c r="D33" s="174" t="s">
        <v>1160</v>
      </c>
      <c r="E33" s="178" t="s">
        <v>107</v>
      </c>
      <c r="F33" s="174" t="s">
        <v>1917</v>
      </c>
      <c r="G33" s="175" t="n">
        <v>1087</v>
      </c>
      <c r="H33" s="183" t="s">
        <v>59</v>
      </c>
      <c r="I33" s="177" t="n">
        <f aca="false">PRODUCT(G33,H33)</f>
        <v>1087</v>
      </c>
    </row>
    <row r="34" customFormat="false" ht="12.75" hidden="false" customHeight="false" outlineLevel="0" collapsed="false">
      <c r="C34" s="171" t="s">
        <v>105</v>
      </c>
      <c r="D34" s="174" t="s">
        <v>731</v>
      </c>
      <c r="E34" s="178" t="s">
        <v>107</v>
      </c>
      <c r="F34" s="174" t="s">
        <v>1918</v>
      </c>
      <c r="G34" s="175" t="n">
        <v>2068</v>
      </c>
      <c r="H34" s="176" t="s">
        <v>59</v>
      </c>
      <c r="I34" s="177" t="n">
        <f aca="false">PRODUCT(G34,H34)</f>
        <v>2068</v>
      </c>
    </row>
    <row r="35" customFormat="false" ht="12.75" hidden="false" customHeight="false" outlineLevel="0" collapsed="false">
      <c r="C35" s="171" t="s">
        <v>105</v>
      </c>
      <c r="D35" s="174"/>
      <c r="E35" s="178" t="s">
        <v>107</v>
      </c>
      <c r="F35" s="174" t="s">
        <v>1919</v>
      </c>
      <c r="G35" s="175" t="n">
        <v>7205</v>
      </c>
      <c r="H35" s="176" t="s">
        <v>59</v>
      </c>
      <c r="I35" s="177" t="n">
        <f aca="false">PRODUCT(G35,H35)</f>
        <v>7205</v>
      </c>
    </row>
    <row r="36" customFormat="false" ht="12.75" hidden="false" customHeight="false" outlineLevel="0" collapsed="false">
      <c r="C36" s="171" t="s">
        <v>118</v>
      </c>
      <c r="D36" s="174" t="s">
        <v>194</v>
      </c>
      <c r="E36" s="178" t="s">
        <v>62</v>
      </c>
      <c r="F36" s="174" t="s">
        <v>1920</v>
      </c>
      <c r="G36" s="175" t="n">
        <v>955</v>
      </c>
      <c r="H36" s="176" t="s">
        <v>59</v>
      </c>
      <c r="I36" s="177" t="n">
        <f aca="false">PRODUCT(G36,H36)</f>
        <v>955</v>
      </c>
    </row>
    <row r="37" customFormat="false" ht="22.5" hidden="false" customHeight="false" outlineLevel="0" collapsed="false">
      <c r="C37" s="171" t="s">
        <v>1921</v>
      </c>
      <c r="D37" s="174" t="s">
        <v>1922</v>
      </c>
      <c r="E37" s="178" t="s">
        <v>62</v>
      </c>
      <c r="F37" s="174" t="s">
        <v>1808</v>
      </c>
      <c r="G37" s="175" t="n">
        <v>5466</v>
      </c>
      <c r="H37" s="183" t="s">
        <v>59</v>
      </c>
      <c r="I37" s="177" t="n">
        <f aca="false">PRODUCT(G37,H37)</f>
        <v>5466</v>
      </c>
    </row>
    <row r="38" customFormat="false" ht="12.75" hidden="false" customHeight="false" outlineLevel="0" collapsed="false">
      <c r="C38" s="171" t="s">
        <v>140</v>
      </c>
      <c r="D38" s="174" t="s">
        <v>635</v>
      </c>
      <c r="E38" s="178" t="s">
        <v>44</v>
      </c>
      <c r="F38" s="174" t="s">
        <v>1923</v>
      </c>
      <c r="G38" s="175" t="n">
        <v>2178</v>
      </c>
      <c r="H38" s="183" t="s">
        <v>59</v>
      </c>
      <c r="I38" s="177" t="n">
        <f aca="false">PRODUCT(G38,H38)</f>
        <v>2178</v>
      </c>
    </row>
    <row r="39" customFormat="false" ht="12.75" hidden="false" customHeight="false" outlineLevel="0" collapsed="false">
      <c r="C39" s="171" t="s">
        <v>140</v>
      </c>
      <c r="D39" s="174" t="s">
        <v>106</v>
      </c>
      <c r="E39" s="178" t="s">
        <v>44</v>
      </c>
      <c r="F39" s="174" t="s">
        <v>1924</v>
      </c>
      <c r="G39" s="175" t="n">
        <v>2153</v>
      </c>
      <c r="H39" s="176" t="s">
        <v>59</v>
      </c>
      <c r="I39" s="177" t="n">
        <f aca="false">PRODUCT(G39,H39)</f>
        <v>2153</v>
      </c>
    </row>
    <row r="40" customFormat="false" ht="12.75" hidden="false" customHeight="false" outlineLevel="0" collapsed="false">
      <c r="C40" s="171" t="s">
        <v>140</v>
      </c>
      <c r="D40" s="174"/>
      <c r="E40" s="178" t="s">
        <v>44</v>
      </c>
      <c r="F40" s="174" t="s">
        <v>1925</v>
      </c>
      <c r="G40" s="175" t="n">
        <v>674</v>
      </c>
      <c r="H40" s="176" t="s">
        <v>59</v>
      </c>
      <c r="I40" s="177" t="n">
        <f aca="false">PRODUCT(G40,H40)</f>
        <v>674</v>
      </c>
    </row>
    <row r="41" customFormat="false" ht="12.75" hidden="false" customHeight="false" outlineLevel="0" collapsed="false">
      <c r="C41" s="171" t="s">
        <v>163</v>
      </c>
      <c r="D41" s="174" t="s">
        <v>1503</v>
      </c>
      <c r="E41" s="178" t="s">
        <v>165</v>
      </c>
      <c r="F41" s="174" t="s">
        <v>1926</v>
      </c>
      <c r="G41" s="175" t="n">
        <v>1686</v>
      </c>
      <c r="H41" s="176" t="s">
        <v>59</v>
      </c>
      <c r="I41" s="177" t="n">
        <f aca="false">PRODUCT(G41,H41)</f>
        <v>1686</v>
      </c>
    </row>
    <row r="42" customFormat="false" ht="12.75" hidden="false" customHeight="false" outlineLevel="0" collapsed="false">
      <c r="C42" s="185" t="s">
        <v>305</v>
      </c>
      <c r="D42" s="172" t="n">
        <v>1</v>
      </c>
      <c r="E42" s="172" t="n">
        <v>179</v>
      </c>
      <c r="F42" s="174" t="s">
        <v>1496</v>
      </c>
      <c r="G42" s="186" t="n">
        <v>390</v>
      </c>
      <c r="H42" s="187" t="s">
        <v>59</v>
      </c>
      <c r="I42" s="177" t="n">
        <f aca="false">PRODUCT(G42,H42)</f>
        <v>390</v>
      </c>
    </row>
    <row r="43" customFormat="false" ht="12.75" hidden="false" customHeight="false" outlineLevel="0" collapsed="false">
      <c r="C43" s="171" t="s">
        <v>173</v>
      </c>
      <c r="D43" s="174"/>
      <c r="E43" s="178" t="s">
        <v>780</v>
      </c>
      <c r="F43" s="174" t="s">
        <v>1927</v>
      </c>
      <c r="G43" s="175" t="n">
        <v>1552</v>
      </c>
      <c r="H43" s="176" t="s">
        <v>59</v>
      </c>
      <c r="I43" s="177" t="n">
        <f aca="false">PRODUCT(G43,H43)</f>
        <v>1552</v>
      </c>
    </row>
    <row r="44" customFormat="false" ht="12.75" hidden="false" customHeight="false" outlineLevel="0" collapsed="false">
      <c r="C44" s="171" t="s">
        <v>173</v>
      </c>
      <c r="D44" s="174"/>
      <c r="E44" s="178" t="s">
        <v>780</v>
      </c>
      <c r="F44" s="174" t="s">
        <v>1928</v>
      </c>
      <c r="G44" s="175" t="n">
        <v>40</v>
      </c>
      <c r="H44" s="176" t="s">
        <v>59</v>
      </c>
      <c r="I44" s="177" t="n">
        <v>40</v>
      </c>
    </row>
    <row r="45" customFormat="false" ht="12.75" hidden="false" customHeight="false" outlineLevel="0" collapsed="false">
      <c r="C45" s="171" t="s">
        <v>1213</v>
      </c>
      <c r="D45" s="174" t="s">
        <v>146</v>
      </c>
      <c r="E45" s="178" t="s">
        <v>1214</v>
      </c>
      <c r="F45" s="174" t="s">
        <v>1929</v>
      </c>
      <c r="G45" s="175" t="n">
        <v>6776</v>
      </c>
      <c r="H45" s="176" t="s">
        <v>59</v>
      </c>
      <c r="I45" s="177" t="n">
        <f aca="false">PRODUCT(G45,H45)</f>
        <v>6776</v>
      </c>
    </row>
    <row r="46" customFormat="false" ht="12.75" hidden="false" customHeight="false" outlineLevel="0" collapsed="false">
      <c r="C46" s="171" t="s">
        <v>233</v>
      </c>
      <c r="D46" s="174" t="s">
        <v>1930</v>
      </c>
      <c r="E46" s="178" t="s">
        <v>424</v>
      </c>
      <c r="F46" s="174" t="s">
        <v>1931</v>
      </c>
      <c r="G46" s="175" t="n">
        <v>2427</v>
      </c>
      <c r="H46" s="176" t="s">
        <v>1932</v>
      </c>
      <c r="I46" s="177" t="n">
        <f aca="false">PRODUCT(G46,H46)</f>
        <v>2427</v>
      </c>
    </row>
    <row r="47" customFormat="false" ht="12.75" hidden="false" customHeight="false" outlineLevel="0" collapsed="false">
      <c r="C47" s="171" t="s">
        <v>233</v>
      </c>
      <c r="D47" s="172" t="s">
        <v>1236</v>
      </c>
      <c r="E47" s="173" t="n">
        <v>179</v>
      </c>
      <c r="F47" s="172" t="s">
        <v>1933</v>
      </c>
      <c r="G47" s="186" t="n">
        <v>383</v>
      </c>
      <c r="H47" s="183" t="s">
        <v>59</v>
      </c>
      <c r="I47" s="177" t="n">
        <f aca="false">PRODUCT(G47,H47)</f>
        <v>383</v>
      </c>
    </row>
    <row r="48" customFormat="false" ht="12.75" hidden="false" customHeight="false" outlineLevel="0" collapsed="false">
      <c r="C48" s="171" t="s">
        <v>233</v>
      </c>
      <c r="D48" s="172"/>
      <c r="E48" s="173" t="n">
        <v>179</v>
      </c>
      <c r="F48" s="172" t="s">
        <v>1934</v>
      </c>
      <c r="G48" s="186" t="n">
        <v>415</v>
      </c>
      <c r="H48" s="183" t="s">
        <v>59</v>
      </c>
      <c r="I48" s="177" t="n">
        <f aca="false">PRODUCT(G48,H48)</f>
        <v>415</v>
      </c>
    </row>
    <row r="49" customFormat="false" ht="12.75" hidden="false" customHeight="false" outlineLevel="0" collapsed="false">
      <c r="C49" s="171" t="s">
        <v>233</v>
      </c>
      <c r="D49" s="174" t="s">
        <v>1241</v>
      </c>
      <c r="E49" s="172" t="n">
        <v>179</v>
      </c>
      <c r="F49" s="174" t="s">
        <v>1935</v>
      </c>
      <c r="G49" s="175" t="n">
        <v>1594</v>
      </c>
      <c r="H49" s="176" t="s">
        <v>59</v>
      </c>
      <c r="I49" s="177" t="n">
        <f aca="false">PRODUCT(G49,H49)</f>
        <v>1594</v>
      </c>
    </row>
    <row r="50" customFormat="false" ht="12.75" hidden="false" customHeight="false" outlineLevel="0" collapsed="false">
      <c r="C50" s="171" t="s">
        <v>233</v>
      </c>
      <c r="D50" s="174" t="s">
        <v>177</v>
      </c>
      <c r="E50" s="172" t="n">
        <v>181</v>
      </c>
      <c r="F50" s="174" t="s">
        <v>1662</v>
      </c>
      <c r="G50" s="175" t="n">
        <v>7074</v>
      </c>
      <c r="H50" s="176" t="s">
        <v>59</v>
      </c>
      <c r="I50" s="177" t="n">
        <f aca="false">PRODUCT(G50,H50)</f>
        <v>7074</v>
      </c>
    </row>
    <row r="51" customFormat="false" ht="12.75" hidden="false" customHeight="false" outlineLevel="0" collapsed="false">
      <c r="C51" s="171" t="s">
        <v>233</v>
      </c>
      <c r="D51" s="174" t="s">
        <v>1249</v>
      </c>
      <c r="E51" s="178" t="s">
        <v>238</v>
      </c>
      <c r="F51" s="174" t="s">
        <v>1936</v>
      </c>
      <c r="G51" s="175" t="n">
        <v>1346</v>
      </c>
      <c r="H51" s="180" t="n">
        <f aca="false">4781513/10000000</f>
        <v>0.4781513</v>
      </c>
      <c r="I51" s="181" t="n">
        <f aca="false">PRODUCT(G51,H51)</f>
        <v>643.5916498</v>
      </c>
    </row>
    <row r="52" customFormat="false" ht="12.75" hidden="false" customHeight="false" outlineLevel="0" collapsed="false">
      <c r="C52" s="171"/>
      <c r="D52" s="174"/>
      <c r="E52" s="178" t="s">
        <v>238</v>
      </c>
      <c r="F52" s="174" t="s">
        <v>1365</v>
      </c>
      <c r="G52" s="175" t="n">
        <v>1363</v>
      </c>
      <c r="H52" s="176" t="s">
        <v>59</v>
      </c>
      <c r="I52" s="177" t="n">
        <f aca="false">PRODUCT(G52,H52)</f>
        <v>1363</v>
      </c>
    </row>
    <row r="53" customFormat="false" ht="12.75" hidden="false" customHeight="false" outlineLevel="0" collapsed="false">
      <c r="C53" s="171" t="s">
        <v>233</v>
      </c>
      <c r="D53" s="172" t="n">
        <v>87</v>
      </c>
      <c r="E53" s="172" t="n">
        <v>180</v>
      </c>
      <c r="F53" s="174" t="s">
        <v>1937</v>
      </c>
      <c r="G53" s="175" t="n">
        <v>1473</v>
      </c>
      <c r="H53" s="180" t="n">
        <f aca="false">4236821/10000000</f>
        <v>0.4236821</v>
      </c>
      <c r="I53" s="181" t="n">
        <f aca="false">PRODUCT(G53,H53)</f>
        <v>624.0837333</v>
      </c>
    </row>
    <row r="54" customFormat="false" ht="12.75" hidden="false" customHeight="false" outlineLevel="0" collapsed="false">
      <c r="C54" s="171" t="s">
        <v>244</v>
      </c>
      <c r="D54" s="174" t="s">
        <v>1257</v>
      </c>
      <c r="E54" s="172" t="n">
        <v>340</v>
      </c>
      <c r="F54" s="174" t="s">
        <v>1938</v>
      </c>
      <c r="G54" s="175" t="n">
        <v>1889</v>
      </c>
      <c r="H54" s="183" t="s">
        <v>59</v>
      </c>
      <c r="I54" s="177" t="n">
        <f aca="false">PRODUCT(G54,H54)</f>
        <v>1889</v>
      </c>
    </row>
    <row r="55" customFormat="false" ht="22.5" hidden="false" customHeight="false" outlineLevel="0" collapsed="false">
      <c r="C55" s="171" t="s">
        <v>244</v>
      </c>
      <c r="D55" s="174" t="s">
        <v>1939</v>
      </c>
      <c r="E55" s="172" t="n">
        <v>340</v>
      </c>
      <c r="F55" s="174" t="s">
        <v>1940</v>
      </c>
      <c r="G55" s="175" t="n">
        <v>263</v>
      </c>
      <c r="H55" s="176" t="s">
        <v>59</v>
      </c>
      <c r="I55" s="177" t="n">
        <f aca="false">PRODUCT(G55,H55)</f>
        <v>263</v>
      </c>
    </row>
    <row r="56" customFormat="false" ht="12.75" hidden="false" customHeight="false" outlineLevel="0" collapsed="false">
      <c r="C56" s="171" t="s">
        <v>1941</v>
      </c>
      <c r="D56" s="174" t="s">
        <v>1942</v>
      </c>
      <c r="E56" s="173" t="n">
        <v>428</v>
      </c>
      <c r="F56" s="178" t="s">
        <v>1943</v>
      </c>
      <c r="G56" s="175" t="n">
        <v>292</v>
      </c>
      <c r="H56" s="176" t="s">
        <v>59</v>
      </c>
      <c r="I56" s="177" t="n">
        <f aca="false">PRODUCT(G56,H56)</f>
        <v>292</v>
      </c>
    </row>
    <row r="57" customFormat="false" ht="12.75" hidden="false" customHeight="false" outlineLevel="0" collapsed="false">
      <c r="C57" s="171" t="s">
        <v>1272</v>
      </c>
      <c r="D57" s="174" t="s">
        <v>628</v>
      </c>
      <c r="E57" s="173" t="n">
        <v>179</v>
      </c>
      <c r="F57" s="174" t="s">
        <v>1944</v>
      </c>
      <c r="G57" s="186" t="n">
        <v>313</v>
      </c>
      <c r="H57" s="176" t="s">
        <v>59</v>
      </c>
      <c r="I57" s="177" t="n">
        <f aca="false">PRODUCT(G57,H57)</f>
        <v>313</v>
      </c>
    </row>
    <row r="58" customFormat="false" ht="12.75" hidden="false" customHeight="false" outlineLevel="0" collapsed="false">
      <c r="C58" s="171" t="s">
        <v>305</v>
      </c>
      <c r="D58" s="174"/>
      <c r="E58" s="178" t="s">
        <v>165</v>
      </c>
      <c r="F58" s="174" t="s">
        <v>1945</v>
      </c>
      <c r="G58" s="175" t="n">
        <v>3810</v>
      </c>
      <c r="H58" s="176" t="s">
        <v>59</v>
      </c>
      <c r="I58" s="177" t="n">
        <f aca="false">PRODUCT(G58,H58)</f>
        <v>3810</v>
      </c>
    </row>
    <row r="59" customFormat="false" ht="12.75" hidden="false" customHeight="false" outlineLevel="0" collapsed="false">
      <c r="C59" s="171" t="s">
        <v>333</v>
      </c>
      <c r="D59" s="174"/>
      <c r="E59" s="178" t="s">
        <v>334</v>
      </c>
      <c r="F59" s="174" t="s">
        <v>1946</v>
      </c>
      <c r="G59" s="175" t="n">
        <v>22094</v>
      </c>
      <c r="H59" s="176" t="s">
        <v>59</v>
      </c>
      <c r="I59" s="177" t="n">
        <f aca="false">PRODUCT(G59,H59)</f>
        <v>22094</v>
      </c>
    </row>
    <row r="60" customFormat="false" ht="12.75" hidden="false" customHeight="false" outlineLevel="0" collapsed="false">
      <c r="C60" s="171" t="s">
        <v>337</v>
      </c>
      <c r="D60" s="174" t="s">
        <v>190</v>
      </c>
      <c r="E60" s="178" t="s">
        <v>62</v>
      </c>
      <c r="F60" s="174" t="s">
        <v>1947</v>
      </c>
      <c r="G60" s="175" t="n">
        <v>1166</v>
      </c>
      <c r="H60" s="176" t="s">
        <v>59</v>
      </c>
      <c r="I60" s="177" t="n">
        <f aca="false">PRODUCT(G60,H60)</f>
        <v>1166</v>
      </c>
    </row>
    <row r="61" customFormat="false" ht="12.75" hidden="false" customHeight="false" outlineLevel="0" collapsed="false">
      <c r="C61" s="171" t="s">
        <v>342</v>
      </c>
      <c r="D61" s="172" t="n">
        <v>3</v>
      </c>
      <c r="E61" s="172" t="n">
        <v>305</v>
      </c>
      <c r="F61" s="174" t="s">
        <v>1948</v>
      </c>
      <c r="G61" s="175" t="n">
        <v>861</v>
      </c>
      <c r="H61" s="176" t="s">
        <v>59</v>
      </c>
      <c r="I61" s="177" t="n">
        <f aca="false">PRODUCT(G61,H61)</f>
        <v>861</v>
      </c>
    </row>
    <row r="62" customFormat="false" ht="12.75" hidden="false" customHeight="false" outlineLevel="0" collapsed="false">
      <c r="C62" s="171" t="s">
        <v>342</v>
      </c>
      <c r="D62" s="172" t="n">
        <v>3</v>
      </c>
      <c r="E62" s="172" t="n">
        <v>305</v>
      </c>
      <c r="F62" s="174" t="s">
        <v>1949</v>
      </c>
      <c r="G62" s="175" t="n">
        <v>1299</v>
      </c>
      <c r="H62" s="176" t="s">
        <v>59</v>
      </c>
      <c r="I62" s="177" t="n">
        <f aca="false">PRODUCT(G62,H62)</f>
        <v>1299</v>
      </c>
    </row>
    <row r="63" customFormat="false" ht="12.75" hidden="false" customHeight="false" outlineLevel="0" collapsed="false">
      <c r="C63" s="171" t="s">
        <v>1950</v>
      </c>
      <c r="D63" s="172"/>
      <c r="E63" s="172" t="n">
        <v>305</v>
      </c>
      <c r="F63" s="174" t="s">
        <v>1951</v>
      </c>
      <c r="G63" s="175" t="n">
        <v>612</v>
      </c>
      <c r="H63" s="176" t="s">
        <v>59</v>
      </c>
      <c r="I63" s="177" t="n">
        <f aca="false">PRODUCT(G63,H63)</f>
        <v>612</v>
      </c>
    </row>
    <row r="64" customFormat="false" ht="12.75" hidden="false" customHeight="false" outlineLevel="0" collapsed="false">
      <c r="C64" s="171" t="s">
        <v>1950</v>
      </c>
      <c r="D64" s="172"/>
      <c r="E64" s="172" t="n">
        <v>305</v>
      </c>
      <c r="F64" s="174" t="s">
        <v>1952</v>
      </c>
      <c r="G64" s="175" t="n">
        <v>632</v>
      </c>
      <c r="H64" s="176" t="s">
        <v>59</v>
      </c>
      <c r="I64" s="177" t="n">
        <f aca="false">PRODUCT(G64,H64)</f>
        <v>632</v>
      </c>
    </row>
    <row r="65" customFormat="false" ht="12.75" hidden="false" customHeight="false" outlineLevel="0" collapsed="false">
      <c r="C65" s="171" t="s">
        <v>1950</v>
      </c>
      <c r="D65" s="172"/>
      <c r="E65" s="172" t="n">
        <v>305</v>
      </c>
      <c r="F65" s="174" t="s">
        <v>1953</v>
      </c>
      <c r="G65" s="175" t="n">
        <v>54</v>
      </c>
      <c r="H65" s="176" t="s">
        <v>59</v>
      </c>
      <c r="I65" s="177" t="n">
        <f aca="false">PRODUCT(G65,H65)</f>
        <v>54</v>
      </c>
    </row>
    <row r="66" customFormat="false" ht="12.75" hidden="false" customHeight="false" outlineLevel="0" collapsed="false">
      <c r="C66" s="171" t="s">
        <v>1950</v>
      </c>
      <c r="D66" s="172"/>
      <c r="E66" s="172" t="n">
        <v>305</v>
      </c>
      <c r="F66" s="174" t="s">
        <v>1954</v>
      </c>
      <c r="G66" s="175" t="n">
        <v>1288</v>
      </c>
      <c r="H66" s="176" t="s">
        <v>59</v>
      </c>
      <c r="I66" s="177" t="n">
        <f aca="false">PRODUCT(G66,H66)</f>
        <v>1288</v>
      </c>
    </row>
    <row r="67" customFormat="false" ht="12.75" hidden="false" customHeight="false" outlineLevel="0" collapsed="false">
      <c r="C67" s="171" t="s">
        <v>342</v>
      </c>
      <c r="D67" s="172"/>
      <c r="E67" s="172" t="n">
        <v>305</v>
      </c>
      <c r="F67" s="174" t="s">
        <v>1955</v>
      </c>
      <c r="G67" s="175" t="n">
        <v>300</v>
      </c>
      <c r="H67" s="176" t="s">
        <v>59</v>
      </c>
      <c r="I67" s="177" t="n">
        <f aca="false">PRODUCT(G67,H67)</f>
        <v>300</v>
      </c>
    </row>
    <row r="68" customFormat="false" ht="12.75" hidden="false" customHeight="false" outlineLevel="0" collapsed="false">
      <c r="C68" s="171" t="s">
        <v>345</v>
      </c>
      <c r="D68" s="172" t="n">
        <v>2</v>
      </c>
      <c r="E68" s="172" t="n">
        <v>311</v>
      </c>
      <c r="F68" s="174" t="s">
        <v>1949</v>
      </c>
      <c r="G68" s="175" t="n">
        <v>2288</v>
      </c>
      <c r="H68" s="176" t="s">
        <v>59</v>
      </c>
      <c r="I68" s="177" t="n">
        <f aca="false">PRODUCT(G68,H68)</f>
        <v>2288</v>
      </c>
    </row>
    <row r="69" customFormat="false" ht="12.75" hidden="false" customHeight="false" outlineLevel="0" collapsed="false">
      <c r="C69" s="171" t="s">
        <v>365</v>
      </c>
      <c r="D69" s="174"/>
      <c r="E69" s="178" t="s">
        <v>367</v>
      </c>
      <c r="F69" s="174" t="s">
        <v>1956</v>
      </c>
      <c r="G69" s="175" t="n">
        <v>268</v>
      </c>
      <c r="H69" s="176" t="s">
        <v>59</v>
      </c>
      <c r="I69" s="177" t="n">
        <f aca="false">PRODUCT(G69,H69)</f>
        <v>268</v>
      </c>
    </row>
    <row r="70" customFormat="false" ht="12.75" hidden="false" customHeight="false" outlineLevel="0" collapsed="false">
      <c r="C70" s="171" t="s">
        <v>365</v>
      </c>
      <c r="D70" s="174" t="s">
        <v>388</v>
      </c>
      <c r="E70" s="178" t="s">
        <v>367</v>
      </c>
      <c r="F70" s="174" t="s">
        <v>1957</v>
      </c>
      <c r="G70" s="175" t="n">
        <v>1476</v>
      </c>
      <c r="H70" s="176" t="s">
        <v>59</v>
      </c>
      <c r="I70" s="177" t="n">
        <f aca="false">PRODUCT(G70,H70)</f>
        <v>1476</v>
      </c>
    </row>
    <row r="71" customFormat="false" ht="22.5" hidden="false" customHeight="false" outlineLevel="0" collapsed="false">
      <c r="C71" s="171" t="s">
        <v>372</v>
      </c>
      <c r="D71" s="172" t="n">
        <v>1</v>
      </c>
      <c r="E71" s="172" t="n">
        <v>311</v>
      </c>
      <c r="F71" s="174" t="s">
        <v>1948</v>
      </c>
      <c r="G71" s="175" t="n">
        <v>2280</v>
      </c>
      <c r="H71" s="183" t="s">
        <v>59</v>
      </c>
      <c r="I71" s="177" t="n">
        <f aca="false">PRODUCT(G71,H71)</f>
        <v>2280</v>
      </c>
    </row>
    <row r="72" customFormat="false" ht="12.75" hidden="false" customHeight="false" outlineLevel="0" collapsed="false">
      <c r="C72" s="171" t="s">
        <v>378</v>
      </c>
      <c r="D72" s="174" t="s">
        <v>75</v>
      </c>
      <c r="E72" s="178" t="s">
        <v>379</v>
      </c>
      <c r="F72" s="174" t="s">
        <v>1958</v>
      </c>
      <c r="G72" s="175" t="n">
        <v>34</v>
      </c>
      <c r="H72" s="176" t="s">
        <v>59</v>
      </c>
      <c r="I72" s="177" t="n">
        <f aca="false">PRODUCT(G72,H72)</f>
        <v>34</v>
      </c>
    </row>
    <row r="73" customFormat="false" ht="12.75" hidden="false" customHeight="false" outlineLevel="0" collapsed="false">
      <c r="C73" s="171" t="s">
        <v>393</v>
      </c>
      <c r="D73" s="174"/>
      <c r="E73" s="178" t="s">
        <v>334</v>
      </c>
      <c r="F73" s="174" t="s">
        <v>1959</v>
      </c>
      <c r="G73" s="175" t="n">
        <v>21522</v>
      </c>
      <c r="H73" s="176" t="s">
        <v>59</v>
      </c>
      <c r="I73" s="177" t="n">
        <f aca="false">PRODUCT(G73,H73)</f>
        <v>21522</v>
      </c>
    </row>
    <row r="74" customFormat="false" ht="12.75" hidden="false" customHeight="false" outlineLevel="0" collapsed="false">
      <c r="C74" s="171" t="s">
        <v>393</v>
      </c>
      <c r="D74" s="174" t="s">
        <v>1960</v>
      </c>
      <c r="E74" s="172" t="n">
        <v>25</v>
      </c>
      <c r="F74" s="172" t="s">
        <v>1961</v>
      </c>
      <c r="G74" s="186" t="n">
        <v>3623</v>
      </c>
      <c r="H74" s="176" t="s">
        <v>59</v>
      </c>
      <c r="I74" s="177" t="n">
        <f aca="false">PRODUCT(G74,H74)</f>
        <v>3623</v>
      </c>
    </row>
    <row r="75" customFormat="false" ht="12.75" hidden="false" customHeight="false" outlineLevel="0" collapsed="false">
      <c r="C75" s="171" t="s">
        <v>393</v>
      </c>
      <c r="D75" s="174"/>
      <c r="E75" s="178" t="s">
        <v>395</v>
      </c>
      <c r="F75" s="174" t="s">
        <v>1962</v>
      </c>
      <c r="G75" s="175" t="n">
        <v>9238</v>
      </c>
      <c r="H75" s="176" t="s">
        <v>59</v>
      </c>
      <c r="I75" s="177" t="n">
        <f aca="false">PRODUCT(G75,H75)</f>
        <v>9238</v>
      </c>
    </row>
    <row r="76" customFormat="false" ht="12.75" hidden="false" customHeight="false" outlineLevel="0" collapsed="false">
      <c r="C76" s="171" t="s">
        <v>398</v>
      </c>
      <c r="D76" s="174" t="s">
        <v>202</v>
      </c>
      <c r="E76" s="178" t="s">
        <v>400</v>
      </c>
      <c r="F76" s="174" t="s">
        <v>1963</v>
      </c>
      <c r="G76" s="175" t="n">
        <v>637</v>
      </c>
      <c r="H76" s="188" t="s">
        <v>59</v>
      </c>
      <c r="I76" s="177" t="n">
        <f aca="false">PRODUCT(G76,H76)</f>
        <v>637</v>
      </c>
    </row>
    <row r="77" customFormat="false" ht="12.75" hidden="false" customHeight="false" outlineLevel="0" collapsed="false">
      <c r="C77" s="171" t="s">
        <v>398</v>
      </c>
      <c r="D77" s="172" t="s">
        <v>1349</v>
      </c>
      <c r="E77" s="173" t="s">
        <v>1350</v>
      </c>
      <c r="F77" s="174" t="s">
        <v>1964</v>
      </c>
      <c r="G77" s="186" t="n">
        <v>1677</v>
      </c>
      <c r="H77" s="183" t="s">
        <v>59</v>
      </c>
      <c r="I77" s="177" t="n">
        <f aca="false">PRODUCT(G77,H77)</f>
        <v>1677</v>
      </c>
    </row>
    <row r="78" customFormat="false" ht="12.75" hidden="false" customHeight="false" outlineLevel="0" collapsed="false">
      <c r="C78" s="171" t="s">
        <v>409</v>
      </c>
      <c r="D78" s="174" t="s">
        <v>410</v>
      </c>
      <c r="E78" s="178" t="s">
        <v>411</v>
      </c>
      <c r="F78" s="174" t="s">
        <v>1965</v>
      </c>
      <c r="G78" s="175" t="n">
        <v>168</v>
      </c>
      <c r="H78" s="189" t="s">
        <v>59</v>
      </c>
      <c r="I78" s="177" t="n">
        <f aca="false">PRODUCT(G78,H78)</f>
        <v>168</v>
      </c>
    </row>
    <row r="79" customFormat="false" ht="22.5" hidden="false" customHeight="false" outlineLevel="0" collapsed="false">
      <c r="C79" s="171" t="s">
        <v>1966</v>
      </c>
      <c r="D79" s="174" t="s">
        <v>197</v>
      </c>
      <c r="E79" s="178" t="s">
        <v>75</v>
      </c>
      <c r="F79" s="174" t="s">
        <v>1967</v>
      </c>
      <c r="G79" s="186" t="n">
        <v>387</v>
      </c>
      <c r="H79" s="187" t="s">
        <v>59</v>
      </c>
      <c r="I79" s="177" t="n">
        <f aca="false">PRODUCT(G79,H79)</f>
        <v>387</v>
      </c>
    </row>
    <row r="80" customFormat="false" ht="12.75" hidden="false" customHeight="false" outlineLevel="0" collapsed="false">
      <c r="C80" s="171" t="s">
        <v>413</v>
      </c>
      <c r="D80" s="172" t="n">
        <v>8</v>
      </c>
      <c r="E80" s="172" t="n">
        <v>62</v>
      </c>
      <c r="F80" s="174" t="s">
        <v>1968</v>
      </c>
      <c r="G80" s="186" t="n">
        <v>448</v>
      </c>
      <c r="H80" s="187" t="s">
        <v>59</v>
      </c>
      <c r="I80" s="177" t="n">
        <f aca="false">PRODUCT(G80,H80)</f>
        <v>448</v>
      </c>
    </row>
    <row r="81" customFormat="false" ht="12.75" hidden="false" customHeight="false" outlineLevel="0" collapsed="false">
      <c r="C81" s="171" t="s">
        <v>436</v>
      </c>
      <c r="D81" s="174" t="s">
        <v>197</v>
      </c>
      <c r="E81" s="178" t="s">
        <v>424</v>
      </c>
      <c r="F81" s="174" t="s">
        <v>453</v>
      </c>
      <c r="G81" s="175" t="n">
        <v>943</v>
      </c>
      <c r="H81" s="183" t="s">
        <v>59</v>
      </c>
      <c r="I81" s="177" t="n">
        <f aca="false">PRODUCT(G81,H81)</f>
        <v>943</v>
      </c>
    </row>
    <row r="82" customFormat="false" ht="12.75" hidden="false" customHeight="false" outlineLevel="0" collapsed="false">
      <c r="C82" s="171" t="s">
        <v>436</v>
      </c>
      <c r="D82" s="174" t="s">
        <v>1360</v>
      </c>
      <c r="E82" s="178" t="s">
        <v>424</v>
      </c>
      <c r="F82" s="174" t="s">
        <v>1969</v>
      </c>
      <c r="G82" s="175" t="n">
        <v>152</v>
      </c>
      <c r="H82" s="176" t="s">
        <v>59</v>
      </c>
      <c r="I82" s="177" t="n">
        <f aca="false">PRODUCT(G82,H82)</f>
        <v>152</v>
      </c>
    </row>
    <row r="83" customFormat="false" ht="12.75" hidden="false" customHeight="false" outlineLevel="0" collapsed="false">
      <c r="C83" s="171" t="s">
        <v>436</v>
      </c>
      <c r="D83" s="174" t="s">
        <v>1360</v>
      </c>
      <c r="E83" s="178" t="s">
        <v>424</v>
      </c>
      <c r="F83" s="174" t="s">
        <v>1078</v>
      </c>
      <c r="G83" s="175" t="n">
        <v>428</v>
      </c>
      <c r="H83" s="176" t="s">
        <v>59</v>
      </c>
      <c r="I83" s="177" t="n">
        <f aca="false">PRODUCT(G83,H83)</f>
        <v>428</v>
      </c>
    </row>
    <row r="84" customFormat="false" ht="12.75" hidden="false" customHeight="false" outlineLevel="0" collapsed="false">
      <c r="C84" s="171" t="s">
        <v>436</v>
      </c>
      <c r="D84" s="174" t="s">
        <v>1360</v>
      </c>
      <c r="E84" s="178" t="s">
        <v>424</v>
      </c>
      <c r="F84" s="174" t="s">
        <v>1970</v>
      </c>
      <c r="G84" s="175" t="n">
        <v>192</v>
      </c>
      <c r="H84" s="176" t="s">
        <v>59</v>
      </c>
      <c r="I84" s="177" t="n">
        <f aca="false">PRODUCT(G84,H84)</f>
        <v>192</v>
      </c>
    </row>
    <row r="85" customFormat="false" ht="12.75" hidden="false" customHeight="false" outlineLevel="0" collapsed="false">
      <c r="C85" s="171" t="s">
        <v>436</v>
      </c>
      <c r="D85" s="174" t="s">
        <v>1360</v>
      </c>
      <c r="E85" s="178" t="s">
        <v>424</v>
      </c>
      <c r="F85" s="174" t="s">
        <v>1971</v>
      </c>
      <c r="G85" s="175" t="n">
        <v>124</v>
      </c>
      <c r="H85" s="176" t="s">
        <v>59</v>
      </c>
      <c r="I85" s="177" t="n">
        <f aca="false">PRODUCT(G85,H85)</f>
        <v>124</v>
      </c>
    </row>
    <row r="86" customFormat="false" ht="12.75" hidden="false" customHeight="false" outlineLevel="0" collapsed="false">
      <c r="C86" s="171" t="s">
        <v>436</v>
      </c>
      <c r="D86" s="174" t="s">
        <v>1360</v>
      </c>
      <c r="E86" s="178" t="s">
        <v>424</v>
      </c>
      <c r="F86" s="174" t="s">
        <v>668</v>
      </c>
      <c r="G86" s="175" t="n">
        <v>192</v>
      </c>
      <c r="H86" s="176" t="s">
        <v>59</v>
      </c>
      <c r="I86" s="177" t="n">
        <f aca="false">PRODUCT(G86,H86)</f>
        <v>192</v>
      </c>
    </row>
    <row r="87" customFormat="false" ht="12.75" hidden="false" customHeight="false" outlineLevel="0" collapsed="false">
      <c r="C87" s="171" t="s">
        <v>1972</v>
      </c>
      <c r="D87" s="174"/>
      <c r="E87" s="178" t="s">
        <v>424</v>
      </c>
      <c r="F87" s="174" t="s">
        <v>1973</v>
      </c>
      <c r="G87" s="175" t="n">
        <v>2006</v>
      </c>
      <c r="H87" s="176" t="s">
        <v>59</v>
      </c>
      <c r="I87" s="177" t="n">
        <f aca="false">PRODUCT(G87,H87)</f>
        <v>2006</v>
      </c>
    </row>
    <row r="88" customFormat="false" ht="12.75" hidden="false" customHeight="false" outlineLevel="0" collapsed="false">
      <c r="C88" s="171" t="s">
        <v>436</v>
      </c>
      <c r="D88" s="174" t="s">
        <v>1374</v>
      </c>
      <c r="E88" s="178" t="s">
        <v>165</v>
      </c>
      <c r="F88" s="174" t="s">
        <v>1974</v>
      </c>
      <c r="G88" s="175" t="n">
        <v>806</v>
      </c>
      <c r="H88" s="176" t="s">
        <v>59</v>
      </c>
      <c r="I88" s="177" t="n">
        <f aca="false">PRODUCT(G88,H88)</f>
        <v>806</v>
      </c>
    </row>
    <row r="89" customFormat="false" ht="12.75" hidden="false" customHeight="false" outlineLevel="0" collapsed="false">
      <c r="C89" s="171" t="s">
        <v>436</v>
      </c>
      <c r="D89" s="174" t="s">
        <v>1374</v>
      </c>
      <c r="E89" s="178" t="s">
        <v>165</v>
      </c>
      <c r="F89" s="174" t="s">
        <v>1466</v>
      </c>
      <c r="G89" s="175" t="n">
        <v>553</v>
      </c>
      <c r="H89" s="176" t="s">
        <v>59</v>
      </c>
      <c r="I89" s="177" t="n">
        <f aca="false">PRODUCT(G89,H89)</f>
        <v>553</v>
      </c>
    </row>
    <row r="90" customFormat="false" ht="12.75" hidden="false" customHeight="false" outlineLevel="0" collapsed="false">
      <c r="C90" s="171" t="s">
        <v>436</v>
      </c>
      <c r="D90" s="174" t="s">
        <v>440</v>
      </c>
      <c r="E90" s="178" t="s">
        <v>165</v>
      </c>
      <c r="F90" s="174" t="s">
        <v>53</v>
      </c>
      <c r="G90" s="175" t="n">
        <v>15</v>
      </c>
      <c r="H90" s="183" t="s">
        <v>59</v>
      </c>
      <c r="I90" s="177" t="n">
        <f aca="false">PRODUCT(G90,H90)</f>
        <v>15</v>
      </c>
    </row>
    <row r="91" customFormat="false" ht="12.75" hidden="false" customHeight="false" outlineLevel="0" collapsed="false">
      <c r="C91" s="171" t="s">
        <v>1379</v>
      </c>
      <c r="D91" s="172" t="n">
        <v>4</v>
      </c>
      <c r="E91" s="173" t="n">
        <v>181</v>
      </c>
      <c r="F91" s="174" t="s">
        <v>1975</v>
      </c>
      <c r="G91" s="175" t="n">
        <v>1332</v>
      </c>
      <c r="H91" s="183" t="s">
        <v>59</v>
      </c>
      <c r="I91" s="177" t="n">
        <f aca="false">PRODUCT(G91,H91)</f>
        <v>1332</v>
      </c>
    </row>
    <row r="92" customFormat="false" ht="12.75" hidden="false" customHeight="false" outlineLevel="0" collapsed="false">
      <c r="C92" s="171" t="s">
        <v>499</v>
      </c>
      <c r="D92" s="174"/>
      <c r="E92" s="178" t="s">
        <v>309</v>
      </c>
      <c r="F92" s="174" t="s">
        <v>1976</v>
      </c>
      <c r="G92" s="175" t="n">
        <v>11702</v>
      </c>
      <c r="H92" s="176" t="s">
        <v>59</v>
      </c>
      <c r="I92" s="177" t="n">
        <f aca="false">PRODUCT(G92,H92)</f>
        <v>11702</v>
      </c>
    </row>
    <row r="93" customFormat="false" ht="12.75" hidden="false" customHeight="false" outlineLevel="0" collapsed="false">
      <c r="C93" s="171" t="s">
        <v>1434</v>
      </c>
      <c r="D93" s="174" t="s">
        <v>153</v>
      </c>
      <c r="E93" s="178" t="s">
        <v>334</v>
      </c>
      <c r="F93" s="174" t="s">
        <v>1977</v>
      </c>
      <c r="G93" s="175" t="n">
        <v>2779</v>
      </c>
      <c r="H93" s="176" t="s">
        <v>59</v>
      </c>
      <c r="I93" s="177" t="n">
        <f aca="false">PRODUCT(G93,H93)</f>
        <v>2779</v>
      </c>
    </row>
    <row r="94" customFormat="false" ht="12.75" hidden="false" customHeight="false" outlineLevel="0" collapsed="false">
      <c r="C94" s="171" t="s">
        <v>1434</v>
      </c>
      <c r="D94" s="174" t="s">
        <v>248</v>
      </c>
      <c r="E94" s="178" t="s">
        <v>334</v>
      </c>
      <c r="F94" s="174" t="s">
        <v>1978</v>
      </c>
      <c r="G94" s="175" t="n">
        <v>3236</v>
      </c>
      <c r="H94" s="176" t="s">
        <v>59</v>
      </c>
      <c r="I94" s="177" t="n">
        <f aca="false">PRODUCT(G94,H94)</f>
        <v>3236</v>
      </c>
    </row>
    <row r="95" customFormat="false" ht="12.75" hidden="false" customHeight="false" outlineLevel="0" collapsed="false">
      <c r="C95" s="171" t="s">
        <v>508</v>
      </c>
      <c r="D95" s="172" t="n">
        <v>6</v>
      </c>
      <c r="E95" s="173" t="n">
        <v>305</v>
      </c>
      <c r="F95" s="174" t="s">
        <v>1979</v>
      </c>
      <c r="G95" s="175" t="n">
        <v>2155</v>
      </c>
      <c r="H95" s="183" t="s">
        <v>59</v>
      </c>
      <c r="I95" s="177" t="n">
        <f aca="false">PRODUCT(G95,H95)</f>
        <v>2155</v>
      </c>
    </row>
    <row r="96" customFormat="false" ht="12.75" hidden="false" customHeight="false" outlineLevel="0" collapsed="false">
      <c r="C96" s="171" t="s">
        <v>508</v>
      </c>
      <c r="D96" s="174" t="s">
        <v>205</v>
      </c>
      <c r="E96" s="178" t="s">
        <v>68</v>
      </c>
      <c r="F96" s="174" t="s">
        <v>831</v>
      </c>
      <c r="G96" s="175" t="n">
        <v>553</v>
      </c>
      <c r="H96" s="183" t="s">
        <v>59</v>
      </c>
      <c r="I96" s="177" t="n">
        <f aca="false">PRODUCT(G96,H96)</f>
        <v>553</v>
      </c>
    </row>
    <row r="97" customFormat="false" ht="12.75" hidden="false" customHeight="false" outlineLevel="0" collapsed="false">
      <c r="C97" s="171" t="s">
        <v>508</v>
      </c>
      <c r="D97" s="174" t="s">
        <v>205</v>
      </c>
      <c r="E97" s="178" t="s">
        <v>68</v>
      </c>
      <c r="F97" s="174" t="s">
        <v>782</v>
      </c>
      <c r="G97" s="175" t="n">
        <v>249</v>
      </c>
      <c r="H97" s="183" t="s">
        <v>59</v>
      </c>
      <c r="I97" s="177" t="n">
        <f aca="false">PRODUCT(G97,H97)</f>
        <v>249</v>
      </c>
    </row>
    <row r="98" customFormat="false" ht="12.75" hidden="false" customHeight="false" outlineLevel="0" collapsed="false">
      <c r="C98" s="171" t="s">
        <v>508</v>
      </c>
      <c r="D98" s="174" t="s">
        <v>205</v>
      </c>
      <c r="E98" s="178" t="s">
        <v>68</v>
      </c>
      <c r="F98" s="174" t="s">
        <v>1980</v>
      </c>
      <c r="G98" s="175" t="n">
        <v>402</v>
      </c>
      <c r="H98" s="183" t="s">
        <v>59</v>
      </c>
      <c r="I98" s="177" t="n">
        <f aca="false">PRODUCT(G98,H98)</f>
        <v>402</v>
      </c>
    </row>
    <row r="99" customFormat="false" ht="12.75" hidden="false" customHeight="false" outlineLevel="0" collapsed="false">
      <c r="C99" s="171" t="s">
        <v>508</v>
      </c>
      <c r="D99" s="174" t="s">
        <v>205</v>
      </c>
      <c r="E99" s="178" t="s">
        <v>68</v>
      </c>
      <c r="F99" s="174" t="s">
        <v>1981</v>
      </c>
      <c r="G99" s="175" t="n">
        <v>219</v>
      </c>
      <c r="H99" s="183" t="s">
        <v>59</v>
      </c>
      <c r="I99" s="177" t="n">
        <f aca="false">PRODUCT(G99,H99)</f>
        <v>219</v>
      </c>
    </row>
    <row r="100" customFormat="false" ht="12.75" hidden="false" customHeight="false" outlineLevel="0" collapsed="false">
      <c r="C100" s="171" t="s">
        <v>508</v>
      </c>
      <c r="D100" s="172"/>
      <c r="E100" s="172" t="n">
        <v>305</v>
      </c>
      <c r="F100" s="174" t="s">
        <v>1982</v>
      </c>
      <c r="G100" s="175" t="n">
        <v>3013</v>
      </c>
      <c r="H100" s="183" t="s">
        <v>59</v>
      </c>
      <c r="I100" s="177" t="n">
        <f aca="false">PRODUCT(G100,H100)</f>
        <v>3013</v>
      </c>
    </row>
    <row r="101" customFormat="false" ht="12.75" hidden="false" customHeight="false" outlineLevel="0" collapsed="false">
      <c r="C101" s="171" t="s">
        <v>508</v>
      </c>
      <c r="D101" s="172"/>
      <c r="E101" s="172" t="n">
        <v>305</v>
      </c>
      <c r="F101" s="174" t="s">
        <v>1983</v>
      </c>
      <c r="G101" s="175" t="n">
        <v>113</v>
      </c>
      <c r="H101" s="183" t="s">
        <v>59</v>
      </c>
      <c r="I101" s="177" t="n">
        <f aca="false">PRODUCT(G101,H101)</f>
        <v>113</v>
      </c>
    </row>
    <row r="102" customFormat="false" ht="12.75" hidden="false" customHeight="false" outlineLevel="0" collapsed="false">
      <c r="C102" s="171" t="s">
        <v>534</v>
      </c>
      <c r="D102" s="174" t="s">
        <v>146</v>
      </c>
      <c r="E102" s="172" t="n">
        <v>311</v>
      </c>
      <c r="F102" s="174" t="s">
        <v>1984</v>
      </c>
      <c r="G102" s="175" t="n">
        <v>198</v>
      </c>
      <c r="H102" s="176" t="s">
        <v>59</v>
      </c>
      <c r="I102" s="177" t="n">
        <f aca="false">PRODUCT(G102,H102)</f>
        <v>198</v>
      </c>
    </row>
    <row r="103" customFormat="false" ht="12.75" hidden="false" customHeight="false" outlineLevel="0" collapsed="false">
      <c r="C103" s="171" t="s">
        <v>534</v>
      </c>
      <c r="D103" s="174"/>
      <c r="E103" s="178" t="s">
        <v>62</v>
      </c>
      <c r="F103" s="174" t="s">
        <v>1985</v>
      </c>
      <c r="G103" s="175" t="n">
        <v>469</v>
      </c>
      <c r="H103" s="176" t="s">
        <v>59</v>
      </c>
      <c r="I103" s="177" t="n">
        <f aca="false">PRODUCT(G103,H103)</f>
        <v>469</v>
      </c>
    </row>
    <row r="104" customFormat="false" ht="12.75" hidden="false" customHeight="false" outlineLevel="0" collapsed="false">
      <c r="C104" s="171" t="s">
        <v>537</v>
      </c>
      <c r="D104" s="174"/>
      <c r="E104" s="178" t="s">
        <v>539</v>
      </c>
      <c r="F104" s="174" t="s">
        <v>1986</v>
      </c>
      <c r="G104" s="175" t="n">
        <v>10714</v>
      </c>
      <c r="H104" s="183" t="s">
        <v>59</v>
      </c>
      <c r="I104" s="177" t="n">
        <f aca="false">PRODUCT(G104,H104)</f>
        <v>10714</v>
      </c>
    </row>
    <row r="105" customFormat="false" ht="12.75" hidden="false" customHeight="false" outlineLevel="0" collapsed="false">
      <c r="C105" s="171" t="s">
        <v>537</v>
      </c>
      <c r="D105" s="174"/>
      <c r="E105" s="178" t="s">
        <v>601</v>
      </c>
      <c r="F105" s="174" t="s">
        <v>1987</v>
      </c>
      <c r="G105" s="175" t="n">
        <v>2153</v>
      </c>
      <c r="H105" s="176" t="s">
        <v>59</v>
      </c>
      <c r="I105" s="177" t="n">
        <f aca="false">PRODUCT(G105,H105)</f>
        <v>2153</v>
      </c>
    </row>
    <row r="106" customFormat="false" ht="12.75" hidden="false" customHeight="false" outlineLevel="0" collapsed="false">
      <c r="C106" s="171" t="s">
        <v>575</v>
      </c>
      <c r="D106" s="174" t="s">
        <v>1503</v>
      </c>
      <c r="E106" s="178" t="s">
        <v>68</v>
      </c>
      <c r="F106" s="174" t="s">
        <v>1988</v>
      </c>
      <c r="G106" s="175" t="n">
        <v>457</v>
      </c>
      <c r="H106" s="183" t="s">
        <v>59</v>
      </c>
      <c r="I106" s="177" t="n">
        <f aca="false">PRODUCT(G106,H106)</f>
        <v>457</v>
      </c>
    </row>
    <row r="107" customFormat="false" ht="12.75" hidden="false" customHeight="false" outlineLevel="0" collapsed="false">
      <c r="C107" s="171" t="s">
        <v>575</v>
      </c>
      <c r="D107" s="172" t="n">
        <v>47</v>
      </c>
      <c r="E107" s="172" t="n">
        <v>309</v>
      </c>
      <c r="F107" s="174" t="s">
        <v>772</v>
      </c>
      <c r="G107" s="175" t="n">
        <v>2271</v>
      </c>
      <c r="H107" s="176" t="s">
        <v>59</v>
      </c>
      <c r="I107" s="177" t="n">
        <f aca="false">PRODUCT(G107,H107)</f>
        <v>2271</v>
      </c>
    </row>
    <row r="108" customFormat="false" ht="22.5" hidden="false" customHeight="false" outlineLevel="0" collapsed="false">
      <c r="C108" s="190" t="s">
        <v>1989</v>
      </c>
      <c r="D108" s="174" t="s">
        <v>1990</v>
      </c>
      <c r="E108" s="174" t="s">
        <v>424</v>
      </c>
      <c r="F108" s="174" t="s">
        <v>1991</v>
      </c>
      <c r="G108" s="186" t="n">
        <v>1669</v>
      </c>
      <c r="H108" s="176" t="s">
        <v>59</v>
      </c>
      <c r="I108" s="177" t="n">
        <f aca="false">PRODUCT(G108,H108)</f>
        <v>1669</v>
      </c>
    </row>
    <row r="109" customFormat="false" ht="22.5" hidden="false" customHeight="false" outlineLevel="0" collapsed="false">
      <c r="C109" s="190" t="s">
        <v>1992</v>
      </c>
      <c r="D109" s="172"/>
      <c r="E109" s="172" t="n">
        <v>182</v>
      </c>
      <c r="F109" s="174" t="s">
        <v>1993</v>
      </c>
      <c r="G109" s="175" t="n">
        <v>1509</v>
      </c>
      <c r="H109" s="176" t="s">
        <v>59</v>
      </c>
      <c r="I109" s="177" t="n">
        <f aca="false">PRODUCT(G109,H109)</f>
        <v>1509</v>
      </c>
    </row>
    <row r="110" customFormat="false" ht="12.75" hidden="false" customHeight="false" outlineLevel="0" collapsed="false">
      <c r="C110" s="190" t="s">
        <v>1515</v>
      </c>
      <c r="D110" s="172" t="n">
        <v>13</v>
      </c>
      <c r="E110" s="172" t="n">
        <v>181</v>
      </c>
      <c r="F110" s="174" t="s">
        <v>1994</v>
      </c>
      <c r="G110" s="175" t="n">
        <v>2274</v>
      </c>
      <c r="H110" s="176" t="s">
        <v>59</v>
      </c>
      <c r="I110" s="177" t="n">
        <f aca="false">PRODUCT(G110,H110)</f>
        <v>2274</v>
      </c>
    </row>
    <row r="111" customFormat="false" ht="12.75" hidden="false" customHeight="false" outlineLevel="0" collapsed="false">
      <c r="C111" s="190" t="s">
        <v>1515</v>
      </c>
      <c r="D111" s="174" t="s">
        <v>318</v>
      </c>
      <c r="E111" s="173" t="n">
        <v>181</v>
      </c>
      <c r="F111" s="174" t="s">
        <v>1995</v>
      </c>
      <c r="G111" s="175" t="n">
        <v>644</v>
      </c>
      <c r="H111" s="183" t="s">
        <v>59</v>
      </c>
      <c r="I111" s="177" t="n">
        <f aca="false">PRODUCT(G111,H111)</f>
        <v>644</v>
      </c>
    </row>
    <row r="112" customFormat="false" ht="12.75" hidden="false" customHeight="false" outlineLevel="0" collapsed="false">
      <c r="C112" s="190" t="s">
        <v>1515</v>
      </c>
      <c r="D112" s="174" t="s">
        <v>837</v>
      </c>
      <c r="E112" s="178" t="s">
        <v>424</v>
      </c>
      <c r="F112" s="174" t="s">
        <v>1996</v>
      </c>
      <c r="G112" s="175" t="n">
        <v>439</v>
      </c>
      <c r="H112" s="176" t="s">
        <v>59</v>
      </c>
      <c r="I112" s="177" t="n">
        <f aca="false">PRODUCT(G112,H112)</f>
        <v>439</v>
      </c>
    </row>
    <row r="113" customFormat="false" ht="12.75" hidden="false" customHeight="false" outlineLevel="0" collapsed="false">
      <c r="C113" s="190" t="s">
        <v>1515</v>
      </c>
      <c r="D113" s="174" t="s">
        <v>837</v>
      </c>
      <c r="E113" s="172" t="n">
        <v>182</v>
      </c>
      <c r="F113" s="174" t="s">
        <v>1997</v>
      </c>
      <c r="G113" s="182" t="n">
        <v>34</v>
      </c>
      <c r="H113" s="183" t="s">
        <v>59</v>
      </c>
      <c r="I113" s="177" t="n">
        <f aca="false">PRODUCT(G113,H113)</f>
        <v>34</v>
      </c>
    </row>
    <row r="114" customFormat="false" ht="12.75" hidden="false" customHeight="false" outlineLevel="0" collapsed="false">
      <c r="C114" s="190" t="s">
        <v>1515</v>
      </c>
      <c r="D114" s="174" t="s">
        <v>1998</v>
      </c>
      <c r="E114" s="172" t="n">
        <v>181</v>
      </c>
      <c r="F114" s="174" t="s">
        <v>1626</v>
      </c>
      <c r="G114" s="186" t="n">
        <v>8100</v>
      </c>
      <c r="H114" s="187" t="s">
        <v>59</v>
      </c>
      <c r="I114" s="177" t="n">
        <f aca="false">PRODUCT(G114,H114)</f>
        <v>8100</v>
      </c>
    </row>
    <row r="115" customFormat="false" ht="12.75" hidden="false" customHeight="false" outlineLevel="0" collapsed="false">
      <c r="C115" s="190" t="s">
        <v>839</v>
      </c>
      <c r="D115" s="172" t="s">
        <v>1999</v>
      </c>
      <c r="E115" s="178" t="s">
        <v>1214</v>
      </c>
      <c r="F115" s="174" t="s">
        <v>82</v>
      </c>
      <c r="G115" s="175" t="n">
        <v>432</v>
      </c>
      <c r="H115" s="176" t="s">
        <v>59</v>
      </c>
      <c r="I115" s="177" t="n">
        <f aca="false">PRODUCT(G115,H115)</f>
        <v>432</v>
      </c>
    </row>
    <row r="116" customFormat="false" ht="12.75" hidden="false" customHeight="false" outlineLevel="0" collapsed="false">
      <c r="C116" s="190" t="s">
        <v>1555</v>
      </c>
      <c r="D116" s="174" t="s">
        <v>1560</v>
      </c>
      <c r="E116" s="178" t="s">
        <v>238</v>
      </c>
      <c r="F116" s="174" t="s">
        <v>2000</v>
      </c>
      <c r="G116" s="175" t="n">
        <v>2518</v>
      </c>
      <c r="H116" s="176" t="s">
        <v>59</v>
      </c>
      <c r="I116" s="177" t="n">
        <f aca="false">PRODUCT(G116,H116)</f>
        <v>2518</v>
      </c>
    </row>
    <row r="117" customFormat="false" ht="12.75" hidden="false" customHeight="false" outlineLevel="0" collapsed="false">
      <c r="C117" s="190" t="s">
        <v>689</v>
      </c>
      <c r="D117" s="172" t="n">
        <v>1</v>
      </c>
      <c r="E117" s="172" t="s">
        <v>40</v>
      </c>
      <c r="F117" s="174" t="s">
        <v>2001</v>
      </c>
      <c r="G117" s="175" t="n">
        <v>2421</v>
      </c>
      <c r="H117" s="180" t="n">
        <f aca="false">4872806/10000000</f>
        <v>0.4872806</v>
      </c>
      <c r="I117" s="181" t="n">
        <f aca="false">PRODUCT(G117,H117)</f>
        <v>1179.7063326</v>
      </c>
    </row>
    <row r="118" customFormat="false" ht="12.75" hidden="false" customHeight="false" outlineLevel="0" collapsed="false">
      <c r="C118" s="190" t="s">
        <v>689</v>
      </c>
      <c r="D118" s="172" t="n">
        <v>2</v>
      </c>
      <c r="E118" s="172" t="s">
        <v>40</v>
      </c>
      <c r="F118" s="174" t="s">
        <v>2002</v>
      </c>
      <c r="G118" s="175" t="n">
        <v>1837</v>
      </c>
      <c r="H118" s="180" t="n">
        <f aca="false">5605021/10000000</f>
        <v>0.5605021</v>
      </c>
      <c r="I118" s="181" t="n">
        <f aca="false">PRODUCT(G118,H118)</f>
        <v>1029.6423577</v>
      </c>
    </row>
    <row r="119" customFormat="false" ht="12.75" hidden="false" customHeight="false" outlineLevel="0" collapsed="false">
      <c r="C119" s="190" t="s">
        <v>692</v>
      </c>
      <c r="D119" s="172" t="n">
        <v>5</v>
      </c>
      <c r="E119" s="172" t="n">
        <v>311</v>
      </c>
      <c r="F119" s="178" t="s">
        <v>2003</v>
      </c>
      <c r="G119" s="186" t="n">
        <v>1770</v>
      </c>
      <c r="H119" s="183" t="s">
        <v>59</v>
      </c>
      <c r="I119" s="177" t="n">
        <f aca="false">PRODUCT(G119,H119)</f>
        <v>1770</v>
      </c>
    </row>
    <row r="120" customFormat="false" ht="12.75" hidden="false" customHeight="false" outlineLevel="0" collapsed="false">
      <c r="C120" s="190" t="s">
        <v>692</v>
      </c>
      <c r="D120" s="174" t="s">
        <v>458</v>
      </c>
      <c r="E120" s="178" t="s">
        <v>68</v>
      </c>
      <c r="F120" s="174" t="s">
        <v>1982</v>
      </c>
      <c r="G120" s="175" t="n">
        <v>3013</v>
      </c>
      <c r="H120" s="176" t="s">
        <v>59</v>
      </c>
      <c r="I120" s="177" t="n">
        <f aca="false">PRODUCT(G120,H120)</f>
        <v>3013</v>
      </c>
    </row>
    <row r="121" customFormat="false" ht="12.75" hidden="false" customHeight="false" outlineLevel="0" collapsed="false">
      <c r="C121" s="190" t="s">
        <v>708</v>
      </c>
      <c r="D121" s="174" t="s">
        <v>471</v>
      </c>
      <c r="E121" s="178" t="s">
        <v>601</v>
      </c>
      <c r="F121" s="174" t="s">
        <v>2004</v>
      </c>
      <c r="G121" s="175" t="n">
        <v>1777</v>
      </c>
      <c r="H121" s="183"/>
      <c r="I121" s="177" t="n">
        <f aca="false">PRODUCT(G121,H121)</f>
        <v>1777</v>
      </c>
    </row>
    <row r="122" customFormat="false" ht="12.75" hidden="false" customHeight="false" outlineLevel="0" collapsed="false">
      <c r="C122" s="190" t="s">
        <v>720</v>
      </c>
      <c r="D122" s="174" t="s">
        <v>2005</v>
      </c>
      <c r="E122" s="178" t="s">
        <v>649</v>
      </c>
      <c r="F122" s="174" t="s">
        <v>2006</v>
      </c>
      <c r="G122" s="175" t="n">
        <v>2469</v>
      </c>
      <c r="H122" s="176" t="s">
        <v>59</v>
      </c>
      <c r="I122" s="177" t="n">
        <f aca="false">PRODUCT(G122,H122)</f>
        <v>2469</v>
      </c>
    </row>
    <row r="123" customFormat="false" ht="12.75" hidden="false" customHeight="false" outlineLevel="0" collapsed="false">
      <c r="C123" s="190" t="s">
        <v>725</v>
      </c>
      <c r="D123" s="174" t="s">
        <v>1360</v>
      </c>
      <c r="E123" s="178" t="s">
        <v>420</v>
      </c>
      <c r="F123" s="174" t="s">
        <v>313</v>
      </c>
      <c r="G123" s="175" t="n">
        <v>360</v>
      </c>
      <c r="H123" s="176" t="s">
        <v>59</v>
      </c>
      <c r="I123" s="177" t="n">
        <f aca="false">PRODUCT(G123,H123)</f>
        <v>360</v>
      </c>
    </row>
    <row r="124" customFormat="false" ht="12.75" hidden="false" customHeight="false" outlineLevel="0" collapsed="false">
      <c r="C124" s="190" t="s">
        <v>725</v>
      </c>
      <c r="D124" s="174" t="s">
        <v>2007</v>
      </c>
      <c r="E124" s="178" t="s">
        <v>420</v>
      </c>
      <c r="F124" s="174" t="s">
        <v>1529</v>
      </c>
      <c r="G124" s="175" t="n">
        <v>174</v>
      </c>
      <c r="H124" s="183" t="s">
        <v>59</v>
      </c>
      <c r="I124" s="177" t="n">
        <f aca="false">PRODUCT(G124,H124)</f>
        <v>174</v>
      </c>
    </row>
    <row r="125" customFormat="false" ht="12.75" hidden="false" customHeight="false" outlineLevel="0" collapsed="false">
      <c r="C125" s="190" t="s">
        <v>1614</v>
      </c>
      <c r="D125" s="174"/>
      <c r="E125" s="178" t="s">
        <v>334</v>
      </c>
      <c r="F125" s="178" t="s">
        <v>2008</v>
      </c>
      <c r="G125" s="191" t="n">
        <v>31338</v>
      </c>
      <c r="H125" s="176" t="s">
        <v>59</v>
      </c>
      <c r="I125" s="177" t="n">
        <f aca="false">PRODUCT(G125,H125)</f>
        <v>31338</v>
      </c>
    </row>
    <row r="126" customFormat="false" ht="12.75" hidden="false" customHeight="false" outlineLevel="0" collapsed="false">
      <c r="C126" s="190" t="s">
        <v>751</v>
      </c>
      <c r="D126" s="174" t="s">
        <v>194</v>
      </c>
      <c r="E126" s="178" t="s">
        <v>62</v>
      </c>
      <c r="F126" s="178" t="s">
        <v>1488</v>
      </c>
      <c r="G126" s="191" t="n">
        <v>2295</v>
      </c>
      <c r="H126" s="183" t="s">
        <v>59</v>
      </c>
      <c r="I126" s="177" t="n">
        <f aca="false">PRODUCT(G126,H126)</f>
        <v>2295</v>
      </c>
    </row>
    <row r="127" customFormat="false" ht="12.75" hidden="false" customHeight="false" outlineLevel="0" collapsed="false">
      <c r="C127" s="190" t="s">
        <v>751</v>
      </c>
      <c r="D127" s="174" t="s">
        <v>153</v>
      </c>
      <c r="E127" s="178" t="s">
        <v>62</v>
      </c>
      <c r="F127" s="178" t="s">
        <v>2009</v>
      </c>
      <c r="G127" s="191" t="n">
        <v>2869</v>
      </c>
      <c r="H127" s="176" t="s">
        <v>59</v>
      </c>
      <c r="I127" s="177" t="n">
        <f aca="false">PRODUCT(G127,H127)</f>
        <v>2869</v>
      </c>
    </row>
    <row r="128" customFormat="false" ht="12.75" hidden="false" customHeight="false" outlineLevel="0" collapsed="false">
      <c r="C128" s="190" t="s">
        <v>769</v>
      </c>
      <c r="D128" s="174" t="s">
        <v>572</v>
      </c>
      <c r="E128" s="178" t="s">
        <v>546</v>
      </c>
      <c r="F128" s="178" t="s">
        <v>2010</v>
      </c>
      <c r="G128" s="191" t="n">
        <v>111</v>
      </c>
      <c r="H128" s="183" t="s">
        <v>59</v>
      </c>
      <c r="I128" s="177" t="n">
        <f aca="false">PRODUCT(G128,H128)</f>
        <v>111</v>
      </c>
    </row>
    <row r="129" customFormat="false" ht="12.75" hidden="false" customHeight="false" outlineLevel="0" collapsed="false">
      <c r="C129" s="190" t="s">
        <v>769</v>
      </c>
      <c r="D129" s="174" t="s">
        <v>572</v>
      </c>
      <c r="E129" s="178" t="s">
        <v>546</v>
      </c>
      <c r="F129" s="178" t="s">
        <v>2011</v>
      </c>
      <c r="G129" s="191" t="n">
        <v>211</v>
      </c>
      <c r="H129" s="183" t="s">
        <v>59</v>
      </c>
      <c r="I129" s="177" t="n">
        <f aca="false">PRODUCT(G129,H129)</f>
        <v>211</v>
      </c>
    </row>
    <row r="130" customFormat="false" ht="12.75" hidden="false" customHeight="false" outlineLevel="0" collapsed="false">
      <c r="C130" s="190" t="s">
        <v>1035</v>
      </c>
      <c r="D130" s="174" t="s">
        <v>1637</v>
      </c>
      <c r="E130" s="178" t="s">
        <v>238</v>
      </c>
      <c r="F130" s="178" t="s">
        <v>2012</v>
      </c>
      <c r="G130" s="191" t="n">
        <v>1656</v>
      </c>
      <c r="H130" s="176" t="s">
        <v>59</v>
      </c>
      <c r="I130" s="177" t="n">
        <f aca="false">PRODUCT(G130,H130)</f>
        <v>1656</v>
      </c>
    </row>
    <row r="131" customFormat="false" ht="12.75" hidden="false" customHeight="false" outlineLevel="0" collapsed="false">
      <c r="C131" s="190" t="s">
        <v>779</v>
      </c>
      <c r="D131" s="174" t="s">
        <v>2013</v>
      </c>
      <c r="E131" s="178" t="s">
        <v>780</v>
      </c>
      <c r="F131" s="178" t="s">
        <v>2014</v>
      </c>
      <c r="G131" s="191" t="n">
        <v>1631</v>
      </c>
      <c r="H131" s="176" t="s">
        <v>59</v>
      </c>
      <c r="I131" s="177" t="n">
        <f aca="false">PRODUCT(G131,H131)</f>
        <v>1631</v>
      </c>
    </row>
    <row r="132" customFormat="false" ht="12.75" hidden="false" customHeight="false" outlineLevel="0" collapsed="false">
      <c r="C132" s="190" t="s">
        <v>779</v>
      </c>
      <c r="D132" s="174" t="s">
        <v>2015</v>
      </c>
      <c r="E132" s="178" t="s">
        <v>780</v>
      </c>
      <c r="F132" s="178" t="s">
        <v>2016</v>
      </c>
      <c r="G132" s="191" t="n">
        <v>262</v>
      </c>
      <c r="H132" s="176" t="s">
        <v>59</v>
      </c>
      <c r="I132" s="177" t="n">
        <f aca="false">PRODUCT(G132,H132)</f>
        <v>262</v>
      </c>
    </row>
    <row r="133" customFormat="false" ht="12.75" hidden="false" customHeight="false" outlineLevel="0" collapsed="false">
      <c r="C133" s="190" t="s">
        <v>779</v>
      </c>
      <c r="D133" s="174"/>
      <c r="E133" s="178" t="s">
        <v>780</v>
      </c>
      <c r="F133" s="178" t="s">
        <v>1981</v>
      </c>
      <c r="G133" s="191" t="n">
        <v>84</v>
      </c>
      <c r="H133" s="184" t="n">
        <f aca="false">56212/1000000</f>
        <v>0.056212</v>
      </c>
      <c r="I133" s="192" t="n">
        <f aca="false">PRODUCT(G133,H133)</f>
        <v>4.721808</v>
      </c>
    </row>
    <row r="134" customFormat="false" ht="12.75" hidden="false" customHeight="false" outlineLevel="0" collapsed="false">
      <c r="C134" s="190" t="s">
        <v>805</v>
      </c>
      <c r="D134" s="174" t="s">
        <v>51</v>
      </c>
      <c r="E134" s="178" t="s">
        <v>133</v>
      </c>
      <c r="F134" s="178" t="s">
        <v>2017</v>
      </c>
      <c r="G134" s="191" t="n">
        <v>880</v>
      </c>
      <c r="H134" s="176" t="s">
        <v>59</v>
      </c>
      <c r="I134" s="177" t="n">
        <f aca="false">PRODUCT(G134,H134)</f>
        <v>880</v>
      </c>
    </row>
    <row r="135" customFormat="false" ht="12.75" hidden="false" customHeight="false" outlineLevel="0" collapsed="false">
      <c r="C135" s="190" t="s">
        <v>805</v>
      </c>
      <c r="D135" s="174" t="s">
        <v>194</v>
      </c>
      <c r="E135" s="178" t="s">
        <v>133</v>
      </c>
      <c r="F135" s="178" t="s">
        <v>2018</v>
      </c>
      <c r="G135" s="191" t="n">
        <v>949</v>
      </c>
      <c r="H135" s="180" t="n">
        <f aca="false">4949279/10000000</f>
        <v>0.4949279</v>
      </c>
      <c r="I135" s="192" t="n">
        <f aca="false">PRODUCT(G135,H135)</f>
        <v>469.6865771</v>
      </c>
    </row>
    <row r="136" customFormat="false" ht="12.75" hidden="false" customHeight="false" outlineLevel="0" collapsed="false">
      <c r="C136" s="190" t="s">
        <v>805</v>
      </c>
      <c r="D136" s="174" t="s">
        <v>153</v>
      </c>
      <c r="E136" s="173" t="n">
        <v>431</v>
      </c>
      <c r="F136" s="178" t="s">
        <v>2019</v>
      </c>
      <c r="G136" s="191" t="n">
        <v>1422</v>
      </c>
      <c r="H136" s="184" t="n">
        <f aca="false">518363/1000000</f>
        <v>0.518363</v>
      </c>
      <c r="I136" s="192" t="n">
        <f aca="false">PRODUCT(G136,H136)</f>
        <v>737.112186</v>
      </c>
    </row>
    <row r="137" customFormat="false" ht="12.75" hidden="false" customHeight="false" outlineLevel="0" collapsed="false">
      <c r="C137" s="190" t="s">
        <v>825</v>
      </c>
      <c r="D137" s="174" t="s">
        <v>194</v>
      </c>
      <c r="E137" s="178" t="s">
        <v>62</v>
      </c>
      <c r="F137" s="178" t="s">
        <v>2020</v>
      </c>
      <c r="G137" s="191" t="n">
        <v>2341</v>
      </c>
      <c r="H137" s="183" t="s">
        <v>59</v>
      </c>
      <c r="I137" s="177" t="n">
        <f aca="false">PRODUCT(G137,H137)</f>
        <v>2341</v>
      </c>
    </row>
    <row r="138" customFormat="false" ht="12.75" hidden="false" customHeight="false" outlineLevel="0" collapsed="false">
      <c r="C138" s="190" t="s">
        <v>830</v>
      </c>
      <c r="D138" s="174" t="s">
        <v>190</v>
      </c>
      <c r="E138" s="178" t="s">
        <v>62</v>
      </c>
      <c r="F138" s="178" t="s">
        <v>1469</v>
      </c>
      <c r="G138" s="191" t="n">
        <v>153</v>
      </c>
      <c r="H138" s="193" t="n">
        <f aca="false">569790/1000000</f>
        <v>0.56979</v>
      </c>
      <c r="I138" s="192" t="n">
        <f aca="false">PRODUCT(G138,H138)</f>
        <v>87.17787</v>
      </c>
    </row>
    <row r="139" customFormat="false" ht="12.75" hidden="false" customHeight="false" outlineLevel="0" collapsed="false">
      <c r="C139" s="190" t="s">
        <v>830</v>
      </c>
      <c r="D139" s="172" t="n">
        <v>3</v>
      </c>
      <c r="E139" s="172" t="n">
        <v>311</v>
      </c>
      <c r="F139" s="172" t="s">
        <v>2021</v>
      </c>
      <c r="G139" s="191" t="n">
        <v>3467</v>
      </c>
      <c r="H139" s="183" t="s">
        <v>59</v>
      </c>
      <c r="I139" s="177" t="n">
        <f aca="false">PRODUCT(G139,H139)</f>
        <v>3467</v>
      </c>
    </row>
    <row r="140" customFormat="false" ht="12.75" hidden="false" customHeight="false" outlineLevel="0" collapsed="false">
      <c r="C140" s="190" t="s">
        <v>1670</v>
      </c>
      <c r="D140" s="172" t="n">
        <v>14</v>
      </c>
      <c r="E140" s="172" t="n">
        <v>312</v>
      </c>
      <c r="F140" s="178" t="s">
        <v>2022</v>
      </c>
      <c r="G140" s="191" t="n">
        <v>4625</v>
      </c>
      <c r="H140" s="183" t="s">
        <v>59</v>
      </c>
      <c r="I140" s="177" t="n">
        <f aca="false">PRODUCT(G140,H140)</f>
        <v>4625</v>
      </c>
    </row>
    <row r="141" customFormat="false" ht="12.75" hidden="false" customHeight="false" outlineLevel="0" collapsed="false">
      <c r="C141" s="190" t="s">
        <v>1670</v>
      </c>
      <c r="D141" s="174"/>
      <c r="E141" s="178" t="s">
        <v>649</v>
      </c>
      <c r="F141" s="178" t="s">
        <v>2023</v>
      </c>
      <c r="G141" s="191" t="n">
        <v>3624</v>
      </c>
      <c r="H141" s="183" t="s">
        <v>59</v>
      </c>
      <c r="I141" s="177" t="n">
        <f aca="false">PRODUCT(G141,H141)</f>
        <v>3624</v>
      </c>
    </row>
    <row r="142" customFormat="false" ht="22.5" hidden="false" customHeight="false" outlineLevel="0" collapsed="false">
      <c r="C142" s="190" t="s">
        <v>2024</v>
      </c>
      <c r="D142" s="174" t="s">
        <v>2025</v>
      </c>
      <c r="E142" s="178" t="s">
        <v>798</v>
      </c>
      <c r="F142" s="178" t="s">
        <v>165</v>
      </c>
      <c r="G142" s="191" t="n">
        <v>2231</v>
      </c>
      <c r="H142" s="176" t="s">
        <v>59</v>
      </c>
      <c r="I142" s="177" t="n">
        <f aca="false">PRODUCT(G142,H142)</f>
        <v>2231</v>
      </c>
    </row>
    <row r="143" customFormat="false" ht="22.5" hidden="false" customHeight="false" outlineLevel="0" collapsed="false">
      <c r="C143" s="190" t="s">
        <v>2026</v>
      </c>
      <c r="D143" s="174" t="s">
        <v>2027</v>
      </c>
      <c r="E143" s="172" t="n">
        <v>180</v>
      </c>
      <c r="F143" s="174" t="s">
        <v>2028</v>
      </c>
      <c r="G143" s="175" t="n">
        <v>845</v>
      </c>
      <c r="H143" s="176" t="s">
        <v>59</v>
      </c>
      <c r="I143" s="177" t="n">
        <f aca="false">PRODUCT(G143,H143)</f>
        <v>845</v>
      </c>
    </row>
    <row r="144" customFormat="false" ht="12.75" hidden="false" customHeight="false" outlineLevel="0" collapsed="false">
      <c r="C144" s="190" t="s">
        <v>1687</v>
      </c>
      <c r="D144" s="174" t="s">
        <v>387</v>
      </c>
      <c r="E144" s="178" t="s">
        <v>238</v>
      </c>
      <c r="F144" s="174" t="s">
        <v>2029</v>
      </c>
      <c r="G144" s="175" t="n">
        <v>1768</v>
      </c>
      <c r="H144" s="183" t="s">
        <v>59</v>
      </c>
      <c r="I144" s="177" t="n">
        <f aca="false">PRODUCT(G144,H144)</f>
        <v>1768</v>
      </c>
    </row>
    <row r="145" customFormat="false" ht="12.75" hidden="false" customHeight="false" outlineLevel="0" collapsed="false">
      <c r="C145" s="190" t="s">
        <v>1687</v>
      </c>
      <c r="D145" s="174"/>
      <c r="E145" s="178" t="s">
        <v>238</v>
      </c>
      <c r="F145" s="174" t="s">
        <v>2030</v>
      </c>
      <c r="G145" s="175" t="n">
        <v>45</v>
      </c>
      <c r="H145" s="183" t="s">
        <v>59</v>
      </c>
      <c r="I145" s="177" t="n">
        <f aca="false">PRODUCT(G145,H145)</f>
        <v>45</v>
      </c>
    </row>
    <row r="146" customFormat="false" ht="12.75" hidden="false" customHeight="false" outlineLevel="0" collapsed="false">
      <c r="C146" s="190" t="s">
        <v>1687</v>
      </c>
      <c r="D146" s="174" t="s">
        <v>1717</v>
      </c>
      <c r="E146" s="178" t="s">
        <v>238</v>
      </c>
      <c r="F146" s="174" t="s">
        <v>2031</v>
      </c>
      <c r="G146" s="175" t="n">
        <v>1252</v>
      </c>
      <c r="H146" s="176" t="s">
        <v>59</v>
      </c>
      <c r="I146" s="177" t="n">
        <f aca="false">PRODUCT(G146,H146)</f>
        <v>1252</v>
      </c>
    </row>
    <row r="147" customFormat="false" ht="12.75" hidden="false" customHeight="false" outlineLevel="0" collapsed="false">
      <c r="C147" s="190" t="s">
        <v>1687</v>
      </c>
      <c r="D147" s="174" t="s">
        <v>1720</v>
      </c>
      <c r="E147" s="178" t="s">
        <v>238</v>
      </c>
      <c r="F147" s="174" t="s">
        <v>2032</v>
      </c>
      <c r="G147" s="175" t="n">
        <v>1795</v>
      </c>
      <c r="H147" s="183" t="s">
        <v>59</v>
      </c>
      <c r="I147" s="177" t="n">
        <f aca="false">PRODUCT(G147,H147)</f>
        <v>1795</v>
      </c>
    </row>
    <row r="148" customFormat="false" ht="12.75" hidden="false" customHeight="false" outlineLevel="0" collapsed="false">
      <c r="C148" s="190" t="s">
        <v>839</v>
      </c>
      <c r="D148" s="174" t="s">
        <v>2033</v>
      </c>
      <c r="E148" s="178" t="s">
        <v>1214</v>
      </c>
      <c r="F148" s="174" t="s">
        <v>2034</v>
      </c>
      <c r="G148" s="175" t="n">
        <v>10124</v>
      </c>
      <c r="H148" s="183" t="s">
        <v>59</v>
      </c>
      <c r="I148" s="177" t="n">
        <f aca="false">PRODUCT(G148,H148)</f>
        <v>10124</v>
      </c>
    </row>
    <row r="149" customFormat="false" ht="12.75" hidden="false" customHeight="false" outlineLevel="0" collapsed="false">
      <c r="C149" s="190" t="s">
        <v>839</v>
      </c>
      <c r="D149" s="174" t="s">
        <v>2035</v>
      </c>
      <c r="E149" s="178" t="s">
        <v>1214</v>
      </c>
      <c r="F149" s="174" t="s">
        <v>2036</v>
      </c>
      <c r="G149" s="175" t="n">
        <v>1278</v>
      </c>
      <c r="H149" s="176" t="s">
        <v>59</v>
      </c>
      <c r="I149" s="177" t="n">
        <f aca="false">PRODUCT(G149,H149)</f>
        <v>1278</v>
      </c>
    </row>
    <row r="150" customFormat="false" ht="12.75" hidden="false" customHeight="false" outlineLevel="0" collapsed="false">
      <c r="C150" s="190" t="s">
        <v>839</v>
      </c>
      <c r="D150" s="174" t="s">
        <v>254</v>
      </c>
      <c r="E150" s="178" t="s">
        <v>1214</v>
      </c>
      <c r="F150" s="174" t="s">
        <v>2037</v>
      </c>
      <c r="G150" s="175" t="n">
        <v>4607</v>
      </c>
      <c r="H150" s="183" t="s">
        <v>59</v>
      </c>
      <c r="I150" s="177" t="n">
        <f aca="false">PRODUCT(G150,H150)</f>
        <v>4607</v>
      </c>
    </row>
    <row r="151" customFormat="false" ht="22.5" hidden="false" customHeight="false" outlineLevel="0" collapsed="false">
      <c r="C151" s="171" t="s">
        <v>2038</v>
      </c>
      <c r="D151" s="172" t="s">
        <v>2039</v>
      </c>
      <c r="E151" s="172" t="n">
        <v>180</v>
      </c>
      <c r="F151" s="172" t="s">
        <v>2012</v>
      </c>
      <c r="G151" s="186" t="n">
        <v>1656</v>
      </c>
      <c r="H151" s="183" t="s">
        <v>59</v>
      </c>
      <c r="I151" s="177" t="n">
        <f aca="false">PRODUCT(G151,H151)</f>
        <v>1656</v>
      </c>
    </row>
    <row r="152" customFormat="false" ht="12.75" hidden="false" customHeight="false" outlineLevel="0" collapsed="false">
      <c r="C152" s="190" t="s">
        <v>839</v>
      </c>
      <c r="D152" s="172" t="s">
        <v>1748</v>
      </c>
      <c r="E152" s="178" t="s">
        <v>238</v>
      </c>
      <c r="F152" s="174" t="s">
        <v>2040</v>
      </c>
      <c r="G152" s="175" t="n">
        <v>1657</v>
      </c>
      <c r="H152" s="176" t="s">
        <v>59</v>
      </c>
      <c r="I152" s="177" t="n">
        <f aca="false">PRODUCT(G152,H152)</f>
        <v>1657</v>
      </c>
    </row>
    <row r="153" customFormat="false" ht="12.75" hidden="false" customHeight="false" outlineLevel="0" collapsed="false">
      <c r="C153" s="190" t="s">
        <v>839</v>
      </c>
      <c r="D153" s="174" t="s">
        <v>1753</v>
      </c>
      <c r="E153" s="178" t="s">
        <v>238</v>
      </c>
      <c r="F153" s="174" t="s">
        <v>2041</v>
      </c>
      <c r="G153" s="175" t="n">
        <v>1819</v>
      </c>
      <c r="H153" s="180" t="n">
        <f aca="false">5637146/10000000</f>
        <v>0.5637146</v>
      </c>
      <c r="I153" s="181" t="n">
        <f aca="false">PRODUCT(G153,H153)</f>
        <v>1025.3968574</v>
      </c>
    </row>
    <row r="154" customFormat="false" ht="12.75" hidden="false" customHeight="false" outlineLevel="0" collapsed="false">
      <c r="C154" s="171" t="s">
        <v>2042</v>
      </c>
      <c r="D154" s="174" t="s">
        <v>169</v>
      </c>
      <c r="E154" s="178" t="s">
        <v>1127</v>
      </c>
      <c r="F154" s="174" t="s">
        <v>1128</v>
      </c>
      <c r="G154" s="175" t="n">
        <v>249</v>
      </c>
      <c r="H154" s="183" t="s">
        <v>59</v>
      </c>
      <c r="I154" s="177" t="n">
        <f aca="false">PRODUCT(G154,H154)</f>
        <v>249</v>
      </c>
    </row>
    <row r="155" customFormat="false" ht="22.5" hidden="false" customHeight="false" outlineLevel="0" collapsed="false">
      <c r="C155" s="171" t="s">
        <v>2043</v>
      </c>
      <c r="D155" s="174" t="s">
        <v>2044</v>
      </c>
      <c r="E155" s="178" t="s">
        <v>1127</v>
      </c>
      <c r="F155" s="174" t="s">
        <v>2045</v>
      </c>
      <c r="G155" s="175" t="n">
        <v>355</v>
      </c>
      <c r="H155" s="183" t="s">
        <v>59</v>
      </c>
      <c r="I155" s="177" t="n">
        <f aca="false">PRODUCT(G155,H155)</f>
        <v>355</v>
      </c>
    </row>
    <row r="156" customFormat="false" ht="12.75" hidden="false" customHeight="false" outlineLevel="0" collapsed="false">
      <c r="C156" s="190" t="s">
        <v>1758</v>
      </c>
      <c r="D156" s="172" t="n">
        <v>15</v>
      </c>
      <c r="E156" s="172" t="n">
        <v>341</v>
      </c>
      <c r="F156" s="174" t="s">
        <v>590</v>
      </c>
      <c r="G156" s="175" t="n">
        <v>849</v>
      </c>
      <c r="H156" s="183" t="s">
        <v>59</v>
      </c>
      <c r="I156" s="177" t="n">
        <f aca="false">PRODUCT(G156,H156)</f>
        <v>849</v>
      </c>
    </row>
    <row r="157" customFormat="false" ht="12.75" hidden="false" customHeight="false" outlineLevel="0" collapsed="false">
      <c r="C157" s="190" t="s">
        <v>886</v>
      </c>
      <c r="D157" s="174" t="s">
        <v>2046</v>
      </c>
      <c r="E157" s="178" t="s">
        <v>798</v>
      </c>
      <c r="F157" s="174" t="s">
        <v>72</v>
      </c>
      <c r="G157" s="175" t="n">
        <v>4444</v>
      </c>
      <c r="H157" s="183" t="s">
        <v>59</v>
      </c>
      <c r="I157" s="177" t="n">
        <f aca="false">PRODUCT(G157,H157)</f>
        <v>4444</v>
      </c>
    </row>
    <row r="158" customFormat="false" ht="12.75" hidden="false" customHeight="false" outlineLevel="0" collapsed="false">
      <c r="C158" s="190" t="s">
        <v>1520</v>
      </c>
      <c r="D158" s="174"/>
      <c r="E158" s="178" t="s">
        <v>780</v>
      </c>
      <c r="F158" s="174" t="s">
        <v>2047</v>
      </c>
      <c r="G158" s="175" t="n">
        <v>8406</v>
      </c>
      <c r="H158" s="176" t="s">
        <v>59</v>
      </c>
      <c r="I158" s="177" t="n">
        <f aca="false">PRODUCT(G158,H158)</f>
        <v>8406</v>
      </c>
    </row>
    <row r="159" customFormat="false" ht="12.75" hidden="false" customHeight="false" outlineLevel="0" collapsed="false">
      <c r="C159" s="190" t="s">
        <v>1520</v>
      </c>
      <c r="D159" s="174"/>
      <c r="E159" s="178" t="s">
        <v>780</v>
      </c>
      <c r="F159" s="174" t="s">
        <v>2048</v>
      </c>
      <c r="G159" s="175" t="n">
        <v>11302</v>
      </c>
      <c r="H159" s="176" t="s">
        <v>59</v>
      </c>
      <c r="I159" s="177" t="n">
        <f aca="false">PRODUCT(G159,H159)</f>
        <v>11302</v>
      </c>
    </row>
    <row r="160" customFormat="false" ht="12.75" hidden="false" customHeight="false" outlineLevel="0" collapsed="false">
      <c r="C160" s="190" t="s">
        <v>1812</v>
      </c>
      <c r="D160" s="174" t="s">
        <v>51</v>
      </c>
      <c r="E160" s="178" t="s">
        <v>400</v>
      </c>
      <c r="F160" s="174" t="s">
        <v>2049</v>
      </c>
      <c r="G160" s="175" t="n">
        <v>1210</v>
      </c>
      <c r="H160" s="176" t="s">
        <v>59</v>
      </c>
      <c r="I160" s="177" t="n">
        <f aca="false">PRODUCT(G160,H160)</f>
        <v>1210</v>
      </c>
    </row>
    <row r="161" customFormat="false" ht="12.75" hidden="false" customHeight="false" outlineLevel="0" collapsed="false">
      <c r="C161" s="190" t="s">
        <v>1812</v>
      </c>
      <c r="D161" s="174" t="s">
        <v>202</v>
      </c>
      <c r="E161" s="178" t="s">
        <v>400</v>
      </c>
      <c r="F161" s="174" t="s">
        <v>2050</v>
      </c>
      <c r="G161" s="175" t="n">
        <v>4124</v>
      </c>
      <c r="H161" s="176" t="s">
        <v>59</v>
      </c>
      <c r="I161" s="177" t="n">
        <f aca="false">PRODUCT(G161,H161)</f>
        <v>4124</v>
      </c>
    </row>
    <row r="162" customFormat="false" ht="12.75" hidden="false" customHeight="false" outlineLevel="0" collapsed="false">
      <c r="C162" s="190" t="s">
        <v>1827</v>
      </c>
      <c r="D162" s="174" t="s">
        <v>194</v>
      </c>
      <c r="E162" s="172" t="n">
        <v>182</v>
      </c>
      <c r="F162" s="174" t="s">
        <v>2051</v>
      </c>
      <c r="G162" s="175" t="n">
        <v>1180</v>
      </c>
      <c r="H162" s="176" t="s">
        <v>59</v>
      </c>
      <c r="I162" s="177" t="n">
        <f aca="false">PRODUCT(G162,H162)</f>
        <v>1180</v>
      </c>
    </row>
    <row r="163" customFormat="false" ht="12.75" hidden="false" customHeight="false" outlineLevel="0" collapsed="false">
      <c r="C163" s="190" t="s">
        <v>1827</v>
      </c>
      <c r="D163" s="174" t="s">
        <v>197</v>
      </c>
      <c r="E163" s="178" t="s">
        <v>424</v>
      </c>
      <c r="F163" s="174" t="s">
        <v>2052</v>
      </c>
      <c r="G163" s="175" t="n">
        <v>5471</v>
      </c>
      <c r="H163" s="176" t="s">
        <v>59</v>
      </c>
      <c r="I163" s="177" t="n">
        <f aca="false">PRODUCT(G163,H163)</f>
        <v>5471</v>
      </c>
    </row>
    <row r="164" customFormat="false" ht="12.75" hidden="false" customHeight="false" outlineLevel="0" collapsed="false">
      <c r="C164" s="190" t="s">
        <v>940</v>
      </c>
      <c r="D164" s="174" t="s">
        <v>1842</v>
      </c>
      <c r="E164" s="178" t="s">
        <v>780</v>
      </c>
      <c r="F164" s="174" t="s">
        <v>2053</v>
      </c>
      <c r="G164" s="175" t="n">
        <v>140</v>
      </c>
      <c r="H164" s="176" t="s">
        <v>59</v>
      </c>
      <c r="I164" s="177" t="n">
        <f aca="false">PRODUCT(G164,H164)</f>
        <v>140</v>
      </c>
    </row>
    <row r="165" customFormat="false" ht="12.75" hidden="false" customHeight="false" outlineLevel="0" collapsed="false">
      <c r="C165" s="171" t="s">
        <v>1035</v>
      </c>
      <c r="D165" s="172"/>
      <c r="E165" s="172" t="n">
        <v>179</v>
      </c>
      <c r="F165" s="174" t="s">
        <v>2054</v>
      </c>
      <c r="G165" s="175" t="n">
        <v>1064</v>
      </c>
      <c r="H165" s="183" t="s">
        <v>59</v>
      </c>
      <c r="I165" s="177" t="n">
        <f aca="false">PRODUCT(G165,H165)</f>
        <v>1064</v>
      </c>
    </row>
    <row r="166" customFormat="false" ht="12.75" hidden="false" customHeight="false" outlineLevel="0" collapsed="false">
      <c r="C166" s="171" t="s">
        <v>1035</v>
      </c>
      <c r="D166" s="172"/>
      <c r="E166" s="172" t="n">
        <v>179</v>
      </c>
      <c r="F166" s="174" t="s">
        <v>2055</v>
      </c>
      <c r="G166" s="175" t="n">
        <v>164</v>
      </c>
      <c r="H166" s="183" t="s">
        <v>59</v>
      </c>
      <c r="I166" s="177" t="n">
        <f aca="false">PRODUCT(G166,H166)</f>
        <v>164</v>
      </c>
    </row>
    <row r="167" customFormat="false" ht="12.75" hidden="false" customHeight="false" outlineLevel="0" collapsed="false">
      <c r="C167" s="171" t="s">
        <v>1035</v>
      </c>
      <c r="D167" s="172"/>
      <c r="E167" s="172" t="n">
        <v>179</v>
      </c>
      <c r="F167" s="174" t="s">
        <v>2054</v>
      </c>
      <c r="G167" s="175" t="n">
        <v>1064</v>
      </c>
      <c r="H167" s="183" t="s">
        <v>59</v>
      </c>
      <c r="I167" s="177" t="n">
        <f aca="false">PRODUCT(G167,H167)</f>
        <v>1064</v>
      </c>
    </row>
    <row r="168" customFormat="false" ht="12.75" hidden="false" customHeight="false" outlineLevel="0" collapsed="false">
      <c r="C168" s="190" t="s">
        <v>958</v>
      </c>
      <c r="D168" s="172" t="n">
        <v>1</v>
      </c>
      <c r="E168" s="178" t="s">
        <v>133</v>
      </c>
      <c r="F168" s="174" t="s">
        <v>2056</v>
      </c>
      <c r="G168" s="186" t="n">
        <v>531</v>
      </c>
      <c r="H168" s="183" t="s">
        <v>59</v>
      </c>
      <c r="I168" s="177" t="n">
        <f aca="false">PRODUCT(G168,H168)</f>
        <v>531</v>
      </c>
    </row>
    <row r="169" customFormat="false" ht="12.75" hidden="false" customHeight="false" outlineLevel="0" collapsed="false">
      <c r="C169" s="190" t="s">
        <v>958</v>
      </c>
      <c r="D169" s="174" t="s">
        <v>248</v>
      </c>
      <c r="E169" s="178" t="s">
        <v>133</v>
      </c>
      <c r="F169" s="174" t="s">
        <v>2057</v>
      </c>
      <c r="G169" s="175" t="n">
        <v>560</v>
      </c>
      <c r="H169" s="180" t="n">
        <f aca="false">5137251/10000000</f>
        <v>0.5137251</v>
      </c>
      <c r="I169" s="181" t="n">
        <f aca="false">PRODUCT(G169,H169)</f>
        <v>287.686056</v>
      </c>
    </row>
    <row r="170" customFormat="false" ht="12.75" hidden="false" customHeight="false" outlineLevel="0" collapsed="false">
      <c r="C170" s="190" t="s">
        <v>50</v>
      </c>
      <c r="D170" s="174"/>
      <c r="E170" s="178" t="s">
        <v>780</v>
      </c>
      <c r="F170" s="174" t="s">
        <v>2058</v>
      </c>
      <c r="G170" s="175" t="n">
        <v>2014</v>
      </c>
      <c r="H170" s="183" t="s">
        <v>59</v>
      </c>
      <c r="I170" s="177" t="n">
        <f aca="false">PRODUCT(G170,H170)</f>
        <v>2014</v>
      </c>
    </row>
    <row r="171" customFormat="false" ht="12.75" hidden="false" customHeight="false" outlineLevel="0" collapsed="false">
      <c r="C171" s="190" t="s">
        <v>2059</v>
      </c>
      <c r="D171" s="174" t="s">
        <v>1030</v>
      </c>
      <c r="E171" s="178" t="s">
        <v>780</v>
      </c>
      <c r="F171" s="174" t="s">
        <v>2060</v>
      </c>
      <c r="G171" s="175" t="n">
        <v>1932</v>
      </c>
      <c r="H171" s="183" t="s">
        <v>59</v>
      </c>
      <c r="I171" s="177" t="n">
        <f aca="false">PRODUCT(G171,H171)</f>
        <v>1932</v>
      </c>
    </row>
    <row r="172" customFormat="false" ht="12.75" hidden="false" customHeight="false" outlineLevel="0" collapsed="false">
      <c r="C172" s="190"/>
      <c r="D172" s="174"/>
      <c r="E172" s="178" t="s">
        <v>68</v>
      </c>
      <c r="F172" s="174" t="s">
        <v>2061</v>
      </c>
      <c r="G172" s="175" t="n">
        <v>1343</v>
      </c>
      <c r="H172" s="183" t="s">
        <v>59</v>
      </c>
      <c r="I172" s="177" t="n">
        <f aca="false">PRODUCT(G172,H172)</f>
        <v>1343</v>
      </c>
    </row>
    <row r="173" customFormat="false" ht="12.75" hidden="false" customHeight="false" outlineLevel="0" collapsed="false">
      <c r="C173" s="190" t="s">
        <v>2062</v>
      </c>
      <c r="D173" s="174" t="s">
        <v>2063</v>
      </c>
      <c r="E173" s="178" t="s">
        <v>68</v>
      </c>
      <c r="F173" s="174" t="s">
        <v>2064</v>
      </c>
      <c r="G173" s="175" t="n">
        <v>442</v>
      </c>
      <c r="H173" s="183" t="s">
        <v>59</v>
      </c>
      <c r="I173" s="177" t="n">
        <f aca="false">PRODUCT(G173,H173)</f>
        <v>442</v>
      </c>
    </row>
    <row r="174" customFormat="false" ht="12.75" hidden="false" customHeight="false" outlineLevel="0" collapsed="false">
      <c r="C174" s="171" t="s">
        <v>85</v>
      </c>
      <c r="D174" s="174" t="s">
        <v>410</v>
      </c>
      <c r="E174" s="178" t="s">
        <v>86</v>
      </c>
      <c r="F174" s="174" t="s">
        <v>2065</v>
      </c>
      <c r="G174" s="186" t="n">
        <v>381</v>
      </c>
      <c r="H174" s="183" t="s">
        <v>59</v>
      </c>
      <c r="I174" s="177" t="n">
        <f aca="false">PRODUCT(G174,H174)</f>
        <v>381</v>
      </c>
    </row>
    <row r="175" customFormat="false" ht="12.75" hidden="false" customHeight="false" outlineLevel="0" collapsed="false">
      <c r="C175" s="171" t="s">
        <v>105</v>
      </c>
      <c r="D175" s="174"/>
      <c r="E175" s="178" t="s">
        <v>107</v>
      </c>
      <c r="F175" s="174" t="s">
        <v>2066</v>
      </c>
      <c r="G175" s="186" t="n">
        <v>1100</v>
      </c>
      <c r="H175" s="183" t="s">
        <v>59</v>
      </c>
      <c r="I175" s="177" t="n">
        <f aca="false">PRODUCT(G175,H175)</f>
        <v>1100</v>
      </c>
    </row>
    <row r="176" customFormat="false" ht="12.75" hidden="false" customHeight="false" outlineLevel="0" collapsed="false">
      <c r="C176" s="171" t="s">
        <v>2067</v>
      </c>
      <c r="D176" s="174" t="s">
        <v>1241</v>
      </c>
      <c r="E176" s="178" t="s">
        <v>165</v>
      </c>
      <c r="F176" s="174" t="s">
        <v>2068</v>
      </c>
      <c r="G176" s="186" t="n">
        <v>328</v>
      </c>
      <c r="H176" s="183" t="s">
        <v>59</v>
      </c>
      <c r="I176" s="177" t="n">
        <f aca="false">PRODUCT(G176,H176)</f>
        <v>328</v>
      </c>
    </row>
    <row r="177" customFormat="false" ht="12.75" hidden="false" customHeight="false" outlineLevel="0" collapsed="false">
      <c r="C177" s="171" t="s">
        <v>413</v>
      </c>
      <c r="D177" s="174" t="s">
        <v>419</v>
      </c>
      <c r="E177" s="178" t="s">
        <v>75</v>
      </c>
      <c r="F177" s="174" t="s">
        <v>420</v>
      </c>
      <c r="G177" s="186" t="n">
        <v>1701</v>
      </c>
      <c r="H177" s="183" t="s">
        <v>59</v>
      </c>
      <c r="I177" s="177" t="n">
        <f aca="false">PRODUCT(G177,H177)</f>
        <v>1701</v>
      </c>
    </row>
    <row r="178" customFormat="false" ht="12.75" hidden="false" customHeight="false" outlineLevel="0" collapsed="false">
      <c r="C178" s="171" t="s">
        <v>2069</v>
      </c>
      <c r="D178" s="174" t="s">
        <v>1415</v>
      </c>
      <c r="E178" s="178" t="s">
        <v>420</v>
      </c>
      <c r="F178" s="174" t="s">
        <v>2070</v>
      </c>
      <c r="G178" s="186" t="n">
        <v>1176</v>
      </c>
      <c r="H178" s="183" t="s">
        <v>59</v>
      </c>
      <c r="I178" s="177" t="n">
        <f aca="false">PRODUCT(G178,H178)</f>
        <v>1176</v>
      </c>
    </row>
    <row r="179" customFormat="false" ht="12.75" hidden="false" customHeight="false" outlineLevel="0" collapsed="false">
      <c r="C179" s="171" t="s">
        <v>1434</v>
      </c>
      <c r="D179" s="174" t="s">
        <v>388</v>
      </c>
      <c r="E179" s="178" t="s">
        <v>334</v>
      </c>
      <c r="F179" s="174" t="s">
        <v>2071</v>
      </c>
      <c r="G179" s="186" t="n">
        <v>3094</v>
      </c>
      <c r="H179" s="176" t="s">
        <v>59</v>
      </c>
      <c r="I179" s="177" t="n">
        <f aca="false">PRODUCT(G179,H179)</f>
        <v>3094</v>
      </c>
    </row>
    <row r="180" customFormat="false" ht="12.75" hidden="false" customHeight="false" outlineLevel="0" collapsed="false">
      <c r="C180" s="171" t="s">
        <v>508</v>
      </c>
      <c r="D180" s="174" t="s">
        <v>248</v>
      </c>
      <c r="E180" s="178" t="s">
        <v>68</v>
      </c>
      <c r="F180" s="174" t="s">
        <v>2072</v>
      </c>
      <c r="G180" s="186" t="n">
        <v>620</v>
      </c>
      <c r="H180" s="183" t="s">
        <v>59</v>
      </c>
      <c r="I180" s="177" t="n">
        <f aca="false">PRODUCT(G180,H180)</f>
        <v>620</v>
      </c>
    </row>
    <row r="181" customFormat="false" ht="12.75" hidden="false" customHeight="false" outlineLevel="0" collapsed="false">
      <c r="C181" s="171" t="s">
        <v>508</v>
      </c>
      <c r="D181" s="174" t="s">
        <v>248</v>
      </c>
      <c r="E181" s="178" t="s">
        <v>68</v>
      </c>
      <c r="F181" s="174" t="s">
        <v>2073</v>
      </c>
      <c r="G181" s="186" t="n">
        <v>249</v>
      </c>
      <c r="H181" s="183" t="s">
        <v>59</v>
      </c>
      <c r="I181" s="177" t="n">
        <f aca="false">PRODUCT(G181,H181)</f>
        <v>249</v>
      </c>
    </row>
    <row r="182" customFormat="false" ht="12.75" hidden="false" customHeight="false" outlineLevel="0" collapsed="false">
      <c r="C182" s="171" t="s">
        <v>508</v>
      </c>
      <c r="D182" s="174" t="s">
        <v>248</v>
      </c>
      <c r="E182" s="178" t="s">
        <v>68</v>
      </c>
      <c r="F182" s="174" t="s">
        <v>2074</v>
      </c>
      <c r="G182" s="186"/>
      <c r="H182" s="183" t="s">
        <v>59</v>
      </c>
      <c r="I182" s="177" t="n">
        <f aca="false">PRODUCT(G182,H182)</f>
        <v>0</v>
      </c>
    </row>
    <row r="183" customFormat="false" ht="12.75" hidden="false" customHeight="false" outlineLevel="0" collapsed="false">
      <c r="C183" s="171" t="s">
        <v>1950</v>
      </c>
      <c r="D183" s="172" t="n">
        <v>1</v>
      </c>
      <c r="E183" s="178" t="s">
        <v>68</v>
      </c>
      <c r="F183" s="174" t="s">
        <v>2075</v>
      </c>
      <c r="G183" s="186" t="n">
        <v>372</v>
      </c>
      <c r="H183" s="183" t="s">
        <v>59</v>
      </c>
      <c r="I183" s="177" t="n">
        <f aca="false">PRODUCT(G183,H183)</f>
        <v>372</v>
      </c>
    </row>
    <row r="184" customFormat="false" ht="12.75" hidden="false" customHeight="false" outlineLevel="0" collapsed="false">
      <c r="C184" s="171" t="s">
        <v>508</v>
      </c>
      <c r="D184" s="174"/>
      <c r="E184" s="178" t="s">
        <v>68</v>
      </c>
      <c r="F184" s="174" t="s">
        <v>2076</v>
      </c>
      <c r="G184" s="186" t="n">
        <v>1150</v>
      </c>
      <c r="H184" s="183" t="s">
        <v>59</v>
      </c>
      <c r="I184" s="177" t="n">
        <f aca="false">PRODUCT(G184,H184)</f>
        <v>1150</v>
      </c>
    </row>
    <row r="185" customFormat="false" ht="12.75" hidden="false" customHeight="false" outlineLevel="0" collapsed="false">
      <c r="C185" s="171" t="s">
        <v>2077</v>
      </c>
      <c r="D185" s="174"/>
      <c r="E185" s="178" t="s">
        <v>68</v>
      </c>
      <c r="F185" s="174" t="s">
        <v>2078</v>
      </c>
      <c r="G185" s="186" t="n">
        <v>618</v>
      </c>
      <c r="H185" s="183" t="s">
        <v>59</v>
      </c>
      <c r="I185" s="177" t="n">
        <f aca="false">PRODUCT(G185,H185)</f>
        <v>618</v>
      </c>
    </row>
    <row r="186" customFormat="false" ht="12.75" hidden="false" customHeight="false" outlineLevel="0" collapsed="false">
      <c r="C186" s="171" t="s">
        <v>743</v>
      </c>
      <c r="D186" s="174" t="s">
        <v>313</v>
      </c>
      <c r="E186" s="178" t="s">
        <v>780</v>
      </c>
      <c r="F186" s="174" t="s">
        <v>1568</v>
      </c>
      <c r="G186" s="186" t="n">
        <v>3174</v>
      </c>
      <c r="H186" s="183" t="s">
        <v>59</v>
      </c>
      <c r="I186" s="177" t="n">
        <f aca="false">PRODUCT(G186,H186)</f>
        <v>3174</v>
      </c>
    </row>
    <row r="187" customFormat="false" ht="12.75" hidden="false" customHeight="false" outlineLevel="0" collapsed="false">
      <c r="C187" s="171" t="s">
        <v>2079</v>
      </c>
      <c r="D187" s="172" t="n">
        <v>8</v>
      </c>
      <c r="E187" s="173" t="n">
        <v>311</v>
      </c>
      <c r="F187" s="174" t="s">
        <v>1608</v>
      </c>
      <c r="G187" s="186" t="n">
        <v>2150</v>
      </c>
      <c r="H187" s="183" t="s">
        <v>59</v>
      </c>
      <c r="I187" s="177" t="n">
        <f aca="false">PRODUCT(G187,H187)</f>
        <v>2150</v>
      </c>
    </row>
    <row r="188" customFormat="false" ht="12.75" hidden="false" customHeight="false" outlineLevel="0" collapsed="false">
      <c r="C188" s="171" t="s">
        <v>2079</v>
      </c>
      <c r="D188" s="172"/>
      <c r="E188" s="173" t="n">
        <v>311</v>
      </c>
      <c r="F188" s="172" t="s">
        <v>2080</v>
      </c>
      <c r="G188" s="186" t="n">
        <v>565</v>
      </c>
      <c r="H188" s="183" t="s">
        <v>59</v>
      </c>
      <c r="I188" s="177" t="n">
        <f aca="false">PRODUCT(G188,H188)</f>
        <v>565</v>
      </c>
    </row>
    <row r="189" customFormat="false" ht="12.75" hidden="false" customHeight="false" outlineLevel="0" collapsed="false">
      <c r="C189" s="171" t="s">
        <v>2079</v>
      </c>
      <c r="D189" s="172"/>
      <c r="E189" s="172" t="n">
        <v>311</v>
      </c>
      <c r="F189" s="172" t="s">
        <v>2081</v>
      </c>
      <c r="G189" s="186" t="n">
        <v>56</v>
      </c>
      <c r="H189" s="187" t="s">
        <v>59</v>
      </c>
      <c r="I189" s="177" t="n">
        <f aca="false">PRODUCT(G189,H189)</f>
        <v>56</v>
      </c>
    </row>
    <row r="190" customFormat="false" ht="12.75" hidden="false" customHeight="false" outlineLevel="0" collapsed="false">
      <c r="C190" s="171" t="s">
        <v>2079</v>
      </c>
      <c r="D190" s="172"/>
      <c r="E190" s="172" t="n">
        <v>311</v>
      </c>
      <c r="F190" s="174" t="s">
        <v>2082</v>
      </c>
      <c r="G190" s="186" t="n">
        <v>644</v>
      </c>
      <c r="H190" s="187" t="s">
        <v>59</v>
      </c>
      <c r="I190" s="177" t="n">
        <f aca="false">PRODUCT(G190,H190)</f>
        <v>644</v>
      </c>
    </row>
    <row r="191" customFormat="false" ht="12.75" hidden="false" customHeight="false" outlineLevel="0" collapsed="false">
      <c r="C191" s="171" t="s">
        <v>2079</v>
      </c>
      <c r="D191" s="172" t="n">
        <v>14</v>
      </c>
      <c r="E191" s="172" t="n">
        <v>311</v>
      </c>
      <c r="F191" s="172" t="s">
        <v>2083</v>
      </c>
      <c r="G191" s="186" t="n">
        <v>792</v>
      </c>
      <c r="H191" s="187" t="s">
        <v>59</v>
      </c>
      <c r="I191" s="177" t="n">
        <f aca="false">PRODUCT(G191,H191)</f>
        <v>792</v>
      </c>
    </row>
    <row r="192" customFormat="false" ht="12.75" hidden="false" customHeight="false" outlineLevel="0" collapsed="false">
      <c r="C192" s="171" t="s">
        <v>1812</v>
      </c>
      <c r="D192" s="172" t="n">
        <v>7</v>
      </c>
      <c r="E192" s="172" t="n">
        <v>150</v>
      </c>
      <c r="F192" s="172" t="s">
        <v>2084</v>
      </c>
      <c r="G192" s="186" t="n">
        <v>2572</v>
      </c>
      <c r="H192" s="187" t="s">
        <v>59</v>
      </c>
      <c r="I192" s="177" t="n">
        <f aca="false">PRODUCT(G192,H192)</f>
        <v>2572</v>
      </c>
    </row>
    <row r="193" customFormat="false" ht="12.75" hidden="false" customHeight="false" outlineLevel="0" collapsed="false">
      <c r="C193" s="171" t="s">
        <v>1860</v>
      </c>
      <c r="D193" s="172"/>
      <c r="E193" s="172" t="s">
        <v>1615</v>
      </c>
      <c r="F193" s="172" t="s">
        <v>2085</v>
      </c>
      <c r="G193" s="186" t="n">
        <v>1368</v>
      </c>
      <c r="H193" s="187" t="s">
        <v>59</v>
      </c>
      <c r="I193" s="177" t="n">
        <f aca="false">PRODUCT(G193,H193)</f>
        <v>1368</v>
      </c>
    </row>
    <row r="194" customFormat="false" ht="12.75" hidden="false" customHeight="false" outlineLevel="0" collapsed="false">
      <c r="C194" s="171" t="s">
        <v>1860</v>
      </c>
      <c r="D194" s="172"/>
      <c r="E194" s="172" t="s">
        <v>334</v>
      </c>
      <c r="F194" s="172" t="s">
        <v>2086</v>
      </c>
      <c r="G194" s="186" t="n">
        <v>1595</v>
      </c>
      <c r="H194" s="187" t="s">
        <v>59</v>
      </c>
      <c r="I194" s="177" t="n">
        <f aca="false">PRODUCT(G194,H194)</f>
        <v>1595</v>
      </c>
    </row>
    <row r="195" customFormat="false" ht="12.75" hidden="false" customHeight="false" outlineLevel="0" collapsed="false">
      <c r="C195" s="172" t="s">
        <v>333</v>
      </c>
      <c r="D195" s="172" t="n">
        <v>15</v>
      </c>
      <c r="E195" s="172" t="s">
        <v>1615</v>
      </c>
      <c r="F195" s="172" t="s">
        <v>2087</v>
      </c>
      <c r="G195" s="186" t="n">
        <v>44</v>
      </c>
      <c r="H195" s="187" t="s">
        <v>59</v>
      </c>
      <c r="I195" s="177" t="n">
        <f aca="false">PRODUCT(G195,H195)</f>
        <v>44</v>
      </c>
    </row>
    <row r="196" customFormat="false" ht="12.75" hidden="false" customHeight="false" outlineLevel="0" collapsed="false">
      <c r="C196" s="171" t="s">
        <v>381</v>
      </c>
      <c r="D196" s="172" t="n">
        <v>2</v>
      </c>
      <c r="E196" s="172" t="n">
        <v>148</v>
      </c>
      <c r="F196" s="174" t="s">
        <v>2088</v>
      </c>
      <c r="G196" s="186" t="n">
        <v>19</v>
      </c>
      <c r="H196" s="187" t="s">
        <v>59</v>
      </c>
      <c r="I196" s="177" t="n">
        <f aca="false">PRODUCT(G196,H196)</f>
        <v>19</v>
      </c>
    </row>
    <row r="197" customFormat="false" ht="12.75" hidden="false" customHeight="false" outlineLevel="0" collapsed="false">
      <c r="C197" s="171" t="s">
        <v>381</v>
      </c>
      <c r="D197" s="172" t="n">
        <v>2</v>
      </c>
      <c r="E197" s="172" t="n">
        <v>148</v>
      </c>
      <c r="F197" s="174" t="s">
        <v>2089</v>
      </c>
      <c r="G197" s="186" t="n">
        <v>19</v>
      </c>
      <c r="H197" s="187" t="s">
        <v>59</v>
      </c>
      <c r="I197" s="177" t="n">
        <f aca="false">PRODUCT(G197,H197)</f>
        <v>19</v>
      </c>
    </row>
    <row r="198" customFormat="false" ht="12.75" hidden="false" customHeight="false" outlineLevel="0" collapsed="false">
      <c r="C198" s="171" t="s">
        <v>2090</v>
      </c>
      <c r="D198" s="172"/>
      <c r="E198" s="172" t="n">
        <v>62</v>
      </c>
      <c r="F198" s="174" t="s">
        <v>2091</v>
      </c>
      <c r="G198" s="186" t="n">
        <v>76</v>
      </c>
      <c r="H198" s="187" t="s">
        <v>59</v>
      </c>
      <c r="I198" s="177" t="n">
        <f aca="false">PRODUCT(G198,H198)</f>
        <v>76</v>
      </c>
    </row>
    <row r="199" customFormat="false" ht="12.75" hidden="false" customHeight="false" outlineLevel="0" collapsed="false">
      <c r="C199" s="171" t="s">
        <v>105</v>
      </c>
      <c r="D199" s="172"/>
      <c r="E199" s="172" t="n">
        <v>279</v>
      </c>
      <c r="F199" s="174" t="s">
        <v>2092</v>
      </c>
      <c r="G199" s="186" t="n">
        <v>456</v>
      </c>
      <c r="H199" s="187" t="s">
        <v>59</v>
      </c>
      <c r="I199" s="177" t="n">
        <f aca="false">PRODUCT(G199,H199)</f>
        <v>456</v>
      </c>
    </row>
    <row r="200" customFormat="false" ht="12.75" hidden="false" customHeight="false" outlineLevel="0" collapsed="false">
      <c r="C200" s="171" t="s">
        <v>233</v>
      </c>
      <c r="D200" s="172"/>
      <c r="E200" s="173" t="n">
        <v>180</v>
      </c>
      <c r="F200" s="174" t="s">
        <v>2093</v>
      </c>
      <c r="G200" s="186" t="n">
        <v>24</v>
      </c>
      <c r="H200" s="187" t="s">
        <v>59</v>
      </c>
      <c r="I200" s="177" t="n">
        <f aca="false">PRODUCT(G200,H200)</f>
        <v>24</v>
      </c>
    </row>
    <row r="201" customFormat="false" ht="12.75" hidden="false" customHeight="false" outlineLevel="0" collapsed="false">
      <c r="C201" s="171" t="s">
        <v>233</v>
      </c>
      <c r="D201" s="172"/>
      <c r="E201" s="178" t="s">
        <v>238</v>
      </c>
      <c r="F201" s="174" t="s">
        <v>2094</v>
      </c>
      <c r="G201" s="186" t="n">
        <v>123</v>
      </c>
      <c r="H201" s="187" t="s">
        <v>59</v>
      </c>
      <c r="I201" s="177" t="n">
        <f aca="false">PRODUCT(G201,H201)</f>
        <v>123</v>
      </c>
    </row>
    <row r="202" customFormat="false" ht="22.5" hidden="false" customHeight="false" outlineLevel="0" collapsed="false">
      <c r="C202" s="171" t="s">
        <v>2095</v>
      </c>
      <c r="D202" s="172"/>
      <c r="E202" s="178" t="s">
        <v>170</v>
      </c>
      <c r="F202" s="174" t="s">
        <v>2096</v>
      </c>
      <c r="G202" s="186" t="n">
        <v>111</v>
      </c>
      <c r="H202" s="187" t="s">
        <v>59</v>
      </c>
      <c r="I202" s="177" t="n">
        <f aca="false">PRODUCT(G202,H202)</f>
        <v>111</v>
      </c>
    </row>
    <row r="203" customFormat="false" ht="22.5" hidden="false" customHeight="false" outlineLevel="0" collapsed="false">
      <c r="C203" s="171" t="s">
        <v>2095</v>
      </c>
      <c r="D203" s="172"/>
      <c r="E203" s="178" t="s">
        <v>170</v>
      </c>
      <c r="F203" s="174" t="s">
        <v>2097</v>
      </c>
      <c r="G203" s="186" t="n">
        <v>133</v>
      </c>
      <c r="H203" s="187" t="s">
        <v>59</v>
      </c>
      <c r="I203" s="177" t="n">
        <f aca="false">PRODUCT(G203,H203)</f>
        <v>133</v>
      </c>
    </row>
    <row r="204" customFormat="false" ht="12.75" hidden="false" customHeight="false" outlineLevel="0" collapsed="false">
      <c r="C204" s="171" t="s">
        <v>365</v>
      </c>
      <c r="D204" s="172"/>
      <c r="E204" s="178" t="s">
        <v>174</v>
      </c>
      <c r="F204" s="174" t="s">
        <v>2098</v>
      </c>
      <c r="G204" s="186" t="n">
        <v>198</v>
      </c>
      <c r="H204" s="187" t="s">
        <v>59</v>
      </c>
      <c r="I204" s="177" t="n">
        <f aca="false">PRODUCT(G204,H204)</f>
        <v>198</v>
      </c>
    </row>
    <row r="205" customFormat="false" ht="12.75" hidden="false" customHeight="false" outlineLevel="0" collapsed="false">
      <c r="C205" s="171" t="s">
        <v>2099</v>
      </c>
      <c r="D205" s="172"/>
      <c r="E205" s="178" t="s">
        <v>96</v>
      </c>
      <c r="F205" s="174" t="s">
        <v>387</v>
      </c>
      <c r="G205" s="186" t="n">
        <v>547</v>
      </c>
      <c r="H205" s="187" t="s">
        <v>59</v>
      </c>
      <c r="I205" s="177" t="n">
        <f aca="false">PRODUCT(G205,H205)</f>
        <v>547</v>
      </c>
    </row>
    <row r="206" customFormat="false" ht="12.75" hidden="false" customHeight="false" outlineLevel="0" collapsed="false">
      <c r="C206" s="171" t="s">
        <v>2100</v>
      </c>
      <c r="D206" s="172"/>
      <c r="E206" s="178" t="s">
        <v>424</v>
      </c>
      <c r="F206" s="174" t="s">
        <v>2101</v>
      </c>
      <c r="G206" s="186" t="n">
        <v>59</v>
      </c>
      <c r="H206" s="187" t="s">
        <v>59</v>
      </c>
      <c r="I206" s="177" t="n">
        <f aca="false">PRODUCT(G206,H206)</f>
        <v>59</v>
      </c>
    </row>
    <row r="207" customFormat="false" ht="12.75" hidden="false" customHeight="false" outlineLevel="0" collapsed="false">
      <c r="C207" s="171" t="s">
        <v>2102</v>
      </c>
      <c r="D207" s="172"/>
      <c r="E207" s="178" t="s">
        <v>1214</v>
      </c>
      <c r="F207" s="174" t="s">
        <v>606</v>
      </c>
      <c r="G207" s="186" t="n">
        <v>617</v>
      </c>
      <c r="H207" s="187" t="s">
        <v>59</v>
      </c>
      <c r="I207" s="177" t="n">
        <f aca="false">PRODUCT(G207,H207)</f>
        <v>617</v>
      </c>
    </row>
    <row r="208" customFormat="false" ht="12.75" hidden="false" customHeight="false" outlineLevel="0" collapsed="false">
      <c r="C208" s="171" t="s">
        <v>653</v>
      </c>
      <c r="D208" s="172"/>
      <c r="E208" s="178" t="s">
        <v>2103</v>
      </c>
      <c r="F208" s="174" t="s">
        <v>904</v>
      </c>
      <c r="G208" s="186" t="n">
        <v>981</v>
      </c>
      <c r="H208" s="187" t="s">
        <v>59</v>
      </c>
      <c r="I208" s="177" t="n">
        <f aca="false">PRODUCT(G208,H208)</f>
        <v>981</v>
      </c>
    </row>
    <row r="209" customFormat="false" ht="12.75" hidden="false" customHeight="false" outlineLevel="0" collapsed="false">
      <c r="C209" s="171" t="s">
        <v>653</v>
      </c>
      <c r="D209" s="172"/>
      <c r="E209" s="178" t="s">
        <v>2103</v>
      </c>
      <c r="F209" s="174" t="s">
        <v>660</v>
      </c>
      <c r="G209" s="186" t="n">
        <v>702</v>
      </c>
      <c r="H209" s="187" t="s">
        <v>59</v>
      </c>
      <c r="I209" s="177" t="n">
        <f aca="false">PRODUCT(G209,H209)</f>
        <v>702</v>
      </c>
    </row>
    <row r="210" customFormat="false" ht="12.75" hidden="false" customHeight="false" outlineLevel="0" collapsed="false">
      <c r="C210" s="171" t="s">
        <v>779</v>
      </c>
      <c r="D210" s="172"/>
      <c r="E210" s="178" t="s">
        <v>780</v>
      </c>
      <c r="F210" s="174" t="s">
        <v>582</v>
      </c>
      <c r="G210" s="186" t="n">
        <v>59</v>
      </c>
      <c r="H210" s="187" t="s">
        <v>59</v>
      </c>
      <c r="I210" s="177" t="n">
        <f aca="false">PRODUCT(G210,H210)</f>
        <v>59</v>
      </c>
    </row>
    <row r="211" customFormat="false" ht="12.75" hidden="false" customHeight="false" outlineLevel="0" collapsed="false">
      <c r="C211" s="171" t="s">
        <v>2104</v>
      </c>
      <c r="D211" s="172"/>
      <c r="E211" s="178" t="s">
        <v>2105</v>
      </c>
      <c r="F211" s="174" t="s">
        <v>51</v>
      </c>
      <c r="G211" s="186" t="n">
        <v>3721</v>
      </c>
      <c r="H211" s="187" t="s">
        <v>59</v>
      </c>
      <c r="I211" s="177" t="n">
        <f aca="false">PRODUCT(G211,H211)</f>
        <v>3721</v>
      </c>
    </row>
    <row r="212" customFormat="false" ht="12.75" hidden="false" customHeight="false" outlineLevel="0" collapsed="false">
      <c r="C212" s="171" t="s">
        <v>2106</v>
      </c>
      <c r="D212" s="172"/>
      <c r="E212" s="178" t="s">
        <v>314</v>
      </c>
      <c r="F212" s="174" t="s">
        <v>2107</v>
      </c>
      <c r="G212" s="186" t="n">
        <v>39</v>
      </c>
      <c r="H212" s="187" t="s">
        <v>59</v>
      </c>
      <c r="I212" s="177" t="n">
        <f aca="false">PRODUCT(G212,H212)</f>
        <v>39</v>
      </c>
    </row>
    <row r="213" customFormat="false" ht="12.75" hidden="false" customHeight="false" outlineLevel="0" collapsed="false">
      <c r="C213" s="190" t="s">
        <v>888</v>
      </c>
      <c r="D213" s="172"/>
      <c r="E213" s="178" t="s">
        <v>400</v>
      </c>
      <c r="F213" s="174" t="s">
        <v>2108</v>
      </c>
      <c r="G213" s="186" t="n">
        <v>1079</v>
      </c>
      <c r="H213" s="187" t="s">
        <v>59</v>
      </c>
      <c r="I213" s="177" t="n">
        <f aca="false">PRODUCT(G213,H213)</f>
        <v>1079</v>
      </c>
    </row>
    <row r="214" customFormat="false" ht="12.75" hidden="false" customHeight="false" outlineLevel="0" collapsed="false">
      <c r="C214" s="190" t="s">
        <v>896</v>
      </c>
      <c r="D214" s="172"/>
      <c r="E214" s="178" t="s">
        <v>2109</v>
      </c>
      <c r="F214" s="174" t="s">
        <v>877</v>
      </c>
      <c r="G214" s="186" t="n">
        <v>14471</v>
      </c>
      <c r="H214" s="187" t="s">
        <v>59</v>
      </c>
      <c r="I214" s="177" t="n">
        <f aca="false">PRODUCT(G214,H214)</f>
        <v>14471</v>
      </c>
    </row>
    <row r="215" customFormat="false" ht="12.75" hidden="false" customHeight="false" outlineLevel="0" collapsed="false">
      <c r="C215" s="171" t="s">
        <v>2110</v>
      </c>
      <c r="D215" s="172"/>
      <c r="E215" s="178" t="s">
        <v>410</v>
      </c>
      <c r="F215" s="174" t="s">
        <v>619</v>
      </c>
      <c r="G215" s="186" t="n">
        <v>302</v>
      </c>
      <c r="H215" s="187" t="s">
        <v>59</v>
      </c>
      <c r="I215" s="177" t="n">
        <f aca="false">PRODUCT(G215,H215)</f>
        <v>302</v>
      </c>
    </row>
    <row r="216" customFormat="false" ht="12.75" hidden="false" customHeight="false" outlineLevel="0" collapsed="false">
      <c r="C216" s="171" t="s">
        <v>2110</v>
      </c>
      <c r="D216" s="172"/>
      <c r="E216" s="173" t="n">
        <v>22</v>
      </c>
      <c r="F216" s="174" t="s">
        <v>323</v>
      </c>
      <c r="G216" s="186" t="n">
        <v>62</v>
      </c>
      <c r="H216" s="187" t="s">
        <v>59</v>
      </c>
      <c r="I216" s="177" t="n">
        <f aca="false">PRODUCT(G216,H216)</f>
        <v>62</v>
      </c>
    </row>
    <row r="217" customFormat="false" ht="12.75" hidden="false" customHeight="false" outlineLevel="0" collapsed="false">
      <c r="C217" s="171" t="s">
        <v>2110</v>
      </c>
      <c r="D217" s="172"/>
      <c r="E217" s="173" t="n">
        <v>22</v>
      </c>
      <c r="F217" s="174" t="s">
        <v>2111</v>
      </c>
      <c r="G217" s="186" t="n">
        <v>722</v>
      </c>
      <c r="H217" s="187" t="s">
        <v>59</v>
      </c>
      <c r="I217" s="177" t="n">
        <f aca="false">PRODUCT(G217,H217)</f>
        <v>722</v>
      </c>
    </row>
    <row r="218" customFormat="false" ht="12.75" hidden="false" customHeight="false" outlineLevel="0" collapsed="false">
      <c r="C218" s="171" t="s">
        <v>2112</v>
      </c>
      <c r="D218" s="172" t="n">
        <v>16</v>
      </c>
      <c r="E218" s="172" t="n">
        <v>106</v>
      </c>
      <c r="F218" s="174" t="s">
        <v>2113</v>
      </c>
      <c r="G218" s="186" t="n">
        <v>185</v>
      </c>
      <c r="H218" s="187" t="s">
        <v>59</v>
      </c>
      <c r="I218" s="177" t="n">
        <f aca="false">PRODUCT(G218,H218)</f>
        <v>185</v>
      </c>
    </row>
    <row r="219" customFormat="false" ht="12.75" hidden="false" customHeight="false" outlineLevel="0" collapsed="false">
      <c r="C219" s="171" t="s">
        <v>2114</v>
      </c>
      <c r="D219" s="172"/>
      <c r="E219" s="172" t="n">
        <v>182</v>
      </c>
      <c r="F219" s="174" t="s">
        <v>2115</v>
      </c>
      <c r="G219" s="186" t="n">
        <v>547</v>
      </c>
      <c r="H219" s="187" t="s">
        <v>59</v>
      </c>
      <c r="I219" s="177" t="n">
        <f aca="false">PRODUCT(G219,H219)</f>
        <v>547</v>
      </c>
    </row>
    <row r="220" customFormat="false" ht="12.75" hidden="false" customHeight="false" outlineLevel="0" collapsed="false">
      <c r="C220" s="171" t="s">
        <v>2116</v>
      </c>
      <c r="D220" s="172" t="n">
        <v>32</v>
      </c>
      <c r="E220" s="172" t="n">
        <v>108</v>
      </c>
      <c r="F220" s="174" t="s">
        <v>2117</v>
      </c>
      <c r="G220" s="186" t="n">
        <v>699</v>
      </c>
      <c r="H220" s="187" t="s">
        <v>59</v>
      </c>
      <c r="I220" s="177" t="n">
        <f aca="false">PRODUCT(G220,H220)</f>
        <v>699</v>
      </c>
    </row>
    <row r="221" customFormat="false" ht="12.75" hidden="false" customHeight="false" outlineLevel="0" collapsed="false">
      <c r="C221" s="171" t="s">
        <v>2118</v>
      </c>
      <c r="D221" s="172"/>
      <c r="E221" s="172" t="n">
        <v>151</v>
      </c>
      <c r="F221" s="174" t="s">
        <v>2119</v>
      </c>
      <c r="G221" s="186" t="n">
        <v>765</v>
      </c>
      <c r="H221" s="187" t="s">
        <v>59</v>
      </c>
      <c r="I221" s="177" t="n">
        <f aca="false">PRODUCT(G221,H221)</f>
        <v>765</v>
      </c>
    </row>
    <row r="222" customFormat="false" ht="12.75" hidden="false" customHeight="false" outlineLevel="0" collapsed="false">
      <c r="C222" s="171" t="s">
        <v>2120</v>
      </c>
      <c r="D222" s="172"/>
      <c r="E222" s="172" t="n">
        <v>181</v>
      </c>
      <c r="F222" s="174" t="s">
        <v>1616</v>
      </c>
      <c r="G222" s="186" t="n">
        <v>57</v>
      </c>
      <c r="H222" s="187" t="s">
        <v>59</v>
      </c>
      <c r="I222" s="177" t="n">
        <f aca="false">PRODUCT(G222,H222)</f>
        <v>57</v>
      </c>
    </row>
    <row r="223" customFormat="false" ht="12.75" hidden="false" customHeight="false" outlineLevel="0" collapsed="false">
      <c r="C223" s="171"/>
      <c r="D223" s="172"/>
      <c r="E223" s="172" t="n">
        <v>180</v>
      </c>
      <c r="F223" s="172" t="n">
        <v>38</v>
      </c>
      <c r="G223" s="186" t="n">
        <v>237</v>
      </c>
      <c r="H223" s="187" t="s">
        <v>59</v>
      </c>
      <c r="I223" s="177" t="n">
        <f aca="false">PRODUCT(G223,H223)</f>
        <v>237</v>
      </c>
    </row>
    <row r="224" customFormat="false" ht="12.75" hidden="false" customHeight="false" outlineLevel="0" collapsed="false">
      <c r="C224" s="172" t="s">
        <v>2121</v>
      </c>
      <c r="D224" s="172"/>
      <c r="E224" s="172" t="n">
        <v>305</v>
      </c>
      <c r="F224" s="172" t="s">
        <v>2122</v>
      </c>
      <c r="G224" s="186" t="n">
        <v>69</v>
      </c>
      <c r="H224" s="187" t="s">
        <v>59</v>
      </c>
      <c r="I224" s="177" t="n">
        <f aca="false">PRODUCT(G224,H224)</f>
        <v>69</v>
      </c>
    </row>
    <row r="225" customFormat="false" ht="12.75" hidden="false" customHeight="false" outlineLevel="0" collapsed="false">
      <c r="C225" s="171" t="s">
        <v>2121</v>
      </c>
      <c r="D225" s="172"/>
      <c r="E225" s="172" t="n">
        <v>305</v>
      </c>
      <c r="F225" s="174" t="s">
        <v>2123</v>
      </c>
      <c r="G225" s="186" t="n">
        <v>159</v>
      </c>
      <c r="H225" s="187" t="s">
        <v>59</v>
      </c>
      <c r="I225" s="177" t="n">
        <f aca="false">PRODUCT(G225,H225)</f>
        <v>159</v>
      </c>
    </row>
    <row r="226" customFormat="false" ht="12.75" hidden="false" customHeight="false" outlineLevel="0" collapsed="false">
      <c r="C226" s="171" t="s">
        <v>2121</v>
      </c>
      <c r="D226" s="172"/>
      <c r="E226" s="172" t="n">
        <v>305</v>
      </c>
      <c r="F226" s="174" t="s">
        <v>2124</v>
      </c>
      <c r="G226" s="186" t="n">
        <v>738</v>
      </c>
      <c r="H226" s="187" t="s">
        <v>59</v>
      </c>
      <c r="I226" s="177" t="n">
        <f aca="false">PRODUCT(G226,H226)</f>
        <v>738</v>
      </c>
    </row>
    <row r="227" customFormat="false" ht="12.75" hidden="false" customHeight="false" outlineLevel="0" collapsed="false">
      <c r="C227" s="171" t="s">
        <v>317</v>
      </c>
      <c r="D227" s="172"/>
      <c r="E227" s="172" t="n">
        <v>304</v>
      </c>
      <c r="F227" s="172" t="s">
        <v>2125</v>
      </c>
      <c r="G227" s="186" t="n">
        <v>66</v>
      </c>
      <c r="H227" s="187" t="s">
        <v>59</v>
      </c>
      <c r="I227" s="177" t="n">
        <f aca="false">PRODUCT(G227,H227)</f>
        <v>66</v>
      </c>
    </row>
    <row r="228" customFormat="false" ht="12.75" hidden="false" customHeight="false" outlineLevel="0" collapsed="false">
      <c r="C228" s="171" t="s">
        <v>317</v>
      </c>
      <c r="D228" s="172"/>
      <c r="E228" s="172" t="n">
        <v>304</v>
      </c>
      <c r="F228" s="172" t="s">
        <v>2126</v>
      </c>
      <c r="G228" s="186" t="n">
        <v>50</v>
      </c>
      <c r="H228" s="187" t="s">
        <v>59</v>
      </c>
      <c r="I228" s="177" t="n">
        <f aca="false">PRODUCT(G228,H228)</f>
        <v>50</v>
      </c>
    </row>
    <row r="229" customFormat="false" ht="12.75" hidden="false" customHeight="false" outlineLevel="0" collapsed="false">
      <c r="C229" s="171" t="s">
        <v>738</v>
      </c>
      <c r="D229" s="172"/>
      <c r="E229" s="172" t="n">
        <v>429</v>
      </c>
      <c r="F229" s="172" t="s">
        <v>2127</v>
      </c>
      <c r="G229" s="186" t="n">
        <v>829</v>
      </c>
      <c r="H229" s="187" t="s">
        <v>59</v>
      </c>
      <c r="I229" s="177" t="n">
        <f aca="false">PRODUCT(G229,H229)</f>
        <v>829</v>
      </c>
    </row>
    <row r="230" customFormat="false" ht="12.75" hidden="false" customHeight="false" outlineLevel="0" collapsed="false">
      <c r="C230" s="171" t="s">
        <v>738</v>
      </c>
      <c r="D230" s="172"/>
      <c r="E230" s="172" t="n">
        <v>429</v>
      </c>
      <c r="F230" s="172" t="s">
        <v>2128</v>
      </c>
      <c r="G230" s="186" t="n">
        <v>1102</v>
      </c>
      <c r="H230" s="187" t="s">
        <v>59</v>
      </c>
      <c r="I230" s="177" t="n">
        <f aca="false">PRODUCT(G230,H230)</f>
        <v>1102</v>
      </c>
    </row>
    <row r="231" customFormat="false" ht="12.75" hidden="false" customHeight="false" outlineLevel="0" collapsed="false">
      <c r="C231" s="171" t="s">
        <v>738</v>
      </c>
      <c r="D231" s="172"/>
      <c r="E231" s="172" t="n">
        <v>429</v>
      </c>
      <c r="F231" s="172" t="s">
        <v>2129</v>
      </c>
      <c r="G231" s="186" t="n">
        <v>89</v>
      </c>
      <c r="H231" s="187" t="s">
        <v>59</v>
      </c>
      <c r="I231" s="177" t="n">
        <f aca="false">PRODUCT(G231,H231)</f>
        <v>89</v>
      </c>
    </row>
    <row r="232" customFormat="false" ht="12.75" hidden="false" customHeight="false" outlineLevel="0" collapsed="false">
      <c r="C232" s="171" t="s">
        <v>949</v>
      </c>
      <c r="D232" s="172"/>
      <c r="E232" s="172" t="n">
        <v>428</v>
      </c>
      <c r="F232" s="172" t="s">
        <v>2130</v>
      </c>
      <c r="G232" s="186" t="n">
        <v>12</v>
      </c>
      <c r="H232" s="187" t="s">
        <v>59</v>
      </c>
      <c r="I232" s="177" t="n">
        <f aca="false">PRODUCT(G232,H232)</f>
        <v>12</v>
      </c>
    </row>
    <row r="233" customFormat="false" ht="12.75" hidden="false" customHeight="false" outlineLevel="0" collapsed="false">
      <c r="C233" s="171" t="s">
        <v>390</v>
      </c>
      <c r="D233" s="172" t="s">
        <v>2131</v>
      </c>
      <c r="E233" s="172" t="n">
        <v>178</v>
      </c>
      <c r="F233" s="194" t="n">
        <v>41123</v>
      </c>
      <c r="G233" s="186" t="n">
        <v>705</v>
      </c>
      <c r="H233" s="187" t="s">
        <v>59</v>
      </c>
      <c r="I233" s="177" t="n">
        <f aca="false">PRODUCT(G233,H233)</f>
        <v>705</v>
      </c>
    </row>
    <row r="234" customFormat="false" ht="12.75" hidden="false" customHeight="false" outlineLevel="0" collapsed="false">
      <c r="C234" s="171" t="s">
        <v>233</v>
      </c>
      <c r="D234" s="172"/>
      <c r="E234" s="173" t="n">
        <v>180</v>
      </c>
      <c r="F234" s="174" t="s">
        <v>2093</v>
      </c>
      <c r="G234" s="186" t="n">
        <v>24</v>
      </c>
      <c r="H234" s="187" t="s">
        <v>59</v>
      </c>
      <c r="I234" s="177" t="n">
        <f aca="false">PRODUCT(G234,H234)</f>
        <v>24</v>
      </c>
    </row>
    <row r="235" customFormat="false" ht="12.75" hidden="false" customHeight="false" outlineLevel="0" collapsed="false">
      <c r="C235" s="171" t="s">
        <v>233</v>
      </c>
      <c r="D235" s="172"/>
      <c r="E235" s="178" t="s">
        <v>238</v>
      </c>
      <c r="F235" s="174" t="s">
        <v>2094</v>
      </c>
      <c r="G235" s="186" t="n">
        <v>123</v>
      </c>
      <c r="H235" s="187" t="s">
        <v>59</v>
      </c>
      <c r="I235" s="177" t="n">
        <f aca="false">PRODUCT(G235,H235)</f>
        <v>123</v>
      </c>
    </row>
    <row r="236" customFormat="false" ht="22.5" hidden="false" customHeight="false" outlineLevel="0" collapsed="false">
      <c r="C236" s="171" t="s">
        <v>2095</v>
      </c>
      <c r="D236" s="172"/>
      <c r="E236" s="178" t="s">
        <v>170</v>
      </c>
      <c r="F236" s="174" t="s">
        <v>2096</v>
      </c>
      <c r="G236" s="186" t="n">
        <v>111</v>
      </c>
      <c r="H236" s="187" t="s">
        <v>59</v>
      </c>
      <c r="I236" s="177" t="n">
        <f aca="false">PRODUCT(G236,H236)</f>
        <v>111</v>
      </c>
    </row>
    <row r="237" customFormat="false" ht="22.5" hidden="false" customHeight="false" outlineLevel="0" collapsed="false">
      <c r="C237" s="171" t="s">
        <v>2095</v>
      </c>
      <c r="D237" s="172"/>
      <c r="E237" s="178" t="s">
        <v>170</v>
      </c>
      <c r="F237" s="174" t="s">
        <v>2097</v>
      </c>
      <c r="G237" s="186" t="n">
        <v>133</v>
      </c>
      <c r="H237" s="187" t="s">
        <v>59</v>
      </c>
      <c r="I237" s="177" t="n">
        <f aca="false">PRODUCT(G237,H237)</f>
        <v>133</v>
      </c>
    </row>
    <row r="238" customFormat="false" ht="12.75" hidden="false" customHeight="false" outlineLevel="0" collapsed="false">
      <c r="C238" s="171" t="s">
        <v>365</v>
      </c>
      <c r="D238" s="172"/>
      <c r="E238" s="178" t="s">
        <v>174</v>
      </c>
      <c r="F238" s="174" t="s">
        <v>2098</v>
      </c>
      <c r="G238" s="186" t="n">
        <v>198</v>
      </c>
      <c r="H238" s="187" t="s">
        <v>59</v>
      </c>
      <c r="I238" s="177" t="n">
        <f aca="false">PRODUCT(G238,H238)</f>
        <v>198</v>
      </c>
    </row>
    <row r="239" customFormat="false" ht="12.75" hidden="false" customHeight="false" outlineLevel="0" collapsed="false">
      <c r="C239" s="171" t="s">
        <v>2099</v>
      </c>
      <c r="D239" s="172"/>
      <c r="E239" s="178" t="s">
        <v>96</v>
      </c>
      <c r="F239" s="174" t="s">
        <v>387</v>
      </c>
      <c r="G239" s="186" t="n">
        <v>547</v>
      </c>
      <c r="H239" s="187" t="s">
        <v>59</v>
      </c>
      <c r="I239" s="177" t="n">
        <f aca="false">PRODUCT(G239,H239)</f>
        <v>547</v>
      </c>
    </row>
    <row r="240" customFormat="false" ht="12.75" hidden="false" customHeight="false" outlineLevel="0" collapsed="false">
      <c r="C240" s="171" t="s">
        <v>2100</v>
      </c>
      <c r="D240" s="172"/>
      <c r="E240" s="178" t="s">
        <v>424</v>
      </c>
      <c r="F240" s="174" t="s">
        <v>2101</v>
      </c>
      <c r="G240" s="186" t="n">
        <v>59</v>
      </c>
      <c r="H240" s="187" t="s">
        <v>59</v>
      </c>
      <c r="I240" s="177" t="n">
        <f aca="false">PRODUCT(G240,H240)</f>
        <v>59</v>
      </c>
    </row>
    <row r="241" customFormat="false" ht="12.75" hidden="false" customHeight="false" outlineLevel="0" collapsed="false">
      <c r="C241" s="171" t="s">
        <v>2102</v>
      </c>
      <c r="D241" s="172"/>
      <c r="E241" s="178" t="s">
        <v>1214</v>
      </c>
      <c r="F241" s="174" t="s">
        <v>606</v>
      </c>
      <c r="G241" s="186" t="n">
        <v>617</v>
      </c>
      <c r="H241" s="187" t="s">
        <v>59</v>
      </c>
      <c r="I241" s="177" t="n">
        <f aca="false">PRODUCT(G241,H241)</f>
        <v>617</v>
      </c>
    </row>
    <row r="242" customFormat="false" ht="12.75" hidden="false" customHeight="false" outlineLevel="0" collapsed="false">
      <c r="C242" s="171" t="s">
        <v>653</v>
      </c>
      <c r="D242" s="172"/>
      <c r="E242" s="178" t="s">
        <v>2103</v>
      </c>
      <c r="F242" s="174" t="s">
        <v>904</v>
      </c>
      <c r="G242" s="186" t="n">
        <v>981</v>
      </c>
      <c r="H242" s="187" t="s">
        <v>59</v>
      </c>
      <c r="I242" s="177" t="n">
        <f aca="false">PRODUCT(G242,H242)</f>
        <v>981</v>
      </c>
    </row>
    <row r="243" customFormat="false" ht="12.75" hidden="false" customHeight="false" outlineLevel="0" collapsed="false">
      <c r="C243" s="171" t="s">
        <v>653</v>
      </c>
      <c r="D243" s="172"/>
      <c r="E243" s="178" t="s">
        <v>2103</v>
      </c>
      <c r="F243" s="174" t="s">
        <v>660</v>
      </c>
      <c r="G243" s="186" t="n">
        <v>702</v>
      </c>
      <c r="H243" s="187" t="s">
        <v>59</v>
      </c>
      <c r="I243" s="177" t="n">
        <f aca="false">PRODUCT(G243,H243)</f>
        <v>702</v>
      </c>
    </row>
    <row r="244" customFormat="false" ht="12.75" hidden="false" customHeight="false" outlineLevel="0" collapsed="false">
      <c r="C244" s="171" t="s">
        <v>779</v>
      </c>
      <c r="D244" s="172"/>
      <c r="E244" s="178" t="s">
        <v>780</v>
      </c>
      <c r="F244" s="174" t="s">
        <v>582</v>
      </c>
      <c r="G244" s="186" t="n">
        <v>59</v>
      </c>
      <c r="H244" s="187" t="s">
        <v>59</v>
      </c>
      <c r="I244" s="177" t="n">
        <f aca="false">PRODUCT(G244,H244)</f>
        <v>59</v>
      </c>
    </row>
    <row r="245" customFormat="false" ht="12.75" hidden="false" customHeight="false" outlineLevel="0" collapsed="false">
      <c r="C245" s="171" t="s">
        <v>2104</v>
      </c>
      <c r="D245" s="172"/>
      <c r="E245" s="178" t="s">
        <v>2105</v>
      </c>
      <c r="F245" s="174" t="s">
        <v>51</v>
      </c>
      <c r="G245" s="186" t="n">
        <v>3721</v>
      </c>
      <c r="H245" s="187" t="s">
        <v>59</v>
      </c>
      <c r="I245" s="177" t="n">
        <f aca="false">PRODUCT(G245,H245)</f>
        <v>3721</v>
      </c>
    </row>
    <row r="246" customFormat="false" ht="12.75" hidden="false" customHeight="false" outlineLevel="0" collapsed="false">
      <c r="C246" s="171" t="s">
        <v>2106</v>
      </c>
      <c r="D246" s="172"/>
      <c r="E246" s="178" t="s">
        <v>314</v>
      </c>
      <c r="F246" s="174" t="s">
        <v>2107</v>
      </c>
      <c r="G246" s="186" t="n">
        <v>39</v>
      </c>
      <c r="H246" s="187" t="s">
        <v>59</v>
      </c>
      <c r="I246" s="177" t="n">
        <f aca="false">PRODUCT(G246,H246)</f>
        <v>39</v>
      </c>
    </row>
    <row r="247" customFormat="false" ht="12.75" hidden="false" customHeight="false" outlineLevel="0" collapsed="false">
      <c r="C247" s="190" t="s">
        <v>888</v>
      </c>
      <c r="D247" s="172"/>
      <c r="E247" s="178" t="s">
        <v>400</v>
      </c>
      <c r="F247" s="174" t="s">
        <v>2108</v>
      </c>
      <c r="G247" s="186" t="n">
        <v>1079</v>
      </c>
      <c r="H247" s="187" t="s">
        <v>59</v>
      </c>
      <c r="I247" s="177" t="n">
        <f aca="false">PRODUCT(G247,H247)</f>
        <v>1079</v>
      </c>
    </row>
    <row r="248" customFormat="false" ht="12.75" hidden="false" customHeight="false" outlineLevel="0" collapsed="false">
      <c r="C248" s="190" t="s">
        <v>2132</v>
      </c>
      <c r="D248" s="172"/>
      <c r="E248" s="178" t="s">
        <v>2109</v>
      </c>
      <c r="F248" s="174" t="s">
        <v>877</v>
      </c>
      <c r="G248" s="186" t="n">
        <v>14471</v>
      </c>
      <c r="H248" s="187" t="s">
        <v>59</v>
      </c>
      <c r="I248" s="177" t="n">
        <f aca="false">PRODUCT(G248,H248)</f>
        <v>14471</v>
      </c>
    </row>
    <row r="249" customFormat="false" ht="12.75" hidden="false" customHeight="false" outlineLevel="0" collapsed="false">
      <c r="C249" s="171" t="s">
        <v>2110</v>
      </c>
      <c r="D249" s="172"/>
      <c r="E249" s="178" t="s">
        <v>410</v>
      </c>
      <c r="F249" s="174" t="s">
        <v>619</v>
      </c>
      <c r="G249" s="186" t="n">
        <v>302</v>
      </c>
      <c r="H249" s="187" t="s">
        <v>59</v>
      </c>
      <c r="I249" s="177" t="n">
        <f aca="false">PRODUCT(G249,H249)</f>
        <v>302</v>
      </c>
    </row>
    <row r="250" customFormat="false" ht="12.75" hidden="false" customHeight="false" outlineLevel="0" collapsed="false">
      <c r="C250" s="171" t="s">
        <v>2110</v>
      </c>
      <c r="D250" s="172"/>
      <c r="E250" s="173" t="n">
        <v>22</v>
      </c>
      <c r="F250" s="174" t="s">
        <v>323</v>
      </c>
      <c r="G250" s="186" t="n">
        <v>62</v>
      </c>
      <c r="H250" s="187" t="s">
        <v>59</v>
      </c>
      <c r="I250" s="177" t="n">
        <f aca="false">PRODUCT(G250,H250)</f>
        <v>62</v>
      </c>
    </row>
    <row r="251" customFormat="false" ht="12.75" hidden="false" customHeight="false" outlineLevel="0" collapsed="false">
      <c r="C251" s="171" t="s">
        <v>2110</v>
      </c>
      <c r="D251" s="172"/>
      <c r="E251" s="173" t="n">
        <v>22</v>
      </c>
      <c r="F251" s="174" t="s">
        <v>2111</v>
      </c>
      <c r="G251" s="186" t="n">
        <v>722</v>
      </c>
      <c r="H251" s="187" t="s">
        <v>59</v>
      </c>
      <c r="I251" s="177" t="n">
        <f aca="false">PRODUCT(G251,H251)</f>
        <v>722</v>
      </c>
    </row>
    <row r="252" customFormat="false" ht="12.75" hidden="false" customHeight="false" outlineLevel="0" collapsed="false">
      <c r="C252" s="171" t="s">
        <v>2112</v>
      </c>
      <c r="D252" s="172" t="n">
        <v>16</v>
      </c>
      <c r="E252" s="172" t="n">
        <v>106</v>
      </c>
      <c r="F252" s="174" t="s">
        <v>2113</v>
      </c>
      <c r="G252" s="186" t="n">
        <v>185</v>
      </c>
      <c r="H252" s="187" t="s">
        <v>59</v>
      </c>
      <c r="I252" s="177" t="n">
        <f aca="false">PRODUCT(G252,H252)</f>
        <v>185</v>
      </c>
    </row>
    <row r="253" customFormat="false" ht="12.75" hidden="false" customHeight="false" outlineLevel="0" collapsed="false">
      <c r="C253" s="190" t="s">
        <v>839</v>
      </c>
      <c r="D253" s="174"/>
      <c r="E253" s="178" t="s">
        <v>238</v>
      </c>
      <c r="F253" s="174" t="s">
        <v>1257</v>
      </c>
      <c r="G253" s="186" t="n">
        <v>1671</v>
      </c>
      <c r="H253" s="183" t="s">
        <v>59</v>
      </c>
      <c r="I253" s="177" t="n">
        <f aca="false">PRODUCT(G253,H253)</f>
        <v>1671</v>
      </c>
    </row>
    <row r="254" customFormat="false" ht="12.75" hidden="false" customHeight="false" outlineLevel="0" collapsed="false">
      <c r="C254" s="195" t="s">
        <v>436</v>
      </c>
      <c r="D254" s="174" t="s">
        <v>202</v>
      </c>
      <c r="E254" s="178" t="s">
        <v>424</v>
      </c>
      <c r="F254" s="174" t="s">
        <v>435</v>
      </c>
      <c r="G254" s="186" t="n">
        <v>821</v>
      </c>
      <c r="H254" s="183" t="s">
        <v>59</v>
      </c>
      <c r="I254" s="177" t="n">
        <f aca="false">PRODUCT(G254,H254)</f>
        <v>821</v>
      </c>
    </row>
    <row r="255" customFormat="false" ht="12.75" hidden="false" customHeight="false" outlineLevel="0" collapsed="false">
      <c r="C255" s="196"/>
      <c r="D255" s="197"/>
      <c r="E255" s="197"/>
      <c r="F255" s="197"/>
      <c r="G255" s="198"/>
      <c r="H255" s="199"/>
      <c r="I255" s="200"/>
    </row>
    <row r="256" customFormat="false" ht="12.75" hidden="false" customHeight="false" outlineLevel="0" collapsed="false">
      <c r="C256" s="196"/>
      <c r="D256" s="197"/>
      <c r="E256" s="197"/>
      <c r="F256" s="197"/>
      <c r="G256" s="198"/>
      <c r="H256" s="201" t="n">
        <f aca="false">SUM(I3:I254)</f>
        <v>467107.0931095</v>
      </c>
      <c r="I256" s="201"/>
    </row>
  </sheetData>
  <mergeCells count="2">
    <mergeCell ref="C1:I1"/>
    <mergeCell ref="H256:I256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L&amp;"Arial,Regular"&amp;8Załącznik nr 1 do Zasad zlecania i rozliczania z realizacji zadań powierzonych do wykonania spółce Zakład Gospodarki Mieszkaniowej „TBS” sp. z o.o. &amp;R&amp;8strona &amp;P z 5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17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26.13"/>
    <col collapsed="false" customWidth="true" hidden="false" outlineLevel="0" max="5" min="5" style="202" width="9.99"/>
    <col collapsed="false" customWidth="true" hidden="false" outlineLevel="0" max="6" min="6" style="0" width="26.99"/>
  </cols>
  <sheetData>
    <row r="1" customFormat="false" ht="12.75" hidden="false" customHeight="false" outlineLevel="0" collapsed="false">
      <c r="C1" s="203" t="s">
        <v>2133</v>
      </c>
      <c r="D1" s="203"/>
      <c r="E1" s="203"/>
      <c r="F1" s="203"/>
    </row>
    <row r="2" customFormat="false" ht="12.75" hidden="false" customHeight="false" outlineLevel="0" collapsed="false">
      <c r="C2" s="204" t="s">
        <v>2134</v>
      </c>
      <c r="D2" s="204" t="s">
        <v>2135</v>
      </c>
      <c r="E2" s="205" t="s">
        <v>2136</v>
      </c>
      <c r="F2" s="206" t="s">
        <v>2137</v>
      </c>
    </row>
    <row r="3" customFormat="false" ht="12.75" hidden="false" customHeight="false" outlineLevel="0" collapsed="false">
      <c r="C3" s="204" t="n">
        <v>7124</v>
      </c>
      <c r="D3" s="204" t="s">
        <v>2138</v>
      </c>
      <c r="E3" s="205" t="s">
        <v>2139</v>
      </c>
      <c r="F3" s="206" t="n">
        <v>17.18</v>
      </c>
    </row>
    <row r="4" customFormat="false" ht="12.75" hidden="false" customHeight="false" outlineLevel="0" collapsed="false">
      <c r="C4" s="204" t="n">
        <v>4028</v>
      </c>
      <c r="D4" s="204" t="s">
        <v>2140</v>
      </c>
      <c r="E4" s="205" t="s">
        <v>2139</v>
      </c>
      <c r="F4" s="206" t="n">
        <v>17</v>
      </c>
    </row>
    <row r="5" customFormat="false" ht="12.75" hidden="false" customHeight="false" outlineLevel="0" collapsed="false">
      <c r="C5" s="204" t="n">
        <v>7131</v>
      </c>
      <c r="D5" s="204" t="s">
        <v>2141</v>
      </c>
      <c r="E5" s="205" t="s">
        <v>2139</v>
      </c>
      <c r="F5" s="206" t="n">
        <v>371.72</v>
      </c>
    </row>
    <row r="6" customFormat="false" ht="12.75" hidden="false" customHeight="false" outlineLevel="0" collapsed="false">
      <c r="C6" s="204" t="n">
        <v>6003</v>
      </c>
      <c r="D6" s="204" t="s">
        <v>2142</v>
      </c>
      <c r="E6" s="205" t="s">
        <v>2139</v>
      </c>
      <c r="F6" s="206" t="n">
        <v>412.801</v>
      </c>
    </row>
    <row r="7" customFormat="false" ht="12.75" hidden="false" customHeight="false" outlineLevel="0" collapsed="false">
      <c r="C7" s="204" t="n">
        <v>3228</v>
      </c>
      <c r="D7" s="204" t="s">
        <v>2143</v>
      </c>
      <c r="E7" s="205" t="s">
        <v>2139</v>
      </c>
      <c r="F7" s="206" t="n">
        <v>485.27</v>
      </c>
    </row>
    <row r="8" customFormat="false" ht="12.75" hidden="false" customHeight="false" outlineLevel="0" collapsed="false">
      <c r="C8" s="204" t="n">
        <v>6031</v>
      </c>
      <c r="D8" s="204" t="s">
        <v>2144</v>
      </c>
      <c r="E8" s="205" t="s">
        <v>2139</v>
      </c>
      <c r="F8" s="206" t="n">
        <v>156.37</v>
      </c>
    </row>
    <row r="9" customFormat="false" ht="12.75" hidden="false" customHeight="false" outlineLevel="0" collapsed="false">
      <c r="C9" s="204" t="n">
        <v>3001</v>
      </c>
      <c r="D9" s="204" t="s">
        <v>2145</v>
      </c>
      <c r="E9" s="205" t="s">
        <v>2139</v>
      </c>
      <c r="F9" s="206" t="n">
        <v>6.85</v>
      </c>
    </row>
    <row r="10" customFormat="false" ht="12.75" hidden="false" customHeight="false" outlineLevel="0" collapsed="false">
      <c r="C10" s="204" t="n">
        <v>3101</v>
      </c>
      <c r="D10" s="204" t="s">
        <v>2146</v>
      </c>
      <c r="E10" s="205" t="s">
        <v>2139</v>
      </c>
      <c r="F10" s="206" t="n">
        <v>290.26</v>
      </c>
    </row>
    <row r="11" customFormat="false" ht="12.75" hidden="false" customHeight="false" outlineLevel="0" collapsed="false">
      <c r="C11" s="204" t="n">
        <v>9071</v>
      </c>
      <c r="D11" s="204" t="s">
        <v>2147</v>
      </c>
      <c r="E11" s="205" t="s">
        <v>2148</v>
      </c>
      <c r="F11" s="206" t="n">
        <v>64.2</v>
      </c>
    </row>
    <row r="12" customFormat="false" ht="12.75" hidden="false" customHeight="false" outlineLevel="0" collapsed="false">
      <c r="C12" s="204" t="n">
        <v>6089</v>
      </c>
      <c r="D12" s="204" t="s">
        <v>2149</v>
      </c>
      <c r="E12" s="205" t="s">
        <v>2139</v>
      </c>
      <c r="F12" s="206" t="n">
        <v>10.5</v>
      </c>
    </row>
    <row r="13" customFormat="false" ht="12.75" hidden="false" customHeight="false" outlineLevel="0" collapsed="false">
      <c r="C13" s="204" t="n">
        <v>6018</v>
      </c>
      <c r="D13" s="204" t="s">
        <v>2150</v>
      </c>
      <c r="E13" s="205" t="s">
        <v>2139</v>
      </c>
      <c r="F13" s="206" t="n">
        <v>198.7</v>
      </c>
    </row>
    <row r="14" customFormat="false" ht="12.75" hidden="false" customHeight="false" outlineLevel="0" collapsed="false">
      <c r="C14" s="204" t="n">
        <v>5006</v>
      </c>
      <c r="D14" s="204" t="s">
        <v>2151</v>
      </c>
      <c r="E14" s="205" t="s">
        <v>2139</v>
      </c>
      <c r="F14" s="206" t="n">
        <v>677.97</v>
      </c>
    </row>
    <row r="15" customFormat="false" ht="12.75" hidden="false" customHeight="false" outlineLevel="0" collapsed="false">
      <c r="C15" s="204" t="n">
        <v>5069</v>
      </c>
      <c r="D15" s="204" t="s">
        <v>2152</v>
      </c>
      <c r="E15" s="205" t="s">
        <v>2139</v>
      </c>
      <c r="F15" s="206" t="n">
        <v>540.37</v>
      </c>
    </row>
    <row r="16" customFormat="false" ht="12.75" hidden="false" customHeight="false" outlineLevel="0" collapsed="false">
      <c r="C16" s="204" t="n">
        <v>4034</v>
      </c>
      <c r="D16" s="204" t="s">
        <v>2153</v>
      </c>
      <c r="E16" s="205" t="s">
        <v>2139</v>
      </c>
      <c r="F16" s="206" t="n">
        <v>791.12</v>
      </c>
    </row>
    <row r="17" customFormat="false" ht="12.75" hidden="false" customHeight="false" outlineLevel="0" collapsed="false">
      <c r="C17" s="204" t="n">
        <v>3003</v>
      </c>
      <c r="D17" s="204" t="s">
        <v>2154</v>
      </c>
      <c r="E17" s="205" t="s">
        <v>2139</v>
      </c>
      <c r="F17" s="206" t="n">
        <v>458.41</v>
      </c>
    </row>
    <row r="18" customFormat="false" ht="12.75" hidden="false" customHeight="false" outlineLevel="0" collapsed="false">
      <c r="C18" s="204" t="n">
        <v>6010</v>
      </c>
      <c r="D18" s="204" t="s">
        <v>2155</v>
      </c>
      <c r="E18" s="205" t="s">
        <v>2139</v>
      </c>
      <c r="F18" s="206" t="n">
        <v>556.42</v>
      </c>
    </row>
    <row r="19" customFormat="false" ht="12.75" hidden="false" customHeight="false" outlineLevel="0" collapsed="false">
      <c r="C19" s="204" t="n">
        <v>6014</v>
      </c>
      <c r="D19" s="204" t="s">
        <v>2156</v>
      </c>
      <c r="E19" s="205" t="s">
        <v>2139</v>
      </c>
      <c r="F19" s="206" t="n">
        <v>271.6</v>
      </c>
    </row>
    <row r="20" customFormat="false" ht="12.75" hidden="false" customHeight="false" outlineLevel="0" collapsed="false">
      <c r="C20" s="204" t="n">
        <v>5084</v>
      </c>
      <c r="D20" s="204" t="s">
        <v>2157</v>
      </c>
      <c r="E20" s="205" t="s">
        <v>2139</v>
      </c>
      <c r="F20" s="206" t="n">
        <v>51.23</v>
      </c>
    </row>
    <row r="21" customFormat="false" ht="12.75" hidden="false" customHeight="false" outlineLevel="0" collapsed="false">
      <c r="C21" s="204" t="n">
        <v>3142</v>
      </c>
      <c r="D21" s="204" t="s">
        <v>2158</v>
      </c>
      <c r="E21" s="205" t="s">
        <v>2139</v>
      </c>
      <c r="F21" s="206" t="n">
        <v>57.68</v>
      </c>
    </row>
    <row r="22" customFormat="false" ht="12.75" hidden="false" customHeight="false" outlineLevel="0" collapsed="false">
      <c r="C22" s="204" t="n">
        <v>3143</v>
      </c>
      <c r="D22" s="204" t="s">
        <v>2159</v>
      </c>
      <c r="E22" s="205" t="s">
        <v>2139</v>
      </c>
      <c r="F22" s="206" t="n">
        <v>265.65</v>
      </c>
    </row>
    <row r="23" customFormat="false" ht="12.75" hidden="false" customHeight="false" outlineLevel="0" collapsed="false">
      <c r="C23" s="204" t="n">
        <v>3121</v>
      </c>
      <c r="D23" s="204" t="s">
        <v>2160</v>
      </c>
      <c r="E23" s="205" t="s">
        <v>2139</v>
      </c>
      <c r="F23" s="206" t="n">
        <v>474</v>
      </c>
    </row>
    <row r="24" customFormat="false" ht="12.75" hidden="false" customHeight="false" outlineLevel="0" collapsed="false">
      <c r="C24" s="204" t="n">
        <v>1069</v>
      </c>
      <c r="D24" s="204" t="s">
        <v>2161</v>
      </c>
      <c r="E24" s="205" t="s">
        <v>2139</v>
      </c>
      <c r="F24" s="206" t="n">
        <v>132.16</v>
      </c>
    </row>
    <row r="25" customFormat="false" ht="12.75" hidden="false" customHeight="false" outlineLevel="0" collapsed="false">
      <c r="C25" s="204" t="n">
        <v>5019</v>
      </c>
      <c r="D25" s="204" t="s">
        <v>2162</v>
      </c>
      <c r="E25" s="205" t="s">
        <v>2139</v>
      </c>
      <c r="F25" s="206" t="n">
        <v>483.51</v>
      </c>
    </row>
    <row r="26" customFormat="false" ht="12.75" hidden="false" customHeight="false" outlineLevel="0" collapsed="false">
      <c r="C26" s="204" t="n">
        <v>1117</v>
      </c>
      <c r="D26" s="204" t="s">
        <v>2163</v>
      </c>
      <c r="E26" s="205" t="s">
        <v>2139</v>
      </c>
      <c r="F26" s="206" t="n">
        <v>212.29</v>
      </c>
    </row>
    <row r="27" customFormat="false" ht="12.75" hidden="false" customHeight="false" outlineLevel="0" collapsed="false">
      <c r="C27" s="204" t="n">
        <v>6011</v>
      </c>
      <c r="D27" s="204" t="s">
        <v>2164</v>
      </c>
      <c r="E27" s="205" t="s">
        <v>2139</v>
      </c>
      <c r="F27" s="206" t="n">
        <v>477.17</v>
      </c>
    </row>
    <row r="28" customFormat="false" ht="12.75" hidden="false" customHeight="false" outlineLevel="0" collapsed="false">
      <c r="C28" s="204" t="n">
        <v>7096</v>
      </c>
      <c r="D28" s="204" t="s">
        <v>2165</v>
      </c>
      <c r="E28" s="205" t="s">
        <v>2139</v>
      </c>
      <c r="F28" s="206" t="n">
        <v>66.73</v>
      </c>
    </row>
    <row r="29" customFormat="false" ht="12.75" hidden="false" customHeight="false" outlineLevel="0" collapsed="false">
      <c r="C29" s="204" t="n">
        <v>7085</v>
      </c>
      <c r="D29" s="204" t="s">
        <v>2166</v>
      </c>
      <c r="E29" s="205" t="s">
        <v>2139</v>
      </c>
      <c r="F29" s="206" t="n">
        <v>521.46</v>
      </c>
    </row>
    <row r="30" customFormat="false" ht="12.75" hidden="false" customHeight="false" outlineLevel="0" collapsed="false">
      <c r="C30" s="204" t="n">
        <v>5049</v>
      </c>
      <c r="D30" s="204" t="s">
        <v>2167</v>
      </c>
      <c r="E30" s="205" t="s">
        <v>2139</v>
      </c>
      <c r="F30" s="206" t="n">
        <v>620.67</v>
      </c>
    </row>
    <row r="31" customFormat="false" ht="12.75" hidden="false" customHeight="false" outlineLevel="0" collapsed="false">
      <c r="C31" s="204" t="n">
        <v>6061</v>
      </c>
      <c r="D31" s="204" t="s">
        <v>2168</v>
      </c>
      <c r="E31" s="205" t="s">
        <v>2139</v>
      </c>
      <c r="F31" s="206" t="n">
        <v>165.9</v>
      </c>
    </row>
    <row r="32" customFormat="false" ht="12.75" hidden="false" customHeight="false" outlineLevel="0" collapsed="false">
      <c r="C32" s="204" t="n">
        <v>4035</v>
      </c>
      <c r="D32" s="204" t="s">
        <v>2169</v>
      </c>
      <c r="E32" s="205" t="s">
        <v>2139</v>
      </c>
      <c r="F32" s="206" t="n">
        <v>511.88</v>
      </c>
    </row>
    <row r="33" customFormat="false" ht="12.75" hidden="false" customHeight="false" outlineLevel="0" collapsed="false">
      <c r="C33" s="204" t="n">
        <v>9029</v>
      </c>
      <c r="D33" s="204" t="s">
        <v>2170</v>
      </c>
      <c r="E33" s="205" t="s">
        <v>2139</v>
      </c>
      <c r="F33" s="206" t="n">
        <v>19.8</v>
      </c>
    </row>
    <row r="34" customFormat="false" ht="12.75" hidden="false" customHeight="false" outlineLevel="0" collapsed="false">
      <c r="C34" s="204" t="n">
        <v>5110</v>
      </c>
      <c r="D34" s="204" t="s">
        <v>2171</v>
      </c>
      <c r="E34" s="205" t="s">
        <v>2148</v>
      </c>
      <c r="F34" s="206" t="n">
        <v>10.56</v>
      </c>
    </row>
    <row r="35" customFormat="false" ht="12.75" hidden="false" customHeight="false" outlineLevel="0" collapsed="false">
      <c r="C35" s="204" t="n">
        <v>5026</v>
      </c>
      <c r="D35" s="204" t="s">
        <v>2172</v>
      </c>
      <c r="E35" s="205" t="s">
        <v>2139</v>
      </c>
      <c r="F35" s="206" t="n">
        <v>607.63</v>
      </c>
    </row>
    <row r="36" customFormat="false" ht="12.75" hidden="false" customHeight="false" outlineLevel="0" collapsed="false">
      <c r="C36" s="204" t="n">
        <v>6007</v>
      </c>
      <c r="D36" s="204" t="s">
        <v>2173</v>
      </c>
      <c r="E36" s="205" t="s">
        <v>2139</v>
      </c>
      <c r="F36" s="206" t="n">
        <v>446.23</v>
      </c>
    </row>
    <row r="37" customFormat="false" ht="12.75" hidden="false" customHeight="false" outlineLevel="0" collapsed="false">
      <c r="C37" s="204" t="n">
        <v>6001</v>
      </c>
      <c r="D37" s="204" t="s">
        <v>2174</v>
      </c>
      <c r="E37" s="205" t="s">
        <v>2139</v>
      </c>
      <c r="F37" s="206" t="n">
        <v>324.5</v>
      </c>
    </row>
    <row r="38" customFormat="false" ht="12.75" hidden="false" customHeight="false" outlineLevel="0" collapsed="false">
      <c r="C38" s="204" t="n">
        <v>1165</v>
      </c>
      <c r="D38" s="204" t="s">
        <v>2175</v>
      </c>
      <c r="E38" s="205" t="s">
        <v>2139</v>
      </c>
      <c r="F38" s="206" t="n">
        <v>1735.3</v>
      </c>
    </row>
    <row r="39" customFormat="false" ht="12.75" hidden="false" customHeight="false" outlineLevel="0" collapsed="false">
      <c r="C39" s="204" t="n">
        <v>4077</v>
      </c>
      <c r="D39" s="204" t="s">
        <v>2176</v>
      </c>
      <c r="E39" s="205" t="s">
        <v>2139</v>
      </c>
      <c r="F39" s="206" t="n">
        <v>1741.58</v>
      </c>
    </row>
    <row r="40" customFormat="false" ht="12.75" hidden="false" customHeight="false" outlineLevel="0" collapsed="false">
      <c r="C40" s="204" t="n">
        <v>6106</v>
      </c>
      <c r="D40" s="204" t="s">
        <v>2177</v>
      </c>
      <c r="E40" s="205" t="s">
        <v>2139</v>
      </c>
      <c r="F40" s="206" t="n">
        <v>8.7</v>
      </c>
    </row>
    <row r="41" customFormat="false" ht="12.75" hidden="false" customHeight="false" outlineLevel="0" collapsed="false">
      <c r="C41" s="204" t="n">
        <v>6005</v>
      </c>
      <c r="D41" s="204" t="s">
        <v>2178</v>
      </c>
      <c r="E41" s="205" t="s">
        <v>2139</v>
      </c>
      <c r="F41" s="206" t="n">
        <v>428.21</v>
      </c>
    </row>
    <row r="42" customFormat="false" ht="12.75" hidden="false" customHeight="false" outlineLevel="0" collapsed="false">
      <c r="C42" s="204" t="n">
        <v>6108</v>
      </c>
      <c r="D42" s="204" t="s">
        <v>2179</v>
      </c>
      <c r="E42" s="205" t="s">
        <v>2148</v>
      </c>
      <c r="F42" s="206" t="n">
        <v>457.68</v>
      </c>
    </row>
    <row r="43" customFormat="false" ht="12.75" hidden="false" customHeight="false" outlineLevel="0" collapsed="false">
      <c r="C43" s="204" t="n">
        <v>5003</v>
      </c>
      <c r="D43" s="204" t="s">
        <v>2180</v>
      </c>
      <c r="E43" s="205" t="s">
        <v>2139</v>
      </c>
      <c r="F43" s="206" t="n">
        <v>424.29</v>
      </c>
    </row>
    <row r="44" customFormat="false" ht="12.75" hidden="false" customHeight="false" outlineLevel="0" collapsed="false">
      <c r="C44" s="204" t="n">
        <v>5095</v>
      </c>
      <c r="D44" s="204" t="s">
        <v>2181</v>
      </c>
      <c r="E44" s="205" t="s">
        <v>2139</v>
      </c>
      <c r="F44" s="206" t="n">
        <v>85.71</v>
      </c>
    </row>
    <row r="45" customFormat="false" ht="12.75" hidden="false" customHeight="false" outlineLevel="0" collapsed="false">
      <c r="C45" s="204" t="n">
        <v>6002</v>
      </c>
      <c r="D45" s="204" t="s">
        <v>2182</v>
      </c>
      <c r="E45" s="205" t="s">
        <v>2139</v>
      </c>
      <c r="F45" s="206" t="n">
        <v>336.94</v>
      </c>
    </row>
    <row r="46" customFormat="false" ht="12.75" hidden="false" customHeight="false" outlineLevel="0" collapsed="false">
      <c r="C46" s="204" t="n">
        <v>6004</v>
      </c>
      <c r="D46" s="204" t="s">
        <v>2183</v>
      </c>
      <c r="E46" s="205" t="s">
        <v>2139</v>
      </c>
      <c r="F46" s="206" t="n">
        <v>365.55</v>
      </c>
    </row>
    <row r="47" customFormat="false" ht="12.75" hidden="false" customHeight="false" outlineLevel="0" collapsed="false">
      <c r="C47" s="204" t="n">
        <v>1023</v>
      </c>
      <c r="D47" s="204" t="s">
        <v>2184</v>
      </c>
      <c r="E47" s="205" t="s">
        <v>2148</v>
      </c>
      <c r="F47" s="206" t="n">
        <v>302.88</v>
      </c>
    </row>
    <row r="48" customFormat="false" ht="12.75" hidden="false" customHeight="false" outlineLevel="0" collapsed="false">
      <c r="C48" s="204" t="n">
        <v>1025</v>
      </c>
      <c r="D48" s="204" t="s">
        <v>2185</v>
      </c>
      <c r="E48" s="205" t="s">
        <v>2139</v>
      </c>
      <c r="F48" s="206" t="n">
        <v>88.28</v>
      </c>
    </row>
    <row r="49" customFormat="false" ht="12.75" hidden="false" customHeight="false" outlineLevel="0" collapsed="false">
      <c r="C49" s="204" t="n">
        <v>1073</v>
      </c>
      <c r="D49" s="204" t="s">
        <v>2186</v>
      </c>
      <c r="E49" s="205" t="s">
        <v>2139</v>
      </c>
      <c r="F49" s="206" t="n">
        <v>60.69</v>
      </c>
    </row>
    <row r="50" customFormat="false" ht="12.75" hidden="false" customHeight="false" outlineLevel="0" collapsed="false">
      <c r="C50" s="204" t="n">
        <v>1119</v>
      </c>
      <c r="D50" s="204" t="s">
        <v>2187</v>
      </c>
      <c r="E50" s="205" t="s">
        <v>2148</v>
      </c>
      <c r="F50" s="206" t="n">
        <v>149.94</v>
      </c>
    </row>
    <row r="51" customFormat="false" ht="12.75" hidden="false" customHeight="false" outlineLevel="0" collapsed="false">
      <c r="C51" s="204" t="n">
        <v>1146</v>
      </c>
      <c r="D51" s="204" t="s">
        <v>2188</v>
      </c>
      <c r="E51" s="205" t="s">
        <v>2148</v>
      </c>
      <c r="F51" s="206" t="n">
        <v>227.01</v>
      </c>
    </row>
    <row r="52" customFormat="false" ht="12.75" hidden="false" customHeight="false" outlineLevel="0" collapsed="false">
      <c r="C52" s="204" t="n">
        <v>3011</v>
      </c>
      <c r="D52" s="204" t="s">
        <v>2189</v>
      </c>
      <c r="E52" s="205" t="s">
        <v>2139</v>
      </c>
      <c r="F52" s="206" t="n">
        <v>152.24</v>
      </c>
    </row>
    <row r="53" customFormat="false" ht="12.75" hidden="false" customHeight="false" outlineLevel="0" collapsed="false">
      <c r="C53" s="204" t="n">
        <v>4032</v>
      </c>
      <c r="D53" s="204" t="s">
        <v>2190</v>
      </c>
      <c r="E53" s="205" t="s">
        <v>2139</v>
      </c>
      <c r="F53" s="206" t="n">
        <v>369.27</v>
      </c>
    </row>
    <row r="54" customFormat="false" ht="12.75" hidden="false" customHeight="false" outlineLevel="0" collapsed="false">
      <c r="C54" s="204" t="n">
        <v>4037</v>
      </c>
      <c r="D54" s="204" t="s">
        <v>2191</v>
      </c>
      <c r="E54" s="205" t="s">
        <v>2139</v>
      </c>
      <c r="F54" s="206" t="n">
        <v>371.99</v>
      </c>
    </row>
    <row r="55" customFormat="false" ht="12.75" hidden="false" customHeight="false" outlineLevel="0" collapsed="false">
      <c r="C55" s="204" t="n">
        <v>6020</v>
      </c>
      <c r="D55" s="204" t="s">
        <v>2192</v>
      </c>
      <c r="E55" s="205" t="s">
        <v>2148</v>
      </c>
      <c r="F55" s="206" t="n">
        <v>1601.15</v>
      </c>
    </row>
    <row r="56" customFormat="false" ht="12.75" hidden="false" customHeight="false" outlineLevel="0" collapsed="false">
      <c r="C56" s="204" t="n">
        <v>1002</v>
      </c>
      <c r="D56" s="204" t="s">
        <v>2193</v>
      </c>
      <c r="E56" s="205" t="s">
        <v>2148</v>
      </c>
      <c r="F56" s="206" t="n">
        <v>973.83</v>
      </c>
    </row>
    <row r="57" customFormat="false" ht="12.75" hidden="false" customHeight="false" outlineLevel="0" collapsed="false">
      <c r="C57" s="204" t="n">
        <v>1018</v>
      </c>
      <c r="D57" s="204" t="s">
        <v>2194</v>
      </c>
      <c r="E57" s="205" t="s">
        <v>2148</v>
      </c>
      <c r="F57" s="206" t="n">
        <v>164.2</v>
      </c>
    </row>
    <row r="58" customFormat="false" ht="12.75" hidden="false" customHeight="false" outlineLevel="0" collapsed="false">
      <c r="C58" s="204" t="n">
        <v>4072</v>
      </c>
      <c r="D58" s="204" t="s">
        <v>2195</v>
      </c>
      <c r="E58" s="205" t="s">
        <v>2148</v>
      </c>
      <c r="F58" s="206" t="n">
        <v>250.65</v>
      </c>
    </row>
    <row r="59" customFormat="false" ht="12.75" hidden="false" customHeight="false" outlineLevel="0" collapsed="false">
      <c r="C59" s="204" t="n">
        <v>5016</v>
      </c>
      <c r="D59" s="204" t="s">
        <v>2196</v>
      </c>
      <c r="E59" s="205" t="s">
        <v>2139</v>
      </c>
      <c r="F59" s="206" t="n">
        <v>98.22</v>
      </c>
    </row>
    <row r="60" customFormat="false" ht="12.75" hidden="false" customHeight="false" outlineLevel="0" collapsed="false">
      <c r="C60" s="204" t="n">
        <v>5086</v>
      </c>
      <c r="D60" s="204" t="s">
        <v>2197</v>
      </c>
      <c r="E60" s="205" t="s">
        <v>2139</v>
      </c>
      <c r="F60" s="206" t="n">
        <v>8</v>
      </c>
    </row>
    <row r="61" customFormat="false" ht="12.75" hidden="false" customHeight="false" outlineLevel="0" collapsed="false">
      <c r="C61" s="204" t="n">
        <v>9027</v>
      </c>
      <c r="D61" s="204" t="s">
        <v>2198</v>
      </c>
      <c r="E61" s="205" t="s">
        <v>2139</v>
      </c>
      <c r="F61" s="206" t="n">
        <v>22.92</v>
      </c>
    </row>
    <row r="62" customFormat="false" ht="12.75" hidden="false" customHeight="false" outlineLevel="0" collapsed="false">
      <c r="C62" s="204" t="n">
        <v>1031</v>
      </c>
      <c r="D62" s="204" t="s">
        <v>2199</v>
      </c>
      <c r="E62" s="205" t="s">
        <v>2139</v>
      </c>
      <c r="F62" s="206" t="n">
        <v>43.5</v>
      </c>
    </row>
    <row r="63" customFormat="false" ht="12.75" hidden="false" customHeight="false" outlineLevel="0" collapsed="false">
      <c r="C63" s="204" t="n">
        <v>1001</v>
      </c>
      <c r="D63" s="204" t="s">
        <v>2200</v>
      </c>
      <c r="E63" s="205" t="s">
        <v>2139</v>
      </c>
      <c r="F63" s="206" t="n">
        <v>34.34</v>
      </c>
    </row>
    <row r="64" customFormat="false" ht="12.75" hidden="false" customHeight="false" outlineLevel="0" collapsed="false">
      <c r="C64" s="204" t="n">
        <v>1067</v>
      </c>
      <c r="D64" s="204" t="s">
        <v>2201</v>
      </c>
      <c r="E64" s="205" t="s">
        <v>2148</v>
      </c>
      <c r="F64" s="206" t="n">
        <v>138</v>
      </c>
    </row>
    <row r="65" customFormat="false" ht="12.75" hidden="false" customHeight="false" outlineLevel="0" collapsed="false">
      <c r="C65" s="204" t="n">
        <v>1075</v>
      </c>
      <c r="D65" s="204" t="s">
        <v>2202</v>
      </c>
      <c r="E65" s="205" t="s">
        <v>2139</v>
      </c>
      <c r="F65" s="206" t="n">
        <v>288.24</v>
      </c>
    </row>
    <row r="66" customFormat="false" ht="12.75" hidden="false" customHeight="false" outlineLevel="0" collapsed="false">
      <c r="C66" s="204" t="n">
        <v>1152</v>
      </c>
      <c r="D66" s="204" t="s">
        <v>2203</v>
      </c>
      <c r="E66" s="205" t="s">
        <v>2148</v>
      </c>
      <c r="F66" s="206" t="n">
        <v>49.03</v>
      </c>
    </row>
    <row r="67" customFormat="false" ht="12.75" hidden="false" customHeight="false" outlineLevel="0" collapsed="false">
      <c r="C67" s="204" t="n">
        <v>1158</v>
      </c>
      <c r="D67" s="204" t="s">
        <v>2204</v>
      </c>
      <c r="E67" s="205" t="s">
        <v>2148</v>
      </c>
      <c r="F67" s="206" t="n">
        <v>63.36</v>
      </c>
    </row>
    <row r="68" customFormat="false" ht="12.75" hidden="false" customHeight="false" outlineLevel="0" collapsed="false">
      <c r="C68" s="204" t="n">
        <v>1185</v>
      </c>
      <c r="D68" s="204" t="s">
        <v>2205</v>
      </c>
      <c r="E68" s="205" t="s">
        <v>2148</v>
      </c>
      <c r="F68" s="206" t="n">
        <v>583.95</v>
      </c>
    </row>
    <row r="69" customFormat="false" ht="12.75" hidden="false" customHeight="false" outlineLevel="0" collapsed="false">
      <c r="C69" s="204" t="n">
        <v>1313</v>
      </c>
      <c r="D69" s="204" t="s">
        <v>2206</v>
      </c>
      <c r="E69" s="205" t="s">
        <v>2148</v>
      </c>
      <c r="F69" s="206" t="n">
        <v>469.09</v>
      </c>
    </row>
    <row r="70" customFormat="false" ht="12.75" hidden="false" customHeight="false" outlineLevel="0" collapsed="false">
      <c r="C70" s="204" t="n">
        <v>3007</v>
      </c>
      <c r="D70" s="204" t="s">
        <v>2207</v>
      </c>
      <c r="E70" s="205" t="s">
        <v>2208</v>
      </c>
      <c r="F70" s="206" t="n">
        <v>8.8</v>
      </c>
    </row>
    <row r="71" customFormat="false" ht="12.75" hidden="false" customHeight="false" outlineLevel="0" collapsed="false">
      <c r="C71" s="204" t="n">
        <v>3008</v>
      </c>
      <c r="D71" s="204" t="s">
        <v>2209</v>
      </c>
      <c r="E71" s="205" t="s">
        <v>2148</v>
      </c>
      <c r="F71" s="206" t="n">
        <v>351.85</v>
      </c>
    </row>
    <row r="72" customFormat="false" ht="12.75" hidden="false" customHeight="false" outlineLevel="0" collapsed="false">
      <c r="C72" s="204" t="n">
        <v>3029</v>
      </c>
      <c r="D72" s="204" t="s">
        <v>2210</v>
      </c>
      <c r="E72" s="205" t="s">
        <v>2208</v>
      </c>
      <c r="F72" s="206" t="n">
        <v>159.8</v>
      </c>
    </row>
    <row r="73" customFormat="false" ht="12.75" hidden="false" customHeight="false" outlineLevel="0" collapsed="false">
      <c r="C73" s="204" t="n">
        <v>3044</v>
      </c>
      <c r="D73" s="204" t="s">
        <v>2211</v>
      </c>
      <c r="E73" s="205" t="s">
        <v>2148</v>
      </c>
      <c r="F73" s="206" t="n">
        <v>23.4</v>
      </c>
    </row>
    <row r="74" customFormat="false" ht="12.75" hidden="false" customHeight="false" outlineLevel="0" collapsed="false">
      <c r="C74" s="204" t="n">
        <v>3301</v>
      </c>
      <c r="D74" s="204" t="s">
        <v>2212</v>
      </c>
      <c r="E74" s="205" t="s">
        <v>2148</v>
      </c>
      <c r="F74" s="206" t="n">
        <v>372.07</v>
      </c>
    </row>
    <row r="75" customFormat="false" ht="12.75" hidden="false" customHeight="false" outlineLevel="0" collapsed="false">
      <c r="C75" s="204" t="n">
        <v>3302</v>
      </c>
      <c r="D75" s="204" t="s">
        <v>2213</v>
      </c>
      <c r="E75" s="205" t="s">
        <v>2148</v>
      </c>
      <c r="F75" s="206" t="n">
        <v>344.02</v>
      </c>
    </row>
    <row r="76" customFormat="false" ht="12.75" hidden="false" customHeight="false" outlineLevel="0" collapsed="false">
      <c r="C76" s="204" t="n">
        <v>4031</v>
      </c>
      <c r="D76" s="204" t="s">
        <v>2214</v>
      </c>
      <c r="E76" s="205" t="s">
        <v>2139</v>
      </c>
      <c r="F76" s="206" t="n">
        <v>774.46</v>
      </c>
    </row>
    <row r="77" customFormat="false" ht="12.75" hidden="false" customHeight="false" outlineLevel="0" collapsed="false">
      <c r="C77" s="204" t="n">
        <v>4057</v>
      </c>
      <c r="D77" s="204" t="s">
        <v>2215</v>
      </c>
      <c r="E77" s="205" t="s">
        <v>2148</v>
      </c>
      <c r="F77" s="206" t="n">
        <v>108.36</v>
      </c>
    </row>
    <row r="78" customFormat="false" ht="12.75" hidden="false" customHeight="false" outlineLevel="0" collapsed="false">
      <c r="C78" s="204" t="n">
        <v>4071</v>
      </c>
      <c r="D78" s="204" t="s">
        <v>2216</v>
      </c>
      <c r="E78" s="205" t="s">
        <v>2139</v>
      </c>
      <c r="F78" s="206" t="n">
        <v>88.48</v>
      </c>
    </row>
    <row r="79" customFormat="false" ht="12.75" hidden="false" customHeight="false" outlineLevel="0" collapsed="false">
      <c r="C79" s="204" t="n">
        <v>4073</v>
      </c>
      <c r="D79" s="204" t="s">
        <v>2217</v>
      </c>
      <c r="E79" s="205" t="s">
        <v>2148</v>
      </c>
      <c r="F79" s="206" t="n">
        <v>725.8</v>
      </c>
    </row>
    <row r="80" customFormat="false" ht="12.75" hidden="false" customHeight="false" outlineLevel="0" collapsed="false">
      <c r="C80" s="204" t="n">
        <v>4080</v>
      </c>
      <c r="D80" s="204" t="s">
        <v>2218</v>
      </c>
      <c r="E80" s="205" t="s">
        <v>2148</v>
      </c>
      <c r="F80" s="206" t="n">
        <v>102.12</v>
      </c>
    </row>
    <row r="81" customFormat="false" ht="12.75" hidden="false" customHeight="false" outlineLevel="0" collapsed="false">
      <c r="C81" s="204" t="n">
        <v>4094</v>
      </c>
      <c r="D81" s="204" t="s">
        <v>2219</v>
      </c>
      <c r="E81" s="205" t="s">
        <v>2148</v>
      </c>
      <c r="F81" s="206" t="n">
        <v>955</v>
      </c>
    </row>
    <row r="82" customFormat="false" ht="12.75" hidden="false" customHeight="false" outlineLevel="0" collapsed="false">
      <c r="C82" s="204" t="n">
        <v>5005</v>
      </c>
      <c r="D82" s="204" t="s">
        <v>2220</v>
      </c>
      <c r="E82" s="205" t="s">
        <v>2148</v>
      </c>
      <c r="F82" s="206" t="n">
        <v>52.21</v>
      </c>
    </row>
    <row r="83" customFormat="false" ht="12.75" hidden="false" customHeight="false" outlineLevel="0" collapsed="false">
      <c r="C83" s="204" t="n">
        <v>5011</v>
      </c>
      <c r="D83" s="204" t="s">
        <v>2221</v>
      </c>
      <c r="E83" s="205" t="s">
        <v>2148</v>
      </c>
      <c r="F83" s="206" t="n">
        <v>452.3</v>
      </c>
    </row>
    <row r="84" customFormat="false" ht="12.75" hidden="false" customHeight="false" outlineLevel="0" collapsed="false">
      <c r="C84" s="204" t="n">
        <v>5020</v>
      </c>
      <c r="D84" s="204" t="s">
        <v>2222</v>
      </c>
      <c r="E84" s="205" t="s">
        <v>2139</v>
      </c>
      <c r="F84" s="206" t="n">
        <v>209.64</v>
      </c>
    </row>
    <row r="85" customFormat="false" ht="12.75" hidden="false" customHeight="false" outlineLevel="0" collapsed="false">
      <c r="C85" s="204" t="n">
        <v>5022</v>
      </c>
      <c r="D85" s="204" t="s">
        <v>2223</v>
      </c>
      <c r="E85" s="205" t="s">
        <v>2148</v>
      </c>
      <c r="F85" s="206" t="n">
        <v>2181.27</v>
      </c>
    </row>
    <row r="86" customFormat="false" ht="12.75" hidden="false" customHeight="false" outlineLevel="0" collapsed="false">
      <c r="C86" s="204" t="n">
        <v>5036</v>
      </c>
      <c r="D86" s="204" t="s">
        <v>2224</v>
      </c>
      <c r="E86" s="205" t="s">
        <v>2148</v>
      </c>
      <c r="F86" s="206" t="n">
        <v>44.66</v>
      </c>
    </row>
    <row r="87" customFormat="false" ht="12.75" hidden="false" customHeight="false" outlineLevel="0" collapsed="false">
      <c r="C87" s="204" t="n">
        <v>5037</v>
      </c>
      <c r="D87" s="204" t="s">
        <v>2225</v>
      </c>
      <c r="E87" s="205" t="s">
        <v>2208</v>
      </c>
      <c r="F87" s="206" t="n">
        <v>156.75</v>
      </c>
    </row>
    <row r="88" customFormat="false" ht="12.75" hidden="false" customHeight="false" outlineLevel="0" collapsed="false">
      <c r="C88" s="204" t="n">
        <v>5042</v>
      </c>
      <c r="D88" s="204" t="s">
        <v>2226</v>
      </c>
      <c r="E88" s="205" t="s">
        <v>2148</v>
      </c>
      <c r="F88" s="206" t="n">
        <v>202.8</v>
      </c>
    </row>
    <row r="89" customFormat="false" ht="12.75" hidden="false" customHeight="false" outlineLevel="0" collapsed="false">
      <c r="C89" s="204" t="n">
        <v>5044</v>
      </c>
      <c r="D89" s="204" t="s">
        <v>2227</v>
      </c>
      <c r="E89" s="205" t="s">
        <v>2208</v>
      </c>
      <c r="F89" s="206" t="n">
        <v>23</v>
      </c>
    </row>
    <row r="90" customFormat="false" ht="12.75" hidden="false" customHeight="false" outlineLevel="0" collapsed="false">
      <c r="C90" s="204" t="n">
        <v>5071</v>
      </c>
      <c r="D90" s="204" t="s">
        <v>2228</v>
      </c>
      <c r="E90" s="205" t="s">
        <v>2208</v>
      </c>
      <c r="F90" s="206" t="n">
        <v>10.93</v>
      </c>
    </row>
    <row r="91" customFormat="false" ht="12.75" hidden="false" customHeight="false" outlineLevel="0" collapsed="false">
      <c r="C91" s="204" t="n">
        <v>5108</v>
      </c>
      <c r="D91" s="204" t="s">
        <v>2229</v>
      </c>
      <c r="E91" s="205" t="s">
        <v>2148</v>
      </c>
      <c r="F91" s="206" t="n">
        <v>478.65</v>
      </c>
    </row>
    <row r="92" customFormat="false" ht="12.75" hidden="false" customHeight="false" outlineLevel="0" collapsed="false">
      <c r="C92" s="204" t="n">
        <v>5153</v>
      </c>
      <c r="D92" s="204" t="s">
        <v>2230</v>
      </c>
      <c r="E92" s="205" t="s">
        <v>2148</v>
      </c>
      <c r="F92" s="206" t="n">
        <v>554.91</v>
      </c>
    </row>
    <row r="93" customFormat="false" ht="12.75" hidden="false" customHeight="false" outlineLevel="0" collapsed="false">
      <c r="C93" s="204" t="n">
        <v>5154</v>
      </c>
      <c r="D93" s="204" t="s">
        <v>2231</v>
      </c>
      <c r="E93" s="205" t="s">
        <v>2148</v>
      </c>
      <c r="F93" s="206" t="n">
        <v>652.75</v>
      </c>
    </row>
    <row r="94" customFormat="false" ht="12.75" hidden="false" customHeight="false" outlineLevel="0" collapsed="false">
      <c r="C94" s="204" t="n">
        <v>5156</v>
      </c>
      <c r="D94" s="204" t="s">
        <v>2232</v>
      </c>
      <c r="E94" s="205" t="s">
        <v>2148</v>
      </c>
      <c r="F94" s="206" t="n">
        <v>567.69</v>
      </c>
    </row>
    <row r="95" customFormat="false" ht="12.75" hidden="false" customHeight="false" outlineLevel="0" collapsed="false">
      <c r="C95" s="204" t="n">
        <v>5157</v>
      </c>
      <c r="D95" s="204" t="s">
        <v>2233</v>
      </c>
      <c r="E95" s="205" t="s">
        <v>2208</v>
      </c>
      <c r="F95" s="206" t="n">
        <v>486.4</v>
      </c>
    </row>
    <row r="96" customFormat="false" ht="12.75" hidden="false" customHeight="false" outlineLevel="0" collapsed="false">
      <c r="C96" s="204" t="n">
        <v>5201</v>
      </c>
      <c r="D96" s="204" t="s">
        <v>2234</v>
      </c>
      <c r="E96" s="205" t="s">
        <v>2208</v>
      </c>
      <c r="F96" s="206" t="n">
        <v>236</v>
      </c>
    </row>
    <row r="97" customFormat="false" ht="12.75" hidden="false" customHeight="false" outlineLevel="0" collapsed="false">
      <c r="C97" s="204" t="n">
        <v>5202</v>
      </c>
      <c r="D97" s="204" t="s">
        <v>2233</v>
      </c>
      <c r="E97" s="205" t="s">
        <v>2208</v>
      </c>
      <c r="F97" s="206" t="n">
        <v>80.5</v>
      </c>
    </row>
    <row r="98" customFormat="false" ht="12.75" hidden="false" customHeight="false" outlineLevel="0" collapsed="false">
      <c r="C98" s="204" t="n">
        <v>6013</v>
      </c>
      <c r="D98" s="204" t="s">
        <v>2235</v>
      </c>
      <c r="E98" s="205" t="s">
        <v>2139</v>
      </c>
      <c r="F98" s="206" t="n">
        <v>721.34</v>
      </c>
    </row>
    <row r="99" customFormat="false" ht="12.75" hidden="false" customHeight="false" outlineLevel="0" collapsed="false">
      <c r="C99" s="204" t="n">
        <v>6015</v>
      </c>
      <c r="D99" s="204" t="s">
        <v>2236</v>
      </c>
      <c r="E99" s="205" t="s">
        <v>2139</v>
      </c>
      <c r="F99" s="206" t="n">
        <v>215.6</v>
      </c>
    </row>
    <row r="100" customFormat="false" ht="12.75" hidden="false" customHeight="false" outlineLevel="0" collapsed="false">
      <c r="C100" s="204" t="n">
        <v>6068</v>
      </c>
      <c r="D100" s="204" t="s">
        <v>2237</v>
      </c>
      <c r="E100" s="205" t="s">
        <v>2148</v>
      </c>
      <c r="F100" s="206" t="n">
        <v>132.5</v>
      </c>
    </row>
    <row r="101" customFormat="false" ht="12.75" hidden="false" customHeight="false" outlineLevel="0" collapsed="false">
      <c r="C101" s="204" t="n">
        <v>6113</v>
      </c>
      <c r="D101" s="204" t="s">
        <v>2238</v>
      </c>
      <c r="E101" s="205" t="s">
        <v>2148</v>
      </c>
      <c r="F101" s="206" t="n">
        <v>36.05</v>
      </c>
    </row>
    <row r="102" customFormat="false" ht="12.75" hidden="false" customHeight="false" outlineLevel="0" collapsed="false">
      <c r="C102" s="204" t="n">
        <v>7038</v>
      </c>
      <c r="D102" s="204" t="s">
        <v>2239</v>
      </c>
      <c r="E102" s="205" t="s">
        <v>2208</v>
      </c>
      <c r="F102" s="206" t="n">
        <v>581.99</v>
      </c>
    </row>
    <row r="103" customFormat="false" ht="12.75" hidden="false" customHeight="false" outlineLevel="0" collapsed="false">
      <c r="C103" s="204" t="n">
        <v>7104</v>
      </c>
      <c r="D103" s="204" t="s">
        <v>2240</v>
      </c>
      <c r="E103" s="205" t="s">
        <v>2139</v>
      </c>
      <c r="F103" s="206" t="n">
        <v>146.63</v>
      </c>
    </row>
    <row r="104" customFormat="false" ht="12.75" hidden="false" customHeight="false" outlineLevel="0" collapsed="false">
      <c r="C104" s="204" t="n">
        <v>7193</v>
      </c>
      <c r="D104" s="204" t="s">
        <v>2241</v>
      </c>
      <c r="E104" s="205" t="s">
        <v>2148</v>
      </c>
      <c r="F104" s="206" t="n">
        <v>638</v>
      </c>
    </row>
    <row r="105" customFormat="false" ht="12.75" hidden="false" customHeight="false" outlineLevel="0" collapsed="false">
      <c r="C105" s="204" t="n">
        <v>7196</v>
      </c>
      <c r="D105" s="204" t="s">
        <v>2242</v>
      </c>
      <c r="E105" s="205" t="s">
        <v>2148</v>
      </c>
      <c r="F105" s="206" t="n">
        <v>2040.24</v>
      </c>
    </row>
    <row r="106" customFormat="false" ht="12.75" hidden="false" customHeight="false" outlineLevel="0" collapsed="false">
      <c r="C106" s="204" t="n">
        <v>9001</v>
      </c>
      <c r="D106" s="204" t="s">
        <v>2243</v>
      </c>
      <c r="E106" s="205" t="s">
        <v>2148</v>
      </c>
      <c r="F106" s="206" t="n">
        <v>3140.4</v>
      </c>
    </row>
    <row r="107" customFormat="false" ht="12.75" hidden="false" customHeight="false" outlineLevel="0" collapsed="false">
      <c r="C107" s="204" t="n">
        <v>9012</v>
      </c>
      <c r="D107" s="204" t="s">
        <v>2244</v>
      </c>
      <c r="E107" s="205" t="s">
        <v>2208</v>
      </c>
      <c r="F107" s="206" t="n">
        <v>10.93</v>
      </c>
    </row>
    <row r="108" customFormat="false" ht="12.75" hidden="false" customHeight="false" outlineLevel="0" collapsed="false">
      <c r="C108" s="204" t="n">
        <v>9026</v>
      </c>
      <c r="D108" s="204" t="s">
        <v>2245</v>
      </c>
      <c r="E108" s="205" t="s">
        <v>2208</v>
      </c>
      <c r="F108" s="206" t="n">
        <v>57</v>
      </c>
    </row>
    <row r="109" customFormat="false" ht="12.75" hidden="false" customHeight="false" outlineLevel="0" collapsed="false">
      <c r="C109" s="204" t="n">
        <v>9069</v>
      </c>
      <c r="D109" s="204" t="s">
        <v>2246</v>
      </c>
      <c r="E109" s="205" t="s">
        <v>2148</v>
      </c>
      <c r="F109" s="206" t="n">
        <v>28</v>
      </c>
    </row>
    <row r="110" customFormat="false" ht="12.75" hidden="false" customHeight="false" outlineLevel="0" collapsed="false">
      <c r="C110" s="204" t="n">
        <v>9130</v>
      </c>
      <c r="D110" s="204" t="s">
        <v>2247</v>
      </c>
      <c r="E110" s="205" t="s">
        <v>2148</v>
      </c>
      <c r="F110" s="206" t="n">
        <v>260.73</v>
      </c>
    </row>
    <row r="111" customFormat="false" ht="12.75" hidden="false" customHeight="false" outlineLevel="0" collapsed="false">
      <c r="C111" s="204" t="n">
        <v>9204</v>
      </c>
      <c r="D111" s="204" t="s">
        <v>2248</v>
      </c>
      <c r="E111" s="205" t="s">
        <v>2148</v>
      </c>
      <c r="F111" s="206" t="n">
        <v>4603</v>
      </c>
    </row>
    <row r="112" customFormat="false" ht="12.75" hidden="false" customHeight="false" outlineLevel="0" collapsed="false">
      <c r="C112" s="204" t="n">
        <v>1005</v>
      </c>
      <c r="D112" s="204" t="s">
        <v>2249</v>
      </c>
      <c r="E112" s="205" t="s">
        <v>2148</v>
      </c>
      <c r="F112" s="206" t="n">
        <v>60.02</v>
      </c>
    </row>
    <row r="113" customFormat="false" ht="12.75" hidden="false" customHeight="false" outlineLevel="0" collapsed="false">
      <c r="C113" s="204" t="n">
        <v>5001</v>
      </c>
      <c r="D113" s="204" t="s">
        <v>2250</v>
      </c>
      <c r="E113" s="205" t="s">
        <v>2148</v>
      </c>
      <c r="F113" s="206" t="n">
        <v>108.51</v>
      </c>
    </row>
    <row r="114" customFormat="false" ht="12.75" hidden="false" customHeight="false" outlineLevel="0" collapsed="false">
      <c r="C114" s="204" t="n">
        <v>7188</v>
      </c>
      <c r="D114" s="204" t="s">
        <v>2251</v>
      </c>
      <c r="E114" s="205" t="s">
        <v>2148</v>
      </c>
      <c r="F114" s="206" t="n">
        <v>169.35</v>
      </c>
    </row>
    <row r="115" customFormat="false" ht="12.75" hidden="false" customHeight="false" outlineLevel="0" collapsed="false">
      <c r="C115" s="204" t="n">
        <v>1108</v>
      </c>
      <c r="D115" s="204" t="s">
        <v>2252</v>
      </c>
      <c r="E115" s="205" t="s">
        <v>2148</v>
      </c>
      <c r="F115" s="206" t="n">
        <v>115.47</v>
      </c>
    </row>
    <row r="116" customFormat="false" ht="12.75" hidden="false" customHeight="false" outlineLevel="0" collapsed="false">
      <c r="C116" s="204" t="n">
        <v>1132</v>
      </c>
      <c r="D116" s="204" t="s">
        <v>2253</v>
      </c>
      <c r="E116" s="205" t="s">
        <v>2148</v>
      </c>
      <c r="F116" s="206" t="n">
        <v>96.73</v>
      </c>
    </row>
    <row r="117" customFormat="false" ht="12.75" hidden="false" customHeight="false" outlineLevel="0" collapsed="false">
      <c r="C117" s="204" t="n">
        <v>1150</v>
      </c>
      <c r="D117" s="204" t="s">
        <v>2254</v>
      </c>
      <c r="E117" s="205" t="s">
        <v>2148</v>
      </c>
      <c r="F117" s="206" t="n">
        <v>116.95</v>
      </c>
    </row>
    <row r="118" customFormat="false" ht="12.75" hidden="false" customHeight="false" outlineLevel="0" collapsed="false">
      <c r="C118" s="204" t="n">
        <v>4047</v>
      </c>
      <c r="D118" s="204" t="s">
        <v>2255</v>
      </c>
      <c r="E118" s="205" t="s">
        <v>2139</v>
      </c>
      <c r="F118" s="206" t="n">
        <v>73.01</v>
      </c>
    </row>
    <row r="119" customFormat="false" ht="12.75" hidden="false" customHeight="false" outlineLevel="0" collapsed="false">
      <c r="C119" s="204" t="n">
        <v>5015</v>
      </c>
      <c r="D119" s="204" t="s">
        <v>2256</v>
      </c>
      <c r="E119" s="205" t="s">
        <v>2139</v>
      </c>
      <c r="F119" s="206" t="n">
        <v>474.75</v>
      </c>
    </row>
    <row r="120" customFormat="false" ht="12.75" hidden="false" customHeight="false" outlineLevel="0" collapsed="false">
      <c r="C120" s="204" t="n">
        <v>5065</v>
      </c>
      <c r="D120" s="204" t="s">
        <v>2257</v>
      </c>
      <c r="E120" s="205" t="s">
        <v>2148</v>
      </c>
      <c r="F120" s="206" t="n">
        <v>1226.18</v>
      </c>
    </row>
    <row r="121" customFormat="false" ht="12.75" hidden="false" customHeight="false" outlineLevel="0" collapsed="false">
      <c r="C121" s="204" t="n">
        <v>7189</v>
      </c>
      <c r="D121" s="204" t="s">
        <v>2258</v>
      </c>
      <c r="E121" s="205" t="s">
        <v>2148</v>
      </c>
      <c r="F121" s="206" t="n">
        <v>279.44</v>
      </c>
    </row>
    <row r="122" customFormat="false" ht="12.75" hidden="false" customHeight="false" outlineLevel="0" collapsed="false">
      <c r="C122" s="204" t="n">
        <v>4027</v>
      </c>
      <c r="D122" s="204" t="s">
        <v>2259</v>
      </c>
      <c r="E122" s="205" t="s">
        <v>2139</v>
      </c>
      <c r="F122" s="206" t="n">
        <v>355.38</v>
      </c>
    </row>
    <row r="123" customFormat="false" ht="12.75" hidden="false" customHeight="false" outlineLevel="0" collapsed="false">
      <c r="C123" s="204" t="n">
        <v>4075</v>
      </c>
      <c r="D123" s="204" t="s">
        <v>2260</v>
      </c>
      <c r="E123" s="205" t="s">
        <v>2139</v>
      </c>
      <c r="F123" s="206" t="n">
        <v>64.55</v>
      </c>
    </row>
    <row r="124" customFormat="false" ht="12.75" hidden="false" customHeight="false" outlineLevel="0" collapsed="false">
      <c r="C124" s="204" t="n">
        <v>5048</v>
      </c>
      <c r="D124" s="204" t="s">
        <v>2261</v>
      </c>
      <c r="E124" s="205" t="s">
        <v>2139</v>
      </c>
      <c r="F124" s="206" t="n">
        <v>51.77</v>
      </c>
    </row>
    <row r="125" customFormat="false" ht="12.75" hidden="false" customHeight="false" outlineLevel="0" collapsed="false">
      <c r="C125" s="204" t="n">
        <v>6008</v>
      </c>
      <c r="D125" s="204" t="s">
        <v>2262</v>
      </c>
      <c r="E125" s="205" t="s">
        <v>2139</v>
      </c>
      <c r="F125" s="206" t="n">
        <v>404.84</v>
      </c>
    </row>
    <row r="126" customFormat="false" ht="12.75" hidden="false" customHeight="false" outlineLevel="0" collapsed="false">
      <c r="C126" s="204" t="n">
        <v>7102</v>
      </c>
      <c r="D126" s="204" t="s">
        <v>2263</v>
      </c>
      <c r="E126" s="205" t="s">
        <v>2139</v>
      </c>
      <c r="F126" s="206" t="n">
        <v>147.81</v>
      </c>
    </row>
    <row r="127" customFormat="false" ht="12.75" hidden="false" customHeight="false" outlineLevel="0" collapsed="false">
      <c r="C127" s="204" t="n">
        <v>3226</v>
      </c>
      <c r="D127" s="204" t="s">
        <v>2264</v>
      </c>
      <c r="E127" s="205" t="s">
        <v>2139</v>
      </c>
      <c r="F127" s="206" t="n">
        <v>34.99</v>
      </c>
    </row>
    <row r="128" customFormat="false" ht="12.75" hidden="false" customHeight="false" outlineLevel="0" collapsed="false">
      <c r="C128" s="204" t="n">
        <v>3227</v>
      </c>
      <c r="D128" s="204" t="s">
        <v>2265</v>
      </c>
      <c r="E128" s="205" t="s">
        <v>2139</v>
      </c>
      <c r="F128" s="206" t="n">
        <v>40.02</v>
      </c>
    </row>
    <row r="129" customFormat="false" ht="12.75" hidden="false" customHeight="false" outlineLevel="0" collapsed="false">
      <c r="C129" s="204" t="n">
        <v>5010</v>
      </c>
      <c r="D129" s="204" t="s">
        <v>2266</v>
      </c>
      <c r="E129" s="205" t="s">
        <v>2139</v>
      </c>
      <c r="F129" s="206" t="n">
        <v>505.64</v>
      </c>
    </row>
    <row r="130" customFormat="false" ht="12.75" hidden="false" customHeight="false" outlineLevel="0" collapsed="false">
      <c r="C130" s="204" t="n">
        <v>1103</v>
      </c>
      <c r="D130" s="204" t="s">
        <v>2267</v>
      </c>
      <c r="E130" s="205" t="s">
        <v>2139</v>
      </c>
      <c r="F130" s="206" t="n">
        <v>465.51</v>
      </c>
    </row>
    <row r="131" customFormat="false" ht="12.75" hidden="false" customHeight="false" outlineLevel="0" collapsed="false">
      <c r="C131" s="204" t="n">
        <v>4004</v>
      </c>
      <c r="D131" s="204" t="s">
        <v>2268</v>
      </c>
      <c r="E131" s="205" t="s">
        <v>2139</v>
      </c>
      <c r="F131" s="206" t="n">
        <v>239.21</v>
      </c>
    </row>
    <row r="132" customFormat="false" ht="12.75" hidden="false" customHeight="false" outlineLevel="0" collapsed="false">
      <c r="C132" s="204" t="n">
        <v>6045</v>
      </c>
      <c r="D132" s="204" t="s">
        <v>2269</v>
      </c>
      <c r="E132" s="205" t="s">
        <v>2139</v>
      </c>
      <c r="F132" s="206" t="n">
        <v>400.07</v>
      </c>
    </row>
    <row r="133" customFormat="false" ht="12.75" hidden="false" customHeight="false" outlineLevel="0" collapsed="false">
      <c r="C133" s="204" t="n">
        <v>5046</v>
      </c>
      <c r="D133" s="204" t="s">
        <v>2270</v>
      </c>
      <c r="E133" s="205" t="s">
        <v>2139</v>
      </c>
      <c r="F133" s="206" t="n">
        <v>147.42</v>
      </c>
    </row>
    <row r="134" customFormat="false" ht="12.75" hidden="false" customHeight="false" outlineLevel="0" collapsed="false">
      <c r="C134" s="204" t="n">
        <v>6009</v>
      </c>
      <c r="D134" s="204" t="s">
        <v>2271</v>
      </c>
      <c r="E134" s="205" t="s">
        <v>2139</v>
      </c>
      <c r="F134" s="206" t="n">
        <v>277.51</v>
      </c>
    </row>
    <row r="135" customFormat="false" ht="12.75" hidden="false" customHeight="false" outlineLevel="0" collapsed="false">
      <c r="C135" s="204" t="n">
        <v>4030</v>
      </c>
      <c r="D135" s="204" t="s">
        <v>2272</v>
      </c>
      <c r="E135" s="205" t="s">
        <v>2139</v>
      </c>
      <c r="F135" s="206" t="n">
        <v>344.49</v>
      </c>
    </row>
    <row r="136" customFormat="false" ht="12.75" hidden="false" customHeight="false" outlineLevel="0" collapsed="false">
      <c r="C136" s="204" t="n">
        <v>5007</v>
      </c>
      <c r="D136" s="204" t="s">
        <v>2273</v>
      </c>
      <c r="E136" s="205" t="s">
        <v>2148</v>
      </c>
      <c r="F136" s="206" t="n">
        <v>43.37</v>
      </c>
    </row>
    <row r="137" customFormat="false" ht="12.75" hidden="false" customHeight="false" outlineLevel="0" collapsed="false">
      <c r="C137" s="204" t="n">
        <v>5021</v>
      </c>
      <c r="D137" s="204" t="s">
        <v>2274</v>
      </c>
      <c r="E137" s="205" t="s">
        <v>2139</v>
      </c>
      <c r="F137" s="206" t="n">
        <v>303.47</v>
      </c>
    </row>
    <row r="138" customFormat="false" ht="12.75" hidden="false" customHeight="false" outlineLevel="0" collapsed="false">
      <c r="C138" s="204" t="n">
        <v>5052</v>
      </c>
      <c r="D138" s="204" t="s">
        <v>2275</v>
      </c>
      <c r="E138" s="205" t="s">
        <v>2139</v>
      </c>
      <c r="F138" s="206" t="n">
        <v>364.24</v>
      </c>
    </row>
    <row r="139" customFormat="false" ht="12.75" hidden="false" customHeight="false" outlineLevel="0" collapsed="false">
      <c r="C139" s="204" t="n">
        <v>6055</v>
      </c>
      <c r="D139" s="204" t="s">
        <v>2276</v>
      </c>
      <c r="E139" s="205" t="s">
        <v>2139</v>
      </c>
      <c r="F139" s="206" t="n">
        <v>12.18</v>
      </c>
    </row>
    <row r="140" customFormat="false" ht="12.75" hidden="false" customHeight="false" outlineLevel="0" collapsed="false">
      <c r="C140" s="204" t="n">
        <v>9025</v>
      </c>
      <c r="D140" s="204" t="s">
        <v>2277</v>
      </c>
      <c r="E140" s="205" t="s">
        <v>2139</v>
      </c>
      <c r="F140" s="206" t="n">
        <v>127.53</v>
      </c>
    </row>
    <row r="141" customFormat="false" ht="12.75" hidden="false" customHeight="false" outlineLevel="0" collapsed="false">
      <c r="C141" s="204" t="n">
        <v>6086</v>
      </c>
      <c r="D141" s="204" t="s">
        <v>2278</v>
      </c>
      <c r="E141" s="205" t="s">
        <v>2139</v>
      </c>
      <c r="F141" s="206" t="n">
        <v>29.2</v>
      </c>
    </row>
    <row r="142" customFormat="false" ht="12.75" hidden="false" customHeight="false" outlineLevel="0" collapsed="false">
      <c r="C142" s="204" t="n">
        <v>4069</v>
      </c>
      <c r="D142" s="204" t="s">
        <v>2279</v>
      </c>
      <c r="E142" s="205" t="s">
        <v>2139</v>
      </c>
      <c r="F142" s="206" t="n">
        <v>29.96</v>
      </c>
    </row>
    <row r="143" customFormat="false" ht="12.75" hidden="false" customHeight="false" outlineLevel="0" collapsed="false">
      <c r="C143" s="204" t="n">
        <v>7029</v>
      </c>
      <c r="D143" s="204" t="s">
        <v>2280</v>
      </c>
      <c r="E143" s="205" t="s">
        <v>2139</v>
      </c>
      <c r="F143" s="206" t="n">
        <v>331.03</v>
      </c>
    </row>
    <row r="144" customFormat="false" ht="12.75" hidden="false" customHeight="false" outlineLevel="0" collapsed="false">
      <c r="C144" s="204" t="n">
        <v>6008</v>
      </c>
      <c r="D144" s="204" t="s">
        <v>2281</v>
      </c>
      <c r="E144" s="205" t="s">
        <v>2139</v>
      </c>
      <c r="F144" s="206" t="n">
        <v>375.65</v>
      </c>
    </row>
    <row r="145" customFormat="false" ht="12.75" hidden="false" customHeight="false" outlineLevel="0" collapsed="false">
      <c r="C145" s="204" t="n">
        <v>5051</v>
      </c>
      <c r="D145" s="204" t="s">
        <v>2282</v>
      </c>
      <c r="E145" s="205" t="s">
        <v>2139</v>
      </c>
      <c r="F145" s="206" t="n">
        <v>177.14</v>
      </c>
    </row>
    <row r="146" customFormat="false" ht="12.75" hidden="false" customHeight="false" outlineLevel="0" collapsed="false">
      <c r="C146" s="204" t="n">
        <v>5053</v>
      </c>
      <c r="D146" s="204" t="s">
        <v>2283</v>
      </c>
      <c r="E146" s="205" t="s">
        <v>2139</v>
      </c>
      <c r="F146" s="206" t="n">
        <v>583.95</v>
      </c>
    </row>
    <row r="147" customFormat="false" ht="12.75" hidden="false" customHeight="false" outlineLevel="0" collapsed="false">
      <c r="C147" s="204" t="n">
        <v>4051</v>
      </c>
      <c r="D147" s="204" t="s">
        <v>2284</v>
      </c>
      <c r="E147" s="205" t="s">
        <v>2139</v>
      </c>
      <c r="F147" s="206" t="n">
        <v>651.09</v>
      </c>
    </row>
    <row r="148" customFormat="false" ht="12.75" hidden="false" customHeight="false" outlineLevel="0" collapsed="false">
      <c r="C148" s="204" t="n">
        <v>1034</v>
      </c>
      <c r="D148" s="204" t="s">
        <v>2285</v>
      </c>
      <c r="E148" s="205" t="s">
        <v>2139</v>
      </c>
      <c r="F148" s="206" t="n">
        <v>249.54</v>
      </c>
    </row>
    <row r="149" customFormat="false" ht="12.75" hidden="false" customHeight="false" outlineLevel="0" collapsed="false">
      <c r="C149" s="204" t="n">
        <v>7093</v>
      </c>
      <c r="D149" s="204" t="s">
        <v>2286</v>
      </c>
      <c r="E149" s="205" t="s">
        <v>2139</v>
      </c>
      <c r="F149" s="206" t="n">
        <v>404.68</v>
      </c>
    </row>
    <row r="150" customFormat="false" ht="12.75" hidden="false" customHeight="false" outlineLevel="0" collapsed="false">
      <c r="C150" s="204" t="n">
        <v>4022</v>
      </c>
      <c r="D150" s="204" t="s">
        <v>2287</v>
      </c>
      <c r="E150" s="205" t="s">
        <v>2139</v>
      </c>
      <c r="F150" s="206" t="n">
        <v>261.26</v>
      </c>
    </row>
    <row r="151" customFormat="false" ht="12.75" hidden="false" customHeight="false" outlineLevel="0" collapsed="false">
      <c r="C151" s="204" t="n">
        <v>4070</v>
      </c>
      <c r="D151" s="204" t="s">
        <v>2288</v>
      </c>
      <c r="E151" s="205" t="s">
        <v>2139</v>
      </c>
      <c r="F151" s="206" t="n">
        <v>186.02</v>
      </c>
    </row>
    <row r="152" customFormat="false" ht="12.75" hidden="false" customHeight="false" outlineLevel="0" collapsed="false">
      <c r="C152" s="204" t="n">
        <v>7091</v>
      </c>
      <c r="D152" s="204" t="s">
        <v>2289</v>
      </c>
      <c r="E152" s="205" t="s">
        <v>2139</v>
      </c>
      <c r="F152" s="206" t="n">
        <v>13.26</v>
      </c>
    </row>
    <row r="153" customFormat="false" ht="12.75" hidden="false" customHeight="false" outlineLevel="0" collapsed="false">
      <c r="C153" s="204" t="n">
        <v>4038</v>
      </c>
      <c r="D153" s="204" t="s">
        <v>2290</v>
      </c>
      <c r="E153" s="205" t="s">
        <v>2139</v>
      </c>
      <c r="F153" s="206" t="n">
        <v>298.69</v>
      </c>
    </row>
    <row r="154" customFormat="false" ht="12.75" hidden="false" customHeight="false" outlineLevel="0" collapsed="false">
      <c r="C154" s="204" t="n">
        <v>6012</v>
      </c>
      <c r="D154" s="204" t="s">
        <v>2291</v>
      </c>
      <c r="E154" s="205" t="s">
        <v>2139</v>
      </c>
      <c r="F154" s="206" t="n">
        <v>527.64</v>
      </c>
    </row>
    <row r="155" customFormat="false" ht="12.75" hidden="false" customHeight="false" outlineLevel="0" collapsed="false">
      <c r="C155" s="204" t="n">
        <v>7050</v>
      </c>
      <c r="D155" s="204" t="s">
        <v>2292</v>
      </c>
      <c r="E155" s="205" t="s">
        <v>2139</v>
      </c>
      <c r="F155" s="206" t="n">
        <v>362.41</v>
      </c>
    </row>
    <row r="156" customFormat="false" ht="12.75" hidden="false" customHeight="false" outlineLevel="0" collapsed="false">
      <c r="C156" s="204" t="n">
        <v>5013</v>
      </c>
      <c r="D156" s="204" t="s">
        <v>2293</v>
      </c>
      <c r="E156" s="205" t="s">
        <v>2139</v>
      </c>
      <c r="F156" s="206" t="n">
        <v>167.04</v>
      </c>
    </row>
    <row r="157" customFormat="false" ht="12.75" hidden="false" customHeight="false" outlineLevel="0" collapsed="false">
      <c r="C157" s="204" t="n">
        <v>5064</v>
      </c>
      <c r="D157" s="204" t="s">
        <v>2294</v>
      </c>
      <c r="E157" s="205" t="s">
        <v>2148</v>
      </c>
      <c r="F157" s="206" t="n">
        <v>22</v>
      </c>
    </row>
    <row r="158" customFormat="false" ht="12.75" hidden="false" customHeight="false" outlineLevel="0" collapsed="false">
      <c r="C158" s="204" t="n">
        <v>5014</v>
      </c>
      <c r="D158" s="204" t="s">
        <v>2295</v>
      </c>
      <c r="E158" s="205" t="s">
        <v>2139</v>
      </c>
      <c r="F158" s="206" t="n">
        <v>287.68</v>
      </c>
    </row>
    <row r="159" customFormat="false" ht="12.75" hidden="false" customHeight="false" outlineLevel="0" collapsed="false">
      <c r="C159" s="204" t="n">
        <v>1052</v>
      </c>
      <c r="D159" s="204" t="s">
        <v>2296</v>
      </c>
      <c r="E159" s="205" t="s">
        <v>2148</v>
      </c>
      <c r="F159" s="206" t="n">
        <v>49.3</v>
      </c>
    </row>
    <row r="160" customFormat="false" ht="12.75" hidden="false" customHeight="false" outlineLevel="0" collapsed="false">
      <c r="C160" s="204" t="n">
        <v>5104</v>
      </c>
      <c r="D160" s="204" t="s">
        <v>2297</v>
      </c>
      <c r="E160" s="205" t="s">
        <v>2148</v>
      </c>
      <c r="F160" s="206" t="n">
        <v>472.04</v>
      </c>
    </row>
    <row r="161" customFormat="false" ht="12.75" hidden="false" customHeight="false" outlineLevel="0" collapsed="false">
      <c r="C161" s="204" t="n">
        <v>5029</v>
      </c>
      <c r="D161" s="204" t="s">
        <v>2298</v>
      </c>
      <c r="E161" s="205" t="s">
        <v>2139</v>
      </c>
      <c r="F161" s="206" t="n">
        <v>10.68</v>
      </c>
    </row>
    <row r="162" customFormat="false" ht="12.75" hidden="false" customHeight="false" outlineLevel="0" collapsed="false">
      <c r="C162" s="204" t="n">
        <v>7092</v>
      </c>
      <c r="D162" s="204" t="s">
        <v>2299</v>
      </c>
      <c r="E162" s="205" t="s">
        <v>2139</v>
      </c>
      <c r="F162" s="206" t="n">
        <v>19.84</v>
      </c>
    </row>
    <row r="163" customFormat="false" ht="12.75" hidden="false" customHeight="false" outlineLevel="0" collapsed="false">
      <c r="C163" s="204" t="n">
        <v>5076</v>
      </c>
      <c r="D163" s="204" t="s">
        <v>2300</v>
      </c>
      <c r="E163" s="205" t="s">
        <v>2139</v>
      </c>
      <c r="F163" s="206" t="n">
        <v>520.44</v>
      </c>
    </row>
    <row r="164" customFormat="false" ht="12.75" hidden="false" customHeight="false" outlineLevel="0" collapsed="false">
      <c r="C164" s="204" t="n">
        <v>7122</v>
      </c>
      <c r="D164" s="204" t="s">
        <v>2301</v>
      </c>
      <c r="E164" s="205" t="s">
        <v>2139</v>
      </c>
      <c r="F164" s="206" t="n">
        <v>156.64</v>
      </c>
    </row>
    <row r="165" customFormat="false" ht="12.75" hidden="false" customHeight="false" outlineLevel="0" collapsed="false">
      <c r="C165" s="204" t="n">
        <v>5079</v>
      </c>
      <c r="D165" s="204" t="s">
        <v>2302</v>
      </c>
      <c r="E165" s="205" t="s">
        <v>2139</v>
      </c>
      <c r="F165" s="206" t="n">
        <v>622.85</v>
      </c>
    </row>
    <row r="166" customFormat="false" ht="12.75" hidden="false" customHeight="false" outlineLevel="0" collapsed="false">
      <c r="C166" s="204" t="n">
        <v>5030</v>
      </c>
      <c r="D166" s="204" t="s">
        <v>2303</v>
      </c>
      <c r="E166" s="205" t="s">
        <v>2139</v>
      </c>
      <c r="F166" s="206" t="n">
        <v>253.92</v>
      </c>
    </row>
    <row r="167" customFormat="false" ht="12.75" hidden="false" customHeight="false" outlineLevel="0" collapsed="false">
      <c r="C167" s="204" t="n">
        <v>6018</v>
      </c>
      <c r="D167" s="204" t="s">
        <v>2304</v>
      </c>
      <c r="E167" s="205" t="s">
        <v>2139</v>
      </c>
      <c r="F167" s="206" t="n">
        <v>285.91</v>
      </c>
    </row>
    <row r="168" customFormat="false" ht="12.75" hidden="false" customHeight="false" outlineLevel="0" collapsed="false">
      <c r="F168" s="207"/>
    </row>
    <row r="169" customFormat="false" ht="12.75" hidden="false" customHeight="false" outlineLevel="0" collapsed="false">
      <c r="F169" s="208" t="n">
        <f aca="false">SUM(F3:F167)</f>
        <v>60287.831</v>
      </c>
    </row>
    <row r="174" customFormat="false" ht="12.75" hidden="false" customHeight="false" outlineLevel="0" collapsed="false">
      <c r="C174" s="209" t="s">
        <v>2305</v>
      </c>
      <c r="D174" s="209"/>
      <c r="E174" s="209"/>
      <c r="F174" s="209"/>
    </row>
    <row r="175" customFormat="false" ht="12.75" hidden="false" customHeight="false" outlineLevel="0" collapsed="false">
      <c r="C175" s="204" t="s">
        <v>2134</v>
      </c>
      <c r="D175" s="204" t="s">
        <v>2135</v>
      </c>
      <c r="E175" s="205" t="s">
        <v>2136</v>
      </c>
      <c r="F175" s="206" t="s">
        <v>2137</v>
      </c>
    </row>
    <row r="176" customFormat="false" ht="12.75" hidden="false" customHeight="false" outlineLevel="0" collapsed="false">
      <c r="C176" s="204" t="n">
        <v>1161</v>
      </c>
      <c r="D176" s="204" t="s">
        <v>2306</v>
      </c>
      <c r="E176" s="205" t="s">
        <v>2307</v>
      </c>
      <c r="F176" s="206" t="n">
        <v>49.5</v>
      </c>
    </row>
    <row r="177" customFormat="false" ht="12.75" hidden="false" customHeight="false" outlineLevel="0" collapsed="false">
      <c r="C177" s="204" t="n">
        <v>1166</v>
      </c>
      <c r="D177" s="204" t="s">
        <v>2308</v>
      </c>
      <c r="E177" s="205" t="s">
        <v>2307</v>
      </c>
      <c r="F177" s="204" t="n">
        <v>500.89</v>
      </c>
    </row>
    <row r="178" customFormat="false" ht="12.75" hidden="false" customHeight="false" outlineLevel="0" collapsed="false">
      <c r="C178" s="204" t="n">
        <v>1159</v>
      </c>
      <c r="D178" s="204" t="s">
        <v>2309</v>
      </c>
      <c r="E178" s="205" t="s">
        <v>2307</v>
      </c>
      <c r="F178" s="204" t="n">
        <v>41.82</v>
      </c>
    </row>
    <row r="179" customFormat="false" ht="12.75" hidden="false" customHeight="false" outlineLevel="0" collapsed="false">
      <c r="C179" s="204" t="n">
        <v>1084</v>
      </c>
      <c r="D179" s="204" t="s">
        <v>2310</v>
      </c>
      <c r="E179" s="205" t="s">
        <v>2307</v>
      </c>
      <c r="F179" s="204" t="n">
        <v>25.52</v>
      </c>
    </row>
    <row r="180" customFormat="false" ht="12.75" hidden="false" customHeight="false" outlineLevel="0" collapsed="false">
      <c r="C180" s="204" t="n">
        <v>5035</v>
      </c>
      <c r="D180" s="204" t="s">
        <v>2311</v>
      </c>
      <c r="E180" s="205" t="s">
        <v>2307</v>
      </c>
      <c r="F180" s="204" t="n">
        <v>25</v>
      </c>
    </row>
    <row r="181" customFormat="false" ht="12.75" hidden="false" customHeight="false" outlineLevel="0" collapsed="false">
      <c r="C181" s="204" t="n">
        <v>1066</v>
      </c>
      <c r="D181" s="204" t="s">
        <v>2312</v>
      </c>
      <c r="E181" s="205" t="s">
        <v>2307</v>
      </c>
      <c r="F181" s="204" t="n">
        <v>109.88</v>
      </c>
    </row>
    <row r="182" customFormat="false" ht="12.75" hidden="false" customHeight="false" outlineLevel="0" collapsed="false">
      <c r="C182" s="204" t="n">
        <v>1093</v>
      </c>
      <c r="D182" s="204" t="s">
        <v>2313</v>
      </c>
      <c r="E182" s="205" t="s">
        <v>2307</v>
      </c>
      <c r="F182" s="204" t="n">
        <v>38.9</v>
      </c>
    </row>
    <row r="183" customFormat="false" ht="12.75" hidden="false" customHeight="false" outlineLevel="0" collapsed="false">
      <c r="C183" s="204" t="n">
        <v>3148</v>
      </c>
      <c r="D183" s="204" t="s">
        <v>2314</v>
      </c>
      <c r="E183" s="205" t="s">
        <v>2307</v>
      </c>
      <c r="F183" s="204" t="n">
        <v>69.68</v>
      </c>
    </row>
    <row r="184" customFormat="false" ht="12.75" hidden="false" customHeight="false" outlineLevel="0" collapsed="false">
      <c r="C184" s="204" t="n">
        <v>1128</v>
      </c>
      <c r="D184" s="204" t="s">
        <v>2315</v>
      </c>
      <c r="E184" s="205" t="s">
        <v>2307</v>
      </c>
      <c r="F184" s="204" t="n">
        <v>46.8</v>
      </c>
    </row>
    <row r="185" customFormat="false" ht="12.75" hidden="false" customHeight="false" outlineLevel="0" collapsed="false">
      <c r="C185" s="204" t="n">
        <v>5132</v>
      </c>
      <c r="D185" s="204" t="s">
        <v>2316</v>
      </c>
      <c r="E185" s="205" t="s">
        <v>2307</v>
      </c>
      <c r="F185" s="204" t="n">
        <v>142.11</v>
      </c>
    </row>
    <row r="186" customFormat="false" ht="12.75" hidden="false" customHeight="false" outlineLevel="0" collapsed="false">
      <c r="C186" s="204" t="n">
        <v>1156</v>
      </c>
      <c r="D186" s="204" t="s">
        <v>2317</v>
      </c>
      <c r="E186" s="205" t="s">
        <v>2307</v>
      </c>
      <c r="F186" s="204" t="n">
        <v>188.06</v>
      </c>
    </row>
    <row r="187" customFormat="false" ht="12.75" hidden="false" customHeight="false" outlineLevel="0" collapsed="false">
      <c r="C187" s="204" t="n">
        <v>1144</v>
      </c>
      <c r="D187" s="204" t="s">
        <v>2318</v>
      </c>
      <c r="E187" s="205" t="s">
        <v>2307</v>
      </c>
      <c r="F187" s="204" t="n">
        <v>19.46</v>
      </c>
    </row>
    <row r="188" customFormat="false" ht="12.75" hidden="false" customHeight="false" outlineLevel="0" collapsed="false">
      <c r="C188" s="204" t="n">
        <v>7078</v>
      </c>
      <c r="D188" s="204" t="s">
        <v>2319</v>
      </c>
      <c r="E188" s="205" t="s">
        <v>2307</v>
      </c>
      <c r="F188" s="204" t="n">
        <v>20</v>
      </c>
    </row>
    <row r="189" customFormat="false" ht="12.75" hidden="false" customHeight="false" outlineLevel="0" collapsed="false">
      <c r="C189" s="204" t="n">
        <v>1177</v>
      </c>
      <c r="D189" s="204" t="s">
        <v>2320</v>
      </c>
      <c r="E189" s="205" t="s">
        <v>2307</v>
      </c>
      <c r="F189" s="204" t="n">
        <v>60</v>
      </c>
    </row>
    <row r="190" customFormat="false" ht="12.75" hidden="false" customHeight="false" outlineLevel="0" collapsed="false">
      <c r="C190" s="204" t="n">
        <v>1104</v>
      </c>
      <c r="D190" s="204" t="s">
        <v>2321</v>
      </c>
      <c r="E190" s="205" t="s">
        <v>2307</v>
      </c>
      <c r="F190" s="204" t="n">
        <v>84</v>
      </c>
    </row>
    <row r="191" customFormat="false" ht="12.75" hidden="false" customHeight="false" outlineLevel="0" collapsed="false">
      <c r="C191" s="204" t="n">
        <v>1168</v>
      </c>
      <c r="D191" s="204" t="s">
        <v>2322</v>
      </c>
      <c r="E191" s="205" t="s">
        <v>2307</v>
      </c>
      <c r="F191" s="204" t="n">
        <v>29.4</v>
      </c>
    </row>
    <row r="192" customFormat="false" ht="12.75" hidden="false" customHeight="false" outlineLevel="0" collapsed="false">
      <c r="C192" s="204" t="n">
        <v>3149</v>
      </c>
      <c r="D192" s="204" t="s">
        <v>2323</v>
      </c>
      <c r="E192" s="205" t="s">
        <v>2307</v>
      </c>
      <c r="F192" s="204" t="n">
        <v>172.14</v>
      </c>
    </row>
    <row r="193" customFormat="false" ht="12.75" hidden="false" customHeight="false" outlineLevel="0" collapsed="false">
      <c r="C193" s="204" t="n">
        <v>6100</v>
      </c>
      <c r="D193" s="204" t="s">
        <v>2324</v>
      </c>
      <c r="E193" s="205" t="s">
        <v>2307</v>
      </c>
      <c r="F193" s="204" t="n">
        <v>272.01</v>
      </c>
    </row>
    <row r="194" customFormat="false" ht="12.75" hidden="false" customHeight="false" outlineLevel="0" collapsed="false">
      <c r="C194" s="204" t="n">
        <v>7001</v>
      </c>
      <c r="D194" s="204" t="s">
        <v>2325</v>
      </c>
      <c r="E194" s="205" t="s">
        <v>2307</v>
      </c>
      <c r="F194" s="204" t="n">
        <v>22.19</v>
      </c>
    </row>
    <row r="195" customFormat="false" ht="12.75" hidden="false" customHeight="false" outlineLevel="0" collapsed="false">
      <c r="C195" s="204" t="n">
        <v>7071</v>
      </c>
      <c r="D195" s="204" t="s">
        <v>2326</v>
      </c>
      <c r="E195" s="205" t="s">
        <v>2307</v>
      </c>
      <c r="F195" s="204" t="n">
        <v>29.51</v>
      </c>
    </row>
    <row r="196" customFormat="false" ht="12.75" hidden="false" customHeight="false" outlineLevel="0" collapsed="false">
      <c r="C196" s="204" t="n">
        <v>9100</v>
      </c>
      <c r="D196" s="204" t="s">
        <v>2327</v>
      </c>
      <c r="E196" s="205" t="s">
        <v>2307</v>
      </c>
      <c r="F196" s="204" t="n">
        <v>31</v>
      </c>
    </row>
    <row r="197" customFormat="false" ht="12.75" hidden="false" customHeight="false" outlineLevel="0" collapsed="false">
      <c r="C197" s="204" t="n">
        <v>9131</v>
      </c>
      <c r="D197" s="204" t="s">
        <v>2328</v>
      </c>
      <c r="E197" s="205" t="s">
        <v>2307</v>
      </c>
      <c r="F197" s="204" t="n">
        <v>1280.5</v>
      </c>
    </row>
    <row r="198" customFormat="false" ht="12.75" hidden="false" customHeight="false" outlineLevel="0" collapsed="false">
      <c r="C198" s="204" t="n">
        <v>3156</v>
      </c>
      <c r="D198" s="204" t="s">
        <v>2329</v>
      </c>
      <c r="E198" s="205" t="s">
        <v>2307</v>
      </c>
      <c r="F198" s="204" t="n">
        <v>143.5</v>
      </c>
    </row>
    <row r="200" customFormat="false" ht="12.75" hidden="false" customHeight="false" outlineLevel="0" collapsed="false">
      <c r="F200" s="208" t="n">
        <f aca="false">SUM(F176:F198)</f>
        <v>3401.87</v>
      </c>
    </row>
    <row r="204" customFormat="false" ht="12.75" hidden="false" customHeight="false" outlineLevel="0" collapsed="false">
      <c r="C204" s="209" t="s">
        <v>2330</v>
      </c>
      <c r="D204" s="209"/>
      <c r="E204" s="209"/>
      <c r="F204" s="209"/>
    </row>
    <row r="205" customFormat="false" ht="12.75" hidden="false" customHeight="false" outlineLevel="0" collapsed="false">
      <c r="C205" s="204" t="s">
        <v>2134</v>
      </c>
      <c r="D205" s="204" t="s">
        <v>2135</v>
      </c>
      <c r="E205" s="205" t="s">
        <v>2136</v>
      </c>
      <c r="F205" s="206" t="s">
        <v>2137</v>
      </c>
    </row>
    <row r="206" customFormat="false" ht="12.75" hidden="false" customHeight="false" outlineLevel="0" collapsed="false">
      <c r="C206" s="204" t="n">
        <v>1088</v>
      </c>
      <c r="D206" s="204" t="s">
        <v>2331</v>
      </c>
      <c r="E206" s="205" t="s">
        <v>2332</v>
      </c>
      <c r="F206" s="206" t="n">
        <v>0</v>
      </c>
    </row>
    <row r="207" customFormat="false" ht="12.75" hidden="false" customHeight="false" outlineLevel="0" collapsed="false">
      <c r="C207" s="204" t="n">
        <v>1155</v>
      </c>
      <c r="D207" s="204" t="s">
        <v>2333</v>
      </c>
      <c r="E207" s="205" t="s">
        <v>2332</v>
      </c>
      <c r="F207" s="206" t="n">
        <v>0</v>
      </c>
    </row>
    <row r="208" customFormat="false" ht="12.75" hidden="false" customHeight="false" outlineLevel="0" collapsed="false">
      <c r="C208" s="204" t="n">
        <v>1004</v>
      </c>
      <c r="D208" s="204" t="s">
        <v>2334</v>
      </c>
      <c r="E208" s="205" t="s">
        <v>2332</v>
      </c>
      <c r="F208" s="206" t="n">
        <v>0</v>
      </c>
    </row>
    <row r="209" customFormat="false" ht="12.75" hidden="false" customHeight="false" outlineLevel="0" collapsed="false">
      <c r="C209" s="204" t="n">
        <v>1027</v>
      </c>
      <c r="D209" s="204" t="s">
        <v>2335</v>
      </c>
      <c r="E209" s="205" t="s">
        <v>2332</v>
      </c>
      <c r="F209" s="204" t="n">
        <v>619.63</v>
      </c>
    </row>
    <row r="210" customFormat="false" ht="12.75" hidden="false" customHeight="false" outlineLevel="0" collapsed="false">
      <c r="C210" s="204" t="n">
        <v>1068</v>
      </c>
      <c r="D210" s="204" t="s">
        <v>2336</v>
      </c>
      <c r="E210" s="205" t="s">
        <v>2332</v>
      </c>
      <c r="F210" s="204" t="n">
        <v>60.03</v>
      </c>
    </row>
    <row r="211" customFormat="false" ht="12.75" hidden="false" customHeight="false" outlineLevel="0" collapsed="false">
      <c r="C211" s="204" t="n">
        <v>1062</v>
      </c>
      <c r="D211" s="204" t="s">
        <v>2337</v>
      </c>
      <c r="E211" s="205" t="s">
        <v>2332</v>
      </c>
      <c r="F211" s="204" t="n">
        <v>51.15</v>
      </c>
    </row>
    <row r="212" customFormat="false" ht="12.75" hidden="false" customHeight="false" outlineLevel="0" collapsed="false">
      <c r="C212" s="204" t="n">
        <v>1121</v>
      </c>
      <c r="D212" s="204" t="s">
        <v>2338</v>
      </c>
      <c r="E212" s="205" t="s">
        <v>2332</v>
      </c>
      <c r="F212" s="204" t="n">
        <v>429.98</v>
      </c>
    </row>
    <row r="213" customFormat="false" ht="12.75" hidden="false" customHeight="false" outlineLevel="0" collapsed="false">
      <c r="C213" s="210" t="n">
        <v>3203</v>
      </c>
      <c r="D213" s="204" t="s">
        <v>2339</v>
      </c>
      <c r="E213" s="205" t="s">
        <v>2332</v>
      </c>
      <c r="F213" s="206" t="n">
        <v>0</v>
      </c>
    </row>
    <row r="214" customFormat="false" ht="12.75" hidden="false" customHeight="false" outlineLevel="0" collapsed="false">
      <c r="C214" s="210" t="n">
        <v>1157</v>
      </c>
      <c r="D214" s="204" t="s">
        <v>2340</v>
      </c>
      <c r="E214" s="205" t="s">
        <v>2332</v>
      </c>
      <c r="F214" s="204" t="n">
        <v>251.26</v>
      </c>
    </row>
    <row r="215" customFormat="false" ht="12.75" hidden="false" customHeight="false" outlineLevel="0" collapsed="false">
      <c r="C215" s="210" t="n">
        <v>1167</v>
      </c>
      <c r="D215" s="204" t="s">
        <v>2341</v>
      </c>
      <c r="E215" s="205" t="s">
        <v>2332</v>
      </c>
      <c r="F215" s="204" t="n">
        <v>69.45</v>
      </c>
    </row>
    <row r="217" customFormat="false" ht="12.75" hidden="false" customHeight="false" outlineLevel="0" collapsed="false">
      <c r="F217" s="208" t="n">
        <f aca="false">SUM(F206:F215)</f>
        <v>1481.5</v>
      </c>
    </row>
  </sheetData>
  <mergeCells count="3">
    <mergeCell ref="C1:F1"/>
    <mergeCell ref="C174:F174"/>
    <mergeCell ref="C204:F204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L&amp;"Arial,Regular"&amp;8Załącznik nr 1 do Zasad zlecania i rozliczania z realizacji zadań powierzonych do wykonania spółce Zakład Gospodarki Mieszkaniowej „TBS” sp. z o.o. &amp;R&amp;8strona &amp;P z 5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81"/>
  <sheetViews>
    <sheetView showFormulas="false" showGridLines="true" showRowColHeaders="true" showZeros="true" rightToLeft="false" tabSelected="false" showOutlineSymbols="true" defaultGridColor="true" view="pageBreakPreview" topLeftCell="A55" colorId="64" zoomScale="120" zoomScaleNormal="100" zoomScalePageLayoutView="12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25.41"/>
    <col collapsed="false" customWidth="true" hidden="false" outlineLevel="0" max="6" min="6" style="0" width="19.56"/>
  </cols>
  <sheetData>
    <row r="1" customFormat="false" ht="12.75" hidden="false" customHeight="false" outlineLevel="0" collapsed="false">
      <c r="C1" s="203" t="s">
        <v>2342</v>
      </c>
      <c r="D1" s="203"/>
      <c r="E1" s="203"/>
      <c r="F1" s="203"/>
    </row>
    <row r="2" customFormat="false" ht="12.75" hidden="false" customHeight="false" outlineLevel="0" collapsed="false">
      <c r="C2" s="204" t="s">
        <v>2134</v>
      </c>
      <c r="D2" s="204" t="s">
        <v>2343</v>
      </c>
      <c r="E2" s="204" t="s">
        <v>2135</v>
      </c>
      <c r="F2" s="206" t="s">
        <v>2344</v>
      </c>
    </row>
    <row r="3" customFormat="false" ht="12.75" hidden="false" customHeight="false" outlineLevel="0" collapsed="false">
      <c r="C3" s="204" t="n">
        <v>3305</v>
      </c>
      <c r="D3" s="204" t="s">
        <v>2332</v>
      </c>
      <c r="E3" s="204" t="s">
        <v>2339</v>
      </c>
      <c r="F3" s="211" t="n">
        <v>82.88</v>
      </c>
    </row>
    <row r="4" customFormat="false" ht="12.75" hidden="false" customHeight="false" outlineLevel="0" collapsed="false">
      <c r="F4" s="207"/>
    </row>
    <row r="5" customFormat="false" ht="12.75" hidden="false" customHeight="false" outlineLevel="0" collapsed="false">
      <c r="C5" s="203" t="s">
        <v>2345</v>
      </c>
      <c r="D5" s="203"/>
      <c r="E5" s="203"/>
      <c r="F5" s="203"/>
    </row>
    <row r="6" customFormat="false" ht="12.75" hidden="false" customHeight="false" outlineLevel="0" collapsed="false">
      <c r="C6" s="204" t="s">
        <v>2134</v>
      </c>
      <c r="D6" s="204"/>
      <c r="E6" s="204" t="s">
        <v>2135</v>
      </c>
      <c r="F6" s="206" t="s">
        <v>2344</v>
      </c>
    </row>
    <row r="7" customFormat="false" ht="12.75" hidden="false" customHeight="false" outlineLevel="0" collapsed="false">
      <c r="C7" s="204" t="n">
        <v>5177</v>
      </c>
      <c r="D7" s="204"/>
      <c r="E7" s="204" t="s">
        <v>2346</v>
      </c>
      <c r="F7" s="206" t="n">
        <v>37.52</v>
      </c>
    </row>
    <row r="8" customFormat="false" ht="12.75" hidden="false" customHeight="false" outlineLevel="0" collapsed="false">
      <c r="C8" s="204" t="n">
        <v>5185</v>
      </c>
      <c r="D8" s="204"/>
      <c r="E8" s="204" t="s">
        <v>2347</v>
      </c>
      <c r="F8" s="206" t="n">
        <v>14.47</v>
      </c>
    </row>
    <row r="9" customFormat="false" ht="12.75" hidden="false" customHeight="false" outlineLevel="0" collapsed="false">
      <c r="C9" s="204" t="n">
        <v>6112</v>
      </c>
      <c r="D9" s="204"/>
      <c r="E9" s="204" t="s">
        <v>2348</v>
      </c>
      <c r="F9" s="206" t="n">
        <v>131.87</v>
      </c>
    </row>
    <row r="10" customFormat="false" ht="12.75" hidden="false" customHeight="false" outlineLevel="0" collapsed="false">
      <c r="C10" s="204" t="n">
        <v>6019</v>
      </c>
      <c r="D10" s="204"/>
      <c r="E10" s="204" t="s">
        <v>2349</v>
      </c>
      <c r="F10" s="206" t="n">
        <v>50.4</v>
      </c>
    </row>
    <row r="11" customFormat="false" ht="12.75" hidden="false" customHeight="false" outlineLevel="0" collapsed="false">
      <c r="C11" s="204" t="n">
        <v>1002</v>
      </c>
      <c r="D11" s="204"/>
      <c r="E11" s="204" t="s">
        <v>2350</v>
      </c>
      <c r="F11" s="206" t="n">
        <v>49.5</v>
      </c>
    </row>
    <row r="12" customFormat="false" ht="12.75" hidden="false" customHeight="false" outlineLevel="0" collapsed="false">
      <c r="C12" s="204" t="n">
        <v>5184</v>
      </c>
      <c r="D12" s="204"/>
      <c r="E12" s="204" t="s">
        <v>2351</v>
      </c>
      <c r="F12" s="206" t="n">
        <v>18</v>
      </c>
    </row>
    <row r="13" customFormat="false" ht="12.75" hidden="false" customHeight="false" outlineLevel="0" collapsed="false">
      <c r="C13" s="204" t="n">
        <v>6025</v>
      </c>
      <c r="D13" s="204"/>
      <c r="E13" s="204" t="s">
        <v>2352</v>
      </c>
      <c r="F13" s="206" t="n">
        <v>28.8</v>
      </c>
    </row>
    <row r="14" customFormat="false" ht="12.75" hidden="false" customHeight="false" outlineLevel="0" collapsed="false">
      <c r="C14" s="204" t="n">
        <v>7001</v>
      </c>
      <c r="D14" s="204"/>
      <c r="E14" s="204" t="s">
        <v>2325</v>
      </c>
      <c r="F14" s="206" t="n">
        <v>63.9</v>
      </c>
    </row>
    <row r="15" customFormat="false" ht="12.75" hidden="false" customHeight="false" outlineLevel="0" collapsed="false">
      <c r="C15" s="204" t="n">
        <v>7190</v>
      </c>
      <c r="D15" s="204"/>
      <c r="E15" s="204" t="s">
        <v>2353</v>
      </c>
      <c r="F15" s="206" t="n">
        <v>67.56</v>
      </c>
    </row>
    <row r="16" customFormat="false" ht="12.75" hidden="false" customHeight="false" outlineLevel="0" collapsed="false">
      <c r="C16" s="204" t="n">
        <v>7004</v>
      </c>
      <c r="D16" s="204"/>
      <c r="E16" s="204" t="s">
        <v>2354</v>
      </c>
      <c r="F16" s="206" t="n">
        <v>36</v>
      </c>
    </row>
    <row r="17" customFormat="false" ht="12.75" hidden="false" customHeight="false" outlineLevel="0" collapsed="false">
      <c r="C17" s="204" t="n">
        <v>7006</v>
      </c>
      <c r="D17" s="204"/>
      <c r="E17" s="204" t="s">
        <v>2355</v>
      </c>
      <c r="F17" s="206" t="n">
        <v>22.5</v>
      </c>
    </row>
    <row r="18" customFormat="false" ht="12.75" hidden="false" customHeight="false" outlineLevel="0" collapsed="false">
      <c r="C18" s="204" t="n">
        <v>7009</v>
      </c>
      <c r="D18" s="204"/>
      <c r="E18" s="204" t="s">
        <v>2356</v>
      </c>
      <c r="F18" s="206" t="n">
        <v>21</v>
      </c>
    </row>
    <row r="19" customFormat="false" ht="12.75" hidden="false" customHeight="false" outlineLevel="0" collapsed="false">
      <c r="C19" s="204" t="n">
        <v>7013</v>
      </c>
      <c r="D19" s="204"/>
      <c r="E19" s="204" t="s">
        <v>2357</v>
      </c>
      <c r="F19" s="206" t="n">
        <v>27.84</v>
      </c>
    </row>
    <row r="20" customFormat="false" ht="12.75" hidden="false" customHeight="false" outlineLevel="0" collapsed="false">
      <c r="C20" s="204" t="n">
        <v>7194</v>
      </c>
      <c r="D20" s="204"/>
      <c r="E20" s="204" t="s">
        <v>2358</v>
      </c>
      <c r="F20" s="206" t="n">
        <v>18</v>
      </c>
    </row>
    <row r="21" customFormat="false" ht="12.75" hidden="false" customHeight="false" outlineLevel="0" collapsed="false">
      <c r="C21" s="204" t="n">
        <v>3149</v>
      </c>
      <c r="D21" s="204"/>
      <c r="E21" s="204" t="s">
        <v>2323</v>
      </c>
      <c r="F21" s="206" t="n">
        <v>15</v>
      </c>
    </row>
    <row r="22" customFormat="false" ht="12.75" hidden="false" customHeight="false" outlineLevel="0" collapsed="false">
      <c r="C22" s="204" t="n">
        <v>3309</v>
      </c>
      <c r="D22" s="204"/>
      <c r="E22" s="204" t="s">
        <v>2359</v>
      </c>
      <c r="F22" s="206" t="n">
        <v>30.45</v>
      </c>
    </row>
    <row r="23" customFormat="false" ht="12.75" hidden="false" customHeight="false" outlineLevel="0" collapsed="false">
      <c r="C23" s="204" t="n">
        <v>5197</v>
      </c>
      <c r="D23" s="204"/>
      <c r="E23" s="204" t="s">
        <v>2360</v>
      </c>
      <c r="F23" s="206" t="n">
        <v>54</v>
      </c>
    </row>
    <row r="24" customFormat="false" ht="12.75" hidden="false" customHeight="false" outlineLevel="0" collapsed="false">
      <c r="C24" s="204" t="n">
        <v>4050</v>
      </c>
      <c r="D24" s="204"/>
      <c r="E24" s="204" t="s">
        <v>2361</v>
      </c>
      <c r="F24" s="206" t="n">
        <v>133.5</v>
      </c>
    </row>
    <row r="25" customFormat="false" ht="12.75" hidden="false" customHeight="false" outlineLevel="0" collapsed="false">
      <c r="C25" s="204" t="n">
        <v>4056</v>
      </c>
      <c r="D25" s="204"/>
      <c r="E25" s="204" t="s">
        <v>2362</v>
      </c>
      <c r="F25" s="206" t="n">
        <v>22.5</v>
      </c>
    </row>
    <row r="26" customFormat="false" ht="12.75" hidden="false" customHeight="false" outlineLevel="0" collapsed="false">
      <c r="C26" s="204" t="n">
        <v>6113</v>
      </c>
      <c r="D26" s="204"/>
      <c r="E26" s="204" t="s">
        <v>2238</v>
      </c>
      <c r="F26" s="206" t="n">
        <v>39.84</v>
      </c>
    </row>
    <row r="27" customFormat="false" ht="12.75" hidden="false" customHeight="false" outlineLevel="0" collapsed="false">
      <c r="C27" s="204" t="n">
        <v>7164</v>
      </c>
      <c r="D27" s="204"/>
      <c r="E27" s="204" t="s">
        <v>2363</v>
      </c>
      <c r="F27" s="206" t="n">
        <v>24.75</v>
      </c>
    </row>
    <row r="28" customFormat="false" ht="12.75" hidden="false" customHeight="false" outlineLevel="0" collapsed="false">
      <c r="C28" s="204" t="n">
        <v>5165</v>
      </c>
      <c r="D28" s="204"/>
      <c r="E28" s="204" t="s">
        <v>2364</v>
      </c>
      <c r="F28" s="206" t="n">
        <v>12</v>
      </c>
    </row>
    <row r="29" customFormat="false" ht="12.75" hidden="false" customHeight="false" outlineLevel="0" collapsed="false">
      <c r="C29" s="204" t="n">
        <v>9035</v>
      </c>
      <c r="D29" s="204"/>
      <c r="E29" s="204" t="s">
        <v>2365</v>
      </c>
      <c r="F29" s="206" t="n">
        <v>19.09</v>
      </c>
    </row>
    <row r="30" customFormat="false" ht="12.75" hidden="false" customHeight="false" outlineLevel="0" collapsed="false">
      <c r="C30" s="204" t="n">
        <v>5169</v>
      </c>
      <c r="D30" s="204"/>
      <c r="E30" s="204" t="s">
        <v>2171</v>
      </c>
      <c r="F30" s="206" t="n">
        <v>63</v>
      </c>
    </row>
    <row r="31" customFormat="false" ht="12.75" hidden="false" customHeight="false" outlineLevel="0" collapsed="false">
      <c r="C31" s="204" t="n">
        <v>5168</v>
      </c>
      <c r="D31" s="204"/>
      <c r="E31" s="204" t="s">
        <v>2366</v>
      </c>
      <c r="F31" s="206" t="n">
        <v>22.7</v>
      </c>
    </row>
    <row r="32" customFormat="false" ht="12.75" hidden="false" customHeight="false" outlineLevel="0" collapsed="false">
      <c r="C32" s="204" t="n">
        <v>9220</v>
      </c>
      <c r="D32" s="204"/>
      <c r="E32" s="204" t="s">
        <v>2367</v>
      </c>
      <c r="F32" s="206" t="n">
        <v>13.02</v>
      </c>
    </row>
    <row r="33" customFormat="false" ht="12.75" hidden="false" customHeight="false" outlineLevel="0" collapsed="false">
      <c r="C33" s="204" t="n">
        <v>5195</v>
      </c>
      <c r="D33" s="204"/>
      <c r="E33" s="204" t="s">
        <v>2368</v>
      </c>
      <c r="F33" s="206" t="n">
        <v>90</v>
      </c>
    </row>
    <row r="34" customFormat="false" ht="12.75" hidden="false" customHeight="false" outlineLevel="0" collapsed="false">
      <c r="C34" s="204" t="n">
        <v>5189</v>
      </c>
      <c r="D34" s="204"/>
      <c r="E34" s="204" t="s">
        <v>2369</v>
      </c>
      <c r="F34" s="206" t="n">
        <v>40.85</v>
      </c>
    </row>
    <row r="35" customFormat="false" ht="12.75" hidden="false" customHeight="false" outlineLevel="0" collapsed="false">
      <c r="C35" s="204" t="n">
        <v>1023</v>
      </c>
      <c r="D35" s="204"/>
      <c r="E35" s="204" t="s">
        <v>2184</v>
      </c>
      <c r="F35" s="206" t="n">
        <v>36</v>
      </c>
    </row>
    <row r="36" customFormat="false" ht="12.75" hidden="false" customHeight="false" outlineLevel="0" collapsed="false">
      <c r="C36" s="204" t="n">
        <v>1029</v>
      </c>
      <c r="D36" s="204"/>
      <c r="E36" s="204" t="s">
        <v>2370</v>
      </c>
      <c r="F36" s="206" t="n">
        <v>15</v>
      </c>
    </row>
    <row r="37" customFormat="false" ht="12.75" hidden="false" customHeight="false" outlineLevel="0" collapsed="false">
      <c r="C37" s="204" t="n">
        <v>1034</v>
      </c>
      <c r="D37" s="204"/>
      <c r="E37" s="204" t="s">
        <v>2285</v>
      </c>
      <c r="F37" s="206" t="n">
        <v>16.74</v>
      </c>
    </row>
    <row r="38" customFormat="false" ht="12.75" hidden="false" customHeight="false" outlineLevel="0" collapsed="false">
      <c r="C38" s="204" t="n">
        <v>1042</v>
      </c>
      <c r="D38" s="204"/>
      <c r="E38" s="204" t="s">
        <v>2371</v>
      </c>
      <c r="F38" s="206" t="n">
        <v>15</v>
      </c>
    </row>
    <row r="39" customFormat="false" ht="12.75" hidden="false" customHeight="false" outlineLevel="0" collapsed="false">
      <c r="C39" s="204" t="n">
        <v>1190</v>
      </c>
      <c r="D39" s="204"/>
      <c r="E39" s="204" t="s">
        <v>2371</v>
      </c>
      <c r="F39" s="206" t="n">
        <v>248.09</v>
      </c>
    </row>
    <row r="40" customFormat="false" ht="12.75" hidden="false" customHeight="false" outlineLevel="0" collapsed="false">
      <c r="C40" s="204" t="n">
        <v>7153</v>
      </c>
      <c r="D40" s="204"/>
      <c r="E40" s="204" t="s">
        <v>2372</v>
      </c>
      <c r="F40" s="206" t="n">
        <v>89.4</v>
      </c>
    </row>
    <row r="41" customFormat="false" ht="12.75" hidden="false" customHeight="false" outlineLevel="0" collapsed="false">
      <c r="C41" s="204" t="n">
        <v>6069</v>
      </c>
      <c r="D41" s="204"/>
      <c r="E41" s="204" t="s">
        <v>2373</v>
      </c>
      <c r="F41" s="206" t="n">
        <v>47.48</v>
      </c>
    </row>
    <row r="42" customFormat="false" ht="12.75" hidden="false" customHeight="false" outlineLevel="0" collapsed="false">
      <c r="C42" s="204" t="n">
        <v>6111</v>
      </c>
      <c r="D42" s="204"/>
      <c r="E42" s="204" t="s">
        <v>2374</v>
      </c>
      <c r="F42" s="206" t="n">
        <v>16.2</v>
      </c>
    </row>
    <row r="43" customFormat="false" ht="12.75" hidden="false" customHeight="false" outlineLevel="0" collapsed="false">
      <c r="C43" s="204" t="n">
        <v>5198</v>
      </c>
      <c r="D43" s="204"/>
      <c r="E43" s="204" t="s">
        <v>2259</v>
      </c>
      <c r="F43" s="206" t="n">
        <v>12</v>
      </c>
    </row>
    <row r="44" customFormat="false" ht="12.75" hidden="false" customHeight="false" outlineLevel="0" collapsed="false">
      <c r="C44" s="204" t="n">
        <v>5194</v>
      </c>
      <c r="D44" s="204"/>
      <c r="E44" s="204" t="s">
        <v>2140</v>
      </c>
      <c r="F44" s="206" t="n">
        <v>21</v>
      </c>
    </row>
    <row r="45" customFormat="false" ht="12.75" hidden="false" customHeight="false" outlineLevel="0" collapsed="false">
      <c r="C45" s="204" t="n">
        <v>5178</v>
      </c>
      <c r="D45" s="204"/>
      <c r="E45" s="204" t="s">
        <v>2275</v>
      </c>
      <c r="F45" s="206" t="n">
        <v>24.25</v>
      </c>
    </row>
    <row r="46" customFormat="false" ht="12.75" hidden="false" customHeight="false" outlineLevel="0" collapsed="false">
      <c r="C46" s="204" t="n">
        <v>4037</v>
      </c>
      <c r="D46" s="204"/>
      <c r="E46" s="204" t="s">
        <v>2191</v>
      </c>
      <c r="F46" s="206" t="n">
        <v>13.5</v>
      </c>
    </row>
    <row r="47" customFormat="false" ht="12.75" hidden="false" customHeight="false" outlineLevel="0" collapsed="false">
      <c r="C47" s="204" t="n">
        <v>5156</v>
      </c>
      <c r="D47" s="204"/>
      <c r="E47" s="204" t="s">
        <v>2232</v>
      </c>
      <c r="F47" s="206" t="n">
        <v>82.13</v>
      </c>
    </row>
    <row r="48" customFormat="false" ht="12.75" hidden="false" customHeight="false" outlineLevel="0" collapsed="false">
      <c r="C48" s="204" t="n">
        <v>4038</v>
      </c>
      <c r="D48" s="204"/>
      <c r="E48" s="204" t="s">
        <v>2290</v>
      </c>
      <c r="F48" s="206" t="n">
        <v>15</v>
      </c>
    </row>
    <row r="49" customFormat="false" ht="12.75" hidden="false" customHeight="false" outlineLevel="0" collapsed="false">
      <c r="C49" s="204" t="n">
        <v>1001</v>
      </c>
      <c r="D49" s="204"/>
      <c r="E49" s="204" t="s">
        <v>2200</v>
      </c>
      <c r="F49" s="206" t="n">
        <v>54</v>
      </c>
    </row>
    <row r="50" customFormat="false" ht="12.75" hidden="false" customHeight="false" outlineLevel="0" collapsed="false">
      <c r="C50" s="204" t="n">
        <v>1052</v>
      </c>
      <c r="D50" s="204"/>
      <c r="E50" s="204" t="s">
        <v>2296</v>
      </c>
      <c r="F50" s="206" t="n">
        <v>22.5</v>
      </c>
    </row>
    <row r="51" customFormat="false" ht="12.75" hidden="false" customHeight="false" outlineLevel="0" collapsed="false">
      <c r="C51" s="204" t="n">
        <v>9074</v>
      </c>
      <c r="D51" s="204"/>
      <c r="E51" s="204" t="s">
        <v>2375</v>
      </c>
      <c r="F51" s="206" t="n">
        <v>60.54</v>
      </c>
    </row>
    <row r="52" customFormat="false" ht="12.75" hidden="false" customHeight="false" outlineLevel="0" collapsed="false">
      <c r="C52" s="204" t="n">
        <v>5188</v>
      </c>
      <c r="D52" s="204"/>
      <c r="E52" s="204" t="s">
        <v>2376</v>
      </c>
      <c r="F52" s="206" t="n">
        <v>59.03</v>
      </c>
    </row>
    <row r="53" customFormat="false" ht="12.75" hidden="false" customHeight="false" outlineLevel="0" collapsed="false">
      <c r="C53" s="204" t="n">
        <v>5181</v>
      </c>
      <c r="D53" s="204"/>
      <c r="E53" s="204" t="s">
        <v>2298</v>
      </c>
      <c r="F53" s="206" t="n">
        <v>10.68</v>
      </c>
    </row>
    <row r="54" customFormat="false" ht="12.75" hidden="false" customHeight="false" outlineLevel="0" collapsed="false">
      <c r="C54" s="204" t="n">
        <v>5193</v>
      </c>
      <c r="D54" s="204"/>
      <c r="E54" s="204" t="s">
        <v>2377</v>
      </c>
      <c r="F54" s="206" t="n">
        <v>23.8</v>
      </c>
    </row>
    <row r="55" customFormat="false" ht="12.75" hidden="false" customHeight="false" outlineLevel="0" collapsed="false">
      <c r="C55" s="204" t="n">
        <v>1071</v>
      </c>
      <c r="D55" s="204"/>
      <c r="E55" s="204" t="s">
        <v>2378</v>
      </c>
      <c r="F55" s="206" t="n">
        <v>77.44</v>
      </c>
    </row>
    <row r="56" customFormat="false" ht="12.75" hidden="false" customHeight="false" outlineLevel="0" collapsed="false">
      <c r="C56" s="204" t="n">
        <v>1121</v>
      </c>
      <c r="D56" s="204"/>
      <c r="E56" s="204" t="s">
        <v>2338</v>
      </c>
      <c r="F56" s="206" t="n">
        <v>34.4</v>
      </c>
    </row>
    <row r="57" customFormat="false" ht="12.75" hidden="false" customHeight="false" outlineLevel="0" collapsed="false">
      <c r="C57" s="204" t="n">
        <v>1314</v>
      </c>
      <c r="D57" s="204"/>
      <c r="E57" s="204" t="s">
        <v>2379</v>
      </c>
      <c r="F57" s="206" t="n">
        <v>114.84</v>
      </c>
    </row>
    <row r="58" customFormat="false" ht="12.75" hidden="false" customHeight="false" outlineLevel="0" collapsed="false">
      <c r="C58" s="204" t="n">
        <v>1063</v>
      </c>
      <c r="D58" s="204"/>
      <c r="E58" s="204" t="s">
        <v>2380</v>
      </c>
      <c r="F58" s="206" t="n">
        <v>20.88</v>
      </c>
    </row>
    <row r="59" customFormat="false" ht="12.75" hidden="false" customHeight="false" outlineLevel="0" collapsed="false">
      <c r="C59" s="204" t="n">
        <v>1067</v>
      </c>
      <c r="D59" s="204"/>
      <c r="E59" s="204" t="s">
        <v>2381</v>
      </c>
      <c r="F59" s="206" t="n">
        <v>35.3</v>
      </c>
    </row>
    <row r="60" customFormat="false" ht="12.75" hidden="false" customHeight="false" outlineLevel="0" collapsed="false">
      <c r="C60" s="204" t="n">
        <v>3145</v>
      </c>
      <c r="D60" s="204"/>
      <c r="E60" s="204" t="s">
        <v>2382</v>
      </c>
      <c r="F60" s="206" t="n">
        <v>140.38</v>
      </c>
    </row>
    <row r="61" customFormat="false" ht="12.75" hidden="false" customHeight="false" outlineLevel="0" collapsed="false">
      <c r="C61" s="204" t="n">
        <v>3134</v>
      </c>
      <c r="D61" s="204"/>
      <c r="E61" s="204" t="s">
        <v>2383</v>
      </c>
      <c r="F61" s="206" t="n">
        <v>15</v>
      </c>
    </row>
    <row r="62" customFormat="false" ht="12.75" hidden="false" customHeight="false" outlineLevel="0" collapsed="false">
      <c r="C62" s="204" t="n">
        <v>9057</v>
      </c>
      <c r="D62" s="204"/>
      <c r="E62" s="204" t="s">
        <v>2384</v>
      </c>
      <c r="F62" s="206" t="n">
        <v>48</v>
      </c>
    </row>
    <row r="63" customFormat="false" ht="12.75" hidden="false" customHeight="false" outlineLevel="0" collapsed="false">
      <c r="C63" s="204" t="n">
        <v>3307</v>
      </c>
      <c r="D63" s="204"/>
      <c r="E63" s="204" t="s">
        <v>2385</v>
      </c>
      <c r="F63" s="206" t="n">
        <v>44.7</v>
      </c>
    </row>
    <row r="64" customFormat="false" ht="12.75" hidden="false" customHeight="false" outlineLevel="0" collapsed="false">
      <c r="C64" s="204" t="n">
        <v>7107</v>
      </c>
      <c r="D64" s="204"/>
      <c r="E64" s="204" t="s">
        <v>2386</v>
      </c>
      <c r="F64" s="206" t="n">
        <v>36</v>
      </c>
    </row>
    <row r="65" customFormat="false" ht="12.75" hidden="false" customHeight="false" outlineLevel="0" collapsed="false">
      <c r="C65" s="204" t="n">
        <v>4057</v>
      </c>
      <c r="D65" s="204"/>
      <c r="E65" s="204" t="s">
        <v>2215</v>
      </c>
      <c r="F65" s="206" t="n">
        <v>17.68</v>
      </c>
    </row>
    <row r="66" customFormat="false" ht="12.75" hidden="false" customHeight="false" outlineLevel="0" collapsed="false">
      <c r="C66" s="204" t="n">
        <v>4058</v>
      </c>
      <c r="D66" s="204"/>
      <c r="E66" s="204" t="s">
        <v>2387</v>
      </c>
      <c r="F66" s="206" t="n">
        <v>87.75</v>
      </c>
    </row>
    <row r="67" customFormat="false" ht="12.75" hidden="false" customHeight="false" outlineLevel="0" collapsed="false">
      <c r="C67" s="204" t="n">
        <v>4401</v>
      </c>
      <c r="D67" s="204"/>
      <c r="E67" s="204" t="s">
        <v>2388</v>
      </c>
      <c r="F67" s="206" t="n">
        <v>29.7</v>
      </c>
    </row>
    <row r="68" customFormat="false" ht="12.75" hidden="false" customHeight="false" outlineLevel="0" collapsed="false">
      <c r="C68" s="204" t="n">
        <v>5183</v>
      </c>
      <c r="D68" s="204"/>
      <c r="E68" s="204" t="s">
        <v>2389</v>
      </c>
      <c r="F68" s="206" t="n">
        <v>4.13</v>
      </c>
    </row>
    <row r="69" customFormat="false" ht="12.75" hidden="false" customHeight="false" outlineLevel="0" collapsed="false">
      <c r="C69" s="204" t="n">
        <v>5172</v>
      </c>
      <c r="D69" s="204"/>
      <c r="E69" s="204" t="s">
        <v>2390</v>
      </c>
      <c r="F69" s="206" t="n">
        <v>27.53</v>
      </c>
    </row>
    <row r="70" customFormat="false" ht="12.75" hidden="false" customHeight="false" outlineLevel="0" collapsed="false">
      <c r="C70" s="204" t="n">
        <v>3306</v>
      </c>
      <c r="D70" s="204"/>
      <c r="E70" s="204" t="s">
        <v>2160</v>
      </c>
      <c r="F70" s="206" t="n">
        <v>6</v>
      </c>
    </row>
    <row r="71" customFormat="false" ht="12.75" hidden="false" customHeight="false" outlineLevel="0" collapsed="false">
      <c r="C71" s="204" t="n">
        <v>5192</v>
      </c>
      <c r="D71" s="204"/>
      <c r="E71" s="204" t="s">
        <v>2181</v>
      </c>
      <c r="F71" s="206" t="n">
        <v>25</v>
      </c>
    </row>
    <row r="72" customFormat="false" ht="12.75" hidden="false" customHeight="false" outlineLevel="0" collapsed="false">
      <c r="C72" s="204" t="n">
        <v>9070</v>
      </c>
      <c r="D72" s="204"/>
      <c r="E72" s="204" t="s">
        <v>2391</v>
      </c>
      <c r="F72" s="206" t="n">
        <v>55.17</v>
      </c>
    </row>
    <row r="73" customFormat="false" ht="12.75" hidden="false" customHeight="false" outlineLevel="0" collapsed="false">
      <c r="C73" s="204" t="n">
        <v>9068</v>
      </c>
      <c r="D73" s="204"/>
      <c r="E73" s="204" t="s">
        <v>2392</v>
      </c>
      <c r="F73" s="206" t="n">
        <v>14.04</v>
      </c>
    </row>
    <row r="74" customFormat="false" ht="12.75" hidden="false" customHeight="false" outlineLevel="0" collapsed="false">
      <c r="C74" s="204" t="n">
        <v>5186</v>
      </c>
      <c r="D74" s="204"/>
      <c r="E74" s="204" t="s">
        <v>2216</v>
      </c>
      <c r="F74" s="206" t="n">
        <v>33</v>
      </c>
    </row>
    <row r="75" customFormat="false" ht="12.75" hidden="false" customHeight="false" outlineLevel="0" collapsed="false">
      <c r="C75" s="204" t="n">
        <v>5182</v>
      </c>
      <c r="D75" s="204"/>
      <c r="E75" s="204" t="s">
        <v>2297</v>
      </c>
      <c r="F75" s="206" t="n">
        <v>36.12</v>
      </c>
    </row>
    <row r="76" customFormat="false" ht="12.75" hidden="false" customHeight="false" outlineLevel="0" collapsed="false">
      <c r="C76" s="204" t="n">
        <v>4077</v>
      </c>
      <c r="D76" s="204"/>
      <c r="E76" s="204" t="s">
        <v>2176</v>
      </c>
      <c r="F76" s="206" t="n">
        <v>15</v>
      </c>
    </row>
    <row r="77" customFormat="false" ht="12.75" hidden="false" customHeight="false" outlineLevel="0" collapsed="false">
      <c r="C77" s="204" t="n">
        <v>4079</v>
      </c>
      <c r="D77" s="204"/>
      <c r="E77" s="204" t="s">
        <v>2393</v>
      </c>
      <c r="F77" s="206" t="n">
        <v>22</v>
      </c>
    </row>
    <row r="78" customFormat="false" ht="12.75" hidden="false" customHeight="false" outlineLevel="0" collapsed="false">
      <c r="C78" s="204" t="n">
        <v>4080</v>
      </c>
      <c r="D78" s="204"/>
      <c r="E78" s="204" t="s">
        <v>2218</v>
      </c>
      <c r="F78" s="206" t="n">
        <v>67.5</v>
      </c>
    </row>
    <row r="79" customFormat="false" ht="12.75" hidden="false" customHeight="false" outlineLevel="0" collapsed="false">
      <c r="C79" s="204" t="n">
        <v>7145</v>
      </c>
      <c r="D79" s="204"/>
      <c r="E79" s="204" t="s">
        <v>2394</v>
      </c>
      <c r="F79" s="206" t="n">
        <v>68.45</v>
      </c>
    </row>
    <row r="80" customFormat="false" ht="12.75" hidden="false" customHeight="false" outlineLevel="0" collapsed="false">
      <c r="F80" s="207"/>
    </row>
    <row r="81" customFormat="false" ht="12.75" hidden="false" customHeight="false" outlineLevel="0" collapsed="false">
      <c r="F81" s="208" t="n">
        <f aca="false">SUM(F7:F79)</f>
        <v>3126.41</v>
      </c>
    </row>
  </sheetData>
  <mergeCells count="2">
    <mergeCell ref="C1:F1"/>
    <mergeCell ref="C5:F5"/>
  </mergeCells>
  <printOptions headings="false" gridLines="false" gridLinesSet="true" horizontalCentered="false" verticalCentered="false"/>
  <pageMargins left="0.708333333333333" right="0.708333333333333" top="0.984027777777778" bottom="0.945138888888889" header="0.511811023622047" footer="0.511805555555556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L&amp;"Arial,Regular"&amp;8Załącznik nr 1 do Zasad zlecania i rozliczania z realizacji zadań powierzonych do wykonania spółce Zakład Gospodarki Mieszkaniowej „TBS” sp. z o.o. &amp;R&amp;"Arial,Regular"&amp;8strona &amp;P z 5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1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24.28"/>
    <col collapsed="false" customWidth="true" hidden="false" outlineLevel="0" max="5" min="5" style="0" width="12.14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5" s="5" customFormat="true" ht="12.75" hidden="false" customHeight="false" outlineLevel="0" collapsed="false">
      <c r="B5" s="203" t="s">
        <v>2395</v>
      </c>
      <c r="C5" s="203"/>
      <c r="D5" s="203"/>
      <c r="E5" s="203"/>
      <c r="F5" s="203"/>
      <c r="G5" s="203"/>
      <c r="H5" s="203"/>
    </row>
    <row r="6" customFormat="false" ht="12.75" hidden="false" customHeight="false" outlineLevel="0" collapsed="false">
      <c r="B6" s="204" t="s">
        <v>2134</v>
      </c>
      <c r="C6" s="204" t="s">
        <v>2135</v>
      </c>
      <c r="D6" s="204" t="s">
        <v>2396</v>
      </c>
      <c r="E6" s="204" t="s">
        <v>2397</v>
      </c>
      <c r="F6" s="204" t="s">
        <v>2398</v>
      </c>
      <c r="G6" s="204" t="s">
        <v>2399</v>
      </c>
      <c r="H6" s="204" t="s">
        <v>2400</v>
      </c>
    </row>
    <row r="7" customFormat="false" ht="12.75" hidden="false" customHeight="false" outlineLevel="0" collapsed="false">
      <c r="B7" s="204" t="s">
        <v>2401</v>
      </c>
      <c r="C7" s="204" t="s">
        <v>2331</v>
      </c>
      <c r="D7" s="212" t="s">
        <v>2332</v>
      </c>
      <c r="E7" s="213" t="n">
        <v>336.8</v>
      </c>
      <c r="F7" s="214" t="n">
        <v>15</v>
      </c>
      <c r="G7" s="213" t="n">
        <v>0</v>
      </c>
      <c r="H7" s="213" t="n">
        <v>336.8</v>
      </c>
    </row>
    <row r="8" customFormat="false" ht="12.75" hidden="false" customHeight="false" outlineLevel="0" collapsed="false">
      <c r="B8" s="204" t="s">
        <v>2402</v>
      </c>
      <c r="C8" s="204" t="s">
        <v>2333</v>
      </c>
      <c r="D8" s="212" t="s">
        <v>2332</v>
      </c>
      <c r="E8" s="213" t="n">
        <v>1584.06</v>
      </c>
      <c r="F8" s="214" t="n">
        <v>34</v>
      </c>
      <c r="G8" s="213" t="n">
        <v>0</v>
      </c>
      <c r="H8" s="213" t="n">
        <v>1584.06</v>
      </c>
    </row>
    <row r="9" customFormat="false" ht="12.75" hidden="false" customHeight="false" outlineLevel="0" collapsed="false">
      <c r="B9" s="204" t="s">
        <v>2403</v>
      </c>
      <c r="C9" s="204" t="s">
        <v>2404</v>
      </c>
      <c r="D9" s="212" t="s">
        <v>2332</v>
      </c>
      <c r="E9" s="213" t="n">
        <v>371.42</v>
      </c>
      <c r="F9" s="214" t="n">
        <v>12</v>
      </c>
      <c r="G9" s="213" t="n">
        <v>0</v>
      </c>
      <c r="H9" s="213" t="n">
        <v>371.42</v>
      </c>
    </row>
    <row r="10" customFormat="false" ht="12.75" hidden="false" customHeight="false" outlineLevel="0" collapsed="false">
      <c r="B10" s="204" t="s">
        <v>2405</v>
      </c>
      <c r="C10" s="204" t="s">
        <v>2335</v>
      </c>
      <c r="D10" s="212" t="s">
        <v>2332</v>
      </c>
      <c r="E10" s="213" t="n">
        <v>256.83</v>
      </c>
      <c r="F10" s="214" t="n">
        <v>7</v>
      </c>
      <c r="G10" s="213" t="n">
        <v>619.63</v>
      </c>
      <c r="H10" s="213" t="n">
        <v>876.46</v>
      </c>
    </row>
    <row r="11" customFormat="false" ht="12.75" hidden="false" customHeight="false" outlineLevel="0" collapsed="false">
      <c r="B11" s="204" t="s">
        <v>2406</v>
      </c>
      <c r="C11" s="204" t="s">
        <v>2336</v>
      </c>
      <c r="D11" s="212" t="s">
        <v>2332</v>
      </c>
      <c r="E11" s="213" t="n">
        <v>400.02</v>
      </c>
      <c r="F11" s="214" t="n">
        <v>6</v>
      </c>
      <c r="G11" s="213" t="n">
        <v>60.03</v>
      </c>
      <c r="H11" s="213" t="n">
        <v>460.05</v>
      </c>
    </row>
    <row r="12" customFormat="false" ht="12.75" hidden="false" customHeight="false" outlineLevel="0" collapsed="false">
      <c r="B12" s="204" t="s">
        <v>2407</v>
      </c>
      <c r="C12" s="204" t="s">
        <v>2408</v>
      </c>
      <c r="D12" s="212" t="s">
        <v>2332</v>
      </c>
      <c r="E12" s="213" t="n">
        <v>48</v>
      </c>
      <c r="F12" s="214" t="n">
        <v>1</v>
      </c>
      <c r="G12" s="213" t="n">
        <v>0</v>
      </c>
      <c r="H12" s="213" t="n">
        <v>48</v>
      </c>
    </row>
    <row r="13" customFormat="false" ht="12.75" hidden="false" customHeight="false" outlineLevel="0" collapsed="false">
      <c r="B13" s="204" t="s">
        <v>2409</v>
      </c>
      <c r="C13" s="204" t="s">
        <v>2337</v>
      </c>
      <c r="D13" s="212" t="s">
        <v>2332</v>
      </c>
      <c r="E13" s="213" t="n">
        <v>369.8</v>
      </c>
      <c r="F13" s="214" t="n">
        <v>7</v>
      </c>
      <c r="G13" s="213" t="n">
        <v>51.15</v>
      </c>
      <c r="H13" s="213" t="n">
        <v>420.95</v>
      </c>
    </row>
    <row r="14" customFormat="false" ht="12.75" hidden="false" customHeight="false" outlineLevel="0" collapsed="false">
      <c r="B14" s="204" t="s">
        <v>2410</v>
      </c>
      <c r="C14" s="204" t="s">
        <v>2411</v>
      </c>
      <c r="D14" s="212" t="s">
        <v>2332</v>
      </c>
      <c r="E14" s="213" t="n">
        <v>178.03</v>
      </c>
      <c r="F14" s="214" t="n">
        <v>3</v>
      </c>
      <c r="G14" s="213" t="n">
        <v>429.98</v>
      </c>
      <c r="H14" s="213" t="n">
        <v>608.01</v>
      </c>
    </row>
    <row r="15" customFormat="false" ht="12.75" hidden="false" customHeight="false" outlineLevel="0" collapsed="false">
      <c r="B15" s="204" t="s">
        <v>2412</v>
      </c>
      <c r="C15" s="204" t="s">
        <v>2339</v>
      </c>
      <c r="D15" s="212" t="s">
        <v>2332</v>
      </c>
      <c r="E15" s="213" t="n">
        <v>114.6</v>
      </c>
      <c r="F15" s="214" t="n">
        <v>2</v>
      </c>
      <c r="G15" s="213" t="n">
        <v>0</v>
      </c>
      <c r="H15" s="213" t="n">
        <v>114.6</v>
      </c>
    </row>
    <row r="16" customFormat="false" ht="12.75" hidden="false" customHeight="false" outlineLevel="0" collapsed="false">
      <c r="B16" s="204" t="s">
        <v>2413</v>
      </c>
      <c r="C16" s="204" t="s">
        <v>2340</v>
      </c>
      <c r="D16" s="212" t="s">
        <v>2332</v>
      </c>
      <c r="E16" s="213" t="n">
        <v>987.85</v>
      </c>
      <c r="F16" s="214" t="n">
        <v>20</v>
      </c>
      <c r="G16" s="213" t="n">
        <v>251.26</v>
      </c>
      <c r="H16" s="213" t="n">
        <v>1239.11</v>
      </c>
    </row>
    <row r="17" customFormat="false" ht="12.75" hidden="false" customHeight="false" outlineLevel="0" collapsed="false">
      <c r="B17" s="204" t="s">
        <v>2414</v>
      </c>
      <c r="C17" s="204" t="s">
        <v>2341</v>
      </c>
      <c r="D17" s="212" t="s">
        <v>2332</v>
      </c>
      <c r="E17" s="213" t="n">
        <v>746.37</v>
      </c>
      <c r="F17" s="214" t="n">
        <v>18</v>
      </c>
      <c r="G17" s="213" t="n">
        <v>69.45</v>
      </c>
      <c r="H17" s="213" t="n">
        <v>815.82</v>
      </c>
    </row>
    <row r="18" customFormat="false" ht="12.75" hidden="false" customHeight="false" outlineLevel="0" collapsed="false">
      <c r="E18" s="215"/>
      <c r="F18" s="216"/>
      <c r="G18" s="215"/>
      <c r="H18" s="215"/>
    </row>
    <row r="19" customFormat="false" ht="12.75" hidden="false" customHeight="false" outlineLevel="0" collapsed="false">
      <c r="E19" s="208" t="n">
        <f aca="false">SUM(E7:E17)</f>
        <v>5393.78</v>
      </c>
      <c r="F19" s="217" t="n">
        <f aca="false">SUM(F7:F17)</f>
        <v>125</v>
      </c>
      <c r="G19" s="208" t="n">
        <f aca="false">SUM(G7:G17)</f>
        <v>1481.5</v>
      </c>
      <c r="H19" s="208" t="n">
        <f aca="false">SUM(H7:H17)</f>
        <v>6875.28</v>
      </c>
    </row>
  </sheetData>
  <mergeCells count="1">
    <mergeCell ref="B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L&amp;"Arial,Regular"&amp;8Załącznik nr 1 do Zasad zlecania i rozliczania z realizacji zadań powierzonych do wykonania spółce Zakład Gospodarki Mieszkaniowej „TBS” sp. z o.o. &amp;R&amp;8strona &amp;P z 5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11" min="11" style="0" width="12.99"/>
  </cols>
  <sheetData>
    <row r="5" customFormat="false" ht="12.95" hidden="false" customHeight="true" outlineLevel="0" collapsed="false">
      <c r="C5" s="218" t="s">
        <v>2415</v>
      </c>
      <c r="D5" s="218"/>
      <c r="E5" s="218"/>
      <c r="F5" s="218"/>
      <c r="G5" s="218"/>
      <c r="H5" s="218"/>
      <c r="I5" s="218"/>
      <c r="J5" s="218"/>
      <c r="K5" s="218"/>
    </row>
    <row r="6" customFormat="false" ht="30" hidden="false" customHeight="false" outlineLevel="0" collapsed="false">
      <c r="C6" s="27" t="s">
        <v>25</v>
      </c>
      <c r="D6" s="27" t="s">
        <v>26</v>
      </c>
      <c r="E6" s="219" t="s">
        <v>27</v>
      </c>
      <c r="F6" s="220" t="s">
        <v>28</v>
      </c>
      <c r="G6" s="29" t="s">
        <v>29</v>
      </c>
      <c r="H6" s="27" t="s">
        <v>30</v>
      </c>
      <c r="I6" s="30" t="s">
        <v>32</v>
      </c>
      <c r="J6" s="27" t="s">
        <v>34</v>
      </c>
      <c r="K6" s="27" t="s">
        <v>2416</v>
      </c>
    </row>
    <row r="7" customFormat="false" ht="12.75" hidden="false" customHeight="false" outlineLevel="0" collapsed="false">
      <c r="C7" s="221" t="s">
        <v>2417</v>
      </c>
      <c r="D7" s="117" t="s">
        <v>1360</v>
      </c>
      <c r="E7" s="222" t="n">
        <v>301</v>
      </c>
      <c r="F7" s="223" t="s">
        <v>458</v>
      </c>
      <c r="G7" s="118" t="n">
        <v>429</v>
      </c>
      <c r="H7" s="224" t="n">
        <v>95</v>
      </c>
      <c r="I7" s="93" t="n">
        <f aca="false">125/167</f>
        <v>0.748502994011976</v>
      </c>
      <c r="J7" s="225"/>
      <c r="K7" s="226"/>
    </row>
    <row r="8" customFormat="false" ht="12.75" hidden="false" customHeight="false" outlineLevel="0" collapsed="false">
      <c r="C8" s="221" t="s">
        <v>2418</v>
      </c>
      <c r="D8" s="117" t="s">
        <v>2419</v>
      </c>
      <c r="E8" s="222" t="n">
        <v>428</v>
      </c>
      <c r="F8" s="223" t="s">
        <v>2420</v>
      </c>
      <c r="G8" s="118" t="n">
        <v>1235</v>
      </c>
      <c r="H8" s="224" t="n">
        <v>191</v>
      </c>
      <c r="I8" s="227" t="s">
        <v>59</v>
      </c>
      <c r="J8" s="225"/>
      <c r="K8" s="226"/>
    </row>
    <row r="9" customFormat="false" ht="12.75" hidden="false" customHeight="false" outlineLevel="0" collapsed="false">
      <c r="C9" s="228" t="s">
        <v>2421</v>
      </c>
      <c r="D9" s="229" t="n">
        <v>72</v>
      </c>
      <c r="E9" s="223" t="s">
        <v>739</v>
      </c>
      <c r="F9" s="223" t="s">
        <v>1512</v>
      </c>
      <c r="G9" s="230" t="s">
        <v>1513</v>
      </c>
      <c r="H9" s="230" t="s">
        <v>2422</v>
      </c>
      <c r="I9" s="223" t="s">
        <v>59</v>
      </c>
      <c r="J9" s="229" t="n">
        <v>2</v>
      </c>
      <c r="K9" s="231" t="n">
        <v>36.5</v>
      </c>
    </row>
    <row r="10" customFormat="false" ht="12.75" hidden="false" customHeight="false" outlineLevel="0" collapsed="false">
      <c r="C10" s="232" t="s">
        <v>50</v>
      </c>
      <c r="D10" s="67" t="s">
        <v>1001</v>
      </c>
      <c r="E10" s="233" t="n">
        <v>150</v>
      </c>
      <c r="F10" s="59" t="s">
        <v>664</v>
      </c>
      <c r="G10" s="120" t="s">
        <v>1005</v>
      </c>
      <c r="H10" s="120" t="s">
        <v>2423</v>
      </c>
      <c r="I10" s="59" t="s">
        <v>59</v>
      </c>
      <c r="J10" s="234"/>
      <c r="K10" s="235"/>
    </row>
    <row r="11" customFormat="false" ht="12.75" hidden="false" customHeight="false" outlineLevel="0" collapsed="false">
      <c r="C11" s="232" t="s">
        <v>50</v>
      </c>
      <c r="D11" s="67" t="s">
        <v>2424</v>
      </c>
      <c r="E11" s="233" t="n">
        <v>150</v>
      </c>
      <c r="F11" s="59" t="s">
        <v>2425</v>
      </c>
      <c r="G11" s="120" t="s">
        <v>2426</v>
      </c>
      <c r="H11" s="120" t="s">
        <v>2427</v>
      </c>
      <c r="I11" s="59" t="s">
        <v>59</v>
      </c>
      <c r="J11" s="234"/>
      <c r="K11" s="235"/>
    </row>
    <row r="12" customFormat="false" ht="12.75" hidden="false" customHeight="false" outlineLevel="0" collapsed="false">
      <c r="C12" s="236" t="s">
        <v>2428</v>
      </c>
      <c r="D12" s="232" t="n">
        <v>40</v>
      </c>
      <c r="E12" s="233" t="n">
        <v>429</v>
      </c>
      <c r="F12" s="59" t="s">
        <v>2429</v>
      </c>
      <c r="G12" s="116" t="n">
        <v>19726</v>
      </c>
      <c r="H12" s="116" t="n">
        <v>634</v>
      </c>
      <c r="I12" s="237" t="s">
        <v>59</v>
      </c>
      <c r="J12" s="73" t="s">
        <v>774</v>
      </c>
      <c r="K12" s="238" t="n">
        <v>91.7</v>
      </c>
    </row>
    <row r="13" customFormat="false" ht="12.75" hidden="false" customHeight="false" outlineLevel="0" collapsed="false">
      <c r="C13" s="236"/>
      <c r="D13" s="232" t="n">
        <v>42</v>
      </c>
      <c r="E13" s="233"/>
      <c r="F13" s="59"/>
      <c r="G13" s="116"/>
      <c r="H13" s="116"/>
      <c r="I13" s="239"/>
      <c r="J13" s="221" t="s">
        <v>927</v>
      </c>
      <c r="K13" s="235" t="n">
        <v>250.79</v>
      </c>
    </row>
    <row r="14" customFormat="false" ht="12.75" hidden="false" customHeight="false" outlineLevel="0" collapsed="false">
      <c r="C14" s="236"/>
      <c r="D14" s="232" t="n">
        <v>44</v>
      </c>
      <c r="E14" s="233"/>
      <c r="F14" s="59"/>
      <c r="G14" s="116"/>
      <c r="H14" s="116"/>
      <c r="I14" s="240"/>
      <c r="J14" s="241"/>
      <c r="K14" s="235"/>
    </row>
    <row r="15" customFormat="false" ht="12.75" hidden="false" customHeight="false" outlineLevel="0" collapsed="false">
      <c r="C15" s="232" t="s">
        <v>2430</v>
      </c>
      <c r="D15" s="232" t="n">
        <v>6</v>
      </c>
      <c r="E15" s="233" t="n">
        <v>74</v>
      </c>
      <c r="F15" s="59" t="s">
        <v>507</v>
      </c>
      <c r="G15" s="116" t="n">
        <v>1624</v>
      </c>
      <c r="H15" s="116" t="n">
        <v>362</v>
      </c>
      <c r="I15" s="59" t="s">
        <v>59</v>
      </c>
      <c r="J15" s="233"/>
      <c r="K15" s="235"/>
    </row>
    <row r="16" customFormat="false" ht="12.75" hidden="false" customHeight="false" outlineLevel="0" collapsed="false">
      <c r="C16" s="232" t="s">
        <v>2431</v>
      </c>
      <c r="D16" s="232" t="n">
        <v>31</v>
      </c>
      <c r="E16" s="233" t="n">
        <v>186</v>
      </c>
      <c r="F16" s="59" t="s">
        <v>2432</v>
      </c>
      <c r="G16" s="116" t="n">
        <v>1110</v>
      </c>
      <c r="H16" s="116" t="n">
        <v>133</v>
      </c>
      <c r="I16" s="59" t="s">
        <v>59</v>
      </c>
      <c r="J16" s="233"/>
      <c r="K16" s="235"/>
    </row>
    <row r="17" customFormat="false" ht="12.75" hidden="false" customHeight="false" outlineLevel="0" collapsed="false">
      <c r="C17" s="232" t="s">
        <v>2433</v>
      </c>
      <c r="D17" s="232" t="n">
        <v>18</v>
      </c>
      <c r="E17" s="233" t="n">
        <v>186</v>
      </c>
      <c r="F17" s="59" t="s">
        <v>2434</v>
      </c>
      <c r="G17" s="116" t="n">
        <v>1240</v>
      </c>
      <c r="H17" s="116" t="n">
        <v>599</v>
      </c>
      <c r="I17" s="59" t="s">
        <v>59</v>
      </c>
      <c r="J17" s="241"/>
      <c r="K17" s="242"/>
    </row>
    <row r="18" customFormat="false" ht="12.75" hidden="false" customHeight="false" outlineLevel="0" collapsed="false">
      <c r="C18" s="232" t="s">
        <v>2435</v>
      </c>
      <c r="D18" s="232" t="s">
        <v>2436</v>
      </c>
      <c r="E18" s="233" t="n">
        <v>243</v>
      </c>
      <c r="F18" s="59" t="s">
        <v>2437</v>
      </c>
      <c r="G18" s="116" t="n">
        <v>42447</v>
      </c>
      <c r="H18" s="116" t="n">
        <v>2444</v>
      </c>
      <c r="I18" s="59" t="s">
        <v>59</v>
      </c>
      <c r="J18" s="241"/>
      <c r="K18" s="116"/>
    </row>
    <row r="19" customFormat="false" ht="12.75" hidden="false" customHeight="false" outlineLevel="0" collapsed="false">
      <c r="C19" s="232" t="s">
        <v>2438</v>
      </c>
      <c r="D19" s="232" t="n">
        <v>34</v>
      </c>
      <c r="E19" s="233" t="n">
        <v>185</v>
      </c>
      <c r="F19" s="243" t="s">
        <v>2439</v>
      </c>
      <c r="G19" s="116" t="n">
        <v>3933</v>
      </c>
      <c r="H19" s="116" t="n">
        <v>352</v>
      </c>
      <c r="I19" s="59" t="s">
        <v>59</v>
      </c>
      <c r="J19" s="241"/>
      <c r="K19" s="244" t="n">
        <v>469.09</v>
      </c>
    </row>
    <row r="20" customFormat="false" ht="12.75" hidden="false" customHeight="false" outlineLevel="0" collapsed="false">
      <c r="C20" s="245"/>
      <c r="D20" s="245"/>
      <c r="E20" s="246"/>
      <c r="F20" s="247"/>
      <c r="G20" s="248"/>
      <c r="H20" s="248"/>
      <c r="I20" s="246"/>
      <c r="J20" s="246"/>
      <c r="K20" s="248"/>
    </row>
    <row r="21" customFormat="false" ht="12.75" hidden="false" customHeight="false" outlineLevel="0" collapsed="false">
      <c r="C21" s="245"/>
      <c r="D21" s="245"/>
      <c r="E21" s="246"/>
      <c r="F21" s="247"/>
      <c r="G21" s="248"/>
      <c r="H21" s="248"/>
      <c r="I21" s="246"/>
      <c r="J21" s="246"/>
      <c r="K21" s="249" t="n">
        <f aca="false">SUM(K7:K18)</f>
        <v>378.99</v>
      </c>
    </row>
  </sheetData>
  <mergeCells count="6">
    <mergeCell ref="C5:K5"/>
    <mergeCell ref="C12:C14"/>
    <mergeCell ref="E12:E14"/>
    <mergeCell ref="F12:F14"/>
    <mergeCell ref="G12:G14"/>
    <mergeCell ref="H12:H14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L&amp;"Arial,Regular"&amp;8Załącznik nr 1 do Zasad zlecania i rozliczania z realizacji zadań powierzonych do wykonania spółce Zakład Gospodarki Mieszkaniowej „TBS” sp. z o.o. &amp;R&amp;"Arial,Regular"&amp;8strona &amp;P z 5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77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A42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30.13"/>
    <col collapsed="false" customWidth="true" hidden="false" outlineLevel="0" max="5" min="5" style="202" width="9.14"/>
    <col collapsed="false" customWidth="true" hidden="false" outlineLevel="0" max="6" min="6" style="250" width="9.56"/>
    <col collapsed="false" customWidth="true" hidden="false" outlineLevel="0" max="7" min="7" style="0" width="9.28"/>
    <col collapsed="false" customWidth="true" hidden="false" outlineLevel="0" max="8" min="8" style="250" width="9.28"/>
    <col collapsed="false" customWidth="true" hidden="false" outlineLevel="0" max="9" min="9" style="250" width="11.7"/>
  </cols>
  <sheetData>
    <row r="1" customFormat="false" ht="12.75" hidden="false" customHeight="false" outlineLevel="0" collapsed="false">
      <c r="C1" s="251" t="s">
        <v>2440</v>
      </c>
      <c r="D1" s="251"/>
      <c r="E1" s="251"/>
      <c r="F1" s="251"/>
      <c r="G1" s="251"/>
      <c r="H1" s="251"/>
      <c r="I1" s="251"/>
    </row>
    <row r="2" customFormat="false" ht="12.75" hidden="false" customHeight="false" outlineLevel="0" collapsed="false">
      <c r="C2" s="204" t="s">
        <v>2441</v>
      </c>
      <c r="D2" s="252" t="s">
        <v>2135</v>
      </c>
      <c r="E2" s="252" t="s">
        <v>2442</v>
      </c>
      <c r="F2" s="252" t="s">
        <v>2443</v>
      </c>
      <c r="G2" s="252" t="s">
        <v>2398</v>
      </c>
      <c r="H2" s="252" t="s">
        <v>2399</v>
      </c>
      <c r="I2" s="252" t="s">
        <v>2400</v>
      </c>
    </row>
    <row r="3" customFormat="false" ht="12.75" hidden="false" customHeight="false" outlineLevel="0" collapsed="false">
      <c r="C3" s="204" t="s">
        <v>2444</v>
      </c>
      <c r="D3" s="204" t="s">
        <v>2445</v>
      </c>
      <c r="E3" s="205" t="s">
        <v>2307</v>
      </c>
      <c r="F3" s="253" t="n">
        <v>683</v>
      </c>
      <c r="G3" s="204" t="n">
        <v>20</v>
      </c>
      <c r="H3" s="253" t="n">
        <v>0</v>
      </c>
      <c r="I3" s="213" t="n">
        <v>683</v>
      </c>
    </row>
    <row r="4" customFormat="false" ht="12.75" hidden="false" customHeight="false" outlineLevel="0" collapsed="false">
      <c r="C4" s="204" t="s">
        <v>2446</v>
      </c>
      <c r="D4" s="204" t="s">
        <v>2306</v>
      </c>
      <c r="E4" s="205" t="s">
        <v>2307</v>
      </c>
      <c r="F4" s="254" t="n">
        <v>1632.14</v>
      </c>
      <c r="G4" s="204" t="n">
        <v>43</v>
      </c>
      <c r="H4" s="253" t="n">
        <v>49.5</v>
      </c>
      <c r="I4" s="254" t="n">
        <v>1681.64</v>
      </c>
    </row>
    <row r="5" customFormat="false" ht="12.75" hidden="false" customHeight="false" outlineLevel="0" collapsed="false">
      <c r="C5" s="204" t="s">
        <v>2447</v>
      </c>
      <c r="D5" s="204" t="s">
        <v>2448</v>
      </c>
      <c r="E5" s="205" t="s">
        <v>2307</v>
      </c>
      <c r="F5" s="253" t="n">
        <v>601.52</v>
      </c>
      <c r="G5" s="204" t="n">
        <v>18</v>
      </c>
      <c r="H5" s="253" t="n">
        <v>0</v>
      </c>
      <c r="I5" s="253" t="n">
        <v>601.52</v>
      </c>
    </row>
    <row r="6" customFormat="false" ht="12.75" hidden="false" customHeight="false" outlineLevel="0" collapsed="false">
      <c r="C6" s="204" t="s">
        <v>2449</v>
      </c>
      <c r="D6" s="204" t="s">
        <v>2450</v>
      </c>
      <c r="E6" s="205" t="s">
        <v>2307</v>
      </c>
      <c r="F6" s="253" t="n">
        <v>373.32</v>
      </c>
      <c r="G6" s="204" t="n">
        <v>16</v>
      </c>
      <c r="H6" s="253" t="n">
        <v>0</v>
      </c>
      <c r="I6" s="253" t="n">
        <v>373.32</v>
      </c>
    </row>
    <row r="7" customFormat="false" ht="12.75" hidden="false" customHeight="false" outlineLevel="0" collapsed="false">
      <c r="C7" s="204" t="s">
        <v>2451</v>
      </c>
      <c r="D7" s="204" t="s">
        <v>2452</v>
      </c>
      <c r="E7" s="205" t="s">
        <v>2307</v>
      </c>
      <c r="F7" s="255" t="n">
        <v>472.68</v>
      </c>
      <c r="G7" s="204" t="n">
        <v>16</v>
      </c>
      <c r="H7" s="253" t="n">
        <v>0</v>
      </c>
      <c r="I7" s="255" t="n">
        <v>472.68</v>
      </c>
    </row>
    <row r="8" customFormat="false" ht="12.75" hidden="false" customHeight="false" outlineLevel="0" collapsed="false">
      <c r="C8" s="204" t="s">
        <v>2453</v>
      </c>
      <c r="D8" s="204" t="s">
        <v>2454</v>
      </c>
      <c r="E8" s="205" t="s">
        <v>2307</v>
      </c>
      <c r="F8" s="255" t="n">
        <v>246.17</v>
      </c>
      <c r="G8" s="204" t="n">
        <v>12</v>
      </c>
      <c r="H8" s="253" t="n">
        <v>0</v>
      </c>
      <c r="I8" s="255" t="n">
        <v>246.17</v>
      </c>
    </row>
    <row r="9" customFormat="false" ht="12.75" hidden="false" customHeight="false" outlineLevel="0" collapsed="false">
      <c r="C9" s="204" t="s">
        <v>2455</v>
      </c>
      <c r="D9" s="204" t="s">
        <v>2308</v>
      </c>
      <c r="E9" s="205" t="s">
        <v>2307</v>
      </c>
      <c r="F9" s="254" t="n">
        <v>1738.2</v>
      </c>
      <c r="G9" s="204" t="n">
        <v>36</v>
      </c>
      <c r="H9" s="253" t="n">
        <v>500.89</v>
      </c>
      <c r="I9" s="254" t="n">
        <v>2239.09</v>
      </c>
    </row>
    <row r="10" customFormat="false" ht="12.75" hidden="false" customHeight="false" outlineLevel="0" collapsed="false">
      <c r="C10" s="204" t="s">
        <v>2456</v>
      </c>
      <c r="D10" s="204" t="s">
        <v>2457</v>
      </c>
      <c r="E10" s="205" t="s">
        <v>2307</v>
      </c>
      <c r="F10" s="255" t="n">
        <v>163.44</v>
      </c>
      <c r="G10" s="204" t="n">
        <v>4</v>
      </c>
      <c r="H10" s="253" t="n">
        <v>0</v>
      </c>
      <c r="I10" s="255" t="n">
        <v>163.44</v>
      </c>
    </row>
    <row r="11" customFormat="false" ht="12.75" hidden="false" customHeight="false" outlineLevel="0" collapsed="false">
      <c r="C11" s="204" t="s">
        <v>2458</v>
      </c>
      <c r="D11" s="204" t="s">
        <v>2459</v>
      </c>
      <c r="E11" s="205" t="s">
        <v>2307</v>
      </c>
      <c r="F11" s="255" t="n">
        <v>616.15</v>
      </c>
      <c r="G11" s="204" t="n">
        <v>10</v>
      </c>
      <c r="H11" s="253" t="n">
        <v>0</v>
      </c>
      <c r="I11" s="255" t="n">
        <v>616.15</v>
      </c>
    </row>
    <row r="12" customFormat="false" ht="12.75" hidden="false" customHeight="false" outlineLevel="0" collapsed="false">
      <c r="C12" s="204" t="s">
        <v>2460</v>
      </c>
      <c r="D12" s="204" t="s">
        <v>2461</v>
      </c>
      <c r="E12" s="205" t="s">
        <v>2307</v>
      </c>
      <c r="F12" s="255" t="n">
        <v>317.03</v>
      </c>
      <c r="G12" s="204" t="n">
        <v>13</v>
      </c>
      <c r="H12" s="253" t="n">
        <v>0</v>
      </c>
      <c r="I12" s="255" t="n">
        <v>317.03</v>
      </c>
    </row>
    <row r="13" customFormat="false" ht="12.75" hidden="false" customHeight="false" outlineLevel="0" collapsed="false">
      <c r="C13" s="204" t="s">
        <v>2462</v>
      </c>
      <c r="D13" s="204" t="s">
        <v>2309</v>
      </c>
      <c r="E13" s="205" t="s">
        <v>2307</v>
      </c>
      <c r="F13" s="254" t="n">
        <v>1150.96</v>
      </c>
      <c r="G13" s="204" t="n">
        <v>32</v>
      </c>
      <c r="H13" s="255" t="n">
        <v>41.82</v>
      </c>
      <c r="I13" s="254" t="n">
        <v>1192.78</v>
      </c>
    </row>
    <row r="14" customFormat="false" ht="12.75" hidden="false" customHeight="false" outlineLevel="0" collapsed="false">
      <c r="C14" s="204" t="s">
        <v>2463</v>
      </c>
      <c r="D14" s="204" t="s">
        <v>2310</v>
      </c>
      <c r="E14" s="205" t="s">
        <v>2307</v>
      </c>
      <c r="F14" s="255" t="n">
        <v>872.33</v>
      </c>
      <c r="G14" s="204" t="n">
        <v>26</v>
      </c>
      <c r="H14" s="255" t="n">
        <v>25.52</v>
      </c>
      <c r="I14" s="255" t="n">
        <v>897.85</v>
      </c>
    </row>
    <row r="15" customFormat="false" ht="12.75" hidden="false" customHeight="false" outlineLevel="0" collapsed="false">
      <c r="C15" s="204" t="s">
        <v>2464</v>
      </c>
      <c r="D15" s="204" t="s">
        <v>2465</v>
      </c>
      <c r="E15" s="205" t="s">
        <v>2307</v>
      </c>
      <c r="F15" s="255" t="n">
        <v>371.27</v>
      </c>
      <c r="G15" s="204" t="n">
        <v>13</v>
      </c>
      <c r="H15" s="253" t="n">
        <v>0</v>
      </c>
      <c r="I15" s="255" t="n">
        <v>371.27</v>
      </c>
    </row>
    <row r="16" customFormat="false" ht="12.75" hidden="false" customHeight="false" outlineLevel="0" collapsed="false">
      <c r="C16" s="204" t="s">
        <v>2466</v>
      </c>
      <c r="D16" s="204" t="s">
        <v>2467</v>
      </c>
      <c r="E16" s="205" t="s">
        <v>2307</v>
      </c>
      <c r="F16" s="255" t="n">
        <v>595.15</v>
      </c>
      <c r="G16" s="204" t="n">
        <v>17</v>
      </c>
      <c r="H16" s="253" t="n">
        <v>0</v>
      </c>
      <c r="I16" s="255" t="n">
        <v>595.15</v>
      </c>
    </row>
    <row r="17" customFormat="false" ht="12.75" hidden="false" customHeight="false" outlineLevel="0" collapsed="false">
      <c r="C17" s="204" t="s">
        <v>2468</v>
      </c>
      <c r="D17" s="204" t="s">
        <v>2311</v>
      </c>
      <c r="E17" s="205" t="s">
        <v>2307</v>
      </c>
      <c r="F17" s="254" t="n">
        <v>1288.44</v>
      </c>
      <c r="G17" s="204" t="n">
        <v>31</v>
      </c>
      <c r="H17" s="255" t="n">
        <v>25</v>
      </c>
      <c r="I17" s="254" t="n">
        <v>1313.44</v>
      </c>
    </row>
    <row r="18" customFormat="false" ht="12.75" hidden="false" customHeight="false" outlineLevel="0" collapsed="false">
      <c r="C18" s="204" t="s">
        <v>2469</v>
      </c>
      <c r="D18" s="204" t="s">
        <v>2470</v>
      </c>
      <c r="E18" s="205" t="s">
        <v>2307</v>
      </c>
      <c r="F18" s="255" t="n">
        <v>275.34</v>
      </c>
      <c r="G18" s="204" t="n">
        <v>9</v>
      </c>
      <c r="H18" s="253" t="n">
        <v>0</v>
      </c>
      <c r="I18" s="255" t="n">
        <v>275.34</v>
      </c>
    </row>
    <row r="19" customFormat="false" ht="12.75" hidden="false" customHeight="false" outlineLevel="0" collapsed="false">
      <c r="C19" s="204" t="s">
        <v>2471</v>
      </c>
      <c r="D19" s="204" t="s">
        <v>2312</v>
      </c>
      <c r="E19" s="205" t="s">
        <v>2307</v>
      </c>
      <c r="F19" s="255" t="n">
        <v>423.14</v>
      </c>
      <c r="G19" s="204" t="n">
        <v>11</v>
      </c>
      <c r="H19" s="255" t="n">
        <v>109.88</v>
      </c>
      <c r="I19" s="255" t="n">
        <v>533.02</v>
      </c>
    </row>
    <row r="20" customFormat="false" ht="12.75" hidden="false" customHeight="false" outlineLevel="0" collapsed="false">
      <c r="C20" s="204" t="s">
        <v>2472</v>
      </c>
      <c r="D20" s="204" t="s">
        <v>2473</v>
      </c>
      <c r="E20" s="205" t="s">
        <v>2307</v>
      </c>
      <c r="F20" s="255" t="n">
        <v>158.24</v>
      </c>
      <c r="G20" s="204" t="n">
        <v>3</v>
      </c>
      <c r="H20" s="253" t="n">
        <v>0</v>
      </c>
      <c r="I20" s="255" t="n">
        <v>158.24</v>
      </c>
    </row>
    <row r="21" customFormat="false" ht="12.75" hidden="false" customHeight="false" outlineLevel="0" collapsed="false">
      <c r="C21" s="204" t="s">
        <v>2474</v>
      </c>
      <c r="D21" s="204" t="s">
        <v>2313</v>
      </c>
      <c r="E21" s="205" t="s">
        <v>2307</v>
      </c>
      <c r="F21" s="255" t="n">
        <v>480.66</v>
      </c>
      <c r="G21" s="204" t="n">
        <v>10</v>
      </c>
      <c r="H21" s="253" t="n">
        <v>38.9</v>
      </c>
      <c r="I21" s="255" t="n">
        <v>519.56</v>
      </c>
    </row>
    <row r="22" customFormat="false" ht="12.75" hidden="false" customHeight="false" outlineLevel="0" collapsed="false">
      <c r="C22" s="204" t="s">
        <v>2475</v>
      </c>
      <c r="D22" s="204" t="s">
        <v>2476</v>
      </c>
      <c r="E22" s="205" t="s">
        <v>2307</v>
      </c>
      <c r="F22" s="255" t="n">
        <v>38.95</v>
      </c>
      <c r="G22" s="204" t="n">
        <v>1</v>
      </c>
      <c r="H22" s="253" t="n">
        <v>0</v>
      </c>
      <c r="I22" s="255" t="n">
        <v>38.95</v>
      </c>
    </row>
    <row r="23" customFormat="false" ht="12.75" hidden="false" customHeight="false" outlineLevel="0" collapsed="false">
      <c r="C23" s="204" t="s">
        <v>2477</v>
      </c>
      <c r="D23" s="204" t="s">
        <v>2478</v>
      </c>
      <c r="E23" s="205" t="s">
        <v>2307</v>
      </c>
      <c r="F23" s="255" t="n">
        <v>176.04</v>
      </c>
      <c r="G23" s="204" t="n">
        <v>6</v>
      </c>
      <c r="H23" s="253" t="n">
        <v>0</v>
      </c>
      <c r="I23" s="255" t="n">
        <v>176.04</v>
      </c>
    </row>
    <row r="24" customFormat="false" ht="12.75" hidden="false" customHeight="false" outlineLevel="0" collapsed="false">
      <c r="C24" s="204" t="s">
        <v>2479</v>
      </c>
      <c r="D24" s="204" t="s">
        <v>2480</v>
      </c>
      <c r="E24" s="205" t="s">
        <v>2307</v>
      </c>
      <c r="F24" s="253" t="n">
        <v>87</v>
      </c>
      <c r="G24" s="204" t="n">
        <v>3</v>
      </c>
      <c r="H24" s="253" t="n">
        <v>0</v>
      </c>
      <c r="I24" s="213" t="n">
        <v>87</v>
      </c>
    </row>
    <row r="25" customFormat="false" ht="12.75" hidden="false" customHeight="false" outlineLevel="0" collapsed="false">
      <c r="C25" s="204" t="s">
        <v>2481</v>
      </c>
      <c r="D25" s="204" t="s">
        <v>2314</v>
      </c>
      <c r="E25" s="205" t="s">
        <v>2307</v>
      </c>
      <c r="F25" s="255" t="n">
        <v>393.38</v>
      </c>
      <c r="G25" s="204" t="n">
        <v>10</v>
      </c>
      <c r="H25" s="255" t="n">
        <v>69.68</v>
      </c>
      <c r="I25" s="255" t="n">
        <v>463.06</v>
      </c>
    </row>
    <row r="26" customFormat="false" ht="12.75" hidden="false" customHeight="false" outlineLevel="0" collapsed="false">
      <c r="C26" s="204" t="s">
        <v>2482</v>
      </c>
      <c r="D26" s="204" t="s">
        <v>2483</v>
      </c>
      <c r="E26" s="205" t="s">
        <v>2307</v>
      </c>
      <c r="F26" s="255" t="n">
        <v>105.96</v>
      </c>
      <c r="G26" s="204" t="n">
        <v>2</v>
      </c>
      <c r="H26" s="253" t="n">
        <v>0</v>
      </c>
      <c r="I26" s="255" t="n">
        <v>105.96</v>
      </c>
    </row>
    <row r="27" customFormat="false" ht="12.75" hidden="false" customHeight="false" outlineLevel="0" collapsed="false">
      <c r="C27" s="204" t="s">
        <v>2484</v>
      </c>
      <c r="D27" s="204" t="s">
        <v>2485</v>
      </c>
      <c r="E27" s="205" t="s">
        <v>2307</v>
      </c>
      <c r="F27" s="255" t="n">
        <v>414.41</v>
      </c>
      <c r="G27" s="204" t="n">
        <v>12</v>
      </c>
      <c r="H27" s="253" t="n">
        <v>0</v>
      </c>
      <c r="I27" s="255" t="n">
        <v>414.41</v>
      </c>
    </row>
    <row r="28" customFormat="false" ht="12.75" hidden="false" customHeight="false" outlineLevel="0" collapsed="false">
      <c r="C28" s="204" t="s">
        <v>2486</v>
      </c>
      <c r="D28" s="204" t="s">
        <v>2487</v>
      </c>
      <c r="E28" s="205" t="s">
        <v>2307</v>
      </c>
      <c r="F28" s="255" t="n">
        <v>158.63</v>
      </c>
      <c r="G28" s="204" t="n">
        <v>9</v>
      </c>
      <c r="H28" s="253" t="n">
        <v>0</v>
      </c>
      <c r="I28" s="255" t="n">
        <v>158.63</v>
      </c>
    </row>
    <row r="29" customFormat="false" ht="12.75" hidden="false" customHeight="false" outlineLevel="0" collapsed="false">
      <c r="C29" s="204" t="s">
        <v>2488</v>
      </c>
      <c r="D29" s="204" t="s">
        <v>2489</v>
      </c>
      <c r="E29" s="205" t="s">
        <v>2307</v>
      </c>
      <c r="F29" s="253" t="n">
        <v>243.1</v>
      </c>
      <c r="G29" s="204" t="n">
        <v>6</v>
      </c>
      <c r="H29" s="253" t="n">
        <v>0</v>
      </c>
      <c r="I29" s="253" t="n">
        <v>243.1</v>
      </c>
    </row>
    <row r="30" customFormat="false" ht="12.75" hidden="false" customHeight="false" outlineLevel="0" collapsed="false">
      <c r="C30" s="204" t="s">
        <v>2490</v>
      </c>
      <c r="D30" s="204" t="s">
        <v>2491</v>
      </c>
      <c r="E30" s="205" t="s">
        <v>2307</v>
      </c>
      <c r="F30" s="255" t="n">
        <v>66.44</v>
      </c>
      <c r="G30" s="204" t="n">
        <v>2</v>
      </c>
      <c r="H30" s="253" t="n">
        <v>0</v>
      </c>
      <c r="I30" s="255" t="n">
        <v>66.44</v>
      </c>
    </row>
    <row r="31" customFormat="false" ht="12.75" hidden="false" customHeight="false" outlineLevel="0" collapsed="false">
      <c r="C31" s="204" t="s">
        <v>2492</v>
      </c>
      <c r="D31" s="204" t="s">
        <v>2493</v>
      </c>
      <c r="E31" s="205" t="s">
        <v>2307</v>
      </c>
      <c r="F31" s="255" t="n">
        <v>262.37</v>
      </c>
      <c r="G31" s="204" t="n">
        <v>6</v>
      </c>
      <c r="H31" s="253" t="n">
        <v>0</v>
      </c>
      <c r="I31" s="255" t="n">
        <v>262.37</v>
      </c>
    </row>
    <row r="32" customFormat="false" ht="12.75" hidden="false" customHeight="false" outlineLevel="0" collapsed="false">
      <c r="C32" s="204" t="s">
        <v>2494</v>
      </c>
      <c r="D32" s="204" t="s">
        <v>2495</v>
      </c>
      <c r="E32" s="205" t="s">
        <v>2307</v>
      </c>
      <c r="F32" s="255" t="n">
        <v>326.02</v>
      </c>
      <c r="G32" s="204" t="n">
        <v>10</v>
      </c>
      <c r="H32" s="253" t="n">
        <v>0</v>
      </c>
      <c r="I32" s="255" t="n">
        <v>326.02</v>
      </c>
    </row>
    <row r="33" customFormat="false" ht="12.75" hidden="false" customHeight="false" outlineLevel="0" collapsed="false">
      <c r="C33" s="204" t="s">
        <v>2496</v>
      </c>
      <c r="D33" s="204" t="s">
        <v>2497</v>
      </c>
      <c r="E33" s="205" t="s">
        <v>2307</v>
      </c>
      <c r="F33" s="255" t="n">
        <v>205.86</v>
      </c>
      <c r="G33" s="204" t="n">
        <v>7</v>
      </c>
      <c r="H33" s="253" t="n">
        <v>0</v>
      </c>
      <c r="I33" s="255" t="n">
        <v>205.86</v>
      </c>
    </row>
    <row r="34" customFormat="false" ht="12.75" hidden="false" customHeight="false" outlineLevel="0" collapsed="false">
      <c r="C34" s="204" t="s">
        <v>2498</v>
      </c>
      <c r="D34" s="204" t="s">
        <v>2499</v>
      </c>
      <c r="E34" s="205" t="s">
        <v>2307</v>
      </c>
      <c r="F34" s="255" t="n">
        <v>227.8</v>
      </c>
      <c r="G34" s="204" t="n">
        <v>8</v>
      </c>
      <c r="H34" s="253" t="n">
        <v>0</v>
      </c>
      <c r="I34" s="253" t="n">
        <v>227.8</v>
      </c>
    </row>
    <row r="35" customFormat="false" ht="12.75" hidden="false" customHeight="false" outlineLevel="0" collapsed="false">
      <c r="C35" s="204" t="s">
        <v>2500</v>
      </c>
      <c r="D35" s="204" t="s">
        <v>2501</v>
      </c>
      <c r="E35" s="205" t="s">
        <v>2307</v>
      </c>
      <c r="F35" s="255" t="n">
        <v>303.75</v>
      </c>
      <c r="G35" s="204" t="n">
        <v>7</v>
      </c>
      <c r="H35" s="253" t="n">
        <v>0</v>
      </c>
      <c r="I35" s="255" t="n">
        <v>303.75</v>
      </c>
    </row>
    <row r="36" customFormat="false" ht="12.75" hidden="false" customHeight="false" outlineLevel="0" collapsed="false">
      <c r="C36" s="204" t="s">
        <v>2502</v>
      </c>
      <c r="D36" s="204" t="s">
        <v>2503</v>
      </c>
      <c r="E36" s="205" t="s">
        <v>2307</v>
      </c>
      <c r="F36" s="255" t="n">
        <v>568.55</v>
      </c>
      <c r="G36" s="204" t="n">
        <v>28</v>
      </c>
      <c r="H36" s="253" t="n">
        <v>0</v>
      </c>
      <c r="I36" s="255" t="n">
        <v>568.55</v>
      </c>
    </row>
    <row r="37" customFormat="false" ht="12.75" hidden="false" customHeight="false" outlineLevel="0" collapsed="false">
      <c r="C37" s="204" t="s">
        <v>2504</v>
      </c>
      <c r="D37" s="204" t="s">
        <v>2505</v>
      </c>
      <c r="E37" s="205" t="s">
        <v>2307</v>
      </c>
      <c r="F37" s="255" t="n">
        <v>688.77</v>
      </c>
      <c r="G37" s="204" t="n">
        <v>20</v>
      </c>
      <c r="H37" s="253" t="n">
        <v>0</v>
      </c>
      <c r="I37" s="255" t="n">
        <v>688.77</v>
      </c>
    </row>
    <row r="38" customFormat="false" ht="12.75" hidden="false" customHeight="false" outlineLevel="0" collapsed="false">
      <c r="C38" s="204" t="s">
        <v>2506</v>
      </c>
      <c r="D38" s="204" t="s">
        <v>2315</v>
      </c>
      <c r="E38" s="205" t="s">
        <v>2307</v>
      </c>
      <c r="F38" s="255" t="n">
        <v>713.81</v>
      </c>
      <c r="G38" s="204" t="n">
        <v>15</v>
      </c>
      <c r="H38" s="255" t="n">
        <v>46.8</v>
      </c>
      <c r="I38" s="255" t="n">
        <v>760.61</v>
      </c>
    </row>
    <row r="39" customFormat="false" ht="12.75" hidden="false" customHeight="false" outlineLevel="0" collapsed="false">
      <c r="C39" s="204" t="s">
        <v>2507</v>
      </c>
      <c r="D39" s="204" t="s">
        <v>2508</v>
      </c>
      <c r="E39" s="205" t="s">
        <v>2307</v>
      </c>
      <c r="F39" s="255" t="n">
        <v>131.05</v>
      </c>
      <c r="G39" s="204" t="n">
        <v>4</v>
      </c>
      <c r="H39" s="253" t="n">
        <v>0</v>
      </c>
      <c r="I39" s="255" t="n">
        <v>131.05</v>
      </c>
    </row>
    <row r="40" customFormat="false" ht="12.75" hidden="false" customHeight="false" outlineLevel="0" collapsed="false">
      <c r="C40" s="204" t="s">
        <v>2509</v>
      </c>
      <c r="D40" s="204" t="s">
        <v>2510</v>
      </c>
      <c r="E40" s="205" t="s">
        <v>2307</v>
      </c>
      <c r="F40" s="255" t="n">
        <v>467.68</v>
      </c>
      <c r="G40" s="204" t="n">
        <v>9</v>
      </c>
      <c r="H40" s="255" t="n">
        <v>142.11</v>
      </c>
      <c r="I40" s="255" t="n">
        <v>609.79</v>
      </c>
    </row>
    <row r="41" customFormat="false" ht="12.75" hidden="false" customHeight="false" outlineLevel="0" collapsed="false">
      <c r="C41" s="204" t="s">
        <v>2511</v>
      </c>
      <c r="D41" s="204" t="s">
        <v>2317</v>
      </c>
      <c r="E41" s="205" t="s">
        <v>2307</v>
      </c>
      <c r="F41" s="254" t="n">
        <v>1884</v>
      </c>
      <c r="G41" s="204" t="n">
        <v>34</v>
      </c>
      <c r="H41" s="255" t="n">
        <v>188.06</v>
      </c>
      <c r="I41" s="254" t="n">
        <v>2072.06</v>
      </c>
    </row>
    <row r="42" customFormat="false" ht="12.75" hidden="false" customHeight="false" outlineLevel="0" collapsed="false">
      <c r="C42" s="204" t="s">
        <v>2512</v>
      </c>
      <c r="D42" s="204" t="s">
        <v>2318</v>
      </c>
      <c r="E42" s="205" t="s">
        <v>2307</v>
      </c>
      <c r="F42" s="255" t="n">
        <v>342.93</v>
      </c>
      <c r="G42" s="204" t="n">
        <v>8</v>
      </c>
      <c r="H42" s="255" t="n">
        <v>19.46</v>
      </c>
      <c r="I42" s="255" t="n">
        <v>362.39</v>
      </c>
    </row>
    <row r="43" customFormat="false" ht="12.75" hidden="false" customHeight="false" outlineLevel="0" collapsed="false">
      <c r="C43" s="204" t="s">
        <v>2513</v>
      </c>
      <c r="D43" s="204" t="s">
        <v>2514</v>
      </c>
      <c r="E43" s="205" t="s">
        <v>2307</v>
      </c>
      <c r="F43" s="255" t="n">
        <v>440.11</v>
      </c>
      <c r="G43" s="204" t="n">
        <v>8</v>
      </c>
      <c r="H43" s="253" t="n">
        <v>0</v>
      </c>
      <c r="I43" s="255" t="n">
        <v>440.11</v>
      </c>
    </row>
    <row r="44" customFormat="false" ht="12.75" hidden="false" customHeight="false" outlineLevel="0" collapsed="false">
      <c r="C44" s="204" t="s">
        <v>2515</v>
      </c>
      <c r="D44" s="204" t="s">
        <v>2516</v>
      </c>
      <c r="E44" s="205" t="s">
        <v>2307</v>
      </c>
      <c r="F44" s="255" t="n">
        <v>315.43</v>
      </c>
      <c r="G44" s="204" t="n">
        <v>9</v>
      </c>
      <c r="H44" s="253" t="n">
        <v>0</v>
      </c>
      <c r="I44" s="255" t="n">
        <v>315.43</v>
      </c>
    </row>
    <row r="45" customFormat="false" ht="12.75" hidden="false" customHeight="false" outlineLevel="0" collapsed="false">
      <c r="C45" s="204" t="s">
        <v>2517</v>
      </c>
      <c r="D45" s="204" t="s">
        <v>2319</v>
      </c>
      <c r="E45" s="205" t="s">
        <v>2307</v>
      </c>
      <c r="F45" s="255" t="n">
        <v>271.16</v>
      </c>
      <c r="G45" s="204" t="n">
        <v>5</v>
      </c>
      <c r="H45" s="253" t="n">
        <v>20</v>
      </c>
      <c r="I45" s="255" t="n">
        <v>291.16</v>
      </c>
    </row>
    <row r="46" customFormat="false" ht="12.75" hidden="false" customHeight="false" outlineLevel="0" collapsed="false">
      <c r="C46" s="204" t="s">
        <v>2518</v>
      </c>
      <c r="D46" s="204" t="s">
        <v>2519</v>
      </c>
      <c r="E46" s="205" t="s">
        <v>2307</v>
      </c>
      <c r="F46" s="255" t="n">
        <v>239.27</v>
      </c>
      <c r="G46" s="204" t="n">
        <v>10</v>
      </c>
      <c r="H46" s="253" t="n">
        <v>0</v>
      </c>
      <c r="I46" s="255" t="n">
        <v>239.27</v>
      </c>
    </row>
    <row r="47" customFormat="false" ht="12.75" hidden="false" customHeight="false" outlineLevel="0" collapsed="false">
      <c r="C47" s="204" t="s">
        <v>2520</v>
      </c>
      <c r="D47" s="204" t="s">
        <v>2320</v>
      </c>
      <c r="E47" s="205" t="s">
        <v>2307</v>
      </c>
      <c r="F47" s="255" t="n">
        <v>240.52</v>
      </c>
      <c r="G47" s="204" t="n">
        <v>7</v>
      </c>
      <c r="H47" s="253" t="n">
        <v>60</v>
      </c>
      <c r="I47" s="255" t="n">
        <v>300.52</v>
      </c>
    </row>
    <row r="48" customFormat="false" ht="12.75" hidden="false" customHeight="false" outlineLevel="0" collapsed="false">
      <c r="C48" s="204" t="s">
        <v>2521</v>
      </c>
      <c r="D48" s="204" t="s">
        <v>2522</v>
      </c>
      <c r="E48" s="205" t="s">
        <v>2307</v>
      </c>
      <c r="F48" s="255" t="n">
        <v>175.02</v>
      </c>
      <c r="G48" s="204" t="n">
        <v>7</v>
      </c>
      <c r="H48" s="253" t="n">
        <v>0</v>
      </c>
      <c r="I48" s="255" t="n">
        <v>175.02</v>
      </c>
    </row>
    <row r="49" customFormat="false" ht="12.75" hidden="false" customHeight="false" outlineLevel="0" collapsed="false">
      <c r="C49" s="204" t="s">
        <v>2523</v>
      </c>
      <c r="D49" s="204" t="s">
        <v>2524</v>
      </c>
      <c r="E49" s="205" t="s">
        <v>2307</v>
      </c>
      <c r="F49" s="255" t="n">
        <v>183.33</v>
      </c>
      <c r="G49" s="204" t="n">
        <v>6</v>
      </c>
      <c r="H49" s="253" t="n">
        <v>0</v>
      </c>
      <c r="I49" s="255" t="n">
        <v>183.33</v>
      </c>
    </row>
    <row r="50" customFormat="false" ht="12.75" hidden="false" customHeight="false" outlineLevel="0" collapsed="false">
      <c r="C50" s="204" t="s">
        <v>2525</v>
      </c>
      <c r="D50" s="204" t="s">
        <v>2526</v>
      </c>
      <c r="E50" s="205" t="s">
        <v>2307</v>
      </c>
      <c r="F50" s="255" t="n">
        <v>146.59</v>
      </c>
      <c r="G50" s="204" t="n">
        <v>5</v>
      </c>
      <c r="H50" s="253" t="n">
        <v>0</v>
      </c>
      <c r="I50" s="255" t="n">
        <v>146.59</v>
      </c>
    </row>
    <row r="51" customFormat="false" ht="12.75" hidden="false" customHeight="false" outlineLevel="0" collapsed="false">
      <c r="C51" s="204" t="s">
        <v>2527</v>
      </c>
      <c r="D51" s="204" t="s">
        <v>2321</v>
      </c>
      <c r="E51" s="205" t="s">
        <v>2307</v>
      </c>
      <c r="F51" s="255" t="n">
        <v>632.92</v>
      </c>
      <c r="G51" s="204" t="n">
        <v>12</v>
      </c>
      <c r="H51" s="253" t="n">
        <v>84</v>
      </c>
      <c r="I51" s="255" t="n">
        <v>716.92</v>
      </c>
    </row>
    <row r="52" customFormat="false" ht="12.75" hidden="false" customHeight="false" outlineLevel="0" collapsed="false">
      <c r="C52" s="204" t="s">
        <v>2528</v>
      </c>
      <c r="D52" s="204" t="s">
        <v>2529</v>
      </c>
      <c r="E52" s="205" t="s">
        <v>2307</v>
      </c>
      <c r="F52" s="254" t="n">
        <v>1068.33</v>
      </c>
      <c r="G52" s="204" t="n">
        <v>20</v>
      </c>
      <c r="H52" s="253" t="n">
        <v>0</v>
      </c>
      <c r="I52" s="254" t="n">
        <v>1068.33</v>
      </c>
    </row>
    <row r="53" customFormat="false" ht="12.75" hidden="false" customHeight="false" outlineLevel="0" collapsed="false">
      <c r="C53" s="204" t="s">
        <v>2530</v>
      </c>
      <c r="D53" s="204" t="s">
        <v>2322</v>
      </c>
      <c r="E53" s="205" t="s">
        <v>2307</v>
      </c>
      <c r="F53" s="255" t="n">
        <v>206.96</v>
      </c>
      <c r="G53" s="204" t="n">
        <v>5</v>
      </c>
      <c r="H53" s="255" t="n">
        <v>29.4</v>
      </c>
      <c r="I53" s="255" t="n">
        <v>236.36</v>
      </c>
    </row>
    <row r="54" customFormat="false" ht="12.75" hidden="false" customHeight="false" outlineLevel="0" collapsed="false">
      <c r="C54" s="204" t="s">
        <v>2531</v>
      </c>
      <c r="D54" s="204" t="s">
        <v>2532</v>
      </c>
      <c r="E54" s="205" t="s">
        <v>2307</v>
      </c>
      <c r="F54" s="255" t="n">
        <v>92.15</v>
      </c>
      <c r="G54" s="204" t="n">
        <v>3</v>
      </c>
      <c r="H54" s="253" t="n">
        <v>0</v>
      </c>
      <c r="I54" s="255" t="n">
        <v>92.15</v>
      </c>
    </row>
    <row r="55" customFormat="false" ht="12.75" hidden="false" customHeight="false" outlineLevel="0" collapsed="false">
      <c r="C55" s="204" t="s">
        <v>2533</v>
      </c>
      <c r="D55" s="204" t="s">
        <v>2534</v>
      </c>
      <c r="E55" s="205" t="s">
        <v>2307</v>
      </c>
      <c r="F55" s="253" t="n">
        <v>208.4</v>
      </c>
      <c r="G55" s="204" t="n">
        <v>4</v>
      </c>
      <c r="H55" s="253" t="n">
        <v>0</v>
      </c>
      <c r="I55" s="253" t="n">
        <v>208.4</v>
      </c>
    </row>
    <row r="56" customFormat="false" ht="12.75" hidden="false" customHeight="false" outlineLevel="0" collapsed="false">
      <c r="C56" s="204" t="s">
        <v>2535</v>
      </c>
      <c r="D56" s="204" t="s">
        <v>2536</v>
      </c>
      <c r="E56" s="205" t="s">
        <v>2307</v>
      </c>
      <c r="F56" s="253" t="n">
        <v>164</v>
      </c>
      <c r="G56" s="204" t="n">
        <v>1</v>
      </c>
      <c r="H56" s="253" t="n">
        <v>0</v>
      </c>
      <c r="I56" s="213" t="n">
        <v>164</v>
      </c>
    </row>
    <row r="57" customFormat="false" ht="12.75" hidden="false" customHeight="false" outlineLevel="0" collapsed="false">
      <c r="C57" s="204" t="s">
        <v>2537</v>
      </c>
      <c r="D57" s="204" t="s">
        <v>2323</v>
      </c>
      <c r="E57" s="205" t="s">
        <v>2307</v>
      </c>
      <c r="F57" s="255" t="n">
        <v>722.89</v>
      </c>
      <c r="G57" s="204" t="n">
        <v>14</v>
      </c>
      <c r="H57" s="255" t="n">
        <v>172.14</v>
      </c>
      <c r="I57" s="213" t="n">
        <v>895.03</v>
      </c>
    </row>
    <row r="58" customFormat="false" ht="12.75" hidden="false" customHeight="false" outlineLevel="0" collapsed="false">
      <c r="C58" s="204" t="s">
        <v>2538</v>
      </c>
      <c r="D58" s="204" t="s">
        <v>2539</v>
      </c>
      <c r="E58" s="205" t="s">
        <v>2307</v>
      </c>
      <c r="F58" s="255" t="n">
        <v>260.5</v>
      </c>
      <c r="G58" s="204" t="n">
        <v>8</v>
      </c>
      <c r="H58" s="253" t="n">
        <v>0</v>
      </c>
      <c r="I58" s="213" t="n">
        <v>260.5</v>
      </c>
    </row>
    <row r="59" customFormat="false" ht="12.75" hidden="false" customHeight="false" outlineLevel="0" collapsed="false">
      <c r="C59" s="204" t="s">
        <v>2540</v>
      </c>
      <c r="D59" s="204" t="s">
        <v>2541</v>
      </c>
      <c r="E59" s="205" t="s">
        <v>2307</v>
      </c>
      <c r="F59" s="253" t="n">
        <v>178.7</v>
      </c>
      <c r="G59" s="204" t="n">
        <v>7</v>
      </c>
      <c r="H59" s="253" t="n">
        <v>0</v>
      </c>
      <c r="I59" s="213" t="n">
        <v>178.7</v>
      </c>
    </row>
    <row r="60" customFormat="false" ht="12.75" hidden="false" customHeight="false" outlineLevel="0" collapsed="false">
      <c r="C60" s="204" t="s">
        <v>2542</v>
      </c>
      <c r="D60" s="204" t="s">
        <v>2543</v>
      </c>
      <c r="E60" s="205" t="s">
        <v>2307</v>
      </c>
      <c r="F60" s="255" t="n">
        <v>144.12</v>
      </c>
      <c r="G60" s="204" t="n">
        <v>4</v>
      </c>
      <c r="H60" s="253" t="n">
        <v>0</v>
      </c>
      <c r="I60" s="213" t="n">
        <v>144.12</v>
      </c>
    </row>
    <row r="61" customFormat="false" ht="12.75" hidden="false" customHeight="false" outlineLevel="0" collapsed="false">
      <c r="C61" s="204" t="s">
        <v>2544</v>
      </c>
      <c r="D61" s="204" t="s">
        <v>2545</v>
      </c>
      <c r="E61" s="205" t="s">
        <v>2307</v>
      </c>
      <c r="F61" s="255" t="n">
        <v>273.09</v>
      </c>
      <c r="G61" s="204" t="n">
        <v>7</v>
      </c>
      <c r="H61" s="253" t="n">
        <v>0</v>
      </c>
      <c r="I61" s="213" t="n">
        <v>273.09</v>
      </c>
    </row>
    <row r="62" customFormat="false" ht="12.75" hidden="false" customHeight="false" outlineLevel="0" collapsed="false">
      <c r="C62" s="204" t="s">
        <v>2546</v>
      </c>
      <c r="D62" s="204" t="s">
        <v>2547</v>
      </c>
      <c r="E62" s="205" t="s">
        <v>2307</v>
      </c>
      <c r="F62" s="253" t="n">
        <v>180</v>
      </c>
      <c r="G62" s="204" t="n">
        <v>6</v>
      </c>
      <c r="H62" s="253" t="n">
        <v>0</v>
      </c>
      <c r="I62" s="213" t="n">
        <v>180</v>
      </c>
    </row>
    <row r="63" customFormat="false" ht="12.75" hidden="false" customHeight="false" outlineLevel="0" collapsed="false">
      <c r="C63" s="204" t="s">
        <v>2548</v>
      </c>
      <c r="D63" s="204" t="s">
        <v>2549</v>
      </c>
      <c r="E63" s="205" t="s">
        <v>2307</v>
      </c>
      <c r="F63" s="255" t="n">
        <v>603.55</v>
      </c>
      <c r="G63" s="204" t="n">
        <v>10</v>
      </c>
      <c r="H63" s="253" t="n">
        <v>0</v>
      </c>
      <c r="I63" s="255" t="n">
        <v>603.55</v>
      </c>
    </row>
    <row r="64" customFormat="false" ht="12.75" hidden="false" customHeight="false" outlineLevel="0" collapsed="false">
      <c r="C64" s="204" t="s">
        <v>2550</v>
      </c>
      <c r="D64" s="204" t="s">
        <v>2324</v>
      </c>
      <c r="E64" s="205" t="s">
        <v>2307</v>
      </c>
      <c r="F64" s="255" t="n">
        <v>284.83</v>
      </c>
      <c r="G64" s="204" t="n">
        <v>6</v>
      </c>
      <c r="H64" s="255" t="n">
        <v>272.01</v>
      </c>
      <c r="I64" s="255" t="n">
        <v>556.84</v>
      </c>
    </row>
    <row r="65" customFormat="false" ht="12.75" hidden="false" customHeight="false" outlineLevel="0" collapsed="false">
      <c r="C65" s="204" t="s">
        <v>2551</v>
      </c>
      <c r="D65" s="204" t="s">
        <v>2325</v>
      </c>
      <c r="E65" s="205" t="s">
        <v>2307</v>
      </c>
      <c r="F65" s="255" t="n">
        <v>348.98</v>
      </c>
      <c r="G65" s="204" t="n">
        <v>7</v>
      </c>
      <c r="H65" s="255" t="n">
        <v>22.19</v>
      </c>
      <c r="I65" s="255" t="n">
        <v>371.17</v>
      </c>
    </row>
    <row r="66" customFormat="false" ht="12.75" hidden="false" customHeight="false" outlineLevel="0" collapsed="false">
      <c r="C66" s="204" t="s">
        <v>2552</v>
      </c>
      <c r="D66" s="204" t="s">
        <v>2553</v>
      </c>
      <c r="E66" s="205" t="s">
        <v>2307</v>
      </c>
      <c r="F66" s="255" t="n">
        <v>187.78</v>
      </c>
      <c r="G66" s="204" t="n">
        <v>6</v>
      </c>
      <c r="H66" s="253" t="n">
        <v>0</v>
      </c>
      <c r="I66" s="255" t="n">
        <v>187.78</v>
      </c>
    </row>
    <row r="67" customFormat="false" ht="12.75" hidden="false" customHeight="false" outlineLevel="0" collapsed="false">
      <c r="C67" s="204" t="s">
        <v>2554</v>
      </c>
      <c r="D67" s="204" t="s">
        <v>2326</v>
      </c>
      <c r="E67" s="205" t="s">
        <v>2307</v>
      </c>
      <c r="F67" s="255" t="n">
        <v>269.42</v>
      </c>
      <c r="G67" s="204" t="n">
        <v>8</v>
      </c>
      <c r="H67" s="255" t="n">
        <v>29.51</v>
      </c>
      <c r="I67" s="255" t="n">
        <v>298.93</v>
      </c>
    </row>
    <row r="68" customFormat="false" ht="12.75" hidden="false" customHeight="false" outlineLevel="0" collapsed="false">
      <c r="C68" s="204" t="s">
        <v>2555</v>
      </c>
      <c r="D68" s="204" t="s">
        <v>2327</v>
      </c>
      <c r="E68" s="205" t="s">
        <v>2307</v>
      </c>
      <c r="F68" s="255" t="n">
        <v>278.76</v>
      </c>
      <c r="G68" s="204" t="n">
        <v>8</v>
      </c>
      <c r="H68" s="253" t="n">
        <v>31</v>
      </c>
      <c r="I68" s="255" t="n">
        <v>309.76</v>
      </c>
    </row>
    <row r="69" customFormat="false" ht="12.75" hidden="false" customHeight="false" outlineLevel="0" collapsed="false">
      <c r="C69" s="204" t="s">
        <v>2556</v>
      </c>
      <c r="D69" s="204" t="s">
        <v>2557</v>
      </c>
      <c r="E69" s="205" t="s">
        <v>2307</v>
      </c>
      <c r="F69" s="255" t="n">
        <v>291.02</v>
      </c>
      <c r="G69" s="204" t="n">
        <v>8</v>
      </c>
      <c r="H69" s="253" t="n">
        <v>0</v>
      </c>
      <c r="I69" s="255" t="n">
        <v>291.02</v>
      </c>
    </row>
    <row r="70" customFormat="false" ht="12.75" hidden="false" customHeight="false" outlineLevel="0" collapsed="false">
      <c r="C70" s="204" t="s">
        <v>2558</v>
      </c>
      <c r="D70" s="204" t="s">
        <v>2328</v>
      </c>
      <c r="E70" s="205" t="s">
        <v>2307</v>
      </c>
      <c r="F70" s="253" t="n">
        <v>0</v>
      </c>
      <c r="G70" s="204" t="n">
        <v>0</v>
      </c>
      <c r="H70" s="254" t="n">
        <v>1280.5</v>
      </c>
      <c r="I70" s="254" t="n">
        <v>1280.5</v>
      </c>
    </row>
    <row r="71" customFormat="false" ht="12.75" hidden="false" customHeight="false" outlineLevel="0" collapsed="false">
      <c r="C71" s="204" t="s">
        <v>2559</v>
      </c>
      <c r="D71" s="204" t="s">
        <v>2560</v>
      </c>
      <c r="E71" s="205" t="s">
        <v>2307</v>
      </c>
      <c r="F71" s="255" t="n">
        <v>369.71</v>
      </c>
      <c r="G71" s="204" t="n">
        <v>8</v>
      </c>
      <c r="H71" s="253" t="n">
        <v>0</v>
      </c>
      <c r="I71" s="255" t="n">
        <v>369.71</v>
      </c>
    </row>
    <row r="72" customFormat="false" ht="12.75" hidden="false" customHeight="false" outlineLevel="0" collapsed="false">
      <c r="C72" s="204" t="s">
        <v>2561</v>
      </c>
      <c r="D72" s="204" t="s">
        <v>2562</v>
      </c>
      <c r="E72" s="205" t="s">
        <v>2307</v>
      </c>
      <c r="F72" s="254" t="n">
        <v>1444.85</v>
      </c>
      <c r="G72" s="204" t="n">
        <v>28</v>
      </c>
      <c r="H72" s="253" t="n">
        <v>0</v>
      </c>
      <c r="I72" s="254" t="n">
        <v>1444.85</v>
      </c>
    </row>
    <row r="73" customFormat="false" ht="12.75" hidden="false" customHeight="false" outlineLevel="0" collapsed="false">
      <c r="C73" s="204" t="s">
        <v>2563</v>
      </c>
      <c r="D73" s="204" t="s">
        <v>2564</v>
      </c>
      <c r="E73" s="205" t="s">
        <v>2307</v>
      </c>
      <c r="F73" s="253" t="n">
        <v>55.1</v>
      </c>
      <c r="G73" s="204" t="n">
        <v>1</v>
      </c>
      <c r="H73" s="253" t="n">
        <v>0</v>
      </c>
      <c r="I73" s="213" t="n">
        <v>55.1</v>
      </c>
    </row>
    <row r="74" customFormat="false" ht="12.75" hidden="false" customHeight="false" outlineLevel="0" collapsed="false">
      <c r="C74" s="204" t="s">
        <v>2565</v>
      </c>
      <c r="D74" s="204" t="s">
        <v>2364</v>
      </c>
      <c r="E74" s="205" t="s">
        <v>2307</v>
      </c>
      <c r="F74" s="255" t="n">
        <v>242.39</v>
      </c>
      <c r="G74" s="204" t="n">
        <v>5</v>
      </c>
      <c r="H74" s="253" t="n">
        <v>0</v>
      </c>
      <c r="I74" s="255" t="n">
        <v>242.39</v>
      </c>
    </row>
    <row r="75" customFormat="false" ht="12.75" hidden="false" customHeight="false" outlineLevel="0" collapsed="false">
      <c r="C75" s="204" t="s">
        <v>2566</v>
      </c>
      <c r="D75" s="204" t="s">
        <v>2329</v>
      </c>
      <c r="E75" s="205" t="s">
        <v>2307</v>
      </c>
      <c r="F75" s="255" t="n">
        <v>301.25</v>
      </c>
      <c r="G75" s="204" t="n">
        <v>7</v>
      </c>
      <c r="H75" s="213" t="n">
        <v>143.5</v>
      </c>
      <c r="I75" s="255" t="n">
        <v>444.75</v>
      </c>
    </row>
    <row r="77" customFormat="false" ht="12.75" hidden="false" customHeight="false" outlineLevel="0" collapsed="false">
      <c r="F77" s="256" t="n">
        <f aca="false">SUM(F3:F75)</f>
        <v>31086.81</v>
      </c>
      <c r="G77" s="257" t="n">
        <f aca="false">SUM(G3:G75)</f>
        <v>797</v>
      </c>
      <c r="H77" s="256" t="n">
        <f aca="false">SUM(H3:H75)</f>
        <v>3401.87</v>
      </c>
      <c r="I77" s="256" t="n">
        <f aca="false">SUM(I3:I75)</f>
        <v>34488.68</v>
      </c>
    </row>
  </sheetData>
  <mergeCells count="1">
    <mergeCell ref="C1:I1"/>
  </mergeCells>
  <printOptions headings="false" gridLines="false" gridLinesSet="true" horizontalCentered="false" verticalCentered="false"/>
  <pageMargins left="0.7" right="0.7" top="0.75" bottom="0.75" header="0.511811023622047" footer="0.511805555555556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L&amp;"Arial,Regular"&amp;8Załącznik nr 1 do Zasad zlecania i rozliczania z realizacji zadań powierzonych do wykonania spółce Zakład Gospodarki Mieszkaniowej „TBS” sp. z o.o. &amp;R&amp;"Arial,Regular"&amp;8strona &amp;P z 5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2:48:29Z</dcterms:created>
  <dc:creator/>
  <dc:description/>
  <dc:language>en-US</dc:language>
  <cp:lastModifiedBy>akalinowska</cp:lastModifiedBy>
  <cp:lastPrinted>2013-01-08T08:41:01Z</cp:lastPrinted>
  <dcterms:modified xsi:type="dcterms:W3CDTF">2013-01-08T08:42:24Z</dcterms:modified>
  <cp:revision>0</cp:revision>
  <dc:subject/>
  <dc:title/>
</cp:coreProperties>
</file>