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4"/>
  </bookViews>
  <sheets>
    <sheet name="2013" sheetId="1" state="visible" r:id="rId2"/>
    <sheet name="2014" sheetId="2" state="visible" r:id="rId3"/>
    <sheet name="2015" sheetId="3" state="visible" r:id="rId4"/>
    <sheet name="2016" sheetId="4" state="visible" r:id="rId5"/>
    <sheet name="WPF" sheetId="5" state="visible" r:id="rId6"/>
  </sheets>
  <definedNames>
    <definedName function="false" hidden="false" localSheetId="0" name="_xlnm.Print_Area" vbProcedure="false">'2013'!$A$1:$K$53</definedName>
    <definedName function="false" hidden="false" localSheetId="1" name="_xlnm.Print_Area" vbProcedure="false">'2014'!$A$1:$K$58</definedName>
    <definedName function="false" hidden="false" localSheetId="2" name="_xlnm.Print_Area" vbProcedure="false">'2015'!$A$1:$K$59</definedName>
    <definedName function="false" hidden="false" localSheetId="3" name="_xlnm.Print_Area" vbProcedure="false">'2016'!$A$1:$K$59</definedName>
    <definedName function="false" hidden="false" localSheetId="4" name="_xlnm.Print_Area" vbProcedure="false">WPF!$A$1:$V$179</definedName>
    <definedName function="false" hidden="false" localSheetId="4" name="_xlnm.Print_Titles" vbProcedure="false">WPF!$A:$B,WPF!$2:$5</definedName>
    <definedName function="false" hidden="false" name="Excel_BuiltIn_Print_Titles_5" vbProcedure="false">#REF!</definedName>
    <definedName function="false" hidden="false" localSheetId="4" name="Excel_BuiltIn_Print_Titles" vbProcedure="false">(WPF!$A:$B,WPF!$2:$5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5" authorId="0">
      <text>
        <r>
          <rPr>
            <sz val="10"/>
            <color rgb="FF000000"/>
            <rFont val="Tahoma"/>
            <family val="2"/>
            <charset val="238"/>
          </rPr>
          <t xml:space="preserve">
p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140</xdr:row>
                <xdr:rowOff>14</xdr:rowOff>
              </xdr:from>
              <xdr:to>
                <xdr:col>14</xdr:col>
                <xdr:colOff>20</xdr:colOff>
                <xdr:row>148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309">
  <si>
    <t xml:space="preserve">Data początkowa</t>
  </si>
  <si>
    <t xml:space="preserve">Data końcowa</t>
  </si>
  <si>
    <t xml:space="preserve">Dni</t>
  </si>
  <si>
    <t xml:space="preserve">kapitał</t>
  </si>
  <si>
    <t xml:space="preserve">raty</t>
  </si>
  <si>
    <t xml:space="preserve">stopa %</t>
  </si>
  <si>
    <t xml:space="preserve">odsetki</t>
  </si>
  <si>
    <t xml:space="preserve">Odsetki rocznie</t>
  </si>
  <si>
    <t xml:space="preserve">Raty rocznie</t>
  </si>
  <si>
    <t xml:space="preserve">Załącznik nr 1  
do UCHWAŁY NR 
RADY MIASTA CZĘSTOCHOWY  
z dnia </t>
  </si>
  <si>
    <t xml:space="preserve">ZMIANY WIELOLETNIEJ PROGNOZY FINANSOWEJ MIASTA CZĘSTOCHOWY NA LATA 2013-2016</t>
  </si>
  <si>
    <t xml:space="preserve">ZMIANY WIELOLETNIEJ PROGNOZY FINANSOWEJ MIASTA CZĘSTOCHOWY NA LATA 2013-2031</t>
  </si>
  <si>
    <t xml:space="preserve">Lp.</t>
  </si>
  <si>
    <t xml:space="preserve">Wyszczególnienie</t>
  </si>
  <si>
    <t xml:space="preserve">ROK BUDŻETOWY</t>
  </si>
  <si>
    <t xml:space="preserve">Plan na 30.09.2012</t>
  </si>
  <si>
    <t xml:space="preserve">Wykonanie 2012r.</t>
  </si>
  <si>
    <t xml:space="preserve">Plan na 2013</t>
  </si>
  <si>
    <t xml:space="preserve">zmiana</t>
  </si>
  <si>
    <t xml:space="preserve">Plan po zmianach na 2013</t>
  </si>
  <si>
    <t xml:space="preserve">Plan na 2014</t>
  </si>
  <si>
    <t xml:space="preserve">Plan po zmianach na 2014</t>
  </si>
  <si>
    <t xml:space="preserve">Plan na 2015</t>
  </si>
  <si>
    <t xml:space="preserve">Plan po zmianach na 2015</t>
  </si>
  <si>
    <t xml:space="preserve">Plan na 2016</t>
  </si>
  <si>
    <t xml:space="preserve">Plan po zmianach na 2016</t>
  </si>
  <si>
    <t xml:space="preserve">Plan na 2017</t>
  </si>
  <si>
    <t xml:space="preserve">Plan po zmianach na 2017</t>
  </si>
  <si>
    <t xml:space="preserve">Plan na 2018</t>
  </si>
  <si>
    <t xml:space="preserve">Plan po zmianach na 2018</t>
  </si>
  <si>
    <t xml:space="preserve">Plan na 2019</t>
  </si>
  <si>
    <t xml:space="preserve">Plan po zmianach na 2019</t>
  </si>
  <si>
    <t xml:space="preserve">Plan na 2020</t>
  </si>
  <si>
    <t xml:space="preserve">Plan po zmianach na 2020</t>
  </si>
  <si>
    <t xml:space="preserve">Plan na 2021</t>
  </si>
  <si>
    <t xml:space="preserve">Plan po zmianach na 2021</t>
  </si>
  <si>
    <t xml:space="preserve">Plan na 2022</t>
  </si>
  <si>
    <t xml:space="preserve">Plan po zmianach na 2022</t>
  </si>
  <si>
    <t xml:space="preserve">Plan na 2023</t>
  </si>
  <si>
    <t xml:space="preserve">Plan po zmianach na 2023</t>
  </si>
  <si>
    <t xml:space="preserve">Plan na 2024</t>
  </si>
  <si>
    <t xml:space="preserve">Plan po zmianach na 2024</t>
  </si>
  <si>
    <t xml:space="preserve">Plan na 2025</t>
  </si>
  <si>
    <t xml:space="preserve">Plan po zmianach na 2025</t>
  </si>
  <si>
    <t xml:space="preserve">Plan na 2026</t>
  </si>
  <si>
    <t xml:space="preserve">Plan po zmianach na 2026</t>
  </si>
  <si>
    <t xml:space="preserve">Plan na 2027</t>
  </si>
  <si>
    <t xml:space="preserve">Plan po zmianach na 2027</t>
  </si>
  <si>
    <t xml:space="preserve">Plan na 2028</t>
  </si>
  <si>
    <t xml:space="preserve">Plan po zmianach na 2028</t>
  </si>
  <si>
    <t xml:space="preserve">Plan na 2029</t>
  </si>
  <si>
    <t xml:space="preserve">Plan po zmianach na 2029</t>
  </si>
  <si>
    <t xml:space="preserve">Plan na 2030</t>
  </si>
  <si>
    <t xml:space="preserve">Plan po zmianach na 2030</t>
  </si>
  <si>
    <t xml:space="preserve">Plan na 2031</t>
  </si>
  <si>
    <t xml:space="preserve">Plan po zmianach na 2031</t>
  </si>
  <si>
    <t xml:space="preserve">1.</t>
  </si>
  <si>
    <t xml:space="preserve">Dochody ogółem</t>
  </si>
  <si>
    <t xml:space="preserve">1.1.</t>
  </si>
  <si>
    <t xml:space="preserve">Dochody bieżące</t>
  </si>
  <si>
    <t xml:space="preserve">w tym:</t>
  </si>
  <si>
    <t xml:space="preserve">1.1.1.</t>
  </si>
  <si>
    <t xml:space="preserve">dochody z tytułu udziału we wpływach z podatku dochodowego od osób fizycznych</t>
  </si>
  <si>
    <t xml:space="preserve">par.001</t>
  </si>
  <si>
    <t xml:space="preserve">1.1.2.</t>
  </si>
  <si>
    <t xml:space="preserve">dochody z tytułu udziału we wpływach z podatku dochodowego od osób prawnych</t>
  </si>
  <si>
    <t xml:space="preserve">par.002</t>
  </si>
  <si>
    <t xml:space="preserve">1.1.3.</t>
  </si>
  <si>
    <t xml:space="preserve">podatki i opłaty, w tym:</t>
  </si>
  <si>
    <t xml:space="preserve">1.1.3.1.</t>
  </si>
  <si>
    <t xml:space="preserve">     z podatku od nieruchomości</t>
  </si>
  <si>
    <t xml:space="preserve">par.031</t>
  </si>
  <si>
    <t xml:space="preserve">     z podatku od środków transportu</t>
  </si>
  <si>
    <t xml:space="preserve">par.034</t>
  </si>
  <si>
    <t xml:space="preserve">     opłaty skarbowej</t>
  </si>
  <si>
    <t xml:space="preserve">par.041</t>
  </si>
  <si>
    <t xml:space="preserve">     opłaty komunikacyjnej</t>
  </si>
  <si>
    <t xml:space="preserve">par.042</t>
  </si>
  <si>
    <t xml:space="preserve">     opłaty za zarząd, użytkowanie i użytkowanie wieczyste</t>
  </si>
  <si>
    <t xml:space="preserve">par.047</t>
  </si>
  <si>
    <t xml:space="preserve">     opłaty alkoholowej</t>
  </si>
  <si>
    <t xml:space="preserve">par.048</t>
  </si>
  <si>
    <t xml:space="preserve">     opłaty za zajęcie pasa drogowego</t>
  </si>
  <si>
    <t xml:space="preserve">MZD/B/D/01/02, MZD/B/D/01/01</t>
  </si>
  <si>
    <t xml:space="preserve">     opłaty ekologicznej</t>
  </si>
  <si>
    <t xml:space="preserve">rozdz.90019 par.069</t>
  </si>
  <si>
    <t xml:space="preserve">1.1.4.</t>
  </si>
  <si>
    <t xml:space="preserve">z subwencji ogólnej</t>
  </si>
  <si>
    <t xml:space="preserve">par.292, 275, 276</t>
  </si>
  <si>
    <t xml:space="preserve">1.1.5.</t>
  </si>
  <si>
    <t xml:space="preserve">z tytułu dotacji i środków przeznaczonych na cele bieżące</t>
  </si>
  <si>
    <t xml:space="preserve"> - środki UE</t>
  </si>
  <si>
    <t xml:space="preserve">par.270 z czwartą cyfrą 1, 7, 8</t>
  </si>
  <si>
    <t xml:space="preserve"> - dotacje UE</t>
  </si>
  <si>
    <t xml:space="preserve">par.200 z czwartą cyfrą 1, 7, 8</t>
  </si>
  <si>
    <t xml:space="preserve"> - inne środki pozyskane na zadania współfinansowane z UE</t>
  </si>
  <si>
    <t xml:space="preserve">par.270, 200 z czwartą cyfrą 2, 9</t>
  </si>
  <si>
    <t xml:space="preserve"> - pozostałe dotacje (dotacje z UW, porozumienia, fundusze)</t>
  </si>
  <si>
    <t xml:space="preserve">par.201, 202, 203, 211, 212, 213, 221, 222, 223, 231, 232, 233, 244, 288</t>
  </si>
  <si>
    <t xml:space="preserve"> - pozostałe środki</t>
  </si>
  <si>
    <t xml:space="preserve">1.2</t>
  </si>
  <si>
    <t xml:space="preserve">dochody majątkowe</t>
  </si>
  <si>
    <t xml:space="preserve">1.2.1.</t>
  </si>
  <si>
    <t xml:space="preserve">ze sprzedaży majątku</t>
  </si>
  <si>
    <t xml:space="preserve">par.077, 078, 087</t>
  </si>
  <si>
    <t xml:space="preserve">1.2.2.</t>
  </si>
  <si>
    <t xml:space="preserve">z tytułu dotacji oraz środków przeznaczonych na inwestycje</t>
  </si>
  <si>
    <t xml:space="preserve">par.629 z czwartą cyfrą 1, 7, 8</t>
  </si>
  <si>
    <t xml:space="preserve">par.620 z czwartą cyfrą 1, 7, 8</t>
  </si>
  <si>
    <t xml:space="preserve">par.629, 620 z czwartą cyfrą 2, 9</t>
  </si>
  <si>
    <t xml:space="preserve">par.622, 626, 631, 632, 633, 641, 642, 643, 661, 662, 663, 664 oraz 620 z czwartą cyfrą 0</t>
  </si>
  <si>
    <t xml:space="preserve"> - subwencja</t>
  </si>
  <si>
    <t xml:space="preserve">par.618</t>
  </si>
  <si>
    <t xml:space="preserve">2.</t>
  </si>
  <si>
    <t xml:space="preserve">Wydatki ogółem</t>
  </si>
  <si>
    <t xml:space="preserve">2.1.</t>
  </si>
  <si>
    <t xml:space="preserve">Wydatki bieżące</t>
  </si>
  <si>
    <t xml:space="preserve">      w tym: wydatki bieżące - obsługa długu - dotacje - UE</t>
  </si>
  <si>
    <t xml:space="preserve">     dotacje</t>
  </si>
  <si>
    <t xml:space="preserve">źródło z nr: 14, 24, 44, 51, 55</t>
  </si>
  <si>
    <t xml:space="preserve">     UE</t>
  </si>
  <si>
    <t xml:space="preserve">par. z czwartą cyfrą 1, 7, 8</t>
  </si>
  <si>
    <t xml:space="preserve">par. z czwartą cyfrą 2, 9</t>
  </si>
  <si>
    <t xml:space="preserve">                w tym:</t>
  </si>
  <si>
    <t xml:space="preserve">2.1.1.</t>
  </si>
  <si>
    <t xml:space="preserve">z tytułu poręczeń i gwarancji</t>
  </si>
  <si>
    <t xml:space="preserve">BA/B/018/1  MSzZ 2005</t>
  </si>
  <si>
    <t xml:space="preserve">BA/B/018/2  MSzZ 2007</t>
  </si>
  <si>
    <t xml:space="preserve">BA/B/018/3  ZGM 8 240 000</t>
  </si>
  <si>
    <t xml:space="preserve">BA/B/018/4  ZGM 4 440 000</t>
  </si>
  <si>
    <t xml:space="preserve">BA/B/018/6  MSzZ 2 077 000 (kap.1 500 000)</t>
  </si>
  <si>
    <t xml:space="preserve">BA/B/018/5  CzPK 25 300 000</t>
  </si>
  <si>
    <t xml:space="preserve">2.1.1.1.</t>
  </si>
  <si>
    <t xml:space="preserve">     w tym: gwarancje i poręczenia podlegające wyłączeniu z limitów spłaty zobowiązań określonych w art. 243 ust. 3 pkt. 2 ustawy z dnia 27 sierpnia 2009 r. o finansoach publicznych (Dz. U. Nr 157, poz. 1240, z późn. zm.) lub art. 169 ust. 3 pkt. 2 ustaw z dnia 30 czerwca 2005 r. o finansach publicznych (Dz. U. Nr 249, poz. 2104, z późn. zm.)</t>
  </si>
  <si>
    <t xml:space="preserve">2.1.2.</t>
  </si>
  <si>
    <t xml:space="preserve">na spłatę przejętych zobowiązań samodzielnego publicznego zakładu opieki zdrowotnej przekształconego na zasadach określonych w przepisach o działalności leczniczej, w wysokości jakiej nie podlegają sfinansowaniu dotacją z budżetu państwa</t>
  </si>
  <si>
    <t xml:space="preserve">2.1.3.</t>
  </si>
  <si>
    <t xml:space="preserve">wydatki na obsługę długu</t>
  </si>
  <si>
    <t xml:space="preserve">kredyty już zaciągnięte</t>
  </si>
  <si>
    <t xml:space="preserve">kredyt 2013</t>
  </si>
  <si>
    <t xml:space="preserve">kredyt 2014</t>
  </si>
  <si>
    <t xml:space="preserve">kredyt 2015</t>
  </si>
  <si>
    <t xml:space="preserve">kredyt 2016</t>
  </si>
  <si>
    <t xml:space="preserve">2.1.3.1.</t>
  </si>
  <si>
    <t xml:space="preserve">w tym odsetki i dyskono określone w art. 243 ust. 1 ustawy lub art. 169 ust. 1 ufp z 2005 r.</t>
  </si>
  <si>
    <t xml:space="preserve">2.2.</t>
  </si>
  <si>
    <t xml:space="preserve">Wydatki majątkowe</t>
  </si>
  <si>
    <t xml:space="preserve">3.</t>
  </si>
  <si>
    <t xml:space="preserve">Wynik budżetu</t>
  </si>
  <si>
    <t xml:space="preserve">4.</t>
  </si>
  <si>
    <t xml:space="preserve">Przychody budżetu</t>
  </si>
  <si>
    <t xml:space="preserve">4.1.</t>
  </si>
  <si>
    <t xml:space="preserve">Nadwyżka budżetowa z lat ubiegłych</t>
  </si>
  <si>
    <t xml:space="preserve">4.1.1.</t>
  </si>
  <si>
    <t xml:space="preserve">     w tym na pokrycie deficytu budżetu</t>
  </si>
  <si>
    <t xml:space="preserve">4.2.</t>
  </si>
  <si>
    <t xml:space="preserve">Wolne środki, o których mowa w art.. 217 ust. 2 pkt. 6 ustawy</t>
  </si>
  <si>
    <t xml:space="preserve">4.2.1.</t>
  </si>
  <si>
    <t xml:space="preserve">4.3.</t>
  </si>
  <si>
    <t xml:space="preserve">Kredyty, pożyczki, emisja papierów wartościowych</t>
  </si>
  <si>
    <t xml:space="preserve">kredyty</t>
  </si>
  <si>
    <t xml:space="preserve">pożyczki</t>
  </si>
  <si>
    <t xml:space="preserve">emisja papierów wartościowych</t>
  </si>
  <si>
    <t xml:space="preserve">4.3.1.</t>
  </si>
  <si>
    <t xml:space="preserve">4.4.</t>
  </si>
  <si>
    <t xml:space="preserve">Inne przychody niezwiązane z zaciągnięciem długu</t>
  </si>
  <si>
    <t xml:space="preserve">4.4.1.</t>
  </si>
  <si>
    <t xml:space="preserve">5.</t>
  </si>
  <si>
    <t xml:space="preserve">Rozchody budżetu</t>
  </si>
  <si>
    <t xml:space="preserve">5.1.</t>
  </si>
  <si>
    <t xml:space="preserve">Spłaty rat kapitałowych kredytów i pożyczek oraz wykup papierów wartościowych</t>
  </si>
  <si>
    <t xml:space="preserve">WFOŚiGW Dźbów III</t>
  </si>
  <si>
    <t xml:space="preserve">WFOŚiGW przychodnia</t>
  </si>
  <si>
    <t xml:space="preserve">Nordea Bank 2005</t>
  </si>
  <si>
    <t xml:space="preserve">PKO BP SA</t>
  </si>
  <si>
    <t xml:space="preserve">ING BKS</t>
  </si>
  <si>
    <t xml:space="preserve">Depfa</t>
  </si>
  <si>
    <t xml:space="preserve">BOŚ SA</t>
  </si>
  <si>
    <t xml:space="preserve">EBI I</t>
  </si>
  <si>
    <t xml:space="preserve">EBI II</t>
  </si>
  <si>
    <t xml:space="preserve">5.1.1.</t>
  </si>
  <si>
    <t xml:space="preserve">w tym łączna kwota przypadających na dany rok kwot wyłączeń określonych w: art. 243 ust. 3 pkt. 1 ustawy (lub art. 169 ust. 3 pkt. 1 ufp z 2005 r.), art. 121a ustawy z dnia 27 sierpnia 2009 r. - Przepisy wprowadzające ustawę o finansach publicznych (dz. U. Nr 157, ppoz. 1241, z późn. zm.) oraz art. 36 ustawy z dnia 7 grudnia 2012 r. o zmianie niektórych ustwa w związku z realizacją ustawy budżetowej (Dz. U. poz. 1456)</t>
  </si>
  <si>
    <t xml:space="preserve">5.1.1.1.</t>
  </si>
  <si>
    <t xml:space="preserve">    w tym kwota przypadających na dany rok kwot wyłączeń określonych w art. 243 ust. 3 pkt. 1 ustawy lub art. 169 ust. 3 pkt. 1 ufp z 2005 r.</t>
  </si>
  <si>
    <t xml:space="preserve">5.2.</t>
  </si>
  <si>
    <t xml:space="preserve">Inne rozchody niezwiązane ze spłatą długu</t>
  </si>
  <si>
    <t xml:space="preserve">6.</t>
  </si>
  <si>
    <t xml:space="preserve">Kwota długu</t>
  </si>
  <si>
    <t xml:space="preserve">6.1.</t>
  </si>
  <si>
    <t xml:space="preserve">Łączna kwota wyłączeń z ograniczeń długu określonych w art. 170 ust. 3 ufp z 2005 r. oraz w art. 36 ustawy o zmianie niektórych ustaw w związku z realizacją ustawy budżetowej, w tym:</t>
  </si>
  <si>
    <t xml:space="preserve">6.1.1.</t>
  </si>
  <si>
    <t xml:space="preserve">     - kwota wyłączeń z ograniczeń długu określonych w art. 170 ust. 3 ufp z 2005 r.</t>
  </si>
  <si>
    <t xml:space="preserve">6.2.</t>
  </si>
  <si>
    <t xml:space="preserve">Wskaźnik zadłużenia do dochodów ogółem określony w art. 170 ufp z 2005 r., bez uwzględniania wyłączeń określonych w pkt. 6.1</t>
  </si>
  <si>
    <t xml:space="preserve">6.3.</t>
  </si>
  <si>
    <t xml:space="preserve">Wskaźnik zadłużenia do dochodów ogółem, o którym mowa w art. 170 ufp z 2005 r., po uwzględnieniu wyłączeń określonych w pkt. 6.1</t>
  </si>
  <si>
    <t xml:space="preserve">7.</t>
  </si>
  <si>
    <t xml:space="preserve">Kwota zobowiązań wynikających z przejęcia przez jednostkę samorządu terytorialnego zobowiązń po likwidowanych i przekształcanych jednostkach zaliczanych do sektora finansów publicznych</t>
  </si>
  <si>
    <t xml:space="preserve">8.</t>
  </si>
  <si>
    <t xml:space="preserve">Relacja zrównoważenia wydatków bieżących, o których mowa w art. 242 ustawy</t>
  </si>
  <si>
    <t xml:space="preserve">8.1.</t>
  </si>
  <si>
    <t xml:space="preserve">Różnica między dochodami bieżącymi a wydatkami bieżącymi</t>
  </si>
  <si>
    <t xml:space="preserve">8.2.</t>
  </si>
  <si>
    <t xml:space="preserve">Różnica między dochodami bieżącymi, powiększonymi o nadwyżkę budżetową określoną w pkt. 4.1 i wolne środki określone w pkt. 4.2. a wydatkami bieżącymi, pomniejszonymi o wydatki określone w pkt. 2.1.2.</t>
  </si>
  <si>
    <t xml:space="preserve">9.</t>
  </si>
  <si>
    <t xml:space="preserve">Wskaźnik spłaty zobowiązań</t>
  </si>
  <si>
    <t xml:space="preserve">9.1.</t>
  </si>
  <si>
    <t xml:space="preserve">Wskaźnik planowanej łącznej kwoty spłaty zobowiązań, o której mowa w art. 169 ust. 1 ufp z 2005 r. do dochodów ogółem, bez uwzględnienia wyłączeń okreslonych w pkt. 5.1.1.</t>
  </si>
  <si>
    <t xml:space="preserve">9.2.</t>
  </si>
  <si>
    <t xml:space="preserve">Wskaźnik planowanej łącznej kwoty spłaty zobowiązań, o której mowa w art. 169 ust. 1 ufp z 2005 r. do dochodów ogółem, po uwzględnieniu wyłączeń przypadających na dany rok okreslonych w pkt. 5.1.1.</t>
  </si>
  <si>
    <t xml:space="preserve">9.3.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enia wyłączeń przypadających na dany rok określonych w pkt. 5.1.1</t>
  </si>
  <si>
    <t xml:space="preserve">9.4.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. 5.1.1</t>
  </si>
  <si>
    <t xml:space="preserve">9.5.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6.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. 5.1.1.</t>
  </si>
  <si>
    <t xml:space="preserve">9.7.</t>
  </si>
  <si>
    <t xml:space="preserve">Dopuszczalny wskaźnik spłaty zobowiązań określonych w art. 243 ustawy, po uwzględnieniu wyłączeń określonych w art. 36 ustawy z dnia 7 grudnia 2012 r. o zmianie niektórych ustaw w związku z realizacją ustawy budżetowej, obliczony w oparciu o plan 3 kwartałów roku poprzedzającego rok budżetowy</t>
  </si>
  <si>
    <t xml:space="preserve">9.7.1.</t>
  </si>
  <si>
    <t xml:space="preserve">     Dopuszczalny wskaźnik spłaty zobowiązań określonych w art. 243 ustawy, po uwzględnieniu wyłączeń określonych w art. 36 ustawy z dnia 7 grudnia 2012 r. o zmianie niektórych ustaw w związku z realizacją ustawy budżetowej, obliczony w oparciu o wykonanie roku poprzedzającego rok budżetowy</t>
  </si>
  <si>
    <t xml:space="preserve">9.8.</t>
  </si>
  <si>
    <t xml:space="preserve">Informacja o spełnieniu wskaźnika spłaty zobowiązań określonego w art. 243 ustawy, po uwzlędnieniu zobowiązań związku współtworzonego przez jednostkę samorządu terytorialnego oraz po uwzględnieniu wyłączeń określonych w pkt. 5.1.1., obliczonego w opaciu o plan 3 kwartałów roku poprzedzającego rok budżetowy</t>
  </si>
  <si>
    <t xml:space="preserve">9.8.1.</t>
  </si>
  <si>
    <t xml:space="preserve">      Informacja o spełnieniu wskaźnika spłaty zobowiązań określonego w art. 243 ustawy, po uwzlędnieniu zobowiązań związku współtworzonego przez jednostkę samorządu terytorialnego oraz po uwzględnieniu wyłączeń określonych w pkt. 5.1.1., obliczonego w opaciu o wykonanie roku poprzedzającego rok budżetowy</t>
  </si>
  <si>
    <t xml:space="preserve">10.</t>
  </si>
  <si>
    <t xml:space="preserve">Przeznaczenie prognozowanej nadwyżki budżetowej, w tym na:</t>
  </si>
  <si>
    <t xml:space="preserve">10.1.</t>
  </si>
  <si>
    <t xml:space="preserve">Spłaty kredytów, pożyczek i wykup papierów wartościowych</t>
  </si>
  <si>
    <t xml:space="preserve">11.</t>
  </si>
  <si>
    <t xml:space="preserve">Informacje uzupełniające o wybranych rodzajach wydatków budżetowych</t>
  </si>
  <si>
    <t xml:space="preserve">11.1.</t>
  </si>
  <si>
    <t xml:space="preserve">Wydatki bieżące na wynagrodzenia i składki od nich naliczane</t>
  </si>
  <si>
    <t xml:space="preserve">11.2.</t>
  </si>
  <si>
    <t xml:space="preserve">Wydatki związane z funkcjonowaniem organów jednostki samorzadu terytorialnego</t>
  </si>
  <si>
    <t xml:space="preserve">11.3.</t>
  </si>
  <si>
    <t xml:space="preserve">Wydatki objęte limitem art. 226 ust. 3 ustawy</t>
  </si>
  <si>
    <t xml:space="preserve">11.3.1.</t>
  </si>
  <si>
    <t xml:space="preserve">     bieżące</t>
  </si>
  <si>
    <t xml:space="preserve">11.3.2.</t>
  </si>
  <si>
    <t xml:space="preserve">     majątkowe</t>
  </si>
  <si>
    <t xml:space="preserve">11.4.</t>
  </si>
  <si>
    <t xml:space="preserve">Wydatki inwestycyjne kontynuowane</t>
  </si>
  <si>
    <t xml:space="preserve">11.5.</t>
  </si>
  <si>
    <t xml:space="preserve">Nowe wydatki inwestycyjne</t>
  </si>
  <si>
    <t xml:space="preserve">11.6.</t>
  </si>
  <si>
    <t xml:space="preserve">Wydatki majątkowe w formie dotacji</t>
  </si>
  <si>
    <t xml:space="preserve">12.</t>
  </si>
  <si>
    <t xml:space="preserve">Finansowanie programów, projektów lub zadań realizowanych z udziałem środków, o których mowa w art. 5 ust. 1 pkt. 2 i 3 ustawy</t>
  </si>
  <si>
    <t xml:space="preserve">12.1.</t>
  </si>
  <si>
    <t xml:space="preserve">Dochody bieżące na programy, projekty lub zadania finansowane z udziałem środków, o których mowa w art. 5 ust. 1 pkt. 2 i 3 ustawy</t>
  </si>
  <si>
    <t xml:space="preserve">w roku 2013: wszystko: 1, 7, 8, 9
lata 2014-… z wpf Iwonki załącznik</t>
  </si>
  <si>
    <t xml:space="preserve">12.1.1.</t>
  </si>
  <si>
    <t xml:space="preserve">    - w tym środki okeślone w art. 5 ust. 1 pkt. 2 ustawy</t>
  </si>
  <si>
    <t xml:space="preserve">w roku 2013: parag. 7,8
lata 2014-… z wpf Iwonki załącznik</t>
  </si>
  <si>
    <t xml:space="preserve">12.1.1.1</t>
  </si>
  <si>
    <t xml:space="preserve">         - w tym środki określone w art. 5 ust. 1 pkt. 2 ustawy wynikające wyłącznie z zawartych umów na realizację programu, projektu lub zadania</t>
  </si>
  <si>
    <t xml:space="preserve">12.2.</t>
  </si>
  <si>
    <t xml:space="preserve">Dochody majątkowe na programy, projekty lub zadania finansowane z udziałem środków, o których mowa w art. 5 ust. 1 pkt. 2 i 3 ustawy</t>
  </si>
  <si>
    <t xml:space="preserve">12.2.1.</t>
  </si>
  <si>
    <t xml:space="preserve">12.2.1.1</t>
  </si>
  <si>
    <t xml:space="preserve">12.3.</t>
  </si>
  <si>
    <t xml:space="preserve">Wydatki bieżące na programy, projekty lub zadania finansowane z udziałem środków, o których mowa w art. 5 ust. 1 pkt. 2 i 3 ustawy</t>
  </si>
  <si>
    <t xml:space="preserve">12.3.1.</t>
  </si>
  <si>
    <t xml:space="preserve">     - w tym finansowane środkami okreslonymi w art.. 5 ust. 1 pkt. 2 ustawy</t>
  </si>
  <si>
    <t xml:space="preserve">12.3.2.</t>
  </si>
  <si>
    <t xml:space="preserve">Wydatki bieżące na realizację programu, projektu lub zadania wynikające wyłącznie z zawartych umów z podmiotem dysponującym środkami, o których mowa w art. 5 ust. 1 pkt. 2 ustawy</t>
  </si>
  <si>
    <t xml:space="preserve">12.4.</t>
  </si>
  <si>
    <t xml:space="preserve">Wydatki majątkowe na programy, projekty lub zadania finansowane z udziałem środków, o których mowa w art. 5 ust. 1 pkt. 2 i 3 ustawy</t>
  </si>
  <si>
    <t xml:space="preserve">12.4.1.</t>
  </si>
  <si>
    <t xml:space="preserve">12.4.2.</t>
  </si>
  <si>
    <t xml:space="preserve">Wydatki majątkowe na realizację programu, projektu lub zadania wynikające wyłącznie z zawartych umów z podmiotem dysponującym środkami, o których mowa w art. 5 ust. 1 pkt. 2 ustawy</t>
  </si>
  <si>
    <t xml:space="preserve">13.</t>
  </si>
  <si>
    <t xml:space="preserve">Kwoty dotyczące przejęcia i spłaty zobowiązań po samodzielnych publicznych zakładach opieki zdrowotnej oraz pokrycia ujemnego wyniku</t>
  </si>
  <si>
    <t xml:space="preserve">13.1.</t>
  </si>
  <si>
    <t xml:space="preserve">Kwota zobowiązan wynikających z przejecia przez jednostke samorządu terytorialnego zobowiązań po likwidowanych i przekształcanych samodzielnych zakładach opiei zdrowotnej</t>
  </si>
  <si>
    <t xml:space="preserve">13.2.</t>
  </si>
  <si>
    <t xml:space="preserve">Dochody budżetowe z tytułu dotacji celowej z budżetu państwa, o której mowa w art. 196 ustawy z dnia 15 kwoetnia 2011 r. o działalności leczniczej (Dz. U. Nr 112, poz. 654, z późn. zm.)</t>
  </si>
  <si>
    <t xml:space="preserve">13.3.</t>
  </si>
  <si>
    <t xml:space="preserve">Wysokość zobowiązań podlegających umorzeniu, o którym mowa w art. 190 ustawy o działalności leczniczej</t>
  </si>
  <si>
    <t xml:space="preserve">13.4.</t>
  </si>
  <si>
    <t xml:space="preserve">Wydatki na spłatę przejętych zobowiązań samodzielnych publicznego zakładu opieki zdrowotnej przekształconego na zasadach określonych w przepisach o działaności leczniczej</t>
  </si>
  <si>
    <t xml:space="preserve">13.5.</t>
  </si>
  <si>
    <t xml:space="preserve">Wydatki na spłatę przejętych zobowiązań samodzielnego publicznego zakładu opieki zdrowotnej likwidowanego na zasadach określonych w przepisach o działalności leczniczej</t>
  </si>
  <si>
    <t xml:space="preserve">13.6.</t>
  </si>
  <si>
    <t xml:space="preserve">Wydatki na spłatę zobowiązań samodzielnego publicznego zakładu opieki zdrowotnej przejętych do końca 2011 r. na podstawie przepisów o zakładach opieki zdrowotnej</t>
  </si>
  <si>
    <t xml:space="preserve">13.7.</t>
  </si>
  <si>
    <t xml:space="preserve">Wydatki bieżące na pokrycie ujemnego wyniku finansowego samodzielnego publicznego zakładu opieki zdrowotnej</t>
  </si>
  <si>
    <t xml:space="preserve">14.</t>
  </si>
  <si>
    <t xml:space="preserve">Dane uzupełniające o długu i jego spłacie</t>
  </si>
  <si>
    <t xml:space="preserve">14.1.</t>
  </si>
  <si>
    <t xml:space="preserve">Spłaty rat kapitałowych oraz wykup papierów wartościowych, o których mowa w pkt. 5.1., wynikające wyłącznie z tytułu zobowiązań już zaciągnietych</t>
  </si>
  <si>
    <t xml:space="preserve">14.2.</t>
  </si>
  <si>
    <t xml:space="preserve">Kwota długu, którego planowana spłata dokona się z wydatków budżetu</t>
  </si>
  <si>
    <t xml:space="preserve">14.3.</t>
  </si>
  <si>
    <t xml:space="preserve">Wydatki zmniejszające dług, w tym:</t>
  </si>
  <si>
    <t xml:space="preserve">14.3.1.</t>
  </si>
  <si>
    <t xml:space="preserve">    spłata zobowiązań wymagalnych z lat poprzednich, innych niż w pkt. 14.3.3.</t>
  </si>
  <si>
    <t xml:space="preserve">14.3.2.</t>
  </si>
  <si>
    <t xml:space="preserve">     związne z umowami zaliczanymi do tytułów dłużnych wliczanych w państwowy dług publiczny</t>
  </si>
  <si>
    <t xml:space="preserve">14.3.3.</t>
  </si>
  <si>
    <t xml:space="preserve">    wypłaty z tytułu wymagalnych poręczeń i gwarancji</t>
  </si>
  <si>
    <t xml:space="preserve">14.4.</t>
  </si>
  <si>
    <t xml:space="preserve">Wynik operacji niekasowych wpływających na kwotę długu (m.in.. Umorzenia, różnice kursowe)</t>
  </si>
  <si>
    <t xml:space="preserve">wolny limit majątkowy</t>
  </si>
  <si>
    <t xml:space="preserve">Prezydent </t>
  </si>
  <si>
    <t xml:space="preserve">Miasta Częstochowy</t>
  </si>
  <si>
    <t xml:space="preserve">         (-)  Krzysztof Matyjaszczy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 mmm\ yy"/>
    <numFmt numFmtId="166" formatCode="#,##0"/>
    <numFmt numFmtId="167" formatCode="dd/mm/yyyy"/>
    <numFmt numFmtId="168" formatCode="General"/>
    <numFmt numFmtId="169" formatCode="#,##0.00"/>
    <numFmt numFmtId="170" formatCode="0.0000%"/>
    <numFmt numFmtId="171" formatCode="#,##0.0000"/>
    <numFmt numFmtId="172" formatCode="#,##0.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>
        <color rgb="FF800000"/>
      </bottom>
      <diagonal/>
    </border>
    <border diagonalUp="false" diagonalDown="false">
      <left style="hair"/>
      <right style="hair"/>
      <top style="double">
        <color rgb="FF800000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6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9" activeCellId="0" sqref="I6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fals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22" t="n">
        <f aca="false">WPF!K70</f>
        <v>37000000</v>
      </c>
      <c r="E6" s="10"/>
      <c r="F6" s="11"/>
      <c r="G6" s="9"/>
      <c r="H6" s="9"/>
      <c r="I6" s="9"/>
      <c r="K6" s="23" t="n">
        <f aca="false">D6/40</f>
        <v>925000</v>
      </c>
    </row>
    <row r="7" customFormat="false" ht="12.75" hidden="fals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 t="n">
        <f aca="false">D6-E6</f>
        <v>37000000</v>
      </c>
      <c r="E7" s="14" t="n">
        <f aca="false">E6</f>
        <v>0</v>
      </c>
      <c r="F7" s="15"/>
      <c r="G7" s="14"/>
      <c r="H7" s="14"/>
      <c r="I7" s="14"/>
    </row>
    <row r="8" customFormat="false" ht="12.75" hidden="fals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 t="n">
        <f aca="false">D7-E7</f>
        <v>37000000</v>
      </c>
      <c r="E8" s="14" t="n">
        <f aca="false">E7</f>
        <v>0</v>
      </c>
      <c r="F8" s="15"/>
      <c r="G8" s="14"/>
      <c r="H8" s="14"/>
      <c r="I8" s="14"/>
    </row>
    <row r="9" customFormat="false" ht="12.75" hidden="fals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 t="n">
        <f aca="false">D8-E8</f>
        <v>37000000</v>
      </c>
      <c r="E9" s="19" t="n">
        <f aca="false">E8</f>
        <v>0</v>
      </c>
      <c r="F9" s="20"/>
      <c r="G9" s="19"/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 t="n">
        <f aca="false">D9-E9</f>
        <v>37000000</v>
      </c>
      <c r="E10" s="10"/>
      <c r="F10" s="11" t="n">
        <v>0.06</v>
      </c>
      <c r="G10" s="9" t="n">
        <f aca="false">D10*F10*C10/365</f>
        <v>553479.452054795</v>
      </c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37000000</v>
      </c>
      <c r="E11" s="14"/>
      <c r="F11" s="15" t="n">
        <f aca="false">F10</f>
        <v>0.06</v>
      </c>
      <c r="G11" s="9" t="n">
        <f aca="false">D11*F11*C11/365</f>
        <v>541315.068493151</v>
      </c>
      <c r="H11" s="14"/>
      <c r="I11" s="14"/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37000000</v>
      </c>
      <c r="E12" s="14"/>
      <c r="F12" s="15" t="n">
        <f aca="false">F11</f>
        <v>0.06</v>
      </c>
      <c r="G12" s="9" t="n">
        <f aca="false">D12*F12*C12/365</f>
        <v>547397.260273973</v>
      </c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37000000</v>
      </c>
      <c r="E13" s="19"/>
      <c r="F13" s="20" t="n">
        <f aca="false">F12</f>
        <v>0.06</v>
      </c>
      <c r="G13" s="9" t="n">
        <f aca="false">D13*F13*C13/365</f>
        <v>553479.452054795</v>
      </c>
      <c r="H13" s="21" t="n">
        <f aca="false">SUM(G10:G13)</f>
        <v>2195671.23287671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37000000</v>
      </c>
      <c r="E14" s="10"/>
      <c r="F14" s="11" t="n">
        <f aca="false">F13</f>
        <v>0.06</v>
      </c>
      <c r="G14" s="9" t="n">
        <f aca="false">D14*F14*C14/365</f>
        <v>553479.45205479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37000000</v>
      </c>
      <c r="E15" s="14"/>
      <c r="F15" s="15" t="n">
        <f aca="false">F14</f>
        <v>0.06</v>
      </c>
      <c r="G15" s="9" t="n">
        <f aca="false">D15*F15*C15/365</f>
        <v>541315.068493151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37000000</v>
      </c>
      <c r="E16" s="14"/>
      <c r="F16" s="15" t="n">
        <f aca="false">F15</f>
        <v>0.06</v>
      </c>
      <c r="G16" s="9" t="n">
        <f aca="false">D16*F16*C16/365</f>
        <v>547397.260273973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37000000</v>
      </c>
      <c r="E17" s="19"/>
      <c r="F17" s="20" t="n">
        <f aca="false">F16</f>
        <v>0.06</v>
      </c>
      <c r="G17" s="9" t="n">
        <f aca="false">D17*F17*C17/365</f>
        <v>553479.452054795</v>
      </c>
      <c r="H17" s="21" t="n">
        <f aca="false">SUM(G14:G17)</f>
        <v>2195671.23287671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37000000</v>
      </c>
      <c r="E18" s="10"/>
      <c r="F18" s="11" t="n">
        <f aca="false">F17</f>
        <v>0.06</v>
      </c>
      <c r="G18" s="9" t="n">
        <f aca="false">D18*F18*C18/365</f>
        <v>553479.45205479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37000000</v>
      </c>
      <c r="E19" s="14"/>
      <c r="F19" s="15" t="n">
        <f aca="false">F18</f>
        <v>0.06</v>
      </c>
      <c r="G19" s="14" t="n">
        <f aca="false">D19*F19*C19/365</f>
        <v>547397.260273973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37000000</v>
      </c>
      <c r="E20" s="14"/>
      <c r="F20" s="15" t="n">
        <f aca="false">F19</f>
        <v>0.06</v>
      </c>
      <c r="G20" s="14" t="n">
        <f aca="false">D20*F20*C20/365</f>
        <v>547397.260273973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37000000</v>
      </c>
      <c r="E21" s="19"/>
      <c r="F21" s="20" t="n">
        <f aca="false">F20</f>
        <v>0.06</v>
      </c>
      <c r="G21" s="19" t="n">
        <f aca="false">D21*F21*C21/365</f>
        <v>553479.452054795</v>
      </c>
      <c r="H21" s="21" t="n">
        <f aca="false">SUM(G18:G21)</f>
        <v>2201753.42465753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37000000</v>
      </c>
      <c r="E22" s="10"/>
      <c r="F22" s="11" t="n">
        <f aca="false">F21</f>
        <v>0.06</v>
      </c>
      <c r="G22" s="9" t="n">
        <f aca="false">D22*F22*C22/365</f>
        <v>553479.45205479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37000000</v>
      </c>
      <c r="E23" s="14"/>
      <c r="F23" s="15" t="n">
        <f aca="false">F22</f>
        <v>0.06</v>
      </c>
      <c r="G23" s="14" t="n">
        <f aca="false">D23*F23*C23/365</f>
        <v>541315.068493151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37000000</v>
      </c>
      <c r="E24" s="14"/>
      <c r="F24" s="15" t="n">
        <f aca="false">F23</f>
        <v>0.06</v>
      </c>
      <c r="G24" s="14" t="n">
        <f aca="false">D24*F24*C24/365</f>
        <v>547397.260273973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37000000</v>
      </c>
      <c r="E25" s="19"/>
      <c r="F25" s="20" t="n">
        <f aca="false">F24</f>
        <v>0.06</v>
      </c>
      <c r="G25" s="19" t="n">
        <f aca="false">D25*F25*C25/365</f>
        <v>553479.452054795</v>
      </c>
      <c r="H25" s="21" t="n">
        <f aca="false">SUM(G22:G25)</f>
        <v>2195671.23287671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37000000</v>
      </c>
      <c r="E26" s="10" t="n">
        <f aca="false">K6</f>
        <v>925000</v>
      </c>
      <c r="F26" s="15" t="n">
        <f aca="false">F25</f>
        <v>0.06</v>
      </c>
      <c r="G26" s="14" t="n">
        <f aca="false">D26*F26*C26/365</f>
        <v>553479.452054795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36075000</v>
      </c>
      <c r="E27" s="14" t="n">
        <f aca="false">E26</f>
        <v>925000</v>
      </c>
      <c r="F27" s="15" t="n">
        <f aca="false">F26</f>
        <v>0.06</v>
      </c>
      <c r="G27" s="14" t="n">
        <f aca="false">D27*F27*C27/365</f>
        <v>527782.191780822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35150000</v>
      </c>
      <c r="E28" s="14" t="n">
        <f aca="false">E27</f>
        <v>925000</v>
      </c>
      <c r="F28" s="15" t="n">
        <f aca="false">F27</f>
        <v>0.06</v>
      </c>
      <c r="G28" s="14" t="n">
        <f aca="false">D28*F28*C28/365</f>
        <v>520027.397260274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34225000</v>
      </c>
      <c r="E29" s="19" t="n">
        <f aca="false">E28</f>
        <v>925000</v>
      </c>
      <c r="F29" s="20" t="n">
        <f aca="false">F28</f>
        <v>0.06</v>
      </c>
      <c r="G29" s="19" t="n">
        <f aca="false">D29*F29*C29/365</f>
        <v>511968.493150685</v>
      </c>
      <c r="H29" s="21" t="n">
        <f aca="false">SUM(G26:G29)</f>
        <v>2113257.53424658</v>
      </c>
      <c r="I29" s="21" t="n">
        <f aca="false">SUM(E26:E29)</f>
        <v>370000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33300000</v>
      </c>
      <c r="E30" s="10" t="n">
        <f aca="false">E29</f>
        <v>925000</v>
      </c>
      <c r="F30" s="11" t="n">
        <f aca="false">F29</f>
        <v>0.06</v>
      </c>
      <c r="G30" s="9" t="n">
        <f aca="false">D30*F30*C30/365</f>
        <v>498131.506849315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32375000</v>
      </c>
      <c r="E31" s="14" t="n">
        <f aca="false">E30</f>
        <v>925000</v>
      </c>
      <c r="F31" s="15" t="n">
        <f aca="false">F30</f>
        <v>0.06</v>
      </c>
      <c r="G31" s="14" t="n">
        <f aca="false">D31*F31*C31/365</f>
        <v>473650.684931507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31450000</v>
      </c>
      <c r="E32" s="14" t="n">
        <f aca="false">E31</f>
        <v>925000</v>
      </c>
      <c r="F32" s="15" t="n">
        <f aca="false">F31</f>
        <v>0.06</v>
      </c>
      <c r="G32" s="14" t="n">
        <f aca="false">D32*F32*C32/365</f>
        <v>465287.671232877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30525000</v>
      </c>
      <c r="E33" s="19" t="n">
        <f aca="false">E32</f>
        <v>925000</v>
      </c>
      <c r="F33" s="20" t="n">
        <f aca="false">F32</f>
        <v>0.06</v>
      </c>
      <c r="G33" s="19" t="n">
        <f aca="false">D33*F33*C33/365</f>
        <v>456620.547945206</v>
      </c>
      <c r="H33" s="21" t="n">
        <f aca="false">SUM(G30:G33)</f>
        <v>1893690.4109589</v>
      </c>
      <c r="I33" s="21" t="n">
        <f aca="false">SUM(E30:E33)</f>
        <v>3700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29600000</v>
      </c>
      <c r="E34" s="10" t="n">
        <f aca="false">E33</f>
        <v>925000</v>
      </c>
      <c r="F34" s="11" t="n">
        <f aca="false">F33</f>
        <v>0.06</v>
      </c>
      <c r="G34" s="9" t="n">
        <f aca="false">D34*F34*C34/365</f>
        <v>442783.561643836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28675000</v>
      </c>
      <c r="E35" s="14" t="n">
        <f aca="false">E34</f>
        <v>925000</v>
      </c>
      <c r="F35" s="15" t="n">
        <f aca="false">F34</f>
        <v>0.06</v>
      </c>
      <c r="G35" s="14" t="n">
        <f aca="false">D35*F35*C35/365</f>
        <v>424232.876712329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27750000</v>
      </c>
      <c r="E36" s="14" t="n">
        <f aca="false">E35</f>
        <v>925000</v>
      </c>
      <c r="F36" s="15" t="n">
        <f aca="false">F35</f>
        <v>0.06</v>
      </c>
      <c r="G36" s="14" t="n">
        <f aca="false">D36*F36*C36/365</f>
        <v>410547.945205479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26825000</v>
      </c>
      <c r="E37" s="19" t="n">
        <f aca="false">E36</f>
        <v>925000</v>
      </c>
      <c r="F37" s="20" t="n">
        <f aca="false">F36</f>
        <v>0.06</v>
      </c>
      <c r="G37" s="19" t="n">
        <f aca="false">D37*F37*C37/365</f>
        <v>401272.602739726</v>
      </c>
      <c r="H37" s="21" t="n">
        <f aca="false">SUM(G34:G37)</f>
        <v>1678836.98630137</v>
      </c>
      <c r="I37" s="21" t="n">
        <f aca="false">SUM(E34:E37)</f>
        <v>37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25900000</v>
      </c>
      <c r="E38" s="10" t="n">
        <f aca="false">E37</f>
        <v>925000</v>
      </c>
      <c r="F38" s="15" t="n">
        <f aca="false">F37</f>
        <v>0.06</v>
      </c>
      <c r="G38" s="14" t="n">
        <f aca="false">D38*F38*C38/365</f>
        <v>387435.616438356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24975000</v>
      </c>
      <c r="E39" s="14" t="n">
        <f aca="false">E38</f>
        <v>925000</v>
      </c>
      <c r="F39" s="15" t="n">
        <f aca="false">F38</f>
        <v>0.06</v>
      </c>
      <c r="G39" s="14" t="n">
        <f aca="false">D39*F39*C39/365</f>
        <v>365387.671232877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24050000</v>
      </c>
      <c r="E40" s="14" t="n">
        <f aca="false">E39</f>
        <v>925000</v>
      </c>
      <c r="F40" s="15" t="n">
        <f aca="false">F39</f>
        <v>0.06</v>
      </c>
      <c r="G40" s="14" t="n">
        <f aca="false">D40*F40*C40/365</f>
        <v>355808.219178082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23125000</v>
      </c>
      <c r="E41" s="19" t="n">
        <f aca="false">E40</f>
        <v>925000</v>
      </c>
      <c r="F41" s="20" t="n">
        <f aca="false">F40</f>
        <v>0.06</v>
      </c>
      <c r="G41" s="19" t="n">
        <f aca="false">D41*F41*C41/365</f>
        <v>345924.657534247</v>
      </c>
      <c r="H41" s="21" t="n">
        <f aca="false">SUM(G38:G41)</f>
        <v>1454556.16438356</v>
      </c>
      <c r="I41" s="21" t="n">
        <f aca="false">SUM(E38:E41)</f>
        <v>37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22200000</v>
      </c>
      <c r="E42" s="10" t="n">
        <f aca="false">E41</f>
        <v>925000</v>
      </c>
      <c r="F42" s="11" t="n">
        <f aca="false">F41</f>
        <v>0.06</v>
      </c>
      <c r="G42" s="9" t="n">
        <f aca="false">D42*F42*C42/365</f>
        <v>332087.671232877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21275000</v>
      </c>
      <c r="E43" s="14" t="n">
        <f aca="false">E42</f>
        <v>925000</v>
      </c>
      <c r="F43" s="15" t="n">
        <f aca="false">F42</f>
        <v>0.06</v>
      </c>
      <c r="G43" s="14" t="n">
        <f aca="false">D43*F43*C43/365</f>
        <v>311256.164383562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20350000</v>
      </c>
      <c r="E44" s="14" t="n">
        <f aca="false">E43</f>
        <v>925000</v>
      </c>
      <c r="F44" s="15" t="n">
        <f aca="false">F43</f>
        <v>0.06</v>
      </c>
      <c r="G44" s="14" t="n">
        <f aca="false">D44*F44*C44/365</f>
        <v>301068.493150685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19425000</v>
      </c>
      <c r="E45" s="19" t="n">
        <f aca="false">E44</f>
        <v>925000</v>
      </c>
      <c r="F45" s="20" t="n">
        <f aca="false">F44</f>
        <v>0.06</v>
      </c>
      <c r="G45" s="19" t="n">
        <f aca="false">D45*F45*C45/365</f>
        <v>290576.712328767</v>
      </c>
      <c r="H45" s="21" t="n">
        <f aca="false">SUM(G42:G45)</f>
        <v>1234989.04109589</v>
      </c>
      <c r="I45" s="21" t="n">
        <f aca="false">SUM(E42:E45)</f>
        <v>37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18500000</v>
      </c>
      <c r="E46" s="10" t="n">
        <f aca="false">E45</f>
        <v>925000</v>
      </c>
      <c r="F46" s="11" t="n">
        <f aca="false">F45</f>
        <v>0.06</v>
      </c>
      <c r="G46" s="9" t="n">
        <f aca="false">D46*F46*C46/365</f>
        <v>276739.726027397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17575000</v>
      </c>
      <c r="E47" s="14" t="n">
        <f aca="false">E46</f>
        <v>925000</v>
      </c>
      <c r="F47" s="15" t="n">
        <f aca="false">F46</f>
        <v>0.06</v>
      </c>
      <c r="G47" s="14" t="n">
        <f aca="false">D47*F47*C47/365</f>
        <v>257124.657534247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16650000</v>
      </c>
      <c r="E48" s="14" t="n">
        <f aca="false">E47</f>
        <v>925000</v>
      </c>
      <c r="F48" s="15" t="n">
        <f aca="false">F47</f>
        <v>0.06</v>
      </c>
      <c r="G48" s="14" t="n">
        <f aca="false">D48*F48*C48/365</f>
        <v>246328.767123288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15725000</v>
      </c>
      <c r="E49" s="19" t="n">
        <f aca="false">E48</f>
        <v>925000</v>
      </c>
      <c r="F49" s="20" t="n">
        <f aca="false">F48</f>
        <v>0.06</v>
      </c>
      <c r="G49" s="19" t="n">
        <f aca="false">D49*F49*C49/365</f>
        <v>235228.767123288</v>
      </c>
      <c r="H49" s="21" t="n">
        <f aca="false">SUM(G46:G49)</f>
        <v>1015421.91780822</v>
      </c>
      <c r="I49" s="21" t="n">
        <f aca="false">SUM(E46:E49)</f>
        <v>37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14800000</v>
      </c>
      <c r="E50" s="10" t="n">
        <f aca="false">E49</f>
        <v>925000</v>
      </c>
      <c r="F50" s="11" t="n">
        <f aca="false">F49</f>
        <v>0.06</v>
      </c>
      <c r="G50" s="9" t="n">
        <f aca="false">D50*F50*C50/365</f>
        <v>221391.780821918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13875000</v>
      </c>
      <c r="E51" s="14" t="n">
        <f aca="false">E50</f>
        <v>925000</v>
      </c>
      <c r="F51" s="15" t="n">
        <f aca="false">F50</f>
        <v>0.06</v>
      </c>
      <c r="G51" s="14" t="n">
        <f aca="false">D51*F51*C51/365</f>
        <v>205273.97260274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12950000</v>
      </c>
      <c r="E52" s="14" t="n">
        <f aca="false">E51</f>
        <v>925000</v>
      </c>
      <c r="F52" s="15" t="n">
        <f aca="false">F51</f>
        <v>0.06</v>
      </c>
      <c r="G52" s="14" t="n">
        <f aca="false">D52*F52*C52/365</f>
        <v>191589.04109589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12025000</v>
      </c>
      <c r="E53" s="19" t="n">
        <f aca="false">E52</f>
        <v>925000</v>
      </c>
      <c r="F53" s="20" t="n">
        <f aca="false">F52</f>
        <v>0.06</v>
      </c>
      <c r="G53" s="19" t="n">
        <f aca="false">D53*F53*C53/365</f>
        <v>179880.821917808</v>
      </c>
      <c r="H53" s="21" t="n">
        <f aca="false">SUM(G50:G53)</f>
        <v>798135.616438356</v>
      </c>
      <c r="I53" s="21" t="n">
        <f aca="false">SUM(E50:E53)</f>
        <v>37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11100000</v>
      </c>
      <c r="E54" s="10" t="n">
        <f aca="false">E53</f>
        <v>925000</v>
      </c>
      <c r="F54" s="11" t="n">
        <f aca="false">F53</f>
        <v>0.06</v>
      </c>
      <c r="G54" s="9" t="n">
        <f aca="false">D54*F54*C54/365</f>
        <v>166043.835616438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10175000</v>
      </c>
      <c r="E55" s="14" t="n">
        <f aca="false">E54</f>
        <v>925000</v>
      </c>
      <c r="F55" s="15" t="n">
        <f aca="false">F54</f>
        <v>0.06</v>
      </c>
      <c r="G55" s="14" t="n">
        <f aca="false">D55*F55*C55/365</f>
        <v>148861.643835616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9250000</v>
      </c>
      <c r="E56" s="14" t="n">
        <f aca="false">E55</f>
        <v>925000</v>
      </c>
      <c r="F56" s="15" t="n">
        <f aca="false">F55</f>
        <v>0.06</v>
      </c>
      <c r="G56" s="14" t="n">
        <f aca="false">D56*F56*C56/365</f>
        <v>136849.315068493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8325000</v>
      </c>
      <c r="E57" s="19" t="n">
        <f aca="false">E56</f>
        <v>925000</v>
      </c>
      <c r="F57" s="20" t="n">
        <f aca="false">F56</f>
        <v>0.06</v>
      </c>
      <c r="G57" s="19" t="n">
        <f aca="false">D57*F57*C57/365</f>
        <v>124532.876712329</v>
      </c>
      <c r="H57" s="21" t="n">
        <f aca="false">SUM(G54:G57)</f>
        <v>576287.671232877</v>
      </c>
      <c r="I57" s="21" t="n">
        <f aca="false">SUM(E54:E57)</f>
        <v>37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7400000</v>
      </c>
      <c r="E58" s="10" t="n">
        <f aca="false">E57</f>
        <v>925000</v>
      </c>
      <c r="F58" s="11" t="n">
        <f aca="false">F57</f>
        <v>0.06</v>
      </c>
      <c r="G58" s="9" t="n">
        <f aca="false">D58*F58*C58/365</f>
        <v>110695.890410959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6475000</v>
      </c>
      <c r="E59" s="14" t="n">
        <f aca="false">E58</f>
        <v>925000</v>
      </c>
      <c r="F59" s="15" t="n">
        <f aca="false">F58</f>
        <v>0.06</v>
      </c>
      <c r="G59" s="14" t="n">
        <f aca="false">D59*F59*C59/365</f>
        <v>94730.1369863014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5550000</v>
      </c>
      <c r="E60" s="14" t="n">
        <f aca="false">E59</f>
        <v>925000</v>
      </c>
      <c r="F60" s="15" t="n">
        <f aca="false">F59</f>
        <v>0.06</v>
      </c>
      <c r="G60" s="14" t="n">
        <f aca="false">D60*F60*C60/365</f>
        <v>82109.5890410959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4625000</v>
      </c>
      <c r="E61" s="19" t="n">
        <f aca="false">E60</f>
        <v>925000</v>
      </c>
      <c r="F61" s="20" t="n">
        <f aca="false">F60</f>
        <v>0.06</v>
      </c>
      <c r="G61" s="19" t="n">
        <f aca="false">D61*F61*C61/365</f>
        <v>69184.9315068493</v>
      </c>
      <c r="H61" s="21" t="n">
        <f aca="false">SUM(G58:G61)</f>
        <v>356720.547945206</v>
      </c>
      <c r="I61" s="21" t="n">
        <f aca="false">SUM(E58:E61)</f>
        <v>37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3700000</v>
      </c>
      <c r="E62" s="10" t="n">
        <f aca="false">E61</f>
        <v>925000</v>
      </c>
      <c r="F62" s="11" t="n">
        <f aca="false">F61</f>
        <v>0.06</v>
      </c>
      <c r="G62" s="9" t="n">
        <f aca="false">D62*F62*C62/365</f>
        <v>55347.9452054795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2775000</v>
      </c>
      <c r="E63" s="14" t="n">
        <f aca="false">E62</f>
        <v>925000</v>
      </c>
      <c r="F63" s="15" t="n">
        <f aca="false">F62</f>
        <v>0.06</v>
      </c>
      <c r="G63" s="14" t="n">
        <f aca="false">D63*F63*C63/365</f>
        <v>40598.6301369863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850000</v>
      </c>
      <c r="E64" s="14" t="n">
        <f aca="false">E63</f>
        <v>925000</v>
      </c>
      <c r="F64" s="15" t="n">
        <f aca="false">F63</f>
        <v>0.06</v>
      </c>
      <c r="G64" s="14" t="n">
        <f aca="false">D64*F64*C64/365</f>
        <v>27369.8630136986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925000</v>
      </c>
      <c r="E65" s="19" t="n">
        <f aca="false">E64</f>
        <v>925000</v>
      </c>
      <c r="F65" s="20" t="n">
        <f aca="false">F64</f>
        <v>0.06</v>
      </c>
      <c r="G65" s="19" t="n">
        <f aca="false">D65*F65*C65/365</f>
        <v>13836.9863013699</v>
      </c>
      <c r="H65" s="21" t="n">
        <f aca="false">SUM(G62:G65)</f>
        <v>137153.424657534</v>
      </c>
      <c r="I65" s="21" t="n">
        <f aca="false">SUM(E62:E65)</f>
        <v>3700000</v>
      </c>
    </row>
    <row r="66" customFormat="false" ht="12.75" hidden="false" customHeight="false" outlineLevel="0" collapsed="false">
      <c r="H66" s="27" t="n">
        <f aca="false">SUM(H65,H61,H57,H53,H49,H45,H41,H37,H33,H29,H25,H21,H17,H13,H9,H5)</f>
        <v>20047816.4383562</v>
      </c>
      <c r="I66" s="27" t="n">
        <f aca="false">SUM(I65,I61,I57,I53,I49,I45,I41,I37,I33,I29,I25,I21,I17,I13,I9,I5)</f>
        <v>37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pageBreakPreview" topLeftCell="A54" colorId="64" zoomScale="100" zoomScaleNormal="100" zoomScalePageLayoutView="100" workbookViewId="0">
      <selection pane="topLeft" activeCell="E83" activeCellId="0" sqref="E8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22" t="n">
        <f aca="false">WPF!N70</f>
        <v>26000000</v>
      </c>
      <c r="E10" s="10"/>
      <c r="F10" s="11" t="n">
        <v>0.06</v>
      </c>
      <c r="G10" s="9"/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26000000</v>
      </c>
      <c r="E11" s="14"/>
      <c r="F11" s="15" t="n">
        <f aca="false">F10</f>
        <v>0.06</v>
      </c>
      <c r="G11" s="14"/>
      <c r="H11" s="14"/>
      <c r="I11" s="14"/>
      <c r="K11" s="23" t="n">
        <f aca="false">D10/32</f>
        <v>812500</v>
      </c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26000000</v>
      </c>
      <c r="E12" s="14"/>
      <c r="F12" s="15" t="n">
        <f aca="false">F11</f>
        <v>0.06</v>
      </c>
      <c r="G12" s="14"/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26000000</v>
      </c>
      <c r="E13" s="19"/>
      <c r="F13" s="20" t="n">
        <f aca="false">F12</f>
        <v>0.06</v>
      </c>
      <c r="G13" s="19"/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26000000</v>
      </c>
      <c r="E14" s="10"/>
      <c r="F14" s="11" t="n">
        <f aca="false">F13</f>
        <v>0.06</v>
      </c>
      <c r="G14" s="9" t="n">
        <f aca="false">D14*F14*C14/365</f>
        <v>388931.50684931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26000000</v>
      </c>
      <c r="E15" s="14"/>
      <c r="F15" s="15" t="n">
        <f aca="false">F14</f>
        <v>0.06</v>
      </c>
      <c r="G15" s="14" t="n">
        <f aca="false">D15*F15*C15/365</f>
        <v>380383.561643836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26000000</v>
      </c>
      <c r="E16" s="14"/>
      <c r="F16" s="15" t="n">
        <f aca="false">F15</f>
        <v>0.06</v>
      </c>
      <c r="G16" s="14" t="n">
        <f aca="false">D16*F16*C16/365</f>
        <v>384657.534246575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26000000</v>
      </c>
      <c r="E17" s="19"/>
      <c r="F17" s="20" t="n">
        <f aca="false">F16</f>
        <v>0.06</v>
      </c>
      <c r="G17" s="19" t="n">
        <f aca="false">D17*F17*C17/365</f>
        <v>388931.506849315</v>
      </c>
      <c r="H17" s="21" t="n">
        <f aca="false">SUM(G14:G17)</f>
        <v>1542904.10958904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26000000</v>
      </c>
      <c r="E18" s="10"/>
      <c r="F18" s="11" t="n">
        <f aca="false">F17</f>
        <v>0.06</v>
      </c>
      <c r="G18" s="9" t="n">
        <f aca="false">D18*F18*C18/365</f>
        <v>388931.50684931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26000000</v>
      </c>
      <c r="E19" s="14"/>
      <c r="F19" s="15" t="n">
        <f aca="false">F18</f>
        <v>0.06</v>
      </c>
      <c r="G19" s="14" t="n">
        <f aca="false">D19*F19*C19/365</f>
        <v>384657.534246575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26000000</v>
      </c>
      <c r="E20" s="14"/>
      <c r="F20" s="15" t="n">
        <f aca="false">F19</f>
        <v>0.06</v>
      </c>
      <c r="G20" s="14" t="n">
        <f aca="false">D20*F20*C20/365</f>
        <v>384657.534246575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26000000</v>
      </c>
      <c r="E21" s="19"/>
      <c r="F21" s="20" t="n">
        <f aca="false">F20</f>
        <v>0.06</v>
      </c>
      <c r="G21" s="19" t="n">
        <f aca="false">D21*F21*C21/365</f>
        <v>388931.506849315</v>
      </c>
      <c r="H21" s="21" t="n">
        <f aca="false">SUM(G18:G21)</f>
        <v>1547178.08219178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26000000</v>
      </c>
      <c r="E22" s="10" t="n">
        <f aca="false">K11</f>
        <v>812500</v>
      </c>
      <c r="F22" s="11" t="n">
        <f aca="false">F21</f>
        <v>0.06</v>
      </c>
      <c r="G22" s="9" t="n">
        <f aca="false">D22*F22*C22/365</f>
        <v>388931.50684931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25187500</v>
      </c>
      <c r="E23" s="14" t="n">
        <f aca="false">E22</f>
        <v>812500</v>
      </c>
      <c r="F23" s="15" t="n">
        <f aca="false">F22</f>
        <v>0.06</v>
      </c>
      <c r="G23" s="14" t="n">
        <f aca="false">D23*F23*C23/365</f>
        <v>368496.575342466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24375000</v>
      </c>
      <c r="E24" s="14" t="n">
        <f aca="false">E23</f>
        <v>812500</v>
      </c>
      <c r="F24" s="15" t="n">
        <f aca="false">F23</f>
        <v>0.06</v>
      </c>
      <c r="G24" s="14" t="n">
        <f aca="false">D24*F24*C24/365</f>
        <v>360616.438356164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23562500</v>
      </c>
      <c r="E25" s="19" t="n">
        <f aca="false">E24</f>
        <v>812500</v>
      </c>
      <c r="F25" s="20" t="n">
        <f aca="false">F24</f>
        <v>0.06</v>
      </c>
      <c r="G25" s="19" t="n">
        <f aca="false">D25*F25*C25/365</f>
        <v>352469.178082192</v>
      </c>
      <c r="H25" s="21" t="n">
        <f aca="false">SUM(G22:G25)</f>
        <v>1470513.69863014</v>
      </c>
      <c r="I25" s="21" t="n">
        <f aca="false">SUM(E22:E25)</f>
        <v>325000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22750000</v>
      </c>
      <c r="E26" s="10" t="n">
        <f aca="false">E25</f>
        <v>812500</v>
      </c>
      <c r="F26" s="15" t="n">
        <f aca="false">F25</f>
        <v>0.06</v>
      </c>
      <c r="G26" s="14" t="n">
        <f aca="false">D26*F26*C26/365</f>
        <v>340315.068493151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21937500</v>
      </c>
      <c r="E27" s="14" t="n">
        <f aca="false">E26</f>
        <v>812500</v>
      </c>
      <c r="F27" s="15" t="n">
        <f aca="false">F26</f>
        <v>0.06</v>
      </c>
      <c r="G27" s="14" t="n">
        <f aca="false">D27*F27*C27/365</f>
        <v>320948.630136986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21125000</v>
      </c>
      <c r="E28" s="14" t="n">
        <f aca="false">E27</f>
        <v>812500</v>
      </c>
      <c r="F28" s="15" t="n">
        <f aca="false">F27</f>
        <v>0.06</v>
      </c>
      <c r="G28" s="14" t="n">
        <f aca="false">D28*F28*C28/365</f>
        <v>312534.246575343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20312500</v>
      </c>
      <c r="E29" s="19" t="n">
        <f aca="false">E28</f>
        <v>812500</v>
      </c>
      <c r="F29" s="20" t="n">
        <f aca="false">F28</f>
        <v>0.06</v>
      </c>
      <c r="G29" s="19" t="n">
        <f aca="false">D29*F29*C29/365</f>
        <v>303852.739726027</v>
      </c>
      <c r="H29" s="21" t="n">
        <f aca="false">SUM(G26:G29)</f>
        <v>1277650.68493151</v>
      </c>
      <c r="I29" s="21" t="n">
        <f aca="false">SUM(E26:E29)</f>
        <v>325000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19500000</v>
      </c>
      <c r="E30" s="10" t="n">
        <f aca="false">E29</f>
        <v>812500</v>
      </c>
      <c r="F30" s="11" t="n">
        <f aca="false">F29</f>
        <v>0.06</v>
      </c>
      <c r="G30" s="9" t="n">
        <f aca="false">D30*F30*C30/365</f>
        <v>291698.630136986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18687500</v>
      </c>
      <c r="E31" s="14" t="n">
        <f aca="false">E30</f>
        <v>812500</v>
      </c>
      <c r="F31" s="15" t="n">
        <f aca="false">F30</f>
        <v>0.06</v>
      </c>
      <c r="G31" s="14" t="n">
        <f aca="false">D31*F31*C31/365</f>
        <v>273400.684931507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17875000</v>
      </c>
      <c r="E32" s="14" t="n">
        <f aca="false">E31</f>
        <v>812500</v>
      </c>
      <c r="F32" s="15" t="n">
        <f aca="false">F31</f>
        <v>0.06</v>
      </c>
      <c r="G32" s="14" t="n">
        <f aca="false">D32*F32*C32/365</f>
        <v>264452.054794521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17062500</v>
      </c>
      <c r="E33" s="19" t="n">
        <f aca="false">E32</f>
        <v>812500</v>
      </c>
      <c r="F33" s="20" t="n">
        <f aca="false">F32</f>
        <v>0.06</v>
      </c>
      <c r="G33" s="19" t="n">
        <f aca="false">D33*F33*C33/365</f>
        <v>255236.301369863</v>
      </c>
      <c r="H33" s="21" t="n">
        <f aca="false">SUM(G30:G33)</f>
        <v>1084787.67123288</v>
      </c>
      <c r="I33" s="21" t="n">
        <f aca="false">SUM(E30:E33)</f>
        <v>3250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16250000</v>
      </c>
      <c r="E34" s="10" t="n">
        <f aca="false">E33</f>
        <v>812500</v>
      </c>
      <c r="F34" s="11" t="n">
        <f aca="false">F33</f>
        <v>0.06</v>
      </c>
      <c r="G34" s="9" t="n">
        <f aca="false">D34*F34*C34/365</f>
        <v>243082.191780822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15437500</v>
      </c>
      <c r="E35" s="14" t="n">
        <f aca="false">E34</f>
        <v>812500</v>
      </c>
      <c r="F35" s="15" t="n">
        <f aca="false">F34</f>
        <v>0.06</v>
      </c>
      <c r="G35" s="14" t="n">
        <f aca="false">D35*F35*C35/365</f>
        <v>228390.410958904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14625000</v>
      </c>
      <c r="E36" s="14" t="n">
        <f aca="false">E35</f>
        <v>812500</v>
      </c>
      <c r="F36" s="15" t="n">
        <f aca="false">F35</f>
        <v>0.06</v>
      </c>
      <c r="G36" s="14" t="n">
        <f aca="false">D36*F36*C36/365</f>
        <v>216369.863013699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13812500</v>
      </c>
      <c r="E37" s="19" t="n">
        <f aca="false">E36</f>
        <v>812500</v>
      </c>
      <c r="F37" s="20" t="n">
        <f aca="false">F36</f>
        <v>0.06</v>
      </c>
      <c r="G37" s="19" t="n">
        <f aca="false">D37*F37*C37/365</f>
        <v>206619.863013699</v>
      </c>
      <c r="H37" s="21" t="n">
        <f aca="false">SUM(G34:G37)</f>
        <v>894462.328767123</v>
      </c>
      <c r="I37" s="21" t="n">
        <f aca="false">SUM(E34:E37)</f>
        <v>325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13000000</v>
      </c>
      <c r="E38" s="10" t="n">
        <f aca="false">E37</f>
        <v>812500</v>
      </c>
      <c r="F38" s="15" t="n">
        <f aca="false">F37</f>
        <v>0.06</v>
      </c>
      <c r="G38" s="14" t="n">
        <f aca="false">D38*F38*C38/365</f>
        <v>194465.753424658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12187500</v>
      </c>
      <c r="E39" s="14" t="n">
        <f aca="false">E38</f>
        <v>812500</v>
      </c>
      <c r="F39" s="15" t="n">
        <f aca="false">F38</f>
        <v>0.06</v>
      </c>
      <c r="G39" s="14" t="n">
        <f aca="false">D39*F39*C39/365</f>
        <v>178304.794520548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11375000</v>
      </c>
      <c r="E40" s="14" t="n">
        <f aca="false">E39</f>
        <v>812500</v>
      </c>
      <c r="F40" s="15" t="n">
        <f aca="false">F39</f>
        <v>0.06</v>
      </c>
      <c r="G40" s="14" t="n">
        <f aca="false">D40*F40*C40/365</f>
        <v>168287.671232877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10562500</v>
      </c>
      <c r="E41" s="19" t="n">
        <f aca="false">E40</f>
        <v>812500</v>
      </c>
      <c r="F41" s="20" t="n">
        <f aca="false">F40</f>
        <v>0.06</v>
      </c>
      <c r="G41" s="19" t="n">
        <f aca="false">D41*F41*C41/365</f>
        <v>158003.424657534</v>
      </c>
      <c r="H41" s="21" t="n">
        <f aca="false">SUM(G38:G41)</f>
        <v>699061.643835616</v>
      </c>
      <c r="I41" s="21" t="n">
        <f aca="false">SUM(E38:E41)</f>
        <v>325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9750000</v>
      </c>
      <c r="E42" s="10" t="n">
        <f aca="false">E41</f>
        <v>812500</v>
      </c>
      <c r="F42" s="11" t="n">
        <f aca="false">F41</f>
        <v>0.06</v>
      </c>
      <c r="G42" s="9" t="n">
        <f aca="false">D42*F42*C42/365</f>
        <v>145849.315068493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8937500</v>
      </c>
      <c r="E43" s="14" t="n">
        <f aca="false">E42</f>
        <v>812500</v>
      </c>
      <c r="F43" s="15" t="n">
        <f aca="false">F42</f>
        <v>0.06</v>
      </c>
      <c r="G43" s="14" t="n">
        <f aca="false">D43*F43*C43/365</f>
        <v>130756.849315069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8125000</v>
      </c>
      <c r="E44" s="14" t="n">
        <f aca="false">E43</f>
        <v>812500</v>
      </c>
      <c r="F44" s="15" t="n">
        <f aca="false">F43</f>
        <v>0.06</v>
      </c>
      <c r="G44" s="14" t="n">
        <f aca="false">D44*F44*C44/365</f>
        <v>120205.479452055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7312500</v>
      </c>
      <c r="E45" s="19" t="n">
        <f aca="false">E44</f>
        <v>812500</v>
      </c>
      <c r="F45" s="20" t="n">
        <f aca="false">F44</f>
        <v>0.06</v>
      </c>
      <c r="G45" s="19" t="n">
        <f aca="false">D45*F45*C45/365</f>
        <v>109386.98630137</v>
      </c>
      <c r="H45" s="21" t="n">
        <f aca="false">SUM(G42:G45)</f>
        <v>506198.630136986</v>
      </c>
      <c r="I45" s="21" t="n">
        <f aca="false">SUM(E42:E45)</f>
        <v>325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24" t="n">
        <f aca="false">B46-A46</f>
        <v>91</v>
      </c>
      <c r="D46" s="9" t="n">
        <f aca="false">D45-E45</f>
        <v>6500000</v>
      </c>
      <c r="E46" s="10" t="n">
        <f aca="false">E45</f>
        <v>812500</v>
      </c>
      <c r="F46" s="15" t="n">
        <f aca="false">F45</f>
        <v>0.06</v>
      </c>
      <c r="G46" s="14" t="n">
        <f aca="false">D46*F46*C46/365</f>
        <v>97232.8767123288</v>
      </c>
      <c r="H46" s="14"/>
      <c r="I46" s="14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25" t="n">
        <f aca="false">B47-A47</f>
        <v>89</v>
      </c>
      <c r="D47" s="14" t="n">
        <f aca="false">D46-E46</f>
        <v>5687500</v>
      </c>
      <c r="E47" s="14" t="n">
        <f aca="false">E46</f>
        <v>812500</v>
      </c>
      <c r="F47" s="15" t="n">
        <f aca="false">F46</f>
        <v>0.06</v>
      </c>
      <c r="G47" s="14" t="n">
        <f aca="false">D47*F47*C47/365</f>
        <v>83208.904109589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25" t="n">
        <f aca="false">B48-A48</f>
        <v>90</v>
      </c>
      <c r="D48" s="14" t="n">
        <f aca="false">D47-E47</f>
        <v>4875000</v>
      </c>
      <c r="E48" s="14" t="n">
        <f aca="false">E47</f>
        <v>812500</v>
      </c>
      <c r="F48" s="15" t="n">
        <f aca="false">F47</f>
        <v>0.06</v>
      </c>
      <c r="G48" s="14" t="n">
        <f aca="false">D48*F48*C48/365</f>
        <v>72123.2876712329</v>
      </c>
      <c r="H48" s="26"/>
      <c r="I48" s="26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4062500</v>
      </c>
      <c r="E49" s="19" t="n">
        <f aca="false">E48</f>
        <v>812500</v>
      </c>
      <c r="F49" s="20" t="n">
        <f aca="false">F48</f>
        <v>0.06</v>
      </c>
      <c r="G49" s="19" t="n">
        <f aca="false">D49*F49*C49/365</f>
        <v>60770.5479452055</v>
      </c>
      <c r="H49" s="21" t="n">
        <f aca="false">SUM(G46:G49)</f>
        <v>313335.616438356</v>
      </c>
      <c r="I49" s="21" t="n">
        <f aca="false">SUM(E46:E49)</f>
        <v>325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24" t="n">
        <f aca="false">B50-A50</f>
        <v>91</v>
      </c>
      <c r="D50" s="9" t="n">
        <f aca="false">D49-E49</f>
        <v>3250000</v>
      </c>
      <c r="E50" s="10" t="n">
        <f aca="false">E49</f>
        <v>812500</v>
      </c>
      <c r="F50" s="15" t="n">
        <f aca="false">F49</f>
        <v>0.06</v>
      </c>
      <c r="G50" s="14" t="n">
        <f aca="false">D50*F50*C50/365</f>
        <v>48616.4383561644</v>
      </c>
      <c r="H50" s="14"/>
      <c r="I50" s="14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25" t="n">
        <f aca="false">B51-A51</f>
        <v>90</v>
      </c>
      <c r="D51" s="14" t="n">
        <f aca="false">D50-E50</f>
        <v>2437500</v>
      </c>
      <c r="E51" s="14" t="n">
        <f aca="false">E50</f>
        <v>812500</v>
      </c>
      <c r="F51" s="15" t="n">
        <f aca="false">F50</f>
        <v>0.06</v>
      </c>
      <c r="G51" s="14" t="n">
        <f aca="false">D51*F51*C51/365</f>
        <v>36061.6438356164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25" t="n">
        <f aca="false">B52-A52</f>
        <v>90</v>
      </c>
      <c r="D52" s="14" t="n">
        <f aca="false">D51-E51</f>
        <v>1625000</v>
      </c>
      <c r="E52" s="14" t="n">
        <f aca="false">E51</f>
        <v>812500</v>
      </c>
      <c r="F52" s="15" t="n">
        <f aca="false">F51</f>
        <v>0.06</v>
      </c>
      <c r="G52" s="14" t="n">
        <f aca="false">D52*F52*C52/365</f>
        <v>24041.095890411</v>
      </c>
      <c r="H52" s="26"/>
      <c r="I52" s="26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812500</v>
      </c>
      <c r="E53" s="19" t="n">
        <f aca="false">E52</f>
        <v>812500</v>
      </c>
      <c r="F53" s="20" t="n">
        <f aca="false">F52</f>
        <v>0.06</v>
      </c>
      <c r="G53" s="19" t="n">
        <f aca="false">D53*F53*C53/365</f>
        <v>12154.1095890411</v>
      </c>
      <c r="H53" s="21" t="n">
        <f aca="false">SUM(G50:G53)</f>
        <v>120873.287671233</v>
      </c>
      <c r="I53" s="21" t="n">
        <f aca="false">SUM(E50:E53)</f>
        <v>325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24" t="n">
        <f aca="false">B54-A54</f>
        <v>91</v>
      </c>
      <c r="D54" s="9" t="n">
        <f aca="false">D53-E53</f>
        <v>0</v>
      </c>
      <c r="E54" s="10" t="n">
        <f aca="false">E53</f>
        <v>812500</v>
      </c>
      <c r="F54" s="15" t="n">
        <f aca="false">F53</f>
        <v>0.06</v>
      </c>
      <c r="G54" s="14" t="n">
        <f aca="false">D54*F54*C54/365</f>
        <v>0</v>
      </c>
      <c r="H54" s="14"/>
      <c r="I54" s="14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25" t="n">
        <f aca="false">B55-A55</f>
        <v>89</v>
      </c>
      <c r="D55" s="14" t="n">
        <f aca="false">D54-E54</f>
        <v>-812500</v>
      </c>
      <c r="E55" s="14" t="n">
        <f aca="false">E54</f>
        <v>812500</v>
      </c>
      <c r="F55" s="15" t="n">
        <f aca="false">F54</f>
        <v>0.06</v>
      </c>
      <c r="G55" s="14" t="n">
        <f aca="false">D55*F55*C55/365</f>
        <v>-11886.9863013699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25" t="n">
        <f aca="false">B56-A56</f>
        <v>90</v>
      </c>
      <c r="D56" s="14" t="n">
        <f aca="false">D55-E55</f>
        <v>-1625000</v>
      </c>
      <c r="E56" s="14" t="n">
        <f aca="false">E55</f>
        <v>812500</v>
      </c>
      <c r="F56" s="15" t="n">
        <f aca="false">F55</f>
        <v>0.06</v>
      </c>
      <c r="G56" s="14" t="n">
        <f aca="false">D56*F56*C56/365</f>
        <v>-24041.095890411</v>
      </c>
      <c r="H56" s="26"/>
      <c r="I56" s="26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-2437500</v>
      </c>
      <c r="E57" s="19" t="n">
        <f aca="false">E56</f>
        <v>812500</v>
      </c>
      <c r="F57" s="20" t="n">
        <f aca="false">F56</f>
        <v>0.06</v>
      </c>
      <c r="G57" s="19" t="n">
        <f aca="false">D57*F57*C57/365</f>
        <v>-36462.3287671233</v>
      </c>
      <c r="H57" s="21" t="n">
        <f aca="false">SUM(G54:G57)</f>
        <v>-72390.4109589041</v>
      </c>
      <c r="I57" s="21" t="n">
        <f aca="false">SUM(E54:E57)</f>
        <v>325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24" t="n">
        <f aca="false">B58-A58</f>
        <v>91</v>
      </c>
      <c r="D58" s="9" t="n">
        <f aca="false">D57-E57</f>
        <v>-3250000</v>
      </c>
      <c r="E58" s="10" t="n">
        <f aca="false">E57</f>
        <v>812500</v>
      </c>
      <c r="F58" s="15" t="n">
        <f aca="false">F57</f>
        <v>0.06</v>
      </c>
      <c r="G58" s="14" t="n">
        <f aca="false">D58*F58*C58/365</f>
        <v>-48616.4383561644</v>
      </c>
      <c r="H58" s="14"/>
      <c r="I58" s="14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25" t="n">
        <f aca="false">B59-A59</f>
        <v>89</v>
      </c>
      <c r="D59" s="14" t="n">
        <f aca="false">D58-E58</f>
        <v>-4062500</v>
      </c>
      <c r="E59" s="14" t="n">
        <f aca="false">E58</f>
        <v>812500</v>
      </c>
      <c r="F59" s="15" t="n">
        <f aca="false">F58</f>
        <v>0.06</v>
      </c>
      <c r="G59" s="14" t="n">
        <f aca="false">D59*F59*C59/365</f>
        <v>-59434.9315068493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25" t="n">
        <f aca="false">B60-A60</f>
        <v>90</v>
      </c>
      <c r="D60" s="14" t="n">
        <f aca="false">D59-E59</f>
        <v>-4875000</v>
      </c>
      <c r="E60" s="14" t="n">
        <f aca="false">E59</f>
        <v>812500</v>
      </c>
      <c r="F60" s="15" t="n">
        <f aca="false">F59</f>
        <v>0.06</v>
      </c>
      <c r="G60" s="14" t="n">
        <f aca="false">D60*F60*C60/365</f>
        <v>-72123.2876712329</v>
      </c>
      <c r="H60" s="26"/>
      <c r="I60" s="26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-5687500</v>
      </c>
      <c r="E61" s="19" t="n">
        <f aca="false">E60</f>
        <v>812500</v>
      </c>
      <c r="F61" s="20" t="n">
        <f aca="false">F60</f>
        <v>0.06</v>
      </c>
      <c r="G61" s="19" t="n">
        <f aca="false">D61*F61*C61/365</f>
        <v>-85078.7671232877</v>
      </c>
      <c r="H61" s="21" t="n">
        <f aca="false">SUM(G58:G61)</f>
        <v>-265253.424657534</v>
      </c>
      <c r="I61" s="21" t="n">
        <f aca="false">SUM(E58:E61)</f>
        <v>325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24" t="n">
        <f aca="false">B62-A62</f>
        <v>91</v>
      </c>
      <c r="D62" s="9" t="n">
        <f aca="false">D61-E61</f>
        <v>-6500000</v>
      </c>
      <c r="E62" s="10" t="n">
        <f aca="false">E61</f>
        <v>812500</v>
      </c>
      <c r="F62" s="15" t="n">
        <f aca="false">F61</f>
        <v>0.06</v>
      </c>
      <c r="G62" s="14" t="n">
        <f aca="false">D62*F62*C62/365</f>
        <v>-97232.8767123288</v>
      </c>
      <c r="H62" s="14"/>
      <c r="I62" s="14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25" t="n">
        <f aca="false">B63-A63</f>
        <v>89</v>
      </c>
      <c r="D63" s="14" t="n">
        <f aca="false">D62-E62</f>
        <v>-7312500</v>
      </c>
      <c r="E63" s="14" t="n">
        <f aca="false">E62</f>
        <v>812500</v>
      </c>
      <c r="F63" s="15" t="n">
        <f aca="false">F62</f>
        <v>0.06</v>
      </c>
      <c r="G63" s="14" t="n">
        <f aca="false">D63*F63*C63/365</f>
        <v>-106982.876712329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25" t="n">
        <f aca="false">B64-A64</f>
        <v>90</v>
      </c>
      <c r="D64" s="14" t="n">
        <f aca="false">D63-E63</f>
        <v>-8125000</v>
      </c>
      <c r="E64" s="14" t="n">
        <f aca="false">E63</f>
        <v>812500</v>
      </c>
      <c r="F64" s="15" t="n">
        <f aca="false">F63</f>
        <v>0.06</v>
      </c>
      <c r="G64" s="14" t="n">
        <f aca="false">D64*F64*C64/365</f>
        <v>-120205.479452055</v>
      </c>
      <c r="H64" s="26"/>
      <c r="I64" s="26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-8937500</v>
      </c>
      <c r="E65" s="19" t="n">
        <f aca="false">E64</f>
        <v>812500</v>
      </c>
      <c r="F65" s="20" t="n">
        <f aca="false">F64</f>
        <v>0.06</v>
      </c>
      <c r="G65" s="19" t="n">
        <f aca="false">D65*F65*C65/365</f>
        <v>-133695.205479452</v>
      </c>
      <c r="H65" s="21" t="n">
        <f aca="false">SUM(G62:G65)</f>
        <v>-458116.438356164</v>
      </c>
      <c r="I65" s="21" t="n">
        <f aca="false">SUM(E62:E65)</f>
        <v>3250000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24" t="n">
        <f aca="false">B66-A66</f>
        <v>91</v>
      </c>
      <c r="D66" s="9" t="n">
        <f aca="false">D65-E65</f>
        <v>-9750000</v>
      </c>
      <c r="E66" s="10" t="n">
        <f aca="false">E65</f>
        <v>812500</v>
      </c>
      <c r="F66" s="15" t="n">
        <f aca="false">F65</f>
        <v>0.06</v>
      </c>
      <c r="G66" s="14" t="n">
        <f aca="false">D66*F66*C66/365</f>
        <v>-145849.315068493</v>
      </c>
      <c r="H66" s="14"/>
      <c r="I66" s="14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25" t="n">
        <f aca="false">B67-A67</f>
        <v>90</v>
      </c>
      <c r="D67" s="14" t="n">
        <f aca="false">D66-E66</f>
        <v>-10562500</v>
      </c>
      <c r="E67" s="14" t="n">
        <f aca="false">E66</f>
        <v>812500</v>
      </c>
      <c r="F67" s="15" t="n">
        <f aca="false">F66</f>
        <v>0.06</v>
      </c>
      <c r="G67" s="14" t="n">
        <f aca="false">D67*F67*C67/365</f>
        <v>-156267.123287671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25" t="n">
        <f aca="false">B68-A68</f>
        <v>90</v>
      </c>
      <c r="D68" s="14" t="n">
        <f aca="false">D67-E67</f>
        <v>-11375000</v>
      </c>
      <c r="E68" s="14" t="n">
        <f aca="false">E67</f>
        <v>812500</v>
      </c>
      <c r="F68" s="15" t="n">
        <f aca="false">F67</f>
        <v>0.06</v>
      </c>
      <c r="G68" s="14" t="n">
        <f aca="false">D68*F68*C68/365</f>
        <v>-168287.671232877</v>
      </c>
      <c r="H68" s="26"/>
      <c r="I68" s="26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-12187500</v>
      </c>
      <c r="E69" s="19" t="n">
        <f aca="false">E68</f>
        <v>812500</v>
      </c>
      <c r="F69" s="20" t="n">
        <f aca="false">F68</f>
        <v>0.06</v>
      </c>
      <c r="G69" s="19" t="n">
        <f aca="false">D69*F69*C69/365</f>
        <v>-182311.643835616</v>
      </c>
      <c r="H69" s="21" t="n">
        <f aca="false">SUM(G66:G69)</f>
        <v>-652715.753424658</v>
      </c>
      <c r="I69" s="21" t="n">
        <f aca="false">SUM(E66:E69)</f>
        <v>3250000</v>
      </c>
    </row>
    <row r="70" customFormat="false" ht="12.75" hidden="false" customHeight="false" outlineLevel="0" collapsed="false">
      <c r="A70" s="7" t="n">
        <v>47041</v>
      </c>
      <c r="B70" s="7" t="n">
        <v>47132</v>
      </c>
      <c r="C70" s="24" t="n">
        <f aca="false">B70-A70</f>
        <v>91</v>
      </c>
      <c r="D70" s="9" t="n">
        <f aca="false">D69-E69</f>
        <v>-13000000</v>
      </c>
      <c r="E70" s="10" t="n">
        <f aca="false">E69</f>
        <v>812500</v>
      </c>
      <c r="F70" s="15" t="n">
        <f aca="false">F69</f>
        <v>0.06</v>
      </c>
      <c r="G70" s="14" t="n">
        <f aca="false">D70*F70*C70/365</f>
        <v>-194465.753424658</v>
      </c>
      <c r="H70" s="14"/>
      <c r="I70" s="14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25" t="n">
        <f aca="false">B71-A71</f>
        <v>89</v>
      </c>
      <c r="D71" s="14" t="n">
        <f aca="false">D70-E70</f>
        <v>-13812500</v>
      </c>
      <c r="E71" s="14" t="n">
        <f aca="false">E70</f>
        <v>812500</v>
      </c>
      <c r="F71" s="15" t="n">
        <f aca="false">F70</f>
        <v>0.06</v>
      </c>
      <c r="G71" s="14" t="n">
        <f aca="false">D71*F71*C71/365</f>
        <v>-202078.767123288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25" t="n">
        <f aca="false">B72-A72</f>
        <v>90</v>
      </c>
      <c r="D72" s="14" t="n">
        <f aca="false">D71-E71</f>
        <v>-14625000</v>
      </c>
      <c r="E72" s="14" t="n">
        <f aca="false">E71</f>
        <v>812500</v>
      </c>
      <c r="F72" s="15" t="n">
        <f aca="false">F71</f>
        <v>0.06</v>
      </c>
      <c r="G72" s="14" t="n">
        <f aca="false">D72*F72*C72/365</f>
        <v>-216369.863013699</v>
      </c>
      <c r="H72" s="26"/>
      <c r="I72" s="26"/>
    </row>
    <row r="73" customFormat="false" ht="12.7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-15437500</v>
      </c>
      <c r="E73" s="19" t="n">
        <f aca="false">E72</f>
        <v>812500</v>
      </c>
      <c r="F73" s="20" t="n">
        <f aca="false">F72</f>
        <v>0.06</v>
      </c>
      <c r="G73" s="19" t="n">
        <f aca="false">D73*F73*C73/365</f>
        <v>-230928.082191781</v>
      </c>
      <c r="H73" s="21" t="n">
        <f aca="false">SUM(G70:G73)</f>
        <v>-843842.465753425</v>
      </c>
      <c r="I73" s="21" t="n">
        <f aca="false">SUM(E70:E73)</f>
        <v>3250000</v>
      </c>
    </row>
    <row r="74" customFormat="false" ht="12.75" hidden="false" customHeight="false" outlineLevel="0" collapsed="false">
      <c r="A74" s="7" t="n">
        <v>47406</v>
      </c>
      <c r="B74" s="7" t="n">
        <v>47497</v>
      </c>
      <c r="C74" s="24" t="n">
        <f aca="false">B74-A74</f>
        <v>91</v>
      </c>
      <c r="D74" s="9" t="n">
        <f aca="false">D73-E73</f>
        <v>-16250000</v>
      </c>
      <c r="E74" s="10" t="n">
        <f aca="false">E73</f>
        <v>812500</v>
      </c>
      <c r="F74" s="15" t="n">
        <f aca="false">F73</f>
        <v>0.06</v>
      </c>
      <c r="G74" s="14" t="n">
        <f aca="false">D74*F74*C74/365</f>
        <v>-243082.191780822</v>
      </c>
      <c r="H74" s="14"/>
      <c r="I74" s="14"/>
    </row>
    <row r="75" customFormat="false" ht="12.75" hidden="false" customHeight="false" outlineLevel="0" collapsed="false">
      <c r="A75" s="12" t="n">
        <v>47498</v>
      </c>
      <c r="B75" s="12" t="n">
        <v>47587</v>
      </c>
      <c r="C75" s="25" t="n">
        <f aca="false">B75-A75</f>
        <v>89</v>
      </c>
      <c r="D75" s="14" t="n">
        <f aca="false">D74-E74</f>
        <v>-17062500</v>
      </c>
      <c r="E75" s="14" t="n">
        <f aca="false">E74</f>
        <v>812500</v>
      </c>
      <c r="F75" s="15" t="n">
        <f aca="false">F74</f>
        <v>0.06</v>
      </c>
      <c r="G75" s="14" t="n">
        <f aca="false">D75*F75*C75/365</f>
        <v>-249626.712328767</v>
      </c>
      <c r="H75" s="14"/>
      <c r="I75" s="14"/>
    </row>
    <row r="76" customFormat="false" ht="12.75" hidden="false" customHeight="false" outlineLevel="0" collapsed="false">
      <c r="A76" s="12" t="n">
        <v>47588</v>
      </c>
      <c r="B76" s="12" t="n">
        <v>47678</v>
      </c>
      <c r="C76" s="25" t="n">
        <f aca="false">B76-A76</f>
        <v>90</v>
      </c>
      <c r="D76" s="14" t="n">
        <f aca="false">D75-E75</f>
        <v>-17875000</v>
      </c>
      <c r="E76" s="14" t="n">
        <f aca="false">E75</f>
        <v>812500</v>
      </c>
      <c r="F76" s="15" t="n">
        <f aca="false">F75</f>
        <v>0.06</v>
      </c>
      <c r="G76" s="14" t="n">
        <f aca="false">D76*F76*C76/365</f>
        <v>-264452.054794521</v>
      </c>
      <c r="H76" s="26"/>
      <c r="I76" s="26"/>
    </row>
    <row r="77" customFormat="false" ht="12.75" hidden="false" customHeight="false" outlineLevel="0" collapsed="false">
      <c r="A77" s="17" t="n">
        <v>47679</v>
      </c>
      <c r="B77" s="17" t="n">
        <v>47770</v>
      </c>
      <c r="C77" s="18" t="n">
        <f aca="false">B77-A77</f>
        <v>91</v>
      </c>
      <c r="D77" s="19" t="n">
        <f aca="false">D76-E76</f>
        <v>-18687500</v>
      </c>
      <c r="E77" s="19" t="n">
        <f aca="false">E76</f>
        <v>812500</v>
      </c>
      <c r="F77" s="20" t="n">
        <f aca="false">F76</f>
        <v>0.06</v>
      </c>
      <c r="G77" s="19" t="n">
        <f aca="false">D77*F77*C77/365</f>
        <v>-279544.520547945</v>
      </c>
      <c r="H77" s="21" t="n">
        <f aca="false">SUM(G74:G77)</f>
        <v>-1036705.47945205</v>
      </c>
      <c r="I77" s="21" t="n">
        <f aca="false">SUM(E74:E77)</f>
        <v>3250000</v>
      </c>
    </row>
    <row r="78" customFormat="false" ht="12.75" hidden="false" customHeight="false" outlineLevel="0" collapsed="false">
      <c r="A78" s="7" t="n">
        <v>47771</v>
      </c>
      <c r="B78" s="7" t="n">
        <v>47862</v>
      </c>
      <c r="C78" s="24" t="n">
        <f aca="false">B78-A78</f>
        <v>91</v>
      </c>
      <c r="D78" s="9" t="n">
        <f aca="false">D77-E77</f>
        <v>-19500000</v>
      </c>
      <c r="E78" s="10" t="n">
        <f aca="false">E77</f>
        <v>812500</v>
      </c>
      <c r="F78" s="15" t="n">
        <f aca="false">F77</f>
        <v>0.06</v>
      </c>
      <c r="G78" s="14" t="n">
        <f aca="false">D78*F78*C78/365</f>
        <v>-291698.630136986</v>
      </c>
      <c r="H78" s="14"/>
      <c r="I78" s="14"/>
    </row>
    <row r="79" customFormat="false" ht="12.75" hidden="false" customHeight="false" outlineLevel="0" collapsed="false">
      <c r="A79" s="12" t="n">
        <v>47863</v>
      </c>
      <c r="B79" s="12" t="n">
        <v>47952</v>
      </c>
      <c r="C79" s="25" t="n">
        <f aca="false">B79-A79</f>
        <v>89</v>
      </c>
      <c r="D79" s="14" t="n">
        <f aca="false">D78-E78</f>
        <v>-20312500</v>
      </c>
      <c r="E79" s="14" t="n">
        <f aca="false">E78</f>
        <v>812500</v>
      </c>
      <c r="F79" s="15" t="n">
        <f aca="false">F78</f>
        <v>0.06</v>
      </c>
      <c r="G79" s="14" t="n">
        <f aca="false">D79*F79*C79/365</f>
        <v>-297174.657534247</v>
      </c>
      <c r="H79" s="14"/>
      <c r="I79" s="14"/>
    </row>
    <row r="80" customFormat="false" ht="12.75" hidden="false" customHeight="false" outlineLevel="0" collapsed="false">
      <c r="A80" s="12" t="n">
        <v>47953</v>
      </c>
      <c r="B80" s="12" t="n">
        <v>48043</v>
      </c>
      <c r="C80" s="25" t="n">
        <f aca="false">B80-A80</f>
        <v>90</v>
      </c>
      <c r="D80" s="14" t="n">
        <f aca="false">D79-E79</f>
        <v>-21125000</v>
      </c>
      <c r="E80" s="14" t="n">
        <f aca="false">E79</f>
        <v>812500</v>
      </c>
      <c r="F80" s="15" t="n">
        <f aca="false">F79</f>
        <v>0.06</v>
      </c>
      <c r="G80" s="14" t="n">
        <f aca="false">D80*F80*C80/365</f>
        <v>-312534.246575343</v>
      </c>
      <c r="H80" s="26"/>
      <c r="I80" s="26"/>
    </row>
    <row r="81" customFormat="false" ht="12.75" hidden="false" customHeight="false" outlineLevel="0" collapsed="false">
      <c r="A81" s="17" t="n">
        <v>48044</v>
      </c>
      <c r="B81" s="17" t="n">
        <v>48135</v>
      </c>
      <c r="C81" s="18" t="n">
        <f aca="false">B81-A81</f>
        <v>91</v>
      </c>
      <c r="D81" s="19" t="n">
        <f aca="false">D80-E80</f>
        <v>-21937500</v>
      </c>
      <c r="E81" s="19" t="n">
        <f aca="false">E80</f>
        <v>812500</v>
      </c>
      <c r="F81" s="20" t="n">
        <f aca="false">F80</f>
        <v>0.06</v>
      </c>
      <c r="G81" s="19" t="n">
        <f aca="false">D81*F81*C81/365</f>
        <v>-328160.95890411</v>
      </c>
      <c r="H81" s="21" t="n">
        <f aca="false">SUM(G78:G81)</f>
        <v>-1229568.49315069</v>
      </c>
      <c r="I81" s="21" t="n">
        <f aca="false">SUM(E78:E81)</f>
        <v>325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B84" activeCellId="0" sqref="B8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2.7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2.7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2.7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2" t="e">
        <f aca="false">#REF!</f>
        <v>#REF!</v>
      </c>
      <c r="E14" s="10"/>
      <c r="F14" s="11" t="n">
        <v>0.06</v>
      </c>
      <c r="G14" s="9"/>
      <c r="H14" s="9"/>
      <c r="I14" s="9"/>
      <c r="K14" s="23" t="e">
        <f aca="false">D14/40</f>
        <v>#REF!</v>
      </c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e">
        <f aca="false">D14-E14</f>
        <v>#REF!</v>
      </c>
      <c r="E15" s="14"/>
      <c r="F15" s="15" t="n">
        <f aca="false">F14</f>
        <v>0.06</v>
      </c>
      <c r="G15" s="14"/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e">
        <f aca="false">D15-E15</f>
        <v>#REF!</v>
      </c>
      <c r="E16" s="14"/>
      <c r="F16" s="15" t="n">
        <f aca="false">F15</f>
        <v>0.06</v>
      </c>
      <c r="G16" s="14"/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e">
        <f aca="false">D16-E16</f>
        <v>#REF!</v>
      </c>
      <c r="E17" s="19"/>
      <c r="F17" s="20" t="n">
        <f aca="false">F16</f>
        <v>0.06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e">
        <f aca="false">D17-E17</f>
        <v>#REF!</v>
      </c>
      <c r="E18" s="10" t="e">
        <f aca="false">K14</f>
        <v>#REF!</v>
      </c>
      <c r="F18" s="11" t="n">
        <f aca="false">F17</f>
        <v>0.06</v>
      </c>
      <c r="G18" s="9" t="e">
        <f aca="false">D18*F18*C18/365</f>
        <v>#REF!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e">
        <f aca="false">D18-E18</f>
        <v>#REF!</v>
      </c>
      <c r="E19" s="14" t="e">
        <f aca="false">E18</f>
        <v>#REF!</v>
      </c>
      <c r="F19" s="15" t="n">
        <f aca="false">F18</f>
        <v>0.06</v>
      </c>
      <c r="G19" s="14" t="e">
        <f aca="false">D19*F19*C19/365</f>
        <v>#REF!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e">
        <f aca="false">D19-E19</f>
        <v>#REF!</v>
      </c>
      <c r="E20" s="14" t="e">
        <f aca="false">E19</f>
        <v>#REF!</v>
      </c>
      <c r="F20" s="15" t="n">
        <f aca="false">F19</f>
        <v>0.06</v>
      </c>
      <c r="G20" s="14" t="e">
        <f aca="false">D20*F20*C20/365</f>
        <v>#REF!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e">
        <f aca="false">D20-E20</f>
        <v>#REF!</v>
      </c>
      <c r="E21" s="19" t="e">
        <f aca="false">E20</f>
        <v>#REF!</v>
      </c>
      <c r="F21" s="20" t="n">
        <f aca="false">F20</f>
        <v>0.06</v>
      </c>
      <c r="G21" s="19" t="e">
        <f aca="false">D21*F21*C21/365</f>
        <v>#REF!</v>
      </c>
      <c r="H21" s="21" t="e">
        <f aca="false">SUM(G18:G21)</f>
        <v>#REF!</v>
      </c>
      <c r="I21" s="21" t="e">
        <f aca="false">SUM(E18:E21)</f>
        <v>#REF!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e">
        <f aca="false">D21-E21</f>
        <v>#REF!</v>
      </c>
      <c r="E22" s="10" t="e">
        <f aca="false">E21</f>
        <v>#REF!</v>
      </c>
      <c r="F22" s="11" t="n">
        <f aca="false">F21</f>
        <v>0.06</v>
      </c>
      <c r="G22" s="9" t="e">
        <f aca="false">D22*F22*C22/365</f>
        <v>#REF!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e">
        <f aca="false">D22-E22</f>
        <v>#REF!</v>
      </c>
      <c r="E23" s="14" t="e">
        <f aca="false">E22</f>
        <v>#REF!</v>
      </c>
      <c r="F23" s="15" t="n">
        <f aca="false">F22</f>
        <v>0.06</v>
      </c>
      <c r="G23" s="14" t="e">
        <f aca="false">D23*F23*C23/365</f>
        <v>#REF!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e">
        <f aca="false">D23-E23</f>
        <v>#REF!</v>
      </c>
      <c r="E24" s="14" t="e">
        <f aca="false">E23</f>
        <v>#REF!</v>
      </c>
      <c r="F24" s="15" t="n">
        <f aca="false">F23</f>
        <v>0.06</v>
      </c>
      <c r="G24" s="14" t="e">
        <f aca="false">D24*F24*C24/365</f>
        <v>#REF!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e">
        <f aca="false">D24-E24</f>
        <v>#REF!</v>
      </c>
      <c r="E25" s="19" t="e">
        <f aca="false">E24</f>
        <v>#REF!</v>
      </c>
      <c r="F25" s="20" t="n">
        <f aca="false">F24</f>
        <v>0.06</v>
      </c>
      <c r="G25" s="19" t="e">
        <f aca="false">D25*F25*C25/365</f>
        <v>#REF!</v>
      </c>
      <c r="H25" s="21" t="e">
        <f aca="false">SUM(G22:G25)</f>
        <v>#REF!</v>
      </c>
      <c r="I25" s="21" t="e">
        <f aca="false">SUM(E22:E25)</f>
        <v>#REF!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e">
        <f aca="false">D25-E25</f>
        <v>#REF!</v>
      </c>
      <c r="E26" s="10" t="e">
        <f aca="false">E25</f>
        <v>#REF!</v>
      </c>
      <c r="F26" s="15" t="n">
        <f aca="false">F25</f>
        <v>0.06</v>
      </c>
      <c r="G26" s="14" t="e">
        <f aca="false">D26*F26*C26/365</f>
        <v>#REF!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e">
        <f aca="false">D26-E26</f>
        <v>#REF!</v>
      </c>
      <c r="E27" s="14" t="e">
        <f aca="false">E26</f>
        <v>#REF!</v>
      </c>
      <c r="F27" s="15" t="n">
        <f aca="false">F26</f>
        <v>0.06</v>
      </c>
      <c r="G27" s="14" t="e">
        <f aca="false">D27*F27*C27/365</f>
        <v>#REF!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e">
        <f aca="false">D27-E27</f>
        <v>#REF!</v>
      </c>
      <c r="E28" s="14" t="e">
        <f aca="false">E27</f>
        <v>#REF!</v>
      </c>
      <c r="F28" s="15" t="n">
        <f aca="false">F27</f>
        <v>0.06</v>
      </c>
      <c r="G28" s="14" t="e">
        <f aca="false">D28*F28*C28/365</f>
        <v>#REF!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e">
        <f aca="false">D28-E28</f>
        <v>#REF!</v>
      </c>
      <c r="E29" s="19" t="e">
        <f aca="false">E28</f>
        <v>#REF!</v>
      </c>
      <c r="F29" s="20" t="n">
        <f aca="false">F28</f>
        <v>0.06</v>
      </c>
      <c r="G29" s="19" t="e">
        <f aca="false">D29*F29*C29/365</f>
        <v>#REF!</v>
      </c>
      <c r="H29" s="21" t="e">
        <f aca="false">SUM(G26:G29)</f>
        <v>#REF!</v>
      </c>
      <c r="I29" s="21" t="e">
        <f aca="false">SUM(E26:E29)</f>
        <v>#REF!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e">
        <f aca="false">D29-E29</f>
        <v>#REF!</v>
      </c>
      <c r="E30" s="10" t="e">
        <f aca="false">E29</f>
        <v>#REF!</v>
      </c>
      <c r="F30" s="11" t="n">
        <f aca="false">F29</f>
        <v>0.06</v>
      </c>
      <c r="G30" s="9" t="e">
        <f aca="false">D30*F30*C30/365</f>
        <v>#REF!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e">
        <f aca="false">D30-E30</f>
        <v>#REF!</v>
      </c>
      <c r="E31" s="14" t="e">
        <f aca="false">E30</f>
        <v>#REF!</v>
      </c>
      <c r="F31" s="15" t="n">
        <f aca="false">F30</f>
        <v>0.06</v>
      </c>
      <c r="G31" s="14" t="e">
        <f aca="false">D31*F31*C31/365</f>
        <v>#REF!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e">
        <f aca="false">D31-E31</f>
        <v>#REF!</v>
      </c>
      <c r="E32" s="14" t="e">
        <f aca="false">E31</f>
        <v>#REF!</v>
      </c>
      <c r="F32" s="15" t="n">
        <f aca="false">F31</f>
        <v>0.06</v>
      </c>
      <c r="G32" s="14" t="e">
        <f aca="false">D32*F32*C32/365</f>
        <v>#REF!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e">
        <f aca="false">D32-E32</f>
        <v>#REF!</v>
      </c>
      <c r="E33" s="19" t="e">
        <f aca="false">E32</f>
        <v>#REF!</v>
      </c>
      <c r="F33" s="20" t="n">
        <f aca="false">F32</f>
        <v>0.06</v>
      </c>
      <c r="G33" s="19" t="e">
        <f aca="false">D33*F33*C33/365</f>
        <v>#REF!</v>
      </c>
      <c r="H33" s="21" t="e">
        <f aca="false">SUM(G30:G33)</f>
        <v>#REF!</v>
      </c>
      <c r="I33" s="21" t="e">
        <f aca="false">SUM(E30:E33)</f>
        <v>#REF!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e">
        <f aca="false">D33-E33</f>
        <v>#REF!</v>
      </c>
      <c r="E34" s="10" t="e">
        <f aca="false">E33</f>
        <v>#REF!</v>
      </c>
      <c r="F34" s="11" t="n">
        <f aca="false">F33</f>
        <v>0.06</v>
      </c>
      <c r="G34" s="9" t="e">
        <f aca="false">D34*F34*C34/365</f>
        <v>#REF!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e">
        <f aca="false">D34-E34</f>
        <v>#REF!</v>
      </c>
      <c r="E35" s="14" t="e">
        <f aca="false">E34</f>
        <v>#REF!</v>
      </c>
      <c r="F35" s="15" t="n">
        <f aca="false">F34</f>
        <v>0.06</v>
      </c>
      <c r="G35" s="14" t="e">
        <f aca="false">D35*F35*C35/365</f>
        <v>#REF!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e">
        <f aca="false">D35-E35</f>
        <v>#REF!</v>
      </c>
      <c r="E36" s="14" t="e">
        <f aca="false">E35</f>
        <v>#REF!</v>
      </c>
      <c r="F36" s="15" t="n">
        <f aca="false">F35</f>
        <v>0.06</v>
      </c>
      <c r="G36" s="14" t="e">
        <f aca="false">D36*F36*C36/365</f>
        <v>#REF!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e">
        <f aca="false">D36-E36</f>
        <v>#REF!</v>
      </c>
      <c r="E37" s="19" t="e">
        <f aca="false">E36</f>
        <v>#REF!</v>
      </c>
      <c r="F37" s="20" t="n">
        <f aca="false">F36</f>
        <v>0.06</v>
      </c>
      <c r="G37" s="19" t="e">
        <f aca="false">D37*F37*C37/365</f>
        <v>#REF!</v>
      </c>
      <c r="H37" s="21" t="e">
        <f aca="false">SUM(G34:G37)</f>
        <v>#REF!</v>
      </c>
      <c r="I37" s="21" t="e">
        <f aca="false">SUM(E34:E37)</f>
        <v>#REF!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e">
        <f aca="false">D37-E37</f>
        <v>#REF!</v>
      </c>
      <c r="E38" s="10" t="e">
        <f aca="false">E37</f>
        <v>#REF!</v>
      </c>
      <c r="F38" s="15" t="n">
        <f aca="false">F37</f>
        <v>0.06</v>
      </c>
      <c r="G38" s="14" t="e">
        <f aca="false">D38*F38*C38/365</f>
        <v>#REF!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e">
        <f aca="false">D38-E38</f>
        <v>#REF!</v>
      </c>
      <c r="E39" s="14" t="e">
        <f aca="false">E38</f>
        <v>#REF!</v>
      </c>
      <c r="F39" s="15" t="n">
        <f aca="false">F38</f>
        <v>0.06</v>
      </c>
      <c r="G39" s="14" t="e">
        <f aca="false">D39*F39*C39/365</f>
        <v>#REF!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e">
        <f aca="false">D39-E39</f>
        <v>#REF!</v>
      </c>
      <c r="E40" s="14" t="e">
        <f aca="false">E39</f>
        <v>#REF!</v>
      </c>
      <c r="F40" s="15" t="n">
        <f aca="false">F39</f>
        <v>0.06</v>
      </c>
      <c r="G40" s="14" t="e">
        <f aca="false">D40*F40*C40/365</f>
        <v>#REF!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e">
        <f aca="false">D40-E40</f>
        <v>#REF!</v>
      </c>
      <c r="E41" s="19" t="e">
        <f aca="false">E40</f>
        <v>#REF!</v>
      </c>
      <c r="F41" s="20" t="n">
        <f aca="false">F40</f>
        <v>0.06</v>
      </c>
      <c r="G41" s="19" t="e">
        <f aca="false">D41*F41*C41/365</f>
        <v>#REF!</v>
      </c>
      <c r="H41" s="21" t="e">
        <f aca="false">SUM(G38:G41)</f>
        <v>#REF!</v>
      </c>
      <c r="I41" s="21" t="e">
        <f aca="false">SUM(E38:E41)</f>
        <v>#REF!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e">
        <f aca="false">D41-E41</f>
        <v>#REF!</v>
      </c>
      <c r="E42" s="10" t="e">
        <f aca="false">E41</f>
        <v>#REF!</v>
      </c>
      <c r="F42" s="11" t="n">
        <f aca="false">F41</f>
        <v>0.06</v>
      </c>
      <c r="G42" s="9" t="e">
        <f aca="false">D42*F42*C42/365</f>
        <v>#REF!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e">
        <f aca="false">D42-E42</f>
        <v>#REF!</v>
      </c>
      <c r="E43" s="14" t="e">
        <f aca="false">E42</f>
        <v>#REF!</v>
      </c>
      <c r="F43" s="15" t="n">
        <f aca="false">F42</f>
        <v>0.06</v>
      </c>
      <c r="G43" s="14" t="e">
        <f aca="false">D43*F43*C43/365</f>
        <v>#REF!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e">
        <f aca="false">D43-E43</f>
        <v>#REF!</v>
      </c>
      <c r="E44" s="14" t="e">
        <f aca="false">E43</f>
        <v>#REF!</v>
      </c>
      <c r="F44" s="15" t="n">
        <f aca="false">F43</f>
        <v>0.06</v>
      </c>
      <c r="G44" s="14" t="e">
        <f aca="false">D44*F44*C44/365</f>
        <v>#REF!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e">
        <f aca="false">D44-E44</f>
        <v>#REF!</v>
      </c>
      <c r="E45" s="19" t="e">
        <f aca="false">E44</f>
        <v>#REF!</v>
      </c>
      <c r="F45" s="20" t="n">
        <f aca="false">F44</f>
        <v>0.06</v>
      </c>
      <c r="G45" s="19" t="e">
        <f aca="false">D45*F45*C45/365</f>
        <v>#REF!</v>
      </c>
      <c r="H45" s="21" t="e">
        <f aca="false">SUM(G42:G45)</f>
        <v>#REF!</v>
      </c>
      <c r="I45" s="21" t="e">
        <f aca="false">SUM(E42:E45)</f>
        <v>#REF!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e">
        <f aca="false">D45-E45</f>
        <v>#REF!</v>
      </c>
      <c r="E46" s="10" t="e">
        <f aca="false">E45</f>
        <v>#REF!</v>
      </c>
      <c r="F46" s="11" t="n">
        <f aca="false">F45</f>
        <v>0.06</v>
      </c>
      <c r="G46" s="9" t="e">
        <f aca="false">D46*F46*C46/365</f>
        <v>#REF!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e">
        <f aca="false">D46-E46</f>
        <v>#REF!</v>
      </c>
      <c r="E47" s="14" t="e">
        <f aca="false">E46</f>
        <v>#REF!</v>
      </c>
      <c r="F47" s="15" t="n">
        <f aca="false">F46</f>
        <v>0.06</v>
      </c>
      <c r="G47" s="14" t="e">
        <f aca="false">D47*F47*C47/365</f>
        <v>#REF!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e">
        <f aca="false">D47-E47</f>
        <v>#REF!</v>
      </c>
      <c r="E48" s="14" t="e">
        <f aca="false">E47</f>
        <v>#REF!</v>
      </c>
      <c r="F48" s="15" t="n">
        <f aca="false">F47</f>
        <v>0.06</v>
      </c>
      <c r="G48" s="14" t="e">
        <f aca="false">D48*F48*C48/365</f>
        <v>#REF!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e">
        <f aca="false">D48-E48</f>
        <v>#REF!</v>
      </c>
      <c r="E49" s="19" t="e">
        <f aca="false">E48</f>
        <v>#REF!</v>
      </c>
      <c r="F49" s="20" t="n">
        <f aca="false">F48</f>
        <v>0.06</v>
      </c>
      <c r="G49" s="19" t="e">
        <f aca="false">D49*F49*C49/365</f>
        <v>#REF!</v>
      </c>
      <c r="H49" s="21" t="e">
        <f aca="false">SUM(G46:G49)</f>
        <v>#REF!</v>
      </c>
      <c r="I49" s="21" t="e">
        <f aca="false">SUM(E46:E49)</f>
        <v>#REF!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e">
        <f aca="false">D49-E49</f>
        <v>#REF!</v>
      </c>
      <c r="E50" s="10" t="e">
        <f aca="false">E49</f>
        <v>#REF!</v>
      </c>
      <c r="F50" s="11" t="n">
        <f aca="false">F49</f>
        <v>0.06</v>
      </c>
      <c r="G50" s="9" t="e">
        <f aca="false">D50*F50*C50/365</f>
        <v>#REF!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e">
        <f aca="false">D50-E50</f>
        <v>#REF!</v>
      </c>
      <c r="E51" s="14" t="e">
        <f aca="false">E50</f>
        <v>#REF!</v>
      </c>
      <c r="F51" s="15" t="n">
        <f aca="false">F50</f>
        <v>0.06</v>
      </c>
      <c r="G51" s="14" t="e">
        <f aca="false">D51*F51*C51/365</f>
        <v>#REF!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e">
        <f aca="false">D51-E51</f>
        <v>#REF!</v>
      </c>
      <c r="E52" s="14" t="e">
        <f aca="false">E51</f>
        <v>#REF!</v>
      </c>
      <c r="F52" s="15" t="n">
        <f aca="false">F51</f>
        <v>0.06</v>
      </c>
      <c r="G52" s="14" t="e">
        <f aca="false">D52*F52*C52/365</f>
        <v>#REF!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e">
        <f aca="false">D52-E52</f>
        <v>#REF!</v>
      </c>
      <c r="E53" s="19" t="e">
        <f aca="false">E52</f>
        <v>#REF!</v>
      </c>
      <c r="F53" s="20" t="n">
        <f aca="false">F52</f>
        <v>0.06</v>
      </c>
      <c r="G53" s="19" t="e">
        <f aca="false">D53*F53*C53/365</f>
        <v>#REF!</v>
      </c>
      <c r="H53" s="21" t="e">
        <f aca="false">SUM(G50:G53)</f>
        <v>#REF!</v>
      </c>
      <c r="I53" s="21" t="e">
        <f aca="false">SUM(E50:E53)</f>
        <v>#REF!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e">
        <f aca="false">D53-E53</f>
        <v>#REF!</v>
      </c>
      <c r="E54" s="10" t="e">
        <f aca="false">E53</f>
        <v>#REF!</v>
      </c>
      <c r="F54" s="11" t="n">
        <f aca="false">F53</f>
        <v>0.06</v>
      </c>
      <c r="G54" s="9" t="e">
        <f aca="false">D54*F54*C54/365</f>
        <v>#REF!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e">
        <f aca="false">D54-E54</f>
        <v>#REF!</v>
      </c>
      <c r="E55" s="14" t="e">
        <f aca="false">E54</f>
        <v>#REF!</v>
      </c>
      <c r="F55" s="15" t="n">
        <f aca="false">F54</f>
        <v>0.06</v>
      </c>
      <c r="G55" s="14" t="e">
        <f aca="false">D55*F55*C55/365</f>
        <v>#REF!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e">
        <f aca="false">D55-E55</f>
        <v>#REF!</v>
      </c>
      <c r="E56" s="14" t="e">
        <f aca="false">E55</f>
        <v>#REF!</v>
      </c>
      <c r="F56" s="15" t="n">
        <f aca="false">F55</f>
        <v>0.06</v>
      </c>
      <c r="G56" s="14" t="e">
        <f aca="false">D56*F56*C56/365</f>
        <v>#REF!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e">
        <f aca="false">D56-E56</f>
        <v>#REF!</v>
      </c>
      <c r="E57" s="19" t="e">
        <f aca="false">E56</f>
        <v>#REF!</v>
      </c>
      <c r="F57" s="20" t="n">
        <f aca="false">F56</f>
        <v>0.06</v>
      </c>
      <c r="G57" s="19" t="e">
        <f aca="false">D57*F57*C57/365</f>
        <v>#REF!</v>
      </c>
      <c r="H57" s="21" t="e">
        <f aca="false">SUM(G54:G57)</f>
        <v>#REF!</v>
      </c>
      <c r="I57" s="21" t="e">
        <f aca="false">SUM(E54:E57)</f>
        <v>#REF!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e">
        <f aca="false">D57-E57</f>
        <v>#REF!</v>
      </c>
      <c r="E58" s="10" t="e">
        <f aca="false">E57</f>
        <v>#REF!</v>
      </c>
      <c r="F58" s="11" t="n">
        <f aca="false">F57</f>
        <v>0.06</v>
      </c>
      <c r="G58" s="9" t="e">
        <f aca="false">D58*F58*C58/365</f>
        <v>#REF!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e">
        <f aca="false">D58-E58</f>
        <v>#REF!</v>
      </c>
      <c r="E59" s="14" t="e">
        <f aca="false">E58</f>
        <v>#REF!</v>
      </c>
      <c r="F59" s="15" t="n">
        <f aca="false">F58</f>
        <v>0.06</v>
      </c>
      <c r="G59" s="14" t="e">
        <f aca="false">D59*F59*C59/365</f>
        <v>#REF!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e">
        <f aca="false">D59-E59</f>
        <v>#REF!</v>
      </c>
      <c r="E60" s="14" t="e">
        <f aca="false">E59</f>
        <v>#REF!</v>
      </c>
      <c r="F60" s="15" t="n">
        <f aca="false">F59</f>
        <v>0.06</v>
      </c>
      <c r="G60" s="14" t="e">
        <f aca="false">D60*F60*C60/365</f>
        <v>#REF!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e">
        <f aca="false">D60-E60</f>
        <v>#REF!</v>
      </c>
      <c r="E61" s="19" t="e">
        <f aca="false">E60</f>
        <v>#REF!</v>
      </c>
      <c r="F61" s="20" t="n">
        <f aca="false">F60</f>
        <v>0.06</v>
      </c>
      <c r="G61" s="19" t="e">
        <f aca="false">D61*F61*C61/365</f>
        <v>#REF!</v>
      </c>
      <c r="H61" s="21" t="e">
        <f aca="false">SUM(G58:G61)</f>
        <v>#REF!</v>
      </c>
      <c r="I61" s="21" t="e">
        <f aca="false">SUM(E58:E61)</f>
        <v>#REF!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e">
        <f aca="false">D61-E61</f>
        <v>#REF!</v>
      </c>
      <c r="E62" s="10" t="e">
        <f aca="false">E61</f>
        <v>#REF!</v>
      </c>
      <c r="F62" s="11" t="n">
        <f aca="false">F61</f>
        <v>0.06</v>
      </c>
      <c r="G62" s="9" t="e">
        <f aca="false">D62*F62*C62/365</f>
        <v>#REF!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e">
        <f aca="false">D62-E62</f>
        <v>#REF!</v>
      </c>
      <c r="E63" s="14" t="e">
        <f aca="false">E62</f>
        <v>#REF!</v>
      </c>
      <c r="F63" s="15" t="n">
        <f aca="false">F62</f>
        <v>0.06</v>
      </c>
      <c r="G63" s="14" t="e">
        <f aca="false">D63*F63*C63/365</f>
        <v>#REF!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e">
        <f aca="false">D63-E63</f>
        <v>#REF!</v>
      </c>
      <c r="E64" s="14" t="e">
        <f aca="false">E63</f>
        <v>#REF!</v>
      </c>
      <c r="F64" s="15" t="n">
        <f aca="false">F63</f>
        <v>0.06</v>
      </c>
      <c r="G64" s="14" t="e">
        <f aca="false">D64*F64*C64/365</f>
        <v>#REF!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e">
        <f aca="false">D64-E64</f>
        <v>#REF!</v>
      </c>
      <c r="E65" s="19" t="e">
        <f aca="false">E64</f>
        <v>#REF!</v>
      </c>
      <c r="F65" s="20" t="n">
        <f aca="false">F64</f>
        <v>0.06</v>
      </c>
      <c r="G65" s="19" t="e">
        <f aca="false">D65*F65*C65/365</f>
        <v>#REF!</v>
      </c>
      <c r="H65" s="21" t="e">
        <f aca="false">SUM(G62:G65)</f>
        <v>#REF!</v>
      </c>
      <c r="I65" s="21" t="e">
        <f aca="false">SUM(E62:E65)</f>
        <v>#REF!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e">
        <f aca="false">D65-E65</f>
        <v>#REF!</v>
      </c>
      <c r="E66" s="10" t="e">
        <f aca="false">E65</f>
        <v>#REF!</v>
      </c>
      <c r="F66" s="11" t="n">
        <f aca="false">F65</f>
        <v>0.06</v>
      </c>
      <c r="G66" s="9" t="e">
        <f aca="false">D66*F66*C66/365</f>
        <v>#REF!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e">
        <f aca="false">D66-E66</f>
        <v>#REF!</v>
      </c>
      <c r="E67" s="14" t="e">
        <f aca="false">E66</f>
        <v>#REF!</v>
      </c>
      <c r="F67" s="15" t="n">
        <f aca="false">F66</f>
        <v>0.06</v>
      </c>
      <c r="G67" s="14" t="e">
        <f aca="false">D67*F67*C67/365</f>
        <v>#REF!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e">
        <f aca="false">D67-E67</f>
        <v>#REF!</v>
      </c>
      <c r="E68" s="14" t="e">
        <f aca="false">E67</f>
        <v>#REF!</v>
      </c>
      <c r="F68" s="15" t="n">
        <f aca="false">F67</f>
        <v>0.06</v>
      </c>
      <c r="G68" s="14" t="e">
        <f aca="false">D68*F68*C68/365</f>
        <v>#REF!</v>
      </c>
      <c r="H68" s="14"/>
      <c r="I68" s="14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e">
        <f aca="false">D68-E68</f>
        <v>#REF!</v>
      </c>
      <c r="E69" s="19" t="e">
        <f aca="false">E68</f>
        <v>#REF!</v>
      </c>
      <c r="F69" s="20" t="n">
        <f aca="false">F68</f>
        <v>0.06</v>
      </c>
      <c r="G69" s="19" t="e">
        <f aca="false">D69*F69*C69/365</f>
        <v>#REF!</v>
      </c>
      <c r="H69" s="21" t="e">
        <f aca="false">SUM(G66:G69)</f>
        <v>#REF!</v>
      </c>
      <c r="I69" s="21" t="e">
        <f aca="false">SUM(E66:E69)</f>
        <v>#REF!</v>
      </c>
    </row>
    <row r="70" customFormat="false" ht="12.7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e">
        <f aca="false">D69-E69</f>
        <v>#REF!</v>
      </c>
      <c r="E70" s="10" t="e">
        <f aca="false">E69</f>
        <v>#REF!</v>
      </c>
      <c r="F70" s="11" t="n">
        <f aca="false">F69</f>
        <v>0.06</v>
      </c>
      <c r="G70" s="9" t="e">
        <f aca="false">D70*F70*C70/365</f>
        <v>#REF!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e">
        <f aca="false">D70-E70</f>
        <v>#REF!</v>
      </c>
      <c r="E71" s="14" t="e">
        <f aca="false">E70</f>
        <v>#REF!</v>
      </c>
      <c r="F71" s="15" t="n">
        <f aca="false">F70</f>
        <v>0.06</v>
      </c>
      <c r="G71" s="14" t="e">
        <f aca="false">D71*F71*C71/365</f>
        <v>#REF!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e">
        <f aca="false">D71-E71</f>
        <v>#REF!</v>
      </c>
      <c r="E72" s="14" t="e">
        <f aca="false">E71</f>
        <v>#REF!</v>
      </c>
      <c r="F72" s="15" t="n">
        <f aca="false">F71</f>
        <v>0.06</v>
      </c>
      <c r="G72" s="14" t="e">
        <f aca="false">D72*F72*C72/365</f>
        <v>#REF!</v>
      </c>
      <c r="H72" s="14"/>
      <c r="I72" s="14"/>
    </row>
    <row r="73" customFormat="false" ht="12.7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e">
        <f aca="false">D72-E72</f>
        <v>#REF!</v>
      </c>
      <c r="E73" s="19" t="e">
        <f aca="false">E72</f>
        <v>#REF!</v>
      </c>
      <c r="F73" s="20" t="n">
        <f aca="false">F72</f>
        <v>0.06</v>
      </c>
      <c r="G73" s="19" t="e">
        <f aca="false">D73*F73*C73/365</f>
        <v>#REF!</v>
      </c>
      <c r="H73" s="21" t="e">
        <f aca="false">SUM(G70:G73)</f>
        <v>#REF!</v>
      </c>
      <c r="I73" s="21" t="e">
        <f aca="false">SUM(E70:E73)</f>
        <v>#REF!</v>
      </c>
    </row>
    <row r="74" customFormat="false" ht="12.75" hidden="false" customHeight="false" outlineLevel="0" collapsed="false">
      <c r="A74" s="7" t="n">
        <v>47406</v>
      </c>
      <c r="B74" s="7" t="n">
        <v>47497</v>
      </c>
      <c r="C74" s="8" t="n">
        <f aca="false">B74-A74</f>
        <v>91</v>
      </c>
      <c r="D74" s="9" t="e">
        <f aca="false">D73-E73</f>
        <v>#REF!</v>
      </c>
      <c r="E74" s="10" t="e">
        <f aca="false">E73</f>
        <v>#REF!</v>
      </c>
      <c r="F74" s="11" t="n">
        <f aca="false">F73</f>
        <v>0.06</v>
      </c>
      <c r="G74" s="9" t="e">
        <f aca="false">D74*F74*C74/365</f>
        <v>#REF!</v>
      </c>
      <c r="H74" s="9"/>
      <c r="I74" s="9"/>
    </row>
    <row r="75" customFormat="false" ht="12.75" hidden="false" customHeight="false" outlineLevel="0" collapsed="false">
      <c r="A75" s="12" t="n">
        <v>47498</v>
      </c>
      <c r="B75" s="12" t="n">
        <v>47587</v>
      </c>
      <c r="C75" s="13" t="n">
        <f aca="false">B75-A75</f>
        <v>89</v>
      </c>
      <c r="D75" s="14" t="e">
        <f aca="false">D74-E74</f>
        <v>#REF!</v>
      </c>
      <c r="E75" s="14" t="e">
        <f aca="false">E74</f>
        <v>#REF!</v>
      </c>
      <c r="F75" s="15" t="n">
        <f aca="false">F74</f>
        <v>0.06</v>
      </c>
      <c r="G75" s="14" t="e">
        <f aca="false">D75*F75*C75/365</f>
        <v>#REF!</v>
      </c>
      <c r="H75" s="14"/>
      <c r="I75" s="14"/>
    </row>
    <row r="76" customFormat="false" ht="12.75" hidden="false" customHeight="false" outlineLevel="0" collapsed="false">
      <c r="A76" s="12" t="n">
        <v>47588</v>
      </c>
      <c r="B76" s="12" t="n">
        <v>47678</v>
      </c>
      <c r="C76" s="13" t="n">
        <f aca="false">B76-A76</f>
        <v>90</v>
      </c>
      <c r="D76" s="14" t="e">
        <f aca="false">D75-E75</f>
        <v>#REF!</v>
      </c>
      <c r="E76" s="14" t="e">
        <f aca="false">E75</f>
        <v>#REF!</v>
      </c>
      <c r="F76" s="15" t="n">
        <f aca="false">F75</f>
        <v>0.06</v>
      </c>
      <c r="G76" s="14" t="e">
        <f aca="false">D76*F76*C76/365</f>
        <v>#REF!</v>
      </c>
      <c r="H76" s="14"/>
      <c r="I76" s="14"/>
    </row>
    <row r="77" customFormat="false" ht="12.75" hidden="false" customHeight="false" outlineLevel="0" collapsed="false">
      <c r="A77" s="17" t="n">
        <v>47679</v>
      </c>
      <c r="B77" s="17" t="n">
        <v>47770</v>
      </c>
      <c r="C77" s="18" t="n">
        <f aca="false">B77-A77</f>
        <v>91</v>
      </c>
      <c r="D77" s="19" t="e">
        <f aca="false">D76-E76</f>
        <v>#REF!</v>
      </c>
      <c r="E77" s="19" t="e">
        <f aca="false">E76</f>
        <v>#REF!</v>
      </c>
      <c r="F77" s="20" t="n">
        <f aca="false">F76</f>
        <v>0.06</v>
      </c>
      <c r="G77" s="19" t="e">
        <f aca="false">D77*F77*C77/365</f>
        <v>#REF!</v>
      </c>
      <c r="H77" s="21" t="e">
        <f aca="false">SUM(G74:G77)</f>
        <v>#REF!</v>
      </c>
      <c r="I77" s="21" t="e">
        <f aca="false">SUM(E74:E77)</f>
        <v>#REF!</v>
      </c>
    </row>
    <row r="78" customFormat="false" ht="12.75" hidden="false" customHeight="false" outlineLevel="0" collapsed="false">
      <c r="A78" s="7" t="n">
        <v>47771</v>
      </c>
      <c r="B78" s="7" t="n">
        <v>47862</v>
      </c>
      <c r="C78" s="8" t="n">
        <f aca="false">B78-A78</f>
        <v>91</v>
      </c>
      <c r="D78" s="9" t="e">
        <f aca="false">D77-E77</f>
        <v>#REF!</v>
      </c>
      <c r="E78" s="10" t="e">
        <f aca="false">E77</f>
        <v>#REF!</v>
      </c>
      <c r="F78" s="11" t="n">
        <f aca="false">F77</f>
        <v>0.06</v>
      </c>
      <c r="G78" s="9" t="e">
        <f aca="false">D78*F78*C78/365</f>
        <v>#REF!</v>
      </c>
      <c r="H78" s="9"/>
      <c r="I78" s="9"/>
    </row>
    <row r="79" customFormat="false" ht="12.75" hidden="false" customHeight="false" outlineLevel="0" collapsed="false">
      <c r="A79" s="12" t="n">
        <v>47863</v>
      </c>
      <c r="B79" s="12" t="n">
        <v>47952</v>
      </c>
      <c r="C79" s="13" t="n">
        <f aca="false">B79-A79</f>
        <v>89</v>
      </c>
      <c r="D79" s="14" t="e">
        <f aca="false">D78-E78</f>
        <v>#REF!</v>
      </c>
      <c r="E79" s="14" t="e">
        <f aca="false">E78</f>
        <v>#REF!</v>
      </c>
      <c r="F79" s="15" t="n">
        <f aca="false">F78</f>
        <v>0.06</v>
      </c>
      <c r="G79" s="14" t="e">
        <f aca="false">D79*F79*C79/365</f>
        <v>#REF!</v>
      </c>
      <c r="H79" s="14"/>
      <c r="I79" s="14"/>
    </row>
    <row r="80" customFormat="false" ht="12.75" hidden="false" customHeight="false" outlineLevel="0" collapsed="false">
      <c r="A80" s="12" t="n">
        <v>47953</v>
      </c>
      <c r="B80" s="12" t="n">
        <v>48043</v>
      </c>
      <c r="C80" s="13" t="n">
        <f aca="false">B80-A80</f>
        <v>90</v>
      </c>
      <c r="D80" s="14" t="e">
        <f aca="false">D79-E79</f>
        <v>#REF!</v>
      </c>
      <c r="E80" s="14" t="e">
        <f aca="false">E79</f>
        <v>#REF!</v>
      </c>
      <c r="F80" s="15" t="n">
        <f aca="false">F79</f>
        <v>0.06</v>
      </c>
      <c r="G80" s="14" t="e">
        <f aca="false">D80*F80*C80/365</f>
        <v>#REF!</v>
      </c>
      <c r="H80" s="14"/>
      <c r="I80" s="14"/>
    </row>
    <row r="81" customFormat="false" ht="12.75" hidden="false" customHeight="false" outlineLevel="0" collapsed="false">
      <c r="A81" s="17" t="n">
        <v>48044</v>
      </c>
      <c r="B81" s="17" t="n">
        <v>48135</v>
      </c>
      <c r="C81" s="18" t="n">
        <f aca="false">B81-A81</f>
        <v>91</v>
      </c>
      <c r="D81" s="19" t="e">
        <f aca="false">D80-E80</f>
        <v>#REF!</v>
      </c>
      <c r="E81" s="19" t="e">
        <f aca="false">E80</f>
        <v>#REF!</v>
      </c>
      <c r="F81" s="20" t="n">
        <f aca="false">F80</f>
        <v>0.06</v>
      </c>
      <c r="G81" s="19" t="e">
        <f aca="false">D81*F81*C81/365</f>
        <v>#REF!</v>
      </c>
      <c r="H81" s="21" t="e">
        <f aca="false">SUM(G78:G81)</f>
        <v>#REF!</v>
      </c>
      <c r="I81" s="21" t="e">
        <f aca="false">SUM(E78:E81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pageBreakPreview" topLeftCell="A57" colorId="64" zoomScale="100" zoomScaleNormal="100" zoomScalePageLayoutView="100" workbookViewId="0">
      <selection pane="topLeft" activeCell="F74" activeCellId="0" sqref="F7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2.7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2.7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2.7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2.75" hidden="tru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2"/>
      <c r="E14" s="10"/>
      <c r="F14" s="11" t="n">
        <v>0.07</v>
      </c>
      <c r="G14" s="9"/>
      <c r="H14" s="9"/>
      <c r="I14" s="9"/>
      <c r="K14" s="23" t="n">
        <f aca="false">D14/40</f>
        <v>0</v>
      </c>
    </row>
    <row r="15" customFormat="false" ht="12.75" hidden="tru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/>
      <c r="E15" s="14"/>
      <c r="F15" s="15" t="n">
        <f aca="false">F14</f>
        <v>0.07</v>
      </c>
      <c r="G15" s="14"/>
      <c r="H15" s="14"/>
      <c r="I15" s="14"/>
    </row>
    <row r="16" customFormat="false" ht="12.75" hidden="tru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/>
      <c r="E16" s="14"/>
      <c r="F16" s="15" t="n">
        <f aca="false">F15</f>
        <v>0.07</v>
      </c>
      <c r="G16" s="14"/>
      <c r="H16" s="14"/>
      <c r="I16" s="14"/>
    </row>
    <row r="17" customFormat="false" ht="12.75" hidden="tru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/>
      <c r="E17" s="19"/>
      <c r="F17" s="20" t="n">
        <f aca="false">F16</f>
        <v>0.07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22" t="n">
        <v>0</v>
      </c>
      <c r="E18" s="10" t="n">
        <f aca="false">K14</f>
        <v>0</v>
      </c>
      <c r="F18" s="11" t="n">
        <v>0.06</v>
      </c>
      <c r="G18" s="9" t="n">
        <f aca="false">D18*F18*C18/365</f>
        <v>0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0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0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0</v>
      </c>
      <c r="H21" s="21" t="n">
        <f aca="false">SUM(G18:G21)</f>
        <v>0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0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0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0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0</v>
      </c>
      <c r="H25" s="21" t="n">
        <f aca="false">SUM(G22:G25)</f>
        <v>0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0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0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0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0</v>
      </c>
      <c r="H29" s="21" t="n">
        <f aca="false">SUM(G26:G29)</f>
        <v>0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0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0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0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0</v>
      </c>
      <c r="E33" s="19" t="n">
        <f aca="false">E32</f>
        <v>0</v>
      </c>
      <c r="F33" s="20" t="n">
        <f aca="false">F32</f>
        <v>0.06</v>
      </c>
      <c r="G33" s="19" t="n">
        <f aca="false">D33*F33*C33/365</f>
        <v>0</v>
      </c>
      <c r="H33" s="21" t="n">
        <f aca="false">SUM(G30:G33)</f>
        <v>0</v>
      </c>
      <c r="I33" s="21" t="n">
        <f aca="false">SUM(E30:E33)</f>
        <v>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0</v>
      </c>
      <c r="E34" s="10" t="n">
        <f aca="false">E33</f>
        <v>0</v>
      </c>
      <c r="F34" s="11" t="n">
        <f aca="false">F33</f>
        <v>0.06</v>
      </c>
      <c r="G34" s="9" t="n">
        <f aca="false">D34*F34*C34/365</f>
        <v>0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0</v>
      </c>
      <c r="E35" s="14" t="n">
        <f aca="false">E34</f>
        <v>0</v>
      </c>
      <c r="F35" s="15" t="n">
        <f aca="false">F34</f>
        <v>0.06</v>
      </c>
      <c r="G35" s="14" t="n">
        <f aca="false">D35*F35*C35/365</f>
        <v>0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0</v>
      </c>
      <c r="E36" s="14" t="n">
        <f aca="false">E35</f>
        <v>0</v>
      </c>
      <c r="F36" s="15" t="n">
        <f aca="false">F35</f>
        <v>0.06</v>
      </c>
      <c r="G36" s="14" t="n">
        <f aca="false">D36*F36*C36/365</f>
        <v>0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0</v>
      </c>
      <c r="E37" s="19" t="n">
        <f aca="false">E36</f>
        <v>0</v>
      </c>
      <c r="F37" s="20" t="n">
        <f aca="false">F36</f>
        <v>0.06</v>
      </c>
      <c r="G37" s="19" t="n">
        <f aca="false">D37*F37*C37/365</f>
        <v>0</v>
      </c>
      <c r="H37" s="21" t="n">
        <f aca="false">SUM(G34:G37)</f>
        <v>0</v>
      </c>
      <c r="I37" s="21" t="n">
        <f aca="false">SUM(E34:E37)</f>
        <v>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0</v>
      </c>
      <c r="E38" s="10" t="n">
        <f aca="false">E37</f>
        <v>0</v>
      </c>
      <c r="F38" s="15" t="n">
        <f aca="false">F37</f>
        <v>0.06</v>
      </c>
      <c r="G38" s="14" t="n">
        <f aca="false">D38*F38*C38/365</f>
        <v>0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0</v>
      </c>
      <c r="E39" s="14" t="n">
        <f aca="false">E38</f>
        <v>0</v>
      </c>
      <c r="F39" s="15" t="n">
        <f aca="false">F38</f>
        <v>0.06</v>
      </c>
      <c r="G39" s="14" t="n">
        <f aca="false">D39*F39*C39/365</f>
        <v>0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0</v>
      </c>
      <c r="E40" s="14" t="n">
        <f aca="false">E39</f>
        <v>0</v>
      </c>
      <c r="F40" s="15" t="n">
        <f aca="false">F39</f>
        <v>0.06</v>
      </c>
      <c r="G40" s="14" t="n">
        <f aca="false">D40*F40*C40/365</f>
        <v>0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0</v>
      </c>
      <c r="E41" s="19" t="n">
        <f aca="false">E40</f>
        <v>0</v>
      </c>
      <c r="F41" s="20" t="n">
        <f aca="false">F40</f>
        <v>0.06</v>
      </c>
      <c r="G41" s="19" t="n">
        <f aca="false">D41*F41*C41/365</f>
        <v>0</v>
      </c>
      <c r="H41" s="21" t="n">
        <f aca="false">SUM(G38:G41)</f>
        <v>0</v>
      </c>
      <c r="I41" s="21" t="n">
        <f aca="false">SUM(E38:E41)</f>
        <v>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0</v>
      </c>
      <c r="E42" s="10" t="n">
        <f aca="false">E41</f>
        <v>0</v>
      </c>
      <c r="F42" s="11" t="n">
        <f aca="false">F41</f>
        <v>0.06</v>
      </c>
      <c r="G42" s="9" t="n">
        <f aca="false">D42*F42*C42/365</f>
        <v>0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0</v>
      </c>
      <c r="E43" s="14" t="n">
        <f aca="false">E42</f>
        <v>0</v>
      </c>
      <c r="F43" s="15" t="n">
        <f aca="false">F42</f>
        <v>0.06</v>
      </c>
      <c r="G43" s="14" t="n">
        <f aca="false">D43*F43*C43/365</f>
        <v>0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0</v>
      </c>
      <c r="E44" s="14" t="n">
        <f aca="false">E43</f>
        <v>0</v>
      </c>
      <c r="F44" s="15" t="n">
        <f aca="false">F43</f>
        <v>0.06</v>
      </c>
      <c r="G44" s="14" t="n">
        <f aca="false">D44*F44*C44/365</f>
        <v>0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0</v>
      </c>
      <c r="E45" s="19" t="n">
        <f aca="false">E44</f>
        <v>0</v>
      </c>
      <c r="F45" s="20" t="n">
        <f aca="false">F44</f>
        <v>0.06</v>
      </c>
      <c r="G45" s="19" t="n">
        <f aca="false">D45*F45*C45/365</f>
        <v>0</v>
      </c>
      <c r="H45" s="21" t="n">
        <f aca="false">SUM(G42:G45)</f>
        <v>0</v>
      </c>
      <c r="I45" s="21" t="n">
        <f aca="false">SUM(E42:E45)</f>
        <v>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0</v>
      </c>
      <c r="E46" s="10" t="n">
        <f aca="false">E45</f>
        <v>0</v>
      </c>
      <c r="F46" s="11" t="n">
        <f aca="false">F45</f>
        <v>0.06</v>
      </c>
      <c r="G46" s="9" t="n">
        <f aca="false">D46*F46*C46/365</f>
        <v>0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0</v>
      </c>
      <c r="E47" s="14" t="n">
        <f aca="false">E46</f>
        <v>0</v>
      </c>
      <c r="F47" s="15" t="n">
        <f aca="false">F46</f>
        <v>0.06</v>
      </c>
      <c r="G47" s="14" t="n">
        <f aca="false">D47*F47*C47/365</f>
        <v>0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0</v>
      </c>
      <c r="E48" s="14" t="n">
        <f aca="false">E47</f>
        <v>0</v>
      </c>
      <c r="F48" s="15" t="n">
        <f aca="false">F47</f>
        <v>0.06</v>
      </c>
      <c r="G48" s="14" t="n">
        <f aca="false">D48*F48*C48/365</f>
        <v>0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0</v>
      </c>
      <c r="E49" s="19" t="n">
        <f aca="false">E48</f>
        <v>0</v>
      </c>
      <c r="F49" s="20" t="n">
        <f aca="false">F48</f>
        <v>0.06</v>
      </c>
      <c r="G49" s="19" t="n">
        <f aca="false">D49*F49*C49/365</f>
        <v>0</v>
      </c>
      <c r="H49" s="21" t="n">
        <f aca="false">SUM(G46:G49)</f>
        <v>0</v>
      </c>
      <c r="I49" s="21" t="n">
        <f aca="false">SUM(E46:E49)</f>
        <v>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0</v>
      </c>
      <c r="E50" s="10" t="n">
        <f aca="false">E49</f>
        <v>0</v>
      </c>
      <c r="F50" s="11" t="n">
        <f aca="false">F49</f>
        <v>0.06</v>
      </c>
      <c r="G50" s="9" t="n">
        <f aca="false">D50*F50*C50/365</f>
        <v>0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0</v>
      </c>
      <c r="E51" s="14" t="n">
        <f aca="false">E50</f>
        <v>0</v>
      </c>
      <c r="F51" s="15" t="n">
        <f aca="false">F50</f>
        <v>0.06</v>
      </c>
      <c r="G51" s="14" t="n">
        <f aca="false">D51*F51*C51/365</f>
        <v>0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0</v>
      </c>
      <c r="E52" s="14" t="n">
        <f aca="false">E51</f>
        <v>0</v>
      </c>
      <c r="F52" s="15" t="n">
        <f aca="false">F51</f>
        <v>0.06</v>
      </c>
      <c r="G52" s="14" t="n">
        <f aca="false">D52*F52*C52/365</f>
        <v>0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0</v>
      </c>
      <c r="E53" s="19" t="n">
        <f aca="false">E52</f>
        <v>0</v>
      </c>
      <c r="F53" s="20" t="n">
        <f aca="false">F52</f>
        <v>0.06</v>
      </c>
      <c r="G53" s="19" t="n">
        <f aca="false">D53*F53*C53/365</f>
        <v>0</v>
      </c>
      <c r="H53" s="21" t="n">
        <f aca="false">SUM(G50:G53)</f>
        <v>0</v>
      </c>
      <c r="I53" s="21" t="n">
        <f aca="false">SUM(E50:E53)</f>
        <v>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0</v>
      </c>
      <c r="E54" s="10" t="n">
        <f aca="false">E53</f>
        <v>0</v>
      </c>
      <c r="F54" s="11" t="n">
        <f aca="false">F53</f>
        <v>0.06</v>
      </c>
      <c r="G54" s="9" t="n">
        <f aca="false">D54*F54*C54/365</f>
        <v>0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0</v>
      </c>
      <c r="E55" s="14" t="n">
        <f aca="false">E54</f>
        <v>0</v>
      </c>
      <c r="F55" s="15" t="n">
        <f aca="false">F54</f>
        <v>0.06</v>
      </c>
      <c r="G55" s="14" t="n">
        <f aca="false">D55*F55*C55/365</f>
        <v>0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0</v>
      </c>
      <c r="E56" s="14" t="n">
        <f aca="false">E55</f>
        <v>0</v>
      </c>
      <c r="F56" s="15" t="n">
        <f aca="false">F55</f>
        <v>0.06</v>
      </c>
      <c r="G56" s="14" t="n">
        <f aca="false">D56*F56*C56/365</f>
        <v>0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0</v>
      </c>
      <c r="E57" s="19" t="n">
        <f aca="false">E56</f>
        <v>0</v>
      </c>
      <c r="F57" s="20" t="n">
        <f aca="false">F56</f>
        <v>0.06</v>
      </c>
      <c r="G57" s="19" t="n">
        <f aca="false">D57*F57*C57/365</f>
        <v>0</v>
      </c>
      <c r="H57" s="21" t="n">
        <f aca="false">SUM(G54:G57)</f>
        <v>0</v>
      </c>
      <c r="I57" s="21" t="n">
        <f aca="false">SUM(E54:E57)</f>
        <v>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0</v>
      </c>
      <c r="E58" s="10" t="n">
        <f aca="false">E57</f>
        <v>0</v>
      </c>
      <c r="F58" s="11" t="n">
        <f aca="false">F57</f>
        <v>0.06</v>
      </c>
      <c r="G58" s="9" t="n">
        <f aca="false">D58*F58*C58/365</f>
        <v>0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0</v>
      </c>
      <c r="E59" s="14" t="n">
        <f aca="false">E58</f>
        <v>0</v>
      </c>
      <c r="F59" s="15" t="n">
        <f aca="false">F58</f>
        <v>0.06</v>
      </c>
      <c r="G59" s="14" t="n">
        <f aca="false">D59*F59*C59/365</f>
        <v>0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0</v>
      </c>
      <c r="E60" s="14" t="n">
        <f aca="false">E59</f>
        <v>0</v>
      </c>
      <c r="F60" s="15" t="n">
        <f aca="false">F59</f>
        <v>0.06</v>
      </c>
      <c r="G60" s="14" t="n">
        <f aca="false">D60*F60*C60/365</f>
        <v>0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0</v>
      </c>
      <c r="E61" s="19" t="n">
        <f aca="false">E60</f>
        <v>0</v>
      </c>
      <c r="F61" s="20" t="n">
        <f aca="false">F60</f>
        <v>0.06</v>
      </c>
      <c r="G61" s="19" t="n">
        <f aca="false">D61*F61*C61/365</f>
        <v>0</v>
      </c>
      <c r="H61" s="21" t="n">
        <f aca="false">SUM(G58:G61)</f>
        <v>0</v>
      </c>
      <c r="I61" s="21" t="n">
        <f aca="false">SUM(E58:E61)</f>
        <v>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0</v>
      </c>
      <c r="E62" s="10" t="n">
        <f aca="false">E61</f>
        <v>0</v>
      </c>
      <c r="F62" s="11" t="n">
        <f aca="false">F61</f>
        <v>0.06</v>
      </c>
      <c r="G62" s="9" t="n">
        <f aca="false">D62*F62*C62/365</f>
        <v>0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0</v>
      </c>
      <c r="E63" s="14" t="n">
        <f aca="false">E62</f>
        <v>0</v>
      </c>
      <c r="F63" s="15" t="n">
        <f aca="false">F62</f>
        <v>0.06</v>
      </c>
      <c r="G63" s="14" t="n">
        <f aca="false">D63*F63*C63/365</f>
        <v>0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0</v>
      </c>
      <c r="E64" s="14" t="n">
        <f aca="false">E63</f>
        <v>0</v>
      </c>
      <c r="F64" s="15" t="n">
        <f aca="false">F63</f>
        <v>0.06</v>
      </c>
      <c r="G64" s="14" t="n">
        <f aca="false">D64*F64*C64/365</f>
        <v>0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0</v>
      </c>
      <c r="E65" s="19" t="n">
        <f aca="false">E64</f>
        <v>0</v>
      </c>
      <c r="F65" s="20" t="n">
        <f aca="false">F64</f>
        <v>0.06</v>
      </c>
      <c r="G65" s="19" t="n">
        <f aca="false">D65*F65*C65/365</f>
        <v>0</v>
      </c>
      <c r="H65" s="21" t="n">
        <f aca="false">SUM(G62:G65)</f>
        <v>0</v>
      </c>
      <c r="I65" s="21" t="n">
        <f aca="false">SUM(E62:E65)</f>
        <v>0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n">
        <f aca="false">D65-E65</f>
        <v>0</v>
      </c>
      <c r="E66" s="10" t="n">
        <f aca="false">E65</f>
        <v>0</v>
      </c>
      <c r="F66" s="11" t="n">
        <f aca="false">F65</f>
        <v>0.06</v>
      </c>
      <c r="G66" s="9" t="n">
        <f aca="false">D66*F66*C66/365</f>
        <v>0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n">
        <f aca="false">D66-E66</f>
        <v>0</v>
      </c>
      <c r="E67" s="14" t="n">
        <f aca="false">E66</f>
        <v>0</v>
      </c>
      <c r="F67" s="15" t="n">
        <f aca="false">F66</f>
        <v>0.06</v>
      </c>
      <c r="G67" s="14" t="n">
        <f aca="false">D67*F67*C67/365</f>
        <v>0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n">
        <f aca="false">D67-E67</f>
        <v>0</v>
      </c>
      <c r="E68" s="14" t="n">
        <f aca="false">E67</f>
        <v>0</v>
      </c>
      <c r="F68" s="15" t="n">
        <f aca="false">F67</f>
        <v>0.06</v>
      </c>
      <c r="G68" s="14" t="n">
        <f aca="false">D68*F68*C68/365</f>
        <v>0</v>
      </c>
      <c r="H68" s="14"/>
      <c r="I68" s="14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0</v>
      </c>
      <c r="E69" s="19" t="n">
        <f aca="false">E68</f>
        <v>0</v>
      </c>
      <c r="F69" s="20" t="n">
        <f aca="false">F68</f>
        <v>0.06</v>
      </c>
      <c r="G69" s="19" t="n">
        <f aca="false">D69*F69*C69/365</f>
        <v>0</v>
      </c>
      <c r="H69" s="21" t="n">
        <f aca="false">SUM(G66:G69)</f>
        <v>0</v>
      </c>
      <c r="I69" s="21" t="n">
        <f aca="false">SUM(E66:E69)</f>
        <v>0</v>
      </c>
    </row>
    <row r="70" customFormat="false" ht="12.7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n">
        <f aca="false">D69-E69</f>
        <v>0</v>
      </c>
      <c r="E70" s="10" t="n">
        <f aca="false">E69</f>
        <v>0</v>
      </c>
      <c r="F70" s="11" t="n">
        <f aca="false">F69</f>
        <v>0.06</v>
      </c>
      <c r="G70" s="9" t="n">
        <f aca="false">D70*F70*C70/365</f>
        <v>0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n">
        <f aca="false">D70-E70</f>
        <v>0</v>
      </c>
      <c r="E71" s="14" t="n">
        <f aca="false">E70</f>
        <v>0</v>
      </c>
      <c r="F71" s="15" t="n">
        <f aca="false">F70</f>
        <v>0.06</v>
      </c>
      <c r="G71" s="14" t="n">
        <f aca="false">D71*F71*C71/365</f>
        <v>0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n">
        <f aca="false">D71-E71</f>
        <v>0</v>
      </c>
      <c r="E72" s="14" t="n">
        <f aca="false">E71</f>
        <v>0</v>
      </c>
      <c r="F72" s="15" t="n">
        <f aca="false">F71</f>
        <v>0.06</v>
      </c>
      <c r="G72" s="14" t="n">
        <f aca="false">D72*F72*C72/365</f>
        <v>0</v>
      </c>
      <c r="H72" s="14"/>
      <c r="I72" s="14"/>
    </row>
    <row r="73" customFormat="false" ht="12.7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0</v>
      </c>
      <c r="E73" s="19" t="n">
        <f aca="false">E72</f>
        <v>0</v>
      </c>
      <c r="F73" s="20" t="n">
        <f aca="false">F72</f>
        <v>0.06</v>
      </c>
      <c r="G73" s="19" t="n">
        <f aca="false">D73*F73*C73/365</f>
        <v>0</v>
      </c>
      <c r="H73" s="21" t="n">
        <f aca="false">SUM(G70:G73)</f>
        <v>0</v>
      </c>
      <c r="I73" s="21" t="n">
        <f aca="false">SUM(E70:E73)</f>
        <v>0</v>
      </c>
    </row>
    <row r="74" customFormat="false" ht="12.75" hidden="false" customHeight="false" outlineLevel="0" collapsed="false">
      <c r="A74" s="7" t="n">
        <v>47406</v>
      </c>
      <c r="B74" s="7" t="n">
        <v>47497</v>
      </c>
      <c r="C74" s="8" t="n">
        <f aca="false">B74-A74</f>
        <v>91</v>
      </c>
      <c r="D74" s="9" t="n">
        <f aca="false">D73-E73</f>
        <v>0</v>
      </c>
      <c r="E74" s="10" t="n">
        <f aca="false">E73</f>
        <v>0</v>
      </c>
      <c r="F74" s="11" t="n">
        <f aca="false">F73</f>
        <v>0.06</v>
      </c>
      <c r="G74" s="9" t="n">
        <f aca="false">D74*F74*C74/365</f>
        <v>0</v>
      </c>
      <c r="H74" s="9"/>
      <c r="I74" s="9"/>
    </row>
    <row r="75" customFormat="false" ht="12.75" hidden="false" customHeight="false" outlineLevel="0" collapsed="false">
      <c r="A75" s="12" t="n">
        <v>47498</v>
      </c>
      <c r="B75" s="12" t="n">
        <v>47587</v>
      </c>
      <c r="C75" s="13" t="n">
        <f aca="false">B75-A75</f>
        <v>89</v>
      </c>
      <c r="D75" s="14" t="n">
        <f aca="false">D74-E74</f>
        <v>0</v>
      </c>
      <c r="E75" s="14" t="n">
        <f aca="false">E74</f>
        <v>0</v>
      </c>
      <c r="F75" s="15" t="n">
        <f aca="false">F74</f>
        <v>0.06</v>
      </c>
      <c r="G75" s="14" t="n">
        <f aca="false">D75*F75*C75/365</f>
        <v>0</v>
      </c>
      <c r="H75" s="14"/>
      <c r="I75" s="14"/>
    </row>
    <row r="76" customFormat="false" ht="12.75" hidden="false" customHeight="false" outlineLevel="0" collapsed="false">
      <c r="A76" s="12" t="n">
        <v>47588</v>
      </c>
      <c r="B76" s="12" t="n">
        <v>47678</v>
      </c>
      <c r="C76" s="13" t="n">
        <f aca="false">B76-A76</f>
        <v>90</v>
      </c>
      <c r="D76" s="14" t="n">
        <f aca="false">D75-E75</f>
        <v>0</v>
      </c>
      <c r="E76" s="14" t="n">
        <f aca="false">E75</f>
        <v>0</v>
      </c>
      <c r="F76" s="15" t="n">
        <f aca="false">F75</f>
        <v>0.06</v>
      </c>
      <c r="G76" s="14" t="n">
        <f aca="false">D76*F76*C76/365</f>
        <v>0</v>
      </c>
      <c r="H76" s="14"/>
      <c r="I76" s="14"/>
    </row>
    <row r="77" customFormat="false" ht="12.75" hidden="false" customHeight="false" outlineLevel="0" collapsed="false">
      <c r="A77" s="17" t="n">
        <v>47679</v>
      </c>
      <c r="B77" s="17" t="n">
        <v>47770</v>
      </c>
      <c r="C77" s="18" t="n">
        <f aca="false">B77-A77</f>
        <v>91</v>
      </c>
      <c r="D77" s="19" t="n">
        <f aca="false">D76-E76</f>
        <v>0</v>
      </c>
      <c r="E77" s="19" t="n">
        <f aca="false">E76</f>
        <v>0</v>
      </c>
      <c r="F77" s="20" t="n">
        <f aca="false">F76</f>
        <v>0.06</v>
      </c>
      <c r="G77" s="19" t="n">
        <f aca="false">D77*F77*C77/365</f>
        <v>0</v>
      </c>
      <c r="H77" s="21" t="n">
        <f aca="false">SUM(G74:G77)</f>
        <v>0</v>
      </c>
      <c r="I77" s="21" t="n">
        <f aca="false">SUM(E74:E7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8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5" topLeftCell="A152" activePane="bottomLeft" state="frozen"/>
      <selection pane="topLeft" activeCell="A1" activeCellId="0" sqref="A1"/>
      <selection pane="bottomLeft" activeCell="B163" activeCellId="0" sqref="B16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28" width="52.14"/>
    <col collapsed="false" customWidth="false" hidden="true" outlineLevel="0" max="4" min="3" style="28" width="11.56"/>
    <col collapsed="false" customWidth="false" hidden="true" outlineLevel="0" max="6" min="5" style="0" width="11.56"/>
    <col collapsed="false" customWidth="false" hidden="true" outlineLevel="0" max="7" min="7" style="28" width="11.56"/>
    <col collapsed="false" customWidth="false" hidden="true" outlineLevel="0" max="8" min="8" style="29" width="11.56"/>
    <col collapsed="false" customWidth="true" hidden="true" outlineLevel="0" max="9" min="9" style="29" width="12.99"/>
    <col collapsed="false" customWidth="true" hidden="true" outlineLevel="0" max="10" min="10" style="29" width="14.41"/>
    <col collapsed="false" customWidth="true" hidden="false" outlineLevel="0" max="11" min="11" style="0" width="18.14"/>
    <col collapsed="false" customWidth="true" hidden="false" outlineLevel="0" max="12" min="12" style="30" width="13.7"/>
    <col collapsed="false" customWidth="true" hidden="false" outlineLevel="0" max="13" min="13" style="0" width="17.7"/>
    <col collapsed="false" customWidth="true" hidden="false" outlineLevel="0" max="14" min="14" style="0" width="16.28"/>
    <col collapsed="false" customWidth="true" hidden="false" outlineLevel="0" max="15" min="15" style="30" width="13.56"/>
    <col collapsed="false" customWidth="true" hidden="false" outlineLevel="0" max="16" min="16" style="0" width="17.85"/>
    <col collapsed="false" customWidth="true" hidden="false" outlineLevel="0" max="17" min="17" style="0" width="15.56"/>
    <col collapsed="false" customWidth="true" hidden="false" outlineLevel="0" max="18" min="18" style="30" width="12.7"/>
    <col collapsed="false" customWidth="true" hidden="false" outlineLevel="0" max="19" min="19" style="0" width="17.28"/>
    <col collapsed="false" customWidth="true" hidden="false" outlineLevel="0" max="20" min="20" style="0" width="19.56"/>
    <col collapsed="false" customWidth="true" hidden="false" outlineLevel="0" max="21" min="21" style="30" width="14.28"/>
    <col collapsed="false" customWidth="true" hidden="false" outlineLevel="0" max="22" min="22" style="0" width="17.99"/>
    <col collapsed="false" customWidth="true" hidden="true" outlineLevel="0" max="23" min="23" style="0" width="15.99"/>
    <col collapsed="false" customWidth="true" hidden="true" outlineLevel="0" max="24" min="24" style="30" width="13.41"/>
    <col collapsed="false" customWidth="true" hidden="true" outlineLevel="0" max="25" min="25" style="0" width="15.13"/>
    <col collapsed="false" customWidth="true" hidden="true" outlineLevel="0" max="26" min="26" style="0" width="15.56"/>
    <col collapsed="false" customWidth="false" hidden="true" outlineLevel="0" max="27" min="27" style="30" width="11.56"/>
    <col collapsed="false" customWidth="true" hidden="true" outlineLevel="0" max="28" min="28" style="0" width="16.13"/>
    <col collapsed="false" customWidth="true" hidden="true" outlineLevel="0" max="29" min="29" style="0" width="14.85"/>
    <col collapsed="false" customWidth="false" hidden="true" outlineLevel="0" max="30" min="30" style="30" width="11.56"/>
    <col collapsed="false" customWidth="true" hidden="true" outlineLevel="0" max="31" min="31" style="0" width="14.85"/>
    <col collapsed="false" customWidth="true" hidden="true" outlineLevel="0" max="32" min="32" style="0" width="14.99"/>
    <col collapsed="false" customWidth="false" hidden="true" outlineLevel="0" max="33" min="33" style="30" width="11.56"/>
    <col collapsed="false" customWidth="true" hidden="true" outlineLevel="0" max="34" min="34" style="0" width="14.56"/>
    <col collapsed="false" customWidth="true" hidden="true" outlineLevel="0" max="35" min="35" style="0" width="15.99"/>
    <col collapsed="false" customWidth="false" hidden="true" outlineLevel="0" max="36" min="36" style="30" width="11.56"/>
    <col collapsed="false" customWidth="true" hidden="true" outlineLevel="0" max="37" min="37" style="0" width="16.28"/>
    <col collapsed="false" customWidth="true" hidden="true" outlineLevel="0" max="38" min="38" style="0" width="14.99"/>
    <col collapsed="false" customWidth="false" hidden="true" outlineLevel="0" max="39" min="39" style="30" width="11.56"/>
    <col collapsed="false" customWidth="true" hidden="true" outlineLevel="0" max="40" min="40" style="0" width="15.99"/>
    <col collapsed="false" customWidth="true" hidden="true" outlineLevel="0" max="41" min="41" style="0" width="14.56"/>
    <col collapsed="false" customWidth="false" hidden="true" outlineLevel="0" max="42" min="42" style="30" width="11.56"/>
    <col collapsed="false" customWidth="true" hidden="true" outlineLevel="0" max="43" min="43" style="0" width="16.7"/>
    <col collapsed="false" customWidth="true" hidden="true" outlineLevel="0" max="44" min="44" style="0" width="13.99"/>
    <col collapsed="false" customWidth="false" hidden="true" outlineLevel="0" max="45" min="45" style="30" width="11.56"/>
    <col collapsed="false" customWidth="true" hidden="true" outlineLevel="0" max="46" min="46" style="0" width="15.13"/>
    <col collapsed="false" customWidth="true" hidden="true" outlineLevel="0" max="47" min="47" style="0" width="14.85"/>
    <col collapsed="false" customWidth="false" hidden="true" outlineLevel="0" max="48" min="48" style="30" width="11.56"/>
    <col collapsed="false" customWidth="true" hidden="true" outlineLevel="0" max="49" min="49" style="0" width="15.13"/>
    <col collapsed="false" customWidth="true" hidden="true" outlineLevel="0" max="50" min="50" style="0" width="14.41"/>
    <col collapsed="false" customWidth="false" hidden="true" outlineLevel="0" max="51" min="51" style="30" width="11.56"/>
    <col collapsed="false" customWidth="true" hidden="true" outlineLevel="0" max="52" min="52" style="0" width="15.41"/>
    <col collapsed="false" customWidth="true" hidden="true" outlineLevel="0" max="53" min="53" style="0" width="14.99"/>
    <col collapsed="false" customWidth="false" hidden="true" outlineLevel="0" max="54" min="54" style="30" width="11.56"/>
    <col collapsed="false" customWidth="true" hidden="true" outlineLevel="0" max="55" min="55" style="0" width="15.56"/>
    <col collapsed="false" customWidth="true" hidden="true" outlineLevel="0" max="56" min="56" style="0" width="16.56"/>
    <col collapsed="false" customWidth="false" hidden="true" outlineLevel="0" max="57" min="57" style="30" width="11.56"/>
    <col collapsed="false" customWidth="true" hidden="true" outlineLevel="0" max="58" min="58" style="0" width="16.13"/>
    <col collapsed="false" customWidth="true" hidden="true" outlineLevel="0" max="59" min="59" style="0" width="15.99"/>
    <col collapsed="false" customWidth="false" hidden="true" outlineLevel="0" max="60" min="60" style="30" width="11.56"/>
    <col collapsed="false" customWidth="true" hidden="true" outlineLevel="0" max="61" min="61" style="0" width="14.85"/>
    <col collapsed="false" customWidth="true" hidden="true" outlineLevel="0" max="62" min="62" style="0" width="15.99"/>
    <col collapsed="false" customWidth="false" hidden="true" outlineLevel="0" max="63" min="63" style="30" width="11.56"/>
    <col collapsed="false" customWidth="true" hidden="true" outlineLevel="0" max="64" min="64" style="0" width="16.7"/>
    <col collapsed="false" customWidth="true" hidden="true" outlineLevel="0" max="65" min="65" style="0" width="13.99"/>
    <col collapsed="false" customWidth="false" hidden="true" outlineLevel="0" max="66" min="66" style="30" width="11.56"/>
    <col collapsed="false" customWidth="true" hidden="true" outlineLevel="0" max="67" min="67" style="0" width="14.99"/>
    <col collapsed="false" customWidth="false" hidden="true" outlineLevel="0" max="80" min="68" style="0" width="11.56"/>
    <col collapsed="false" customWidth="true" hidden="false" outlineLevel="0" max="81" min="81" style="0" width="12.7"/>
  </cols>
  <sheetData>
    <row r="1" customFormat="false" ht="50.25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2"/>
      <c r="L1" s="33"/>
      <c r="M1" s="32"/>
      <c r="N1" s="32"/>
      <c r="P1" s="34" t="s">
        <v>9</v>
      </c>
      <c r="Q1" s="34"/>
      <c r="R1" s="34"/>
      <c r="S1" s="34"/>
      <c r="W1" s="32"/>
      <c r="X1" s="33"/>
      <c r="Y1" s="32"/>
      <c r="Z1" s="32"/>
      <c r="AA1" s="33"/>
      <c r="AB1" s="32"/>
      <c r="AC1" s="32"/>
      <c r="AD1" s="33"/>
      <c r="AE1" s="32"/>
      <c r="AF1" s="32"/>
      <c r="AG1" s="33"/>
      <c r="AH1" s="32"/>
      <c r="AI1" s="32"/>
      <c r="AJ1" s="33"/>
      <c r="AK1" s="32"/>
      <c r="AL1" s="32"/>
      <c r="AM1" s="33"/>
      <c r="AN1" s="32"/>
      <c r="AO1" s="32"/>
      <c r="AP1" s="33"/>
      <c r="AQ1" s="32"/>
      <c r="AR1" s="32"/>
      <c r="AS1" s="33"/>
      <c r="AT1" s="32"/>
      <c r="AU1" s="32"/>
      <c r="AV1" s="33"/>
      <c r="AW1" s="32"/>
      <c r="AX1" s="32"/>
      <c r="AY1" s="33"/>
      <c r="AZ1" s="32"/>
      <c r="BA1" s="32"/>
      <c r="BB1" s="33"/>
      <c r="BC1" s="32"/>
      <c r="BD1" s="32"/>
      <c r="BE1" s="33"/>
      <c r="BF1" s="32"/>
      <c r="BG1" s="32"/>
      <c r="BH1" s="33"/>
      <c r="BI1" s="32"/>
      <c r="BJ1" s="32"/>
      <c r="BK1" s="33"/>
      <c r="BL1" s="32"/>
      <c r="BM1" s="32"/>
      <c r="BN1" s="33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</row>
    <row r="2" s="42" customFormat="true" ht="33" hidden="false" customHeight="true" outlineLevel="0" collapsed="false">
      <c r="A2" s="35"/>
      <c r="B2" s="36"/>
      <c r="C2" s="36"/>
      <c r="D2" s="36"/>
      <c r="E2" s="36"/>
      <c r="F2" s="36"/>
      <c r="G2" s="36"/>
      <c r="H2" s="36"/>
      <c r="I2" s="37"/>
      <c r="J2" s="37"/>
      <c r="K2" s="38" t="s">
        <v>10</v>
      </c>
      <c r="L2" s="38"/>
      <c r="M2" s="38"/>
      <c r="N2" s="38"/>
      <c r="O2" s="38"/>
      <c r="P2" s="38"/>
      <c r="Q2" s="38"/>
      <c r="R2" s="38"/>
      <c r="S2" s="38"/>
      <c r="T2" s="39" t="s">
        <v>10</v>
      </c>
      <c r="U2" s="39"/>
      <c r="V2" s="39"/>
      <c r="W2" s="39"/>
      <c r="X2" s="39"/>
      <c r="Y2" s="39"/>
      <c r="Z2" s="39"/>
      <c r="AA2" s="39"/>
      <c r="AB2" s="39"/>
      <c r="AC2" s="39" t="s">
        <v>11</v>
      </c>
      <c r="AD2" s="39"/>
      <c r="AE2" s="39"/>
      <c r="AF2" s="39"/>
      <c r="AG2" s="39"/>
      <c r="AH2" s="39"/>
      <c r="AI2" s="39"/>
      <c r="AJ2" s="39"/>
      <c r="AK2" s="39"/>
      <c r="AL2" s="39" t="s">
        <v>11</v>
      </c>
      <c r="AM2" s="39"/>
      <c r="AN2" s="39"/>
      <c r="AO2" s="39"/>
      <c r="AP2" s="39"/>
      <c r="AQ2" s="39"/>
      <c r="AR2" s="39"/>
      <c r="AS2" s="39"/>
      <c r="AT2" s="39"/>
      <c r="AU2" s="39" t="s">
        <v>11</v>
      </c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40" t="s">
        <v>11</v>
      </c>
      <c r="BH2" s="40"/>
      <c r="BI2" s="40"/>
      <c r="BJ2" s="40"/>
      <c r="BK2" s="40"/>
      <c r="BL2" s="40"/>
      <c r="BM2" s="40"/>
      <c r="BN2" s="40"/>
      <c r="BO2" s="40"/>
      <c r="BP2" s="36"/>
      <c r="BQ2" s="41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41"/>
    </row>
    <row r="3" s="52" customFormat="true" ht="20.25" hidden="false" customHeight="true" outlineLevel="0" collapsed="false">
      <c r="A3" s="43" t="s">
        <v>12</v>
      </c>
      <c r="B3" s="44" t="s">
        <v>13</v>
      </c>
      <c r="C3" s="45"/>
      <c r="D3" s="46"/>
      <c r="E3" s="46"/>
      <c r="F3" s="46"/>
      <c r="G3" s="46"/>
      <c r="H3" s="47"/>
      <c r="I3" s="48"/>
      <c r="J3" s="48"/>
      <c r="K3" s="49" t="s">
        <v>14</v>
      </c>
      <c r="L3" s="49"/>
      <c r="M3" s="49"/>
      <c r="N3" s="49"/>
      <c r="O3" s="49"/>
      <c r="P3" s="49"/>
      <c r="Q3" s="49"/>
      <c r="R3" s="49"/>
      <c r="S3" s="49"/>
      <c r="T3" s="49" t="s">
        <v>14</v>
      </c>
      <c r="U3" s="49"/>
      <c r="V3" s="49"/>
      <c r="W3" s="49"/>
      <c r="X3" s="49"/>
      <c r="Y3" s="49"/>
      <c r="Z3" s="48"/>
      <c r="AA3" s="48"/>
      <c r="AB3" s="48"/>
      <c r="AC3" s="49" t="s">
        <v>14</v>
      </c>
      <c r="AD3" s="49"/>
      <c r="AE3" s="49"/>
      <c r="AF3" s="49"/>
      <c r="AG3" s="49"/>
      <c r="AH3" s="49"/>
      <c r="AI3" s="49"/>
      <c r="AJ3" s="49"/>
      <c r="AK3" s="49"/>
      <c r="AL3" s="49" t="s">
        <v>14</v>
      </c>
      <c r="AM3" s="49"/>
      <c r="AN3" s="49"/>
      <c r="AO3" s="49"/>
      <c r="AP3" s="49"/>
      <c r="AQ3" s="49"/>
      <c r="AR3" s="49"/>
      <c r="AS3" s="49"/>
      <c r="AT3" s="49"/>
      <c r="AU3" s="49" t="s">
        <v>14</v>
      </c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50" t="s">
        <v>14</v>
      </c>
      <c r="BH3" s="50"/>
      <c r="BI3" s="50"/>
      <c r="BJ3" s="50"/>
      <c r="BK3" s="50"/>
      <c r="BL3" s="50"/>
      <c r="BM3" s="50"/>
      <c r="BN3" s="50"/>
      <c r="BO3" s="50"/>
      <c r="BP3" s="48"/>
      <c r="BQ3" s="51"/>
      <c r="BR3" s="47"/>
      <c r="BS3" s="48"/>
      <c r="BT3" s="48"/>
      <c r="BU3" s="48"/>
      <c r="BV3" s="48"/>
      <c r="BW3" s="48"/>
      <c r="BX3" s="48"/>
      <c r="BY3" s="48"/>
      <c r="BZ3" s="48"/>
      <c r="CA3" s="48"/>
      <c r="CB3" s="51"/>
    </row>
    <row r="4" s="52" customFormat="true" ht="21" hidden="false" customHeight="true" outlineLevel="0" collapsed="false">
      <c r="A4" s="43"/>
      <c r="B4" s="44"/>
      <c r="C4" s="53"/>
      <c r="D4" s="54" t="n">
        <v>2007</v>
      </c>
      <c r="E4" s="55" t="n">
        <v>2008</v>
      </c>
      <c r="F4" s="55" t="n">
        <v>2009</v>
      </c>
      <c r="G4" s="56" t="n">
        <v>2010</v>
      </c>
      <c r="H4" s="57" t="n">
        <v>2011</v>
      </c>
      <c r="I4" s="57" t="s">
        <v>15</v>
      </c>
      <c r="J4" s="57" t="s">
        <v>16</v>
      </c>
      <c r="K4" s="57" t="s">
        <v>17</v>
      </c>
      <c r="L4" s="55" t="s">
        <v>18</v>
      </c>
      <c r="M4" s="57" t="s">
        <v>19</v>
      </c>
      <c r="N4" s="57" t="s">
        <v>20</v>
      </c>
      <c r="O4" s="55" t="s">
        <v>18</v>
      </c>
      <c r="P4" s="57" t="s">
        <v>21</v>
      </c>
      <c r="Q4" s="57" t="s">
        <v>22</v>
      </c>
      <c r="R4" s="55" t="s">
        <v>18</v>
      </c>
      <c r="S4" s="57" t="s">
        <v>23</v>
      </c>
      <c r="T4" s="57" t="s">
        <v>24</v>
      </c>
      <c r="U4" s="55" t="s">
        <v>18</v>
      </c>
      <c r="V4" s="57" t="s">
        <v>25</v>
      </c>
      <c r="W4" s="57" t="s">
        <v>26</v>
      </c>
      <c r="X4" s="55" t="s">
        <v>18</v>
      </c>
      <c r="Y4" s="57" t="s">
        <v>27</v>
      </c>
      <c r="Z4" s="57" t="s">
        <v>28</v>
      </c>
      <c r="AA4" s="55" t="s">
        <v>18</v>
      </c>
      <c r="AB4" s="57" t="s">
        <v>29</v>
      </c>
      <c r="AC4" s="57" t="s">
        <v>30</v>
      </c>
      <c r="AD4" s="55" t="s">
        <v>18</v>
      </c>
      <c r="AE4" s="57" t="s">
        <v>31</v>
      </c>
      <c r="AF4" s="57" t="s">
        <v>32</v>
      </c>
      <c r="AG4" s="55" t="s">
        <v>18</v>
      </c>
      <c r="AH4" s="57" t="s">
        <v>33</v>
      </c>
      <c r="AI4" s="57" t="s">
        <v>34</v>
      </c>
      <c r="AJ4" s="55" t="s">
        <v>18</v>
      </c>
      <c r="AK4" s="57" t="s">
        <v>35</v>
      </c>
      <c r="AL4" s="57" t="s">
        <v>36</v>
      </c>
      <c r="AM4" s="55" t="s">
        <v>18</v>
      </c>
      <c r="AN4" s="57" t="s">
        <v>37</v>
      </c>
      <c r="AO4" s="57" t="s">
        <v>38</v>
      </c>
      <c r="AP4" s="55" t="s">
        <v>18</v>
      </c>
      <c r="AQ4" s="57" t="s">
        <v>39</v>
      </c>
      <c r="AR4" s="57" t="s">
        <v>40</v>
      </c>
      <c r="AS4" s="55" t="s">
        <v>18</v>
      </c>
      <c r="AT4" s="57" t="s">
        <v>41</v>
      </c>
      <c r="AU4" s="57" t="s">
        <v>42</v>
      </c>
      <c r="AV4" s="55" t="s">
        <v>18</v>
      </c>
      <c r="AW4" s="57" t="s">
        <v>43</v>
      </c>
      <c r="AX4" s="57" t="s">
        <v>44</v>
      </c>
      <c r="AY4" s="55" t="s">
        <v>18</v>
      </c>
      <c r="AZ4" s="57" t="s">
        <v>45</v>
      </c>
      <c r="BA4" s="57" t="s">
        <v>46</v>
      </c>
      <c r="BB4" s="55" t="s">
        <v>18</v>
      </c>
      <c r="BC4" s="57" t="s">
        <v>47</v>
      </c>
      <c r="BD4" s="57" t="s">
        <v>48</v>
      </c>
      <c r="BE4" s="55" t="s">
        <v>18</v>
      </c>
      <c r="BF4" s="57" t="s">
        <v>49</v>
      </c>
      <c r="BG4" s="57" t="s">
        <v>50</v>
      </c>
      <c r="BH4" s="55" t="s">
        <v>18</v>
      </c>
      <c r="BI4" s="57" t="s">
        <v>51</v>
      </c>
      <c r="BJ4" s="57" t="s">
        <v>52</v>
      </c>
      <c r="BK4" s="55" t="s">
        <v>18</v>
      </c>
      <c r="BL4" s="57" t="s">
        <v>53</v>
      </c>
      <c r="BM4" s="57" t="s">
        <v>54</v>
      </c>
      <c r="BN4" s="55" t="s">
        <v>18</v>
      </c>
      <c r="BO4" s="57" t="s">
        <v>55</v>
      </c>
      <c r="BP4" s="54" t="n">
        <v>2032</v>
      </c>
      <c r="BQ4" s="55" t="n">
        <v>2033</v>
      </c>
      <c r="BR4" s="54" t="n">
        <v>2034</v>
      </c>
      <c r="BS4" s="55" t="n">
        <v>2035</v>
      </c>
      <c r="BT4" s="55" t="n">
        <v>2036</v>
      </c>
      <c r="BU4" s="55" t="n">
        <v>2037</v>
      </c>
      <c r="BV4" s="55" t="n">
        <v>2038</v>
      </c>
      <c r="BW4" s="55" t="n">
        <v>2039</v>
      </c>
      <c r="BX4" s="55" t="n">
        <v>2040</v>
      </c>
      <c r="BY4" s="55" t="n">
        <v>2041</v>
      </c>
      <c r="BZ4" s="55" t="n">
        <v>2042</v>
      </c>
      <c r="CA4" s="55" t="n">
        <v>2043</v>
      </c>
      <c r="CB4" s="55" t="n">
        <v>2044</v>
      </c>
    </row>
    <row r="5" s="52" customFormat="true" ht="24.75" hidden="false" customHeight="true" outlineLevel="0" collapsed="false">
      <c r="A5" s="43"/>
      <c r="B5" s="44"/>
      <c r="C5" s="53"/>
      <c r="D5" s="54"/>
      <c r="E5" s="55"/>
      <c r="F5" s="55"/>
      <c r="G5" s="56"/>
      <c r="H5" s="57"/>
      <c r="I5" s="57"/>
      <c r="J5" s="57"/>
      <c r="K5" s="57"/>
      <c r="L5" s="55"/>
      <c r="M5" s="57"/>
      <c r="N5" s="57"/>
      <c r="O5" s="55"/>
      <c r="P5" s="57"/>
      <c r="Q5" s="57"/>
      <c r="R5" s="55"/>
      <c r="S5" s="57"/>
      <c r="T5" s="57"/>
      <c r="U5" s="55"/>
      <c r="V5" s="57"/>
      <c r="W5" s="57"/>
      <c r="X5" s="55"/>
      <c r="Y5" s="57"/>
      <c r="Z5" s="57"/>
      <c r="AA5" s="55"/>
      <c r="AB5" s="57"/>
      <c r="AC5" s="57"/>
      <c r="AD5" s="55"/>
      <c r="AE5" s="57"/>
      <c r="AF5" s="57"/>
      <c r="AG5" s="55"/>
      <c r="AH5" s="57"/>
      <c r="AI5" s="57"/>
      <c r="AJ5" s="55"/>
      <c r="AK5" s="57"/>
      <c r="AL5" s="57"/>
      <c r="AM5" s="55"/>
      <c r="AN5" s="57"/>
      <c r="AO5" s="57"/>
      <c r="AP5" s="55"/>
      <c r="AQ5" s="57"/>
      <c r="AR5" s="57"/>
      <c r="AS5" s="55"/>
      <c r="AT5" s="57"/>
      <c r="AU5" s="57"/>
      <c r="AV5" s="55"/>
      <c r="AW5" s="57"/>
      <c r="AX5" s="57"/>
      <c r="AY5" s="55"/>
      <c r="AZ5" s="57"/>
      <c r="BA5" s="57"/>
      <c r="BB5" s="55"/>
      <c r="BC5" s="57"/>
      <c r="BD5" s="57"/>
      <c r="BE5" s="55"/>
      <c r="BF5" s="57"/>
      <c r="BG5" s="57"/>
      <c r="BH5" s="55"/>
      <c r="BI5" s="57"/>
      <c r="BJ5" s="57"/>
      <c r="BK5" s="55"/>
      <c r="BL5" s="57"/>
      <c r="BM5" s="57"/>
      <c r="BN5" s="55"/>
      <c r="BO5" s="57"/>
      <c r="BP5" s="54"/>
      <c r="BQ5" s="55"/>
      <c r="BR5" s="54"/>
      <c r="BS5" s="55"/>
      <c r="BT5" s="55"/>
      <c r="BU5" s="55"/>
      <c r="BV5" s="55"/>
      <c r="BW5" s="55"/>
      <c r="BX5" s="55"/>
      <c r="BY5" s="55"/>
      <c r="BZ5" s="55"/>
      <c r="CA5" s="55"/>
      <c r="CB5" s="55"/>
    </row>
    <row r="6" s="66" customFormat="true" ht="25.5" hidden="false" customHeight="true" outlineLevel="0" collapsed="false">
      <c r="A6" s="58" t="s">
        <v>56</v>
      </c>
      <c r="B6" s="59" t="s">
        <v>57</v>
      </c>
      <c r="C6" s="59"/>
      <c r="D6" s="60" t="n">
        <v>712038268.75</v>
      </c>
      <c r="E6" s="61" t="n">
        <v>727742240.94</v>
      </c>
      <c r="F6" s="61" t="n">
        <v>754183748.33</v>
      </c>
      <c r="G6" s="62" t="n">
        <f aca="false">G7+G28</f>
        <v>819351255.68</v>
      </c>
      <c r="H6" s="60" t="n">
        <f aca="false">H7+H28</f>
        <v>920668314.98</v>
      </c>
      <c r="I6" s="60" t="n">
        <f aca="false">I7+I28</f>
        <v>964535983</v>
      </c>
      <c r="J6" s="63" t="n">
        <f aca="false">J7+J28</f>
        <v>910991197.18</v>
      </c>
      <c r="K6" s="60" t="n">
        <f aca="false">K7+K28</f>
        <v>990979712</v>
      </c>
      <c r="L6" s="64" t="n">
        <f aca="false">L7+L28</f>
        <v>383796</v>
      </c>
      <c r="M6" s="60" t="n">
        <f aca="false">K6+L6</f>
        <v>991363508</v>
      </c>
      <c r="N6" s="60" t="n">
        <f aca="false">N7+N28</f>
        <v>1028152903</v>
      </c>
      <c r="O6" s="64" t="n">
        <f aca="false">O7+O28</f>
        <v>150000</v>
      </c>
      <c r="P6" s="60" t="n">
        <f aca="false">P7+P28</f>
        <v>1028302903</v>
      </c>
      <c r="Q6" s="60" t="n">
        <f aca="false">Q7+Q28</f>
        <v>981053897</v>
      </c>
      <c r="R6" s="64" t="n">
        <f aca="false">R7+R28</f>
        <v>0</v>
      </c>
      <c r="S6" s="60" t="n">
        <f aca="false">S7+S28</f>
        <v>981053897</v>
      </c>
      <c r="T6" s="60" t="n">
        <f aca="false">T7+T28</f>
        <v>992475102</v>
      </c>
      <c r="U6" s="64" t="n">
        <f aca="false">U7+U28</f>
        <v>0</v>
      </c>
      <c r="V6" s="60" t="n">
        <f aca="false">V7+V28</f>
        <v>992475102</v>
      </c>
      <c r="W6" s="60" t="n">
        <f aca="false">W7+W28</f>
        <v>1015750165</v>
      </c>
      <c r="X6" s="64" t="n">
        <f aca="false">X7+X28</f>
        <v>0</v>
      </c>
      <c r="Y6" s="60" t="n">
        <f aca="false">Y7+Y28</f>
        <v>1015750165</v>
      </c>
      <c r="Z6" s="60" t="n">
        <f aca="false">Z7+Z28</f>
        <v>1050162064</v>
      </c>
      <c r="AA6" s="64" t="n">
        <f aca="false">AA7+AA28</f>
        <v>0</v>
      </c>
      <c r="AB6" s="60" t="n">
        <f aca="false">AB7+AB28</f>
        <v>1050162064</v>
      </c>
      <c r="AC6" s="60" t="n">
        <f aca="false">AC7+AC28</f>
        <v>1081083007</v>
      </c>
      <c r="AD6" s="64" t="n">
        <f aca="false">AD7+AD28</f>
        <v>0</v>
      </c>
      <c r="AE6" s="60" t="n">
        <f aca="false">AE7+AE28</f>
        <v>1081083007</v>
      </c>
      <c r="AF6" s="60" t="n">
        <f aca="false">AF7+AF28</f>
        <v>1112916979</v>
      </c>
      <c r="AG6" s="64" t="n">
        <f aca="false">AG7+AG28</f>
        <v>0</v>
      </c>
      <c r="AH6" s="60" t="n">
        <f aca="false">AH7+AH28</f>
        <v>1112916979</v>
      </c>
      <c r="AI6" s="60" t="n">
        <f aca="false">AI7+AI28</f>
        <v>1145691008</v>
      </c>
      <c r="AJ6" s="64" t="n">
        <f aca="false">AJ7+AJ28</f>
        <v>0</v>
      </c>
      <c r="AK6" s="60" t="n">
        <f aca="false">AK7+AK28</f>
        <v>1145691008</v>
      </c>
      <c r="AL6" s="60" t="n">
        <f aca="false">AL7+AL28</f>
        <v>1179432920</v>
      </c>
      <c r="AM6" s="64" t="n">
        <f aca="false">AM7+AM28</f>
        <v>0</v>
      </c>
      <c r="AN6" s="60" t="n">
        <f aca="false">AN7+AN28</f>
        <v>1179432920</v>
      </c>
      <c r="AO6" s="60" t="n">
        <f aca="false">AO7+AO28</f>
        <v>1214171369</v>
      </c>
      <c r="AP6" s="64" t="n">
        <f aca="false">AP7+AP28</f>
        <v>0</v>
      </c>
      <c r="AQ6" s="60" t="n">
        <f aca="false">AQ7+AQ28</f>
        <v>1214171369</v>
      </c>
      <c r="AR6" s="60" t="n">
        <f aca="false">AR7+AR28</f>
        <v>1249935859</v>
      </c>
      <c r="AS6" s="64" t="n">
        <f aca="false">AS7+AS28</f>
        <v>0</v>
      </c>
      <c r="AT6" s="60" t="n">
        <f aca="false">AT7+AT28</f>
        <v>1249935859</v>
      </c>
      <c r="AU6" s="60" t="n">
        <f aca="false">AU7+AU28</f>
        <v>1286756767</v>
      </c>
      <c r="AV6" s="64" t="n">
        <f aca="false">AV7+AV28</f>
        <v>0</v>
      </c>
      <c r="AW6" s="60" t="n">
        <f aca="false">AW7+AW28</f>
        <v>1286756767</v>
      </c>
      <c r="AX6" s="60" t="n">
        <f aca="false">AX7+AX28</f>
        <v>1324665373</v>
      </c>
      <c r="AY6" s="64" t="n">
        <f aca="false">AY7+AY28</f>
        <v>0</v>
      </c>
      <c r="AZ6" s="60" t="n">
        <f aca="false">AZ7+AZ28</f>
        <v>1324665373</v>
      </c>
      <c r="BA6" s="60" t="n">
        <f aca="false">BA7+BA28</f>
        <v>1363693884</v>
      </c>
      <c r="BB6" s="64" t="n">
        <f aca="false">BB7+BB28</f>
        <v>0</v>
      </c>
      <c r="BC6" s="60" t="n">
        <f aca="false">BC7+BC28</f>
        <v>1363693884</v>
      </c>
      <c r="BD6" s="60" t="n">
        <f aca="false">BD7+BD28</f>
        <v>1403875464</v>
      </c>
      <c r="BE6" s="64" t="n">
        <f aca="false">BE7+BE28</f>
        <v>0</v>
      </c>
      <c r="BF6" s="60" t="n">
        <f aca="false">BF7+BF28</f>
        <v>1403875464</v>
      </c>
      <c r="BG6" s="60" t="n">
        <f aca="false">BG7+BG28</f>
        <v>1445244262</v>
      </c>
      <c r="BH6" s="64" t="n">
        <f aca="false">BH7+BH28</f>
        <v>0</v>
      </c>
      <c r="BI6" s="60" t="n">
        <f aca="false">BI7+BI28</f>
        <v>1445244262</v>
      </c>
      <c r="BJ6" s="60" t="n">
        <f aca="false">BJ7+BJ28</f>
        <v>1487835436</v>
      </c>
      <c r="BK6" s="64" t="n">
        <f aca="false">BK7+BK28</f>
        <v>0</v>
      </c>
      <c r="BL6" s="60" t="n">
        <f aca="false">BL7+BL28</f>
        <v>1487835436</v>
      </c>
      <c r="BM6" s="60" t="n">
        <f aca="false">BM7+BM28</f>
        <v>1531685192</v>
      </c>
      <c r="BN6" s="64" t="n">
        <f aca="false">BN7+BN28</f>
        <v>0</v>
      </c>
      <c r="BO6" s="60" t="n">
        <f aca="false">BO7+BO28</f>
        <v>1531685192</v>
      </c>
      <c r="BP6" s="65" t="n">
        <f aca="false">BP7+BP28</f>
        <v>1681542034</v>
      </c>
      <c r="BQ6" s="60" t="n">
        <f aca="false">BQ7+BQ28</f>
        <v>1730953810</v>
      </c>
      <c r="BR6" s="60" t="n">
        <f aca="false">BR7+BR28</f>
        <v>1781821448</v>
      </c>
      <c r="BS6" s="60" t="n">
        <f aca="false">BS7+BS28</f>
        <v>1834187945</v>
      </c>
      <c r="BT6" s="60" t="n">
        <f aca="false">BT7+BT28</f>
        <v>1888097569</v>
      </c>
      <c r="BU6" s="60" t="n">
        <f aca="false">BU7+BU28</f>
        <v>1943595899</v>
      </c>
      <c r="BV6" s="60" t="n">
        <f aca="false">BV7+BV28</f>
        <v>2000729862</v>
      </c>
      <c r="BW6" s="60" t="n">
        <f aca="false">BW7+BW28</f>
        <v>2059547775</v>
      </c>
      <c r="BX6" s="60" t="n">
        <f aca="false">BX7+BX28</f>
        <v>2120099384</v>
      </c>
      <c r="BY6" s="60" t="n">
        <f aca="false">BY7+BY28</f>
        <v>2182435910</v>
      </c>
      <c r="BZ6" s="60" t="n">
        <f aca="false">BZ7+BZ28</f>
        <v>2246610085</v>
      </c>
      <c r="CA6" s="60" t="n">
        <f aca="false">CA7+CA28</f>
        <v>2312676208</v>
      </c>
      <c r="CB6" s="60" t="n">
        <f aca="false">CB7+CB28</f>
        <v>2380690182</v>
      </c>
    </row>
    <row r="7" customFormat="false" ht="23.25" hidden="false" customHeight="true" outlineLevel="0" collapsed="false">
      <c r="A7" s="67" t="s">
        <v>58</v>
      </c>
      <c r="B7" s="68" t="s">
        <v>59</v>
      </c>
      <c r="C7" s="68"/>
      <c r="D7" s="69" t="n">
        <f aca="false">D22+D23</f>
        <v>643050420.11</v>
      </c>
      <c r="E7" s="69" t="n">
        <f aca="false">E22+E23</f>
        <v>686244215.34</v>
      </c>
      <c r="F7" s="69" t="n">
        <f aca="false">F22+F23</f>
        <v>701482067.59</v>
      </c>
      <c r="G7" s="70" t="n">
        <v>759372069.18</v>
      </c>
      <c r="H7" s="71" t="n">
        <v>804523345.7</v>
      </c>
      <c r="I7" s="71" t="n">
        <v>827425328</v>
      </c>
      <c r="J7" s="72" t="n">
        <v>825952467.99</v>
      </c>
      <c r="K7" s="71" t="n">
        <v>921808580</v>
      </c>
      <c r="L7" s="73" t="n">
        <f aca="false">M7-K7</f>
        <v>383796</v>
      </c>
      <c r="M7" s="71" t="n">
        <v>922192376</v>
      </c>
      <c r="N7" s="71" t="n">
        <v>925867428</v>
      </c>
      <c r="O7" s="73" t="n">
        <f aca="false">150000</f>
        <v>150000</v>
      </c>
      <c r="P7" s="71" t="n">
        <f aca="false">N7+O7</f>
        <v>926017428</v>
      </c>
      <c r="Q7" s="71" t="n">
        <v>949267793</v>
      </c>
      <c r="R7" s="73"/>
      <c r="S7" s="71" t="n">
        <f aca="false">Q7+R7</f>
        <v>949267793</v>
      </c>
      <c r="T7" s="71" t="n">
        <v>982475102</v>
      </c>
      <c r="U7" s="73"/>
      <c r="V7" s="71" t="n">
        <f aca="false">T7+U7</f>
        <v>982475102</v>
      </c>
      <c r="W7" s="71" t="n">
        <v>1015750165</v>
      </c>
      <c r="X7" s="73"/>
      <c r="Y7" s="71" t="n">
        <f aca="false">W7+X7</f>
        <v>1015750165</v>
      </c>
      <c r="Z7" s="71" t="n">
        <v>1050162064</v>
      </c>
      <c r="AA7" s="73"/>
      <c r="AB7" s="71" t="n">
        <f aca="false">Z7+AA7</f>
        <v>1050162064</v>
      </c>
      <c r="AC7" s="71" t="n">
        <v>1081083007</v>
      </c>
      <c r="AD7" s="73"/>
      <c r="AE7" s="71" t="n">
        <f aca="false">AC7+AD7</f>
        <v>1081083007</v>
      </c>
      <c r="AF7" s="71" t="n">
        <v>1112916979</v>
      </c>
      <c r="AG7" s="73"/>
      <c r="AH7" s="71" t="n">
        <f aca="false">AF7+AG7</f>
        <v>1112916979</v>
      </c>
      <c r="AI7" s="71" t="n">
        <v>1145691008</v>
      </c>
      <c r="AJ7" s="73"/>
      <c r="AK7" s="71" t="n">
        <f aca="false">AI7+AJ7</f>
        <v>1145691008</v>
      </c>
      <c r="AL7" s="71" t="n">
        <v>1179432920</v>
      </c>
      <c r="AM7" s="73"/>
      <c r="AN7" s="71" t="n">
        <f aca="false">AL7+AM7</f>
        <v>1179432920</v>
      </c>
      <c r="AO7" s="71" t="n">
        <v>1214171369</v>
      </c>
      <c r="AP7" s="73"/>
      <c r="AQ7" s="71" t="n">
        <f aca="false">AO7+AP7</f>
        <v>1214171369</v>
      </c>
      <c r="AR7" s="71" t="n">
        <v>1249935859</v>
      </c>
      <c r="AS7" s="73"/>
      <c r="AT7" s="71" t="n">
        <f aca="false">AR7+AS7</f>
        <v>1249935859</v>
      </c>
      <c r="AU7" s="71" t="n">
        <v>1286756767</v>
      </c>
      <c r="AV7" s="73"/>
      <c r="AW7" s="71" t="n">
        <f aca="false">AU7+AV7</f>
        <v>1286756767</v>
      </c>
      <c r="AX7" s="71" t="n">
        <v>1324665373</v>
      </c>
      <c r="AY7" s="73"/>
      <c r="AZ7" s="71" t="n">
        <f aca="false">AX7+AY7</f>
        <v>1324665373</v>
      </c>
      <c r="BA7" s="71" t="n">
        <v>1363693884</v>
      </c>
      <c r="BB7" s="73"/>
      <c r="BC7" s="71" t="n">
        <f aca="false">BA7+BB7</f>
        <v>1363693884</v>
      </c>
      <c r="BD7" s="71" t="n">
        <v>1403875464</v>
      </c>
      <c r="BE7" s="73"/>
      <c r="BF7" s="71" t="n">
        <f aca="false">BD7+BE7</f>
        <v>1403875464</v>
      </c>
      <c r="BG7" s="71" t="n">
        <v>1445244262</v>
      </c>
      <c r="BH7" s="73"/>
      <c r="BI7" s="71" t="n">
        <f aca="false">BG7+BH7</f>
        <v>1445244262</v>
      </c>
      <c r="BJ7" s="71" t="n">
        <v>1487835436</v>
      </c>
      <c r="BK7" s="73"/>
      <c r="BL7" s="71" t="n">
        <f aca="false">BJ7+BK7</f>
        <v>1487835436</v>
      </c>
      <c r="BM7" s="71" t="n">
        <v>1531685192</v>
      </c>
      <c r="BN7" s="73"/>
      <c r="BO7" s="71" t="n">
        <f aca="false">BM7+BN7</f>
        <v>1531685192</v>
      </c>
      <c r="BP7" s="74" t="n">
        <v>1576830807</v>
      </c>
      <c r="BQ7" s="71" t="n">
        <v>1623310669</v>
      </c>
      <c r="BR7" s="71" t="n">
        <v>1671164299</v>
      </c>
      <c r="BS7" s="71" t="n">
        <v>1720432395</v>
      </c>
      <c r="BT7" s="71" t="n">
        <v>1771156864</v>
      </c>
      <c r="BU7" s="71" t="n">
        <v>1823380854</v>
      </c>
      <c r="BV7" s="71" t="n">
        <v>1877148796</v>
      </c>
      <c r="BW7" s="71" t="n">
        <v>1932506439</v>
      </c>
      <c r="BX7" s="71" t="n">
        <v>1989500891</v>
      </c>
      <c r="BY7" s="71" t="n">
        <v>2048180659</v>
      </c>
      <c r="BZ7" s="71" t="n">
        <v>2108595687</v>
      </c>
      <c r="CA7" s="71" t="n">
        <v>2170797407</v>
      </c>
      <c r="CB7" s="71" t="n">
        <v>2234838774</v>
      </c>
    </row>
    <row r="8" customFormat="false" ht="12.75" hidden="false" customHeight="false" outlineLevel="0" collapsed="false">
      <c r="A8" s="75" t="s">
        <v>60</v>
      </c>
      <c r="B8" s="76"/>
      <c r="C8" s="76"/>
      <c r="D8" s="69"/>
      <c r="E8" s="69"/>
      <c r="F8" s="69"/>
      <c r="G8" s="70"/>
      <c r="H8" s="71"/>
      <c r="I8" s="71"/>
      <c r="J8" s="72"/>
      <c r="K8" s="71"/>
      <c r="L8" s="73"/>
      <c r="M8" s="71"/>
      <c r="N8" s="71"/>
      <c r="O8" s="73"/>
      <c r="P8" s="71"/>
      <c r="Q8" s="71"/>
      <c r="R8" s="73"/>
      <c r="S8" s="71"/>
      <c r="T8" s="71"/>
      <c r="U8" s="73"/>
      <c r="V8" s="71"/>
      <c r="W8" s="71"/>
      <c r="X8" s="73"/>
      <c r="Y8" s="71"/>
      <c r="Z8" s="71"/>
      <c r="AA8" s="73"/>
      <c r="AB8" s="71"/>
      <c r="AC8" s="71"/>
      <c r="AD8" s="73"/>
      <c r="AE8" s="71"/>
      <c r="AF8" s="71"/>
      <c r="AG8" s="73"/>
      <c r="AH8" s="71"/>
      <c r="AI8" s="71"/>
      <c r="AJ8" s="73"/>
      <c r="AK8" s="71"/>
      <c r="AL8" s="71"/>
      <c r="AM8" s="73"/>
      <c r="AN8" s="71"/>
      <c r="AO8" s="71"/>
      <c r="AP8" s="73"/>
      <c r="AQ8" s="71"/>
      <c r="AR8" s="71"/>
      <c r="AS8" s="73"/>
      <c r="AT8" s="71"/>
      <c r="AU8" s="71"/>
      <c r="AV8" s="73"/>
      <c r="AW8" s="71"/>
      <c r="AX8" s="71"/>
      <c r="AY8" s="73"/>
      <c r="AZ8" s="71"/>
      <c r="BA8" s="71"/>
      <c r="BB8" s="73"/>
      <c r="BC8" s="71"/>
      <c r="BD8" s="71"/>
      <c r="BE8" s="73"/>
      <c r="BF8" s="71"/>
      <c r="BG8" s="71"/>
      <c r="BH8" s="73"/>
      <c r="BI8" s="71"/>
      <c r="BJ8" s="71"/>
      <c r="BK8" s="73"/>
      <c r="BL8" s="71"/>
      <c r="BM8" s="71"/>
      <c r="BN8" s="73"/>
      <c r="BO8" s="71"/>
      <c r="BP8" s="74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</row>
    <row r="9" customFormat="false" ht="28.5" hidden="false" customHeight="true" outlineLevel="0" collapsed="false">
      <c r="A9" s="77" t="s">
        <v>61</v>
      </c>
      <c r="B9" s="76" t="s">
        <v>62</v>
      </c>
      <c r="C9" s="76" t="s">
        <v>63</v>
      </c>
      <c r="D9" s="69"/>
      <c r="E9" s="69"/>
      <c r="F9" s="69"/>
      <c r="G9" s="70"/>
      <c r="H9" s="71"/>
      <c r="I9" s="71"/>
      <c r="J9" s="72"/>
      <c r="K9" s="71" t="n">
        <v>210704267</v>
      </c>
      <c r="L9" s="73" t="n">
        <f aca="false">M9-K9</f>
        <v>0</v>
      </c>
      <c r="M9" s="71" t="n">
        <f aca="false">210704267</f>
        <v>210704267</v>
      </c>
      <c r="N9" s="71" t="n">
        <v>227388790.72</v>
      </c>
      <c r="O9" s="73"/>
      <c r="P9" s="71" t="n">
        <f aca="false">N9+O9</f>
        <v>227388790.72</v>
      </c>
      <c r="Q9" s="71" t="n">
        <v>236484342.3488</v>
      </c>
      <c r="R9" s="73"/>
      <c r="S9" s="71" t="n">
        <f aca="false">Q9+R9</f>
        <v>236484342.3488</v>
      </c>
      <c r="T9" s="71" t="n">
        <v>245470747.358054</v>
      </c>
      <c r="U9" s="73"/>
      <c r="V9" s="71" t="n">
        <f aca="false">T9+U9</f>
        <v>245470747.358054</v>
      </c>
      <c r="W9" s="71"/>
      <c r="X9" s="73"/>
      <c r="Y9" s="71"/>
      <c r="Z9" s="71"/>
      <c r="AA9" s="73"/>
      <c r="AB9" s="71"/>
      <c r="AC9" s="71"/>
      <c r="AD9" s="73"/>
      <c r="AE9" s="71"/>
      <c r="AF9" s="71"/>
      <c r="AG9" s="73"/>
      <c r="AH9" s="71"/>
      <c r="AI9" s="71"/>
      <c r="AJ9" s="73"/>
      <c r="AK9" s="71"/>
      <c r="AL9" s="71"/>
      <c r="AM9" s="73"/>
      <c r="AN9" s="71"/>
      <c r="AO9" s="71"/>
      <c r="AP9" s="73"/>
      <c r="AQ9" s="71"/>
      <c r="AR9" s="71"/>
      <c r="AS9" s="73"/>
      <c r="AT9" s="71"/>
      <c r="AU9" s="71"/>
      <c r="AV9" s="73"/>
      <c r="AW9" s="71"/>
      <c r="AX9" s="71"/>
      <c r="AY9" s="73"/>
      <c r="AZ9" s="71"/>
      <c r="BA9" s="71"/>
      <c r="BB9" s="73"/>
      <c r="BC9" s="71"/>
      <c r="BD9" s="71"/>
      <c r="BE9" s="73"/>
      <c r="BF9" s="71"/>
      <c r="BG9" s="71"/>
      <c r="BH9" s="73"/>
      <c r="BI9" s="71"/>
      <c r="BJ9" s="71"/>
      <c r="BK9" s="73"/>
      <c r="BL9" s="71"/>
      <c r="BM9" s="78"/>
      <c r="BN9" s="79"/>
      <c r="BO9" s="78"/>
      <c r="BP9" s="74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</row>
    <row r="10" customFormat="false" ht="28.5" hidden="false" customHeight="true" outlineLevel="0" collapsed="false">
      <c r="A10" s="77" t="s">
        <v>64</v>
      </c>
      <c r="B10" s="76" t="s">
        <v>65</v>
      </c>
      <c r="C10" s="76" t="s">
        <v>66</v>
      </c>
      <c r="D10" s="69"/>
      <c r="E10" s="69"/>
      <c r="F10" s="69"/>
      <c r="G10" s="70"/>
      <c r="H10" s="71"/>
      <c r="I10" s="71"/>
      <c r="J10" s="72"/>
      <c r="K10" s="71" t="n">
        <v>12900000</v>
      </c>
      <c r="L10" s="79"/>
      <c r="M10" s="71" t="n">
        <f aca="false">K10+L10</f>
        <v>12900000</v>
      </c>
      <c r="N10" s="71" t="n">
        <v>13416000</v>
      </c>
      <c r="O10" s="73"/>
      <c r="P10" s="71" t="n">
        <f aca="false">N10+O10</f>
        <v>13416000</v>
      </c>
      <c r="Q10" s="71" t="n">
        <v>13952640</v>
      </c>
      <c r="R10" s="73"/>
      <c r="S10" s="71" t="n">
        <f aca="false">Q10+R10</f>
        <v>13952640</v>
      </c>
      <c r="T10" s="71" t="n">
        <v>14482840.32</v>
      </c>
      <c r="U10" s="73"/>
      <c r="V10" s="71" t="n">
        <f aca="false">T10+U10</f>
        <v>14482840.32</v>
      </c>
      <c r="W10" s="71"/>
      <c r="X10" s="73"/>
      <c r="Y10" s="71"/>
      <c r="Z10" s="71"/>
      <c r="AA10" s="73"/>
      <c r="AB10" s="71"/>
      <c r="AC10" s="71"/>
      <c r="AD10" s="73"/>
      <c r="AE10" s="71"/>
      <c r="AF10" s="71"/>
      <c r="AG10" s="73"/>
      <c r="AH10" s="71"/>
      <c r="AI10" s="71"/>
      <c r="AJ10" s="73"/>
      <c r="AK10" s="71"/>
      <c r="AL10" s="71"/>
      <c r="AM10" s="73"/>
      <c r="AN10" s="71"/>
      <c r="AO10" s="71"/>
      <c r="AP10" s="73"/>
      <c r="AQ10" s="71"/>
      <c r="AR10" s="71"/>
      <c r="AS10" s="73"/>
      <c r="AT10" s="71"/>
      <c r="AU10" s="71"/>
      <c r="AV10" s="73"/>
      <c r="AW10" s="71"/>
      <c r="AX10" s="71"/>
      <c r="AY10" s="73"/>
      <c r="AZ10" s="71"/>
      <c r="BA10" s="71"/>
      <c r="BB10" s="73"/>
      <c r="BC10" s="71"/>
      <c r="BD10" s="71"/>
      <c r="BE10" s="73"/>
      <c r="BF10" s="71"/>
      <c r="BG10" s="71"/>
      <c r="BH10" s="73"/>
      <c r="BI10" s="71"/>
      <c r="BJ10" s="71"/>
      <c r="BK10" s="73"/>
      <c r="BL10" s="70"/>
      <c r="BM10" s="71"/>
      <c r="BN10" s="73"/>
      <c r="BO10" s="71"/>
      <c r="BP10" s="74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</row>
    <row r="11" customFormat="false" ht="23.25" hidden="false" customHeight="true" outlineLevel="0" collapsed="false">
      <c r="A11" s="77" t="s">
        <v>67</v>
      </c>
      <c r="B11" s="80" t="s">
        <v>68</v>
      </c>
      <c r="C11" s="76"/>
      <c r="D11" s="69"/>
      <c r="E11" s="69"/>
      <c r="F11" s="69"/>
      <c r="G11" s="70"/>
      <c r="H11" s="71"/>
      <c r="I11" s="71"/>
      <c r="J11" s="72"/>
      <c r="K11" s="70" t="n">
        <v>198477604</v>
      </c>
      <c r="L11" s="73"/>
      <c r="M11" s="71" t="n">
        <f aca="false">K11+L11</f>
        <v>198477604</v>
      </c>
      <c r="N11" s="74" t="n">
        <v>202844111.288</v>
      </c>
      <c r="O11" s="73"/>
      <c r="P11" s="71" t="n">
        <f aca="false">N11+O11</f>
        <v>202844111.288</v>
      </c>
      <c r="Q11" s="71" t="n">
        <v>207306681.736336</v>
      </c>
      <c r="R11" s="73"/>
      <c r="S11" s="71" t="n">
        <f aca="false">Q11+R11</f>
        <v>207306681.736336</v>
      </c>
      <c r="T11" s="71" t="n">
        <v>211867428.734535</v>
      </c>
      <c r="U11" s="73"/>
      <c r="V11" s="71" t="n">
        <f aca="false">T11+U11</f>
        <v>211867428.734535</v>
      </c>
      <c r="W11" s="71"/>
      <c r="X11" s="73"/>
      <c r="Y11" s="71"/>
      <c r="Z11" s="71"/>
      <c r="AA11" s="73"/>
      <c r="AB11" s="71"/>
      <c r="AC11" s="71"/>
      <c r="AD11" s="73"/>
      <c r="AE11" s="71"/>
      <c r="AF11" s="71"/>
      <c r="AG11" s="73"/>
      <c r="AH11" s="71"/>
      <c r="AI11" s="71"/>
      <c r="AJ11" s="73"/>
      <c r="AK11" s="71"/>
      <c r="AL11" s="71"/>
      <c r="AM11" s="73"/>
      <c r="AN11" s="71"/>
      <c r="AO11" s="71"/>
      <c r="AP11" s="73"/>
      <c r="AQ11" s="71"/>
      <c r="AR11" s="71"/>
      <c r="AS11" s="73"/>
      <c r="AT11" s="71"/>
      <c r="AU11" s="71"/>
      <c r="AV11" s="73"/>
      <c r="AW11" s="71"/>
      <c r="AX11" s="71"/>
      <c r="AY11" s="73"/>
      <c r="AZ11" s="71"/>
      <c r="BA11" s="71"/>
      <c r="BB11" s="73"/>
      <c r="BC11" s="71"/>
      <c r="BD11" s="71"/>
      <c r="BE11" s="73"/>
      <c r="BF11" s="71"/>
      <c r="BG11" s="71"/>
      <c r="BH11" s="73"/>
      <c r="BI11" s="71"/>
      <c r="BJ11" s="71"/>
      <c r="BK11" s="73"/>
      <c r="BL11" s="70"/>
      <c r="BM11" s="71"/>
      <c r="BN11" s="73"/>
      <c r="BO11" s="71"/>
      <c r="BP11" s="74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</row>
    <row r="12" customFormat="false" ht="23.25" hidden="false" customHeight="true" outlineLevel="0" collapsed="false">
      <c r="A12" s="77" t="s">
        <v>69</v>
      </c>
      <c r="B12" s="68" t="s">
        <v>70</v>
      </c>
      <c r="C12" s="80" t="s">
        <v>71</v>
      </c>
      <c r="D12" s="81"/>
      <c r="E12" s="81"/>
      <c r="F12" s="81"/>
      <c r="G12" s="82"/>
      <c r="H12" s="78"/>
      <c r="I12" s="78"/>
      <c r="J12" s="83"/>
      <c r="K12" s="82" t="n">
        <v>132340000</v>
      </c>
      <c r="L12" s="73"/>
      <c r="M12" s="71" t="n">
        <f aca="false">K12+L12</f>
        <v>132340000</v>
      </c>
      <c r="N12" s="74" t="n">
        <v>134229480</v>
      </c>
      <c r="O12" s="73"/>
      <c r="P12" s="71" t="n">
        <f aca="false">N12+O12</f>
        <v>134229480</v>
      </c>
      <c r="Q12" s="71" t="n">
        <v>137182528.56</v>
      </c>
      <c r="R12" s="73"/>
      <c r="S12" s="71" t="n">
        <f aca="false">Q12+R12</f>
        <v>137182528.56</v>
      </c>
      <c r="T12" s="71" t="n">
        <v>142395464.64528</v>
      </c>
      <c r="U12" s="73"/>
      <c r="V12" s="71" t="n">
        <f aca="false">T12+U12</f>
        <v>142395464.64528</v>
      </c>
      <c r="W12" s="71"/>
      <c r="X12" s="73"/>
      <c r="Y12" s="71"/>
      <c r="Z12" s="71"/>
      <c r="AA12" s="73"/>
      <c r="AB12" s="71"/>
      <c r="AC12" s="71"/>
      <c r="AD12" s="73"/>
      <c r="AE12" s="71"/>
      <c r="AF12" s="71"/>
      <c r="AG12" s="73"/>
      <c r="AH12" s="71"/>
      <c r="AI12" s="71"/>
      <c r="AJ12" s="73"/>
      <c r="AK12" s="71"/>
      <c r="AL12" s="71"/>
      <c r="AM12" s="73"/>
      <c r="AN12" s="71"/>
      <c r="AO12" s="71"/>
      <c r="AP12" s="73"/>
      <c r="AQ12" s="71"/>
      <c r="AR12" s="71"/>
      <c r="AS12" s="73"/>
      <c r="AT12" s="71"/>
      <c r="AU12" s="71"/>
      <c r="AV12" s="73"/>
      <c r="AW12" s="71"/>
      <c r="AX12" s="71"/>
      <c r="AY12" s="73"/>
      <c r="AZ12" s="71"/>
      <c r="BA12" s="71"/>
      <c r="BB12" s="73"/>
      <c r="BC12" s="71"/>
      <c r="BD12" s="71"/>
      <c r="BE12" s="73"/>
      <c r="BF12" s="71"/>
      <c r="BG12" s="71"/>
      <c r="BH12" s="73"/>
      <c r="BI12" s="71"/>
      <c r="BJ12" s="71"/>
      <c r="BK12" s="73"/>
      <c r="BL12" s="70"/>
      <c r="BM12" s="71"/>
      <c r="BN12" s="73"/>
      <c r="BO12" s="71"/>
      <c r="BP12" s="84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</row>
    <row r="13" customFormat="false" ht="12.75" hidden="true" customHeight="false" outlineLevel="0" collapsed="false">
      <c r="A13" s="85"/>
      <c r="B13" s="86" t="s">
        <v>72</v>
      </c>
      <c r="C13" s="86" t="s">
        <v>73</v>
      </c>
      <c r="D13" s="87"/>
      <c r="E13" s="87"/>
      <c r="F13" s="87"/>
      <c r="G13" s="87"/>
      <c r="H13" s="88"/>
      <c r="I13" s="88"/>
      <c r="J13" s="89"/>
      <c r="K13" s="90" t="n">
        <v>9000000</v>
      </c>
      <c r="L13" s="91"/>
      <c r="M13" s="71" t="n">
        <f aca="false">K13+L13</f>
        <v>9000000</v>
      </c>
      <c r="N13" s="92"/>
      <c r="O13" s="93"/>
      <c r="P13" s="71" t="n">
        <f aca="false">N13+O13</f>
        <v>0</v>
      </c>
      <c r="Q13" s="88"/>
      <c r="R13" s="93"/>
      <c r="S13" s="71" t="n">
        <f aca="false">Q13+R13</f>
        <v>0</v>
      </c>
      <c r="T13" s="88"/>
      <c r="U13" s="93"/>
      <c r="V13" s="71" t="n">
        <f aca="false">T13+U13</f>
        <v>0</v>
      </c>
      <c r="W13" s="88"/>
      <c r="X13" s="93"/>
      <c r="Y13" s="88"/>
      <c r="Z13" s="88"/>
      <c r="AA13" s="93"/>
      <c r="AB13" s="88"/>
      <c r="AC13" s="88"/>
      <c r="AD13" s="93"/>
      <c r="AE13" s="88"/>
      <c r="AF13" s="88"/>
      <c r="AG13" s="93"/>
      <c r="AH13" s="88"/>
      <c r="AI13" s="88"/>
      <c r="AJ13" s="93"/>
      <c r="AK13" s="88"/>
      <c r="AL13" s="88"/>
      <c r="AM13" s="93"/>
      <c r="AN13" s="88"/>
      <c r="AO13" s="88"/>
      <c r="AP13" s="93"/>
      <c r="AQ13" s="88"/>
      <c r="AR13" s="88"/>
      <c r="AS13" s="93"/>
      <c r="AT13" s="88"/>
      <c r="AU13" s="88"/>
      <c r="AV13" s="93"/>
      <c r="AW13" s="88"/>
      <c r="AX13" s="88"/>
      <c r="AY13" s="93"/>
      <c r="AZ13" s="88"/>
      <c r="BA13" s="88"/>
      <c r="BB13" s="93"/>
      <c r="BC13" s="88"/>
      <c r="BD13" s="88"/>
      <c r="BE13" s="93"/>
      <c r="BF13" s="88"/>
      <c r="BG13" s="88"/>
      <c r="BH13" s="93"/>
      <c r="BI13" s="88"/>
      <c r="BJ13" s="88"/>
      <c r="BK13" s="93"/>
      <c r="BL13" s="94"/>
      <c r="BM13" s="88"/>
      <c r="BN13" s="93"/>
      <c r="BO13" s="88"/>
      <c r="BP13" s="95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</row>
    <row r="14" customFormat="false" ht="12.75" hidden="true" customHeight="false" outlineLevel="0" collapsed="false">
      <c r="A14" s="96"/>
      <c r="B14" s="97" t="s">
        <v>74</v>
      </c>
      <c r="C14" s="86" t="s">
        <v>75</v>
      </c>
      <c r="D14" s="87"/>
      <c r="E14" s="87"/>
      <c r="F14" s="87"/>
      <c r="G14" s="87"/>
      <c r="H14" s="88"/>
      <c r="I14" s="88"/>
      <c r="J14" s="89"/>
      <c r="K14" s="90" t="n">
        <v>3500000</v>
      </c>
      <c r="L14" s="91"/>
      <c r="M14" s="71" t="n">
        <f aca="false">K14+L14</f>
        <v>3500000</v>
      </c>
      <c r="N14" s="74" t="n">
        <v>3577000</v>
      </c>
      <c r="O14" s="98"/>
      <c r="P14" s="71" t="n">
        <f aca="false">N14+O14</f>
        <v>3577000</v>
      </c>
      <c r="Q14" s="88"/>
      <c r="R14" s="93"/>
      <c r="S14" s="71" t="n">
        <f aca="false">Q14+R14</f>
        <v>0</v>
      </c>
      <c r="T14" s="88"/>
      <c r="U14" s="93"/>
      <c r="V14" s="71" t="n">
        <f aca="false">T14+U14</f>
        <v>0</v>
      </c>
      <c r="W14" s="88"/>
      <c r="X14" s="93"/>
      <c r="Y14" s="88"/>
      <c r="Z14" s="88"/>
      <c r="AA14" s="93"/>
      <c r="AB14" s="88"/>
      <c r="AC14" s="88"/>
      <c r="AD14" s="93"/>
      <c r="AE14" s="88"/>
      <c r="AF14" s="88"/>
      <c r="AG14" s="93"/>
      <c r="AH14" s="88"/>
      <c r="AI14" s="88"/>
      <c r="AJ14" s="93"/>
      <c r="AK14" s="88"/>
      <c r="AL14" s="88"/>
      <c r="AM14" s="93"/>
      <c r="AN14" s="88"/>
      <c r="AO14" s="88"/>
      <c r="AP14" s="93"/>
      <c r="AQ14" s="88"/>
      <c r="AR14" s="88"/>
      <c r="AS14" s="93"/>
      <c r="AT14" s="88"/>
      <c r="AU14" s="88"/>
      <c r="AV14" s="93"/>
      <c r="AW14" s="88"/>
      <c r="AX14" s="88"/>
      <c r="AY14" s="93"/>
      <c r="AZ14" s="88"/>
      <c r="BA14" s="88"/>
      <c r="BB14" s="93"/>
      <c r="BC14" s="88"/>
      <c r="BD14" s="88"/>
      <c r="BE14" s="93"/>
      <c r="BF14" s="88"/>
      <c r="BG14" s="88"/>
      <c r="BH14" s="93"/>
      <c r="BI14" s="88"/>
      <c r="BJ14" s="88"/>
      <c r="BK14" s="93"/>
      <c r="BL14" s="94"/>
      <c r="BM14" s="88"/>
      <c r="BN14" s="93"/>
      <c r="BO14" s="88"/>
      <c r="BP14" s="95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</row>
    <row r="15" customFormat="false" ht="12.75" hidden="true" customHeight="false" outlineLevel="0" collapsed="false">
      <c r="A15" s="96"/>
      <c r="B15" s="97" t="s">
        <v>76</v>
      </c>
      <c r="C15" s="86" t="s">
        <v>77</v>
      </c>
      <c r="D15" s="87"/>
      <c r="E15" s="87"/>
      <c r="F15" s="87"/>
      <c r="G15" s="87"/>
      <c r="H15" s="88"/>
      <c r="I15" s="88"/>
      <c r="J15" s="89"/>
      <c r="K15" s="90" t="n">
        <v>4200000</v>
      </c>
      <c r="L15" s="91"/>
      <c r="M15" s="71" t="n">
        <f aca="false">K15+L15</f>
        <v>4200000</v>
      </c>
      <c r="N15" s="92"/>
      <c r="O15" s="93"/>
      <c r="P15" s="71" t="n">
        <f aca="false">N15+O15</f>
        <v>0</v>
      </c>
      <c r="Q15" s="88"/>
      <c r="R15" s="93"/>
      <c r="S15" s="71" t="n">
        <f aca="false">Q15+R15</f>
        <v>0</v>
      </c>
      <c r="T15" s="88"/>
      <c r="U15" s="93"/>
      <c r="V15" s="71" t="n">
        <f aca="false">T15+U15</f>
        <v>0</v>
      </c>
      <c r="W15" s="88"/>
      <c r="X15" s="93"/>
      <c r="Y15" s="88"/>
      <c r="Z15" s="88"/>
      <c r="AA15" s="93"/>
      <c r="AB15" s="88"/>
      <c r="AC15" s="88"/>
      <c r="AD15" s="93"/>
      <c r="AE15" s="88"/>
      <c r="AF15" s="88"/>
      <c r="AG15" s="93"/>
      <c r="AH15" s="88"/>
      <c r="AI15" s="88"/>
      <c r="AJ15" s="93"/>
      <c r="AK15" s="88"/>
      <c r="AL15" s="88"/>
      <c r="AM15" s="93"/>
      <c r="AN15" s="88"/>
      <c r="AO15" s="88"/>
      <c r="AP15" s="93"/>
      <c r="AQ15" s="88"/>
      <c r="AR15" s="88"/>
      <c r="AS15" s="93"/>
      <c r="AT15" s="88"/>
      <c r="AU15" s="88"/>
      <c r="AV15" s="93"/>
      <c r="AW15" s="88"/>
      <c r="AX15" s="88"/>
      <c r="AY15" s="93"/>
      <c r="AZ15" s="88"/>
      <c r="BA15" s="88"/>
      <c r="BB15" s="93"/>
      <c r="BC15" s="88"/>
      <c r="BD15" s="88"/>
      <c r="BE15" s="93"/>
      <c r="BF15" s="88"/>
      <c r="BG15" s="88"/>
      <c r="BH15" s="93"/>
      <c r="BI15" s="88"/>
      <c r="BJ15" s="88"/>
      <c r="BK15" s="93"/>
      <c r="BL15" s="94"/>
      <c r="BM15" s="88"/>
      <c r="BN15" s="93"/>
      <c r="BO15" s="88"/>
      <c r="BP15" s="95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</row>
    <row r="16" customFormat="false" ht="12.75" hidden="true" customHeight="false" outlineLevel="0" collapsed="false">
      <c r="A16" s="96"/>
      <c r="B16" s="97" t="s">
        <v>78</v>
      </c>
      <c r="C16" s="86" t="s">
        <v>79</v>
      </c>
      <c r="D16" s="87"/>
      <c r="E16" s="87"/>
      <c r="F16" s="87"/>
      <c r="G16" s="87"/>
      <c r="H16" s="88"/>
      <c r="I16" s="88"/>
      <c r="J16" s="89"/>
      <c r="K16" s="90" t="n">
        <v>4931260</v>
      </c>
      <c r="L16" s="91"/>
      <c r="M16" s="71" t="n">
        <f aca="false">K16+L16</f>
        <v>4931260</v>
      </c>
      <c r="N16" s="92"/>
      <c r="O16" s="93"/>
      <c r="P16" s="71" t="n">
        <f aca="false">N16+O16</f>
        <v>0</v>
      </c>
      <c r="Q16" s="88"/>
      <c r="R16" s="93"/>
      <c r="S16" s="71" t="n">
        <f aca="false">Q16+R16</f>
        <v>0</v>
      </c>
      <c r="T16" s="88"/>
      <c r="U16" s="93"/>
      <c r="V16" s="71" t="n">
        <f aca="false">T16+U16</f>
        <v>0</v>
      </c>
      <c r="W16" s="88"/>
      <c r="X16" s="93"/>
      <c r="Y16" s="88"/>
      <c r="Z16" s="88"/>
      <c r="AA16" s="93"/>
      <c r="AB16" s="88"/>
      <c r="AC16" s="88"/>
      <c r="AD16" s="93"/>
      <c r="AE16" s="88"/>
      <c r="AF16" s="88"/>
      <c r="AG16" s="93"/>
      <c r="AH16" s="88"/>
      <c r="AI16" s="88"/>
      <c r="AJ16" s="93"/>
      <c r="AK16" s="88"/>
      <c r="AL16" s="88"/>
      <c r="AM16" s="93"/>
      <c r="AN16" s="88"/>
      <c r="AO16" s="88"/>
      <c r="AP16" s="93"/>
      <c r="AQ16" s="88"/>
      <c r="AR16" s="88"/>
      <c r="AS16" s="93"/>
      <c r="AT16" s="88"/>
      <c r="AU16" s="88"/>
      <c r="AV16" s="93"/>
      <c r="AW16" s="88"/>
      <c r="AX16" s="88"/>
      <c r="AY16" s="93"/>
      <c r="AZ16" s="88"/>
      <c r="BA16" s="88"/>
      <c r="BB16" s="93"/>
      <c r="BC16" s="88"/>
      <c r="BD16" s="88"/>
      <c r="BE16" s="93"/>
      <c r="BF16" s="88"/>
      <c r="BG16" s="88"/>
      <c r="BH16" s="93"/>
      <c r="BI16" s="88"/>
      <c r="BJ16" s="88"/>
      <c r="BK16" s="93"/>
      <c r="BL16" s="94"/>
      <c r="BM16" s="88"/>
      <c r="BN16" s="93"/>
      <c r="BO16" s="88"/>
      <c r="BP16" s="95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</row>
    <row r="17" customFormat="false" ht="12.75" hidden="true" customHeight="false" outlineLevel="0" collapsed="false">
      <c r="A17" s="96"/>
      <c r="B17" s="97" t="s">
        <v>80</v>
      </c>
      <c r="C17" s="86" t="s">
        <v>81</v>
      </c>
      <c r="D17" s="87"/>
      <c r="E17" s="87"/>
      <c r="F17" s="87"/>
      <c r="G17" s="87"/>
      <c r="H17" s="88"/>
      <c r="I17" s="88"/>
      <c r="J17" s="89"/>
      <c r="K17" s="90" t="n">
        <v>4950000</v>
      </c>
      <c r="L17" s="91"/>
      <c r="M17" s="71" t="n">
        <f aca="false">K17+L17</f>
        <v>4950000</v>
      </c>
      <c r="N17" s="92"/>
      <c r="O17" s="93"/>
      <c r="P17" s="71" t="n">
        <f aca="false">N17+O17</f>
        <v>0</v>
      </c>
      <c r="Q17" s="88"/>
      <c r="R17" s="93"/>
      <c r="S17" s="71" t="n">
        <f aca="false">Q17+R17</f>
        <v>0</v>
      </c>
      <c r="T17" s="88"/>
      <c r="U17" s="93"/>
      <c r="V17" s="71" t="n">
        <f aca="false">T17+U17</f>
        <v>0</v>
      </c>
      <c r="W17" s="88"/>
      <c r="X17" s="93"/>
      <c r="Y17" s="88"/>
      <c r="Z17" s="88"/>
      <c r="AA17" s="93"/>
      <c r="AB17" s="88"/>
      <c r="AC17" s="88"/>
      <c r="AD17" s="93"/>
      <c r="AE17" s="88"/>
      <c r="AF17" s="88"/>
      <c r="AG17" s="93"/>
      <c r="AH17" s="88"/>
      <c r="AI17" s="88"/>
      <c r="AJ17" s="93"/>
      <c r="AK17" s="88"/>
      <c r="AL17" s="88"/>
      <c r="AM17" s="93"/>
      <c r="AN17" s="88"/>
      <c r="AO17" s="88"/>
      <c r="AP17" s="93"/>
      <c r="AQ17" s="88"/>
      <c r="AR17" s="88"/>
      <c r="AS17" s="93"/>
      <c r="AT17" s="88"/>
      <c r="AU17" s="88"/>
      <c r="AV17" s="93"/>
      <c r="AW17" s="88"/>
      <c r="AX17" s="88"/>
      <c r="AY17" s="93"/>
      <c r="AZ17" s="88"/>
      <c r="BA17" s="88"/>
      <c r="BB17" s="93"/>
      <c r="BC17" s="88"/>
      <c r="BD17" s="88"/>
      <c r="BE17" s="93"/>
      <c r="BF17" s="88"/>
      <c r="BG17" s="88"/>
      <c r="BH17" s="93"/>
      <c r="BI17" s="88"/>
      <c r="BJ17" s="88"/>
      <c r="BK17" s="93"/>
      <c r="BL17" s="94"/>
      <c r="BM17" s="88"/>
      <c r="BN17" s="93"/>
      <c r="BO17" s="88"/>
      <c r="BP17" s="95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</row>
    <row r="18" customFormat="false" ht="12.75" hidden="true" customHeight="true" outlineLevel="0" collapsed="false">
      <c r="A18" s="96"/>
      <c r="B18" s="99" t="s">
        <v>82</v>
      </c>
      <c r="C18" s="86" t="s">
        <v>83</v>
      </c>
      <c r="D18" s="87"/>
      <c r="E18" s="87"/>
      <c r="F18" s="87"/>
      <c r="G18" s="87"/>
      <c r="H18" s="88"/>
      <c r="I18" s="88"/>
      <c r="J18" s="89"/>
      <c r="K18" s="90" t="n">
        <f aca="false">350000+2350000</f>
        <v>2700000</v>
      </c>
      <c r="L18" s="91"/>
      <c r="M18" s="71" t="n">
        <f aca="false">K18+L18</f>
        <v>2700000</v>
      </c>
      <c r="N18" s="92"/>
      <c r="O18" s="93"/>
      <c r="P18" s="71" t="n">
        <f aca="false">N18+O18</f>
        <v>0</v>
      </c>
      <c r="Q18" s="88"/>
      <c r="R18" s="93"/>
      <c r="S18" s="71" t="n">
        <f aca="false">Q18+R18</f>
        <v>0</v>
      </c>
      <c r="T18" s="88"/>
      <c r="U18" s="93"/>
      <c r="V18" s="71" t="n">
        <f aca="false">T18+U18</f>
        <v>0</v>
      </c>
      <c r="W18" s="88"/>
      <c r="X18" s="93"/>
      <c r="Y18" s="88"/>
      <c r="Z18" s="88"/>
      <c r="AA18" s="93"/>
      <c r="AB18" s="88"/>
      <c r="AC18" s="88"/>
      <c r="AD18" s="93"/>
      <c r="AE18" s="88"/>
      <c r="AF18" s="88"/>
      <c r="AG18" s="93"/>
      <c r="AH18" s="88"/>
      <c r="AI18" s="88"/>
      <c r="AJ18" s="93"/>
      <c r="AK18" s="88"/>
      <c r="AL18" s="88"/>
      <c r="AM18" s="93"/>
      <c r="AN18" s="88"/>
      <c r="AO18" s="88"/>
      <c r="AP18" s="93"/>
      <c r="AQ18" s="88"/>
      <c r="AR18" s="88"/>
      <c r="AS18" s="93"/>
      <c r="AT18" s="88"/>
      <c r="AU18" s="88"/>
      <c r="AV18" s="93"/>
      <c r="AW18" s="88"/>
      <c r="AX18" s="88"/>
      <c r="AY18" s="93"/>
      <c r="AZ18" s="88"/>
      <c r="BA18" s="88"/>
      <c r="BB18" s="93"/>
      <c r="BC18" s="88"/>
      <c r="BD18" s="88"/>
      <c r="BE18" s="93"/>
      <c r="BF18" s="88"/>
      <c r="BG18" s="88"/>
      <c r="BH18" s="93"/>
      <c r="BI18" s="88"/>
      <c r="BJ18" s="88"/>
      <c r="BK18" s="93"/>
      <c r="BL18" s="94"/>
      <c r="BM18" s="88"/>
      <c r="BN18" s="93"/>
      <c r="BO18" s="88"/>
      <c r="BP18" s="95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</row>
    <row r="19" customFormat="false" ht="12.75" hidden="true" customHeight="true" outlineLevel="0" collapsed="false">
      <c r="A19" s="96"/>
      <c r="B19" s="97" t="s">
        <v>84</v>
      </c>
      <c r="C19" s="86" t="s">
        <v>85</v>
      </c>
      <c r="D19" s="87"/>
      <c r="E19" s="87"/>
      <c r="F19" s="87"/>
      <c r="G19" s="87"/>
      <c r="H19" s="88"/>
      <c r="I19" s="88"/>
      <c r="J19" s="89"/>
      <c r="K19" s="90" t="n">
        <f aca="false">1470000</f>
        <v>1470000</v>
      </c>
      <c r="L19" s="91"/>
      <c r="M19" s="71" t="n">
        <f aca="false">K19+L19</f>
        <v>1470000</v>
      </c>
      <c r="N19" s="92"/>
      <c r="O19" s="93"/>
      <c r="P19" s="71" t="n">
        <f aca="false">N19+O19</f>
        <v>0</v>
      </c>
      <c r="Q19" s="88"/>
      <c r="R19" s="93"/>
      <c r="S19" s="71" t="n">
        <f aca="false">Q19+R19</f>
        <v>0</v>
      </c>
      <c r="T19" s="88"/>
      <c r="U19" s="93"/>
      <c r="V19" s="71" t="n">
        <f aca="false">T19+U19</f>
        <v>0</v>
      </c>
      <c r="W19" s="88"/>
      <c r="X19" s="93"/>
      <c r="Y19" s="88"/>
      <c r="Z19" s="88"/>
      <c r="AA19" s="93"/>
      <c r="AB19" s="88"/>
      <c r="AC19" s="88"/>
      <c r="AD19" s="93"/>
      <c r="AE19" s="88"/>
      <c r="AF19" s="88"/>
      <c r="AG19" s="93"/>
      <c r="AH19" s="88"/>
      <c r="AI19" s="88"/>
      <c r="AJ19" s="93"/>
      <c r="AK19" s="88"/>
      <c r="AL19" s="88"/>
      <c r="AM19" s="93"/>
      <c r="AN19" s="88"/>
      <c r="AO19" s="88"/>
      <c r="AP19" s="93"/>
      <c r="AQ19" s="88"/>
      <c r="AR19" s="88"/>
      <c r="AS19" s="93"/>
      <c r="AT19" s="88"/>
      <c r="AU19" s="88"/>
      <c r="AV19" s="93"/>
      <c r="AW19" s="88"/>
      <c r="AX19" s="88"/>
      <c r="AY19" s="93"/>
      <c r="AZ19" s="88"/>
      <c r="BA19" s="88"/>
      <c r="BB19" s="93"/>
      <c r="BC19" s="88"/>
      <c r="BD19" s="88"/>
      <c r="BE19" s="93"/>
      <c r="BF19" s="88"/>
      <c r="BG19" s="88"/>
      <c r="BH19" s="93"/>
      <c r="BI19" s="88"/>
      <c r="BJ19" s="88"/>
      <c r="BK19" s="93"/>
      <c r="BL19" s="94"/>
      <c r="BM19" s="88"/>
      <c r="BN19" s="93"/>
      <c r="BO19" s="88"/>
      <c r="BP19" s="95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</row>
    <row r="20" customFormat="false" ht="21.75" hidden="false" customHeight="true" outlineLevel="0" collapsed="false">
      <c r="A20" s="100" t="s">
        <v>86</v>
      </c>
      <c r="B20" s="101" t="s">
        <v>87</v>
      </c>
      <c r="C20" s="68" t="s">
        <v>88</v>
      </c>
      <c r="D20" s="69"/>
      <c r="E20" s="69"/>
      <c r="F20" s="69"/>
      <c r="G20" s="71"/>
      <c r="H20" s="71"/>
      <c r="I20" s="71"/>
      <c r="J20" s="72"/>
      <c r="K20" s="70" t="n">
        <v>282857915</v>
      </c>
      <c r="L20" s="73" t="n">
        <f aca="false">533796</f>
        <v>533796</v>
      </c>
      <c r="M20" s="71" t="n">
        <f aca="false">K20+L20</f>
        <v>283391711</v>
      </c>
      <c r="N20" s="74" t="n">
        <v>294952931.7</v>
      </c>
      <c r="O20" s="73"/>
      <c r="P20" s="71" t="n">
        <f aca="false">N20+O20</f>
        <v>294952931.7</v>
      </c>
      <c r="Q20" s="71" t="n">
        <v>309700578.285</v>
      </c>
      <c r="R20" s="73"/>
      <c r="S20" s="71" t="n">
        <f aca="false">Q20+R20</f>
        <v>309700578.285</v>
      </c>
      <c r="T20" s="71" t="n">
        <v>321469200.25983</v>
      </c>
      <c r="U20" s="73"/>
      <c r="V20" s="71" t="n">
        <f aca="false">T20+U20</f>
        <v>321469200.25983</v>
      </c>
      <c r="W20" s="71"/>
      <c r="X20" s="73"/>
      <c r="Y20" s="71"/>
      <c r="Z20" s="71"/>
      <c r="AA20" s="73"/>
      <c r="AB20" s="71"/>
      <c r="AC20" s="71"/>
      <c r="AD20" s="73"/>
      <c r="AE20" s="71"/>
      <c r="AF20" s="71"/>
      <c r="AG20" s="73"/>
      <c r="AH20" s="71"/>
      <c r="AI20" s="71"/>
      <c r="AJ20" s="73"/>
      <c r="AK20" s="71"/>
      <c r="AL20" s="71"/>
      <c r="AM20" s="73"/>
      <c r="AN20" s="71"/>
      <c r="AO20" s="71"/>
      <c r="AP20" s="73"/>
      <c r="AQ20" s="71"/>
      <c r="AR20" s="71"/>
      <c r="AS20" s="73"/>
      <c r="AT20" s="71"/>
      <c r="AU20" s="71"/>
      <c r="AV20" s="73"/>
      <c r="AW20" s="71"/>
      <c r="AX20" s="71"/>
      <c r="AY20" s="73"/>
      <c r="AZ20" s="71"/>
      <c r="BA20" s="71"/>
      <c r="BB20" s="73"/>
      <c r="BC20" s="71"/>
      <c r="BD20" s="71"/>
      <c r="BE20" s="73"/>
      <c r="BF20" s="71"/>
      <c r="BG20" s="71"/>
      <c r="BH20" s="73"/>
      <c r="BI20" s="71"/>
      <c r="BJ20" s="71"/>
      <c r="BK20" s="73"/>
      <c r="BL20" s="70"/>
      <c r="BM20" s="71"/>
      <c r="BN20" s="73"/>
      <c r="BO20" s="71"/>
      <c r="BP20" s="74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</row>
    <row r="21" customFormat="false" ht="27" hidden="false" customHeight="true" outlineLevel="0" collapsed="false">
      <c r="A21" s="77" t="s">
        <v>89</v>
      </c>
      <c r="B21" s="102" t="s">
        <v>90</v>
      </c>
      <c r="C21" s="68"/>
      <c r="D21" s="103"/>
      <c r="E21" s="104"/>
      <c r="F21" s="104"/>
      <c r="G21" s="105"/>
      <c r="H21" s="106"/>
      <c r="I21" s="106"/>
      <c r="J21" s="107"/>
      <c r="K21" s="105" t="n">
        <f aca="false">K23+K24+K25+K26+K27</f>
        <v>146566650</v>
      </c>
      <c r="L21" s="73" t="n">
        <f aca="false">L23+L24+L25+L26</f>
        <v>-150000</v>
      </c>
      <c r="M21" s="71" t="n">
        <f aca="false">K21+L21</f>
        <v>146416650</v>
      </c>
      <c r="N21" s="74" t="n">
        <v>135712177</v>
      </c>
      <c r="O21" s="73" t="n">
        <f aca="false">150000</f>
        <v>150000</v>
      </c>
      <c r="P21" s="71" t="n">
        <f aca="false">N21+O21</f>
        <v>135862177</v>
      </c>
      <c r="Q21" s="71" t="n">
        <v>133019397</v>
      </c>
      <c r="R21" s="73"/>
      <c r="S21" s="71" t="n">
        <f aca="false">Q21+R21</f>
        <v>133019397</v>
      </c>
      <c r="T21" s="71" t="n">
        <v>133866661</v>
      </c>
      <c r="U21" s="73"/>
      <c r="V21" s="71" t="n">
        <f aca="false">T21+U21</f>
        <v>133866661</v>
      </c>
      <c r="W21" s="71"/>
      <c r="X21" s="73"/>
      <c r="Y21" s="71"/>
      <c r="Z21" s="71"/>
      <c r="AA21" s="73"/>
      <c r="AB21" s="71"/>
      <c r="AC21" s="71"/>
      <c r="AD21" s="73"/>
      <c r="AE21" s="71"/>
      <c r="AF21" s="71"/>
      <c r="AG21" s="73"/>
      <c r="AH21" s="71"/>
      <c r="AI21" s="71"/>
      <c r="AJ21" s="73"/>
      <c r="AK21" s="71"/>
      <c r="AL21" s="71"/>
      <c r="AM21" s="73"/>
      <c r="AN21" s="71"/>
      <c r="AO21" s="71"/>
      <c r="AP21" s="73"/>
      <c r="AQ21" s="71"/>
      <c r="AR21" s="71"/>
      <c r="AS21" s="73"/>
      <c r="AT21" s="71"/>
      <c r="AU21" s="71"/>
      <c r="AV21" s="73"/>
      <c r="AW21" s="71"/>
      <c r="AX21" s="71"/>
      <c r="AY21" s="73"/>
      <c r="AZ21" s="71"/>
      <c r="BA21" s="71"/>
      <c r="BB21" s="73"/>
      <c r="BC21" s="71"/>
      <c r="BD21" s="71"/>
      <c r="BE21" s="73"/>
      <c r="BF21" s="71"/>
      <c r="BG21" s="71"/>
      <c r="BH21" s="73"/>
      <c r="BI21" s="71"/>
      <c r="BJ21" s="71"/>
      <c r="BK21" s="73"/>
      <c r="BL21" s="70"/>
      <c r="BM21" s="71"/>
      <c r="BN21" s="73"/>
      <c r="BO21" s="71"/>
      <c r="BP21" s="108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</row>
    <row r="22" s="125" customFormat="true" ht="12.75" hidden="true" customHeight="false" outlineLevel="0" collapsed="false">
      <c r="A22" s="109"/>
      <c r="B22" s="110" t="s">
        <v>60</v>
      </c>
      <c r="C22" s="111"/>
      <c r="D22" s="112" t="n">
        <v>643050420.11</v>
      </c>
      <c r="E22" s="113" t="n">
        <v>686244215.34</v>
      </c>
      <c r="F22" s="113" t="n">
        <v>701482067.59</v>
      </c>
      <c r="G22" s="114"/>
      <c r="H22" s="115"/>
      <c r="I22" s="115"/>
      <c r="J22" s="116"/>
      <c r="K22" s="117"/>
      <c r="L22" s="118"/>
      <c r="M22" s="119"/>
      <c r="N22" s="120"/>
      <c r="O22" s="121"/>
      <c r="P22" s="119"/>
      <c r="Q22" s="119" t="n">
        <v>0</v>
      </c>
      <c r="R22" s="121"/>
      <c r="S22" s="122" t="n">
        <f aca="false">Q22+R22</f>
        <v>0</v>
      </c>
      <c r="T22" s="119"/>
      <c r="U22" s="121"/>
      <c r="V22" s="122" t="n">
        <f aca="false">T22+U22</f>
        <v>0</v>
      </c>
      <c r="W22" s="115"/>
      <c r="X22" s="121"/>
      <c r="Y22" s="115"/>
      <c r="Z22" s="115"/>
      <c r="AA22" s="121"/>
      <c r="AB22" s="115"/>
      <c r="AC22" s="115"/>
      <c r="AD22" s="121"/>
      <c r="AE22" s="115"/>
      <c r="AF22" s="115"/>
      <c r="AG22" s="121"/>
      <c r="AH22" s="115"/>
      <c r="AI22" s="115"/>
      <c r="AJ22" s="121"/>
      <c r="AK22" s="115"/>
      <c r="AL22" s="115"/>
      <c r="AM22" s="121"/>
      <c r="AN22" s="115"/>
      <c r="AO22" s="115"/>
      <c r="AP22" s="121"/>
      <c r="AQ22" s="115"/>
      <c r="AR22" s="115"/>
      <c r="AS22" s="121"/>
      <c r="AT22" s="115"/>
      <c r="AU22" s="115"/>
      <c r="AV22" s="121"/>
      <c r="AW22" s="115"/>
      <c r="AX22" s="115"/>
      <c r="AY22" s="121"/>
      <c r="AZ22" s="115"/>
      <c r="BA22" s="115"/>
      <c r="BB22" s="121"/>
      <c r="BC22" s="115"/>
      <c r="BD22" s="115"/>
      <c r="BE22" s="121"/>
      <c r="BF22" s="115"/>
      <c r="BG22" s="115"/>
      <c r="BH22" s="121"/>
      <c r="BI22" s="115"/>
      <c r="BJ22" s="115"/>
      <c r="BK22" s="121"/>
      <c r="BL22" s="123"/>
      <c r="BM22" s="115"/>
      <c r="BN22" s="121"/>
      <c r="BO22" s="115"/>
      <c r="BP22" s="124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</row>
    <row r="23" s="125" customFormat="true" ht="12.75" hidden="true" customHeight="true" outlineLevel="0" collapsed="false">
      <c r="A23" s="126"/>
      <c r="B23" s="127" t="s">
        <v>91</v>
      </c>
      <c r="C23" s="111" t="s">
        <v>92</v>
      </c>
      <c r="D23" s="112"/>
      <c r="E23" s="113"/>
      <c r="F23" s="113"/>
      <c r="G23" s="114"/>
      <c r="H23" s="115"/>
      <c r="I23" s="115"/>
      <c r="J23" s="116"/>
      <c r="K23" s="115" t="n">
        <v>681980</v>
      </c>
      <c r="L23" s="118" t="n">
        <f aca="false">M23-K23</f>
        <v>0</v>
      </c>
      <c r="M23" s="115" t="n">
        <v>681980</v>
      </c>
      <c r="N23" s="124"/>
      <c r="O23" s="121"/>
      <c r="P23" s="115"/>
      <c r="Q23" s="115" t="n">
        <v>0</v>
      </c>
      <c r="R23" s="121"/>
      <c r="S23" s="122" t="n">
        <f aca="false">Q23+R23</f>
        <v>0</v>
      </c>
      <c r="T23" s="115"/>
      <c r="U23" s="121"/>
      <c r="V23" s="122" t="n">
        <f aca="false">T23+U23</f>
        <v>0</v>
      </c>
      <c r="W23" s="115"/>
      <c r="X23" s="121"/>
      <c r="Y23" s="115"/>
      <c r="Z23" s="115"/>
      <c r="AA23" s="121"/>
      <c r="AB23" s="115"/>
      <c r="AC23" s="115"/>
      <c r="AD23" s="121"/>
      <c r="AE23" s="115"/>
      <c r="AF23" s="115"/>
      <c r="AG23" s="121"/>
      <c r="AH23" s="115"/>
      <c r="AI23" s="115"/>
      <c r="AJ23" s="121"/>
      <c r="AK23" s="115"/>
      <c r="AL23" s="115"/>
      <c r="AM23" s="121"/>
      <c r="AN23" s="115"/>
      <c r="AO23" s="115"/>
      <c r="AP23" s="121"/>
      <c r="AQ23" s="115"/>
      <c r="AR23" s="115"/>
      <c r="AS23" s="121"/>
      <c r="AT23" s="115"/>
      <c r="AU23" s="115"/>
      <c r="AV23" s="121"/>
      <c r="AW23" s="115"/>
      <c r="AX23" s="115"/>
      <c r="AY23" s="121"/>
      <c r="AZ23" s="115"/>
      <c r="BA23" s="115"/>
      <c r="BB23" s="121"/>
      <c r="BC23" s="115"/>
      <c r="BD23" s="115"/>
      <c r="BE23" s="121"/>
      <c r="BF23" s="115"/>
      <c r="BG23" s="115"/>
      <c r="BH23" s="121"/>
      <c r="BI23" s="115"/>
      <c r="BJ23" s="115"/>
      <c r="BK23" s="121"/>
      <c r="BL23" s="123"/>
      <c r="BM23" s="115"/>
      <c r="BN23" s="121"/>
      <c r="BO23" s="115"/>
      <c r="BP23" s="124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</row>
    <row r="24" s="125" customFormat="true" ht="12.75" hidden="true" customHeight="true" outlineLevel="0" collapsed="false">
      <c r="A24" s="126"/>
      <c r="B24" s="111" t="s">
        <v>93</v>
      </c>
      <c r="C24" s="111" t="s">
        <v>94</v>
      </c>
      <c r="D24" s="122"/>
      <c r="E24" s="113"/>
      <c r="F24" s="113"/>
      <c r="G24" s="114"/>
      <c r="H24" s="115"/>
      <c r="I24" s="115"/>
      <c r="J24" s="116"/>
      <c r="K24" s="115" t="n">
        <v>20102919</v>
      </c>
      <c r="L24" s="118" t="n">
        <f aca="false">M24-K24</f>
        <v>-138587</v>
      </c>
      <c r="M24" s="115" t="n">
        <v>19964332</v>
      </c>
      <c r="N24" s="124"/>
      <c r="O24" s="121"/>
      <c r="P24" s="115"/>
      <c r="Q24" s="115" t="n">
        <v>0</v>
      </c>
      <c r="R24" s="121"/>
      <c r="S24" s="122" t="n">
        <f aca="false">Q24+R24</f>
        <v>0</v>
      </c>
      <c r="T24" s="115"/>
      <c r="U24" s="121"/>
      <c r="V24" s="122" t="n">
        <f aca="false">T24+U24</f>
        <v>0</v>
      </c>
      <c r="W24" s="115"/>
      <c r="X24" s="121"/>
      <c r="Y24" s="115"/>
      <c r="Z24" s="115"/>
      <c r="AA24" s="121"/>
      <c r="AB24" s="115"/>
      <c r="AC24" s="115"/>
      <c r="AD24" s="121"/>
      <c r="AE24" s="115"/>
      <c r="AF24" s="115"/>
      <c r="AG24" s="121"/>
      <c r="AH24" s="115"/>
      <c r="AI24" s="115"/>
      <c r="AJ24" s="121"/>
      <c r="AK24" s="115"/>
      <c r="AL24" s="115"/>
      <c r="AM24" s="121"/>
      <c r="AN24" s="115"/>
      <c r="AO24" s="115"/>
      <c r="AP24" s="121"/>
      <c r="AQ24" s="115"/>
      <c r="AR24" s="115"/>
      <c r="AS24" s="121"/>
      <c r="AT24" s="115"/>
      <c r="AU24" s="115"/>
      <c r="AV24" s="121"/>
      <c r="AW24" s="115"/>
      <c r="AX24" s="115"/>
      <c r="AY24" s="121"/>
      <c r="AZ24" s="115"/>
      <c r="BA24" s="115"/>
      <c r="BB24" s="121"/>
      <c r="BC24" s="115"/>
      <c r="BD24" s="115"/>
      <c r="BE24" s="121"/>
      <c r="BF24" s="115"/>
      <c r="BG24" s="115"/>
      <c r="BH24" s="121"/>
      <c r="BI24" s="115"/>
      <c r="BJ24" s="115"/>
      <c r="BK24" s="121"/>
      <c r="BL24" s="123"/>
      <c r="BM24" s="115"/>
      <c r="BN24" s="121"/>
      <c r="BO24" s="115"/>
      <c r="BP24" s="124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</row>
    <row r="25" s="125" customFormat="true" ht="12.75" hidden="true" customHeight="true" outlineLevel="0" collapsed="false">
      <c r="A25" s="126"/>
      <c r="B25" s="127" t="s">
        <v>95</v>
      </c>
      <c r="C25" s="111" t="s">
        <v>96</v>
      </c>
      <c r="D25" s="112"/>
      <c r="E25" s="113"/>
      <c r="F25" s="113"/>
      <c r="G25" s="114"/>
      <c r="H25" s="115"/>
      <c r="I25" s="115"/>
      <c r="J25" s="116"/>
      <c r="K25" s="115" t="n">
        <v>2110762</v>
      </c>
      <c r="L25" s="118" t="n">
        <f aca="false">M25-K25</f>
        <v>-11413</v>
      </c>
      <c r="M25" s="115" t="n">
        <v>2099349</v>
      </c>
      <c r="N25" s="124"/>
      <c r="O25" s="121"/>
      <c r="P25" s="115"/>
      <c r="Q25" s="115" t="n">
        <v>0</v>
      </c>
      <c r="R25" s="121"/>
      <c r="S25" s="122" t="n">
        <f aca="false">Q25+R25</f>
        <v>0</v>
      </c>
      <c r="T25" s="115"/>
      <c r="U25" s="121"/>
      <c r="V25" s="122" t="n">
        <f aca="false">T25+U25</f>
        <v>0</v>
      </c>
      <c r="W25" s="115"/>
      <c r="X25" s="121"/>
      <c r="Y25" s="115"/>
      <c r="Z25" s="115"/>
      <c r="AA25" s="121"/>
      <c r="AB25" s="115"/>
      <c r="AC25" s="115"/>
      <c r="AD25" s="121"/>
      <c r="AE25" s="115"/>
      <c r="AF25" s="115"/>
      <c r="AG25" s="121"/>
      <c r="AH25" s="115"/>
      <c r="AI25" s="115"/>
      <c r="AJ25" s="121"/>
      <c r="AK25" s="115"/>
      <c r="AL25" s="115"/>
      <c r="AM25" s="121"/>
      <c r="AN25" s="115"/>
      <c r="AO25" s="115"/>
      <c r="AP25" s="121"/>
      <c r="AQ25" s="115"/>
      <c r="AR25" s="115"/>
      <c r="AS25" s="121"/>
      <c r="AT25" s="115"/>
      <c r="AU25" s="115"/>
      <c r="AV25" s="121"/>
      <c r="AW25" s="115"/>
      <c r="AX25" s="115"/>
      <c r="AY25" s="121"/>
      <c r="AZ25" s="115"/>
      <c r="BA25" s="115"/>
      <c r="BB25" s="121"/>
      <c r="BC25" s="115"/>
      <c r="BD25" s="115"/>
      <c r="BE25" s="121"/>
      <c r="BF25" s="115"/>
      <c r="BG25" s="115"/>
      <c r="BH25" s="121"/>
      <c r="BI25" s="115"/>
      <c r="BJ25" s="115"/>
      <c r="BK25" s="121"/>
      <c r="BL25" s="123"/>
      <c r="BM25" s="115"/>
      <c r="BN25" s="121"/>
      <c r="BO25" s="115"/>
      <c r="BP25" s="124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</row>
    <row r="26" s="125" customFormat="true" ht="12.75" hidden="true" customHeight="true" outlineLevel="0" collapsed="false">
      <c r="A26" s="126"/>
      <c r="B26" s="111" t="s">
        <v>97</v>
      </c>
      <c r="C26" s="111" t="s">
        <v>98</v>
      </c>
      <c r="D26" s="122"/>
      <c r="E26" s="113"/>
      <c r="F26" s="113"/>
      <c r="G26" s="114"/>
      <c r="H26" s="115"/>
      <c r="I26" s="115"/>
      <c r="J26" s="116"/>
      <c r="K26" s="115" t="n">
        <v>123670989</v>
      </c>
      <c r="L26" s="118"/>
      <c r="M26" s="115" t="n">
        <f aca="false">K26+L26</f>
        <v>123670989</v>
      </c>
      <c r="N26" s="124"/>
      <c r="O26" s="121"/>
      <c r="P26" s="115"/>
      <c r="Q26" s="115" t="n">
        <v>0</v>
      </c>
      <c r="R26" s="121"/>
      <c r="S26" s="122" t="n">
        <f aca="false">Q26+R26</f>
        <v>0</v>
      </c>
      <c r="T26" s="115"/>
      <c r="U26" s="121"/>
      <c r="V26" s="122" t="n">
        <f aca="false">T26+U26</f>
        <v>0</v>
      </c>
      <c r="W26" s="115"/>
      <c r="X26" s="121"/>
      <c r="Y26" s="115"/>
      <c r="Z26" s="115"/>
      <c r="AA26" s="121"/>
      <c r="AB26" s="115"/>
      <c r="AC26" s="115"/>
      <c r="AD26" s="121"/>
      <c r="AE26" s="115"/>
      <c r="AF26" s="115"/>
      <c r="AG26" s="121"/>
      <c r="AH26" s="115"/>
      <c r="AI26" s="115"/>
      <c r="AJ26" s="121"/>
      <c r="AK26" s="115"/>
      <c r="AL26" s="115"/>
      <c r="AM26" s="121"/>
      <c r="AN26" s="115"/>
      <c r="AO26" s="115"/>
      <c r="AP26" s="121"/>
      <c r="AQ26" s="115"/>
      <c r="AR26" s="115"/>
      <c r="AS26" s="121"/>
      <c r="AT26" s="115"/>
      <c r="AU26" s="115"/>
      <c r="AV26" s="121"/>
      <c r="AW26" s="115"/>
      <c r="AX26" s="115"/>
      <c r="AY26" s="121"/>
      <c r="AZ26" s="115"/>
      <c r="BA26" s="115"/>
      <c r="BB26" s="121"/>
      <c r="BC26" s="115"/>
      <c r="BD26" s="115"/>
      <c r="BE26" s="121"/>
      <c r="BF26" s="115"/>
      <c r="BG26" s="115"/>
      <c r="BH26" s="121"/>
      <c r="BI26" s="115"/>
      <c r="BJ26" s="115"/>
      <c r="BK26" s="121"/>
      <c r="BL26" s="123"/>
      <c r="BM26" s="115"/>
      <c r="BN26" s="121"/>
      <c r="BO26" s="115"/>
      <c r="BP26" s="124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</row>
    <row r="27" s="125" customFormat="true" ht="12.75" hidden="true" customHeight="false" outlineLevel="0" collapsed="false">
      <c r="A27" s="126"/>
      <c r="B27" s="111" t="s">
        <v>99</v>
      </c>
      <c r="C27" s="128"/>
      <c r="D27" s="122"/>
      <c r="E27" s="113"/>
      <c r="F27" s="113"/>
      <c r="G27" s="114"/>
      <c r="H27" s="115"/>
      <c r="I27" s="115"/>
      <c r="J27" s="116"/>
      <c r="K27" s="123"/>
      <c r="L27" s="121"/>
      <c r="M27" s="115"/>
      <c r="N27" s="124"/>
      <c r="O27" s="121"/>
      <c r="P27" s="115"/>
      <c r="Q27" s="115" t="n">
        <v>0</v>
      </c>
      <c r="R27" s="121"/>
      <c r="S27" s="122" t="n">
        <f aca="false">Q27+R27</f>
        <v>0</v>
      </c>
      <c r="T27" s="115"/>
      <c r="U27" s="121"/>
      <c r="V27" s="122" t="n">
        <f aca="false">T27+U27</f>
        <v>0</v>
      </c>
      <c r="W27" s="115"/>
      <c r="X27" s="121"/>
      <c r="Y27" s="115"/>
      <c r="Z27" s="115"/>
      <c r="AA27" s="121"/>
      <c r="AB27" s="115"/>
      <c r="AC27" s="115"/>
      <c r="AD27" s="121"/>
      <c r="AE27" s="115"/>
      <c r="AF27" s="115"/>
      <c r="AG27" s="121"/>
      <c r="AH27" s="115"/>
      <c r="AI27" s="115"/>
      <c r="AJ27" s="121"/>
      <c r="AK27" s="115"/>
      <c r="AL27" s="115"/>
      <c r="AM27" s="121"/>
      <c r="AN27" s="115"/>
      <c r="AO27" s="115"/>
      <c r="AP27" s="121"/>
      <c r="AQ27" s="115"/>
      <c r="AR27" s="115"/>
      <c r="AS27" s="121"/>
      <c r="AT27" s="115"/>
      <c r="AU27" s="115"/>
      <c r="AV27" s="121"/>
      <c r="AW27" s="115"/>
      <c r="AX27" s="115"/>
      <c r="AY27" s="121"/>
      <c r="AZ27" s="115"/>
      <c r="BA27" s="115"/>
      <c r="BB27" s="121"/>
      <c r="BC27" s="115"/>
      <c r="BD27" s="115"/>
      <c r="BE27" s="121"/>
      <c r="BF27" s="115"/>
      <c r="BG27" s="115"/>
      <c r="BH27" s="121"/>
      <c r="BI27" s="115"/>
      <c r="BJ27" s="115"/>
      <c r="BK27" s="121"/>
      <c r="BL27" s="123"/>
      <c r="BM27" s="115"/>
      <c r="BN27" s="121"/>
      <c r="BO27" s="115"/>
      <c r="BP27" s="124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</row>
    <row r="28" customFormat="false" ht="22.5" hidden="false" customHeight="true" outlineLevel="0" collapsed="false">
      <c r="A28" s="67" t="s">
        <v>100</v>
      </c>
      <c r="B28" s="102" t="s">
        <v>101</v>
      </c>
      <c r="C28" s="68"/>
      <c r="D28" s="129" t="n">
        <v>68987848.64</v>
      </c>
      <c r="E28" s="130" t="n">
        <v>41498025.6</v>
      </c>
      <c r="F28" s="130" t="n">
        <v>52701680.74</v>
      </c>
      <c r="G28" s="131" t="n">
        <v>59979186.5</v>
      </c>
      <c r="H28" s="132" t="n">
        <v>116144969.28</v>
      </c>
      <c r="I28" s="132" t="n">
        <v>137110655</v>
      </c>
      <c r="J28" s="133" t="n">
        <v>85038729.19</v>
      </c>
      <c r="K28" s="71" t="n">
        <v>69171132</v>
      </c>
      <c r="L28" s="134" t="n">
        <f aca="false">M28-K28</f>
        <v>0</v>
      </c>
      <c r="M28" s="71" t="n">
        <f aca="false">69152079+19053</f>
        <v>69171132</v>
      </c>
      <c r="N28" s="135" t="n">
        <v>102285475</v>
      </c>
      <c r="O28" s="134"/>
      <c r="P28" s="132" t="n">
        <f aca="false">N28+O28</f>
        <v>102285475</v>
      </c>
      <c r="Q28" s="132" t="n">
        <v>31786104</v>
      </c>
      <c r="R28" s="134"/>
      <c r="S28" s="132" t="n">
        <f aca="false">Q28+R28</f>
        <v>31786104</v>
      </c>
      <c r="T28" s="132" t="n">
        <f aca="false">T31+T30</f>
        <v>10000000</v>
      </c>
      <c r="U28" s="134"/>
      <c r="V28" s="71" t="n">
        <f aca="false">T28+U28</f>
        <v>10000000</v>
      </c>
      <c r="W28" s="132"/>
      <c r="X28" s="134"/>
      <c r="Y28" s="132"/>
      <c r="Z28" s="132"/>
      <c r="AA28" s="134"/>
      <c r="AB28" s="132"/>
      <c r="AC28" s="132"/>
      <c r="AD28" s="134"/>
      <c r="AE28" s="132"/>
      <c r="AF28" s="132"/>
      <c r="AG28" s="134"/>
      <c r="AH28" s="132"/>
      <c r="AI28" s="132"/>
      <c r="AJ28" s="134"/>
      <c r="AK28" s="132"/>
      <c r="AL28" s="132"/>
      <c r="AM28" s="134"/>
      <c r="AN28" s="132"/>
      <c r="AO28" s="132"/>
      <c r="AP28" s="134"/>
      <c r="AQ28" s="132"/>
      <c r="AR28" s="132"/>
      <c r="AS28" s="134"/>
      <c r="AT28" s="132"/>
      <c r="AU28" s="132"/>
      <c r="AV28" s="134"/>
      <c r="AW28" s="132"/>
      <c r="AX28" s="132"/>
      <c r="AY28" s="134"/>
      <c r="AZ28" s="132"/>
      <c r="BA28" s="132"/>
      <c r="BB28" s="134"/>
      <c r="BC28" s="132"/>
      <c r="BD28" s="132"/>
      <c r="BE28" s="134"/>
      <c r="BF28" s="132"/>
      <c r="BG28" s="132"/>
      <c r="BH28" s="134"/>
      <c r="BI28" s="132"/>
      <c r="BJ28" s="132"/>
      <c r="BK28" s="134"/>
      <c r="BL28" s="136"/>
      <c r="BM28" s="132"/>
      <c r="BN28" s="134"/>
      <c r="BO28" s="132"/>
      <c r="BP28" s="135" t="n">
        <v>104711227</v>
      </c>
      <c r="BQ28" s="132" t="n">
        <v>107643141</v>
      </c>
      <c r="BR28" s="132" t="n">
        <v>110657149</v>
      </c>
      <c r="BS28" s="132" t="n">
        <v>113755550</v>
      </c>
      <c r="BT28" s="132" t="n">
        <v>116940705</v>
      </c>
      <c r="BU28" s="132" t="n">
        <v>120215045</v>
      </c>
      <c r="BV28" s="132" t="n">
        <v>123581066</v>
      </c>
      <c r="BW28" s="132" t="n">
        <v>127041336</v>
      </c>
      <c r="BX28" s="132" t="n">
        <v>130598493</v>
      </c>
      <c r="BY28" s="132" t="n">
        <v>134255251</v>
      </c>
      <c r="BZ28" s="132" t="n">
        <v>138014398</v>
      </c>
      <c r="CA28" s="132" t="n">
        <v>141878801</v>
      </c>
      <c r="CB28" s="132" t="n">
        <v>145851408</v>
      </c>
    </row>
    <row r="29" customFormat="false" ht="12.75" hidden="false" customHeight="false" outlineLevel="0" collapsed="false">
      <c r="A29" s="75" t="s">
        <v>60</v>
      </c>
      <c r="B29" s="137"/>
      <c r="C29" s="68"/>
      <c r="D29" s="129"/>
      <c r="E29" s="69"/>
      <c r="F29" s="69"/>
      <c r="G29" s="70"/>
      <c r="H29" s="71"/>
      <c r="I29" s="71"/>
      <c r="J29" s="72"/>
      <c r="K29" s="70"/>
      <c r="L29" s="73"/>
      <c r="M29" s="71"/>
      <c r="N29" s="74"/>
      <c r="O29" s="73"/>
      <c r="P29" s="71"/>
      <c r="Q29" s="71"/>
      <c r="R29" s="73"/>
      <c r="S29" s="71"/>
      <c r="T29" s="71"/>
      <c r="U29" s="73"/>
      <c r="V29" s="71"/>
      <c r="W29" s="71"/>
      <c r="X29" s="73"/>
      <c r="Y29" s="71"/>
      <c r="Z29" s="71"/>
      <c r="AA29" s="73"/>
      <c r="AB29" s="71"/>
      <c r="AC29" s="71"/>
      <c r="AD29" s="73"/>
      <c r="AE29" s="71"/>
      <c r="AF29" s="71"/>
      <c r="AG29" s="73"/>
      <c r="AH29" s="71"/>
      <c r="AI29" s="71"/>
      <c r="AJ29" s="73"/>
      <c r="AK29" s="71"/>
      <c r="AL29" s="71"/>
      <c r="AM29" s="73"/>
      <c r="AN29" s="71"/>
      <c r="AO29" s="71"/>
      <c r="AP29" s="73"/>
      <c r="AQ29" s="71"/>
      <c r="AR29" s="71"/>
      <c r="AS29" s="73"/>
      <c r="AT29" s="71"/>
      <c r="AU29" s="71"/>
      <c r="AV29" s="73"/>
      <c r="AW29" s="71"/>
      <c r="AX29" s="71"/>
      <c r="AY29" s="73"/>
      <c r="AZ29" s="71"/>
      <c r="BA29" s="71"/>
      <c r="BB29" s="73"/>
      <c r="BC29" s="71"/>
      <c r="BD29" s="71"/>
      <c r="BE29" s="73"/>
      <c r="BF29" s="71"/>
      <c r="BG29" s="71"/>
      <c r="BH29" s="73"/>
      <c r="BI29" s="71"/>
      <c r="BJ29" s="71"/>
      <c r="BK29" s="73"/>
      <c r="BL29" s="70"/>
      <c r="BM29" s="71"/>
      <c r="BN29" s="73"/>
      <c r="BO29" s="71"/>
      <c r="BP29" s="74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</row>
    <row r="30" customFormat="false" ht="22.5" hidden="false" customHeight="true" outlineLevel="0" collapsed="false">
      <c r="A30" s="77" t="s">
        <v>102</v>
      </c>
      <c r="B30" s="102" t="s">
        <v>103</v>
      </c>
      <c r="C30" s="68" t="s">
        <v>104</v>
      </c>
      <c r="D30" s="129" t="n">
        <v>6834818.5</v>
      </c>
      <c r="E30" s="130" t="n">
        <v>9081649.08</v>
      </c>
      <c r="F30" s="130" t="n">
        <v>30926454.43</v>
      </c>
      <c r="G30" s="131" t="n">
        <v>23045111.06</v>
      </c>
      <c r="H30" s="132" t="n">
        <f aca="false">7918233.3+500000+18703.77</f>
        <v>8436937.07</v>
      </c>
      <c r="I30" s="132" t="n">
        <v>14254657</v>
      </c>
      <c r="J30" s="133" t="n">
        <v>10470036.17</v>
      </c>
      <c r="K30" s="71" t="n">
        <v>11102505</v>
      </c>
      <c r="L30" s="134" t="n">
        <f aca="false">M30-K30</f>
        <v>0</v>
      </c>
      <c r="M30" s="71" t="n">
        <v>11102505</v>
      </c>
      <c r="N30" s="135" t="n">
        <v>10000000</v>
      </c>
      <c r="O30" s="134"/>
      <c r="P30" s="132" t="n">
        <f aca="false">N30+O30</f>
        <v>10000000</v>
      </c>
      <c r="Q30" s="132" t="n">
        <v>10000000</v>
      </c>
      <c r="R30" s="134"/>
      <c r="S30" s="132" t="n">
        <f aca="false">Q30+R30</f>
        <v>10000000</v>
      </c>
      <c r="T30" s="132" t="n">
        <v>10000000</v>
      </c>
      <c r="U30" s="134"/>
      <c r="V30" s="132" t="n">
        <f aca="false">T30+U30</f>
        <v>10000000</v>
      </c>
      <c r="W30" s="132"/>
      <c r="X30" s="134"/>
      <c r="Y30" s="132"/>
      <c r="Z30" s="132"/>
      <c r="AA30" s="134"/>
      <c r="AB30" s="132"/>
      <c r="AC30" s="132"/>
      <c r="AD30" s="134"/>
      <c r="AE30" s="132"/>
      <c r="AF30" s="132"/>
      <c r="AG30" s="134"/>
      <c r="AH30" s="132"/>
      <c r="AI30" s="132"/>
      <c r="AJ30" s="134"/>
      <c r="AK30" s="132"/>
      <c r="AL30" s="132"/>
      <c r="AM30" s="138"/>
      <c r="AN30" s="139"/>
      <c r="AO30" s="139"/>
      <c r="AP30" s="138"/>
      <c r="AQ30" s="139"/>
      <c r="AR30" s="139"/>
      <c r="AS30" s="138"/>
      <c r="AT30" s="139"/>
      <c r="AU30" s="139"/>
      <c r="AV30" s="138"/>
      <c r="AW30" s="139"/>
      <c r="AX30" s="139"/>
      <c r="AY30" s="138"/>
      <c r="AZ30" s="139"/>
      <c r="BA30" s="139"/>
      <c r="BB30" s="138"/>
      <c r="BC30" s="139"/>
      <c r="BD30" s="139"/>
      <c r="BE30" s="138"/>
      <c r="BF30" s="139"/>
      <c r="BG30" s="139"/>
      <c r="BH30" s="138"/>
      <c r="BI30" s="139"/>
      <c r="BJ30" s="139"/>
      <c r="BK30" s="138"/>
      <c r="BL30" s="140"/>
      <c r="BM30" s="132"/>
      <c r="BN30" s="134"/>
      <c r="BO30" s="132"/>
      <c r="BP30" s="141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39"/>
    </row>
    <row r="31" customFormat="false" ht="27.75" hidden="false" customHeight="true" outlineLevel="0" collapsed="false">
      <c r="A31" s="77" t="s">
        <v>105</v>
      </c>
      <c r="B31" s="102" t="s">
        <v>106</v>
      </c>
      <c r="C31" s="68"/>
      <c r="D31" s="129"/>
      <c r="E31" s="130"/>
      <c r="F31" s="130"/>
      <c r="G31" s="131"/>
      <c r="H31" s="132"/>
      <c r="I31" s="132"/>
      <c r="J31" s="132"/>
      <c r="K31" s="132" t="n">
        <f aca="false">K33+K34+K35+K36+K37+K38</f>
        <v>56618327</v>
      </c>
      <c r="L31" s="138" t="n">
        <f aca="false">L33+L34+L35+L36+L37+L38</f>
        <v>0</v>
      </c>
      <c r="M31" s="71" t="n">
        <f aca="false">K31+L31</f>
        <v>56618327</v>
      </c>
      <c r="N31" s="132" t="n">
        <f aca="false">N33+N34+N35+N36+N37+N38</f>
        <v>76285475</v>
      </c>
      <c r="O31" s="134" t="n">
        <f aca="false">O33+O34+O35+O36+O37+O38</f>
        <v>0</v>
      </c>
      <c r="P31" s="132" t="n">
        <f aca="false">N31+O31</f>
        <v>76285475</v>
      </c>
      <c r="Q31" s="132" t="n">
        <f aca="false">Q33+Q34+Q35+Q36+Q37+Q38</f>
        <v>21286104</v>
      </c>
      <c r="R31" s="134" t="n">
        <f aca="false">R33+R34+R35+R36+R37+R38</f>
        <v>0</v>
      </c>
      <c r="S31" s="132" t="n">
        <f aca="false">Q31+R31</f>
        <v>21286104</v>
      </c>
      <c r="T31" s="132"/>
      <c r="U31" s="134"/>
      <c r="V31" s="132"/>
      <c r="W31" s="132"/>
      <c r="X31" s="134"/>
      <c r="Y31" s="132"/>
      <c r="Z31" s="132"/>
      <c r="AA31" s="134"/>
      <c r="AB31" s="132"/>
      <c r="AC31" s="132"/>
      <c r="AD31" s="134"/>
      <c r="AE31" s="132"/>
      <c r="AF31" s="132"/>
      <c r="AG31" s="134"/>
      <c r="AH31" s="132"/>
      <c r="AI31" s="132"/>
      <c r="AJ31" s="134"/>
      <c r="AK31" s="132"/>
      <c r="AL31" s="132"/>
      <c r="AM31" s="138"/>
      <c r="AN31" s="139"/>
      <c r="AO31" s="139"/>
      <c r="AP31" s="138"/>
      <c r="AQ31" s="139"/>
      <c r="AR31" s="139"/>
      <c r="AS31" s="138"/>
      <c r="AT31" s="139"/>
      <c r="AU31" s="139"/>
      <c r="AV31" s="138"/>
      <c r="AW31" s="139"/>
      <c r="AX31" s="139"/>
      <c r="AY31" s="138"/>
      <c r="AZ31" s="139"/>
      <c r="BA31" s="139"/>
      <c r="BB31" s="138"/>
      <c r="BC31" s="139"/>
      <c r="BD31" s="139"/>
      <c r="BE31" s="138"/>
      <c r="BF31" s="139"/>
      <c r="BG31" s="139"/>
      <c r="BH31" s="138"/>
      <c r="BI31" s="139"/>
      <c r="BJ31" s="139"/>
      <c r="BK31" s="138"/>
      <c r="BL31" s="140"/>
      <c r="BM31" s="132"/>
      <c r="BN31" s="134"/>
      <c r="BO31" s="132"/>
      <c r="BP31" s="141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39"/>
    </row>
    <row r="32" s="125" customFormat="true" ht="12.75" hidden="true" customHeight="false" outlineLevel="0" collapsed="false">
      <c r="A32" s="109"/>
      <c r="B32" s="110" t="s">
        <v>60</v>
      </c>
      <c r="C32" s="111"/>
      <c r="D32" s="112" t="n">
        <v>643050420.11</v>
      </c>
      <c r="E32" s="113" t="n">
        <v>686244215.34</v>
      </c>
      <c r="F32" s="113" t="n">
        <v>701482067.59</v>
      </c>
      <c r="G32" s="114" t="n">
        <v>740612902</v>
      </c>
      <c r="H32" s="115" t="n">
        <v>740295103</v>
      </c>
      <c r="I32" s="115" t="n">
        <v>0</v>
      </c>
      <c r="J32" s="115"/>
      <c r="K32" s="119"/>
      <c r="L32" s="121"/>
      <c r="M32" s="119"/>
      <c r="N32" s="119"/>
      <c r="O32" s="121"/>
      <c r="P32" s="119"/>
      <c r="Q32" s="119"/>
      <c r="R32" s="121"/>
      <c r="S32" s="119"/>
      <c r="T32" s="119"/>
      <c r="U32" s="121"/>
      <c r="V32" s="119"/>
      <c r="W32" s="115"/>
      <c r="X32" s="121"/>
      <c r="Y32" s="115"/>
      <c r="Z32" s="115"/>
      <c r="AA32" s="121"/>
      <c r="AB32" s="115"/>
      <c r="AC32" s="115"/>
      <c r="AD32" s="121"/>
      <c r="AE32" s="115"/>
      <c r="AF32" s="115"/>
      <c r="AG32" s="121"/>
      <c r="AH32" s="115"/>
      <c r="AI32" s="115"/>
      <c r="AJ32" s="121"/>
      <c r="AK32" s="115"/>
      <c r="AL32" s="115"/>
      <c r="AM32" s="121"/>
      <c r="AN32" s="115"/>
      <c r="AO32" s="115"/>
      <c r="AP32" s="121"/>
      <c r="AQ32" s="115"/>
      <c r="AR32" s="115"/>
      <c r="AS32" s="121"/>
      <c r="AT32" s="115"/>
      <c r="AU32" s="115"/>
      <c r="AV32" s="121"/>
      <c r="AW32" s="115"/>
      <c r="AX32" s="115"/>
      <c r="AY32" s="121"/>
      <c r="AZ32" s="115"/>
      <c r="BA32" s="115"/>
      <c r="BB32" s="121"/>
      <c r="BC32" s="115"/>
      <c r="BD32" s="115"/>
      <c r="BE32" s="121"/>
      <c r="BF32" s="115"/>
      <c r="BG32" s="115"/>
      <c r="BH32" s="121"/>
      <c r="BI32" s="115"/>
      <c r="BJ32" s="115"/>
      <c r="BK32" s="121"/>
      <c r="BL32" s="123"/>
      <c r="BM32" s="115"/>
      <c r="BN32" s="121"/>
      <c r="BO32" s="115"/>
      <c r="BP32" s="124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</row>
    <row r="33" s="125" customFormat="true" ht="12.75" hidden="true" customHeight="true" outlineLevel="0" collapsed="false">
      <c r="A33" s="126"/>
      <c r="B33" s="127" t="s">
        <v>91</v>
      </c>
      <c r="C33" s="111" t="s">
        <v>107</v>
      </c>
      <c r="D33" s="112"/>
      <c r="E33" s="113"/>
      <c r="F33" s="113"/>
      <c r="G33" s="114"/>
      <c r="H33" s="115" t="n">
        <v>13755650</v>
      </c>
      <c r="I33" s="115" t="n">
        <v>0</v>
      </c>
      <c r="J33" s="115"/>
      <c r="K33" s="115" t="n">
        <f aca="false">0</f>
        <v>0</v>
      </c>
      <c r="L33" s="121"/>
      <c r="M33" s="115"/>
      <c r="N33" s="115"/>
      <c r="O33" s="121"/>
      <c r="P33" s="115"/>
      <c r="Q33" s="115"/>
      <c r="R33" s="121"/>
      <c r="S33" s="115"/>
      <c r="T33" s="115"/>
      <c r="U33" s="121"/>
      <c r="V33" s="115"/>
      <c r="W33" s="115"/>
      <c r="X33" s="121"/>
      <c r="Y33" s="115"/>
      <c r="Z33" s="115"/>
      <c r="AA33" s="121"/>
      <c r="AB33" s="115"/>
      <c r="AC33" s="115"/>
      <c r="AD33" s="121"/>
      <c r="AE33" s="115"/>
      <c r="AF33" s="115"/>
      <c r="AG33" s="121"/>
      <c r="AH33" s="115"/>
      <c r="AI33" s="115"/>
      <c r="AJ33" s="121"/>
      <c r="AK33" s="115"/>
      <c r="AL33" s="115"/>
      <c r="AM33" s="121"/>
      <c r="AN33" s="115"/>
      <c r="AO33" s="115"/>
      <c r="AP33" s="121"/>
      <c r="AQ33" s="115"/>
      <c r="AR33" s="115"/>
      <c r="AS33" s="121"/>
      <c r="AT33" s="115"/>
      <c r="AU33" s="115"/>
      <c r="AV33" s="121"/>
      <c r="AW33" s="115"/>
      <c r="AX33" s="115"/>
      <c r="AY33" s="121"/>
      <c r="AZ33" s="115"/>
      <c r="BA33" s="115"/>
      <c r="BB33" s="121"/>
      <c r="BC33" s="115"/>
      <c r="BD33" s="115"/>
      <c r="BE33" s="121"/>
      <c r="BF33" s="115"/>
      <c r="BG33" s="115"/>
      <c r="BH33" s="121"/>
      <c r="BI33" s="115"/>
      <c r="BJ33" s="115"/>
      <c r="BK33" s="121"/>
      <c r="BL33" s="123"/>
      <c r="BM33" s="115"/>
      <c r="BN33" s="121"/>
      <c r="BO33" s="115"/>
      <c r="BP33" s="124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</row>
    <row r="34" s="125" customFormat="true" ht="12.75" hidden="true" customHeight="true" outlineLevel="0" collapsed="false">
      <c r="A34" s="126"/>
      <c r="B34" s="127" t="s">
        <v>93</v>
      </c>
      <c r="C34" s="111" t="s">
        <v>108</v>
      </c>
      <c r="D34" s="112"/>
      <c r="E34" s="113"/>
      <c r="F34" s="113"/>
      <c r="G34" s="114"/>
      <c r="H34" s="115"/>
      <c r="I34" s="115"/>
      <c r="J34" s="115"/>
      <c r="K34" s="115" t="n">
        <v>53769665</v>
      </c>
      <c r="L34" s="121" t="n">
        <f aca="false">M34-K34</f>
        <v>0</v>
      </c>
      <c r="M34" s="115" t="n">
        <v>53769665</v>
      </c>
      <c r="N34" s="115" t="n">
        <v>76183475</v>
      </c>
      <c r="O34" s="121"/>
      <c r="P34" s="115" t="n">
        <f aca="false">N34+O34</f>
        <v>76183475</v>
      </c>
      <c r="Q34" s="115" t="n">
        <v>21286104</v>
      </c>
      <c r="R34" s="121"/>
      <c r="S34" s="115" t="n">
        <f aca="false">Q34+R34</f>
        <v>21286104</v>
      </c>
      <c r="T34" s="115"/>
      <c r="U34" s="121"/>
      <c r="V34" s="115"/>
      <c r="W34" s="115"/>
      <c r="X34" s="121"/>
      <c r="Y34" s="115"/>
      <c r="Z34" s="115"/>
      <c r="AA34" s="121"/>
      <c r="AB34" s="115"/>
      <c r="AC34" s="115"/>
      <c r="AD34" s="121"/>
      <c r="AE34" s="115"/>
      <c r="AF34" s="115"/>
      <c r="AG34" s="121"/>
      <c r="AH34" s="115"/>
      <c r="AI34" s="115"/>
      <c r="AJ34" s="121"/>
      <c r="AK34" s="115"/>
      <c r="AL34" s="115"/>
      <c r="AM34" s="121"/>
      <c r="AN34" s="115"/>
      <c r="AO34" s="115"/>
      <c r="AP34" s="121"/>
      <c r="AQ34" s="115"/>
      <c r="AR34" s="115"/>
      <c r="AS34" s="121"/>
      <c r="AT34" s="115"/>
      <c r="AU34" s="115"/>
      <c r="AV34" s="121"/>
      <c r="AW34" s="115"/>
      <c r="AX34" s="115"/>
      <c r="AY34" s="121"/>
      <c r="AZ34" s="115"/>
      <c r="BA34" s="115"/>
      <c r="BB34" s="121"/>
      <c r="BC34" s="115"/>
      <c r="BD34" s="115"/>
      <c r="BE34" s="121"/>
      <c r="BF34" s="115"/>
      <c r="BG34" s="115"/>
      <c r="BH34" s="121"/>
      <c r="BI34" s="115"/>
      <c r="BJ34" s="115"/>
      <c r="BK34" s="121"/>
      <c r="BL34" s="123"/>
      <c r="BM34" s="115"/>
      <c r="BN34" s="121"/>
      <c r="BO34" s="115"/>
      <c r="BP34" s="124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</row>
    <row r="35" s="125" customFormat="true" ht="12.75" hidden="true" customHeight="true" outlineLevel="0" collapsed="false">
      <c r="A35" s="126"/>
      <c r="B35" s="127" t="s">
        <v>95</v>
      </c>
      <c r="C35" s="111" t="s">
        <v>109</v>
      </c>
      <c r="D35" s="112"/>
      <c r="E35" s="113"/>
      <c r="F35" s="113"/>
      <c r="G35" s="114"/>
      <c r="H35" s="115"/>
      <c r="I35" s="115"/>
      <c r="J35" s="115"/>
      <c r="K35" s="115" t="n">
        <v>36988</v>
      </c>
      <c r="L35" s="121" t="n">
        <f aca="false">M35-K35</f>
        <v>0</v>
      </c>
      <c r="M35" s="115" t="n">
        <v>36988</v>
      </c>
      <c r="N35" s="115" t="n">
        <v>102000</v>
      </c>
      <c r="O35" s="121"/>
      <c r="P35" s="115" t="n">
        <f aca="false">N35+O35</f>
        <v>102000</v>
      </c>
      <c r="Q35" s="115"/>
      <c r="R35" s="121"/>
      <c r="S35" s="115"/>
      <c r="T35" s="115"/>
      <c r="U35" s="121"/>
      <c r="V35" s="115"/>
      <c r="W35" s="115"/>
      <c r="X35" s="121"/>
      <c r="Y35" s="115"/>
      <c r="Z35" s="115"/>
      <c r="AA35" s="121"/>
      <c r="AB35" s="115"/>
      <c r="AC35" s="115"/>
      <c r="AD35" s="121"/>
      <c r="AE35" s="115"/>
      <c r="AF35" s="115"/>
      <c r="AG35" s="121"/>
      <c r="AH35" s="115"/>
      <c r="AI35" s="115"/>
      <c r="AJ35" s="121"/>
      <c r="AK35" s="115"/>
      <c r="AL35" s="115"/>
      <c r="AM35" s="121"/>
      <c r="AN35" s="115"/>
      <c r="AO35" s="115"/>
      <c r="AP35" s="121"/>
      <c r="AQ35" s="115"/>
      <c r="AR35" s="115"/>
      <c r="AS35" s="121"/>
      <c r="AT35" s="115"/>
      <c r="AU35" s="115"/>
      <c r="AV35" s="121"/>
      <c r="AW35" s="115"/>
      <c r="AX35" s="115"/>
      <c r="AY35" s="121"/>
      <c r="AZ35" s="115"/>
      <c r="BA35" s="115"/>
      <c r="BB35" s="121"/>
      <c r="BC35" s="115"/>
      <c r="BD35" s="115"/>
      <c r="BE35" s="121"/>
      <c r="BF35" s="115"/>
      <c r="BG35" s="115"/>
      <c r="BH35" s="121"/>
      <c r="BI35" s="115"/>
      <c r="BJ35" s="115"/>
      <c r="BK35" s="121"/>
      <c r="BL35" s="123"/>
      <c r="BM35" s="115"/>
      <c r="BN35" s="121"/>
      <c r="BO35" s="115"/>
      <c r="BP35" s="124"/>
      <c r="BQ35" s="115"/>
      <c r="BR35" s="115"/>
      <c r="BS35" s="115"/>
      <c r="BT35" s="115"/>
      <c r="BU35" s="115"/>
      <c r="BV35" s="115"/>
      <c r="BW35" s="115"/>
      <c r="BX35" s="115"/>
      <c r="BY35" s="115"/>
      <c r="BZ35" s="115"/>
      <c r="CA35" s="115"/>
      <c r="CB35" s="115"/>
    </row>
    <row r="36" s="125" customFormat="true" ht="12.75" hidden="true" customHeight="true" outlineLevel="0" collapsed="false">
      <c r="A36" s="126"/>
      <c r="B36" s="127" t="s">
        <v>97</v>
      </c>
      <c r="C36" s="111" t="s">
        <v>110</v>
      </c>
      <c r="D36" s="112"/>
      <c r="E36" s="113"/>
      <c r="F36" s="113"/>
      <c r="G36" s="114"/>
      <c r="H36" s="115"/>
      <c r="I36" s="115"/>
      <c r="J36" s="115"/>
      <c r="K36" s="115" t="n">
        <v>2811674</v>
      </c>
      <c r="L36" s="121" t="n">
        <f aca="false">M36-K36</f>
        <v>0</v>
      </c>
      <c r="M36" s="115" t="n">
        <v>2811674</v>
      </c>
      <c r="N36" s="115"/>
      <c r="O36" s="121"/>
      <c r="P36" s="115"/>
      <c r="Q36" s="115"/>
      <c r="R36" s="121"/>
      <c r="S36" s="115"/>
      <c r="T36" s="115"/>
      <c r="U36" s="121"/>
      <c r="V36" s="115"/>
      <c r="W36" s="115"/>
      <c r="X36" s="121"/>
      <c r="Y36" s="115"/>
      <c r="Z36" s="115"/>
      <c r="AA36" s="121"/>
      <c r="AB36" s="115"/>
      <c r="AC36" s="115"/>
      <c r="AD36" s="121"/>
      <c r="AE36" s="115"/>
      <c r="AF36" s="115"/>
      <c r="AG36" s="121"/>
      <c r="AH36" s="115"/>
      <c r="AI36" s="115"/>
      <c r="AJ36" s="121"/>
      <c r="AK36" s="115"/>
      <c r="AL36" s="115"/>
      <c r="AM36" s="121"/>
      <c r="AN36" s="115"/>
      <c r="AO36" s="115"/>
      <c r="AP36" s="121"/>
      <c r="AQ36" s="115"/>
      <c r="AR36" s="115"/>
      <c r="AS36" s="121"/>
      <c r="AT36" s="115"/>
      <c r="AU36" s="115"/>
      <c r="AV36" s="121"/>
      <c r="AW36" s="115"/>
      <c r="AX36" s="115"/>
      <c r="AY36" s="121"/>
      <c r="AZ36" s="115"/>
      <c r="BA36" s="115"/>
      <c r="BB36" s="121"/>
      <c r="BC36" s="115"/>
      <c r="BD36" s="115"/>
      <c r="BE36" s="121"/>
      <c r="BF36" s="115"/>
      <c r="BG36" s="115"/>
      <c r="BH36" s="121"/>
      <c r="BI36" s="115"/>
      <c r="BJ36" s="115"/>
      <c r="BK36" s="121"/>
      <c r="BL36" s="123"/>
      <c r="BM36" s="115"/>
      <c r="BN36" s="121"/>
      <c r="BO36" s="115"/>
      <c r="BP36" s="124"/>
      <c r="BQ36" s="115"/>
      <c r="BR36" s="115"/>
      <c r="BS36" s="115"/>
      <c r="BT36" s="115"/>
      <c r="BU36" s="115"/>
      <c r="BV36" s="115"/>
      <c r="BW36" s="115"/>
      <c r="BX36" s="115"/>
      <c r="BY36" s="115"/>
      <c r="BZ36" s="115"/>
      <c r="CA36" s="115"/>
      <c r="CB36" s="115"/>
    </row>
    <row r="37" s="125" customFormat="true" ht="12.75" hidden="true" customHeight="false" outlineLevel="0" collapsed="false">
      <c r="A37" s="126"/>
      <c r="B37" s="127" t="s">
        <v>111</v>
      </c>
      <c r="C37" s="111" t="s">
        <v>112</v>
      </c>
      <c r="D37" s="112"/>
      <c r="E37" s="113"/>
      <c r="F37" s="113"/>
      <c r="G37" s="114"/>
      <c r="H37" s="115"/>
      <c r="I37" s="115"/>
      <c r="J37" s="115"/>
      <c r="K37" s="115" t="n">
        <v>0</v>
      </c>
      <c r="L37" s="121"/>
      <c r="M37" s="115" t="n">
        <f aca="false">K37+L37</f>
        <v>0</v>
      </c>
      <c r="N37" s="115"/>
      <c r="O37" s="121"/>
      <c r="P37" s="115"/>
      <c r="Q37" s="115"/>
      <c r="R37" s="121"/>
      <c r="S37" s="115"/>
      <c r="T37" s="115"/>
      <c r="U37" s="121"/>
      <c r="V37" s="115"/>
      <c r="W37" s="115"/>
      <c r="X37" s="121"/>
      <c r="Y37" s="115"/>
      <c r="Z37" s="115"/>
      <c r="AA37" s="121"/>
      <c r="AB37" s="115"/>
      <c r="AC37" s="115"/>
      <c r="AD37" s="121"/>
      <c r="AE37" s="115"/>
      <c r="AF37" s="115"/>
      <c r="AG37" s="121"/>
      <c r="AH37" s="115"/>
      <c r="AI37" s="115"/>
      <c r="AJ37" s="121"/>
      <c r="AK37" s="115"/>
      <c r="AL37" s="115"/>
      <c r="AM37" s="121"/>
      <c r="AN37" s="115"/>
      <c r="AO37" s="115"/>
      <c r="AP37" s="121"/>
      <c r="AQ37" s="115"/>
      <c r="AR37" s="115"/>
      <c r="AS37" s="121"/>
      <c r="AT37" s="115"/>
      <c r="AU37" s="115"/>
      <c r="AV37" s="121"/>
      <c r="AW37" s="115"/>
      <c r="AX37" s="115"/>
      <c r="AY37" s="121"/>
      <c r="AZ37" s="115"/>
      <c r="BA37" s="115"/>
      <c r="BB37" s="121"/>
      <c r="BC37" s="115"/>
      <c r="BD37" s="115"/>
      <c r="BE37" s="121"/>
      <c r="BF37" s="115"/>
      <c r="BG37" s="115"/>
      <c r="BH37" s="121"/>
      <c r="BI37" s="115"/>
      <c r="BJ37" s="115"/>
      <c r="BK37" s="121"/>
      <c r="BL37" s="123"/>
      <c r="BM37" s="115"/>
      <c r="BN37" s="121"/>
      <c r="BO37" s="115"/>
      <c r="BP37" s="124"/>
      <c r="BQ37" s="115"/>
      <c r="BR37" s="115"/>
      <c r="BS37" s="115"/>
      <c r="BT37" s="115"/>
      <c r="BU37" s="115"/>
      <c r="BV37" s="115"/>
      <c r="BW37" s="115"/>
      <c r="BX37" s="115"/>
      <c r="BY37" s="115"/>
      <c r="BZ37" s="115"/>
      <c r="CA37" s="115"/>
      <c r="CB37" s="115"/>
    </row>
    <row r="38" s="125" customFormat="true" ht="12.75" hidden="true" customHeight="false" outlineLevel="0" collapsed="false">
      <c r="A38" s="126"/>
      <c r="B38" s="142" t="s">
        <v>99</v>
      </c>
      <c r="C38" s="111"/>
      <c r="D38" s="112"/>
      <c r="E38" s="113"/>
      <c r="F38" s="113"/>
      <c r="G38" s="114"/>
      <c r="H38" s="115"/>
      <c r="I38" s="115"/>
      <c r="J38" s="115"/>
      <c r="K38" s="115"/>
      <c r="L38" s="121"/>
      <c r="M38" s="115"/>
      <c r="N38" s="115"/>
      <c r="O38" s="121"/>
      <c r="P38" s="115"/>
      <c r="Q38" s="115"/>
      <c r="R38" s="121"/>
      <c r="S38" s="115"/>
      <c r="T38" s="115"/>
      <c r="U38" s="121"/>
      <c r="V38" s="115"/>
      <c r="W38" s="115"/>
      <c r="X38" s="121"/>
      <c r="Y38" s="115"/>
      <c r="Z38" s="115"/>
      <c r="AA38" s="121"/>
      <c r="AB38" s="115"/>
      <c r="AC38" s="115"/>
      <c r="AD38" s="121"/>
      <c r="AE38" s="115"/>
      <c r="AF38" s="115"/>
      <c r="AG38" s="121"/>
      <c r="AH38" s="115"/>
      <c r="AI38" s="115"/>
      <c r="AJ38" s="121"/>
      <c r="AK38" s="115"/>
      <c r="AL38" s="115"/>
      <c r="AM38" s="121"/>
      <c r="AN38" s="115"/>
      <c r="AO38" s="115"/>
      <c r="AP38" s="121"/>
      <c r="AQ38" s="115"/>
      <c r="AR38" s="115"/>
      <c r="AS38" s="121"/>
      <c r="AT38" s="115"/>
      <c r="AU38" s="115"/>
      <c r="AV38" s="121"/>
      <c r="AW38" s="115"/>
      <c r="AX38" s="115"/>
      <c r="AY38" s="121"/>
      <c r="AZ38" s="115"/>
      <c r="BA38" s="115"/>
      <c r="BB38" s="121"/>
      <c r="BC38" s="115"/>
      <c r="BD38" s="115"/>
      <c r="BE38" s="121"/>
      <c r="BF38" s="115"/>
      <c r="BG38" s="115"/>
      <c r="BH38" s="121"/>
      <c r="BI38" s="115"/>
      <c r="BJ38" s="115"/>
      <c r="BK38" s="121"/>
      <c r="BL38" s="123"/>
      <c r="BM38" s="115"/>
      <c r="BN38" s="121"/>
      <c r="BO38" s="115"/>
      <c r="BP38" s="124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</row>
    <row r="39" s="66" customFormat="true" ht="24.75" hidden="false" customHeight="true" outlineLevel="0" collapsed="false">
      <c r="A39" s="143" t="s">
        <v>113</v>
      </c>
      <c r="B39" s="144" t="s">
        <v>114</v>
      </c>
      <c r="C39" s="145"/>
      <c r="D39" s="146" t="n">
        <f aca="false">D40+D62</f>
        <v>724781124.61</v>
      </c>
      <c r="E39" s="146" t="n">
        <f aca="false">E40+E62</f>
        <v>745116761.19</v>
      </c>
      <c r="F39" s="146" t="n">
        <f aca="false">F40+F62</f>
        <v>792771358.14</v>
      </c>
      <c r="G39" s="146" t="n">
        <f aca="false">G40+G62</f>
        <v>872881362.5</v>
      </c>
      <c r="H39" s="147" t="n">
        <f aca="false">H40+H62</f>
        <v>961183299.56</v>
      </c>
      <c r="I39" s="147" t="n">
        <f aca="false">I40+I62</f>
        <v>1007480425</v>
      </c>
      <c r="J39" s="148" t="n">
        <f aca="false">J40+J62</f>
        <v>938821394.34</v>
      </c>
      <c r="K39" s="147" t="n">
        <f aca="false">K40+K62</f>
        <v>1023742086</v>
      </c>
      <c r="L39" s="149" t="n">
        <f aca="false">L40+L62</f>
        <v>383796</v>
      </c>
      <c r="M39" s="147" t="n">
        <f aca="false">K39+L39</f>
        <v>1024125882</v>
      </c>
      <c r="N39" s="147" t="n">
        <f aca="false">N40+N62</f>
        <v>1032989207</v>
      </c>
      <c r="O39" s="149" t="n">
        <f aca="false">O40+O62</f>
        <v>150000</v>
      </c>
      <c r="P39" s="147" t="n">
        <f aca="false">P40+P62</f>
        <v>1033139207</v>
      </c>
      <c r="Q39" s="147" t="n">
        <f aca="false">Q40+Q62</f>
        <v>1004967552</v>
      </c>
      <c r="R39" s="149" t="n">
        <f aca="false">R40+R62</f>
        <v>0</v>
      </c>
      <c r="S39" s="147" t="n">
        <f aca="false">S40+S62</f>
        <v>1004967552</v>
      </c>
      <c r="T39" s="147" t="n">
        <f aca="false">T40+T62</f>
        <v>995295423</v>
      </c>
      <c r="U39" s="149" t="n">
        <f aca="false">U40+U62</f>
        <v>0</v>
      </c>
      <c r="V39" s="147" t="n">
        <f aca="false">V40+V62</f>
        <v>995295423</v>
      </c>
      <c r="W39" s="147" t="n">
        <f aca="false">W40+W62</f>
        <v>979772782</v>
      </c>
      <c r="X39" s="149" t="n">
        <f aca="false">X40+X62</f>
        <v>0</v>
      </c>
      <c r="Y39" s="147" t="n">
        <f aca="false">Y40+Y62</f>
        <v>979772782</v>
      </c>
      <c r="Z39" s="147" t="n">
        <f aca="false">Z40+Z62</f>
        <v>1012367054</v>
      </c>
      <c r="AA39" s="149" t="n">
        <f aca="false">AA40+AA62</f>
        <v>0</v>
      </c>
      <c r="AB39" s="147" t="n">
        <f aca="false">AB40+AB62</f>
        <v>1012367054</v>
      </c>
      <c r="AC39" s="147" t="n">
        <f aca="false">AC40+AC62</f>
        <v>1048730969</v>
      </c>
      <c r="AD39" s="149" t="n">
        <f aca="false">AD40+AD62</f>
        <v>0</v>
      </c>
      <c r="AE39" s="147" t="n">
        <f aca="false">AE40+AE62</f>
        <v>1048730969</v>
      </c>
      <c r="AF39" s="146" t="n">
        <f aca="false">AF40+AF62</f>
        <v>1077512811</v>
      </c>
      <c r="AG39" s="150" t="n">
        <f aca="false">AG40+AG62</f>
        <v>0</v>
      </c>
      <c r="AH39" s="146" t="n">
        <f aca="false">AH40+AH62</f>
        <v>1077512811</v>
      </c>
      <c r="AI39" s="146" t="n">
        <f aca="false">AI40+AI62</f>
        <v>1106786840</v>
      </c>
      <c r="AJ39" s="150" t="n">
        <f aca="false">AJ40+AJ62</f>
        <v>0</v>
      </c>
      <c r="AK39" s="146" t="n">
        <f aca="false">AK40+AK62</f>
        <v>1106786840</v>
      </c>
      <c r="AL39" s="146" t="n">
        <f aca="false">AL40+AL62</f>
        <v>1140528752</v>
      </c>
      <c r="AM39" s="150" t="n">
        <f aca="false">AM40+AM62</f>
        <v>0</v>
      </c>
      <c r="AN39" s="146" t="n">
        <f aca="false">AN40+AN62</f>
        <v>1140528752</v>
      </c>
      <c r="AO39" s="146" t="n">
        <f aca="false">AO40+AO62</f>
        <v>1175267201</v>
      </c>
      <c r="AP39" s="150" t="n">
        <f aca="false">AP40+AP62</f>
        <v>0</v>
      </c>
      <c r="AQ39" s="146" t="n">
        <f aca="false">AQ40+AQ62</f>
        <v>1175267201</v>
      </c>
      <c r="AR39" s="146" t="n">
        <f aca="false">AR40+AR62</f>
        <v>1211031691</v>
      </c>
      <c r="AS39" s="150" t="n">
        <f aca="false">AS40+AS62</f>
        <v>0</v>
      </c>
      <c r="AT39" s="146" t="n">
        <f aca="false">AT40+AT62</f>
        <v>1211031691</v>
      </c>
      <c r="AU39" s="146" t="n">
        <f aca="false">AU40+AU62</f>
        <v>1247852661</v>
      </c>
      <c r="AV39" s="150" t="n">
        <f aca="false">AV40+AV62</f>
        <v>0</v>
      </c>
      <c r="AW39" s="146" t="n">
        <f aca="false">AW40+AW62</f>
        <v>1247852661</v>
      </c>
      <c r="AX39" s="146" t="n">
        <f aca="false">AX40+AX62</f>
        <v>1292998706</v>
      </c>
      <c r="AY39" s="150" t="n">
        <f aca="false">AY40+AY62</f>
        <v>0</v>
      </c>
      <c r="AZ39" s="146" t="n">
        <f aca="false">AZ40+AZ62</f>
        <v>1292998706</v>
      </c>
      <c r="BA39" s="146" t="n">
        <f aca="false">BA40+BA62</f>
        <v>1332027217</v>
      </c>
      <c r="BB39" s="150" t="n">
        <f aca="false">BB40+BB62</f>
        <v>0</v>
      </c>
      <c r="BC39" s="146" t="n">
        <f aca="false">BC40+BC62</f>
        <v>1332027217</v>
      </c>
      <c r="BD39" s="146" t="n">
        <f aca="false">BD40+BD62</f>
        <v>1375908797</v>
      </c>
      <c r="BE39" s="150" t="n">
        <f aca="false">BE40+BE62</f>
        <v>0</v>
      </c>
      <c r="BF39" s="146" t="n">
        <f aca="false">BF40+BF62</f>
        <v>1375908797</v>
      </c>
      <c r="BG39" s="146" t="n">
        <f aca="false">BG40+BG62</f>
        <v>1422877595</v>
      </c>
      <c r="BH39" s="150" t="n">
        <f aca="false">BH40+BH62</f>
        <v>0</v>
      </c>
      <c r="BI39" s="146" t="n">
        <f aca="false">BI40+BI62</f>
        <v>1422877595</v>
      </c>
      <c r="BJ39" s="146" t="n">
        <f aca="false">BJ40+BJ62</f>
        <v>1476668769</v>
      </c>
      <c r="BK39" s="150" t="n">
        <f aca="false">BK40+BK62</f>
        <v>0</v>
      </c>
      <c r="BL39" s="146" t="n">
        <f aca="false">BL40+BL62</f>
        <v>1476668769</v>
      </c>
      <c r="BM39" s="151" t="n">
        <f aca="false">BM40+BM62</f>
        <v>1527060657</v>
      </c>
      <c r="BN39" s="152" t="n">
        <f aca="false">BN40+BN62</f>
        <v>0</v>
      </c>
      <c r="BO39" s="151" t="n">
        <f aca="false">BO40+BO62</f>
        <v>1527060657</v>
      </c>
      <c r="BP39" s="146" t="n">
        <f aca="false">BP40+BP62</f>
        <v>1681542034</v>
      </c>
      <c r="BQ39" s="146" t="n">
        <f aca="false">BQ40+BQ62</f>
        <v>1730953810</v>
      </c>
      <c r="BR39" s="146" t="n">
        <f aca="false">BR40+BR62</f>
        <v>1781821448</v>
      </c>
      <c r="BS39" s="146" t="n">
        <f aca="false">BS40+BS62</f>
        <v>1834187945</v>
      </c>
      <c r="BT39" s="146" t="n">
        <f aca="false">BT40+BT62</f>
        <v>1888097569</v>
      </c>
      <c r="BU39" s="146" t="n">
        <f aca="false">BU40+BU62</f>
        <v>1943595899</v>
      </c>
      <c r="BV39" s="146" t="n">
        <f aca="false">BV40+BV62</f>
        <v>2000729862</v>
      </c>
      <c r="BW39" s="146" t="n">
        <f aca="false">BW40+BW62</f>
        <v>2059547775</v>
      </c>
      <c r="BX39" s="146" t="n">
        <f aca="false">BX40+BX62</f>
        <v>2120099384</v>
      </c>
      <c r="BY39" s="146" t="n">
        <f aca="false">BY40+BY62</f>
        <v>2182435910</v>
      </c>
      <c r="BZ39" s="146" t="n">
        <f aca="false">BZ40+BZ62</f>
        <v>2246610085</v>
      </c>
      <c r="CA39" s="146" t="n">
        <f aca="false">CA40+CA62</f>
        <v>2312676208</v>
      </c>
      <c r="CB39" s="146" t="n">
        <f aca="false">CB40+CB62</f>
        <v>2380690182</v>
      </c>
    </row>
    <row r="40" customFormat="false" ht="22.5" hidden="false" customHeight="true" outlineLevel="0" collapsed="false">
      <c r="A40" s="77" t="s">
        <v>115</v>
      </c>
      <c r="B40" s="102" t="s">
        <v>116</v>
      </c>
      <c r="C40" s="68"/>
      <c r="D40" s="129" t="n">
        <v>568908605.5</v>
      </c>
      <c r="E40" s="130" t="n">
        <v>606907954.77</v>
      </c>
      <c r="F40" s="130" t="n">
        <v>657596739.12</v>
      </c>
      <c r="G40" s="131" t="n">
        <v>738570196.18</v>
      </c>
      <c r="H40" s="132" t="n">
        <v>755258211.14</v>
      </c>
      <c r="I40" s="132" t="n">
        <v>779243625</v>
      </c>
      <c r="J40" s="133" t="n">
        <v>775819264.11</v>
      </c>
      <c r="K40" s="71" t="n">
        <v>881142988</v>
      </c>
      <c r="L40" s="134" t="n">
        <f aca="false">M40-K40</f>
        <v>1338310</v>
      </c>
      <c r="M40" s="71" t="n">
        <v>882481298</v>
      </c>
      <c r="N40" s="132" t="n">
        <v>846469198</v>
      </c>
      <c r="O40" s="134" t="n">
        <f aca="false">150000</f>
        <v>150000</v>
      </c>
      <c r="P40" s="132" t="n">
        <f aca="false">N40+O40</f>
        <v>846619198</v>
      </c>
      <c r="Q40" s="132" t="n">
        <v>848008160</v>
      </c>
      <c r="R40" s="134"/>
      <c r="S40" s="132" t="n">
        <f aca="false">Q40+R40</f>
        <v>848008160</v>
      </c>
      <c r="T40" s="132" t="n">
        <v>857386012</v>
      </c>
      <c r="U40" s="134" t="n">
        <f aca="false">V40-T40</f>
        <v>0</v>
      </c>
      <c r="V40" s="132" t="n">
        <v>857386012</v>
      </c>
      <c r="W40" s="132" t="n">
        <v>868202663</v>
      </c>
      <c r="X40" s="134" t="n">
        <f aca="false">Y40-W40</f>
        <v>0</v>
      </c>
      <c r="Y40" s="132" t="n">
        <v>868202663</v>
      </c>
      <c r="Z40" s="132" t="n">
        <v>877251713</v>
      </c>
      <c r="AA40" s="134" t="n">
        <f aca="false">AB40-Z40</f>
        <v>0</v>
      </c>
      <c r="AB40" s="132" t="n">
        <v>877251713</v>
      </c>
      <c r="AC40" s="132" t="n">
        <v>886194594</v>
      </c>
      <c r="AD40" s="134" t="n">
        <f aca="false">AE40-AC40</f>
        <v>0</v>
      </c>
      <c r="AE40" s="132" t="n">
        <v>886194594</v>
      </c>
      <c r="AF40" s="132" t="n">
        <v>895838583</v>
      </c>
      <c r="AG40" s="134" t="n">
        <f aca="false">AH40-AF40</f>
        <v>0</v>
      </c>
      <c r="AH40" s="132" t="n">
        <v>895838583</v>
      </c>
      <c r="AI40" s="132" t="n">
        <v>905459635</v>
      </c>
      <c r="AJ40" s="134" t="n">
        <f aca="false">AK40-AI40</f>
        <v>0</v>
      </c>
      <c r="AK40" s="132" t="n">
        <v>905459635</v>
      </c>
      <c r="AL40" s="132" t="n">
        <v>915152238</v>
      </c>
      <c r="AM40" s="134" t="n">
        <f aca="false">AN40-AL40</f>
        <v>0</v>
      </c>
      <c r="AN40" s="132" t="n">
        <v>915152238</v>
      </c>
      <c r="AO40" s="132" t="n">
        <v>924932553</v>
      </c>
      <c r="AP40" s="134" t="n">
        <f aca="false">AQ40-AO40</f>
        <v>0</v>
      </c>
      <c r="AQ40" s="132" t="n">
        <v>924932553</v>
      </c>
      <c r="AR40" s="132" t="n">
        <v>935116967</v>
      </c>
      <c r="AS40" s="134" t="n">
        <f aca="false">AT40-AR40</f>
        <v>0</v>
      </c>
      <c r="AT40" s="132" t="n">
        <v>935116967</v>
      </c>
      <c r="AU40" s="132" t="n">
        <v>945269487</v>
      </c>
      <c r="AV40" s="134" t="n">
        <f aca="false">AW40-AU40</f>
        <v>0</v>
      </c>
      <c r="AW40" s="132" t="n">
        <v>945269487</v>
      </c>
      <c r="AX40" s="132" t="n">
        <v>955832848</v>
      </c>
      <c r="AY40" s="134" t="n">
        <f aca="false">AZ40-AX40</f>
        <v>0</v>
      </c>
      <c r="AZ40" s="132" t="n">
        <v>955832848</v>
      </c>
      <c r="BA40" s="132" t="n">
        <v>967069020</v>
      </c>
      <c r="BB40" s="134" t="n">
        <f aca="false">BC40-BA40</f>
        <v>0</v>
      </c>
      <c r="BC40" s="132" t="n">
        <v>967069020</v>
      </c>
      <c r="BD40" s="132" t="n">
        <v>976939069</v>
      </c>
      <c r="BE40" s="134" t="n">
        <f aca="false">BF40-BD40</f>
        <v>0</v>
      </c>
      <c r="BF40" s="132" t="n">
        <v>976939069</v>
      </c>
      <c r="BG40" s="132" t="n">
        <v>988844741</v>
      </c>
      <c r="BH40" s="134" t="n">
        <f aca="false">BI40-BG40</f>
        <v>0</v>
      </c>
      <c r="BI40" s="132" t="n">
        <v>988844741</v>
      </c>
      <c r="BJ40" s="132" t="n">
        <v>1001428059</v>
      </c>
      <c r="BK40" s="134" t="n">
        <f aca="false">BL40-BJ40</f>
        <v>0</v>
      </c>
      <c r="BL40" s="136" t="n">
        <v>1001428059</v>
      </c>
      <c r="BM40" s="132" t="n">
        <v>1014867899</v>
      </c>
      <c r="BN40" s="134"/>
      <c r="BO40" s="132" t="n">
        <f aca="false">BM40+BN40</f>
        <v>1014867899</v>
      </c>
      <c r="BP40" s="135" t="n">
        <v>1028967117</v>
      </c>
      <c r="BQ40" s="132" t="n">
        <v>1043459888</v>
      </c>
      <c r="BR40" s="132" t="n">
        <v>1058180200</v>
      </c>
      <c r="BS40" s="132" t="n">
        <v>1073132126</v>
      </c>
      <c r="BT40" s="132" t="n">
        <v>1088319820</v>
      </c>
      <c r="BU40" s="132" t="n">
        <v>1103747518</v>
      </c>
      <c r="BV40" s="132" t="n">
        <v>1119419546</v>
      </c>
      <c r="BW40" s="132" t="n">
        <v>1135340314</v>
      </c>
      <c r="BX40" s="132" t="n">
        <v>1151514325</v>
      </c>
      <c r="BY40" s="132" t="n">
        <v>1167946173</v>
      </c>
      <c r="BZ40" s="132" t="n">
        <v>1184640544</v>
      </c>
      <c r="CA40" s="132" t="n">
        <v>1201602223</v>
      </c>
      <c r="CB40" s="132" t="n">
        <v>1218836091</v>
      </c>
    </row>
    <row r="41" customFormat="false" ht="12.75" hidden="true" customHeight="false" outlineLevel="0" collapsed="false">
      <c r="A41" s="85"/>
      <c r="B41" s="86" t="s">
        <v>117</v>
      </c>
      <c r="C41" s="86"/>
      <c r="D41" s="153"/>
      <c r="E41" s="154"/>
      <c r="F41" s="154"/>
      <c r="G41" s="155"/>
      <c r="H41" s="132"/>
      <c r="I41" s="132"/>
      <c r="J41" s="132"/>
      <c r="K41" s="132" t="n">
        <f aca="false">K40-K42-K43-K44</f>
        <v>755061709</v>
      </c>
      <c r="L41" s="134"/>
      <c r="M41" s="132"/>
      <c r="N41" s="132"/>
      <c r="O41" s="134"/>
      <c r="P41" s="132"/>
      <c r="Q41" s="132"/>
      <c r="R41" s="134"/>
      <c r="S41" s="132"/>
      <c r="T41" s="132"/>
      <c r="U41" s="134"/>
      <c r="V41" s="132"/>
      <c r="W41" s="132"/>
      <c r="X41" s="134"/>
      <c r="Y41" s="132"/>
      <c r="Z41" s="132"/>
      <c r="AA41" s="134"/>
      <c r="AB41" s="132"/>
      <c r="AC41" s="132"/>
      <c r="AD41" s="134"/>
      <c r="AE41" s="132"/>
      <c r="AF41" s="156"/>
      <c r="AG41" s="118"/>
      <c r="AH41" s="156"/>
      <c r="AI41" s="156"/>
      <c r="AJ41" s="118"/>
      <c r="AK41" s="156"/>
      <c r="AL41" s="156"/>
      <c r="AM41" s="118"/>
      <c r="AN41" s="156"/>
      <c r="AO41" s="156"/>
      <c r="AP41" s="118"/>
      <c r="AQ41" s="156"/>
      <c r="AR41" s="156"/>
      <c r="AS41" s="118"/>
      <c r="AT41" s="156"/>
      <c r="AU41" s="156"/>
      <c r="AV41" s="118"/>
      <c r="AW41" s="156"/>
      <c r="AX41" s="156"/>
      <c r="AY41" s="118"/>
      <c r="AZ41" s="156"/>
      <c r="BA41" s="156"/>
      <c r="BB41" s="118"/>
      <c r="BC41" s="156"/>
      <c r="BD41" s="156"/>
      <c r="BE41" s="118"/>
      <c r="BF41" s="156"/>
      <c r="BG41" s="156"/>
      <c r="BH41" s="118"/>
      <c r="BI41" s="156"/>
      <c r="BJ41" s="156"/>
      <c r="BK41" s="118"/>
      <c r="BL41" s="157"/>
      <c r="BM41" s="156"/>
      <c r="BN41" s="118"/>
      <c r="BO41" s="156"/>
      <c r="BP41" s="158"/>
      <c r="BQ41" s="156"/>
      <c r="BR41" s="156"/>
      <c r="BS41" s="156"/>
      <c r="BT41" s="156"/>
      <c r="BU41" s="156"/>
      <c r="BV41" s="156"/>
      <c r="BW41" s="156"/>
      <c r="BX41" s="156"/>
      <c r="BY41" s="156"/>
      <c r="BZ41" s="156"/>
      <c r="CA41" s="156"/>
      <c r="CB41" s="156"/>
    </row>
    <row r="42" customFormat="false" ht="12.75" hidden="true" customHeight="true" outlineLevel="0" collapsed="false">
      <c r="A42" s="85"/>
      <c r="B42" s="86" t="s">
        <v>118</v>
      </c>
      <c r="C42" s="86" t="s">
        <v>119</v>
      </c>
      <c r="D42" s="153"/>
      <c r="E42" s="154"/>
      <c r="F42" s="154"/>
      <c r="G42" s="155"/>
      <c r="H42" s="132"/>
      <c r="I42" s="132"/>
      <c r="J42" s="132"/>
      <c r="K42" s="132" t="n">
        <f aca="false">94737067+2527234+4530496+41015+980000</f>
        <v>102815812</v>
      </c>
      <c r="L42" s="134"/>
      <c r="M42" s="132" t="n">
        <v>104384474</v>
      </c>
      <c r="N42" s="132"/>
      <c r="O42" s="134"/>
      <c r="P42" s="132"/>
      <c r="Q42" s="132"/>
      <c r="R42" s="134"/>
      <c r="S42" s="132"/>
      <c r="T42" s="132"/>
      <c r="U42" s="134"/>
      <c r="V42" s="132"/>
      <c r="W42" s="132"/>
      <c r="X42" s="134"/>
      <c r="Y42" s="132"/>
      <c r="Z42" s="132"/>
      <c r="AA42" s="134"/>
      <c r="AB42" s="132"/>
      <c r="AC42" s="132"/>
      <c r="AD42" s="134"/>
      <c r="AE42" s="132"/>
      <c r="AF42" s="156"/>
      <c r="AG42" s="118"/>
      <c r="AH42" s="156"/>
      <c r="AI42" s="156"/>
      <c r="AJ42" s="118"/>
      <c r="AK42" s="156"/>
      <c r="AL42" s="156"/>
      <c r="AM42" s="118"/>
      <c r="AN42" s="156"/>
      <c r="AO42" s="156"/>
      <c r="AP42" s="118"/>
      <c r="AQ42" s="156"/>
      <c r="AR42" s="156"/>
      <c r="AS42" s="118"/>
      <c r="AT42" s="156"/>
      <c r="AU42" s="156"/>
      <c r="AV42" s="118"/>
      <c r="AW42" s="156"/>
      <c r="AX42" s="156"/>
      <c r="AY42" s="118"/>
      <c r="AZ42" s="156"/>
      <c r="BA42" s="156"/>
      <c r="BB42" s="118"/>
      <c r="BC42" s="156"/>
      <c r="BD42" s="156"/>
      <c r="BE42" s="118"/>
      <c r="BF42" s="156"/>
      <c r="BG42" s="156"/>
      <c r="BH42" s="118"/>
      <c r="BI42" s="156"/>
      <c r="BJ42" s="156"/>
      <c r="BK42" s="118"/>
      <c r="BL42" s="157"/>
      <c r="BM42" s="156"/>
      <c r="BN42" s="118"/>
      <c r="BO42" s="156"/>
      <c r="BP42" s="158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</row>
    <row r="43" customFormat="false" ht="12.75" hidden="true" customHeight="true" outlineLevel="0" collapsed="false">
      <c r="A43" s="85"/>
      <c r="B43" s="86" t="s">
        <v>120</v>
      </c>
      <c r="C43" s="86" t="s">
        <v>121</v>
      </c>
      <c r="D43" s="153"/>
      <c r="E43" s="154"/>
      <c r="F43" s="154"/>
      <c r="G43" s="155"/>
      <c r="H43" s="132"/>
      <c r="I43" s="132"/>
      <c r="J43" s="132"/>
      <c r="K43" s="132" t="n">
        <f aca="false">1380744+18985482</f>
        <v>20366226</v>
      </c>
      <c r="L43" s="134"/>
      <c r="M43" s="132" t="n">
        <v>21637859</v>
      </c>
      <c r="N43" s="132"/>
      <c r="O43" s="134"/>
      <c r="P43" s="132"/>
      <c r="Q43" s="132"/>
      <c r="R43" s="134"/>
      <c r="S43" s="132"/>
      <c r="T43" s="132"/>
      <c r="U43" s="134"/>
      <c r="V43" s="132"/>
      <c r="W43" s="132"/>
      <c r="X43" s="134"/>
      <c r="Y43" s="132"/>
      <c r="Z43" s="132"/>
      <c r="AA43" s="134"/>
      <c r="AB43" s="132"/>
      <c r="AC43" s="132"/>
      <c r="AD43" s="134"/>
      <c r="AE43" s="132"/>
      <c r="AF43" s="156"/>
      <c r="AG43" s="118"/>
      <c r="AH43" s="156"/>
      <c r="AI43" s="156"/>
      <c r="AJ43" s="118"/>
      <c r="AK43" s="156"/>
      <c r="AL43" s="156"/>
      <c r="AM43" s="118"/>
      <c r="AN43" s="156"/>
      <c r="AO43" s="156"/>
      <c r="AP43" s="118"/>
      <c r="AQ43" s="156"/>
      <c r="AR43" s="156"/>
      <c r="AS43" s="118"/>
      <c r="AT43" s="156"/>
      <c r="AU43" s="156"/>
      <c r="AV43" s="118"/>
      <c r="AW43" s="156"/>
      <c r="AX43" s="156"/>
      <c r="AY43" s="118"/>
      <c r="AZ43" s="156"/>
      <c r="BA43" s="156"/>
      <c r="BB43" s="118"/>
      <c r="BC43" s="156"/>
      <c r="BD43" s="156"/>
      <c r="BE43" s="118"/>
      <c r="BF43" s="156"/>
      <c r="BG43" s="156"/>
      <c r="BH43" s="118"/>
      <c r="BI43" s="156"/>
      <c r="BJ43" s="156"/>
      <c r="BK43" s="118"/>
      <c r="BL43" s="157"/>
      <c r="BM43" s="156"/>
      <c r="BN43" s="118"/>
      <c r="BO43" s="156"/>
      <c r="BP43" s="158"/>
      <c r="BQ43" s="156"/>
      <c r="BR43" s="156"/>
      <c r="BS43" s="156"/>
      <c r="BT43" s="156"/>
      <c r="BU43" s="156"/>
      <c r="BV43" s="156"/>
      <c r="BW43" s="156"/>
      <c r="BX43" s="156"/>
      <c r="BY43" s="156"/>
      <c r="BZ43" s="156"/>
      <c r="CA43" s="156"/>
      <c r="CB43" s="156"/>
    </row>
    <row r="44" s="125" customFormat="true" ht="38.25" hidden="true" customHeight="false" outlineLevel="0" collapsed="false">
      <c r="A44" s="126"/>
      <c r="B44" s="111" t="s">
        <v>95</v>
      </c>
      <c r="C44" s="128" t="s">
        <v>122</v>
      </c>
      <c r="D44" s="122"/>
      <c r="E44" s="113"/>
      <c r="F44" s="113"/>
      <c r="G44" s="114"/>
      <c r="H44" s="132"/>
      <c r="I44" s="132"/>
      <c r="J44" s="132"/>
      <c r="K44" s="132" t="n">
        <f aca="false">5179+2894062</f>
        <v>2899241</v>
      </c>
      <c r="L44" s="134"/>
      <c r="M44" s="132" t="n">
        <v>3004254</v>
      </c>
      <c r="N44" s="132"/>
      <c r="O44" s="134"/>
      <c r="P44" s="132"/>
      <c r="Q44" s="132"/>
      <c r="R44" s="134"/>
      <c r="S44" s="132"/>
      <c r="T44" s="132"/>
      <c r="U44" s="134"/>
      <c r="V44" s="132"/>
      <c r="W44" s="132"/>
      <c r="X44" s="134"/>
      <c r="Y44" s="132"/>
      <c r="Z44" s="132"/>
      <c r="AA44" s="134"/>
      <c r="AB44" s="132"/>
      <c r="AC44" s="132"/>
      <c r="AD44" s="134"/>
      <c r="AE44" s="132"/>
      <c r="AF44" s="115"/>
      <c r="AG44" s="121"/>
      <c r="AH44" s="115"/>
      <c r="AI44" s="115"/>
      <c r="AJ44" s="121"/>
      <c r="AK44" s="115"/>
      <c r="AL44" s="115"/>
      <c r="AM44" s="121"/>
      <c r="AN44" s="115"/>
      <c r="AO44" s="115"/>
      <c r="AP44" s="121"/>
      <c r="AQ44" s="115"/>
      <c r="AR44" s="115"/>
      <c r="AS44" s="121"/>
      <c r="AT44" s="115"/>
      <c r="AU44" s="115"/>
      <c r="AV44" s="121"/>
      <c r="AW44" s="115"/>
      <c r="AX44" s="115"/>
      <c r="AY44" s="121"/>
      <c r="AZ44" s="115"/>
      <c r="BA44" s="115"/>
      <c r="BB44" s="121"/>
      <c r="BC44" s="115"/>
      <c r="BD44" s="115"/>
      <c r="BE44" s="121"/>
      <c r="BF44" s="115"/>
      <c r="BG44" s="115"/>
      <c r="BH44" s="121"/>
      <c r="BI44" s="115"/>
      <c r="BJ44" s="115"/>
      <c r="BK44" s="121"/>
      <c r="BL44" s="123"/>
      <c r="BM44" s="115"/>
      <c r="BN44" s="121"/>
      <c r="BO44" s="115"/>
      <c r="BP44" s="124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</row>
    <row r="45" customFormat="false" ht="12.75" hidden="false" customHeight="false" outlineLevel="0" collapsed="false">
      <c r="A45" s="159" t="s">
        <v>123</v>
      </c>
      <c r="B45" s="160"/>
      <c r="C45" s="68"/>
      <c r="D45" s="103"/>
      <c r="E45" s="161"/>
      <c r="F45" s="161"/>
      <c r="G45" s="162"/>
      <c r="H45" s="139"/>
      <c r="I45" s="139"/>
      <c r="J45" s="139"/>
      <c r="K45" s="139"/>
      <c r="L45" s="163"/>
      <c r="M45" s="164"/>
      <c r="N45" s="139"/>
      <c r="O45" s="138"/>
      <c r="P45" s="139"/>
      <c r="Q45" s="139"/>
      <c r="R45" s="138"/>
      <c r="S45" s="139"/>
      <c r="T45" s="139"/>
      <c r="U45" s="138"/>
      <c r="V45" s="139"/>
      <c r="W45" s="139"/>
      <c r="X45" s="138"/>
      <c r="Y45" s="139"/>
      <c r="Z45" s="139"/>
      <c r="AA45" s="138"/>
      <c r="AB45" s="139"/>
      <c r="AC45" s="139"/>
      <c r="AD45" s="138"/>
      <c r="AE45" s="139"/>
      <c r="AF45" s="139"/>
      <c r="AG45" s="138"/>
      <c r="AH45" s="139"/>
      <c r="AI45" s="139"/>
      <c r="AJ45" s="138"/>
      <c r="AK45" s="139"/>
      <c r="AL45" s="139"/>
      <c r="AM45" s="138"/>
      <c r="AN45" s="139"/>
      <c r="AO45" s="139"/>
      <c r="AP45" s="138"/>
      <c r="AQ45" s="139"/>
      <c r="AR45" s="139"/>
      <c r="AS45" s="138"/>
      <c r="AT45" s="139"/>
      <c r="AU45" s="139"/>
      <c r="AV45" s="138"/>
      <c r="AW45" s="139"/>
      <c r="AX45" s="139"/>
      <c r="AY45" s="138"/>
      <c r="AZ45" s="139"/>
      <c r="BA45" s="139"/>
      <c r="BB45" s="138"/>
      <c r="BC45" s="139"/>
      <c r="BD45" s="139"/>
      <c r="BE45" s="138"/>
      <c r="BF45" s="139"/>
      <c r="BG45" s="139"/>
      <c r="BH45" s="138"/>
      <c r="BI45" s="139"/>
      <c r="BJ45" s="139"/>
      <c r="BK45" s="138"/>
      <c r="BL45" s="140"/>
      <c r="BM45" s="132"/>
      <c r="BN45" s="134"/>
      <c r="BO45" s="132"/>
      <c r="BP45" s="141"/>
      <c r="BQ45" s="139"/>
      <c r="BR45" s="139"/>
      <c r="BS45" s="139"/>
      <c r="BT45" s="139"/>
      <c r="BU45" s="139"/>
      <c r="BV45" s="139"/>
      <c r="BW45" s="139"/>
      <c r="BX45" s="139"/>
      <c r="BY45" s="139"/>
      <c r="BZ45" s="139"/>
      <c r="CA45" s="139"/>
      <c r="CB45" s="139"/>
    </row>
    <row r="46" customFormat="false" ht="22.5" hidden="false" customHeight="true" outlineLevel="0" collapsed="false">
      <c r="A46" s="77" t="s">
        <v>124</v>
      </c>
      <c r="B46" s="102" t="s">
        <v>125</v>
      </c>
      <c r="C46" s="68"/>
      <c r="D46" s="74" t="n">
        <v>0</v>
      </c>
      <c r="E46" s="165" t="n">
        <v>0</v>
      </c>
      <c r="F46" s="165" t="n">
        <v>0</v>
      </c>
      <c r="G46" s="131" t="n">
        <v>0</v>
      </c>
      <c r="H46" s="166" t="n">
        <v>0</v>
      </c>
      <c r="I46" s="167" t="n">
        <v>698604</v>
      </c>
      <c r="J46" s="168" t="n">
        <v>0</v>
      </c>
      <c r="K46" s="169" t="n">
        <v>820494</v>
      </c>
      <c r="L46" s="73" t="n">
        <f aca="false">L47+L48+L49+L50+L51</f>
        <v>0</v>
      </c>
      <c r="M46" s="71" t="n">
        <f aca="false">K46+L46</f>
        <v>820494</v>
      </c>
      <c r="N46" s="170" t="n">
        <f aca="false">N47+N48+N49+N50+N51+N52</f>
        <v>4401903</v>
      </c>
      <c r="O46" s="171" t="n">
        <f aca="false">O47+O48+O49+O50+O51+O52</f>
        <v>0</v>
      </c>
      <c r="P46" s="167" t="n">
        <f aca="false">N46+O46</f>
        <v>4401903</v>
      </c>
      <c r="Q46" s="167" t="n">
        <f aca="false">Q47+Q48+Q49+Q50+Q51+Q52</f>
        <v>5792672</v>
      </c>
      <c r="R46" s="171" t="n">
        <f aca="false">R47+R48+R49+R50+R51+R52</f>
        <v>0</v>
      </c>
      <c r="S46" s="167" t="n">
        <f aca="false">Q46+R46</f>
        <v>5792672</v>
      </c>
      <c r="T46" s="167" t="n">
        <f aca="false">T47+T48+T49+T50+T51+T52</f>
        <v>4962339</v>
      </c>
      <c r="U46" s="171" t="n">
        <f aca="false">U47+U48+U49+U50+U51+U52</f>
        <v>0</v>
      </c>
      <c r="V46" s="167" t="n">
        <f aca="false">T46+U46</f>
        <v>4962339</v>
      </c>
      <c r="W46" s="167" t="n">
        <f aca="false">W47+W48+W49+W50+W51+W52</f>
        <v>4846596</v>
      </c>
      <c r="X46" s="171" t="n">
        <f aca="false">X47+X48+X49+X50+X51+X52</f>
        <v>0</v>
      </c>
      <c r="Y46" s="167" t="n">
        <f aca="false">W46+X46</f>
        <v>4846596</v>
      </c>
      <c r="Z46" s="167" t="n">
        <f aca="false">Z47+Z48+Z49+Z50+Z51+Z52</f>
        <v>4734023</v>
      </c>
      <c r="AA46" s="171" t="n">
        <f aca="false">AA48+AA49+AA50+AA51+AA52</f>
        <v>0</v>
      </c>
      <c r="AB46" s="167" t="n">
        <f aca="false">Z46+AA46</f>
        <v>4734023</v>
      </c>
      <c r="AC46" s="167" t="n">
        <f aca="false">AC47+AC48+AC49+AC50+AC52</f>
        <v>4335108</v>
      </c>
      <c r="AD46" s="171" t="n">
        <f aca="false">AD48+AD49+AD50+AD51+AD52</f>
        <v>0</v>
      </c>
      <c r="AE46" s="167" t="n">
        <f aca="false">AC46+AD46</f>
        <v>4335108</v>
      </c>
      <c r="AF46" s="167" t="n">
        <f aca="false">AF47+AF48+AF49+AF50+AF51+AF52</f>
        <v>4258523</v>
      </c>
      <c r="AG46" s="171" t="n">
        <f aca="false">AG48+AG49+AG50+AG51+AG52</f>
        <v>0</v>
      </c>
      <c r="AH46" s="167" t="n">
        <f aca="false">AF46+AG46</f>
        <v>4258523</v>
      </c>
      <c r="AI46" s="167" t="n">
        <f aca="false">AI47+AI48+AI49+AI50+AI51+AI52</f>
        <v>4176798</v>
      </c>
      <c r="AJ46" s="171" t="n">
        <f aca="false">AJ48+AJ49+AJ50+AJ51+AJ52</f>
        <v>0</v>
      </c>
      <c r="AK46" s="167" t="n">
        <f aca="false">AJ46+AI46</f>
        <v>4176798</v>
      </c>
      <c r="AL46" s="167" t="n">
        <f aca="false">AL47+AL48+AL49+AL50+AL51+AL52</f>
        <v>4097143</v>
      </c>
      <c r="AM46" s="171" t="n">
        <f aca="false">AM48+AM49+AM50+AM51+AM52</f>
        <v>0</v>
      </c>
      <c r="AN46" s="167" t="n">
        <f aca="false">AL46+AM46</f>
        <v>4097143</v>
      </c>
      <c r="AO46" s="167" t="n">
        <f aca="false">AO47+AO48+AO49+AO50+AO51+AO52</f>
        <v>4018488</v>
      </c>
      <c r="AP46" s="171" t="n">
        <f aca="false">AP48+AP49+AP50+AP51+AP52</f>
        <v>0</v>
      </c>
      <c r="AQ46" s="167" t="n">
        <f aca="false">AO46+AP46</f>
        <v>4018488</v>
      </c>
      <c r="AR46" s="167" t="n">
        <f aca="false">AR47+AR48+AR49+AR50+AR51+AR52</f>
        <v>3941433</v>
      </c>
      <c r="AS46" s="171" t="n">
        <f aca="false">AS48+AS49+AS50+AS51+AS52</f>
        <v>0</v>
      </c>
      <c r="AT46" s="167" t="n">
        <f aca="false">AR46+AS46</f>
        <v>3941433</v>
      </c>
      <c r="AU46" s="167" t="n">
        <f aca="false">AU47+AU48+AU49+AU50+AU51+AU52</f>
        <v>3862178</v>
      </c>
      <c r="AV46" s="171" t="n">
        <f aca="false">AV48+AV49+AV50+AV51+AV52</f>
        <v>0</v>
      </c>
      <c r="AW46" s="167" t="n">
        <f aca="false">AU46+AV46</f>
        <v>3862178</v>
      </c>
      <c r="AX46" s="167" t="n">
        <f aca="false">AX47+AX48+AX49+AX50+AX51+AX52</f>
        <v>3784523</v>
      </c>
      <c r="AY46" s="171" t="n">
        <f aca="false">AY48+AY49+AY50+AY51+AY52</f>
        <v>0</v>
      </c>
      <c r="AZ46" s="167" t="n">
        <f aca="false">AX46+AY46</f>
        <v>3784523</v>
      </c>
      <c r="BA46" s="167" t="n">
        <f aca="false">BA47+BA48+BA49+BA50+BA51+BA52</f>
        <v>2789473</v>
      </c>
      <c r="BB46" s="171" t="n">
        <f aca="false">BB48+BB49+BB50+BB51+BB52</f>
        <v>0</v>
      </c>
      <c r="BC46" s="167" t="n">
        <f aca="false">BA46+BB46</f>
        <v>2789473</v>
      </c>
      <c r="BD46" s="167" t="n">
        <f aca="false">BD47+BD48+BD49+BD50</f>
        <v>1108870</v>
      </c>
      <c r="BE46" s="171"/>
      <c r="BF46" s="167" t="n">
        <f aca="false">BD46+BE46</f>
        <v>1108870</v>
      </c>
      <c r="BG46" s="167" t="n">
        <f aca="false">BG47+BG48+BG49+BG50</f>
        <v>1065000</v>
      </c>
      <c r="BH46" s="171"/>
      <c r="BI46" s="167" t="n">
        <f aca="false">BG46+BH46</f>
        <v>1065000</v>
      </c>
      <c r="BJ46" s="167" t="n">
        <f aca="false">BJ47+BJ48+BJ49+BJ50</f>
        <v>1022260</v>
      </c>
      <c r="BK46" s="171"/>
      <c r="BL46" s="169" t="n">
        <f aca="false">BJ46+BK46</f>
        <v>1022260</v>
      </c>
      <c r="BM46" s="166" t="n">
        <f aca="false">BM47+BM48+BM49+BM50</f>
        <v>979520</v>
      </c>
      <c r="BN46" s="73"/>
      <c r="BO46" s="166" t="n">
        <f aca="false">BM46+BN46</f>
        <v>979520</v>
      </c>
      <c r="BP46" s="170" t="n">
        <f aca="false">BP47+BP48+BP49+BP50</f>
        <v>937440</v>
      </c>
      <c r="BQ46" s="167" t="n">
        <f aca="false">BQ47+BQ48+BQ49+BQ50</f>
        <v>894040</v>
      </c>
      <c r="BR46" s="167" t="n">
        <f aca="false">BR47+BR48+BR49+BR50</f>
        <v>851300</v>
      </c>
      <c r="BS46" s="167" t="n">
        <f aca="false">BS47+BS48+BS49+BS50</f>
        <v>808560</v>
      </c>
      <c r="BT46" s="167" t="n">
        <f aca="false">BT47+BT48+BT49+BT50</f>
        <v>766000</v>
      </c>
      <c r="BU46" s="167" t="n">
        <f aca="false">BU47+BU48+BU49+BU50</f>
        <v>546250</v>
      </c>
      <c r="BV46" s="167" t="n">
        <f aca="false">BV47+BV48+BV49+BV50</f>
        <v>0</v>
      </c>
      <c r="BW46" s="167" t="n">
        <f aca="false">BW47+BW48+BW49+BW50</f>
        <v>0</v>
      </c>
      <c r="BX46" s="167" t="n">
        <f aca="false">BX47+BX48+BX49+BX50</f>
        <v>0</v>
      </c>
      <c r="BY46" s="167" t="n">
        <f aca="false">BY47+BY48+BY49+BY50</f>
        <v>0</v>
      </c>
      <c r="BZ46" s="167" t="n">
        <f aca="false">BZ47+BZ48+BZ49+BZ50</f>
        <v>0</v>
      </c>
      <c r="CA46" s="167" t="n">
        <f aca="false">CA47+CA48+CA49+CA50</f>
        <v>0</v>
      </c>
      <c r="CB46" s="167" t="n">
        <f aca="false">CB47+CB48+CB49+CB50</f>
        <v>0</v>
      </c>
    </row>
    <row r="47" s="125" customFormat="true" ht="12.75" hidden="true" customHeight="false" outlineLevel="0" collapsed="false">
      <c r="A47" s="109"/>
      <c r="B47" s="110" t="s">
        <v>126</v>
      </c>
      <c r="C47" s="172"/>
      <c r="D47" s="173"/>
      <c r="E47" s="174"/>
      <c r="F47" s="174"/>
      <c r="G47" s="175"/>
      <c r="H47" s="176"/>
      <c r="I47" s="176" t="n">
        <v>160000</v>
      </c>
      <c r="J47" s="176"/>
      <c r="K47" s="177" t="n">
        <v>217410</v>
      </c>
      <c r="L47" s="178"/>
      <c r="M47" s="179" t="n">
        <f aca="false">K47+L47</f>
        <v>217410</v>
      </c>
      <c r="N47" s="180" t="n">
        <v>836000</v>
      </c>
      <c r="O47" s="181"/>
      <c r="P47" s="179" t="n">
        <f aca="false">N47+O47</f>
        <v>836000</v>
      </c>
      <c r="Q47" s="180" t="n">
        <v>719670</v>
      </c>
      <c r="R47" s="181"/>
      <c r="S47" s="179" t="n">
        <f aca="false">Q47+R47</f>
        <v>719670</v>
      </c>
      <c r="T47" s="182"/>
      <c r="U47" s="183"/>
      <c r="V47" s="184"/>
      <c r="W47" s="176"/>
      <c r="X47" s="185"/>
      <c r="Y47" s="176"/>
      <c r="Z47" s="176"/>
      <c r="AA47" s="185"/>
      <c r="AB47" s="176"/>
      <c r="AC47" s="176"/>
      <c r="AD47" s="185"/>
      <c r="AE47" s="176"/>
      <c r="AF47" s="176"/>
      <c r="AG47" s="185"/>
      <c r="AH47" s="176"/>
      <c r="AI47" s="176"/>
      <c r="AJ47" s="185"/>
      <c r="AK47" s="176"/>
      <c r="AL47" s="176"/>
      <c r="AM47" s="185"/>
      <c r="AN47" s="176"/>
      <c r="AO47" s="176"/>
      <c r="AP47" s="185"/>
      <c r="AQ47" s="176"/>
      <c r="AR47" s="176"/>
      <c r="AS47" s="185"/>
      <c r="AT47" s="176"/>
      <c r="AU47" s="176"/>
      <c r="AV47" s="185"/>
      <c r="AW47" s="176"/>
      <c r="AX47" s="176"/>
      <c r="AY47" s="185"/>
      <c r="AZ47" s="176"/>
      <c r="BA47" s="176"/>
      <c r="BB47" s="185"/>
      <c r="BC47" s="176"/>
      <c r="BD47" s="176"/>
      <c r="BE47" s="185"/>
      <c r="BF47" s="176"/>
      <c r="BG47" s="176"/>
      <c r="BH47" s="185"/>
      <c r="BI47" s="176"/>
      <c r="BJ47" s="176"/>
      <c r="BK47" s="185"/>
      <c r="BL47" s="176"/>
      <c r="BM47" s="176"/>
      <c r="BN47" s="185"/>
      <c r="BO47" s="176"/>
      <c r="BP47" s="176" t="n">
        <v>0</v>
      </c>
      <c r="BQ47" s="176" t="n">
        <v>0</v>
      </c>
      <c r="BR47" s="176" t="n">
        <v>0</v>
      </c>
      <c r="BS47" s="176" t="n">
        <v>0</v>
      </c>
      <c r="BT47" s="176" t="n">
        <v>0</v>
      </c>
      <c r="BU47" s="176" t="n">
        <v>0</v>
      </c>
      <c r="BV47" s="176" t="n">
        <v>0</v>
      </c>
      <c r="BW47" s="176" t="n">
        <v>0</v>
      </c>
      <c r="BX47" s="176" t="n">
        <v>0</v>
      </c>
      <c r="BY47" s="176" t="n">
        <v>0</v>
      </c>
      <c r="BZ47" s="176" t="n">
        <v>0</v>
      </c>
      <c r="CA47" s="176" t="n">
        <v>0</v>
      </c>
      <c r="CB47" s="176" t="n">
        <v>0</v>
      </c>
    </row>
    <row r="48" s="125" customFormat="true" ht="12.75" hidden="true" customHeight="false" outlineLevel="0" collapsed="false">
      <c r="A48" s="126"/>
      <c r="B48" s="127" t="s">
        <v>127</v>
      </c>
      <c r="C48" s="186"/>
      <c r="D48" s="112"/>
      <c r="E48" s="113"/>
      <c r="F48" s="113"/>
      <c r="G48" s="114"/>
      <c r="H48" s="179"/>
      <c r="I48" s="179" t="n">
        <v>1815000</v>
      </c>
      <c r="J48" s="179"/>
      <c r="K48" s="177" t="n">
        <v>436002</v>
      </c>
      <c r="L48" s="178"/>
      <c r="M48" s="179" t="n">
        <f aca="false">K48+L48</f>
        <v>436002</v>
      </c>
      <c r="N48" s="187" t="n">
        <v>1699186</v>
      </c>
      <c r="O48" s="188"/>
      <c r="P48" s="179" t="n">
        <f aca="false">N48+O48</f>
        <v>1699186</v>
      </c>
      <c r="Q48" s="187" t="n">
        <v>1639764</v>
      </c>
      <c r="R48" s="188"/>
      <c r="S48" s="179" t="n">
        <f aca="false">Q48+R48</f>
        <v>1639764</v>
      </c>
      <c r="T48" s="187" t="n">
        <v>1590474</v>
      </c>
      <c r="U48" s="188"/>
      <c r="V48" s="179" t="n">
        <f aca="false">T48+U48</f>
        <v>1590474</v>
      </c>
      <c r="W48" s="187" t="n">
        <v>1536363</v>
      </c>
      <c r="X48" s="178"/>
      <c r="Y48" s="179" t="n">
        <f aca="false">W48+X48</f>
        <v>1536363</v>
      </c>
      <c r="Z48" s="179" t="n">
        <v>1585939</v>
      </c>
      <c r="AA48" s="178"/>
      <c r="AB48" s="179" t="n">
        <v>1585939</v>
      </c>
      <c r="AC48" s="179" t="n">
        <v>1492400</v>
      </c>
      <c r="AD48" s="178"/>
      <c r="AE48" s="179" t="n">
        <f aca="false">AC48+AD48</f>
        <v>1492400</v>
      </c>
      <c r="AF48" s="179" t="n">
        <v>1451730</v>
      </c>
      <c r="AG48" s="178"/>
      <c r="AH48" s="179" t="n">
        <f aca="false">AF48+AG48</f>
        <v>1451730</v>
      </c>
      <c r="AI48" s="179" t="n">
        <v>1406920</v>
      </c>
      <c r="AJ48" s="178"/>
      <c r="AK48" s="179" t="n">
        <f aca="false">AI48+AJ48</f>
        <v>1406920</v>
      </c>
      <c r="AL48" s="179" t="n">
        <v>1364180</v>
      </c>
      <c r="AM48" s="178"/>
      <c r="AN48" s="179" t="n">
        <f aca="false">AL48+AM48</f>
        <v>1364180</v>
      </c>
      <c r="AO48" s="179" t="n">
        <v>1321440</v>
      </c>
      <c r="AP48" s="178"/>
      <c r="AQ48" s="179" t="n">
        <f aca="false">AO48+AP48</f>
        <v>1321440</v>
      </c>
      <c r="AR48" s="179" t="n">
        <v>1280300</v>
      </c>
      <c r="AS48" s="178"/>
      <c r="AT48" s="179" t="n">
        <f aca="false">AR48+AS48</f>
        <v>1280300</v>
      </c>
      <c r="AU48" s="179" t="n">
        <v>1235960</v>
      </c>
      <c r="AV48" s="178"/>
      <c r="AW48" s="179" t="n">
        <f aca="false">AU48+AV48</f>
        <v>1235960</v>
      </c>
      <c r="AX48" s="179" t="n">
        <v>1193220</v>
      </c>
      <c r="AY48" s="178"/>
      <c r="AZ48" s="179" t="n">
        <f aca="false">AX48+AY48</f>
        <v>1193220</v>
      </c>
      <c r="BA48" s="179" t="n">
        <v>1204394</v>
      </c>
      <c r="BB48" s="178"/>
      <c r="BC48" s="179" t="n">
        <f aca="false">BA48+BB48</f>
        <v>1204394</v>
      </c>
      <c r="BD48" s="179" t="n">
        <v>1108870</v>
      </c>
      <c r="BE48" s="178"/>
      <c r="BF48" s="179" t="n">
        <f aca="false">BD48+BE48</f>
        <v>1108870</v>
      </c>
      <c r="BG48" s="179" t="n">
        <v>1065000</v>
      </c>
      <c r="BH48" s="178"/>
      <c r="BI48" s="179" t="n">
        <f aca="false">BG48+BH48</f>
        <v>1065000</v>
      </c>
      <c r="BJ48" s="179" t="n">
        <v>1022260</v>
      </c>
      <c r="BK48" s="178"/>
      <c r="BL48" s="179" t="n">
        <f aca="false">BJ48+BK48</f>
        <v>1022260</v>
      </c>
      <c r="BM48" s="179" t="n">
        <v>979520</v>
      </c>
      <c r="BN48" s="178"/>
      <c r="BO48" s="179" t="n">
        <f aca="false">BM48+BN48</f>
        <v>979520</v>
      </c>
      <c r="BP48" s="179" t="n">
        <v>937440</v>
      </c>
      <c r="BQ48" s="179" t="n">
        <v>894040</v>
      </c>
      <c r="BR48" s="179" t="n">
        <v>851300</v>
      </c>
      <c r="BS48" s="179" t="n">
        <v>808560</v>
      </c>
      <c r="BT48" s="179" t="n">
        <v>766000</v>
      </c>
      <c r="BU48" s="179" t="n">
        <v>546250</v>
      </c>
      <c r="BV48" s="179" t="n">
        <v>0</v>
      </c>
      <c r="BW48" s="179" t="n">
        <v>0</v>
      </c>
      <c r="BX48" s="179" t="n">
        <v>0</v>
      </c>
      <c r="BY48" s="179" t="n">
        <v>0</v>
      </c>
      <c r="BZ48" s="179" t="n">
        <v>0</v>
      </c>
      <c r="CA48" s="179" t="n">
        <v>0</v>
      </c>
      <c r="CB48" s="179" t="n">
        <v>0</v>
      </c>
    </row>
    <row r="49" s="125" customFormat="true" ht="12.75" hidden="true" customHeight="false" outlineLevel="0" collapsed="false">
      <c r="A49" s="126"/>
      <c r="B49" s="127" t="s">
        <v>128</v>
      </c>
      <c r="C49" s="186"/>
      <c r="D49" s="112"/>
      <c r="E49" s="113"/>
      <c r="F49" s="113"/>
      <c r="G49" s="114"/>
      <c r="H49" s="179"/>
      <c r="I49" s="179" t="n">
        <v>490000</v>
      </c>
      <c r="J49" s="179"/>
      <c r="K49" s="177" t="n">
        <v>82400</v>
      </c>
      <c r="L49" s="178"/>
      <c r="M49" s="179" t="n">
        <f aca="false">K49+L49</f>
        <v>82400</v>
      </c>
      <c r="N49" s="187" t="n">
        <v>500000</v>
      </c>
      <c r="O49" s="188"/>
      <c r="P49" s="179" t="n">
        <f aca="false">N49+O49</f>
        <v>500000</v>
      </c>
      <c r="Q49" s="187" t="n">
        <v>510000</v>
      </c>
      <c r="R49" s="188"/>
      <c r="S49" s="179" t="n">
        <f aca="false">Q49+R49</f>
        <v>510000</v>
      </c>
      <c r="T49" s="187" t="n">
        <v>521000</v>
      </c>
      <c r="U49" s="188"/>
      <c r="V49" s="179" t="n">
        <f aca="false">T49+U49</f>
        <v>521000</v>
      </c>
      <c r="W49" s="187" t="n">
        <v>531000</v>
      </c>
      <c r="X49" s="178"/>
      <c r="Y49" s="179" t="n">
        <f aca="false">W49+X49</f>
        <v>531000</v>
      </c>
      <c r="Z49" s="179" t="n">
        <v>542000</v>
      </c>
      <c r="AA49" s="178"/>
      <c r="AB49" s="179" t="n">
        <f aca="false">Z49+AA49</f>
        <v>542000</v>
      </c>
      <c r="AC49" s="179" t="n">
        <v>552000</v>
      </c>
      <c r="AD49" s="178"/>
      <c r="AE49" s="179" t="n">
        <f aca="false">AC49+AD49</f>
        <v>552000</v>
      </c>
      <c r="AF49" s="179" t="n">
        <v>564000</v>
      </c>
      <c r="AG49" s="178"/>
      <c r="AH49" s="179" t="n">
        <f aca="false">AF49+AG49</f>
        <v>564000</v>
      </c>
      <c r="AI49" s="179" t="n">
        <v>575000</v>
      </c>
      <c r="AJ49" s="178"/>
      <c r="AK49" s="179" t="n">
        <f aca="false">AI49+AJ49</f>
        <v>575000</v>
      </c>
      <c r="AL49" s="179" t="n">
        <v>586000</v>
      </c>
      <c r="AM49" s="178"/>
      <c r="AN49" s="179" t="n">
        <f aca="false">AL49+AM49</f>
        <v>586000</v>
      </c>
      <c r="AO49" s="179" t="n">
        <v>598000</v>
      </c>
      <c r="AP49" s="178"/>
      <c r="AQ49" s="179" t="n">
        <f aca="false">AO49+AP49</f>
        <v>598000</v>
      </c>
      <c r="AR49" s="179" t="n">
        <v>610000</v>
      </c>
      <c r="AS49" s="178"/>
      <c r="AT49" s="179" t="n">
        <f aca="false">AR49+AS49</f>
        <v>610000</v>
      </c>
      <c r="AU49" s="179" t="n">
        <v>622000</v>
      </c>
      <c r="AV49" s="178"/>
      <c r="AW49" s="179" t="n">
        <f aca="false">AU49+AV49</f>
        <v>622000</v>
      </c>
      <c r="AX49" s="179" t="n">
        <v>635000</v>
      </c>
      <c r="AY49" s="178"/>
      <c r="AZ49" s="179" t="n">
        <f aca="false">AX49+AY49</f>
        <v>635000</v>
      </c>
      <c r="BA49" s="179" t="n">
        <v>0</v>
      </c>
      <c r="BB49" s="178"/>
      <c r="BC49" s="179" t="n">
        <f aca="false">BA49+BB49</f>
        <v>0</v>
      </c>
      <c r="BD49" s="179"/>
      <c r="BE49" s="178"/>
      <c r="BF49" s="179"/>
      <c r="BG49" s="179"/>
      <c r="BH49" s="178"/>
      <c r="BI49" s="179"/>
      <c r="BJ49" s="179"/>
      <c r="BK49" s="178"/>
      <c r="BL49" s="179"/>
      <c r="BM49" s="179"/>
      <c r="BN49" s="178"/>
      <c r="BO49" s="179"/>
      <c r="BP49" s="179"/>
      <c r="BQ49" s="179"/>
      <c r="BR49" s="179"/>
      <c r="BS49" s="179"/>
      <c r="BT49" s="179"/>
      <c r="BU49" s="179"/>
      <c r="BV49" s="179"/>
      <c r="BW49" s="179"/>
      <c r="BX49" s="179"/>
      <c r="BY49" s="179"/>
      <c r="BZ49" s="179"/>
      <c r="CA49" s="179"/>
      <c r="CB49" s="179"/>
    </row>
    <row r="50" s="125" customFormat="true" ht="12.75" hidden="true" customHeight="false" outlineLevel="0" collapsed="false">
      <c r="A50" s="189"/>
      <c r="B50" s="142" t="s">
        <v>129</v>
      </c>
      <c r="C50" s="186"/>
      <c r="D50" s="190"/>
      <c r="E50" s="191"/>
      <c r="F50" s="191"/>
      <c r="G50" s="192"/>
      <c r="H50" s="193"/>
      <c r="I50" s="193" t="n">
        <v>260000</v>
      </c>
      <c r="J50" s="193"/>
      <c r="K50" s="194" t="n">
        <v>44000</v>
      </c>
      <c r="L50" s="178"/>
      <c r="M50" s="179" t="n">
        <f aca="false">K50+L50</f>
        <v>44000</v>
      </c>
      <c r="N50" s="195" t="n">
        <v>265000</v>
      </c>
      <c r="O50" s="196"/>
      <c r="P50" s="179" t="n">
        <f aca="false">N50+O50</f>
        <v>265000</v>
      </c>
      <c r="Q50" s="195" t="n">
        <v>270000</v>
      </c>
      <c r="R50" s="196"/>
      <c r="S50" s="179" t="n">
        <f aca="false">Q50+R50</f>
        <v>270000</v>
      </c>
      <c r="T50" s="195" t="n">
        <v>275000</v>
      </c>
      <c r="U50" s="196"/>
      <c r="V50" s="179" t="n">
        <f aca="false">T50+U50</f>
        <v>275000</v>
      </c>
      <c r="W50" s="195" t="n">
        <v>281000</v>
      </c>
      <c r="X50" s="197"/>
      <c r="Y50" s="179" t="n">
        <f aca="false">W50+X50</f>
        <v>281000</v>
      </c>
      <c r="Z50" s="193" t="n">
        <v>286000</v>
      </c>
      <c r="AA50" s="197"/>
      <c r="AB50" s="179" t="n">
        <f aca="false">Z50+AA50</f>
        <v>286000</v>
      </c>
      <c r="AC50" s="193" t="n">
        <v>292000</v>
      </c>
      <c r="AD50" s="197"/>
      <c r="AE50" s="179" t="n">
        <f aca="false">AC50+AD50</f>
        <v>292000</v>
      </c>
      <c r="AF50" s="193" t="n">
        <v>298000</v>
      </c>
      <c r="AG50" s="197"/>
      <c r="AH50" s="179" t="n">
        <f aca="false">AF50+AG50</f>
        <v>298000</v>
      </c>
      <c r="AI50" s="193" t="n">
        <v>304000</v>
      </c>
      <c r="AJ50" s="197"/>
      <c r="AK50" s="179" t="n">
        <f aca="false">AI50+AJ50</f>
        <v>304000</v>
      </c>
      <c r="AL50" s="193" t="n">
        <v>310000</v>
      </c>
      <c r="AM50" s="197"/>
      <c r="AN50" s="179" t="n">
        <f aca="false">AL50+AM50</f>
        <v>310000</v>
      </c>
      <c r="AO50" s="193" t="n">
        <v>316000</v>
      </c>
      <c r="AP50" s="197"/>
      <c r="AQ50" s="179" t="n">
        <f aca="false">AO50+AP50</f>
        <v>316000</v>
      </c>
      <c r="AR50" s="193" t="n">
        <v>322000</v>
      </c>
      <c r="AS50" s="197"/>
      <c r="AT50" s="179" t="n">
        <f aca="false">AR50+AS50</f>
        <v>322000</v>
      </c>
      <c r="AU50" s="193" t="n">
        <v>329000</v>
      </c>
      <c r="AV50" s="197"/>
      <c r="AW50" s="179" t="n">
        <f aca="false">AU50+AV50</f>
        <v>329000</v>
      </c>
      <c r="AX50" s="193" t="n">
        <v>335000</v>
      </c>
      <c r="AY50" s="197"/>
      <c r="AZ50" s="179" t="n">
        <f aca="false">AX50+AY50</f>
        <v>335000</v>
      </c>
      <c r="BA50" s="193" t="n">
        <v>0</v>
      </c>
      <c r="BB50" s="197"/>
      <c r="BC50" s="179" t="n">
        <f aca="false">BA50+BB50</f>
        <v>0</v>
      </c>
      <c r="BD50" s="193"/>
      <c r="BE50" s="197"/>
      <c r="BF50" s="193"/>
      <c r="BG50" s="193"/>
      <c r="BH50" s="197"/>
      <c r="BI50" s="193"/>
      <c r="BJ50" s="193"/>
      <c r="BK50" s="197"/>
      <c r="BL50" s="193"/>
      <c r="BM50" s="193"/>
      <c r="BN50" s="197"/>
      <c r="BO50" s="193"/>
      <c r="BP50" s="193"/>
      <c r="BQ50" s="193"/>
      <c r="BR50" s="193"/>
      <c r="BS50" s="193"/>
      <c r="BT50" s="193"/>
      <c r="BU50" s="193"/>
      <c r="BV50" s="193"/>
      <c r="BW50" s="193"/>
      <c r="BX50" s="193"/>
      <c r="BY50" s="193"/>
      <c r="BZ50" s="193"/>
      <c r="CA50" s="193"/>
      <c r="CB50" s="193"/>
    </row>
    <row r="51" s="125" customFormat="true" ht="12.75" hidden="true" customHeight="false" outlineLevel="0" collapsed="false">
      <c r="A51" s="126"/>
      <c r="B51" s="127" t="s">
        <v>130</v>
      </c>
      <c r="C51" s="198"/>
      <c r="D51" s="190"/>
      <c r="E51" s="191"/>
      <c r="F51" s="191"/>
      <c r="G51" s="199"/>
      <c r="H51" s="193"/>
      <c r="I51" s="193"/>
      <c r="J51" s="193"/>
      <c r="K51" s="194" t="n">
        <v>40682</v>
      </c>
      <c r="L51" s="197"/>
      <c r="M51" s="193" t="n">
        <f aca="false">K51+L51</f>
        <v>40682</v>
      </c>
      <c r="N51" s="195" t="n">
        <v>400822</v>
      </c>
      <c r="O51" s="196"/>
      <c r="P51" s="193" t="n">
        <v>400822</v>
      </c>
      <c r="Q51" s="195" t="n">
        <v>438870</v>
      </c>
      <c r="R51" s="196"/>
      <c r="S51" s="193" t="n">
        <f aca="false">Q51+R51</f>
        <v>438870</v>
      </c>
      <c r="T51" s="195" t="n">
        <v>415412</v>
      </c>
      <c r="U51" s="196"/>
      <c r="V51" s="193" t="n">
        <f aca="false">T51+U51</f>
        <v>415412</v>
      </c>
      <c r="W51" s="195" t="n">
        <v>391695</v>
      </c>
      <c r="X51" s="197"/>
      <c r="Y51" s="193" t="n">
        <f aca="false">W51+X51</f>
        <v>391695</v>
      </c>
      <c r="Z51" s="193" t="n">
        <v>267461</v>
      </c>
      <c r="AA51" s="197"/>
      <c r="AB51" s="193" t="n">
        <v>267461</v>
      </c>
      <c r="AC51" s="193"/>
      <c r="AD51" s="197"/>
      <c r="AE51" s="193"/>
      <c r="AF51" s="193"/>
      <c r="AG51" s="197"/>
      <c r="AH51" s="193"/>
      <c r="AI51" s="193"/>
      <c r="AJ51" s="197"/>
      <c r="AK51" s="193"/>
      <c r="AL51" s="193"/>
      <c r="AM51" s="197"/>
      <c r="AN51" s="193"/>
      <c r="AO51" s="193"/>
      <c r="AP51" s="197"/>
      <c r="AQ51" s="193"/>
      <c r="AR51" s="193"/>
      <c r="AS51" s="197"/>
      <c r="AT51" s="193"/>
      <c r="AU51" s="193" t="n">
        <v>0</v>
      </c>
      <c r="AV51" s="197"/>
      <c r="AW51" s="179" t="n">
        <f aca="false">AU51+AV51</f>
        <v>0</v>
      </c>
      <c r="AX51" s="193" t="n">
        <v>0</v>
      </c>
      <c r="AY51" s="197"/>
      <c r="AZ51" s="179" t="n">
        <f aca="false">AX51+AY51</f>
        <v>0</v>
      </c>
      <c r="BA51" s="193" t="n">
        <v>0</v>
      </c>
      <c r="BB51" s="197"/>
      <c r="BC51" s="179" t="n">
        <f aca="false">BA51+BB51</f>
        <v>0</v>
      </c>
      <c r="BD51" s="193"/>
      <c r="BE51" s="197"/>
      <c r="BF51" s="193"/>
      <c r="BG51" s="193"/>
      <c r="BH51" s="197"/>
      <c r="BI51" s="193"/>
      <c r="BJ51" s="193"/>
      <c r="BK51" s="197"/>
      <c r="BL51" s="193"/>
      <c r="BM51" s="193"/>
      <c r="BN51" s="197"/>
      <c r="BO51" s="193"/>
      <c r="BP51" s="179"/>
      <c r="BQ51" s="179"/>
      <c r="BR51" s="179"/>
      <c r="BS51" s="179"/>
      <c r="BT51" s="179"/>
      <c r="BU51" s="179"/>
      <c r="BV51" s="179"/>
      <c r="BW51" s="179"/>
      <c r="BX51" s="179"/>
      <c r="BY51" s="179"/>
      <c r="BZ51" s="179"/>
      <c r="CA51" s="179"/>
      <c r="CB51" s="179"/>
    </row>
    <row r="52" s="125" customFormat="true" ht="12.75" hidden="true" customHeight="false" outlineLevel="0" collapsed="false">
      <c r="A52" s="109"/>
      <c r="B52" s="110" t="s">
        <v>131</v>
      </c>
      <c r="C52" s="186"/>
      <c r="D52" s="122"/>
      <c r="E52" s="113"/>
      <c r="F52" s="113"/>
      <c r="G52" s="200"/>
      <c r="H52" s="179"/>
      <c r="I52" s="179"/>
      <c r="J52" s="179"/>
      <c r="K52" s="179"/>
      <c r="L52" s="178"/>
      <c r="M52" s="179"/>
      <c r="N52" s="179" t="n">
        <v>700895</v>
      </c>
      <c r="O52" s="178"/>
      <c r="P52" s="179" t="n">
        <f aca="false">N52+O52</f>
        <v>700895</v>
      </c>
      <c r="Q52" s="179" t="n">
        <v>2214368</v>
      </c>
      <c r="R52" s="178"/>
      <c r="S52" s="179" t="n">
        <f aca="false">Q52+R52</f>
        <v>2214368</v>
      </c>
      <c r="T52" s="179" t="n">
        <v>2160453</v>
      </c>
      <c r="U52" s="178"/>
      <c r="V52" s="179" t="n">
        <f aca="false">T52+U52</f>
        <v>2160453</v>
      </c>
      <c r="W52" s="179" t="n">
        <v>2106538</v>
      </c>
      <c r="X52" s="178"/>
      <c r="Y52" s="179" t="n">
        <f aca="false">W52+X52</f>
        <v>2106538</v>
      </c>
      <c r="Z52" s="179" t="n">
        <v>2052623</v>
      </c>
      <c r="AA52" s="178"/>
      <c r="AB52" s="179" t="n">
        <f aca="false">Z52+AA52</f>
        <v>2052623</v>
      </c>
      <c r="AC52" s="179" t="n">
        <v>1998708</v>
      </c>
      <c r="AD52" s="178"/>
      <c r="AE52" s="179" t="n">
        <f aca="false">AC52+AD52</f>
        <v>1998708</v>
      </c>
      <c r="AF52" s="179" t="n">
        <v>1944793</v>
      </c>
      <c r="AG52" s="178"/>
      <c r="AH52" s="179" t="n">
        <f aca="false">AF52+AG52</f>
        <v>1944793</v>
      </c>
      <c r="AI52" s="179" t="n">
        <v>1890878</v>
      </c>
      <c r="AJ52" s="178"/>
      <c r="AK52" s="179" t="n">
        <f aca="false">AI52+AJ52</f>
        <v>1890878</v>
      </c>
      <c r="AL52" s="179" t="n">
        <v>1836963</v>
      </c>
      <c r="AM52" s="178"/>
      <c r="AN52" s="179" t="n">
        <f aca="false">AL52+AM52</f>
        <v>1836963</v>
      </c>
      <c r="AO52" s="179" t="n">
        <v>1783048</v>
      </c>
      <c r="AP52" s="178"/>
      <c r="AQ52" s="179" t="n">
        <f aca="false">AO52+AP52</f>
        <v>1783048</v>
      </c>
      <c r="AR52" s="179" t="n">
        <v>1729133</v>
      </c>
      <c r="AS52" s="178"/>
      <c r="AT52" s="179" t="n">
        <f aca="false">AR52+AS52</f>
        <v>1729133</v>
      </c>
      <c r="AU52" s="179" t="n">
        <v>1675218</v>
      </c>
      <c r="AV52" s="178"/>
      <c r="AW52" s="179" t="n">
        <f aca="false">AU52+AV52</f>
        <v>1675218</v>
      </c>
      <c r="AX52" s="179" t="n">
        <v>1621303</v>
      </c>
      <c r="AY52" s="178"/>
      <c r="AZ52" s="179" t="n">
        <f aca="false">AX52+AY52</f>
        <v>1621303</v>
      </c>
      <c r="BA52" s="179" t="n">
        <v>1585079</v>
      </c>
      <c r="BB52" s="178"/>
      <c r="BC52" s="179" t="n">
        <f aca="false">BA52+BB52</f>
        <v>1585079</v>
      </c>
      <c r="BD52" s="179"/>
      <c r="BE52" s="178"/>
      <c r="BF52" s="179"/>
      <c r="BG52" s="179"/>
      <c r="BH52" s="178"/>
      <c r="BI52" s="179"/>
      <c r="BJ52" s="179"/>
      <c r="BK52" s="178"/>
      <c r="BL52" s="179"/>
      <c r="BM52" s="179"/>
      <c r="BN52" s="178"/>
      <c r="BO52" s="179"/>
      <c r="BP52" s="201"/>
      <c r="BQ52" s="201"/>
      <c r="BR52" s="201"/>
      <c r="BS52" s="201"/>
      <c r="BT52" s="201"/>
      <c r="BU52" s="201"/>
      <c r="BV52" s="201"/>
      <c r="BW52" s="201"/>
      <c r="BX52" s="201"/>
      <c r="BY52" s="201"/>
      <c r="BZ52" s="201"/>
      <c r="CA52" s="201"/>
      <c r="CB52" s="202"/>
    </row>
    <row r="53" customFormat="false" ht="91.5" hidden="false" customHeight="true" outlineLevel="0" collapsed="false">
      <c r="A53" s="100" t="s">
        <v>132</v>
      </c>
      <c r="B53" s="101" t="s">
        <v>133</v>
      </c>
      <c r="C53" s="203"/>
      <c r="D53" s="103"/>
      <c r="E53" s="161"/>
      <c r="F53" s="161"/>
      <c r="G53" s="162"/>
      <c r="H53" s="139"/>
      <c r="I53" s="139"/>
      <c r="J53" s="139"/>
      <c r="K53" s="139"/>
      <c r="L53" s="138"/>
      <c r="M53" s="139"/>
      <c r="N53" s="139"/>
      <c r="O53" s="138"/>
      <c r="P53" s="139"/>
      <c r="Q53" s="139"/>
      <c r="R53" s="138"/>
      <c r="S53" s="139"/>
      <c r="T53" s="139"/>
      <c r="U53" s="138"/>
      <c r="V53" s="139"/>
      <c r="W53" s="139"/>
      <c r="X53" s="138"/>
      <c r="Y53" s="139"/>
      <c r="Z53" s="139"/>
      <c r="AA53" s="138"/>
      <c r="AB53" s="139"/>
      <c r="AC53" s="139"/>
      <c r="AD53" s="138"/>
      <c r="AE53" s="139"/>
      <c r="AF53" s="139"/>
      <c r="AG53" s="138"/>
      <c r="AH53" s="139"/>
      <c r="AI53" s="139"/>
      <c r="AJ53" s="138"/>
      <c r="AK53" s="139"/>
      <c r="AL53" s="139"/>
      <c r="AM53" s="138"/>
      <c r="AN53" s="139"/>
      <c r="AO53" s="139"/>
      <c r="AP53" s="138"/>
      <c r="AQ53" s="139"/>
      <c r="AR53" s="139"/>
      <c r="AS53" s="138"/>
      <c r="AT53" s="139"/>
      <c r="AU53" s="139"/>
      <c r="AV53" s="138"/>
      <c r="AW53" s="139"/>
      <c r="AX53" s="139"/>
      <c r="AY53" s="138"/>
      <c r="AZ53" s="139"/>
      <c r="BA53" s="139"/>
      <c r="BB53" s="138"/>
      <c r="BC53" s="139"/>
      <c r="BD53" s="139"/>
      <c r="BE53" s="138"/>
      <c r="BF53" s="139"/>
      <c r="BG53" s="139"/>
      <c r="BH53" s="138"/>
      <c r="BI53" s="139"/>
      <c r="BJ53" s="139"/>
      <c r="BK53" s="138"/>
      <c r="BL53" s="139"/>
      <c r="BM53" s="139"/>
      <c r="BN53" s="138"/>
      <c r="BO53" s="139"/>
      <c r="BP53" s="139"/>
      <c r="BQ53" s="139"/>
      <c r="BR53" s="139"/>
      <c r="BS53" s="139"/>
      <c r="BT53" s="139"/>
      <c r="BU53" s="139"/>
      <c r="BV53" s="139"/>
      <c r="BW53" s="139"/>
      <c r="BX53" s="139"/>
      <c r="BY53" s="139"/>
      <c r="BZ53" s="139"/>
      <c r="CA53" s="139"/>
      <c r="CB53" s="139"/>
    </row>
    <row r="54" customFormat="false" ht="80.25" hidden="false" customHeight="true" outlineLevel="0" collapsed="false">
      <c r="A54" s="77" t="s">
        <v>134</v>
      </c>
      <c r="B54" s="204" t="s">
        <v>135</v>
      </c>
      <c r="C54" s="205"/>
      <c r="D54" s="129"/>
      <c r="E54" s="130"/>
      <c r="F54" s="130"/>
      <c r="G54" s="131"/>
      <c r="H54" s="132"/>
      <c r="I54" s="132"/>
      <c r="J54" s="132"/>
      <c r="K54" s="132"/>
      <c r="L54" s="134"/>
      <c r="M54" s="132"/>
      <c r="N54" s="132"/>
      <c r="O54" s="134"/>
      <c r="P54" s="132"/>
      <c r="Q54" s="132"/>
      <c r="R54" s="134"/>
      <c r="S54" s="132"/>
      <c r="T54" s="132"/>
      <c r="U54" s="134"/>
      <c r="V54" s="132"/>
      <c r="W54" s="132"/>
      <c r="X54" s="134"/>
      <c r="Y54" s="132"/>
      <c r="Z54" s="132"/>
      <c r="AA54" s="134"/>
      <c r="AB54" s="132"/>
      <c r="AC54" s="132"/>
      <c r="AD54" s="134"/>
      <c r="AE54" s="132"/>
      <c r="AF54" s="132"/>
      <c r="AG54" s="134"/>
      <c r="AH54" s="132"/>
      <c r="AI54" s="132"/>
      <c r="AJ54" s="134"/>
      <c r="AK54" s="132"/>
      <c r="AL54" s="132"/>
      <c r="AM54" s="138"/>
      <c r="AN54" s="139"/>
      <c r="AO54" s="139"/>
      <c r="AP54" s="138"/>
      <c r="AQ54" s="139"/>
      <c r="AR54" s="139"/>
      <c r="AS54" s="138"/>
      <c r="AT54" s="139"/>
      <c r="AU54" s="139"/>
      <c r="AV54" s="138"/>
      <c r="AW54" s="139"/>
      <c r="AX54" s="139"/>
      <c r="AY54" s="138"/>
      <c r="AZ54" s="139"/>
      <c r="BA54" s="139"/>
      <c r="BB54" s="138"/>
      <c r="BC54" s="139"/>
      <c r="BD54" s="139"/>
      <c r="BE54" s="138"/>
      <c r="BF54" s="139"/>
      <c r="BG54" s="139"/>
      <c r="BH54" s="138"/>
      <c r="BI54" s="139"/>
      <c r="BJ54" s="139"/>
      <c r="BK54" s="138"/>
      <c r="BL54" s="139"/>
      <c r="BM54" s="139"/>
      <c r="BN54" s="138"/>
      <c r="BO54" s="139"/>
      <c r="BP54" s="139"/>
      <c r="BQ54" s="139"/>
      <c r="BR54" s="139"/>
      <c r="BS54" s="139"/>
      <c r="BT54" s="139"/>
      <c r="BU54" s="139"/>
      <c r="BV54" s="139"/>
      <c r="BW54" s="139"/>
      <c r="BX54" s="139"/>
      <c r="BY54" s="139"/>
      <c r="BZ54" s="139"/>
      <c r="CA54" s="139"/>
      <c r="CB54" s="139"/>
    </row>
    <row r="55" customFormat="false" ht="24" hidden="false" customHeight="true" outlineLevel="0" collapsed="false">
      <c r="A55" s="77" t="s">
        <v>136</v>
      </c>
      <c r="B55" s="204" t="s">
        <v>137</v>
      </c>
      <c r="C55" s="205"/>
      <c r="D55" s="74" t="n">
        <v>8892611.95</v>
      </c>
      <c r="E55" s="165" t="n">
        <v>13539375.91</v>
      </c>
      <c r="F55" s="165" t="n">
        <v>13029916.61</v>
      </c>
      <c r="G55" s="131" t="n">
        <v>12230611.61</v>
      </c>
      <c r="H55" s="132" t="n">
        <v>14611515.61</v>
      </c>
      <c r="I55" s="132" t="n">
        <f aca="false">24515010-344600</f>
        <v>24170410</v>
      </c>
      <c r="J55" s="133" t="n">
        <v>18533350.25</v>
      </c>
      <c r="K55" s="132" t="n">
        <v>13594471</v>
      </c>
      <c r="L55" s="134"/>
      <c r="M55" s="71" t="n">
        <f aca="false">K55+L55</f>
        <v>13594471</v>
      </c>
      <c r="N55" s="132" t="n">
        <f aca="false">SUM(N56:N59)</f>
        <v>28075671.2328767</v>
      </c>
      <c r="O55" s="134"/>
      <c r="P55" s="132" t="n">
        <v>28075671</v>
      </c>
      <c r="Q55" s="132" t="n">
        <v>28538575</v>
      </c>
      <c r="R55" s="134" t="n">
        <f aca="false">S55-Q55</f>
        <v>0</v>
      </c>
      <c r="S55" s="132" t="n">
        <v>28538575</v>
      </c>
      <c r="T55" s="132" t="n">
        <v>29843288</v>
      </c>
      <c r="U55" s="134" t="n">
        <f aca="false">V55-T55</f>
        <v>0</v>
      </c>
      <c r="V55" s="132" t="n">
        <v>29843288</v>
      </c>
      <c r="W55" s="132" t="n">
        <v>29401370</v>
      </c>
      <c r="X55" s="134" t="n">
        <f aca="false">Y55-W55</f>
        <v>0</v>
      </c>
      <c r="Y55" s="132" t="n">
        <v>29401370</v>
      </c>
      <c r="Z55" s="132" t="n">
        <v>27018956</v>
      </c>
      <c r="AA55" s="134" t="n">
        <f aca="false">AB55-Z55</f>
        <v>0</v>
      </c>
      <c r="AB55" s="132" t="n">
        <v>27018956</v>
      </c>
      <c r="AC55" s="132" t="n">
        <v>24641477</v>
      </c>
      <c r="AD55" s="134" t="n">
        <f aca="false">AE55-AC55</f>
        <v>0</v>
      </c>
      <c r="AE55" s="132" t="n">
        <v>24641477</v>
      </c>
      <c r="AF55" s="132" t="n">
        <v>22468582</v>
      </c>
      <c r="AG55" s="134" t="n">
        <f aca="false">AH55-AF55</f>
        <v>0</v>
      </c>
      <c r="AH55" s="132" t="n">
        <v>22468582</v>
      </c>
      <c r="AI55" s="132" t="n">
        <v>20091397</v>
      </c>
      <c r="AJ55" s="134" t="n">
        <f aca="false">AK55-AI55</f>
        <v>0</v>
      </c>
      <c r="AK55" s="132" t="n">
        <v>20091397</v>
      </c>
      <c r="AL55" s="132" t="n">
        <v>17601260</v>
      </c>
      <c r="AM55" s="134" t="n">
        <f aca="false">AN55-AL55</f>
        <v>0</v>
      </c>
      <c r="AN55" s="132" t="n">
        <v>17601260</v>
      </c>
      <c r="AO55" s="132" t="n">
        <v>15011123</v>
      </c>
      <c r="AP55" s="134" t="n">
        <f aca="false">AQ55-AO55</f>
        <v>0</v>
      </c>
      <c r="AQ55" s="132" t="n">
        <v>15011123</v>
      </c>
      <c r="AR55" s="132" t="n">
        <v>12634096</v>
      </c>
      <c r="AS55" s="134" t="n">
        <f aca="false">AT55-AR55</f>
        <v>0</v>
      </c>
      <c r="AT55" s="132" t="n">
        <v>12634096</v>
      </c>
      <c r="AU55" s="132" t="n">
        <v>10030849</v>
      </c>
      <c r="AV55" s="134" t="n">
        <f aca="false">AW55-AU55</f>
        <v>0</v>
      </c>
      <c r="AW55" s="132" t="n">
        <v>10030849</v>
      </c>
      <c r="AX55" s="132" t="n">
        <v>7640712</v>
      </c>
      <c r="AY55" s="134" t="n">
        <f aca="false">AZ55-AX55</f>
        <v>0</v>
      </c>
      <c r="AZ55" s="132" t="n">
        <v>7640712</v>
      </c>
      <c r="BA55" s="132" t="n">
        <v>5650575</v>
      </c>
      <c r="BB55" s="134" t="n">
        <f aca="false">BC55-BA55</f>
        <v>0</v>
      </c>
      <c r="BC55" s="132" t="n">
        <v>5650575</v>
      </c>
      <c r="BD55" s="132" t="n">
        <v>3746251</v>
      </c>
      <c r="BE55" s="134" t="n">
        <f aca="false">BF55-BD55</f>
        <v>0</v>
      </c>
      <c r="BF55" s="132" t="n">
        <v>3746251</v>
      </c>
      <c r="BG55" s="132" t="n">
        <v>2030195</v>
      </c>
      <c r="BH55" s="134" t="n">
        <f aca="false">BI55-BG55</f>
        <v>0</v>
      </c>
      <c r="BI55" s="132" t="n">
        <v>2030195</v>
      </c>
      <c r="BJ55" s="132" t="n">
        <v>779740</v>
      </c>
      <c r="BK55" s="134" t="n">
        <f aca="false">BL55-BJ55</f>
        <v>0</v>
      </c>
      <c r="BL55" s="132" t="n">
        <v>779740</v>
      </c>
      <c r="BM55" s="132" t="n">
        <f aca="false">SUM(BM56:BM59)</f>
        <v>170000</v>
      </c>
      <c r="BN55" s="134"/>
      <c r="BO55" s="132" t="n">
        <f aca="false">BM55+BN55</f>
        <v>170000</v>
      </c>
      <c r="BP55" s="132" t="n">
        <f aca="false">SUM(BP56:BP59)</f>
        <v>0</v>
      </c>
      <c r="BQ55" s="132" t="n">
        <f aca="false">SUM(BQ56:BQ59)</f>
        <v>0</v>
      </c>
      <c r="BR55" s="132" t="n">
        <f aca="false">SUM(BR56:BR59)</f>
        <v>0</v>
      </c>
      <c r="BS55" s="132" t="n">
        <f aca="false">SUM(BS56:BS59)</f>
        <v>0</v>
      </c>
      <c r="BT55" s="132" t="n">
        <f aca="false">SUM(BT56:BT59)</f>
        <v>0</v>
      </c>
      <c r="BU55" s="132" t="n">
        <f aca="false">SUM(BU56:BU59)</f>
        <v>0</v>
      </c>
      <c r="BV55" s="132" t="n">
        <f aca="false">SUM(BV56:BV59)</f>
        <v>0</v>
      </c>
      <c r="BW55" s="132" t="n">
        <f aca="false">SUM(BW56:BW59)</f>
        <v>0</v>
      </c>
      <c r="BX55" s="132" t="n">
        <f aca="false">SUM(BX56:BX59)</f>
        <v>0</v>
      </c>
      <c r="BY55" s="132" t="n">
        <f aca="false">SUM(BY56:BY59)</f>
        <v>0</v>
      </c>
      <c r="BZ55" s="132" t="n">
        <f aca="false">SUM(BZ56:BZ59)</f>
        <v>0</v>
      </c>
      <c r="CA55" s="132" t="n">
        <f aca="false">SUM(CA56:CA59)</f>
        <v>0</v>
      </c>
      <c r="CB55" s="132" t="n">
        <f aca="false">SUM(CB56:CB59)</f>
        <v>0</v>
      </c>
    </row>
    <row r="56" s="209" customFormat="true" ht="12.75" hidden="true" customHeight="false" outlineLevel="0" collapsed="false">
      <c r="A56" s="206"/>
      <c r="B56" s="204" t="s">
        <v>138</v>
      </c>
      <c r="C56" s="205"/>
      <c r="D56" s="207"/>
      <c r="E56" s="154"/>
      <c r="F56" s="154"/>
      <c r="G56" s="208"/>
      <c r="H56" s="132"/>
      <c r="I56" s="132"/>
      <c r="J56" s="132"/>
      <c r="K56" s="132" t="n">
        <f aca="false">28100000-898000+500</f>
        <v>27202500</v>
      </c>
      <c r="L56" s="134"/>
      <c r="M56" s="132"/>
      <c r="N56" s="132" t="n">
        <f aca="false">26400000-520000</f>
        <v>25880000</v>
      </c>
      <c r="O56" s="134"/>
      <c r="P56" s="132"/>
      <c r="Q56" s="132"/>
      <c r="R56" s="134"/>
      <c r="S56" s="132"/>
      <c r="T56" s="132"/>
      <c r="U56" s="134"/>
      <c r="V56" s="132"/>
      <c r="W56" s="132"/>
      <c r="X56" s="134"/>
      <c r="Y56" s="132"/>
      <c r="Z56" s="132"/>
      <c r="AA56" s="134"/>
      <c r="AB56" s="132"/>
      <c r="AC56" s="132"/>
      <c r="AD56" s="134"/>
      <c r="AE56" s="132"/>
      <c r="AF56" s="156"/>
      <c r="AG56" s="118"/>
      <c r="AH56" s="156"/>
      <c r="AI56" s="156" t="n">
        <v>12800000</v>
      </c>
      <c r="AJ56" s="118"/>
      <c r="AK56" s="132" t="n">
        <f aca="false">AI56+AJ56</f>
        <v>12800000</v>
      </c>
      <c r="AL56" s="156" t="n">
        <v>11200000</v>
      </c>
      <c r="AM56" s="118"/>
      <c r="AN56" s="132" t="n">
        <f aca="false">AL56+AM56</f>
        <v>11200000</v>
      </c>
      <c r="AO56" s="156" t="n">
        <v>9500000</v>
      </c>
      <c r="AP56" s="118"/>
      <c r="AQ56" s="132" t="n">
        <f aca="false">AO56+AP56</f>
        <v>9500000</v>
      </c>
      <c r="AR56" s="156"/>
      <c r="AS56" s="118"/>
      <c r="AT56" s="156"/>
      <c r="AU56" s="156"/>
      <c r="AV56" s="118"/>
      <c r="AW56" s="156"/>
      <c r="AX56" s="156"/>
      <c r="AY56" s="118"/>
      <c r="AZ56" s="156"/>
      <c r="BA56" s="156" t="n">
        <v>3700000</v>
      </c>
      <c r="BB56" s="118"/>
      <c r="BC56" s="132" t="n">
        <f aca="false">BA56+BB56</f>
        <v>3700000</v>
      </c>
      <c r="BD56" s="156"/>
      <c r="BE56" s="118"/>
      <c r="BF56" s="156"/>
      <c r="BG56" s="156" t="n">
        <v>1500000</v>
      </c>
      <c r="BH56" s="118"/>
      <c r="BI56" s="132" t="n">
        <f aca="false">BG56+BH56</f>
        <v>1500000</v>
      </c>
      <c r="BJ56" s="156" t="n">
        <v>650000</v>
      </c>
      <c r="BK56" s="118"/>
      <c r="BL56" s="132" t="n">
        <f aca="false">BJ56+BK56</f>
        <v>650000</v>
      </c>
      <c r="BM56" s="156" t="n">
        <v>170000</v>
      </c>
      <c r="BN56" s="118"/>
      <c r="BO56" s="132" t="n">
        <f aca="false">BM56+BN56</f>
        <v>170000</v>
      </c>
      <c r="BP56" s="156" t="n">
        <v>0</v>
      </c>
      <c r="BQ56" s="156"/>
      <c r="BR56" s="156"/>
      <c r="BS56" s="156"/>
      <c r="BT56" s="156"/>
      <c r="BU56" s="156"/>
      <c r="BV56" s="156"/>
      <c r="BW56" s="156"/>
      <c r="BX56" s="156"/>
      <c r="BY56" s="156"/>
      <c r="BZ56" s="156"/>
      <c r="CA56" s="156"/>
      <c r="CB56" s="156"/>
    </row>
    <row r="57" s="209" customFormat="true" ht="12.75" hidden="true" customHeight="false" outlineLevel="0" collapsed="false">
      <c r="A57" s="206"/>
      <c r="B57" s="97" t="s">
        <v>139</v>
      </c>
      <c r="C57" s="86"/>
      <c r="D57" s="207"/>
      <c r="E57" s="154"/>
      <c r="F57" s="154"/>
      <c r="G57" s="208"/>
      <c r="H57" s="156"/>
      <c r="I57" s="156"/>
      <c r="J57" s="156"/>
      <c r="K57" s="156" t="n">
        <f aca="false">'2013'!H9</f>
        <v>0</v>
      </c>
      <c r="L57" s="118"/>
      <c r="M57" s="156" t="n">
        <f aca="false">'2013'!H9</f>
        <v>0</v>
      </c>
      <c r="N57" s="156" t="n">
        <f aca="false">'2013'!H13</f>
        <v>2195671.23287671</v>
      </c>
      <c r="O57" s="118"/>
      <c r="P57" s="156"/>
      <c r="Q57" s="156"/>
      <c r="R57" s="118"/>
      <c r="S57" s="156"/>
      <c r="T57" s="156"/>
      <c r="U57" s="118"/>
      <c r="V57" s="156"/>
      <c r="W57" s="156"/>
      <c r="X57" s="118"/>
      <c r="Y57" s="156"/>
      <c r="Z57" s="156"/>
      <c r="AA57" s="118"/>
      <c r="AB57" s="156"/>
      <c r="AC57" s="156"/>
      <c r="AD57" s="118"/>
      <c r="AE57" s="156"/>
      <c r="AF57" s="156"/>
      <c r="AG57" s="118"/>
      <c r="AH57" s="156"/>
      <c r="AI57" s="156" t="n">
        <v>1454556.16438356</v>
      </c>
      <c r="AJ57" s="118"/>
      <c r="AK57" s="156" t="n">
        <f aca="false">AI57+AJ57</f>
        <v>1454556.16438356</v>
      </c>
      <c r="AL57" s="156" t="n">
        <v>1234989.04109589</v>
      </c>
      <c r="AM57" s="118"/>
      <c r="AN57" s="156" t="n">
        <f aca="false">AL57+AM57</f>
        <v>1234989.04109589</v>
      </c>
      <c r="AO57" s="156" t="n">
        <v>1015421.91780822</v>
      </c>
      <c r="AP57" s="118"/>
      <c r="AQ57" s="156" t="n">
        <f aca="false">AO57+AP57</f>
        <v>1015421.91780822</v>
      </c>
      <c r="AR57" s="156"/>
      <c r="AS57" s="118"/>
      <c r="AT57" s="156"/>
      <c r="AU57" s="156"/>
      <c r="AV57" s="118"/>
      <c r="AW57" s="156"/>
      <c r="AX57" s="156"/>
      <c r="AY57" s="118"/>
      <c r="AZ57" s="156"/>
      <c r="BA57" s="156" t="n">
        <v>0</v>
      </c>
      <c r="BB57" s="118"/>
      <c r="BC57" s="156" t="n">
        <f aca="false">BA57+BB57</f>
        <v>0</v>
      </c>
      <c r="BD57" s="156"/>
      <c r="BE57" s="118"/>
      <c r="BF57" s="156"/>
      <c r="BG57" s="156" t="n">
        <v>0</v>
      </c>
      <c r="BH57" s="118"/>
      <c r="BI57" s="156" t="n">
        <f aca="false">BG57+BH57</f>
        <v>0</v>
      </c>
      <c r="BJ57" s="156" t="n">
        <v>0</v>
      </c>
      <c r="BK57" s="118"/>
      <c r="BL57" s="156" t="n">
        <f aca="false">BJ57+BK57</f>
        <v>0</v>
      </c>
      <c r="BM57" s="156"/>
      <c r="BN57" s="118"/>
      <c r="BO57" s="156" t="n">
        <f aca="false">BM57+BN57</f>
        <v>0</v>
      </c>
      <c r="BP57" s="156"/>
      <c r="BQ57" s="156"/>
      <c r="BR57" s="156"/>
      <c r="BS57" s="156"/>
      <c r="BT57" s="156"/>
      <c r="BU57" s="156"/>
      <c r="BV57" s="156"/>
      <c r="BW57" s="156"/>
      <c r="BX57" s="156"/>
      <c r="BY57" s="156"/>
      <c r="BZ57" s="156"/>
      <c r="CA57" s="156"/>
      <c r="CB57" s="156"/>
    </row>
    <row r="58" s="209" customFormat="true" ht="12.75" hidden="true" customHeight="false" outlineLevel="0" collapsed="false">
      <c r="A58" s="206"/>
      <c r="B58" s="97" t="s">
        <v>140</v>
      </c>
      <c r="C58" s="86"/>
      <c r="D58" s="207"/>
      <c r="E58" s="154"/>
      <c r="F58" s="154"/>
      <c r="G58" s="208"/>
      <c r="H58" s="156"/>
      <c r="I58" s="156"/>
      <c r="J58" s="156"/>
      <c r="K58" s="156"/>
      <c r="L58" s="118"/>
      <c r="M58" s="156"/>
      <c r="N58" s="156"/>
      <c r="O58" s="118"/>
      <c r="P58" s="156"/>
      <c r="Q58" s="156"/>
      <c r="R58" s="118"/>
      <c r="S58" s="156"/>
      <c r="T58" s="156"/>
      <c r="U58" s="118"/>
      <c r="V58" s="156"/>
      <c r="W58" s="156"/>
      <c r="X58" s="118"/>
      <c r="Y58" s="156"/>
      <c r="Z58" s="156"/>
      <c r="AA58" s="118"/>
      <c r="AB58" s="156"/>
      <c r="AC58" s="156"/>
      <c r="AD58" s="118"/>
      <c r="AE58" s="156"/>
      <c r="AF58" s="156"/>
      <c r="AG58" s="118"/>
      <c r="AH58" s="156"/>
      <c r="AI58" s="156" t="n">
        <v>0</v>
      </c>
      <c r="AJ58" s="118"/>
      <c r="AK58" s="156" t="n">
        <f aca="false">AI58+AJ58</f>
        <v>0</v>
      </c>
      <c r="AL58" s="156" t="n">
        <v>0</v>
      </c>
      <c r="AM58" s="118"/>
      <c r="AN58" s="156" t="n">
        <f aca="false">AL58+AM58</f>
        <v>0</v>
      </c>
      <c r="AO58" s="156" t="n">
        <v>0</v>
      </c>
      <c r="AP58" s="118"/>
      <c r="AQ58" s="156" t="n">
        <f aca="false">AO58+AP58</f>
        <v>0</v>
      </c>
      <c r="AR58" s="156"/>
      <c r="AS58" s="118"/>
      <c r="AT58" s="156"/>
      <c r="AU58" s="156"/>
      <c r="AV58" s="118"/>
      <c r="AW58" s="156"/>
      <c r="AX58" s="156"/>
      <c r="AY58" s="118"/>
      <c r="AZ58" s="156"/>
      <c r="BA58" s="156" t="n">
        <v>0</v>
      </c>
      <c r="BB58" s="118"/>
      <c r="BC58" s="156" t="n">
        <f aca="false">BA58+BB58</f>
        <v>0</v>
      </c>
      <c r="BD58" s="156"/>
      <c r="BE58" s="118"/>
      <c r="BF58" s="156"/>
      <c r="BG58" s="156" t="n">
        <v>0</v>
      </c>
      <c r="BH58" s="118"/>
      <c r="BI58" s="156" t="n">
        <f aca="false">BG58+BH58</f>
        <v>0</v>
      </c>
      <c r="BJ58" s="156" t="n">
        <v>0</v>
      </c>
      <c r="BK58" s="118"/>
      <c r="BL58" s="156" t="n">
        <f aca="false">BJ58+BK58</f>
        <v>0</v>
      </c>
      <c r="BM58" s="156"/>
      <c r="BN58" s="118"/>
      <c r="BO58" s="156" t="n">
        <f aca="false">BM58+BN58</f>
        <v>0</v>
      </c>
      <c r="BP58" s="156"/>
      <c r="BQ58" s="156"/>
      <c r="BR58" s="156"/>
      <c r="BS58" s="156"/>
      <c r="BT58" s="156"/>
      <c r="BU58" s="156"/>
      <c r="BV58" s="156"/>
      <c r="BW58" s="156"/>
      <c r="BX58" s="156"/>
      <c r="BY58" s="156"/>
      <c r="BZ58" s="156"/>
      <c r="CA58" s="156"/>
      <c r="CB58" s="156"/>
    </row>
    <row r="59" s="209" customFormat="true" ht="12.75" hidden="true" customHeight="false" outlineLevel="0" collapsed="false">
      <c r="A59" s="206"/>
      <c r="B59" s="97" t="s">
        <v>141</v>
      </c>
      <c r="C59" s="86"/>
      <c r="D59" s="207"/>
      <c r="E59" s="154"/>
      <c r="F59" s="154"/>
      <c r="G59" s="208"/>
      <c r="H59" s="156"/>
      <c r="I59" s="156"/>
      <c r="J59" s="156"/>
      <c r="K59" s="156"/>
      <c r="L59" s="118"/>
      <c r="M59" s="156"/>
      <c r="N59" s="156"/>
      <c r="O59" s="118"/>
      <c r="P59" s="156"/>
      <c r="Q59" s="156"/>
      <c r="R59" s="118"/>
      <c r="S59" s="156"/>
      <c r="T59" s="156"/>
      <c r="U59" s="118"/>
      <c r="V59" s="156"/>
      <c r="W59" s="156"/>
      <c r="X59" s="118"/>
      <c r="Y59" s="156"/>
      <c r="Z59" s="156"/>
      <c r="AA59" s="118"/>
      <c r="AB59" s="156"/>
      <c r="AC59" s="156"/>
      <c r="AD59" s="118"/>
      <c r="AE59" s="156"/>
      <c r="AF59" s="156"/>
      <c r="AG59" s="118"/>
      <c r="AH59" s="156"/>
      <c r="AI59" s="156" t="n">
        <v>0</v>
      </c>
      <c r="AJ59" s="118"/>
      <c r="AK59" s="156" t="n">
        <f aca="false">AI59+AJ59</f>
        <v>0</v>
      </c>
      <c r="AL59" s="156" t="n">
        <v>0</v>
      </c>
      <c r="AM59" s="210"/>
      <c r="AN59" s="156" t="n">
        <f aca="false">AL59+AM59</f>
        <v>0</v>
      </c>
      <c r="AO59" s="211" t="n">
        <v>0</v>
      </c>
      <c r="AP59" s="210"/>
      <c r="AQ59" s="156" t="n">
        <f aca="false">AO59+AP59</f>
        <v>0</v>
      </c>
      <c r="AR59" s="212"/>
      <c r="AS59" s="213"/>
      <c r="AT59" s="212"/>
      <c r="AU59" s="212"/>
      <c r="AV59" s="213"/>
      <c r="AW59" s="212"/>
      <c r="AX59" s="212"/>
      <c r="AY59" s="213"/>
      <c r="AZ59" s="212"/>
      <c r="BA59" s="212" t="n">
        <v>0</v>
      </c>
      <c r="BB59" s="213"/>
      <c r="BC59" s="156" t="n">
        <f aca="false">BA59+BB59</f>
        <v>0</v>
      </c>
      <c r="BD59" s="212"/>
      <c r="BE59" s="213"/>
      <c r="BF59" s="212"/>
      <c r="BG59" s="212" t="n">
        <v>0</v>
      </c>
      <c r="BH59" s="213"/>
      <c r="BI59" s="156" t="n">
        <f aca="false">BG59+BH59</f>
        <v>0</v>
      </c>
      <c r="BJ59" s="212" t="n">
        <v>0</v>
      </c>
      <c r="BK59" s="213"/>
      <c r="BL59" s="156" t="n">
        <f aca="false">BJ59+BK59</f>
        <v>0</v>
      </c>
      <c r="BM59" s="212"/>
      <c r="BN59" s="213"/>
      <c r="BO59" s="156" t="n">
        <f aca="false">BM59+BN59</f>
        <v>0</v>
      </c>
      <c r="BP59" s="212"/>
      <c r="BQ59" s="212"/>
      <c r="BR59" s="212"/>
      <c r="BS59" s="212"/>
      <c r="BT59" s="212"/>
      <c r="BU59" s="212"/>
      <c r="BV59" s="212"/>
      <c r="BW59" s="212"/>
      <c r="BX59" s="212"/>
      <c r="BY59" s="212"/>
      <c r="BZ59" s="212"/>
      <c r="CA59" s="212"/>
      <c r="CB59" s="212"/>
    </row>
    <row r="60" s="209" customFormat="true" ht="12.75" hidden="true" customHeight="false" outlineLevel="0" collapsed="false">
      <c r="A60" s="214"/>
      <c r="B60" s="97" t="s">
        <v>142</v>
      </c>
      <c r="C60" s="86"/>
      <c r="D60" s="207"/>
      <c r="E60" s="154"/>
      <c r="F60" s="154"/>
      <c r="G60" s="208"/>
      <c r="H60" s="156"/>
      <c r="I60" s="156"/>
      <c r="J60" s="156"/>
      <c r="K60" s="156"/>
      <c r="L60" s="118"/>
      <c r="M60" s="156"/>
      <c r="N60" s="156"/>
      <c r="O60" s="118"/>
      <c r="P60" s="156"/>
      <c r="Q60" s="156"/>
      <c r="R60" s="118"/>
      <c r="S60" s="156"/>
      <c r="T60" s="156"/>
      <c r="U60" s="118"/>
      <c r="V60" s="156"/>
      <c r="W60" s="156"/>
      <c r="X60" s="118"/>
      <c r="Y60" s="156"/>
      <c r="Z60" s="156"/>
      <c r="AA60" s="118"/>
      <c r="AB60" s="156"/>
      <c r="AC60" s="156"/>
      <c r="AD60" s="118"/>
      <c r="AE60" s="156"/>
      <c r="AF60" s="156"/>
      <c r="AG60" s="118"/>
      <c r="AH60" s="156"/>
      <c r="AI60" s="156"/>
      <c r="AJ60" s="118"/>
      <c r="AK60" s="156"/>
      <c r="AL60" s="156"/>
      <c r="AM60" s="210"/>
      <c r="AN60" s="156"/>
      <c r="AO60" s="211"/>
      <c r="AP60" s="210"/>
      <c r="AQ60" s="156"/>
      <c r="AR60" s="212"/>
      <c r="AS60" s="213"/>
      <c r="AT60" s="212"/>
      <c r="AU60" s="212"/>
      <c r="AV60" s="213"/>
      <c r="AW60" s="212"/>
      <c r="AX60" s="212"/>
      <c r="AY60" s="213"/>
      <c r="AZ60" s="212"/>
      <c r="BA60" s="212"/>
      <c r="BB60" s="213"/>
      <c r="BC60" s="156"/>
      <c r="BD60" s="212"/>
      <c r="BE60" s="213"/>
      <c r="BF60" s="212"/>
      <c r="BG60" s="212"/>
      <c r="BH60" s="213"/>
      <c r="BI60" s="156"/>
      <c r="BJ60" s="212"/>
      <c r="BK60" s="213"/>
      <c r="BL60" s="156"/>
      <c r="BM60" s="212"/>
      <c r="BN60" s="213"/>
      <c r="BO60" s="156"/>
      <c r="BP60" s="212"/>
      <c r="BQ60" s="212"/>
      <c r="BR60" s="212"/>
      <c r="BS60" s="212"/>
      <c r="BT60" s="212"/>
      <c r="BU60" s="212"/>
      <c r="BV60" s="212"/>
      <c r="BW60" s="212"/>
      <c r="BX60" s="212"/>
      <c r="BY60" s="212"/>
      <c r="BZ60" s="212"/>
      <c r="CA60" s="212"/>
      <c r="CB60" s="212"/>
    </row>
    <row r="61" customFormat="false" ht="27.75" hidden="false" customHeight="true" outlineLevel="0" collapsed="false">
      <c r="A61" s="215" t="s">
        <v>143</v>
      </c>
      <c r="B61" s="204" t="s">
        <v>144</v>
      </c>
      <c r="C61" s="205"/>
      <c r="D61" s="74"/>
      <c r="E61" s="165"/>
      <c r="F61" s="165"/>
      <c r="G61" s="131"/>
      <c r="H61" s="132"/>
      <c r="I61" s="132"/>
      <c r="J61" s="133" t="n">
        <v>18533350.25</v>
      </c>
      <c r="K61" s="132" t="n">
        <f aca="false">K55</f>
        <v>13594471</v>
      </c>
      <c r="L61" s="132"/>
      <c r="M61" s="71" t="n">
        <f aca="false">K61+L61</f>
        <v>13594471</v>
      </c>
      <c r="N61" s="132" t="n">
        <v>28075671.2328767</v>
      </c>
      <c r="O61" s="134"/>
      <c r="P61" s="132" t="n">
        <f aca="false">N61+O61</f>
        <v>28075671.2328767</v>
      </c>
      <c r="Q61" s="132" t="n">
        <v>28538575</v>
      </c>
      <c r="R61" s="134" t="n">
        <f aca="false">S61-Q61</f>
        <v>0</v>
      </c>
      <c r="S61" s="132" t="n">
        <f aca="false">S55</f>
        <v>28538575</v>
      </c>
      <c r="T61" s="132" t="n">
        <v>29843288</v>
      </c>
      <c r="U61" s="134" t="n">
        <f aca="false">V61-T61</f>
        <v>0</v>
      </c>
      <c r="V61" s="132" t="n">
        <f aca="false">V55</f>
        <v>29843288</v>
      </c>
      <c r="W61" s="132" t="n">
        <v>29401370</v>
      </c>
      <c r="X61" s="134" t="n">
        <f aca="false">Y61-W61</f>
        <v>0</v>
      </c>
      <c r="Y61" s="132" t="n">
        <f aca="false">Y55</f>
        <v>29401370</v>
      </c>
      <c r="Z61" s="132" t="n">
        <v>27018956</v>
      </c>
      <c r="AA61" s="134" t="n">
        <f aca="false">AB61-Z61</f>
        <v>0</v>
      </c>
      <c r="AB61" s="132" t="n">
        <f aca="false">AB55</f>
        <v>27018956</v>
      </c>
      <c r="AC61" s="132" t="n">
        <v>24641477</v>
      </c>
      <c r="AD61" s="134" t="n">
        <f aca="false">AE61-AC61</f>
        <v>0</v>
      </c>
      <c r="AE61" s="132" t="n">
        <f aca="false">AE55</f>
        <v>24641477</v>
      </c>
      <c r="AF61" s="132" t="n">
        <v>22468582</v>
      </c>
      <c r="AG61" s="134" t="n">
        <f aca="false">AH61-AF61</f>
        <v>0</v>
      </c>
      <c r="AH61" s="132" t="n">
        <f aca="false">AH55</f>
        <v>22468582</v>
      </c>
      <c r="AI61" s="132" t="n">
        <v>20091397</v>
      </c>
      <c r="AJ61" s="134" t="n">
        <f aca="false">AK61-AI61</f>
        <v>0</v>
      </c>
      <c r="AK61" s="132" t="n">
        <f aca="false">AK55</f>
        <v>20091397</v>
      </c>
      <c r="AL61" s="132" t="n">
        <v>17601260</v>
      </c>
      <c r="AM61" s="134" t="n">
        <f aca="false">AN61-AL61</f>
        <v>0</v>
      </c>
      <c r="AN61" s="132" t="n">
        <f aca="false">AN55</f>
        <v>17601260</v>
      </c>
      <c r="AO61" s="132" t="n">
        <v>15011123</v>
      </c>
      <c r="AP61" s="134" t="n">
        <f aca="false">AQ61-AO61</f>
        <v>0</v>
      </c>
      <c r="AQ61" s="132" t="n">
        <f aca="false">AQ55</f>
        <v>15011123</v>
      </c>
      <c r="AR61" s="132" t="n">
        <v>12634096</v>
      </c>
      <c r="AS61" s="134" t="n">
        <f aca="false">AT61-AR61</f>
        <v>0</v>
      </c>
      <c r="AT61" s="132" t="n">
        <f aca="false">AT55</f>
        <v>12634096</v>
      </c>
      <c r="AU61" s="132" t="n">
        <v>10030849</v>
      </c>
      <c r="AV61" s="134" t="n">
        <f aca="false">AW61-AU61</f>
        <v>0</v>
      </c>
      <c r="AW61" s="132" t="n">
        <f aca="false">AW55</f>
        <v>10030849</v>
      </c>
      <c r="AX61" s="132" t="n">
        <v>7640712</v>
      </c>
      <c r="AY61" s="134" t="n">
        <f aca="false">AZ61-AX61</f>
        <v>0</v>
      </c>
      <c r="AZ61" s="132" t="n">
        <f aca="false">AZ55</f>
        <v>7640712</v>
      </c>
      <c r="BA61" s="132" t="n">
        <v>5650575</v>
      </c>
      <c r="BB61" s="134" t="n">
        <f aca="false">BC61-BA61</f>
        <v>0</v>
      </c>
      <c r="BC61" s="132" t="n">
        <f aca="false">BC55</f>
        <v>5650575</v>
      </c>
      <c r="BD61" s="132" t="n">
        <v>3746251</v>
      </c>
      <c r="BE61" s="134" t="n">
        <f aca="false">BF61-BD61</f>
        <v>0</v>
      </c>
      <c r="BF61" s="132" t="n">
        <f aca="false">BF55</f>
        <v>3746251</v>
      </c>
      <c r="BG61" s="132" t="n">
        <v>2030195</v>
      </c>
      <c r="BH61" s="134" t="n">
        <f aca="false">BI61-BG61</f>
        <v>0</v>
      </c>
      <c r="BI61" s="132" t="n">
        <f aca="false">BI55</f>
        <v>2030195</v>
      </c>
      <c r="BJ61" s="132" t="n">
        <v>779740</v>
      </c>
      <c r="BK61" s="134" t="n">
        <f aca="false">BL61-BJ61</f>
        <v>0</v>
      </c>
      <c r="BL61" s="132" t="n">
        <f aca="false">BL55</f>
        <v>779740</v>
      </c>
      <c r="BM61" s="132" t="n">
        <v>170000</v>
      </c>
      <c r="BN61" s="134"/>
      <c r="BO61" s="132" t="n">
        <f aca="false">BM61+BN61</f>
        <v>170000</v>
      </c>
      <c r="BP61" s="216" t="n">
        <f aca="false">(BP46+BP55+BP78)/BP6</f>
        <v>0.000557488294104696</v>
      </c>
      <c r="BQ61" s="216" t="n">
        <f aca="false">(BQ46+BQ55+BQ78)/BQ6</f>
        <v>0.000516501361754997</v>
      </c>
      <c r="BR61" s="216" t="n">
        <f aca="false">(BR46+BR55+BR78)/BR6</f>
        <v>0.000477769532382461</v>
      </c>
      <c r="BS61" s="216" t="n">
        <f aca="false">(BS46+BS55+BS78)/BS6</f>
        <v>0.000440827234855695</v>
      </c>
      <c r="BT61" s="216" t="n">
        <f aca="false">(BT46+BT55+BT78)/BT6</f>
        <v>0.00040569937304972</v>
      </c>
      <c r="BU61" s="216" t="n">
        <f aca="false">(BU46+BU55+BU78)/BU6</f>
        <v>0.000281051220719827</v>
      </c>
      <c r="BV61" s="216" t="n">
        <f aca="false">(BV46+BV55+BV78)/BV6</f>
        <v>0</v>
      </c>
      <c r="BW61" s="216" t="n">
        <f aca="false">(BW46+BW55+BW78)/BW6</f>
        <v>0</v>
      </c>
      <c r="BX61" s="216" t="n">
        <f aca="false">(BX46+BX55+BX78)/BX6</f>
        <v>0</v>
      </c>
      <c r="BY61" s="216" t="n">
        <f aca="false">(BY46+BY55+BY78)/BY6</f>
        <v>0</v>
      </c>
      <c r="BZ61" s="216" t="n">
        <f aca="false">(BZ46+BZ55+BZ78)/BZ6</f>
        <v>0</v>
      </c>
      <c r="CA61" s="216" t="n">
        <f aca="false">(CA46+CA55+CA78)/CA6</f>
        <v>0</v>
      </c>
      <c r="CB61" s="216" t="n">
        <f aca="false">(CB46+CB55+CB78)/CB6</f>
        <v>0</v>
      </c>
    </row>
    <row r="62" customFormat="false" ht="24" hidden="false" customHeight="true" outlineLevel="0" collapsed="false">
      <c r="A62" s="77" t="s">
        <v>145</v>
      </c>
      <c r="B62" s="102" t="s">
        <v>146</v>
      </c>
      <c r="C62" s="68"/>
      <c r="D62" s="74" t="n">
        <v>155872519.11</v>
      </c>
      <c r="E62" s="132" t="n">
        <v>138208806.42</v>
      </c>
      <c r="F62" s="132" t="n">
        <v>135174619.02</v>
      </c>
      <c r="G62" s="70" t="n">
        <v>134311166.32</v>
      </c>
      <c r="H62" s="132" t="n">
        <v>205925088.42</v>
      </c>
      <c r="I62" s="132" t="n">
        <v>228236800</v>
      </c>
      <c r="J62" s="133" t="n">
        <v>163002130.23</v>
      </c>
      <c r="K62" s="71" t="n">
        <v>142599098</v>
      </c>
      <c r="L62" s="134" t="n">
        <f aca="false">M62-K62</f>
        <v>-954514</v>
      </c>
      <c r="M62" s="71" t="n">
        <v>141644584</v>
      </c>
      <c r="N62" s="132" t="n">
        <v>186520009</v>
      </c>
      <c r="O62" s="134"/>
      <c r="P62" s="132" t="n">
        <f aca="false">N62+O62</f>
        <v>186520009</v>
      </c>
      <c r="Q62" s="132" t="n">
        <v>156959392</v>
      </c>
      <c r="R62" s="134"/>
      <c r="S62" s="132" t="n">
        <f aca="false">Q62+R62</f>
        <v>156959392</v>
      </c>
      <c r="T62" s="132" t="n">
        <v>137909411</v>
      </c>
      <c r="U62" s="134"/>
      <c r="V62" s="132" t="n">
        <f aca="false">T62+U62</f>
        <v>137909411</v>
      </c>
      <c r="W62" s="132" t="n">
        <v>111570119</v>
      </c>
      <c r="X62" s="134"/>
      <c r="Y62" s="132" t="n">
        <f aca="false">W62+X62</f>
        <v>111570119</v>
      </c>
      <c r="Z62" s="132" t="n">
        <v>135115341</v>
      </c>
      <c r="AA62" s="134"/>
      <c r="AB62" s="132" t="n">
        <f aca="false">Z62+AA62</f>
        <v>135115341</v>
      </c>
      <c r="AC62" s="132" t="n">
        <v>162536375</v>
      </c>
      <c r="AD62" s="134" t="n">
        <f aca="false">AE62-AC62</f>
        <v>0</v>
      </c>
      <c r="AE62" s="132" t="n">
        <v>162536375</v>
      </c>
      <c r="AF62" s="132" t="n">
        <v>181674228</v>
      </c>
      <c r="AG62" s="134" t="n">
        <f aca="false">AH62-AF62</f>
        <v>0</v>
      </c>
      <c r="AH62" s="132" t="n">
        <v>181674228</v>
      </c>
      <c r="AI62" s="132" t="n">
        <v>201327205</v>
      </c>
      <c r="AJ62" s="134" t="n">
        <f aca="false">AK62-AI62</f>
        <v>0</v>
      </c>
      <c r="AK62" s="132" t="n">
        <v>201327205</v>
      </c>
      <c r="AL62" s="132" t="n">
        <v>225376514</v>
      </c>
      <c r="AM62" s="134" t="n">
        <f aca="false">AN62-AL62</f>
        <v>0</v>
      </c>
      <c r="AN62" s="132" t="n">
        <v>225376514</v>
      </c>
      <c r="AO62" s="132" t="n">
        <v>250334648</v>
      </c>
      <c r="AP62" s="134" t="n">
        <f aca="false">AQ62-AO62</f>
        <v>0</v>
      </c>
      <c r="AQ62" s="132" t="n">
        <v>250334648</v>
      </c>
      <c r="AR62" s="132" t="n">
        <v>275914724</v>
      </c>
      <c r="AS62" s="134" t="n">
        <f aca="false">AT62-AR62</f>
        <v>0</v>
      </c>
      <c r="AT62" s="132" t="n">
        <v>275914724</v>
      </c>
      <c r="AU62" s="132" t="n">
        <v>302583174</v>
      </c>
      <c r="AV62" s="134" t="n">
        <f aca="false">AW62-AU62</f>
        <v>0</v>
      </c>
      <c r="AW62" s="132" t="n">
        <v>302583174</v>
      </c>
      <c r="AX62" s="132" t="n">
        <v>337165858</v>
      </c>
      <c r="AY62" s="134" t="n">
        <f aca="false">AZ62-AX62</f>
        <v>0</v>
      </c>
      <c r="AZ62" s="132" t="n">
        <v>337165858</v>
      </c>
      <c r="BA62" s="132" t="n">
        <v>364958197</v>
      </c>
      <c r="BB62" s="134" t="n">
        <f aca="false">BC62-BA62</f>
        <v>0</v>
      </c>
      <c r="BC62" s="132" t="n">
        <v>364958197</v>
      </c>
      <c r="BD62" s="132" t="n">
        <v>398969728</v>
      </c>
      <c r="BE62" s="134" t="n">
        <f aca="false">BF62-BD62</f>
        <v>0</v>
      </c>
      <c r="BF62" s="132" t="n">
        <v>398969728</v>
      </c>
      <c r="BG62" s="132" t="n">
        <v>434032854</v>
      </c>
      <c r="BH62" s="134" t="n">
        <f aca="false">BI62-BG62</f>
        <v>0</v>
      </c>
      <c r="BI62" s="132" t="n">
        <v>434032854</v>
      </c>
      <c r="BJ62" s="132" t="n">
        <v>475240710</v>
      </c>
      <c r="BK62" s="134" t="n">
        <f aca="false">BL62-BJ62</f>
        <v>0</v>
      </c>
      <c r="BL62" s="132" t="n">
        <v>475240710</v>
      </c>
      <c r="BM62" s="132" t="n">
        <v>512192758</v>
      </c>
      <c r="BN62" s="134"/>
      <c r="BO62" s="132" t="n">
        <f aca="false">BM62+BN62</f>
        <v>512192758</v>
      </c>
      <c r="BP62" s="132" t="n">
        <v>652574917</v>
      </c>
      <c r="BQ62" s="132" t="n">
        <v>687493922</v>
      </c>
      <c r="BR62" s="132" t="n">
        <v>723641248</v>
      </c>
      <c r="BS62" s="132" t="n">
        <v>761055819</v>
      </c>
      <c r="BT62" s="132" t="n">
        <v>799777749</v>
      </c>
      <c r="BU62" s="132" t="n">
        <v>839848381</v>
      </c>
      <c r="BV62" s="132" t="n">
        <v>881310316</v>
      </c>
      <c r="BW62" s="132" t="n">
        <v>924207461</v>
      </c>
      <c r="BX62" s="132" t="n">
        <v>968585059</v>
      </c>
      <c r="BY62" s="132" t="n">
        <v>1014489737</v>
      </c>
      <c r="BZ62" s="132" t="n">
        <v>1061969541</v>
      </c>
      <c r="CA62" s="132" t="n">
        <v>1111073985</v>
      </c>
      <c r="CB62" s="132" t="n">
        <v>1161854091</v>
      </c>
    </row>
    <row r="63" s="209" customFormat="true" ht="12.75" hidden="true" customHeight="true" outlineLevel="0" collapsed="false">
      <c r="A63" s="85"/>
      <c r="B63" s="86" t="s">
        <v>120</v>
      </c>
      <c r="C63" s="86" t="s">
        <v>121</v>
      </c>
      <c r="H63" s="31"/>
      <c r="I63" s="31"/>
      <c r="J63" s="31"/>
      <c r="K63" s="31" t="n">
        <f aca="false">128304333</f>
        <v>128304333</v>
      </c>
      <c r="L63" s="217"/>
      <c r="M63" s="31"/>
      <c r="N63" s="31"/>
      <c r="O63" s="217"/>
      <c r="P63" s="31"/>
      <c r="Q63" s="31"/>
      <c r="R63" s="217"/>
      <c r="S63" s="31"/>
      <c r="T63" s="31"/>
      <c r="U63" s="217"/>
      <c r="V63" s="31"/>
      <c r="W63" s="31"/>
      <c r="X63" s="217"/>
      <c r="Y63" s="31"/>
      <c r="Z63" s="31"/>
      <c r="AA63" s="217"/>
      <c r="AB63" s="31"/>
      <c r="AC63" s="31"/>
      <c r="AD63" s="217"/>
      <c r="AE63" s="31"/>
      <c r="AF63" s="218"/>
      <c r="AG63" s="219"/>
      <c r="AH63" s="218"/>
      <c r="AI63" s="218"/>
      <c r="AJ63" s="219"/>
      <c r="AK63" s="218"/>
      <c r="AL63" s="218"/>
      <c r="AM63" s="219"/>
      <c r="AN63" s="218"/>
      <c r="AO63" s="218"/>
      <c r="AP63" s="219"/>
      <c r="AQ63" s="218"/>
      <c r="AR63" s="218"/>
      <c r="AS63" s="219"/>
      <c r="AT63" s="218"/>
      <c r="AU63" s="218"/>
      <c r="AV63" s="219"/>
      <c r="AW63" s="218"/>
      <c r="AX63" s="218"/>
      <c r="AY63" s="219"/>
      <c r="AZ63" s="218"/>
      <c r="BA63" s="218"/>
      <c r="BB63" s="219"/>
      <c r="BC63" s="218"/>
      <c r="BD63" s="218"/>
      <c r="BE63" s="219"/>
      <c r="BF63" s="218"/>
      <c r="BG63" s="218"/>
      <c r="BH63" s="219"/>
      <c r="BI63" s="218"/>
      <c r="BJ63" s="218"/>
      <c r="BK63" s="219"/>
      <c r="BL63" s="218"/>
      <c r="BM63" s="218"/>
      <c r="BN63" s="219"/>
      <c r="BO63" s="132" t="n">
        <f aca="false">BM63+BN63</f>
        <v>0</v>
      </c>
      <c r="BP63" s="218"/>
      <c r="BQ63" s="218"/>
      <c r="BR63" s="218"/>
      <c r="BS63" s="218"/>
      <c r="BT63" s="218"/>
      <c r="BU63" s="218"/>
      <c r="BV63" s="218"/>
      <c r="BW63" s="218"/>
      <c r="BX63" s="218"/>
      <c r="BY63" s="218"/>
      <c r="BZ63" s="218"/>
      <c r="CA63" s="218"/>
      <c r="CB63" s="220"/>
    </row>
    <row r="64" s="66" customFormat="true" ht="22.5" hidden="false" customHeight="true" outlineLevel="0" collapsed="false">
      <c r="A64" s="221" t="s">
        <v>147</v>
      </c>
      <c r="B64" s="144" t="s">
        <v>148</v>
      </c>
      <c r="C64" s="144"/>
      <c r="D64" s="222" t="n">
        <f aca="false">D6-D39</f>
        <v>-12742855.86</v>
      </c>
      <c r="E64" s="222" t="n">
        <f aca="false">E6-E39</f>
        <v>-17374520.2499999</v>
      </c>
      <c r="F64" s="222" t="n">
        <f aca="false">F6-F39</f>
        <v>-38587609.8099999</v>
      </c>
      <c r="G64" s="222" t="n">
        <f aca="false">G6-G39</f>
        <v>-53530106.8200001</v>
      </c>
      <c r="H64" s="223" t="n">
        <f aca="false">H6-H39</f>
        <v>-40514984.5799999</v>
      </c>
      <c r="I64" s="223" t="n">
        <f aca="false">I6-I39</f>
        <v>-42944442</v>
      </c>
      <c r="J64" s="224" t="n">
        <f aca="false">J6-J39</f>
        <v>-27830197.16</v>
      </c>
      <c r="K64" s="223" t="n">
        <f aca="false">K6-K39</f>
        <v>-32762374</v>
      </c>
      <c r="L64" s="225" t="n">
        <f aca="false">M64-K64</f>
        <v>0</v>
      </c>
      <c r="M64" s="223" t="n">
        <f aca="false">M6-M39</f>
        <v>-32762374</v>
      </c>
      <c r="N64" s="223" t="n">
        <f aca="false">N6-N39</f>
        <v>-4836304</v>
      </c>
      <c r="O64" s="225" t="n">
        <f aca="false">P64-N64</f>
        <v>0</v>
      </c>
      <c r="P64" s="223" t="n">
        <f aca="false">P6-P39</f>
        <v>-4836304</v>
      </c>
      <c r="Q64" s="223" t="n">
        <f aca="false">Q6-Q39</f>
        <v>-23913655</v>
      </c>
      <c r="R64" s="225" t="n">
        <f aca="false">S64-Q64</f>
        <v>0</v>
      </c>
      <c r="S64" s="223" t="n">
        <f aca="false">S6-S39</f>
        <v>-23913655</v>
      </c>
      <c r="T64" s="223" t="n">
        <f aca="false">T6-T39</f>
        <v>-2820321</v>
      </c>
      <c r="U64" s="226" t="n">
        <f aca="false">V64-T64</f>
        <v>0</v>
      </c>
      <c r="V64" s="223" t="n">
        <f aca="false">V6-V39</f>
        <v>-2820321</v>
      </c>
      <c r="W64" s="223" t="n">
        <f aca="false">W6-W39</f>
        <v>35977383</v>
      </c>
      <c r="X64" s="225" t="n">
        <f aca="false">Y64-W64</f>
        <v>0</v>
      </c>
      <c r="Y64" s="223" t="n">
        <f aca="false">Y6-Y39</f>
        <v>35977383</v>
      </c>
      <c r="Z64" s="223" t="n">
        <f aca="false">Z6-Z39</f>
        <v>37795010</v>
      </c>
      <c r="AA64" s="225" t="n">
        <f aca="false">AB64-Z64</f>
        <v>0</v>
      </c>
      <c r="AB64" s="223" t="n">
        <f aca="false">AB6-AB39</f>
        <v>37795010</v>
      </c>
      <c r="AC64" s="223" t="n">
        <f aca="false">AC6-AC39</f>
        <v>32352038</v>
      </c>
      <c r="AD64" s="225" t="n">
        <f aca="false">AE64-AC64</f>
        <v>0</v>
      </c>
      <c r="AE64" s="223" t="n">
        <f aca="false">AE6-AE39</f>
        <v>32352038</v>
      </c>
      <c r="AF64" s="222" t="n">
        <f aca="false">AF6-AF39</f>
        <v>35404168</v>
      </c>
      <c r="AG64" s="227" t="n">
        <f aca="false">AH64-AF64</f>
        <v>0</v>
      </c>
      <c r="AH64" s="222" t="n">
        <f aca="false">AH6-AH39</f>
        <v>35404168</v>
      </c>
      <c r="AI64" s="222" t="n">
        <f aca="false">AI6-AI39</f>
        <v>38904168</v>
      </c>
      <c r="AJ64" s="227" t="n">
        <f aca="false">AK64-AI64</f>
        <v>0</v>
      </c>
      <c r="AK64" s="222" t="n">
        <f aca="false">AK6-AK39</f>
        <v>38904168</v>
      </c>
      <c r="AL64" s="222" t="n">
        <f aca="false">AL6-AL39</f>
        <v>38904168</v>
      </c>
      <c r="AM64" s="227" t="n">
        <f aca="false">AN64-AL64</f>
        <v>0</v>
      </c>
      <c r="AN64" s="222" t="n">
        <f aca="false">AN6-AN39</f>
        <v>38904168</v>
      </c>
      <c r="AO64" s="222" t="n">
        <f aca="false">AO6-AO39</f>
        <v>38904168</v>
      </c>
      <c r="AP64" s="227" t="n">
        <f aca="false">AQ64-AO64</f>
        <v>0</v>
      </c>
      <c r="AQ64" s="222" t="n">
        <f aca="false">AQ6-AQ39</f>
        <v>38904168</v>
      </c>
      <c r="AR64" s="222" t="n">
        <f aca="false">AR6-AR39</f>
        <v>38904168</v>
      </c>
      <c r="AS64" s="227" t="n">
        <f aca="false">AT64-AR64</f>
        <v>0</v>
      </c>
      <c r="AT64" s="222" t="n">
        <f aca="false">AT6-AT39</f>
        <v>38904168</v>
      </c>
      <c r="AU64" s="222" t="n">
        <f aca="false">AU6-AU39</f>
        <v>38904106</v>
      </c>
      <c r="AV64" s="227" t="n">
        <f aca="false">AW64-AU64</f>
        <v>0</v>
      </c>
      <c r="AW64" s="222" t="n">
        <f aca="false">AW6-AW39</f>
        <v>38904106</v>
      </c>
      <c r="AX64" s="222" t="n">
        <f aca="false">AX6-AX39</f>
        <v>31666667</v>
      </c>
      <c r="AY64" s="227" t="n">
        <f aca="false">AZ64-AX64</f>
        <v>0</v>
      </c>
      <c r="AZ64" s="222" t="n">
        <f aca="false">AZ6-AZ39</f>
        <v>31666667</v>
      </c>
      <c r="BA64" s="222" t="n">
        <f aca="false">BA6-BA39</f>
        <v>31666667</v>
      </c>
      <c r="BB64" s="227" t="n">
        <f aca="false">BC64-BA64</f>
        <v>0</v>
      </c>
      <c r="BC64" s="222" t="n">
        <f aca="false">BC6-BC39</f>
        <v>31666667</v>
      </c>
      <c r="BD64" s="222" t="n">
        <f aca="false">BD6-BD39</f>
        <v>27966667</v>
      </c>
      <c r="BE64" s="227" t="n">
        <f aca="false">BF64-BD64</f>
        <v>0</v>
      </c>
      <c r="BF64" s="222" t="n">
        <f aca="false">BF6-BF39</f>
        <v>27966667</v>
      </c>
      <c r="BG64" s="222" t="n">
        <f aca="false">BG6-BG39</f>
        <v>22366667</v>
      </c>
      <c r="BH64" s="227" t="n">
        <f aca="false">BI64-BG64</f>
        <v>0</v>
      </c>
      <c r="BI64" s="222" t="n">
        <f aca="false">BI6-BI39</f>
        <v>22366667</v>
      </c>
      <c r="BJ64" s="222" t="n">
        <f aca="false">BJ6-BJ39</f>
        <v>11166667</v>
      </c>
      <c r="BK64" s="227" t="n">
        <f aca="false">BL64-BJ64</f>
        <v>0</v>
      </c>
      <c r="BL64" s="222" t="n">
        <f aca="false">BL6-BL39</f>
        <v>11166667</v>
      </c>
      <c r="BM64" s="222" t="n">
        <f aca="false">BM6-BM39</f>
        <v>4624535</v>
      </c>
      <c r="BN64" s="227" t="n">
        <f aca="false">BO64-BM64</f>
        <v>0</v>
      </c>
      <c r="BO64" s="222" t="n">
        <f aca="false">BO6-BO39</f>
        <v>4624535</v>
      </c>
      <c r="BP64" s="222" t="n">
        <f aca="false">BP6-BP39</f>
        <v>0</v>
      </c>
      <c r="BQ64" s="222" t="n">
        <f aca="false">BQ6-BQ39</f>
        <v>0</v>
      </c>
      <c r="BR64" s="222" t="n">
        <f aca="false">BR6-BR39</f>
        <v>0</v>
      </c>
      <c r="BS64" s="222" t="n">
        <f aca="false">BS6-BS39</f>
        <v>0</v>
      </c>
      <c r="BT64" s="222" t="n">
        <f aca="false">BT6-BT39</f>
        <v>0</v>
      </c>
      <c r="BU64" s="222" t="n">
        <f aca="false">BU6-BU39</f>
        <v>0</v>
      </c>
      <c r="BV64" s="222" t="n">
        <f aca="false">BV6-BV39</f>
        <v>0</v>
      </c>
      <c r="BW64" s="222" t="n">
        <f aca="false">BW6-BW39</f>
        <v>0</v>
      </c>
      <c r="BX64" s="222" t="n">
        <f aca="false">BX6-BX39</f>
        <v>0</v>
      </c>
      <c r="BY64" s="222" t="n">
        <f aca="false">BY6-BY39</f>
        <v>0</v>
      </c>
      <c r="BZ64" s="222" t="n">
        <f aca="false">BZ6-BZ39</f>
        <v>0</v>
      </c>
      <c r="CA64" s="222" t="n">
        <f aca="false">CA6-CA39</f>
        <v>0</v>
      </c>
      <c r="CB64" s="222" t="n">
        <f aca="false">CB6-CB39</f>
        <v>0</v>
      </c>
    </row>
    <row r="65" s="66" customFormat="true" ht="22.5" hidden="false" customHeight="true" outlineLevel="0" collapsed="false">
      <c r="A65" s="221" t="s">
        <v>149</v>
      </c>
      <c r="B65" s="144" t="s">
        <v>150</v>
      </c>
      <c r="C65" s="144"/>
      <c r="D65" s="222" t="n">
        <f aca="false">D66+D68+D70+D75</f>
        <v>84143270.04</v>
      </c>
      <c r="E65" s="222" t="n">
        <f aca="false">E66+E68+E70+E75</f>
        <v>103591920.77</v>
      </c>
      <c r="F65" s="222" t="n">
        <f aca="false">F66+F68+F70+F75</f>
        <v>131928626.79</v>
      </c>
      <c r="G65" s="222" t="n">
        <f aca="false">G66+G68+G70+G75</f>
        <v>137565227.83</v>
      </c>
      <c r="H65" s="223" t="n">
        <f aca="false">H66+H68+H70+H75</f>
        <v>101808489.62</v>
      </c>
      <c r="I65" s="223" t="n">
        <f aca="false">I66+I68+I70+I75</f>
        <v>79812742</v>
      </c>
      <c r="J65" s="224" t="n">
        <f aca="false">J66+J68+J70+J75</f>
        <v>80228720.13</v>
      </c>
      <c r="K65" s="223" t="n">
        <f aca="false">K66+K68+K70+K75</f>
        <v>54862374</v>
      </c>
      <c r="L65" s="225" t="n">
        <f aca="false">L68+L70+L75</f>
        <v>0</v>
      </c>
      <c r="M65" s="223" t="n">
        <f aca="false">M66+M68+M70+M75</f>
        <v>54862374</v>
      </c>
      <c r="N65" s="223" t="n">
        <f aca="false">N66+N68+N70+N75</f>
        <v>26480000</v>
      </c>
      <c r="O65" s="225" t="n">
        <f aca="false">P65-N65</f>
        <v>0</v>
      </c>
      <c r="P65" s="223" t="n">
        <f aca="false">P66+P68+P70+P75</f>
        <v>26480000</v>
      </c>
      <c r="Q65" s="223" t="n">
        <f aca="false">Q66+Q68+Q70+Q75</f>
        <v>52750000</v>
      </c>
      <c r="R65" s="225" t="n">
        <f aca="false">S65-Q65</f>
        <v>0</v>
      </c>
      <c r="S65" s="223" t="n">
        <f aca="false">S66+S68+S70+S75</f>
        <v>52750000</v>
      </c>
      <c r="T65" s="223" t="n">
        <f aca="false">T66+T68+T70+T75</f>
        <v>36050000</v>
      </c>
      <c r="U65" s="226" t="n">
        <f aca="false">V65-T65</f>
        <v>0</v>
      </c>
      <c r="V65" s="223" t="n">
        <f aca="false">V66+V68+V70+V75</f>
        <v>36050000</v>
      </c>
      <c r="W65" s="223" t="n">
        <f aca="false">W66+W68+W70+W75</f>
        <v>480000</v>
      </c>
      <c r="X65" s="225" t="n">
        <f aca="false">Y65-W65</f>
        <v>0</v>
      </c>
      <c r="Y65" s="223" t="n">
        <f aca="false">Y66+Y68+Y70+Y75</f>
        <v>480000</v>
      </c>
      <c r="Z65" s="223" t="n">
        <f aca="false">Z66+Z68+Z70+Z75</f>
        <v>470000</v>
      </c>
      <c r="AA65" s="225" t="n">
        <f aca="false">AB65-Z65</f>
        <v>0</v>
      </c>
      <c r="AB65" s="223" t="n">
        <f aca="false">AB66+AB68+AB70+AB75</f>
        <v>470000</v>
      </c>
      <c r="AC65" s="223" t="n">
        <f aca="false">AC66+AC68+AC70+AC75</f>
        <v>0</v>
      </c>
      <c r="AD65" s="225"/>
      <c r="AE65" s="223" t="n">
        <f aca="false">AE66+AE68+AE70+AE75</f>
        <v>0</v>
      </c>
      <c r="AF65" s="222" t="n">
        <f aca="false">AF66+AF68+AF70+AF75</f>
        <v>0</v>
      </c>
      <c r="AG65" s="227" t="n">
        <f aca="false">AH65-AF65</f>
        <v>0</v>
      </c>
      <c r="AH65" s="222" t="n">
        <f aca="false">AH66+AH68+AH70+AH75</f>
        <v>0</v>
      </c>
      <c r="AI65" s="222" t="n">
        <f aca="false">AI66+AI68+AI70+AI75</f>
        <v>0</v>
      </c>
      <c r="AJ65" s="227" t="n">
        <f aca="false">AK65-AI65</f>
        <v>0</v>
      </c>
      <c r="AK65" s="222" t="n">
        <f aca="false">AK66+AK68+AK70+AK75</f>
        <v>0</v>
      </c>
      <c r="AL65" s="222" t="n">
        <f aca="false">AL66+AL68+AL70+AL75</f>
        <v>0</v>
      </c>
      <c r="AM65" s="227"/>
      <c r="AN65" s="222" t="n">
        <f aca="false">AN66+AN68+AN70+AN75</f>
        <v>0</v>
      </c>
      <c r="AO65" s="222" t="n">
        <f aca="false">AO66+AO68+AO70+AO75</f>
        <v>0</v>
      </c>
      <c r="AP65" s="227" t="n">
        <f aca="false">AQ65-AO65</f>
        <v>0</v>
      </c>
      <c r="AQ65" s="222" t="n">
        <f aca="false">AQ66+AQ68+AQ70+AQ75</f>
        <v>0</v>
      </c>
      <c r="AR65" s="222" t="n">
        <f aca="false">AR66+AR68+AR70+AR75</f>
        <v>0</v>
      </c>
      <c r="AS65" s="227"/>
      <c r="AT65" s="222" t="n">
        <f aca="false">AT66+AT68+AT70+AT75</f>
        <v>0</v>
      </c>
      <c r="AU65" s="222" t="n">
        <f aca="false">AU66+AU68+AU70+AU75</f>
        <v>0</v>
      </c>
      <c r="AV65" s="227"/>
      <c r="AW65" s="222" t="n">
        <f aca="false">AW66+AW68+AW70+AW75</f>
        <v>0</v>
      </c>
      <c r="AX65" s="222" t="n">
        <f aca="false">AX66+AX68+AX70+AX75</f>
        <v>0</v>
      </c>
      <c r="AY65" s="227"/>
      <c r="AZ65" s="222" t="n">
        <f aca="false">AZ66+AZ68+AZ70+AZ75</f>
        <v>0</v>
      </c>
      <c r="BA65" s="222" t="n">
        <f aca="false">BA66+BA68+BA70+BA75</f>
        <v>0</v>
      </c>
      <c r="BB65" s="227"/>
      <c r="BC65" s="222" t="n">
        <f aca="false">BC66+BC68+BC70+BC75</f>
        <v>0</v>
      </c>
      <c r="BD65" s="222" t="n">
        <f aca="false">BD66+BD68+BD70+BD75</f>
        <v>0</v>
      </c>
      <c r="BE65" s="227"/>
      <c r="BF65" s="222" t="n">
        <f aca="false">BF66+BF68+BF70+BF75</f>
        <v>0</v>
      </c>
      <c r="BG65" s="222" t="n">
        <f aca="false">BG66+BG68+BG70+BG75</f>
        <v>0</v>
      </c>
      <c r="BH65" s="227"/>
      <c r="BI65" s="222" t="n">
        <f aca="false">BI66+BI68+BI70+BI75</f>
        <v>0</v>
      </c>
      <c r="BJ65" s="222" t="n">
        <f aca="false">BJ66+BJ68+BJ70+BJ75</f>
        <v>0</v>
      </c>
      <c r="BK65" s="227"/>
      <c r="BL65" s="222" t="n">
        <f aca="false">BL66+BL68+BL70+BL75</f>
        <v>0</v>
      </c>
      <c r="BM65" s="222" t="n">
        <f aca="false">BM66+BM68+BM70+BM75</f>
        <v>0</v>
      </c>
      <c r="BN65" s="227"/>
      <c r="BO65" s="222" t="n">
        <f aca="false">BO66+BO68+BO70+BO75</f>
        <v>0</v>
      </c>
      <c r="BP65" s="222" t="n">
        <f aca="false">BP66+BP68+BP70+BP75</f>
        <v>0</v>
      </c>
      <c r="BQ65" s="222" t="n">
        <f aca="false">BQ66+BQ68+BQ70+BQ75</f>
        <v>0</v>
      </c>
      <c r="BR65" s="222" t="n">
        <f aca="false">BR66+BR68+BR70+BR75</f>
        <v>0</v>
      </c>
      <c r="BS65" s="222" t="n">
        <f aca="false">BS66+BS68+BS70+BS75</f>
        <v>0</v>
      </c>
      <c r="BT65" s="222" t="n">
        <f aca="false">BT66+BT68+BT70+BT75</f>
        <v>0</v>
      </c>
      <c r="BU65" s="222" t="n">
        <f aca="false">BU66+BU68+BU70+BU75</f>
        <v>0</v>
      </c>
      <c r="BV65" s="222" t="n">
        <f aca="false">BV66+BV68+BV70+BV75</f>
        <v>0</v>
      </c>
      <c r="BW65" s="222" t="n">
        <f aca="false">BW66+BW68+BW70+BW75</f>
        <v>0</v>
      </c>
      <c r="BX65" s="222" t="n">
        <f aca="false">BX66+BX68+BX70+BX75</f>
        <v>0</v>
      </c>
      <c r="BY65" s="222" t="n">
        <f aca="false">BY66+BY68+BY70+BY75</f>
        <v>0</v>
      </c>
      <c r="BZ65" s="222" t="n">
        <f aca="false">BZ66+BZ68+BZ70+BZ75</f>
        <v>0</v>
      </c>
      <c r="CA65" s="222" t="n">
        <f aca="false">CA66+CA68+CA70+CA75</f>
        <v>0</v>
      </c>
      <c r="CB65" s="222" t="n">
        <f aca="false">CB66+CB68+CB70+CB75</f>
        <v>0</v>
      </c>
    </row>
    <row r="66" customFormat="false" ht="22.5" hidden="false" customHeight="true" outlineLevel="0" collapsed="false">
      <c r="A66" s="77" t="s">
        <v>151</v>
      </c>
      <c r="B66" s="204" t="s">
        <v>152</v>
      </c>
      <c r="C66" s="205"/>
      <c r="D66" s="74" t="n">
        <v>17480435.72</v>
      </c>
      <c r="E66" s="71" t="n">
        <v>29046473.2</v>
      </c>
      <c r="F66" s="71" t="n">
        <v>55353085.79</v>
      </c>
      <c r="G66" s="70" t="n">
        <v>54358521.08</v>
      </c>
      <c r="H66" s="71" t="n">
        <v>36808489.62</v>
      </c>
      <c r="I66" s="71" t="n">
        <v>19812742</v>
      </c>
      <c r="J66" s="71"/>
      <c r="K66" s="71"/>
      <c r="L66" s="73"/>
      <c r="M66" s="71"/>
      <c r="N66" s="71"/>
      <c r="O66" s="73"/>
      <c r="P66" s="71"/>
      <c r="Q66" s="132"/>
      <c r="R66" s="134"/>
      <c r="S66" s="132"/>
      <c r="T66" s="132"/>
      <c r="U66" s="134"/>
      <c r="V66" s="132"/>
      <c r="W66" s="132"/>
      <c r="X66" s="134"/>
      <c r="Y66" s="132"/>
      <c r="Z66" s="132"/>
      <c r="AA66" s="134"/>
      <c r="AB66" s="132"/>
      <c r="AC66" s="132"/>
      <c r="AD66" s="134"/>
      <c r="AE66" s="132"/>
      <c r="AF66" s="132"/>
      <c r="AG66" s="134"/>
      <c r="AH66" s="132"/>
      <c r="AI66" s="132"/>
      <c r="AJ66" s="134"/>
      <c r="AK66" s="132"/>
      <c r="AL66" s="132"/>
      <c r="AM66" s="138"/>
      <c r="AN66" s="139"/>
      <c r="AO66" s="139"/>
      <c r="AP66" s="138"/>
      <c r="AQ66" s="139"/>
      <c r="AR66" s="139"/>
      <c r="AS66" s="138"/>
      <c r="AT66" s="139"/>
      <c r="AU66" s="139"/>
      <c r="AV66" s="138"/>
      <c r="AW66" s="139"/>
      <c r="AX66" s="139"/>
      <c r="AY66" s="138"/>
      <c r="AZ66" s="139"/>
      <c r="BA66" s="139"/>
      <c r="BB66" s="138"/>
      <c r="BC66" s="139"/>
      <c r="BD66" s="139"/>
      <c r="BE66" s="138"/>
      <c r="BF66" s="139"/>
      <c r="BG66" s="139"/>
      <c r="BH66" s="138"/>
      <c r="BI66" s="139"/>
      <c r="BJ66" s="139"/>
      <c r="BK66" s="138"/>
      <c r="BL66" s="139"/>
      <c r="BM66" s="139"/>
      <c r="BN66" s="138"/>
      <c r="BO66" s="139"/>
      <c r="BP66" s="139"/>
      <c r="BQ66" s="139"/>
      <c r="BR66" s="139"/>
      <c r="BS66" s="139"/>
      <c r="BT66" s="139"/>
      <c r="BU66" s="139"/>
      <c r="BV66" s="139"/>
      <c r="BW66" s="139"/>
      <c r="BX66" s="139"/>
      <c r="BY66" s="139"/>
      <c r="BZ66" s="139"/>
      <c r="CA66" s="139"/>
      <c r="CB66" s="139"/>
    </row>
    <row r="67" customFormat="false" ht="22.5" hidden="false" customHeight="true" outlineLevel="0" collapsed="false">
      <c r="A67" s="77" t="s">
        <v>153</v>
      </c>
      <c r="B67" s="102" t="s">
        <v>154</v>
      </c>
      <c r="C67" s="68"/>
      <c r="D67" s="129"/>
      <c r="E67" s="130"/>
      <c r="F67" s="130"/>
      <c r="G67" s="131"/>
      <c r="H67" s="132"/>
      <c r="I67" s="132"/>
      <c r="J67" s="132"/>
      <c r="K67" s="132"/>
      <c r="L67" s="134"/>
      <c r="M67" s="132"/>
      <c r="N67" s="132"/>
      <c r="O67" s="134"/>
      <c r="P67" s="132"/>
      <c r="Q67" s="132"/>
      <c r="R67" s="134"/>
      <c r="S67" s="132"/>
      <c r="T67" s="132"/>
      <c r="U67" s="134"/>
      <c r="V67" s="132"/>
      <c r="W67" s="132"/>
      <c r="X67" s="134"/>
      <c r="Y67" s="132"/>
      <c r="Z67" s="132"/>
      <c r="AA67" s="134"/>
      <c r="AB67" s="132"/>
      <c r="AC67" s="132"/>
      <c r="AD67" s="134"/>
      <c r="AE67" s="132"/>
      <c r="AF67" s="132"/>
      <c r="AG67" s="134"/>
      <c r="AH67" s="132"/>
      <c r="AI67" s="132"/>
      <c r="AJ67" s="134"/>
      <c r="AK67" s="132"/>
      <c r="AL67" s="132"/>
      <c r="AM67" s="138"/>
      <c r="AN67" s="139"/>
      <c r="AO67" s="139"/>
      <c r="AP67" s="138"/>
      <c r="AQ67" s="139"/>
      <c r="AR67" s="139"/>
      <c r="AS67" s="138"/>
      <c r="AT67" s="139"/>
      <c r="AU67" s="139"/>
      <c r="AV67" s="138"/>
      <c r="AW67" s="139"/>
      <c r="AX67" s="139"/>
      <c r="AY67" s="138"/>
      <c r="AZ67" s="139"/>
      <c r="BA67" s="139"/>
      <c r="BB67" s="138"/>
      <c r="BC67" s="139"/>
      <c r="BD67" s="139"/>
      <c r="BE67" s="138"/>
      <c r="BF67" s="139"/>
      <c r="BG67" s="139"/>
      <c r="BH67" s="138"/>
      <c r="BI67" s="139"/>
      <c r="BJ67" s="139"/>
      <c r="BK67" s="138"/>
      <c r="BL67" s="139"/>
      <c r="BM67" s="139"/>
      <c r="BN67" s="138"/>
      <c r="BO67" s="139"/>
      <c r="BP67" s="139"/>
      <c r="BQ67" s="139"/>
      <c r="BR67" s="139"/>
      <c r="BS67" s="139"/>
      <c r="BT67" s="139"/>
      <c r="BU67" s="139"/>
      <c r="BV67" s="139"/>
      <c r="BW67" s="139"/>
      <c r="BX67" s="139"/>
      <c r="BY67" s="139"/>
      <c r="BZ67" s="139"/>
      <c r="CA67" s="139"/>
      <c r="CB67" s="139"/>
    </row>
    <row r="68" customFormat="false" ht="27.75" hidden="false" customHeight="true" outlineLevel="0" collapsed="false">
      <c r="A68" s="77" t="s">
        <v>155</v>
      </c>
      <c r="B68" s="102" t="s">
        <v>156</v>
      </c>
      <c r="C68" s="68"/>
      <c r="D68" s="129"/>
      <c r="E68" s="130"/>
      <c r="F68" s="130"/>
      <c r="G68" s="131"/>
      <c r="H68" s="132"/>
      <c r="I68" s="132"/>
      <c r="J68" s="133" t="n">
        <v>20228720.13</v>
      </c>
      <c r="K68" s="71" t="n">
        <f aca="false">15000000+3000000-274665+84300-7261</f>
        <v>17802374</v>
      </c>
      <c r="L68" s="73"/>
      <c r="M68" s="71" t="n">
        <f aca="false">K68+L68</f>
        <v>17802374</v>
      </c>
      <c r="N68" s="71" t="n">
        <v>0</v>
      </c>
      <c r="O68" s="73"/>
      <c r="P68" s="71" t="n">
        <f aca="false">N68+O68</f>
        <v>0</v>
      </c>
      <c r="Q68" s="132" t="n">
        <v>0</v>
      </c>
      <c r="R68" s="134"/>
      <c r="S68" s="132" t="n">
        <f aca="false">Q68+R68</f>
        <v>0</v>
      </c>
      <c r="T68" s="132" t="n">
        <v>0</v>
      </c>
      <c r="U68" s="134"/>
      <c r="V68" s="132"/>
      <c r="W68" s="132" t="n">
        <v>0</v>
      </c>
      <c r="X68" s="134"/>
      <c r="Y68" s="132"/>
      <c r="Z68" s="132"/>
      <c r="AA68" s="134"/>
      <c r="AB68" s="132"/>
      <c r="AC68" s="132"/>
      <c r="AD68" s="134"/>
      <c r="AE68" s="132"/>
      <c r="AF68" s="132"/>
      <c r="AG68" s="134"/>
      <c r="AH68" s="132"/>
      <c r="AI68" s="132"/>
      <c r="AJ68" s="134"/>
      <c r="AK68" s="132"/>
      <c r="AL68" s="132"/>
      <c r="AM68" s="138"/>
      <c r="AN68" s="139"/>
      <c r="AO68" s="139"/>
      <c r="AP68" s="138"/>
      <c r="AQ68" s="139"/>
      <c r="AR68" s="139"/>
      <c r="AS68" s="138"/>
      <c r="AT68" s="139"/>
      <c r="AU68" s="139"/>
      <c r="AV68" s="138"/>
      <c r="AW68" s="139"/>
      <c r="AX68" s="139"/>
      <c r="AY68" s="138"/>
      <c r="AZ68" s="139"/>
      <c r="BA68" s="139"/>
      <c r="BB68" s="138"/>
      <c r="BC68" s="139"/>
      <c r="BD68" s="139"/>
      <c r="BE68" s="138"/>
      <c r="BF68" s="139"/>
      <c r="BG68" s="139"/>
      <c r="BH68" s="138"/>
      <c r="BI68" s="139"/>
      <c r="BJ68" s="139"/>
      <c r="BK68" s="138"/>
      <c r="BL68" s="139"/>
      <c r="BM68" s="139"/>
      <c r="BN68" s="138"/>
      <c r="BO68" s="139"/>
      <c r="BP68" s="139"/>
      <c r="BQ68" s="139"/>
      <c r="BR68" s="139"/>
      <c r="BS68" s="139"/>
      <c r="BT68" s="139"/>
      <c r="BU68" s="139"/>
      <c r="BV68" s="139"/>
      <c r="BW68" s="139"/>
      <c r="BX68" s="139"/>
      <c r="BY68" s="139"/>
      <c r="BZ68" s="139"/>
      <c r="CA68" s="139"/>
      <c r="CB68" s="139"/>
    </row>
    <row r="69" customFormat="false" ht="21.75" hidden="false" customHeight="true" outlineLevel="0" collapsed="false">
      <c r="A69" s="77" t="s">
        <v>157</v>
      </c>
      <c r="B69" s="102" t="s">
        <v>154</v>
      </c>
      <c r="C69" s="68"/>
      <c r="D69" s="129"/>
      <c r="E69" s="130"/>
      <c r="F69" s="130"/>
      <c r="G69" s="131"/>
      <c r="H69" s="132"/>
      <c r="I69" s="132"/>
      <c r="J69" s="133"/>
      <c r="K69" s="132"/>
      <c r="L69" s="134"/>
      <c r="M69" s="132"/>
      <c r="N69" s="132"/>
      <c r="O69" s="134"/>
      <c r="P69" s="132"/>
      <c r="Q69" s="132"/>
      <c r="R69" s="134"/>
      <c r="S69" s="132"/>
      <c r="T69" s="132"/>
      <c r="U69" s="134"/>
      <c r="V69" s="132"/>
      <c r="W69" s="132"/>
      <c r="X69" s="134"/>
      <c r="Y69" s="132"/>
      <c r="Z69" s="132"/>
      <c r="AA69" s="134"/>
      <c r="AB69" s="132"/>
      <c r="AC69" s="132"/>
      <c r="AD69" s="134"/>
      <c r="AE69" s="132"/>
      <c r="AF69" s="132"/>
      <c r="AG69" s="134"/>
      <c r="AH69" s="132"/>
      <c r="AI69" s="132"/>
      <c r="AJ69" s="134"/>
      <c r="AK69" s="132"/>
      <c r="AL69" s="132"/>
      <c r="AM69" s="138"/>
      <c r="AN69" s="139"/>
      <c r="AO69" s="139"/>
      <c r="AP69" s="138"/>
      <c r="AQ69" s="139"/>
      <c r="AR69" s="139"/>
      <c r="AS69" s="138"/>
      <c r="AT69" s="139"/>
      <c r="AU69" s="139"/>
      <c r="AV69" s="138"/>
      <c r="AW69" s="139"/>
      <c r="AX69" s="139"/>
      <c r="AY69" s="138"/>
      <c r="AZ69" s="139"/>
      <c r="BA69" s="139"/>
      <c r="BB69" s="138"/>
      <c r="BC69" s="139"/>
      <c r="BD69" s="139"/>
      <c r="BE69" s="138"/>
      <c r="BF69" s="139"/>
      <c r="BG69" s="139"/>
      <c r="BH69" s="138"/>
      <c r="BI69" s="139"/>
      <c r="BJ69" s="139"/>
      <c r="BK69" s="138"/>
      <c r="BL69" s="139"/>
      <c r="BM69" s="139"/>
      <c r="BN69" s="138"/>
      <c r="BO69" s="139"/>
      <c r="BP69" s="139"/>
      <c r="BQ69" s="139"/>
      <c r="BR69" s="139"/>
      <c r="BS69" s="139"/>
      <c r="BT69" s="139"/>
      <c r="BU69" s="139"/>
      <c r="BV69" s="139"/>
      <c r="BW69" s="139"/>
      <c r="BX69" s="139"/>
      <c r="BY69" s="139"/>
      <c r="BZ69" s="139"/>
      <c r="CA69" s="139"/>
      <c r="CB69" s="139"/>
    </row>
    <row r="70" customFormat="false" ht="27" hidden="false" customHeight="true" outlineLevel="0" collapsed="false">
      <c r="A70" s="77" t="s">
        <v>158</v>
      </c>
      <c r="B70" s="102" t="s">
        <v>159</v>
      </c>
      <c r="C70" s="68"/>
      <c r="D70" s="129" t="n">
        <f aca="false">31687834.32+34975000</f>
        <v>66662834.32</v>
      </c>
      <c r="E70" s="130" t="n">
        <f aca="false">45585947.57+28959500</f>
        <v>74545447.57</v>
      </c>
      <c r="F70" s="130" t="n">
        <f aca="false">3586041+72989500</f>
        <v>76575541</v>
      </c>
      <c r="G70" s="131" t="n">
        <v>83206706.75</v>
      </c>
      <c r="H70" s="132" t="n">
        <v>65000000</v>
      </c>
      <c r="I70" s="132" t="n">
        <f aca="false">50000000+10000000</f>
        <v>60000000</v>
      </c>
      <c r="J70" s="133" t="n">
        <f aca="false">50000000+10000000</f>
        <v>60000000</v>
      </c>
      <c r="K70" s="228" t="n">
        <f aca="false">K71+K72+K73</f>
        <v>37000000</v>
      </c>
      <c r="L70" s="229"/>
      <c r="M70" s="71" t="n">
        <f aca="false">K70+L70</f>
        <v>37000000</v>
      </c>
      <c r="N70" s="132" t="n">
        <v>26000000</v>
      </c>
      <c r="O70" s="134"/>
      <c r="P70" s="132" t="n">
        <f aca="false">N70+O70</f>
        <v>26000000</v>
      </c>
      <c r="Q70" s="132" t="n">
        <v>52000000</v>
      </c>
      <c r="R70" s="134"/>
      <c r="S70" s="132" t="n">
        <f aca="false">Q70+R70</f>
        <v>52000000</v>
      </c>
      <c r="T70" s="132" t="n">
        <v>35000000</v>
      </c>
      <c r="U70" s="134"/>
      <c r="V70" s="132" t="n">
        <f aca="false">U70+T70</f>
        <v>35000000</v>
      </c>
      <c r="W70" s="132"/>
      <c r="X70" s="134"/>
      <c r="Y70" s="132"/>
      <c r="Z70" s="132"/>
      <c r="AA70" s="134"/>
      <c r="AB70" s="132"/>
      <c r="AC70" s="132"/>
      <c r="AD70" s="134"/>
      <c r="AE70" s="132"/>
      <c r="AF70" s="132"/>
      <c r="AG70" s="134"/>
      <c r="AH70" s="132"/>
      <c r="AI70" s="132"/>
      <c r="AJ70" s="134"/>
      <c r="AK70" s="132"/>
      <c r="AL70" s="132"/>
      <c r="AM70" s="138"/>
      <c r="AN70" s="139"/>
      <c r="AO70" s="139"/>
      <c r="AP70" s="138"/>
      <c r="AQ70" s="139"/>
      <c r="AR70" s="139"/>
      <c r="AS70" s="138"/>
      <c r="AT70" s="139"/>
      <c r="AU70" s="139"/>
      <c r="AV70" s="138"/>
      <c r="AW70" s="139"/>
      <c r="AX70" s="139"/>
      <c r="AY70" s="138"/>
      <c r="AZ70" s="139"/>
      <c r="BA70" s="139"/>
      <c r="BB70" s="138"/>
      <c r="BC70" s="139"/>
      <c r="BD70" s="139"/>
      <c r="BE70" s="138"/>
      <c r="BF70" s="139"/>
      <c r="BG70" s="139"/>
      <c r="BH70" s="138"/>
      <c r="BI70" s="139"/>
      <c r="BJ70" s="139"/>
      <c r="BK70" s="138"/>
      <c r="BL70" s="139"/>
      <c r="BM70" s="139"/>
      <c r="BN70" s="138"/>
      <c r="BO70" s="139"/>
      <c r="BP70" s="139"/>
      <c r="BQ70" s="139"/>
      <c r="BR70" s="139"/>
      <c r="BS70" s="139"/>
      <c r="BT70" s="139"/>
      <c r="BU70" s="139"/>
      <c r="BV70" s="139"/>
      <c r="BW70" s="139"/>
      <c r="BX70" s="139"/>
      <c r="BY70" s="139"/>
      <c r="BZ70" s="139"/>
      <c r="CA70" s="139"/>
      <c r="CB70" s="139"/>
    </row>
    <row r="71" customFormat="false" ht="12.75" hidden="true" customHeight="false" outlineLevel="0" collapsed="false">
      <c r="A71" s="85"/>
      <c r="B71" s="97" t="s">
        <v>160</v>
      </c>
      <c r="C71" s="86"/>
      <c r="D71" s="207"/>
      <c r="E71" s="154"/>
      <c r="F71" s="154"/>
      <c r="G71" s="155"/>
      <c r="H71" s="132"/>
      <c r="I71" s="132"/>
      <c r="J71" s="132"/>
      <c r="K71" s="156" t="n">
        <v>37000000</v>
      </c>
      <c r="L71" s="118"/>
      <c r="M71" s="156"/>
      <c r="N71" s="156"/>
      <c r="O71" s="118"/>
      <c r="P71" s="156"/>
      <c r="Q71" s="156"/>
      <c r="R71" s="118"/>
      <c r="S71" s="156"/>
      <c r="T71" s="156"/>
      <c r="U71" s="118"/>
      <c r="V71" s="156"/>
      <c r="W71" s="156"/>
      <c r="X71" s="118"/>
      <c r="Y71" s="156"/>
      <c r="Z71" s="156"/>
      <c r="AA71" s="118"/>
      <c r="AB71" s="156"/>
      <c r="AC71" s="156"/>
      <c r="AD71" s="118"/>
      <c r="AE71" s="156"/>
      <c r="AF71" s="156"/>
      <c r="AG71" s="118"/>
      <c r="AH71" s="156"/>
      <c r="AI71" s="156"/>
      <c r="AJ71" s="118"/>
      <c r="AK71" s="156"/>
      <c r="AL71" s="156"/>
      <c r="AM71" s="118"/>
      <c r="AN71" s="156"/>
      <c r="AO71" s="156"/>
      <c r="AP71" s="118"/>
      <c r="AQ71" s="156"/>
      <c r="AR71" s="156"/>
      <c r="AS71" s="118"/>
      <c r="AT71" s="156"/>
      <c r="AU71" s="156"/>
      <c r="AV71" s="118"/>
      <c r="AW71" s="156"/>
      <c r="AX71" s="156"/>
      <c r="AY71" s="118"/>
      <c r="AZ71" s="156"/>
      <c r="BA71" s="156"/>
      <c r="BB71" s="118"/>
      <c r="BC71" s="156"/>
      <c r="BD71" s="156"/>
      <c r="BE71" s="118"/>
      <c r="BF71" s="156"/>
      <c r="BG71" s="156"/>
      <c r="BH71" s="118"/>
      <c r="BI71" s="156"/>
      <c r="BJ71" s="156"/>
      <c r="BK71" s="118"/>
      <c r="BL71" s="156"/>
      <c r="BM71" s="156"/>
      <c r="BN71" s="118"/>
      <c r="BO71" s="156"/>
      <c r="BP71" s="156"/>
      <c r="BQ71" s="156"/>
      <c r="BR71" s="156"/>
      <c r="BS71" s="156"/>
      <c r="BT71" s="156"/>
      <c r="BU71" s="156"/>
      <c r="BV71" s="156"/>
      <c r="BW71" s="156"/>
      <c r="BX71" s="156"/>
      <c r="BY71" s="156"/>
      <c r="BZ71" s="156"/>
      <c r="CA71" s="156"/>
      <c r="CB71" s="156"/>
    </row>
    <row r="72" customFormat="false" ht="12.75" hidden="true" customHeight="false" outlineLevel="0" collapsed="false">
      <c r="A72" s="85"/>
      <c r="B72" s="97" t="s">
        <v>161</v>
      </c>
      <c r="C72" s="86"/>
      <c r="D72" s="207"/>
      <c r="E72" s="154"/>
      <c r="F72" s="154"/>
      <c r="G72" s="155"/>
      <c r="H72" s="132"/>
      <c r="I72" s="132"/>
      <c r="J72" s="132"/>
      <c r="K72" s="156"/>
      <c r="L72" s="118"/>
      <c r="M72" s="156"/>
      <c r="N72" s="156"/>
      <c r="O72" s="118"/>
      <c r="P72" s="156"/>
      <c r="Q72" s="156"/>
      <c r="R72" s="118"/>
      <c r="S72" s="156"/>
      <c r="T72" s="156"/>
      <c r="U72" s="118"/>
      <c r="V72" s="156"/>
      <c r="W72" s="156"/>
      <c r="X72" s="118"/>
      <c r="Y72" s="156"/>
      <c r="Z72" s="156"/>
      <c r="AA72" s="118"/>
      <c r="AB72" s="156"/>
      <c r="AC72" s="156"/>
      <c r="AD72" s="118"/>
      <c r="AE72" s="156"/>
      <c r="AF72" s="156"/>
      <c r="AG72" s="118"/>
      <c r="AH72" s="156"/>
      <c r="AI72" s="156"/>
      <c r="AJ72" s="118"/>
      <c r="AK72" s="156"/>
      <c r="AL72" s="156"/>
      <c r="AM72" s="118"/>
      <c r="AN72" s="156"/>
      <c r="AO72" s="156"/>
      <c r="AP72" s="118"/>
      <c r="AQ72" s="156"/>
      <c r="AR72" s="156"/>
      <c r="AS72" s="118"/>
      <c r="AT72" s="156"/>
      <c r="AU72" s="156"/>
      <c r="AV72" s="118"/>
      <c r="AW72" s="156"/>
      <c r="AX72" s="156"/>
      <c r="AY72" s="118"/>
      <c r="AZ72" s="156"/>
      <c r="BA72" s="156"/>
      <c r="BB72" s="118"/>
      <c r="BC72" s="156"/>
      <c r="BD72" s="156"/>
      <c r="BE72" s="118"/>
      <c r="BF72" s="156"/>
      <c r="BG72" s="156"/>
      <c r="BH72" s="118"/>
      <c r="BI72" s="156"/>
      <c r="BJ72" s="156"/>
      <c r="BK72" s="118"/>
      <c r="BL72" s="156"/>
      <c r="BM72" s="156"/>
      <c r="BN72" s="118"/>
      <c r="BO72" s="156"/>
      <c r="BP72" s="156"/>
      <c r="BQ72" s="156"/>
      <c r="BR72" s="156"/>
      <c r="BS72" s="156"/>
      <c r="BT72" s="156"/>
      <c r="BU72" s="156"/>
      <c r="BV72" s="156"/>
      <c r="BW72" s="156"/>
      <c r="BX72" s="156"/>
      <c r="BY72" s="156"/>
      <c r="BZ72" s="156"/>
      <c r="CA72" s="156"/>
      <c r="CB72" s="156"/>
    </row>
    <row r="73" customFormat="false" ht="12.75" hidden="true" customHeight="false" outlineLevel="0" collapsed="false">
      <c r="A73" s="85"/>
      <c r="B73" s="97" t="s">
        <v>162</v>
      </c>
      <c r="C73" s="86"/>
      <c r="D73" s="207"/>
      <c r="E73" s="154"/>
      <c r="F73" s="154"/>
      <c r="G73" s="155"/>
      <c r="H73" s="132"/>
      <c r="I73" s="132"/>
      <c r="J73" s="132"/>
      <c r="K73" s="156"/>
      <c r="L73" s="118"/>
      <c r="M73" s="156"/>
      <c r="N73" s="156"/>
      <c r="O73" s="118"/>
      <c r="P73" s="156"/>
      <c r="Q73" s="156"/>
      <c r="R73" s="118"/>
      <c r="S73" s="156"/>
      <c r="T73" s="156"/>
      <c r="U73" s="118"/>
      <c r="V73" s="156"/>
      <c r="W73" s="156"/>
      <c r="X73" s="118"/>
      <c r="Y73" s="156"/>
      <c r="Z73" s="156"/>
      <c r="AA73" s="118"/>
      <c r="AB73" s="156"/>
      <c r="AC73" s="156"/>
      <c r="AD73" s="118"/>
      <c r="AE73" s="156"/>
      <c r="AF73" s="156"/>
      <c r="AG73" s="118"/>
      <c r="AH73" s="156"/>
      <c r="AI73" s="156"/>
      <c r="AJ73" s="118"/>
      <c r="AK73" s="156"/>
      <c r="AL73" s="156"/>
      <c r="AM73" s="118"/>
      <c r="AN73" s="156"/>
      <c r="AO73" s="156"/>
      <c r="AP73" s="118"/>
      <c r="AQ73" s="156"/>
      <c r="AR73" s="156"/>
      <c r="AS73" s="118"/>
      <c r="AT73" s="156"/>
      <c r="AU73" s="156"/>
      <c r="AV73" s="118"/>
      <c r="AW73" s="156"/>
      <c r="AX73" s="156"/>
      <c r="AY73" s="118"/>
      <c r="AZ73" s="156"/>
      <c r="BA73" s="156"/>
      <c r="BB73" s="118"/>
      <c r="BC73" s="156"/>
      <c r="BD73" s="156"/>
      <c r="BE73" s="118"/>
      <c r="BF73" s="156"/>
      <c r="BG73" s="156"/>
      <c r="BH73" s="118"/>
      <c r="BI73" s="156"/>
      <c r="BJ73" s="156"/>
      <c r="BK73" s="118"/>
      <c r="BL73" s="156"/>
      <c r="BM73" s="156"/>
      <c r="BN73" s="118"/>
      <c r="BO73" s="156"/>
      <c r="BP73" s="156"/>
      <c r="BQ73" s="156"/>
      <c r="BR73" s="156"/>
      <c r="BS73" s="156"/>
      <c r="BT73" s="156"/>
      <c r="BU73" s="156"/>
      <c r="BV73" s="156"/>
      <c r="BW73" s="156"/>
      <c r="BX73" s="156"/>
      <c r="BY73" s="156"/>
      <c r="BZ73" s="156"/>
      <c r="CA73" s="156"/>
      <c r="CB73" s="156"/>
    </row>
    <row r="74" customFormat="false" ht="21" hidden="false" customHeight="true" outlineLevel="0" collapsed="false">
      <c r="A74" s="230" t="s">
        <v>163</v>
      </c>
      <c r="B74" s="231" t="s">
        <v>154</v>
      </c>
      <c r="C74" s="68"/>
      <c r="D74" s="232"/>
      <c r="E74" s="233"/>
      <c r="F74" s="233"/>
      <c r="G74" s="234"/>
      <c r="H74" s="235"/>
      <c r="I74" s="235"/>
      <c r="J74" s="235"/>
      <c r="K74" s="235" t="n">
        <f aca="false">-K64</f>
        <v>32762374</v>
      </c>
      <c r="L74" s="236" t="n">
        <f aca="false">M74-K74</f>
        <v>0</v>
      </c>
      <c r="M74" s="235" t="n">
        <f aca="false">-M64</f>
        <v>32762374</v>
      </c>
      <c r="N74" s="235" t="n">
        <v>4836304</v>
      </c>
      <c r="O74" s="236" t="n">
        <f aca="false">P74-N74</f>
        <v>0</v>
      </c>
      <c r="P74" s="235" t="n">
        <v>4836304</v>
      </c>
      <c r="Q74" s="235" t="n">
        <f aca="false">-Q64</f>
        <v>23913655</v>
      </c>
      <c r="R74" s="236" t="n">
        <f aca="false">S74-Q74</f>
        <v>0</v>
      </c>
      <c r="S74" s="235" t="n">
        <f aca="false">-S64</f>
        <v>23913655</v>
      </c>
      <c r="T74" s="235" t="n">
        <f aca="false">-T64</f>
        <v>2820321</v>
      </c>
      <c r="U74" s="236" t="n">
        <f aca="false">V74-T74</f>
        <v>0</v>
      </c>
      <c r="V74" s="235" t="n">
        <f aca="false">-V64</f>
        <v>2820321</v>
      </c>
      <c r="W74" s="235"/>
      <c r="X74" s="236"/>
      <c r="Y74" s="235"/>
      <c r="Z74" s="235"/>
      <c r="AA74" s="236"/>
      <c r="AB74" s="235"/>
      <c r="AC74" s="235"/>
      <c r="AD74" s="236"/>
      <c r="AE74" s="235"/>
      <c r="AF74" s="235"/>
      <c r="AG74" s="236"/>
      <c r="AH74" s="235"/>
      <c r="AI74" s="235"/>
      <c r="AJ74" s="236"/>
      <c r="AK74" s="235"/>
      <c r="AL74" s="237"/>
      <c r="AM74" s="134"/>
      <c r="AN74" s="132"/>
      <c r="AO74" s="132"/>
      <c r="AP74" s="134"/>
      <c r="AQ74" s="132"/>
      <c r="AR74" s="132"/>
      <c r="AS74" s="134"/>
      <c r="AT74" s="132"/>
      <c r="AU74" s="132"/>
      <c r="AV74" s="134"/>
      <c r="AW74" s="132"/>
      <c r="AX74" s="132"/>
      <c r="AY74" s="134"/>
      <c r="AZ74" s="132"/>
      <c r="BA74" s="136"/>
      <c r="BB74" s="134"/>
      <c r="BC74" s="132"/>
      <c r="BD74" s="132"/>
      <c r="BE74" s="134"/>
      <c r="BF74" s="132"/>
      <c r="BG74" s="132"/>
      <c r="BH74" s="134"/>
      <c r="BI74" s="132"/>
      <c r="BJ74" s="132"/>
      <c r="BK74" s="134"/>
      <c r="BL74" s="132"/>
      <c r="BM74" s="132"/>
      <c r="BN74" s="134"/>
      <c r="BO74" s="132"/>
      <c r="BP74" s="238"/>
      <c r="BQ74" s="164"/>
      <c r="BR74" s="164"/>
      <c r="BS74" s="164"/>
      <c r="BT74" s="164"/>
      <c r="BU74" s="164"/>
      <c r="BV74" s="164"/>
      <c r="BW74" s="164"/>
      <c r="BX74" s="164"/>
      <c r="BY74" s="164"/>
      <c r="BZ74" s="164"/>
      <c r="CA74" s="164"/>
      <c r="CB74" s="164"/>
    </row>
    <row r="75" customFormat="false" ht="26.25" hidden="false" customHeight="true" outlineLevel="0" collapsed="false">
      <c r="A75" s="77" t="s">
        <v>164</v>
      </c>
      <c r="B75" s="102" t="s">
        <v>165</v>
      </c>
      <c r="C75" s="68"/>
      <c r="D75" s="129" t="n">
        <v>0</v>
      </c>
      <c r="E75" s="239" t="n">
        <v>0</v>
      </c>
      <c r="F75" s="130" t="n">
        <v>0</v>
      </c>
      <c r="G75" s="240" t="n">
        <v>0</v>
      </c>
      <c r="H75" s="132" t="n">
        <v>0</v>
      </c>
      <c r="I75" s="132" t="n">
        <v>0</v>
      </c>
      <c r="J75" s="132" t="n">
        <v>0</v>
      </c>
      <c r="K75" s="228" t="n">
        <v>60000</v>
      </c>
      <c r="L75" s="229"/>
      <c r="M75" s="71" t="n">
        <f aca="false">K75+L75</f>
        <v>60000</v>
      </c>
      <c r="N75" s="132" t="n">
        <v>480000</v>
      </c>
      <c r="O75" s="134"/>
      <c r="P75" s="132" t="n">
        <f aca="false">N75+O75</f>
        <v>480000</v>
      </c>
      <c r="Q75" s="228" t="n">
        <v>750000</v>
      </c>
      <c r="R75" s="229"/>
      <c r="S75" s="228" t="n">
        <f aca="false">Q75+R75</f>
        <v>750000</v>
      </c>
      <c r="T75" s="228" t="n">
        <v>1050000</v>
      </c>
      <c r="U75" s="229"/>
      <c r="V75" s="228" t="n">
        <f aca="false">T75+U75</f>
        <v>1050000</v>
      </c>
      <c r="W75" s="132" t="n">
        <v>480000</v>
      </c>
      <c r="X75" s="134"/>
      <c r="Y75" s="132" t="n">
        <f aca="false">W75+X75</f>
        <v>480000</v>
      </c>
      <c r="Z75" s="132" t="n">
        <v>470000</v>
      </c>
      <c r="AA75" s="134"/>
      <c r="AB75" s="132" t="n">
        <f aca="false">Z75+AA75</f>
        <v>470000</v>
      </c>
      <c r="AC75" s="132"/>
      <c r="AD75" s="134"/>
      <c r="AE75" s="132"/>
      <c r="AF75" s="132"/>
      <c r="AG75" s="134"/>
      <c r="AH75" s="132"/>
      <c r="AI75" s="132"/>
      <c r="AJ75" s="134"/>
      <c r="AK75" s="132"/>
      <c r="AL75" s="136"/>
      <c r="AM75" s="134"/>
      <c r="AN75" s="132"/>
      <c r="AO75" s="132"/>
      <c r="AP75" s="134"/>
      <c r="AQ75" s="132"/>
      <c r="AR75" s="132"/>
      <c r="AS75" s="134"/>
      <c r="AT75" s="132"/>
      <c r="AU75" s="132"/>
      <c r="AV75" s="134"/>
      <c r="AW75" s="132"/>
      <c r="AX75" s="132"/>
      <c r="AY75" s="134"/>
      <c r="AZ75" s="132"/>
      <c r="BA75" s="136"/>
      <c r="BB75" s="134"/>
      <c r="BC75" s="132"/>
      <c r="BD75" s="132"/>
      <c r="BE75" s="134"/>
      <c r="BF75" s="132"/>
      <c r="BG75" s="132"/>
      <c r="BH75" s="134"/>
      <c r="BI75" s="132"/>
      <c r="BJ75" s="132"/>
      <c r="BK75" s="134"/>
      <c r="BL75" s="132"/>
      <c r="BM75" s="132"/>
      <c r="BN75" s="134"/>
      <c r="BO75" s="132"/>
      <c r="BP75" s="141"/>
      <c r="BQ75" s="139"/>
      <c r="BR75" s="139"/>
      <c r="BS75" s="139"/>
      <c r="BT75" s="139"/>
      <c r="BU75" s="139"/>
      <c r="BV75" s="139"/>
      <c r="BW75" s="139"/>
      <c r="BX75" s="139"/>
      <c r="BY75" s="139"/>
      <c r="BZ75" s="139"/>
      <c r="CA75" s="139"/>
      <c r="CB75" s="139"/>
    </row>
    <row r="76" customFormat="false" ht="22.5" hidden="false" customHeight="true" outlineLevel="0" collapsed="false">
      <c r="A76" s="77" t="s">
        <v>166</v>
      </c>
      <c r="B76" s="102" t="s">
        <v>154</v>
      </c>
      <c r="C76" s="68"/>
      <c r="D76" s="129"/>
      <c r="E76" s="130"/>
      <c r="F76" s="130"/>
      <c r="G76" s="131"/>
      <c r="H76" s="132"/>
      <c r="I76" s="132"/>
      <c r="J76" s="132"/>
      <c r="K76" s="132"/>
      <c r="L76" s="134"/>
      <c r="M76" s="132"/>
      <c r="N76" s="132"/>
      <c r="O76" s="134"/>
      <c r="P76" s="132"/>
      <c r="Q76" s="132"/>
      <c r="R76" s="134"/>
      <c r="S76" s="132"/>
      <c r="T76" s="132"/>
      <c r="U76" s="134"/>
      <c r="V76" s="132"/>
      <c r="W76" s="132"/>
      <c r="X76" s="134"/>
      <c r="Y76" s="132"/>
      <c r="Z76" s="132"/>
      <c r="AA76" s="134"/>
      <c r="AB76" s="132"/>
      <c r="AC76" s="132"/>
      <c r="AD76" s="134"/>
      <c r="AE76" s="132"/>
      <c r="AF76" s="132"/>
      <c r="AG76" s="134"/>
      <c r="AH76" s="132"/>
      <c r="AI76" s="132"/>
      <c r="AJ76" s="134"/>
      <c r="AK76" s="132"/>
      <c r="AL76" s="132"/>
      <c r="AM76" s="138"/>
      <c r="AN76" s="139"/>
      <c r="AO76" s="139"/>
      <c r="AP76" s="138"/>
      <c r="AQ76" s="139"/>
      <c r="AR76" s="139"/>
      <c r="AS76" s="138"/>
      <c r="AT76" s="139"/>
      <c r="AU76" s="139"/>
      <c r="AV76" s="138"/>
      <c r="AW76" s="139"/>
      <c r="AX76" s="139"/>
      <c r="AY76" s="138"/>
      <c r="AZ76" s="139"/>
      <c r="BA76" s="140"/>
      <c r="BB76" s="134"/>
      <c r="BC76" s="132"/>
      <c r="BD76" s="132"/>
      <c r="BE76" s="134"/>
      <c r="BF76" s="141"/>
      <c r="BG76" s="139"/>
      <c r="BH76" s="138"/>
      <c r="BI76" s="139"/>
      <c r="BJ76" s="139"/>
      <c r="BK76" s="138"/>
      <c r="BL76" s="139"/>
      <c r="BM76" s="139"/>
      <c r="BN76" s="138"/>
      <c r="BO76" s="139"/>
      <c r="BP76" s="139"/>
      <c r="BQ76" s="139"/>
      <c r="BR76" s="139"/>
      <c r="BS76" s="139"/>
      <c r="BT76" s="139"/>
      <c r="BU76" s="139"/>
      <c r="BV76" s="139"/>
      <c r="BW76" s="139"/>
      <c r="BX76" s="139"/>
      <c r="BY76" s="139"/>
      <c r="BZ76" s="139"/>
      <c r="CA76" s="139"/>
      <c r="CB76" s="139"/>
    </row>
    <row r="77" s="66" customFormat="true" ht="21" hidden="false" customHeight="true" outlineLevel="0" collapsed="false">
      <c r="A77" s="221" t="s">
        <v>167</v>
      </c>
      <c r="B77" s="144" t="s">
        <v>168</v>
      </c>
      <c r="C77" s="144"/>
      <c r="D77" s="222" t="n">
        <f aca="false">D78+D94</f>
        <v>42773138.24</v>
      </c>
      <c r="E77" s="222" t="n">
        <f aca="false">E78+E94</f>
        <v>39828837.46</v>
      </c>
      <c r="F77" s="222" t="n">
        <f aca="false">F78+F94</f>
        <v>36562094.2</v>
      </c>
      <c r="G77" s="222" t="n">
        <f aca="false">G78+G94</f>
        <v>41323964.72</v>
      </c>
      <c r="H77" s="223" t="n">
        <f aca="false">H78+H94</f>
        <v>36729812.63</v>
      </c>
      <c r="I77" s="223" t="n">
        <f aca="false">I78+I94</f>
        <v>36868300</v>
      </c>
      <c r="J77" s="224" t="n">
        <f aca="false">J78+J94</f>
        <v>35431550.92</v>
      </c>
      <c r="K77" s="222" t="n">
        <f aca="false">K78+K94</f>
        <v>22100000</v>
      </c>
      <c r="L77" s="227" t="n">
        <f aca="false">M77-K77</f>
        <v>0</v>
      </c>
      <c r="M77" s="222" t="n">
        <f aca="false">M78+M94</f>
        <v>22100000</v>
      </c>
      <c r="N77" s="222" t="n">
        <f aca="false">N78+N94</f>
        <v>21643696</v>
      </c>
      <c r="O77" s="227" t="n">
        <f aca="false">P77-N77</f>
        <v>0</v>
      </c>
      <c r="P77" s="222" t="n">
        <f aca="false">P78+P94</f>
        <v>21643696</v>
      </c>
      <c r="Q77" s="222" t="n">
        <f aca="false">Q78+Q94</f>
        <v>28836345</v>
      </c>
      <c r="R77" s="227" t="n">
        <f aca="false">S77-Q77</f>
        <v>0</v>
      </c>
      <c r="S77" s="222" t="n">
        <f aca="false">S78+S94</f>
        <v>28836345</v>
      </c>
      <c r="T77" s="222" t="n">
        <f aca="false">T78+T94</f>
        <v>33229679</v>
      </c>
      <c r="U77" s="227" t="n">
        <f aca="false">V77-T77</f>
        <v>0</v>
      </c>
      <c r="V77" s="222" t="n">
        <f aca="false">V78+V94</f>
        <v>33229679</v>
      </c>
      <c r="W77" s="222" t="n">
        <f aca="false">W78+W94</f>
        <v>36457383</v>
      </c>
      <c r="X77" s="227" t="n">
        <f aca="false">Y77-W77</f>
        <v>0</v>
      </c>
      <c r="Y77" s="222" t="n">
        <f aca="false">Y78+Y94</f>
        <v>36457383</v>
      </c>
      <c r="Z77" s="222" t="n">
        <f aca="false">Z78+Z94</f>
        <v>38265010</v>
      </c>
      <c r="AA77" s="227" t="n">
        <f aca="false">AB77-Z77</f>
        <v>0</v>
      </c>
      <c r="AB77" s="222" t="n">
        <f aca="false">AB78+AB94</f>
        <v>38265010</v>
      </c>
      <c r="AC77" s="222" t="n">
        <f aca="false">AC78+AC94</f>
        <v>32352038</v>
      </c>
      <c r="AD77" s="227" t="n">
        <f aca="false">AE77-AC77</f>
        <v>0</v>
      </c>
      <c r="AE77" s="222" t="n">
        <f aca="false">AE78+AE94</f>
        <v>32352038</v>
      </c>
      <c r="AF77" s="222" t="n">
        <f aca="false">AF78+AF94</f>
        <v>35404168</v>
      </c>
      <c r="AG77" s="227" t="n">
        <f aca="false">AH77-AF77</f>
        <v>0</v>
      </c>
      <c r="AH77" s="222" t="n">
        <f aca="false">AH78+AH94</f>
        <v>35404168</v>
      </c>
      <c r="AI77" s="222" t="n">
        <f aca="false">AI78+AI94</f>
        <v>38904168</v>
      </c>
      <c r="AJ77" s="227" t="n">
        <f aca="false">AK77-AI77</f>
        <v>0</v>
      </c>
      <c r="AK77" s="222" t="n">
        <f aca="false">AK78+AK94</f>
        <v>38904168</v>
      </c>
      <c r="AL77" s="222" t="n">
        <f aca="false">AL78+AL94</f>
        <v>38904168</v>
      </c>
      <c r="AM77" s="227" t="n">
        <f aca="false">AN77-AL77</f>
        <v>0</v>
      </c>
      <c r="AN77" s="222" t="n">
        <f aca="false">AN78+AN94</f>
        <v>38904168</v>
      </c>
      <c r="AO77" s="222" t="n">
        <f aca="false">AO78+AO94</f>
        <v>38904168</v>
      </c>
      <c r="AP77" s="227" t="n">
        <f aca="false">AQ77-AO77</f>
        <v>0</v>
      </c>
      <c r="AQ77" s="222" t="n">
        <f aca="false">AQ78+AQ94</f>
        <v>38904168</v>
      </c>
      <c r="AR77" s="222" t="n">
        <f aca="false">AR78+AR94</f>
        <v>38904168</v>
      </c>
      <c r="AS77" s="227" t="n">
        <f aca="false">AT77-AR77</f>
        <v>0</v>
      </c>
      <c r="AT77" s="222" t="n">
        <f aca="false">AT78+AT94</f>
        <v>38904168</v>
      </c>
      <c r="AU77" s="222" t="n">
        <f aca="false">AU78+AU94</f>
        <v>38904106</v>
      </c>
      <c r="AV77" s="227" t="n">
        <f aca="false">AW77-AU77</f>
        <v>0</v>
      </c>
      <c r="AW77" s="222" t="n">
        <f aca="false">AW78+AW94</f>
        <v>38904106</v>
      </c>
      <c r="AX77" s="222" t="n">
        <f aca="false">AX78+AX94</f>
        <v>31666667</v>
      </c>
      <c r="AY77" s="227" t="n">
        <f aca="false">AZ77-AX77</f>
        <v>0</v>
      </c>
      <c r="AZ77" s="222" t="n">
        <f aca="false">AZ78+AZ94</f>
        <v>31666667</v>
      </c>
      <c r="BA77" s="222" t="n">
        <f aca="false">BA78+BA94</f>
        <v>31666667</v>
      </c>
      <c r="BB77" s="241" t="n">
        <f aca="false">BC77-BA77</f>
        <v>0</v>
      </c>
      <c r="BC77" s="222" t="n">
        <f aca="false">BC78+BC94</f>
        <v>31666667</v>
      </c>
      <c r="BD77" s="242" t="n">
        <f aca="false">BD78+BD94</f>
        <v>27966667</v>
      </c>
      <c r="BE77" s="241" t="n">
        <f aca="false">BF77-BD77</f>
        <v>0</v>
      </c>
      <c r="BF77" s="242" t="n">
        <f aca="false">BF78+BF94</f>
        <v>27966667</v>
      </c>
      <c r="BG77" s="222" t="n">
        <f aca="false">BG78+BG94</f>
        <v>22366667</v>
      </c>
      <c r="BH77" s="227" t="n">
        <f aca="false">BI77-BG77</f>
        <v>0</v>
      </c>
      <c r="BI77" s="222" t="n">
        <f aca="false">BI78+BI94</f>
        <v>22366667</v>
      </c>
      <c r="BJ77" s="222" t="n">
        <f aca="false">BJ78+BJ94</f>
        <v>11166667</v>
      </c>
      <c r="BK77" s="227" t="n">
        <f aca="false">BL77-BJ77</f>
        <v>0</v>
      </c>
      <c r="BL77" s="222" t="n">
        <f aca="false">BL78+BL94</f>
        <v>11166667</v>
      </c>
      <c r="BM77" s="222" t="n">
        <f aca="false">BM78+BM94</f>
        <v>4624535</v>
      </c>
      <c r="BN77" s="227" t="n">
        <f aca="false">BO77-BM77</f>
        <v>0</v>
      </c>
      <c r="BO77" s="222" t="n">
        <f aca="false">BO78+BO94</f>
        <v>4624535</v>
      </c>
      <c r="BP77" s="222" t="n">
        <f aca="false">BP78+BP94</f>
        <v>0</v>
      </c>
      <c r="BQ77" s="222" t="n">
        <f aca="false">BQ78+BQ94</f>
        <v>0</v>
      </c>
      <c r="BR77" s="222" t="n">
        <f aca="false">BR78+BR94</f>
        <v>0</v>
      </c>
      <c r="BS77" s="222" t="n">
        <f aca="false">BS78+BS94</f>
        <v>0</v>
      </c>
      <c r="BT77" s="222" t="n">
        <f aca="false">BT78+BT94</f>
        <v>0</v>
      </c>
      <c r="BU77" s="222" t="n">
        <f aca="false">BU78+BU94</f>
        <v>0</v>
      </c>
      <c r="BV77" s="222" t="n">
        <f aca="false">BV78+BV94</f>
        <v>0</v>
      </c>
      <c r="BW77" s="222" t="n">
        <f aca="false">BW78+BW94</f>
        <v>0</v>
      </c>
      <c r="BX77" s="222" t="n">
        <f aca="false">BX78+BX94</f>
        <v>0</v>
      </c>
      <c r="BY77" s="222" t="n">
        <f aca="false">BY78+BY94</f>
        <v>0</v>
      </c>
      <c r="BZ77" s="222" t="n">
        <f aca="false">BZ78+BZ94</f>
        <v>0</v>
      </c>
      <c r="CA77" s="222" t="n">
        <f aca="false">CA78+CA94</f>
        <v>0</v>
      </c>
      <c r="CB77" s="222" t="n">
        <f aca="false">CB78+CB94</f>
        <v>0</v>
      </c>
    </row>
    <row r="78" customFormat="false" ht="25.5" hidden="false" customHeight="false" outlineLevel="0" collapsed="false">
      <c r="A78" s="77" t="s">
        <v>169</v>
      </c>
      <c r="B78" s="102" t="s">
        <v>170</v>
      </c>
      <c r="C78" s="68"/>
      <c r="D78" s="74" t="n">
        <v>42773138.24</v>
      </c>
      <c r="E78" s="165" t="n">
        <v>39828837.46</v>
      </c>
      <c r="F78" s="165" t="n">
        <v>36562094.2</v>
      </c>
      <c r="G78" s="131" t="n">
        <v>41323964.72</v>
      </c>
      <c r="H78" s="132" t="n">
        <v>36729812.63</v>
      </c>
      <c r="I78" s="132" t="n">
        <v>35278300</v>
      </c>
      <c r="J78" s="133" t="n">
        <v>33841550.92</v>
      </c>
      <c r="K78" s="132" t="n">
        <f aca="false">SUM(K79:K91)</f>
        <v>20400000</v>
      </c>
      <c r="L78" s="134"/>
      <c r="M78" s="132" t="n">
        <f aca="false">K78+L78</f>
        <v>20400000</v>
      </c>
      <c r="N78" s="132" t="n">
        <v>21643696</v>
      </c>
      <c r="O78" s="134"/>
      <c r="P78" s="132" t="n">
        <f aca="false">N78+O78</f>
        <v>21643696</v>
      </c>
      <c r="Q78" s="132" t="n">
        <v>28836345</v>
      </c>
      <c r="R78" s="134"/>
      <c r="S78" s="132" t="n">
        <f aca="false">Q78+R78</f>
        <v>28836345</v>
      </c>
      <c r="T78" s="132" t="n">
        <v>33229679</v>
      </c>
      <c r="U78" s="134"/>
      <c r="V78" s="132" t="n">
        <f aca="false">T78+U78</f>
        <v>33229679</v>
      </c>
      <c r="W78" s="132" t="n">
        <v>36457383</v>
      </c>
      <c r="X78" s="134"/>
      <c r="Y78" s="132" t="n">
        <f aca="false">W78+X78</f>
        <v>36457383</v>
      </c>
      <c r="Z78" s="132" t="n">
        <v>38265010</v>
      </c>
      <c r="AA78" s="134"/>
      <c r="AB78" s="132" t="n">
        <f aca="false">Z78+AA78</f>
        <v>38265010</v>
      </c>
      <c r="AC78" s="132" t="n">
        <v>32352038</v>
      </c>
      <c r="AD78" s="134" t="n">
        <f aca="false">AE78-AC78</f>
        <v>0</v>
      </c>
      <c r="AE78" s="132" t="n">
        <v>32352038</v>
      </c>
      <c r="AF78" s="132" t="n">
        <v>35404168</v>
      </c>
      <c r="AG78" s="134" t="n">
        <f aca="false">AH78-AF78</f>
        <v>0</v>
      </c>
      <c r="AH78" s="132" t="n">
        <v>35404168</v>
      </c>
      <c r="AI78" s="132" t="n">
        <v>38904168</v>
      </c>
      <c r="AJ78" s="134" t="n">
        <f aca="false">AK78-AI78</f>
        <v>0</v>
      </c>
      <c r="AK78" s="132" t="n">
        <v>38904168</v>
      </c>
      <c r="AL78" s="132" t="n">
        <v>38904168</v>
      </c>
      <c r="AM78" s="134" t="n">
        <f aca="false">AN78-AL78</f>
        <v>0</v>
      </c>
      <c r="AN78" s="132" t="n">
        <v>38904168</v>
      </c>
      <c r="AO78" s="132" t="n">
        <v>38904168</v>
      </c>
      <c r="AP78" s="134" t="n">
        <f aca="false">AQ78-AO78</f>
        <v>0</v>
      </c>
      <c r="AQ78" s="132" t="n">
        <v>38904168</v>
      </c>
      <c r="AR78" s="132" t="n">
        <v>38904168</v>
      </c>
      <c r="AS78" s="134" t="n">
        <f aca="false">AT78-AR78</f>
        <v>0</v>
      </c>
      <c r="AT78" s="132" t="n">
        <v>38904168</v>
      </c>
      <c r="AU78" s="132" t="n">
        <v>38904106</v>
      </c>
      <c r="AV78" s="134" t="n">
        <f aca="false">AW78-AU78</f>
        <v>0</v>
      </c>
      <c r="AW78" s="132" t="n">
        <v>38904106</v>
      </c>
      <c r="AX78" s="132" t="n">
        <v>31666667</v>
      </c>
      <c r="AY78" s="134" t="n">
        <f aca="false">AZ78-AX78</f>
        <v>0</v>
      </c>
      <c r="AZ78" s="132" t="n">
        <v>31666667</v>
      </c>
      <c r="BA78" s="132" t="n">
        <v>31666667</v>
      </c>
      <c r="BB78" s="134" t="n">
        <f aca="false">BC78-BA78</f>
        <v>0</v>
      </c>
      <c r="BC78" s="132" t="n">
        <v>31666667</v>
      </c>
      <c r="BD78" s="132" t="n">
        <v>27966667</v>
      </c>
      <c r="BE78" s="134" t="n">
        <f aca="false">BF78-BD78</f>
        <v>0</v>
      </c>
      <c r="BF78" s="132" t="n">
        <v>27966667</v>
      </c>
      <c r="BG78" s="132" t="n">
        <v>22366667</v>
      </c>
      <c r="BH78" s="134" t="n">
        <f aca="false">BI78-BG78</f>
        <v>0</v>
      </c>
      <c r="BI78" s="132" t="n">
        <v>22366667</v>
      </c>
      <c r="BJ78" s="132" t="n">
        <v>11166667</v>
      </c>
      <c r="BK78" s="134" t="n">
        <f aca="false">BL78-BJ78</f>
        <v>0</v>
      </c>
      <c r="BL78" s="132" t="n">
        <v>11166667</v>
      </c>
      <c r="BM78" s="132" t="n">
        <v>4624535</v>
      </c>
      <c r="BN78" s="134"/>
      <c r="BO78" s="132" t="n">
        <f aca="false">BM78+BN78</f>
        <v>4624535</v>
      </c>
      <c r="BP78" s="132" t="n">
        <f aca="false">SUM(BP79:BP91)</f>
        <v>0</v>
      </c>
      <c r="BQ78" s="132" t="n">
        <f aca="false">SUM(BQ79:BQ91)</f>
        <v>0</v>
      </c>
      <c r="BR78" s="132" t="n">
        <f aca="false">SUM(BR79:BR91)</f>
        <v>0</v>
      </c>
      <c r="BS78" s="132" t="n">
        <f aca="false">SUM(BS79:BS91)</f>
        <v>0</v>
      </c>
      <c r="BT78" s="132" t="n">
        <f aca="false">SUM(BT79:BT91)</f>
        <v>0</v>
      </c>
      <c r="BU78" s="132" t="n">
        <f aca="false">SUM(BU79:BU91)</f>
        <v>0</v>
      </c>
      <c r="BV78" s="132" t="n">
        <f aca="false">SUM(BV79:BV91)</f>
        <v>0</v>
      </c>
      <c r="BW78" s="132" t="n">
        <f aca="false">SUM(BW79:BW91)</f>
        <v>0</v>
      </c>
      <c r="BX78" s="132" t="n">
        <f aca="false">SUM(BX79:BX91)</f>
        <v>0</v>
      </c>
      <c r="BY78" s="132" t="n">
        <f aca="false">SUM(BY79:BY91)</f>
        <v>0</v>
      </c>
      <c r="BZ78" s="132" t="n">
        <f aca="false">SUM(BZ79:BZ91)</f>
        <v>0</v>
      </c>
      <c r="CA78" s="132" t="n">
        <f aca="false">SUM(CA79:CA91)</f>
        <v>0</v>
      </c>
      <c r="CB78" s="132" t="n">
        <f aca="false">SUM(CB79:CB91)</f>
        <v>0</v>
      </c>
    </row>
    <row r="79" s="252" customFormat="true" ht="12.75" hidden="true" customHeight="true" outlineLevel="0" collapsed="false">
      <c r="A79" s="243"/>
      <c r="B79" s="244" t="s">
        <v>139</v>
      </c>
      <c r="C79" s="245"/>
      <c r="D79" s="246"/>
      <c r="E79" s="247"/>
      <c r="F79" s="247"/>
      <c r="G79" s="248"/>
      <c r="H79" s="132"/>
      <c r="I79" s="132"/>
      <c r="J79" s="132"/>
      <c r="K79" s="249" t="n">
        <f aca="false">'2013'!I9</f>
        <v>0</v>
      </c>
      <c r="L79" s="250"/>
      <c r="M79" s="249"/>
      <c r="N79" s="249" t="n">
        <f aca="false">'2013'!I13</f>
        <v>0</v>
      </c>
      <c r="O79" s="250"/>
      <c r="P79" s="249"/>
      <c r="Q79" s="249" t="n">
        <f aca="false">'2013'!I17</f>
        <v>0</v>
      </c>
      <c r="R79" s="250"/>
      <c r="S79" s="249"/>
      <c r="T79" s="249" t="n">
        <f aca="false">'2013'!I21</f>
        <v>0</v>
      </c>
      <c r="U79" s="250"/>
      <c r="V79" s="249"/>
      <c r="W79" s="249" t="n">
        <f aca="false">'2013'!I25</f>
        <v>0</v>
      </c>
      <c r="X79" s="250"/>
      <c r="Y79" s="249"/>
      <c r="Z79" s="249" t="n">
        <f aca="false">'2013'!I29</f>
        <v>3700000</v>
      </c>
      <c r="AA79" s="250"/>
      <c r="AB79" s="249"/>
      <c r="AC79" s="249" t="n">
        <f aca="false">'2013'!I33</f>
        <v>3700000</v>
      </c>
      <c r="AD79" s="250"/>
      <c r="AE79" s="249"/>
      <c r="AF79" s="249" t="n">
        <f aca="false">'2013'!I37</f>
        <v>3700000</v>
      </c>
      <c r="AG79" s="250"/>
      <c r="AH79" s="249"/>
      <c r="AI79" s="249" t="n">
        <f aca="false">'2013'!I41</f>
        <v>3700000</v>
      </c>
      <c r="AJ79" s="250"/>
      <c r="AK79" s="249"/>
      <c r="AL79" s="249" t="n">
        <f aca="false">'2013'!I45</f>
        <v>3700000</v>
      </c>
      <c r="AM79" s="250"/>
      <c r="AN79" s="249"/>
      <c r="AO79" s="249" t="n">
        <f aca="false">'2013'!I49</f>
        <v>3700000</v>
      </c>
      <c r="AP79" s="250"/>
      <c r="AQ79" s="249"/>
      <c r="AR79" s="249"/>
      <c r="AS79" s="250"/>
      <c r="AT79" s="249"/>
      <c r="AU79" s="249"/>
      <c r="AV79" s="250"/>
      <c r="AW79" s="249"/>
      <c r="AX79" s="249"/>
      <c r="AY79" s="250"/>
      <c r="AZ79" s="249"/>
      <c r="BA79" s="249"/>
      <c r="BB79" s="250"/>
      <c r="BC79" s="249"/>
      <c r="BD79" s="249"/>
      <c r="BE79" s="250"/>
      <c r="BF79" s="249"/>
      <c r="BG79" s="249"/>
      <c r="BH79" s="250"/>
      <c r="BI79" s="249"/>
      <c r="BJ79" s="249"/>
      <c r="BK79" s="250"/>
      <c r="BL79" s="249"/>
      <c r="BM79" s="249"/>
      <c r="BN79" s="250"/>
      <c r="BO79" s="249"/>
      <c r="BP79" s="249"/>
      <c r="BQ79" s="249"/>
      <c r="BR79" s="249"/>
      <c r="BS79" s="249"/>
      <c r="BT79" s="249"/>
      <c r="BU79" s="249"/>
      <c r="BV79" s="249"/>
      <c r="BW79" s="249"/>
      <c r="BX79" s="249"/>
      <c r="BY79" s="249"/>
      <c r="BZ79" s="249"/>
      <c r="CA79" s="249"/>
      <c r="CB79" s="249"/>
      <c r="CC79" s="251"/>
    </row>
    <row r="80" s="252" customFormat="true" ht="12.75" hidden="true" customHeight="true" outlineLevel="0" collapsed="false">
      <c r="A80" s="243"/>
      <c r="B80" s="244" t="s">
        <v>140</v>
      </c>
      <c r="C80" s="245"/>
      <c r="D80" s="246"/>
      <c r="E80" s="247"/>
      <c r="F80" s="247"/>
      <c r="G80" s="248"/>
      <c r="H80" s="132"/>
      <c r="I80" s="132"/>
      <c r="J80" s="132"/>
      <c r="K80" s="249"/>
      <c r="L80" s="250"/>
      <c r="M80" s="249"/>
      <c r="N80" s="249"/>
      <c r="O80" s="250"/>
      <c r="P80" s="249"/>
      <c r="Q80" s="249"/>
      <c r="R80" s="250"/>
      <c r="S80" s="249"/>
      <c r="T80" s="249"/>
      <c r="U80" s="250"/>
      <c r="V80" s="249"/>
      <c r="W80" s="249"/>
      <c r="X80" s="250"/>
      <c r="Y80" s="249"/>
      <c r="Z80" s="249"/>
      <c r="AA80" s="250"/>
      <c r="AB80" s="249"/>
      <c r="AC80" s="249"/>
      <c r="AD80" s="250"/>
      <c r="AE80" s="249"/>
      <c r="AF80" s="249"/>
      <c r="AG80" s="250"/>
      <c r="AH80" s="249"/>
      <c r="AI80" s="249"/>
      <c r="AJ80" s="250"/>
      <c r="AK80" s="249"/>
      <c r="AL80" s="249"/>
      <c r="AM80" s="250"/>
      <c r="AN80" s="249"/>
      <c r="AO80" s="249"/>
      <c r="AP80" s="250"/>
      <c r="AQ80" s="249"/>
      <c r="AR80" s="249"/>
      <c r="AS80" s="250"/>
      <c r="AT80" s="249"/>
      <c r="AU80" s="249"/>
      <c r="AV80" s="250"/>
      <c r="AW80" s="249"/>
      <c r="AX80" s="249"/>
      <c r="AY80" s="250"/>
      <c r="AZ80" s="249"/>
      <c r="BA80" s="249"/>
      <c r="BB80" s="250"/>
      <c r="BC80" s="249"/>
      <c r="BD80" s="249"/>
      <c r="BE80" s="250"/>
      <c r="BF80" s="249"/>
      <c r="BG80" s="249"/>
      <c r="BH80" s="250"/>
      <c r="BI80" s="249"/>
      <c r="BJ80" s="249"/>
      <c r="BK80" s="250"/>
      <c r="BL80" s="249"/>
      <c r="BM80" s="249"/>
      <c r="BN80" s="250"/>
      <c r="BO80" s="249"/>
      <c r="BP80" s="249"/>
      <c r="BQ80" s="249"/>
      <c r="BR80" s="249"/>
      <c r="BS80" s="249"/>
      <c r="BT80" s="249"/>
      <c r="BU80" s="249"/>
      <c r="BV80" s="249"/>
      <c r="BW80" s="249"/>
      <c r="BX80" s="249"/>
      <c r="BY80" s="249"/>
      <c r="BZ80" s="249"/>
      <c r="CA80" s="249"/>
      <c r="CB80" s="249"/>
      <c r="CC80" s="251"/>
    </row>
    <row r="81" s="252" customFormat="true" ht="12.75" hidden="true" customHeight="true" outlineLevel="0" collapsed="false">
      <c r="A81" s="243"/>
      <c r="B81" s="244" t="s">
        <v>141</v>
      </c>
      <c r="C81" s="245"/>
      <c r="D81" s="246"/>
      <c r="E81" s="247"/>
      <c r="F81" s="247"/>
      <c r="G81" s="248"/>
      <c r="H81" s="132"/>
      <c r="I81" s="132"/>
      <c r="J81" s="132"/>
      <c r="K81" s="249"/>
      <c r="L81" s="250"/>
      <c r="M81" s="249"/>
      <c r="N81" s="249"/>
      <c r="O81" s="250"/>
      <c r="P81" s="249"/>
      <c r="Q81" s="249"/>
      <c r="R81" s="250"/>
      <c r="S81" s="249"/>
      <c r="T81" s="249"/>
      <c r="U81" s="250"/>
      <c r="V81" s="249"/>
      <c r="W81" s="249"/>
      <c r="X81" s="250"/>
      <c r="Y81" s="249"/>
      <c r="Z81" s="249"/>
      <c r="AA81" s="250"/>
      <c r="AB81" s="249"/>
      <c r="AC81" s="249"/>
      <c r="AD81" s="250"/>
      <c r="AE81" s="249"/>
      <c r="AF81" s="249"/>
      <c r="AG81" s="250"/>
      <c r="AH81" s="249"/>
      <c r="AI81" s="249"/>
      <c r="AJ81" s="250"/>
      <c r="AK81" s="249"/>
      <c r="AL81" s="249"/>
      <c r="AM81" s="250"/>
      <c r="AN81" s="249"/>
      <c r="AO81" s="249"/>
      <c r="AP81" s="250"/>
      <c r="AQ81" s="249"/>
      <c r="AR81" s="249"/>
      <c r="AS81" s="250"/>
      <c r="AT81" s="249"/>
      <c r="AU81" s="249"/>
      <c r="AV81" s="250"/>
      <c r="AW81" s="249"/>
      <c r="AX81" s="249"/>
      <c r="AY81" s="250"/>
      <c r="AZ81" s="249"/>
      <c r="BA81" s="249"/>
      <c r="BB81" s="250"/>
      <c r="BC81" s="249"/>
      <c r="BD81" s="249"/>
      <c r="BE81" s="250"/>
      <c r="BF81" s="249"/>
      <c r="BG81" s="249"/>
      <c r="BH81" s="250"/>
      <c r="BI81" s="249"/>
      <c r="BJ81" s="249"/>
      <c r="BK81" s="250"/>
      <c r="BL81" s="249"/>
      <c r="BM81" s="249"/>
      <c r="BN81" s="250"/>
      <c r="BO81" s="249"/>
      <c r="BP81" s="249"/>
      <c r="BQ81" s="249"/>
      <c r="BR81" s="249"/>
      <c r="BS81" s="249"/>
      <c r="BT81" s="249"/>
      <c r="BU81" s="249"/>
      <c r="BV81" s="249"/>
      <c r="BW81" s="249"/>
      <c r="BX81" s="249"/>
      <c r="BY81" s="249"/>
      <c r="BZ81" s="249"/>
      <c r="CA81" s="249"/>
      <c r="CB81" s="249"/>
      <c r="CC81" s="251"/>
    </row>
    <row r="82" s="252" customFormat="true" ht="12.75" hidden="true" customHeight="true" outlineLevel="0" collapsed="false">
      <c r="A82" s="243"/>
      <c r="B82" s="244"/>
      <c r="C82" s="245"/>
      <c r="D82" s="246"/>
      <c r="E82" s="247"/>
      <c r="F82" s="247"/>
      <c r="G82" s="248"/>
      <c r="H82" s="132"/>
      <c r="I82" s="132"/>
      <c r="J82" s="132"/>
      <c r="K82" s="249"/>
      <c r="L82" s="250"/>
      <c r="M82" s="249"/>
      <c r="N82" s="249"/>
      <c r="O82" s="250"/>
      <c r="P82" s="249"/>
      <c r="Q82" s="249"/>
      <c r="R82" s="250"/>
      <c r="S82" s="249"/>
      <c r="T82" s="249"/>
      <c r="U82" s="250"/>
      <c r="V82" s="249"/>
      <c r="W82" s="249"/>
      <c r="X82" s="250"/>
      <c r="Y82" s="249"/>
      <c r="Z82" s="249"/>
      <c r="AA82" s="250"/>
      <c r="AB82" s="249"/>
      <c r="AC82" s="249"/>
      <c r="AD82" s="250"/>
      <c r="AE82" s="249"/>
      <c r="AF82" s="249"/>
      <c r="AG82" s="250"/>
      <c r="AH82" s="249"/>
      <c r="AI82" s="249"/>
      <c r="AJ82" s="250"/>
      <c r="AK82" s="249"/>
      <c r="AL82" s="249"/>
      <c r="AM82" s="250"/>
      <c r="AN82" s="249"/>
      <c r="AO82" s="249"/>
      <c r="AP82" s="250"/>
      <c r="AQ82" s="249"/>
      <c r="AR82" s="249"/>
      <c r="AS82" s="250"/>
      <c r="AT82" s="249"/>
      <c r="AU82" s="249"/>
      <c r="AV82" s="250"/>
      <c r="AW82" s="249"/>
      <c r="AX82" s="249"/>
      <c r="AY82" s="250"/>
      <c r="AZ82" s="249"/>
      <c r="BA82" s="249"/>
      <c r="BB82" s="250"/>
      <c r="BC82" s="249"/>
      <c r="BD82" s="249"/>
      <c r="BE82" s="250"/>
      <c r="BF82" s="249"/>
      <c r="BG82" s="249"/>
      <c r="BH82" s="250"/>
      <c r="BI82" s="249"/>
      <c r="BJ82" s="249"/>
      <c r="BK82" s="250"/>
      <c r="BL82" s="249"/>
      <c r="BM82" s="249"/>
      <c r="BN82" s="250"/>
      <c r="BO82" s="249"/>
      <c r="BP82" s="249"/>
      <c r="BQ82" s="249"/>
      <c r="BR82" s="249"/>
      <c r="BS82" s="249"/>
      <c r="BT82" s="249"/>
      <c r="BU82" s="249"/>
      <c r="BV82" s="249"/>
      <c r="BW82" s="249"/>
      <c r="BX82" s="249"/>
      <c r="BY82" s="249"/>
      <c r="BZ82" s="249"/>
      <c r="CA82" s="249"/>
      <c r="CB82" s="249"/>
      <c r="CC82" s="251"/>
    </row>
    <row r="83" s="125" customFormat="true" ht="12.75" hidden="true" customHeight="true" outlineLevel="0" collapsed="false">
      <c r="A83" s="126"/>
      <c r="B83" s="127" t="s">
        <v>171</v>
      </c>
      <c r="C83" s="186"/>
      <c r="D83" s="112"/>
      <c r="E83" s="113"/>
      <c r="F83" s="113"/>
      <c r="G83" s="114"/>
      <c r="H83" s="132"/>
      <c r="I83" s="253" t="n">
        <v>557816</v>
      </c>
      <c r="J83" s="253"/>
      <c r="K83" s="254" t="n">
        <v>585530</v>
      </c>
      <c r="L83" s="254"/>
      <c r="M83" s="254"/>
      <c r="N83" s="254" t="n">
        <v>530098</v>
      </c>
      <c r="O83" s="254"/>
      <c r="P83" s="254"/>
      <c r="Q83" s="254"/>
      <c r="R83" s="254"/>
      <c r="S83" s="254"/>
      <c r="T83" s="254"/>
      <c r="U83" s="254"/>
      <c r="V83" s="254"/>
      <c r="W83" s="254"/>
      <c r="X83" s="254"/>
      <c r="Y83" s="254"/>
      <c r="Z83" s="254"/>
      <c r="AA83" s="254"/>
      <c r="AB83" s="254"/>
      <c r="AC83" s="254"/>
      <c r="AD83" s="254"/>
      <c r="AE83" s="254"/>
      <c r="AF83" s="254"/>
      <c r="AG83" s="254"/>
      <c r="AH83" s="254"/>
      <c r="AI83" s="254"/>
      <c r="AJ83" s="254"/>
      <c r="AK83" s="254"/>
      <c r="AL83" s="254"/>
      <c r="AM83" s="254"/>
      <c r="AN83" s="254"/>
      <c r="AO83" s="254"/>
      <c r="AP83" s="254"/>
      <c r="AQ83" s="254"/>
      <c r="AR83" s="254"/>
      <c r="AS83" s="254"/>
      <c r="AT83" s="254"/>
      <c r="AU83" s="254"/>
      <c r="AV83" s="254"/>
      <c r="AW83" s="254"/>
      <c r="AX83" s="254"/>
      <c r="AY83" s="254"/>
      <c r="AZ83" s="254"/>
      <c r="BA83" s="254"/>
      <c r="BB83" s="254"/>
      <c r="BC83" s="254"/>
      <c r="BD83" s="254"/>
      <c r="BE83" s="254"/>
      <c r="BF83" s="254"/>
      <c r="BG83" s="254"/>
      <c r="BH83" s="254"/>
      <c r="BI83" s="254"/>
      <c r="BJ83" s="254"/>
      <c r="BK83" s="254"/>
      <c r="BL83" s="254"/>
      <c r="BM83" s="254"/>
      <c r="BN83" s="254"/>
      <c r="BO83" s="254"/>
      <c r="BP83" s="115"/>
      <c r="BQ83" s="115"/>
      <c r="BR83" s="115"/>
      <c r="BS83" s="115"/>
      <c r="BT83" s="115"/>
      <c r="BU83" s="115"/>
      <c r="BV83" s="115"/>
      <c r="BW83" s="115"/>
      <c r="BX83" s="115"/>
      <c r="BY83" s="115"/>
      <c r="BZ83" s="115"/>
      <c r="CA83" s="115"/>
      <c r="CB83" s="115"/>
      <c r="CC83" s="255"/>
    </row>
    <row r="84" s="125" customFormat="true" ht="12.75" hidden="true" customHeight="true" outlineLevel="0" collapsed="false">
      <c r="A84" s="126"/>
      <c r="B84" s="127" t="s">
        <v>172</v>
      </c>
      <c r="C84" s="186"/>
      <c r="D84" s="112"/>
      <c r="E84" s="113"/>
      <c r="F84" s="113"/>
      <c r="G84" s="114"/>
      <c r="H84" s="132"/>
      <c r="I84" s="253" t="n">
        <v>37976</v>
      </c>
      <c r="J84" s="253"/>
      <c r="K84" s="254" t="n">
        <v>37976</v>
      </c>
      <c r="L84" s="254"/>
      <c r="M84" s="254"/>
      <c r="N84" s="254" t="n">
        <v>28482</v>
      </c>
      <c r="O84" s="254"/>
      <c r="P84" s="254"/>
      <c r="Q84" s="254"/>
      <c r="R84" s="254"/>
      <c r="S84" s="254"/>
      <c r="T84" s="254"/>
      <c r="U84" s="254"/>
      <c r="V84" s="254"/>
      <c r="W84" s="254"/>
      <c r="X84" s="254"/>
      <c r="Y84" s="254"/>
      <c r="Z84" s="254"/>
      <c r="AA84" s="254"/>
      <c r="AB84" s="254"/>
      <c r="AC84" s="254"/>
      <c r="AD84" s="254"/>
      <c r="AE84" s="254"/>
      <c r="AF84" s="254"/>
      <c r="AG84" s="254"/>
      <c r="AH84" s="254"/>
      <c r="AI84" s="254"/>
      <c r="AJ84" s="254"/>
      <c r="AK84" s="254"/>
      <c r="AL84" s="254"/>
      <c r="AM84" s="254"/>
      <c r="AN84" s="254"/>
      <c r="AO84" s="254"/>
      <c r="AP84" s="254"/>
      <c r="AQ84" s="254"/>
      <c r="AR84" s="254"/>
      <c r="AS84" s="254"/>
      <c r="AT84" s="254"/>
      <c r="AU84" s="254"/>
      <c r="AV84" s="254"/>
      <c r="AW84" s="254"/>
      <c r="AX84" s="254"/>
      <c r="AY84" s="254"/>
      <c r="AZ84" s="254"/>
      <c r="BA84" s="254"/>
      <c r="BB84" s="254"/>
      <c r="BC84" s="254"/>
      <c r="BD84" s="254"/>
      <c r="BE84" s="254"/>
      <c r="BF84" s="254"/>
      <c r="BG84" s="254"/>
      <c r="BH84" s="254"/>
      <c r="BI84" s="254"/>
      <c r="BJ84" s="254"/>
      <c r="BK84" s="254"/>
      <c r="BL84" s="254"/>
      <c r="BM84" s="254"/>
      <c r="BN84" s="254"/>
      <c r="BO84" s="254"/>
      <c r="BP84" s="115"/>
      <c r="BQ84" s="115"/>
      <c r="BR84" s="115"/>
      <c r="BS84" s="115"/>
      <c r="BT84" s="115"/>
      <c r="BU84" s="115"/>
      <c r="BV84" s="115"/>
      <c r="BW84" s="115"/>
      <c r="BX84" s="115"/>
      <c r="BY84" s="115"/>
      <c r="BZ84" s="115"/>
      <c r="CA84" s="115"/>
      <c r="CB84" s="115"/>
      <c r="CC84" s="255"/>
    </row>
    <row r="85" s="125" customFormat="true" ht="12.75" hidden="true" customHeight="true" outlineLevel="0" collapsed="false">
      <c r="A85" s="126"/>
      <c r="B85" s="127" t="s">
        <v>173</v>
      </c>
      <c r="C85" s="186"/>
      <c r="D85" s="112"/>
      <c r="E85" s="113"/>
      <c r="F85" s="113"/>
      <c r="G85" s="114"/>
      <c r="H85" s="132"/>
      <c r="I85" s="253" t="n">
        <v>2384616</v>
      </c>
      <c r="J85" s="253"/>
      <c r="K85" s="254" t="n">
        <v>2384616</v>
      </c>
      <c r="L85" s="254"/>
      <c r="M85" s="254"/>
      <c r="N85" s="254" t="n">
        <v>2384616</v>
      </c>
      <c r="O85" s="254"/>
      <c r="P85" s="254"/>
      <c r="Q85" s="254" t="n">
        <v>2384616</v>
      </c>
      <c r="R85" s="254"/>
      <c r="S85" s="254"/>
      <c r="T85" s="254" t="n">
        <v>2384616</v>
      </c>
      <c r="U85" s="254"/>
      <c r="V85" s="254"/>
      <c r="W85" s="254" t="n">
        <v>2384616</v>
      </c>
      <c r="X85" s="254"/>
      <c r="Y85" s="254"/>
      <c r="Z85" s="254" t="n">
        <v>2328643</v>
      </c>
      <c r="AA85" s="254"/>
      <c r="AB85" s="254"/>
      <c r="AC85" s="254"/>
      <c r="AD85" s="254"/>
      <c r="AE85" s="254"/>
      <c r="AF85" s="254"/>
      <c r="AG85" s="254"/>
      <c r="AH85" s="254"/>
      <c r="AI85" s="254"/>
      <c r="AJ85" s="254"/>
      <c r="AK85" s="254"/>
      <c r="AL85" s="254"/>
      <c r="AM85" s="254"/>
      <c r="AN85" s="254"/>
      <c r="AO85" s="254"/>
      <c r="AP85" s="254"/>
      <c r="AQ85" s="254"/>
      <c r="AR85" s="254"/>
      <c r="AS85" s="254"/>
      <c r="AT85" s="254"/>
      <c r="AU85" s="254"/>
      <c r="AV85" s="254"/>
      <c r="AW85" s="254"/>
      <c r="AX85" s="254"/>
      <c r="AY85" s="254"/>
      <c r="AZ85" s="254"/>
      <c r="BA85" s="254"/>
      <c r="BB85" s="254"/>
      <c r="BC85" s="254"/>
      <c r="BD85" s="254"/>
      <c r="BE85" s="254"/>
      <c r="BF85" s="254"/>
      <c r="BG85" s="254"/>
      <c r="BH85" s="254"/>
      <c r="BI85" s="254"/>
      <c r="BJ85" s="254"/>
      <c r="BK85" s="254"/>
      <c r="BL85" s="254"/>
      <c r="BM85" s="254"/>
      <c r="BN85" s="254"/>
      <c r="BO85" s="254"/>
      <c r="BP85" s="115"/>
      <c r="BQ85" s="115"/>
      <c r="BR85" s="115"/>
      <c r="BS85" s="115"/>
      <c r="BT85" s="115"/>
      <c r="BU85" s="115"/>
      <c r="BV85" s="115"/>
      <c r="BW85" s="115"/>
      <c r="BX85" s="115"/>
      <c r="BY85" s="115"/>
      <c r="BZ85" s="115"/>
      <c r="CA85" s="115"/>
      <c r="CB85" s="115"/>
      <c r="CC85" s="255"/>
    </row>
    <row r="86" s="125" customFormat="true" ht="12.75" hidden="true" customHeight="true" outlineLevel="0" collapsed="false">
      <c r="A86" s="126"/>
      <c r="B86" s="127" t="s">
        <v>174</v>
      </c>
      <c r="C86" s="186"/>
      <c r="D86" s="112"/>
      <c r="E86" s="113"/>
      <c r="F86" s="113"/>
      <c r="G86" s="114"/>
      <c r="H86" s="132"/>
      <c r="I86" s="253" t="n">
        <v>2409092</v>
      </c>
      <c r="J86" s="253"/>
      <c r="K86" s="254" t="n">
        <v>2409092</v>
      </c>
      <c r="L86" s="254"/>
      <c r="M86" s="254"/>
      <c r="N86" s="254" t="n">
        <v>2409092</v>
      </c>
      <c r="O86" s="254"/>
      <c r="P86" s="254"/>
      <c r="Q86" s="254" t="n">
        <v>2409092</v>
      </c>
      <c r="R86" s="254"/>
      <c r="S86" s="254"/>
      <c r="T86" s="254" t="n">
        <v>2409092</v>
      </c>
      <c r="U86" s="254"/>
      <c r="V86" s="254"/>
      <c r="W86" s="254" t="n">
        <v>2409092</v>
      </c>
      <c r="X86" s="254"/>
      <c r="Y86" s="254"/>
      <c r="Z86" s="254" t="n">
        <v>2409080</v>
      </c>
      <c r="AA86" s="254"/>
      <c r="AB86" s="254"/>
      <c r="AC86" s="254"/>
      <c r="AD86" s="254"/>
      <c r="AE86" s="254"/>
      <c r="AF86" s="254"/>
      <c r="AG86" s="254"/>
      <c r="AH86" s="254"/>
      <c r="AI86" s="254"/>
      <c r="AJ86" s="254"/>
      <c r="AK86" s="254"/>
      <c r="AL86" s="254"/>
      <c r="AM86" s="254"/>
      <c r="AN86" s="254"/>
      <c r="AO86" s="254"/>
      <c r="AP86" s="254"/>
      <c r="AQ86" s="254"/>
      <c r="AR86" s="254"/>
      <c r="AS86" s="254"/>
      <c r="AT86" s="254"/>
      <c r="AU86" s="254"/>
      <c r="AV86" s="254"/>
      <c r="AW86" s="254"/>
      <c r="AX86" s="254"/>
      <c r="AY86" s="254"/>
      <c r="AZ86" s="254"/>
      <c r="BA86" s="254"/>
      <c r="BB86" s="254"/>
      <c r="BC86" s="254"/>
      <c r="BD86" s="254"/>
      <c r="BE86" s="254"/>
      <c r="BF86" s="254"/>
      <c r="BG86" s="254"/>
      <c r="BH86" s="254"/>
      <c r="BI86" s="254"/>
      <c r="BJ86" s="254"/>
      <c r="BK86" s="254"/>
      <c r="BL86" s="254"/>
      <c r="BM86" s="254"/>
      <c r="BN86" s="254"/>
      <c r="BO86" s="254"/>
      <c r="BP86" s="115"/>
      <c r="BQ86" s="115"/>
      <c r="BR86" s="115"/>
      <c r="BS86" s="115"/>
      <c r="BT86" s="115"/>
      <c r="BU86" s="115"/>
      <c r="BV86" s="115"/>
      <c r="BW86" s="115"/>
      <c r="BX86" s="115"/>
      <c r="BY86" s="115"/>
      <c r="BZ86" s="115"/>
      <c r="CA86" s="115"/>
      <c r="CB86" s="115"/>
      <c r="CC86" s="255"/>
    </row>
    <row r="87" s="125" customFormat="true" ht="12.75" hidden="true" customHeight="true" outlineLevel="0" collapsed="false">
      <c r="A87" s="126"/>
      <c r="B87" s="127" t="s">
        <v>175</v>
      </c>
      <c r="C87" s="186"/>
      <c r="D87" s="112"/>
      <c r="E87" s="113"/>
      <c r="F87" s="113"/>
      <c r="G87" s="114"/>
      <c r="H87" s="132"/>
      <c r="I87" s="253" t="n">
        <v>2147956</v>
      </c>
      <c r="J87" s="253"/>
      <c r="K87" s="254" t="n">
        <v>2147956</v>
      </c>
      <c r="L87" s="254"/>
      <c r="M87" s="254"/>
      <c r="N87" s="254" t="n">
        <v>2147956</v>
      </c>
      <c r="O87" s="254"/>
      <c r="P87" s="254"/>
      <c r="Q87" s="254" t="n">
        <v>2147956</v>
      </c>
      <c r="R87" s="254"/>
      <c r="S87" s="254"/>
      <c r="T87" s="254" t="n">
        <v>2147956</v>
      </c>
      <c r="U87" s="254"/>
      <c r="V87" s="254"/>
      <c r="W87" s="254" t="n">
        <v>2147956</v>
      </c>
      <c r="X87" s="254"/>
      <c r="Y87" s="254"/>
      <c r="Z87" s="254" t="n">
        <v>2147956</v>
      </c>
      <c r="AA87" s="254"/>
      <c r="AB87" s="254"/>
      <c r="AC87" s="254" t="n">
        <v>2147870</v>
      </c>
      <c r="AD87" s="254"/>
      <c r="AE87" s="254"/>
      <c r="AF87" s="254"/>
      <c r="AG87" s="254"/>
      <c r="AH87" s="254"/>
      <c r="AI87" s="254"/>
      <c r="AJ87" s="254"/>
      <c r="AK87" s="254"/>
      <c r="AL87" s="254"/>
      <c r="AM87" s="254"/>
      <c r="AN87" s="254"/>
      <c r="AO87" s="254"/>
      <c r="AP87" s="254"/>
      <c r="AQ87" s="254"/>
      <c r="AR87" s="254"/>
      <c r="AS87" s="254"/>
      <c r="AT87" s="254"/>
      <c r="AU87" s="254"/>
      <c r="AV87" s="254"/>
      <c r="AW87" s="254"/>
      <c r="AX87" s="254"/>
      <c r="AY87" s="254"/>
      <c r="AZ87" s="254"/>
      <c r="BA87" s="254"/>
      <c r="BB87" s="254"/>
      <c r="BC87" s="254"/>
      <c r="BD87" s="254"/>
      <c r="BE87" s="254"/>
      <c r="BF87" s="254"/>
      <c r="BG87" s="254"/>
      <c r="BH87" s="254"/>
      <c r="BI87" s="254"/>
      <c r="BJ87" s="254"/>
      <c r="BK87" s="254"/>
      <c r="BL87" s="254"/>
      <c r="BM87" s="254"/>
      <c r="BN87" s="254"/>
      <c r="BO87" s="254"/>
      <c r="BP87" s="115"/>
      <c r="BQ87" s="115"/>
      <c r="BR87" s="115"/>
      <c r="BS87" s="115"/>
      <c r="BT87" s="115"/>
      <c r="BU87" s="115"/>
      <c r="BV87" s="115"/>
      <c r="BW87" s="115"/>
      <c r="BX87" s="115"/>
      <c r="BY87" s="115"/>
      <c r="BZ87" s="115"/>
      <c r="CA87" s="115"/>
      <c r="CB87" s="115"/>
      <c r="CC87" s="255"/>
    </row>
    <row r="88" s="125" customFormat="true" ht="12.75" hidden="true" customHeight="false" outlineLevel="0" collapsed="false">
      <c r="A88" s="126"/>
      <c r="B88" s="127" t="s">
        <v>176</v>
      </c>
      <c r="C88" s="186"/>
      <c r="D88" s="112"/>
      <c r="E88" s="113"/>
      <c r="F88" s="113"/>
      <c r="G88" s="114"/>
      <c r="H88" s="132"/>
      <c r="I88" s="253" t="n">
        <v>1921944</v>
      </c>
      <c r="J88" s="253"/>
      <c r="K88" s="254" t="n">
        <v>1921944</v>
      </c>
      <c r="L88" s="254"/>
      <c r="M88" s="254"/>
      <c r="N88" s="254" t="n">
        <v>1921944</v>
      </c>
      <c r="O88" s="254"/>
      <c r="P88" s="254"/>
      <c r="Q88" s="254" t="n">
        <v>1921944</v>
      </c>
      <c r="R88" s="254"/>
      <c r="S88" s="254"/>
      <c r="T88" s="254" t="n">
        <v>1921944</v>
      </c>
      <c r="U88" s="254"/>
      <c r="V88" s="254"/>
      <c r="W88" s="254" t="n">
        <v>1816315</v>
      </c>
      <c r="X88" s="254"/>
      <c r="Y88" s="254"/>
      <c r="Z88" s="254"/>
      <c r="AA88" s="254"/>
      <c r="AB88" s="254"/>
      <c r="AC88" s="254"/>
      <c r="AD88" s="254"/>
      <c r="AE88" s="254"/>
      <c r="AF88" s="254"/>
      <c r="AG88" s="254"/>
      <c r="AH88" s="254"/>
      <c r="AI88" s="254"/>
      <c r="AJ88" s="254"/>
      <c r="AK88" s="254"/>
      <c r="AL88" s="254"/>
      <c r="AM88" s="254"/>
      <c r="AN88" s="254"/>
      <c r="AO88" s="254"/>
      <c r="AP88" s="254"/>
      <c r="AQ88" s="254"/>
      <c r="AR88" s="254"/>
      <c r="AS88" s="254"/>
      <c r="AT88" s="254"/>
      <c r="AU88" s="254"/>
      <c r="AV88" s="254"/>
      <c r="AW88" s="254"/>
      <c r="AX88" s="254"/>
      <c r="AY88" s="254"/>
      <c r="AZ88" s="254"/>
      <c r="BA88" s="254"/>
      <c r="BB88" s="254"/>
      <c r="BC88" s="254"/>
      <c r="BD88" s="254"/>
      <c r="BE88" s="254"/>
      <c r="BF88" s="254"/>
      <c r="BG88" s="254"/>
      <c r="BH88" s="254"/>
      <c r="BI88" s="254"/>
      <c r="BJ88" s="254"/>
      <c r="BK88" s="254"/>
      <c r="BL88" s="254"/>
      <c r="BM88" s="254"/>
      <c r="BN88" s="254"/>
      <c r="BO88" s="254"/>
      <c r="BP88" s="115"/>
      <c r="BQ88" s="115"/>
      <c r="BR88" s="115"/>
      <c r="BS88" s="115"/>
      <c r="BT88" s="115"/>
      <c r="BU88" s="115"/>
      <c r="BV88" s="115"/>
      <c r="BW88" s="115"/>
      <c r="BX88" s="115"/>
      <c r="BY88" s="115"/>
      <c r="BZ88" s="115"/>
      <c r="CA88" s="115"/>
      <c r="CB88" s="115"/>
      <c r="CC88" s="255"/>
    </row>
    <row r="89" s="125" customFormat="true" ht="12.75" hidden="true" customHeight="false" outlineLevel="0" collapsed="false">
      <c r="A89" s="126"/>
      <c r="B89" s="127" t="s">
        <v>177</v>
      </c>
      <c r="C89" s="186"/>
      <c r="D89" s="112"/>
      <c r="E89" s="113"/>
      <c r="F89" s="113"/>
      <c r="G89" s="114"/>
      <c r="H89" s="132"/>
      <c r="I89" s="253" t="n">
        <v>3675236</v>
      </c>
      <c r="J89" s="253"/>
      <c r="K89" s="256" t="n">
        <f aca="false">3675236+77</f>
        <v>3675313</v>
      </c>
      <c r="L89" s="256"/>
      <c r="M89" s="256"/>
      <c r="N89" s="254" t="n">
        <v>3675236</v>
      </c>
      <c r="O89" s="254"/>
      <c r="P89" s="254"/>
      <c r="Q89" s="254" t="n">
        <v>3675236</v>
      </c>
      <c r="R89" s="254"/>
      <c r="S89" s="254"/>
      <c r="T89" s="254" t="n">
        <v>3675236</v>
      </c>
      <c r="U89" s="254"/>
      <c r="V89" s="254"/>
      <c r="W89" s="254" t="n">
        <v>3675236</v>
      </c>
      <c r="X89" s="254"/>
      <c r="Y89" s="254"/>
      <c r="Z89" s="256" t="n">
        <f aca="false">3675241-77</f>
        <v>3675164</v>
      </c>
      <c r="AA89" s="256"/>
      <c r="AB89" s="256"/>
      <c r="AC89" s="254"/>
      <c r="AD89" s="254"/>
      <c r="AE89" s="254"/>
      <c r="AF89" s="254"/>
      <c r="AG89" s="254"/>
      <c r="AH89" s="254"/>
      <c r="AI89" s="254"/>
      <c r="AJ89" s="254"/>
      <c r="AK89" s="254"/>
      <c r="AL89" s="254"/>
      <c r="AM89" s="254"/>
      <c r="AN89" s="254"/>
      <c r="AO89" s="254"/>
      <c r="AP89" s="254"/>
      <c r="AQ89" s="254"/>
      <c r="AR89" s="254"/>
      <c r="AS89" s="254"/>
      <c r="AT89" s="254"/>
      <c r="AU89" s="254"/>
      <c r="AV89" s="254"/>
      <c r="AW89" s="254"/>
      <c r="AX89" s="254"/>
      <c r="AY89" s="254"/>
      <c r="AZ89" s="254"/>
      <c r="BA89" s="254"/>
      <c r="BB89" s="254"/>
      <c r="BC89" s="254"/>
      <c r="BD89" s="254"/>
      <c r="BE89" s="254"/>
      <c r="BF89" s="254"/>
      <c r="BG89" s="254"/>
      <c r="BH89" s="254"/>
      <c r="BI89" s="254"/>
      <c r="BJ89" s="254"/>
      <c r="BK89" s="254"/>
      <c r="BL89" s="254"/>
      <c r="BM89" s="254"/>
      <c r="BN89" s="254"/>
      <c r="BO89" s="254"/>
      <c r="BP89" s="115"/>
      <c r="BQ89" s="115"/>
      <c r="BR89" s="115"/>
      <c r="BS89" s="115"/>
      <c r="BT89" s="115"/>
      <c r="BU89" s="115"/>
      <c r="BV89" s="115"/>
      <c r="BW89" s="115"/>
      <c r="BX89" s="115"/>
      <c r="BY89" s="115"/>
      <c r="BZ89" s="115"/>
      <c r="CA89" s="115"/>
      <c r="CB89" s="115"/>
      <c r="CC89" s="255"/>
    </row>
    <row r="90" s="125" customFormat="true" ht="12.75" hidden="true" customHeight="false" outlineLevel="0" collapsed="false">
      <c r="A90" s="126"/>
      <c r="B90" s="127" t="s">
        <v>178</v>
      </c>
      <c r="C90" s="186"/>
      <c r="D90" s="112"/>
      <c r="E90" s="113"/>
      <c r="F90" s="113"/>
      <c r="G90" s="114"/>
      <c r="H90" s="132"/>
      <c r="I90" s="253" t="n">
        <v>7237572</v>
      </c>
      <c r="J90" s="253"/>
      <c r="K90" s="256" t="n">
        <f aca="false">7237501+72</f>
        <v>7237573</v>
      </c>
      <c r="L90" s="256"/>
      <c r="M90" s="256"/>
      <c r="N90" s="254" t="n">
        <v>7237501</v>
      </c>
      <c r="O90" s="254"/>
      <c r="P90" s="254"/>
      <c r="Q90" s="254" t="n">
        <v>7237501</v>
      </c>
      <c r="R90" s="254"/>
      <c r="S90" s="254"/>
      <c r="T90" s="254" t="n">
        <v>7237501</v>
      </c>
      <c r="U90" s="254"/>
      <c r="V90" s="254"/>
      <c r="W90" s="254" t="n">
        <v>7237501</v>
      </c>
      <c r="X90" s="254"/>
      <c r="Y90" s="254"/>
      <c r="Z90" s="254" t="n">
        <v>7237501</v>
      </c>
      <c r="AA90" s="254"/>
      <c r="AB90" s="254"/>
      <c r="AC90" s="254" t="n">
        <v>7237501</v>
      </c>
      <c r="AD90" s="254"/>
      <c r="AE90" s="254"/>
      <c r="AF90" s="254" t="n">
        <v>7237501</v>
      </c>
      <c r="AG90" s="254"/>
      <c r="AH90" s="254"/>
      <c r="AI90" s="254" t="n">
        <v>7237501</v>
      </c>
      <c r="AJ90" s="254"/>
      <c r="AK90" s="254"/>
      <c r="AL90" s="254" t="n">
        <v>7237501</v>
      </c>
      <c r="AM90" s="254"/>
      <c r="AN90" s="254"/>
      <c r="AO90" s="254" t="n">
        <v>7237501</v>
      </c>
      <c r="AP90" s="254"/>
      <c r="AQ90" s="254"/>
      <c r="AR90" s="254" t="n">
        <v>7237500</v>
      </c>
      <c r="AS90" s="254"/>
      <c r="AT90" s="254"/>
      <c r="AU90" s="254" t="n">
        <v>7237417</v>
      </c>
      <c r="AV90" s="254"/>
      <c r="AW90" s="254"/>
      <c r="AX90" s="254"/>
      <c r="AY90" s="254"/>
      <c r="AZ90" s="254"/>
      <c r="BA90" s="254"/>
      <c r="BB90" s="254"/>
      <c r="BC90" s="254"/>
      <c r="BD90" s="254"/>
      <c r="BE90" s="254"/>
      <c r="BF90" s="254"/>
      <c r="BG90" s="254"/>
      <c r="BH90" s="254"/>
      <c r="BI90" s="254"/>
      <c r="BJ90" s="254"/>
      <c r="BK90" s="254"/>
      <c r="BL90" s="254"/>
      <c r="BM90" s="254"/>
      <c r="BN90" s="254"/>
      <c r="BO90" s="254"/>
      <c r="BP90" s="115"/>
      <c r="BQ90" s="115"/>
      <c r="BR90" s="115"/>
      <c r="BS90" s="115"/>
      <c r="BT90" s="115"/>
      <c r="BU90" s="115"/>
      <c r="BV90" s="115"/>
      <c r="BW90" s="115"/>
      <c r="BX90" s="115"/>
      <c r="BY90" s="115"/>
      <c r="BZ90" s="115"/>
      <c r="CA90" s="115"/>
      <c r="CB90" s="115"/>
      <c r="CC90" s="255"/>
    </row>
    <row r="91" s="125" customFormat="true" ht="12.75" hidden="true" customHeight="false" outlineLevel="0" collapsed="false">
      <c r="A91" s="126"/>
      <c r="B91" s="127" t="s">
        <v>179</v>
      </c>
      <c r="C91" s="186"/>
      <c r="D91" s="112"/>
      <c r="E91" s="113"/>
      <c r="F91" s="113"/>
      <c r="G91" s="114"/>
      <c r="H91" s="132"/>
      <c r="I91" s="253" t="n">
        <v>0</v>
      </c>
      <c r="J91" s="253"/>
      <c r="K91" s="254" t="n">
        <v>0</v>
      </c>
      <c r="L91" s="254"/>
      <c r="M91" s="254"/>
      <c r="N91" s="254" t="n">
        <v>2999990</v>
      </c>
      <c r="O91" s="254"/>
      <c r="P91" s="254"/>
      <c r="Q91" s="254" t="n">
        <v>9000000</v>
      </c>
      <c r="R91" s="254"/>
      <c r="S91" s="254"/>
      <c r="T91" s="254" t="n">
        <v>13333334</v>
      </c>
      <c r="U91" s="254"/>
      <c r="V91" s="254"/>
      <c r="W91" s="254" t="n">
        <v>16666667</v>
      </c>
      <c r="X91" s="254"/>
      <c r="Y91" s="254"/>
      <c r="Z91" s="254" t="n">
        <v>16666666</v>
      </c>
      <c r="AA91" s="254"/>
      <c r="AB91" s="254"/>
      <c r="AC91" s="254" t="n">
        <v>16666667</v>
      </c>
      <c r="AD91" s="254"/>
      <c r="AE91" s="254"/>
      <c r="AF91" s="254" t="n">
        <v>16666667</v>
      </c>
      <c r="AG91" s="254"/>
      <c r="AH91" s="254"/>
      <c r="AI91" s="254" t="n">
        <v>16666667</v>
      </c>
      <c r="AJ91" s="254"/>
      <c r="AK91" s="254"/>
      <c r="AL91" s="254" t="n">
        <v>16666667</v>
      </c>
      <c r="AM91" s="254"/>
      <c r="AN91" s="254"/>
      <c r="AO91" s="254" t="n">
        <v>16666667</v>
      </c>
      <c r="AP91" s="254"/>
      <c r="AQ91" s="254"/>
      <c r="AR91" s="254" t="n">
        <v>16666668</v>
      </c>
      <c r="AS91" s="254"/>
      <c r="AT91" s="254"/>
      <c r="AU91" s="254" t="n">
        <v>16666689</v>
      </c>
      <c r="AV91" s="254"/>
      <c r="AW91" s="254"/>
      <c r="AX91" s="254" t="n">
        <v>16666667</v>
      </c>
      <c r="AY91" s="254"/>
      <c r="AZ91" s="254"/>
      <c r="BA91" s="254" t="n">
        <v>16666667</v>
      </c>
      <c r="BB91" s="254"/>
      <c r="BC91" s="254"/>
      <c r="BD91" s="254" t="n">
        <v>16666667</v>
      </c>
      <c r="BE91" s="254"/>
      <c r="BF91" s="254"/>
      <c r="BG91" s="254" t="n">
        <v>13666667</v>
      </c>
      <c r="BH91" s="254"/>
      <c r="BI91" s="254"/>
      <c r="BJ91" s="254" t="n">
        <v>7666667</v>
      </c>
      <c r="BK91" s="254"/>
      <c r="BL91" s="254"/>
      <c r="BM91" s="254" t="n">
        <v>3333316</v>
      </c>
      <c r="BN91" s="254"/>
      <c r="BO91" s="254"/>
      <c r="BP91" s="115"/>
      <c r="BQ91" s="115"/>
      <c r="BR91" s="115"/>
      <c r="BS91" s="115"/>
      <c r="BT91" s="115"/>
      <c r="BU91" s="115"/>
      <c r="BV91" s="115"/>
      <c r="BW91" s="115"/>
      <c r="BX91" s="115"/>
      <c r="BY91" s="115"/>
      <c r="BZ91" s="115"/>
      <c r="CA91" s="115"/>
      <c r="CB91" s="115"/>
      <c r="CC91" s="255"/>
    </row>
    <row r="92" customFormat="false" ht="120.75" hidden="false" customHeight="true" outlineLevel="0" collapsed="false">
      <c r="A92" s="77" t="s">
        <v>180</v>
      </c>
      <c r="B92" s="102" t="s">
        <v>181</v>
      </c>
      <c r="C92" s="68"/>
      <c r="D92" s="129"/>
      <c r="E92" s="130"/>
      <c r="F92" s="130"/>
      <c r="G92" s="131"/>
      <c r="H92" s="132"/>
      <c r="I92" s="132"/>
      <c r="J92" s="132"/>
      <c r="K92" s="132"/>
      <c r="L92" s="134"/>
      <c r="M92" s="132"/>
      <c r="N92" s="132"/>
      <c r="O92" s="134"/>
      <c r="P92" s="132"/>
      <c r="Q92" s="132"/>
      <c r="R92" s="134"/>
      <c r="S92" s="132"/>
      <c r="T92" s="132"/>
      <c r="U92" s="134"/>
      <c r="V92" s="132"/>
      <c r="W92" s="132"/>
      <c r="X92" s="134"/>
      <c r="Y92" s="132"/>
      <c r="Z92" s="132"/>
      <c r="AA92" s="134"/>
      <c r="AB92" s="132"/>
      <c r="AC92" s="132"/>
      <c r="AD92" s="134"/>
      <c r="AE92" s="132"/>
      <c r="AF92" s="132"/>
      <c r="AG92" s="134"/>
      <c r="AH92" s="132"/>
      <c r="AI92" s="132"/>
      <c r="AJ92" s="134"/>
      <c r="AK92" s="132"/>
      <c r="AL92" s="132"/>
      <c r="AM92" s="138"/>
      <c r="AN92" s="139"/>
      <c r="AO92" s="139"/>
      <c r="AP92" s="138"/>
      <c r="AQ92" s="139"/>
      <c r="AR92" s="139"/>
      <c r="AS92" s="138"/>
      <c r="AT92" s="139"/>
      <c r="AU92" s="139"/>
      <c r="AV92" s="138"/>
      <c r="AW92" s="139"/>
      <c r="AX92" s="139"/>
      <c r="AY92" s="138"/>
      <c r="AZ92" s="139"/>
      <c r="BA92" s="139"/>
      <c r="BB92" s="138"/>
      <c r="BC92" s="139"/>
      <c r="BD92" s="139"/>
      <c r="BE92" s="138"/>
      <c r="BF92" s="139"/>
      <c r="BG92" s="139"/>
      <c r="BH92" s="138"/>
      <c r="BI92" s="139"/>
      <c r="BJ92" s="139"/>
      <c r="BK92" s="138"/>
      <c r="BL92" s="139"/>
      <c r="BM92" s="139"/>
      <c r="BN92" s="138"/>
      <c r="BO92" s="139"/>
      <c r="BP92" s="139"/>
      <c r="BQ92" s="139"/>
      <c r="BR92" s="139"/>
      <c r="BS92" s="139"/>
      <c r="BT92" s="139"/>
      <c r="BU92" s="139"/>
      <c r="BV92" s="139"/>
      <c r="BW92" s="139"/>
      <c r="BX92" s="139"/>
      <c r="BY92" s="139"/>
      <c r="BZ92" s="139"/>
      <c r="CA92" s="139"/>
      <c r="CB92" s="139"/>
    </row>
    <row r="93" customFormat="false" ht="42" hidden="false" customHeight="true" outlineLevel="0" collapsed="false">
      <c r="A93" s="77" t="s">
        <v>182</v>
      </c>
      <c r="B93" s="102" t="s">
        <v>183</v>
      </c>
      <c r="C93" s="68"/>
      <c r="D93" s="129"/>
      <c r="E93" s="130"/>
      <c r="F93" s="130"/>
      <c r="G93" s="131"/>
      <c r="H93" s="132"/>
      <c r="I93" s="132"/>
      <c r="J93" s="132"/>
      <c r="K93" s="132"/>
      <c r="L93" s="134"/>
      <c r="M93" s="132"/>
      <c r="N93" s="132"/>
      <c r="O93" s="134"/>
      <c r="P93" s="132"/>
      <c r="Q93" s="132"/>
      <c r="R93" s="134"/>
      <c r="S93" s="132"/>
      <c r="T93" s="132"/>
      <c r="U93" s="134"/>
      <c r="V93" s="132"/>
      <c r="W93" s="132"/>
      <c r="X93" s="134"/>
      <c r="Y93" s="132"/>
      <c r="Z93" s="132"/>
      <c r="AA93" s="134"/>
      <c r="AB93" s="132"/>
      <c r="AC93" s="132"/>
      <c r="AD93" s="134"/>
      <c r="AE93" s="132"/>
      <c r="AF93" s="132"/>
      <c r="AG93" s="134"/>
      <c r="AH93" s="132"/>
      <c r="AI93" s="132"/>
      <c r="AJ93" s="134"/>
      <c r="AK93" s="132"/>
      <c r="AL93" s="132"/>
      <c r="AM93" s="138"/>
      <c r="AN93" s="139"/>
      <c r="AO93" s="139"/>
      <c r="AP93" s="138"/>
      <c r="AQ93" s="139"/>
      <c r="AR93" s="139"/>
      <c r="AS93" s="138"/>
      <c r="AT93" s="139"/>
      <c r="AU93" s="139"/>
      <c r="AV93" s="138"/>
      <c r="AW93" s="139"/>
      <c r="AX93" s="139"/>
      <c r="AY93" s="138"/>
      <c r="AZ93" s="139"/>
      <c r="BA93" s="139"/>
      <c r="BB93" s="138"/>
      <c r="BC93" s="139"/>
      <c r="BD93" s="139"/>
      <c r="BE93" s="138"/>
      <c r="BF93" s="139"/>
      <c r="BG93" s="139"/>
      <c r="BH93" s="138"/>
      <c r="BI93" s="139"/>
      <c r="BJ93" s="139"/>
      <c r="BK93" s="138"/>
      <c r="BL93" s="139"/>
      <c r="BM93" s="139"/>
      <c r="BN93" s="138"/>
      <c r="BO93" s="139"/>
      <c r="BP93" s="139"/>
      <c r="BQ93" s="139"/>
      <c r="BR93" s="139"/>
      <c r="BS93" s="139"/>
      <c r="BT93" s="139"/>
      <c r="BU93" s="139"/>
      <c r="BV93" s="139"/>
      <c r="BW93" s="139"/>
      <c r="BX93" s="139"/>
      <c r="BY93" s="139"/>
      <c r="BZ93" s="139"/>
      <c r="CA93" s="139"/>
      <c r="CB93" s="139"/>
    </row>
    <row r="94" customFormat="false" ht="23.25" hidden="false" customHeight="true" outlineLevel="0" collapsed="false">
      <c r="A94" s="77" t="s">
        <v>184</v>
      </c>
      <c r="B94" s="102" t="s">
        <v>185</v>
      </c>
      <c r="C94" s="68"/>
      <c r="D94" s="129" t="n">
        <v>0</v>
      </c>
      <c r="E94" s="130" t="n">
        <v>0</v>
      </c>
      <c r="F94" s="130" t="n">
        <v>0</v>
      </c>
      <c r="G94" s="240" t="n">
        <v>0</v>
      </c>
      <c r="H94" s="132"/>
      <c r="I94" s="132" t="n">
        <v>1590000</v>
      </c>
      <c r="J94" s="133" t="n">
        <v>1590000</v>
      </c>
      <c r="K94" s="228" t="n">
        <v>1700000</v>
      </c>
      <c r="L94" s="229"/>
      <c r="M94" s="228" t="n">
        <f aca="false">K94+L94</f>
        <v>1700000</v>
      </c>
      <c r="N94" s="132"/>
      <c r="O94" s="134"/>
      <c r="P94" s="132"/>
      <c r="Q94" s="132"/>
      <c r="R94" s="134"/>
      <c r="S94" s="132"/>
      <c r="T94" s="132"/>
      <c r="U94" s="134"/>
      <c r="V94" s="132"/>
      <c r="W94" s="132"/>
      <c r="X94" s="134"/>
      <c r="Y94" s="132"/>
      <c r="Z94" s="132"/>
      <c r="AA94" s="134"/>
      <c r="AB94" s="132"/>
      <c r="AC94" s="132"/>
      <c r="AD94" s="134"/>
      <c r="AE94" s="132"/>
      <c r="AF94" s="132"/>
      <c r="AG94" s="134"/>
      <c r="AH94" s="132"/>
      <c r="AI94" s="132"/>
      <c r="AJ94" s="134"/>
      <c r="AK94" s="132"/>
      <c r="AL94" s="132"/>
      <c r="AM94" s="138"/>
      <c r="AN94" s="139"/>
      <c r="AO94" s="139"/>
      <c r="AP94" s="138"/>
      <c r="AQ94" s="139"/>
      <c r="AR94" s="139"/>
      <c r="AS94" s="138"/>
      <c r="AT94" s="139"/>
      <c r="AU94" s="139"/>
      <c r="AV94" s="138"/>
      <c r="AW94" s="139"/>
      <c r="AX94" s="139"/>
      <c r="AY94" s="138"/>
      <c r="AZ94" s="139"/>
      <c r="BA94" s="139"/>
      <c r="BB94" s="138"/>
      <c r="BC94" s="139"/>
      <c r="BD94" s="139"/>
      <c r="BE94" s="138"/>
      <c r="BF94" s="139"/>
      <c r="BG94" s="139"/>
      <c r="BH94" s="138"/>
      <c r="BI94" s="139"/>
      <c r="BJ94" s="139"/>
      <c r="BK94" s="138"/>
      <c r="BL94" s="139"/>
      <c r="BM94" s="139"/>
      <c r="BN94" s="138"/>
      <c r="BO94" s="139"/>
      <c r="BP94" s="139"/>
      <c r="BQ94" s="139"/>
      <c r="BR94" s="139"/>
      <c r="BS94" s="139"/>
      <c r="BT94" s="139"/>
      <c r="BU94" s="139"/>
      <c r="BV94" s="139"/>
      <c r="BW94" s="139"/>
      <c r="BX94" s="139"/>
      <c r="BY94" s="139"/>
      <c r="BZ94" s="139"/>
      <c r="CA94" s="139"/>
      <c r="CB94" s="139"/>
    </row>
    <row r="95" s="66" customFormat="true" ht="22.5" hidden="false" customHeight="true" outlineLevel="0" collapsed="false">
      <c r="A95" s="221" t="s">
        <v>186</v>
      </c>
      <c r="B95" s="257" t="s">
        <v>187</v>
      </c>
      <c r="C95" s="144"/>
      <c r="D95" s="258" t="n">
        <v>250444009</v>
      </c>
      <c r="E95" s="165" t="n">
        <v>284943864</v>
      </c>
      <c r="F95" s="165" t="n">
        <v>324813136</v>
      </c>
      <c r="G95" s="165" t="n">
        <v>366363735.41</v>
      </c>
      <c r="H95" s="132" t="n">
        <v>395659094.67</v>
      </c>
      <c r="I95" s="132" t="n">
        <v>420566966.79</v>
      </c>
      <c r="J95" s="133" t="n">
        <v>420566965.96</v>
      </c>
      <c r="K95" s="132" t="n">
        <v>437166967</v>
      </c>
      <c r="L95" s="134"/>
      <c r="M95" s="132" t="n">
        <v>437166967</v>
      </c>
      <c r="N95" s="132" t="n">
        <f aca="false">K95+WPF!N70-WPF!N78</f>
        <v>441523271</v>
      </c>
      <c r="O95" s="134" t="n">
        <f aca="false">P95-N95</f>
        <v>0</v>
      </c>
      <c r="P95" s="132" t="n">
        <f aca="false">M95+P70-P78</f>
        <v>441523271</v>
      </c>
      <c r="Q95" s="132" t="n">
        <f aca="false">N95+WPF!Q70-WPF!Q78</f>
        <v>464686926</v>
      </c>
      <c r="R95" s="134" t="n">
        <f aca="false">S95-Q95</f>
        <v>0</v>
      </c>
      <c r="S95" s="132" t="n">
        <f aca="false">P95+WPF!S70-WPF!S78</f>
        <v>464686926</v>
      </c>
      <c r="T95" s="132" t="n">
        <f aca="false">Q95+WPF!T70-WPF!T78</f>
        <v>466457247</v>
      </c>
      <c r="U95" s="134" t="n">
        <f aca="false">V95-T95</f>
        <v>0</v>
      </c>
      <c r="V95" s="132" t="n">
        <f aca="false">S95+WPF!V70-WPF!V78</f>
        <v>466457247</v>
      </c>
      <c r="W95" s="132" t="n">
        <f aca="false">T95+WPF!W70-WPF!W78</f>
        <v>429999864</v>
      </c>
      <c r="X95" s="134" t="n">
        <f aca="false">Y95-W95</f>
        <v>0</v>
      </c>
      <c r="Y95" s="132" t="n">
        <f aca="false">V95+WPF!Y70-WPF!Y78</f>
        <v>429999864</v>
      </c>
      <c r="Z95" s="132" t="n">
        <f aca="false">W95+WPF!Z70-WPF!Z78</f>
        <v>391734854</v>
      </c>
      <c r="AA95" s="134" t="n">
        <f aca="false">AB95-Z95</f>
        <v>0</v>
      </c>
      <c r="AB95" s="132" t="n">
        <f aca="false">Y95+WPF!AB70-WPF!AB78</f>
        <v>391734854</v>
      </c>
      <c r="AC95" s="132" t="n">
        <f aca="false">Z95+WPF!AC70-WPF!AC78</f>
        <v>359382816</v>
      </c>
      <c r="AD95" s="134" t="n">
        <f aca="false">AE95-AC95</f>
        <v>0</v>
      </c>
      <c r="AE95" s="132" t="n">
        <f aca="false">AB95+WPF!AE70-WPF!AE78</f>
        <v>359382816</v>
      </c>
      <c r="AF95" s="132" t="n">
        <f aca="false">AC95+WPF!AF70-WPF!AF78</f>
        <v>323978648</v>
      </c>
      <c r="AG95" s="134" t="n">
        <f aca="false">AH95-AF95</f>
        <v>0</v>
      </c>
      <c r="AH95" s="132" t="n">
        <f aca="false">AE95+WPF!AH70-WPF!AH78</f>
        <v>323978648</v>
      </c>
      <c r="AI95" s="132" t="n">
        <f aca="false">AF95+WPF!AI70-WPF!AI78</f>
        <v>285074480</v>
      </c>
      <c r="AJ95" s="134" t="n">
        <f aca="false">AK95-AI95</f>
        <v>0</v>
      </c>
      <c r="AK95" s="132" t="n">
        <f aca="false">AH95+WPF!AK70-WPF!AK78</f>
        <v>285074480</v>
      </c>
      <c r="AL95" s="132" t="n">
        <f aca="false">AI95+WPF!AL70-WPF!AL78</f>
        <v>246170312</v>
      </c>
      <c r="AM95" s="134" t="n">
        <f aca="false">AN95-AL95</f>
        <v>0</v>
      </c>
      <c r="AN95" s="132" t="n">
        <f aca="false">AK95+WPF!AN70-WPF!AN78</f>
        <v>246170312</v>
      </c>
      <c r="AO95" s="132" t="n">
        <f aca="false">AL95+WPF!AO70-WPF!AO78</f>
        <v>207266144</v>
      </c>
      <c r="AP95" s="134" t="n">
        <f aca="false">AQ95-AO95</f>
        <v>0</v>
      </c>
      <c r="AQ95" s="132" t="n">
        <f aca="false">AN95+WPF!AQ70-WPF!AQ78</f>
        <v>207266144</v>
      </c>
      <c r="AR95" s="132" t="n">
        <f aca="false">AO95+WPF!AR70-WPF!AR78</f>
        <v>168361976</v>
      </c>
      <c r="AS95" s="134" t="n">
        <f aca="false">AT95-AR95</f>
        <v>0</v>
      </c>
      <c r="AT95" s="132" t="n">
        <f aca="false">AQ95+WPF!AT70-WPF!AT78</f>
        <v>168361976</v>
      </c>
      <c r="AU95" s="132" t="n">
        <f aca="false">AR95+WPF!AU70-WPF!AU78</f>
        <v>129457870</v>
      </c>
      <c r="AV95" s="134" t="n">
        <f aca="false">AW95-AU95</f>
        <v>0</v>
      </c>
      <c r="AW95" s="132" t="n">
        <f aca="false">AT95+WPF!AW70-WPF!AW78</f>
        <v>129457870</v>
      </c>
      <c r="AX95" s="132" t="n">
        <f aca="false">AU95+WPF!AX70-WPF!AX78</f>
        <v>97791203</v>
      </c>
      <c r="AY95" s="134" t="n">
        <f aca="false">AZ95-AX95</f>
        <v>0</v>
      </c>
      <c r="AZ95" s="132" t="n">
        <f aca="false">AW95+WPF!AZ70-WPF!AZ78</f>
        <v>97791203</v>
      </c>
      <c r="BA95" s="132" t="n">
        <f aca="false">AX95+WPF!BA70-WPF!BA78</f>
        <v>66124536</v>
      </c>
      <c r="BB95" s="134" t="n">
        <f aca="false">BC95-BA95</f>
        <v>0</v>
      </c>
      <c r="BC95" s="132" t="n">
        <f aca="false">AZ95+WPF!BC70-WPF!BC78</f>
        <v>66124536</v>
      </c>
      <c r="BD95" s="132" t="n">
        <f aca="false">BA95+WPF!BD70-WPF!BD78</f>
        <v>38157869</v>
      </c>
      <c r="BE95" s="134" t="n">
        <f aca="false">BF95-BD95</f>
        <v>0</v>
      </c>
      <c r="BF95" s="132" t="n">
        <f aca="false">BC95+WPF!BF70-WPF!BF78</f>
        <v>38157869</v>
      </c>
      <c r="BG95" s="132" t="n">
        <f aca="false">BD95+WPF!BG70-WPF!BG78</f>
        <v>15791202</v>
      </c>
      <c r="BH95" s="134" t="n">
        <f aca="false">BI95-BG95</f>
        <v>0</v>
      </c>
      <c r="BI95" s="132" t="n">
        <f aca="false">BF95+WPF!BI70-WPF!BI78</f>
        <v>15791202</v>
      </c>
      <c r="BJ95" s="132" t="n">
        <f aca="false">BG95+WPF!BJ70-WPF!BJ78</f>
        <v>4624535</v>
      </c>
      <c r="BK95" s="134" t="n">
        <f aca="false">BL95-BJ95</f>
        <v>0</v>
      </c>
      <c r="BL95" s="132" t="n">
        <f aca="false">BI95+WPF!BL70-WPF!BL78</f>
        <v>4624535</v>
      </c>
      <c r="BM95" s="132" t="n">
        <f aca="false">BJ95+WPF!BM70-WPF!BM78</f>
        <v>0</v>
      </c>
      <c r="BN95" s="134"/>
      <c r="BO95" s="132" t="n">
        <f aca="false">BL95+WPF!BO70-WPF!BO78</f>
        <v>0</v>
      </c>
      <c r="BP95" s="132" t="n">
        <f aca="false">BM95+WPF!BP70-WPF!BP78</f>
        <v>0</v>
      </c>
      <c r="BQ95" s="132" t="n">
        <f aca="false">BP95+WPF!BQ70-WPF!BQ78</f>
        <v>0</v>
      </c>
      <c r="BR95" s="132" t="n">
        <f aca="false">BQ95+WPF!BR70-WPF!BR78</f>
        <v>0</v>
      </c>
      <c r="BS95" s="132" t="n">
        <f aca="false">BR95+WPF!BS70-WPF!BS78</f>
        <v>0</v>
      </c>
      <c r="BT95" s="132" t="n">
        <f aca="false">BS95+WPF!BT70-WPF!BT78</f>
        <v>0</v>
      </c>
      <c r="BU95" s="132" t="n">
        <f aca="false">BT95+WPF!BU70-WPF!BU78</f>
        <v>0</v>
      </c>
      <c r="BV95" s="132" t="n">
        <f aca="false">BU95+WPF!BV70-WPF!BV78</f>
        <v>0</v>
      </c>
      <c r="BW95" s="132" t="n">
        <f aca="false">BV95+WPF!BW70-WPF!BW78</f>
        <v>0</v>
      </c>
      <c r="BX95" s="132" t="n">
        <f aca="false">BW95+WPF!BX70-WPF!BX78</f>
        <v>0</v>
      </c>
      <c r="BY95" s="132" t="n">
        <f aca="false">BX95+WPF!BY70-WPF!BY78</f>
        <v>0</v>
      </c>
      <c r="BZ95" s="132" t="n">
        <f aca="false">BY95+WPF!BZ70-WPF!BZ78</f>
        <v>0</v>
      </c>
      <c r="CA95" s="132" t="n">
        <f aca="false">BZ95+WPF!CA70-WPF!CA78</f>
        <v>0</v>
      </c>
      <c r="CB95" s="132" t="n">
        <f aca="false">CA95+WPF!CB70-WPF!CB78</f>
        <v>0</v>
      </c>
    </row>
    <row r="96" customFormat="false" ht="51" hidden="false" customHeight="false" outlineLevel="0" collapsed="false">
      <c r="A96" s="77" t="s">
        <v>188</v>
      </c>
      <c r="B96" s="205" t="s">
        <v>189</v>
      </c>
      <c r="C96" s="205"/>
      <c r="D96" s="129"/>
      <c r="E96" s="130"/>
      <c r="F96" s="130"/>
      <c r="G96" s="131"/>
      <c r="H96" s="132"/>
      <c r="I96" s="132"/>
      <c r="J96" s="132"/>
      <c r="K96" s="132" t="n">
        <v>0</v>
      </c>
      <c r="L96" s="259"/>
      <c r="M96" s="136" t="n">
        <f aca="false">K96+L96</f>
        <v>0</v>
      </c>
      <c r="N96" s="260"/>
      <c r="O96" s="260"/>
      <c r="P96" s="260"/>
      <c r="Q96" s="260"/>
      <c r="R96" s="260"/>
      <c r="S96" s="260"/>
      <c r="T96" s="260"/>
      <c r="U96" s="260"/>
      <c r="V96" s="260"/>
      <c r="W96" s="260"/>
      <c r="X96" s="260"/>
      <c r="Y96" s="260"/>
      <c r="Z96" s="260"/>
      <c r="AA96" s="260"/>
      <c r="AB96" s="260"/>
      <c r="AC96" s="260"/>
      <c r="AD96" s="260"/>
      <c r="AE96" s="260"/>
      <c r="AF96" s="260"/>
      <c r="AG96" s="260"/>
      <c r="AH96" s="260"/>
      <c r="AI96" s="260"/>
      <c r="AJ96" s="260"/>
      <c r="AK96" s="260"/>
      <c r="AL96" s="260"/>
      <c r="AM96" s="260"/>
      <c r="AN96" s="260"/>
      <c r="AO96" s="260"/>
      <c r="AP96" s="260"/>
      <c r="AQ96" s="260"/>
      <c r="AR96" s="260"/>
      <c r="AS96" s="260"/>
      <c r="AT96" s="260"/>
      <c r="AU96" s="260"/>
      <c r="AV96" s="260"/>
      <c r="AW96" s="260"/>
      <c r="AX96" s="260"/>
      <c r="AY96" s="260"/>
      <c r="AZ96" s="260"/>
      <c r="BA96" s="260"/>
      <c r="BB96" s="260"/>
      <c r="BC96" s="260"/>
      <c r="BD96" s="260"/>
      <c r="BE96" s="260"/>
      <c r="BF96" s="260"/>
      <c r="BG96" s="260"/>
      <c r="BH96" s="260"/>
      <c r="BI96" s="260"/>
      <c r="BJ96" s="260"/>
      <c r="BK96" s="260"/>
      <c r="BL96" s="260"/>
      <c r="BM96" s="260"/>
      <c r="BN96" s="260"/>
      <c r="BO96" s="260"/>
      <c r="BP96" s="260"/>
      <c r="BQ96" s="260"/>
      <c r="BR96" s="260"/>
      <c r="BS96" s="260"/>
      <c r="BT96" s="260"/>
      <c r="BU96" s="260"/>
      <c r="BV96" s="260"/>
      <c r="BW96" s="260"/>
      <c r="BX96" s="260"/>
      <c r="BY96" s="260"/>
      <c r="BZ96" s="260"/>
      <c r="CA96" s="260"/>
      <c r="CB96" s="260"/>
    </row>
    <row r="97" customFormat="false" ht="32.25" hidden="false" customHeight="true" outlineLevel="0" collapsed="false">
      <c r="A97" s="77" t="s">
        <v>190</v>
      </c>
      <c r="B97" s="205" t="s">
        <v>191</v>
      </c>
      <c r="C97" s="205"/>
      <c r="D97" s="129"/>
      <c r="E97" s="130"/>
      <c r="F97" s="130"/>
      <c r="G97" s="131"/>
      <c r="H97" s="132"/>
      <c r="I97" s="132"/>
      <c r="J97" s="132"/>
      <c r="K97" s="132" t="n">
        <v>0</v>
      </c>
      <c r="L97" s="261"/>
      <c r="M97" s="237" t="n">
        <f aca="false">K97+L97</f>
        <v>0</v>
      </c>
      <c r="N97" s="260"/>
      <c r="O97" s="260"/>
      <c r="P97" s="260"/>
      <c r="Q97" s="260"/>
      <c r="R97" s="260"/>
      <c r="S97" s="260"/>
      <c r="T97" s="260"/>
      <c r="U97" s="260"/>
      <c r="V97" s="260"/>
      <c r="W97" s="260"/>
      <c r="X97" s="260"/>
      <c r="Y97" s="260"/>
      <c r="Z97" s="260"/>
      <c r="AA97" s="260"/>
      <c r="AB97" s="260"/>
      <c r="AC97" s="260"/>
      <c r="AD97" s="260"/>
      <c r="AE97" s="260"/>
      <c r="AF97" s="260"/>
      <c r="AG97" s="260"/>
      <c r="AH97" s="260"/>
      <c r="AI97" s="260"/>
      <c r="AJ97" s="260"/>
      <c r="AK97" s="260"/>
      <c r="AL97" s="260"/>
      <c r="AM97" s="260"/>
      <c r="AN97" s="260"/>
      <c r="AO97" s="260"/>
      <c r="AP97" s="260"/>
      <c r="AQ97" s="260"/>
      <c r="AR97" s="260"/>
      <c r="AS97" s="260"/>
      <c r="AT97" s="260"/>
      <c r="AU97" s="260"/>
      <c r="AV97" s="260"/>
      <c r="AW97" s="260"/>
      <c r="AX97" s="260"/>
      <c r="AY97" s="260"/>
      <c r="AZ97" s="260"/>
      <c r="BA97" s="260"/>
      <c r="BB97" s="260"/>
      <c r="BC97" s="260"/>
      <c r="BD97" s="260"/>
      <c r="BE97" s="260"/>
      <c r="BF97" s="260"/>
      <c r="BG97" s="260"/>
      <c r="BH97" s="260"/>
      <c r="BI97" s="260"/>
      <c r="BJ97" s="260"/>
      <c r="BK97" s="260"/>
      <c r="BL97" s="260"/>
      <c r="BM97" s="260"/>
      <c r="BN97" s="260"/>
      <c r="BO97" s="260"/>
      <c r="BP97" s="260"/>
      <c r="BQ97" s="260"/>
      <c r="BR97" s="260"/>
      <c r="BS97" s="260"/>
      <c r="BT97" s="260"/>
      <c r="BU97" s="260"/>
      <c r="BV97" s="260"/>
      <c r="BW97" s="260"/>
      <c r="BX97" s="260"/>
      <c r="BY97" s="260"/>
      <c r="BZ97" s="260"/>
      <c r="CA97" s="260"/>
      <c r="CB97" s="260"/>
    </row>
    <row r="98" customFormat="false" ht="43.5" hidden="false" customHeight="true" outlineLevel="0" collapsed="false">
      <c r="A98" s="77" t="s">
        <v>192</v>
      </c>
      <c r="B98" s="205" t="s">
        <v>193</v>
      </c>
      <c r="C98" s="205"/>
      <c r="D98" s="262" t="n">
        <f aca="false">(D95/D6)*100</f>
        <v>35.1728298873122</v>
      </c>
      <c r="E98" s="262" t="n">
        <f aca="false">(E95/E6)*100</f>
        <v>39.1545038847749</v>
      </c>
      <c r="F98" s="262" t="n">
        <f aca="false">(F95/F6)*100</f>
        <v>43.0681696230181</v>
      </c>
      <c r="G98" s="262" t="n">
        <f aca="false">(G95/G6)*100</f>
        <v>44.7138797762561</v>
      </c>
      <c r="H98" s="263" t="n">
        <f aca="false">(H95/H6)*100</f>
        <v>42.9752048845729</v>
      </c>
      <c r="I98" s="263" t="n">
        <f aca="false">(I95/I6)*100</f>
        <v>43.6030354701656</v>
      </c>
      <c r="J98" s="263"/>
      <c r="K98" s="264" t="n">
        <f aca="false">(K95/K6)*100</f>
        <v>44.1146233072428</v>
      </c>
      <c r="L98" s="265" t="n">
        <f aca="false">M98-K98</f>
        <v>-0.0170785144199854</v>
      </c>
      <c r="M98" s="266" t="n">
        <f aca="false">(M95/M6)*100</f>
        <v>44.0975447928229</v>
      </c>
      <c r="N98" s="267"/>
      <c r="O98" s="267"/>
      <c r="P98" s="267"/>
      <c r="Q98" s="267"/>
      <c r="R98" s="267"/>
      <c r="S98" s="267"/>
      <c r="T98" s="267"/>
      <c r="U98" s="267"/>
      <c r="V98" s="267"/>
      <c r="W98" s="267"/>
      <c r="X98" s="267"/>
      <c r="Y98" s="267"/>
      <c r="Z98" s="267"/>
      <c r="AA98" s="267"/>
      <c r="AB98" s="267"/>
      <c r="AC98" s="267"/>
      <c r="AD98" s="267"/>
      <c r="AE98" s="267"/>
      <c r="AF98" s="267"/>
      <c r="AG98" s="267"/>
      <c r="AH98" s="267"/>
      <c r="AI98" s="267"/>
      <c r="AJ98" s="267"/>
      <c r="AK98" s="267"/>
      <c r="AL98" s="267"/>
      <c r="AM98" s="267"/>
      <c r="AN98" s="267"/>
      <c r="AO98" s="267"/>
      <c r="AP98" s="267"/>
      <c r="AQ98" s="267"/>
      <c r="AR98" s="267"/>
      <c r="AS98" s="267"/>
      <c r="AT98" s="267"/>
      <c r="AU98" s="267"/>
      <c r="AV98" s="267"/>
      <c r="AW98" s="267"/>
      <c r="AX98" s="267"/>
      <c r="AY98" s="267"/>
      <c r="AZ98" s="267"/>
      <c r="BA98" s="267"/>
      <c r="BB98" s="267"/>
      <c r="BC98" s="267"/>
      <c r="BD98" s="267"/>
      <c r="BE98" s="267"/>
      <c r="BF98" s="267"/>
      <c r="BG98" s="267"/>
      <c r="BH98" s="267"/>
      <c r="BI98" s="267"/>
      <c r="BJ98" s="267"/>
      <c r="BK98" s="267"/>
      <c r="BL98" s="267"/>
      <c r="BM98" s="267"/>
      <c r="BN98" s="267"/>
      <c r="BO98" s="267"/>
      <c r="BP98" s="267"/>
      <c r="BQ98" s="267"/>
      <c r="BR98" s="267"/>
      <c r="BS98" s="267"/>
      <c r="BT98" s="267"/>
      <c r="BU98" s="267"/>
      <c r="BV98" s="267"/>
      <c r="BW98" s="267"/>
      <c r="BX98" s="267"/>
      <c r="BY98" s="267"/>
      <c r="BZ98" s="267"/>
      <c r="CA98" s="267"/>
      <c r="CB98" s="267"/>
    </row>
    <row r="99" customFormat="false" ht="41.25" hidden="false" customHeight="true" outlineLevel="0" collapsed="false">
      <c r="A99" s="77" t="s">
        <v>194</v>
      </c>
      <c r="B99" s="205" t="s">
        <v>195</v>
      </c>
      <c r="C99" s="205"/>
      <c r="D99" s="129"/>
      <c r="E99" s="130"/>
      <c r="F99" s="130"/>
      <c r="G99" s="131"/>
      <c r="H99" s="132"/>
      <c r="I99" s="132"/>
      <c r="J99" s="132"/>
      <c r="K99" s="264" t="n">
        <f aca="false">((K95-K96)/K6)*100</f>
        <v>44.1146233072428</v>
      </c>
      <c r="L99" s="265" t="n">
        <f aca="false">M99-K99</f>
        <v>-0.0170785144199854</v>
      </c>
      <c r="M99" s="266" t="n">
        <f aca="false">((M95-M96)/M6)*100</f>
        <v>44.0975447928229</v>
      </c>
      <c r="N99" s="267"/>
      <c r="O99" s="267"/>
      <c r="P99" s="267"/>
      <c r="Q99" s="267"/>
      <c r="R99" s="267"/>
      <c r="S99" s="267"/>
      <c r="T99" s="267"/>
      <c r="U99" s="267"/>
      <c r="V99" s="267"/>
      <c r="W99" s="267"/>
      <c r="X99" s="267"/>
      <c r="Y99" s="267"/>
      <c r="Z99" s="267"/>
      <c r="AA99" s="267"/>
      <c r="AB99" s="267"/>
      <c r="AC99" s="267"/>
      <c r="AD99" s="267"/>
      <c r="AE99" s="267"/>
      <c r="AF99" s="267"/>
      <c r="AG99" s="267"/>
      <c r="AH99" s="267"/>
      <c r="AI99" s="267"/>
      <c r="AJ99" s="267"/>
      <c r="AK99" s="267"/>
      <c r="AL99" s="267"/>
      <c r="AM99" s="267"/>
      <c r="AN99" s="267"/>
      <c r="AO99" s="267"/>
      <c r="AP99" s="267"/>
      <c r="AQ99" s="267"/>
      <c r="AR99" s="267"/>
      <c r="AS99" s="267"/>
      <c r="AT99" s="267"/>
      <c r="AU99" s="267"/>
      <c r="AV99" s="267"/>
      <c r="AW99" s="267"/>
      <c r="AX99" s="267"/>
      <c r="AY99" s="267"/>
      <c r="AZ99" s="267"/>
      <c r="BA99" s="267"/>
      <c r="BB99" s="267"/>
      <c r="BC99" s="267"/>
      <c r="BD99" s="267"/>
      <c r="BE99" s="267"/>
      <c r="BF99" s="267"/>
      <c r="BG99" s="267"/>
      <c r="BH99" s="267"/>
      <c r="BI99" s="267"/>
      <c r="BJ99" s="267"/>
      <c r="BK99" s="267"/>
      <c r="BL99" s="267"/>
      <c r="BM99" s="267"/>
      <c r="BN99" s="267"/>
      <c r="BO99" s="267"/>
      <c r="BP99" s="267"/>
      <c r="BQ99" s="267"/>
      <c r="BR99" s="267"/>
      <c r="BS99" s="267"/>
      <c r="BT99" s="267"/>
      <c r="BU99" s="267"/>
      <c r="BV99" s="267"/>
      <c r="BW99" s="267"/>
      <c r="BX99" s="267"/>
      <c r="BY99" s="267"/>
      <c r="BZ99" s="267"/>
      <c r="CA99" s="267"/>
      <c r="CB99" s="267"/>
    </row>
    <row r="100" s="66" customFormat="true" ht="51" hidden="false" customHeight="false" outlineLevel="0" collapsed="false">
      <c r="A100" s="221" t="s">
        <v>196</v>
      </c>
      <c r="B100" s="268" t="s">
        <v>197</v>
      </c>
      <c r="C100" s="269"/>
      <c r="D100" s="222"/>
      <c r="E100" s="270"/>
      <c r="F100" s="270"/>
      <c r="G100" s="62"/>
      <c r="H100" s="60"/>
      <c r="I100" s="60"/>
      <c r="J100" s="60"/>
      <c r="K100" s="60"/>
      <c r="L100" s="271"/>
      <c r="M100" s="272"/>
      <c r="N100" s="60"/>
      <c r="O100" s="64"/>
      <c r="P100" s="60"/>
      <c r="Q100" s="60"/>
      <c r="R100" s="64"/>
      <c r="S100" s="60"/>
      <c r="T100" s="60"/>
      <c r="U100" s="64"/>
      <c r="V100" s="60"/>
      <c r="W100" s="60"/>
      <c r="X100" s="64"/>
      <c r="Y100" s="60"/>
      <c r="Z100" s="60"/>
      <c r="AA100" s="64"/>
      <c r="AB100" s="60"/>
      <c r="AC100" s="60"/>
      <c r="AD100" s="64"/>
      <c r="AE100" s="60"/>
      <c r="AF100" s="60"/>
      <c r="AG100" s="64"/>
      <c r="AH100" s="60"/>
      <c r="AI100" s="60"/>
      <c r="AJ100" s="64"/>
      <c r="AK100" s="60"/>
      <c r="AL100" s="60"/>
      <c r="AM100" s="271"/>
      <c r="AN100" s="272"/>
      <c r="AO100" s="272"/>
      <c r="AP100" s="271"/>
      <c r="AQ100" s="272"/>
      <c r="AR100" s="272"/>
      <c r="AS100" s="271"/>
      <c r="AT100" s="272"/>
      <c r="AU100" s="272"/>
      <c r="AV100" s="271"/>
      <c r="AW100" s="272"/>
      <c r="AX100" s="272"/>
      <c r="AY100" s="271"/>
      <c r="AZ100" s="272"/>
      <c r="BA100" s="272"/>
      <c r="BB100" s="271"/>
      <c r="BC100" s="272"/>
      <c r="BD100" s="272"/>
      <c r="BE100" s="271"/>
      <c r="BF100" s="272"/>
      <c r="BG100" s="272"/>
      <c r="BH100" s="271"/>
      <c r="BI100" s="272"/>
      <c r="BJ100" s="272"/>
      <c r="BK100" s="271"/>
      <c r="BL100" s="272"/>
      <c r="BM100" s="272"/>
      <c r="BN100" s="271"/>
      <c r="BO100" s="272"/>
      <c r="BP100" s="272"/>
      <c r="BQ100" s="272"/>
      <c r="BR100" s="272"/>
      <c r="BS100" s="272"/>
      <c r="BT100" s="272"/>
      <c r="BU100" s="272"/>
      <c r="BV100" s="272"/>
      <c r="BW100" s="272"/>
      <c r="BX100" s="272"/>
      <c r="BY100" s="272"/>
      <c r="BZ100" s="272"/>
      <c r="CA100" s="272"/>
      <c r="CB100" s="272"/>
    </row>
    <row r="101" s="66" customFormat="true" ht="25.5" hidden="false" customHeight="false" outlineLevel="0" collapsed="false">
      <c r="A101" s="221" t="s">
        <v>198</v>
      </c>
      <c r="B101" s="257" t="s">
        <v>199</v>
      </c>
      <c r="C101" s="144"/>
      <c r="D101" s="222"/>
      <c r="E101" s="270"/>
      <c r="F101" s="270"/>
      <c r="G101" s="62"/>
      <c r="H101" s="60"/>
      <c r="I101" s="60"/>
      <c r="J101" s="273"/>
      <c r="K101" s="274"/>
      <c r="L101" s="274"/>
      <c r="M101" s="274"/>
      <c r="N101" s="274"/>
      <c r="O101" s="274"/>
      <c r="P101" s="274"/>
      <c r="Q101" s="274"/>
      <c r="R101" s="274"/>
      <c r="S101" s="274"/>
      <c r="T101" s="274"/>
      <c r="U101" s="274"/>
      <c r="V101" s="274"/>
      <c r="W101" s="274"/>
      <c r="X101" s="274"/>
      <c r="Y101" s="274"/>
      <c r="Z101" s="274"/>
      <c r="AA101" s="274"/>
      <c r="AB101" s="274"/>
      <c r="AC101" s="274"/>
      <c r="AD101" s="274"/>
      <c r="AE101" s="274"/>
      <c r="AF101" s="274"/>
      <c r="AG101" s="274"/>
      <c r="AH101" s="274"/>
      <c r="AI101" s="274"/>
      <c r="AJ101" s="274"/>
      <c r="AK101" s="274"/>
      <c r="AL101" s="274"/>
      <c r="AM101" s="274"/>
      <c r="AN101" s="274"/>
      <c r="AO101" s="274"/>
      <c r="AP101" s="274"/>
      <c r="AQ101" s="274"/>
      <c r="AR101" s="274"/>
      <c r="AS101" s="274"/>
      <c r="AT101" s="274"/>
      <c r="AU101" s="274"/>
      <c r="AV101" s="274"/>
      <c r="AW101" s="274"/>
      <c r="AX101" s="274"/>
      <c r="AY101" s="274"/>
      <c r="AZ101" s="274"/>
      <c r="BA101" s="274"/>
      <c r="BB101" s="274"/>
      <c r="BC101" s="274"/>
      <c r="BD101" s="274"/>
      <c r="BE101" s="274"/>
      <c r="BF101" s="274"/>
      <c r="BG101" s="274"/>
      <c r="BH101" s="274"/>
      <c r="BI101" s="274"/>
      <c r="BJ101" s="274"/>
      <c r="BK101" s="274"/>
      <c r="BL101" s="274"/>
      <c r="BM101" s="274"/>
      <c r="BN101" s="274"/>
      <c r="BO101" s="274"/>
      <c r="BP101" s="274"/>
      <c r="BQ101" s="274"/>
      <c r="BR101" s="274"/>
      <c r="BS101" s="274"/>
      <c r="BT101" s="274"/>
      <c r="BU101" s="274"/>
      <c r="BV101" s="274"/>
      <c r="BW101" s="274"/>
      <c r="BX101" s="274"/>
      <c r="BY101" s="274"/>
      <c r="BZ101" s="274"/>
      <c r="CA101" s="274"/>
      <c r="CB101" s="274"/>
    </row>
    <row r="102" customFormat="false" ht="25.5" hidden="false" customHeight="false" outlineLevel="0" collapsed="false">
      <c r="A102" s="77" t="s">
        <v>200</v>
      </c>
      <c r="B102" s="68" t="s">
        <v>201</v>
      </c>
      <c r="C102" s="68"/>
      <c r="D102" s="129" t="n">
        <f aca="false">D7-D40</f>
        <v>74141814.6100001</v>
      </c>
      <c r="E102" s="129" t="n">
        <f aca="false">E7-E40</f>
        <v>79336260.5700001</v>
      </c>
      <c r="F102" s="129" t="n">
        <f aca="false">F7-F40</f>
        <v>43885328.47</v>
      </c>
      <c r="G102" s="129" t="n">
        <f aca="false">G7-G40</f>
        <v>20801873</v>
      </c>
      <c r="H102" s="74" t="n">
        <f aca="false">H7-H40</f>
        <v>49265134.5600001</v>
      </c>
      <c r="I102" s="74" t="n">
        <f aca="false">I7-I40</f>
        <v>48181703</v>
      </c>
      <c r="J102" s="74" t="n">
        <f aca="false">J7-J40</f>
        <v>50133203.88</v>
      </c>
      <c r="K102" s="129" t="n">
        <f aca="false">K7-K40</f>
        <v>40665592</v>
      </c>
      <c r="L102" s="275" t="n">
        <f aca="false">M102-K102</f>
        <v>-954514</v>
      </c>
      <c r="M102" s="129" t="n">
        <f aca="false">M7-M40</f>
        <v>39711078</v>
      </c>
      <c r="N102" s="129" t="n">
        <f aca="false">N7-N40</f>
        <v>79398230</v>
      </c>
      <c r="O102" s="275" t="n">
        <f aca="false">P102-N102</f>
        <v>0</v>
      </c>
      <c r="P102" s="129" t="n">
        <f aca="false">P7-P40</f>
        <v>79398230</v>
      </c>
      <c r="Q102" s="129" t="n">
        <f aca="false">Q7-Q40</f>
        <v>101259633</v>
      </c>
      <c r="R102" s="275" t="n">
        <f aca="false">S102-Q102</f>
        <v>0</v>
      </c>
      <c r="S102" s="129" t="n">
        <f aca="false">S7-S40</f>
        <v>101259633</v>
      </c>
      <c r="T102" s="129" t="n">
        <f aca="false">T7-T40</f>
        <v>125089090</v>
      </c>
      <c r="U102" s="275" t="n">
        <f aca="false">V102-T102</f>
        <v>0</v>
      </c>
      <c r="V102" s="129" t="n">
        <f aca="false">V7-V40</f>
        <v>125089090</v>
      </c>
      <c r="W102" s="129" t="n">
        <f aca="false">W7-W40</f>
        <v>147547502</v>
      </c>
      <c r="X102" s="275" t="n">
        <f aca="false">Y102-W102</f>
        <v>0</v>
      </c>
      <c r="Y102" s="129" t="n">
        <f aca="false">Y7-Y40</f>
        <v>147547502</v>
      </c>
      <c r="Z102" s="129" t="n">
        <f aca="false">Z7-Z40</f>
        <v>172910351</v>
      </c>
      <c r="AA102" s="275" t="n">
        <f aca="false">AB102-Z102</f>
        <v>0</v>
      </c>
      <c r="AB102" s="129" t="n">
        <f aca="false">AB7-AB40</f>
        <v>172910351</v>
      </c>
      <c r="AC102" s="129" t="n">
        <f aca="false">AC7-AC40</f>
        <v>194888413</v>
      </c>
      <c r="AD102" s="275" t="n">
        <f aca="false">AE102-AC102</f>
        <v>0</v>
      </c>
      <c r="AE102" s="129" t="n">
        <f aca="false">AE7-AE40</f>
        <v>194888413</v>
      </c>
      <c r="AF102" s="129" t="n">
        <f aca="false">AF7-AF40</f>
        <v>217078396</v>
      </c>
      <c r="AG102" s="275" t="n">
        <f aca="false">AH102-AF102</f>
        <v>0</v>
      </c>
      <c r="AH102" s="129" t="n">
        <f aca="false">AH7-AH40</f>
        <v>217078396</v>
      </c>
      <c r="AI102" s="129" t="n">
        <f aca="false">AI7-AI40</f>
        <v>240231373</v>
      </c>
      <c r="AJ102" s="275" t="n">
        <f aca="false">AK102-AI102</f>
        <v>0</v>
      </c>
      <c r="AK102" s="129" t="n">
        <f aca="false">AK7-AK40</f>
        <v>240231373</v>
      </c>
      <c r="AL102" s="129" t="n">
        <f aca="false">AL7-AL40</f>
        <v>264280682</v>
      </c>
      <c r="AM102" s="275" t="n">
        <f aca="false">AN102-AL102</f>
        <v>0</v>
      </c>
      <c r="AN102" s="129" t="n">
        <f aca="false">AN7-AN40</f>
        <v>264280682</v>
      </c>
      <c r="AO102" s="129" t="n">
        <f aca="false">AO7-AO40</f>
        <v>289238816</v>
      </c>
      <c r="AP102" s="275" t="n">
        <f aca="false">AQ102-AO102</f>
        <v>0</v>
      </c>
      <c r="AQ102" s="129" t="n">
        <f aca="false">AQ7-AQ40</f>
        <v>289238816</v>
      </c>
      <c r="AR102" s="129" t="n">
        <f aca="false">AR7-AR40</f>
        <v>314818892</v>
      </c>
      <c r="AS102" s="275" t="n">
        <f aca="false">AT102-AR102</f>
        <v>0</v>
      </c>
      <c r="AT102" s="129" t="n">
        <f aca="false">AT7-AT40</f>
        <v>314818892</v>
      </c>
      <c r="AU102" s="129" t="n">
        <f aca="false">AU7-AU40</f>
        <v>341487280</v>
      </c>
      <c r="AV102" s="275" t="n">
        <f aca="false">AW102-AU102</f>
        <v>0</v>
      </c>
      <c r="AW102" s="129" t="n">
        <f aca="false">AW7-AW40</f>
        <v>341487280</v>
      </c>
      <c r="AX102" s="129" t="n">
        <f aca="false">AX7-AX40</f>
        <v>368832525</v>
      </c>
      <c r="AY102" s="275" t="n">
        <f aca="false">AZ102-AX102</f>
        <v>0</v>
      </c>
      <c r="AZ102" s="129" t="n">
        <f aca="false">AZ7-AZ40</f>
        <v>368832525</v>
      </c>
      <c r="BA102" s="129" t="n">
        <f aca="false">BA7-BA40</f>
        <v>396624864</v>
      </c>
      <c r="BB102" s="275" t="n">
        <f aca="false">BC102-BA102</f>
        <v>0</v>
      </c>
      <c r="BC102" s="129" t="n">
        <f aca="false">BC7-BC40</f>
        <v>396624864</v>
      </c>
      <c r="BD102" s="129" t="n">
        <f aca="false">BD7-BD40</f>
        <v>426936395</v>
      </c>
      <c r="BE102" s="275" t="n">
        <f aca="false">BF102-BD102</f>
        <v>0</v>
      </c>
      <c r="BF102" s="129" t="n">
        <f aca="false">BF7-BF40</f>
        <v>426936395</v>
      </c>
      <c r="BG102" s="129" t="n">
        <f aca="false">BG7-BG40</f>
        <v>456399521</v>
      </c>
      <c r="BH102" s="275" t="n">
        <f aca="false">BI102-BG102</f>
        <v>0</v>
      </c>
      <c r="BI102" s="129" t="n">
        <f aca="false">BI7-BI40</f>
        <v>456399521</v>
      </c>
      <c r="BJ102" s="129" t="n">
        <f aca="false">BJ7-BJ40</f>
        <v>486407377</v>
      </c>
      <c r="BK102" s="275" t="n">
        <f aca="false">BL102-BJ102</f>
        <v>0</v>
      </c>
      <c r="BL102" s="129" t="n">
        <f aca="false">BL7-BL40</f>
        <v>486407377</v>
      </c>
      <c r="BM102" s="129" t="n">
        <f aca="false">BM7-BM40</f>
        <v>516817293</v>
      </c>
      <c r="BN102" s="275" t="n">
        <f aca="false">BO102-BM102</f>
        <v>0</v>
      </c>
      <c r="BO102" s="129" t="n">
        <f aca="false">BO7-BO40</f>
        <v>516817293</v>
      </c>
      <c r="BP102" s="129" t="n">
        <f aca="false">BP7-BP40</f>
        <v>547863690</v>
      </c>
      <c r="BQ102" s="129" t="n">
        <f aca="false">BQ7-BQ40</f>
        <v>579850781</v>
      </c>
      <c r="BR102" s="129" t="n">
        <f aca="false">BR7-BR40</f>
        <v>612984099</v>
      </c>
      <c r="BS102" s="129" t="n">
        <f aca="false">BS7-BS40</f>
        <v>647300269</v>
      </c>
      <c r="BT102" s="129" t="n">
        <f aca="false">BT7-BT40</f>
        <v>682837044</v>
      </c>
      <c r="BU102" s="129" t="n">
        <f aca="false">BU7-BU40</f>
        <v>719633336</v>
      </c>
      <c r="BV102" s="129" t="n">
        <f aca="false">BV7-BV40</f>
        <v>757729250</v>
      </c>
      <c r="BW102" s="129" t="n">
        <f aca="false">BW7-BW40</f>
        <v>797166125</v>
      </c>
      <c r="BX102" s="129" t="n">
        <f aca="false">BX7-BX40</f>
        <v>837986566</v>
      </c>
      <c r="BY102" s="129" t="n">
        <f aca="false">BY7-BY40</f>
        <v>880234486</v>
      </c>
      <c r="BZ102" s="129" t="n">
        <f aca="false">BZ7-BZ40</f>
        <v>923955143</v>
      </c>
      <c r="CA102" s="129" t="n">
        <f aca="false">CA7-CA40</f>
        <v>969195184</v>
      </c>
      <c r="CB102" s="129" t="n">
        <f aca="false">CB7-CB40</f>
        <v>1016002683</v>
      </c>
    </row>
    <row r="103" customFormat="false" ht="66.75" hidden="false" customHeight="true" outlineLevel="0" collapsed="false">
      <c r="A103" s="77" t="s">
        <v>202</v>
      </c>
      <c r="B103" s="68" t="s">
        <v>203</v>
      </c>
      <c r="C103" s="68"/>
      <c r="D103" s="129" t="n">
        <f aca="false">(D7+D66+D68)-(D40-D54)</f>
        <v>91622250.3300002</v>
      </c>
      <c r="E103" s="129" t="n">
        <f aca="false">(E7+E66+E68)-(E40-E54)</f>
        <v>108382733.77</v>
      </c>
      <c r="F103" s="129" t="n">
        <f aca="false">(F7+F66+F68)-(F40-F54)</f>
        <v>99238414.26</v>
      </c>
      <c r="G103" s="129" t="n">
        <f aca="false">(G7+G66+G68)-(G40-G54)</f>
        <v>75160394.08</v>
      </c>
      <c r="H103" s="74" t="n">
        <f aca="false">(H7+H66+H68)-(H40-H54)</f>
        <v>86073624.1800001</v>
      </c>
      <c r="I103" s="74" t="n">
        <f aca="false">(I7+I66+I68)-(I40-I54)</f>
        <v>67994445</v>
      </c>
      <c r="J103" s="74" t="n">
        <f aca="false">(J7+J66+J68)-(J40-J54)</f>
        <v>70361924.01</v>
      </c>
      <c r="K103" s="129" t="n">
        <f aca="false">(K7+K66+K68)-(K40-K54)</f>
        <v>58467966</v>
      </c>
      <c r="L103" s="275" t="n">
        <f aca="false">M103-K103</f>
        <v>-954514</v>
      </c>
      <c r="M103" s="129" t="n">
        <f aca="false">(M7+M66+M68)-(M40-M54)</f>
        <v>57513452</v>
      </c>
      <c r="N103" s="129" t="n">
        <f aca="false">(N7+N66+N68)-(N40-N54)</f>
        <v>79398230</v>
      </c>
      <c r="O103" s="275" t="n">
        <f aca="false">P103-N103</f>
        <v>0</v>
      </c>
      <c r="P103" s="129" t="n">
        <f aca="false">(P7+P66+P68)-(P40-P54)</f>
        <v>79398230</v>
      </c>
      <c r="Q103" s="129" t="n">
        <f aca="false">(Q7+Q66+Q68)-(Q40-Q54)</f>
        <v>101259633</v>
      </c>
      <c r="R103" s="275" t="n">
        <f aca="false">S103-Q103</f>
        <v>0</v>
      </c>
      <c r="S103" s="129" t="n">
        <f aca="false">(S7+S66+S68)-(S40-S54)</f>
        <v>101259633</v>
      </c>
      <c r="T103" s="74" t="n">
        <f aca="false">(T7+T66+T68)-(T40-T54)</f>
        <v>125089090</v>
      </c>
      <c r="U103" s="276" t="n">
        <f aca="false">V103-T103</f>
        <v>0</v>
      </c>
      <c r="V103" s="74" t="n">
        <f aca="false">(V7+V66+V68)-(V40-V54)</f>
        <v>125089090</v>
      </c>
      <c r="W103" s="74" t="n">
        <f aca="false">(W7+W66+W68)-(W40-W54)</f>
        <v>147547502</v>
      </c>
      <c r="X103" s="276" t="n">
        <f aca="false">Y103-W103</f>
        <v>0</v>
      </c>
      <c r="Y103" s="74" t="n">
        <f aca="false">(Y7+Y66+Y68)-(Y40-Y54)</f>
        <v>147547502</v>
      </c>
      <c r="Z103" s="74" t="n">
        <f aca="false">(Z7+Z66+Z68)-(Z40-Z54)</f>
        <v>172910351</v>
      </c>
      <c r="AA103" s="276" t="n">
        <f aca="false">AB103-Z103</f>
        <v>0</v>
      </c>
      <c r="AB103" s="74" t="n">
        <f aca="false">(AB7+AB66+AB68)-(AB40-AB54)</f>
        <v>172910351</v>
      </c>
      <c r="AC103" s="74" t="n">
        <f aca="false">(AC7+AC66+AC68)-(AC40-AC54)</f>
        <v>194888413</v>
      </c>
      <c r="AD103" s="276" t="n">
        <f aca="false">AE103-AC103</f>
        <v>0</v>
      </c>
      <c r="AE103" s="74" t="n">
        <f aca="false">(AE7+AE66+AE68)-(AE40-AE54)</f>
        <v>194888413</v>
      </c>
      <c r="AF103" s="74" t="n">
        <f aca="false">(AF7+AF66+AF68)-(AF40-AF54)</f>
        <v>217078396</v>
      </c>
      <c r="AG103" s="276" t="n">
        <f aca="false">AH103-AF103</f>
        <v>0</v>
      </c>
      <c r="AH103" s="74" t="n">
        <f aca="false">(AH7+AH66+AH68)-(AH40-AH54)</f>
        <v>217078396</v>
      </c>
      <c r="AI103" s="74" t="n">
        <f aca="false">(AI7+AI66+AI68)-(AI40-AI54)</f>
        <v>240231373</v>
      </c>
      <c r="AJ103" s="276" t="n">
        <f aca="false">AK103-AI103</f>
        <v>0</v>
      </c>
      <c r="AK103" s="74" t="n">
        <f aca="false">(AK7+AK66+AK68)-(AK40-AK54)</f>
        <v>240231373</v>
      </c>
      <c r="AL103" s="74" t="n">
        <f aca="false">(AL7+AL66+AL68)-(AL40-AL54)</f>
        <v>264280682</v>
      </c>
      <c r="AM103" s="276" t="n">
        <f aca="false">AN103-AL103</f>
        <v>0</v>
      </c>
      <c r="AN103" s="74" t="n">
        <f aca="false">(AN7+AN66+AN68)-(AN40-AN54)</f>
        <v>264280682</v>
      </c>
      <c r="AO103" s="74" t="n">
        <f aca="false">(AO7+AO66+AO68)-(AO40-AO54)</f>
        <v>289238816</v>
      </c>
      <c r="AP103" s="276" t="n">
        <f aca="false">AQ103-AO103</f>
        <v>0</v>
      </c>
      <c r="AQ103" s="74" t="n">
        <f aca="false">(AQ7+AQ66+AQ68)-(AQ40-AQ54)</f>
        <v>289238816</v>
      </c>
      <c r="AR103" s="74" t="n">
        <f aca="false">(AR7+AR66+AR68)-(AR40-AR54)</f>
        <v>314818892</v>
      </c>
      <c r="AS103" s="276" t="n">
        <f aca="false">AT103-AR103</f>
        <v>0</v>
      </c>
      <c r="AT103" s="74" t="n">
        <f aca="false">(AT7+AT66+AT68)-(AT40-AT54)</f>
        <v>314818892</v>
      </c>
      <c r="AU103" s="74" t="n">
        <f aca="false">(AU7+AU66+AU68)-(AU40-AU54)</f>
        <v>341487280</v>
      </c>
      <c r="AV103" s="276" t="n">
        <f aca="false">AW103-AU103</f>
        <v>0</v>
      </c>
      <c r="AW103" s="74" t="n">
        <f aca="false">(AW7+AW66+AW68)-(AW40-AW54)</f>
        <v>341487280</v>
      </c>
      <c r="AX103" s="74" t="n">
        <f aca="false">(AX7+AX66+AX68)-(AX40-AX54)</f>
        <v>368832525</v>
      </c>
      <c r="AY103" s="276" t="n">
        <f aca="false">AZ103-AX103</f>
        <v>0</v>
      </c>
      <c r="AZ103" s="74" t="n">
        <f aca="false">(AZ7+AZ66+AZ68)-(AZ40-AZ54)</f>
        <v>368832525</v>
      </c>
      <c r="BA103" s="74" t="n">
        <f aca="false">(BA7+BA66+BA68)-(BA40-BA54)</f>
        <v>396624864</v>
      </c>
      <c r="BB103" s="276" t="n">
        <f aca="false">BC103-BA103</f>
        <v>0</v>
      </c>
      <c r="BC103" s="74" t="n">
        <f aca="false">(BC7+BC66+BC68)-(BC40-BC54)</f>
        <v>396624864</v>
      </c>
      <c r="BD103" s="74" t="n">
        <f aca="false">(BD7+BD66+BD68)-(BD40-BD54)</f>
        <v>426936395</v>
      </c>
      <c r="BE103" s="276" t="n">
        <f aca="false">BF103-BD103</f>
        <v>0</v>
      </c>
      <c r="BF103" s="74" t="n">
        <f aca="false">(BF7+BF66+BF68)-(BF40-BF54)</f>
        <v>426936395</v>
      </c>
      <c r="BG103" s="74" t="n">
        <f aca="false">(BG7+BG66+BG68)-(BG40-BG54)</f>
        <v>456399521</v>
      </c>
      <c r="BH103" s="276" t="n">
        <f aca="false">BI103-BG103</f>
        <v>0</v>
      </c>
      <c r="BI103" s="74" t="n">
        <f aca="false">(BI7+BI66+BI68)-(BI40-BI54)</f>
        <v>456399521</v>
      </c>
      <c r="BJ103" s="74" t="n">
        <f aca="false">(BJ7+BJ66+BJ68)-(BJ40-BJ54)</f>
        <v>486407377</v>
      </c>
      <c r="BK103" s="275" t="n">
        <f aca="false">BL103-BJ103</f>
        <v>0</v>
      </c>
      <c r="BL103" s="74" t="n">
        <f aca="false">(BL7+BL66+BL68)-(BL40-BL54)</f>
        <v>486407377</v>
      </c>
      <c r="BM103" s="74" t="n">
        <f aca="false">(BM7+BM66+BM68)-(BM40-BM54)</f>
        <v>516817293</v>
      </c>
      <c r="BN103" s="275" t="n">
        <f aca="false">BO103-BM103</f>
        <v>0</v>
      </c>
      <c r="BO103" s="74" t="n">
        <f aca="false">(BO7+BO66+BO68)-(BO40-BO54)</f>
        <v>516817293</v>
      </c>
      <c r="BP103" s="129" t="n">
        <f aca="false">(BP7+BP66+BP68)-(BP40-BP54)</f>
        <v>547863690</v>
      </c>
      <c r="BQ103" s="129" t="n">
        <f aca="false">(BQ7+BQ66+BQ68)-(BQ40-BQ54)</f>
        <v>579850781</v>
      </c>
      <c r="BR103" s="129" t="n">
        <f aca="false">(BR7+BR66+BR68)-(BR40-BR54)</f>
        <v>612984099</v>
      </c>
      <c r="BS103" s="129" t="n">
        <f aca="false">(BS7+BS66+BS68)-(BS40-BS54)</f>
        <v>647300269</v>
      </c>
      <c r="BT103" s="129" t="n">
        <f aca="false">(BT7+BT66+BT68)-(BT40-BT54)</f>
        <v>682837044</v>
      </c>
      <c r="BU103" s="129" t="n">
        <f aca="false">(BU7+BU66+BU68)-(BU40-BU54)</f>
        <v>719633336</v>
      </c>
      <c r="BV103" s="129" t="n">
        <f aca="false">(BV7+BV66+BV68)-(BV40-BV54)</f>
        <v>757729250</v>
      </c>
      <c r="BW103" s="129" t="n">
        <f aca="false">(BW7+BW66+BW68)-(BW40-BW54)</f>
        <v>797166125</v>
      </c>
      <c r="BX103" s="129" t="n">
        <f aca="false">(BX7+BX66+BX68)-(BX40-BX54)</f>
        <v>837986566</v>
      </c>
      <c r="BY103" s="129" t="n">
        <f aca="false">(BY7+BY66+BY68)-(BY40-BY54)</f>
        <v>880234486</v>
      </c>
      <c r="BZ103" s="129" t="n">
        <f aca="false">(BZ7+BZ66+BZ68)-(BZ40-BZ54)</f>
        <v>923955143</v>
      </c>
      <c r="CA103" s="129" t="n">
        <f aca="false">(CA7+CA66+CA68)-(CA40-CA54)</f>
        <v>969195184</v>
      </c>
      <c r="CB103" s="129" t="n">
        <f aca="false">(CB7+CB66+CB68)-(CB40-CB54)</f>
        <v>1016002683</v>
      </c>
    </row>
    <row r="104" s="66" customFormat="true" ht="23.25" hidden="false" customHeight="true" outlineLevel="0" collapsed="false">
      <c r="A104" s="221" t="s">
        <v>204</v>
      </c>
      <c r="B104" s="144" t="s">
        <v>205</v>
      </c>
      <c r="C104" s="144"/>
      <c r="D104" s="222"/>
      <c r="E104" s="270"/>
      <c r="F104" s="270"/>
      <c r="G104" s="62"/>
      <c r="H104" s="60"/>
      <c r="I104" s="60"/>
      <c r="J104" s="273"/>
      <c r="K104" s="274"/>
      <c r="L104" s="274"/>
      <c r="M104" s="274"/>
      <c r="N104" s="274"/>
      <c r="O104" s="274"/>
      <c r="P104" s="274"/>
      <c r="Q104" s="274"/>
      <c r="R104" s="274"/>
      <c r="S104" s="274"/>
      <c r="T104" s="274"/>
      <c r="U104" s="274"/>
      <c r="V104" s="274"/>
      <c r="W104" s="274"/>
      <c r="X104" s="274"/>
      <c r="Y104" s="274"/>
      <c r="Z104" s="274"/>
      <c r="AA104" s="274"/>
      <c r="AB104" s="274"/>
      <c r="AC104" s="274"/>
      <c r="AD104" s="274"/>
      <c r="AE104" s="274"/>
      <c r="AF104" s="274"/>
      <c r="AG104" s="274"/>
      <c r="AH104" s="274"/>
      <c r="AI104" s="274"/>
      <c r="AJ104" s="274"/>
      <c r="AK104" s="274"/>
      <c r="AL104" s="274"/>
      <c r="AM104" s="274"/>
      <c r="AN104" s="274"/>
      <c r="AO104" s="274"/>
      <c r="AP104" s="274"/>
      <c r="AQ104" s="274"/>
      <c r="AR104" s="274"/>
      <c r="AS104" s="274"/>
      <c r="AT104" s="274"/>
      <c r="AU104" s="274"/>
      <c r="AV104" s="274"/>
      <c r="AW104" s="274"/>
      <c r="AX104" s="274"/>
      <c r="AY104" s="274"/>
      <c r="AZ104" s="274"/>
      <c r="BA104" s="274"/>
      <c r="BB104" s="274"/>
      <c r="BC104" s="274"/>
      <c r="BD104" s="274"/>
      <c r="BE104" s="274"/>
      <c r="BF104" s="274"/>
      <c r="BG104" s="274"/>
      <c r="BH104" s="274"/>
      <c r="BI104" s="274"/>
      <c r="BJ104" s="274"/>
      <c r="BK104" s="274"/>
      <c r="BL104" s="274"/>
      <c r="BM104" s="274"/>
      <c r="BN104" s="274"/>
      <c r="BO104" s="274"/>
      <c r="BP104" s="274"/>
      <c r="BQ104" s="274"/>
      <c r="BR104" s="274"/>
      <c r="BS104" s="274"/>
      <c r="BT104" s="274"/>
      <c r="BU104" s="274"/>
      <c r="BV104" s="274"/>
      <c r="BW104" s="274"/>
      <c r="BX104" s="274"/>
      <c r="BY104" s="274"/>
      <c r="BZ104" s="274"/>
      <c r="CA104" s="274"/>
      <c r="CB104" s="274"/>
    </row>
    <row r="105" customFormat="false" ht="63" hidden="false" customHeight="true" outlineLevel="0" collapsed="false">
      <c r="A105" s="77" t="s">
        <v>206</v>
      </c>
      <c r="B105" s="68" t="s">
        <v>207</v>
      </c>
      <c r="C105" s="68"/>
      <c r="D105" s="262" t="n">
        <f aca="false">((D46+D55+D78)/D6)*100</f>
        <v>7.25603558930905</v>
      </c>
      <c r="E105" s="262" t="n">
        <f aca="false">((E46+E55+E78)/E6)*100</f>
        <v>7.33339503572942</v>
      </c>
      <c r="F105" s="262" t="n">
        <f aca="false">((F46+F55+F78)/F6)*100</f>
        <v>6.57558730479307</v>
      </c>
      <c r="G105" s="262" t="n">
        <f aca="false">((G46+G55+G78)/G6)*100</f>
        <v>6.53621703252944</v>
      </c>
      <c r="H105" s="263" t="n">
        <f aca="false">((H46+H55+H78)/H6)*100</f>
        <v>5.5765282028974</v>
      </c>
      <c r="I105" s="263" t="n">
        <f aca="false">((I46+I55+I78)/I6)*100</f>
        <v>6.23588078206513</v>
      </c>
      <c r="J105" s="263"/>
      <c r="K105" s="264" t="n">
        <f aca="false">((K46+K55+K78)/K6)*100</f>
        <v>3.51318645360925</v>
      </c>
      <c r="L105" s="265" t="n">
        <f aca="false">M105-K105</f>
        <v>-0.00136009334342946</v>
      </c>
      <c r="M105" s="266" t="n">
        <f aca="false">((M46+M55+M78)/M6)*100</f>
        <v>3.51182636026583</v>
      </c>
      <c r="N105" s="267"/>
      <c r="O105" s="267"/>
      <c r="P105" s="267"/>
      <c r="Q105" s="267"/>
      <c r="R105" s="267"/>
      <c r="S105" s="267"/>
      <c r="T105" s="267"/>
      <c r="U105" s="267"/>
      <c r="V105" s="267"/>
      <c r="W105" s="267"/>
      <c r="X105" s="267"/>
      <c r="Y105" s="267"/>
      <c r="Z105" s="267"/>
      <c r="AA105" s="267"/>
      <c r="AB105" s="267"/>
      <c r="AC105" s="267"/>
      <c r="AD105" s="267"/>
      <c r="AE105" s="267"/>
      <c r="AF105" s="267"/>
      <c r="AG105" s="267"/>
      <c r="AH105" s="267"/>
      <c r="AI105" s="267"/>
      <c r="AJ105" s="267"/>
      <c r="AK105" s="267"/>
      <c r="AL105" s="267"/>
      <c r="AM105" s="267"/>
      <c r="AN105" s="267"/>
      <c r="AO105" s="267"/>
      <c r="AP105" s="267"/>
      <c r="AQ105" s="267"/>
      <c r="AR105" s="267"/>
      <c r="AS105" s="267"/>
      <c r="AT105" s="267"/>
      <c r="AU105" s="267"/>
      <c r="AV105" s="267"/>
      <c r="AW105" s="267"/>
      <c r="AX105" s="267"/>
      <c r="AY105" s="267"/>
      <c r="AZ105" s="267"/>
      <c r="BA105" s="267"/>
      <c r="BB105" s="267"/>
      <c r="BC105" s="267"/>
      <c r="BD105" s="267"/>
      <c r="BE105" s="267"/>
      <c r="BF105" s="267"/>
      <c r="BG105" s="267"/>
      <c r="BH105" s="267"/>
      <c r="BI105" s="267"/>
      <c r="BJ105" s="267"/>
      <c r="BK105" s="267"/>
      <c r="BL105" s="267"/>
      <c r="BM105" s="267"/>
      <c r="BN105" s="267"/>
      <c r="BO105" s="267"/>
      <c r="BP105" s="267"/>
      <c r="BQ105" s="267"/>
      <c r="BR105" s="267"/>
      <c r="BS105" s="267"/>
      <c r="BT105" s="267"/>
      <c r="BU105" s="267"/>
      <c r="BV105" s="267"/>
      <c r="BW105" s="267"/>
      <c r="BX105" s="267"/>
      <c r="BY105" s="267"/>
      <c r="BZ105" s="267"/>
      <c r="CA105" s="267"/>
      <c r="CB105" s="267"/>
    </row>
    <row r="106" customFormat="false" ht="65.25" hidden="false" customHeight="true" outlineLevel="0" collapsed="false">
      <c r="A106" s="77" t="s">
        <v>208</v>
      </c>
      <c r="B106" s="205" t="s">
        <v>209</v>
      </c>
      <c r="C106" s="205"/>
      <c r="D106" s="74"/>
      <c r="E106" s="165"/>
      <c r="F106" s="165"/>
      <c r="G106" s="131"/>
      <c r="H106" s="132"/>
      <c r="I106" s="132"/>
      <c r="J106" s="132"/>
      <c r="K106" s="277" t="n">
        <f aca="false">((K46-K53+K55+K78)/K6)*100</f>
        <v>3.51318645360925</v>
      </c>
      <c r="L106" s="265" t="n">
        <f aca="false">M106-K106</f>
        <v>-0.00136009334342946</v>
      </c>
      <c r="M106" s="278" t="n">
        <f aca="false">((M46-M53+M55+M78)/M6)*100</f>
        <v>3.51182636026583</v>
      </c>
      <c r="N106" s="267"/>
      <c r="O106" s="267"/>
      <c r="P106" s="267"/>
      <c r="Q106" s="267"/>
      <c r="R106" s="267"/>
      <c r="S106" s="267"/>
      <c r="T106" s="267"/>
      <c r="U106" s="267"/>
      <c r="V106" s="267"/>
      <c r="W106" s="267"/>
      <c r="X106" s="267"/>
      <c r="Y106" s="267"/>
      <c r="Z106" s="267"/>
      <c r="AA106" s="267"/>
      <c r="AB106" s="267"/>
      <c r="AC106" s="267"/>
      <c r="AD106" s="267"/>
      <c r="AE106" s="267"/>
      <c r="AF106" s="267"/>
      <c r="AG106" s="267"/>
      <c r="AH106" s="267"/>
      <c r="AI106" s="267"/>
      <c r="AJ106" s="267"/>
      <c r="AK106" s="267"/>
      <c r="AL106" s="267"/>
      <c r="AM106" s="267"/>
      <c r="AN106" s="267"/>
      <c r="AO106" s="267"/>
      <c r="AP106" s="267"/>
      <c r="AQ106" s="267"/>
      <c r="AR106" s="267"/>
      <c r="AS106" s="267"/>
      <c r="AT106" s="267"/>
      <c r="AU106" s="267"/>
      <c r="AV106" s="267"/>
      <c r="AW106" s="267"/>
      <c r="AX106" s="267"/>
      <c r="AY106" s="267"/>
      <c r="AZ106" s="267"/>
      <c r="BA106" s="267"/>
      <c r="BB106" s="267"/>
      <c r="BC106" s="267"/>
      <c r="BD106" s="267"/>
      <c r="BE106" s="267"/>
      <c r="BF106" s="267"/>
      <c r="BG106" s="267"/>
      <c r="BH106" s="267"/>
      <c r="BI106" s="267"/>
      <c r="BJ106" s="267"/>
      <c r="BK106" s="267"/>
      <c r="BL106" s="267"/>
      <c r="BM106" s="267"/>
      <c r="BN106" s="267"/>
      <c r="BO106" s="267"/>
      <c r="BP106" s="267"/>
      <c r="BQ106" s="267"/>
      <c r="BR106" s="267"/>
      <c r="BS106" s="267"/>
      <c r="BT106" s="267"/>
      <c r="BU106" s="267"/>
      <c r="BV106" s="267"/>
      <c r="BW106" s="267"/>
      <c r="BX106" s="267"/>
      <c r="BY106" s="267"/>
      <c r="BZ106" s="267"/>
      <c r="CA106" s="267"/>
      <c r="CB106" s="267"/>
    </row>
    <row r="107" customFormat="false" ht="76.5" hidden="false" customHeight="false" outlineLevel="0" collapsed="false">
      <c r="A107" s="77" t="s">
        <v>210</v>
      </c>
      <c r="B107" s="204" t="s">
        <v>211</v>
      </c>
      <c r="C107" s="205"/>
      <c r="D107" s="74"/>
      <c r="E107" s="165"/>
      <c r="F107" s="165"/>
      <c r="G107" s="131"/>
      <c r="H107" s="132"/>
      <c r="I107" s="132"/>
      <c r="J107" s="132"/>
      <c r="K107" s="216" t="n">
        <f aca="false">(K46+K55+K78+K92+K109)/K6</f>
        <v>0.0351318645360925</v>
      </c>
      <c r="L107" s="279" t="n">
        <f aca="false">M107-K107</f>
        <v>-1.36009334342976E-005</v>
      </c>
      <c r="M107" s="216" t="n">
        <f aca="false">(M46+M55+M78+M92+M109)/M6</f>
        <v>0.0351182636026582</v>
      </c>
      <c r="N107" s="216" t="n">
        <f aca="false">(N46+N55+N78+N92+N109)/N6</f>
        <v>0.0526393205475166</v>
      </c>
      <c r="O107" s="280" t="n">
        <f aca="false">P107-N107</f>
        <v>-7.67879866506172E-006</v>
      </c>
      <c r="P107" s="216" t="n">
        <f aca="false">(P46+P55+P78+P92+P109)/P6</f>
        <v>0.0526316417488515</v>
      </c>
      <c r="Q107" s="216" t="n">
        <f aca="false">(Q46+Q55+Q78+Q92+Q109)/Q6</f>
        <v>0.0643874839019166</v>
      </c>
      <c r="R107" s="280" t="n">
        <f aca="false">S107-Q107</f>
        <v>0</v>
      </c>
      <c r="S107" s="216" t="n">
        <f aca="false">(S46+S55+S78+S92+S109)/S6</f>
        <v>0.0643874839019166</v>
      </c>
      <c r="T107" s="216" t="n">
        <f aca="false">(T46+T55+T78+T92+T109)/T6</f>
        <v>0.0685511463843251</v>
      </c>
      <c r="U107" s="280" t="n">
        <f aca="false">V107-T107</f>
        <v>0</v>
      </c>
      <c r="V107" s="216" t="n">
        <f aca="false">(V46+V55+V78+V92+V109)/V6</f>
        <v>0.0685511463843251</v>
      </c>
      <c r="W107" s="216" t="n">
        <f aca="false">(W46+W55+W78+W92+W109)/W6</f>
        <v>0.0696089958301902</v>
      </c>
      <c r="X107" s="280" t="n">
        <f aca="false">Y107-W107</f>
        <v>0</v>
      </c>
      <c r="Y107" s="216" t="n">
        <f aca="false">(Y46+Y55+Y78+Y92+Y109)/Y6</f>
        <v>0.0696089958301902</v>
      </c>
      <c r="Z107" s="216" t="n">
        <f aca="false">(Z46+Z55+Z78+Z92+Z109)/Z6</f>
        <v>0.0666735082138713</v>
      </c>
      <c r="AA107" s="280" t="n">
        <f aca="false">AB107-Z107</f>
        <v>0</v>
      </c>
      <c r="AB107" s="216" t="n">
        <f aca="false">(AB46+AB55+AB78+AB92+AB109)/AB6</f>
        <v>0.0666735082138713</v>
      </c>
      <c r="AC107" s="216" t="n">
        <f aca="false">(AC46+AC55+AC78+AC92+AC109)/AC6</f>
        <v>0.056728875213927</v>
      </c>
      <c r="AD107" s="280" t="n">
        <f aca="false">AE107-AC107</f>
        <v>0</v>
      </c>
      <c r="AE107" s="216" t="n">
        <f aca="false">(AE46+AE55+AE78+AE92+AE109)/AE6</f>
        <v>0.056728875213927</v>
      </c>
      <c r="AF107" s="216" t="n">
        <f aca="false">(AF46+AF55+AF78+AF92+AF109)/AF6</f>
        <v>0.0558274104649094</v>
      </c>
      <c r="AG107" s="280" t="n">
        <f aca="false">AH107-AF107</f>
        <v>0</v>
      </c>
      <c r="AH107" s="216" t="n">
        <f aca="false">(AH46+AH55+AH78+AH92+AH109)/AH6</f>
        <v>0.0558274104649094</v>
      </c>
      <c r="AI107" s="216" t="n">
        <f aca="false">(AI46+AI55+AI78+AI92+AI109)/AI6</f>
        <v>0.0551390929656314</v>
      </c>
      <c r="AJ107" s="280" t="n">
        <f aca="false">AK107-AI107</f>
        <v>0</v>
      </c>
      <c r="AK107" s="216" t="n">
        <f aca="false">(AK46+AK55+AK78+AK92+AK109)/AK6</f>
        <v>0.0551390929656314</v>
      </c>
      <c r="AL107" s="216" t="n">
        <f aca="false">(AL46+AL55+AL78+AL92+AL109)/AL6</f>
        <v>0.0513828043734781</v>
      </c>
      <c r="AM107" s="280" t="n">
        <f aca="false">AN107-AL107</f>
        <v>0</v>
      </c>
      <c r="AN107" s="216" t="n">
        <f aca="false">(AN46+AN55+AN78+AN92+AN109)/AN6</f>
        <v>0.0513828043734781</v>
      </c>
      <c r="AO107" s="216" t="n">
        <f aca="false">(AO46+AO55+AO78+AO92+AO109)/AO6</f>
        <v>0.0477146640739146</v>
      </c>
      <c r="AP107" s="280" t="n">
        <f aca="false">AQ107-AO107</f>
        <v>0</v>
      </c>
      <c r="AQ107" s="216" t="n">
        <f aca="false">(AQ46+AQ55+AQ78+AQ92+AQ109)/AQ6</f>
        <v>0.0477146640739146</v>
      </c>
      <c r="AR107" s="216" t="n">
        <f aca="false">(AR46+AR55+AR78+AR92+AR109)/AR6</f>
        <v>0.0443860351717456</v>
      </c>
      <c r="AS107" s="280" t="n">
        <f aca="false">AT107-AR107</f>
        <v>0</v>
      </c>
      <c r="AT107" s="216" t="n">
        <f aca="false">(AT46+AT55+AT78+AT92+AT109)/AT6</f>
        <v>0.0443860351717456</v>
      </c>
      <c r="AU107" s="216" t="n">
        <f aca="false">(AU46+AU55+AU78+AU92+AU109)/AU6</f>
        <v>0.0410311679363408</v>
      </c>
      <c r="AV107" s="280" t="n">
        <f aca="false">AW107-AU107</f>
        <v>0</v>
      </c>
      <c r="AW107" s="216" t="n">
        <f aca="false">(AW46+AW55+AW78+AW92+AW109)/AW6</f>
        <v>0.0410311679363408</v>
      </c>
      <c r="AX107" s="216" t="n">
        <f aca="false">(AX46+AX55+AX78+AX92+AX109)/AX6</f>
        <v>0.032530405699674</v>
      </c>
      <c r="AY107" s="280" t="n">
        <f aca="false">AZ107-AX107</f>
        <v>0</v>
      </c>
      <c r="AZ107" s="216" t="n">
        <f aca="false">(AZ46+AZ55+AZ78+AZ92+AZ109)/AZ6</f>
        <v>0.032530405699674</v>
      </c>
      <c r="BA107" s="216" t="n">
        <f aca="false">(BA46+BA55+BA78+BA92+BA109)/BA6</f>
        <v>0.0294103504243625</v>
      </c>
      <c r="BB107" s="280" t="n">
        <f aca="false">BC107-BA107</f>
        <v>0</v>
      </c>
      <c r="BC107" s="216" t="n">
        <f aca="false">(BC46+BC55+BC78+BC92+BC109)/BC6</f>
        <v>0.0294103504243625</v>
      </c>
      <c r="BD107" s="216" t="n">
        <f aca="false">(BD46+BD55+BD78+BD92+BD109)/BD6</f>
        <v>0.0233794156544928</v>
      </c>
      <c r="BE107" s="280" t="n">
        <f aca="false">BF107-BD107</f>
        <v>0</v>
      </c>
      <c r="BF107" s="216" t="n">
        <f aca="false">(BF46+BF55+BF78+BF92+BF109)/BF6</f>
        <v>0.0233794156544928</v>
      </c>
      <c r="BG107" s="216" t="n">
        <f aca="false">(BG46+BG55+BG78+BG92+BG109)/BG6</f>
        <v>0.0176176876597764</v>
      </c>
      <c r="BH107" s="280" t="n">
        <f aca="false">BI107-BG107</f>
        <v>0</v>
      </c>
      <c r="BI107" s="216" t="n">
        <f aca="false">(BI46+BI55+BI78+BI92+BI109)/BI6</f>
        <v>0.0176176876597764</v>
      </c>
      <c r="BJ107" s="216" t="n">
        <f aca="false">(BJ46+BJ55+BJ78+BJ92+BJ109)/BJ6</f>
        <v>0.00871646600572027</v>
      </c>
      <c r="BK107" s="280" t="n">
        <f aca="false">BL107-BJ107</f>
        <v>0</v>
      </c>
      <c r="BL107" s="216" t="n">
        <f aca="false">(BL46+BL55+BL78+BL92+BL109)/BL6</f>
        <v>0.00871646600572027</v>
      </c>
      <c r="BM107" s="216" t="n">
        <f aca="false">(BM46+BM55+BM78+BM92+BM109)/BM6</f>
        <v>0.00376974004198638</v>
      </c>
      <c r="BN107" s="280" t="n">
        <f aca="false">BO107-BM107</f>
        <v>0</v>
      </c>
      <c r="BO107" s="216" t="n">
        <f aca="false">(BO46+BO55+BO78+BO92+BO109)/BO6</f>
        <v>0.00376974004198638</v>
      </c>
      <c r="BP107" s="216" t="n">
        <f aca="false">(BP46+BP55+BP78+BP92+BP109)/BP6</f>
        <v>0.000557488294104696</v>
      </c>
      <c r="BQ107" s="216" t="n">
        <f aca="false">(BQ46+BQ55+BQ78+BQ92+BQ109)/BQ6</f>
        <v>0.000516501361754997</v>
      </c>
      <c r="BR107" s="216" t="n">
        <f aca="false">(BR46+BR55+BR78+BR92+BR109)/BR6</f>
        <v>0.000477769532382461</v>
      </c>
      <c r="BS107" s="216" t="n">
        <f aca="false">(BS46+BS55+BS78+BS92+BS109)/BS6</f>
        <v>0.000440827234855695</v>
      </c>
      <c r="BT107" s="216" t="n">
        <f aca="false">(BT46+BT55+BT78+BT92+BT109)/BT6</f>
        <v>0.00040569937304972</v>
      </c>
      <c r="BU107" s="216" t="n">
        <f aca="false">(BU46+BU55+BU78+BU92+BU109)/BU6</f>
        <v>0.000281051220719827</v>
      </c>
      <c r="BV107" s="216" t="n">
        <f aca="false">(BV46+BV55+BV78+BV92+BV109)/BV6</f>
        <v>0</v>
      </c>
      <c r="BW107" s="216" t="n">
        <f aca="false">(BW46+BW55+BW78+BW92+BW109)/BW6</f>
        <v>0</v>
      </c>
      <c r="BX107" s="216" t="n">
        <f aca="false">(BX46+BX55+BX78+BX92+BX109)/BX6</f>
        <v>0</v>
      </c>
      <c r="BY107" s="216" t="n">
        <f aca="false">(BY46+BY55+BY78+BY92+BY109)/BY6</f>
        <v>0</v>
      </c>
      <c r="BZ107" s="216" t="n">
        <f aca="false">(BZ46+BZ55+BZ78+BZ92+BZ109)/BZ6</f>
        <v>0</v>
      </c>
      <c r="CA107" s="216" t="n">
        <f aca="false">(CA46+CA55+CA78+CA92+CA109)/CA6</f>
        <v>0</v>
      </c>
      <c r="CB107" s="216" t="n">
        <f aca="false">(CB46+CB55+CB78+CB92+CB109)/CB6</f>
        <v>0</v>
      </c>
    </row>
    <row r="108" customFormat="false" ht="76.5" hidden="false" customHeight="false" outlineLevel="0" collapsed="false">
      <c r="A108" s="77" t="s">
        <v>212</v>
      </c>
      <c r="B108" s="204" t="s">
        <v>213</v>
      </c>
      <c r="C108" s="205"/>
      <c r="D108" s="74"/>
      <c r="E108" s="165"/>
      <c r="F108" s="165"/>
      <c r="G108" s="131"/>
      <c r="H108" s="132"/>
      <c r="I108" s="132"/>
      <c r="J108" s="132"/>
      <c r="K108" s="216" t="n">
        <f aca="false">(K46+K55+K78-K92+K109)/K6</f>
        <v>0.0351318645360925</v>
      </c>
      <c r="L108" s="279" t="n">
        <f aca="false">M108-K108</f>
        <v>-1.36009334342976E-005</v>
      </c>
      <c r="M108" s="216" t="n">
        <f aca="false">(M46+M55+M78-M92+M109)/M6</f>
        <v>0.0351182636026582</v>
      </c>
      <c r="N108" s="216" t="n">
        <f aca="false">(N46+N55+N78-N92+N109)/N6</f>
        <v>0.0526393205475166</v>
      </c>
      <c r="O108" s="280" t="n">
        <f aca="false">P108-N108</f>
        <v>-7.67879866506172E-006</v>
      </c>
      <c r="P108" s="216" t="n">
        <f aca="false">(P46+P55+P78-P92+P109)/P6</f>
        <v>0.0526316417488515</v>
      </c>
      <c r="Q108" s="216" t="n">
        <f aca="false">(Q46+Q55+Q78-Q92+Q109)/Q6</f>
        <v>0.0643874839019166</v>
      </c>
      <c r="R108" s="280" t="n">
        <f aca="false">S108-Q108</f>
        <v>0</v>
      </c>
      <c r="S108" s="216" t="n">
        <f aca="false">(S46+S55+S78-S92+S109)/S6</f>
        <v>0.0643874839019166</v>
      </c>
      <c r="T108" s="216" t="n">
        <f aca="false">(T46+T55+T78-T92+T109)/T6</f>
        <v>0.0685511463843251</v>
      </c>
      <c r="U108" s="280" t="n">
        <f aca="false">V108-T108</f>
        <v>0</v>
      </c>
      <c r="V108" s="216" t="n">
        <f aca="false">(V46+V55+V78-V92+V109)/V6</f>
        <v>0.0685511463843251</v>
      </c>
      <c r="W108" s="216" t="n">
        <f aca="false">(W46+W55+W78-W92+W109)/W6</f>
        <v>0.0696089958301902</v>
      </c>
      <c r="X108" s="280" t="n">
        <f aca="false">Y108-W108</f>
        <v>0</v>
      </c>
      <c r="Y108" s="216" t="n">
        <f aca="false">(Y46+Y55+Y78-Y92+Y109)/Y6</f>
        <v>0.0696089958301902</v>
      </c>
      <c r="Z108" s="216" t="n">
        <f aca="false">(Z46+Z55+Z78-Z92+Z109)/Z6</f>
        <v>0.0666735082138713</v>
      </c>
      <c r="AA108" s="280" t="n">
        <f aca="false">AB108-Z108</f>
        <v>0</v>
      </c>
      <c r="AB108" s="216" t="n">
        <f aca="false">(AB46+AB55+AB78-AB92+AB109)/AB6</f>
        <v>0.0666735082138713</v>
      </c>
      <c r="AC108" s="216" t="n">
        <f aca="false">(AC46+AC55+AC78-AC92+AC109)/AC6</f>
        <v>0.056728875213927</v>
      </c>
      <c r="AD108" s="280" t="n">
        <f aca="false">AE108-AC108</f>
        <v>0</v>
      </c>
      <c r="AE108" s="216" t="n">
        <f aca="false">(AE46+AE55+AE78-AE92+AE109)/AE6</f>
        <v>0.056728875213927</v>
      </c>
      <c r="AF108" s="216" t="n">
        <f aca="false">(AF46+AF55+AF78-AF92+AF109)/AF6</f>
        <v>0.0558274104649094</v>
      </c>
      <c r="AG108" s="280" t="n">
        <f aca="false">AH108-AF108</f>
        <v>0</v>
      </c>
      <c r="AH108" s="216" t="n">
        <f aca="false">(AH46+AH55+AH78-AH92+AH109)/AH6</f>
        <v>0.0558274104649094</v>
      </c>
      <c r="AI108" s="216" t="n">
        <f aca="false">(AI46+AI55+AI78-AI92+AI109)/AI6</f>
        <v>0.0551390929656314</v>
      </c>
      <c r="AJ108" s="280" t="n">
        <f aca="false">AK108-AI108</f>
        <v>0</v>
      </c>
      <c r="AK108" s="216" t="n">
        <f aca="false">(AK46+AK55+AK78-AK92+AK109)/AK6</f>
        <v>0.0551390929656314</v>
      </c>
      <c r="AL108" s="216" t="n">
        <f aca="false">(AL46+AL55+AL78-AL92+AL109)/AL6</f>
        <v>0.0513828043734781</v>
      </c>
      <c r="AM108" s="280" t="n">
        <f aca="false">AN108-AL108</f>
        <v>0</v>
      </c>
      <c r="AN108" s="216" t="n">
        <f aca="false">(AN46+AN55+AN78-AN92+AN109)/AN6</f>
        <v>0.0513828043734781</v>
      </c>
      <c r="AO108" s="216" t="n">
        <f aca="false">(AO46+AO55+AO78-AO92+AO109)/AO6</f>
        <v>0.0477146640739146</v>
      </c>
      <c r="AP108" s="280" t="n">
        <f aca="false">AQ108-AO108</f>
        <v>0</v>
      </c>
      <c r="AQ108" s="216" t="n">
        <f aca="false">(AQ46+AQ55+AQ78-AQ92+AQ109)/AQ6</f>
        <v>0.0477146640739146</v>
      </c>
      <c r="AR108" s="216" t="n">
        <f aca="false">(AR46+AR55+AR78-AR92+AR109)/AR6</f>
        <v>0.0443860351717456</v>
      </c>
      <c r="AS108" s="280" t="n">
        <f aca="false">AT108-AR108</f>
        <v>0</v>
      </c>
      <c r="AT108" s="216" t="n">
        <f aca="false">(AT46+AT55+AT78-AT92+AT109)/AT6</f>
        <v>0.0443860351717456</v>
      </c>
      <c r="AU108" s="216" t="n">
        <f aca="false">(AU46+AU55+AU78-AU92+AU109)/AU6</f>
        <v>0.0410311679363408</v>
      </c>
      <c r="AV108" s="280" t="n">
        <f aca="false">AW108-AU108</f>
        <v>0</v>
      </c>
      <c r="AW108" s="216" t="n">
        <f aca="false">(AW46+AW55+AW78-AW92+AW109)/AW6</f>
        <v>0.0410311679363408</v>
      </c>
      <c r="AX108" s="216" t="n">
        <f aca="false">(AX46+AX55+AX78-AX92+AX109)/AX6</f>
        <v>0.032530405699674</v>
      </c>
      <c r="AY108" s="280" t="n">
        <f aca="false">AZ108-AX108</f>
        <v>0</v>
      </c>
      <c r="AZ108" s="216" t="n">
        <f aca="false">(AZ46+AZ55+AZ78-AZ92+AZ109)/AZ6</f>
        <v>0.032530405699674</v>
      </c>
      <c r="BA108" s="216" t="n">
        <f aca="false">(BA46+BA55+BA78-BA92+BA109)/BA6</f>
        <v>0.0294103504243625</v>
      </c>
      <c r="BB108" s="280" t="n">
        <f aca="false">BC108-BA108</f>
        <v>0</v>
      </c>
      <c r="BC108" s="216" t="n">
        <f aca="false">(BC46+BC55+BC78-BC92+BC109)/BC6</f>
        <v>0.0294103504243625</v>
      </c>
      <c r="BD108" s="216" t="n">
        <f aca="false">(BD46+BD55+BD78-BD92+BD109)/BD6</f>
        <v>0.0233794156544928</v>
      </c>
      <c r="BE108" s="280" t="n">
        <f aca="false">BF108-BD108</f>
        <v>0</v>
      </c>
      <c r="BF108" s="216" t="n">
        <f aca="false">(BF46+BF55+BF78-BF92+BF109)/BF6</f>
        <v>0.0233794156544928</v>
      </c>
      <c r="BG108" s="216" t="n">
        <f aca="false">(BG46+BG55+BG78-BG92+BG109)/BG6</f>
        <v>0.0176176876597764</v>
      </c>
      <c r="BH108" s="280" t="n">
        <f aca="false">BI108-BG108</f>
        <v>0</v>
      </c>
      <c r="BI108" s="216" t="n">
        <f aca="false">(BI46+BI55+BI78-BI92+BI109)/BI6</f>
        <v>0.0176176876597764</v>
      </c>
      <c r="BJ108" s="216" t="n">
        <f aca="false">(BJ46+BJ55+BJ78-BJ92+BJ109)/BJ6</f>
        <v>0.00871646600572027</v>
      </c>
      <c r="BK108" s="280" t="n">
        <f aca="false">BL108-BJ108</f>
        <v>0</v>
      </c>
      <c r="BL108" s="216" t="n">
        <f aca="false">(BL46+BL55+BL78-BL92+BL109)/BL6</f>
        <v>0.00871646600572027</v>
      </c>
      <c r="BM108" s="216" t="n">
        <f aca="false">(BM46+BM55+BM78-BM92+BM109)/BM6</f>
        <v>0.00376974004198638</v>
      </c>
      <c r="BN108" s="280" t="n">
        <f aca="false">BO108-BM108</f>
        <v>0</v>
      </c>
      <c r="BO108" s="216" t="n">
        <f aca="false">(BO46+BO55+BO78-BO92+BO109)/BO6</f>
        <v>0.00376974004198638</v>
      </c>
      <c r="BP108" s="216" t="n">
        <f aca="false">(BP46+BP55+BP78-BP92+BP109)/BP6</f>
        <v>0.000557488294104696</v>
      </c>
      <c r="BQ108" s="216" t="n">
        <f aca="false">(BQ46+BQ55+BQ78-BQ92+BQ109)/BQ6</f>
        <v>0.000516501361754997</v>
      </c>
      <c r="BR108" s="216" t="n">
        <f aca="false">(BR46+BR55+BR78-BR92+BR109)/BR6</f>
        <v>0.000477769532382461</v>
      </c>
      <c r="BS108" s="216" t="n">
        <f aca="false">(BS46+BS55+BS78-BS92+BS109)/BS6</f>
        <v>0.000440827234855695</v>
      </c>
      <c r="BT108" s="216" t="n">
        <f aca="false">(BT46+BT55+BT78-BT92+BT109)/BT6</f>
        <v>0.00040569937304972</v>
      </c>
      <c r="BU108" s="216" t="n">
        <f aca="false">(BU46+BU55+BU78-BU92+BU109)/BU6</f>
        <v>0.000281051220719827</v>
      </c>
      <c r="BV108" s="216" t="n">
        <f aca="false">(BV46+BV55+BV78-BV92+BV109)/BV6</f>
        <v>0</v>
      </c>
      <c r="BW108" s="216" t="n">
        <f aca="false">(BW46+BW55+BW78-BW92+BW109)/BW6</f>
        <v>0</v>
      </c>
      <c r="BX108" s="216" t="n">
        <f aca="false">(BX46+BX55+BX78-BX92+BX109)/BX6</f>
        <v>0</v>
      </c>
      <c r="BY108" s="216" t="n">
        <f aca="false">(BY46+BY55+BY78-BY92+BY109)/BY6</f>
        <v>0</v>
      </c>
      <c r="BZ108" s="216" t="n">
        <f aca="false">(BZ46+BZ55+BZ78-BZ92+BZ109)/BZ6</f>
        <v>0</v>
      </c>
      <c r="CA108" s="216" t="n">
        <f aca="false">(CA46+CA55+CA78-CA92+CA109)/CA6</f>
        <v>0</v>
      </c>
      <c r="CB108" s="216" t="n">
        <f aca="false">(CB46+CB55+CB78-CB92+CB109)/CB6</f>
        <v>0</v>
      </c>
    </row>
    <row r="109" customFormat="false" ht="51" hidden="false" customHeight="false" outlineLevel="0" collapsed="false">
      <c r="A109" s="77" t="s">
        <v>214</v>
      </c>
      <c r="B109" s="204" t="s">
        <v>215</v>
      </c>
      <c r="C109" s="205"/>
      <c r="D109" s="74"/>
      <c r="E109" s="165"/>
      <c r="F109" s="165"/>
      <c r="G109" s="131"/>
      <c r="H109" s="132"/>
      <c r="I109" s="132"/>
      <c r="J109" s="132"/>
      <c r="K109" s="132" t="n">
        <v>0</v>
      </c>
      <c r="L109" s="134"/>
      <c r="M109" s="132" t="n">
        <v>0</v>
      </c>
      <c r="N109" s="132"/>
      <c r="O109" s="134"/>
      <c r="P109" s="132"/>
      <c r="Q109" s="132"/>
      <c r="R109" s="134"/>
      <c r="S109" s="132"/>
      <c r="T109" s="132"/>
      <c r="U109" s="134"/>
      <c r="V109" s="132"/>
      <c r="W109" s="132"/>
      <c r="X109" s="134"/>
      <c r="Y109" s="132"/>
      <c r="Z109" s="132"/>
      <c r="AA109" s="134"/>
      <c r="AB109" s="132"/>
      <c r="AC109" s="132"/>
      <c r="AD109" s="134"/>
      <c r="AE109" s="132"/>
      <c r="AF109" s="132"/>
      <c r="AG109" s="134"/>
      <c r="AH109" s="132"/>
      <c r="AI109" s="132"/>
      <c r="AJ109" s="134"/>
      <c r="AK109" s="132"/>
      <c r="AL109" s="132"/>
      <c r="AM109" s="138"/>
      <c r="AN109" s="139"/>
      <c r="AO109" s="139"/>
      <c r="AP109" s="138"/>
      <c r="AQ109" s="139"/>
      <c r="AR109" s="139"/>
      <c r="AS109" s="138"/>
      <c r="AT109" s="139"/>
      <c r="AU109" s="139"/>
      <c r="AV109" s="138"/>
      <c r="AW109" s="139"/>
      <c r="AX109" s="139"/>
      <c r="AY109" s="138"/>
      <c r="AZ109" s="139"/>
      <c r="BA109" s="139"/>
      <c r="BB109" s="138"/>
      <c r="BC109" s="139"/>
      <c r="BD109" s="139"/>
      <c r="BE109" s="138"/>
      <c r="BF109" s="139"/>
      <c r="BG109" s="139"/>
      <c r="BH109" s="138"/>
      <c r="BI109" s="139"/>
      <c r="BJ109" s="139"/>
      <c r="BK109" s="138"/>
      <c r="BL109" s="139"/>
      <c r="BM109" s="139"/>
      <c r="BN109" s="138"/>
      <c r="BO109" s="139"/>
      <c r="BP109" s="139"/>
      <c r="BQ109" s="139"/>
      <c r="BR109" s="139"/>
      <c r="BS109" s="139"/>
      <c r="BT109" s="139"/>
      <c r="BU109" s="139"/>
      <c r="BV109" s="139"/>
      <c r="BW109" s="139"/>
      <c r="BX109" s="139"/>
      <c r="BY109" s="139"/>
      <c r="BZ109" s="139"/>
      <c r="CA109" s="139"/>
      <c r="CB109" s="139"/>
    </row>
    <row r="110" customFormat="false" ht="76.5" hidden="false" customHeight="false" outlineLevel="0" collapsed="false">
      <c r="A110" s="77" t="s">
        <v>216</v>
      </c>
      <c r="B110" s="204" t="s">
        <v>217</v>
      </c>
      <c r="C110" s="205"/>
      <c r="D110" s="74"/>
      <c r="E110" s="165"/>
      <c r="F110" s="165"/>
      <c r="G110" s="131"/>
      <c r="H110" s="132"/>
      <c r="I110" s="132"/>
      <c r="J110" s="132"/>
      <c r="K110" s="216" t="n">
        <f aca="false">(K46+K55+K78-K92-K109)/K6</f>
        <v>0.0351318645360925</v>
      </c>
      <c r="L110" s="279" t="n">
        <f aca="false">M110-K110</f>
        <v>-1.36009334342976E-005</v>
      </c>
      <c r="M110" s="216" t="n">
        <f aca="false">(M46+M55+M78-M92-M109)/M6</f>
        <v>0.0351182636026582</v>
      </c>
      <c r="N110" s="216" t="n">
        <f aca="false">(N46+N55+N78-N92-N109)/N6</f>
        <v>0.0526393205475166</v>
      </c>
      <c r="O110" s="280" t="n">
        <f aca="false">P110-N110</f>
        <v>-7.67879866506172E-006</v>
      </c>
      <c r="P110" s="216" t="n">
        <f aca="false">(P46+P55+P78-P92-P109)/P6</f>
        <v>0.0526316417488515</v>
      </c>
      <c r="Q110" s="216" t="n">
        <f aca="false">(Q46+Q55+Q78-Q92-Q109)/Q6</f>
        <v>0.0643874839019166</v>
      </c>
      <c r="R110" s="280" t="n">
        <f aca="false">S110-Q110</f>
        <v>0</v>
      </c>
      <c r="S110" s="216" t="n">
        <f aca="false">(S46+S55+S78-S92-S109)/S6</f>
        <v>0.0643874839019166</v>
      </c>
      <c r="T110" s="216" t="n">
        <f aca="false">(T46+T55+T78-T92-T109)/T6</f>
        <v>0.0685511463843251</v>
      </c>
      <c r="U110" s="280" t="n">
        <f aca="false">V110-T110</f>
        <v>0</v>
      </c>
      <c r="V110" s="216" t="n">
        <f aca="false">(V46+V55+V78-V92-V109)/V6</f>
        <v>0.0685511463843251</v>
      </c>
      <c r="W110" s="216" t="n">
        <f aca="false">(W46+W55+W78-W92-W109)/W6</f>
        <v>0.0696089958301902</v>
      </c>
      <c r="X110" s="280" t="n">
        <f aca="false">Y110-W110</f>
        <v>0</v>
      </c>
      <c r="Y110" s="216" t="n">
        <f aca="false">(Y46+Y55+Y78-Y92-Y109)/Y6</f>
        <v>0.0696089958301902</v>
      </c>
      <c r="Z110" s="216" t="n">
        <f aca="false">(Z46+Z55+Z78-Z92-Z109)/Z6</f>
        <v>0.0666735082138713</v>
      </c>
      <c r="AA110" s="280" t="n">
        <f aca="false">AB110-Z110</f>
        <v>0</v>
      </c>
      <c r="AB110" s="216" t="n">
        <f aca="false">(AB46+AB55+AB78-AB92-AB109)/AB6</f>
        <v>0.0666735082138713</v>
      </c>
      <c r="AC110" s="216" t="n">
        <f aca="false">(AC46+AC55+AC78-AC92-AC109)/AC6</f>
        <v>0.056728875213927</v>
      </c>
      <c r="AD110" s="280" t="n">
        <f aca="false">AE110-AC110</f>
        <v>0</v>
      </c>
      <c r="AE110" s="216" t="n">
        <f aca="false">(AE46+AE55+AE78-AE92-AE109)/AE6</f>
        <v>0.056728875213927</v>
      </c>
      <c r="AF110" s="216" t="n">
        <f aca="false">(AF46+AF55+AF78-AF92-AF109)/AF6</f>
        <v>0.0558274104649094</v>
      </c>
      <c r="AG110" s="280" t="n">
        <f aca="false">AH110-AF110</f>
        <v>0</v>
      </c>
      <c r="AH110" s="216" t="n">
        <f aca="false">(AH46+AH55+AH78-AH92-AH109)/AH6</f>
        <v>0.0558274104649094</v>
      </c>
      <c r="AI110" s="216" t="n">
        <f aca="false">(AI46+AI55+AI78-AI92-AI109)/AI6</f>
        <v>0.0551390929656314</v>
      </c>
      <c r="AJ110" s="280" t="n">
        <f aca="false">AK110-AI110</f>
        <v>0</v>
      </c>
      <c r="AK110" s="216" t="n">
        <f aca="false">(AK46+AK55+AK78-AK92-AK109)/AK6</f>
        <v>0.0551390929656314</v>
      </c>
      <c r="AL110" s="216" t="n">
        <f aca="false">(AL46+AL55+AL78-AL92-AL109)/AL6</f>
        <v>0.0513828043734781</v>
      </c>
      <c r="AM110" s="280" t="n">
        <f aca="false">AN110-AL110</f>
        <v>0</v>
      </c>
      <c r="AN110" s="216" t="n">
        <f aca="false">(AN46+AN55+AN78-AN92-AN109)/AN6</f>
        <v>0.0513828043734781</v>
      </c>
      <c r="AO110" s="216" t="n">
        <f aca="false">(AO46+AO55+AO78-AO92-AO109)/AO6</f>
        <v>0.0477146640739146</v>
      </c>
      <c r="AP110" s="280" t="n">
        <f aca="false">AQ110-AO110</f>
        <v>0</v>
      </c>
      <c r="AQ110" s="216" t="n">
        <f aca="false">(AQ46+AQ55+AQ78-AQ92-AQ109)/AQ6</f>
        <v>0.0477146640739146</v>
      </c>
      <c r="AR110" s="216" t="n">
        <f aca="false">(AR46+AR55+AR78-AR92-AR109)/AR6</f>
        <v>0.0443860351717456</v>
      </c>
      <c r="AS110" s="280" t="n">
        <f aca="false">AT110-AR110</f>
        <v>0</v>
      </c>
      <c r="AT110" s="216" t="n">
        <f aca="false">(AT46+AT55+AT78-AT92-AT109)/AT6</f>
        <v>0.0443860351717456</v>
      </c>
      <c r="AU110" s="216" t="n">
        <f aca="false">(AU46+AU55+AU78-AU92-AU109)/AU6</f>
        <v>0.0410311679363408</v>
      </c>
      <c r="AV110" s="280" t="n">
        <f aca="false">AW110-AU110</f>
        <v>0</v>
      </c>
      <c r="AW110" s="216" t="n">
        <f aca="false">(AW46+AW55+AW78-AW92-AW109)/AW6</f>
        <v>0.0410311679363408</v>
      </c>
      <c r="AX110" s="216" t="n">
        <f aca="false">(AX46+AX55+AX78-AX92-AX109)/AX6</f>
        <v>0.032530405699674</v>
      </c>
      <c r="AY110" s="280" t="n">
        <f aca="false">AZ110-AX110</f>
        <v>0</v>
      </c>
      <c r="AZ110" s="216" t="n">
        <f aca="false">(AZ46+AZ55+AZ78-AZ92-AZ109)/AZ6</f>
        <v>0.032530405699674</v>
      </c>
      <c r="BA110" s="216" t="n">
        <f aca="false">(BA46+BA55+BA78-BA92-BA109)/BA6</f>
        <v>0.0294103504243625</v>
      </c>
      <c r="BB110" s="280" t="n">
        <f aca="false">BC110-BA110</f>
        <v>0</v>
      </c>
      <c r="BC110" s="216" t="n">
        <f aca="false">(BC46+BC55+BC78-BC92-BC109)/BC6</f>
        <v>0.0294103504243625</v>
      </c>
      <c r="BD110" s="216" t="n">
        <f aca="false">(BD46+BD55+BD78-BD92-BD109)/BD6</f>
        <v>0.0233794156544928</v>
      </c>
      <c r="BE110" s="280" t="n">
        <f aca="false">BF110-BD110</f>
        <v>0</v>
      </c>
      <c r="BF110" s="216" t="n">
        <f aca="false">(BF46+BF55+BF78-BF92-BF109)/BF6</f>
        <v>0.0233794156544928</v>
      </c>
      <c r="BG110" s="216" t="n">
        <f aca="false">(BG46+BG55+BG78-BG92-BG109)/BG6</f>
        <v>0.0176176876597764</v>
      </c>
      <c r="BH110" s="280" t="n">
        <f aca="false">BI110-BG110</f>
        <v>0</v>
      </c>
      <c r="BI110" s="216" t="n">
        <f aca="false">(BI46+BI55+BI78-BI92-BI109)/BI6</f>
        <v>0.0176176876597764</v>
      </c>
      <c r="BJ110" s="216" t="n">
        <f aca="false">(BJ46+BJ55+BJ78-BJ92-BJ109)/BJ6</f>
        <v>0.00871646600572027</v>
      </c>
      <c r="BK110" s="280" t="n">
        <f aca="false">BL110-BJ110</f>
        <v>0</v>
      </c>
      <c r="BL110" s="216" t="n">
        <f aca="false">(BL46+BL55+BL78-BL92-BL109)/BL6</f>
        <v>0.00871646600572027</v>
      </c>
      <c r="BM110" s="216" t="n">
        <f aca="false">(BM46+BM55+BM78-BM92-BM109)/BM6</f>
        <v>0.00376974004198638</v>
      </c>
      <c r="BN110" s="280" t="n">
        <f aca="false">BO110-BM110</f>
        <v>0</v>
      </c>
      <c r="BO110" s="216" t="n">
        <f aca="false">(BO46+BO55+BO78-BO92-BO109)/BO6</f>
        <v>0.00376974004198638</v>
      </c>
      <c r="BP110" s="216" t="n">
        <f aca="false">(BP46+BP55+BP78-BP92-BP109)/BP6</f>
        <v>0.000557488294104696</v>
      </c>
      <c r="BQ110" s="216" t="n">
        <f aca="false">(BQ46+BQ55+BQ78-BQ92-BQ109)/BQ6</f>
        <v>0.000516501361754997</v>
      </c>
      <c r="BR110" s="216" t="n">
        <f aca="false">(BR46+BR55+BR78-BR92-BR109)/BR6</f>
        <v>0.000477769532382461</v>
      </c>
      <c r="BS110" s="216" t="n">
        <f aca="false">(BS46+BS55+BS78-BS92-BS109)/BS6</f>
        <v>0.000440827234855695</v>
      </c>
      <c r="BT110" s="216" t="n">
        <f aca="false">(BT46+BT55+BT78-BT92-BT109)/BT6</f>
        <v>0.00040569937304972</v>
      </c>
      <c r="BU110" s="216" t="n">
        <f aca="false">(BU46+BU55+BU78-BU92-BU109)/BU6</f>
        <v>0.000281051220719827</v>
      </c>
      <c r="BV110" s="216" t="n">
        <f aca="false">(BV46+BV55+BV78-BV92-BV109)/BV6</f>
        <v>0</v>
      </c>
      <c r="BW110" s="216" t="n">
        <f aca="false">(BW46+BW55+BW78-BW92-BW109)/BW6</f>
        <v>0</v>
      </c>
      <c r="BX110" s="216" t="n">
        <f aca="false">(BX46+BX55+BX78-BX92-BX109)/BX6</f>
        <v>0</v>
      </c>
      <c r="BY110" s="216" t="n">
        <f aca="false">(BY46+BY55+BY78-BY92-BY109)/BY6</f>
        <v>0</v>
      </c>
      <c r="BZ110" s="216" t="n">
        <f aca="false">(BZ46+BZ55+BZ78-BZ92-BZ109)/BZ6</f>
        <v>0</v>
      </c>
      <c r="CA110" s="216" t="n">
        <f aca="false">(CA46+CA55+CA78-CA92-CA109)/CA6</f>
        <v>0</v>
      </c>
      <c r="CB110" s="216" t="n">
        <f aca="false">(CB46+CB55+CB78-CB92-CB109)/CB6</f>
        <v>0</v>
      </c>
    </row>
    <row r="111" customFormat="false" ht="76.5" hidden="false" customHeight="false" outlineLevel="0" collapsed="false">
      <c r="A111" s="77" t="s">
        <v>218</v>
      </c>
      <c r="B111" s="102" t="s">
        <v>219</v>
      </c>
      <c r="C111" s="68"/>
      <c r="D111" s="129"/>
      <c r="E111" s="130"/>
      <c r="F111" s="130"/>
      <c r="G111" s="131"/>
      <c r="H111" s="132"/>
      <c r="I111" s="132"/>
      <c r="J111" s="139"/>
      <c r="K111" s="281" t="n">
        <f aca="false">1/3*((WPF!G7+WPF!G30-G40)/WPF!G6+(WPF!H7+WPF!H30-H40)/WPF!H6+(WPF!I7+WPF!I30-I40)/WPF!I6)</f>
        <v>0.0603068006021597</v>
      </c>
      <c r="L111" s="282" t="n">
        <f aca="false">M111-K111</f>
        <v>0</v>
      </c>
      <c r="M111" s="281" t="n">
        <f aca="false">1/3*((WPF!G7+WPF!G30-G40)/WPF!G6+(WPF!H7+WPF!H30-H40)/WPF!H6+(WPF!I7+WPF!I30-I40)/WPF!I6)</f>
        <v>0.0603068006021597</v>
      </c>
      <c r="N111" s="283" t="n">
        <v>0.0599</v>
      </c>
      <c r="O111" s="280" t="n">
        <f aca="false">P111-N111</f>
        <v>-0.000345870206290934</v>
      </c>
      <c r="P111" s="283" t="n">
        <f aca="false">1/3*((WPF!H7+WPF!H30-H40)/WPF!H6+(WPF!I7+WPF!I30-I40)/WPF!I6+(WPF!M7+WPF!M30-M40)/WPF!M6)</f>
        <v>0.0595541297937091</v>
      </c>
      <c r="Q111" s="283" t="n">
        <f aca="false">1/3*((WPF!I7+WPF!I30-I40)/WPF!I6+(WPF!K7+WPF!K30-K40)/WPF!K6+(WPF!N7+WPF!N30-N40)/WPF!N6)</f>
        <v>0.0679738846332981</v>
      </c>
      <c r="R111" s="280" t="n">
        <f aca="false">-0.0004</f>
        <v>-0.0004</v>
      </c>
      <c r="S111" s="283" t="n">
        <f aca="false">1/3*((WPF!I7+WPF!I30-I40)/WPF!I6+(WPF!M7+WPF!M30-M40)/WPF!M6+(WPF!P7+WPF!P30-P40)/WPF!P6)</f>
        <v>0.0676419723205806</v>
      </c>
      <c r="T111" s="281" t="n">
        <f aca="false">1/3*((WPF!K7+WPF!K30-K40)/WPF!K6+(WPF!N7+WPF!N30-N40)/WPF!N6+(WPF!Q7+WPF!Q30-Q40)/WPF!Q6)</f>
        <v>0.0841993048166878</v>
      </c>
      <c r="U111" s="281" t="n">
        <f aca="false">V111-T111</f>
        <v>-0.000331912312717453</v>
      </c>
      <c r="V111" s="281" t="n">
        <f aca="false">1/3*((WPF!M7+WPF!M30-M40)/WPF!M6+(WPF!P7+WPF!P30-P40)/WPF!P6+(WPF!S7+WPF!S30-S40)/WPF!S6)</f>
        <v>0.0838673925039704</v>
      </c>
      <c r="W111" s="281" t="n">
        <f aca="false">1/3*((WPF!N7+WPF!N30-N40)/WPF!N6+(WPF!Q7+WPF!Q30-Q40)/WPF!Q6+(WPF!T7+WPF!T30-T40)/WPF!T6)</f>
        <v>0.112157310913275</v>
      </c>
      <c r="X111" s="281" t="n">
        <v>0</v>
      </c>
      <c r="Y111" s="281" t="n">
        <f aca="false">1/3*((WPF!P7+WPF!P30-P40)/WPF!P6+(WPF!S7+WPF!S30-S40)/WPF!S6+(WPF!V7+WPF!V30-V40)/WPF!V6)</f>
        <v>0.11215308305757</v>
      </c>
      <c r="Z111" s="281" t="n">
        <f aca="false">1/3*((WPF!Q7+WPF!Q30-Q40)/WPF!Q6+(WPF!T7+WPF!T30-T40)/WPF!T6+(WPF!W7+WPF!W30-W40)/WPF!W6)</f>
        <v>0.131593748517747</v>
      </c>
      <c r="AA111" s="282" t="n">
        <f aca="false">AB111-Z111</f>
        <v>0</v>
      </c>
      <c r="AB111" s="281" t="n">
        <f aca="false">1/3*((WPF!S7+WPF!S30-S40)/WPF!S6+(WPF!V7+WPF!V30-V40)/WPF!V6+(WPF!Y7+WPF!Y30-Y40)/WPF!Y6)</f>
        <v>0.131593748517747</v>
      </c>
      <c r="AC111" s="281" t="n">
        <f aca="false">1/3*((WPF!T7+WPF!T30-T40)/WPF!T6+(WPF!W7+WPF!W30-W40)/WPF!W6+(WPF!Z7+WPF!Z30-Z40)/WPF!Z6)</f>
        <v>0.148674693016839</v>
      </c>
      <c r="AD111" s="280" t="n">
        <f aca="false">AE111-AC111</f>
        <v>0</v>
      </c>
      <c r="AE111" s="281" t="n">
        <f aca="false">1/3*((WPF!V7+WPF!V30-V40)/WPF!V6+(WPF!Y7+WPF!Y30-Y40)/WPF!Y6+(WPF!AB7+WPF!AB30-AB40)/WPF!AB6)</f>
        <v>0.148674693016839</v>
      </c>
      <c r="AF111" s="281" t="n">
        <f aca="false">1/3*((WPF!W7+WPF!W30-W40)/WPF!W6+(WPF!Z7+WPF!Z30-Z40)/WPF!Z6+(WPF!AC7+WPF!AC30-AC40)/WPF!AC6)</f>
        <v>0.163394070336626</v>
      </c>
      <c r="AG111" s="280" t="n">
        <f aca="false">AH111-AF111</f>
        <v>0</v>
      </c>
      <c r="AH111" s="281" t="n">
        <f aca="false">1/3*((WPF!Y7+WPF!Y30-Y40)/WPF!Y6+(WPF!AB7+WPF!AB30-AB40)/WPF!AB6+(WPF!AE7+WPF!AE30-AE40)/WPF!AE6)</f>
        <v>0.163394070336626</v>
      </c>
      <c r="AI111" s="281" t="n">
        <f aca="false">1/3*((WPF!Z7+WPF!Z30-Z40)/WPF!Z6+(WPF!AC7+WPF!AC30-AC40)/WPF!AC6+(WPF!AF7+WPF!AF30-AF40)/WPF!AF6)</f>
        <v>0.179992037285415</v>
      </c>
      <c r="AJ111" s="280" t="n">
        <f aca="false">AK111-AI111</f>
        <v>0</v>
      </c>
      <c r="AK111" s="281" t="n">
        <f aca="false">1/3*((WPF!AB7+WPF!AB30-AB40)/WPF!AB6+(WPF!AE7+WPF!AE30-AE40)/WPF!AE6+(WPF!AH7+WPF!AH30-AH40)/WPF!AH6)</f>
        <v>0.179992037285415</v>
      </c>
      <c r="AL111" s="281" t="n">
        <f aca="false">1/3*((WPF!AC7+WPF!AC30-AC40)/WPF!AC6+(WPF!AF7+WPF!AF30-AF40)/WPF!AF6+(WPF!AI7+WPF!AI30-AI40)/WPF!AI6)</f>
        <v>0.195002505447762</v>
      </c>
      <c r="AM111" s="280" t="n">
        <f aca="false">AN111-AL111</f>
        <v>0</v>
      </c>
      <c r="AN111" s="281" t="n">
        <f aca="false">1/3*((WPF!AE7+WPF!AE30-AE40)/WPF!AE6+(WPF!AH7+WPF!AH30-AH40)/WPF!AH6+(WPF!AK7+WPF!AK30-AK40)/WPF!AK6)</f>
        <v>0.195002505447762</v>
      </c>
      <c r="AO111" s="281" t="n">
        <f aca="false">1/3*((WPF!AF7+WPF!AF30-AF40)/WPF!AF6+(WPF!AI7+WPF!AI30-AI40)/WPF!AI6+(WPF!AL7+WPF!AL30-AL40)/WPF!AL6)</f>
        <v>0.209603473316986</v>
      </c>
      <c r="AP111" s="280" t="n">
        <f aca="false">AQ111-AO111</f>
        <v>0</v>
      </c>
      <c r="AQ111" s="281" t="n">
        <f aca="false">1/3*((WPF!AH7+WPF!AH30-AH40)/WPF!AH6+(WPF!AK7+WPF!AK30-AK40)/WPF!AK6+(WPF!AN7+WPF!AN30-AN40)/WPF!AN6)</f>
        <v>0.209603473316986</v>
      </c>
      <c r="AR111" s="281" t="n">
        <v>0.224</v>
      </c>
      <c r="AS111" s="280" t="n">
        <f aca="false">AT111-AR111</f>
        <v>0</v>
      </c>
      <c r="AT111" s="281" t="n">
        <v>0.224</v>
      </c>
      <c r="AU111" s="281" t="n">
        <f aca="false">1/3*((WPF!AL7+WPF!AL30-AL40)/WPF!AL6+(WPF!AO7+WPF!AO30-AO40)/WPF!AO6+(WPF!AR7+WPF!AR30-AR40)/WPF!AR6)</f>
        <v>0.238053835482047</v>
      </c>
      <c r="AV111" s="280" t="n">
        <f aca="false">AW111-AU111</f>
        <v>0</v>
      </c>
      <c r="AW111" s="281" t="n">
        <f aca="false">1/3*((WPF!AN7+WPF!AN30-AN40)/WPF!AN6+(WPF!AQ7+WPF!AQ30-AQ40)/WPF!AQ6+(WPF!AT7+WPF!AT30-AT40)/WPF!AT6)</f>
        <v>0.238053835482047</v>
      </c>
      <c r="AX111" s="281" t="n">
        <f aca="false">1/3*((WPF!AO7+WPF!AO30-AO40)/WPF!AO6+(WPF!AR7+WPF!AR30-AR40)/WPF!AR6+(WPF!AU7+WPF!AU30-AU40)/WPF!AU6)</f>
        <v>0.251824393252516</v>
      </c>
      <c r="AY111" s="280" t="n">
        <f aca="false">AZ111-AX111</f>
        <v>0</v>
      </c>
      <c r="AZ111" s="281" t="n">
        <f aca="false">1/3*((WPF!AQ7+WPF!AQ30-AQ40)/WPF!AQ6+(WPF!AT7+WPF!AT30-AT40)/WPF!AT6+(WPF!AW7+WPF!AW30-AW40)/WPF!AW6)</f>
        <v>0.251824393252516</v>
      </c>
      <c r="BA111" s="281" t="n">
        <v>0.2652</v>
      </c>
      <c r="BB111" s="280" t="n">
        <f aca="false">BC111-BA111</f>
        <v>2.9521174252034E-005</v>
      </c>
      <c r="BC111" s="281" t="n">
        <f aca="false">1/3*((WPF!AT7+WPF!AT30-AT40)/WPF!AT6+(WPF!AW7+WPF!AW30-AW40)/WPF!AW6+(WPF!AZ7+WPF!AZ30-AZ40)/WPF!AZ6)</f>
        <v>0.265229521174252</v>
      </c>
      <c r="BD111" s="281" t="n">
        <f aca="false">1/3*((WPF!AU7+WPF!AU30-AU40)/WPF!AU6+(WPF!AX7+WPF!AX30-AX40)/WPF!AX6+(WPF!BA7+WPF!BA30-BA40)/WPF!BA6)</f>
        <v>0.278222163706782</v>
      </c>
      <c r="BE111" s="280" t="n">
        <f aca="false">BF111-BD111</f>
        <v>0</v>
      </c>
      <c r="BF111" s="281" t="n">
        <f aca="false">1/3*((WPF!AW7+WPF!AW30-AW40)/WPF!AW6+(WPF!AZ7+WPF!AZ30-AZ40)/WPF!AZ6+(WPF!BC7+WPF!BC30-BC40)/WPF!BC6)</f>
        <v>0.278222163706782</v>
      </c>
      <c r="BG111" s="281" t="n">
        <f aca="false">1/3*((WPF!AX7+WPF!AX30-AX40)/WPF!AX6+(WPF!BA7+WPF!BA30-BA40)/WPF!BA6+(WPF!BD7+WPF!BD30-BD40)/WPF!BD6)</f>
        <v>0.291131059936213</v>
      </c>
      <c r="BH111" s="280" t="n">
        <f aca="false">BI111-BG111</f>
        <v>0</v>
      </c>
      <c r="BI111" s="281" t="n">
        <f aca="false">1/3*((WPF!AZ7+WPF!AZ30-AZ40)/WPF!AZ6+(WPF!BC7+WPF!BC30-BC40)/WPF!BC6+(WPF!BF7+WPF!BF30-BF40)/WPF!BF6)</f>
        <v>0.291131059936213</v>
      </c>
      <c r="BJ111" s="281" t="n">
        <f aca="false">1/3*((WPF!BA7+WPF!BA30-BA40)/WPF!BA6+(WPF!BD7+WPF!BD30-BD40)/WPF!BD6+(WPF!BG7+WPF!BG30-BG40)/WPF!BG6)</f>
        <v>0.303584243154319</v>
      </c>
      <c r="BK111" s="280" t="n">
        <f aca="false">BL111-BJ111</f>
        <v>0</v>
      </c>
      <c r="BL111" s="281" t="n">
        <f aca="false">1/3*((WPF!BC7+WPF!BC30-BC40)/WPF!BC6+(WPF!BF7+WPF!BF30-BF40)/WPF!BF6+(WPF!BI7+WPF!BI30-BI40)/WPF!BI6)</f>
        <v>0.303584243154319</v>
      </c>
      <c r="BM111" s="281" t="n">
        <f aca="false">1/3*((WPF!BD7+WPF!BD30-BD40)/WPF!BD6+(WPF!BG7+WPF!BG30-BG40)/WPF!BG6+(WPF!BJ7+WPF!BJ30-BJ40)/WPF!BJ6)</f>
        <v>0.31560986601151</v>
      </c>
      <c r="BN111" s="280" t="n">
        <f aca="false">BO111-BM111</f>
        <v>0</v>
      </c>
      <c r="BO111" s="281" t="n">
        <f aca="false">1/3*((WPF!BF7+WPF!BF30-BF40)/WPF!BF6+(WPF!BI7+WPF!BI30-BI40)/WPF!BI6+(WPF!BL7+WPF!BL30-BL40)/WPF!BL6)</f>
        <v>0.31560986601151</v>
      </c>
      <c r="BP111" s="281" t="n">
        <f aca="false">1/3*((WPF!BG7+WPF!BG30-BG40)/WPF!BG6+(WPF!BJ7+WPF!BJ30-BJ40)/WPF!BJ6+(WPF!BM7+WPF!BM30-BM40)/WPF!BM6)</f>
        <v>0.326711436450238</v>
      </c>
      <c r="BQ111" s="281" t="n">
        <f aca="false">1/3*((WPF!BJ7+WPF!BJ30-BJ40)/WPF!BJ6+(WPF!BM7+WPF!BM30-BM40)/WPF!BM6+(WPF!BP7+WPF!BP30-BP40)/WPF!BP6)</f>
        <v>0.330050185672375</v>
      </c>
      <c r="BR111" s="281" t="n">
        <f aca="false">1/3*((WPF!BM7+WPF!BM30-BM40)/WPF!BM6+(WPF!BP7+WPF!BP30-BP40)/WPF!BP6+(WPF!BQ7+WPF!BQ30-BQ40)/WPF!BQ6)</f>
        <v>0.332738964567324</v>
      </c>
      <c r="BS111" s="281" t="n">
        <f aca="false">1/3*((WPF!BP7+WPF!BP30-BP40)/WPF!BP6+(WPF!BQ7+WPF!BQ30-BQ40)/WPF!BQ6+(WPF!BR7+WPF!BR30-BR40)/WPF!BR6)</f>
        <v>0.334940171168382</v>
      </c>
      <c r="BT111" s="281" t="n">
        <f aca="false">1/3*((WPF!BQ7+WPF!BQ30-BQ40)/WPF!BQ6+(WPF!BR7+WPF!BR30-BR40)/WPF!BR6+(WPF!BS7+WPF!BS30-BS40)/WPF!BS6)</f>
        <v>0.343972864411608</v>
      </c>
      <c r="BU111" s="281" t="n">
        <f aca="false">1/3*((WPF!BR7+WPF!BR30-BR40)/WPF!BR6+(WPF!BS7+WPF!BS30-BS40)/WPF!BS6+(WPF!BT7+WPF!BT30-BT40)/WPF!BT6)</f>
        <v>0.35286096538489</v>
      </c>
      <c r="BV111" s="281" t="n">
        <f aca="false">1/3*((WPF!BS7+WPF!BS30-BS40)/WPF!BS6+(WPF!BT7+WPF!BT30-BT40)/WPF!BT6+(WPF!BU7+WPF!BU30-BU40)/WPF!BU6)</f>
        <v>0.361606853920693</v>
      </c>
      <c r="BW111" s="281" t="n">
        <f aca="false">1/3*((WPF!BT7+WPF!BT30-BT40)/WPF!BT6+(WPF!BU7+WPF!BU30-BU40)/WPF!BU6+(WPF!BV7+WPF!BV30-BV40)/WPF!BV6)</f>
        <v>0.37021287087614</v>
      </c>
      <c r="BX111" s="281" t="n">
        <f aca="false">1/3*((WPF!BU7+WPF!BU30-BU40)/WPF!BU6+(WPF!BV7+WPF!BV30-BV40)/WPF!BV6+(WPF!BW7+WPF!BW30-BW40)/WPF!BW6)</f>
        <v>0.378681318677363</v>
      </c>
      <c r="BY111" s="281" t="n">
        <f aca="false">1/3*((WPF!BV7+WPF!BV30-BV40)/WPF!BV6+(WPF!BW7+WPF!BW30-BW40)/WPF!BW6+(WPF!BX7+WPF!BX30-BX40)/WPF!BX6)</f>
        <v>0.387014461831212</v>
      </c>
      <c r="BZ111" s="281" t="n">
        <f aca="false">1/3*((WPF!BW7+WPF!BW30-BW40)/WPF!BW6+(WPF!BX7+WPF!BX30-BX40)/WPF!BX6+(WPF!BY7+WPF!BY30-BY40)/WPF!BY6)</f>
        <v>0.395214527857008</v>
      </c>
      <c r="CA111" s="281" t="n">
        <f aca="false">1/3*((WPF!BX7+WPF!BX30-BX40)/WPF!BX6+(WPF!BY7+WPF!BY30-BY40)/WPF!BY6+(WPF!BZ7+WPF!BZ30-BZ40)/WPF!BZ6)</f>
        <v>0.403283707578149</v>
      </c>
      <c r="CB111" s="281" t="n">
        <f aca="false">1/3*((WPF!BY7+WPF!BY30-BY40)/WPF!BY6+(WPF!BZ7+WPF!BZ30-BZ40)/WPF!BZ6+(WPF!CA7+WPF!CA30-CA40)/WPF!CA6)</f>
        <v>0.411224155979851</v>
      </c>
    </row>
    <row r="112" customFormat="false" ht="76.5" hidden="false" customHeight="false" outlineLevel="0" collapsed="false">
      <c r="A112" s="77" t="s">
        <v>220</v>
      </c>
      <c r="B112" s="102" t="s">
        <v>221</v>
      </c>
      <c r="C112" s="68"/>
      <c r="D112" s="129"/>
      <c r="E112" s="130"/>
      <c r="F112" s="130"/>
      <c r="G112" s="131"/>
      <c r="H112" s="132"/>
      <c r="I112" s="132"/>
      <c r="J112" s="132"/>
      <c r="K112" s="281" t="n">
        <f aca="false">1/3*((WPF!G7+WPF!G30-G40)/WPF!G6+(WPF!H7+WPF!H30-H40)/WPF!H6+(WPF!J7+WPF!J30-J40)/WPF!J6)</f>
        <v>0.060904297065543</v>
      </c>
      <c r="L112" s="282" t="n">
        <f aca="false">M112-K112</f>
        <v>0</v>
      </c>
      <c r="M112" s="281" t="n">
        <f aca="false">1/3*((WPF!G7+WPF!G30-G40)/WPF!G6+(WPF!H7+WPF!H30-H40)/WPF!H6+(WPF!J7+WPF!J30-J40)/WPF!J6)</f>
        <v>0.060904297065543</v>
      </c>
      <c r="N112" s="281" t="n">
        <f aca="false">1/3*((WPF!H7+WPF!H30-H40)/WPF!H6+(WPF!J7+WPF!J30-J40)/WPF!J6+(WPF!K7+WPF!K30-K40)/WPF!K6)</f>
        <v>0.0604793107141044</v>
      </c>
      <c r="O112" s="280" t="n">
        <f aca="false">P112-N112</f>
        <v>-0.000327684457011951</v>
      </c>
      <c r="P112" s="283" t="n">
        <f aca="false">1/3*((WPF!H7+WPF!H30-H40)/WPF!H6+(WPF!J7+WPF!J30-J40)/WPF!J6+(WPF!M7+WPF!M30-M40)/WPF!M6)</f>
        <v>0.0601516262570924</v>
      </c>
      <c r="Q112" s="283" t="n">
        <f aca="false">1/3*((WPF!J7+WPF!J30-J40)/WPF!J6+(WPF!K7+WPF!K30-K40)/WPF!K6+(WPF!N7+WPF!N30-N40)/WPF!N6)</f>
        <v>0.0685713810966814</v>
      </c>
      <c r="R112" s="280" t="n">
        <f aca="false">-0.0004</f>
        <v>-0.0004</v>
      </c>
      <c r="S112" s="283" t="n">
        <f aca="false">1/3*((WPF!J7+WPF!J30-J40)/WPF!J6+(WPF!M7+WPF!M30-M40)/WPF!M6+(WPF!P7+WPF!P30-P40)/WPF!P6)</f>
        <v>0.068239468783964</v>
      </c>
      <c r="T112" s="281" t="n">
        <f aca="false">1/3*((WPF!K7+WPF!K30-K40)/WPF!K6+(WPF!N7+WPF!N30-N40)/WPF!N6+(WPF!Q7+WPF!Q30-Q40)/WPF!Q6)</f>
        <v>0.0841993048166878</v>
      </c>
      <c r="U112" s="281" t="n">
        <f aca="false">V112-T112</f>
        <v>-0.000331912312717453</v>
      </c>
      <c r="V112" s="281" t="n">
        <f aca="false">1/3*((WPF!M7+WPF!M30-M40)/WPF!M6+(WPF!P7+WPF!P30-P40)/WPF!P6+(WPF!S7+WPF!S30-S40)/WPF!S6)</f>
        <v>0.0838673925039704</v>
      </c>
      <c r="W112" s="281" t="n">
        <f aca="false">1/3*((WPF!N7+WPF!N30-N40)/WPF!N6+(WPF!Q7+WPF!Q30-Q40)/WPF!Q6+(WPF!T7+WPF!T30-T40)/WPF!T6)</f>
        <v>0.112157310913275</v>
      </c>
      <c r="X112" s="281" t="n">
        <v>0</v>
      </c>
      <c r="Y112" s="281" t="n">
        <f aca="false">1/3*((WPF!P7+WPF!P30-P40)/WPF!P6+(WPF!S7+WPF!S30-S40)/WPF!S6+(WPF!V7+WPF!V30-V40)/WPF!V6)</f>
        <v>0.11215308305757</v>
      </c>
      <c r="Z112" s="281" t="n">
        <f aca="false">1/3*((WPF!Q7+WPF!Q30-Q40)/WPF!Q6+(WPF!T7+WPF!T30-T40)/WPF!T6+(WPF!W7+WPF!W30-W40)/WPF!W6)</f>
        <v>0.131593748517747</v>
      </c>
      <c r="AA112" s="282" t="n">
        <f aca="false">AB112-Z112</f>
        <v>0</v>
      </c>
      <c r="AB112" s="281" t="n">
        <f aca="false">1/3*((WPF!S7+WPF!S30-S40)/WPF!S6+(WPF!V7+WPF!V30-V40)/WPF!V6+(WPF!Y7+WPF!Y30-Y40)/WPF!Y6)</f>
        <v>0.131593748517747</v>
      </c>
      <c r="AC112" s="281" t="n">
        <f aca="false">1/3*((WPF!T7+WPF!T30-T40)/WPF!T6+(WPF!W7+WPF!W30-W40)/WPF!W6+(WPF!Z7+WPF!Z30-Z40)/WPF!Z6)</f>
        <v>0.148674693016839</v>
      </c>
      <c r="AD112" s="280" t="n">
        <f aca="false">AE112-AC112</f>
        <v>0</v>
      </c>
      <c r="AE112" s="281" t="n">
        <f aca="false">1/3*((WPF!V7+WPF!V30-V40)/WPF!V6+(WPF!Y7+WPF!Y30-Y40)/WPF!Y6+(WPF!AB7+WPF!AB30-AB40)/WPF!AB6)</f>
        <v>0.148674693016839</v>
      </c>
      <c r="AF112" s="281" t="n">
        <f aca="false">1/3*((WPF!W7+WPF!W30-W40)/WPF!W6+(WPF!Z7+WPF!Z30-Z40)/WPF!Z6+(WPF!AC7+WPF!AC30-AC40)/WPF!AC6)</f>
        <v>0.163394070336626</v>
      </c>
      <c r="AG112" s="280" t="n">
        <f aca="false">AH112-AF112</f>
        <v>0</v>
      </c>
      <c r="AH112" s="281" t="n">
        <f aca="false">1/3*((WPF!Y7+WPF!Y30-Y40)/WPF!Y6+(WPF!AB7+WPF!AB30-AB40)/WPF!AB6+(WPF!AE7+WPF!AE30-AE40)/WPF!AE6)</f>
        <v>0.163394070336626</v>
      </c>
      <c r="AI112" s="281" t="n">
        <f aca="false">1/3*((WPF!Z7+WPF!Z30-Z40)/WPF!Z6+(WPF!AC7+WPF!AC30-AC40)/WPF!AC6+(WPF!AF7+WPF!AF30-AF40)/WPF!AF6)</f>
        <v>0.179992037285415</v>
      </c>
      <c r="AJ112" s="280" t="n">
        <f aca="false">AK112-AI112</f>
        <v>0</v>
      </c>
      <c r="AK112" s="281" t="n">
        <f aca="false">1/3*((WPF!AB7+WPF!AB30-AB40)/WPF!AB6+(WPF!AE7+WPF!AE30-AE40)/WPF!AE6+(WPF!AH7+WPF!AH30-AH40)/WPF!AH6)</f>
        <v>0.179992037285415</v>
      </c>
      <c r="AL112" s="281" t="n">
        <f aca="false">1/3*((WPF!AC7+WPF!AC30-AC40)/WPF!AC6+(WPF!AF7+WPF!AF30-AF40)/WPF!AF6+(WPF!AI7+WPF!AI30-AI40)/WPF!AI6)</f>
        <v>0.195002505447762</v>
      </c>
      <c r="AM112" s="280" t="n">
        <f aca="false">AN112-AL112</f>
        <v>0</v>
      </c>
      <c r="AN112" s="281" t="n">
        <f aca="false">1/3*((WPF!AE7+WPF!AE30-AE40)/WPF!AE6+(WPF!AH7+WPF!AH30-AH40)/WPF!AH6+(WPF!AK7+WPF!AK30-AK40)/WPF!AK6)</f>
        <v>0.195002505447762</v>
      </c>
      <c r="AO112" s="281" t="n">
        <f aca="false">1/3*((WPF!AF7+WPF!AF30-AF40)/WPF!AF6+(WPF!AI7+WPF!AI30-AI40)/WPF!AI6+(WPF!AL7+WPF!AL30-AL40)/WPF!AL6)</f>
        <v>0.209603473316986</v>
      </c>
      <c r="AP112" s="280" t="n">
        <f aca="false">AQ112-AO112</f>
        <v>0</v>
      </c>
      <c r="AQ112" s="281" t="n">
        <f aca="false">1/3*((WPF!AH7+WPF!AH30-AH40)/WPF!AH6+(WPF!AK7+WPF!AK30-AK40)/WPF!AK6+(WPF!AN7+WPF!AN30-AN40)/WPF!AN6)</f>
        <v>0.209603473316986</v>
      </c>
      <c r="AR112" s="281" t="n">
        <v>0.224</v>
      </c>
      <c r="AS112" s="280" t="n">
        <f aca="false">AT112-AR112</f>
        <v>0</v>
      </c>
      <c r="AT112" s="281" t="n">
        <v>0.224</v>
      </c>
      <c r="AU112" s="281" t="n">
        <f aca="false">1/3*((WPF!AL7+WPF!AL30-AL40)/WPF!AL6+(WPF!AO7+WPF!AO30-AO40)/WPF!AO6+(WPF!AR7+WPF!AR30-AR40)/WPF!AR6)</f>
        <v>0.238053835482047</v>
      </c>
      <c r="AV112" s="280" t="n">
        <f aca="false">AW112-AU112</f>
        <v>0</v>
      </c>
      <c r="AW112" s="281" t="n">
        <f aca="false">1/3*((WPF!AN7+WPF!AN30-AN40)/WPF!AN6+(WPF!AQ7+WPF!AQ30-AQ40)/WPF!AQ6+(WPF!AT7+WPF!AT30-AT40)/WPF!AT6)</f>
        <v>0.238053835482047</v>
      </c>
      <c r="AX112" s="281" t="n">
        <f aca="false">1/3*((WPF!AO7+WPF!AO30-AO40)/WPF!AO6+(WPF!AR7+WPF!AR30-AR40)/WPF!AR6+(WPF!AU7+WPF!AU30-AU40)/WPF!AU6)</f>
        <v>0.251824393252516</v>
      </c>
      <c r="AY112" s="280" t="n">
        <f aca="false">AZ112-AX112</f>
        <v>0</v>
      </c>
      <c r="AZ112" s="281" t="n">
        <f aca="false">1/3*((WPF!AQ7+WPF!AQ30-AQ40)/WPF!AQ6+(WPF!AT7+WPF!AT30-AT40)/WPF!AT6+(WPF!AW7+WPF!AW30-AW40)/WPF!AW6)</f>
        <v>0.251824393252516</v>
      </c>
      <c r="BA112" s="281" t="n">
        <v>0.2652</v>
      </c>
      <c r="BB112" s="280" t="n">
        <f aca="false">BC112-BA112</f>
        <v>2.9521174252034E-005</v>
      </c>
      <c r="BC112" s="281" t="n">
        <f aca="false">1/3*((WPF!AT7+WPF!AT30-AT40)/WPF!AT6+(WPF!AW7+WPF!AW30-AW40)/WPF!AW6+(WPF!AZ7+WPF!AZ30-AZ40)/WPF!AZ6)</f>
        <v>0.265229521174252</v>
      </c>
      <c r="BD112" s="281" t="n">
        <f aca="false">1/3*((WPF!AU7+WPF!AU30-AU40)/WPF!AU6+(WPF!AX7+WPF!AX30-AX40)/WPF!AX6+(WPF!BA7+WPF!BA30-BA40)/WPF!BA6)</f>
        <v>0.278222163706782</v>
      </c>
      <c r="BE112" s="280" t="n">
        <f aca="false">BF112-BD112</f>
        <v>0</v>
      </c>
      <c r="BF112" s="281" t="n">
        <f aca="false">1/3*((WPF!AW7+WPF!AW30-AW40)/WPF!AW6+(WPF!AZ7+WPF!AZ30-AZ40)/WPF!AZ6+(WPF!BC7+WPF!BC30-BC40)/WPF!BC6)</f>
        <v>0.278222163706782</v>
      </c>
      <c r="BG112" s="281" t="n">
        <f aca="false">1/3*((WPF!AX7+WPF!AX30-AX40)/WPF!AX6+(WPF!BA7+WPF!BA30-BA40)/WPF!BA6+(WPF!BD7+WPF!BD30-BD40)/WPF!BD6)</f>
        <v>0.291131059936213</v>
      </c>
      <c r="BH112" s="280" t="n">
        <f aca="false">BI112-BG112</f>
        <v>0</v>
      </c>
      <c r="BI112" s="281" t="n">
        <f aca="false">1/3*((WPF!AZ7+WPF!AZ30-AZ40)/WPF!AZ6+(WPF!BC7+WPF!BC30-BC40)/WPF!BC6+(WPF!BF7+WPF!BF30-BF40)/WPF!BF6)</f>
        <v>0.291131059936213</v>
      </c>
      <c r="BJ112" s="281" t="n">
        <f aca="false">1/3*((WPF!BA7+WPF!BA30-BA40)/WPF!BA6+(WPF!BD7+WPF!BD30-BD40)/WPF!BD6+(WPF!BG7+WPF!BG30-BG40)/WPF!BG6)</f>
        <v>0.303584243154319</v>
      </c>
      <c r="BK112" s="280" t="n">
        <f aca="false">BL112-BJ112</f>
        <v>0</v>
      </c>
      <c r="BL112" s="281" t="n">
        <f aca="false">1/3*((WPF!BC7+WPF!BC30-BC40)/WPF!BC6+(WPF!BF7+WPF!BF30-BF40)/WPF!BF6+(WPF!BI7+WPF!BI30-BI40)/WPF!BI6)</f>
        <v>0.303584243154319</v>
      </c>
      <c r="BM112" s="281" t="n">
        <f aca="false">1/3*((WPF!BD7+WPF!BD30-BD40)/WPF!BD6+(WPF!BG7+WPF!BG30-BG40)/WPF!BG6+(WPF!BJ7+WPF!BJ30-BJ40)/WPF!BJ6)</f>
        <v>0.31560986601151</v>
      </c>
      <c r="BN112" s="280" t="n">
        <f aca="false">BO112-BM112</f>
        <v>0</v>
      </c>
      <c r="BO112" s="281" t="n">
        <f aca="false">1/3*((WPF!BF7+WPF!BF30-BF40)/WPF!BF6+(WPF!BI7+WPF!BI30-BI40)/WPF!BI6+(WPF!BL7+WPF!BL30-BL40)/WPF!BL6)</f>
        <v>0.31560986601151</v>
      </c>
      <c r="BP112" s="281" t="n">
        <f aca="false">1/3*((WPF!BG7+WPF!BG30-BG40)/WPF!BG6+(WPF!BJ7+WPF!BJ30-BJ40)/WPF!BJ6+(WPF!BM7+WPF!BM30-BM40)/WPF!BM6)</f>
        <v>0.326711436450238</v>
      </c>
      <c r="BQ112" s="281" t="n">
        <f aca="false">1/3*((WPF!BJ7+WPF!BJ30-BJ40)/WPF!BJ6+(WPF!BM7+WPF!BM30-BM40)/WPF!BM6+(WPF!BP7+WPF!BP30-BP40)/WPF!BP6)</f>
        <v>0.330050185672375</v>
      </c>
      <c r="BR112" s="281" t="n">
        <f aca="false">1/3*((WPF!BM7+WPF!BM30-BM40)/WPF!BM6+(WPF!BP7+WPF!BP30-BP40)/WPF!BP6+(WPF!BQ7+WPF!BQ30-BQ40)/WPF!BQ6)</f>
        <v>0.332738964567324</v>
      </c>
      <c r="BS112" s="281" t="n">
        <f aca="false">1/3*((WPF!BP7+WPF!BP30-BP40)/WPF!BP6+(WPF!BQ7+WPF!BQ30-BQ40)/WPF!BQ6+(WPF!BR7+WPF!BR30-BR40)/WPF!BR6)</f>
        <v>0.334940171168382</v>
      </c>
      <c r="BT112" s="281" t="n">
        <f aca="false">1/3*((WPF!BQ7+WPF!BQ30-BQ40)/WPF!BQ6+(WPF!BR7+WPF!BR30-BR40)/WPF!BR6+(WPF!BS7+WPF!BS30-BS40)/WPF!BS6)</f>
        <v>0.343972864411608</v>
      </c>
      <c r="BU112" s="281" t="n">
        <f aca="false">1/3*((WPF!BR7+WPF!BR30-BR40)/WPF!BR6+(WPF!BS7+WPF!BS30-BS40)/WPF!BS6+(WPF!BT7+WPF!BT30-BT40)/WPF!BT6)</f>
        <v>0.35286096538489</v>
      </c>
      <c r="BV112" s="281" t="n">
        <f aca="false">1/3*((WPF!BS7+WPF!BS30-BS40)/WPF!BS6+(WPF!BT7+WPF!BT30-BT40)/WPF!BT6+(WPF!BU7+WPF!BU30-BU40)/WPF!BU6)</f>
        <v>0.361606853920693</v>
      </c>
      <c r="BW112" s="281" t="n">
        <f aca="false">1/3*((WPF!BT7+WPF!BT30-BT40)/WPF!BT6+(WPF!BU7+WPF!BU30-BU40)/WPF!BU6+(WPF!BV7+WPF!BV30-BV40)/WPF!BV6)</f>
        <v>0.37021287087614</v>
      </c>
      <c r="BX112" s="281" t="n">
        <f aca="false">1/3*((WPF!BU7+WPF!BU30-BU40)/WPF!BU6+(WPF!BV7+WPF!BV30-BV40)/WPF!BV6+(WPF!BW7+WPF!BW30-BW40)/WPF!BW6)</f>
        <v>0.378681318677363</v>
      </c>
      <c r="BY112" s="281" t="n">
        <f aca="false">1/3*((WPF!BV7+WPF!BV30-BV40)/WPF!BV6+(WPF!BW7+WPF!BW30-BW40)/WPF!BW6+(WPF!BX7+WPF!BX30-BX40)/WPF!BX6)</f>
        <v>0.387014461831212</v>
      </c>
      <c r="BZ112" s="281" t="n">
        <f aca="false">1/3*((WPF!BW7+WPF!BW30-BW40)/WPF!BW6+(WPF!BX7+WPF!BX30-BX40)/WPF!BX6+(WPF!BY7+WPF!BY30-BY40)/WPF!BY6)</f>
        <v>0.395214527857008</v>
      </c>
      <c r="CA112" s="281" t="n">
        <f aca="false">1/3*((WPF!BX7+WPF!BX30-BX40)/WPF!BX6+(WPF!BY7+WPF!BY30-BY40)/WPF!BY6+(WPF!BZ7+WPF!BZ30-BZ40)/WPF!BZ6)</f>
        <v>0.403283707578149</v>
      </c>
      <c r="CB112" s="281" t="n">
        <f aca="false">1/3*((WPF!BY7+WPF!BY30-BY40)/WPF!BY6+(WPF!BZ7+WPF!BZ30-BZ40)/WPF!BZ6+(WPF!CA7+WPF!CA30-CA40)/WPF!CA6)</f>
        <v>0.411224155979851</v>
      </c>
    </row>
    <row r="113" customFormat="false" ht="76.5" hidden="false" customHeight="false" outlineLevel="0" collapsed="false">
      <c r="A113" s="77" t="s">
        <v>222</v>
      </c>
      <c r="B113" s="102" t="s">
        <v>223</v>
      </c>
      <c r="C113" s="68"/>
      <c r="D113" s="129"/>
      <c r="E113" s="130"/>
      <c r="F113" s="130"/>
      <c r="G113" s="131"/>
      <c r="H113" s="132"/>
      <c r="I113" s="132"/>
      <c r="J113" s="132"/>
      <c r="K113" s="284" t="str">
        <f aca="false">IF(K110&lt;=K111,"TAK","NIE")</f>
        <v>TAK</v>
      </c>
      <c r="L113" s="285"/>
      <c r="M113" s="284" t="str">
        <f aca="false">IF(M110&lt;=M111,"TAK","NIE")</f>
        <v>TAK</v>
      </c>
      <c r="N113" s="284" t="str">
        <f aca="false">IF(N110&lt;=N111,"TAK","NIE")</f>
        <v>TAK</v>
      </c>
      <c r="O113" s="285"/>
      <c r="P113" s="284" t="str">
        <f aca="false">IF(P110&lt;=P111,"TAK","NIE")</f>
        <v>TAK</v>
      </c>
      <c r="Q113" s="284" t="str">
        <f aca="false">IF(Q110&lt;=Q111,"TAK","NIE")</f>
        <v>TAK</v>
      </c>
      <c r="R113" s="280"/>
      <c r="S113" s="284" t="str">
        <f aca="false">IF(S110&lt;=S111,"TAK","NIE")</f>
        <v>TAK</v>
      </c>
      <c r="T113" s="284" t="str">
        <f aca="false">IF(T110&lt;=T111,"TAK","NIE")</f>
        <v>TAK</v>
      </c>
      <c r="U113" s="285"/>
      <c r="V113" s="284" t="str">
        <f aca="false">IF(V110&lt;=V111,"TAK","NIE")</f>
        <v>TAK</v>
      </c>
      <c r="W113" s="284" t="str">
        <f aca="false">IF(W110&lt;=W111,"TAK","NIE")</f>
        <v>TAK</v>
      </c>
      <c r="X113" s="285"/>
      <c r="Y113" s="284" t="str">
        <f aca="false">IF(Y110&lt;=Y111,"TAK","NIE")</f>
        <v>TAK</v>
      </c>
      <c r="Z113" s="284" t="str">
        <f aca="false">IF(Z110&lt;=Z111,"TAK","NIE")</f>
        <v>TAK</v>
      </c>
      <c r="AA113" s="285"/>
      <c r="AB113" s="284" t="str">
        <f aca="false">IF(AB110&lt;=AB111,"TAK","NIE")</f>
        <v>TAK</v>
      </c>
      <c r="AC113" s="284" t="str">
        <f aca="false">IF(AC110&lt;=AC111,"TAK","NIE")</f>
        <v>TAK</v>
      </c>
      <c r="AD113" s="285"/>
      <c r="AE113" s="284" t="str">
        <f aca="false">IF(AE110&lt;=AE111,"TAK","NIE")</f>
        <v>TAK</v>
      </c>
      <c r="AF113" s="284" t="str">
        <f aca="false">IF(AF110&lt;=AF111,"TAK","NIE")</f>
        <v>TAK</v>
      </c>
      <c r="AG113" s="285"/>
      <c r="AH113" s="284" t="str">
        <f aca="false">IF(AH110&lt;=AH111,"TAK","NIE")</f>
        <v>TAK</v>
      </c>
      <c r="AI113" s="284" t="str">
        <f aca="false">IF(AI110&lt;=AI111,"TAK","NIE")</f>
        <v>TAK</v>
      </c>
      <c r="AJ113" s="285"/>
      <c r="AK113" s="284" t="str">
        <f aca="false">IF(AK110&lt;=AK111,"TAK","NIE")</f>
        <v>TAK</v>
      </c>
      <c r="AL113" s="284" t="str">
        <f aca="false">IF(AL110&lt;=AL111,"TAK","NIE")</f>
        <v>TAK</v>
      </c>
      <c r="AM113" s="285"/>
      <c r="AN113" s="284" t="str">
        <f aca="false">IF(AN110&lt;=AN111,"TAK","NIE")</f>
        <v>TAK</v>
      </c>
      <c r="AO113" s="284" t="str">
        <f aca="false">IF(AO110&lt;=AO111,"TAK","NIE")</f>
        <v>TAK</v>
      </c>
      <c r="AP113" s="285"/>
      <c r="AQ113" s="284" t="str">
        <f aca="false">IF(AQ110&lt;=AQ111,"TAK","NIE")</f>
        <v>TAK</v>
      </c>
      <c r="AR113" s="284" t="str">
        <f aca="false">IF(AR110&lt;=AR111,"TAK","NIE")</f>
        <v>TAK</v>
      </c>
      <c r="AS113" s="285"/>
      <c r="AT113" s="284" t="str">
        <f aca="false">IF(AT110&lt;=AT111,"TAK","NIE")</f>
        <v>TAK</v>
      </c>
      <c r="AU113" s="284" t="str">
        <f aca="false">IF(AU110&lt;=AU111,"TAK","NIE")</f>
        <v>TAK</v>
      </c>
      <c r="AV113" s="285"/>
      <c r="AW113" s="284" t="str">
        <f aca="false">IF(AW110&lt;=AW111,"TAK","NIE")</f>
        <v>TAK</v>
      </c>
      <c r="AX113" s="284" t="str">
        <f aca="false">IF(AX110&lt;=AX111,"TAK","NIE")</f>
        <v>TAK</v>
      </c>
      <c r="AY113" s="285"/>
      <c r="AZ113" s="284" t="str">
        <f aca="false">IF(AZ110&lt;=AZ111,"TAK","NIE")</f>
        <v>TAK</v>
      </c>
      <c r="BA113" s="284" t="str">
        <f aca="false">IF(BA110&lt;=BA111,"TAK","NIE")</f>
        <v>TAK</v>
      </c>
      <c r="BB113" s="285"/>
      <c r="BC113" s="284" t="str">
        <f aca="false">IF(BC110&lt;=BC111,"TAK","NIE")</f>
        <v>TAK</v>
      </c>
      <c r="BD113" s="284" t="str">
        <f aca="false">IF(BD110&lt;=BD111,"TAK","NIE")</f>
        <v>TAK</v>
      </c>
      <c r="BE113" s="285"/>
      <c r="BF113" s="284" t="str">
        <f aca="false">IF(BF110&lt;=BF111,"TAK","NIE")</f>
        <v>TAK</v>
      </c>
      <c r="BG113" s="284" t="str">
        <f aca="false">IF(BG110&lt;=BG111,"TAK","NIE")</f>
        <v>TAK</v>
      </c>
      <c r="BH113" s="285"/>
      <c r="BI113" s="284" t="str">
        <f aca="false">IF(BI110&lt;=BI111,"TAK","NIE")</f>
        <v>TAK</v>
      </c>
      <c r="BJ113" s="284" t="str">
        <f aca="false">IF(BJ110&lt;=BJ111,"TAK","NIE")</f>
        <v>TAK</v>
      </c>
      <c r="BK113" s="285"/>
      <c r="BL113" s="284" t="str">
        <f aca="false">IF(BL110&lt;=BL111,"TAK","NIE")</f>
        <v>TAK</v>
      </c>
      <c r="BM113" s="284" t="str">
        <f aca="false">IF(BM110&lt;=BM111,"TAK","NIE")</f>
        <v>TAK</v>
      </c>
      <c r="BN113" s="285"/>
      <c r="BO113" s="284" t="str">
        <f aca="false">IF(BO110&lt;=BO111,"TAK","NIE")</f>
        <v>TAK</v>
      </c>
      <c r="BP113" s="284" t="str">
        <f aca="false">IF(BP110&lt;=BP111,"TAK","NIE")</f>
        <v>TAK</v>
      </c>
      <c r="BQ113" s="284" t="str">
        <f aca="false">IF(BQ110&lt;=BQ111,"TAK","NIE")</f>
        <v>TAK</v>
      </c>
      <c r="BR113" s="284" t="str">
        <f aca="false">IF(BR110&lt;=BR111,"TAK","NIE")</f>
        <v>TAK</v>
      </c>
      <c r="BS113" s="284" t="str">
        <f aca="false">IF(BS110&lt;=BS111,"TAK","NIE")</f>
        <v>TAK</v>
      </c>
      <c r="BT113" s="284" t="str">
        <f aca="false">IF(BT110&lt;=BT111,"TAK","NIE")</f>
        <v>TAK</v>
      </c>
      <c r="BU113" s="284" t="str">
        <f aca="false">IF(BU110&lt;=BU111,"TAK","NIE")</f>
        <v>TAK</v>
      </c>
      <c r="BV113" s="284" t="str">
        <f aca="false">IF(BV110&lt;=BV111,"TAK","NIE")</f>
        <v>TAK</v>
      </c>
      <c r="BW113" s="284" t="str">
        <f aca="false">IF(BW110&lt;=BW111,"TAK","NIE")</f>
        <v>TAK</v>
      </c>
      <c r="BX113" s="284" t="str">
        <f aca="false">IF(BX110&lt;=BX111,"TAK","NIE")</f>
        <v>TAK</v>
      </c>
      <c r="BY113" s="284" t="str">
        <f aca="false">IF(BY110&lt;=BY111,"TAK","NIE")</f>
        <v>TAK</v>
      </c>
      <c r="BZ113" s="284" t="str">
        <f aca="false">IF(BZ110&lt;=BZ111,"TAK","NIE")</f>
        <v>TAK</v>
      </c>
      <c r="CA113" s="284" t="str">
        <f aca="false">IF(CA110&lt;=CA111,"TAK","NIE")</f>
        <v>TAK</v>
      </c>
      <c r="CB113" s="284" t="str">
        <f aca="false">IF(CB110&lt;=CB111,"TAK","NIE")</f>
        <v>TAK</v>
      </c>
    </row>
    <row r="114" customFormat="false" ht="76.5" hidden="false" customHeight="false" outlineLevel="0" collapsed="false">
      <c r="A114" s="77" t="s">
        <v>224</v>
      </c>
      <c r="B114" s="204" t="s">
        <v>225</v>
      </c>
      <c r="C114" s="205"/>
      <c r="D114" s="129"/>
      <c r="E114" s="130"/>
      <c r="F114" s="130"/>
      <c r="G114" s="131"/>
      <c r="H114" s="132"/>
      <c r="I114" s="132"/>
      <c r="J114" s="132"/>
      <c r="K114" s="284" t="str">
        <f aca="false">IF(K110&lt;=K112,"TAK","NIE")</f>
        <v>TAK</v>
      </c>
      <c r="L114" s="285"/>
      <c r="M114" s="284" t="str">
        <f aca="false">IF(M110&lt;=M112,"TAK","NIE")</f>
        <v>TAK</v>
      </c>
      <c r="N114" s="284" t="str">
        <f aca="false">IF(N110&lt;=N112,"TAK","NIE")</f>
        <v>TAK</v>
      </c>
      <c r="O114" s="285"/>
      <c r="P114" s="284" t="str">
        <f aca="false">IF(P110&lt;=P112,"TAK","NIE")</f>
        <v>TAK</v>
      </c>
      <c r="Q114" s="284" t="str">
        <f aca="false">IF(Q110&lt;=Q112,"TAK","NIE")</f>
        <v>TAK</v>
      </c>
      <c r="R114" s="280"/>
      <c r="S114" s="284" t="str">
        <f aca="false">IF(S110&lt;=S112,"TAK","NIE")</f>
        <v>TAK</v>
      </c>
      <c r="T114" s="284" t="str">
        <f aca="false">IF(T110&lt;=T112,"TAK","NIE")</f>
        <v>TAK</v>
      </c>
      <c r="U114" s="285"/>
      <c r="V114" s="284" t="str">
        <f aca="false">IF(V110&lt;=V112,"TAK","NIE")</f>
        <v>TAK</v>
      </c>
      <c r="W114" s="284" t="str">
        <f aca="false">IF(W110&lt;=W112,"TAK","NIE")</f>
        <v>TAK</v>
      </c>
      <c r="X114" s="285"/>
      <c r="Y114" s="284" t="str">
        <f aca="false">IF(Y110&lt;=Y112,"TAK","NIE")</f>
        <v>TAK</v>
      </c>
      <c r="Z114" s="284" t="str">
        <f aca="false">IF(Z110&lt;=Z112,"TAK","NIE")</f>
        <v>TAK</v>
      </c>
      <c r="AA114" s="285"/>
      <c r="AB114" s="284" t="str">
        <f aca="false">IF(AB110&lt;=AB112,"TAK","NIE")</f>
        <v>TAK</v>
      </c>
      <c r="AC114" s="284" t="str">
        <f aca="false">IF(AC110&lt;=AC112,"TAK","NIE")</f>
        <v>TAK</v>
      </c>
      <c r="AD114" s="285"/>
      <c r="AE114" s="284" t="str">
        <f aca="false">IF(AE110&lt;=AE112,"TAK","NIE")</f>
        <v>TAK</v>
      </c>
      <c r="AF114" s="284" t="str">
        <f aca="false">IF(AF110&lt;=AF112,"TAK","NIE")</f>
        <v>TAK</v>
      </c>
      <c r="AG114" s="285"/>
      <c r="AH114" s="284" t="str">
        <f aca="false">IF(AH110&lt;=AH112,"TAK","NIE")</f>
        <v>TAK</v>
      </c>
      <c r="AI114" s="284" t="str">
        <f aca="false">IF(AI110&lt;=AI112,"TAK","NIE")</f>
        <v>TAK</v>
      </c>
      <c r="AJ114" s="285"/>
      <c r="AK114" s="284" t="str">
        <f aca="false">IF(AK110&lt;=AK112,"TAK","NIE")</f>
        <v>TAK</v>
      </c>
      <c r="AL114" s="284" t="str">
        <f aca="false">IF(AL110&lt;=AL112,"TAK","NIE")</f>
        <v>TAK</v>
      </c>
      <c r="AM114" s="285"/>
      <c r="AN114" s="284" t="str">
        <f aca="false">IF(AN110&lt;=AN112,"TAK","NIE")</f>
        <v>TAK</v>
      </c>
      <c r="AO114" s="284" t="str">
        <f aca="false">IF(AO110&lt;=AO112,"TAK","NIE")</f>
        <v>TAK</v>
      </c>
      <c r="AP114" s="285"/>
      <c r="AQ114" s="284" t="str">
        <f aca="false">IF(AQ110&lt;=AQ112,"TAK","NIE")</f>
        <v>TAK</v>
      </c>
      <c r="AR114" s="284" t="str">
        <f aca="false">IF(AR110&lt;=AR112,"TAK","NIE")</f>
        <v>TAK</v>
      </c>
      <c r="AS114" s="285"/>
      <c r="AT114" s="284" t="str">
        <f aca="false">IF(AT110&lt;=AT112,"TAK","NIE")</f>
        <v>TAK</v>
      </c>
      <c r="AU114" s="284" t="str">
        <f aca="false">IF(AU110&lt;=AU112,"TAK","NIE")</f>
        <v>TAK</v>
      </c>
      <c r="AV114" s="285"/>
      <c r="AW114" s="284" t="str">
        <f aca="false">IF(AW110&lt;=AW112,"TAK","NIE")</f>
        <v>TAK</v>
      </c>
      <c r="AX114" s="284" t="str">
        <f aca="false">IF(AX110&lt;=AX112,"TAK","NIE")</f>
        <v>TAK</v>
      </c>
      <c r="AY114" s="285"/>
      <c r="AZ114" s="284" t="str">
        <f aca="false">IF(AZ110&lt;=AZ112,"TAK","NIE")</f>
        <v>TAK</v>
      </c>
      <c r="BA114" s="284" t="str">
        <f aca="false">IF(BA110&lt;=BA112,"TAK","NIE")</f>
        <v>TAK</v>
      </c>
      <c r="BB114" s="285"/>
      <c r="BC114" s="284" t="str">
        <f aca="false">IF(BC110&lt;=BC112,"TAK","NIE")</f>
        <v>TAK</v>
      </c>
      <c r="BD114" s="284" t="str">
        <f aca="false">IF(BD110&lt;=BD112,"TAK","NIE")</f>
        <v>TAK</v>
      </c>
      <c r="BE114" s="285"/>
      <c r="BF114" s="284" t="str">
        <f aca="false">IF(BF110&lt;=BF112,"TAK","NIE")</f>
        <v>TAK</v>
      </c>
      <c r="BG114" s="284" t="str">
        <f aca="false">IF(BG110&lt;=BG112,"TAK","NIE")</f>
        <v>TAK</v>
      </c>
      <c r="BH114" s="285"/>
      <c r="BI114" s="284" t="str">
        <f aca="false">IF(BI110&lt;=BI112,"TAK","NIE")</f>
        <v>TAK</v>
      </c>
      <c r="BJ114" s="284" t="str">
        <f aca="false">IF(BJ110&lt;=BJ112,"TAK","NIE")</f>
        <v>TAK</v>
      </c>
      <c r="BK114" s="285"/>
      <c r="BL114" s="284" t="str">
        <f aca="false">IF(BL110&lt;=BL112,"TAK","NIE")</f>
        <v>TAK</v>
      </c>
      <c r="BM114" s="284" t="str">
        <f aca="false">IF(BM110&lt;=BM112,"TAK","NIE")</f>
        <v>TAK</v>
      </c>
      <c r="BN114" s="285"/>
      <c r="BO114" s="284" t="str">
        <f aca="false">IF(BO110&lt;=BO112,"TAK","NIE")</f>
        <v>TAK</v>
      </c>
      <c r="BP114" s="284" t="str">
        <f aca="false">IF(BP110&lt;=BP112,"TAK","NIE")</f>
        <v>TAK</v>
      </c>
      <c r="BQ114" s="284" t="str">
        <f aca="false">IF(BQ110&lt;=BQ112,"TAK","NIE")</f>
        <v>TAK</v>
      </c>
      <c r="BR114" s="284" t="str">
        <f aca="false">IF(BR110&lt;=BR112,"TAK","NIE")</f>
        <v>TAK</v>
      </c>
      <c r="BS114" s="284" t="str">
        <f aca="false">IF(BS110&lt;=BS112,"TAK","NIE")</f>
        <v>TAK</v>
      </c>
      <c r="BT114" s="284" t="str">
        <f aca="false">IF(BT110&lt;=BT112,"TAK","NIE")</f>
        <v>TAK</v>
      </c>
      <c r="BU114" s="284" t="str">
        <f aca="false">IF(BU110&lt;=BU112,"TAK","NIE")</f>
        <v>TAK</v>
      </c>
      <c r="BV114" s="284" t="str">
        <f aca="false">IF(BV110&lt;=BV112,"TAK","NIE")</f>
        <v>TAK</v>
      </c>
      <c r="BW114" s="284" t="str">
        <f aca="false">IF(BW110&lt;=BW112,"TAK","NIE")</f>
        <v>TAK</v>
      </c>
      <c r="BX114" s="284" t="str">
        <f aca="false">IF(BX110&lt;=BX112,"TAK","NIE")</f>
        <v>TAK</v>
      </c>
      <c r="BY114" s="284" t="str">
        <f aca="false">IF(BY110&lt;=BY112,"TAK","NIE")</f>
        <v>TAK</v>
      </c>
      <c r="BZ114" s="284" t="str">
        <f aca="false">IF(BZ110&lt;=BZ112,"TAK","NIE")</f>
        <v>TAK</v>
      </c>
      <c r="CA114" s="284" t="str">
        <f aca="false">IF(CA110&lt;=CA112,"TAK","NIE")</f>
        <v>TAK</v>
      </c>
      <c r="CB114" s="284" t="str">
        <f aca="false">IF(CB110&lt;=CB112,"TAK","NIE")</f>
        <v>TAK</v>
      </c>
    </row>
    <row r="115" s="66" customFormat="true" ht="25.5" hidden="false" customHeight="false" outlineLevel="0" collapsed="false">
      <c r="A115" s="221" t="s">
        <v>226</v>
      </c>
      <c r="B115" s="257" t="s">
        <v>227</v>
      </c>
      <c r="C115" s="144"/>
      <c r="D115" s="222"/>
      <c r="E115" s="270"/>
      <c r="F115" s="270"/>
      <c r="G115" s="62"/>
      <c r="H115" s="60"/>
      <c r="I115" s="60"/>
      <c r="J115" s="273"/>
      <c r="K115" s="274"/>
      <c r="L115" s="274"/>
      <c r="M115" s="274"/>
      <c r="N115" s="274"/>
      <c r="O115" s="274"/>
      <c r="P115" s="274"/>
      <c r="Q115" s="274"/>
      <c r="R115" s="274"/>
      <c r="S115" s="274"/>
      <c r="T115" s="274"/>
      <c r="U115" s="274"/>
      <c r="V115" s="274"/>
      <c r="W115" s="274"/>
      <c r="X115" s="274"/>
      <c r="Y115" s="274"/>
      <c r="Z115" s="274"/>
      <c r="AA115" s="274"/>
      <c r="AB115" s="274"/>
      <c r="AC115" s="274"/>
      <c r="AD115" s="274"/>
      <c r="AE115" s="274"/>
      <c r="AF115" s="274"/>
      <c r="AG115" s="274"/>
      <c r="AH115" s="274"/>
      <c r="AI115" s="274"/>
      <c r="AJ115" s="274"/>
      <c r="AK115" s="274"/>
      <c r="AL115" s="274"/>
      <c r="AM115" s="274"/>
      <c r="AN115" s="274"/>
      <c r="AO115" s="274"/>
      <c r="AP115" s="274"/>
      <c r="AQ115" s="274"/>
      <c r="AR115" s="274"/>
      <c r="AS115" s="274"/>
      <c r="AT115" s="274"/>
      <c r="AU115" s="274"/>
      <c r="AV115" s="274"/>
      <c r="AW115" s="274"/>
      <c r="AX115" s="274"/>
      <c r="AY115" s="274"/>
      <c r="AZ115" s="274"/>
      <c r="BA115" s="274"/>
      <c r="BB115" s="274"/>
      <c r="BC115" s="274"/>
      <c r="BD115" s="274"/>
      <c r="BE115" s="274"/>
      <c r="BF115" s="274"/>
      <c r="BG115" s="274"/>
      <c r="BH115" s="274"/>
      <c r="BI115" s="274"/>
      <c r="BJ115" s="274"/>
      <c r="BK115" s="274"/>
      <c r="BL115" s="274"/>
      <c r="BM115" s="274"/>
      <c r="BN115" s="286"/>
      <c r="BO115" s="287"/>
      <c r="BP115" s="288"/>
      <c r="BQ115" s="288"/>
      <c r="BR115" s="288"/>
      <c r="BS115" s="288"/>
      <c r="BT115" s="288"/>
      <c r="BU115" s="288"/>
      <c r="BV115" s="288"/>
      <c r="BW115" s="288"/>
      <c r="BX115" s="288"/>
      <c r="BY115" s="288"/>
      <c r="BZ115" s="288"/>
      <c r="CA115" s="288"/>
      <c r="CB115" s="289"/>
    </row>
    <row r="116" customFormat="false" ht="25.5" hidden="false" customHeight="false" outlineLevel="0" collapsed="false">
      <c r="A116" s="77" t="s">
        <v>228</v>
      </c>
      <c r="B116" s="102" t="s">
        <v>229</v>
      </c>
      <c r="C116" s="68"/>
      <c r="D116" s="129"/>
      <c r="E116" s="130"/>
      <c r="F116" s="130"/>
      <c r="G116" s="131"/>
      <c r="H116" s="132"/>
      <c r="I116" s="132"/>
      <c r="J116" s="132"/>
      <c r="K116" s="132"/>
      <c r="L116" s="134"/>
      <c r="M116" s="132"/>
      <c r="N116" s="132"/>
      <c r="O116" s="134"/>
      <c r="P116" s="132"/>
      <c r="Q116" s="132"/>
      <c r="R116" s="134"/>
      <c r="S116" s="132"/>
      <c r="T116" s="132"/>
      <c r="U116" s="134"/>
      <c r="V116" s="132"/>
      <c r="W116" s="132" t="n">
        <f aca="false">W64</f>
        <v>35977383</v>
      </c>
      <c r="X116" s="134" t="n">
        <f aca="false">Y116-W116</f>
        <v>0</v>
      </c>
      <c r="Y116" s="132" t="n">
        <f aca="false">Y64</f>
        <v>35977383</v>
      </c>
      <c r="Z116" s="132" t="n">
        <f aca="false">Z64</f>
        <v>37795010</v>
      </c>
      <c r="AA116" s="134" t="n">
        <f aca="false">Z116-AB116</f>
        <v>0</v>
      </c>
      <c r="AB116" s="132" t="n">
        <f aca="false">AB64</f>
        <v>37795010</v>
      </c>
      <c r="AC116" s="132" t="n">
        <f aca="false">AC64</f>
        <v>32352038</v>
      </c>
      <c r="AD116" s="134" t="n">
        <f aca="false">AE116-AC116</f>
        <v>0</v>
      </c>
      <c r="AE116" s="132" t="n">
        <f aca="false">AE64</f>
        <v>32352038</v>
      </c>
      <c r="AF116" s="132" t="n">
        <f aca="false">AF64</f>
        <v>35404168</v>
      </c>
      <c r="AG116" s="134" t="n">
        <f aca="false">AH116-AF116</f>
        <v>0</v>
      </c>
      <c r="AH116" s="132" t="n">
        <f aca="false">AH64</f>
        <v>35404168</v>
      </c>
      <c r="AI116" s="132" t="n">
        <f aca="false">AI64</f>
        <v>38904168</v>
      </c>
      <c r="AJ116" s="134" t="n">
        <f aca="false">AK116-AI116</f>
        <v>0</v>
      </c>
      <c r="AK116" s="132" t="n">
        <f aca="false">AK64</f>
        <v>38904168</v>
      </c>
      <c r="AL116" s="132" t="n">
        <f aca="false">AL64</f>
        <v>38904168</v>
      </c>
      <c r="AM116" s="134" t="n">
        <f aca="false">AN116-AL116</f>
        <v>0</v>
      </c>
      <c r="AN116" s="132" t="n">
        <f aca="false">AN64</f>
        <v>38904168</v>
      </c>
      <c r="AO116" s="132" t="n">
        <f aca="false">AO64</f>
        <v>38904168</v>
      </c>
      <c r="AP116" s="134" t="n">
        <f aca="false">AQ116-AO116</f>
        <v>0</v>
      </c>
      <c r="AQ116" s="132" t="n">
        <f aca="false">AQ64</f>
        <v>38904168</v>
      </c>
      <c r="AR116" s="132" t="n">
        <f aca="false">AR64</f>
        <v>38904168</v>
      </c>
      <c r="AS116" s="134" t="n">
        <f aca="false">AT116-AR116</f>
        <v>0</v>
      </c>
      <c r="AT116" s="132" t="n">
        <f aca="false">AT64</f>
        <v>38904168</v>
      </c>
      <c r="AU116" s="132" t="n">
        <f aca="false">AU64</f>
        <v>38904106</v>
      </c>
      <c r="AV116" s="134" t="n">
        <f aca="false">AW116-AU116</f>
        <v>0</v>
      </c>
      <c r="AW116" s="132" t="n">
        <f aca="false">AW64</f>
        <v>38904106</v>
      </c>
      <c r="AX116" s="132" t="n">
        <f aca="false">AX64</f>
        <v>31666667</v>
      </c>
      <c r="AY116" s="134" t="n">
        <f aca="false">AZ116-AX116</f>
        <v>0</v>
      </c>
      <c r="AZ116" s="132" t="n">
        <f aca="false">AZ64</f>
        <v>31666667</v>
      </c>
      <c r="BA116" s="132" t="n">
        <f aca="false">BA64</f>
        <v>31666667</v>
      </c>
      <c r="BB116" s="134" t="n">
        <f aca="false">BC116-BA116</f>
        <v>0</v>
      </c>
      <c r="BC116" s="132" t="n">
        <f aca="false">BC64</f>
        <v>31666667</v>
      </c>
      <c r="BD116" s="132" t="n">
        <f aca="false">BD64</f>
        <v>27966667</v>
      </c>
      <c r="BE116" s="134" t="n">
        <f aca="false">BF116-BD116</f>
        <v>0</v>
      </c>
      <c r="BF116" s="132" t="n">
        <f aca="false">BF64</f>
        <v>27966667</v>
      </c>
      <c r="BG116" s="132" t="n">
        <f aca="false">BG64</f>
        <v>22366667</v>
      </c>
      <c r="BH116" s="134" t="n">
        <f aca="false">BI116-BG116</f>
        <v>0</v>
      </c>
      <c r="BI116" s="132" t="n">
        <f aca="false">BI64</f>
        <v>22366667</v>
      </c>
      <c r="BJ116" s="132" t="n">
        <f aca="false">BJ64</f>
        <v>11166667</v>
      </c>
      <c r="BK116" s="134" t="n">
        <f aca="false">BL116-BJ116</f>
        <v>0</v>
      </c>
      <c r="BL116" s="132" t="n">
        <f aca="false">BL64</f>
        <v>11166667</v>
      </c>
      <c r="BM116" s="132" t="n">
        <f aca="false">BM64</f>
        <v>4624535</v>
      </c>
      <c r="BN116" s="236" t="n">
        <f aca="false">BO116-BM116</f>
        <v>0</v>
      </c>
      <c r="BO116" s="235" t="n">
        <f aca="false">BO64</f>
        <v>4624535</v>
      </c>
      <c r="BP116" s="132" t="n">
        <f aca="false">BP64</f>
        <v>0</v>
      </c>
      <c r="BQ116" s="132" t="n">
        <f aca="false">BQ64</f>
        <v>0</v>
      </c>
      <c r="BR116" s="132" t="n">
        <f aca="false">BR64</f>
        <v>0</v>
      </c>
      <c r="BS116" s="132" t="n">
        <f aca="false">BS64</f>
        <v>0</v>
      </c>
      <c r="BT116" s="132" t="n">
        <f aca="false">BT64</f>
        <v>0</v>
      </c>
      <c r="BU116" s="132" t="n">
        <f aca="false">BU64</f>
        <v>0</v>
      </c>
      <c r="BV116" s="132" t="n">
        <f aca="false">BV64</f>
        <v>0</v>
      </c>
      <c r="BW116" s="132" t="n">
        <f aca="false">BW64</f>
        <v>0</v>
      </c>
      <c r="BX116" s="132" t="n">
        <f aca="false">BX64</f>
        <v>0</v>
      </c>
      <c r="BY116" s="132" t="n">
        <f aca="false">BY64</f>
        <v>0</v>
      </c>
      <c r="BZ116" s="132" t="n">
        <f aca="false">BZ64</f>
        <v>0</v>
      </c>
      <c r="CA116" s="132" t="n">
        <f aca="false">CA64</f>
        <v>0</v>
      </c>
      <c r="CB116" s="132" t="n">
        <f aca="false">CB64</f>
        <v>0</v>
      </c>
    </row>
    <row r="117" s="66" customFormat="true" ht="30.75" hidden="false" customHeight="true" outlineLevel="0" collapsed="false">
      <c r="A117" s="221" t="s">
        <v>230</v>
      </c>
      <c r="B117" s="257" t="s">
        <v>231</v>
      </c>
      <c r="C117" s="144"/>
      <c r="D117" s="222"/>
      <c r="E117" s="270"/>
      <c r="F117" s="270"/>
      <c r="G117" s="62"/>
      <c r="H117" s="60"/>
      <c r="I117" s="60"/>
      <c r="J117" s="290"/>
      <c r="K117" s="291"/>
      <c r="L117" s="291"/>
      <c r="M117" s="291"/>
      <c r="N117" s="291"/>
      <c r="O117" s="291"/>
      <c r="P117" s="291"/>
      <c r="Q117" s="291"/>
      <c r="R117" s="291"/>
      <c r="S117" s="291"/>
      <c r="T117" s="291"/>
      <c r="U117" s="291"/>
      <c r="V117" s="291"/>
      <c r="W117" s="291"/>
      <c r="X117" s="291"/>
      <c r="Y117" s="291"/>
      <c r="Z117" s="291"/>
      <c r="AA117" s="291"/>
      <c r="AB117" s="291"/>
      <c r="AC117" s="291"/>
      <c r="AD117" s="291"/>
      <c r="AE117" s="291"/>
      <c r="AF117" s="291"/>
      <c r="AG117" s="291"/>
      <c r="AH117" s="291"/>
      <c r="AI117" s="291"/>
      <c r="AJ117" s="291"/>
      <c r="AK117" s="291"/>
      <c r="AL117" s="291"/>
      <c r="AM117" s="291"/>
      <c r="AN117" s="291"/>
      <c r="AO117" s="291"/>
      <c r="AP117" s="291"/>
      <c r="AQ117" s="291"/>
      <c r="AR117" s="291"/>
      <c r="AS117" s="291"/>
      <c r="AT117" s="291"/>
      <c r="AU117" s="291"/>
      <c r="AV117" s="291"/>
      <c r="AW117" s="291"/>
      <c r="AX117" s="291"/>
      <c r="AY117" s="291"/>
      <c r="AZ117" s="291"/>
      <c r="BA117" s="291"/>
      <c r="BB117" s="291"/>
      <c r="BC117" s="291"/>
      <c r="BD117" s="291"/>
      <c r="BE117" s="291"/>
      <c r="BF117" s="291"/>
      <c r="BG117" s="291"/>
      <c r="BH117" s="291"/>
      <c r="BI117" s="291"/>
      <c r="BJ117" s="291"/>
      <c r="BK117" s="291"/>
      <c r="BL117" s="291"/>
      <c r="BM117" s="291"/>
      <c r="BN117" s="292"/>
      <c r="BO117" s="274"/>
      <c r="BP117" s="288"/>
      <c r="BQ117" s="288"/>
      <c r="BR117" s="288"/>
      <c r="BS117" s="288"/>
      <c r="BT117" s="288"/>
      <c r="BU117" s="288"/>
      <c r="BV117" s="288"/>
      <c r="BW117" s="288"/>
      <c r="BX117" s="288"/>
      <c r="BY117" s="288"/>
      <c r="BZ117" s="288"/>
      <c r="CA117" s="288"/>
      <c r="CB117" s="289"/>
    </row>
    <row r="118" s="293" customFormat="true" ht="25.5" hidden="false" customHeight="false" outlineLevel="0" collapsed="false">
      <c r="A118" s="77" t="s">
        <v>232</v>
      </c>
      <c r="B118" s="204" t="s">
        <v>233</v>
      </c>
      <c r="C118" s="205"/>
      <c r="D118" s="74" t="n">
        <v>284732484.54</v>
      </c>
      <c r="E118" s="165" t="n">
        <v>309438054.31</v>
      </c>
      <c r="F118" s="165" t="n">
        <v>335554511.2</v>
      </c>
      <c r="G118" s="131" t="n">
        <v>378182935.81</v>
      </c>
      <c r="H118" s="132" t="n">
        <v>388606633.26</v>
      </c>
      <c r="I118" s="132" t="n">
        <v>369110267</v>
      </c>
      <c r="J118" s="133" t="n">
        <v>391650838.71</v>
      </c>
      <c r="K118" s="132" t="n">
        <v>381578961</v>
      </c>
      <c r="L118" s="134" t="n">
        <f aca="false">M118-K118</f>
        <v>-148990</v>
      </c>
      <c r="M118" s="132" t="n">
        <v>381429971</v>
      </c>
      <c r="N118" s="132" t="n">
        <v>376116843</v>
      </c>
      <c r="O118" s="134"/>
      <c r="P118" s="132" t="n">
        <f aca="false">N118+O118</f>
        <v>376116843</v>
      </c>
      <c r="Q118" s="132" t="n">
        <v>383639180</v>
      </c>
      <c r="R118" s="134"/>
      <c r="S118" s="132" t="n">
        <f aca="false">Q118+R118</f>
        <v>383639180</v>
      </c>
      <c r="T118" s="132" t="n">
        <v>391311963</v>
      </c>
      <c r="U118" s="134"/>
      <c r="V118" s="132" t="n">
        <f aca="false">T118+U118</f>
        <v>391311963</v>
      </c>
      <c r="W118" s="132"/>
      <c r="X118" s="134"/>
      <c r="Y118" s="132"/>
      <c r="Z118" s="132"/>
      <c r="AA118" s="134"/>
      <c r="AB118" s="132"/>
      <c r="AC118" s="132"/>
      <c r="AD118" s="134"/>
      <c r="AE118" s="132"/>
      <c r="AF118" s="132"/>
      <c r="AG118" s="134"/>
      <c r="AH118" s="132"/>
      <c r="AI118" s="132"/>
      <c r="AJ118" s="134"/>
      <c r="AK118" s="132"/>
      <c r="AL118" s="132"/>
      <c r="AM118" s="134"/>
      <c r="AN118" s="132"/>
      <c r="AO118" s="132"/>
      <c r="AP118" s="134"/>
      <c r="AQ118" s="132"/>
      <c r="AR118" s="132"/>
      <c r="AS118" s="134"/>
      <c r="AT118" s="132"/>
      <c r="AU118" s="132"/>
      <c r="AV118" s="134"/>
      <c r="AW118" s="132"/>
      <c r="AX118" s="132"/>
      <c r="AY118" s="134"/>
      <c r="AZ118" s="132"/>
      <c r="BA118" s="132"/>
      <c r="BB118" s="134"/>
      <c r="BC118" s="132"/>
      <c r="BD118" s="132"/>
      <c r="BE118" s="134"/>
      <c r="BF118" s="132"/>
      <c r="BG118" s="132"/>
      <c r="BH118" s="134"/>
      <c r="BI118" s="132"/>
      <c r="BJ118" s="132"/>
      <c r="BK118" s="134"/>
      <c r="BL118" s="132"/>
      <c r="BM118" s="136"/>
      <c r="BN118" s="134"/>
      <c r="BO118" s="132"/>
      <c r="BP118" s="135" t="n">
        <v>537187470</v>
      </c>
      <c r="BQ118" s="132" t="n">
        <v>547931219</v>
      </c>
      <c r="BR118" s="132" t="n">
        <v>558889844</v>
      </c>
      <c r="BS118" s="132" t="n">
        <v>570067640</v>
      </c>
      <c r="BT118" s="132" t="n">
        <v>581468993</v>
      </c>
      <c r="BU118" s="132" t="n">
        <v>593098373</v>
      </c>
      <c r="BV118" s="132" t="n">
        <v>604960341</v>
      </c>
      <c r="BW118" s="132" t="n">
        <v>617059547</v>
      </c>
      <c r="BX118" s="132" t="n">
        <v>629400738</v>
      </c>
      <c r="BY118" s="132" t="n">
        <v>641988753</v>
      </c>
      <c r="BZ118" s="132" t="n">
        <v>654828528</v>
      </c>
      <c r="CA118" s="132" t="n">
        <v>667925099</v>
      </c>
      <c r="CB118" s="132" t="n">
        <v>681283601</v>
      </c>
    </row>
    <row r="119" s="293" customFormat="true" ht="25.5" hidden="false" customHeight="false" outlineLevel="0" collapsed="false">
      <c r="A119" s="77" t="s">
        <v>234</v>
      </c>
      <c r="B119" s="205" t="s">
        <v>235</v>
      </c>
      <c r="C119" s="205"/>
      <c r="D119" s="135" t="n">
        <f aca="false">3527549.71+746773.54+35019920.26</f>
        <v>39294243.51</v>
      </c>
      <c r="E119" s="165" t="n">
        <f aca="false">3852894.77+740118.24+44585336.94</f>
        <v>49178349.95</v>
      </c>
      <c r="F119" s="165" t="n">
        <f aca="false">3751924.66+766347.16+43127361.36</f>
        <v>47645633.18</v>
      </c>
      <c r="G119" s="131" t="n">
        <f aca="false">3567870.35+715279.09+39185677.68</f>
        <v>43468827.12</v>
      </c>
      <c r="H119" s="132" t="n">
        <f aca="false">44745885.61</f>
        <v>44745885.61</v>
      </c>
      <c r="I119" s="132" t="n">
        <v>46221488</v>
      </c>
      <c r="J119" s="294" t="n">
        <v>48799422.01</v>
      </c>
      <c r="K119" s="132" t="n">
        <v>59856104</v>
      </c>
      <c r="L119" s="134" t="n">
        <f aca="false">M119-K119</f>
        <v>0</v>
      </c>
      <c r="M119" s="132" t="n">
        <v>59856104</v>
      </c>
      <c r="N119" s="132" t="n">
        <f aca="false">52462478+5250934</f>
        <v>57713412</v>
      </c>
      <c r="O119" s="134"/>
      <c r="P119" s="132" t="n">
        <f aca="false">N119+O119</f>
        <v>57713412</v>
      </c>
      <c r="Q119" s="132" t="n">
        <f aca="false">53511728+1700000</f>
        <v>55211728</v>
      </c>
      <c r="R119" s="134"/>
      <c r="S119" s="132" t="n">
        <f aca="false">Q119+R119</f>
        <v>55211728</v>
      </c>
      <c r="T119" s="132" t="n">
        <f aca="false">54581962+1700000</f>
        <v>56281962</v>
      </c>
      <c r="U119" s="134"/>
      <c r="V119" s="132" t="n">
        <f aca="false">T119+U119</f>
        <v>56281962</v>
      </c>
      <c r="W119" s="132"/>
      <c r="X119" s="134"/>
      <c r="Y119" s="132"/>
      <c r="Z119" s="132"/>
      <c r="AA119" s="134"/>
      <c r="AB119" s="132"/>
      <c r="AC119" s="132"/>
      <c r="AD119" s="134"/>
      <c r="AE119" s="132"/>
      <c r="AF119" s="132"/>
      <c r="AG119" s="134"/>
      <c r="AH119" s="132"/>
      <c r="AI119" s="132"/>
      <c r="AJ119" s="134"/>
      <c r="AK119" s="132"/>
      <c r="AL119" s="132"/>
      <c r="AM119" s="134"/>
      <c r="AN119" s="132"/>
      <c r="AO119" s="132"/>
      <c r="AP119" s="134"/>
      <c r="AQ119" s="132"/>
      <c r="AR119" s="132"/>
      <c r="AS119" s="134"/>
      <c r="AT119" s="132"/>
      <c r="AU119" s="132"/>
      <c r="AV119" s="134"/>
      <c r="AW119" s="132"/>
      <c r="AX119" s="132"/>
      <c r="AY119" s="134"/>
      <c r="AZ119" s="132"/>
      <c r="BA119" s="132"/>
      <c r="BB119" s="134"/>
      <c r="BC119" s="132"/>
      <c r="BD119" s="132"/>
      <c r="BE119" s="134"/>
      <c r="BF119" s="132"/>
      <c r="BG119" s="132"/>
      <c r="BH119" s="134"/>
      <c r="BI119" s="132"/>
      <c r="BJ119" s="132"/>
      <c r="BK119" s="134"/>
      <c r="BL119" s="132"/>
      <c r="BM119" s="136"/>
      <c r="BN119" s="134"/>
      <c r="BO119" s="132"/>
      <c r="BP119" s="135" t="n">
        <v>74929337</v>
      </c>
      <c r="BQ119" s="132" t="n">
        <v>76427924</v>
      </c>
      <c r="BR119" s="132" t="n">
        <v>77956483</v>
      </c>
      <c r="BS119" s="132" t="n">
        <v>79515612</v>
      </c>
      <c r="BT119" s="132" t="n">
        <v>81105925</v>
      </c>
      <c r="BU119" s="132" t="n">
        <v>82728043</v>
      </c>
      <c r="BV119" s="132" t="n">
        <v>84382604</v>
      </c>
      <c r="BW119" s="132" t="n">
        <v>86070256</v>
      </c>
      <c r="BX119" s="132" t="n">
        <v>87791661</v>
      </c>
      <c r="BY119" s="132" t="n">
        <v>89547494</v>
      </c>
      <c r="BZ119" s="132" t="n">
        <v>91338444</v>
      </c>
      <c r="CA119" s="132" t="n">
        <v>93165213</v>
      </c>
      <c r="CB119" s="132" t="n">
        <v>95028517</v>
      </c>
    </row>
    <row r="120" s="293" customFormat="true" ht="25.5" hidden="false" customHeight="true" outlineLevel="0" collapsed="false">
      <c r="A120" s="77" t="s">
        <v>236</v>
      </c>
      <c r="B120" s="205" t="s">
        <v>237</v>
      </c>
      <c r="C120" s="205"/>
      <c r="D120" s="74" t="n">
        <f aca="false">D121+D122</f>
        <v>0</v>
      </c>
      <c r="E120" s="74" t="n">
        <f aca="false">E121+E122</f>
        <v>0</v>
      </c>
      <c r="F120" s="74" t="n">
        <f aca="false">F121+F122</f>
        <v>0</v>
      </c>
      <c r="G120" s="74" t="n">
        <f aca="false">G121+G122</f>
        <v>0</v>
      </c>
      <c r="H120" s="74" t="n">
        <f aca="false">H121+H122</f>
        <v>0</v>
      </c>
      <c r="I120" s="74" t="n">
        <f aca="false">I121+I122</f>
        <v>295433356</v>
      </c>
      <c r="J120" s="74" t="n">
        <f aca="false">J121+J122</f>
        <v>0</v>
      </c>
      <c r="K120" s="74" t="n">
        <f aca="false">K121+K122</f>
        <v>114804778</v>
      </c>
      <c r="L120" s="276" t="n">
        <f aca="false">M120-K120</f>
        <v>-949999</v>
      </c>
      <c r="M120" s="74" t="n">
        <f aca="false">M121+M122</f>
        <v>113854779</v>
      </c>
      <c r="N120" s="74" t="n">
        <f aca="false">N121+N122</f>
        <v>201044947</v>
      </c>
      <c r="O120" s="276" t="n">
        <f aca="false">P120-N120</f>
        <v>150000</v>
      </c>
      <c r="P120" s="132" t="n">
        <f aca="false">P121+P122</f>
        <v>201194947</v>
      </c>
      <c r="Q120" s="74" t="n">
        <f aca="false">Q121+Q122</f>
        <v>117504657</v>
      </c>
      <c r="R120" s="276" t="n">
        <f aca="false">S120-Q120</f>
        <v>0</v>
      </c>
      <c r="S120" s="132" t="n">
        <f aca="false">S121+S122</f>
        <v>117504657</v>
      </c>
      <c r="T120" s="74" t="n">
        <f aca="false">T121+T122</f>
        <v>55470258</v>
      </c>
      <c r="U120" s="276" t="n">
        <f aca="false">V120-T120</f>
        <v>0</v>
      </c>
      <c r="V120" s="132" t="n">
        <f aca="false">V121+V122</f>
        <v>55470258</v>
      </c>
      <c r="W120" s="74" t="n">
        <f aca="false">W121+W122</f>
        <v>0</v>
      </c>
      <c r="X120" s="276"/>
      <c r="Y120" s="74" t="n">
        <f aca="false">Y121+Y122</f>
        <v>0</v>
      </c>
      <c r="Z120" s="74" t="n">
        <f aca="false">Z121+Z122</f>
        <v>0</v>
      </c>
      <c r="AA120" s="276"/>
      <c r="AB120" s="74" t="n">
        <f aca="false">AB121+AB122</f>
        <v>0</v>
      </c>
      <c r="AC120" s="74" t="n">
        <f aca="false">AC121+AC122</f>
        <v>0</v>
      </c>
      <c r="AD120" s="276"/>
      <c r="AE120" s="74" t="n">
        <f aca="false">AE121+AE122</f>
        <v>0</v>
      </c>
      <c r="AF120" s="74" t="n">
        <f aca="false">AF121+AF122</f>
        <v>0</v>
      </c>
      <c r="AG120" s="276"/>
      <c r="AH120" s="74" t="n">
        <f aca="false">AH121+AH122</f>
        <v>0</v>
      </c>
      <c r="AI120" s="74" t="n">
        <f aca="false">AI121+AI122</f>
        <v>0</v>
      </c>
      <c r="AJ120" s="276"/>
      <c r="AK120" s="74" t="n">
        <f aca="false">AK121+AK122</f>
        <v>0</v>
      </c>
      <c r="AL120" s="74" t="n">
        <f aca="false">AL121+AL122</f>
        <v>0</v>
      </c>
      <c r="AM120" s="276"/>
      <c r="AN120" s="74" t="n">
        <f aca="false">AN121+AN122</f>
        <v>0</v>
      </c>
      <c r="AO120" s="74" t="n">
        <f aca="false">AO121+AO122</f>
        <v>0</v>
      </c>
      <c r="AP120" s="276"/>
      <c r="AQ120" s="74" t="n">
        <f aca="false">AQ121+AQ122</f>
        <v>0</v>
      </c>
      <c r="AR120" s="74" t="n">
        <f aca="false">AR121+AR122</f>
        <v>0</v>
      </c>
      <c r="AS120" s="276"/>
      <c r="AT120" s="74" t="n">
        <f aca="false">AT121+AT122</f>
        <v>0</v>
      </c>
      <c r="AU120" s="74" t="n">
        <f aca="false">AU121+AU122</f>
        <v>0</v>
      </c>
      <c r="AV120" s="276"/>
      <c r="AW120" s="74" t="n">
        <f aca="false">AW121+AW122</f>
        <v>0</v>
      </c>
      <c r="AX120" s="74" t="n">
        <f aca="false">AX121+AX122</f>
        <v>0</v>
      </c>
      <c r="AY120" s="276"/>
      <c r="AZ120" s="74" t="n">
        <f aca="false">AZ121+AZ122</f>
        <v>0</v>
      </c>
      <c r="BA120" s="74" t="n">
        <f aca="false">BA121+BA122</f>
        <v>0</v>
      </c>
      <c r="BB120" s="276"/>
      <c r="BC120" s="74" t="n">
        <f aca="false">BC121+BC122</f>
        <v>0</v>
      </c>
      <c r="BD120" s="74" t="n">
        <f aca="false">BD121+BD122</f>
        <v>0</v>
      </c>
      <c r="BE120" s="276"/>
      <c r="BF120" s="74" t="n">
        <f aca="false">BF121+BF122</f>
        <v>0</v>
      </c>
      <c r="BG120" s="74" t="n">
        <f aca="false">BG121+BG122</f>
        <v>0</v>
      </c>
      <c r="BH120" s="276"/>
      <c r="BI120" s="74" t="n">
        <f aca="false">BI121+BI122</f>
        <v>0</v>
      </c>
      <c r="BJ120" s="74" t="n">
        <f aca="false">BJ121+BJ122</f>
        <v>0</v>
      </c>
      <c r="BK120" s="276"/>
      <c r="BL120" s="74" t="n">
        <f aca="false">BL121+BL122</f>
        <v>0</v>
      </c>
      <c r="BM120" s="295" t="n">
        <f aca="false">BM121+BM122</f>
        <v>0</v>
      </c>
      <c r="BN120" s="73"/>
      <c r="BO120" s="295" t="n">
        <f aca="false">BO121+BO122</f>
        <v>0</v>
      </c>
      <c r="BP120" s="129" t="n">
        <f aca="false">BP121+BP122</f>
        <v>0</v>
      </c>
      <c r="BQ120" s="129" t="n">
        <f aca="false">BQ121+BQ122</f>
        <v>0</v>
      </c>
      <c r="BR120" s="129" t="n">
        <f aca="false">BR121+BR122</f>
        <v>0</v>
      </c>
      <c r="BS120" s="129" t="n">
        <f aca="false">BS121+BS122</f>
        <v>0</v>
      </c>
      <c r="BT120" s="129" t="n">
        <f aca="false">BT121+BT122</f>
        <v>0</v>
      </c>
      <c r="BU120" s="129" t="n">
        <f aca="false">BU121+BU122</f>
        <v>0</v>
      </c>
      <c r="BV120" s="129" t="n">
        <f aca="false">BV121+BV122</f>
        <v>0</v>
      </c>
      <c r="BW120" s="129" t="n">
        <f aca="false">BW121+BW122</f>
        <v>0</v>
      </c>
      <c r="BX120" s="129" t="n">
        <f aca="false">BX121+BX122</f>
        <v>0</v>
      </c>
      <c r="BY120" s="129" t="n">
        <f aca="false">BY121+BY122</f>
        <v>0</v>
      </c>
      <c r="BZ120" s="129" t="n">
        <f aca="false">BZ121+BZ122</f>
        <v>0</v>
      </c>
      <c r="CA120" s="129" t="n">
        <f aca="false">CA121+CA122</f>
        <v>0</v>
      </c>
      <c r="CB120" s="129" t="n">
        <f aca="false">CB121+CB122</f>
        <v>0</v>
      </c>
    </row>
    <row r="121" s="300" customFormat="true" ht="21" hidden="false" customHeight="true" outlineLevel="0" collapsed="false">
      <c r="A121" s="215" t="s">
        <v>238</v>
      </c>
      <c r="B121" s="205" t="s">
        <v>239</v>
      </c>
      <c r="C121" s="205"/>
      <c r="D121" s="296"/>
      <c r="E121" s="297"/>
      <c r="F121" s="297"/>
      <c r="G121" s="298"/>
      <c r="H121" s="299"/>
      <c r="I121" s="299" t="n">
        <v>99105710</v>
      </c>
      <c r="J121" s="299"/>
      <c r="K121" s="299" t="n">
        <v>25189494</v>
      </c>
      <c r="L121" s="134" t="n">
        <f aca="false">-150000</f>
        <v>-150000</v>
      </c>
      <c r="M121" s="299" t="n">
        <f aca="false">K121+L121</f>
        <v>25039494</v>
      </c>
      <c r="N121" s="299" t="n">
        <v>17107577</v>
      </c>
      <c r="O121" s="134" t="n">
        <f aca="false">150000</f>
        <v>150000</v>
      </c>
      <c r="P121" s="132" t="n">
        <f aca="false">N121+O121</f>
        <v>17257577</v>
      </c>
      <c r="Q121" s="299" t="n">
        <v>3128032</v>
      </c>
      <c r="R121" s="134"/>
      <c r="S121" s="132" t="n">
        <f aca="false">Q121+R121</f>
        <v>3128032</v>
      </c>
      <c r="T121" s="299"/>
      <c r="U121" s="134"/>
      <c r="V121" s="132"/>
      <c r="W121" s="299"/>
      <c r="X121" s="134"/>
      <c r="Y121" s="299"/>
      <c r="Z121" s="299"/>
      <c r="AA121" s="134"/>
      <c r="AB121" s="299"/>
      <c r="AC121" s="299"/>
      <c r="AD121" s="134"/>
      <c r="AE121" s="299"/>
      <c r="AF121" s="299"/>
      <c r="AG121" s="134"/>
      <c r="AH121" s="299"/>
      <c r="AI121" s="299"/>
      <c r="AJ121" s="134"/>
      <c r="AK121" s="299"/>
      <c r="AL121" s="299"/>
      <c r="AM121" s="134"/>
      <c r="AN121" s="299"/>
      <c r="AO121" s="299"/>
      <c r="AP121" s="134"/>
      <c r="AQ121" s="299"/>
      <c r="AR121" s="299"/>
      <c r="AS121" s="134"/>
      <c r="AT121" s="299"/>
      <c r="AU121" s="132"/>
      <c r="AV121" s="134"/>
      <c r="AW121" s="132"/>
      <c r="AX121" s="132"/>
      <c r="AY121" s="134"/>
      <c r="AZ121" s="132"/>
      <c r="BA121" s="132"/>
      <c r="BB121" s="134"/>
      <c r="BC121" s="132"/>
      <c r="BD121" s="132"/>
      <c r="BE121" s="134"/>
      <c r="BF121" s="132"/>
      <c r="BG121" s="132"/>
      <c r="BH121" s="134"/>
      <c r="BI121" s="132"/>
      <c r="BJ121" s="132"/>
      <c r="BK121" s="134"/>
      <c r="BL121" s="132"/>
      <c r="BM121" s="136"/>
      <c r="BN121" s="134"/>
      <c r="BO121" s="132"/>
      <c r="BP121" s="135"/>
      <c r="BQ121" s="132"/>
      <c r="BR121" s="132"/>
      <c r="BS121" s="132"/>
      <c r="BT121" s="132"/>
      <c r="BU121" s="132"/>
      <c r="BV121" s="132"/>
      <c r="BW121" s="132"/>
      <c r="BX121" s="132"/>
      <c r="BY121" s="132"/>
      <c r="BZ121" s="132"/>
      <c r="CA121" s="132" t="n">
        <v>0</v>
      </c>
      <c r="CB121" s="132" t="n">
        <v>0</v>
      </c>
    </row>
    <row r="122" s="300" customFormat="true" ht="21" hidden="false" customHeight="true" outlineLevel="0" collapsed="false">
      <c r="A122" s="215" t="s">
        <v>240</v>
      </c>
      <c r="B122" s="205" t="s">
        <v>241</v>
      </c>
      <c r="C122" s="205"/>
      <c r="D122" s="74"/>
      <c r="E122" s="132"/>
      <c r="F122" s="132"/>
      <c r="G122" s="70"/>
      <c r="H122" s="132"/>
      <c r="I122" s="132" t="n">
        <v>196327646</v>
      </c>
      <c r="J122" s="132"/>
      <c r="K122" s="132" t="n">
        <v>89615284</v>
      </c>
      <c r="L122" s="134" t="n">
        <f aca="false">1-800000</f>
        <v>-799999</v>
      </c>
      <c r="M122" s="132" t="n">
        <f aca="false">K122+L122</f>
        <v>88815285</v>
      </c>
      <c r="N122" s="132" t="n">
        <v>183937370</v>
      </c>
      <c r="O122" s="134"/>
      <c r="P122" s="132" t="n">
        <f aca="false">N122+O122</f>
        <v>183937370</v>
      </c>
      <c r="Q122" s="132" t="n">
        <v>114376625</v>
      </c>
      <c r="R122" s="134"/>
      <c r="S122" s="132" t="n">
        <f aca="false">Q122+R122</f>
        <v>114376625</v>
      </c>
      <c r="T122" s="132" t="n">
        <v>55470258</v>
      </c>
      <c r="U122" s="134"/>
      <c r="V122" s="132" t="n">
        <f aca="false">T122+U122</f>
        <v>55470258</v>
      </c>
      <c r="W122" s="132"/>
      <c r="X122" s="134"/>
      <c r="Y122" s="132"/>
      <c r="Z122" s="132"/>
      <c r="AA122" s="134"/>
      <c r="AB122" s="132"/>
      <c r="AC122" s="132"/>
      <c r="AD122" s="134"/>
      <c r="AE122" s="132"/>
      <c r="AF122" s="132"/>
      <c r="AG122" s="134"/>
      <c r="AH122" s="132"/>
      <c r="AI122" s="132"/>
      <c r="AJ122" s="134"/>
      <c r="AK122" s="132"/>
      <c r="AL122" s="132"/>
      <c r="AM122" s="301"/>
      <c r="AN122" s="135"/>
      <c r="AO122" s="135"/>
      <c r="AP122" s="301"/>
      <c r="AQ122" s="135"/>
      <c r="AR122" s="132"/>
      <c r="AS122" s="134"/>
      <c r="AT122" s="132"/>
      <c r="AU122" s="132"/>
      <c r="AV122" s="134"/>
      <c r="AW122" s="132"/>
      <c r="AX122" s="132"/>
      <c r="AY122" s="134"/>
      <c r="AZ122" s="132"/>
      <c r="BA122" s="132"/>
      <c r="BB122" s="134"/>
      <c r="BC122" s="132"/>
      <c r="BD122" s="132"/>
      <c r="BE122" s="134"/>
      <c r="BF122" s="132"/>
      <c r="BG122" s="132"/>
      <c r="BH122" s="134"/>
      <c r="BI122" s="132"/>
      <c r="BJ122" s="132"/>
      <c r="BK122" s="134"/>
      <c r="BL122" s="132"/>
      <c r="BM122" s="136"/>
      <c r="BN122" s="134"/>
      <c r="BO122" s="132"/>
      <c r="BP122" s="135"/>
      <c r="BQ122" s="132"/>
      <c r="BR122" s="132"/>
      <c r="BS122" s="132"/>
      <c r="BT122" s="132"/>
      <c r="BU122" s="132"/>
      <c r="BV122" s="132"/>
      <c r="BW122" s="132"/>
      <c r="BX122" s="132"/>
      <c r="BY122" s="132"/>
      <c r="BZ122" s="132"/>
      <c r="CA122" s="132"/>
      <c r="CB122" s="132"/>
    </row>
    <row r="123" s="300" customFormat="true" ht="22.5" hidden="false" customHeight="true" outlineLevel="0" collapsed="false">
      <c r="A123" s="215" t="s">
        <v>242</v>
      </c>
      <c r="B123" s="205" t="s">
        <v>243</v>
      </c>
      <c r="C123" s="205"/>
      <c r="D123" s="74"/>
      <c r="E123" s="302"/>
      <c r="F123" s="302"/>
      <c r="G123" s="303"/>
      <c r="H123" s="299"/>
      <c r="I123" s="304"/>
      <c r="J123" s="299"/>
      <c r="K123" s="305" t="n">
        <v>78678821</v>
      </c>
      <c r="L123" s="301" t="n">
        <f aca="false">1-800000</f>
        <v>-799999</v>
      </c>
      <c r="M123" s="305" t="n">
        <f aca="false">K123+L123</f>
        <v>77878822</v>
      </c>
      <c r="N123" s="299" t="n">
        <v>166941815</v>
      </c>
      <c r="O123" s="134"/>
      <c r="P123" s="132" t="n">
        <f aca="false">N123+O123</f>
        <v>166941815</v>
      </c>
      <c r="Q123" s="299" t="n">
        <v>112376625</v>
      </c>
      <c r="R123" s="134"/>
      <c r="S123" s="132" t="n">
        <f aca="false">Q123+R123</f>
        <v>112376625</v>
      </c>
      <c r="T123" s="299" t="n">
        <v>55470258</v>
      </c>
      <c r="U123" s="134"/>
      <c r="V123" s="132" t="n">
        <f aca="false">T123+U123</f>
        <v>55470258</v>
      </c>
      <c r="W123" s="306"/>
      <c r="X123" s="307"/>
      <c r="Y123" s="306"/>
      <c r="Z123" s="306"/>
      <c r="AA123" s="307"/>
      <c r="AB123" s="306"/>
      <c r="AC123" s="306"/>
      <c r="AD123" s="307"/>
      <c r="AE123" s="306"/>
      <c r="AF123" s="306"/>
      <c r="AG123" s="307"/>
      <c r="AH123" s="306"/>
      <c r="AI123" s="306"/>
      <c r="AJ123" s="307"/>
      <c r="AK123" s="306"/>
      <c r="AL123" s="306"/>
      <c r="AM123" s="307"/>
      <c r="AN123" s="306"/>
      <c r="AO123" s="306"/>
      <c r="AP123" s="307"/>
      <c r="AQ123" s="306"/>
      <c r="AR123" s="306"/>
      <c r="AS123" s="307"/>
      <c r="AT123" s="306"/>
      <c r="AU123" s="306"/>
      <c r="AV123" s="307"/>
      <c r="AW123" s="306"/>
      <c r="AX123" s="306"/>
      <c r="AY123" s="307"/>
      <c r="AZ123" s="306"/>
      <c r="BA123" s="306"/>
      <c r="BB123" s="307"/>
      <c r="BC123" s="306"/>
      <c r="BD123" s="306"/>
      <c r="BE123" s="307"/>
      <c r="BF123" s="306"/>
      <c r="BG123" s="306"/>
      <c r="BH123" s="307"/>
      <c r="BI123" s="306"/>
      <c r="BJ123" s="306"/>
      <c r="BK123" s="307"/>
      <c r="BL123" s="306"/>
      <c r="BM123" s="308"/>
      <c r="BN123" s="307"/>
      <c r="BO123" s="306"/>
      <c r="BP123" s="309"/>
      <c r="BQ123" s="306"/>
      <c r="BR123" s="306"/>
      <c r="BS123" s="306"/>
      <c r="BT123" s="306"/>
      <c r="BU123" s="306"/>
      <c r="BV123" s="306"/>
      <c r="BW123" s="306"/>
      <c r="BX123" s="306"/>
      <c r="BY123" s="306"/>
      <c r="BZ123" s="306"/>
      <c r="CA123" s="306"/>
      <c r="CB123" s="306"/>
    </row>
    <row r="124" s="300" customFormat="true" ht="22.5" hidden="false" customHeight="true" outlineLevel="0" collapsed="false">
      <c r="A124" s="215" t="s">
        <v>244</v>
      </c>
      <c r="B124" s="205" t="s">
        <v>245</v>
      </c>
      <c r="C124" s="205"/>
      <c r="D124" s="74"/>
      <c r="E124" s="302"/>
      <c r="F124" s="302"/>
      <c r="G124" s="303"/>
      <c r="H124" s="299"/>
      <c r="I124" s="304"/>
      <c r="J124" s="299"/>
      <c r="K124" s="305" t="n">
        <v>10936463</v>
      </c>
      <c r="L124" s="134"/>
      <c r="M124" s="305" t="n">
        <f aca="false">K124+L124</f>
        <v>10936463</v>
      </c>
      <c r="N124" s="299" t="n">
        <v>16995555</v>
      </c>
      <c r="O124" s="134"/>
      <c r="P124" s="132" t="n">
        <f aca="false">N124+O124</f>
        <v>16995555</v>
      </c>
      <c r="Q124" s="299" t="n">
        <v>2000000</v>
      </c>
      <c r="R124" s="134"/>
      <c r="S124" s="132" t="n">
        <f aca="false">Q124+R124</f>
        <v>2000000</v>
      </c>
      <c r="T124" s="299" t="n">
        <v>0</v>
      </c>
      <c r="U124" s="134"/>
      <c r="V124" s="299" t="n">
        <f aca="false">T124+U124</f>
        <v>0</v>
      </c>
      <c r="W124" s="306"/>
      <c r="X124" s="307"/>
      <c r="Y124" s="306"/>
      <c r="Z124" s="306"/>
      <c r="AA124" s="307"/>
      <c r="AB124" s="306"/>
      <c r="AC124" s="306"/>
      <c r="AD124" s="307"/>
      <c r="AE124" s="306"/>
      <c r="AF124" s="306"/>
      <c r="AG124" s="307"/>
      <c r="AH124" s="306"/>
      <c r="AI124" s="306"/>
      <c r="AJ124" s="307"/>
      <c r="AK124" s="306"/>
      <c r="AL124" s="306"/>
      <c r="AM124" s="307"/>
      <c r="AN124" s="306"/>
      <c r="AO124" s="306"/>
      <c r="AP124" s="307"/>
      <c r="AQ124" s="306"/>
      <c r="AR124" s="306"/>
      <c r="AS124" s="307"/>
      <c r="AT124" s="306"/>
      <c r="AU124" s="306"/>
      <c r="AV124" s="307"/>
      <c r="AW124" s="306"/>
      <c r="AX124" s="306"/>
      <c r="AY124" s="307"/>
      <c r="AZ124" s="306"/>
      <c r="BA124" s="306"/>
      <c r="BB124" s="307"/>
      <c r="BC124" s="306"/>
      <c r="BD124" s="306"/>
      <c r="BE124" s="307"/>
      <c r="BF124" s="306"/>
      <c r="BG124" s="306"/>
      <c r="BH124" s="307"/>
      <c r="BI124" s="306"/>
      <c r="BJ124" s="306"/>
      <c r="BK124" s="307"/>
      <c r="BL124" s="306"/>
      <c r="BM124" s="308"/>
      <c r="BN124" s="307"/>
      <c r="BO124" s="306"/>
      <c r="BP124" s="309"/>
      <c r="BQ124" s="306"/>
      <c r="BR124" s="306"/>
      <c r="BS124" s="306"/>
      <c r="BT124" s="306"/>
      <c r="BU124" s="306"/>
      <c r="BV124" s="306"/>
      <c r="BW124" s="306"/>
      <c r="BX124" s="306"/>
      <c r="BY124" s="306"/>
      <c r="BZ124" s="306"/>
      <c r="CA124" s="306"/>
      <c r="CB124" s="306"/>
    </row>
    <row r="125" s="293" customFormat="true" ht="22.5" hidden="false" customHeight="true" outlineLevel="0" collapsed="false">
      <c r="A125" s="77" t="s">
        <v>246</v>
      </c>
      <c r="B125" s="205" t="s">
        <v>247</v>
      </c>
      <c r="C125" s="205"/>
      <c r="D125" s="74"/>
      <c r="E125" s="302"/>
      <c r="F125" s="302"/>
      <c r="G125" s="303"/>
      <c r="H125" s="299"/>
      <c r="I125" s="304"/>
      <c r="J125" s="299"/>
      <c r="K125" s="305" t="n">
        <v>248452</v>
      </c>
      <c r="L125" s="301"/>
      <c r="M125" s="305" t="n">
        <f aca="false">K125+L125</f>
        <v>248452</v>
      </c>
      <c r="N125" s="299" t="n">
        <v>116140</v>
      </c>
      <c r="O125" s="134"/>
      <c r="P125" s="132" t="n">
        <f aca="false">N125+O125</f>
        <v>116140</v>
      </c>
      <c r="Q125" s="306"/>
      <c r="R125" s="307"/>
      <c r="S125" s="132" t="n">
        <f aca="false">Q125+R125</f>
        <v>0</v>
      </c>
      <c r="T125" s="306"/>
      <c r="U125" s="307"/>
      <c r="V125" s="306"/>
      <c r="W125" s="306"/>
      <c r="X125" s="307"/>
      <c r="Y125" s="306"/>
      <c r="Z125" s="306"/>
      <c r="AA125" s="307"/>
      <c r="AB125" s="306"/>
      <c r="AC125" s="306"/>
      <c r="AD125" s="307"/>
      <c r="AE125" s="306"/>
      <c r="AF125" s="306"/>
      <c r="AG125" s="307"/>
      <c r="AH125" s="306"/>
      <c r="AI125" s="306"/>
      <c r="AJ125" s="307"/>
      <c r="AK125" s="306"/>
      <c r="AL125" s="306"/>
      <c r="AM125" s="307"/>
      <c r="AN125" s="306"/>
      <c r="AO125" s="306"/>
      <c r="AP125" s="307"/>
      <c r="AQ125" s="306"/>
      <c r="AR125" s="306"/>
      <c r="AS125" s="307"/>
      <c r="AT125" s="306"/>
      <c r="AU125" s="306"/>
      <c r="AV125" s="307"/>
      <c r="AW125" s="306"/>
      <c r="AX125" s="306"/>
      <c r="AY125" s="307"/>
      <c r="AZ125" s="306"/>
      <c r="BA125" s="306"/>
      <c r="BB125" s="307"/>
      <c r="BC125" s="306"/>
      <c r="BD125" s="306"/>
      <c r="BE125" s="307"/>
      <c r="BF125" s="306"/>
      <c r="BG125" s="306"/>
      <c r="BH125" s="307"/>
      <c r="BI125" s="306"/>
      <c r="BJ125" s="306"/>
      <c r="BK125" s="307"/>
      <c r="BL125" s="306"/>
      <c r="BM125" s="308"/>
      <c r="BN125" s="307"/>
      <c r="BO125" s="306"/>
      <c r="BP125" s="309"/>
      <c r="BQ125" s="306"/>
      <c r="BR125" s="306"/>
      <c r="BS125" s="306"/>
      <c r="BT125" s="306"/>
      <c r="BU125" s="306"/>
      <c r="BV125" s="306"/>
      <c r="BW125" s="306"/>
      <c r="BX125" s="306"/>
      <c r="BY125" s="306"/>
      <c r="BZ125" s="306"/>
      <c r="CA125" s="306"/>
      <c r="CB125" s="306"/>
    </row>
    <row r="126" s="66" customFormat="true" ht="38.25" hidden="false" customHeight="false" outlineLevel="0" collapsed="false">
      <c r="A126" s="221" t="s">
        <v>248</v>
      </c>
      <c r="B126" s="144" t="s">
        <v>249</v>
      </c>
      <c r="C126" s="144"/>
      <c r="D126" s="222"/>
      <c r="E126" s="270"/>
      <c r="F126" s="270"/>
      <c r="G126" s="62"/>
      <c r="H126" s="60"/>
      <c r="I126" s="273"/>
      <c r="J126" s="60"/>
      <c r="K126" s="291"/>
      <c r="L126" s="291"/>
      <c r="M126" s="291"/>
      <c r="N126" s="291"/>
      <c r="O126" s="291"/>
      <c r="P126" s="291"/>
      <c r="Q126" s="291"/>
      <c r="R126" s="291"/>
      <c r="S126" s="291"/>
      <c r="T126" s="291"/>
      <c r="U126" s="291"/>
      <c r="V126" s="291"/>
      <c r="W126" s="291"/>
      <c r="X126" s="291"/>
      <c r="Y126" s="291"/>
      <c r="Z126" s="291"/>
      <c r="AA126" s="291"/>
      <c r="AB126" s="291"/>
      <c r="AC126" s="291"/>
      <c r="AD126" s="291"/>
      <c r="AE126" s="291"/>
      <c r="AF126" s="291"/>
      <c r="AG126" s="291"/>
      <c r="AH126" s="291"/>
      <c r="AI126" s="291"/>
      <c r="AJ126" s="291"/>
      <c r="AK126" s="291"/>
      <c r="AL126" s="291"/>
      <c r="AM126" s="291"/>
      <c r="AN126" s="291"/>
      <c r="AO126" s="291"/>
      <c r="AP126" s="291"/>
      <c r="AQ126" s="291"/>
      <c r="AR126" s="291"/>
      <c r="AS126" s="291"/>
      <c r="AT126" s="291"/>
      <c r="AU126" s="291"/>
      <c r="AV126" s="291"/>
      <c r="AW126" s="291"/>
      <c r="AX126" s="291"/>
      <c r="AY126" s="291"/>
      <c r="AZ126" s="291"/>
      <c r="BA126" s="291"/>
      <c r="BB126" s="291"/>
      <c r="BC126" s="291"/>
      <c r="BD126" s="291"/>
      <c r="BE126" s="291"/>
      <c r="BF126" s="291"/>
      <c r="BG126" s="291"/>
      <c r="BH126" s="291"/>
      <c r="BI126" s="291"/>
      <c r="BJ126" s="291"/>
      <c r="BK126" s="291"/>
      <c r="BL126" s="291"/>
      <c r="BM126" s="291"/>
      <c r="BN126" s="292"/>
      <c r="BO126" s="274"/>
      <c r="BP126" s="288"/>
      <c r="BQ126" s="288"/>
      <c r="BR126" s="288"/>
      <c r="BS126" s="288"/>
      <c r="BT126" s="288"/>
      <c r="BU126" s="288"/>
      <c r="BV126" s="288"/>
      <c r="BW126" s="288"/>
      <c r="BX126" s="288"/>
      <c r="BY126" s="288"/>
      <c r="BZ126" s="288"/>
      <c r="CA126" s="288"/>
      <c r="CB126" s="289"/>
    </row>
    <row r="127" s="300" customFormat="true" ht="43.5" hidden="false" customHeight="true" outlineLevel="0" collapsed="false">
      <c r="A127" s="215" t="s">
        <v>250</v>
      </c>
      <c r="B127" s="205" t="s">
        <v>251</v>
      </c>
      <c r="C127" s="310" t="s">
        <v>252</v>
      </c>
      <c r="D127" s="74"/>
      <c r="E127" s="302"/>
      <c r="F127" s="302"/>
      <c r="G127" s="303"/>
      <c r="H127" s="299"/>
      <c r="I127" s="304"/>
      <c r="J127" s="299"/>
      <c r="K127" s="309" t="n">
        <v>22895661</v>
      </c>
      <c r="L127" s="311" t="n">
        <f aca="false">M127-K127</f>
        <v>-150000</v>
      </c>
      <c r="M127" s="309" t="n">
        <f aca="false">M23+M24+M25</f>
        <v>22745661</v>
      </c>
      <c r="N127" s="306" t="n">
        <v>17107577</v>
      </c>
      <c r="O127" s="307" t="n">
        <f aca="false">P127-N127</f>
        <v>150000</v>
      </c>
      <c r="P127" s="306" t="n">
        <v>17257577</v>
      </c>
      <c r="Q127" s="306" t="n">
        <v>3128032</v>
      </c>
      <c r="R127" s="307" t="n">
        <f aca="false">S127-Q127</f>
        <v>0</v>
      </c>
      <c r="S127" s="306" t="n">
        <v>3128032</v>
      </c>
      <c r="T127" s="306"/>
      <c r="U127" s="307"/>
      <c r="V127" s="306"/>
      <c r="W127" s="306"/>
      <c r="X127" s="307"/>
      <c r="Y127" s="306"/>
      <c r="Z127" s="306"/>
      <c r="AA127" s="307"/>
      <c r="AB127" s="306"/>
      <c r="AC127" s="306"/>
      <c r="AD127" s="307"/>
      <c r="AE127" s="306"/>
      <c r="AF127" s="306"/>
      <c r="AG127" s="307"/>
      <c r="AH127" s="306"/>
      <c r="AI127" s="306"/>
      <c r="AJ127" s="307"/>
      <c r="AK127" s="306"/>
      <c r="AL127" s="306"/>
      <c r="AM127" s="307"/>
      <c r="AN127" s="306"/>
      <c r="AO127" s="306"/>
      <c r="AP127" s="307"/>
      <c r="AQ127" s="306"/>
      <c r="AR127" s="306"/>
      <c r="AS127" s="307"/>
      <c r="AT127" s="306"/>
      <c r="AU127" s="306"/>
      <c r="AV127" s="307"/>
      <c r="AW127" s="306"/>
      <c r="AX127" s="306"/>
      <c r="AY127" s="307"/>
      <c r="AZ127" s="306"/>
      <c r="BA127" s="306"/>
      <c r="BB127" s="307"/>
      <c r="BC127" s="306"/>
      <c r="BD127" s="306"/>
      <c r="BE127" s="307"/>
      <c r="BF127" s="306"/>
      <c r="BG127" s="306"/>
      <c r="BH127" s="307"/>
      <c r="BI127" s="306"/>
      <c r="BJ127" s="306"/>
      <c r="BK127" s="307"/>
      <c r="BL127" s="306"/>
      <c r="BM127" s="306"/>
      <c r="BN127" s="307"/>
      <c r="BO127" s="306"/>
      <c r="BP127" s="306"/>
      <c r="BQ127" s="306"/>
      <c r="BR127" s="306"/>
      <c r="BS127" s="306"/>
      <c r="BT127" s="306"/>
      <c r="BU127" s="306"/>
      <c r="BV127" s="306"/>
      <c r="BW127" s="306"/>
      <c r="BX127" s="306"/>
      <c r="BY127" s="306"/>
      <c r="BZ127" s="306"/>
      <c r="CA127" s="306"/>
      <c r="CB127" s="306"/>
    </row>
    <row r="128" s="300" customFormat="true" ht="29.25" hidden="false" customHeight="true" outlineLevel="0" collapsed="false">
      <c r="A128" s="215" t="s">
        <v>253</v>
      </c>
      <c r="B128" s="205" t="s">
        <v>254</v>
      </c>
      <c r="C128" s="310" t="s">
        <v>255</v>
      </c>
      <c r="D128" s="74"/>
      <c r="E128" s="302"/>
      <c r="F128" s="302"/>
      <c r="G128" s="303"/>
      <c r="H128" s="299"/>
      <c r="I128" s="304"/>
      <c r="J128" s="299"/>
      <c r="K128" s="309" t="n">
        <v>20102919</v>
      </c>
      <c r="L128" s="311" t="n">
        <f aca="false">M128-K128</f>
        <v>-138587</v>
      </c>
      <c r="M128" s="309" t="n">
        <f aca="false">M24</f>
        <v>19964332</v>
      </c>
      <c r="N128" s="306" t="n">
        <v>15409249</v>
      </c>
      <c r="O128" s="307" t="n">
        <f aca="false">P128-N128</f>
        <v>138587</v>
      </c>
      <c r="P128" s="306" t="n">
        <v>15547836</v>
      </c>
      <c r="Q128" s="306" t="n">
        <v>2717974</v>
      </c>
      <c r="R128" s="307" t="n">
        <f aca="false">S128-Q128</f>
        <v>0</v>
      </c>
      <c r="S128" s="306" t="n">
        <v>2717974</v>
      </c>
      <c r="T128" s="306"/>
      <c r="U128" s="307"/>
      <c r="V128" s="306"/>
      <c r="W128" s="306"/>
      <c r="X128" s="307"/>
      <c r="Y128" s="306"/>
      <c r="Z128" s="306"/>
      <c r="AA128" s="307"/>
      <c r="AB128" s="306"/>
      <c r="AC128" s="306"/>
      <c r="AD128" s="307"/>
      <c r="AE128" s="306"/>
      <c r="AF128" s="306"/>
      <c r="AG128" s="307"/>
      <c r="AH128" s="306"/>
      <c r="AI128" s="306"/>
      <c r="AJ128" s="307"/>
      <c r="AK128" s="306"/>
      <c r="AL128" s="306"/>
      <c r="AM128" s="307"/>
      <c r="AN128" s="306"/>
      <c r="AO128" s="306"/>
      <c r="AP128" s="307"/>
      <c r="AQ128" s="306"/>
      <c r="AR128" s="306"/>
      <c r="AS128" s="307"/>
      <c r="AT128" s="306"/>
      <c r="AU128" s="306"/>
      <c r="AV128" s="307"/>
      <c r="AW128" s="306"/>
      <c r="AX128" s="306"/>
      <c r="AY128" s="307"/>
      <c r="AZ128" s="306"/>
      <c r="BA128" s="306"/>
      <c r="BB128" s="307"/>
      <c r="BC128" s="306"/>
      <c r="BD128" s="306"/>
      <c r="BE128" s="307"/>
      <c r="BF128" s="306"/>
      <c r="BG128" s="306"/>
      <c r="BH128" s="307"/>
      <c r="BI128" s="306"/>
      <c r="BJ128" s="306"/>
      <c r="BK128" s="307"/>
      <c r="BL128" s="306"/>
      <c r="BM128" s="306"/>
      <c r="BN128" s="307"/>
      <c r="BO128" s="306"/>
      <c r="BP128" s="306"/>
      <c r="BQ128" s="306"/>
      <c r="BR128" s="306"/>
      <c r="BS128" s="306"/>
      <c r="BT128" s="306"/>
      <c r="BU128" s="306"/>
      <c r="BV128" s="306"/>
      <c r="BW128" s="306"/>
      <c r="BX128" s="306"/>
      <c r="BY128" s="306"/>
      <c r="BZ128" s="306"/>
      <c r="CA128" s="306"/>
      <c r="CB128" s="306"/>
    </row>
    <row r="129" s="300" customFormat="true" ht="38.25" hidden="false" customHeight="false" outlineLevel="0" collapsed="false">
      <c r="A129" s="215" t="s">
        <v>256</v>
      </c>
      <c r="B129" s="205" t="s">
        <v>257</v>
      </c>
      <c r="C129" s="215"/>
      <c r="D129" s="74"/>
      <c r="E129" s="302"/>
      <c r="F129" s="302"/>
      <c r="G129" s="303"/>
      <c r="H129" s="299"/>
      <c r="I129" s="304"/>
      <c r="J129" s="299"/>
      <c r="K129" s="309" t="n">
        <v>18844322</v>
      </c>
      <c r="L129" s="311" t="n">
        <f aca="false">M129-K129</f>
        <v>-138587</v>
      </c>
      <c r="M129" s="309" t="n">
        <f aca="false">18844322-138587</f>
        <v>18705735</v>
      </c>
      <c r="N129" s="306" t="n">
        <v>5892955</v>
      </c>
      <c r="O129" s="307" t="n">
        <f aca="false">P129-N129</f>
        <v>138587</v>
      </c>
      <c r="P129" s="306" t="n">
        <f aca="false">5892955+138587</f>
        <v>6031542</v>
      </c>
      <c r="Q129" s="306" t="n">
        <v>329572</v>
      </c>
      <c r="R129" s="307" t="n">
        <f aca="false">S129-Q129</f>
        <v>0</v>
      </c>
      <c r="S129" s="306" t="n">
        <v>329572</v>
      </c>
      <c r="T129" s="306"/>
      <c r="U129" s="307"/>
      <c r="V129" s="306"/>
      <c r="W129" s="306"/>
      <c r="X129" s="307"/>
      <c r="Y129" s="306"/>
      <c r="Z129" s="306"/>
      <c r="AA129" s="307"/>
      <c r="AB129" s="306"/>
      <c r="AC129" s="306"/>
      <c r="AD129" s="307"/>
      <c r="AE129" s="306"/>
      <c r="AF129" s="306"/>
      <c r="AG129" s="307"/>
      <c r="AH129" s="306"/>
      <c r="AI129" s="306"/>
      <c r="AJ129" s="307"/>
      <c r="AK129" s="306"/>
      <c r="AL129" s="306"/>
      <c r="AM129" s="307"/>
      <c r="AN129" s="306"/>
      <c r="AO129" s="306"/>
      <c r="AP129" s="307"/>
      <c r="AQ129" s="306"/>
      <c r="AR129" s="306"/>
      <c r="AS129" s="307"/>
      <c r="AT129" s="306"/>
      <c r="AU129" s="306"/>
      <c r="AV129" s="307"/>
      <c r="AW129" s="306"/>
      <c r="AX129" s="306"/>
      <c r="AY129" s="307"/>
      <c r="AZ129" s="306"/>
      <c r="BA129" s="306"/>
      <c r="BB129" s="307"/>
      <c r="BC129" s="306"/>
      <c r="BD129" s="306"/>
      <c r="BE129" s="307"/>
      <c r="BF129" s="306"/>
      <c r="BG129" s="306"/>
      <c r="BH129" s="307"/>
      <c r="BI129" s="306"/>
      <c r="BJ129" s="306"/>
      <c r="BK129" s="307"/>
      <c r="BL129" s="306"/>
      <c r="BM129" s="306"/>
      <c r="BN129" s="307"/>
      <c r="BO129" s="306"/>
      <c r="BP129" s="306"/>
      <c r="BQ129" s="306"/>
      <c r="BR129" s="306"/>
      <c r="BS129" s="306"/>
      <c r="BT129" s="306"/>
      <c r="BU129" s="306"/>
      <c r="BV129" s="306"/>
      <c r="BW129" s="306"/>
      <c r="BX129" s="306"/>
      <c r="BY129" s="306"/>
      <c r="BZ129" s="306"/>
      <c r="CA129" s="306"/>
      <c r="CB129" s="306"/>
    </row>
    <row r="130" s="300" customFormat="true" ht="44.25" hidden="false" customHeight="true" outlineLevel="0" collapsed="false">
      <c r="A130" s="215" t="s">
        <v>258</v>
      </c>
      <c r="B130" s="205" t="s">
        <v>259</v>
      </c>
      <c r="C130" s="310" t="s">
        <v>252</v>
      </c>
      <c r="D130" s="74"/>
      <c r="E130" s="302"/>
      <c r="F130" s="302"/>
      <c r="G130" s="303"/>
      <c r="H130" s="299"/>
      <c r="I130" s="304"/>
      <c r="J130" s="299"/>
      <c r="K130" s="309" t="n">
        <v>53806653</v>
      </c>
      <c r="L130" s="311" t="n">
        <f aca="false">M130-K130</f>
        <v>0</v>
      </c>
      <c r="M130" s="309" t="n">
        <f aca="false">M34+M35</f>
        <v>53806653</v>
      </c>
      <c r="N130" s="306" t="n">
        <v>76285475</v>
      </c>
      <c r="O130" s="307" t="n">
        <f aca="false">P130-N130</f>
        <v>0</v>
      </c>
      <c r="P130" s="306" t="n">
        <f aca="false">P31</f>
        <v>76285475</v>
      </c>
      <c r="Q130" s="306" t="n">
        <v>21286104</v>
      </c>
      <c r="R130" s="307" t="n">
        <f aca="false">S130-Q130</f>
        <v>0</v>
      </c>
      <c r="S130" s="306" t="n">
        <f aca="false">S31</f>
        <v>21286104</v>
      </c>
      <c r="T130" s="306"/>
      <c r="U130" s="307"/>
      <c r="V130" s="306"/>
      <c r="W130" s="306"/>
      <c r="X130" s="307"/>
      <c r="Y130" s="306"/>
      <c r="Z130" s="306"/>
      <c r="AA130" s="307"/>
      <c r="AB130" s="306"/>
      <c r="AC130" s="306"/>
      <c r="AD130" s="307"/>
      <c r="AE130" s="306"/>
      <c r="AF130" s="306"/>
      <c r="AG130" s="307"/>
      <c r="AH130" s="306"/>
      <c r="AI130" s="306"/>
      <c r="AJ130" s="307"/>
      <c r="AK130" s="306"/>
      <c r="AL130" s="306"/>
      <c r="AM130" s="307"/>
      <c r="AN130" s="306"/>
      <c r="AO130" s="306"/>
      <c r="AP130" s="307"/>
      <c r="AQ130" s="306"/>
      <c r="AR130" s="306"/>
      <c r="AS130" s="307"/>
      <c r="AT130" s="306"/>
      <c r="AU130" s="306"/>
      <c r="AV130" s="307"/>
      <c r="AW130" s="306"/>
      <c r="AX130" s="306"/>
      <c r="AY130" s="307"/>
      <c r="AZ130" s="306"/>
      <c r="BA130" s="306"/>
      <c r="BB130" s="307"/>
      <c r="BC130" s="306"/>
      <c r="BD130" s="306"/>
      <c r="BE130" s="307"/>
      <c r="BF130" s="306"/>
      <c r="BG130" s="306"/>
      <c r="BH130" s="307"/>
      <c r="BI130" s="306"/>
      <c r="BJ130" s="306"/>
      <c r="BK130" s="307"/>
      <c r="BL130" s="306"/>
      <c r="BM130" s="306"/>
      <c r="BN130" s="307"/>
      <c r="BO130" s="306"/>
      <c r="BP130" s="306"/>
      <c r="BQ130" s="306"/>
      <c r="BR130" s="306"/>
      <c r="BS130" s="306"/>
      <c r="BT130" s="306"/>
      <c r="BU130" s="306"/>
      <c r="BV130" s="306"/>
      <c r="BW130" s="306"/>
      <c r="BX130" s="306"/>
      <c r="BY130" s="306"/>
      <c r="BZ130" s="306"/>
      <c r="CA130" s="306"/>
      <c r="CB130" s="306"/>
    </row>
    <row r="131" s="300" customFormat="true" ht="32.25" hidden="false" customHeight="true" outlineLevel="0" collapsed="false">
      <c r="A131" s="215" t="s">
        <v>260</v>
      </c>
      <c r="B131" s="205" t="s">
        <v>254</v>
      </c>
      <c r="C131" s="310" t="s">
        <v>255</v>
      </c>
      <c r="D131" s="74"/>
      <c r="E131" s="302"/>
      <c r="F131" s="302"/>
      <c r="G131" s="303"/>
      <c r="H131" s="299"/>
      <c r="I131" s="304"/>
      <c r="J131" s="299"/>
      <c r="K131" s="309" t="n">
        <v>53769665</v>
      </c>
      <c r="L131" s="311" t="n">
        <f aca="false">M131-K131</f>
        <v>0</v>
      </c>
      <c r="M131" s="309" t="n">
        <f aca="false">M34</f>
        <v>53769665</v>
      </c>
      <c r="N131" s="306" t="n">
        <v>76183475</v>
      </c>
      <c r="O131" s="307" t="n">
        <f aca="false">P131-N131</f>
        <v>0</v>
      </c>
      <c r="P131" s="306" t="n">
        <f aca="false">P34</f>
        <v>76183475</v>
      </c>
      <c r="Q131" s="306" t="n">
        <v>21286104</v>
      </c>
      <c r="R131" s="307" t="n">
        <f aca="false">S131-Q131</f>
        <v>0</v>
      </c>
      <c r="S131" s="306" t="n">
        <f aca="false">S34</f>
        <v>21286104</v>
      </c>
      <c r="T131" s="306"/>
      <c r="U131" s="307"/>
      <c r="V131" s="306"/>
      <c r="W131" s="306"/>
      <c r="X131" s="307"/>
      <c r="Y131" s="306"/>
      <c r="Z131" s="306"/>
      <c r="AA131" s="307"/>
      <c r="AB131" s="306"/>
      <c r="AC131" s="306"/>
      <c r="AD131" s="307"/>
      <c r="AE131" s="306"/>
      <c r="AF131" s="306"/>
      <c r="AG131" s="307"/>
      <c r="AH131" s="306"/>
      <c r="AI131" s="306"/>
      <c r="AJ131" s="307"/>
      <c r="AK131" s="306"/>
      <c r="AL131" s="306"/>
      <c r="AM131" s="307"/>
      <c r="AN131" s="306"/>
      <c r="AO131" s="306"/>
      <c r="AP131" s="307"/>
      <c r="AQ131" s="306"/>
      <c r="AR131" s="306"/>
      <c r="AS131" s="307"/>
      <c r="AT131" s="306"/>
      <c r="AU131" s="306"/>
      <c r="AV131" s="307"/>
      <c r="AW131" s="306"/>
      <c r="AX131" s="306"/>
      <c r="AY131" s="307"/>
      <c r="AZ131" s="306"/>
      <c r="BA131" s="306"/>
      <c r="BB131" s="307"/>
      <c r="BC131" s="306"/>
      <c r="BD131" s="306"/>
      <c r="BE131" s="307"/>
      <c r="BF131" s="306"/>
      <c r="BG131" s="306"/>
      <c r="BH131" s="307"/>
      <c r="BI131" s="306"/>
      <c r="BJ131" s="306"/>
      <c r="BK131" s="307"/>
      <c r="BL131" s="306"/>
      <c r="BM131" s="306"/>
      <c r="BN131" s="307"/>
      <c r="BO131" s="306"/>
      <c r="BP131" s="306"/>
      <c r="BQ131" s="306"/>
      <c r="BR131" s="306"/>
      <c r="BS131" s="306"/>
      <c r="BT131" s="306"/>
      <c r="BU131" s="306"/>
      <c r="BV131" s="306"/>
      <c r="BW131" s="306"/>
      <c r="BX131" s="306"/>
      <c r="BY131" s="306"/>
      <c r="BZ131" s="306"/>
      <c r="CA131" s="306"/>
      <c r="CB131" s="306"/>
    </row>
    <row r="132" s="300" customFormat="true" ht="38.25" hidden="false" customHeight="false" outlineLevel="0" collapsed="false">
      <c r="A132" s="215" t="s">
        <v>261</v>
      </c>
      <c r="B132" s="205" t="s">
        <v>257</v>
      </c>
      <c r="C132" s="205"/>
      <c r="D132" s="74"/>
      <c r="E132" s="302"/>
      <c r="F132" s="302"/>
      <c r="G132" s="303"/>
      <c r="H132" s="299"/>
      <c r="I132" s="304"/>
      <c r="J132" s="299"/>
      <c r="K132" s="309" t="n">
        <v>53769665</v>
      </c>
      <c r="L132" s="311" t="n">
        <f aca="false">M132-K132</f>
        <v>0</v>
      </c>
      <c r="M132" s="309" t="n">
        <v>53769665</v>
      </c>
      <c r="N132" s="306" t="n">
        <v>50479890</v>
      </c>
      <c r="O132" s="307"/>
      <c r="P132" s="306" t="n">
        <f aca="false">14121542+36358348</f>
        <v>50479890</v>
      </c>
      <c r="Q132" s="306"/>
      <c r="R132" s="307"/>
      <c r="S132" s="306"/>
      <c r="T132" s="306"/>
      <c r="U132" s="307"/>
      <c r="V132" s="306"/>
      <c r="W132" s="306"/>
      <c r="X132" s="307"/>
      <c r="Y132" s="306"/>
      <c r="Z132" s="306"/>
      <c r="AA132" s="307"/>
      <c r="AB132" s="306"/>
      <c r="AC132" s="306"/>
      <c r="AD132" s="307"/>
      <c r="AE132" s="306"/>
      <c r="AF132" s="306"/>
      <c r="AG132" s="307"/>
      <c r="AH132" s="306"/>
      <c r="AI132" s="306"/>
      <c r="AJ132" s="307"/>
      <c r="AK132" s="306"/>
      <c r="AL132" s="306"/>
      <c r="AM132" s="307"/>
      <c r="AN132" s="306"/>
      <c r="AO132" s="306"/>
      <c r="AP132" s="307"/>
      <c r="AQ132" s="306"/>
      <c r="AR132" s="306"/>
      <c r="AS132" s="307"/>
      <c r="AT132" s="306"/>
      <c r="AU132" s="306"/>
      <c r="AV132" s="307"/>
      <c r="AW132" s="306"/>
      <c r="AX132" s="306"/>
      <c r="AY132" s="307"/>
      <c r="AZ132" s="306"/>
      <c r="BA132" s="306"/>
      <c r="BB132" s="307"/>
      <c r="BC132" s="306"/>
      <c r="BD132" s="306"/>
      <c r="BE132" s="307"/>
      <c r="BF132" s="306"/>
      <c r="BG132" s="306"/>
      <c r="BH132" s="307"/>
      <c r="BI132" s="306"/>
      <c r="BJ132" s="306"/>
      <c r="BK132" s="307"/>
      <c r="BL132" s="306"/>
      <c r="BM132" s="306"/>
      <c r="BN132" s="307"/>
      <c r="BO132" s="306"/>
      <c r="BP132" s="306"/>
      <c r="BQ132" s="306"/>
      <c r="BR132" s="306"/>
      <c r="BS132" s="306"/>
      <c r="BT132" s="306"/>
      <c r="BU132" s="306"/>
      <c r="BV132" s="306"/>
      <c r="BW132" s="306"/>
      <c r="BX132" s="306"/>
      <c r="BY132" s="306"/>
      <c r="BZ132" s="306"/>
      <c r="CA132" s="306"/>
      <c r="CB132" s="306"/>
    </row>
    <row r="133" s="300" customFormat="true" ht="38.25" hidden="false" customHeight="false" outlineLevel="0" collapsed="false">
      <c r="A133" s="215" t="s">
        <v>262</v>
      </c>
      <c r="B133" s="205" t="s">
        <v>263</v>
      </c>
      <c r="C133" s="205"/>
      <c r="D133" s="74"/>
      <c r="E133" s="302"/>
      <c r="F133" s="302"/>
      <c r="G133" s="303"/>
      <c r="H133" s="299"/>
      <c r="I133" s="304"/>
      <c r="J133" s="299"/>
      <c r="K133" s="309" t="n">
        <v>25189494</v>
      </c>
      <c r="L133" s="311" t="n">
        <f aca="false">M133-K133</f>
        <v>-150000</v>
      </c>
      <c r="M133" s="309" t="n">
        <v>25039494</v>
      </c>
      <c r="N133" s="306" t="n">
        <v>17107577</v>
      </c>
      <c r="O133" s="307" t="n">
        <f aca="false">P133-N133</f>
        <v>150000</v>
      </c>
      <c r="P133" s="306" t="n">
        <v>17257577</v>
      </c>
      <c r="Q133" s="306" t="n">
        <v>3128032</v>
      </c>
      <c r="R133" s="307" t="n">
        <f aca="false">S133-Q133</f>
        <v>0</v>
      </c>
      <c r="S133" s="306" t="n">
        <v>3128032</v>
      </c>
      <c r="T133" s="306"/>
      <c r="U133" s="307"/>
      <c r="V133" s="306"/>
      <c r="W133" s="306"/>
      <c r="X133" s="307"/>
      <c r="Y133" s="306"/>
      <c r="Z133" s="306"/>
      <c r="AA133" s="307"/>
      <c r="AB133" s="306"/>
      <c r="AC133" s="306"/>
      <c r="AD133" s="307"/>
      <c r="AE133" s="306"/>
      <c r="AF133" s="306"/>
      <c r="AG133" s="307"/>
      <c r="AH133" s="306"/>
      <c r="AI133" s="306"/>
      <c r="AJ133" s="307"/>
      <c r="AK133" s="306"/>
      <c r="AL133" s="306"/>
      <c r="AM133" s="307"/>
      <c r="AN133" s="306"/>
      <c r="AO133" s="306"/>
      <c r="AP133" s="307"/>
      <c r="AQ133" s="306"/>
      <c r="AR133" s="306"/>
      <c r="AS133" s="307"/>
      <c r="AT133" s="306"/>
      <c r="AU133" s="306"/>
      <c r="AV133" s="307"/>
      <c r="AW133" s="306"/>
      <c r="AX133" s="306"/>
      <c r="AY133" s="307"/>
      <c r="AZ133" s="306"/>
      <c r="BA133" s="306"/>
      <c r="BB133" s="307"/>
      <c r="BC133" s="306"/>
      <c r="BD133" s="306"/>
      <c r="BE133" s="307"/>
      <c r="BF133" s="306"/>
      <c r="BG133" s="306"/>
      <c r="BH133" s="307"/>
      <c r="BI133" s="306"/>
      <c r="BJ133" s="306"/>
      <c r="BK133" s="307"/>
      <c r="BL133" s="306"/>
      <c r="BM133" s="306"/>
      <c r="BN133" s="307"/>
      <c r="BO133" s="306"/>
      <c r="BP133" s="306"/>
      <c r="BQ133" s="306"/>
      <c r="BR133" s="306"/>
      <c r="BS133" s="306"/>
      <c r="BT133" s="306"/>
      <c r="BU133" s="306"/>
      <c r="BV133" s="306"/>
      <c r="BW133" s="306"/>
      <c r="BX133" s="306"/>
      <c r="BY133" s="306"/>
      <c r="BZ133" s="306"/>
      <c r="CA133" s="306"/>
      <c r="CB133" s="306"/>
    </row>
    <row r="134" s="300" customFormat="true" ht="25.5" hidden="false" customHeight="false" outlineLevel="0" collapsed="false">
      <c r="A134" s="215" t="s">
        <v>264</v>
      </c>
      <c r="B134" s="205" t="s">
        <v>265</v>
      </c>
      <c r="C134" s="205"/>
      <c r="D134" s="74"/>
      <c r="E134" s="302"/>
      <c r="F134" s="302"/>
      <c r="G134" s="303"/>
      <c r="H134" s="299"/>
      <c r="I134" s="304"/>
      <c r="J134" s="299"/>
      <c r="K134" s="309" t="n">
        <v>22275387</v>
      </c>
      <c r="L134" s="311" t="n">
        <f aca="false">M134-K134</f>
        <v>-138587</v>
      </c>
      <c r="M134" s="309" t="n">
        <v>22136800</v>
      </c>
      <c r="N134" s="306" t="n">
        <v>15409249</v>
      </c>
      <c r="O134" s="307" t="n">
        <f aca="false">P134-N134</f>
        <v>138587</v>
      </c>
      <c r="P134" s="306" t="n">
        <v>15547836</v>
      </c>
      <c r="Q134" s="306" t="n">
        <v>2717974</v>
      </c>
      <c r="R134" s="307" t="n">
        <f aca="false">S134-Q134</f>
        <v>0</v>
      </c>
      <c r="S134" s="306" t="n">
        <v>2717974</v>
      </c>
      <c r="T134" s="306"/>
      <c r="U134" s="307"/>
      <c r="V134" s="306"/>
      <c r="W134" s="306"/>
      <c r="X134" s="307"/>
      <c r="Y134" s="306"/>
      <c r="Z134" s="306"/>
      <c r="AA134" s="307"/>
      <c r="AB134" s="306"/>
      <c r="AC134" s="306"/>
      <c r="AD134" s="307"/>
      <c r="AE134" s="306"/>
      <c r="AF134" s="306"/>
      <c r="AG134" s="307"/>
      <c r="AH134" s="306"/>
      <c r="AI134" s="306"/>
      <c r="AJ134" s="307"/>
      <c r="AK134" s="306"/>
      <c r="AL134" s="306"/>
      <c r="AM134" s="307"/>
      <c r="AN134" s="306"/>
      <c r="AO134" s="306"/>
      <c r="AP134" s="307"/>
      <c r="AQ134" s="306"/>
      <c r="AR134" s="306"/>
      <c r="AS134" s="307"/>
      <c r="AT134" s="306"/>
      <c r="AU134" s="306"/>
      <c r="AV134" s="307"/>
      <c r="AW134" s="306"/>
      <c r="AX134" s="306"/>
      <c r="AY134" s="307"/>
      <c r="AZ134" s="306"/>
      <c r="BA134" s="306"/>
      <c r="BB134" s="307"/>
      <c r="BC134" s="306"/>
      <c r="BD134" s="306"/>
      <c r="BE134" s="307"/>
      <c r="BF134" s="306"/>
      <c r="BG134" s="306"/>
      <c r="BH134" s="307"/>
      <c r="BI134" s="306"/>
      <c r="BJ134" s="306"/>
      <c r="BK134" s="307"/>
      <c r="BL134" s="306"/>
      <c r="BM134" s="306"/>
      <c r="BN134" s="307"/>
      <c r="BO134" s="306"/>
      <c r="BP134" s="306"/>
      <c r="BQ134" s="306"/>
      <c r="BR134" s="306"/>
      <c r="BS134" s="306"/>
      <c r="BT134" s="306"/>
      <c r="BU134" s="306"/>
      <c r="BV134" s="306"/>
      <c r="BW134" s="306"/>
      <c r="BX134" s="306"/>
      <c r="BY134" s="306"/>
      <c r="BZ134" s="306"/>
      <c r="CA134" s="306"/>
      <c r="CB134" s="306"/>
    </row>
    <row r="135" s="300" customFormat="true" ht="51" hidden="false" customHeight="false" outlineLevel="0" collapsed="false">
      <c r="A135" s="215" t="s">
        <v>266</v>
      </c>
      <c r="B135" s="205" t="s">
        <v>267</v>
      </c>
      <c r="C135" s="205"/>
      <c r="D135" s="74"/>
      <c r="E135" s="302"/>
      <c r="F135" s="302"/>
      <c r="G135" s="303"/>
      <c r="H135" s="299"/>
      <c r="I135" s="304"/>
      <c r="J135" s="299"/>
      <c r="K135" s="309" t="n">
        <v>20980118</v>
      </c>
      <c r="L135" s="311" t="n">
        <f aca="false">M135-K135</f>
        <v>-138587</v>
      </c>
      <c r="M135" s="309" t="n">
        <f aca="false">20980118-138587</f>
        <v>20841531</v>
      </c>
      <c r="N135" s="306" t="n">
        <v>5958522</v>
      </c>
      <c r="O135" s="307" t="n">
        <f aca="false">P135-N135</f>
        <v>138587</v>
      </c>
      <c r="P135" s="306" t="n">
        <f aca="false">5958522+138587</f>
        <v>6097109</v>
      </c>
      <c r="Q135" s="306" t="n">
        <v>335109</v>
      </c>
      <c r="R135" s="307" t="n">
        <f aca="false">S135-Q135</f>
        <v>0</v>
      </c>
      <c r="S135" s="306" t="n">
        <v>335109</v>
      </c>
      <c r="T135" s="306"/>
      <c r="U135" s="307"/>
      <c r="V135" s="306"/>
      <c r="W135" s="306"/>
      <c r="X135" s="307"/>
      <c r="Y135" s="306"/>
      <c r="Z135" s="306"/>
      <c r="AA135" s="307"/>
      <c r="AB135" s="306"/>
      <c r="AC135" s="306"/>
      <c r="AD135" s="307"/>
      <c r="AE135" s="306"/>
      <c r="AF135" s="306"/>
      <c r="AG135" s="307"/>
      <c r="AH135" s="306"/>
      <c r="AI135" s="306"/>
      <c r="AJ135" s="307"/>
      <c r="AK135" s="306"/>
      <c r="AL135" s="306"/>
      <c r="AM135" s="307"/>
      <c r="AN135" s="306"/>
      <c r="AO135" s="306"/>
      <c r="AP135" s="307"/>
      <c r="AQ135" s="306"/>
      <c r="AR135" s="306"/>
      <c r="AS135" s="307"/>
      <c r="AT135" s="306"/>
      <c r="AU135" s="306"/>
      <c r="AV135" s="307"/>
      <c r="AW135" s="306"/>
      <c r="AX135" s="306"/>
      <c r="AY135" s="307"/>
      <c r="AZ135" s="306"/>
      <c r="BA135" s="306"/>
      <c r="BB135" s="307"/>
      <c r="BC135" s="306"/>
      <c r="BD135" s="306"/>
      <c r="BE135" s="307"/>
      <c r="BF135" s="306"/>
      <c r="BG135" s="306"/>
      <c r="BH135" s="307"/>
      <c r="BI135" s="306"/>
      <c r="BJ135" s="306"/>
      <c r="BK135" s="307"/>
      <c r="BL135" s="306"/>
      <c r="BM135" s="306"/>
      <c r="BN135" s="307"/>
      <c r="BO135" s="306"/>
      <c r="BP135" s="306"/>
      <c r="BQ135" s="306"/>
      <c r="BR135" s="306"/>
      <c r="BS135" s="306"/>
      <c r="BT135" s="306"/>
      <c r="BU135" s="306"/>
      <c r="BV135" s="306"/>
      <c r="BW135" s="306"/>
      <c r="BX135" s="306"/>
      <c r="BY135" s="306"/>
      <c r="BZ135" s="306"/>
      <c r="CA135" s="306"/>
      <c r="CB135" s="306"/>
    </row>
    <row r="136" s="300" customFormat="true" ht="42" hidden="false" customHeight="true" outlineLevel="0" collapsed="false">
      <c r="A136" s="215" t="s">
        <v>268</v>
      </c>
      <c r="B136" s="205" t="s">
        <v>269</v>
      </c>
      <c r="C136" s="205"/>
      <c r="D136" s="74"/>
      <c r="E136" s="302"/>
      <c r="F136" s="302"/>
      <c r="G136" s="303"/>
      <c r="H136" s="299"/>
      <c r="I136" s="304"/>
      <c r="J136" s="299"/>
      <c r="K136" s="309" t="n">
        <v>61240597</v>
      </c>
      <c r="L136" s="311" t="n">
        <f aca="false">M136-K136</f>
        <v>-800000</v>
      </c>
      <c r="M136" s="309" t="n">
        <f aca="false">61240597-800000</f>
        <v>60440597</v>
      </c>
      <c r="N136" s="306" t="n">
        <v>101178815</v>
      </c>
      <c r="O136" s="307" t="n">
        <f aca="false">P136-N136</f>
        <v>0</v>
      </c>
      <c r="P136" s="306" t="n">
        <v>101178815</v>
      </c>
      <c r="Q136" s="306" t="n">
        <v>35554309</v>
      </c>
      <c r="R136" s="307" t="n">
        <f aca="false">S136-Q136</f>
        <v>0</v>
      </c>
      <c r="S136" s="306" t="n">
        <v>35554309</v>
      </c>
      <c r="T136" s="306"/>
      <c r="U136" s="307"/>
      <c r="V136" s="306"/>
      <c r="W136" s="306"/>
      <c r="X136" s="307"/>
      <c r="Y136" s="306"/>
      <c r="Z136" s="306"/>
      <c r="AA136" s="307"/>
      <c r="AB136" s="306"/>
      <c r="AC136" s="306"/>
      <c r="AD136" s="307"/>
      <c r="AE136" s="306"/>
      <c r="AF136" s="306"/>
      <c r="AG136" s="307"/>
      <c r="AH136" s="306"/>
      <c r="AI136" s="306"/>
      <c r="AJ136" s="307"/>
      <c r="AK136" s="306"/>
      <c r="AL136" s="306"/>
      <c r="AM136" s="307"/>
      <c r="AN136" s="306"/>
      <c r="AO136" s="306"/>
      <c r="AP136" s="307"/>
      <c r="AQ136" s="306"/>
      <c r="AR136" s="306"/>
      <c r="AS136" s="307"/>
      <c r="AT136" s="306"/>
      <c r="AU136" s="306"/>
      <c r="AV136" s="307"/>
      <c r="AW136" s="306"/>
      <c r="AX136" s="306"/>
      <c r="AY136" s="307"/>
      <c r="AZ136" s="306"/>
      <c r="BA136" s="306"/>
      <c r="BB136" s="307"/>
      <c r="BC136" s="306"/>
      <c r="BD136" s="306"/>
      <c r="BE136" s="307"/>
      <c r="BF136" s="306"/>
      <c r="BG136" s="306"/>
      <c r="BH136" s="307"/>
      <c r="BI136" s="306"/>
      <c r="BJ136" s="306"/>
      <c r="BK136" s="307"/>
      <c r="BL136" s="306"/>
      <c r="BM136" s="306"/>
      <c r="BN136" s="307"/>
      <c r="BO136" s="306"/>
      <c r="BP136" s="306"/>
      <c r="BQ136" s="306"/>
      <c r="BR136" s="306"/>
      <c r="BS136" s="306"/>
      <c r="BT136" s="306"/>
      <c r="BU136" s="306"/>
      <c r="BV136" s="306"/>
      <c r="BW136" s="306"/>
      <c r="BX136" s="306"/>
      <c r="BY136" s="306"/>
      <c r="BZ136" s="306"/>
      <c r="CA136" s="306"/>
      <c r="CB136" s="306"/>
    </row>
    <row r="137" s="300" customFormat="true" ht="30" hidden="false" customHeight="true" outlineLevel="0" collapsed="false">
      <c r="A137" s="215" t="s">
        <v>270</v>
      </c>
      <c r="B137" s="205" t="s">
        <v>265</v>
      </c>
      <c r="C137" s="205"/>
      <c r="D137" s="74"/>
      <c r="E137" s="302"/>
      <c r="F137" s="302"/>
      <c r="G137" s="303"/>
      <c r="H137" s="299"/>
      <c r="I137" s="304"/>
      <c r="J137" s="299"/>
      <c r="K137" s="309" t="n">
        <v>46151292</v>
      </c>
      <c r="L137" s="311" t="n">
        <f aca="false">M137-K137</f>
        <v>0</v>
      </c>
      <c r="M137" s="309" t="n">
        <v>46151292</v>
      </c>
      <c r="N137" s="306" t="n">
        <v>76070501</v>
      </c>
      <c r="O137" s="307" t="n">
        <f aca="false">P137-N137</f>
        <v>0</v>
      </c>
      <c r="P137" s="306" t="n">
        <v>76070501</v>
      </c>
      <c r="Q137" s="306" t="n">
        <v>21286104</v>
      </c>
      <c r="R137" s="307" t="n">
        <f aca="false">S137-Q137</f>
        <v>0</v>
      </c>
      <c r="S137" s="306" t="n">
        <v>21286104</v>
      </c>
      <c r="T137" s="306"/>
      <c r="U137" s="307"/>
      <c r="V137" s="306"/>
      <c r="W137" s="306"/>
      <c r="X137" s="307"/>
      <c r="Y137" s="306"/>
      <c r="Z137" s="306"/>
      <c r="AA137" s="307"/>
      <c r="AB137" s="306"/>
      <c r="AC137" s="306"/>
      <c r="AD137" s="307"/>
      <c r="AE137" s="306"/>
      <c r="AF137" s="306"/>
      <c r="AG137" s="307"/>
      <c r="AH137" s="306"/>
      <c r="AI137" s="306"/>
      <c r="AJ137" s="307"/>
      <c r="AK137" s="306"/>
      <c r="AL137" s="306"/>
      <c r="AM137" s="307"/>
      <c r="AN137" s="306"/>
      <c r="AO137" s="306"/>
      <c r="AP137" s="307"/>
      <c r="AQ137" s="306"/>
      <c r="AR137" s="306"/>
      <c r="AS137" s="307"/>
      <c r="AT137" s="306"/>
      <c r="AU137" s="306"/>
      <c r="AV137" s="307"/>
      <c r="AW137" s="306"/>
      <c r="AX137" s="306"/>
      <c r="AY137" s="307"/>
      <c r="AZ137" s="306"/>
      <c r="BA137" s="306"/>
      <c r="BB137" s="307"/>
      <c r="BC137" s="306"/>
      <c r="BD137" s="306"/>
      <c r="BE137" s="307"/>
      <c r="BF137" s="306"/>
      <c r="BG137" s="306"/>
      <c r="BH137" s="307"/>
      <c r="BI137" s="306"/>
      <c r="BJ137" s="306"/>
      <c r="BK137" s="307"/>
      <c r="BL137" s="306"/>
      <c r="BM137" s="306"/>
      <c r="BN137" s="307"/>
      <c r="BO137" s="306"/>
      <c r="BP137" s="306"/>
      <c r="BQ137" s="306"/>
      <c r="BR137" s="306"/>
      <c r="BS137" s="306"/>
      <c r="BT137" s="306"/>
      <c r="BU137" s="306"/>
      <c r="BV137" s="306"/>
      <c r="BW137" s="306"/>
      <c r="BX137" s="306"/>
      <c r="BY137" s="306"/>
      <c r="BZ137" s="306"/>
      <c r="CA137" s="306"/>
      <c r="CB137" s="306"/>
    </row>
    <row r="138" s="300" customFormat="true" ht="51" hidden="false" customHeight="false" outlineLevel="0" collapsed="false">
      <c r="A138" s="215" t="s">
        <v>271</v>
      </c>
      <c r="B138" s="205" t="s">
        <v>272</v>
      </c>
      <c r="C138" s="205"/>
      <c r="D138" s="74"/>
      <c r="E138" s="302"/>
      <c r="F138" s="302"/>
      <c r="G138" s="303"/>
      <c r="H138" s="299"/>
      <c r="I138" s="304"/>
      <c r="J138" s="299"/>
      <c r="K138" s="309" t="n">
        <v>38022559</v>
      </c>
      <c r="L138" s="311"/>
      <c r="M138" s="309" t="n">
        <f aca="false">83937080-45914521</f>
        <v>38022559</v>
      </c>
      <c r="N138" s="306" t="n">
        <v>52562907</v>
      </c>
      <c r="O138" s="307"/>
      <c r="P138" s="306" t="n">
        <f aca="false">4135617+48427290</f>
        <v>52562907</v>
      </c>
      <c r="Q138" s="306"/>
      <c r="R138" s="307"/>
      <c r="S138" s="306"/>
      <c r="T138" s="306"/>
      <c r="U138" s="307"/>
      <c r="V138" s="306"/>
      <c r="W138" s="306"/>
      <c r="X138" s="307"/>
      <c r="Y138" s="306"/>
      <c r="Z138" s="306"/>
      <c r="AA138" s="307"/>
      <c r="AB138" s="306"/>
      <c r="AC138" s="306"/>
      <c r="AD138" s="307"/>
      <c r="AE138" s="306"/>
      <c r="AF138" s="306"/>
      <c r="AG138" s="307"/>
      <c r="AH138" s="306"/>
      <c r="AI138" s="306"/>
      <c r="AJ138" s="307"/>
      <c r="AK138" s="306"/>
      <c r="AL138" s="306"/>
      <c r="AM138" s="307"/>
      <c r="AN138" s="306"/>
      <c r="AO138" s="306"/>
      <c r="AP138" s="307"/>
      <c r="AQ138" s="306"/>
      <c r="AR138" s="306"/>
      <c r="AS138" s="307"/>
      <c r="AT138" s="306"/>
      <c r="AU138" s="306"/>
      <c r="AV138" s="307"/>
      <c r="AW138" s="306"/>
      <c r="AX138" s="306"/>
      <c r="AY138" s="307"/>
      <c r="AZ138" s="306"/>
      <c r="BA138" s="306"/>
      <c r="BB138" s="307"/>
      <c r="BC138" s="306"/>
      <c r="BD138" s="306"/>
      <c r="BE138" s="307"/>
      <c r="BF138" s="306"/>
      <c r="BG138" s="306"/>
      <c r="BH138" s="307"/>
      <c r="BI138" s="306"/>
      <c r="BJ138" s="306"/>
      <c r="BK138" s="307"/>
      <c r="BL138" s="306"/>
      <c r="BM138" s="306"/>
      <c r="BN138" s="307"/>
      <c r="BO138" s="306"/>
      <c r="BP138" s="306"/>
      <c r="BQ138" s="306"/>
      <c r="BR138" s="306"/>
      <c r="BS138" s="306"/>
      <c r="BT138" s="306"/>
      <c r="BU138" s="306"/>
      <c r="BV138" s="306"/>
      <c r="BW138" s="306"/>
      <c r="BX138" s="306"/>
      <c r="BY138" s="306"/>
      <c r="BZ138" s="306"/>
      <c r="CA138" s="306"/>
      <c r="CB138" s="306"/>
    </row>
    <row r="139" s="66" customFormat="true" ht="38.25" hidden="false" customHeight="false" outlineLevel="0" collapsed="false">
      <c r="A139" s="221" t="s">
        <v>273</v>
      </c>
      <c r="B139" s="269" t="s">
        <v>274</v>
      </c>
      <c r="C139" s="269"/>
      <c r="D139" s="222"/>
      <c r="E139" s="270"/>
      <c r="F139" s="270"/>
      <c r="G139" s="62"/>
      <c r="H139" s="60"/>
      <c r="I139" s="273"/>
      <c r="J139" s="60"/>
      <c r="K139" s="274"/>
      <c r="L139" s="274"/>
      <c r="M139" s="274"/>
      <c r="N139" s="274"/>
      <c r="O139" s="274"/>
      <c r="P139" s="274"/>
      <c r="Q139" s="274"/>
      <c r="R139" s="274"/>
      <c r="S139" s="274"/>
      <c r="T139" s="274"/>
      <c r="U139" s="274"/>
      <c r="V139" s="274"/>
      <c r="W139" s="274"/>
      <c r="X139" s="274"/>
      <c r="Y139" s="274"/>
      <c r="Z139" s="274"/>
      <c r="AA139" s="274"/>
      <c r="AB139" s="274"/>
      <c r="AC139" s="274"/>
      <c r="AD139" s="274"/>
      <c r="AE139" s="274"/>
      <c r="AF139" s="274"/>
      <c r="AG139" s="274"/>
      <c r="AH139" s="274"/>
      <c r="AI139" s="274"/>
      <c r="AJ139" s="274"/>
      <c r="AK139" s="274"/>
      <c r="AL139" s="274"/>
      <c r="AM139" s="274"/>
      <c r="AN139" s="274"/>
      <c r="AO139" s="274"/>
      <c r="AP139" s="274"/>
      <c r="AQ139" s="274"/>
      <c r="AR139" s="274"/>
      <c r="AS139" s="274"/>
      <c r="AT139" s="274"/>
      <c r="AU139" s="274"/>
      <c r="AV139" s="274"/>
      <c r="AW139" s="274"/>
      <c r="AX139" s="274"/>
      <c r="AY139" s="274"/>
      <c r="AZ139" s="274"/>
      <c r="BA139" s="274"/>
      <c r="BB139" s="274"/>
      <c r="BC139" s="274"/>
      <c r="BD139" s="274"/>
      <c r="BE139" s="274"/>
      <c r="BF139" s="274"/>
      <c r="BG139" s="274"/>
      <c r="BH139" s="274"/>
      <c r="BI139" s="274"/>
      <c r="BJ139" s="274"/>
      <c r="BK139" s="274"/>
      <c r="BL139" s="274"/>
      <c r="BM139" s="274"/>
      <c r="BN139" s="292"/>
      <c r="BO139" s="274"/>
      <c r="BP139" s="288"/>
      <c r="BQ139" s="288"/>
      <c r="BR139" s="288"/>
      <c r="BS139" s="288"/>
      <c r="BT139" s="288"/>
      <c r="BU139" s="288"/>
      <c r="BV139" s="288"/>
      <c r="BW139" s="288"/>
      <c r="BX139" s="288"/>
      <c r="BY139" s="288"/>
      <c r="BZ139" s="288"/>
      <c r="CA139" s="288"/>
      <c r="CB139" s="289"/>
    </row>
    <row r="140" s="293" customFormat="true" ht="51" hidden="false" customHeight="false" outlineLevel="0" collapsed="false">
      <c r="A140" s="77" t="s">
        <v>275</v>
      </c>
      <c r="B140" s="205" t="s">
        <v>276</v>
      </c>
      <c r="C140" s="205"/>
      <c r="D140" s="129"/>
      <c r="E140" s="312"/>
      <c r="F140" s="312"/>
      <c r="G140" s="303"/>
      <c r="H140" s="299"/>
      <c r="I140" s="304"/>
      <c r="J140" s="299"/>
      <c r="K140" s="309"/>
      <c r="L140" s="311"/>
      <c r="M140" s="309"/>
      <c r="N140" s="306"/>
      <c r="O140" s="307"/>
      <c r="P140" s="306"/>
      <c r="Q140" s="306"/>
      <c r="R140" s="307"/>
      <c r="S140" s="306"/>
      <c r="T140" s="306"/>
      <c r="U140" s="307"/>
      <c r="V140" s="306"/>
      <c r="W140" s="306"/>
      <c r="X140" s="307"/>
      <c r="Y140" s="306"/>
      <c r="Z140" s="306"/>
      <c r="AA140" s="307"/>
      <c r="AB140" s="306"/>
      <c r="AC140" s="306"/>
      <c r="AD140" s="307"/>
      <c r="AE140" s="306"/>
      <c r="AF140" s="306"/>
      <c r="AG140" s="307"/>
      <c r="AH140" s="306"/>
      <c r="AI140" s="306"/>
      <c r="AJ140" s="307"/>
      <c r="AK140" s="306"/>
      <c r="AL140" s="306"/>
      <c r="AM140" s="307"/>
      <c r="AN140" s="306"/>
      <c r="AO140" s="306"/>
      <c r="AP140" s="307"/>
      <c r="AQ140" s="306"/>
      <c r="AR140" s="306"/>
      <c r="AS140" s="307"/>
      <c r="AT140" s="306"/>
      <c r="AU140" s="306"/>
      <c r="AV140" s="307"/>
      <c r="AW140" s="306"/>
      <c r="AX140" s="306"/>
      <c r="AY140" s="307"/>
      <c r="AZ140" s="306"/>
      <c r="BA140" s="306"/>
      <c r="BB140" s="307"/>
      <c r="BC140" s="306"/>
      <c r="BD140" s="306"/>
      <c r="BE140" s="307"/>
      <c r="BF140" s="306"/>
      <c r="BG140" s="306"/>
      <c r="BH140" s="307"/>
      <c r="BI140" s="306"/>
      <c r="BJ140" s="306"/>
      <c r="BK140" s="307"/>
      <c r="BL140" s="306"/>
      <c r="BM140" s="306"/>
      <c r="BN140" s="307"/>
      <c r="BO140" s="306"/>
      <c r="BP140" s="306"/>
      <c r="BQ140" s="306"/>
      <c r="BR140" s="306"/>
      <c r="BS140" s="306"/>
      <c r="BT140" s="306"/>
      <c r="BU140" s="306"/>
      <c r="BV140" s="306"/>
      <c r="BW140" s="306"/>
      <c r="BX140" s="306"/>
      <c r="BY140" s="306"/>
      <c r="BZ140" s="306"/>
      <c r="CA140" s="306"/>
      <c r="CB140" s="306"/>
    </row>
    <row r="141" s="293" customFormat="true" ht="51" hidden="false" customHeight="false" outlineLevel="0" collapsed="false">
      <c r="A141" s="77" t="s">
        <v>277</v>
      </c>
      <c r="B141" s="205" t="s">
        <v>278</v>
      </c>
      <c r="C141" s="205"/>
      <c r="D141" s="129"/>
      <c r="E141" s="312"/>
      <c r="F141" s="312"/>
      <c r="G141" s="303"/>
      <c r="H141" s="299"/>
      <c r="I141" s="304"/>
      <c r="J141" s="299"/>
      <c r="K141" s="309"/>
      <c r="L141" s="311"/>
      <c r="M141" s="309"/>
      <c r="N141" s="306"/>
      <c r="O141" s="307"/>
      <c r="P141" s="306"/>
      <c r="Q141" s="306"/>
      <c r="R141" s="307"/>
      <c r="S141" s="306"/>
      <c r="T141" s="306"/>
      <c r="U141" s="307"/>
      <c r="V141" s="306"/>
      <c r="W141" s="306"/>
      <c r="X141" s="307"/>
      <c r="Y141" s="306"/>
      <c r="Z141" s="306"/>
      <c r="AA141" s="307"/>
      <c r="AB141" s="306"/>
      <c r="AC141" s="306"/>
      <c r="AD141" s="307"/>
      <c r="AE141" s="306"/>
      <c r="AF141" s="306"/>
      <c r="AG141" s="307"/>
      <c r="AH141" s="306"/>
      <c r="AI141" s="306"/>
      <c r="AJ141" s="307"/>
      <c r="AK141" s="306"/>
      <c r="AL141" s="306"/>
      <c r="AM141" s="307"/>
      <c r="AN141" s="306"/>
      <c r="AO141" s="306"/>
      <c r="AP141" s="307"/>
      <c r="AQ141" s="306"/>
      <c r="AR141" s="306"/>
      <c r="AS141" s="307"/>
      <c r="AT141" s="306"/>
      <c r="AU141" s="306"/>
      <c r="AV141" s="307"/>
      <c r="AW141" s="306"/>
      <c r="AX141" s="306"/>
      <c r="AY141" s="307"/>
      <c r="AZ141" s="306"/>
      <c r="BA141" s="306"/>
      <c r="BB141" s="307"/>
      <c r="BC141" s="306"/>
      <c r="BD141" s="306"/>
      <c r="BE141" s="307"/>
      <c r="BF141" s="306"/>
      <c r="BG141" s="306"/>
      <c r="BH141" s="307"/>
      <c r="BI141" s="306"/>
      <c r="BJ141" s="306"/>
      <c r="BK141" s="307"/>
      <c r="BL141" s="306"/>
      <c r="BM141" s="306"/>
      <c r="BN141" s="307"/>
      <c r="BO141" s="306"/>
      <c r="BP141" s="306"/>
      <c r="BQ141" s="306"/>
      <c r="BR141" s="306"/>
      <c r="BS141" s="306"/>
      <c r="BT141" s="306"/>
      <c r="BU141" s="306"/>
      <c r="BV141" s="306"/>
      <c r="BW141" s="306"/>
      <c r="BX141" s="306"/>
      <c r="BY141" s="306"/>
      <c r="BZ141" s="306"/>
      <c r="CA141" s="306"/>
      <c r="CB141" s="306"/>
    </row>
    <row r="142" s="293" customFormat="true" ht="25.5" hidden="false" customHeight="false" outlineLevel="0" collapsed="false">
      <c r="A142" s="77" t="s">
        <v>279</v>
      </c>
      <c r="B142" s="205" t="s">
        <v>280</v>
      </c>
      <c r="C142" s="205"/>
      <c r="D142" s="129"/>
      <c r="E142" s="312"/>
      <c r="F142" s="312"/>
      <c r="G142" s="303"/>
      <c r="H142" s="299"/>
      <c r="I142" s="304"/>
      <c r="J142" s="299"/>
      <c r="K142" s="309"/>
      <c r="L142" s="311"/>
      <c r="M142" s="309"/>
      <c r="N142" s="306"/>
      <c r="O142" s="307"/>
      <c r="P142" s="306"/>
      <c r="Q142" s="306"/>
      <c r="R142" s="307"/>
      <c r="S142" s="306"/>
      <c r="T142" s="306"/>
      <c r="U142" s="307"/>
      <c r="V142" s="306"/>
      <c r="W142" s="306"/>
      <c r="X142" s="307"/>
      <c r="Y142" s="306"/>
      <c r="Z142" s="306"/>
      <c r="AA142" s="307"/>
      <c r="AB142" s="306"/>
      <c r="AC142" s="306"/>
      <c r="AD142" s="307"/>
      <c r="AE142" s="306"/>
      <c r="AF142" s="306"/>
      <c r="AG142" s="307"/>
      <c r="AH142" s="306"/>
      <c r="AI142" s="306"/>
      <c r="AJ142" s="307"/>
      <c r="AK142" s="306"/>
      <c r="AL142" s="306"/>
      <c r="AM142" s="307"/>
      <c r="AN142" s="306"/>
      <c r="AO142" s="306"/>
      <c r="AP142" s="307"/>
      <c r="AQ142" s="306"/>
      <c r="AR142" s="306"/>
      <c r="AS142" s="307"/>
      <c r="AT142" s="306"/>
      <c r="AU142" s="306"/>
      <c r="AV142" s="307"/>
      <c r="AW142" s="306"/>
      <c r="AX142" s="306"/>
      <c r="AY142" s="307"/>
      <c r="AZ142" s="306"/>
      <c r="BA142" s="306"/>
      <c r="BB142" s="307"/>
      <c r="BC142" s="306"/>
      <c r="BD142" s="306"/>
      <c r="BE142" s="307"/>
      <c r="BF142" s="306"/>
      <c r="BG142" s="306"/>
      <c r="BH142" s="307"/>
      <c r="BI142" s="306"/>
      <c r="BJ142" s="306"/>
      <c r="BK142" s="307"/>
      <c r="BL142" s="306"/>
      <c r="BM142" s="306"/>
      <c r="BN142" s="307"/>
      <c r="BO142" s="306"/>
      <c r="BP142" s="306"/>
      <c r="BQ142" s="306"/>
      <c r="BR142" s="306"/>
      <c r="BS142" s="306"/>
      <c r="BT142" s="306"/>
      <c r="BU142" s="306"/>
      <c r="BV142" s="306"/>
      <c r="BW142" s="306"/>
      <c r="BX142" s="306"/>
      <c r="BY142" s="306"/>
      <c r="BZ142" s="306"/>
      <c r="CA142" s="306"/>
      <c r="CB142" s="306"/>
    </row>
    <row r="143" s="293" customFormat="true" ht="51" hidden="false" customHeight="false" outlineLevel="0" collapsed="false">
      <c r="A143" s="77" t="s">
        <v>281</v>
      </c>
      <c r="B143" s="205" t="s">
        <v>282</v>
      </c>
      <c r="C143" s="205"/>
      <c r="D143" s="129"/>
      <c r="E143" s="312"/>
      <c r="F143" s="312"/>
      <c r="G143" s="303"/>
      <c r="H143" s="299"/>
      <c r="I143" s="304"/>
      <c r="J143" s="299"/>
      <c r="K143" s="309"/>
      <c r="L143" s="311"/>
      <c r="M143" s="309"/>
      <c r="N143" s="306"/>
      <c r="O143" s="307"/>
      <c r="P143" s="306"/>
      <c r="Q143" s="306"/>
      <c r="R143" s="307"/>
      <c r="S143" s="306"/>
      <c r="T143" s="306"/>
      <c r="U143" s="307"/>
      <c r="V143" s="306"/>
      <c r="W143" s="306"/>
      <c r="X143" s="307"/>
      <c r="Y143" s="306"/>
      <c r="Z143" s="306"/>
      <c r="AA143" s="307"/>
      <c r="AB143" s="306"/>
      <c r="AC143" s="306"/>
      <c r="AD143" s="307"/>
      <c r="AE143" s="306"/>
      <c r="AF143" s="306"/>
      <c r="AG143" s="307"/>
      <c r="AH143" s="306"/>
      <c r="AI143" s="306"/>
      <c r="AJ143" s="307"/>
      <c r="AK143" s="306"/>
      <c r="AL143" s="306"/>
      <c r="AM143" s="307"/>
      <c r="AN143" s="306"/>
      <c r="AO143" s="306"/>
      <c r="AP143" s="307"/>
      <c r="AQ143" s="306"/>
      <c r="AR143" s="306"/>
      <c r="AS143" s="307"/>
      <c r="AT143" s="306"/>
      <c r="AU143" s="306"/>
      <c r="AV143" s="307"/>
      <c r="AW143" s="306"/>
      <c r="AX143" s="306"/>
      <c r="AY143" s="307"/>
      <c r="AZ143" s="306"/>
      <c r="BA143" s="306"/>
      <c r="BB143" s="307"/>
      <c r="BC143" s="306"/>
      <c r="BD143" s="306"/>
      <c r="BE143" s="307"/>
      <c r="BF143" s="306"/>
      <c r="BG143" s="306"/>
      <c r="BH143" s="307"/>
      <c r="BI143" s="306"/>
      <c r="BJ143" s="306"/>
      <c r="BK143" s="307"/>
      <c r="BL143" s="306"/>
      <c r="BM143" s="306"/>
      <c r="BN143" s="307"/>
      <c r="BO143" s="306"/>
      <c r="BP143" s="306"/>
      <c r="BQ143" s="306"/>
      <c r="BR143" s="306"/>
      <c r="BS143" s="306"/>
      <c r="BT143" s="306"/>
      <c r="BU143" s="306"/>
      <c r="BV143" s="306"/>
      <c r="BW143" s="306"/>
      <c r="BX143" s="306"/>
      <c r="BY143" s="306"/>
      <c r="BZ143" s="306"/>
      <c r="CA143" s="306"/>
      <c r="CB143" s="306"/>
    </row>
    <row r="144" s="293" customFormat="true" ht="51" hidden="false" customHeight="false" outlineLevel="0" collapsed="false">
      <c r="A144" s="77" t="s">
        <v>283</v>
      </c>
      <c r="B144" s="205" t="s">
        <v>284</v>
      </c>
      <c r="C144" s="205"/>
      <c r="D144" s="129"/>
      <c r="E144" s="312"/>
      <c r="F144" s="312"/>
      <c r="G144" s="303"/>
      <c r="H144" s="299"/>
      <c r="I144" s="304"/>
      <c r="J144" s="299"/>
      <c r="K144" s="309"/>
      <c r="L144" s="311"/>
      <c r="M144" s="309"/>
      <c r="N144" s="306"/>
      <c r="O144" s="307"/>
      <c r="P144" s="306"/>
      <c r="Q144" s="306"/>
      <c r="R144" s="307"/>
      <c r="S144" s="306"/>
      <c r="T144" s="306"/>
      <c r="U144" s="307"/>
      <c r="V144" s="306"/>
      <c r="W144" s="306"/>
      <c r="X144" s="307"/>
      <c r="Y144" s="306"/>
      <c r="Z144" s="306"/>
      <c r="AA144" s="307"/>
      <c r="AB144" s="306"/>
      <c r="AC144" s="306"/>
      <c r="AD144" s="307"/>
      <c r="AE144" s="306"/>
      <c r="AF144" s="306"/>
      <c r="AG144" s="307"/>
      <c r="AH144" s="306"/>
      <c r="AI144" s="306"/>
      <c r="AJ144" s="307"/>
      <c r="AK144" s="306"/>
      <c r="AL144" s="306"/>
      <c r="AM144" s="307"/>
      <c r="AN144" s="306"/>
      <c r="AO144" s="306"/>
      <c r="AP144" s="307"/>
      <c r="AQ144" s="306"/>
      <c r="AR144" s="306"/>
      <c r="AS144" s="307"/>
      <c r="AT144" s="306"/>
      <c r="AU144" s="306"/>
      <c r="AV144" s="307"/>
      <c r="AW144" s="306"/>
      <c r="AX144" s="306"/>
      <c r="AY144" s="307"/>
      <c r="AZ144" s="306"/>
      <c r="BA144" s="306"/>
      <c r="BB144" s="307"/>
      <c r="BC144" s="306"/>
      <c r="BD144" s="306"/>
      <c r="BE144" s="307"/>
      <c r="BF144" s="306"/>
      <c r="BG144" s="306"/>
      <c r="BH144" s="307"/>
      <c r="BI144" s="306"/>
      <c r="BJ144" s="306"/>
      <c r="BK144" s="307"/>
      <c r="BL144" s="306"/>
      <c r="BM144" s="306"/>
      <c r="BN144" s="307"/>
      <c r="BO144" s="306"/>
      <c r="BP144" s="306"/>
      <c r="BQ144" s="306"/>
      <c r="BR144" s="306"/>
      <c r="BS144" s="306"/>
      <c r="BT144" s="306"/>
      <c r="BU144" s="306"/>
      <c r="BV144" s="306"/>
      <c r="BW144" s="306"/>
      <c r="BX144" s="306"/>
      <c r="BY144" s="306"/>
      <c r="BZ144" s="306"/>
      <c r="CA144" s="306"/>
      <c r="CB144" s="306"/>
    </row>
    <row r="145" s="293" customFormat="true" ht="38.25" hidden="false" customHeight="false" outlineLevel="0" collapsed="false">
      <c r="A145" s="77" t="s">
        <v>285</v>
      </c>
      <c r="B145" s="205" t="s">
        <v>286</v>
      </c>
      <c r="C145" s="205"/>
      <c r="D145" s="129"/>
      <c r="E145" s="312"/>
      <c r="F145" s="312"/>
      <c r="G145" s="303"/>
      <c r="H145" s="299"/>
      <c r="I145" s="304"/>
      <c r="J145" s="299"/>
      <c r="K145" s="309"/>
      <c r="L145" s="311"/>
      <c r="M145" s="309"/>
      <c r="N145" s="306"/>
      <c r="O145" s="307"/>
      <c r="P145" s="306"/>
      <c r="Q145" s="306"/>
      <c r="R145" s="307"/>
      <c r="S145" s="306"/>
      <c r="T145" s="306"/>
      <c r="U145" s="307"/>
      <c r="V145" s="306"/>
      <c r="W145" s="306"/>
      <c r="X145" s="307"/>
      <c r="Y145" s="306"/>
      <c r="Z145" s="306"/>
      <c r="AA145" s="307"/>
      <c r="AB145" s="306"/>
      <c r="AC145" s="306"/>
      <c r="AD145" s="307"/>
      <c r="AE145" s="306"/>
      <c r="AF145" s="306"/>
      <c r="AG145" s="307"/>
      <c r="AH145" s="306"/>
      <c r="AI145" s="306"/>
      <c r="AJ145" s="307"/>
      <c r="AK145" s="306"/>
      <c r="AL145" s="306"/>
      <c r="AM145" s="307"/>
      <c r="AN145" s="306"/>
      <c r="AO145" s="306"/>
      <c r="AP145" s="307"/>
      <c r="AQ145" s="306"/>
      <c r="AR145" s="306"/>
      <c r="AS145" s="307"/>
      <c r="AT145" s="306"/>
      <c r="AU145" s="306"/>
      <c r="AV145" s="307"/>
      <c r="AW145" s="306"/>
      <c r="AX145" s="306"/>
      <c r="AY145" s="307"/>
      <c r="AZ145" s="306"/>
      <c r="BA145" s="306"/>
      <c r="BB145" s="307"/>
      <c r="BC145" s="306"/>
      <c r="BD145" s="306"/>
      <c r="BE145" s="307"/>
      <c r="BF145" s="306"/>
      <c r="BG145" s="306"/>
      <c r="BH145" s="307"/>
      <c r="BI145" s="306"/>
      <c r="BJ145" s="306"/>
      <c r="BK145" s="307"/>
      <c r="BL145" s="306"/>
      <c r="BM145" s="306"/>
      <c r="BN145" s="307"/>
      <c r="BO145" s="306"/>
      <c r="BP145" s="306"/>
      <c r="BQ145" s="306"/>
      <c r="BR145" s="306"/>
      <c r="BS145" s="306"/>
      <c r="BT145" s="306"/>
      <c r="BU145" s="306"/>
      <c r="BV145" s="306"/>
      <c r="BW145" s="306"/>
      <c r="BX145" s="306"/>
      <c r="BY145" s="306"/>
      <c r="BZ145" s="306"/>
      <c r="CA145" s="306"/>
      <c r="CB145" s="306"/>
    </row>
    <row r="146" s="293" customFormat="true" ht="25.5" hidden="false" customHeight="false" outlineLevel="0" collapsed="false">
      <c r="A146" s="77" t="s">
        <v>287</v>
      </c>
      <c r="B146" s="205" t="s">
        <v>288</v>
      </c>
      <c r="C146" s="205"/>
      <c r="D146" s="129"/>
      <c r="E146" s="312"/>
      <c r="F146" s="312"/>
      <c r="G146" s="303"/>
      <c r="H146" s="299"/>
      <c r="I146" s="304"/>
      <c r="J146" s="299"/>
      <c r="K146" s="305"/>
      <c r="L146" s="301"/>
      <c r="M146" s="305"/>
      <c r="N146" s="299"/>
      <c r="O146" s="134"/>
      <c r="P146" s="299"/>
      <c r="Q146" s="299"/>
      <c r="R146" s="134"/>
      <c r="S146" s="299"/>
      <c r="T146" s="299"/>
      <c r="U146" s="134"/>
      <c r="V146" s="299"/>
      <c r="W146" s="299"/>
      <c r="X146" s="134"/>
      <c r="Y146" s="299"/>
      <c r="Z146" s="299"/>
      <c r="AA146" s="134"/>
      <c r="AB146" s="299"/>
      <c r="AC146" s="299"/>
      <c r="AD146" s="134"/>
      <c r="AE146" s="299"/>
      <c r="AF146" s="299"/>
      <c r="AG146" s="134"/>
      <c r="AH146" s="299"/>
      <c r="AI146" s="299"/>
      <c r="AJ146" s="134"/>
      <c r="AK146" s="299"/>
      <c r="AL146" s="299"/>
      <c r="AM146" s="134"/>
      <c r="AN146" s="299"/>
      <c r="AO146" s="299"/>
      <c r="AP146" s="134"/>
      <c r="AQ146" s="299"/>
      <c r="AR146" s="299"/>
      <c r="AS146" s="134"/>
      <c r="AT146" s="299"/>
      <c r="AU146" s="299"/>
      <c r="AV146" s="134"/>
      <c r="AW146" s="299"/>
      <c r="AX146" s="299"/>
      <c r="AY146" s="134"/>
      <c r="AZ146" s="299"/>
      <c r="BA146" s="299"/>
      <c r="BB146" s="134"/>
      <c r="BC146" s="299"/>
      <c r="BD146" s="299"/>
      <c r="BE146" s="134"/>
      <c r="BF146" s="299"/>
      <c r="BG146" s="299"/>
      <c r="BH146" s="134"/>
      <c r="BI146" s="299"/>
      <c r="BJ146" s="299"/>
      <c r="BK146" s="134"/>
      <c r="BL146" s="299"/>
      <c r="BM146" s="299"/>
      <c r="BN146" s="134"/>
      <c r="BO146" s="299"/>
      <c r="BP146" s="299"/>
      <c r="BQ146" s="299"/>
      <c r="BR146" s="299"/>
      <c r="BS146" s="299"/>
      <c r="BT146" s="299"/>
      <c r="BU146" s="299"/>
      <c r="BV146" s="299"/>
      <c r="BW146" s="299"/>
      <c r="BX146" s="299"/>
      <c r="BY146" s="299"/>
      <c r="BZ146" s="299"/>
      <c r="CA146" s="299"/>
      <c r="CB146" s="299"/>
    </row>
    <row r="147" s="66" customFormat="true" ht="22.5" hidden="false" customHeight="true" outlineLevel="0" collapsed="false">
      <c r="A147" s="221" t="s">
        <v>289</v>
      </c>
      <c r="B147" s="144" t="s">
        <v>290</v>
      </c>
      <c r="C147" s="144"/>
      <c r="D147" s="222"/>
      <c r="E147" s="270"/>
      <c r="F147" s="270"/>
      <c r="G147" s="62"/>
      <c r="H147" s="60"/>
      <c r="I147" s="273"/>
      <c r="J147" s="60"/>
      <c r="K147" s="274"/>
      <c r="L147" s="274"/>
      <c r="M147" s="274"/>
      <c r="N147" s="274"/>
      <c r="O147" s="274"/>
      <c r="P147" s="274"/>
      <c r="Q147" s="274"/>
      <c r="R147" s="274"/>
      <c r="S147" s="274"/>
      <c r="T147" s="274"/>
      <c r="U147" s="274"/>
      <c r="V147" s="274"/>
      <c r="W147" s="274"/>
      <c r="X147" s="274"/>
      <c r="Y147" s="274"/>
      <c r="Z147" s="274"/>
      <c r="AA147" s="274"/>
      <c r="AB147" s="274"/>
      <c r="AC147" s="274"/>
      <c r="AD147" s="274"/>
      <c r="AE147" s="274"/>
      <c r="AF147" s="274"/>
      <c r="AG147" s="274"/>
      <c r="AH147" s="274"/>
      <c r="AI147" s="274"/>
      <c r="AJ147" s="274"/>
      <c r="AK147" s="274"/>
      <c r="AL147" s="274"/>
      <c r="AM147" s="274"/>
      <c r="AN147" s="274"/>
      <c r="AO147" s="274"/>
      <c r="AP147" s="274"/>
      <c r="AQ147" s="274"/>
      <c r="AR147" s="274"/>
      <c r="AS147" s="274"/>
      <c r="AT147" s="274"/>
      <c r="AU147" s="274"/>
      <c r="AV147" s="274"/>
      <c r="AW147" s="274"/>
      <c r="AX147" s="274"/>
      <c r="AY147" s="274"/>
      <c r="AZ147" s="274"/>
      <c r="BA147" s="274"/>
      <c r="BB147" s="274"/>
      <c r="BC147" s="274"/>
      <c r="BD147" s="274"/>
      <c r="BE147" s="274"/>
      <c r="BF147" s="274"/>
      <c r="BG147" s="274"/>
      <c r="BH147" s="274"/>
      <c r="BI147" s="274"/>
      <c r="BJ147" s="274"/>
      <c r="BK147" s="274"/>
      <c r="BL147" s="274"/>
      <c r="BM147" s="274"/>
      <c r="BN147" s="286"/>
      <c r="BO147" s="287"/>
      <c r="BP147" s="288"/>
      <c r="BQ147" s="288"/>
      <c r="BR147" s="288"/>
      <c r="BS147" s="288"/>
      <c r="BT147" s="288"/>
      <c r="BU147" s="288"/>
      <c r="BV147" s="288"/>
      <c r="BW147" s="288"/>
      <c r="BX147" s="288"/>
      <c r="BY147" s="288"/>
      <c r="BZ147" s="288"/>
      <c r="CA147" s="288"/>
      <c r="CB147" s="289"/>
    </row>
    <row r="148" s="293" customFormat="true" ht="38.25" hidden="false" customHeight="false" outlineLevel="0" collapsed="false">
      <c r="A148" s="77" t="s">
        <v>291</v>
      </c>
      <c r="B148" s="68" t="s">
        <v>292</v>
      </c>
      <c r="C148" s="68"/>
      <c r="D148" s="129"/>
      <c r="E148" s="312"/>
      <c r="F148" s="312"/>
      <c r="G148" s="303"/>
      <c r="H148" s="299"/>
      <c r="I148" s="304"/>
      <c r="J148" s="299"/>
      <c r="K148" s="305" t="n">
        <f aca="false">SUM(K83:K91)</f>
        <v>20400000</v>
      </c>
      <c r="L148" s="301"/>
      <c r="M148" s="305" t="n">
        <f aca="false">K148+L148</f>
        <v>20400000</v>
      </c>
      <c r="N148" s="305" t="n">
        <v>21643696</v>
      </c>
      <c r="O148" s="301" t="n">
        <f aca="false">P148-N148</f>
        <v>0</v>
      </c>
      <c r="P148" s="305" t="n">
        <f aca="false">P78</f>
        <v>21643696</v>
      </c>
      <c r="Q148" s="305" t="n">
        <f aca="false">Q78</f>
        <v>28836345</v>
      </c>
      <c r="R148" s="305" t="n">
        <f aca="false">R78</f>
        <v>0</v>
      </c>
      <c r="S148" s="305" t="n">
        <f aca="false">S78</f>
        <v>28836345</v>
      </c>
      <c r="T148" s="305" t="n">
        <f aca="false">T78</f>
        <v>33229679</v>
      </c>
      <c r="U148" s="305" t="n">
        <f aca="false">U78</f>
        <v>0</v>
      </c>
      <c r="V148" s="305" t="n">
        <f aca="false">V78</f>
        <v>33229679</v>
      </c>
      <c r="W148" s="305" t="n">
        <f aca="false">W78</f>
        <v>36457383</v>
      </c>
      <c r="X148" s="305" t="n">
        <f aca="false">X78</f>
        <v>0</v>
      </c>
      <c r="Y148" s="305" t="n">
        <f aca="false">Y78</f>
        <v>36457383</v>
      </c>
      <c r="Z148" s="305" t="n">
        <f aca="false">Z78</f>
        <v>38265010</v>
      </c>
      <c r="AA148" s="305" t="n">
        <f aca="false">AA78</f>
        <v>0</v>
      </c>
      <c r="AB148" s="305" t="n">
        <f aca="false">AB78</f>
        <v>38265010</v>
      </c>
      <c r="AC148" s="305" t="n">
        <f aca="false">AC78</f>
        <v>32352038</v>
      </c>
      <c r="AD148" s="305" t="n">
        <f aca="false">AD78</f>
        <v>0</v>
      </c>
      <c r="AE148" s="305" t="n">
        <f aca="false">AE78</f>
        <v>32352038</v>
      </c>
      <c r="AF148" s="305" t="n">
        <f aca="false">AF78</f>
        <v>35404168</v>
      </c>
      <c r="AG148" s="305" t="n">
        <f aca="false">AG78</f>
        <v>0</v>
      </c>
      <c r="AH148" s="305" t="n">
        <f aca="false">AH78</f>
        <v>35404168</v>
      </c>
      <c r="AI148" s="305" t="n">
        <f aca="false">AI78</f>
        <v>38904168</v>
      </c>
      <c r="AJ148" s="305" t="n">
        <f aca="false">AJ78</f>
        <v>0</v>
      </c>
      <c r="AK148" s="305" t="n">
        <f aca="false">AK78</f>
        <v>38904168</v>
      </c>
      <c r="AL148" s="305" t="n">
        <f aca="false">AL78</f>
        <v>38904168</v>
      </c>
      <c r="AM148" s="305" t="n">
        <f aca="false">AM78</f>
        <v>0</v>
      </c>
      <c r="AN148" s="305" t="n">
        <f aca="false">AN78</f>
        <v>38904168</v>
      </c>
      <c r="AO148" s="305" t="n">
        <f aca="false">AO78</f>
        <v>38904168</v>
      </c>
      <c r="AP148" s="305" t="n">
        <f aca="false">AP78</f>
        <v>0</v>
      </c>
      <c r="AQ148" s="305" t="n">
        <f aca="false">AQ78</f>
        <v>38904168</v>
      </c>
      <c r="AR148" s="305" t="n">
        <f aca="false">AR78</f>
        <v>38904168</v>
      </c>
      <c r="AS148" s="305" t="n">
        <f aca="false">AS78</f>
        <v>0</v>
      </c>
      <c r="AT148" s="305" t="n">
        <f aca="false">AT78</f>
        <v>38904168</v>
      </c>
      <c r="AU148" s="305" t="n">
        <f aca="false">AU78</f>
        <v>38904106</v>
      </c>
      <c r="AV148" s="305" t="n">
        <f aca="false">AV78</f>
        <v>0</v>
      </c>
      <c r="AW148" s="305" t="n">
        <f aca="false">AW78</f>
        <v>38904106</v>
      </c>
      <c r="AX148" s="305" t="n">
        <f aca="false">AX78</f>
        <v>31666667</v>
      </c>
      <c r="AY148" s="305" t="n">
        <f aca="false">AY78</f>
        <v>0</v>
      </c>
      <c r="AZ148" s="305" t="n">
        <f aca="false">AZ78</f>
        <v>31666667</v>
      </c>
      <c r="BA148" s="305" t="n">
        <f aca="false">BA78</f>
        <v>31666667</v>
      </c>
      <c r="BB148" s="305" t="n">
        <f aca="false">BB78</f>
        <v>0</v>
      </c>
      <c r="BC148" s="305" t="n">
        <f aca="false">BC78</f>
        <v>31666667</v>
      </c>
      <c r="BD148" s="305" t="n">
        <f aca="false">BD78</f>
        <v>27966667</v>
      </c>
      <c r="BE148" s="305" t="n">
        <f aca="false">BE78</f>
        <v>0</v>
      </c>
      <c r="BF148" s="305" t="n">
        <f aca="false">BF78</f>
        <v>27966667</v>
      </c>
      <c r="BG148" s="305" t="n">
        <f aca="false">BG78</f>
        <v>22366667</v>
      </c>
      <c r="BH148" s="305" t="n">
        <f aca="false">BH78</f>
        <v>0</v>
      </c>
      <c r="BI148" s="305" t="n">
        <f aca="false">BI78</f>
        <v>22366667</v>
      </c>
      <c r="BJ148" s="305" t="n">
        <f aca="false">BJ78</f>
        <v>11166667</v>
      </c>
      <c r="BK148" s="305" t="n">
        <f aca="false">BK78</f>
        <v>0</v>
      </c>
      <c r="BL148" s="305" t="n">
        <f aca="false">BL78</f>
        <v>11166667</v>
      </c>
      <c r="BM148" s="305" t="n">
        <f aca="false">BM78</f>
        <v>4624535</v>
      </c>
      <c r="BN148" s="305" t="n">
        <f aca="false">BN78</f>
        <v>0</v>
      </c>
      <c r="BO148" s="305" t="n">
        <f aca="false">BO78</f>
        <v>4624535</v>
      </c>
      <c r="BP148" s="305" t="n">
        <f aca="false">SUM(BP83:BP91)</f>
        <v>0</v>
      </c>
      <c r="BQ148" s="305" t="n">
        <f aca="false">SUM(BQ83:BQ91)</f>
        <v>0</v>
      </c>
      <c r="BR148" s="305" t="n">
        <f aca="false">SUM(BR83:BR91)</f>
        <v>0</v>
      </c>
      <c r="BS148" s="305" t="n">
        <f aca="false">SUM(BS83:BS91)</f>
        <v>0</v>
      </c>
      <c r="BT148" s="305" t="n">
        <f aca="false">SUM(BT83:BT91)</f>
        <v>0</v>
      </c>
      <c r="BU148" s="305" t="n">
        <f aca="false">SUM(BU83:BU91)</f>
        <v>0</v>
      </c>
      <c r="BV148" s="305" t="n">
        <f aca="false">SUM(BV83:BV91)</f>
        <v>0</v>
      </c>
      <c r="BW148" s="305" t="n">
        <f aca="false">SUM(BW83:BW91)</f>
        <v>0</v>
      </c>
      <c r="BX148" s="305" t="n">
        <f aca="false">SUM(BX83:BX91)</f>
        <v>0</v>
      </c>
      <c r="BY148" s="305" t="n">
        <f aca="false">SUM(BY83:BY91)</f>
        <v>0</v>
      </c>
      <c r="BZ148" s="305" t="n">
        <f aca="false">SUM(BZ83:BZ91)</f>
        <v>0</v>
      </c>
      <c r="CA148" s="305" t="n">
        <f aca="false">SUM(CA83:CA91)</f>
        <v>0</v>
      </c>
      <c r="CB148" s="305" t="n">
        <f aca="false">SUM(CB83:CB91)</f>
        <v>0</v>
      </c>
    </row>
    <row r="149" s="293" customFormat="true" ht="25.5" hidden="false" customHeight="false" outlineLevel="0" collapsed="false">
      <c r="A149" s="77" t="s">
        <v>293</v>
      </c>
      <c r="B149" s="68" t="s">
        <v>294</v>
      </c>
      <c r="C149" s="68"/>
      <c r="D149" s="129"/>
      <c r="E149" s="312"/>
      <c r="F149" s="312"/>
      <c r="G149" s="303"/>
      <c r="H149" s="299"/>
      <c r="I149" s="304"/>
      <c r="J149" s="299"/>
      <c r="K149" s="305"/>
      <c r="L149" s="301"/>
      <c r="M149" s="305"/>
      <c r="N149" s="299"/>
      <c r="O149" s="134"/>
      <c r="P149" s="299"/>
      <c r="Q149" s="299"/>
      <c r="R149" s="134"/>
      <c r="S149" s="299"/>
      <c r="T149" s="299"/>
      <c r="U149" s="134"/>
      <c r="V149" s="299"/>
      <c r="W149" s="299"/>
      <c r="X149" s="134"/>
      <c r="Y149" s="299"/>
      <c r="Z149" s="299"/>
      <c r="AA149" s="134"/>
      <c r="AB149" s="299"/>
      <c r="AC149" s="299"/>
      <c r="AD149" s="134"/>
      <c r="AE149" s="299"/>
      <c r="AF149" s="299"/>
      <c r="AG149" s="134"/>
      <c r="AH149" s="299"/>
      <c r="AI149" s="299"/>
      <c r="AJ149" s="134"/>
      <c r="AK149" s="299"/>
      <c r="AL149" s="299"/>
      <c r="AM149" s="134"/>
      <c r="AN149" s="299"/>
      <c r="AO149" s="299"/>
      <c r="AP149" s="134"/>
      <c r="AQ149" s="299"/>
      <c r="AR149" s="299"/>
      <c r="AS149" s="134"/>
      <c r="AT149" s="299"/>
      <c r="AU149" s="299"/>
      <c r="AV149" s="134"/>
      <c r="AW149" s="299"/>
      <c r="AX149" s="299"/>
      <c r="AY149" s="134"/>
      <c r="AZ149" s="299"/>
      <c r="BA149" s="299"/>
      <c r="BB149" s="134"/>
      <c r="BC149" s="299"/>
      <c r="BD149" s="299"/>
      <c r="BE149" s="134"/>
      <c r="BF149" s="299"/>
      <c r="BG149" s="299"/>
      <c r="BH149" s="134"/>
      <c r="BI149" s="299"/>
      <c r="BJ149" s="299"/>
      <c r="BK149" s="134"/>
      <c r="BL149" s="299"/>
      <c r="BM149" s="299"/>
      <c r="BN149" s="134"/>
      <c r="BO149" s="299"/>
      <c r="BP149" s="299"/>
      <c r="BQ149" s="299"/>
      <c r="BR149" s="299"/>
      <c r="BS149" s="299"/>
      <c r="BT149" s="299"/>
      <c r="BU149" s="299"/>
      <c r="BV149" s="299"/>
      <c r="BW149" s="299"/>
      <c r="BX149" s="299"/>
      <c r="BY149" s="299"/>
      <c r="BZ149" s="299"/>
      <c r="CA149" s="299"/>
      <c r="CB149" s="299"/>
    </row>
    <row r="150" s="293" customFormat="true" ht="21" hidden="false" customHeight="true" outlineLevel="0" collapsed="false">
      <c r="A150" s="77" t="s">
        <v>295</v>
      </c>
      <c r="B150" s="68" t="s">
        <v>296</v>
      </c>
      <c r="C150" s="68"/>
      <c r="D150" s="129"/>
      <c r="E150" s="312"/>
      <c r="F150" s="312"/>
      <c r="G150" s="303"/>
      <c r="H150" s="299"/>
      <c r="I150" s="304"/>
      <c r="J150" s="299"/>
      <c r="K150" s="305"/>
      <c r="L150" s="301"/>
      <c r="M150" s="305"/>
      <c r="N150" s="299"/>
      <c r="O150" s="134"/>
      <c r="P150" s="299"/>
      <c r="Q150" s="299"/>
      <c r="R150" s="134"/>
      <c r="S150" s="299"/>
      <c r="T150" s="299"/>
      <c r="U150" s="134"/>
      <c r="V150" s="299"/>
      <c r="W150" s="299"/>
      <c r="X150" s="134"/>
      <c r="Y150" s="299"/>
      <c r="Z150" s="299"/>
      <c r="AA150" s="134"/>
      <c r="AB150" s="299"/>
      <c r="AC150" s="299"/>
      <c r="AD150" s="134"/>
      <c r="AE150" s="299"/>
      <c r="AF150" s="299"/>
      <c r="AG150" s="134"/>
      <c r="AH150" s="299"/>
      <c r="AI150" s="299"/>
      <c r="AJ150" s="134"/>
      <c r="AK150" s="299"/>
      <c r="AL150" s="299"/>
      <c r="AM150" s="134"/>
      <c r="AN150" s="299"/>
      <c r="AO150" s="299"/>
      <c r="AP150" s="134"/>
      <c r="AQ150" s="299"/>
      <c r="AR150" s="299"/>
      <c r="AS150" s="134"/>
      <c r="AT150" s="299"/>
      <c r="AU150" s="299"/>
      <c r="AV150" s="134"/>
      <c r="AW150" s="299"/>
      <c r="AX150" s="299"/>
      <c r="AY150" s="134"/>
      <c r="AZ150" s="299"/>
      <c r="BA150" s="299"/>
      <c r="BB150" s="134"/>
      <c r="BC150" s="299"/>
      <c r="BD150" s="299"/>
      <c r="BE150" s="134"/>
      <c r="BF150" s="299"/>
      <c r="BG150" s="299"/>
      <c r="BH150" s="134"/>
      <c r="BI150" s="299"/>
      <c r="BJ150" s="299"/>
      <c r="BK150" s="134"/>
      <c r="BL150" s="299"/>
      <c r="BM150" s="299"/>
      <c r="BN150" s="134"/>
      <c r="BO150" s="299"/>
      <c r="BP150" s="299"/>
      <c r="BQ150" s="299"/>
      <c r="BR150" s="299"/>
      <c r="BS150" s="299"/>
      <c r="BT150" s="299"/>
      <c r="BU150" s="299"/>
      <c r="BV150" s="299"/>
      <c r="BW150" s="299"/>
      <c r="BX150" s="299"/>
      <c r="BY150" s="299"/>
      <c r="BZ150" s="299"/>
      <c r="CA150" s="299"/>
      <c r="CB150" s="299"/>
    </row>
    <row r="151" s="293" customFormat="true" ht="25.5" hidden="false" customHeight="false" outlineLevel="0" collapsed="false">
      <c r="A151" s="77" t="s">
        <v>297</v>
      </c>
      <c r="B151" s="68" t="s">
        <v>298</v>
      </c>
      <c r="C151" s="68"/>
      <c r="D151" s="129"/>
      <c r="E151" s="312"/>
      <c r="F151" s="312"/>
      <c r="G151" s="303"/>
      <c r="H151" s="299"/>
      <c r="I151" s="304"/>
      <c r="J151" s="299"/>
      <c r="K151" s="305"/>
      <c r="L151" s="301"/>
      <c r="M151" s="305"/>
      <c r="N151" s="299"/>
      <c r="O151" s="134"/>
      <c r="P151" s="299"/>
      <c r="Q151" s="299"/>
      <c r="R151" s="134"/>
      <c r="S151" s="299"/>
      <c r="T151" s="299"/>
      <c r="U151" s="134"/>
      <c r="V151" s="299"/>
      <c r="W151" s="299"/>
      <c r="X151" s="134"/>
      <c r="Y151" s="299"/>
      <c r="Z151" s="299"/>
      <c r="AA151" s="134"/>
      <c r="AB151" s="299"/>
      <c r="AC151" s="299"/>
      <c r="AD151" s="134"/>
      <c r="AE151" s="299"/>
      <c r="AF151" s="299"/>
      <c r="AG151" s="134"/>
      <c r="AH151" s="299"/>
      <c r="AI151" s="299"/>
      <c r="AJ151" s="134"/>
      <c r="AK151" s="299"/>
      <c r="AL151" s="299"/>
      <c r="AM151" s="134"/>
      <c r="AN151" s="299"/>
      <c r="AO151" s="299"/>
      <c r="AP151" s="134"/>
      <c r="AQ151" s="299"/>
      <c r="AR151" s="299"/>
      <c r="AS151" s="134"/>
      <c r="AT151" s="299"/>
      <c r="AU151" s="299"/>
      <c r="AV151" s="134"/>
      <c r="AW151" s="299"/>
      <c r="AX151" s="299"/>
      <c r="AY151" s="134"/>
      <c r="AZ151" s="299"/>
      <c r="BA151" s="299"/>
      <c r="BB151" s="134"/>
      <c r="BC151" s="299"/>
      <c r="BD151" s="299"/>
      <c r="BE151" s="134"/>
      <c r="BF151" s="299"/>
      <c r="BG151" s="299"/>
      <c r="BH151" s="134"/>
      <c r="BI151" s="299"/>
      <c r="BJ151" s="299"/>
      <c r="BK151" s="134"/>
      <c r="BL151" s="299"/>
      <c r="BM151" s="299"/>
      <c r="BN151" s="134"/>
      <c r="BO151" s="299"/>
      <c r="BP151" s="299"/>
      <c r="BQ151" s="299"/>
      <c r="BR151" s="299"/>
      <c r="BS151" s="299"/>
      <c r="BT151" s="299"/>
      <c r="BU151" s="299"/>
      <c r="BV151" s="299"/>
      <c r="BW151" s="299"/>
      <c r="BX151" s="299"/>
      <c r="BY151" s="299"/>
      <c r="BZ151" s="299"/>
      <c r="CA151" s="299"/>
      <c r="CB151" s="299"/>
    </row>
    <row r="152" s="293" customFormat="true" ht="25.5" hidden="false" customHeight="false" outlineLevel="0" collapsed="false">
      <c r="A152" s="77" t="s">
        <v>299</v>
      </c>
      <c r="B152" s="68" t="s">
        <v>300</v>
      </c>
      <c r="C152" s="68"/>
      <c r="D152" s="129"/>
      <c r="E152" s="312"/>
      <c r="F152" s="312"/>
      <c r="G152" s="303"/>
      <c r="H152" s="299"/>
      <c r="I152" s="304"/>
      <c r="J152" s="299"/>
      <c r="K152" s="313"/>
      <c r="L152" s="314"/>
      <c r="M152" s="313"/>
      <c r="N152" s="315"/>
      <c r="O152" s="138"/>
      <c r="P152" s="315"/>
      <c r="Q152" s="315"/>
      <c r="R152" s="138"/>
      <c r="S152" s="315"/>
      <c r="T152" s="315"/>
      <c r="U152" s="138"/>
      <c r="V152" s="315"/>
      <c r="W152" s="315"/>
      <c r="X152" s="138"/>
      <c r="Y152" s="315"/>
      <c r="Z152" s="315"/>
      <c r="AA152" s="138"/>
      <c r="AB152" s="315"/>
      <c r="AC152" s="315"/>
      <c r="AD152" s="138"/>
      <c r="AE152" s="315"/>
      <c r="AF152" s="315"/>
      <c r="AG152" s="138"/>
      <c r="AH152" s="315"/>
      <c r="AI152" s="315"/>
      <c r="AJ152" s="138"/>
      <c r="AK152" s="315"/>
      <c r="AL152" s="315"/>
      <c r="AM152" s="138"/>
      <c r="AN152" s="315"/>
      <c r="AO152" s="315"/>
      <c r="AP152" s="138"/>
      <c r="AQ152" s="315"/>
      <c r="AR152" s="315"/>
      <c r="AS152" s="138"/>
      <c r="AT152" s="315"/>
      <c r="AU152" s="315"/>
      <c r="AV152" s="138"/>
      <c r="AW152" s="315"/>
      <c r="AX152" s="315"/>
      <c r="AY152" s="138"/>
      <c r="AZ152" s="315"/>
      <c r="BA152" s="315"/>
      <c r="BB152" s="138"/>
      <c r="BC152" s="315"/>
      <c r="BD152" s="315"/>
      <c r="BE152" s="138"/>
      <c r="BF152" s="315"/>
      <c r="BG152" s="315"/>
      <c r="BH152" s="138"/>
      <c r="BI152" s="315"/>
      <c r="BJ152" s="315"/>
      <c r="BK152" s="138"/>
      <c r="BL152" s="315"/>
      <c r="BM152" s="315"/>
      <c r="BN152" s="138"/>
      <c r="BO152" s="315"/>
      <c r="BP152" s="315"/>
      <c r="BQ152" s="315"/>
      <c r="BR152" s="315"/>
      <c r="BS152" s="315"/>
      <c r="BT152" s="315"/>
      <c r="BU152" s="315"/>
      <c r="BV152" s="315"/>
      <c r="BW152" s="315"/>
      <c r="BX152" s="315"/>
      <c r="BY152" s="315"/>
      <c r="BZ152" s="315"/>
      <c r="CA152" s="315"/>
      <c r="CB152" s="315"/>
    </row>
    <row r="153" s="293" customFormat="true" ht="19.5" hidden="false" customHeight="true" outlineLevel="0" collapsed="false">
      <c r="A153" s="77" t="s">
        <v>301</v>
      </c>
      <c r="B153" s="205" t="s">
        <v>302</v>
      </c>
      <c r="C153" s="68"/>
      <c r="D153" s="129"/>
      <c r="E153" s="312"/>
      <c r="F153" s="312"/>
      <c r="G153" s="303"/>
      <c r="H153" s="299"/>
      <c r="I153" s="304"/>
      <c r="J153" s="299"/>
      <c r="K153" s="313"/>
      <c r="L153" s="314"/>
      <c r="M153" s="313"/>
      <c r="N153" s="315"/>
      <c r="O153" s="138"/>
      <c r="P153" s="315"/>
      <c r="Q153" s="315"/>
      <c r="R153" s="138"/>
      <c r="S153" s="315"/>
      <c r="T153" s="315"/>
      <c r="U153" s="138"/>
      <c r="V153" s="315"/>
      <c r="W153" s="315"/>
      <c r="X153" s="138"/>
      <c r="Y153" s="315"/>
      <c r="Z153" s="315"/>
      <c r="AA153" s="138"/>
      <c r="AB153" s="315"/>
      <c r="AC153" s="315"/>
      <c r="AD153" s="138"/>
      <c r="AE153" s="315"/>
      <c r="AF153" s="315"/>
      <c r="AG153" s="138"/>
      <c r="AH153" s="315"/>
      <c r="AI153" s="315"/>
      <c r="AJ153" s="138"/>
      <c r="AK153" s="315"/>
      <c r="AL153" s="315"/>
      <c r="AM153" s="138"/>
      <c r="AN153" s="315"/>
      <c r="AO153" s="315"/>
      <c r="AP153" s="138"/>
      <c r="AQ153" s="315"/>
      <c r="AR153" s="315"/>
      <c r="AS153" s="138"/>
      <c r="AT153" s="315"/>
      <c r="AU153" s="315"/>
      <c r="AV153" s="138"/>
      <c r="AW153" s="315"/>
      <c r="AX153" s="315"/>
      <c r="AY153" s="138"/>
      <c r="AZ153" s="315"/>
      <c r="BA153" s="315"/>
      <c r="BB153" s="138"/>
      <c r="BC153" s="315"/>
      <c r="BD153" s="315"/>
      <c r="BE153" s="138"/>
      <c r="BF153" s="315"/>
      <c r="BG153" s="315"/>
      <c r="BH153" s="138"/>
      <c r="BI153" s="315"/>
      <c r="BJ153" s="315"/>
      <c r="BK153" s="138"/>
      <c r="BL153" s="315"/>
      <c r="BM153" s="315"/>
      <c r="BN153" s="138"/>
      <c r="BO153" s="315"/>
      <c r="BP153" s="315"/>
      <c r="BQ153" s="315"/>
      <c r="BR153" s="315"/>
      <c r="BS153" s="315"/>
      <c r="BT153" s="315"/>
      <c r="BU153" s="315"/>
      <c r="BV153" s="315"/>
      <c r="BW153" s="315"/>
      <c r="BX153" s="315"/>
      <c r="BY153" s="315"/>
      <c r="BZ153" s="315"/>
      <c r="CA153" s="315"/>
      <c r="CB153" s="315"/>
    </row>
    <row r="154" s="293" customFormat="true" ht="25.5" hidden="false" customHeight="false" outlineLevel="0" collapsed="false">
      <c r="A154" s="77" t="s">
        <v>303</v>
      </c>
      <c r="B154" s="68" t="s">
        <v>304</v>
      </c>
      <c r="C154" s="68"/>
      <c r="D154" s="129"/>
      <c r="E154" s="312"/>
      <c r="F154" s="312"/>
      <c r="G154" s="303"/>
      <c r="H154" s="299"/>
      <c r="I154" s="304"/>
      <c r="J154" s="299"/>
      <c r="K154" s="313"/>
      <c r="L154" s="314"/>
      <c r="M154" s="313"/>
      <c r="N154" s="315"/>
      <c r="O154" s="138"/>
      <c r="P154" s="315"/>
      <c r="Q154" s="315"/>
      <c r="R154" s="138"/>
      <c r="S154" s="315"/>
      <c r="T154" s="315"/>
      <c r="U154" s="138"/>
      <c r="V154" s="315"/>
      <c r="W154" s="315"/>
      <c r="X154" s="138"/>
      <c r="Y154" s="315"/>
      <c r="Z154" s="315"/>
      <c r="AA154" s="138"/>
      <c r="AB154" s="315"/>
      <c r="AC154" s="315"/>
      <c r="AD154" s="138"/>
      <c r="AE154" s="315"/>
      <c r="AF154" s="315"/>
      <c r="AG154" s="138"/>
      <c r="AH154" s="315"/>
      <c r="AI154" s="315"/>
      <c r="AJ154" s="138"/>
      <c r="AK154" s="315"/>
      <c r="AL154" s="315"/>
      <c r="AM154" s="138"/>
      <c r="AN154" s="315"/>
      <c r="AO154" s="315"/>
      <c r="AP154" s="138"/>
      <c r="AQ154" s="315"/>
      <c r="AR154" s="315"/>
      <c r="AS154" s="138"/>
      <c r="AT154" s="315"/>
      <c r="AU154" s="315"/>
      <c r="AV154" s="138"/>
      <c r="AW154" s="315"/>
      <c r="AX154" s="315"/>
      <c r="AY154" s="138"/>
      <c r="AZ154" s="315"/>
      <c r="BA154" s="315"/>
      <c r="BB154" s="138"/>
      <c r="BC154" s="315"/>
      <c r="BD154" s="315"/>
      <c r="BE154" s="138"/>
      <c r="BF154" s="315"/>
      <c r="BG154" s="315"/>
      <c r="BH154" s="138"/>
      <c r="BI154" s="315"/>
      <c r="BJ154" s="315"/>
      <c r="BK154" s="138"/>
      <c r="BL154" s="315"/>
      <c r="BM154" s="315"/>
      <c r="BN154" s="138"/>
      <c r="BO154" s="315"/>
      <c r="BP154" s="315"/>
      <c r="BQ154" s="315"/>
      <c r="BR154" s="315"/>
      <c r="BS154" s="315"/>
      <c r="BT154" s="315"/>
      <c r="BU154" s="315"/>
      <c r="BV154" s="315"/>
      <c r="BW154" s="315"/>
      <c r="BX154" s="315"/>
      <c r="BY154" s="315"/>
      <c r="BZ154" s="315"/>
      <c r="CA154" s="315"/>
      <c r="CB154" s="315"/>
    </row>
    <row r="155" s="319" customFormat="true" ht="15" hidden="true" customHeight="true" outlineLevel="0" collapsed="false">
      <c r="A155" s="85"/>
      <c r="B155" s="97" t="s">
        <v>148</v>
      </c>
      <c r="C155" s="86"/>
      <c r="D155" s="207"/>
      <c r="E155" s="316"/>
      <c r="F155" s="316"/>
      <c r="G155" s="317"/>
      <c r="H155" s="299"/>
      <c r="I155" s="299"/>
      <c r="J155" s="315"/>
      <c r="K155" s="318" t="n">
        <f aca="false">K6-K39+K65-K77</f>
        <v>0</v>
      </c>
      <c r="L155" s="213"/>
      <c r="M155" s="318" t="n">
        <f aca="false">M6-M39+M65-M77</f>
        <v>0</v>
      </c>
      <c r="N155" s="318" t="n">
        <f aca="false">N6-N39+N65-N77</f>
        <v>0</v>
      </c>
      <c r="O155" s="213"/>
      <c r="P155" s="318" t="n">
        <f aca="false">P6-P39+P65-P77</f>
        <v>0</v>
      </c>
      <c r="Q155" s="318" t="n">
        <f aca="false">Q6-Q39+Q65-Q77</f>
        <v>0</v>
      </c>
      <c r="R155" s="213"/>
      <c r="S155" s="318" t="n">
        <f aca="false">S6-S39+S65-S77</f>
        <v>0</v>
      </c>
      <c r="T155" s="318" t="n">
        <f aca="false">T6-T39+T65-T77</f>
        <v>0</v>
      </c>
      <c r="U155" s="318"/>
      <c r="V155" s="318" t="n">
        <f aca="false">V6-V39+V65-V77</f>
        <v>0</v>
      </c>
      <c r="W155" s="318" t="n">
        <f aca="false">W6-W39+W65-W77</f>
        <v>0</v>
      </c>
      <c r="X155" s="213"/>
      <c r="Y155" s="318" t="n">
        <f aca="false">Y6-Y39+Y65-Y77</f>
        <v>0</v>
      </c>
      <c r="Z155" s="318" t="n">
        <f aca="false">Z6-Z39+Z65-Z77</f>
        <v>0</v>
      </c>
      <c r="AA155" s="213"/>
      <c r="AB155" s="318" t="n">
        <f aca="false">AB6-AB39+AB65-AB77</f>
        <v>0</v>
      </c>
      <c r="AC155" s="318" t="n">
        <f aca="false">AC6-AC39+AC65-AC77</f>
        <v>0</v>
      </c>
      <c r="AD155" s="213"/>
      <c r="AE155" s="318" t="n">
        <f aca="false">AE6-AE39+AE65-AE77</f>
        <v>0</v>
      </c>
      <c r="AF155" s="318" t="n">
        <f aca="false">AF6-AF39+AF65-AF77</f>
        <v>0</v>
      </c>
      <c r="AG155" s="213"/>
      <c r="AH155" s="318" t="n">
        <f aca="false">AH6-AH39+AH65-AH77</f>
        <v>0</v>
      </c>
      <c r="AI155" s="318" t="n">
        <f aca="false">AI6-AI39+AI65-AI77</f>
        <v>0</v>
      </c>
      <c r="AJ155" s="213"/>
      <c r="AK155" s="318" t="n">
        <f aca="false">AK6-AK39+AK65-AK77</f>
        <v>0</v>
      </c>
      <c r="AL155" s="318" t="n">
        <f aca="false">AL6-AL39+AL65-AL77</f>
        <v>0</v>
      </c>
      <c r="AM155" s="213"/>
      <c r="AN155" s="318" t="n">
        <f aca="false">AN6-AN39+AN65-AN77</f>
        <v>0</v>
      </c>
      <c r="AO155" s="318" t="n">
        <f aca="false">AO6-AO39+AO65-AO77</f>
        <v>0</v>
      </c>
      <c r="AP155" s="213"/>
      <c r="AQ155" s="318" t="n">
        <f aca="false">AQ6-AQ39+AQ65-AQ77</f>
        <v>0</v>
      </c>
      <c r="AR155" s="318" t="n">
        <f aca="false">AR6-AR39+AR65-AR77</f>
        <v>0</v>
      </c>
      <c r="AS155" s="213"/>
      <c r="AT155" s="318" t="n">
        <f aca="false">AT6-AT39+AT65-AT77</f>
        <v>0</v>
      </c>
      <c r="AU155" s="318" t="n">
        <f aca="false">AU6-AU39+AU65-AU77</f>
        <v>0</v>
      </c>
      <c r="AV155" s="213"/>
      <c r="AW155" s="318" t="n">
        <f aca="false">AW6-AW39+AW65-AW77</f>
        <v>0</v>
      </c>
      <c r="AX155" s="318" t="n">
        <f aca="false">AX6-AX39+AX65-AX77</f>
        <v>0</v>
      </c>
      <c r="AY155" s="213"/>
      <c r="AZ155" s="318" t="n">
        <f aca="false">AZ6-AZ39+AZ65-AZ77</f>
        <v>0</v>
      </c>
      <c r="BA155" s="318" t="n">
        <f aca="false">BA6-BA39+BA65-BA77</f>
        <v>0</v>
      </c>
      <c r="BB155" s="213"/>
      <c r="BC155" s="318" t="n">
        <f aca="false">BC6-BC39+BC65-BC77</f>
        <v>0</v>
      </c>
      <c r="BD155" s="318" t="n">
        <f aca="false">BD6-BD39+BD65-BD77</f>
        <v>0</v>
      </c>
      <c r="BE155" s="213"/>
      <c r="BF155" s="318" t="n">
        <f aca="false">BF6-BF39+BF65-BF77</f>
        <v>0</v>
      </c>
      <c r="BG155" s="318" t="n">
        <f aca="false">BG6-BG39+BG65-BG77</f>
        <v>0</v>
      </c>
      <c r="BH155" s="213"/>
      <c r="BI155" s="318" t="n">
        <f aca="false">BI6-BI39+BI65-BI77</f>
        <v>0</v>
      </c>
      <c r="BJ155" s="318" t="n">
        <f aca="false">BJ6-BJ39+BJ65-BJ77</f>
        <v>0</v>
      </c>
      <c r="BK155" s="213"/>
      <c r="BL155" s="318" t="n">
        <f aca="false">BL6-BL39+BL65-BL77</f>
        <v>0</v>
      </c>
      <c r="BM155" s="318" t="n">
        <f aca="false">BM6-BM39+BM65-BM77</f>
        <v>0</v>
      </c>
      <c r="BN155" s="213"/>
      <c r="BO155" s="318" t="n">
        <f aca="false">BO6-BO39+BO65-BO77</f>
        <v>0</v>
      </c>
      <c r="BP155" s="318" t="n">
        <f aca="false">BP6-BP39+BP65-BP77</f>
        <v>0</v>
      </c>
      <c r="BQ155" s="318" t="n">
        <f aca="false">BQ6-BQ39+BQ65-BQ77</f>
        <v>0</v>
      </c>
      <c r="BR155" s="318" t="n">
        <f aca="false">BR6-BR39+BR65-BR77</f>
        <v>0</v>
      </c>
      <c r="BS155" s="318" t="n">
        <f aca="false">BS6-BS39+BS65-BS77</f>
        <v>0</v>
      </c>
      <c r="BT155" s="318" t="n">
        <f aca="false">BT6-BT39+BT65-BT77</f>
        <v>0</v>
      </c>
      <c r="BU155" s="318" t="n">
        <f aca="false">BU6-BU39+BU65-BU77</f>
        <v>0</v>
      </c>
      <c r="BV155" s="318" t="n">
        <f aca="false">BV6-BV39+BV65-BV77</f>
        <v>0</v>
      </c>
      <c r="BW155" s="318" t="n">
        <f aca="false">BW6-BW39+BW65-BW77</f>
        <v>0</v>
      </c>
      <c r="BX155" s="318" t="n">
        <f aca="false">BX6-BX39+BX65-BX77</f>
        <v>0</v>
      </c>
      <c r="BY155" s="318" t="n">
        <f aca="false">BY6-BY39+BY65-BY77</f>
        <v>0</v>
      </c>
      <c r="BZ155" s="318" t="n">
        <f aca="false">BZ6-BZ39+BZ65-BZ77</f>
        <v>0</v>
      </c>
      <c r="CA155" s="318" t="n">
        <f aca="false">CA6-CA39+CA65-CA77</f>
        <v>0</v>
      </c>
      <c r="CB155" s="318" t="n">
        <f aca="false">CB6-CB39+CB65-CB77</f>
        <v>0</v>
      </c>
    </row>
    <row r="156" s="329" customFormat="true" ht="12.75" hidden="true" customHeight="false" outlineLevel="0" collapsed="false">
      <c r="A156" s="320"/>
      <c r="B156" s="321"/>
      <c r="C156" s="321"/>
      <c r="D156" s="322"/>
      <c r="E156" s="323"/>
      <c r="F156" s="323"/>
      <c r="G156" s="324"/>
      <c r="H156" s="325"/>
      <c r="I156" s="325"/>
      <c r="J156" s="325"/>
      <c r="K156" s="325"/>
      <c r="L156" s="326"/>
      <c r="M156" s="325"/>
      <c r="N156" s="325"/>
      <c r="O156" s="326"/>
      <c r="P156" s="325"/>
      <c r="Q156" s="325"/>
      <c r="R156" s="326"/>
      <c r="S156" s="325"/>
      <c r="T156" s="325"/>
      <c r="U156" s="326"/>
      <c r="V156" s="325"/>
      <c r="W156" s="325"/>
      <c r="X156" s="326"/>
      <c r="Y156" s="325"/>
      <c r="Z156" s="325"/>
      <c r="AA156" s="326"/>
      <c r="AB156" s="325"/>
      <c r="AC156" s="325"/>
      <c r="AD156" s="326"/>
      <c r="AE156" s="325"/>
      <c r="AF156" s="325"/>
      <c r="AG156" s="326"/>
      <c r="AH156" s="325"/>
      <c r="AI156" s="325"/>
      <c r="AJ156" s="326"/>
      <c r="AK156" s="325"/>
      <c r="AL156" s="325"/>
      <c r="AM156" s="327"/>
      <c r="AN156" s="328"/>
      <c r="AO156" s="328"/>
      <c r="AP156" s="327"/>
      <c r="AQ156" s="328"/>
      <c r="AR156" s="328"/>
      <c r="AS156" s="327"/>
      <c r="AT156" s="328"/>
      <c r="AU156" s="328"/>
      <c r="AV156" s="327"/>
      <c r="AW156" s="328"/>
      <c r="AX156" s="328"/>
      <c r="AY156" s="327"/>
      <c r="AZ156" s="328"/>
      <c r="BA156" s="328"/>
      <c r="BB156" s="327"/>
      <c r="BC156" s="328"/>
      <c r="BD156" s="328"/>
      <c r="BE156" s="327"/>
      <c r="BF156" s="328"/>
      <c r="BG156" s="328"/>
      <c r="BH156" s="327"/>
      <c r="BI156" s="328"/>
      <c r="BJ156" s="328"/>
      <c r="BK156" s="327"/>
      <c r="BL156" s="328"/>
      <c r="BM156" s="328"/>
      <c r="BN156" s="327"/>
      <c r="BO156" s="328"/>
      <c r="BP156" s="328"/>
      <c r="BQ156" s="328"/>
      <c r="BR156" s="328"/>
      <c r="BS156" s="328"/>
      <c r="BT156" s="328"/>
      <c r="BU156" s="328"/>
      <c r="BV156" s="328"/>
      <c r="BW156" s="328"/>
      <c r="BX156" s="328"/>
      <c r="BY156" s="328"/>
      <c r="BZ156" s="328"/>
      <c r="CA156" s="328"/>
      <c r="CB156" s="328"/>
    </row>
    <row r="157" customFormat="false" ht="12.75" hidden="true" customHeight="false" outlineLevel="0" collapsed="false">
      <c r="B157" s="28" t="s">
        <v>305</v>
      </c>
      <c r="D157" s="330"/>
      <c r="E157" s="331"/>
      <c r="F157" s="331"/>
      <c r="G157" s="330"/>
      <c r="H157" s="332"/>
      <c r="I157" s="332"/>
      <c r="J157" s="332"/>
      <c r="K157" s="333" t="n">
        <f aca="false">K62-K122</f>
        <v>52983814</v>
      </c>
      <c r="L157" s="334" t="n">
        <f aca="false">L62-L122</f>
        <v>-154515</v>
      </c>
      <c r="M157" s="335" t="n">
        <f aca="false">M62-M122</f>
        <v>52829299</v>
      </c>
      <c r="N157" s="333" t="n">
        <f aca="false">N62-N122</f>
        <v>2582639</v>
      </c>
      <c r="O157" s="334" t="n">
        <f aca="false">O62-O122</f>
        <v>0</v>
      </c>
      <c r="P157" s="335" t="n">
        <f aca="false">P62-P122</f>
        <v>2582639</v>
      </c>
      <c r="Q157" s="333" t="n">
        <f aca="false">Q62-Q122</f>
        <v>42582767</v>
      </c>
      <c r="R157" s="334" t="n">
        <f aca="false">R62-R122</f>
        <v>0</v>
      </c>
      <c r="S157" s="335" t="n">
        <f aca="false">S62-S122</f>
        <v>42582767</v>
      </c>
      <c r="T157" s="333" t="n">
        <f aca="false">T62-T122</f>
        <v>82439153</v>
      </c>
      <c r="U157" s="334" t="n">
        <f aca="false">U62-U122</f>
        <v>0</v>
      </c>
      <c r="V157" s="335" t="n">
        <f aca="false">V62-V122</f>
        <v>82439153</v>
      </c>
    </row>
    <row r="158" customFormat="false" ht="12.75" hidden="false" customHeight="false" outlineLevel="0" collapsed="false">
      <c r="B158" s="0"/>
      <c r="C158" s="0"/>
      <c r="D158" s="0"/>
      <c r="G158" s="0"/>
    </row>
    <row r="159" customFormat="false" ht="15" hidden="false" customHeight="false" outlineLevel="0" collapsed="false">
      <c r="B159" s="0"/>
      <c r="C159" s="0"/>
      <c r="D159" s="0"/>
      <c r="G159" s="0"/>
      <c r="H159" s="332"/>
      <c r="I159" s="332"/>
      <c r="J159" s="332"/>
      <c r="K159" s="336"/>
      <c r="L159" s="337"/>
      <c r="M159" s="336"/>
      <c r="N159" s="331"/>
      <c r="O159" s="338"/>
      <c r="P159" s="331"/>
      <c r="Q159" s="331"/>
      <c r="R159" s="338"/>
      <c r="S159" s="331"/>
      <c r="T159" s="331"/>
      <c r="U159" s="338"/>
      <c r="V159" s="331"/>
      <c r="W159" s="331"/>
      <c r="X159" s="338"/>
      <c r="Y159" s="331"/>
      <c r="Z159" s="331"/>
      <c r="AA159" s="338"/>
      <c r="AB159" s="331"/>
      <c r="AC159" s="331"/>
      <c r="AD159" s="338"/>
      <c r="AE159" s="331"/>
      <c r="AF159" s="331"/>
      <c r="AG159" s="338"/>
      <c r="AH159" s="331"/>
      <c r="AI159" s="331"/>
      <c r="AJ159" s="338"/>
      <c r="AK159" s="331"/>
      <c r="AL159" s="331"/>
      <c r="AM159" s="338"/>
      <c r="AN159" s="331"/>
      <c r="AO159" s="331"/>
      <c r="AP159" s="338"/>
      <c r="AQ159" s="331"/>
      <c r="AR159" s="331"/>
      <c r="AS159" s="338"/>
      <c r="AT159" s="331"/>
      <c r="AU159" s="331"/>
      <c r="AV159" s="338"/>
      <c r="AW159" s="331"/>
      <c r="AX159" s="331"/>
      <c r="AY159" s="338"/>
      <c r="AZ159" s="331"/>
      <c r="BA159" s="331"/>
      <c r="BB159" s="338"/>
      <c r="BC159" s="331"/>
      <c r="BD159" s="331"/>
      <c r="BE159" s="338"/>
      <c r="BF159" s="331"/>
      <c r="BG159" s="331"/>
      <c r="BH159" s="338"/>
      <c r="BI159" s="331"/>
      <c r="BJ159" s="331"/>
      <c r="BK159" s="338"/>
      <c r="BL159" s="331"/>
      <c r="BM159" s="331"/>
      <c r="BN159" s="338"/>
      <c r="BO159" s="331"/>
      <c r="BP159" s="331"/>
      <c r="BQ159" s="331"/>
      <c r="BR159" s="331"/>
      <c r="BS159" s="331"/>
      <c r="BT159" s="331"/>
      <c r="BU159" s="331"/>
      <c r="BV159" s="331"/>
      <c r="BW159" s="331"/>
      <c r="BX159" s="331"/>
      <c r="BY159" s="331"/>
      <c r="BZ159" s="331"/>
      <c r="CA159" s="331"/>
      <c r="CB159" s="331"/>
    </row>
    <row r="160" customFormat="false" ht="15" hidden="false" customHeight="false" outlineLevel="0" collapsed="false">
      <c r="B160" s="0"/>
      <c r="C160" s="0"/>
      <c r="D160" s="0"/>
      <c r="G160" s="0"/>
      <c r="H160" s="332"/>
      <c r="I160" s="332"/>
      <c r="J160" s="332"/>
      <c r="K160" s="336"/>
      <c r="L160" s="337"/>
      <c r="M160" s="336"/>
      <c r="N160" s="331"/>
      <c r="O160" s="338"/>
      <c r="P160" s="331"/>
      <c r="Q160" s="331"/>
      <c r="R160" s="338"/>
      <c r="S160" s="331"/>
      <c r="T160" s="331"/>
      <c r="U160" s="338"/>
      <c r="V160" s="331"/>
      <c r="W160" s="331"/>
      <c r="X160" s="338"/>
      <c r="Y160" s="331"/>
      <c r="Z160" s="331"/>
      <c r="AA160" s="338"/>
      <c r="AB160" s="331"/>
      <c r="AC160" s="331"/>
      <c r="AD160" s="338"/>
      <c r="AE160" s="331"/>
      <c r="AF160" s="331"/>
      <c r="AG160" s="338"/>
      <c r="AH160" s="331"/>
      <c r="AI160" s="331"/>
      <c r="AJ160" s="338"/>
      <c r="AK160" s="331"/>
      <c r="AL160" s="331"/>
      <c r="AM160" s="338"/>
      <c r="AN160" s="331"/>
      <c r="AO160" s="331"/>
      <c r="AP160" s="338"/>
      <c r="AQ160" s="331"/>
      <c r="AR160" s="331"/>
      <c r="AS160" s="338"/>
      <c r="AT160" s="331"/>
      <c r="AU160" s="331"/>
      <c r="AV160" s="338"/>
      <c r="AW160" s="331"/>
      <c r="AX160" s="331"/>
      <c r="AY160" s="338"/>
      <c r="AZ160" s="331"/>
      <c r="BA160" s="331"/>
      <c r="BB160" s="338"/>
      <c r="BC160" s="331"/>
      <c r="BD160" s="331"/>
      <c r="BE160" s="338"/>
      <c r="BF160" s="331"/>
      <c r="BG160" s="331"/>
      <c r="BH160" s="338"/>
      <c r="BI160" s="331"/>
      <c r="BJ160" s="331"/>
      <c r="BK160" s="338"/>
      <c r="BL160" s="331"/>
      <c r="BM160" s="331"/>
      <c r="BN160" s="338"/>
      <c r="BO160" s="331"/>
      <c r="BP160" s="331"/>
      <c r="BQ160" s="331"/>
      <c r="BR160" s="331"/>
      <c r="BS160" s="331"/>
      <c r="BT160" s="331"/>
      <c r="BU160" s="331"/>
      <c r="BV160" s="331"/>
      <c r="BW160" s="331"/>
      <c r="BX160" s="331"/>
      <c r="BY160" s="331"/>
      <c r="BZ160" s="331"/>
      <c r="CA160" s="331"/>
      <c r="CB160" s="331"/>
    </row>
    <row r="161" customFormat="false" ht="15" hidden="false" customHeight="false" outlineLevel="0" collapsed="false">
      <c r="B161" s="0"/>
      <c r="C161" s="0"/>
      <c r="D161" s="0"/>
      <c r="G161" s="0"/>
      <c r="H161" s="332"/>
      <c r="I161" s="332"/>
      <c r="J161" s="332"/>
      <c r="K161" s="336"/>
      <c r="L161" s="337"/>
      <c r="M161" s="336"/>
      <c r="N161" s="331"/>
      <c r="O161" s="338"/>
      <c r="P161" s="331"/>
      <c r="Q161" s="331"/>
      <c r="R161" s="338"/>
      <c r="S161" s="331"/>
      <c r="T161" s="331"/>
      <c r="U161" s="338"/>
      <c r="V161" s="331"/>
      <c r="W161" s="331"/>
      <c r="X161" s="338"/>
      <c r="Y161" s="331"/>
      <c r="Z161" s="331"/>
      <c r="AA161" s="338"/>
      <c r="AB161" s="331"/>
      <c r="AC161" s="331"/>
      <c r="AD161" s="338"/>
      <c r="AE161" s="331"/>
      <c r="AF161" s="331"/>
      <c r="AG161" s="338"/>
      <c r="AH161" s="331"/>
      <c r="AI161" s="331"/>
      <c r="AJ161" s="338"/>
      <c r="AK161" s="331"/>
      <c r="AL161" s="331"/>
      <c r="AM161" s="338"/>
      <c r="AN161" s="331"/>
      <c r="AO161" s="331"/>
      <c r="AP161" s="338"/>
      <c r="AQ161" s="331"/>
      <c r="AR161" s="331"/>
      <c r="AS161" s="338"/>
      <c r="AT161" s="331"/>
      <c r="AU161" s="331"/>
      <c r="AV161" s="338"/>
      <c r="AW161" s="331"/>
      <c r="AX161" s="331"/>
      <c r="AY161" s="338"/>
      <c r="AZ161" s="331"/>
      <c r="BA161" s="331"/>
      <c r="BB161" s="338"/>
      <c r="BC161" s="331"/>
      <c r="BD161" s="331"/>
      <c r="BE161" s="338"/>
      <c r="BF161" s="331"/>
      <c r="BG161" s="331"/>
      <c r="BH161" s="338"/>
      <c r="BI161" s="331"/>
      <c r="BJ161" s="331"/>
      <c r="BK161" s="338"/>
      <c r="BL161" s="331"/>
      <c r="BM161" s="331"/>
      <c r="BN161" s="338"/>
      <c r="BO161" s="331"/>
      <c r="BP161" s="331"/>
      <c r="BQ161" s="331"/>
      <c r="BR161" s="331"/>
      <c r="BS161" s="331"/>
      <c r="BT161" s="331"/>
      <c r="BU161" s="331"/>
      <c r="BV161" s="331"/>
      <c r="BW161" s="331"/>
      <c r="BX161" s="331"/>
      <c r="BY161" s="331"/>
      <c r="BZ161" s="331"/>
      <c r="CA161" s="331"/>
      <c r="CB161" s="331"/>
    </row>
    <row r="162" s="339" customFormat="true" ht="12.75" hidden="false" customHeight="false" outlineLevel="0" collapsed="false">
      <c r="H162" s="340"/>
      <c r="I162" s="340"/>
      <c r="J162" s="340"/>
      <c r="L162" s="337"/>
      <c r="O162" s="337"/>
      <c r="R162" s="337"/>
      <c r="U162" s="337"/>
      <c r="X162" s="337"/>
      <c r="AA162" s="337"/>
      <c r="AD162" s="337"/>
      <c r="AG162" s="337"/>
      <c r="AJ162" s="337"/>
      <c r="AM162" s="337"/>
      <c r="AP162" s="337"/>
      <c r="AS162" s="337"/>
      <c r="AV162" s="337"/>
      <c r="AY162" s="337"/>
      <c r="BB162" s="337"/>
      <c r="BE162" s="337"/>
      <c r="BH162" s="337"/>
      <c r="BK162" s="337"/>
      <c r="BN162" s="337"/>
    </row>
    <row r="163" customFormat="false" ht="12.75" hidden="false" customHeight="false" outlineLevel="0" collapsed="false">
      <c r="B163" s="341" t="s">
        <v>306</v>
      </c>
      <c r="C163" s="0"/>
      <c r="D163" s="0"/>
      <c r="G163" s="0"/>
      <c r="I163" s="332"/>
      <c r="J163" s="332"/>
    </row>
    <row r="164" customFormat="false" ht="12.75" hidden="false" customHeight="false" outlineLevel="0" collapsed="false">
      <c r="B164" s="341" t="s">
        <v>307</v>
      </c>
      <c r="C164" s="0"/>
      <c r="D164" s="0"/>
      <c r="G164" s="0"/>
    </row>
    <row r="165" customFormat="false" ht="12.75" hidden="false" customHeight="false" outlineLevel="0" collapsed="false">
      <c r="B165" s="341"/>
      <c r="C165" s="0"/>
      <c r="D165" s="0"/>
      <c r="G165" s="0"/>
      <c r="H165" s="332"/>
    </row>
    <row r="166" customFormat="false" ht="12.75" hidden="false" customHeight="false" outlineLevel="0" collapsed="false">
      <c r="B166" s="341" t="s">
        <v>308</v>
      </c>
      <c r="C166" s="0"/>
      <c r="D166" s="0"/>
      <c r="G166" s="0"/>
      <c r="H166" s="332"/>
    </row>
    <row r="167" customFormat="false" ht="12.75" hidden="false" customHeight="false" outlineLevel="0" collapsed="false">
      <c r="B167" s="0"/>
      <c r="C167" s="0"/>
      <c r="D167" s="0"/>
      <c r="G167" s="0"/>
    </row>
    <row r="168" customFormat="false" ht="12.75" hidden="false" customHeight="false" outlineLevel="0" collapsed="false">
      <c r="B168" s="0"/>
      <c r="C168" s="0"/>
      <c r="D168" s="0"/>
      <c r="G168" s="0"/>
      <c r="H168" s="332"/>
    </row>
    <row r="169" customFormat="false" ht="12.75" hidden="false" customHeight="false" outlineLevel="0" collapsed="false">
      <c r="B169" s="0"/>
      <c r="C169" s="0"/>
      <c r="D169" s="0"/>
      <c r="G169" s="0"/>
    </row>
    <row r="170" customFormat="false" ht="12.75" hidden="false" customHeight="false" outlineLevel="0" collapsed="false">
      <c r="B170" s="0"/>
      <c r="C170" s="0"/>
      <c r="D170" s="0"/>
      <c r="G170" s="0"/>
    </row>
    <row r="171" customFormat="false" ht="12.75" hidden="false" customHeight="false" outlineLevel="0" collapsed="false">
      <c r="B171" s="0"/>
      <c r="C171" s="0"/>
      <c r="D171" s="0"/>
      <c r="G171" s="0"/>
    </row>
    <row r="172" customFormat="false" ht="12.75" hidden="false" customHeight="false" outlineLevel="0" collapsed="false">
      <c r="B172" s="0"/>
      <c r="C172" s="0"/>
      <c r="D172" s="0"/>
      <c r="G172" s="0"/>
    </row>
    <row r="173" customFormat="false" ht="12.75" hidden="false" customHeight="false" outlineLevel="0" collapsed="false">
      <c r="B173" s="0"/>
      <c r="C173" s="0"/>
      <c r="D173" s="0"/>
      <c r="G173" s="0"/>
    </row>
    <row r="174" customFormat="false" ht="12.75" hidden="false" customHeight="false" outlineLevel="0" collapsed="false">
      <c r="B174" s="0"/>
      <c r="C174" s="0"/>
      <c r="D174" s="0"/>
      <c r="G174" s="0"/>
    </row>
    <row r="175" customFormat="false" ht="12.75" hidden="false" customHeight="false" outlineLevel="0" collapsed="false">
      <c r="B175" s="0"/>
      <c r="C175" s="0"/>
      <c r="D175" s="0"/>
      <c r="G175" s="0"/>
    </row>
    <row r="176" customFormat="false" ht="12.75" hidden="false" customHeight="false" outlineLevel="0" collapsed="false">
      <c r="B176" s="0"/>
      <c r="C176" s="0"/>
      <c r="D176" s="0"/>
      <c r="G176" s="0"/>
    </row>
    <row r="177" customFormat="false" ht="12.75" hidden="false" customHeight="false" outlineLevel="0" collapsed="false">
      <c r="B177" s="0"/>
      <c r="C177" s="0"/>
      <c r="D177" s="0"/>
      <c r="G177" s="0"/>
    </row>
    <row r="178" customFormat="false" ht="12.75" hidden="false" customHeight="false" outlineLevel="0" collapsed="false">
      <c r="B178" s="0"/>
      <c r="C178" s="0"/>
      <c r="D178" s="0"/>
      <c r="G178" s="0"/>
    </row>
    <row r="179" customFormat="false" ht="12.75" hidden="false" customHeight="false" outlineLevel="0" collapsed="false">
      <c r="B179" s="0"/>
      <c r="C179" s="0"/>
      <c r="D179" s="0"/>
      <c r="G179" s="0"/>
    </row>
    <row r="180" customFormat="false" ht="12.75" hidden="false" customHeight="false" outlineLevel="0" collapsed="false">
      <c r="B180" s="0"/>
      <c r="C180" s="0"/>
      <c r="D180" s="0"/>
      <c r="G180" s="0"/>
    </row>
    <row r="181" customFormat="false" ht="12.75" hidden="false" customHeight="false" outlineLevel="0" collapsed="false">
      <c r="B181" s="0"/>
      <c r="C181" s="0"/>
      <c r="D181" s="0"/>
      <c r="G181" s="0"/>
    </row>
    <row r="182" customFormat="false" ht="12.75" hidden="false" customHeight="false" outlineLevel="0" collapsed="false">
      <c r="B182" s="0"/>
      <c r="C182" s="0"/>
      <c r="D182" s="0"/>
      <c r="G182" s="0"/>
    </row>
    <row r="183" customFormat="false" ht="12.75" hidden="false" customHeight="false" outlineLevel="0" collapsed="false">
      <c r="B183" s="0"/>
      <c r="C183" s="0"/>
      <c r="D183" s="0"/>
      <c r="G183" s="0"/>
    </row>
    <row r="184" customFormat="false" ht="12.75" hidden="false" customHeight="false" outlineLevel="0" collapsed="false">
      <c r="B184" s="0"/>
      <c r="C184" s="0"/>
      <c r="D184" s="0"/>
      <c r="G184" s="0"/>
    </row>
  </sheetData>
  <mergeCells count="105">
    <mergeCell ref="P1:S1"/>
    <mergeCell ref="K2:S2"/>
    <mergeCell ref="T2:AB2"/>
    <mergeCell ref="AC2:AK2"/>
    <mergeCell ref="AL2:AT2"/>
    <mergeCell ref="AU2:BF2"/>
    <mergeCell ref="BG2:BO2"/>
    <mergeCell ref="A3:A5"/>
    <mergeCell ref="B3:B5"/>
    <mergeCell ref="K3:S3"/>
    <mergeCell ref="T3:Y3"/>
    <mergeCell ref="AC3:AK3"/>
    <mergeCell ref="AL3:AT3"/>
    <mergeCell ref="AU3:BF3"/>
    <mergeCell ref="BG3:BO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N96:CB96"/>
    <mergeCell ref="N97:CB97"/>
    <mergeCell ref="N98:CB98"/>
    <mergeCell ref="N99:CB99"/>
    <mergeCell ref="K101:CB101"/>
    <mergeCell ref="K104:CB104"/>
    <mergeCell ref="N105:CB105"/>
    <mergeCell ref="N106:CB106"/>
    <mergeCell ref="K115:BM115"/>
    <mergeCell ref="K117:BM117"/>
    <mergeCell ref="K126:BM126"/>
    <mergeCell ref="K139:BM139"/>
    <mergeCell ref="K147:BM147"/>
  </mergeCells>
  <printOptions headings="false" gridLines="false" gridLinesSet="true" horizontalCentered="false" verticalCentered="false"/>
  <pageMargins left="0.511805555555556" right="0" top="0.315277777777778" bottom="0.354166666666667" header="0.511811023622047" footer="0.196527777777778"/>
  <pageSetup paperSize="9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1 do UCHWAŁY NR   RADY MIASTA CZĘSTOCHOWY z dnia &amp;R&amp;8Strona &amp;P z 12</oddFooter>
  </headerFooter>
  <rowBreaks count="4" manualBreakCount="4">
    <brk id="64" man="true" max="16383" min="0"/>
    <brk id="100" man="true" max="16383" min="0"/>
    <brk id="130" man="true" max="16383" min="0"/>
    <brk id="146" man="true" max="16383" min="0"/>
  </rowBreaks>
  <colBreaks count="5" manualBreakCount="5">
    <brk id="19" man="true" max="65535" min="0"/>
    <brk id="28" man="true" max="65535" min="0"/>
    <brk id="37" man="true" max="65535" min="0"/>
    <brk id="46" man="true" max="65535" min="0"/>
    <brk id="5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06:07:20Z</dcterms:created>
  <dc:creator/>
  <dc:description/>
  <dc:language>en-US</dc:language>
  <cp:lastModifiedBy>jrekwirewicz</cp:lastModifiedBy>
  <cp:lastPrinted>2013-12-27T06:07:04Z</cp:lastPrinted>
  <dcterms:modified xsi:type="dcterms:W3CDTF">2013-12-27T08:01:47Z</dcterms:modified>
  <cp:revision>0</cp:revision>
  <dc:subject/>
  <dc:title/>
</cp:coreProperties>
</file>