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Zał 1" sheetId="1" state="visible" r:id="rId2"/>
    <sheet name="Zał 2" sheetId="2" state="visible" r:id="rId3"/>
    <sheet name="Zał 3 " sheetId="3" state="visible" r:id="rId4"/>
    <sheet name="Zał_4 Doch_" sheetId="4" state="visible" r:id="rId5"/>
    <sheet name="Zał_4 Wyd_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cz_1" sheetId="11" state="visible" r:id="rId12"/>
    <sheet name="Zał 10cz_2" sheetId="12" state="visible" r:id="rId13"/>
    <sheet name="Zał 10cz_3" sheetId="13" state="visible" r:id="rId14"/>
    <sheet name="Zał 11 Z_dy budż_" sheetId="14" state="visible" r:id="rId15"/>
    <sheet name="Zał 11 Instyt_kultury" sheetId="15" state="visible" r:id="rId16"/>
    <sheet name="Zał 12" sheetId="16" state="visible" r:id="rId17"/>
    <sheet name="Zał 13" sheetId="17" state="visible" r:id="rId18"/>
    <sheet name="Zał 14" sheetId="18" state="visible" r:id="rId19"/>
    <sheet name="Zał 15" sheetId="19" state="visible" r:id="rId20"/>
    <sheet name="Zał 16" sheetId="20" state="visible" r:id="rId21"/>
    <sheet name="Zał 17" sheetId="21" state="visible" r:id="rId22"/>
  </sheets>
  <definedNames>
    <definedName function="false" hidden="false" localSheetId="0" name="_xlnm.Print_Area" vbProcedure="false">'Zał 1'!$A$1:$Q$504</definedName>
    <definedName function="false" hidden="false" localSheetId="0" name="_xlnm.Print_Titles" vbProcedure="false">'Zał 1'!$4:$7</definedName>
    <definedName function="false" hidden="false" localSheetId="10" name="_xlnm.Print_Area" vbProcedure="false">'Zał 10cz_1'!$A$1:$L$309</definedName>
    <definedName function="false" hidden="false" localSheetId="10" name="_xlnm.Print_Titles" vbProcedure="false">'Zał 10cz_1'!$4:$5</definedName>
    <definedName function="false" hidden="false" localSheetId="11" name="_xlnm.Print_Area" vbProcedure="false">'Zał 10cz_2'!$A$1:$N$167</definedName>
    <definedName function="false" hidden="false" localSheetId="11" name="_xlnm.Print_Titles" vbProcedure="false">'Zał 10cz_2'!$4:$6</definedName>
    <definedName function="false" hidden="false" localSheetId="12" name="_xlnm.Print_Area" vbProcedure="false">'Zał 10cz_3'!$A$1:$N$79</definedName>
    <definedName function="false" hidden="false" localSheetId="12" name="_xlnm.Print_Titles" vbProcedure="false">'Zał 10cz_3'!$5:$7</definedName>
    <definedName function="false" hidden="false" localSheetId="13" name="_xlnm.Print_Area" vbProcedure="false">'Zał 11 Z_dy budż_'!$A$1:$Q$13</definedName>
    <definedName function="false" hidden="false" localSheetId="13" name="_xlnm.Print_Titles" vbProcedure="false">'Zał 11 Z_dy budż_'!$3:$7</definedName>
    <definedName function="false" hidden="false" localSheetId="15" name="_xlnm.Print_Titles" vbProcedure="false">'Zał 12'!$4:$5</definedName>
    <definedName function="false" hidden="false" localSheetId="16" name="_xlnm.Print_Titles" vbProcedure="false">'Zał 13'!$5:$6</definedName>
    <definedName function="false" hidden="false" localSheetId="17" name="_xlnm.Print_Titles" vbProcedure="false">'Zał 14'!$5:$6</definedName>
    <definedName function="false" hidden="false" localSheetId="18" name="_xlnm.Print_Titles" vbProcedure="false">'Zał 15'!$5:$6</definedName>
    <definedName function="false" hidden="false" localSheetId="19" name="_xlnm.Print_Area" vbProcedure="false">'Zał 16'!$A$1:$K$32</definedName>
    <definedName function="false" hidden="false" localSheetId="19" name="_xlnm.Print_Titles" vbProcedure="false">'Zał 16'!$4:$5</definedName>
    <definedName function="false" hidden="false" localSheetId="1" name="_xlnm.Print_Titles" vbProcedure="false">'Zał 2'!$4:$7</definedName>
    <definedName function="false" hidden="false" localSheetId="2" name="_xlnm.Print_Area" vbProcedure="false">'Zał 3 '!$A$1:$R$758</definedName>
    <definedName function="false" hidden="false" localSheetId="2" name="_xlnm.Print_Titles" vbProcedure="false">'Zał 3 '!$3:$4</definedName>
    <definedName function="false" hidden="false" localSheetId="6" name="_xlnm.Print_Titles" vbProcedure="false">'Zał 6'!$4:$5</definedName>
    <definedName function="false" hidden="false" localSheetId="7" name="_xlnm.Print_Area" vbProcedure="false">'Zał 7'!$A$1:$M$422</definedName>
    <definedName function="false" hidden="false" localSheetId="7" name="_xlnm.Print_Titles" vbProcedure="false">'Zał 7'!$5:$8</definedName>
    <definedName function="false" hidden="false" localSheetId="8" name="_xlnm.Print_Area" vbProcedure="false">'Zał 8'!$A$1:$M$324</definedName>
    <definedName function="false" hidden="false" localSheetId="8" name="_xlnm.Print_Titles" vbProcedure="false">'Zał 8'!$3:$6</definedName>
    <definedName function="false" hidden="false" localSheetId="9" name="_xlnm.Print_Area" vbProcedure="false">'Zał 9'!$A$1:$M$159</definedName>
    <definedName function="false" hidden="false" localSheetId="9" name="_xlnm.Print_Titles" vbProcedure="false">'Zał 9'!$3:$6</definedName>
    <definedName function="false" hidden="false" localSheetId="3" name="_xlnm.Print_Area" vbProcedure="false">'Zał_4 Doch_'!$A$1:$S$67</definedName>
    <definedName function="false" hidden="false" localSheetId="3" name="_xlnm.Print_Titles" vbProcedure="false">'Zał_4 Doch_'!$4:$7</definedName>
    <definedName function="false" hidden="false" localSheetId="4" name="_xlnm.Print_Titles" vbProcedure="false">'Zał_4 Wyd_'!$1:$4</definedName>
    <definedName function="false" hidden="false" name="Excel_BuiltIn__FilterDatabase_20" vbProcedure="false">'Zał 16'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1551">
  <si>
    <t xml:space="preserve">WYKONANIE DOCHODÓW MIASTA CZĘSTOCHOWY ZA ROK 2006 WEDŁUG ŹRÓDEŁ POWSTAWANIA              
</t>
  </si>
  <si>
    <t xml:space="preserve">Dział </t>
  </si>
  <si>
    <t xml:space="preserve">T r e ś ć</t>
  </si>
  <si>
    <r>
      <rPr>
        <sz val="9"/>
        <rFont val="Verdana"/>
        <family val="2"/>
        <charset val="238"/>
      </rPr>
      <t xml:space="preserve">Plan wg uchwały budżetowej                  na 2006 rok       </t>
    </r>
    <r>
      <rPr>
        <b val="true"/>
        <sz val="9"/>
        <rFont val="Verdana"/>
        <family val="2"/>
        <charset val="238"/>
      </rPr>
      <t xml:space="preserve">Ogółem</t>
    </r>
  </si>
  <si>
    <t xml:space="preserve">w tym:</t>
  </si>
  <si>
    <r>
      <rPr>
        <sz val="9"/>
        <rFont val="Verdana"/>
        <family val="2"/>
        <charset val="238"/>
      </rPr>
      <t xml:space="preserve">Plan na 2006 rok po zmianach </t>
    </r>
    <r>
      <rPr>
        <b val="true"/>
        <sz val="9"/>
        <rFont val="Verdana"/>
        <family val="2"/>
        <charset val="238"/>
      </rPr>
      <t xml:space="preserve">Ogółem</t>
    </r>
  </si>
  <si>
    <t xml:space="preserve">W tym:</t>
  </si>
  <si>
    <r>
      <rPr>
        <sz val="9"/>
        <rFont val="Verdana"/>
        <family val="2"/>
        <charset val="238"/>
      </rPr>
      <t xml:space="preserve">Wykonanie za rok 2006  </t>
    </r>
    <r>
      <rPr>
        <b val="true"/>
        <sz val="9"/>
        <rFont val="Verdana"/>
        <family val="2"/>
        <charset val="238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3)</t>
  </si>
  <si>
    <t xml:space="preserve">(10:4)</t>
  </si>
  <si>
    <t xml:space="preserve">(11:5)</t>
  </si>
  <si>
    <t xml:space="preserve">(9:6)</t>
  </si>
  <si>
    <t xml:space="preserve">(10:7)</t>
  </si>
  <si>
    <t xml:space="preserve">(11:8)</t>
  </si>
  <si>
    <t xml:space="preserve">w  z ł o t y c h</t>
  </si>
  <si>
    <t xml:space="preserve">%</t>
  </si>
  <si>
    <t xml:space="preserve">D O C H O D Y    O G Ó Ł E M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om (związkom gmin) ustawami z tego:</t>
  </si>
  <si>
    <t xml:space="preserve"> - zwrot podatku akcyzowego zawartego w cenie oleju napędowego</t>
  </si>
  <si>
    <t xml:space="preserve">Handel </t>
  </si>
  <si>
    <t xml:space="preserve">Czynsz dzierżawny z targowisk</t>
  </si>
  <si>
    <t xml:space="preserve">Rezerwacja miejsc na targowiskach</t>
  </si>
  <si>
    <t xml:space="preserve">Odsetki od nieterminowych wpłat z tyt. czynszu dzierżawnego</t>
  </si>
  <si>
    <t xml:space="preserve">Transport i łączność</t>
  </si>
  <si>
    <t xml:space="preserve">Dotacje celowe otrzymane z budżetu państwa na zadania bieżące realizowane przez powiat na podstawie porozumień z organami administracji rządowej</t>
  </si>
  <si>
    <t xml:space="preserve"> - organizacja ruchu i oznakowanie w związku z zabezpieczeniem wizyty Ojca Świętego</t>
  </si>
  <si>
    <t xml:space="preserve">Środki EFRR w ramach ZPORR na zadanie pn. "Usprawnienie dostępności komunikacyjnej terenów Strefy Aktywności Gospodarczej"</t>
  </si>
  <si>
    <t xml:space="preserve">Środki EFRR w ramach SPOT na zadanie pn. "Usprawnienie przejazdu w południowym korytarzu tranzytowym"</t>
  </si>
  <si>
    <t xml:space="preserve">Dochody własne gminy - MZD </t>
  </si>
  <si>
    <t xml:space="preserve">z tego:</t>
  </si>
  <si>
    <t xml:space="preserve"> - Zajęcie pasa drogowego pod reklamę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ajęcie terenów ulicznych pod wykonywanie 
   robót i ustawianie stoisk handlowych</t>
    </r>
  </si>
  <si>
    <t xml:space="preserve"> - Jednorazowe karty postojowe SOP</t>
  </si>
  <si>
    <t xml:space="preserve"> - Abonamenty postojowe SOP</t>
  </si>
  <si>
    <t xml:space="preserve"> - Sprzedaż identyfikatorów mieszkańca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wrot opłaty marszałkowskiej za korzystanie 
   ze środowiska</t>
    </r>
  </si>
  <si>
    <t xml:space="preserve"> - Inne opłaty i upomnienia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Karta postojowa miesięczna na parkowanie 
   na stanowisku postojowym zastrzeżonym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Kary za ważenie przekroczenia masy pojazdu 
   na drogach</t>
    </r>
  </si>
  <si>
    <t xml:space="preserve"> - Kary za zajęcie pasa drogowego</t>
  </si>
  <si>
    <t xml:space="preserve"> - Kary wynikające z umów cywilnoprawn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Sprzedaż energii do oświetlenia nośników 
   reklamowych</t>
    </r>
  </si>
  <si>
    <t xml:space="preserve"> - Dzierżawa parkingów</t>
  </si>
  <si>
    <t xml:space="preserve"> - Sprzedaż specyfikacji</t>
  </si>
  <si>
    <t xml:space="preserve"> - Odsetki bankowe na rachunku </t>
  </si>
  <si>
    <t xml:space="preserve"> - Szkody komunikacyjne</t>
  </si>
  <si>
    <t xml:space="preserve"> - Prowizje z ZUS i Urzędu Skarbowego</t>
  </si>
  <si>
    <t xml:space="preserve"> - Rozmowy telefoniczne</t>
  </si>
  <si>
    <t xml:space="preserve"> - Różne dochody - zwrot nadpłat</t>
  </si>
  <si>
    <t xml:space="preserve">Środki z depozytu Macro Cash na dofinansowanie zadania "Usprawnienie przejazdu w południowym korytarzu tranzytowym"</t>
  </si>
  <si>
    <t xml:space="preserve">Dochody własne gminy -TEG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Wpływy z tyt. licencji na wykonywanie 
   transportu drogowego taksówką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Wpływy z tyt. zaświadczeń na przewóz rzeczy 
   i osób na potrzeby własne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Wpływy z tyt. licencji na wykonywanie 
   krajowego transportu drogowego rzeczy i osób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Wpływy z tyt. wydawanych zaświadczeń na 
   wykonywanie regularnych przewozów osób</t>
    </r>
  </si>
  <si>
    <t xml:space="preserve">Dochody przekazane z rachunku wydatków niewygasających - dotyczące zadań:</t>
  </si>
  <si>
    <t xml:space="preserve">Gospodarka mieszkaniowa</t>
  </si>
  <si>
    <t xml:space="preserve">Dotacje celowe otrzymane z budżetu państwa na zadania bieżące z zakresu administracji rządowej oraz inne zadania zlecone ustawami realizowane przez powiat z tego:</t>
  </si>
  <si>
    <t xml:space="preserve"> - Gospodarka gruntami i nieruchomościami</t>
  </si>
  <si>
    <t xml:space="preserve">Wpłaty właścicieli lokali mieszkalnych za wykonane w ubiegłych latach ulepszenia budynków</t>
  </si>
  <si>
    <t xml:space="preserve">Wpływy z tyt. gospodarowania nieruchomościami Skarbu Państwa</t>
  </si>
  <si>
    <t xml:space="preserve">Wpływy ze sprzedaży lokali mieszkalnych</t>
  </si>
  <si>
    <t xml:space="preserve">Wpływy ze sprzedaży nieruchomości</t>
  </si>
  <si>
    <t xml:space="preserve">Opłaty za wieczyste użytkowanie i trwały zarząd</t>
  </si>
  <si>
    <t xml:space="preserve">Wpływy za dzierżawę gruntów</t>
  </si>
  <si>
    <t xml:space="preserve">Zwroty odszkodowań w zakresie wywłaszczeń</t>
  </si>
  <si>
    <t xml:space="preserve">Wpływy z tyt. przekształcenia prawa użytkowania wieczystego w prawo własności</t>
  </si>
  <si>
    <t xml:space="preserve">Odsetki od nieterminowych opłat </t>
  </si>
  <si>
    <t xml:space="preserve">Odsetki od środków na rachunku bankowym</t>
  </si>
  <si>
    <t xml:space="preserve">Sprzedaż składników majątkowych dla Fortum Częstochowa S.A. (w ramach uregulowania roszczeń wobec miasta)</t>
  </si>
  <si>
    <t xml:space="preserve">Wypłata odszkodowania z tyt. uregulowania roszczeń wobec miasta Częstochowy przez Fortum Częstochowa S.A.</t>
  </si>
  <si>
    <t xml:space="preserve">Działalność usługowa </t>
  </si>
  <si>
    <t xml:space="preserve">Dotacje celowe otrzymane z budżetu państwa na zadania bieżące realizowane przez gminę na podstawie porozumień z organami administracji rządowej</t>
  </si>
  <si>
    <t xml:space="preserve"> - utrzymanie grobów i cmentarzy wojennych</t>
  </si>
  <si>
    <t xml:space="preserve"> </t>
  </si>
  <si>
    <t xml:space="preserve"> - Ośrodki dokumentacji geodezyjnej i kartograf.</t>
  </si>
  <si>
    <t xml:space="preserve"> - Prace geodezyjne i kartograficzne (nieinwest.)</t>
  </si>
  <si>
    <t xml:space="preserve"> - Opracowania geodezyjne i kartograficzne</t>
  </si>
  <si>
    <t xml:space="preserve"> - Nadzór budowlany</t>
  </si>
  <si>
    <t xml:space="preserve">Wpływy z najmu i dzierżawy składników majątkowych gminy - Cmentarz Komunalny   </t>
  </si>
  <si>
    <t xml:space="preserve">Różne dochody - Powiatowy Inspektorat Nadzoru Budowlanego</t>
  </si>
  <si>
    <t xml:space="preserve"> - odsetki na rachunku bankowym PINB</t>
  </si>
  <si>
    <t xml:space="preserve"> - 5% wpływów z realizacji zadań zleconych realizowanych przez PINB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 z tego:</t>
  </si>
  <si>
    <t xml:space="preserve"> - Urzędy wojewódzkie</t>
  </si>
  <si>
    <t xml:space="preserve"> - Komisje poborowe</t>
  </si>
  <si>
    <t xml:space="preserve">Dochody własne gminy i powiatu z tego:</t>
  </si>
  <si>
    <t xml:space="preserve">Wpływy ze sprzedaży tablic rejestracyjnych pojazdów</t>
  </si>
  <si>
    <t xml:space="preserve">Wpływy z tyt. wynajmu pomieszczeń w UM</t>
  </si>
  <si>
    <t xml:space="preserve">Wpływy ze sprzedaży dzienników budowy</t>
  </si>
  <si>
    <t xml:space="preserve">Wpływy za czynności egzekucyjne </t>
  </si>
  <si>
    <t xml:space="preserve">Odsetki bankowe na rachunku UM</t>
  </si>
  <si>
    <t xml:space="preserve">5% wpływów za  dowody osobiste</t>
  </si>
  <si>
    <t xml:space="preserve">25% wpływy z tyt. gospodarowania budynkami SP</t>
  </si>
  <si>
    <t xml:space="preserve">Wpłaty z tyt. naliczonych kar umownych od umów</t>
  </si>
  <si>
    <t xml:space="preserve">Opłaty za uczestnictwo w kursie językowym</t>
  </si>
  <si>
    <t xml:space="preserve">Różne wpływy w tym m.in.</t>
  </si>
  <si>
    <t xml:space="preserve"> - wpłaty od komorników</t>
  </si>
  <si>
    <t xml:space="preserve"> - zwrot za rozmowy telefoniczne </t>
  </si>
  <si>
    <t xml:space="preserve"> - egzamin kierowców taksówek</t>
  </si>
  <si>
    <t xml:space="preserve"> - karty parkingowe dla osób niepełnosprawnych</t>
  </si>
  <si>
    <t xml:space="preserve"> - karty wędkarskie</t>
  </si>
  <si>
    <t xml:space="preserve"> - kary za niewykonywanie umów w terminie</t>
  </si>
  <si>
    <t xml:space="preserve"> - wpływy z różnych opłat</t>
  </si>
  <si>
    <t xml:space="preserve"> - odsetki od nieterminowych wpłat z tyt. dochodów niepodatkowych</t>
  </si>
  <si>
    <t xml:space="preserve"> - rozliczenia z lat ubiegłych</t>
  </si>
  <si>
    <t xml:space="preserve"> - wpływy z różnych dochodów</t>
  </si>
  <si>
    <t xml:space="preserve">Środki na zadanie pn. "Realizacja projektu COESIMA" - Europejska Współpraca Ważnych Ośrodków Pielgrzymkowych</t>
  </si>
  <si>
    <t xml:space="preserve">Środki z tyt. refundacji z PUP wynagrodzeń pracowników zatrudnionych w Urzędzie Miasta w ramach prac interwencyjnych</t>
  </si>
  <si>
    <t xml:space="preserve">Środki unijne związane z realizacją projektu pn. " Platforma usług e-Administracji oparta o procesy związane z wydarzeniami życiowymi obywateli (OneStopGov)"z tego:</t>
  </si>
  <si>
    <t xml:space="preserve"> - na zadania bieżące</t>
  </si>
  <si>
    <t xml:space="preserve"> - na zadania inwestycyjne</t>
  </si>
  <si>
    <t xml:space="preserve">Środki unijne związane z realizacją projektu pn. " Semantycznie aktywne zarządzanie "Zręczną" Wiedzą dla E-government (SAKE)" z tego:</t>
  </si>
  <si>
    <t xml:space="preserve">Odsetki od środków na rachunkach związanych z projektami SAKE i OneStpoGov</t>
  </si>
  <si>
    <t xml:space="preserve">Urzędy naczelnych organów władzy państw., kontroli i ochr. prawa oraz sądownictwa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Urzędy naczeln. org. władzy państw. kontroli 
   i ochrony prawa</t>
    </r>
  </si>
  <si>
    <t xml:space="preserve"> - Wybory do Sejmu i Senatu</t>
  </si>
  <si>
    <t xml:space="preserve"> - I i II tura wyborów</t>
  </si>
  <si>
    <t xml:space="preserve">Bezpieczeństwo publiczne i ochrona przeciwpożarowa</t>
  </si>
  <si>
    <t xml:space="preserve">Dotacje celowe otrzymane z budżetu państwa na zadania bieżące z zakresu administracji rządowej oraz inne zadania zlecone ustawami realizowane przez powiat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Komendy powiatowe Państwowej Straży 
   Pożarnej </t>
    </r>
  </si>
  <si>
    <t xml:space="preserve"> - Obrona cywilna</t>
  </si>
  <si>
    <t xml:space="preserve">Dotacje celowe otrzymane z powiatu na zadania bieżące realizowane na podstawie porozumień (umów) między jednostkami samorządu terytorialnego z tego:</t>
  </si>
  <si>
    <t xml:space="preserve"> - zakup sorbnetów i neutralizatorów</t>
  </si>
  <si>
    <t xml:space="preserve">Dochody własne Straży Miejskiej</t>
  </si>
  <si>
    <t xml:space="preserve"> - kary i grzywny</t>
  </si>
  <si>
    <t xml:space="preserve"> - odszkodowania z tyt. uszkodzenia samochodów służbowych</t>
  </si>
  <si>
    <t xml:space="preserve"> - odsetki na rachunku bankowym SM</t>
  </si>
  <si>
    <t xml:space="preserve"> - zwrot nadpłaty ZUS</t>
  </si>
  <si>
    <t xml:space="preserve"> - różne dochody Straży Miejskiej</t>
  </si>
  <si>
    <t xml:space="preserve">Wpływy z tyt. odpłatności za korzystanie z usług telekomunikacyjnych systemu "CENTREX" od instytucji objętych tym systemem</t>
  </si>
  <si>
    <t xml:space="preserve">Dochody od osób prawnych, od osób fizycznych i od innych jedn. nieposiad. osobowości prawnej</t>
  </si>
  <si>
    <t xml:space="preserve">Wpływy z podatku dochodowego od osób fizycznych (karta podatkowa)</t>
  </si>
  <si>
    <t xml:space="preserve">Odsetki od nieterm. wpłat podatku z tyt. karty podatkowej</t>
  </si>
  <si>
    <t xml:space="preserve">Udziały gmin w podatkach stanowiących dochód budżetu państwa</t>
  </si>
  <si>
    <t xml:space="preserve"> - Podatek dochodowy od osób fizycznych</t>
  </si>
  <si>
    <t xml:space="preserve"> - Podatek dochodowy od osób prawnych</t>
  </si>
  <si>
    <t xml:space="preserve">Udziały powiat. w podatkach stanowiących dochód budżetu państwa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            - podatek rolny            </t>
  </si>
  <si>
    <t xml:space="preserve">            - podatek leśny</t>
  </si>
  <si>
    <t xml:space="preserve">            - podatek od środków transportowych</t>
  </si>
  <si>
    <r>
      <rPr>
        <sz val="8"/>
        <rFont val="Lucida Sans Unicode"/>
        <family val="0"/>
        <charset val="238"/>
      </rPr>
      <t xml:space="preserve">            </t>
    </r>
    <r>
      <rPr>
        <sz val="8"/>
        <rFont val="Verdana"/>
        <family val="2"/>
        <charset val="238"/>
      </rPr>
      <t xml:space="preserve">- podatek od czynności cywilno -
              prawnych</t>
    </r>
  </si>
  <si>
    <r>
      <rPr>
        <sz val="8"/>
        <rFont val="Lucida Sans Unicode"/>
        <family val="0"/>
        <charset val="238"/>
      </rPr>
      <t xml:space="preserve">            </t>
    </r>
    <r>
      <rPr>
        <sz val="8"/>
        <rFont val="Verdana"/>
        <family val="2"/>
        <charset val="238"/>
      </rPr>
      <t xml:space="preserve">- odsetki od nieterminowych wpłat 
              z tyt. podatków i opłat</t>
    </r>
  </si>
  <si>
    <t xml:space="preserve">Wpływy z podatku rolnego, podatku leśnego, podatku od spadków i darowizn, podatku od czynności cywilnoprawnych oraz podatków i opłat lokalnych od osób fizycznych</t>
  </si>
  <si>
    <r>
      <rPr>
        <sz val="8"/>
        <rFont val="Lucida Sans Unicode"/>
        <family val="0"/>
        <charset val="238"/>
      </rPr>
      <t xml:space="preserve">            </t>
    </r>
    <r>
      <rPr>
        <sz val="8"/>
        <rFont val="Verdana"/>
        <family val="2"/>
        <charset val="238"/>
      </rPr>
      <t xml:space="preserve">- odsetki od nietermin. wpłat z tyt. 
              podatków i opłat</t>
    </r>
  </si>
  <si>
    <t xml:space="preserve">            - podatek od spadków i darowizn</t>
  </si>
  <si>
    <t xml:space="preserve">            - opłaty lokalne</t>
  </si>
  <si>
    <t xml:space="preserve">            z tego:</t>
  </si>
  <si>
    <t xml:space="preserve">                       opłaty targowe</t>
  </si>
  <si>
    <t xml:space="preserve">                       opłata administracyjna</t>
  </si>
  <si>
    <t xml:space="preserve">            - podatek od posiadania psów</t>
  </si>
  <si>
    <t xml:space="preserve">Odsetki za nieterminowe rozliczenia, płacone przez urzędy obsługujące organy podatkowe</t>
  </si>
  <si>
    <t xml:space="preserve">Opłata skarbowa</t>
  </si>
  <si>
    <t xml:space="preserve">Wpływy z opłaty adiacenckiej</t>
  </si>
  <si>
    <t xml:space="preserve">Wpływy z opłaty za niespełnienie obowiązku ubezpieczenia rolników</t>
  </si>
  <si>
    <t xml:space="preserve">Wpływy z opłaty eksploatacyjnej</t>
  </si>
  <si>
    <t xml:space="preserve">Odsetki od nieterminowych wpłat z tyt. opłaty adiacenckiej i opłaty eksploatacyjnej</t>
  </si>
  <si>
    <t xml:space="preserve">Pozostałe odsetki</t>
  </si>
  <si>
    <t xml:space="preserve">Wpływy z tyt. wydawanych zezwoleń na sprzedaż napojów alkoholowych</t>
  </si>
  <si>
    <t xml:space="preserve">Wpływy z tytułu opłaty stałej za wniosek o wpis do ewidencji działalności gospodarczej</t>
  </si>
  <si>
    <t xml:space="preserve">Opłata na rzecz gminy z tyt. wzrostu wartości nieruchomości na skutek uchwalenia planu zagospodarowania przestrzennego - renta planistyczna</t>
  </si>
  <si>
    <t xml:space="preserve">Dotacje otrzymane z funduszy celowych na realizację zadań bieżących jednostek sektora finansów publiczn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Wpływy z PFRON z tyt. ulg i zwolnień 
   ustawowych w podatkach</t>
    </r>
  </si>
  <si>
    <t xml:space="preserve">Różne rozliczenia</t>
  </si>
  <si>
    <t xml:space="preserve">z tego m.in.:</t>
  </si>
  <si>
    <t xml:space="preserve">Część oświat. subwencji ogólnej dla j.s.t.</t>
  </si>
  <si>
    <t xml:space="preserve">Część równoważąca subwencji ogólnej</t>
  </si>
  <si>
    <t xml:space="preserve">Wpływy z odsetek od lokat gromadzone na rachunku bieżącym miasta</t>
  </si>
  <si>
    <t xml:space="preserve">Sumy do wyjaśnienia</t>
  </si>
  <si>
    <t xml:space="preserve">Oświata i wychowanie</t>
  </si>
  <si>
    <t xml:space="preserve">Dochody własne gminy i powiatu </t>
  </si>
  <si>
    <t xml:space="preserve">Szkoły podstawowe </t>
  </si>
  <si>
    <t xml:space="preserve"> - wpływy za wynajem pomieszczeń</t>
  </si>
  <si>
    <t xml:space="preserve"> - odsetki na rachunkach bankowych szkół</t>
  </si>
  <si>
    <t xml:space="preserve"> - odsetki bankowe od środków na wyodrębnionym rachunku "Socrates - Comenius"</t>
  </si>
  <si>
    <t xml:space="preserve"> - różne dochody</t>
  </si>
  <si>
    <t xml:space="preserve"> - wpływy ze sprzedaży składników majątkow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środki unijne na realizację programu 
   "Socrates - Comenius"</t>
    </r>
  </si>
  <si>
    <t xml:space="preserve">Szkoły podstawowe specjalne </t>
  </si>
  <si>
    <t xml:space="preserve"> - dochody przekazane z rachunku wydatków niewygasających</t>
  </si>
  <si>
    <t xml:space="preserve">Przedszkola </t>
  </si>
  <si>
    <t xml:space="preserve"> - odsetki na rachunkach bankowych </t>
  </si>
  <si>
    <t xml:space="preserve">Gimnazja </t>
  </si>
  <si>
    <t xml:space="preserve"> - wpływy z usług</t>
  </si>
  <si>
    <t xml:space="preserve"> - wpływy z różnych opłat </t>
  </si>
  <si>
    <t xml:space="preserve">Gimnazja specjalne </t>
  </si>
  <si>
    <t xml:space="preserve">Licea ogólnokształcące </t>
  </si>
  <si>
    <t xml:space="preserve">w tym: </t>
  </si>
  <si>
    <t xml:space="preserve"> - darowizny w postaci pieniężnej</t>
  </si>
  <si>
    <t xml:space="preserve">Szkoły zawodowe </t>
  </si>
  <si>
    <t xml:space="preserve"> - środki unijne na realizację programu "Leonardo da Vinci"</t>
  </si>
  <si>
    <t xml:space="preserve">Szkoły zawodowe specjalne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środki unijne na realizację programu
   "Socrates - Comenius"</t>
    </r>
  </si>
  <si>
    <t xml:space="preserve">Centra kształcenia ustawicznego i praktycznego </t>
  </si>
  <si>
    <t xml:space="preserve"> - wpływy za odpłatność za kursy dokształcające</t>
  </si>
  <si>
    <t xml:space="preserve">Ośrodki szkolenia, dokształcania i doskonal. kadr </t>
  </si>
  <si>
    <t xml:space="preserve"> - odsetki na rachunkach bankowych</t>
  </si>
  <si>
    <t xml:space="preserve">Pozostała działalność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Środki z Fundacji Rozwoju Systemu Edukacji - 
   Narodowa Agencja Programu "Młodzież" na 
   realizację projektów Wolontariatu Europejskiego</t>
    </r>
  </si>
  <si>
    <t xml:space="preserve"> - projektu Leonardo da Vinci w Zespole Szkół Technicznych i Ogólnokształcących im. S. Żeromskiego; pozostałe dochody przekazane z rachunku wydatków niewygasając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realizacja programu na rzecz społeczności 
   romskiej</t>
    </r>
  </si>
  <si>
    <t xml:space="preserve">Dotacje celowe otrzymane z budżetu państwa na  realizację własnych zadań bieżących gmin</t>
  </si>
  <si>
    <t xml:space="preserve"> - wyprawki szkolne, nauczanie języka angielskiego</t>
  </si>
  <si>
    <t xml:space="preserve"> - dofinansowanie pracodawcom kosztów przygotowania zawodowego młodocianym pracownikom;  awans zawodowy nauczycieli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akup podręczników i przyborów szkolnych 
   dla uczniów romskich</t>
    </r>
  </si>
  <si>
    <t xml:space="preserve">Dotacje otrzymane z Wojewódzkiego Funduszu Ochrony Środowiska i Gospodarki Wodnej na tzw. "zielone szkoły"</t>
  </si>
  <si>
    <t xml:space="preserve">50% zysku z gospodarstwa pomocniczego ZSZS</t>
  </si>
  <si>
    <t xml:space="preserve">Szkolnictwo wyższe</t>
  </si>
  <si>
    <t xml:space="preserve">Dotacje celowe otrzymane z samorządu województwa na zadania bieżące realizowane na podstawie porozumień (umów) między jednostkami samorządu terytorialnego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Program stypendialny dla studentów - środki 
   z Europejskiego Funduszu Społecznego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Program stypendialny dla studentów - środki 
   z budżetu państwa</t>
    </r>
  </si>
  <si>
    <t xml:space="preserve">Odsetki na rachunkach bankowych</t>
  </si>
  <si>
    <t xml:space="preserve">Ochrona zdrowia</t>
  </si>
  <si>
    <t xml:space="preserve"> - Centrum Powiadamiania Ratunkowego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Składki na ubezp. zdr. oraz świadcz. dla osób 
   nie  objętych obowiązkowym ubezpiecz. zdrowotn.</t>
    </r>
  </si>
  <si>
    <t xml:space="preserve">Dotacje celowe otrzymane z budżetu państwa na zadania bieżące realizowane przez powiat na podstawie porozumień z organami administracji rządowej z tego:</t>
  </si>
  <si>
    <t xml:space="preserve"> - na pokrycie kosztów medycznych związanych z zabezpieczeniem pielgrzymki Ojca Świętego</t>
  </si>
  <si>
    <t xml:space="preserve">Dotacje celowe otrzymane z budżetu państwa na inwestycje i zakupy inwestycyjne z zakresu administracji rządowej oraz inne zadania zlecone ustawami realizowane przez powiat z tego:</t>
  </si>
  <si>
    <t xml:space="preserve"> - ratownictwo medyczne</t>
  </si>
  <si>
    <t xml:space="preserve">Dochody własne</t>
  </si>
  <si>
    <t xml:space="preserve">Wpływy za pobyt nietrzeźwych w Ośrodku Pomocy Osobom z Problemami Alkoholowymi</t>
  </si>
  <si>
    <t xml:space="preserve">Różne dochody Ośrodka Pomocy Osobom z Problemami Alkoholowymi</t>
  </si>
  <si>
    <t xml:space="preserve">Odsetki na rachunku bankowym Ośrodka Pomocy Osobom z Problemami Alkoholowymi</t>
  </si>
  <si>
    <t xml:space="preserve">Wpływy z tyt. sprzedaży składników majątkowych restrukturyzowanych Przychodni</t>
  </si>
  <si>
    <t xml:space="preserve">Wpływ środków z rachunku bankowego zlikwidowanej Przychodni Lekarskiej przy ul. Piastowskiej</t>
  </si>
  <si>
    <t xml:space="preserve">Dochody z tytułu dzierżawy nieruchomości powstałym NZOZ-em po likwidacji SP ZOZ</t>
  </si>
  <si>
    <t xml:space="preserve">Odsetki od nieterminowych wpłat z tyt. podatków i opłat</t>
  </si>
  <si>
    <t xml:space="preserve">Wpływy z różnych dochodów</t>
  </si>
  <si>
    <t xml:space="preserve">Pomoc społeczna</t>
  </si>
  <si>
    <t xml:space="preserve">Dotacje celowe otrzymane z budżetu państwa na realizację bieżących zadań własnych powiatu z tego:</t>
  </si>
  <si>
    <t xml:space="preserve"> - Domy pomocy społecznej</t>
  </si>
  <si>
    <t xml:space="preserve"> - Placówki opiekuńczo - wychowawcze</t>
  </si>
  <si>
    <t xml:space="preserve"> - Ośrodki interwencji kryzysowej</t>
  </si>
  <si>
    <t xml:space="preserve"> - Ośrodki wsparcia</t>
  </si>
  <si>
    <t xml:space="preserve"> - Składki na ubezpieczenia zdrowotne opłacane za osoby pobierające niektóre świadczenia z pomocy społecznej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asiłki i pomoc w naturze oraz składki na 
    ubezpieczenia emerytalne i rentowe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Świadczenia rodzinne oraz składki na
   ubezpieczenia emerytalne i rentowe 
   z ubezpieczenia społecznego</t>
    </r>
  </si>
  <si>
    <t xml:space="preserve"> - Usługi opiekuńcze i specjalistyczne usługi opiekuńcze</t>
  </si>
  <si>
    <t xml:space="preserve"> - Usuwanie klęsk żywiołowych - susza</t>
  </si>
  <si>
    <t xml:space="preserve"> - ośrodki wsparcia</t>
  </si>
  <si>
    <t xml:space="preserve"> - realizacja programu "Opieka nad dzieckiem i rodziną" - mieszkania chronione</t>
  </si>
  <si>
    <t xml:space="preserve">Dotacje celowe otrzymane z budżetu państwa na realizację własnych zadań bieżących gmin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asiłki i pomoc w naturze oraz składki na
   ubezpieczenia emerytalne i rentowe</t>
    </r>
  </si>
  <si>
    <t xml:space="preserve"> - ośrodki pomocy społecznej</t>
  </si>
  <si>
    <t xml:space="preserve"> - realizacja Rządowego Programu "Pomoc państwa w zakresie dożywiania"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płatność za pobyt dzieci spoza 
   Częstochowy w placówkach opiekuńczo -wychowawczych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płatność za pobyt dzieci spoza 
   Częstochowy w rodzinach zastępczych w Częstochowie</t>
    </r>
  </si>
  <si>
    <t xml:space="preserve"> - pomoc finansowa Miasta Katowice dla Miasta Częstochowy z przeznaczeniem na wsparcie osoby poszkodowanej w wyniku katastrofy na Międzynarodowych Targach Katowickich w dniu 28.01.2006</t>
  </si>
  <si>
    <t xml:space="preserve">Dotacje celowe otrzymane z budżetu państwa na realizację inwestycji i zakupów inwestycyjnych własnych powiatu z tego:</t>
  </si>
  <si>
    <t xml:space="preserve">Placówki opiekuńczo - wychowawcze 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płatność za pobyt dzieci w Pogotowiu 
   Opiekuńczym  </t>
    </r>
  </si>
  <si>
    <t xml:space="preserve"> - zwrot nienależnie pobranych zasiłków</t>
  </si>
  <si>
    <t xml:space="preserve"> - zwrot dotacji przez powiaty za pobyt dzieci w placówkach wychowawczych </t>
  </si>
  <si>
    <t xml:space="preserve">Dom Pomocy Społecznej przy ul. Kontkiewicza </t>
  </si>
  <si>
    <t xml:space="preserve">                   </t>
  </si>
  <si>
    <t xml:space="preserve"> - odpłatność za pobyt mieszkańców</t>
  </si>
  <si>
    <t xml:space="preserve"> - refundacja wynagrodzeń z PUP i PEFRON pracowników zatrudnionych w DPS przy ul. Kontkiewicza w ramach prac interwencyjnych</t>
  </si>
  <si>
    <t xml:space="preserve">Dzienne Domy Pomocy Społecznej </t>
  </si>
  <si>
    <t xml:space="preserve"> - odpłatność za świadczone usługi</t>
  </si>
  <si>
    <t xml:space="preserve"> - 5% wpływów z tyt. realizacji zadań zleconych</t>
  </si>
  <si>
    <t xml:space="preserve">Centrum Pomocy Dziecku Niepełnosprawnemu i Jego Rodzinie </t>
  </si>
  <si>
    <t xml:space="preserve"> - odpłatność za pobyt w placówce</t>
  </si>
  <si>
    <t xml:space="preserve">Domy Pomocy Społecznej 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płatność za pobyt w domach pomocy 
   społecznej przez rodziny osób umieszczonych</t>
    </r>
  </si>
  <si>
    <t xml:space="preserve"> - odsetki od nieterminowych wpłat za pobyt osób w domach pomocy społecznej</t>
  </si>
  <si>
    <t xml:space="preserve">Ośrodki  wsparcia </t>
  </si>
  <si>
    <t xml:space="preserve"> - odpłatność za pobyt w Przytulisku dla Kobiet</t>
  </si>
  <si>
    <t xml:space="preserve"> - odpłatność za pobyt w Schron. dla Bezdomnych Mężczyzn </t>
  </si>
  <si>
    <t xml:space="preserve"> - przytulisko dla bezdomnych rodzin</t>
  </si>
  <si>
    <t xml:space="preserve">Rodziny zastępcze 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płatność rodziców biologicznych dzieci 
   umieszczanych  w rodzinach zastępczych</t>
    </r>
  </si>
  <si>
    <t xml:space="preserve"> - zwrot nienależnie pobranych świadczeń</t>
  </si>
  <si>
    <t xml:space="preserve">Świadczenia rodzinne </t>
  </si>
  <si>
    <t xml:space="preserve"> - zwrot nienależnie pobranych świadczeń </t>
  </si>
  <si>
    <t xml:space="preserve"> - zaliczka alimentacyjna od dłużników</t>
  </si>
  <si>
    <t xml:space="preserve"> - pozostałe dochody</t>
  </si>
  <si>
    <t xml:space="preserve">Składki na ubezpieczenie zdrowotne</t>
  </si>
  <si>
    <t xml:space="preserve"> - zwrot składek</t>
  </si>
  <si>
    <t xml:space="preserve">Zasiłki i pomoc w naturze z tego: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wrot zasiłków celowych oraz refundacje
   wydatków z innych ośrodków pomocy społecznej</t>
    </r>
  </si>
  <si>
    <t xml:space="preserve">Zwroty z tyt. dodatków mieszkaniowych</t>
  </si>
  <si>
    <t xml:space="preserve">Miejski Ośrodek Pomocy Społecznej</t>
  </si>
  <si>
    <t xml:space="preserve"> - odsetki od środków na rachunku bankowym MOPS</t>
  </si>
  <si>
    <t xml:space="preserve"> - różne wpływy z usług</t>
  </si>
  <si>
    <t xml:space="preserve"> - zwrot za opłatę przelewu</t>
  </si>
  <si>
    <t xml:space="preserve">Mieszkania chronione</t>
  </si>
  <si>
    <t xml:space="preserve">Ośrodek Interwencji Kryzysowej z tego:</t>
  </si>
  <si>
    <t xml:space="preserve"> - odpłatność za pobyt w Ośrodku</t>
  </si>
  <si>
    <t xml:space="preserve">Ośrodki adopcyjno - opiekuńcze </t>
  </si>
  <si>
    <t xml:space="preserve"> - odsetki na rachunku bankowym</t>
  </si>
  <si>
    <t xml:space="preserve">Usługi opiekuńcze i specjalistyczne usługi opiekuńcze </t>
  </si>
  <si>
    <t xml:space="preserve"> - odpłatność za usługi opiekuńcze</t>
  </si>
  <si>
    <t xml:space="preserve"> - 5% wpływów za usługi opiekuńcze</t>
  </si>
  <si>
    <t xml:space="preserve">Pozostała działalność </t>
  </si>
  <si>
    <t xml:space="preserve"> - odpłatność za pobyt w przytulisku OAZA</t>
  </si>
  <si>
    <t xml:space="preserve"> - odpłatność za przewozy osób niepełnosprawnych</t>
  </si>
  <si>
    <t xml:space="preserve"> - wpływy z tyt. refundacji z Funduszu Pracy świadczeń wypłacanych bezrobotnym skierowanym do prac społecznie użytecznych  </t>
  </si>
  <si>
    <t xml:space="preserve">Pozostałe zadania w zakresie polityki społecznej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Zespoły ds. orzekania o stopniu 
   niepełnosprawności</t>
    </r>
  </si>
  <si>
    <t xml:space="preserve"> - Powiatowy Urząd Pracy</t>
  </si>
  <si>
    <t xml:space="preserve">Środki z Funduszu Pracy na wynagrodzenia i pochodne dla pracowników Powiat.Urzędu Pracy</t>
  </si>
  <si>
    <t xml:space="preserve">Dochody własne gminy i powiatu</t>
  </si>
  <si>
    <t xml:space="preserve">Żłobki </t>
  </si>
  <si>
    <t xml:space="preserve"> - odsetki na rachunku bankowym Żłobka</t>
  </si>
  <si>
    <t xml:space="preserve">Powiatowe Urzędy Pracy</t>
  </si>
  <si>
    <t xml:space="preserve"> - odsetki od środków na rachunku bankowym PUP</t>
  </si>
  <si>
    <t xml:space="preserve"> - wpływy z realizacji projektów EFS z tyt. częściowej refundacji wynagrodzeń</t>
  </si>
  <si>
    <t xml:space="preserve"> - środki unijne na realizację programu "Leonardo da Vinci" w Powiatowym Urzędzie Pracy</t>
  </si>
  <si>
    <t xml:space="preserve">Państwowy Fundusz Rehabilitacji Osób Niepełnosprawn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odsetki od środków na rachunku bankowym 
   i obsługa zadań Funduszu</t>
    </r>
  </si>
  <si>
    <t xml:space="preserve">Edukacyjna opieka wychowawcza</t>
  </si>
  <si>
    <t xml:space="preserve">Specjalne ośrodki szkolno-wychowawcze z tego:</t>
  </si>
  <si>
    <t xml:space="preserve"> - odsetki od środków na rachunku bankowym </t>
  </si>
  <si>
    <t xml:space="preserve">Poradnie psychologiczno - pedagogiczne oraz inne poradnie specjalistyczne </t>
  </si>
  <si>
    <t xml:space="preserve">Placówki wychowania pozaszkolnego </t>
  </si>
  <si>
    <t xml:space="preserve">Internaty i bursy szkolne </t>
  </si>
  <si>
    <t xml:space="preserve">Pomoc materialna dla uczniów </t>
  </si>
  <si>
    <t xml:space="preserve">Dotacje celowe otrzymane z budżetu państwa na realizację bieżących zadań własnych powiatu</t>
  </si>
  <si>
    <t xml:space="preserve"> - stypendia dla uczniów pochodzących z rodzin byłych pracowników państwowych przedsiębiorstw gospodarki rolnej</t>
  </si>
  <si>
    <t xml:space="preserve"> - stypendia i zasiłki szkolne dla uczniów najuboższ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program stypendialny dla uczniów szkół 
   ponadgimnazjalnych środki z Europejskiego 
   Funduszu Społecznego</t>
    </r>
  </si>
  <si>
    <t xml:space="preserve"> - program stypendialny dla uczniów szkół ponadgimnazjalnych - budżet państwa</t>
  </si>
  <si>
    <t xml:space="preserve">Dotacje celowe otrzymane z samorządu województwa na zadania bieżące realizowane na podstawie porozumień (umów) między jednostkami samorządu terytorialnego z tego:</t>
  </si>
  <si>
    <t xml:space="preserve"> - wsparcie wykonania zadania pn. "XXXI Wojewódzki przegląd Szkolnych Zespołów Artystycznych"</t>
  </si>
  <si>
    <t xml:space="preserve"> - XI Ogólnopolski Konkurs Twórczości Plastycznej i Fotograficznej Dzieci i Młodzieży "4 pory roku na Jurze Krakowsko-Częstochowskiej"</t>
  </si>
  <si>
    <t xml:space="preserve"> - IV Ogólnopolskie Spotkania Zespołów Tanecznych "Zatańcz z nami"</t>
  </si>
  <si>
    <t xml:space="preserve">Gospodarka komun. i ochrona środowiska</t>
  </si>
  <si>
    <t xml:space="preserve">Dotacje celowe otrzymane z budżetu państwa na zadania bieżące realizowane przez gminę na podstawie porozumień z organami administracji rządowej w związku z wizytą Ojca Świętego z tego:</t>
  </si>
  <si>
    <t xml:space="preserve"> - zabezpieczenia komunalne miasta w związku z wizytą Ojca Świętego</t>
  </si>
  <si>
    <t xml:space="preserve"> - zabezpieczenie komunalne oraz wykonanie sektorów na placu Jasnogórskim w związku z pielgrzymką Ojca Świętego</t>
  </si>
  <si>
    <t xml:space="preserve">Dotacje celowe otrzymane z budżetu państwa na realizację inwestycji i zakupów inwestycyjnych własnych gmin (związków gmin) z tego:</t>
  </si>
  <si>
    <t xml:space="preserve"> - Rewaloryzacja Parków Podjasnogórskich</t>
  </si>
  <si>
    <t xml:space="preserve">Środki na realizację projektu pn."Oczyszczanie ścieków i uzdatnianie wody pitnej w Częstochowie"</t>
  </si>
  <si>
    <t xml:space="preserve"> - Środki podmiotów współfinansujących zadanie </t>
  </si>
  <si>
    <t xml:space="preserve"> - Środki Funduszu Spójności </t>
  </si>
  <si>
    <t xml:space="preserve">Wpływy od Spółdzielni Mieszkaniowej Parkitka - rozliczenia dot. rozbudowy infrastruktury technicznej</t>
  </si>
  <si>
    <t xml:space="preserve">Wpłaty Społecznych Komitetów Budowy na dofinansowanie inwestycji czynowych oraz inicjatorów na zadania inwestycyjne </t>
  </si>
  <si>
    <t xml:space="preserve">Wpływy z opłaty produktowej</t>
  </si>
  <si>
    <t xml:space="preserve">Wpływy ze sprzedaży drewna uzyskanego przy wykonywanych wycinkach drzew na terenach miejskich</t>
  </si>
  <si>
    <t xml:space="preserve">Odsetki od środków na rachunku bankowym ISPA</t>
  </si>
  <si>
    <t xml:space="preserve">Wpływy z tyt. odkupienia przyłącza gazu do budynku szaletu publicznego</t>
  </si>
  <si>
    <t xml:space="preserve">Wpływy z tytułu egzekucji należności od zlikwidowanego Zakładu Usług Komunalnych "Zieleń Miejska"</t>
  </si>
  <si>
    <t xml:space="preserve">Odsetki z tyt. rozliczenia dot. Rozbudowy infrastruktury technicznej</t>
  </si>
  <si>
    <t xml:space="preserve">Wpływy za korzystanie z szaletów miejskich wpłacanych zgodnie z zawartą umową</t>
  </si>
  <si>
    <t xml:space="preserve">Wpływy z  tyt. należności Przemysłowej Spółki Wodnej "Warta" w likwidacji od Huty Częstochowa przejęte przez gminę</t>
  </si>
  <si>
    <t xml:space="preserve">Odsetki bankowe od wpływów z tyt. należności Przemysłowej Spółki Wodnej "Warta" w likwidacji</t>
  </si>
  <si>
    <t xml:space="preserve">Dochody przekazane z rachunku wydatków niewygasających dot. zadań</t>
  </si>
  <si>
    <t xml:space="preserve">Kultura i ochrona dziedzictwa narod.</t>
  </si>
  <si>
    <t xml:space="preserve">Dotacje celowe otrzymane z budżetu państwa na realizację inwestycji i zakupów inwestycyjnych własnych gminy (związków gmin) z tego:</t>
  </si>
  <si>
    <t xml:space="preserve"> - modernizacja obiektów Młodzieżowego Domu Kultury</t>
  </si>
  <si>
    <t xml:space="preserve">Dotacje celowe otrzymane od samorządu województwa na zadania bieżące realizowane na podstawie porozumień (umów) między jednostkami samorządu terytorialnego z tego;</t>
  </si>
  <si>
    <t xml:space="preserve"> - XVI Międzynarodowy Festiwal Muzyki Sakralnej "Gaude Mater"</t>
  </si>
  <si>
    <t xml:space="preserve"> - IV Regionalne Dni Książki Literatura i Sztuka</t>
  </si>
  <si>
    <t xml:space="preserve"> - XV Międzynarodowy Festiwal Piosenki "Majowa Nutka"</t>
  </si>
  <si>
    <t xml:space="preserve"> - V Jubileuszowy Festiwal Jazzu Tradycyjnego Vth Hot Jazz Spring Częstochowa 2006</t>
  </si>
  <si>
    <t xml:space="preserve"> - Przygotowanie i realizacja wystawy "Oddzielać sztukę od miłości ojczyzny nie wolno..."</t>
  </si>
  <si>
    <t xml:space="preserve"> - VII Dni Europejskiej Kultury Ludowej</t>
  </si>
  <si>
    <t xml:space="preserve"> - IV Międzynarodowe Biennale Miniatury</t>
  </si>
  <si>
    <t xml:space="preserve"> - VI Triennale Sztuki Sacrum "ku cywilizacji życia - Sztuka wobec zła"</t>
  </si>
  <si>
    <t xml:space="preserve"> - Konkurs Sztuki Ludowej - Muzeum Częstochowskie</t>
  </si>
  <si>
    <t xml:space="preserve"> - "Album prezentujący twórczość Jerzego Pogorzelskiego" Miejska Galeria Sztuki</t>
  </si>
  <si>
    <t xml:space="preserve"> - "Jubileusz 50 rocznicy nadania Teatrowi imienia Adama Mickiewicza"</t>
  </si>
  <si>
    <t xml:space="preserve">Dotacje celowe otrzymane z powiatu na zadania bieżące realizowane na podstawie porozumień (umów) między jednostkami samorządu terytorialnego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Verdana"/>
        <family val="2"/>
        <charset val="238"/>
      </rPr>
      <t xml:space="preserve">- Biblioteki - realizacja zadań instruktażowych 
   i pomoc metodyczna oraz organizacja 
   doskonalenia zawodowego dla pracowników 
   merytorycznych</t>
    </r>
  </si>
  <si>
    <t xml:space="preserve">Zwrot niewykorzystanej dotacji</t>
  </si>
  <si>
    <t xml:space="preserve">Kultura fizyczna i sport</t>
  </si>
  <si>
    <t xml:space="preserve">Wpływy z najmu i dzierżawy MOSiR</t>
  </si>
  <si>
    <t xml:space="preserve">Rozliczenie dotacji przez MOSiR w związku z zakończeniem zadania inwestycyjnego</t>
  </si>
  <si>
    <t xml:space="preserve">WYKONANIE DOCHODÓW MIASTA CZĘSTOCHOWY ZA ROK 2006 WEDŁUG STRUKTURY</t>
  </si>
  <si>
    <t xml:space="preserve">Poz</t>
  </si>
  <si>
    <t xml:space="preserve">Plan na 2006 rok wg uchwały budżetowej</t>
  </si>
  <si>
    <t xml:space="preserve">Plan na 2006 rok po zmianach</t>
  </si>
  <si>
    <t xml:space="preserve">Wykonanie za  rok 2006</t>
  </si>
  <si>
    <t xml:space="preserve">Wskaźnik</t>
  </si>
  <si>
    <t xml:space="preserve">Strukt.
</t>
  </si>
  <si>
    <t xml:space="preserve">(5:3)</t>
  </si>
  <si>
    <t xml:space="preserve">(5:4)</t>
  </si>
  <si>
    <t xml:space="preserve">I.</t>
  </si>
  <si>
    <t xml:space="preserve">DOCHODY WŁASNE GMINY</t>
  </si>
  <si>
    <t xml:space="preserve">1.</t>
  </si>
  <si>
    <t xml:space="preserve">Podatek rolny</t>
  </si>
  <si>
    <t xml:space="preserve">2.</t>
  </si>
  <si>
    <t xml:space="preserve">Podatek leśny</t>
  </si>
  <si>
    <t xml:space="preserve">3.</t>
  </si>
  <si>
    <t xml:space="preserve">Podatek od nieruchomości</t>
  </si>
  <si>
    <t xml:space="preserve">4.</t>
  </si>
  <si>
    <t xml:space="preserve">Podatek od środków transportowych</t>
  </si>
  <si>
    <t xml:space="preserve">5.</t>
  </si>
  <si>
    <t xml:space="preserve">Podatek od spadków i darowizn</t>
  </si>
  <si>
    <t xml:space="preserve">6.</t>
  </si>
  <si>
    <t xml:space="preserve">Wpływy z karty podatkowej</t>
  </si>
  <si>
    <t xml:space="preserve">7.</t>
  </si>
  <si>
    <t xml:space="preserve">Podatek od posiadania psów</t>
  </si>
  <si>
    <t xml:space="preserve">8.</t>
  </si>
  <si>
    <t xml:space="preserve">Opłata targowa</t>
  </si>
  <si>
    <t xml:space="preserve">9.</t>
  </si>
  <si>
    <t xml:space="preserve">Opłata administracyjna</t>
  </si>
  <si>
    <t xml:space="preserve">10.</t>
  </si>
  <si>
    <t xml:space="preserve">11.</t>
  </si>
  <si>
    <t xml:space="preserve">Podatek od czynności cywilno-prawnych</t>
  </si>
  <si>
    <t xml:space="preserve">12.</t>
  </si>
  <si>
    <t xml:space="preserve">Odsetki we wpływach podatków i opłat</t>
  </si>
  <si>
    <t xml:space="preserve">13.</t>
  </si>
  <si>
    <t xml:space="preserve">Grzywny i kary SM</t>
  </si>
  <si>
    <t xml:space="preserve">14.</t>
  </si>
  <si>
    <t xml:space="preserve">Dochody z majątku gminy ze sprzedaży, najmu
i dzierżawy oraz opłaty za wieczyste użytkowanie</t>
  </si>
  <si>
    <t xml:space="preserve">15.</t>
  </si>
  <si>
    <t xml:space="preserve">Udziały w podatkach </t>
  </si>
  <si>
    <t xml:space="preserve">a) 6,71 % wpływy z podatku dochodowego od 
    osób prawnych</t>
  </si>
  <si>
    <t xml:space="preserve">b) 39,34 % wpływy z podatku dochodowego od 
   osób fizycznych</t>
  </si>
  <si>
    <t xml:space="preserve">16.</t>
  </si>
  <si>
    <t xml:space="preserve">Środki na realizację projektu Funduszu Spójności pn.   "Oczyszczanie ścieków i uzdatnianie wody pitnej w Częstochowie"</t>
  </si>
  <si>
    <t xml:space="preserve">17.</t>
  </si>
  <si>
    <t xml:space="preserve">Środki na zadanie pn. "Realizacja projektu COESIMA - Europejska Współpraca Ważnych Ośrodków Pielgrzymkowych"</t>
  </si>
  <si>
    <t xml:space="preserve">18.</t>
  </si>
  <si>
    <t xml:space="preserve">Pozostałe dochody - różne opłaty i wpływy</t>
  </si>
  <si>
    <t xml:space="preserve">w tym m.in.</t>
  </si>
  <si>
    <t xml:space="preserve"> - opłata za zezwolenia na handel alkoholem</t>
  </si>
  <si>
    <t xml:space="preserve"> - środki z depozytu Macro Cash na dofinansowanie zadania "Usprawnienie przejazdu w południowym korytarzu tranzytowym" </t>
  </si>
  <si>
    <t xml:space="preserve"> - wpływy z innych lokalnych opłat pobieranych przez jednostki samorządu terytorialnego na podstawie odrębnych ustaw (w tym m.in.: opłata za zajęcie pasa drogowego, jednorazowe karty postojowe SOP, opłata za zajęcie pasa drogowego pod reklamę)</t>
  </si>
  <si>
    <t xml:space="preserve"> - wpływy z odsetek od lokat</t>
  </si>
  <si>
    <t xml:space="preserve">II.  </t>
  </si>
  <si>
    <t xml:space="preserve">DOCHODY WŁASNE POWIATU</t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10,25 % udziały w wpływach z podatku 
   dochodowego od osób fizycznych w powiecie</t>
    </r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1,4 % udziały we wpływach podatku 
   dochodowego od osób prawnych</t>
    </r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25% wpływy z tyt. gospodarowania 
   nieruchomościami Skarbu Państwa</t>
    </r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środki EFRR w ramach ZPORR na zadanie 
   pn." Usprawnienie dostępności 
   komunikacyjnej terenów Strefy Aktywności 
   Gospodarczej"</t>
    </r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środki EFRR w ramach SPOT na zadanie 
   pn." Usprawnienie przejazdu w południowym 
   korytarzu tranzytowym"</t>
    </r>
  </si>
  <si>
    <r>
      <rPr>
        <sz val="9"/>
        <rFont val="Lucida Sans Unicode"/>
        <family val="0"/>
        <charset val="238"/>
      </rPr>
      <t xml:space="preserve"> </t>
    </r>
    <r>
      <rPr>
        <sz val="9"/>
        <rFont val="Verdana"/>
        <family val="2"/>
        <charset val="238"/>
      </rPr>
      <t xml:space="preserve">- środki z Funduszu Pracy na wynagrodzenia 
   i pochodne dla pracowników Powiatowego 
   Urzędu Pracy</t>
    </r>
  </si>
  <si>
    <t xml:space="preserve"> - wpływy ze sprzedaży tablic rejestracyjnych</t>
  </si>
  <si>
    <t xml:space="preserve">III.</t>
  </si>
  <si>
    <t xml:space="preserve">SUBWENCJE OGÓLNE</t>
  </si>
  <si>
    <t xml:space="preserve">Część oświatowa subwencji ogólnej dla j.s.t</t>
  </si>
  <si>
    <t xml:space="preserve">IV.</t>
  </si>
  <si>
    <t xml:space="preserve">DOTACJE CELOW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tacje celowe otrzymane z budżetu państwa na zadania bieżące z zakresu administracji rządowej oraz inne zadania zlecone ustawami realizowane przez powiat (§ 2110)</t>
  </si>
  <si>
    <t xml:space="preserve">Dotacje celowe otrzymane z budżetu państwa na realizację własnych zadań bieżących gmin (związków gmin) (§ 2030)</t>
  </si>
  <si>
    <t xml:space="preserve">Dotacje celowe otrzymane z budżetu państwa na realizację bieżących zadań własnych powiatu            (§ 2130)</t>
  </si>
  <si>
    <t xml:space="preserve">Dotacje celowe otrzymane z budżetu państwa na zadania bieżące realizowane przez gminę na podstawie porozumień z organami administracji rządowej (§ 2020)</t>
  </si>
  <si>
    <t xml:space="preserve">Dotacje celowe otrzymane z budżetu państwa na zadania bieżące realizowane przez powiat na podstawie porozumień z organami administracji rządowej (§ 2120)</t>
  </si>
  <si>
    <t xml:space="preserve">Dotacje celowe otrzymane z powiatu na zadania bieżące realizowane na podstawie porozumień (umów) między jednostkami samorządu terytorialnego  (§ 2320)</t>
  </si>
  <si>
    <t xml:space="preserve">Dotacje celowe otrzymane z samorządu województwa na zadania bieżące  realizowane na podstawie porozumień (umów) między jednostkami samorządu terytorialnego (§ 2330, § 2338, § 2339)</t>
  </si>
  <si>
    <t xml:space="preserve">Dotacje celowe otrzymane przez jednostkę samorządu terytorialnego od innej jednostki samorządu terytorialnego będącej instytucją wdrażającą na zadania bieżące realizowane na podstawie porozumień ( umów) (§ 2888. § 2889)</t>
  </si>
  <si>
    <t xml:space="preserve">Dotacje otrzymane z funduszy celowych na realizację zadań bieżących jednostek sektora finansów publicznych (§ 2440)</t>
  </si>
  <si>
    <t xml:space="preserve">Dotacje celowe otrzymane z budżetu państwa na realizację inwestycji i zakupów inwestycyjnych własnych gmin (związków gmin) (§ 6333, §6339)</t>
  </si>
  <si>
    <t xml:space="preserve">Dotacje celowe otrzymane z budżetu państwa na inwestycje i zakupy inwestycyjne z zakresu administracji rządowej oraz inne zadania zlecone ustawami realizowane przez powiat 
(§ 6410)</t>
  </si>
  <si>
    <t xml:space="preserve">Dotacje celowe otrzymane z budżetu państwa na realizację inwestycji i zakupów inwestycyjnych własnych powiatu (§ 6430)</t>
  </si>
  <si>
    <t xml:space="preserve">x</t>
  </si>
  <si>
    <t xml:space="preserve">O G Ó Ł E M :</t>
  </si>
  <si>
    <t xml:space="preserve">WYKONANIE WYDATKÓW MIASTA CZĘSTOCHOWY ZA ROK 2006 WG DZIAŁÓW I ROZDZIAŁÓW     </t>
  </si>
  <si>
    <t xml:space="preserve">Rozdz.</t>
  </si>
  <si>
    <r>
      <rPr>
        <sz val="8"/>
        <rFont val="Verdana"/>
        <family val="2"/>
        <charset val="238"/>
      </rPr>
      <t xml:space="preserve">Plan 
na rok 2006 wg uchw.budż. 
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 
GMINA</t>
  </si>
  <si>
    <t xml:space="preserve">
POWIAT</t>
  </si>
  <si>
    <r>
      <rPr>
        <sz val="8"/>
        <rFont val="Verdana"/>
        <family val="2"/>
        <charset val="238"/>
      </rPr>
      <t xml:space="preserve">Plan 
na rok 2006 po zmianach 
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
za rok 2006
</t>
    </r>
    <r>
      <rPr>
        <b val="true"/>
        <sz val="8"/>
        <rFont val="Verdana"/>
        <family val="2"/>
        <charset val="238"/>
      </rPr>
      <t xml:space="preserve">Ogółem</t>
    </r>
  </si>
  <si>
    <t xml:space="preserve">Wsk. 
% (10:4)</t>
  </si>
  <si>
    <t xml:space="preserve">Wsk.
% 
(11:5)</t>
  </si>
  <si>
    <t xml:space="preserve">Wsk. 
% (12:6)</t>
  </si>
  <si>
    <t xml:space="preserve">Wsk. % (10:7)</t>
  </si>
  <si>
    <t xml:space="preserve">Wsk. % 
(11:8)</t>
  </si>
  <si>
    <t xml:space="preserve">Wsk. % (12:9)</t>
  </si>
  <si>
    <t xml:space="preserve">WYDATKI  OGÓŁEM</t>
  </si>
  <si>
    <t xml:space="preserve">a) wydatki bieżące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w energię elektr.gaz i wodę</t>
  </si>
  <si>
    <t xml:space="preserve">Wydz. Komunalny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Miejski Zarząd Dróg </t>
  </si>
  <si>
    <t xml:space="preserve">Wydz. Geodezji i Kartografii</t>
  </si>
  <si>
    <t xml:space="preserve">Wydz. Mienia i Nadzoru Właściciel.</t>
  </si>
  <si>
    <t xml:space="preserve">Wydz. Ochr.Środow.,Roln.i Leśn. </t>
  </si>
  <si>
    <t xml:space="preserve">Drogi publiczne gminne</t>
  </si>
  <si>
    <t xml:space="preserve">Miejski Ośr.Pom.Społ.</t>
  </si>
  <si>
    <t xml:space="preserve">Wydz. Transportu i Ewidencji Gospodarczej</t>
  </si>
  <si>
    <t xml:space="preserve">Turystyka </t>
  </si>
  <si>
    <t xml:space="preserve">Zadania w zakresie upowszechn.turystyki</t>
  </si>
  <si>
    <t xml:space="preserve">Gospodarka gruntami i nieruchomościami</t>
  </si>
  <si>
    <t xml:space="preserve">Wydz. Komunalny </t>
  </si>
  <si>
    <t xml:space="preserve">Wydz. Inwestycji i Zamówień Publ. </t>
  </si>
  <si>
    <t xml:space="preserve">Działalność usługowa</t>
  </si>
  <si>
    <t xml:space="preserve">Plany zagospodarowania przestrzennego</t>
  </si>
  <si>
    <t xml:space="preserve">Wydz. Planow.Przestrz.Miasta</t>
  </si>
  <si>
    <t xml:space="preserve">Wydz. Admin.Archit.-Budowl.</t>
  </si>
  <si>
    <t xml:space="preserve">Ośrodki dokumentacji geodezyjnej i kartograficz.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Urzędy wojewódzkie</t>
  </si>
  <si>
    <t xml:space="preserve">Wydz. Organizacyjny</t>
  </si>
  <si>
    <t xml:space="preserve">Starostwa powiatowe</t>
  </si>
  <si>
    <t xml:space="preserve">Rada Miasta</t>
  </si>
  <si>
    <t xml:space="preserve">Młodzieżowa Rada Miasta</t>
  </si>
  <si>
    <t xml:space="preserve">Rady Dzielnic</t>
  </si>
  <si>
    <t xml:space="preserve">Urząd Miasta</t>
  </si>
  <si>
    <t xml:space="preserve">Wydz. Organizacyjny - Ref.Administr.</t>
  </si>
  <si>
    <t xml:space="preserve">Wydz. Organizacyjny - BIM</t>
  </si>
  <si>
    <t xml:space="preserve">Wydz. Strategii Rozwoju i Integr.Europej.</t>
  </si>
  <si>
    <t xml:space="preserve">Komisje poborowe</t>
  </si>
  <si>
    <t xml:space="preserve">Promocja jednostek samorządu terytorialnego</t>
  </si>
  <si>
    <t xml:space="preserve">Wydz. Komunikacji Społecznej</t>
  </si>
  <si>
    <t xml:space="preserve">Wydz. Edukacji i Sportu</t>
  </si>
  <si>
    <t xml:space="preserve">Wydz. Spraw Obywatelskich 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Wybory do Sejmu i Senatu</t>
  </si>
  <si>
    <t xml:space="preserve">Wybory do rad gmin, rad powiatów i sejmików województw, wybory wótów, burmistrzów i prezydentów miast oraz referenda gminne, powiatowe i wojewódzkie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Wydz.Zarządz.Kryzys.,Ochr.Ludn.i Spr.Obr.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ądu terytorialnego</t>
  </si>
  <si>
    <t xml:space="preserve">Różne rozliczenia finansowe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Szkoły podstawowe</t>
  </si>
  <si>
    <t xml:space="preserve">Szkoły podstawowe specjalne</t>
  </si>
  <si>
    <t xml:space="preserve">Oddziały przedszkolne przy szkołach podstaw.</t>
  </si>
  <si>
    <t xml:space="preserve">Gimnazja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Centra kształcenia ustawicznego i praktycznego oraz ośrodki dokształcenia zawodowego</t>
  </si>
  <si>
    <t xml:space="preserve">Ośrodki szkolenia,dokształcania i doskonalenia kadr</t>
  </si>
  <si>
    <t xml:space="preserve">Dokształcanie i doskonalenie nauczycieli</t>
  </si>
  <si>
    <t xml:space="preserve">Pomoc materialna dla studentów</t>
  </si>
  <si>
    <t xml:space="preserve">Szpitale ogólne</t>
  </si>
  <si>
    <t xml:space="preserve">Lecznictwo ambulatoryjne</t>
  </si>
  <si>
    <t xml:space="preserve">Wydz. Zdrowia i Spraw Społecznych</t>
  </si>
  <si>
    <t xml:space="preserve">Ratownictwo medyczne</t>
  </si>
  <si>
    <t xml:space="preserve">Zwalczanie narkomanii</t>
  </si>
  <si>
    <t xml:space="preserve">Przeciwdziałanie alkoholizmowi</t>
  </si>
  <si>
    <t xml:space="preserve">Składki na ubezp.zdrow.oraz świadcz.dla osób nie objętych obowiązkiem ubezp.zdrowotnego</t>
  </si>
  <si>
    <t xml:space="preserve">Miej.Ośr.Pomocy Społecznej</t>
  </si>
  <si>
    <t xml:space="preserve">Powiatowy Urząd Pracy Cz-wa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Świadczenia rodzinne, zaliczka alimentacyjna oraz składki na ubezpiecz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.usługi opiekuń.</t>
  </si>
  <si>
    <t xml:space="preserve">Usuwanie skutków klęsk żywiołowych</t>
  </si>
  <si>
    <t xml:space="preserve">Żłobki</t>
  </si>
  <si>
    <t xml:space="preserve">Zespoły ds. orzekania o niepełnosprawności</t>
  </si>
  <si>
    <t xml:space="preserve">Powiatowe urzędy pracy</t>
  </si>
  <si>
    <t xml:space="preserve">Świetlice szkolne</t>
  </si>
  <si>
    <t xml:space="preserve">w szkołach podstawowych</t>
  </si>
  <si>
    <t xml:space="preserve">w gimnazjach</t>
  </si>
  <si>
    <t xml:space="preserve">Młodzieżowa Świetlica Dworcowa</t>
  </si>
  <si>
    <t xml:space="preserve">w szkołach specjalnych</t>
  </si>
  <si>
    <t xml:space="preserve">Specjalne Ośrodki Szkolno-Wychowawcze</t>
  </si>
  <si>
    <t xml:space="preserve">Wczesne wspomaganie rozwoju dziecka</t>
  </si>
  <si>
    <t xml:space="preserve">Poradnie psychologiczno-pedagogiczne, 
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 komunalna i ochrona środow.</t>
  </si>
  <si>
    <t xml:space="preserve">Gospodarka ściekowa i ochrona wód</t>
  </si>
  <si>
    <t xml:space="preserve"> Wydz. Inwestycji i Zamówień Publicznych</t>
  </si>
  <si>
    <t xml:space="preserve">Gospodarka odpadami</t>
  </si>
  <si>
    <t xml:space="preserve">Wydz. Ochrony Środowiska,Rolnictwa i Leśn.</t>
  </si>
  <si>
    <t xml:space="preserve">Oczyszczanie miast i wsi </t>
  </si>
  <si>
    <t xml:space="preserve">Wydz.Ochrony Środowiska,Rolnictwa i Leśn.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 Wydz. Inwestycji i Zamówień Publicz.</t>
  </si>
  <si>
    <t xml:space="preserve">Kultura i ochrona dziedzictwa narodowego</t>
  </si>
  <si>
    <t xml:space="preserve">Teatry</t>
  </si>
  <si>
    <t xml:space="preserve">Filharmonie, orkiestry, chóry i kapele</t>
  </si>
  <si>
    <t xml:space="preserve">b) wydatki majątkowe (Wydz.KS)</t>
  </si>
  <si>
    <t xml:space="preserve"> Wydz.Inwestycji i Zamówień Publicznych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Wydz. Kultury i Sztuki</t>
  </si>
  <si>
    <t xml:space="preserve">Młodzieżowy Dom Kultur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b) wydatki majątkowe (Wydz. IZ)</t>
  </si>
  <si>
    <t xml:space="preserve">WYKONANIE DOCHODÓW I WYDATKÓW ZWIĄZANYCH Z REALIZCJĄ ZADAŃ ZLECONYCH Z REALIZACJĄ ZADAŃ ZLECONYCH Z ZAKRESU ADMINISTRACJI RZĄDOWEJ ZA 2006 ROK                                                                                                                                                                                          </t>
  </si>
  <si>
    <t xml:space="preserve">Dział</t>
  </si>
  <si>
    <t xml:space="preserve">Rozdz</t>
  </si>
  <si>
    <t xml:space="preserve">§</t>
  </si>
  <si>
    <t xml:space="preserve">D O C H O D Y</t>
  </si>
  <si>
    <t xml:space="preserve">Plan wg uchwały budżetowej na 2006 r.</t>
  </si>
  <si>
    <t xml:space="preserve">Plan po zmianach na 2006 r.</t>
  </si>
  <si>
    <t xml:space="preserve">Wykonanie za 2006 r.</t>
  </si>
  <si>
    <t xml:space="preserve">Wskaźnik realizacji %</t>
  </si>
  <si>
    <r>
      <rPr>
        <b val="true"/>
        <sz val="9"/>
        <rFont val="Verdana"/>
        <family val="2"/>
        <charset val="238"/>
      </rPr>
      <t xml:space="preserve">RAZEM</t>
    </r>
    <r>
      <rPr>
        <sz val="9"/>
        <rFont val="Verdana"/>
        <family val="2"/>
        <charset val="238"/>
      </rPr>
      <t xml:space="preserve">                                                                  w złotych</t>
    </r>
  </si>
  <si>
    <t xml:space="preserve">GMINA</t>
  </si>
  <si>
    <t xml:space="preserve">POWIAT</t>
  </si>
  <si>
    <t xml:space="preserve">(12:6)</t>
  </si>
  <si>
    <t xml:space="preserve">(13:7)</t>
  </si>
  <si>
    <t xml:space="preserve">(12:9)</t>
  </si>
  <si>
    <t xml:space="preserve">(13:10)</t>
  </si>
  <si>
    <t xml:space="preserve">Rolnictwo i łowiectwo </t>
  </si>
  <si>
    <t xml:space="preserve">Dotacje celowe otrzymane z budżetu państwa na realizację zadań bieżących  z zakresu administracji rządowej oraz innych zadań zleconych gminie (związkom gmin) ustawami</t>
  </si>
  <si>
    <t xml:space="preserve">Gospodarka gruntami i nieruchomościami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rodki dokumentacji geodezyjnej i kartograficznej</t>
  </si>
  <si>
    <t xml:space="preserve">Prace geodezyjne i kartograficzne (nieinwest.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</t>
  </si>
  <si>
    <t xml:space="preserve">Składki na ubezpieczenie zdrowotne oraz świadczenia dla osób nie objętych obowiązkowym ubezpieczeniem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Usuwanie skutków klęsk żywiołowych </t>
  </si>
  <si>
    <t xml:space="preserve">Zespoły do spraw orzekania o niepełnosprawności</t>
  </si>
  <si>
    <t xml:space="preserve">O G Ó Ł E M:</t>
  </si>
  <si>
    <t xml:space="preserve">W Y D A T K I</t>
  </si>
  <si>
    <t xml:space="preserve">Wydatki bieżące</t>
  </si>
  <si>
    <t xml:space="preserve"> - wynagr. i pochodne od wynagr.</t>
  </si>
  <si>
    <t xml:space="preserve">Urzędy naczel. organów władzy państwowej kontroli i ochrony prawa oraz sądownictwa</t>
  </si>
  <si>
    <t xml:space="preserve">Urzędy naczel. organów władzy państwowej </t>
  </si>
  <si>
    <t xml:space="preserve">Wydatki inwestycyjne</t>
  </si>
  <si>
    <t xml:space="preserve">Składki na ubezpieczenie zdrowotne oraz świadczenia dla osób nie objętych obowiązkiem ubezpieczenia zdrowotnego</t>
  </si>
  <si>
    <t xml:space="preserve">Poz.</t>
  </si>
  <si>
    <t xml:space="preserve">Przychody</t>
  </si>
  <si>
    <t xml:space="preserve">Plan 
na 2006 r.
po zmianach</t>
  </si>
  <si>
    <t xml:space="preserve">Wykonanie 
za rok 
2006</t>
  </si>
  <si>
    <t xml:space="preserve">Rozchody</t>
  </si>
  <si>
    <t xml:space="preserve">Kwota w złotych</t>
  </si>
  <si>
    <t xml:space="preserve">Dochody budżetu miasta </t>
  </si>
  <si>
    <t xml:space="preserve">Wydatki budżetu miasta </t>
  </si>
  <si>
    <t xml:space="preserve">903 - Przychody 
z zaciągniętych pożyczek 
na finansowanie zadań realizowanych z udziałem środków pochodzących z budżetu Unii Europejskiej</t>
  </si>
  <si>
    <t xml:space="preserve">963 - Spłaty pożyczek otrzymanych na finansowanie zadań realizowanych z udziałem środków pochodzących z budżetu Unii Europejskiej</t>
  </si>
  <si>
    <t xml:space="preserve">952 - Przychody 
z zaciągniętych pożyczek 
i kredytów na rynku krajowym</t>
  </si>
  <si>
    <t xml:space="preserve">953 - Przychody 
z zaciągniętych pożyczek 
i kredytów na rynku zagranicznym</t>
  </si>
  <si>
    <t xml:space="preserve">992 - Spłaty otrzymanych krajowych pożyczek i kredytów</t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9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Stan rozliczeń na 2006.12.31</t>
  </si>
  <si>
    <t xml:space="preserve">X</t>
  </si>
  <si>
    <t xml:space="preserve">Razem:</t>
  </si>
  <si>
    <t xml:space="preserve">WYKONANIE DOTACJI NA ZADANIA ZLECONE DO REALIZACJI PODMIOTOM NIEZALICZONYM DO SEKTORA FINANSÓW PUBLICZNYCH</t>
  </si>
  <si>
    <t xml:space="preserve">w złotych</t>
  </si>
  <si>
    <t xml:space="preserve">Rozdział</t>
  </si>
  <si>
    <t xml:space="preserve">Nazwa zlecanego zadania</t>
  </si>
  <si>
    <t xml:space="preserve">Plan po zmianach na 2006 rok</t>
  </si>
  <si>
    <t xml:space="preserve">Wykonanie za rok 2006</t>
  </si>
  <si>
    <t xml:space="preserve">Wyk. %</t>
  </si>
  <si>
    <t xml:space="preserve">Turystyka</t>
  </si>
  <si>
    <t xml:space="preserve">Upowszechnianie turystyki kwalifikowanej wśród mieszkańców Częstochowy ze szczególnym uwzględnieniem dzieci i młodzieży (1. turystyka aktywna: piesza, rowerowa, konna i kajakowa; 2. konkursy turystyczne; 3. wydawnictwa krajoznawcze)</t>
  </si>
  <si>
    <t xml:space="preserve">Wypoczynek zimowy i letni dzieci i młodzieży pozostającej w mieście</t>
  </si>
  <si>
    <t xml:space="preserve">Realizacja zadań z zakresu oświaty i edukacji</t>
  </si>
  <si>
    <t xml:space="preserve">Programy zapobiegania narkomanii i profilaktyka HIV i AIDS w mieście Częstochowa</t>
  </si>
  <si>
    <t xml:space="preserve">Zwiększenie dostępności pomocy terapeutycznej i rehabilitacyjnej dla osób uzależnionych od alkoholu – programy zdrowotne</t>
  </si>
  <si>
    <t xml:space="preserve">Programy z zakresu przeciwdziałania patologiom społecznym (narkomania i alkohol)</t>
  </si>
  <si>
    <t xml:space="preserve">Dofinansowanie działalności placówek opiekuńczo-wychowawczych wsparcia dziennego</t>
  </si>
  <si>
    <t xml:space="preserve">Wspieranie działalności w zakresie integracji społecznej</t>
  </si>
  <si>
    <t xml:space="preserve">Pomoc osobom bezdomnym</t>
  </si>
  <si>
    <t xml:space="preserve">Promocja zdrowia i profilaktyka zdrowotna – programy zdrowotne</t>
  </si>
  <si>
    <t xml:space="preserve">Działania na rzecz osób niepełnosprawnych i starszych znajdujących się w trudnej sytuacji życiowej</t>
  </si>
  <si>
    <t xml:space="preserve">Wspieranie inicjatyw na rzecz osób starszych</t>
  </si>
  <si>
    <t xml:space="preserve">Dofinansowanie działalności placówki opiekuńczo-wychowawczych wsparcia dziennego</t>
  </si>
  <si>
    <t xml:space="preserve">Dofinansowanie działalności całodobowych placówek opiekuńczo-wychowawczych</t>
  </si>
  <si>
    <t xml:space="preserve">Dofinansowanie pobytu mieszkańców Częstochowy w domach pomocy społecznej prowadzonych przez Zgromadzenia Zakonne</t>
  </si>
  <si>
    <t xml:space="preserve">Wykonanie instalacji przyzywowo-alarmowej w Domu Pomocy Społecznej przy ul. Św. Jadwigi 84/86</t>
  </si>
  <si>
    <t xml:space="preserve">Programy pomocy dziecku i rodzinie realizowane przez ośrodki adopcyjno-wychowawcze</t>
  </si>
  <si>
    <t xml:space="preserve">Działania skierowane do osób i rodzin zagrożonych ubóstwem</t>
  </si>
  <si>
    <t xml:space="preserve">Wsparcie finansowe dla osób cierpiących na chorobę Alzheimera</t>
  </si>
  <si>
    <t xml:space="preserve">Gospodarka komunalna i ochrona środowiska</t>
  </si>
  <si>
    <t xml:space="preserve">Edukacja ekologiczna w zakresie ochrony wód i powietrza</t>
  </si>
  <si>
    <t xml:space="preserve">Zadania publiczne z zakresu kultury</t>
  </si>
  <si>
    <t xml:space="preserve">Szkolenie sportowe oraz organizacja imprez sportowych i rekreacyjnych (w tym wspieranie: sportu dzieci, młodzieży i osób niepełnosprawnych oraz sportu kwalifikowanego)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Ogółem</t>
  </si>
  <si>
    <t xml:space="preserve">WYKONANIE ZADAŃ MAJĄTKOWYCH KONTYNUOWANYCH ZA ROK 2006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Plan
wg uchw.budż.</t>
  </si>
  <si>
    <t xml:space="preserve">Plan
po zmianach</t>
  </si>
  <si>
    <t xml:space="preserve">Wykon.
na 2006.12.31</t>
  </si>
  <si>
    <t xml:space="preserve">Wskaźnik realizacji
%%</t>
  </si>
  <si>
    <t xml:space="preserve">Źródła finansowania, w tym:</t>
  </si>
  <si>
    <t xml:space="preserve">a)
b)
c)
d)
e)</t>
  </si>
  <si>
    <t xml:space="preserve">śr. budż.m. 
śr. b.m.na ods.kr.
kredyt EBI
kredyt
plan.śr. inic.i inne</t>
  </si>
  <si>
    <t xml:space="preserve">(10:8)</t>
  </si>
  <si>
    <t xml:space="preserve">(10:9)</t>
  </si>
  <si>
    <t xml:space="preserve">IV.3/1.1</t>
  </si>
  <si>
    <t xml:space="preserve">Program transportu publicznego - Elektroniczny system informacji - bilet elektroniczny oraz wiaty przystankowe</t>
  </si>
  <si>
    <t xml:space="preserve">TEG</t>
  </si>
  <si>
    <t xml:space="preserve">2005-2006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IV.3/1.2</t>
  </si>
  <si>
    <t xml:space="preserve">Modernizacja trakcji tramwajowej w Częstochowie</t>
  </si>
  <si>
    <t xml:space="preserve">IV.2/2</t>
  </si>
  <si>
    <t xml:space="preserve">Usprawnienie połączenia drogowego dzielnicy Wyczerpy i Północ w Częstochowie z DK-1 i DK-91</t>
  </si>
  <si>
    <t xml:space="preserve">2003-2006</t>
  </si>
  <si>
    <t xml:space="preserve">MZD/
GK/MN</t>
  </si>
  <si>
    <t xml:space="preserve">IV.2/12</t>
  </si>
  <si>
    <t xml:space="preserve">Przebudowa ulicy Św. Barbary (od ul. 7 Kamienic do ul. Św. Augustyna)</t>
  </si>
  <si>
    <t xml:space="preserve">MZD</t>
  </si>
  <si>
    <t xml:space="preserve">2005-2011</t>
  </si>
  <si>
    <t xml:space="preserve">IV.2/14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IV.2/16</t>
  </si>
  <si>
    <t xml:space="preserve">Modernizacje dróg - Przebudowa skrzyżowania ul. Jagiellońskiej z ul. Źródlaną i ul. Orkana </t>
  </si>
  <si>
    <t xml:space="preserve">MZD/
GK/
MN</t>
  </si>
  <si>
    <t xml:space="preserve">Modernizacje dróg - Modernizacja drogi krajowej Nr DK 91</t>
  </si>
  <si>
    <t xml:space="preserve">2004-2009</t>
  </si>
  <si>
    <t xml:space="preserve">Modernizacje dróg - Budowa kanału deszczowego i chodnika w ulicy Dobrzyńskiej </t>
  </si>
  <si>
    <t xml:space="preserve">Modernizacje dróg - Budowa chodnika w ul. Bohaterów Katynia na odcinku od ul. Różanej do ul.Kusocińskiego</t>
  </si>
  <si>
    <t xml:space="preserve">Modernizacje dróg - Dokumentacja przyszłościowa - ul. Kordeckiego, ul. Św. Rocha z ul. Odrodzenia</t>
  </si>
  <si>
    <t xml:space="preserve">IV.2/21</t>
  </si>
  <si>
    <t xml:space="preserve">Modernizacja ulicy 7 Kamienic -poprawa obsługi komunikacyjnej obszaru sanktuarium Jasnej Góry</t>
  </si>
  <si>
    <t xml:space="preserve">Niezbędne modernizacje mostów ze względu na stan techniczny - Budowa przepustu w ul. Łomżyńskiej</t>
  </si>
  <si>
    <t xml:space="preserve">IV.2/15</t>
  </si>
  <si>
    <t xml:space="preserve">Budowa i modernizacja dróg gminnych - Budowa drogi w ul. Owsianej wraz z odwodnieniem</t>
  </si>
  <si>
    <t xml:space="preserve">2004-2006</t>
  </si>
  <si>
    <t xml:space="preserve">Budowa i modernizacja dróg gminnych - Budowa parkingu oraz drogi dojazdowej z oświetleniem i odwodnieniem do CF GOMMA POLAND sp.z o.o.</t>
  </si>
  <si>
    <t xml:space="preserve">Budowa i modernizacja dróg gminnych - Przebudowa drogi w ul. Chłopskiej</t>
  </si>
  <si>
    <t xml:space="preserve">Budowa i modernizacja dróg gminnych - Budowa ulicy Norwida na odcinku od ul. Kontkiewicza do ul. Nusbauma</t>
  </si>
  <si>
    <t xml:space="preserve">MZD/
MN</t>
  </si>
  <si>
    <t xml:space="preserve">Budowa i modernizacja dróg gminnych - Budowa ulicy Wielkoborskiej na odcinku od ul. Wręczyckiej do ul. Dobrzyńskiej wraz z budową ulicy i kanału deszczowego w ul. Gorzowskiej</t>
  </si>
  <si>
    <t xml:space="preserve">2005-2007</t>
  </si>
  <si>
    <t xml:space="preserve">Budowa i modernizacja dróg gminnych - Budowa ulicy Zamoyskiego </t>
  </si>
  <si>
    <t xml:space="preserve">19.</t>
  </si>
  <si>
    <t xml:space="preserve">Budowa i modernizacja dróg gminnych - Przebudowa ulicy Gałczyńskiego</t>
  </si>
  <si>
    <t xml:space="preserve">20.</t>
  </si>
  <si>
    <t xml:space="preserve">Budowa i modernizacja dróg gminnych - Przebudowa ulicy Nałkowskiej (chodniki i miejsce parkingowe)</t>
  </si>
  <si>
    <t xml:space="preserve">21.</t>
  </si>
  <si>
    <t xml:space="preserve">IV.5/2</t>
  </si>
  <si>
    <t xml:space="preserve">Udziały w spółkach - podwyższenie kapitału ZGM TBS w Częstochowie Sp. z o.o.  z przeznaczeniem na dofinansowanie budowy budynków wielorodzinnych realizowanych w systemie TBS </t>
  </si>
  <si>
    <t xml:space="preserve">Km/
ZGM TBS</t>
  </si>
  <si>
    <t xml:space="preserve">2004-2013</t>
  </si>
  <si>
    <t xml:space="preserve">22.</t>
  </si>
  <si>
    <t xml:space="preserve">IV.10/2</t>
  </si>
  <si>
    <t xml:space="preserve">Przygotowanie terenowo-prawne, w tym wykupy gruntów: skutki uchwalenia  planów miejscowych, zasoby i inwestycje celu publicznego - Wykup gruntów pod ulice</t>
  </si>
  <si>
    <t xml:space="preserve">2001-2006</t>
  </si>
  <si>
    <t xml:space="preserve">GGN/
MN</t>
  </si>
  <si>
    <t xml:space="preserve">23.</t>
  </si>
  <si>
    <t xml:space="preserve">Przygotowanie terenowo-prawne, w tym wykupy gruntów: skutki uchwalenia  planów miejscowych, zasoby i inwestycje celu publicznego - Odszkodowania za grunt przejęty z mocy prawa pod ulice art. 98 ustawy o gospodarce nieruchomościami</t>
  </si>
  <si>
    <t xml:space="preserve">GGN</t>
  </si>
  <si>
    <t xml:space="preserve">2002-2006</t>
  </si>
  <si>
    <t xml:space="preserve">24.</t>
  </si>
  <si>
    <t xml:space="preserve">Przygotowanie terenowo-prawne, w tym wykupy gruntów: skutki uchwalenia  planów miejscowych, zasoby i inwestycje celu publicznego - Odszkodowania za grunt przejęty z mocy prawa pod ulice art. 73 ustawy kompetencyjnej</t>
  </si>
  <si>
    <t xml:space="preserve">25.</t>
  </si>
  <si>
    <t xml:space="preserve">Przygotowanie terenowo-prawne, w tym wykupy gruntów: skutki uchwalenia  planów miejscowych, zasoby i inwestycje celu publicznego - Nabywanie nieruchomości na zasoby - w tym Młynek Sobuczyna</t>
  </si>
  <si>
    <t xml:space="preserve">na bieżąco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27.</t>
  </si>
  <si>
    <t xml:space="preserve">IV.5/4</t>
  </si>
  <si>
    <t xml:space="preserve">Modernizacja kamienicy przy ul. Katedralnej</t>
  </si>
  <si>
    <t xml:space="preserve">Km</t>
  </si>
  <si>
    <t xml:space="preserve">28.</t>
  </si>
  <si>
    <t xml:space="preserve">IV.9/1</t>
  </si>
  <si>
    <t xml:space="preserve">Modernizacje obiektów użyteczności publicznej (w tym administracyjnych) - Adaptacja budynku  przy ul. Łukasińskiego 26</t>
  </si>
  <si>
    <t xml:space="preserve">29.</t>
  </si>
  <si>
    <t xml:space="preserve">Modernizacje obiektów użyteczności publicznej (w tym administracyjnych) - Przebudowa budynku administracyjnego przy ul. Krakowskiej 34</t>
  </si>
  <si>
    <t xml:space="preserve">30.</t>
  </si>
  <si>
    <t xml:space="preserve">IV.11/1</t>
  </si>
  <si>
    <t xml:space="preserve">Informatyzacja miejskich jednostek organizacyjnych - Rozbudowa miejskiej sieci komputerowej CzestMAN</t>
  </si>
  <si>
    <t xml:space="preserve">Or</t>
  </si>
  <si>
    <t xml:space="preserve">2004-2010</t>
  </si>
  <si>
    <t xml:space="preserve">31.</t>
  </si>
  <si>
    <t xml:space="preserve">Informatyzacja miejskich jednostek organizacyjnych - Internet dla szkół</t>
  </si>
  <si>
    <t xml:space="preserve">32.</t>
  </si>
  <si>
    <t xml:space="preserve">Informatyzacja miejskich jednostek organizacyjnych - System analiz finansowych - hurtownia danych, bezpieczeństwo baz danych</t>
  </si>
  <si>
    <t xml:space="preserve">33.</t>
  </si>
  <si>
    <t xml:space="preserve">Informatyzacja miejskich jednostek organizacyjnych - Pełne wdrożenie elektronicznego obiegu spraw i dokumentów DocMan, elektroniczna kancelaria</t>
  </si>
  <si>
    <t xml:space="preserve">34.</t>
  </si>
  <si>
    <t xml:space="preserve">Informatyzacja miejskich jednostek organizacyjnych - Zakup oprogramowania systemowego, narzędziowego, graficznego i pakietów biurowych</t>
  </si>
  <si>
    <t xml:space="preserve">35.</t>
  </si>
  <si>
    <t xml:space="preserve">Informatyzacja miejskich jednostek organizacyjnych - Stworzenie mapy zagrożeń, Centrum Powiadamiania Ratunkowego</t>
  </si>
  <si>
    <t xml:space="preserve">36.</t>
  </si>
  <si>
    <t xml:space="preserve">Informatyzacja miejskich jednostek organizacyjnych - Zakup i wymiana sprzętu komputerowego: zestawy komputerowe, serwery bazodanowe</t>
  </si>
  <si>
    <t xml:space="preserve">37.</t>
  </si>
  <si>
    <t xml:space="preserve">Informatyzacja miejskich jednostek organizacyjnych - System Elektronicznej Komunikacji Administracji Publicznej dla Województwa Śląskiego (SEKAP)</t>
  </si>
  <si>
    <t xml:space="preserve">38.</t>
  </si>
  <si>
    <t xml:space="preserve">IV.11/1.1</t>
  </si>
  <si>
    <t xml:space="preserve">Miejski System Informacji Turystycznej</t>
  </si>
  <si>
    <t xml:space="preserve">39.</t>
  </si>
  <si>
    <t xml:space="preserve">IV.8/2</t>
  </si>
  <si>
    <t xml:space="preserve">Zmiana systemów ogrzewania w budynkach oświatowych</t>
  </si>
  <si>
    <t xml:space="preserve">bez nakładów</t>
  </si>
  <si>
    <t xml:space="preserve">40.</t>
  </si>
  <si>
    <t xml:space="preserve">IV.4/9</t>
  </si>
  <si>
    <t xml:space="preserve">Modernizacja i termorenowacja zespołu budynków LO im.H.Sienkiewicza - I etap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42.</t>
  </si>
  <si>
    <t xml:space="preserve">IV.1/3</t>
  </si>
  <si>
    <t xml:space="preserve">Odwodnienie dzielnicy: Stradom, Kiedrzyn, Kawodrza, Gnaszyn, Grabówka (zlewnia rzeki Białki), urządzenia podczyszczające - Odwodnienie dzielnicy Kiedrzyn</t>
  </si>
  <si>
    <t xml:space="preserve">43.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cinku od ul. Sabinowskiej do ul. Oficerskiej</t>
  </si>
  <si>
    <t xml:space="preserve">44.</t>
  </si>
  <si>
    <t xml:space="preserve">IV.4/3</t>
  </si>
  <si>
    <t xml:space="preserve">Rewaloryzacja Alei Najświętszej Maryi Panny I i II - zieleń</t>
  </si>
  <si>
    <t xml:space="preserve">OŚR</t>
  </si>
  <si>
    <t xml:space="preserve">2005-2009</t>
  </si>
  <si>
    <t xml:space="preserve">GFOŚiGW</t>
  </si>
  <si>
    <t xml:space="preserve">45.</t>
  </si>
  <si>
    <t xml:space="preserve">IV.2/18</t>
  </si>
  <si>
    <t xml:space="preserve">Inwestycje związane z oświetleniem dróg </t>
  </si>
  <si>
    <t xml:space="preserve">46.</t>
  </si>
  <si>
    <t xml:space="preserve">IV.1/4</t>
  </si>
  <si>
    <t xml:space="preserve">Infrastruktura techniczna; w tym zadania realizowane przy współfinansowaniu mieszkańców</t>
  </si>
  <si>
    <t xml:space="preserve">*</t>
  </si>
  <si>
    <t xml:space="preserve">47.</t>
  </si>
  <si>
    <t xml:space="preserve">IV.4/1.2</t>
  </si>
  <si>
    <t xml:space="preserve">Rewaloryzacja parków podjasnogórskich - przebudowa i rozbudowa szaletu publicznego</t>
  </si>
  <si>
    <t xml:space="preserve">48.</t>
  </si>
  <si>
    <t xml:space="preserve">IV.6/3</t>
  </si>
  <si>
    <t xml:space="preserve">Adaptacja budynku konduktorowni PKP na Galerię Sztuki Współczesnej</t>
  </si>
  <si>
    <t xml:space="preserve">49.</t>
  </si>
  <si>
    <t xml:space="preserve">IV.4/2</t>
  </si>
  <si>
    <t xml:space="preserve">Modernizacja i remont budynków Muzeum Kopalnictwa i Pawilonu Wystawowego B</t>
  </si>
  <si>
    <t xml:space="preserve">50.</t>
  </si>
  <si>
    <t xml:space="preserve">IV.4/8</t>
  </si>
  <si>
    <t xml:space="preserve">Popówka - modernizacja budynku</t>
  </si>
  <si>
    <t xml:space="preserve">51.</t>
  </si>
  <si>
    <t xml:space="preserve">IV.4/4</t>
  </si>
  <si>
    <t xml:space="preserve">Renowacja zespołu budynków Ratusza Miejskiego</t>
  </si>
  <si>
    <t xml:space="preserve">52.</t>
  </si>
  <si>
    <t xml:space="preserve">IV.8/3</t>
  </si>
  <si>
    <t xml:space="preserve">Przebudowa, rozbudowa i budowa nowych obiektów Miejskiego Stadionu Piłkarskiego Raków</t>
  </si>
  <si>
    <t xml:space="preserve">53.</t>
  </si>
  <si>
    <t xml:space="preserve">IV.8/1</t>
  </si>
  <si>
    <t xml:space="preserve">Stadion Miejski przy ul. Olsztyńskiej - modernizacja obiektu</t>
  </si>
  <si>
    <t xml:space="preserve">Razem: **</t>
  </si>
  <si>
    <t xml:space="preserve">54.</t>
  </si>
  <si>
    <t xml:space="preserve">Modernizacja wiaduktu nad torami PKP w ciągu Alei Najświętszej Maryi Panny</t>
  </si>
  <si>
    <t xml:space="preserve">55.</t>
  </si>
  <si>
    <t xml:space="preserve">Budowa ulicy Władysława Jagiełły</t>
  </si>
  <si>
    <t xml:space="preserve">56.</t>
  </si>
  <si>
    <t xml:space="preserve">Przebudowa ulicy Joselewicza </t>
  </si>
  <si>
    <t xml:space="preserve">Ogółem:</t>
  </si>
  <si>
    <t xml:space="preserve">Planem budżetowym objęte są pozycje w wierszach a, b, c, d oraz w wierszu e oznaczonym *</t>
  </si>
  <si>
    <t xml:space="preserve">WYKONANIE ZADAŃ MAJĄTKOWYCH NOWOROZPOCZYNANYCH ZA ROK 2006</t>
  </si>
  <si>
    <t xml:space="preserve">L.p.</t>
  </si>
  <si>
    <t xml:space="preserve">Tabela/  poz.
 w WPI</t>
  </si>
  <si>
    <t xml:space="preserve">Nazwa zadania</t>
  </si>
  <si>
    <t xml:space="preserve">a)
b)
c)
d)</t>
  </si>
  <si>
    <t xml:space="preserve">śr. budż.m. 
kredyt EBI
kredyt
plan.śr. inic.i inne</t>
  </si>
  <si>
    <t xml:space="preserve">IV.2/7</t>
  </si>
  <si>
    <t xml:space="preserve">Centralny korytarz - Droga krajowa nr 46, przebudowa i połączenie z DK-1 I etap ul. Główna-Przejazdowa, II etap: obejście ulicy Św. Barbary do ul. Pułaskiego</t>
  </si>
  <si>
    <t xml:space="preserve">2006-2011</t>
  </si>
  <si>
    <t xml:space="preserve">Niezbędne modernizacje mostów ze względu na stan techniczny - Modernizacja dwóch wiaduktów nad bocznicą kolejową w ciągu DK-1</t>
  </si>
  <si>
    <t xml:space="preserve">2006-2008</t>
  </si>
  <si>
    <t xml:space="preserve">Niezbędne modernizacje mostów ze względu na stan techniczny - Modernizacja wiaduktu nad PKP w Alei Pokoju</t>
  </si>
  <si>
    <t xml:space="preserve">IV.10/1</t>
  </si>
  <si>
    <t xml:space="preserve">Dokumentacja przyszłościowa, w tym: prace studialne, koncepcje, studia wykonalności, analizy kosztów, projekty budowlane, promocja projektów</t>
  </si>
  <si>
    <t xml:space="preserve">IV.2</t>
  </si>
  <si>
    <t xml:space="preserve">Przebudowa Placu Daszyńskiego, zagospodarowanie otoczenia Pomnika Ojca Świętego Jana Pawła II</t>
  </si>
  <si>
    <t xml:space="preserve">Budowa i modernizacja dróg gminnych - ul. Gajowa - I etap od ul. Lipowej do ul. Sadowej</t>
  </si>
  <si>
    <t xml:space="preserve">Budowa i modernizacja dróg gminnych - Budowa chodnika wraz z miejscami parkingowymi w ul. Rolniczej</t>
  </si>
  <si>
    <t xml:space="preserve">Budowa i modernizacja dróg gminnych - Budowa chodnika w ul. Hutników od ul. Orlej do terenu zabudowy</t>
  </si>
  <si>
    <t xml:space="preserve">2006-2007</t>
  </si>
  <si>
    <t xml:space="preserve">Budowa i modernizacja dróg gminnych - ul. Górki</t>
  </si>
  <si>
    <t xml:space="preserve">Budowa i modernizacja dróg gminnych - Budowa ul. Koszalińskiej</t>
  </si>
  <si>
    <t xml:space="preserve">Budowa i modernizacja dróg gminnych - Przebudowa ul. Sterniczej</t>
  </si>
  <si>
    <t xml:space="preserve">Budowa i modernizacja dróg gminnych - Budowa drogi w ul. Gminnej</t>
  </si>
  <si>
    <t xml:space="preserve">Budowa i modernizacja dróg gminnych - Modernizacja drogi wraz z budową kanału deszczowego w ul. Filomatów</t>
  </si>
  <si>
    <t xml:space="preserve">Przygotowanie terenowo-prawne, w tym wykupy gruntów: skutki uchwalenia  planów miejscowych, zasoby i inwestycje celu publicznego - Wykup i wypłata odszkodowań w trybie art. 36 ustawy o planowaniu przestrzennym</t>
  </si>
  <si>
    <t xml:space="preserve">Modernizacje obiektów użyteczności publicznej (w tym administracyjnych) - Przebudowa kotłowni wraz z termomodernizacją budynku SP nr 26 przy ul.Rakowskiej</t>
  </si>
  <si>
    <t xml:space="preserve">Modernizacje obiektów użyteczności publicznej (w tym administracyjnych) - Przebudowa kotłowni wraz z termomodernizacją budynku SP nr 21 przy ul. Sabinowskiej</t>
  </si>
  <si>
    <t xml:space="preserve">PFOŚiGW</t>
  </si>
  <si>
    <t xml:space="preserve">IV.8/5</t>
  </si>
  <si>
    <t xml:space="preserve">Sala gimnastyczna przy Zespole Szkół im. Cypriana Kamila Norwida</t>
  </si>
  <si>
    <t xml:space="preserve">IV.8/8</t>
  </si>
  <si>
    <t xml:space="preserve">Zakup wyposażenia do Planetarium Akademii im. Jana Długosza</t>
  </si>
  <si>
    <t xml:space="preserve">SI</t>
  </si>
  <si>
    <t xml:space="preserve">IV.7/2</t>
  </si>
  <si>
    <t xml:space="preserve">Miejski Szpital Zespolony - Szpital im. T.Chałubińskiego - Modernizacja Poradni Przyszpitalnej</t>
  </si>
  <si>
    <t xml:space="preserve">ZSS/
ZSM</t>
  </si>
  <si>
    <t xml:space="preserve">IV.7</t>
  </si>
  <si>
    <t xml:space="preserve">Bezpieczeństwo Energetyczne Miejskiego Szpitala Zespolonego - kompleksowe zasilanie podstawowe, rezerwowe i awaryjne obiektów</t>
  </si>
  <si>
    <t xml:space="preserve">2006-2010</t>
  </si>
  <si>
    <t xml:space="preserve">Odwodnienie dzielnicy: Stradom, Kiedrzyn, Kawodrza - Gnaszyn, Grabówka /zlewnia rzeki Białki/ urządzenia podczyszczające - Odwodnienie dzielnicy Kawodrza - Gnaszyn ul.Mała Warszawka</t>
  </si>
  <si>
    <t xml:space="preserve">Odwodnienie dzielnicy: Stradom, Kiedrzyn, Kawodrza, Gnaszyn, Grabówka (zlewnia rzeki Białki), urządzenia podczyszczające - Budowa odwodnienia w ul. Kawalerzystów w rejonie posesji nr 11</t>
  </si>
  <si>
    <t xml:space="preserve">IV.8/4</t>
  </si>
  <si>
    <t xml:space="preserve">Modernizacja lodowiska miejskiego</t>
  </si>
  <si>
    <t xml:space="preserve">Modernizacje obiektów użyteczności publicznej (w tym administracyjnych) - Zagospodarowanie terenu Amfiteatru przy Promenadzie Niemena na cele związane z rekreacją i wypoczynkiem</t>
  </si>
  <si>
    <t xml:space="preserve">Udziały na podwyższenie kapitału dla MPK Sp. z o .o. Modernizacja trakcji tramwajowej w Częstochowie</t>
  </si>
  <si>
    <t xml:space="preserve">Przebudowa ul.Kolorowej na odcinku od wiaduktu kolejowego do posesji nr 33</t>
  </si>
  <si>
    <t xml:space="preserve">Przebudowa ul. Dekabrystów</t>
  </si>
  <si>
    <t xml:space="preserve">Budowa chodnika ul. Narcyzowa na odcinku od ul. Ludowej do kościoła</t>
  </si>
  <si>
    <t xml:space="preserve">Przebudowa ul. Traugutta</t>
  </si>
  <si>
    <t xml:space="preserve">Budowa chodnika w ul.Klasztornej od ul.Wyszyńskiego do ul.Kubiny i przy Rynku Wieluńskim</t>
  </si>
  <si>
    <t xml:space="preserve">Budowa chodnika i zatok parkingowych ul. Słowackiego od ul. Ogińskiego do Alei Bohaterów Monte Cassino</t>
  </si>
  <si>
    <t xml:space="preserve">Modernizacja kamienicy przy ul. Krakowskiej 16</t>
  </si>
  <si>
    <t xml:space="preserve">Modernizacja kamienicy przy Starym Rynku 21</t>
  </si>
  <si>
    <t xml:space="preserve">Zagospodarowanie nieruchomości przy ul. Katedralnej 10 - budowa parkingu, chodników i zieleńcy</t>
  </si>
  <si>
    <t xml:space="preserve">Wykup akcji Agencji Rozwoju Regionalnego</t>
  </si>
  <si>
    <t xml:space="preserve">Miejski Szpital Zespolony - Modernizacja Pawilonu F - II etap</t>
  </si>
  <si>
    <t xml:space="preserve">Miejski Szpital Zespolony - Modernizacja Szpitalnego Oddziału Ratunkowego i zakup sprzętu medycznego</t>
  </si>
  <si>
    <t xml:space="preserve">UW*</t>
  </si>
  <si>
    <t xml:space="preserve">Adaptacja pomieszczenia po maszynowni na szatnię na Sztucznym Lodowisku</t>
  </si>
  <si>
    <t xml:space="preserve">ES</t>
  </si>
  <si>
    <t xml:space="preserve">Wykonanie doświetlenia zmodernizowanej płyty Sztucznego Lodowiska</t>
  </si>
  <si>
    <t xml:space="preserve">Modernizacja wraz z wyposażeniem szatni w budynku na Sztucznym Lodowisku</t>
  </si>
  <si>
    <t xml:space="preserve">Modernizacja szatni zawodniczych na poziomie- 3,20 m w Hali "Polonia"</t>
  </si>
  <si>
    <t xml:space="preserve">Wymiana oświetlenia na energooszczędne w Sali "Częstochowianka"</t>
  </si>
  <si>
    <t xml:space="preserve">Wykonanie przyłącza elektrycznego dla campingów i carawaningów na Campingu "Oleńka"</t>
  </si>
  <si>
    <t xml:space="preserve">Planem budżetowym objęte są pozycje w wierszach a, b, c,  oraz w wierszu d oznaczonym *</t>
  </si>
  <si>
    <t xml:space="preserve">WYKONANIE ZAKUPÓW INWESTYCYJNYCH ZA ROK 2006  </t>
  </si>
  <si>
    <t xml:space="preserve">a)
b)
c)</t>
  </si>
  <si>
    <t xml:space="preserve">śr. budż.m. 
kredyt
plan.śr. inic.i inne</t>
  </si>
  <si>
    <t xml:space="preserve">IV.12/1</t>
  </si>
  <si>
    <t xml:space="preserve">Zakup zestawów komputerowych wraz z oprogramowaniem oraz przyrządów pomiarowych</t>
  </si>
  <si>
    <t xml:space="preserve">PINB</t>
  </si>
  <si>
    <t xml:space="preserve">Zakup maszyny frankującej dla potrzeb kancelarii Urzędu Miasta</t>
  </si>
  <si>
    <t xml:space="preserve">Zakup samochodu służbowego -bus</t>
  </si>
  <si>
    <t xml:space="preserve">Zakup samochodu pożarniczego i specjalistycznego rozeznania</t>
  </si>
  <si>
    <t xml:space="preserve">KOSO</t>
  </si>
  <si>
    <t xml:space="preserve">Zakup umundurowania i wyposażenia ochrony osobistej dla strażaków ochotników</t>
  </si>
  <si>
    <t xml:space="preserve">Zakup nadwozia pożarniczego do samochodu Star 266</t>
  </si>
  <si>
    <t xml:space="preserve">Zakup sprzętu ratowniczo - gaśniczego i wyposażenia specjalistycznego</t>
  </si>
  <si>
    <t xml:space="preserve">Zakup agregatu prądotwórczego</t>
  </si>
  <si>
    <t xml:space="preserve">Zakup sprzętu informatycznego, niezbędnego do prawidłowego funkcjonowania sieci komputerowej w OPOPA</t>
  </si>
  <si>
    <t xml:space="preserve">OPOPA</t>
  </si>
  <si>
    <t xml:space="preserve">Zakup instrumentów muzycznych, akcesoriów związanych z utrzymaniem instrumentarium (futerały do instrumentów muzycznych), komputeryzacja, zakup kserokopiarki, faksu oraz centrali telefonicznej</t>
  </si>
  <si>
    <t xml:space="preserve">KS</t>
  </si>
  <si>
    <t xml:space="preserve">Zakup sprzętu komputerowego wraz z oprogramowaniem</t>
  </si>
  <si>
    <t xml:space="preserve">Zakup klimatyzatorów do serwerowni </t>
  </si>
  <si>
    <t xml:space="preserve">Zakup regałów przesuwnych i stacjonarnych dla nowych pomieszczeń Urzędu Miasta</t>
  </si>
  <si>
    <t xml:space="preserve">Zakup i montaż pługów odśnieżnych do samochodów pożarniczych użytkowanych przez częstochowskie jednostki OSP</t>
  </si>
  <si>
    <t xml:space="preserve">Zakup zestawów komputerowych wraz z oprogramowaniem</t>
  </si>
  <si>
    <t xml:space="preserve">SM</t>
  </si>
  <si>
    <t xml:space="preserve">Informatyzacja i wyposażenie placówek oświatowych</t>
  </si>
  <si>
    <t xml:space="preserve">Zakup myjki do endoskopów w Zespole Szpitali Miejskich</t>
  </si>
  <si>
    <t xml:space="preserve">Zakup sprzętu medycznego w Miejskim Szpitalu Zespolonym - łóżka szpitalne</t>
  </si>
  <si>
    <t xml:space="preserve">SP ZOZ Stacja Pogotowia Ratunkowego - zakup karetki reanimacyjnej dla Terenowej Stacji Kłomnice</t>
  </si>
  <si>
    <t xml:space="preserve">Miejski Szpital Zespolony - Szpitalny Oddział Ratunkowy - zakup sprzętu medycznego i wyposażenia</t>
  </si>
  <si>
    <t xml:space="preserve">Zakup kserokopiarki</t>
  </si>
  <si>
    <t xml:space="preserve">PUP</t>
  </si>
  <si>
    <t xml:space="preserve">Zakup samochodu do przewozu dzieci niepełnosprawnych w ramach programu PFRON pn."Edukacja - program pomocy w dostępie do nauki dzieci i młodzieży niepełnosprawnej"</t>
  </si>
  <si>
    <t xml:space="preserve">Planem budżetowym objęte są pozycje w wierszach a, b oraz w wierszu c oznaczonym *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Plan wg uchwały budżetowej na 2006 rok</t>
  </si>
  <si>
    <t xml:space="preserve">Wykonanie za 2006 rok</t>
  </si>
  <si>
    <t xml:space="preserve">Planowane nakłady
 na 2007 rok</t>
  </si>
  <si>
    <t xml:space="preserve">Planowane nakłady
 na 2008 rok</t>
  </si>
  <si>
    <t xml:space="preserve">OGÓŁEM WYDATKI
z tego:</t>
  </si>
  <si>
    <t xml:space="preserve">środki budżetu miasta</t>
  </si>
  <si>
    <t xml:space="preserve">środki pomocowe ujęte w budżecie miasta</t>
  </si>
  <si>
    <t xml:space="preserve">środki inwestorów ujęte w budżecie miasta</t>
  </si>
  <si>
    <t xml:space="preserve">planowane do pozyskania środki pomocowe</t>
  </si>
  <si>
    <t xml:space="preserve">środki inwestorów oraz inne</t>
  </si>
  <si>
    <t xml:space="preserve">1. WYKAZ ZADAŃ MAJĄTKOWYCH KONTYNUOWANYCH, NOWOROZPOCZYNANYCH I ZAKUPÓW INWESTYCYJNYCH PLANOWANYCH DO REALIZACJI Z ŚRODKÓW BUDŻETU MIASTA, ZAKŁADU GOSPODARKI MIESZKANIOWEJ TBS, GMINNEGO  I POWIATOWEGO FUNDUSZU OCHRONY ŚRODOWISKA</t>
  </si>
  <si>
    <t xml:space="preserve">IV.1 
Gospodarka wodna, ściekowa i odpadami, kanalizacja deszczowa
w tym:</t>
  </si>
  <si>
    <t xml:space="preserve">Cel: działania na rzecz poprawy ochrony środowiska
-ochrona wód i gleby</t>
  </si>
  <si>
    <t xml:space="preserve">Odwodnienie dzielnicy: Stradom, Kiedrzyn, Kawodrza - Gnaszyn, Grabówka /zlewnia rzeki Białki/ urządzenia podczyszczające - Odwodnienie dzielnicy Kawodrza - Gnaszyn ul. Mała Warszawka</t>
  </si>
  <si>
    <t xml:space="preserve">IV.2
Inwestycje drogowe
w tym:</t>
  </si>
  <si>
    <t xml:space="preserve">Cel: poprawa układu komunikacyjnego w mieście oraz bezpieczeństwa ruchu na drogach</t>
  </si>
  <si>
    <t xml:space="preserve">Usprawnienie połączenia drogowego dzielnicy Wyczerpy i Północ w Częstochowie z DK-1 i DK-91
</t>
  </si>
  <si>
    <t xml:space="preserve">MZD/GGN/MN</t>
  </si>
  <si>
    <t xml:space="preserve">Centralny korytarz - Droga krajowa nr 46, przebudowa i połączenie z DK-1 I etap ul. Główna-Przejazdowa, II etap: obejście ulicy Św. Barbary do ul.Pułaskiego</t>
  </si>
  <si>
    <t xml:space="preserve">MZD/MN</t>
  </si>
  <si>
    <t xml:space="preserve">Budowa i modernizacja dróg gminnych - Budowa ulicy Koszalińskiej</t>
  </si>
  <si>
    <t xml:space="preserve">Modernizacje dróg - Budowa chodnika w ul. Bohaterów Katynia na odcinku od ul. Różanej do ul. Kusocińskiego</t>
  </si>
  <si>
    <t xml:space="preserve">IV.3
Miejski transport zbiorowy
w tym:</t>
  </si>
  <si>
    <t xml:space="preserve">Cel: poprawa jakości świadczonych usług</t>
  </si>
  <si>
    <t xml:space="preserve">IV.4
Rewitalizacja śródmieścia, obiektów kultury i dziedzictwa narodowego
w tym:</t>
  </si>
  <si>
    <t xml:space="preserve"> środki inwestorów oraz inne</t>
  </si>
  <si>
    <t xml:space="preserve">Cel: stworzenie wspólnej przestrzeni publicznej, ochrona dóbr kultury i dziedzictwa narodowego</t>
  </si>
  <si>
    <t xml:space="preserve">Modernizacja i termorenowacja zespołu budynków LO im.H.Sienkiewicza
</t>
  </si>
  <si>
    <t xml:space="preserve">IV.5
Komunalne budownictwo mieszkaniowe
w tym:</t>
  </si>
  <si>
    <t xml:space="preserve">Cel: poprawa warunków bytowych mieszkańców - ochrona rodzin najuboższych</t>
  </si>
  <si>
    <t xml:space="preserve">IV.6
Rewitalizacja zdegradowanych obszarów miejskich i poprzemysłowych
w tym:</t>
  </si>
  <si>
    <t xml:space="preserve">Cel: przywrócenie ładu ekologicznego
- zachowanie dziedzictwa przemysłowego
- wdrożenie stref aktywności gospodarczej</t>
  </si>
  <si>
    <t xml:space="preserve">IV.7
Ochrona zdrowia
w tym:</t>
  </si>
  <si>
    <t xml:space="preserve">Cel: podniesienie standardu usług medycznych</t>
  </si>
  <si>
    <t xml:space="preserve">Miejski Szpital Zespolony - Szpital im.T.Chałubińskiego - Modernizacja Poradni Przyszpitalnej</t>
  </si>
  <si>
    <t xml:space="preserve">IV.8
Edukacja, sport i rekreacja
w tym:</t>
  </si>
  <si>
    <t xml:space="preserve">Cel: wzrost potencjału intelektualnego i społecznego oraz poprawa poziomu i jakości życia mieszkańców</t>
  </si>
  <si>
    <t xml:space="preserve">IV.9
Modernizacja obiektów użyteczności publicznej
w tym:</t>
  </si>
  <si>
    <t xml:space="preserve">Cel: przywrócenie i poprawa walorów użytkowych substancji publicznej</t>
  </si>
  <si>
    <t xml:space="preserve">Modernizacje obiektów użyteczności publicznej (w tym administracyjnych) - Przebudowa kotłowni wraz z termomodernizacją budynku SP nr 26 przy ul. Rakowskiej</t>
  </si>
  <si>
    <t xml:space="preserve">IV.10
Procesy przygotowawcze
w tym:</t>
  </si>
  <si>
    <t xml:space="preserve">Cel: zapewnienie sprawnego przebiegu procesów inwestycyjnych</t>
  </si>
  <si>
    <t xml:space="preserve">GGN/MN</t>
  </si>
  <si>
    <t xml:space="preserve">MN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IV.12
Zakupy inwestycyjne
w tym:</t>
  </si>
  <si>
    <t xml:space="preserve">Cel: zapewnienie funkcjonowania instytucji publicznych</t>
  </si>
  <si>
    <t xml:space="preserve">Zakup maszyny frankujacej dla potrzeb kancelarii Urzędu Miasta</t>
  </si>
  <si>
    <t xml:space="preserve">Zakup sprzętu informatycznego, nizbędnego do prawidłowego funkcjonowania sieci komputerowej w OPOPA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Planowane nakłady w latach</t>
  </si>
  <si>
    <t xml:space="preserve">I.  ZADANIA REALIZOWANE ZE ŚRODKÓW EUROPEJSKIEGO FUNDUSZU ROZWOJU REGIONALNEGO</t>
  </si>
  <si>
    <t xml:space="preserve">OGÓŁEM</t>
  </si>
  <si>
    <t xml:space="preserve">Środki Miasta Częstochowy</t>
  </si>
  <si>
    <t xml:space="preserve">z tego środki:
 na odsetki od kredytu</t>
  </si>
  <si>
    <t xml:space="preserve"> z kredytu EBI</t>
  </si>
  <si>
    <t xml:space="preserve">Środki EFRR z tego:</t>
  </si>
  <si>
    <t xml:space="preserve">w ramach ZPORR</t>
  </si>
  <si>
    <t xml:space="preserve">w ramach SPOT</t>
  </si>
  <si>
    <t xml:space="preserve">600/
60015</t>
  </si>
  <si>
    <t xml:space="preserve">Usprawnienie dostępności komunikacyjnej terenów Strefy Aktywności Gospodarczej w Częstochowie</t>
  </si>
  <si>
    <t xml:space="preserve">MZD/GK</t>
  </si>
  <si>
    <t xml:space="preserve">Razem</t>
  </si>
  <si>
    <t xml:space="preserve">z tego środki na odsetki od kredytu</t>
  </si>
  <si>
    <t xml:space="preserve">MZD
IV.2/9</t>
  </si>
  <si>
    <t xml:space="preserve">Środki EFRR w ramach ZPORR*</t>
  </si>
  <si>
    <t xml:space="preserve">Północny korytarz - część wschodnia etap I od ul. Michałowskiego do ul. Makuszyńskiego</t>
  </si>
  <si>
    <t xml:space="preserve">GK</t>
  </si>
  <si>
    <t xml:space="preserve">IV.2/4</t>
  </si>
  <si>
    <t xml:space="preserve">Środki EFRR w ramach ZPORR</t>
  </si>
  <si>
    <t xml:space="preserve">Przebudowa skrzyżowania Alei Pokoju z przedłużeniem ul. Złotej</t>
  </si>
  <si>
    <t xml:space="preserve">IV.2/22</t>
  </si>
  <si>
    <t xml:space="preserve">600/
60016</t>
  </si>
  <si>
    <t xml:space="preserve">Budowa kładki nad torami PKP - poprawa dostępności do obiektów kultury i handlu w Częstochowie</t>
  </si>
  <si>
    <t xml:space="preserve">IV.2/23</t>
  </si>
  <si>
    <t xml:space="preserve">900/
90015</t>
  </si>
  <si>
    <t xml:space="preserve">Modernizacja oświetlenia drogowego - wymiana opraw na energooszczędne wraz z budową systemu sterowania oświetleniem</t>
  </si>
  <si>
    <t xml:space="preserve">z tego środki z kredytu EBI</t>
  </si>
  <si>
    <t xml:space="preserve">IV.2/17</t>
  </si>
  <si>
    <t xml:space="preserve">Usprawnienie przejazdu w południowym korytarzu tranzytowym w Częstochowie</t>
  </si>
  <si>
    <t xml:space="preserve">IV.2/6</t>
  </si>
  <si>
    <t xml:space="preserve">Środki EFRR w ramach SPOT*</t>
  </si>
  <si>
    <t xml:space="preserve">Poprawa ochrony akustycznej mieszkańców Częstochowy wzdłuż drogi krajowej Nr 1</t>
  </si>
  <si>
    <t xml:space="preserve">2003-2013</t>
  </si>
  <si>
    <t xml:space="preserve">IV.2/3</t>
  </si>
  <si>
    <t xml:space="preserve">Środki EFRR w ramach SPOT</t>
  </si>
  <si>
    <t xml:space="preserve">II. ZADANIA REALIZOWANE ZE ŚRODKÓW NORWESKIEGO MECHANIZMU FINANSOWEGO I MECHANIZMU FINANSOWEGO EOG</t>
  </si>
  <si>
    <t xml:space="preserve">Środki unijne z tego:</t>
  </si>
  <si>
    <t xml:space="preserve">Środki funduszu</t>
  </si>
  <si>
    <t xml:space="preserve">Środki inne</t>
  </si>
  <si>
    <t xml:space="preserve">851/
85111</t>
  </si>
  <si>
    <t xml:space="preserve">Miejski Szpital Zespolony - Termomodernizacja obiektów</t>
  </si>
  <si>
    <t xml:space="preserve">IV.7/3</t>
  </si>
  <si>
    <t xml:space="preserve">III. ZADANIA REALIZOWANE ZE ŚRODKÓW FUNDUSZU NA RZECZ ROZWOJU INFRASTRUKTURY LOKALNEJ SKIEROWANEJ NA ROZWÓJ PRZEDSIĘBIORCZOŚCI - KOMPONENT DOTACJE INWESTYCYJNE</t>
  </si>
  <si>
    <t xml:space="preserve">Rewaloryzacja Alei Najświętszej Maryi Panny - nawierzchnia, chodniki, place</t>
  </si>
  <si>
    <t xml:space="preserve">2004-2011</t>
  </si>
  <si>
    <t xml:space="preserve">IV.4/6</t>
  </si>
  <si>
    <t xml:space="preserve">IV. ZADANIA REALIZOWANE ZE ŚRODKÓW FUNDUSZU SPÓJNOŚCI</t>
  </si>
  <si>
    <t xml:space="preserve">Pożyczka NFOŚiGW</t>
  </si>
  <si>
    <t xml:space="preserve">Pożyczka WFOŚiGW</t>
  </si>
  <si>
    <t xml:space="preserve">Odsetki od środków Funduszu Spójności</t>
  </si>
  <si>
    <t xml:space="preserve">Środki PWiK</t>
  </si>
  <si>
    <t xml:space="preserve">Środki O.Ś.WARTA</t>
  </si>
  <si>
    <t xml:space="preserve">Środki Gminy Mykanów</t>
  </si>
  <si>
    <t xml:space="preserve">Środki PFOŚiGW</t>
  </si>
  <si>
    <t xml:space="preserve">Środki GFOŚiGW</t>
  </si>
  <si>
    <t xml:space="preserve">900/
90001</t>
  </si>
  <si>
    <t xml:space="preserve">Projekt Nr 2002/PL/16/P/PE/035 'Oczyszczanie ścieków i uzdatnianie wody pitnej w Częstochowie"</t>
  </si>
  <si>
    <t xml:space="preserve">IV.1/1</t>
  </si>
  <si>
    <t xml:space="preserve">Środki Funduszu Spójności*</t>
  </si>
  <si>
    <t xml:space="preserve">Odsetki od środków Funduszu Spójności*</t>
  </si>
  <si>
    <t xml:space="preserve">Środki PWiK*</t>
  </si>
  <si>
    <t xml:space="preserve">Środki O.Ś.WARTA*</t>
  </si>
  <si>
    <t xml:space="preserve">Środki Gminy Mykanów*</t>
  </si>
  <si>
    <t xml:space="preserve">1.1</t>
  </si>
  <si>
    <t xml:space="preserve">Kontrakt 01
Budowa stacji uzdatniania wody z biologicznym usuwaniem azotanów na ujęciu Wierzchowisko</t>
  </si>
  <si>
    <t xml:space="preserve">Środki Funduszu Spójności</t>
  </si>
  <si>
    <t xml:space="preserve">1.2</t>
  </si>
  <si>
    <t xml:space="preserve">Kontrakt 02
Rozbudowa sieci kanalizacji sanitarnej w Częstochowie</t>
  </si>
  <si>
    <t xml:space="preserve">1.3</t>
  </si>
  <si>
    <t xml:space="preserve">Kontrakt 03
Rozbudowa sieci kanalizacji sanitarnej w Gminie Mykanów</t>
  </si>
  <si>
    <t xml:space="preserve">1.4</t>
  </si>
  <si>
    <t xml:space="preserve">Kontrakt 04
Rozbudowa i modernizacja COŚ w Częstochowie w zakresie usuwania azotu i fosforu, łącznie z suszeniem termicznym</t>
  </si>
  <si>
    <t xml:space="preserve">1.5</t>
  </si>
  <si>
    <t xml:space="preserve">Kontrakt 05
Rozbudowa oczyszczalni ścieków w Rybnej</t>
  </si>
  <si>
    <t xml:space="preserve">1.6</t>
  </si>
  <si>
    <t xml:space="preserve">Kontrakt 06
Budowa kolektora deszczowego z centrum miasta do rzeki Warty</t>
  </si>
  <si>
    <t xml:space="preserve">1.7</t>
  </si>
  <si>
    <t xml:space="preserve">Kontrakt 07
Nadzór nad robotami (Inżynier Kontraktu)</t>
  </si>
  <si>
    <t xml:space="preserve">Planem budżetowym objęte są wydatki ujęte w wierszach środki Miasta Częstochowy oraz oznaczonych *</t>
  </si>
  <si>
    <t xml:space="preserve">3. WYKAZ ZADAŃ MAJĄTKOWYCH NOWOROZPOCZYNANYCH - REALIZOWANYCH PRZY WSPÓŁFINANSOWANIU PROGRAMÓW PRZEDAKCESYJNYCH I FUNDUSZY STRUKTURALNYCH UNII EUROPEJSKIEJ, NORWESKIEGO MECHANIZMU FINANSOWEGO I MECHANIZMU FINANSOWEGO EOG, FUNDUSZU  NA RZECZ ROZWOJU INFRASTRUKTURY LOKALNEJ SKIEROWANEJ NA ROZWÓJ PRZEDSIĘBIORCZOŚCI - KOMPONENT DOTACJE INWESTYCYJNE, PAŃSTWOWEGO FUNDUSZU REHABILITACYJNEGO DLA OSÓB NIEPEŁNOSPRAWNYCH ORAZ ŚRODKÓW GRANT KOMISJI EUROPEJSKIEJ</t>
  </si>
  <si>
    <t xml:space="preserve">Środki EFRR
z tego:</t>
  </si>
  <si>
    <t xml:space="preserve">Środki budżetu państwa</t>
  </si>
  <si>
    <t xml:space="preserve">System zdalnej kontroli sygnalizacji świetlnej i zbierania danych</t>
  </si>
  <si>
    <t xml:space="preserve">IV.2/19</t>
  </si>
  <si>
    <t xml:space="preserve">900/
90095</t>
  </si>
  <si>
    <t xml:space="preserve">Rewaloryzacja Parków Podjasnogórskich w Częstochowie - Park Staszica, Park 3 Maja</t>
  </si>
  <si>
    <t xml:space="preserve">Środki budżetu państwa*</t>
  </si>
  <si>
    <t xml:space="preserve">IV.4/1.1</t>
  </si>
  <si>
    <t xml:space="preserve">II. ZADANIA REALIZOWANE ZE ŚRODKÓW PAŃSTWOWEGO FUNDUSZU REHABILITACYJNEGO DLA OSÓB NIEPEŁNOSPRAWNYCH</t>
  </si>
  <si>
    <t xml:space="preserve">Środki PFRON</t>
  </si>
  <si>
    <t xml:space="preserve">Miejski Szpital Zespolony - Modernizacja dźwigów szpitalnych</t>
  </si>
  <si>
    <t xml:space="preserve">IV.7/4</t>
  </si>
  <si>
    <t xml:space="preserve">III. ZADANIA REALIZOWANE ZE ŚRODKÓW MECHANIZMU FINANSOWEGO EUROPEJSKIEGO OBSZARU GOSPODARCZEGO / NORWESKIEGO MECHANIZMU FINANSOWEGO</t>
  </si>
  <si>
    <t xml:space="preserve">Środki unijne
z tego:</t>
  </si>
  <si>
    <t xml:space="preserve">Miejski Szpital Zespolony - Szpital im.T.Chałubińskiego - Modernizacja pomieszczeń na potrzeby Oddziału Geriatrycznego</t>
  </si>
  <si>
    <t xml:space="preserve">IV.7/1</t>
  </si>
  <si>
    <t xml:space="preserve">IV. ZADANIA REALIZOWANE ZE ŚRODKÓW FUNDUSZU NA RZECZ ROZWOJU INFRASTRUKTURY LOKALNEJ SKIEROWANEJ NA ROZWÓJ PRZEDSIĘBIORCZOŚCI - KOMPONENT DOTACJE INWESTYCYJNE</t>
  </si>
  <si>
    <t xml:space="preserve">921/
92109</t>
  </si>
  <si>
    <t xml:space="preserve">Modernizacja obiektów Młodzieżowego Domu Kultury - Pałac Hantkego (remont). Pływalnia (przebudowa i remont) oraz zagospodarowanie terenu przy ul. Łukasińskiego 68 w Częstochowie</t>
  </si>
  <si>
    <t xml:space="preserve">IV.4/14</t>
  </si>
  <si>
    <t xml:space="preserve">Środki funduszu*
* - plan po zmianach</t>
  </si>
  <si>
    <t xml:space="preserve">V. ZADANIA REALIZOWANE ZE ŚRODKÓW GRANT KOMISJI EUROPEJSKIEJ VI PROGRAM RAMOWY</t>
  </si>
  <si>
    <t xml:space="preserve">Środki unijne*</t>
  </si>
  <si>
    <t xml:space="preserve">750/
75023</t>
  </si>
  <si>
    <t xml:space="preserve">Zakup sprzętu komputerowego i oprogramowania dla projektu pn. "Semantycznie aktywne zarządzanie 'Zręczną' Wiedzą dla E-government (SAKE)"</t>
  </si>
  <si>
    <t xml:space="preserve">IV.11</t>
  </si>
  <si>
    <t xml:space="preserve">Zakup sprzętu komputerowego i oprogramowania dla projektu pn. "Platforma usług e-Administracji oparta o procesy związane z wydarzeniami życiowymi obywateli (OneStopGov)"</t>
  </si>
  <si>
    <t xml:space="preserve">WYKONANIE PRZYCHODÓW I WYDATKÓW ZAKŁADÓW BUDŻETOWYCH, GOSPODARSTW POMOCNICZYCH I INSTYTUCJI KULTURY ZA ROK 2006</t>
  </si>
  <si>
    <t xml:space="preserve">P r z y c h o d y</t>
  </si>
  <si>
    <t xml:space="preserve">w  tym :  dotacja  z  budżetu</t>
  </si>
  <si>
    <t xml:space="preserve"> K   o  s   z   t  y / W      y      d      a      t      k      i  </t>
  </si>
  <si>
    <t xml:space="preserve">Stan środ pien./obrot na koniec okresu sprawozd.</t>
  </si>
  <si>
    <t xml:space="preserve">W y s z c z e g ó l n i e n i e</t>
  </si>
  <si>
    <t xml:space="preserve">Wsk.   %  (4:3)</t>
  </si>
  <si>
    <t xml:space="preserve">Wsk.  (7:6)  %</t>
  </si>
  <si>
    <t xml:space="preserve">Plan na 2006 rok po zmianach ze  stanem śr.obro./pien.</t>
  </si>
  <si>
    <t xml:space="preserve">  w    t y m   :</t>
  </si>
  <si>
    <t xml:space="preserve">w    t  y  m :</t>
  </si>
  <si>
    <t xml:space="preserve">wynagrodz i pochodne</t>
  </si>
  <si>
    <t xml:space="preserve">Inwestycje</t>
  </si>
  <si>
    <t xml:space="preserve">Wsk.realiz. 
%</t>
  </si>
  <si>
    <t xml:space="preserve">ze stanem śr.obrot./pieniężnych</t>
  </si>
  <si>
    <t xml:space="preserve">(12:4)</t>
  </si>
  <si>
    <t xml:space="preserve">I</t>
  </si>
  <si>
    <t xml:space="preserve">ZAKŁADY BUDŻETOWE</t>
  </si>
  <si>
    <t xml:space="preserve">Miejski Ośr. Sportu i Rekr. </t>
  </si>
  <si>
    <t xml:space="preserve">Cmentarz Komunalny</t>
  </si>
  <si>
    <t xml:space="preserve">II</t>
  </si>
  <si>
    <t xml:space="preserve">GOSPODARSTWA POMOCN.</t>
  </si>
  <si>
    <t xml:space="preserve">Warsztaty szkolne </t>
  </si>
  <si>
    <t xml:space="preserve">R  a  z  e  m  :</t>
  </si>
  <si>
    <t xml:space="preserve">w  tym :  dotacja  z budżetu</t>
  </si>
  <si>
    <t xml:space="preserve">dotacja z innych źródeł</t>
  </si>
  <si>
    <t xml:space="preserve">K  o  s  z  t  y</t>
  </si>
  <si>
    <t xml:space="preserve">Wynik finansowy</t>
  </si>
  <si>
    <t xml:space="preserve">Wsk. % (4:3)</t>
  </si>
  <si>
    <t xml:space="preserve">Wsk. % (6:5)</t>
  </si>
  <si>
    <t xml:space="preserve">Plan dotacji na inwest. na 2006 rok po zmianach </t>
  </si>
  <si>
    <t xml:space="preserve">Wykonanie inwest. 
za rok 2006</t>
  </si>
  <si>
    <t xml:space="preserve">w    t  y  m   :</t>
  </si>
  <si>
    <t xml:space="preserve">Wskaźnik realizacji</t>
  </si>
  <si>
    <t xml:space="preserve">Plan inwesty-cji na 2006 rok po zmianach</t>
  </si>
  <si>
    <t xml:space="preserve">Wykonanie inwestycji za rok 2006</t>
  </si>
  <si>
    <t xml:space="preserve">wynagr. 
i pochodne</t>
  </si>
  <si>
    <t xml:space="preserve">wynagr. i pochodne</t>
  </si>
  <si>
    <t xml:space="preserve">Instytucje kultury</t>
  </si>
  <si>
    <t xml:space="preserve">Ośr.Prom.Kult."Gaude Mater"</t>
  </si>
  <si>
    <t xml:space="preserve">Muzeum Częstochowskie</t>
  </si>
  <si>
    <t xml:space="preserve">Miejska Galeria Sztuki </t>
  </si>
  <si>
    <t xml:space="preserve">Biblioteka Publiczna</t>
  </si>
  <si>
    <t xml:space="preserve">Teatr im. A. Mickiewicza</t>
  </si>
  <si>
    <t xml:space="preserve">Filharmonia Częstochowska</t>
  </si>
  <si>
    <t xml:space="preserve">WYKONANIE DOCHODÓW I WYDATKÓW WYDZIELONYCH RACHUNKÓW DOCHODÓW WŁASNYCH ZA ROK 2006</t>
  </si>
  <si>
    <t xml:space="preserve">Lp. </t>
  </si>
  <si>
    <t xml:space="preserve">Jednostka</t>
  </si>
  <si>
    <t xml:space="preserve">Planowany stan środków pieniężnych na początek roku</t>
  </si>
  <si>
    <t xml:space="preserve">Wykonanie środków pieniężnych na początek roku</t>
  </si>
  <si>
    <t xml:space="preserve">Plan dochodów na 2006 rok po zmianach</t>
  </si>
  <si>
    <t xml:space="preserve">Wykonanie dochodów za 2006 rok</t>
  </si>
  <si>
    <t xml:space="preserve">Wskaź
(6:5)
%</t>
  </si>
  <si>
    <t xml:space="preserve">Plan wydatków na 2006 rok po zmianach</t>
  </si>
  <si>
    <t xml:space="preserve">Wykonanie wydatków za  2006 rok</t>
  </si>
  <si>
    <t xml:space="preserve">Planowane środki pieniężne na koniec okresu sprawozdaw.</t>
  </si>
  <si>
    <t xml:space="preserve">Wykonanie środków pieniężnych na koniec okresu sprawozdawcz.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espół Szkół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espół Szkół Nr 1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Szkoły ponadgimnazjalne - razem:</t>
  </si>
  <si>
    <t xml:space="preserve">Licea Ogólnokształcące</t>
  </si>
  <si>
    <t xml:space="preserve">II Liceum Ogólnokształcące</t>
  </si>
  <si>
    <t xml:space="preserve">Zespół Szkół im.Biegańskiego - LO</t>
  </si>
  <si>
    <t xml:space="preserve">IV Liceum Ogólnokształcące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</t>
  </si>
  <si>
    <t xml:space="preserve">Zespół Szkół im.Gen.Wł.Andersa</t>
  </si>
  <si>
    <t xml:space="preserve">Zespoły Szkół </t>
  </si>
  <si>
    <t xml:space="preserve">Zespół Szkół im. Biegańskiego</t>
  </si>
  <si>
    <t xml:space="preserve">Zespół Szkół im.J.Kochanowskiego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Zespół Szkół Technicznych i Ogólnokształcących</t>
  </si>
  <si>
    <t xml:space="preserve">Zespól Szkól im. W 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Gastronomicznych</t>
  </si>
  <si>
    <t xml:space="preserve">Policealna Szkoła Administracji Publicznej</t>
  </si>
  <si>
    <t xml:space="preserve">Centrum Kształcenia Praktycznego i Ustawicznego</t>
  </si>
  <si>
    <t xml:space="preserve">Centrum Kształcenia Ustawicznego</t>
  </si>
  <si>
    <t xml:space="preserve">Centrum Kształcenia Praktycznego</t>
  </si>
  <si>
    <t xml:space="preserve">Zespół Szkół im C.K.Norwida</t>
  </si>
  <si>
    <t xml:space="preserve">Internaty - razem</t>
  </si>
  <si>
    <t xml:space="preserve">I Liceum Ogólnokształcące</t>
  </si>
  <si>
    <t xml:space="preserve">Zespół Szkół im.gen.Andersa</t>
  </si>
  <si>
    <t xml:space="preserve">V.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Szkoła Podstawowa Specjalna Nr 4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Poradnia Psychologiczno- Pedagogiczna      Nr 3</t>
  </si>
  <si>
    <t xml:space="preserve">XII.</t>
  </si>
  <si>
    <t xml:space="preserve">XIII.</t>
  </si>
  <si>
    <t xml:space="preserve">Szkolne Schronisko Młodzieżowe</t>
  </si>
  <si>
    <t xml:space="preserve">XIV.</t>
  </si>
  <si>
    <t xml:space="preserve">Pogotowie Opiekuńcze</t>
  </si>
  <si>
    <t xml:space="preserve">XV.</t>
  </si>
  <si>
    <t xml:space="preserve">XVI.</t>
  </si>
  <si>
    <t xml:space="preserve">Dom Pomocy Społecznej ul.Kontkiewicza</t>
  </si>
  <si>
    <t xml:space="preserve">XVII.</t>
  </si>
  <si>
    <t xml:space="preserve">Żłobek Miejski</t>
  </si>
  <si>
    <t xml:space="preserve">XVIII.</t>
  </si>
  <si>
    <t xml:space="preserve">Ośrodek Pomocy Osobom z Problemami Alkoholowymi</t>
  </si>
  <si>
    <t xml:space="preserve">XIX.</t>
  </si>
  <si>
    <t xml:space="preserve">Komenda Miejska Państwowej Straży Pożarnej</t>
  </si>
  <si>
    <t xml:space="preserve">OGÓŁEM:</t>
  </si>
  <si>
    <t xml:space="preserve">Dział 710</t>
  </si>
  <si>
    <t xml:space="preserve">Załącznik Nr 13</t>
  </si>
  <si>
    <t xml:space="preserve">Rozdział 71030</t>
  </si>
  <si>
    <t xml:space="preserve">WYKONANIE POWIATOWEGO FUNDUSZU GOSPODARKI ZASOBEM GEODEZYJNYM I KARTOGRAFICZNYM ZA  2006 ROK</t>
  </si>
  <si>
    <t xml:space="preserve">Treść </t>
  </si>
  <si>
    <t xml:space="preserve">Plan po zmianach 2006.12.31</t>
  </si>
  <si>
    <t xml:space="preserve">Wykonanie za 2006 r</t>
  </si>
  <si>
    <t xml:space="preserve">Wyk.
%</t>
  </si>
  <si>
    <t xml:space="preserve">I </t>
  </si>
  <si>
    <t xml:space="preserve">Stan funduszu na początku roku </t>
  </si>
  <si>
    <t xml:space="preserve">w tym :</t>
  </si>
  <si>
    <t xml:space="preserve"> - środki pieniężne</t>
  </si>
  <si>
    <t xml:space="preserve"> - należności</t>
  </si>
  <si>
    <t xml:space="preserve"> - zobowiązania</t>
  </si>
  <si>
    <t xml:space="preserve">Przychody ogółem </t>
  </si>
  <si>
    <t xml:space="preserve">0830</t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wpływy ze sprzedaży danych z ewidencji 
   gruntów i budynków oraz innych materiałów 
   i informacji z zasobu powiatowego</t>
    </r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wpływy z opłat za czynności związane 
   z prowadzeniem zasobów i uzgodnieniem 
   usytuowania projektowanych sieci uzbrojenia 
   terenu, sprzedaż map
</t>
    </r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odsetki za nieterminowe wykonywanie prac 
   wynikających z umowy</t>
    </r>
  </si>
  <si>
    <t xml:space="preserve">0920</t>
  </si>
  <si>
    <t xml:space="preserve">Odsetki bankowe</t>
  </si>
  <si>
    <t xml:space="preserve">III </t>
  </si>
  <si>
    <t xml:space="preserve">Wydatki ogółem </t>
  </si>
  <si>
    <t xml:space="preserve">Wydatki bieżące własne</t>
  </si>
  <si>
    <t xml:space="preserve"> - zakup materiałów i wyposażenia</t>
  </si>
  <si>
    <t xml:space="preserve"> - zakup usług remontowych</t>
  </si>
  <si>
    <t xml:space="preserve"> - zakup usług pozostałych</t>
  </si>
  <si>
    <t xml:space="preserve"> - wynagrodzenia bezosobowe</t>
  </si>
  <si>
    <t xml:space="preserve">Wydatki na zakupy inwestycyjne funduszy celowych</t>
  </si>
  <si>
    <t xml:space="preserve">Przelewy redystrybucyjne</t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odprowadzenie 10 % wpływów na fundusz 
   centralny</t>
    </r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odprowadzenie 10 % wpływów na fundusz 
   wojewódzki</t>
    </r>
  </si>
  <si>
    <t xml:space="preserve">Stan funduszu na 2006.12.31</t>
  </si>
  <si>
    <t xml:space="preserve">Dział 900</t>
  </si>
  <si>
    <t xml:space="preserve">Rozdział 90011</t>
  </si>
  <si>
    <t xml:space="preserve">WYKONANIE GMINNEGO FUNDUSZU OCHRONY ŚRODOWISKA  
 I GOSPODARKI WODNEJ ZA 2006 ROK</t>
  </si>
  <si>
    <t xml:space="preserve">Wpływy z tytułu opłat i kar za usuwanie drzew i krzewów</t>
  </si>
  <si>
    <t xml:space="preserve">0690</t>
  </si>
  <si>
    <t xml:space="preserve"> - decyzje umorzone</t>
  </si>
  <si>
    <t xml:space="preserve">0570</t>
  </si>
  <si>
    <t xml:space="preserve"> - grzywny, mandaty i inne kary pieniężne od ludności</t>
  </si>
  <si>
    <t xml:space="preserve">Wpływy  z tytułu opłat i kar ekologicznych</t>
  </si>
  <si>
    <t xml:space="preserve">0580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grzywny, mandaty i inne kary pieniężne od osób 
   prawnych i innych jednostek organizacyjnych.</t>
    </r>
  </si>
  <si>
    <t xml:space="preserve">Zieleń</t>
  </si>
  <si>
    <t xml:space="preserve">Współfinansowanie utrzymania terenów zielonych przyległych do budynków Wspólnot Mieszkaniowych a będących własnością gminy (ZGM TBS)</t>
  </si>
  <si>
    <t xml:space="preserve">Zakup materiału roślinnego - kwiaty i krzewy</t>
  </si>
  <si>
    <t xml:space="preserve">Zakup usług remontowych</t>
  </si>
  <si>
    <t xml:space="preserve">Całoroczne utrzymanie terenów zieleni miejskiej</t>
  </si>
  <si>
    <t xml:space="preserve">Posadzenie krzewów i trawników,Aleja Najświętszej Maryi Panny</t>
  </si>
  <si>
    <t xml:space="preserve">Działania w zakresie poprawy estetyki i zwiększenie bezpieczeństwa na terenach zieleni miejskiej</t>
  </si>
  <si>
    <t xml:space="preserve">Rewitalizacja parku przy Promenadzie Niemena </t>
  </si>
  <si>
    <t xml:space="preserve">Przeciwdziałanie zagrożeniom środowiska</t>
  </si>
  <si>
    <t xml:space="preserve">Ochrona środowiska przed skutkami powodzi i innych klęsk i zagrożeń</t>
  </si>
  <si>
    <t xml:space="preserve">Rozbudowa systemu informatycznego powiadamiania służb ratowniczych Centrum Powiadamiana Ratunkowego</t>
  </si>
  <si>
    <t xml:space="preserve">Instalacja zakupionych urządzeń oraz utylizacja niebezpiecznych substancji</t>
  </si>
  <si>
    <t xml:space="preserve">Konserwacja rowu melioracyjnego w dz. Kawodrza oraz wykaszanie rowów na terenie miasta</t>
  </si>
  <si>
    <t xml:space="preserve">Konserwacja i utrzymanie cieków wodnych na terenie miasta</t>
  </si>
  <si>
    <t xml:space="preserve">Remont oraz bieżące utrzymanie wałów p. powodziowych kanału Kucelinki </t>
  </si>
  <si>
    <t xml:space="preserve">Budowa wałów p. powodziowych rzeki Warty </t>
  </si>
  <si>
    <t xml:space="preserve"> - lewostronny w rejonie Kanału Kohna</t>
  </si>
  <si>
    <t xml:space="preserve"> - prawostronny w rejonie ul. Jutowej</t>
  </si>
  <si>
    <t xml:space="preserve"> - prawostronny na odcinku od ul. Strażackiej ul. Mirowskiej</t>
  </si>
  <si>
    <t xml:space="preserve">Współfinansowanie zakupu sprzętu i środków do usuwania nadzwyczajnych zagrożeń </t>
  </si>
  <si>
    <t xml:space="preserve">Dotacje przekazywane z funduszy celowych na realizację zadań bieżących dla jednostek niezaliczanych do sektora finansów publicznych - dofinansowanie działalności Stacji Hydrologiczno-Meteorologicznej</t>
  </si>
  <si>
    <t xml:space="preserve">Edukacja ekologiczna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Dotacje przekazywane z funduszy celowych na realizacje zadań bieżących dla jednostek niezaliczanych do sektora finansów publicznych - Dofinansowanie zadania edukacyjnego "Polski Związek Działkowców dla ochrony środowiska"</t>
  </si>
  <si>
    <t xml:space="preserve">Zakup usług pozostałych</t>
  </si>
  <si>
    <t xml:space="preserve">Eliminacja niskiej emisji</t>
  </si>
  <si>
    <t xml:space="preserve">Modernizacja obiektów użyteczności publicznej - (zmiana źródła ciepła)</t>
  </si>
  <si>
    <t xml:space="preserve">Budowa nowego systemu alarmowania ludności o zagrożeniach chemicznych i zagrożeniach środowiska</t>
  </si>
  <si>
    <t xml:space="preserve">Wydatki inwestycyjne funduszy celowych</t>
  </si>
  <si>
    <t xml:space="preserve">Wspomaganie systemów gromadzenia i przetwarzania danych związanych z dostępem do informacji o środowisku</t>
  </si>
  <si>
    <t xml:space="preserve">Obciążenie notą księgową</t>
  </si>
  <si>
    <t xml:space="preserve">Odpis aktualizacyjny należności</t>
  </si>
  <si>
    <t xml:space="preserve"> - należności </t>
  </si>
  <si>
    <t xml:space="preserve">WYKONANIE POWIATOWEGO FUNDUSZU OCHRONY ŚRODOWISKA  
 I GOSPODARKI WODNEJ ZA 2006 ROK</t>
  </si>
  <si>
    <t xml:space="preserve">Wpływy  z tyt. opłat i kar ekologicznych</t>
  </si>
  <si>
    <r>
      <rPr>
        <sz val="11"/>
        <rFont val="Lucida Sans Unicode"/>
        <family val="0"/>
        <charset val="238"/>
      </rPr>
      <t xml:space="preserve"> </t>
    </r>
    <r>
      <rPr>
        <sz val="11"/>
        <rFont val="Verdana"/>
        <family val="2"/>
        <charset val="238"/>
      </rPr>
      <t xml:space="preserve">- grzywny i inne kary pieniężne od osób    
   prawnych i innych jednostek organizacyjnych</t>
    </r>
  </si>
  <si>
    <t xml:space="preserve">Pozostałe odsetki ( bankowe)</t>
  </si>
  <si>
    <t xml:space="preserve">Realizacja programu ochrony środowiska dla miasta Częstochowy</t>
  </si>
  <si>
    <t xml:space="preserve">Dofinansowanie zadań na modernizację systemów grzewczych</t>
  </si>
  <si>
    <t xml:space="preserve">Dofinansowanie zadań na usuwanie wyrobów zawierających azbest z indywidualnych budynków mieszkalnych i gospodarczych </t>
  </si>
  <si>
    <t xml:space="preserve">Likwidacja dzikich wysypisk </t>
  </si>
  <si>
    <t xml:space="preserve">Utylizacja odpadów niebezpiecznych ze strumienia odpadów komunalnych odczynników chemicznych z laboratoriów szkolnych</t>
  </si>
  <si>
    <t xml:space="preserve">Program ograniczania niskiej emisji</t>
  </si>
  <si>
    <t xml:space="preserve">Inwentaryzacja terenów poprzemysłowych podlegających rekultywacji i rewitalizacji</t>
  </si>
  <si>
    <t xml:space="preserve">Monitoring ekologiczny</t>
  </si>
  <si>
    <t xml:space="preserve">Dofinansowanie badań prowadzonych w ramach lokalnego monitoringu zanieczyszczenia powietrza na terenie miasta Częstochowy</t>
  </si>
  <si>
    <t xml:space="preserve">Ochrona wód</t>
  </si>
  <si>
    <t xml:space="preserve">Wykonanie przyłącza do sieci kanalizacji sanitarnej realizowane w ramach Funduszu Spójności</t>
  </si>
  <si>
    <t xml:space="preserve">Ochrona fauny i flory</t>
  </si>
  <si>
    <t xml:space="preserve">Pielęgnacja lasów komunalnych</t>
  </si>
  <si>
    <t xml:space="preserve">Utrzymanie Lasku Aniołowskiego</t>
  </si>
  <si>
    <t xml:space="preserve">Intensyfikacja działań zmierzających do utworzenia parku leśnego na terenie Lasku Aniołowskiego</t>
  </si>
  <si>
    <t xml:space="preserve">Dotacje przekazywane z funduszy celowych na realizację zadań bieżących dla jednostek niezaliczanych do sektora finansów publicznych</t>
  </si>
  <si>
    <t xml:space="preserve">Modernizacja obiektów użyteczności publicznej (zmiana źródła ciepła w SP nr 21)</t>
  </si>
  <si>
    <t xml:space="preserve">Składa członkowska - Międzynarodowe Towarzystwo Uprawy i Ochrony Drzew</t>
  </si>
  <si>
    <t xml:space="preserve">Załącznik Nr 16</t>
  </si>
  <si>
    <t xml:space="preserve">ZADŁUŻENIE MIASTA CZĘSTOCHOWY Z TYTUŁU KREDYTÓW i POŻYCZEK          
  </t>
  </si>
  <si>
    <t xml:space="preserve">Kredytodawca, Pożyczkodawca</t>
  </si>
  <si>
    <t xml:space="preserve">Kwota  zaciągniętego kredytu, pożyczki </t>
  </si>
  <si>
    <t xml:space="preserve">Rok 
zaciągnięcia kredytu, pożyczki</t>
  </si>
  <si>
    <t xml:space="preserve">Rok spłaty kredytu, pożyczki</t>
  </si>
  <si>
    <t xml:space="preserve">Zadłużenie na koniec 2005 roku</t>
  </si>
  <si>
    <t xml:space="preserve">Spłaty rat w 2006 roku</t>
  </si>
  <si>
    <t xml:space="preserve">Wpływy kredytów                   /pożyczek         w 2006 roku</t>
  </si>
  <si>
    <t xml:space="preserve">Spłata odsetek od kredytów                    /pożyczek              w 2006 roku</t>
  </si>
  <si>
    <t xml:space="preserve">Zadłużenie na dzień
2006.12.31</t>
  </si>
  <si>
    <t xml:space="preserve">Kredyt inwestycyjny na inwestycje komunalne</t>
  </si>
  <si>
    <t xml:space="preserve">ING Bank Śląski  S.A. w Katowicach </t>
  </si>
  <si>
    <t xml:space="preserve">Bank Millennium S.A.</t>
  </si>
  <si>
    <t xml:space="preserve">Urządzenia oczyszczające wody deszczowe odprowadzające istniejącym kanałem deszczowym do odbiornika rzeki Konopki w rejonie ul. Jagiellońskiej</t>
  </si>
  <si>
    <t xml:space="preserve">Wojewódzki Fundusz Ochrony Środowiska i Gospodarki Wodnej w Katowicach</t>
  </si>
  <si>
    <t xml:space="preserve">Kanalizacja sanitarna w ulicy Św. Rocha w dzielnicy Grabówka</t>
  </si>
  <si>
    <t xml:space="preserve">Kanalizacja sanitarna w dzielnicy Stradom (w ulicach Lotników, Syna Pułku,  Inżynieryjnej i inne)</t>
  </si>
  <si>
    <t xml:space="preserve">Kanalizacja sanitarna  w dzielnicy Lisiniec (w ulicach Wielkoborska, Cieszyńska)</t>
  </si>
  <si>
    <t xml:space="preserve">Kanalizacja sanitarna w ul. Kolorowa, Drzewna w dzielnicy Gnaszyn</t>
  </si>
  <si>
    <t xml:space="preserve">Przebudowa systemu grzewczego z opalanego paliwem stałym na system wykorzystujący paliwo gazowe i termomodernizacja Szkoły Podstawowej nr 18 przy                  ul. Św. Barbary</t>
  </si>
  <si>
    <t xml:space="preserve">Kanalizacja sanitarna w dzielnicy Stradom (w ulicach Skrzetuskiego i przyległych)</t>
  </si>
  <si>
    <t xml:space="preserve">Bank Ochrony Środowiska S.A. Oddział w Częstochowie</t>
  </si>
  <si>
    <t xml:space="preserve">Kanalizacja sanitarna dzielnicy  Gnaszyn (w ulicach Kolorowa, Drzewna)</t>
  </si>
  <si>
    <t xml:space="preserve">Kanalizacja sanitarna w ulicach Wejherowskiej i Koniecpolskiej
</t>
  </si>
  <si>
    <t xml:space="preserve">Kredyt inwestycyjny na inwestycje komunalne (indeksowany, wielowalutowy)                   </t>
  </si>
  <si>
    <t xml:space="preserve">Kredyt inwestycyjny na inwestycje komunalne </t>
  </si>
  <si>
    <t xml:space="preserve">Powszechna Kasa Oszczędności Bank Polski  S.A. II Oddział w Częstochowie </t>
  </si>
  <si>
    <t xml:space="preserve">Kanalizacja sanitarna w ulicach Rycerskiej przyległych w Częstochowie</t>
  </si>
  <si>
    <t xml:space="preserve">Kanalizacja sanitarna w ulicach Skrzetuskiego i przyległych w   Częstochowie</t>
  </si>
  <si>
    <t xml:space="preserve">Kredyt na inwestycje komunalne </t>
  </si>
  <si>
    <t xml:space="preserve">Polska Kasa Opieki S.A. w Warszawie</t>
  </si>
  <si>
    <t xml:space="preserve">NORDEA Bank Polska S.A.</t>
  </si>
  <si>
    <t xml:space="preserve">Oczyszczanie ścieków i uzdatnianie wody pitnej w Częstochowie</t>
  </si>
  <si>
    <t xml:space="preserve">Narodowy Fundusz Ochrony Środowiska i Gospodarki Wodnej w Warszawie</t>
  </si>
  <si>
    <t xml:space="preserve">Kredyt  inwestycyjny na inwestycje komunalne</t>
  </si>
  <si>
    <t xml:space="preserve">Projekt Infrastrukturalny dla Miasta Częstochowa - Polska</t>
  </si>
  <si>
    <t xml:space="preserve">Europejski Bank Inwestycyjny</t>
  </si>
  <si>
    <t xml:space="preserve">R A Z E M
Kredyty i pożyczki wynikające z zawartych umów</t>
  </si>
  <si>
    <t xml:space="preserve">
UWAGI: 
</t>
  </si>
  <si>
    <t xml:space="preserve">*    W pozycji 13 kwota zadłużenia wykazanego na koniec 2005 roku i na dzień 31 grudnia 2006 roku wynika z przeliczenia zadłużenia wyrażonego we frankach szwajcarskich  po kursie tej waluty odpowiednio z dnia 31 grudnia 2005 roku  i 31 grudnia 2006 roku (uwzględnia różnice kursowe). 
**   Kwoty pożyczek w pozycjach 19 i 20 w kolumnie 4 wykazane zostały w wysokościach faktycznego zadłużenia tj. w wysokości wpływu środków z pożyczek na rachunek miasta.
*** W kolumnie 10 wykazano kwoty odsetek od kredytów i pożyczek zapłaconych łącznie w wysokości 7.210.098,21 zł, w tym z działu 757 zapłacono kwotę 6.930.685,90 zł, natomiast do zadań inwestycyjnych dopisano kwotę 279.412,31 zł.</t>
  </si>
  <si>
    <r>
      <rPr>
        <b val="true"/>
        <sz val="18"/>
        <rFont val="Lucida Sans Unicode"/>
        <family val="0"/>
        <charset val="238"/>
      </rPr>
      <t xml:space="preserve">                                                                                                                                                             </t>
    </r>
    <r>
      <rPr>
        <sz val="18"/>
        <rFont val="Verdana"/>
        <family val="2"/>
        <charset val="238"/>
      </rPr>
      <t xml:space="preserve">Załącznik Nr 17
</t>
    </r>
    <r>
      <rPr>
        <b val="true"/>
        <sz val="18"/>
        <rFont val="Verdana"/>
        <family val="2"/>
        <charset val="238"/>
      </rPr>
      <t xml:space="preserve">KREDYTY PORĘCZONE PRZEZ MIASTO CZĘSTOCHOWA
</t>
    </r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
stan na
2005.12.31</t>
  </si>
  <si>
    <t xml:space="preserve">Spłata rat w 2006 roku przez podmiot, któremu Gmina udzieliła poręczenia</t>
  </si>
  <si>
    <t xml:space="preserve">Wydatki poniesione przez Miasto z tyt. udzielonego poręczenia         w 2006 r.</t>
  </si>
  <si>
    <t xml:space="preserve">Kwota kredytu poręczonego stan na
2006.12.31 </t>
  </si>
  <si>
    <t xml:space="preserve">Rok wygaśnięcia poręczenia</t>
  </si>
  <si>
    <t xml:space="preserve">Oczyszczalnia Ścieków "WARTA" S.A. </t>
  </si>
  <si>
    <t xml:space="preserve">19.04.2004 r.</t>
  </si>
  <si>
    <t xml:space="preserve">Narodowy Fundusz Ochrony Środowiska i Gospodarki Wodnej </t>
  </si>
  <si>
    <t xml:space="preserve">Urząd Miasta i Gminy    w Blachowni</t>
  </si>
  <si>
    <t xml:space="preserve">11.03.1998 r.</t>
  </si>
  <si>
    <t xml:space="preserve">Miejski Szpital Zespolony                   w Częstochowie</t>
  </si>
  <si>
    <t xml:space="preserve">15.12.2005 r. </t>
  </si>
  <si>
    <t xml:space="preserve">Bank Ochrony Środowiska                       w Częstochowie</t>
  </si>
  <si>
    <t xml:space="preserve">R a z e 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\ _z_ł_-;\-* #,##0\ _z_ł_-;_-* &quot;- &quot;_z_ł_-;_-@_-"/>
    <numFmt numFmtId="166" formatCode="_-* #,##0\ _D_M_-;\-* #,##0\ _D_M_-;_-* &quot;- &quot;_D_M_-;_-@_-"/>
    <numFmt numFmtId="167" formatCode="_-* #,##0.00\ _z_ł_-;\-* #,##0.00\ _z_ł_-;_-* \-??\ _z_ł_-;_-@_-"/>
    <numFmt numFmtId="168" formatCode="_-* #,##0.00\ _D_M_-;\-* #,##0.00\ _D_M_-;_-* \-??\ _D_M_-;_-@_-"/>
    <numFmt numFmtId="169" formatCode="0%"/>
    <numFmt numFmtId="170" formatCode="_-* #,##0&quot; zł&quot;_-;\-* #,##0&quot; zł&quot;_-;_-* &quot;- zł&quot;_-;_-@_-"/>
    <numFmt numFmtId="171" formatCode="_-* #,##0&quot; DM&quot;_-;\-* #,##0&quot; DM&quot;_-;_-* &quot;- DM&quot;_-;_-@_-"/>
    <numFmt numFmtId="172" formatCode="_-* #,##0.00&quot; zł&quot;_-;\-* #,##0.00&quot; zł&quot;_-;_-* \-??&quot; zł&quot;_-;_-@_-"/>
    <numFmt numFmtId="173" formatCode="_-* #,##0.00&quot; DM&quot;_-;\-* #,##0.00&quot; DM&quot;_-;_-* \-??&quot; DM&quot;_-;_-@_-"/>
    <numFmt numFmtId="174" formatCode="#,##0"/>
    <numFmt numFmtId="175" formatCode="@"/>
    <numFmt numFmtId="176" formatCode="#,##0.00"/>
    <numFmt numFmtId="177" formatCode="General"/>
    <numFmt numFmtId="178" formatCode="#,##0;[RED]\-#,##0"/>
    <numFmt numFmtId="179" formatCode="0.0"/>
    <numFmt numFmtId="180" formatCode="0.00%"/>
    <numFmt numFmtId="181" formatCode="#,##0.0"/>
    <numFmt numFmtId="182" formatCode="# ?/?"/>
    <numFmt numFmtId="183" formatCode="0.00"/>
    <numFmt numFmtId="184" formatCode="#,##0;[RED]#,##0"/>
    <numFmt numFmtId="185" formatCode="#,###.00"/>
    <numFmt numFmtId="186" formatCode="d/m/yyyy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Verdana"/>
      <family val="0"/>
      <charset val="238"/>
    </font>
    <font>
      <u val="single"/>
      <sz val="10"/>
      <color rgb="FF800080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sz val="8"/>
      <name val="Lucida Sans Unicod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Verdana"/>
      <family val="2"/>
      <charset val="238"/>
    </font>
    <font>
      <sz val="9"/>
      <name val="Lucida Sans Unicode"/>
      <family val="0"/>
      <charset val="238"/>
    </font>
    <font>
      <b val="true"/>
      <sz val="8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name val="Verdana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Verdana"/>
      <family val="2"/>
      <charset val="1"/>
    </font>
    <font>
      <i val="true"/>
      <sz val="12"/>
      <name val="Verdana"/>
      <family val="2"/>
      <charset val="238"/>
    </font>
    <font>
      <sz val="11"/>
      <name val="Lucida Sans Unicode"/>
      <family val="0"/>
      <charset val="238"/>
    </font>
    <font>
      <b val="true"/>
      <i val="true"/>
      <sz val="12"/>
      <name val="Verdana"/>
      <family val="2"/>
      <charset val="238"/>
    </font>
    <font>
      <sz val="10"/>
      <name val="Lucida Sans Unicode"/>
      <family val="0"/>
      <charset val="238"/>
    </font>
    <font>
      <u val="single"/>
      <sz val="10"/>
      <name val="Verdana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1"/>
      <name val="Verdana"/>
      <family val="2"/>
      <charset val="238"/>
    </font>
    <font>
      <sz val="14"/>
      <name val="Verdana"/>
      <family val="2"/>
      <charset val="238"/>
    </font>
    <font>
      <sz val="18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vertAlign val="superscript"/>
      <sz val="16"/>
      <name val="Verdana"/>
      <family val="2"/>
      <charset val="238"/>
    </font>
    <font>
      <b val="true"/>
      <sz val="18"/>
      <name val="Lucida Sans Unicod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8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8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6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7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8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7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6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8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2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7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8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8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6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2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4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6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11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7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1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3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3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6" xfId="1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1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11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0" borderId="6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1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2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7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3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6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1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8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9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2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1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21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8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8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23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1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24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0" fillId="0" borderId="8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27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8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2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2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4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23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0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3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7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3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3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3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33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3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4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35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3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0" fillId="0" borderId="35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7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8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33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24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29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8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6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28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3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26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1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4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0" xfId="1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4" fillId="0" borderId="0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5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5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5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5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5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59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8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8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9" fillId="0" borderId="8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10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60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6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1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1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9" fillId="0" borderId="1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17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4" fillId="0" borderId="0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1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0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1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62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2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2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9" fillId="0" borderId="2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3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17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9" fillId="0" borderId="6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18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64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6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6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6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6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1" fillId="0" borderId="0" xfId="1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54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 (2)" xfId="20"/>
    <cellStyle name="Dziesiętny [0]_Arkusz2" xfId="21"/>
    <cellStyle name="Dziesiętny [0]_Arkusz3" xfId="22"/>
    <cellStyle name="Dziesiętny [0]_dochody wg źródeł za I pół 2006" xfId="23"/>
    <cellStyle name="Dziesiętny [0]_Ela Zał. 6 (pozarządowe)" xfId="24"/>
    <cellStyle name="Dziesiętny [0]_s.130-160 (zadaniówka)" xfId="25"/>
    <cellStyle name="Dziesiętny [0]_s.130-160 (zadaniówka)_Arkusz1 (2)" xfId="26"/>
    <cellStyle name="Dziesiętny [0]_s.130-160 (zadaniówka)_Arkusz3" xfId="27"/>
    <cellStyle name="Dziesiętny [0]_s.130-160 (zadaniówka)_Wykonanie dochdów miasta Częstochowy za I półrocze 2006 według struktury (zał 2)" xfId="28"/>
    <cellStyle name="Dziesiętny [0]_s.130-160 (zadaniówka)_zał_1str_7_21" xfId="29"/>
    <cellStyle name="Dziesiętny [0]_s.161 (pozarządowe)" xfId="30"/>
    <cellStyle name="Dziesiętny [0]_s.161 (pozarządowe)_Arkusz1 (2)" xfId="31"/>
    <cellStyle name="Dziesiętny [0]_s.161 (pozarządowe)_Arkusz3" xfId="32"/>
    <cellStyle name="Dziesiętny [0]_s.161 (pozarządowe)_Wykonanie dochdów miasta Częstochowy za I półrocze 2006 według struktury (zał 2)" xfId="33"/>
    <cellStyle name="Dziesiętny [0]_s.161 (pozarządowe)_zał_1str_7_21" xfId="34"/>
    <cellStyle name="Dziesiętny [0]_s.49 (Załącznik nr 6)" xfId="35"/>
    <cellStyle name="Dziesiętny [0]_s.49 (Załącznik nr 6)_Arkusz1 (2)" xfId="36"/>
    <cellStyle name="Dziesiętny [0]_s.49 (Załącznik nr 6)_Arkusz3" xfId="37"/>
    <cellStyle name="Dziesiętny [0]_s.49 (Załącznik nr 6)_Wykonanie dochdów miasta Częstochowy za I półrocze 2006 według struktury (zał 2)" xfId="38"/>
    <cellStyle name="Dziesiętny [0]_s.49 (Załącznik nr 6)_zał_1str_7_21" xfId="39"/>
    <cellStyle name="Dziesiętny [0]_s.51 (Załącznik nr 6)" xfId="40"/>
    <cellStyle name="Dziesiętny [0]_s.51 (Załącznik nr 6)_Arkusz1 (2)" xfId="41"/>
    <cellStyle name="Dziesiętny [0]_s.51 (Załącznik nr 6)_Arkusz3" xfId="42"/>
    <cellStyle name="Dziesiętny [0]_s.51 (Załącznik nr 6)_Wykonanie dochdów miasta Częstochowy za I półrocze 2006 według struktury (zał 2)" xfId="43"/>
    <cellStyle name="Dziesiętny [0]_s.51 (Załącznik nr 6)_zał_1str_7_21" xfId="44"/>
    <cellStyle name="Dziesiętny [0]_zał 1 be paragrafów do zgrania" xfId="45"/>
    <cellStyle name="Dziesiętny [0]_zał 1 i zał 2" xfId="46"/>
    <cellStyle name="Dziesiętny [0]_zał 1,2,4" xfId="47"/>
    <cellStyle name="Dziesiętny [0]_Zał 12 Mariusz" xfId="48"/>
    <cellStyle name="Dziesiętny [0]_zał_1str_7_21" xfId="49"/>
    <cellStyle name="Dziesiętny [0]_Załącznik nr 6 (pozarządowe)" xfId="50"/>
    <cellStyle name="Dziesiętny_Arkusz1 (2)" xfId="51"/>
    <cellStyle name="Dziesiętny_Arkusz2" xfId="52"/>
    <cellStyle name="Dziesiętny_Arkusz3" xfId="53"/>
    <cellStyle name="Dziesiętny_dochody wg źródeł za I pół 2006" xfId="54"/>
    <cellStyle name="Dziesiętny_Ela Zał. 6 (pozarządowe)" xfId="55"/>
    <cellStyle name="Dziesiętny_s.130-160 (zadaniówka)" xfId="56"/>
    <cellStyle name="Dziesiętny_s.130-160 (zadaniówka)_Arkusz1 (2)" xfId="57"/>
    <cellStyle name="Dziesiętny_s.130-160 (zadaniówka)_Arkusz3" xfId="58"/>
    <cellStyle name="Dziesiętny_s.130-160 (zadaniówka)_Wykonanie dochdów miasta Częstochowy za I półrocze 2006 według struktury (zał 2)" xfId="59"/>
    <cellStyle name="Dziesiętny_s.130-160 (zadaniówka)_zał_1str_7_21" xfId="60"/>
    <cellStyle name="Dziesiętny_s.161 (pozarządowe)" xfId="61"/>
    <cellStyle name="Dziesiętny_s.161 (pozarządowe)_Arkusz1 (2)" xfId="62"/>
    <cellStyle name="Dziesiętny_s.161 (pozarządowe)_Arkusz3" xfId="63"/>
    <cellStyle name="Dziesiętny_s.161 (pozarządowe)_Wykonanie dochdów miasta Częstochowy za I półrocze 2006 według struktury (zał 2)" xfId="64"/>
    <cellStyle name="Dziesiętny_s.161 (pozarządowe)_zał_1str_7_21" xfId="65"/>
    <cellStyle name="Dziesiętny_s.49 (Załącznik nr 6)" xfId="66"/>
    <cellStyle name="Dziesiętny_s.49 (Załącznik nr 6)_Arkusz1 (2)" xfId="67"/>
    <cellStyle name="Dziesiętny_s.49 (Załącznik nr 6)_Arkusz3" xfId="68"/>
    <cellStyle name="Dziesiętny_s.49 (Załącznik nr 6)_Wykonanie dochdów miasta Częstochowy za I półrocze 2006 według struktury (zał 2)" xfId="69"/>
    <cellStyle name="Dziesiętny_s.49 (Załącznik nr 6)_zał_1str_7_21" xfId="70"/>
    <cellStyle name="Dziesiętny_s.51 (Załącznik nr 6)" xfId="71"/>
    <cellStyle name="Dziesiętny_s.51 (Załącznik nr 6)_Arkusz1 (2)" xfId="72"/>
    <cellStyle name="Dziesiętny_s.51 (Załącznik nr 6)_Arkusz3" xfId="73"/>
    <cellStyle name="Dziesiętny_s.51 (Załącznik nr 6)_Wykonanie dochdów miasta Częstochowy za I półrocze 2006 według struktury (zał 2)" xfId="74"/>
    <cellStyle name="Dziesiętny_s.51 (Załącznik nr 6)_zał_1str_7_21" xfId="75"/>
    <cellStyle name="Dziesiętny_zał 1 be paragrafów do zgrania" xfId="76"/>
    <cellStyle name="Dziesiętny_zał 1 i zał 2" xfId="77"/>
    <cellStyle name="Dziesiętny_zał 1,2,4" xfId="78"/>
    <cellStyle name="Dziesiętny_Zał 12 Mariusz" xfId="79"/>
    <cellStyle name="Dziesiętny_zał_1str_7_21" xfId="80"/>
    <cellStyle name="Dziesiętny_Załącznik nr 6 (pozarządowe)" xfId="81"/>
    <cellStyle name="Hiperłącze_Ania -Spr Za-dy budżet. i kultura za 2006 r" xfId="82"/>
    <cellStyle name="Hiperłącze_p. Dzidzia Wydatki 2006 rok" xfId="83"/>
    <cellStyle name="Hiperłącze_Spr Za-dy budżet. i kultura za I pół.2006 r" xfId="84"/>
    <cellStyle name="Hiperłącze_WPI cz.1 zał.10 od str.67-79" xfId="85"/>
    <cellStyle name="Hiperłącze_Wydatki 2006 I polr(1)." xfId="86"/>
    <cellStyle name="Hiperłącze_Wykonanie dochdów miasta Częstochowy za I półrocze 2006 według struktury (zał 2)" xfId="87"/>
    <cellStyle name="Hiperłącze_Wykonanie dochodów miasta Częstochowy za I półrocze 2006 we źródeł powstawania (zał 1) " xfId="88"/>
    <cellStyle name="Normalny_Budżet szkołami 2006 rok wersja ostateczna" xfId="89"/>
    <cellStyle name="Normalny_dochody wg źródeł za I pół 2006" xfId="90"/>
    <cellStyle name="Normalny_Ela Zał. 6 (pozarządowe)" xfId="91"/>
    <cellStyle name="Normalny_MOPS 2007" xfId="92"/>
    <cellStyle name="Normalny_s.130-160 (zadaniówka)" xfId="93"/>
    <cellStyle name="Normalny_s.130-160 (zadaniówka)_Wykonanie dochdów miasta Częstochowy za I półrocze 2006 według struktury (zał 2)" xfId="94"/>
    <cellStyle name="Normalny_s.130-160 (zadaniówka)_zał_1str_7_21" xfId="95"/>
    <cellStyle name="Normalny_s.161 (pozarządowe)" xfId="96"/>
    <cellStyle name="Normalny_s.161 (pozarządowe)_Wykonanie dochdów miasta Częstochowy za I półrocze 2006 według struktury (zał 2)" xfId="97"/>
    <cellStyle name="Normalny_s.161 (pozarządowe)_zał_1str_7_21" xfId="98"/>
    <cellStyle name="Normalny_s.49 (Załącznik nr 6)" xfId="99"/>
    <cellStyle name="Normalny_s.49 (Załącznik nr 6)_Wykonanie dochdów miasta Częstochowy za I półrocze 2006 według struktury (zał 2)" xfId="100"/>
    <cellStyle name="Normalny_s.49 (Załącznik nr 6)_zał_1str_7_21" xfId="101"/>
    <cellStyle name="Normalny_s.51 (Załącznik nr 6)" xfId="102"/>
    <cellStyle name="Normalny_s.51 (Załącznik nr 6)_Wykonanie dochdów miasta Częstochowy za I półrocze 2006 według struktury (zał 2)" xfId="103"/>
    <cellStyle name="Normalny_s.51 (Załącznik nr 6)_zał_1str_7_21" xfId="104"/>
    <cellStyle name="Normalny_udziały Gminy spółki rok2004" xfId="105"/>
    <cellStyle name="Normalny_udziały Gminy spółki rok2004_Arkusz1 (2)" xfId="106"/>
    <cellStyle name="Normalny_udziały Gminy spółki rok2004_Arkusz3" xfId="107"/>
    <cellStyle name="Normalny_udziały Gminy spółki rok2004_zał_1str_7_21" xfId="108"/>
    <cellStyle name="Normalny_udziały w obcych podmiotach rok2004" xfId="109"/>
    <cellStyle name="Normalny_udziały w obcych podmiotach rok2004_Arkusz1 (2)" xfId="110"/>
    <cellStyle name="Normalny_udziały w obcych podmiotach rok2004_Arkusz3" xfId="111"/>
    <cellStyle name="Normalny_udziały w obcych podmiotach rok2004_zał_1str_7_21" xfId="112"/>
    <cellStyle name="Normalny_zał 1 be paragrafów do zgrania" xfId="113"/>
    <cellStyle name="Normalny_zał 1 i zał 2" xfId="114"/>
    <cellStyle name="Normalny_zał 1,2,4" xfId="115"/>
    <cellStyle name="Normalny_Zał.13 rok2004" xfId="116"/>
    <cellStyle name="Normalny_Zał.13 rok2004_Arkusz1 (2)" xfId="117"/>
    <cellStyle name="Normalny_Zał.13 rok2004_Arkusz3" xfId="118"/>
    <cellStyle name="Normalny_Zał.13 rok2004_zał_1str_7_21" xfId="119"/>
    <cellStyle name="Normalny_Zał.14 rok 2004" xfId="120"/>
    <cellStyle name="Normalny_Zał.14 rok 2004_Arkusz1 (2)" xfId="121"/>
    <cellStyle name="Normalny_Zał.14 rok 2004_Arkusz3" xfId="122"/>
    <cellStyle name="Normalny_Zał.14 rok 2004_zał_1str_7_21" xfId="123"/>
    <cellStyle name="Normalny_Załącznik nr 6 (pozarządowe)" xfId="124"/>
    <cellStyle name="Odwiedzone hiperłącze_Ania -Spr Za-dy budżet. i kultura za 2006 r" xfId="125"/>
    <cellStyle name="Odwiedzone hiperłącze_p. Dzidzia Wydatki 2006 rok" xfId="126"/>
    <cellStyle name="Odwiedzone hiperłącze_Spr Za-dy budżet. i kultura za I pół.2006 r" xfId="127"/>
    <cellStyle name="Odwiedzone hiperłącze_WPI cz.1 zał.10 od str.67-79" xfId="128"/>
    <cellStyle name="Odwiedzone hiperłącze_WPI cz.1 zał.10 od str.67-79_Wykonanie dochdów miasta Częstochowy za I półrocze 2006 według struktury (zał 2)" xfId="129"/>
    <cellStyle name="Odwiedzone hiperłącze_WPI cz.1 zał.10 od str.67-79_zał_1str_7_21" xfId="130"/>
    <cellStyle name="Odwiedzone hiperłącze_Wydatki 2006 I polr(1)." xfId="131"/>
    <cellStyle name="Odwiedzone hiperłącze_Wykonanie dochdów miasta Częstochowy za I półrocze 2006 według struktury (zał 2)" xfId="132"/>
    <cellStyle name="Odwiedzone hiperłącze_Wykonanie dochodów miasta Częstochowy za I półrocze 2006 we źródeł powstawania (zał 1) " xfId="133"/>
    <cellStyle name="Procentowy_Arkusz1 (2)" xfId="134"/>
    <cellStyle name="Procentowy_Arkusz2" xfId="135"/>
    <cellStyle name="Procentowy_Arkusz3" xfId="136"/>
    <cellStyle name="Procentowy_Ela Zał. 6 (pozarządowe)" xfId="137"/>
    <cellStyle name="Procentowy_Zał 12 Mariusz" xfId="138"/>
    <cellStyle name="Procentowy_zał_1str_7_21" xfId="139"/>
    <cellStyle name="Walutowy [0]_Arkusz1 (2)" xfId="140"/>
    <cellStyle name="Walutowy [0]_Arkusz2" xfId="141"/>
    <cellStyle name="Walutowy [0]_Arkusz3" xfId="142"/>
    <cellStyle name="Walutowy [0]_dochody wg źródeł za I pół 2006" xfId="143"/>
    <cellStyle name="Walutowy [0]_Ela Zał. 6 (pozarządowe)" xfId="144"/>
    <cellStyle name="Walutowy [0]_s.130-160 (zadaniówka)" xfId="145"/>
    <cellStyle name="Walutowy [0]_s.130-160 (zadaniówka)_Arkusz1 (2)" xfId="146"/>
    <cellStyle name="Walutowy [0]_s.130-160 (zadaniówka)_Arkusz3" xfId="147"/>
    <cellStyle name="Walutowy [0]_s.130-160 (zadaniówka)_Wykonanie dochdów miasta Częstochowy za I półrocze 2006 według struktury (zał 2)" xfId="148"/>
    <cellStyle name="Walutowy [0]_s.130-160 (zadaniówka)_zał_1str_7_21" xfId="149"/>
    <cellStyle name="Walutowy [0]_s.161 (pozarządowe)" xfId="150"/>
    <cellStyle name="Walutowy [0]_s.161 (pozarządowe)_Arkusz1 (2)" xfId="151"/>
    <cellStyle name="Walutowy [0]_s.161 (pozarządowe)_Arkusz3" xfId="152"/>
    <cellStyle name="Walutowy [0]_s.161 (pozarządowe)_Wykonanie dochdów miasta Częstochowy za I półrocze 2006 według struktury (zał 2)" xfId="153"/>
    <cellStyle name="Walutowy [0]_s.161 (pozarządowe)_zał_1str_7_21" xfId="154"/>
    <cellStyle name="Walutowy [0]_s.49 (Załącznik nr 6)" xfId="155"/>
    <cellStyle name="Walutowy [0]_s.49 (Załącznik nr 6)_Arkusz1 (2)" xfId="156"/>
    <cellStyle name="Walutowy [0]_s.49 (Załącznik nr 6)_Arkusz3" xfId="157"/>
    <cellStyle name="Walutowy [0]_s.49 (Załącznik nr 6)_Wykonanie dochdów miasta Częstochowy za I półrocze 2006 według struktury (zał 2)" xfId="158"/>
    <cellStyle name="Walutowy [0]_s.49 (Załącznik nr 6)_zał_1str_7_21" xfId="159"/>
    <cellStyle name="Walutowy [0]_s.51 (Załącznik nr 6)" xfId="160"/>
    <cellStyle name="Walutowy [0]_s.51 (Załącznik nr 6)_Arkusz1 (2)" xfId="161"/>
    <cellStyle name="Walutowy [0]_s.51 (Załącznik nr 6)_Arkusz3" xfId="162"/>
    <cellStyle name="Walutowy [0]_s.51 (Załącznik nr 6)_Wykonanie dochdów miasta Częstochowy za I półrocze 2006 według struktury (zał 2)" xfId="163"/>
    <cellStyle name="Walutowy [0]_s.51 (Załącznik nr 6)_zał_1str_7_21" xfId="164"/>
    <cellStyle name="Walutowy [0]_zał 1 be paragrafów do zgrania" xfId="165"/>
    <cellStyle name="Walutowy [0]_zał 1 i zał 2" xfId="166"/>
    <cellStyle name="Walutowy [0]_zał 1,2,4" xfId="167"/>
    <cellStyle name="Walutowy [0]_Zał 12 Mariusz" xfId="168"/>
    <cellStyle name="Walutowy [0]_zał_1str_7_21" xfId="169"/>
    <cellStyle name="Walutowy [0]_Załącznik nr 6 (pozarządowe)" xfId="170"/>
    <cellStyle name="Walutowy_Arkusz1 (2)" xfId="171"/>
    <cellStyle name="Walutowy_Arkusz2" xfId="172"/>
    <cellStyle name="Walutowy_Arkusz3" xfId="173"/>
    <cellStyle name="Walutowy_dochody wg źródeł za I pół 2006" xfId="174"/>
    <cellStyle name="Walutowy_Ela Zał. 6 (pozarządowe)" xfId="175"/>
    <cellStyle name="Walutowy_s.130-160 (zadaniówka)" xfId="176"/>
    <cellStyle name="Walutowy_s.130-160 (zadaniówka)_Arkusz1 (2)" xfId="177"/>
    <cellStyle name="Walutowy_s.130-160 (zadaniówka)_Arkusz3" xfId="178"/>
    <cellStyle name="Walutowy_s.130-160 (zadaniówka)_Wykonanie dochdów miasta Częstochowy za I półrocze 2006 według struktury (zał 2)" xfId="179"/>
    <cellStyle name="Walutowy_s.130-160 (zadaniówka)_zał_1str_7_21" xfId="180"/>
    <cellStyle name="Walutowy_s.161 (pozarządowe)" xfId="181"/>
    <cellStyle name="Walutowy_s.161 (pozarządowe)_Arkusz1 (2)" xfId="182"/>
    <cellStyle name="Walutowy_s.161 (pozarządowe)_Arkusz3" xfId="183"/>
    <cellStyle name="Walutowy_s.161 (pozarządowe)_Wykonanie dochdów miasta Częstochowy za I półrocze 2006 według struktury (zał 2)" xfId="184"/>
    <cellStyle name="Walutowy_s.161 (pozarządowe)_zał_1str_7_21" xfId="185"/>
    <cellStyle name="Walutowy_s.49 (Załącznik nr 6)" xfId="186"/>
    <cellStyle name="Walutowy_s.49 (Załącznik nr 6)_Arkusz1 (2)" xfId="187"/>
    <cellStyle name="Walutowy_s.49 (Załącznik nr 6)_Arkusz3" xfId="188"/>
    <cellStyle name="Walutowy_s.49 (Załącznik nr 6)_Wykonanie dochdów miasta Częstochowy za I półrocze 2006 według struktury (zał 2)" xfId="189"/>
    <cellStyle name="Walutowy_s.49 (Załącznik nr 6)_zał_1str_7_21" xfId="190"/>
    <cellStyle name="Walutowy_s.51 (Załącznik nr 6)" xfId="191"/>
    <cellStyle name="Walutowy_s.51 (Załącznik nr 6)_Arkusz1 (2)" xfId="192"/>
    <cellStyle name="Walutowy_s.51 (Załącznik nr 6)_Arkusz3" xfId="193"/>
    <cellStyle name="Walutowy_s.51 (Załącznik nr 6)_Wykonanie dochdów miasta Częstochowy za I półrocze 2006 według struktury (zał 2)" xfId="194"/>
    <cellStyle name="Walutowy_s.51 (Załącznik nr 6)_zał_1str_7_21" xfId="195"/>
    <cellStyle name="Walutowy_zał 1 be paragrafów do zgrania" xfId="196"/>
    <cellStyle name="Walutowy_zał 1 i zał 2" xfId="197"/>
    <cellStyle name="Walutowy_zał 1,2,4" xfId="198"/>
    <cellStyle name="Walutowy_Zał 12 Mariusz" xfId="199"/>
    <cellStyle name="Walutowy_zał_1str_7_21" xfId="200"/>
    <cellStyle name="Walutowy_Załącznik nr 6 (pozarządowe)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S15" activeCellId="0" sqref="S1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7.7"/>
    <col collapsed="false" customWidth="true" hidden="false" outlineLevel="0" max="3" min="3" style="1" width="14.57"/>
    <col collapsed="false" customWidth="true" hidden="false" outlineLevel="0" max="4" min="4" style="1" width="14.85"/>
    <col collapsed="false" customWidth="true" hidden="false" outlineLevel="0" max="5" min="5" style="1" width="14.57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5.27"/>
    <col collapsed="false" customWidth="true" hidden="false" outlineLevel="0" max="9" min="9" style="1" width="17.7"/>
    <col collapsed="false" customWidth="true" hidden="false" outlineLevel="0" max="10" min="10" style="1" width="18.27"/>
    <col collapsed="false" customWidth="true" hidden="false" outlineLevel="0" max="11" min="11" style="1" width="17.85"/>
    <col collapsed="false" customWidth="true" hidden="false" outlineLevel="0" max="12" min="12" style="1" width="9.41"/>
    <col collapsed="false" customWidth="true" hidden="false" outlineLevel="0" max="13" min="13" style="1" width="9.57"/>
    <col collapsed="false" customWidth="true" hidden="false" outlineLevel="0" max="14" min="14" style="1" width="9.41"/>
    <col collapsed="false" customWidth="true" hidden="false" outlineLevel="0" max="16" min="15" style="1" width="9.27"/>
    <col collapsed="false" customWidth="false" hidden="false" outlineLevel="0" max="257" min="17" style="1" width="9.13"/>
  </cols>
  <sheetData>
    <row r="1" customFormat="false" ht="1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6" t="s">
        <v>5</v>
      </c>
      <c r="G4" s="7" t="s">
        <v>6</v>
      </c>
      <c r="H4" s="7"/>
      <c r="I4" s="8" t="s">
        <v>7</v>
      </c>
      <c r="J4" s="9" t="s">
        <v>6</v>
      </c>
      <c r="K4" s="9"/>
      <c r="L4" s="7" t="s">
        <v>8</v>
      </c>
      <c r="M4" s="7"/>
      <c r="N4" s="7"/>
      <c r="O4" s="7"/>
      <c r="P4" s="7"/>
      <c r="Q4" s="7"/>
    </row>
    <row r="5" customFormat="false" ht="44.25" hidden="false" customHeight="true" outlineLevel="0" collapsed="false">
      <c r="A5" s="3"/>
      <c r="B5" s="3"/>
      <c r="C5" s="4"/>
      <c r="D5" s="10" t="s">
        <v>9</v>
      </c>
      <c r="E5" s="11" t="s">
        <v>10</v>
      </c>
      <c r="F5" s="6"/>
      <c r="G5" s="12" t="s">
        <v>9</v>
      </c>
      <c r="H5" s="13" t="s">
        <v>10</v>
      </c>
      <c r="I5" s="8"/>
      <c r="J5" s="10" t="s">
        <v>9</v>
      </c>
      <c r="K5" s="11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 t="s">
        <v>15</v>
      </c>
      <c r="Q5" s="15" t="s">
        <v>16</v>
      </c>
    </row>
    <row r="6" customFormat="false" ht="11.25" hidden="false" customHeight="true" outlineLevel="0" collapsed="false">
      <c r="A6" s="3"/>
      <c r="B6" s="3"/>
      <c r="C6" s="16" t="s">
        <v>17</v>
      </c>
      <c r="D6" s="16"/>
      <c r="E6" s="16"/>
      <c r="F6" s="16"/>
      <c r="G6" s="16"/>
      <c r="H6" s="16"/>
      <c r="I6" s="16"/>
      <c r="J6" s="16"/>
      <c r="K6" s="16"/>
      <c r="L6" s="14" t="s">
        <v>18</v>
      </c>
      <c r="M6" s="14"/>
      <c r="N6" s="14"/>
      <c r="O6" s="14"/>
      <c r="P6" s="14"/>
      <c r="Q6" s="14"/>
    </row>
    <row r="7" customFormat="false" ht="11.25" hidden="false" customHeight="true" outlineLevel="0" collapsed="false">
      <c r="A7" s="7" t="n">
        <v>1</v>
      </c>
      <c r="B7" s="7" t="n">
        <f aca="false">A7+1</f>
        <v>2</v>
      </c>
      <c r="C7" s="7" t="n">
        <f aca="false">B7+1</f>
        <v>3</v>
      </c>
      <c r="D7" s="7" t="n">
        <f aca="false">C7+1</f>
        <v>4</v>
      </c>
      <c r="E7" s="7" t="n">
        <f aca="false">D7+1</f>
        <v>5</v>
      </c>
      <c r="F7" s="7" t="n">
        <f aca="false">E7+1</f>
        <v>6</v>
      </c>
      <c r="G7" s="7" t="n">
        <f aca="false">F7+1</f>
        <v>7</v>
      </c>
      <c r="H7" s="7" t="n">
        <f aca="false">G7+1</f>
        <v>8</v>
      </c>
      <c r="I7" s="7" t="n">
        <f aca="false">H7+1</f>
        <v>9</v>
      </c>
      <c r="J7" s="7" t="n">
        <f aca="false">I7+1</f>
        <v>10</v>
      </c>
      <c r="K7" s="7" t="n">
        <f aca="false">J7+1</f>
        <v>11</v>
      </c>
      <c r="L7" s="7" t="n">
        <f aca="false">K7+1</f>
        <v>12</v>
      </c>
      <c r="M7" s="7" t="n">
        <f aca="false">L7+1</f>
        <v>13</v>
      </c>
      <c r="N7" s="7" t="n">
        <f aca="false">M7+1</f>
        <v>14</v>
      </c>
      <c r="O7" s="7" t="n">
        <f aca="false">N7+1</f>
        <v>15</v>
      </c>
      <c r="P7" s="7" t="n">
        <f aca="false">O7+1</f>
        <v>16</v>
      </c>
      <c r="Q7" s="7" t="n">
        <f aca="false">P7+1</f>
        <v>17</v>
      </c>
    </row>
    <row r="8" customFormat="false" ht="15" hidden="false" customHeight="true" outlineLevel="0" collapsed="false">
      <c r="A8" s="17"/>
      <c r="B8" s="18" t="s">
        <v>19</v>
      </c>
      <c r="C8" s="19" t="n">
        <f aca="false">D8+E8</f>
        <v>592740538</v>
      </c>
      <c r="D8" s="19" t="n">
        <f aca="false">SUM(D12+D16+D50+D65+D78+D114+D119+D133+D177+D183+D280+D285+D303+D404+D425+D461+D484)</f>
        <v>391353474</v>
      </c>
      <c r="E8" s="19" t="n">
        <f aca="false">SUM(E12+E16+E50+E65+E78+E114+E119+E133+E177+E183+E280+E285+E303+E404+E425+E461+E484)</f>
        <v>201387064</v>
      </c>
      <c r="F8" s="19" t="n">
        <f aca="false">G8+H8</f>
        <v>666749542</v>
      </c>
      <c r="G8" s="19" t="n">
        <f aca="false">SUM(G9+G12+G16+G50+G65+G78+G114+G119+G133+G177+G183+G280+G285+G303+G404+G425+G461+G484+G502)</f>
        <v>450137836</v>
      </c>
      <c r="H8" s="19" t="n">
        <f aca="false">SUM(H12+H16+H50+H65+H78+H114+H119+H133+H177+H183+H280+H285+H303+H404+H425+H461+H484)</f>
        <v>216611706</v>
      </c>
      <c r="I8" s="20" t="n">
        <f aca="false">J8+K8</f>
        <v>654147411.4</v>
      </c>
      <c r="J8" s="21" t="n">
        <f aca="false">SUM(J12+J16+J50+J65+J78+J114+J119+J133+J177+J183+J280+J285+J303+J404+J425+J461+J484+J502+J9)</f>
        <v>450715178.45</v>
      </c>
      <c r="K8" s="21" t="n">
        <f aca="false">SUM(K12+K16+K50+K65+K78+K114+K119+K133+K177+K183+K280+K285+K303+K404+K425+K461+K484)</f>
        <v>203432232.95</v>
      </c>
      <c r="L8" s="22" t="n">
        <f aca="false">I8/C8*100</f>
        <v>110.359823474736</v>
      </c>
      <c r="M8" s="22" t="n">
        <f aca="false">J8/D8*100</f>
        <v>115.16830905914</v>
      </c>
      <c r="N8" s="22" t="n">
        <f aca="false">K8/E8*100</f>
        <v>101.015541370621</v>
      </c>
      <c r="O8" s="22" t="n">
        <f aca="false">I8/F8*100</f>
        <v>98.1099153720904</v>
      </c>
      <c r="P8" s="22" t="n">
        <f aca="false">J8/G8*100</f>
        <v>100.128259036194</v>
      </c>
      <c r="Q8" s="22" t="n">
        <f aca="false">K8/H8*100</f>
        <v>93.9156228934368</v>
      </c>
    </row>
    <row r="9" customFormat="false" ht="15" hidden="false" customHeight="true" outlineLevel="0" collapsed="false">
      <c r="A9" s="23" t="s">
        <v>20</v>
      </c>
      <c r="B9" s="24" t="s">
        <v>21</v>
      </c>
      <c r="C9" s="25"/>
      <c r="D9" s="26"/>
      <c r="E9" s="25"/>
      <c r="F9" s="25" t="n">
        <f aca="false">G9</f>
        <v>14656</v>
      </c>
      <c r="G9" s="26" t="n">
        <f aca="false">G10</f>
        <v>14656</v>
      </c>
      <c r="H9" s="25"/>
      <c r="I9" s="27" t="n">
        <f aca="false">J9</f>
        <v>14655.32</v>
      </c>
      <c r="J9" s="28" t="n">
        <f aca="false">J10</f>
        <v>14655.32</v>
      </c>
      <c r="K9" s="29"/>
      <c r="L9" s="30"/>
      <c r="M9" s="31"/>
      <c r="N9" s="32"/>
      <c r="O9" s="32" t="n">
        <f aca="false">I9/F9*100</f>
        <v>99.9953602620087</v>
      </c>
      <c r="P9" s="30" t="n">
        <f aca="false">J9/G9*100</f>
        <v>99.9953602620087</v>
      </c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45" hidden="false" customHeight="true" outlineLevel="0" collapsed="false">
      <c r="A10" s="35"/>
      <c r="B10" s="36" t="s">
        <v>22</v>
      </c>
      <c r="C10" s="37"/>
      <c r="D10" s="38"/>
      <c r="E10" s="37"/>
      <c r="F10" s="39" t="n">
        <f aca="false">G10</f>
        <v>14656</v>
      </c>
      <c r="G10" s="40" t="n">
        <f aca="false">G11</f>
        <v>14656</v>
      </c>
      <c r="H10" s="39"/>
      <c r="I10" s="41" t="n">
        <f aca="false">J10</f>
        <v>14655.32</v>
      </c>
      <c r="J10" s="42" t="n">
        <f aca="false">J11</f>
        <v>14655.32</v>
      </c>
      <c r="K10" s="43"/>
      <c r="L10" s="44"/>
      <c r="M10" s="45"/>
      <c r="N10" s="46"/>
      <c r="O10" s="46" t="n">
        <f aca="false">I10/F10*100</f>
        <v>99.9953602620087</v>
      </c>
      <c r="P10" s="44" t="n">
        <f aca="false">J10/G10*100</f>
        <v>99.9953602620087</v>
      </c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</row>
    <row r="11" customFormat="false" ht="24.75" hidden="false" customHeight="true" outlineLevel="0" collapsed="false">
      <c r="A11" s="35"/>
      <c r="B11" s="36" t="s">
        <v>23</v>
      </c>
      <c r="C11" s="37"/>
      <c r="D11" s="38"/>
      <c r="E11" s="37"/>
      <c r="F11" s="39" t="n">
        <f aca="false">G11</f>
        <v>14656</v>
      </c>
      <c r="G11" s="40" t="n">
        <v>14656</v>
      </c>
      <c r="H11" s="39"/>
      <c r="I11" s="41" t="n">
        <f aca="false">J11</f>
        <v>14655.32</v>
      </c>
      <c r="J11" s="42" t="n">
        <v>14655.32</v>
      </c>
      <c r="K11" s="43"/>
      <c r="L11" s="44"/>
      <c r="M11" s="45"/>
      <c r="N11" s="46"/>
      <c r="O11" s="46" t="n">
        <f aca="false">I11/F11*100</f>
        <v>99.9953602620087</v>
      </c>
      <c r="P11" s="44" t="n">
        <f aca="false">J11/G11*100</f>
        <v>99.9953602620087</v>
      </c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customFormat="false" ht="14.25" hidden="false" customHeight="true" outlineLevel="0" collapsed="false">
      <c r="A12" s="50" t="n">
        <v>500</v>
      </c>
      <c r="B12" s="51" t="s">
        <v>24</v>
      </c>
      <c r="C12" s="52" t="n">
        <f aca="false">D12</f>
        <v>739000</v>
      </c>
      <c r="D12" s="52" t="n">
        <f aca="false">SUM(D13+D14+D15)</f>
        <v>739000</v>
      </c>
      <c r="E12" s="25"/>
      <c r="F12" s="25" t="n">
        <f aca="false">SUM(F13:F15)</f>
        <v>761100</v>
      </c>
      <c r="G12" s="52" t="n">
        <f aca="false">G13+G14+G15</f>
        <v>761100</v>
      </c>
      <c r="H12" s="25"/>
      <c r="I12" s="28" t="n">
        <f aca="false">J12+K12</f>
        <v>771091.02</v>
      </c>
      <c r="J12" s="53" t="n">
        <f aca="false">SUM(J13+J14+J15)</f>
        <v>771091.02</v>
      </c>
      <c r="K12" s="28"/>
      <c r="L12" s="30" t="n">
        <f aca="false">I12/C12*100</f>
        <v>104.34249255751</v>
      </c>
      <c r="M12" s="32" t="n">
        <f aca="false">J12/D12*100</f>
        <v>104.34249255751</v>
      </c>
      <c r="N12" s="32"/>
      <c r="O12" s="32" t="n">
        <f aca="false">I12/F12*100</f>
        <v>101.312707922743</v>
      </c>
      <c r="P12" s="32" t="n">
        <f aca="false">J12/G12*100</f>
        <v>101.312707922743</v>
      </c>
      <c r="Q12" s="30"/>
    </row>
    <row r="13" customFormat="false" ht="12.85" hidden="false" customHeight="false" outlineLevel="0" collapsed="false">
      <c r="A13" s="54"/>
      <c r="B13" s="55" t="s">
        <v>25</v>
      </c>
      <c r="C13" s="56" t="n">
        <f aca="false">D13</f>
        <v>730000</v>
      </c>
      <c r="D13" s="56" t="n">
        <v>730000</v>
      </c>
      <c r="E13" s="56"/>
      <c r="F13" s="57" t="n">
        <f aca="false">G13+H13</f>
        <v>750000</v>
      </c>
      <c r="G13" s="58" t="n">
        <f aca="false">730000+20000</f>
        <v>750000</v>
      </c>
      <c r="H13" s="56"/>
      <c r="I13" s="59" t="n">
        <f aca="false">J13</f>
        <v>757242.06</v>
      </c>
      <c r="J13" s="60" t="n">
        <v>757242.06</v>
      </c>
      <c r="K13" s="59"/>
      <c r="L13" s="60" t="n">
        <f aca="false">I13/C13*100</f>
        <v>103.731789041096</v>
      </c>
      <c r="M13" s="46" t="n">
        <f aca="false">J13/D13*100</f>
        <v>103.731789041096</v>
      </c>
      <c r="N13" s="46"/>
      <c r="O13" s="46" t="n">
        <f aca="false">I13/F13*100</f>
        <v>100.965608</v>
      </c>
      <c r="P13" s="46" t="n">
        <f aca="false">J13/G13*100</f>
        <v>100.965608</v>
      </c>
      <c r="Q13" s="44"/>
    </row>
    <row r="14" customFormat="false" ht="12.85" hidden="false" customHeight="false" outlineLevel="0" collapsed="false">
      <c r="A14" s="61"/>
      <c r="B14" s="62" t="s">
        <v>26</v>
      </c>
      <c r="C14" s="56" t="n">
        <f aca="false">D14</f>
        <v>9000</v>
      </c>
      <c r="D14" s="56" t="n">
        <v>9000</v>
      </c>
      <c r="E14" s="56"/>
      <c r="F14" s="57" t="n">
        <f aca="false">G14+H14</f>
        <v>9000</v>
      </c>
      <c r="G14" s="58" t="n">
        <v>9000</v>
      </c>
      <c r="H14" s="57"/>
      <c r="I14" s="44" t="n">
        <f aca="false">J14</f>
        <v>10027.4</v>
      </c>
      <c r="J14" s="60" t="n">
        <v>10027.4</v>
      </c>
      <c r="K14" s="46"/>
      <c r="L14" s="46" t="n">
        <f aca="false">I14/C14*100</f>
        <v>111.415555555556</v>
      </c>
      <c r="M14" s="46" t="n">
        <f aca="false">J14/D14*100</f>
        <v>111.415555555556</v>
      </c>
      <c r="N14" s="46"/>
      <c r="O14" s="46" t="n">
        <f aca="false">I14/F14*100</f>
        <v>111.415555555556</v>
      </c>
      <c r="P14" s="46" t="n">
        <f aca="false">J14/G14*100</f>
        <v>111.415555555556</v>
      </c>
      <c r="Q14" s="44"/>
    </row>
    <row r="15" customFormat="false" ht="24.75" hidden="false" customHeight="true" outlineLevel="0" collapsed="false">
      <c r="A15" s="61"/>
      <c r="B15" s="62" t="s">
        <v>27</v>
      </c>
      <c r="C15" s="58"/>
      <c r="D15" s="57"/>
      <c r="E15" s="63"/>
      <c r="F15" s="58" t="n">
        <f aca="false">G15</f>
        <v>2100</v>
      </c>
      <c r="G15" s="57" t="n">
        <v>2100</v>
      </c>
      <c r="H15" s="63"/>
      <c r="I15" s="44" t="n">
        <f aca="false">J15</f>
        <v>3821.56</v>
      </c>
      <c r="J15" s="60" t="n">
        <v>3821.56</v>
      </c>
      <c r="K15" s="46"/>
      <c r="L15" s="46"/>
      <c r="M15" s="46"/>
      <c r="N15" s="46"/>
      <c r="O15" s="46" t="n">
        <f aca="false">I15/F15*100</f>
        <v>181.979047619048</v>
      </c>
      <c r="P15" s="46" t="n">
        <f aca="false">J15/G15*100</f>
        <v>181.979047619048</v>
      </c>
      <c r="Q15" s="44"/>
    </row>
    <row r="16" customFormat="false" ht="17.25" hidden="false" customHeight="true" outlineLevel="0" collapsed="false">
      <c r="A16" s="50" t="n">
        <v>600</v>
      </c>
      <c r="B16" s="64" t="s">
        <v>28</v>
      </c>
      <c r="C16" s="65" t="n">
        <f aca="false">D16+E16</f>
        <v>27941700</v>
      </c>
      <c r="D16" s="65" t="n">
        <f aca="false">SUM(D21+D43)</f>
        <v>1831700</v>
      </c>
      <c r="E16" s="66" t="n">
        <f aca="false">SUM(E19+E20)</f>
        <v>26110000</v>
      </c>
      <c r="F16" s="65" t="n">
        <f aca="false">G16+H16</f>
        <v>33003206</v>
      </c>
      <c r="G16" s="65" t="n">
        <f aca="false">SUM(G21+G42+G43+G49)</f>
        <v>5443210</v>
      </c>
      <c r="H16" s="66" t="n">
        <f aca="false">SUM(H19+H20+H17+H49)</f>
        <v>27559996</v>
      </c>
      <c r="I16" s="67" t="n">
        <f aca="false">J16+K16</f>
        <v>23354548.08</v>
      </c>
      <c r="J16" s="67" t="n">
        <f aca="false">SUM(J21+J42+J43+J49)</f>
        <v>5748659.47</v>
      </c>
      <c r="K16" s="67" t="n">
        <f aca="false">SUM(K19+K20+K17+K49)</f>
        <v>17605888.61</v>
      </c>
      <c r="L16" s="32" t="n">
        <f aca="false">I16/C16*100</f>
        <v>83.5831323076262</v>
      </c>
      <c r="M16" s="32" t="n">
        <f aca="false">J16/D16*100</f>
        <v>313.842849265709</v>
      </c>
      <c r="N16" s="32" t="n">
        <f aca="false">K16/E16*100</f>
        <v>67.4296767905017</v>
      </c>
      <c r="O16" s="32" t="n">
        <f aca="false">I16/F16*100</f>
        <v>70.7644829414451</v>
      </c>
      <c r="P16" s="32" t="n">
        <f aca="false">J16/G16*100</f>
        <v>105.611568725072</v>
      </c>
      <c r="Q16" s="30" t="n">
        <f aca="false">K16/H16*100</f>
        <v>63.8820434153909</v>
      </c>
    </row>
    <row r="17" customFormat="false" ht="43.5" hidden="false" customHeight="true" outlineLevel="0" collapsed="false">
      <c r="A17" s="68"/>
      <c r="B17" s="69" t="s">
        <v>29</v>
      </c>
      <c r="C17" s="57"/>
      <c r="D17" s="70"/>
      <c r="E17" s="70"/>
      <c r="F17" s="39" t="n">
        <f aca="false">H17</f>
        <v>80000</v>
      </c>
      <c r="G17" s="70"/>
      <c r="H17" s="70" t="n">
        <f aca="false">H18</f>
        <v>80000</v>
      </c>
      <c r="I17" s="71" t="n">
        <f aca="false">K17</f>
        <v>80000</v>
      </c>
      <c r="J17" s="72"/>
      <c r="K17" s="73" t="n">
        <f aca="false">K18</f>
        <v>80000</v>
      </c>
      <c r="L17" s="46"/>
      <c r="M17" s="46"/>
      <c r="N17" s="46"/>
      <c r="O17" s="73" t="n">
        <f aca="false">I17/F17*100</f>
        <v>100</v>
      </c>
      <c r="P17" s="73"/>
      <c r="Q17" s="71" t="n">
        <f aca="false">K17/H17*100</f>
        <v>100</v>
      </c>
    </row>
    <row r="18" customFormat="false" ht="25.5" hidden="false" customHeight="true" outlineLevel="0" collapsed="false">
      <c r="A18" s="68"/>
      <c r="B18" s="69" t="s">
        <v>30</v>
      </c>
      <c r="C18" s="57"/>
      <c r="D18" s="63"/>
      <c r="E18" s="63"/>
      <c r="F18" s="57" t="n">
        <f aca="false">H18</f>
        <v>80000</v>
      </c>
      <c r="G18" s="63"/>
      <c r="H18" s="63" t="n">
        <v>80000</v>
      </c>
      <c r="I18" s="44" t="n">
        <f aca="false">K18</f>
        <v>80000</v>
      </c>
      <c r="J18" s="60"/>
      <c r="K18" s="46" t="n">
        <v>80000</v>
      </c>
      <c r="L18" s="46"/>
      <c r="M18" s="46"/>
      <c r="N18" s="46"/>
      <c r="O18" s="46" t="n">
        <f aca="false">I18/F18*100</f>
        <v>100</v>
      </c>
      <c r="P18" s="46"/>
      <c r="Q18" s="44" t="n">
        <f aca="false">K18/H18*100</f>
        <v>100</v>
      </c>
    </row>
    <row r="19" customFormat="false" ht="35.25" hidden="false" customHeight="true" outlineLevel="0" collapsed="false">
      <c r="A19" s="68"/>
      <c r="B19" s="74" t="s">
        <v>31</v>
      </c>
      <c r="C19" s="58" t="n">
        <f aca="false">E19</f>
        <v>76000</v>
      </c>
      <c r="D19" s="57"/>
      <c r="E19" s="63" t="n">
        <v>76000</v>
      </c>
      <c r="F19" s="58" t="n">
        <f aca="false">H19</f>
        <v>1847195</v>
      </c>
      <c r="G19" s="57"/>
      <c r="H19" s="63" t="n">
        <f aca="false">76000+726801-76000+1120394</f>
        <v>1847195</v>
      </c>
      <c r="I19" s="44" t="n">
        <f aca="false">K19</f>
        <v>1841022.61</v>
      </c>
      <c r="J19" s="60"/>
      <c r="K19" s="46" t="n">
        <v>1841022.61</v>
      </c>
      <c r="L19" s="46" t="n">
        <f aca="false">I19/C19*100</f>
        <v>2422.39817105263</v>
      </c>
      <c r="M19" s="46"/>
      <c r="N19" s="46" t="n">
        <f aca="false">K19/E19*100</f>
        <v>2422.39817105263</v>
      </c>
      <c r="O19" s="46" t="n">
        <f aca="false">I19/F19*100</f>
        <v>99.6658506546412</v>
      </c>
      <c r="P19" s="46"/>
      <c r="Q19" s="44" t="n">
        <f aca="false">K19/H19*100</f>
        <v>99.6658506546412</v>
      </c>
    </row>
    <row r="20" customFormat="false" ht="37.5" hidden="false" customHeight="true" outlineLevel="0" collapsed="false">
      <c r="A20" s="68"/>
      <c r="B20" s="74" t="s">
        <v>32</v>
      </c>
      <c r="C20" s="58" t="n">
        <f aca="false">E20</f>
        <v>26034000</v>
      </c>
      <c r="D20" s="57"/>
      <c r="E20" s="63" t="n">
        <v>26034000</v>
      </c>
      <c r="F20" s="58" t="n">
        <f aca="false">H20</f>
        <v>24457557</v>
      </c>
      <c r="G20" s="57"/>
      <c r="H20" s="63" t="n">
        <f aca="false">23748876+708681</f>
        <v>24457557</v>
      </c>
      <c r="I20" s="44" t="n">
        <f aca="false">K20</f>
        <v>14509622</v>
      </c>
      <c r="J20" s="60"/>
      <c r="K20" s="46" t="n">
        <v>14509622</v>
      </c>
      <c r="L20" s="46" t="n">
        <f aca="false">I20/C20*100</f>
        <v>55.7333563801183</v>
      </c>
      <c r="M20" s="46"/>
      <c r="N20" s="46" t="n">
        <f aca="false">K20/E20*100</f>
        <v>55.7333563801183</v>
      </c>
      <c r="O20" s="46" t="n">
        <f aca="false">I20/F20*100</f>
        <v>59.3257208804624</v>
      </c>
      <c r="P20" s="46"/>
      <c r="Q20" s="44" t="n">
        <f aca="false">K20/H20*100</f>
        <v>59.3257208804624</v>
      </c>
    </row>
    <row r="21" customFormat="false" ht="18.75" hidden="false" customHeight="true" outlineLevel="0" collapsed="false">
      <c r="A21" s="68"/>
      <c r="B21" s="62" t="s">
        <v>33</v>
      </c>
      <c r="C21" s="56" t="n">
        <f aca="false">D21</f>
        <v>1775700</v>
      </c>
      <c r="D21" s="57" t="n">
        <f aca="false">SUM(D23:D42)</f>
        <v>1775700</v>
      </c>
      <c r="E21" s="57"/>
      <c r="F21" s="57" t="n">
        <f aca="false">G21</f>
        <v>2333400</v>
      </c>
      <c r="G21" s="57" t="n">
        <f aca="false">SUM(G23:G41)</f>
        <v>2333400</v>
      </c>
      <c r="H21" s="57"/>
      <c r="I21" s="75" t="n">
        <f aca="false">J21</f>
        <v>2605596.64</v>
      </c>
      <c r="J21" s="75" t="n">
        <f aca="false">SUM(J23:J41)</f>
        <v>2605596.64</v>
      </c>
      <c r="K21" s="46"/>
      <c r="L21" s="46" t="n">
        <f aca="false">I21/C21*100</f>
        <v>146.736309061215</v>
      </c>
      <c r="M21" s="46" t="n">
        <f aca="false">J21/D21*100</f>
        <v>146.736309061215</v>
      </c>
      <c r="N21" s="46"/>
      <c r="O21" s="46" t="n">
        <f aca="false">I21/F21*100</f>
        <v>111.665236993229</v>
      </c>
      <c r="P21" s="46" t="n">
        <f aca="false">J21/G21*100</f>
        <v>111.665236993229</v>
      </c>
      <c r="Q21" s="44"/>
    </row>
    <row r="22" customFormat="false" ht="12.75" hidden="false" customHeight="true" outlineLevel="0" collapsed="false">
      <c r="A22" s="68"/>
      <c r="B22" s="62" t="s">
        <v>34</v>
      </c>
      <c r="C22" s="57"/>
      <c r="D22" s="63"/>
      <c r="E22" s="63"/>
      <c r="F22" s="63"/>
      <c r="G22" s="63"/>
      <c r="H22" s="63"/>
      <c r="I22" s="75"/>
      <c r="J22" s="76"/>
      <c r="K22" s="46"/>
      <c r="L22" s="46"/>
      <c r="M22" s="46"/>
      <c r="N22" s="46"/>
      <c r="O22" s="46"/>
      <c r="P22" s="46"/>
      <c r="Q22" s="44"/>
    </row>
    <row r="23" customFormat="false" ht="12" hidden="false" customHeight="true" outlineLevel="0" collapsed="false">
      <c r="A23" s="68"/>
      <c r="B23" s="62" t="s">
        <v>35</v>
      </c>
      <c r="C23" s="63" t="n">
        <f aca="false">D23</f>
        <v>250000</v>
      </c>
      <c r="D23" s="63" t="n">
        <v>250000</v>
      </c>
      <c r="E23" s="63"/>
      <c r="F23" s="63" t="n">
        <f aca="false">G23</f>
        <v>245000</v>
      </c>
      <c r="G23" s="63" t="n">
        <f aca="false">250000+20000-25000</f>
        <v>245000</v>
      </c>
      <c r="H23" s="63"/>
      <c r="I23" s="44" t="n">
        <f aca="false">J23</f>
        <v>253553.99</v>
      </c>
      <c r="J23" s="60" t="n">
        <v>253553.99</v>
      </c>
      <c r="K23" s="46"/>
      <c r="L23" s="46" t="n">
        <f aca="false">I23/C23*100</f>
        <v>101.421596</v>
      </c>
      <c r="M23" s="46" t="n">
        <f aca="false">J23/D23*100</f>
        <v>101.421596</v>
      </c>
      <c r="N23" s="46"/>
      <c r="O23" s="46" t="n">
        <f aca="false">I23/F23*100</f>
        <v>103.491424489796</v>
      </c>
      <c r="P23" s="46" t="n">
        <f aca="false">J23/G23*100</f>
        <v>103.491424489796</v>
      </c>
      <c r="Q23" s="44"/>
    </row>
    <row r="24" customFormat="false" ht="21.75" hidden="false" customHeight="true" outlineLevel="0" collapsed="false">
      <c r="A24" s="68"/>
      <c r="B24" s="77" t="s">
        <v>36</v>
      </c>
      <c r="C24" s="63" t="n">
        <f aca="false">D24</f>
        <v>405000</v>
      </c>
      <c r="D24" s="63" t="n">
        <v>405000</v>
      </c>
      <c r="E24" s="63"/>
      <c r="F24" s="63" t="n">
        <f aca="false">G24</f>
        <v>595900</v>
      </c>
      <c r="G24" s="63" t="n">
        <f aca="false">405000+22900+181800-13800</f>
        <v>595900</v>
      </c>
      <c r="H24" s="63"/>
      <c r="I24" s="44" t="n">
        <f aca="false">J24</f>
        <v>670306.62</v>
      </c>
      <c r="J24" s="60" t="n">
        <v>670306.62</v>
      </c>
      <c r="K24" s="46"/>
      <c r="L24" s="46" t="n">
        <f aca="false">I24/C24*100</f>
        <v>165.507807407407</v>
      </c>
      <c r="M24" s="46" t="n">
        <f aca="false">J24/D24*100</f>
        <v>165.507807407407</v>
      </c>
      <c r="N24" s="46"/>
      <c r="O24" s="46" t="n">
        <f aca="false">I24/F24*100</f>
        <v>112.486427252895</v>
      </c>
      <c r="P24" s="46" t="n">
        <f aca="false">J24/G24*100</f>
        <v>112.486427252895</v>
      </c>
      <c r="Q24" s="44"/>
    </row>
    <row r="25" customFormat="false" ht="11.25" hidden="false" customHeight="true" outlineLevel="0" collapsed="false">
      <c r="A25" s="68"/>
      <c r="B25" s="62" t="s">
        <v>37</v>
      </c>
      <c r="C25" s="63" t="n">
        <f aca="false">D25</f>
        <v>890000</v>
      </c>
      <c r="D25" s="63" t="n">
        <v>890000</v>
      </c>
      <c r="E25" s="63"/>
      <c r="F25" s="63" t="n">
        <f aca="false">G25</f>
        <v>865000</v>
      </c>
      <c r="G25" s="63" t="n">
        <f aca="false">890000-25000</f>
        <v>865000</v>
      </c>
      <c r="H25" s="63"/>
      <c r="I25" s="44" t="n">
        <f aca="false">J25</f>
        <v>927981.8</v>
      </c>
      <c r="J25" s="60" t="n">
        <v>927981.8</v>
      </c>
      <c r="K25" s="46"/>
      <c r="L25" s="46" t="n">
        <f aca="false">I25/C25*100</f>
        <v>104.267617977528</v>
      </c>
      <c r="M25" s="46" t="n">
        <f aca="false">J25/D25*100</f>
        <v>104.267617977528</v>
      </c>
      <c r="N25" s="46"/>
      <c r="O25" s="46" t="n">
        <f aca="false">I25/F25*100</f>
        <v>107.281132947977</v>
      </c>
      <c r="P25" s="46" t="n">
        <f aca="false">J25/G25*100</f>
        <v>107.281132947977</v>
      </c>
      <c r="Q25" s="44"/>
    </row>
    <row r="26" customFormat="false" ht="12" hidden="false" customHeight="true" outlineLevel="0" collapsed="false">
      <c r="A26" s="68"/>
      <c r="B26" s="62" t="s">
        <v>38</v>
      </c>
      <c r="C26" s="63" t="n">
        <f aca="false">D26</f>
        <v>90000</v>
      </c>
      <c r="D26" s="63" t="n">
        <v>90000</v>
      </c>
      <c r="E26" s="63"/>
      <c r="F26" s="63" t="n">
        <f aca="false">G26</f>
        <v>90000</v>
      </c>
      <c r="G26" s="63" t="n">
        <v>90000</v>
      </c>
      <c r="H26" s="63"/>
      <c r="I26" s="44" t="n">
        <f aca="false">J26</f>
        <v>95730</v>
      </c>
      <c r="J26" s="60" t="n">
        <v>95730</v>
      </c>
      <c r="K26" s="46"/>
      <c r="L26" s="46" t="n">
        <f aca="false">I26/C26*100</f>
        <v>106.366666666667</v>
      </c>
      <c r="M26" s="46" t="n">
        <f aca="false">J26/D26*100</f>
        <v>106.366666666667</v>
      </c>
      <c r="N26" s="46"/>
      <c r="O26" s="46" t="n">
        <f aca="false">I26/F26*100</f>
        <v>106.366666666667</v>
      </c>
      <c r="P26" s="46" t="n">
        <f aca="false">J26/G26*100</f>
        <v>106.366666666667</v>
      </c>
      <c r="Q26" s="44"/>
    </row>
    <row r="27" customFormat="false" ht="12" hidden="false" customHeight="true" outlineLevel="0" collapsed="false">
      <c r="A27" s="68"/>
      <c r="B27" s="62" t="s">
        <v>39</v>
      </c>
      <c r="C27" s="63" t="n">
        <f aca="false">D27</f>
        <v>11000</v>
      </c>
      <c r="D27" s="63" t="n">
        <v>11000</v>
      </c>
      <c r="E27" s="63"/>
      <c r="F27" s="63" t="n">
        <f aca="false">G27</f>
        <v>11500</v>
      </c>
      <c r="G27" s="63" t="n">
        <f aca="false">11000+500</f>
        <v>11500</v>
      </c>
      <c r="H27" s="63"/>
      <c r="I27" s="44" t="n">
        <f aca="false">J27</f>
        <v>12084</v>
      </c>
      <c r="J27" s="60" t="n">
        <v>12084</v>
      </c>
      <c r="K27" s="46"/>
      <c r="L27" s="46" t="n">
        <f aca="false">I27/C27*100</f>
        <v>109.854545454545</v>
      </c>
      <c r="M27" s="46" t="n">
        <f aca="false">J27/D27*100</f>
        <v>109.854545454545</v>
      </c>
      <c r="N27" s="46"/>
      <c r="O27" s="46" t="n">
        <f aca="false">I27/F27*100</f>
        <v>105.078260869565</v>
      </c>
      <c r="P27" s="46" t="n">
        <f aca="false">J27/G27*100</f>
        <v>105.078260869565</v>
      </c>
      <c r="Q27" s="44"/>
    </row>
    <row r="28" customFormat="false" ht="21.75" hidden="false" customHeight="true" outlineLevel="0" collapsed="false">
      <c r="A28" s="68"/>
      <c r="B28" s="77" t="s">
        <v>40</v>
      </c>
      <c r="C28" s="63" t="n">
        <f aca="false">D28</f>
        <v>61000</v>
      </c>
      <c r="D28" s="63" t="n">
        <v>61000</v>
      </c>
      <c r="E28" s="63"/>
      <c r="F28" s="63" t="n">
        <f aca="false">G28</f>
        <v>117500</v>
      </c>
      <c r="G28" s="63" t="n">
        <f aca="false">61000+20000+30000+6500</f>
        <v>117500</v>
      </c>
      <c r="H28" s="63"/>
      <c r="I28" s="44" t="n">
        <f aca="false">J28</f>
        <v>122594.14</v>
      </c>
      <c r="J28" s="60" t="n">
        <v>122594.14</v>
      </c>
      <c r="K28" s="46"/>
      <c r="L28" s="46" t="n">
        <f aca="false">I28/C28*100</f>
        <v>200.974</v>
      </c>
      <c r="M28" s="46" t="n">
        <f aca="false">J28/D28*100</f>
        <v>200.974</v>
      </c>
      <c r="N28" s="46"/>
      <c r="O28" s="46" t="n">
        <f aca="false">I28/F28*100</f>
        <v>104.335438297872</v>
      </c>
      <c r="P28" s="46" t="n">
        <f aca="false">J28/G28*100</f>
        <v>104.335438297872</v>
      </c>
      <c r="Q28" s="44"/>
    </row>
    <row r="29" customFormat="false" ht="11.25" hidden="false" customHeight="true" outlineLevel="0" collapsed="false">
      <c r="A29" s="61"/>
      <c r="B29" s="62" t="s">
        <v>41</v>
      </c>
      <c r="C29" s="63"/>
      <c r="D29" s="63"/>
      <c r="E29" s="63"/>
      <c r="F29" s="63" t="n">
        <f aca="false">G29</f>
        <v>215400</v>
      </c>
      <c r="G29" s="63" t="n">
        <f aca="false">64000+20200+2700+62000+64000+2500</f>
        <v>215400</v>
      </c>
      <c r="H29" s="63"/>
      <c r="I29" s="44" t="n">
        <f aca="false">J29</f>
        <v>231538.03</v>
      </c>
      <c r="J29" s="60" t="n">
        <f aca="false">216261.53+15276.5</f>
        <v>231538.03</v>
      </c>
      <c r="K29" s="46"/>
      <c r="L29" s="46"/>
      <c r="M29" s="46"/>
      <c r="N29" s="46"/>
      <c r="O29" s="46" t="n">
        <f aca="false">I29/F29*100</f>
        <v>107.492121634169</v>
      </c>
      <c r="P29" s="46" t="n">
        <f aca="false">J29/G29*100</f>
        <v>107.492121634169</v>
      </c>
      <c r="Q29" s="44"/>
    </row>
    <row r="30" customFormat="false" ht="21.75" hidden="false" customHeight="true" outlineLevel="0" collapsed="false">
      <c r="A30" s="61"/>
      <c r="B30" s="77" t="s">
        <v>42</v>
      </c>
      <c r="C30" s="63" t="n">
        <f aca="false">D30</f>
        <v>6000</v>
      </c>
      <c r="D30" s="63" t="n">
        <v>6000</v>
      </c>
      <c r="E30" s="63"/>
      <c r="F30" s="63" t="n">
        <f aca="false">G30</f>
        <v>1200</v>
      </c>
      <c r="G30" s="63" t="n">
        <f aca="false">6000-4800</f>
        <v>1200</v>
      </c>
      <c r="H30" s="63"/>
      <c r="I30" s="44" t="n">
        <f aca="false">J30</f>
        <v>1200</v>
      </c>
      <c r="J30" s="60" t="n">
        <v>1200</v>
      </c>
      <c r="K30" s="46"/>
      <c r="L30" s="46" t="n">
        <f aca="false">I30/C30*100</f>
        <v>20</v>
      </c>
      <c r="M30" s="46" t="n">
        <f aca="false">J30/D30*100</f>
        <v>20</v>
      </c>
      <c r="N30" s="46"/>
      <c r="O30" s="46" t="n">
        <f aca="false">I30/F30*100</f>
        <v>100</v>
      </c>
      <c r="P30" s="46" t="n">
        <f aca="false">J30/G30*100</f>
        <v>100</v>
      </c>
      <c r="Q30" s="44"/>
    </row>
    <row r="31" customFormat="false" ht="22.5" hidden="false" customHeight="true" outlineLevel="0" collapsed="false">
      <c r="A31" s="61"/>
      <c r="B31" s="77" t="s">
        <v>43</v>
      </c>
      <c r="C31" s="63"/>
      <c r="D31" s="63"/>
      <c r="E31" s="63"/>
      <c r="F31" s="63" t="n">
        <f aca="false">G31</f>
        <v>55400</v>
      </c>
      <c r="G31" s="63" t="n">
        <f aca="false">7000+900+4000+43500</f>
        <v>55400</v>
      </c>
      <c r="H31" s="63"/>
      <c r="I31" s="44" t="n">
        <f aca="false">J31</f>
        <v>72400.4</v>
      </c>
      <c r="J31" s="60" t="n">
        <v>72400.4</v>
      </c>
      <c r="K31" s="46"/>
      <c r="L31" s="46"/>
      <c r="M31" s="46"/>
      <c r="N31" s="46"/>
      <c r="O31" s="46" t="n">
        <f aca="false">I31/F31*100</f>
        <v>130.686642599278</v>
      </c>
      <c r="P31" s="46" t="n">
        <f aca="false">J31/G31*100</f>
        <v>130.686642599278</v>
      </c>
      <c r="Q31" s="44"/>
    </row>
    <row r="32" customFormat="false" ht="12.85" hidden="false" customHeight="false" outlineLevel="0" collapsed="false">
      <c r="A32" s="61"/>
      <c r="B32" s="62" t="s">
        <v>44</v>
      </c>
      <c r="C32" s="63"/>
      <c r="D32" s="63"/>
      <c r="E32" s="63"/>
      <c r="F32" s="63"/>
      <c r="G32" s="63"/>
      <c r="H32" s="63"/>
      <c r="I32" s="44" t="n">
        <f aca="false">J32</f>
        <v>447.02</v>
      </c>
      <c r="J32" s="60" t="n">
        <v>447.02</v>
      </c>
      <c r="K32" s="46"/>
      <c r="L32" s="46"/>
      <c r="M32" s="46"/>
      <c r="N32" s="46"/>
      <c r="O32" s="46"/>
      <c r="P32" s="46"/>
      <c r="Q32" s="44"/>
    </row>
    <row r="33" customFormat="false" ht="12" hidden="false" customHeight="true" outlineLevel="0" collapsed="false">
      <c r="A33" s="61"/>
      <c r="B33" s="62" t="s">
        <v>45</v>
      </c>
      <c r="C33" s="63"/>
      <c r="D33" s="63"/>
      <c r="E33" s="63"/>
      <c r="F33" s="63" t="n">
        <f aca="false">G33</f>
        <v>18000</v>
      </c>
      <c r="G33" s="63" t="n">
        <v>18000</v>
      </c>
      <c r="H33" s="63"/>
      <c r="I33" s="44" t="n">
        <f aca="false">J33</f>
        <v>41303.74</v>
      </c>
      <c r="J33" s="60" t="n">
        <v>41303.74</v>
      </c>
      <c r="K33" s="46"/>
      <c r="L33" s="46"/>
      <c r="M33" s="46"/>
      <c r="N33" s="46"/>
      <c r="O33" s="46" t="n">
        <f aca="false">I33/F33*100</f>
        <v>229.465222222222</v>
      </c>
      <c r="P33" s="46" t="n">
        <f aca="false">J33/G33*100</f>
        <v>229.465222222222</v>
      </c>
      <c r="Q33" s="44"/>
    </row>
    <row r="34" customFormat="false" ht="23.25" hidden="false" customHeight="true" outlineLevel="0" collapsed="false">
      <c r="A34" s="61"/>
      <c r="B34" s="77" t="s">
        <v>46</v>
      </c>
      <c r="C34" s="63" t="n">
        <f aca="false">D34</f>
        <v>7000</v>
      </c>
      <c r="D34" s="63" t="n">
        <v>7000</v>
      </c>
      <c r="E34" s="63"/>
      <c r="F34" s="63" t="n">
        <f aca="false">G34</f>
        <v>7000</v>
      </c>
      <c r="G34" s="63" t="n">
        <v>7000</v>
      </c>
      <c r="H34" s="63"/>
      <c r="I34" s="44" t="n">
        <f aca="false">J34</f>
        <v>6578.57</v>
      </c>
      <c r="J34" s="60" t="n">
        <v>6578.57</v>
      </c>
      <c r="K34" s="46"/>
      <c r="L34" s="46" t="n">
        <f aca="false">I34/C34*100</f>
        <v>93.9795714285714</v>
      </c>
      <c r="M34" s="46" t="n">
        <f aca="false">J34/D34*100</f>
        <v>93.9795714285714</v>
      </c>
      <c r="N34" s="46"/>
      <c r="O34" s="46" t="n">
        <f aca="false">I34/F34*100</f>
        <v>93.9795714285714</v>
      </c>
      <c r="P34" s="46" t="n">
        <f aca="false">J34/G34*100</f>
        <v>93.9795714285714</v>
      </c>
      <c r="Q34" s="44"/>
    </row>
    <row r="35" customFormat="false" ht="12.85" hidden="false" customHeight="false" outlineLevel="0" collapsed="false">
      <c r="A35" s="61"/>
      <c r="B35" s="62" t="s">
        <v>47</v>
      </c>
      <c r="C35" s="63" t="n">
        <f aca="false">D35</f>
        <v>55700</v>
      </c>
      <c r="D35" s="63" t="n">
        <v>55700</v>
      </c>
      <c r="E35" s="63"/>
      <c r="F35" s="63" t="n">
        <f aca="false">G35</f>
        <v>73200</v>
      </c>
      <c r="G35" s="63" t="n">
        <f aca="false">55700+15000+2500</f>
        <v>73200</v>
      </c>
      <c r="H35" s="63"/>
      <c r="I35" s="44" t="n">
        <f aca="false">J35</f>
        <v>79519.18</v>
      </c>
      <c r="J35" s="60" t="n">
        <v>79519.18</v>
      </c>
      <c r="K35" s="46"/>
      <c r="L35" s="46" t="n">
        <f aca="false">I35/C35*100</f>
        <v>142.763339317774</v>
      </c>
      <c r="M35" s="46" t="n">
        <f aca="false">J35/D35*100</f>
        <v>142.763339317774</v>
      </c>
      <c r="N35" s="46"/>
      <c r="O35" s="46" t="n">
        <f aca="false">I35/F35*100</f>
        <v>108.632759562842</v>
      </c>
      <c r="P35" s="46" t="n">
        <f aca="false">J35/G35*100</f>
        <v>108.632759562842</v>
      </c>
      <c r="Q35" s="44"/>
    </row>
    <row r="36" customFormat="false" ht="12.85" hidden="false" customHeight="false" outlineLevel="0" collapsed="false">
      <c r="A36" s="61"/>
      <c r="B36" s="62" t="s">
        <v>48</v>
      </c>
      <c r="C36" s="63"/>
      <c r="D36" s="63"/>
      <c r="E36" s="63"/>
      <c r="F36" s="63" t="n">
        <f aca="false">G36</f>
        <v>3600</v>
      </c>
      <c r="G36" s="63" t="n">
        <f aca="false">2000+400+1200</f>
        <v>3600</v>
      </c>
      <c r="H36" s="63"/>
      <c r="I36" s="44" t="n">
        <f aca="false">J36</f>
        <v>3488.91</v>
      </c>
      <c r="J36" s="60" t="n">
        <v>3488.91</v>
      </c>
      <c r="K36" s="46"/>
      <c r="L36" s="46"/>
      <c r="M36" s="46"/>
      <c r="N36" s="46"/>
      <c r="O36" s="46" t="n">
        <f aca="false">I36/F36*100</f>
        <v>96.9141666666667</v>
      </c>
      <c r="P36" s="46" t="n">
        <f aca="false">J36/G36*100</f>
        <v>96.9141666666667</v>
      </c>
      <c r="Q36" s="44"/>
    </row>
    <row r="37" customFormat="false" ht="12.85" hidden="false" customHeight="false" outlineLevel="0" collapsed="false">
      <c r="A37" s="61"/>
      <c r="B37" s="62" t="s">
        <v>49</v>
      </c>
      <c r="C37" s="57"/>
      <c r="D37" s="63"/>
      <c r="E37" s="63"/>
      <c r="F37" s="57" t="n">
        <f aca="false">G37</f>
        <v>2700</v>
      </c>
      <c r="G37" s="63" t="n">
        <f aca="false">1000+100+1600</f>
        <v>2700</v>
      </c>
      <c r="H37" s="63"/>
      <c r="I37" s="44" t="n">
        <f aca="false">J37</f>
        <v>3128.53</v>
      </c>
      <c r="J37" s="60" t="n">
        <f aca="false">3143.48-14.95</f>
        <v>3128.53</v>
      </c>
      <c r="K37" s="46"/>
      <c r="L37" s="46"/>
      <c r="M37" s="46"/>
      <c r="N37" s="46"/>
      <c r="O37" s="46" t="n">
        <f aca="false">I37/F37*100</f>
        <v>115.871481481482</v>
      </c>
      <c r="P37" s="46" t="n">
        <f aca="false">J37/G37*100</f>
        <v>115.871481481482</v>
      </c>
      <c r="Q37" s="44"/>
    </row>
    <row r="38" customFormat="false" ht="12.75" hidden="false" customHeight="true" outlineLevel="0" collapsed="false">
      <c r="A38" s="61"/>
      <c r="B38" s="62" t="s">
        <v>50</v>
      </c>
      <c r="C38" s="57"/>
      <c r="D38" s="63"/>
      <c r="E38" s="63"/>
      <c r="F38" s="57" t="n">
        <f aca="false">G38</f>
        <v>4300</v>
      </c>
      <c r="G38" s="63" t="n">
        <v>4300</v>
      </c>
      <c r="H38" s="63"/>
      <c r="I38" s="44" t="n">
        <f aca="false">J38</f>
        <v>66696.92</v>
      </c>
      <c r="J38" s="60" t="n">
        <v>66696.92</v>
      </c>
      <c r="K38" s="46"/>
      <c r="L38" s="46"/>
      <c r="M38" s="46"/>
      <c r="N38" s="46"/>
      <c r="O38" s="46" t="n">
        <f aca="false">I38/F38*100</f>
        <v>1551.0911627907</v>
      </c>
      <c r="P38" s="46" t="n">
        <f aca="false">J38/G38*100</f>
        <v>1551.0911627907</v>
      </c>
      <c r="Q38" s="44"/>
    </row>
    <row r="39" customFormat="false" ht="12" hidden="false" customHeight="true" outlineLevel="0" collapsed="false">
      <c r="A39" s="61"/>
      <c r="B39" s="62" t="s">
        <v>51</v>
      </c>
      <c r="C39" s="57"/>
      <c r="D39" s="63"/>
      <c r="E39" s="63"/>
      <c r="F39" s="57" t="n">
        <f aca="false">G39</f>
        <v>700</v>
      </c>
      <c r="G39" s="63" t="n">
        <v>700</v>
      </c>
      <c r="H39" s="63"/>
      <c r="I39" s="44" t="n">
        <f aca="false">J39</f>
        <v>1068.84</v>
      </c>
      <c r="J39" s="60" t="n">
        <f aca="false">29.84+1039</f>
        <v>1068.84</v>
      </c>
      <c r="K39" s="46"/>
      <c r="L39" s="46"/>
      <c r="M39" s="46"/>
      <c r="N39" s="46"/>
      <c r="O39" s="46" t="n">
        <f aca="false">I39/F39*100</f>
        <v>152.691428571429</v>
      </c>
      <c r="P39" s="46" t="n">
        <f aca="false">J39/G39*100</f>
        <v>152.691428571429</v>
      </c>
      <c r="Q39" s="44"/>
    </row>
    <row r="40" customFormat="false" ht="12" hidden="false" customHeight="true" outlineLevel="0" collapsed="false">
      <c r="A40" s="61"/>
      <c r="B40" s="78" t="s">
        <v>52</v>
      </c>
      <c r="C40" s="57"/>
      <c r="D40" s="63"/>
      <c r="E40" s="63"/>
      <c r="F40" s="57" t="n">
        <f aca="false">G40</f>
        <v>2000</v>
      </c>
      <c r="G40" s="63" t="n">
        <v>2000</v>
      </c>
      <c r="H40" s="63"/>
      <c r="I40" s="44" t="n">
        <f aca="false">J40</f>
        <v>998.69</v>
      </c>
      <c r="J40" s="60" t="n">
        <v>998.69</v>
      </c>
      <c r="K40" s="46"/>
      <c r="L40" s="46"/>
      <c r="M40" s="46"/>
      <c r="N40" s="46"/>
      <c r="O40" s="46" t="n">
        <f aca="false">I40/F40*100</f>
        <v>49.9345</v>
      </c>
      <c r="P40" s="46" t="n">
        <f aca="false">J40/G40*100</f>
        <v>49.9345</v>
      </c>
      <c r="Q40" s="44"/>
    </row>
    <row r="41" customFormat="false" ht="12" hidden="false" customHeight="true" outlineLevel="0" collapsed="false">
      <c r="A41" s="61"/>
      <c r="B41" s="78" t="s">
        <v>53</v>
      </c>
      <c r="C41" s="57"/>
      <c r="D41" s="63"/>
      <c r="E41" s="63"/>
      <c r="F41" s="57" t="n">
        <f aca="false">G41</f>
        <v>25000</v>
      </c>
      <c r="G41" s="63" t="n">
        <v>25000</v>
      </c>
      <c r="H41" s="63"/>
      <c r="I41" s="44" t="n">
        <f aca="false">J41</f>
        <v>14977.26</v>
      </c>
      <c r="J41" s="60" t="n">
        <v>14977.26</v>
      </c>
      <c r="K41" s="46"/>
      <c r="L41" s="46"/>
      <c r="M41" s="46"/>
      <c r="N41" s="46"/>
      <c r="O41" s="46" t="n">
        <f aca="false">I41/F41*100</f>
        <v>59.90904</v>
      </c>
      <c r="P41" s="46" t="n">
        <f aca="false">J41/G41*100</f>
        <v>59.90904</v>
      </c>
      <c r="Q41" s="44"/>
    </row>
    <row r="42" customFormat="false" ht="37.5" hidden="false" customHeight="true" outlineLevel="0" collapsed="false">
      <c r="A42" s="61"/>
      <c r="B42" s="78" t="s">
        <v>54</v>
      </c>
      <c r="C42" s="57"/>
      <c r="D42" s="63"/>
      <c r="E42" s="63"/>
      <c r="F42" s="57" t="n">
        <f aca="false">G42</f>
        <v>2925554</v>
      </c>
      <c r="G42" s="63" t="n">
        <v>2925554</v>
      </c>
      <c r="H42" s="63"/>
      <c r="I42" s="44" t="n">
        <f aca="false">J42</f>
        <v>2952389.51</v>
      </c>
      <c r="J42" s="60" t="n">
        <v>2952389.51</v>
      </c>
      <c r="K42" s="46"/>
      <c r="L42" s="46"/>
      <c r="M42" s="46"/>
      <c r="N42" s="46"/>
      <c r="O42" s="46" t="n">
        <f aca="false">I42/F42*100</f>
        <v>100.917279599009</v>
      </c>
      <c r="P42" s="46" t="n">
        <f aca="false">J42/G42*100</f>
        <v>100.917279599009</v>
      </c>
      <c r="Q42" s="44"/>
    </row>
    <row r="43" customFormat="false" ht="17.25" hidden="false" customHeight="true" outlineLevel="0" collapsed="false">
      <c r="A43" s="68"/>
      <c r="B43" s="62" t="s">
        <v>55</v>
      </c>
      <c r="C43" s="57" t="n">
        <f aca="false">D43</f>
        <v>56000</v>
      </c>
      <c r="D43" s="57" t="n">
        <f aca="false">SUM(D45+D46+D47+D48)</f>
        <v>56000</v>
      </c>
      <c r="E43" s="63"/>
      <c r="F43" s="57" t="n">
        <f aca="false">G43</f>
        <v>89000</v>
      </c>
      <c r="G43" s="57" t="n">
        <f aca="false">SUM(G45+G46+G47+G48)</f>
        <v>89000</v>
      </c>
      <c r="H43" s="63"/>
      <c r="I43" s="75" t="n">
        <f aca="false">J43</f>
        <v>94126.64</v>
      </c>
      <c r="J43" s="75" t="n">
        <f aca="false">SUM(J45+J46+J47+J48)</f>
        <v>94126.64</v>
      </c>
      <c r="K43" s="46"/>
      <c r="L43" s="46" t="n">
        <f aca="false">I43/C43*100</f>
        <v>168.083285714286</v>
      </c>
      <c r="M43" s="46" t="n">
        <f aca="false">J43/D43*100</f>
        <v>168.083285714286</v>
      </c>
      <c r="N43" s="46"/>
      <c r="O43" s="46" t="n">
        <f aca="false">I43/F43*100</f>
        <v>105.760269662921</v>
      </c>
      <c r="P43" s="46" t="n">
        <f aca="false">J43/G43*100</f>
        <v>105.760269662921</v>
      </c>
      <c r="Q43" s="44"/>
    </row>
    <row r="44" customFormat="false" ht="12.75" hidden="false" customHeight="true" outlineLevel="0" collapsed="false">
      <c r="A44" s="68"/>
      <c r="B44" s="62" t="s">
        <v>34</v>
      </c>
      <c r="C44" s="63"/>
      <c r="D44" s="63"/>
      <c r="E44" s="63"/>
      <c r="F44" s="63"/>
      <c r="G44" s="63"/>
      <c r="H44" s="63"/>
      <c r="I44" s="75"/>
      <c r="J44" s="76"/>
      <c r="K44" s="46"/>
      <c r="L44" s="46"/>
      <c r="M44" s="46"/>
      <c r="N44" s="46"/>
      <c r="O44" s="46"/>
      <c r="P44" s="46"/>
      <c r="Q44" s="44"/>
    </row>
    <row r="45" customFormat="false" ht="23.25" hidden="false" customHeight="true" outlineLevel="0" collapsed="false">
      <c r="A45" s="68"/>
      <c r="B45" s="77" t="s">
        <v>56</v>
      </c>
      <c r="C45" s="63" t="n">
        <f aca="false">D45</f>
        <v>13000</v>
      </c>
      <c r="D45" s="63" t="n">
        <v>13000</v>
      </c>
      <c r="E45" s="63"/>
      <c r="F45" s="63" t="n">
        <f aca="false">G45</f>
        <v>13000</v>
      </c>
      <c r="G45" s="63" t="n">
        <v>13000</v>
      </c>
      <c r="H45" s="63"/>
      <c r="I45" s="44" t="n">
        <f aca="false">J45</f>
        <v>3915</v>
      </c>
      <c r="J45" s="60" t="n">
        <v>3915</v>
      </c>
      <c r="K45" s="46"/>
      <c r="L45" s="46" t="n">
        <f aca="false">I45/C45*100</f>
        <v>30.1153846153846</v>
      </c>
      <c r="M45" s="46" t="n">
        <f aca="false">J45/D45*100</f>
        <v>30.1153846153846</v>
      </c>
      <c r="N45" s="46"/>
      <c r="O45" s="46" t="n">
        <f aca="false">I45/F45*100</f>
        <v>30.1153846153846</v>
      </c>
      <c r="P45" s="46" t="n">
        <f aca="false">J45/G45*100</f>
        <v>30.1153846153846</v>
      </c>
      <c r="Q45" s="44"/>
    </row>
    <row r="46" customFormat="false" ht="24" hidden="false" customHeight="true" outlineLevel="0" collapsed="false">
      <c r="A46" s="68"/>
      <c r="B46" s="77" t="s">
        <v>57</v>
      </c>
      <c r="C46" s="63" t="n">
        <f aca="false">D46</f>
        <v>15000</v>
      </c>
      <c r="D46" s="63" t="n">
        <v>15000</v>
      </c>
      <c r="E46" s="63"/>
      <c r="F46" s="63" t="n">
        <f aca="false">G46</f>
        <v>16000</v>
      </c>
      <c r="G46" s="63" t="n">
        <f aca="false">15000+1000</f>
        <v>16000</v>
      </c>
      <c r="H46" s="63"/>
      <c r="I46" s="44" t="n">
        <f aca="false">J46</f>
        <v>20018</v>
      </c>
      <c r="J46" s="60" t="n">
        <v>20018</v>
      </c>
      <c r="K46" s="46"/>
      <c r="L46" s="46" t="n">
        <f aca="false">I46/C46*100</f>
        <v>133.453333333333</v>
      </c>
      <c r="M46" s="46" t="n">
        <f aca="false">J46/D46*100</f>
        <v>133.453333333333</v>
      </c>
      <c r="N46" s="46"/>
      <c r="O46" s="46" t="n">
        <f aca="false">I46/F46*100</f>
        <v>125.1125</v>
      </c>
      <c r="P46" s="46" t="n">
        <f aca="false">J46/G46*100</f>
        <v>125.1125</v>
      </c>
      <c r="Q46" s="44"/>
    </row>
    <row r="47" customFormat="false" ht="22.5" hidden="false" customHeight="true" outlineLevel="0" collapsed="false">
      <c r="A47" s="68"/>
      <c r="B47" s="77" t="s">
        <v>58</v>
      </c>
      <c r="C47" s="63" t="n">
        <f aca="false">D47</f>
        <v>25000</v>
      </c>
      <c r="D47" s="63" t="n">
        <v>25000</v>
      </c>
      <c r="E47" s="63"/>
      <c r="F47" s="63" t="n">
        <f aca="false">G47</f>
        <v>40000</v>
      </c>
      <c r="G47" s="63" t="n">
        <f aca="false">25000+15000</f>
        <v>40000</v>
      </c>
      <c r="H47" s="63"/>
      <c r="I47" s="44" t="n">
        <f aca="false">J47</f>
        <v>49823</v>
      </c>
      <c r="J47" s="60" t="n">
        <v>49823</v>
      </c>
      <c r="K47" s="46"/>
      <c r="L47" s="46" t="n">
        <f aca="false">I47/C47*100</f>
        <v>199.292</v>
      </c>
      <c r="M47" s="46" t="n">
        <f aca="false">J47/D47*100</f>
        <v>199.292</v>
      </c>
      <c r="N47" s="46"/>
      <c r="O47" s="46" t="n">
        <f aca="false">I47/F47*100</f>
        <v>124.5575</v>
      </c>
      <c r="P47" s="46" t="n">
        <f aca="false">J47/G47*100</f>
        <v>124.5575</v>
      </c>
      <c r="Q47" s="44"/>
    </row>
    <row r="48" customFormat="false" ht="27.75" hidden="false" customHeight="true" outlineLevel="0" collapsed="false">
      <c r="A48" s="68"/>
      <c r="B48" s="79" t="s">
        <v>59</v>
      </c>
      <c r="C48" s="63" t="n">
        <f aca="false">D48</f>
        <v>3000</v>
      </c>
      <c r="D48" s="63" t="n">
        <v>3000</v>
      </c>
      <c r="E48" s="63"/>
      <c r="F48" s="63" t="n">
        <f aca="false">G48</f>
        <v>20000</v>
      </c>
      <c r="G48" s="63" t="n">
        <f aca="false">3000+17000</f>
        <v>20000</v>
      </c>
      <c r="H48" s="63"/>
      <c r="I48" s="44" t="n">
        <f aca="false">J48</f>
        <v>20370.64</v>
      </c>
      <c r="J48" s="60" t="n">
        <v>20370.64</v>
      </c>
      <c r="K48" s="46"/>
      <c r="L48" s="46" t="n">
        <f aca="false">I48/C48*100</f>
        <v>679.021333333333</v>
      </c>
      <c r="M48" s="46" t="n">
        <f aca="false">J48/D48*100</f>
        <v>679.021333333333</v>
      </c>
      <c r="N48" s="46"/>
      <c r="O48" s="46" t="n">
        <f aca="false">I48/F48*100</f>
        <v>101.8532</v>
      </c>
      <c r="P48" s="46" t="n">
        <f aca="false">J48/G48*100</f>
        <v>101.8532</v>
      </c>
      <c r="Q48" s="44"/>
    </row>
    <row r="49" customFormat="false" ht="27.75" hidden="false" customHeight="true" outlineLevel="0" collapsed="false">
      <c r="A49" s="68"/>
      <c r="B49" s="62" t="s">
        <v>60</v>
      </c>
      <c r="C49" s="58"/>
      <c r="D49" s="57"/>
      <c r="E49" s="63"/>
      <c r="F49" s="57" t="n">
        <f aca="false">G49+H49</f>
        <v>1270500</v>
      </c>
      <c r="G49" s="63" t="n">
        <v>95256</v>
      </c>
      <c r="H49" s="63" t="n">
        <v>1175244</v>
      </c>
      <c r="I49" s="44" t="n">
        <f aca="false">SUM(J49:K49)</f>
        <v>1271790.68</v>
      </c>
      <c r="J49" s="60" t="n">
        <v>96546.68</v>
      </c>
      <c r="K49" s="46" t="n">
        <v>1175244</v>
      </c>
      <c r="L49" s="46"/>
      <c r="M49" s="46"/>
      <c r="N49" s="46"/>
      <c r="O49" s="46" t="n">
        <f aca="false">I49/F49*100</f>
        <v>100.101588351043</v>
      </c>
      <c r="P49" s="46" t="n">
        <f aca="false">J49/G49*100</f>
        <v>101.354959267658</v>
      </c>
      <c r="Q49" s="44" t="n">
        <f aca="false">K49/H49*100</f>
        <v>100</v>
      </c>
    </row>
    <row r="50" customFormat="false" ht="21" hidden="false" customHeight="true" outlineLevel="0" collapsed="false">
      <c r="A50" s="50" t="n">
        <v>700</v>
      </c>
      <c r="B50" s="64" t="s">
        <v>61</v>
      </c>
      <c r="C50" s="65" t="n">
        <f aca="false">SUM(D50+E50)</f>
        <v>12045290</v>
      </c>
      <c r="D50" s="66" t="n">
        <f aca="false">SUM(D51+D54+D55+D56+D57+D58+D59+D60+D61+D62)</f>
        <v>8929300</v>
      </c>
      <c r="E50" s="66" t="n">
        <f aca="false">SUM(E52:E62)</f>
        <v>3115990</v>
      </c>
      <c r="F50" s="65" t="n">
        <f aca="false">G50+H50</f>
        <v>16138892</v>
      </c>
      <c r="G50" s="66" t="n">
        <f aca="false">SUM(G51+G54+G55+G56+G57+G58+G59+G60+G61+G62+G53+G63+G64)</f>
        <v>12580000</v>
      </c>
      <c r="H50" s="66" t="n">
        <f aca="false">SUM(H52:H62)</f>
        <v>3558892</v>
      </c>
      <c r="I50" s="67" t="n">
        <f aca="false">J50+K50</f>
        <v>14733067.24</v>
      </c>
      <c r="J50" s="80" t="n">
        <f aca="false">SUM(J51+J53+J54+J55+J56+J57+J58+J59+J60+J61+J62+J63+J64)</f>
        <v>12628836.32</v>
      </c>
      <c r="K50" s="67" t="n">
        <f aca="false">SUM(K52:K62)</f>
        <v>2104230.92</v>
      </c>
      <c r="L50" s="32" t="n">
        <f aca="false">I50/C50*100</f>
        <v>122.313927186477</v>
      </c>
      <c r="M50" s="32" t="n">
        <f aca="false">J50/D50*100</f>
        <v>141.43142597964</v>
      </c>
      <c r="N50" s="32" t="n">
        <f aca="false">K50/E50*100</f>
        <v>67.5300922018363</v>
      </c>
      <c r="O50" s="32" t="n">
        <f aca="false">I50/F50*100</f>
        <v>91.2892114278973</v>
      </c>
      <c r="P50" s="32" t="n">
        <f aca="false">J50/G50*100</f>
        <v>100.388206041335</v>
      </c>
      <c r="Q50" s="30" t="n">
        <f aca="false">K50/H50*100</f>
        <v>59.1260122532518</v>
      </c>
    </row>
    <row r="51" customFormat="false" ht="46.5" hidden="false" customHeight="true" outlineLevel="0" collapsed="false">
      <c r="A51" s="81"/>
      <c r="B51" s="82" t="s">
        <v>62</v>
      </c>
      <c r="C51" s="83" t="n">
        <f aca="false">E51</f>
        <v>230990</v>
      </c>
      <c r="D51" s="83"/>
      <c r="E51" s="39" t="n">
        <f aca="false">E52</f>
        <v>230990</v>
      </c>
      <c r="F51" s="83" t="n">
        <f aca="false">H51</f>
        <v>673892</v>
      </c>
      <c r="G51" s="83"/>
      <c r="H51" s="39" t="n">
        <f aca="false">H52</f>
        <v>673892</v>
      </c>
      <c r="I51" s="71" t="n">
        <f aca="false">K51</f>
        <v>673694.24</v>
      </c>
      <c r="J51" s="72"/>
      <c r="K51" s="73" t="n">
        <f aca="false">K52</f>
        <v>673694.24</v>
      </c>
      <c r="L51" s="73" t="n">
        <f aca="false">I51/C51*100</f>
        <v>291.655153902766</v>
      </c>
      <c r="M51" s="73"/>
      <c r="N51" s="73" t="n">
        <f aca="false">K51/E51*100</f>
        <v>291.655153902766</v>
      </c>
      <c r="O51" s="73" t="n">
        <f aca="false">I51/F51*100</f>
        <v>99.970654051391</v>
      </c>
      <c r="P51" s="73"/>
      <c r="Q51" s="71" t="n">
        <f aca="false">K51/H51*100</f>
        <v>99.970654051391</v>
      </c>
    </row>
    <row r="52" customFormat="false" ht="12" hidden="false" customHeight="true" outlineLevel="0" collapsed="false">
      <c r="A52" s="68"/>
      <c r="B52" s="62" t="s">
        <v>63</v>
      </c>
      <c r="C52" s="57" t="n">
        <f aca="false">E52</f>
        <v>230990</v>
      </c>
      <c r="D52" s="63"/>
      <c r="E52" s="63" t="n">
        <v>230990</v>
      </c>
      <c r="F52" s="57" t="n">
        <f aca="false">H52</f>
        <v>673892</v>
      </c>
      <c r="G52" s="63"/>
      <c r="H52" s="63" t="n">
        <f aca="false">230990+6816-4574+14722+233082+4713+15605+19400+45615+15102+61238+31183</f>
        <v>673892</v>
      </c>
      <c r="I52" s="44" t="n">
        <f aca="false">K52</f>
        <v>673694.24</v>
      </c>
      <c r="J52" s="60"/>
      <c r="K52" s="46" t="n">
        <v>673694.24</v>
      </c>
      <c r="L52" s="46" t="n">
        <f aca="false">I52/C52*100</f>
        <v>291.655153902766</v>
      </c>
      <c r="M52" s="46"/>
      <c r="N52" s="46" t="n">
        <f aca="false">K52/E52*100</f>
        <v>291.655153902766</v>
      </c>
      <c r="O52" s="46" t="n">
        <f aca="false">I52/F52*100</f>
        <v>99.970654051391</v>
      </c>
      <c r="P52" s="46"/>
      <c r="Q52" s="44" t="n">
        <f aca="false">K52/H52*100</f>
        <v>99.970654051391</v>
      </c>
    </row>
    <row r="53" customFormat="false" ht="32.25" hidden="false" customHeight="true" outlineLevel="0" collapsed="false">
      <c r="A53" s="68"/>
      <c r="B53" s="62" t="s">
        <v>64</v>
      </c>
      <c r="C53" s="63"/>
      <c r="D53" s="63"/>
      <c r="E53" s="63"/>
      <c r="F53" s="63" t="n">
        <f aca="false">G53</f>
        <v>1200</v>
      </c>
      <c r="G53" s="63" t="n">
        <v>1200</v>
      </c>
      <c r="H53" s="63"/>
      <c r="I53" s="44" t="n">
        <f aca="false">J53</f>
        <v>1355.57</v>
      </c>
      <c r="J53" s="60" t="n">
        <v>1355.57</v>
      </c>
      <c r="K53" s="46"/>
      <c r="L53" s="46"/>
      <c r="M53" s="46"/>
      <c r="N53" s="46"/>
      <c r="O53" s="46" t="n">
        <f aca="false">I53/F53*100</f>
        <v>112.964166666667</v>
      </c>
      <c r="P53" s="46" t="n">
        <f aca="false">J53/G53*100</f>
        <v>112.964166666667</v>
      </c>
      <c r="Q53" s="44"/>
    </row>
    <row r="54" customFormat="false" ht="24.75" hidden="false" customHeight="true" outlineLevel="0" collapsed="false">
      <c r="A54" s="68"/>
      <c r="B54" s="62" t="s">
        <v>65</v>
      </c>
      <c r="C54" s="63" t="n">
        <f aca="false">E54</f>
        <v>2885000</v>
      </c>
      <c r="D54" s="63"/>
      <c r="E54" s="63" t="n">
        <v>2885000</v>
      </c>
      <c r="F54" s="63" t="n">
        <f aca="false">H54</f>
        <v>2885000</v>
      </c>
      <c r="G54" s="63"/>
      <c r="H54" s="63" t="n">
        <v>2885000</v>
      </c>
      <c r="I54" s="44" t="n">
        <f aca="false">K54</f>
        <v>1430536.68</v>
      </c>
      <c r="J54" s="60"/>
      <c r="K54" s="46" t="n">
        <v>1430536.68</v>
      </c>
      <c r="L54" s="46" t="n">
        <f aca="false">I54/C54*100</f>
        <v>49.5853268630849</v>
      </c>
      <c r="M54" s="46"/>
      <c r="N54" s="46" t="n">
        <f aca="false">K54/E54*100</f>
        <v>49.5853268630849</v>
      </c>
      <c r="O54" s="46" t="n">
        <f aca="false">I54/F54*100</f>
        <v>49.5853268630849</v>
      </c>
      <c r="P54" s="46"/>
      <c r="Q54" s="44" t="n">
        <f aca="false">K54/H54*100</f>
        <v>49.5853268630849</v>
      </c>
    </row>
    <row r="55" customFormat="false" ht="15.75" hidden="false" customHeight="true" outlineLevel="0" collapsed="false">
      <c r="A55" s="68"/>
      <c r="B55" s="62" t="s">
        <v>66</v>
      </c>
      <c r="C55" s="63" t="n">
        <f aca="false">D55</f>
        <v>2069300</v>
      </c>
      <c r="D55" s="63" t="n">
        <v>2069300</v>
      </c>
      <c r="E55" s="63"/>
      <c r="F55" s="63" t="n">
        <f aca="false">G55</f>
        <v>2961394</v>
      </c>
      <c r="G55" s="63" t="n">
        <f aca="false">2069300+892094</f>
        <v>2961394</v>
      </c>
      <c r="H55" s="63"/>
      <c r="I55" s="44" t="n">
        <f aca="false">J55</f>
        <v>3228884.26</v>
      </c>
      <c r="J55" s="60" t="n">
        <v>3228884.26</v>
      </c>
      <c r="K55" s="46"/>
      <c r="L55" s="46" t="n">
        <f aca="false">I55/C55*100</f>
        <v>156.037513168704</v>
      </c>
      <c r="M55" s="46" t="n">
        <f aca="false">J55/D55*100</f>
        <v>156.037513168704</v>
      </c>
      <c r="N55" s="46"/>
      <c r="O55" s="46" t="n">
        <f aca="false">I55/F55*100</f>
        <v>109.032579251528</v>
      </c>
      <c r="P55" s="46" t="n">
        <f aca="false">J55/G55*100</f>
        <v>109.032579251528</v>
      </c>
      <c r="Q55" s="44"/>
    </row>
    <row r="56" customFormat="false" ht="15.75" hidden="false" customHeight="true" outlineLevel="0" collapsed="false">
      <c r="A56" s="68"/>
      <c r="B56" s="62" t="s">
        <v>67</v>
      </c>
      <c r="C56" s="63" t="n">
        <f aca="false">D56</f>
        <v>1000000</v>
      </c>
      <c r="D56" s="63" t="n">
        <v>1000000</v>
      </c>
      <c r="E56" s="63"/>
      <c r="F56" s="63" t="n">
        <f aca="false">G56</f>
        <v>1289937</v>
      </c>
      <c r="G56" s="63" t="n">
        <f aca="false">1000000+289937</f>
        <v>1289937</v>
      </c>
      <c r="H56" s="63"/>
      <c r="I56" s="44" t="n">
        <f aca="false">J56</f>
        <v>1148373.26</v>
      </c>
      <c r="J56" s="60" t="n">
        <v>1148373.26</v>
      </c>
      <c r="K56" s="46"/>
      <c r="L56" s="46" t="n">
        <f aca="false">I56/C56*100</f>
        <v>114.837326</v>
      </c>
      <c r="M56" s="46" t="n">
        <f aca="false">J56/D56*100</f>
        <v>114.837326</v>
      </c>
      <c r="N56" s="46"/>
      <c r="O56" s="46" t="n">
        <f aca="false">I56/F56*100</f>
        <v>89.0255307042127</v>
      </c>
      <c r="P56" s="46" t="n">
        <f aca="false">J56/G56*100</f>
        <v>89.0255307042127</v>
      </c>
      <c r="Q56" s="44"/>
    </row>
    <row r="57" customFormat="false" ht="18" hidden="false" customHeight="true" outlineLevel="0" collapsed="false">
      <c r="A57" s="68"/>
      <c r="B57" s="62" t="s">
        <v>68</v>
      </c>
      <c r="C57" s="63" t="n">
        <f aca="false">D57</f>
        <v>4835000</v>
      </c>
      <c r="D57" s="63" t="n">
        <v>4835000</v>
      </c>
      <c r="E57" s="63"/>
      <c r="F57" s="63" t="n">
        <f aca="false">G57</f>
        <v>3287605</v>
      </c>
      <c r="G57" s="63" t="n">
        <f aca="false">4835000-1547395</f>
        <v>3287605</v>
      </c>
      <c r="H57" s="63"/>
      <c r="I57" s="44" t="n">
        <f aca="false">J57</f>
        <v>3200693.41</v>
      </c>
      <c r="J57" s="60" t="n">
        <v>3200693.41</v>
      </c>
      <c r="K57" s="46"/>
      <c r="L57" s="46" t="n">
        <f aca="false">I57/C57*100</f>
        <v>66.1984159255429</v>
      </c>
      <c r="M57" s="46" t="n">
        <f aca="false">J57/D57*100</f>
        <v>66.1984159255429</v>
      </c>
      <c r="N57" s="46"/>
      <c r="O57" s="46" t="n">
        <f aca="false">I57/F57*100</f>
        <v>97.3563858796906</v>
      </c>
      <c r="P57" s="46" t="n">
        <f aca="false">J57/G57*100</f>
        <v>97.3563858796906</v>
      </c>
      <c r="Q57" s="44"/>
    </row>
    <row r="58" customFormat="false" ht="15.75" hidden="false" customHeight="true" outlineLevel="0" collapsed="false">
      <c r="A58" s="68"/>
      <c r="B58" s="62" t="s">
        <v>69</v>
      </c>
      <c r="C58" s="63" t="n">
        <f aca="false">D58</f>
        <v>900000</v>
      </c>
      <c r="D58" s="63" t="n">
        <v>900000</v>
      </c>
      <c r="E58" s="63"/>
      <c r="F58" s="63" t="n">
        <f aca="false">G58</f>
        <v>1160720</v>
      </c>
      <c r="G58" s="63" t="n">
        <f aca="false">900000+260720</f>
        <v>1160720</v>
      </c>
      <c r="H58" s="63"/>
      <c r="I58" s="44" t="n">
        <f aca="false">J58</f>
        <v>1148886.83</v>
      </c>
      <c r="J58" s="60" t="n">
        <v>1148886.83</v>
      </c>
      <c r="K58" s="46"/>
      <c r="L58" s="46" t="n">
        <f aca="false">I58/C58*100</f>
        <v>127.654092222222</v>
      </c>
      <c r="M58" s="46" t="n">
        <f aca="false">J58/D58*100</f>
        <v>127.654092222222</v>
      </c>
      <c r="N58" s="46"/>
      <c r="O58" s="46" t="n">
        <f aca="false">I58/F58*100</f>
        <v>98.9805319112275</v>
      </c>
      <c r="P58" s="46" t="n">
        <f aca="false">J58/G58*100</f>
        <v>98.9805319112275</v>
      </c>
      <c r="Q58" s="44"/>
    </row>
    <row r="59" customFormat="false" ht="15.75" hidden="false" customHeight="true" outlineLevel="0" collapsed="false">
      <c r="A59" s="68"/>
      <c r="B59" s="62" t="s">
        <v>70</v>
      </c>
      <c r="C59" s="63" t="n">
        <f aca="false">D59</f>
        <v>25000</v>
      </c>
      <c r="D59" s="63" t="n">
        <v>25000</v>
      </c>
      <c r="E59" s="63"/>
      <c r="F59" s="63" t="n">
        <f aca="false">G59</f>
        <v>49478</v>
      </c>
      <c r="G59" s="63" t="n">
        <f aca="false">25000+24478</f>
        <v>49478</v>
      </c>
      <c r="H59" s="63"/>
      <c r="I59" s="44" t="n">
        <f aca="false">J59</f>
        <v>49579.97</v>
      </c>
      <c r="J59" s="60" t="n">
        <v>49579.97</v>
      </c>
      <c r="K59" s="46"/>
      <c r="L59" s="46" t="n">
        <f aca="false">I59/C59*100</f>
        <v>198.31988</v>
      </c>
      <c r="M59" s="46" t="n">
        <f aca="false">J59/D59*100</f>
        <v>198.31988</v>
      </c>
      <c r="N59" s="46"/>
      <c r="O59" s="46" t="n">
        <f aca="false">I59/F59*100</f>
        <v>100.206091596265</v>
      </c>
      <c r="P59" s="46" t="n">
        <f aca="false">J59/G59*100</f>
        <v>100.206091596265</v>
      </c>
      <c r="Q59" s="44"/>
    </row>
    <row r="60" customFormat="false" ht="24.75" hidden="false" customHeight="true" outlineLevel="0" collapsed="false">
      <c r="A60" s="68"/>
      <c r="B60" s="62" t="s">
        <v>71</v>
      </c>
      <c r="C60" s="63" t="n">
        <f aca="false">D60</f>
        <v>100000</v>
      </c>
      <c r="D60" s="63" t="n">
        <v>100000</v>
      </c>
      <c r="E60" s="63"/>
      <c r="F60" s="63" t="n">
        <f aca="false">G60</f>
        <v>240166</v>
      </c>
      <c r="G60" s="63" t="n">
        <f aca="false">100000+60000+80166</f>
        <v>240166</v>
      </c>
      <c r="H60" s="63"/>
      <c r="I60" s="44" t="n">
        <f aca="false">J60</f>
        <v>248912.01</v>
      </c>
      <c r="J60" s="60" t="n">
        <v>248912.01</v>
      </c>
      <c r="K60" s="46"/>
      <c r="L60" s="46" t="n">
        <f aca="false">I60/C60*100</f>
        <v>248.91201</v>
      </c>
      <c r="M60" s="46" t="n">
        <f aca="false">J60/D60*100</f>
        <v>248.91201</v>
      </c>
      <c r="N60" s="46"/>
      <c r="O60" s="46" t="n">
        <f aca="false">I60/F60*100</f>
        <v>103.641652024017</v>
      </c>
      <c r="P60" s="46" t="n">
        <f aca="false">J60/G60*100</f>
        <v>103.641652024017</v>
      </c>
      <c r="Q60" s="44"/>
    </row>
    <row r="61" customFormat="false" ht="15.75" hidden="false" customHeight="true" outlineLevel="0" collapsed="false">
      <c r="A61" s="68"/>
      <c r="B61" s="62" t="s">
        <v>72</v>
      </c>
      <c r="C61" s="63"/>
      <c r="D61" s="63"/>
      <c r="E61" s="63"/>
      <c r="F61" s="63" t="n">
        <f aca="false">G61</f>
        <v>71500</v>
      </c>
      <c r="G61" s="63" t="n">
        <v>71500</v>
      </c>
      <c r="H61" s="63"/>
      <c r="I61" s="44" t="n">
        <f aca="false">J61</f>
        <v>81988.11</v>
      </c>
      <c r="J61" s="60" t="n">
        <v>81988.11</v>
      </c>
      <c r="K61" s="46"/>
      <c r="L61" s="46"/>
      <c r="M61" s="46"/>
      <c r="N61" s="46"/>
      <c r="O61" s="46" t="n">
        <f aca="false">I61/F61*100</f>
        <v>114.668685314685</v>
      </c>
      <c r="P61" s="46" t="n">
        <f aca="false">J61/G61*100</f>
        <v>114.668685314685</v>
      </c>
      <c r="Q61" s="44"/>
    </row>
    <row r="62" customFormat="false" ht="15" hidden="false" customHeight="true" outlineLevel="0" collapsed="false">
      <c r="A62" s="68"/>
      <c r="B62" s="78" t="s">
        <v>73</v>
      </c>
      <c r="C62" s="57"/>
      <c r="D62" s="63"/>
      <c r="E62" s="63"/>
      <c r="F62" s="57" t="n">
        <f aca="false">G62</f>
        <v>18000</v>
      </c>
      <c r="G62" s="63" t="n">
        <v>18000</v>
      </c>
      <c r="H62" s="63"/>
      <c r="I62" s="44" t="n">
        <f aca="false">J62</f>
        <v>20162.9</v>
      </c>
      <c r="J62" s="60" t="n">
        <v>20162.9</v>
      </c>
      <c r="K62" s="46"/>
      <c r="L62" s="46"/>
      <c r="M62" s="46"/>
      <c r="N62" s="46"/>
      <c r="O62" s="46" t="n">
        <f aca="false">I62/F62*100</f>
        <v>112.016111111111</v>
      </c>
      <c r="P62" s="46" t="n">
        <f aca="false">J62/G62*100</f>
        <v>112.016111111111</v>
      </c>
      <c r="Q62" s="44"/>
    </row>
    <row r="63" customFormat="false" ht="35.25" hidden="false" customHeight="true" outlineLevel="0" collapsed="false">
      <c r="A63" s="68"/>
      <c r="B63" s="78" t="s">
        <v>74</v>
      </c>
      <c r="C63" s="57"/>
      <c r="D63" s="57"/>
      <c r="E63" s="63"/>
      <c r="F63" s="57" t="n">
        <f aca="false">G63</f>
        <v>668561</v>
      </c>
      <c r="G63" s="57" t="n">
        <v>668561</v>
      </c>
      <c r="H63" s="63"/>
      <c r="I63" s="44" t="n">
        <f aca="false">J63</f>
        <v>668561</v>
      </c>
      <c r="J63" s="60" t="n">
        <v>668561</v>
      </c>
      <c r="K63" s="46"/>
      <c r="L63" s="46"/>
      <c r="M63" s="46"/>
      <c r="N63" s="46"/>
      <c r="O63" s="46" t="n">
        <f aca="false">I63/F63*100</f>
        <v>100</v>
      </c>
      <c r="P63" s="46" t="n">
        <f aca="false">J63/G63*100</f>
        <v>100</v>
      </c>
      <c r="Q63" s="44"/>
    </row>
    <row r="64" customFormat="false" ht="35.25" hidden="false" customHeight="true" outlineLevel="0" collapsed="false">
      <c r="A64" s="68"/>
      <c r="B64" s="78" t="s">
        <v>75</v>
      </c>
      <c r="C64" s="57"/>
      <c r="D64" s="57"/>
      <c r="E64" s="63"/>
      <c r="F64" s="57" t="n">
        <f aca="false">G64</f>
        <v>2831439</v>
      </c>
      <c r="G64" s="57" t="n">
        <v>2831439</v>
      </c>
      <c r="H64" s="63"/>
      <c r="I64" s="44" t="n">
        <f aca="false">J64</f>
        <v>2831439</v>
      </c>
      <c r="J64" s="60" t="n">
        <v>2831439</v>
      </c>
      <c r="K64" s="46"/>
      <c r="L64" s="46"/>
      <c r="M64" s="46"/>
      <c r="N64" s="46"/>
      <c r="O64" s="46" t="n">
        <f aca="false">I64/F64*100</f>
        <v>100</v>
      </c>
      <c r="P64" s="46" t="n">
        <f aca="false">J64/G64*100</f>
        <v>100</v>
      </c>
      <c r="Q64" s="44"/>
    </row>
    <row r="65" customFormat="false" ht="12.85" hidden="false" customHeight="false" outlineLevel="0" collapsed="false">
      <c r="A65" s="50" t="n">
        <v>710</v>
      </c>
      <c r="B65" s="84" t="s">
        <v>76</v>
      </c>
      <c r="C65" s="66" t="n">
        <f aca="false">SUM(E65+D65)</f>
        <v>552260</v>
      </c>
      <c r="D65" s="65"/>
      <c r="E65" s="66" t="n">
        <f aca="false">E68</f>
        <v>552260</v>
      </c>
      <c r="F65" s="66" t="n">
        <f aca="false">G65+H65</f>
        <v>721689</v>
      </c>
      <c r="G65" s="65" t="n">
        <f aca="false">G73+G66</f>
        <v>118000</v>
      </c>
      <c r="H65" s="66" t="n">
        <f aca="false">H68</f>
        <v>603689</v>
      </c>
      <c r="I65" s="80" t="n">
        <f aca="false">J65+K65</f>
        <v>722220.65</v>
      </c>
      <c r="J65" s="67" t="n">
        <f aca="false">J73+J66</f>
        <v>118329.33</v>
      </c>
      <c r="K65" s="67" t="n">
        <f aca="false">SUM(K68+K74)</f>
        <v>603891.32</v>
      </c>
      <c r="L65" s="32" t="n">
        <f aca="false">I65/C65*100</f>
        <v>130.775477130337</v>
      </c>
      <c r="M65" s="32"/>
      <c r="N65" s="32" t="n">
        <f aca="false">K65/E65*100</f>
        <v>109.349096440083</v>
      </c>
      <c r="O65" s="32" t="n">
        <f aca="false">I65/F65*100</f>
        <v>100.07366746618</v>
      </c>
      <c r="P65" s="32" t="n">
        <f aca="false">J65/G65*100</f>
        <v>100.279093220339</v>
      </c>
      <c r="Q65" s="30" t="n">
        <f aca="false">K65/H65*100</f>
        <v>100.033513945094</v>
      </c>
    </row>
    <row r="66" customFormat="false" ht="40.25" hidden="false" customHeight="false" outlineLevel="0" collapsed="false">
      <c r="A66" s="54"/>
      <c r="B66" s="85" t="s">
        <v>77</v>
      </c>
      <c r="C66" s="86"/>
      <c r="D66" s="87"/>
      <c r="E66" s="86"/>
      <c r="F66" s="83" t="n">
        <f aca="false">G66</f>
        <v>27000</v>
      </c>
      <c r="G66" s="40" t="n">
        <f aca="false">G67</f>
        <v>27000</v>
      </c>
      <c r="H66" s="88"/>
      <c r="I66" s="43" t="n">
        <f aca="false">J66</f>
        <v>27000</v>
      </c>
      <c r="J66" s="89" t="n">
        <f aca="false">J67</f>
        <v>27000</v>
      </c>
      <c r="K66" s="90"/>
      <c r="L66" s="46"/>
      <c r="M66" s="46"/>
      <c r="N66" s="46"/>
      <c r="O66" s="73" t="n">
        <f aca="false">I66/F66*100</f>
        <v>100</v>
      </c>
      <c r="P66" s="73" t="n">
        <f aca="false">J66/G66*100</f>
        <v>100</v>
      </c>
      <c r="Q66" s="44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2"/>
      <c r="AY66" s="92"/>
      <c r="AZ66" s="92"/>
      <c r="BA66" s="92"/>
      <c r="BB66" s="92"/>
    </row>
    <row r="67" customFormat="false" ht="12.75" hidden="false" customHeight="true" outlineLevel="0" collapsed="false">
      <c r="A67" s="61"/>
      <c r="B67" s="85" t="s">
        <v>78</v>
      </c>
      <c r="C67" s="93"/>
      <c r="D67" s="87"/>
      <c r="E67" s="93"/>
      <c r="F67" s="57" t="n">
        <f aca="false">G67</f>
        <v>27000</v>
      </c>
      <c r="G67" s="58" t="n">
        <v>27000</v>
      </c>
      <c r="H67" s="57"/>
      <c r="I67" s="76" t="n">
        <f aca="false">J67</f>
        <v>27000</v>
      </c>
      <c r="J67" s="75" t="n">
        <v>27000</v>
      </c>
      <c r="K67" s="94"/>
      <c r="L67" s="46"/>
      <c r="M67" s="46"/>
      <c r="N67" s="46"/>
      <c r="O67" s="46" t="n">
        <f aca="false">I67/F67*100</f>
        <v>100</v>
      </c>
      <c r="P67" s="46" t="n">
        <f aca="false">J67/G67*100</f>
        <v>100</v>
      </c>
      <c r="Q67" s="44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2"/>
      <c r="AY67" s="92"/>
      <c r="AZ67" s="92"/>
      <c r="BA67" s="92"/>
      <c r="BB67" s="92"/>
    </row>
    <row r="68" customFormat="false" ht="47.25" hidden="false" customHeight="true" outlineLevel="0" collapsed="false">
      <c r="A68" s="68" t="s">
        <v>79</v>
      </c>
      <c r="B68" s="62" t="s">
        <v>62</v>
      </c>
      <c r="C68" s="39" t="n">
        <f aca="false">SUM(D68+E68)</f>
        <v>552260</v>
      </c>
      <c r="D68" s="39"/>
      <c r="E68" s="39" t="n">
        <f aca="false">SUM(E69+E70+E71+E72)</f>
        <v>552260</v>
      </c>
      <c r="F68" s="39" t="n">
        <f aca="false">H68</f>
        <v>603689</v>
      </c>
      <c r="G68" s="39"/>
      <c r="H68" s="39" t="n">
        <f aca="false">SUM(H69+H70+H71+H72)</f>
        <v>603689</v>
      </c>
      <c r="I68" s="71" t="n">
        <f aca="false">K68</f>
        <v>603664.83</v>
      </c>
      <c r="J68" s="72"/>
      <c r="K68" s="73" t="n">
        <f aca="false">SUM(K69:K72)</f>
        <v>603664.83</v>
      </c>
      <c r="L68" s="73" t="n">
        <f aca="false">I68/C68*100</f>
        <v>109.308084959983</v>
      </c>
      <c r="M68" s="73"/>
      <c r="N68" s="73" t="n">
        <f aca="false">K68/E68*100</f>
        <v>109.308084959983</v>
      </c>
      <c r="O68" s="73" t="n">
        <f aca="false">I68/F68*100</f>
        <v>99.9959962828543</v>
      </c>
      <c r="P68" s="73"/>
      <c r="Q68" s="71" t="n">
        <f aca="false">K68/H68*100</f>
        <v>99.9959962828543</v>
      </c>
    </row>
    <row r="69" customFormat="false" ht="12" hidden="false" customHeight="true" outlineLevel="0" collapsed="false">
      <c r="A69" s="68"/>
      <c r="B69" s="95" t="s">
        <v>80</v>
      </c>
      <c r="C69" s="57" t="n">
        <f aca="false">E69</f>
        <v>52692</v>
      </c>
      <c r="D69" s="57"/>
      <c r="E69" s="57" t="n">
        <v>52692</v>
      </c>
      <c r="F69" s="57" t="n">
        <f aca="false">H69</f>
        <v>52104</v>
      </c>
      <c r="G69" s="57"/>
      <c r="H69" s="57" t="n">
        <f aca="false">52692-588</f>
        <v>52104</v>
      </c>
      <c r="I69" s="44" t="n">
        <f aca="false">K69</f>
        <v>52104</v>
      </c>
      <c r="J69" s="60"/>
      <c r="K69" s="46" t="n">
        <v>52104</v>
      </c>
      <c r="L69" s="46" t="n">
        <f aca="false">I69/C69*100</f>
        <v>98.884081074926</v>
      </c>
      <c r="M69" s="46"/>
      <c r="N69" s="46" t="n">
        <f aca="false">K69/E69*100</f>
        <v>98.884081074926</v>
      </c>
      <c r="O69" s="46" t="n">
        <f aca="false">I69/F69*100</f>
        <v>100</v>
      </c>
      <c r="P69" s="46"/>
      <c r="Q69" s="44" t="n">
        <f aca="false">K69/H69*100</f>
        <v>100</v>
      </c>
    </row>
    <row r="70" customFormat="false" ht="12.75" hidden="false" customHeight="true" outlineLevel="0" collapsed="false">
      <c r="A70" s="68"/>
      <c r="B70" s="95" t="s">
        <v>81</v>
      </c>
      <c r="C70" s="57" t="n">
        <f aca="false">E70</f>
        <v>119653</v>
      </c>
      <c r="D70" s="57"/>
      <c r="E70" s="57" t="n">
        <v>119653</v>
      </c>
      <c r="F70" s="57" t="n">
        <f aca="false">H70</f>
        <v>119653</v>
      </c>
      <c r="G70" s="57"/>
      <c r="H70" s="57" t="n">
        <f aca="false">119653</f>
        <v>119653</v>
      </c>
      <c r="I70" s="44" t="n">
        <f aca="false">K70</f>
        <v>119653</v>
      </c>
      <c r="J70" s="60"/>
      <c r="K70" s="46" t="n">
        <v>119653</v>
      </c>
      <c r="L70" s="46" t="n">
        <f aca="false">I70/C70*100</f>
        <v>100</v>
      </c>
      <c r="M70" s="46"/>
      <c r="N70" s="46" t="n">
        <f aca="false">K70/E70*100</f>
        <v>100</v>
      </c>
      <c r="O70" s="46" t="n">
        <f aca="false">I70/F70*100</f>
        <v>100</v>
      </c>
      <c r="P70" s="46"/>
      <c r="Q70" s="44" t="n">
        <f aca="false">K70/H70*100</f>
        <v>100</v>
      </c>
    </row>
    <row r="71" customFormat="false" ht="11.25" hidden="false" customHeight="true" outlineLevel="0" collapsed="false">
      <c r="A71" s="68"/>
      <c r="B71" s="78" t="s">
        <v>82</v>
      </c>
      <c r="C71" s="57" t="n">
        <f aca="false">E71</f>
        <v>40655</v>
      </c>
      <c r="D71" s="57"/>
      <c r="E71" s="57" t="n">
        <v>40655</v>
      </c>
      <c r="F71" s="57" t="n">
        <f aca="false">H71</f>
        <v>40178</v>
      </c>
      <c r="G71" s="57"/>
      <c r="H71" s="57" t="n">
        <f aca="false">40653-475</f>
        <v>40178</v>
      </c>
      <c r="I71" s="44" t="n">
        <f aca="false">K71</f>
        <v>40177.98</v>
      </c>
      <c r="J71" s="60"/>
      <c r="K71" s="46" t="n">
        <v>40177.98</v>
      </c>
      <c r="L71" s="46" t="n">
        <f aca="false">I71/C71*100</f>
        <v>98.8266633870373</v>
      </c>
      <c r="M71" s="46"/>
      <c r="N71" s="46" t="n">
        <f aca="false">K71/E71*100</f>
        <v>98.8266633870373</v>
      </c>
      <c r="O71" s="46" t="n">
        <f aca="false">I71/F71*100</f>
        <v>99.9999502215143</v>
      </c>
      <c r="P71" s="46"/>
      <c r="Q71" s="44" t="n">
        <f aca="false">K71/H71*100</f>
        <v>99.9999502215143</v>
      </c>
    </row>
    <row r="72" customFormat="false" ht="13.5" hidden="false" customHeight="true" outlineLevel="0" collapsed="false">
      <c r="A72" s="68"/>
      <c r="B72" s="78" t="s">
        <v>83</v>
      </c>
      <c r="C72" s="57" t="n">
        <f aca="false">E72</f>
        <v>339260</v>
      </c>
      <c r="D72" s="57"/>
      <c r="E72" s="57" t="n">
        <v>339260</v>
      </c>
      <c r="F72" s="57" t="n">
        <f aca="false">H72</f>
        <v>391754</v>
      </c>
      <c r="G72" s="57"/>
      <c r="H72" s="57" t="n">
        <f aca="false">339260+51980+514</f>
        <v>391754</v>
      </c>
      <c r="I72" s="44" t="n">
        <f aca="false">K72</f>
        <v>391729.85</v>
      </c>
      <c r="J72" s="60"/>
      <c r="K72" s="46" t="n">
        <v>391729.85</v>
      </c>
      <c r="L72" s="46" t="n">
        <f aca="false">I72/C72*100</f>
        <v>115.465970052467</v>
      </c>
      <c r="M72" s="46"/>
      <c r="N72" s="46" t="n">
        <f aca="false">K72/E72*100</f>
        <v>115.465970052467</v>
      </c>
      <c r="O72" s="46" t="n">
        <f aca="false">I72/F72*100</f>
        <v>99.993835417124</v>
      </c>
      <c r="P72" s="46"/>
      <c r="Q72" s="44" t="n">
        <f aca="false">K72/H72*100</f>
        <v>99.993835417124</v>
      </c>
    </row>
    <row r="73" customFormat="false" ht="26.25" hidden="false" customHeight="true" outlineLevel="0" collapsed="false">
      <c r="A73" s="68"/>
      <c r="B73" s="78" t="s">
        <v>84</v>
      </c>
      <c r="C73" s="57"/>
      <c r="D73" s="63"/>
      <c r="E73" s="63"/>
      <c r="F73" s="57" t="n">
        <f aca="false">G73</f>
        <v>91000</v>
      </c>
      <c r="G73" s="63" t="n">
        <f aca="false">46000+45000</f>
        <v>91000</v>
      </c>
      <c r="H73" s="63"/>
      <c r="I73" s="44" t="n">
        <f aca="false">J73</f>
        <v>91329.33</v>
      </c>
      <c r="J73" s="60" t="n">
        <v>91329.33</v>
      </c>
      <c r="K73" s="46"/>
      <c r="L73" s="46"/>
      <c r="M73" s="46"/>
      <c r="N73" s="46"/>
      <c r="O73" s="46" t="n">
        <f aca="false">I73/F73*100</f>
        <v>100.361901098901</v>
      </c>
      <c r="P73" s="46" t="n">
        <f aca="false">J73/G73*100</f>
        <v>100.361901098901</v>
      </c>
      <c r="Q73" s="44"/>
    </row>
    <row r="74" customFormat="false" ht="27" hidden="false" customHeight="true" outlineLevel="0" collapsed="false">
      <c r="A74" s="68"/>
      <c r="B74" s="78" t="s">
        <v>85</v>
      </c>
      <c r="C74" s="57"/>
      <c r="D74" s="63"/>
      <c r="E74" s="63"/>
      <c r="F74" s="57"/>
      <c r="G74" s="63"/>
      <c r="H74" s="63"/>
      <c r="I74" s="44" t="n">
        <f aca="false">K74</f>
        <v>226.49</v>
      </c>
      <c r="J74" s="60"/>
      <c r="K74" s="46" t="n">
        <f aca="false">SUM(K76:K77)</f>
        <v>226.49</v>
      </c>
      <c r="L74" s="46"/>
      <c r="M74" s="46"/>
      <c r="N74" s="46"/>
      <c r="O74" s="46"/>
      <c r="P74" s="46"/>
      <c r="Q74" s="44"/>
    </row>
    <row r="75" customFormat="false" ht="12" hidden="false" customHeight="true" outlineLevel="0" collapsed="false">
      <c r="A75" s="68"/>
      <c r="B75" s="78" t="s">
        <v>34</v>
      </c>
      <c r="C75" s="57"/>
      <c r="D75" s="63"/>
      <c r="E75" s="63"/>
      <c r="F75" s="57"/>
      <c r="G75" s="63"/>
      <c r="H75" s="63"/>
      <c r="I75" s="44"/>
      <c r="J75" s="60"/>
      <c r="K75" s="46"/>
      <c r="L75" s="46"/>
      <c r="M75" s="46"/>
      <c r="N75" s="46"/>
      <c r="O75" s="46"/>
      <c r="P75" s="46"/>
      <c r="Q75" s="44"/>
    </row>
    <row r="76" customFormat="false" ht="12.75" hidden="false" customHeight="true" outlineLevel="0" collapsed="false">
      <c r="A76" s="68"/>
      <c r="B76" s="78" t="s">
        <v>86</v>
      </c>
      <c r="C76" s="57"/>
      <c r="D76" s="57"/>
      <c r="E76" s="63"/>
      <c r="F76" s="57"/>
      <c r="G76" s="57"/>
      <c r="H76" s="63"/>
      <c r="I76" s="44" t="n">
        <f aca="false">K76</f>
        <v>11.68</v>
      </c>
      <c r="J76" s="60"/>
      <c r="K76" s="46" t="n">
        <v>11.68</v>
      </c>
      <c r="L76" s="46"/>
      <c r="M76" s="46"/>
      <c r="N76" s="46"/>
      <c r="O76" s="46"/>
      <c r="P76" s="46"/>
      <c r="Q76" s="44"/>
    </row>
    <row r="77" customFormat="false" ht="24" hidden="false" customHeight="true" outlineLevel="0" collapsed="false">
      <c r="A77" s="68"/>
      <c r="B77" s="78" t="s">
        <v>87</v>
      </c>
      <c r="C77" s="57"/>
      <c r="D77" s="57"/>
      <c r="E77" s="63"/>
      <c r="F77" s="57"/>
      <c r="G77" s="57"/>
      <c r="H77" s="63"/>
      <c r="I77" s="44" t="n">
        <f aca="false">K77</f>
        <v>214.81</v>
      </c>
      <c r="J77" s="60"/>
      <c r="K77" s="46" t="n">
        <v>214.81</v>
      </c>
      <c r="L77" s="46"/>
      <c r="M77" s="46"/>
      <c r="N77" s="46"/>
      <c r="O77" s="46"/>
      <c r="P77" s="46"/>
      <c r="Q77" s="44"/>
    </row>
    <row r="78" customFormat="false" ht="15" hidden="false" customHeight="true" outlineLevel="0" collapsed="false">
      <c r="A78" s="50" t="n">
        <v>750</v>
      </c>
      <c r="B78" s="84" t="s">
        <v>88</v>
      </c>
      <c r="C78" s="66" t="n">
        <f aca="false">SUM(D78+E78)</f>
        <v>6363540</v>
      </c>
      <c r="D78" s="65" t="n">
        <f aca="false">SUM(D79+D85+D86+D87+D88+D89+D90+D91+D93+D94+D105+D106+D107+D110)</f>
        <v>1865648</v>
      </c>
      <c r="E78" s="66" t="n">
        <f aca="false">SUM(E81+E85+E86+E87+E88+E89+E90+E91+E93+E94+E105+E106+E107+E110)</f>
        <v>4497892</v>
      </c>
      <c r="F78" s="66" t="n">
        <f aca="false">G78+H78</f>
        <v>8196708</v>
      </c>
      <c r="G78" s="65" t="n">
        <f aca="false">SUM(G79+G85+G86+G87+G88+G89+G90+G91+G93+G94+G105+G106+G107+G110+G92)</f>
        <v>2798816</v>
      </c>
      <c r="H78" s="66" t="n">
        <f aca="false">SUM(H81+H85+H86+H87+H88+H89+H90+H91+H93+H94+H105+H106+H107+H110)</f>
        <v>5397892</v>
      </c>
      <c r="I78" s="80" t="n">
        <f aca="false">J78+K78</f>
        <v>9008155.27</v>
      </c>
      <c r="J78" s="67" t="n">
        <f aca="false">SUM(J79+J85+J86+J87+J88+J89+J90+J91+J93+J94+J105+J106+J107+J110+J92+J113)</f>
        <v>3040338.73</v>
      </c>
      <c r="K78" s="67" t="n">
        <f aca="false">SUM(K81+K85+K86+K87+K88+K89+K90+K91+K93+K94+K105+K106+K107+K110)</f>
        <v>5967816.54</v>
      </c>
      <c r="L78" s="32" t="n">
        <f aca="false">I78/C78*100</f>
        <v>141.558869277163</v>
      </c>
      <c r="M78" s="32" t="n">
        <f aca="false">J78/D78*100</f>
        <v>162.964221010609</v>
      </c>
      <c r="N78" s="32" t="n">
        <f aca="false">K78/E78*100</f>
        <v>132.680298682138</v>
      </c>
      <c r="O78" s="32" t="n">
        <f aca="false">I78/F78*100</f>
        <v>109.899672771069</v>
      </c>
      <c r="P78" s="32" t="n">
        <f aca="false">J78/G78*100</f>
        <v>108.629460814859</v>
      </c>
      <c r="Q78" s="30" t="n">
        <f aca="false">K78/H78*100</f>
        <v>110.558279787739</v>
      </c>
    </row>
    <row r="79" customFormat="false" ht="46.5" hidden="false" customHeight="true" outlineLevel="0" collapsed="false">
      <c r="A79" s="81"/>
      <c r="B79" s="82" t="s">
        <v>89</v>
      </c>
      <c r="C79" s="83" t="n">
        <f aca="false">SUM(C80)</f>
        <v>906748</v>
      </c>
      <c r="D79" s="83" t="n">
        <f aca="false">SUM(D80)</f>
        <v>906748</v>
      </c>
      <c r="E79" s="70"/>
      <c r="F79" s="83" t="n">
        <f aca="false">G79</f>
        <v>944867</v>
      </c>
      <c r="G79" s="83" t="n">
        <f aca="false">SUM(G80)</f>
        <v>944867</v>
      </c>
      <c r="H79" s="70"/>
      <c r="I79" s="71" t="n">
        <f aca="false">J79</f>
        <v>944867</v>
      </c>
      <c r="J79" s="72" t="n">
        <f aca="false">J80</f>
        <v>944867</v>
      </c>
      <c r="K79" s="73"/>
      <c r="L79" s="73" t="n">
        <f aca="false">I79/C79*100</f>
        <v>104.203924353845</v>
      </c>
      <c r="M79" s="73" t="n">
        <f aca="false">J79/D79*100</f>
        <v>104.203924353845</v>
      </c>
      <c r="N79" s="73"/>
      <c r="O79" s="73" t="n">
        <f aca="false">I79/F79*100</f>
        <v>100</v>
      </c>
      <c r="P79" s="73" t="n">
        <f aca="false">J79/G79*100</f>
        <v>100</v>
      </c>
      <c r="Q79" s="71"/>
    </row>
    <row r="80" customFormat="false" ht="12.75" hidden="false" customHeight="true" outlineLevel="0" collapsed="false">
      <c r="A80" s="68"/>
      <c r="B80" s="62" t="s">
        <v>90</v>
      </c>
      <c r="C80" s="57" t="n">
        <f aca="false">D80</f>
        <v>906748</v>
      </c>
      <c r="D80" s="63" t="n">
        <v>906748</v>
      </c>
      <c r="E80" s="63"/>
      <c r="F80" s="57" t="n">
        <f aca="false">G80</f>
        <v>944867</v>
      </c>
      <c r="G80" s="63" t="n">
        <f aca="false">906748+22939+15180</f>
        <v>944867</v>
      </c>
      <c r="H80" s="63"/>
      <c r="I80" s="44" t="n">
        <f aca="false">J80</f>
        <v>944867</v>
      </c>
      <c r="J80" s="60" t="n">
        <v>944867</v>
      </c>
      <c r="K80" s="46"/>
      <c r="L80" s="46" t="n">
        <f aca="false">I80/C80*100</f>
        <v>104.203924353845</v>
      </c>
      <c r="M80" s="46" t="n">
        <f aca="false">J80/D80*100</f>
        <v>104.203924353845</v>
      </c>
      <c r="N80" s="46"/>
      <c r="O80" s="46" t="n">
        <f aca="false">I80/F80*100</f>
        <v>100</v>
      </c>
      <c r="P80" s="46" t="n">
        <f aca="false">J80/G80*100</f>
        <v>100</v>
      </c>
      <c r="Q80" s="44"/>
    </row>
    <row r="81" customFormat="false" ht="48.75" hidden="false" customHeight="true" outlineLevel="0" collapsed="false">
      <c r="A81" s="68"/>
      <c r="B81" s="62" t="s">
        <v>62</v>
      </c>
      <c r="C81" s="39" t="n">
        <f aca="false">SUM(C82+C83)</f>
        <v>715092</v>
      </c>
      <c r="D81" s="39"/>
      <c r="E81" s="39" t="n">
        <f aca="false">SUM(E82+E83)</f>
        <v>715092</v>
      </c>
      <c r="F81" s="39" t="n">
        <f aca="false">H81</f>
        <v>703092</v>
      </c>
      <c r="G81" s="39"/>
      <c r="H81" s="39" t="n">
        <f aca="false">SUM(H82+H83)</f>
        <v>703092</v>
      </c>
      <c r="I81" s="42" t="n">
        <f aca="false">K81</f>
        <v>702458.72</v>
      </c>
      <c r="J81" s="72"/>
      <c r="K81" s="96" t="n">
        <f aca="false">SUM(K82+K83)</f>
        <v>702458.72</v>
      </c>
      <c r="L81" s="73" t="n">
        <f aca="false">I81/C81*100</f>
        <v>98.2333350114391</v>
      </c>
      <c r="M81" s="73"/>
      <c r="N81" s="73" t="n">
        <f aca="false">K81/E81*100</f>
        <v>98.2333350114391</v>
      </c>
      <c r="O81" s="73" t="n">
        <f aca="false">I81/F81*100</f>
        <v>99.9099292837922</v>
      </c>
      <c r="P81" s="73"/>
      <c r="Q81" s="71" t="n">
        <f aca="false">K81/H81*100</f>
        <v>99.9099292837922</v>
      </c>
    </row>
    <row r="82" customFormat="false" ht="12.85" hidden="false" customHeight="false" outlineLevel="0" collapsed="false">
      <c r="A82" s="68"/>
      <c r="B82" s="62" t="s">
        <v>90</v>
      </c>
      <c r="C82" s="57" t="n">
        <f aca="false">E82</f>
        <v>647092</v>
      </c>
      <c r="D82" s="63"/>
      <c r="E82" s="63" t="n">
        <v>647092</v>
      </c>
      <c r="F82" s="57" t="n">
        <f aca="false">H82</f>
        <v>647092</v>
      </c>
      <c r="G82" s="63"/>
      <c r="H82" s="63" t="n">
        <v>647092</v>
      </c>
      <c r="I82" s="44" t="n">
        <f aca="false">K82</f>
        <v>647092</v>
      </c>
      <c r="J82" s="60"/>
      <c r="K82" s="46" t="n">
        <v>647092</v>
      </c>
      <c r="L82" s="46" t="n">
        <f aca="false">I82/C82*100</f>
        <v>100</v>
      </c>
      <c r="M82" s="46"/>
      <c r="N82" s="46" t="n">
        <f aca="false">K82/E82*100</f>
        <v>100</v>
      </c>
      <c r="O82" s="46" t="n">
        <f aca="false">I82/F82*100</f>
        <v>100</v>
      </c>
      <c r="P82" s="46"/>
      <c r="Q82" s="44" t="n">
        <f aca="false">K82/H82*100</f>
        <v>100</v>
      </c>
    </row>
    <row r="83" customFormat="false" ht="12" hidden="false" customHeight="true" outlineLevel="0" collapsed="false">
      <c r="A83" s="68"/>
      <c r="B83" s="62" t="s">
        <v>91</v>
      </c>
      <c r="C83" s="57" t="n">
        <f aca="false">E83</f>
        <v>68000</v>
      </c>
      <c r="D83" s="63"/>
      <c r="E83" s="63" t="n">
        <v>68000</v>
      </c>
      <c r="F83" s="57" t="n">
        <f aca="false">H83</f>
        <v>56000</v>
      </c>
      <c r="G83" s="63"/>
      <c r="H83" s="63" t="n">
        <f aca="false">68000-12000</f>
        <v>56000</v>
      </c>
      <c r="I83" s="44" t="n">
        <f aca="false">K83</f>
        <v>55366.72</v>
      </c>
      <c r="J83" s="60"/>
      <c r="K83" s="46" t="n">
        <v>55366.72</v>
      </c>
      <c r="L83" s="46" t="n">
        <f aca="false">I83/C83*100</f>
        <v>81.4216470588235</v>
      </c>
      <c r="M83" s="46"/>
      <c r="N83" s="46" t="n">
        <f aca="false">K83/E83*100</f>
        <v>81.4216470588235</v>
      </c>
      <c r="O83" s="46" t="n">
        <f aca="false">I83/F83*100</f>
        <v>98.8691428571429</v>
      </c>
      <c r="P83" s="46"/>
      <c r="Q83" s="44" t="n">
        <f aca="false">K83/H83*100</f>
        <v>98.8691428571429</v>
      </c>
    </row>
    <row r="84" customFormat="false" ht="17.25" hidden="false" customHeight="true" outlineLevel="0" collapsed="false">
      <c r="A84" s="68"/>
      <c r="B84" s="62" t="s">
        <v>92</v>
      </c>
      <c r="C84" s="57"/>
      <c r="D84" s="57"/>
      <c r="E84" s="57"/>
      <c r="F84" s="57"/>
      <c r="G84" s="57"/>
      <c r="H84" s="57"/>
      <c r="I84" s="75"/>
      <c r="J84" s="75"/>
      <c r="K84" s="94"/>
      <c r="L84" s="46"/>
      <c r="M84" s="46"/>
      <c r="N84" s="46"/>
      <c r="O84" s="46"/>
      <c r="P84" s="46"/>
      <c r="Q84" s="44"/>
    </row>
    <row r="85" customFormat="false" ht="23.25" hidden="false" customHeight="true" outlineLevel="0" collapsed="false">
      <c r="A85" s="68"/>
      <c r="B85" s="97" t="s">
        <v>93</v>
      </c>
      <c r="C85" s="63" t="n">
        <f aca="false">E85</f>
        <v>3750000</v>
      </c>
      <c r="D85" s="63"/>
      <c r="E85" s="63" t="n">
        <v>3750000</v>
      </c>
      <c r="F85" s="63" t="n">
        <f aca="false">H85</f>
        <v>4550000</v>
      </c>
      <c r="G85" s="63"/>
      <c r="H85" s="63" t="n">
        <f aca="false">3750000+800000</f>
        <v>4550000</v>
      </c>
      <c r="I85" s="44" t="n">
        <f aca="false">K85</f>
        <v>5068657.67</v>
      </c>
      <c r="J85" s="60"/>
      <c r="K85" s="46" t="n">
        <v>5068657.67</v>
      </c>
      <c r="L85" s="46" t="n">
        <f aca="false">I85/C85*100</f>
        <v>135.164204533333</v>
      </c>
      <c r="M85" s="46"/>
      <c r="N85" s="46" t="n">
        <f aca="false">K85/E85*100</f>
        <v>135.164204533333</v>
      </c>
      <c r="O85" s="46" t="n">
        <f aca="false">I85/F85*100</f>
        <v>111.39906967033</v>
      </c>
      <c r="P85" s="46"/>
      <c r="Q85" s="44" t="n">
        <f aca="false">K85/H85*100</f>
        <v>111.39906967033</v>
      </c>
    </row>
    <row r="86" customFormat="false" ht="13.5" hidden="false" customHeight="true" outlineLevel="0" collapsed="false">
      <c r="A86" s="68"/>
      <c r="B86" s="62" t="s">
        <v>94</v>
      </c>
      <c r="C86" s="63" t="n">
        <f aca="false">D86</f>
        <v>490000</v>
      </c>
      <c r="D86" s="63" t="n">
        <v>490000</v>
      </c>
      <c r="E86" s="63"/>
      <c r="F86" s="63" t="n">
        <f aca="false">G86</f>
        <v>555000</v>
      </c>
      <c r="G86" s="63" t="n">
        <f aca="false">490000+30000+35000</f>
        <v>555000</v>
      </c>
      <c r="H86" s="63"/>
      <c r="I86" s="44" t="n">
        <f aca="false">J86</f>
        <v>657845.72</v>
      </c>
      <c r="J86" s="60" t="n">
        <v>657845.72</v>
      </c>
      <c r="K86" s="46"/>
      <c r="L86" s="46" t="n">
        <f aca="false">I86/C86*100</f>
        <v>134.254228571429</v>
      </c>
      <c r="M86" s="46" t="n">
        <f aca="false">J86/D86*100</f>
        <v>134.254228571429</v>
      </c>
      <c r="N86" s="46"/>
      <c r="O86" s="46" t="n">
        <f aca="false">I86/F86*100</f>
        <v>118.53076036036</v>
      </c>
      <c r="P86" s="46" t="n">
        <f aca="false">J86/G86*100</f>
        <v>118.53076036036</v>
      </c>
      <c r="Q86" s="44"/>
    </row>
    <row r="87" customFormat="false" ht="15.75" hidden="false" customHeight="true" outlineLevel="0" collapsed="false">
      <c r="A87" s="68"/>
      <c r="B87" s="62" t="s">
        <v>95</v>
      </c>
      <c r="C87" s="57" t="n">
        <f aca="false">D87</f>
        <v>10000</v>
      </c>
      <c r="D87" s="63" t="n">
        <v>10000</v>
      </c>
      <c r="E87" s="63"/>
      <c r="F87" s="57" t="n">
        <f aca="false">G87</f>
        <v>10000</v>
      </c>
      <c r="G87" s="63" t="n">
        <v>10000</v>
      </c>
      <c r="H87" s="63"/>
      <c r="I87" s="44" t="n">
        <f aca="false">J87</f>
        <v>4494.28</v>
      </c>
      <c r="J87" s="60" t="n">
        <v>4494.28</v>
      </c>
      <c r="K87" s="46"/>
      <c r="L87" s="46" t="n">
        <f aca="false">I87/C87*100</f>
        <v>44.9428</v>
      </c>
      <c r="M87" s="46" t="n">
        <f aca="false">J87/D87*100</f>
        <v>44.9428</v>
      </c>
      <c r="N87" s="46"/>
      <c r="O87" s="46" t="n">
        <f aca="false">I87/F87*100</f>
        <v>44.9428</v>
      </c>
      <c r="P87" s="46" t="n">
        <f aca="false">J87/G87*100</f>
        <v>44.9428</v>
      </c>
      <c r="Q87" s="44"/>
    </row>
    <row r="88" customFormat="false" ht="15" hidden="false" customHeight="true" outlineLevel="0" collapsed="false">
      <c r="A88" s="68"/>
      <c r="B88" s="62" t="s">
        <v>96</v>
      </c>
      <c r="C88" s="63" t="n">
        <f aca="false">D88</f>
        <v>100000</v>
      </c>
      <c r="D88" s="63" t="n">
        <v>100000</v>
      </c>
      <c r="E88" s="63"/>
      <c r="F88" s="63" t="n">
        <f aca="false">G88</f>
        <v>223000</v>
      </c>
      <c r="G88" s="63" t="n">
        <f aca="false">100000+123000</f>
        <v>223000</v>
      </c>
      <c r="H88" s="63"/>
      <c r="I88" s="44" t="n">
        <f aca="false">J88</f>
        <v>279397.64</v>
      </c>
      <c r="J88" s="60" t="n">
        <v>279397.64</v>
      </c>
      <c r="K88" s="46"/>
      <c r="L88" s="46" t="n">
        <f aca="false">I88/C88*100</f>
        <v>279.39764</v>
      </c>
      <c r="M88" s="46" t="n">
        <f aca="false">J88/D88*100</f>
        <v>279.39764</v>
      </c>
      <c r="N88" s="46"/>
      <c r="O88" s="46" t="n">
        <f aca="false">I88/F88*100</f>
        <v>125.290421524664</v>
      </c>
      <c r="P88" s="46" t="n">
        <f aca="false">J88/G88*100</f>
        <v>125.290421524664</v>
      </c>
      <c r="Q88" s="44"/>
    </row>
    <row r="89" customFormat="false" ht="15.75" hidden="false" customHeight="true" outlineLevel="0" collapsed="false">
      <c r="A89" s="68"/>
      <c r="B89" s="62" t="s">
        <v>97</v>
      </c>
      <c r="C89" s="63" t="n">
        <f aca="false">D89</f>
        <v>10000</v>
      </c>
      <c r="D89" s="63" t="n">
        <v>10000</v>
      </c>
      <c r="E89" s="63"/>
      <c r="F89" s="63" t="n">
        <f aca="false">G89</f>
        <v>10000</v>
      </c>
      <c r="G89" s="63" t="n">
        <v>10000</v>
      </c>
      <c r="H89" s="63"/>
      <c r="I89" s="44" t="n">
        <f aca="false">J89</f>
        <v>22296.04</v>
      </c>
      <c r="J89" s="60" t="n">
        <v>22296.04</v>
      </c>
      <c r="K89" s="46"/>
      <c r="L89" s="46" t="n">
        <f aca="false">I89/C89*100</f>
        <v>222.9604</v>
      </c>
      <c r="M89" s="46" t="n">
        <f aca="false">J89/D89*100</f>
        <v>222.9604</v>
      </c>
      <c r="N89" s="46"/>
      <c r="O89" s="46" t="n">
        <f aca="false">I89/F89*100</f>
        <v>222.9604</v>
      </c>
      <c r="P89" s="46" t="n">
        <f aca="false">J89/G89*100</f>
        <v>222.9604</v>
      </c>
      <c r="Q89" s="44"/>
    </row>
    <row r="90" customFormat="false" ht="15" hidden="false" customHeight="true" outlineLevel="0" collapsed="false">
      <c r="A90" s="68"/>
      <c r="B90" s="62" t="s">
        <v>98</v>
      </c>
      <c r="C90" s="63" t="n">
        <v>12800</v>
      </c>
      <c r="D90" s="63"/>
      <c r="E90" s="63" t="n">
        <v>12800</v>
      </c>
      <c r="F90" s="63" t="n">
        <f aca="false">H90</f>
        <v>34800</v>
      </c>
      <c r="G90" s="63"/>
      <c r="H90" s="63" t="n">
        <f aca="false">12800+10000+12000</f>
        <v>34800</v>
      </c>
      <c r="I90" s="44" t="n">
        <f aca="false">K90</f>
        <v>49543.27</v>
      </c>
      <c r="J90" s="60"/>
      <c r="K90" s="46" t="n">
        <v>49543.27</v>
      </c>
      <c r="L90" s="46" t="n">
        <f aca="false">I90/C90*100</f>
        <v>387.056796875</v>
      </c>
      <c r="M90" s="46"/>
      <c r="N90" s="46" t="n">
        <f aca="false">K90/E90*100</f>
        <v>387.056796875</v>
      </c>
      <c r="O90" s="46" t="n">
        <f aca="false">I90/F90*100</f>
        <v>142.365718390805</v>
      </c>
      <c r="P90" s="46"/>
      <c r="Q90" s="44" t="n">
        <f aca="false">K90/H90*100</f>
        <v>142.365718390805</v>
      </c>
    </row>
    <row r="91" customFormat="false" ht="13.5" hidden="false" customHeight="true" outlineLevel="0" collapsed="false">
      <c r="A91" s="68"/>
      <c r="B91" s="62" t="s">
        <v>99</v>
      </c>
      <c r="C91" s="63" t="n">
        <v>20000</v>
      </c>
      <c r="D91" s="63"/>
      <c r="E91" s="63" t="n">
        <v>20000</v>
      </c>
      <c r="F91" s="63" t="n">
        <f aca="false">H91</f>
        <v>110000</v>
      </c>
      <c r="G91" s="63"/>
      <c r="H91" s="63" t="n">
        <f aca="false">20000+90000</f>
        <v>110000</v>
      </c>
      <c r="I91" s="44" t="n">
        <f aca="false">K91</f>
        <v>147156.88</v>
      </c>
      <c r="J91" s="60"/>
      <c r="K91" s="46" t="n">
        <v>147156.88</v>
      </c>
      <c r="L91" s="46" t="n">
        <f aca="false">I91/C91*100</f>
        <v>735.7844</v>
      </c>
      <c r="M91" s="46"/>
      <c r="N91" s="46" t="n">
        <f aca="false">K91/E91*100</f>
        <v>735.7844</v>
      </c>
      <c r="O91" s="46" t="n">
        <f aca="false">I91/F91*100</f>
        <v>133.778981818182</v>
      </c>
      <c r="P91" s="46"/>
      <c r="Q91" s="44" t="n">
        <f aca="false">K91/H91*100</f>
        <v>133.778981818182</v>
      </c>
    </row>
    <row r="92" customFormat="false" ht="23.25" hidden="false" customHeight="true" outlineLevel="0" collapsed="false">
      <c r="A92" s="68"/>
      <c r="B92" s="62" t="s">
        <v>100</v>
      </c>
      <c r="C92" s="63"/>
      <c r="D92" s="63"/>
      <c r="E92" s="63"/>
      <c r="F92" s="63" t="n">
        <f aca="false">G92</f>
        <v>14120</v>
      </c>
      <c r="G92" s="63" t="n">
        <v>14120</v>
      </c>
      <c r="H92" s="63"/>
      <c r="I92" s="44" t="n">
        <f aca="false">J92</f>
        <v>14120.66</v>
      </c>
      <c r="J92" s="60" t="n">
        <v>14120.66</v>
      </c>
      <c r="K92" s="46"/>
      <c r="L92" s="46"/>
      <c r="M92" s="46"/>
      <c r="N92" s="46"/>
      <c r="O92" s="46" t="n">
        <f aca="false">I92/F92*100</f>
        <v>100.004674220963</v>
      </c>
      <c r="P92" s="46" t="n">
        <f aca="false">J92/G92*100</f>
        <v>100.004674220963</v>
      </c>
      <c r="Q92" s="44"/>
    </row>
    <row r="93" customFormat="false" ht="15.75" hidden="false" customHeight="true" outlineLevel="0" collapsed="false">
      <c r="A93" s="68"/>
      <c r="B93" s="62" t="s">
        <v>101</v>
      </c>
      <c r="C93" s="63"/>
      <c r="D93" s="63"/>
      <c r="E93" s="63"/>
      <c r="F93" s="63" t="n">
        <f aca="false">G93</f>
        <v>9900</v>
      </c>
      <c r="G93" s="63" t="n">
        <v>9900</v>
      </c>
      <c r="H93" s="63"/>
      <c r="I93" s="44" t="n">
        <f aca="false">J93</f>
        <v>10825.67</v>
      </c>
      <c r="J93" s="60" t="n">
        <v>10825.67</v>
      </c>
      <c r="K93" s="46"/>
      <c r="L93" s="46"/>
      <c r="M93" s="46"/>
      <c r="N93" s="46"/>
      <c r="O93" s="46" t="n">
        <f aca="false">I93/F93*100</f>
        <v>109.350202020202</v>
      </c>
      <c r="P93" s="46" t="n">
        <f aca="false">J93/G93*100</f>
        <v>109.350202020202</v>
      </c>
      <c r="Q93" s="44"/>
    </row>
    <row r="94" customFormat="false" ht="16.5" hidden="false" customHeight="true" outlineLevel="0" collapsed="false">
      <c r="A94" s="68"/>
      <c r="B94" s="62" t="s">
        <v>102</v>
      </c>
      <c r="C94" s="57" t="n">
        <f aca="false">D94</f>
        <v>120000</v>
      </c>
      <c r="D94" s="63" t="n">
        <v>120000</v>
      </c>
      <c r="E94" s="63"/>
      <c r="F94" s="57" t="n">
        <f aca="false">G94</f>
        <v>177000</v>
      </c>
      <c r="G94" s="63" t="n">
        <f aca="false">SUM(G95:G104)</f>
        <v>177000</v>
      </c>
      <c r="H94" s="63"/>
      <c r="I94" s="44" t="n">
        <f aca="false">J94</f>
        <v>439412.66</v>
      </c>
      <c r="J94" s="60" t="n">
        <f aca="false">SUM(J95:J104)</f>
        <v>439412.66</v>
      </c>
      <c r="K94" s="46"/>
      <c r="L94" s="46" t="n">
        <f aca="false">I94/C94*100</f>
        <v>366.177216666667</v>
      </c>
      <c r="M94" s="46" t="n">
        <f aca="false">J94/D94*100</f>
        <v>366.177216666667</v>
      </c>
      <c r="N94" s="46"/>
      <c r="O94" s="46" t="n">
        <f aca="false">I94/F94*100</f>
        <v>248.255740112994</v>
      </c>
      <c r="P94" s="46" t="n">
        <f aca="false">J94/G94*100</f>
        <v>248.255740112994</v>
      </c>
      <c r="Q94" s="44"/>
    </row>
    <row r="95" customFormat="false" ht="12.85" hidden="false" customHeight="false" outlineLevel="0" collapsed="false">
      <c r="A95" s="68"/>
      <c r="B95" s="78" t="s">
        <v>103</v>
      </c>
      <c r="C95" s="57" t="n">
        <f aca="false">D95</f>
        <v>20000</v>
      </c>
      <c r="D95" s="63" t="n">
        <v>20000</v>
      </c>
      <c r="E95" s="63"/>
      <c r="F95" s="57" t="n">
        <f aca="false">G95</f>
        <v>73000</v>
      </c>
      <c r="G95" s="63" t="n">
        <f aca="false">20000+53000</f>
        <v>73000</v>
      </c>
      <c r="H95" s="63"/>
      <c r="I95" s="44" t="n">
        <f aca="false">J95</f>
        <v>89942.29</v>
      </c>
      <c r="J95" s="60" t="n">
        <v>89942.29</v>
      </c>
      <c r="K95" s="46"/>
      <c r="L95" s="46" t="n">
        <f aca="false">I95/C95*100</f>
        <v>449.71145</v>
      </c>
      <c r="M95" s="46" t="n">
        <f aca="false">J95/D95*100</f>
        <v>449.71145</v>
      </c>
      <c r="N95" s="46"/>
      <c r="O95" s="46" t="n">
        <f aca="false">I95/F95*100</f>
        <v>123.208616438356</v>
      </c>
      <c r="P95" s="46" t="n">
        <f aca="false">J95/G95*100</f>
        <v>123.208616438356</v>
      </c>
      <c r="Q95" s="44"/>
    </row>
    <row r="96" customFormat="false" ht="12.85" hidden="false" customHeight="false" outlineLevel="0" collapsed="false">
      <c r="A96" s="68"/>
      <c r="B96" s="78" t="s">
        <v>104</v>
      </c>
      <c r="C96" s="57" t="n">
        <f aca="false">D96</f>
        <v>5000</v>
      </c>
      <c r="D96" s="63" t="n">
        <v>5000</v>
      </c>
      <c r="E96" s="63"/>
      <c r="F96" s="57" t="n">
        <f aca="false">G96</f>
        <v>5000</v>
      </c>
      <c r="G96" s="63" t="n">
        <v>5000</v>
      </c>
      <c r="H96" s="63"/>
      <c r="I96" s="44" t="n">
        <f aca="false">J96</f>
        <v>6706.82</v>
      </c>
      <c r="J96" s="60" t="n">
        <v>6706.82</v>
      </c>
      <c r="K96" s="46"/>
      <c r="L96" s="46" t="n">
        <f aca="false">I96/C96*100</f>
        <v>134.1364</v>
      </c>
      <c r="M96" s="46" t="n">
        <f aca="false">J96/D96*100</f>
        <v>134.1364</v>
      </c>
      <c r="N96" s="46"/>
      <c r="O96" s="46" t="n">
        <f aca="false">I96/F96*100</f>
        <v>134.1364</v>
      </c>
      <c r="P96" s="46" t="n">
        <f aca="false">J96/G96*100</f>
        <v>134.1364</v>
      </c>
      <c r="Q96" s="44"/>
    </row>
    <row r="97" customFormat="false" ht="11.25" hidden="false" customHeight="true" outlineLevel="0" collapsed="false">
      <c r="A97" s="68"/>
      <c r="B97" s="78" t="s">
        <v>105</v>
      </c>
      <c r="C97" s="57" t="n">
        <f aca="false">D97</f>
        <v>8000</v>
      </c>
      <c r="D97" s="63" t="n">
        <v>8000</v>
      </c>
      <c r="E97" s="63"/>
      <c r="F97" s="57" t="n">
        <f aca="false">G97</f>
        <v>8000</v>
      </c>
      <c r="G97" s="63" t="n">
        <v>8000</v>
      </c>
      <c r="H97" s="63"/>
      <c r="I97" s="44" t="n">
        <f aca="false">J97</f>
        <v>200</v>
      </c>
      <c r="J97" s="60" t="n">
        <v>200</v>
      </c>
      <c r="K97" s="46"/>
      <c r="L97" s="46" t="n">
        <f aca="false">I97/C97*100</f>
        <v>2.5</v>
      </c>
      <c r="M97" s="46" t="n">
        <f aca="false">J97/D97*100</f>
        <v>2.5</v>
      </c>
      <c r="N97" s="46"/>
      <c r="O97" s="46" t="n">
        <f aca="false">I97/F97*100</f>
        <v>2.5</v>
      </c>
      <c r="P97" s="46" t="n">
        <f aca="false">J97/G97*100</f>
        <v>2.5</v>
      </c>
      <c r="Q97" s="44"/>
    </row>
    <row r="98" customFormat="false" ht="12" hidden="false" customHeight="true" outlineLevel="0" collapsed="false">
      <c r="A98" s="68"/>
      <c r="B98" s="78" t="s">
        <v>106</v>
      </c>
      <c r="C98" s="57" t="n">
        <f aca="false">D98</f>
        <v>9000</v>
      </c>
      <c r="D98" s="63" t="n">
        <v>9000</v>
      </c>
      <c r="E98" s="63"/>
      <c r="F98" s="57" t="n">
        <f aca="false">G98</f>
        <v>13000</v>
      </c>
      <c r="G98" s="63" t="n">
        <f aca="false">9000+4000</f>
        <v>13000</v>
      </c>
      <c r="H98" s="63"/>
      <c r="I98" s="44" t="n">
        <f aca="false">J98</f>
        <v>13785</v>
      </c>
      <c r="J98" s="60" t="n">
        <v>13785</v>
      </c>
      <c r="K98" s="46"/>
      <c r="L98" s="46" t="n">
        <f aca="false">I98/C98*100</f>
        <v>153.166666666667</v>
      </c>
      <c r="M98" s="46" t="n">
        <f aca="false">J98/D98*100</f>
        <v>153.166666666667</v>
      </c>
      <c r="N98" s="46"/>
      <c r="O98" s="46" t="n">
        <f aca="false">I98/F98*100</f>
        <v>106.038461538462</v>
      </c>
      <c r="P98" s="46" t="n">
        <f aca="false">J98/G98*100</f>
        <v>106.038461538462</v>
      </c>
      <c r="Q98" s="44"/>
    </row>
    <row r="99" customFormat="false" ht="12" hidden="false" customHeight="true" outlineLevel="0" collapsed="false">
      <c r="A99" s="68"/>
      <c r="B99" s="78" t="s">
        <v>107</v>
      </c>
      <c r="C99" s="57" t="n">
        <f aca="false">D99</f>
        <v>2000</v>
      </c>
      <c r="D99" s="57" t="n">
        <v>2000</v>
      </c>
      <c r="E99" s="63"/>
      <c r="F99" s="57" t="n">
        <f aca="false">G99</f>
        <v>2000</v>
      </c>
      <c r="G99" s="57" t="n">
        <v>2000</v>
      </c>
      <c r="H99" s="63"/>
      <c r="I99" s="44" t="n">
        <f aca="false">J99</f>
        <v>2330</v>
      </c>
      <c r="J99" s="60" t="n">
        <v>2330</v>
      </c>
      <c r="K99" s="46"/>
      <c r="L99" s="46" t="n">
        <f aca="false">I99/C99*100</f>
        <v>116.5</v>
      </c>
      <c r="M99" s="46" t="n">
        <f aca="false">J99/D99*100</f>
        <v>116.5</v>
      </c>
      <c r="N99" s="46"/>
      <c r="O99" s="46" t="n">
        <f aca="false">I99/F99*100</f>
        <v>116.5</v>
      </c>
      <c r="P99" s="46" t="n">
        <f aca="false">J99/G99*100</f>
        <v>116.5</v>
      </c>
      <c r="Q99" s="44"/>
    </row>
    <row r="100" customFormat="false" ht="12" hidden="false" customHeight="true" outlineLevel="0" collapsed="false">
      <c r="A100" s="68"/>
      <c r="B100" s="78" t="s">
        <v>108</v>
      </c>
      <c r="C100" s="57"/>
      <c r="D100" s="63"/>
      <c r="E100" s="63"/>
      <c r="F100" s="57"/>
      <c r="G100" s="63"/>
      <c r="H100" s="63"/>
      <c r="I100" s="44" t="n">
        <f aca="false">J100</f>
        <v>164553.3</v>
      </c>
      <c r="J100" s="60" t="n">
        <v>164553.3</v>
      </c>
      <c r="K100" s="46"/>
      <c r="L100" s="46"/>
      <c r="M100" s="46"/>
      <c r="N100" s="46"/>
      <c r="O100" s="46"/>
      <c r="P100" s="46"/>
      <c r="Q100" s="44"/>
    </row>
    <row r="101" customFormat="false" ht="15" hidden="false" customHeight="true" outlineLevel="0" collapsed="false">
      <c r="A101" s="68"/>
      <c r="B101" s="78" t="s">
        <v>109</v>
      </c>
      <c r="C101" s="57"/>
      <c r="D101" s="63"/>
      <c r="E101" s="63"/>
      <c r="F101" s="57" t="n">
        <f aca="false">G101</f>
        <v>56000</v>
      </c>
      <c r="G101" s="63" t="n">
        <v>56000</v>
      </c>
      <c r="H101" s="63"/>
      <c r="I101" s="44" t="n">
        <f aca="false">J101</f>
        <v>-27956.16</v>
      </c>
      <c r="J101" s="60" t="n">
        <v>-27956.16</v>
      </c>
      <c r="K101" s="46"/>
      <c r="L101" s="46"/>
      <c r="M101" s="46"/>
      <c r="N101" s="46"/>
      <c r="O101" s="46" t="n">
        <f aca="false">I101/F101*100</f>
        <v>-49.9217142857143</v>
      </c>
      <c r="P101" s="46" t="n">
        <f aca="false">J101/G101*100</f>
        <v>-49.9217142857143</v>
      </c>
      <c r="Q101" s="44"/>
    </row>
    <row r="102" customFormat="false" ht="23.25" hidden="false" customHeight="true" outlineLevel="0" collapsed="false">
      <c r="A102" s="68"/>
      <c r="B102" s="78" t="s">
        <v>110</v>
      </c>
      <c r="C102" s="57"/>
      <c r="D102" s="63"/>
      <c r="E102" s="63"/>
      <c r="F102" s="57"/>
      <c r="G102" s="63"/>
      <c r="H102" s="63"/>
      <c r="I102" s="44" t="n">
        <f aca="false">J102</f>
        <v>2602.92</v>
      </c>
      <c r="J102" s="60" t="n">
        <v>2602.92</v>
      </c>
      <c r="K102" s="46"/>
      <c r="L102" s="46"/>
      <c r="M102" s="46"/>
      <c r="N102" s="46"/>
      <c r="O102" s="46"/>
      <c r="P102" s="46"/>
      <c r="Q102" s="44"/>
    </row>
    <row r="103" customFormat="false" ht="15" hidden="false" customHeight="true" outlineLevel="0" collapsed="false">
      <c r="A103" s="68"/>
      <c r="B103" s="78" t="s">
        <v>111</v>
      </c>
      <c r="C103" s="57"/>
      <c r="D103" s="63"/>
      <c r="E103" s="63"/>
      <c r="F103" s="57"/>
      <c r="G103" s="63"/>
      <c r="H103" s="63"/>
      <c r="I103" s="44" t="n">
        <f aca="false">J103</f>
        <v>187246.49</v>
      </c>
      <c r="J103" s="60" t="n">
        <v>187246.49</v>
      </c>
      <c r="K103" s="46"/>
      <c r="L103" s="46"/>
      <c r="M103" s="46"/>
      <c r="N103" s="46"/>
      <c r="O103" s="46"/>
      <c r="P103" s="46"/>
      <c r="Q103" s="44"/>
    </row>
    <row r="104" customFormat="false" ht="15" hidden="false" customHeight="true" outlineLevel="0" collapsed="false">
      <c r="A104" s="68"/>
      <c r="B104" s="78" t="s">
        <v>112</v>
      </c>
      <c r="C104" s="57"/>
      <c r="D104" s="63"/>
      <c r="E104" s="63"/>
      <c r="F104" s="57" t="n">
        <f aca="false">G104</f>
        <v>20000</v>
      </c>
      <c r="G104" s="63" t="n">
        <v>20000</v>
      </c>
      <c r="H104" s="63"/>
      <c r="I104" s="44" t="n">
        <f aca="false">J104</f>
        <v>2</v>
      </c>
      <c r="J104" s="60" t="n">
        <v>2</v>
      </c>
      <c r="K104" s="46"/>
      <c r="L104" s="46"/>
      <c r="M104" s="46"/>
      <c r="N104" s="46"/>
      <c r="O104" s="46" t="n">
        <f aca="false">I104/F104*100</f>
        <v>0.01</v>
      </c>
      <c r="P104" s="46" t="n">
        <f aca="false">J104/G104*100</f>
        <v>0.01</v>
      </c>
      <c r="Q104" s="44"/>
    </row>
    <row r="105" customFormat="false" ht="36.75" hidden="false" customHeight="true" outlineLevel="0" collapsed="false">
      <c r="A105" s="68"/>
      <c r="B105" s="78" t="s">
        <v>113</v>
      </c>
      <c r="C105" s="57" t="n">
        <f aca="false">D105</f>
        <v>228900</v>
      </c>
      <c r="D105" s="63" t="n">
        <v>228900</v>
      </c>
      <c r="E105" s="63"/>
      <c r="F105" s="57" t="n">
        <f aca="false">G105</f>
        <v>228900</v>
      </c>
      <c r="G105" s="63" t="n">
        <v>228900</v>
      </c>
      <c r="H105" s="63"/>
      <c r="I105" s="44" t="n">
        <f aca="false">J105</f>
        <v>153234.02</v>
      </c>
      <c r="J105" s="60" t="n">
        <v>153234.02</v>
      </c>
      <c r="K105" s="46"/>
      <c r="L105" s="46" t="n">
        <f aca="false">I105/C105*100</f>
        <v>66.9436522498908</v>
      </c>
      <c r="M105" s="46" t="n">
        <f aca="false">J105/D105*100</f>
        <v>66.9436522498908</v>
      </c>
      <c r="N105" s="46"/>
      <c r="O105" s="46" t="n">
        <f aca="false">I105/F105*100</f>
        <v>66.9436522498908</v>
      </c>
      <c r="P105" s="46" t="n">
        <f aca="false">J105/G105*100</f>
        <v>66.9436522498908</v>
      </c>
      <c r="Q105" s="44"/>
    </row>
    <row r="106" customFormat="false" ht="37.5" hidden="false" customHeight="true" outlineLevel="0" collapsed="false">
      <c r="A106" s="68"/>
      <c r="B106" s="78" t="s">
        <v>114</v>
      </c>
      <c r="C106" s="56"/>
      <c r="D106" s="57"/>
      <c r="E106" s="63"/>
      <c r="F106" s="56" t="n">
        <f aca="false">G106</f>
        <v>360620</v>
      </c>
      <c r="G106" s="57" t="n">
        <v>360620</v>
      </c>
      <c r="H106" s="63"/>
      <c r="I106" s="44" t="n">
        <f aca="false">J106</f>
        <v>254470.83</v>
      </c>
      <c r="J106" s="60" t="n">
        <v>254470.83</v>
      </c>
      <c r="K106" s="46"/>
      <c r="L106" s="46"/>
      <c r="M106" s="46"/>
      <c r="N106" s="46"/>
      <c r="O106" s="46" t="n">
        <f aca="false">I106/F106*100</f>
        <v>70.5648133769619</v>
      </c>
      <c r="P106" s="46" t="n">
        <f aca="false">J106/G106*100</f>
        <v>70.5648133769619</v>
      </c>
      <c r="Q106" s="44"/>
    </row>
    <row r="107" customFormat="false" ht="45.75" hidden="false" customHeight="true" outlineLevel="0" collapsed="false">
      <c r="A107" s="68"/>
      <c r="B107" s="78" t="s">
        <v>115</v>
      </c>
      <c r="C107" s="56"/>
      <c r="D107" s="57"/>
      <c r="E107" s="63"/>
      <c r="F107" s="56" t="n">
        <f aca="false">G107</f>
        <v>194549</v>
      </c>
      <c r="G107" s="57" t="n">
        <f aca="false">G108+G109</f>
        <v>194549</v>
      </c>
      <c r="H107" s="63"/>
      <c r="I107" s="44" t="n">
        <f aca="false">J107</f>
        <v>190638.71</v>
      </c>
      <c r="J107" s="60" t="n">
        <f aca="false">SUM(J108:J109)</f>
        <v>190638.71</v>
      </c>
      <c r="K107" s="46"/>
      <c r="L107" s="46"/>
      <c r="M107" s="46"/>
      <c r="N107" s="46"/>
      <c r="O107" s="46" t="n">
        <f aca="false">I107/F107*100</f>
        <v>97.9900744799511</v>
      </c>
      <c r="P107" s="46" t="n">
        <f aca="false">J107/G107*100</f>
        <v>97.9900744799511</v>
      </c>
      <c r="Q107" s="44"/>
    </row>
    <row r="108" customFormat="false" ht="12" hidden="false" customHeight="true" outlineLevel="0" collapsed="false">
      <c r="A108" s="68"/>
      <c r="B108" s="78" t="s">
        <v>116</v>
      </c>
      <c r="C108" s="56"/>
      <c r="D108" s="57"/>
      <c r="E108" s="63"/>
      <c r="F108" s="56" t="n">
        <f aca="false">G108</f>
        <v>149349</v>
      </c>
      <c r="G108" s="57" t="n">
        <v>149349</v>
      </c>
      <c r="H108" s="63"/>
      <c r="I108" s="44" t="n">
        <f aca="false">J108</f>
        <v>146347.2</v>
      </c>
      <c r="J108" s="60" t="n">
        <v>146347.2</v>
      </c>
      <c r="K108" s="46"/>
      <c r="L108" s="46"/>
      <c r="M108" s="46"/>
      <c r="N108" s="46"/>
      <c r="O108" s="46" t="n">
        <f aca="false">I108/F108*100</f>
        <v>97.9900769338931</v>
      </c>
      <c r="P108" s="46" t="n">
        <f aca="false">J108/G108*100</f>
        <v>97.9900769338931</v>
      </c>
      <c r="Q108" s="44"/>
    </row>
    <row r="109" customFormat="false" ht="11.25" hidden="false" customHeight="true" outlineLevel="0" collapsed="false">
      <c r="A109" s="68"/>
      <c r="B109" s="78" t="s">
        <v>117</v>
      </c>
      <c r="C109" s="56"/>
      <c r="D109" s="57"/>
      <c r="E109" s="63"/>
      <c r="F109" s="56" t="n">
        <f aca="false">G109</f>
        <v>45200</v>
      </c>
      <c r="G109" s="57" t="n">
        <v>45200</v>
      </c>
      <c r="H109" s="63"/>
      <c r="I109" s="44" t="n">
        <f aca="false">J109</f>
        <v>44291.51</v>
      </c>
      <c r="J109" s="60" t="n">
        <v>44291.51</v>
      </c>
      <c r="K109" s="46"/>
      <c r="L109" s="46"/>
      <c r="M109" s="46"/>
      <c r="N109" s="46"/>
      <c r="O109" s="46" t="n">
        <f aca="false">I109/F109*100</f>
        <v>97.9900663716814</v>
      </c>
      <c r="P109" s="46" t="n">
        <f aca="false">J109/G109*100</f>
        <v>97.9900663716814</v>
      </c>
      <c r="Q109" s="44"/>
    </row>
    <row r="110" customFormat="false" ht="42.75" hidden="false" customHeight="true" outlineLevel="0" collapsed="false">
      <c r="A110" s="68"/>
      <c r="B110" s="78" t="s">
        <v>118</v>
      </c>
      <c r="C110" s="56"/>
      <c r="D110" s="57"/>
      <c r="E110" s="63"/>
      <c r="F110" s="56" t="n">
        <f aca="false">G110</f>
        <v>70860</v>
      </c>
      <c r="G110" s="57" t="n">
        <f aca="false">G111+G112</f>
        <v>70860</v>
      </c>
      <c r="H110" s="63"/>
      <c r="I110" s="44" t="n">
        <f aca="false">J110</f>
        <v>68609.26</v>
      </c>
      <c r="J110" s="60" t="n">
        <f aca="false">SUM(J111:J112)</f>
        <v>68609.26</v>
      </c>
      <c r="K110" s="46"/>
      <c r="L110" s="46"/>
      <c r="M110" s="46"/>
      <c r="N110" s="46"/>
      <c r="O110" s="46" t="n">
        <f aca="false">I110/F110*100</f>
        <v>96.8236804967542</v>
      </c>
      <c r="P110" s="46" t="n">
        <f aca="false">J110/G110*100</f>
        <v>96.8236804967542</v>
      </c>
      <c r="Q110" s="44"/>
    </row>
    <row r="111" customFormat="false" ht="12.75" hidden="false" customHeight="true" outlineLevel="0" collapsed="false">
      <c r="A111" s="68"/>
      <c r="B111" s="78" t="s">
        <v>116</v>
      </c>
      <c r="C111" s="56"/>
      <c r="D111" s="57"/>
      <c r="E111" s="63"/>
      <c r="F111" s="56" t="n">
        <f aca="false">G111</f>
        <v>50160</v>
      </c>
      <c r="G111" s="57" t="n">
        <v>50160</v>
      </c>
      <c r="H111" s="63"/>
      <c r="I111" s="44" t="n">
        <f aca="false">J111</f>
        <v>48566.58</v>
      </c>
      <c r="J111" s="60" t="n">
        <v>48566.58</v>
      </c>
      <c r="K111" s="46"/>
      <c r="L111" s="46"/>
      <c r="M111" s="46"/>
      <c r="N111" s="46"/>
      <c r="O111" s="46" t="n">
        <f aca="false">I111/F111*100</f>
        <v>96.8233253588517</v>
      </c>
      <c r="P111" s="46" t="n">
        <f aca="false">J111/G111*100</f>
        <v>96.8233253588517</v>
      </c>
      <c r="Q111" s="44"/>
    </row>
    <row r="112" customFormat="false" ht="12.75" hidden="false" customHeight="true" outlineLevel="0" collapsed="false">
      <c r="A112" s="68"/>
      <c r="B112" s="78" t="s">
        <v>117</v>
      </c>
      <c r="C112" s="56"/>
      <c r="D112" s="57"/>
      <c r="E112" s="63"/>
      <c r="F112" s="56" t="n">
        <f aca="false">G112</f>
        <v>20700</v>
      </c>
      <c r="G112" s="57" t="n">
        <v>20700</v>
      </c>
      <c r="H112" s="63"/>
      <c r="I112" s="44" t="n">
        <f aca="false">J112</f>
        <v>20042.68</v>
      </c>
      <c r="J112" s="60" t="n">
        <v>20042.68</v>
      </c>
      <c r="K112" s="46"/>
      <c r="L112" s="46"/>
      <c r="M112" s="46"/>
      <c r="N112" s="46"/>
      <c r="O112" s="46" t="n">
        <f aca="false">I112/F112*100</f>
        <v>96.8245410628019</v>
      </c>
      <c r="P112" s="46" t="n">
        <f aca="false">J112/G112*100</f>
        <v>96.8245410628019</v>
      </c>
      <c r="Q112" s="44"/>
    </row>
    <row r="113" customFormat="false" ht="26.25" hidden="false" customHeight="true" outlineLevel="0" collapsed="false">
      <c r="A113" s="68"/>
      <c r="B113" s="78" t="s">
        <v>119</v>
      </c>
      <c r="C113" s="56"/>
      <c r="D113" s="57"/>
      <c r="E113" s="63"/>
      <c r="F113" s="56"/>
      <c r="G113" s="57"/>
      <c r="H113" s="63"/>
      <c r="I113" s="44" t="n">
        <f aca="false">J113</f>
        <v>126.24</v>
      </c>
      <c r="J113" s="60" t="n">
        <v>126.24</v>
      </c>
      <c r="K113" s="46"/>
      <c r="L113" s="46"/>
      <c r="M113" s="46"/>
      <c r="N113" s="46"/>
      <c r="O113" s="46"/>
      <c r="P113" s="46"/>
      <c r="Q113" s="44"/>
    </row>
    <row r="114" customFormat="false" ht="37.5" hidden="false" customHeight="true" outlineLevel="0" collapsed="false">
      <c r="A114" s="50" t="n">
        <v>751</v>
      </c>
      <c r="B114" s="84" t="s">
        <v>120</v>
      </c>
      <c r="C114" s="65" t="n">
        <f aca="false">D114+E114</f>
        <v>40800</v>
      </c>
      <c r="D114" s="65" t="n">
        <f aca="false">D115</f>
        <v>40800</v>
      </c>
      <c r="E114" s="66"/>
      <c r="F114" s="65" t="n">
        <f aca="false">G114</f>
        <v>956869</v>
      </c>
      <c r="G114" s="65" t="n">
        <f aca="false">G115</f>
        <v>956869</v>
      </c>
      <c r="H114" s="66"/>
      <c r="I114" s="67" t="n">
        <f aca="false">J114</f>
        <v>904817.6</v>
      </c>
      <c r="J114" s="67" t="n">
        <f aca="false">J115</f>
        <v>904817.6</v>
      </c>
      <c r="K114" s="32"/>
      <c r="L114" s="32" t="n">
        <f aca="false">I114/C114*100</f>
        <v>2217.69019607843</v>
      </c>
      <c r="M114" s="32" t="n">
        <f aca="false">J114/D114*100</f>
        <v>2217.69019607843</v>
      </c>
      <c r="N114" s="32"/>
      <c r="O114" s="32" t="n">
        <f aca="false">I114/F114*100</f>
        <v>94.5602376082829</v>
      </c>
      <c r="P114" s="32" t="n">
        <f aca="false">J114/G114*100</f>
        <v>94.5602376082829</v>
      </c>
      <c r="Q114" s="30"/>
    </row>
    <row r="115" customFormat="false" ht="45" hidden="false" customHeight="true" outlineLevel="0" collapsed="false">
      <c r="A115" s="98"/>
      <c r="B115" s="55" t="s">
        <v>89</v>
      </c>
      <c r="C115" s="99" t="n">
        <f aca="false">D115</f>
        <v>40800</v>
      </c>
      <c r="D115" s="99" t="n">
        <f aca="false">SUM(D116+D117)</f>
        <v>40800</v>
      </c>
      <c r="E115" s="83"/>
      <c r="F115" s="99" t="n">
        <f aca="false">G115</f>
        <v>956869</v>
      </c>
      <c r="G115" s="99" t="n">
        <f aca="false">SUM(G116+G117+G118)</f>
        <v>956869</v>
      </c>
      <c r="H115" s="83"/>
      <c r="I115" s="96" t="n">
        <f aca="false">J115</f>
        <v>904817.6</v>
      </c>
      <c r="J115" s="96" t="n">
        <f aca="false">SUM(J116+J117+J118)</f>
        <v>904817.6</v>
      </c>
      <c r="K115" s="73"/>
      <c r="L115" s="73" t="n">
        <f aca="false">I115/C115*100</f>
        <v>2217.69019607843</v>
      </c>
      <c r="M115" s="73" t="n">
        <f aca="false">J115/D115*100</f>
        <v>2217.69019607843</v>
      </c>
      <c r="N115" s="73"/>
      <c r="O115" s="73" t="n">
        <f aca="false">I115/F115*100</f>
        <v>94.5602376082829</v>
      </c>
      <c r="P115" s="73" t="n">
        <f aca="false">J115/G115*100</f>
        <v>94.5602376082829</v>
      </c>
      <c r="Q115" s="71"/>
    </row>
    <row r="116" customFormat="false" ht="22.5" hidden="false" customHeight="true" outlineLevel="0" collapsed="false">
      <c r="A116" s="100"/>
      <c r="B116" s="77" t="s">
        <v>121</v>
      </c>
      <c r="C116" s="57" t="n">
        <f aca="false">D116</f>
        <v>40800</v>
      </c>
      <c r="D116" s="57" t="n">
        <v>40800</v>
      </c>
      <c r="E116" s="63"/>
      <c r="F116" s="57" t="n">
        <f aca="false">G116</f>
        <v>40800</v>
      </c>
      <c r="G116" s="57" t="n">
        <v>40800</v>
      </c>
      <c r="H116" s="63"/>
      <c r="I116" s="44" t="n">
        <f aca="false">J116</f>
        <v>40753.05</v>
      </c>
      <c r="J116" s="60" t="n">
        <v>40753.05</v>
      </c>
      <c r="K116" s="46"/>
      <c r="L116" s="46" t="n">
        <f aca="false">I116/C116*100</f>
        <v>99.8849264705882</v>
      </c>
      <c r="M116" s="46" t="n">
        <f aca="false">J116/D116*100</f>
        <v>99.8849264705882</v>
      </c>
      <c r="N116" s="46"/>
      <c r="O116" s="46" t="n">
        <f aca="false">I116/F116*100</f>
        <v>99.8849264705882</v>
      </c>
      <c r="P116" s="46" t="n">
        <f aca="false">J116/G116*100</f>
        <v>99.8849264705882</v>
      </c>
      <c r="Q116" s="44"/>
    </row>
    <row r="117" customFormat="false" ht="14.25" hidden="false" customHeight="true" outlineLevel="0" collapsed="false">
      <c r="A117" s="100"/>
      <c r="B117" s="62" t="s">
        <v>122</v>
      </c>
      <c r="C117" s="63"/>
      <c r="D117" s="63"/>
      <c r="E117" s="63"/>
      <c r="F117" s="63" t="n">
        <f aca="false">G117</f>
        <v>312207</v>
      </c>
      <c r="G117" s="63" t="n">
        <v>312207</v>
      </c>
      <c r="H117" s="63"/>
      <c r="I117" s="44" t="n">
        <f aca="false">J117</f>
        <v>298268.32</v>
      </c>
      <c r="J117" s="60" t="n">
        <v>298268.32</v>
      </c>
      <c r="K117" s="46"/>
      <c r="L117" s="46"/>
      <c r="M117" s="46"/>
      <c r="N117" s="46"/>
      <c r="O117" s="46" t="n">
        <f aca="false">I117/F117*100</f>
        <v>95.5354364251923</v>
      </c>
      <c r="P117" s="46" t="n">
        <f aca="false">J117/G117*100</f>
        <v>95.5354364251923</v>
      </c>
      <c r="Q117" s="44"/>
    </row>
    <row r="118" customFormat="false" ht="14.25" hidden="false" customHeight="true" outlineLevel="0" collapsed="false">
      <c r="A118" s="100"/>
      <c r="B118" s="62" t="s">
        <v>123</v>
      </c>
      <c r="C118" s="63"/>
      <c r="D118" s="63"/>
      <c r="E118" s="63"/>
      <c r="F118" s="63" t="n">
        <f aca="false">G118</f>
        <v>603862</v>
      </c>
      <c r="G118" s="63" t="n">
        <v>603862</v>
      </c>
      <c r="H118" s="63"/>
      <c r="I118" s="44" t="n">
        <f aca="false">J118</f>
        <v>565796.23</v>
      </c>
      <c r="J118" s="60" t="n">
        <v>565796.23</v>
      </c>
      <c r="K118" s="46"/>
      <c r="L118" s="46"/>
      <c r="M118" s="46"/>
      <c r="N118" s="46"/>
      <c r="O118" s="46" t="n">
        <f aca="false">I118/F118*100</f>
        <v>93.6962799447556</v>
      </c>
      <c r="P118" s="46" t="n">
        <f aca="false">J118/G118*100</f>
        <v>93.6962799447556</v>
      </c>
      <c r="Q118" s="44"/>
    </row>
    <row r="119" s="101" customFormat="true" ht="24.75" hidden="false" customHeight="true" outlineLevel="0" collapsed="false">
      <c r="A119" s="50" t="n">
        <v>754</v>
      </c>
      <c r="B119" s="64" t="s">
        <v>124</v>
      </c>
      <c r="C119" s="66" t="n">
        <f aca="false">SUM(D119+E119)</f>
        <v>10710432</v>
      </c>
      <c r="D119" s="66" t="n">
        <f aca="false">SUM(D120+D125+D132)</f>
        <v>120000</v>
      </c>
      <c r="E119" s="66" t="n">
        <f aca="false">SUM(E120+E125+E132)</f>
        <v>10590432</v>
      </c>
      <c r="F119" s="66" t="n">
        <f aca="false">G119+H119</f>
        <v>10860465</v>
      </c>
      <c r="G119" s="66" t="n">
        <f aca="false">SUM(G120+G125+G132)</f>
        <v>272033</v>
      </c>
      <c r="H119" s="66" t="n">
        <f aca="false">SUM(H120+H123+H125+H132)</f>
        <v>10588432</v>
      </c>
      <c r="I119" s="80" t="n">
        <f aca="false">J119+K119</f>
        <v>10882577</v>
      </c>
      <c r="J119" s="80" t="n">
        <f aca="false">SUM(J120+J125+J132)</f>
        <v>294145</v>
      </c>
      <c r="K119" s="67" t="n">
        <f aca="false">SUM(K120+K124)</f>
        <v>10588432</v>
      </c>
      <c r="L119" s="32" t="n">
        <f aca="false">I119/C119*100</f>
        <v>101.607264767658</v>
      </c>
      <c r="M119" s="32" t="n">
        <f aca="false">J119/D119*100</f>
        <v>245.120833333333</v>
      </c>
      <c r="N119" s="32" t="n">
        <f aca="false">K119/E119*100</f>
        <v>99.9811150291131</v>
      </c>
      <c r="O119" s="32" t="n">
        <f aca="false">I119/F119*100</f>
        <v>100.203600858711</v>
      </c>
      <c r="P119" s="32" t="n">
        <f aca="false">J119/G119*100</f>
        <v>108.128425595424</v>
      </c>
      <c r="Q119" s="30" t="n">
        <f aca="false">K119/H119*100</f>
        <v>100</v>
      </c>
    </row>
    <row r="120" s="101" customFormat="true" ht="43.5" hidden="false" customHeight="true" outlineLevel="0" collapsed="false">
      <c r="A120" s="68"/>
      <c r="B120" s="62" t="s">
        <v>125</v>
      </c>
      <c r="C120" s="39" t="n">
        <f aca="false">SUM(C121:C122)</f>
        <v>10590432</v>
      </c>
      <c r="D120" s="39"/>
      <c r="E120" s="39" t="n">
        <f aca="false">SUM(E121:E122)</f>
        <v>10590432</v>
      </c>
      <c r="F120" s="39" t="n">
        <f aca="false">H120</f>
        <v>10563432</v>
      </c>
      <c r="G120" s="39"/>
      <c r="H120" s="39" t="n">
        <f aca="false">SUM(H121:H122)</f>
        <v>10563432</v>
      </c>
      <c r="I120" s="71" t="n">
        <f aca="false">K120</f>
        <v>10563432</v>
      </c>
      <c r="J120" s="72"/>
      <c r="K120" s="73" t="n">
        <f aca="false">SUM(K121:K122)</f>
        <v>10563432</v>
      </c>
      <c r="L120" s="73" t="n">
        <f aca="false">I120/C120*100</f>
        <v>99.7450528930265</v>
      </c>
      <c r="M120" s="73"/>
      <c r="N120" s="73" t="n">
        <f aca="false">K120/E120*100</f>
        <v>99.7450528930265</v>
      </c>
      <c r="O120" s="73" t="n">
        <f aca="false">I120/F120*100</f>
        <v>100</v>
      </c>
      <c r="P120" s="73"/>
      <c r="Q120" s="71" t="n">
        <f aca="false">K120/H120*100</f>
        <v>100</v>
      </c>
    </row>
    <row r="121" s="101" customFormat="true" ht="21.75" hidden="false" customHeight="true" outlineLevel="0" collapsed="false">
      <c r="A121" s="68"/>
      <c r="B121" s="77" t="s">
        <v>126</v>
      </c>
      <c r="C121" s="57" t="n">
        <f aca="false">E121</f>
        <v>10518000</v>
      </c>
      <c r="D121" s="63"/>
      <c r="E121" s="63" t="n">
        <v>10518000</v>
      </c>
      <c r="F121" s="57" t="n">
        <f aca="false">H121</f>
        <v>10491000</v>
      </c>
      <c r="G121" s="63"/>
      <c r="H121" s="63" t="n">
        <f aca="false">10518000-19000+54000+134000-89000-107000</f>
        <v>10491000</v>
      </c>
      <c r="I121" s="44" t="n">
        <f aca="false">K121</f>
        <v>10491000</v>
      </c>
      <c r="J121" s="60"/>
      <c r="K121" s="46" t="n">
        <v>10491000</v>
      </c>
      <c r="L121" s="46" t="n">
        <f aca="false">I121/C121*100</f>
        <v>99.7432972047918</v>
      </c>
      <c r="M121" s="46"/>
      <c r="N121" s="46" t="n">
        <f aca="false">K121/E121*100</f>
        <v>99.7432972047918</v>
      </c>
      <c r="O121" s="46" t="n">
        <f aca="false">I121/F121*100</f>
        <v>100</v>
      </c>
      <c r="P121" s="46"/>
      <c r="Q121" s="44" t="n">
        <f aca="false">K121/H121*100</f>
        <v>100</v>
      </c>
    </row>
    <row r="122" customFormat="false" ht="14.25" hidden="false" customHeight="true" outlineLevel="0" collapsed="false">
      <c r="A122" s="68"/>
      <c r="B122" s="62" t="s">
        <v>127</v>
      </c>
      <c r="C122" s="63" t="n">
        <f aca="false">E122</f>
        <v>72432</v>
      </c>
      <c r="D122" s="63"/>
      <c r="E122" s="63" t="n">
        <v>72432</v>
      </c>
      <c r="F122" s="63" t="n">
        <f aca="false">H122</f>
        <v>72432</v>
      </c>
      <c r="G122" s="63"/>
      <c r="H122" s="63" t="n">
        <v>72432</v>
      </c>
      <c r="I122" s="44" t="n">
        <f aca="false">K122</f>
        <v>72432</v>
      </c>
      <c r="J122" s="60"/>
      <c r="K122" s="46" t="n">
        <v>72432</v>
      </c>
      <c r="L122" s="46" t="n">
        <f aca="false">I122/C122*100</f>
        <v>100</v>
      </c>
      <c r="M122" s="46"/>
      <c r="N122" s="46" t="n">
        <f aca="false">K122/E122*100</f>
        <v>100</v>
      </c>
      <c r="O122" s="46" t="n">
        <f aca="false">I122/F122*100</f>
        <v>100</v>
      </c>
      <c r="P122" s="46"/>
      <c r="Q122" s="44" t="n">
        <f aca="false">K122/H122*100</f>
        <v>100</v>
      </c>
    </row>
    <row r="123" customFormat="false" ht="44.25" hidden="false" customHeight="true" outlineLevel="0" collapsed="false">
      <c r="A123" s="68"/>
      <c r="B123" s="97" t="s">
        <v>128</v>
      </c>
      <c r="C123" s="58"/>
      <c r="D123" s="57"/>
      <c r="E123" s="63"/>
      <c r="F123" s="40" t="n">
        <f aca="false">H123</f>
        <v>25000</v>
      </c>
      <c r="G123" s="39"/>
      <c r="H123" s="70" t="n">
        <f aca="false">H124</f>
        <v>25000</v>
      </c>
      <c r="I123" s="71" t="n">
        <f aca="false">K123</f>
        <v>25000</v>
      </c>
      <c r="J123" s="72"/>
      <c r="K123" s="73" t="n">
        <f aca="false">K124</f>
        <v>25000</v>
      </c>
      <c r="L123" s="73"/>
      <c r="M123" s="73"/>
      <c r="N123" s="73"/>
      <c r="O123" s="73" t="n">
        <f aca="false">I123/F123*100</f>
        <v>100</v>
      </c>
      <c r="P123" s="73"/>
      <c r="Q123" s="71" t="n">
        <f aca="false">K123/H123*100</f>
        <v>100</v>
      </c>
    </row>
    <row r="124" customFormat="false" ht="14.25" hidden="false" customHeight="true" outlineLevel="0" collapsed="false">
      <c r="A124" s="68"/>
      <c r="B124" s="62" t="s">
        <v>129</v>
      </c>
      <c r="C124" s="58"/>
      <c r="D124" s="57"/>
      <c r="E124" s="63"/>
      <c r="F124" s="58" t="n">
        <f aca="false">H124</f>
        <v>25000</v>
      </c>
      <c r="G124" s="57"/>
      <c r="H124" s="63" t="n">
        <v>25000</v>
      </c>
      <c r="I124" s="44" t="n">
        <f aca="false">K124</f>
        <v>25000</v>
      </c>
      <c r="J124" s="60"/>
      <c r="K124" s="46" t="n">
        <v>25000</v>
      </c>
      <c r="L124" s="46"/>
      <c r="M124" s="46"/>
      <c r="N124" s="46"/>
      <c r="O124" s="46" t="n">
        <f aca="false">I124/F124*100</f>
        <v>100</v>
      </c>
      <c r="P124" s="46"/>
      <c r="Q124" s="44" t="n">
        <f aca="false">K124/H124*100</f>
        <v>100</v>
      </c>
    </row>
    <row r="125" customFormat="false" ht="16.5" hidden="false" customHeight="true" outlineLevel="0" collapsed="false">
      <c r="A125" s="68"/>
      <c r="B125" s="62" t="s">
        <v>130</v>
      </c>
      <c r="C125" s="56" t="n">
        <f aca="false">D125</f>
        <v>120000</v>
      </c>
      <c r="D125" s="56" t="n">
        <f aca="false">SUM(D127:D131)</f>
        <v>120000</v>
      </c>
      <c r="E125" s="57"/>
      <c r="F125" s="56" t="n">
        <f aca="false">G125</f>
        <v>185138</v>
      </c>
      <c r="G125" s="56" t="n">
        <f aca="false">SUM(G127:G131)</f>
        <v>185138</v>
      </c>
      <c r="H125" s="57"/>
      <c r="I125" s="94" t="n">
        <f aca="false">J125</f>
        <v>214002.78</v>
      </c>
      <c r="J125" s="94" t="n">
        <f aca="false">SUM(J127:J131)</f>
        <v>214002.78</v>
      </c>
      <c r="K125" s="46"/>
      <c r="L125" s="46" t="n">
        <f aca="false">I125/C125*100</f>
        <v>178.33565</v>
      </c>
      <c r="M125" s="46" t="n">
        <f aca="false">J125/D125*100</f>
        <v>178.33565</v>
      </c>
      <c r="N125" s="46"/>
      <c r="O125" s="46" t="n">
        <f aca="false">I125/F125*100</f>
        <v>115.590953775022</v>
      </c>
      <c r="P125" s="46" t="n">
        <f aca="false">J125/G125*100</f>
        <v>115.590953775022</v>
      </c>
      <c r="Q125" s="44"/>
    </row>
    <row r="126" customFormat="false" ht="12" hidden="false" customHeight="true" outlineLevel="0" collapsed="false">
      <c r="A126" s="68"/>
      <c r="B126" s="62" t="s">
        <v>34</v>
      </c>
      <c r="C126" s="57"/>
      <c r="D126" s="58"/>
      <c r="E126" s="57"/>
      <c r="F126" s="57"/>
      <c r="G126" s="58"/>
      <c r="H126" s="57"/>
      <c r="I126" s="75"/>
      <c r="J126" s="76"/>
      <c r="K126" s="46"/>
      <c r="L126" s="46"/>
      <c r="M126" s="46"/>
      <c r="N126" s="46"/>
      <c r="O126" s="46"/>
      <c r="P126" s="46"/>
      <c r="Q126" s="44"/>
    </row>
    <row r="127" customFormat="false" ht="11.25" hidden="false" customHeight="true" outlineLevel="0" collapsed="false">
      <c r="A127" s="68"/>
      <c r="B127" s="62" t="s">
        <v>131</v>
      </c>
      <c r="C127" s="63" t="n">
        <f aca="false">D127</f>
        <v>120000</v>
      </c>
      <c r="D127" s="58" t="n">
        <v>120000</v>
      </c>
      <c r="E127" s="57"/>
      <c r="F127" s="63" t="n">
        <f aca="false">G127</f>
        <v>155000</v>
      </c>
      <c r="G127" s="58" t="n">
        <f aca="false">120000+30000+5000</f>
        <v>155000</v>
      </c>
      <c r="H127" s="57"/>
      <c r="I127" s="44" t="n">
        <f aca="false">J127</f>
        <v>181019.67</v>
      </c>
      <c r="J127" s="60" t="n">
        <v>181019.67</v>
      </c>
      <c r="K127" s="46"/>
      <c r="L127" s="46" t="n">
        <f aca="false">I127/C127*100</f>
        <v>150.849725</v>
      </c>
      <c r="M127" s="46" t="n">
        <f aca="false">J127/D127*100</f>
        <v>150.849725</v>
      </c>
      <c r="N127" s="46"/>
      <c r="O127" s="46" t="n">
        <f aca="false">I127/F127*100</f>
        <v>116.786883870968</v>
      </c>
      <c r="P127" s="46" t="n">
        <f aca="false">J127/G127*100</f>
        <v>116.786883870968</v>
      </c>
      <c r="Q127" s="44"/>
    </row>
    <row r="128" customFormat="false" ht="21" hidden="false" customHeight="true" outlineLevel="0" collapsed="false">
      <c r="A128" s="68"/>
      <c r="B128" s="62" t="s">
        <v>132</v>
      </c>
      <c r="C128" s="63"/>
      <c r="D128" s="63"/>
      <c r="E128" s="63"/>
      <c r="F128" s="63" t="n">
        <f aca="false">G128</f>
        <v>9208</v>
      </c>
      <c r="G128" s="63" t="n">
        <f aca="false">2436+3557+1900+1315</f>
        <v>9208</v>
      </c>
      <c r="H128" s="63"/>
      <c r="I128" s="44" t="n">
        <f aca="false">J128</f>
        <v>9857.21</v>
      </c>
      <c r="J128" s="60" t="n">
        <v>9857.21</v>
      </c>
      <c r="K128" s="46"/>
      <c r="L128" s="46"/>
      <c r="M128" s="46"/>
      <c r="N128" s="46"/>
      <c r="O128" s="46" t="n">
        <f aca="false">I128/F128*100</f>
        <v>107.050499565595</v>
      </c>
      <c r="P128" s="46" t="n">
        <f aca="false">J128/G128*100</f>
        <v>107.050499565595</v>
      </c>
      <c r="Q128" s="44"/>
    </row>
    <row r="129" customFormat="false" ht="11.25" hidden="false" customHeight="true" outlineLevel="0" collapsed="false">
      <c r="A129" s="68"/>
      <c r="B129" s="62" t="s">
        <v>133</v>
      </c>
      <c r="C129" s="63"/>
      <c r="D129" s="63"/>
      <c r="E129" s="63"/>
      <c r="F129" s="63"/>
      <c r="G129" s="63"/>
      <c r="H129" s="63"/>
      <c r="I129" s="44" t="n">
        <f aca="false">J129</f>
        <v>57.16</v>
      </c>
      <c r="J129" s="60" t="n">
        <v>57.16</v>
      </c>
      <c r="K129" s="46"/>
      <c r="L129" s="46"/>
      <c r="M129" s="46"/>
      <c r="N129" s="46"/>
      <c r="O129" s="46"/>
      <c r="P129" s="46"/>
      <c r="Q129" s="44"/>
    </row>
    <row r="130" customFormat="false" ht="11.25" hidden="false" customHeight="true" outlineLevel="0" collapsed="false">
      <c r="A130" s="68"/>
      <c r="B130" s="62" t="s">
        <v>134</v>
      </c>
      <c r="C130" s="63"/>
      <c r="D130" s="63"/>
      <c r="E130" s="63"/>
      <c r="F130" s="63" t="n">
        <f aca="false">G130</f>
        <v>20930</v>
      </c>
      <c r="G130" s="63" t="n">
        <v>20930</v>
      </c>
      <c r="H130" s="63"/>
      <c r="I130" s="44" t="n">
        <f aca="false">J130</f>
        <v>20930.21</v>
      </c>
      <c r="J130" s="60" t="n">
        <v>20930.21</v>
      </c>
      <c r="K130" s="46"/>
      <c r="L130" s="46"/>
      <c r="M130" s="46"/>
      <c r="N130" s="46"/>
      <c r="O130" s="46" t="n">
        <f aca="false">I130/F130*100</f>
        <v>100.001003344482</v>
      </c>
      <c r="P130" s="46" t="n">
        <f aca="false">J130/G130*100</f>
        <v>100.001003344482</v>
      </c>
      <c r="Q130" s="44"/>
    </row>
    <row r="131" customFormat="false" ht="12.75" hidden="false" customHeight="true" outlineLevel="0" collapsed="false">
      <c r="A131" s="68"/>
      <c r="B131" s="62" t="s">
        <v>135</v>
      </c>
      <c r="C131" s="63"/>
      <c r="D131" s="63"/>
      <c r="E131" s="63"/>
      <c r="F131" s="63"/>
      <c r="G131" s="63"/>
      <c r="H131" s="63"/>
      <c r="I131" s="44" t="n">
        <f aca="false">J131</f>
        <v>2138.53</v>
      </c>
      <c r="J131" s="60" t="n">
        <v>2138.53</v>
      </c>
      <c r="K131" s="46"/>
      <c r="L131" s="46"/>
      <c r="M131" s="46"/>
      <c r="N131" s="46"/>
      <c r="O131" s="46"/>
      <c r="P131" s="46"/>
      <c r="Q131" s="44"/>
    </row>
    <row r="132" customFormat="false" ht="38.25" hidden="false" customHeight="true" outlineLevel="0" collapsed="false">
      <c r="A132" s="68"/>
      <c r="B132" s="62" t="s">
        <v>136</v>
      </c>
      <c r="C132" s="63"/>
      <c r="D132" s="63"/>
      <c r="E132" s="63"/>
      <c r="F132" s="63" t="n">
        <f aca="false">G132</f>
        <v>86895</v>
      </c>
      <c r="G132" s="63" t="n">
        <f aca="false">16895+70000</f>
        <v>86895</v>
      </c>
      <c r="H132" s="63"/>
      <c r="I132" s="44" t="n">
        <f aca="false">J132</f>
        <v>80142.22</v>
      </c>
      <c r="J132" s="60" t="n">
        <v>80142.22</v>
      </c>
      <c r="K132" s="46"/>
      <c r="L132" s="46"/>
      <c r="M132" s="46"/>
      <c r="N132" s="46"/>
      <c r="O132" s="46" t="n">
        <f aca="false">I132/F132*100</f>
        <v>92.2288048794522</v>
      </c>
      <c r="P132" s="46" t="n">
        <f aca="false">J132/G132*100</f>
        <v>92.2288048794522</v>
      </c>
      <c r="Q132" s="44"/>
    </row>
    <row r="133" customFormat="false" ht="38.25" hidden="false" customHeight="true" outlineLevel="0" collapsed="false">
      <c r="A133" s="50" t="n">
        <v>756</v>
      </c>
      <c r="B133" s="64" t="s">
        <v>137</v>
      </c>
      <c r="C133" s="66" t="n">
        <f aca="false">D133+E133</f>
        <v>264263506</v>
      </c>
      <c r="D133" s="66" t="n">
        <f aca="false">SUM(D135+D136+D137+D141+D145+D152+D165+D166+D167+D168+D169+D172+D173+D174+D175)</f>
        <v>231159825</v>
      </c>
      <c r="E133" s="66" t="n">
        <f aca="false">SUM(E135+E136+E137+E141+E145+E152+E165+E166+E167+E168+E169+E172+E173+E174+E175)</f>
        <v>33103681</v>
      </c>
      <c r="F133" s="66" t="n">
        <f aca="false">G133+H133</f>
        <v>274797506</v>
      </c>
      <c r="G133" s="66" t="n">
        <f aca="false">SUM(G135+G136+G137+G141+G145+G152+G165+G166+G167+G168+G169+G172+G173+G174+G175+G170)</f>
        <v>241366950</v>
      </c>
      <c r="H133" s="66" t="n">
        <f aca="false">SUM(H135+H136+H137+H141+H145+H152+H165+H166+H167+H168+H169+H172+H173+H174+H175)</f>
        <v>33430556</v>
      </c>
      <c r="I133" s="80" t="n">
        <f aca="false">J133+K133</f>
        <v>277778279.54</v>
      </c>
      <c r="J133" s="80" t="n">
        <f aca="false">SUM(J135+J136+J137+J141+J145+J152+J165+J166+J167+J168+J169+J172+J173+J174+J175+J170+J171)</f>
        <v>243805505.37</v>
      </c>
      <c r="K133" s="67" t="n">
        <f aca="false">SUM(K135+K136+K137+K141+K145+K152+K165+K166+K167+K168+K169+K172+K173+K174+K175)</f>
        <v>33972774.17</v>
      </c>
      <c r="L133" s="32" t="n">
        <f aca="false">I133/C133*100</f>
        <v>105.11412784329</v>
      </c>
      <c r="M133" s="32" t="n">
        <f aca="false">J133/D133*100</f>
        <v>105.470535535316</v>
      </c>
      <c r="N133" s="32" t="n">
        <f aca="false">K133/E133*100</f>
        <v>102.62536716083</v>
      </c>
      <c r="O133" s="32" t="n">
        <f aca="false">I133/F133*100</f>
        <v>101.084716372935</v>
      </c>
      <c r="P133" s="32" t="n">
        <f aca="false">J133/G133*100</f>
        <v>101.010310388394</v>
      </c>
      <c r="Q133" s="30" t="n">
        <f aca="false">K133/H133*100</f>
        <v>101.621923877066</v>
      </c>
    </row>
    <row r="134" customFormat="false" ht="13.5" hidden="false" customHeight="true" outlineLevel="0" collapsed="false">
      <c r="A134" s="81"/>
      <c r="B134" s="55" t="s">
        <v>34</v>
      </c>
      <c r="C134" s="63"/>
      <c r="D134" s="63"/>
      <c r="E134" s="63"/>
      <c r="F134" s="63"/>
      <c r="G134" s="63"/>
      <c r="H134" s="63"/>
      <c r="I134" s="44"/>
      <c r="J134" s="60"/>
      <c r="K134" s="46"/>
      <c r="L134" s="46"/>
      <c r="M134" s="46"/>
      <c r="N134" s="46"/>
      <c r="O134" s="46"/>
      <c r="P134" s="46"/>
      <c r="Q134" s="44"/>
    </row>
    <row r="135" customFormat="false" ht="25.5" hidden="false" customHeight="true" outlineLevel="0" collapsed="false">
      <c r="A135" s="68"/>
      <c r="B135" s="62" t="s">
        <v>138</v>
      </c>
      <c r="C135" s="63" t="n">
        <f aca="false">D135</f>
        <v>850000</v>
      </c>
      <c r="D135" s="63" t="n">
        <v>850000</v>
      </c>
      <c r="E135" s="63"/>
      <c r="F135" s="63" t="n">
        <f aca="false">G135</f>
        <v>850000</v>
      </c>
      <c r="G135" s="63" t="n">
        <v>850000</v>
      </c>
      <c r="H135" s="63"/>
      <c r="I135" s="44" t="n">
        <f aca="false">J135</f>
        <v>825363.82</v>
      </c>
      <c r="J135" s="60" t="n">
        <v>825363.82</v>
      </c>
      <c r="K135" s="46"/>
      <c r="L135" s="46" t="n">
        <f aca="false">I135/C135*100</f>
        <v>97.1016258823529</v>
      </c>
      <c r="M135" s="46" t="n">
        <f aca="false">J135/D135*100</f>
        <v>97.1016258823529</v>
      </c>
      <c r="N135" s="46"/>
      <c r="O135" s="46" t="n">
        <f aca="false">I135/F135*100</f>
        <v>97.1016258823529</v>
      </c>
      <c r="P135" s="46" t="n">
        <f aca="false">J135/G135*100</f>
        <v>97.1016258823529</v>
      </c>
      <c r="Q135" s="44"/>
    </row>
    <row r="136" customFormat="false" ht="25.5" hidden="false" customHeight="true" outlineLevel="0" collapsed="false">
      <c r="A136" s="68"/>
      <c r="B136" s="62" t="s">
        <v>139</v>
      </c>
      <c r="C136" s="63"/>
      <c r="D136" s="63"/>
      <c r="E136" s="63"/>
      <c r="F136" s="63"/>
      <c r="G136" s="63"/>
      <c r="H136" s="63"/>
      <c r="I136" s="44" t="n">
        <f aca="false">J136</f>
        <v>19338.4</v>
      </c>
      <c r="J136" s="60" t="n">
        <v>19338.4</v>
      </c>
      <c r="K136" s="46"/>
      <c r="L136" s="46"/>
      <c r="M136" s="46"/>
      <c r="N136" s="46"/>
      <c r="O136" s="46"/>
      <c r="P136" s="46"/>
      <c r="Q136" s="44"/>
    </row>
    <row r="137" customFormat="false" ht="24.75" hidden="false" customHeight="true" outlineLevel="0" collapsed="false">
      <c r="A137" s="68"/>
      <c r="B137" s="62" t="s">
        <v>140</v>
      </c>
      <c r="C137" s="57" t="n">
        <f aca="false">SUM(C139+C140)</f>
        <v>118783155</v>
      </c>
      <c r="D137" s="57" t="n">
        <f aca="false">SUM(D139+D140)</f>
        <v>118783155</v>
      </c>
      <c r="E137" s="63"/>
      <c r="F137" s="57" t="n">
        <f aca="false">G137</f>
        <v>120429608</v>
      </c>
      <c r="G137" s="57" t="n">
        <f aca="false">SUM(G139+G140)</f>
        <v>120429608</v>
      </c>
      <c r="H137" s="63"/>
      <c r="I137" s="75" t="n">
        <f aca="false">J137</f>
        <v>122300781.51</v>
      </c>
      <c r="J137" s="75" t="n">
        <f aca="false">SUM(J139+J140)</f>
        <v>122300781.51</v>
      </c>
      <c r="K137" s="46"/>
      <c r="L137" s="46" t="n">
        <f aca="false">I137/C137*100</f>
        <v>102.961384979209</v>
      </c>
      <c r="M137" s="46" t="n">
        <f aca="false">J137/D137*100</f>
        <v>102.961384979209</v>
      </c>
      <c r="N137" s="46"/>
      <c r="O137" s="46" t="n">
        <f aca="false">I137/F137*100</f>
        <v>101.553748734281</v>
      </c>
      <c r="P137" s="46" t="n">
        <f aca="false">J137/G137*100</f>
        <v>101.553748734281</v>
      </c>
      <c r="Q137" s="44"/>
    </row>
    <row r="138" customFormat="false" ht="11.25" hidden="false" customHeight="true" outlineLevel="0" collapsed="false">
      <c r="A138" s="68"/>
      <c r="B138" s="62" t="s">
        <v>4</v>
      </c>
      <c r="C138" s="63"/>
      <c r="D138" s="63"/>
      <c r="E138" s="63"/>
      <c r="F138" s="63"/>
      <c r="G138" s="63"/>
      <c r="H138" s="63"/>
      <c r="I138" s="44"/>
      <c r="J138" s="60"/>
      <c r="K138" s="46"/>
      <c r="L138" s="46"/>
      <c r="M138" s="46"/>
      <c r="N138" s="46"/>
      <c r="O138" s="46"/>
      <c r="P138" s="46"/>
      <c r="Q138" s="44"/>
    </row>
    <row r="139" customFormat="false" ht="12.75" hidden="false" customHeight="true" outlineLevel="0" collapsed="false">
      <c r="A139" s="68"/>
      <c r="B139" s="62" t="s">
        <v>141</v>
      </c>
      <c r="C139" s="63" t="n">
        <f aca="false">D139</f>
        <v>105583155</v>
      </c>
      <c r="D139" s="63" t="n">
        <v>105583155</v>
      </c>
      <c r="E139" s="63"/>
      <c r="F139" s="63" t="n">
        <f aca="false">G139</f>
        <v>106729608</v>
      </c>
      <c r="G139" s="63" t="n">
        <f aca="false">105583155+1146453</f>
        <v>106729608</v>
      </c>
      <c r="H139" s="63"/>
      <c r="I139" s="44" t="n">
        <f aca="false">J139</f>
        <v>110452418</v>
      </c>
      <c r="J139" s="60" t="n">
        <v>110452418</v>
      </c>
      <c r="K139" s="46"/>
      <c r="L139" s="46" t="n">
        <f aca="false">I139/C139*100</f>
        <v>104.611780165122</v>
      </c>
      <c r="M139" s="46" t="n">
        <f aca="false">J139/D139*100</f>
        <v>104.611780165122</v>
      </c>
      <c r="N139" s="46"/>
      <c r="O139" s="46" t="n">
        <f aca="false">I139/F139*100</f>
        <v>103.488076148467</v>
      </c>
      <c r="P139" s="46" t="n">
        <f aca="false">J139/G139*100</f>
        <v>103.488076148467</v>
      </c>
      <c r="Q139" s="44"/>
    </row>
    <row r="140" customFormat="false" ht="12.75" hidden="false" customHeight="true" outlineLevel="0" collapsed="false">
      <c r="A140" s="68"/>
      <c r="B140" s="102" t="s">
        <v>142</v>
      </c>
      <c r="C140" s="63" t="n">
        <f aca="false">D140</f>
        <v>13200000</v>
      </c>
      <c r="D140" s="63" t="n">
        <v>13200000</v>
      </c>
      <c r="E140" s="63"/>
      <c r="F140" s="63" t="n">
        <f aca="false">G140</f>
        <v>13700000</v>
      </c>
      <c r="G140" s="63" t="n">
        <f aca="false">13200000+500000</f>
        <v>13700000</v>
      </c>
      <c r="H140" s="63"/>
      <c r="I140" s="44" t="n">
        <f aca="false">J140</f>
        <v>11848363.51</v>
      </c>
      <c r="J140" s="60" t="n">
        <v>11848363.51</v>
      </c>
      <c r="K140" s="46"/>
      <c r="L140" s="46" t="n">
        <f aca="false">I140/C140*100</f>
        <v>89.7603296212121</v>
      </c>
      <c r="M140" s="46" t="n">
        <f aca="false">J140/D140*100</f>
        <v>89.7603296212121</v>
      </c>
      <c r="N140" s="46"/>
      <c r="O140" s="46" t="n">
        <f aca="false">I140/F140*100</f>
        <v>86.4844051824818</v>
      </c>
      <c r="P140" s="46" t="n">
        <f aca="false">J140/G140*100</f>
        <v>86.4844051824818</v>
      </c>
      <c r="Q140" s="44"/>
    </row>
    <row r="141" customFormat="false" ht="25.5" hidden="false" customHeight="true" outlineLevel="0" collapsed="false">
      <c r="A141" s="68"/>
      <c r="B141" s="102" t="s">
        <v>143</v>
      </c>
      <c r="C141" s="57" t="n">
        <f aca="false">E141</f>
        <v>33103681</v>
      </c>
      <c r="D141" s="57"/>
      <c r="E141" s="57" t="n">
        <f aca="false">SUM(E143+E144)</f>
        <v>33103681</v>
      </c>
      <c r="F141" s="57" t="n">
        <f aca="false">H141</f>
        <v>33430556</v>
      </c>
      <c r="G141" s="57"/>
      <c r="H141" s="57" t="n">
        <f aca="false">SUM(H143+H144)</f>
        <v>33430556</v>
      </c>
      <c r="I141" s="75" t="n">
        <f aca="false">K141</f>
        <v>33972774.17</v>
      </c>
      <c r="J141" s="60"/>
      <c r="K141" s="94" t="n">
        <f aca="false">SUM(K143+K144)</f>
        <v>33972774.17</v>
      </c>
      <c r="L141" s="46" t="n">
        <f aca="false">I141/C141*100</f>
        <v>102.62536716083</v>
      </c>
      <c r="M141" s="46"/>
      <c r="N141" s="46" t="n">
        <f aca="false">K141/E141*100</f>
        <v>102.62536716083</v>
      </c>
      <c r="O141" s="46" t="n">
        <f aca="false">I141/F141*100</f>
        <v>101.621923877066</v>
      </c>
      <c r="P141" s="46"/>
      <c r="Q141" s="44" t="n">
        <f aca="false">K141/H141*100</f>
        <v>101.621923877066</v>
      </c>
    </row>
    <row r="142" customFormat="false" ht="12.75" hidden="false" customHeight="true" outlineLevel="0" collapsed="false">
      <c r="A142" s="68"/>
      <c r="B142" s="102" t="s">
        <v>4</v>
      </c>
      <c r="C142" s="63"/>
      <c r="D142" s="63"/>
      <c r="E142" s="63"/>
      <c r="F142" s="63"/>
      <c r="G142" s="63"/>
      <c r="H142" s="63"/>
      <c r="I142" s="44"/>
      <c r="J142" s="60"/>
      <c r="K142" s="46"/>
      <c r="L142" s="46"/>
      <c r="M142" s="46"/>
      <c r="N142" s="46"/>
      <c r="O142" s="46"/>
      <c r="P142" s="46"/>
      <c r="Q142" s="44"/>
    </row>
    <row r="143" customFormat="false" ht="12.75" hidden="false" customHeight="true" outlineLevel="0" collapsed="false">
      <c r="A143" s="68"/>
      <c r="B143" s="62" t="s">
        <v>141</v>
      </c>
      <c r="C143" s="63" t="n">
        <f aca="false">E143</f>
        <v>30103681</v>
      </c>
      <c r="D143" s="63"/>
      <c r="E143" s="63" t="n">
        <v>30103681</v>
      </c>
      <c r="F143" s="63" t="n">
        <f aca="false">H143</f>
        <v>30430556</v>
      </c>
      <c r="G143" s="63"/>
      <c r="H143" s="63" t="n">
        <f aca="false">30103681+326875</f>
        <v>30430556</v>
      </c>
      <c r="I143" s="44" t="n">
        <f aca="false">K143</f>
        <v>31491997</v>
      </c>
      <c r="J143" s="60"/>
      <c r="K143" s="46" t="n">
        <v>31491997</v>
      </c>
      <c r="L143" s="46" t="n">
        <f aca="false">I143/C143*100</f>
        <v>104.611781529309</v>
      </c>
      <c r="M143" s="46"/>
      <c r="N143" s="46" t="n">
        <f aca="false">K143/E143*100</f>
        <v>104.611781529309</v>
      </c>
      <c r="O143" s="46" t="n">
        <f aca="false">I143/F143*100</f>
        <v>103.488076261242</v>
      </c>
      <c r="P143" s="46"/>
      <c r="Q143" s="44" t="n">
        <f aca="false">K143/H143*100</f>
        <v>103.488076261242</v>
      </c>
    </row>
    <row r="144" customFormat="false" ht="15.75" hidden="false" customHeight="true" outlineLevel="0" collapsed="false">
      <c r="A144" s="68"/>
      <c r="B144" s="102" t="s">
        <v>142</v>
      </c>
      <c r="C144" s="57" t="n">
        <f aca="false">E144</f>
        <v>3000000</v>
      </c>
      <c r="D144" s="57"/>
      <c r="E144" s="57" t="n">
        <v>3000000</v>
      </c>
      <c r="F144" s="57" t="n">
        <f aca="false">H144</f>
        <v>3000000</v>
      </c>
      <c r="G144" s="57"/>
      <c r="H144" s="57" t="n">
        <v>3000000</v>
      </c>
      <c r="I144" s="44" t="n">
        <f aca="false">K144</f>
        <v>2480777.17</v>
      </c>
      <c r="J144" s="60"/>
      <c r="K144" s="46" t="n">
        <v>2480777.17</v>
      </c>
      <c r="L144" s="46" t="n">
        <f aca="false">I144/C144*100</f>
        <v>82.6925723333333</v>
      </c>
      <c r="M144" s="46"/>
      <c r="N144" s="46" t="n">
        <f aca="false">K144/E144*100</f>
        <v>82.6925723333333</v>
      </c>
      <c r="O144" s="46" t="n">
        <f aca="false">I144/F144*100</f>
        <v>82.6925723333333</v>
      </c>
      <c r="P144" s="46"/>
      <c r="Q144" s="44" t="n">
        <f aca="false">K144/H144*100</f>
        <v>82.6925723333333</v>
      </c>
    </row>
    <row r="145" customFormat="false" ht="46.5" hidden="false" customHeight="true" outlineLevel="0" collapsed="false">
      <c r="A145" s="61"/>
      <c r="B145" s="62" t="s">
        <v>144</v>
      </c>
      <c r="C145" s="56" t="n">
        <f aca="false">D145</f>
        <v>70670270</v>
      </c>
      <c r="D145" s="56" t="n">
        <f aca="false">SUM(D146:D151)</f>
        <v>70670270</v>
      </c>
      <c r="E145" s="57"/>
      <c r="F145" s="56" t="n">
        <f aca="false">G145</f>
        <v>69720270</v>
      </c>
      <c r="G145" s="56" t="n">
        <f aca="false">SUM(G146:G151)</f>
        <v>69720270</v>
      </c>
      <c r="H145" s="57"/>
      <c r="I145" s="94" t="n">
        <f aca="false">J145</f>
        <v>70704042.38</v>
      </c>
      <c r="J145" s="94" t="n">
        <f aca="false">SUM(J146:J151)</f>
        <v>70704042.38</v>
      </c>
      <c r="K145" s="46"/>
      <c r="L145" s="46" t="n">
        <f aca="false">I145/C145*100</f>
        <v>100.047788667002</v>
      </c>
      <c r="M145" s="46" t="n">
        <f aca="false">J145/D145*100</f>
        <v>100.047788667002</v>
      </c>
      <c r="N145" s="46"/>
      <c r="O145" s="46" t="n">
        <f aca="false">I145/F145*100</f>
        <v>101.411027782881</v>
      </c>
      <c r="P145" s="46" t="n">
        <f aca="false">J145/G145*100</f>
        <v>101.411027782881</v>
      </c>
      <c r="Q145" s="44"/>
    </row>
    <row r="146" customFormat="false" ht="12.75" hidden="false" customHeight="true" outlineLevel="0" collapsed="false">
      <c r="A146" s="61"/>
      <c r="B146" s="62" t="s">
        <v>145</v>
      </c>
      <c r="C146" s="63" t="n">
        <f aca="false">D146</f>
        <v>67100000</v>
      </c>
      <c r="D146" s="63" t="n">
        <v>67100000</v>
      </c>
      <c r="E146" s="63"/>
      <c r="F146" s="63" t="n">
        <f aca="false">G146</f>
        <v>65500000</v>
      </c>
      <c r="G146" s="63" t="n">
        <f aca="false">67100000-1600000</f>
        <v>65500000</v>
      </c>
      <c r="H146" s="63"/>
      <c r="I146" s="44" t="n">
        <f aca="false">J146</f>
        <v>65898361.56</v>
      </c>
      <c r="J146" s="60" t="n">
        <v>65898361.56</v>
      </c>
      <c r="K146" s="46"/>
      <c r="L146" s="46" t="n">
        <f aca="false">I146/C146*100</f>
        <v>98.2091826527571</v>
      </c>
      <c r="M146" s="46" t="n">
        <f aca="false">J146/D146*100</f>
        <v>98.2091826527571</v>
      </c>
      <c r="N146" s="46"/>
      <c r="O146" s="46" t="n">
        <f aca="false">I146/F146*100</f>
        <v>100.608185587786</v>
      </c>
      <c r="P146" s="46" t="n">
        <f aca="false">J146/G146*100</f>
        <v>100.608185587786</v>
      </c>
      <c r="Q146" s="44"/>
    </row>
    <row r="147" customFormat="false" ht="11.25" hidden="false" customHeight="true" outlineLevel="0" collapsed="false">
      <c r="A147" s="61"/>
      <c r="B147" s="62" t="s">
        <v>146</v>
      </c>
      <c r="C147" s="63" t="n">
        <f aca="false">D147</f>
        <v>23780</v>
      </c>
      <c r="D147" s="63" t="n">
        <v>23780</v>
      </c>
      <c r="E147" s="63"/>
      <c r="F147" s="63" t="n">
        <f aca="false">G147</f>
        <v>23780</v>
      </c>
      <c r="G147" s="63" t="n">
        <v>23780</v>
      </c>
      <c r="H147" s="63"/>
      <c r="I147" s="44" t="n">
        <f aca="false">J147</f>
        <v>25622.19</v>
      </c>
      <c r="J147" s="60" t="n">
        <v>25622.19</v>
      </c>
      <c r="K147" s="46"/>
      <c r="L147" s="46" t="n">
        <f aca="false">I147/C147*100</f>
        <v>107.746804037006</v>
      </c>
      <c r="M147" s="46" t="n">
        <f aca="false">J147/D147*100</f>
        <v>107.746804037006</v>
      </c>
      <c r="N147" s="46"/>
      <c r="O147" s="46" t="n">
        <f aca="false">I147/F147*100</f>
        <v>107.746804037006</v>
      </c>
      <c r="P147" s="46" t="n">
        <f aca="false">J147/G147*100</f>
        <v>107.746804037006</v>
      </c>
      <c r="Q147" s="44"/>
    </row>
    <row r="148" customFormat="false" ht="10.5" hidden="false" customHeight="true" outlineLevel="0" collapsed="false">
      <c r="A148" s="61"/>
      <c r="B148" s="62" t="s">
        <v>147</v>
      </c>
      <c r="C148" s="63" t="n">
        <f aca="false">D148</f>
        <v>1490</v>
      </c>
      <c r="D148" s="63" t="n">
        <v>1490</v>
      </c>
      <c r="E148" s="63"/>
      <c r="F148" s="63" t="n">
        <f aca="false">G148</f>
        <v>1490</v>
      </c>
      <c r="G148" s="63" t="n">
        <v>1490</v>
      </c>
      <c r="H148" s="63"/>
      <c r="I148" s="44" t="n">
        <f aca="false">J148</f>
        <v>1990.6</v>
      </c>
      <c r="J148" s="60" t="n">
        <v>1990.6</v>
      </c>
      <c r="K148" s="46"/>
      <c r="L148" s="46" t="n">
        <f aca="false">I148/C148*100</f>
        <v>133.597315436242</v>
      </c>
      <c r="M148" s="46" t="n">
        <f aca="false">J148/D148*100</f>
        <v>133.597315436242</v>
      </c>
      <c r="N148" s="46"/>
      <c r="O148" s="46" t="n">
        <f aca="false">I148/F148*100</f>
        <v>133.597315436242</v>
      </c>
      <c r="P148" s="46" t="n">
        <f aca="false">J148/G148*100</f>
        <v>133.597315436242</v>
      </c>
      <c r="Q148" s="44"/>
    </row>
    <row r="149" customFormat="false" ht="10.5" hidden="false" customHeight="true" outlineLevel="0" collapsed="false">
      <c r="A149" s="61"/>
      <c r="B149" s="62" t="s">
        <v>148</v>
      </c>
      <c r="C149" s="63" t="n">
        <f aca="false">D149</f>
        <v>2450000</v>
      </c>
      <c r="D149" s="63" t="n">
        <v>2450000</v>
      </c>
      <c r="E149" s="63"/>
      <c r="F149" s="63" t="n">
        <f aca="false">G149</f>
        <v>3000000</v>
      </c>
      <c r="G149" s="63" t="n">
        <f aca="false">2450000+150000+200000+200000</f>
        <v>3000000</v>
      </c>
      <c r="H149" s="63"/>
      <c r="I149" s="44" t="n">
        <f aca="false">J149</f>
        <v>3002701.26</v>
      </c>
      <c r="J149" s="60" t="n">
        <v>3002701.26</v>
      </c>
      <c r="K149" s="46"/>
      <c r="L149" s="46" t="n">
        <f aca="false">I149/C149*100</f>
        <v>122.559235102041</v>
      </c>
      <c r="M149" s="46" t="n">
        <f aca="false">J149/D149*100</f>
        <v>122.559235102041</v>
      </c>
      <c r="N149" s="46"/>
      <c r="O149" s="46" t="n">
        <f aca="false">I149/F149*100</f>
        <v>100.090042</v>
      </c>
      <c r="P149" s="46" t="n">
        <f aca="false">J149/G149*100</f>
        <v>100.090042</v>
      </c>
      <c r="Q149" s="44"/>
    </row>
    <row r="150" customFormat="false" ht="21.75" hidden="false" customHeight="true" outlineLevel="0" collapsed="false">
      <c r="A150" s="61"/>
      <c r="B150" s="77" t="s">
        <v>149</v>
      </c>
      <c r="C150" s="63" t="n">
        <f aca="false">D150</f>
        <v>470000</v>
      </c>
      <c r="D150" s="63" t="n">
        <v>470000</v>
      </c>
      <c r="E150" s="63"/>
      <c r="F150" s="63" t="n">
        <f aca="false">G150</f>
        <v>470000</v>
      </c>
      <c r="G150" s="63" t="n">
        <v>470000</v>
      </c>
      <c r="H150" s="63"/>
      <c r="I150" s="44" t="n">
        <f aca="false">J150</f>
        <v>1073297.6</v>
      </c>
      <c r="J150" s="60" t="n">
        <v>1073297.6</v>
      </c>
      <c r="K150" s="46"/>
      <c r="L150" s="46" t="n">
        <f aca="false">I150/C150*100</f>
        <v>228.361191489362</v>
      </c>
      <c r="M150" s="46" t="n">
        <f aca="false">J150/D150*100</f>
        <v>228.361191489362</v>
      </c>
      <c r="N150" s="46"/>
      <c r="O150" s="46" t="n">
        <f aca="false">I150/F150*100</f>
        <v>228.361191489362</v>
      </c>
      <c r="P150" s="46" t="n">
        <f aca="false">J150/G150*100</f>
        <v>228.361191489362</v>
      </c>
      <c r="Q150" s="44"/>
    </row>
    <row r="151" customFormat="false" ht="22.5" hidden="false" customHeight="true" outlineLevel="0" collapsed="false">
      <c r="A151" s="61"/>
      <c r="B151" s="103" t="s">
        <v>150</v>
      </c>
      <c r="C151" s="63" t="n">
        <f aca="false">D151</f>
        <v>625000</v>
      </c>
      <c r="D151" s="63" t="n">
        <v>625000</v>
      </c>
      <c r="E151" s="63"/>
      <c r="F151" s="63" t="n">
        <f aca="false">G151</f>
        <v>725000</v>
      </c>
      <c r="G151" s="63" t="n">
        <f aca="false">625000+100000</f>
        <v>725000</v>
      </c>
      <c r="H151" s="63"/>
      <c r="I151" s="44" t="n">
        <f aca="false">J151</f>
        <v>702069.17</v>
      </c>
      <c r="J151" s="60" t="n">
        <v>702069.17</v>
      </c>
      <c r="K151" s="46"/>
      <c r="L151" s="46" t="n">
        <f aca="false">I151/C151*100</f>
        <v>112.3310672</v>
      </c>
      <c r="M151" s="46" t="n">
        <f aca="false">J151/D151*100</f>
        <v>112.3310672</v>
      </c>
      <c r="N151" s="46"/>
      <c r="O151" s="46" t="n">
        <f aca="false">I151/F151*100</f>
        <v>96.8371268965517</v>
      </c>
      <c r="P151" s="46" t="n">
        <f aca="false">J151/G151*100</f>
        <v>96.8371268965517</v>
      </c>
      <c r="Q151" s="44"/>
    </row>
    <row r="152" customFormat="false" ht="48.75" hidden="false" customHeight="true" outlineLevel="0" collapsed="false">
      <c r="A152" s="61"/>
      <c r="B152" s="62" t="s">
        <v>151</v>
      </c>
      <c r="C152" s="56" t="n">
        <f aca="false">D152</f>
        <v>30876400</v>
      </c>
      <c r="D152" s="56" t="n">
        <f aca="false">SUM(D153+D154+D155+D156+D157+D158+D159+D160+D164)</f>
        <v>30876400</v>
      </c>
      <c r="E152" s="57"/>
      <c r="F152" s="56" t="n">
        <f aca="false">G152</f>
        <v>39727400</v>
      </c>
      <c r="G152" s="56" t="n">
        <f aca="false">SUM(G153+G154+G155+G156+G157+G158+G159+G160+G164)</f>
        <v>39727400</v>
      </c>
      <c r="H152" s="57"/>
      <c r="I152" s="94" t="n">
        <f aca="false">J152</f>
        <v>39660594.31</v>
      </c>
      <c r="J152" s="94" t="n">
        <f aca="false">SUM(J153+J154+J155+J156+J157+J158+J159+J160+J164)</f>
        <v>39660594.31</v>
      </c>
      <c r="K152" s="94"/>
      <c r="L152" s="46" t="n">
        <f aca="false">I152/C152*100</f>
        <v>128.449541753572</v>
      </c>
      <c r="M152" s="46" t="n">
        <f aca="false">J152/D152*100</f>
        <v>128.449541753572</v>
      </c>
      <c r="N152" s="46"/>
      <c r="O152" s="46" t="n">
        <f aca="false">I152/F152*100</f>
        <v>99.8318397629847</v>
      </c>
      <c r="P152" s="46" t="n">
        <f aca="false">J152/G152*100</f>
        <v>99.8318397629847</v>
      </c>
      <c r="Q152" s="44"/>
    </row>
    <row r="153" customFormat="false" ht="11.25" hidden="false" customHeight="true" outlineLevel="0" collapsed="false">
      <c r="A153" s="61"/>
      <c r="B153" s="62" t="s">
        <v>145</v>
      </c>
      <c r="C153" s="63" t="n">
        <f aca="false">D153</f>
        <v>17900000</v>
      </c>
      <c r="D153" s="63" t="n">
        <v>17900000</v>
      </c>
      <c r="E153" s="63"/>
      <c r="F153" s="63" t="n">
        <f aca="false">G153</f>
        <v>20700000</v>
      </c>
      <c r="G153" s="63" t="n">
        <v>20700000</v>
      </c>
      <c r="H153" s="63"/>
      <c r="I153" s="44" t="n">
        <f aca="false">J153</f>
        <v>21507482.97</v>
      </c>
      <c r="J153" s="60" t="n">
        <v>21507482.97</v>
      </c>
      <c r="K153" s="46"/>
      <c r="L153" s="46" t="n">
        <f aca="false">I153/C153*100</f>
        <v>120.153536145251</v>
      </c>
      <c r="M153" s="46" t="n">
        <f aca="false">J153/D153*100</f>
        <v>120.153536145251</v>
      </c>
      <c r="N153" s="46"/>
      <c r="O153" s="46" t="n">
        <f aca="false">I153/F153*100</f>
        <v>103.900883913043</v>
      </c>
      <c r="P153" s="46" t="n">
        <f aca="false">J153/G153*100</f>
        <v>103.900883913043</v>
      </c>
      <c r="Q153" s="44"/>
    </row>
    <row r="154" customFormat="false" ht="14.25" hidden="false" customHeight="true" outlineLevel="0" collapsed="false">
      <c r="A154" s="61"/>
      <c r="B154" s="62" t="s">
        <v>146</v>
      </c>
      <c r="C154" s="63" t="n">
        <f aca="false">D154</f>
        <v>320000</v>
      </c>
      <c r="D154" s="63" t="n">
        <v>320000</v>
      </c>
      <c r="E154" s="63"/>
      <c r="F154" s="63" t="n">
        <f aca="false">G154</f>
        <v>240000</v>
      </c>
      <c r="G154" s="63" t="n">
        <f aca="false">320000-80000</f>
        <v>240000</v>
      </c>
      <c r="H154" s="63"/>
      <c r="I154" s="44" t="n">
        <f aca="false">J154</f>
        <v>275060.22</v>
      </c>
      <c r="J154" s="60" t="n">
        <v>275060.22</v>
      </c>
      <c r="K154" s="46"/>
      <c r="L154" s="46" t="n">
        <f aca="false">I154/C154*100</f>
        <v>85.95631875</v>
      </c>
      <c r="M154" s="46" t="n">
        <f aca="false">J154/D154*100</f>
        <v>85.95631875</v>
      </c>
      <c r="N154" s="46"/>
      <c r="O154" s="46" t="n">
        <f aca="false">I154/F154*100</f>
        <v>114.608425</v>
      </c>
      <c r="P154" s="46" t="n">
        <f aca="false">J154/G154*100</f>
        <v>114.608425</v>
      </c>
      <c r="Q154" s="44"/>
    </row>
    <row r="155" customFormat="false" ht="15" hidden="false" customHeight="true" outlineLevel="0" collapsed="false">
      <c r="A155" s="61"/>
      <c r="B155" s="62" t="s">
        <v>147</v>
      </c>
      <c r="C155" s="63" t="n">
        <f aca="false">D155</f>
        <v>2400</v>
      </c>
      <c r="D155" s="63" t="n">
        <v>2400</v>
      </c>
      <c r="E155" s="63"/>
      <c r="F155" s="63" t="n">
        <f aca="false">G155</f>
        <v>2400</v>
      </c>
      <c r="G155" s="63" t="n">
        <v>2400</v>
      </c>
      <c r="H155" s="63"/>
      <c r="I155" s="44" t="n">
        <f aca="false">J155</f>
        <v>2679.58</v>
      </c>
      <c r="J155" s="60" t="n">
        <v>2679.58</v>
      </c>
      <c r="K155" s="46"/>
      <c r="L155" s="46" t="n">
        <f aca="false">I155/C155*100</f>
        <v>111.649166666667</v>
      </c>
      <c r="M155" s="46" t="n">
        <f aca="false">J155/D155*100</f>
        <v>111.649166666667</v>
      </c>
      <c r="N155" s="46"/>
      <c r="O155" s="46" t="n">
        <f aca="false">I155/F155*100</f>
        <v>111.649166666667</v>
      </c>
      <c r="P155" s="46" t="n">
        <f aca="false">J155/G155*100</f>
        <v>111.649166666667</v>
      </c>
      <c r="Q155" s="44"/>
    </row>
    <row r="156" customFormat="false" ht="12.75" hidden="false" customHeight="true" outlineLevel="0" collapsed="false">
      <c r="A156" s="61"/>
      <c r="B156" s="62" t="s">
        <v>148</v>
      </c>
      <c r="C156" s="63" t="n">
        <f aca="false">D156</f>
        <v>2100000</v>
      </c>
      <c r="D156" s="63" t="n">
        <v>2100000</v>
      </c>
      <c r="E156" s="63"/>
      <c r="F156" s="63" t="n">
        <f aca="false">G156</f>
        <v>2350000</v>
      </c>
      <c r="G156" s="63" t="n">
        <v>2350000</v>
      </c>
      <c r="H156" s="63"/>
      <c r="I156" s="44" t="n">
        <f aca="false">J156</f>
        <v>2398316.2</v>
      </c>
      <c r="J156" s="60" t="n">
        <v>2398316.2</v>
      </c>
      <c r="K156" s="46"/>
      <c r="L156" s="46" t="n">
        <f aca="false">I156/C156*100</f>
        <v>114.205533333333</v>
      </c>
      <c r="M156" s="46" t="n">
        <f aca="false">J156/D156*100</f>
        <v>114.205533333333</v>
      </c>
      <c r="N156" s="46"/>
      <c r="O156" s="46" t="n">
        <f aca="false">I156/F156*100</f>
        <v>102.056008510638</v>
      </c>
      <c r="P156" s="46" t="n">
        <f aca="false">J156/G156*100</f>
        <v>102.056008510638</v>
      </c>
      <c r="Q156" s="44"/>
    </row>
    <row r="157" customFormat="false" ht="22.5" hidden="false" customHeight="true" outlineLevel="0" collapsed="false">
      <c r="A157" s="61"/>
      <c r="B157" s="77" t="s">
        <v>149</v>
      </c>
      <c r="C157" s="63" t="n">
        <f aca="false">D157</f>
        <v>7110000</v>
      </c>
      <c r="D157" s="63" t="n">
        <v>7110000</v>
      </c>
      <c r="E157" s="63"/>
      <c r="F157" s="63" t="n">
        <f aca="false">G157</f>
        <v>12801000</v>
      </c>
      <c r="G157" s="63" t="n">
        <f aca="false">7110000+800000+2391000+2500000</f>
        <v>12801000</v>
      </c>
      <c r="H157" s="63"/>
      <c r="I157" s="44" t="n">
        <f aca="false">J157</f>
        <v>11670497.43</v>
      </c>
      <c r="J157" s="60" t="n">
        <v>11670497.43</v>
      </c>
      <c r="K157" s="46"/>
      <c r="L157" s="46" t="n">
        <f aca="false">I157/C157*100</f>
        <v>164.142017299578</v>
      </c>
      <c r="M157" s="46" t="n">
        <f aca="false">J157/D157*100</f>
        <v>164.142017299578</v>
      </c>
      <c r="N157" s="46"/>
      <c r="O157" s="46" t="n">
        <f aca="false">I157/F157*100</f>
        <v>91.1686386219827</v>
      </c>
      <c r="P157" s="46" t="n">
        <f aca="false">J157/G157*100</f>
        <v>91.1686386219827</v>
      </c>
      <c r="Q157" s="44"/>
    </row>
    <row r="158" customFormat="false" ht="21.75" hidden="false" customHeight="true" outlineLevel="0" collapsed="false">
      <c r="A158" s="61"/>
      <c r="B158" s="77" t="s">
        <v>152</v>
      </c>
      <c r="C158" s="63" t="n">
        <f aca="false">D158</f>
        <v>845000</v>
      </c>
      <c r="D158" s="63" t="n">
        <v>845000</v>
      </c>
      <c r="E158" s="63"/>
      <c r="F158" s="63" t="n">
        <f aca="false">G158</f>
        <v>1035000</v>
      </c>
      <c r="G158" s="63" t="n">
        <f aca="false">845000+110000+80000</f>
        <v>1035000</v>
      </c>
      <c r="H158" s="63"/>
      <c r="I158" s="44" t="n">
        <f aca="false">J158</f>
        <v>1140589.4</v>
      </c>
      <c r="J158" s="60" t="n">
        <v>1140589.4</v>
      </c>
      <c r="K158" s="46"/>
      <c r="L158" s="46" t="n">
        <f aca="false">I158/C158*100</f>
        <v>134.98099408284</v>
      </c>
      <c r="M158" s="46" t="n">
        <f aca="false">J158/D158*100</f>
        <v>134.98099408284</v>
      </c>
      <c r="N158" s="46"/>
      <c r="O158" s="46" t="n">
        <f aca="false">I158/F158*100</f>
        <v>110.201874396135</v>
      </c>
      <c r="P158" s="46" t="n">
        <f aca="false">J158/G158*100</f>
        <v>110.201874396135</v>
      </c>
      <c r="Q158" s="44"/>
    </row>
    <row r="159" customFormat="false" ht="12.75" hidden="false" customHeight="true" outlineLevel="0" collapsed="false">
      <c r="A159" s="61"/>
      <c r="B159" s="62" t="s">
        <v>153</v>
      </c>
      <c r="C159" s="63" t="n">
        <f aca="false">D159</f>
        <v>1980000</v>
      </c>
      <c r="D159" s="63" t="n">
        <v>1980000</v>
      </c>
      <c r="E159" s="63"/>
      <c r="F159" s="63" t="n">
        <f aca="false">G159</f>
        <v>1980000</v>
      </c>
      <c r="G159" s="63" t="n">
        <v>1980000</v>
      </c>
      <c r="H159" s="63"/>
      <c r="I159" s="44" t="n">
        <f aca="false">J159</f>
        <v>2043679.26</v>
      </c>
      <c r="J159" s="60" t="n">
        <v>2043679.26</v>
      </c>
      <c r="K159" s="46"/>
      <c r="L159" s="46" t="n">
        <f aca="false">I159/C159*100</f>
        <v>103.216124242424</v>
      </c>
      <c r="M159" s="46" t="n">
        <f aca="false">J159/D159*100</f>
        <v>103.216124242424</v>
      </c>
      <c r="N159" s="46"/>
      <c r="O159" s="46" t="n">
        <f aca="false">I159/F159*100</f>
        <v>103.216124242424</v>
      </c>
      <c r="P159" s="46" t="n">
        <f aca="false">J159/G159*100</f>
        <v>103.216124242424</v>
      </c>
      <c r="Q159" s="44"/>
    </row>
    <row r="160" customFormat="false" ht="12.75" hidden="false" customHeight="true" outlineLevel="0" collapsed="false">
      <c r="A160" s="61"/>
      <c r="B160" s="62" t="s">
        <v>154</v>
      </c>
      <c r="C160" s="56" t="n">
        <f aca="false">D160</f>
        <v>548000</v>
      </c>
      <c r="D160" s="56" t="n">
        <f aca="false">D162+D163</f>
        <v>548000</v>
      </c>
      <c r="E160" s="57"/>
      <c r="F160" s="56" t="n">
        <f aca="false">G160</f>
        <v>548000</v>
      </c>
      <c r="G160" s="56" t="n">
        <f aca="false">G162+G163</f>
        <v>548000</v>
      </c>
      <c r="H160" s="57"/>
      <c r="I160" s="94" t="n">
        <f aca="false">J160</f>
        <v>542722.25</v>
      </c>
      <c r="J160" s="94" t="n">
        <f aca="false">J162+J163</f>
        <v>542722.25</v>
      </c>
      <c r="K160" s="46"/>
      <c r="L160" s="46" t="n">
        <f aca="false">I160/C160*100</f>
        <v>99.0369069343066</v>
      </c>
      <c r="M160" s="46" t="n">
        <f aca="false">J160/D160*100</f>
        <v>99.0369069343066</v>
      </c>
      <c r="N160" s="46"/>
      <c r="O160" s="46" t="n">
        <f aca="false">I160/F160*100</f>
        <v>99.0369069343066</v>
      </c>
      <c r="P160" s="46" t="n">
        <f aca="false">J160/G160*100</f>
        <v>99.0369069343066</v>
      </c>
      <c r="Q160" s="44"/>
    </row>
    <row r="161" customFormat="false" ht="12" hidden="false" customHeight="true" outlineLevel="0" collapsed="false">
      <c r="A161" s="61"/>
      <c r="B161" s="62" t="s">
        <v>155</v>
      </c>
      <c r="C161" s="63"/>
      <c r="D161" s="63"/>
      <c r="E161" s="63"/>
      <c r="F161" s="63"/>
      <c r="G161" s="63"/>
      <c r="H161" s="63"/>
      <c r="I161" s="44"/>
      <c r="J161" s="60"/>
      <c r="K161" s="46"/>
      <c r="L161" s="46"/>
      <c r="M161" s="46"/>
      <c r="N161" s="46"/>
      <c r="O161" s="46"/>
      <c r="P161" s="46"/>
      <c r="Q161" s="44"/>
    </row>
    <row r="162" customFormat="false" ht="12.75" hidden="false" customHeight="true" outlineLevel="0" collapsed="false">
      <c r="A162" s="61"/>
      <c r="B162" s="62" t="s">
        <v>156</v>
      </c>
      <c r="C162" s="63" t="n">
        <f aca="false">D162</f>
        <v>546000</v>
      </c>
      <c r="D162" s="63" t="n">
        <v>546000</v>
      </c>
      <c r="E162" s="63"/>
      <c r="F162" s="63" t="n">
        <f aca="false">G162</f>
        <v>546000</v>
      </c>
      <c r="G162" s="63" t="n">
        <v>546000</v>
      </c>
      <c r="H162" s="63"/>
      <c r="I162" s="44" t="n">
        <f aca="false">J162</f>
        <v>536816.25</v>
      </c>
      <c r="J162" s="60" t="n">
        <v>536816.25</v>
      </c>
      <c r="K162" s="46"/>
      <c r="L162" s="46" t="n">
        <f aca="false">I162/C162*100</f>
        <v>98.3179945054945</v>
      </c>
      <c r="M162" s="46" t="n">
        <f aca="false">J162/D162*100</f>
        <v>98.3179945054945</v>
      </c>
      <c r="N162" s="46"/>
      <c r="O162" s="46" t="n">
        <f aca="false">I162/F162*100</f>
        <v>98.3179945054945</v>
      </c>
      <c r="P162" s="46" t="n">
        <f aca="false">J162/G162*100</f>
        <v>98.3179945054945</v>
      </c>
      <c r="Q162" s="44"/>
    </row>
    <row r="163" customFormat="false" ht="13.5" hidden="false" customHeight="true" outlineLevel="0" collapsed="false">
      <c r="A163" s="61"/>
      <c r="B163" s="62" t="s">
        <v>157</v>
      </c>
      <c r="C163" s="63" t="n">
        <f aca="false">D163</f>
        <v>2000</v>
      </c>
      <c r="D163" s="63" t="n">
        <v>2000</v>
      </c>
      <c r="E163" s="63"/>
      <c r="F163" s="63" t="n">
        <f aca="false">G163</f>
        <v>2000</v>
      </c>
      <c r="G163" s="63" t="n">
        <v>2000</v>
      </c>
      <c r="H163" s="63"/>
      <c r="I163" s="44" t="n">
        <f aca="false">J163</f>
        <v>5906</v>
      </c>
      <c r="J163" s="60" t="n">
        <v>5906</v>
      </c>
      <c r="K163" s="46"/>
      <c r="L163" s="46" t="n">
        <f aca="false">I163/C163*100</f>
        <v>295.3</v>
      </c>
      <c r="M163" s="46" t="n">
        <f aca="false">J163/D163*100</f>
        <v>295.3</v>
      </c>
      <c r="N163" s="46"/>
      <c r="O163" s="46" t="n">
        <f aca="false">I163/F163*100</f>
        <v>295.3</v>
      </c>
      <c r="P163" s="46" t="n">
        <f aca="false">J163/G163*100</f>
        <v>295.3</v>
      </c>
      <c r="Q163" s="44"/>
    </row>
    <row r="164" customFormat="false" ht="14.25" hidden="false" customHeight="true" outlineLevel="0" collapsed="false">
      <c r="A164" s="61"/>
      <c r="B164" s="62" t="s">
        <v>158</v>
      </c>
      <c r="C164" s="63" t="n">
        <f aca="false">D164</f>
        <v>71000</v>
      </c>
      <c r="D164" s="63" t="n">
        <v>71000</v>
      </c>
      <c r="E164" s="63"/>
      <c r="F164" s="63" t="n">
        <f aca="false">G164</f>
        <v>71000</v>
      </c>
      <c r="G164" s="63" t="n">
        <v>71000</v>
      </c>
      <c r="H164" s="63"/>
      <c r="I164" s="44" t="n">
        <f aca="false">J164</f>
        <v>79567</v>
      </c>
      <c r="J164" s="60" t="n">
        <v>79567</v>
      </c>
      <c r="K164" s="46"/>
      <c r="L164" s="46" t="n">
        <f aca="false">I164/C164*100</f>
        <v>112.066197183099</v>
      </c>
      <c r="M164" s="46" t="n">
        <f aca="false">J164/D164*100</f>
        <v>112.066197183099</v>
      </c>
      <c r="N164" s="46"/>
      <c r="O164" s="46" t="n">
        <f aca="false">I164/F164*100</f>
        <v>112.066197183099</v>
      </c>
      <c r="P164" s="46" t="n">
        <f aca="false">J164/G164*100</f>
        <v>112.066197183099</v>
      </c>
      <c r="Q164" s="44"/>
    </row>
    <row r="165" customFormat="false" ht="24.75" hidden="false" customHeight="true" outlineLevel="0" collapsed="false">
      <c r="A165" s="61"/>
      <c r="B165" s="62" t="s">
        <v>159</v>
      </c>
      <c r="C165" s="63"/>
      <c r="D165" s="63"/>
      <c r="E165" s="63"/>
      <c r="F165" s="63"/>
      <c r="G165" s="63"/>
      <c r="H165" s="63"/>
      <c r="I165" s="44" t="n">
        <f aca="false">J165</f>
        <v>-8192.49</v>
      </c>
      <c r="J165" s="60" t="n">
        <f aca="false">-7828-364.49</f>
        <v>-8192.49</v>
      </c>
      <c r="K165" s="46"/>
      <c r="L165" s="46"/>
      <c r="M165" s="46"/>
      <c r="N165" s="46"/>
      <c r="O165" s="46"/>
      <c r="P165" s="46"/>
      <c r="Q165" s="44"/>
    </row>
    <row r="166" customFormat="false" ht="15" hidden="false" customHeight="true" outlineLevel="0" collapsed="false">
      <c r="A166" s="61"/>
      <c r="B166" s="62" t="s">
        <v>160</v>
      </c>
      <c r="C166" s="63" t="n">
        <f aca="false">D166</f>
        <v>4250000</v>
      </c>
      <c r="D166" s="63" t="n">
        <v>4250000</v>
      </c>
      <c r="E166" s="63"/>
      <c r="F166" s="63" t="n">
        <f aca="false">G166</f>
        <v>4500000</v>
      </c>
      <c r="G166" s="63" t="n">
        <f aca="false">4250000+250000</f>
        <v>4500000</v>
      </c>
      <c r="H166" s="63"/>
      <c r="I166" s="44" t="n">
        <f aca="false">J166</f>
        <v>4522242.05</v>
      </c>
      <c r="J166" s="60" t="n">
        <v>4522242.05</v>
      </c>
      <c r="K166" s="46"/>
      <c r="L166" s="46" t="n">
        <f aca="false">I166/C166*100</f>
        <v>106.405695294118</v>
      </c>
      <c r="M166" s="46" t="n">
        <f aca="false">J166/D166*100</f>
        <v>106.405695294118</v>
      </c>
      <c r="N166" s="46"/>
      <c r="O166" s="46" t="n">
        <f aca="false">I166/F166*100</f>
        <v>100.494267777778</v>
      </c>
      <c r="P166" s="46" t="n">
        <f aca="false">J166/G166*100</f>
        <v>100.494267777778</v>
      </c>
      <c r="Q166" s="44"/>
    </row>
    <row r="167" customFormat="false" ht="14.25" hidden="false" customHeight="true" outlineLevel="0" collapsed="false">
      <c r="A167" s="61"/>
      <c r="B167" s="62" t="s">
        <v>161</v>
      </c>
      <c r="C167" s="63" t="n">
        <f aca="false">D167</f>
        <v>200000</v>
      </c>
      <c r="D167" s="63" t="n">
        <v>200000</v>
      </c>
      <c r="E167" s="63"/>
      <c r="F167" s="63" t="n">
        <f aca="false">G167</f>
        <v>200000</v>
      </c>
      <c r="G167" s="63" t="n">
        <v>200000</v>
      </c>
      <c r="H167" s="63"/>
      <c r="I167" s="44" t="n">
        <f aca="false">J167</f>
        <v>203508.27</v>
      </c>
      <c r="J167" s="60" t="n">
        <v>203508.27</v>
      </c>
      <c r="K167" s="46"/>
      <c r="L167" s="46" t="n">
        <f aca="false">I167/C167*100</f>
        <v>101.754135</v>
      </c>
      <c r="M167" s="46" t="n">
        <f aca="false">J167/D167*100</f>
        <v>101.754135</v>
      </c>
      <c r="N167" s="46"/>
      <c r="O167" s="46" t="n">
        <f aca="false">I167/F167*100</f>
        <v>101.754135</v>
      </c>
      <c r="P167" s="46" t="n">
        <f aca="false">J167/G167*100</f>
        <v>101.754135</v>
      </c>
      <c r="Q167" s="44"/>
    </row>
    <row r="168" customFormat="false" ht="24" hidden="false" customHeight="true" outlineLevel="0" collapsed="false">
      <c r="A168" s="61"/>
      <c r="B168" s="62" t="s">
        <v>162</v>
      </c>
      <c r="C168" s="63"/>
      <c r="D168" s="63"/>
      <c r="E168" s="63"/>
      <c r="F168" s="63"/>
      <c r="G168" s="63"/>
      <c r="H168" s="63"/>
      <c r="I168" s="44" t="n">
        <f aca="false">J168</f>
        <v>5871.57</v>
      </c>
      <c r="J168" s="60" t="n">
        <v>5871.57</v>
      </c>
      <c r="K168" s="46"/>
      <c r="L168" s="46"/>
      <c r="M168" s="46"/>
      <c r="N168" s="46"/>
      <c r="O168" s="46"/>
      <c r="P168" s="46"/>
      <c r="Q168" s="44"/>
    </row>
    <row r="169" customFormat="false" ht="15" hidden="false" customHeight="true" outlineLevel="0" collapsed="false">
      <c r="A169" s="61"/>
      <c r="B169" s="62" t="s">
        <v>163</v>
      </c>
      <c r="C169" s="63" t="n">
        <f aca="false">D169</f>
        <v>100000</v>
      </c>
      <c r="D169" s="63" t="n">
        <v>100000</v>
      </c>
      <c r="E169" s="63"/>
      <c r="F169" s="63" t="n">
        <f aca="false">G169</f>
        <v>301672</v>
      </c>
      <c r="G169" s="63" t="n">
        <f aca="false">100000+190000+11672</f>
        <v>301672</v>
      </c>
      <c r="H169" s="63"/>
      <c r="I169" s="44" t="n">
        <f aca="false">J169</f>
        <v>302123.28</v>
      </c>
      <c r="J169" s="60" t="n">
        <v>302123.28</v>
      </c>
      <c r="K169" s="46"/>
      <c r="L169" s="46" t="n">
        <f aca="false">I169/C169*100</f>
        <v>302.12328</v>
      </c>
      <c r="M169" s="46" t="n">
        <f aca="false">J169/D169*100</f>
        <v>302.12328</v>
      </c>
      <c r="N169" s="46"/>
      <c r="O169" s="46" t="n">
        <f aca="false">I169/F169*100</f>
        <v>100.149592935374</v>
      </c>
      <c r="P169" s="46" t="n">
        <f aca="false">J169/G169*100</f>
        <v>100.149592935374</v>
      </c>
      <c r="Q169" s="44"/>
    </row>
    <row r="170" customFormat="false" ht="24" hidden="false" customHeight="true" outlineLevel="0" collapsed="false">
      <c r="A170" s="61"/>
      <c r="B170" s="62" t="s">
        <v>164</v>
      </c>
      <c r="C170" s="63"/>
      <c r="D170" s="63"/>
      <c r="E170" s="63"/>
      <c r="F170" s="63" t="n">
        <f aca="false">G170</f>
        <v>8000</v>
      </c>
      <c r="G170" s="63" t="n">
        <v>8000</v>
      </c>
      <c r="H170" s="63"/>
      <c r="I170" s="44" t="n">
        <f aca="false">J170</f>
        <v>7634.51</v>
      </c>
      <c r="J170" s="60" t="n">
        <v>7634.51</v>
      </c>
      <c r="K170" s="46"/>
      <c r="L170" s="46"/>
      <c r="M170" s="46"/>
      <c r="N170" s="46"/>
      <c r="O170" s="46" t="n">
        <f aca="false">I170/F170*100</f>
        <v>95.431375</v>
      </c>
      <c r="P170" s="46" t="n">
        <f aca="false">J170/G170*100</f>
        <v>95.431375</v>
      </c>
      <c r="Q170" s="44"/>
    </row>
    <row r="171" customFormat="false" ht="15" hidden="false" customHeight="true" outlineLevel="0" collapsed="false">
      <c r="A171" s="61"/>
      <c r="B171" s="62" t="s">
        <v>165</v>
      </c>
      <c r="C171" s="63"/>
      <c r="D171" s="63"/>
      <c r="E171" s="63"/>
      <c r="F171" s="63"/>
      <c r="G171" s="63"/>
      <c r="H171" s="63"/>
      <c r="I171" s="44" t="n">
        <f aca="false">J171</f>
        <v>2622.83</v>
      </c>
      <c r="J171" s="60" t="n">
        <v>2622.83</v>
      </c>
      <c r="K171" s="46"/>
      <c r="L171" s="46"/>
      <c r="M171" s="46"/>
      <c r="N171" s="46"/>
      <c r="O171" s="46"/>
      <c r="P171" s="46"/>
      <c r="Q171" s="44"/>
    </row>
    <row r="172" customFormat="false" ht="25.5" hidden="false" customHeight="true" outlineLevel="0" collapsed="false">
      <c r="A172" s="61"/>
      <c r="B172" s="62" t="s">
        <v>166</v>
      </c>
      <c r="C172" s="63" t="n">
        <f aca="false">D172</f>
        <v>4000000</v>
      </c>
      <c r="D172" s="63" t="n">
        <v>4000000</v>
      </c>
      <c r="E172" s="63"/>
      <c r="F172" s="63" t="n">
        <f aca="false">G172</f>
        <v>4000000</v>
      </c>
      <c r="G172" s="63" t="n">
        <v>4000000</v>
      </c>
      <c r="H172" s="63"/>
      <c r="I172" s="44" t="n">
        <f aca="false">J172</f>
        <v>3682466.73</v>
      </c>
      <c r="J172" s="60" t="n">
        <v>3682466.73</v>
      </c>
      <c r="K172" s="46"/>
      <c r="L172" s="46" t="n">
        <f aca="false">I172/C172*100</f>
        <v>92.06166825</v>
      </c>
      <c r="M172" s="46" t="n">
        <f aca="false">J172/D172*100</f>
        <v>92.06166825</v>
      </c>
      <c r="N172" s="46"/>
      <c r="O172" s="46" t="n">
        <f aca="false">I172/F172*100</f>
        <v>92.06166825</v>
      </c>
      <c r="P172" s="46" t="n">
        <f aca="false">J172/G172*100</f>
        <v>92.06166825</v>
      </c>
      <c r="Q172" s="44"/>
    </row>
    <row r="173" customFormat="false" ht="24.75" hidden="false" customHeight="true" outlineLevel="0" collapsed="false">
      <c r="A173" s="61"/>
      <c r="B173" s="78" t="s">
        <v>167</v>
      </c>
      <c r="C173" s="57" t="n">
        <f aca="false">D173</f>
        <v>400000</v>
      </c>
      <c r="D173" s="63" t="n">
        <v>400000</v>
      </c>
      <c r="E173" s="63"/>
      <c r="F173" s="57" t="n">
        <f aca="false">G173</f>
        <v>400000</v>
      </c>
      <c r="G173" s="63" t="n">
        <v>400000</v>
      </c>
      <c r="H173" s="63"/>
      <c r="I173" s="44" t="n">
        <f aca="false">J173</f>
        <v>317782.2</v>
      </c>
      <c r="J173" s="60" t="n">
        <v>317782.2</v>
      </c>
      <c r="K173" s="46"/>
      <c r="L173" s="46" t="n">
        <f aca="false">I173/C173*100</f>
        <v>79.44555</v>
      </c>
      <c r="M173" s="46" t="n">
        <f aca="false">J173/D173*100</f>
        <v>79.44555</v>
      </c>
      <c r="N173" s="46"/>
      <c r="O173" s="46" t="n">
        <f aca="false">I173/F173*100</f>
        <v>79.44555</v>
      </c>
      <c r="P173" s="46" t="n">
        <f aca="false">J173/G173*100</f>
        <v>79.44555</v>
      </c>
      <c r="Q173" s="44"/>
    </row>
    <row r="174" customFormat="false" ht="46.5" hidden="false" customHeight="true" outlineLevel="0" collapsed="false">
      <c r="A174" s="61"/>
      <c r="B174" s="78" t="s">
        <v>168</v>
      </c>
      <c r="C174" s="57" t="n">
        <f aca="false">D174</f>
        <v>30000</v>
      </c>
      <c r="D174" s="63" t="n">
        <v>30000</v>
      </c>
      <c r="E174" s="63"/>
      <c r="F174" s="57" t="n">
        <f aca="false">G174</f>
        <v>30000</v>
      </c>
      <c r="G174" s="63" t="n">
        <v>30000</v>
      </c>
      <c r="H174" s="63"/>
      <c r="I174" s="44"/>
      <c r="J174" s="60"/>
      <c r="K174" s="46"/>
      <c r="L174" s="46"/>
      <c r="M174" s="46"/>
      <c r="N174" s="46"/>
      <c r="O174" s="46"/>
      <c r="P174" s="46"/>
      <c r="Q174" s="44"/>
    </row>
    <row r="175" customFormat="false" ht="37.5" hidden="false" customHeight="true" outlineLevel="0" collapsed="false">
      <c r="A175" s="61"/>
      <c r="B175" s="78" t="s">
        <v>169</v>
      </c>
      <c r="C175" s="39" t="n">
        <f aca="false">D175</f>
        <v>1000000</v>
      </c>
      <c r="D175" s="39" t="n">
        <f aca="false">D176</f>
        <v>1000000</v>
      </c>
      <c r="E175" s="70"/>
      <c r="F175" s="39" t="n">
        <f aca="false">G175</f>
        <v>1200000</v>
      </c>
      <c r="G175" s="39" t="n">
        <f aca="false">G176</f>
        <v>1200000</v>
      </c>
      <c r="H175" s="70"/>
      <c r="I175" s="71" t="n">
        <f aca="false">J175</f>
        <v>1259326</v>
      </c>
      <c r="J175" s="72" t="n">
        <f aca="false">J176</f>
        <v>1259326</v>
      </c>
      <c r="K175" s="73"/>
      <c r="L175" s="73" t="n">
        <f aca="false">I175/C175*100</f>
        <v>125.9326</v>
      </c>
      <c r="M175" s="73" t="n">
        <f aca="false">J175/D175*100</f>
        <v>125.9326</v>
      </c>
      <c r="N175" s="73"/>
      <c r="O175" s="73" t="n">
        <f aca="false">I175/F175*100</f>
        <v>104.943833333333</v>
      </c>
      <c r="P175" s="73" t="n">
        <f aca="false">J175/G175*100</f>
        <v>104.943833333333</v>
      </c>
      <c r="Q175" s="71"/>
      <c r="R175" s="101"/>
    </row>
    <row r="176" customFormat="false" ht="28.5" hidden="false" customHeight="true" outlineLevel="0" collapsed="false">
      <c r="A176" s="61"/>
      <c r="B176" s="104" t="s">
        <v>170</v>
      </c>
      <c r="C176" s="57" t="n">
        <f aca="false">D176</f>
        <v>1000000</v>
      </c>
      <c r="D176" s="63" t="n">
        <v>1000000</v>
      </c>
      <c r="E176" s="63"/>
      <c r="F176" s="57" t="n">
        <f aca="false">G176</f>
        <v>1200000</v>
      </c>
      <c r="G176" s="63" t="n">
        <f aca="false">1000000+200000</f>
        <v>1200000</v>
      </c>
      <c r="H176" s="63"/>
      <c r="I176" s="44" t="n">
        <f aca="false">J176</f>
        <v>1259326</v>
      </c>
      <c r="J176" s="60" t="n">
        <v>1259326</v>
      </c>
      <c r="K176" s="46"/>
      <c r="L176" s="46" t="n">
        <f aca="false">I176/C176*100</f>
        <v>125.9326</v>
      </c>
      <c r="M176" s="46" t="n">
        <f aca="false">J176/D176*100</f>
        <v>125.9326</v>
      </c>
      <c r="N176" s="46"/>
      <c r="O176" s="46" t="n">
        <f aca="false">I176/F176*100</f>
        <v>104.943833333333</v>
      </c>
      <c r="P176" s="46" t="n">
        <f aca="false">J176/G176*100</f>
        <v>104.943833333333</v>
      </c>
      <c r="Q176" s="44"/>
    </row>
    <row r="177" customFormat="false" ht="14.25" hidden="false" customHeight="true" outlineLevel="0" collapsed="false">
      <c r="A177" s="50" t="n">
        <v>758</v>
      </c>
      <c r="B177" s="84" t="s">
        <v>171</v>
      </c>
      <c r="C177" s="66" t="n">
        <f aca="false">D177+E177</f>
        <v>184561539</v>
      </c>
      <c r="D177" s="66" t="n">
        <f aca="false">SUM(D179:D181)</f>
        <v>77597432</v>
      </c>
      <c r="E177" s="66" t="n">
        <f aca="false">SUM(E179:E182)</f>
        <v>106964107</v>
      </c>
      <c r="F177" s="66" t="n">
        <f aca="false">G177+H177</f>
        <v>188520897</v>
      </c>
      <c r="G177" s="66" t="n">
        <f aca="false">SUM(G179:G181)</f>
        <v>79001569</v>
      </c>
      <c r="H177" s="66" t="n">
        <f aca="false">SUM(H179:H182)</f>
        <v>109519328</v>
      </c>
      <c r="I177" s="80" t="n">
        <f aca="false">J177+K177</f>
        <v>188579192.82</v>
      </c>
      <c r="J177" s="80" t="n">
        <f aca="false">SUM(J179:J182)</f>
        <v>79059864.82</v>
      </c>
      <c r="K177" s="67" t="n">
        <f aca="false">SUM(K179:K180)</f>
        <v>109519328</v>
      </c>
      <c r="L177" s="32" t="n">
        <f aca="false">I177/C177*100</f>
        <v>102.176864064836</v>
      </c>
      <c r="M177" s="32" t="n">
        <f aca="false">J177/D177*100</f>
        <v>101.884640744297</v>
      </c>
      <c r="N177" s="32" t="n">
        <f aca="false">K177/E177*100</f>
        <v>102.38885834853</v>
      </c>
      <c r="O177" s="32" t="n">
        <f aca="false">I177/F177*100</f>
        <v>100.03092273638</v>
      </c>
      <c r="P177" s="32" t="n">
        <f aca="false">J177/G177*100</f>
        <v>100.073790711676</v>
      </c>
      <c r="Q177" s="30" t="n">
        <f aca="false">K177/H177*100</f>
        <v>100</v>
      </c>
    </row>
    <row r="178" customFormat="false" ht="12" hidden="false" customHeight="true" outlineLevel="0" collapsed="false">
      <c r="A178" s="81"/>
      <c r="B178" s="85" t="s">
        <v>172</v>
      </c>
      <c r="C178" s="56"/>
      <c r="D178" s="88"/>
      <c r="E178" s="63"/>
      <c r="F178" s="56"/>
      <c r="G178" s="88"/>
      <c r="H178" s="63"/>
      <c r="I178" s="44"/>
      <c r="J178" s="60"/>
      <c r="K178" s="46"/>
      <c r="L178" s="46"/>
      <c r="M178" s="46"/>
      <c r="N178" s="46"/>
      <c r="O178" s="46"/>
      <c r="P178" s="46"/>
      <c r="Q178" s="44"/>
    </row>
    <row r="179" customFormat="false" ht="13.5" hidden="false" customHeight="true" outlineLevel="0" collapsed="false">
      <c r="A179" s="68"/>
      <c r="B179" s="62" t="s">
        <v>173</v>
      </c>
      <c r="C179" s="56" t="n">
        <f aca="false">D179+E179</f>
        <v>173393799</v>
      </c>
      <c r="D179" s="57" t="n">
        <v>71897823</v>
      </c>
      <c r="E179" s="63" t="n">
        <v>101495976</v>
      </c>
      <c r="F179" s="56" t="n">
        <f aca="false">G179+H179</f>
        <v>177354933</v>
      </c>
      <c r="G179" s="57" t="n">
        <f aca="false">71897823+551044+853093</f>
        <v>73301960</v>
      </c>
      <c r="H179" s="63" t="n">
        <f aca="false">101495976+1620970+936027</f>
        <v>104052973</v>
      </c>
      <c r="I179" s="44" t="n">
        <f aca="false">SUM(J179+K179)</f>
        <v>177354933</v>
      </c>
      <c r="J179" s="60" t="n">
        <v>73301960</v>
      </c>
      <c r="K179" s="46" t="n">
        <v>104052973</v>
      </c>
      <c r="L179" s="46" t="n">
        <f aca="false">I179/C179*100</f>
        <v>102.28447269905</v>
      </c>
      <c r="M179" s="46" t="n">
        <f aca="false">J179/D179*100</f>
        <v>101.952961774656</v>
      </c>
      <c r="N179" s="46" t="n">
        <f aca="false">K179/E179*100</f>
        <v>102.519308745797</v>
      </c>
      <c r="O179" s="46" t="n">
        <f aca="false">I179/F179*100</f>
        <v>100</v>
      </c>
      <c r="P179" s="46" t="n">
        <f aca="false">J179/G179*100</f>
        <v>100</v>
      </c>
      <c r="Q179" s="44" t="n">
        <f aca="false">K179/H179*100</f>
        <v>100</v>
      </c>
    </row>
    <row r="180" customFormat="false" ht="14.25" hidden="false" customHeight="true" outlineLevel="0" collapsed="false">
      <c r="A180" s="68"/>
      <c r="B180" s="62" t="s">
        <v>174</v>
      </c>
      <c r="C180" s="57" t="n">
        <f aca="false">SUM(D180+E180)</f>
        <v>10667740</v>
      </c>
      <c r="D180" s="63" t="n">
        <v>5199609</v>
      </c>
      <c r="E180" s="63" t="n">
        <v>5468131</v>
      </c>
      <c r="F180" s="57" t="n">
        <f aca="false">G180+H180</f>
        <v>10665964</v>
      </c>
      <c r="G180" s="63" t="n">
        <v>5199609</v>
      </c>
      <c r="H180" s="63" t="n">
        <f aca="false">5468131-1776</f>
        <v>5466355</v>
      </c>
      <c r="I180" s="44" t="n">
        <f aca="false">SUM(J180+K180)</f>
        <v>10665964</v>
      </c>
      <c r="J180" s="60" t="n">
        <v>5199609</v>
      </c>
      <c r="K180" s="46" t="n">
        <v>5466355</v>
      </c>
      <c r="L180" s="46" t="n">
        <f aca="false">I180/C180*100</f>
        <v>99.9833516752377</v>
      </c>
      <c r="M180" s="46" t="n">
        <f aca="false">J180/D180*100</f>
        <v>100</v>
      </c>
      <c r="N180" s="46" t="n">
        <f aca="false">K180/E180*100</f>
        <v>99.9675208951651</v>
      </c>
      <c r="O180" s="46" t="n">
        <f aca="false">I180/F180*100</f>
        <v>100</v>
      </c>
      <c r="P180" s="46" t="n">
        <f aca="false">J180/G180*100</f>
        <v>100</v>
      </c>
      <c r="Q180" s="44" t="n">
        <f aca="false">K180/H180*100</f>
        <v>100</v>
      </c>
    </row>
    <row r="181" customFormat="false" ht="25.5" hidden="false" customHeight="true" outlineLevel="0" collapsed="false">
      <c r="A181" s="68"/>
      <c r="B181" s="62" t="s">
        <v>175</v>
      </c>
      <c r="C181" s="63" t="n">
        <f aca="false">D181</f>
        <v>500000</v>
      </c>
      <c r="D181" s="63" t="n">
        <v>500000</v>
      </c>
      <c r="E181" s="63"/>
      <c r="F181" s="63" t="n">
        <f aca="false">G181</f>
        <v>500000</v>
      </c>
      <c r="G181" s="63" t="n">
        <v>500000</v>
      </c>
      <c r="H181" s="63"/>
      <c r="I181" s="44" t="n">
        <f aca="false">J181</f>
        <v>569534.34</v>
      </c>
      <c r="J181" s="60" t="n">
        <v>569534.34</v>
      </c>
      <c r="K181" s="46"/>
      <c r="L181" s="46" t="n">
        <f aca="false">I181/C181*100</f>
        <v>113.906868</v>
      </c>
      <c r="M181" s="46" t="n">
        <f aca="false">J181/D181*100</f>
        <v>113.906868</v>
      </c>
      <c r="N181" s="46"/>
      <c r="O181" s="46" t="n">
        <f aca="false">I181/F181*100</f>
        <v>113.906868</v>
      </c>
      <c r="P181" s="46" t="n">
        <f aca="false">J181/G181*100</f>
        <v>113.906868</v>
      </c>
      <c r="Q181" s="44"/>
    </row>
    <row r="182" customFormat="false" ht="16.5" hidden="false" customHeight="true" outlineLevel="0" collapsed="false">
      <c r="A182" s="68"/>
      <c r="B182" s="62" t="s">
        <v>176</v>
      </c>
      <c r="C182" s="58"/>
      <c r="D182" s="57"/>
      <c r="E182" s="63"/>
      <c r="F182" s="57"/>
      <c r="G182" s="57"/>
      <c r="H182" s="63"/>
      <c r="I182" s="44" t="n">
        <f aca="false">J182</f>
        <v>-11238.52</v>
      </c>
      <c r="J182" s="60" t="n">
        <v>-11238.52</v>
      </c>
      <c r="K182" s="46"/>
      <c r="L182" s="46"/>
      <c r="M182" s="46"/>
      <c r="N182" s="46"/>
      <c r="O182" s="46"/>
      <c r="P182" s="46"/>
      <c r="Q182" s="44"/>
    </row>
    <row r="183" customFormat="false" ht="12.85" hidden="false" customHeight="false" outlineLevel="0" collapsed="false">
      <c r="A183" s="50" t="n">
        <v>801</v>
      </c>
      <c r="B183" s="84" t="s">
        <v>177</v>
      </c>
      <c r="C183" s="65" t="n">
        <f aca="false">SUM(C184+C271+C273+C278)</f>
        <v>2007235</v>
      </c>
      <c r="D183" s="65" t="n">
        <f aca="false">SUM(D184+D271+D273+D278)</f>
        <v>1018663</v>
      </c>
      <c r="E183" s="66" t="n">
        <f aca="false">SUM(E184)</f>
        <v>988572</v>
      </c>
      <c r="F183" s="65" t="n">
        <f aca="false">G183+H183</f>
        <v>3747366</v>
      </c>
      <c r="G183" s="65" t="n">
        <f aca="false">SUM(G184+G271+G273+G278+G276)</f>
        <v>2153030</v>
      </c>
      <c r="H183" s="66" t="n">
        <f aca="false">SUM(H184+H271+H269)</f>
        <v>1594336</v>
      </c>
      <c r="I183" s="67" t="n">
        <f aca="false">J183+K183</f>
        <v>3363223.55</v>
      </c>
      <c r="J183" s="67" t="n">
        <f aca="false">SUM(J184+J271+J273+J276+J278+J279)</f>
        <v>1878225.46</v>
      </c>
      <c r="K183" s="67" t="n">
        <f aca="false">SUM(K184+K279)</f>
        <v>1484998.09</v>
      </c>
      <c r="L183" s="32" t="n">
        <f aca="false">I183/C183*100</f>
        <v>167.555047117054</v>
      </c>
      <c r="M183" s="32" t="n">
        <f aca="false">J183/D183*100</f>
        <v>184.381435273491</v>
      </c>
      <c r="N183" s="32" t="n">
        <f aca="false">K183/E183*100</f>
        <v>150.216482967351</v>
      </c>
      <c r="O183" s="32" t="n">
        <f aca="false">I183/F183*100</f>
        <v>89.749001031658</v>
      </c>
      <c r="P183" s="32" t="n">
        <f aca="false">J183/G183*100</f>
        <v>87.2363812859087</v>
      </c>
      <c r="Q183" s="30" t="n">
        <f aca="false">K183/H183*100</f>
        <v>93.1421036719989</v>
      </c>
    </row>
    <row r="184" customFormat="false" ht="15" hidden="false" customHeight="true" outlineLevel="0" collapsed="false">
      <c r="A184" s="81"/>
      <c r="B184" s="55" t="s">
        <v>178</v>
      </c>
      <c r="C184" s="88" t="n">
        <f aca="false">SUM(D184+E184)</f>
        <v>2007235</v>
      </c>
      <c r="D184" s="88" t="n">
        <f aca="false">SUM(D186+D195+D203+D210+D220+D223+D233+D243+D251+D259+D265)</f>
        <v>1018663</v>
      </c>
      <c r="E184" s="88" t="n">
        <f aca="false">SUM(E186+E195+E203+E210+E220+E223+E233+E243+E251+E259+E265)</f>
        <v>988572</v>
      </c>
      <c r="F184" s="88" t="n">
        <f aca="false">G184+H184</f>
        <v>3289966</v>
      </c>
      <c r="G184" s="88" t="n">
        <f aca="false">SUM(G186+G195+G203+G210+G220+G223+G233+G243+G251+G259+G265)</f>
        <v>1714360</v>
      </c>
      <c r="H184" s="88" t="n">
        <f aca="false">SUM(H186+H195+H203+H210+H220+H223+H233+H243+H251+H259+H265)</f>
        <v>1575606</v>
      </c>
      <c r="I184" s="105" t="n">
        <f aca="false">J184+K184</f>
        <v>3007845.49</v>
      </c>
      <c r="J184" s="105" t="n">
        <f aca="false">SUM(J186+J195+J203+J210+J220+J223+J233+J243+J251+J259+J265)</f>
        <v>1523132.05</v>
      </c>
      <c r="K184" s="90" t="n">
        <f aca="false">SUM(K186+K195+K203+K210+K220+K223+K233+K243+K251+K259+K265+K269)</f>
        <v>1484713.44</v>
      </c>
      <c r="L184" s="46" t="n">
        <f aca="false">I184/C184*100</f>
        <v>149.850191432493</v>
      </c>
      <c r="M184" s="46" t="n">
        <f aca="false">J184/D184*100</f>
        <v>149.52266353053</v>
      </c>
      <c r="N184" s="46" t="n">
        <f aca="false">K184/E184*100</f>
        <v>150.18768890885</v>
      </c>
      <c r="O184" s="46" t="n">
        <f aca="false">I184/F184*100</f>
        <v>91.4248198917557</v>
      </c>
      <c r="P184" s="46" t="n">
        <f aca="false">J184/G184*100</f>
        <v>88.8455196108169</v>
      </c>
      <c r="Q184" s="44" t="n">
        <f aca="false">K184/H184*100</f>
        <v>94.2312633996063</v>
      </c>
    </row>
    <row r="185" customFormat="false" ht="12" hidden="false" customHeight="true" outlineLevel="0" collapsed="false">
      <c r="A185" s="68"/>
      <c r="B185" s="62" t="s">
        <v>34</v>
      </c>
      <c r="C185" s="57"/>
      <c r="D185" s="57"/>
      <c r="E185" s="63"/>
      <c r="F185" s="57"/>
      <c r="G185" s="57"/>
      <c r="H185" s="63"/>
      <c r="I185" s="75"/>
      <c r="J185" s="75"/>
      <c r="K185" s="94"/>
      <c r="L185" s="46"/>
      <c r="M185" s="46"/>
      <c r="N185" s="46"/>
      <c r="O185" s="46"/>
      <c r="P185" s="46"/>
      <c r="Q185" s="44"/>
    </row>
    <row r="186" customFormat="false" ht="17.25" hidden="false" customHeight="true" outlineLevel="0" collapsed="false">
      <c r="A186" s="68"/>
      <c r="B186" s="62" t="s">
        <v>179</v>
      </c>
      <c r="C186" s="57" t="n">
        <f aca="false">D186</f>
        <v>636687</v>
      </c>
      <c r="D186" s="57" t="n">
        <f aca="false">SUM(D188:D194)</f>
        <v>636687</v>
      </c>
      <c r="E186" s="106"/>
      <c r="F186" s="57" t="n">
        <f aca="false">G186</f>
        <v>789661</v>
      </c>
      <c r="G186" s="57" t="n">
        <f aca="false">SUM(G188:G194)</f>
        <v>789661</v>
      </c>
      <c r="H186" s="106"/>
      <c r="I186" s="75" t="n">
        <f aca="false">J186</f>
        <v>682857.68</v>
      </c>
      <c r="J186" s="75" t="n">
        <f aca="false">SUM(J188:J194)</f>
        <v>682857.68</v>
      </c>
      <c r="K186" s="46"/>
      <c r="L186" s="46" t="n">
        <f aca="false">I186/C186*100</f>
        <v>107.251707667975</v>
      </c>
      <c r="M186" s="46" t="n">
        <f aca="false">J186/D186*100</f>
        <v>107.251707667975</v>
      </c>
      <c r="N186" s="46"/>
      <c r="O186" s="46" t="n">
        <f aca="false">I186/F186*100</f>
        <v>86.4747885485037</v>
      </c>
      <c r="P186" s="46" t="n">
        <f aca="false">J186/G186*100</f>
        <v>86.4747885485037</v>
      </c>
      <c r="Q186" s="44"/>
    </row>
    <row r="187" customFormat="false" ht="12" hidden="false" customHeight="true" outlineLevel="0" collapsed="false">
      <c r="A187" s="68"/>
      <c r="B187" s="62" t="s">
        <v>4</v>
      </c>
      <c r="C187" s="63"/>
      <c r="D187" s="63"/>
      <c r="E187" s="106"/>
      <c r="F187" s="63"/>
      <c r="G187" s="63"/>
      <c r="H187" s="106"/>
      <c r="I187" s="75"/>
      <c r="J187" s="76"/>
      <c r="K187" s="46"/>
      <c r="L187" s="46"/>
      <c r="M187" s="46"/>
      <c r="N187" s="46"/>
      <c r="O187" s="46"/>
      <c r="P187" s="46"/>
      <c r="Q187" s="44"/>
    </row>
    <row r="188" customFormat="false" ht="13.5" hidden="false" customHeight="true" outlineLevel="0" collapsed="false">
      <c r="A188" s="68"/>
      <c r="B188" s="62" t="s">
        <v>180</v>
      </c>
      <c r="C188" s="63" t="n">
        <f aca="false">D188</f>
        <v>400920</v>
      </c>
      <c r="D188" s="63" t="n">
        <v>400920</v>
      </c>
      <c r="E188" s="63"/>
      <c r="F188" s="63" t="n">
        <f aca="false">G188</f>
        <v>411920</v>
      </c>
      <c r="G188" s="63" t="n">
        <f aca="false">400920+11000</f>
        <v>411920</v>
      </c>
      <c r="H188" s="63"/>
      <c r="I188" s="44" t="n">
        <f aca="false">J188</f>
        <v>400325.38</v>
      </c>
      <c r="J188" s="60" t="n">
        <f aca="false">400645.38-320</f>
        <v>400325.38</v>
      </c>
      <c r="K188" s="46"/>
      <c r="L188" s="46" t="n">
        <f aca="false">I188/C188*100</f>
        <v>99.8516861219196</v>
      </c>
      <c r="M188" s="46" t="n">
        <f aca="false">J188/D188*100</f>
        <v>99.8516861219196</v>
      </c>
      <c r="N188" s="46"/>
      <c r="O188" s="46" t="n">
        <f aca="false">I188/F188*100</f>
        <v>97.1852252864634</v>
      </c>
      <c r="P188" s="46" t="n">
        <f aca="false">J188/G188*100</f>
        <v>97.1852252864634</v>
      </c>
      <c r="Q188" s="44"/>
    </row>
    <row r="189" customFormat="false" ht="12.85" hidden="false" customHeight="false" outlineLevel="0" collapsed="false">
      <c r="A189" s="68"/>
      <c r="B189" s="62" t="s">
        <v>181</v>
      </c>
      <c r="C189" s="63" t="n">
        <f aca="false">D189</f>
        <v>2820</v>
      </c>
      <c r="D189" s="63" t="n">
        <v>2820</v>
      </c>
      <c r="E189" s="106"/>
      <c r="F189" s="63" t="n">
        <f aca="false">G189</f>
        <v>2830</v>
      </c>
      <c r="G189" s="63" t="n">
        <f aca="false">2820+10</f>
        <v>2830</v>
      </c>
      <c r="H189" s="106"/>
      <c r="I189" s="44" t="n">
        <f aca="false">J189</f>
        <v>2372.1</v>
      </c>
      <c r="J189" s="60" t="n">
        <v>2372.1</v>
      </c>
      <c r="K189" s="46"/>
      <c r="L189" s="46" t="n">
        <f aca="false">I189/C189*100</f>
        <v>84.1170212765957</v>
      </c>
      <c r="M189" s="46" t="n">
        <f aca="false">J189/D189*100</f>
        <v>84.1170212765957</v>
      </c>
      <c r="N189" s="46"/>
      <c r="O189" s="46" t="n">
        <f aca="false">I189/F189*100</f>
        <v>83.8197879858657</v>
      </c>
      <c r="P189" s="46" t="n">
        <f aca="false">J189/G189*100</f>
        <v>83.8197879858657</v>
      </c>
      <c r="Q189" s="44"/>
    </row>
    <row r="190" customFormat="false" ht="23.25" hidden="false" customHeight="true" outlineLevel="0" collapsed="false">
      <c r="A190" s="68"/>
      <c r="B190" s="62" t="s">
        <v>182</v>
      </c>
      <c r="C190" s="63"/>
      <c r="D190" s="63"/>
      <c r="E190" s="106"/>
      <c r="F190" s="63" t="n">
        <f aca="false">G190</f>
        <v>70</v>
      </c>
      <c r="G190" s="63" t="n">
        <f aca="false">50+20</f>
        <v>70</v>
      </c>
      <c r="H190" s="106"/>
      <c r="I190" s="44" t="n">
        <f aca="false">J190</f>
        <v>154.51</v>
      </c>
      <c r="J190" s="60" t="n">
        <v>154.51</v>
      </c>
      <c r="K190" s="46"/>
      <c r="L190" s="46"/>
      <c r="M190" s="46"/>
      <c r="N190" s="46"/>
      <c r="O190" s="46" t="n">
        <f aca="false">I190/F190*100</f>
        <v>220.728571428571</v>
      </c>
      <c r="P190" s="46" t="n">
        <f aca="false">J190/G190*100</f>
        <v>220.728571428571</v>
      </c>
      <c r="Q190" s="44"/>
    </row>
    <row r="191" customFormat="false" ht="12.85" hidden="false" customHeight="false" outlineLevel="0" collapsed="false">
      <c r="A191" s="68"/>
      <c r="B191" s="62" t="s">
        <v>183</v>
      </c>
      <c r="C191" s="63" t="n">
        <f aca="false">D191</f>
        <v>119376</v>
      </c>
      <c r="D191" s="63" t="n">
        <v>119376</v>
      </c>
      <c r="E191" s="106"/>
      <c r="F191" s="63" t="n">
        <f aca="false">G191</f>
        <v>133936</v>
      </c>
      <c r="G191" s="63" t="n">
        <f aca="false">119376+14560</f>
        <v>133936</v>
      </c>
      <c r="H191" s="106"/>
      <c r="I191" s="44" t="n">
        <f aca="false">J191</f>
        <v>114603.54</v>
      </c>
      <c r="J191" s="60" t="n">
        <v>114603.54</v>
      </c>
      <c r="K191" s="46"/>
      <c r="L191" s="46" t="n">
        <f aca="false">I191/C191*100</f>
        <v>96.0021612384399</v>
      </c>
      <c r="M191" s="46" t="n">
        <f aca="false">J191/D191*100</f>
        <v>96.0021612384399</v>
      </c>
      <c r="N191" s="46"/>
      <c r="O191" s="46" t="n">
        <f aca="false">I191/F191*100</f>
        <v>85.565897144905</v>
      </c>
      <c r="P191" s="46" t="n">
        <f aca="false">J191/G191*100</f>
        <v>85.565897144905</v>
      </c>
      <c r="Q191" s="44"/>
    </row>
    <row r="192" customFormat="false" ht="12.75" hidden="false" customHeight="true" outlineLevel="0" collapsed="false">
      <c r="A192" s="68"/>
      <c r="B192" s="62" t="s">
        <v>184</v>
      </c>
      <c r="C192" s="63"/>
      <c r="D192" s="63"/>
      <c r="E192" s="106"/>
      <c r="F192" s="63" t="n">
        <f aca="false">G192</f>
        <v>683</v>
      </c>
      <c r="G192" s="63" t="n">
        <v>683</v>
      </c>
      <c r="H192" s="106"/>
      <c r="I192" s="44" t="n">
        <f aca="false">J192</f>
        <v>683.2</v>
      </c>
      <c r="J192" s="60" t="n">
        <v>683.2</v>
      </c>
      <c r="K192" s="46"/>
      <c r="L192" s="46"/>
      <c r="M192" s="46"/>
      <c r="N192" s="46"/>
      <c r="O192" s="46" t="n">
        <f aca="false">I192/F192*100</f>
        <v>100.029282576867</v>
      </c>
      <c r="P192" s="46" t="n">
        <f aca="false">J192/G192*100</f>
        <v>100.029282576867</v>
      </c>
      <c r="Q192" s="44"/>
    </row>
    <row r="193" customFormat="false" ht="12.85" hidden="false" customHeight="false" outlineLevel="0" collapsed="false">
      <c r="A193" s="68"/>
      <c r="B193" s="62" t="s">
        <v>109</v>
      </c>
      <c r="C193" s="63" t="n">
        <f aca="false">D193</f>
        <v>2230</v>
      </c>
      <c r="D193" s="63" t="n">
        <v>2230</v>
      </c>
      <c r="E193" s="106"/>
      <c r="F193" s="63" t="n">
        <f aca="false">G193</f>
        <v>2326</v>
      </c>
      <c r="G193" s="63" t="n">
        <f aca="false">2230+96</f>
        <v>2326</v>
      </c>
      <c r="H193" s="106"/>
      <c r="I193" s="44" t="n">
        <f aca="false">J193</f>
        <v>1167.2</v>
      </c>
      <c r="J193" s="60" t="n">
        <v>1167.2</v>
      </c>
      <c r="K193" s="46"/>
      <c r="L193" s="46" t="n">
        <f aca="false">I193/C193*100</f>
        <v>52.3408071748879</v>
      </c>
      <c r="M193" s="46" t="n">
        <f aca="false">J193/D193*100</f>
        <v>52.3408071748879</v>
      </c>
      <c r="N193" s="46"/>
      <c r="O193" s="46" t="n">
        <f aca="false">I193/F193*100</f>
        <v>50.1805674978504</v>
      </c>
      <c r="P193" s="46" t="n">
        <f aca="false">J193/G193*100</f>
        <v>50.1805674978504</v>
      </c>
      <c r="Q193" s="44"/>
    </row>
    <row r="194" customFormat="false" ht="22.5" hidden="false" customHeight="true" outlineLevel="0" collapsed="false">
      <c r="A194" s="68"/>
      <c r="B194" s="77" t="s">
        <v>185</v>
      </c>
      <c r="C194" s="63" t="n">
        <f aca="false">D194</f>
        <v>111341</v>
      </c>
      <c r="D194" s="63" t="n">
        <v>111341</v>
      </c>
      <c r="E194" s="106"/>
      <c r="F194" s="63" t="n">
        <f aca="false">G194</f>
        <v>237896</v>
      </c>
      <c r="G194" s="63" t="n">
        <f aca="false">111341+125582+973</f>
        <v>237896</v>
      </c>
      <c r="H194" s="106"/>
      <c r="I194" s="44" t="n">
        <f aca="false">J194</f>
        <v>163551.75</v>
      </c>
      <c r="J194" s="60" t="n">
        <v>163551.75</v>
      </c>
      <c r="K194" s="46"/>
      <c r="L194" s="46" t="n">
        <f aca="false">I194/C194*100</f>
        <v>146.89265409867</v>
      </c>
      <c r="M194" s="46" t="n">
        <f aca="false">J194/D194*100</f>
        <v>146.89265409867</v>
      </c>
      <c r="N194" s="46"/>
      <c r="O194" s="46" t="n">
        <f aca="false">I194/F194*100</f>
        <v>68.7492643844369</v>
      </c>
      <c r="P194" s="46" t="n">
        <f aca="false">J194/G194*100</f>
        <v>68.7492643844369</v>
      </c>
      <c r="Q194" s="44"/>
    </row>
    <row r="195" customFormat="false" ht="18.75" hidden="false" customHeight="true" outlineLevel="0" collapsed="false">
      <c r="A195" s="68"/>
      <c r="B195" s="62" t="s">
        <v>186</v>
      </c>
      <c r="C195" s="57" t="n">
        <f aca="false">E195</f>
        <v>19511</v>
      </c>
      <c r="D195" s="57"/>
      <c r="E195" s="57" t="n">
        <f aca="false">SUM(E197:E202)</f>
        <v>19511</v>
      </c>
      <c r="F195" s="57" t="n">
        <f aca="false">H195</f>
        <v>66231</v>
      </c>
      <c r="G195" s="57"/>
      <c r="H195" s="57" t="n">
        <f aca="false">SUM(H197:H202)</f>
        <v>66231</v>
      </c>
      <c r="I195" s="75" t="n">
        <f aca="false">K195</f>
        <v>51318.12</v>
      </c>
      <c r="J195" s="60"/>
      <c r="K195" s="94" t="n">
        <f aca="false">SUM(K197:K202)</f>
        <v>51318.12</v>
      </c>
      <c r="L195" s="46" t="n">
        <f aca="false">I195/C195*100</f>
        <v>263.021475065348</v>
      </c>
      <c r="M195" s="46"/>
      <c r="N195" s="46" t="n">
        <f aca="false">K195/E195*100</f>
        <v>263.021475065348</v>
      </c>
      <c r="O195" s="46" t="n">
        <f aca="false">I195/F195*100</f>
        <v>77.4835349005753</v>
      </c>
      <c r="P195" s="46"/>
      <c r="Q195" s="44" t="n">
        <f aca="false">K195/H195*100</f>
        <v>77.4835349005753</v>
      </c>
    </row>
    <row r="196" customFormat="false" ht="12.75" hidden="false" customHeight="true" outlineLevel="0" collapsed="false">
      <c r="A196" s="68"/>
      <c r="B196" s="62" t="s">
        <v>4</v>
      </c>
      <c r="C196" s="63"/>
      <c r="D196" s="63"/>
      <c r="E196" s="63"/>
      <c r="F196" s="63"/>
      <c r="G196" s="63"/>
      <c r="H196" s="63"/>
      <c r="I196" s="75"/>
      <c r="J196" s="60"/>
      <c r="K196" s="94"/>
      <c r="L196" s="46"/>
      <c r="M196" s="46"/>
      <c r="N196" s="46"/>
      <c r="O196" s="46"/>
      <c r="P196" s="46"/>
      <c r="Q196" s="44"/>
    </row>
    <row r="197" customFormat="false" ht="12.85" hidden="false" customHeight="false" outlineLevel="0" collapsed="false">
      <c r="A197" s="68"/>
      <c r="B197" s="62" t="s">
        <v>181</v>
      </c>
      <c r="C197" s="63" t="n">
        <f aca="false">E197</f>
        <v>670</v>
      </c>
      <c r="D197" s="63"/>
      <c r="E197" s="63" t="n">
        <v>670</v>
      </c>
      <c r="F197" s="63" t="n">
        <f aca="false">H197</f>
        <v>670</v>
      </c>
      <c r="G197" s="63"/>
      <c r="H197" s="63" t="n">
        <v>670</v>
      </c>
      <c r="I197" s="44" t="n">
        <f aca="false">K197</f>
        <v>202.3</v>
      </c>
      <c r="J197" s="60"/>
      <c r="K197" s="46" t="n">
        <v>202.3</v>
      </c>
      <c r="L197" s="46" t="n">
        <f aca="false">I197/C197*100</f>
        <v>30.1940298507463</v>
      </c>
      <c r="M197" s="46"/>
      <c r="N197" s="46" t="n">
        <f aca="false">K197/E197*100</f>
        <v>30.1940298507463</v>
      </c>
      <c r="O197" s="46" t="n">
        <f aca="false">I197/F197*100</f>
        <v>30.1940298507463</v>
      </c>
      <c r="P197" s="46"/>
      <c r="Q197" s="44" t="n">
        <f aca="false">K197/H197*100</f>
        <v>30.1940298507463</v>
      </c>
    </row>
    <row r="198" customFormat="false" ht="22.5" hidden="false" customHeight="true" outlineLevel="0" collapsed="false">
      <c r="A198" s="68"/>
      <c r="B198" s="62" t="s">
        <v>182</v>
      </c>
      <c r="C198" s="63"/>
      <c r="D198" s="63"/>
      <c r="E198" s="63"/>
      <c r="F198" s="63" t="n">
        <f aca="false">H198</f>
        <v>46</v>
      </c>
      <c r="G198" s="63"/>
      <c r="H198" s="63" t="n">
        <v>46</v>
      </c>
      <c r="I198" s="44" t="n">
        <f aca="false">K198</f>
        <v>57.87</v>
      </c>
      <c r="J198" s="60"/>
      <c r="K198" s="46" t="n">
        <v>57.87</v>
      </c>
      <c r="L198" s="46"/>
      <c r="M198" s="46"/>
      <c r="N198" s="46"/>
      <c r="O198" s="46" t="n">
        <f aca="false">I198/F198*100</f>
        <v>125.804347826087</v>
      </c>
      <c r="P198" s="46"/>
      <c r="Q198" s="44" t="n">
        <f aca="false">K198/H198*100</f>
        <v>125.804347826087</v>
      </c>
    </row>
    <row r="199" customFormat="false" ht="12.85" hidden="false" customHeight="false" outlineLevel="0" collapsed="false">
      <c r="A199" s="68"/>
      <c r="B199" s="62" t="s">
        <v>109</v>
      </c>
      <c r="C199" s="63" t="n">
        <f aca="false">E199</f>
        <v>420</v>
      </c>
      <c r="D199" s="63"/>
      <c r="E199" s="63" t="n">
        <v>420</v>
      </c>
      <c r="F199" s="63" t="n">
        <f aca="false">H199</f>
        <v>420</v>
      </c>
      <c r="G199" s="63"/>
      <c r="H199" s="63" t="n">
        <v>420</v>
      </c>
      <c r="I199" s="44" t="n">
        <f aca="false">K199</f>
        <v>22</v>
      </c>
      <c r="J199" s="60"/>
      <c r="K199" s="46" t="n">
        <v>22</v>
      </c>
      <c r="L199" s="46" t="n">
        <f aca="false">I199/C199*100</f>
        <v>5.23809523809524</v>
      </c>
      <c r="M199" s="46"/>
      <c r="N199" s="46" t="n">
        <f aca="false">K199/E199*100</f>
        <v>5.23809523809524</v>
      </c>
      <c r="O199" s="46" t="n">
        <f aca="false">I199/F199*100</f>
        <v>5.23809523809524</v>
      </c>
      <c r="P199" s="46"/>
      <c r="Q199" s="44" t="n">
        <f aca="false">K199/H199*100</f>
        <v>5.23809523809524</v>
      </c>
    </row>
    <row r="200" customFormat="false" ht="12.85" hidden="false" customHeight="false" outlineLevel="0" collapsed="false">
      <c r="A200" s="68"/>
      <c r="B200" s="62" t="s">
        <v>183</v>
      </c>
      <c r="C200" s="63" t="n">
        <f aca="false">E200</f>
        <v>200</v>
      </c>
      <c r="D200" s="63"/>
      <c r="E200" s="63" t="n">
        <v>200</v>
      </c>
      <c r="F200" s="63" t="n">
        <f aca="false">H200</f>
        <v>3798</v>
      </c>
      <c r="G200" s="63"/>
      <c r="H200" s="63" t="n">
        <f aca="false">200+3598</f>
        <v>3798</v>
      </c>
      <c r="I200" s="44" t="n">
        <f aca="false">K200</f>
        <v>3651.3</v>
      </c>
      <c r="J200" s="60"/>
      <c r="K200" s="46" t="n">
        <v>3651.3</v>
      </c>
      <c r="L200" s="46" t="n">
        <f aca="false">I200/C200*100</f>
        <v>1825.65</v>
      </c>
      <c r="M200" s="46"/>
      <c r="N200" s="46" t="n">
        <f aca="false">K200/E200*100</f>
        <v>1825.65</v>
      </c>
      <c r="O200" s="46" t="n">
        <f aca="false">I200/F200*100</f>
        <v>96.1374407582939</v>
      </c>
      <c r="P200" s="46"/>
      <c r="Q200" s="44" t="n">
        <f aca="false">K200/H200*100</f>
        <v>96.1374407582939</v>
      </c>
    </row>
    <row r="201" customFormat="false" ht="20.85" hidden="false" customHeight="false" outlineLevel="0" collapsed="false">
      <c r="A201" s="68"/>
      <c r="B201" s="62" t="s">
        <v>187</v>
      </c>
      <c r="C201" s="63"/>
      <c r="D201" s="63"/>
      <c r="E201" s="63"/>
      <c r="F201" s="63"/>
      <c r="G201" s="63"/>
      <c r="H201" s="63"/>
      <c r="I201" s="44" t="n">
        <f aca="false">K201</f>
        <v>1910.59</v>
      </c>
      <c r="J201" s="60"/>
      <c r="K201" s="46" t="n">
        <v>1910.59</v>
      </c>
      <c r="L201" s="46"/>
      <c r="M201" s="46"/>
      <c r="N201" s="46"/>
      <c r="O201" s="46"/>
      <c r="P201" s="46"/>
      <c r="Q201" s="44"/>
    </row>
    <row r="202" customFormat="false" ht="22.5" hidden="false" customHeight="true" outlineLevel="0" collapsed="false">
      <c r="A202" s="68"/>
      <c r="B202" s="77" t="s">
        <v>185</v>
      </c>
      <c r="C202" s="63" t="n">
        <f aca="false">E202</f>
        <v>18221</v>
      </c>
      <c r="D202" s="63"/>
      <c r="E202" s="63" t="n">
        <v>18221</v>
      </c>
      <c r="F202" s="63" t="n">
        <f aca="false">H202</f>
        <v>61297</v>
      </c>
      <c r="G202" s="63"/>
      <c r="H202" s="63" t="n">
        <f aca="false">18221+40352+2724</f>
        <v>61297</v>
      </c>
      <c r="I202" s="44" t="n">
        <f aca="false">K202</f>
        <v>45474.06</v>
      </c>
      <c r="J202" s="60"/>
      <c r="K202" s="46" t="n">
        <v>45474.06</v>
      </c>
      <c r="L202" s="46" t="n">
        <f aca="false">I202/C202*100</f>
        <v>249.569507710883</v>
      </c>
      <c r="M202" s="46"/>
      <c r="N202" s="46" t="n">
        <f aca="false">K202/E202*100</f>
        <v>249.569507710883</v>
      </c>
      <c r="O202" s="46" t="n">
        <f aca="false">I202/F202*100</f>
        <v>74.1864365303359</v>
      </c>
      <c r="P202" s="46"/>
      <c r="Q202" s="44" t="n">
        <f aca="false">K202/H202*100</f>
        <v>74.1864365303359</v>
      </c>
    </row>
    <row r="203" customFormat="false" ht="18.75" hidden="false" customHeight="true" outlineLevel="0" collapsed="false">
      <c r="A203" s="68"/>
      <c r="B203" s="62" t="s">
        <v>188</v>
      </c>
      <c r="C203" s="57" t="n">
        <f aca="false">D203</f>
        <v>157670</v>
      </c>
      <c r="D203" s="57" t="n">
        <f aca="false">SUM(D205:D209)</f>
        <v>157670</v>
      </c>
      <c r="E203" s="63"/>
      <c r="F203" s="57" t="n">
        <f aca="false">G203</f>
        <v>183828</v>
      </c>
      <c r="G203" s="57" t="n">
        <f aca="false">SUM(G205:G209)</f>
        <v>183828</v>
      </c>
      <c r="H203" s="63"/>
      <c r="I203" s="75" t="n">
        <f aca="false">J203</f>
        <v>153974.53</v>
      </c>
      <c r="J203" s="75" t="n">
        <f aca="false">SUM(J205:J209)</f>
        <v>153974.53</v>
      </c>
      <c r="K203" s="46"/>
      <c r="L203" s="46" t="n">
        <f aca="false">I203/C203*100</f>
        <v>97.6561996575125</v>
      </c>
      <c r="M203" s="46" t="n">
        <f aca="false">J203/D203*100</f>
        <v>97.6561996575125</v>
      </c>
      <c r="N203" s="46"/>
      <c r="O203" s="46" t="n">
        <f aca="false">I203/F203*100</f>
        <v>83.7601072741911</v>
      </c>
      <c r="P203" s="46" t="n">
        <f aca="false">J203/G203*100</f>
        <v>83.7601072741911</v>
      </c>
      <c r="Q203" s="44"/>
    </row>
    <row r="204" customFormat="false" ht="13.5" hidden="false" customHeight="true" outlineLevel="0" collapsed="false">
      <c r="A204" s="68"/>
      <c r="B204" s="62" t="s">
        <v>4</v>
      </c>
      <c r="C204" s="63"/>
      <c r="D204" s="63"/>
      <c r="E204" s="63"/>
      <c r="F204" s="63"/>
      <c r="G204" s="63"/>
      <c r="H204" s="63"/>
      <c r="I204" s="75"/>
      <c r="J204" s="76"/>
      <c r="K204" s="46"/>
      <c r="L204" s="46"/>
      <c r="M204" s="46"/>
      <c r="N204" s="46"/>
      <c r="O204" s="46"/>
      <c r="P204" s="46"/>
      <c r="Q204" s="44"/>
    </row>
    <row r="205" customFormat="false" ht="12.85" hidden="false" customHeight="false" outlineLevel="0" collapsed="false">
      <c r="A205" s="68"/>
      <c r="B205" s="62" t="s">
        <v>180</v>
      </c>
      <c r="C205" s="63" t="n">
        <f aca="false">D205</f>
        <v>129698</v>
      </c>
      <c r="D205" s="63" t="n">
        <v>129698</v>
      </c>
      <c r="E205" s="63"/>
      <c r="F205" s="63" t="n">
        <f aca="false">G205</f>
        <v>132428</v>
      </c>
      <c r="G205" s="63" t="n">
        <f aca="false">129698+1335+1395</f>
        <v>132428</v>
      </c>
      <c r="H205" s="63"/>
      <c r="I205" s="75" t="n">
        <f aca="false">J205</f>
        <v>111195.51</v>
      </c>
      <c r="J205" s="60" t="n">
        <v>111195.51</v>
      </c>
      <c r="K205" s="46"/>
      <c r="L205" s="46" t="n">
        <f aca="false">I205/C205*100</f>
        <v>85.7341747752471</v>
      </c>
      <c r="M205" s="46" t="n">
        <f aca="false">J205/D205*100</f>
        <v>85.7341747752471</v>
      </c>
      <c r="N205" s="46"/>
      <c r="O205" s="46" t="n">
        <f aca="false">I205/F205*100</f>
        <v>83.9667668468904</v>
      </c>
      <c r="P205" s="46" t="n">
        <f aca="false">J205/G205*100</f>
        <v>83.9667668468904</v>
      </c>
      <c r="Q205" s="44"/>
    </row>
    <row r="206" customFormat="false" ht="12.85" hidden="false" customHeight="false" outlineLevel="0" collapsed="false">
      <c r="A206" s="68"/>
      <c r="B206" s="62" t="s">
        <v>189</v>
      </c>
      <c r="C206" s="63" t="n">
        <f aca="false">D206</f>
        <v>1572</v>
      </c>
      <c r="D206" s="63" t="n">
        <v>1572</v>
      </c>
      <c r="E206" s="63"/>
      <c r="F206" s="63" t="n">
        <f aca="false">G206</f>
        <v>2660</v>
      </c>
      <c r="G206" s="63" t="n">
        <f aca="false">1572+1088</f>
        <v>2660</v>
      </c>
      <c r="H206" s="63"/>
      <c r="I206" s="75" t="n">
        <f aca="false">J206</f>
        <v>1403.34</v>
      </c>
      <c r="J206" s="60" t="n">
        <v>1403.34</v>
      </c>
      <c r="K206" s="46"/>
      <c r="L206" s="46" t="n">
        <f aca="false">I206/C206*100</f>
        <v>89.2709923664122</v>
      </c>
      <c r="M206" s="46" t="n">
        <f aca="false">J206/D206*100</f>
        <v>89.2709923664122</v>
      </c>
      <c r="N206" s="46"/>
      <c r="O206" s="46" t="n">
        <f aca="false">I206/F206*100</f>
        <v>52.7571428571429</v>
      </c>
      <c r="P206" s="46" t="n">
        <f aca="false">J206/G206*100</f>
        <v>52.7571428571429</v>
      </c>
      <c r="Q206" s="44"/>
    </row>
    <row r="207" customFormat="false" ht="24" hidden="false" customHeight="true" outlineLevel="0" collapsed="false">
      <c r="A207" s="68"/>
      <c r="B207" s="62" t="s">
        <v>182</v>
      </c>
      <c r="C207" s="63"/>
      <c r="D207" s="63"/>
      <c r="E207" s="63"/>
      <c r="F207" s="63"/>
      <c r="G207" s="63"/>
      <c r="H207" s="63"/>
      <c r="I207" s="75" t="n">
        <f aca="false">J207</f>
        <v>12.15</v>
      </c>
      <c r="J207" s="60" t="n">
        <v>12.15</v>
      </c>
      <c r="K207" s="46"/>
      <c r="L207" s="46"/>
      <c r="M207" s="46"/>
      <c r="N207" s="46"/>
      <c r="O207" s="46"/>
      <c r="P207" s="46"/>
      <c r="Q207" s="44"/>
    </row>
    <row r="208" customFormat="false" ht="12.85" hidden="false" customHeight="false" outlineLevel="0" collapsed="false">
      <c r="A208" s="68"/>
      <c r="B208" s="62" t="s">
        <v>183</v>
      </c>
      <c r="C208" s="63" t="n">
        <f aca="false">D208</f>
        <v>26400</v>
      </c>
      <c r="D208" s="63" t="n">
        <v>26400</v>
      </c>
      <c r="E208" s="63"/>
      <c r="F208" s="63" t="n">
        <f aca="false">G208</f>
        <v>32480</v>
      </c>
      <c r="G208" s="63" t="n">
        <f aca="false">26400+6080</f>
        <v>32480</v>
      </c>
      <c r="H208" s="63"/>
      <c r="I208" s="75" t="n">
        <f aca="false">J208</f>
        <v>19976.39</v>
      </c>
      <c r="J208" s="60" t="n">
        <v>19976.39</v>
      </c>
      <c r="K208" s="46"/>
      <c r="L208" s="46" t="n">
        <f aca="false">I208/C208*100</f>
        <v>75.6681439393939</v>
      </c>
      <c r="M208" s="46" t="n">
        <f aca="false">J208/D208*100</f>
        <v>75.6681439393939</v>
      </c>
      <c r="N208" s="46"/>
      <c r="O208" s="46" t="n">
        <f aca="false">I208/F208*100</f>
        <v>61.5036637931035</v>
      </c>
      <c r="P208" s="46" t="n">
        <f aca="false">J208/G208*100</f>
        <v>61.5036637931035</v>
      </c>
      <c r="Q208" s="44"/>
    </row>
    <row r="209" customFormat="false" ht="23.25" hidden="false" customHeight="true" outlineLevel="0" collapsed="false">
      <c r="A209" s="68"/>
      <c r="B209" s="62" t="s">
        <v>182</v>
      </c>
      <c r="C209" s="63"/>
      <c r="D209" s="63"/>
      <c r="E209" s="63"/>
      <c r="F209" s="63" t="n">
        <f aca="false">G209</f>
        <v>16260</v>
      </c>
      <c r="G209" s="63" t="n">
        <v>16260</v>
      </c>
      <c r="H209" s="63"/>
      <c r="I209" s="75" t="n">
        <f aca="false">J209</f>
        <v>21387.14</v>
      </c>
      <c r="J209" s="60" t="n">
        <v>21387.14</v>
      </c>
      <c r="K209" s="46"/>
      <c r="L209" s="46"/>
      <c r="M209" s="46"/>
      <c r="N209" s="46"/>
      <c r="O209" s="46" t="n">
        <f aca="false">I209/F209*100</f>
        <v>131.532226322263</v>
      </c>
      <c r="P209" s="46" t="n">
        <f aca="false">J209/G209*100</f>
        <v>131.532226322263</v>
      </c>
      <c r="Q209" s="44"/>
    </row>
    <row r="210" customFormat="false" ht="18.75" hidden="false" customHeight="true" outlineLevel="0" collapsed="false">
      <c r="A210" s="68"/>
      <c r="B210" s="62" t="s">
        <v>190</v>
      </c>
      <c r="C210" s="57" t="n">
        <f aca="false">D210</f>
        <v>224306</v>
      </c>
      <c r="D210" s="57" t="n">
        <f aca="false">SUM(D212:D219)</f>
        <v>224306</v>
      </c>
      <c r="E210" s="106"/>
      <c r="F210" s="57" t="n">
        <f aca="false">G210</f>
        <v>378229</v>
      </c>
      <c r="G210" s="57" t="n">
        <f aca="false">SUM(G212:G219)</f>
        <v>378229</v>
      </c>
      <c r="H210" s="106"/>
      <c r="I210" s="75" t="n">
        <f aca="false">J210</f>
        <v>325039.25</v>
      </c>
      <c r="J210" s="75" t="n">
        <f aca="false">SUM(J212:J219)</f>
        <v>325039.25</v>
      </c>
      <c r="K210" s="46"/>
      <c r="L210" s="46" t="n">
        <f aca="false">I210/C210*100</f>
        <v>144.908852192986</v>
      </c>
      <c r="M210" s="46" t="n">
        <f aca="false">J210/D210*100</f>
        <v>144.908852192986</v>
      </c>
      <c r="N210" s="46"/>
      <c r="O210" s="46" t="n">
        <f aca="false">I210/F210*100</f>
        <v>85.9371571190998</v>
      </c>
      <c r="P210" s="46" t="n">
        <f aca="false">J210/G210*100</f>
        <v>85.9371571190998</v>
      </c>
      <c r="Q210" s="44"/>
    </row>
    <row r="211" customFormat="false" ht="12" hidden="false" customHeight="true" outlineLevel="0" collapsed="false">
      <c r="A211" s="68"/>
      <c r="B211" s="62" t="s">
        <v>4</v>
      </c>
      <c r="C211" s="63"/>
      <c r="D211" s="63"/>
      <c r="E211" s="106"/>
      <c r="F211" s="63"/>
      <c r="G211" s="63"/>
      <c r="H211" s="106"/>
      <c r="I211" s="75"/>
      <c r="J211" s="76"/>
      <c r="K211" s="46"/>
      <c r="L211" s="46"/>
      <c r="M211" s="46"/>
      <c r="N211" s="46"/>
      <c r="O211" s="46"/>
      <c r="P211" s="46"/>
      <c r="Q211" s="44"/>
    </row>
    <row r="212" customFormat="false" ht="12.85" hidden="false" customHeight="false" outlineLevel="0" collapsed="false">
      <c r="A212" s="68"/>
      <c r="B212" s="62" t="s">
        <v>180</v>
      </c>
      <c r="C212" s="63" t="n">
        <f aca="false">D212</f>
        <v>154570</v>
      </c>
      <c r="D212" s="63" t="n">
        <v>154570</v>
      </c>
      <c r="E212" s="106"/>
      <c r="F212" s="63" t="n">
        <f aca="false">G212</f>
        <v>191970</v>
      </c>
      <c r="G212" s="63" t="n">
        <f aca="false">154570+29900+7500</f>
        <v>191970</v>
      </c>
      <c r="H212" s="106"/>
      <c r="I212" s="44" t="n">
        <f aca="false">J212</f>
        <v>171325.62</v>
      </c>
      <c r="J212" s="60" t="n">
        <v>171325.62</v>
      </c>
      <c r="K212" s="46"/>
      <c r="L212" s="46" t="n">
        <f aca="false">I212/C212*100</f>
        <v>110.840150093809</v>
      </c>
      <c r="M212" s="46" t="n">
        <f aca="false">J212/D212*100</f>
        <v>110.840150093809</v>
      </c>
      <c r="N212" s="46"/>
      <c r="O212" s="46" t="n">
        <f aca="false">I212/F212*100</f>
        <v>89.2460384435068</v>
      </c>
      <c r="P212" s="46" t="n">
        <f aca="false">J212/G212*100</f>
        <v>89.2460384435068</v>
      </c>
      <c r="Q212" s="44"/>
    </row>
    <row r="213" customFormat="false" ht="12.85" hidden="false" customHeight="false" outlineLevel="0" collapsed="false">
      <c r="A213" s="68"/>
      <c r="B213" s="62" t="s">
        <v>189</v>
      </c>
      <c r="C213" s="63" t="n">
        <f aca="false">D213</f>
        <v>1466</v>
      </c>
      <c r="D213" s="63" t="n">
        <v>1466</v>
      </c>
      <c r="E213" s="106"/>
      <c r="F213" s="63" t="n">
        <f aca="false">G213</f>
        <v>1486</v>
      </c>
      <c r="G213" s="63" t="n">
        <f aca="false">1466+20</f>
        <v>1486</v>
      </c>
      <c r="H213" s="106"/>
      <c r="I213" s="44" t="n">
        <f aca="false">J213</f>
        <v>1180.32</v>
      </c>
      <c r="J213" s="60" t="n">
        <v>1180.32</v>
      </c>
      <c r="K213" s="46"/>
      <c r="L213" s="46" t="n">
        <f aca="false">I213/C213*100</f>
        <v>80.5129604365621</v>
      </c>
      <c r="M213" s="46" t="n">
        <f aca="false">J213/D213*100</f>
        <v>80.5129604365621</v>
      </c>
      <c r="N213" s="46"/>
      <c r="O213" s="46" t="n">
        <f aca="false">I213/F213*100</f>
        <v>79.4293405114401</v>
      </c>
      <c r="P213" s="46" t="n">
        <f aca="false">J213/G213*100</f>
        <v>79.4293405114401</v>
      </c>
      <c r="Q213" s="44"/>
    </row>
    <row r="214" customFormat="false" ht="23.25" hidden="false" customHeight="true" outlineLevel="0" collapsed="false">
      <c r="A214" s="68"/>
      <c r="B214" s="62" t="s">
        <v>182</v>
      </c>
      <c r="C214" s="63"/>
      <c r="D214" s="63"/>
      <c r="E214" s="106"/>
      <c r="F214" s="63" t="n">
        <f aca="false">G214</f>
        <v>170</v>
      </c>
      <c r="G214" s="63" t="n">
        <v>170</v>
      </c>
      <c r="H214" s="106"/>
      <c r="I214" s="44" t="n">
        <f aca="false">J214</f>
        <v>4331.14</v>
      </c>
      <c r="J214" s="60" t="n">
        <v>4331.14</v>
      </c>
      <c r="K214" s="46"/>
      <c r="L214" s="46"/>
      <c r="M214" s="46"/>
      <c r="N214" s="46"/>
      <c r="O214" s="46" t="n">
        <f aca="false">I214/F214*100</f>
        <v>2547.72941176471</v>
      </c>
      <c r="P214" s="46" t="n">
        <f aca="false">J214/G214*100</f>
        <v>2547.72941176471</v>
      </c>
      <c r="Q214" s="44"/>
    </row>
    <row r="215" customFormat="false" ht="12.85" hidden="false" customHeight="false" outlineLevel="0" collapsed="false">
      <c r="A215" s="68"/>
      <c r="B215" s="62" t="s">
        <v>191</v>
      </c>
      <c r="C215" s="63" t="n">
        <f aca="false">D215</f>
        <v>8500</v>
      </c>
      <c r="D215" s="63" t="n">
        <v>8500</v>
      </c>
      <c r="E215" s="106"/>
      <c r="F215" s="63" t="n">
        <f aca="false">G215</f>
        <v>8500</v>
      </c>
      <c r="G215" s="63" t="n">
        <v>8500</v>
      </c>
      <c r="H215" s="106"/>
      <c r="I215" s="44" t="n">
        <f aca="false">J215</f>
        <v>14362.79</v>
      </c>
      <c r="J215" s="60" t="n">
        <v>14362.79</v>
      </c>
      <c r="K215" s="46"/>
      <c r="L215" s="46" t="n">
        <f aca="false">I215/C215*100</f>
        <v>168.974</v>
      </c>
      <c r="M215" s="46" t="n">
        <f aca="false">J215/D215*100</f>
        <v>168.974</v>
      </c>
      <c r="N215" s="46"/>
      <c r="O215" s="46" t="n">
        <f aca="false">I215/F215*100</f>
        <v>168.974</v>
      </c>
      <c r="P215" s="46" t="n">
        <f aca="false">J215/G215*100</f>
        <v>168.974</v>
      </c>
      <c r="Q215" s="44"/>
    </row>
    <row r="216" customFormat="false" ht="12.85" hidden="false" customHeight="false" outlineLevel="0" collapsed="false">
      <c r="A216" s="68"/>
      <c r="B216" s="62" t="s">
        <v>192</v>
      </c>
      <c r="C216" s="63" t="n">
        <f aca="false">D216</f>
        <v>2246</v>
      </c>
      <c r="D216" s="63" t="n">
        <v>2246</v>
      </c>
      <c r="E216" s="106"/>
      <c r="F216" s="63" t="n">
        <f aca="false">G216</f>
        <v>2346</v>
      </c>
      <c r="G216" s="63" t="n">
        <f aca="false">2246+100</f>
        <v>2346</v>
      </c>
      <c r="H216" s="106"/>
      <c r="I216" s="44" t="n">
        <f aca="false">J216</f>
        <v>2198</v>
      </c>
      <c r="J216" s="60" t="n">
        <v>2198</v>
      </c>
      <c r="K216" s="46"/>
      <c r="L216" s="46" t="n">
        <f aca="false">I216/C216*100</f>
        <v>97.8628673196794</v>
      </c>
      <c r="M216" s="46" t="n">
        <f aca="false">J216/D216*100</f>
        <v>97.8628673196794</v>
      </c>
      <c r="N216" s="46"/>
      <c r="O216" s="46" t="n">
        <f aca="false">I216/F216*100</f>
        <v>93.691389599318</v>
      </c>
      <c r="P216" s="46" t="n">
        <f aca="false">J216/G216*100</f>
        <v>93.691389599318</v>
      </c>
      <c r="Q216" s="44"/>
    </row>
    <row r="217" customFormat="false" ht="12.85" hidden="false" customHeight="false" outlineLevel="0" collapsed="false">
      <c r="A217" s="68"/>
      <c r="B217" s="62" t="s">
        <v>183</v>
      </c>
      <c r="C217" s="63" t="n">
        <f aca="false">D217</f>
        <v>3524</v>
      </c>
      <c r="D217" s="63" t="n">
        <v>3524</v>
      </c>
      <c r="E217" s="106"/>
      <c r="F217" s="63" t="n">
        <f aca="false">G217</f>
        <v>21380</v>
      </c>
      <c r="G217" s="63" t="n">
        <f aca="false">3524+11277+6579</f>
        <v>21380</v>
      </c>
      <c r="H217" s="106"/>
      <c r="I217" s="44" t="n">
        <f aca="false">J217</f>
        <v>23820.1</v>
      </c>
      <c r="J217" s="60" t="n">
        <v>23820.1</v>
      </c>
      <c r="K217" s="46"/>
      <c r="L217" s="46" t="n">
        <f aca="false">I217/C217*100</f>
        <v>675.939273552781</v>
      </c>
      <c r="M217" s="46" t="n">
        <f aca="false">J217/D217*100</f>
        <v>675.939273552781</v>
      </c>
      <c r="N217" s="46"/>
      <c r="O217" s="46" t="n">
        <f aca="false">I217/F217*100</f>
        <v>111.413002806361</v>
      </c>
      <c r="P217" s="46" t="n">
        <f aca="false">J217/G217*100</f>
        <v>111.413002806361</v>
      </c>
      <c r="Q217" s="44"/>
    </row>
    <row r="218" customFormat="false" ht="20.85" hidden="false" customHeight="false" outlineLevel="0" collapsed="false">
      <c r="A218" s="68"/>
      <c r="B218" s="62" t="s">
        <v>187</v>
      </c>
      <c r="C218" s="63"/>
      <c r="D218" s="63"/>
      <c r="E218" s="106"/>
      <c r="F218" s="63"/>
      <c r="G218" s="63"/>
      <c r="H218" s="106"/>
      <c r="I218" s="44" t="n">
        <f aca="false">J218</f>
        <v>742.28</v>
      </c>
      <c r="J218" s="60" t="n">
        <v>742.28</v>
      </c>
      <c r="K218" s="46"/>
      <c r="L218" s="46"/>
      <c r="M218" s="46"/>
      <c r="N218" s="46"/>
      <c r="O218" s="46"/>
      <c r="P218" s="46"/>
      <c r="Q218" s="44"/>
    </row>
    <row r="219" customFormat="false" ht="23.25" hidden="false" customHeight="true" outlineLevel="0" collapsed="false">
      <c r="A219" s="68"/>
      <c r="B219" s="77" t="s">
        <v>185</v>
      </c>
      <c r="C219" s="63" t="n">
        <f aca="false">D219</f>
        <v>54000</v>
      </c>
      <c r="D219" s="63" t="n">
        <v>54000</v>
      </c>
      <c r="E219" s="106"/>
      <c r="F219" s="63" t="n">
        <f aca="false">G219</f>
        <v>152377</v>
      </c>
      <c r="G219" s="63" t="n">
        <f aca="false">54000+81072+17305</f>
        <v>152377</v>
      </c>
      <c r="H219" s="106"/>
      <c r="I219" s="44" t="n">
        <f aca="false">J219</f>
        <v>107079</v>
      </c>
      <c r="J219" s="60" t="n">
        <v>107079</v>
      </c>
      <c r="K219" s="46"/>
      <c r="L219" s="46" t="n">
        <f aca="false">I219/C219*100</f>
        <v>198.294444444444</v>
      </c>
      <c r="M219" s="46" t="n">
        <f aca="false">J219/D219*100</f>
        <v>198.294444444444</v>
      </c>
      <c r="N219" s="46"/>
      <c r="O219" s="46" t="n">
        <f aca="false">I219/F219*100</f>
        <v>70.2724164408014</v>
      </c>
      <c r="P219" s="46" t="n">
        <f aca="false">J219/G219*100</f>
        <v>70.2724164408014</v>
      </c>
      <c r="Q219" s="44"/>
    </row>
    <row r="220" customFormat="false" ht="18.75" hidden="false" customHeight="true" outlineLevel="0" collapsed="false">
      <c r="A220" s="68"/>
      <c r="B220" s="62" t="s">
        <v>193</v>
      </c>
      <c r="C220" s="56" t="n">
        <f aca="false">E220</f>
        <v>270</v>
      </c>
      <c r="D220" s="56"/>
      <c r="E220" s="57" t="n">
        <f aca="false">E222</f>
        <v>270</v>
      </c>
      <c r="F220" s="56" t="n">
        <f aca="false">H220</f>
        <v>270</v>
      </c>
      <c r="G220" s="56"/>
      <c r="H220" s="57" t="n">
        <f aca="false">H222</f>
        <v>270</v>
      </c>
      <c r="I220" s="44" t="n">
        <f aca="false">K220</f>
        <v>61</v>
      </c>
      <c r="J220" s="60"/>
      <c r="K220" s="46" t="n">
        <f aca="false">K222</f>
        <v>61</v>
      </c>
      <c r="L220" s="46" t="n">
        <f aca="false">I220/C220*100</f>
        <v>22.5925925925926</v>
      </c>
      <c r="M220" s="46"/>
      <c r="N220" s="46" t="n">
        <f aca="false">K220/E220*100</f>
        <v>22.5925925925926</v>
      </c>
      <c r="O220" s="46" t="n">
        <f aca="false">I220/F220*100</f>
        <v>22.5925925925926</v>
      </c>
      <c r="P220" s="46"/>
      <c r="Q220" s="44" t="n">
        <f aca="false">K220/H220*100</f>
        <v>22.5925925925926</v>
      </c>
    </row>
    <row r="221" customFormat="false" ht="11.25" hidden="false" customHeight="true" outlineLevel="0" collapsed="false">
      <c r="A221" s="68"/>
      <c r="B221" s="62" t="s">
        <v>4</v>
      </c>
      <c r="C221" s="58"/>
      <c r="D221" s="57"/>
      <c r="E221" s="63"/>
      <c r="F221" s="58"/>
      <c r="G221" s="57"/>
      <c r="H221" s="63"/>
      <c r="I221" s="44"/>
      <c r="J221" s="60"/>
      <c r="K221" s="46"/>
      <c r="L221" s="46"/>
      <c r="M221" s="46"/>
      <c r="N221" s="46"/>
      <c r="O221" s="46"/>
      <c r="P221" s="46"/>
      <c r="Q221" s="44"/>
    </row>
    <row r="222" customFormat="false" ht="13.5" hidden="false" customHeight="true" outlineLevel="0" collapsed="false">
      <c r="A222" s="68"/>
      <c r="B222" s="62" t="s">
        <v>192</v>
      </c>
      <c r="C222" s="63" t="n">
        <f aca="false">E222</f>
        <v>270</v>
      </c>
      <c r="D222" s="63"/>
      <c r="E222" s="63" t="n">
        <v>270</v>
      </c>
      <c r="F222" s="63" t="n">
        <f aca="false">H222</f>
        <v>270</v>
      </c>
      <c r="G222" s="63"/>
      <c r="H222" s="63" t="n">
        <v>270</v>
      </c>
      <c r="I222" s="44" t="n">
        <f aca="false">K222</f>
        <v>61</v>
      </c>
      <c r="J222" s="60"/>
      <c r="K222" s="46" t="n">
        <v>61</v>
      </c>
      <c r="L222" s="46" t="n">
        <f aca="false">I222/C222*100</f>
        <v>22.5925925925926</v>
      </c>
      <c r="M222" s="46"/>
      <c r="N222" s="46" t="n">
        <f aca="false">K222/E222*100</f>
        <v>22.5925925925926</v>
      </c>
      <c r="O222" s="46" t="n">
        <f aca="false">I222/F222*100</f>
        <v>22.5925925925926</v>
      </c>
      <c r="P222" s="46"/>
      <c r="Q222" s="44" t="n">
        <f aca="false">K222/H222*100</f>
        <v>22.5925925925926</v>
      </c>
    </row>
    <row r="223" customFormat="false" ht="16.5" hidden="false" customHeight="true" outlineLevel="0" collapsed="false">
      <c r="A223" s="68"/>
      <c r="B223" s="62" t="s">
        <v>194</v>
      </c>
      <c r="C223" s="57" t="n">
        <f aca="false">E223</f>
        <v>536733</v>
      </c>
      <c r="D223" s="57"/>
      <c r="E223" s="57" t="n">
        <f aca="false">SUM(E225:E231)</f>
        <v>536733</v>
      </c>
      <c r="F223" s="57" t="n">
        <f aca="false">G223+H223</f>
        <v>871402</v>
      </c>
      <c r="G223" s="57" t="n">
        <f aca="false">G232</f>
        <v>254910</v>
      </c>
      <c r="H223" s="57" t="n">
        <f aca="false">SUM(H225:H231)</f>
        <v>616492</v>
      </c>
      <c r="I223" s="75" t="n">
        <f aca="false">J223+K223</f>
        <v>784039.6</v>
      </c>
      <c r="J223" s="75" t="n">
        <f aca="false">J232</f>
        <v>254910</v>
      </c>
      <c r="K223" s="94" t="n">
        <f aca="false">SUM(K225:K231)</f>
        <v>529129.6</v>
      </c>
      <c r="L223" s="46" t="n">
        <f aca="false">I223/C223*100</f>
        <v>146.076280012595</v>
      </c>
      <c r="M223" s="46"/>
      <c r="N223" s="46" t="n">
        <f aca="false">K223/E223*100</f>
        <v>98.5833924875124</v>
      </c>
      <c r="O223" s="46" t="n">
        <f aca="false">I223/F223*100</f>
        <v>89.9745008618296</v>
      </c>
      <c r="P223" s="46" t="n">
        <f aca="false">J223/G223*100</f>
        <v>100</v>
      </c>
      <c r="Q223" s="44" t="n">
        <f aca="false">K223/H223*100</f>
        <v>85.8291105156271</v>
      </c>
    </row>
    <row r="224" customFormat="false" ht="11.25" hidden="false" customHeight="true" outlineLevel="0" collapsed="false">
      <c r="A224" s="68"/>
      <c r="B224" s="62" t="s">
        <v>195</v>
      </c>
      <c r="C224" s="63"/>
      <c r="D224" s="63"/>
      <c r="E224" s="63"/>
      <c r="F224" s="63"/>
      <c r="G224" s="63"/>
      <c r="H224" s="63"/>
      <c r="I224" s="75"/>
      <c r="J224" s="76"/>
      <c r="K224" s="94"/>
      <c r="L224" s="46"/>
      <c r="M224" s="46"/>
      <c r="N224" s="46"/>
      <c r="O224" s="46"/>
      <c r="P224" s="46"/>
      <c r="Q224" s="44"/>
    </row>
    <row r="225" customFormat="false" ht="12.85" hidden="false" customHeight="false" outlineLevel="0" collapsed="false">
      <c r="A225" s="68"/>
      <c r="B225" s="62" t="s">
        <v>180</v>
      </c>
      <c r="C225" s="63" t="n">
        <f aca="false">E225</f>
        <v>370385</v>
      </c>
      <c r="D225" s="63"/>
      <c r="E225" s="63" t="n">
        <v>370385</v>
      </c>
      <c r="F225" s="63" t="n">
        <f aca="false">H225</f>
        <v>409639</v>
      </c>
      <c r="G225" s="63"/>
      <c r="H225" s="63" t="n">
        <f aca="false">370385+39254</f>
        <v>409639</v>
      </c>
      <c r="I225" s="44" t="n">
        <f aca="false">K225</f>
        <v>395243.7</v>
      </c>
      <c r="J225" s="60"/>
      <c r="K225" s="46" t="n">
        <v>395243.7</v>
      </c>
      <c r="L225" s="46" t="n">
        <f aca="false">I225/C225*100</f>
        <v>106.711583892436</v>
      </c>
      <c r="M225" s="46"/>
      <c r="N225" s="46" t="n">
        <f aca="false">K225/E225*100</f>
        <v>106.711583892436</v>
      </c>
      <c r="O225" s="46" t="n">
        <f aca="false">I225/F225*100</f>
        <v>96.4858570595085</v>
      </c>
      <c r="P225" s="46"/>
      <c r="Q225" s="44" t="n">
        <f aca="false">K225/H225*100</f>
        <v>96.4858570595085</v>
      </c>
    </row>
    <row r="226" customFormat="false" ht="12.85" hidden="false" customHeight="false" outlineLevel="0" collapsed="false">
      <c r="A226" s="68"/>
      <c r="B226" s="62" t="s">
        <v>181</v>
      </c>
      <c r="C226" s="63" t="n">
        <f aca="false">E226</f>
        <v>1224</v>
      </c>
      <c r="D226" s="63"/>
      <c r="E226" s="63" t="n">
        <v>1224</v>
      </c>
      <c r="F226" s="63" t="n">
        <f aca="false">H226</f>
        <v>2065</v>
      </c>
      <c r="G226" s="63"/>
      <c r="H226" s="63" t="n">
        <f aca="false">1224+5+836</f>
        <v>2065</v>
      </c>
      <c r="I226" s="44" t="n">
        <f aca="false">K226</f>
        <v>2010.48</v>
      </c>
      <c r="J226" s="60"/>
      <c r="K226" s="46" t="n">
        <v>2010.48</v>
      </c>
      <c r="L226" s="46" t="n">
        <f aca="false">I226/C226*100</f>
        <v>164.254901960784</v>
      </c>
      <c r="M226" s="46"/>
      <c r="N226" s="46" t="n">
        <f aca="false">K226/E226*100</f>
        <v>164.254901960784</v>
      </c>
      <c r="O226" s="46" t="n">
        <f aca="false">I226/F226*100</f>
        <v>97.3598062953995</v>
      </c>
      <c r="P226" s="46"/>
      <c r="Q226" s="44" t="n">
        <f aca="false">K226/H226*100</f>
        <v>97.3598062953995</v>
      </c>
    </row>
    <row r="227" customFormat="false" ht="23.25" hidden="false" customHeight="true" outlineLevel="0" collapsed="false">
      <c r="A227" s="68"/>
      <c r="B227" s="62" t="s">
        <v>182</v>
      </c>
      <c r="C227" s="63"/>
      <c r="D227" s="63"/>
      <c r="E227" s="63"/>
      <c r="F227" s="63" t="n">
        <f aca="false">H227</f>
        <v>70</v>
      </c>
      <c r="G227" s="63"/>
      <c r="H227" s="63" t="n">
        <f aca="false">50+20</f>
        <v>70</v>
      </c>
      <c r="I227" s="44" t="n">
        <f aca="false">K227</f>
        <v>38.74</v>
      </c>
      <c r="J227" s="60"/>
      <c r="K227" s="46" t="n">
        <v>38.74</v>
      </c>
      <c r="L227" s="46"/>
      <c r="M227" s="46"/>
      <c r="N227" s="46"/>
      <c r="O227" s="46" t="n">
        <f aca="false">I227/F227*100</f>
        <v>55.3428571428572</v>
      </c>
      <c r="P227" s="46"/>
      <c r="Q227" s="44" t="n">
        <f aca="false">K227/H227*100</f>
        <v>55.3428571428572</v>
      </c>
    </row>
    <row r="228" customFormat="false" ht="12.85" hidden="false" customHeight="false" outlineLevel="0" collapsed="false">
      <c r="A228" s="68"/>
      <c r="B228" s="62" t="s">
        <v>192</v>
      </c>
      <c r="C228" s="63" t="n">
        <f aca="false">E228</f>
        <v>6324</v>
      </c>
      <c r="D228" s="63"/>
      <c r="E228" s="63" t="n">
        <v>6324</v>
      </c>
      <c r="F228" s="63" t="n">
        <f aca="false">H228</f>
        <v>7985</v>
      </c>
      <c r="G228" s="63"/>
      <c r="H228" s="63" t="n">
        <f aca="false">6324+1661</f>
        <v>7985</v>
      </c>
      <c r="I228" s="44" t="n">
        <f aca="false">K228</f>
        <v>6065.9</v>
      </c>
      <c r="J228" s="60"/>
      <c r="K228" s="46" t="n">
        <v>6065.9</v>
      </c>
      <c r="L228" s="46" t="n">
        <f aca="false">I228/C228*100</f>
        <v>95.9187223276407</v>
      </c>
      <c r="M228" s="46"/>
      <c r="N228" s="46" t="n">
        <f aca="false">K228/E228*100</f>
        <v>95.9187223276407</v>
      </c>
      <c r="O228" s="46" t="n">
        <f aca="false">I228/F228*100</f>
        <v>75.9661865998748</v>
      </c>
      <c r="P228" s="46"/>
      <c r="Q228" s="44" t="n">
        <f aca="false">K228/H228*100</f>
        <v>75.9661865998748</v>
      </c>
    </row>
    <row r="229" customFormat="false" ht="12.85" hidden="false" customHeight="false" outlineLevel="0" collapsed="false">
      <c r="A229" s="68"/>
      <c r="B229" s="62" t="s">
        <v>183</v>
      </c>
      <c r="C229" s="63" t="n">
        <f aca="false">E229</f>
        <v>153800</v>
      </c>
      <c r="D229" s="63"/>
      <c r="E229" s="63" t="n">
        <v>153800</v>
      </c>
      <c r="F229" s="63" t="n">
        <f aca="false">H229</f>
        <v>178777</v>
      </c>
      <c r="G229" s="63"/>
      <c r="H229" s="63" t="n">
        <f aca="false">153800+19701+5276</f>
        <v>178777</v>
      </c>
      <c r="I229" s="44" t="n">
        <f aca="false">K229</f>
        <v>102952.22</v>
      </c>
      <c r="J229" s="60"/>
      <c r="K229" s="46" t="n">
        <v>102952.22</v>
      </c>
      <c r="L229" s="46" t="n">
        <f aca="false">I229/C229*100</f>
        <v>66.9390247074122</v>
      </c>
      <c r="M229" s="46"/>
      <c r="N229" s="46" t="n">
        <f aca="false">K229/E229*100</f>
        <v>66.9390247074122</v>
      </c>
      <c r="O229" s="46" t="n">
        <f aca="false">I229/F229*100</f>
        <v>57.5869491041913</v>
      </c>
      <c r="P229" s="46"/>
      <c r="Q229" s="44" t="n">
        <f aca="false">K229/H229*100</f>
        <v>57.5869491041913</v>
      </c>
    </row>
    <row r="230" customFormat="false" ht="20.85" hidden="false" customHeight="false" outlineLevel="0" collapsed="false">
      <c r="A230" s="68"/>
      <c r="B230" s="62" t="s">
        <v>187</v>
      </c>
      <c r="C230" s="63"/>
      <c r="D230" s="63"/>
      <c r="E230" s="63"/>
      <c r="F230" s="63"/>
      <c r="G230" s="63"/>
      <c r="H230" s="63"/>
      <c r="I230" s="44" t="n">
        <f aca="false">K230</f>
        <v>3429.04</v>
      </c>
      <c r="J230" s="60"/>
      <c r="K230" s="46" t="n">
        <v>3429.04</v>
      </c>
      <c r="L230" s="46"/>
      <c r="M230" s="46"/>
      <c r="N230" s="46"/>
      <c r="O230" s="46"/>
      <c r="P230" s="46"/>
      <c r="Q230" s="44"/>
    </row>
    <row r="231" customFormat="false" ht="20.85" hidden="false" customHeight="true" outlineLevel="0" collapsed="false">
      <c r="A231" s="68"/>
      <c r="B231" s="77" t="s">
        <v>185</v>
      </c>
      <c r="C231" s="63" t="n">
        <f aca="false">E231</f>
        <v>5000</v>
      </c>
      <c r="D231" s="63"/>
      <c r="E231" s="63" t="n">
        <v>5000</v>
      </c>
      <c r="F231" s="63" t="n">
        <f aca="false">H231</f>
        <v>17956</v>
      </c>
      <c r="G231" s="63"/>
      <c r="H231" s="63" t="n">
        <f aca="false">5000+12956</f>
        <v>17956</v>
      </c>
      <c r="I231" s="44" t="n">
        <f aca="false">K231</f>
        <v>19389.52</v>
      </c>
      <c r="J231" s="60"/>
      <c r="K231" s="46" t="n">
        <v>19389.52</v>
      </c>
      <c r="L231" s="46" t="n">
        <f aca="false">I231/C231*100</f>
        <v>387.7904</v>
      </c>
      <c r="M231" s="46"/>
      <c r="N231" s="46" t="n">
        <f aca="false">K231/E231*100</f>
        <v>387.7904</v>
      </c>
      <c r="O231" s="46" t="n">
        <f aca="false">I231/F231*100</f>
        <v>107.983515259523</v>
      </c>
      <c r="P231" s="46"/>
      <c r="Q231" s="44" t="n">
        <f aca="false">K231/H231*100</f>
        <v>107.983515259523</v>
      </c>
    </row>
    <row r="232" customFormat="false" ht="13.5" hidden="false" customHeight="true" outlineLevel="0" collapsed="false">
      <c r="A232" s="68"/>
      <c r="B232" s="62" t="s">
        <v>196</v>
      </c>
      <c r="C232" s="63"/>
      <c r="D232" s="63"/>
      <c r="E232" s="63"/>
      <c r="F232" s="63" t="n">
        <f aca="false">G232</f>
        <v>254910</v>
      </c>
      <c r="G232" s="63" t="n">
        <v>254910</v>
      </c>
      <c r="H232" s="63"/>
      <c r="I232" s="44" t="n">
        <f aca="false">J232</f>
        <v>254910</v>
      </c>
      <c r="J232" s="60" t="n">
        <v>254910</v>
      </c>
      <c r="K232" s="46"/>
      <c r="L232" s="46"/>
      <c r="M232" s="46"/>
      <c r="N232" s="46"/>
      <c r="O232" s="46" t="n">
        <f aca="false">I232/F232*100</f>
        <v>100</v>
      </c>
      <c r="P232" s="46" t="n">
        <f aca="false">J232/G232*100</f>
        <v>100</v>
      </c>
      <c r="Q232" s="44"/>
    </row>
    <row r="233" customFormat="false" ht="20.25" hidden="false" customHeight="true" outlineLevel="0" collapsed="false">
      <c r="A233" s="68"/>
      <c r="B233" s="62" t="s">
        <v>197</v>
      </c>
      <c r="C233" s="57" t="n">
        <f aca="false">E233</f>
        <v>338498</v>
      </c>
      <c r="D233" s="57"/>
      <c r="E233" s="57" t="n">
        <f aca="false">SUM(E235:E242)</f>
        <v>338498</v>
      </c>
      <c r="F233" s="57" t="n">
        <f aca="false">H233</f>
        <v>723877</v>
      </c>
      <c r="G233" s="57"/>
      <c r="H233" s="57" t="n">
        <f aca="false">SUM(H235:H242)</f>
        <v>723877</v>
      </c>
      <c r="I233" s="75" t="n">
        <f aca="false">K233</f>
        <v>701963.44</v>
      </c>
      <c r="J233" s="60"/>
      <c r="K233" s="94" t="n">
        <f aca="false">SUM(K235:K242)</f>
        <v>701963.44</v>
      </c>
      <c r="L233" s="46" t="n">
        <f aca="false">I233/C233*100</f>
        <v>207.375949045489</v>
      </c>
      <c r="M233" s="46"/>
      <c r="N233" s="46" t="n">
        <f aca="false">K233/E233*100</f>
        <v>207.375949045489</v>
      </c>
      <c r="O233" s="46" t="n">
        <f aca="false">I233/F233*100</f>
        <v>96.9727508955251</v>
      </c>
      <c r="P233" s="46"/>
      <c r="Q233" s="44" t="n">
        <f aca="false">K233/H233*100</f>
        <v>96.9727508955251</v>
      </c>
    </row>
    <row r="234" customFormat="false" ht="12.75" hidden="false" customHeight="true" outlineLevel="0" collapsed="false">
      <c r="A234" s="68"/>
      <c r="B234" s="62" t="s">
        <v>4</v>
      </c>
      <c r="C234" s="63"/>
      <c r="D234" s="63"/>
      <c r="E234" s="63"/>
      <c r="F234" s="63"/>
      <c r="G234" s="63"/>
      <c r="H234" s="63"/>
      <c r="I234" s="75"/>
      <c r="J234" s="60"/>
      <c r="K234" s="94"/>
      <c r="L234" s="46"/>
      <c r="M234" s="46"/>
      <c r="N234" s="46"/>
      <c r="O234" s="46"/>
      <c r="P234" s="46"/>
      <c r="Q234" s="44"/>
    </row>
    <row r="235" customFormat="false" ht="12.85" hidden="false" customHeight="false" outlineLevel="0" collapsed="false">
      <c r="A235" s="68"/>
      <c r="B235" s="62" t="s">
        <v>180</v>
      </c>
      <c r="C235" s="63" t="n">
        <f aca="false">E235</f>
        <v>276340</v>
      </c>
      <c r="D235" s="63"/>
      <c r="E235" s="63" t="n">
        <v>276340</v>
      </c>
      <c r="F235" s="63" t="n">
        <f aca="false">H235</f>
        <v>336407</v>
      </c>
      <c r="G235" s="63"/>
      <c r="H235" s="63" t="n">
        <f aca="false">276340+19944+40123</f>
        <v>336407</v>
      </c>
      <c r="I235" s="44" t="n">
        <f aca="false">K235</f>
        <v>323203.93</v>
      </c>
      <c r="J235" s="60"/>
      <c r="K235" s="46" t="n">
        <v>323203.93</v>
      </c>
      <c r="L235" s="46" t="n">
        <f aca="false">I235/C235*100</f>
        <v>116.958793515235</v>
      </c>
      <c r="M235" s="46"/>
      <c r="N235" s="46" t="n">
        <f aca="false">K235/E235*100</f>
        <v>116.958793515235</v>
      </c>
      <c r="O235" s="46" t="n">
        <f aca="false">I235/F235*100</f>
        <v>96.0752689450576</v>
      </c>
      <c r="P235" s="46"/>
      <c r="Q235" s="44" t="n">
        <f aca="false">K235/H235*100</f>
        <v>96.0752689450576</v>
      </c>
    </row>
    <row r="236" customFormat="false" ht="12.85" hidden="false" customHeight="false" outlineLevel="0" collapsed="false">
      <c r="A236" s="68"/>
      <c r="B236" s="62" t="s">
        <v>181</v>
      </c>
      <c r="C236" s="63" t="n">
        <f aca="false">E236</f>
        <v>1515</v>
      </c>
      <c r="D236" s="63"/>
      <c r="E236" s="63" t="n">
        <v>1515</v>
      </c>
      <c r="F236" s="63" t="n">
        <f aca="false">H236</f>
        <v>2091</v>
      </c>
      <c r="G236" s="63"/>
      <c r="H236" s="63" t="n">
        <f aca="false">1515+265+311</f>
        <v>2091</v>
      </c>
      <c r="I236" s="44" t="n">
        <f aca="false">K236</f>
        <v>1496.81</v>
      </c>
      <c r="J236" s="60"/>
      <c r="K236" s="46" t="n">
        <v>1496.81</v>
      </c>
      <c r="L236" s="46" t="n">
        <f aca="false">I236/C236*100</f>
        <v>98.7993399339934</v>
      </c>
      <c r="M236" s="46"/>
      <c r="N236" s="46" t="n">
        <f aca="false">K236/E236*100</f>
        <v>98.7993399339934</v>
      </c>
      <c r="O236" s="46" t="n">
        <f aca="false">I236/F236*100</f>
        <v>71.5834528933525</v>
      </c>
      <c r="P236" s="46"/>
      <c r="Q236" s="44" t="n">
        <f aca="false">K236/H236*100</f>
        <v>71.5834528933525</v>
      </c>
    </row>
    <row r="237" customFormat="false" ht="24" hidden="false" customHeight="true" outlineLevel="0" collapsed="false">
      <c r="A237" s="68"/>
      <c r="B237" s="62" t="s">
        <v>182</v>
      </c>
      <c r="C237" s="63"/>
      <c r="D237" s="63"/>
      <c r="E237" s="63"/>
      <c r="F237" s="63"/>
      <c r="G237" s="63"/>
      <c r="H237" s="63"/>
      <c r="I237" s="44" t="n">
        <f aca="false">K237</f>
        <v>42.24</v>
      </c>
      <c r="J237" s="60"/>
      <c r="K237" s="46" t="n">
        <v>42.24</v>
      </c>
      <c r="L237" s="46"/>
      <c r="M237" s="46"/>
      <c r="N237" s="46"/>
      <c r="O237" s="46"/>
      <c r="P237" s="46"/>
      <c r="Q237" s="44"/>
    </row>
    <row r="238" customFormat="false" ht="12.85" hidden="false" customHeight="false" outlineLevel="0" collapsed="false">
      <c r="A238" s="68"/>
      <c r="B238" s="62" t="s">
        <v>183</v>
      </c>
      <c r="C238" s="63" t="n">
        <v>44493</v>
      </c>
      <c r="D238" s="63"/>
      <c r="E238" s="63" t="n">
        <v>44493</v>
      </c>
      <c r="F238" s="63" t="n">
        <f aca="false">H238</f>
        <v>62818</v>
      </c>
      <c r="G238" s="63"/>
      <c r="H238" s="63" t="n">
        <v>62818</v>
      </c>
      <c r="I238" s="44" t="n">
        <f aca="false">K238</f>
        <v>62128.37</v>
      </c>
      <c r="J238" s="60"/>
      <c r="K238" s="46" t="n">
        <v>62128.37</v>
      </c>
      <c r="L238" s="46" t="n">
        <f aca="false">I238/C238*100</f>
        <v>139.636279864248</v>
      </c>
      <c r="M238" s="46"/>
      <c r="N238" s="46" t="n">
        <f aca="false">K238/E238*100</f>
        <v>139.636279864248</v>
      </c>
      <c r="O238" s="46" t="n">
        <f aca="false">I238/F238*100</f>
        <v>98.9021777197619</v>
      </c>
      <c r="P238" s="46"/>
      <c r="Q238" s="44" t="n">
        <f aca="false">K238/H238*100</f>
        <v>98.9021777197619</v>
      </c>
    </row>
    <row r="239" customFormat="false" ht="12.85" hidden="false" customHeight="false" outlineLevel="0" collapsed="false">
      <c r="A239" s="68"/>
      <c r="B239" s="62" t="s">
        <v>109</v>
      </c>
      <c r="C239" s="63" t="n">
        <f aca="false">E239</f>
        <v>7640</v>
      </c>
      <c r="D239" s="63"/>
      <c r="E239" s="63" t="n">
        <v>7640</v>
      </c>
      <c r="F239" s="63" t="n">
        <f aca="false">H239</f>
        <v>9112</v>
      </c>
      <c r="G239" s="63"/>
      <c r="H239" s="63" t="n">
        <f aca="false">7640+1361+111</f>
        <v>9112</v>
      </c>
      <c r="I239" s="44" t="n">
        <f aca="false">K239</f>
        <v>7886.47</v>
      </c>
      <c r="J239" s="60"/>
      <c r="K239" s="46" t="n">
        <v>7886.47</v>
      </c>
      <c r="L239" s="46" t="n">
        <f aca="false">I239/C239*100</f>
        <v>103.226047120419</v>
      </c>
      <c r="M239" s="46"/>
      <c r="N239" s="46" t="n">
        <f aca="false">K239/E239*100</f>
        <v>103.226047120419</v>
      </c>
      <c r="O239" s="46" t="n">
        <f aca="false">I239/F239*100</f>
        <v>86.5503731343284</v>
      </c>
      <c r="P239" s="46"/>
      <c r="Q239" s="44" t="n">
        <f aca="false">K239/H239*100</f>
        <v>86.5503731343284</v>
      </c>
    </row>
    <row r="240" customFormat="false" ht="14.25" hidden="false" customHeight="true" outlineLevel="0" collapsed="false">
      <c r="A240" s="68"/>
      <c r="B240" s="62" t="s">
        <v>184</v>
      </c>
      <c r="C240" s="63" t="n">
        <v>510</v>
      </c>
      <c r="D240" s="63"/>
      <c r="E240" s="63" t="n">
        <v>510</v>
      </c>
      <c r="F240" s="63" t="n">
        <f aca="false">H240</f>
        <v>1860</v>
      </c>
      <c r="G240" s="63"/>
      <c r="H240" s="63" t="n">
        <v>1860</v>
      </c>
      <c r="I240" s="44" t="n">
        <f aca="false">K240</f>
        <v>1540.98</v>
      </c>
      <c r="J240" s="60"/>
      <c r="K240" s="46" t="n">
        <v>1540.98</v>
      </c>
      <c r="L240" s="46" t="n">
        <f aca="false">I240/C240*100</f>
        <v>302.152941176471</v>
      </c>
      <c r="M240" s="46"/>
      <c r="N240" s="46" t="n">
        <f aca="false">K240/E240*100</f>
        <v>302.152941176471</v>
      </c>
      <c r="O240" s="46" t="n">
        <f aca="false">I240/F240*100</f>
        <v>82.8483870967742</v>
      </c>
      <c r="P240" s="46"/>
      <c r="Q240" s="44" t="n">
        <f aca="false">K240/H240*100</f>
        <v>82.8483870967742</v>
      </c>
    </row>
    <row r="241" customFormat="false" ht="22.5" hidden="false" customHeight="true" outlineLevel="0" collapsed="false">
      <c r="A241" s="68"/>
      <c r="B241" s="77" t="s">
        <v>185</v>
      </c>
      <c r="C241" s="63" t="n">
        <f aca="false">E241</f>
        <v>8000</v>
      </c>
      <c r="D241" s="63"/>
      <c r="E241" s="63" t="n">
        <v>8000</v>
      </c>
      <c r="F241" s="63" t="n">
        <f aca="false">H241</f>
        <v>23788</v>
      </c>
      <c r="G241" s="63"/>
      <c r="H241" s="63" t="n">
        <f aca="false">8000+15788</f>
        <v>23788</v>
      </c>
      <c r="I241" s="44" t="n">
        <f aca="false">K241</f>
        <v>17864.47</v>
      </c>
      <c r="J241" s="60"/>
      <c r="K241" s="46" t="n">
        <v>17864.47</v>
      </c>
      <c r="L241" s="46" t="n">
        <f aca="false">I241/C241*100</f>
        <v>223.305875</v>
      </c>
      <c r="M241" s="46"/>
      <c r="N241" s="46" t="n">
        <f aca="false">K241/E241*100</f>
        <v>223.305875</v>
      </c>
      <c r="O241" s="46" t="n">
        <f aca="false">I241/F241*100</f>
        <v>75.0986631915251</v>
      </c>
      <c r="P241" s="46"/>
      <c r="Q241" s="44" t="n">
        <f aca="false">K241/H241*100</f>
        <v>75.0986631915251</v>
      </c>
    </row>
    <row r="242" customFormat="false" ht="22.5" hidden="false" customHeight="true" outlineLevel="0" collapsed="false">
      <c r="A242" s="68"/>
      <c r="B242" s="62" t="s">
        <v>198</v>
      </c>
      <c r="C242" s="63"/>
      <c r="D242" s="63"/>
      <c r="E242" s="63"/>
      <c r="F242" s="63" t="n">
        <f aca="false">H242</f>
        <v>287801</v>
      </c>
      <c r="G242" s="63"/>
      <c r="H242" s="63" t="n">
        <f aca="false">122438+165363</f>
        <v>287801</v>
      </c>
      <c r="I242" s="44" t="n">
        <f aca="false">K242</f>
        <v>287800.17</v>
      </c>
      <c r="J242" s="60"/>
      <c r="K242" s="46" t="n">
        <v>287800.17</v>
      </c>
      <c r="L242" s="46"/>
      <c r="M242" s="46"/>
      <c r="N242" s="46"/>
      <c r="O242" s="46" t="n">
        <f aca="false">I242/F242*100</f>
        <v>99.9997116062835</v>
      </c>
      <c r="P242" s="46"/>
      <c r="Q242" s="44" t="n">
        <f aca="false">K242/H242*100</f>
        <v>99.9997116062835</v>
      </c>
    </row>
    <row r="243" customFormat="false" ht="19.5" hidden="false" customHeight="true" outlineLevel="0" collapsed="false">
      <c r="A243" s="68"/>
      <c r="B243" s="62" t="s">
        <v>199</v>
      </c>
      <c r="C243" s="57" t="n">
        <f aca="false">E243</f>
        <v>64210</v>
      </c>
      <c r="D243" s="57"/>
      <c r="E243" s="57" t="n">
        <f aca="false">SUM(E245:E250)</f>
        <v>64210</v>
      </c>
      <c r="F243" s="57" t="n">
        <f aca="false">H243</f>
        <v>75174</v>
      </c>
      <c r="G243" s="57"/>
      <c r="H243" s="57" t="n">
        <f aca="false">SUM(H245:H250)</f>
        <v>75174</v>
      </c>
      <c r="I243" s="75" t="n">
        <f aca="false">K243</f>
        <v>57962.32</v>
      </c>
      <c r="J243" s="60"/>
      <c r="K243" s="94" t="n">
        <f aca="false">SUM(K245:K250)</f>
        <v>57962.32</v>
      </c>
      <c r="L243" s="46" t="n">
        <f aca="false">I243/C243*100</f>
        <v>90.2699268026787</v>
      </c>
      <c r="M243" s="46"/>
      <c r="N243" s="46" t="n">
        <f aca="false">K243/E243*100</f>
        <v>90.2699268026787</v>
      </c>
      <c r="O243" s="46" t="n">
        <f aca="false">I243/F243*100</f>
        <v>77.1042115625083</v>
      </c>
      <c r="P243" s="46"/>
      <c r="Q243" s="44" t="n">
        <f aca="false">K243/H243*100</f>
        <v>77.1042115625083</v>
      </c>
    </row>
    <row r="244" customFormat="false" ht="12.75" hidden="false" customHeight="true" outlineLevel="0" collapsed="false">
      <c r="A244" s="68"/>
      <c r="B244" s="62" t="s">
        <v>4</v>
      </c>
      <c r="C244" s="63"/>
      <c r="D244" s="63"/>
      <c r="E244" s="63"/>
      <c r="F244" s="63"/>
      <c r="G244" s="63"/>
      <c r="H244" s="63"/>
      <c r="I244" s="75"/>
      <c r="J244" s="60"/>
      <c r="K244" s="94"/>
      <c r="L244" s="46"/>
      <c r="M244" s="46"/>
      <c r="N244" s="46"/>
      <c r="O244" s="46"/>
      <c r="P244" s="46"/>
      <c r="Q244" s="44"/>
    </row>
    <row r="245" customFormat="false" ht="12.85" hidden="false" customHeight="false" outlineLevel="0" collapsed="false">
      <c r="A245" s="68"/>
      <c r="B245" s="62" t="s">
        <v>180</v>
      </c>
      <c r="C245" s="63" t="n">
        <f aca="false">E245</f>
        <v>60000</v>
      </c>
      <c r="D245" s="63"/>
      <c r="E245" s="63" t="n">
        <v>60000</v>
      </c>
      <c r="F245" s="63" t="n">
        <f aca="false">H245</f>
        <v>60000</v>
      </c>
      <c r="G245" s="63"/>
      <c r="H245" s="63" t="n">
        <v>60000</v>
      </c>
      <c r="I245" s="44" t="n">
        <f aca="false">K245</f>
        <v>45345.02</v>
      </c>
      <c r="J245" s="60"/>
      <c r="K245" s="46" t="n">
        <v>45345.02</v>
      </c>
      <c r="L245" s="46" t="n">
        <f aca="false">I245/C245*100</f>
        <v>75.5750333333333</v>
      </c>
      <c r="M245" s="46"/>
      <c r="N245" s="46" t="n">
        <f aca="false">K245/E245*100</f>
        <v>75.5750333333333</v>
      </c>
      <c r="O245" s="46" t="n">
        <f aca="false">I245/F245*100</f>
        <v>75.5750333333333</v>
      </c>
      <c r="P245" s="46"/>
      <c r="Q245" s="44" t="n">
        <f aca="false">K245/H245*100</f>
        <v>75.5750333333333</v>
      </c>
    </row>
    <row r="246" customFormat="false" ht="12.85" hidden="false" customHeight="false" outlineLevel="0" collapsed="false">
      <c r="A246" s="68"/>
      <c r="B246" s="62" t="s">
        <v>181</v>
      </c>
      <c r="C246" s="63" t="n">
        <f aca="false">E246</f>
        <v>100</v>
      </c>
      <c r="D246" s="63"/>
      <c r="E246" s="63" t="n">
        <v>100</v>
      </c>
      <c r="F246" s="63" t="n">
        <f aca="false">H246</f>
        <v>100</v>
      </c>
      <c r="G246" s="63"/>
      <c r="H246" s="63" t="n">
        <v>100</v>
      </c>
      <c r="I246" s="44" t="n">
        <f aca="false">K246</f>
        <v>70.4</v>
      </c>
      <c r="J246" s="60"/>
      <c r="K246" s="46" t="n">
        <v>70.4</v>
      </c>
      <c r="L246" s="46" t="n">
        <f aca="false">I246/C246*100</f>
        <v>70.4</v>
      </c>
      <c r="M246" s="46"/>
      <c r="N246" s="46" t="n">
        <f aca="false">K246/E246*100</f>
        <v>70.4</v>
      </c>
      <c r="O246" s="46" t="n">
        <f aca="false">I246/F246*100</f>
        <v>70.4</v>
      </c>
      <c r="P246" s="46"/>
      <c r="Q246" s="44" t="n">
        <f aca="false">K246/H246*100</f>
        <v>70.4</v>
      </c>
    </row>
    <row r="247" customFormat="false" ht="22.5" hidden="false" customHeight="true" outlineLevel="0" collapsed="false">
      <c r="A247" s="68"/>
      <c r="B247" s="62" t="s">
        <v>182</v>
      </c>
      <c r="C247" s="58"/>
      <c r="D247" s="57"/>
      <c r="E247" s="63"/>
      <c r="F247" s="58" t="n">
        <f aca="false">H247</f>
        <v>20</v>
      </c>
      <c r="G247" s="57"/>
      <c r="H247" s="63" t="n">
        <f aca="false">10+10</f>
        <v>20</v>
      </c>
      <c r="I247" s="44" t="n">
        <f aca="false">K247</f>
        <v>8.43</v>
      </c>
      <c r="J247" s="60"/>
      <c r="K247" s="46" t="n">
        <v>8.43</v>
      </c>
      <c r="L247" s="46"/>
      <c r="M247" s="46"/>
      <c r="N247" s="46"/>
      <c r="O247" s="46" t="n">
        <f aca="false">I247/F247*100</f>
        <v>42.15</v>
      </c>
      <c r="P247" s="46"/>
      <c r="Q247" s="44" t="n">
        <f aca="false">K247/H247*100</f>
        <v>42.15</v>
      </c>
    </row>
    <row r="248" customFormat="false" ht="12.85" hidden="false" customHeight="false" outlineLevel="0" collapsed="false">
      <c r="A248" s="68"/>
      <c r="B248" s="62" t="s">
        <v>109</v>
      </c>
      <c r="C248" s="63" t="n">
        <f aca="false">E248</f>
        <v>500</v>
      </c>
      <c r="D248" s="63"/>
      <c r="E248" s="63" t="n">
        <v>500</v>
      </c>
      <c r="F248" s="63" t="n">
        <f aca="false">H248</f>
        <v>500</v>
      </c>
      <c r="G248" s="63"/>
      <c r="H248" s="63" t="n">
        <v>500</v>
      </c>
      <c r="I248" s="44" t="n">
        <f aca="false">K248</f>
        <v>111</v>
      </c>
      <c r="J248" s="60"/>
      <c r="K248" s="46" t="n">
        <v>111</v>
      </c>
      <c r="L248" s="46" t="n">
        <f aca="false">I248/C248*100</f>
        <v>22.2</v>
      </c>
      <c r="M248" s="46"/>
      <c r="N248" s="46" t="n">
        <f aca="false">K248/E248*100</f>
        <v>22.2</v>
      </c>
      <c r="O248" s="46" t="n">
        <f aca="false">I248/F248*100</f>
        <v>22.2</v>
      </c>
      <c r="P248" s="46"/>
      <c r="Q248" s="44" t="n">
        <f aca="false">K248/H248*100</f>
        <v>22.2</v>
      </c>
    </row>
    <row r="249" customFormat="false" ht="20.85" hidden="false" customHeight="false" outlineLevel="0" collapsed="false">
      <c r="A249" s="68"/>
      <c r="B249" s="62" t="s">
        <v>187</v>
      </c>
      <c r="C249" s="63"/>
      <c r="D249" s="63"/>
      <c r="E249" s="63"/>
      <c r="F249" s="63"/>
      <c r="G249" s="63"/>
      <c r="H249" s="63"/>
      <c r="I249" s="44" t="n">
        <f aca="false">K249</f>
        <v>0.26</v>
      </c>
      <c r="J249" s="60"/>
      <c r="K249" s="46" t="n">
        <v>0.26</v>
      </c>
      <c r="L249" s="46"/>
      <c r="M249" s="46"/>
      <c r="N249" s="46"/>
      <c r="O249" s="46"/>
      <c r="P249" s="46"/>
      <c r="Q249" s="44"/>
    </row>
    <row r="250" customFormat="false" ht="24" hidden="false" customHeight="true" outlineLevel="0" collapsed="false">
      <c r="A250" s="68"/>
      <c r="B250" s="77" t="s">
        <v>200</v>
      </c>
      <c r="C250" s="63" t="n">
        <f aca="false">E250</f>
        <v>3610</v>
      </c>
      <c r="D250" s="63"/>
      <c r="E250" s="63" t="n">
        <v>3610</v>
      </c>
      <c r="F250" s="63" t="n">
        <f aca="false">H250</f>
        <v>14554</v>
      </c>
      <c r="G250" s="63"/>
      <c r="H250" s="63" t="n">
        <f aca="false">3610+10944</f>
        <v>14554</v>
      </c>
      <c r="I250" s="44" t="n">
        <f aca="false">K250</f>
        <v>12427.21</v>
      </c>
      <c r="J250" s="60"/>
      <c r="K250" s="46" t="n">
        <v>12427.21</v>
      </c>
      <c r="L250" s="46" t="n">
        <f aca="false">I250/C250*100</f>
        <v>344.24404432133</v>
      </c>
      <c r="M250" s="46"/>
      <c r="N250" s="46" t="n">
        <f aca="false">K250/E250*100</f>
        <v>344.24404432133</v>
      </c>
      <c r="O250" s="46" t="n">
        <f aca="false">I250/F250*100</f>
        <v>85.3869039439329</v>
      </c>
      <c r="P250" s="46"/>
      <c r="Q250" s="44" t="n">
        <f aca="false">K250/H250*100</f>
        <v>85.3869039439329</v>
      </c>
    </row>
    <row r="251" customFormat="false" ht="22.5" hidden="false" customHeight="true" outlineLevel="0" collapsed="false">
      <c r="A251" s="68"/>
      <c r="B251" s="62" t="s">
        <v>201</v>
      </c>
      <c r="C251" s="57" t="n">
        <f aca="false">SUM(C253:C258)</f>
        <v>13250</v>
      </c>
      <c r="D251" s="57"/>
      <c r="E251" s="57" t="n">
        <f aca="false">SUM(E253:E258)</f>
        <v>13250</v>
      </c>
      <c r="F251" s="57" t="n">
        <f aca="false">H251</f>
        <v>70530</v>
      </c>
      <c r="G251" s="57"/>
      <c r="H251" s="57" t="n">
        <f aca="false">SUM(H253:H258)</f>
        <v>70530</v>
      </c>
      <c r="I251" s="75" t="n">
        <f aca="false">K251</f>
        <v>69693.29</v>
      </c>
      <c r="J251" s="60"/>
      <c r="K251" s="94" t="n">
        <f aca="false">SUM(K253:K258)</f>
        <v>69693.29</v>
      </c>
      <c r="L251" s="46" t="n">
        <f aca="false">I251/C251*100</f>
        <v>525.987094339623</v>
      </c>
      <c r="M251" s="46"/>
      <c r="N251" s="46" t="n">
        <f aca="false">K251/E251*100</f>
        <v>525.987094339623</v>
      </c>
      <c r="O251" s="46" t="n">
        <f aca="false">I251/F251*100</f>
        <v>98.8136821210832</v>
      </c>
      <c r="P251" s="46"/>
      <c r="Q251" s="44" t="n">
        <f aca="false">K251/H251*100</f>
        <v>98.8136821210832</v>
      </c>
    </row>
    <row r="252" customFormat="false" ht="12" hidden="false" customHeight="true" outlineLevel="0" collapsed="false">
      <c r="A252" s="68"/>
      <c r="B252" s="62" t="s">
        <v>4</v>
      </c>
      <c r="C252" s="63"/>
      <c r="D252" s="63"/>
      <c r="E252" s="63"/>
      <c r="F252" s="63"/>
      <c r="G252" s="63"/>
      <c r="H252" s="63"/>
      <c r="I252" s="75"/>
      <c r="J252" s="60"/>
      <c r="K252" s="94"/>
      <c r="L252" s="46"/>
      <c r="M252" s="46"/>
      <c r="N252" s="46"/>
      <c r="O252" s="46"/>
      <c r="P252" s="46"/>
      <c r="Q252" s="44"/>
    </row>
    <row r="253" customFormat="false" ht="12.85" hidden="false" customHeight="false" outlineLevel="0" collapsed="false">
      <c r="A253" s="68"/>
      <c r="B253" s="62" t="s">
        <v>180</v>
      </c>
      <c r="C253" s="63" t="n">
        <f aca="false">E253</f>
        <v>5800</v>
      </c>
      <c r="D253" s="63"/>
      <c r="E253" s="63" t="n">
        <v>5800</v>
      </c>
      <c r="F253" s="63" t="n">
        <f aca="false">H253</f>
        <v>8800</v>
      </c>
      <c r="G253" s="63"/>
      <c r="H253" s="63" t="n">
        <f aca="false">5800+831+2169</f>
        <v>8800</v>
      </c>
      <c r="I253" s="44" t="n">
        <f aca="false">K253</f>
        <v>8936.99</v>
      </c>
      <c r="J253" s="60"/>
      <c r="K253" s="46" t="n">
        <v>8936.99</v>
      </c>
      <c r="L253" s="46" t="n">
        <f aca="false">I253/C253*100</f>
        <v>154.086034482759</v>
      </c>
      <c r="M253" s="46"/>
      <c r="N253" s="46" t="n">
        <f aca="false">K253/E253*100</f>
        <v>154.086034482759</v>
      </c>
      <c r="O253" s="46" t="n">
        <f aca="false">I253/F253*100</f>
        <v>101.556704545455</v>
      </c>
      <c r="P253" s="46"/>
      <c r="Q253" s="44" t="n">
        <f aca="false">K253/H253*100</f>
        <v>101.556704545455</v>
      </c>
    </row>
    <row r="254" customFormat="false" ht="12.85" hidden="false" customHeight="false" outlineLevel="0" collapsed="false">
      <c r="A254" s="68"/>
      <c r="B254" s="62" t="s">
        <v>181</v>
      </c>
      <c r="C254" s="63" t="n">
        <f aca="false">E254</f>
        <v>150</v>
      </c>
      <c r="D254" s="63"/>
      <c r="E254" s="63" t="n">
        <v>150</v>
      </c>
      <c r="F254" s="63" t="n">
        <f aca="false">H254</f>
        <v>225</v>
      </c>
      <c r="G254" s="63"/>
      <c r="H254" s="63" t="n">
        <f aca="false">150+75</f>
        <v>225</v>
      </c>
      <c r="I254" s="44" t="n">
        <f aca="false">K254</f>
        <v>180.69</v>
      </c>
      <c r="J254" s="60"/>
      <c r="K254" s="46" t="n">
        <v>180.69</v>
      </c>
      <c r="L254" s="46" t="n">
        <f aca="false">I254/C254*100</f>
        <v>120.46</v>
      </c>
      <c r="M254" s="46"/>
      <c r="N254" s="46" t="n">
        <f aca="false">K254/E254*100</f>
        <v>120.46</v>
      </c>
      <c r="O254" s="46" t="n">
        <f aca="false">I254/F254*100</f>
        <v>80.3066666666667</v>
      </c>
      <c r="P254" s="46"/>
      <c r="Q254" s="44" t="n">
        <f aca="false">K254/H254*100</f>
        <v>80.3066666666667</v>
      </c>
    </row>
    <row r="255" customFormat="false" ht="12.75" hidden="false" customHeight="true" outlineLevel="0" collapsed="false">
      <c r="A255" s="68"/>
      <c r="B255" s="62" t="s">
        <v>202</v>
      </c>
      <c r="C255" s="63" t="n">
        <f aca="false">E255</f>
        <v>5600</v>
      </c>
      <c r="D255" s="63"/>
      <c r="E255" s="63" t="n">
        <v>5600</v>
      </c>
      <c r="F255" s="63" t="n">
        <f aca="false">H255</f>
        <v>59500</v>
      </c>
      <c r="G255" s="63"/>
      <c r="H255" s="63" t="n">
        <f aca="false">5600+19900+6250+27750</f>
        <v>59500</v>
      </c>
      <c r="I255" s="44" t="n">
        <f aca="false">K255</f>
        <v>59500</v>
      </c>
      <c r="J255" s="60"/>
      <c r="K255" s="46" t="n">
        <v>59500</v>
      </c>
      <c r="L255" s="46" t="n">
        <f aca="false">I255/C255*100</f>
        <v>1062.5</v>
      </c>
      <c r="M255" s="46"/>
      <c r="N255" s="46" t="n">
        <f aca="false">K255/E255*100</f>
        <v>1062.5</v>
      </c>
      <c r="O255" s="46" t="n">
        <f aca="false">I255/F255*100</f>
        <v>100</v>
      </c>
      <c r="P255" s="46"/>
      <c r="Q255" s="44" t="n">
        <f aca="false">K255/H255*100</f>
        <v>100</v>
      </c>
    </row>
    <row r="256" customFormat="false" ht="12.85" hidden="false" customHeight="false" outlineLevel="0" collapsed="false">
      <c r="A256" s="68"/>
      <c r="B256" s="62" t="s">
        <v>109</v>
      </c>
      <c r="C256" s="63" t="n">
        <f aca="false">E256</f>
        <v>1200</v>
      </c>
      <c r="D256" s="63"/>
      <c r="E256" s="63" t="n">
        <v>1200</v>
      </c>
      <c r="F256" s="63" t="n">
        <f aca="false">H256</f>
        <v>1200</v>
      </c>
      <c r="G256" s="63"/>
      <c r="H256" s="63" t="n">
        <v>1200</v>
      </c>
      <c r="I256" s="44" t="n">
        <f aca="false">K256</f>
        <v>742</v>
      </c>
      <c r="J256" s="60"/>
      <c r="K256" s="46" t="n">
        <v>742</v>
      </c>
      <c r="L256" s="46" t="n">
        <f aca="false">I256/C256*100</f>
        <v>61.8333333333333</v>
      </c>
      <c r="M256" s="46"/>
      <c r="N256" s="46" t="n">
        <f aca="false">K256/E256*100</f>
        <v>61.8333333333333</v>
      </c>
      <c r="O256" s="46" t="n">
        <f aca="false">I256/F256*100</f>
        <v>61.8333333333333</v>
      </c>
      <c r="P256" s="46"/>
      <c r="Q256" s="44" t="n">
        <f aca="false">K256/H256*100</f>
        <v>61.8333333333333</v>
      </c>
    </row>
    <row r="257" customFormat="false" ht="12.75" hidden="false" customHeight="true" outlineLevel="0" collapsed="false">
      <c r="A257" s="68"/>
      <c r="B257" s="62" t="s">
        <v>184</v>
      </c>
      <c r="C257" s="63"/>
      <c r="D257" s="63"/>
      <c r="E257" s="63"/>
      <c r="F257" s="63" t="n">
        <f aca="false">H257</f>
        <v>305</v>
      </c>
      <c r="G257" s="63"/>
      <c r="H257" s="63" t="n">
        <v>305</v>
      </c>
      <c r="I257" s="44" t="n">
        <f aca="false">K257</f>
        <v>304.92</v>
      </c>
      <c r="J257" s="60"/>
      <c r="K257" s="46" t="n">
        <v>304.92</v>
      </c>
      <c r="L257" s="46"/>
      <c r="M257" s="46"/>
      <c r="N257" s="46"/>
      <c r="O257" s="46" t="n">
        <f aca="false">I257/F257*100</f>
        <v>99.9737704918033</v>
      </c>
      <c r="P257" s="46"/>
      <c r="Q257" s="44" t="n">
        <f aca="false">K257/H257*100</f>
        <v>99.9737704918033</v>
      </c>
    </row>
    <row r="258" customFormat="false" ht="12.75" hidden="false" customHeight="true" outlineLevel="0" collapsed="false">
      <c r="A258" s="68"/>
      <c r="B258" s="62" t="s">
        <v>183</v>
      </c>
      <c r="C258" s="63" t="n">
        <f aca="false">E258</f>
        <v>500</v>
      </c>
      <c r="D258" s="63"/>
      <c r="E258" s="63" t="n">
        <v>500</v>
      </c>
      <c r="F258" s="63" t="n">
        <f aca="false">H258</f>
        <v>500</v>
      </c>
      <c r="G258" s="63"/>
      <c r="H258" s="63" t="n">
        <v>500</v>
      </c>
      <c r="I258" s="44" t="n">
        <f aca="false">K258</f>
        <v>28.69</v>
      </c>
      <c r="J258" s="60"/>
      <c r="K258" s="46" t="n">
        <v>28.69</v>
      </c>
      <c r="L258" s="46" t="n">
        <f aca="false">I258/C258*100</f>
        <v>5.738</v>
      </c>
      <c r="M258" s="46"/>
      <c r="N258" s="46" t="n">
        <f aca="false">K258/E258*100</f>
        <v>5.738</v>
      </c>
      <c r="O258" s="46" t="n">
        <f aca="false">I258/F258*100</f>
        <v>5.738</v>
      </c>
      <c r="P258" s="46"/>
      <c r="Q258" s="44" t="n">
        <f aca="false">K258/H258*100</f>
        <v>5.738</v>
      </c>
    </row>
    <row r="259" customFormat="false" ht="24.75" hidden="false" customHeight="true" outlineLevel="0" collapsed="false">
      <c r="A259" s="68"/>
      <c r="B259" s="62" t="s">
        <v>203</v>
      </c>
      <c r="C259" s="57" t="n">
        <f aca="false">E259</f>
        <v>16100</v>
      </c>
      <c r="D259" s="57"/>
      <c r="E259" s="57" t="n">
        <f aca="false">SUM(E262:E264)</f>
        <v>16100</v>
      </c>
      <c r="F259" s="57" t="n">
        <f aca="false">H259</f>
        <v>23032</v>
      </c>
      <c r="G259" s="57"/>
      <c r="H259" s="57" t="n">
        <f aca="false">SUM(H262:H264)</f>
        <v>23032</v>
      </c>
      <c r="I259" s="75" t="n">
        <f aca="false">K259</f>
        <v>22808.05</v>
      </c>
      <c r="J259" s="60"/>
      <c r="K259" s="94" t="n">
        <f aca="false">SUM(K261:K264)</f>
        <v>22808.05</v>
      </c>
      <c r="L259" s="46" t="n">
        <f aca="false">I259/C259*100</f>
        <v>141.664906832298</v>
      </c>
      <c r="M259" s="46"/>
      <c r="N259" s="46" t="n">
        <f aca="false">K259/E259*100</f>
        <v>141.664906832298</v>
      </c>
      <c r="O259" s="46" t="n">
        <f aca="false">I259/F259*100</f>
        <v>99.0276571726294</v>
      </c>
      <c r="P259" s="46"/>
      <c r="Q259" s="44" t="n">
        <f aca="false">K259/H259*100</f>
        <v>99.0276571726294</v>
      </c>
    </row>
    <row r="260" customFormat="false" ht="12" hidden="false" customHeight="true" outlineLevel="0" collapsed="false">
      <c r="A260" s="68"/>
      <c r="B260" s="62" t="s">
        <v>4</v>
      </c>
      <c r="C260" s="63"/>
      <c r="D260" s="63"/>
      <c r="E260" s="63"/>
      <c r="F260" s="63"/>
      <c r="G260" s="63"/>
      <c r="H260" s="63"/>
      <c r="I260" s="75"/>
      <c r="J260" s="60"/>
      <c r="K260" s="94"/>
      <c r="L260" s="46"/>
      <c r="M260" s="46"/>
      <c r="N260" s="46"/>
      <c r="O260" s="46"/>
      <c r="P260" s="46"/>
      <c r="Q260" s="44"/>
    </row>
    <row r="261" customFormat="false" ht="12" hidden="false" customHeight="true" outlineLevel="0" collapsed="false">
      <c r="A261" s="68"/>
      <c r="B261" s="62" t="s">
        <v>109</v>
      </c>
      <c r="C261" s="63"/>
      <c r="D261" s="63"/>
      <c r="E261" s="63"/>
      <c r="F261" s="63"/>
      <c r="G261" s="63"/>
      <c r="H261" s="63"/>
      <c r="I261" s="75" t="n">
        <f aca="false">K261</f>
        <v>18.3</v>
      </c>
      <c r="J261" s="60"/>
      <c r="K261" s="94" t="n">
        <v>18.3</v>
      </c>
      <c r="L261" s="46"/>
      <c r="M261" s="46"/>
      <c r="N261" s="46"/>
      <c r="O261" s="46"/>
      <c r="P261" s="46"/>
      <c r="Q261" s="44"/>
    </row>
    <row r="262" customFormat="false" ht="12.85" hidden="false" customHeight="false" outlineLevel="0" collapsed="false">
      <c r="A262" s="68"/>
      <c r="B262" s="62" t="s">
        <v>180</v>
      </c>
      <c r="C262" s="63" t="n">
        <f aca="false">E262</f>
        <v>1000</v>
      </c>
      <c r="D262" s="63"/>
      <c r="E262" s="63" t="n">
        <v>1000</v>
      </c>
      <c r="F262" s="63" t="n">
        <f aca="false">H262</f>
        <v>2773</v>
      </c>
      <c r="G262" s="63"/>
      <c r="H262" s="63" t="n">
        <f aca="false">1000+1100+673</f>
        <v>2773</v>
      </c>
      <c r="I262" s="44" t="n">
        <f aca="false">K262</f>
        <v>2772.26</v>
      </c>
      <c r="J262" s="60"/>
      <c r="K262" s="46" t="n">
        <v>2772.26</v>
      </c>
      <c r="L262" s="46" t="n">
        <f aca="false">I262/C262*100</f>
        <v>277.226</v>
      </c>
      <c r="M262" s="46"/>
      <c r="N262" s="46" t="n">
        <f aca="false">K262/E262*100</f>
        <v>277.226</v>
      </c>
      <c r="O262" s="46" t="n">
        <f aca="false">I262/F262*100</f>
        <v>99.9733141002524</v>
      </c>
      <c r="P262" s="46"/>
      <c r="Q262" s="44" t="n">
        <f aca="false">K262/H262*100</f>
        <v>99.9733141002524</v>
      </c>
    </row>
    <row r="263" customFormat="false" ht="12.85" hidden="false" customHeight="false" outlineLevel="0" collapsed="false">
      <c r="A263" s="68"/>
      <c r="B263" s="62" t="s">
        <v>204</v>
      </c>
      <c r="C263" s="63" t="n">
        <f aca="false">E263</f>
        <v>100</v>
      </c>
      <c r="D263" s="63"/>
      <c r="E263" s="63" t="n">
        <v>100</v>
      </c>
      <c r="F263" s="63" t="n">
        <f aca="false">H263</f>
        <v>100</v>
      </c>
      <c r="G263" s="63"/>
      <c r="H263" s="63" t="n">
        <v>100</v>
      </c>
      <c r="I263" s="44" t="n">
        <f aca="false">K263</f>
        <v>49.6</v>
      </c>
      <c r="J263" s="60"/>
      <c r="K263" s="46" t="n">
        <v>49.6</v>
      </c>
      <c r="L263" s="46" t="n">
        <f aca="false">I263/C263*100</f>
        <v>49.6</v>
      </c>
      <c r="M263" s="46"/>
      <c r="N263" s="46" t="n">
        <f aca="false">K263/E263*100</f>
        <v>49.6</v>
      </c>
      <c r="O263" s="46" t="n">
        <f aca="false">I263/F263*100</f>
        <v>49.6</v>
      </c>
      <c r="P263" s="46"/>
      <c r="Q263" s="44" t="n">
        <f aca="false">K263/H263*100</f>
        <v>49.6</v>
      </c>
    </row>
    <row r="264" customFormat="false" ht="11.25" hidden="false" customHeight="true" outlineLevel="0" collapsed="false">
      <c r="A264" s="68"/>
      <c r="B264" s="62" t="s">
        <v>183</v>
      </c>
      <c r="C264" s="107" t="n">
        <f aca="false">E264</f>
        <v>15000</v>
      </c>
      <c r="D264" s="107"/>
      <c r="E264" s="107" t="n">
        <v>15000</v>
      </c>
      <c r="F264" s="107" t="n">
        <f aca="false">H264</f>
        <v>20159</v>
      </c>
      <c r="G264" s="107"/>
      <c r="H264" s="107" t="n">
        <f aca="false">15000+5159</f>
        <v>20159</v>
      </c>
      <c r="I264" s="44" t="n">
        <f aca="false">K264</f>
        <v>19967.89</v>
      </c>
      <c r="J264" s="60"/>
      <c r="K264" s="46" t="n">
        <v>19967.89</v>
      </c>
      <c r="L264" s="46" t="n">
        <f aca="false">I264/C264*100</f>
        <v>133.119266666667</v>
      </c>
      <c r="M264" s="46"/>
      <c r="N264" s="46" t="n">
        <f aca="false">K264/E264*100</f>
        <v>133.119266666667</v>
      </c>
      <c r="O264" s="46" t="n">
        <f aca="false">I264/F264*100</f>
        <v>99.0519867056898</v>
      </c>
      <c r="P264" s="46"/>
      <c r="Q264" s="44" t="n">
        <f aca="false">K264/H264*100</f>
        <v>99.0519867056898</v>
      </c>
    </row>
    <row r="265" customFormat="false" ht="18.75" hidden="false" customHeight="true" outlineLevel="0" collapsed="false">
      <c r="A265" s="68"/>
      <c r="B265" s="62" t="s">
        <v>205</v>
      </c>
      <c r="C265" s="63"/>
      <c r="D265" s="63"/>
      <c r="E265" s="63"/>
      <c r="F265" s="63" t="n">
        <f aca="false">G265</f>
        <v>107732</v>
      </c>
      <c r="G265" s="63" t="n">
        <f aca="false">G267</f>
        <v>107732</v>
      </c>
      <c r="H265" s="63"/>
      <c r="I265" s="108" t="n">
        <f aca="false">J265</f>
        <v>106350.59</v>
      </c>
      <c r="J265" s="108" t="n">
        <f aca="false">SUM(J267+J268)</f>
        <v>106350.59</v>
      </c>
      <c r="K265" s="46"/>
      <c r="L265" s="46"/>
      <c r="M265" s="46"/>
      <c r="N265" s="46"/>
      <c r="O265" s="46" t="n">
        <f aca="false">I265/F265*100</f>
        <v>98.7177347491924</v>
      </c>
      <c r="P265" s="46" t="n">
        <f aca="false">J265/G265*100</f>
        <v>98.7177347491924</v>
      </c>
      <c r="Q265" s="44"/>
    </row>
    <row r="266" customFormat="false" ht="11.25" hidden="false" customHeight="true" outlineLevel="0" collapsed="false">
      <c r="A266" s="68"/>
      <c r="B266" s="62" t="s">
        <v>4</v>
      </c>
      <c r="C266" s="63"/>
      <c r="D266" s="63"/>
      <c r="E266" s="63"/>
      <c r="F266" s="63"/>
      <c r="G266" s="63"/>
      <c r="H266" s="63"/>
      <c r="I266" s="44"/>
      <c r="J266" s="60"/>
      <c r="K266" s="46"/>
      <c r="L266" s="46"/>
      <c r="M266" s="46"/>
      <c r="N266" s="46"/>
      <c r="O266" s="46"/>
      <c r="P266" s="46"/>
      <c r="Q266" s="44"/>
    </row>
    <row r="267" customFormat="false" ht="35.25" hidden="false" customHeight="true" outlineLevel="0" collapsed="false">
      <c r="A267" s="68"/>
      <c r="B267" s="77" t="s">
        <v>206</v>
      </c>
      <c r="C267" s="63"/>
      <c r="D267" s="63"/>
      <c r="E267" s="63"/>
      <c r="F267" s="63" t="n">
        <f aca="false">G267</f>
        <v>107732</v>
      </c>
      <c r="G267" s="63" t="n">
        <f aca="false">15060+27250+6447+16020+37785+5170</f>
        <v>107732</v>
      </c>
      <c r="H267" s="63"/>
      <c r="I267" s="44" t="n">
        <f aca="false">J267</f>
        <v>104350.59</v>
      </c>
      <c r="J267" s="60" t="n">
        <v>104350.59</v>
      </c>
      <c r="K267" s="46"/>
      <c r="L267" s="46"/>
      <c r="M267" s="46"/>
      <c r="N267" s="46"/>
      <c r="O267" s="46" t="n">
        <f aca="false">I267/F267*100</f>
        <v>96.8612761296551</v>
      </c>
      <c r="P267" s="46" t="n">
        <f aca="false">J267/G267*100</f>
        <v>96.8612761296551</v>
      </c>
      <c r="Q267" s="44"/>
    </row>
    <row r="268" customFormat="false" ht="12" hidden="false" customHeight="true" outlineLevel="0" collapsed="false">
      <c r="A268" s="68"/>
      <c r="B268" s="62" t="s">
        <v>112</v>
      </c>
      <c r="C268" s="63"/>
      <c r="D268" s="63"/>
      <c r="E268" s="63"/>
      <c r="F268" s="63"/>
      <c r="G268" s="63"/>
      <c r="H268" s="63"/>
      <c r="I268" s="44" t="n">
        <f aca="false">J268</f>
        <v>2000</v>
      </c>
      <c r="J268" s="60" t="n">
        <v>2000</v>
      </c>
      <c r="K268" s="46"/>
      <c r="L268" s="46"/>
      <c r="M268" s="46"/>
      <c r="N268" s="46"/>
      <c r="O268" s="46"/>
      <c r="P268" s="46"/>
      <c r="Q268" s="44"/>
    </row>
    <row r="269" customFormat="false" ht="22.5" hidden="false" customHeight="true" outlineLevel="0" collapsed="false">
      <c r="A269" s="68"/>
      <c r="B269" s="62" t="s">
        <v>60</v>
      </c>
      <c r="C269" s="63"/>
      <c r="D269" s="63"/>
      <c r="E269" s="63"/>
      <c r="F269" s="63" t="n">
        <f aca="false">H269</f>
        <v>18730</v>
      </c>
      <c r="G269" s="63"/>
      <c r="H269" s="63" t="n">
        <f aca="false">H270</f>
        <v>18730</v>
      </c>
      <c r="I269" s="44" t="n">
        <f aca="false">K269</f>
        <v>51777.62</v>
      </c>
      <c r="J269" s="60"/>
      <c r="K269" s="46" t="n">
        <f aca="false">K270</f>
        <v>51777.62</v>
      </c>
      <c r="L269" s="46"/>
      <c r="M269" s="46"/>
      <c r="N269" s="46"/>
      <c r="O269" s="46" t="n">
        <f aca="false">I269/F269*100</f>
        <v>276.442178323545</v>
      </c>
      <c r="P269" s="46"/>
      <c r="Q269" s="44" t="n">
        <f aca="false">K269/H269*100</f>
        <v>276.442178323545</v>
      </c>
    </row>
    <row r="270" customFormat="false" ht="53.25" hidden="false" customHeight="true" outlineLevel="0" collapsed="false">
      <c r="A270" s="68"/>
      <c r="B270" s="62" t="s">
        <v>207</v>
      </c>
      <c r="C270" s="63"/>
      <c r="D270" s="63"/>
      <c r="E270" s="63"/>
      <c r="F270" s="63" t="n">
        <f aca="false">H270</f>
        <v>18730</v>
      </c>
      <c r="G270" s="63"/>
      <c r="H270" s="63" t="n">
        <v>18730</v>
      </c>
      <c r="I270" s="44" t="n">
        <f aca="false">K270</f>
        <v>51777.62</v>
      </c>
      <c r="J270" s="60"/>
      <c r="K270" s="46" t="n">
        <v>51777.62</v>
      </c>
      <c r="L270" s="46"/>
      <c r="M270" s="46"/>
      <c r="N270" s="46"/>
      <c r="O270" s="46" t="n">
        <f aca="false">I270/F270*100</f>
        <v>276.442178323545</v>
      </c>
      <c r="P270" s="46"/>
      <c r="Q270" s="44" t="n">
        <f aca="false">K270/H270*100</f>
        <v>276.442178323545</v>
      </c>
    </row>
    <row r="271" customFormat="false" ht="46.5" hidden="false" customHeight="true" outlineLevel="0" collapsed="false">
      <c r="A271" s="68"/>
      <c r="B271" s="97" t="s">
        <v>89</v>
      </c>
      <c r="C271" s="70"/>
      <c r="D271" s="70"/>
      <c r="E271" s="70"/>
      <c r="F271" s="70" t="n">
        <f aca="false">G271</f>
        <v>13000</v>
      </c>
      <c r="G271" s="70" t="n">
        <f aca="false">G272</f>
        <v>13000</v>
      </c>
      <c r="H271" s="70"/>
      <c r="I271" s="71" t="n">
        <f aca="false">J271</f>
        <v>13000</v>
      </c>
      <c r="J271" s="109" t="n">
        <f aca="false">J272</f>
        <v>13000</v>
      </c>
      <c r="K271" s="73"/>
      <c r="L271" s="46"/>
      <c r="M271" s="46"/>
      <c r="N271" s="46"/>
      <c r="O271" s="73" t="n">
        <f aca="false">I271/F271*100</f>
        <v>100</v>
      </c>
      <c r="P271" s="73" t="n">
        <f aca="false">J271/G271*100</f>
        <v>100</v>
      </c>
      <c r="Q271" s="44"/>
    </row>
    <row r="272" customFormat="false" ht="23.25" hidden="false" customHeight="true" outlineLevel="0" collapsed="false">
      <c r="A272" s="68"/>
      <c r="B272" s="77" t="s">
        <v>208</v>
      </c>
      <c r="C272" s="63"/>
      <c r="D272" s="63"/>
      <c r="E272" s="63"/>
      <c r="F272" s="63" t="n">
        <f aca="false">G272</f>
        <v>13000</v>
      </c>
      <c r="G272" s="63" t="n">
        <v>13000</v>
      </c>
      <c r="H272" s="63"/>
      <c r="I272" s="44" t="n">
        <f aca="false">J272</f>
        <v>13000</v>
      </c>
      <c r="J272" s="60" t="n">
        <v>13000</v>
      </c>
      <c r="K272" s="46"/>
      <c r="L272" s="46"/>
      <c r="M272" s="46"/>
      <c r="N272" s="46"/>
      <c r="O272" s="46" t="n">
        <f aca="false">I272/F272*100</f>
        <v>100</v>
      </c>
      <c r="P272" s="46" t="n">
        <f aca="false">J272/G272*100</f>
        <v>100</v>
      </c>
      <c r="Q272" s="44"/>
    </row>
    <row r="273" customFormat="false" ht="24" hidden="false" customHeight="true" outlineLevel="0" collapsed="false">
      <c r="A273" s="68"/>
      <c r="B273" s="97" t="s">
        <v>209</v>
      </c>
      <c r="C273" s="70"/>
      <c r="D273" s="70"/>
      <c r="E273" s="70"/>
      <c r="F273" s="70" t="n">
        <f aca="false">G273</f>
        <v>406520</v>
      </c>
      <c r="G273" s="70" t="n">
        <f aca="false">SUM(G274+G275)</f>
        <v>406520</v>
      </c>
      <c r="H273" s="70"/>
      <c r="I273" s="71" t="n">
        <f aca="false">J273</f>
        <v>325993.41</v>
      </c>
      <c r="J273" s="72" t="n">
        <f aca="false">J274+J275</f>
        <v>325993.41</v>
      </c>
      <c r="K273" s="73"/>
      <c r="L273" s="46"/>
      <c r="M273" s="46"/>
      <c r="N273" s="46"/>
      <c r="O273" s="73" t="n">
        <f aca="false">I273/F273*100</f>
        <v>80.1912353635738</v>
      </c>
      <c r="P273" s="73" t="n">
        <f aca="false">J273/G273*100</f>
        <v>80.1912353635738</v>
      </c>
      <c r="Q273" s="44"/>
      <c r="R273" s="101"/>
      <c r="S273" s="101"/>
    </row>
    <row r="274" customFormat="false" ht="23.25" hidden="false" customHeight="true" outlineLevel="0" collapsed="false">
      <c r="A274" s="68"/>
      <c r="B274" s="78" t="s">
        <v>210</v>
      </c>
      <c r="C274" s="57"/>
      <c r="D274" s="63"/>
      <c r="E274" s="63"/>
      <c r="F274" s="57" t="n">
        <f aca="false">G274</f>
        <v>183087</v>
      </c>
      <c r="G274" s="63" t="n">
        <f aca="false">37132+9989+135966</f>
        <v>183087</v>
      </c>
      <c r="H274" s="63"/>
      <c r="I274" s="44" t="n">
        <f aca="false">J274</f>
        <v>127083.1</v>
      </c>
      <c r="J274" s="60" t="n">
        <v>127083.1</v>
      </c>
      <c r="K274" s="46"/>
      <c r="L274" s="46"/>
      <c r="M274" s="46"/>
      <c r="N274" s="46"/>
      <c r="O274" s="46" t="n">
        <f aca="false">I274/F274*100</f>
        <v>69.4113181165238</v>
      </c>
      <c r="P274" s="46" t="n">
        <f aca="false">J274/G274*100</f>
        <v>69.4113181165238</v>
      </c>
      <c r="Q274" s="44"/>
    </row>
    <row r="275" customFormat="false" ht="33.75" hidden="false" customHeight="true" outlineLevel="0" collapsed="false">
      <c r="A275" s="68"/>
      <c r="B275" s="78" t="s">
        <v>211</v>
      </c>
      <c r="C275" s="57"/>
      <c r="D275" s="63"/>
      <c r="E275" s="63"/>
      <c r="F275" s="57" t="n">
        <f aca="false">G275</f>
        <v>223433</v>
      </c>
      <c r="G275" s="63" t="n">
        <v>223433</v>
      </c>
      <c r="H275" s="63"/>
      <c r="I275" s="44" t="n">
        <f aca="false">J275</f>
        <v>198910.31</v>
      </c>
      <c r="J275" s="60" t="n">
        <v>198910.31</v>
      </c>
      <c r="K275" s="46"/>
      <c r="L275" s="46"/>
      <c r="M275" s="46"/>
      <c r="N275" s="46"/>
      <c r="O275" s="46" t="n">
        <f aca="false">I275/F275*100</f>
        <v>89.0245890266881</v>
      </c>
      <c r="P275" s="46" t="n">
        <f aca="false">J275/G275*100</f>
        <v>89.0245890266881</v>
      </c>
      <c r="Q275" s="44"/>
    </row>
    <row r="276" customFormat="false" ht="46.5" hidden="false" customHeight="true" outlineLevel="0" collapsed="false">
      <c r="A276" s="68"/>
      <c r="B276" s="95" t="s">
        <v>77</v>
      </c>
      <c r="C276" s="39"/>
      <c r="D276" s="70"/>
      <c r="E276" s="70"/>
      <c r="F276" s="39" t="n">
        <f aca="false">G276</f>
        <v>3000</v>
      </c>
      <c r="G276" s="70" t="n">
        <f aca="false">G277</f>
        <v>3000</v>
      </c>
      <c r="H276" s="70"/>
      <c r="I276" s="71" t="n">
        <f aca="false">J276</f>
        <v>3000</v>
      </c>
      <c r="J276" s="72" t="n">
        <f aca="false">J277</f>
        <v>3000</v>
      </c>
      <c r="K276" s="73"/>
      <c r="L276" s="46"/>
      <c r="M276" s="46"/>
      <c r="N276" s="46"/>
      <c r="O276" s="73" t="n">
        <f aca="false">I276/F276*100</f>
        <v>100</v>
      </c>
      <c r="P276" s="73" t="n">
        <f aca="false">J276/G276*100</f>
        <v>100</v>
      </c>
      <c r="Q276" s="44"/>
    </row>
    <row r="277" customFormat="false" ht="24" hidden="false" customHeight="true" outlineLevel="0" collapsed="false">
      <c r="A277" s="68"/>
      <c r="B277" s="104" t="s">
        <v>212</v>
      </c>
      <c r="C277" s="57"/>
      <c r="D277" s="63"/>
      <c r="E277" s="63"/>
      <c r="F277" s="57" t="n">
        <f aca="false">G277</f>
        <v>3000</v>
      </c>
      <c r="G277" s="63" t="n">
        <v>3000</v>
      </c>
      <c r="H277" s="63"/>
      <c r="I277" s="44" t="n">
        <f aca="false">J277</f>
        <v>3000</v>
      </c>
      <c r="J277" s="60" t="n">
        <v>3000</v>
      </c>
      <c r="K277" s="46"/>
      <c r="L277" s="46"/>
      <c r="M277" s="46"/>
      <c r="N277" s="46"/>
      <c r="O277" s="46" t="n">
        <f aca="false">I277/F277*100</f>
        <v>100</v>
      </c>
      <c r="P277" s="46" t="n">
        <f aca="false">J277/G277*100</f>
        <v>100</v>
      </c>
      <c r="Q277" s="44"/>
    </row>
    <row r="278" customFormat="false" ht="33.75" hidden="false" customHeight="true" outlineLevel="0" collapsed="false">
      <c r="A278" s="68"/>
      <c r="B278" s="95" t="s">
        <v>213</v>
      </c>
      <c r="C278" s="39"/>
      <c r="D278" s="70"/>
      <c r="E278" s="70"/>
      <c r="F278" s="57" t="n">
        <f aca="false">G278</f>
        <v>16150</v>
      </c>
      <c r="G278" s="63" t="n">
        <f aca="false">9100+7050</f>
        <v>16150</v>
      </c>
      <c r="H278" s="70"/>
      <c r="I278" s="44" t="n">
        <f aca="false">J278</f>
        <v>13100</v>
      </c>
      <c r="J278" s="60" t="n">
        <v>13100</v>
      </c>
      <c r="K278" s="73"/>
      <c r="L278" s="46"/>
      <c r="M278" s="46"/>
      <c r="N278" s="46"/>
      <c r="O278" s="46" t="n">
        <f aca="false">I278/F278*100</f>
        <v>81.1145510835913</v>
      </c>
      <c r="P278" s="46" t="n">
        <f aca="false">J278/G278*100</f>
        <v>81.1145510835913</v>
      </c>
      <c r="Q278" s="44"/>
      <c r="R278" s="101"/>
      <c r="S278" s="101"/>
      <c r="T278" s="101"/>
    </row>
    <row r="279" customFormat="false" ht="13.5" hidden="false" customHeight="true" outlineLevel="0" collapsed="false">
      <c r="A279" s="68"/>
      <c r="B279" s="78" t="s">
        <v>214</v>
      </c>
      <c r="C279" s="57"/>
      <c r="D279" s="57"/>
      <c r="E279" s="63"/>
      <c r="F279" s="57"/>
      <c r="G279" s="57"/>
      <c r="H279" s="63"/>
      <c r="I279" s="44" t="n">
        <f aca="false">K279</f>
        <v>284.65</v>
      </c>
      <c r="J279" s="60"/>
      <c r="K279" s="46" t="n">
        <v>284.65</v>
      </c>
      <c r="L279" s="46"/>
      <c r="M279" s="46"/>
      <c r="N279" s="46"/>
      <c r="O279" s="46"/>
      <c r="P279" s="46"/>
      <c r="Q279" s="44"/>
    </row>
    <row r="280" customFormat="false" ht="15.75" hidden="false" customHeight="true" outlineLevel="0" collapsed="false">
      <c r="A280" s="50" t="n">
        <v>803</v>
      </c>
      <c r="B280" s="84" t="s">
        <v>215</v>
      </c>
      <c r="C280" s="66"/>
      <c r="D280" s="65"/>
      <c r="E280" s="66"/>
      <c r="F280" s="66" t="n">
        <f aca="false">H280</f>
        <v>497715</v>
      </c>
      <c r="G280" s="65"/>
      <c r="H280" s="66" t="n">
        <f aca="false">H281</f>
        <v>497715</v>
      </c>
      <c r="I280" s="80" t="n">
        <f aca="false">J280+K280</f>
        <v>420579.79</v>
      </c>
      <c r="J280" s="31"/>
      <c r="K280" s="67" t="n">
        <f aca="false">K281+K284</f>
        <v>420579.79</v>
      </c>
      <c r="L280" s="32"/>
      <c r="M280" s="32"/>
      <c r="N280" s="32"/>
      <c r="O280" s="32" t="n">
        <f aca="false">I280/F280*100</f>
        <v>84.5021327466522</v>
      </c>
      <c r="P280" s="32"/>
      <c r="Q280" s="30" t="n">
        <f aca="false">K280/H280*100</f>
        <v>84.5021327466522</v>
      </c>
    </row>
    <row r="281" customFormat="false" ht="45.75" hidden="false" customHeight="true" outlineLevel="0" collapsed="false">
      <c r="A281" s="68"/>
      <c r="B281" s="78" t="s">
        <v>216</v>
      </c>
      <c r="C281" s="99"/>
      <c r="D281" s="99"/>
      <c r="E281" s="39"/>
      <c r="F281" s="99" t="n">
        <f aca="false">H281</f>
        <v>497715</v>
      </c>
      <c r="G281" s="99"/>
      <c r="H281" s="39" t="n">
        <f aca="false">SUM(H282+H283)</f>
        <v>497715</v>
      </c>
      <c r="I281" s="71" t="n">
        <f aca="false">K281</f>
        <v>420475.93</v>
      </c>
      <c r="J281" s="72"/>
      <c r="K281" s="73" t="n">
        <f aca="false">K282+K283</f>
        <v>420475.93</v>
      </c>
      <c r="L281" s="46"/>
      <c r="M281" s="46"/>
      <c r="N281" s="46"/>
      <c r="O281" s="73" t="n">
        <f aca="false">I281/F281*100</f>
        <v>84.4812653827994</v>
      </c>
      <c r="P281" s="73"/>
      <c r="Q281" s="71" t="n">
        <f aca="false">K281/H281*100</f>
        <v>84.4812653827994</v>
      </c>
      <c r="R281" s="101"/>
    </row>
    <row r="282" customFormat="false" ht="24.75" hidden="false" customHeight="true" outlineLevel="0" collapsed="false">
      <c r="A282" s="68"/>
      <c r="B282" s="104" t="s">
        <v>217</v>
      </c>
      <c r="C282" s="57"/>
      <c r="D282" s="63"/>
      <c r="E282" s="63"/>
      <c r="F282" s="57" t="n">
        <f aca="false">H282</f>
        <v>377018</v>
      </c>
      <c r="G282" s="63"/>
      <c r="H282" s="63" t="n">
        <f aca="false">225728+151290</f>
        <v>377018</v>
      </c>
      <c r="I282" s="44" t="n">
        <f aca="false">K282</f>
        <v>315591.65</v>
      </c>
      <c r="J282" s="60"/>
      <c r="K282" s="46" t="n">
        <v>315591.65</v>
      </c>
      <c r="L282" s="46"/>
      <c r="M282" s="46"/>
      <c r="N282" s="46"/>
      <c r="O282" s="46" t="n">
        <f aca="false">I282/F282*100</f>
        <v>83.707316361553</v>
      </c>
      <c r="P282" s="46"/>
      <c r="Q282" s="44" t="n">
        <f aca="false">K282/H282*100</f>
        <v>83.707316361553</v>
      </c>
    </row>
    <row r="283" customFormat="false" ht="26.25" hidden="false" customHeight="true" outlineLevel="0" collapsed="false">
      <c r="A283" s="68"/>
      <c r="B283" s="104" t="s">
        <v>218</v>
      </c>
      <c r="C283" s="57"/>
      <c r="D283" s="63"/>
      <c r="E283" s="63"/>
      <c r="F283" s="57" t="n">
        <f aca="false">H283</f>
        <v>120697</v>
      </c>
      <c r="G283" s="63"/>
      <c r="H283" s="63" t="n">
        <f aca="false">81750+38947</f>
        <v>120697</v>
      </c>
      <c r="I283" s="44" t="n">
        <f aca="false">K283</f>
        <v>104884.28</v>
      </c>
      <c r="J283" s="60"/>
      <c r="K283" s="46" t="n">
        <v>104884.28</v>
      </c>
      <c r="L283" s="46"/>
      <c r="M283" s="46"/>
      <c r="N283" s="46"/>
      <c r="O283" s="46" t="n">
        <f aca="false">I283/F283*100</f>
        <v>86.8988292998169</v>
      </c>
      <c r="P283" s="46"/>
      <c r="Q283" s="44" t="n">
        <f aca="false">K283/H283*100</f>
        <v>86.8988292998169</v>
      </c>
    </row>
    <row r="284" customFormat="false" ht="15.75" hidden="false" customHeight="true" outlineLevel="0" collapsed="false">
      <c r="A284" s="68"/>
      <c r="B284" s="78" t="s">
        <v>219</v>
      </c>
      <c r="C284" s="57"/>
      <c r="D284" s="57"/>
      <c r="E284" s="63"/>
      <c r="F284" s="57"/>
      <c r="G284" s="57"/>
      <c r="H284" s="63"/>
      <c r="I284" s="44" t="n">
        <f aca="false">K284</f>
        <v>103.86</v>
      </c>
      <c r="J284" s="60"/>
      <c r="K284" s="46" t="n">
        <v>103.86</v>
      </c>
      <c r="L284" s="46"/>
      <c r="M284" s="46"/>
      <c r="N284" s="46"/>
      <c r="O284" s="46"/>
      <c r="P284" s="46"/>
      <c r="Q284" s="44"/>
    </row>
    <row r="285" customFormat="false" ht="15.75" hidden="false" customHeight="true" outlineLevel="0" collapsed="false">
      <c r="A285" s="50" t="n">
        <v>851</v>
      </c>
      <c r="B285" s="110" t="s">
        <v>220</v>
      </c>
      <c r="C285" s="111" t="n">
        <f aca="false">SUM(D285+E285)</f>
        <v>6103202</v>
      </c>
      <c r="D285" s="112" t="n">
        <f aca="false">D293</f>
        <v>1863535</v>
      </c>
      <c r="E285" s="111" t="n">
        <f aca="false">E286</f>
        <v>4239667</v>
      </c>
      <c r="F285" s="111" t="n">
        <f aca="false">G285+H285</f>
        <v>6845177</v>
      </c>
      <c r="G285" s="112" t="n">
        <f aca="false">G293</f>
        <v>1903835</v>
      </c>
      <c r="H285" s="111" t="n">
        <f aca="false">SUM(H286+H289+H291)</f>
        <v>4941342</v>
      </c>
      <c r="I285" s="113" t="n">
        <f aca="false">J285+K285</f>
        <v>6649945.46</v>
      </c>
      <c r="J285" s="114" t="n">
        <f aca="false">J293</f>
        <v>1708904.06</v>
      </c>
      <c r="K285" s="114" t="n">
        <f aca="false">K286+K289+K291</f>
        <v>4941041.4</v>
      </c>
      <c r="L285" s="32" t="n">
        <f aca="false">I285/C285*100</f>
        <v>108.958305165059</v>
      </c>
      <c r="M285" s="32" t="n">
        <f aca="false">J285/D285*100</f>
        <v>91.702278733697</v>
      </c>
      <c r="N285" s="32" t="n">
        <f aca="false">K285/E285*100</f>
        <v>116.543148318016</v>
      </c>
      <c r="O285" s="32" t="n">
        <f aca="false">I285/F285*100</f>
        <v>97.1478963947901</v>
      </c>
      <c r="P285" s="32" t="n">
        <f aca="false">J285/G285*100</f>
        <v>89.7611431662933</v>
      </c>
      <c r="Q285" s="30" t="n">
        <f aca="false">K285/H285*100</f>
        <v>99.9939166323643</v>
      </c>
    </row>
    <row r="286" customFormat="false" ht="45.75" hidden="false" customHeight="true" outlineLevel="0" collapsed="false">
      <c r="A286" s="68"/>
      <c r="B286" s="36" t="s">
        <v>62</v>
      </c>
      <c r="C286" s="39" t="n">
        <f aca="false">E286</f>
        <v>4239667</v>
      </c>
      <c r="D286" s="39"/>
      <c r="E286" s="83" t="n">
        <f aca="false">E288</f>
        <v>4239667</v>
      </c>
      <c r="F286" s="39" t="n">
        <f aca="false">H286</f>
        <v>4348485</v>
      </c>
      <c r="G286" s="39"/>
      <c r="H286" s="83" t="n">
        <f aca="false">H288+H287</f>
        <v>4348485</v>
      </c>
      <c r="I286" s="71" t="n">
        <f aca="false">K286</f>
        <v>4348308.75</v>
      </c>
      <c r="J286" s="72"/>
      <c r="K286" s="73" t="n">
        <f aca="false">SUM(K287:K288)</f>
        <v>4348308.75</v>
      </c>
      <c r="L286" s="73" t="n">
        <f aca="false">I286/C286*100</f>
        <v>102.562506678001</v>
      </c>
      <c r="M286" s="73"/>
      <c r="N286" s="73" t="n">
        <f aca="false">K286/E286*100</f>
        <v>102.562506678001</v>
      </c>
      <c r="O286" s="73" t="n">
        <f aca="false">I286/F286*100</f>
        <v>99.9959468642527</v>
      </c>
      <c r="P286" s="73"/>
      <c r="Q286" s="71" t="n">
        <f aca="false">K286/H286*100</f>
        <v>99.9959468642527</v>
      </c>
    </row>
    <row r="287" customFormat="false" ht="15" hidden="false" customHeight="true" outlineLevel="0" collapsed="false">
      <c r="A287" s="68"/>
      <c r="B287" s="97" t="s">
        <v>221</v>
      </c>
      <c r="C287" s="70"/>
      <c r="D287" s="70"/>
      <c r="E287" s="70"/>
      <c r="F287" s="70" t="n">
        <f aca="false">H287</f>
        <v>97378</v>
      </c>
      <c r="G287" s="70"/>
      <c r="H287" s="70" t="n">
        <v>97378</v>
      </c>
      <c r="I287" s="71" t="n">
        <f aca="false">K287</f>
        <v>97378</v>
      </c>
      <c r="J287" s="72"/>
      <c r="K287" s="73" t="n">
        <v>97378</v>
      </c>
      <c r="L287" s="46"/>
      <c r="M287" s="46"/>
      <c r="N287" s="46"/>
      <c r="O287" s="46" t="n">
        <f aca="false">I287/F287*100</f>
        <v>100</v>
      </c>
      <c r="P287" s="46"/>
      <c r="Q287" s="44" t="n">
        <f aca="false">K287/H287*100</f>
        <v>100</v>
      </c>
    </row>
    <row r="288" customFormat="false" ht="33.75" hidden="false" customHeight="true" outlineLevel="0" collapsed="false">
      <c r="A288" s="68"/>
      <c r="B288" s="77" t="s">
        <v>222</v>
      </c>
      <c r="C288" s="63" t="n">
        <f aca="false">E288</f>
        <v>4239667</v>
      </c>
      <c r="D288" s="63"/>
      <c r="E288" s="63" t="n">
        <v>4239667</v>
      </c>
      <c r="F288" s="63" t="n">
        <f aca="false">H288</f>
        <v>4251107</v>
      </c>
      <c r="G288" s="63"/>
      <c r="H288" s="63" t="n">
        <f aca="false">4239667+11440</f>
        <v>4251107</v>
      </c>
      <c r="I288" s="44" t="n">
        <f aca="false">K288</f>
        <v>4250930.75</v>
      </c>
      <c r="J288" s="60"/>
      <c r="K288" s="46" t="n">
        <v>4250930.75</v>
      </c>
      <c r="L288" s="46" t="n">
        <f aca="false">I288/C288*100</f>
        <v>100.265675346672</v>
      </c>
      <c r="M288" s="46"/>
      <c r="N288" s="46" t="n">
        <f aca="false">K288/E288*100</f>
        <v>100.265675346672</v>
      </c>
      <c r="O288" s="46" t="n">
        <f aca="false">I288/F288*100</f>
        <v>99.995854021082</v>
      </c>
      <c r="P288" s="46"/>
      <c r="Q288" s="44" t="n">
        <f aca="false">K288/H288*100</f>
        <v>99.995854021082</v>
      </c>
    </row>
    <row r="289" customFormat="false" ht="44.25" hidden="false" customHeight="true" outlineLevel="0" collapsed="false">
      <c r="A289" s="68"/>
      <c r="B289" s="95" t="s">
        <v>223</v>
      </c>
      <c r="C289" s="39"/>
      <c r="D289" s="70"/>
      <c r="E289" s="70"/>
      <c r="F289" s="39" t="n">
        <f aca="false">H289</f>
        <v>200000</v>
      </c>
      <c r="G289" s="70"/>
      <c r="H289" s="70" t="n">
        <f aca="false">H290</f>
        <v>200000</v>
      </c>
      <c r="I289" s="71" t="n">
        <f aca="false">K289</f>
        <v>200000</v>
      </c>
      <c r="J289" s="72"/>
      <c r="K289" s="73" t="n">
        <f aca="false">K290</f>
        <v>200000</v>
      </c>
      <c r="L289" s="46"/>
      <c r="M289" s="46"/>
      <c r="N289" s="46"/>
      <c r="O289" s="73" t="n">
        <f aca="false">I289/F289*100</f>
        <v>100</v>
      </c>
      <c r="P289" s="73"/>
      <c r="Q289" s="71" t="n">
        <f aca="false">K289/H289*100</f>
        <v>100</v>
      </c>
      <c r="R289" s="101"/>
      <c r="S289" s="101"/>
    </row>
    <row r="290" customFormat="false" ht="23.25" hidden="false" customHeight="true" outlineLevel="0" collapsed="false">
      <c r="A290" s="68"/>
      <c r="B290" s="78" t="s">
        <v>224</v>
      </c>
      <c r="C290" s="57"/>
      <c r="D290" s="63"/>
      <c r="E290" s="63"/>
      <c r="F290" s="57" t="n">
        <f aca="false">H290</f>
        <v>200000</v>
      </c>
      <c r="G290" s="63"/>
      <c r="H290" s="63" t="n">
        <v>200000</v>
      </c>
      <c r="I290" s="44" t="n">
        <f aca="false">K290</f>
        <v>200000</v>
      </c>
      <c r="J290" s="60"/>
      <c r="K290" s="46" t="n">
        <v>200000</v>
      </c>
      <c r="L290" s="46"/>
      <c r="M290" s="46"/>
      <c r="N290" s="46"/>
      <c r="O290" s="46" t="n">
        <f aca="false">I290/F290*100</f>
        <v>100</v>
      </c>
      <c r="P290" s="46"/>
      <c r="Q290" s="44" t="n">
        <f aca="false">K290/H290*100</f>
        <v>100</v>
      </c>
    </row>
    <row r="291" customFormat="false" ht="48" hidden="false" customHeight="true" outlineLevel="0" collapsed="false">
      <c r="A291" s="68"/>
      <c r="B291" s="78" t="s">
        <v>225</v>
      </c>
      <c r="C291" s="57"/>
      <c r="D291" s="57"/>
      <c r="E291" s="63"/>
      <c r="F291" s="39" t="n">
        <f aca="false">H291</f>
        <v>392857</v>
      </c>
      <c r="G291" s="70"/>
      <c r="H291" s="70" t="n">
        <f aca="false">H292</f>
        <v>392857</v>
      </c>
      <c r="I291" s="71" t="n">
        <f aca="false">K291</f>
        <v>392732.65</v>
      </c>
      <c r="J291" s="72"/>
      <c r="K291" s="73" t="n">
        <f aca="false">K292</f>
        <v>392732.65</v>
      </c>
      <c r="L291" s="46"/>
      <c r="M291" s="46"/>
      <c r="N291" s="46"/>
      <c r="O291" s="73" t="n">
        <f aca="false">I291/F291*100</f>
        <v>99.9683472612172</v>
      </c>
      <c r="P291" s="73"/>
      <c r="Q291" s="71" t="n">
        <f aca="false">K291/H291*100</f>
        <v>99.9683472612172</v>
      </c>
    </row>
    <row r="292" customFormat="false" ht="15.75" hidden="false" customHeight="true" outlineLevel="0" collapsed="false">
      <c r="A292" s="68"/>
      <c r="B292" s="78" t="s">
        <v>226</v>
      </c>
      <c r="C292" s="57"/>
      <c r="D292" s="57"/>
      <c r="E292" s="63"/>
      <c r="F292" s="57" t="n">
        <f aca="false">H292</f>
        <v>392857</v>
      </c>
      <c r="G292" s="63"/>
      <c r="H292" s="63" t="n">
        <v>392857</v>
      </c>
      <c r="I292" s="44" t="n">
        <f aca="false">K292</f>
        <v>392732.65</v>
      </c>
      <c r="J292" s="60"/>
      <c r="K292" s="46" t="n">
        <v>392732.65</v>
      </c>
      <c r="L292" s="46"/>
      <c r="M292" s="46"/>
      <c r="N292" s="46"/>
      <c r="O292" s="46" t="n">
        <f aca="false">I292/F292*100</f>
        <v>99.9683472612172</v>
      </c>
      <c r="P292" s="46"/>
      <c r="Q292" s="44" t="n">
        <f aca="false">K292/H292*100</f>
        <v>99.9683472612172</v>
      </c>
    </row>
    <row r="293" customFormat="false" ht="18" hidden="false" customHeight="true" outlineLevel="0" collapsed="false">
      <c r="A293" s="68"/>
      <c r="B293" s="78" t="s">
        <v>227</v>
      </c>
      <c r="C293" s="57" t="n">
        <f aca="false">D293</f>
        <v>1863535</v>
      </c>
      <c r="D293" s="56" t="n">
        <f aca="false">SUM(D295:D302)</f>
        <v>1863535</v>
      </c>
      <c r="E293" s="57"/>
      <c r="F293" s="57" t="n">
        <f aca="false">G293</f>
        <v>1903835</v>
      </c>
      <c r="G293" s="56" t="n">
        <f aca="false">SUM(G295:G302)</f>
        <v>1903835</v>
      </c>
      <c r="H293" s="57"/>
      <c r="I293" s="75" t="n">
        <f aca="false">J293</f>
        <v>1708904.06</v>
      </c>
      <c r="J293" s="94" t="n">
        <f aca="false">SUM(J295:J302)</f>
        <v>1708904.06</v>
      </c>
      <c r="K293" s="46"/>
      <c r="L293" s="46" t="n">
        <f aca="false">I293/C293*100</f>
        <v>91.702278733697</v>
      </c>
      <c r="M293" s="46" t="n">
        <f aca="false">J293/D293*100</f>
        <v>91.702278733697</v>
      </c>
      <c r="N293" s="46"/>
      <c r="O293" s="46" t="n">
        <f aca="false">I293/F293*100</f>
        <v>89.7611431662933</v>
      </c>
      <c r="P293" s="46" t="n">
        <f aca="false">J293/G293*100</f>
        <v>89.7611431662933</v>
      </c>
      <c r="Q293" s="44"/>
    </row>
    <row r="294" customFormat="false" ht="12.75" hidden="false" customHeight="true" outlineLevel="0" collapsed="false">
      <c r="A294" s="68"/>
      <c r="B294" s="78" t="s">
        <v>34</v>
      </c>
      <c r="C294" s="57"/>
      <c r="D294" s="58"/>
      <c r="E294" s="57"/>
      <c r="F294" s="57"/>
      <c r="G294" s="58"/>
      <c r="H294" s="57"/>
      <c r="I294" s="44"/>
      <c r="J294" s="60"/>
      <c r="K294" s="46"/>
      <c r="L294" s="46"/>
      <c r="M294" s="46"/>
      <c r="N294" s="46"/>
      <c r="O294" s="46"/>
      <c r="P294" s="46"/>
      <c r="Q294" s="44"/>
    </row>
    <row r="295" customFormat="false" ht="24" hidden="false" customHeight="true" outlineLevel="0" collapsed="false">
      <c r="A295" s="68"/>
      <c r="B295" s="78" t="s">
        <v>228</v>
      </c>
      <c r="C295" s="57" t="n">
        <f aca="false">D295</f>
        <v>350000</v>
      </c>
      <c r="D295" s="63" t="n">
        <v>350000</v>
      </c>
      <c r="E295" s="63"/>
      <c r="F295" s="57" t="n">
        <f aca="false">G295</f>
        <v>350000</v>
      </c>
      <c r="G295" s="63" t="n">
        <v>350000</v>
      </c>
      <c r="H295" s="63"/>
      <c r="I295" s="44" t="n">
        <f aca="false">J295</f>
        <v>324575.75</v>
      </c>
      <c r="J295" s="60" t="n">
        <v>324575.75</v>
      </c>
      <c r="K295" s="46"/>
      <c r="L295" s="46" t="n">
        <f aca="false">I295/C295*100</f>
        <v>92.7359285714286</v>
      </c>
      <c r="M295" s="46" t="n">
        <f aca="false">J295/D295*100</f>
        <v>92.7359285714286</v>
      </c>
      <c r="N295" s="46"/>
      <c r="O295" s="46" t="n">
        <f aca="false">I295/F295*100</f>
        <v>92.7359285714286</v>
      </c>
      <c r="P295" s="46" t="n">
        <f aca="false">J295/G295*100</f>
        <v>92.7359285714286</v>
      </c>
      <c r="Q295" s="44"/>
    </row>
    <row r="296" customFormat="false" ht="26.25" hidden="false" customHeight="true" outlineLevel="0" collapsed="false">
      <c r="A296" s="68"/>
      <c r="B296" s="78" t="s">
        <v>229</v>
      </c>
      <c r="C296" s="57" t="n">
        <f aca="false">D296</f>
        <v>13500</v>
      </c>
      <c r="D296" s="63" t="n">
        <v>13500</v>
      </c>
      <c r="E296" s="63"/>
      <c r="F296" s="57" t="n">
        <f aca="false">G296</f>
        <v>13500</v>
      </c>
      <c r="G296" s="63" t="n">
        <v>13500</v>
      </c>
      <c r="H296" s="63"/>
      <c r="I296" s="44" t="n">
        <f aca="false">J296</f>
        <v>9463.33</v>
      </c>
      <c r="J296" s="60" t="n">
        <v>9463.33</v>
      </c>
      <c r="K296" s="46"/>
      <c r="L296" s="46" t="n">
        <f aca="false">I296/C296*100</f>
        <v>70.0987407407407</v>
      </c>
      <c r="M296" s="46" t="n">
        <f aca="false">J296/D296*100</f>
        <v>70.0987407407407</v>
      </c>
      <c r="N296" s="46"/>
      <c r="O296" s="46" t="n">
        <f aca="false">I296/F296*100</f>
        <v>70.0987407407407</v>
      </c>
      <c r="P296" s="46" t="n">
        <f aca="false">J296/G296*100</f>
        <v>70.0987407407407</v>
      </c>
      <c r="Q296" s="44"/>
    </row>
    <row r="297" customFormat="false" ht="27" hidden="false" customHeight="true" outlineLevel="0" collapsed="false">
      <c r="A297" s="68"/>
      <c r="B297" s="62" t="s">
        <v>230</v>
      </c>
      <c r="C297" s="57" t="n">
        <f aca="false">D297</f>
        <v>35</v>
      </c>
      <c r="D297" s="63" t="n">
        <v>35</v>
      </c>
      <c r="E297" s="63"/>
      <c r="F297" s="57" t="n">
        <f aca="false">G297</f>
        <v>35</v>
      </c>
      <c r="G297" s="63" t="n">
        <v>35</v>
      </c>
      <c r="H297" s="63"/>
      <c r="I297" s="44" t="n">
        <f aca="false">J297</f>
        <v>118.3</v>
      </c>
      <c r="J297" s="60" t="n">
        <v>118.3</v>
      </c>
      <c r="K297" s="46"/>
      <c r="L297" s="46" t="n">
        <f aca="false">I297/C297*100</f>
        <v>338</v>
      </c>
      <c r="M297" s="46" t="n">
        <f aca="false">J297/D297*100</f>
        <v>338</v>
      </c>
      <c r="N297" s="46"/>
      <c r="O297" s="46" t="n">
        <f aca="false">I297/F297*100</f>
        <v>338</v>
      </c>
      <c r="P297" s="46" t="n">
        <f aca="false">J297/G297*100</f>
        <v>338</v>
      </c>
      <c r="Q297" s="44"/>
    </row>
    <row r="298" customFormat="false" ht="27.75" hidden="false" customHeight="true" outlineLevel="0" collapsed="false">
      <c r="A298" s="68"/>
      <c r="B298" s="78" t="s">
        <v>231</v>
      </c>
      <c r="C298" s="57" t="n">
        <f aca="false">D298</f>
        <v>1120000</v>
      </c>
      <c r="D298" s="63" t="n">
        <v>1120000</v>
      </c>
      <c r="E298" s="63"/>
      <c r="F298" s="57" t="n">
        <f aca="false">G298</f>
        <v>1120000</v>
      </c>
      <c r="G298" s="63" t="n">
        <v>1120000</v>
      </c>
      <c r="H298" s="63"/>
      <c r="I298" s="44" t="n">
        <f aca="false">J298</f>
        <v>1013944.48</v>
      </c>
      <c r="J298" s="60" t="n">
        <v>1013944.48</v>
      </c>
      <c r="K298" s="46"/>
      <c r="L298" s="46" t="n">
        <f aca="false">I298/C298*100</f>
        <v>90.5307571428571</v>
      </c>
      <c r="M298" s="46" t="n">
        <f aca="false">J298/D298*100</f>
        <v>90.5307571428571</v>
      </c>
      <c r="N298" s="46"/>
      <c r="O298" s="46" t="n">
        <f aca="false">I298/F298*100</f>
        <v>90.5307571428571</v>
      </c>
      <c r="P298" s="46" t="n">
        <f aca="false">J298/G298*100</f>
        <v>90.5307571428571</v>
      </c>
      <c r="Q298" s="44"/>
    </row>
    <row r="299" customFormat="false" ht="35.25" hidden="false" customHeight="true" outlineLevel="0" collapsed="false">
      <c r="A299" s="68"/>
      <c r="B299" s="78" t="s">
        <v>232</v>
      </c>
      <c r="C299" s="57"/>
      <c r="D299" s="63"/>
      <c r="E299" s="63"/>
      <c r="F299" s="57" t="n">
        <f aca="false">G299</f>
        <v>40300</v>
      </c>
      <c r="G299" s="63" t="n">
        <v>40300</v>
      </c>
      <c r="H299" s="63"/>
      <c r="I299" s="44" t="n">
        <f aca="false">J299</f>
        <v>40329.29</v>
      </c>
      <c r="J299" s="60" t="n">
        <v>40329.29</v>
      </c>
      <c r="K299" s="46"/>
      <c r="L299" s="46"/>
      <c r="M299" s="46"/>
      <c r="N299" s="46"/>
      <c r="O299" s="46" t="n">
        <f aca="false">I299/F299*100</f>
        <v>100.072679900744</v>
      </c>
      <c r="P299" s="46" t="n">
        <f aca="false">J299/G299*100</f>
        <v>100.072679900744</v>
      </c>
      <c r="Q299" s="44"/>
    </row>
    <row r="300" customFormat="false" ht="26.25" hidden="false" customHeight="true" outlineLevel="0" collapsed="false">
      <c r="A300" s="68"/>
      <c r="B300" s="78" t="s">
        <v>233</v>
      </c>
      <c r="C300" s="57" t="n">
        <f aca="false">D300</f>
        <v>380000</v>
      </c>
      <c r="D300" s="63" t="n">
        <v>380000</v>
      </c>
      <c r="E300" s="63"/>
      <c r="F300" s="57" t="n">
        <f aca="false">G300</f>
        <v>380000</v>
      </c>
      <c r="G300" s="63" t="n">
        <v>380000</v>
      </c>
      <c r="H300" s="63"/>
      <c r="I300" s="44" t="n">
        <f aca="false">J300</f>
        <v>319028.79</v>
      </c>
      <c r="J300" s="60" t="n">
        <v>319028.79</v>
      </c>
      <c r="K300" s="46"/>
      <c r="L300" s="46" t="n">
        <f aca="false">I300/C300*100</f>
        <v>83.9549447368421</v>
      </c>
      <c r="M300" s="46" t="n">
        <f aca="false">J300/D300*100</f>
        <v>83.9549447368421</v>
      </c>
      <c r="N300" s="46"/>
      <c r="O300" s="46" t="n">
        <f aca="false">I300/F300*100</f>
        <v>83.9549447368421</v>
      </c>
      <c r="P300" s="46" t="n">
        <f aca="false">J300/G300*100</f>
        <v>83.9549447368421</v>
      </c>
      <c r="Q300" s="44"/>
    </row>
    <row r="301" customFormat="false" ht="26.25" hidden="false" customHeight="true" outlineLevel="0" collapsed="false">
      <c r="A301" s="68"/>
      <c r="B301" s="78" t="s">
        <v>234</v>
      </c>
      <c r="C301" s="57"/>
      <c r="D301" s="63"/>
      <c r="E301" s="63"/>
      <c r="F301" s="57"/>
      <c r="G301" s="63"/>
      <c r="H301" s="63"/>
      <c r="I301" s="44" t="n">
        <f aca="false">J301</f>
        <v>12.47</v>
      </c>
      <c r="J301" s="60" t="n">
        <v>12.47</v>
      </c>
      <c r="K301" s="46"/>
      <c r="L301" s="46"/>
      <c r="M301" s="46"/>
      <c r="N301" s="46"/>
      <c r="O301" s="46"/>
      <c r="P301" s="46"/>
      <c r="Q301" s="44"/>
    </row>
    <row r="302" customFormat="false" ht="13.5" hidden="false" customHeight="true" outlineLevel="0" collapsed="false">
      <c r="A302" s="68"/>
      <c r="B302" s="78" t="s">
        <v>235</v>
      </c>
      <c r="C302" s="57"/>
      <c r="D302" s="63"/>
      <c r="E302" s="63"/>
      <c r="F302" s="57"/>
      <c r="G302" s="63"/>
      <c r="H302" s="63"/>
      <c r="I302" s="44" t="n">
        <f aca="false">J302</f>
        <v>1431.65</v>
      </c>
      <c r="J302" s="60" t="n">
        <v>1431.65</v>
      </c>
      <c r="K302" s="46"/>
      <c r="L302" s="46"/>
      <c r="M302" s="46"/>
      <c r="N302" s="46"/>
      <c r="O302" s="46"/>
      <c r="P302" s="46"/>
      <c r="Q302" s="44"/>
    </row>
    <row r="303" customFormat="false" ht="15" hidden="false" customHeight="true" outlineLevel="0" collapsed="false">
      <c r="A303" s="50" t="n">
        <v>852</v>
      </c>
      <c r="B303" s="84" t="s">
        <v>236</v>
      </c>
      <c r="C303" s="66" t="n">
        <f aca="false">SUM(D303:E303)</f>
        <v>51727038</v>
      </c>
      <c r="D303" s="66" t="n">
        <f aca="false">SUM(D304+D308+D319+D330)</f>
        <v>42878444</v>
      </c>
      <c r="E303" s="66" t="n">
        <f aca="false">SUM(E304+E308+E319+E324+E330)</f>
        <v>8848594</v>
      </c>
      <c r="F303" s="66" t="n">
        <f aca="false">G303+H303</f>
        <v>61009736</v>
      </c>
      <c r="G303" s="66" t="n">
        <f aca="false">SUM(G304+G308+G319+G324+G330+G317)</f>
        <v>51291436</v>
      </c>
      <c r="H303" s="66" t="n">
        <f aca="false">SUM(H304+H308+H319+H324+H330+H315+H328)</f>
        <v>9718300</v>
      </c>
      <c r="I303" s="80" t="n">
        <f aca="false">J303+K303</f>
        <v>60781755.68</v>
      </c>
      <c r="J303" s="80" t="n">
        <f aca="false">SUM(J304+J308+J319+J324+J330+J317)</f>
        <v>51221774.07</v>
      </c>
      <c r="K303" s="67" t="n">
        <f aca="false">SUM(K304+K308+K319+K324+K330+K315+K328)</f>
        <v>9559981.61</v>
      </c>
      <c r="L303" s="32" t="n">
        <f aca="false">I303/C303*100</f>
        <v>117.504806055201</v>
      </c>
      <c r="M303" s="32" t="n">
        <f aca="false">J303/D303*100</f>
        <v>119.458098969263</v>
      </c>
      <c r="N303" s="32" t="n">
        <f aca="false">K303/E303*100</f>
        <v>108.039555323705</v>
      </c>
      <c r="O303" s="32" t="n">
        <f aca="false">I303/F303*100</f>
        <v>99.6263214120448</v>
      </c>
      <c r="P303" s="32" t="n">
        <f aca="false">J303/G303*100</f>
        <v>99.864184091083</v>
      </c>
      <c r="Q303" s="30" t="n">
        <f aca="false">K303/H303*100</f>
        <v>98.3709250589095</v>
      </c>
    </row>
    <row r="304" customFormat="false" ht="33.75" hidden="false" customHeight="true" outlineLevel="0" collapsed="false">
      <c r="A304" s="68"/>
      <c r="B304" s="82" t="s">
        <v>237</v>
      </c>
      <c r="C304" s="83" t="n">
        <f aca="false">E304</f>
        <v>5616324</v>
      </c>
      <c r="D304" s="83"/>
      <c r="E304" s="83" t="n">
        <f aca="false">SUM(E305:E305)</f>
        <v>5616324</v>
      </c>
      <c r="F304" s="83" t="n">
        <f aca="false">H304</f>
        <v>6017549</v>
      </c>
      <c r="G304" s="83"/>
      <c r="H304" s="83" t="n">
        <f aca="false">SUM(H305:H307)</f>
        <v>6017549</v>
      </c>
      <c r="I304" s="71" t="n">
        <f aca="false">K304</f>
        <v>6001701</v>
      </c>
      <c r="J304" s="72"/>
      <c r="K304" s="73" t="n">
        <f aca="false">SUM(K305:K307)</f>
        <v>6001701</v>
      </c>
      <c r="L304" s="73" t="n">
        <f aca="false">I304/C304*100</f>
        <v>106.861730199326</v>
      </c>
      <c r="M304" s="73"/>
      <c r="N304" s="73" t="n">
        <f aca="false">K304/E304*100</f>
        <v>106.861730199326</v>
      </c>
      <c r="O304" s="73" t="n">
        <f aca="false">I304/F304*100</f>
        <v>99.7366369596658</v>
      </c>
      <c r="P304" s="73"/>
      <c r="Q304" s="71" t="n">
        <f aca="false">K304/H304*100</f>
        <v>99.7366369596658</v>
      </c>
    </row>
    <row r="305" customFormat="false" ht="11.25" hidden="false" customHeight="true" outlineLevel="0" collapsed="false">
      <c r="A305" s="68"/>
      <c r="B305" s="78" t="s">
        <v>238</v>
      </c>
      <c r="C305" s="57" t="n">
        <f aca="false">E305</f>
        <v>5616324</v>
      </c>
      <c r="D305" s="63"/>
      <c r="E305" s="63" t="n">
        <v>5616324</v>
      </c>
      <c r="F305" s="57" t="n">
        <f aca="false">H305</f>
        <v>5970449</v>
      </c>
      <c r="G305" s="63"/>
      <c r="H305" s="63" t="n">
        <f aca="false">5616324-19908-79625+453658</f>
        <v>5970449</v>
      </c>
      <c r="I305" s="44" t="n">
        <f aca="false">K305</f>
        <v>5954601</v>
      </c>
      <c r="J305" s="60"/>
      <c r="K305" s="46" t="n">
        <v>5954601</v>
      </c>
      <c r="L305" s="46" t="n">
        <f aca="false">I305/C305*100</f>
        <v>106.023103367968</v>
      </c>
      <c r="M305" s="46"/>
      <c r="N305" s="46" t="n">
        <f aca="false">K305/E305*100</f>
        <v>106.023103367968</v>
      </c>
      <c r="O305" s="46" t="n">
        <f aca="false">I305/F305*100</f>
        <v>99.7345593271126</v>
      </c>
      <c r="P305" s="46"/>
      <c r="Q305" s="44" t="n">
        <f aca="false">K305/H305*100</f>
        <v>99.7345593271126</v>
      </c>
    </row>
    <row r="306" customFormat="false" ht="12" hidden="false" customHeight="true" outlineLevel="0" collapsed="false">
      <c r="A306" s="68"/>
      <c r="B306" s="78" t="s">
        <v>239</v>
      </c>
      <c r="C306" s="57"/>
      <c r="D306" s="63"/>
      <c r="E306" s="63"/>
      <c r="F306" s="57" t="n">
        <f aca="false">H306</f>
        <v>41100</v>
      </c>
      <c r="G306" s="63"/>
      <c r="H306" s="63" t="n">
        <f aca="false">3000+38100</f>
        <v>41100</v>
      </c>
      <c r="I306" s="44" t="n">
        <f aca="false">K306</f>
        <v>41100</v>
      </c>
      <c r="J306" s="60"/>
      <c r="K306" s="46" t="n">
        <v>41100</v>
      </c>
      <c r="L306" s="46"/>
      <c r="M306" s="46"/>
      <c r="N306" s="46"/>
      <c r="O306" s="46" t="n">
        <f aca="false">I306/F306*100</f>
        <v>100</v>
      </c>
      <c r="P306" s="46"/>
      <c r="Q306" s="44" t="n">
        <f aca="false">K306/H306*100</f>
        <v>100</v>
      </c>
    </row>
    <row r="307" customFormat="false" ht="12" hidden="false" customHeight="true" outlineLevel="0" collapsed="false">
      <c r="A307" s="68"/>
      <c r="B307" s="78" t="s">
        <v>240</v>
      </c>
      <c r="C307" s="57"/>
      <c r="D307" s="63"/>
      <c r="E307" s="63"/>
      <c r="F307" s="57" t="n">
        <f aca="false">H307</f>
        <v>6000</v>
      </c>
      <c r="G307" s="63"/>
      <c r="H307" s="63" t="n">
        <v>6000</v>
      </c>
      <c r="I307" s="44" t="n">
        <f aca="false">K307</f>
        <v>6000</v>
      </c>
      <c r="J307" s="60"/>
      <c r="K307" s="46" t="n">
        <v>6000</v>
      </c>
      <c r="L307" s="46"/>
      <c r="M307" s="46"/>
      <c r="N307" s="46"/>
      <c r="O307" s="46" t="n">
        <f aca="false">I307/F307*100</f>
        <v>100</v>
      </c>
      <c r="P307" s="46"/>
      <c r="Q307" s="44" t="n">
        <f aca="false">K307/H307*100</f>
        <v>100</v>
      </c>
    </row>
    <row r="308" customFormat="false" ht="45" hidden="false" customHeight="true" outlineLevel="0" collapsed="false">
      <c r="A308" s="115"/>
      <c r="B308" s="97" t="s">
        <v>89</v>
      </c>
      <c r="C308" s="39" t="n">
        <f aca="false">D308</f>
        <v>38537643</v>
      </c>
      <c r="D308" s="39" t="n">
        <f aca="false">SUM(D309:D313)</f>
        <v>38537643</v>
      </c>
      <c r="E308" s="70"/>
      <c r="F308" s="39" t="n">
        <f aca="false">G308</f>
        <v>43718954</v>
      </c>
      <c r="G308" s="39" t="n">
        <f aca="false">SUM(G309:G314)</f>
        <v>43718954</v>
      </c>
      <c r="H308" s="70"/>
      <c r="I308" s="42" t="n">
        <f aca="false">J308</f>
        <v>43701023.05</v>
      </c>
      <c r="J308" s="42" t="n">
        <f aca="false">SUM(J309:J314)</f>
        <v>43701023.05</v>
      </c>
      <c r="K308" s="73"/>
      <c r="L308" s="73" t="n">
        <f aca="false">I308/C308*100</f>
        <v>113.398276718688</v>
      </c>
      <c r="M308" s="73" t="n">
        <f aca="false">J308/D308*100</f>
        <v>113.398276718688</v>
      </c>
      <c r="N308" s="73"/>
      <c r="O308" s="73" t="n">
        <f aca="false">I308/F308*100</f>
        <v>99.9589858668622</v>
      </c>
      <c r="P308" s="73" t="n">
        <f aca="false">J308/G308*100</f>
        <v>99.9589858668622</v>
      </c>
      <c r="Q308" s="71"/>
    </row>
    <row r="309" customFormat="false" ht="12.75" hidden="false" customHeight="true" outlineLevel="0" collapsed="false">
      <c r="A309" s="68"/>
      <c r="B309" s="78" t="s">
        <v>241</v>
      </c>
      <c r="C309" s="57" t="n">
        <f aca="false">D309</f>
        <v>358407</v>
      </c>
      <c r="D309" s="63" t="n">
        <v>358407</v>
      </c>
      <c r="E309" s="63"/>
      <c r="F309" s="57" t="n">
        <f aca="false">G309</f>
        <v>460407</v>
      </c>
      <c r="G309" s="63" t="n">
        <f aca="false">358407+102000</f>
        <v>460407</v>
      </c>
      <c r="H309" s="63"/>
      <c r="I309" s="44" t="n">
        <f aca="false">J309</f>
        <v>455439.45</v>
      </c>
      <c r="J309" s="60" t="n">
        <v>455439.45</v>
      </c>
      <c r="K309" s="46"/>
      <c r="L309" s="46" t="n">
        <f aca="false">I309/C309*100</f>
        <v>127.073257497761</v>
      </c>
      <c r="M309" s="46" t="n">
        <f aca="false">J309/D309*100</f>
        <v>127.073257497761</v>
      </c>
      <c r="N309" s="46"/>
      <c r="O309" s="46" t="n">
        <f aca="false">I309/F309*100</f>
        <v>98.921052460106</v>
      </c>
      <c r="P309" s="46" t="n">
        <f aca="false">J309/G309*100</f>
        <v>98.921052460106</v>
      </c>
      <c r="Q309" s="44"/>
    </row>
    <row r="310" customFormat="false" ht="34.5" hidden="false" customHeight="true" outlineLevel="0" collapsed="false">
      <c r="A310" s="68"/>
      <c r="B310" s="62" t="s">
        <v>242</v>
      </c>
      <c r="C310" s="57" t="n">
        <f aca="false">D310</f>
        <v>354450</v>
      </c>
      <c r="D310" s="63" t="n">
        <v>354450</v>
      </c>
      <c r="E310" s="63"/>
      <c r="F310" s="57" t="n">
        <f aca="false">G310</f>
        <v>354450</v>
      </c>
      <c r="G310" s="63" t="n">
        <v>354450</v>
      </c>
      <c r="H310" s="63"/>
      <c r="I310" s="44" t="n">
        <f aca="false">J310</f>
        <v>349542.21</v>
      </c>
      <c r="J310" s="60" t="n">
        <v>349542.21</v>
      </c>
      <c r="K310" s="46"/>
      <c r="L310" s="46" t="n">
        <f aca="false">I310/C310*100</f>
        <v>98.6153787558189</v>
      </c>
      <c r="M310" s="46" t="n">
        <f aca="false">J310/D310*100</f>
        <v>98.6153787558189</v>
      </c>
      <c r="N310" s="46"/>
      <c r="O310" s="46" t="n">
        <f aca="false">I310/F310*100</f>
        <v>98.6153787558189</v>
      </c>
      <c r="P310" s="46" t="n">
        <f aca="false">J310/G310*100</f>
        <v>98.6153787558189</v>
      </c>
      <c r="Q310" s="44"/>
    </row>
    <row r="311" customFormat="false" ht="23.25" hidden="false" customHeight="true" outlineLevel="0" collapsed="false">
      <c r="A311" s="68"/>
      <c r="B311" s="104" t="s">
        <v>243</v>
      </c>
      <c r="C311" s="57" t="n">
        <f aca="false">D311</f>
        <v>3297562</v>
      </c>
      <c r="D311" s="63" t="n">
        <v>3297562</v>
      </c>
      <c r="E311" s="63"/>
      <c r="F311" s="57" t="n">
        <f aca="false">G311</f>
        <v>3413683</v>
      </c>
      <c r="G311" s="63" t="n">
        <f aca="false">3297562+139618+209503-233000</f>
        <v>3413683</v>
      </c>
      <c r="H311" s="63"/>
      <c r="I311" s="44" t="n">
        <f aca="false">J311</f>
        <v>3413683</v>
      </c>
      <c r="J311" s="60" t="n">
        <v>3413683</v>
      </c>
      <c r="K311" s="46"/>
      <c r="L311" s="46" t="n">
        <f aca="false">I311/C311*100</f>
        <v>103.521419764056</v>
      </c>
      <c r="M311" s="46" t="n">
        <f aca="false">J311/D311*100</f>
        <v>103.521419764056</v>
      </c>
      <c r="N311" s="46"/>
      <c r="O311" s="46" t="n">
        <f aca="false">I311/F311*100</f>
        <v>100</v>
      </c>
      <c r="P311" s="46" t="n">
        <f aca="false">J311/G311*100</f>
        <v>100</v>
      </c>
      <c r="Q311" s="44"/>
    </row>
    <row r="312" customFormat="false" ht="35.25" hidden="false" customHeight="true" outlineLevel="0" collapsed="false">
      <c r="A312" s="68"/>
      <c r="B312" s="104" t="s">
        <v>244</v>
      </c>
      <c r="C312" s="57" t="n">
        <f aca="false">D312</f>
        <v>34021575</v>
      </c>
      <c r="D312" s="63" t="n">
        <v>34021575</v>
      </c>
      <c r="E312" s="63"/>
      <c r="F312" s="57" t="n">
        <f aca="false">G312</f>
        <v>38929777</v>
      </c>
      <c r="G312" s="63" t="n">
        <f aca="false">34021575+4908202</f>
        <v>38929777</v>
      </c>
      <c r="H312" s="63"/>
      <c r="I312" s="44" t="n">
        <f aca="false">J312</f>
        <v>38926304.95</v>
      </c>
      <c r="J312" s="60" t="n">
        <v>38926304.95</v>
      </c>
      <c r="K312" s="46"/>
      <c r="L312" s="46" t="n">
        <f aca="false">I312/C312*100</f>
        <v>114.416528188363</v>
      </c>
      <c r="M312" s="46" t="n">
        <f aca="false">J312/D312*100</f>
        <v>114.416528188363</v>
      </c>
      <c r="N312" s="46"/>
      <c r="O312" s="46" t="n">
        <f aca="false">I312/F312*100</f>
        <v>99.9910812486802</v>
      </c>
      <c r="P312" s="46" t="n">
        <f aca="false">J312/G312*100</f>
        <v>99.9910812486802</v>
      </c>
      <c r="Q312" s="44"/>
    </row>
    <row r="313" customFormat="false" ht="21.75" hidden="false" customHeight="true" outlineLevel="0" collapsed="false">
      <c r="A313" s="68"/>
      <c r="B313" s="78" t="s">
        <v>245</v>
      </c>
      <c r="C313" s="57" t="n">
        <f aca="false">D313</f>
        <v>505649</v>
      </c>
      <c r="D313" s="58" t="n">
        <v>505649</v>
      </c>
      <c r="E313" s="57"/>
      <c r="F313" s="57" t="n">
        <f aca="false">G313</f>
        <v>505649</v>
      </c>
      <c r="G313" s="58" t="n">
        <v>505649</v>
      </c>
      <c r="H313" s="57"/>
      <c r="I313" s="44" t="n">
        <f aca="false">J313</f>
        <v>504457.44</v>
      </c>
      <c r="J313" s="60" t="n">
        <v>504457.44</v>
      </c>
      <c r="K313" s="46"/>
      <c r="L313" s="46" t="n">
        <f aca="false">I313/C313*100</f>
        <v>99.7643503695251</v>
      </c>
      <c r="M313" s="46" t="n">
        <f aca="false">J313/D313*100</f>
        <v>99.7643503695251</v>
      </c>
      <c r="N313" s="46"/>
      <c r="O313" s="46" t="n">
        <f aca="false">I313/F313*100</f>
        <v>99.7643503695251</v>
      </c>
      <c r="P313" s="46" t="n">
        <f aca="false">J313/G313*100</f>
        <v>99.7643503695251</v>
      </c>
      <c r="Q313" s="44"/>
    </row>
    <row r="314" customFormat="false" ht="13.5" hidden="false" customHeight="true" outlineLevel="0" collapsed="false">
      <c r="A314" s="68"/>
      <c r="B314" s="78" t="s">
        <v>246</v>
      </c>
      <c r="C314" s="57"/>
      <c r="D314" s="58"/>
      <c r="E314" s="57"/>
      <c r="F314" s="57" t="n">
        <f aca="false">G314</f>
        <v>54988</v>
      </c>
      <c r="G314" s="58" t="n">
        <v>54988</v>
      </c>
      <c r="H314" s="57"/>
      <c r="I314" s="44" t="n">
        <f aca="false">J314</f>
        <v>51596</v>
      </c>
      <c r="J314" s="60" t="n">
        <v>51596</v>
      </c>
      <c r="K314" s="46"/>
      <c r="L314" s="46"/>
      <c r="M314" s="46"/>
      <c r="N314" s="46"/>
      <c r="O314" s="46" t="n">
        <f aca="false">I314/F314*100</f>
        <v>93.8313813923038</v>
      </c>
      <c r="P314" s="46" t="n">
        <f aca="false">J314/G314*100</f>
        <v>93.8313813923038</v>
      </c>
      <c r="Q314" s="44"/>
    </row>
    <row r="315" customFormat="false" ht="51.75" hidden="false" customHeight="true" outlineLevel="0" collapsed="false">
      <c r="A315" s="68"/>
      <c r="B315" s="78" t="s">
        <v>62</v>
      </c>
      <c r="C315" s="57"/>
      <c r="D315" s="58"/>
      <c r="E315" s="57"/>
      <c r="F315" s="39" t="n">
        <f aca="false">H315</f>
        <v>35000</v>
      </c>
      <c r="G315" s="40"/>
      <c r="H315" s="39" t="n">
        <f aca="false">H316</f>
        <v>35000</v>
      </c>
      <c r="I315" s="71" t="n">
        <f aca="false">K315</f>
        <v>35000</v>
      </c>
      <c r="J315" s="72"/>
      <c r="K315" s="73" t="n">
        <f aca="false">K316</f>
        <v>35000</v>
      </c>
      <c r="L315" s="46"/>
      <c r="M315" s="46"/>
      <c r="N315" s="46"/>
      <c r="O315" s="73" t="n">
        <f aca="false">I315/F315*100</f>
        <v>100</v>
      </c>
      <c r="P315" s="73"/>
      <c r="Q315" s="71" t="n">
        <f aca="false">K315/H315*100</f>
        <v>100</v>
      </c>
    </row>
    <row r="316" customFormat="false" ht="13.5" hidden="false" customHeight="true" outlineLevel="0" collapsed="false">
      <c r="A316" s="68"/>
      <c r="B316" s="78" t="s">
        <v>247</v>
      </c>
      <c r="C316" s="57"/>
      <c r="D316" s="58"/>
      <c r="E316" s="57"/>
      <c r="F316" s="57" t="n">
        <f aca="false">H316</f>
        <v>35000</v>
      </c>
      <c r="G316" s="58"/>
      <c r="H316" s="57" t="n">
        <v>35000</v>
      </c>
      <c r="I316" s="44" t="n">
        <f aca="false">K316</f>
        <v>35000</v>
      </c>
      <c r="J316" s="60"/>
      <c r="K316" s="46" t="n">
        <v>35000</v>
      </c>
      <c r="L316" s="46"/>
      <c r="M316" s="46"/>
      <c r="N316" s="46"/>
      <c r="O316" s="46" t="n">
        <f aca="false">I316/F316*100</f>
        <v>100</v>
      </c>
      <c r="P316" s="46"/>
      <c r="Q316" s="44" t="n">
        <f aca="false">K316/H316*100</f>
        <v>100</v>
      </c>
    </row>
    <row r="317" customFormat="false" ht="46.5" hidden="false" customHeight="true" outlineLevel="0" collapsed="false">
      <c r="A317" s="68"/>
      <c r="B317" s="78" t="s">
        <v>77</v>
      </c>
      <c r="C317" s="57"/>
      <c r="D317" s="58"/>
      <c r="E317" s="57"/>
      <c r="F317" s="39" t="n">
        <f aca="false">G317</f>
        <v>10000</v>
      </c>
      <c r="G317" s="40" t="n">
        <f aca="false">G318</f>
        <v>10000</v>
      </c>
      <c r="H317" s="57"/>
      <c r="I317" s="71" t="n">
        <f aca="false">J317</f>
        <v>10000</v>
      </c>
      <c r="J317" s="72" t="n">
        <f aca="false">SUM(J318)</f>
        <v>10000</v>
      </c>
      <c r="K317" s="46"/>
      <c r="L317" s="46"/>
      <c r="M317" s="46"/>
      <c r="N317" s="46"/>
      <c r="O317" s="73" t="n">
        <f aca="false">I317/F317*100</f>
        <v>100</v>
      </c>
      <c r="P317" s="73" t="n">
        <f aca="false">J317/G317*100</f>
        <v>100</v>
      </c>
      <c r="Q317" s="44"/>
    </row>
    <row r="318" customFormat="false" ht="22.5" hidden="false" customHeight="true" outlineLevel="0" collapsed="false">
      <c r="A318" s="68"/>
      <c r="B318" s="78" t="s">
        <v>248</v>
      </c>
      <c r="C318" s="57"/>
      <c r="D318" s="58"/>
      <c r="E318" s="57"/>
      <c r="F318" s="57" t="n">
        <f aca="false">G318</f>
        <v>10000</v>
      </c>
      <c r="G318" s="58" t="n">
        <v>10000</v>
      </c>
      <c r="H318" s="57"/>
      <c r="I318" s="44" t="n">
        <f aca="false">J318</f>
        <v>10000</v>
      </c>
      <c r="J318" s="60" t="n">
        <v>10000</v>
      </c>
      <c r="K318" s="46"/>
      <c r="L318" s="46"/>
      <c r="M318" s="46"/>
      <c r="N318" s="46"/>
      <c r="O318" s="46" t="n">
        <f aca="false">I318/F318*100</f>
        <v>100</v>
      </c>
      <c r="P318" s="46" t="n">
        <f aca="false">J318/G318*100</f>
        <v>100</v>
      </c>
      <c r="Q318" s="44"/>
    </row>
    <row r="319" customFormat="false" ht="24" hidden="false" customHeight="true" outlineLevel="0" collapsed="false">
      <c r="A319" s="68"/>
      <c r="B319" s="95" t="s">
        <v>249</v>
      </c>
      <c r="C319" s="39" t="n">
        <f aca="false">D319</f>
        <v>3829001</v>
      </c>
      <c r="D319" s="99" t="n">
        <f aca="false">SUM(D321:D323)</f>
        <v>3829001</v>
      </c>
      <c r="E319" s="39"/>
      <c r="F319" s="39" t="n">
        <f aca="false">G319</f>
        <v>6709445</v>
      </c>
      <c r="G319" s="99" t="n">
        <f aca="false">SUM(G320:G323)</f>
        <v>6709445</v>
      </c>
      <c r="H319" s="39"/>
      <c r="I319" s="71" t="n">
        <f aca="false">J319</f>
        <v>6655050.91</v>
      </c>
      <c r="J319" s="72" t="n">
        <f aca="false">SUM(J320:J323)</f>
        <v>6655050.91</v>
      </c>
      <c r="K319" s="73"/>
      <c r="L319" s="73" t="n">
        <f aca="false">I319/C319*100</f>
        <v>173.806455260785</v>
      </c>
      <c r="M319" s="73" t="n">
        <f aca="false">J319/D319*100</f>
        <v>173.806455260785</v>
      </c>
      <c r="N319" s="73"/>
      <c r="O319" s="73" t="n">
        <f aca="false">I319/F319*100</f>
        <v>99.1892907684615</v>
      </c>
      <c r="P319" s="73" t="n">
        <f aca="false">J319/G319*100</f>
        <v>99.1892907684615</v>
      </c>
      <c r="Q319" s="71"/>
      <c r="R319" s="101"/>
      <c r="S319" s="101"/>
    </row>
    <row r="320" customFormat="false" ht="15" hidden="false" customHeight="true" outlineLevel="0" collapsed="false">
      <c r="A320" s="68"/>
      <c r="B320" s="95" t="s">
        <v>247</v>
      </c>
      <c r="C320" s="39"/>
      <c r="D320" s="40"/>
      <c r="E320" s="39"/>
      <c r="F320" s="39" t="n">
        <f aca="false">G320</f>
        <v>28400</v>
      </c>
      <c r="G320" s="40" t="n">
        <v>28400</v>
      </c>
      <c r="H320" s="39"/>
      <c r="I320" s="71" t="n">
        <f aca="false">J320</f>
        <v>28400</v>
      </c>
      <c r="J320" s="72" t="n">
        <v>28400</v>
      </c>
      <c r="K320" s="73"/>
      <c r="L320" s="46"/>
      <c r="M320" s="46"/>
      <c r="N320" s="46"/>
      <c r="O320" s="46" t="n">
        <f aca="false">I320/F320*100</f>
        <v>100</v>
      </c>
      <c r="P320" s="46" t="n">
        <f aca="false">J320/G320*100</f>
        <v>100</v>
      </c>
      <c r="Q320" s="44"/>
      <c r="R320" s="101"/>
      <c r="S320" s="101"/>
    </row>
    <row r="321" customFormat="false" ht="22.5" hidden="false" customHeight="true" outlineLevel="0" collapsed="false">
      <c r="A321" s="68"/>
      <c r="B321" s="104" t="s">
        <v>250</v>
      </c>
      <c r="C321" s="57" t="n">
        <f aca="false">D321</f>
        <v>1306996</v>
      </c>
      <c r="D321" s="58" t="n">
        <v>1306996</v>
      </c>
      <c r="E321" s="57"/>
      <c r="F321" s="57" t="n">
        <f aca="false">G321</f>
        <v>3076441</v>
      </c>
      <c r="G321" s="58" t="n">
        <f aca="false">1306996+8000+516950+816621+419874+8000</f>
        <v>3076441</v>
      </c>
      <c r="H321" s="57"/>
      <c r="I321" s="44" t="n">
        <f aca="false">J321</f>
        <v>3025035.13</v>
      </c>
      <c r="J321" s="60" t="n">
        <v>3025035.13</v>
      </c>
      <c r="K321" s="46"/>
      <c r="L321" s="46" t="n">
        <f aca="false">I321/C321*100</f>
        <v>231.449455851433</v>
      </c>
      <c r="M321" s="46" t="n">
        <f aca="false">J321/D321*100</f>
        <v>231.449455851433</v>
      </c>
      <c r="N321" s="46"/>
      <c r="O321" s="46" t="n">
        <f aca="false">I321/F321*100</f>
        <v>98.3290474285059</v>
      </c>
      <c r="P321" s="46" t="n">
        <f aca="false">J321/G321*100</f>
        <v>98.3290474285059</v>
      </c>
      <c r="Q321" s="44"/>
    </row>
    <row r="322" customFormat="false" ht="12.75" hidden="false" customHeight="true" outlineLevel="0" collapsed="false">
      <c r="A322" s="68"/>
      <c r="B322" s="78" t="s">
        <v>251</v>
      </c>
      <c r="C322" s="57" t="n">
        <f aca="false">D322</f>
        <v>2265511</v>
      </c>
      <c r="D322" s="63" t="n">
        <v>2265511</v>
      </c>
      <c r="E322" s="63"/>
      <c r="F322" s="57" t="n">
        <f aca="false">G322</f>
        <v>2557151</v>
      </c>
      <c r="G322" s="63" t="n">
        <f aca="false">2265511+306000-3477-10883</f>
        <v>2557151</v>
      </c>
      <c r="H322" s="63"/>
      <c r="I322" s="44" t="n">
        <f aca="false">J322</f>
        <v>2554162.78</v>
      </c>
      <c r="J322" s="60" t="n">
        <v>2554162.78</v>
      </c>
      <c r="K322" s="46"/>
      <c r="L322" s="46" t="n">
        <f aca="false">I322/C322*100</f>
        <v>112.741133457308</v>
      </c>
      <c r="M322" s="46" t="n">
        <f aca="false">J322/D322*100</f>
        <v>112.741133457308</v>
      </c>
      <c r="N322" s="46"/>
      <c r="O322" s="46" t="n">
        <f aca="false">I322/F322*100</f>
        <v>99.8831426067526</v>
      </c>
      <c r="P322" s="46" t="n">
        <f aca="false">J322/G322*100</f>
        <v>99.8831426067526</v>
      </c>
      <c r="Q322" s="44"/>
    </row>
    <row r="323" customFormat="false" ht="24.75" hidden="false" customHeight="true" outlineLevel="0" collapsed="false">
      <c r="A323" s="68"/>
      <c r="B323" s="78" t="s">
        <v>252</v>
      </c>
      <c r="C323" s="57" t="n">
        <f aca="false">D323</f>
        <v>256494</v>
      </c>
      <c r="D323" s="63" t="n">
        <v>256494</v>
      </c>
      <c r="E323" s="63"/>
      <c r="F323" s="57" t="n">
        <f aca="false">G323</f>
        <v>1047453</v>
      </c>
      <c r="G323" s="63" t="n">
        <f aca="false">256494+324627+289747+176585</f>
        <v>1047453</v>
      </c>
      <c r="H323" s="63"/>
      <c r="I323" s="44" t="n">
        <f aca="false">J323</f>
        <v>1047453</v>
      </c>
      <c r="J323" s="60" t="n">
        <v>1047453</v>
      </c>
      <c r="K323" s="46"/>
      <c r="L323" s="46" t="n">
        <f aca="false">I323/C323*100</f>
        <v>408.373295281761</v>
      </c>
      <c r="M323" s="46" t="n">
        <f aca="false">J323/D323*100</f>
        <v>408.373295281761</v>
      </c>
      <c r="N323" s="46"/>
      <c r="O323" s="46" t="n">
        <f aca="false">I323/F323*100</f>
        <v>100</v>
      </c>
      <c r="P323" s="46" t="n">
        <f aca="false">J323/G323*100</f>
        <v>100</v>
      </c>
      <c r="Q323" s="44"/>
    </row>
    <row r="324" customFormat="false" ht="45" hidden="false" customHeight="true" outlineLevel="0" collapsed="false">
      <c r="A324" s="68"/>
      <c r="B324" s="95" t="s">
        <v>128</v>
      </c>
      <c r="C324" s="39" t="n">
        <f aca="false">E324</f>
        <v>860000</v>
      </c>
      <c r="D324" s="99"/>
      <c r="E324" s="39" t="n">
        <f aca="false">SUM(E325:E327)</f>
        <v>860000</v>
      </c>
      <c r="F324" s="39" t="n">
        <f aca="false">H324</f>
        <v>1239996</v>
      </c>
      <c r="G324" s="99" t="n">
        <f aca="false">G327</f>
        <v>5000</v>
      </c>
      <c r="H324" s="39" t="n">
        <f aca="false">SUM(H325:H327)</f>
        <v>1239996</v>
      </c>
      <c r="I324" s="42" t="n">
        <f aca="false">J324+K324</f>
        <v>1226552.69</v>
      </c>
      <c r="J324" s="72" t="n">
        <f aca="false">J327</f>
        <v>5000</v>
      </c>
      <c r="K324" s="96" t="n">
        <f aca="false">SUM(K325:K327)</f>
        <v>1221552.69</v>
      </c>
      <c r="L324" s="73" t="n">
        <f aca="false">I324/C324*100</f>
        <v>142.622405813954</v>
      </c>
      <c r="M324" s="73"/>
      <c r="N324" s="73" t="n">
        <f aca="false">K324/E324*100</f>
        <v>142.041010465116</v>
      </c>
      <c r="O324" s="73" t="n">
        <f aca="false">I324/F324*100</f>
        <v>98.9158585995439</v>
      </c>
      <c r="P324" s="73" t="n">
        <f aca="false">J324/G324*100</f>
        <v>100</v>
      </c>
      <c r="Q324" s="71" t="n">
        <f aca="false">K324/H324*100</f>
        <v>98.5126314923597</v>
      </c>
      <c r="R324" s="101"/>
    </row>
    <row r="325" customFormat="false" ht="33" hidden="false" customHeight="true" outlineLevel="0" collapsed="false">
      <c r="A325" s="68"/>
      <c r="B325" s="104" t="s">
        <v>253</v>
      </c>
      <c r="C325" s="57" t="n">
        <f aca="false">E325</f>
        <v>740000</v>
      </c>
      <c r="D325" s="63"/>
      <c r="E325" s="63" t="n">
        <v>740000</v>
      </c>
      <c r="F325" s="57" t="n">
        <f aca="false">H325</f>
        <v>1046150</v>
      </c>
      <c r="G325" s="63"/>
      <c r="H325" s="63" t="n">
        <f aca="false">740000+306150</f>
        <v>1046150</v>
      </c>
      <c r="I325" s="44" t="n">
        <f aca="false">K325</f>
        <v>1021739.26</v>
      </c>
      <c r="J325" s="60"/>
      <c r="K325" s="46" t="n">
        <v>1021739.26</v>
      </c>
      <c r="L325" s="46" t="n">
        <f aca="false">I325/C325*100</f>
        <v>138.072872972973</v>
      </c>
      <c r="M325" s="46"/>
      <c r="N325" s="46" t="n">
        <f aca="false">K325/E325*100</f>
        <v>138.072872972973</v>
      </c>
      <c r="O325" s="46" t="n">
        <f aca="false">I325/F325*100</f>
        <v>97.6666118625436</v>
      </c>
      <c r="P325" s="46"/>
      <c r="Q325" s="44" t="n">
        <f aca="false">K325/H325*100</f>
        <v>97.6666118625436</v>
      </c>
    </row>
    <row r="326" customFormat="false" ht="33.75" hidden="false" customHeight="true" outlineLevel="0" collapsed="false">
      <c r="A326" s="68"/>
      <c r="B326" s="104" t="s">
        <v>254</v>
      </c>
      <c r="C326" s="57" t="n">
        <f aca="false">E326</f>
        <v>120000</v>
      </c>
      <c r="D326" s="63"/>
      <c r="E326" s="63" t="n">
        <v>120000</v>
      </c>
      <c r="F326" s="57" t="n">
        <f aca="false">H326</f>
        <v>193846</v>
      </c>
      <c r="G326" s="63"/>
      <c r="H326" s="63" t="n">
        <f aca="false">120000+73846</f>
        <v>193846</v>
      </c>
      <c r="I326" s="44" t="n">
        <f aca="false">K326</f>
        <v>199813.43</v>
      </c>
      <c r="J326" s="60"/>
      <c r="K326" s="46" t="n">
        <v>199813.43</v>
      </c>
      <c r="L326" s="46" t="n">
        <f aca="false">I326/C326*100</f>
        <v>166.511191666667</v>
      </c>
      <c r="M326" s="46"/>
      <c r="N326" s="46" t="n">
        <f aca="false">K326/E326*100</f>
        <v>166.511191666667</v>
      </c>
      <c r="O326" s="46" t="n">
        <f aca="false">I326/F326*100</f>
        <v>103.078438554316</v>
      </c>
      <c r="P326" s="46"/>
      <c r="Q326" s="44" t="n">
        <f aca="false">K326/H326*100</f>
        <v>103.078438554316</v>
      </c>
    </row>
    <row r="327" customFormat="false" ht="54" hidden="false" customHeight="true" outlineLevel="0" collapsed="false">
      <c r="A327" s="68"/>
      <c r="B327" s="78" t="s">
        <v>255</v>
      </c>
      <c r="C327" s="57"/>
      <c r="D327" s="57"/>
      <c r="E327" s="63"/>
      <c r="F327" s="57" t="n">
        <f aca="false">G327</f>
        <v>5000</v>
      </c>
      <c r="G327" s="57" t="n">
        <v>5000</v>
      </c>
      <c r="H327" s="63"/>
      <c r="I327" s="44" t="n">
        <f aca="false">J327</f>
        <v>5000</v>
      </c>
      <c r="J327" s="60" t="n">
        <v>5000</v>
      </c>
      <c r="K327" s="46"/>
      <c r="L327" s="46"/>
      <c r="M327" s="46"/>
      <c r="N327" s="46"/>
      <c r="O327" s="46" t="n">
        <f aca="false">I327/F327*100</f>
        <v>100</v>
      </c>
      <c r="P327" s="46" t="n">
        <f aca="false">J327/G327*100</f>
        <v>100</v>
      </c>
      <c r="Q327" s="44"/>
    </row>
    <row r="328" customFormat="false" ht="36" hidden="false" customHeight="true" outlineLevel="0" collapsed="false">
      <c r="A328" s="68"/>
      <c r="B328" s="78" t="s">
        <v>256</v>
      </c>
      <c r="C328" s="57"/>
      <c r="D328" s="57"/>
      <c r="E328" s="63"/>
      <c r="F328" s="39" t="n">
        <f aca="false">H328</f>
        <v>8500</v>
      </c>
      <c r="G328" s="39"/>
      <c r="H328" s="70" t="n">
        <f aca="false">H329</f>
        <v>8500</v>
      </c>
      <c r="I328" s="71" t="n">
        <f aca="false">K328</f>
        <v>8500</v>
      </c>
      <c r="J328" s="72"/>
      <c r="K328" s="73" t="n">
        <f aca="false">K329</f>
        <v>8500</v>
      </c>
      <c r="L328" s="46"/>
      <c r="M328" s="46"/>
      <c r="N328" s="46"/>
      <c r="O328" s="73" t="n">
        <f aca="false">I328/F328*100</f>
        <v>100</v>
      </c>
      <c r="P328" s="73"/>
      <c r="Q328" s="71" t="n">
        <f aca="false">K328/H328*100</f>
        <v>100</v>
      </c>
    </row>
    <row r="329" customFormat="false" ht="14.25" hidden="false" customHeight="true" outlineLevel="0" collapsed="false">
      <c r="A329" s="68"/>
      <c r="B329" s="78" t="s">
        <v>238</v>
      </c>
      <c r="C329" s="57"/>
      <c r="D329" s="57"/>
      <c r="E329" s="63"/>
      <c r="F329" s="57" t="n">
        <f aca="false">H329</f>
        <v>8500</v>
      </c>
      <c r="G329" s="57"/>
      <c r="H329" s="63" t="n">
        <v>8500</v>
      </c>
      <c r="I329" s="44" t="n">
        <f aca="false">K329</f>
        <v>8500</v>
      </c>
      <c r="J329" s="60"/>
      <c r="K329" s="46" t="n">
        <v>8500</v>
      </c>
      <c r="L329" s="46"/>
      <c r="M329" s="46"/>
      <c r="N329" s="46"/>
      <c r="O329" s="46" t="n">
        <f aca="false">I329/F329*100</f>
        <v>100</v>
      </c>
      <c r="P329" s="46"/>
      <c r="Q329" s="44" t="n">
        <f aca="false">K329/H329*100</f>
        <v>100</v>
      </c>
    </row>
    <row r="330" customFormat="false" ht="18" hidden="false" customHeight="true" outlineLevel="0" collapsed="false">
      <c r="A330" s="68"/>
      <c r="B330" s="78" t="s">
        <v>178</v>
      </c>
      <c r="C330" s="57" t="n">
        <f aca="false">SUM(D330+E330)</f>
        <v>2884070</v>
      </c>
      <c r="D330" s="56" t="n">
        <f aca="false">SUM(D338+D344+D349+D375+D378+D386+D389+D393+D398)</f>
        <v>511800</v>
      </c>
      <c r="E330" s="57" t="n">
        <f aca="false">SUM(E332+E338+E344+E353+E362+E375+E378+E386+E389+E393+E398)</f>
        <v>2372270</v>
      </c>
      <c r="F330" s="57" t="n">
        <f aca="false">G330+H330</f>
        <v>3265292</v>
      </c>
      <c r="G330" s="56" t="n">
        <f aca="false">SUM(G338+G344+G349+G357+G375+G378+G386+G389+G393+G398+G367+G373+G353+G384)</f>
        <v>848037</v>
      </c>
      <c r="H330" s="57" t="n">
        <f aca="false">SUM(H332+H338+H344+H353+H362+H375+H378+H386+H389+H393+H398)</f>
        <v>2417255</v>
      </c>
      <c r="I330" s="75" t="n">
        <f aca="false">J330+K330</f>
        <v>3143928.03</v>
      </c>
      <c r="J330" s="94" t="n">
        <f aca="false">SUM(J338+J344+J349+J357+J367+J373+J375+J377+J378+J386+J389+J393+J398+J353+J384)</f>
        <v>850700.11</v>
      </c>
      <c r="K330" s="94" t="n">
        <f aca="false">SUM(K332+K338+K344+K353+K362+K375+K378+K386+K389+K393+K398)</f>
        <v>2293227.92</v>
      </c>
      <c r="L330" s="46" t="n">
        <f aca="false">I330/C330*100</f>
        <v>109.010115219117</v>
      </c>
      <c r="M330" s="46" t="n">
        <f aca="false">J330/D330*100</f>
        <v>166.217293864791</v>
      </c>
      <c r="N330" s="46" t="n">
        <f aca="false">K330/E330*100</f>
        <v>96.6680824695334</v>
      </c>
      <c r="O330" s="46" t="n">
        <f aca="false">I330/F330*100</f>
        <v>96.2832123436434</v>
      </c>
      <c r="P330" s="46" t="n">
        <f aca="false">J330/G330*100</f>
        <v>100.314032288686</v>
      </c>
      <c r="Q330" s="44" t="n">
        <f aca="false">K330/H330*100</f>
        <v>94.8690940757181</v>
      </c>
    </row>
    <row r="331" customFormat="false" ht="13.5" hidden="false" customHeight="true" outlineLevel="0" collapsed="false">
      <c r="A331" s="68"/>
      <c r="B331" s="78" t="s">
        <v>4</v>
      </c>
      <c r="C331" s="57"/>
      <c r="D331" s="57"/>
      <c r="E331" s="63"/>
      <c r="F331" s="57"/>
      <c r="G331" s="57"/>
      <c r="H331" s="63"/>
      <c r="I331" s="75"/>
      <c r="J331" s="76"/>
      <c r="K331" s="94"/>
      <c r="L331" s="46"/>
      <c r="M331" s="46"/>
      <c r="N331" s="46"/>
      <c r="O331" s="46"/>
      <c r="P331" s="46"/>
      <c r="Q331" s="44"/>
    </row>
    <row r="332" customFormat="false" ht="15" hidden="false" customHeight="true" outlineLevel="0" collapsed="false">
      <c r="A332" s="68"/>
      <c r="B332" s="78" t="s">
        <v>257</v>
      </c>
      <c r="C332" s="57" t="n">
        <f aca="false">E332</f>
        <v>7200</v>
      </c>
      <c r="D332" s="63"/>
      <c r="E332" s="63" t="n">
        <f aca="false">SUM(E334:E336)</f>
        <v>7200</v>
      </c>
      <c r="F332" s="57" t="n">
        <f aca="false">H332</f>
        <v>29023</v>
      </c>
      <c r="G332" s="63"/>
      <c r="H332" s="63" t="n">
        <f aca="false">SUM(H334:H337)</f>
        <v>29023</v>
      </c>
      <c r="I332" s="44" t="n">
        <f aca="false">K332</f>
        <v>29468.83</v>
      </c>
      <c r="J332" s="60"/>
      <c r="K332" s="46" t="n">
        <f aca="false">SUM(K334:K337)</f>
        <v>29468.83</v>
      </c>
      <c r="L332" s="46" t="n">
        <f aca="false">I332/C332*100</f>
        <v>409.289305555556</v>
      </c>
      <c r="M332" s="46"/>
      <c r="N332" s="46" t="n">
        <f aca="false">K332/E332*100</f>
        <v>409.289305555556</v>
      </c>
      <c r="O332" s="46" t="n">
        <f aca="false">I332/F332*100</f>
        <v>101.536126520346</v>
      </c>
      <c r="P332" s="46"/>
      <c r="Q332" s="44" t="n">
        <f aca="false">K332/H332*100</f>
        <v>101.536126520346</v>
      </c>
    </row>
    <row r="333" customFormat="false" ht="12.75" hidden="false" customHeight="true" outlineLevel="0" collapsed="false">
      <c r="A333" s="68"/>
      <c r="B333" s="78" t="s">
        <v>34</v>
      </c>
      <c r="C333" s="57"/>
      <c r="D333" s="63"/>
      <c r="E333" s="63"/>
      <c r="F333" s="57"/>
      <c r="G333" s="63"/>
      <c r="H333" s="63"/>
      <c r="I333" s="44"/>
      <c r="J333" s="60"/>
      <c r="K333" s="46"/>
      <c r="L333" s="46"/>
      <c r="M333" s="46"/>
      <c r="N333" s="46"/>
      <c r="O333" s="46"/>
      <c r="P333" s="46"/>
      <c r="Q333" s="44"/>
    </row>
    <row r="334" customFormat="false" ht="21.75" hidden="false" customHeight="true" outlineLevel="0" collapsed="false">
      <c r="A334" s="68"/>
      <c r="B334" s="104" t="s">
        <v>258</v>
      </c>
      <c r="C334" s="57" t="n">
        <f aca="false">E334</f>
        <v>4200</v>
      </c>
      <c r="D334" s="63"/>
      <c r="E334" s="63" t="n">
        <v>4200</v>
      </c>
      <c r="F334" s="57" t="n">
        <f aca="false">H334</f>
        <v>19235</v>
      </c>
      <c r="G334" s="63"/>
      <c r="H334" s="63" t="n">
        <f aca="false">4200+15035</f>
        <v>19235</v>
      </c>
      <c r="I334" s="44" t="n">
        <f aca="false">K334</f>
        <v>18789.27</v>
      </c>
      <c r="J334" s="60"/>
      <c r="K334" s="46" t="n">
        <v>18789.27</v>
      </c>
      <c r="L334" s="46" t="n">
        <f aca="false">I334/C334*100</f>
        <v>447.363571428572</v>
      </c>
      <c r="M334" s="46"/>
      <c r="N334" s="46" t="n">
        <f aca="false">K334/E334*100</f>
        <v>447.363571428572</v>
      </c>
      <c r="O334" s="46" t="n">
        <f aca="false">I334/F334*100</f>
        <v>97.6827138029634</v>
      </c>
      <c r="P334" s="46"/>
      <c r="Q334" s="44" t="n">
        <f aca="false">K334/H334*100</f>
        <v>97.6827138029634</v>
      </c>
    </row>
    <row r="335" customFormat="false" ht="12.75" hidden="false" customHeight="true" outlineLevel="0" collapsed="false">
      <c r="A335" s="68"/>
      <c r="B335" s="78" t="s">
        <v>259</v>
      </c>
      <c r="C335" s="57" t="n">
        <f aca="false">E335</f>
        <v>3000</v>
      </c>
      <c r="D335" s="63"/>
      <c r="E335" s="63" t="n">
        <v>3000</v>
      </c>
      <c r="F335" s="57" t="n">
        <f aca="false">H335</f>
        <v>3000</v>
      </c>
      <c r="G335" s="63"/>
      <c r="H335" s="63" t="n">
        <v>3000</v>
      </c>
      <c r="I335" s="44" t="n">
        <f aca="false">K335</f>
        <v>3726.43</v>
      </c>
      <c r="J335" s="60"/>
      <c r="K335" s="46" t="n">
        <v>3726.43</v>
      </c>
      <c r="L335" s="46" t="n">
        <f aca="false">I335/C335*100</f>
        <v>124.214333333333</v>
      </c>
      <c r="M335" s="46"/>
      <c r="N335" s="46" t="n">
        <f aca="false">K335/E335*100</f>
        <v>124.214333333333</v>
      </c>
      <c r="O335" s="46" t="n">
        <f aca="false">I335/F335*100</f>
        <v>124.214333333333</v>
      </c>
      <c r="P335" s="46"/>
      <c r="Q335" s="44" t="n">
        <f aca="false">K335/H335*100</f>
        <v>124.214333333333</v>
      </c>
    </row>
    <row r="336" customFormat="false" ht="12" hidden="false" customHeight="true" outlineLevel="0" collapsed="false">
      <c r="A336" s="68"/>
      <c r="B336" s="62" t="s">
        <v>204</v>
      </c>
      <c r="C336" s="57"/>
      <c r="D336" s="63"/>
      <c r="E336" s="63"/>
      <c r="F336" s="57" t="n">
        <f aca="false">H336</f>
        <v>34</v>
      </c>
      <c r="G336" s="63"/>
      <c r="H336" s="63" t="n">
        <v>34</v>
      </c>
      <c r="I336" s="44" t="n">
        <f aca="false">K336</f>
        <v>198.99</v>
      </c>
      <c r="J336" s="60"/>
      <c r="K336" s="46" t="n">
        <v>198.99</v>
      </c>
      <c r="L336" s="46"/>
      <c r="M336" s="46"/>
      <c r="N336" s="46"/>
      <c r="O336" s="46" t="n">
        <f aca="false">I336/F336*100</f>
        <v>585.264705882353</v>
      </c>
      <c r="P336" s="46"/>
      <c r="Q336" s="44" t="n">
        <f aca="false">K336/H336*100</f>
        <v>585.264705882353</v>
      </c>
    </row>
    <row r="337" customFormat="false" ht="24" hidden="false" customHeight="true" outlineLevel="0" collapsed="false">
      <c r="A337" s="68"/>
      <c r="B337" s="78" t="s">
        <v>260</v>
      </c>
      <c r="C337" s="57"/>
      <c r="D337" s="63"/>
      <c r="E337" s="63"/>
      <c r="F337" s="57" t="n">
        <f aca="false">H337</f>
        <v>6754</v>
      </c>
      <c r="G337" s="63"/>
      <c r="H337" s="63" t="n">
        <v>6754</v>
      </c>
      <c r="I337" s="44" t="n">
        <f aca="false">K337</f>
        <v>6754.14</v>
      </c>
      <c r="J337" s="60"/>
      <c r="K337" s="46" t="n">
        <v>6754.14</v>
      </c>
      <c r="L337" s="46"/>
      <c r="M337" s="46"/>
      <c r="N337" s="46"/>
      <c r="O337" s="46" t="n">
        <f aca="false">I337/F337*100</f>
        <v>100.002072845721</v>
      </c>
      <c r="P337" s="46"/>
      <c r="Q337" s="44" t="n">
        <f aca="false">K337/H337*100</f>
        <v>100.002072845721</v>
      </c>
    </row>
    <row r="338" customFormat="false" ht="23.25" hidden="false" customHeight="true" outlineLevel="0" collapsed="false">
      <c r="A338" s="68"/>
      <c r="B338" s="78" t="s">
        <v>261</v>
      </c>
      <c r="C338" s="57" t="n">
        <f aca="false">E338</f>
        <v>2318570</v>
      </c>
      <c r="D338" s="57"/>
      <c r="E338" s="57" t="n">
        <f aca="false">SUM(E340:E343)</f>
        <v>2318570</v>
      </c>
      <c r="F338" s="57" t="n">
        <f aca="false">H338</f>
        <v>2329670</v>
      </c>
      <c r="G338" s="57"/>
      <c r="H338" s="57" t="n">
        <f aca="false">SUM(H340:H343)</f>
        <v>2329670</v>
      </c>
      <c r="I338" s="44" t="n">
        <f aca="false">K338</f>
        <v>2209244.49</v>
      </c>
      <c r="J338" s="60"/>
      <c r="K338" s="46" t="n">
        <f aca="false">SUM(K340:K343)</f>
        <v>2209244.49</v>
      </c>
      <c r="L338" s="46" t="n">
        <f aca="false">I338/C338*100</f>
        <v>95.2847871748535</v>
      </c>
      <c r="M338" s="46"/>
      <c r="N338" s="46" t="n">
        <f aca="false">K338/E338*100</f>
        <v>95.2847871748535</v>
      </c>
      <c r="O338" s="46" t="n">
        <f aca="false">I338/F338*100</f>
        <v>94.830791056244</v>
      </c>
      <c r="P338" s="46"/>
      <c r="Q338" s="44" t="n">
        <f aca="false">K338/H338*100</f>
        <v>94.830791056244</v>
      </c>
    </row>
    <row r="339" customFormat="false" ht="12.75" hidden="false" customHeight="true" outlineLevel="0" collapsed="false">
      <c r="A339" s="68"/>
      <c r="B339" s="78" t="s">
        <v>34</v>
      </c>
      <c r="C339" s="57"/>
      <c r="D339" s="63"/>
      <c r="E339" s="63"/>
      <c r="F339" s="57"/>
      <c r="G339" s="63"/>
      <c r="H339" s="63"/>
      <c r="I339" s="44"/>
      <c r="J339" s="60"/>
      <c r="K339" s="46"/>
      <c r="L339" s="46"/>
      <c r="M339" s="46"/>
      <c r="N339" s="46"/>
      <c r="O339" s="46"/>
      <c r="P339" s="46"/>
      <c r="Q339" s="44"/>
    </row>
    <row r="340" customFormat="false" ht="12.75" hidden="false" customHeight="true" outlineLevel="0" collapsed="false">
      <c r="A340" s="68"/>
      <c r="B340" s="78" t="s">
        <v>180</v>
      </c>
      <c r="C340" s="57" t="n">
        <f aca="false">E340</f>
        <v>1800</v>
      </c>
      <c r="D340" s="63"/>
      <c r="E340" s="63" t="n">
        <v>1800</v>
      </c>
      <c r="F340" s="57" t="n">
        <f aca="false">H340</f>
        <v>1800</v>
      </c>
      <c r="G340" s="63"/>
      <c r="H340" s="63" t="n">
        <v>1800</v>
      </c>
      <c r="I340" s="44" t="n">
        <f aca="false">K340</f>
        <v>1800</v>
      </c>
      <c r="J340" s="60"/>
      <c r="K340" s="46" t="n">
        <v>1800</v>
      </c>
      <c r="L340" s="46" t="n">
        <f aca="false">I340/C340*100</f>
        <v>100</v>
      </c>
      <c r="M340" s="46"/>
      <c r="N340" s="46" t="n">
        <f aca="false">K340/E340*100</f>
        <v>100</v>
      </c>
      <c r="O340" s="46" t="n">
        <f aca="false">I340/F340*100</f>
        <v>100</v>
      </c>
      <c r="P340" s="46"/>
      <c r="Q340" s="44" t="n">
        <f aca="false">K340/H340*100</f>
        <v>100</v>
      </c>
    </row>
    <row r="341" customFormat="false" ht="12.75" hidden="false" customHeight="true" outlineLevel="0" collapsed="false">
      <c r="A341" s="68" t="s">
        <v>262</v>
      </c>
      <c r="B341" s="78" t="s">
        <v>263</v>
      </c>
      <c r="C341" s="57" t="n">
        <f aca="false">E341</f>
        <v>2316720</v>
      </c>
      <c r="D341" s="58"/>
      <c r="E341" s="57" t="n">
        <v>2316720</v>
      </c>
      <c r="F341" s="57" t="n">
        <f aca="false">H341</f>
        <v>2316720</v>
      </c>
      <c r="G341" s="58"/>
      <c r="H341" s="57" t="n">
        <v>2316720</v>
      </c>
      <c r="I341" s="44" t="n">
        <f aca="false">K341</f>
        <v>2195516.13</v>
      </c>
      <c r="J341" s="60"/>
      <c r="K341" s="46" t="n">
        <v>2195516.13</v>
      </c>
      <c r="L341" s="46" t="n">
        <f aca="false">I341/C341*100</f>
        <v>94.7682987154253</v>
      </c>
      <c r="M341" s="46"/>
      <c r="N341" s="46" t="n">
        <f aca="false">K341/E341*100</f>
        <v>94.7682987154253</v>
      </c>
      <c r="O341" s="46" t="n">
        <f aca="false">I341/F341*100</f>
        <v>94.7682987154253</v>
      </c>
      <c r="P341" s="46"/>
      <c r="Q341" s="44" t="n">
        <f aca="false">K341/H341*100</f>
        <v>94.7682987154253</v>
      </c>
    </row>
    <row r="342" customFormat="false" ht="12" hidden="false" customHeight="true" outlineLevel="0" collapsed="false">
      <c r="A342" s="68"/>
      <c r="B342" s="78" t="s">
        <v>204</v>
      </c>
      <c r="C342" s="57" t="n">
        <f aca="false">E342</f>
        <v>50</v>
      </c>
      <c r="D342" s="58"/>
      <c r="E342" s="57" t="n">
        <v>50</v>
      </c>
      <c r="F342" s="57" t="n">
        <f aca="false">H342</f>
        <v>50</v>
      </c>
      <c r="G342" s="58"/>
      <c r="H342" s="57" t="n">
        <v>50</v>
      </c>
      <c r="I342" s="44" t="n">
        <f aca="false">K342</f>
        <v>112.22</v>
      </c>
      <c r="J342" s="60"/>
      <c r="K342" s="46" t="n">
        <v>112.22</v>
      </c>
      <c r="L342" s="46" t="n">
        <f aca="false">I342/C342*100</f>
        <v>224.44</v>
      </c>
      <c r="M342" s="46"/>
      <c r="N342" s="46" t="n">
        <f aca="false">K342/E342*100</f>
        <v>224.44</v>
      </c>
      <c r="O342" s="46" t="n">
        <f aca="false">I342/F342*100</f>
        <v>224.44</v>
      </c>
      <c r="P342" s="46"/>
      <c r="Q342" s="44" t="n">
        <f aca="false">K342/H342*100</f>
        <v>224.44</v>
      </c>
    </row>
    <row r="343" customFormat="false" ht="34.5" hidden="false" customHeight="true" outlineLevel="0" collapsed="false">
      <c r="A343" s="68"/>
      <c r="B343" s="78" t="s">
        <v>264</v>
      </c>
      <c r="C343" s="57"/>
      <c r="D343" s="58"/>
      <c r="E343" s="57"/>
      <c r="F343" s="57" t="n">
        <f aca="false">H343</f>
        <v>11100</v>
      </c>
      <c r="G343" s="58"/>
      <c r="H343" s="57" t="n">
        <v>11100</v>
      </c>
      <c r="I343" s="44" t="n">
        <f aca="false">K343</f>
        <v>11816.14</v>
      </c>
      <c r="J343" s="60"/>
      <c r="K343" s="46" t="n">
        <v>11816.14</v>
      </c>
      <c r="L343" s="46"/>
      <c r="M343" s="46"/>
      <c r="N343" s="46"/>
      <c r="O343" s="46" t="n">
        <f aca="false">I343/F343*100</f>
        <v>106.451711711712</v>
      </c>
      <c r="P343" s="46"/>
      <c r="Q343" s="44" t="n">
        <f aca="false">K343/H343*100</f>
        <v>106.451711711712</v>
      </c>
    </row>
    <row r="344" customFormat="false" ht="18" hidden="false" customHeight="true" outlineLevel="0" collapsed="false">
      <c r="A344" s="68"/>
      <c r="B344" s="78" t="s">
        <v>265</v>
      </c>
      <c r="C344" s="57" t="n">
        <f aca="false">D344</f>
        <v>68400</v>
      </c>
      <c r="D344" s="56" t="n">
        <f aca="false">SUM(D346+D347)</f>
        <v>68400</v>
      </c>
      <c r="E344" s="57"/>
      <c r="F344" s="57" t="n">
        <f aca="false">G344</f>
        <v>70338</v>
      </c>
      <c r="G344" s="56" t="n">
        <f aca="false">SUM(G346+G347+G348)</f>
        <v>70338</v>
      </c>
      <c r="H344" s="57"/>
      <c r="I344" s="44" t="n">
        <f aca="false">J344</f>
        <v>69136.83</v>
      </c>
      <c r="J344" s="60" t="n">
        <f aca="false">SUM(J346:J348)</f>
        <v>69136.83</v>
      </c>
      <c r="K344" s="46"/>
      <c r="L344" s="46" t="n">
        <f aca="false">I344/C344*100</f>
        <v>101.077236842105</v>
      </c>
      <c r="M344" s="46" t="n">
        <f aca="false">J344/D344*100</f>
        <v>101.077236842105</v>
      </c>
      <c r="N344" s="46"/>
      <c r="O344" s="46" t="n">
        <f aca="false">I344/F344*100</f>
        <v>98.2922886633114</v>
      </c>
      <c r="P344" s="46" t="n">
        <f aca="false">J344/G344*100</f>
        <v>98.2922886633114</v>
      </c>
      <c r="Q344" s="44"/>
    </row>
    <row r="345" customFormat="false" ht="12.75" hidden="false" customHeight="true" outlineLevel="0" collapsed="false">
      <c r="A345" s="68"/>
      <c r="B345" s="78" t="s">
        <v>34</v>
      </c>
      <c r="C345" s="57"/>
      <c r="D345" s="58"/>
      <c r="E345" s="57"/>
      <c r="F345" s="57"/>
      <c r="G345" s="58"/>
      <c r="H345" s="57"/>
      <c r="I345" s="44"/>
      <c r="J345" s="60"/>
      <c r="K345" s="46"/>
      <c r="L345" s="46"/>
      <c r="M345" s="46"/>
      <c r="N345" s="46"/>
      <c r="O345" s="46"/>
      <c r="P345" s="46"/>
      <c r="Q345" s="44"/>
    </row>
    <row r="346" customFormat="false" ht="12" hidden="false" customHeight="true" outlineLevel="0" collapsed="false">
      <c r="A346" s="68"/>
      <c r="B346" s="78" t="s">
        <v>266</v>
      </c>
      <c r="C346" s="57" t="n">
        <f aca="false">D346</f>
        <v>68400</v>
      </c>
      <c r="D346" s="58" t="n">
        <v>68400</v>
      </c>
      <c r="E346" s="57"/>
      <c r="F346" s="57" t="n">
        <f aca="false">G346</f>
        <v>69817</v>
      </c>
      <c r="G346" s="58" t="n">
        <f aca="false">68400+1312+105</f>
        <v>69817</v>
      </c>
      <c r="H346" s="57"/>
      <c r="I346" s="44" t="n">
        <f aca="false">J346</f>
        <v>68561.77</v>
      </c>
      <c r="J346" s="60" t="n">
        <v>68561.77</v>
      </c>
      <c r="K346" s="46"/>
      <c r="L346" s="46" t="n">
        <f aca="false">I346/C346*100</f>
        <v>100.236505847953</v>
      </c>
      <c r="M346" s="46" t="n">
        <f aca="false">J346/D346*100</f>
        <v>100.236505847953</v>
      </c>
      <c r="N346" s="46"/>
      <c r="O346" s="46" t="n">
        <f aca="false">I346/F346*100</f>
        <v>98.2021140982855</v>
      </c>
      <c r="P346" s="46" t="n">
        <f aca="false">J346/G346*100</f>
        <v>98.2021140982855</v>
      </c>
      <c r="Q346" s="44"/>
    </row>
    <row r="347" customFormat="false" ht="12" hidden="false" customHeight="true" outlineLevel="0" collapsed="false">
      <c r="A347" s="68"/>
      <c r="B347" s="78" t="s">
        <v>183</v>
      </c>
      <c r="C347" s="57"/>
      <c r="D347" s="58"/>
      <c r="E347" s="57"/>
      <c r="F347" s="57" t="n">
        <f aca="false">G347</f>
        <v>3</v>
      </c>
      <c r="G347" s="58" t="n">
        <v>3</v>
      </c>
      <c r="H347" s="57"/>
      <c r="I347" s="44" t="n">
        <f aca="false">J347</f>
        <v>3.09</v>
      </c>
      <c r="J347" s="60" t="n">
        <v>3.09</v>
      </c>
      <c r="K347" s="46"/>
      <c r="L347" s="46"/>
      <c r="M347" s="46"/>
      <c r="N347" s="46"/>
      <c r="O347" s="46" t="n">
        <f aca="false">I347/F347*100</f>
        <v>103</v>
      </c>
      <c r="P347" s="46" t="n">
        <f aca="false">J347/G347*100</f>
        <v>103</v>
      </c>
      <c r="Q347" s="44"/>
    </row>
    <row r="348" customFormat="false" ht="21.75" hidden="false" customHeight="true" outlineLevel="0" collapsed="false">
      <c r="A348" s="68"/>
      <c r="B348" s="78" t="s">
        <v>267</v>
      </c>
      <c r="C348" s="57"/>
      <c r="D348" s="58"/>
      <c r="E348" s="57"/>
      <c r="F348" s="57" t="n">
        <f aca="false">G348</f>
        <v>518</v>
      </c>
      <c r="G348" s="58" t="n">
        <v>518</v>
      </c>
      <c r="H348" s="57"/>
      <c r="I348" s="44" t="n">
        <f aca="false">J348</f>
        <v>571.97</v>
      </c>
      <c r="J348" s="60" t="n">
        <v>571.97</v>
      </c>
      <c r="K348" s="46"/>
      <c r="L348" s="46"/>
      <c r="M348" s="46"/>
      <c r="N348" s="46"/>
      <c r="O348" s="46" t="n">
        <f aca="false">I348/F348*100</f>
        <v>110.418918918919</v>
      </c>
      <c r="P348" s="46" t="n">
        <f aca="false">J348/G348*100</f>
        <v>110.418918918919</v>
      </c>
      <c r="Q348" s="44"/>
    </row>
    <row r="349" customFormat="false" ht="27" hidden="false" customHeight="true" outlineLevel="0" collapsed="false">
      <c r="A349" s="68"/>
      <c r="B349" s="78" t="s">
        <v>268</v>
      </c>
      <c r="C349" s="57" t="n">
        <f aca="false">D349</f>
        <v>33600</v>
      </c>
      <c r="D349" s="56" t="n">
        <f aca="false">D351</f>
        <v>33600</v>
      </c>
      <c r="E349" s="57"/>
      <c r="F349" s="57" t="n">
        <f aca="false">G349</f>
        <v>47413</v>
      </c>
      <c r="G349" s="56" t="n">
        <f aca="false">G351+G352</f>
        <v>47413</v>
      </c>
      <c r="H349" s="57"/>
      <c r="I349" s="44" t="n">
        <f aca="false">J349</f>
        <v>49235.66</v>
      </c>
      <c r="J349" s="60" t="n">
        <f aca="false">SUM(J351:J352)</f>
        <v>49235.66</v>
      </c>
      <c r="K349" s="46"/>
      <c r="L349" s="46" t="n">
        <f aca="false">I349/C349*100</f>
        <v>146.534702380952</v>
      </c>
      <c r="M349" s="46" t="n">
        <f aca="false">J349/D349*100</f>
        <v>146.534702380952</v>
      </c>
      <c r="N349" s="46"/>
      <c r="O349" s="46" t="n">
        <f aca="false">I349/F349*100</f>
        <v>103.844219939679</v>
      </c>
      <c r="P349" s="46" t="n">
        <f aca="false">J349/G349*100</f>
        <v>103.844219939679</v>
      </c>
      <c r="Q349" s="44"/>
    </row>
    <row r="350" customFormat="false" ht="13.5" hidden="false" customHeight="true" outlineLevel="0" collapsed="false">
      <c r="A350" s="68"/>
      <c r="B350" s="78" t="s">
        <v>34</v>
      </c>
      <c r="C350" s="57"/>
      <c r="D350" s="58"/>
      <c r="E350" s="57"/>
      <c r="F350" s="57"/>
      <c r="G350" s="58"/>
      <c r="H350" s="57"/>
      <c r="I350" s="44"/>
      <c r="J350" s="60"/>
      <c r="K350" s="46"/>
      <c r="L350" s="46"/>
      <c r="M350" s="46"/>
      <c r="N350" s="46"/>
      <c r="O350" s="46"/>
      <c r="P350" s="46"/>
      <c r="Q350" s="44"/>
    </row>
    <row r="351" customFormat="false" ht="12.85" hidden="false" customHeight="false" outlineLevel="0" collapsed="false">
      <c r="A351" s="68"/>
      <c r="B351" s="78" t="s">
        <v>269</v>
      </c>
      <c r="C351" s="57" t="n">
        <f aca="false">D351</f>
        <v>33600</v>
      </c>
      <c r="D351" s="58" t="n">
        <v>33600</v>
      </c>
      <c r="E351" s="57"/>
      <c r="F351" s="57" t="n">
        <f aca="false">G351</f>
        <v>44213</v>
      </c>
      <c r="G351" s="58" t="n">
        <f aca="false">33600+10613</f>
        <v>44213</v>
      </c>
      <c r="H351" s="57"/>
      <c r="I351" s="44" t="n">
        <f aca="false">J351</f>
        <v>46035.66</v>
      </c>
      <c r="J351" s="60" t="n">
        <v>46035.66</v>
      </c>
      <c r="K351" s="46"/>
      <c r="L351" s="46" t="n">
        <f aca="false">I351/C351*100</f>
        <v>137.010892857143</v>
      </c>
      <c r="M351" s="46" t="n">
        <f aca="false">J351/D351*100</f>
        <v>137.010892857143</v>
      </c>
      <c r="N351" s="46"/>
      <c r="O351" s="46" t="n">
        <f aca="false">I351/F351*100</f>
        <v>104.122452672291</v>
      </c>
      <c r="P351" s="46" t="n">
        <f aca="false">J351/G351*100</f>
        <v>104.122452672291</v>
      </c>
      <c r="Q351" s="44"/>
    </row>
    <row r="352" customFormat="false" ht="11.25" hidden="false" customHeight="true" outlineLevel="0" collapsed="false">
      <c r="A352" s="68"/>
      <c r="B352" s="78" t="s">
        <v>183</v>
      </c>
      <c r="C352" s="57"/>
      <c r="D352" s="58"/>
      <c r="E352" s="57"/>
      <c r="F352" s="57" t="n">
        <f aca="false">G352</f>
        <v>3200</v>
      </c>
      <c r="G352" s="58" t="n">
        <v>3200</v>
      </c>
      <c r="H352" s="57"/>
      <c r="I352" s="44" t="n">
        <f aca="false">J352</f>
        <v>3200</v>
      </c>
      <c r="J352" s="60" t="n">
        <v>3200</v>
      </c>
      <c r="K352" s="46"/>
      <c r="L352" s="46"/>
      <c r="M352" s="46"/>
      <c r="N352" s="46"/>
      <c r="O352" s="46" t="n">
        <f aca="false">I352/F352*100</f>
        <v>100</v>
      </c>
      <c r="P352" s="46" t="n">
        <f aca="false">J352/G352*100</f>
        <v>100</v>
      </c>
      <c r="Q352" s="44"/>
    </row>
    <row r="353" customFormat="false" ht="17.25" hidden="false" customHeight="true" outlineLevel="0" collapsed="false">
      <c r="A353" s="68"/>
      <c r="B353" s="78" t="s">
        <v>270</v>
      </c>
      <c r="C353" s="57" t="n">
        <f aca="false">E353</f>
        <v>4000</v>
      </c>
      <c r="D353" s="56"/>
      <c r="E353" s="57" t="n">
        <f aca="false">E355</f>
        <v>4000</v>
      </c>
      <c r="F353" s="57" t="n">
        <f aca="false">G353+H353</f>
        <v>57566</v>
      </c>
      <c r="G353" s="56" t="n">
        <f aca="false">G355+G356</f>
        <v>53566</v>
      </c>
      <c r="H353" s="57" t="n">
        <f aca="false">H355</f>
        <v>4000</v>
      </c>
      <c r="I353" s="44" t="n">
        <f aca="false">J353</f>
        <v>60297.23</v>
      </c>
      <c r="J353" s="60" t="n">
        <f aca="false">J355+J356</f>
        <v>60297.23</v>
      </c>
      <c r="K353" s="46"/>
      <c r="L353" s="46" t="n">
        <f aca="false">I353/C353*100</f>
        <v>1507.43075</v>
      </c>
      <c r="M353" s="46"/>
      <c r="N353" s="46" t="n">
        <f aca="false">K353/E353*100</f>
        <v>0</v>
      </c>
      <c r="O353" s="46" t="n">
        <f aca="false">I353/F353*100</f>
        <v>104.744519334329</v>
      </c>
      <c r="P353" s="46" t="n">
        <f aca="false">J353/G353*100</f>
        <v>112.566236045253</v>
      </c>
      <c r="Q353" s="44" t="n">
        <f aca="false">K353/H353*100</f>
        <v>0</v>
      </c>
    </row>
    <row r="354" customFormat="false" ht="12.75" hidden="false" customHeight="true" outlineLevel="0" collapsed="false">
      <c r="A354" s="68"/>
      <c r="B354" s="78" t="s">
        <v>34</v>
      </c>
      <c r="C354" s="57"/>
      <c r="D354" s="57"/>
      <c r="E354" s="63"/>
      <c r="F354" s="57"/>
      <c r="G354" s="57"/>
      <c r="H354" s="63"/>
      <c r="I354" s="44"/>
      <c r="J354" s="60"/>
      <c r="K354" s="46"/>
      <c r="L354" s="46"/>
      <c r="M354" s="46"/>
      <c r="N354" s="46"/>
      <c r="O354" s="46"/>
      <c r="P354" s="46"/>
      <c r="Q354" s="44"/>
    </row>
    <row r="355" customFormat="false" ht="22.5" hidden="false" customHeight="true" outlineLevel="0" collapsed="false">
      <c r="A355" s="68"/>
      <c r="B355" s="104" t="s">
        <v>271</v>
      </c>
      <c r="C355" s="57" t="n">
        <f aca="false">E355</f>
        <v>4000</v>
      </c>
      <c r="D355" s="63"/>
      <c r="E355" s="63" t="n">
        <v>4000</v>
      </c>
      <c r="F355" s="57" t="n">
        <f aca="false">G355+H355</f>
        <v>57558</v>
      </c>
      <c r="G355" s="63" t="n">
        <v>53558</v>
      </c>
      <c r="H355" s="63" t="n">
        <v>4000</v>
      </c>
      <c r="I355" s="44" t="n">
        <f aca="false">J355</f>
        <v>60253.97</v>
      </c>
      <c r="J355" s="60" t="n">
        <v>60253.97</v>
      </c>
      <c r="K355" s="46"/>
      <c r="L355" s="46" t="n">
        <f aca="false">I355/C355*100</f>
        <v>1506.34925</v>
      </c>
      <c r="M355" s="46"/>
      <c r="N355" s="46" t="n">
        <f aca="false">K355/E355*100</f>
        <v>0</v>
      </c>
      <c r="O355" s="46" t="n">
        <f aca="false">I355/F355*100</f>
        <v>104.683918829702</v>
      </c>
      <c r="P355" s="46" t="n">
        <f aca="false">J355/G355*100</f>
        <v>112.502277904328</v>
      </c>
      <c r="Q355" s="44" t="n">
        <f aca="false">K355/H355*100</f>
        <v>0</v>
      </c>
    </row>
    <row r="356" customFormat="false" ht="23.25" hidden="false" customHeight="true" outlineLevel="0" collapsed="false">
      <c r="A356" s="68"/>
      <c r="B356" s="78" t="s">
        <v>272</v>
      </c>
      <c r="C356" s="57"/>
      <c r="D356" s="57"/>
      <c r="E356" s="63"/>
      <c r="F356" s="57" t="n">
        <f aca="false">G356</f>
        <v>8</v>
      </c>
      <c r="G356" s="63" t="n">
        <v>8</v>
      </c>
      <c r="H356" s="63"/>
      <c r="I356" s="44" t="n">
        <f aca="false">J356</f>
        <v>43.26</v>
      </c>
      <c r="J356" s="60" t="n">
        <v>43.26</v>
      </c>
      <c r="K356" s="46"/>
      <c r="L356" s="46"/>
      <c r="M356" s="46"/>
      <c r="N356" s="46"/>
      <c r="O356" s="46" t="n">
        <f aca="false">I356/F356*100</f>
        <v>540.75</v>
      </c>
      <c r="P356" s="46" t="n">
        <f aca="false">J356/G356*100</f>
        <v>540.75</v>
      </c>
      <c r="Q356" s="44"/>
    </row>
    <row r="357" customFormat="false" ht="18.75" hidden="false" customHeight="true" outlineLevel="0" collapsed="false">
      <c r="A357" s="68"/>
      <c r="B357" s="78" t="s">
        <v>273</v>
      </c>
      <c r="C357" s="57"/>
      <c r="D357" s="57"/>
      <c r="E357" s="63"/>
      <c r="F357" s="57" t="n">
        <f aca="false">G357</f>
        <v>18000</v>
      </c>
      <c r="G357" s="57" t="n">
        <f aca="false">SUM(G359+G360)</f>
        <v>18000</v>
      </c>
      <c r="H357" s="63"/>
      <c r="I357" s="44" t="n">
        <f aca="false">J357</f>
        <v>15971.76</v>
      </c>
      <c r="J357" s="60" t="n">
        <f aca="false">SUM(J359:J361)</f>
        <v>15971.76</v>
      </c>
      <c r="K357" s="46"/>
      <c r="L357" s="46"/>
      <c r="M357" s="46"/>
      <c r="N357" s="46"/>
      <c r="O357" s="46" t="n">
        <f aca="false">I357/F357*100</f>
        <v>88.732</v>
      </c>
      <c r="P357" s="46" t="n">
        <f aca="false">J357/G357*100</f>
        <v>88.732</v>
      </c>
      <c r="Q357" s="44"/>
    </row>
    <row r="358" customFormat="false" ht="12" hidden="false" customHeight="true" outlineLevel="0" collapsed="false">
      <c r="A358" s="68"/>
      <c r="B358" s="78" t="s">
        <v>34</v>
      </c>
      <c r="C358" s="57"/>
      <c r="D358" s="57"/>
      <c r="E358" s="63"/>
      <c r="F358" s="57"/>
      <c r="G358" s="57"/>
      <c r="H358" s="63"/>
      <c r="I358" s="44"/>
      <c r="J358" s="60"/>
      <c r="K358" s="46"/>
      <c r="L358" s="46"/>
      <c r="M358" s="46"/>
      <c r="N358" s="46"/>
      <c r="O358" s="46"/>
      <c r="P358" s="46"/>
      <c r="Q358" s="44"/>
    </row>
    <row r="359" customFormat="false" ht="15.75" hidden="false" customHeight="true" outlineLevel="0" collapsed="false">
      <c r="A359" s="68"/>
      <c r="B359" s="78" t="s">
        <v>274</v>
      </c>
      <c r="C359" s="57"/>
      <c r="D359" s="57"/>
      <c r="E359" s="63"/>
      <c r="F359" s="57" t="n">
        <f aca="false">G359</f>
        <v>8000</v>
      </c>
      <c r="G359" s="57" t="n">
        <v>8000</v>
      </c>
      <c r="H359" s="63"/>
      <c r="I359" s="44" t="n">
        <f aca="false">J359</f>
        <v>6495.6</v>
      </c>
      <c r="J359" s="60" t="n">
        <v>6495.6</v>
      </c>
      <c r="K359" s="46"/>
      <c r="L359" s="46"/>
      <c r="M359" s="46"/>
      <c r="N359" s="46"/>
      <c r="O359" s="46" t="n">
        <f aca="false">I359/F359*100</f>
        <v>81.195</v>
      </c>
      <c r="P359" s="46" t="n">
        <f aca="false">J359/G359*100</f>
        <v>81.195</v>
      </c>
      <c r="Q359" s="44"/>
    </row>
    <row r="360" customFormat="false" ht="23.25" hidden="false" customHeight="true" outlineLevel="0" collapsed="false">
      <c r="A360" s="68"/>
      <c r="B360" s="78" t="s">
        <v>275</v>
      </c>
      <c r="C360" s="57"/>
      <c r="D360" s="57"/>
      <c r="E360" s="63"/>
      <c r="F360" s="57" t="n">
        <f aca="false">G360</f>
        <v>10000</v>
      </c>
      <c r="G360" s="57" t="n">
        <v>10000</v>
      </c>
      <c r="H360" s="63"/>
      <c r="I360" s="44" t="n">
        <f aca="false">J360</f>
        <v>9376.06</v>
      </c>
      <c r="J360" s="60" t="n">
        <v>9376.06</v>
      </c>
      <c r="K360" s="46"/>
      <c r="L360" s="46"/>
      <c r="M360" s="46"/>
      <c r="N360" s="46"/>
      <c r="O360" s="46" t="n">
        <f aca="false">I360/F360*100</f>
        <v>93.7606</v>
      </c>
      <c r="P360" s="46" t="n">
        <f aca="false">J360/G360*100</f>
        <v>93.7606</v>
      </c>
      <c r="Q360" s="44"/>
    </row>
    <row r="361" customFormat="false" ht="15" hidden="false" customHeight="true" outlineLevel="0" collapsed="false">
      <c r="A361" s="68"/>
      <c r="B361" s="78" t="s">
        <v>276</v>
      </c>
      <c r="C361" s="57"/>
      <c r="D361" s="57"/>
      <c r="E361" s="63"/>
      <c r="F361" s="57"/>
      <c r="G361" s="57"/>
      <c r="H361" s="63"/>
      <c r="I361" s="44" t="n">
        <f aca="false">J361</f>
        <v>100.1</v>
      </c>
      <c r="J361" s="60" t="n">
        <v>100.1</v>
      </c>
      <c r="K361" s="46"/>
      <c r="L361" s="46"/>
      <c r="M361" s="46"/>
      <c r="N361" s="46"/>
      <c r="O361" s="46"/>
      <c r="P361" s="46"/>
      <c r="Q361" s="44"/>
    </row>
    <row r="362" customFormat="false" ht="19.5" hidden="false" customHeight="true" outlineLevel="0" collapsed="false">
      <c r="A362" s="68"/>
      <c r="B362" s="78" t="s">
        <v>277</v>
      </c>
      <c r="C362" s="57" t="n">
        <f aca="false">E362</f>
        <v>20500</v>
      </c>
      <c r="D362" s="56"/>
      <c r="E362" s="57" t="n">
        <f aca="false">SUM(E364:E366)</f>
        <v>20500</v>
      </c>
      <c r="F362" s="57" t="n">
        <f aca="false">H362</f>
        <v>21431</v>
      </c>
      <c r="G362" s="56"/>
      <c r="H362" s="57" t="n">
        <f aca="false">SUM(H364:H366)</f>
        <v>21431</v>
      </c>
      <c r="I362" s="44" t="n">
        <f aca="false">K362</f>
        <v>25365.28</v>
      </c>
      <c r="J362" s="60"/>
      <c r="K362" s="46" t="n">
        <f aca="false">SUM(K364+K366+K365)</f>
        <v>25365.28</v>
      </c>
      <c r="L362" s="46" t="n">
        <f aca="false">I362/C362*100</f>
        <v>123.733073170732</v>
      </c>
      <c r="M362" s="46"/>
      <c r="N362" s="46" t="n">
        <f aca="false">K362/E362*100</f>
        <v>123.733073170732</v>
      </c>
      <c r="O362" s="46" t="n">
        <f aca="false">I362/F362*100</f>
        <v>118.357892772152</v>
      </c>
      <c r="P362" s="46"/>
      <c r="Q362" s="44" t="n">
        <f aca="false">K362/H362*100</f>
        <v>118.357892772152</v>
      </c>
    </row>
    <row r="363" customFormat="false" ht="12.75" hidden="false" customHeight="true" outlineLevel="0" collapsed="false">
      <c r="A363" s="68"/>
      <c r="B363" s="78" t="s">
        <v>34</v>
      </c>
      <c r="C363" s="57"/>
      <c r="D363" s="57"/>
      <c r="E363" s="63"/>
      <c r="F363" s="57"/>
      <c r="G363" s="57"/>
      <c r="H363" s="63"/>
      <c r="I363" s="44"/>
      <c r="J363" s="60"/>
      <c r="K363" s="46"/>
      <c r="L363" s="46"/>
      <c r="M363" s="46"/>
      <c r="N363" s="46"/>
      <c r="O363" s="46"/>
      <c r="P363" s="46"/>
      <c r="Q363" s="44"/>
    </row>
    <row r="364" customFormat="false" ht="20.85" hidden="false" customHeight="true" outlineLevel="0" collapsed="false">
      <c r="A364" s="68"/>
      <c r="B364" s="77" t="s">
        <v>278</v>
      </c>
      <c r="C364" s="57" t="n">
        <f aca="false">E364</f>
        <v>500</v>
      </c>
      <c r="D364" s="63"/>
      <c r="E364" s="63" t="n">
        <v>500</v>
      </c>
      <c r="F364" s="57" t="n">
        <f aca="false">H364</f>
        <v>1431</v>
      </c>
      <c r="G364" s="63"/>
      <c r="H364" s="63" t="n">
        <f aca="false">500+931</f>
        <v>1431</v>
      </c>
      <c r="I364" s="44" t="n">
        <f aca="false">K364</f>
        <v>2104.66</v>
      </c>
      <c r="J364" s="60"/>
      <c r="K364" s="46" t="n">
        <v>2104.66</v>
      </c>
      <c r="L364" s="46" t="n">
        <f aca="false">I364/C364*100</f>
        <v>420.932</v>
      </c>
      <c r="M364" s="46"/>
      <c r="N364" s="46" t="n">
        <f aca="false">K364/E364*100</f>
        <v>420.932</v>
      </c>
      <c r="O364" s="46" t="n">
        <f aca="false">I364/F364*100</f>
        <v>147.076170510133</v>
      </c>
      <c r="P364" s="46"/>
      <c r="Q364" s="44" t="n">
        <f aca="false">K364/H364*100</f>
        <v>147.076170510133</v>
      </c>
    </row>
    <row r="365" customFormat="false" ht="12.85" hidden="false" customHeight="false" outlineLevel="0" collapsed="false">
      <c r="A365" s="68"/>
      <c r="B365" s="78" t="s">
        <v>204</v>
      </c>
      <c r="C365" s="57"/>
      <c r="D365" s="63"/>
      <c r="E365" s="63"/>
      <c r="F365" s="57"/>
      <c r="G365" s="63"/>
      <c r="H365" s="63"/>
      <c r="I365" s="44" t="n">
        <f aca="false">K365</f>
        <v>6.64</v>
      </c>
      <c r="J365" s="60"/>
      <c r="K365" s="46" t="n">
        <v>6.64</v>
      </c>
      <c r="L365" s="46"/>
      <c r="M365" s="46"/>
      <c r="N365" s="46"/>
      <c r="O365" s="46"/>
      <c r="P365" s="46"/>
      <c r="Q365" s="44"/>
    </row>
    <row r="366" customFormat="false" ht="12" hidden="false" customHeight="true" outlineLevel="0" collapsed="false">
      <c r="A366" s="68"/>
      <c r="B366" s="78" t="s">
        <v>279</v>
      </c>
      <c r="C366" s="57" t="n">
        <f aca="false">E366</f>
        <v>20000</v>
      </c>
      <c r="D366" s="63"/>
      <c r="E366" s="63" t="n">
        <v>20000</v>
      </c>
      <c r="F366" s="57" t="n">
        <f aca="false">H366</f>
        <v>20000</v>
      </c>
      <c r="G366" s="63"/>
      <c r="H366" s="63" t="n">
        <v>20000</v>
      </c>
      <c r="I366" s="44" t="n">
        <f aca="false">K366</f>
        <v>23253.98</v>
      </c>
      <c r="J366" s="60"/>
      <c r="K366" s="46" t="n">
        <v>23253.98</v>
      </c>
      <c r="L366" s="46" t="n">
        <f aca="false">I366/C366*100</f>
        <v>116.2699</v>
      </c>
      <c r="M366" s="46"/>
      <c r="N366" s="46" t="n">
        <f aca="false">K366/E366*100</f>
        <v>116.2699</v>
      </c>
      <c r="O366" s="46" t="n">
        <f aca="false">I366/F366*100</f>
        <v>116.2699</v>
      </c>
      <c r="P366" s="46"/>
      <c r="Q366" s="44" t="n">
        <f aca="false">K366/H366*100</f>
        <v>116.2699</v>
      </c>
    </row>
    <row r="367" customFormat="false" ht="18" hidden="false" customHeight="true" outlineLevel="0" collapsed="false">
      <c r="A367" s="68"/>
      <c r="B367" s="78" t="s">
        <v>280</v>
      </c>
      <c r="C367" s="57"/>
      <c r="D367" s="63"/>
      <c r="E367" s="63"/>
      <c r="F367" s="57" t="n">
        <f aca="false">G367</f>
        <v>119864</v>
      </c>
      <c r="G367" s="63" t="n">
        <f aca="false">SUM(G369:G372)</f>
        <v>119864</v>
      </c>
      <c r="H367" s="63"/>
      <c r="I367" s="44" t="n">
        <f aca="false">J367</f>
        <v>128683.27</v>
      </c>
      <c r="J367" s="60" t="n">
        <f aca="false">SUM(J369:J372)</f>
        <v>128683.27</v>
      </c>
      <c r="K367" s="46"/>
      <c r="L367" s="46"/>
      <c r="M367" s="46"/>
      <c r="N367" s="46"/>
      <c r="O367" s="46" t="n">
        <f aca="false">I367/F367*100</f>
        <v>107.357730427818</v>
      </c>
      <c r="P367" s="46" t="n">
        <f aca="false">J367/G367*100</f>
        <v>107.357730427818</v>
      </c>
      <c r="Q367" s="44"/>
    </row>
    <row r="368" customFormat="false" ht="12.75" hidden="false" customHeight="true" outlineLevel="0" collapsed="false">
      <c r="A368" s="68"/>
      <c r="B368" s="78" t="s">
        <v>34</v>
      </c>
      <c r="C368" s="57"/>
      <c r="D368" s="63"/>
      <c r="E368" s="63"/>
      <c r="F368" s="57"/>
      <c r="G368" s="63"/>
      <c r="H368" s="63"/>
      <c r="I368" s="44"/>
      <c r="J368" s="60"/>
      <c r="K368" s="46"/>
      <c r="L368" s="46"/>
      <c r="M368" s="46"/>
      <c r="N368" s="46"/>
      <c r="O368" s="46"/>
      <c r="P368" s="46"/>
      <c r="Q368" s="44"/>
    </row>
    <row r="369" customFormat="false" ht="12.75" hidden="false" customHeight="true" outlineLevel="0" collapsed="false">
      <c r="A369" s="68"/>
      <c r="B369" s="78" t="s">
        <v>281</v>
      </c>
      <c r="C369" s="57"/>
      <c r="D369" s="63"/>
      <c r="E369" s="63"/>
      <c r="F369" s="57" t="n">
        <f aca="false">G369</f>
        <v>100002</v>
      </c>
      <c r="G369" s="63" t="n">
        <v>100002</v>
      </c>
      <c r="H369" s="63"/>
      <c r="I369" s="44" t="n">
        <f aca="false">J369</f>
        <v>94731.69</v>
      </c>
      <c r="J369" s="60" t="n">
        <v>94731.69</v>
      </c>
      <c r="K369" s="46"/>
      <c r="L369" s="46"/>
      <c r="M369" s="46"/>
      <c r="N369" s="46"/>
      <c r="O369" s="46" t="n">
        <f aca="false">I369/F369*100</f>
        <v>94.7297954040919</v>
      </c>
      <c r="P369" s="46" t="n">
        <f aca="false">J369/G369*100</f>
        <v>94.7297954040919</v>
      </c>
      <c r="Q369" s="44"/>
    </row>
    <row r="370" customFormat="false" ht="12" hidden="false" customHeight="true" outlineLevel="0" collapsed="false">
      <c r="A370" s="68"/>
      <c r="B370" s="78" t="s">
        <v>282</v>
      </c>
      <c r="C370" s="57"/>
      <c r="D370" s="63"/>
      <c r="E370" s="63"/>
      <c r="F370" s="57" t="n">
        <f aca="false">G370</f>
        <v>17280</v>
      </c>
      <c r="G370" s="63" t="n">
        <v>17280</v>
      </c>
      <c r="H370" s="63"/>
      <c r="I370" s="44" t="n">
        <f aca="false">J370</f>
        <v>29749.65</v>
      </c>
      <c r="J370" s="60" t="n">
        <v>29749.65</v>
      </c>
      <c r="K370" s="46"/>
      <c r="L370" s="46"/>
      <c r="M370" s="46"/>
      <c r="N370" s="46"/>
      <c r="O370" s="46" t="n">
        <f aca="false">I370/F370*100</f>
        <v>172.162326388889</v>
      </c>
      <c r="P370" s="46" t="n">
        <f aca="false">J370/G370*100</f>
        <v>172.162326388889</v>
      </c>
      <c r="Q370" s="44"/>
    </row>
    <row r="371" customFormat="false" ht="12" hidden="false" customHeight="true" outlineLevel="0" collapsed="false">
      <c r="A371" s="68"/>
      <c r="B371" s="78" t="s">
        <v>204</v>
      </c>
      <c r="C371" s="57"/>
      <c r="D371" s="63"/>
      <c r="E371" s="63"/>
      <c r="F371" s="57" t="n">
        <f aca="false">G371</f>
        <v>2556</v>
      </c>
      <c r="G371" s="63" t="n">
        <v>2556</v>
      </c>
      <c r="H371" s="63"/>
      <c r="I371" s="44" t="n">
        <f aca="false">J371</f>
        <v>4131.93</v>
      </c>
      <c r="J371" s="60" t="n">
        <v>4131.93</v>
      </c>
      <c r="K371" s="46"/>
      <c r="L371" s="46"/>
      <c r="M371" s="46"/>
      <c r="N371" s="46"/>
      <c r="O371" s="46" t="n">
        <f aca="false">I371/F371*100</f>
        <v>161.656103286385</v>
      </c>
      <c r="P371" s="46" t="n">
        <f aca="false">J371/G371*100</f>
        <v>161.656103286385</v>
      </c>
      <c r="Q371" s="44"/>
    </row>
    <row r="372" customFormat="false" ht="12" hidden="false" customHeight="true" outlineLevel="0" collapsed="false">
      <c r="A372" s="68"/>
      <c r="B372" s="78" t="s">
        <v>283</v>
      </c>
      <c r="C372" s="57"/>
      <c r="D372" s="63"/>
      <c r="E372" s="63"/>
      <c r="F372" s="57" t="n">
        <f aca="false">G372</f>
        <v>26</v>
      </c>
      <c r="G372" s="63" t="n">
        <v>26</v>
      </c>
      <c r="H372" s="63"/>
      <c r="I372" s="44" t="n">
        <f aca="false">J372</f>
        <v>70</v>
      </c>
      <c r="J372" s="60" t="n">
        <v>70</v>
      </c>
      <c r="K372" s="46"/>
      <c r="L372" s="46"/>
      <c r="M372" s="46"/>
      <c r="N372" s="46"/>
      <c r="O372" s="46" t="n">
        <f aca="false">I372/F372*100</f>
        <v>269.230769230769</v>
      </c>
      <c r="P372" s="46" t="n">
        <f aca="false">J372/G372*100</f>
        <v>269.230769230769</v>
      </c>
      <c r="Q372" s="44"/>
    </row>
    <row r="373" customFormat="false" ht="18.75" hidden="false" customHeight="true" outlineLevel="0" collapsed="false">
      <c r="A373" s="68"/>
      <c r="B373" s="78" t="s">
        <v>284</v>
      </c>
      <c r="C373" s="57"/>
      <c r="D373" s="63"/>
      <c r="E373" s="63"/>
      <c r="F373" s="57" t="n">
        <f aca="false">G373</f>
        <v>1232</v>
      </c>
      <c r="G373" s="63" t="n">
        <f aca="false">G374</f>
        <v>1232</v>
      </c>
      <c r="H373" s="63"/>
      <c r="I373" s="44" t="n">
        <f aca="false">J373</f>
        <v>1031.75</v>
      </c>
      <c r="J373" s="60" t="n">
        <f aca="false">J374</f>
        <v>1031.75</v>
      </c>
      <c r="K373" s="46"/>
      <c r="L373" s="46"/>
      <c r="M373" s="46"/>
      <c r="N373" s="46"/>
      <c r="O373" s="46" t="n">
        <f aca="false">I373/F373*100</f>
        <v>83.7459415584416</v>
      </c>
      <c r="P373" s="46" t="n">
        <f aca="false">J373/G373*100</f>
        <v>83.7459415584416</v>
      </c>
      <c r="Q373" s="44"/>
    </row>
    <row r="374" customFormat="false" ht="13.5" hidden="false" customHeight="true" outlineLevel="0" collapsed="false">
      <c r="A374" s="68"/>
      <c r="B374" s="78" t="s">
        <v>285</v>
      </c>
      <c r="C374" s="57"/>
      <c r="D374" s="63"/>
      <c r="E374" s="63"/>
      <c r="F374" s="57" t="n">
        <f aca="false">G374</f>
        <v>1232</v>
      </c>
      <c r="G374" s="63" t="n">
        <v>1232</v>
      </c>
      <c r="H374" s="63"/>
      <c r="I374" s="44" t="n">
        <f aca="false">J374</f>
        <v>1031.75</v>
      </c>
      <c r="J374" s="60" t="n">
        <v>1031.75</v>
      </c>
      <c r="K374" s="46"/>
      <c r="L374" s="46"/>
      <c r="M374" s="46"/>
      <c r="N374" s="46"/>
      <c r="O374" s="46" t="n">
        <f aca="false">I374/F374*100</f>
        <v>83.7459415584416</v>
      </c>
      <c r="P374" s="46" t="n">
        <f aca="false">J374/G374*100</f>
        <v>83.7459415584416</v>
      </c>
      <c r="Q374" s="44"/>
    </row>
    <row r="375" customFormat="false" ht="18" hidden="false" customHeight="true" outlineLevel="0" collapsed="false">
      <c r="A375" s="68"/>
      <c r="B375" s="78" t="s">
        <v>286</v>
      </c>
      <c r="C375" s="57" t="n">
        <f aca="false">D375</f>
        <v>12000</v>
      </c>
      <c r="D375" s="57" t="n">
        <f aca="false">D376</f>
        <v>12000</v>
      </c>
      <c r="E375" s="63"/>
      <c r="F375" s="57" t="n">
        <f aca="false">G375</f>
        <v>49577</v>
      </c>
      <c r="G375" s="57" t="n">
        <f aca="false">G376</f>
        <v>49577</v>
      </c>
      <c r="H375" s="63"/>
      <c r="I375" s="44" t="n">
        <f aca="false">J375</f>
        <v>44769.88</v>
      </c>
      <c r="J375" s="60" t="n">
        <f aca="false">SUM(J376)</f>
        <v>44769.88</v>
      </c>
      <c r="K375" s="46"/>
      <c r="L375" s="46" t="n">
        <f aca="false">I375/C375*100</f>
        <v>373.082333333333</v>
      </c>
      <c r="M375" s="46" t="n">
        <f aca="false">J375/D375*100</f>
        <v>373.082333333333</v>
      </c>
      <c r="N375" s="46"/>
      <c r="O375" s="46" t="n">
        <f aca="false">I375/F375*100</f>
        <v>90.30372955201</v>
      </c>
      <c r="P375" s="46" t="n">
        <f aca="false">J375/G375*100</f>
        <v>90.30372955201</v>
      </c>
      <c r="Q375" s="44"/>
    </row>
    <row r="376" customFormat="false" ht="28.5" hidden="false" customHeight="true" outlineLevel="0" collapsed="false">
      <c r="A376" s="68"/>
      <c r="B376" s="104" t="s">
        <v>287</v>
      </c>
      <c r="C376" s="57" t="n">
        <f aca="false">D376</f>
        <v>12000</v>
      </c>
      <c r="D376" s="63" t="n">
        <v>12000</v>
      </c>
      <c r="E376" s="63"/>
      <c r="F376" s="57" t="n">
        <f aca="false">G376</f>
        <v>49577</v>
      </c>
      <c r="G376" s="63" t="n">
        <f aca="false">12000+37577</f>
        <v>49577</v>
      </c>
      <c r="H376" s="63"/>
      <c r="I376" s="44" t="n">
        <f aca="false">J376</f>
        <v>44769.88</v>
      </c>
      <c r="J376" s="60" t="n">
        <v>44769.88</v>
      </c>
      <c r="K376" s="46"/>
      <c r="L376" s="46" t="n">
        <f aca="false">I376/C376*100</f>
        <v>373.082333333333</v>
      </c>
      <c r="M376" s="46" t="n">
        <f aca="false">J376/D376*100</f>
        <v>373.082333333333</v>
      </c>
      <c r="N376" s="46"/>
      <c r="O376" s="46" t="n">
        <f aca="false">I376/F376*100</f>
        <v>90.30372955201</v>
      </c>
      <c r="P376" s="46" t="n">
        <f aca="false">J376/G376*100</f>
        <v>90.30372955201</v>
      </c>
      <c r="Q376" s="44"/>
    </row>
    <row r="377" customFormat="false" ht="16.5" hidden="false" customHeight="true" outlineLevel="0" collapsed="false">
      <c r="A377" s="68"/>
      <c r="B377" s="78" t="s">
        <v>288</v>
      </c>
      <c r="C377" s="57"/>
      <c r="D377" s="63"/>
      <c r="E377" s="63"/>
      <c r="F377" s="57"/>
      <c r="G377" s="63"/>
      <c r="H377" s="63"/>
      <c r="I377" s="44" t="n">
        <f aca="false">J377</f>
        <v>351.66</v>
      </c>
      <c r="J377" s="60" t="n">
        <v>351.66</v>
      </c>
      <c r="K377" s="46"/>
      <c r="L377" s="46"/>
      <c r="M377" s="46"/>
      <c r="N377" s="46"/>
      <c r="O377" s="46"/>
      <c r="P377" s="46"/>
      <c r="Q377" s="44"/>
    </row>
    <row r="378" customFormat="false" ht="20.25" hidden="false" customHeight="true" outlineLevel="0" collapsed="false">
      <c r="A378" s="68"/>
      <c r="B378" s="78" t="s">
        <v>289</v>
      </c>
      <c r="C378" s="57" t="n">
        <f aca="false">D378</f>
        <v>1800</v>
      </c>
      <c r="D378" s="57" t="n">
        <f aca="false">SUM(D380:D383)</f>
        <v>1800</v>
      </c>
      <c r="E378" s="63"/>
      <c r="F378" s="57" t="n">
        <f aca="false">G378</f>
        <v>4955</v>
      </c>
      <c r="G378" s="57" t="n">
        <f aca="false">SUM(G380:G383)</f>
        <v>4955</v>
      </c>
      <c r="H378" s="63"/>
      <c r="I378" s="44" t="n">
        <f aca="false">J378</f>
        <v>6635.07</v>
      </c>
      <c r="J378" s="60" t="n">
        <f aca="false">SUM(J380:J383)</f>
        <v>6635.07</v>
      </c>
      <c r="K378" s="46"/>
      <c r="L378" s="46" t="n">
        <f aca="false">I378/C378*100</f>
        <v>368.615</v>
      </c>
      <c r="M378" s="46" t="n">
        <f aca="false">J378/D378*100</f>
        <v>368.615</v>
      </c>
      <c r="N378" s="46"/>
      <c r="O378" s="46" t="n">
        <f aca="false">I378/F378*100</f>
        <v>133.906559031282</v>
      </c>
      <c r="P378" s="46" t="n">
        <f aca="false">J378/G378*100</f>
        <v>133.906559031282</v>
      </c>
      <c r="Q378" s="44"/>
    </row>
    <row r="379" customFormat="false" ht="12.85" hidden="false" customHeight="false" outlineLevel="0" collapsed="false">
      <c r="A379" s="68"/>
      <c r="B379" s="78" t="s">
        <v>34</v>
      </c>
      <c r="C379" s="57"/>
      <c r="D379" s="63"/>
      <c r="E379" s="63"/>
      <c r="F379" s="57"/>
      <c r="G379" s="63"/>
      <c r="H379" s="63"/>
      <c r="I379" s="44"/>
      <c r="J379" s="60"/>
      <c r="K379" s="46"/>
      <c r="L379" s="46"/>
      <c r="M379" s="46"/>
      <c r="N379" s="46"/>
      <c r="O379" s="46"/>
      <c r="P379" s="46"/>
      <c r="Q379" s="44"/>
    </row>
    <row r="380" customFormat="false" ht="23.25" hidden="false" customHeight="true" outlineLevel="0" collapsed="false">
      <c r="A380" s="68"/>
      <c r="B380" s="78" t="s">
        <v>290</v>
      </c>
      <c r="C380" s="57" t="n">
        <f aca="false">D380</f>
        <v>1700</v>
      </c>
      <c r="D380" s="63" t="n">
        <v>1700</v>
      </c>
      <c r="E380" s="63"/>
      <c r="F380" s="57" t="n">
        <f aca="false">G380</f>
        <v>1700</v>
      </c>
      <c r="G380" s="63" t="n">
        <v>1700</v>
      </c>
      <c r="H380" s="63"/>
      <c r="I380" s="44" t="n">
        <f aca="false">J380</f>
        <v>3638.89</v>
      </c>
      <c r="J380" s="60" t="n">
        <v>3638.89</v>
      </c>
      <c r="K380" s="46"/>
      <c r="L380" s="46" t="n">
        <f aca="false">I380/C380*100</f>
        <v>214.052352941176</v>
      </c>
      <c r="M380" s="46" t="n">
        <f aca="false">J380/D380*100</f>
        <v>214.052352941176</v>
      </c>
      <c r="N380" s="46"/>
      <c r="O380" s="46" t="n">
        <f aca="false">I380/F380*100</f>
        <v>214.052352941176</v>
      </c>
      <c r="P380" s="46" t="n">
        <f aca="false">J380/G380*100</f>
        <v>214.052352941176</v>
      </c>
      <c r="Q380" s="44"/>
    </row>
    <row r="381" customFormat="false" ht="12" hidden="false" customHeight="true" outlineLevel="0" collapsed="false">
      <c r="A381" s="68"/>
      <c r="B381" s="78" t="s">
        <v>291</v>
      </c>
      <c r="C381" s="57" t="n">
        <f aca="false">D381</f>
        <v>100</v>
      </c>
      <c r="D381" s="63" t="n">
        <v>100</v>
      </c>
      <c r="E381" s="63"/>
      <c r="F381" s="57" t="n">
        <f aca="false">G381</f>
        <v>3168</v>
      </c>
      <c r="G381" s="63" t="n">
        <f aca="false">100+3068</f>
        <v>3168</v>
      </c>
      <c r="H381" s="63"/>
      <c r="I381" s="44" t="n">
        <f aca="false">J381</f>
        <v>2843.49</v>
      </c>
      <c r="J381" s="60" t="n">
        <v>2843.49</v>
      </c>
      <c r="K381" s="46"/>
      <c r="L381" s="46" t="n">
        <f aca="false">I381/C381*100</f>
        <v>2843.49</v>
      </c>
      <c r="M381" s="46" t="n">
        <f aca="false">J381/D381*100</f>
        <v>2843.49</v>
      </c>
      <c r="N381" s="46"/>
      <c r="O381" s="46" t="n">
        <f aca="false">I381/F381*100</f>
        <v>89.7566287878788</v>
      </c>
      <c r="P381" s="46" t="n">
        <f aca="false">J381/G381*100</f>
        <v>89.7566287878788</v>
      </c>
      <c r="Q381" s="44"/>
    </row>
    <row r="382" customFormat="false" ht="12.75" hidden="false" customHeight="true" outlineLevel="0" collapsed="false">
      <c r="A382" s="68"/>
      <c r="B382" s="78" t="s">
        <v>292</v>
      </c>
      <c r="C382" s="57"/>
      <c r="D382" s="57"/>
      <c r="E382" s="63"/>
      <c r="F382" s="57" t="n">
        <f aca="false">G382</f>
        <v>8</v>
      </c>
      <c r="G382" s="63" t="n">
        <v>8</v>
      </c>
      <c r="H382" s="63"/>
      <c r="I382" s="44" t="n">
        <f aca="false">J382</f>
        <v>3.09</v>
      </c>
      <c r="J382" s="60" t="n">
        <v>3.09</v>
      </c>
      <c r="K382" s="46"/>
      <c r="L382" s="46"/>
      <c r="M382" s="46"/>
      <c r="N382" s="46"/>
      <c r="O382" s="46" t="n">
        <f aca="false">I382/F382*100</f>
        <v>38.625</v>
      </c>
      <c r="P382" s="46" t="n">
        <f aca="false">J382/G382*100</f>
        <v>38.625</v>
      </c>
      <c r="Q382" s="44"/>
    </row>
    <row r="383" customFormat="false" ht="12.75" hidden="false" customHeight="true" outlineLevel="0" collapsed="false">
      <c r="A383" s="68"/>
      <c r="B383" s="78" t="s">
        <v>283</v>
      </c>
      <c r="C383" s="57"/>
      <c r="D383" s="57"/>
      <c r="E383" s="63"/>
      <c r="F383" s="57" t="n">
        <f aca="false">G383</f>
        <v>79</v>
      </c>
      <c r="G383" s="57" t="n">
        <v>79</v>
      </c>
      <c r="H383" s="63"/>
      <c r="I383" s="44" t="n">
        <f aca="false">J383</f>
        <v>149.6</v>
      </c>
      <c r="J383" s="60" t="n">
        <v>149.6</v>
      </c>
      <c r="K383" s="46"/>
      <c r="L383" s="46"/>
      <c r="M383" s="46"/>
      <c r="N383" s="46"/>
      <c r="O383" s="46" t="n">
        <f aca="false">I383/F383*100</f>
        <v>189.367088607595</v>
      </c>
      <c r="P383" s="46" t="n">
        <f aca="false">J383/G383*100</f>
        <v>189.367088607595</v>
      </c>
      <c r="Q383" s="44"/>
    </row>
    <row r="384" customFormat="false" ht="12.75" hidden="false" customHeight="true" outlineLevel="0" collapsed="false">
      <c r="A384" s="68"/>
      <c r="B384" s="78" t="s">
        <v>293</v>
      </c>
      <c r="C384" s="57"/>
      <c r="D384" s="57"/>
      <c r="E384" s="63"/>
      <c r="F384" s="57" t="n">
        <f aca="false">G384</f>
        <v>361</v>
      </c>
      <c r="G384" s="57" t="n">
        <f aca="false">G385</f>
        <v>361</v>
      </c>
      <c r="H384" s="63"/>
      <c r="I384" s="44" t="n">
        <f aca="false">J384</f>
        <v>733.9</v>
      </c>
      <c r="J384" s="60" t="n">
        <f aca="false">J385</f>
        <v>733.9</v>
      </c>
      <c r="K384" s="46"/>
      <c r="L384" s="46"/>
      <c r="M384" s="46"/>
      <c r="N384" s="46"/>
      <c r="O384" s="46" t="n">
        <f aca="false">I384/F384*100</f>
        <v>203.296398891967</v>
      </c>
      <c r="P384" s="46" t="n">
        <f aca="false">J384/G384*100</f>
        <v>203.296398891967</v>
      </c>
      <c r="Q384" s="44"/>
    </row>
    <row r="385" customFormat="false" ht="12.75" hidden="false" customHeight="true" outlineLevel="0" collapsed="false">
      <c r="A385" s="68"/>
      <c r="B385" s="78" t="s">
        <v>269</v>
      </c>
      <c r="C385" s="57"/>
      <c r="D385" s="57"/>
      <c r="E385" s="63"/>
      <c r="F385" s="57" t="n">
        <f aca="false">G385</f>
        <v>361</v>
      </c>
      <c r="G385" s="57" t="n">
        <v>361</v>
      </c>
      <c r="H385" s="63"/>
      <c r="I385" s="44" t="n">
        <f aca="false">J385</f>
        <v>733.9</v>
      </c>
      <c r="J385" s="60" t="n">
        <v>733.9</v>
      </c>
      <c r="K385" s="46"/>
      <c r="L385" s="46"/>
      <c r="M385" s="46"/>
      <c r="N385" s="46"/>
      <c r="O385" s="46" t="n">
        <f aca="false">I385/F385*100</f>
        <v>203.296398891967</v>
      </c>
      <c r="P385" s="46" t="n">
        <f aca="false">J385/G385*100</f>
        <v>203.296398891967</v>
      </c>
      <c r="Q385" s="44"/>
    </row>
    <row r="386" customFormat="false" ht="17.25" hidden="false" customHeight="true" outlineLevel="0" collapsed="false">
      <c r="A386" s="68"/>
      <c r="B386" s="78" t="s">
        <v>294</v>
      </c>
      <c r="C386" s="57" t="n">
        <f aca="false">D386+E386</f>
        <v>22000</v>
      </c>
      <c r="D386" s="56"/>
      <c r="E386" s="57" t="n">
        <f aca="false">E388</f>
        <v>22000</v>
      </c>
      <c r="F386" s="57" t="n">
        <f aca="false">G386+H386</f>
        <v>30124</v>
      </c>
      <c r="G386" s="57"/>
      <c r="H386" s="57" t="n">
        <f aca="false">H388</f>
        <v>30124</v>
      </c>
      <c r="I386" s="44" t="n">
        <f aca="false">K386</f>
        <v>26130</v>
      </c>
      <c r="J386" s="60"/>
      <c r="K386" s="46" t="n">
        <f aca="false">K388</f>
        <v>26130</v>
      </c>
      <c r="L386" s="46" t="n">
        <f aca="false">I386/C386*100</f>
        <v>118.772727272727</v>
      </c>
      <c r="M386" s="46"/>
      <c r="N386" s="46" t="n">
        <f aca="false">K386/E386*100</f>
        <v>118.772727272727</v>
      </c>
      <c r="O386" s="46" t="n">
        <f aca="false">I386/F386*100</f>
        <v>86.7414685964679</v>
      </c>
      <c r="P386" s="46"/>
      <c r="Q386" s="44" t="n">
        <f aca="false">K386/H386*100</f>
        <v>86.7414685964679</v>
      </c>
    </row>
    <row r="387" customFormat="false" ht="12" hidden="false" customHeight="true" outlineLevel="0" collapsed="false">
      <c r="A387" s="68"/>
      <c r="B387" s="78" t="s">
        <v>34</v>
      </c>
      <c r="C387" s="57"/>
      <c r="D387" s="57"/>
      <c r="E387" s="63"/>
      <c r="F387" s="57"/>
      <c r="G387" s="63"/>
      <c r="H387" s="63"/>
      <c r="I387" s="44"/>
      <c r="J387" s="60"/>
      <c r="K387" s="46"/>
      <c r="L387" s="46"/>
      <c r="M387" s="46"/>
      <c r="N387" s="46"/>
      <c r="O387" s="46"/>
      <c r="P387" s="46"/>
      <c r="Q387" s="44"/>
    </row>
    <row r="388" customFormat="false" ht="12.75" hidden="false" customHeight="true" outlineLevel="0" collapsed="false">
      <c r="A388" s="68"/>
      <c r="B388" s="78" t="s">
        <v>295</v>
      </c>
      <c r="C388" s="57" t="n">
        <f aca="false">E388</f>
        <v>22000</v>
      </c>
      <c r="D388" s="63"/>
      <c r="E388" s="63" t="n">
        <v>22000</v>
      </c>
      <c r="F388" s="57" t="n">
        <f aca="false">H388</f>
        <v>30124</v>
      </c>
      <c r="G388" s="63"/>
      <c r="H388" s="63" t="n">
        <f aca="false">22000+8124</f>
        <v>30124</v>
      </c>
      <c r="I388" s="44" t="n">
        <f aca="false">K388</f>
        <v>26130</v>
      </c>
      <c r="J388" s="60"/>
      <c r="K388" s="46" t="n">
        <v>26130</v>
      </c>
      <c r="L388" s="46" t="n">
        <f aca="false">I388/C388*100</f>
        <v>118.772727272727</v>
      </c>
      <c r="M388" s="46"/>
      <c r="N388" s="46" t="n">
        <f aca="false">K388/E388*100</f>
        <v>118.772727272727</v>
      </c>
      <c r="O388" s="46" t="n">
        <f aca="false">I388/F388*100</f>
        <v>86.7414685964679</v>
      </c>
      <c r="P388" s="46"/>
      <c r="Q388" s="44" t="n">
        <f aca="false">K388/H388*100</f>
        <v>86.7414685964679</v>
      </c>
    </row>
    <row r="389" customFormat="false" ht="18" hidden="false" customHeight="true" outlineLevel="0" collapsed="false">
      <c r="A389" s="68"/>
      <c r="B389" s="78" t="s">
        <v>296</v>
      </c>
      <c r="C389" s="57"/>
      <c r="D389" s="63"/>
      <c r="E389" s="63"/>
      <c r="F389" s="57" t="n">
        <f aca="false">H389</f>
        <v>3007</v>
      </c>
      <c r="G389" s="63"/>
      <c r="H389" s="63" t="n">
        <f aca="false">H392</f>
        <v>3007</v>
      </c>
      <c r="I389" s="44" t="n">
        <f aca="false">K389</f>
        <v>3019.32</v>
      </c>
      <c r="J389" s="60"/>
      <c r="K389" s="46" t="n">
        <f aca="false">SUM(K391:K392)</f>
        <v>3019.32</v>
      </c>
      <c r="L389" s="46"/>
      <c r="M389" s="46"/>
      <c r="N389" s="46"/>
      <c r="O389" s="46" t="n">
        <f aca="false">I389/F389*100</f>
        <v>100.409710675091</v>
      </c>
      <c r="P389" s="46"/>
      <c r="Q389" s="44" t="n">
        <f aca="false">K389/H389*100</f>
        <v>100.409710675091</v>
      </c>
    </row>
    <row r="390" customFormat="false" ht="13.5" hidden="false" customHeight="true" outlineLevel="0" collapsed="false">
      <c r="A390" s="68"/>
      <c r="B390" s="78" t="s">
        <v>34</v>
      </c>
      <c r="C390" s="57"/>
      <c r="D390" s="63"/>
      <c r="E390" s="63"/>
      <c r="F390" s="57"/>
      <c r="G390" s="63"/>
      <c r="H390" s="63"/>
      <c r="I390" s="44"/>
      <c r="J390" s="60"/>
      <c r="K390" s="46"/>
      <c r="L390" s="46"/>
      <c r="M390" s="46"/>
      <c r="N390" s="46"/>
      <c r="O390" s="46"/>
      <c r="P390" s="46"/>
      <c r="Q390" s="44"/>
    </row>
    <row r="391" customFormat="false" ht="11.25" hidden="false" customHeight="true" outlineLevel="0" collapsed="false">
      <c r="A391" s="68"/>
      <c r="B391" s="78" t="s">
        <v>297</v>
      </c>
      <c r="C391" s="57"/>
      <c r="D391" s="63"/>
      <c r="E391" s="63"/>
      <c r="F391" s="57"/>
      <c r="G391" s="63"/>
      <c r="H391" s="63"/>
      <c r="I391" s="44" t="n">
        <f aca="false">K391</f>
        <v>11.87</v>
      </c>
      <c r="J391" s="60"/>
      <c r="K391" s="46" t="n">
        <v>11.87</v>
      </c>
      <c r="L391" s="46"/>
      <c r="M391" s="46"/>
      <c r="N391" s="46"/>
      <c r="O391" s="46"/>
      <c r="P391" s="46"/>
      <c r="Q391" s="44"/>
    </row>
    <row r="392" customFormat="false" ht="13.5" hidden="false" customHeight="true" outlineLevel="0" collapsed="false">
      <c r="A392" s="68"/>
      <c r="B392" s="78" t="s">
        <v>183</v>
      </c>
      <c r="C392" s="57"/>
      <c r="D392" s="63"/>
      <c r="E392" s="63"/>
      <c r="F392" s="57" t="n">
        <f aca="false">H392</f>
        <v>3007</v>
      </c>
      <c r="G392" s="63"/>
      <c r="H392" s="63" t="n">
        <v>3007</v>
      </c>
      <c r="I392" s="44" t="n">
        <f aca="false">K392</f>
        <v>3007.45</v>
      </c>
      <c r="J392" s="60"/>
      <c r="K392" s="46" t="n">
        <v>3007.45</v>
      </c>
      <c r="L392" s="46"/>
      <c r="M392" s="46"/>
      <c r="N392" s="46"/>
      <c r="O392" s="46" t="n">
        <f aca="false">I392/F392*100</f>
        <v>100.014965081477</v>
      </c>
      <c r="P392" s="46"/>
      <c r="Q392" s="44" t="n">
        <f aca="false">K392/H392*100</f>
        <v>100.014965081477</v>
      </c>
    </row>
    <row r="393" customFormat="false" ht="26.25" hidden="false" customHeight="true" outlineLevel="0" collapsed="false">
      <c r="A393" s="61"/>
      <c r="B393" s="78" t="s">
        <v>298</v>
      </c>
      <c r="C393" s="57" t="n">
        <f aca="false">D393</f>
        <v>360000</v>
      </c>
      <c r="D393" s="57" t="n">
        <f aca="false">SUM(D395:D397)</f>
        <v>360000</v>
      </c>
      <c r="E393" s="63"/>
      <c r="F393" s="57" t="n">
        <f aca="false">G393</f>
        <v>360975</v>
      </c>
      <c r="G393" s="57" t="n">
        <f aca="false">SUM(G395:G397)</f>
        <v>360975</v>
      </c>
      <c r="H393" s="63"/>
      <c r="I393" s="44" t="n">
        <f aca="false">J393</f>
        <v>389761.54</v>
      </c>
      <c r="J393" s="60" t="n">
        <f aca="false">SUM(J395:J397)</f>
        <v>389761.54</v>
      </c>
      <c r="K393" s="46"/>
      <c r="L393" s="46" t="n">
        <f aca="false">I393/C393*100</f>
        <v>108.267094444444</v>
      </c>
      <c r="M393" s="46" t="n">
        <f aca="false">J393/D393*100</f>
        <v>108.267094444444</v>
      </c>
      <c r="N393" s="46"/>
      <c r="O393" s="46" t="n">
        <f aca="false">I393/F393*100</f>
        <v>107.974663065309</v>
      </c>
      <c r="P393" s="46" t="n">
        <f aca="false">J393/G393*100</f>
        <v>107.974663065309</v>
      </c>
      <c r="Q393" s="44"/>
    </row>
    <row r="394" customFormat="false" ht="13.5" hidden="false" customHeight="true" outlineLevel="0" collapsed="false">
      <c r="A394" s="61"/>
      <c r="B394" s="78" t="s">
        <v>34</v>
      </c>
      <c r="C394" s="57"/>
      <c r="D394" s="63"/>
      <c r="E394" s="63"/>
      <c r="F394" s="57"/>
      <c r="G394" s="63"/>
      <c r="H394" s="63"/>
      <c r="I394" s="44"/>
      <c r="J394" s="60"/>
      <c r="K394" s="46"/>
      <c r="L394" s="46"/>
      <c r="M394" s="46"/>
      <c r="N394" s="46"/>
      <c r="O394" s="46"/>
      <c r="P394" s="46"/>
      <c r="Q394" s="44"/>
    </row>
    <row r="395" customFormat="false" ht="12.75" hidden="false" customHeight="true" outlineLevel="0" collapsed="false">
      <c r="A395" s="61"/>
      <c r="B395" s="78" t="s">
        <v>299</v>
      </c>
      <c r="C395" s="57" t="n">
        <f aca="false">D395</f>
        <v>360000</v>
      </c>
      <c r="D395" s="63" t="n">
        <v>360000</v>
      </c>
      <c r="E395" s="63"/>
      <c r="F395" s="57" t="n">
        <f aca="false">G395</f>
        <v>360000</v>
      </c>
      <c r="G395" s="63" t="n">
        <v>360000</v>
      </c>
      <c r="H395" s="63"/>
      <c r="I395" s="44" t="n">
        <f aca="false">J395</f>
        <v>388783.62</v>
      </c>
      <c r="J395" s="60" t="n">
        <v>388783.62</v>
      </c>
      <c r="K395" s="46"/>
      <c r="L395" s="46" t="n">
        <f aca="false">I395/C395*100</f>
        <v>107.99545</v>
      </c>
      <c r="M395" s="46" t="n">
        <f aca="false">J395/D395*100</f>
        <v>107.99545</v>
      </c>
      <c r="N395" s="46"/>
      <c r="O395" s="46" t="n">
        <f aca="false">I395/F395*100</f>
        <v>107.99545</v>
      </c>
      <c r="P395" s="46" t="n">
        <f aca="false">J395/G395*100</f>
        <v>107.99545</v>
      </c>
      <c r="Q395" s="44"/>
    </row>
    <row r="396" customFormat="false" ht="12.75" hidden="false" customHeight="true" outlineLevel="0" collapsed="false">
      <c r="A396" s="61"/>
      <c r="B396" s="78" t="s">
        <v>300</v>
      </c>
      <c r="C396" s="57"/>
      <c r="D396" s="63"/>
      <c r="E396" s="63"/>
      <c r="F396" s="57" t="n">
        <f aca="false">G396</f>
        <v>961</v>
      </c>
      <c r="G396" s="63" t="n">
        <v>961</v>
      </c>
      <c r="H396" s="63"/>
      <c r="I396" s="44" t="n">
        <f aca="false">J396</f>
        <v>963.5</v>
      </c>
      <c r="J396" s="60" t="n">
        <v>963.5</v>
      </c>
      <c r="K396" s="46"/>
      <c r="L396" s="46"/>
      <c r="M396" s="46"/>
      <c r="N396" s="46"/>
      <c r="O396" s="46" t="n">
        <f aca="false">I396/F396*100</f>
        <v>100.260145681582</v>
      </c>
      <c r="P396" s="46" t="n">
        <f aca="false">J396/G396*100</f>
        <v>100.260145681582</v>
      </c>
      <c r="Q396" s="44"/>
    </row>
    <row r="397" customFormat="false" ht="13.5" hidden="false" customHeight="true" outlineLevel="0" collapsed="false">
      <c r="A397" s="61"/>
      <c r="B397" s="78" t="s">
        <v>183</v>
      </c>
      <c r="C397" s="57"/>
      <c r="D397" s="63"/>
      <c r="E397" s="63"/>
      <c r="F397" s="57" t="n">
        <f aca="false">G397</f>
        <v>14</v>
      </c>
      <c r="G397" s="63" t="n">
        <v>14</v>
      </c>
      <c r="H397" s="63"/>
      <c r="I397" s="44" t="n">
        <f aca="false">J397</f>
        <v>14.42</v>
      </c>
      <c r="J397" s="60" t="n">
        <v>14.42</v>
      </c>
      <c r="K397" s="46"/>
      <c r="L397" s="46"/>
      <c r="M397" s="46"/>
      <c r="N397" s="46"/>
      <c r="O397" s="46" t="n">
        <f aca="false">I397/F397*100</f>
        <v>103</v>
      </c>
      <c r="P397" s="46" t="n">
        <f aca="false">J397/G397*100</f>
        <v>103</v>
      </c>
      <c r="Q397" s="44"/>
    </row>
    <row r="398" customFormat="false" ht="18.75" hidden="false" customHeight="true" outlineLevel="0" collapsed="false">
      <c r="A398" s="61"/>
      <c r="B398" s="78" t="s">
        <v>301</v>
      </c>
      <c r="C398" s="57" t="n">
        <f aca="false">D398</f>
        <v>36000</v>
      </c>
      <c r="D398" s="56" t="n">
        <f aca="false">SUM(D400:D403)</f>
        <v>36000</v>
      </c>
      <c r="E398" s="57"/>
      <c r="F398" s="57" t="n">
        <f aca="false">G398</f>
        <v>121756</v>
      </c>
      <c r="G398" s="56" t="n">
        <f aca="false">SUM(G400:G403)</f>
        <v>121756</v>
      </c>
      <c r="H398" s="57"/>
      <c r="I398" s="44" t="n">
        <f aca="false">J398</f>
        <v>84091.56</v>
      </c>
      <c r="J398" s="60" t="n">
        <f aca="false">SUM(J400:J403)</f>
        <v>84091.56</v>
      </c>
      <c r="K398" s="46"/>
      <c r="L398" s="46" t="n">
        <f aca="false">I398/C398*100</f>
        <v>233.587666666667</v>
      </c>
      <c r="M398" s="46" t="n">
        <f aca="false">J398/D398*100</f>
        <v>233.587666666667</v>
      </c>
      <c r="N398" s="46"/>
      <c r="O398" s="46" t="n">
        <f aca="false">I398/F398*100</f>
        <v>69.0656394756727</v>
      </c>
      <c r="P398" s="46" t="n">
        <f aca="false">J398/G398*100</f>
        <v>69.0656394756727</v>
      </c>
      <c r="Q398" s="44"/>
    </row>
    <row r="399" customFormat="false" ht="12.75" hidden="false" customHeight="true" outlineLevel="0" collapsed="false">
      <c r="A399" s="61"/>
      <c r="B399" s="78" t="s">
        <v>34</v>
      </c>
      <c r="C399" s="57"/>
      <c r="D399" s="57"/>
      <c r="E399" s="63"/>
      <c r="F399" s="57"/>
      <c r="G399" s="57"/>
      <c r="H399" s="63"/>
      <c r="I399" s="44"/>
      <c r="J399" s="60"/>
      <c r="K399" s="46"/>
      <c r="L399" s="46"/>
      <c r="M399" s="46"/>
      <c r="N399" s="46"/>
      <c r="O399" s="46"/>
      <c r="P399" s="46"/>
      <c r="Q399" s="44"/>
    </row>
    <row r="400" customFormat="false" ht="12" hidden="false" customHeight="true" outlineLevel="0" collapsed="false">
      <c r="A400" s="61"/>
      <c r="B400" s="78" t="s">
        <v>302</v>
      </c>
      <c r="C400" s="57" t="n">
        <f aca="false">D400</f>
        <v>8000</v>
      </c>
      <c r="D400" s="63" t="n">
        <v>8000</v>
      </c>
      <c r="E400" s="63"/>
      <c r="F400" s="57"/>
      <c r="G400" s="63"/>
      <c r="H400" s="63"/>
      <c r="I400" s="44"/>
      <c r="J400" s="60"/>
      <c r="K400" s="46"/>
      <c r="L400" s="46"/>
      <c r="M400" s="46"/>
      <c r="N400" s="46"/>
      <c r="O400" s="46"/>
      <c r="P400" s="46"/>
      <c r="Q400" s="44"/>
    </row>
    <row r="401" customFormat="false" ht="23.25" hidden="false" customHeight="true" outlineLevel="0" collapsed="false">
      <c r="A401" s="61"/>
      <c r="B401" s="62" t="s">
        <v>275</v>
      </c>
      <c r="C401" s="57" t="n">
        <f aca="false">D401</f>
        <v>10000</v>
      </c>
      <c r="D401" s="63" t="n">
        <v>10000</v>
      </c>
      <c r="E401" s="63"/>
      <c r="F401" s="57"/>
      <c r="G401" s="63"/>
      <c r="H401" s="63"/>
      <c r="I401" s="44"/>
      <c r="J401" s="60"/>
      <c r="K401" s="46"/>
      <c r="L401" s="46"/>
      <c r="M401" s="46"/>
      <c r="N401" s="46"/>
      <c r="O401" s="46"/>
      <c r="P401" s="46"/>
      <c r="Q401" s="44"/>
    </row>
    <row r="402" customFormat="false" ht="12" hidden="false" customHeight="true" outlineLevel="0" collapsed="false">
      <c r="A402" s="61"/>
      <c r="B402" s="78" t="s">
        <v>303</v>
      </c>
      <c r="C402" s="57" t="n">
        <f aca="false">D402</f>
        <v>18000</v>
      </c>
      <c r="D402" s="63" t="n">
        <v>18000</v>
      </c>
      <c r="E402" s="63"/>
      <c r="F402" s="57" t="n">
        <f aca="false">G402</f>
        <v>19156</v>
      </c>
      <c r="G402" s="63" t="n">
        <f aca="false">18000+1156</f>
        <v>19156</v>
      </c>
      <c r="H402" s="63"/>
      <c r="I402" s="44" t="n">
        <f aca="false">J402</f>
        <v>20409</v>
      </c>
      <c r="J402" s="60" t="n">
        <v>20409</v>
      </c>
      <c r="K402" s="46"/>
      <c r="L402" s="46" t="n">
        <f aca="false">I402/C402*100</f>
        <v>113.383333333333</v>
      </c>
      <c r="M402" s="46" t="n">
        <f aca="false">J402/D402*100</f>
        <v>113.383333333333</v>
      </c>
      <c r="N402" s="46"/>
      <c r="O402" s="46" t="n">
        <f aca="false">I402/F402*100</f>
        <v>106.541031530591</v>
      </c>
      <c r="P402" s="46" t="n">
        <f aca="false">J402/G402*100</f>
        <v>106.541031530591</v>
      </c>
      <c r="Q402" s="44"/>
    </row>
    <row r="403" customFormat="false" ht="35.25" hidden="false" customHeight="true" outlineLevel="0" collapsed="false">
      <c r="A403" s="61"/>
      <c r="B403" s="78" t="s">
        <v>304</v>
      </c>
      <c r="C403" s="57"/>
      <c r="D403" s="63"/>
      <c r="E403" s="63"/>
      <c r="F403" s="57" t="n">
        <f aca="false">G403</f>
        <v>102600</v>
      </c>
      <c r="G403" s="63" t="n">
        <v>102600</v>
      </c>
      <c r="H403" s="63"/>
      <c r="I403" s="44" t="n">
        <f aca="false">J403</f>
        <v>63682.56</v>
      </c>
      <c r="J403" s="60" t="n">
        <v>63682.56</v>
      </c>
      <c r="K403" s="46"/>
      <c r="L403" s="46"/>
      <c r="M403" s="46"/>
      <c r="N403" s="46"/>
      <c r="O403" s="46" t="n">
        <f aca="false">I403/F403*100</f>
        <v>62.0687719298246</v>
      </c>
      <c r="P403" s="46" t="n">
        <f aca="false">J403/G403*100</f>
        <v>62.0687719298246</v>
      </c>
      <c r="Q403" s="44"/>
    </row>
    <row r="404" customFormat="false" ht="27" hidden="false" customHeight="true" outlineLevel="0" collapsed="false">
      <c r="A404" s="50" t="n">
        <v>853</v>
      </c>
      <c r="B404" s="84" t="s">
        <v>305</v>
      </c>
      <c r="C404" s="66" t="n">
        <f aca="false">D404+E404</f>
        <v>2297589</v>
      </c>
      <c r="D404" s="66" t="n">
        <f aca="false">D410</f>
        <v>15070</v>
      </c>
      <c r="E404" s="66" t="n">
        <f aca="false">SUM(E405+E407+E409+E410)</f>
        <v>2282519</v>
      </c>
      <c r="F404" s="66" t="n">
        <f aca="false">G404+H404</f>
        <v>2495938</v>
      </c>
      <c r="G404" s="66" t="n">
        <f aca="false">G410</f>
        <v>19070</v>
      </c>
      <c r="H404" s="66" t="n">
        <f aca="false">SUM(H405+H407+H409+H410)</f>
        <v>2476868</v>
      </c>
      <c r="I404" s="80" t="n">
        <f aca="false">J404+K404</f>
        <v>2539647.02</v>
      </c>
      <c r="J404" s="80" t="n">
        <f aca="false">J410</f>
        <v>17585.25</v>
      </c>
      <c r="K404" s="67" t="n">
        <f aca="false">SUM(K405+K407+K409+K410)</f>
        <v>2522061.77</v>
      </c>
      <c r="L404" s="32" t="n">
        <f aca="false">I404/C404*100</f>
        <v>110.535305487622</v>
      </c>
      <c r="M404" s="32" t="n">
        <f aca="false">J404/D404*100</f>
        <v>116.690444591904</v>
      </c>
      <c r="N404" s="32" t="n">
        <f aca="false">K404/E404*100</f>
        <v>110.494667076156</v>
      </c>
      <c r="O404" s="32" t="n">
        <f aca="false">I404/F404*100</f>
        <v>101.751206159768</v>
      </c>
      <c r="P404" s="32" t="n">
        <f aca="false">J404/G404*100</f>
        <v>92.2142108023073</v>
      </c>
      <c r="Q404" s="30" t="n">
        <f aca="false">K404/H404*100</f>
        <v>101.82463377136</v>
      </c>
    </row>
    <row r="405" customFormat="false" ht="45" hidden="false" customHeight="true" outlineLevel="0" collapsed="false">
      <c r="A405" s="61"/>
      <c r="B405" s="97" t="s">
        <v>62</v>
      </c>
      <c r="C405" s="39" t="n">
        <f aca="false">D405+E405</f>
        <v>510000</v>
      </c>
      <c r="D405" s="39"/>
      <c r="E405" s="39" t="n">
        <f aca="false">E406</f>
        <v>510000</v>
      </c>
      <c r="F405" s="39" t="n">
        <f aca="false">G405+H405</f>
        <v>597100</v>
      </c>
      <c r="G405" s="39"/>
      <c r="H405" s="39" t="n">
        <f aca="false">H406</f>
        <v>597100</v>
      </c>
      <c r="I405" s="71" t="n">
        <f aca="false">K405</f>
        <v>594285.83</v>
      </c>
      <c r="J405" s="72"/>
      <c r="K405" s="73" t="n">
        <f aca="false">K406</f>
        <v>594285.83</v>
      </c>
      <c r="L405" s="73" t="n">
        <f aca="false">I405/C405*100</f>
        <v>116.526633333333</v>
      </c>
      <c r="M405" s="73"/>
      <c r="N405" s="73" t="n">
        <f aca="false">K405/E405*100</f>
        <v>116.526633333333</v>
      </c>
      <c r="O405" s="73" t="n">
        <f aca="false">I405/F405*100</f>
        <v>99.5286936861497</v>
      </c>
      <c r="P405" s="73"/>
      <c r="Q405" s="71" t="n">
        <f aca="false">K405/H405*100</f>
        <v>99.5286936861497</v>
      </c>
      <c r="R405" s="101"/>
    </row>
    <row r="406" customFormat="false" ht="24.75" hidden="false" customHeight="true" outlineLevel="0" collapsed="false">
      <c r="A406" s="61"/>
      <c r="B406" s="104" t="s">
        <v>306</v>
      </c>
      <c r="C406" s="57" t="n">
        <f aca="false">E406</f>
        <v>510000</v>
      </c>
      <c r="D406" s="63"/>
      <c r="E406" s="63" t="n">
        <v>510000</v>
      </c>
      <c r="F406" s="57" t="n">
        <f aca="false">H406</f>
        <v>597100</v>
      </c>
      <c r="G406" s="63"/>
      <c r="H406" s="63" t="n">
        <f aca="false">510000+87100</f>
        <v>597100</v>
      </c>
      <c r="I406" s="44" t="n">
        <f aca="false">K406</f>
        <v>594285.83</v>
      </c>
      <c r="J406" s="60"/>
      <c r="K406" s="46" t="n">
        <v>594285.83</v>
      </c>
      <c r="L406" s="46" t="n">
        <f aca="false">I406/C406*100</f>
        <v>116.526633333333</v>
      </c>
      <c r="M406" s="46"/>
      <c r="N406" s="46" t="n">
        <f aca="false">K406/E406*100</f>
        <v>116.526633333333</v>
      </c>
      <c r="O406" s="46" t="n">
        <f aca="false">I406/F406*100</f>
        <v>99.5286936861497</v>
      </c>
      <c r="P406" s="46"/>
      <c r="Q406" s="44" t="n">
        <f aca="false">K406/H406*100</f>
        <v>99.5286936861497</v>
      </c>
    </row>
    <row r="407" customFormat="false" ht="44.25" hidden="false" customHeight="true" outlineLevel="0" collapsed="false">
      <c r="A407" s="61"/>
      <c r="B407" s="95" t="s">
        <v>128</v>
      </c>
      <c r="C407" s="39" t="n">
        <f aca="false">E407</f>
        <v>956819</v>
      </c>
      <c r="D407" s="70"/>
      <c r="E407" s="70" t="n">
        <f aca="false">E408</f>
        <v>956819</v>
      </c>
      <c r="F407" s="39" t="n">
        <f aca="false">H407</f>
        <v>956819</v>
      </c>
      <c r="G407" s="70"/>
      <c r="H407" s="70" t="n">
        <f aca="false">H408</f>
        <v>956819</v>
      </c>
      <c r="I407" s="71" t="n">
        <f aca="false">K407</f>
        <v>956819</v>
      </c>
      <c r="J407" s="72"/>
      <c r="K407" s="73" t="n">
        <f aca="false">K408</f>
        <v>956819</v>
      </c>
      <c r="L407" s="73" t="n">
        <f aca="false">I407/C407*100</f>
        <v>100</v>
      </c>
      <c r="M407" s="73"/>
      <c r="N407" s="73" t="n">
        <f aca="false">K407/E407*100</f>
        <v>100</v>
      </c>
      <c r="O407" s="73" t="n">
        <f aca="false">I407/F407*100</f>
        <v>100</v>
      </c>
      <c r="P407" s="73"/>
      <c r="Q407" s="71" t="n">
        <f aca="false">K407/H407*100</f>
        <v>100</v>
      </c>
      <c r="R407" s="101"/>
    </row>
    <row r="408" customFormat="false" ht="15" hidden="false" customHeight="true" outlineLevel="0" collapsed="false">
      <c r="A408" s="61"/>
      <c r="B408" s="78" t="s">
        <v>307</v>
      </c>
      <c r="C408" s="57" t="n">
        <f aca="false">E408</f>
        <v>956819</v>
      </c>
      <c r="D408" s="63"/>
      <c r="E408" s="63" t="n">
        <v>956819</v>
      </c>
      <c r="F408" s="57" t="n">
        <f aca="false">H408</f>
        <v>956819</v>
      </c>
      <c r="G408" s="63"/>
      <c r="H408" s="63" t="n">
        <v>956819</v>
      </c>
      <c r="I408" s="44" t="n">
        <f aca="false">K408</f>
        <v>956819</v>
      </c>
      <c r="J408" s="60"/>
      <c r="K408" s="46" t="n">
        <v>956819</v>
      </c>
      <c r="L408" s="46" t="n">
        <f aca="false">I408/C408*100</f>
        <v>100</v>
      </c>
      <c r="M408" s="46"/>
      <c r="N408" s="46" t="n">
        <f aca="false">K408/E408*100</f>
        <v>100</v>
      </c>
      <c r="O408" s="46" t="n">
        <f aca="false">I408/F408*100</f>
        <v>100</v>
      </c>
      <c r="P408" s="46"/>
      <c r="Q408" s="44" t="n">
        <f aca="false">K408/H408*100</f>
        <v>100</v>
      </c>
    </row>
    <row r="409" customFormat="false" ht="28.5" hidden="false" customHeight="true" outlineLevel="0" collapsed="false">
      <c r="A409" s="68"/>
      <c r="B409" s="62" t="s">
        <v>308</v>
      </c>
      <c r="C409" s="57" t="n">
        <f aca="false">E409</f>
        <v>750700</v>
      </c>
      <c r="D409" s="63"/>
      <c r="E409" s="63" t="n">
        <v>750700</v>
      </c>
      <c r="F409" s="57" t="n">
        <f aca="false">H409</f>
        <v>750700</v>
      </c>
      <c r="G409" s="63"/>
      <c r="H409" s="63" t="n">
        <v>750700</v>
      </c>
      <c r="I409" s="44" t="n">
        <f aca="false">K409</f>
        <v>750700</v>
      </c>
      <c r="J409" s="60"/>
      <c r="K409" s="46" t="n">
        <v>750700</v>
      </c>
      <c r="L409" s="46" t="n">
        <f aca="false">I409/C409*100</f>
        <v>100</v>
      </c>
      <c r="M409" s="46"/>
      <c r="N409" s="46" t="n">
        <f aca="false">K409/E409*100</f>
        <v>100</v>
      </c>
      <c r="O409" s="46" t="n">
        <f aca="false">I409/F409*100</f>
        <v>100</v>
      </c>
      <c r="P409" s="46"/>
      <c r="Q409" s="44" t="n">
        <f aca="false">K409/H409*100</f>
        <v>100</v>
      </c>
    </row>
    <row r="410" customFormat="false" ht="18" hidden="false" customHeight="true" outlineLevel="0" collapsed="false">
      <c r="A410" s="68"/>
      <c r="B410" s="78" t="s">
        <v>309</v>
      </c>
      <c r="C410" s="57" t="n">
        <f aca="false">D410+E410</f>
        <v>80070</v>
      </c>
      <c r="D410" s="57" t="n">
        <f aca="false">SUM(D412+D417+D423)</f>
        <v>15070</v>
      </c>
      <c r="E410" s="57" t="n">
        <f aca="false">SUM(E412+E417+E423)</f>
        <v>65000</v>
      </c>
      <c r="F410" s="57" t="n">
        <f aca="false">G410+H410</f>
        <v>191319</v>
      </c>
      <c r="G410" s="57" t="n">
        <f aca="false">SUM(G412+G417+G423)</f>
        <v>19070</v>
      </c>
      <c r="H410" s="57" t="n">
        <f aca="false">H412+H417+H423</f>
        <v>172249</v>
      </c>
      <c r="I410" s="75" t="n">
        <f aca="false">SUM(J410+K410)</f>
        <v>237842.19</v>
      </c>
      <c r="J410" s="75" t="n">
        <f aca="false">SUM(J412+J417+J423)</f>
        <v>17585.25</v>
      </c>
      <c r="K410" s="94" t="n">
        <f aca="false">SUM(K412+K417+K423)</f>
        <v>220256.94</v>
      </c>
      <c r="L410" s="46" t="n">
        <f aca="false">I410/C410*100</f>
        <v>297.0428250281</v>
      </c>
      <c r="M410" s="46" t="n">
        <f aca="false">J410/D410*100</f>
        <v>116.690444591904</v>
      </c>
      <c r="N410" s="46" t="n">
        <f aca="false">K410/E410*100</f>
        <v>338.856830769231</v>
      </c>
      <c r="O410" s="46" t="n">
        <f aca="false">I410/F410*100</f>
        <v>124.317077760181</v>
      </c>
      <c r="P410" s="46" t="n">
        <f aca="false">J410/G410*100</f>
        <v>92.2142108023073</v>
      </c>
      <c r="Q410" s="44" t="n">
        <f aca="false">K410/H410*100</f>
        <v>127.871244535527</v>
      </c>
    </row>
    <row r="411" customFormat="false" ht="11.25" hidden="false" customHeight="true" outlineLevel="0" collapsed="false">
      <c r="A411" s="68"/>
      <c r="B411" s="78" t="s">
        <v>34</v>
      </c>
      <c r="C411" s="57"/>
      <c r="D411" s="57"/>
      <c r="E411" s="63"/>
      <c r="F411" s="57"/>
      <c r="G411" s="57"/>
      <c r="H411" s="63"/>
      <c r="I411" s="44"/>
      <c r="J411" s="60"/>
      <c r="K411" s="46"/>
      <c r="L411" s="46"/>
      <c r="M411" s="46"/>
      <c r="N411" s="46"/>
      <c r="O411" s="46"/>
      <c r="P411" s="46"/>
      <c r="Q411" s="44"/>
    </row>
    <row r="412" customFormat="false" ht="16.5" hidden="false" customHeight="true" outlineLevel="0" collapsed="false">
      <c r="A412" s="68"/>
      <c r="B412" s="78" t="s">
        <v>310</v>
      </c>
      <c r="C412" s="57" t="n">
        <f aca="false">D412</f>
        <v>15070</v>
      </c>
      <c r="D412" s="57" t="n">
        <f aca="false">SUM(D414:D416)</f>
        <v>15070</v>
      </c>
      <c r="E412" s="63"/>
      <c r="F412" s="57" t="n">
        <f aca="false">G412</f>
        <v>19070</v>
      </c>
      <c r="G412" s="57" t="n">
        <f aca="false">SUM(G414:G416)</f>
        <v>19070</v>
      </c>
      <c r="H412" s="63"/>
      <c r="I412" s="75" t="n">
        <f aca="false">J412</f>
        <v>17585.25</v>
      </c>
      <c r="J412" s="75" t="n">
        <f aca="false">SUM(J414:J416)</f>
        <v>17585.25</v>
      </c>
      <c r="K412" s="46"/>
      <c r="L412" s="46" t="n">
        <f aca="false">I412/C412*100</f>
        <v>116.690444591904</v>
      </c>
      <c r="M412" s="46" t="n">
        <f aca="false">J412/D412*100</f>
        <v>116.690444591904</v>
      </c>
      <c r="N412" s="46"/>
      <c r="O412" s="46" t="n">
        <f aca="false">I412/F412*100</f>
        <v>92.2142108023073</v>
      </c>
      <c r="P412" s="46" t="n">
        <f aca="false">J412/G412*100</f>
        <v>92.2142108023073</v>
      </c>
      <c r="Q412" s="44"/>
    </row>
    <row r="413" customFormat="false" ht="12" hidden="false" customHeight="true" outlineLevel="0" collapsed="false">
      <c r="A413" s="68"/>
      <c r="B413" s="78" t="s">
        <v>4</v>
      </c>
      <c r="C413" s="57"/>
      <c r="D413" s="63"/>
      <c r="E413" s="63"/>
      <c r="F413" s="57"/>
      <c r="G413" s="63"/>
      <c r="H413" s="63"/>
      <c r="I413" s="75"/>
      <c r="J413" s="76"/>
      <c r="K413" s="46"/>
      <c r="L413" s="46"/>
      <c r="M413" s="46"/>
      <c r="N413" s="46"/>
      <c r="O413" s="46"/>
      <c r="P413" s="46"/>
      <c r="Q413" s="44"/>
    </row>
    <row r="414" customFormat="false" ht="12" hidden="false" customHeight="true" outlineLevel="0" collapsed="false">
      <c r="A414" s="68"/>
      <c r="B414" s="78" t="s">
        <v>311</v>
      </c>
      <c r="C414" s="57" t="n">
        <f aca="false">D414</f>
        <v>70</v>
      </c>
      <c r="D414" s="63" t="n">
        <v>70</v>
      </c>
      <c r="E414" s="63"/>
      <c r="F414" s="57" t="n">
        <f aca="false">G414</f>
        <v>70</v>
      </c>
      <c r="G414" s="63" t="n">
        <v>70</v>
      </c>
      <c r="H414" s="63"/>
      <c r="I414" s="44" t="n">
        <f aca="false">J414</f>
        <v>37.81</v>
      </c>
      <c r="J414" s="60" t="n">
        <v>37.81</v>
      </c>
      <c r="K414" s="46"/>
      <c r="L414" s="46" t="n">
        <f aca="false">I414/C414*100</f>
        <v>54.0142857142857</v>
      </c>
      <c r="M414" s="46" t="n">
        <f aca="false">J414/D414*100</f>
        <v>54.0142857142857</v>
      </c>
      <c r="N414" s="46"/>
      <c r="O414" s="46" t="n">
        <f aca="false">I414/F414*100</f>
        <v>54.0142857142857</v>
      </c>
      <c r="P414" s="46" t="n">
        <f aca="false">J414/G414*100</f>
        <v>54.0142857142857</v>
      </c>
      <c r="Q414" s="44"/>
    </row>
    <row r="415" customFormat="false" ht="12" hidden="false" customHeight="true" outlineLevel="0" collapsed="false">
      <c r="A415" s="68"/>
      <c r="B415" s="78" t="s">
        <v>180</v>
      </c>
      <c r="C415" s="57" t="n">
        <f aca="false">D415</f>
        <v>14000</v>
      </c>
      <c r="D415" s="63" t="n">
        <v>14000</v>
      </c>
      <c r="E415" s="63"/>
      <c r="F415" s="57" t="n">
        <f aca="false">G415</f>
        <v>18000</v>
      </c>
      <c r="G415" s="63" t="n">
        <f aca="false">14000+4000</f>
        <v>18000</v>
      </c>
      <c r="H415" s="63"/>
      <c r="I415" s="44" t="n">
        <f aca="false">J415</f>
        <v>16803.14</v>
      </c>
      <c r="J415" s="60" t="n">
        <v>16803.14</v>
      </c>
      <c r="K415" s="46"/>
      <c r="L415" s="46" t="n">
        <f aca="false">I415/C415*100</f>
        <v>120.022428571429</v>
      </c>
      <c r="M415" s="46" t="n">
        <f aca="false">J415/D415*100</f>
        <v>120.022428571429</v>
      </c>
      <c r="N415" s="46"/>
      <c r="O415" s="46" t="n">
        <f aca="false">I415/F415*100</f>
        <v>93.3507777777778</v>
      </c>
      <c r="P415" s="46" t="n">
        <f aca="false">J415/G415*100</f>
        <v>93.3507777777778</v>
      </c>
      <c r="Q415" s="44"/>
    </row>
    <row r="416" customFormat="false" ht="12" hidden="false" customHeight="true" outlineLevel="0" collapsed="false">
      <c r="A416" s="68"/>
      <c r="B416" s="62" t="s">
        <v>183</v>
      </c>
      <c r="C416" s="57" t="n">
        <f aca="false">D416</f>
        <v>1000</v>
      </c>
      <c r="D416" s="63" t="n">
        <v>1000</v>
      </c>
      <c r="E416" s="63"/>
      <c r="F416" s="57" t="n">
        <f aca="false">G416</f>
        <v>1000</v>
      </c>
      <c r="G416" s="63" t="n">
        <v>1000</v>
      </c>
      <c r="H416" s="63"/>
      <c r="I416" s="44" t="n">
        <f aca="false">J416</f>
        <v>744.3</v>
      </c>
      <c r="J416" s="60" t="n">
        <v>744.3</v>
      </c>
      <c r="K416" s="46"/>
      <c r="L416" s="46" t="n">
        <f aca="false">I416/C416*100</f>
        <v>74.43</v>
      </c>
      <c r="M416" s="46" t="n">
        <f aca="false">J416/D416*100</f>
        <v>74.43</v>
      </c>
      <c r="N416" s="46"/>
      <c r="O416" s="46" t="n">
        <f aca="false">I416/F416*100</f>
        <v>74.43</v>
      </c>
      <c r="P416" s="46" t="n">
        <f aca="false">J416/G416*100</f>
        <v>74.43</v>
      </c>
      <c r="Q416" s="44"/>
    </row>
    <row r="417" customFormat="false" ht="16.5" hidden="false" customHeight="true" outlineLevel="0" collapsed="false">
      <c r="A417" s="68"/>
      <c r="B417" s="116" t="s">
        <v>312</v>
      </c>
      <c r="C417" s="117" t="n">
        <f aca="false">E417</f>
        <v>8000</v>
      </c>
      <c r="D417" s="118"/>
      <c r="E417" s="117" t="n">
        <f aca="false">SUM(E419+E420)</f>
        <v>8000</v>
      </c>
      <c r="F417" s="117" t="n">
        <f aca="false">H417</f>
        <v>82449</v>
      </c>
      <c r="G417" s="118"/>
      <c r="H417" s="117" t="n">
        <f aca="false">SUM(H420+H421+H422)</f>
        <v>82449</v>
      </c>
      <c r="I417" s="44" t="n">
        <f aca="false">K417</f>
        <v>89456.94</v>
      </c>
      <c r="J417" s="60"/>
      <c r="K417" s="46" t="n">
        <f aca="false">SUM(K419:K422)</f>
        <v>89456.94</v>
      </c>
      <c r="L417" s="46" t="n">
        <f aca="false">I417/C417*100</f>
        <v>1118.21175</v>
      </c>
      <c r="M417" s="46"/>
      <c r="N417" s="46" t="n">
        <f aca="false">K417/E417*100</f>
        <v>1118.21175</v>
      </c>
      <c r="O417" s="46" t="n">
        <f aca="false">I417/F417*100</f>
        <v>108.499727104028</v>
      </c>
      <c r="P417" s="46"/>
      <c r="Q417" s="44" t="n">
        <f aca="false">K417/H417*100</f>
        <v>108.499727104028</v>
      </c>
    </row>
    <row r="418" customFormat="false" ht="12" hidden="false" customHeight="true" outlineLevel="0" collapsed="false">
      <c r="A418" s="68"/>
      <c r="B418" s="78" t="s">
        <v>34</v>
      </c>
      <c r="C418" s="117"/>
      <c r="D418" s="117"/>
      <c r="E418" s="107"/>
      <c r="F418" s="117"/>
      <c r="G418" s="117"/>
      <c r="H418" s="107"/>
      <c r="I418" s="44"/>
      <c r="J418" s="60"/>
      <c r="K418" s="46"/>
      <c r="L418" s="46"/>
      <c r="M418" s="46"/>
      <c r="N418" s="46"/>
      <c r="O418" s="46"/>
      <c r="P418" s="46"/>
      <c r="Q418" s="44"/>
    </row>
    <row r="419" customFormat="false" ht="12.75" hidden="false" customHeight="true" outlineLevel="0" collapsed="false">
      <c r="A419" s="68"/>
      <c r="B419" s="116" t="s">
        <v>313</v>
      </c>
      <c r="C419" s="117"/>
      <c r="D419" s="107"/>
      <c r="E419" s="107"/>
      <c r="F419" s="117"/>
      <c r="G419" s="107"/>
      <c r="H419" s="107"/>
      <c r="I419" s="44" t="n">
        <f aca="false">K419</f>
        <v>150.94</v>
      </c>
      <c r="J419" s="60"/>
      <c r="K419" s="46" t="n">
        <v>150.94</v>
      </c>
      <c r="L419" s="46"/>
      <c r="M419" s="46"/>
      <c r="N419" s="46"/>
      <c r="O419" s="46"/>
      <c r="P419" s="46"/>
      <c r="Q419" s="44"/>
    </row>
    <row r="420" customFormat="false" ht="12.75" hidden="false" customHeight="true" outlineLevel="0" collapsed="false">
      <c r="A420" s="68"/>
      <c r="B420" s="116" t="s">
        <v>112</v>
      </c>
      <c r="C420" s="117" t="n">
        <f aca="false">E420</f>
        <v>8000</v>
      </c>
      <c r="D420" s="107"/>
      <c r="E420" s="107" t="n">
        <v>8000</v>
      </c>
      <c r="F420" s="117" t="n">
        <f aca="false">H420</f>
        <v>8000</v>
      </c>
      <c r="G420" s="107"/>
      <c r="H420" s="107" t="n">
        <v>8000</v>
      </c>
      <c r="I420" s="44" t="n">
        <f aca="false">K420</f>
        <v>8080.51</v>
      </c>
      <c r="J420" s="60"/>
      <c r="K420" s="46" t="n">
        <v>8080.51</v>
      </c>
      <c r="L420" s="46" t="n">
        <f aca="false">I420/C420*100</f>
        <v>101.006375</v>
      </c>
      <c r="M420" s="46"/>
      <c r="N420" s="46" t="n">
        <f aca="false">K420/E420*100</f>
        <v>101.006375</v>
      </c>
      <c r="O420" s="46" t="n">
        <f aca="false">I420/F420*100</f>
        <v>101.006375</v>
      </c>
      <c r="P420" s="46"/>
      <c r="Q420" s="44" t="n">
        <f aca="false">K420/H420*100</f>
        <v>101.006375</v>
      </c>
    </row>
    <row r="421" customFormat="false" ht="24" hidden="false" customHeight="true" outlineLevel="0" collapsed="false">
      <c r="A421" s="68"/>
      <c r="B421" s="116" t="s">
        <v>314</v>
      </c>
      <c r="C421" s="117"/>
      <c r="D421" s="117"/>
      <c r="E421" s="107"/>
      <c r="F421" s="117" t="n">
        <f aca="false">H421</f>
        <v>44276</v>
      </c>
      <c r="G421" s="117"/>
      <c r="H421" s="107" t="n">
        <f aca="false">29656+14620</f>
        <v>44276</v>
      </c>
      <c r="I421" s="44" t="n">
        <f aca="false">K421</f>
        <v>51052.49</v>
      </c>
      <c r="J421" s="60"/>
      <c r="K421" s="46" t="n">
        <v>51052.49</v>
      </c>
      <c r="L421" s="46"/>
      <c r="M421" s="46"/>
      <c r="N421" s="46"/>
      <c r="O421" s="46" t="n">
        <f aca="false">I421/F421*100</f>
        <v>115.305108862589</v>
      </c>
      <c r="P421" s="46"/>
      <c r="Q421" s="44" t="n">
        <f aca="false">K421/H421*100</f>
        <v>115.305108862589</v>
      </c>
    </row>
    <row r="422" customFormat="false" ht="23.25" hidden="false" customHeight="true" outlineLevel="0" collapsed="false">
      <c r="A422" s="68"/>
      <c r="B422" s="116" t="s">
        <v>315</v>
      </c>
      <c r="C422" s="117"/>
      <c r="D422" s="117"/>
      <c r="E422" s="107"/>
      <c r="F422" s="117" t="n">
        <f aca="false">H422</f>
        <v>30173</v>
      </c>
      <c r="G422" s="118"/>
      <c r="H422" s="117" t="n">
        <v>30173</v>
      </c>
      <c r="I422" s="44" t="n">
        <f aca="false">K422</f>
        <v>30173</v>
      </c>
      <c r="J422" s="60"/>
      <c r="K422" s="46" t="n">
        <v>30173</v>
      </c>
      <c r="L422" s="46"/>
      <c r="M422" s="46"/>
      <c r="N422" s="46"/>
      <c r="O422" s="46" t="n">
        <f aca="false">I422/F422*100</f>
        <v>100</v>
      </c>
      <c r="P422" s="46"/>
      <c r="Q422" s="44" t="n">
        <f aca="false">K422/H422*100</f>
        <v>100</v>
      </c>
    </row>
    <row r="423" customFormat="false" ht="27.75" hidden="false" customHeight="true" outlineLevel="0" collapsed="false">
      <c r="A423" s="68"/>
      <c r="B423" s="78" t="s">
        <v>316</v>
      </c>
      <c r="C423" s="57" t="n">
        <f aca="false">E423</f>
        <v>57000</v>
      </c>
      <c r="D423" s="56"/>
      <c r="E423" s="57" t="n">
        <f aca="false">E424</f>
        <v>57000</v>
      </c>
      <c r="F423" s="57" t="n">
        <f aca="false">H423</f>
        <v>89800</v>
      </c>
      <c r="G423" s="56"/>
      <c r="H423" s="57" t="n">
        <f aca="false">H424</f>
        <v>89800</v>
      </c>
      <c r="I423" s="44" t="n">
        <f aca="false">K423</f>
        <v>130800</v>
      </c>
      <c r="J423" s="60"/>
      <c r="K423" s="46" t="n">
        <f aca="false">K424</f>
        <v>130800</v>
      </c>
      <c r="L423" s="46" t="n">
        <f aca="false">I423/C423*100</f>
        <v>229.473684210526</v>
      </c>
      <c r="M423" s="46"/>
      <c r="N423" s="46" t="n">
        <f aca="false">K423/E423*100</f>
        <v>229.473684210526</v>
      </c>
      <c r="O423" s="46" t="n">
        <f aca="false">I423/F423*100</f>
        <v>145.6570155902</v>
      </c>
      <c r="P423" s="46"/>
      <c r="Q423" s="44" t="n">
        <f aca="false">K423/H423*100</f>
        <v>145.6570155902</v>
      </c>
    </row>
    <row r="424" customFormat="false" ht="25.5" hidden="false" customHeight="true" outlineLevel="0" collapsed="false">
      <c r="A424" s="68"/>
      <c r="B424" s="77" t="s">
        <v>317</v>
      </c>
      <c r="C424" s="57" t="n">
        <f aca="false">E424</f>
        <v>57000</v>
      </c>
      <c r="D424" s="63"/>
      <c r="E424" s="63" t="n">
        <v>57000</v>
      </c>
      <c r="F424" s="57" t="n">
        <f aca="false">H424</f>
        <v>89800</v>
      </c>
      <c r="G424" s="63"/>
      <c r="H424" s="63" t="n">
        <f aca="false">57000+32800</f>
        <v>89800</v>
      </c>
      <c r="I424" s="44" t="n">
        <f aca="false">K424</f>
        <v>130800</v>
      </c>
      <c r="J424" s="60"/>
      <c r="K424" s="46" t="n">
        <v>130800</v>
      </c>
      <c r="L424" s="46" t="n">
        <f aca="false">I424/C424*100</f>
        <v>229.473684210526</v>
      </c>
      <c r="M424" s="46"/>
      <c r="N424" s="46" t="n">
        <f aca="false">K424/E424*100</f>
        <v>229.473684210526</v>
      </c>
      <c r="O424" s="46" t="n">
        <f aca="false">I424/F424*100</f>
        <v>145.6570155902</v>
      </c>
      <c r="P424" s="46"/>
      <c r="Q424" s="44" t="n">
        <f aca="false">K424/H424*100</f>
        <v>145.6570155902</v>
      </c>
    </row>
    <row r="425" customFormat="false" ht="15.75" hidden="false" customHeight="true" outlineLevel="0" collapsed="false">
      <c r="A425" s="50" t="n">
        <v>854</v>
      </c>
      <c r="B425" s="84" t="s">
        <v>318</v>
      </c>
      <c r="C425" s="66" t="n">
        <f aca="false">SUM(D425+E425)</f>
        <v>93350</v>
      </c>
      <c r="D425" s="66"/>
      <c r="E425" s="66" t="n">
        <f aca="false">SUM(E426+E431+E437+E442+E446+E450+E452+E454)</f>
        <v>93350</v>
      </c>
      <c r="F425" s="66" t="n">
        <f aca="false">G425+H425</f>
        <v>8230674</v>
      </c>
      <c r="G425" s="66" t="n">
        <f aca="false">SUM(G452+G457)</f>
        <v>1540314</v>
      </c>
      <c r="H425" s="66" t="n">
        <f aca="false">SUM(H426+H431+H437+H442+H446+H450+H452+H454)</f>
        <v>6690360</v>
      </c>
      <c r="I425" s="80" t="n">
        <f aca="false">J425+K425</f>
        <v>5021074.61</v>
      </c>
      <c r="J425" s="80" t="n">
        <f aca="false">J452+J454+J457</f>
        <v>913865.88</v>
      </c>
      <c r="K425" s="67" t="n">
        <f aca="false">SUM(K426+K431+K437+K442+K446+K450+K452+K454)</f>
        <v>4107208.73</v>
      </c>
      <c r="L425" s="32" t="n">
        <f aca="false">I425/C425*100</f>
        <v>5378.76230316015</v>
      </c>
      <c r="M425" s="32"/>
      <c r="N425" s="32" t="n">
        <f aca="false">K425/E425*100</f>
        <v>4399.79510444563</v>
      </c>
      <c r="O425" s="32" t="n">
        <f aca="false">I425/F425*100</f>
        <v>61.0044160417482</v>
      </c>
      <c r="P425" s="32" t="n">
        <f aca="false">J425/G425*100</f>
        <v>59.3298431358801</v>
      </c>
      <c r="Q425" s="30" t="n">
        <f aca="false">K425/H425*100</f>
        <v>61.3899510639188</v>
      </c>
    </row>
    <row r="426" customFormat="false" ht="12.75" hidden="false" customHeight="true" outlineLevel="0" collapsed="false">
      <c r="A426" s="68"/>
      <c r="B426" s="78" t="s">
        <v>319</v>
      </c>
      <c r="C426" s="56" t="n">
        <f aca="false">E426</f>
        <v>400</v>
      </c>
      <c r="D426" s="88"/>
      <c r="E426" s="63" t="n">
        <f aca="false">SUM(E427:E430)</f>
        <v>400</v>
      </c>
      <c r="F426" s="57" t="n">
        <f aca="false">H426</f>
        <v>4293</v>
      </c>
      <c r="G426" s="57"/>
      <c r="H426" s="57" t="n">
        <f aca="false">SUM(H427:H430)</f>
        <v>4293</v>
      </c>
      <c r="I426" s="75" t="n">
        <f aca="false">K426</f>
        <v>4116.45</v>
      </c>
      <c r="J426" s="60"/>
      <c r="K426" s="94" t="n">
        <f aca="false">SUM(K427:K430)</f>
        <v>4116.45</v>
      </c>
      <c r="L426" s="46" t="n">
        <f aca="false">I426/C426*100</f>
        <v>1029.1125</v>
      </c>
      <c r="M426" s="46"/>
      <c r="N426" s="46" t="n">
        <f aca="false">K426/E426*100</f>
        <v>1029.1125</v>
      </c>
      <c r="O426" s="46" t="n">
        <f aca="false">I426/F426*100</f>
        <v>95.8874912648498</v>
      </c>
      <c r="P426" s="46"/>
      <c r="Q426" s="44" t="n">
        <f aca="false">K426/H426*100</f>
        <v>95.8874912648498</v>
      </c>
    </row>
    <row r="427" customFormat="false" ht="12" hidden="false" customHeight="true" outlineLevel="0" collapsed="false">
      <c r="A427" s="68"/>
      <c r="B427" s="62" t="s">
        <v>320</v>
      </c>
      <c r="C427" s="57" t="n">
        <f aca="false">E427</f>
        <v>100</v>
      </c>
      <c r="D427" s="63"/>
      <c r="E427" s="63" t="n">
        <v>100</v>
      </c>
      <c r="F427" s="57" t="n">
        <f aca="false">H427</f>
        <v>100</v>
      </c>
      <c r="G427" s="63"/>
      <c r="H427" s="63" t="n">
        <v>100</v>
      </c>
      <c r="I427" s="44" t="n">
        <f aca="false">K427</f>
        <v>90.93</v>
      </c>
      <c r="J427" s="60"/>
      <c r="K427" s="46" t="n">
        <v>90.93</v>
      </c>
      <c r="L427" s="46" t="n">
        <f aca="false">I427/C427*100</f>
        <v>90.93</v>
      </c>
      <c r="M427" s="46"/>
      <c r="N427" s="46" t="n">
        <f aca="false">K427/E427*100</f>
        <v>90.93</v>
      </c>
      <c r="O427" s="46" t="n">
        <f aca="false">I427/F427*100</f>
        <v>90.93</v>
      </c>
      <c r="P427" s="46"/>
      <c r="Q427" s="44" t="n">
        <f aca="false">K427/H427*100</f>
        <v>90.93</v>
      </c>
    </row>
    <row r="428" customFormat="false" ht="12.85" hidden="false" customHeight="false" outlineLevel="0" collapsed="false">
      <c r="A428" s="68"/>
      <c r="B428" s="85" t="s">
        <v>109</v>
      </c>
      <c r="C428" s="57" t="n">
        <f aca="false">E428</f>
        <v>200</v>
      </c>
      <c r="D428" s="63"/>
      <c r="E428" s="63" t="n">
        <v>200</v>
      </c>
      <c r="F428" s="57" t="n">
        <f aca="false">H428</f>
        <v>200</v>
      </c>
      <c r="G428" s="63"/>
      <c r="H428" s="63" t="n">
        <v>200</v>
      </c>
      <c r="I428" s="44" t="n">
        <f aca="false">K428</f>
        <v>164.04</v>
      </c>
      <c r="J428" s="60"/>
      <c r="K428" s="46" t="n">
        <v>164.04</v>
      </c>
      <c r="L428" s="46" t="n">
        <f aca="false">I428/C428*100</f>
        <v>82.02</v>
      </c>
      <c r="M428" s="46"/>
      <c r="N428" s="46" t="n">
        <f aca="false">K428/E428*100</f>
        <v>82.02</v>
      </c>
      <c r="O428" s="46" t="n">
        <f aca="false">I428/F428*100</f>
        <v>82.02</v>
      </c>
      <c r="P428" s="46"/>
      <c r="Q428" s="44" t="n">
        <f aca="false">K428/H428*100</f>
        <v>82.02</v>
      </c>
    </row>
    <row r="429" customFormat="false" ht="14.25" hidden="false" customHeight="true" outlineLevel="0" collapsed="false">
      <c r="A429" s="68"/>
      <c r="B429" s="85" t="s">
        <v>184</v>
      </c>
      <c r="C429" s="57"/>
      <c r="D429" s="63"/>
      <c r="E429" s="63"/>
      <c r="F429" s="57" t="n">
        <f aca="false">H429</f>
        <v>96</v>
      </c>
      <c r="G429" s="63"/>
      <c r="H429" s="63" t="n">
        <v>96</v>
      </c>
      <c r="I429" s="44" t="n">
        <f aca="false">K429</f>
        <v>96</v>
      </c>
      <c r="J429" s="60"/>
      <c r="K429" s="46" t="n">
        <v>96</v>
      </c>
      <c r="L429" s="46"/>
      <c r="M429" s="46"/>
      <c r="N429" s="46"/>
      <c r="O429" s="46" t="n">
        <f aca="false">I429/F429*100</f>
        <v>100</v>
      </c>
      <c r="P429" s="46"/>
      <c r="Q429" s="44" t="n">
        <f aca="false">K429/H429*100</f>
        <v>100</v>
      </c>
    </row>
    <row r="430" customFormat="false" ht="12.75" hidden="false" customHeight="true" outlineLevel="0" collapsed="false">
      <c r="A430" s="68"/>
      <c r="B430" s="78" t="s">
        <v>112</v>
      </c>
      <c r="C430" s="57" t="n">
        <f aca="false">E430</f>
        <v>100</v>
      </c>
      <c r="D430" s="63"/>
      <c r="E430" s="63" t="n">
        <v>100</v>
      </c>
      <c r="F430" s="57" t="n">
        <f aca="false">H430</f>
        <v>3897</v>
      </c>
      <c r="G430" s="63"/>
      <c r="H430" s="63" t="n">
        <f aca="false">100+3797</f>
        <v>3897</v>
      </c>
      <c r="I430" s="44" t="n">
        <f aca="false">K430</f>
        <v>3765.48</v>
      </c>
      <c r="J430" s="60"/>
      <c r="K430" s="46" t="n">
        <v>3765.48</v>
      </c>
      <c r="L430" s="46" t="n">
        <f aca="false">I430/C430*100</f>
        <v>3765.48</v>
      </c>
      <c r="M430" s="46"/>
      <c r="N430" s="46" t="n">
        <f aca="false">K430/E430*100</f>
        <v>3765.48</v>
      </c>
      <c r="O430" s="46" t="n">
        <f aca="false">I430/F430*100</f>
        <v>96.6250962278676</v>
      </c>
      <c r="P430" s="46"/>
      <c r="Q430" s="44" t="n">
        <f aca="false">K430/H430*100</f>
        <v>96.6250962278676</v>
      </c>
    </row>
    <row r="431" customFormat="false" ht="27" hidden="false" customHeight="true" outlineLevel="0" collapsed="false">
      <c r="A431" s="68"/>
      <c r="B431" s="78" t="s">
        <v>321</v>
      </c>
      <c r="C431" s="57" t="n">
        <f aca="false">E431</f>
        <v>5050</v>
      </c>
      <c r="D431" s="56"/>
      <c r="E431" s="57" t="n">
        <f aca="false">SUM(E433:E436)</f>
        <v>5050</v>
      </c>
      <c r="F431" s="57" t="n">
        <f aca="false">H431</f>
        <v>5050</v>
      </c>
      <c r="G431" s="56"/>
      <c r="H431" s="57" t="n">
        <f aca="false">SUM(H433:H436)</f>
        <v>5050</v>
      </c>
      <c r="I431" s="75" t="n">
        <f aca="false">K431</f>
        <v>2935.88</v>
      </c>
      <c r="J431" s="75"/>
      <c r="K431" s="94" t="n">
        <f aca="false">SUM(K433:K436)</f>
        <v>2935.88</v>
      </c>
      <c r="L431" s="46" t="n">
        <f aca="false">I431/C431*100</f>
        <v>58.1362376237624</v>
      </c>
      <c r="M431" s="46"/>
      <c r="N431" s="46" t="n">
        <f aca="false">K431/E431*100</f>
        <v>58.1362376237624</v>
      </c>
      <c r="O431" s="46" t="n">
        <f aca="false">I431/F431*100</f>
        <v>58.1362376237624</v>
      </c>
      <c r="P431" s="46"/>
      <c r="Q431" s="44" t="n">
        <f aca="false">K431/H431*100</f>
        <v>58.1362376237624</v>
      </c>
    </row>
    <row r="432" customFormat="false" ht="12.75" hidden="false" customHeight="true" outlineLevel="0" collapsed="false">
      <c r="A432" s="68"/>
      <c r="B432" s="78" t="s">
        <v>34</v>
      </c>
      <c r="C432" s="57"/>
      <c r="D432" s="57"/>
      <c r="E432" s="63"/>
      <c r="F432" s="57"/>
      <c r="G432" s="57"/>
      <c r="H432" s="63"/>
      <c r="I432" s="75"/>
      <c r="J432" s="76"/>
      <c r="K432" s="94"/>
      <c r="L432" s="46"/>
      <c r="M432" s="46"/>
      <c r="N432" s="46"/>
      <c r="O432" s="46"/>
      <c r="P432" s="46"/>
      <c r="Q432" s="44"/>
    </row>
    <row r="433" customFormat="false" ht="11.25" hidden="false" customHeight="true" outlineLevel="0" collapsed="false">
      <c r="A433" s="68"/>
      <c r="B433" s="78" t="s">
        <v>180</v>
      </c>
      <c r="C433" s="57" t="n">
        <f aca="false">E433</f>
        <v>820</v>
      </c>
      <c r="D433" s="63"/>
      <c r="E433" s="63" t="n">
        <v>820</v>
      </c>
      <c r="F433" s="57" t="n">
        <f aca="false">H433</f>
        <v>820</v>
      </c>
      <c r="G433" s="63"/>
      <c r="H433" s="63" t="n">
        <v>820</v>
      </c>
      <c r="I433" s="44"/>
      <c r="J433" s="60"/>
      <c r="K433" s="46"/>
      <c r="L433" s="46"/>
      <c r="M433" s="46"/>
      <c r="N433" s="46"/>
      <c r="O433" s="46"/>
      <c r="P433" s="46"/>
      <c r="Q433" s="44"/>
    </row>
    <row r="434" customFormat="false" ht="12.75" hidden="false" customHeight="true" outlineLevel="0" collapsed="false">
      <c r="A434" s="68"/>
      <c r="B434" s="78" t="s">
        <v>191</v>
      </c>
      <c r="C434" s="57" t="n">
        <f aca="false">E434</f>
        <v>1500</v>
      </c>
      <c r="D434" s="63"/>
      <c r="E434" s="63" t="n">
        <v>1500</v>
      </c>
      <c r="F434" s="57" t="n">
        <f aca="false">H434</f>
        <v>1500</v>
      </c>
      <c r="G434" s="63"/>
      <c r="H434" s="63" t="n">
        <v>1500</v>
      </c>
      <c r="I434" s="44" t="n">
        <f aca="false">K434</f>
        <v>1081.8</v>
      </c>
      <c r="J434" s="60"/>
      <c r="K434" s="46" t="n">
        <v>1081.8</v>
      </c>
      <c r="L434" s="46" t="n">
        <f aca="false">I434/C434*100</f>
        <v>72.12</v>
      </c>
      <c r="M434" s="46"/>
      <c r="N434" s="46" t="n">
        <f aca="false">K434/E434*100</f>
        <v>72.12</v>
      </c>
      <c r="O434" s="46" t="n">
        <f aca="false">I434/F434*100</f>
        <v>72.12</v>
      </c>
      <c r="P434" s="46"/>
      <c r="Q434" s="44" t="n">
        <f aca="false">K434/H434*100</f>
        <v>72.12</v>
      </c>
    </row>
    <row r="435" customFormat="false" ht="11.25" hidden="false" customHeight="true" outlineLevel="0" collapsed="false">
      <c r="A435" s="68"/>
      <c r="B435" s="78" t="s">
        <v>204</v>
      </c>
      <c r="C435" s="57" t="n">
        <f aca="false">E435</f>
        <v>230</v>
      </c>
      <c r="D435" s="63"/>
      <c r="E435" s="63" t="n">
        <v>230</v>
      </c>
      <c r="F435" s="57" t="n">
        <f aca="false">H435</f>
        <v>230</v>
      </c>
      <c r="G435" s="63"/>
      <c r="H435" s="63" t="n">
        <v>230</v>
      </c>
      <c r="I435" s="44" t="n">
        <f aca="false">K435</f>
        <v>128.04</v>
      </c>
      <c r="J435" s="60"/>
      <c r="K435" s="46" t="n">
        <v>128.04</v>
      </c>
      <c r="L435" s="46" t="n">
        <f aca="false">I435/C435*100</f>
        <v>55.6695652173913</v>
      </c>
      <c r="M435" s="46"/>
      <c r="N435" s="46" t="n">
        <f aca="false">K435/E435*100</f>
        <v>55.6695652173913</v>
      </c>
      <c r="O435" s="46" t="n">
        <f aca="false">I435/F435*100</f>
        <v>55.6695652173913</v>
      </c>
      <c r="P435" s="46"/>
      <c r="Q435" s="44" t="n">
        <f aca="false">K435/H435*100</f>
        <v>55.6695652173913</v>
      </c>
    </row>
    <row r="436" customFormat="false" ht="12" hidden="false" customHeight="true" outlineLevel="0" collapsed="false">
      <c r="A436" s="68"/>
      <c r="B436" s="78" t="s">
        <v>112</v>
      </c>
      <c r="C436" s="57" t="n">
        <f aca="false">E436</f>
        <v>2500</v>
      </c>
      <c r="D436" s="63"/>
      <c r="E436" s="63" t="n">
        <v>2500</v>
      </c>
      <c r="F436" s="57" t="n">
        <f aca="false">H436</f>
        <v>2500</v>
      </c>
      <c r="G436" s="63"/>
      <c r="H436" s="63" t="n">
        <v>2500</v>
      </c>
      <c r="I436" s="44" t="n">
        <f aca="false">K436</f>
        <v>1726.04</v>
      </c>
      <c r="J436" s="60"/>
      <c r="K436" s="46" t="n">
        <v>1726.04</v>
      </c>
      <c r="L436" s="46" t="n">
        <f aca="false">I436/C436*100</f>
        <v>69.0416</v>
      </c>
      <c r="M436" s="46"/>
      <c r="N436" s="46" t="n">
        <f aca="false">K436/E436*100</f>
        <v>69.0416</v>
      </c>
      <c r="O436" s="46" t="n">
        <f aca="false">I436/F436*100</f>
        <v>69.0416</v>
      </c>
      <c r="P436" s="46"/>
      <c r="Q436" s="44" t="n">
        <f aca="false">K436/H436*100</f>
        <v>69.0416</v>
      </c>
    </row>
    <row r="437" customFormat="false" ht="16.5" hidden="false" customHeight="true" outlineLevel="0" collapsed="false">
      <c r="A437" s="68"/>
      <c r="B437" s="78" t="s">
        <v>322</v>
      </c>
      <c r="C437" s="57" t="n">
        <f aca="false">C439+C440+C441</f>
        <v>25600</v>
      </c>
      <c r="D437" s="56"/>
      <c r="E437" s="57" t="n">
        <f aca="false">SUM(E439:E441)</f>
        <v>25600</v>
      </c>
      <c r="F437" s="57" t="n">
        <f aca="false">H437</f>
        <v>30876</v>
      </c>
      <c r="G437" s="56"/>
      <c r="H437" s="57" t="n">
        <f aca="false">SUM(H439:H441)</f>
        <v>30876</v>
      </c>
      <c r="I437" s="75" t="n">
        <f aca="false">K437</f>
        <v>34956.07</v>
      </c>
      <c r="J437" s="60"/>
      <c r="K437" s="94" t="n">
        <f aca="false">SUM(K439:K441)</f>
        <v>34956.07</v>
      </c>
      <c r="L437" s="46" t="n">
        <f aca="false">I437/C437*100</f>
        <v>136.5471484375</v>
      </c>
      <c r="M437" s="46"/>
      <c r="N437" s="46" t="n">
        <f aca="false">K437/E437*100</f>
        <v>136.5471484375</v>
      </c>
      <c r="O437" s="46" t="n">
        <f aca="false">I437/F437*100</f>
        <v>113.214373623526</v>
      </c>
      <c r="P437" s="46"/>
      <c r="Q437" s="44" t="n">
        <f aca="false">K437/H437*100</f>
        <v>113.214373623526</v>
      </c>
    </row>
    <row r="438" customFormat="false" ht="12" hidden="false" customHeight="true" outlineLevel="0" collapsed="false">
      <c r="A438" s="68"/>
      <c r="B438" s="78" t="s">
        <v>34</v>
      </c>
      <c r="C438" s="57"/>
      <c r="D438" s="57"/>
      <c r="E438" s="63"/>
      <c r="F438" s="57"/>
      <c r="G438" s="57"/>
      <c r="H438" s="63"/>
      <c r="I438" s="75"/>
      <c r="J438" s="60"/>
      <c r="K438" s="94"/>
      <c r="L438" s="46"/>
      <c r="M438" s="46"/>
      <c r="N438" s="46"/>
      <c r="O438" s="46"/>
      <c r="P438" s="46"/>
      <c r="Q438" s="44"/>
    </row>
    <row r="439" customFormat="false" ht="12.85" hidden="false" customHeight="false" outlineLevel="0" collapsed="false">
      <c r="A439" s="68"/>
      <c r="B439" s="78" t="s">
        <v>180</v>
      </c>
      <c r="C439" s="57" t="n">
        <f aca="false">E439</f>
        <v>8000</v>
      </c>
      <c r="D439" s="63"/>
      <c r="E439" s="63" t="n">
        <v>8000</v>
      </c>
      <c r="F439" s="57" t="n">
        <f aca="false">H439</f>
        <v>8000</v>
      </c>
      <c r="G439" s="63"/>
      <c r="H439" s="63" t="n">
        <v>8000</v>
      </c>
      <c r="I439" s="44" t="n">
        <f aca="false">K439</f>
        <v>700</v>
      </c>
      <c r="J439" s="60"/>
      <c r="K439" s="46" t="n">
        <v>700</v>
      </c>
      <c r="L439" s="46" t="n">
        <f aca="false">I439/C439*100</f>
        <v>8.75</v>
      </c>
      <c r="M439" s="46"/>
      <c r="N439" s="46" t="n">
        <f aca="false">K439/E439*100</f>
        <v>8.75</v>
      </c>
      <c r="O439" s="46" t="n">
        <f aca="false">I439/F439*100</f>
        <v>8.75</v>
      </c>
      <c r="P439" s="46"/>
      <c r="Q439" s="44" t="n">
        <f aca="false">K439/H439*100</f>
        <v>8.75</v>
      </c>
    </row>
    <row r="440" customFormat="false" ht="12.75" hidden="false" customHeight="true" outlineLevel="0" collapsed="false">
      <c r="A440" s="68"/>
      <c r="B440" s="78" t="s">
        <v>204</v>
      </c>
      <c r="C440" s="57" t="n">
        <f aca="false">E440</f>
        <v>600</v>
      </c>
      <c r="D440" s="63"/>
      <c r="E440" s="63" t="n">
        <v>600</v>
      </c>
      <c r="F440" s="57" t="n">
        <f aca="false">H440</f>
        <v>600</v>
      </c>
      <c r="G440" s="63"/>
      <c r="H440" s="63" t="n">
        <v>600</v>
      </c>
      <c r="I440" s="44" t="n">
        <f aca="false">K440</f>
        <v>146.26</v>
      </c>
      <c r="J440" s="60"/>
      <c r="K440" s="46" t="n">
        <v>146.26</v>
      </c>
      <c r="L440" s="46" t="n">
        <f aca="false">I440/C440*100</f>
        <v>24.3766666666667</v>
      </c>
      <c r="M440" s="46"/>
      <c r="N440" s="46" t="n">
        <f aca="false">K440/E440*100</f>
        <v>24.3766666666667</v>
      </c>
      <c r="O440" s="46" t="n">
        <f aca="false">I440/F440*100</f>
        <v>24.3766666666667</v>
      </c>
      <c r="P440" s="46"/>
      <c r="Q440" s="44" t="n">
        <f aca="false">K440/H440*100</f>
        <v>24.3766666666667</v>
      </c>
    </row>
    <row r="441" customFormat="false" ht="11.25" hidden="false" customHeight="true" outlineLevel="0" collapsed="false">
      <c r="A441" s="68"/>
      <c r="B441" s="78" t="s">
        <v>112</v>
      </c>
      <c r="C441" s="57" t="n">
        <f aca="false">E441</f>
        <v>17000</v>
      </c>
      <c r="D441" s="63"/>
      <c r="E441" s="63" t="n">
        <v>17000</v>
      </c>
      <c r="F441" s="57" t="n">
        <f aca="false">H441</f>
        <v>22276</v>
      </c>
      <c r="G441" s="63"/>
      <c r="H441" s="63" t="n">
        <f aca="false">17000+5276</f>
        <v>22276</v>
      </c>
      <c r="I441" s="44" t="n">
        <f aca="false">K441</f>
        <v>34109.81</v>
      </c>
      <c r="J441" s="60"/>
      <c r="K441" s="46" t="n">
        <v>34109.81</v>
      </c>
      <c r="L441" s="46" t="n">
        <f aca="false">I441/C441*100</f>
        <v>200.645941176471</v>
      </c>
      <c r="M441" s="46"/>
      <c r="N441" s="46" t="n">
        <f aca="false">K441/E441*100</f>
        <v>200.645941176471</v>
      </c>
      <c r="O441" s="46" t="n">
        <f aca="false">I441/F441*100</f>
        <v>153.123585922069</v>
      </c>
      <c r="P441" s="46"/>
      <c r="Q441" s="44" t="n">
        <f aca="false">K441/H441*100</f>
        <v>153.123585922069</v>
      </c>
    </row>
    <row r="442" customFormat="false" ht="17.25" hidden="false" customHeight="true" outlineLevel="0" collapsed="false">
      <c r="A442" s="68"/>
      <c r="B442" s="78" t="s">
        <v>323</v>
      </c>
      <c r="C442" s="57" t="n">
        <f aca="false">E442</f>
        <v>62300</v>
      </c>
      <c r="D442" s="57"/>
      <c r="E442" s="57" t="n">
        <f aca="false">SUM(E444:E445)</f>
        <v>62300</v>
      </c>
      <c r="F442" s="57" t="n">
        <f aca="false">H442</f>
        <v>64200</v>
      </c>
      <c r="G442" s="57"/>
      <c r="H442" s="57" t="n">
        <f aca="false">SUM(H444:H445)</f>
        <v>64200</v>
      </c>
      <c r="I442" s="75" t="n">
        <f aca="false">K442</f>
        <v>47676.33</v>
      </c>
      <c r="J442" s="60"/>
      <c r="K442" s="94" t="n">
        <f aca="false">SUM(K444:K445)</f>
        <v>47676.33</v>
      </c>
      <c r="L442" s="46" t="n">
        <f aca="false">I442/C442*100</f>
        <v>76.5270144462279</v>
      </c>
      <c r="M442" s="46"/>
      <c r="N442" s="46" t="n">
        <f aca="false">K442/E442*100</f>
        <v>76.5270144462279</v>
      </c>
      <c r="O442" s="46" t="n">
        <f aca="false">I442/F442*100</f>
        <v>74.2621962616823</v>
      </c>
      <c r="P442" s="46"/>
      <c r="Q442" s="44" t="n">
        <f aca="false">K442/H442*100</f>
        <v>74.2621962616823</v>
      </c>
    </row>
    <row r="443" customFormat="false" ht="12.75" hidden="false" customHeight="true" outlineLevel="0" collapsed="false">
      <c r="A443" s="68"/>
      <c r="B443" s="78" t="s">
        <v>34</v>
      </c>
      <c r="C443" s="57"/>
      <c r="D443" s="63"/>
      <c r="E443" s="63"/>
      <c r="F443" s="57"/>
      <c r="G443" s="63"/>
      <c r="H443" s="63"/>
      <c r="I443" s="75"/>
      <c r="J443" s="60"/>
      <c r="K443" s="94"/>
      <c r="L443" s="46"/>
      <c r="M443" s="46"/>
      <c r="N443" s="46"/>
      <c r="O443" s="46"/>
      <c r="P443" s="46"/>
      <c r="Q443" s="44"/>
    </row>
    <row r="444" customFormat="false" ht="12.75" hidden="false" customHeight="true" outlineLevel="0" collapsed="false">
      <c r="A444" s="68"/>
      <c r="B444" s="78" t="s">
        <v>180</v>
      </c>
      <c r="C444" s="57" t="n">
        <f aca="false">E444</f>
        <v>62000</v>
      </c>
      <c r="D444" s="63"/>
      <c r="E444" s="63" t="n">
        <v>62000</v>
      </c>
      <c r="F444" s="57" t="n">
        <f aca="false">H444</f>
        <v>62000</v>
      </c>
      <c r="G444" s="63"/>
      <c r="H444" s="63" t="n">
        <v>62000</v>
      </c>
      <c r="I444" s="44" t="n">
        <f aca="false">K444</f>
        <v>46339.78</v>
      </c>
      <c r="J444" s="60"/>
      <c r="K444" s="46" t="n">
        <v>46339.78</v>
      </c>
      <c r="L444" s="46" t="n">
        <f aca="false">I444/C444*100</f>
        <v>74.7415806451613</v>
      </c>
      <c r="M444" s="46"/>
      <c r="N444" s="46" t="n">
        <f aca="false">K444/E444*100</f>
        <v>74.7415806451613</v>
      </c>
      <c r="O444" s="46" t="n">
        <f aca="false">I444/F444*100</f>
        <v>74.7415806451613</v>
      </c>
      <c r="P444" s="46"/>
      <c r="Q444" s="44" t="n">
        <f aca="false">K444/H444*100</f>
        <v>74.7415806451613</v>
      </c>
    </row>
    <row r="445" customFormat="false" ht="12.75" hidden="false" customHeight="true" outlineLevel="0" collapsed="false">
      <c r="A445" s="68"/>
      <c r="B445" s="78" t="s">
        <v>112</v>
      </c>
      <c r="C445" s="57" t="n">
        <f aca="false">E445</f>
        <v>300</v>
      </c>
      <c r="D445" s="63"/>
      <c r="E445" s="63" t="n">
        <v>300</v>
      </c>
      <c r="F445" s="57" t="n">
        <f aca="false">H445</f>
        <v>2200</v>
      </c>
      <c r="G445" s="63"/>
      <c r="H445" s="63" t="n">
        <f aca="false">300+1244+656</f>
        <v>2200</v>
      </c>
      <c r="I445" s="44" t="n">
        <f aca="false">K445</f>
        <v>1336.55</v>
      </c>
      <c r="J445" s="60"/>
      <c r="K445" s="46" t="n">
        <v>1336.55</v>
      </c>
      <c r="L445" s="46" t="n">
        <f aca="false">I445/C445*100</f>
        <v>445.516666666667</v>
      </c>
      <c r="M445" s="46"/>
      <c r="N445" s="46" t="n">
        <f aca="false">K445/E445*100</f>
        <v>445.516666666667</v>
      </c>
      <c r="O445" s="46" t="n">
        <f aca="false">I445/F445*100</f>
        <v>60.7522727272727</v>
      </c>
      <c r="P445" s="46"/>
      <c r="Q445" s="44" t="n">
        <f aca="false">K445/H445*100</f>
        <v>60.7522727272727</v>
      </c>
    </row>
    <row r="446" customFormat="false" ht="18" hidden="false" customHeight="true" outlineLevel="0" collapsed="false">
      <c r="A446" s="68"/>
      <c r="B446" s="78" t="s">
        <v>324</v>
      </c>
      <c r="C446" s="57"/>
      <c r="D446" s="63"/>
      <c r="E446" s="63"/>
      <c r="F446" s="57" t="n">
        <f aca="false">H446</f>
        <v>80110</v>
      </c>
      <c r="G446" s="63"/>
      <c r="H446" s="63" t="n">
        <f aca="false">H448+H449</f>
        <v>80110</v>
      </c>
      <c r="I446" s="44" t="n">
        <f aca="false">K446</f>
        <v>80767.9</v>
      </c>
      <c r="J446" s="60"/>
      <c r="K446" s="46" t="n">
        <f aca="false">SUM(K448:K449)</f>
        <v>80767.9</v>
      </c>
      <c r="L446" s="46"/>
      <c r="M446" s="46"/>
      <c r="N446" s="46"/>
      <c r="O446" s="46" t="n">
        <f aca="false">I446/F446*100</f>
        <v>100.821245787043</v>
      </c>
      <c r="P446" s="46"/>
      <c r="Q446" s="44" t="n">
        <f aca="false">K446/H446*100</f>
        <v>100.821245787043</v>
      </c>
    </row>
    <row r="447" customFormat="false" ht="12" hidden="false" customHeight="true" outlineLevel="0" collapsed="false">
      <c r="A447" s="68"/>
      <c r="B447" s="78" t="s">
        <v>34</v>
      </c>
      <c r="C447" s="57"/>
      <c r="D447" s="63"/>
      <c r="E447" s="63"/>
      <c r="F447" s="57"/>
      <c r="G447" s="63"/>
      <c r="H447" s="63"/>
      <c r="I447" s="44"/>
      <c r="J447" s="60"/>
      <c r="K447" s="46"/>
      <c r="L447" s="46"/>
      <c r="M447" s="46"/>
      <c r="N447" s="46"/>
      <c r="O447" s="46"/>
      <c r="P447" s="46"/>
      <c r="Q447" s="44"/>
    </row>
    <row r="448" customFormat="false" ht="12.85" hidden="false" customHeight="false" outlineLevel="0" collapsed="false">
      <c r="A448" s="68"/>
      <c r="B448" s="78" t="s">
        <v>112</v>
      </c>
      <c r="C448" s="57"/>
      <c r="D448" s="63"/>
      <c r="E448" s="63"/>
      <c r="F448" s="57" t="n">
        <f aca="false">H448</f>
        <v>79925</v>
      </c>
      <c r="G448" s="63"/>
      <c r="H448" s="63" t="n">
        <f aca="false">47990+31935</f>
        <v>79925</v>
      </c>
      <c r="I448" s="44" t="n">
        <f aca="false">K448</f>
        <v>79211.28</v>
      </c>
      <c r="J448" s="60"/>
      <c r="K448" s="46" t="n">
        <v>79211.28</v>
      </c>
      <c r="L448" s="46"/>
      <c r="M448" s="46"/>
      <c r="N448" s="46"/>
      <c r="O448" s="46" t="n">
        <f aca="false">I448/F448*100</f>
        <v>99.107012824523</v>
      </c>
      <c r="P448" s="46"/>
      <c r="Q448" s="44" t="n">
        <f aca="false">K448/H448*100</f>
        <v>99.107012824523</v>
      </c>
    </row>
    <row r="449" customFormat="false" ht="12.85" hidden="false" customHeight="false" outlineLevel="0" collapsed="false">
      <c r="A449" s="68"/>
      <c r="B449" s="78" t="s">
        <v>204</v>
      </c>
      <c r="C449" s="57"/>
      <c r="D449" s="63"/>
      <c r="E449" s="63"/>
      <c r="F449" s="57" t="n">
        <f aca="false">H449</f>
        <v>185</v>
      </c>
      <c r="G449" s="63"/>
      <c r="H449" s="63" t="n">
        <v>185</v>
      </c>
      <c r="I449" s="44" t="n">
        <f aca="false">K449</f>
        <v>1556.62</v>
      </c>
      <c r="J449" s="60"/>
      <c r="K449" s="46" t="n">
        <f aca="false">1462.91+93.71</f>
        <v>1556.62</v>
      </c>
      <c r="L449" s="46"/>
      <c r="M449" s="46"/>
      <c r="N449" s="46"/>
      <c r="O449" s="46" t="n">
        <f aca="false">I449/F449*100</f>
        <v>841.416216216216</v>
      </c>
      <c r="P449" s="46"/>
      <c r="Q449" s="44" t="n">
        <f aca="false">K449/H449*100</f>
        <v>841.416216216216</v>
      </c>
    </row>
    <row r="450" customFormat="false" ht="24.75" hidden="false" customHeight="true" outlineLevel="0" collapsed="false">
      <c r="A450" s="68"/>
      <c r="B450" s="95" t="s">
        <v>325</v>
      </c>
      <c r="C450" s="39"/>
      <c r="D450" s="70"/>
      <c r="E450" s="70"/>
      <c r="F450" s="39" t="n">
        <f aca="false">H450</f>
        <v>44400</v>
      </c>
      <c r="G450" s="70"/>
      <c r="H450" s="70" t="n">
        <f aca="false">H451</f>
        <v>44400</v>
      </c>
      <c r="I450" s="71" t="n">
        <f aca="false">K450</f>
        <v>44400</v>
      </c>
      <c r="J450" s="72"/>
      <c r="K450" s="73" t="n">
        <f aca="false">K451</f>
        <v>44400</v>
      </c>
      <c r="L450" s="46"/>
      <c r="M450" s="46"/>
      <c r="N450" s="46"/>
      <c r="O450" s="73" t="n">
        <f aca="false">I450/F450*100</f>
        <v>100</v>
      </c>
      <c r="P450" s="73"/>
      <c r="Q450" s="71" t="n">
        <f aca="false">K450/H450*100</f>
        <v>100</v>
      </c>
      <c r="R450" s="101"/>
      <c r="S450" s="101"/>
    </row>
    <row r="451" customFormat="false" ht="33" hidden="false" customHeight="true" outlineLevel="0" collapsed="false">
      <c r="A451" s="68"/>
      <c r="B451" s="78" t="s">
        <v>326</v>
      </c>
      <c r="C451" s="57"/>
      <c r="D451" s="63"/>
      <c r="E451" s="63"/>
      <c r="F451" s="57" t="n">
        <f aca="false">H451</f>
        <v>44400</v>
      </c>
      <c r="G451" s="63"/>
      <c r="H451" s="63" t="n">
        <f aca="false">34000+10400</f>
        <v>44400</v>
      </c>
      <c r="I451" s="44" t="n">
        <f aca="false">K451</f>
        <v>44400</v>
      </c>
      <c r="J451" s="60"/>
      <c r="K451" s="46" t="n">
        <v>44400</v>
      </c>
      <c r="L451" s="46"/>
      <c r="M451" s="46"/>
      <c r="N451" s="46"/>
      <c r="O451" s="46" t="n">
        <f aca="false">I451/F451*100</f>
        <v>100</v>
      </c>
      <c r="P451" s="46"/>
      <c r="Q451" s="44" t="n">
        <f aca="false">K451/H451*100</f>
        <v>100</v>
      </c>
    </row>
    <row r="452" customFormat="false" ht="27" hidden="false" customHeight="true" outlineLevel="0" collapsed="false">
      <c r="A452" s="68"/>
      <c r="B452" s="95" t="s">
        <v>249</v>
      </c>
      <c r="C452" s="39"/>
      <c r="D452" s="70"/>
      <c r="E452" s="70"/>
      <c r="F452" s="39" t="n">
        <f aca="false">G452</f>
        <v>1523314</v>
      </c>
      <c r="G452" s="70" t="n">
        <f aca="false">G453</f>
        <v>1523314</v>
      </c>
      <c r="H452" s="70"/>
      <c r="I452" s="71" t="n">
        <f aca="false">J452</f>
        <v>896867.54</v>
      </c>
      <c r="J452" s="72" t="n">
        <f aca="false">J453</f>
        <v>896867.54</v>
      </c>
      <c r="K452" s="73"/>
      <c r="L452" s="46"/>
      <c r="M452" s="46"/>
      <c r="N452" s="46"/>
      <c r="O452" s="73" t="n">
        <f aca="false">I452/F452*100</f>
        <v>58.8760780771397</v>
      </c>
      <c r="P452" s="73" t="n">
        <f aca="false">J452/G452*100</f>
        <v>58.8760780771397</v>
      </c>
      <c r="Q452" s="44"/>
      <c r="R452" s="101"/>
    </row>
    <row r="453" customFormat="false" ht="21.75" hidden="false" customHeight="true" outlineLevel="0" collapsed="false">
      <c r="A453" s="68"/>
      <c r="B453" s="62" t="s">
        <v>327</v>
      </c>
      <c r="C453" s="57"/>
      <c r="D453" s="63"/>
      <c r="E453" s="63"/>
      <c r="F453" s="57" t="n">
        <f aca="false">G453</f>
        <v>1523314</v>
      </c>
      <c r="G453" s="63" t="n">
        <f aca="false">207354+541640+774320</f>
        <v>1523314</v>
      </c>
      <c r="H453" s="63"/>
      <c r="I453" s="44" t="n">
        <f aca="false">J453</f>
        <v>896867.54</v>
      </c>
      <c r="J453" s="60" t="n">
        <v>896867.54</v>
      </c>
      <c r="K453" s="46"/>
      <c r="L453" s="46"/>
      <c r="M453" s="46"/>
      <c r="N453" s="46"/>
      <c r="O453" s="46" t="n">
        <f aca="false">I453/F453*100</f>
        <v>58.8760780771397</v>
      </c>
      <c r="P453" s="46" t="n">
        <f aca="false">J453/G453*100</f>
        <v>58.8760780771397</v>
      </c>
      <c r="Q453" s="44"/>
    </row>
    <row r="454" customFormat="false" ht="46.5" hidden="false" customHeight="true" outlineLevel="0" collapsed="false">
      <c r="A454" s="68"/>
      <c r="B454" s="95" t="s">
        <v>216</v>
      </c>
      <c r="C454" s="39"/>
      <c r="D454" s="70"/>
      <c r="E454" s="70"/>
      <c r="F454" s="39" t="n">
        <f aca="false">G454+H454</f>
        <v>6461431</v>
      </c>
      <c r="G454" s="70"/>
      <c r="H454" s="70" t="n">
        <f aca="false">SUM(H455+H456)</f>
        <v>6461431</v>
      </c>
      <c r="I454" s="42" t="n">
        <f aca="false">J454+K454</f>
        <v>3892356.1</v>
      </c>
      <c r="J454" s="109"/>
      <c r="K454" s="43" t="n">
        <f aca="false">SUM(K455+K456)</f>
        <v>3892356.1</v>
      </c>
      <c r="L454" s="46"/>
      <c r="M454" s="46"/>
      <c r="N454" s="46"/>
      <c r="O454" s="73" t="n">
        <f aca="false">I454/F454*100</f>
        <v>60.2398462507763</v>
      </c>
      <c r="P454" s="73"/>
      <c r="Q454" s="71" t="n">
        <f aca="false">K454/H454*100</f>
        <v>60.2398462507763</v>
      </c>
      <c r="R454" s="101"/>
    </row>
    <row r="455" customFormat="false" ht="31.5" hidden="false" customHeight="true" outlineLevel="0" collapsed="false">
      <c r="A455" s="68"/>
      <c r="B455" s="104" t="s">
        <v>328</v>
      </c>
      <c r="C455" s="57"/>
      <c r="D455" s="63"/>
      <c r="E455" s="63"/>
      <c r="F455" s="57" t="n">
        <f aca="false">H455</f>
        <v>4380395</v>
      </c>
      <c r="G455" s="63"/>
      <c r="H455" s="63" t="n">
        <f aca="false">1966346+2414049</f>
        <v>4380395</v>
      </c>
      <c r="I455" s="44" t="n">
        <f aca="false">K455</f>
        <v>2648759.86</v>
      </c>
      <c r="J455" s="60"/>
      <c r="K455" s="46" t="n">
        <v>2648759.86</v>
      </c>
      <c r="L455" s="46"/>
      <c r="M455" s="46"/>
      <c r="N455" s="46"/>
      <c r="O455" s="46" t="n">
        <f aca="false">I455/F455*100</f>
        <v>60.4685161954573</v>
      </c>
      <c r="P455" s="46"/>
      <c r="Q455" s="44" t="n">
        <f aca="false">K455/H455*100</f>
        <v>60.4685161954573</v>
      </c>
    </row>
    <row r="456" customFormat="false" ht="22.5" hidden="false" customHeight="true" outlineLevel="0" collapsed="false">
      <c r="A456" s="68"/>
      <c r="B456" s="78" t="s">
        <v>329</v>
      </c>
      <c r="C456" s="57"/>
      <c r="D456" s="63"/>
      <c r="E456" s="63"/>
      <c r="F456" s="57" t="n">
        <f aca="false">H456</f>
        <v>2081036</v>
      </c>
      <c r="G456" s="63"/>
      <c r="H456" s="63" t="n">
        <f aca="false">923231+1157805</f>
        <v>2081036</v>
      </c>
      <c r="I456" s="44" t="n">
        <f aca="false">K456</f>
        <v>1243596.24</v>
      </c>
      <c r="J456" s="60"/>
      <c r="K456" s="46" t="n">
        <v>1243596.24</v>
      </c>
      <c r="L456" s="46"/>
      <c r="M456" s="46"/>
      <c r="N456" s="46"/>
      <c r="O456" s="46" t="n">
        <f aca="false">I456/F456*100</f>
        <v>59.7585164312391</v>
      </c>
      <c r="P456" s="46"/>
      <c r="Q456" s="44" t="n">
        <f aca="false">K456/H456*100</f>
        <v>59.7585164312391</v>
      </c>
    </row>
    <row r="457" customFormat="false" ht="46.5" hidden="false" customHeight="true" outlineLevel="0" collapsed="false">
      <c r="A457" s="68"/>
      <c r="B457" s="95" t="s">
        <v>330</v>
      </c>
      <c r="C457" s="39"/>
      <c r="D457" s="70"/>
      <c r="E457" s="70"/>
      <c r="F457" s="39" t="n">
        <f aca="false">G457</f>
        <v>17000</v>
      </c>
      <c r="G457" s="70" t="n">
        <f aca="false">SUM(G458:G460)</f>
        <v>17000</v>
      </c>
      <c r="H457" s="70"/>
      <c r="I457" s="71" t="n">
        <f aca="false">J457</f>
        <v>16998.34</v>
      </c>
      <c r="J457" s="72" t="n">
        <v>16998.34</v>
      </c>
      <c r="K457" s="73"/>
      <c r="L457" s="46"/>
      <c r="M457" s="46"/>
      <c r="N457" s="46"/>
      <c r="O457" s="73" t="n">
        <f aca="false">I457/F457*100</f>
        <v>99.9902352941177</v>
      </c>
      <c r="P457" s="73" t="n">
        <f aca="false">J457/G457*100</f>
        <v>99.9902352941177</v>
      </c>
      <c r="Q457" s="44"/>
    </row>
    <row r="458" customFormat="false" ht="33" hidden="false" customHeight="true" outlineLevel="0" collapsed="false">
      <c r="A458" s="68"/>
      <c r="B458" s="78" t="s">
        <v>331</v>
      </c>
      <c r="C458" s="57"/>
      <c r="D458" s="63"/>
      <c r="E458" s="63"/>
      <c r="F458" s="57" t="n">
        <f aca="false">G458</f>
        <v>7000</v>
      </c>
      <c r="G458" s="63" t="n">
        <v>7000</v>
      </c>
      <c r="H458" s="63"/>
      <c r="I458" s="44" t="n">
        <f aca="false">J458</f>
        <v>7000</v>
      </c>
      <c r="J458" s="60" t="n">
        <v>7000</v>
      </c>
      <c r="K458" s="46"/>
      <c r="L458" s="46"/>
      <c r="M458" s="46"/>
      <c r="N458" s="46"/>
      <c r="O458" s="46" t="n">
        <f aca="false">I458/F458*100</f>
        <v>100</v>
      </c>
      <c r="P458" s="46" t="n">
        <f aca="false">J458/G458*100</f>
        <v>100</v>
      </c>
      <c r="Q458" s="44"/>
    </row>
    <row r="459" customFormat="false" ht="33" hidden="false" customHeight="true" outlineLevel="0" collapsed="false">
      <c r="A459" s="68"/>
      <c r="B459" s="78" t="s">
        <v>332</v>
      </c>
      <c r="C459" s="57"/>
      <c r="D459" s="63"/>
      <c r="E459" s="63"/>
      <c r="F459" s="57" t="n">
        <f aca="false">G459</f>
        <v>5000</v>
      </c>
      <c r="G459" s="63" t="n">
        <v>5000</v>
      </c>
      <c r="H459" s="63"/>
      <c r="I459" s="44" t="n">
        <f aca="false">J459</f>
        <v>5000</v>
      </c>
      <c r="J459" s="60" t="n">
        <v>5000</v>
      </c>
      <c r="K459" s="46"/>
      <c r="L459" s="46"/>
      <c r="M459" s="46"/>
      <c r="N459" s="46"/>
      <c r="O459" s="46" t="n">
        <f aca="false">I459/F459*100</f>
        <v>100</v>
      </c>
      <c r="P459" s="46" t="n">
        <f aca="false">J459/G459*100</f>
        <v>100</v>
      </c>
      <c r="Q459" s="44"/>
    </row>
    <row r="460" customFormat="false" ht="25.5" hidden="false" customHeight="true" outlineLevel="0" collapsed="false">
      <c r="A460" s="68"/>
      <c r="B460" s="78" t="s">
        <v>333</v>
      </c>
      <c r="C460" s="57"/>
      <c r="D460" s="63"/>
      <c r="E460" s="63"/>
      <c r="F460" s="57" t="n">
        <f aca="false">G460</f>
        <v>5000</v>
      </c>
      <c r="G460" s="63" t="n">
        <v>5000</v>
      </c>
      <c r="H460" s="63"/>
      <c r="I460" s="44" t="n">
        <f aca="false">J460</f>
        <v>4998.34</v>
      </c>
      <c r="J460" s="60" t="n">
        <v>4998.34</v>
      </c>
      <c r="K460" s="46"/>
      <c r="L460" s="46"/>
      <c r="M460" s="46"/>
      <c r="N460" s="46"/>
      <c r="O460" s="46" t="n">
        <f aca="false">I460/F460*100</f>
        <v>99.9668</v>
      </c>
      <c r="P460" s="46" t="n">
        <f aca="false">J460/G460*100</f>
        <v>99.9668</v>
      </c>
      <c r="Q460" s="44"/>
    </row>
    <row r="461" customFormat="false" ht="26.25" hidden="false" customHeight="true" outlineLevel="0" collapsed="false">
      <c r="A461" s="50" t="n">
        <v>900</v>
      </c>
      <c r="B461" s="84" t="s">
        <v>334</v>
      </c>
      <c r="C461" s="66" t="n">
        <f aca="false">D461</f>
        <v>23294057</v>
      </c>
      <c r="D461" s="65" t="n">
        <f aca="false">SUM(D462+D467+D470+D471+D472+D473+D475+D479+D480+D481+D482+D483)</f>
        <v>23294057</v>
      </c>
      <c r="E461" s="66"/>
      <c r="F461" s="66" t="n">
        <f aca="false">G461</f>
        <v>46835627</v>
      </c>
      <c r="G461" s="65" t="n">
        <f aca="false">SUM(G462+G467+G470+G471+G472+G473+G475+G479+G480+G481+G482+G483+G476+G478+G477+G465)</f>
        <v>46835627</v>
      </c>
      <c r="H461" s="66"/>
      <c r="I461" s="80" t="n">
        <f aca="false">J461</f>
        <v>45443316.35</v>
      </c>
      <c r="J461" s="67" t="n">
        <f aca="false">SUM(J462+J467+J470+J471+J472+J473+J475+J479+J480+J481+J482+J483+J477+J476+J478+J474)</f>
        <v>45443316.35</v>
      </c>
      <c r="K461" s="67"/>
      <c r="L461" s="32" t="n">
        <f aca="false">I461/C461*100</f>
        <v>195.085451838639</v>
      </c>
      <c r="M461" s="32" t="n">
        <f aca="false">J461/D461*100</f>
        <v>195.085451838639</v>
      </c>
      <c r="N461" s="32"/>
      <c r="O461" s="32" t="n">
        <f aca="false">I461/F461*100</f>
        <v>97.0272402886802</v>
      </c>
      <c r="P461" s="32" t="n">
        <f aca="false">J461/G461*100</f>
        <v>97.0272402886802</v>
      </c>
      <c r="Q461" s="30"/>
    </row>
    <row r="462" customFormat="false" ht="56.25" hidden="false" customHeight="true" outlineLevel="0" collapsed="false">
      <c r="A462" s="68"/>
      <c r="B462" s="95" t="s">
        <v>335</v>
      </c>
      <c r="C462" s="39"/>
      <c r="D462" s="39"/>
      <c r="E462" s="70"/>
      <c r="F462" s="39" t="n">
        <f aca="false">G462</f>
        <v>76000</v>
      </c>
      <c r="G462" s="39" t="n">
        <f aca="false">SUM(G463+G464)</f>
        <v>76000</v>
      </c>
      <c r="H462" s="70"/>
      <c r="I462" s="71" t="n">
        <f aca="false">J462</f>
        <v>71010.72</v>
      </c>
      <c r="J462" s="72" t="n">
        <f aca="false">SUM(J463:J464)</f>
        <v>71010.72</v>
      </c>
      <c r="K462" s="73"/>
      <c r="L462" s="46"/>
      <c r="M462" s="46"/>
      <c r="N462" s="46"/>
      <c r="O462" s="73" t="n">
        <f aca="false">I462/F462*100</f>
        <v>93.4351578947369</v>
      </c>
      <c r="P462" s="73" t="n">
        <f aca="false">J462/G462*100</f>
        <v>93.4351578947369</v>
      </c>
      <c r="Q462" s="44"/>
    </row>
    <row r="463" customFormat="false" ht="21" hidden="false" customHeight="true" outlineLevel="0" collapsed="false">
      <c r="A463" s="68"/>
      <c r="B463" s="78" t="s">
        <v>336</v>
      </c>
      <c r="C463" s="57"/>
      <c r="D463" s="57"/>
      <c r="E463" s="63"/>
      <c r="F463" s="57" t="n">
        <f aca="false">G463</f>
        <v>46000</v>
      </c>
      <c r="G463" s="57" t="n">
        <v>46000</v>
      </c>
      <c r="H463" s="63"/>
      <c r="I463" s="44" t="n">
        <f aca="false">J463</f>
        <v>46000</v>
      </c>
      <c r="J463" s="60" t="n">
        <v>46000</v>
      </c>
      <c r="K463" s="46"/>
      <c r="L463" s="46"/>
      <c r="M463" s="46"/>
      <c r="N463" s="46"/>
      <c r="O463" s="46" t="n">
        <f aca="false">I463/F463*100</f>
        <v>100</v>
      </c>
      <c r="P463" s="46" t="n">
        <f aca="false">J463/G463*100</f>
        <v>100</v>
      </c>
      <c r="Q463" s="44"/>
    </row>
    <row r="464" customFormat="false" ht="33" hidden="false" customHeight="true" outlineLevel="0" collapsed="false">
      <c r="A464" s="68"/>
      <c r="B464" s="78" t="s">
        <v>337</v>
      </c>
      <c r="C464" s="57"/>
      <c r="D464" s="57"/>
      <c r="E464" s="63"/>
      <c r="F464" s="57" t="n">
        <f aca="false">G464</f>
        <v>30000</v>
      </c>
      <c r="G464" s="57" t="n">
        <v>30000</v>
      </c>
      <c r="H464" s="63"/>
      <c r="I464" s="44" t="n">
        <f aca="false">J464</f>
        <v>25010.72</v>
      </c>
      <c r="J464" s="60" t="n">
        <v>25010.72</v>
      </c>
      <c r="K464" s="46"/>
      <c r="L464" s="46"/>
      <c r="M464" s="46"/>
      <c r="N464" s="46"/>
      <c r="O464" s="46" t="n">
        <f aca="false">I464/F464*100</f>
        <v>83.3690666666667</v>
      </c>
      <c r="P464" s="46" t="n">
        <f aca="false">J464/G464*100</f>
        <v>83.3690666666667</v>
      </c>
      <c r="Q464" s="44"/>
    </row>
    <row r="465" customFormat="false" ht="44.25" hidden="false" customHeight="true" outlineLevel="0" collapsed="false">
      <c r="A465" s="68"/>
      <c r="B465" s="78" t="s">
        <v>338</v>
      </c>
      <c r="C465" s="57"/>
      <c r="D465" s="57"/>
      <c r="E465" s="63"/>
      <c r="F465" s="39" t="n">
        <f aca="false">G465</f>
        <v>203124</v>
      </c>
      <c r="G465" s="39" t="n">
        <f aca="false">G466</f>
        <v>203124</v>
      </c>
      <c r="H465" s="63"/>
      <c r="I465" s="44"/>
      <c r="J465" s="60"/>
      <c r="K465" s="46"/>
      <c r="L465" s="46"/>
      <c r="M465" s="46"/>
      <c r="N465" s="46"/>
      <c r="O465" s="46"/>
      <c r="P465" s="46"/>
      <c r="Q465" s="44"/>
    </row>
    <row r="466" customFormat="false" ht="15.75" hidden="false" customHeight="true" outlineLevel="0" collapsed="false">
      <c r="A466" s="68"/>
      <c r="B466" s="78" t="s">
        <v>339</v>
      </c>
      <c r="C466" s="57"/>
      <c r="D466" s="57"/>
      <c r="E466" s="63"/>
      <c r="F466" s="57" t="n">
        <f aca="false">G466</f>
        <v>203124</v>
      </c>
      <c r="G466" s="57" t="n">
        <v>203124</v>
      </c>
      <c r="H466" s="63"/>
      <c r="I466" s="44"/>
      <c r="J466" s="60"/>
      <c r="K466" s="46"/>
      <c r="L466" s="46"/>
      <c r="M466" s="46"/>
      <c r="N466" s="46"/>
      <c r="O466" s="46"/>
      <c r="P466" s="46"/>
      <c r="Q466" s="44"/>
    </row>
    <row r="467" customFormat="false" ht="33" hidden="false" customHeight="true" outlineLevel="0" collapsed="false">
      <c r="A467" s="68"/>
      <c r="B467" s="62" t="s">
        <v>340</v>
      </c>
      <c r="C467" s="57" t="n">
        <f aca="false">D467</f>
        <v>23254000</v>
      </c>
      <c r="D467" s="56" t="n">
        <f aca="false">SUM(D468+D469)</f>
        <v>23254000</v>
      </c>
      <c r="E467" s="57"/>
      <c r="F467" s="57" t="n">
        <f aca="false">G467</f>
        <v>45132015</v>
      </c>
      <c r="G467" s="56" t="n">
        <f aca="false">SUM(G468+G469)</f>
        <v>45132015</v>
      </c>
      <c r="H467" s="57"/>
      <c r="I467" s="44" t="n">
        <f aca="false">J467</f>
        <v>43935122.35</v>
      </c>
      <c r="J467" s="60" t="n">
        <f aca="false">SUM(J468+J469)</f>
        <v>43935122.35</v>
      </c>
      <c r="K467" s="46"/>
      <c r="L467" s="46" t="n">
        <f aca="false">I467/C467*100</f>
        <v>188.935763094521</v>
      </c>
      <c r="M467" s="46" t="n">
        <f aca="false">J467/D467*100</f>
        <v>188.935763094521</v>
      </c>
      <c r="N467" s="46"/>
      <c r="O467" s="46" t="n">
        <f aca="false">I467/F467*100</f>
        <v>97.3480185850333</v>
      </c>
      <c r="P467" s="46" t="n">
        <f aca="false">J467/G467*100</f>
        <v>97.3480185850333</v>
      </c>
      <c r="Q467" s="44"/>
    </row>
    <row r="468" customFormat="false" ht="14.25" hidden="false" customHeight="true" outlineLevel="0" collapsed="false">
      <c r="A468" s="68"/>
      <c r="B468" s="62" t="s">
        <v>341</v>
      </c>
      <c r="C468" s="57"/>
      <c r="D468" s="63"/>
      <c r="E468" s="63"/>
      <c r="F468" s="57" t="n">
        <f aca="false">G468</f>
        <v>19674567</v>
      </c>
      <c r="G468" s="63" t="n">
        <f aca="false">32880000-5526700-7678733</f>
        <v>19674567</v>
      </c>
      <c r="H468" s="63"/>
      <c r="I468" s="44" t="n">
        <f aca="false">J468</f>
        <v>19517098.76</v>
      </c>
      <c r="J468" s="60" t="n">
        <v>19517098.76</v>
      </c>
      <c r="K468" s="46"/>
      <c r="L468" s="46"/>
      <c r="M468" s="46"/>
      <c r="N468" s="46"/>
      <c r="O468" s="46" t="n">
        <f aca="false">I468/F468*100</f>
        <v>99.1996355497938</v>
      </c>
      <c r="P468" s="46" t="n">
        <f aca="false">J468/G468*100</f>
        <v>99.1996355497938</v>
      </c>
      <c r="Q468" s="44"/>
    </row>
    <row r="469" customFormat="false" ht="16.5" hidden="false" customHeight="true" outlineLevel="0" collapsed="false">
      <c r="A469" s="68"/>
      <c r="B469" s="119" t="s">
        <v>342</v>
      </c>
      <c r="C469" s="57" t="n">
        <f aca="false">D469</f>
        <v>23254000</v>
      </c>
      <c r="D469" s="63" t="n">
        <v>23254000</v>
      </c>
      <c r="E469" s="63"/>
      <c r="F469" s="57" t="n">
        <f aca="false">G469</f>
        <v>25457448</v>
      </c>
      <c r="G469" s="63" t="n">
        <f aca="false">23254000+2203448</f>
        <v>25457448</v>
      </c>
      <c r="H469" s="63"/>
      <c r="I469" s="44" t="n">
        <f aca="false">J469</f>
        <v>24418023.59</v>
      </c>
      <c r="J469" s="60" t="n">
        <v>24418023.59</v>
      </c>
      <c r="K469" s="46"/>
      <c r="L469" s="46" t="n">
        <f aca="false">I469/C469*100</f>
        <v>105.005691880967</v>
      </c>
      <c r="M469" s="46" t="n">
        <f aca="false">J469/D469*100</f>
        <v>105.005691880967</v>
      </c>
      <c r="N469" s="46"/>
      <c r="O469" s="46" t="n">
        <f aca="false">I469/F469*100</f>
        <v>95.9170125379417</v>
      </c>
      <c r="P469" s="46" t="n">
        <f aca="false">J469/G469*100</f>
        <v>95.9170125379417</v>
      </c>
      <c r="Q469" s="44"/>
    </row>
    <row r="470" customFormat="false" ht="37.5" hidden="false" customHeight="true" outlineLevel="0" collapsed="false">
      <c r="A470" s="68"/>
      <c r="B470" s="62" t="s">
        <v>343</v>
      </c>
      <c r="C470" s="57" t="n">
        <f aca="false">D470</f>
        <v>4059</v>
      </c>
      <c r="D470" s="56" t="n">
        <v>4059</v>
      </c>
      <c r="E470" s="57"/>
      <c r="F470" s="57" t="n">
        <f aca="false">G470</f>
        <v>4059</v>
      </c>
      <c r="G470" s="56" t="n">
        <v>4059</v>
      </c>
      <c r="H470" s="57"/>
      <c r="I470" s="44" t="n">
        <f aca="false">J470</f>
        <v>4058.76</v>
      </c>
      <c r="J470" s="60" t="n">
        <v>4058.76</v>
      </c>
      <c r="K470" s="46"/>
      <c r="L470" s="46" t="n">
        <f aca="false">I470/C470*100</f>
        <v>99.9940872135994</v>
      </c>
      <c r="M470" s="46" t="n">
        <f aca="false">J470/D470*100</f>
        <v>99.9940872135994</v>
      </c>
      <c r="N470" s="46"/>
      <c r="O470" s="46" t="n">
        <f aca="false">I470/F470*100</f>
        <v>99.9940872135994</v>
      </c>
      <c r="P470" s="46" t="n">
        <f aca="false">J470/G470*100</f>
        <v>99.9940872135994</v>
      </c>
      <c r="Q470" s="44"/>
    </row>
    <row r="471" customFormat="false" ht="37.5" hidden="false" customHeight="true" outlineLevel="0" collapsed="false">
      <c r="A471" s="61"/>
      <c r="B471" s="62" t="s">
        <v>344</v>
      </c>
      <c r="C471" s="57"/>
      <c r="D471" s="58"/>
      <c r="E471" s="57"/>
      <c r="F471" s="57" t="n">
        <f aca="false">G471</f>
        <v>17064</v>
      </c>
      <c r="G471" s="58" t="n">
        <v>17064</v>
      </c>
      <c r="H471" s="57"/>
      <c r="I471" s="44" t="n">
        <f aca="false">J471</f>
        <v>15947.61</v>
      </c>
      <c r="J471" s="60" t="n">
        <v>15947.61</v>
      </c>
      <c r="K471" s="46"/>
      <c r="L471" s="46"/>
      <c r="M471" s="46"/>
      <c r="N471" s="46"/>
      <c r="O471" s="46" t="n">
        <f aca="false">I471/F471*100</f>
        <v>93.4576300984529</v>
      </c>
      <c r="P471" s="46" t="n">
        <f aca="false">J471/G471*100</f>
        <v>93.4576300984529</v>
      </c>
      <c r="Q471" s="44"/>
    </row>
    <row r="472" customFormat="false" ht="15.75" hidden="false" customHeight="true" outlineLevel="0" collapsed="false">
      <c r="A472" s="61"/>
      <c r="B472" s="62" t="s">
        <v>345</v>
      </c>
      <c r="C472" s="57" t="n">
        <f aca="false">D472</f>
        <v>1998</v>
      </c>
      <c r="D472" s="63" t="n">
        <v>1998</v>
      </c>
      <c r="E472" s="63"/>
      <c r="F472" s="57" t="n">
        <f aca="false">G472</f>
        <v>1998</v>
      </c>
      <c r="G472" s="63" t="n">
        <v>1998</v>
      </c>
      <c r="H472" s="63"/>
      <c r="I472" s="44" t="n">
        <f aca="false">J472</f>
        <v>1433.92</v>
      </c>
      <c r="J472" s="60" t="n">
        <v>1433.92</v>
      </c>
      <c r="K472" s="46"/>
      <c r="L472" s="46" t="n">
        <f aca="false">I472/C472*100</f>
        <v>71.7677677677678</v>
      </c>
      <c r="M472" s="46" t="n">
        <f aca="false">J472/D472*100</f>
        <v>71.7677677677678</v>
      </c>
      <c r="N472" s="46"/>
      <c r="O472" s="46" t="n">
        <f aca="false">I472/F472*100</f>
        <v>71.7677677677678</v>
      </c>
      <c r="P472" s="46" t="n">
        <f aca="false">J472/G472*100</f>
        <v>71.7677677677678</v>
      </c>
      <c r="Q472" s="44"/>
    </row>
    <row r="473" customFormat="false" ht="37.5" hidden="false" customHeight="true" outlineLevel="0" collapsed="false">
      <c r="A473" s="61"/>
      <c r="B473" s="62" t="s">
        <v>346</v>
      </c>
      <c r="C473" s="57" t="n">
        <f aca="false">D473</f>
        <v>10000</v>
      </c>
      <c r="D473" s="63" t="n">
        <v>10000</v>
      </c>
      <c r="E473" s="63"/>
      <c r="F473" s="57" t="n">
        <f aca="false">G473</f>
        <v>32400</v>
      </c>
      <c r="G473" s="63" t="n">
        <f aca="false">10000+22400</f>
        <v>32400</v>
      </c>
      <c r="H473" s="63"/>
      <c r="I473" s="44" t="n">
        <f aca="false">J473</f>
        <v>40827.74</v>
      </c>
      <c r="J473" s="60" t="n">
        <v>40827.74</v>
      </c>
      <c r="K473" s="46"/>
      <c r="L473" s="46" t="n">
        <f aca="false">I473/C473*100</f>
        <v>408.2774</v>
      </c>
      <c r="M473" s="46" t="n">
        <f aca="false">J473/D473*100</f>
        <v>408.2774</v>
      </c>
      <c r="N473" s="46"/>
      <c r="O473" s="46" t="n">
        <f aca="false">I473/F473*100</f>
        <v>126.011543209877</v>
      </c>
      <c r="P473" s="46" t="n">
        <f aca="false">J473/G473*100</f>
        <v>126.011543209877</v>
      </c>
      <c r="Q473" s="44"/>
    </row>
    <row r="474" customFormat="false" ht="13.5" hidden="false" customHeight="true" outlineLevel="0" collapsed="false">
      <c r="A474" s="61"/>
      <c r="B474" s="62" t="s">
        <v>219</v>
      </c>
      <c r="C474" s="57"/>
      <c r="D474" s="63"/>
      <c r="E474" s="63"/>
      <c r="F474" s="57"/>
      <c r="G474" s="63"/>
      <c r="H474" s="63"/>
      <c r="I474" s="44" t="n">
        <f aca="false">J474</f>
        <v>5734.98</v>
      </c>
      <c r="J474" s="60" t="n">
        <f aca="false">2847.85+2887.13</f>
        <v>5734.98</v>
      </c>
      <c r="K474" s="46"/>
      <c r="L474" s="46"/>
      <c r="M474" s="46"/>
      <c r="N474" s="46"/>
      <c r="O474" s="46"/>
      <c r="P474" s="46"/>
      <c r="Q474" s="44"/>
    </row>
    <row r="475" customFormat="false" ht="15" hidden="false" customHeight="true" outlineLevel="0" collapsed="false">
      <c r="A475" s="61"/>
      <c r="B475" s="62" t="s">
        <v>347</v>
      </c>
      <c r="C475" s="57"/>
      <c r="D475" s="63"/>
      <c r="E475" s="63"/>
      <c r="F475" s="57" t="n">
        <f aca="false">G475</f>
        <v>154040</v>
      </c>
      <c r="G475" s="63" t="n">
        <f aca="false">166000-11960</f>
        <v>154040</v>
      </c>
      <c r="H475" s="63"/>
      <c r="I475" s="44" t="n">
        <f aca="false">J475</f>
        <v>154439.18</v>
      </c>
      <c r="J475" s="60" t="n">
        <v>154439.18</v>
      </c>
      <c r="K475" s="46"/>
      <c r="L475" s="46"/>
      <c r="M475" s="46"/>
      <c r="N475" s="46"/>
      <c r="O475" s="46" t="n">
        <f aca="false">I475/F475*100</f>
        <v>100.259140482991</v>
      </c>
      <c r="P475" s="46" t="n">
        <f aca="false">J475/G475*100</f>
        <v>100.259140482991</v>
      </c>
      <c r="Q475" s="44"/>
    </row>
    <row r="476" customFormat="false" ht="22.5" hidden="false" customHeight="true" outlineLevel="0" collapsed="false">
      <c r="A476" s="61"/>
      <c r="B476" s="62" t="s">
        <v>348</v>
      </c>
      <c r="C476" s="57"/>
      <c r="D476" s="63"/>
      <c r="E476" s="63"/>
      <c r="F476" s="57" t="n">
        <f aca="false">G476</f>
        <v>8148</v>
      </c>
      <c r="G476" s="63" t="n">
        <v>8148</v>
      </c>
      <c r="H476" s="63"/>
      <c r="I476" s="44" t="n">
        <f aca="false">J476</f>
        <v>6678.97</v>
      </c>
      <c r="J476" s="60" t="n">
        <v>6678.97</v>
      </c>
      <c r="K476" s="46"/>
      <c r="L476" s="46"/>
      <c r="M476" s="46"/>
      <c r="N476" s="46"/>
      <c r="O476" s="46" t="n">
        <f aca="false">I476/F476*100</f>
        <v>81.9706676485027</v>
      </c>
      <c r="P476" s="46" t="n">
        <f aca="false">J476/G476*100</f>
        <v>81.9706676485027</v>
      </c>
      <c r="Q476" s="44"/>
    </row>
    <row r="477" customFormat="false" ht="35.25" hidden="false" customHeight="true" outlineLevel="0" collapsed="false">
      <c r="A477" s="61"/>
      <c r="B477" s="62" t="s">
        <v>349</v>
      </c>
      <c r="C477" s="57"/>
      <c r="D477" s="63"/>
      <c r="E477" s="63"/>
      <c r="F477" s="57" t="n">
        <f aca="false">G477</f>
        <v>22451</v>
      </c>
      <c r="G477" s="63" t="n">
        <v>22451</v>
      </c>
      <c r="H477" s="63"/>
      <c r="I477" s="44" t="n">
        <f aca="false">J477</f>
        <v>22451.2</v>
      </c>
      <c r="J477" s="60" t="n">
        <v>22451.2</v>
      </c>
      <c r="K477" s="46"/>
      <c r="L477" s="46"/>
      <c r="M477" s="46"/>
      <c r="N477" s="46"/>
      <c r="O477" s="46" t="n">
        <f aca="false">I477/F477*100</f>
        <v>100.000890828916</v>
      </c>
      <c r="P477" s="46" t="n">
        <f aca="false">J477/G477*100</f>
        <v>100.000890828916</v>
      </c>
      <c r="Q477" s="44"/>
    </row>
    <row r="478" customFormat="false" ht="26.25" hidden="false" customHeight="true" outlineLevel="0" collapsed="false">
      <c r="A478" s="61"/>
      <c r="B478" s="62" t="s">
        <v>350</v>
      </c>
      <c r="C478" s="57"/>
      <c r="D478" s="63"/>
      <c r="E478" s="63"/>
      <c r="F478" s="57" t="n">
        <f aca="false">G478</f>
        <v>20400</v>
      </c>
      <c r="G478" s="63" t="n">
        <v>20400</v>
      </c>
      <c r="H478" s="63"/>
      <c r="I478" s="44" t="n">
        <f aca="false">J478</f>
        <v>20355.03</v>
      </c>
      <c r="J478" s="60" t="n">
        <v>20355.03</v>
      </c>
      <c r="K478" s="46"/>
      <c r="L478" s="46"/>
      <c r="M478" s="46"/>
      <c r="N478" s="46"/>
      <c r="O478" s="46" t="n">
        <f aca="false">I478/F478*100</f>
        <v>99.7795588235294</v>
      </c>
      <c r="P478" s="46" t="n">
        <f aca="false">J478/G478*100</f>
        <v>99.7795588235294</v>
      </c>
      <c r="Q478" s="44"/>
    </row>
    <row r="479" customFormat="false" ht="26.25" hidden="false" customHeight="true" outlineLevel="0" collapsed="false">
      <c r="A479" s="61"/>
      <c r="B479" s="62" t="s">
        <v>351</v>
      </c>
      <c r="C479" s="57" t="n">
        <f aca="false">D479</f>
        <v>24000</v>
      </c>
      <c r="D479" s="63" t="n">
        <v>24000</v>
      </c>
      <c r="E479" s="63"/>
      <c r="F479" s="57" t="n">
        <f aca="false">G479</f>
        <v>29000</v>
      </c>
      <c r="G479" s="63" t="n">
        <f aca="false">24000+5000</f>
        <v>29000</v>
      </c>
      <c r="H479" s="63"/>
      <c r="I479" s="44" t="n">
        <f aca="false">J479</f>
        <v>30311.5</v>
      </c>
      <c r="J479" s="60" t="n">
        <v>30311.5</v>
      </c>
      <c r="K479" s="46"/>
      <c r="L479" s="46" t="n">
        <f aca="false">I479/C479*100</f>
        <v>126.297916666667</v>
      </c>
      <c r="M479" s="46" t="n">
        <f aca="false">J479/D479*100</f>
        <v>126.297916666667</v>
      </c>
      <c r="N479" s="46"/>
      <c r="O479" s="46" t="n">
        <f aca="false">I479/F479*100</f>
        <v>104.522413793103</v>
      </c>
      <c r="P479" s="46" t="n">
        <f aca="false">J479/G479*100</f>
        <v>104.522413793103</v>
      </c>
      <c r="Q479" s="44"/>
    </row>
    <row r="480" customFormat="false" ht="36.75" hidden="false" customHeight="true" outlineLevel="0" collapsed="false">
      <c r="A480" s="61"/>
      <c r="B480" s="62" t="s">
        <v>352</v>
      </c>
      <c r="C480" s="57"/>
      <c r="D480" s="63"/>
      <c r="E480" s="63"/>
      <c r="F480" s="57" t="n">
        <f aca="false">G480</f>
        <v>559437</v>
      </c>
      <c r="G480" s="63" t="n">
        <v>559437</v>
      </c>
      <c r="H480" s="63"/>
      <c r="I480" s="44" t="n">
        <f aca="false">J480</f>
        <v>559436.53</v>
      </c>
      <c r="J480" s="60" t="n">
        <v>559436.53</v>
      </c>
      <c r="K480" s="46"/>
      <c r="L480" s="46"/>
      <c r="M480" s="46"/>
      <c r="N480" s="46"/>
      <c r="O480" s="46" t="n">
        <f aca="false">I480/F480*100</f>
        <v>99.9999159869655</v>
      </c>
      <c r="P480" s="46" t="n">
        <f aca="false">J480/G480*100</f>
        <v>99.9999159869655</v>
      </c>
      <c r="Q480" s="44"/>
    </row>
    <row r="481" customFormat="false" ht="25.5" hidden="false" customHeight="true" outlineLevel="0" collapsed="false">
      <c r="A481" s="61"/>
      <c r="B481" s="62" t="s">
        <v>353</v>
      </c>
      <c r="C481" s="57"/>
      <c r="D481" s="63"/>
      <c r="E481" s="63"/>
      <c r="F481" s="57" t="n">
        <f aca="false">G481</f>
        <v>22488</v>
      </c>
      <c r="G481" s="63" t="n">
        <v>22488</v>
      </c>
      <c r="H481" s="63"/>
      <c r="I481" s="44" t="n">
        <f aca="false">J481</f>
        <v>22488.43</v>
      </c>
      <c r="J481" s="60" t="n">
        <v>22488.43</v>
      </c>
      <c r="K481" s="46"/>
      <c r="L481" s="46"/>
      <c r="M481" s="46"/>
      <c r="N481" s="46"/>
      <c r="O481" s="46" t="n">
        <f aca="false">I481/F481*100</f>
        <v>100.001912130914</v>
      </c>
      <c r="P481" s="46" t="n">
        <f aca="false">J481/G481*100</f>
        <v>100.001912130914</v>
      </c>
      <c r="Q481" s="44"/>
    </row>
    <row r="482" customFormat="false" ht="14.25" hidden="false" customHeight="true" outlineLevel="0" collapsed="false">
      <c r="A482" s="61"/>
      <c r="B482" s="62" t="s">
        <v>165</v>
      </c>
      <c r="C482" s="57"/>
      <c r="D482" s="63"/>
      <c r="E482" s="63"/>
      <c r="F482" s="57"/>
      <c r="G482" s="63"/>
      <c r="H482" s="63"/>
      <c r="I482" s="44" t="n">
        <f aca="false">J482</f>
        <v>16.39</v>
      </c>
      <c r="J482" s="60" t="n">
        <v>16.39</v>
      </c>
      <c r="K482" s="46"/>
      <c r="L482" s="46"/>
      <c r="M482" s="46"/>
      <c r="N482" s="46"/>
      <c r="O482" s="46"/>
      <c r="P482" s="46"/>
      <c r="Q482" s="44"/>
    </row>
    <row r="483" customFormat="false" ht="23.25" hidden="false" customHeight="true" outlineLevel="0" collapsed="false">
      <c r="A483" s="61"/>
      <c r="B483" s="62" t="s">
        <v>354</v>
      </c>
      <c r="C483" s="57"/>
      <c r="D483" s="63"/>
      <c r="E483" s="63"/>
      <c r="F483" s="57" t="n">
        <f aca="false">G483</f>
        <v>553003</v>
      </c>
      <c r="G483" s="63" t="n">
        <v>553003</v>
      </c>
      <c r="H483" s="63"/>
      <c r="I483" s="44" t="n">
        <f aca="false">J483</f>
        <v>553003.04</v>
      </c>
      <c r="J483" s="60" t="n">
        <v>553003.04</v>
      </c>
      <c r="K483" s="46"/>
      <c r="L483" s="46"/>
      <c r="M483" s="46"/>
      <c r="N483" s="46"/>
      <c r="O483" s="46" t="n">
        <f aca="false">I483/F483*100</f>
        <v>100.000007233234</v>
      </c>
      <c r="P483" s="46" t="n">
        <f aca="false">J483/G483*100</f>
        <v>100.000007233234</v>
      </c>
      <c r="Q483" s="44"/>
    </row>
    <row r="484" customFormat="false" ht="16.5" hidden="false" customHeight="true" outlineLevel="0" collapsed="false">
      <c r="A484" s="64" t="n">
        <v>921</v>
      </c>
      <c r="B484" s="64" t="s">
        <v>355</v>
      </c>
      <c r="C484" s="66"/>
      <c r="D484" s="66"/>
      <c r="E484" s="66"/>
      <c r="F484" s="66" t="n">
        <f aca="false">G484+H484</f>
        <v>2910852</v>
      </c>
      <c r="G484" s="66" t="n">
        <f aca="false">G487+G485</f>
        <v>2876852</v>
      </c>
      <c r="H484" s="66" t="n">
        <f aca="false">H499</f>
        <v>34000</v>
      </c>
      <c r="I484" s="80" t="n">
        <f aca="false">J484+K484</f>
        <v>2950688.54</v>
      </c>
      <c r="J484" s="80" t="n">
        <f aca="false">SUM(J487+J501+J485)</f>
        <v>2916688.54</v>
      </c>
      <c r="K484" s="67" t="n">
        <f aca="false">K499</f>
        <v>34000</v>
      </c>
      <c r="L484" s="32"/>
      <c r="M484" s="32"/>
      <c r="N484" s="32"/>
      <c r="O484" s="32" t="n">
        <f aca="false">I484/F484*100</f>
        <v>101.368552574985</v>
      </c>
      <c r="P484" s="32" t="n">
        <f aca="false">J484/G484*100</f>
        <v>101.384726777742</v>
      </c>
      <c r="Q484" s="30" t="n">
        <f aca="false">K484/H484*100</f>
        <v>100</v>
      </c>
    </row>
    <row r="485" customFormat="false" ht="44.25" hidden="false" customHeight="true" outlineLevel="0" collapsed="false">
      <c r="A485" s="120"/>
      <c r="B485" s="62" t="s">
        <v>356</v>
      </c>
      <c r="C485" s="57"/>
      <c r="D485" s="63"/>
      <c r="E485" s="63"/>
      <c r="F485" s="39" t="n">
        <f aca="false">G485</f>
        <v>2770852</v>
      </c>
      <c r="G485" s="70" t="n">
        <f aca="false">G486</f>
        <v>2770852</v>
      </c>
      <c r="H485" s="63"/>
      <c r="I485" s="42" t="n">
        <f aca="false">J485</f>
        <v>2770852</v>
      </c>
      <c r="J485" s="43" t="n">
        <f aca="false">J486</f>
        <v>2770852</v>
      </c>
      <c r="K485" s="94"/>
      <c r="L485" s="46"/>
      <c r="M485" s="46"/>
      <c r="N485" s="46"/>
      <c r="O485" s="73" t="n">
        <f aca="false">I485/F485*100</f>
        <v>100</v>
      </c>
      <c r="P485" s="73" t="n">
        <f aca="false">J485/G485*100</f>
        <v>100</v>
      </c>
      <c r="Q485" s="44"/>
    </row>
    <row r="486" customFormat="false" ht="22.5" hidden="false" customHeight="true" outlineLevel="0" collapsed="false">
      <c r="A486" s="120"/>
      <c r="B486" s="62" t="s">
        <v>357</v>
      </c>
      <c r="C486" s="57"/>
      <c r="D486" s="63"/>
      <c r="E486" s="63"/>
      <c r="F486" s="57" t="n">
        <f aca="false">G486</f>
        <v>2770852</v>
      </c>
      <c r="G486" s="63" t="n">
        <f aca="false">2847157-76305</f>
        <v>2770852</v>
      </c>
      <c r="H486" s="63"/>
      <c r="I486" s="75" t="n">
        <f aca="false">J486</f>
        <v>2770852</v>
      </c>
      <c r="J486" s="76" t="n">
        <v>2770852</v>
      </c>
      <c r="K486" s="94"/>
      <c r="L486" s="46"/>
      <c r="M486" s="46"/>
      <c r="N486" s="46"/>
      <c r="O486" s="46" t="n">
        <f aca="false">I486/F486*100</f>
        <v>100</v>
      </c>
      <c r="P486" s="46" t="n">
        <f aca="false">J486/G486*100</f>
        <v>100</v>
      </c>
      <c r="Q486" s="44"/>
    </row>
    <row r="487" customFormat="false" ht="51" hidden="false" customHeight="true" outlineLevel="0" collapsed="false">
      <c r="A487" s="100"/>
      <c r="B487" s="97" t="s">
        <v>358</v>
      </c>
      <c r="C487" s="39"/>
      <c r="D487" s="70"/>
      <c r="E487" s="70"/>
      <c r="F487" s="39" t="n">
        <f aca="false">G487</f>
        <v>106000</v>
      </c>
      <c r="G487" s="70" t="n">
        <f aca="false">SUM(G488:G498)</f>
        <v>106000</v>
      </c>
      <c r="H487" s="70"/>
      <c r="I487" s="71" t="n">
        <f aca="false">J487</f>
        <v>105540</v>
      </c>
      <c r="J487" s="72" t="n">
        <f aca="false">SUM(J488:J498)</f>
        <v>105540</v>
      </c>
      <c r="K487" s="73"/>
      <c r="L487" s="46"/>
      <c r="M487" s="46"/>
      <c r="N487" s="46"/>
      <c r="O487" s="73" t="n">
        <f aca="false">I487/F487*100</f>
        <v>99.5660377358491</v>
      </c>
      <c r="P487" s="73" t="n">
        <f aca="false">J487/G487*100</f>
        <v>99.5660377358491</v>
      </c>
      <c r="Q487" s="44"/>
      <c r="R487" s="101"/>
    </row>
    <row r="488" customFormat="false" ht="24.75" hidden="false" customHeight="true" outlineLevel="0" collapsed="false">
      <c r="A488" s="100"/>
      <c r="B488" s="62" t="s">
        <v>359</v>
      </c>
      <c r="C488" s="57"/>
      <c r="D488" s="63"/>
      <c r="E488" s="63"/>
      <c r="F488" s="57" t="n">
        <f aca="false">G488</f>
        <v>25000</v>
      </c>
      <c r="G488" s="63" t="n">
        <v>25000</v>
      </c>
      <c r="H488" s="63"/>
      <c r="I488" s="44" t="n">
        <f aca="false">J488</f>
        <v>25000</v>
      </c>
      <c r="J488" s="60" t="n">
        <v>25000</v>
      </c>
      <c r="K488" s="46"/>
      <c r="L488" s="46"/>
      <c r="M488" s="46"/>
      <c r="N488" s="46"/>
      <c r="O488" s="46" t="n">
        <f aca="false">I488/F488*100</f>
        <v>100</v>
      </c>
      <c r="P488" s="46" t="n">
        <f aca="false">J488/G488*100</f>
        <v>100</v>
      </c>
      <c r="Q488" s="44"/>
    </row>
    <row r="489" customFormat="false" ht="15.75" hidden="false" customHeight="true" outlineLevel="0" collapsed="false">
      <c r="A489" s="100"/>
      <c r="B489" s="62" t="s">
        <v>360</v>
      </c>
      <c r="C489" s="57"/>
      <c r="D489" s="63"/>
      <c r="E489" s="63"/>
      <c r="F489" s="57" t="n">
        <f aca="false">G489</f>
        <v>8000</v>
      </c>
      <c r="G489" s="63" t="n">
        <v>8000</v>
      </c>
      <c r="H489" s="63"/>
      <c r="I489" s="44" t="n">
        <f aca="false">J489</f>
        <v>8000</v>
      </c>
      <c r="J489" s="60" t="n">
        <v>8000</v>
      </c>
      <c r="K489" s="46"/>
      <c r="L489" s="46"/>
      <c r="M489" s="46"/>
      <c r="N489" s="46"/>
      <c r="O489" s="46" t="n">
        <f aca="false">I489/F489*100</f>
        <v>100</v>
      </c>
      <c r="P489" s="46" t="n">
        <f aca="false">J489/G489*100</f>
        <v>100</v>
      </c>
      <c r="Q489" s="44"/>
    </row>
    <row r="490" customFormat="false" ht="22.5" hidden="false" customHeight="true" outlineLevel="0" collapsed="false">
      <c r="A490" s="100"/>
      <c r="B490" s="62" t="s">
        <v>361</v>
      </c>
      <c r="C490" s="57"/>
      <c r="D490" s="63"/>
      <c r="E490" s="63"/>
      <c r="F490" s="57" t="n">
        <f aca="false">G490</f>
        <v>8000</v>
      </c>
      <c r="G490" s="63" t="n">
        <v>8000</v>
      </c>
      <c r="H490" s="63"/>
      <c r="I490" s="44" t="n">
        <f aca="false">J490</f>
        <v>8000</v>
      </c>
      <c r="J490" s="60" t="n">
        <v>8000</v>
      </c>
      <c r="K490" s="46"/>
      <c r="L490" s="46"/>
      <c r="M490" s="46"/>
      <c r="N490" s="46"/>
      <c r="O490" s="46" t="n">
        <f aca="false">I490/F490*100</f>
        <v>100</v>
      </c>
      <c r="P490" s="46" t="n">
        <f aca="false">J490/G490*100</f>
        <v>100</v>
      </c>
      <c r="Q490" s="44"/>
    </row>
    <row r="491" customFormat="false" ht="26.25" hidden="false" customHeight="true" outlineLevel="0" collapsed="false">
      <c r="A491" s="100"/>
      <c r="B491" s="62" t="s">
        <v>362</v>
      </c>
      <c r="C491" s="57"/>
      <c r="D491" s="63"/>
      <c r="E491" s="63"/>
      <c r="F491" s="57" t="n">
        <f aca="false">G491</f>
        <v>15000</v>
      </c>
      <c r="G491" s="63" t="n">
        <v>15000</v>
      </c>
      <c r="H491" s="63"/>
      <c r="I491" s="44" t="n">
        <f aca="false">J491</f>
        <v>15000</v>
      </c>
      <c r="J491" s="60" t="n">
        <v>15000</v>
      </c>
      <c r="K491" s="46"/>
      <c r="L491" s="46"/>
      <c r="M491" s="46"/>
      <c r="N491" s="46"/>
      <c r="O491" s="46" t="n">
        <f aca="false">I491/F491*100</f>
        <v>100</v>
      </c>
      <c r="P491" s="46" t="n">
        <f aca="false">J491/G491*100</f>
        <v>100</v>
      </c>
      <c r="Q491" s="44"/>
    </row>
    <row r="492" customFormat="false" ht="24.75" hidden="false" customHeight="true" outlineLevel="0" collapsed="false">
      <c r="A492" s="100"/>
      <c r="B492" s="62" t="s">
        <v>363</v>
      </c>
      <c r="C492" s="57"/>
      <c r="D492" s="63"/>
      <c r="E492" s="63"/>
      <c r="F492" s="57" t="n">
        <f aca="false">G492</f>
        <v>3000</v>
      </c>
      <c r="G492" s="63" t="n">
        <v>3000</v>
      </c>
      <c r="H492" s="63"/>
      <c r="I492" s="44" t="n">
        <f aca="false">J492</f>
        <v>3000</v>
      </c>
      <c r="J492" s="60" t="n">
        <v>3000</v>
      </c>
      <c r="K492" s="46"/>
      <c r="L492" s="46"/>
      <c r="M492" s="46"/>
      <c r="N492" s="46"/>
      <c r="O492" s="46" t="n">
        <f aca="false">I492/F492*100</f>
        <v>100</v>
      </c>
      <c r="P492" s="46" t="n">
        <f aca="false">J492/G492*100</f>
        <v>100</v>
      </c>
      <c r="Q492" s="44"/>
    </row>
    <row r="493" customFormat="false" ht="13.5" hidden="false" customHeight="true" outlineLevel="0" collapsed="false">
      <c r="A493" s="100"/>
      <c r="B493" s="62" t="s">
        <v>364</v>
      </c>
      <c r="C493" s="57"/>
      <c r="D493" s="63"/>
      <c r="E493" s="63"/>
      <c r="F493" s="57" t="n">
        <f aca="false">G493</f>
        <v>10000</v>
      </c>
      <c r="G493" s="63" t="n">
        <v>10000</v>
      </c>
      <c r="H493" s="63"/>
      <c r="I493" s="44" t="n">
        <f aca="false">J493</f>
        <v>10000</v>
      </c>
      <c r="J493" s="60" t="n">
        <v>10000</v>
      </c>
      <c r="K493" s="46"/>
      <c r="L493" s="46"/>
      <c r="M493" s="46"/>
      <c r="N493" s="46"/>
      <c r="O493" s="46" t="n">
        <f aca="false">I493/F493*100</f>
        <v>100</v>
      </c>
      <c r="P493" s="46" t="n">
        <f aca="false">J493/G493*100</f>
        <v>100</v>
      </c>
      <c r="Q493" s="44"/>
    </row>
    <row r="494" customFormat="false" ht="12.75" hidden="false" customHeight="true" outlineLevel="0" collapsed="false">
      <c r="A494" s="100"/>
      <c r="B494" s="62" t="s">
        <v>365</v>
      </c>
      <c r="C494" s="57"/>
      <c r="D494" s="63"/>
      <c r="E494" s="63"/>
      <c r="F494" s="57" t="n">
        <f aca="false">G494</f>
        <v>5000</v>
      </c>
      <c r="G494" s="63" t="n">
        <v>5000</v>
      </c>
      <c r="H494" s="63"/>
      <c r="I494" s="44" t="n">
        <f aca="false">J494</f>
        <v>5000</v>
      </c>
      <c r="J494" s="60" t="n">
        <v>5000</v>
      </c>
      <c r="K494" s="46"/>
      <c r="L494" s="46"/>
      <c r="M494" s="46"/>
      <c r="N494" s="46"/>
      <c r="O494" s="46" t="n">
        <f aca="false">I494/F494*100</f>
        <v>100</v>
      </c>
      <c r="P494" s="46" t="n">
        <f aca="false">J494/G494*100</f>
        <v>100</v>
      </c>
      <c r="Q494" s="44"/>
    </row>
    <row r="495" customFormat="false" ht="24.75" hidden="false" customHeight="true" outlineLevel="0" collapsed="false">
      <c r="A495" s="100"/>
      <c r="B495" s="62" t="s">
        <v>366</v>
      </c>
      <c r="C495" s="57"/>
      <c r="D495" s="63"/>
      <c r="E495" s="63"/>
      <c r="F495" s="57" t="n">
        <f aca="false">G495</f>
        <v>8000</v>
      </c>
      <c r="G495" s="63" t="n">
        <v>8000</v>
      </c>
      <c r="H495" s="63"/>
      <c r="I495" s="44" t="n">
        <f aca="false">J495</f>
        <v>8000</v>
      </c>
      <c r="J495" s="60" t="n">
        <v>8000</v>
      </c>
      <c r="K495" s="46"/>
      <c r="L495" s="46"/>
      <c r="M495" s="46"/>
      <c r="N495" s="46"/>
      <c r="O495" s="46" t="n">
        <f aca="false">I495/F495*100</f>
        <v>100</v>
      </c>
      <c r="P495" s="46" t="n">
        <f aca="false">J495/G495*100</f>
        <v>100</v>
      </c>
      <c r="Q495" s="44"/>
    </row>
    <row r="496" customFormat="false" ht="24.75" hidden="false" customHeight="true" outlineLevel="0" collapsed="false">
      <c r="A496" s="100"/>
      <c r="B496" s="62" t="s">
        <v>367</v>
      </c>
      <c r="C496" s="57"/>
      <c r="D496" s="63"/>
      <c r="E496" s="63"/>
      <c r="F496" s="57" t="n">
        <f aca="false">G496</f>
        <v>7000</v>
      </c>
      <c r="G496" s="63" t="n">
        <v>7000</v>
      </c>
      <c r="H496" s="63"/>
      <c r="I496" s="44" t="n">
        <f aca="false">J496</f>
        <v>6540</v>
      </c>
      <c r="J496" s="60" t="n">
        <v>6540</v>
      </c>
      <c r="K496" s="46"/>
      <c r="L496" s="46"/>
      <c r="M496" s="46"/>
      <c r="N496" s="46"/>
      <c r="O496" s="46" t="n">
        <f aca="false">I496/F496*100</f>
        <v>93.4285714285714</v>
      </c>
      <c r="P496" s="46" t="n">
        <f aca="false">J496/G496*100</f>
        <v>93.4285714285714</v>
      </c>
      <c r="Q496" s="44"/>
    </row>
    <row r="497" customFormat="false" ht="24.75" hidden="false" customHeight="true" outlineLevel="0" collapsed="false">
      <c r="A497" s="100"/>
      <c r="B497" s="62" t="s">
        <v>368</v>
      </c>
      <c r="C497" s="57"/>
      <c r="D497" s="63"/>
      <c r="E497" s="63"/>
      <c r="F497" s="57" t="n">
        <f aca="false">G497</f>
        <v>12000</v>
      </c>
      <c r="G497" s="63" t="n">
        <v>12000</v>
      </c>
      <c r="H497" s="63"/>
      <c r="I497" s="44" t="n">
        <f aca="false">J497</f>
        <v>12000</v>
      </c>
      <c r="J497" s="60" t="n">
        <v>12000</v>
      </c>
      <c r="K497" s="46"/>
      <c r="L497" s="46"/>
      <c r="M497" s="46"/>
      <c r="N497" s="46"/>
      <c r="O497" s="46" t="n">
        <f aca="false">I497/F497*100</f>
        <v>100</v>
      </c>
      <c r="P497" s="46" t="n">
        <f aca="false">J497/G497*100</f>
        <v>100</v>
      </c>
      <c r="Q497" s="44"/>
    </row>
    <row r="498" customFormat="false" ht="24.75" hidden="false" customHeight="true" outlineLevel="0" collapsed="false">
      <c r="A498" s="100"/>
      <c r="B498" s="62" t="s">
        <v>369</v>
      </c>
      <c r="C498" s="57"/>
      <c r="D498" s="63"/>
      <c r="E498" s="63"/>
      <c r="F498" s="57" t="n">
        <f aca="false">G498</f>
        <v>5000</v>
      </c>
      <c r="G498" s="63" t="n">
        <v>5000</v>
      </c>
      <c r="H498" s="63"/>
      <c r="I498" s="44" t="n">
        <f aca="false">J498</f>
        <v>5000</v>
      </c>
      <c r="J498" s="60" t="n">
        <v>5000</v>
      </c>
      <c r="K498" s="46"/>
      <c r="L498" s="46"/>
      <c r="M498" s="46"/>
      <c r="N498" s="46"/>
      <c r="O498" s="46" t="n">
        <f aca="false">I498/F498*100</f>
        <v>100</v>
      </c>
      <c r="P498" s="46" t="n">
        <f aca="false">J498/G498*100</f>
        <v>100</v>
      </c>
      <c r="Q498" s="44"/>
    </row>
    <row r="499" customFormat="false" ht="44.25" hidden="false" customHeight="true" outlineLevel="0" collapsed="false">
      <c r="A499" s="100"/>
      <c r="B499" s="97" t="s">
        <v>370</v>
      </c>
      <c r="C499" s="39"/>
      <c r="D499" s="70"/>
      <c r="E499" s="70"/>
      <c r="F499" s="39" t="n">
        <f aca="false">H499</f>
        <v>34000</v>
      </c>
      <c r="G499" s="70"/>
      <c r="H499" s="70" t="n">
        <f aca="false">H500</f>
        <v>34000</v>
      </c>
      <c r="I499" s="71" t="n">
        <f aca="false">K499</f>
        <v>34000</v>
      </c>
      <c r="J499" s="72"/>
      <c r="K499" s="73" t="n">
        <f aca="false">K500</f>
        <v>34000</v>
      </c>
      <c r="L499" s="46"/>
      <c r="M499" s="46"/>
      <c r="N499" s="46"/>
      <c r="O499" s="73" t="n">
        <f aca="false">I499/F499*100</f>
        <v>100</v>
      </c>
      <c r="P499" s="73"/>
      <c r="Q499" s="71" t="n">
        <f aca="false">K499/H499*100</f>
        <v>100</v>
      </c>
      <c r="R499" s="101"/>
    </row>
    <row r="500" customFormat="false" ht="50.25" hidden="false" customHeight="true" outlineLevel="0" collapsed="false">
      <c r="A500" s="100"/>
      <c r="B500" s="77" t="s">
        <v>371</v>
      </c>
      <c r="C500" s="57"/>
      <c r="D500" s="63"/>
      <c r="E500" s="63"/>
      <c r="F500" s="57" t="n">
        <f aca="false">H500</f>
        <v>34000</v>
      </c>
      <c r="G500" s="63"/>
      <c r="H500" s="63" t="n">
        <v>34000</v>
      </c>
      <c r="I500" s="44" t="n">
        <f aca="false">K500</f>
        <v>34000</v>
      </c>
      <c r="J500" s="60"/>
      <c r="K500" s="46" t="n">
        <v>34000</v>
      </c>
      <c r="L500" s="46"/>
      <c r="M500" s="46"/>
      <c r="N500" s="46"/>
      <c r="O500" s="46" t="n">
        <f aca="false">I500/F500*100</f>
        <v>100</v>
      </c>
      <c r="P500" s="46"/>
      <c r="Q500" s="44" t="n">
        <f aca="false">K500/H500*100</f>
        <v>100</v>
      </c>
    </row>
    <row r="501" customFormat="false" ht="15" hidden="false" customHeight="true" outlineLevel="0" collapsed="false">
      <c r="A501" s="100"/>
      <c r="B501" s="62" t="s">
        <v>372</v>
      </c>
      <c r="C501" s="57"/>
      <c r="D501" s="63"/>
      <c r="E501" s="63"/>
      <c r="F501" s="57"/>
      <c r="G501" s="63"/>
      <c r="H501" s="63"/>
      <c r="I501" s="44" t="n">
        <f aca="false">J501</f>
        <v>40296.54</v>
      </c>
      <c r="J501" s="60" t="n">
        <v>40296.54</v>
      </c>
      <c r="K501" s="46"/>
      <c r="L501" s="46"/>
      <c r="M501" s="46"/>
      <c r="N501" s="46"/>
      <c r="O501" s="46"/>
      <c r="P501" s="46"/>
      <c r="Q501" s="44"/>
    </row>
    <row r="502" customFormat="false" ht="13.5" hidden="false" customHeight="true" outlineLevel="0" collapsed="false">
      <c r="A502" s="121" t="n">
        <v>926</v>
      </c>
      <c r="B502" s="121" t="s">
        <v>373</v>
      </c>
      <c r="C502" s="122"/>
      <c r="D502" s="122"/>
      <c r="E502" s="122"/>
      <c r="F502" s="123" t="n">
        <f aca="false">G502</f>
        <v>204469</v>
      </c>
      <c r="G502" s="123" t="n">
        <f aca="false">G503+G504</f>
        <v>204469</v>
      </c>
      <c r="H502" s="123"/>
      <c r="I502" s="30" t="n">
        <f aca="false">J502</f>
        <v>228575.86</v>
      </c>
      <c r="J502" s="30" t="n">
        <f aca="false">J503+J504</f>
        <v>228575.86</v>
      </c>
      <c r="K502" s="32"/>
      <c r="L502" s="32"/>
      <c r="M502" s="32"/>
      <c r="N502" s="32"/>
      <c r="O502" s="32" t="n">
        <f aca="false">I502/F502*100</f>
        <v>111.789982833584</v>
      </c>
      <c r="P502" s="32" t="n">
        <f aca="false">J502/G502*100</f>
        <v>111.789982833584</v>
      </c>
      <c r="Q502" s="30"/>
    </row>
    <row r="503" customFormat="false" ht="12" hidden="false" customHeight="true" outlineLevel="0" collapsed="false">
      <c r="A503" s="124"/>
      <c r="B503" s="125" t="s">
        <v>374</v>
      </c>
      <c r="C503" s="124"/>
      <c r="D503" s="124"/>
      <c r="E503" s="124"/>
      <c r="F503" s="126" t="n">
        <f aca="false">G503</f>
        <v>200000</v>
      </c>
      <c r="G503" s="126" t="n">
        <v>200000</v>
      </c>
      <c r="H503" s="126"/>
      <c r="I503" s="59" t="n">
        <f aca="false">J503</f>
        <v>224106.99</v>
      </c>
      <c r="J503" s="59" t="n">
        <v>224106.99</v>
      </c>
      <c r="K503" s="127"/>
      <c r="L503" s="46"/>
      <c r="M503" s="46"/>
      <c r="N503" s="46"/>
      <c r="O503" s="46" t="n">
        <f aca="false">I503/F503*100</f>
        <v>112.053495</v>
      </c>
      <c r="P503" s="46" t="n">
        <f aca="false">J503/G503*100</f>
        <v>112.053495</v>
      </c>
      <c r="Q503" s="44"/>
    </row>
    <row r="504" customFormat="false" ht="30" hidden="false" customHeight="true" outlineLevel="0" collapsed="false">
      <c r="A504" s="128"/>
      <c r="B504" s="129" t="s">
        <v>375</v>
      </c>
      <c r="C504" s="128"/>
      <c r="D504" s="128"/>
      <c r="E504" s="130"/>
      <c r="F504" s="131" t="n">
        <f aca="false">G504</f>
        <v>4469</v>
      </c>
      <c r="G504" s="132" t="n">
        <v>4469</v>
      </c>
      <c r="H504" s="131"/>
      <c r="I504" s="133" t="n">
        <f aca="false">J504</f>
        <v>4468.87</v>
      </c>
      <c r="J504" s="134" t="n">
        <v>4468.87</v>
      </c>
      <c r="K504" s="132"/>
      <c r="L504" s="135"/>
      <c r="M504" s="135"/>
      <c r="N504" s="135"/>
      <c r="O504" s="135" t="n">
        <f aca="false">I504/F504*100</f>
        <v>99.9970910718282</v>
      </c>
      <c r="P504" s="135" t="n">
        <f aca="false">J504/G504*100</f>
        <v>99.9970910718282</v>
      </c>
      <c r="Q504" s="134"/>
    </row>
  </sheetData>
  <mergeCells count="12">
    <mergeCell ref="A1:Q3"/>
    <mergeCell ref="A4:A6"/>
    <mergeCell ref="B4:B6"/>
    <mergeCell ref="C4:C5"/>
    <mergeCell ref="D4:E4"/>
    <mergeCell ref="F4:F5"/>
    <mergeCell ref="G4:H4"/>
    <mergeCell ref="I4:I5"/>
    <mergeCell ref="J4:K4"/>
    <mergeCell ref="L4:Q4"/>
    <mergeCell ref="C6:K6"/>
    <mergeCell ref="L6:Q6"/>
  </mergeCells>
  <printOptions headings="false" gridLines="false" gridLinesSet="true" horizontalCentered="true" verticalCentered="false"/>
  <pageMargins left="0.2" right="0.2" top="0.529861111111111" bottom="0.429861111111111" header="0.4" footer="0.2201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Załącznik Nr  1</oddHeader>
    <oddFooter>&amp;L&amp;"Verdana,Regular"&amp;8SPRAWOZDANIE Z WYKONANIA BUDŻETU MIASTA CZĘSTOCHOWY ZA ROK 2006&amp;RStrona &amp;P+11 z 318 </oddFooter>
  </headerFooter>
  <rowBreaks count="2" manualBreakCount="2">
    <brk id="48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G163" activePane="bottomRight" state="frozen"/>
      <selection pane="topLeft" activeCell="A1" activeCellId="0" sqref="A1"/>
      <selection pane="topRight" activeCell="G1" activeCellId="0" sqref="G1"/>
      <selection pane="bottomLeft" activeCell="A163" activeCellId="0" sqref="A163"/>
      <selection pane="bottomRight" activeCell="I163" activeCellId="0" sqref="I16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4.99"/>
    <col collapsed="false" customWidth="true" hidden="false" outlineLevel="0" max="2" min="2" style="412" width="11.12"/>
    <col collapsed="false" customWidth="true" hidden="false" outlineLevel="0" max="3" min="3" style="412" width="8.85"/>
    <col collapsed="false" customWidth="true" hidden="false" outlineLevel="0" max="4" min="4" style="412" width="43.57"/>
    <col collapsed="false" customWidth="true" hidden="false" outlineLevel="0" max="5" min="5" style="412" width="9.85"/>
    <col collapsed="false" customWidth="true" hidden="false" outlineLevel="0" max="6" min="6" style="412" width="15.27"/>
    <col collapsed="false" customWidth="true" hidden="false" outlineLevel="0" max="7" min="7" style="412" width="15.7"/>
    <col collapsed="false" customWidth="true" hidden="false" outlineLevel="0" max="8" min="8" style="412" width="3.13"/>
    <col collapsed="false" customWidth="true" hidden="false" outlineLevel="0" max="10" min="9" style="412" width="20.27"/>
    <col collapsed="false" customWidth="true" hidden="false" outlineLevel="0" max="11" min="11" style="412" width="19.85"/>
    <col collapsed="false" customWidth="true" hidden="false" outlineLevel="0" max="12" min="12" style="412" width="8.99"/>
    <col collapsed="false" customWidth="false" hidden="false" outlineLevel="0" max="257" min="13" style="412" width="9.13"/>
  </cols>
  <sheetData>
    <row r="1" customFormat="false" ht="16.5" hidden="false" customHeight="true" outlineLevel="0" collapsed="false">
      <c r="B1" s="804" t="s">
        <v>966</v>
      </c>
      <c r="C1" s="804"/>
      <c r="D1" s="804"/>
      <c r="E1" s="804"/>
      <c r="F1" s="804"/>
      <c r="G1" s="804"/>
      <c r="H1" s="804"/>
      <c r="I1" s="804"/>
      <c r="J1" s="804"/>
      <c r="K1" s="805"/>
    </row>
    <row r="2" customFormat="false" ht="12.85" hidden="false" customHeight="true" outlineLevel="0" collapsed="false">
      <c r="C2" s="806"/>
      <c r="D2" s="806"/>
      <c r="E2" s="806"/>
      <c r="F2" s="806"/>
      <c r="G2" s="806"/>
      <c r="H2" s="551"/>
      <c r="I2" s="551"/>
      <c r="J2" s="552" t="s">
        <v>690</v>
      </c>
      <c r="K2" s="552"/>
    </row>
    <row r="3" customFormat="false" ht="30.75" hidden="false" customHeight="true" outlineLevel="0" collapsed="false">
      <c r="A3" s="554" t="s">
        <v>900</v>
      </c>
      <c r="B3" s="555" t="s">
        <v>901</v>
      </c>
      <c r="C3" s="555" t="s">
        <v>725</v>
      </c>
      <c r="D3" s="554" t="s">
        <v>902</v>
      </c>
      <c r="E3" s="555" t="s">
        <v>727</v>
      </c>
      <c r="F3" s="555" t="s">
        <v>728</v>
      </c>
      <c r="G3" s="555" t="s">
        <v>729</v>
      </c>
      <c r="H3" s="557"/>
      <c r="I3" s="558" t="s">
        <v>730</v>
      </c>
      <c r="J3" s="558" t="s">
        <v>731</v>
      </c>
      <c r="K3" s="711" t="s">
        <v>732</v>
      </c>
      <c r="L3" s="559" t="s">
        <v>733</v>
      </c>
      <c r="M3" s="559"/>
    </row>
    <row r="4" customFormat="false" ht="12.85" hidden="false" customHeight="true" outlineLevel="0" collapsed="false">
      <c r="A4" s="554"/>
      <c r="B4" s="555"/>
      <c r="C4" s="555"/>
      <c r="D4" s="554"/>
      <c r="E4" s="555"/>
      <c r="F4" s="555"/>
      <c r="G4" s="555"/>
      <c r="H4" s="555" t="s">
        <v>734</v>
      </c>
      <c r="I4" s="555"/>
      <c r="J4" s="555"/>
      <c r="K4" s="555"/>
      <c r="L4" s="559"/>
      <c r="M4" s="559"/>
    </row>
    <row r="5" customFormat="false" ht="41.25" hidden="false" customHeight="true" outlineLevel="0" collapsed="false">
      <c r="A5" s="554"/>
      <c r="B5" s="555"/>
      <c r="C5" s="555"/>
      <c r="D5" s="554"/>
      <c r="E5" s="555"/>
      <c r="F5" s="555"/>
      <c r="G5" s="555"/>
      <c r="H5" s="560" t="s">
        <v>967</v>
      </c>
      <c r="I5" s="561" t="s">
        <v>968</v>
      </c>
      <c r="J5" s="807" t="s">
        <v>968</v>
      </c>
      <c r="K5" s="807" t="s">
        <v>968</v>
      </c>
      <c r="L5" s="559" t="s">
        <v>737</v>
      </c>
      <c r="M5" s="808" t="s">
        <v>738</v>
      </c>
    </row>
    <row r="6" customFormat="false" ht="12.85" hidden="false" customHeight="false" outlineLevel="0" collapsed="false">
      <c r="A6" s="713" t="n">
        <v>1</v>
      </c>
      <c r="B6" s="713" t="n">
        <v>2</v>
      </c>
      <c r="C6" s="713" t="n">
        <v>3</v>
      </c>
      <c r="D6" s="714" t="n">
        <v>4</v>
      </c>
      <c r="E6" s="714" t="n">
        <v>5</v>
      </c>
      <c r="F6" s="714" t="n">
        <v>6</v>
      </c>
      <c r="G6" s="715" t="n">
        <v>7</v>
      </c>
      <c r="H6" s="565"/>
      <c r="I6" s="566" t="n">
        <v>8</v>
      </c>
      <c r="J6" s="714" t="n">
        <v>9</v>
      </c>
      <c r="K6" s="714" t="n">
        <v>10</v>
      </c>
      <c r="L6" s="564" t="n">
        <v>11</v>
      </c>
      <c r="M6" s="564" t="n">
        <v>12</v>
      </c>
    </row>
    <row r="7" customFormat="false" ht="14.05" hidden="false" customHeight="false" outlineLevel="0" collapsed="false">
      <c r="A7" s="567"/>
      <c r="B7" s="716"/>
      <c r="C7" s="569"/>
      <c r="D7" s="809"/>
      <c r="E7" s="570"/>
      <c r="F7" s="810"/>
      <c r="G7" s="572"/>
      <c r="H7" s="811"/>
      <c r="I7" s="574"/>
      <c r="J7" s="721"/>
      <c r="K7" s="583"/>
      <c r="L7" s="812"/>
      <c r="M7" s="576"/>
    </row>
    <row r="8" customFormat="false" ht="14.05" hidden="false" customHeight="false" outlineLevel="0" collapsed="false">
      <c r="A8" s="567"/>
      <c r="B8" s="716"/>
      <c r="C8" s="569" t="n">
        <v>710</v>
      </c>
      <c r="D8" s="569"/>
      <c r="E8" s="813"/>
      <c r="F8" s="814"/>
      <c r="G8" s="811"/>
      <c r="H8" s="811"/>
      <c r="I8" s="583" t="n">
        <f aca="false">I10</f>
        <v>20000</v>
      </c>
      <c r="J8" s="583" t="n">
        <f aca="false">J10</f>
        <v>20000</v>
      </c>
      <c r="K8" s="725" t="n">
        <f aca="false">K10</f>
        <v>19999.01</v>
      </c>
      <c r="L8" s="652" t="n">
        <f aca="false">K8/I8*100</f>
        <v>99.99505</v>
      </c>
      <c r="M8" s="786" t="n">
        <f aca="false">K8/J8*100</f>
        <v>99.99505</v>
      </c>
    </row>
    <row r="9" customFormat="false" ht="14.05" hidden="false" customHeight="false" outlineLevel="0" collapsed="false">
      <c r="A9" s="567"/>
      <c r="B9" s="716"/>
      <c r="C9" s="569"/>
      <c r="D9" s="569"/>
      <c r="E9" s="813"/>
      <c r="F9" s="814"/>
      <c r="G9" s="811"/>
      <c r="H9" s="811"/>
      <c r="I9" s="574"/>
      <c r="J9" s="583"/>
      <c r="K9" s="725"/>
      <c r="L9" s="652"/>
      <c r="M9" s="786"/>
    </row>
    <row r="10" customFormat="false" ht="14.25" hidden="false" customHeight="true" outlineLevel="0" collapsed="false">
      <c r="A10" s="586" t="s">
        <v>387</v>
      </c>
      <c r="B10" s="633" t="s">
        <v>969</v>
      </c>
      <c r="C10" s="586" t="n">
        <v>71015</v>
      </c>
      <c r="D10" s="604" t="s">
        <v>970</v>
      </c>
      <c r="E10" s="815" t="s">
        <v>971</v>
      </c>
      <c r="F10" s="645" t="n">
        <v>2006</v>
      </c>
      <c r="G10" s="745" t="n">
        <v>20000</v>
      </c>
      <c r="H10" s="745"/>
      <c r="I10" s="620" t="n">
        <f aca="false">I11+I12+I13</f>
        <v>20000</v>
      </c>
      <c r="J10" s="620" t="n">
        <f aca="false">J11+J12+J13</f>
        <v>20000</v>
      </c>
      <c r="K10" s="816" t="n">
        <f aca="false">K11+K12+K13</f>
        <v>19999.01</v>
      </c>
      <c r="L10" s="673" t="n">
        <f aca="false">K10/I10*100</f>
        <v>99.99505</v>
      </c>
      <c r="M10" s="782" t="n">
        <f aca="false">K10/J10*100</f>
        <v>99.99505</v>
      </c>
    </row>
    <row r="11" customFormat="false" ht="14.05" hidden="false" customHeight="false" outlineLevel="0" collapsed="false">
      <c r="A11" s="567"/>
      <c r="B11" s="716"/>
      <c r="C11" s="569"/>
      <c r="D11" s="604"/>
      <c r="E11" s="813"/>
      <c r="F11" s="814"/>
      <c r="G11" s="811"/>
      <c r="H11" s="817" t="s">
        <v>743</v>
      </c>
      <c r="I11" s="620" t="n">
        <v>20000</v>
      </c>
      <c r="J11" s="672" t="n">
        <v>20000</v>
      </c>
      <c r="K11" s="818" t="n">
        <v>19999.01</v>
      </c>
      <c r="L11" s="673" t="n">
        <f aca="false">K11/I11*100</f>
        <v>99.99505</v>
      </c>
      <c r="M11" s="782" t="n">
        <f aca="false">K11/J11*100</f>
        <v>99.99505</v>
      </c>
    </row>
    <row r="12" customFormat="false" ht="12.75" hidden="true" customHeight="true" outlineLevel="0" collapsed="false">
      <c r="A12" s="567"/>
      <c r="B12" s="716"/>
      <c r="C12" s="569"/>
      <c r="D12" s="604"/>
      <c r="E12" s="813"/>
      <c r="F12" s="814"/>
      <c r="G12" s="811"/>
      <c r="H12" s="817" t="s">
        <v>744</v>
      </c>
      <c r="I12" s="819"/>
      <c r="J12" s="583"/>
      <c r="K12" s="725"/>
      <c r="L12" s="812"/>
      <c r="M12" s="820"/>
    </row>
    <row r="13" customFormat="false" ht="12.75" hidden="true" customHeight="true" outlineLevel="0" collapsed="false">
      <c r="A13" s="567"/>
      <c r="B13" s="716"/>
      <c r="C13" s="569"/>
      <c r="D13" s="604"/>
      <c r="E13" s="813"/>
      <c r="F13" s="814"/>
      <c r="G13" s="811"/>
      <c r="H13" s="817" t="s">
        <v>745</v>
      </c>
      <c r="I13" s="819"/>
      <c r="J13" s="583"/>
      <c r="K13" s="725"/>
      <c r="L13" s="812"/>
      <c r="M13" s="820"/>
    </row>
    <row r="14" customFormat="false" ht="14.05" hidden="false" customHeight="false" outlineLevel="0" collapsed="false">
      <c r="A14" s="567"/>
      <c r="B14" s="716"/>
      <c r="C14" s="569"/>
      <c r="D14" s="604"/>
      <c r="E14" s="813"/>
      <c r="F14" s="814"/>
      <c r="G14" s="811"/>
      <c r="H14" s="811"/>
      <c r="I14" s="819"/>
      <c r="J14" s="583"/>
      <c r="K14" s="725"/>
      <c r="L14" s="812"/>
      <c r="M14" s="820"/>
    </row>
    <row r="15" customFormat="false" ht="14.9" hidden="false" customHeight="false" outlineLevel="0" collapsed="false">
      <c r="A15" s="586"/>
      <c r="B15" s="587"/>
      <c r="C15" s="638" t="n">
        <v>750</v>
      </c>
      <c r="D15" s="821"/>
      <c r="E15" s="616"/>
      <c r="F15" s="617"/>
      <c r="G15" s="606"/>
      <c r="H15" s="606"/>
      <c r="I15" s="583" t="n">
        <f aca="false">I17+I22</f>
        <v>134000</v>
      </c>
      <c r="J15" s="583" t="n">
        <f aca="false">J17+J22</f>
        <v>111000</v>
      </c>
      <c r="K15" s="725" t="n">
        <f aca="false">K17+K22</f>
        <v>107928.72</v>
      </c>
      <c r="L15" s="652" t="n">
        <f aca="false">K15/I15*100</f>
        <v>80.5438208955224</v>
      </c>
      <c r="M15" s="786" t="n">
        <f aca="false">K15/J15*100</f>
        <v>97.2330810810811</v>
      </c>
    </row>
    <row r="16" customFormat="false" ht="14.05" hidden="false" customHeight="false" outlineLevel="0" collapsed="false">
      <c r="A16" s="586"/>
      <c r="B16" s="587"/>
      <c r="C16" s="822"/>
      <c r="D16" s="624"/>
      <c r="E16" s="634"/>
      <c r="F16" s="617"/>
      <c r="G16" s="606"/>
      <c r="H16" s="606"/>
      <c r="I16" s="819"/>
      <c r="J16" s="583"/>
      <c r="K16" s="584"/>
      <c r="L16" s="812"/>
      <c r="M16" s="820"/>
    </row>
    <row r="17" customFormat="false" ht="14.25" hidden="false" customHeight="true" outlineLevel="0" collapsed="false">
      <c r="A17" s="586" t="s">
        <v>389</v>
      </c>
      <c r="B17" s="633" t="s">
        <v>969</v>
      </c>
      <c r="C17" s="617" t="n">
        <v>75023</v>
      </c>
      <c r="D17" s="604" t="s">
        <v>972</v>
      </c>
      <c r="E17" s="634" t="s">
        <v>821</v>
      </c>
      <c r="F17" s="617" t="n">
        <v>2006</v>
      </c>
      <c r="G17" s="606" t="n">
        <v>24000</v>
      </c>
      <c r="H17" s="745"/>
      <c r="I17" s="620" t="n">
        <f aca="false">I18+I19+I20</f>
        <v>24000</v>
      </c>
      <c r="J17" s="620" t="n">
        <f aca="false">J18+J19+J20</f>
        <v>24000</v>
      </c>
      <c r="K17" s="816" t="n">
        <f aca="false">K18+K19+K20</f>
        <v>21686.72</v>
      </c>
      <c r="L17" s="673" t="n">
        <f aca="false">K17/I17*100</f>
        <v>90.3613333333333</v>
      </c>
      <c r="M17" s="782" t="n">
        <f aca="false">K17/J17*100</f>
        <v>90.3613333333333</v>
      </c>
    </row>
    <row r="18" customFormat="false" ht="12.85" hidden="false" customHeight="false" outlineLevel="0" collapsed="false">
      <c r="A18" s="586"/>
      <c r="B18" s="633"/>
      <c r="C18" s="617"/>
      <c r="D18" s="604"/>
      <c r="E18" s="634"/>
      <c r="F18" s="617"/>
      <c r="G18" s="606"/>
      <c r="H18" s="817" t="s">
        <v>743</v>
      </c>
      <c r="I18" s="620" t="n">
        <v>24000</v>
      </c>
      <c r="J18" s="672" t="n">
        <v>24000</v>
      </c>
      <c r="K18" s="818" t="n">
        <v>21686.72</v>
      </c>
      <c r="L18" s="673" t="n">
        <f aca="false">K18/I18*100</f>
        <v>90.3613333333333</v>
      </c>
      <c r="M18" s="782" t="n">
        <f aca="false">K18/J18*100</f>
        <v>90.3613333333333</v>
      </c>
    </row>
    <row r="19" customFormat="false" ht="12.75" hidden="true" customHeight="false" outlineLevel="0" collapsed="false">
      <c r="A19" s="586"/>
      <c r="B19" s="633"/>
      <c r="C19" s="617"/>
      <c r="D19" s="640"/>
      <c r="E19" s="634"/>
      <c r="F19" s="617"/>
      <c r="G19" s="606"/>
      <c r="H19" s="817" t="s">
        <v>744</v>
      </c>
      <c r="I19" s="819"/>
      <c r="J19" s="583"/>
      <c r="K19" s="818"/>
      <c r="L19" s="673"/>
      <c r="M19" s="782"/>
    </row>
    <row r="20" customFormat="false" ht="12.75" hidden="true" customHeight="false" outlineLevel="0" collapsed="false">
      <c r="A20" s="586"/>
      <c r="B20" s="633"/>
      <c r="C20" s="617"/>
      <c r="D20" s="640"/>
      <c r="E20" s="634"/>
      <c r="F20" s="617"/>
      <c r="G20" s="606"/>
      <c r="H20" s="817" t="s">
        <v>745</v>
      </c>
      <c r="I20" s="819"/>
      <c r="J20" s="583"/>
      <c r="K20" s="818"/>
      <c r="L20" s="673"/>
      <c r="M20" s="782"/>
    </row>
    <row r="21" customFormat="false" ht="14.05" hidden="false" customHeight="false" outlineLevel="0" collapsed="false">
      <c r="A21" s="586"/>
      <c r="B21" s="633"/>
      <c r="C21" s="617"/>
      <c r="D21" s="640"/>
      <c r="E21" s="634"/>
      <c r="F21" s="617"/>
      <c r="G21" s="606"/>
      <c r="H21" s="606"/>
      <c r="I21" s="819"/>
      <c r="J21" s="613"/>
      <c r="K21" s="731"/>
      <c r="L21" s="673"/>
      <c r="M21" s="782"/>
    </row>
    <row r="22" customFormat="false" ht="13.4" hidden="false" customHeight="false" outlineLevel="0" collapsed="false">
      <c r="A22" s="586" t="s">
        <v>391</v>
      </c>
      <c r="B22" s="633" t="s">
        <v>969</v>
      </c>
      <c r="C22" s="617" t="n">
        <v>75023</v>
      </c>
      <c r="D22" s="635" t="s">
        <v>973</v>
      </c>
      <c r="E22" s="634" t="s">
        <v>821</v>
      </c>
      <c r="F22" s="617" t="n">
        <v>2006</v>
      </c>
      <c r="G22" s="606" t="n">
        <v>87000</v>
      </c>
      <c r="H22" s="745"/>
      <c r="I22" s="620" t="n">
        <f aca="false">I23+I24+I25</f>
        <v>110000</v>
      </c>
      <c r="J22" s="620" t="n">
        <f aca="false">J23+J24+J25</f>
        <v>87000</v>
      </c>
      <c r="K22" s="816" t="n">
        <f aca="false">K23+K24+K25</f>
        <v>86242</v>
      </c>
      <c r="L22" s="673" t="n">
        <f aca="false">K22/I22*100</f>
        <v>78.4018181818182</v>
      </c>
      <c r="M22" s="782" t="n">
        <f aca="false">K22/J22*100</f>
        <v>99.1287356321839</v>
      </c>
    </row>
    <row r="23" customFormat="false" ht="12.85" hidden="false" customHeight="false" outlineLevel="0" collapsed="false">
      <c r="A23" s="586"/>
      <c r="B23" s="633"/>
      <c r="C23" s="617"/>
      <c r="D23" s="635"/>
      <c r="E23" s="634"/>
      <c r="F23" s="617"/>
      <c r="G23" s="606"/>
      <c r="H23" s="817" t="s">
        <v>743</v>
      </c>
      <c r="I23" s="620" t="n">
        <v>110000</v>
      </c>
      <c r="J23" s="672" t="n">
        <v>758</v>
      </c>
      <c r="K23" s="823" t="n">
        <v>0</v>
      </c>
      <c r="L23" s="673" t="n">
        <f aca="false">K23/I23*100</f>
        <v>0</v>
      </c>
      <c r="M23" s="782" t="n">
        <f aca="false">K23/J23*100</f>
        <v>0</v>
      </c>
    </row>
    <row r="24" customFormat="false" ht="14.05" hidden="false" customHeight="false" outlineLevel="0" collapsed="false">
      <c r="A24" s="586"/>
      <c r="B24" s="633"/>
      <c r="C24" s="617"/>
      <c r="D24" s="635"/>
      <c r="E24" s="634"/>
      <c r="F24" s="617"/>
      <c r="G24" s="606"/>
      <c r="H24" s="817" t="s">
        <v>744</v>
      </c>
      <c r="I24" s="819"/>
      <c r="J24" s="672" t="n">
        <v>86242</v>
      </c>
      <c r="K24" s="818" t="n">
        <v>86242</v>
      </c>
      <c r="L24" s="673"/>
      <c r="M24" s="782" t="n">
        <f aca="false">K24/J24*100</f>
        <v>100</v>
      </c>
    </row>
    <row r="25" customFormat="false" ht="12.75" hidden="true" customHeight="false" outlineLevel="0" collapsed="false">
      <c r="A25" s="586"/>
      <c r="B25" s="633"/>
      <c r="C25" s="617"/>
      <c r="D25" s="635"/>
      <c r="E25" s="634"/>
      <c r="F25" s="617"/>
      <c r="G25" s="606"/>
      <c r="H25" s="817" t="s">
        <v>745</v>
      </c>
      <c r="I25" s="819"/>
      <c r="J25" s="583"/>
      <c r="K25" s="725"/>
      <c r="L25" s="812"/>
      <c r="M25" s="820"/>
    </row>
    <row r="26" customFormat="false" ht="12.75" hidden="false" customHeight="true" outlineLevel="0" collapsed="false">
      <c r="A26" s="586"/>
      <c r="B26" s="633"/>
      <c r="C26" s="617"/>
      <c r="D26" s="642"/>
      <c r="E26" s="634"/>
      <c r="F26" s="617"/>
      <c r="G26" s="606"/>
      <c r="H26" s="606"/>
      <c r="I26" s="819"/>
      <c r="J26" s="613"/>
      <c r="K26" s="731"/>
      <c r="L26" s="812"/>
      <c r="M26" s="820"/>
    </row>
    <row r="27" customFormat="false" ht="14.9" hidden="false" customHeight="false" outlineLevel="0" collapsed="false">
      <c r="A27" s="586"/>
      <c r="B27" s="587"/>
      <c r="C27" s="638" t="n">
        <v>754</v>
      </c>
      <c r="D27" s="639"/>
      <c r="E27" s="634"/>
      <c r="F27" s="617"/>
      <c r="G27" s="643"/>
      <c r="H27" s="643"/>
      <c r="I27" s="583" t="n">
        <f aca="false">I29+I34+I39+I44+I49</f>
        <v>270000</v>
      </c>
      <c r="J27" s="583" t="n">
        <f aca="false">J29+J34+J39+J44+J49</f>
        <v>315000</v>
      </c>
      <c r="K27" s="725" t="n">
        <f aca="false">K29+K34+K39+K44+K49</f>
        <v>300502.35</v>
      </c>
      <c r="L27" s="652" t="n">
        <f aca="false">K27/I27*100</f>
        <v>111.297166666667</v>
      </c>
      <c r="M27" s="786" t="n">
        <f aca="false">K27/J27*100</f>
        <v>95.3975714285714</v>
      </c>
    </row>
    <row r="28" customFormat="false" ht="14.05" hidden="false" customHeight="false" outlineLevel="0" collapsed="false">
      <c r="A28" s="645"/>
      <c r="B28" s="633"/>
      <c r="C28" s="602"/>
      <c r="D28" s="604"/>
      <c r="E28" s="590"/>
      <c r="F28" s="646"/>
      <c r="G28" s="606"/>
      <c r="H28" s="606"/>
      <c r="I28" s="819"/>
      <c r="J28" s="620"/>
      <c r="K28" s="816"/>
      <c r="L28" s="812"/>
      <c r="M28" s="820"/>
    </row>
    <row r="29" customFormat="false" ht="15" hidden="false" customHeight="true" outlineLevel="0" collapsed="false">
      <c r="A29" s="645" t="s">
        <v>393</v>
      </c>
      <c r="B29" s="633" t="s">
        <v>969</v>
      </c>
      <c r="C29" s="602" t="n">
        <v>75412</v>
      </c>
      <c r="D29" s="604" t="s">
        <v>974</v>
      </c>
      <c r="E29" s="602" t="s">
        <v>975</v>
      </c>
      <c r="F29" s="646" t="n">
        <v>2006</v>
      </c>
      <c r="G29" s="824" t="n">
        <v>145000</v>
      </c>
      <c r="H29" s="745"/>
      <c r="I29" s="620" t="n">
        <f aca="false">I30+I31+I32</f>
        <v>100000</v>
      </c>
      <c r="J29" s="620" t="n">
        <f aca="false">J30+J31+J32</f>
        <v>145000</v>
      </c>
      <c r="K29" s="816" t="n">
        <f aca="false">K30+K31+K32</f>
        <v>130630</v>
      </c>
      <c r="L29" s="673" t="n">
        <f aca="false">K29/I29*100</f>
        <v>130.63</v>
      </c>
      <c r="M29" s="782" t="n">
        <f aca="false">K29/J29*100</f>
        <v>90.0896551724138</v>
      </c>
    </row>
    <row r="30" customFormat="false" ht="12.85" hidden="false" customHeight="false" outlineLevel="0" collapsed="false">
      <c r="A30" s="645"/>
      <c r="B30" s="633"/>
      <c r="C30" s="617"/>
      <c r="D30" s="604"/>
      <c r="E30" s="590"/>
      <c r="F30" s="646"/>
      <c r="G30" s="824"/>
      <c r="H30" s="817" t="s">
        <v>743</v>
      </c>
      <c r="I30" s="620" t="n">
        <v>100000</v>
      </c>
      <c r="J30" s="672" t="n">
        <v>145000</v>
      </c>
      <c r="K30" s="818" t="n">
        <v>130630</v>
      </c>
      <c r="L30" s="673" t="n">
        <f aca="false">K30/I30*100</f>
        <v>130.63</v>
      </c>
      <c r="M30" s="782" t="n">
        <f aca="false">K30/J30*100</f>
        <v>90.0896551724138</v>
      </c>
    </row>
    <row r="31" customFormat="false" ht="12.75" hidden="true" customHeight="false" outlineLevel="0" collapsed="false">
      <c r="A31" s="645"/>
      <c r="B31" s="633"/>
      <c r="C31" s="617"/>
      <c r="D31" s="604"/>
      <c r="E31" s="590"/>
      <c r="F31" s="646"/>
      <c r="G31" s="824"/>
      <c r="H31" s="817" t="s">
        <v>744</v>
      </c>
      <c r="I31" s="620"/>
      <c r="J31" s="672"/>
      <c r="K31" s="825"/>
      <c r="L31" s="812"/>
      <c r="M31" s="820"/>
    </row>
    <row r="32" customFormat="false" ht="12.75" hidden="true" customHeight="false" outlineLevel="0" collapsed="false">
      <c r="A32" s="645"/>
      <c r="B32" s="633"/>
      <c r="C32" s="617"/>
      <c r="D32" s="604"/>
      <c r="E32" s="590"/>
      <c r="F32" s="646"/>
      <c r="G32" s="824"/>
      <c r="H32" s="817" t="s">
        <v>745</v>
      </c>
      <c r="I32" s="620"/>
      <c r="J32" s="672"/>
      <c r="K32" s="825"/>
      <c r="L32" s="812"/>
      <c r="M32" s="820"/>
    </row>
    <row r="33" customFormat="false" ht="14.05" hidden="false" customHeight="false" outlineLevel="0" collapsed="false">
      <c r="A33" s="645"/>
      <c r="B33" s="633"/>
      <c r="C33" s="617"/>
      <c r="D33" s="604"/>
      <c r="E33" s="590"/>
      <c r="F33" s="646"/>
      <c r="G33" s="824"/>
      <c r="H33" s="824"/>
      <c r="I33" s="819"/>
      <c r="J33" s="620"/>
      <c r="K33" s="816"/>
      <c r="L33" s="812"/>
      <c r="M33" s="820"/>
    </row>
    <row r="34" customFormat="false" ht="15" hidden="false" customHeight="true" outlineLevel="0" collapsed="false">
      <c r="A34" s="645" t="s">
        <v>395</v>
      </c>
      <c r="B34" s="633" t="s">
        <v>969</v>
      </c>
      <c r="C34" s="602" t="n">
        <v>75412</v>
      </c>
      <c r="D34" s="604" t="s">
        <v>976</v>
      </c>
      <c r="E34" s="602" t="s">
        <v>975</v>
      </c>
      <c r="F34" s="646" t="n">
        <v>2006</v>
      </c>
      <c r="G34" s="824" t="n">
        <v>90000</v>
      </c>
      <c r="H34" s="745"/>
      <c r="I34" s="620" t="n">
        <f aca="false">I35+I36+I37</f>
        <v>90000</v>
      </c>
      <c r="J34" s="620" t="n">
        <f aca="false">J35+J36+J37</f>
        <v>0</v>
      </c>
      <c r="K34" s="816" t="n">
        <f aca="false">K35+K36+K37</f>
        <v>0</v>
      </c>
      <c r="L34" s="673" t="n">
        <f aca="false">K34/I34*100</f>
        <v>0</v>
      </c>
      <c r="M34" s="782"/>
    </row>
    <row r="35" customFormat="false" ht="25.5" hidden="false" customHeight="true" outlineLevel="0" collapsed="false">
      <c r="A35" s="645"/>
      <c r="B35" s="633"/>
      <c r="C35" s="617"/>
      <c r="D35" s="604"/>
      <c r="E35" s="590"/>
      <c r="F35" s="646"/>
      <c r="G35" s="647"/>
      <c r="H35" s="826" t="s">
        <v>743</v>
      </c>
      <c r="I35" s="620" t="n">
        <v>90000</v>
      </c>
      <c r="J35" s="620" t="n">
        <v>0</v>
      </c>
      <c r="K35" s="816" t="n">
        <v>0</v>
      </c>
      <c r="L35" s="595" t="n">
        <f aca="false">K35/I35*100</f>
        <v>0</v>
      </c>
      <c r="M35" s="734"/>
    </row>
    <row r="36" customFormat="false" ht="12.75" hidden="true" customHeight="false" outlineLevel="0" collapsed="false">
      <c r="A36" s="645"/>
      <c r="B36" s="633"/>
      <c r="C36" s="617"/>
      <c r="D36" s="604"/>
      <c r="E36" s="590"/>
      <c r="F36" s="646"/>
      <c r="G36" s="647"/>
      <c r="H36" s="817" t="s">
        <v>744</v>
      </c>
      <c r="I36" s="620"/>
      <c r="J36" s="632"/>
      <c r="K36" s="825"/>
      <c r="L36" s="812"/>
      <c r="M36" s="820"/>
    </row>
    <row r="37" customFormat="false" ht="12.75" hidden="true" customHeight="false" outlineLevel="0" collapsed="false">
      <c r="A37" s="645"/>
      <c r="B37" s="633"/>
      <c r="C37" s="617"/>
      <c r="D37" s="604"/>
      <c r="E37" s="590"/>
      <c r="F37" s="646"/>
      <c r="G37" s="647"/>
      <c r="H37" s="817" t="s">
        <v>745</v>
      </c>
      <c r="I37" s="620"/>
      <c r="J37" s="632"/>
      <c r="K37" s="825"/>
      <c r="L37" s="812"/>
      <c r="M37" s="820"/>
    </row>
    <row r="38" customFormat="false" ht="12.85" hidden="false" customHeight="false" outlineLevel="0" collapsed="false">
      <c r="A38" s="645"/>
      <c r="B38" s="633"/>
      <c r="C38" s="617"/>
      <c r="D38" s="604"/>
      <c r="E38" s="590"/>
      <c r="F38" s="646"/>
      <c r="G38" s="647"/>
      <c r="H38" s="647"/>
      <c r="I38" s="620"/>
      <c r="J38" s="620"/>
      <c r="K38" s="816"/>
      <c r="L38" s="812"/>
      <c r="M38" s="820"/>
    </row>
    <row r="39" customFormat="false" ht="13.5" hidden="false" customHeight="true" outlineLevel="0" collapsed="false">
      <c r="A39" s="645" t="s">
        <v>397</v>
      </c>
      <c r="B39" s="633" t="s">
        <v>969</v>
      </c>
      <c r="C39" s="602" t="n">
        <v>75412</v>
      </c>
      <c r="D39" s="604" t="s">
        <v>977</v>
      </c>
      <c r="E39" s="618" t="s">
        <v>975</v>
      </c>
      <c r="F39" s="615" t="n">
        <v>2006</v>
      </c>
      <c r="G39" s="606" t="n">
        <v>90000</v>
      </c>
      <c r="H39" s="745"/>
      <c r="I39" s="620" t="n">
        <f aca="false">I40+I41+I42</f>
        <v>0</v>
      </c>
      <c r="J39" s="620" t="n">
        <f aca="false">J40+J41+J42</f>
        <v>90000</v>
      </c>
      <c r="K39" s="816" t="n">
        <f aca="false">K40+K41+K42</f>
        <v>89987</v>
      </c>
      <c r="L39" s="673"/>
      <c r="M39" s="782" t="n">
        <f aca="false">K39/J39*100</f>
        <v>99.9855555555556</v>
      </c>
    </row>
    <row r="40" customFormat="false" ht="12.85" hidden="false" customHeight="false" outlineLevel="0" collapsed="false">
      <c r="A40" s="645"/>
      <c r="B40" s="633"/>
      <c r="C40" s="617"/>
      <c r="D40" s="604"/>
      <c r="E40" s="590"/>
      <c r="F40" s="646"/>
      <c r="G40" s="647"/>
      <c r="H40" s="817" t="s">
        <v>743</v>
      </c>
      <c r="I40" s="620" t="n">
        <v>0</v>
      </c>
      <c r="J40" s="672" t="n">
        <v>90000</v>
      </c>
      <c r="K40" s="818" t="n">
        <v>89987</v>
      </c>
      <c r="L40" s="673"/>
      <c r="M40" s="782" t="n">
        <f aca="false">K40/J40*100</f>
        <v>99.9855555555556</v>
      </c>
    </row>
    <row r="41" customFormat="false" ht="12.75" hidden="true" customHeight="false" outlineLevel="0" collapsed="false">
      <c r="A41" s="645"/>
      <c r="B41" s="633"/>
      <c r="C41" s="617"/>
      <c r="D41" s="604"/>
      <c r="E41" s="590"/>
      <c r="F41" s="646"/>
      <c r="G41" s="647"/>
      <c r="H41" s="817" t="s">
        <v>744</v>
      </c>
      <c r="I41" s="620"/>
      <c r="J41" s="672"/>
      <c r="K41" s="818"/>
      <c r="L41" s="812"/>
      <c r="M41" s="820"/>
    </row>
    <row r="42" customFormat="false" ht="12.75" hidden="true" customHeight="false" outlineLevel="0" collapsed="false">
      <c r="A42" s="645"/>
      <c r="B42" s="633"/>
      <c r="C42" s="617"/>
      <c r="D42" s="604"/>
      <c r="E42" s="590"/>
      <c r="F42" s="646"/>
      <c r="G42" s="647"/>
      <c r="H42" s="817" t="s">
        <v>745</v>
      </c>
      <c r="I42" s="620"/>
      <c r="J42" s="672"/>
      <c r="K42" s="818"/>
      <c r="L42" s="812"/>
      <c r="M42" s="820"/>
    </row>
    <row r="43" customFormat="false" ht="12.85" hidden="false" customHeight="false" outlineLevel="0" collapsed="false">
      <c r="A43" s="645"/>
      <c r="B43" s="633"/>
      <c r="C43" s="617"/>
      <c r="D43" s="604"/>
      <c r="E43" s="590"/>
      <c r="F43" s="646"/>
      <c r="G43" s="647"/>
      <c r="H43" s="647"/>
      <c r="I43" s="620"/>
      <c r="J43" s="620"/>
      <c r="K43" s="816"/>
      <c r="L43" s="812"/>
      <c r="M43" s="820"/>
    </row>
    <row r="44" customFormat="false" ht="17.25" hidden="false" customHeight="true" outlineLevel="0" collapsed="false">
      <c r="A44" s="645" t="s">
        <v>399</v>
      </c>
      <c r="B44" s="633" t="s">
        <v>969</v>
      </c>
      <c r="C44" s="602" t="n">
        <v>75412</v>
      </c>
      <c r="D44" s="604" t="s">
        <v>978</v>
      </c>
      <c r="E44" s="618" t="s">
        <v>975</v>
      </c>
      <c r="F44" s="615" t="n">
        <v>2006</v>
      </c>
      <c r="G44" s="606" t="n">
        <v>50000</v>
      </c>
      <c r="H44" s="745"/>
      <c r="I44" s="620" t="n">
        <f aca="false">I45+I46+I47</f>
        <v>50000</v>
      </c>
      <c r="J44" s="620" t="n">
        <f aca="false">J45+J46+J47</f>
        <v>50000</v>
      </c>
      <c r="K44" s="816" t="n">
        <f aca="false">K45+K46+K47</f>
        <v>49995.35</v>
      </c>
      <c r="L44" s="673" t="n">
        <f aca="false">K44/I44*100</f>
        <v>99.9907</v>
      </c>
      <c r="M44" s="782" t="n">
        <f aca="false">K44/J44*100</f>
        <v>99.9907</v>
      </c>
    </row>
    <row r="45" customFormat="false" ht="12.85" hidden="false" customHeight="false" outlineLevel="0" collapsed="false">
      <c r="A45" s="645"/>
      <c r="B45" s="633"/>
      <c r="C45" s="617"/>
      <c r="D45" s="604"/>
      <c r="E45" s="618"/>
      <c r="F45" s="615"/>
      <c r="G45" s="606"/>
      <c r="H45" s="817" t="s">
        <v>743</v>
      </c>
      <c r="I45" s="620" t="n">
        <v>50000</v>
      </c>
      <c r="J45" s="672" t="n">
        <v>50000</v>
      </c>
      <c r="K45" s="818" t="n">
        <v>49995.35</v>
      </c>
      <c r="L45" s="673" t="n">
        <f aca="false">K45/I45*100</f>
        <v>99.9907</v>
      </c>
      <c r="M45" s="782" t="n">
        <f aca="false">K45/J45*100</f>
        <v>99.9907</v>
      </c>
    </row>
    <row r="46" customFormat="false" ht="12.75" hidden="true" customHeight="false" outlineLevel="0" collapsed="false">
      <c r="A46" s="645"/>
      <c r="B46" s="633"/>
      <c r="C46" s="617"/>
      <c r="D46" s="604"/>
      <c r="E46" s="618"/>
      <c r="F46" s="615"/>
      <c r="G46" s="606"/>
      <c r="H46" s="817" t="s">
        <v>744</v>
      </c>
      <c r="I46" s="620"/>
      <c r="J46" s="632"/>
      <c r="K46" s="825"/>
      <c r="L46" s="812"/>
      <c r="M46" s="820"/>
    </row>
    <row r="47" customFormat="false" ht="12.75" hidden="true" customHeight="false" outlineLevel="0" collapsed="false">
      <c r="A47" s="645"/>
      <c r="B47" s="633"/>
      <c r="C47" s="617"/>
      <c r="D47" s="604"/>
      <c r="E47" s="618"/>
      <c r="F47" s="615"/>
      <c r="G47" s="606"/>
      <c r="H47" s="817" t="s">
        <v>745</v>
      </c>
      <c r="I47" s="620"/>
      <c r="J47" s="632"/>
      <c r="K47" s="825"/>
      <c r="L47" s="812"/>
      <c r="M47" s="820"/>
    </row>
    <row r="48" customFormat="false" ht="12.85" hidden="false" customHeight="false" outlineLevel="0" collapsed="false">
      <c r="A48" s="645"/>
      <c r="B48" s="633"/>
      <c r="C48" s="617"/>
      <c r="D48" s="604"/>
      <c r="E48" s="618"/>
      <c r="F48" s="615"/>
      <c r="G48" s="606"/>
      <c r="H48" s="606"/>
      <c r="I48" s="620"/>
      <c r="J48" s="620"/>
      <c r="K48" s="816"/>
      <c r="L48" s="812"/>
      <c r="M48" s="820"/>
    </row>
    <row r="49" customFormat="false" ht="13.4" hidden="false" customHeight="false" outlineLevel="0" collapsed="false">
      <c r="A49" s="645" t="s">
        <v>401</v>
      </c>
      <c r="B49" s="633" t="s">
        <v>969</v>
      </c>
      <c r="C49" s="617" t="n">
        <v>75414</v>
      </c>
      <c r="D49" s="604" t="s">
        <v>979</v>
      </c>
      <c r="E49" s="618" t="s">
        <v>975</v>
      </c>
      <c r="F49" s="615" t="n">
        <v>2006</v>
      </c>
      <c r="G49" s="606" t="n">
        <v>30000</v>
      </c>
      <c r="H49" s="745"/>
      <c r="I49" s="620" t="n">
        <f aca="false">I50+I51+I52</f>
        <v>30000</v>
      </c>
      <c r="J49" s="620" t="n">
        <f aca="false">J50+J51+J52</f>
        <v>30000</v>
      </c>
      <c r="K49" s="816" t="n">
        <f aca="false">K50+K51+K52</f>
        <v>29890</v>
      </c>
      <c r="L49" s="673" t="n">
        <f aca="false">K49/I49*100</f>
        <v>99.6333333333333</v>
      </c>
      <c r="M49" s="782" t="n">
        <f aca="false">K49/J49*100</f>
        <v>99.6333333333333</v>
      </c>
    </row>
    <row r="50" customFormat="false" ht="12.85" hidden="false" customHeight="false" outlineLevel="0" collapsed="false">
      <c r="A50" s="645"/>
      <c r="B50" s="633"/>
      <c r="C50" s="617"/>
      <c r="D50" s="604"/>
      <c r="E50" s="618"/>
      <c r="F50" s="615"/>
      <c r="G50" s="606"/>
      <c r="H50" s="817" t="s">
        <v>743</v>
      </c>
      <c r="I50" s="620" t="n">
        <v>30000</v>
      </c>
      <c r="J50" s="672" t="n">
        <v>30000</v>
      </c>
      <c r="K50" s="818" t="n">
        <v>29890</v>
      </c>
      <c r="L50" s="673" t="n">
        <f aca="false">K50/I50*100</f>
        <v>99.6333333333333</v>
      </c>
      <c r="M50" s="782" t="n">
        <f aca="false">K50/J50*100</f>
        <v>99.6333333333333</v>
      </c>
    </row>
    <row r="51" customFormat="false" ht="12.75" hidden="true" customHeight="false" outlineLevel="0" collapsed="false">
      <c r="A51" s="645"/>
      <c r="B51" s="633"/>
      <c r="C51" s="617"/>
      <c r="D51" s="604"/>
      <c r="E51" s="618"/>
      <c r="F51" s="615"/>
      <c r="G51" s="606"/>
      <c r="H51" s="817" t="s">
        <v>744</v>
      </c>
      <c r="I51" s="819"/>
      <c r="J51" s="583"/>
      <c r="K51" s="725"/>
      <c r="L51" s="812"/>
      <c r="M51" s="820"/>
    </row>
    <row r="52" customFormat="false" ht="12.75" hidden="true" customHeight="false" outlineLevel="0" collapsed="false">
      <c r="A52" s="645"/>
      <c r="B52" s="633"/>
      <c r="C52" s="617"/>
      <c r="D52" s="604"/>
      <c r="E52" s="618"/>
      <c r="F52" s="615"/>
      <c r="G52" s="606"/>
      <c r="H52" s="817" t="s">
        <v>745</v>
      </c>
      <c r="I52" s="819"/>
      <c r="J52" s="583"/>
      <c r="K52" s="725"/>
      <c r="L52" s="812"/>
      <c r="M52" s="820"/>
    </row>
    <row r="53" customFormat="false" ht="14.05" hidden="false" customHeight="false" outlineLevel="0" collapsed="false">
      <c r="A53" s="645"/>
      <c r="B53" s="633"/>
      <c r="C53" s="617"/>
      <c r="D53" s="604"/>
      <c r="E53" s="618"/>
      <c r="F53" s="615"/>
      <c r="G53" s="606"/>
      <c r="H53" s="606"/>
      <c r="I53" s="819"/>
      <c r="J53" s="620"/>
      <c r="K53" s="816"/>
      <c r="L53" s="812"/>
      <c r="M53" s="820"/>
    </row>
    <row r="54" customFormat="false" ht="14.05" hidden="false" customHeight="false" outlineLevel="0" collapsed="false">
      <c r="A54" s="645"/>
      <c r="B54" s="633"/>
      <c r="C54" s="648" t="n">
        <v>851</v>
      </c>
      <c r="D54" s="604"/>
      <c r="E54" s="618"/>
      <c r="F54" s="615"/>
      <c r="G54" s="606"/>
      <c r="H54" s="606"/>
      <c r="I54" s="583" t="n">
        <f aca="false">I56</f>
        <v>15000</v>
      </c>
      <c r="J54" s="583" t="n">
        <f aca="false">J56</f>
        <v>15000</v>
      </c>
      <c r="K54" s="725" t="n">
        <f aca="false">K56</f>
        <v>14859.6</v>
      </c>
      <c r="L54" s="652" t="n">
        <f aca="false">K54/I54*100</f>
        <v>99.064</v>
      </c>
      <c r="M54" s="786" t="n">
        <f aca="false">K54/J54*100</f>
        <v>99.064</v>
      </c>
    </row>
    <row r="55" customFormat="false" ht="14.05" hidden="false" customHeight="false" outlineLevel="0" collapsed="false">
      <c r="A55" s="645"/>
      <c r="B55" s="633"/>
      <c r="C55" s="617"/>
      <c r="D55" s="604"/>
      <c r="E55" s="618"/>
      <c r="F55" s="615"/>
      <c r="G55" s="606"/>
      <c r="H55" s="606"/>
      <c r="I55" s="819"/>
      <c r="J55" s="620"/>
      <c r="K55" s="816"/>
      <c r="L55" s="812"/>
      <c r="M55" s="820"/>
    </row>
    <row r="56" customFormat="false" ht="14.25" hidden="false" customHeight="true" outlineLevel="0" collapsed="false">
      <c r="A56" s="645" t="s">
        <v>403</v>
      </c>
      <c r="B56" s="633" t="s">
        <v>969</v>
      </c>
      <c r="C56" s="617" t="n">
        <v>85158</v>
      </c>
      <c r="D56" s="604" t="s">
        <v>980</v>
      </c>
      <c r="E56" s="590" t="s">
        <v>981</v>
      </c>
      <c r="F56" s="646" t="n">
        <v>2006</v>
      </c>
      <c r="G56" s="824" t="n">
        <v>15000</v>
      </c>
      <c r="H56" s="745"/>
      <c r="I56" s="620" t="n">
        <f aca="false">I57+I58+I59</f>
        <v>15000</v>
      </c>
      <c r="J56" s="620" t="n">
        <f aca="false">J57+J58+J59</f>
        <v>15000</v>
      </c>
      <c r="K56" s="816" t="n">
        <f aca="false">K57+K58+K59</f>
        <v>14859.6</v>
      </c>
      <c r="L56" s="673" t="n">
        <f aca="false">K56/I56*100</f>
        <v>99.064</v>
      </c>
      <c r="M56" s="782" t="n">
        <f aca="false">K56/J56*100</f>
        <v>99.064</v>
      </c>
    </row>
    <row r="57" customFormat="false" ht="41.25" hidden="false" customHeight="true" outlineLevel="0" collapsed="false">
      <c r="A57" s="645"/>
      <c r="B57" s="633"/>
      <c r="C57" s="617"/>
      <c r="D57" s="604"/>
      <c r="E57" s="590"/>
      <c r="F57" s="646"/>
      <c r="G57" s="824"/>
      <c r="H57" s="826" t="s">
        <v>743</v>
      </c>
      <c r="I57" s="620" t="n">
        <v>15000</v>
      </c>
      <c r="J57" s="620" t="n">
        <v>15000</v>
      </c>
      <c r="K57" s="816" t="n">
        <v>14859.6</v>
      </c>
      <c r="L57" s="595" t="n">
        <f aca="false">K57/I57*100</f>
        <v>99.064</v>
      </c>
      <c r="M57" s="734" t="n">
        <f aca="false">K57/J57*100</f>
        <v>99.064</v>
      </c>
    </row>
    <row r="58" customFormat="false" ht="12.75" hidden="true" customHeight="false" outlineLevel="0" collapsed="false">
      <c r="A58" s="645"/>
      <c r="B58" s="633"/>
      <c r="C58" s="617"/>
      <c r="D58" s="604"/>
      <c r="E58" s="590"/>
      <c r="F58" s="646"/>
      <c r="G58" s="824"/>
      <c r="H58" s="817" t="s">
        <v>744</v>
      </c>
      <c r="I58" s="620"/>
      <c r="J58" s="632"/>
      <c r="K58" s="825"/>
      <c r="L58" s="812"/>
      <c r="M58" s="820"/>
    </row>
    <row r="59" customFormat="false" ht="12.75" hidden="true" customHeight="false" outlineLevel="0" collapsed="false">
      <c r="A59" s="645"/>
      <c r="B59" s="633"/>
      <c r="C59" s="617"/>
      <c r="D59" s="604"/>
      <c r="E59" s="590"/>
      <c r="F59" s="646"/>
      <c r="G59" s="824"/>
      <c r="H59" s="817" t="s">
        <v>745</v>
      </c>
      <c r="I59" s="620"/>
      <c r="J59" s="632"/>
      <c r="K59" s="825"/>
      <c r="L59" s="812"/>
      <c r="M59" s="820"/>
    </row>
    <row r="60" customFormat="false" ht="12.85" hidden="false" customHeight="false" outlineLevel="0" collapsed="false">
      <c r="A60" s="645"/>
      <c r="B60" s="633"/>
      <c r="C60" s="617"/>
      <c r="D60" s="604"/>
      <c r="E60" s="590"/>
      <c r="F60" s="646"/>
      <c r="G60" s="824"/>
      <c r="H60" s="824"/>
      <c r="I60" s="620"/>
      <c r="J60" s="620"/>
      <c r="K60" s="816"/>
      <c r="L60" s="812"/>
      <c r="M60" s="820"/>
    </row>
    <row r="61" customFormat="false" ht="14.05" hidden="false" customHeight="false" outlineLevel="0" collapsed="false">
      <c r="A61" s="586"/>
      <c r="B61" s="587"/>
      <c r="C61" s="760" t="n">
        <v>921</v>
      </c>
      <c r="D61" s="761"/>
      <c r="E61" s="590"/>
      <c r="F61" s="646"/>
      <c r="G61" s="606"/>
      <c r="H61" s="606"/>
      <c r="I61" s="632" t="n">
        <f aca="false">I63</f>
        <v>121000</v>
      </c>
      <c r="J61" s="632" t="n">
        <f aca="false">J63</f>
        <v>121000</v>
      </c>
      <c r="K61" s="825" t="n">
        <f aca="false">K63</f>
        <v>121000</v>
      </c>
      <c r="L61" s="652" t="n">
        <f aca="false">K61/I61*100</f>
        <v>100</v>
      </c>
      <c r="M61" s="786" t="n">
        <f aca="false">K61/J61*100</f>
        <v>100</v>
      </c>
    </row>
    <row r="62" customFormat="false" ht="12.85" hidden="false" customHeight="false" outlineLevel="0" collapsed="false">
      <c r="A62" s="586"/>
      <c r="B62" s="587"/>
      <c r="C62" s="602"/>
      <c r="D62" s="761"/>
      <c r="E62" s="590"/>
      <c r="F62" s="646"/>
      <c r="G62" s="606"/>
      <c r="H62" s="606"/>
      <c r="I62" s="620"/>
      <c r="J62" s="620"/>
      <c r="K62" s="596"/>
      <c r="L62" s="812"/>
      <c r="M62" s="820"/>
    </row>
    <row r="63" customFormat="false" ht="15" hidden="false" customHeight="true" outlineLevel="0" collapsed="false">
      <c r="A63" s="586" t="s">
        <v>405</v>
      </c>
      <c r="B63" s="633" t="s">
        <v>969</v>
      </c>
      <c r="C63" s="602" t="n">
        <v>92108</v>
      </c>
      <c r="D63" s="604" t="s">
        <v>982</v>
      </c>
      <c r="E63" s="612" t="s">
        <v>983</v>
      </c>
      <c r="F63" s="615" t="n">
        <v>2006</v>
      </c>
      <c r="G63" s="606" t="n">
        <v>121000</v>
      </c>
      <c r="H63" s="745"/>
      <c r="I63" s="620" t="n">
        <f aca="false">I64+I65+I66</f>
        <v>121000</v>
      </c>
      <c r="J63" s="620" t="n">
        <f aca="false">J64+J65+J66</f>
        <v>121000</v>
      </c>
      <c r="K63" s="816" t="n">
        <f aca="false">K64+K65+K66</f>
        <v>121000</v>
      </c>
      <c r="L63" s="673" t="n">
        <f aca="false">K63/I63*100</f>
        <v>100</v>
      </c>
      <c r="M63" s="782" t="n">
        <f aca="false">K63/J63*100</f>
        <v>100</v>
      </c>
    </row>
    <row r="64" customFormat="false" ht="66.75" hidden="false" customHeight="true" outlineLevel="0" collapsed="false">
      <c r="A64" s="586"/>
      <c r="B64" s="603"/>
      <c r="C64" s="602"/>
      <c r="D64" s="604"/>
      <c r="E64" s="590"/>
      <c r="F64" s="646"/>
      <c r="G64" s="727"/>
      <c r="H64" s="826" t="s">
        <v>743</v>
      </c>
      <c r="I64" s="620" t="n">
        <v>121000</v>
      </c>
      <c r="J64" s="620" t="n">
        <v>121000</v>
      </c>
      <c r="K64" s="816" t="n">
        <v>121000</v>
      </c>
      <c r="L64" s="595" t="n">
        <f aca="false">K64/I64*100</f>
        <v>100</v>
      </c>
      <c r="M64" s="734" t="n">
        <f aca="false">K64/J64*100</f>
        <v>100</v>
      </c>
    </row>
    <row r="65" customFormat="false" ht="12.75" hidden="true" customHeight="false" outlineLevel="0" collapsed="false">
      <c r="A65" s="589"/>
      <c r="B65" s="674"/>
      <c r="C65" s="602"/>
      <c r="D65" s="604"/>
      <c r="E65" s="590"/>
      <c r="F65" s="646"/>
      <c r="G65" s="727"/>
      <c r="H65" s="817" t="s">
        <v>744</v>
      </c>
      <c r="I65" s="620"/>
      <c r="J65" s="632"/>
      <c r="K65" s="825"/>
      <c r="L65" s="827"/>
      <c r="M65" s="827"/>
    </row>
    <row r="66" customFormat="false" ht="12.75" hidden="true" customHeight="true" outlineLevel="0" collapsed="false">
      <c r="A66" s="589"/>
      <c r="B66" s="674"/>
      <c r="C66" s="602"/>
      <c r="D66" s="604"/>
      <c r="E66" s="590"/>
      <c r="F66" s="646"/>
      <c r="G66" s="727"/>
      <c r="H66" s="817" t="s">
        <v>745</v>
      </c>
      <c r="I66" s="620"/>
      <c r="J66" s="632"/>
      <c r="K66" s="825"/>
      <c r="L66" s="827"/>
      <c r="M66" s="827"/>
    </row>
    <row r="67" customFormat="false" ht="14.05" hidden="false" customHeight="false" outlineLevel="0" collapsed="false">
      <c r="A67" s="828"/>
      <c r="B67" s="674"/>
      <c r="C67" s="602"/>
      <c r="D67" s="666"/>
      <c r="E67" s="590"/>
      <c r="F67" s="646"/>
      <c r="G67" s="829"/>
      <c r="H67" s="608"/>
      <c r="I67" s="571"/>
      <c r="J67" s="744"/>
      <c r="K67" s="816"/>
      <c r="L67" s="827"/>
      <c r="M67" s="827"/>
    </row>
    <row r="68" customFormat="false" ht="12.85" hidden="false" customHeight="false" outlineLevel="0" collapsed="false">
      <c r="A68" s="680" t="s">
        <v>456</v>
      </c>
      <c r="B68" s="681" t="s">
        <v>456</v>
      </c>
      <c r="C68" s="682" t="s">
        <v>456</v>
      </c>
      <c r="D68" s="683" t="s">
        <v>890</v>
      </c>
      <c r="E68" s="684"/>
      <c r="F68" s="684" t="s">
        <v>456</v>
      </c>
      <c r="G68" s="830" t="s">
        <v>456</v>
      </c>
      <c r="H68" s="700"/>
      <c r="I68" s="831" t="n">
        <f aca="false">I8+I15+I27+I54+I61</f>
        <v>560000</v>
      </c>
      <c r="J68" s="831" t="n">
        <f aca="false">J8+J15+J27+J54+J61</f>
        <v>582000</v>
      </c>
      <c r="K68" s="832" t="n">
        <f aca="false">K8+K15+K27+K54+K61</f>
        <v>564289.68</v>
      </c>
      <c r="L68" s="833" t="n">
        <f aca="false">K68/I68*100</f>
        <v>100.766014285714</v>
      </c>
      <c r="M68" s="834" t="n">
        <f aca="false">K68/J68*100</f>
        <v>96.9569896907216</v>
      </c>
    </row>
    <row r="69" customFormat="false" ht="12.85" hidden="false" customHeight="false" outlineLevel="0" collapsed="false">
      <c r="A69" s="577"/>
      <c r="B69" s="624"/>
      <c r="C69" s="624"/>
      <c r="D69" s="630"/>
      <c r="E69" s="624"/>
      <c r="F69" s="624"/>
      <c r="G69" s="691"/>
      <c r="H69" s="691"/>
      <c r="I69" s="598"/>
      <c r="J69" s="784"/>
      <c r="K69" s="835"/>
      <c r="L69" s="550"/>
      <c r="M69" s="820"/>
    </row>
    <row r="70" customFormat="false" ht="12.85" hidden="false" customHeight="false" outlineLevel="0" collapsed="false">
      <c r="A70" s="577"/>
      <c r="B70" s="624"/>
      <c r="C70" s="624" t="n">
        <v>600</v>
      </c>
      <c r="D70" s="630"/>
      <c r="E70" s="598"/>
      <c r="F70" s="624"/>
      <c r="G70" s="691"/>
      <c r="H70" s="691"/>
      <c r="I70" s="631" t="n">
        <f aca="false">I72</f>
        <v>0</v>
      </c>
      <c r="J70" s="631" t="n">
        <f aca="false">J72</f>
        <v>39800</v>
      </c>
      <c r="K70" s="836" t="n">
        <f aca="false">K72</f>
        <v>39655.01</v>
      </c>
      <c r="L70" s="652"/>
      <c r="M70" s="786" t="n">
        <f aca="false">K70/J70*100</f>
        <v>99.6357035175879</v>
      </c>
    </row>
    <row r="71" customFormat="false" ht="12.85" hidden="false" customHeight="false" outlineLevel="0" collapsed="false">
      <c r="A71" s="577"/>
      <c r="B71" s="624"/>
      <c r="C71" s="624"/>
      <c r="D71" s="630"/>
      <c r="E71" s="598"/>
      <c r="F71" s="624"/>
      <c r="G71" s="691"/>
      <c r="H71" s="691"/>
      <c r="I71" s="598"/>
      <c r="J71" s="784"/>
      <c r="K71" s="835"/>
      <c r="L71" s="550"/>
      <c r="M71" s="820"/>
    </row>
    <row r="72" customFormat="false" ht="15" hidden="false" customHeight="true" outlineLevel="0" collapsed="false">
      <c r="A72" s="586" t="s">
        <v>406</v>
      </c>
      <c r="B72" s="602" t="s">
        <v>456</v>
      </c>
      <c r="C72" s="602" t="n">
        <v>60016</v>
      </c>
      <c r="D72" s="604" t="s">
        <v>984</v>
      </c>
      <c r="E72" s="590" t="s">
        <v>756</v>
      </c>
      <c r="F72" s="602" t="n">
        <v>2006</v>
      </c>
      <c r="G72" s="606" t="n">
        <v>39800</v>
      </c>
      <c r="H72" s="745"/>
      <c r="I72" s="620" t="n">
        <f aca="false">I73+I74+I75</f>
        <v>0</v>
      </c>
      <c r="J72" s="620" t="n">
        <f aca="false">J73+J74+J75</f>
        <v>39800</v>
      </c>
      <c r="K72" s="816" t="n">
        <f aca="false">K73+K74+K75</f>
        <v>39655.01</v>
      </c>
      <c r="L72" s="673"/>
      <c r="M72" s="782" t="n">
        <f aca="false">K72/J72*100</f>
        <v>99.6357035175879</v>
      </c>
    </row>
    <row r="73" customFormat="false" ht="12.85" hidden="false" customHeight="false" outlineLevel="0" collapsed="false">
      <c r="A73" s="577"/>
      <c r="B73" s="624"/>
      <c r="C73" s="624"/>
      <c r="D73" s="604"/>
      <c r="E73" s="598"/>
      <c r="F73" s="624"/>
      <c r="G73" s="691"/>
      <c r="H73" s="817" t="s">
        <v>743</v>
      </c>
      <c r="I73" s="620" t="n">
        <v>0</v>
      </c>
      <c r="J73" s="672" t="n">
        <v>39800</v>
      </c>
      <c r="K73" s="823" t="n">
        <v>39655.01</v>
      </c>
      <c r="L73" s="673"/>
      <c r="M73" s="782" t="n">
        <f aca="false">K73/J73*100</f>
        <v>99.6357035175879</v>
      </c>
    </row>
    <row r="74" customFormat="false" ht="12.75" hidden="true" customHeight="false" outlineLevel="0" collapsed="false">
      <c r="A74" s="577"/>
      <c r="B74" s="624"/>
      <c r="C74" s="624"/>
      <c r="D74" s="630"/>
      <c r="E74" s="598"/>
      <c r="F74" s="624"/>
      <c r="G74" s="691"/>
      <c r="H74" s="817" t="s">
        <v>744</v>
      </c>
      <c r="I74" s="620"/>
      <c r="J74" s="632"/>
      <c r="K74" s="825"/>
      <c r="L74" s="550"/>
      <c r="M74" s="820"/>
    </row>
    <row r="75" customFormat="false" ht="12.75" hidden="true" customHeight="false" outlineLevel="0" collapsed="false">
      <c r="A75" s="577"/>
      <c r="B75" s="624"/>
      <c r="C75" s="624"/>
      <c r="D75" s="630"/>
      <c r="E75" s="598"/>
      <c r="F75" s="624"/>
      <c r="G75" s="691"/>
      <c r="H75" s="817" t="s">
        <v>745</v>
      </c>
      <c r="I75" s="620"/>
      <c r="J75" s="632"/>
      <c r="K75" s="825"/>
      <c r="L75" s="550"/>
      <c r="M75" s="820"/>
    </row>
    <row r="76" customFormat="false" ht="12.85" hidden="false" customHeight="false" outlineLevel="0" collapsed="false">
      <c r="A76" s="577"/>
      <c r="B76" s="624"/>
      <c r="C76" s="624"/>
      <c r="D76" s="630"/>
      <c r="E76" s="598"/>
      <c r="F76" s="624"/>
      <c r="G76" s="691"/>
      <c r="H76" s="691"/>
      <c r="I76" s="620"/>
      <c r="J76" s="784"/>
      <c r="K76" s="835"/>
      <c r="L76" s="550"/>
      <c r="M76" s="820"/>
    </row>
    <row r="77" customFormat="false" ht="12.85" hidden="false" customHeight="false" outlineLevel="0" collapsed="false">
      <c r="A77" s="577"/>
      <c r="B77" s="624"/>
      <c r="C77" s="624" t="n">
        <v>750</v>
      </c>
      <c r="D77" s="630"/>
      <c r="E77" s="598"/>
      <c r="F77" s="624"/>
      <c r="G77" s="691"/>
      <c r="H77" s="691"/>
      <c r="I77" s="837" t="n">
        <f aca="false">I79+I84</f>
        <v>0</v>
      </c>
      <c r="J77" s="837" t="n">
        <f aca="false">J79+J84</f>
        <v>189953</v>
      </c>
      <c r="K77" s="838" t="n">
        <f aca="false">K79+K84</f>
        <v>189844.2</v>
      </c>
      <c r="L77" s="652"/>
      <c r="M77" s="786" t="n">
        <f aca="false">K77/J77*100</f>
        <v>99.9427226735035</v>
      </c>
    </row>
    <row r="78" customFormat="false" ht="12.85" hidden="false" customHeight="false" outlineLevel="0" collapsed="false">
      <c r="A78" s="577"/>
      <c r="B78" s="624"/>
      <c r="C78" s="624"/>
      <c r="D78" s="630"/>
      <c r="E78" s="598"/>
      <c r="F78" s="624"/>
      <c r="G78" s="691"/>
      <c r="H78" s="691"/>
      <c r="I78" s="620"/>
      <c r="J78" s="784"/>
      <c r="K78" s="835"/>
      <c r="L78" s="550"/>
      <c r="M78" s="820"/>
    </row>
    <row r="79" customFormat="false" ht="12.85" hidden="false" customHeight="false" outlineLevel="0" collapsed="false">
      <c r="A79" s="693" t="s">
        <v>408</v>
      </c>
      <c r="B79" s="665" t="s">
        <v>456</v>
      </c>
      <c r="C79" s="665" t="n">
        <v>75023</v>
      </c>
      <c r="D79" s="694" t="s">
        <v>985</v>
      </c>
      <c r="E79" s="839" t="s">
        <v>821</v>
      </c>
      <c r="F79" s="665" t="n">
        <v>2006</v>
      </c>
      <c r="G79" s="670" t="n">
        <v>33000</v>
      </c>
      <c r="H79" s="745"/>
      <c r="I79" s="620" t="n">
        <f aca="false">I80+I81+I82</f>
        <v>0</v>
      </c>
      <c r="J79" s="620" t="n">
        <f aca="false">J80+J81+J82</f>
        <v>33000</v>
      </c>
      <c r="K79" s="816" t="n">
        <f aca="false">K80+K81+K82</f>
        <v>32891.2</v>
      </c>
      <c r="L79" s="673"/>
      <c r="M79" s="782" t="n">
        <f aca="false">K79/J79*100</f>
        <v>99.670303030303</v>
      </c>
    </row>
    <row r="80" customFormat="false" ht="12.85" hidden="false" customHeight="false" outlineLevel="0" collapsed="false">
      <c r="A80" s="577"/>
      <c r="B80" s="624"/>
      <c r="C80" s="624"/>
      <c r="D80" s="630"/>
      <c r="E80" s="598"/>
      <c r="F80" s="624"/>
      <c r="G80" s="691"/>
      <c r="H80" s="817" t="s">
        <v>743</v>
      </c>
      <c r="I80" s="620" t="n">
        <v>0</v>
      </c>
      <c r="J80" s="672" t="n">
        <v>33000</v>
      </c>
      <c r="K80" s="818" t="n">
        <v>32891.2</v>
      </c>
      <c r="L80" s="673"/>
      <c r="M80" s="782" t="n">
        <f aca="false">K80/J80*100</f>
        <v>99.670303030303</v>
      </c>
    </row>
    <row r="81" customFormat="false" ht="12.75" hidden="true" customHeight="false" outlineLevel="0" collapsed="false">
      <c r="A81" s="577"/>
      <c r="B81" s="691"/>
      <c r="C81" s="691"/>
      <c r="D81" s="630"/>
      <c r="E81" s="203"/>
      <c r="F81" s="691"/>
      <c r="G81" s="691"/>
      <c r="H81" s="817" t="s">
        <v>744</v>
      </c>
      <c r="I81" s="620"/>
      <c r="J81" s="632"/>
      <c r="K81" s="825"/>
      <c r="L81" s="550"/>
      <c r="M81" s="820"/>
    </row>
    <row r="82" customFormat="false" ht="12.75" hidden="true" customHeight="false" outlineLevel="0" collapsed="false">
      <c r="A82" s="577"/>
      <c r="B82" s="691"/>
      <c r="C82" s="691"/>
      <c r="D82" s="630"/>
      <c r="E82" s="203"/>
      <c r="F82" s="691"/>
      <c r="G82" s="691"/>
      <c r="H82" s="817" t="s">
        <v>745</v>
      </c>
      <c r="I82" s="620"/>
      <c r="J82" s="632"/>
      <c r="K82" s="825"/>
      <c r="L82" s="550"/>
      <c r="M82" s="820"/>
    </row>
    <row r="83" customFormat="false" ht="12.85" hidden="false" customHeight="false" outlineLevel="0" collapsed="false">
      <c r="A83" s="577"/>
      <c r="B83" s="691"/>
      <c r="C83" s="691"/>
      <c r="D83" s="630"/>
      <c r="E83" s="203"/>
      <c r="F83" s="691"/>
      <c r="G83" s="691"/>
      <c r="H83" s="691"/>
      <c r="I83" s="620"/>
      <c r="J83" s="784"/>
      <c r="K83" s="835"/>
      <c r="L83" s="550"/>
      <c r="M83" s="820"/>
    </row>
    <row r="84" customFormat="false" ht="13.5" hidden="false" customHeight="true" outlineLevel="0" collapsed="false">
      <c r="A84" s="586" t="s">
        <v>410</v>
      </c>
      <c r="B84" s="633" t="s">
        <v>456</v>
      </c>
      <c r="C84" s="617" t="n">
        <v>75023</v>
      </c>
      <c r="D84" s="604" t="s">
        <v>986</v>
      </c>
      <c r="E84" s="616" t="s">
        <v>808</v>
      </c>
      <c r="F84" s="617" t="n">
        <v>2006</v>
      </c>
      <c r="G84" s="606" t="n">
        <v>156953</v>
      </c>
      <c r="H84" s="745"/>
      <c r="I84" s="620" t="n">
        <f aca="false">I85+I86+I87</f>
        <v>0</v>
      </c>
      <c r="J84" s="620" t="n">
        <f aca="false">J85+J86+J87</f>
        <v>156953</v>
      </c>
      <c r="K84" s="816" t="n">
        <f aca="false">K85+K86+K87</f>
        <v>156953</v>
      </c>
      <c r="L84" s="673"/>
      <c r="M84" s="782" t="n">
        <f aca="false">K84/J84*100</f>
        <v>100</v>
      </c>
    </row>
    <row r="85" customFormat="false" ht="12.85" hidden="false" customHeight="false" outlineLevel="0" collapsed="false">
      <c r="A85" s="577"/>
      <c r="B85" s="624"/>
      <c r="C85" s="624"/>
      <c r="D85" s="604"/>
      <c r="E85" s="598"/>
      <c r="F85" s="624"/>
      <c r="G85" s="691"/>
      <c r="H85" s="817" t="s">
        <v>743</v>
      </c>
      <c r="I85" s="620" t="n">
        <v>0</v>
      </c>
      <c r="J85" s="632"/>
      <c r="K85" s="825"/>
      <c r="L85" s="550"/>
      <c r="M85" s="820"/>
    </row>
    <row r="86" customFormat="false" ht="12.85" hidden="false" customHeight="false" outlineLevel="0" collapsed="false">
      <c r="A86" s="577"/>
      <c r="B86" s="624"/>
      <c r="C86" s="624"/>
      <c r="D86" s="604"/>
      <c r="E86" s="598"/>
      <c r="F86" s="624"/>
      <c r="G86" s="691"/>
      <c r="H86" s="817" t="s">
        <v>744</v>
      </c>
      <c r="I86" s="620"/>
      <c r="J86" s="672" t="n">
        <v>156953</v>
      </c>
      <c r="K86" s="818" t="n">
        <v>156953</v>
      </c>
      <c r="L86" s="673"/>
      <c r="M86" s="782" t="n">
        <f aca="false">K86/J86*100</f>
        <v>100</v>
      </c>
    </row>
    <row r="87" customFormat="false" ht="12.75" hidden="true" customHeight="false" outlineLevel="0" collapsed="false">
      <c r="A87" s="577"/>
      <c r="B87" s="624"/>
      <c r="C87" s="624"/>
      <c r="D87" s="630"/>
      <c r="E87" s="598"/>
      <c r="F87" s="624"/>
      <c r="G87" s="691"/>
      <c r="H87" s="817" t="s">
        <v>745</v>
      </c>
      <c r="I87" s="620"/>
      <c r="J87" s="632"/>
      <c r="K87" s="825"/>
      <c r="L87" s="550"/>
      <c r="M87" s="820"/>
    </row>
    <row r="88" customFormat="false" ht="12.85" hidden="false" customHeight="false" outlineLevel="0" collapsed="false">
      <c r="A88" s="577"/>
      <c r="B88" s="624"/>
      <c r="C88" s="624"/>
      <c r="D88" s="630"/>
      <c r="E88" s="598"/>
      <c r="F88" s="624"/>
      <c r="G88" s="691"/>
      <c r="H88" s="691"/>
      <c r="I88" s="620"/>
      <c r="J88" s="784"/>
      <c r="K88" s="835"/>
      <c r="L88" s="550"/>
      <c r="M88" s="820"/>
    </row>
    <row r="89" customFormat="false" ht="12.85" hidden="false" customHeight="false" outlineLevel="0" collapsed="false">
      <c r="A89" s="577"/>
      <c r="B89" s="624"/>
      <c r="C89" s="624" t="n">
        <v>754</v>
      </c>
      <c r="D89" s="630"/>
      <c r="E89" s="598"/>
      <c r="F89" s="624"/>
      <c r="G89" s="691"/>
      <c r="H89" s="691"/>
      <c r="I89" s="837" t="n">
        <f aca="false">I91+I96</f>
        <v>0</v>
      </c>
      <c r="J89" s="837" t="n">
        <f aca="false">J91+J96</f>
        <v>124000</v>
      </c>
      <c r="K89" s="838" t="n">
        <f aca="false">K91+K96</f>
        <v>109819.52</v>
      </c>
      <c r="L89" s="652"/>
      <c r="M89" s="786" t="n">
        <f aca="false">K89/J89*100</f>
        <v>88.5641290322581</v>
      </c>
    </row>
    <row r="90" customFormat="false" ht="12.85" hidden="false" customHeight="false" outlineLevel="0" collapsed="false">
      <c r="A90" s="577"/>
      <c r="B90" s="624"/>
      <c r="C90" s="624"/>
      <c r="D90" s="630"/>
      <c r="E90" s="598"/>
      <c r="F90" s="624"/>
      <c r="G90" s="691"/>
      <c r="H90" s="691"/>
      <c r="I90" s="620"/>
      <c r="J90" s="784"/>
      <c r="K90" s="835"/>
      <c r="L90" s="550"/>
      <c r="M90" s="820"/>
    </row>
    <row r="91" customFormat="false" ht="14.25" hidden="false" customHeight="true" outlineLevel="0" collapsed="false">
      <c r="A91" s="586" t="s">
        <v>412</v>
      </c>
      <c r="B91" s="602" t="s">
        <v>456</v>
      </c>
      <c r="C91" s="602" t="n">
        <v>75412</v>
      </c>
      <c r="D91" s="604" t="s">
        <v>987</v>
      </c>
      <c r="E91" s="590" t="s">
        <v>975</v>
      </c>
      <c r="F91" s="602" t="n">
        <v>2006</v>
      </c>
      <c r="G91" s="606" t="n">
        <v>110000</v>
      </c>
      <c r="H91" s="745"/>
      <c r="I91" s="620" t="n">
        <f aca="false">I92+I93+I94</f>
        <v>0</v>
      </c>
      <c r="J91" s="620" t="n">
        <f aca="false">J92+J93+J94</f>
        <v>110000</v>
      </c>
      <c r="K91" s="816" t="n">
        <f aca="false">K92+K93+K94</f>
        <v>101748</v>
      </c>
      <c r="L91" s="673"/>
      <c r="M91" s="782" t="n">
        <f aca="false">K91/J91*100</f>
        <v>92.4981818181818</v>
      </c>
    </row>
    <row r="92" customFormat="false" ht="39" hidden="false" customHeight="true" outlineLevel="0" collapsed="false">
      <c r="A92" s="586"/>
      <c r="B92" s="602"/>
      <c r="C92" s="602"/>
      <c r="D92" s="604"/>
      <c r="E92" s="590"/>
      <c r="F92" s="602"/>
      <c r="G92" s="606"/>
      <c r="H92" s="826" t="s">
        <v>743</v>
      </c>
      <c r="I92" s="620" t="n">
        <v>0</v>
      </c>
      <c r="J92" s="620" t="n">
        <v>110000</v>
      </c>
      <c r="K92" s="816" t="n">
        <v>101748</v>
      </c>
      <c r="L92" s="595"/>
      <c r="M92" s="734" t="n">
        <f aca="false">K92/J92*100</f>
        <v>92.4981818181818</v>
      </c>
    </row>
    <row r="93" customFormat="false" ht="12.75" hidden="true" customHeight="false" outlineLevel="0" collapsed="false">
      <c r="A93" s="586"/>
      <c r="B93" s="617"/>
      <c r="C93" s="617"/>
      <c r="D93" s="604"/>
      <c r="E93" s="615"/>
      <c r="F93" s="617"/>
      <c r="G93" s="606"/>
      <c r="H93" s="817" t="s">
        <v>744</v>
      </c>
      <c r="I93" s="620"/>
      <c r="J93" s="672"/>
      <c r="K93" s="818"/>
      <c r="L93" s="550"/>
      <c r="M93" s="820"/>
    </row>
    <row r="94" customFormat="false" ht="12.75" hidden="true" customHeight="false" outlineLevel="0" collapsed="false">
      <c r="A94" s="586"/>
      <c r="B94" s="617"/>
      <c r="C94" s="617"/>
      <c r="D94" s="604"/>
      <c r="E94" s="615"/>
      <c r="F94" s="617"/>
      <c r="G94" s="606"/>
      <c r="H94" s="817" t="s">
        <v>745</v>
      </c>
      <c r="I94" s="620"/>
      <c r="J94" s="672"/>
      <c r="K94" s="818"/>
      <c r="L94" s="550"/>
      <c r="M94" s="820"/>
    </row>
    <row r="95" customFormat="false" ht="12.85" hidden="false" customHeight="false" outlineLevel="0" collapsed="false">
      <c r="A95" s="586"/>
      <c r="B95" s="617"/>
      <c r="C95" s="617"/>
      <c r="D95" s="604"/>
      <c r="E95" s="615"/>
      <c r="F95" s="617"/>
      <c r="G95" s="606"/>
      <c r="H95" s="606"/>
      <c r="I95" s="620"/>
      <c r="J95" s="620"/>
      <c r="K95" s="816"/>
      <c r="L95" s="550"/>
      <c r="M95" s="820"/>
    </row>
    <row r="96" customFormat="false" ht="15.75" hidden="false" customHeight="true" outlineLevel="0" collapsed="false">
      <c r="A96" s="586" t="s">
        <v>414</v>
      </c>
      <c r="B96" s="617" t="s">
        <v>456</v>
      </c>
      <c r="C96" s="617" t="n">
        <v>75416</v>
      </c>
      <c r="D96" s="604" t="s">
        <v>988</v>
      </c>
      <c r="E96" s="615" t="s">
        <v>989</v>
      </c>
      <c r="F96" s="617" t="n">
        <v>2006</v>
      </c>
      <c r="G96" s="606" t="n">
        <v>14000</v>
      </c>
      <c r="H96" s="745"/>
      <c r="I96" s="620" t="n">
        <f aca="false">I97+I98+I99</f>
        <v>0</v>
      </c>
      <c r="J96" s="620" t="n">
        <f aca="false">J97+J98+J99</f>
        <v>14000</v>
      </c>
      <c r="K96" s="816" t="n">
        <f aca="false">K97+K98+K99</f>
        <v>8071.52</v>
      </c>
      <c r="L96" s="673"/>
      <c r="M96" s="782" t="n">
        <f aca="false">K96/J96*100</f>
        <v>57.6537142857143</v>
      </c>
    </row>
    <row r="97" customFormat="false" ht="12.85" hidden="false" customHeight="false" outlineLevel="0" collapsed="false">
      <c r="A97" s="586"/>
      <c r="B97" s="617"/>
      <c r="C97" s="617"/>
      <c r="D97" s="604"/>
      <c r="E97" s="615"/>
      <c r="F97" s="617"/>
      <c r="G97" s="606"/>
      <c r="H97" s="817" t="s">
        <v>743</v>
      </c>
      <c r="I97" s="620" t="n">
        <v>0</v>
      </c>
      <c r="J97" s="672" t="n">
        <v>14000</v>
      </c>
      <c r="K97" s="818" t="n">
        <v>8071.52</v>
      </c>
      <c r="L97" s="673"/>
      <c r="M97" s="782" t="n">
        <f aca="false">K97/J97*100</f>
        <v>57.6537142857143</v>
      </c>
    </row>
    <row r="98" customFormat="false" ht="12.75" hidden="true" customHeight="false" outlineLevel="0" collapsed="false">
      <c r="A98" s="586"/>
      <c r="B98" s="617"/>
      <c r="C98" s="617"/>
      <c r="D98" s="604"/>
      <c r="E98" s="615"/>
      <c r="F98" s="617"/>
      <c r="G98" s="606"/>
      <c r="H98" s="817" t="s">
        <v>744</v>
      </c>
      <c r="I98" s="620"/>
      <c r="J98" s="632"/>
      <c r="K98" s="825"/>
      <c r="L98" s="550"/>
      <c r="M98" s="820"/>
    </row>
    <row r="99" customFormat="false" ht="12.75" hidden="true" customHeight="false" outlineLevel="0" collapsed="false">
      <c r="A99" s="586"/>
      <c r="B99" s="617"/>
      <c r="C99" s="617"/>
      <c r="D99" s="604"/>
      <c r="E99" s="615"/>
      <c r="F99" s="617"/>
      <c r="G99" s="606"/>
      <c r="H99" s="817" t="s">
        <v>745</v>
      </c>
      <c r="I99" s="620"/>
      <c r="J99" s="632"/>
      <c r="K99" s="825"/>
      <c r="L99" s="550"/>
      <c r="M99" s="820"/>
    </row>
    <row r="100" customFormat="false" ht="12.85" hidden="false" customHeight="false" outlineLevel="0" collapsed="false">
      <c r="A100" s="586"/>
      <c r="B100" s="617"/>
      <c r="C100" s="617"/>
      <c r="D100" s="604"/>
      <c r="E100" s="615"/>
      <c r="F100" s="617"/>
      <c r="G100" s="606"/>
      <c r="H100" s="606"/>
      <c r="I100" s="620"/>
      <c r="J100" s="620"/>
      <c r="K100" s="816"/>
      <c r="L100" s="550"/>
      <c r="M100" s="820"/>
    </row>
    <row r="101" customFormat="false" ht="12.85" hidden="false" customHeight="false" outlineLevel="0" collapsed="false">
      <c r="A101" s="586"/>
      <c r="B101" s="617"/>
      <c r="C101" s="840" t="n">
        <v>801</v>
      </c>
      <c r="D101" s="604"/>
      <c r="E101" s="615"/>
      <c r="F101" s="617"/>
      <c r="G101" s="606"/>
      <c r="H101" s="606"/>
      <c r="I101" s="837" t="n">
        <f aca="false">I103</f>
        <v>0</v>
      </c>
      <c r="J101" s="837" t="n">
        <f aca="false">J103</f>
        <v>193635</v>
      </c>
      <c r="K101" s="838" t="n">
        <f aca="false">K103</f>
        <v>147705.03</v>
      </c>
      <c r="L101" s="652"/>
      <c r="M101" s="786" t="n">
        <f aca="false">K101/J101*100</f>
        <v>76.2801301417616</v>
      </c>
    </row>
    <row r="102" customFormat="false" ht="12.85" hidden="false" customHeight="false" outlineLevel="0" collapsed="false">
      <c r="A102" s="586"/>
      <c r="B102" s="617"/>
      <c r="C102" s="617"/>
      <c r="D102" s="604"/>
      <c r="E102" s="615"/>
      <c r="F102" s="617"/>
      <c r="G102" s="606"/>
      <c r="H102" s="606"/>
      <c r="I102" s="620"/>
      <c r="J102" s="620"/>
      <c r="K102" s="816"/>
      <c r="L102" s="550"/>
      <c r="M102" s="820"/>
    </row>
    <row r="103" customFormat="false" ht="13.5" hidden="false" customHeight="true" outlineLevel="0" collapsed="false">
      <c r="A103" s="586" t="s">
        <v>418</v>
      </c>
      <c r="B103" s="633" t="s">
        <v>456</v>
      </c>
      <c r="C103" s="617" t="n">
        <v>80195</v>
      </c>
      <c r="D103" s="604" t="s">
        <v>990</v>
      </c>
      <c r="E103" s="616" t="s">
        <v>959</v>
      </c>
      <c r="F103" s="617" t="n">
        <v>2006</v>
      </c>
      <c r="G103" s="606" t="n">
        <v>193635</v>
      </c>
      <c r="H103" s="745"/>
      <c r="I103" s="620" t="n">
        <f aca="false">I104+I105+I106</f>
        <v>0</v>
      </c>
      <c r="J103" s="620" t="n">
        <f aca="false">J104+J105+J106</f>
        <v>193635</v>
      </c>
      <c r="K103" s="816" t="n">
        <f aca="false">K104+K105+K106</f>
        <v>147705.03</v>
      </c>
      <c r="L103" s="673"/>
      <c r="M103" s="782" t="n">
        <f aca="false">K103/J103*100</f>
        <v>76.2801301417616</v>
      </c>
    </row>
    <row r="104" customFormat="false" ht="12.85" hidden="false" customHeight="false" outlineLevel="0" collapsed="false">
      <c r="A104" s="586"/>
      <c r="B104" s="633"/>
      <c r="C104" s="617"/>
      <c r="D104" s="604"/>
      <c r="E104" s="616"/>
      <c r="F104" s="602"/>
      <c r="G104" s="608"/>
      <c r="H104" s="817" t="s">
        <v>743</v>
      </c>
      <c r="I104" s="620" t="n">
        <v>0</v>
      </c>
      <c r="J104" s="672" t="n">
        <v>193635</v>
      </c>
      <c r="K104" s="818" t="n">
        <v>147705.03</v>
      </c>
      <c r="L104" s="673"/>
      <c r="M104" s="782" t="n">
        <f aca="false">K104/J104*100</f>
        <v>76.2801301417616</v>
      </c>
    </row>
    <row r="105" customFormat="false" ht="12.75" hidden="true" customHeight="false" outlineLevel="0" collapsed="false">
      <c r="A105" s="586"/>
      <c r="B105" s="633"/>
      <c r="C105" s="617"/>
      <c r="D105" s="604"/>
      <c r="E105" s="616"/>
      <c r="F105" s="602"/>
      <c r="G105" s="608"/>
      <c r="H105" s="817" t="s">
        <v>744</v>
      </c>
      <c r="I105" s="620"/>
      <c r="J105" s="632"/>
      <c r="K105" s="825"/>
      <c r="L105" s="550"/>
      <c r="M105" s="820"/>
    </row>
    <row r="106" customFormat="false" ht="12.75" hidden="true" customHeight="false" outlineLevel="0" collapsed="false">
      <c r="A106" s="586"/>
      <c r="B106" s="633"/>
      <c r="C106" s="617"/>
      <c r="D106" s="604"/>
      <c r="E106" s="616"/>
      <c r="F106" s="602"/>
      <c r="G106" s="608"/>
      <c r="H106" s="817" t="s">
        <v>745</v>
      </c>
      <c r="I106" s="620"/>
      <c r="J106" s="632"/>
      <c r="K106" s="825"/>
      <c r="L106" s="550"/>
      <c r="M106" s="820"/>
    </row>
    <row r="107" customFormat="false" ht="12.85" hidden="false" customHeight="false" outlineLevel="0" collapsed="false">
      <c r="A107" s="586"/>
      <c r="B107" s="633"/>
      <c r="C107" s="617"/>
      <c r="D107" s="604"/>
      <c r="E107" s="616"/>
      <c r="F107" s="602"/>
      <c r="G107" s="608"/>
      <c r="H107" s="606"/>
      <c r="I107" s="620"/>
      <c r="J107" s="613"/>
      <c r="K107" s="841"/>
      <c r="L107" s="550"/>
      <c r="M107" s="820"/>
    </row>
    <row r="108" customFormat="false" ht="12.85" hidden="false" customHeight="false" outlineLevel="0" collapsed="false">
      <c r="A108" s="586"/>
      <c r="B108" s="633"/>
      <c r="C108" s="840" t="n">
        <v>851</v>
      </c>
      <c r="D108" s="604"/>
      <c r="E108" s="616"/>
      <c r="F108" s="602"/>
      <c r="G108" s="608"/>
      <c r="H108" s="606"/>
      <c r="I108" s="837" t="n">
        <f aca="false">I110+I115+I120+I126+I132</f>
        <v>0</v>
      </c>
      <c r="J108" s="837" t="n">
        <f aca="false">J110+J115+J120+J126+J132</f>
        <v>782857</v>
      </c>
      <c r="K108" s="838" t="n">
        <f aca="false">K110+K115+K120+K126+K132</f>
        <v>777047.05</v>
      </c>
      <c r="L108" s="652"/>
      <c r="M108" s="786" t="n">
        <f aca="false">K108/J108*100</f>
        <v>99.2578529667615</v>
      </c>
    </row>
    <row r="109" customFormat="false" ht="12.85" hidden="false" customHeight="false" outlineLevel="0" collapsed="false">
      <c r="A109" s="586"/>
      <c r="B109" s="633"/>
      <c r="C109" s="617"/>
      <c r="D109" s="604"/>
      <c r="E109" s="616"/>
      <c r="F109" s="602"/>
      <c r="G109" s="608"/>
      <c r="H109" s="606"/>
      <c r="I109" s="620"/>
      <c r="J109" s="613"/>
      <c r="K109" s="841"/>
      <c r="L109" s="550"/>
      <c r="M109" s="820"/>
    </row>
    <row r="110" customFormat="false" ht="13.5" hidden="false" customHeight="true" outlineLevel="0" collapsed="false">
      <c r="A110" s="586" t="s">
        <v>420</v>
      </c>
      <c r="B110" s="633" t="s">
        <v>456</v>
      </c>
      <c r="C110" s="617" t="n">
        <v>85111</v>
      </c>
      <c r="D110" s="604" t="s">
        <v>991</v>
      </c>
      <c r="E110" s="616" t="s">
        <v>850</v>
      </c>
      <c r="F110" s="602" t="n">
        <v>2006</v>
      </c>
      <c r="G110" s="608" t="n">
        <v>130000</v>
      </c>
      <c r="H110" s="745"/>
      <c r="I110" s="620" t="n">
        <f aca="false">I111+I112+I113</f>
        <v>0</v>
      </c>
      <c r="J110" s="620" t="n">
        <f aca="false">J111+J112+J113</f>
        <v>130000</v>
      </c>
      <c r="K110" s="816" t="n">
        <f aca="false">K111+K112+K113</f>
        <v>129898</v>
      </c>
      <c r="L110" s="673"/>
      <c r="M110" s="782" t="n">
        <f aca="false">K110/J110*100</f>
        <v>99.9215384615385</v>
      </c>
    </row>
    <row r="111" customFormat="false" ht="12.85" hidden="false" customHeight="false" outlineLevel="0" collapsed="false">
      <c r="A111" s="645"/>
      <c r="B111" s="633"/>
      <c r="C111" s="617"/>
      <c r="D111" s="604"/>
      <c r="E111" s="616"/>
      <c r="F111" s="602"/>
      <c r="G111" s="608"/>
      <c r="H111" s="817" t="s">
        <v>743</v>
      </c>
      <c r="I111" s="620" t="n">
        <v>0</v>
      </c>
      <c r="J111" s="632"/>
      <c r="K111" s="825"/>
      <c r="L111" s="550"/>
      <c r="M111" s="820"/>
    </row>
    <row r="112" customFormat="false" ht="12.85" hidden="false" customHeight="false" outlineLevel="0" collapsed="false">
      <c r="A112" s="645"/>
      <c r="B112" s="633"/>
      <c r="C112" s="617"/>
      <c r="D112" s="604"/>
      <c r="E112" s="616"/>
      <c r="F112" s="602"/>
      <c r="G112" s="608"/>
      <c r="H112" s="817" t="s">
        <v>744</v>
      </c>
      <c r="I112" s="620"/>
      <c r="J112" s="672" t="n">
        <v>130000</v>
      </c>
      <c r="K112" s="818" t="n">
        <v>129898</v>
      </c>
      <c r="L112" s="673"/>
      <c r="M112" s="782" t="n">
        <f aca="false">K112/J112*100</f>
        <v>99.9215384615385</v>
      </c>
    </row>
    <row r="113" customFormat="false" ht="12.75" hidden="true" customHeight="false" outlineLevel="0" collapsed="false">
      <c r="A113" s="645"/>
      <c r="B113" s="633"/>
      <c r="C113" s="617"/>
      <c r="D113" s="604"/>
      <c r="E113" s="616"/>
      <c r="F113" s="602"/>
      <c r="G113" s="608"/>
      <c r="H113" s="817" t="s">
        <v>745</v>
      </c>
      <c r="I113" s="620"/>
      <c r="J113" s="672"/>
      <c r="K113" s="818"/>
      <c r="L113" s="550"/>
      <c r="M113" s="820"/>
    </row>
    <row r="114" customFormat="false" ht="12.85" hidden="false" customHeight="false" outlineLevel="0" collapsed="false">
      <c r="A114" s="645"/>
      <c r="B114" s="633"/>
      <c r="C114" s="617"/>
      <c r="D114" s="604"/>
      <c r="E114" s="616"/>
      <c r="F114" s="602"/>
      <c r="G114" s="608"/>
      <c r="H114" s="606"/>
      <c r="I114" s="620"/>
      <c r="J114" s="613"/>
      <c r="K114" s="841"/>
      <c r="L114" s="550"/>
      <c r="M114" s="820"/>
    </row>
    <row r="115" customFormat="false" ht="14.25" hidden="false" customHeight="true" outlineLevel="0" collapsed="false">
      <c r="A115" s="645" t="s">
        <v>422</v>
      </c>
      <c r="B115" s="633" t="s">
        <v>456</v>
      </c>
      <c r="C115" s="617" t="n">
        <v>85111</v>
      </c>
      <c r="D115" s="604" t="s">
        <v>992</v>
      </c>
      <c r="E115" s="616" t="s">
        <v>850</v>
      </c>
      <c r="F115" s="602" t="n">
        <v>2006</v>
      </c>
      <c r="G115" s="608" t="n">
        <v>250000</v>
      </c>
      <c r="H115" s="745"/>
      <c r="I115" s="620" t="n">
        <f aca="false">I116+I117+I118</f>
        <v>0</v>
      </c>
      <c r="J115" s="620" t="n">
        <f aca="false">J116+J117+J118</f>
        <v>250000</v>
      </c>
      <c r="K115" s="816" t="n">
        <f aca="false">K116+K117+K118</f>
        <v>250000</v>
      </c>
      <c r="L115" s="673"/>
      <c r="M115" s="782" t="n">
        <f aca="false">K115/J115*100</f>
        <v>100</v>
      </c>
    </row>
    <row r="116" customFormat="false" ht="12.85" hidden="false" customHeight="false" outlineLevel="0" collapsed="false">
      <c r="A116" s="645"/>
      <c r="B116" s="633"/>
      <c r="C116" s="617"/>
      <c r="D116" s="604"/>
      <c r="E116" s="616"/>
      <c r="F116" s="602"/>
      <c r="G116" s="608"/>
      <c r="H116" s="817" t="s">
        <v>743</v>
      </c>
      <c r="I116" s="620" t="n">
        <v>0</v>
      </c>
      <c r="J116" s="672"/>
      <c r="K116" s="818"/>
      <c r="L116" s="550"/>
      <c r="M116" s="820"/>
    </row>
    <row r="117" customFormat="false" ht="12.85" hidden="false" customHeight="false" outlineLevel="0" collapsed="false">
      <c r="A117" s="645"/>
      <c r="B117" s="633"/>
      <c r="C117" s="617"/>
      <c r="D117" s="604"/>
      <c r="E117" s="616"/>
      <c r="F117" s="602"/>
      <c r="G117" s="608"/>
      <c r="H117" s="817" t="s">
        <v>744</v>
      </c>
      <c r="I117" s="620"/>
      <c r="J117" s="672" t="n">
        <v>250000</v>
      </c>
      <c r="K117" s="818" t="n">
        <v>250000</v>
      </c>
      <c r="L117" s="673"/>
      <c r="M117" s="782" t="n">
        <f aca="false">K117/J117*100</f>
        <v>100</v>
      </c>
    </row>
    <row r="118" customFormat="false" ht="12.75" hidden="true" customHeight="false" outlineLevel="0" collapsed="false">
      <c r="A118" s="645"/>
      <c r="B118" s="633"/>
      <c r="C118" s="617"/>
      <c r="D118" s="604"/>
      <c r="E118" s="616"/>
      <c r="F118" s="602"/>
      <c r="G118" s="608"/>
      <c r="H118" s="817" t="s">
        <v>745</v>
      </c>
      <c r="I118" s="620"/>
      <c r="J118" s="632"/>
      <c r="K118" s="825"/>
      <c r="L118" s="550"/>
      <c r="M118" s="820"/>
    </row>
    <row r="119" customFormat="false" ht="12.85" hidden="false" customHeight="false" outlineLevel="0" collapsed="false">
      <c r="A119" s="645"/>
      <c r="B119" s="633"/>
      <c r="C119" s="617"/>
      <c r="D119" s="604"/>
      <c r="E119" s="616"/>
      <c r="F119" s="602"/>
      <c r="G119" s="608"/>
      <c r="H119" s="606"/>
      <c r="I119" s="620"/>
      <c r="J119" s="613"/>
      <c r="K119" s="841"/>
      <c r="L119" s="550"/>
      <c r="M119" s="820"/>
    </row>
    <row r="120" customFormat="false" ht="16.5" hidden="false" customHeight="true" outlineLevel="0" collapsed="false">
      <c r="A120" s="645" t="s">
        <v>782</v>
      </c>
      <c r="B120" s="633" t="s">
        <v>456</v>
      </c>
      <c r="C120" s="617" t="n">
        <v>85141</v>
      </c>
      <c r="D120" s="604" t="s">
        <v>993</v>
      </c>
      <c r="E120" s="616" t="s">
        <v>850</v>
      </c>
      <c r="F120" s="602" t="n">
        <v>2006</v>
      </c>
      <c r="G120" s="608" t="n">
        <v>250000</v>
      </c>
      <c r="H120" s="745"/>
      <c r="I120" s="620" t="n">
        <f aca="false">I121+I122+I123</f>
        <v>0</v>
      </c>
      <c r="J120" s="620" t="n">
        <f aca="false">J121+J122+J123</f>
        <v>250000</v>
      </c>
      <c r="K120" s="816" t="n">
        <f aca="false">K121+K122+K123</f>
        <v>250000</v>
      </c>
      <c r="L120" s="673"/>
      <c r="M120" s="782" t="n">
        <f aca="false">K120/J120*100</f>
        <v>100</v>
      </c>
    </row>
    <row r="121" customFormat="false" ht="12.85" hidden="false" customHeight="false" outlineLevel="0" collapsed="false">
      <c r="A121" s="645"/>
      <c r="B121" s="633"/>
      <c r="C121" s="617"/>
      <c r="D121" s="604"/>
      <c r="E121" s="616"/>
      <c r="F121" s="602"/>
      <c r="G121" s="608"/>
      <c r="H121" s="817" t="s">
        <v>743</v>
      </c>
      <c r="I121" s="620" t="n">
        <v>0</v>
      </c>
      <c r="J121" s="632"/>
      <c r="K121" s="825"/>
      <c r="L121" s="842"/>
      <c r="M121" s="820"/>
    </row>
    <row r="122" customFormat="false" ht="12.75" hidden="true" customHeight="false" outlineLevel="0" collapsed="false">
      <c r="A122" s="645"/>
      <c r="B122" s="633"/>
      <c r="C122" s="617"/>
      <c r="D122" s="604"/>
      <c r="E122" s="616"/>
      <c r="F122" s="602"/>
      <c r="G122" s="608"/>
      <c r="H122" s="817" t="s">
        <v>744</v>
      </c>
      <c r="I122" s="620"/>
      <c r="J122" s="632"/>
      <c r="K122" s="825"/>
      <c r="L122" s="842"/>
      <c r="M122" s="820"/>
    </row>
    <row r="123" customFormat="false" ht="12.85" hidden="false" customHeight="false" outlineLevel="0" collapsed="false">
      <c r="A123" s="645"/>
      <c r="B123" s="633"/>
      <c r="C123" s="617"/>
      <c r="D123" s="604"/>
      <c r="E123" s="616"/>
      <c r="F123" s="602"/>
      <c r="G123" s="608"/>
      <c r="H123" s="817" t="s">
        <v>745</v>
      </c>
      <c r="I123" s="620"/>
      <c r="J123" s="672" t="n">
        <v>250000</v>
      </c>
      <c r="K123" s="818" t="n">
        <v>250000</v>
      </c>
      <c r="L123" s="673"/>
      <c r="M123" s="782" t="n">
        <f aca="false">K123/J123*100</f>
        <v>100</v>
      </c>
    </row>
    <row r="124" customFormat="false" ht="12.85" hidden="false" customHeight="false" outlineLevel="0" collapsed="false">
      <c r="A124" s="645"/>
      <c r="B124" s="633"/>
      <c r="C124" s="617"/>
      <c r="D124" s="604"/>
      <c r="E124" s="616"/>
      <c r="F124" s="602"/>
      <c r="G124" s="608"/>
      <c r="H124" s="606"/>
      <c r="I124" s="620"/>
      <c r="J124" s="613" t="s">
        <v>957</v>
      </c>
      <c r="K124" s="613" t="s">
        <v>957</v>
      </c>
      <c r="L124" s="842"/>
      <c r="M124" s="820"/>
    </row>
    <row r="125" customFormat="false" ht="12.85" hidden="false" customHeight="false" outlineLevel="0" collapsed="false">
      <c r="A125" s="645"/>
      <c r="B125" s="633"/>
      <c r="C125" s="617"/>
      <c r="D125" s="604"/>
      <c r="E125" s="616"/>
      <c r="F125" s="602"/>
      <c r="G125" s="608"/>
      <c r="H125" s="606"/>
      <c r="I125" s="620"/>
      <c r="J125" s="613"/>
      <c r="K125" s="841"/>
      <c r="L125" s="842"/>
      <c r="M125" s="820"/>
    </row>
    <row r="126" customFormat="false" ht="16.5" hidden="false" customHeight="true" outlineLevel="0" collapsed="false">
      <c r="A126" s="645" t="s">
        <v>784</v>
      </c>
      <c r="B126" s="633" t="s">
        <v>456</v>
      </c>
      <c r="C126" s="617" t="n">
        <v>85141</v>
      </c>
      <c r="D126" s="604" t="s">
        <v>994</v>
      </c>
      <c r="E126" s="616" t="s">
        <v>850</v>
      </c>
      <c r="F126" s="602" t="n">
        <v>2006</v>
      </c>
      <c r="G126" s="608" t="n">
        <v>142857</v>
      </c>
      <c r="H126" s="745"/>
      <c r="I126" s="620" t="n">
        <f aca="false">I127+I128+I129</f>
        <v>0</v>
      </c>
      <c r="J126" s="620" t="n">
        <f aca="false">J127+J128+J129</f>
        <v>142857</v>
      </c>
      <c r="K126" s="816" t="n">
        <f aca="false">K127+K128+K129</f>
        <v>142732.65</v>
      </c>
      <c r="L126" s="673"/>
      <c r="M126" s="782" t="n">
        <f aca="false">K126/J126*100</f>
        <v>99.9129549129549</v>
      </c>
    </row>
    <row r="127" customFormat="false" ht="13.5" hidden="false" customHeight="true" outlineLevel="0" collapsed="false">
      <c r="A127" s="645"/>
      <c r="B127" s="633"/>
      <c r="C127" s="617"/>
      <c r="D127" s="604"/>
      <c r="E127" s="616"/>
      <c r="F127" s="602"/>
      <c r="G127" s="608"/>
      <c r="H127" s="817" t="s">
        <v>743</v>
      </c>
      <c r="I127" s="620" t="n">
        <v>0</v>
      </c>
      <c r="J127" s="632"/>
      <c r="K127" s="825"/>
      <c r="L127" s="842"/>
      <c r="M127" s="820"/>
    </row>
    <row r="128" customFormat="false" ht="12.75" hidden="true" customHeight="true" outlineLevel="0" collapsed="false">
      <c r="A128" s="645"/>
      <c r="B128" s="633"/>
      <c r="C128" s="617"/>
      <c r="D128" s="604"/>
      <c r="E128" s="616"/>
      <c r="F128" s="602"/>
      <c r="G128" s="608"/>
      <c r="H128" s="817" t="s">
        <v>744</v>
      </c>
      <c r="I128" s="620"/>
      <c r="J128" s="632"/>
      <c r="K128" s="825"/>
      <c r="L128" s="550"/>
      <c r="M128" s="820"/>
    </row>
    <row r="129" customFormat="false" ht="12.85" hidden="false" customHeight="false" outlineLevel="0" collapsed="false">
      <c r="A129" s="645"/>
      <c r="B129" s="633"/>
      <c r="C129" s="617"/>
      <c r="D129" s="604"/>
      <c r="E129" s="616"/>
      <c r="F129" s="602"/>
      <c r="G129" s="608"/>
      <c r="H129" s="817" t="s">
        <v>745</v>
      </c>
      <c r="I129" s="620"/>
      <c r="J129" s="672" t="n">
        <v>142857</v>
      </c>
      <c r="K129" s="818" t="n">
        <v>142732.65</v>
      </c>
      <c r="L129" s="673"/>
      <c r="M129" s="782" t="n">
        <f aca="false">K129/J129*100</f>
        <v>99.9129549129549</v>
      </c>
    </row>
    <row r="130" customFormat="false" ht="12.85" hidden="false" customHeight="false" outlineLevel="0" collapsed="false">
      <c r="A130" s="645"/>
      <c r="B130" s="633"/>
      <c r="C130" s="617"/>
      <c r="D130" s="604"/>
      <c r="E130" s="616"/>
      <c r="F130" s="602"/>
      <c r="G130" s="608"/>
      <c r="H130" s="606"/>
      <c r="I130" s="620"/>
      <c r="J130" s="613" t="s">
        <v>957</v>
      </c>
      <c r="K130" s="613" t="s">
        <v>957</v>
      </c>
      <c r="L130" s="550"/>
      <c r="M130" s="820"/>
    </row>
    <row r="131" customFormat="false" ht="12.85" hidden="false" customHeight="false" outlineLevel="0" collapsed="false">
      <c r="A131" s="645"/>
      <c r="B131" s="633"/>
      <c r="C131" s="617"/>
      <c r="D131" s="604"/>
      <c r="E131" s="616"/>
      <c r="F131" s="602"/>
      <c r="G131" s="608"/>
      <c r="H131" s="606"/>
      <c r="I131" s="620"/>
      <c r="J131" s="613"/>
      <c r="K131" s="841"/>
      <c r="L131" s="550"/>
      <c r="M131" s="820"/>
    </row>
    <row r="132" customFormat="false" ht="16.5" hidden="false" customHeight="true" outlineLevel="0" collapsed="false">
      <c r="A132" s="645" t="s">
        <v>786</v>
      </c>
      <c r="B132" s="633" t="s">
        <v>456</v>
      </c>
      <c r="C132" s="617" t="n">
        <v>85154</v>
      </c>
      <c r="D132" s="604" t="s">
        <v>988</v>
      </c>
      <c r="E132" s="616" t="s">
        <v>850</v>
      </c>
      <c r="F132" s="602" t="n">
        <v>2006</v>
      </c>
      <c r="G132" s="608" t="n">
        <v>10000</v>
      </c>
      <c r="H132" s="745"/>
      <c r="I132" s="620" t="n">
        <f aca="false">I133+I134+I135</f>
        <v>0</v>
      </c>
      <c r="J132" s="620" t="n">
        <f aca="false">J133+J134+J135</f>
        <v>10000</v>
      </c>
      <c r="K132" s="816" t="n">
        <f aca="false">K133+K134+K135</f>
        <v>4416.4</v>
      </c>
      <c r="L132" s="673"/>
      <c r="M132" s="782" t="n">
        <f aca="false">K132/J132*100</f>
        <v>44.164</v>
      </c>
    </row>
    <row r="133" customFormat="false" ht="12.85" hidden="false" customHeight="false" outlineLevel="0" collapsed="false">
      <c r="A133" s="645"/>
      <c r="B133" s="633"/>
      <c r="C133" s="617"/>
      <c r="D133" s="604"/>
      <c r="E133" s="616"/>
      <c r="F133" s="602"/>
      <c r="G133" s="608"/>
      <c r="H133" s="817" t="s">
        <v>743</v>
      </c>
      <c r="I133" s="620" t="n">
        <v>0</v>
      </c>
      <c r="J133" s="672" t="n">
        <v>10000</v>
      </c>
      <c r="K133" s="823" t="n">
        <v>4416.4</v>
      </c>
      <c r="L133" s="673"/>
      <c r="M133" s="782" t="n">
        <f aca="false">K133/J133*100</f>
        <v>44.164</v>
      </c>
    </row>
    <row r="134" customFormat="false" ht="12.75" hidden="true" customHeight="false" outlineLevel="0" collapsed="false">
      <c r="A134" s="645"/>
      <c r="B134" s="633"/>
      <c r="C134" s="617"/>
      <c r="D134" s="604"/>
      <c r="E134" s="616"/>
      <c r="F134" s="602"/>
      <c r="G134" s="608"/>
      <c r="H134" s="817" t="s">
        <v>744</v>
      </c>
      <c r="I134" s="620"/>
      <c r="J134" s="632"/>
      <c r="K134" s="825"/>
      <c r="L134" s="550"/>
      <c r="M134" s="820"/>
    </row>
    <row r="135" customFormat="false" ht="12.75" hidden="true" customHeight="false" outlineLevel="0" collapsed="false">
      <c r="A135" s="645"/>
      <c r="B135" s="633"/>
      <c r="C135" s="617"/>
      <c r="D135" s="604"/>
      <c r="E135" s="616"/>
      <c r="F135" s="602"/>
      <c r="G135" s="608"/>
      <c r="H135" s="817" t="s">
        <v>745</v>
      </c>
      <c r="I135" s="620"/>
      <c r="J135" s="632"/>
      <c r="K135" s="825"/>
      <c r="L135" s="550"/>
      <c r="M135" s="820"/>
    </row>
    <row r="136" customFormat="false" ht="12.85" hidden="false" customHeight="false" outlineLevel="0" collapsed="false">
      <c r="A136" s="645"/>
      <c r="B136" s="633"/>
      <c r="C136" s="617"/>
      <c r="D136" s="604"/>
      <c r="E136" s="616"/>
      <c r="F136" s="602"/>
      <c r="G136" s="608"/>
      <c r="H136" s="606"/>
      <c r="I136" s="620"/>
      <c r="J136" s="613"/>
      <c r="K136" s="841"/>
      <c r="L136" s="550"/>
      <c r="M136" s="820"/>
    </row>
    <row r="137" customFormat="false" ht="12.85" hidden="false" customHeight="false" outlineLevel="0" collapsed="false">
      <c r="A137" s="645"/>
      <c r="B137" s="633"/>
      <c r="C137" s="840" t="n">
        <v>853</v>
      </c>
      <c r="D137" s="604"/>
      <c r="E137" s="616"/>
      <c r="F137" s="602"/>
      <c r="G137" s="608"/>
      <c r="H137" s="606"/>
      <c r="I137" s="837" t="n">
        <f aca="false">I139</f>
        <v>0</v>
      </c>
      <c r="J137" s="837" t="n">
        <f aca="false">J139</f>
        <v>45000</v>
      </c>
      <c r="K137" s="838" t="n">
        <f aca="false">K139</f>
        <v>44896</v>
      </c>
      <c r="L137" s="652"/>
      <c r="M137" s="786" t="n">
        <f aca="false">K137/J137*100</f>
        <v>99.7688888888889</v>
      </c>
    </row>
    <row r="138" customFormat="false" ht="12.85" hidden="false" customHeight="false" outlineLevel="0" collapsed="false">
      <c r="A138" s="645"/>
      <c r="B138" s="633"/>
      <c r="C138" s="617"/>
      <c r="D138" s="604"/>
      <c r="E138" s="616"/>
      <c r="F138" s="602"/>
      <c r="G138" s="608"/>
      <c r="H138" s="606"/>
      <c r="I138" s="620"/>
      <c r="J138" s="613"/>
      <c r="K138" s="841"/>
      <c r="L138" s="652"/>
      <c r="M138" s="786"/>
    </row>
    <row r="139" customFormat="false" ht="13.4" hidden="false" customHeight="false" outlineLevel="0" collapsed="false">
      <c r="A139" s="645" t="s">
        <v>791</v>
      </c>
      <c r="B139" s="633" t="s">
        <v>456</v>
      </c>
      <c r="C139" s="617" t="n">
        <v>85333</v>
      </c>
      <c r="D139" s="604" t="s">
        <v>995</v>
      </c>
      <c r="E139" s="616" t="s">
        <v>996</v>
      </c>
      <c r="F139" s="602" t="n">
        <v>2006</v>
      </c>
      <c r="G139" s="608" t="n">
        <v>45000</v>
      </c>
      <c r="H139" s="745"/>
      <c r="I139" s="620" t="n">
        <f aca="false">I140+I141+I142</f>
        <v>0</v>
      </c>
      <c r="J139" s="620" t="n">
        <f aca="false">J140+J141+J142</f>
        <v>45000</v>
      </c>
      <c r="K139" s="816" t="n">
        <f aca="false">K140+K141+K142</f>
        <v>44896</v>
      </c>
      <c r="L139" s="652"/>
      <c r="M139" s="782" t="n">
        <f aca="false">K139/J139*100</f>
        <v>99.7688888888889</v>
      </c>
    </row>
    <row r="140" customFormat="false" ht="12.85" hidden="false" customHeight="false" outlineLevel="0" collapsed="false">
      <c r="A140" s="645"/>
      <c r="B140" s="633"/>
      <c r="C140" s="617"/>
      <c r="D140" s="604"/>
      <c r="E140" s="616"/>
      <c r="F140" s="602"/>
      <c r="G140" s="608"/>
      <c r="H140" s="817" t="s">
        <v>743</v>
      </c>
      <c r="I140" s="620" t="n">
        <v>0</v>
      </c>
      <c r="J140" s="672" t="n">
        <v>45000</v>
      </c>
      <c r="K140" s="818" t="n">
        <v>44896</v>
      </c>
      <c r="L140" s="652"/>
      <c r="M140" s="782" t="n">
        <f aca="false">K140/J140*100</f>
        <v>99.7688888888889</v>
      </c>
    </row>
    <row r="141" customFormat="false" ht="12.75" hidden="true" customHeight="false" outlineLevel="0" collapsed="false">
      <c r="A141" s="645"/>
      <c r="B141" s="633"/>
      <c r="C141" s="617"/>
      <c r="D141" s="604"/>
      <c r="E141" s="616"/>
      <c r="F141" s="602"/>
      <c r="G141" s="608"/>
      <c r="H141" s="817" t="s">
        <v>744</v>
      </c>
      <c r="I141" s="620"/>
      <c r="J141" s="632"/>
      <c r="K141" s="825"/>
      <c r="L141" s="550"/>
      <c r="M141" s="820"/>
    </row>
    <row r="142" customFormat="false" ht="12.75" hidden="true" customHeight="false" outlineLevel="0" collapsed="false">
      <c r="A142" s="645"/>
      <c r="B142" s="633"/>
      <c r="C142" s="617"/>
      <c r="D142" s="604"/>
      <c r="E142" s="616"/>
      <c r="F142" s="602"/>
      <c r="G142" s="608"/>
      <c r="H142" s="817" t="s">
        <v>745</v>
      </c>
      <c r="I142" s="620"/>
      <c r="J142" s="632"/>
      <c r="K142" s="825"/>
      <c r="L142" s="550"/>
      <c r="M142" s="820"/>
    </row>
    <row r="143" customFormat="false" ht="12.85" hidden="false" customHeight="false" outlineLevel="0" collapsed="false">
      <c r="A143" s="645"/>
      <c r="B143" s="633"/>
      <c r="C143" s="617"/>
      <c r="D143" s="604"/>
      <c r="E143" s="616"/>
      <c r="F143" s="602"/>
      <c r="G143" s="608"/>
      <c r="H143" s="606"/>
      <c r="I143" s="620"/>
      <c r="J143" s="613"/>
      <c r="K143" s="841"/>
      <c r="L143" s="550"/>
      <c r="M143" s="820"/>
    </row>
    <row r="144" customFormat="false" ht="12.85" hidden="false" customHeight="false" outlineLevel="0" collapsed="false">
      <c r="A144" s="645"/>
      <c r="B144" s="633"/>
      <c r="C144" s="840" t="n">
        <v>854</v>
      </c>
      <c r="D144" s="604"/>
      <c r="E144" s="616"/>
      <c r="F144" s="602"/>
      <c r="G144" s="608"/>
      <c r="H144" s="606"/>
      <c r="I144" s="837" t="n">
        <f aca="false">I146+I151</f>
        <v>0</v>
      </c>
      <c r="J144" s="837" t="n">
        <f aca="false">J146+J151</f>
        <v>26800</v>
      </c>
      <c r="K144" s="838" t="n">
        <f aca="false">K146+K151</f>
        <v>25299.42</v>
      </c>
      <c r="L144" s="652"/>
      <c r="M144" s="786" t="n">
        <f aca="false">K144/J144*100</f>
        <v>94.4008208955224</v>
      </c>
    </row>
    <row r="145" customFormat="false" ht="12.85" hidden="false" customHeight="false" outlineLevel="0" collapsed="false">
      <c r="A145" s="645"/>
      <c r="B145" s="633"/>
      <c r="C145" s="617"/>
      <c r="D145" s="604"/>
      <c r="E145" s="616"/>
      <c r="F145" s="602"/>
      <c r="G145" s="608"/>
      <c r="H145" s="606"/>
      <c r="I145" s="620"/>
      <c r="J145" s="613"/>
      <c r="K145" s="841"/>
      <c r="L145" s="550"/>
      <c r="M145" s="820"/>
    </row>
    <row r="146" customFormat="false" ht="15" hidden="false" customHeight="true" outlineLevel="0" collapsed="false">
      <c r="A146" s="645" t="s">
        <v>796</v>
      </c>
      <c r="B146" s="633" t="s">
        <v>456</v>
      </c>
      <c r="C146" s="617" t="n">
        <v>85403</v>
      </c>
      <c r="D146" s="604" t="s">
        <v>997</v>
      </c>
      <c r="E146" s="616" t="s">
        <v>959</v>
      </c>
      <c r="F146" s="602" t="n">
        <v>2006</v>
      </c>
      <c r="G146" s="608" t="n">
        <v>12000</v>
      </c>
      <c r="H146" s="745"/>
      <c r="I146" s="620" t="n">
        <f aca="false">I147+I148+I149</f>
        <v>0</v>
      </c>
      <c r="J146" s="620" t="n">
        <f aca="false">J147+J148+J149</f>
        <v>12000</v>
      </c>
      <c r="K146" s="816" t="n">
        <f aca="false">K147+K148+K149</f>
        <v>12000</v>
      </c>
      <c r="L146" s="550"/>
      <c r="M146" s="782" t="n">
        <f aca="false">K146/J146*100</f>
        <v>100</v>
      </c>
    </row>
    <row r="147" customFormat="false" ht="51.75" hidden="false" customHeight="true" outlineLevel="0" collapsed="false">
      <c r="A147" s="645"/>
      <c r="B147" s="633"/>
      <c r="C147" s="602"/>
      <c r="D147" s="604"/>
      <c r="E147" s="590"/>
      <c r="F147" s="843"/>
      <c r="G147" s="637"/>
      <c r="H147" s="826" t="s">
        <v>743</v>
      </c>
      <c r="I147" s="620" t="n">
        <v>0</v>
      </c>
      <c r="J147" s="620" t="n">
        <v>12000</v>
      </c>
      <c r="K147" s="841" t="n">
        <v>12000</v>
      </c>
      <c r="L147" s="844"/>
      <c r="M147" s="734" t="n">
        <f aca="false">K147/J147*100</f>
        <v>100</v>
      </c>
    </row>
    <row r="148" customFormat="false" ht="12.75" hidden="true" customHeight="false" outlineLevel="0" collapsed="false">
      <c r="A148" s="645"/>
      <c r="B148" s="633"/>
      <c r="C148" s="602"/>
      <c r="D148" s="604"/>
      <c r="E148" s="590"/>
      <c r="F148" s="843"/>
      <c r="G148" s="637"/>
      <c r="H148" s="817" t="s">
        <v>744</v>
      </c>
      <c r="I148" s="620"/>
      <c r="J148" s="632"/>
      <c r="K148" s="825"/>
      <c r="L148" s="550"/>
      <c r="M148" s="782"/>
    </row>
    <row r="149" customFormat="false" ht="12.75" hidden="true" customHeight="true" outlineLevel="0" collapsed="false">
      <c r="A149" s="645"/>
      <c r="B149" s="633"/>
      <c r="C149" s="602"/>
      <c r="D149" s="604"/>
      <c r="E149" s="590"/>
      <c r="F149" s="843"/>
      <c r="G149" s="637"/>
      <c r="H149" s="817" t="s">
        <v>745</v>
      </c>
      <c r="I149" s="620"/>
      <c r="J149" s="632"/>
      <c r="K149" s="825"/>
      <c r="L149" s="550"/>
      <c r="M149" s="782"/>
    </row>
    <row r="150" customFormat="false" ht="12.85" hidden="false" customHeight="false" outlineLevel="0" collapsed="false">
      <c r="A150" s="645"/>
      <c r="B150" s="633"/>
      <c r="C150" s="602"/>
      <c r="D150" s="604"/>
      <c r="E150" s="590"/>
      <c r="F150" s="843"/>
      <c r="G150" s="637"/>
      <c r="H150" s="745"/>
      <c r="I150" s="620"/>
      <c r="J150" s="620"/>
      <c r="K150" s="816"/>
      <c r="L150" s="550"/>
      <c r="M150" s="782"/>
    </row>
    <row r="151" customFormat="false" ht="13.5" hidden="false" customHeight="true" outlineLevel="0" collapsed="false">
      <c r="A151" s="645" t="s">
        <v>800</v>
      </c>
      <c r="B151" s="633" t="s">
        <v>456</v>
      </c>
      <c r="C151" s="602" t="n">
        <v>85495</v>
      </c>
      <c r="D151" s="604" t="s">
        <v>990</v>
      </c>
      <c r="E151" s="602" t="s">
        <v>959</v>
      </c>
      <c r="F151" s="843" t="n">
        <v>2006</v>
      </c>
      <c r="G151" s="637" t="n">
        <v>14800</v>
      </c>
      <c r="H151" s="745"/>
      <c r="I151" s="620" t="n">
        <f aca="false">I152+I153+I154</f>
        <v>0</v>
      </c>
      <c r="J151" s="620" t="n">
        <f aca="false">J152+J153+J154</f>
        <v>14800</v>
      </c>
      <c r="K151" s="816" t="n">
        <f aca="false">K152+K153+K154</f>
        <v>13299.42</v>
      </c>
      <c r="L151" s="550"/>
      <c r="M151" s="782" t="n">
        <f aca="false">K151/J151*100</f>
        <v>89.8609459459459</v>
      </c>
    </row>
    <row r="152" customFormat="false" ht="12.85" hidden="false" customHeight="false" outlineLevel="0" collapsed="false">
      <c r="A152" s="586"/>
      <c r="B152" s="602"/>
      <c r="C152" s="602"/>
      <c r="D152" s="604"/>
      <c r="E152" s="602"/>
      <c r="F152" s="602"/>
      <c r="G152" s="727"/>
      <c r="H152" s="817" t="s">
        <v>743</v>
      </c>
      <c r="I152" s="620" t="n">
        <v>0</v>
      </c>
      <c r="J152" s="672" t="n">
        <v>14800</v>
      </c>
      <c r="K152" s="818" t="n">
        <v>13299.42</v>
      </c>
      <c r="L152" s="550"/>
      <c r="M152" s="782" t="n">
        <f aca="false">K152/J152*100</f>
        <v>89.8609459459459</v>
      </c>
    </row>
    <row r="153" customFormat="false" ht="12.75" hidden="true" customHeight="false" outlineLevel="0" collapsed="false">
      <c r="A153" s="589"/>
      <c r="B153" s="602"/>
      <c r="C153" s="602"/>
      <c r="D153" s="604"/>
      <c r="E153" s="602"/>
      <c r="F153" s="602"/>
      <c r="G153" s="727"/>
      <c r="H153" s="817" t="s">
        <v>744</v>
      </c>
      <c r="I153" s="620"/>
      <c r="J153" s="632"/>
      <c r="K153" s="825"/>
      <c r="L153" s="550"/>
      <c r="M153" s="820"/>
    </row>
    <row r="154" customFormat="false" ht="12.75" hidden="true" customHeight="false" outlineLevel="0" collapsed="false">
      <c r="A154" s="589"/>
      <c r="B154" s="602"/>
      <c r="C154" s="602"/>
      <c r="D154" s="604"/>
      <c r="E154" s="602"/>
      <c r="F154" s="602"/>
      <c r="G154" s="727"/>
      <c r="H154" s="817" t="s">
        <v>745</v>
      </c>
      <c r="I154" s="620"/>
      <c r="J154" s="632"/>
      <c r="K154" s="825"/>
      <c r="L154" s="550"/>
      <c r="M154" s="820"/>
    </row>
    <row r="155" customFormat="false" ht="12.85" hidden="false" customHeight="false" outlineLevel="0" collapsed="false">
      <c r="A155" s="589"/>
      <c r="B155" s="602"/>
      <c r="C155" s="602"/>
      <c r="D155" s="604"/>
      <c r="E155" s="602"/>
      <c r="F155" s="602"/>
      <c r="G155" s="829"/>
      <c r="H155" s="608"/>
      <c r="I155" s="845"/>
      <c r="J155" s="846"/>
      <c r="K155" s="847"/>
      <c r="L155" s="550"/>
      <c r="M155" s="820"/>
    </row>
    <row r="156" customFormat="false" ht="12.85" hidden="false" customHeight="false" outlineLevel="0" collapsed="false">
      <c r="A156" s="697" t="s">
        <v>456</v>
      </c>
      <c r="B156" s="682" t="s">
        <v>456</v>
      </c>
      <c r="C156" s="682" t="s">
        <v>456</v>
      </c>
      <c r="D156" s="698" t="s">
        <v>722</v>
      </c>
      <c r="E156" s="682" t="s">
        <v>456</v>
      </c>
      <c r="F156" s="682" t="s">
        <v>456</v>
      </c>
      <c r="G156" s="699" t="s">
        <v>456</v>
      </c>
      <c r="H156" s="700"/>
      <c r="I156" s="848" t="n">
        <f aca="false">I68+I70+I77+I89+I101+I108+I137+I144</f>
        <v>560000</v>
      </c>
      <c r="J156" s="848" t="n">
        <f aca="false">J68+J70+J77+J89+J101+J108+J137+J144</f>
        <v>1984045</v>
      </c>
      <c r="K156" s="849" t="n">
        <f aca="false">K68+K70+K77+K89+K101+K108+K137+K144</f>
        <v>1898555.91</v>
      </c>
      <c r="L156" s="833" t="n">
        <f aca="false">K156/I156*100</f>
        <v>339.027841071429</v>
      </c>
      <c r="M156" s="834" t="n">
        <f aca="false">K156/J156*100</f>
        <v>95.6911718232197</v>
      </c>
    </row>
    <row r="157" customFormat="false" ht="12.85" hidden="false" customHeight="false" outlineLevel="0" collapsed="false">
      <c r="A157" s="551"/>
      <c r="B157" s="203"/>
      <c r="C157" s="203"/>
      <c r="D157" s="704"/>
      <c r="E157" s="203"/>
      <c r="F157" s="203"/>
      <c r="G157" s="203"/>
      <c r="H157" s="203"/>
      <c r="I157" s="203"/>
      <c r="J157" s="799"/>
      <c r="K157" s="696"/>
    </row>
    <row r="158" customFormat="false" ht="15.25" hidden="false" customHeight="false" outlineLevel="0" collapsed="false">
      <c r="F158" s="706"/>
      <c r="G158" s="706"/>
      <c r="H158" s="706"/>
      <c r="I158" s="706"/>
      <c r="J158" s="706"/>
      <c r="K158" s="850"/>
    </row>
    <row r="159" customFormat="false" ht="15.25" hidden="false" customHeight="false" outlineLevel="0" collapsed="false">
      <c r="A159" s="706" t="s">
        <v>998</v>
      </c>
      <c r="B159" s="706"/>
      <c r="C159" s="706"/>
      <c r="J159" s="851"/>
      <c r="K159" s="709"/>
    </row>
    <row r="160" customFormat="false" ht="12.85" hidden="false" customHeight="false" outlineLevel="0" collapsed="false">
      <c r="K160" s="707"/>
    </row>
    <row r="161" customFormat="false" ht="12.85" hidden="false" customHeight="false" outlineLevel="0" collapsed="false">
      <c r="K161" s="707"/>
    </row>
    <row r="162" customFormat="false" ht="12.85" hidden="false" customHeight="false" outlineLevel="0" collapsed="false">
      <c r="K162" s="707"/>
    </row>
  </sheetData>
  <mergeCells count="31">
    <mergeCell ref="B1:J1"/>
    <mergeCell ref="J2:K2"/>
    <mergeCell ref="A3:A5"/>
    <mergeCell ref="B3:B5"/>
    <mergeCell ref="C3:C5"/>
    <mergeCell ref="D3:D5"/>
    <mergeCell ref="E3:E5"/>
    <mergeCell ref="F3:F5"/>
    <mergeCell ref="G3:G5"/>
    <mergeCell ref="L3:M4"/>
    <mergeCell ref="H4:K4"/>
    <mergeCell ref="D10:D14"/>
    <mergeCell ref="D17:D18"/>
    <mergeCell ref="D29:D30"/>
    <mergeCell ref="D34:D36"/>
    <mergeCell ref="D39:D40"/>
    <mergeCell ref="D44:D45"/>
    <mergeCell ref="D56:D59"/>
    <mergeCell ref="D63:D66"/>
    <mergeCell ref="D72:D73"/>
    <mergeCell ref="D84:D86"/>
    <mergeCell ref="D91:D94"/>
    <mergeCell ref="D96:D97"/>
    <mergeCell ref="D103:D104"/>
    <mergeCell ref="D110:D111"/>
    <mergeCell ref="D115:D116"/>
    <mergeCell ref="D120:D123"/>
    <mergeCell ref="D126:D128"/>
    <mergeCell ref="D132:D133"/>
    <mergeCell ref="D146:D149"/>
    <mergeCell ref="D151:D152"/>
  </mergeCells>
  <printOptions headings="false" gridLines="false" gridLinesSet="true" horizontalCentered="true" verticalCentered="false"/>
  <pageMargins left="0.354166666666667" right="0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9</oddHeader>
    <oddFooter>&amp;L&amp;"Verdana,Regular"&amp;8SPRAWOZDANIE Z WYKONANIA BUDŻETU MIASTA CZĘSTOCHOWY ZA ROK 2006&amp;R&amp;"Verdana,Regular"&amp;8Strona &amp;P+65 z 318</oddFooter>
  </headerFooter>
  <rowBreaks count="2" manualBreakCount="2">
    <brk id="53" man="true" max="16383" min="0"/>
    <brk id="1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7"/>
  <sheetViews>
    <sheetView showFormulas="false" showGridLines="true" showRowColHeaders="true" showZeros="true" rightToLeft="false" tabSelected="false" showOutlineSymbols="true" defaultGridColor="true" view="normal" topLeftCell="C296" colorId="64" zoomScale="75" zoomScaleNormal="75" zoomScalePageLayoutView="100" workbookViewId="0">
      <selection pane="topLeft" activeCell="D229" activeCellId="0" sqref="D22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5.27"/>
    <col collapsed="false" customWidth="true" hidden="false" outlineLevel="0" max="2" min="2" style="412" width="9.7"/>
    <col collapsed="false" customWidth="true" hidden="false" outlineLevel="0" max="3" min="3" style="412" width="10.13"/>
    <col collapsed="false" customWidth="true" hidden="false" outlineLevel="0" max="4" min="4" style="412" width="39.7"/>
    <col collapsed="false" customWidth="true" hidden="false" outlineLevel="0" max="5" min="5" style="412" width="13.99"/>
    <col collapsed="false" customWidth="true" hidden="false" outlineLevel="0" max="6" min="6" style="412" width="14.13"/>
    <col collapsed="false" customWidth="true" hidden="false" outlineLevel="0" max="7" min="7" style="412" width="3.57"/>
    <col collapsed="false" customWidth="true" hidden="false" outlineLevel="0" max="8" min="8" style="412" width="19.27"/>
    <col collapsed="false" customWidth="true" hidden="false" outlineLevel="0" max="10" min="9" style="412" width="19.7"/>
    <col collapsed="false" customWidth="true" hidden="false" outlineLevel="0" max="11" min="11" style="412" width="21.27"/>
    <col collapsed="false" customWidth="true" hidden="false" outlineLevel="0" max="12" min="12" style="412" width="21.12"/>
    <col collapsed="false" customWidth="false" hidden="false" outlineLevel="0" max="257" min="13" style="412" width="9.13"/>
  </cols>
  <sheetData>
    <row r="2" customFormat="false" ht="36.75" hidden="false" customHeight="true" outlineLevel="0" collapsed="false">
      <c r="C2" s="852" t="s">
        <v>999</v>
      </c>
      <c r="D2" s="852"/>
      <c r="E2" s="852"/>
      <c r="F2" s="852"/>
      <c r="G2" s="852"/>
      <c r="H2" s="852"/>
      <c r="I2" s="852"/>
      <c r="J2" s="853"/>
    </row>
    <row r="3" customFormat="false" ht="12.85" hidden="false" customHeight="false" outlineLevel="0" collapsed="false">
      <c r="K3" s="854"/>
      <c r="L3" s="854" t="s">
        <v>690</v>
      </c>
    </row>
    <row r="4" customFormat="false" ht="44.25" hidden="false" customHeight="true" outlineLevel="0" collapsed="false">
      <c r="A4" s="855" t="s">
        <v>1000</v>
      </c>
      <c r="B4" s="555" t="s">
        <v>724</v>
      </c>
      <c r="C4" s="856" t="s">
        <v>1001</v>
      </c>
      <c r="D4" s="857" t="s">
        <v>1002</v>
      </c>
      <c r="E4" s="856" t="s">
        <v>1003</v>
      </c>
      <c r="F4" s="858" t="s">
        <v>1004</v>
      </c>
      <c r="G4" s="858"/>
      <c r="H4" s="563" t="s">
        <v>1005</v>
      </c>
      <c r="I4" s="559" t="s">
        <v>379</v>
      </c>
      <c r="J4" s="559" t="s">
        <v>1006</v>
      </c>
      <c r="K4" s="559" t="s">
        <v>1007</v>
      </c>
      <c r="L4" s="563" t="s">
        <v>1008</v>
      </c>
    </row>
    <row r="5" customFormat="false" ht="12.85" hidden="false" customHeight="false" outlineLevel="0" collapsed="false">
      <c r="A5" s="565" t="n">
        <v>1</v>
      </c>
      <c r="B5" s="555" t="n">
        <v>2</v>
      </c>
      <c r="C5" s="564" t="n">
        <v>3</v>
      </c>
      <c r="D5" s="564" t="n">
        <v>4</v>
      </c>
      <c r="E5" s="564" t="n">
        <v>5</v>
      </c>
      <c r="F5" s="564" t="n">
        <v>6</v>
      </c>
      <c r="G5" s="715"/>
      <c r="H5" s="714" t="n">
        <v>7</v>
      </c>
      <c r="I5" s="713" t="n">
        <v>8</v>
      </c>
      <c r="J5" s="713" t="n">
        <v>9</v>
      </c>
      <c r="K5" s="713" t="n">
        <v>10</v>
      </c>
      <c r="L5" s="564" t="n">
        <v>11</v>
      </c>
    </row>
    <row r="6" customFormat="false" ht="6.75" hidden="false" customHeight="true" outlineLevel="0" collapsed="false">
      <c r="A6" s="859"/>
      <c r="B6" s="576"/>
      <c r="C6" s="859"/>
      <c r="D6" s="576"/>
      <c r="E6" s="860"/>
      <c r="F6" s="861"/>
      <c r="G6" s="859"/>
      <c r="H6" s="860"/>
      <c r="I6" s="860"/>
      <c r="J6" s="860"/>
      <c r="K6" s="576"/>
      <c r="L6" s="860"/>
    </row>
    <row r="7" customFormat="false" ht="28.35" hidden="false" customHeight="true" outlineLevel="0" collapsed="false">
      <c r="A7" s="862"/>
      <c r="B7" s="863"/>
      <c r="C7" s="862"/>
      <c r="D7" s="864" t="s">
        <v>1009</v>
      </c>
      <c r="E7" s="660"/>
      <c r="F7" s="865"/>
      <c r="G7" s="866"/>
      <c r="H7" s="739" t="n">
        <f aca="false">H9+H11+H13+H15+H17</f>
        <v>177405000</v>
      </c>
      <c r="I7" s="739" t="n">
        <f aca="false">I9+I11+I13+I15+I17</f>
        <v>182797002</v>
      </c>
      <c r="J7" s="867" t="n">
        <f aca="false">J9+J11+J13+J15+J17</f>
        <v>167732379.76</v>
      </c>
      <c r="K7" s="644" t="n">
        <f aca="false">K9+K11+K13+K15+K17</f>
        <v>126845192</v>
      </c>
      <c r="L7" s="644" t="n">
        <f aca="false">L9+L11+L13+L15+L17</f>
        <v>55325409</v>
      </c>
    </row>
    <row r="8" customFormat="false" ht="12.85" hidden="false" customHeight="false" outlineLevel="0" collapsed="false">
      <c r="A8" s="862"/>
      <c r="B8" s="863"/>
      <c r="C8" s="862"/>
      <c r="D8" s="863"/>
      <c r="E8" s="668"/>
      <c r="F8" s="868"/>
      <c r="G8" s="862"/>
      <c r="H8" s="869"/>
      <c r="I8" s="869"/>
      <c r="J8" s="870"/>
      <c r="K8" s="871"/>
      <c r="L8" s="783"/>
    </row>
    <row r="9" customFormat="false" ht="12.85" hidden="false" customHeight="false" outlineLevel="0" collapsed="false">
      <c r="A9" s="862"/>
      <c r="B9" s="872"/>
      <c r="C9" s="862"/>
      <c r="D9" s="625" t="s">
        <v>1010</v>
      </c>
      <c r="E9" s="668"/>
      <c r="F9" s="868"/>
      <c r="G9" s="873" t="s">
        <v>743</v>
      </c>
      <c r="H9" s="874" t="n">
        <f aca="false">H23+H41+H117+H129+H154+H168+H177+H190+H211+H233+H258+H286+'Zał 10cz_2'!H11+'Zał 10cz_2'!H61+'Zał 10cz_2'!H82+'Zał 10cz_2'!H97+'Zał 10cz_2'!H99+'Zał 10cz_2'!H100+'Zał 10cz_3'!H12+'Zał 10cz_3'!H29+'Zał 10cz_3'!H39+'Zał 10cz_3'!H53+'Zał 10cz_3'!H63</f>
        <v>88286000</v>
      </c>
      <c r="I9" s="874" t="n">
        <f aca="false">I23+I41+I117+I129+I154+I168+I177+I190+I211+I233+I258+I286+'Zał 10cz_2'!I11+'Zał 10cz_2'!I61+'Zał 10cz_2'!I82+'Zał 10cz_2'!I97+'Zał 10cz_2'!I99+'Zał 10cz_2'!I100+'Zał 10cz_3'!I12+'Zał 10cz_3'!I29+'Zał 10cz_3'!I39+'Zał 10cz_3'!I53+'Zał 10cz_3'!I63</f>
        <v>102090927</v>
      </c>
      <c r="J9" s="875" t="n">
        <f aca="false">J23+J41+J117+J129+J154+J168+J177+J190+J211+J233+J258+J286+'Zał 10cz_2'!J11+'Zał 10cz_2'!J61+'Zał 10cz_2'!J82+'Zał 10cz_2'!J97+'Zał 10cz_2'!J99+'Zał 10cz_2'!J100+'Zał 10cz_3'!J12+'Zał 10cz_3'!J29+'Zał 10cz_3'!J39+'Zał 10cz_3'!J53+'Zał 10cz_3'!J63</f>
        <v>99484176.24</v>
      </c>
      <c r="K9" s="784" t="n">
        <f aca="false">K23+K41+K117+K129+K154+K168+K177+K190+K211+K233+K258+K286+'Zał 10cz_2'!M11+'Zał 10cz_2'!M61+'Zał 10cz_2'!M82+'Zał 10cz_2'!M97+'Zał 10cz_2'!M99+'Zał 10cz_2'!M100+'Zał 10cz_3'!M12+'Zał 10cz_3'!M29+'Zał 10cz_3'!M39+'Zał 10cz_3'!M53+'Zał 10cz_3'!M63</f>
        <v>78707624</v>
      </c>
      <c r="L9" s="784" t="n">
        <f aca="false">L23+L41+L117+L129+L154+L168+L177+L190+L211+L233+L258+L286+'Zał 10cz_2'!N11+'Zał 10cz_2'!N61+'Zał 10cz_2'!N82+'Zał 10cz_2'!N97+'Zał 10cz_2'!N99+'Zał 10cz_2'!N100+'Zał 10cz_3'!N12+'Zał 10cz_3'!N29+'Zał 10cz_3'!N39+'Zał 10cz_3'!N53+'Zał 10cz_3'!N63</f>
        <v>40133409</v>
      </c>
    </row>
    <row r="10" customFormat="false" ht="12.85" hidden="false" customHeight="false" outlineLevel="0" collapsed="false">
      <c r="A10" s="862"/>
      <c r="B10" s="872"/>
      <c r="C10" s="862"/>
      <c r="D10" s="625"/>
      <c r="E10" s="668"/>
      <c r="F10" s="868"/>
      <c r="G10" s="873"/>
      <c r="H10" s="874"/>
      <c r="I10" s="874"/>
      <c r="J10" s="875"/>
      <c r="K10" s="784"/>
      <c r="L10" s="784"/>
    </row>
    <row r="11" customFormat="false" ht="28.5" hidden="false" customHeight="true" outlineLevel="0" collapsed="false">
      <c r="A11" s="862"/>
      <c r="B11" s="872"/>
      <c r="C11" s="862"/>
      <c r="D11" s="876" t="s">
        <v>1011</v>
      </c>
      <c r="E11" s="877"/>
      <c r="F11" s="878"/>
      <c r="G11" s="879" t="s">
        <v>744</v>
      </c>
      <c r="H11" s="880" t="n">
        <f aca="false">'Zał 10cz_2'!H23+'Zał 10cz_2'!H51+'Zał 10cz_2'!H101+'Zał 10cz_2'!H102+'Zał 10cz_3'!H23+'Zał 10cz_3'!H64</f>
        <v>49364000</v>
      </c>
      <c r="I11" s="880" t="n">
        <f aca="false">'Zał 10cz_2'!I23+'Zał 10cz_2'!I51+'Zał 10cz_2'!I101+'Zał 10cz_2'!I102+'Zał 10cz_3'!I23+'Zał 10cz_3'!I58+'Zał 10cz_3'!I64</f>
        <v>41377001</v>
      </c>
      <c r="J11" s="881" t="n">
        <f aca="false">'Zał 10cz_2'!J23+'Zał 10cz_2'!J51+'Zał 10cz_2'!J101+'Zał 10cz_2'!J102+'Zał 10cz_3'!J23+'Zał 10cz_3'!J58+'Zał 10cz_3'!J64</f>
        <v>40978681.81</v>
      </c>
      <c r="K11" s="882" t="n">
        <f aca="false">'Zał 10cz_2'!M23+'Zał 10cz_2'!M51+'Zał 10cz_2'!M101</f>
        <v>28592000</v>
      </c>
      <c r="L11" s="882" t="n">
        <f aca="false">'Zał 10cz_2'!N23+'Zał 10cz_2'!N51+'Zał 10cz_2'!N101</f>
        <v>0</v>
      </c>
    </row>
    <row r="12" customFormat="false" ht="12.85" hidden="false" customHeight="false" outlineLevel="0" collapsed="false">
      <c r="A12" s="862"/>
      <c r="B12" s="872"/>
      <c r="C12" s="862"/>
      <c r="D12" s="876"/>
      <c r="E12" s="877"/>
      <c r="F12" s="878"/>
      <c r="G12" s="879"/>
      <c r="H12" s="880"/>
      <c r="I12" s="880"/>
      <c r="J12" s="881"/>
      <c r="K12" s="882"/>
      <c r="L12" s="882"/>
    </row>
    <row r="13" customFormat="false" ht="28.5" hidden="false" customHeight="true" outlineLevel="0" collapsed="false">
      <c r="A13" s="862"/>
      <c r="B13" s="872"/>
      <c r="C13" s="862"/>
      <c r="D13" s="876" t="s">
        <v>1012</v>
      </c>
      <c r="E13" s="877"/>
      <c r="F13" s="878"/>
      <c r="G13" s="879" t="s">
        <v>745</v>
      </c>
      <c r="H13" s="880" t="n">
        <f aca="false">H37+'Zał 10cz_2'!H103+'Zał 10cz_2'!H104+'Zał 10cz_2'!H105</f>
        <v>0</v>
      </c>
      <c r="I13" s="880" t="n">
        <f aca="false">I37+'Zał 10cz_2'!I103+'Zał 10cz_2'!I104+'Zał 10cz_2'!I105</f>
        <v>21882964</v>
      </c>
      <c r="J13" s="881" t="n">
        <f aca="false">J37+'Zał 10cz_2'!J103+'Zał 10cz_2'!J104+'Zał 10cz_2'!J105</f>
        <v>21707961.46</v>
      </c>
      <c r="K13" s="882" t="n">
        <f aca="false">K37+'Zał 10cz_2'!M103+'Zał 10cz_2'!M104+'Zał 10cz_2'!M105</f>
        <v>1594000</v>
      </c>
      <c r="L13" s="882" t="n">
        <f aca="false">L37+'Zał 10cz_2'!N103+'Zał 10cz_2'!N104+'Zał 10cz_2'!N105</f>
        <v>0</v>
      </c>
    </row>
    <row r="14" customFormat="false" ht="9" hidden="false" customHeight="true" outlineLevel="0" collapsed="false">
      <c r="A14" s="862"/>
      <c r="B14" s="872"/>
      <c r="C14" s="862"/>
      <c r="D14" s="863"/>
      <c r="E14" s="668"/>
      <c r="F14" s="868"/>
      <c r="G14" s="873"/>
      <c r="H14" s="874"/>
      <c r="I14" s="874"/>
      <c r="J14" s="875"/>
      <c r="K14" s="785"/>
      <c r="L14" s="784"/>
    </row>
    <row r="15" customFormat="false" ht="25.35" hidden="false" customHeight="false" outlineLevel="0" collapsed="false">
      <c r="A15" s="862"/>
      <c r="B15" s="872"/>
      <c r="C15" s="862"/>
      <c r="D15" s="883" t="s">
        <v>1013</v>
      </c>
      <c r="E15" s="668"/>
      <c r="F15" s="868"/>
      <c r="G15" s="884" t="s">
        <v>746</v>
      </c>
      <c r="H15" s="791" t="n">
        <f aca="false">H42+H191+H259+'Zał 10cz_2'!H33+'Zał 10cz_2'!H37+'Zał 10cz_2'!H41+'Zał 10cz_2'!H46+'Zał 10cz_2'!H56+'Zał 10cz_2'!H68+'Zał 10cz_2'!H74+'Zał 10cz_2'!H92+'Zał 10cz_3'!H19+'Zał 10cz_3'!H24+'Zał 10cz_3'!H34+'Zał 10cz_3'!H46+'Zał 10cz_3'!H58</f>
        <v>34033000</v>
      </c>
      <c r="I15" s="791" t="n">
        <f aca="false">I283+'Zał 10cz_2'!I33+'Zał 10cz_2'!I37+'Zał 10cz_2'!I41+'Zał 10cz_2'!I46+'Zał 10cz_2'!I56+'Zał 10cz_2'!I68+'Zał 10cz_2'!I92+'Zał 10cz_3'!I19+'Zał 10cz_3'!I24+'Zał 10cz_3'!I34+'Zał 10cz_3'!I46</f>
        <v>10254110</v>
      </c>
      <c r="J15" s="792" t="n">
        <f aca="false">J283+'Zał 10cz_2'!J33+'Zał 10cz_2'!J37+'Zał 10cz_2'!J41+'Zał 10cz_2'!J46+'Zał 10cz_2'!J56+'Zał 10cz_2'!J68+'Zał 10cz_2'!J92+'Zał 10cz_3'!J19+'Zał 10cz_3'!J24+'Zał 10cz_3'!J34+'Zał 10cz_3'!J46</f>
        <v>0</v>
      </c>
      <c r="K15" s="885" t="n">
        <f aca="false">K283+'Zał 10cz_2'!M33+'Zał 10cz_2'!M37+'Zał 10cz_2'!M41+'Zał 10cz_2'!M46+'Zał 10cz_2'!M56+'Zał 10cz_2'!M68+'Zał 10cz_2'!M92+'Zał 10cz_3'!M19+'Zał 10cz_3'!M23+'Zał 10cz_3'!M24+'Zał 10cz_3'!M34+'Zał 10cz_3'!M46+'Zał 10cz_3'!M58</f>
        <v>9811568</v>
      </c>
      <c r="L15" s="885" t="n">
        <f aca="false">L283+'Zał 10cz_2'!N33+'Zał 10cz_2'!N37+'Zał 10cz_2'!N41+'Zał 10cz_2'!N46+'Zał 10cz_2'!N56+'Zał 10cz_2'!N68+'Zał 10cz_2'!N92+'Zał 10cz_3'!N19+'Zał 10cz_3'!N24+'Zał 10cz_3'!N34+'Zał 10cz_3'!N46+'Zał 10cz_3'!N58</f>
        <v>5650000</v>
      </c>
    </row>
    <row r="16" customFormat="false" ht="9.75" hidden="false" customHeight="true" outlineLevel="0" collapsed="false">
      <c r="A16" s="862"/>
      <c r="B16" s="872"/>
      <c r="C16" s="862"/>
      <c r="D16" s="883"/>
      <c r="E16" s="668"/>
      <c r="F16" s="868"/>
      <c r="G16" s="884"/>
      <c r="H16" s="791" t="s">
        <v>79</v>
      </c>
      <c r="I16" s="791" t="s">
        <v>79</v>
      </c>
      <c r="J16" s="792" t="s">
        <v>79</v>
      </c>
      <c r="K16" s="885"/>
      <c r="L16" s="885"/>
    </row>
    <row r="17" customFormat="false" ht="13.4" hidden="false" customHeight="false" outlineLevel="0" collapsed="false">
      <c r="A17" s="862"/>
      <c r="B17" s="872"/>
      <c r="C17" s="862"/>
      <c r="D17" s="883" t="s">
        <v>1014</v>
      </c>
      <c r="E17" s="668"/>
      <c r="F17" s="868"/>
      <c r="G17" s="884" t="s">
        <v>747</v>
      </c>
      <c r="H17" s="791" t="n">
        <f aca="false">H131+H156+H213+'Zał 10cz_2'!H106+'Zał 10cz_2'!H107</f>
        <v>5722000</v>
      </c>
      <c r="I17" s="791" t="n">
        <f aca="false">I131+I156+I213+'Zał 10cz_2'!I106+'Zał 10cz_2'!I107</f>
        <v>7192000</v>
      </c>
      <c r="J17" s="792" t="n">
        <f aca="false">J131+J156+J213+'Zał 10cz_2'!J106+'Zał 10cz_2'!J107</f>
        <v>5561560.25</v>
      </c>
      <c r="K17" s="885" t="n">
        <f aca="false">K141+K162</f>
        <v>8140000</v>
      </c>
      <c r="L17" s="885" t="n">
        <f aca="false">L141+L162</f>
        <v>9542000</v>
      </c>
    </row>
    <row r="18" customFormat="false" ht="12.85" hidden="false" customHeight="false" outlineLevel="0" collapsed="false">
      <c r="A18" s="886"/>
      <c r="B18" s="887"/>
      <c r="C18" s="886"/>
      <c r="D18" s="888"/>
      <c r="E18" s="889"/>
      <c r="F18" s="890"/>
      <c r="G18" s="891"/>
      <c r="H18" s="892"/>
      <c r="I18" s="893"/>
      <c r="J18" s="894"/>
      <c r="K18" s="895"/>
      <c r="L18" s="895"/>
    </row>
    <row r="19" customFormat="false" ht="40.5" hidden="false" customHeight="true" outlineLevel="0" collapsed="false">
      <c r="A19" s="896" t="s">
        <v>1015</v>
      </c>
      <c r="B19" s="896"/>
      <c r="C19" s="896"/>
      <c r="D19" s="896"/>
      <c r="E19" s="896"/>
      <c r="F19" s="896"/>
      <c r="G19" s="896"/>
      <c r="H19" s="896"/>
      <c r="I19" s="896"/>
      <c r="J19" s="896"/>
      <c r="K19" s="896"/>
      <c r="L19" s="896"/>
    </row>
    <row r="20" customFormat="false" ht="12.85" hidden="false" customHeight="false" outlineLevel="0" collapsed="false">
      <c r="A20" s="812"/>
      <c r="B20" s="897"/>
      <c r="C20" s="812"/>
      <c r="D20" s="883"/>
      <c r="E20" s="827"/>
      <c r="F20" s="550"/>
      <c r="G20" s="898"/>
      <c r="H20" s="837"/>
      <c r="I20" s="885"/>
      <c r="J20" s="885"/>
      <c r="K20" s="885"/>
      <c r="L20" s="885"/>
    </row>
    <row r="21" customFormat="false" ht="54" hidden="false" customHeight="true" outlineLevel="0" collapsed="false">
      <c r="A21" s="899"/>
      <c r="B21" s="897"/>
      <c r="C21" s="812"/>
      <c r="D21" s="900" t="s">
        <v>1016</v>
      </c>
      <c r="E21" s="827"/>
      <c r="F21" s="550"/>
      <c r="G21" s="812"/>
      <c r="H21" s="632" t="n">
        <f aca="false">H23+H24</f>
        <v>2600000</v>
      </c>
      <c r="I21" s="632" t="n">
        <f aca="false">I23+I24</f>
        <v>1902770</v>
      </c>
      <c r="J21" s="825" t="n">
        <f aca="false">J23+J24</f>
        <v>1902759.4</v>
      </c>
      <c r="K21" s="632" t="n">
        <f aca="false">K23+K24</f>
        <v>3800000</v>
      </c>
      <c r="L21" s="632" t="n">
        <f aca="false">L23+L24</f>
        <v>5300000</v>
      </c>
    </row>
    <row r="22" customFormat="false" ht="12.85" hidden="false" customHeight="false" outlineLevel="0" collapsed="false">
      <c r="A22" s="812"/>
      <c r="B22" s="897"/>
      <c r="C22" s="812"/>
      <c r="D22" s="820"/>
      <c r="E22" s="827"/>
      <c r="F22" s="550"/>
      <c r="G22" s="812"/>
      <c r="H22" s="783"/>
      <c r="I22" s="783"/>
      <c r="J22" s="901"/>
      <c r="K22" s="902"/>
      <c r="L22" s="783"/>
    </row>
    <row r="23" customFormat="false" ht="15" hidden="false" customHeight="true" outlineLevel="0" collapsed="false">
      <c r="A23" s="812"/>
      <c r="B23" s="897"/>
      <c r="C23" s="820"/>
      <c r="D23" s="651" t="s">
        <v>1010</v>
      </c>
      <c r="E23" s="827"/>
      <c r="F23" s="550"/>
      <c r="G23" s="582" t="s">
        <v>743</v>
      </c>
      <c r="H23" s="784" t="n">
        <f aca="false">H28+H29+H31+H33+H36</f>
        <v>2600000</v>
      </c>
      <c r="I23" s="784" t="n">
        <f aca="false">I28+I29+I31+I33+I36</f>
        <v>1885706</v>
      </c>
      <c r="J23" s="835" t="n">
        <f aca="false">J28+J29+J31+J33+J36</f>
        <v>1885695.4</v>
      </c>
      <c r="K23" s="784" t="n">
        <f aca="false">K28+K29+K31+K33+K36</f>
        <v>3800000</v>
      </c>
      <c r="L23" s="784" t="n">
        <f aca="false">L28+L29+L31+L33+L36</f>
        <v>5300000</v>
      </c>
    </row>
    <row r="24" customFormat="false" ht="29.25" hidden="false" customHeight="true" outlineLevel="0" collapsed="false">
      <c r="A24" s="812"/>
      <c r="B24" s="897"/>
      <c r="C24" s="820"/>
      <c r="D24" s="876" t="s">
        <v>1012</v>
      </c>
      <c r="E24" s="827"/>
      <c r="F24" s="550"/>
      <c r="G24" s="898" t="s">
        <v>745</v>
      </c>
      <c r="H24" s="885" t="n">
        <f aca="false">H37</f>
        <v>0</v>
      </c>
      <c r="I24" s="885" t="n">
        <f aca="false">I37</f>
        <v>17064</v>
      </c>
      <c r="J24" s="903" t="n">
        <f aca="false">J37</f>
        <v>17064</v>
      </c>
      <c r="K24" s="904" t="n">
        <v>0</v>
      </c>
      <c r="L24" s="885" t="n">
        <v>0</v>
      </c>
    </row>
    <row r="25" customFormat="false" ht="7.5" hidden="false" customHeight="true" outlineLevel="0" collapsed="false">
      <c r="A25" s="812"/>
      <c r="B25" s="897"/>
      <c r="C25" s="820"/>
      <c r="D25" s="905"/>
      <c r="E25" s="827"/>
      <c r="F25" s="550"/>
      <c r="G25" s="898"/>
      <c r="H25" s="837"/>
      <c r="I25" s="885"/>
      <c r="J25" s="903"/>
      <c r="K25" s="904"/>
      <c r="L25" s="885"/>
    </row>
    <row r="26" customFormat="false" ht="42.75" hidden="false" customHeight="true" outlineLevel="0" collapsed="false">
      <c r="A26" s="812"/>
      <c r="B26" s="897"/>
      <c r="C26" s="820"/>
      <c r="D26" s="906" t="s">
        <v>1017</v>
      </c>
      <c r="E26" s="827"/>
      <c r="F26" s="550"/>
      <c r="G26" s="898"/>
      <c r="H26" s="837"/>
      <c r="I26" s="885"/>
      <c r="J26" s="903"/>
      <c r="K26" s="904"/>
      <c r="L26" s="885"/>
    </row>
    <row r="27" customFormat="false" ht="7.5" hidden="false" customHeight="true" outlineLevel="0" collapsed="false">
      <c r="A27" s="812"/>
      <c r="B27" s="897"/>
      <c r="C27" s="820"/>
      <c r="D27" s="827"/>
      <c r="E27" s="827"/>
      <c r="F27" s="550"/>
      <c r="G27" s="812"/>
      <c r="H27" s="783"/>
      <c r="I27" s="783"/>
      <c r="J27" s="901"/>
      <c r="K27" s="902"/>
      <c r="L27" s="783"/>
    </row>
    <row r="28" customFormat="false" ht="72" hidden="false" customHeight="true" outlineLevel="0" collapsed="false">
      <c r="A28" s="586" t="n">
        <v>1</v>
      </c>
      <c r="B28" s="603" t="s">
        <v>852</v>
      </c>
      <c r="C28" s="590" t="n">
        <v>90001</v>
      </c>
      <c r="D28" s="611" t="s">
        <v>853</v>
      </c>
      <c r="E28" s="612" t="s">
        <v>756</v>
      </c>
      <c r="F28" s="590" t="s">
        <v>822</v>
      </c>
      <c r="G28" s="907" t="s">
        <v>743</v>
      </c>
      <c r="H28" s="620" t="n">
        <v>400000</v>
      </c>
      <c r="I28" s="620" t="n">
        <v>187</v>
      </c>
      <c r="J28" s="816" t="n">
        <v>186.1</v>
      </c>
      <c r="K28" s="789" t="n">
        <v>1100000</v>
      </c>
      <c r="L28" s="593" t="n">
        <v>5300000</v>
      </c>
    </row>
    <row r="29" customFormat="false" ht="116.25" hidden="false" customHeight="true" outlineLevel="0" collapsed="false">
      <c r="A29" s="586" t="n">
        <v>2</v>
      </c>
      <c r="B29" s="603" t="s">
        <v>852</v>
      </c>
      <c r="C29" s="590" t="n">
        <v>90001</v>
      </c>
      <c r="D29" s="611" t="s">
        <v>855</v>
      </c>
      <c r="E29" s="612" t="s">
        <v>756</v>
      </c>
      <c r="F29" s="590" t="s">
        <v>780</v>
      </c>
      <c r="G29" s="907" t="s">
        <v>743</v>
      </c>
      <c r="H29" s="620" t="n">
        <v>400000</v>
      </c>
      <c r="I29" s="613" t="n">
        <v>55019</v>
      </c>
      <c r="J29" s="841" t="n">
        <v>55019</v>
      </c>
      <c r="K29" s="789" t="n">
        <v>600000</v>
      </c>
      <c r="L29" s="783"/>
    </row>
    <row r="30" customFormat="false" ht="12.85" hidden="false" customHeight="false" outlineLevel="0" collapsed="false">
      <c r="A30" s="586"/>
      <c r="B30" s="908"/>
      <c r="C30" s="820"/>
      <c r="D30" s="827"/>
      <c r="E30" s="827"/>
      <c r="F30" s="550"/>
      <c r="G30" s="812"/>
      <c r="H30" s="593"/>
      <c r="I30" s="783"/>
      <c r="J30" s="901"/>
      <c r="K30" s="902"/>
      <c r="L30" s="783"/>
    </row>
    <row r="31" customFormat="false" ht="81.75" hidden="false" customHeight="true" outlineLevel="0" collapsed="false">
      <c r="A31" s="586" t="n">
        <v>3</v>
      </c>
      <c r="B31" s="603" t="s">
        <v>852</v>
      </c>
      <c r="C31" s="590" t="n">
        <v>90001</v>
      </c>
      <c r="D31" s="611" t="s">
        <v>940</v>
      </c>
      <c r="E31" s="612" t="s">
        <v>756</v>
      </c>
      <c r="F31" s="590" t="n">
        <v>2006</v>
      </c>
      <c r="G31" s="907" t="s">
        <v>743</v>
      </c>
      <c r="H31" s="620" t="n">
        <v>0</v>
      </c>
      <c r="I31" s="613" t="n">
        <v>30500</v>
      </c>
      <c r="J31" s="841" t="n">
        <v>30490.31</v>
      </c>
      <c r="K31" s="902"/>
      <c r="L31" s="783"/>
    </row>
    <row r="32" customFormat="false" ht="12.85" hidden="false" customHeight="false" outlineLevel="0" collapsed="false">
      <c r="A32" s="586"/>
      <c r="B32" s="908"/>
      <c r="C32" s="827"/>
      <c r="D32" s="827"/>
      <c r="E32" s="827"/>
      <c r="F32" s="550"/>
      <c r="G32" s="812"/>
      <c r="H32" s="593"/>
      <c r="I32" s="783"/>
      <c r="J32" s="901"/>
      <c r="K32" s="902"/>
      <c r="L32" s="783"/>
    </row>
    <row r="33" customFormat="false" ht="78.75" hidden="false" customHeight="true" outlineLevel="0" collapsed="false">
      <c r="A33" s="586" t="n">
        <v>4</v>
      </c>
      <c r="B33" s="603" t="s">
        <v>852</v>
      </c>
      <c r="C33" s="590" t="n">
        <v>90001</v>
      </c>
      <c r="D33" s="611" t="s">
        <v>1018</v>
      </c>
      <c r="E33" s="612" t="s">
        <v>808</v>
      </c>
      <c r="F33" s="590" t="s">
        <v>918</v>
      </c>
      <c r="G33" s="907" t="s">
        <v>743</v>
      </c>
      <c r="H33" s="620" t="n">
        <v>200000</v>
      </c>
      <c r="I33" s="613" t="n">
        <v>200000</v>
      </c>
      <c r="J33" s="841" t="n">
        <v>199999.99</v>
      </c>
      <c r="K33" s="789" t="n">
        <v>500000</v>
      </c>
      <c r="L33" s="783"/>
    </row>
    <row r="34" customFormat="false" ht="12.85" hidden="false" customHeight="false" outlineLevel="0" collapsed="false">
      <c r="A34" s="586"/>
      <c r="B34" s="908"/>
      <c r="C34" s="820"/>
      <c r="D34" s="827"/>
      <c r="E34" s="827"/>
      <c r="F34" s="550"/>
      <c r="G34" s="812"/>
      <c r="H34" s="783"/>
      <c r="I34" s="783"/>
      <c r="J34" s="901"/>
      <c r="K34" s="902"/>
      <c r="L34" s="783"/>
    </row>
    <row r="35" customFormat="false" ht="14.25" hidden="false" customHeight="true" outlineLevel="0" collapsed="false">
      <c r="A35" s="586" t="n">
        <v>5</v>
      </c>
      <c r="B35" s="603" t="s">
        <v>866</v>
      </c>
      <c r="C35" s="590" t="n">
        <v>90095</v>
      </c>
      <c r="D35" s="604" t="s">
        <v>867</v>
      </c>
      <c r="E35" s="612" t="s">
        <v>808</v>
      </c>
      <c r="F35" s="615" t="s">
        <v>780</v>
      </c>
      <c r="G35" s="907"/>
      <c r="H35" s="620" t="n">
        <f aca="false">H36+H37</f>
        <v>1600000</v>
      </c>
      <c r="I35" s="620" t="n">
        <f aca="false">I36+I37</f>
        <v>1617064</v>
      </c>
      <c r="J35" s="816" t="n">
        <f aca="false">J36+J37</f>
        <v>1617064</v>
      </c>
      <c r="K35" s="620" t="n">
        <f aca="false">K36+K37</f>
        <v>1600000</v>
      </c>
      <c r="L35" s="620" t="n">
        <f aca="false">L36+L37</f>
        <v>0</v>
      </c>
    </row>
    <row r="36" customFormat="false" ht="12.85" hidden="false" customHeight="false" outlineLevel="0" collapsed="false">
      <c r="A36" s="586"/>
      <c r="B36" s="603"/>
      <c r="C36" s="590"/>
      <c r="D36" s="604"/>
      <c r="E36" s="612"/>
      <c r="F36" s="615"/>
      <c r="G36" s="907" t="s">
        <v>743</v>
      </c>
      <c r="H36" s="783" t="n">
        <v>1600000</v>
      </c>
      <c r="I36" s="620" t="n">
        <v>1600000</v>
      </c>
      <c r="J36" s="816" t="n">
        <v>1600000</v>
      </c>
      <c r="K36" s="789" t="n">
        <v>1600000</v>
      </c>
      <c r="L36" s="593"/>
    </row>
    <row r="37" customFormat="false" ht="12.85" hidden="false" customHeight="false" outlineLevel="0" collapsed="false">
      <c r="A37" s="586"/>
      <c r="B37" s="603"/>
      <c r="C37" s="590"/>
      <c r="D37" s="604"/>
      <c r="E37" s="612"/>
      <c r="F37" s="615"/>
      <c r="G37" s="907" t="s">
        <v>745</v>
      </c>
      <c r="H37" s="783"/>
      <c r="I37" s="620" t="n">
        <v>17064</v>
      </c>
      <c r="J37" s="816" t="n">
        <v>17064</v>
      </c>
      <c r="K37" s="789"/>
      <c r="L37" s="593"/>
    </row>
    <row r="38" customFormat="false" ht="12.85" hidden="false" customHeight="false" outlineLevel="0" collapsed="false">
      <c r="A38" s="586"/>
      <c r="B38" s="909"/>
      <c r="C38" s="820"/>
      <c r="D38" s="827"/>
      <c r="E38" s="827"/>
      <c r="F38" s="550"/>
      <c r="G38" s="812"/>
      <c r="H38" s="783"/>
      <c r="I38" s="783"/>
      <c r="J38" s="901"/>
      <c r="K38" s="902"/>
      <c r="L38" s="783"/>
    </row>
    <row r="39" customFormat="false" ht="37.3" hidden="false" customHeight="true" outlineLevel="0" collapsed="false">
      <c r="A39" s="586"/>
      <c r="B39" s="909"/>
      <c r="C39" s="820"/>
      <c r="D39" s="910" t="s">
        <v>1019</v>
      </c>
      <c r="E39" s="827"/>
      <c r="F39" s="550"/>
      <c r="G39" s="812"/>
      <c r="H39" s="632" t="n">
        <f aca="false">H41+H42</f>
        <v>14924000</v>
      </c>
      <c r="I39" s="632" t="n">
        <f aca="false">I41+I42</f>
        <v>10519166</v>
      </c>
      <c r="J39" s="825" t="n">
        <f aca="false">J41+J42</f>
        <v>10388838.46</v>
      </c>
      <c r="K39" s="632" t="n">
        <f aca="false">K41+K42</f>
        <v>26169000</v>
      </c>
      <c r="L39" s="632" t="n">
        <f aca="false">L41+L42</f>
        <v>22745000</v>
      </c>
    </row>
    <row r="40" customFormat="false" ht="12.85" hidden="false" customHeight="false" outlineLevel="0" collapsed="false">
      <c r="A40" s="586"/>
      <c r="B40" s="909"/>
      <c r="C40" s="820"/>
      <c r="D40" s="827"/>
      <c r="E40" s="827"/>
      <c r="F40" s="550"/>
      <c r="G40" s="812"/>
      <c r="H40" s="783"/>
      <c r="I40" s="783"/>
      <c r="J40" s="901"/>
      <c r="K40" s="902"/>
      <c r="L40" s="783"/>
    </row>
    <row r="41" customFormat="false" ht="12.85" hidden="false" customHeight="false" outlineLevel="0" collapsed="false">
      <c r="A41" s="586"/>
      <c r="B41" s="603"/>
      <c r="C41" s="602"/>
      <c r="D41" s="651" t="s">
        <v>1010</v>
      </c>
      <c r="E41" s="605"/>
      <c r="F41" s="617"/>
      <c r="G41" s="582" t="s">
        <v>743</v>
      </c>
      <c r="H41" s="784" t="n">
        <f aca="false">H47+H51+H53+H55+H58+H61+H63+H65+H67+H69+H71+H73+H75+H77+H79+H81+H83+H85+H87+H89+H91+H93+H95+H97+H99+H101+H103+H105+H107+H110+H113</f>
        <v>14553000</v>
      </c>
      <c r="I41" s="784" t="n">
        <f aca="false">I47+I51+I53+I55+I58+I61+I63+I65+I67+I69+I71+I73+I75+I77+I79+I81+I83+I85+I87+I89+I91+I93+I95+I97+I99+I101+I103+I105+I107+I110+I113</f>
        <v>10519166</v>
      </c>
      <c r="J41" s="835" t="n">
        <f aca="false">J47+J51+J53+J55+J58+J61+J63+J65+J67+J69+J71+J73+J75+J77+J79+J81+J83+J85+J87+J89+J91+J93+J95+J97+J99+J101+J103+J105+J107+J110+J113</f>
        <v>10388838.46</v>
      </c>
      <c r="K41" s="784" t="n">
        <f aca="false">K47+K51+K53+K55+K58+K61+K63+K65+K67+K69+K71+K73+K75+K77+K79+K81+K83+K85+K87+K89+K91+K93+K95+K97+K99+K101+K103+K105+K107+K110+K113</f>
        <v>19369000</v>
      </c>
      <c r="L41" s="784" t="n">
        <f aca="false">L47+L51+L53+L55+L58+L61+L63+L65+L67+L69+L71+L73+L75+L77+L79+L81+L83+L85+L87+L89+L91+L93+L95+L97+L99+L101+L103+L105+L107+L110+L113</f>
        <v>12945000</v>
      </c>
    </row>
    <row r="42" customFormat="false" ht="25.35" hidden="false" customHeight="false" outlineLevel="0" collapsed="false">
      <c r="A42" s="586"/>
      <c r="B42" s="909"/>
      <c r="C42" s="820"/>
      <c r="D42" s="905" t="s">
        <v>1013</v>
      </c>
      <c r="E42" s="827"/>
      <c r="F42" s="550"/>
      <c r="G42" s="898" t="s">
        <v>746</v>
      </c>
      <c r="H42" s="885" t="n">
        <f aca="false">H48+H52+H59+H111</f>
        <v>371000</v>
      </c>
      <c r="I42" s="885" t="n">
        <f aca="false">I48+I52+I59+I111</f>
        <v>0</v>
      </c>
      <c r="J42" s="903" t="n">
        <f aca="false">J48+J52+J59+J111</f>
        <v>0</v>
      </c>
      <c r="K42" s="885" t="n">
        <f aca="false">K48+K52+K59+K111</f>
        <v>6800000</v>
      </c>
      <c r="L42" s="885" t="n">
        <f aca="false">L48+L52+L59+L111</f>
        <v>9800000</v>
      </c>
    </row>
    <row r="43" customFormat="false" ht="12.85" hidden="false" customHeight="false" outlineLevel="0" collapsed="false">
      <c r="A43" s="586"/>
      <c r="B43" s="909"/>
      <c r="C43" s="820"/>
      <c r="D43" s="905"/>
      <c r="E43" s="827"/>
      <c r="F43" s="550"/>
      <c r="G43" s="898"/>
      <c r="H43" s="837"/>
      <c r="I43" s="885"/>
      <c r="J43" s="903"/>
      <c r="K43" s="885"/>
      <c r="L43" s="885"/>
    </row>
    <row r="44" customFormat="false" ht="41.25" hidden="false" customHeight="true" outlineLevel="0" collapsed="false">
      <c r="A44" s="586"/>
      <c r="B44" s="909"/>
      <c r="C44" s="820"/>
      <c r="D44" s="906" t="s">
        <v>1020</v>
      </c>
      <c r="E44" s="827"/>
      <c r="F44" s="550"/>
      <c r="G44" s="898"/>
      <c r="H44" s="837"/>
      <c r="I44" s="885"/>
      <c r="J44" s="903"/>
      <c r="K44" s="885"/>
      <c r="L44" s="885"/>
    </row>
    <row r="45" customFormat="false" ht="12.85" hidden="false" customHeight="false" outlineLevel="0" collapsed="false">
      <c r="A45" s="586"/>
      <c r="B45" s="909"/>
      <c r="C45" s="820"/>
      <c r="D45" s="827"/>
      <c r="E45" s="827"/>
      <c r="F45" s="550"/>
      <c r="G45" s="812"/>
      <c r="H45" s="783"/>
      <c r="I45" s="783"/>
      <c r="J45" s="901"/>
      <c r="K45" s="902"/>
      <c r="L45" s="783"/>
    </row>
    <row r="46" customFormat="false" ht="16.5" hidden="false" customHeight="true" outlineLevel="0" collapsed="false">
      <c r="A46" s="586" t="n">
        <v>6</v>
      </c>
      <c r="B46" s="603" t="s">
        <v>750</v>
      </c>
      <c r="C46" s="602" t="n">
        <v>60015</v>
      </c>
      <c r="D46" s="604" t="s">
        <v>1021</v>
      </c>
      <c r="E46" s="605" t="s">
        <v>1022</v>
      </c>
      <c r="F46" s="617" t="s">
        <v>752</v>
      </c>
      <c r="G46" s="812"/>
      <c r="H46" s="911" t="n">
        <f aca="false">H47+H48</f>
        <v>2100000</v>
      </c>
      <c r="I46" s="911" t="n">
        <f aca="false">I47+I48</f>
        <v>2270853</v>
      </c>
      <c r="J46" s="912" t="n">
        <f aca="false">J47+J48</f>
        <v>2270851.48</v>
      </c>
      <c r="K46" s="911" t="n">
        <f aca="false">K47+K48</f>
        <v>0</v>
      </c>
      <c r="L46" s="911" t="n">
        <f aca="false">L47+L48</f>
        <v>0</v>
      </c>
    </row>
    <row r="47" customFormat="false" ht="12.85" hidden="false" customHeight="false" outlineLevel="0" collapsed="false">
      <c r="A47" s="586"/>
      <c r="B47" s="908"/>
      <c r="C47" s="820"/>
      <c r="D47" s="604"/>
      <c r="E47" s="827"/>
      <c r="F47" s="550"/>
      <c r="G47" s="812" t="s">
        <v>743</v>
      </c>
      <c r="H47" s="783" t="n">
        <v>2100000</v>
      </c>
      <c r="I47" s="783" t="n">
        <v>2270853</v>
      </c>
      <c r="J47" s="901" t="n">
        <v>2270851.48</v>
      </c>
      <c r="K47" s="902"/>
      <c r="L47" s="783"/>
    </row>
    <row r="48" customFormat="false" ht="12.85" hidden="false" customHeight="false" outlineLevel="0" collapsed="false">
      <c r="A48" s="586"/>
      <c r="B48" s="908"/>
      <c r="C48" s="820"/>
      <c r="D48" s="604"/>
      <c r="E48" s="827"/>
      <c r="F48" s="550"/>
      <c r="G48" s="812" t="s">
        <v>746</v>
      </c>
      <c r="H48" s="783"/>
      <c r="I48" s="783" t="n">
        <v>0</v>
      </c>
      <c r="J48" s="901"/>
      <c r="K48" s="902"/>
      <c r="L48" s="783"/>
    </row>
    <row r="49" customFormat="false" ht="12.85" hidden="false" customHeight="false" outlineLevel="0" collapsed="false">
      <c r="A49" s="586"/>
      <c r="B49" s="603"/>
      <c r="C49" s="618"/>
      <c r="D49" s="611"/>
      <c r="E49" s="610"/>
      <c r="F49" s="616"/>
      <c r="G49" s="907"/>
      <c r="H49" s="593"/>
      <c r="I49" s="593"/>
      <c r="J49" s="594"/>
      <c r="K49" s="789"/>
      <c r="L49" s="593"/>
    </row>
    <row r="50" customFormat="false" ht="17.25" hidden="false" customHeight="true" outlineLevel="0" collapsed="false">
      <c r="A50" s="586" t="n">
        <v>7</v>
      </c>
      <c r="B50" s="603" t="s">
        <v>905</v>
      </c>
      <c r="C50" s="602" t="n">
        <v>60015</v>
      </c>
      <c r="D50" s="604" t="s">
        <v>1023</v>
      </c>
      <c r="E50" s="605" t="s">
        <v>1022</v>
      </c>
      <c r="F50" s="602" t="s">
        <v>907</v>
      </c>
      <c r="G50" s="812"/>
      <c r="H50" s="911" t="n">
        <f aca="false">H51+H52</f>
        <v>500000</v>
      </c>
      <c r="I50" s="911" t="n">
        <f aca="false">I51+I52</f>
        <v>113070</v>
      </c>
      <c r="J50" s="912" t="n">
        <f aca="false">J51+J52</f>
        <v>93402.01</v>
      </c>
      <c r="K50" s="911" t="n">
        <f aca="false">K51+K52</f>
        <v>8000000</v>
      </c>
      <c r="L50" s="911" t="n">
        <f aca="false">L51+L52</f>
        <v>8000000</v>
      </c>
    </row>
    <row r="51" customFormat="false" ht="12.85" hidden="false" customHeight="false" outlineLevel="0" collapsed="false">
      <c r="A51" s="586"/>
      <c r="B51" s="603"/>
      <c r="C51" s="602"/>
      <c r="D51" s="604"/>
      <c r="E51" s="610"/>
      <c r="F51" s="615"/>
      <c r="G51" s="812" t="s">
        <v>743</v>
      </c>
      <c r="H51" s="783" t="n">
        <v>500000</v>
      </c>
      <c r="I51" s="783" t="n">
        <v>113070</v>
      </c>
      <c r="J51" s="901" t="n">
        <v>93402.01</v>
      </c>
      <c r="K51" s="902" t="n">
        <v>1200000</v>
      </c>
      <c r="L51" s="783" t="n">
        <v>1200000</v>
      </c>
    </row>
    <row r="52" customFormat="false" ht="36.75" hidden="false" customHeight="true" outlineLevel="0" collapsed="false">
      <c r="A52" s="586"/>
      <c r="B52" s="603"/>
      <c r="C52" s="602"/>
      <c r="D52" s="604"/>
      <c r="E52" s="610"/>
      <c r="F52" s="615"/>
      <c r="G52" s="907" t="s">
        <v>746</v>
      </c>
      <c r="H52" s="593"/>
      <c r="I52" s="593" t="n">
        <v>0</v>
      </c>
      <c r="J52" s="594"/>
      <c r="K52" s="789" t="n">
        <v>6800000</v>
      </c>
      <c r="L52" s="593" t="n">
        <v>6800000</v>
      </c>
    </row>
    <row r="53" customFormat="false" ht="29.25" hidden="false" customHeight="true" outlineLevel="0" collapsed="false">
      <c r="A53" s="586" t="n">
        <v>8</v>
      </c>
      <c r="B53" s="603" t="s">
        <v>754</v>
      </c>
      <c r="C53" s="615" t="n">
        <v>60015</v>
      </c>
      <c r="D53" s="604" t="s">
        <v>755</v>
      </c>
      <c r="E53" s="616" t="s">
        <v>756</v>
      </c>
      <c r="F53" s="617" t="s">
        <v>757</v>
      </c>
      <c r="G53" s="907" t="s">
        <v>743</v>
      </c>
      <c r="H53" s="593" t="n">
        <v>1400000</v>
      </c>
      <c r="I53" s="593" t="n">
        <v>5046</v>
      </c>
      <c r="J53" s="594" t="n">
        <v>5045.21</v>
      </c>
      <c r="K53" s="789" t="n">
        <v>1500000</v>
      </c>
      <c r="L53" s="593" t="n">
        <v>4000000</v>
      </c>
    </row>
    <row r="54" customFormat="false" ht="12.85" hidden="false" customHeight="false" outlineLevel="0" collapsed="false">
      <c r="A54" s="586"/>
      <c r="B54" s="603"/>
      <c r="C54" s="615"/>
      <c r="D54" s="604"/>
      <c r="E54" s="616"/>
      <c r="F54" s="617"/>
      <c r="G54" s="907"/>
      <c r="H54" s="593"/>
      <c r="I54" s="593"/>
      <c r="J54" s="594"/>
      <c r="K54" s="789"/>
      <c r="L54" s="593"/>
    </row>
    <row r="55" customFormat="false" ht="59.25" hidden="false" customHeight="true" outlineLevel="0" collapsed="false">
      <c r="A55" s="586" t="n">
        <v>9</v>
      </c>
      <c r="B55" s="603" t="s">
        <v>758</v>
      </c>
      <c r="C55" s="602" t="n">
        <v>60015</v>
      </c>
      <c r="D55" s="604" t="s">
        <v>759</v>
      </c>
      <c r="E55" s="618" t="s">
        <v>756</v>
      </c>
      <c r="F55" s="602" t="s">
        <v>760</v>
      </c>
      <c r="G55" s="907" t="s">
        <v>743</v>
      </c>
      <c r="H55" s="593" t="n">
        <v>600000</v>
      </c>
      <c r="I55" s="593" t="n">
        <v>21803</v>
      </c>
      <c r="J55" s="594" t="n">
        <v>21721.54</v>
      </c>
      <c r="K55" s="789" t="n">
        <v>3000000</v>
      </c>
      <c r="L55" s="593"/>
    </row>
    <row r="56" customFormat="false" ht="9" hidden="false" customHeight="true" outlineLevel="0" collapsed="false">
      <c r="A56" s="586"/>
      <c r="B56" s="908"/>
      <c r="C56" s="820"/>
      <c r="D56" s="827"/>
      <c r="E56" s="827"/>
      <c r="F56" s="550"/>
      <c r="G56" s="812"/>
      <c r="H56" s="783"/>
      <c r="I56" s="783"/>
      <c r="J56" s="901"/>
      <c r="K56" s="902"/>
      <c r="L56" s="783"/>
    </row>
    <row r="57" customFormat="false" ht="16.5" hidden="false" customHeight="true" outlineLevel="0" collapsed="false">
      <c r="A57" s="586" t="n">
        <v>10</v>
      </c>
      <c r="B57" s="603" t="s">
        <v>758</v>
      </c>
      <c r="C57" s="590" t="n">
        <v>60015</v>
      </c>
      <c r="D57" s="604" t="s">
        <v>908</v>
      </c>
      <c r="E57" s="612" t="s">
        <v>756</v>
      </c>
      <c r="F57" s="590" t="s">
        <v>909</v>
      </c>
      <c r="G57" s="812"/>
      <c r="H57" s="911" t="n">
        <f aca="false">H58+H59</f>
        <v>150000</v>
      </c>
      <c r="I57" s="911" t="n">
        <f aca="false">I58+I59</f>
        <v>0</v>
      </c>
      <c r="J57" s="912" t="n">
        <f aca="false">J58+J59</f>
        <v>0</v>
      </c>
      <c r="K57" s="911" t="n">
        <f aca="false">K58+K59</f>
        <v>0</v>
      </c>
      <c r="L57" s="911" t="n">
        <f aca="false">L58+L59</f>
        <v>4000000</v>
      </c>
    </row>
    <row r="58" customFormat="false" ht="12.85" hidden="false" customHeight="false" outlineLevel="0" collapsed="false">
      <c r="A58" s="586"/>
      <c r="B58" s="603"/>
      <c r="C58" s="590"/>
      <c r="D58" s="604"/>
      <c r="E58" s="612"/>
      <c r="F58" s="590"/>
      <c r="G58" s="812" t="s">
        <v>743</v>
      </c>
      <c r="H58" s="783" t="n">
        <v>150000</v>
      </c>
      <c r="I58" s="783" t="n">
        <v>0</v>
      </c>
      <c r="J58" s="901" t="n">
        <v>0</v>
      </c>
      <c r="K58" s="902" t="n">
        <v>0</v>
      </c>
      <c r="L58" s="783" t="n">
        <v>1000000</v>
      </c>
    </row>
    <row r="59" customFormat="false" ht="27" hidden="false" customHeight="true" outlineLevel="0" collapsed="false">
      <c r="A59" s="586"/>
      <c r="B59" s="603"/>
      <c r="C59" s="590"/>
      <c r="D59" s="604"/>
      <c r="E59" s="612"/>
      <c r="F59" s="590"/>
      <c r="G59" s="907" t="s">
        <v>746</v>
      </c>
      <c r="H59" s="593"/>
      <c r="I59" s="593"/>
      <c r="J59" s="594"/>
      <c r="K59" s="789"/>
      <c r="L59" s="593" t="n">
        <v>3000000</v>
      </c>
    </row>
    <row r="60" customFormat="false" ht="9" hidden="false" customHeight="true" outlineLevel="0" collapsed="false">
      <c r="A60" s="586"/>
      <c r="B60" s="603"/>
      <c r="C60" s="590"/>
      <c r="D60" s="611"/>
      <c r="E60" s="612"/>
      <c r="F60" s="590"/>
      <c r="G60" s="907"/>
      <c r="H60" s="593"/>
      <c r="I60" s="593"/>
      <c r="J60" s="594"/>
      <c r="K60" s="789"/>
      <c r="L60" s="593"/>
    </row>
    <row r="61" customFormat="false" ht="54.75" hidden="false" customHeight="true" outlineLevel="0" collapsed="false">
      <c r="A61" s="586" t="n">
        <v>11</v>
      </c>
      <c r="B61" s="603" t="s">
        <v>758</v>
      </c>
      <c r="C61" s="590" t="n">
        <v>60015</v>
      </c>
      <c r="D61" s="604" t="s">
        <v>910</v>
      </c>
      <c r="E61" s="612" t="s">
        <v>756</v>
      </c>
      <c r="F61" s="590" t="s">
        <v>909</v>
      </c>
      <c r="G61" s="907" t="s">
        <v>743</v>
      </c>
      <c r="H61" s="593" t="n">
        <v>150000</v>
      </c>
      <c r="I61" s="593" t="n">
        <v>257000</v>
      </c>
      <c r="J61" s="594" t="n">
        <v>256200</v>
      </c>
      <c r="K61" s="789" t="n">
        <v>4000000</v>
      </c>
      <c r="L61" s="593" t="n">
        <v>3000000</v>
      </c>
    </row>
    <row r="62" customFormat="false" ht="9" hidden="false" customHeight="true" outlineLevel="0" collapsed="false">
      <c r="A62" s="586"/>
      <c r="B62" s="603"/>
      <c r="C62" s="590"/>
      <c r="D62" s="611"/>
      <c r="E62" s="612"/>
      <c r="F62" s="615"/>
      <c r="G62" s="907"/>
      <c r="H62" s="593"/>
      <c r="I62" s="593"/>
      <c r="J62" s="594"/>
      <c r="K62" s="789"/>
      <c r="L62" s="593"/>
    </row>
    <row r="63" customFormat="false" ht="42" hidden="false" customHeight="true" outlineLevel="0" collapsed="false">
      <c r="A63" s="586" t="n">
        <v>12</v>
      </c>
      <c r="B63" s="603" t="s">
        <v>758</v>
      </c>
      <c r="C63" s="590" t="n">
        <v>60016</v>
      </c>
      <c r="D63" s="604" t="s">
        <v>771</v>
      </c>
      <c r="E63" s="612" t="s">
        <v>756</v>
      </c>
      <c r="F63" s="615" t="s">
        <v>742</v>
      </c>
      <c r="G63" s="907" t="s">
        <v>743</v>
      </c>
      <c r="H63" s="593" t="n">
        <v>400000</v>
      </c>
      <c r="I63" s="593" t="n">
        <v>399462</v>
      </c>
      <c r="J63" s="594" t="n">
        <v>399339.83</v>
      </c>
      <c r="K63" s="789"/>
      <c r="L63" s="593"/>
    </row>
    <row r="64" customFormat="false" ht="12.85" hidden="false" customHeight="false" outlineLevel="0" collapsed="false">
      <c r="A64" s="586"/>
      <c r="B64" s="603"/>
      <c r="C64" s="590"/>
      <c r="D64" s="611"/>
      <c r="E64" s="612"/>
      <c r="F64" s="615"/>
      <c r="G64" s="907"/>
      <c r="H64" s="593"/>
      <c r="I64" s="593"/>
      <c r="J64" s="594"/>
      <c r="K64" s="789"/>
      <c r="L64" s="593"/>
    </row>
    <row r="65" customFormat="false" ht="43.5" hidden="false" customHeight="true" outlineLevel="0" collapsed="false">
      <c r="A65" s="586" t="n">
        <v>13</v>
      </c>
      <c r="B65" s="603" t="s">
        <v>772</v>
      </c>
      <c r="C65" s="590" t="n">
        <v>60016</v>
      </c>
      <c r="D65" s="604" t="s">
        <v>773</v>
      </c>
      <c r="E65" s="605" t="s">
        <v>1024</v>
      </c>
      <c r="F65" s="590" t="s">
        <v>774</v>
      </c>
      <c r="G65" s="907" t="s">
        <v>743</v>
      </c>
      <c r="H65" s="593" t="n">
        <v>1150000</v>
      </c>
      <c r="I65" s="593" t="n">
        <v>894053</v>
      </c>
      <c r="J65" s="594" t="n">
        <v>864552.74</v>
      </c>
      <c r="K65" s="789"/>
      <c r="L65" s="593"/>
    </row>
    <row r="66" customFormat="false" ht="7.5" hidden="false" customHeight="true" outlineLevel="0" collapsed="false">
      <c r="A66" s="586"/>
      <c r="B66" s="603"/>
      <c r="C66" s="615"/>
      <c r="D66" s="604"/>
      <c r="E66" s="616"/>
      <c r="F66" s="617"/>
      <c r="G66" s="907"/>
      <c r="H66" s="593"/>
      <c r="I66" s="593"/>
      <c r="J66" s="594"/>
      <c r="K66" s="789"/>
      <c r="L66" s="593"/>
    </row>
    <row r="67" customFormat="false" ht="66" hidden="false" customHeight="true" outlineLevel="0" collapsed="false">
      <c r="A67" s="586" t="n">
        <v>14</v>
      </c>
      <c r="B67" s="603" t="s">
        <v>772</v>
      </c>
      <c r="C67" s="590" t="n">
        <v>60016</v>
      </c>
      <c r="D67" s="611" t="s">
        <v>775</v>
      </c>
      <c r="E67" s="612" t="s">
        <v>756</v>
      </c>
      <c r="F67" s="590" t="s">
        <v>760</v>
      </c>
      <c r="G67" s="907" t="s">
        <v>743</v>
      </c>
      <c r="H67" s="593" t="n">
        <v>100000</v>
      </c>
      <c r="I67" s="593" t="n">
        <v>0</v>
      </c>
      <c r="J67" s="594" t="n">
        <v>0</v>
      </c>
      <c r="K67" s="789" t="n">
        <v>0</v>
      </c>
      <c r="L67" s="593"/>
    </row>
    <row r="68" customFormat="false" ht="7.5" hidden="false" customHeight="true" outlineLevel="0" collapsed="false">
      <c r="A68" s="586"/>
      <c r="B68" s="603"/>
      <c r="C68" s="590"/>
      <c r="D68" s="611"/>
      <c r="E68" s="612"/>
      <c r="F68" s="590"/>
      <c r="G68" s="907"/>
      <c r="H68" s="593"/>
      <c r="I68" s="593"/>
      <c r="J68" s="594"/>
      <c r="K68" s="789"/>
      <c r="L68" s="593"/>
    </row>
    <row r="69" customFormat="false" ht="32.25" hidden="false" customHeight="true" outlineLevel="0" collapsed="false">
      <c r="A69" s="586" t="n">
        <v>15</v>
      </c>
      <c r="B69" s="603" t="s">
        <v>772</v>
      </c>
      <c r="C69" s="590" t="n">
        <v>60016</v>
      </c>
      <c r="D69" s="611" t="s">
        <v>776</v>
      </c>
      <c r="E69" s="605" t="s">
        <v>1024</v>
      </c>
      <c r="F69" s="590" t="s">
        <v>742</v>
      </c>
      <c r="G69" s="907" t="s">
        <v>743</v>
      </c>
      <c r="H69" s="593" t="n">
        <v>800000</v>
      </c>
      <c r="I69" s="675" t="n">
        <v>617783</v>
      </c>
      <c r="J69" s="913" t="n">
        <v>612502.75</v>
      </c>
      <c r="K69" s="789"/>
      <c r="L69" s="593"/>
    </row>
    <row r="70" customFormat="false" ht="9" hidden="false" customHeight="true" outlineLevel="0" collapsed="false">
      <c r="A70" s="586"/>
      <c r="B70" s="603"/>
      <c r="C70" s="590"/>
      <c r="D70" s="611"/>
      <c r="E70" s="612"/>
      <c r="F70" s="590"/>
      <c r="G70" s="907"/>
      <c r="H70" s="593"/>
      <c r="I70" s="675"/>
      <c r="J70" s="913"/>
      <c r="K70" s="789"/>
      <c r="L70" s="593"/>
    </row>
    <row r="71" customFormat="false" ht="45" hidden="false" customHeight="true" outlineLevel="0" collapsed="false">
      <c r="A71" s="586" t="n">
        <v>16</v>
      </c>
      <c r="B71" s="603" t="s">
        <v>772</v>
      </c>
      <c r="C71" s="590" t="n">
        <v>60016</v>
      </c>
      <c r="D71" s="611" t="s">
        <v>777</v>
      </c>
      <c r="E71" s="612" t="s">
        <v>1024</v>
      </c>
      <c r="F71" s="590" t="s">
        <v>742</v>
      </c>
      <c r="G71" s="907" t="s">
        <v>743</v>
      </c>
      <c r="H71" s="593" t="n">
        <v>700000</v>
      </c>
      <c r="I71" s="675" t="n">
        <v>1124688</v>
      </c>
      <c r="J71" s="913" t="n">
        <v>1090105.65</v>
      </c>
      <c r="K71" s="789"/>
      <c r="L71" s="593"/>
    </row>
    <row r="72" customFormat="false" ht="12.85" hidden="false" customHeight="false" outlineLevel="0" collapsed="false">
      <c r="A72" s="586"/>
      <c r="B72" s="603"/>
      <c r="C72" s="590"/>
      <c r="D72" s="611"/>
      <c r="E72" s="612"/>
      <c r="F72" s="615"/>
      <c r="G72" s="907"/>
      <c r="H72" s="593"/>
      <c r="I72" s="675"/>
      <c r="J72" s="913"/>
      <c r="K72" s="789"/>
      <c r="L72" s="593"/>
    </row>
    <row r="73" customFormat="false" ht="69.75" hidden="false" customHeight="true" outlineLevel="0" collapsed="false">
      <c r="A73" s="586" t="n">
        <v>17</v>
      </c>
      <c r="B73" s="603" t="s">
        <v>772</v>
      </c>
      <c r="C73" s="590" t="n">
        <v>60016</v>
      </c>
      <c r="D73" s="611" t="s">
        <v>779</v>
      </c>
      <c r="E73" s="605" t="s">
        <v>756</v>
      </c>
      <c r="F73" s="615" t="s">
        <v>780</v>
      </c>
      <c r="G73" s="907" t="s">
        <v>743</v>
      </c>
      <c r="H73" s="593" t="n">
        <v>1000000</v>
      </c>
      <c r="I73" s="675" t="n">
        <v>690000</v>
      </c>
      <c r="J73" s="913" t="n">
        <v>689999.87</v>
      </c>
      <c r="K73" s="789" t="n">
        <v>800000</v>
      </c>
      <c r="L73" s="593"/>
    </row>
    <row r="74" customFormat="false" ht="12.85" hidden="false" customHeight="false" outlineLevel="0" collapsed="false">
      <c r="A74" s="586"/>
      <c r="B74" s="603"/>
      <c r="C74" s="590"/>
      <c r="D74" s="611"/>
      <c r="E74" s="612"/>
      <c r="F74" s="615"/>
      <c r="G74" s="907"/>
      <c r="H74" s="593"/>
      <c r="I74" s="675"/>
      <c r="J74" s="913"/>
      <c r="K74" s="789"/>
      <c r="L74" s="593"/>
    </row>
    <row r="75" customFormat="false" ht="28.5" hidden="false" customHeight="true" outlineLevel="0" collapsed="false">
      <c r="A75" s="586" t="n">
        <v>18</v>
      </c>
      <c r="B75" s="603" t="s">
        <v>772</v>
      </c>
      <c r="C75" s="590" t="n">
        <v>60016</v>
      </c>
      <c r="D75" s="611" t="s">
        <v>781</v>
      </c>
      <c r="E75" s="605" t="s">
        <v>1022</v>
      </c>
      <c r="F75" s="615" t="s">
        <v>780</v>
      </c>
      <c r="G75" s="907" t="s">
        <v>743</v>
      </c>
      <c r="H75" s="593" t="n">
        <v>400000</v>
      </c>
      <c r="I75" s="675" t="n">
        <v>128473</v>
      </c>
      <c r="J75" s="913" t="n">
        <v>125792.71</v>
      </c>
      <c r="K75" s="789" t="n">
        <v>1500000</v>
      </c>
      <c r="L75" s="593"/>
    </row>
    <row r="76" customFormat="false" ht="7.5" hidden="false" customHeight="true" outlineLevel="0" collapsed="false">
      <c r="A76" s="586"/>
      <c r="B76" s="603"/>
      <c r="C76" s="590"/>
      <c r="D76" s="611"/>
      <c r="E76" s="612"/>
      <c r="F76" s="615"/>
      <c r="G76" s="907"/>
      <c r="H76" s="593"/>
      <c r="I76" s="675"/>
      <c r="J76" s="913"/>
      <c r="K76" s="789"/>
      <c r="L76" s="593"/>
    </row>
    <row r="77" customFormat="false" ht="32.25" hidden="false" customHeight="true" outlineLevel="0" collapsed="false">
      <c r="A77" s="586" t="n">
        <v>19</v>
      </c>
      <c r="B77" s="603" t="s">
        <v>772</v>
      </c>
      <c r="C77" s="590" t="n">
        <v>60016</v>
      </c>
      <c r="D77" s="611" t="s">
        <v>783</v>
      </c>
      <c r="E77" s="612" t="s">
        <v>1024</v>
      </c>
      <c r="F77" s="590" t="s">
        <v>742</v>
      </c>
      <c r="G77" s="907" t="s">
        <v>743</v>
      </c>
      <c r="H77" s="593" t="n">
        <v>500000</v>
      </c>
      <c r="I77" s="675" t="n">
        <v>585252</v>
      </c>
      <c r="J77" s="913" t="n">
        <v>579122.07</v>
      </c>
      <c r="K77" s="789"/>
      <c r="L77" s="593"/>
    </row>
    <row r="78" customFormat="false" ht="9" hidden="false" customHeight="true" outlineLevel="0" collapsed="false">
      <c r="A78" s="586"/>
      <c r="B78" s="603"/>
      <c r="C78" s="590"/>
      <c r="D78" s="611"/>
      <c r="E78" s="612"/>
      <c r="F78" s="590"/>
      <c r="G78" s="907"/>
      <c r="H78" s="593"/>
      <c r="I78" s="675"/>
      <c r="J78" s="913"/>
      <c r="K78" s="789"/>
      <c r="L78" s="593"/>
    </row>
    <row r="79" customFormat="false" ht="42.75" hidden="false" customHeight="true" outlineLevel="0" collapsed="false">
      <c r="A79" s="586" t="n">
        <v>20</v>
      </c>
      <c r="B79" s="603" t="s">
        <v>772</v>
      </c>
      <c r="C79" s="590" t="n">
        <v>60016</v>
      </c>
      <c r="D79" s="611" t="s">
        <v>785</v>
      </c>
      <c r="E79" s="612" t="s">
        <v>1024</v>
      </c>
      <c r="F79" s="590" t="s">
        <v>780</v>
      </c>
      <c r="G79" s="907" t="s">
        <v>743</v>
      </c>
      <c r="H79" s="593" t="n">
        <v>400000</v>
      </c>
      <c r="I79" s="675" t="n">
        <v>240238</v>
      </c>
      <c r="J79" s="913" t="n">
        <v>234165.82</v>
      </c>
      <c r="K79" s="789" t="n">
        <v>264000</v>
      </c>
      <c r="L79" s="593"/>
    </row>
    <row r="80" customFormat="false" ht="10.5" hidden="false" customHeight="true" outlineLevel="0" collapsed="false">
      <c r="A80" s="586"/>
      <c r="B80" s="603"/>
      <c r="C80" s="590"/>
      <c r="D80" s="611"/>
      <c r="E80" s="612"/>
      <c r="F80" s="590"/>
      <c r="G80" s="907"/>
      <c r="H80" s="593"/>
      <c r="I80" s="593"/>
      <c r="J80" s="594"/>
      <c r="K80" s="789"/>
      <c r="L80" s="593"/>
    </row>
    <row r="81" customFormat="false" ht="41.25" hidden="false" customHeight="true" outlineLevel="0" collapsed="false">
      <c r="A81" s="586" t="n">
        <v>21</v>
      </c>
      <c r="B81" s="603" t="s">
        <v>772</v>
      </c>
      <c r="C81" s="590" t="n">
        <v>60016</v>
      </c>
      <c r="D81" s="604" t="s">
        <v>915</v>
      </c>
      <c r="E81" s="612" t="s">
        <v>1024</v>
      </c>
      <c r="F81" s="590" t="n">
        <v>2006</v>
      </c>
      <c r="G81" s="907" t="s">
        <v>743</v>
      </c>
      <c r="H81" s="593" t="n">
        <v>200000</v>
      </c>
      <c r="I81" s="675" t="n">
        <v>0</v>
      </c>
      <c r="J81" s="913" t="n">
        <v>0</v>
      </c>
      <c r="K81" s="789"/>
      <c r="L81" s="593"/>
    </row>
    <row r="82" customFormat="false" ht="10.5" hidden="false" customHeight="true" outlineLevel="0" collapsed="false">
      <c r="A82" s="586"/>
      <c r="B82" s="603"/>
      <c r="C82" s="590"/>
      <c r="D82" s="604"/>
      <c r="E82" s="612"/>
      <c r="F82" s="590"/>
      <c r="G82" s="907"/>
      <c r="H82" s="593"/>
      <c r="I82" s="675"/>
      <c r="J82" s="913"/>
      <c r="K82" s="789"/>
      <c r="L82" s="593"/>
    </row>
    <row r="83" customFormat="false" ht="45.75" hidden="false" customHeight="true" outlineLevel="0" collapsed="false">
      <c r="A83" s="586" t="n">
        <v>22</v>
      </c>
      <c r="B83" s="603" t="s">
        <v>772</v>
      </c>
      <c r="C83" s="590" t="n">
        <v>60016</v>
      </c>
      <c r="D83" s="604" t="s">
        <v>916</v>
      </c>
      <c r="E83" s="612" t="s">
        <v>756</v>
      </c>
      <c r="F83" s="590" t="n">
        <v>2006</v>
      </c>
      <c r="G83" s="907" t="s">
        <v>743</v>
      </c>
      <c r="H83" s="593" t="n">
        <v>600000</v>
      </c>
      <c r="I83" s="675" t="n">
        <v>403835</v>
      </c>
      <c r="J83" s="913" t="n">
        <v>403834.79</v>
      </c>
      <c r="K83" s="789"/>
      <c r="L83" s="593"/>
    </row>
    <row r="84" customFormat="false" ht="9" hidden="false" customHeight="true" outlineLevel="0" collapsed="false">
      <c r="A84" s="586"/>
      <c r="B84" s="603"/>
      <c r="C84" s="590"/>
      <c r="D84" s="611"/>
      <c r="E84" s="612"/>
      <c r="F84" s="590"/>
      <c r="G84" s="907"/>
      <c r="H84" s="593"/>
      <c r="I84" s="675"/>
      <c r="J84" s="913"/>
      <c r="K84" s="789"/>
      <c r="L84" s="593"/>
    </row>
    <row r="85" customFormat="false" ht="45" hidden="false" customHeight="true" outlineLevel="0" collapsed="false">
      <c r="A85" s="586" t="n">
        <v>23</v>
      </c>
      <c r="B85" s="603" t="s">
        <v>772</v>
      </c>
      <c r="C85" s="590" t="n">
        <v>60016</v>
      </c>
      <c r="D85" s="604" t="s">
        <v>917</v>
      </c>
      <c r="E85" s="612" t="s">
        <v>756</v>
      </c>
      <c r="F85" s="590" t="s">
        <v>918</v>
      </c>
      <c r="G85" s="907" t="s">
        <v>743</v>
      </c>
      <c r="H85" s="593" t="n">
        <v>50000</v>
      </c>
      <c r="I85" s="675" t="n">
        <v>48190</v>
      </c>
      <c r="J85" s="913" t="n">
        <v>48190</v>
      </c>
      <c r="K85" s="789" t="n">
        <v>700000</v>
      </c>
      <c r="L85" s="593"/>
    </row>
    <row r="86" customFormat="false" ht="7.5" hidden="false" customHeight="true" outlineLevel="0" collapsed="false">
      <c r="A86" s="586"/>
      <c r="B86" s="603"/>
      <c r="C86" s="590"/>
      <c r="D86" s="611"/>
      <c r="E86" s="612"/>
      <c r="F86" s="590"/>
      <c r="G86" s="907"/>
      <c r="H86" s="593"/>
      <c r="I86" s="675"/>
      <c r="J86" s="913"/>
      <c r="K86" s="789"/>
      <c r="L86" s="593"/>
    </row>
    <row r="87" customFormat="false" ht="29.25" hidden="false" customHeight="true" outlineLevel="0" collapsed="false">
      <c r="A87" s="586" t="n">
        <v>24</v>
      </c>
      <c r="B87" s="603" t="s">
        <v>772</v>
      </c>
      <c r="C87" s="590" t="n">
        <v>60016</v>
      </c>
      <c r="D87" s="604" t="s">
        <v>919</v>
      </c>
      <c r="E87" s="612" t="s">
        <v>1024</v>
      </c>
      <c r="F87" s="590" t="n">
        <v>2006</v>
      </c>
      <c r="G87" s="907" t="s">
        <v>743</v>
      </c>
      <c r="H87" s="593" t="n">
        <v>180000</v>
      </c>
      <c r="I87" s="675" t="n">
        <v>82059</v>
      </c>
      <c r="J87" s="913" t="n">
        <v>82058.68</v>
      </c>
      <c r="K87" s="789"/>
      <c r="L87" s="593"/>
    </row>
    <row r="88" customFormat="false" ht="12.85" hidden="false" customHeight="false" outlineLevel="0" collapsed="false">
      <c r="A88" s="586"/>
      <c r="B88" s="603"/>
      <c r="C88" s="590"/>
      <c r="D88" s="611"/>
      <c r="E88" s="612"/>
      <c r="F88" s="590"/>
      <c r="G88" s="907"/>
      <c r="H88" s="593"/>
      <c r="I88" s="675"/>
      <c r="J88" s="913"/>
      <c r="K88" s="789"/>
      <c r="L88" s="593"/>
    </row>
    <row r="89" customFormat="false" ht="32.25" hidden="false" customHeight="true" outlineLevel="0" collapsed="false">
      <c r="A89" s="586" t="n">
        <v>25</v>
      </c>
      <c r="B89" s="603" t="s">
        <v>772</v>
      </c>
      <c r="C89" s="590" t="n">
        <v>60016</v>
      </c>
      <c r="D89" s="604" t="s">
        <v>922</v>
      </c>
      <c r="E89" s="612" t="s">
        <v>1024</v>
      </c>
      <c r="F89" s="590" t="s">
        <v>918</v>
      </c>
      <c r="G89" s="907" t="s">
        <v>743</v>
      </c>
      <c r="H89" s="593" t="n">
        <v>345000</v>
      </c>
      <c r="I89" s="675" t="n">
        <v>48000</v>
      </c>
      <c r="J89" s="913" t="n">
        <v>47695</v>
      </c>
      <c r="K89" s="789" t="n">
        <v>655000</v>
      </c>
      <c r="L89" s="593"/>
    </row>
    <row r="90" customFormat="false" ht="6.75" hidden="false" customHeight="true" outlineLevel="0" collapsed="false">
      <c r="A90" s="586"/>
      <c r="B90" s="603"/>
      <c r="C90" s="590"/>
      <c r="D90" s="604"/>
      <c r="E90" s="612"/>
      <c r="F90" s="590"/>
      <c r="G90" s="907"/>
      <c r="H90" s="593"/>
      <c r="I90" s="675"/>
      <c r="J90" s="913"/>
      <c r="K90" s="789"/>
      <c r="L90" s="593"/>
    </row>
    <row r="91" customFormat="false" ht="42.75" hidden="false" customHeight="true" outlineLevel="0" collapsed="false">
      <c r="A91" s="586" t="n">
        <v>26</v>
      </c>
      <c r="B91" s="603" t="s">
        <v>772</v>
      </c>
      <c r="C91" s="590" t="n">
        <v>60016</v>
      </c>
      <c r="D91" s="604" t="s">
        <v>923</v>
      </c>
      <c r="E91" s="612" t="s">
        <v>756</v>
      </c>
      <c r="F91" s="590" t="s">
        <v>918</v>
      </c>
      <c r="G91" s="907" t="s">
        <v>743</v>
      </c>
      <c r="H91" s="593" t="n">
        <v>100000</v>
      </c>
      <c r="I91" s="675" t="n">
        <v>35000</v>
      </c>
      <c r="J91" s="913" t="n">
        <v>34885</v>
      </c>
      <c r="K91" s="789" t="n">
        <v>800000</v>
      </c>
      <c r="L91" s="593"/>
    </row>
    <row r="92" customFormat="false" ht="11.25" hidden="false" customHeight="true" outlineLevel="0" collapsed="false">
      <c r="A92" s="586"/>
      <c r="B92" s="603"/>
      <c r="C92" s="590"/>
      <c r="D92" s="604"/>
      <c r="E92" s="612"/>
      <c r="F92" s="590"/>
      <c r="G92" s="907"/>
      <c r="H92" s="593"/>
      <c r="I92" s="675"/>
      <c r="J92" s="913"/>
      <c r="K92" s="789"/>
      <c r="L92" s="593"/>
    </row>
    <row r="93" customFormat="false" ht="32.25" hidden="false" customHeight="true" outlineLevel="0" collapsed="false">
      <c r="A93" s="586" t="n">
        <v>27</v>
      </c>
      <c r="B93" s="603" t="s">
        <v>772</v>
      </c>
      <c r="C93" s="590" t="n">
        <v>60016</v>
      </c>
      <c r="D93" s="604" t="s">
        <v>1025</v>
      </c>
      <c r="E93" s="605" t="s">
        <v>1024</v>
      </c>
      <c r="F93" s="590" t="s">
        <v>918</v>
      </c>
      <c r="G93" s="907" t="s">
        <v>743</v>
      </c>
      <c r="H93" s="593" t="n">
        <v>400000</v>
      </c>
      <c r="I93" s="675" t="n">
        <v>254800</v>
      </c>
      <c r="J93" s="913" t="n">
        <v>251920</v>
      </c>
      <c r="K93" s="789" t="n">
        <v>1100000</v>
      </c>
      <c r="L93" s="593"/>
    </row>
    <row r="94" customFormat="false" ht="7.5" hidden="false" customHeight="true" outlineLevel="0" collapsed="false">
      <c r="A94" s="586"/>
      <c r="B94" s="603"/>
      <c r="C94" s="590"/>
      <c r="D94" s="611"/>
      <c r="E94" s="612"/>
      <c r="F94" s="590"/>
      <c r="G94" s="907"/>
      <c r="H94" s="593"/>
      <c r="I94" s="675"/>
      <c r="J94" s="913"/>
      <c r="K94" s="789"/>
      <c r="L94" s="593"/>
    </row>
    <row r="95" customFormat="false" ht="35.25" hidden="false" customHeight="true" outlineLevel="0" collapsed="false">
      <c r="A95" s="586" t="n">
        <v>28</v>
      </c>
      <c r="B95" s="603" t="s">
        <v>772</v>
      </c>
      <c r="C95" s="590" t="n">
        <v>60016</v>
      </c>
      <c r="D95" s="604" t="s">
        <v>921</v>
      </c>
      <c r="E95" s="605" t="s">
        <v>1022</v>
      </c>
      <c r="F95" s="590" t="n">
        <v>2006</v>
      </c>
      <c r="G95" s="907" t="s">
        <v>743</v>
      </c>
      <c r="H95" s="593" t="n">
        <v>100000</v>
      </c>
      <c r="I95" s="675" t="n">
        <v>450902</v>
      </c>
      <c r="J95" s="913" t="n">
        <v>438253.87</v>
      </c>
      <c r="K95" s="789"/>
      <c r="L95" s="593"/>
    </row>
    <row r="96" customFormat="false" ht="7.5" hidden="false" customHeight="true" outlineLevel="0" collapsed="false">
      <c r="A96" s="586"/>
      <c r="B96" s="603"/>
      <c r="C96" s="590"/>
      <c r="D96" s="611"/>
      <c r="E96" s="612"/>
      <c r="F96" s="590"/>
      <c r="G96" s="907"/>
      <c r="H96" s="593"/>
      <c r="I96" s="675"/>
      <c r="J96" s="913"/>
      <c r="K96" s="789"/>
      <c r="L96" s="593"/>
    </row>
    <row r="97" customFormat="false" ht="45" hidden="false" customHeight="true" outlineLevel="0" collapsed="false">
      <c r="A97" s="586" t="n">
        <v>29</v>
      </c>
      <c r="B97" s="603" t="s">
        <v>761</v>
      </c>
      <c r="C97" s="590" t="n">
        <v>60015</v>
      </c>
      <c r="D97" s="611" t="s">
        <v>762</v>
      </c>
      <c r="E97" s="605" t="s">
        <v>1022</v>
      </c>
      <c r="F97" s="590" t="s">
        <v>760</v>
      </c>
      <c r="G97" s="907" t="s">
        <v>743</v>
      </c>
      <c r="H97" s="593" t="n">
        <v>200000</v>
      </c>
      <c r="I97" s="675" t="n">
        <v>8043</v>
      </c>
      <c r="J97" s="913" t="n">
        <v>8042.14</v>
      </c>
      <c r="K97" s="789" t="n">
        <v>300000</v>
      </c>
      <c r="L97" s="593"/>
    </row>
    <row r="98" customFormat="false" ht="6.75" hidden="false" customHeight="true" outlineLevel="0" collapsed="false">
      <c r="A98" s="586"/>
      <c r="B98" s="603"/>
      <c r="C98" s="590"/>
      <c r="D98" s="611"/>
      <c r="E98" s="612"/>
      <c r="F98" s="590"/>
      <c r="G98" s="907"/>
      <c r="H98" s="593"/>
      <c r="I98" s="675"/>
      <c r="J98" s="913"/>
      <c r="K98" s="789"/>
      <c r="L98" s="593"/>
    </row>
    <row r="99" customFormat="false" ht="31.5" hidden="false" customHeight="true" outlineLevel="0" collapsed="false">
      <c r="A99" s="586" t="n">
        <v>30</v>
      </c>
      <c r="B99" s="603" t="s">
        <v>761</v>
      </c>
      <c r="C99" s="590" t="n">
        <v>60015</v>
      </c>
      <c r="D99" s="611" t="s">
        <v>764</v>
      </c>
      <c r="E99" s="612" t="s">
        <v>756</v>
      </c>
      <c r="F99" s="590" t="s">
        <v>765</v>
      </c>
      <c r="G99" s="907" t="s">
        <v>743</v>
      </c>
      <c r="H99" s="593" t="n">
        <v>122000</v>
      </c>
      <c r="I99" s="675" t="n">
        <v>493</v>
      </c>
      <c r="J99" s="913" t="n">
        <v>493</v>
      </c>
      <c r="K99" s="789" t="n">
        <v>1280000</v>
      </c>
      <c r="L99" s="593" t="n">
        <v>3345000</v>
      </c>
    </row>
    <row r="100" customFormat="false" ht="7.5" hidden="false" customHeight="true" outlineLevel="0" collapsed="false">
      <c r="A100" s="586"/>
      <c r="B100" s="603"/>
      <c r="C100" s="590"/>
      <c r="D100" s="611"/>
      <c r="E100" s="612"/>
      <c r="F100" s="615"/>
      <c r="G100" s="907"/>
      <c r="H100" s="593"/>
      <c r="I100" s="675"/>
      <c r="J100" s="913"/>
      <c r="K100" s="789"/>
      <c r="L100" s="593"/>
    </row>
    <row r="101" customFormat="false" ht="43.5" hidden="false" customHeight="true" outlineLevel="0" collapsed="false">
      <c r="A101" s="586" t="n">
        <v>31</v>
      </c>
      <c r="B101" s="603" t="s">
        <v>761</v>
      </c>
      <c r="C101" s="590" t="n">
        <v>60015</v>
      </c>
      <c r="D101" s="611" t="s">
        <v>766</v>
      </c>
      <c r="E101" s="605" t="s">
        <v>1022</v>
      </c>
      <c r="F101" s="615" t="s">
        <v>760</v>
      </c>
      <c r="G101" s="907" t="s">
        <v>743</v>
      </c>
      <c r="H101" s="593" t="n">
        <v>960000</v>
      </c>
      <c r="I101" s="675" t="n">
        <v>610634</v>
      </c>
      <c r="J101" s="913" t="n">
        <v>610566.55</v>
      </c>
      <c r="K101" s="789" t="n">
        <v>1770000</v>
      </c>
      <c r="L101" s="593"/>
    </row>
    <row r="102" customFormat="false" ht="6.75" hidden="false" customHeight="true" outlineLevel="0" collapsed="false">
      <c r="A102" s="586"/>
      <c r="B102" s="603"/>
      <c r="C102" s="590"/>
      <c r="D102" s="611"/>
      <c r="E102" s="612"/>
      <c r="F102" s="615"/>
      <c r="G102" s="907"/>
      <c r="H102" s="593"/>
      <c r="I102" s="675"/>
      <c r="J102" s="913"/>
      <c r="K102" s="789"/>
      <c r="L102" s="593"/>
    </row>
    <row r="103" customFormat="false" ht="43.5" hidden="false" customHeight="true" outlineLevel="0" collapsed="false">
      <c r="A103" s="586" t="n">
        <v>32</v>
      </c>
      <c r="B103" s="603" t="s">
        <v>761</v>
      </c>
      <c r="C103" s="590" t="n">
        <v>60015</v>
      </c>
      <c r="D103" s="611" t="s">
        <v>1026</v>
      </c>
      <c r="E103" s="612" t="s">
        <v>756</v>
      </c>
      <c r="F103" s="590" t="s">
        <v>742</v>
      </c>
      <c r="G103" s="907" t="s">
        <v>743</v>
      </c>
      <c r="H103" s="593" t="n">
        <v>180000</v>
      </c>
      <c r="I103" s="675" t="n">
        <v>245720</v>
      </c>
      <c r="J103" s="913" t="n">
        <v>245719.62</v>
      </c>
      <c r="K103" s="789"/>
      <c r="L103" s="593"/>
    </row>
    <row r="104" customFormat="false" ht="7.5" hidden="false" customHeight="true" outlineLevel="0" collapsed="false">
      <c r="A104" s="586"/>
      <c r="B104" s="603"/>
      <c r="C104" s="590"/>
      <c r="D104" s="611"/>
      <c r="E104" s="612"/>
      <c r="F104" s="590"/>
      <c r="G104" s="907"/>
      <c r="H104" s="593"/>
      <c r="I104" s="675"/>
      <c r="J104" s="913"/>
      <c r="K104" s="789"/>
      <c r="L104" s="593"/>
    </row>
    <row r="105" customFormat="false" ht="42" hidden="false" customHeight="true" outlineLevel="0" collapsed="false">
      <c r="A105" s="586" t="n">
        <v>33</v>
      </c>
      <c r="B105" s="603" t="s">
        <v>761</v>
      </c>
      <c r="C105" s="590" t="n">
        <v>60015</v>
      </c>
      <c r="D105" s="611" t="s">
        <v>768</v>
      </c>
      <c r="E105" s="612" t="s">
        <v>756</v>
      </c>
      <c r="F105" s="590" t="s">
        <v>742</v>
      </c>
      <c r="G105" s="907" t="s">
        <v>743</v>
      </c>
      <c r="H105" s="593" t="n">
        <v>200000</v>
      </c>
      <c r="I105" s="675" t="n">
        <v>489</v>
      </c>
      <c r="J105" s="913" t="n">
        <v>489</v>
      </c>
      <c r="K105" s="789"/>
      <c r="L105" s="593"/>
    </row>
    <row r="106" customFormat="false" ht="12.85" hidden="false" customHeight="false" outlineLevel="0" collapsed="false">
      <c r="A106" s="586"/>
      <c r="B106" s="603"/>
      <c r="C106" s="590"/>
      <c r="D106" s="611"/>
      <c r="E106" s="612"/>
      <c r="F106" s="615"/>
      <c r="G106" s="907"/>
      <c r="H106" s="593"/>
      <c r="I106" s="675"/>
      <c r="J106" s="913"/>
      <c r="K106" s="789"/>
      <c r="L106" s="593"/>
    </row>
    <row r="107" customFormat="false" ht="35.25" hidden="false" customHeight="true" outlineLevel="0" collapsed="false">
      <c r="A107" s="586" t="n">
        <v>34</v>
      </c>
      <c r="B107" s="603" t="s">
        <v>863</v>
      </c>
      <c r="C107" s="590" t="n">
        <v>90015</v>
      </c>
      <c r="D107" s="611" t="s">
        <v>864</v>
      </c>
      <c r="E107" s="612" t="s">
        <v>756</v>
      </c>
      <c r="F107" s="590" t="s">
        <v>790</v>
      </c>
      <c r="G107" s="907" t="s">
        <v>743</v>
      </c>
      <c r="H107" s="593" t="n">
        <v>500000</v>
      </c>
      <c r="I107" s="675" t="n">
        <v>945000</v>
      </c>
      <c r="J107" s="913" t="n">
        <v>944609.13</v>
      </c>
      <c r="K107" s="789" t="n">
        <v>500000</v>
      </c>
      <c r="L107" s="593" t="n">
        <v>400000</v>
      </c>
    </row>
    <row r="108" customFormat="false" ht="12.85" hidden="false" customHeight="false" outlineLevel="0" collapsed="false">
      <c r="A108" s="586"/>
      <c r="B108" s="603"/>
      <c r="C108" s="590"/>
      <c r="D108" s="611"/>
      <c r="E108" s="612"/>
      <c r="F108" s="615"/>
      <c r="G108" s="907"/>
      <c r="H108" s="593"/>
      <c r="I108" s="675"/>
      <c r="J108" s="913"/>
      <c r="K108" s="593"/>
      <c r="L108" s="593"/>
    </row>
    <row r="109" customFormat="false" ht="42" hidden="false" customHeight="true" outlineLevel="0" collapsed="false">
      <c r="A109" s="586" t="n">
        <v>35</v>
      </c>
      <c r="B109" s="603" t="s">
        <v>769</v>
      </c>
      <c r="C109" s="590" t="n">
        <v>60015</v>
      </c>
      <c r="D109" s="611" t="s">
        <v>770</v>
      </c>
      <c r="E109" s="612" t="s">
        <v>756</v>
      </c>
      <c r="F109" s="615" t="s">
        <v>742</v>
      </c>
      <c r="G109" s="907"/>
      <c r="H109" s="593" t="n">
        <f aca="false">H110+H111</f>
        <v>437000</v>
      </c>
      <c r="I109" s="593" t="n">
        <f aca="false">I110+I111</f>
        <v>0</v>
      </c>
      <c r="J109" s="594" t="n">
        <f aca="false">J110+J111</f>
        <v>0</v>
      </c>
      <c r="K109" s="593" t="n">
        <f aca="false">K110+K111</f>
        <v>0</v>
      </c>
      <c r="L109" s="593" t="n">
        <f aca="false">L110+L111</f>
        <v>0</v>
      </c>
    </row>
    <row r="110" customFormat="false" ht="12.85" hidden="false" customHeight="false" outlineLevel="0" collapsed="false">
      <c r="A110" s="586"/>
      <c r="B110" s="603"/>
      <c r="C110" s="590"/>
      <c r="D110" s="611"/>
      <c r="E110" s="612"/>
      <c r="F110" s="615"/>
      <c r="G110" s="907" t="s">
        <v>743</v>
      </c>
      <c r="H110" s="593" t="n">
        <v>66000</v>
      </c>
      <c r="I110" s="675" t="n">
        <v>0</v>
      </c>
      <c r="J110" s="913" t="n">
        <v>0</v>
      </c>
      <c r="K110" s="593"/>
      <c r="L110" s="593"/>
    </row>
    <row r="111" customFormat="false" ht="12.85" hidden="false" customHeight="false" outlineLevel="0" collapsed="false">
      <c r="A111" s="586"/>
      <c r="B111" s="603"/>
      <c r="C111" s="590"/>
      <c r="D111" s="611"/>
      <c r="E111" s="612"/>
      <c r="F111" s="615"/>
      <c r="G111" s="907" t="s">
        <v>746</v>
      </c>
      <c r="H111" s="593" t="n">
        <v>371000</v>
      </c>
      <c r="I111" s="675" t="n">
        <v>0</v>
      </c>
      <c r="J111" s="913" t="n">
        <v>0</v>
      </c>
      <c r="K111" s="593"/>
      <c r="L111" s="593"/>
    </row>
    <row r="112" customFormat="false" ht="12.85" hidden="false" customHeight="false" outlineLevel="0" collapsed="false">
      <c r="A112" s="586"/>
      <c r="B112" s="603"/>
      <c r="C112" s="590"/>
      <c r="D112" s="611"/>
      <c r="E112" s="612"/>
      <c r="F112" s="615"/>
      <c r="G112" s="907"/>
      <c r="H112" s="593"/>
      <c r="I112" s="675"/>
      <c r="J112" s="913"/>
      <c r="K112" s="593"/>
      <c r="L112" s="593"/>
    </row>
    <row r="113" customFormat="false" ht="42" hidden="false" customHeight="true" outlineLevel="0" collapsed="false">
      <c r="A113" s="586" t="n">
        <v>36</v>
      </c>
      <c r="B113" s="914" t="s">
        <v>913</v>
      </c>
      <c r="C113" s="589" t="n">
        <v>60015</v>
      </c>
      <c r="D113" s="562" t="s">
        <v>914</v>
      </c>
      <c r="E113" s="589" t="s">
        <v>756</v>
      </c>
      <c r="F113" s="815" t="n">
        <v>2006</v>
      </c>
      <c r="G113" s="907" t="s">
        <v>743</v>
      </c>
      <c r="H113" s="593" t="n">
        <v>0</v>
      </c>
      <c r="I113" s="593" t="n">
        <v>38280</v>
      </c>
      <c r="J113" s="594" t="n">
        <v>29280</v>
      </c>
      <c r="K113" s="593"/>
      <c r="L113" s="593"/>
    </row>
    <row r="114" customFormat="false" ht="12.85" hidden="false" customHeight="false" outlineLevel="0" collapsed="false">
      <c r="A114" s="586"/>
      <c r="B114" s="603"/>
      <c r="C114" s="590"/>
      <c r="D114" s="611"/>
      <c r="E114" s="612"/>
      <c r="F114" s="615"/>
      <c r="G114" s="907"/>
      <c r="H114" s="593"/>
      <c r="I114" s="675"/>
      <c r="J114" s="913"/>
      <c r="K114" s="593"/>
      <c r="L114" s="593"/>
    </row>
    <row r="115" customFormat="false" ht="40.5" hidden="false" customHeight="true" outlineLevel="0" collapsed="false">
      <c r="A115" s="586"/>
      <c r="B115" s="909"/>
      <c r="C115" s="820"/>
      <c r="D115" s="910" t="s">
        <v>1027</v>
      </c>
      <c r="E115" s="827"/>
      <c r="F115" s="550"/>
      <c r="G115" s="582"/>
      <c r="H115" s="784" t="n">
        <f aca="false">H117+H118</f>
        <v>1850000</v>
      </c>
      <c r="I115" s="784" t="n">
        <f aca="false">I117+I118</f>
        <v>435660</v>
      </c>
      <c r="J115" s="835" t="n">
        <f aca="false">J117+J118</f>
        <v>427931.52</v>
      </c>
      <c r="K115" s="784" t="n">
        <f aca="false">K117+K118</f>
        <v>0</v>
      </c>
      <c r="L115" s="784" t="n">
        <f aca="false">L117+L118</f>
        <v>0</v>
      </c>
    </row>
    <row r="116" customFormat="false" ht="9" hidden="false" customHeight="true" outlineLevel="0" collapsed="false">
      <c r="A116" s="586"/>
      <c r="B116" s="909"/>
      <c r="C116" s="820"/>
      <c r="D116" s="827"/>
      <c r="E116" s="827"/>
      <c r="F116" s="550"/>
      <c r="G116" s="582"/>
      <c r="H116" s="784"/>
      <c r="I116" s="784"/>
      <c r="J116" s="835"/>
      <c r="K116" s="785"/>
      <c r="L116" s="784"/>
    </row>
    <row r="117" customFormat="false" ht="12.85" hidden="false" customHeight="false" outlineLevel="0" collapsed="false">
      <c r="A117" s="586"/>
      <c r="B117" s="909"/>
      <c r="C117" s="820"/>
      <c r="D117" s="651" t="s">
        <v>1010</v>
      </c>
      <c r="E117" s="827"/>
      <c r="F117" s="550"/>
      <c r="G117" s="582" t="s">
        <v>743</v>
      </c>
      <c r="H117" s="784" t="n">
        <f aca="false">H122+H125</f>
        <v>1850000</v>
      </c>
      <c r="I117" s="784" t="n">
        <f aca="false">I122+I125</f>
        <v>435660</v>
      </c>
      <c r="J117" s="835" t="n">
        <f aca="false">J122+J125</f>
        <v>427931.52</v>
      </c>
      <c r="K117" s="784" t="n">
        <f aca="false">K122+K125</f>
        <v>0</v>
      </c>
      <c r="L117" s="784" t="n">
        <f aca="false">L122+L125</f>
        <v>0</v>
      </c>
    </row>
    <row r="118" customFormat="false" ht="25.35" hidden="false" customHeight="false" outlineLevel="0" collapsed="false">
      <c r="A118" s="586"/>
      <c r="B118" s="909"/>
      <c r="C118" s="820"/>
      <c r="D118" s="905" t="s">
        <v>1013</v>
      </c>
      <c r="E118" s="827"/>
      <c r="F118" s="550"/>
      <c r="G118" s="898" t="s">
        <v>746</v>
      </c>
      <c r="H118" s="885"/>
      <c r="I118" s="885"/>
      <c r="J118" s="903"/>
      <c r="K118" s="885"/>
      <c r="L118" s="885"/>
    </row>
    <row r="119" customFormat="false" ht="12.85" hidden="false" customHeight="false" outlineLevel="0" collapsed="false">
      <c r="A119" s="586"/>
      <c r="B119" s="909"/>
      <c r="C119" s="820"/>
      <c r="D119" s="905"/>
      <c r="E119" s="827"/>
      <c r="F119" s="550"/>
      <c r="G119" s="898"/>
      <c r="H119" s="885"/>
      <c r="I119" s="885"/>
      <c r="J119" s="903"/>
      <c r="K119" s="885"/>
      <c r="L119" s="885"/>
    </row>
    <row r="120" customFormat="false" ht="28.5" hidden="false" customHeight="true" outlineLevel="0" collapsed="false">
      <c r="A120" s="586"/>
      <c r="B120" s="909"/>
      <c r="C120" s="820"/>
      <c r="D120" s="906" t="s">
        <v>1028</v>
      </c>
      <c r="E120" s="827"/>
      <c r="F120" s="550"/>
      <c r="G120" s="898"/>
      <c r="H120" s="885"/>
      <c r="I120" s="885"/>
      <c r="J120" s="903"/>
      <c r="K120" s="885"/>
      <c r="L120" s="885"/>
    </row>
    <row r="121" customFormat="false" ht="12.85" hidden="false" customHeight="false" outlineLevel="0" collapsed="false">
      <c r="A121" s="586"/>
      <c r="B121" s="909"/>
      <c r="C121" s="820"/>
      <c r="D121" s="827"/>
      <c r="E121" s="827"/>
      <c r="F121" s="550"/>
      <c r="G121" s="812"/>
      <c r="H121" s="783"/>
      <c r="I121" s="783"/>
      <c r="J121" s="901"/>
      <c r="K121" s="902"/>
      <c r="L121" s="783"/>
    </row>
    <row r="122" customFormat="false" ht="54.75" hidden="false" customHeight="true" outlineLevel="0" collapsed="false">
      <c r="A122" s="586" t="n">
        <v>37</v>
      </c>
      <c r="B122" s="587" t="s">
        <v>739</v>
      </c>
      <c r="C122" s="586" t="n">
        <v>60004</v>
      </c>
      <c r="D122" s="604" t="s">
        <v>740</v>
      </c>
      <c r="E122" s="612" t="s">
        <v>741</v>
      </c>
      <c r="F122" s="616" t="s">
        <v>742</v>
      </c>
      <c r="G122" s="907" t="s">
        <v>743</v>
      </c>
      <c r="H122" s="593" t="n">
        <v>500000</v>
      </c>
      <c r="I122" s="593" t="n">
        <v>435660</v>
      </c>
      <c r="J122" s="594" t="n">
        <v>427931.52</v>
      </c>
      <c r="K122" s="902"/>
      <c r="L122" s="783"/>
    </row>
    <row r="123" customFormat="false" ht="12.85" hidden="false" customHeight="false" outlineLevel="0" collapsed="false">
      <c r="A123" s="586"/>
      <c r="B123" s="587"/>
      <c r="C123" s="602"/>
      <c r="D123" s="604"/>
      <c r="E123" s="915"/>
      <c r="F123" s="615"/>
      <c r="G123" s="812"/>
      <c r="H123" s="783"/>
      <c r="I123" s="672"/>
      <c r="J123" s="818"/>
      <c r="K123" s="916"/>
      <c r="L123" s="911"/>
    </row>
    <row r="124" customFormat="false" ht="12.75" hidden="false" customHeight="true" outlineLevel="0" collapsed="false">
      <c r="A124" s="586" t="n">
        <v>38</v>
      </c>
      <c r="B124" s="587" t="s">
        <v>748</v>
      </c>
      <c r="C124" s="586" t="n">
        <v>60004</v>
      </c>
      <c r="D124" s="604" t="s">
        <v>749</v>
      </c>
      <c r="E124" s="612" t="s">
        <v>741</v>
      </c>
      <c r="F124" s="616" t="s">
        <v>742</v>
      </c>
      <c r="G124" s="812"/>
      <c r="H124" s="671" t="n">
        <f aca="false">H125</f>
        <v>1350000</v>
      </c>
      <c r="I124" s="671" t="n">
        <f aca="false">I125</f>
        <v>0</v>
      </c>
      <c r="J124" s="823" t="n">
        <f aca="false">J125</f>
        <v>0</v>
      </c>
      <c r="K124" s="671" t="n">
        <f aca="false">K125</f>
        <v>0</v>
      </c>
      <c r="L124" s="671" t="n">
        <f aca="false">L125</f>
        <v>0</v>
      </c>
    </row>
    <row r="125" customFormat="false" ht="13.5" hidden="false" customHeight="true" outlineLevel="0" collapsed="false">
      <c r="A125" s="586"/>
      <c r="B125" s="603"/>
      <c r="C125" s="590"/>
      <c r="D125" s="604"/>
      <c r="E125" s="590"/>
      <c r="F125" s="616"/>
      <c r="G125" s="812" t="s">
        <v>743</v>
      </c>
      <c r="H125" s="783" t="n">
        <v>1350000</v>
      </c>
      <c r="I125" s="671" t="n">
        <v>0</v>
      </c>
      <c r="J125" s="823" t="n">
        <v>0</v>
      </c>
      <c r="K125" s="916"/>
      <c r="L125" s="911"/>
    </row>
    <row r="126" customFormat="false" ht="12.85" hidden="false" customHeight="false" outlineLevel="0" collapsed="false">
      <c r="A126" s="586"/>
      <c r="B126" s="603"/>
      <c r="C126" s="590"/>
      <c r="D126" s="611"/>
      <c r="E126" s="915"/>
      <c r="F126" s="615"/>
      <c r="G126" s="812"/>
      <c r="H126" s="783"/>
      <c r="I126" s="672"/>
      <c r="J126" s="818"/>
      <c r="K126" s="916"/>
      <c r="L126" s="911"/>
    </row>
    <row r="127" customFormat="false" ht="64.5" hidden="false" customHeight="true" outlineLevel="0" collapsed="false">
      <c r="A127" s="586"/>
      <c r="B127" s="909"/>
      <c r="C127" s="820"/>
      <c r="D127" s="910" t="s">
        <v>1029</v>
      </c>
      <c r="E127" s="827"/>
      <c r="F127" s="550"/>
      <c r="G127" s="582"/>
      <c r="H127" s="784" t="n">
        <f aca="false">H129+H130+H131</f>
        <v>9502000</v>
      </c>
      <c r="I127" s="784" t="n">
        <f aca="false">I129+I130+I131</f>
        <v>13567330</v>
      </c>
      <c r="J127" s="835" t="n">
        <f aca="false">J129+J130+J131</f>
        <v>13553700.08</v>
      </c>
      <c r="K127" s="784" t="n">
        <f aca="false">K129+K130+K131</f>
        <v>3500000</v>
      </c>
      <c r="L127" s="784" t="n">
        <f aca="false">L129+L130+L131</f>
        <v>938409</v>
      </c>
    </row>
    <row r="128" customFormat="false" ht="12.85" hidden="false" customHeight="false" outlineLevel="0" collapsed="false">
      <c r="A128" s="586"/>
      <c r="B128" s="909"/>
      <c r="C128" s="820"/>
      <c r="D128" s="827"/>
      <c r="E128" s="827"/>
      <c r="F128" s="550"/>
      <c r="G128" s="582"/>
      <c r="H128" s="784"/>
      <c r="I128" s="784"/>
      <c r="J128" s="835"/>
      <c r="K128" s="785"/>
      <c r="L128" s="784"/>
    </row>
    <row r="129" customFormat="false" ht="12.85" hidden="false" customHeight="false" outlineLevel="0" collapsed="false">
      <c r="A129" s="586"/>
      <c r="B129" s="909"/>
      <c r="C129" s="820"/>
      <c r="D129" s="651" t="s">
        <v>1010</v>
      </c>
      <c r="E129" s="827"/>
      <c r="F129" s="550"/>
      <c r="G129" s="582" t="s">
        <v>743</v>
      </c>
      <c r="H129" s="784" t="n">
        <f aca="false">H135+H137+H140+H143+H145+H148+H150</f>
        <v>9440000</v>
      </c>
      <c r="I129" s="784" t="n">
        <f aca="false">I135+I137+I140+I143+I145+I148+I150</f>
        <v>13505330</v>
      </c>
      <c r="J129" s="835" t="n">
        <f aca="false">J135+J137+J140+J143+J145+J148+J150</f>
        <v>13491700.08</v>
      </c>
      <c r="K129" s="784" t="n">
        <f aca="false">K135+K137+K140+K143+K145+K148+K150</f>
        <v>3450000</v>
      </c>
      <c r="L129" s="784" t="n">
        <f aca="false">L135+L137+L140+L143+L145+L148+L150</f>
        <v>898409</v>
      </c>
    </row>
    <row r="130" customFormat="false" ht="26.25" hidden="false" customHeight="true" outlineLevel="0" collapsed="false">
      <c r="A130" s="586"/>
      <c r="B130" s="909"/>
      <c r="C130" s="820"/>
      <c r="D130" s="905" t="s">
        <v>1013</v>
      </c>
      <c r="E130" s="827"/>
      <c r="F130" s="550"/>
      <c r="G130" s="898" t="s">
        <v>746</v>
      </c>
      <c r="H130" s="885"/>
      <c r="I130" s="885"/>
      <c r="J130" s="903"/>
      <c r="K130" s="885"/>
      <c r="L130" s="885"/>
    </row>
    <row r="131" customFormat="false" ht="15" hidden="false" customHeight="true" outlineLevel="0" collapsed="false">
      <c r="A131" s="586"/>
      <c r="B131" s="909"/>
      <c r="C131" s="820"/>
      <c r="D131" s="917" t="s">
        <v>1030</v>
      </c>
      <c r="E131" s="827"/>
      <c r="F131" s="550"/>
      <c r="G131" s="898" t="s">
        <v>747</v>
      </c>
      <c r="H131" s="885" t="n">
        <f aca="false">H141</f>
        <v>62000</v>
      </c>
      <c r="I131" s="885" t="n">
        <f aca="false">I141</f>
        <v>62000</v>
      </c>
      <c r="J131" s="903" t="n">
        <f aca="false">J141</f>
        <v>62000</v>
      </c>
      <c r="K131" s="885" t="n">
        <f aca="false">K141</f>
        <v>50000</v>
      </c>
      <c r="L131" s="885" t="n">
        <f aca="false">L141</f>
        <v>40000</v>
      </c>
    </row>
    <row r="132" customFormat="false" ht="12.85" hidden="false" customHeight="false" outlineLevel="0" collapsed="false">
      <c r="A132" s="586"/>
      <c r="B132" s="909"/>
      <c r="C132" s="820"/>
      <c r="D132" s="905"/>
      <c r="E132" s="827"/>
      <c r="F132" s="550"/>
      <c r="G132" s="898"/>
      <c r="H132" s="885"/>
      <c r="I132" s="885"/>
      <c r="J132" s="903"/>
      <c r="K132" s="885"/>
      <c r="L132" s="885"/>
    </row>
    <row r="133" customFormat="false" ht="54.75" hidden="false" customHeight="true" outlineLevel="0" collapsed="false">
      <c r="A133" s="586"/>
      <c r="B133" s="909"/>
      <c r="C133" s="820"/>
      <c r="D133" s="906" t="s">
        <v>1031</v>
      </c>
      <c r="E133" s="827"/>
      <c r="F133" s="550"/>
      <c r="G133" s="898"/>
      <c r="H133" s="885"/>
      <c r="I133" s="885"/>
      <c r="J133" s="903"/>
      <c r="K133" s="885"/>
      <c r="L133" s="885"/>
    </row>
    <row r="134" customFormat="false" ht="12.85" hidden="false" customHeight="false" outlineLevel="0" collapsed="false">
      <c r="A134" s="586"/>
      <c r="B134" s="909"/>
      <c r="C134" s="820"/>
      <c r="D134" s="827"/>
      <c r="E134" s="827"/>
      <c r="F134" s="550"/>
      <c r="G134" s="812"/>
      <c r="H134" s="783"/>
      <c r="I134" s="783"/>
      <c r="J134" s="901"/>
      <c r="K134" s="902"/>
      <c r="L134" s="783"/>
    </row>
    <row r="135" customFormat="false" ht="42" hidden="false" customHeight="true" outlineLevel="0" collapsed="false">
      <c r="A135" s="586" t="n">
        <v>39</v>
      </c>
      <c r="B135" s="603" t="s">
        <v>870</v>
      </c>
      <c r="C135" s="590" t="n">
        <v>90095</v>
      </c>
      <c r="D135" s="611" t="s">
        <v>871</v>
      </c>
      <c r="E135" s="610" t="s">
        <v>808</v>
      </c>
      <c r="F135" s="590" t="s">
        <v>742</v>
      </c>
      <c r="G135" s="907" t="s">
        <v>743</v>
      </c>
      <c r="H135" s="593" t="n">
        <v>377000</v>
      </c>
      <c r="I135" s="593" t="n">
        <v>330409</v>
      </c>
      <c r="J135" s="594" t="n">
        <v>330408.09</v>
      </c>
      <c r="K135" s="789" t="n">
        <v>0</v>
      </c>
      <c r="L135" s="593"/>
    </row>
    <row r="136" customFormat="false" ht="12.85" hidden="false" customHeight="false" outlineLevel="0" collapsed="false">
      <c r="A136" s="586"/>
      <c r="B136" s="908"/>
      <c r="C136" s="820"/>
      <c r="D136" s="827"/>
      <c r="E136" s="827"/>
      <c r="F136" s="550"/>
      <c r="G136" s="907"/>
      <c r="H136" s="593"/>
      <c r="I136" s="593"/>
      <c r="J136" s="594"/>
      <c r="K136" s="789"/>
      <c r="L136" s="593"/>
    </row>
    <row r="137" customFormat="false" ht="43.5" hidden="false" customHeight="true" outlineLevel="0" collapsed="false">
      <c r="A137" s="586" t="n">
        <v>40</v>
      </c>
      <c r="B137" s="587" t="s">
        <v>876</v>
      </c>
      <c r="C137" s="602" t="n">
        <v>92118</v>
      </c>
      <c r="D137" s="604" t="s">
        <v>877</v>
      </c>
      <c r="E137" s="612" t="s">
        <v>808</v>
      </c>
      <c r="F137" s="590" t="s">
        <v>780</v>
      </c>
      <c r="G137" s="907" t="s">
        <v>743</v>
      </c>
      <c r="H137" s="593" t="n">
        <v>2000000</v>
      </c>
      <c r="I137" s="593" t="n">
        <v>2006102</v>
      </c>
      <c r="J137" s="594" t="n">
        <v>2006101.99</v>
      </c>
      <c r="K137" s="789" t="n">
        <v>250000</v>
      </c>
      <c r="L137" s="593"/>
    </row>
    <row r="138" customFormat="false" ht="9" hidden="false" customHeight="true" outlineLevel="0" collapsed="false">
      <c r="A138" s="586"/>
      <c r="B138" s="908"/>
      <c r="C138" s="820"/>
      <c r="D138" s="827"/>
      <c r="E138" s="827"/>
      <c r="F138" s="550"/>
      <c r="G138" s="812"/>
      <c r="H138" s="783"/>
      <c r="I138" s="783"/>
      <c r="J138" s="901"/>
      <c r="K138" s="902"/>
      <c r="L138" s="783"/>
    </row>
    <row r="139" customFormat="false" ht="15" hidden="false" customHeight="true" outlineLevel="0" collapsed="false">
      <c r="A139" s="586" t="n">
        <v>41</v>
      </c>
      <c r="B139" s="603" t="s">
        <v>857</v>
      </c>
      <c r="C139" s="590" t="n">
        <v>90004</v>
      </c>
      <c r="D139" s="604" t="s">
        <v>858</v>
      </c>
      <c r="E139" s="612" t="s">
        <v>859</v>
      </c>
      <c r="F139" s="590" t="s">
        <v>860</v>
      </c>
      <c r="G139" s="812"/>
      <c r="H139" s="783" t="n">
        <f aca="false">H140+H141</f>
        <v>400000</v>
      </c>
      <c r="I139" s="783" t="n">
        <f aca="false">I140+I141</f>
        <v>290036</v>
      </c>
      <c r="J139" s="901" t="n">
        <f aca="false">J140+J141</f>
        <v>289673.98</v>
      </c>
      <c r="K139" s="783" t="n">
        <f aca="false">K140+K141</f>
        <v>50000</v>
      </c>
      <c r="L139" s="783" t="n">
        <f aca="false">L140+L141</f>
        <v>938409</v>
      </c>
    </row>
    <row r="140" customFormat="false" ht="12.85" hidden="false" customHeight="false" outlineLevel="0" collapsed="false">
      <c r="A140" s="586"/>
      <c r="B140" s="603"/>
      <c r="C140" s="602"/>
      <c r="D140" s="604"/>
      <c r="E140" s="612"/>
      <c r="F140" s="615"/>
      <c r="G140" s="812" t="s">
        <v>743</v>
      </c>
      <c r="H140" s="783" t="n">
        <v>338000</v>
      </c>
      <c r="I140" s="783" t="n">
        <v>228036</v>
      </c>
      <c r="J140" s="901" t="n">
        <v>227673.98</v>
      </c>
      <c r="K140" s="902"/>
      <c r="L140" s="783" t="n">
        <v>898409</v>
      </c>
    </row>
    <row r="141" customFormat="false" ht="12.85" hidden="false" customHeight="false" outlineLevel="0" collapsed="false">
      <c r="A141" s="586"/>
      <c r="B141" s="603"/>
      <c r="C141" s="602"/>
      <c r="D141" s="604"/>
      <c r="E141" s="612"/>
      <c r="F141" s="615"/>
      <c r="G141" s="812" t="s">
        <v>747</v>
      </c>
      <c r="H141" s="783" t="n">
        <v>62000</v>
      </c>
      <c r="I141" s="783" t="n">
        <v>62000</v>
      </c>
      <c r="J141" s="901" t="n">
        <v>62000</v>
      </c>
      <c r="K141" s="902" t="n">
        <v>50000</v>
      </c>
      <c r="L141" s="783" t="n">
        <v>40000</v>
      </c>
    </row>
    <row r="142" customFormat="false" ht="12.85" hidden="false" customHeight="false" outlineLevel="0" collapsed="false">
      <c r="A142" s="586"/>
      <c r="B142" s="603"/>
      <c r="C142" s="617"/>
      <c r="D142" s="604"/>
      <c r="E142" s="612"/>
      <c r="F142" s="615"/>
      <c r="G142" s="812"/>
      <c r="H142" s="783"/>
      <c r="I142" s="783"/>
      <c r="J142" s="901"/>
      <c r="K142" s="902"/>
      <c r="L142" s="783"/>
    </row>
    <row r="143" customFormat="false" ht="28.5" hidden="false" customHeight="true" outlineLevel="0" collapsed="false">
      <c r="A143" s="586" t="n">
        <v>42</v>
      </c>
      <c r="B143" s="587" t="s">
        <v>882</v>
      </c>
      <c r="C143" s="617" t="n">
        <v>92195</v>
      </c>
      <c r="D143" s="604" t="s">
        <v>883</v>
      </c>
      <c r="E143" s="612" t="s">
        <v>808</v>
      </c>
      <c r="F143" s="602" t="s">
        <v>774</v>
      </c>
      <c r="G143" s="907" t="s">
        <v>743</v>
      </c>
      <c r="H143" s="593" t="n">
        <v>1000000</v>
      </c>
      <c r="I143" s="593" t="n">
        <v>1567138</v>
      </c>
      <c r="J143" s="594" t="n">
        <v>1567137.71</v>
      </c>
      <c r="K143" s="789"/>
      <c r="L143" s="593"/>
    </row>
    <row r="144" customFormat="false" ht="12.85" hidden="false" customHeight="false" outlineLevel="0" collapsed="false">
      <c r="A144" s="586"/>
      <c r="B144" s="908"/>
      <c r="C144" s="820"/>
      <c r="D144" s="827"/>
      <c r="E144" s="827"/>
      <c r="F144" s="550"/>
      <c r="G144" s="907"/>
      <c r="H144" s="593"/>
      <c r="I144" s="593"/>
      <c r="J144" s="594"/>
      <c r="K144" s="789"/>
      <c r="L144" s="593"/>
    </row>
    <row r="145" customFormat="false" ht="15.75" hidden="false" customHeight="true" outlineLevel="0" collapsed="false">
      <c r="A145" s="586" t="n">
        <v>43</v>
      </c>
      <c r="B145" s="587" t="s">
        <v>879</v>
      </c>
      <c r="C145" s="602" t="n">
        <v>92118</v>
      </c>
      <c r="D145" s="604" t="s">
        <v>880</v>
      </c>
      <c r="E145" s="612" t="s">
        <v>808</v>
      </c>
      <c r="F145" s="590" t="s">
        <v>780</v>
      </c>
      <c r="G145" s="907" t="s">
        <v>743</v>
      </c>
      <c r="H145" s="593" t="n">
        <v>1500000</v>
      </c>
      <c r="I145" s="593" t="n">
        <v>1506320</v>
      </c>
      <c r="J145" s="594" t="n">
        <v>1506320</v>
      </c>
      <c r="K145" s="789" t="n">
        <v>200000</v>
      </c>
      <c r="L145" s="593"/>
    </row>
    <row r="146" customFormat="false" ht="12.85" hidden="false" customHeight="false" outlineLevel="0" collapsed="false">
      <c r="A146" s="586"/>
      <c r="B146" s="908"/>
      <c r="C146" s="820"/>
      <c r="D146" s="827"/>
      <c r="E146" s="827"/>
      <c r="F146" s="550"/>
      <c r="G146" s="907"/>
      <c r="H146" s="593"/>
      <c r="I146" s="593"/>
      <c r="J146" s="594"/>
      <c r="K146" s="789"/>
      <c r="L146" s="593"/>
    </row>
    <row r="147" customFormat="false" ht="14.25" hidden="false" customHeight="true" outlineLevel="0" collapsed="false">
      <c r="A147" s="586" t="n">
        <v>44</v>
      </c>
      <c r="B147" s="633" t="s">
        <v>845</v>
      </c>
      <c r="C147" s="602" t="n">
        <v>80120</v>
      </c>
      <c r="D147" s="604" t="s">
        <v>1032</v>
      </c>
      <c r="E147" s="634" t="s">
        <v>808</v>
      </c>
      <c r="F147" s="617" t="s">
        <v>742</v>
      </c>
      <c r="G147" s="812"/>
      <c r="H147" s="783" t="n">
        <f aca="false">H148</f>
        <v>1225000</v>
      </c>
      <c r="I147" s="783" t="n">
        <f aca="false">I148</f>
        <v>1322996</v>
      </c>
      <c r="J147" s="901" t="n">
        <f aca="false">J148</f>
        <v>1309729.32</v>
      </c>
      <c r="K147" s="783" t="n">
        <f aca="false">K148</f>
        <v>0</v>
      </c>
      <c r="L147" s="783" t="n">
        <f aca="false">L148</f>
        <v>0</v>
      </c>
    </row>
    <row r="148" customFormat="false" ht="22.5" hidden="false" customHeight="true" outlineLevel="0" collapsed="false">
      <c r="A148" s="586"/>
      <c r="B148" s="603"/>
      <c r="C148" s="602"/>
      <c r="D148" s="604"/>
      <c r="E148" s="618"/>
      <c r="F148" s="615"/>
      <c r="G148" s="812" t="s">
        <v>743</v>
      </c>
      <c r="H148" s="783" t="n">
        <v>1225000</v>
      </c>
      <c r="I148" s="902" t="n">
        <v>1322996</v>
      </c>
      <c r="J148" s="901" t="n">
        <v>1309729.32</v>
      </c>
      <c r="K148" s="783"/>
      <c r="L148" s="783"/>
    </row>
    <row r="149" customFormat="false" ht="12.85" hidden="false" customHeight="false" outlineLevel="0" collapsed="false">
      <c r="A149" s="586"/>
      <c r="B149" s="908"/>
      <c r="C149" s="820"/>
      <c r="D149" s="827"/>
      <c r="E149" s="820"/>
      <c r="F149" s="550"/>
      <c r="G149" s="812"/>
      <c r="H149" s="783"/>
      <c r="I149" s="783"/>
      <c r="J149" s="901"/>
      <c r="K149" s="902"/>
      <c r="L149" s="783"/>
    </row>
    <row r="150" customFormat="false" ht="57" hidden="false" customHeight="true" outlineLevel="0" collapsed="false">
      <c r="A150" s="586" t="n">
        <v>45</v>
      </c>
      <c r="B150" s="633" t="s">
        <v>806</v>
      </c>
      <c r="C150" s="617" t="n">
        <v>70095</v>
      </c>
      <c r="D150" s="635" t="s">
        <v>807</v>
      </c>
      <c r="E150" s="634" t="s">
        <v>808</v>
      </c>
      <c r="F150" s="617" t="s">
        <v>760</v>
      </c>
      <c r="G150" s="907" t="s">
        <v>743</v>
      </c>
      <c r="H150" s="593" t="n">
        <v>3000000</v>
      </c>
      <c r="I150" s="593" t="n">
        <v>6544329</v>
      </c>
      <c r="J150" s="594" t="n">
        <v>6544328.99</v>
      </c>
      <c r="K150" s="789" t="n">
        <v>3000000</v>
      </c>
      <c r="L150" s="783"/>
    </row>
    <row r="151" customFormat="false" ht="12.85" hidden="false" customHeight="false" outlineLevel="0" collapsed="false">
      <c r="A151" s="586"/>
      <c r="B151" s="909"/>
      <c r="C151" s="820"/>
      <c r="D151" s="827"/>
      <c r="E151" s="827"/>
      <c r="F151" s="550"/>
      <c r="G151" s="812"/>
      <c r="H151" s="783"/>
      <c r="I151" s="783"/>
      <c r="J151" s="901"/>
      <c r="K151" s="902"/>
      <c r="L151" s="783"/>
    </row>
    <row r="152" customFormat="false" ht="54" hidden="false" customHeight="true" outlineLevel="0" collapsed="false">
      <c r="A152" s="586"/>
      <c r="B152" s="909"/>
      <c r="C152" s="820"/>
      <c r="D152" s="910" t="s">
        <v>1033</v>
      </c>
      <c r="E152" s="827"/>
      <c r="F152" s="550"/>
      <c r="G152" s="582"/>
      <c r="H152" s="784" t="n">
        <f aca="false">H154+H155+H156</f>
        <v>6760000</v>
      </c>
      <c r="I152" s="784" t="n">
        <f aca="false">I154+I155+I156</f>
        <v>8371399</v>
      </c>
      <c r="J152" s="835" t="n">
        <f aca="false">J154+J155+J156</f>
        <v>6742156.69</v>
      </c>
      <c r="K152" s="784" t="n">
        <f aca="false">K154+K155+K156</f>
        <v>10020000</v>
      </c>
      <c r="L152" s="784" t="n">
        <f aca="false">L154+L155+L156</f>
        <v>11872000</v>
      </c>
    </row>
    <row r="153" customFormat="false" ht="12.85" hidden="false" customHeight="false" outlineLevel="0" collapsed="false">
      <c r="A153" s="586"/>
      <c r="B153" s="909"/>
      <c r="C153" s="820"/>
      <c r="D153" s="910"/>
      <c r="E153" s="827"/>
      <c r="F153" s="550"/>
      <c r="G153" s="582"/>
      <c r="H153" s="784"/>
      <c r="I153" s="784"/>
      <c r="J153" s="835"/>
      <c r="K153" s="785"/>
      <c r="L153" s="784"/>
    </row>
    <row r="154" customFormat="false" ht="12.85" hidden="false" customHeight="false" outlineLevel="0" collapsed="false">
      <c r="A154" s="586"/>
      <c r="B154" s="909"/>
      <c r="C154" s="820"/>
      <c r="D154" s="651" t="s">
        <v>1010</v>
      </c>
      <c r="E154" s="827"/>
      <c r="F154" s="550"/>
      <c r="G154" s="582" t="s">
        <v>743</v>
      </c>
      <c r="H154" s="784" t="n">
        <f aca="false">H164</f>
        <v>1100000</v>
      </c>
      <c r="I154" s="784" t="n">
        <f aca="false">I164</f>
        <v>2711399</v>
      </c>
      <c r="J154" s="835" t="n">
        <f aca="false">J164</f>
        <v>2711317.69</v>
      </c>
      <c r="K154" s="784" t="n">
        <f aca="false">K161+K164</f>
        <v>1930000</v>
      </c>
      <c r="L154" s="784" t="n">
        <f aca="false">L161+L164</f>
        <v>2370000</v>
      </c>
    </row>
    <row r="155" customFormat="false" ht="25.35" hidden="false" customHeight="false" outlineLevel="0" collapsed="false">
      <c r="A155" s="586"/>
      <c r="B155" s="909"/>
      <c r="C155" s="820"/>
      <c r="D155" s="905" t="s">
        <v>1013</v>
      </c>
      <c r="E155" s="827"/>
      <c r="F155" s="550"/>
      <c r="G155" s="898" t="s">
        <v>746</v>
      </c>
      <c r="H155" s="885"/>
      <c r="I155" s="885"/>
      <c r="J155" s="903"/>
      <c r="K155" s="885"/>
      <c r="L155" s="885"/>
    </row>
    <row r="156" customFormat="false" ht="13.4" hidden="false" customHeight="false" outlineLevel="0" collapsed="false">
      <c r="A156" s="586"/>
      <c r="B156" s="909"/>
      <c r="C156" s="820"/>
      <c r="D156" s="905" t="s">
        <v>1014</v>
      </c>
      <c r="E156" s="827"/>
      <c r="F156" s="550"/>
      <c r="G156" s="898" t="s">
        <v>747</v>
      </c>
      <c r="H156" s="885" t="n">
        <f aca="false">H162</f>
        <v>5660000</v>
      </c>
      <c r="I156" s="885" t="n">
        <f aca="false">I162</f>
        <v>5660000</v>
      </c>
      <c r="J156" s="903" t="n">
        <f aca="false">J162</f>
        <v>4030839</v>
      </c>
      <c r="K156" s="885" t="n">
        <f aca="false">K162</f>
        <v>8090000</v>
      </c>
      <c r="L156" s="885" t="n">
        <f aca="false">L162</f>
        <v>9502000</v>
      </c>
    </row>
    <row r="157" customFormat="false" ht="12.85" hidden="false" customHeight="false" outlineLevel="0" collapsed="false">
      <c r="A157" s="586"/>
      <c r="B157" s="909"/>
      <c r="C157" s="820"/>
      <c r="D157" s="905"/>
      <c r="E157" s="827"/>
      <c r="F157" s="550"/>
      <c r="G157" s="898"/>
      <c r="H157" s="885"/>
      <c r="I157" s="885"/>
      <c r="J157" s="903"/>
      <c r="K157" s="885"/>
      <c r="L157" s="885"/>
    </row>
    <row r="158" customFormat="false" ht="42" hidden="false" customHeight="true" outlineLevel="0" collapsed="false">
      <c r="A158" s="586"/>
      <c r="B158" s="909"/>
      <c r="C158" s="820"/>
      <c r="D158" s="906" t="s">
        <v>1034</v>
      </c>
      <c r="E158" s="827"/>
      <c r="F158" s="550"/>
      <c r="G158" s="898"/>
      <c r="H158" s="885"/>
      <c r="I158" s="885"/>
      <c r="J158" s="903"/>
      <c r="K158" s="885"/>
      <c r="L158" s="885"/>
    </row>
    <row r="159" customFormat="false" ht="12.85" hidden="false" customHeight="false" outlineLevel="0" collapsed="false">
      <c r="A159" s="586"/>
      <c r="B159" s="909"/>
      <c r="C159" s="820"/>
      <c r="D159" s="827"/>
      <c r="E159" s="827"/>
      <c r="F159" s="550"/>
      <c r="G159" s="812"/>
      <c r="H159" s="783"/>
      <c r="I159" s="783"/>
      <c r="J159" s="901"/>
      <c r="K159" s="902"/>
      <c r="L159" s="783"/>
    </row>
    <row r="160" customFormat="false" ht="15.75" hidden="false" customHeight="true" outlineLevel="0" collapsed="false">
      <c r="A160" s="586" t="n">
        <v>46</v>
      </c>
      <c r="B160" s="633" t="s">
        <v>787</v>
      </c>
      <c r="C160" s="617" t="n">
        <v>70004</v>
      </c>
      <c r="D160" s="604" t="s">
        <v>788</v>
      </c>
      <c r="E160" s="618" t="s">
        <v>789</v>
      </c>
      <c r="F160" s="617" t="s">
        <v>790</v>
      </c>
      <c r="G160" s="812"/>
      <c r="H160" s="783" t="n">
        <f aca="false">H162</f>
        <v>5660000</v>
      </c>
      <c r="I160" s="783" t="n">
        <f aca="false">I162</f>
        <v>5660000</v>
      </c>
      <c r="J160" s="901" t="n">
        <f aca="false">J162</f>
        <v>4030839</v>
      </c>
      <c r="K160" s="783" t="n">
        <f aca="false">K161+K162</f>
        <v>10020000</v>
      </c>
      <c r="L160" s="783" t="n">
        <f aca="false">L161+L162</f>
        <v>11872000</v>
      </c>
    </row>
    <row r="161" customFormat="false" ht="15" hidden="false" customHeight="true" outlineLevel="0" collapsed="false">
      <c r="A161" s="586"/>
      <c r="B161" s="674"/>
      <c r="C161" s="602"/>
      <c r="D161" s="604"/>
      <c r="E161" s="618"/>
      <c r="F161" s="615"/>
      <c r="G161" s="812" t="s">
        <v>743</v>
      </c>
      <c r="H161" s="672" t="s">
        <v>843</v>
      </c>
      <c r="I161" s="672" t="s">
        <v>843</v>
      </c>
      <c r="J161" s="818" t="s">
        <v>843</v>
      </c>
      <c r="K161" s="902" t="n">
        <v>1930000</v>
      </c>
      <c r="L161" s="783" t="n">
        <v>2370000</v>
      </c>
    </row>
    <row r="162" customFormat="false" ht="50.25" hidden="false" customHeight="true" outlineLevel="0" collapsed="false">
      <c r="A162" s="586"/>
      <c r="B162" s="674"/>
      <c r="C162" s="602"/>
      <c r="D162" s="604"/>
      <c r="E162" s="618"/>
      <c r="F162" s="615"/>
      <c r="G162" s="907" t="s">
        <v>747</v>
      </c>
      <c r="H162" s="593" t="n">
        <v>5660000</v>
      </c>
      <c r="I162" s="593" t="n">
        <v>5660000</v>
      </c>
      <c r="J162" s="594" t="n">
        <v>4030839</v>
      </c>
      <c r="K162" s="789" t="n">
        <v>8090000</v>
      </c>
      <c r="L162" s="593" t="n">
        <v>9502000</v>
      </c>
    </row>
    <row r="163" customFormat="false" ht="8.25" hidden="false" customHeight="true" outlineLevel="0" collapsed="false">
      <c r="A163" s="586"/>
      <c r="B163" s="908"/>
      <c r="C163" s="820"/>
      <c r="D163" s="820"/>
      <c r="E163" s="820"/>
      <c r="F163" s="550"/>
      <c r="G163" s="812"/>
      <c r="H163" s="783"/>
      <c r="I163" s="783"/>
      <c r="J163" s="901"/>
      <c r="K163" s="902"/>
      <c r="L163" s="783"/>
    </row>
    <row r="164" customFormat="false" ht="32.25" hidden="false" customHeight="true" outlineLevel="0" collapsed="false">
      <c r="A164" s="586" t="n">
        <v>47</v>
      </c>
      <c r="B164" s="633" t="s">
        <v>810</v>
      </c>
      <c r="C164" s="617" t="n">
        <v>70095</v>
      </c>
      <c r="D164" s="635" t="s">
        <v>811</v>
      </c>
      <c r="E164" s="634" t="s">
        <v>812</v>
      </c>
      <c r="F164" s="617" t="s">
        <v>742</v>
      </c>
      <c r="G164" s="907" t="s">
        <v>743</v>
      </c>
      <c r="H164" s="593" t="n">
        <v>1100000</v>
      </c>
      <c r="I164" s="593" t="n">
        <v>2711399</v>
      </c>
      <c r="J164" s="594" t="n">
        <v>2711317.69</v>
      </c>
      <c r="K164" s="789"/>
      <c r="L164" s="593"/>
    </row>
    <row r="165" customFormat="false" ht="12.85" hidden="false" customHeight="false" outlineLevel="0" collapsed="false">
      <c r="A165" s="586"/>
      <c r="B165" s="909"/>
      <c r="C165" s="820"/>
      <c r="D165" s="827"/>
      <c r="E165" s="827"/>
      <c r="F165" s="550"/>
      <c r="G165" s="812"/>
      <c r="H165" s="783"/>
      <c r="I165" s="783"/>
      <c r="J165" s="901"/>
      <c r="K165" s="902"/>
      <c r="L165" s="783"/>
    </row>
    <row r="166" customFormat="false" ht="64.5" hidden="false" customHeight="true" outlineLevel="0" collapsed="false">
      <c r="A166" s="586"/>
      <c r="B166" s="909"/>
      <c r="C166" s="820"/>
      <c r="D166" s="910" t="s">
        <v>1035</v>
      </c>
      <c r="E166" s="827"/>
      <c r="F166" s="550"/>
      <c r="G166" s="582"/>
      <c r="H166" s="784" t="n">
        <f aca="false">H168+H169</f>
        <v>1000000</v>
      </c>
      <c r="I166" s="784" t="n">
        <f aca="false">I168+I169</f>
        <v>1300372</v>
      </c>
      <c r="J166" s="835" t="n">
        <f aca="false">J168+J169</f>
        <v>1300371.63</v>
      </c>
      <c r="K166" s="784" t="n">
        <f aca="false">K168+K169</f>
        <v>500000</v>
      </c>
      <c r="L166" s="784" t="n">
        <f aca="false">L168+L169</f>
        <v>0</v>
      </c>
    </row>
    <row r="167" customFormat="false" ht="7.5" hidden="false" customHeight="true" outlineLevel="0" collapsed="false">
      <c r="A167" s="586"/>
      <c r="B167" s="909"/>
      <c r="C167" s="820"/>
      <c r="D167" s="910"/>
      <c r="E167" s="827"/>
      <c r="F167" s="550"/>
      <c r="G167" s="582"/>
      <c r="H167" s="784"/>
      <c r="I167" s="784"/>
      <c r="J167" s="835"/>
      <c r="K167" s="785"/>
      <c r="L167" s="784"/>
    </row>
    <row r="168" customFormat="false" ht="12.85" hidden="false" customHeight="false" outlineLevel="0" collapsed="false">
      <c r="A168" s="586"/>
      <c r="B168" s="909"/>
      <c r="C168" s="820"/>
      <c r="D168" s="651" t="s">
        <v>1010</v>
      </c>
      <c r="E168" s="827"/>
      <c r="F168" s="550"/>
      <c r="G168" s="582" t="s">
        <v>743</v>
      </c>
      <c r="H168" s="784" t="n">
        <f aca="false">H173</f>
        <v>1000000</v>
      </c>
      <c r="I168" s="784" t="n">
        <f aca="false">I173</f>
        <v>1300372</v>
      </c>
      <c r="J168" s="835" t="n">
        <f aca="false">J173</f>
        <v>1300371.63</v>
      </c>
      <c r="K168" s="784" t="n">
        <f aca="false">K173</f>
        <v>500000</v>
      </c>
      <c r="L168" s="784" t="n">
        <f aca="false">L173</f>
        <v>0</v>
      </c>
    </row>
    <row r="169" customFormat="false" ht="25.35" hidden="false" customHeight="false" outlineLevel="0" collapsed="false">
      <c r="A169" s="586"/>
      <c r="B169" s="909"/>
      <c r="C169" s="820"/>
      <c r="D169" s="905" t="s">
        <v>1013</v>
      </c>
      <c r="E169" s="827"/>
      <c r="F169" s="550"/>
      <c r="G169" s="898" t="s">
        <v>746</v>
      </c>
      <c r="H169" s="885"/>
      <c r="I169" s="885"/>
      <c r="J169" s="903"/>
      <c r="K169" s="885"/>
      <c r="L169" s="885"/>
    </row>
    <row r="170" customFormat="false" ht="9" hidden="false" customHeight="true" outlineLevel="0" collapsed="false">
      <c r="A170" s="586"/>
      <c r="B170" s="909"/>
      <c r="C170" s="820"/>
      <c r="D170" s="905"/>
      <c r="E170" s="827"/>
      <c r="F170" s="550"/>
      <c r="G170" s="898"/>
      <c r="H170" s="885"/>
      <c r="I170" s="885"/>
      <c r="J170" s="903"/>
      <c r="K170" s="885"/>
      <c r="L170" s="885"/>
    </row>
    <row r="171" customFormat="false" ht="79.5" hidden="false" customHeight="true" outlineLevel="0" collapsed="false">
      <c r="A171" s="586"/>
      <c r="B171" s="909"/>
      <c r="C171" s="820"/>
      <c r="D171" s="906" t="s">
        <v>1036</v>
      </c>
      <c r="E171" s="827"/>
      <c r="F171" s="550"/>
      <c r="G171" s="898"/>
      <c r="H171" s="885"/>
      <c r="I171" s="885"/>
      <c r="J171" s="903"/>
      <c r="K171" s="885"/>
      <c r="L171" s="885"/>
    </row>
    <row r="172" customFormat="false" ht="7.5" hidden="false" customHeight="true" outlineLevel="0" collapsed="false">
      <c r="A172" s="586"/>
      <c r="B172" s="909"/>
      <c r="C172" s="820"/>
      <c r="D172" s="827"/>
      <c r="E172" s="827"/>
      <c r="F172" s="550"/>
      <c r="G172" s="812"/>
      <c r="H172" s="783"/>
      <c r="I172" s="783"/>
      <c r="J172" s="901"/>
      <c r="K172" s="902"/>
      <c r="L172" s="783"/>
    </row>
    <row r="173" customFormat="false" ht="29.25" hidden="false" customHeight="true" outlineLevel="0" collapsed="false">
      <c r="A173" s="586" t="n">
        <v>48</v>
      </c>
      <c r="B173" s="587" t="s">
        <v>873</v>
      </c>
      <c r="C173" s="602" t="n">
        <v>92110</v>
      </c>
      <c r="D173" s="604" t="s">
        <v>874</v>
      </c>
      <c r="E173" s="612" t="s">
        <v>808</v>
      </c>
      <c r="F173" s="590" t="s">
        <v>780</v>
      </c>
      <c r="G173" s="907" t="s">
        <v>743</v>
      </c>
      <c r="H173" s="593" t="n">
        <v>1000000</v>
      </c>
      <c r="I173" s="593" t="n">
        <v>1300372</v>
      </c>
      <c r="J173" s="594" t="n">
        <v>1300371.63</v>
      </c>
      <c r="K173" s="593" t="n">
        <v>500000</v>
      </c>
      <c r="L173" s="593"/>
    </row>
    <row r="174" customFormat="false" ht="12.85" hidden="false" customHeight="false" outlineLevel="0" collapsed="false">
      <c r="A174" s="586"/>
      <c r="B174" s="909"/>
      <c r="C174" s="820"/>
      <c r="D174" s="827"/>
      <c r="E174" s="827"/>
      <c r="F174" s="550"/>
      <c r="G174" s="812"/>
      <c r="H174" s="783"/>
      <c r="I174" s="783"/>
      <c r="J174" s="901"/>
      <c r="K174" s="902"/>
      <c r="L174" s="783"/>
    </row>
    <row r="175" customFormat="false" ht="37.3" hidden="false" customHeight="true" outlineLevel="0" collapsed="false">
      <c r="A175" s="586"/>
      <c r="B175" s="909"/>
      <c r="C175" s="820"/>
      <c r="D175" s="910" t="s">
        <v>1037</v>
      </c>
      <c r="E175" s="827"/>
      <c r="F175" s="550"/>
      <c r="G175" s="582"/>
      <c r="H175" s="784" t="n">
        <f aca="false">H177+H178</f>
        <v>250000</v>
      </c>
      <c r="I175" s="784" t="n">
        <f aca="false">I177+I178</f>
        <v>6832659</v>
      </c>
      <c r="J175" s="835" t="n">
        <f aca="false">J177+J178</f>
        <v>6826646.42</v>
      </c>
      <c r="K175" s="784" t="n">
        <f aca="false">K177+K178</f>
        <v>8284923</v>
      </c>
      <c r="L175" s="784" t="n">
        <f aca="false">L177+L178</f>
        <v>1000000</v>
      </c>
    </row>
    <row r="176" customFormat="false" ht="6.75" hidden="false" customHeight="true" outlineLevel="0" collapsed="false">
      <c r="A176" s="586"/>
      <c r="B176" s="909"/>
      <c r="C176" s="820"/>
      <c r="D176" s="827"/>
      <c r="E176" s="827"/>
      <c r="F176" s="550"/>
      <c r="G176" s="582"/>
      <c r="H176" s="784"/>
      <c r="I176" s="784"/>
      <c r="J176" s="835"/>
      <c r="K176" s="785"/>
      <c r="L176" s="784"/>
    </row>
    <row r="177" customFormat="false" ht="12.85" hidden="false" customHeight="false" outlineLevel="0" collapsed="false">
      <c r="A177" s="586"/>
      <c r="B177" s="909"/>
      <c r="C177" s="820"/>
      <c r="D177" s="651" t="s">
        <v>1010</v>
      </c>
      <c r="E177" s="827"/>
      <c r="F177" s="550"/>
      <c r="G177" s="582" t="s">
        <v>743</v>
      </c>
      <c r="H177" s="784" t="n">
        <f aca="false">H182+H184+H186</f>
        <v>250000</v>
      </c>
      <c r="I177" s="784" t="n">
        <f aca="false">I182+I184+I186</f>
        <v>6832659</v>
      </c>
      <c r="J177" s="835" t="n">
        <f aca="false">J182+J184+J186</f>
        <v>6826646.42</v>
      </c>
      <c r="K177" s="784" t="n">
        <f aca="false">K182+K184+K186</f>
        <v>8284923</v>
      </c>
      <c r="L177" s="784" t="n">
        <f aca="false">L182+L184+L186</f>
        <v>1000000</v>
      </c>
    </row>
    <row r="178" customFormat="false" ht="25.35" hidden="false" customHeight="false" outlineLevel="0" collapsed="false">
      <c r="A178" s="586"/>
      <c r="B178" s="909"/>
      <c r="C178" s="820"/>
      <c r="D178" s="905" t="s">
        <v>1013</v>
      </c>
      <c r="E178" s="827"/>
      <c r="F178" s="550"/>
      <c r="G178" s="898" t="s">
        <v>746</v>
      </c>
      <c r="H178" s="885"/>
      <c r="I178" s="885"/>
      <c r="J178" s="903"/>
      <c r="K178" s="885"/>
      <c r="L178" s="885"/>
    </row>
    <row r="179" customFormat="false" ht="7.5" hidden="false" customHeight="true" outlineLevel="0" collapsed="false">
      <c r="A179" s="586"/>
      <c r="B179" s="909"/>
      <c r="C179" s="820"/>
      <c r="D179" s="827"/>
      <c r="E179" s="827"/>
      <c r="F179" s="550"/>
      <c r="G179" s="812"/>
      <c r="H179" s="783"/>
      <c r="I179" s="783"/>
      <c r="J179" s="901"/>
      <c r="K179" s="902"/>
      <c r="L179" s="783"/>
    </row>
    <row r="180" customFormat="false" ht="28.5" hidden="false" customHeight="true" outlineLevel="0" collapsed="false">
      <c r="A180" s="586"/>
      <c r="B180" s="909"/>
      <c r="C180" s="820"/>
      <c r="D180" s="918" t="s">
        <v>1038</v>
      </c>
      <c r="E180" s="827"/>
      <c r="F180" s="550"/>
      <c r="G180" s="812"/>
      <c r="H180" s="783"/>
      <c r="I180" s="783"/>
      <c r="J180" s="901"/>
      <c r="K180" s="902"/>
      <c r="L180" s="783"/>
    </row>
    <row r="181" customFormat="false" ht="10.5" hidden="false" customHeight="true" outlineLevel="0" collapsed="false">
      <c r="A181" s="586"/>
      <c r="B181" s="909"/>
      <c r="C181" s="820"/>
      <c r="D181" s="827"/>
      <c r="E181" s="827"/>
      <c r="F181" s="550"/>
      <c r="G181" s="812"/>
      <c r="H181" s="783"/>
      <c r="I181" s="783"/>
      <c r="J181" s="901"/>
      <c r="K181" s="902"/>
      <c r="L181" s="783"/>
    </row>
    <row r="182" customFormat="false" ht="40.5" hidden="false" customHeight="true" outlineLevel="0" collapsed="false">
      <c r="A182" s="586" t="n">
        <v>49</v>
      </c>
      <c r="B182" s="587" t="s">
        <v>933</v>
      </c>
      <c r="C182" s="602" t="n">
        <v>85111</v>
      </c>
      <c r="D182" s="611" t="s">
        <v>1039</v>
      </c>
      <c r="E182" s="612" t="s">
        <v>935</v>
      </c>
      <c r="F182" s="590" t="n">
        <v>2006</v>
      </c>
      <c r="G182" s="907" t="s">
        <v>743</v>
      </c>
      <c r="H182" s="593" t="n">
        <v>250000</v>
      </c>
      <c r="I182" s="593" t="n">
        <v>300000</v>
      </c>
      <c r="J182" s="594" t="n">
        <v>296326.63</v>
      </c>
      <c r="K182" s="789"/>
      <c r="L182" s="593"/>
    </row>
    <row r="183" customFormat="false" ht="12.85" hidden="false" customHeight="false" outlineLevel="0" collapsed="false">
      <c r="A183" s="586"/>
      <c r="B183" s="909"/>
      <c r="C183" s="820"/>
      <c r="D183" s="827"/>
      <c r="E183" s="827"/>
      <c r="F183" s="550"/>
      <c r="G183" s="812"/>
      <c r="H183" s="783"/>
      <c r="I183" s="783"/>
      <c r="J183" s="901"/>
      <c r="K183" s="902"/>
      <c r="L183" s="783"/>
    </row>
    <row r="184" customFormat="false" ht="72" hidden="false" customHeight="true" outlineLevel="0" collapsed="false">
      <c r="A184" s="586" t="n">
        <v>50</v>
      </c>
      <c r="B184" s="587" t="s">
        <v>848</v>
      </c>
      <c r="C184" s="602" t="n">
        <v>85111</v>
      </c>
      <c r="D184" s="611" t="s">
        <v>849</v>
      </c>
      <c r="E184" s="612" t="s">
        <v>850</v>
      </c>
      <c r="F184" s="590" t="s">
        <v>760</v>
      </c>
      <c r="G184" s="907" t="s">
        <v>743</v>
      </c>
      <c r="H184" s="593" t="n">
        <v>0</v>
      </c>
      <c r="I184" s="593" t="n">
        <v>6432659</v>
      </c>
      <c r="J184" s="594" t="n">
        <v>6432358.63</v>
      </c>
      <c r="K184" s="789" t="n">
        <v>7284923</v>
      </c>
      <c r="L184" s="593"/>
    </row>
    <row r="185" customFormat="false" ht="12.85" hidden="false" customHeight="false" outlineLevel="0" collapsed="false">
      <c r="A185" s="586"/>
      <c r="B185" s="909"/>
      <c r="C185" s="820"/>
      <c r="D185" s="827"/>
      <c r="E185" s="827"/>
      <c r="F185" s="550"/>
      <c r="G185" s="812"/>
      <c r="H185" s="783"/>
      <c r="I185" s="783"/>
      <c r="J185" s="901"/>
      <c r="K185" s="783"/>
      <c r="L185" s="783"/>
    </row>
    <row r="186" customFormat="false" ht="54" hidden="false" customHeight="true" outlineLevel="0" collapsed="false">
      <c r="A186" s="586" t="n">
        <v>51</v>
      </c>
      <c r="B186" s="914" t="s">
        <v>936</v>
      </c>
      <c r="C186" s="586" t="n">
        <v>85111</v>
      </c>
      <c r="D186" s="562" t="s">
        <v>937</v>
      </c>
      <c r="E186" s="612" t="s">
        <v>935</v>
      </c>
      <c r="F186" s="844" t="s">
        <v>938</v>
      </c>
      <c r="G186" s="907" t="s">
        <v>743</v>
      </c>
      <c r="H186" s="593" t="n">
        <v>0</v>
      </c>
      <c r="I186" s="593" t="n">
        <v>100000</v>
      </c>
      <c r="J186" s="594" t="n">
        <v>97961.16</v>
      </c>
      <c r="K186" s="593" t="n">
        <v>1000000</v>
      </c>
      <c r="L186" s="593" t="n">
        <v>1000000</v>
      </c>
    </row>
    <row r="187" customFormat="false" ht="6.75" hidden="false" customHeight="true" outlineLevel="0" collapsed="false">
      <c r="A187" s="586"/>
      <c r="B187" s="909"/>
      <c r="C187" s="820"/>
      <c r="D187" s="827"/>
      <c r="E187" s="827"/>
      <c r="F187" s="550"/>
      <c r="G187" s="812"/>
      <c r="H187" s="783"/>
      <c r="I187" s="783"/>
      <c r="J187" s="901"/>
      <c r="K187" s="783"/>
      <c r="L187" s="783"/>
    </row>
    <row r="188" customFormat="false" ht="42.75" hidden="false" customHeight="true" outlineLevel="0" collapsed="false">
      <c r="A188" s="586"/>
      <c r="B188" s="909"/>
      <c r="C188" s="820"/>
      <c r="D188" s="910" t="s">
        <v>1040</v>
      </c>
      <c r="E188" s="827"/>
      <c r="F188" s="550"/>
      <c r="G188" s="582"/>
      <c r="H188" s="784" t="n">
        <f aca="false">H190+H191</f>
        <v>13010000</v>
      </c>
      <c r="I188" s="784" t="n">
        <f aca="false">I190+I191</f>
        <v>16673171</v>
      </c>
      <c r="J188" s="835" t="n">
        <f aca="false">J190+J191</f>
        <v>16672271.5</v>
      </c>
      <c r="K188" s="784" t="n">
        <f aca="false">K190+K191</f>
        <v>3835000</v>
      </c>
      <c r="L188" s="784" t="n">
        <f aca="false">L190+L191</f>
        <v>0</v>
      </c>
    </row>
    <row r="189" customFormat="false" ht="5.25" hidden="false" customHeight="true" outlineLevel="0" collapsed="false">
      <c r="A189" s="586"/>
      <c r="B189" s="909"/>
      <c r="C189" s="820"/>
      <c r="D189" s="910"/>
      <c r="E189" s="827"/>
      <c r="F189" s="550"/>
      <c r="G189" s="582"/>
      <c r="H189" s="784"/>
      <c r="I189" s="784"/>
      <c r="J189" s="835"/>
      <c r="K189" s="785"/>
      <c r="L189" s="784"/>
    </row>
    <row r="190" customFormat="false" ht="12.85" hidden="false" customHeight="false" outlineLevel="0" collapsed="false">
      <c r="A190" s="586"/>
      <c r="B190" s="909"/>
      <c r="C190" s="820"/>
      <c r="D190" s="651" t="s">
        <v>1010</v>
      </c>
      <c r="E190" s="827"/>
      <c r="F190" s="550"/>
      <c r="G190" s="582" t="s">
        <v>743</v>
      </c>
      <c r="H190" s="784" t="n">
        <f aca="false">H196+H201+H203+H205+H207</f>
        <v>9010000</v>
      </c>
      <c r="I190" s="784" t="n">
        <f aca="false">I196+I201+I203+I205+I207</f>
        <v>16673171</v>
      </c>
      <c r="J190" s="835" t="n">
        <f aca="false">J196+J201+J203+J205+J207</f>
        <v>16672271.5</v>
      </c>
      <c r="K190" s="784" t="n">
        <f aca="false">K196+K201+K203+K205+K207</f>
        <v>3835000</v>
      </c>
      <c r="L190" s="784" t="n">
        <f aca="false">L196+L201+L203+L205+L207</f>
        <v>0</v>
      </c>
    </row>
    <row r="191" customFormat="false" ht="25.35" hidden="false" customHeight="false" outlineLevel="0" collapsed="false">
      <c r="A191" s="586"/>
      <c r="B191" s="909"/>
      <c r="C191" s="820"/>
      <c r="D191" s="905" t="s">
        <v>1013</v>
      </c>
      <c r="E191" s="827"/>
      <c r="F191" s="550"/>
      <c r="G191" s="898" t="s">
        <v>746</v>
      </c>
      <c r="H191" s="885" t="n">
        <f aca="false">H197</f>
        <v>4000000</v>
      </c>
      <c r="I191" s="885" t="n">
        <f aca="false">I197</f>
        <v>0</v>
      </c>
      <c r="J191" s="903" t="n">
        <f aca="false">J197</f>
        <v>0</v>
      </c>
      <c r="K191" s="885" t="n">
        <f aca="false">K197</f>
        <v>0</v>
      </c>
      <c r="L191" s="885" t="n">
        <f aca="false">L197</f>
        <v>0</v>
      </c>
    </row>
    <row r="192" customFormat="false" ht="6.75" hidden="false" customHeight="true" outlineLevel="0" collapsed="false">
      <c r="A192" s="586"/>
      <c r="B192" s="909"/>
      <c r="C192" s="820"/>
      <c r="D192" s="827"/>
      <c r="E192" s="827"/>
      <c r="F192" s="550"/>
      <c r="G192" s="812"/>
      <c r="H192" s="783"/>
      <c r="I192" s="783"/>
      <c r="J192" s="901"/>
      <c r="K192" s="902"/>
      <c r="L192" s="783"/>
    </row>
    <row r="193" customFormat="false" ht="54.75" hidden="false" customHeight="true" outlineLevel="0" collapsed="false">
      <c r="A193" s="586"/>
      <c r="B193" s="909"/>
      <c r="C193" s="820"/>
      <c r="D193" s="918" t="s">
        <v>1041</v>
      </c>
      <c r="E193" s="827"/>
      <c r="F193" s="550"/>
      <c r="G193" s="812"/>
      <c r="H193" s="783"/>
      <c r="I193" s="783"/>
      <c r="J193" s="901"/>
      <c r="K193" s="902"/>
      <c r="L193" s="783"/>
    </row>
    <row r="194" customFormat="false" ht="9" hidden="false" customHeight="true" outlineLevel="0" collapsed="false">
      <c r="A194" s="586"/>
      <c r="B194" s="909"/>
      <c r="C194" s="820"/>
      <c r="D194" s="827"/>
      <c r="E194" s="827"/>
      <c r="F194" s="550"/>
      <c r="G194" s="812"/>
      <c r="H194" s="783"/>
      <c r="I194" s="783"/>
      <c r="J194" s="901"/>
      <c r="K194" s="902"/>
      <c r="L194" s="783"/>
    </row>
    <row r="195" customFormat="false" ht="28.5" hidden="false" customHeight="true" outlineLevel="0" collapsed="false">
      <c r="A195" s="586" t="n">
        <v>52</v>
      </c>
      <c r="B195" s="919" t="s">
        <v>888</v>
      </c>
      <c r="C195" s="586" t="n">
        <v>92601</v>
      </c>
      <c r="D195" s="611" t="s">
        <v>889</v>
      </c>
      <c r="E195" s="602" t="s">
        <v>808</v>
      </c>
      <c r="F195" s="602" t="s">
        <v>760</v>
      </c>
      <c r="G195" s="907"/>
      <c r="H195" s="593" t="n">
        <f aca="false">H196+H197</f>
        <v>8100000</v>
      </c>
      <c r="I195" s="593" t="n">
        <f aca="false">I196+I197</f>
        <v>12419035</v>
      </c>
      <c r="J195" s="594" t="n">
        <f aca="false">J196+J197</f>
        <v>12419035</v>
      </c>
      <c r="K195" s="593" t="n">
        <f aca="false">K196+K197</f>
        <v>500000</v>
      </c>
      <c r="L195" s="593" t="n">
        <f aca="false">L196+L197</f>
        <v>0</v>
      </c>
    </row>
    <row r="196" customFormat="false" ht="12.85" hidden="false" customHeight="false" outlineLevel="0" collapsed="false">
      <c r="A196" s="586"/>
      <c r="B196" s="920"/>
      <c r="C196" s="820"/>
      <c r="D196" s="827"/>
      <c r="E196" s="827"/>
      <c r="F196" s="550"/>
      <c r="G196" s="812" t="s">
        <v>743</v>
      </c>
      <c r="H196" s="783" t="n">
        <v>4100000</v>
      </c>
      <c r="I196" s="783" t="n">
        <v>12419035</v>
      </c>
      <c r="J196" s="901" t="n">
        <v>12419035</v>
      </c>
      <c r="K196" s="783" t="n">
        <v>500000</v>
      </c>
      <c r="L196" s="783"/>
    </row>
    <row r="197" customFormat="false" ht="12.85" hidden="false" customHeight="false" outlineLevel="0" collapsed="false">
      <c r="A197" s="586"/>
      <c r="B197" s="920"/>
      <c r="C197" s="820"/>
      <c r="D197" s="827"/>
      <c r="E197" s="827"/>
      <c r="F197" s="550"/>
      <c r="G197" s="812" t="s">
        <v>746</v>
      </c>
      <c r="H197" s="783" t="n">
        <v>4000000</v>
      </c>
      <c r="I197" s="783" t="n">
        <v>0</v>
      </c>
      <c r="J197" s="901"/>
      <c r="K197" s="783"/>
      <c r="L197" s="783"/>
    </row>
    <row r="198" customFormat="false" ht="12.85" hidden="false" customHeight="false" outlineLevel="0" collapsed="false">
      <c r="A198" s="586"/>
      <c r="B198" s="920"/>
      <c r="C198" s="820"/>
      <c r="D198" s="827"/>
      <c r="E198" s="827"/>
      <c r="F198" s="550"/>
      <c r="G198" s="812"/>
      <c r="H198" s="783"/>
      <c r="I198" s="783"/>
      <c r="J198" s="901"/>
      <c r="K198" s="783"/>
      <c r="L198" s="783"/>
    </row>
    <row r="199" customFormat="false" ht="27.75" hidden="false" customHeight="true" outlineLevel="0" collapsed="false">
      <c r="A199" s="586" t="n">
        <v>53</v>
      </c>
      <c r="B199" s="633" t="s">
        <v>841</v>
      </c>
      <c r="C199" s="602" t="n">
        <v>801</v>
      </c>
      <c r="D199" s="604" t="s">
        <v>842</v>
      </c>
      <c r="E199" s="602" t="s">
        <v>808</v>
      </c>
      <c r="F199" s="921" t="s">
        <v>822</v>
      </c>
      <c r="G199" s="907"/>
      <c r="H199" s="593" t="s">
        <v>843</v>
      </c>
      <c r="I199" s="593" t="s">
        <v>843</v>
      </c>
      <c r="J199" s="594" t="s">
        <v>843</v>
      </c>
      <c r="K199" s="593" t="s">
        <v>843</v>
      </c>
      <c r="L199" s="593" t="s">
        <v>843</v>
      </c>
    </row>
    <row r="200" customFormat="false" ht="12.85" hidden="false" customHeight="false" outlineLevel="0" collapsed="false">
      <c r="A200" s="586"/>
      <c r="B200" s="908"/>
      <c r="C200" s="820"/>
      <c r="D200" s="827"/>
      <c r="E200" s="827"/>
      <c r="F200" s="550"/>
      <c r="G200" s="907"/>
      <c r="H200" s="593"/>
      <c r="I200" s="593"/>
      <c r="J200" s="594"/>
      <c r="K200" s="789"/>
      <c r="L200" s="593"/>
    </row>
    <row r="201" customFormat="false" ht="43.5" hidden="false" customHeight="true" outlineLevel="0" collapsed="false">
      <c r="A201" s="586" t="n">
        <v>54</v>
      </c>
      <c r="B201" s="587" t="s">
        <v>885</v>
      </c>
      <c r="C201" s="602" t="n">
        <v>92601</v>
      </c>
      <c r="D201" s="604" t="s">
        <v>886</v>
      </c>
      <c r="E201" s="602" t="s">
        <v>808</v>
      </c>
      <c r="F201" s="602" t="s">
        <v>742</v>
      </c>
      <c r="G201" s="907" t="s">
        <v>743</v>
      </c>
      <c r="H201" s="593" t="n">
        <v>1500000</v>
      </c>
      <c r="I201" s="593" t="n">
        <v>1437136</v>
      </c>
      <c r="J201" s="594" t="n">
        <v>1437135.52</v>
      </c>
      <c r="K201" s="593"/>
      <c r="L201" s="593"/>
    </row>
    <row r="202" customFormat="false" ht="9" hidden="false" customHeight="true" outlineLevel="0" collapsed="false">
      <c r="A202" s="586"/>
      <c r="B202" s="908"/>
      <c r="C202" s="820"/>
      <c r="D202" s="827"/>
      <c r="E202" s="827"/>
      <c r="F202" s="550"/>
      <c r="G202" s="907"/>
      <c r="H202" s="593"/>
      <c r="I202" s="593"/>
      <c r="J202" s="594"/>
      <c r="K202" s="789"/>
      <c r="L202" s="593"/>
    </row>
    <row r="203" customFormat="false" ht="15.75" hidden="false" customHeight="true" outlineLevel="0" collapsed="false">
      <c r="A203" s="586" t="n">
        <v>55</v>
      </c>
      <c r="B203" s="674" t="s">
        <v>941</v>
      </c>
      <c r="C203" s="602" t="n">
        <v>92601</v>
      </c>
      <c r="D203" s="611" t="s">
        <v>942</v>
      </c>
      <c r="E203" s="590" t="s">
        <v>808</v>
      </c>
      <c r="F203" s="590" t="n">
        <v>2006</v>
      </c>
      <c r="G203" s="907" t="s">
        <v>743</v>
      </c>
      <c r="H203" s="593" t="n">
        <v>2000000</v>
      </c>
      <c r="I203" s="593" t="n">
        <v>1542000</v>
      </c>
      <c r="J203" s="594" t="n">
        <v>1541100.98</v>
      </c>
      <c r="K203" s="789" t="n">
        <v>0</v>
      </c>
      <c r="L203" s="593"/>
    </row>
    <row r="204" customFormat="false" ht="9.75" hidden="false" customHeight="true" outlineLevel="0" collapsed="false">
      <c r="A204" s="586"/>
      <c r="B204" s="603"/>
      <c r="C204" s="602"/>
      <c r="D204" s="611"/>
      <c r="E204" s="590"/>
      <c r="F204" s="615"/>
      <c r="G204" s="907"/>
      <c r="H204" s="593"/>
      <c r="I204" s="593"/>
      <c r="J204" s="594"/>
      <c r="K204" s="789"/>
      <c r="L204" s="593"/>
    </row>
    <row r="205" customFormat="false" ht="28.5" hidden="false" customHeight="true" outlineLevel="0" collapsed="false">
      <c r="A205" s="586" t="n">
        <v>56</v>
      </c>
      <c r="B205" s="633" t="s">
        <v>928</v>
      </c>
      <c r="C205" s="602" t="n">
        <v>80120</v>
      </c>
      <c r="D205" s="604" t="s">
        <v>929</v>
      </c>
      <c r="E205" s="634" t="s">
        <v>808</v>
      </c>
      <c r="F205" s="617" t="s">
        <v>918</v>
      </c>
      <c r="G205" s="907" t="s">
        <v>743</v>
      </c>
      <c r="H205" s="593" t="n">
        <v>1000000</v>
      </c>
      <c r="I205" s="593" t="n">
        <v>865000</v>
      </c>
      <c r="J205" s="594" t="n">
        <v>865000</v>
      </c>
      <c r="K205" s="789" t="n">
        <v>3335000</v>
      </c>
      <c r="L205" s="593"/>
    </row>
    <row r="206" customFormat="false" ht="10.5" hidden="false" customHeight="true" outlineLevel="0" collapsed="false">
      <c r="A206" s="586"/>
      <c r="B206" s="603"/>
      <c r="C206" s="602"/>
      <c r="D206" s="611"/>
      <c r="E206" s="590"/>
      <c r="F206" s="615"/>
      <c r="G206" s="907"/>
      <c r="H206" s="593"/>
      <c r="I206" s="593"/>
      <c r="J206" s="594"/>
      <c r="K206" s="789"/>
      <c r="L206" s="593"/>
    </row>
    <row r="207" customFormat="false" ht="29.25" hidden="false" customHeight="true" outlineLevel="0" collapsed="false">
      <c r="A207" s="586" t="n">
        <v>57</v>
      </c>
      <c r="B207" s="603" t="s">
        <v>930</v>
      </c>
      <c r="C207" s="602" t="n">
        <v>80395</v>
      </c>
      <c r="D207" s="611" t="s">
        <v>931</v>
      </c>
      <c r="E207" s="590" t="s">
        <v>932</v>
      </c>
      <c r="F207" s="615" t="n">
        <v>2006</v>
      </c>
      <c r="G207" s="907" t="s">
        <v>743</v>
      </c>
      <c r="H207" s="593" t="n">
        <v>410000</v>
      </c>
      <c r="I207" s="593" t="n">
        <v>410000</v>
      </c>
      <c r="J207" s="594" t="n">
        <v>410000</v>
      </c>
      <c r="K207" s="789"/>
      <c r="L207" s="593"/>
    </row>
    <row r="208" customFormat="false" ht="12.85" hidden="false" customHeight="false" outlineLevel="0" collapsed="false">
      <c r="A208" s="586"/>
      <c r="B208" s="909"/>
      <c r="C208" s="820"/>
      <c r="D208" s="827"/>
      <c r="E208" s="827"/>
      <c r="F208" s="550"/>
      <c r="G208" s="812"/>
      <c r="H208" s="783"/>
      <c r="I208" s="783"/>
      <c r="J208" s="901"/>
      <c r="K208" s="902"/>
      <c r="L208" s="783"/>
    </row>
    <row r="209" customFormat="false" ht="56.25" hidden="false" customHeight="true" outlineLevel="0" collapsed="false">
      <c r="A209" s="586"/>
      <c r="B209" s="909"/>
      <c r="C209" s="820"/>
      <c r="D209" s="910" t="s">
        <v>1042</v>
      </c>
      <c r="E209" s="827"/>
      <c r="F209" s="868"/>
      <c r="G209" s="873"/>
      <c r="H209" s="874" t="n">
        <f aca="false">H211+H212+H213</f>
        <v>3600000</v>
      </c>
      <c r="I209" s="874" t="n">
        <f aca="false">I211+I212+I213</f>
        <v>4293556</v>
      </c>
      <c r="J209" s="875" t="n">
        <f aca="false">J211+J212+J213</f>
        <v>4291765.89</v>
      </c>
      <c r="K209" s="874" t="n">
        <f aca="false">K211+K212+K213</f>
        <v>1060000</v>
      </c>
      <c r="L209" s="874" t="n">
        <f aca="false">L211+L212+L213</f>
        <v>0</v>
      </c>
    </row>
    <row r="210" customFormat="false" ht="3.75" hidden="false" customHeight="true" outlineLevel="0" collapsed="false">
      <c r="A210" s="586"/>
      <c r="B210" s="909"/>
      <c r="C210" s="820"/>
      <c r="D210" s="910"/>
      <c r="E210" s="827"/>
      <c r="F210" s="868"/>
      <c r="G210" s="873"/>
      <c r="H210" s="874"/>
      <c r="I210" s="874"/>
      <c r="J210" s="875"/>
      <c r="K210" s="922"/>
      <c r="L210" s="784"/>
    </row>
    <row r="211" customFormat="false" ht="12.85" hidden="false" customHeight="false" outlineLevel="0" collapsed="false">
      <c r="A211" s="586"/>
      <c r="B211" s="909"/>
      <c r="C211" s="820"/>
      <c r="D211" s="651" t="s">
        <v>1010</v>
      </c>
      <c r="E211" s="827"/>
      <c r="F211" s="868"/>
      <c r="G211" s="873" t="s">
        <v>743</v>
      </c>
      <c r="H211" s="874" t="n">
        <f aca="false">H217+H219+H222+H226+H229</f>
        <v>3600000</v>
      </c>
      <c r="I211" s="874" t="n">
        <f aca="false">I217+I219+I222+I226+I229</f>
        <v>4073556</v>
      </c>
      <c r="J211" s="875" t="n">
        <f aca="false">J217+J219+J222+J226+J229</f>
        <v>4071765.89</v>
      </c>
      <c r="K211" s="874" t="n">
        <f aca="false">K217+K219+K222+K226+K229</f>
        <v>1060000</v>
      </c>
      <c r="L211" s="784" t="n">
        <f aca="false">L217+L219+L221+L225+L229</f>
        <v>0</v>
      </c>
    </row>
    <row r="212" customFormat="false" ht="25.35" hidden="false" customHeight="false" outlineLevel="0" collapsed="false">
      <c r="A212" s="586"/>
      <c r="B212" s="909"/>
      <c r="C212" s="820"/>
      <c r="D212" s="905" t="s">
        <v>1013</v>
      </c>
      <c r="E212" s="827"/>
      <c r="F212" s="868"/>
      <c r="G212" s="884" t="s">
        <v>746</v>
      </c>
      <c r="H212" s="791" t="n">
        <v>0</v>
      </c>
      <c r="I212" s="791" t="n">
        <v>0</v>
      </c>
      <c r="J212" s="792" t="n">
        <v>0</v>
      </c>
      <c r="K212" s="923" t="n">
        <v>0</v>
      </c>
      <c r="L212" s="885" t="n">
        <v>0</v>
      </c>
    </row>
    <row r="213" customFormat="false" ht="13.4" hidden="false" customHeight="false" outlineLevel="0" collapsed="false">
      <c r="A213" s="586"/>
      <c r="B213" s="909"/>
      <c r="C213" s="820"/>
      <c r="D213" s="905" t="s">
        <v>1014</v>
      </c>
      <c r="E213" s="827"/>
      <c r="F213" s="868"/>
      <c r="G213" s="884" t="s">
        <v>747</v>
      </c>
      <c r="H213" s="791" t="n">
        <f aca="false">H223+H227</f>
        <v>0</v>
      </c>
      <c r="I213" s="791" t="n">
        <f aca="false">I223+I227</f>
        <v>220000</v>
      </c>
      <c r="J213" s="792" t="n">
        <f aca="false">J223+J227</f>
        <v>220000</v>
      </c>
      <c r="K213" s="791" t="n">
        <f aca="false">K223+K227</f>
        <v>0</v>
      </c>
      <c r="L213" s="791" t="n">
        <f aca="false">L223</f>
        <v>0</v>
      </c>
    </row>
    <row r="214" customFormat="false" ht="9" hidden="false" customHeight="true" outlineLevel="0" collapsed="false">
      <c r="A214" s="586"/>
      <c r="B214" s="909"/>
      <c r="C214" s="820"/>
      <c r="D214" s="905"/>
      <c r="E214" s="827"/>
      <c r="F214" s="868"/>
      <c r="G214" s="884"/>
      <c r="H214" s="791"/>
      <c r="I214" s="791"/>
      <c r="J214" s="792"/>
      <c r="K214" s="923"/>
      <c r="L214" s="885"/>
    </row>
    <row r="215" customFormat="false" ht="43.5" hidden="false" customHeight="true" outlineLevel="0" collapsed="false">
      <c r="A215" s="586"/>
      <c r="B215" s="909"/>
      <c r="C215" s="820"/>
      <c r="D215" s="906" t="s">
        <v>1043</v>
      </c>
      <c r="E215" s="827"/>
      <c r="F215" s="868"/>
      <c r="G215" s="884"/>
      <c r="H215" s="791"/>
      <c r="I215" s="791"/>
      <c r="J215" s="792"/>
      <c r="K215" s="923"/>
      <c r="L215" s="885"/>
    </row>
    <row r="216" customFormat="false" ht="9" hidden="false" customHeight="true" outlineLevel="0" collapsed="false">
      <c r="A216" s="586"/>
      <c r="B216" s="909"/>
      <c r="C216" s="820"/>
      <c r="D216" s="827"/>
      <c r="E216" s="827"/>
      <c r="F216" s="868"/>
      <c r="G216" s="862"/>
      <c r="H216" s="869"/>
      <c r="I216" s="869"/>
      <c r="J216" s="870"/>
      <c r="K216" s="871"/>
      <c r="L216" s="783"/>
    </row>
    <row r="217" customFormat="false" ht="55.5" hidden="false" customHeight="true" outlineLevel="0" collapsed="false">
      <c r="A217" s="586" t="n">
        <v>58</v>
      </c>
      <c r="B217" s="633" t="s">
        <v>814</v>
      </c>
      <c r="C217" s="617" t="n">
        <v>70095</v>
      </c>
      <c r="D217" s="635" t="s">
        <v>815</v>
      </c>
      <c r="E217" s="634" t="s">
        <v>812</v>
      </c>
      <c r="F217" s="617" t="s">
        <v>780</v>
      </c>
      <c r="G217" s="924" t="s">
        <v>743</v>
      </c>
      <c r="H217" s="675" t="n">
        <v>1700000</v>
      </c>
      <c r="I217" s="675" t="n">
        <v>1953670</v>
      </c>
      <c r="J217" s="913" t="n">
        <v>1953209.08</v>
      </c>
      <c r="K217" s="773" t="n">
        <v>300000</v>
      </c>
      <c r="L217" s="593"/>
    </row>
    <row r="218" customFormat="false" ht="12.85" hidden="false" customHeight="false" outlineLevel="0" collapsed="false">
      <c r="A218" s="586"/>
      <c r="B218" s="633"/>
      <c r="C218" s="617"/>
      <c r="D218" s="635"/>
      <c r="E218" s="634"/>
      <c r="F218" s="617"/>
      <c r="G218" s="924"/>
      <c r="H218" s="675"/>
      <c r="I218" s="675"/>
      <c r="J218" s="913"/>
      <c r="K218" s="773"/>
      <c r="L218" s="593"/>
    </row>
    <row r="219" customFormat="false" ht="67.5" hidden="false" customHeight="true" outlineLevel="0" collapsed="false">
      <c r="A219" s="586" t="n">
        <v>59</v>
      </c>
      <c r="B219" s="633" t="s">
        <v>814</v>
      </c>
      <c r="C219" s="617" t="n">
        <v>70095</v>
      </c>
      <c r="D219" s="635" t="s">
        <v>817</v>
      </c>
      <c r="E219" s="634" t="s">
        <v>812</v>
      </c>
      <c r="F219" s="617" t="s">
        <v>742</v>
      </c>
      <c r="G219" s="924" t="s">
        <v>743</v>
      </c>
      <c r="H219" s="675" t="n">
        <v>700000</v>
      </c>
      <c r="I219" s="675" t="n">
        <v>856000</v>
      </c>
      <c r="J219" s="913" t="n">
        <v>854671.3</v>
      </c>
      <c r="K219" s="773"/>
      <c r="L219" s="593"/>
    </row>
    <row r="220" customFormat="false" ht="9" hidden="false" customHeight="true" outlineLevel="0" collapsed="false">
      <c r="A220" s="586"/>
      <c r="B220" s="908"/>
      <c r="C220" s="820"/>
      <c r="D220" s="827"/>
      <c r="E220" s="827"/>
      <c r="F220" s="868"/>
      <c r="G220" s="924"/>
      <c r="H220" s="675"/>
      <c r="I220" s="675"/>
      <c r="J220" s="913"/>
      <c r="K220" s="773"/>
      <c r="L220" s="593"/>
    </row>
    <row r="221" customFormat="false" ht="18.75" hidden="false" customHeight="true" outlineLevel="0" collapsed="false">
      <c r="A221" s="586" t="n">
        <v>60</v>
      </c>
      <c r="B221" s="633" t="s">
        <v>814</v>
      </c>
      <c r="C221" s="602" t="n">
        <v>80101</v>
      </c>
      <c r="D221" s="604" t="s">
        <v>1044</v>
      </c>
      <c r="E221" s="602" t="s">
        <v>808</v>
      </c>
      <c r="F221" s="646" t="s">
        <v>918</v>
      </c>
      <c r="G221" s="924"/>
      <c r="H221" s="675" t="n">
        <f aca="false">H222+H223</f>
        <v>400000</v>
      </c>
      <c r="I221" s="675" t="n">
        <f aca="false">I222+I223</f>
        <v>550000</v>
      </c>
      <c r="J221" s="913" t="n">
        <f aca="false">J222+J223</f>
        <v>550000</v>
      </c>
      <c r="K221" s="675" t="n">
        <f aca="false">K222+K223</f>
        <v>260000</v>
      </c>
      <c r="L221" s="675" t="n">
        <f aca="false">L222+L223</f>
        <v>0</v>
      </c>
    </row>
    <row r="222" customFormat="false" ht="15.75" hidden="false" customHeight="true" outlineLevel="0" collapsed="false">
      <c r="A222" s="586"/>
      <c r="B222" s="633"/>
      <c r="C222" s="617"/>
      <c r="D222" s="604"/>
      <c r="E222" s="590"/>
      <c r="F222" s="646"/>
      <c r="G222" s="924" t="s">
        <v>743</v>
      </c>
      <c r="H222" s="675" t="n">
        <v>400000</v>
      </c>
      <c r="I222" s="675" t="n">
        <v>400000</v>
      </c>
      <c r="J222" s="913" t="n">
        <v>400000</v>
      </c>
      <c r="K222" s="773" t="n">
        <v>260000</v>
      </c>
      <c r="L222" s="593"/>
    </row>
    <row r="223" customFormat="false" ht="33.75" hidden="false" customHeight="true" outlineLevel="0" collapsed="false">
      <c r="A223" s="586"/>
      <c r="B223" s="633"/>
      <c r="C223" s="617"/>
      <c r="D223" s="604"/>
      <c r="E223" s="590"/>
      <c r="F223" s="646"/>
      <c r="G223" s="924" t="s">
        <v>747</v>
      </c>
      <c r="H223" s="675"/>
      <c r="I223" s="675" t="n">
        <v>150000</v>
      </c>
      <c r="J223" s="913" t="n">
        <v>150000</v>
      </c>
      <c r="K223" s="773"/>
      <c r="L223" s="593"/>
    </row>
    <row r="224" customFormat="false" ht="12.85" hidden="false" customHeight="false" outlineLevel="0" collapsed="false">
      <c r="A224" s="586"/>
      <c r="B224" s="633"/>
      <c r="C224" s="617"/>
      <c r="D224" s="604"/>
      <c r="E224" s="590"/>
      <c r="F224" s="646"/>
      <c r="G224" s="924"/>
      <c r="H224" s="675"/>
      <c r="I224" s="675"/>
      <c r="J224" s="913"/>
      <c r="K224" s="773"/>
      <c r="L224" s="593"/>
    </row>
    <row r="225" customFormat="false" ht="17.25" hidden="false" customHeight="true" outlineLevel="0" collapsed="false">
      <c r="A225" s="586" t="n">
        <v>61</v>
      </c>
      <c r="B225" s="633" t="s">
        <v>814</v>
      </c>
      <c r="C225" s="602" t="n">
        <v>80101</v>
      </c>
      <c r="D225" s="604" t="s">
        <v>926</v>
      </c>
      <c r="E225" s="602" t="s">
        <v>808</v>
      </c>
      <c r="F225" s="646" t="n">
        <v>2006</v>
      </c>
      <c r="G225" s="924"/>
      <c r="H225" s="675" t="n">
        <f aca="false">H226+H227</f>
        <v>500000</v>
      </c>
      <c r="I225" s="675" t="n">
        <f aca="false">I226+I227</f>
        <v>663030</v>
      </c>
      <c r="J225" s="913" t="n">
        <f aca="false">J226+J227</f>
        <v>663029.99</v>
      </c>
      <c r="K225" s="773"/>
      <c r="L225" s="593"/>
    </row>
    <row r="226" customFormat="false" ht="12.85" hidden="false" customHeight="false" outlineLevel="0" collapsed="false">
      <c r="A226" s="586"/>
      <c r="B226" s="674"/>
      <c r="C226" s="602"/>
      <c r="D226" s="604"/>
      <c r="E226" s="590"/>
      <c r="F226" s="646"/>
      <c r="G226" s="924" t="s">
        <v>743</v>
      </c>
      <c r="H226" s="675" t="n">
        <v>500000</v>
      </c>
      <c r="I226" s="675" t="n">
        <v>593030</v>
      </c>
      <c r="J226" s="913" t="n">
        <v>593029.99</v>
      </c>
      <c r="K226" s="773"/>
      <c r="L226" s="593"/>
    </row>
    <row r="227" customFormat="false" ht="42" hidden="false" customHeight="true" outlineLevel="0" collapsed="false">
      <c r="A227" s="586"/>
      <c r="B227" s="674"/>
      <c r="C227" s="602"/>
      <c r="D227" s="604"/>
      <c r="E227" s="590"/>
      <c r="F227" s="646"/>
      <c r="G227" s="924" t="s">
        <v>747</v>
      </c>
      <c r="H227" s="675"/>
      <c r="I227" s="675" t="n">
        <v>70000</v>
      </c>
      <c r="J227" s="913" t="n">
        <v>70000</v>
      </c>
      <c r="K227" s="773"/>
      <c r="L227" s="593"/>
    </row>
    <row r="228" customFormat="false" ht="12.85" hidden="false" customHeight="false" outlineLevel="0" collapsed="false">
      <c r="A228" s="586"/>
      <c r="B228" s="674"/>
      <c r="C228" s="602"/>
      <c r="D228" s="611"/>
      <c r="E228" s="590"/>
      <c r="F228" s="646"/>
      <c r="G228" s="924"/>
      <c r="H228" s="675"/>
      <c r="I228" s="675"/>
      <c r="J228" s="913"/>
      <c r="K228" s="773"/>
      <c r="L228" s="593"/>
    </row>
    <row r="229" customFormat="false" ht="69" hidden="false" customHeight="true" outlineLevel="0" collapsed="false">
      <c r="A229" s="586" t="n">
        <v>62</v>
      </c>
      <c r="B229" s="633" t="s">
        <v>814</v>
      </c>
      <c r="C229" s="602" t="n">
        <v>92695</v>
      </c>
      <c r="D229" s="604" t="s">
        <v>943</v>
      </c>
      <c r="E229" s="602" t="s">
        <v>808</v>
      </c>
      <c r="F229" s="602" t="s">
        <v>918</v>
      </c>
      <c r="G229" s="924" t="s">
        <v>743</v>
      </c>
      <c r="H229" s="675" t="n">
        <v>300000</v>
      </c>
      <c r="I229" s="675" t="n">
        <v>270856</v>
      </c>
      <c r="J229" s="913" t="n">
        <v>270855.52</v>
      </c>
      <c r="K229" s="773" t="n">
        <v>500000</v>
      </c>
      <c r="L229" s="593"/>
    </row>
    <row r="230" customFormat="false" ht="9" hidden="false" customHeight="true" outlineLevel="0" collapsed="false">
      <c r="A230" s="586"/>
      <c r="B230" s="674"/>
      <c r="C230" s="602"/>
      <c r="D230" s="611"/>
      <c r="E230" s="590"/>
      <c r="F230" s="615"/>
      <c r="G230" s="924"/>
      <c r="H230" s="675"/>
      <c r="I230" s="675"/>
      <c r="J230" s="913"/>
      <c r="K230" s="675"/>
      <c r="L230" s="593"/>
    </row>
    <row r="231" customFormat="false" ht="37.3" hidden="false" customHeight="true" outlineLevel="0" collapsed="false">
      <c r="A231" s="586"/>
      <c r="B231" s="909"/>
      <c r="C231" s="820"/>
      <c r="D231" s="910" t="s">
        <v>1045</v>
      </c>
      <c r="E231" s="827"/>
      <c r="F231" s="550"/>
      <c r="G231" s="812"/>
      <c r="H231" s="784" t="n">
        <f aca="false">H233+H234</f>
        <v>6000000</v>
      </c>
      <c r="I231" s="784" t="n">
        <f aca="false">I233+I234</f>
        <v>5494175</v>
      </c>
      <c r="J231" s="835" t="n">
        <f aca="false">J233+J234</f>
        <v>5384030.79</v>
      </c>
      <c r="K231" s="784" t="n">
        <f aca="false">K233+K234</f>
        <v>1000000</v>
      </c>
      <c r="L231" s="784" t="n">
        <f aca="false">L233+L234</f>
        <v>0</v>
      </c>
    </row>
    <row r="232" customFormat="false" ht="9" hidden="false" customHeight="true" outlineLevel="0" collapsed="false">
      <c r="A232" s="586"/>
      <c r="B232" s="909"/>
      <c r="C232" s="820"/>
      <c r="D232" s="910"/>
      <c r="E232" s="827"/>
      <c r="F232" s="550"/>
      <c r="G232" s="812"/>
      <c r="H232" s="783"/>
      <c r="I232" s="783"/>
      <c r="J232" s="901"/>
      <c r="K232" s="902"/>
      <c r="L232" s="783"/>
    </row>
    <row r="233" customFormat="false" ht="15" hidden="false" customHeight="true" outlineLevel="0" collapsed="false">
      <c r="A233" s="586"/>
      <c r="B233" s="909"/>
      <c r="C233" s="820"/>
      <c r="D233" s="651" t="s">
        <v>1010</v>
      </c>
      <c r="E233" s="827"/>
      <c r="F233" s="550"/>
      <c r="G233" s="582" t="s">
        <v>743</v>
      </c>
      <c r="H233" s="784" t="n">
        <f aca="false">H238+H240+H242+H244+H246+H248+H250+H252+H254</f>
        <v>6000000</v>
      </c>
      <c r="I233" s="784" t="n">
        <f aca="false">I238+I240+I242+I244+I246+I248+I250+I252+I254</f>
        <v>5494175</v>
      </c>
      <c r="J233" s="835" t="n">
        <f aca="false">J238+J240+J242+J244+J246+J248+J250+J252+J254</f>
        <v>5384030.79</v>
      </c>
      <c r="K233" s="784" t="n">
        <f aca="false">K238+K240+K242+K244+K246+K248+K250+K252+K254</f>
        <v>1000000</v>
      </c>
      <c r="L233" s="784" t="n">
        <f aca="false">L238+L240+L242+L244+L246+L248+L250+L252+L254</f>
        <v>0</v>
      </c>
    </row>
    <row r="234" customFormat="false" ht="28.5" hidden="false" customHeight="true" outlineLevel="0" collapsed="false">
      <c r="A234" s="586"/>
      <c r="B234" s="909"/>
      <c r="C234" s="820"/>
      <c r="D234" s="906" t="s">
        <v>1013</v>
      </c>
      <c r="E234" s="827"/>
      <c r="F234" s="550"/>
      <c r="G234" s="898" t="s">
        <v>746</v>
      </c>
      <c r="H234" s="885" t="n">
        <v>0</v>
      </c>
      <c r="I234" s="885" t="n">
        <v>0</v>
      </c>
      <c r="J234" s="903" t="n">
        <v>0</v>
      </c>
      <c r="K234" s="904" t="n">
        <v>0</v>
      </c>
      <c r="L234" s="885" t="n">
        <v>0</v>
      </c>
    </row>
    <row r="235" customFormat="false" ht="12.85" hidden="false" customHeight="false" outlineLevel="0" collapsed="false">
      <c r="A235" s="586"/>
      <c r="B235" s="909"/>
      <c r="C235" s="820"/>
      <c r="D235" s="905"/>
      <c r="E235" s="827"/>
      <c r="F235" s="550"/>
      <c r="G235" s="898"/>
      <c r="H235" s="885"/>
      <c r="I235" s="885"/>
      <c r="J235" s="903"/>
      <c r="K235" s="904"/>
      <c r="L235" s="885"/>
    </row>
    <row r="236" customFormat="false" ht="38.25" hidden="false" customHeight="true" outlineLevel="0" collapsed="false">
      <c r="A236" s="586"/>
      <c r="B236" s="909"/>
      <c r="C236" s="820"/>
      <c r="D236" s="906" t="s">
        <v>1046</v>
      </c>
      <c r="E236" s="827"/>
      <c r="F236" s="550"/>
      <c r="G236" s="898"/>
      <c r="H236" s="885"/>
      <c r="I236" s="885"/>
      <c r="J236" s="903"/>
      <c r="K236" s="904"/>
      <c r="L236" s="885"/>
    </row>
    <row r="237" customFormat="false" ht="9" hidden="false" customHeight="true" outlineLevel="0" collapsed="false">
      <c r="A237" s="586"/>
      <c r="B237" s="909"/>
      <c r="C237" s="820"/>
      <c r="D237" s="827"/>
      <c r="E237" s="827"/>
      <c r="F237" s="550"/>
      <c r="G237" s="812"/>
      <c r="H237" s="783"/>
      <c r="I237" s="783"/>
      <c r="J237" s="901"/>
      <c r="K237" s="902"/>
      <c r="L237" s="783"/>
    </row>
    <row r="238" customFormat="false" ht="60.75" hidden="false" customHeight="true" outlineLevel="0" collapsed="false">
      <c r="A238" s="586" t="n">
        <v>63</v>
      </c>
      <c r="B238" s="603" t="s">
        <v>911</v>
      </c>
      <c r="C238" s="602" t="n">
        <v>60015</v>
      </c>
      <c r="D238" s="611" t="s">
        <v>912</v>
      </c>
      <c r="E238" s="616" t="s">
        <v>756</v>
      </c>
      <c r="F238" s="602" t="n">
        <v>2006</v>
      </c>
      <c r="G238" s="907" t="s">
        <v>743</v>
      </c>
      <c r="H238" s="593" t="n">
        <v>700000</v>
      </c>
      <c r="I238" s="593" t="n">
        <v>100000</v>
      </c>
      <c r="J238" s="594" t="n">
        <v>99792.33</v>
      </c>
      <c r="K238" s="789"/>
      <c r="L238" s="593"/>
    </row>
    <row r="239" customFormat="false" ht="12.85" hidden="false" customHeight="false" outlineLevel="0" collapsed="false">
      <c r="A239" s="586"/>
      <c r="B239" s="908"/>
      <c r="C239" s="820"/>
      <c r="D239" s="827"/>
      <c r="E239" s="827"/>
      <c r="F239" s="550"/>
      <c r="G239" s="907"/>
      <c r="H239" s="593"/>
      <c r="I239" s="593"/>
      <c r="J239" s="594"/>
      <c r="K239" s="789"/>
      <c r="L239" s="593"/>
    </row>
    <row r="240" customFormat="false" ht="65.25" hidden="false" customHeight="true" outlineLevel="0" collapsed="false">
      <c r="A240" s="586" t="n">
        <v>64</v>
      </c>
      <c r="B240" s="603" t="s">
        <v>911</v>
      </c>
      <c r="C240" s="602" t="n">
        <v>60016</v>
      </c>
      <c r="D240" s="611" t="s">
        <v>912</v>
      </c>
      <c r="E240" s="616" t="s">
        <v>756</v>
      </c>
      <c r="F240" s="602" t="n">
        <v>2006</v>
      </c>
      <c r="G240" s="907" t="s">
        <v>743</v>
      </c>
      <c r="H240" s="593" t="n">
        <v>250000</v>
      </c>
      <c r="I240" s="593" t="n">
        <v>204800</v>
      </c>
      <c r="J240" s="594" t="n">
        <v>200289.85</v>
      </c>
      <c r="K240" s="789"/>
      <c r="L240" s="593"/>
    </row>
    <row r="241" customFormat="false" ht="10.5" hidden="false" customHeight="true" outlineLevel="0" collapsed="false">
      <c r="A241" s="586"/>
      <c r="B241" s="603"/>
      <c r="C241" s="590"/>
      <c r="D241" s="611"/>
      <c r="E241" s="618"/>
      <c r="F241" s="590"/>
      <c r="G241" s="907"/>
      <c r="H241" s="593"/>
      <c r="I241" s="593"/>
      <c r="J241" s="594"/>
      <c r="K241" s="789"/>
      <c r="L241" s="593"/>
    </row>
    <row r="242" customFormat="false" ht="63.75" hidden="false" customHeight="true" outlineLevel="0" collapsed="false">
      <c r="A242" s="586" t="n">
        <v>65</v>
      </c>
      <c r="B242" s="603" t="s">
        <v>911</v>
      </c>
      <c r="C242" s="590" t="n">
        <v>90001</v>
      </c>
      <c r="D242" s="611" t="s">
        <v>912</v>
      </c>
      <c r="E242" s="612" t="s">
        <v>756</v>
      </c>
      <c r="F242" s="590" t="n">
        <v>2006</v>
      </c>
      <c r="G242" s="907" t="s">
        <v>743</v>
      </c>
      <c r="H242" s="593" t="n">
        <v>50000</v>
      </c>
      <c r="I242" s="593" t="n">
        <v>52500</v>
      </c>
      <c r="J242" s="594" t="n">
        <v>52488.81</v>
      </c>
      <c r="K242" s="789"/>
      <c r="L242" s="593"/>
    </row>
    <row r="243" customFormat="false" ht="9" hidden="false" customHeight="true" outlineLevel="0" collapsed="false">
      <c r="A243" s="586"/>
      <c r="B243" s="603"/>
      <c r="C243" s="590"/>
      <c r="D243" s="611"/>
      <c r="E243" s="612"/>
      <c r="F243" s="615"/>
      <c r="G243" s="907"/>
      <c r="H243" s="593"/>
      <c r="I243" s="593"/>
      <c r="J243" s="594"/>
      <c r="K243" s="789"/>
      <c r="L243" s="593"/>
    </row>
    <row r="244" customFormat="false" ht="65.25" hidden="false" customHeight="true" outlineLevel="0" collapsed="false">
      <c r="A244" s="586" t="n">
        <v>66</v>
      </c>
      <c r="B244" s="603" t="s">
        <v>911</v>
      </c>
      <c r="C244" s="590" t="n">
        <v>90095</v>
      </c>
      <c r="D244" s="611" t="s">
        <v>912</v>
      </c>
      <c r="E244" s="612" t="s">
        <v>808</v>
      </c>
      <c r="F244" s="590" t="s">
        <v>918</v>
      </c>
      <c r="G244" s="907" t="s">
        <v>743</v>
      </c>
      <c r="H244" s="593" t="n">
        <v>1000000</v>
      </c>
      <c r="I244" s="593" t="n">
        <v>706875</v>
      </c>
      <c r="J244" s="594" t="n">
        <v>703955.55</v>
      </c>
      <c r="K244" s="789" t="n">
        <v>1000000</v>
      </c>
      <c r="L244" s="593"/>
    </row>
    <row r="245" customFormat="false" ht="12.85" hidden="false" customHeight="false" outlineLevel="0" collapsed="false">
      <c r="A245" s="586"/>
      <c r="B245" s="908"/>
      <c r="C245" s="820"/>
      <c r="D245" s="827"/>
      <c r="E245" s="827"/>
      <c r="F245" s="550"/>
      <c r="G245" s="907"/>
      <c r="H245" s="593"/>
      <c r="I245" s="593"/>
      <c r="J245" s="594"/>
      <c r="K245" s="789"/>
      <c r="L245" s="593"/>
    </row>
    <row r="246" customFormat="false" ht="70.5" hidden="false" customHeight="true" outlineLevel="0" collapsed="false">
      <c r="A246" s="586" t="n">
        <v>67</v>
      </c>
      <c r="B246" s="633" t="s">
        <v>792</v>
      </c>
      <c r="C246" s="602" t="n">
        <v>70005</v>
      </c>
      <c r="D246" s="611" t="s">
        <v>793</v>
      </c>
      <c r="E246" s="634" t="s">
        <v>1047</v>
      </c>
      <c r="F246" s="617" t="s">
        <v>794</v>
      </c>
      <c r="G246" s="907" t="s">
        <v>743</v>
      </c>
      <c r="H246" s="593" t="n">
        <v>700000</v>
      </c>
      <c r="I246" s="593" t="n">
        <v>1389422</v>
      </c>
      <c r="J246" s="594" t="n">
        <v>1374438.08</v>
      </c>
      <c r="K246" s="789"/>
      <c r="L246" s="593"/>
    </row>
    <row r="247" customFormat="false" ht="7.5" hidden="false" customHeight="true" outlineLevel="0" collapsed="false">
      <c r="A247" s="586"/>
      <c r="B247" s="633"/>
      <c r="C247" s="617"/>
      <c r="D247" s="635"/>
      <c r="E247" s="634"/>
      <c r="F247" s="617"/>
      <c r="G247" s="907"/>
      <c r="H247" s="593"/>
      <c r="I247" s="593"/>
      <c r="J247" s="594"/>
      <c r="K247" s="789"/>
      <c r="L247" s="593"/>
    </row>
    <row r="248" customFormat="false" ht="94.5" hidden="false" customHeight="true" outlineLevel="0" collapsed="false">
      <c r="A248" s="586" t="n">
        <v>68</v>
      </c>
      <c r="B248" s="633" t="s">
        <v>792</v>
      </c>
      <c r="C248" s="602" t="n">
        <v>70005</v>
      </c>
      <c r="D248" s="611" t="s">
        <v>797</v>
      </c>
      <c r="E248" s="590" t="s">
        <v>798</v>
      </c>
      <c r="F248" s="617" t="s">
        <v>799</v>
      </c>
      <c r="G248" s="907" t="s">
        <v>743</v>
      </c>
      <c r="H248" s="593" t="n">
        <v>300000</v>
      </c>
      <c r="I248" s="593" t="n">
        <v>0</v>
      </c>
      <c r="J248" s="594" t="n">
        <v>0</v>
      </c>
      <c r="K248" s="789"/>
      <c r="L248" s="593"/>
    </row>
    <row r="249" customFormat="false" ht="7.5" hidden="false" customHeight="true" outlineLevel="0" collapsed="false">
      <c r="A249" s="586"/>
      <c r="B249" s="633"/>
      <c r="C249" s="617"/>
      <c r="D249" s="635"/>
      <c r="E249" s="634"/>
      <c r="F249" s="617"/>
      <c r="G249" s="907"/>
      <c r="H249" s="593"/>
      <c r="I249" s="593"/>
      <c r="J249" s="594"/>
      <c r="K249" s="789"/>
      <c r="L249" s="593"/>
    </row>
    <row r="250" customFormat="false" ht="93" hidden="false" customHeight="true" outlineLevel="0" collapsed="false">
      <c r="A250" s="586" t="n">
        <v>69</v>
      </c>
      <c r="B250" s="587" t="s">
        <v>792</v>
      </c>
      <c r="C250" s="590" t="n">
        <v>70005</v>
      </c>
      <c r="D250" s="611" t="s">
        <v>801</v>
      </c>
      <c r="E250" s="590" t="s">
        <v>798</v>
      </c>
      <c r="F250" s="617" t="s">
        <v>794</v>
      </c>
      <c r="G250" s="907" t="s">
        <v>743</v>
      </c>
      <c r="H250" s="593" t="n">
        <v>700000</v>
      </c>
      <c r="I250" s="593" t="n">
        <v>0</v>
      </c>
      <c r="J250" s="594" t="n">
        <v>0</v>
      </c>
      <c r="K250" s="789"/>
      <c r="L250" s="593"/>
    </row>
    <row r="251" customFormat="false" ht="7.5" hidden="false" customHeight="true" outlineLevel="0" collapsed="false">
      <c r="A251" s="586"/>
      <c r="B251" s="633"/>
      <c r="C251" s="602"/>
      <c r="D251" s="604"/>
      <c r="E251" s="615"/>
      <c r="F251" s="617"/>
      <c r="G251" s="907"/>
      <c r="H251" s="593"/>
      <c r="I251" s="593"/>
      <c r="J251" s="594"/>
      <c r="K251" s="789"/>
      <c r="L251" s="593"/>
    </row>
    <row r="252" customFormat="false" ht="83.25" hidden="false" customHeight="true" outlineLevel="0" collapsed="false">
      <c r="A252" s="586" t="n">
        <v>70</v>
      </c>
      <c r="B252" s="633" t="s">
        <v>792</v>
      </c>
      <c r="C252" s="617" t="n">
        <v>70005</v>
      </c>
      <c r="D252" s="635" t="s">
        <v>803</v>
      </c>
      <c r="E252" s="634" t="s">
        <v>1047</v>
      </c>
      <c r="F252" s="617" t="s">
        <v>804</v>
      </c>
      <c r="G252" s="907" t="s">
        <v>743</v>
      </c>
      <c r="H252" s="593" t="n">
        <v>2000000</v>
      </c>
      <c r="I252" s="593" t="n">
        <v>3000000</v>
      </c>
      <c r="J252" s="594" t="n">
        <v>2919231.71</v>
      </c>
      <c r="K252" s="789"/>
      <c r="L252" s="593"/>
    </row>
    <row r="253" customFormat="false" ht="9" hidden="false" customHeight="true" outlineLevel="0" collapsed="false">
      <c r="A253" s="586"/>
      <c r="B253" s="603"/>
      <c r="C253" s="590"/>
      <c r="D253" s="611"/>
      <c r="E253" s="590"/>
      <c r="F253" s="615"/>
      <c r="G253" s="907"/>
      <c r="H253" s="593"/>
      <c r="I253" s="593"/>
      <c r="J253" s="594"/>
      <c r="K253" s="789"/>
      <c r="L253" s="593"/>
    </row>
    <row r="254" customFormat="false" ht="91.5" hidden="false" customHeight="true" outlineLevel="0" collapsed="false">
      <c r="A254" s="586" t="n">
        <v>71</v>
      </c>
      <c r="B254" s="633" t="s">
        <v>792</v>
      </c>
      <c r="C254" s="602" t="n">
        <v>70005</v>
      </c>
      <c r="D254" s="611" t="s">
        <v>924</v>
      </c>
      <c r="E254" s="590" t="s">
        <v>1048</v>
      </c>
      <c r="F254" s="617" t="n">
        <v>2006</v>
      </c>
      <c r="G254" s="907" t="s">
        <v>743</v>
      </c>
      <c r="H254" s="593" t="n">
        <v>300000</v>
      </c>
      <c r="I254" s="593" t="n">
        <v>40578</v>
      </c>
      <c r="J254" s="594" t="n">
        <v>33834.46</v>
      </c>
      <c r="K254" s="789"/>
      <c r="L254" s="593"/>
    </row>
    <row r="255" customFormat="false" ht="6.75" hidden="false" customHeight="true" outlineLevel="0" collapsed="false">
      <c r="A255" s="586"/>
      <c r="B255" s="674"/>
      <c r="C255" s="602"/>
      <c r="D255" s="611"/>
      <c r="E255" s="590"/>
      <c r="F255" s="615"/>
      <c r="G255" s="907"/>
      <c r="H255" s="593"/>
      <c r="I255" s="593"/>
      <c r="J255" s="594"/>
      <c r="K255" s="593"/>
      <c r="L255" s="593"/>
    </row>
    <row r="256" customFormat="false" ht="55.5" hidden="false" customHeight="true" outlineLevel="0" collapsed="false">
      <c r="A256" s="586"/>
      <c r="B256" s="909"/>
      <c r="C256" s="820"/>
      <c r="D256" s="918" t="s">
        <v>1049</v>
      </c>
      <c r="E256" s="827"/>
      <c r="F256" s="550"/>
      <c r="G256" s="812"/>
      <c r="H256" s="632" t="n">
        <f aca="false">H258+H259</f>
        <v>2520000</v>
      </c>
      <c r="I256" s="632" t="n">
        <f aca="false">I258+I259</f>
        <v>1900000</v>
      </c>
      <c r="J256" s="825" t="n">
        <f aca="false">J258+J259</f>
        <v>1898211.15</v>
      </c>
      <c r="K256" s="632" t="n">
        <f aca="false">K258+K259</f>
        <v>1180555</v>
      </c>
      <c r="L256" s="632" t="n">
        <f aca="false">L258+L259</f>
        <v>570000</v>
      </c>
    </row>
    <row r="257" customFormat="false" ht="5.25" hidden="false" customHeight="true" outlineLevel="0" collapsed="false">
      <c r="A257" s="586"/>
      <c r="B257" s="909"/>
      <c r="C257" s="820"/>
      <c r="D257" s="827"/>
      <c r="E257" s="827"/>
      <c r="F257" s="550"/>
      <c r="G257" s="812"/>
      <c r="H257" s="783"/>
      <c r="I257" s="783"/>
      <c r="J257" s="901"/>
      <c r="K257" s="902"/>
      <c r="L257" s="783"/>
    </row>
    <row r="258" customFormat="false" ht="12.85" hidden="false" customHeight="false" outlineLevel="0" collapsed="false">
      <c r="A258" s="586"/>
      <c r="B258" s="909"/>
      <c r="C258" s="820"/>
      <c r="D258" s="651" t="s">
        <v>1010</v>
      </c>
      <c r="E258" s="827"/>
      <c r="F258" s="550"/>
      <c r="G258" s="582" t="s">
        <v>743</v>
      </c>
      <c r="H258" s="874" t="n">
        <f aca="false">H263+H265+H267+H269+H271+H273+H275+H277+H282</f>
        <v>1320000</v>
      </c>
      <c r="I258" s="874" t="n">
        <f aca="false">I263+I265+I267+I269+I271+I273+I275+I277+I282</f>
        <v>1900000</v>
      </c>
      <c r="J258" s="875" t="n">
        <f aca="false">J263+J265+J267+J269+J271+J273+J275+J277+J282</f>
        <v>1898211.15</v>
      </c>
      <c r="K258" s="874" t="n">
        <f aca="false">K263+K265+K267+K269+K271+K273+K275+K277+K282</f>
        <v>1180555</v>
      </c>
      <c r="L258" s="874" t="n">
        <f aca="false">L263+L265+L267+L269+L271+L273+L275+L277+L282</f>
        <v>570000</v>
      </c>
    </row>
    <row r="259" customFormat="false" ht="25.35" hidden="false" customHeight="false" outlineLevel="0" collapsed="false">
      <c r="A259" s="586"/>
      <c r="B259" s="909"/>
      <c r="C259" s="820"/>
      <c r="D259" s="905" t="s">
        <v>1013</v>
      </c>
      <c r="E259" s="827"/>
      <c r="F259" s="550"/>
      <c r="G259" s="898" t="s">
        <v>746</v>
      </c>
      <c r="H259" s="791" t="n">
        <f aca="false">H283</f>
        <v>1200000</v>
      </c>
      <c r="I259" s="791" t="n">
        <f aca="false">I283</f>
        <v>0</v>
      </c>
      <c r="J259" s="792" t="n">
        <f aca="false">J283</f>
        <v>0</v>
      </c>
      <c r="K259" s="791" t="n">
        <f aca="false">K283</f>
        <v>0</v>
      </c>
      <c r="L259" s="791" t="n">
        <f aca="false">L283</f>
        <v>0</v>
      </c>
    </row>
    <row r="260" customFormat="false" ht="3.75" hidden="false" customHeight="true" outlineLevel="0" collapsed="false">
      <c r="A260" s="586"/>
      <c r="B260" s="909"/>
      <c r="C260" s="820"/>
      <c r="D260" s="905"/>
      <c r="E260" s="827"/>
      <c r="F260" s="550"/>
      <c r="G260" s="898"/>
      <c r="H260" s="837"/>
      <c r="I260" s="885"/>
      <c r="J260" s="903"/>
      <c r="K260" s="904"/>
      <c r="L260" s="885"/>
    </row>
    <row r="261" customFormat="false" ht="66.75" hidden="false" customHeight="true" outlineLevel="0" collapsed="false">
      <c r="A261" s="586"/>
      <c r="B261" s="909"/>
      <c r="C261" s="820"/>
      <c r="D261" s="906" t="s">
        <v>1050</v>
      </c>
      <c r="E261" s="827"/>
      <c r="F261" s="550"/>
      <c r="G261" s="898"/>
      <c r="H261" s="837"/>
      <c r="I261" s="885"/>
      <c r="J261" s="903"/>
      <c r="K261" s="904"/>
      <c r="L261" s="885"/>
    </row>
    <row r="262" customFormat="false" ht="7.5" hidden="false" customHeight="true" outlineLevel="0" collapsed="false">
      <c r="A262" s="586"/>
      <c r="B262" s="909"/>
      <c r="C262" s="820"/>
      <c r="D262" s="827"/>
      <c r="E262" s="827"/>
      <c r="F262" s="550"/>
      <c r="G262" s="812"/>
      <c r="H262" s="783"/>
      <c r="I262" s="783"/>
      <c r="J262" s="901"/>
      <c r="K262" s="902"/>
      <c r="L262" s="783"/>
    </row>
    <row r="263" customFormat="false" ht="41.25" hidden="false" customHeight="true" outlineLevel="0" collapsed="false">
      <c r="A263" s="586" t="n">
        <v>72</v>
      </c>
      <c r="B263" s="633" t="s">
        <v>819</v>
      </c>
      <c r="C263" s="617" t="n">
        <v>75023</v>
      </c>
      <c r="D263" s="635" t="s">
        <v>820</v>
      </c>
      <c r="E263" s="634" t="s">
        <v>821</v>
      </c>
      <c r="F263" s="617" t="s">
        <v>822</v>
      </c>
      <c r="G263" s="907" t="s">
        <v>743</v>
      </c>
      <c r="H263" s="620" t="n">
        <v>80000</v>
      </c>
      <c r="I263" s="606" t="n">
        <v>375006</v>
      </c>
      <c r="J263" s="614" t="n">
        <v>374408.32</v>
      </c>
      <c r="K263" s="789" t="n">
        <v>100000</v>
      </c>
      <c r="L263" s="593" t="n">
        <v>200000</v>
      </c>
    </row>
    <row r="264" customFormat="false" ht="7.5" hidden="false" customHeight="true" outlineLevel="0" collapsed="false">
      <c r="A264" s="586"/>
      <c r="B264" s="633"/>
      <c r="C264" s="617"/>
      <c r="D264" s="640"/>
      <c r="E264" s="634"/>
      <c r="F264" s="617"/>
      <c r="G264" s="907"/>
      <c r="H264" s="593"/>
      <c r="I264" s="606"/>
      <c r="J264" s="614"/>
      <c r="K264" s="789"/>
      <c r="L264" s="593"/>
    </row>
    <row r="265" customFormat="false" ht="25.35" hidden="false" customHeight="false" outlineLevel="0" collapsed="false">
      <c r="A265" s="586" t="n">
        <v>73</v>
      </c>
      <c r="B265" s="633" t="s">
        <v>819</v>
      </c>
      <c r="C265" s="617" t="n">
        <v>75023</v>
      </c>
      <c r="D265" s="925" t="s">
        <v>824</v>
      </c>
      <c r="E265" s="634" t="s">
        <v>821</v>
      </c>
      <c r="F265" s="617" t="s">
        <v>822</v>
      </c>
      <c r="G265" s="907" t="s">
        <v>743</v>
      </c>
      <c r="H265" s="620" t="n">
        <v>30000</v>
      </c>
      <c r="I265" s="606" t="n">
        <v>10000</v>
      </c>
      <c r="J265" s="614" t="n">
        <v>10000</v>
      </c>
      <c r="K265" s="789" t="n">
        <v>30000</v>
      </c>
      <c r="L265" s="593" t="n">
        <v>20000</v>
      </c>
    </row>
    <row r="266" customFormat="false" ht="6.75" hidden="false" customHeight="true" outlineLevel="0" collapsed="false">
      <c r="A266" s="586"/>
      <c r="B266" s="633"/>
      <c r="C266" s="617"/>
      <c r="D266" s="635"/>
      <c r="E266" s="634"/>
      <c r="F266" s="617"/>
      <c r="G266" s="907"/>
      <c r="H266" s="593"/>
      <c r="I266" s="606"/>
      <c r="J266" s="614"/>
      <c r="K266" s="789"/>
      <c r="L266" s="593"/>
    </row>
    <row r="267" customFormat="false" ht="54" hidden="false" customHeight="true" outlineLevel="0" collapsed="false">
      <c r="A267" s="586" t="n">
        <v>74</v>
      </c>
      <c r="B267" s="633" t="s">
        <v>819</v>
      </c>
      <c r="C267" s="617" t="n">
        <v>75023</v>
      </c>
      <c r="D267" s="635" t="s">
        <v>826</v>
      </c>
      <c r="E267" s="634" t="s">
        <v>821</v>
      </c>
      <c r="F267" s="617" t="s">
        <v>822</v>
      </c>
      <c r="G267" s="907" t="s">
        <v>743</v>
      </c>
      <c r="H267" s="620" t="n">
        <v>40000</v>
      </c>
      <c r="I267" s="606" t="n">
        <v>28598</v>
      </c>
      <c r="J267" s="614" t="n">
        <v>28597.78</v>
      </c>
      <c r="K267" s="789" t="n">
        <v>50000</v>
      </c>
      <c r="L267" s="593" t="n">
        <v>30000</v>
      </c>
    </row>
    <row r="268" customFormat="false" ht="7.5" hidden="false" customHeight="true" outlineLevel="0" collapsed="false">
      <c r="A268" s="586"/>
      <c r="B268" s="633"/>
      <c r="C268" s="617"/>
      <c r="D268" s="635"/>
      <c r="E268" s="634"/>
      <c r="F268" s="617"/>
      <c r="G268" s="907"/>
      <c r="H268" s="620"/>
      <c r="I268" s="606"/>
      <c r="J268" s="614"/>
      <c r="K268" s="789"/>
      <c r="L268" s="593"/>
    </row>
    <row r="269" customFormat="false" ht="67.5" hidden="false" customHeight="true" outlineLevel="0" collapsed="false">
      <c r="A269" s="586" t="n">
        <v>75</v>
      </c>
      <c r="B269" s="633" t="s">
        <v>819</v>
      </c>
      <c r="C269" s="617" t="n">
        <v>75023</v>
      </c>
      <c r="D269" s="635" t="s">
        <v>828</v>
      </c>
      <c r="E269" s="634" t="s">
        <v>821</v>
      </c>
      <c r="F269" s="617" t="s">
        <v>822</v>
      </c>
      <c r="G269" s="907" t="s">
        <v>743</v>
      </c>
      <c r="H269" s="620" t="n">
        <v>40000</v>
      </c>
      <c r="I269" s="606" t="n">
        <v>40000</v>
      </c>
      <c r="J269" s="614" t="n">
        <v>39999.99</v>
      </c>
      <c r="K269" s="789" t="n">
        <v>40000</v>
      </c>
      <c r="L269" s="593" t="n">
        <v>40000</v>
      </c>
    </row>
    <row r="270" customFormat="false" ht="6.75" hidden="false" customHeight="true" outlineLevel="0" collapsed="false">
      <c r="A270" s="586"/>
      <c r="B270" s="633"/>
      <c r="C270" s="617"/>
      <c r="D270" s="635"/>
      <c r="E270" s="634"/>
      <c r="F270" s="617"/>
      <c r="G270" s="907"/>
      <c r="H270" s="593"/>
      <c r="I270" s="606"/>
      <c r="J270" s="614"/>
      <c r="K270" s="789"/>
      <c r="L270" s="593"/>
    </row>
    <row r="271" customFormat="false" ht="69" hidden="false" customHeight="true" outlineLevel="0" collapsed="false">
      <c r="A271" s="586" t="n">
        <v>76</v>
      </c>
      <c r="B271" s="633" t="s">
        <v>819</v>
      </c>
      <c r="C271" s="617" t="n">
        <v>75023</v>
      </c>
      <c r="D271" s="635" t="s">
        <v>830</v>
      </c>
      <c r="E271" s="634" t="s">
        <v>821</v>
      </c>
      <c r="F271" s="617" t="s">
        <v>822</v>
      </c>
      <c r="G271" s="907" t="s">
        <v>743</v>
      </c>
      <c r="H271" s="620" t="n">
        <v>180000</v>
      </c>
      <c r="I271" s="606" t="n">
        <v>443756</v>
      </c>
      <c r="J271" s="614" t="n">
        <v>443753.34</v>
      </c>
      <c r="K271" s="789" t="n">
        <v>100000</v>
      </c>
      <c r="L271" s="593" t="n">
        <v>30000</v>
      </c>
    </row>
    <row r="272" customFormat="false" ht="7.5" hidden="false" customHeight="true" outlineLevel="0" collapsed="false">
      <c r="A272" s="586"/>
      <c r="B272" s="633"/>
      <c r="C272" s="617"/>
      <c r="D272" s="635"/>
      <c r="E272" s="634"/>
      <c r="F272" s="617"/>
      <c r="G272" s="907"/>
      <c r="H272" s="593"/>
      <c r="I272" s="606"/>
      <c r="J272" s="614"/>
      <c r="K272" s="789"/>
      <c r="L272" s="593"/>
    </row>
    <row r="273" customFormat="false" ht="54" hidden="false" customHeight="true" outlineLevel="0" collapsed="false">
      <c r="A273" s="586" t="n">
        <v>77</v>
      </c>
      <c r="B273" s="633" t="s">
        <v>819</v>
      </c>
      <c r="C273" s="617" t="n">
        <v>75023</v>
      </c>
      <c r="D273" s="635" t="s">
        <v>832</v>
      </c>
      <c r="E273" s="634" t="s">
        <v>821</v>
      </c>
      <c r="F273" s="617" t="s">
        <v>822</v>
      </c>
      <c r="G273" s="907" t="s">
        <v>743</v>
      </c>
      <c r="H273" s="620" t="n">
        <v>50000</v>
      </c>
      <c r="I273" s="606" t="n">
        <v>60494</v>
      </c>
      <c r="J273" s="614" t="n">
        <v>60493.7</v>
      </c>
      <c r="K273" s="789" t="n">
        <v>50000</v>
      </c>
      <c r="L273" s="593" t="n">
        <v>50000</v>
      </c>
    </row>
    <row r="274" customFormat="false" ht="9" hidden="false" customHeight="true" outlineLevel="0" collapsed="false">
      <c r="A274" s="586"/>
      <c r="B274" s="633"/>
      <c r="C274" s="617"/>
      <c r="D274" s="635"/>
      <c r="E274" s="634"/>
      <c r="F274" s="617"/>
      <c r="G274" s="907"/>
      <c r="H274" s="620"/>
      <c r="I274" s="606"/>
      <c r="J274" s="614"/>
      <c r="K274" s="789"/>
      <c r="L274" s="593"/>
    </row>
    <row r="275" customFormat="false" ht="54" hidden="false" customHeight="true" outlineLevel="0" collapsed="false">
      <c r="A275" s="586" t="n">
        <v>78</v>
      </c>
      <c r="B275" s="633" t="s">
        <v>819</v>
      </c>
      <c r="C275" s="617" t="n">
        <v>75023</v>
      </c>
      <c r="D275" s="635" t="s">
        <v>834</v>
      </c>
      <c r="E275" s="634" t="s">
        <v>821</v>
      </c>
      <c r="F275" s="617" t="s">
        <v>822</v>
      </c>
      <c r="G275" s="907" t="s">
        <v>743</v>
      </c>
      <c r="H275" s="620" t="n">
        <v>106000</v>
      </c>
      <c r="I275" s="606" t="n">
        <v>942146</v>
      </c>
      <c r="J275" s="614" t="n">
        <v>940958.02</v>
      </c>
      <c r="K275" s="789" t="n">
        <v>142000</v>
      </c>
      <c r="L275" s="593" t="n">
        <v>200000</v>
      </c>
    </row>
    <row r="276" customFormat="false" ht="6.75" hidden="false" customHeight="true" outlineLevel="0" collapsed="false">
      <c r="A276" s="586"/>
      <c r="B276" s="674"/>
      <c r="C276" s="617"/>
      <c r="D276" s="635"/>
      <c r="E276" s="634"/>
      <c r="F276" s="617"/>
      <c r="G276" s="907"/>
      <c r="H276" s="620"/>
      <c r="I276" s="727"/>
      <c r="J276" s="841"/>
      <c r="K276" s="593"/>
      <c r="L276" s="593"/>
    </row>
    <row r="277" customFormat="false" ht="18" hidden="false" customHeight="true" outlineLevel="0" collapsed="false">
      <c r="A277" s="586" t="n">
        <v>79</v>
      </c>
      <c r="B277" s="674" t="s">
        <v>819</v>
      </c>
      <c r="C277" s="602" t="n">
        <v>75023</v>
      </c>
      <c r="D277" s="604" t="s">
        <v>836</v>
      </c>
      <c r="E277" s="634" t="s">
        <v>821</v>
      </c>
      <c r="F277" s="617" t="s">
        <v>780</v>
      </c>
      <c r="G277" s="812" t="s">
        <v>743</v>
      </c>
      <c r="H277" s="783" t="n">
        <v>394000</v>
      </c>
      <c r="I277" s="672" t="n">
        <v>0</v>
      </c>
      <c r="J277" s="818" t="n">
        <v>0</v>
      </c>
      <c r="K277" s="783" t="n">
        <v>602000</v>
      </c>
      <c r="L277" s="671"/>
    </row>
    <row r="278" customFormat="false" ht="12.85" hidden="false" customHeight="false" outlineLevel="0" collapsed="false">
      <c r="A278" s="586"/>
      <c r="B278" s="674"/>
      <c r="C278" s="602"/>
      <c r="D278" s="604"/>
      <c r="E278" s="634"/>
      <c r="F278" s="617"/>
      <c r="G278" s="812"/>
      <c r="H278" s="783"/>
      <c r="I278" s="672"/>
      <c r="J278" s="818"/>
      <c r="K278" s="783"/>
      <c r="L278" s="783"/>
    </row>
    <row r="279" customFormat="false" ht="36.75" hidden="false" customHeight="true" outlineLevel="0" collapsed="false">
      <c r="A279" s="586"/>
      <c r="B279" s="674"/>
      <c r="C279" s="602"/>
      <c r="D279" s="604"/>
      <c r="E279" s="618"/>
      <c r="F279" s="615"/>
      <c r="G279" s="812"/>
      <c r="H279" s="787"/>
      <c r="I279" s="759"/>
      <c r="J279" s="673"/>
      <c r="K279" s="902"/>
      <c r="L279" s="783"/>
      <c r="M279" s="550"/>
    </row>
    <row r="280" customFormat="false" ht="7.5" hidden="false" customHeight="true" outlineLevel="0" collapsed="false">
      <c r="A280" s="586"/>
      <c r="B280" s="674"/>
      <c r="C280" s="602"/>
      <c r="D280" s="611"/>
      <c r="E280" s="618"/>
      <c r="F280" s="615"/>
      <c r="G280" s="812"/>
      <c r="H280" s="783"/>
      <c r="I280" s="926"/>
      <c r="J280" s="585"/>
      <c r="K280" s="902"/>
      <c r="L280" s="783"/>
      <c r="M280" s="550"/>
    </row>
    <row r="281" customFormat="false" ht="26.25" hidden="false" customHeight="true" outlineLevel="0" collapsed="false">
      <c r="A281" s="586" t="n">
        <v>80</v>
      </c>
      <c r="B281" s="674" t="s">
        <v>838</v>
      </c>
      <c r="C281" s="602" t="n">
        <v>75023</v>
      </c>
      <c r="D281" s="611" t="s">
        <v>839</v>
      </c>
      <c r="E281" s="618" t="s">
        <v>821</v>
      </c>
      <c r="F281" s="615" t="s">
        <v>780</v>
      </c>
      <c r="G281" s="907"/>
      <c r="H281" s="620" t="n">
        <f aca="false">H282+H283</f>
        <v>1600000</v>
      </c>
      <c r="I281" s="620" t="n">
        <f aca="false">I282+I283</f>
        <v>0</v>
      </c>
      <c r="J281" s="816" t="n">
        <f aca="false">J282+J283</f>
        <v>0</v>
      </c>
      <c r="K281" s="620" t="n">
        <f aca="false">K282+K283</f>
        <v>66555</v>
      </c>
      <c r="L281" s="620" t="n">
        <f aca="false">L282+L283</f>
        <v>0</v>
      </c>
      <c r="M281" s="550"/>
    </row>
    <row r="282" customFormat="false" ht="12.85" hidden="false" customHeight="false" outlineLevel="0" collapsed="false">
      <c r="A282" s="586"/>
      <c r="B282" s="674"/>
      <c r="C282" s="602"/>
      <c r="D282" s="611"/>
      <c r="E282" s="618"/>
      <c r="F282" s="616"/>
      <c r="G282" s="812" t="s">
        <v>743</v>
      </c>
      <c r="H282" s="783" t="n">
        <v>400000</v>
      </c>
      <c r="I282" s="926" t="n">
        <v>0</v>
      </c>
      <c r="J282" s="585" t="n">
        <v>0</v>
      </c>
      <c r="K282" s="902" t="n">
        <v>66555</v>
      </c>
      <c r="L282" s="783"/>
    </row>
    <row r="283" customFormat="false" ht="12.85" hidden="false" customHeight="false" outlineLevel="0" collapsed="false">
      <c r="A283" s="586"/>
      <c r="B283" s="674"/>
      <c r="C283" s="602"/>
      <c r="D283" s="611"/>
      <c r="E283" s="612"/>
      <c r="F283" s="616"/>
      <c r="G283" s="812" t="s">
        <v>746</v>
      </c>
      <c r="H283" s="783" t="n">
        <v>1200000</v>
      </c>
      <c r="I283" s="672" t="n">
        <v>0</v>
      </c>
      <c r="J283" s="818" t="n">
        <v>0</v>
      </c>
      <c r="K283" s="783"/>
      <c r="L283" s="783"/>
    </row>
    <row r="284" customFormat="false" ht="39" hidden="false" customHeight="true" outlineLevel="0" collapsed="false">
      <c r="A284" s="586"/>
      <c r="B284" s="674"/>
      <c r="C284" s="602"/>
      <c r="D284" s="927" t="s">
        <v>1051</v>
      </c>
      <c r="E284" s="612"/>
      <c r="F284" s="616"/>
      <c r="G284" s="812"/>
      <c r="H284" s="632" t="n">
        <f aca="false">H286+H287</f>
        <v>560000</v>
      </c>
      <c r="I284" s="632" t="n">
        <f aca="false">I286+I287</f>
        <v>582000</v>
      </c>
      <c r="J284" s="825" t="n">
        <f aca="false">J286+J287</f>
        <v>564289.68</v>
      </c>
      <c r="K284" s="632" t="n">
        <f aca="false">K286+K287</f>
        <v>0</v>
      </c>
      <c r="L284" s="632" t="n">
        <f aca="false">L286+L287</f>
        <v>0</v>
      </c>
    </row>
    <row r="285" customFormat="false" ht="5.25" hidden="false" customHeight="true" outlineLevel="0" collapsed="false">
      <c r="A285" s="586"/>
      <c r="C285" s="820"/>
      <c r="D285" s="827"/>
      <c r="E285" s="827"/>
      <c r="F285" s="812"/>
      <c r="G285" s="582"/>
      <c r="H285" s="784"/>
      <c r="I285" s="784"/>
      <c r="J285" s="835"/>
      <c r="K285" s="785"/>
      <c r="L285" s="784"/>
    </row>
    <row r="286" customFormat="false" ht="12.85" hidden="false" customHeight="false" outlineLevel="0" collapsed="false">
      <c r="A286" s="586"/>
      <c r="C286" s="820"/>
      <c r="D286" s="651" t="s">
        <v>1010</v>
      </c>
      <c r="E286" s="820"/>
      <c r="F286" s="812"/>
      <c r="G286" s="582" t="s">
        <v>743</v>
      </c>
      <c r="H286" s="784" t="n">
        <f aca="false">H291+H293+H295+H297+H299+H301+H303+H305+H307+H309</f>
        <v>560000</v>
      </c>
      <c r="I286" s="784" t="n">
        <f aca="false">I291+I293+I295+I297+I299+I301+I303+I305+I307+I309</f>
        <v>582000</v>
      </c>
      <c r="J286" s="835" t="n">
        <f aca="false">J291+J293+J295+J297+J299+J301+J303+J305+J307+J309</f>
        <v>564289.68</v>
      </c>
      <c r="K286" s="784" t="n">
        <f aca="false">K291+K293+K295+K297+K299+K303+K305+K307+K309</f>
        <v>0</v>
      </c>
      <c r="L286" s="784" t="n">
        <f aca="false">L291+L293+L295+L297+L299+L303+L305+L307+L309</f>
        <v>0</v>
      </c>
    </row>
    <row r="287" customFormat="false" ht="25.35" hidden="false" customHeight="false" outlineLevel="0" collapsed="false">
      <c r="A287" s="586"/>
      <c r="C287" s="820"/>
      <c r="D287" s="905" t="s">
        <v>1013</v>
      </c>
      <c r="E287" s="820"/>
      <c r="F287" s="812"/>
      <c r="G287" s="898" t="s">
        <v>746</v>
      </c>
      <c r="H287" s="885" t="n">
        <v>0</v>
      </c>
      <c r="I287" s="885" t="n">
        <v>0</v>
      </c>
      <c r="J287" s="903" t="n">
        <v>0</v>
      </c>
      <c r="K287" s="885" t="n">
        <v>0</v>
      </c>
      <c r="L287" s="885" t="n">
        <v>0</v>
      </c>
    </row>
    <row r="288" customFormat="false" ht="3.75" hidden="false" customHeight="true" outlineLevel="0" collapsed="false">
      <c r="A288" s="586"/>
      <c r="C288" s="820"/>
      <c r="D288" s="905"/>
      <c r="E288" s="820"/>
      <c r="F288" s="812"/>
      <c r="G288" s="898"/>
      <c r="H288" s="837"/>
      <c r="I288" s="885"/>
      <c r="J288" s="903"/>
      <c r="K288" s="885"/>
      <c r="L288" s="885"/>
    </row>
    <row r="289" customFormat="false" ht="28.5" hidden="false" customHeight="true" outlineLevel="0" collapsed="false">
      <c r="A289" s="586"/>
      <c r="C289" s="820"/>
      <c r="D289" s="906" t="s">
        <v>1052</v>
      </c>
      <c r="E289" s="820"/>
      <c r="F289" s="812"/>
      <c r="G289" s="898"/>
      <c r="H289" s="837"/>
      <c r="I289" s="885"/>
      <c r="J289" s="903"/>
      <c r="K289" s="885"/>
      <c r="L289" s="885"/>
    </row>
    <row r="290" customFormat="false" ht="12.85" hidden="false" customHeight="false" outlineLevel="0" collapsed="false">
      <c r="A290" s="586"/>
      <c r="C290" s="820"/>
      <c r="D290" s="827"/>
      <c r="E290" s="820"/>
      <c r="F290" s="812"/>
      <c r="G290" s="812"/>
      <c r="H290" s="783"/>
      <c r="I290" s="783"/>
      <c r="J290" s="901"/>
      <c r="K290" s="783"/>
      <c r="L290" s="783"/>
    </row>
    <row r="291" customFormat="false" ht="42" hidden="false" customHeight="true" outlineLevel="0" collapsed="false">
      <c r="A291" s="586" t="n">
        <v>81</v>
      </c>
      <c r="B291" s="633" t="s">
        <v>969</v>
      </c>
      <c r="C291" s="586" t="n">
        <v>71015</v>
      </c>
      <c r="D291" s="928" t="s">
        <v>970</v>
      </c>
      <c r="E291" s="645" t="s">
        <v>971</v>
      </c>
      <c r="F291" s="645" t="n">
        <v>2006</v>
      </c>
      <c r="G291" s="907" t="s">
        <v>743</v>
      </c>
      <c r="H291" s="620" t="n">
        <v>20000</v>
      </c>
      <c r="I291" s="593" t="n">
        <v>20000</v>
      </c>
      <c r="J291" s="594" t="n">
        <v>19999.01</v>
      </c>
      <c r="K291" s="593"/>
      <c r="L291" s="593"/>
    </row>
    <row r="292" customFormat="false" ht="5.25" hidden="false" customHeight="true" outlineLevel="0" collapsed="false">
      <c r="A292" s="586"/>
      <c r="C292" s="820"/>
      <c r="D292" s="550"/>
      <c r="E292" s="812"/>
      <c r="F292" s="812"/>
      <c r="G292" s="812"/>
      <c r="H292" s="783"/>
      <c r="I292" s="783"/>
      <c r="J292" s="901"/>
      <c r="K292" s="783"/>
      <c r="L292" s="783"/>
    </row>
    <row r="293" customFormat="false" ht="27.75" hidden="false" customHeight="true" outlineLevel="0" collapsed="false">
      <c r="A293" s="586" t="n">
        <v>82</v>
      </c>
      <c r="B293" s="633" t="s">
        <v>969</v>
      </c>
      <c r="C293" s="617" t="n">
        <v>75023</v>
      </c>
      <c r="D293" s="635" t="s">
        <v>1053</v>
      </c>
      <c r="E293" s="634" t="s">
        <v>821</v>
      </c>
      <c r="F293" s="617" t="n">
        <v>2006</v>
      </c>
      <c r="G293" s="924" t="s">
        <v>743</v>
      </c>
      <c r="H293" s="620" t="n">
        <v>24000</v>
      </c>
      <c r="I293" s="593" t="n">
        <v>24000</v>
      </c>
      <c r="J293" s="594" t="n">
        <v>21686.72</v>
      </c>
      <c r="K293" s="593"/>
      <c r="L293" s="593"/>
    </row>
    <row r="294" customFormat="false" ht="7.5" hidden="false" customHeight="true" outlineLevel="0" collapsed="false">
      <c r="A294" s="586"/>
      <c r="B294" s="633"/>
      <c r="C294" s="617"/>
      <c r="D294" s="640"/>
      <c r="E294" s="634"/>
      <c r="F294" s="617"/>
      <c r="G294" s="907"/>
      <c r="H294" s="593"/>
      <c r="I294" s="593"/>
      <c r="J294" s="594"/>
      <c r="K294" s="593"/>
      <c r="L294" s="593"/>
    </row>
    <row r="295" customFormat="false" ht="15" hidden="false" customHeight="true" outlineLevel="0" collapsed="false">
      <c r="A295" s="586" t="n">
        <v>83</v>
      </c>
      <c r="B295" s="633" t="s">
        <v>969</v>
      </c>
      <c r="C295" s="617" t="n">
        <v>75023</v>
      </c>
      <c r="D295" s="635" t="s">
        <v>973</v>
      </c>
      <c r="E295" s="634" t="s">
        <v>821</v>
      </c>
      <c r="F295" s="617" t="n">
        <v>2006</v>
      </c>
      <c r="G295" s="924" t="s">
        <v>743</v>
      </c>
      <c r="H295" s="620" t="n">
        <v>110000</v>
      </c>
      <c r="I295" s="613" t="n">
        <v>87000</v>
      </c>
      <c r="J295" s="841" t="n">
        <v>86242</v>
      </c>
      <c r="K295" s="593"/>
      <c r="L295" s="593"/>
    </row>
    <row r="296" customFormat="false" ht="6.75" hidden="false" customHeight="true" outlineLevel="0" collapsed="false">
      <c r="A296" s="586"/>
      <c r="B296" s="603"/>
      <c r="C296" s="590"/>
      <c r="D296" s="611"/>
      <c r="E296" s="586"/>
      <c r="F296" s="929"/>
      <c r="G296" s="924"/>
      <c r="H296" s="620"/>
      <c r="I296" s="613"/>
      <c r="J296" s="841"/>
      <c r="K296" s="593"/>
      <c r="L296" s="593"/>
    </row>
    <row r="297" customFormat="false" ht="31.5" hidden="false" customHeight="true" outlineLevel="0" collapsed="false">
      <c r="A297" s="586" t="n">
        <v>84</v>
      </c>
      <c r="B297" s="633" t="s">
        <v>969</v>
      </c>
      <c r="C297" s="602" t="n">
        <v>75412</v>
      </c>
      <c r="D297" s="604" t="s">
        <v>974</v>
      </c>
      <c r="E297" s="602" t="s">
        <v>975</v>
      </c>
      <c r="F297" s="646" t="n">
        <v>2006</v>
      </c>
      <c r="G297" s="924" t="s">
        <v>743</v>
      </c>
      <c r="H297" s="620" t="n">
        <v>100000</v>
      </c>
      <c r="I297" s="613" t="n">
        <v>145000</v>
      </c>
      <c r="J297" s="841" t="n">
        <v>130630</v>
      </c>
      <c r="K297" s="593"/>
      <c r="L297" s="593"/>
    </row>
    <row r="298" customFormat="false" ht="6.75" hidden="false" customHeight="true" outlineLevel="0" collapsed="false">
      <c r="A298" s="586"/>
      <c r="B298" s="633"/>
      <c r="C298" s="617"/>
      <c r="D298" s="604"/>
      <c r="E298" s="590"/>
      <c r="F298" s="646"/>
      <c r="G298" s="924"/>
      <c r="H298" s="620"/>
      <c r="I298" s="613"/>
      <c r="J298" s="841"/>
      <c r="K298" s="593"/>
      <c r="L298" s="593"/>
    </row>
    <row r="299" customFormat="false" ht="40.5" hidden="false" customHeight="true" outlineLevel="0" collapsed="false">
      <c r="A299" s="586" t="n">
        <v>85</v>
      </c>
      <c r="B299" s="633" t="s">
        <v>969</v>
      </c>
      <c r="C299" s="602" t="n">
        <v>75412</v>
      </c>
      <c r="D299" s="604" t="s">
        <v>976</v>
      </c>
      <c r="E299" s="602" t="s">
        <v>975</v>
      </c>
      <c r="F299" s="646" t="n">
        <v>2006</v>
      </c>
      <c r="G299" s="924" t="s">
        <v>743</v>
      </c>
      <c r="H299" s="620" t="n">
        <v>90000</v>
      </c>
      <c r="I299" s="613" t="n">
        <v>0</v>
      </c>
      <c r="J299" s="841" t="n">
        <v>0</v>
      </c>
      <c r="K299" s="593"/>
      <c r="L299" s="593"/>
    </row>
    <row r="300" customFormat="false" ht="6.75" hidden="false" customHeight="true" outlineLevel="0" collapsed="false">
      <c r="A300" s="586"/>
      <c r="B300" s="633"/>
      <c r="C300" s="617"/>
      <c r="D300" s="604"/>
      <c r="E300" s="590"/>
      <c r="F300" s="646"/>
      <c r="G300" s="924"/>
      <c r="H300" s="620"/>
      <c r="I300" s="613"/>
      <c r="J300" s="841"/>
      <c r="K300" s="593"/>
      <c r="L300" s="593"/>
    </row>
    <row r="301" customFormat="false" ht="27.75" hidden="false" customHeight="true" outlineLevel="0" collapsed="false">
      <c r="A301" s="586" t="n">
        <v>86</v>
      </c>
      <c r="B301" s="633" t="s">
        <v>969</v>
      </c>
      <c r="C301" s="602" t="n">
        <v>75412</v>
      </c>
      <c r="D301" s="604" t="s">
        <v>977</v>
      </c>
      <c r="E301" s="590" t="s">
        <v>975</v>
      </c>
      <c r="F301" s="646" t="n">
        <v>2006</v>
      </c>
      <c r="G301" s="924" t="s">
        <v>743</v>
      </c>
      <c r="H301" s="620" t="n">
        <v>0</v>
      </c>
      <c r="I301" s="613" t="n">
        <v>90000</v>
      </c>
      <c r="J301" s="841" t="n">
        <v>89987</v>
      </c>
      <c r="K301" s="593"/>
      <c r="L301" s="593"/>
    </row>
    <row r="302" customFormat="false" ht="7.5" hidden="false" customHeight="true" outlineLevel="0" collapsed="false">
      <c r="A302" s="586"/>
      <c r="B302" s="633"/>
      <c r="C302" s="617"/>
      <c r="D302" s="604"/>
      <c r="E302" s="590"/>
      <c r="F302" s="646"/>
      <c r="G302" s="924"/>
      <c r="H302" s="620"/>
      <c r="I302" s="613"/>
      <c r="J302" s="841"/>
      <c r="K302" s="593"/>
      <c r="L302" s="593"/>
    </row>
    <row r="303" customFormat="false" ht="33" hidden="false" customHeight="true" outlineLevel="0" collapsed="false">
      <c r="A303" s="586" t="n">
        <v>87</v>
      </c>
      <c r="B303" s="633" t="s">
        <v>969</v>
      </c>
      <c r="C303" s="602" t="n">
        <v>75412</v>
      </c>
      <c r="D303" s="604" t="s">
        <v>978</v>
      </c>
      <c r="E303" s="618" t="s">
        <v>975</v>
      </c>
      <c r="F303" s="615" t="n">
        <v>2006</v>
      </c>
      <c r="G303" s="924" t="s">
        <v>743</v>
      </c>
      <c r="H303" s="620" t="n">
        <v>50000</v>
      </c>
      <c r="I303" s="613" t="n">
        <v>50000</v>
      </c>
      <c r="J303" s="841" t="n">
        <v>49995.35</v>
      </c>
      <c r="K303" s="593"/>
      <c r="L303" s="593"/>
    </row>
    <row r="304" customFormat="false" ht="9" hidden="false" customHeight="true" outlineLevel="0" collapsed="false">
      <c r="A304" s="586"/>
      <c r="B304" s="587"/>
      <c r="C304" s="615"/>
      <c r="D304" s="604"/>
      <c r="E304" s="618"/>
      <c r="F304" s="615"/>
      <c r="G304" s="907"/>
      <c r="H304" s="593"/>
      <c r="I304" s="613"/>
      <c r="J304" s="841"/>
      <c r="K304" s="593"/>
      <c r="L304" s="789"/>
    </row>
    <row r="305" customFormat="false" ht="16.5" hidden="false" customHeight="true" outlineLevel="0" collapsed="false">
      <c r="A305" s="586" t="n">
        <v>88</v>
      </c>
      <c r="B305" s="587" t="s">
        <v>969</v>
      </c>
      <c r="C305" s="590" t="n">
        <v>75414</v>
      </c>
      <c r="D305" s="611" t="s">
        <v>979</v>
      </c>
      <c r="E305" s="618" t="s">
        <v>975</v>
      </c>
      <c r="F305" s="615" t="n">
        <v>2006</v>
      </c>
      <c r="G305" s="924" t="s">
        <v>743</v>
      </c>
      <c r="H305" s="620" t="n">
        <v>30000</v>
      </c>
      <c r="I305" s="613" t="n">
        <v>30000</v>
      </c>
      <c r="J305" s="841" t="n">
        <v>29890</v>
      </c>
      <c r="K305" s="593"/>
      <c r="L305" s="789"/>
    </row>
    <row r="306" customFormat="false" ht="7.5" hidden="false" customHeight="true" outlineLevel="0" collapsed="false">
      <c r="A306" s="586"/>
      <c r="B306" s="587"/>
      <c r="C306" s="590"/>
      <c r="D306" s="611"/>
      <c r="E306" s="618"/>
      <c r="F306" s="615"/>
      <c r="G306" s="924"/>
      <c r="H306" s="620"/>
      <c r="I306" s="613"/>
      <c r="J306" s="841"/>
      <c r="K306" s="593"/>
      <c r="L306" s="789"/>
    </row>
    <row r="307" customFormat="false" ht="49.25" hidden="false" customHeight="false" outlineLevel="0" collapsed="false">
      <c r="A307" s="586" t="n">
        <v>89</v>
      </c>
      <c r="B307" s="633" t="s">
        <v>969</v>
      </c>
      <c r="C307" s="617" t="n">
        <v>85158</v>
      </c>
      <c r="D307" s="604" t="s">
        <v>1054</v>
      </c>
      <c r="E307" s="590" t="s">
        <v>981</v>
      </c>
      <c r="F307" s="646" t="n">
        <v>2006</v>
      </c>
      <c r="G307" s="924" t="s">
        <v>743</v>
      </c>
      <c r="H307" s="620" t="n">
        <v>15000</v>
      </c>
      <c r="I307" s="613" t="n">
        <v>15000</v>
      </c>
      <c r="J307" s="841" t="n">
        <v>14859.6</v>
      </c>
      <c r="K307" s="593"/>
      <c r="L307" s="789"/>
    </row>
    <row r="308" customFormat="false" ht="7.5" hidden="false" customHeight="true" outlineLevel="0" collapsed="false">
      <c r="A308" s="586"/>
      <c r="B308" s="587"/>
      <c r="C308" s="590"/>
      <c r="D308" s="611"/>
      <c r="E308" s="618"/>
      <c r="F308" s="615"/>
      <c r="G308" s="924"/>
      <c r="H308" s="620"/>
      <c r="I308" s="613"/>
      <c r="J308" s="841"/>
      <c r="K308" s="593"/>
      <c r="L308" s="789"/>
    </row>
    <row r="309" customFormat="false" ht="82.5" hidden="false" customHeight="true" outlineLevel="0" collapsed="false">
      <c r="A309" s="930" t="n">
        <v>90</v>
      </c>
      <c r="B309" s="931" t="s">
        <v>969</v>
      </c>
      <c r="C309" s="932" t="n">
        <v>92108</v>
      </c>
      <c r="D309" s="933" t="s">
        <v>982</v>
      </c>
      <c r="E309" s="934" t="s">
        <v>983</v>
      </c>
      <c r="F309" s="935" t="n">
        <v>2006</v>
      </c>
      <c r="G309" s="936" t="s">
        <v>743</v>
      </c>
      <c r="H309" s="937" t="n">
        <v>121000</v>
      </c>
      <c r="I309" s="938" t="n">
        <v>121000</v>
      </c>
      <c r="J309" s="939" t="n">
        <v>121000</v>
      </c>
      <c r="K309" s="940"/>
      <c r="L309" s="941"/>
    </row>
    <row r="310" customFormat="false" ht="12.85" hidden="false" customHeight="false" outlineLevel="0" collapsed="false">
      <c r="A310" s="550"/>
      <c r="H310" s="801"/>
      <c r="I310" s="801"/>
      <c r="J310" s="801"/>
      <c r="K310" s="801"/>
      <c r="L310" s="801"/>
    </row>
    <row r="311" customFormat="false" ht="12.85" hidden="false" customHeight="false" outlineLevel="0" collapsed="false">
      <c r="A311" s="550"/>
      <c r="H311" s="801"/>
      <c r="I311" s="801"/>
      <c r="J311" s="801"/>
      <c r="K311" s="801"/>
      <c r="L311" s="801"/>
    </row>
    <row r="312" customFormat="false" ht="12.85" hidden="false" customHeight="false" outlineLevel="0" collapsed="false">
      <c r="A312" s="550"/>
      <c r="H312" s="801"/>
      <c r="I312" s="801"/>
      <c r="J312" s="801"/>
      <c r="K312" s="801"/>
      <c r="L312" s="801"/>
    </row>
    <row r="313" customFormat="false" ht="12.85" hidden="false" customHeight="false" outlineLevel="0" collapsed="false">
      <c r="A313" s="550"/>
      <c r="H313" s="801"/>
      <c r="I313" s="801"/>
      <c r="J313" s="801"/>
      <c r="K313" s="801"/>
      <c r="L313" s="801"/>
    </row>
    <row r="314" customFormat="false" ht="12.85" hidden="false" customHeight="false" outlineLevel="0" collapsed="false">
      <c r="A314" s="550"/>
      <c r="H314" s="801"/>
      <c r="I314" s="801"/>
      <c r="J314" s="801"/>
      <c r="K314" s="801"/>
      <c r="L314" s="801"/>
    </row>
    <row r="315" customFormat="false" ht="12.85" hidden="false" customHeight="false" outlineLevel="0" collapsed="false">
      <c r="A315" s="550"/>
      <c r="H315" s="801"/>
      <c r="I315" s="801"/>
      <c r="J315" s="801"/>
      <c r="K315" s="801"/>
      <c r="L315" s="801"/>
    </row>
    <row r="316" customFormat="false" ht="12.85" hidden="false" customHeight="false" outlineLevel="0" collapsed="false">
      <c r="A316" s="550"/>
      <c r="H316" s="801"/>
      <c r="I316" s="801"/>
      <c r="J316" s="801"/>
      <c r="K316" s="801"/>
      <c r="L316" s="801"/>
    </row>
    <row r="317" customFormat="false" ht="12.85" hidden="false" customHeight="false" outlineLevel="0" collapsed="false">
      <c r="A317" s="550"/>
      <c r="H317" s="801"/>
      <c r="I317" s="801"/>
      <c r="J317" s="801"/>
      <c r="K317" s="801"/>
      <c r="L317" s="801"/>
    </row>
    <row r="318" customFormat="false" ht="12.85" hidden="false" customHeight="false" outlineLevel="0" collapsed="false">
      <c r="A318" s="550"/>
      <c r="H318" s="801"/>
      <c r="I318" s="801"/>
      <c r="J318" s="801"/>
      <c r="K318" s="801"/>
      <c r="L318" s="801"/>
    </row>
    <row r="319" customFormat="false" ht="12.85" hidden="false" customHeight="false" outlineLevel="0" collapsed="false">
      <c r="A319" s="550"/>
      <c r="H319" s="801"/>
      <c r="I319" s="801"/>
      <c r="J319" s="801"/>
      <c r="K319" s="801"/>
      <c r="L319" s="801"/>
    </row>
    <row r="320" customFormat="false" ht="12.85" hidden="false" customHeight="false" outlineLevel="0" collapsed="false">
      <c r="A320" s="550"/>
      <c r="H320" s="801"/>
      <c r="I320" s="801"/>
      <c r="J320" s="801"/>
      <c r="K320" s="801"/>
      <c r="L320" s="801"/>
    </row>
    <row r="321" customFormat="false" ht="12.85" hidden="false" customHeight="false" outlineLevel="0" collapsed="false">
      <c r="A321" s="550"/>
      <c r="H321" s="801"/>
      <c r="I321" s="801"/>
      <c r="J321" s="801"/>
      <c r="K321" s="801"/>
      <c r="L321" s="801"/>
    </row>
    <row r="322" customFormat="false" ht="12.85" hidden="false" customHeight="false" outlineLevel="0" collapsed="false">
      <c r="A322" s="550"/>
      <c r="H322" s="801"/>
      <c r="I322" s="801"/>
      <c r="J322" s="801"/>
      <c r="K322" s="801"/>
      <c r="L322" s="801"/>
    </row>
    <row r="323" customFormat="false" ht="12.85" hidden="false" customHeight="false" outlineLevel="0" collapsed="false">
      <c r="A323" s="550"/>
      <c r="H323" s="801"/>
      <c r="I323" s="801"/>
      <c r="J323" s="801"/>
      <c r="K323" s="801"/>
      <c r="L323" s="801"/>
    </row>
    <row r="324" customFormat="false" ht="12.85" hidden="false" customHeight="false" outlineLevel="0" collapsed="false">
      <c r="A324" s="550"/>
      <c r="H324" s="801"/>
      <c r="I324" s="801"/>
      <c r="J324" s="801"/>
      <c r="K324" s="801"/>
      <c r="L324" s="801"/>
    </row>
    <row r="325" customFormat="false" ht="12.85" hidden="false" customHeight="false" outlineLevel="0" collapsed="false">
      <c r="A325" s="550"/>
      <c r="H325" s="801"/>
      <c r="I325" s="801"/>
      <c r="J325" s="801"/>
      <c r="K325" s="801"/>
      <c r="L325" s="801"/>
    </row>
    <row r="326" customFormat="false" ht="12.85" hidden="false" customHeight="false" outlineLevel="0" collapsed="false">
      <c r="A326" s="550"/>
    </row>
    <row r="327" customFormat="false" ht="12.85" hidden="false" customHeight="false" outlineLevel="0" collapsed="false">
      <c r="A327" s="550"/>
    </row>
    <row r="328" customFormat="false" ht="12.85" hidden="false" customHeight="false" outlineLevel="0" collapsed="false">
      <c r="A328" s="550"/>
    </row>
    <row r="329" customFormat="false" ht="12.85" hidden="false" customHeight="false" outlineLevel="0" collapsed="false">
      <c r="A329" s="550"/>
    </row>
    <row r="330" customFormat="false" ht="12.85" hidden="false" customHeight="false" outlineLevel="0" collapsed="false">
      <c r="A330" s="550"/>
    </row>
    <row r="331" customFormat="false" ht="12.85" hidden="false" customHeight="false" outlineLevel="0" collapsed="false">
      <c r="A331" s="550"/>
    </row>
    <row r="332" customFormat="false" ht="12.85" hidden="false" customHeight="false" outlineLevel="0" collapsed="false">
      <c r="A332" s="550"/>
    </row>
    <row r="333" customFormat="false" ht="12.85" hidden="false" customHeight="false" outlineLevel="0" collapsed="false">
      <c r="A333" s="550"/>
    </row>
    <row r="334" customFormat="false" ht="12.85" hidden="false" customHeight="false" outlineLevel="0" collapsed="false">
      <c r="A334" s="550"/>
    </row>
    <row r="335" customFormat="false" ht="12.85" hidden="false" customHeight="false" outlineLevel="0" collapsed="false">
      <c r="A335" s="550"/>
    </row>
    <row r="336" customFormat="false" ht="12.85" hidden="false" customHeight="false" outlineLevel="0" collapsed="false">
      <c r="A336" s="550"/>
    </row>
    <row r="337" customFormat="false" ht="12.85" hidden="false" customHeight="false" outlineLevel="0" collapsed="false">
      <c r="A337" s="550"/>
    </row>
  </sheetData>
  <mergeCells count="14">
    <mergeCell ref="C2:I2"/>
    <mergeCell ref="A19:L19"/>
    <mergeCell ref="D35:D37"/>
    <mergeCell ref="D46:D48"/>
    <mergeCell ref="D50:D52"/>
    <mergeCell ref="D57:D59"/>
    <mergeCell ref="D124:D125"/>
    <mergeCell ref="D139:D141"/>
    <mergeCell ref="D147:D148"/>
    <mergeCell ref="D160:D162"/>
    <mergeCell ref="E160:E161"/>
    <mergeCell ref="D221:D223"/>
    <mergeCell ref="D225:D227"/>
    <mergeCell ref="D277:D27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SPRAWOZDANIE Z WYKONANIA BUDŻETU MIASTA CZĘSTOCHOWY ZA ROK 2006&amp;R&amp;"Verdana,Regular"&amp;8Strona &amp;P+69 z 318</oddFooter>
  </headerFooter>
  <rowBreaks count="3" manualBreakCount="3">
    <brk id="126" man="true" max="16383" min="0"/>
    <brk id="151" man="true" max="16383" min="0"/>
    <brk id="1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5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G170" activeCellId="0" sqref="G170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4.41"/>
    <col collapsed="false" customWidth="true" hidden="false" outlineLevel="0" max="2" min="2" style="412" width="8.41"/>
    <col collapsed="false" customWidth="true" hidden="false" outlineLevel="0" max="3" min="3" style="412" width="27.13"/>
    <col collapsed="false" customWidth="true" hidden="false" outlineLevel="0" max="4" min="4" style="412" width="12.13"/>
    <col collapsed="false" customWidth="true" hidden="false" outlineLevel="0" max="5" min="5" style="412" width="12.42"/>
    <col collapsed="false" customWidth="true" hidden="false" outlineLevel="0" max="6" min="6" style="412" width="30.99"/>
    <col collapsed="false" customWidth="true" hidden="false" outlineLevel="0" max="7" min="7" style="412" width="14.13"/>
    <col collapsed="false" customWidth="true" hidden="false" outlineLevel="0" max="8" min="8" style="412" width="15.57"/>
    <col collapsed="false" customWidth="true" hidden="false" outlineLevel="0" max="9" min="9" style="412" width="13.13"/>
    <col collapsed="false" customWidth="true" hidden="false" outlineLevel="0" max="10" min="10" style="412" width="16.7"/>
    <col collapsed="false" customWidth="true" hidden="false" outlineLevel="0" max="11" min="11" style="412" width="8.85"/>
    <col collapsed="false" customWidth="false" hidden="false" outlineLevel="0" max="12" min="12" style="412" width="9.13"/>
    <col collapsed="false" customWidth="true" hidden="false" outlineLevel="0" max="13" min="13" style="412" width="13.27"/>
    <col collapsed="false" customWidth="true" hidden="false" outlineLevel="0" max="14" min="14" style="412" width="11.7"/>
    <col collapsed="false" customWidth="false" hidden="false" outlineLevel="0" max="257" min="15" style="412" width="9.13"/>
  </cols>
  <sheetData>
    <row r="2" customFormat="false" ht="46.5" hidden="false" customHeight="true" outlineLevel="0" collapsed="false">
      <c r="A2" s="942" t="s">
        <v>1055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550"/>
    </row>
    <row r="3" customFormat="false" ht="12.85" hidden="false" customHeight="false" outlineLevel="0" collapsed="false">
      <c r="A3" s="550"/>
      <c r="B3" s="550"/>
      <c r="C3" s="943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</row>
    <row r="4" customFormat="false" ht="42" hidden="false" customHeight="true" outlineLevel="0" collapsed="false">
      <c r="A4" s="559" t="s">
        <v>1000</v>
      </c>
      <c r="B4" s="559" t="s">
        <v>1001</v>
      </c>
      <c r="C4" s="559" t="s">
        <v>902</v>
      </c>
      <c r="D4" s="559" t="s">
        <v>1056</v>
      </c>
      <c r="E4" s="559" t="s">
        <v>1057</v>
      </c>
      <c r="F4" s="559" t="s">
        <v>1058</v>
      </c>
      <c r="G4" s="559" t="s">
        <v>729</v>
      </c>
      <c r="H4" s="559" t="s">
        <v>1005</v>
      </c>
      <c r="I4" s="559" t="s">
        <v>379</v>
      </c>
      <c r="J4" s="944" t="s">
        <v>1006</v>
      </c>
      <c r="K4" s="559" t="s">
        <v>733</v>
      </c>
      <c r="L4" s="559"/>
      <c r="M4" s="559" t="s">
        <v>1059</v>
      </c>
      <c r="N4" s="559"/>
    </row>
    <row r="5" customFormat="false" ht="15" hidden="false" customHeight="tru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944"/>
      <c r="K5" s="713" t="s">
        <v>737</v>
      </c>
      <c r="L5" s="713" t="s">
        <v>738</v>
      </c>
      <c r="M5" s="566" t="n">
        <v>2007</v>
      </c>
      <c r="N5" s="564" t="n">
        <v>2008</v>
      </c>
    </row>
    <row r="6" customFormat="false" ht="12.85" hidden="false" customHeight="false" outlineLevel="0" collapsed="false">
      <c r="A6" s="564" t="n">
        <v>1</v>
      </c>
      <c r="B6" s="564" t="n">
        <v>2</v>
      </c>
      <c r="C6" s="564" t="n">
        <v>3</v>
      </c>
      <c r="D6" s="564" t="n">
        <v>4</v>
      </c>
      <c r="E6" s="564" t="n">
        <v>5</v>
      </c>
      <c r="F6" s="564" t="n">
        <v>6</v>
      </c>
      <c r="G6" s="564" t="n">
        <v>7</v>
      </c>
      <c r="H6" s="564" t="n">
        <v>8</v>
      </c>
      <c r="I6" s="564" t="n">
        <v>9</v>
      </c>
      <c r="J6" s="564" t="n">
        <v>10</v>
      </c>
      <c r="K6" s="713" t="n">
        <v>11</v>
      </c>
      <c r="L6" s="713" t="n">
        <v>12</v>
      </c>
      <c r="M6" s="564" t="n">
        <v>13</v>
      </c>
      <c r="N6" s="564" t="n">
        <v>14</v>
      </c>
    </row>
    <row r="7" customFormat="false" ht="7.5" hidden="false" customHeight="true" outlineLevel="0" collapsed="false">
      <c r="A7" s="754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945"/>
    </row>
    <row r="8" customFormat="false" ht="14.05" hidden="false" customHeight="true" outlineLevel="0" collapsed="false">
      <c r="A8" s="946" t="s">
        <v>1060</v>
      </c>
      <c r="B8" s="946"/>
      <c r="C8" s="946"/>
      <c r="D8" s="946"/>
      <c r="E8" s="946"/>
      <c r="F8" s="946"/>
      <c r="G8" s="946"/>
      <c r="H8" s="946"/>
      <c r="I8" s="946"/>
      <c r="J8" s="946"/>
      <c r="K8" s="946"/>
      <c r="L8" s="946"/>
      <c r="M8" s="946"/>
      <c r="N8" s="946"/>
    </row>
    <row r="9" customFormat="false" ht="9" hidden="false" customHeight="true" outlineLevel="0" collapsed="false">
      <c r="A9" s="693"/>
      <c r="B9" s="693"/>
      <c r="C9" s="693"/>
      <c r="D9" s="693"/>
      <c r="E9" s="754"/>
      <c r="F9" s="947"/>
      <c r="G9" s="945"/>
      <c r="H9" s="945"/>
      <c r="I9" s="693"/>
      <c r="J9" s="693"/>
      <c r="K9" s="693"/>
      <c r="L9" s="693"/>
      <c r="M9" s="693"/>
      <c r="N9" s="693"/>
    </row>
    <row r="10" customFormat="false" ht="15" hidden="false" customHeight="true" outlineLevel="0" collapsed="false">
      <c r="A10" s="948"/>
      <c r="B10" s="948"/>
      <c r="C10" s="948"/>
      <c r="D10" s="948"/>
      <c r="E10" s="949"/>
      <c r="F10" s="950" t="s">
        <v>1061</v>
      </c>
      <c r="G10" s="885"/>
      <c r="H10" s="904" t="n">
        <f aca="false">H11+H14</f>
        <v>45529000</v>
      </c>
      <c r="I10" s="904" t="n">
        <f aca="false">I11+I14</f>
        <v>29901077</v>
      </c>
      <c r="J10" s="951" t="n">
        <f aca="false">J11+J14</f>
        <v>23822095.51</v>
      </c>
      <c r="K10" s="951" t="n">
        <f aca="false">J10/H10*100</f>
        <v>52.322905203277</v>
      </c>
      <c r="L10" s="951" t="n">
        <f aca="false">J10/I10*100</f>
        <v>79.6696905265319</v>
      </c>
      <c r="M10" s="904" t="n">
        <f aca="false">M11+M14</f>
        <v>13272000</v>
      </c>
      <c r="N10" s="904" t="n">
        <f aca="false">N11+N14</f>
        <v>8000000</v>
      </c>
    </row>
    <row r="11" customFormat="false" ht="15.75" hidden="false" customHeight="true" outlineLevel="0" collapsed="false">
      <c r="A11" s="948"/>
      <c r="B11" s="952"/>
      <c r="C11" s="948"/>
      <c r="D11" s="948"/>
      <c r="E11" s="949"/>
      <c r="F11" s="950" t="s">
        <v>1062</v>
      </c>
      <c r="G11" s="885"/>
      <c r="H11" s="904" t="n">
        <f aca="false">H19+H26+H36+H40+H44+H49+H54</f>
        <v>12777000</v>
      </c>
      <c r="I11" s="904" t="n">
        <f aca="false">I19+I26+I36+I40+I44+I49+I54</f>
        <v>9962107</v>
      </c>
      <c r="J11" s="951" t="n">
        <f aca="false">J19+J26+J36+J40+J44+J49+J54</f>
        <v>9167286.69</v>
      </c>
      <c r="K11" s="951" t="n">
        <f aca="false">J11/H11*100</f>
        <v>71.7483500821789</v>
      </c>
      <c r="L11" s="951" t="n">
        <f aca="false">J11/I11*100</f>
        <v>92.0215642132734</v>
      </c>
      <c r="M11" s="904" t="n">
        <f aca="false">M19+M26+M36+M40+M44+M49+M54</f>
        <v>8450000</v>
      </c>
      <c r="N11" s="904" t="n">
        <f aca="false">N19+N26+N36+N40+N44+N49+N54</f>
        <v>8000000</v>
      </c>
    </row>
    <row r="12" customFormat="false" ht="28.5" hidden="false" customHeight="true" outlineLevel="0" collapsed="false">
      <c r="A12" s="948"/>
      <c r="B12" s="952"/>
      <c r="C12" s="952"/>
      <c r="D12" s="952"/>
      <c r="E12" s="953"/>
      <c r="F12" s="954" t="s">
        <v>1063</v>
      </c>
      <c r="G12" s="885"/>
      <c r="H12" s="923" t="n">
        <f aca="false">H20+H27+H50+H55</f>
        <v>0</v>
      </c>
      <c r="I12" s="923" t="n">
        <f aca="false">I20+I27+I50+I55</f>
        <v>51863</v>
      </c>
      <c r="J12" s="796" t="n">
        <f aca="false">J20+J27+J50+J55</f>
        <v>51863</v>
      </c>
      <c r="K12" s="951"/>
      <c r="L12" s="951" t="n">
        <f aca="false">J12/I12*100</f>
        <v>100</v>
      </c>
      <c r="M12" s="904"/>
      <c r="N12" s="904"/>
    </row>
    <row r="13" customFormat="false" ht="15.75" hidden="false" customHeight="true" outlineLevel="0" collapsed="false">
      <c r="A13" s="948"/>
      <c r="B13" s="952"/>
      <c r="C13" s="952"/>
      <c r="D13" s="952"/>
      <c r="E13" s="953"/>
      <c r="F13" s="954" t="s">
        <v>1064</v>
      </c>
      <c r="G13" s="885"/>
      <c r="H13" s="923" t="n">
        <f aca="false">H28+H45</f>
        <v>0</v>
      </c>
      <c r="I13" s="923" t="n">
        <f aca="false">I28+I45</f>
        <v>1250676</v>
      </c>
      <c r="J13" s="796" t="n">
        <f aca="false">J28+J45</f>
        <v>1250676</v>
      </c>
      <c r="K13" s="951"/>
      <c r="L13" s="951" t="n">
        <f aca="false">J13/I13*100</f>
        <v>100</v>
      </c>
      <c r="M13" s="904"/>
      <c r="N13" s="904"/>
    </row>
    <row r="14" customFormat="false" ht="17.25" hidden="false" customHeight="true" outlineLevel="0" collapsed="false">
      <c r="A14" s="948"/>
      <c r="B14" s="952"/>
      <c r="C14" s="952"/>
      <c r="D14" s="952"/>
      <c r="E14" s="953"/>
      <c r="F14" s="954" t="s">
        <v>1065</v>
      </c>
      <c r="G14" s="885"/>
      <c r="H14" s="904" t="n">
        <f aca="false">H15+H16</f>
        <v>32752000</v>
      </c>
      <c r="I14" s="904" t="n">
        <f aca="false">I15+I16</f>
        <v>19938970</v>
      </c>
      <c r="J14" s="951" t="n">
        <f aca="false">J15+J16</f>
        <v>14654808.82</v>
      </c>
      <c r="K14" s="951" t="n">
        <f aca="false">J14/H14*100</f>
        <v>44.7447753419639</v>
      </c>
      <c r="L14" s="951" t="n">
        <f aca="false">J14/I14*100</f>
        <v>73.4983242364074</v>
      </c>
      <c r="M14" s="904" t="n">
        <f aca="false">M15+M16</f>
        <v>4822000</v>
      </c>
      <c r="N14" s="904" t="n">
        <f aca="false">N15+N16</f>
        <v>0</v>
      </c>
    </row>
    <row r="15" customFormat="false" ht="15.75" hidden="false" customHeight="true" outlineLevel="0" collapsed="false">
      <c r="A15" s="948"/>
      <c r="B15" s="952"/>
      <c r="C15" s="948"/>
      <c r="D15" s="948"/>
      <c r="E15" s="949"/>
      <c r="F15" s="950" t="s">
        <v>1066</v>
      </c>
      <c r="G15" s="885"/>
      <c r="H15" s="904" t="n">
        <f aca="false">H23++H33+H37+H41+H46</f>
        <v>4318000</v>
      </c>
      <c r="I15" s="904" t="n">
        <f aca="false">I23++I33+I37+I41+I46</f>
        <v>2938970</v>
      </c>
      <c r="J15" s="951" t="n">
        <f aca="false">J23++J33+J37+J41+J46</f>
        <v>63969.88</v>
      </c>
      <c r="K15" s="951" t="n">
        <f aca="false">J15/H15*100</f>
        <v>1.4814701250579</v>
      </c>
      <c r="L15" s="951" t="n">
        <f aca="false">J15/I15*100</f>
        <v>2.17660881193071</v>
      </c>
      <c r="M15" s="904" t="n">
        <f aca="false">M23++M33+M37+M41+M46</f>
        <v>2572000</v>
      </c>
      <c r="N15" s="904" t="n">
        <f aca="false">N23++N33+N37+N41+N46</f>
        <v>0</v>
      </c>
    </row>
    <row r="16" customFormat="false" ht="15" hidden="false" customHeight="true" outlineLevel="0" collapsed="false">
      <c r="A16" s="955"/>
      <c r="B16" s="955"/>
      <c r="C16" s="955"/>
      <c r="D16" s="955"/>
      <c r="E16" s="956"/>
      <c r="F16" s="957" t="s">
        <v>1067</v>
      </c>
      <c r="G16" s="895"/>
      <c r="H16" s="958" t="n">
        <f aca="false">H51+H56</f>
        <v>28434000</v>
      </c>
      <c r="I16" s="958" t="n">
        <f aca="false">I51+I56</f>
        <v>17000000</v>
      </c>
      <c r="J16" s="959" t="n">
        <f aca="false">J51+J56</f>
        <v>14590838.94</v>
      </c>
      <c r="K16" s="959" t="n">
        <f aca="false">J16/H16*100</f>
        <v>51.3147602869804</v>
      </c>
      <c r="L16" s="959" t="n">
        <f aca="false">J16/I16*100</f>
        <v>85.8284643529412</v>
      </c>
      <c r="M16" s="958" t="n">
        <f aca="false">M51+M56</f>
        <v>2250000</v>
      </c>
      <c r="N16" s="958" t="n">
        <f aca="false">N51+N56</f>
        <v>0</v>
      </c>
    </row>
    <row r="17" customFormat="false" ht="7.5" hidden="false" customHeight="true" outlineLevel="0" collapsed="false">
      <c r="A17" s="820"/>
      <c r="B17" s="820"/>
      <c r="C17" s="820"/>
      <c r="D17" s="820"/>
      <c r="E17" s="820"/>
      <c r="F17" s="820"/>
      <c r="G17" s="820"/>
      <c r="H17" s="820"/>
      <c r="I17" s="820"/>
      <c r="J17" s="782"/>
      <c r="K17" s="951"/>
      <c r="L17" s="951"/>
      <c r="M17" s="820"/>
      <c r="N17" s="820"/>
    </row>
    <row r="18" customFormat="false" ht="18" hidden="false" customHeight="true" outlineLevel="0" collapsed="false">
      <c r="A18" s="960" t="s">
        <v>387</v>
      </c>
      <c r="B18" s="961" t="s">
        <v>1068</v>
      </c>
      <c r="C18" s="962" t="s">
        <v>1069</v>
      </c>
      <c r="D18" s="963" t="s">
        <v>1070</v>
      </c>
      <c r="E18" s="964" t="s">
        <v>774</v>
      </c>
      <c r="F18" s="957" t="s">
        <v>1071</v>
      </c>
      <c r="G18" s="965" t="n">
        <v>3539330</v>
      </c>
      <c r="H18" s="958" t="n">
        <f aca="false">H19+H23</f>
        <v>508000</v>
      </c>
      <c r="I18" s="958" t="n">
        <f aca="false">I19+I23</f>
        <v>173883</v>
      </c>
      <c r="J18" s="959" t="n">
        <f aca="false">J19+J23</f>
        <v>166405.85</v>
      </c>
      <c r="K18" s="959" t="n">
        <f aca="false">J18/H18*100</f>
        <v>32.7570570866142</v>
      </c>
      <c r="L18" s="959" t="n">
        <f aca="false">J18/I18*100</f>
        <v>95.699895907018</v>
      </c>
      <c r="M18" s="958" t="n">
        <f aca="false">M19+M23</f>
        <v>0</v>
      </c>
      <c r="N18" s="958" t="n">
        <f aca="false">N19+N23</f>
        <v>0</v>
      </c>
    </row>
    <row r="19" customFormat="false" ht="15.75" hidden="false" customHeight="true" outlineLevel="0" collapsed="false">
      <c r="A19" s="960"/>
      <c r="B19" s="961"/>
      <c r="C19" s="962"/>
      <c r="D19" s="788" t="s">
        <v>1070</v>
      </c>
      <c r="E19" s="960"/>
      <c r="F19" s="960" t="s">
        <v>1062</v>
      </c>
      <c r="G19" s="789"/>
      <c r="H19" s="789" t="n">
        <f aca="false">H21</f>
        <v>432000</v>
      </c>
      <c r="I19" s="789" t="n">
        <f aca="false">I21</f>
        <v>109913</v>
      </c>
      <c r="J19" s="734" t="n">
        <f aca="false">J21</f>
        <v>102435.97</v>
      </c>
      <c r="K19" s="734" t="n">
        <f aca="false">J19/H19*100</f>
        <v>23.7120300925926</v>
      </c>
      <c r="L19" s="734" t="n">
        <f aca="false">J19/I19*100</f>
        <v>93.1973196983068</v>
      </c>
      <c r="M19" s="789" t="n">
        <f aca="false">M21</f>
        <v>0</v>
      </c>
      <c r="N19" s="789" t="n">
        <f aca="false">N21</f>
        <v>0</v>
      </c>
    </row>
    <row r="20" customFormat="false" ht="27" hidden="false" customHeight="true" outlineLevel="0" collapsed="false">
      <c r="A20" s="960"/>
      <c r="B20" s="961"/>
      <c r="C20" s="962"/>
      <c r="D20" s="788"/>
      <c r="E20" s="960"/>
      <c r="F20" s="966" t="s">
        <v>1072</v>
      </c>
      <c r="G20" s="789"/>
      <c r="H20" s="789" t="n">
        <f aca="false">H22</f>
        <v>0</v>
      </c>
      <c r="I20" s="789" t="n">
        <f aca="false">I22</f>
        <v>9203</v>
      </c>
      <c r="J20" s="734" t="n">
        <f aca="false">J22</f>
        <v>9203</v>
      </c>
      <c r="K20" s="734"/>
      <c r="L20" s="734" t="n">
        <f aca="false">J20/I20*100</f>
        <v>100</v>
      </c>
      <c r="M20" s="789"/>
      <c r="N20" s="789"/>
    </row>
    <row r="21" customFormat="false" ht="15.75" hidden="false" customHeight="true" outlineLevel="0" collapsed="false">
      <c r="A21" s="960"/>
      <c r="B21" s="961"/>
      <c r="C21" s="962"/>
      <c r="D21" s="788" t="s">
        <v>756</v>
      </c>
      <c r="E21" s="960"/>
      <c r="F21" s="960" t="s">
        <v>1062</v>
      </c>
      <c r="G21" s="789"/>
      <c r="H21" s="789" t="n">
        <v>432000</v>
      </c>
      <c r="I21" s="789" t="n">
        <v>109913</v>
      </c>
      <c r="J21" s="734" t="n">
        <v>102435.97</v>
      </c>
      <c r="K21" s="734" t="n">
        <f aca="false">J21/H21*100</f>
        <v>23.7120300925926</v>
      </c>
      <c r="L21" s="734" t="n">
        <f aca="false">J21/I21*100</f>
        <v>93.1973196983068</v>
      </c>
      <c r="M21" s="789"/>
      <c r="N21" s="789"/>
    </row>
    <row r="22" customFormat="false" ht="27" hidden="false" customHeight="true" outlineLevel="0" collapsed="false">
      <c r="A22" s="960"/>
      <c r="B22" s="961"/>
      <c r="C22" s="962"/>
      <c r="D22" s="788"/>
      <c r="E22" s="960"/>
      <c r="F22" s="966" t="s">
        <v>1072</v>
      </c>
      <c r="G22" s="789"/>
      <c r="H22" s="789"/>
      <c r="I22" s="789" t="n">
        <v>9203</v>
      </c>
      <c r="J22" s="734" t="n">
        <v>9203</v>
      </c>
      <c r="K22" s="734"/>
      <c r="L22" s="734" t="n">
        <f aca="false">J22/I22*100</f>
        <v>100</v>
      </c>
      <c r="M22" s="789"/>
      <c r="N22" s="789"/>
    </row>
    <row r="23" customFormat="false" ht="28.5" hidden="false" customHeight="true" outlineLevel="0" collapsed="false">
      <c r="A23" s="964"/>
      <c r="B23" s="961"/>
      <c r="C23" s="962"/>
      <c r="D23" s="963" t="s">
        <v>1073</v>
      </c>
      <c r="E23" s="967"/>
      <c r="F23" s="964" t="s">
        <v>1074</v>
      </c>
      <c r="G23" s="940"/>
      <c r="H23" s="940" t="n">
        <v>76000</v>
      </c>
      <c r="I23" s="941" t="n">
        <v>63970</v>
      </c>
      <c r="J23" s="968" t="n">
        <v>63969.88</v>
      </c>
      <c r="K23" s="968" t="n">
        <f aca="false">J23/H23*100</f>
        <v>84.1708947368421</v>
      </c>
      <c r="L23" s="968" t="n">
        <f aca="false">J23/I23*100</f>
        <v>99.9998124120682</v>
      </c>
      <c r="M23" s="941"/>
      <c r="N23" s="941"/>
    </row>
    <row r="24" customFormat="false" ht="12.75" hidden="false" customHeight="true" outlineLevel="0" collapsed="false">
      <c r="A24" s="960"/>
      <c r="B24" s="618"/>
      <c r="C24" s="588"/>
      <c r="D24" s="788"/>
      <c r="E24" s="907"/>
      <c r="F24" s="960"/>
      <c r="G24" s="593"/>
      <c r="H24" s="593"/>
      <c r="I24" s="789"/>
      <c r="J24" s="734"/>
      <c r="K24" s="951"/>
      <c r="L24" s="951"/>
      <c r="M24" s="789"/>
      <c r="N24" s="789"/>
    </row>
    <row r="25" customFormat="false" ht="20.25" hidden="false" customHeight="true" outlineLevel="0" collapsed="false">
      <c r="A25" s="960" t="s">
        <v>389</v>
      </c>
      <c r="B25" s="961" t="s">
        <v>1068</v>
      </c>
      <c r="C25" s="962" t="s">
        <v>1075</v>
      </c>
      <c r="D25" s="963" t="s">
        <v>756</v>
      </c>
      <c r="E25" s="964" t="s">
        <v>790</v>
      </c>
      <c r="F25" s="957" t="s">
        <v>1071</v>
      </c>
      <c r="G25" s="958" t="n">
        <v>28730393</v>
      </c>
      <c r="H25" s="958" t="n">
        <f aca="false">H26+H33</f>
        <v>3000000</v>
      </c>
      <c r="I25" s="958" t="n">
        <f aca="false">I26+I33</f>
        <v>3272040</v>
      </c>
      <c r="J25" s="959" t="n">
        <f aca="false">J26+J33</f>
        <v>1717640.27</v>
      </c>
      <c r="K25" s="959" t="n">
        <f aca="false">J25/H25*100</f>
        <v>57.2546756666667</v>
      </c>
      <c r="L25" s="959" t="n">
        <f aca="false">J25/I25*100</f>
        <v>52.4944765345167</v>
      </c>
      <c r="M25" s="958" t="n">
        <f aca="false">M26+M33</f>
        <v>4500000</v>
      </c>
      <c r="N25" s="958" t="n">
        <f aca="false">N26+N33</f>
        <v>5000000</v>
      </c>
      <c r="O25" s="969"/>
      <c r="P25" s="969"/>
      <c r="Q25" s="969"/>
      <c r="R25" s="969"/>
    </row>
    <row r="26" customFormat="false" ht="16.5" hidden="false" customHeight="true" outlineLevel="0" collapsed="false">
      <c r="A26" s="960"/>
      <c r="B26" s="961"/>
      <c r="C26" s="962"/>
      <c r="D26" s="788" t="s">
        <v>1070</v>
      </c>
      <c r="E26" s="960"/>
      <c r="F26" s="960" t="s">
        <v>1062</v>
      </c>
      <c r="G26" s="789"/>
      <c r="H26" s="789" t="n">
        <f aca="false">H29+H32</f>
        <v>1500000</v>
      </c>
      <c r="I26" s="789" t="n">
        <f aca="false">I29+I32</f>
        <v>1772040</v>
      </c>
      <c r="J26" s="734" t="n">
        <f aca="false">J29+J32</f>
        <v>1717640.27</v>
      </c>
      <c r="K26" s="734" t="n">
        <f aca="false">J26/H26*100</f>
        <v>114.509351333333</v>
      </c>
      <c r="L26" s="734" t="n">
        <f aca="false">J26/I26*100</f>
        <v>96.9301071081917</v>
      </c>
      <c r="M26" s="789" t="n">
        <f aca="false">M29+M32</f>
        <v>4500000</v>
      </c>
      <c r="N26" s="789" t="n">
        <f aca="false">N29+N32</f>
        <v>5000000</v>
      </c>
      <c r="O26" s="641"/>
      <c r="P26" s="641"/>
      <c r="Q26" s="641"/>
      <c r="R26" s="641"/>
    </row>
    <row r="27" customFormat="false" ht="27" hidden="false" customHeight="true" outlineLevel="0" collapsed="false">
      <c r="A27" s="960"/>
      <c r="B27" s="961"/>
      <c r="C27" s="962"/>
      <c r="D27" s="788"/>
      <c r="E27" s="907"/>
      <c r="F27" s="966" t="s">
        <v>1063</v>
      </c>
      <c r="G27" s="593"/>
      <c r="H27" s="789" t="n">
        <f aca="false">H30</f>
        <v>0</v>
      </c>
      <c r="I27" s="789" t="n">
        <f aca="false">I30</f>
        <v>1040</v>
      </c>
      <c r="J27" s="734" t="n">
        <f aca="false">J30</f>
        <v>1040</v>
      </c>
      <c r="K27" s="734"/>
      <c r="L27" s="734" t="n">
        <f aca="false">J27/I27*100</f>
        <v>100</v>
      </c>
      <c r="M27" s="789"/>
      <c r="N27" s="789"/>
      <c r="O27" s="641"/>
      <c r="P27" s="641"/>
      <c r="Q27" s="641"/>
      <c r="R27" s="641"/>
    </row>
    <row r="28" customFormat="false" ht="13.5" hidden="false" customHeight="true" outlineLevel="0" collapsed="false">
      <c r="A28" s="960"/>
      <c r="B28" s="961"/>
      <c r="C28" s="962"/>
      <c r="D28" s="788"/>
      <c r="E28" s="907"/>
      <c r="F28" s="966" t="s">
        <v>1064</v>
      </c>
      <c r="G28" s="593"/>
      <c r="H28" s="789" t="n">
        <f aca="false">H31</f>
        <v>0</v>
      </c>
      <c r="I28" s="789" t="n">
        <f aca="false">I31</f>
        <v>911228</v>
      </c>
      <c r="J28" s="734" t="n">
        <f aca="false">J31</f>
        <v>911228</v>
      </c>
      <c r="K28" s="734"/>
      <c r="L28" s="734" t="n">
        <f aca="false">J28/I28*100</f>
        <v>100</v>
      </c>
      <c r="M28" s="789"/>
      <c r="N28" s="789"/>
      <c r="O28" s="641"/>
      <c r="P28" s="641"/>
      <c r="Q28" s="641"/>
      <c r="R28" s="641"/>
    </row>
    <row r="29" customFormat="false" ht="13.4" hidden="false" customHeight="false" outlineLevel="0" collapsed="false">
      <c r="A29" s="960"/>
      <c r="B29" s="961"/>
      <c r="C29" s="962"/>
      <c r="D29" s="788" t="s">
        <v>756</v>
      </c>
      <c r="E29" s="907"/>
      <c r="F29" s="960" t="s">
        <v>1062</v>
      </c>
      <c r="G29" s="593"/>
      <c r="H29" s="789" t="n">
        <v>1500000</v>
      </c>
      <c r="I29" s="789" t="n">
        <v>1722040</v>
      </c>
      <c r="J29" s="734" t="n">
        <v>1670267.89</v>
      </c>
      <c r="K29" s="734" t="n">
        <f aca="false">J29/H29*100</f>
        <v>111.351192666667</v>
      </c>
      <c r="L29" s="734" t="n">
        <f aca="false">J29/I29*100</f>
        <v>96.9935593830573</v>
      </c>
      <c r="M29" s="789" t="n">
        <v>4500000</v>
      </c>
      <c r="N29" s="789" t="n">
        <v>5000000</v>
      </c>
      <c r="O29" s="641"/>
      <c r="P29" s="641"/>
      <c r="Q29" s="641"/>
      <c r="R29" s="641"/>
    </row>
    <row r="30" customFormat="false" ht="25.35" hidden="false" customHeight="true" outlineLevel="0" collapsed="false">
      <c r="A30" s="960"/>
      <c r="B30" s="961"/>
      <c r="C30" s="962"/>
      <c r="D30" s="788"/>
      <c r="E30" s="907"/>
      <c r="F30" s="966" t="s">
        <v>1063</v>
      </c>
      <c r="G30" s="593"/>
      <c r="H30" s="789"/>
      <c r="I30" s="789" t="n">
        <v>1040</v>
      </c>
      <c r="J30" s="734" t="n">
        <v>1040</v>
      </c>
      <c r="K30" s="734"/>
      <c r="L30" s="734" t="n">
        <f aca="false">J30/I30*100</f>
        <v>100</v>
      </c>
      <c r="M30" s="789"/>
      <c r="N30" s="789"/>
      <c r="O30" s="641"/>
      <c r="P30" s="641"/>
      <c r="Q30" s="641"/>
      <c r="R30" s="641"/>
    </row>
    <row r="31" customFormat="false" ht="13.5" hidden="false" customHeight="true" outlineLevel="0" collapsed="false">
      <c r="A31" s="960"/>
      <c r="B31" s="961"/>
      <c r="C31" s="962"/>
      <c r="D31" s="788"/>
      <c r="E31" s="907"/>
      <c r="F31" s="966" t="s">
        <v>1064</v>
      </c>
      <c r="G31" s="593"/>
      <c r="H31" s="789"/>
      <c r="I31" s="789" t="n">
        <v>911228</v>
      </c>
      <c r="J31" s="734" t="n">
        <v>911228</v>
      </c>
      <c r="K31" s="734"/>
      <c r="L31" s="734" t="n">
        <f aca="false">J31/I31*100</f>
        <v>100</v>
      </c>
      <c r="M31" s="789"/>
      <c r="N31" s="789"/>
      <c r="O31" s="641"/>
      <c r="P31" s="641"/>
      <c r="Q31" s="641"/>
      <c r="R31" s="641"/>
    </row>
    <row r="32" customFormat="false" ht="15.75" hidden="false" customHeight="true" outlineLevel="0" collapsed="false">
      <c r="A32" s="960"/>
      <c r="B32" s="961"/>
      <c r="C32" s="962"/>
      <c r="D32" s="963" t="s">
        <v>1076</v>
      </c>
      <c r="E32" s="907"/>
      <c r="F32" s="960" t="s">
        <v>1062</v>
      </c>
      <c r="G32" s="593"/>
      <c r="H32" s="789"/>
      <c r="I32" s="789" t="n">
        <v>50000</v>
      </c>
      <c r="J32" s="734" t="n">
        <v>47372.38</v>
      </c>
      <c r="K32" s="734"/>
      <c r="L32" s="734" t="n">
        <f aca="false">J32/I32*100</f>
        <v>94.74476</v>
      </c>
      <c r="M32" s="789"/>
      <c r="N32" s="789"/>
      <c r="O32" s="641"/>
      <c r="P32" s="641"/>
      <c r="Q32" s="641"/>
      <c r="R32" s="641"/>
    </row>
    <row r="33" customFormat="false" ht="20.25" hidden="false" customHeight="true" outlineLevel="0" collapsed="false">
      <c r="A33" s="964"/>
      <c r="B33" s="961"/>
      <c r="C33" s="962"/>
      <c r="D33" s="963" t="s">
        <v>1077</v>
      </c>
      <c r="E33" s="967"/>
      <c r="F33" s="970" t="s">
        <v>1078</v>
      </c>
      <c r="G33" s="971"/>
      <c r="H33" s="972" t="n">
        <v>1500000</v>
      </c>
      <c r="I33" s="972" t="n">
        <v>1500000</v>
      </c>
      <c r="J33" s="973" t="n">
        <v>0</v>
      </c>
      <c r="K33" s="973" t="n">
        <f aca="false">J33/H33*100</f>
        <v>0</v>
      </c>
      <c r="L33" s="973" t="n">
        <f aca="false">J33/I33*100</f>
        <v>0</v>
      </c>
      <c r="M33" s="972"/>
      <c r="N33" s="972"/>
      <c r="O33" s="641"/>
      <c r="P33" s="641"/>
      <c r="Q33" s="641"/>
      <c r="R33" s="641"/>
    </row>
    <row r="34" customFormat="false" ht="20.25" hidden="false" customHeight="true" outlineLevel="0" collapsed="false">
      <c r="A34" s="960"/>
      <c r="B34" s="618"/>
      <c r="C34" s="588"/>
      <c r="D34" s="788"/>
      <c r="E34" s="907"/>
      <c r="F34" s="960"/>
      <c r="G34" s="593"/>
      <c r="H34" s="593"/>
      <c r="I34" s="789"/>
      <c r="J34" s="734"/>
      <c r="K34" s="789"/>
      <c r="L34" s="789"/>
      <c r="M34" s="789"/>
      <c r="N34" s="789"/>
    </row>
    <row r="35" customFormat="false" ht="20.25" hidden="false" customHeight="true" outlineLevel="0" collapsed="false">
      <c r="A35" s="960" t="s">
        <v>391</v>
      </c>
      <c r="B35" s="961" t="s">
        <v>1068</v>
      </c>
      <c r="C35" s="962" t="s">
        <v>1079</v>
      </c>
      <c r="D35" s="963" t="s">
        <v>756</v>
      </c>
      <c r="E35" s="964" t="s">
        <v>780</v>
      </c>
      <c r="F35" s="957" t="s">
        <v>1071</v>
      </c>
      <c r="G35" s="958" t="n">
        <v>2596000</v>
      </c>
      <c r="H35" s="958" t="n">
        <f aca="false">H36+H37</f>
        <v>500000</v>
      </c>
      <c r="I35" s="958" t="n">
        <f aca="false">I36+I37</f>
        <v>375000</v>
      </c>
      <c r="J35" s="959" t="n">
        <f aca="false">J36+J37</f>
        <v>0</v>
      </c>
      <c r="K35" s="959" t="n">
        <f aca="false">J35/H35*100</f>
        <v>0</v>
      </c>
      <c r="L35" s="959" t="n">
        <f aca="false">J35/I35*100</f>
        <v>0</v>
      </c>
      <c r="M35" s="958" t="n">
        <f aca="false">M36+M37</f>
        <v>1572000</v>
      </c>
      <c r="N35" s="958" t="n">
        <f aca="false">N36+N37</f>
        <v>0</v>
      </c>
    </row>
    <row r="36" customFormat="false" ht="20.25" hidden="false" customHeight="true" outlineLevel="0" collapsed="false">
      <c r="A36" s="960"/>
      <c r="B36" s="961"/>
      <c r="C36" s="962"/>
      <c r="D36" s="788"/>
      <c r="E36" s="960"/>
      <c r="F36" s="960" t="s">
        <v>1062</v>
      </c>
      <c r="G36" s="789"/>
      <c r="H36" s="789" t="n">
        <v>125000</v>
      </c>
      <c r="I36" s="789" t="n">
        <v>0</v>
      </c>
      <c r="J36" s="734" t="n">
        <v>0</v>
      </c>
      <c r="K36" s="734" t="n">
        <f aca="false">J36/H36*100</f>
        <v>0</v>
      </c>
      <c r="L36" s="734"/>
      <c r="M36" s="789" t="n">
        <v>0</v>
      </c>
      <c r="N36" s="789"/>
    </row>
    <row r="37" customFormat="false" ht="20.25" hidden="false" customHeight="true" outlineLevel="0" collapsed="false">
      <c r="A37" s="964"/>
      <c r="B37" s="961"/>
      <c r="C37" s="962"/>
      <c r="D37" s="963" t="s">
        <v>1080</v>
      </c>
      <c r="E37" s="967"/>
      <c r="F37" s="970" t="s">
        <v>1078</v>
      </c>
      <c r="G37" s="971"/>
      <c r="H37" s="972" t="n">
        <v>375000</v>
      </c>
      <c r="I37" s="972" t="n">
        <v>375000</v>
      </c>
      <c r="J37" s="973" t="n">
        <v>0</v>
      </c>
      <c r="K37" s="973" t="n">
        <f aca="false">J37/H37*100</f>
        <v>0</v>
      </c>
      <c r="L37" s="973" t="n">
        <f aca="false">J37/I37*100</f>
        <v>0</v>
      </c>
      <c r="M37" s="972" t="n">
        <v>1572000</v>
      </c>
      <c r="N37" s="972"/>
    </row>
    <row r="38" customFormat="false" ht="20.25" hidden="false" customHeight="true" outlineLevel="0" collapsed="false">
      <c r="A38" s="960"/>
      <c r="B38" s="618"/>
      <c r="C38" s="588"/>
      <c r="D38" s="788"/>
      <c r="E38" s="907"/>
      <c r="F38" s="960"/>
      <c r="G38" s="593"/>
      <c r="H38" s="593"/>
      <c r="I38" s="789"/>
      <c r="J38" s="594"/>
      <c r="K38" s="789"/>
      <c r="L38" s="789"/>
      <c r="M38" s="789"/>
      <c r="N38" s="789"/>
    </row>
    <row r="39" customFormat="false" ht="20.25" hidden="false" customHeight="true" outlineLevel="0" collapsed="false">
      <c r="A39" s="960" t="s">
        <v>393</v>
      </c>
      <c r="B39" s="961" t="s">
        <v>1081</v>
      </c>
      <c r="C39" s="962" t="s">
        <v>1082</v>
      </c>
      <c r="D39" s="963" t="s">
        <v>756</v>
      </c>
      <c r="E39" s="964" t="s">
        <v>742</v>
      </c>
      <c r="F39" s="957" t="s">
        <v>1071</v>
      </c>
      <c r="G39" s="958" t="n">
        <v>0</v>
      </c>
      <c r="H39" s="958" t="n">
        <f aca="false">H40+H41</f>
        <v>1609000</v>
      </c>
      <c r="I39" s="958" t="n">
        <f aca="false">I40+I41</f>
        <v>0</v>
      </c>
      <c r="J39" s="959" t="n">
        <f aca="false">J40+J41</f>
        <v>0</v>
      </c>
      <c r="K39" s="959" t="n">
        <f aca="false">J39/H39*100</f>
        <v>0</v>
      </c>
      <c r="L39" s="959"/>
      <c r="M39" s="958" t="n">
        <f aca="false">M40+M41</f>
        <v>0</v>
      </c>
      <c r="N39" s="958" t="n">
        <f aca="false">N40+N41</f>
        <v>0</v>
      </c>
    </row>
    <row r="40" customFormat="false" ht="20.25" hidden="false" customHeight="true" outlineLevel="0" collapsed="false">
      <c r="A40" s="960"/>
      <c r="B40" s="961"/>
      <c r="C40" s="962"/>
      <c r="D40" s="788"/>
      <c r="E40" s="960"/>
      <c r="F40" s="960" t="s">
        <v>1062</v>
      </c>
      <c r="G40" s="789"/>
      <c r="H40" s="789" t="n">
        <v>242000</v>
      </c>
      <c r="I40" s="789" t="n">
        <v>0</v>
      </c>
      <c r="J40" s="734" t="n">
        <v>0</v>
      </c>
      <c r="K40" s="734" t="n">
        <f aca="false">J40/H40*100</f>
        <v>0</v>
      </c>
      <c r="L40" s="734"/>
      <c r="M40" s="789"/>
      <c r="N40" s="789"/>
    </row>
    <row r="41" customFormat="false" ht="27" hidden="false" customHeight="true" outlineLevel="0" collapsed="false">
      <c r="A41" s="964"/>
      <c r="B41" s="961"/>
      <c r="C41" s="962"/>
      <c r="D41" s="963" t="s">
        <v>1083</v>
      </c>
      <c r="E41" s="967"/>
      <c r="F41" s="970" t="s">
        <v>1078</v>
      </c>
      <c r="G41" s="971"/>
      <c r="H41" s="972" t="n">
        <v>1367000</v>
      </c>
      <c r="I41" s="972" t="n">
        <v>0</v>
      </c>
      <c r="J41" s="973" t="n">
        <v>0</v>
      </c>
      <c r="K41" s="973" t="n">
        <f aca="false">J41/H41*100</f>
        <v>0</v>
      </c>
      <c r="L41" s="968"/>
      <c r="M41" s="972"/>
      <c r="N41" s="972"/>
    </row>
    <row r="42" customFormat="false" ht="20.25" hidden="false" customHeight="true" outlineLevel="0" collapsed="false">
      <c r="A42" s="960"/>
      <c r="B42" s="618"/>
      <c r="C42" s="588"/>
      <c r="D42" s="788"/>
      <c r="E42" s="907"/>
      <c r="F42" s="960"/>
      <c r="G42" s="593"/>
      <c r="H42" s="593"/>
      <c r="I42" s="789"/>
      <c r="J42" s="594"/>
      <c r="K42" s="789"/>
      <c r="L42" s="789"/>
      <c r="M42" s="789"/>
      <c r="N42" s="789"/>
    </row>
    <row r="43" customFormat="false" ht="20.25" hidden="false" customHeight="true" outlineLevel="0" collapsed="false">
      <c r="A43" s="960" t="s">
        <v>395</v>
      </c>
      <c r="B43" s="961" t="s">
        <v>1084</v>
      </c>
      <c r="C43" s="962" t="s">
        <v>1085</v>
      </c>
      <c r="D43" s="963" t="s">
        <v>756</v>
      </c>
      <c r="E43" s="964" t="s">
        <v>757</v>
      </c>
      <c r="F43" s="957" t="s">
        <v>1071</v>
      </c>
      <c r="G43" s="958" t="n">
        <v>12400000</v>
      </c>
      <c r="H43" s="958" t="n">
        <f aca="false">H44+H46</f>
        <v>2000000</v>
      </c>
      <c r="I43" s="958" t="n">
        <f aca="false">I44+I46</f>
        <v>1414128</v>
      </c>
      <c r="J43" s="959" t="n">
        <f aca="false">J44+J46</f>
        <v>414127.09</v>
      </c>
      <c r="K43" s="959" t="n">
        <f aca="false">J43/H43*100</f>
        <v>20.7063545</v>
      </c>
      <c r="L43" s="959" t="n">
        <f aca="false">J43/I43*100</f>
        <v>29.2849791532308</v>
      </c>
      <c r="M43" s="958" t="n">
        <f aca="false">M44+M46</f>
        <v>4200000</v>
      </c>
      <c r="N43" s="958" t="n">
        <f aca="false">N44+N46</f>
        <v>1000000</v>
      </c>
    </row>
    <row r="44" customFormat="false" ht="20.25" hidden="false" customHeight="true" outlineLevel="0" collapsed="false">
      <c r="A44" s="960"/>
      <c r="B44" s="961"/>
      <c r="C44" s="962"/>
      <c r="D44" s="788"/>
      <c r="E44" s="960"/>
      <c r="F44" s="960" t="s">
        <v>1062</v>
      </c>
      <c r="G44" s="789"/>
      <c r="H44" s="789" t="n">
        <v>1000000</v>
      </c>
      <c r="I44" s="789" t="n">
        <v>414128</v>
      </c>
      <c r="J44" s="734" t="n">
        <v>414127.09</v>
      </c>
      <c r="K44" s="734" t="n">
        <f aca="false">J44/H44*100</f>
        <v>41.412709</v>
      </c>
      <c r="L44" s="734" t="n">
        <f aca="false">J44/I44*100</f>
        <v>99.9997802611753</v>
      </c>
      <c r="M44" s="789" t="n">
        <v>3200000</v>
      </c>
      <c r="N44" s="789" t="n">
        <v>1000000</v>
      </c>
    </row>
    <row r="45" customFormat="false" ht="20.25" hidden="false" customHeight="true" outlineLevel="0" collapsed="false">
      <c r="A45" s="960"/>
      <c r="B45" s="961"/>
      <c r="C45" s="962"/>
      <c r="D45" s="788"/>
      <c r="E45" s="907"/>
      <c r="F45" s="966" t="s">
        <v>1086</v>
      </c>
      <c r="G45" s="593"/>
      <c r="H45" s="789"/>
      <c r="I45" s="789" t="n">
        <v>339448</v>
      </c>
      <c r="J45" s="734" t="n">
        <v>339448</v>
      </c>
      <c r="K45" s="734"/>
      <c r="L45" s="734" t="n">
        <f aca="false">J45/I45*100</f>
        <v>100</v>
      </c>
      <c r="M45" s="789"/>
      <c r="N45" s="789"/>
    </row>
    <row r="46" customFormat="false" ht="40.5" hidden="false" customHeight="true" outlineLevel="0" collapsed="false">
      <c r="A46" s="964"/>
      <c r="B46" s="961"/>
      <c r="C46" s="962"/>
      <c r="D46" s="963" t="s">
        <v>1087</v>
      </c>
      <c r="E46" s="967"/>
      <c r="F46" s="970" t="s">
        <v>1078</v>
      </c>
      <c r="G46" s="971"/>
      <c r="H46" s="972" t="n">
        <v>1000000</v>
      </c>
      <c r="I46" s="972" t="n">
        <v>1000000</v>
      </c>
      <c r="J46" s="973" t="n">
        <v>0</v>
      </c>
      <c r="K46" s="973" t="n">
        <f aca="false">J46/H46*100</f>
        <v>0</v>
      </c>
      <c r="L46" s="973" t="n">
        <f aca="false">J46/I46*100</f>
        <v>0</v>
      </c>
      <c r="M46" s="972" t="n">
        <v>1000000</v>
      </c>
      <c r="N46" s="972"/>
    </row>
    <row r="47" customFormat="false" ht="16.5" hidden="false" customHeight="true" outlineLevel="0" collapsed="false">
      <c r="A47" s="960"/>
      <c r="B47" s="618"/>
      <c r="C47" s="588"/>
      <c r="D47" s="788"/>
      <c r="E47" s="907"/>
      <c r="F47" s="960"/>
      <c r="G47" s="593"/>
      <c r="H47" s="593"/>
      <c r="I47" s="789"/>
      <c r="J47" s="734"/>
      <c r="K47" s="789"/>
      <c r="L47" s="789"/>
      <c r="M47" s="789"/>
      <c r="N47" s="789"/>
    </row>
    <row r="48" customFormat="false" ht="16.5" hidden="false" customHeight="true" outlineLevel="0" collapsed="false">
      <c r="A48" s="960" t="s">
        <v>397</v>
      </c>
      <c r="B48" s="961" t="s">
        <v>1068</v>
      </c>
      <c r="C48" s="962" t="s">
        <v>1088</v>
      </c>
      <c r="D48" s="963" t="s">
        <v>756</v>
      </c>
      <c r="E48" s="964" t="s">
        <v>774</v>
      </c>
      <c r="F48" s="957" t="s">
        <v>1071</v>
      </c>
      <c r="G48" s="958" t="n">
        <v>50949755</v>
      </c>
      <c r="H48" s="958" t="n">
        <f aca="false">H49+H51</f>
        <v>34712000</v>
      </c>
      <c r="I48" s="958" t="n">
        <f aca="false">I49+I51</f>
        <v>22260744</v>
      </c>
      <c r="J48" s="959" t="n">
        <f aca="false">J49+J51</f>
        <v>21518760.3</v>
      </c>
      <c r="K48" s="959" t="n">
        <f aca="false">J48/H48*100</f>
        <v>61.9922801912883</v>
      </c>
      <c r="L48" s="959" t="n">
        <f aca="false">J48/I48*100</f>
        <v>96.6668512966144</v>
      </c>
      <c r="M48" s="958" t="n">
        <f aca="false">M49+M51</f>
        <v>0</v>
      </c>
      <c r="N48" s="958" t="n">
        <f aca="false">N49+N51</f>
        <v>0</v>
      </c>
    </row>
    <row r="49" customFormat="false" ht="18.75" hidden="false" customHeight="true" outlineLevel="0" collapsed="false">
      <c r="A49" s="960"/>
      <c r="B49" s="961"/>
      <c r="C49" s="962"/>
      <c r="D49" s="788"/>
      <c r="E49" s="960"/>
      <c r="F49" s="960" t="s">
        <v>1062</v>
      </c>
      <c r="G49" s="789"/>
      <c r="H49" s="789" t="n">
        <v>8678000</v>
      </c>
      <c r="I49" s="789" t="n">
        <v>7660744</v>
      </c>
      <c r="J49" s="734" t="n">
        <v>6927921.36</v>
      </c>
      <c r="K49" s="734" t="n">
        <f aca="false">J49/H49*100</f>
        <v>79.8331569486057</v>
      </c>
      <c r="L49" s="734" t="n">
        <f aca="false">J49/I49*100</f>
        <v>90.4340539247885</v>
      </c>
      <c r="M49" s="789"/>
      <c r="N49" s="789"/>
    </row>
    <row r="50" customFormat="false" ht="27.75" hidden="false" customHeight="true" outlineLevel="0" collapsed="false">
      <c r="A50" s="960"/>
      <c r="B50" s="961"/>
      <c r="C50" s="962"/>
      <c r="D50" s="788"/>
      <c r="E50" s="907"/>
      <c r="F50" s="966" t="s">
        <v>1072</v>
      </c>
      <c r="G50" s="593"/>
      <c r="H50" s="789"/>
      <c r="I50" s="789" t="n">
        <v>41338</v>
      </c>
      <c r="J50" s="734" t="n">
        <v>41338</v>
      </c>
      <c r="K50" s="734"/>
      <c r="L50" s="734" t="n">
        <f aca="false">J50/I50*100</f>
        <v>100</v>
      </c>
      <c r="M50" s="789"/>
      <c r="N50" s="789"/>
    </row>
    <row r="51" customFormat="false" ht="21" hidden="false" customHeight="true" outlineLevel="0" collapsed="false">
      <c r="A51" s="964"/>
      <c r="B51" s="961"/>
      <c r="C51" s="962"/>
      <c r="D51" s="963" t="s">
        <v>1089</v>
      </c>
      <c r="E51" s="967"/>
      <c r="F51" s="964" t="s">
        <v>1090</v>
      </c>
      <c r="G51" s="940"/>
      <c r="H51" s="941" t="n">
        <v>26034000</v>
      </c>
      <c r="I51" s="941" t="n">
        <v>14600000</v>
      </c>
      <c r="J51" s="968" t="n">
        <v>14590838.94</v>
      </c>
      <c r="K51" s="734" t="n">
        <f aca="false">J51/H51*100</f>
        <v>56.0453212721825</v>
      </c>
      <c r="L51" s="734" t="n">
        <f aca="false">J51/I51*100</f>
        <v>99.9372530136986</v>
      </c>
      <c r="M51" s="941"/>
      <c r="N51" s="941"/>
    </row>
    <row r="52" customFormat="false" ht="18" hidden="false" customHeight="true" outlineLevel="0" collapsed="false">
      <c r="A52" s="974"/>
      <c r="B52" s="975"/>
      <c r="C52" s="976"/>
      <c r="D52" s="977"/>
      <c r="E52" s="974"/>
      <c r="F52" s="974"/>
      <c r="G52" s="978"/>
      <c r="H52" s="978"/>
      <c r="I52" s="978"/>
      <c r="J52" s="979"/>
      <c r="K52" s="978"/>
      <c r="L52" s="978"/>
      <c r="M52" s="978"/>
      <c r="N52" s="980"/>
      <c r="O52" s="812"/>
    </row>
    <row r="53" customFormat="false" ht="16.5" hidden="false" customHeight="true" outlineLevel="0" collapsed="false">
      <c r="A53" s="960" t="s">
        <v>399</v>
      </c>
      <c r="B53" s="961" t="s">
        <v>1068</v>
      </c>
      <c r="C53" s="962" t="s">
        <v>1091</v>
      </c>
      <c r="D53" s="963" t="s">
        <v>756</v>
      </c>
      <c r="E53" s="964" t="s">
        <v>1092</v>
      </c>
      <c r="F53" s="957" t="s">
        <v>1071</v>
      </c>
      <c r="G53" s="958" t="n">
        <v>20079481</v>
      </c>
      <c r="H53" s="958" t="n">
        <f aca="false">H54+H56</f>
        <v>3200000</v>
      </c>
      <c r="I53" s="958" t="n">
        <f aca="false">I54+I56</f>
        <v>2405282</v>
      </c>
      <c r="J53" s="959" t="n">
        <f aca="false">J54+J56</f>
        <v>5162</v>
      </c>
      <c r="K53" s="959" t="n">
        <f aca="false">J53/H53*100</f>
        <v>0.1613125</v>
      </c>
      <c r="L53" s="959" t="n">
        <f aca="false">J53/I53*100</f>
        <v>0.214611010268235</v>
      </c>
      <c r="M53" s="958" t="n">
        <f aca="false">M54+M56</f>
        <v>3000000</v>
      </c>
      <c r="N53" s="958" t="n">
        <f aca="false">N54+N56</f>
        <v>2000000</v>
      </c>
    </row>
    <row r="54" customFormat="false" ht="16.5" hidden="false" customHeight="true" outlineLevel="0" collapsed="false">
      <c r="A54" s="960"/>
      <c r="B54" s="961"/>
      <c r="C54" s="962"/>
      <c r="D54" s="788"/>
      <c r="E54" s="960"/>
      <c r="F54" s="960" t="s">
        <v>1062</v>
      </c>
      <c r="G54" s="789"/>
      <c r="H54" s="789" t="n">
        <v>800000</v>
      </c>
      <c r="I54" s="789" t="n">
        <v>5282</v>
      </c>
      <c r="J54" s="734" t="n">
        <v>5162</v>
      </c>
      <c r="K54" s="734" t="n">
        <f aca="false">J54/H54*100</f>
        <v>0.64525</v>
      </c>
      <c r="L54" s="734" t="n">
        <f aca="false">J54/I54*100</f>
        <v>97.7281332828474</v>
      </c>
      <c r="M54" s="789" t="n">
        <v>750000</v>
      </c>
      <c r="N54" s="789" t="n">
        <v>2000000</v>
      </c>
    </row>
    <row r="55" customFormat="false" ht="28.5" hidden="false" customHeight="true" outlineLevel="0" collapsed="false">
      <c r="A55" s="960"/>
      <c r="B55" s="961"/>
      <c r="C55" s="962"/>
      <c r="D55" s="788"/>
      <c r="E55" s="907"/>
      <c r="F55" s="966" t="s">
        <v>1072</v>
      </c>
      <c r="G55" s="593"/>
      <c r="H55" s="789"/>
      <c r="I55" s="789" t="n">
        <v>282</v>
      </c>
      <c r="J55" s="734" t="n">
        <v>282</v>
      </c>
      <c r="K55" s="734"/>
      <c r="L55" s="734" t="n">
        <f aca="false">J55/I55*100</f>
        <v>100</v>
      </c>
      <c r="M55" s="789"/>
      <c r="N55" s="789"/>
    </row>
    <row r="56" customFormat="false" ht="27.75" hidden="false" customHeight="true" outlineLevel="0" collapsed="false">
      <c r="A56" s="964"/>
      <c r="B56" s="961"/>
      <c r="C56" s="962"/>
      <c r="D56" s="963" t="s">
        <v>1093</v>
      </c>
      <c r="E56" s="967"/>
      <c r="F56" s="970" t="s">
        <v>1094</v>
      </c>
      <c r="G56" s="971"/>
      <c r="H56" s="972" t="n">
        <v>2400000</v>
      </c>
      <c r="I56" s="972" t="n">
        <v>2400000</v>
      </c>
      <c r="J56" s="973" t="n">
        <v>0</v>
      </c>
      <c r="K56" s="973" t="n">
        <f aca="false">J56/H56*100</f>
        <v>0</v>
      </c>
      <c r="L56" s="973" t="n">
        <f aca="false">J56/I56*100</f>
        <v>0</v>
      </c>
      <c r="M56" s="972" t="n">
        <v>2250000</v>
      </c>
      <c r="N56" s="972"/>
    </row>
    <row r="57" customFormat="false" ht="16.5" hidden="false" customHeight="true" outlineLevel="0" collapsed="false">
      <c r="A57" s="907"/>
      <c r="B57" s="929"/>
      <c r="C57" s="981"/>
      <c r="D57" s="929"/>
      <c r="E57" s="844"/>
      <c r="F57" s="844"/>
      <c r="G57" s="641"/>
      <c r="H57" s="641"/>
      <c r="I57" s="641"/>
      <c r="J57" s="641"/>
      <c r="K57" s="641"/>
      <c r="L57" s="641"/>
      <c r="M57" s="641"/>
      <c r="N57" s="593"/>
    </row>
    <row r="58" customFormat="false" ht="19.5" hidden="false" customHeight="true" outlineLevel="0" collapsed="false">
      <c r="A58" s="982" t="s">
        <v>1095</v>
      </c>
      <c r="B58" s="982"/>
      <c r="C58" s="982"/>
      <c r="D58" s="982"/>
      <c r="E58" s="982"/>
      <c r="F58" s="982"/>
      <c r="G58" s="982"/>
      <c r="H58" s="982"/>
      <c r="I58" s="982"/>
      <c r="J58" s="982"/>
      <c r="K58" s="982"/>
      <c r="L58" s="982"/>
      <c r="M58" s="982"/>
      <c r="N58" s="982"/>
    </row>
    <row r="59" customFormat="false" ht="10.5" hidden="false" customHeight="true" outlineLevel="0" collapsed="false">
      <c r="A59" s="960"/>
      <c r="B59" s="788"/>
      <c r="C59" s="588"/>
      <c r="D59" s="788"/>
      <c r="E59" s="907"/>
      <c r="F59" s="960"/>
      <c r="G59" s="593"/>
      <c r="H59" s="593"/>
      <c r="I59" s="789"/>
      <c r="J59" s="734"/>
      <c r="K59" s="789"/>
      <c r="L59" s="789"/>
      <c r="M59" s="789"/>
      <c r="N59" s="789"/>
    </row>
    <row r="60" customFormat="false" ht="12.85" hidden="false" customHeight="false" outlineLevel="0" collapsed="false">
      <c r="A60" s="960"/>
      <c r="B60" s="788"/>
      <c r="C60" s="588"/>
      <c r="D60" s="788"/>
      <c r="E60" s="907"/>
      <c r="F60" s="724" t="s">
        <v>1061</v>
      </c>
      <c r="G60" s="785"/>
      <c r="H60" s="785" t="n">
        <f aca="false">H66+H72</f>
        <v>10900000</v>
      </c>
      <c r="I60" s="785" t="n">
        <f aca="false">I66</f>
        <v>192890</v>
      </c>
      <c r="J60" s="786" t="n">
        <f aca="false">J66</f>
        <v>192584.32</v>
      </c>
      <c r="K60" s="951" t="n">
        <f aca="false">J60/H60*100</f>
        <v>1.76682862385321</v>
      </c>
      <c r="L60" s="951" t="n">
        <f aca="false">J60/I60*100</f>
        <v>99.8415262584893</v>
      </c>
      <c r="M60" s="785" t="n">
        <f aca="false">M66</f>
        <v>0</v>
      </c>
      <c r="N60" s="785" t="n">
        <f aca="false">N66</f>
        <v>0</v>
      </c>
    </row>
    <row r="61" customFormat="false" ht="12.85" hidden="false" customHeight="false" outlineLevel="0" collapsed="false">
      <c r="A61" s="960"/>
      <c r="B61" s="788"/>
      <c r="C61" s="588"/>
      <c r="D61" s="788"/>
      <c r="E61" s="907"/>
      <c r="F61" s="724" t="s">
        <v>1062</v>
      </c>
      <c r="G61" s="785"/>
      <c r="H61" s="785" t="n">
        <f aca="false">H67+H73</f>
        <v>3700000</v>
      </c>
      <c r="I61" s="785" t="n">
        <f aca="false">I67</f>
        <v>192890</v>
      </c>
      <c r="J61" s="786" t="n">
        <f aca="false">J67</f>
        <v>192584.32</v>
      </c>
      <c r="K61" s="951" t="n">
        <f aca="false">J61/H61*100</f>
        <v>5.20498162162162</v>
      </c>
      <c r="L61" s="951" t="n">
        <f aca="false">J61/I61*100</f>
        <v>99.8415262584893</v>
      </c>
      <c r="M61" s="785" t="n">
        <f aca="false">M67</f>
        <v>0</v>
      </c>
      <c r="N61" s="785" t="n">
        <f aca="false">N67</f>
        <v>0</v>
      </c>
    </row>
    <row r="62" customFormat="false" ht="13.4" hidden="false" customHeight="false" outlineLevel="0" collapsed="false">
      <c r="A62" s="960"/>
      <c r="B62" s="788"/>
      <c r="C62" s="588"/>
      <c r="D62" s="788"/>
      <c r="E62" s="907"/>
      <c r="F62" s="900" t="s">
        <v>1096</v>
      </c>
      <c r="G62" s="784"/>
      <c r="H62" s="785" t="n">
        <f aca="false">H68+H74</f>
        <v>7200000</v>
      </c>
      <c r="I62" s="785" t="n">
        <f aca="false">I68</f>
        <v>0</v>
      </c>
      <c r="J62" s="786" t="n">
        <f aca="false">J68</f>
        <v>0</v>
      </c>
      <c r="K62" s="951" t="n">
        <f aca="false">J62/H62*100</f>
        <v>0</v>
      </c>
      <c r="L62" s="951"/>
      <c r="M62" s="785" t="n">
        <f aca="false">M68</f>
        <v>0</v>
      </c>
      <c r="N62" s="785" t="n">
        <f aca="false">N68</f>
        <v>0</v>
      </c>
    </row>
    <row r="63" customFormat="false" ht="12.85" hidden="false" customHeight="false" outlineLevel="0" collapsed="false">
      <c r="A63" s="960"/>
      <c r="B63" s="788"/>
      <c r="C63" s="588"/>
      <c r="D63" s="788"/>
      <c r="E63" s="907"/>
      <c r="F63" s="724" t="s">
        <v>1097</v>
      </c>
      <c r="G63" s="785"/>
      <c r="H63" s="785"/>
      <c r="I63" s="785"/>
      <c r="J63" s="786"/>
      <c r="K63" s="785"/>
      <c r="L63" s="785"/>
      <c r="M63" s="785"/>
      <c r="N63" s="785"/>
    </row>
    <row r="64" customFormat="false" ht="13.4" hidden="false" customHeight="false" outlineLevel="0" collapsed="false">
      <c r="A64" s="964"/>
      <c r="B64" s="963"/>
      <c r="C64" s="962"/>
      <c r="D64" s="963"/>
      <c r="E64" s="967"/>
      <c r="F64" s="983" t="s">
        <v>1098</v>
      </c>
      <c r="G64" s="984"/>
      <c r="H64" s="984"/>
      <c r="I64" s="958"/>
      <c r="J64" s="985"/>
      <c r="K64" s="958"/>
      <c r="L64" s="958"/>
      <c r="M64" s="958"/>
      <c r="N64" s="958"/>
    </row>
    <row r="65" customFormat="false" ht="12.85" hidden="false" customHeight="false" outlineLevel="0" collapsed="false">
      <c r="A65" s="960"/>
      <c r="B65" s="788"/>
      <c r="C65" s="588"/>
      <c r="D65" s="788"/>
      <c r="E65" s="907"/>
      <c r="F65" s="724"/>
      <c r="G65" s="785"/>
      <c r="H65" s="785"/>
      <c r="I65" s="904"/>
      <c r="J65" s="786"/>
      <c r="K65" s="904"/>
      <c r="L65" s="904"/>
      <c r="M65" s="904"/>
      <c r="N65" s="904"/>
    </row>
    <row r="66" customFormat="false" ht="12.75" hidden="false" customHeight="true" outlineLevel="0" collapsed="false">
      <c r="A66" s="960" t="s">
        <v>387</v>
      </c>
      <c r="B66" s="961" t="s">
        <v>1099</v>
      </c>
      <c r="C66" s="962" t="s">
        <v>1100</v>
      </c>
      <c r="D66" s="963" t="s">
        <v>850</v>
      </c>
      <c r="E66" s="930" t="s">
        <v>742</v>
      </c>
      <c r="F66" s="957" t="s">
        <v>1071</v>
      </c>
      <c r="G66" s="958" t="n">
        <v>4240000</v>
      </c>
      <c r="H66" s="958" t="n">
        <f aca="false">H67+H68</f>
        <v>3900000</v>
      </c>
      <c r="I66" s="958" t="n">
        <f aca="false">I67+I68</f>
        <v>192890</v>
      </c>
      <c r="J66" s="959" t="n">
        <f aca="false">J67+J68</f>
        <v>192584.32</v>
      </c>
      <c r="K66" s="959" t="n">
        <f aca="false">J66/H66*100</f>
        <v>4.93805948717949</v>
      </c>
      <c r="L66" s="959" t="n">
        <f aca="false">J66/I66*100</f>
        <v>99.8415262584893</v>
      </c>
      <c r="M66" s="958" t="n">
        <f aca="false">M67+M68</f>
        <v>0</v>
      </c>
      <c r="N66" s="958" t="n">
        <f aca="false">N67+N68</f>
        <v>0</v>
      </c>
    </row>
    <row r="67" customFormat="false" ht="12.85" hidden="false" customHeight="false" outlineLevel="0" collapsed="false">
      <c r="A67" s="960"/>
      <c r="B67" s="961"/>
      <c r="C67" s="962"/>
      <c r="D67" s="788"/>
      <c r="E67" s="960"/>
      <c r="F67" s="960" t="s">
        <v>1062</v>
      </c>
      <c r="G67" s="789"/>
      <c r="H67" s="789" t="n">
        <v>700000</v>
      </c>
      <c r="I67" s="789" t="n">
        <v>192890</v>
      </c>
      <c r="J67" s="734" t="n">
        <v>192584.32</v>
      </c>
      <c r="K67" s="734" t="n">
        <f aca="false">J67/H67*100</f>
        <v>27.5120457142857</v>
      </c>
      <c r="L67" s="734" t="n">
        <f aca="false">J67/I67*100</f>
        <v>99.8415262584893</v>
      </c>
      <c r="M67" s="789"/>
      <c r="N67" s="789"/>
    </row>
    <row r="68" customFormat="false" ht="13.4" hidden="false" customHeight="false" outlineLevel="0" collapsed="false">
      <c r="A68" s="960"/>
      <c r="B68" s="961"/>
      <c r="C68" s="962"/>
      <c r="D68" s="788" t="s">
        <v>1101</v>
      </c>
      <c r="E68" s="960"/>
      <c r="F68" s="986" t="s">
        <v>1096</v>
      </c>
      <c r="G68" s="653"/>
      <c r="H68" s="653" t="n">
        <v>3200000</v>
      </c>
      <c r="I68" s="987" t="n">
        <v>0</v>
      </c>
      <c r="J68" s="749" t="n">
        <v>0</v>
      </c>
      <c r="K68" s="749" t="n">
        <f aca="false">J68/H68*100</f>
        <v>0</v>
      </c>
      <c r="L68" s="734"/>
      <c r="M68" s="987"/>
      <c r="N68" s="987"/>
    </row>
    <row r="69" customFormat="false" ht="12.85" hidden="false" customHeight="false" outlineLevel="0" collapsed="false">
      <c r="A69" s="960"/>
      <c r="B69" s="961"/>
      <c r="C69" s="962"/>
      <c r="D69" s="788"/>
      <c r="E69" s="960"/>
      <c r="F69" s="820" t="s">
        <v>1097</v>
      </c>
      <c r="G69" s="593"/>
      <c r="H69" s="593"/>
      <c r="I69" s="789"/>
      <c r="J69" s="734"/>
      <c r="K69" s="789"/>
      <c r="L69" s="789"/>
      <c r="M69" s="789"/>
      <c r="N69" s="789"/>
    </row>
    <row r="70" customFormat="false" ht="13.4" hidden="false" customHeight="false" outlineLevel="0" collapsed="false">
      <c r="A70" s="964"/>
      <c r="B70" s="961"/>
      <c r="C70" s="962"/>
      <c r="D70" s="963"/>
      <c r="E70" s="964"/>
      <c r="F70" s="988" t="s">
        <v>1098</v>
      </c>
      <c r="G70" s="941"/>
      <c r="H70" s="940"/>
      <c r="I70" s="941"/>
      <c r="J70" s="968"/>
      <c r="K70" s="941"/>
      <c r="L70" s="941"/>
      <c r="M70" s="941"/>
      <c r="N70" s="941"/>
    </row>
    <row r="71" customFormat="false" ht="12.85" hidden="false" customHeight="false" outlineLevel="0" collapsed="false">
      <c r="A71" s="960"/>
      <c r="B71" s="788"/>
      <c r="C71" s="588"/>
      <c r="D71" s="788"/>
      <c r="E71" s="907"/>
      <c r="F71" s="724"/>
      <c r="G71" s="785"/>
      <c r="H71" s="785"/>
      <c r="I71" s="904"/>
      <c r="J71" s="786"/>
      <c r="K71" s="904"/>
      <c r="L71" s="904"/>
      <c r="M71" s="904"/>
      <c r="N71" s="904"/>
    </row>
    <row r="72" customFormat="false" ht="13.4" hidden="false" customHeight="true" outlineLevel="0" collapsed="false">
      <c r="A72" s="960" t="s">
        <v>389</v>
      </c>
      <c r="B72" s="961" t="s">
        <v>1099</v>
      </c>
      <c r="C72" s="962" t="s">
        <v>1100</v>
      </c>
      <c r="D72" s="963" t="s">
        <v>850</v>
      </c>
      <c r="E72" s="930" t="s">
        <v>742</v>
      </c>
      <c r="F72" s="957" t="s">
        <v>1071</v>
      </c>
      <c r="G72" s="958" t="n">
        <v>12351077</v>
      </c>
      <c r="H72" s="958" t="n">
        <f aca="false">H73+H74</f>
        <v>7000000</v>
      </c>
      <c r="I72" s="958" t="n">
        <f aca="false">I73+I74</f>
        <v>0</v>
      </c>
      <c r="J72" s="959" t="n">
        <f aca="false">J73+J74</f>
        <v>0</v>
      </c>
      <c r="K72" s="959" t="n">
        <f aca="false">J72/H72*100</f>
        <v>0</v>
      </c>
      <c r="L72" s="959"/>
      <c r="M72" s="958" t="n">
        <f aca="false">M73+M74</f>
        <v>0</v>
      </c>
      <c r="N72" s="958" t="n">
        <f aca="false">N73+N74</f>
        <v>0</v>
      </c>
    </row>
    <row r="73" customFormat="false" ht="12.85" hidden="false" customHeight="false" outlineLevel="0" collapsed="false">
      <c r="A73" s="960"/>
      <c r="B73" s="961"/>
      <c r="C73" s="962"/>
      <c r="D73" s="788"/>
      <c r="E73" s="960"/>
      <c r="F73" s="960" t="s">
        <v>1062</v>
      </c>
      <c r="G73" s="789"/>
      <c r="H73" s="789" t="n">
        <v>3000000</v>
      </c>
      <c r="I73" s="789" t="n">
        <v>0</v>
      </c>
      <c r="J73" s="734" t="n">
        <v>0</v>
      </c>
      <c r="K73" s="734" t="n">
        <f aca="false">J73/H73*100</f>
        <v>0</v>
      </c>
      <c r="L73" s="734"/>
      <c r="M73" s="789"/>
      <c r="N73" s="789"/>
    </row>
    <row r="74" customFormat="false" ht="13.4" hidden="false" customHeight="false" outlineLevel="0" collapsed="false">
      <c r="A74" s="960"/>
      <c r="B74" s="961"/>
      <c r="C74" s="962"/>
      <c r="D74" s="788" t="s">
        <v>848</v>
      </c>
      <c r="E74" s="960"/>
      <c r="F74" s="986" t="s">
        <v>1096</v>
      </c>
      <c r="G74" s="653"/>
      <c r="H74" s="653" t="n">
        <v>4000000</v>
      </c>
      <c r="I74" s="987" t="n">
        <v>0</v>
      </c>
      <c r="J74" s="749" t="n">
        <v>0</v>
      </c>
      <c r="K74" s="749" t="n">
        <f aca="false">J74/H74*100</f>
        <v>0</v>
      </c>
      <c r="L74" s="734"/>
      <c r="M74" s="987"/>
      <c r="N74" s="987"/>
    </row>
    <row r="75" customFormat="false" ht="12.85" hidden="false" customHeight="false" outlineLevel="0" collapsed="false">
      <c r="A75" s="960"/>
      <c r="B75" s="961"/>
      <c r="C75" s="962"/>
      <c r="D75" s="788"/>
      <c r="E75" s="960"/>
      <c r="F75" s="820" t="s">
        <v>1097</v>
      </c>
      <c r="G75" s="593"/>
      <c r="H75" s="593"/>
      <c r="I75" s="789"/>
      <c r="J75" s="734"/>
      <c r="K75" s="789"/>
      <c r="L75" s="789"/>
      <c r="M75" s="789"/>
      <c r="N75" s="789"/>
    </row>
    <row r="76" customFormat="false" ht="13.4" hidden="false" customHeight="false" outlineLevel="0" collapsed="false">
      <c r="A76" s="964"/>
      <c r="B76" s="961"/>
      <c r="C76" s="962"/>
      <c r="D76" s="963"/>
      <c r="E76" s="964"/>
      <c r="F76" s="988" t="s">
        <v>1098</v>
      </c>
      <c r="G76" s="941"/>
      <c r="H76" s="940"/>
      <c r="I76" s="941"/>
      <c r="J76" s="968"/>
      <c r="K76" s="941"/>
      <c r="L76" s="941"/>
      <c r="M76" s="941"/>
      <c r="N76" s="941"/>
    </row>
    <row r="77" customFormat="false" ht="9" hidden="false" customHeight="true" outlineLevel="0" collapsed="false">
      <c r="A77" s="960"/>
      <c r="B77" s="618"/>
      <c r="C77" s="588"/>
      <c r="D77" s="788"/>
      <c r="E77" s="907"/>
      <c r="F77" s="724"/>
      <c r="G77" s="785"/>
      <c r="H77" s="785"/>
      <c r="I77" s="904"/>
      <c r="J77" s="904"/>
      <c r="K77" s="904"/>
      <c r="L77" s="904"/>
      <c r="M77" s="904"/>
      <c r="N77" s="904"/>
    </row>
    <row r="78" customFormat="false" ht="9" hidden="false" customHeight="true" outlineLevel="0" collapsed="false">
      <c r="A78" s="907"/>
      <c r="B78" s="929"/>
      <c r="C78" s="981"/>
      <c r="D78" s="929"/>
      <c r="E78" s="844"/>
      <c r="F78" s="844"/>
      <c r="G78" s="641"/>
      <c r="H78" s="641"/>
      <c r="I78" s="641"/>
      <c r="J78" s="641"/>
      <c r="K78" s="641"/>
      <c r="L78" s="641"/>
      <c r="M78" s="641"/>
      <c r="N78" s="593"/>
    </row>
    <row r="79" customFormat="false" ht="31.5" hidden="false" customHeight="true" outlineLevel="0" collapsed="false">
      <c r="A79" s="989" t="s">
        <v>1102</v>
      </c>
      <c r="B79" s="989"/>
      <c r="C79" s="989"/>
      <c r="D79" s="989"/>
      <c r="E79" s="989"/>
      <c r="F79" s="989"/>
      <c r="G79" s="989"/>
      <c r="H79" s="989"/>
      <c r="I79" s="989"/>
      <c r="J79" s="989"/>
      <c r="K79" s="989"/>
      <c r="L79" s="989"/>
      <c r="M79" s="989"/>
      <c r="N79" s="989"/>
    </row>
    <row r="80" customFormat="false" ht="7.5" hidden="false" customHeight="true" outlineLevel="0" collapsed="false">
      <c r="A80" s="960"/>
      <c r="B80" s="788"/>
      <c r="C80" s="588"/>
      <c r="D80" s="788"/>
      <c r="E80" s="907"/>
      <c r="F80" s="974"/>
      <c r="G80" s="980"/>
      <c r="H80" s="980"/>
      <c r="I80" s="980"/>
      <c r="J80" s="980"/>
      <c r="K80" s="980"/>
      <c r="L80" s="980"/>
      <c r="M80" s="980"/>
      <c r="N80" s="980"/>
    </row>
    <row r="81" customFormat="false" ht="12.85" hidden="false" customHeight="false" outlineLevel="0" collapsed="false">
      <c r="A81" s="948"/>
      <c r="B81" s="948"/>
      <c r="C81" s="948"/>
      <c r="D81" s="948"/>
      <c r="E81" s="949"/>
      <c r="F81" s="582" t="s">
        <v>1061</v>
      </c>
      <c r="G81" s="785"/>
      <c r="H81" s="785" t="n">
        <f aca="false">H82+H85+H86</f>
        <v>10000000</v>
      </c>
      <c r="I81" s="785" t="n">
        <f aca="false">I82+I85+I86</f>
        <v>12581091</v>
      </c>
      <c r="J81" s="786" t="n">
        <f aca="false">J82+J85+J86</f>
        <v>8580114.72</v>
      </c>
      <c r="K81" s="951" t="n">
        <f aca="false">J81/H81*100</f>
        <v>85.8011472</v>
      </c>
      <c r="L81" s="951" t="n">
        <f aca="false">J81/I81*100</f>
        <v>68.1984950271801</v>
      </c>
      <c r="M81" s="785" t="n">
        <f aca="false">M82+M85+M86</f>
        <v>5624000</v>
      </c>
      <c r="N81" s="785" t="n">
        <f aca="false">N82+N85+N86</f>
        <v>6000000</v>
      </c>
    </row>
    <row r="82" customFormat="false" ht="12.85" hidden="false" customHeight="false" outlineLevel="0" collapsed="false">
      <c r="A82" s="948"/>
      <c r="B82" s="948"/>
      <c r="C82" s="948"/>
      <c r="D82" s="948"/>
      <c r="E82" s="949"/>
      <c r="F82" s="582" t="s">
        <v>1062</v>
      </c>
      <c r="G82" s="785"/>
      <c r="H82" s="785" t="n">
        <f aca="false">H89</f>
        <v>6000000</v>
      </c>
      <c r="I82" s="785" t="n">
        <f aca="false">I89</f>
        <v>8581091</v>
      </c>
      <c r="J82" s="786" t="n">
        <f aca="false">J89</f>
        <v>8580114.72</v>
      </c>
      <c r="K82" s="951" t="n">
        <f aca="false">J82/H82*100</f>
        <v>143.001912</v>
      </c>
      <c r="L82" s="951" t="n">
        <f aca="false">J82/I82*100</f>
        <v>99.988622891891</v>
      </c>
      <c r="M82" s="785" t="n">
        <f aca="false">M89</f>
        <v>5624000</v>
      </c>
      <c r="N82" s="785" t="n">
        <f aca="false">N89</f>
        <v>1500000</v>
      </c>
    </row>
    <row r="83" customFormat="false" ht="25.35" hidden="false" customHeight="true" outlineLevel="0" collapsed="false">
      <c r="A83" s="948"/>
      <c r="B83" s="948"/>
      <c r="C83" s="948"/>
      <c r="D83" s="948"/>
      <c r="E83" s="949"/>
      <c r="F83" s="954" t="s">
        <v>1063</v>
      </c>
      <c r="G83" s="785"/>
      <c r="H83" s="904" t="n">
        <f aca="false">H90</f>
        <v>0</v>
      </c>
      <c r="I83" s="904" t="n">
        <f aca="false">I90</f>
        <v>4091</v>
      </c>
      <c r="J83" s="951" t="n">
        <f aca="false">J90</f>
        <v>4091</v>
      </c>
      <c r="K83" s="951"/>
      <c r="L83" s="951" t="n">
        <f aca="false">J83/I83*100</f>
        <v>100</v>
      </c>
      <c r="M83" s="904"/>
      <c r="N83" s="785"/>
    </row>
    <row r="84" customFormat="false" ht="13.4" hidden="false" customHeight="false" outlineLevel="0" collapsed="false">
      <c r="A84" s="948"/>
      <c r="B84" s="948"/>
      <c r="C84" s="948"/>
      <c r="D84" s="948"/>
      <c r="E84" s="949"/>
      <c r="F84" s="954" t="s">
        <v>1064</v>
      </c>
      <c r="G84" s="785"/>
      <c r="H84" s="904" t="n">
        <f aca="false">H91</f>
        <v>0</v>
      </c>
      <c r="I84" s="904" t="n">
        <f aca="false">I91</f>
        <v>4051819</v>
      </c>
      <c r="J84" s="951" t="n">
        <f aca="false">J91</f>
        <v>4051819</v>
      </c>
      <c r="K84" s="951"/>
      <c r="L84" s="951" t="n">
        <f aca="false">J84/I84*100</f>
        <v>100</v>
      </c>
      <c r="M84" s="904"/>
      <c r="N84" s="785"/>
    </row>
    <row r="85" customFormat="false" ht="12.85" hidden="false" customHeight="false" outlineLevel="0" collapsed="false">
      <c r="A85" s="948"/>
      <c r="B85" s="948"/>
      <c r="C85" s="948"/>
      <c r="D85" s="948"/>
      <c r="E85" s="949"/>
      <c r="F85" s="582" t="s">
        <v>1097</v>
      </c>
      <c r="G85" s="785"/>
      <c r="H85" s="785" t="n">
        <f aca="false">H92</f>
        <v>4000000</v>
      </c>
      <c r="I85" s="785" t="n">
        <f aca="false">I92</f>
        <v>4000000</v>
      </c>
      <c r="J85" s="786" t="n">
        <f aca="false">J92</f>
        <v>0</v>
      </c>
      <c r="K85" s="951" t="n">
        <f aca="false">J85/H85*100</f>
        <v>0</v>
      </c>
      <c r="L85" s="951" t="n">
        <f aca="false">J85/I85*100</f>
        <v>0</v>
      </c>
      <c r="M85" s="785" t="n">
        <f aca="false">M92</f>
        <v>0</v>
      </c>
      <c r="N85" s="785" t="n">
        <f aca="false">N92</f>
        <v>4500000</v>
      </c>
    </row>
    <row r="86" customFormat="false" ht="12.85" hidden="false" customHeight="false" outlineLevel="0" collapsed="false">
      <c r="A86" s="955"/>
      <c r="B86" s="955"/>
      <c r="C86" s="955"/>
      <c r="D86" s="955"/>
      <c r="E86" s="956"/>
      <c r="F86" s="990" t="s">
        <v>1098</v>
      </c>
      <c r="G86" s="984"/>
      <c r="H86" s="984" t="n">
        <v>0</v>
      </c>
      <c r="I86" s="984" t="n">
        <v>0</v>
      </c>
      <c r="J86" s="985" t="n">
        <v>0</v>
      </c>
      <c r="K86" s="959"/>
      <c r="L86" s="959"/>
      <c r="M86" s="984" t="n">
        <v>0</v>
      </c>
      <c r="N86" s="984" t="n">
        <v>0</v>
      </c>
    </row>
    <row r="87" customFormat="false" ht="9" hidden="false" customHeight="true" outlineLevel="0" collapsed="false">
      <c r="A87" s="820"/>
      <c r="B87" s="820"/>
      <c r="C87" s="820"/>
      <c r="D87" s="820"/>
      <c r="E87" s="820"/>
      <c r="F87" s="820"/>
      <c r="G87" s="820"/>
      <c r="H87" s="820"/>
      <c r="I87" s="820"/>
      <c r="J87" s="782"/>
      <c r="K87" s="820"/>
      <c r="L87" s="820"/>
      <c r="M87" s="820"/>
      <c r="N87" s="820"/>
    </row>
    <row r="88" customFormat="false" ht="12.75" hidden="false" customHeight="true" outlineLevel="0" collapsed="false">
      <c r="A88" s="960" t="s">
        <v>387</v>
      </c>
      <c r="B88" s="961" t="s">
        <v>1068</v>
      </c>
      <c r="C88" s="962" t="s">
        <v>1103</v>
      </c>
      <c r="D88" s="963" t="s">
        <v>756</v>
      </c>
      <c r="E88" s="930" t="s">
        <v>1104</v>
      </c>
      <c r="F88" s="957" t="s">
        <v>1071</v>
      </c>
      <c r="G88" s="991" t="n">
        <v>37266147</v>
      </c>
      <c r="H88" s="958" t="n">
        <f aca="false">H89+H92</f>
        <v>10000000</v>
      </c>
      <c r="I88" s="958" t="n">
        <f aca="false">I89+I92</f>
        <v>12581091</v>
      </c>
      <c r="J88" s="959" t="n">
        <f aca="false">J89+J92</f>
        <v>8580114.72</v>
      </c>
      <c r="K88" s="959" t="n">
        <f aca="false">J88/H88*100</f>
        <v>85.8011472</v>
      </c>
      <c r="L88" s="959" t="n">
        <f aca="false">J88/I88*100</f>
        <v>68.1984950271801</v>
      </c>
      <c r="M88" s="958" t="n">
        <f aca="false">M89+M92</f>
        <v>5624000</v>
      </c>
      <c r="N88" s="958" t="n">
        <f aca="false">N89+N92</f>
        <v>6000000</v>
      </c>
    </row>
    <row r="89" customFormat="false" ht="12.85" hidden="false" customHeight="false" outlineLevel="0" collapsed="false">
      <c r="A89" s="960"/>
      <c r="B89" s="961"/>
      <c r="C89" s="962"/>
      <c r="D89" s="788"/>
      <c r="E89" s="960"/>
      <c r="F89" s="960" t="s">
        <v>1062</v>
      </c>
      <c r="G89" s="789"/>
      <c r="H89" s="641" t="n">
        <v>6000000</v>
      </c>
      <c r="I89" s="789" t="n">
        <v>8581091</v>
      </c>
      <c r="J89" s="734" t="n">
        <v>8580114.72</v>
      </c>
      <c r="K89" s="734" t="n">
        <f aca="false">J89/H89*100</f>
        <v>143.001912</v>
      </c>
      <c r="L89" s="734" t="n">
        <f aca="false">J89/I89*100</f>
        <v>99.988622891891</v>
      </c>
      <c r="M89" s="789" t="n">
        <v>5624000</v>
      </c>
      <c r="N89" s="789" t="n">
        <v>1500000</v>
      </c>
    </row>
    <row r="90" customFormat="false" ht="25.35" hidden="false" customHeight="true" outlineLevel="0" collapsed="false">
      <c r="A90" s="960"/>
      <c r="B90" s="961"/>
      <c r="C90" s="962"/>
      <c r="D90" s="788"/>
      <c r="E90" s="907"/>
      <c r="F90" s="966" t="s">
        <v>1063</v>
      </c>
      <c r="G90" s="593"/>
      <c r="H90" s="641"/>
      <c r="I90" s="789" t="n">
        <v>4091</v>
      </c>
      <c r="J90" s="734" t="n">
        <v>4091</v>
      </c>
      <c r="K90" s="734"/>
      <c r="L90" s="734" t="n">
        <f aca="false">J90/I90*100</f>
        <v>100</v>
      </c>
      <c r="M90" s="789"/>
      <c r="N90" s="789"/>
    </row>
    <row r="91" customFormat="false" ht="13.4" hidden="false" customHeight="false" outlineLevel="0" collapsed="false">
      <c r="A91" s="960"/>
      <c r="B91" s="961"/>
      <c r="C91" s="962"/>
      <c r="D91" s="788"/>
      <c r="E91" s="907"/>
      <c r="F91" s="966" t="s">
        <v>1064</v>
      </c>
      <c r="G91" s="593"/>
      <c r="H91" s="641"/>
      <c r="I91" s="789" t="n">
        <v>4051819</v>
      </c>
      <c r="J91" s="734" t="n">
        <v>4051819</v>
      </c>
      <c r="K91" s="734"/>
      <c r="L91" s="734" t="n">
        <f aca="false">J91/I91*100</f>
        <v>100</v>
      </c>
      <c r="M91" s="789"/>
      <c r="N91" s="789"/>
    </row>
    <row r="92" customFormat="false" ht="30.75" hidden="false" customHeight="true" outlineLevel="0" collapsed="false">
      <c r="A92" s="964"/>
      <c r="B92" s="961"/>
      <c r="C92" s="962"/>
      <c r="D92" s="963" t="s">
        <v>1105</v>
      </c>
      <c r="E92" s="967"/>
      <c r="F92" s="970" t="s">
        <v>1097</v>
      </c>
      <c r="G92" s="971"/>
      <c r="H92" s="971" t="n">
        <v>4000000</v>
      </c>
      <c r="I92" s="972" t="n">
        <v>4000000</v>
      </c>
      <c r="J92" s="973" t="n">
        <v>0</v>
      </c>
      <c r="K92" s="973" t="n">
        <f aca="false">J92/H92*100</f>
        <v>0</v>
      </c>
      <c r="L92" s="973" t="n">
        <f aca="false">J92/I92*100</f>
        <v>0</v>
      </c>
      <c r="M92" s="972"/>
      <c r="N92" s="972" t="n">
        <v>4500000</v>
      </c>
    </row>
    <row r="93" customFormat="false" ht="12.85" hidden="false" customHeight="false" outlineLevel="0" collapsed="false">
      <c r="A93" s="550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860"/>
    </row>
    <row r="94" customFormat="false" ht="14.25" hidden="false" customHeight="true" outlineLevel="0" collapsed="false">
      <c r="A94" s="989" t="s">
        <v>1106</v>
      </c>
      <c r="B94" s="989"/>
      <c r="C94" s="989"/>
      <c r="D94" s="989"/>
      <c r="E94" s="989"/>
      <c r="F94" s="989"/>
      <c r="G94" s="989"/>
      <c r="H94" s="989"/>
      <c r="I94" s="989"/>
      <c r="J94" s="989"/>
      <c r="K94" s="989"/>
      <c r="L94" s="989"/>
      <c r="M94" s="989"/>
      <c r="N94" s="989"/>
    </row>
    <row r="95" customFormat="false" ht="9" hidden="false" customHeight="true" outlineLevel="0" collapsed="false">
      <c r="A95" s="992"/>
      <c r="B95" s="993"/>
      <c r="C95" s="994"/>
      <c r="D95" s="993"/>
      <c r="E95" s="992"/>
      <c r="F95" s="992"/>
      <c r="G95" s="980"/>
      <c r="H95" s="980"/>
      <c r="I95" s="978"/>
      <c r="J95" s="978"/>
      <c r="K95" s="978"/>
      <c r="L95" s="978"/>
      <c r="M95" s="980"/>
      <c r="N95" s="995"/>
    </row>
    <row r="96" customFormat="false" ht="12.85" hidden="false" customHeight="false" outlineLevel="0" collapsed="false">
      <c r="A96" s="948"/>
      <c r="B96" s="948"/>
      <c r="C96" s="948"/>
      <c r="D96" s="948"/>
      <c r="E96" s="948"/>
      <c r="F96" s="724" t="s">
        <v>1061</v>
      </c>
      <c r="G96" s="785"/>
      <c r="H96" s="785" t="n">
        <f aca="false">H97+H99+H100+H101+H102+H103+H104+H105+H106+H107</f>
        <v>34781000</v>
      </c>
      <c r="I96" s="785" t="n">
        <f aca="false">I97+I99+I100+I101+I102+I103+I104+I105+I106+I107</f>
        <v>61477209</v>
      </c>
      <c r="J96" s="786" t="n">
        <f aca="false">J97+J99+J100+J101+J102+J103+J104+J105+J106+J107</f>
        <v>59658239.24</v>
      </c>
      <c r="K96" s="951" t="n">
        <f aca="false">J96/H96*100</f>
        <v>171.525370863402</v>
      </c>
      <c r="L96" s="951" t="n">
        <f aca="false">J96/I96*100</f>
        <v>97.0412291163055</v>
      </c>
      <c r="M96" s="785" t="n">
        <f aca="false">M97+M99+M100+M101+M102+M103+M104+M105+M106+M107</f>
        <v>41529439</v>
      </c>
      <c r="N96" s="785" t="n">
        <f aca="false">N97+N99+N100+N101+N102+N103+N104+N105+N106+N107</f>
        <v>4000000</v>
      </c>
    </row>
    <row r="97" customFormat="false" ht="12.85" hidden="false" customHeight="false" outlineLevel="0" collapsed="false">
      <c r="A97" s="948"/>
      <c r="B97" s="948"/>
      <c r="C97" s="948"/>
      <c r="D97" s="948"/>
      <c r="E97" s="948"/>
      <c r="F97" s="724" t="s">
        <v>1062</v>
      </c>
      <c r="G97" s="785"/>
      <c r="H97" s="996" t="n">
        <f aca="false">H110</f>
        <v>11527000</v>
      </c>
      <c r="I97" s="996" t="n">
        <f aca="false">I110</f>
        <v>5239793</v>
      </c>
      <c r="J97" s="692" t="n">
        <f aca="false">J110</f>
        <v>3724838.71</v>
      </c>
      <c r="K97" s="951" t="n">
        <f aca="false">J97/H97*100</f>
        <v>32.3140340938666</v>
      </c>
      <c r="L97" s="951" t="n">
        <f aca="false">J97/I97*100</f>
        <v>71.0875164343324</v>
      </c>
      <c r="M97" s="785" t="n">
        <f aca="false">M110</f>
        <v>11343439</v>
      </c>
      <c r="N97" s="784" t="n">
        <f aca="false">N110</f>
        <v>4000000</v>
      </c>
    </row>
    <row r="98" customFormat="false" ht="25.35" hidden="false" customHeight="false" outlineLevel="0" collapsed="false">
      <c r="A98" s="948"/>
      <c r="B98" s="948"/>
      <c r="C98" s="948"/>
      <c r="D98" s="948"/>
      <c r="E98" s="948"/>
      <c r="F98" s="997" t="s">
        <v>1072</v>
      </c>
      <c r="G98" s="785"/>
      <c r="H98" s="998" t="n">
        <f aca="false">H111</f>
        <v>0</v>
      </c>
      <c r="I98" s="998" t="n">
        <f aca="false">I111</f>
        <v>30456</v>
      </c>
      <c r="J98" s="999" t="n">
        <f aca="false">J111</f>
        <v>30454.11</v>
      </c>
      <c r="K98" s="951"/>
      <c r="L98" s="951" t="n">
        <f aca="false">J98/I98*100</f>
        <v>99.9937943262411</v>
      </c>
      <c r="M98" s="904" t="n">
        <f aca="false">M111</f>
        <v>0</v>
      </c>
      <c r="N98" s="784"/>
    </row>
    <row r="99" customFormat="false" ht="13.4" hidden="false" customHeight="false" outlineLevel="0" collapsed="false">
      <c r="A99" s="948"/>
      <c r="B99" s="948"/>
      <c r="C99" s="948"/>
      <c r="D99" s="948"/>
      <c r="E99" s="948"/>
      <c r="F99" s="918" t="s">
        <v>1107</v>
      </c>
      <c r="G99" s="785"/>
      <c r="H99" s="904" t="n">
        <f aca="false">H112</f>
        <v>0</v>
      </c>
      <c r="I99" s="904" t="n">
        <f aca="false">I112</f>
        <v>6996711</v>
      </c>
      <c r="J99" s="951" t="n">
        <f aca="false">J112</f>
        <v>6996710.85</v>
      </c>
      <c r="K99" s="951"/>
      <c r="L99" s="951" t="n">
        <f aca="false">J99/I99*100</f>
        <v>99.9999978561356</v>
      </c>
      <c r="M99" s="904" t="n">
        <f aca="false">M112</f>
        <v>0</v>
      </c>
      <c r="N99" s="904" t="n">
        <f aca="false">N112</f>
        <v>0</v>
      </c>
    </row>
    <row r="100" customFormat="false" ht="13.4" hidden="false" customHeight="false" outlineLevel="0" collapsed="false">
      <c r="A100" s="948"/>
      <c r="B100" s="948"/>
      <c r="C100" s="948"/>
      <c r="D100" s="948"/>
      <c r="E100" s="948"/>
      <c r="F100" s="918" t="s">
        <v>1108</v>
      </c>
      <c r="G100" s="785"/>
      <c r="H100" s="904" t="n">
        <f aca="false">H113</f>
        <v>0</v>
      </c>
      <c r="I100" s="904" t="n">
        <f aca="false">I113</f>
        <v>2451650</v>
      </c>
      <c r="J100" s="951" t="n">
        <f aca="false">J113</f>
        <v>2451649.98</v>
      </c>
      <c r="K100" s="951"/>
      <c r="L100" s="951" t="n">
        <f aca="false">J100/I100*100</f>
        <v>99.9999991842229</v>
      </c>
      <c r="M100" s="904" t="n">
        <f aca="false">M113</f>
        <v>0</v>
      </c>
      <c r="N100" s="904" t="n">
        <f aca="false">N113</f>
        <v>0</v>
      </c>
    </row>
    <row r="101" customFormat="false" ht="12.85" hidden="false" customHeight="false" outlineLevel="0" collapsed="false">
      <c r="A101" s="948"/>
      <c r="B101" s="948"/>
      <c r="C101" s="948"/>
      <c r="D101" s="948"/>
      <c r="E101" s="948"/>
      <c r="F101" s="724" t="s">
        <v>1097</v>
      </c>
      <c r="G101" s="785"/>
      <c r="H101" s="996" t="n">
        <f aca="false">H114</f>
        <v>23254000</v>
      </c>
      <c r="I101" s="996" t="n">
        <f aca="false">I114</f>
        <v>23266115</v>
      </c>
      <c r="J101" s="692" t="n">
        <f aca="false">J114</f>
        <v>23215206.93</v>
      </c>
      <c r="K101" s="951" t="n">
        <f aca="false">J101/H101*100</f>
        <v>99.8331767867894</v>
      </c>
      <c r="L101" s="951" t="n">
        <f aca="false">J101/I101*100</f>
        <v>99.7811922188127</v>
      </c>
      <c r="M101" s="785" t="n">
        <f aca="false">M114</f>
        <v>28592000</v>
      </c>
      <c r="N101" s="784" t="n">
        <f aca="false">N114</f>
        <v>0</v>
      </c>
    </row>
    <row r="102" customFormat="false" ht="25.35" hidden="false" customHeight="false" outlineLevel="0" collapsed="false">
      <c r="A102" s="948"/>
      <c r="B102" s="948"/>
      <c r="C102" s="948"/>
      <c r="D102" s="948"/>
      <c r="E102" s="948"/>
      <c r="F102" s="876" t="s">
        <v>1109</v>
      </c>
      <c r="G102" s="785"/>
      <c r="H102" s="996" t="n">
        <f aca="false">H115</f>
        <v>0</v>
      </c>
      <c r="I102" s="996" t="n">
        <f aca="false">I115</f>
        <v>407040</v>
      </c>
      <c r="J102" s="692" t="n">
        <f aca="false">J115</f>
        <v>330214.06</v>
      </c>
      <c r="K102" s="951"/>
      <c r="L102" s="951" t="n">
        <f aca="false">J102/I102*100</f>
        <v>81.1257026336478</v>
      </c>
      <c r="M102" s="785" t="n">
        <f aca="false">M115</f>
        <v>0</v>
      </c>
      <c r="N102" s="784" t="n">
        <f aca="false">N115</f>
        <v>0</v>
      </c>
    </row>
    <row r="103" customFormat="false" ht="12.85" hidden="false" customHeight="false" outlineLevel="0" collapsed="false">
      <c r="A103" s="948"/>
      <c r="B103" s="948"/>
      <c r="C103" s="948"/>
      <c r="D103" s="948"/>
      <c r="E103" s="948"/>
      <c r="F103" s="1000" t="s">
        <v>1110</v>
      </c>
      <c r="G103" s="785"/>
      <c r="H103" s="996" t="n">
        <f aca="false">H116</f>
        <v>0</v>
      </c>
      <c r="I103" s="996" t="n">
        <f aca="false">I116</f>
        <v>4060600</v>
      </c>
      <c r="J103" s="692" t="n">
        <f aca="false">J116</f>
        <v>4060501.51</v>
      </c>
      <c r="K103" s="951"/>
      <c r="L103" s="951" t="n">
        <f aca="false">J103/I103*100</f>
        <v>99.9975744963799</v>
      </c>
      <c r="M103" s="785" t="n">
        <f aca="false">M116</f>
        <v>148000</v>
      </c>
      <c r="N103" s="784" t="n">
        <f aca="false">N116</f>
        <v>0</v>
      </c>
    </row>
    <row r="104" customFormat="false" ht="12.85" hidden="false" customHeight="false" outlineLevel="0" collapsed="false">
      <c r="A104" s="948"/>
      <c r="B104" s="948"/>
      <c r="C104" s="948"/>
      <c r="D104" s="948"/>
      <c r="E104" s="948"/>
      <c r="F104" s="1000" t="s">
        <v>1111</v>
      </c>
      <c r="G104" s="785"/>
      <c r="H104" s="996" t="n">
        <f aca="false">H117</f>
        <v>0</v>
      </c>
      <c r="I104" s="996" t="n">
        <f aca="false">I117</f>
        <v>12930500</v>
      </c>
      <c r="J104" s="692" t="n">
        <f aca="false">J117</f>
        <v>12790007.82</v>
      </c>
      <c r="K104" s="951"/>
      <c r="L104" s="951" t="n">
        <f aca="false">J104/I104*100</f>
        <v>98.9134822319323</v>
      </c>
      <c r="M104" s="785" t="n">
        <f aca="false">M117</f>
        <v>1091000</v>
      </c>
      <c r="N104" s="784" t="n">
        <f aca="false">N117</f>
        <v>0</v>
      </c>
    </row>
    <row r="105" customFormat="false" ht="12.85" hidden="false" customHeight="false" outlineLevel="0" collapsed="false">
      <c r="A105" s="948"/>
      <c r="B105" s="948"/>
      <c r="C105" s="948"/>
      <c r="D105" s="948"/>
      <c r="E105" s="948"/>
      <c r="F105" s="1000" t="s">
        <v>1112</v>
      </c>
      <c r="G105" s="785"/>
      <c r="H105" s="996" t="n">
        <f aca="false">H118</f>
        <v>0</v>
      </c>
      <c r="I105" s="996" t="n">
        <f aca="false">I118</f>
        <v>4874800</v>
      </c>
      <c r="J105" s="692" t="n">
        <f aca="false">J118</f>
        <v>4840388.13</v>
      </c>
      <c r="K105" s="951"/>
      <c r="L105" s="951" t="n">
        <f aca="false">J105/I105*100</f>
        <v>99.2940865266267</v>
      </c>
      <c r="M105" s="785" t="n">
        <f aca="false">M118</f>
        <v>355000</v>
      </c>
      <c r="N105" s="784" t="n">
        <f aca="false">N118</f>
        <v>0</v>
      </c>
    </row>
    <row r="106" customFormat="false" ht="12.85" hidden="false" customHeight="false" outlineLevel="0" collapsed="false">
      <c r="A106" s="948"/>
      <c r="B106" s="952"/>
      <c r="C106" s="952"/>
      <c r="D106" s="952"/>
      <c r="E106" s="952"/>
      <c r="F106" s="1001" t="s">
        <v>1113</v>
      </c>
      <c r="G106" s="1002"/>
      <c r="H106" s="1002" t="n">
        <f aca="false">H119</f>
        <v>0</v>
      </c>
      <c r="I106" s="1002" t="n">
        <f aca="false">I119</f>
        <v>1000000</v>
      </c>
      <c r="J106" s="1003" t="n">
        <f aca="false">J119</f>
        <v>999993.85</v>
      </c>
      <c r="K106" s="951"/>
      <c r="L106" s="951" t="n">
        <f aca="false">J106/I106*100</f>
        <v>99.999385</v>
      </c>
      <c r="M106" s="1002" t="n">
        <f aca="false">M119</f>
        <v>0</v>
      </c>
      <c r="N106" s="1002" t="n">
        <f aca="false">N119</f>
        <v>0</v>
      </c>
    </row>
    <row r="107" customFormat="false" ht="12.85" hidden="false" customHeight="false" outlineLevel="0" collapsed="false">
      <c r="A107" s="948"/>
      <c r="B107" s="952"/>
      <c r="C107" s="952"/>
      <c r="D107" s="952"/>
      <c r="E107" s="952"/>
      <c r="F107" s="1004" t="s">
        <v>1114</v>
      </c>
      <c r="G107" s="1002"/>
      <c r="H107" s="1002" t="n">
        <f aca="false">H120</f>
        <v>0</v>
      </c>
      <c r="I107" s="1002" t="n">
        <f aca="false">I120</f>
        <v>250000</v>
      </c>
      <c r="J107" s="1003" t="n">
        <f aca="false">J120</f>
        <v>248727.4</v>
      </c>
      <c r="K107" s="959"/>
      <c r="L107" s="959" t="n">
        <f aca="false">J107/I107*100</f>
        <v>99.49096</v>
      </c>
      <c r="M107" s="1002" t="n">
        <f aca="false">M120</f>
        <v>0</v>
      </c>
      <c r="N107" s="1002" t="n">
        <f aca="false">N120</f>
        <v>0</v>
      </c>
    </row>
    <row r="108" customFormat="false" ht="7.5" hidden="false" customHeight="true" outlineLevel="0" collapsed="false">
      <c r="A108" s="992"/>
      <c r="B108" s="1005"/>
      <c r="C108" s="1006"/>
      <c r="D108" s="1007"/>
      <c r="E108" s="1008"/>
      <c r="F108" s="1008"/>
      <c r="G108" s="995"/>
      <c r="H108" s="995"/>
      <c r="I108" s="995"/>
      <c r="J108" s="1009"/>
      <c r="K108" s="995"/>
      <c r="L108" s="995"/>
      <c r="M108" s="995"/>
      <c r="N108" s="995"/>
    </row>
    <row r="109" customFormat="false" ht="13.4" hidden="false" customHeight="true" outlineLevel="0" collapsed="false">
      <c r="A109" s="960" t="s">
        <v>387</v>
      </c>
      <c r="B109" s="612" t="s">
        <v>1115</v>
      </c>
      <c r="C109" s="1010" t="s">
        <v>1116</v>
      </c>
      <c r="D109" s="1011" t="s">
        <v>932</v>
      </c>
      <c r="E109" s="766" t="s">
        <v>760</v>
      </c>
      <c r="F109" s="1012" t="s">
        <v>1061</v>
      </c>
      <c r="G109" s="791" t="n">
        <v>149690007</v>
      </c>
      <c r="H109" s="791" t="n">
        <f aca="false">H110+H112+H113+H114+H115+H116+H117+H118+H119+H120</f>
        <v>34781000</v>
      </c>
      <c r="I109" s="791" t="n">
        <f aca="false">I110+I112+I113+I114+I115+I116+I117+I118+I119+I120</f>
        <v>61477209</v>
      </c>
      <c r="J109" s="792" t="n">
        <f aca="false">J110+J112+J113+J114+J115+J116+J117+J118+J119+J120</f>
        <v>59658239.24</v>
      </c>
      <c r="K109" s="951" t="n">
        <f aca="false">J109/H109*100</f>
        <v>171.525370863402</v>
      </c>
      <c r="L109" s="951" t="n">
        <f aca="false">J109/I109*100</f>
        <v>97.0412291163055</v>
      </c>
      <c r="M109" s="791" t="n">
        <f aca="false">M110+M112+M113+M114+M115+M116+M117+M118+M119+M120</f>
        <v>41529439</v>
      </c>
      <c r="N109" s="791" t="n">
        <f aca="false">N110+N112+N113+N114+N115+N116+N117+N118+N119+N120</f>
        <v>4000000</v>
      </c>
    </row>
    <row r="110" customFormat="false" ht="12.85" hidden="false" customHeight="false" outlineLevel="0" collapsed="false">
      <c r="A110" s="960"/>
      <c r="B110" s="612"/>
      <c r="C110" s="1010"/>
      <c r="D110" s="1011"/>
      <c r="E110" s="766"/>
      <c r="F110" s="766" t="s">
        <v>1062</v>
      </c>
      <c r="G110" s="675"/>
      <c r="H110" s="675" t="n">
        <v>11527000</v>
      </c>
      <c r="I110" s="675" t="n">
        <f aca="false">I127+I148+I155</f>
        <v>5239793</v>
      </c>
      <c r="J110" s="913" t="n">
        <f aca="false">J127+J148+J155</f>
        <v>3724838.71</v>
      </c>
      <c r="K110" s="734" t="n">
        <f aca="false">J110/H110*100</f>
        <v>32.3140340938666</v>
      </c>
      <c r="L110" s="734" t="n">
        <f aca="false">J110/I110*100</f>
        <v>71.0875164343324</v>
      </c>
      <c r="M110" s="675" t="n">
        <f aca="false">M127+M148+M155</f>
        <v>11343439</v>
      </c>
      <c r="N110" s="675" t="n">
        <f aca="false">N127+N148+N155</f>
        <v>4000000</v>
      </c>
    </row>
    <row r="111" customFormat="false" ht="25.35" hidden="false" customHeight="false" outlineLevel="0" collapsed="false">
      <c r="A111" s="960"/>
      <c r="B111" s="612"/>
      <c r="C111" s="1010"/>
      <c r="D111" s="1011"/>
      <c r="E111" s="766"/>
      <c r="F111" s="562" t="s">
        <v>1072</v>
      </c>
      <c r="G111" s="675"/>
      <c r="H111" s="675" t="n">
        <f aca="false">H128+H149+H156</f>
        <v>0</v>
      </c>
      <c r="I111" s="675" t="n">
        <f aca="false">I128+I149+I156</f>
        <v>30456</v>
      </c>
      <c r="J111" s="913" t="n">
        <f aca="false">J128+J149+J156</f>
        <v>30454.11</v>
      </c>
      <c r="K111" s="734"/>
      <c r="L111" s="734" t="n">
        <f aca="false">J111/I111*100</f>
        <v>99.9937943262411</v>
      </c>
      <c r="M111" s="675"/>
      <c r="N111" s="675"/>
    </row>
    <row r="112" customFormat="false" ht="13.4" hidden="false" customHeight="false" outlineLevel="0" collapsed="false">
      <c r="A112" s="960"/>
      <c r="B112" s="612"/>
      <c r="C112" s="1010"/>
      <c r="D112" s="1011"/>
      <c r="E112" s="766"/>
      <c r="F112" s="562" t="s">
        <v>1107</v>
      </c>
      <c r="G112" s="675"/>
      <c r="H112" s="675" t="n">
        <f aca="false">H129+H150+H157</f>
        <v>0</v>
      </c>
      <c r="I112" s="675" t="n">
        <f aca="false">I129+I150+I157</f>
        <v>6996711</v>
      </c>
      <c r="J112" s="913" t="n">
        <f aca="false">J129+J150+J157</f>
        <v>6996710.85</v>
      </c>
      <c r="K112" s="734"/>
      <c r="L112" s="734" t="n">
        <f aca="false">J112/I112*100</f>
        <v>99.9999978561356</v>
      </c>
      <c r="M112" s="675" t="n">
        <f aca="false">M129+M150+M157</f>
        <v>0</v>
      </c>
      <c r="N112" s="675" t="n">
        <f aca="false">N129+N150+N157</f>
        <v>0</v>
      </c>
    </row>
    <row r="113" customFormat="false" ht="13.4" hidden="false" customHeight="false" outlineLevel="0" collapsed="false">
      <c r="A113" s="960"/>
      <c r="B113" s="612"/>
      <c r="C113" s="1010"/>
      <c r="D113" s="1011"/>
      <c r="E113" s="766"/>
      <c r="F113" s="562" t="s">
        <v>1108</v>
      </c>
      <c r="G113" s="675"/>
      <c r="H113" s="675" t="n">
        <f aca="false">H130+H151</f>
        <v>0</v>
      </c>
      <c r="I113" s="675" t="n">
        <f aca="false">I130+I151</f>
        <v>2451650</v>
      </c>
      <c r="J113" s="913" t="n">
        <f aca="false">J130+J151</f>
        <v>2451649.98</v>
      </c>
      <c r="K113" s="734"/>
      <c r="L113" s="734" t="n">
        <f aca="false">J113/I113*100</f>
        <v>99.9999991842229</v>
      </c>
      <c r="M113" s="675" t="n">
        <f aca="false">M130+M151</f>
        <v>0</v>
      </c>
      <c r="N113" s="675" t="n">
        <f aca="false">N130+N151</f>
        <v>0</v>
      </c>
    </row>
    <row r="114" customFormat="false" ht="13.4" hidden="false" customHeight="false" outlineLevel="0" collapsed="false">
      <c r="A114" s="960"/>
      <c r="B114" s="612"/>
      <c r="C114" s="1010"/>
      <c r="D114" s="1011" t="s">
        <v>1117</v>
      </c>
      <c r="E114" s="766"/>
      <c r="F114" s="766" t="s">
        <v>1118</v>
      </c>
      <c r="G114" s="675"/>
      <c r="H114" s="675" t="n">
        <v>23254000</v>
      </c>
      <c r="I114" s="675" t="n">
        <f aca="false">I123+I131+I136+I140+I144+I152+I158</f>
        <v>23266115</v>
      </c>
      <c r="J114" s="913" t="n">
        <f aca="false">J123+J131+J136+J140+J144+J152+J158</f>
        <v>23215206.93</v>
      </c>
      <c r="K114" s="734" t="n">
        <f aca="false">J114/H114*100</f>
        <v>99.8331767867894</v>
      </c>
      <c r="L114" s="734" t="n">
        <f aca="false">J114/I114*100</f>
        <v>99.7811922188127</v>
      </c>
      <c r="M114" s="675" t="n">
        <f aca="false">M123+M131+M136+M140+M144+M152+M158</f>
        <v>28592000</v>
      </c>
      <c r="N114" s="675" t="n">
        <f aca="false">N123+N131+N136+N140+N144+N152+N158</f>
        <v>0</v>
      </c>
    </row>
    <row r="115" customFormat="false" ht="28.5" hidden="false" customHeight="true" outlineLevel="0" collapsed="false">
      <c r="A115" s="960"/>
      <c r="B115" s="612"/>
      <c r="C115" s="1010"/>
      <c r="D115" s="1011"/>
      <c r="E115" s="766"/>
      <c r="F115" s="877" t="s">
        <v>1119</v>
      </c>
      <c r="G115" s="675"/>
      <c r="H115" s="675" t="n">
        <f aca="false">H159</f>
        <v>0</v>
      </c>
      <c r="I115" s="675" t="n">
        <f aca="false">I159</f>
        <v>407040</v>
      </c>
      <c r="J115" s="913" t="n">
        <f aca="false">J159</f>
        <v>330214.06</v>
      </c>
      <c r="K115" s="734"/>
      <c r="L115" s="734" t="n">
        <f aca="false">J115/I115*100</f>
        <v>81.1257026336478</v>
      </c>
      <c r="M115" s="675" t="n">
        <f aca="false">M159</f>
        <v>0</v>
      </c>
      <c r="N115" s="675" t="n">
        <f aca="false">N159</f>
        <v>0</v>
      </c>
    </row>
    <row r="116" customFormat="false" ht="12.85" hidden="false" customHeight="false" outlineLevel="0" collapsed="false">
      <c r="A116" s="960"/>
      <c r="B116" s="612"/>
      <c r="C116" s="1010"/>
      <c r="D116" s="1011"/>
      <c r="E116" s="766"/>
      <c r="F116" s="766" t="s">
        <v>1120</v>
      </c>
      <c r="G116" s="675"/>
      <c r="H116" s="675" t="n">
        <f aca="false">H124+H160</f>
        <v>0</v>
      </c>
      <c r="I116" s="675" t="n">
        <f aca="false">I124+I160</f>
        <v>4060600</v>
      </c>
      <c r="J116" s="913" t="n">
        <f aca="false">J124+J160</f>
        <v>4060501.51</v>
      </c>
      <c r="K116" s="734"/>
      <c r="L116" s="734" t="n">
        <f aca="false">J116/I116*100</f>
        <v>99.9975744963799</v>
      </c>
      <c r="M116" s="675" t="n">
        <f aca="false">M124+M160</f>
        <v>148000</v>
      </c>
      <c r="N116" s="675" t="n">
        <f aca="false">N124+N160</f>
        <v>0</v>
      </c>
    </row>
    <row r="117" customFormat="false" ht="12.85" hidden="false" customHeight="false" outlineLevel="0" collapsed="false">
      <c r="A117" s="960"/>
      <c r="B117" s="612"/>
      <c r="C117" s="1010"/>
      <c r="D117" s="1011"/>
      <c r="E117" s="766"/>
      <c r="F117" s="766" t="s">
        <v>1121</v>
      </c>
      <c r="G117" s="675"/>
      <c r="H117" s="675" t="n">
        <f aca="false">H141+H161</f>
        <v>0</v>
      </c>
      <c r="I117" s="675" t="n">
        <f aca="false">I141+I161</f>
        <v>12930500</v>
      </c>
      <c r="J117" s="913" t="n">
        <f aca="false">J141+J161</f>
        <v>12790007.82</v>
      </c>
      <c r="K117" s="734"/>
      <c r="L117" s="734" t="n">
        <f aca="false">J117/I117*100</f>
        <v>98.9134822319323</v>
      </c>
      <c r="M117" s="675" t="n">
        <f aca="false">M141+M161</f>
        <v>1091000</v>
      </c>
      <c r="N117" s="675" t="n">
        <f aca="false">N141+N161</f>
        <v>0</v>
      </c>
    </row>
    <row r="118" customFormat="false" ht="12.85" hidden="false" customHeight="false" outlineLevel="0" collapsed="false">
      <c r="A118" s="960"/>
      <c r="B118" s="612"/>
      <c r="C118" s="1010"/>
      <c r="D118" s="1011"/>
      <c r="E118" s="766"/>
      <c r="F118" s="766" t="s">
        <v>1122</v>
      </c>
      <c r="G118" s="675"/>
      <c r="H118" s="675" t="n">
        <f aca="false">H137+H145+H162</f>
        <v>0</v>
      </c>
      <c r="I118" s="675" t="n">
        <f aca="false">I137+I145+I162</f>
        <v>4874800</v>
      </c>
      <c r="J118" s="913" t="n">
        <f aca="false">J137+J145+J162</f>
        <v>4840388.13</v>
      </c>
      <c r="K118" s="734"/>
      <c r="L118" s="734" t="n">
        <f aca="false">J118/I118*100</f>
        <v>99.2940865266267</v>
      </c>
      <c r="M118" s="675" t="n">
        <f aca="false">M137+M145+M162</f>
        <v>355000</v>
      </c>
      <c r="N118" s="675" t="n">
        <f aca="false">N137+N145+N162</f>
        <v>0</v>
      </c>
    </row>
    <row r="119" customFormat="false" ht="12.85" hidden="false" customHeight="false" outlineLevel="0" collapsed="false">
      <c r="A119" s="960"/>
      <c r="B119" s="612"/>
      <c r="C119" s="1010"/>
      <c r="D119" s="1011"/>
      <c r="E119" s="766"/>
      <c r="F119" s="1013" t="s">
        <v>1113</v>
      </c>
      <c r="G119" s="1014"/>
      <c r="H119" s="1014" t="n">
        <f aca="false">H132</f>
        <v>0</v>
      </c>
      <c r="I119" s="1014" t="n">
        <f aca="false">I132</f>
        <v>1000000</v>
      </c>
      <c r="J119" s="1015" t="n">
        <f aca="false">J132</f>
        <v>999993.85</v>
      </c>
      <c r="K119" s="734"/>
      <c r="L119" s="749" t="n">
        <f aca="false">J119/I119*100</f>
        <v>99.999385</v>
      </c>
      <c r="M119" s="1014" t="n">
        <f aca="false">M132</f>
        <v>0</v>
      </c>
      <c r="N119" s="1014" t="n">
        <f aca="false">N132</f>
        <v>0</v>
      </c>
    </row>
    <row r="120" customFormat="false" ht="12.85" hidden="false" customHeight="false" outlineLevel="0" collapsed="false">
      <c r="A120" s="964"/>
      <c r="B120" s="934"/>
      <c r="C120" s="1016"/>
      <c r="D120" s="1017"/>
      <c r="E120" s="1018"/>
      <c r="F120" s="1019" t="s">
        <v>1114</v>
      </c>
      <c r="G120" s="1020"/>
      <c r="H120" s="1020" t="n">
        <f aca="false">H133</f>
        <v>0</v>
      </c>
      <c r="I120" s="1020" t="n">
        <f aca="false">I133</f>
        <v>250000</v>
      </c>
      <c r="J120" s="1021" t="n">
        <f aca="false">J133</f>
        <v>248727.4</v>
      </c>
      <c r="K120" s="968"/>
      <c r="L120" s="973" t="n">
        <f aca="false">J120/I120*100</f>
        <v>99.49096</v>
      </c>
      <c r="M120" s="1020" t="n">
        <f aca="false">M133</f>
        <v>0</v>
      </c>
      <c r="N120" s="1020" t="n">
        <f aca="false">N133</f>
        <v>0</v>
      </c>
    </row>
    <row r="121" customFormat="false" ht="9" hidden="false" customHeight="true" outlineLevel="0" collapsed="false">
      <c r="A121" s="960"/>
      <c r="B121" s="618"/>
      <c r="C121" s="588"/>
      <c r="D121" s="788"/>
      <c r="E121" s="924"/>
      <c r="F121" s="1022"/>
      <c r="G121" s="675"/>
      <c r="H121" s="675"/>
      <c r="I121" s="773"/>
      <c r="J121" s="913"/>
      <c r="K121" s="773"/>
      <c r="L121" s="773"/>
      <c r="M121" s="773"/>
      <c r="N121" s="773"/>
    </row>
    <row r="122" customFormat="false" ht="13.4" hidden="false" customHeight="true" outlineLevel="0" collapsed="false">
      <c r="A122" s="960" t="s">
        <v>1123</v>
      </c>
      <c r="B122" s="618" t="s">
        <v>1115</v>
      </c>
      <c r="C122" s="588" t="s">
        <v>1124</v>
      </c>
      <c r="D122" s="963" t="s">
        <v>932</v>
      </c>
      <c r="E122" s="1023" t="s">
        <v>760</v>
      </c>
      <c r="F122" s="1024" t="s">
        <v>1071</v>
      </c>
      <c r="G122" s="965" t="n">
        <v>23360413</v>
      </c>
      <c r="H122" s="965" t="n">
        <f aca="false">H123+H124</f>
        <v>0</v>
      </c>
      <c r="I122" s="965" t="n">
        <f aca="false">I123+I124</f>
        <v>6574600</v>
      </c>
      <c r="J122" s="1025" t="n">
        <f aca="false">J123+J124</f>
        <v>6574451.44</v>
      </c>
      <c r="K122" s="959"/>
      <c r="L122" s="959" t="n">
        <f aca="false">J122/I122*100</f>
        <v>99.9977403948529</v>
      </c>
      <c r="M122" s="965" t="n">
        <f aca="false">M123+M124</f>
        <v>471000</v>
      </c>
      <c r="N122" s="965" t="n">
        <f aca="false">N123+N124</f>
        <v>0</v>
      </c>
    </row>
    <row r="123" customFormat="false" ht="12.85" hidden="false" customHeight="false" outlineLevel="0" collapsed="false">
      <c r="A123" s="960"/>
      <c r="B123" s="618"/>
      <c r="C123" s="588"/>
      <c r="D123" s="788"/>
      <c r="E123" s="1022"/>
      <c r="F123" s="1022" t="s">
        <v>1125</v>
      </c>
      <c r="G123" s="773"/>
      <c r="H123" s="773"/>
      <c r="I123" s="773" t="n">
        <v>2648000</v>
      </c>
      <c r="J123" s="735" t="n">
        <v>2647914.22</v>
      </c>
      <c r="K123" s="734"/>
      <c r="L123" s="734" t="n">
        <f aca="false">J123/I123*100</f>
        <v>99.9967605740181</v>
      </c>
      <c r="M123" s="773" t="n">
        <v>471000</v>
      </c>
      <c r="N123" s="773"/>
    </row>
    <row r="124" customFormat="false" ht="48" hidden="false" customHeight="true" outlineLevel="0" collapsed="false">
      <c r="A124" s="960"/>
      <c r="B124" s="618"/>
      <c r="C124" s="588"/>
      <c r="D124" s="788" t="s">
        <v>1117</v>
      </c>
      <c r="E124" s="924"/>
      <c r="F124" s="1022" t="s">
        <v>1110</v>
      </c>
      <c r="G124" s="675"/>
      <c r="H124" s="773"/>
      <c r="I124" s="773" t="n">
        <v>3926600</v>
      </c>
      <c r="J124" s="735" t="n">
        <v>3926537.22</v>
      </c>
      <c r="K124" s="734"/>
      <c r="L124" s="734" t="n">
        <f aca="false">J124/I124*100</f>
        <v>99.99840116131</v>
      </c>
      <c r="M124" s="773"/>
      <c r="N124" s="773"/>
    </row>
    <row r="125" customFormat="false" ht="6.75" hidden="false" customHeight="true" outlineLevel="0" collapsed="false">
      <c r="A125" s="992"/>
      <c r="B125" s="1005"/>
      <c r="C125" s="1006"/>
      <c r="D125" s="1007"/>
      <c r="E125" s="1026"/>
      <c r="F125" s="1026"/>
      <c r="G125" s="1027"/>
      <c r="H125" s="1027"/>
      <c r="I125" s="1027"/>
      <c r="J125" s="1028"/>
      <c r="K125" s="1027"/>
      <c r="L125" s="1027"/>
      <c r="M125" s="1027"/>
      <c r="N125" s="1027"/>
    </row>
    <row r="126" customFormat="false" ht="13.4" hidden="false" customHeight="true" outlineLevel="0" collapsed="false">
      <c r="A126" s="960" t="s">
        <v>1126</v>
      </c>
      <c r="B126" s="612" t="s">
        <v>1115</v>
      </c>
      <c r="C126" s="1029" t="s">
        <v>1127</v>
      </c>
      <c r="D126" s="1011" t="s">
        <v>932</v>
      </c>
      <c r="E126" s="766" t="s">
        <v>760</v>
      </c>
      <c r="F126" s="1012" t="s">
        <v>1071</v>
      </c>
      <c r="G126" s="791" t="n">
        <v>42646920</v>
      </c>
      <c r="H126" s="791" t="n">
        <f aca="false">H127+H129+H130+H131+H132+H133</f>
        <v>0</v>
      </c>
      <c r="I126" s="791" t="n">
        <f aca="false">I127+I129+I130+I131+I132+I133</f>
        <v>14484470</v>
      </c>
      <c r="J126" s="792" t="n">
        <f aca="false">J127+J129+J130+J131+J132+J133</f>
        <v>13875858.41</v>
      </c>
      <c r="K126" s="951"/>
      <c r="L126" s="951" t="n">
        <f aca="false">J126/I126*100</f>
        <v>95.7981783938246</v>
      </c>
      <c r="M126" s="791" t="n">
        <f aca="false">M127+M129+M130+M131+M132+M133</f>
        <v>22683439</v>
      </c>
      <c r="N126" s="791" t="n">
        <f aca="false">N127+N129+N130+N131+N132+N133</f>
        <v>4000000</v>
      </c>
    </row>
    <row r="127" customFormat="false" ht="12.85" hidden="false" customHeight="false" outlineLevel="0" collapsed="false">
      <c r="A127" s="960"/>
      <c r="B127" s="612"/>
      <c r="C127" s="1029"/>
      <c r="D127" s="1011"/>
      <c r="E127" s="766"/>
      <c r="F127" s="766" t="s">
        <v>1062</v>
      </c>
      <c r="G127" s="675"/>
      <c r="H127" s="675"/>
      <c r="I127" s="675" t="n">
        <v>1803934</v>
      </c>
      <c r="J127" s="913" t="n">
        <v>1196667.78</v>
      </c>
      <c r="K127" s="734"/>
      <c r="L127" s="734" t="n">
        <f aca="false">J127/I127*100</f>
        <v>66.3365610936986</v>
      </c>
      <c r="M127" s="675" t="n">
        <v>10559439</v>
      </c>
      <c r="N127" s="675" t="n">
        <v>4000000</v>
      </c>
    </row>
    <row r="128" customFormat="false" ht="25.35" hidden="false" customHeight="false" outlineLevel="0" collapsed="false">
      <c r="A128" s="960"/>
      <c r="B128" s="612"/>
      <c r="C128" s="1029"/>
      <c r="D128" s="1011"/>
      <c r="E128" s="766"/>
      <c r="F128" s="562" t="s">
        <v>1072</v>
      </c>
      <c r="G128" s="675"/>
      <c r="H128" s="675"/>
      <c r="I128" s="675" t="n">
        <v>2236</v>
      </c>
      <c r="J128" s="913" t="n">
        <v>2235.04</v>
      </c>
      <c r="K128" s="734"/>
      <c r="L128" s="734" t="n">
        <f aca="false">J128/I128*100</f>
        <v>99.9570661896243</v>
      </c>
      <c r="M128" s="675"/>
      <c r="N128" s="675"/>
    </row>
    <row r="129" customFormat="false" ht="13.4" hidden="false" customHeight="false" outlineLevel="0" collapsed="false">
      <c r="A129" s="960"/>
      <c r="B129" s="612"/>
      <c r="C129" s="1029"/>
      <c r="D129" s="1011"/>
      <c r="E129" s="766"/>
      <c r="F129" s="562" t="s">
        <v>1107</v>
      </c>
      <c r="G129" s="675"/>
      <c r="H129" s="675"/>
      <c r="I129" s="675" t="n">
        <v>4647870</v>
      </c>
      <c r="J129" s="913" t="n">
        <v>4647870.74</v>
      </c>
      <c r="K129" s="734"/>
      <c r="L129" s="734" t="n">
        <f aca="false">J129/I129*100</f>
        <v>100.000015921271</v>
      </c>
      <c r="M129" s="675"/>
      <c r="N129" s="675"/>
    </row>
    <row r="130" customFormat="false" ht="13.4" hidden="false" customHeight="false" outlineLevel="0" collapsed="false">
      <c r="A130" s="960"/>
      <c r="B130" s="612"/>
      <c r="C130" s="1029"/>
      <c r="D130" s="1011"/>
      <c r="E130" s="766"/>
      <c r="F130" s="562" t="s">
        <v>1108</v>
      </c>
      <c r="G130" s="675"/>
      <c r="H130" s="675"/>
      <c r="I130" s="675" t="n">
        <v>1317766</v>
      </c>
      <c r="J130" s="913" t="n">
        <v>1317765.62</v>
      </c>
      <c r="K130" s="734"/>
      <c r="L130" s="734" t="n">
        <f aca="false">J130/I130*100</f>
        <v>99.9999711633173</v>
      </c>
      <c r="M130" s="675"/>
      <c r="N130" s="675"/>
    </row>
    <row r="131" customFormat="false" ht="13.4" hidden="false" customHeight="false" outlineLevel="0" collapsed="false">
      <c r="A131" s="960"/>
      <c r="B131" s="612"/>
      <c r="C131" s="1029"/>
      <c r="D131" s="1011" t="s">
        <v>1117</v>
      </c>
      <c r="E131" s="766"/>
      <c r="F131" s="766" t="s">
        <v>1125</v>
      </c>
      <c r="G131" s="675"/>
      <c r="H131" s="675"/>
      <c r="I131" s="675" t="n">
        <v>5464900</v>
      </c>
      <c r="J131" s="913" t="n">
        <v>5464833.02</v>
      </c>
      <c r="K131" s="734"/>
      <c r="L131" s="734" t="n">
        <f aca="false">J131/I131*100</f>
        <v>99.9987743600066</v>
      </c>
      <c r="M131" s="675" t="n">
        <v>12124000</v>
      </c>
      <c r="N131" s="675"/>
    </row>
    <row r="132" customFormat="false" ht="12.85" hidden="false" customHeight="false" outlineLevel="0" collapsed="false">
      <c r="A132" s="960"/>
      <c r="B132" s="612"/>
      <c r="C132" s="1029"/>
      <c r="D132" s="1011"/>
      <c r="E132" s="766"/>
      <c r="F132" s="1013" t="s">
        <v>1113</v>
      </c>
      <c r="G132" s="1014"/>
      <c r="H132" s="1014"/>
      <c r="I132" s="1014" t="n">
        <v>1000000</v>
      </c>
      <c r="J132" s="1015" t="n">
        <v>999993.85</v>
      </c>
      <c r="K132" s="734"/>
      <c r="L132" s="749" t="n">
        <f aca="false">J132/I132*100</f>
        <v>99.999385</v>
      </c>
      <c r="M132" s="1014"/>
      <c r="N132" s="1014"/>
    </row>
    <row r="133" customFormat="false" ht="12.85" hidden="false" customHeight="false" outlineLevel="0" collapsed="false">
      <c r="A133" s="964"/>
      <c r="B133" s="934"/>
      <c r="C133" s="1030"/>
      <c r="D133" s="1017"/>
      <c r="E133" s="1018"/>
      <c r="F133" s="1019" t="s">
        <v>1114</v>
      </c>
      <c r="G133" s="1020"/>
      <c r="H133" s="1020"/>
      <c r="I133" s="1020" t="n">
        <v>250000</v>
      </c>
      <c r="J133" s="1021" t="n">
        <v>248727.4</v>
      </c>
      <c r="K133" s="734"/>
      <c r="L133" s="749" t="n">
        <f aca="false">J133/I133*100</f>
        <v>99.49096</v>
      </c>
      <c r="M133" s="1020"/>
      <c r="N133" s="1020"/>
    </row>
    <row r="134" customFormat="false" ht="12.85" hidden="false" customHeight="false" outlineLevel="0" collapsed="false">
      <c r="A134" s="1031"/>
      <c r="B134" s="1032"/>
      <c r="C134" s="1033"/>
      <c r="D134" s="1034"/>
      <c r="E134" s="1035"/>
      <c r="F134" s="1035"/>
      <c r="G134" s="1036"/>
      <c r="H134" s="1036"/>
      <c r="I134" s="1036"/>
      <c r="J134" s="1037"/>
      <c r="K134" s="1036"/>
      <c r="L134" s="1036"/>
      <c r="M134" s="1036"/>
      <c r="N134" s="1038"/>
    </row>
    <row r="135" customFormat="false" ht="13.4" hidden="false" customHeight="true" outlineLevel="0" collapsed="false">
      <c r="A135" s="960" t="s">
        <v>1128</v>
      </c>
      <c r="B135" s="961" t="s">
        <v>1115</v>
      </c>
      <c r="C135" s="962" t="s">
        <v>1129</v>
      </c>
      <c r="D135" s="963" t="s">
        <v>932</v>
      </c>
      <c r="E135" s="1023" t="s">
        <v>760</v>
      </c>
      <c r="F135" s="1000" t="s">
        <v>1071</v>
      </c>
      <c r="G135" s="965" t="n">
        <v>11388000</v>
      </c>
      <c r="H135" s="965" t="n">
        <f aca="false">H136+H137</f>
        <v>0</v>
      </c>
      <c r="I135" s="965" t="n">
        <f aca="false">I136+I137</f>
        <v>5534815</v>
      </c>
      <c r="J135" s="1025" t="n">
        <f aca="false">J136+J137</f>
        <v>5501343.11</v>
      </c>
      <c r="K135" s="965"/>
      <c r="L135" s="959" t="n">
        <f aca="false">J135/I135*100</f>
        <v>99.3952482603303</v>
      </c>
      <c r="M135" s="965" t="n">
        <f aca="false">M136+M137</f>
        <v>4730000</v>
      </c>
      <c r="N135" s="965" t="n">
        <f aca="false">N136+N137</f>
        <v>0</v>
      </c>
    </row>
    <row r="136" customFormat="false" ht="12.85" hidden="false" customHeight="false" outlineLevel="0" collapsed="false">
      <c r="A136" s="960"/>
      <c r="B136" s="961"/>
      <c r="C136" s="962"/>
      <c r="D136" s="788"/>
      <c r="E136" s="924"/>
      <c r="F136" s="1039" t="s">
        <v>1125</v>
      </c>
      <c r="G136" s="675"/>
      <c r="H136" s="773"/>
      <c r="I136" s="773" t="n">
        <v>1849415</v>
      </c>
      <c r="J136" s="735" t="n">
        <v>1849411.25</v>
      </c>
      <c r="K136" s="773"/>
      <c r="L136" s="734" t="n">
        <f aca="false">J136/I136*100</f>
        <v>99.9997972331791</v>
      </c>
      <c r="M136" s="773" t="n">
        <v>4514000</v>
      </c>
      <c r="N136" s="773"/>
    </row>
    <row r="137" customFormat="false" ht="28.5" hidden="false" customHeight="true" outlineLevel="0" collapsed="false">
      <c r="A137" s="964"/>
      <c r="B137" s="961"/>
      <c r="C137" s="962"/>
      <c r="D137" s="963" t="s">
        <v>1117</v>
      </c>
      <c r="E137" s="936"/>
      <c r="F137" s="1023" t="s">
        <v>1112</v>
      </c>
      <c r="G137" s="1040"/>
      <c r="H137" s="1041"/>
      <c r="I137" s="1041" t="n">
        <v>3685400</v>
      </c>
      <c r="J137" s="1042" t="n">
        <v>3651931.86</v>
      </c>
      <c r="K137" s="1041"/>
      <c r="L137" s="968" t="n">
        <f aca="false">J137/I137*100</f>
        <v>99.0918722526727</v>
      </c>
      <c r="M137" s="1041" t="n">
        <v>216000</v>
      </c>
      <c r="N137" s="1041"/>
    </row>
    <row r="138" customFormat="false" ht="12.85" hidden="false" customHeight="false" outlineLevel="0" collapsed="false">
      <c r="A138" s="992"/>
      <c r="B138" s="618"/>
      <c r="C138" s="588"/>
      <c r="D138" s="788"/>
      <c r="E138" s="924"/>
      <c r="F138" s="1022"/>
      <c r="G138" s="675"/>
      <c r="H138" s="675"/>
      <c r="I138" s="773"/>
      <c r="J138" s="913"/>
      <c r="K138" s="773"/>
      <c r="L138" s="773"/>
      <c r="M138" s="773"/>
      <c r="N138" s="773"/>
    </row>
    <row r="139" customFormat="false" ht="13.4" hidden="false" customHeight="true" outlineLevel="0" collapsed="false">
      <c r="A139" s="960" t="s">
        <v>1130</v>
      </c>
      <c r="B139" s="961" t="s">
        <v>1115</v>
      </c>
      <c r="C139" s="962" t="s">
        <v>1131</v>
      </c>
      <c r="D139" s="963" t="s">
        <v>932</v>
      </c>
      <c r="E139" s="1023" t="s">
        <v>760</v>
      </c>
      <c r="F139" s="1024" t="s">
        <v>1071</v>
      </c>
      <c r="G139" s="965" t="n">
        <v>54169768</v>
      </c>
      <c r="H139" s="965" t="n">
        <f aca="false">H140+H141</f>
        <v>0</v>
      </c>
      <c r="I139" s="965" t="n">
        <f aca="false">I140+I141</f>
        <v>21256000</v>
      </c>
      <c r="J139" s="1025" t="n">
        <f aca="false">J140+J141</f>
        <v>21072432.91</v>
      </c>
      <c r="K139" s="965"/>
      <c r="L139" s="959" t="n">
        <f aca="false">J139/I139*100</f>
        <v>99.1363987109522</v>
      </c>
      <c r="M139" s="965" t="n">
        <f aca="false">M140+M141</f>
        <v>7893000</v>
      </c>
      <c r="N139" s="965" t="n">
        <f aca="false">N140+N141</f>
        <v>0</v>
      </c>
    </row>
    <row r="140" customFormat="false" ht="12.85" hidden="false" customHeight="false" outlineLevel="0" collapsed="false">
      <c r="A140" s="960"/>
      <c r="B140" s="961"/>
      <c r="C140" s="962"/>
      <c r="D140" s="788"/>
      <c r="E140" s="1022"/>
      <c r="F140" s="1039" t="s">
        <v>1125</v>
      </c>
      <c r="G140" s="773"/>
      <c r="H140" s="773"/>
      <c r="I140" s="773" t="n">
        <v>8548500</v>
      </c>
      <c r="J140" s="735" t="n">
        <v>8505356.14</v>
      </c>
      <c r="K140" s="773"/>
      <c r="L140" s="734" t="n">
        <f aca="false">J140/I140*100</f>
        <v>99.4953049072937</v>
      </c>
      <c r="M140" s="773" t="n">
        <v>7161000</v>
      </c>
      <c r="N140" s="773"/>
    </row>
    <row r="141" customFormat="false" ht="69.75" hidden="false" customHeight="true" outlineLevel="0" collapsed="false">
      <c r="A141" s="964"/>
      <c r="B141" s="961"/>
      <c r="C141" s="962"/>
      <c r="D141" s="963" t="s">
        <v>1117</v>
      </c>
      <c r="E141" s="936"/>
      <c r="F141" s="1023" t="s">
        <v>1111</v>
      </c>
      <c r="G141" s="1040"/>
      <c r="H141" s="1041"/>
      <c r="I141" s="1041" t="n">
        <v>12707500</v>
      </c>
      <c r="J141" s="1042" t="n">
        <v>12567076.77</v>
      </c>
      <c r="K141" s="1041"/>
      <c r="L141" s="968" t="n">
        <f aca="false">J141/I141*100</f>
        <v>98.8949578595318</v>
      </c>
      <c r="M141" s="1041" t="n">
        <v>732000</v>
      </c>
      <c r="N141" s="1041"/>
    </row>
    <row r="142" customFormat="false" ht="12.85" hidden="false" customHeight="false" outlineLevel="0" collapsed="false">
      <c r="A142" s="960"/>
      <c r="B142" s="618"/>
      <c r="C142" s="588"/>
      <c r="D142" s="788"/>
      <c r="E142" s="924"/>
      <c r="F142" s="1022"/>
      <c r="G142" s="675"/>
      <c r="H142" s="675"/>
      <c r="I142" s="773"/>
      <c r="J142" s="913"/>
      <c r="K142" s="773"/>
      <c r="L142" s="773"/>
      <c r="M142" s="773"/>
      <c r="N142" s="773"/>
    </row>
    <row r="143" customFormat="false" ht="13.4" hidden="false" customHeight="true" outlineLevel="0" collapsed="false">
      <c r="A143" s="960" t="s">
        <v>1132</v>
      </c>
      <c r="B143" s="961" t="s">
        <v>1115</v>
      </c>
      <c r="C143" s="962" t="s">
        <v>1133</v>
      </c>
      <c r="D143" s="963" t="s">
        <v>932</v>
      </c>
      <c r="E143" s="1023" t="s">
        <v>760</v>
      </c>
      <c r="F143" s="1024" t="s">
        <v>1071</v>
      </c>
      <c r="G143" s="965" t="n">
        <v>3004262</v>
      </c>
      <c r="H143" s="965" t="n">
        <f aca="false">H144+H145</f>
        <v>0</v>
      </c>
      <c r="I143" s="965" t="n">
        <f aca="false">I144+I145</f>
        <v>2470900</v>
      </c>
      <c r="J143" s="1025" t="n">
        <f aca="false">J144+J145</f>
        <v>2462466.6</v>
      </c>
      <c r="K143" s="965"/>
      <c r="L143" s="959" t="n">
        <f aca="false">J143/I143*100</f>
        <v>99.6586911651625</v>
      </c>
      <c r="M143" s="965" t="n">
        <f aca="false">M144+M145</f>
        <v>1082000</v>
      </c>
      <c r="N143" s="965" t="n">
        <f aca="false">N144+N145</f>
        <v>0</v>
      </c>
    </row>
    <row r="144" customFormat="false" ht="12.85" hidden="false" customHeight="false" outlineLevel="0" collapsed="false">
      <c r="A144" s="960"/>
      <c r="B144" s="961"/>
      <c r="C144" s="962"/>
      <c r="D144" s="788"/>
      <c r="E144" s="1022"/>
      <c r="F144" s="1039" t="s">
        <v>1125</v>
      </c>
      <c r="G144" s="773"/>
      <c r="H144" s="773"/>
      <c r="I144" s="773" t="n">
        <v>1357900</v>
      </c>
      <c r="J144" s="735" t="n">
        <v>1350354.69</v>
      </c>
      <c r="K144" s="773"/>
      <c r="L144" s="734" t="n">
        <f aca="false">J144/I144*100</f>
        <v>99.4443397893807</v>
      </c>
      <c r="M144" s="773" t="n">
        <v>1070000</v>
      </c>
      <c r="N144" s="773"/>
    </row>
    <row r="145" customFormat="false" ht="13.4" hidden="false" customHeight="false" outlineLevel="0" collapsed="false">
      <c r="A145" s="964"/>
      <c r="B145" s="961"/>
      <c r="C145" s="962"/>
      <c r="D145" s="963" t="s">
        <v>1117</v>
      </c>
      <c r="E145" s="936"/>
      <c r="F145" s="1023" t="s">
        <v>1112</v>
      </c>
      <c r="G145" s="1040"/>
      <c r="H145" s="1041"/>
      <c r="I145" s="1041" t="n">
        <v>1113000</v>
      </c>
      <c r="J145" s="1042" t="n">
        <v>1112111.91</v>
      </c>
      <c r="K145" s="1041"/>
      <c r="L145" s="968" t="n">
        <f aca="false">J145/I145*100</f>
        <v>99.9202075471698</v>
      </c>
      <c r="M145" s="1041" t="n">
        <v>12000</v>
      </c>
      <c r="N145" s="1041"/>
    </row>
    <row r="146" customFormat="false" ht="12.85" hidden="false" customHeight="false" outlineLevel="0" collapsed="false">
      <c r="A146" s="960"/>
      <c r="B146" s="618"/>
      <c r="C146" s="588"/>
      <c r="D146" s="788"/>
      <c r="E146" s="924"/>
      <c r="F146" s="1022"/>
      <c r="G146" s="675"/>
      <c r="H146" s="675"/>
      <c r="I146" s="773"/>
      <c r="J146" s="913"/>
      <c r="K146" s="773"/>
      <c r="L146" s="773"/>
      <c r="M146" s="773"/>
      <c r="N146" s="773"/>
    </row>
    <row r="147" customFormat="false" ht="13.4" hidden="false" customHeight="true" outlineLevel="0" collapsed="false">
      <c r="A147" s="960" t="s">
        <v>1134</v>
      </c>
      <c r="B147" s="961" t="s">
        <v>1115</v>
      </c>
      <c r="C147" s="962" t="s">
        <v>1135</v>
      </c>
      <c r="D147" s="963" t="s">
        <v>932</v>
      </c>
      <c r="E147" s="1023" t="s">
        <v>760</v>
      </c>
      <c r="F147" s="1024" t="s">
        <v>1071</v>
      </c>
      <c r="G147" s="965" t="n">
        <v>14685017</v>
      </c>
      <c r="H147" s="965" t="n">
        <f aca="false">H148+H150+H151+H152</f>
        <v>0</v>
      </c>
      <c r="I147" s="965" t="n">
        <f aca="false">I148+I150+I151+I152</f>
        <v>8891140</v>
      </c>
      <c r="J147" s="1025" t="n">
        <f aca="false">J148+J150+J151+J152</f>
        <v>7983473.01</v>
      </c>
      <c r="K147" s="965"/>
      <c r="L147" s="951" t="n">
        <f aca="false">J147/I147*100</f>
        <v>89.791331707745</v>
      </c>
      <c r="M147" s="965" t="n">
        <f aca="false">M148+M150+M151+M152</f>
        <v>3364000</v>
      </c>
      <c r="N147" s="965" t="n">
        <f aca="false">N148+N150+N151+N152</f>
        <v>0</v>
      </c>
    </row>
    <row r="148" customFormat="false" ht="12.85" hidden="false" customHeight="false" outlineLevel="0" collapsed="false">
      <c r="A148" s="960"/>
      <c r="B148" s="961"/>
      <c r="C148" s="962"/>
      <c r="D148" s="788"/>
      <c r="E148" s="1022"/>
      <c r="F148" s="1039" t="s">
        <v>1062</v>
      </c>
      <c r="G148" s="773"/>
      <c r="H148" s="773"/>
      <c r="I148" s="773" t="n">
        <v>3281958</v>
      </c>
      <c r="J148" s="735" t="n">
        <v>2374298.75</v>
      </c>
      <c r="K148" s="592"/>
      <c r="L148" s="1043" t="n">
        <f aca="false">J148/I148*100</f>
        <v>72.3439711903687</v>
      </c>
      <c r="M148" s="675" t="n">
        <v>362000</v>
      </c>
      <c r="N148" s="773"/>
    </row>
    <row r="149" customFormat="false" ht="25.35" hidden="false" customHeight="false" outlineLevel="0" collapsed="false">
      <c r="A149" s="960"/>
      <c r="B149" s="961"/>
      <c r="C149" s="962"/>
      <c r="D149" s="788"/>
      <c r="E149" s="1022"/>
      <c r="F149" s="562" t="s">
        <v>1072</v>
      </c>
      <c r="G149" s="675"/>
      <c r="H149" s="773"/>
      <c r="I149" s="773" t="n">
        <v>11319</v>
      </c>
      <c r="J149" s="735" t="n">
        <v>11318.43</v>
      </c>
      <c r="K149" s="592"/>
      <c r="L149" s="734" t="n">
        <f aca="false">J149/I149*100</f>
        <v>99.994964219454</v>
      </c>
      <c r="M149" s="675"/>
      <c r="N149" s="773"/>
    </row>
    <row r="150" customFormat="false" ht="13.4" hidden="false" customHeight="false" outlineLevel="0" collapsed="false">
      <c r="A150" s="960"/>
      <c r="B150" s="961"/>
      <c r="C150" s="962"/>
      <c r="D150" s="788"/>
      <c r="E150" s="1022"/>
      <c r="F150" s="562" t="s">
        <v>1107</v>
      </c>
      <c r="G150" s="675"/>
      <c r="H150" s="773"/>
      <c r="I150" s="773" t="n">
        <v>2232298</v>
      </c>
      <c r="J150" s="735" t="n">
        <v>2232297.53</v>
      </c>
      <c r="K150" s="592"/>
      <c r="L150" s="734" t="n">
        <f aca="false">J150/I150*100</f>
        <v>99.9999789454634</v>
      </c>
      <c r="M150" s="675"/>
      <c r="N150" s="773"/>
    </row>
    <row r="151" customFormat="false" ht="13.4" hidden="false" customHeight="false" outlineLevel="0" collapsed="false">
      <c r="A151" s="960"/>
      <c r="B151" s="961"/>
      <c r="C151" s="962"/>
      <c r="D151" s="788"/>
      <c r="E151" s="1022"/>
      <c r="F151" s="562" t="s">
        <v>1108</v>
      </c>
      <c r="G151" s="675"/>
      <c r="H151" s="773"/>
      <c r="I151" s="773" t="n">
        <v>1133884</v>
      </c>
      <c r="J151" s="735" t="n">
        <v>1133884.36</v>
      </c>
      <c r="K151" s="592"/>
      <c r="L151" s="734" t="n">
        <f aca="false">J151/I151*100</f>
        <v>100.000031749279</v>
      </c>
      <c r="M151" s="675"/>
      <c r="N151" s="773"/>
    </row>
    <row r="152" customFormat="false" ht="13.4" hidden="false" customHeight="false" outlineLevel="0" collapsed="false">
      <c r="A152" s="964"/>
      <c r="B152" s="961"/>
      <c r="C152" s="962"/>
      <c r="D152" s="963" t="s">
        <v>1117</v>
      </c>
      <c r="E152" s="936"/>
      <c r="F152" s="1023" t="s">
        <v>1125</v>
      </c>
      <c r="G152" s="1040"/>
      <c r="H152" s="1041"/>
      <c r="I152" s="1041" t="n">
        <v>2243000</v>
      </c>
      <c r="J152" s="1042" t="n">
        <v>2242992.37</v>
      </c>
      <c r="K152" s="1044"/>
      <c r="L152" s="968" t="n">
        <f aca="false">J152/I152*100</f>
        <v>99.999659830584</v>
      </c>
      <c r="M152" s="1040" t="n">
        <v>3002000</v>
      </c>
      <c r="N152" s="1041"/>
    </row>
    <row r="153" customFormat="false" ht="12.85" hidden="false" customHeight="false" outlineLevel="0" collapsed="false">
      <c r="A153" s="974"/>
      <c r="B153" s="975"/>
      <c r="C153" s="976"/>
      <c r="D153" s="977"/>
      <c r="E153" s="1045"/>
      <c r="F153" s="1045"/>
      <c r="G153" s="1046"/>
      <c r="H153" s="1046"/>
      <c r="I153" s="1046"/>
      <c r="J153" s="1047"/>
      <c r="K153" s="1046"/>
      <c r="L153" s="592"/>
      <c r="M153" s="1046"/>
      <c r="N153" s="1048"/>
    </row>
    <row r="154" customFormat="false" ht="13.4" hidden="false" customHeight="true" outlineLevel="0" collapsed="false">
      <c r="A154" s="960" t="s">
        <v>1136</v>
      </c>
      <c r="B154" s="961" t="s">
        <v>1115</v>
      </c>
      <c r="C154" s="962" t="s">
        <v>1137</v>
      </c>
      <c r="D154" s="788" t="s">
        <v>932</v>
      </c>
      <c r="E154" s="1023" t="s">
        <v>760</v>
      </c>
      <c r="F154" s="1000" t="s">
        <v>1071</v>
      </c>
      <c r="G154" s="965" t="n">
        <v>7499899</v>
      </c>
      <c r="H154" s="965" t="n">
        <f aca="false">H155+H157+H158+H159+H160+H161+H162</f>
        <v>0</v>
      </c>
      <c r="I154" s="965" t="n">
        <f aca="false">I155+I157+I158+I159+I160+I161+I162</f>
        <v>2265284</v>
      </c>
      <c r="J154" s="1025" t="n">
        <f aca="false">J155+J157+J158+J159+J160+J161+J162</f>
        <v>2188213.76</v>
      </c>
      <c r="K154" s="965"/>
      <c r="L154" s="951" t="n">
        <f aca="false">J154/I154*100</f>
        <v>96.5977669908056</v>
      </c>
      <c r="M154" s="965" t="n">
        <f aca="false">M155+M157+M158+M159+M160+M161+M162</f>
        <v>1306000</v>
      </c>
      <c r="N154" s="965" t="n">
        <f aca="false">N155+N157+N158+N159+N160+N161+N162</f>
        <v>0</v>
      </c>
    </row>
    <row r="155" customFormat="false" ht="12.85" hidden="false" customHeight="false" outlineLevel="0" collapsed="false">
      <c r="A155" s="960"/>
      <c r="B155" s="961"/>
      <c r="C155" s="962"/>
      <c r="D155" s="993"/>
      <c r="E155" s="1049"/>
      <c r="F155" s="1039" t="s">
        <v>1062</v>
      </c>
      <c r="G155" s="675"/>
      <c r="H155" s="773"/>
      <c r="I155" s="773" t="n">
        <v>153901</v>
      </c>
      <c r="J155" s="735" t="n">
        <v>153872.18</v>
      </c>
      <c r="K155" s="592"/>
      <c r="L155" s="1043" t="n">
        <f aca="false">J155/I155*100</f>
        <v>99.9812736759345</v>
      </c>
      <c r="M155" s="675" t="n">
        <v>422000</v>
      </c>
      <c r="N155" s="773"/>
    </row>
    <row r="156" customFormat="false" ht="25.35" hidden="false" customHeight="false" outlineLevel="0" collapsed="false">
      <c r="A156" s="960"/>
      <c r="B156" s="961"/>
      <c r="C156" s="962"/>
      <c r="D156" s="788"/>
      <c r="E156" s="1049"/>
      <c r="F156" s="966" t="s">
        <v>1072</v>
      </c>
      <c r="G156" s="675"/>
      <c r="H156" s="773"/>
      <c r="I156" s="773" t="n">
        <v>16901</v>
      </c>
      <c r="J156" s="735" t="n">
        <v>16900.64</v>
      </c>
      <c r="K156" s="592"/>
      <c r="L156" s="734" t="n">
        <f aca="false">J156/I156*100</f>
        <v>99.9978699485238</v>
      </c>
      <c r="M156" s="675"/>
      <c r="N156" s="773"/>
    </row>
    <row r="157" customFormat="false" ht="13.4" hidden="false" customHeight="false" outlineLevel="0" collapsed="false">
      <c r="A157" s="960"/>
      <c r="B157" s="961"/>
      <c r="C157" s="962"/>
      <c r="D157" s="788"/>
      <c r="E157" s="1022"/>
      <c r="F157" s="562" t="s">
        <v>1107</v>
      </c>
      <c r="G157" s="675"/>
      <c r="H157" s="773"/>
      <c r="I157" s="773" t="n">
        <v>116543</v>
      </c>
      <c r="J157" s="735" t="n">
        <v>116542.58</v>
      </c>
      <c r="K157" s="592"/>
      <c r="L157" s="734" t="n">
        <f aca="false">J157/I157*100</f>
        <v>99.9996396179951</v>
      </c>
      <c r="M157" s="675"/>
      <c r="N157" s="773"/>
    </row>
    <row r="158" customFormat="false" ht="13.4" hidden="false" customHeight="false" outlineLevel="0" collapsed="false">
      <c r="A158" s="960"/>
      <c r="B158" s="961"/>
      <c r="C158" s="962"/>
      <c r="D158" s="788" t="s">
        <v>1117</v>
      </c>
      <c r="E158" s="1049"/>
      <c r="F158" s="1022" t="s">
        <v>1125</v>
      </c>
      <c r="G158" s="675"/>
      <c r="H158" s="773"/>
      <c r="I158" s="773" t="n">
        <v>1154400</v>
      </c>
      <c r="J158" s="735" t="n">
        <v>1154345.24</v>
      </c>
      <c r="K158" s="592"/>
      <c r="L158" s="734" t="n">
        <f aca="false">J158/I158*100</f>
        <v>99.9952564102564</v>
      </c>
      <c r="M158" s="675" t="n">
        <v>250000</v>
      </c>
      <c r="N158" s="773"/>
    </row>
    <row r="159" customFormat="false" ht="25.35" hidden="false" customHeight="false" outlineLevel="0" collapsed="false">
      <c r="A159" s="960"/>
      <c r="B159" s="961"/>
      <c r="C159" s="962"/>
      <c r="D159" s="788"/>
      <c r="E159" s="1049"/>
      <c r="F159" s="928" t="s">
        <v>1109</v>
      </c>
      <c r="G159" s="675"/>
      <c r="H159" s="773"/>
      <c r="I159" s="773" t="n">
        <v>407040</v>
      </c>
      <c r="J159" s="735" t="n">
        <v>330214.06</v>
      </c>
      <c r="K159" s="592"/>
      <c r="L159" s="734" t="n">
        <f aca="false">J159/I159*100</f>
        <v>81.1257026336478</v>
      </c>
      <c r="M159" s="675"/>
      <c r="N159" s="773"/>
    </row>
    <row r="160" customFormat="false" ht="12.85" hidden="false" customHeight="false" outlineLevel="0" collapsed="false">
      <c r="A160" s="960"/>
      <c r="B160" s="961"/>
      <c r="C160" s="962"/>
      <c r="D160" s="788"/>
      <c r="E160" s="1049"/>
      <c r="F160" s="1022" t="s">
        <v>1110</v>
      </c>
      <c r="G160" s="675"/>
      <c r="H160" s="773"/>
      <c r="I160" s="773" t="n">
        <v>134000</v>
      </c>
      <c r="J160" s="735" t="n">
        <v>133964.29</v>
      </c>
      <c r="K160" s="592"/>
      <c r="L160" s="734" t="n">
        <f aca="false">J160/I160*100</f>
        <v>99.9733507462687</v>
      </c>
      <c r="M160" s="675" t="n">
        <v>148000</v>
      </c>
      <c r="N160" s="773"/>
    </row>
    <row r="161" customFormat="false" ht="12.85" hidden="false" customHeight="false" outlineLevel="0" collapsed="false">
      <c r="A161" s="960"/>
      <c r="B161" s="961"/>
      <c r="C161" s="962"/>
      <c r="D161" s="788"/>
      <c r="E161" s="1049"/>
      <c r="F161" s="1022" t="s">
        <v>1111</v>
      </c>
      <c r="G161" s="675"/>
      <c r="H161" s="773"/>
      <c r="I161" s="773" t="n">
        <v>223000</v>
      </c>
      <c r="J161" s="735" t="n">
        <v>222931.05</v>
      </c>
      <c r="K161" s="592"/>
      <c r="L161" s="734" t="n">
        <f aca="false">J161/I161*100</f>
        <v>99.9690807174888</v>
      </c>
      <c r="M161" s="675" t="n">
        <v>359000</v>
      </c>
      <c r="N161" s="773"/>
    </row>
    <row r="162" customFormat="false" ht="12.85" hidden="false" customHeight="false" outlineLevel="0" collapsed="false">
      <c r="A162" s="964"/>
      <c r="B162" s="961"/>
      <c r="C162" s="962"/>
      <c r="D162" s="963"/>
      <c r="E162" s="1050"/>
      <c r="F162" s="1023" t="s">
        <v>1112</v>
      </c>
      <c r="G162" s="1040"/>
      <c r="H162" s="1041"/>
      <c r="I162" s="1041" t="n">
        <v>76400</v>
      </c>
      <c r="J162" s="1042" t="n">
        <v>76344.36</v>
      </c>
      <c r="K162" s="1044"/>
      <c r="L162" s="968" t="n">
        <f aca="false">J162/I162*100</f>
        <v>99.9271727748691</v>
      </c>
      <c r="M162" s="1040" t="n">
        <v>127000</v>
      </c>
      <c r="N162" s="1041"/>
    </row>
    <row r="163" customFormat="false" ht="12.85" hidden="false" customHeight="false" outlineLevel="0" collapsed="false">
      <c r="A163" s="844"/>
      <c r="B163" s="616"/>
      <c r="C163" s="981"/>
      <c r="D163" s="929"/>
      <c r="E163" s="844"/>
      <c r="F163" s="844"/>
      <c r="G163" s="641"/>
      <c r="H163" s="641"/>
      <c r="I163" s="641"/>
      <c r="J163" s="641"/>
      <c r="K163" s="641"/>
      <c r="L163" s="641"/>
      <c r="M163" s="641"/>
      <c r="N163" s="641"/>
    </row>
    <row r="165" customFormat="false" ht="15.25" hidden="false" customHeight="false" outlineLevel="0" collapsed="false">
      <c r="B165" s="706" t="s">
        <v>1138</v>
      </c>
      <c r="C165" s="706"/>
      <c r="D165" s="706"/>
      <c r="E165" s="706"/>
      <c r="F165" s="706"/>
      <c r="G165" s="706"/>
    </row>
  </sheetData>
  <mergeCells count="5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8:N8"/>
    <mergeCell ref="B18:B23"/>
    <mergeCell ref="C18:C23"/>
    <mergeCell ref="B25:B33"/>
    <mergeCell ref="C25:C33"/>
    <mergeCell ref="B35:B37"/>
    <mergeCell ref="C35:C37"/>
    <mergeCell ref="B39:B41"/>
    <mergeCell ref="C39:C41"/>
    <mergeCell ref="B43:B46"/>
    <mergeCell ref="C43:C46"/>
    <mergeCell ref="B48:B51"/>
    <mergeCell ref="C48:C51"/>
    <mergeCell ref="B53:B56"/>
    <mergeCell ref="C53:C56"/>
    <mergeCell ref="A58:N58"/>
    <mergeCell ref="B66:B70"/>
    <mergeCell ref="C66:C70"/>
    <mergeCell ref="B72:B76"/>
    <mergeCell ref="C72:C76"/>
    <mergeCell ref="A79:N79"/>
    <mergeCell ref="B88:B92"/>
    <mergeCell ref="C88:C92"/>
    <mergeCell ref="A94:N94"/>
    <mergeCell ref="B109:B118"/>
    <mergeCell ref="C109:C118"/>
    <mergeCell ref="B122:B124"/>
    <mergeCell ref="C122:C124"/>
    <mergeCell ref="B126:B131"/>
    <mergeCell ref="C126:C131"/>
    <mergeCell ref="B135:B137"/>
    <mergeCell ref="C135:C137"/>
    <mergeCell ref="B139:B141"/>
    <mergeCell ref="C139:C141"/>
    <mergeCell ref="B143:B145"/>
    <mergeCell ref="C143:C145"/>
    <mergeCell ref="B147:B152"/>
    <mergeCell ref="C147:C152"/>
    <mergeCell ref="B154:B162"/>
    <mergeCell ref="C154:C16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SPRAWOZDANIE Z WYKONANIA BUDŻETU MIASTA CZĘSTOCHOWY ZA ROK 2006&amp;R&amp;"Verdana,Regular"&amp;8Strona &amp;P+82 z 318</oddFooter>
  </headerFooter>
  <rowBreaks count="3" manualBreakCount="3">
    <brk id="33" man="true" max="16383" min="0"/>
    <brk id="57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81" activeCellId="0" sqref="A8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4.41"/>
    <col collapsed="false" customWidth="true" hidden="false" outlineLevel="0" max="2" min="2" style="412" width="8.41"/>
    <col collapsed="false" customWidth="true" hidden="false" outlineLevel="0" max="3" min="3" style="412" width="27.13"/>
    <col collapsed="false" customWidth="true" hidden="false" outlineLevel="0" max="4" min="4" style="412" width="12.7"/>
    <col collapsed="false" customWidth="true" hidden="false" outlineLevel="0" max="5" min="5" style="412" width="11.99"/>
    <col collapsed="false" customWidth="true" hidden="false" outlineLevel="0" max="6" min="6" style="412" width="30.99"/>
    <col collapsed="false" customWidth="true" hidden="false" outlineLevel="0" max="7" min="7" style="412" width="14.13"/>
    <col collapsed="false" customWidth="true" hidden="false" outlineLevel="0" max="8" min="8" style="412" width="13.99"/>
    <col collapsed="false" customWidth="true" hidden="false" outlineLevel="0" max="9" min="9" style="412" width="12.7"/>
    <col collapsed="false" customWidth="true" hidden="false" outlineLevel="0" max="10" min="10" style="412" width="15.7"/>
    <col collapsed="false" customWidth="true" hidden="false" outlineLevel="0" max="11" min="11" style="412" width="8.7"/>
    <col collapsed="false" customWidth="false" hidden="false" outlineLevel="0" max="12" min="12" style="412" width="9.13"/>
    <col collapsed="false" customWidth="true" hidden="false" outlineLevel="0" max="13" min="13" style="412" width="13.13"/>
    <col collapsed="false" customWidth="true" hidden="false" outlineLevel="0" max="14" min="14" style="412" width="11.99"/>
    <col collapsed="false" customWidth="false" hidden="false" outlineLevel="0" max="257" min="15" style="412" width="9.13"/>
  </cols>
  <sheetData>
    <row r="3" customFormat="false" ht="73.5" hidden="false" customHeight="true" outlineLevel="0" collapsed="false">
      <c r="A3" s="942" t="s">
        <v>1139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550"/>
    </row>
    <row r="4" customFormat="false" ht="12.85" hidden="false" customHeight="false" outlineLevel="0" collapsed="false">
      <c r="A4" s="550"/>
      <c r="B4" s="550"/>
      <c r="C4" s="943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</row>
    <row r="5" customFormat="false" ht="45.75" hidden="false" customHeight="true" outlineLevel="0" collapsed="false">
      <c r="A5" s="559" t="s">
        <v>1000</v>
      </c>
      <c r="B5" s="559" t="s">
        <v>1001</v>
      </c>
      <c r="C5" s="559" t="s">
        <v>902</v>
      </c>
      <c r="D5" s="559" t="s">
        <v>1056</v>
      </c>
      <c r="E5" s="559" t="s">
        <v>1057</v>
      </c>
      <c r="F5" s="559" t="s">
        <v>1058</v>
      </c>
      <c r="G5" s="559" t="s">
        <v>729</v>
      </c>
      <c r="H5" s="559" t="s">
        <v>1005</v>
      </c>
      <c r="I5" s="559" t="s">
        <v>379</v>
      </c>
      <c r="J5" s="944" t="s">
        <v>1006</v>
      </c>
      <c r="K5" s="559" t="s">
        <v>733</v>
      </c>
      <c r="L5" s="559"/>
      <c r="M5" s="559" t="s">
        <v>1059</v>
      </c>
      <c r="N5" s="559"/>
    </row>
    <row r="6" customFormat="false" ht="16.5" hidden="false" customHeight="true" outlineLevel="0" collapsed="false">
      <c r="A6" s="559"/>
      <c r="B6" s="559"/>
      <c r="C6" s="559"/>
      <c r="D6" s="559"/>
      <c r="E6" s="559"/>
      <c r="F6" s="559"/>
      <c r="G6" s="559"/>
      <c r="H6" s="559"/>
      <c r="I6" s="559"/>
      <c r="J6" s="944"/>
      <c r="K6" s="713" t="s">
        <v>737</v>
      </c>
      <c r="L6" s="713" t="s">
        <v>738</v>
      </c>
      <c r="M6" s="564" t="n">
        <v>2007</v>
      </c>
      <c r="N6" s="564" t="n">
        <v>2008</v>
      </c>
    </row>
    <row r="7" customFormat="false" ht="12.85" hidden="false" customHeight="false" outlineLevel="0" collapsed="false">
      <c r="A7" s="564" t="n">
        <v>1</v>
      </c>
      <c r="B7" s="564" t="n">
        <v>2</v>
      </c>
      <c r="C7" s="564" t="n">
        <v>3</v>
      </c>
      <c r="D7" s="564" t="n">
        <v>4</v>
      </c>
      <c r="E7" s="564" t="n">
        <v>5</v>
      </c>
      <c r="F7" s="564" t="n">
        <v>6</v>
      </c>
      <c r="G7" s="564" t="n">
        <v>7</v>
      </c>
      <c r="H7" s="564" t="n">
        <v>8</v>
      </c>
      <c r="I7" s="564" t="n">
        <v>9</v>
      </c>
      <c r="J7" s="564" t="n">
        <v>10</v>
      </c>
      <c r="K7" s="564" t="n">
        <v>11</v>
      </c>
      <c r="L7" s="564" t="n">
        <v>12</v>
      </c>
      <c r="M7" s="564" t="n">
        <v>13</v>
      </c>
      <c r="N7" s="564" t="n">
        <v>14</v>
      </c>
    </row>
    <row r="8" customFormat="false" ht="12.85" hidden="false" customHeight="false" outlineLevel="0" collapsed="false">
      <c r="A8" s="754"/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945"/>
    </row>
    <row r="9" customFormat="false" ht="14.05" hidden="false" customHeight="true" outlineLevel="0" collapsed="false">
      <c r="A9" s="946" t="s">
        <v>1060</v>
      </c>
      <c r="B9" s="946"/>
      <c r="C9" s="946"/>
      <c r="D9" s="946"/>
      <c r="E9" s="946"/>
      <c r="F9" s="946"/>
      <c r="G9" s="946"/>
      <c r="H9" s="946"/>
      <c r="I9" s="946"/>
      <c r="J9" s="946"/>
      <c r="K9" s="946"/>
      <c r="L9" s="946"/>
      <c r="M9" s="946"/>
      <c r="N9" s="946"/>
    </row>
    <row r="10" customFormat="false" ht="12.85" hidden="false" customHeight="false" outlineLevel="0" collapsed="false">
      <c r="A10" s="693"/>
      <c r="B10" s="693"/>
      <c r="C10" s="693"/>
      <c r="D10" s="693"/>
      <c r="E10" s="754"/>
      <c r="F10" s="947"/>
      <c r="G10" s="945"/>
      <c r="H10" s="693"/>
      <c r="I10" s="693"/>
      <c r="J10" s="693"/>
      <c r="K10" s="693"/>
      <c r="L10" s="693"/>
      <c r="M10" s="693"/>
      <c r="N10" s="693"/>
    </row>
    <row r="11" customFormat="false" ht="15" hidden="false" customHeight="true" outlineLevel="0" collapsed="false">
      <c r="A11" s="948"/>
      <c r="B11" s="948"/>
      <c r="C11" s="948"/>
      <c r="D11" s="948"/>
      <c r="E11" s="949"/>
      <c r="F11" s="950" t="s">
        <v>1061</v>
      </c>
      <c r="G11" s="885"/>
      <c r="H11" s="904" t="n">
        <f aca="false">H12+H13+H15</f>
        <v>5821000</v>
      </c>
      <c r="I11" s="904" t="n">
        <f aca="false">I12+I13+I15</f>
        <v>2428485</v>
      </c>
      <c r="J11" s="951" t="n">
        <f aca="false">J12+J13+J15</f>
        <v>1246248.77</v>
      </c>
      <c r="K11" s="951" t="n">
        <f aca="false">J11/H11*100</f>
        <v>21.4095304930424</v>
      </c>
      <c r="L11" s="951" t="n">
        <f aca="false">J11/I11*100</f>
        <v>51.317952138885</v>
      </c>
      <c r="M11" s="904" t="n">
        <f aca="false">M12+M13+M15</f>
        <v>11068275</v>
      </c>
      <c r="N11" s="904" t="n">
        <f aca="false">N12+N13+N15</f>
        <v>4700000</v>
      </c>
    </row>
    <row r="12" customFormat="false" ht="15.75" hidden="false" customHeight="true" outlineLevel="0" collapsed="false">
      <c r="A12" s="948"/>
      <c r="B12" s="952"/>
      <c r="C12" s="948"/>
      <c r="D12" s="948"/>
      <c r="E12" s="949"/>
      <c r="F12" s="950" t="s">
        <v>1062</v>
      </c>
      <c r="G12" s="885"/>
      <c r="H12" s="904" t="n">
        <f aca="false">H18+H22</f>
        <v>949000</v>
      </c>
      <c r="I12" s="904" t="n">
        <f aca="false">I18+I22</f>
        <v>1246251</v>
      </c>
      <c r="J12" s="951" t="n">
        <f aca="false">J18+J22</f>
        <v>1246248.77</v>
      </c>
      <c r="K12" s="951" t="n">
        <f aca="false">J12/H12*100</f>
        <v>131.322315068493</v>
      </c>
      <c r="L12" s="951" t="n">
        <f aca="false">J12/I12*100</f>
        <v>99.9998210633331</v>
      </c>
      <c r="M12" s="904" t="n">
        <f aca="false">M18+M22</f>
        <v>6078707</v>
      </c>
      <c r="N12" s="904" t="n">
        <f aca="false">N18+N22</f>
        <v>3550000</v>
      </c>
    </row>
    <row r="13" customFormat="false" ht="27" hidden="false" customHeight="true" outlineLevel="0" collapsed="false">
      <c r="A13" s="948"/>
      <c r="B13" s="952"/>
      <c r="C13" s="952"/>
      <c r="D13" s="952"/>
      <c r="E13" s="953"/>
      <c r="F13" s="954" t="s">
        <v>1140</v>
      </c>
      <c r="G13" s="885"/>
      <c r="H13" s="904" t="n">
        <f aca="false">H14</f>
        <v>4872000</v>
      </c>
      <c r="I13" s="904" t="n">
        <f aca="false">I14</f>
        <v>979110</v>
      </c>
      <c r="J13" s="951" t="n">
        <f aca="false">J14</f>
        <v>0</v>
      </c>
      <c r="K13" s="951" t="n">
        <f aca="false">J13/H13*100</f>
        <v>0</v>
      </c>
      <c r="L13" s="951" t="n">
        <f aca="false">J13/I13*100</f>
        <v>0</v>
      </c>
      <c r="M13" s="904" t="n">
        <f aca="false">M14</f>
        <v>4040240</v>
      </c>
      <c r="N13" s="904" t="n">
        <f aca="false">N14</f>
        <v>1150000</v>
      </c>
    </row>
    <row r="14" customFormat="false" ht="15.75" hidden="false" customHeight="true" outlineLevel="0" collapsed="false">
      <c r="A14" s="948"/>
      <c r="B14" s="952"/>
      <c r="C14" s="948"/>
      <c r="D14" s="948"/>
      <c r="E14" s="949"/>
      <c r="F14" s="950" t="s">
        <v>1066</v>
      </c>
      <c r="G14" s="885"/>
      <c r="H14" s="904" t="n">
        <f aca="false">H19+H24</f>
        <v>4872000</v>
      </c>
      <c r="I14" s="904" t="n">
        <f aca="false">I19+I24</f>
        <v>979110</v>
      </c>
      <c r="J14" s="951" t="n">
        <f aca="false">J19+J24</f>
        <v>0</v>
      </c>
      <c r="K14" s="951" t="n">
        <f aca="false">J14/H14*100</f>
        <v>0</v>
      </c>
      <c r="L14" s="951" t="n">
        <f aca="false">J14/I14*100</f>
        <v>0</v>
      </c>
      <c r="M14" s="904" t="n">
        <f aca="false">M19+M24</f>
        <v>4040240</v>
      </c>
      <c r="N14" s="904" t="n">
        <f aca="false">N19+N24</f>
        <v>1150000</v>
      </c>
    </row>
    <row r="15" customFormat="false" ht="15.75" hidden="false" customHeight="true" outlineLevel="0" collapsed="false">
      <c r="A15" s="948"/>
      <c r="B15" s="952"/>
      <c r="C15" s="948"/>
      <c r="D15" s="948"/>
      <c r="E15" s="949"/>
      <c r="F15" s="950" t="s">
        <v>1141</v>
      </c>
      <c r="G15" s="885"/>
      <c r="H15" s="904" t="n">
        <f aca="false">H23</f>
        <v>0</v>
      </c>
      <c r="I15" s="904" t="n">
        <f aca="false">I23</f>
        <v>203124</v>
      </c>
      <c r="J15" s="951" t="n">
        <f aca="false">J23</f>
        <v>0</v>
      </c>
      <c r="K15" s="951"/>
      <c r="L15" s="951" t="n">
        <f aca="false">J15/I15*100</f>
        <v>0</v>
      </c>
      <c r="M15" s="904" t="n">
        <f aca="false">M23</f>
        <v>949328</v>
      </c>
      <c r="N15" s="904" t="n">
        <f aca="false">N23</f>
        <v>0</v>
      </c>
    </row>
    <row r="16" customFormat="false" ht="12.85" hidden="false" customHeight="false" outlineLevel="0" collapsed="false">
      <c r="A16" s="820"/>
      <c r="B16" s="820"/>
      <c r="C16" s="820"/>
      <c r="D16" s="820"/>
      <c r="E16" s="820"/>
      <c r="F16" s="820"/>
      <c r="G16" s="820"/>
      <c r="H16" s="820"/>
      <c r="I16" s="820"/>
      <c r="J16" s="782"/>
      <c r="K16" s="951"/>
      <c r="L16" s="951"/>
      <c r="M16" s="820"/>
      <c r="N16" s="820"/>
    </row>
    <row r="17" customFormat="false" ht="25.5" hidden="false" customHeight="true" outlineLevel="0" collapsed="false">
      <c r="A17" s="960" t="s">
        <v>387</v>
      </c>
      <c r="B17" s="961" t="s">
        <v>1068</v>
      </c>
      <c r="C17" s="962" t="s">
        <v>1142</v>
      </c>
      <c r="D17" s="963" t="s">
        <v>756</v>
      </c>
      <c r="E17" s="964" t="s">
        <v>909</v>
      </c>
      <c r="F17" s="957" t="s">
        <v>1071</v>
      </c>
      <c r="G17" s="965" t="n">
        <v>3775000</v>
      </c>
      <c r="H17" s="958" t="n">
        <f aca="false">H18+H19</f>
        <v>500000</v>
      </c>
      <c r="I17" s="958" t="n">
        <f aca="false">I18+I19</f>
        <v>397251</v>
      </c>
      <c r="J17" s="959" t="n">
        <f aca="false">J18+J19</f>
        <v>47250.6</v>
      </c>
      <c r="K17" s="959" t="n">
        <f aca="false">J17/H17*100</f>
        <v>9.45012</v>
      </c>
      <c r="L17" s="959" t="n">
        <f aca="false">J17/I17*100</f>
        <v>11.8943942243065</v>
      </c>
      <c r="M17" s="958" t="n">
        <f aca="false">M18+M19</f>
        <v>1575000</v>
      </c>
      <c r="N17" s="958" t="n">
        <f aca="false">N18+N19</f>
        <v>1700000</v>
      </c>
    </row>
    <row r="18" customFormat="false" ht="15.75" hidden="false" customHeight="true" outlineLevel="0" collapsed="false">
      <c r="A18" s="960"/>
      <c r="B18" s="961"/>
      <c r="C18" s="962"/>
      <c r="D18" s="788"/>
      <c r="E18" s="960"/>
      <c r="F18" s="960" t="s">
        <v>1062</v>
      </c>
      <c r="G18" s="733"/>
      <c r="H18" s="980" t="n">
        <v>150000</v>
      </c>
      <c r="I18" s="593" t="n">
        <v>47251</v>
      </c>
      <c r="J18" s="594" t="n">
        <v>47250.6</v>
      </c>
      <c r="K18" s="734" t="n">
        <f aca="false">J18/H18*100</f>
        <v>31.5004</v>
      </c>
      <c r="L18" s="734" t="n">
        <f aca="false">J18/I18*100</f>
        <v>99.9991534570697</v>
      </c>
      <c r="M18" s="789" t="n">
        <v>475000</v>
      </c>
      <c r="N18" s="789" t="n">
        <v>550000</v>
      </c>
    </row>
    <row r="19" customFormat="false" ht="20.25" hidden="false" customHeight="true" outlineLevel="0" collapsed="false">
      <c r="A19" s="964"/>
      <c r="B19" s="961"/>
      <c r="C19" s="962"/>
      <c r="D19" s="963" t="s">
        <v>1143</v>
      </c>
      <c r="E19" s="967"/>
      <c r="F19" s="970" t="s">
        <v>1078</v>
      </c>
      <c r="G19" s="1051"/>
      <c r="H19" s="972" t="n">
        <v>350000</v>
      </c>
      <c r="I19" s="971" t="n">
        <v>350000</v>
      </c>
      <c r="J19" s="1052" t="n">
        <v>0</v>
      </c>
      <c r="K19" s="973" t="n">
        <f aca="false">J19/H19*100</f>
        <v>0</v>
      </c>
      <c r="L19" s="973" t="n">
        <f aca="false">J19/I19*100</f>
        <v>0</v>
      </c>
      <c r="M19" s="972" t="n">
        <v>1100000</v>
      </c>
      <c r="N19" s="972" t="n">
        <v>1150000</v>
      </c>
    </row>
    <row r="20" customFormat="false" ht="16.5" hidden="false" customHeight="true" outlineLevel="0" collapsed="false">
      <c r="A20" s="960"/>
      <c r="B20" s="618"/>
      <c r="C20" s="588"/>
      <c r="D20" s="788"/>
      <c r="E20" s="907"/>
      <c r="F20" s="960"/>
      <c r="G20" s="593"/>
      <c r="H20" s="789"/>
      <c r="I20" s="789"/>
      <c r="J20" s="734"/>
      <c r="K20" s="789"/>
      <c r="L20" s="789"/>
      <c r="M20" s="789"/>
      <c r="N20" s="789"/>
    </row>
    <row r="21" customFormat="false" ht="16.5" hidden="false" customHeight="true" outlineLevel="0" collapsed="false">
      <c r="A21" s="960" t="s">
        <v>389</v>
      </c>
      <c r="B21" s="961" t="s">
        <v>1144</v>
      </c>
      <c r="C21" s="962" t="s">
        <v>1145</v>
      </c>
      <c r="D21" s="963" t="s">
        <v>808</v>
      </c>
      <c r="E21" s="964" t="s">
        <v>909</v>
      </c>
      <c r="F21" s="957" t="s">
        <v>1071</v>
      </c>
      <c r="G21" s="965" t="n">
        <v>14524509</v>
      </c>
      <c r="H21" s="958" t="n">
        <f aca="false">H22+H23+H24</f>
        <v>5321000</v>
      </c>
      <c r="I21" s="958" t="n">
        <f aca="false">I22+I23+I24</f>
        <v>2031234</v>
      </c>
      <c r="J21" s="959" t="n">
        <f aca="false">J22+J23+J24</f>
        <v>1198998.17</v>
      </c>
      <c r="K21" s="959" t="n">
        <f aca="false">J21/H21*100</f>
        <v>22.5333239992483</v>
      </c>
      <c r="L21" s="959" t="n">
        <f aca="false">J21/I21*100</f>
        <v>59.0280671749291</v>
      </c>
      <c r="M21" s="958" t="n">
        <f aca="false">M22+M23+M24</f>
        <v>9493275</v>
      </c>
      <c r="N21" s="958" t="n">
        <f aca="false">N22+N23+N24</f>
        <v>3000000</v>
      </c>
    </row>
    <row r="22" customFormat="false" ht="18.75" hidden="false" customHeight="true" outlineLevel="0" collapsed="false">
      <c r="A22" s="960"/>
      <c r="B22" s="961"/>
      <c r="C22" s="962"/>
      <c r="D22" s="788"/>
      <c r="E22" s="960"/>
      <c r="F22" s="960" t="s">
        <v>1062</v>
      </c>
      <c r="G22" s="733"/>
      <c r="H22" s="980" t="n">
        <v>799000</v>
      </c>
      <c r="I22" s="593" t="n">
        <v>1199000</v>
      </c>
      <c r="J22" s="913" t="n">
        <v>1198998.17</v>
      </c>
      <c r="K22" s="734" t="n">
        <f aca="false">J22/H22*100</f>
        <v>150.062349186483</v>
      </c>
      <c r="L22" s="734" t="n">
        <f aca="false">J22/I22*100</f>
        <v>99.9998473728107</v>
      </c>
      <c r="M22" s="789" t="n">
        <v>5603707</v>
      </c>
      <c r="N22" s="789" t="n">
        <v>3000000</v>
      </c>
    </row>
    <row r="23" customFormat="false" ht="18.75" hidden="false" customHeight="true" outlineLevel="0" collapsed="false">
      <c r="A23" s="960"/>
      <c r="B23" s="961"/>
      <c r="C23" s="962"/>
      <c r="D23" s="788"/>
      <c r="E23" s="907"/>
      <c r="F23" s="960" t="s">
        <v>1146</v>
      </c>
      <c r="G23" s="641"/>
      <c r="H23" s="789"/>
      <c r="I23" s="593" t="n">
        <v>203124</v>
      </c>
      <c r="J23" s="913" t="n">
        <v>0</v>
      </c>
      <c r="K23" s="734"/>
      <c r="L23" s="734" t="n">
        <f aca="false">J23/I23*100</f>
        <v>0</v>
      </c>
      <c r="M23" s="789" t="n">
        <v>949328</v>
      </c>
      <c r="N23" s="789"/>
    </row>
    <row r="24" customFormat="false" ht="21" hidden="false" customHeight="true" outlineLevel="0" collapsed="false">
      <c r="A24" s="964"/>
      <c r="B24" s="961"/>
      <c r="C24" s="962"/>
      <c r="D24" s="963" t="s">
        <v>1147</v>
      </c>
      <c r="E24" s="967"/>
      <c r="F24" s="970" t="s">
        <v>1078</v>
      </c>
      <c r="G24" s="1051"/>
      <c r="H24" s="972" t="n">
        <v>4522000</v>
      </c>
      <c r="I24" s="971" t="n">
        <v>629110</v>
      </c>
      <c r="J24" s="1021" t="n">
        <v>0</v>
      </c>
      <c r="K24" s="973" t="n">
        <f aca="false">J24/H24*100</f>
        <v>0</v>
      </c>
      <c r="L24" s="973" t="n">
        <f aca="false">J24/I24*100</f>
        <v>0</v>
      </c>
      <c r="M24" s="972" t="n">
        <v>2940240</v>
      </c>
      <c r="N24" s="972"/>
    </row>
    <row r="25" customFormat="false" ht="16.5" hidden="false" customHeight="true" outlineLevel="0" collapsed="false">
      <c r="A25" s="907"/>
      <c r="B25" s="929"/>
      <c r="C25" s="981"/>
      <c r="D25" s="929"/>
      <c r="E25" s="844"/>
      <c r="F25" s="844"/>
      <c r="G25" s="641"/>
      <c r="H25" s="641"/>
      <c r="I25" s="641"/>
      <c r="J25" s="641"/>
      <c r="K25" s="641"/>
      <c r="L25" s="641"/>
      <c r="M25" s="641"/>
      <c r="N25" s="593"/>
    </row>
    <row r="26" customFormat="false" ht="16.5" hidden="false" customHeight="true" outlineLevel="0" collapsed="false">
      <c r="A26" s="982" t="s">
        <v>1148</v>
      </c>
      <c r="B26" s="982"/>
      <c r="C26" s="982"/>
      <c r="D26" s="982"/>
      <c r="E26" s="982"/>
      <c r="F26" s="982"/>
      <c r="G26" s="982"/>
      <c r="H26" s="982"/>
      <c r="I26" s="982"/>
      <c r="J26" s="982"/>
      <c r="K26" s="982"/>
      <c r="L26" s="982"/>
      <c r="M26" s="982"/>
      <c r="N26" s="982"/>
    </row>
    <row r="27" customFormat="false" ht="16.5" hidden="false" customHeight="true" outlineLevel="0" collapsed="false">
      <c r="A27" s="1053"/>
      <c r="B27" s="1054"/>
      <c r="C27" s="1054"/>
      <c r="D27" s="1054"/>
      <c r="E27" s="1054"/>
      <c r="F27" s="1054"/>
      <c r="G27" s="1054"/>
      <c r="H27" s="789"/>
      <c r="I27" s="789"/>
      <c r="J27" s="734"/>
      <c r="K27" s="789"/>
      <c r="L27" s="789"/>
      <c r="M27" s="789"/>
      <c r="N27" s="789"/>
    </row>
    <row r="28" customFormat="false" ht="16.5" hidden="false" customHeight="true" outlineLevel="0" collapsed="false">
      <c r="A28" s="960"/>
      <c r="B28" s="788"/>
      <c r="C28" s="588"/>
      <c r="D28" s="788"/>
      <c r="E28" s="907"/>
      <c r="F28" s="724" t="s">
        <v>1061</v>
      </c>
      <c r="G28" s="785"/>
      <c r="H28" s="785" t="n">
        <f aca="false">H29+H30</f>
        <v>2950000</v>
      </c>
      <c r="I28" s="785" t="n">
        <f aca="false">I29+I30</f>
        <v>0</v>
      </c>
      <c r="J28" s="786" t="n">
        <f aca="false">J29+J30</f>
        <v>0</v>
      </c>
      <c r="K28" s="951" t="n">
        <f aca="false">J28/H28*100</f>
        <v>0</v>
      </c>
      <c r="L28" s="951"/>
      <c r="M28" s="785" t="n">
        <f aca="false">M29+M30</f>
        <v>0</v>
      </c>
      <c r="N28" s="785" t="n">
        <f aca="false">N29+N30</f>
        <v>0</v>
      </c>
    </row>
    <row r="29" customFormat="false" ht="16.5" hidden="false" customHeight="true" outlineLevel="0" collapsed="false">
      <c r="A29" s="960"/>
      <c r="B29" s="788"/>
      <c r="C29" s="588"/>
      <c r="D29" s="788"/>
      <c r="E29" s="907"/>
      <c r="F29" s="724" t="s">
        <v>1062</v>
      </c>
      <c r="G29" s="785"/>
      <c r="H29" s="785" t="n">
        <f aca="false">H33</f>
        <v>350000</v>
      </c>
      <c r="I29" s="785" t="n">
        <f aca="false">I33</f>
        <v>0</v>
      </c>
      <c r="J29" s="786" t="n">
        <f aca="false">J33</f>
        <v>0</v>
      </c>
      <c r="K29" s="951" t="n">
        <f aca="false">J29/H29*100</f>
        <v>0</v>
      </c>
      <c r="L29" s="951"/>
      <c r="M29" s="785" t="n">
        <f aca="false">M33</f>
        <v>0</v>
      </c>
      <c r="N29" s="785" t="n">
        <f aca="false">N33</f>
        <v>0</v>
      </c>
    </row>
    <row r="30" customFormat="false" ht="21" hidden="false" customHeight="true" outlineLevel="0" collapsed="false">
      <c r="A30" s="960"/>
      <c r="B30" s="788"/>
      <c r="C30" s="588"/>
      <c r="D30" s="788"/>
      <c r="E30" s="907"/>
      <c r="F30" s="954" t="s">
        <v>1149</v>
      </c>
      <c r="G30" s="785"/>
      <c r="H30" s="904" t="n">
        <f aca="false">H34</f>
        <v>2600000</v>
      </c>
      <c r="I30" s="904" t="n">
        <f aca="false">I34</f>
        <v>0</v>
      </c>
      <c r="J30" s="951" t="n">
        <f aca="false">J34</f>
        <v>0</v>
      </c>
      <c r="K30" s="951" t="n">
        <f aca="false">J30/H30*100</f>
        <v>0</v>
      </c>
      <c r="L30" s="951"/>
      <c r="M30" s="904" t="n">
        <f aca="false">M34</f>
        <v>0</v>
      </c>
      <c r="N30" s="904" t="n">
        <f aca="false">N34</f>
        <v>0</v>
      </c>
    </row>
    <row r="31" customFormat="false" ht="12.85" hidden="false" customHeight="false" outlineLevel="0" collapsed="false">
      <c r="A31" s="960"/>
      <c r="B31" s="788"/>
      <c r="C31" s="588"/>
      <c r="D31" s="788"/>
      <c r="E31" s="907"/>
      <c r="F31" s="950"/>
      <c r="G31" s="785"/>
      <c r="H31" s="904"/>
      <c r="I31" s="904"/>
      <c r="J31" s="951"/>
      <c r="K31" s="951"/>
      <c r="L31" s="951"/>
      <c r="M31" s="789"/>
      <c r="N31" s="789"/>
    </row>
    <row r="32" customFormat="false" ht="16.5" hidden="false" customHeight="true" outlineLevel="0" collapsed="false">
      <c r="A32" s="960" t="s">
        <v>387</v>
      </c>
      <c r="B32" s="618" t="s">
        <v>1099</v>
      </c>
      <c r="C32" s="588" t="s">
        <v>1150</v>
      </c>
      <c r="D32" s="963" t="s">
        <v>850</v>
      </c>
      <c r="E32" s="930" t="n">
        <v>2006</v>
      </c>
      <c r="F32" s="957" t="s">
        <v>1071</v>
      </c>
      <c r="G32" s="958" t="n">
        <v>2950000</v>
      </c>
      <c r="H32" s="958" t="n">
        <f aca="false">H33+H34</f>
        <v>2950000</v>
      </c>
      <c r="I32" s="958" t="n">
        <f aca="false">I33+I34</f>
        <v>0</v>
      </c>
      <c r="J32" s="959" t="n">
        <f aca="false">J33+J34</f>
        <v>0</v>
      </c>
      <c r="K32" s="959" t="n">
        <f aca="false">J32/H32*100</f>
        <v>0</v>
      </c>
      <c r="L32" s="959"/>
      <c r="M32" s="958" t="n">
        <f aca="false">M33+M34</f>
        <v>0</v>
      </c>
      <c r="N32" s="958" t="n">
        <f aca="false">N33+N34</f>
        <v>0</v>
      </c>
    </row>
    <row r="33" customFormat="false" ht="16.5" hidden="false" customHeight="true" outlineLevel="0" collapsed="false">
      <c r="A33" s="960"/>
      <c r="B33" s="618"/>
      <c r="C33" s="588"/>
      <c r="D33" s="788"/>
      <c r="E33" s="960"/>
      <c r="F33" s="960" t="s">
        <v>1062</v>
      </c>
      <c r="G33" s="789"/>
      <c r="H33" s="789" t="n">
        <v>350000</v>
      </c>
      <c r="I33" s="789" t="n">
        <v>0</v>
      </c>
      <c r="J33" s="734" t="n">
        <v>0</v>
      </c>
      <c r="K33" s="734" t="n">
        <f aca="false">J33/H33*100</f>
        <v>0</v>
      </c>
      <c r="L33" s="734"/>
      <c r="M33" s="789"/>
      <c r="N33" s="789"/>
    </row>
    <row r="34" customFormat="false" ht="22.5" hidden="false" customHeight="true" outlineLevel="0" collapsed="false">
      <c r="A34" s="960"/>
      <c r="B34" s="618"/>
      <c r="C34" s="588"/>
      <c r="D34" s="788" t="s">
        <v>1151</v>
      </c>
      <c r="E34" s="907"/>
      <c r="F34" s="1055" t="s">
        <v>1149</v>
      </c>
      <c r="G34" s="653"/>
      <c r="H34" s="987" t="n">
        <v>2600000</v>
      </c>
      <c r="I34" s="987" t="n">
        <v>0</v>
      </c>
      <c r="J34" s="749" t="n">
        <v>0</v>
      </c>
      <c r="K34" s="973" t="n">
        <f aca="false">J34/H34*100</f>
        <v>0</v>
      </c>
      <c r="L34" s="973"/>
      <c r="M34" s="987"/>
      <c r="N34" s="987"/>
    </row>
    <row r="35" customFormat="false" ht="12.85" hidden="false" customHeight="false" outlineLevel="0" collapsed="false">
      <c r="A35" s="974"/>
      <c r="B35" s="1056"/>
      <c r="C35" s="1057"/>
      <c r="D35" s="1056"/>
      <c r="E35" s="1058"/>
      <c r="F35" s="1058"/>
      <c r="G35" s="1059"/>
      <c r="H35" s="1059"/>
      <c r="I35" s="1059"/>
      <c r="J35" s="1059"/>
      <c r="K35" s="1059"/>
      <c r="L35" s="1059"/>
      <c r="M35" s="1059"/>
      <c r="N35" s="995"/>
    </row>
    <row r="36" customFormat="false" ht="34.5" hidden="false" customHeight="true" outlineLevel="0" collapsed="false">
      <c r="A36" s="989" t="s">
        <v>1152</v>
      </c>
      <c r="B36" s="989"/>
      <c r="C36" s="989"/>
      <c r="D36" s="989"/>
      <c r="E36" s="989"/>
      <c r="F36" s="989"/>
      <c r="G36" s="989"/>
      <c r="H36" s="989"/>
      <c r="I36" s="989"/>
      <c r="J36" s="989"/>
      <c r="K36" s="989"/>
      <c r="L36" s="989"/>
      <c r="M36" s="989"/>
      <c r="N36" s="989"/>
    </row>
    <row r="37" customFormat="false" ht="6.75" hidden="false" customHeight="true" outlineLevel="0" collapsed="false">
      <c r="A37" s="960"/>
      <c r="B37" s="788"/>
      <c r="C37" s="588"/>
      <c r="D37" s="788"/>
      <c r="E37" s="907"/>
      <c r="F37" s="960"/>
      <c r="G37" s="593"/>
      <c r="H37" s="789"/>
      <c r="I37" s="789"/>
      <c r="J37" s="734"/>
      <c r="K37" s="789"/>
      <c r="L37" s="789"/>
      <c r="M37" s="789"/>
      <c r="N37" s="789"/>
    </row>
    <row r="38" customFormat="false" ht="12.85" hidden="false" customHeight="false" outlineLevel="0" collapsed="false">
      <c r="A38" s="960"/>
      <c r="B38" s="788"/>
      <c r="C38" s="588"/>
      <c r="D38" s="788"/>
      <c r="E38" s="907"/>
      <c r="F38" s="724" t="s">
        <v>1061</v>
      </c>
      <c r="G38" s="785"/>
      <c r="H38" s="785" t="n">
        <f aca="false">H39+H40</f>
        <v>500000</v>
      </c>
      <c r="I38" s="785" t="n">
        <f aca="false">I39+I40</f>
        <v>0</v>
      </c>
      <c r="J38" s="786" t="n">
        <f aca="false">J39+J40</f>
        <v>0</v>
      </c>
      <c r="K38" s="951" t="n">
        <f aca="false">J38/H38*100</f>
        <v>0</v>
      </c>
      <c r="L38" s="951"/>
      <c r="M38" s="785" t="n">
        <f aca="false">M39+M40</f>
        <v>0</v>
      </c>
      <c r="N38" s="785" t="n">
        <f aca="false">N39+N40</f>
        <v>0</v>
      </c>
    </row>
    <row r="39" customFormat="false" ht="12.85" hidden="false" customHeight="false" outlineLevel="0" collapsed="false">
      <c r="A39" s="960"/>
      <c r="B39" s="788"/>
      <c r="C39" s="588"/>
      <c r="D39" s="788"/>
      <c r="E39" s="907"/>
      <c r="F39" s="724" t="s">
        <v>1062</v>
      </c>
      <c r="G39" s="785"/>
      <c r="H39" s="785" t="n">
        <f aca="false">H45</f>
        <v>200000</v>
      </c>
      <c r="I39" s="785" t="n">
        <f aca="false">I45</f>
        <v>0</v>
      </c>
      <c r="J39" s="786" t="n">
        <f aca="false">J45</f>
        <v>0</v>
      </c>
      <c r="K39" s="951" t="n">
        <f aca="false">J39/H39*100</f>
        <v>0</v>
      </c>
      <c r="L39" s="951"/>
      <c r="M39" s="785" t="n">
        <f aca="false">M45</f>
        <v>0</v>
      </c>
      <c r="N39" s="785" t="n">
        <f aca="false">N45</f>
        <v>0</v>
      </c>
    </row>
    <row r="40" customFormat="false" ht="25.35" hidden="false" customHeight="true" outlineLevel="0" collapsed="false">
      <c r="A40" s="960"/>
      <c r="B40" s="788"/>
      <c r="C40" s="588"/>
      <c r="D40" s="788"/>
      <c r="E40" s="907"/>
      <c r="F40" s="900" t="s">
        <v>1153</v>
      </c>
      <c r="G40" s="785"/>
      <c r="H40" s="904" t="n">
        <f aca="false">H46</f>
        <v>300000</v>
      </c>
      <c r="I40" s="904" t="n">
        <f aca="false">I46</f>
        <v>0</v>
      </c>
      <c r="J40" s="951" t="n">
        <f aca="false">J46</f>
        <v>0</v>
      </c>
      <c r="K40" s="951" t="n">
        <f aca="false">J40/H40*100</f>
        <v>0</v>
      </c>
      <c r="L40" s="951"/>
      <c r="M40" s="904"/>
      <c r="N40" s="785"/>
    </row>
    <row r="41" customFormat="false" ht="12.85" hidden="false" customHeight="false" outlineLevel="0" collapsed="false">
      <c r="A41" s="960"/>
      <c r="B41" s="788"/>
      <c r="C41" s="588"/>
      <c r="D41" s="788"/>
      <c r="E41" s="907"/>
      <c r="F41" s="724" t="s">
        <v>1097</v>
      </c>
      <c r="G41" s="785"/>
      <c r="H41" s="785"/>
      <c r="I41" s="785"/>
      <c r="J41" s="786"/>
      <c r="K41" s="951"/>
      <c r="L41" s="951"/>
      <c r="M41" s="785"/>
      <c r="N41" s="785"/>
    </row>
    <row r="42" customFormat="false" ht="13.4" hidden="false" customHeight="false" outlineLevel="0" collapsed="false">
      <c r="A42" s="964"/>
      <c r="B42" s="963"/>
      <c r="C42" s="962"/>
      <c r="D42" s="963"/>
      <c r="E42" s="967"/>
      <c r="F42" s="983" t="s">
        <v>1098</v>
      </c>
      <c r="G42" s="984"/>
      <c r="H42" s="958" t="n">
        <f aca="false">H48</f>
        <v>0</v>
      </c>
      <c r="I42" s="958" t="n">
        <f aca="false">I48</f>
        <v>0</v>
      </c>
      <c r="J42" s="959" t="n">
        <f aca="false">J48</f>
        <v>0</v>
      </c>
      <c r="K42" s="959"/>
      <c r="L42" s="959"/>
      <c r="M42" s="958" t="n">
        <f aca="false">M48</f>
        <v>0</v>
      </c>
      <c r="N42" s="958" t="n">
        <f aca="false">N48</f>
        <v>0</v>
      </c>
    </row>
    <row r="43" customFormat="false" ht="12.85" hidden="false" customHeight="false" outlineLevel="0" collapsed="false">
      <c r="A43" s="960"/>
      <c r="B43" s="788"/>
      <c r="C43" s="588"/>
      <c r="D43" s="788"/>
      <c r="E43" s="907"/>
      <c r="F43" s="724"/>
      <c r="G43" s="785"/>
      <c r="H43" s="904"/>
      <c r="I43" s="904"/>
      <c r="J43" s="951"/>
      <c r="K43" s="951"/>
      <c r="L43" s="951"/>
      <c r="M43" s="904"/>
      <c r="N43" s="904"/>
    </row>
    <row r="44" customFormat="false" ht="12.75" hidden="false" customHeight="true" outlineLevel="0" collapsed="false">
      <c r="A44" s="960" t="s">
        <v>387</v>
      </c>
      <c r="B44" s="961" t="s">
        <v>1099</v>
      </c>
      <c r="C44" s="962" t="s">
        <v>1154</v>
      </c>
      <c r="D44" s="963" t="s">
        <v>850</v>
      </c>
      <c r="E44" s="930" t="n">
        <v>2006</v>
      </c>
      <c r="F44" s="957" t="s">
        <v>1071</v>
      </c>
      <c r="G44" s="958" t="n">
        <v>500000</v>
      </c>
      <c r="H44" s="958" t="n">
        <f aca="false">H45+H46</f>
        <v>500000</v>
      </c>
      <c r="I44" s="958" t="n">
        <f aca="false">I45+I46</f>
        <v>0</v>
      </c>
      <c r="J44" s="959" t="n">
        <f aca="false">J45+J46</f>
        <v>0</v>
      </c>
      <c r="K44" s="951" t="n">
        <f aca="false">J44/H44*100</f>
        <v>0</v>
      </c>
      <c r="L44" s="951"/>
      <c r="M44" s="958" t="n">
        <f aca="false">M45+M46</f>
        <v>0</v>
      </c>
      <c r="N44" s="958" t="n">
        <f aca="false">N45+N46</f>
        <v>0</v>
      </c>
    </row>
    <row r="45" customFormat="false" ht="12.85" hidden="false" customHeight="false" outlineLevel="0" collapsed="false">
      <c r="A45" s="960"/>
      <c r="B45" s="961"/>
      <c r="C45" s="962"/>
      <c r="D45" s="788"/>
      <c r="E45" s="960"/>
      <c r="F45" s="960" t="s">
        <v>1062</v>
      </c>
      <c r="G45" s="789"/>
      <c r="H45" s="789" t="n">
        <v>200000</v>
      </c>
      <c r="I45" s="789" t="n">
        <v>0</v>
      </c>
      <c r="J45" s="621" t="n">
        <v>0</v>
      </c>
      <c r="K45" s="979" t="n">
        <f aca="false">J45/H45*100</f>
        <v>0</v>
      </c>
      <c r="L45" s="1043"/>
      <c r="M45" s="593"/>
      <c r="N45" s="789"/>
    </row>
    <row r="46" customFormat="false" ht="25.35" hidden="false" customHeight="true" outlineLevel="0" collapsed="false">
      <c r="A46" s="960"/>
      <c r="B46" s="961"/>
      <c r="C46" s="962"/>
      <c r="D46" s="788" t="s">
        <v>1155</v>
      </c>
      <c r="E46" s="907"/>
      <c r="F46" s="986" t="s">
        <v>1153</v>
      </c>
      <c r="G46" s="653"/>
      <c r="H46" s="987" t="n">
        <v>300000</v>
      </c>
      <c r="I46" s="987" t="n">
        <v>0</v>
      </c>
      <c r="J46" s="1060" t="n">
        <v>0</v>
      </c>
      <c r="K46" s="1060" t="n">
        <f aca="false">J46/H46*100</f>
        <v>0</v>
      </c>
      <c r="L46" s="749"/>
      <c r="M46" s="653"/>
      <c r="N46" s="987"/>
    </row>
    <row r="47" customFormat="false" ht="12.85" hidden="false" customHeight="false" outlineLevel="0" collapsed="false">
      <c r="A47" s="960"/>
      <c r="B47" s="961"/>
      <c r="C47" s="962"/>
      <c r="D47" s="788"/>
      <c r="E47" s="907"/>
      <c r="F47" s="820" t="s">
        <v>1097</v>
      </c>
      <c r="G47" s="593"/>
      <c r="H47" s="789"/>
      <c r="I47" s="789"/>
      <c r="J47" s="621"/>
      <c r="K47" s="733"/>
      <c r="L47" s="789"/>
      <c r="M47" s="593"/>
      <c r="N47" s="789"/>
    </row>
    <row r="48" customFormat="false" ht="30" hidden="false" customHeight="true" outlineLevel="0" collapsed="false">
      <c r="A48" s="964"/>
      <c r="B48" s="961"/>
      <c r="C48" s="962"/>
      <c r="D48" s="963"/>
      <c r="E48" s="967"/>
      <c r="F48" s="1061" t="s">
        <v>1098</v>
      </c>
      <c r="G48" s="940"/>
      <c r="H48" s="941"/>
      <c r="I48" s="941"/>
      <c r="J48" s="1062"/>
      <c r="K48" s="1063"/>
      <c r="L48" s="941"/>
      <c r="M48" s="940"/>
      <c r="N48" s="941"/>
    </row>
    <row r="49" customFormat="false" ht="12.85" hidden="false" customHeight="false" outlineLevel="0" collapsed="false">
      <c r="A49" s="907"/>
      <c r="B49" s="929"/>
      <c r="C49" s="981"/>
      <c r="D49" s="929"/>
      <c r="E49" s="844"/>
      <c r="F49" s="844"/>
      <c r="G49" s="641"/>
      <c r="H49" s="641"/>
      <c r="I49" s="641"/>
      <c r="J49" s="641"/>
      <c r="K49" s="641"/>
      <c r="L49" s="641"/>
      <c r="M49" s="641"/>
      <c r="N49" s="593"/>
    </row>
    <row r="50" customFormat="false" ht="31.5" hidden="false" customHeight="true" outlineLevel="0" collapsed="false">
      <c r="A50" s="989" t="s">
        <v>1156</v>
      </c>
      <c r="B50" s="989"/>
      <c r="C50" s="989"/>
      <c r="D50" s="989"/>
      <c r="E50" s="989"/>
      <c r="F50" s="989"/>
      <c r="G50" s="989"/>
      <c r="H50" s="989"/>
      <c r="I50" s="989"/>
      <c r="J50" s="989"/>
      <c r="K50" s="989"/>
      <c r="L50" s="989"/>
      <c r="M50" s="989"/>
      <c r="N50" s="989"/>
    </row>
    <row r="51" customFormat="false" ht="12.85" hidden="false" customHeight="false" outlineLevel="0" collapsed="false">
      <c r="A51" s="960"/>
      <c r="B51" s="788"/>
      <c r="C51" s="588"/>
      <c r="D51" s="788"/>
      <c r="E51" s="907"/>
      <c r="F51" s="960"/>
      <c r="G51" s="593"/>
      <c r="H51" s="789"/>
      <c r="I51" s="789"/>
      <c r="J51" s="734"/>
      <c r="K51" s="789"/>
      <c r="L51" s="789"/>
      <c r="M51" s="789"/>
      <c r="N51" s="789"/>
    </row>
    <row r="52" customFormat="false" ht="12.85" hidden="false" customHeight="false" outlineLevel="0" collapsed="false">
      <c r="A52" s="948"/>
      <c r="B52" s="948"/>
      <c r="C52" s="948"/>
      <c r="D52" s="948"/>
      <c r="E52" s="948"/>
      <c r="F52" s="724" t="s">
        <v>1061</v>
      </c>
      <c r="G52" s="785"/>
      <c r="H52" s="785" t="n">
        <f aca="false">H53+H54</f>
        <v>4348000</v>
      </c>
      <c r="I52" s="785" t="n">
        <f aca="false">I53+I54</f>
        <v>4270852</v>
      </c>
      <c r="J52" s="786" t="n">
        <f aca="false">J53+J54</f>
        <v>4270851.99</v>
      </c>
      <c r="K52" s="951" t="n">
        <f aca="false">J52/H52*100</f>
        <v>98.2256667433303</v>
      </c>
      <c r="L52" s="951" t="n">
        <f aca="false">J52/I52*100</f>
        <v>99.9999997658547</v>
      </c>
      <c r="M52" s="785" t="n">
        <f aca="false">M53+M54</f>
        <v>2802000</v>
      </c>
      <c r="N52" s="785" t="n">
        <f aca="false">N53+N54</f>
        <v>0</v>
      </c>
    </row>
    <row r="53" customFormat="false" ht="12.85" hidden="false" customHeight="false" outlineLevel="0" collapsed="false">
      <c r="A53" s="948"/>
      <c r="B53" s="948"/>
      <c r="C53" s="948"/>
      <c r="D53" s="948"/>
      <c r="E53" s="948"/>
      <c r="F53" s="724" t="s">
        <v>1062</v>
      </c>
      <c r="G53" s="785"/>
      <c r="H53" s="785" t="n">
        <f aca="false">H57</f>
        <v>1500000</v>
      </c>
      <c r="I53" s="785" t="n">
        <f aca="false">I57</f>
        <v>1500000</v>
      </c>
      <c r="J53" s="786" t="n">
        <f aca="false">J57</f>
        <v>1499999.99</v>
      </c>
      <c r="K53" s="951" t="n">
        <f aca="false">J53/H53*100</f>
        <v>99.9999993333333</v>
      </c>
      <c r="L53" s="951" t="n">
        <f aca="false">J53/I53*100</f>
        <v>99.9999993333333</v>
      </c>
      <c r="M53" s="785" t="n">
        <f aca="false">M57</f>
        <v>2802000</v>
      </c>
      <c r="N53" s="785" t="n">
        <f aca="false">N57</f>
        <v>0</v>
      </c>
    </row>
    <row r="54" customFormat="false" ht="12.85" hidden="false" customHeight="false" outlineLevel="0" collapsed="false">
      <c r="A54" s="955"/>
      <c r="B54" s="955"/>
      <c r="C54" s="955"/>
      <c r="D54" s="955"/>
      <c r="E54" s="955"/>
      <c r="F54" s="1064" t="s">
        <v>1097</v>
      </c>
      <c r="G54" s="984"/>
      <c r="H54" s="984" t="n">
        <f aca="false">H58</f>
        <v>2848000</v>
      </c>
      <c r="I54" s="984" t="n">
        <f aca="false">I58</f>
        <v>2770852</v>
      </c>
      <c r="J54" s="985" t="n">
        <f aca="false">J58</f>
        <v>2770852</v>
      </c>
      <c r="K54" s="959" t="n">
        <f aca="false">J54/H54*100</f>
        <v>97.2911516853933</v>
      </c>
      <c r="L54" s="959" t="n">
        <f aca="false">J54/I54*100</f>
        <v>100</v>
      </c>
      <c r="M54" s="984" t="n">
        <f aca="false">M58</f>
        <v>0</v>
      </c>
      <c r="N54" s="984" t="n">
        <f aca="false">N58</f>
        <v>0</v>
      </c>
    </row>
    <row r="55" customFormat="false" ht="12.85" hidden="false" customHeight="false" outlineLevel="0" collapsed="false">
      <c r="A55" s="576"/>
      <c r="B55" s="576"/>
      <c r="C55" s="576"/>
      <c r="D55" s="576"/>
      <c r="E55" s="576"/>
      <c r="F55" s="576"/>
      <c r="G55" s="576"/>
      <c r="H55" s="576"/>
      <c r="I55" s="576"/>
      <c r="J55" s="1065"/>
      <c r="K55" s="576"/>
      <c r="L55" s="576"/>
      <c r="M55" s="576"/>
      <c r="N55" s="576"/>
    </row>
    <row r="56" customFormat="false" ht="12.75" hidden="false" customHeight="true" outlineLevel="0" collapsed="false">
      <c r="A56" s="960" t="s">
        <v>387</v>
      </c>
      <c r="B56" s="961" t="s">
        <v>1157</v>
      </c>
      <c r="C56" s="962" t="s">
        <v>1158</v>
      </c>
      <c r="D56" s="963" t="s">
        <v>808</v>
      </c>
      <c r="E56" s="930" t="s">
        <v>918</v>
      </c>
      <c r="F56" s="957" t="s">
        <v>1071</v>
      </c>
      <c r="G56" s="991" t="n">
        <v>7150000</v>
      </c>
      <c r="H56" s="958" t="n">
        <f aca="false">H57+H58</f>
        <v>4348000</v>
      </c>
      <c r="I56" s="958" t="n">
        <f aca="false">I57+I58</f>
        <v>4270852</v>
      </c>
      <c r="J56" s="959" t="n">
        <f aca="false">J57+J58</f>
        <v>4270851.99</v>
      </c>
      <c r="K56" s="951" t="n">
        <f aca="false">J56/H56*100</f>
        <v>98.2256667433303</v>
      </c>
      <c r="L56" s="951" t="n">
        <f aca="false">J56/I56*100</f>
        <v>99.9999997658547</v>
      </c>
      <c r="M56" s="958" t="n">
        <f aca="false">M57+M58</f>
        <v>2802000</v>
      </c>
      <c r="N56" s="958" t="n">
        <f aca="false">N57+N58</f>
        <v>0</v>
      </c>
    </row>
    <row r="57" customFormat="false" ht="12.85" hidden="false" customHeight="false" outlineLevel="0" collapsed="false">
      <c r="A57" s="960"/>
      <c r="B57" s="961"/>
      <c r="C57" s="962"/>
      <c r="D57" s="788"/>
      <c r="E57" s="960"/>
      <c r="F57" s="960" t="s">
        <v>1062</v>
      </c>
      <c r="G57" s="789"/>
      <c r="H57" s="789" t="n">
        <v>1500000</v>
      </c>
      <c r="I57" s="789" t="n">
        <v>1500000</v>
      </c>
      <c r="J57" s="621" t="n">
        <v>1499999.99</v>
      </c>
      <c r="K57" s="979" t="n">
        <f aca="false">J57/H57*100</f>
        <v>99.9999993333333</v>
      </c>
      <c r="L57" s="1043" t="n">
        <f aca="false">J57/I57*100</f>
        <v>99.9999993333333</v>
      </c>
      <c r="M57" s="593" t="n">
        <v>2802000</v>
      </c>
      <c r="N57" s="789"/>
    </row>
    <row r="58" customFormat="false" ht="94.5" hidden="false" customHeight="true" outlineLevel="0" collapsed="false">
      <c r="A58" s="964"/>
      <c r="B58" s="961"/>
      <c r="C58" s="962"/>
      <c r="D58" s="963" t="s">
        <v>1159</v>
      </c>
      <c r="E58" s="967"/>
      <c r="F58" s="1061" t="s">
        <v>1160</v>
      </c>
      <c r="G58" s="940"/>
      <c r="H58" s="972" t="n">
        <v>2848000</v>
      </c>
      <c r="I58" s="941" t="n">
        <v>2770852</v>
      </c>
      <c r="J58" s="1062" t="n">
        <v>2770852</v>
      </c>
      <c r="K58" s="1062" t="n">
        <f aca="false">J58/H58*100</f>
        <v>97.2911516853933</v>
      </c>
      <c r="L58" s="968" t="n">
        <f aca="false">J58/I58*100</f>
        <v>100</v>
      </c>
      <c r="M58" s="940"/>
      <c r="N58" s="941"/>
    </row>
    <row r="59" customFormat="false" ht="12.85" hidden="false" customHeight="false" outlineLevel="0" collapsed="false">
      <c r="A59" s="812"/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827"/>
    </row>
    <row r="60" customFormat="false" ht="14.25" hidden="false" customHeight="true" outlineLevel="0" collapsed="false">
      <c r="A60" s="989" t="s">
        <v>1161</v>
      </c>
      <c r="B60" s="989"/>
      <c r="C60" s="989"/>
      <c r="D60" s="989"/>
      <c r="E60" s="989"/>
      <c r="F60" s="989"/>
      <c r="G60" s="989"/>
      <c r="H60" s="989"/>
      <c r="I60" s="989"/>
      <c r="J60" s="989"/>
      <c r="K60" s="989"/>
      <c r="L60" s="989"/>
      <c r="M60" s="989"/>
      <c r="N60" s="989"/>
    </row>
    <row r="61" customFormat="false" ht="12.85" hidden="false" customHeight="false" outlineLevel="0" collapsed="false">
      <c r="A61" s="960"/>
      <c r="B61" s="788"/>
      <c r="C61" s="588"/>
      <c r="D61" s="788"/>
      <c r="E61" s="907"/>
      <c r="F61" s="960"/>
      <c r="G61" s="593"/>
      <c r="H61" s="789"/>
      <c r="I61" s="789"/>
      <c r="J61" s="789"/>
      <c r="K61" s="789"/>
      <c r="L61" s="789"/>
      <c r="M61" s="789"/>
      <c r="N61" s="789"/>
    </row>
    <row r="62" customFormat="false" ht="12.85" hidden="false" customHeight="false" outlineLevel="0" collapsed="false">
      <c r="A62" s="960"/>
      <c r="B62" s="788"/>
      <c r="C62" s="588"/>
      <c r="D62" s="788"/>
      <c r="E62" s="907"/>
      <c r="F62" s="724" t="s">
        <v>1061</v>
      </c>
      <c r="G62" s="785"/>
      <c r="H62" s="785" t="n">
        <f aca="false">H63+H64</f>
        <v>0</v>
      </c>
      <c r="I62" s="785" t="n">
        <f aca="false">I63+I64</f>
        <v>73140</v>
      </c>
      <c r="J62" s="786" t="n">
        <f aca="false">J63+J64</f>
        <v>9272</v>
      </c>
      <c r="K62" s="951"/>
      <c r="L62" s="951" t="n">
        <f aca="false">J62/I62*100</f>
        <v>12.6770576975663</v>
      </c>
      <c r="M62" s="785" t="n">
        <f aca="false">M63+M64</f>
        <v>0</v>
      </c>
      <c r="N62" s="785" t="n">
        <f aca="false">N63+N64</f>
        <v>0</v>
      </c>
    </row>
    <row r="63" customFormat="false" ht="12.85" hidden="false" customHeight="false" outlineLevel="0" collapsed="false">
      <c r="A63" s="960"/>
      <c r="B63" s="788"/>
      <c r="C63" s="588"/>
      <c r="D63" s="788"/>
      <c r="E63" s="907"/>
      <c r="F63" s="724" t="s">
        <v>1062</v>
      </c>
      <c r="G63" s="785"/>
      <c r="H63" s="785" t="n">
        <f aca="false">H67+H73</f>
        <v>0</v>
      </c>
      <c r="I63" s="785" t="n">
        <f aca="false">I67+I73</f>
        <v>7240</v>
      </c>
      <c r="J63" s="786" t="n">
        <f aca="false">J67+J73</f>
        <v>1672</v>
      </c>
      <c r="K63" s="951"/>
      <c r="L63" s="951" t="n">
        <f aca="false">J63/I63*100</f>
        <v>23.0939226519337</v>
      </c>
      <c r="M63" s="785" t="n">
        <f aca="false">M67+M73</f>
        <v>0</v>
      </c>
      <c r="N63" s="785" t="n">
        <f aca="false">N67+N73</f>
        <v>0</v>
      </c>
    </row>
    <row r="64" customFormat="false" ht="12.85" hidden="false" customHeight="false" outlineLevel="0" collapsed="false">
      <c r="A64" s="964"/>
      <c r="B64" s="963"/>
      <c r="C64" s="962"/>
      <c r="D64" s="963"/>
      <c r="E64" s="967"/>
      <c r="F64" s="1064" t="s">
        <v>1162</v>
      </c>
      <c r="G64" s="984"/>
      <c r="H64" s="984" t="n">
        <f aca="false">H68+H74</f>
        <v>0</v>
      </c>
      <c r="I64" s="984" t="n">
        <f aca="false">I68+I74</f>
        <v>65900</v>
      </c>
      <c r="J64" s="985" t="n">
        <f aca="false">J68+J74</f>
        <v>7600</v>
      </c>
      <c r="K64" s="959"/>
      <c r="L64" s="959" t="n">
        <f aca="false">J64/I64*100</f>
        <v>11.5326251896813</v>
      </c>
      <c r="M64" s="984" t="n">
        <f aca="false">M66</f>
        <v>0</v>
      </c>
      <c r="N64" s="984" t="n">
        <f aca="false">N66</f>
        <v>0</v>
      </c>
    </row>
    <row r="65" customFormat="false" ht="12.85" hidden="false" customHeight="false" outlineLevel="0" collapsed="false">
      <c r="A65" s="960"/>
      <c r="B65" s="788"/>
      <c r="C65" s="588"/>
      <c r="D65" s="788"/>
      <c r="E65" s="907"/>
      <c r="F65" s="960"/>
      <c r="G65" s="593"/>
      <c r="H65" s="789"/>
      <c r="I65" s="789"/>
      <c r="J65" s="734"/>
      <c r="K65" s="789"/>
      <c r="L65" s="789"/>
      <c r="M65" s="789"/>
      <c r="N65" s="789"/>
    </row>
    <row r="66" customFormat="false" ht="12.75" hidden="false" customHeight="true" outlineLevel="0" collapsed="false">
      <c r="A66" s="960" t="s">
        <v>387</v>
      </c>
      <c r="B66" s="961" t="s">
        <v>1163</v>
      </c>
      <c r="C66" s="962" t="s">
        <v>1164</v>
      </c>
      <c r="D66" s="963" t="s">
        <v>821</v>
      </c>
      <c r="E66" s="930" t="n">
        <v>2006</v>
      </c>
      <c r="F66" s="957" t="s">
        <v>1071</v>
      </c>
      <c r="G66" s="958" t="n">
        <v>22970</v>
      </c>
      <c r="H66" s="958" t="n">
        <f aca="false">H67+H68</f>
        <v>0</v>
      </c>
      <c r="I66" s="958" t="n">
        <f aca="false">I67+I68</f>
        <v>22970</v>
      </c>
      <c r="J66" s="959" t="n">
        <f aca="false">J67+J68</f>
        <v>4636</v>
      </c>
      <c r="K66" s="951"/>
      <c r="L66" s="951" t="n">
        <f aca="false">J66/I66*100</f>
        <v>20.1828471919896</v>
      </c>
      <c r="M66" s="958" t="n">
        <f aca="false">M67+M68</f>
        <v>0</v>
      </c>
      <c r="N66" s="958" t="n">
        <f aca="false">N67+N68</f>
        <v>0</v>
      </c>
    </row>
    <row r="67" customFormat="false" ht="12.85" hidden="false" customHeight="false" outlineLevel="0" collapsed="false">
      <c r="A67" s="960"/>
      <c r="B67" s="961"/>
      <c r="C67" s="962"/>
      <c r="D67" s="788"/>
      <c r="E67" s="960"/>
      <c r="F67" s="960" t="s">
        <v>1062</v>
      </c>
      <c r="G67" s="789"/>
      <c r="H67" s="789"/>
      <c r="I67" s="789" t="n">
        <v>2270</v>
      </c>
      <c r="J67" s="621" t="n">
        <v>836</v>
      </c>
      <c r="K67" s="979"/>
      <c r="L67" s="1043" t="n">
        <f aca="false">J67/I67*100</f>
        <v>36.8281938325991</v>
      </c>
      <c r="M67" s="593"/>
      <c r="N67" s="789"/>
    </row>
    <row r="68" customFormat="false" ht="13.4" hidden="false" customHeight="false" outlineLevel="0" collapsed="false">
      <c r="A68" s="960"/>
      <c r="B68" s="961"/>
      <c r="C68" s="962"/>
      <c r="D68" s="618" t="s">
        <v>1165</v>
      </c>
      <c r="E68" s="907"/>
      <c r="F68" s="966" t="s">
        <v>1162</v>
      </c>
      <c r="G68" s="593"/>
      <c r="H68" s="789"/>
      <c r="I68" s="789" t="n">
        <v>20700</v>
      </c>
      <c r="J68" s="621" t="n">
        <v>3800</v>
      </c>
      <c r="K68" s="621"/>
      <c r="L68" s="734" t="n">
        <f aca="false">J68/I68*100</f>
        <v>18.3574879227053</v>
      </c>
      <c r="M68" s="593"/>
      <c r="N68" s="789"/>
    </row>
    <row r="69" customFormat="false" ht="12.85" hidden="false" customHeight="false" outlineLevel="0" collapsed="false">
      <c r="A69" s="960"/>
      <c r="B69" s="961"/>
      <c r="C69" s="962"/>
      <c r="D69" s="618"/>
      <c r="E69" s="907"/>
      <c r="F69" s="820"/>
      <c r="G69" s="593"/>
      <c r="H69" s="789"/>
      <c r="I69" s="789"/>
      <c r="J69" s="621"/>
      <c r="K69" s="733"/>
      <c r="L69" s="789"/>
      <c r="M69" s="593"/>
      <c r="N69" s="789"/>
    </row>
    <row r="70" customFormat="false" ht="54" hidden="false" customHeight="true" outlineLevel="0" collapsed="false">
      <c r="A70" s="964"/>
      <c r="B70" s="961"/>
      <c r="C70" s="962"/>
      <c r="D70" s="961"/>
      <c r="E70" s="967"/>
      <c r="F70" s="1061"/>
      <c r="G70" s="940"/>
      <c r="H70" s="941"/>
      <c r="I70" s="941"/>
      <c r="J70" s="1062"/>
      <c r="K70" s="1063"/>
      <c r="L70" s="941"/>
      <c r="M70" s="940"/>
      <c r="N70" s="941"/>
    </row>
    <row r="71" customFormat="false" ht="12.85" hidden="false" customHeight="false" outlineLevel="0" collapsed="false">
      <c r="A71" s="820"/>
      <c r="B71" s="820"/>
      <c r="C71" s="820"/>
      <c r="D71" s="863"/>
      <c r="E71" s="820"/>
      <c r="F71" s="820"/>
      <c r="G71" s="820"/>
      <c r="H71" s="820"/>
      <c r="I71" s="820"/>
      <c r="J71" s="782"/>
      <c r="K71" s="820"/>
      <c r="L71" s="820"/>
      <c r="M71" s="820"/>
      <c r="N71" s="820"/>
    </row>
    <row r="72" customFormat="false" ht="12.75" hidden="false" customHeight="true" outlineLevel="0" collapsed="false">
      <c r="A72" s="960" t="s">
        <v>389</v>
      </c>
      <c r="B72" s="961" t="s">
        <v>1163</v>
      </c>
      <c r="C72" s="962" t="s">
        <v>1166</v>
      </c>
      <c r="D72" s="961" t="s">
        <v>821</v>
      </c>
      <c r="E72" s="930" t="n">
        <v>2006</v>
      </c>
      <c r="F72" s="957" t="s">
        <v>1071</v>
      </c>
      <c r="G72" s="991" t="n">
        <v>50170</v>
      </c>
      <c r="H72" s="958" t="n">
        <f aca="false">H73+H74</f>
        <v>0</v>
      </c>
      <c r="I72" s="958" t="n">
        <f aca="false">I73+I74</f>
        <v>50170</v>
      </c>
      <c r="J72" s="959" t="n">
        <f aca="false">J73+J74</f>
        <v>4636</v>
      </c>
      <c r="K72" s="959"/>
      <c r="L72" s="959" t="n">
        <f aca="false">J72/I72*100</f>
        <v>9.24058202112816</v>
      </c>
      <c r="M72" s="958" t="n">
        <f aca="false">M73+M74</f>
        <v>0</v>
      </c>
      <c r="N72" s="958" t="n">
        <f aca="false">N73+N74</f>
        <v>0</v>
      </c>
    </row>
    <row r="73" customFormat="false" ht="12.85" hidden="false" customHeight="false" outlineLevel="0" collapsed="false">
      <c r="A73" s="960"/>
      <c r="B73" s="961"/>
      <c r="C73" s="962"/>
      <c r="D73" s="618"/>
      <c r="E73" s="960"/>
      <c r="F73" s="960" t="s">
        <v>1062</v>
      </c>
      <c r="G73" s="789"/>
      <c r="H73" s="789"/>
      <c r="I73" s="789" t="n">
        <v>4970</v>
      </c>
      <c r="J73" s="734" t="n">
        <v>836</v>
      </c>
      <c r="K73" s="979"/>
      <c r="L73" s="1043" t="n">
        <f aca="false">J73/I73*100</f>
        <v>16.8209255533199</v>
      </c>
      <c r="M73" s="789"/>
      <c r="N73" s="789"/>
    </row>
    <row r="74" customFormat="false" ht="81.75" hidden="false" customHeight="true" outlineLevel="0" collapsed="false">
      <c r="A74" s="964"/>
      <c r="B74" s="961"/>
      <c r="C74" s="962"/>
      <c r="D74" s="961" t="s">
        <v>1165</v>
      </c>
      <c r="E74" s="967"/>
      <c r="F74" s="1061" t="s">
        <v>1162</v>
      </c>
      <c r="G74" s="940"/>
      <c r="H74" s="941"/>
      <c r="I74" s="941" t="n">
        <v>45200</v>
      </c>
      <c r="J74" s="968" t="n">
        <v>3800</v>
      </c>
      <c r="K74" s="1062"/>
      <c r="L74" s="968" t="n">
        <f aca="false">J74/I74*100</f>
        <v>8.4070796460177</v>
      </c>
      <c r="M74" s="941"/>
      <c r="N74" s="941"/>
    </row>
    <row r="78" customFormat="false" ht="18.75" hidden="false" customHeight="true" outlineLevel="0" collapsed="false">
      <c r="B78" s="706" t="s">
        <v>1138</v>
      </c>
    </row>
  </sheetData>
  <mergeCells count="32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A9:N9"/>
    <mergeCell ref="B17:B19"/>
    <mergeCell ref="C17:C19"/>
    <mergeCell ref="B21:B24"/>
    <mergeCell ref="C21:C24"/>
    <mergeCell ref="A26:N26"/>
    <mergeCell ref="B32:B34"/>
    <mergeCell ref="C32:C34"/>
    <mergeCell ref="A36:N36"/>
    <mergeCell ref="B44:B48"/>
    <mergeCell ref="C44:C48"/>
    <mergeCell ref="A50:N50"/>
    <mergeCell ref="B56:B58"/>
    <mergeCell ref="C56:C58"/>
    <mergeCell ref="A60:N60"/>
    <mergeCell ref="B66:B70"/>
    <mergeCell ref="C66:C70"/>
    <mergeCell ref="B72:B74"/>
    <mergeCell ref="C72:C7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SPRAWOZDANIE Z WYKONANIA BUDŻETU MIASTA CZĘSTOCHOWY ZA ROK 2006&amp;R&amp;"Verdana,Regular"&amp;8Strona &amp;P+87 z 318</oddFooter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27"/>
    <col collapsed="false" customWidth="true" hidden="false" outlineLevel="0" max="3" min="3" style="0" width="10.99"/>
    <col collapsed="false" customWidth="true" hidden="false" outlineLevel="0" max="4" min="4" style="0" width="13.13"/>
    <col collapsed="false" customWidth="true" hidden="false" outlineLevel="0" max="5" min="5" style="0" width="6.12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4.85"/>
    <col collapsed="false" customWidth="true" hidden="false" outlineLevel="0" max="9" min="9" style="0" width="11.27"/>
    <col collapsed="false" customWidth="true" hidden="false" outlineLevel="0" max="10" min="10" style="0" width="10.27"/>
    <col collapsed="false" customWidth="true" hidden="false" outlineLevel="0" max="11" min="11" style="0" width="8.85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6" min="15" style="0" width="5.99"/>
    <col collapsed="false" customWidth="true" hidden="false" outlineLevel="0" max="17" min="17" style="0" width="11.12"/>
  </cols>
  <sheetData>
    <row r="1" customFormat="false" ht="41.25" hidden="false" customHeight="true" outlineLevel="0" collapsed="false">
      <c r="A1" s="1066" t="s">
        <v>1167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7"/>
      <c r="S1" s="1067"/>
      <c r="T1" s="1067"/>
      <c r="U1" s="1067"/>
      <c r="V1" s="1067"/>
      <c r="W1" s="1067"/>
      <c r="X1" s="1067"/>
      <c r="Y1" s="1067"/>
      <c r="Z1" s="1067"/>
      <c r="AA1" s="1067"/>
      <c r="AB1" s="1067"/>
      <c r="AC1" s="1067"/>
      <c r="AD1" s="1067"/>
      <c r="AE1" s="1067"/>
      <c r="AF1" s="1067"/>
      <c r="AG1" s="1067"/>
      <c r="AH1" s="1067"/>
      <c r="AI1" s="1067"/>
      <c r="AJ1" s="1067"/>
      <c r="AK1" s="1067"/>
      <c r="AL1" s="1067"/>
      <c r="AM1" s="1067"/>
      <c r="AN1" s="1067"/>
      <c r="AO1" s="1067"/>
      <c r="AP1" s="1067"/>
      <c r="AQ1" s="1067"/>
      <c r="AR1" s="1067"/>
      <c r="AS1" s="1067"/>
      <c r="AT1" s="1067"/>
      <c r="AU1" s="1067"/>
      <c r="AV1" s="1067"/>
      <c r="AW1" s="1067"/>
      <c r="AX1" s="1067"/>
      <c r="AY1" s="1067"/>
      <c r="AZ1" s="1067"/>
    </row>
    <row r="2" customFormat="false" ht="29.25" hidden="false" customHeight="true" outlineLevel="0" collapsed="false">
      <c r="A2" s="1066"/>
      <c r="B2" s="1066"/>
      <c r="C2" s="1066"/>
      <c r="D2" s="1066"/>
      <c r="E2" s="1066"/>
      <c r="F2" s="1066"/>
      <c r="G2" s="1066"/>
      <c r="H2" s="1066"/>
      <c r="I2" s="1066"/>
      <c r="J2" s="1066"/>
      <c r="K2" s="1066"/>
      <c r="L2" s="1066"/>
      <c r="M2" s="1066"/>
      <c r="N2" s="1068" t="s">
        <v>690</v>
      </c>
      <c r="O2" s="1068"/>
      <c r="P2" s="1068"/>
      <c r="Q2" s="1066"/>
      <c r="R2" s="1067"/>
      <c r="S2" s="1067"/>
      <c r="T2" s="1067"/>
      <c r="U2" s="1067"/>
      <c r="V2" s="1067"/>
      <c r="W2" s="1067"/>
      <c r="X2" s="1067"/>
      <c r="Y2" s="1067"/>
      <c r="Z2" s="1067"/>
      <c r="AA2" s="1067"/>
      <c r="AB2" s="1067"/>
      <c r="AC2" s="1067"/>
      <c r="AD2" s="1067"/>
      <c r="AE2" s="1067"/>
      <c r="AF2" s="1067"/>
      <c r="AG2" s="1067"/>
      <c r="AH2" s="1067"/>
      <c r="AI2" s="1067"/>
      <c r="AJ2" s="1067"/>
      <c r="AK2" s="1067"/>
      <c r="AL2" s="1067"/>
      <c r="AM2" s="1067"/>
      <c r="AN2" s="1067"/>
      <c r="AO2" s="1067"/>
      <c r="AP2" s="1067"/>
      <c r="AQ2" s="1067"/>
      <c r="AR2" s="1067"/>
      <c r="AS2" s="1067"/>
      <c r="AT2" s="1067"/>
      <c r="AU2" s="1067"/>
      <c r="AV2" s="1067"/>
      <c r="AW2" s="1067"/>
      <c r="AX2" s="1067"/>
      <c r="AY2" s="1067"/>
      <c r="AZ2" s="1067"/>
    </row>
    <row r="3" s="1067" customFormat="true" ht="12.75" hidden="false" customHeight="true" outlineLevel="0" collapsed="false">
      <c r="A3" s="1069"/>
      <c r="B3" s="1070"/>
      <c r="C3" s="1071" t="s">
        <v>1168</v>
      </c>
      <c r="D3" s="1071"/>
      <c r="E3" s="1071"/>
      <c r="F3" s="1072" t="s">
        <v>1169</v>
      </c>
      <c r="G3" s="1072"/>
      <c r="H3" s="1073"/>
      <c r="I3" s="1074" t="s">
        <v>1170</v>
      </c>
      <c r="J3" s="1074"/>
      <c r="K3" s="1074"/>
      <c r="L3" s="1074"/>
      <c r="M3" s="1074"/>
      <c r="N3" s="1074"/>
      <c r="O3" s="1074"/>
      <c r="P3" s="1074"/>
      <c r="Q3" s="1075" t="s">
        <v>1171</v>
      </c>
    </row>
    <row r="4" s="1067" customFormat="true" ht="12.75" hidden="false" customHeight="true" outlineLevel="0" collapsed="false">
      <c r="A4" s="1076" t="s">
        <v>1000</v>
      </c>
      <c r="B4" s="1077" t="s">
        <v>1172</v>
      </c>
      <c r="C4" s="1078" t="s">
        <v>379</v>
      </c>
      <c r="D4" s="1075" t="s">
        <v>694</v>
      </c>
      <c r="E4" s="1078" t="s">
        <v>1173</v>
      </c>
      <c r="F4" s="1075" t="s">
        <v>379</v>
      </c>
      <c r="G4" s="1075" t="s">
        <v>694</v>
      </c>
      <c r="H4" s="1075" t="s">
        <v>1174</v>
      </c>
      <c r="I4" s="1078" t="s">
        <v>1175</v>
      </c>
      <c r="J4" s="1079" t="s">
        <v>1176</v>
      </c>
      <c r="K4" s="1079"/>
      <c r="L4" s="1075" t="s">
        <v>694</v>
      </c>
      <c r="M4" s="1072" t="s">
        <v>1177</v>
      </c>
      <c r="N4" s="1072"/>
      <c r="O4" s="1074"/>
      <c r="P4" s="1074"/>
      <c r="Q4" s="1075"/>
    </row>
    <row r="5" s="1067" customFormat="true" ht="24.75" hidden="false" customHeight="true" outlineLevel="0" collapsed="false">
      <c r="A5" s="1076"/>
      <c r="B5" s="251"/>
      <c r="C5" s="1078"/>
      <c r="D5" s="1075"/>
      <c r="E5" s="1078"/>
      <c r="F5" s="1075"/>
      <c r="G5" s="1075"/>
      <c r="H5" s="1075"/>
      <c r="I5" s="1078"/>
      <c r="J5" s="1075" t="s">
        <v>1178</v>
      </c>
      <c r="K5" s="1080" t="s">
        <v>1179</v>
      </c>
      <c r="L5" s="1075"/>
      <c r="M5" s="1075" t="s">
        <v>1178</v>
      </c>
      <c r="N5" s="1080" t="s">
        <v>1179</v>
      </c>
      <c r="O5" s="1081" t="s">
        <v>1180</v>
      </c>
      <c r="P5" s="1081"/>
      <c r="Q5" s="1075"/>
    </row>
    <row r="6" s="1067" customFormat="true" ht="16.5" hidden="false" customHeight="true" outlineLevel="0" collapsed="false">
      <c r="A6" s="1076"/>
      <c r="B6" s="251"/>
      <c r="C6" s="1082" t="s">
        <v>1181</v>
      </c>
      <c r="D6" s="1083"/>
      <c r="E6" s="1084"/>
      <c r="F6" s="1075"/>
      <c r="G6" s="1075"/>
      <c r="H6" s="1075"/>
      <c r="I6" s="1078"/>
      <c r="J6" s="1075"/>
      <c r="K6" s="1080"/>
      <c r="L6" s="1075"/>
      <c r="M6" s="1075"/>
      <c r="N6" s="1080"/>
      <c r="O6" s="1085" t="s">
        <v>1182</v>
      </c>
      <c r="P6" s="1086" t="s">
        <v>643</v>
      </c>
      <c r="Q6" s="1075"/>
    </row>
    <row r="7" s="1067" customFormat="true" ht="15.75" hidden="false" customHeight="true" outlineLevel="0" collapsed="false">
      <c r="A7" s="1087" t="n">
        <f aca="false">COLUMN()</f>
        <v>1</v>
      </c>
      <c r="B7" s="1087" t="n">
        <f aca="false">COLUMN()</f>
        <v>2</v>
      </c>
      <c r="C7" s="1087" t="n">
        <f aca="false">COLUMN()</f>
        <v>3</v>
      </c>
      <c r="D7" s="1087" t="n">
        <f aca="false">COLUMN()</f>
        <v>4</v>
      </c>
      <c r="E7" s="1087" t="n">
        <f aca="false">COLUMN()</f>
        <v>5</v>
      </c>
      <c r="F7" s="1087" t="n">
        <f aca="false">COLUMN()</f>
        <v>6</v>
      </c>
      <c r="G7" s="1087" t="n">
        <f aca="false">COLUMN()</f>
        <v>7</v>
      </c>
      <c r="H7" s="1087" t="n">
        <f aca="false">COLUMN()</f>
        <v>8</v>
      </c>
      <c r="I7" s="1087" t="n">
        <f aca="false">COLUMN()</f>
        <v>9</v>
      </c>
      <c r="J7" s="1087" t="n">
        <f aca="false">COLUMN()</f>
        <v>10</v>
      </c>
      <c r="K7" s="1087" t="n">
        <f aca="false">COLUMN()</f>
        <v>11</v>
      </c>
      <c r="L7" s="1087" t="n">
        <f aca="false">COLUMN()</f>
        <v>12</v>
      </c>
      <c r="M7" s="1087" t="n">
        <f aca="false">COLUMN()</f>
        <v>13</v>
      </c>
      <c r="N7" s="1087" t="n">
        <f aca="false">COLUMN()</f>
        <v>14</v>
      </c>
      <c r="O7" s="1087" t="n">
        <f aca="false">COLUMN()</f>
        <v>15</v>
      </c>
      <c r="P7" s="1088" t="n">
        <f aca="false">COLUMN()</f>
        <v>16</v>
      </c>
      <c r="Q7" s="1087" t="n">
        <f aca="false">COLUMN()</f>
        <v>17</v>
      </c>
    </row>
    <row r="8" customFormat="false" ht="24.75" hidden="false" customHeight="true" outlineLevel="0" collapsed="false">
      <c r="A8" s="1089" t="s">
        <v>1183</v>
      </c>
      <c r="B8" s="1090" t="s">
        <v>1184</v>
      </c>
      <c r="C8" s="1091" t="n">
        <f aca="false">C9+C10</f>
        <v>7488405</v>
      </c>
      <c r="D8" s="1092" t="n">
        <f aca="false">D9+D10</f>
        <v>7826461.95</v>
      </c>
      <c r="E8" s="1093" t="n">
        <f aca="false">D8/C8*100</f>
        <v>104.514405270548</v>
      </c>
      <c r="F8" s="1091" t="n">
        <f aca="false">F9+F10</f>
        <v>2770000</v>
      </c>
      <c r="G8" s="1092" t="n">
        <f aca="false">G9+G10</f>
        <v>2588785.02</v>
      </c>
      <c r="H8" s="1094" t="n">
        <f aca="false">G8/F8*100</f>
        <v>93.4579429602888</v>
      </c>
      <c r="I8" s="1091" t="n">
        <f aca="false">I9+I10</f>
        <v>7488405</v>
      </c>
      <c r="J8" s="1091" t="n">
        <f aca="false">J9+J10</f>
        <v>4302174</v>
      </c>
      <c r="K8" s="1091" t="n">
        <f aca="false">K9+K10</f>
        <v>429300</v>
      </c>
      <c r="L8" s="1092" t="n">
        <f aca="false">L9+L10</f>
        <v>7834201.45</v>
      </c>
      <c r="M8" s="1092" t="n">
        <f aca="false">M9+M10</f>
        <v>4183735.37</v>
      </c>
      <c r="N8" s="1092" t="n">
        <f aca="false">N9+N10</f>
        <v>297387.14</v>
      </c>
      <c r="O8" s="1093" t="n">
        <f aca="false">L8/D8*100</f>
        <v>100.098888872768</v>
      </c>
      <c r="P8" s="1094" t="n">
        <f aca="false">L8/I8*100</f>
        <v>104.617758387801</v>
      </c>
      <c r="Q8" s="1092" t="n">
        <f aca="false">Q9+Q10</f>
        <v>-7739.5</v>
      </c>
      <c r="R8" s="1067"/>
      <c r="S8" s="1067"/>
      <c r="T8" s="1067"/>
      <c r="U8" s="1067"/>
      <c r="V8" s="1067"/>
      <c r="W8" s="1067"/>
      <c r="X8" s="1067"/>
      <c r="Y8" s="1067"/>
      <c r="Z8" s="1067"/>
      <c r="AA8" s="1067"/>
      <c r="AB8" s="1067"/>
      <c r="AC8" s="1067"/>
      <c r="AD8" s="1067"/>
      <c r="AE8" s="1067"/>
      <c r="AF8" s="1067"/>
      <c r="AG8" s="1067"/>
      <c r="AH8" s="1067"/>
      <c r="AI8" s="1067"/>
      <c r="AJ8" s="1067"/>
      <c r="AK8" s="1067"/>
      <c r="AL8" s="1067"/>
      <c r="AM8" s="1067"/>
      <c r="AN8" s="1067"/>
      <c r="AO8" s="1067"/>
      <c r="AP8" s="1067"/>
      <c r="AQ8" s="1067"/>
      <c r="AR8" s="1067"/>
      <c r="AS8" s="1067"/>
      <c r="AT8" s="1067"/>
      <c r="AU8" s="1067"/>
      <c r="AV8" s="1067"/>
      <c r="AW8" s="1067"/>
      <c r="AX8" s="1067"/>
      <c r="AY8" s="1067"/>
      <c r="AZ8" s="1067"/>
    </row>
    <row r="9" customFormat="false" ht="21" hidden="false" customHeight="true" outlineLevel="0" collapsed="false">
      <c r="A9" s="1095" t="n">
        <v>1</v>
      </c>
      <c r="B9" s="1096" t="s">
        <v>1185</v>
      </c>
      <c r="C9" s="225" t="n">
        <v>5611174</v>
      </c>
      <c r="D9" s="1097" t="n">
        <v>6204793.17</v>
      </c>
      <c r="E9" s="1098" t="n">
        <f aca="false">D9/C9*100</f>
        <v>110.579232973349</v>
      </c>
      <c r="F9" s="1099" t="n">
        <v>2770000</v>
      </c>
      <c r="G9" s="1097" t="n">
        <v>2588785.02</v>
      </c>
      <c r="H9" s="1098" t="n">
        <f aca="false">SUM(G9/F9*100)</f>
        <v>93.4579429602888</v>
      </c>
      <c r="I9" s="225" t="n">
        <v>5611174</v>
      </c>
      <c r="J9" s="1099" t="n">
        <v>3442174</v>
      </c>
      <c r="K9" s="1099" t="n">
        <v>179300</v>
      </c>
      <c r="L9" s="1097" t="n">
        <v>6262532.67</v>
      </c>
      <c r="M9" s="1097" t="n">
        <v>3347554.31</v>
      </c>
      <c r="N9" s="1097" t="n">
        <v>178697.79</v>
      </c>
      <c r="O9" s="1100" t="n">
        <f aca="false">L9/D9*100</f>
        <v>100.930562847432</v>
      </c>
      <c r="P9" s="1101" t="n">
        <f aca="false">L9/I9*100</f>
        <v>111.608242232374</v>
      </c>
      <c r="Q9" s="1097" t="n">
        <f aca="false">D9-L9</f>
        <v>-57739.5</v>
      </c>
      <c r="R9" s="1067"/>
      <c r="S9" s="1067"/>
      <c r="T9" s="1067"/>
      <c r="U9" s="1067"/>
      <c r="V9" s="1067"/>
      <c r="W9" s="1067"/>
      <c r="X9" s="1067"/>
      <c r="Y9" s="1067"/>
      <c r="Z9" s="1067"/>
      <c r="AA9" s="1067"/>
      <c r="AB9" s="1067"/>
      <c r="AC9" s="1067"/>
      <c r="AD9" s="1067"/>
      <c r="AE9" s="1067"/>
      <c r="AF9" s="1067"/>
      <c r="AG9" s="1067"/>
      <c r="AH9" s="1067"/>
      <c r="AI9" s="1067"/>
      <c r="AJ9" s="1067"/>
      <c r="AK9" s="1067"/>
      <c r="AL9" s="1067"/>
      <c r="AM9" s="1067"/>
      <c r="AN9" s="1067"/>
      <c r="AO9" s="1067"/>
      <c r="AP9" s="1067"/>
      <c r="AQ9" s="1067"/>
      <c r="AR9" s="1067"/>
      <c r="AS9" s="1067"/>
      <c r="AT9" s="1067"/>
      <c r="AU9" s="1067"/>
      <c r="AV9" s="1067"/>
      <c r="AW9" s="1067"/>
      <c r="AX9" s="1067"/>
      <c r="AY9" s="1067"/>
      <c r="AZ9" s="1067"/>
    </row>
    <row r="10" customFormat="false" ht="20.25" hidden="false" customHeight="true" outlineLevel="0" collapsed="false">
      <c r="A10" s="242" t="n">
        <v>2</v>
      </c>
      <c r="B10" s="1096" t="s">
        <v>1186</v>
      </c>
      <c r="C10" s="1099" t="n">
        <v>1877231</v>
      </c>
      <c r="D10" s="1102" t="n">
        <v>1621668.78</v>
      </c>
      <c r="E10" s="1103" t="n">
        <f aca="false">D10/C10*100</f>
        <v>86.3862135240682</v>
      </c>
      <c r="F10" s="1099" t="n">
        <v>0</v>
      </c>
      <c r="G10" s="1104" t="n">
        <v>0</v>
      </c>
      <c r="H10" s="1103"/>
      <c r="I10" s="1099" t="n">
        <v>1877231</v>
      </c>
      <c r="J10" s="1105" t="n">
        <v>860000</v>
      </c>
      <c r="K10" s="1099" t="n">
        <v>250000</v>
      </c>
      <c r="L10" s="1102" t="n">
        <v>1571668.78</v>
      </c>
      <c r="M10" s="1097" t="n">
        <v>836181.06</v>
      </c>
      <c r="N10" s="1102" t="n">
        <v>118689.35</v>
      </c>
      <c r="O10" s="1098" t="n">
        <f aca="false">L10/D10*100</f>
        <v>96.9167563304758</v>
      </c>
      <c r="P10" s="1101" t="n">
        <f aca="false">L10/I10*100</f>
        <v>83.7227160642457</v>
      </c>
      <c r="Q10" s="1097" t="n">
        <f aca="false">D10-L10</f>
        <v>50000</v>
      </c>
      <c r="R10" s="1067"/>
      <c r="S10" s="1067"/>
      <c r="T10" s="1067"/>
      <c r="U10" s="1067"/>
      <c r="V10" s="1067"/>
      <c r="W10" s="1067"/>
      <c r="X10" s="1067"/>
      <c r="Y10" s="1067"/>
      <c r="Z10" s="1067"/>
      <c r="AA10" s="1067"/>
      <c r="AB10" s="1067"/>
      <c r="AC10" s="1067"/>
      <c r="AD10" s="1067"/>
      <c r="AE10" s="1067"/>
      <c r="AF10" s="1067"/>
      <c r="AG10" s="1067"/>
      <c r="AH10" s="1067"/>
      <c r="AI10" s="1067"/>
      <c r="AJ10" s="1067"/>
      <c r="AK10" s="1067"/>
      <c r="AL10" s="1067"/>
      <c r="AM10" s="1067"/>
      <c r="AN10" s="1067"/>
      <c r="AO10" s="1067"/>
      <c r="AP10" s="1067"/>
      <c r="AQ10" s="1067"/>
      <c r="AR10" s="1067"/>
      <c r="AS10" s="1067"/>
      <c r="AT10" s="1067"/>
      <c r="AU10" s="1067"/>
      <c r="AV10" s="1067"/>
      <c r="AW10" s="1067"/>
      <c r="AX10" s="1067"/>
      <c r="AY10" s="1067"/>
      <c r="AZ10" s="1067"/>
    </row>
    <row r="11" customFormat="false" ht="27" hidden="false" customHeight="true" outlineLevel="0" collapsed="false">
      <c r="A11" s="1106" t="s">
        <v>1187</v>
      </c>
      <c r="B11" s="1090" t="s">
        <v>1188</v>
      </c>
      <c r="C11" s="1091" t="n">
        <f aca="false">C12</f>
        <v>21317</v>
      </c>
      <c r="D11" s="1092" t="n">
        <f aca="false">D12</f>
        <v>20333.25</v>
      </c>
      <c r="E11" s="1107" t="n">
        <f aca="false">D11/C11*100</f>
        <v>95.3851386217573</v>
      </c>
      <c r="F11" s="1091" t="n">
        <f aca="false">F12</f>
        <v>0</v>
      </c>
      <c r="G11" s="1091" t="n">
        <f aca="false">G12</f>
        <v>0</v>
      </c>
      <c r="H11" s="1108"/>
      <c r="I11" s="1091" t="n">
        <f aca="false">I12</f>
        <v>21317</v>
      </c>
      <c r="J11" s="1091" t="n">
        <f aca="false">J12</f>
        <v>0</v>
      </c>
      <c r="K11" s="1091" t="n">
        <f aca="false">K12</f>
        <v>0</v>
      </c>
      <c r="L11" s="1092" t="n">
        <f aca="false">L12</f>
        <v>18766.72</v>
      </c>
      <c r="M11" s="1092" t="n">
        <f aca="false">M12</f>
        <v>0</v>
      </c>
      <c r="N11" s="1092" t="n">
        <f aca="false">N12</f>
        <v>0</v>
      </c>
      <c r="O11" s="1093" t="n">
        <f aca="false">L11/D11*100</f>
        <v>92.295722523453</v>
      </c>
      <c r="P11" s="1094" t="n">
        <f aca="false">L11/I11*100</f>
        <v>88.0364028709481</v>
      </c>
      <c r="Q11" s="1109" t="n">
        <f aca="false">Q12</f>
        <v>1566.53</v>
      </c>
      <c r="R11" s="1110"/>
      <c r="S11" s="1111"/>
      <c r="T11" s="1067"/>
      <c r="U11" s="1067"/>
      <c r="V11" s="1067"/>
      <c r="W11" s="1067"/>
      <c r="X11" s="1067"/>
      <c r="Y11" s="1067"/>
      <c r="Z11" s="1067"/>
      <c r="AA11" s="1067"/>
      <c r="AB11" s="1067"/>
      <c r="AC11" s="1067"/>
      <c r="AD11" s="1067"/>
      <c r="AE11" s="1067"/>
      <c r="AF11" s="1067"/>
      <c r="AG11" s="1067"/>
      <c r="AH11" s="1067"/>
      <c r="AI11" s="1067"/>
      <c r="AJ11" s="1067"/>
      <c r="AK11" s="1067"/>
      <c r="AL11" s="1067"/>
      <c r="AM11" s="1067"/>
      <c r="AN11" s="1067"/>
      <c r="AO11" s="1067"/>
      <c r="AP11" s="1067"/>
      <c r="AQ11" s="1067"/>
      <c r="AR11" s="1067"/>
      <c r="AS11" s="1067"/>
      <c r="AT11" s="1067"/>
      <c r="AU11" s="1067"/>
      <c r="AV11" s="1067"/>
      <c r="AW11" s="1067"/>
      <c r="AX11" s="1067"/>
      <c r="AY11" s="1067"/>
      <c r="AZ11" s="1067"/>
    </row>
    <row r="12" customFormat="false" ht="27" hidden="false" customHeight="true" outlineLevel="0" collapsed="false">
      <c r="A12" s="1112" t="n">
        <v>1</v>
      </c>
      <c r="B12" s="1113" t="s">
        <v>1189</v>
      </c>
      <c r="C12" s="1114" t="n">
        <v>21317</v>
      </c>
      <c r="D12" s="1115" t="n">
        <v>20333.25</v>
      </c>
      <c r="E12" s="1116" t="n">
        <f aca="false">D12/C12*100</f>
        <v>95.3851386217573</v>
      </c>
      <c r="F12" s="1117" t="n">
        <v>0</v>
      </c>
      <c r="G12" s="1118" t="n">
        <v>0</v>
      </c>
      <c r="H12" s="1119"/>
      <c r="I12" s="1114" t="n">
        <v>21317</v>
      </c>
      <c r="J12" s="1117" t="n">
        <v>0</v>
      </c>
      <c r="K12" s="1114" t="n">
        <v>0</v>
      </c>
      <c r="L12" s="1115" t="n">
        <v>18766.72</v>
      </c>
      <c r="M12" s="1120" t="n">
        <v>0</v>
      </c>
      <c r="N12" s="1120" t="n">
        <v>0</v>
      </c>
      <c r="O12" s="1116" t="n">
        <f aca="false">L12/D12*100</f>
        <v>92.295722523453</v>
      </c>
      <c r="P12" s="1121" t="n">
        <f aca="false">L12/I12*100</f>
        <v>88.0364028709481</v>
      </c>
      <c r="Q12" s="1122" t="n">
        <f aca="false">D12-L12</f>
        <v>1566.53</v>
      </c>
      <c r="R12" s="1110"/>
      <c r="S12" s="1067"/>
      <c r="T12" s="1067"/>
      <c r="U12" s="1067"/>
      <c r="V12" s="1067"/>
      <c r="W12" s="1067"/>
      <c r="X12" s="1067"/>
      <c r="Y12" s="1067"/>
      <c r="Z12" s="1067"/>
      <c r="AA12" s="1067"/>
      <c r="AB12" s="1067"/>
      <c r="AC12" s="1067"/>
      <c r="AD12" s="1067"/>
      <c r="AE12" s="1067"/>
      <c r="AF12" s="1067"/>
      <c r="AG12" s="1067"/>
      <c r="AH12" s="1067"/>
      <c r="AI12" s="1067"/>
      <c r="AJ12" s="1067"/>
      <c r="AK12" s="1067"/>
      <c r="AL12" s="1067"/>
      <c r="AM12" s="1067"/>
      <c r="AN12" s="1067"/>
      <c r="AO12" s="1067"/>
      <c r="AP12" s="1067"/>
      <c r="AQ12" s="1067"/>
      <c r="AR12" s="1067"/>
      <c r="AS12" s="1067"/>
      <c r="AT12" s="1067"/>
      <c r="AU12" s="1067"/>
      <c r="AV12" s="1067"/>
      <c r="AW12" s="1067"/>
      <c r="AX12" s="1067"/>
      <c r="AY12" s="1067"/>
      <c r="AZ12" s="1067"/>
    </row>
    <row r="13" s="1131" customFormat="true" ht="27.75" hidden="false" customHeight="true" outlineLevel="0" collapsed="false">
      <c r="A13" s="1123"/>
      <c r="B13" s="1123" t="s">
        <v>1190</v>
      </c>
      <c r="C13" s="1124" t="n">
        <f aca="false">C8+C11</f>
        <v>7509722</v>
      </c>
      <c r="D13" s="1125" t="n">
        <f aca="false">D8+D11</f>
        <v>7846795.2</v>
      </c>
      <c r="E13" s="1126" t="n">
        <f aca="false">D13/C13*100</f>
        <v>104.488491051999</v>
      </c>
      <c r="F13" s="1124" t="n">
        <f aca="false">F8+F11</f>
        <v>2770000</v>
      </c>
      <c r="G13" s="1124" t="n">
        <f aca="false">G8+G11</f>
        <v>2588785.02</v>
      </c>
      <c r="H13" s="1127" t="n">
        <f aca="false">G13/F13*100</f>
        <v>93.4579429602888</v>
      </c>
      <c r="I13" s="1124" t="n">
        <f aca="false">I8+I11</f>
        <v>7509722</v>
      </c>
      <c r="J13" s="1124" t="n">
        <f aca="false">J8+J11</f>
        <v>4302174</v>
      </c>
      <c r="K13" s="1124" t="n">
        <f aca="false">K8+K11</f>
        <v>429300</v>
      </c>
      <c r="L13" s="1125" t="n">
        <f aca="false">L8+L11</f>
        <v>7852968.17</v>
      </c>
      <c r="M13" s="1125" t="n">
        <f aca="false">M8+M11</f>
        <v>4183735.37</v>
      </c>
      <c r="N13" s="1125" t="n">
        <f aca="false">N8+N11</f>
        <v>297387.14</v>
      </c>
      <c r="O13" s="1126" t="n">
        <f aca="false">L13/D13*100</f>
        <v>100.078668677373</v>
      </c>
      <c r="P13" s="1128" t="n">
        <f aca="false">L13/I13*100</f>
        <v>104.570690765917</v>
      </c>
      <c r="Q13" s="1129" t="n">
        <f aca="false">Q8+Q11</f>
        <v>-6172.97</v>
      </c>
      <c r="R13" s="1130"/>
    </row>
    <row r="14" customFormat="false" ht="12.85" hidden="false" customHeight="false" outlineLevel="0" collapsed="false">
      <c r="A14" s="1132"/>
      <c r="B14" s="1132"/>
      <c r="C14" s="1133"/>
      <c r="D14" s="1133"/>
      <c r="E14" s="1134"/>
      <c r="F14" s="1133"/>
      <c r="G14" s="1133"/>
      <c r="H14" s="1134"/>
      <c r="I14" s="1133"/>
      <c r="J14" s="1133"/>
      <c r="K14" s="1133"/>
      <c r="L14" s="1133"/>
      <c r="M14" s="1133"/>
      <c r="N14" s="1133"/>
      <c r="O14" s="1134"/>
      <c r="P14" s="1134"/>
      <c r="Q14" s="1133"/>
      <c r="R14" s="1067"/>
      <c r="S14" s="1067"/>
      <c r="T14" s="1067"/>
      <c r="U14" s="1067"/>
      <c r="V14" s="1067"/>
      <c r="W14" s="1067"/>
      <c r="X14" s="1067"/>
      <c r="Y14" s="1067"/>
      <c r="Z14" s="1067"/>
      <c r="AA14" s="1067"/>
      <c r="AB14" s="1067"/>
      <c r="AC14" s="1067"/>
      <c r="AD14" s="1067"/>
      <c r="AE14" s="1067"/>
      <c r="AF14" s="1067"/>
      <c r="AG14" s="1067"/>
      <c r="AH14" s="1067"/>
      <c r="AI14" s="1067"/>
      <c r="AJ14" s="1067"/>
      <c r="AK14" s="1067"/>
      <c r="AL14" s="1067"/>
      <c r="AM14" s="1067"/>
      <c r="AN14" s="1067"/>
      <c r="AO14" s="1067"/>
      <c r="AP14" s="1067"/>
      <c r="AQ14" s="1067"/>
      <c r="AR14" s="1067"/>
      <c r="AS14" s="1067"/>
      <c r="AT14" s="1067"/>
      <c r="AU14" s="1067"/>
      <c r="AV14" s="1067"/>
      <c r="AW14" s="1067"/>
      <c r="AX14" s="1067"/>
      <c r="AY14" s="1067"/>
      <c r="AZ14" s="1067"/>
    </row>
    <row r="15" customFormat="false" ht="12.85" hidden="false" customHeight="false" outlineLevel="0" collapsed="false">
      <c r="A15" s="1132"/>
      <c r="B15" s="1132"/>
      <c r="C15" s="1133"/>
      <c r="D15" s="1133"/>
      <c r="E15" s="1134"/>
      <c r="F15" s="1133"/>
      <c r="G15" s="1133"/>
      <c r="H15" s="1134"/>
      <c r="I15" s="1133"/>
      <c r="J15" s="1133"/>
      <c r="K15" s="1133"/>
      <c r="L15" s="1133"/>
      <c r="M15" s="1133"/>
      <c r="N15" s="1133"/>
      <c r="O15" s="1134"/>
      <c r="P15" s="1134"/>
      <c r="Q15" s="1133"/>
      <c r="R15" s="1067"/>
      <c r="S15" s="1067"/>
      <c r="T15" s="1067"/>
      <c r="U15" s="1067"/>
      <c r="V15" s="1067"/>
      <c r="W15" s="1067"/>
      <c r="X15" s="1067"/>
      <c r="Y15" s="1067"/>
      <c r="Z15" s="1067"/>
      <c r="AA15" s="1067"/>
      <c r="AB15" s="1067"/>
      <c r="AC15" s="1067"/>
      <c r="AD15" s="1067"/>
      <c r="AE15" s="1067"/>
      <c r="AF15" s="1067"/>
      <c r="AG15" s="1067"/>
      <c r="AH15" s="1067"/>
      <c r="AI15" s="1067"/>
      <c r="AJ15" s="1067"/>
      <c r="AK15" s="1067"/>
      <c r="AL15" s="1067"/>
      <c r="AM15" s="1067"/>
      <c r="AN15" s="1067"/>
      <c r="AO15" s="1067"/>
      <c r="AP15" s="1067"/>
      <c r="AQ15" s="1067"/>
      <c r="AR15" s="1067"/>
      <c r="AS15" s="1067"/>
      <c r="AT15" s="1067"/>
      <c r="AU15" s="1067"/>
      <c r="AV15" s="1067"/>
      <c r="AW15" s="1067"/>
      <c r="AX15" s="1067"/>
      <c r="AY15" s="1067"/>
      <c r="AZ15" s="1067"/>
    </row>
    <row r="16" customFormat="false" ht="12.85" hidden="false" customHeight="false" outlineLevel="0" collapsed="false">
      <c r="A16" s="1067"/>
      <c r="B16" s="1067"/>
      <c r="C16" s="1067"/>
      <c r="D16" s="1067"/>
      <c r="E16" s="1067"/>
      <c r="F16" s="1067"/>
      <c r="G16" s="1067"/>
      <c r="H16" s="1067"/>
      <c r="I16" s="1067"/>
      <c r="J16" s="1067"/>
      <c r="K16" s="1067"/>
      <c r="L16" s="1067"/>
      <c r="M16" s="1067"/>
      <c r="N16" s="1067"/>
      <c r="O16" s="1067"/>
      <c r="P16" s="1067"/>
      <c r="Q16" s="1067"/>
      <c r="R16" s="1067"/>
      <c r="S16" s="1067"/>
      <c r="T16" s="1067"/>
      <c r="U16" s="1067"/>
      <c r="V16" s="1067"/>
      <c r="W16" s="1067"/>
      <c r="X16" s="1067"/>
      <c r="Y16" s="1067"/>
      <c r="Z16" s="1067"/>
      <c r="AA16" s="1067"/>
      <c r="AB16" s="1067"/>
      <c r="AC16" s="1067"/>
      <c r="AD16" s="1067"/>
      <c r="AE16" s="1067"/>
      <c r="AF16" s="1067"/>
      <c r="AG16" s="1067"/>
      <c r="AH16" s="1067"/>
      <c r="AI16" s="1067"/>
      <c r="AJ16" s="1067"/>
      <c r="AK16" s="1067"/>
      <c r="AL16" s="1067"/>
      <c r="AM16" s="1067"/>
      <c r="AN16" s="1067"/>
      <c r="AO16" s="1067"/>
      <c r="AP16" s="1067"/>
      <c r="AQ16" s="1067"/>
      <c r="AR16" s="1067"/>
      <c r="AS16" s="1067"/>
      <c r="AT16" s="1067"/>
      <c r="AU16" s="1067"/>
      <c r="AV16" s="1067"/>
      <c r="AW16" s="1067"/>
      <c r="AX16" s="1067"/>
      <c r="AY16" s="1067"/>
      <c r="AZ16" s="1067"/>
    </row>
    <row r="17" customFormat="false" ht="12.85" hidden="false" customHeight="false" outlineLevel="0" collapsed="false">
      <c r="A17" s="1067"/>
      <c r="B17" s="1067"/>
      <c r="C17" s="1067"/>
      <c r="D17" s="1067"/>
      <c r="E17" s="1067"/>
      <c r="F17" s="1067"/>
      <c r="G17" s="1067"/>
      <c r="H17" s="1067"/>
      <c r="I17" s="1067"/>
      <c r="J17" s="1067"/>
      <c r="K17" s="1067"/>
      <c r="L17" s="1067"/>
      <c r="M17" s="1067"/>
      <c r="N17" s="1067"/>
      <c r="O17" s="1067"/>
      <c r="P17" s="1067"/>
      <c r="Q17" s="1067"/>
      <c r="R17" s="1067"/>
      <c r="S17" s="1067"/>
      <c r="T17" s="1067"/>
      <c r="U17" s="1067"/>
      <c r="V17" s="1067"/>
      <c r="W17" s="1067"/>
      <c r="X17" s="1067"/>
      <c r="Y17" s="1067"/>
      <c r="Z17" s="1067"/>
      <c r="AA17" s="1067"/>
      <c r="AB17" s="1067"/>
      <c r="AC17" s="1067"/>
      <c r="AD17" s="1067"/>
      <c r="AE17" s="1067"/>
      <c r="AF17" s="1067"/>
      <c r="AG17" s="1067"/>
      <c r="AH17" s="1067"/>
      <c r="AI17" s="1067"/>
      <c r="AJ17" s="1067"/>
      <c r="AK17" s="1067"/>
      <c r="AL17" s="1067"/>
      <c r="AM17" s="1067"/>
      <c r="AN17" s="1067"/>
      <c r="AO17" s="1067"/>
      <c r="AP17" s="1067"/>
      <c r="AQ17" s="1067"/>
      <c r="AR17" s="1067"/>
      <c r="AS17" s="1067"/>
      <c r="AT17" s="1067"/>
      <c r="AU17" s="1067"/>
      <c r="AV17" s="1067"/>
      <c r="AW17" s="1067"/>
      <c r="AX17" s="1067"/>
      <c r="AY17" s="1067"/>
      <c r="AZ17" s="1067"/>
    </row>
    <row r="18" customFormat="false" ht="12.85" hidden="false" customHeight="false" outlineLevel="0" collapsed="false">
      <c r="A18" s="1067"/>
      <c r="B18" s="1067"/>
      <c r="C18" s="1067"/>
      <c r="D18" s="1067"/>
      <c r="E18" s="1067"/>
      <c r="F18" s="1067"/>
      <c r="G18" s="1067"/>
      <c r="H18" s="1067"/>
      <c r="I18" s="1067"/>
      <c r="J18" s="1067"/>
      <c r="K18" s="1067"/>
      <c r="L18" s="1067"/>
      <c r="M18" s="1067"/>
      <c r="N18" s="1067"/>
      <c r="O18" s="1067"/>
      <c r="P18" s="1067"/>
      <c r="Q18" s="1067"/>
      <c r="R18" s="1067"/>
      <c r="S18" s="1067"/>
      <c r="T18" s="1067"/>
      <c r="U18" s="1067"/>
      <c r="V18" s="1067"/>
      <c r="W18" s="1067"/>
      <c r="X18" s="1067"/>
      <c r="Y18" s="1067"/>
      <c r="Z18" s="1067"/>
      <c r="AA18" s="1067"/>
      <c r="AB18" s="1067"/>
      <c r="AC18" s="1067"/>
      <c r="AD18" s="1067"/>
      <c r="AE18" s="1067"/>
      <c r="AF18" s="1067"/>
      <c r="AG18" s="1067"/>
      <c r="AH18" s="1067"/>
      <c r="AI18" s="1067"/>
      <c r="AJ18" s="1067"/>
      <c r="AK18" s="1067"/>
      <c r="AL18" s="1067"/>
      <c r="AM18" s="1067"/>
      <c r="AN18" s="1067"/>
      <c r="AO18" s="1067"/>
      <c r="AP18" s="1067"/>
      <c r="AQ18" s="1067"/>
      <c r="AR18" s="1067"/>
      <c r="AS18" s="1067"/>
      <c r="AT18" s="1067"/>
      <c r="AU18" s="1067"/>
      <c r="AV18" s="1067"/>
      <c r="AW18" s="1067"/>
      <c r="AX18" s="1067"/>
      <c r="AY18" s="1067"/>
      <c r="AZ18" s="1067"/>
    </row>
    <row r="19" customFormat="false" ht="12.85" hidden="false" customHeight="false" outlineLevel="0" collapsed="false">
      <c r="A19" s="1067"/>
      <c r="B19" s="1067"/>
      <c r="C19" s="1067"/>
      <c r="D19" s="1067"/>
      <c r="E19" s="1067"/>
      <c r="F19" s="1067"/>
      <c r="G19" s="1067"/>
      <c r="H19" s="1067"/>
      <c r="I19" s="1067"/>
      <c r="J19" s="1067"/>
      <c r="K19" s="1067"/>
      <c r="L19" s="1067"/>
      <c r="M19" s="1067"/>
      <c r="N19" s="1067"/>
      <c r="O19" s="1067"/>
      <c r="P19" s="1067"/>
      <c r="Q19" s="1067"/>
      <c r="R19" s="1067"/>
      <c r="S19" s="1067"/>
      <c r="T19" s="1067"/>
      <c r="U19" s="1067"/>
      <c r="V19" s="1067"/>
      <c r="W19" s="1067"/>
      <c r="X19" s="1067"/>
      <c r="Y19" s="1067"/>
      <c r="Z19" s="1067"/>
      <c r="AA19" s="1067"/>
      <c r="AB19" s="1067"/>
      <c r="AC19" s="1067"/>
      <c r="AD19" s="1067"/>
      <c r="AE19" s="1067"/>
      <c r="AF19" s="1067"/>
      <c r="AG19" s="1067"/>
      <c r="AH19" s="1067"/>
      <c r="AI19" s="1067"/>
      <c r="AJ19" s="1067"/>
      <c r="AK19" s="1067"/>
      <c r="AL19" s="1067"/>
      <c r="AM19" s="1067"/>
      <c r="AN19" s="1067"/>
      <c r="AO19" s="1067"/>
      <c r="AP19" s="1067"/>
      <c r="AQ19" s="1067"/>
      <c r="AR19" s="1067"/>
      <c r="AS19" s="1067"/>
      <c r="AT19" s="1067"/>
      <c r="AU19" s="1067"/>
      <c r="AV19" s="1067"/>
      <c r="AW19" s="1067"/>
      <c r="AX19" s="1067"/>
      <c r="AY19" s="1067"/>
      <c r="AZ19" s="1067"/>
    </row>
    <row r="20" customFormat="false" ht="12.85" hidden="false" customHeight="false" outlineLevel="0" collapsed="false">
      <c r="A20" s="1067"/>
      <c r="B20" s="1067"/>
      <c r="C20" s="1067"/>
      <c r="D20" s="1067"/>
      <c r="E20" s="1067"/>
      <c r="F20" s="1067"/>
      <c r="G20" s="1067"/>
      <c r="H20" s="1067"/>
      <c r="I20" s="1067"/>
      <c r="J20" s="1067"/>
      <c r="K20" s="1067"/>
      <c r="L20" s="1067"/>
      <c r="M20" s="1067"/>
      <c r="N20" s="1067"/>
      <c r="O20" s="1067"/>
      <c r="P20" s="1067"/>
      <c r="Q20" s="1067"/>
      <c r="R20" s="1067"/>
      <c r="S20" s="1067"/>
      <c r="T20" s="1067"/>
      <c r="U20" s="1067"/>
      <c r="V20" s="1067"/>
      <c r="W20" s="1067"/>
      <c r="X20" s="1067"/>
      <c r="Y20" s="1067"/>
      <c r="Z20" s="1067"/>
      <c r="AA20" s="1067"/>
      <c r="AB20" s="1067"/>
      <c r="AC20" s="1067"/>
      <c r="AD20" s="1067"/>
      <c r="AE20" s="1067"/>
      <c r="AF20" s="1067"/>
      <c r="AG20" s="1067"/>
      <c r="AH20" s="1067"/>
      <c r="AI20" s="1067"/>
      <c r="AJ20" s="1067"/>
      <c r="AK20" s="1067"/>
      <c r="AL20" s="1067"/>
      <c r="AM20" s="1067"/>
      <c r="AN20" s="1067"/>
      <c r="AO20" s="1067"/>
      <c r="AP20" s="1067"/>
      <c r="AQ20" s="1067"/>
      <c r="AR20" s="1067"/>
      <c r="AS20" s="1067"/>
      <c r="AT20" s="1067"/>
      <c r="AU20" s="1067"/>
      <c r="AV20" s="1067"/>
      <c r="AW20" s="1067"/>
      <c r="AX20" s="1067"/>
      <c r="AY20" s="1067"/>
      <c r="AZ20" s="1067"/>
    </row>
    <row r="21" customFormat="false" ht="12.85" hidden="false" customHeight="false" outlineLevel="0" collapsed="false">
      <c r="A21" s="1067"/>
      <c r="B21" s="1067"/>
      <c r="C21" s="1067"/>
      <c r="D21" s="1067"/>
      <c r="E21" s="1067"/>
      <c r="F21" s="1067"/>
      <c r="G21" s="1067"/>
      <c r="H21" s="1067"/>
      <c r="I21" s="1067"/>
      <c r="J21" s="1067"/>
      <c r="K21" s="1067"/>
      <c r="L21" s="1067"/>
      <c r="M21" s="1067"/>
      <c r="N21" s="1067"/>
      <c r="O21" s="1067"/>
      <c r="P21" s="1067"/>
      <c r="Q21" s="1067"/>
      <c r="R21" s="1067"/>
      <c r="S21" s="1067"/>
      <c r="T21" s="1067"/>
      <c r="U21" s="1067"/>
      <c r="V21" s="1067"/>
      <c r="W21" s="1067"/>
      <c r="X21" s="1067"/>
      <c r="Y21" s="1067"/>
      <c r="Z21" s="1067"/>
      <c r="AA21" s="1067"/>
      <c r="AB21" s="1067"/>
      <c r="AC21" s="1067"/>
      <c r="AD21" s="1067"/>
      <c r="AE21" s="1067"/>
      <c r="AF21" s="1067"/>
      <c r="AG21" s="1067"/>
      <c r="AH21" s="1067"/>
      <c r="AI21" s="1067"/>
      <c r="AJ21" s="1067"/>
      <c r="AK21" s="1067"/>
      <c r="AL21" s="1067"/>
      <c r="AM21" s="1067"/>
      <c r="AN21" s="1067"/>
      <c r="AO21" s="1067"/>
      <c r="AP21" s="1067"/>
      <c r="AQ21" s="1067"/>
      <c r="AR21" s="1067"/>
      <c r="AS21" s="1067"/>
      <c r="AT21" s="1067"/>
      <c r="AU21" s="1067"/>
      <c r="AV21" s="1067"/>
      <c r="AW21" s="1067"/>
      <c r="AX21" s="1067"/>
      <c r="AY21" s="1067"/>
      <c r="AZ21" s="1067"/>
    </row>
    <row r="22" customFormat="false" ht="12.85" hidden="false" customHeight="false" outlineLevel="0" collapsed="false">
      <c r="A22" s="1067"/>
      <c r="B22" s="1067"/>
      <c r="C22" s="1067"/>
      <c r="D22" s="1067"/>
      <c r="E22" s="1067"/>
      <c r="F22" s="1067"/>
      <c r="G22" s="1067"/>
      <c r="H22" s="1067"/>
      <c r="I22" s="1067"/>
      <c r="J22" s="1067"/>
      <c r="K22" s="1067"/>
      <c r="L22" s="1067"/>
      <c r="M22" s="1067"/>
      <c r="N22" s="1067"/>
      <c r="O22" s="1067"/>
      <c r="P22" s="1067"/>
      <c r="Q22" s="1067"/>
      <c r="R22" s="1067"/>
      <c r="S22" s="1067"/>
      <c r="T22" s="1067"/>
      <c r="U22" s="1067"/>
      <c r="V22" s="1067"/>
      <c r="W22" s="1067"/>
      <c r="X22" s="1067"/>
      <c r="Y22" s="1067"/>
      <c r="Z22" s="1067"/>
      <c r="AA22" s="1067"/>
      <c r="AB22" s="1067"/>
      <c r="AC22" s="1067"/>
      <c r="AD22" s="1067"/>
      <c r="AE22" s="1067"/>
      <c r="AF22" s="1067"/>
      <c r="AG22" s="1067"/>
      <c r="AH22" s="1067"/>
      <c r="AI22" s="1067"/>
      <c r="AJ22" s="1067"/>
      <c r="AK22" s="1067"/>
      <c r="AL22" s="1067"/>
      <c r="AM22" s="1067"/>
      <c r="AN22" s="1067"/>
      <c r="AO22" s="1067"/>
      <c r="AP22" s="1067"/>
      <c r="AQ22" s="1067"/>
      <c r="AR22" s="1067"/>
      <c r="AS22" s="1067"/>
      <c r="AT22" s="1067"/>
      <c r="AU22" s="1067"/>
      <c r="AV22" s="1067"/>
      <c r="AW22" s="1067"/>
      <c r="AX22" s="1067"/>
      <c r="AY22" s="1067"/>
      <c r="AZ22" s="1067"/>
    </row>
    <row r="23" customFormat="false" ht="12.85" hidden="false" customHeight="false" outlineLevel="0" collapsed="false">
      <c r="A23" s="1067"/>
      <c r="B23" s="1067"/>
      <c r="C23" s="1067"/>
      <c r="D23" s="1067"/>
      <c r="E23" s="1067"/>
      <c r="F23" s="1067"/>
      <c r="G23" s="1067"/>
      <c r="H23" s="1067"/>
      <c r="I23" s="1067"/>
      <c r="J23" s="1067"/>
      <c r="K23" s="1067"/>
      <c r="L23" s="1067"/>
      <c r="M23" s="1067"/>
      <c r="N23" s="1067"/>
      <c r="O23" s="1067"/>
      <c r="P23" s="1067"/>
      <c r="Q23" s="1067"/>
      <c r="R23" s="1067"/>
      <c r="S23" s="1067"/>
      <c r="T23" s="1067"/>
      <c r="U23" s="1067"/>
      <c r="V23" s="1067"/>
      <c r="W23" s="1067"/>
      <c r="X23" s="1067"/>
      <c r="Y23" s="1067"/>
      <c r="Z23" s="1067"/>
      <c r="AA23" s="1067"/>
      <c r="AB23" s="1067"/>
      <c r="AC23" s="1067"/>
      <c r="AD23" s="1067"/>
      <c r="AE23" s="1067"/>
      <c r="AF23" s="1067"/>
      <c r="AG23" s="1067"/>
      <c r="AH23" s="1067"/>
      <c r="AI23" s="1067"/>
      <c r="AJ23" s="1067"/>
      <c r="AK23" s="1067"/>
      <c r="AL23" s="1067"/>
      <c r="AM23" s="1067"/>
      <c r="AN23" s="1067"/>
      <c r="AO23" s="1067"/>
      <c r="AP23" s="1067"/>
      <c r="AQ23" s="1067"/>
      <c r="AR23" s="1067"/>
      <c r="AS23" s="1067"/>
      <c r="AT23" s="1067"/>
      <c r="AU23" s="1067"/>
      <c r="AV23" s="1067"/>
      <c r="AW23" s="1067"/>
      <c r="AX23" s="1067"/>
      <c r="AY23" s="1067"/>
      <c r="AZ23" s="1067"/>
    </row>
    <row r="24" customFormat="false" ht="12.85" hidden="false" customHeight="false" outlineLevel="0" collapsed="false">
      <c r="A24" s="1067"/>
      <c r="B24" s="1067"/>
      <c r="C24" s="1067"/>
      <c r="D24" s="1067"/>
      <c r="E24" s="1067"/>
      <c r="F24" s="1067"/>
      <c r="G24" s="1067"/>
      <c r="H24" s="1067"/>
      <c r="I24" s="1067"/>
      <c r="J24" s="1067"/>
      <c r="K24" s="1067"/>
      <c r="L24" s="1067"/>
      <c r="M24" s="1067"/>
      <c r="N24" s="1067"/>
      <c r="O24" s="1067"/>
      <c r="P24" s="1067"/>
      <c r="Q24" s="1067"/>
      <c r="R24" s="1067"/>
      <c r="S24" s="1067"/>
      <c r="T24" s="1067"/>
      <c r="U24" s="1067"/>
      <c r="V24" s="1067"/>
      <c r="W24" s="1067"/>
      <c r="X24" s="1067"/>
      <c r="Y24" s="1067"/>
      <c r="Z24" s="1067"/>
      <c r="AA24" s="1067"/>
      <c r="AB24" s="1067"/>
      <c r="AC24" s="1067"/>
      <c r="AD24" s="1067"/>
      <c r="AE24" s="1067"/>
      <c r="AF24" s="1067"/>
      <c r="AG24" s="1067"/>
      <c r="AH24" s="1067"/>
      <c r="AI24" s="1067"/>
      <c r="AJ24" s="1067"/>
      <c r="AK24" s="1067"/>
      <c r="AL24" s="1067"/>
      <c r="AM24" s="1067"/>
      <c r="AN24" s="1067"/>
      <c r="AO24" s="1067"/>
      <c r="AP24" s="1067"/>
      <c r="AQ24" s="1067"/>
      <c r="AR24" s="1067"/>
      <c r="AS24" s="1067"/>
      <c r="AT24" s="1067"/>
      <c r="AU24" s="1067"/>
      <c r="AV24" s="1067"/>
      <c r="AW24" s="1067"/>
      <c r="AX24" s="1067"/>
      <c r="AY24" s="1067"/>
      <c r="AZ24" s="1067"/>
    </row>
    <row r="25" customFormat="false" ht="12.85" hidden="false" customHeight="false" outlineLevel="0" collapsed="false">
      <c r="A25" s="1067"/>
      <c r="B25" s="1067"/>
      <c r="C25" s="1067"/>
      <c r="D25" s="1067"/>
      <c r="E25" s="1067"/>
      <c r="F25" s="1067"/>
      <c r="G25" s="1067"/>
      <c r="H25" s="1067"/>
      <c r="I25" s="1067"/>
      <c r="J25" s="1067"/>
      <c r="K25" s="1067"/>
      <c r="L25" s="1067"/>
      <c r="M25" s="1067"/>
      <c r="N25" s="1067"/>
      <c r="O25" s="1067"/>
      <c r="P25" s="1067"/>
      <c r="Q25" s="1067"/>
      <c r="R25" s="1067"/>
      <c r="S25" s="1067"/>
      <c r="T25" s="1067"/>
      <c r="U25" s="1067"/>
      <c r="V25" s="1067"/>
      <c r="W25" s="1067"/>
      <c r="X25" s="1067"/>
      <c r="Y25" s="1067"/>
      <c r="Z25" s="1067"/>
      <c r="AA25" s="1067"/>
      <c r="AB25" s="1067"/>
      <c r="AC25" s="1067"/>
      <c r="AD25" s="1067"/>
      <c r="AE25" s="1067"/>
      <c r="AF25" s="1067"/>
      <c r="AG25" s="1067"/>
      <c r="AH25" s="1067"/>
      <c r="AI25" s="1067"/>
      <c r="AJ25" s="1067"/>
      <c r="AK25" s="1067"/>
      <c r="AL25" s="1067"/>
      <c r="AM25" s="1067"/>
      <c r="AN25" s="1067"/>
      <c r="AO25" s="1067"/>
      <c r="AP25" s="1067"/>
      <c r="AQ25" s="1067"/>
      <c r="AR25" s="1067"/>
      <c r="AS25" s="1067"/>
      <c r="AT25" s="1067"/>
      <c r="AU25" s="1067"/>
      <c r="AV25" s="1067"/>
      <c r="AW25" s="1067"/>
      <c r="AX25" s="1067"/>
      <c r="AY25" s="1067"/>
      <c r="AZ25" s="1067"/>
    </row>
    <row r="26" customFormat="false" ht="12.85" hidden="false" customHeight="false" outlineLevel="0" collapsed="false">
      <c r="A26" s="1067"/>
      <c r="B26" s="1067"/>
      <c r="C26" s="1067"/>
      <c r="D26" s="1067"/>
      <c r="E26" s="1067"/>
      <c r="F26" s="1067"/>
      <c r="G26" s="1067"/>
      <c r="H26" s="1067"/>
      <c r="I26" s="1067"/>
      <c r="J26" s="1067"/>
      <c r="K26" s="1067"/>
      <c r="L26" s="1067"/>
      <c r="M26" s="1067"/>
      <c r="N26" s="1067"/>
      <c r="O26" s="1067"/>
      <c r="P26" s="1067"/>
      <c r="Q26" s="1067"/>
      <c r="R26" s="1067"/>
      <c r="S26" s="1067"/>
      <c r="T26" s="1067"/>
      <c r="U26" s="1067"/>
      <c r="V26" s="1067"/>
      <c r="W26" s="1067"/>
      <c r="X26" s="1067"/>
      <c r="Y26" s="1067"/>
      <c r="Z26" s="1067"/>
      <c r="AA26" s="1067"/>
      <c r="AB26" s="1067"/>
      <c r="AC26" s="1067"/>
      <c r="AD26" s="1067"/>
      <c r="AE26" s="1067"/>
      <c r="AF26" s="1067"/>
      <c r="AG26" s="1067"/>
      <c r="AH26" s="1067"/>
      <c r="AI26" s="1067"/>
      <c r="AJ26" s="1067"/>
      <c r="AK26" s="1067"/>
      <c r="AL26" s="1067"/>
      <c r="AM26" s="1067"/>
      <c r="AN26" s="1067"/>
      <c r="AO26" s="1067"/>
      <c r="AP26" s="1067"/>
      <c r="AQ26" s="1067"/>
      <c r="AR26" s="1067"/>
      <c r="AS26" s="1067"/>
      <c r="AT26" s="1067"/>
      <c r="AU26" s="1067"/>
      <c r="AV26" s="1067"/>
      <c r="AW26" s="1067"/>
      <c r="AX26" s="1067"/>
      <c r="AY26" s="1067"/>
      <c r="AZ26" s="1067"/>
    </row>
    <row r="27" customFormat="false" ht="12.85" hidden="false" customHeight="false" outlineLevel="0" collapsed="false">
      <c r="A27" s="1067"/>
      <c r="B27" s="1067"/>
      <c r="C27" s="1067"/>
      <c r="D27" s="1067"/>
      <c r="E27" s="1067"/>
      <c r="F27" s="1067"/>
      <c r="G27" s="1067"/>
      <c r="H27" s="1067"/>
      <c r="I27" s="1067"/>
      <c r="J27" s="1067"/>
      <c r="K27" s="1067"/>
      <c r="L27" s="1067"/>
      <c r="M27" s="1067"/>
      <c r="N27" s="1067"/>
      <c r="O27" s="1067"/>
      <c r="P27" s="1067"/>
      <c r="Q27" s="1067"/>
      <c r="R27" s="1067"/>
      <c r="S27" s="1067"/>
      <c r="T27" s="1067"/>
      <c r="U27" s="1067"/>
      <c r="V27" s="1067"/>
      <c r="W27" s="1067"/>
      <c r="X27" s="1067"/>
      <c r="Y27" s="1067"/>
      <c r="Z27" s="1067"/>
      <c r="AA27" s="1067"/>
      <c r="AB27" s="1067"/>
      <c r="AC27" s="1067"/>
      <c r="AD27" s="1067"/>
      <c r="AE27" s="1067"/>
      <c r="AF27" s="1067"/>
      <c r="AG27" s="1067"/>
      <c r="AH27" s="1067"/>
      <c r="AI27" s="1067"/>
      <c r="AJ27" s="1067"/>
      <c r="AK27" s="1067"/>
      <c r="AL27" s="1067"/>
      <c r="AM27" s="1067"/>
      <c r="AN27" s="1067"/>
      <c r="AO27" s="1067"/>
      <c r="AP27" s="1067"/>
      <c r="AQ27" s="1067"/>
      <c r="AR27" s="1067"/>
      <c r="AS27" s="1067"/>
      <c r="AT27" s="1067"/>
      <c r="AU27" s="1067"/>
      <c r="AV27" s="1067"/>
      <c r="AW27" s="1067"/>
      <c r="AX27" s="1067"/>
      <c r="AY27" s="1067"/>
      <c r="AZ27" s="1067"/>
    </row>
    <row r="28" customFormat="false" ht="12.85" hidden="false" customHeight="false" outlineLevel="0" collapsed="false">
      <c r="A28" s="1067"/>
      <c r="B28" s="1067"/>
      <c r="C28" s="1067"/>
      <c r="D28" s="1067"/>
      <c r="E28" s="1067"/>
      <c r="F28" s="1067"/>
      <c r="G28" s="1067"/>
      <c r="H28" s="1067"/>
      <c r="I28" s="1067"/>
      <c r="J28" s="1067"/>
      <c r="K28" s="1067"/>
      <c r="L28" s="1067"/>
      <c r="M28" s="1067"/>
      <c r="N28" s="1067"/>
      <c r="O28" s="1067"/>
      <c r="P28" s="1067"/>
      <c r="Q28" s="1067"/>
      <c r="R28" s="1067"/>
      <c r="S28" s="1067"/>
      <c r="T28" s="1067"/>
      <c r="U28" s="1067"/>
      <c r="V28" s="1067"/>
      <c r="W28" s="1067"/>
      <c r="X28" s="1067"/>
      <c r="Y28" s="1067"/>
      <c r="Z28" s="1067"/>
      <c r="AA28" s="1067"/>
      <c r="AB28" s="1067"/>
      <c r="AC28" s="1067"/>
      <c r="AD28" s="1067"/>
      <c r="AE28" s="1067"/>
      <c r="AF28" s="1067"/>
      <c r="AG28" s="1067"/>
      <c r="AH28" s="1067"/>
      <c r="AI28" s="1067"/>
      <c r="AJ28" s="1067"/>
      <c r="AK28" s="1067"/>
      <c r="AL28" s="1067"/>
      <c r="AM28" s="1067"/>
      <c r="AN28" s="1067"/>
      <c r="AO28" s="1067"/>
      <c r="AP28" s="1067"/>
      <c r="AQ28" s="1067"/>
      <c r="AR28" s="1067"/>
      <c r="AS28" s="1067"/>
      <c r="AT28" s="1067"/>
      <c r="AU28" s="1067"/>
      <c r="AV28" s="1067"/>
      <c r="AW28" s="1067"/>
      <c r="AX28" s="1067"/>
      <c r="AY28" s="1067"/>
      <c r="AZ28" s="1067"/>
    </row>
    <row r="29" customFormat="false" ht="12.85" hidden="false" customHeight="false" outlineLevel="0" collapsed="false">
      <c r="A29" s="1067"/>
      <c r="B29" s="1067"/>
      <c r="C29" s="1067"/>
      <c r="D29" s="1067"/>
      <c r="E29" s="1067"/>
      <c r="F29" s="1067"/>
      <c r="G29" s="1067"/>
      <c r="H29" s="1067"/>
      <c r="I29" s="1067"/>
      <c r="J29" s="1067"/>
      <c r="K29" s="1067"/>
      <c r="L29" s="1067"/>
      <c r="M29" s="1067"/>
      <c r="N29" s="1067"/>
      <c r="O29" s="1067"/>
      <c r="P29" s="1067"/>
      <c r="Q29" s="1067"/>
      <c r="R29" s="1067"/>
      <c r="S29" s="1067"/>
      <c r="T29" s="1067"/>
      <c r="U29" s="1067"/>
      <c r="V29" s="1067"/>
      <c r="W29" s="1067"/>
      <c r="X29" s="1067"/>
      <c r="Y29" s="1067"/>
      <c r="Z29" s="1067"/>
      <c r="AA29" s="1067"/>
      <c r="AB29" s="1067"/>
      <c r="AC29" s="1067"/>
      <c r="AD29" s="1067"/>
      <c r="AE29" s="1067"/>
      <c r="AF29" s="1067"/>
      <c r="AG29" s="1067"/>
      <c r="AH29" s="1067"/>
      <c r="AI29" s="1067"/>
      <c r="AJ29" s="1067"/>
      <c r="AK29" s="1067"/>
      <c r="AL29" s="1067"/>
      <c r="AM29" s="1067"/>
      <c r="AN29" s="1067"/>
      <c r="AO29" s="1067"/>
      <c r="AP29" s="1067"/>
      <c r="AQ29" s="1067"/>
      <c r="AR29" s="1067"/>
      <c r="AS29" s="1067"/>
      <c r="AT29" s="1067"/>
      <c r="AU29" s="1067"/>
      <c r="AV29" s="1067"/>
      <c r="AW29" s="1067"/>
      <c r="AX29" s="1067"/>
      <c r="AY29" s="1067"/>
      <c r="AZ29" s="1067"/>
    </row>
    <row r="30" customFormat="false" ht="12.85" hidden="false" customHeight="false" outlineLevel="0" collapsed="false">
      <c r="A30" s="1067"/>
      <c r="B30" s="1067"/>
      <c r="C30" s="1067"/>
      <c r="D30" s="1067"/>
      <c r="E30" s="1067"/>
      <c r="F30" s="1067"/>
      <c r="G30" s="1067"/>
      <c r="H30" s="1067"/>
      <c r="I30" s="1067"/>
      <c r="J30" s="1067"/>
      <c r="K30" s="1067"/>
      <c r="L30" s="1067"/>
      <c r="M30" s="1067"/>
      <c r="N30" s="1067"/>
      <c r="O30" s="1067"/>
      <c r="P30" s="1067"/>
      <c r="Q30" s="1067"/>
      <c r="R30" s="1067"/>
      <c r="S30" s="1067"/>
      <c r="T30" s="1067"/>
      <c r="U30" s="1067"/>
      <c r="V30" s="1067"/>
      <c r="W30" s="1067"/>
      <c r="X30" s="1067"/>
      <c r="Y30" s="1067"/>
      <c r="Z30" s="1067"/>
      <c r="AA30" s="1067"/>
      <c r="AB30" s="1067"/>
      <c r="AC30" s="1067"/>
      <c r="AD30" s="1067"/>
      <c r="AE30" s="1067"/>
      <c r="AF30" s="1067"/>
      <c r="AG30" s="1067"/>
      <c r="AH30" s="1067"/>
      <c r="AI30" s="1067"/>
      <c r="AJ30" s="1067"/>
      <c r="AK30" s="1067"/>
      <c r="AL30" s="1067"/>
      <c r="AM30" s="1067"/>
      <c r="AN30" s="1067"/>
      <c r="AO30" s="1067"/>
      <c r="AP30" s="1067"/>
      <c r="AQ30" s="1067"/>
      <c r="AR30" s="1067"/>
      <c r="AS30" s="1067"/>
      <c r="AT30" s="1067"/>
      <c r="AU30" s="1067"/>
      <c r="AV30" s="1067"/>
      <c r="AW30" s="1067"/>
      <c r="AX30" s="1067"/>
      <c r="AY30" s="1067"/>
      <c r="AZ30" s="1067"/>
    </row>
    <row r="31" customFormat="false" ht="12.85" hidden="false" customHeight="false" outlineLevel="0" collapsed="false">
      <c r="A31" s="1067"/>
      <c r="B31" s="1067"/>
      <c r="C31" s="1067"/>
      <c r="D31" s="1067"/>
      <c r="E31" s="1067"/>
      <c r="F31" s="1067"/>
      <c r="G31" s="1067"/>
      <c r="H31" s="1067"/>
      <c r="I31" s="1067"/>
      <c r="J31" s="1067"/>
      <c r="K31" s="1067"/>
      <c r="L31" s="1067"/>
      <c r="M31" s="1067"/>
      <c r="N31" s="1067"/>
      <c r="O31" s="1067"/>
      <c r="P31" s="1067"/>
      <c r="Q31" s="1067"/>
      <c r="R31" s="1067"/>
      <c r="S31" s="1067"/>
      <c r="T31" s="1067"/>
      <c r="U31" s="1067"/>
      <c r="V31" s="1067"/>
      <c r="W31" s="1067"/>
      <c r="X31" s="1067"/>
      <c r="Y31" s="1067"/>
      <c r="Z31" s="1067"/>
      <c r="AA31" s="1067"/>
      <c r="AB31" s="1067"/>
      <c r="AC31" s="1067"/>
      <c r="AD31" s="1067"/>
      <c r="AE31" s="1067"/>
      <c r="AF31" s="1067"/>
      <c r="AG31" s="1067"/>
      <c r="AH31" s="1067"/>
      <c r="AI31" s="1067"/>
      <c r="AJ31" s="1067"/>
      <c r="AK31" s="1067"/>
      <c r="AL31" s="1067"/>
      <c r="AM31" s="1067"/>
      <c r="AN31" s="1067"/>
      <c r="AO31" s="1067"/>
      <c r="AP31" s="1067"/>
      <c r="AQ31" s="1067"/>
      <c r="AR31" s="1067"/>
      <c r="AS31" s="1067"/>
      <c r="AT31" s="1067"/>
      <c r="AU31" s="1067"/>
      <c r="AV31" s="1067"/>
      <c r="AW31" s="1067"/>
      <c r="AX31" s="1067"/>
      <c r="AY31" s="1067"/>
      <c r="AZ31" s="1067"/>
    </row>
    <row r="32" customFormat="false" ht="12.85" hidden="false" customHeight="false" outlineLevel="0" collapsed="false">
      <c r="A32" s="1067"/>
      <c r="B32" s="1067"/>
      <c r="C32" s="1067"/>
      <c r="D32" s="1067"/>
      <c r="E32" s="1067"/>
      <c r="F32" s="1067"/>
      <c r="G32" s="1067"/>
      <c r="H32" s="1067"/>
      <c r="I32" s="1067"/>
      <c r="J32" s="1067"/>
      <c r="K32" s="1067"/>
      <c r="L32" s="1067"/>
      <c r="M32" s="1067"/>
      <c r="N32" s="1067"/>
      <c r="O32" s="1067"/>
      <c r="P32" s="1067"/>
      <c r="Q32" s="1067"/>
      <c r="R32" s="1067"/>
      <c r="S32" s="1067"/>
      <c r="T32" s="1067"/>
      <c r="U32" s="1067"/>
      <c r="V32" s="1067"/>
      <c r="W32" s="1067"/>
      <c r="X32" s="1067"/>
      <c r="Y32" s="1067"/>
      <c r="Z32" s="1067"/>
      <c r="AA32" s="1067"/>
      <c r="AB32" s="1067"/>
      <c r="AC32" s="1067"/>
      <c r="AD32" s="1067"/>
      <c r="AE32" s="1067"/>
      <c r="AF32" s="1067"/>
      <c r="AG32" s="1067"/>
      <c r="AH32" s="1067"/>
      <c r="AI32" s="1067"/>
      <c r="AJ32" s="1067"/>
      <c r="AK32" s="1067"/>
      <c r="AL32" s="1067"/>
      <c r="AM32" s="1067"/>
      <c r="AN32" s="1067"/>
      <c r="AO32" s="1067"/>
      <c r="AP32" s="1067"/>
      <c r="AQ32" s="1067"/>
      <c r="AR32" s="1067"/>
      <c r="AS32" s="1067"/>
      <c r="AT32" s="1067"/>
      <c r="AU32" s="1067"/>
      <c r="AV32" s="1067"/>
      <c r="AW32" s="1067"/>
      <c r="AX32" s="1067"/>
      <c r="AY32" s="1067"/>
      <c r="AZ32" s="1067"/>
    </row>
    <row r="33" customFormat="false" ht="12.85" hidden="false" customHeight="false" outlineLevel="0" collapsed="false">
      <c r="A33" s="1067"/>
      <c r="B33" s="1067"/>
      <c r="C33" s="1067"/>
      <c r="D33" s="1067"/>
      <c r="E33" s="1067"/>
      <c r="F33" s="1067"/>
      <c r="G33" s="1067"/>
      <c r="H33" s="1067"/>
      <c r="I33" s="1067"/>
      <c r="J33" s="1067"/>
      <c r="K33" s="1067"/>
      <c r="L33" s="1067"/>
      <c r="M33" s="1067"/>
      <c r="N33" s="1067"/>
      <c r="O33" s="1067"/>
      <c r="P33" s="1067"/>
      <c r="Q33" s="1067"/>
      <c r="R33" s="1067"/>
      <c r="S33" s="1067"/>
      <c r="T33" s="1067"/>
      <c r="U33" s="1067"/>
      <c r="V33" s="1067"/>
      <c r="W33" s="1067"/>
      <c r="X33" s="1067"/>
      <c r="Y33" s="1067"/>
      <c r="Z33" s="1067"/>
      <c r="AA33" s="1067"/>
      <c r="AB33" s="1067"/>
      <c r="AC33" s="1067"/>
      <c r="AD33" s="1067"/>
      <c r="AE33" s="1067"/>
      <c r="AF33" s="1067"/>
      <c r="AG33" s="1067"/>
      <c r="AH33" s="1067"/>
      <c r="AI33" s="1067"/>
      <c r="AJ33" s="1067"/>
      <c r="AK33" s="1067"/>
      <c r="AL33" s="1067"/>
      <c r="AM33" s="1067"/>
      <c r="AN33" s="1067"/>
      <c r="AO33" s="1067"/>
      <c r="AP33" s="1067"/>
      <c r="AQ33" s="1067"/>
      <c r="AR33" s="1067"/>
      <c r="AS33" s="1067"/>
      <c r="AT33" s="1067"/>
      <c r="AU33" s="1067"/>
      <c r="AV33" s="1067"/>
      <c r="AW33" s="1067"/>
      <c r="AX33" s="1067"/>
      <c r="AY33" s="1067"/>
      <c r="AZ33" s="1067"/>
    </row>
    <row r="34" customFormat="false" ht="12.85" hidden="false" customHeight="false" outlineLevel="0" collapsed="false">
      <c r="A34" s="1067"/>
      <c r="B34" s="1067"/>
      <c r="C34" s="1067"/>
      <c r="D34" s="1067"/>
      <c r="E34" s="1067"/>
      <c r="F34" s="1067"/>
      <c r="G34" s="1067"/>
      <c r="H34" s="1067"/>
      <c r="I34" s="1067"/>
      <c r="J34" s="1067"/>
      <c r="K34" s="1067"/>
      <c r="L34" s="1067"/>
      <c r="M34" s="1067"/>
      <c r="N34" s="1067"/>
      <c r="O34" s="1067"/>
      <c r="P34" s="1067"/>
      <c r="Q34" s="1067"/>
      <c r="R34" s="1067"/>
      <c r="S34" s="1067"/>
      <c r="T34" s="1067"/>
      <c r="U34" s="1067"/>
      <c r="V34" s="1067"/>
      <c r="W34" s="1067"/>
      <c r="X34" s="1067"/>
      <c r="Y34" s="1067"/>
      <c r="Z34" s="1067"/>
      <c r="AA34" s="1067"/>
      <c r="AB34" s="1067"/>
      <c r="AC34" s="1067"/>
      <c r="AD34" s="1067"/>
      <c r="AE34" s="1067"/>
      <c r="AF34" s="1067"/>
      <c r="AG34" s="1067"/>
      <c r="AH34" s="1067"/>
      <c r="AI34" s="1067"/>
      <c r="AJ34" s="1067"/>
      <c r="AK34" s="1067"/>
      <c r="AL34" s="1067"/>
      <c r="AM34" s="1067"/>
      <c r="AN34" s="1067"/>
      <c r="AO34" s="1067"/>
      <c r="AP34" s="1067"/>
      <c r="AQ34" s="1067"/>
      <c r="AR34" s="1067"/>
      <c r="AS34" s="1067"/>
      <c r="AT34" s="1067"/>
      <c r="AU34" s="1067"/>
      <c r="AV34" s="1067"/>
      <c r="AW34" s="1067"/>
      <c r="AX34" s="1067"/>
      <c r="AY34" s="1067"/>
      <c r="AZ34" s="1067"/>
    </row>
    <row r="35" customFormat="false" ht="12.85" hidden="false" customHeight="false" outlineLevel="0" collapsed="false">
      <c r="A35" s="1067"/>
      <c r="B35" s="1067"/>
      <c r="C35" s="1067"/>
      <c r="D35" s="1067"/>
      <c r="E35" s="1067"/>
      <c r="F35" s="1067"/>
      <c r="G35" s="1067"/>
      <c r="H35" s="1067"/>
      <c r="I35" s="1067"/>
      <c r="J35" s="1067"/>
      <c r="K35" s="1067"/>
      <c r="L35" s="1067"/>
      <c r="M35" s="1067"/>
      <c r="N35" s="1067"/>
      <c r="O35" s="1067"/>
      <c r="P35" s="1067"/>
      <c r="Q35" s="1067"/>
      <c r="R35" s="1067"/>
      <c r="S35" s="1067"/>
      <c r="T35" s="1067"/>
      <c r="U35" s="1067"/>
      <c r="V35" s="1067"/>
      <c r="W35" s="1067"/>
      <c r="X35" s="1067"/>
      <c r="Y35" s="1067"/>
      <c r="Z35" s="1067"/>
      <c r="AA35" s="1067"/>
      <c r="AB35" s="1067"/>
      <c r="AC35" s="1067"/>
      <c r="AD35" s="1067"/>
      <c r="AE35" s="1067"/>
      <c r="AF35" s="1067"/>
      <c r="AG35" s="1067"/>
      <c r="AH35" s="1067"/>
      <c r="AI35" s="1067"/>
      <c r="AJ35" s="1067"/>
      <c r="AK35" s="1067"/>
      <c r="AL35" s="1067"/>
      <c r="AM35" s="1067"/>
      <c r="AN35" s="1067"/>
      <c r="AO35" s="1067"/>
      <c r="AP35" s="1067"/>
      <c r="AQ35" s="1067"/>
      <c r="AR35" s="1067"/>
      <c r="AS35" s="1067"/>
      <c r="AT35" s="1067"/>
      <c r="AU35" s="1067"/>
      <c r="AV35" s="1067"/>
      <c r="AW35" s="1067"/>
      <c r="AX35" s="1067"/>
      <c r="AY35" s="1067"/>
      <c r="AZ35" s="1067"/>
    </row>
    <row r="36" customFormat="false" ht="12.85" hidden="false" customHeight="false" outlineLevel="0" collapsed="false">
      <c r="A36" s="1067"/>
      <c r="B36" s="1067"/>
      <c r="C36" s="1067"/>
      <c r="D36" s="1067"/>
      <c r="E36" s="1067"/>
      <c r="F36" s="1067"/>
      <c r="G36" s="1067"/>
      <c r="H36" s="1067"/>
      <c r="I36" s="1067"/>
      <c r="J36" s="1067"/>
      <c r="K36" s="1067"/>
      <c r="L36" s="1067"/>
      <c r="M36" s="1067"/>
      <c r="N36" s="1067"/>
      <c r="O36" s="1067"/>
      <c r="P36" s="1067"/>
      <c r="Q36" s="1067"/>
      <c r="R36" s="1067"/>
      <c r="S36" s="1067"/>
      <c r="T36" s="1067"/>
      <c r="U36" s="1067"/>
      <c r="V36" s="1067"/>
      <c r="W36" s="1067"/>
      <c r="X36" s="1067"/>
      <c r="Y36" s="1067"/>
      <c r="Z36" s="1067"/>
      <c r="AA36" s="1067"/>
      <c r="AB36" s="1067"/>
      <c r="AC36" s="1067"/>
      <c r="AD36" s="1067"/>
      <c r="AE36" s="1067"/>
      <c r="AF36" s="1067"/>
      <c r="AG36" s="1067"/>
      <c r="AH36" s="1067"/>
      <c r="AI36" s="1067"/>
      <c r="AJ36" s="1067"/>
      <c r="AK36" s="1067"/>
      <c r="AL36" s="1067"/>
      <c r="AM36" s="1067"/>
      <c r="AN36" s="1067"/>
      <c r="AO36" s="1067"/>
      <c r="AP36" s="1067"/>
      <c r="AQ36" s="1067"/>
      <c r="AR36" s="1067"/>
      <c r="AS36" s="1067"/>
      <c r="AT36" s="1067"/>
      <c r="AU36" s="1067"/>
      <c r="AV36" s="1067"/>
      <c r="AW36" s="1067"/>
      <c r="AX36" s="1067"/>
      <c r="AY36" s="1067"/>
      <c r="AZ36" s="1067"/>
    </row>
    <row r="37" customFormat="false" ht="12.85" hidden="false" customHeight="false" outlineLevel="0" collapsed="false">
      <c r="A37" s="1067"/>
      <c r="B37" s="1067"/>
      <c r="C37" s="1067"/>
      <c r="D37" s="1067"/>
      <c r="E37" s="1067"/>
      <c r="F37" s="1067"/>
      <c r="G37" s="1067"/>
      <c r="H37" s="1067"/>
      <c r="I37" s="1067"/>
      <c r="J37" s="1067"/>
      <c r="K37" s="1067"/>
      <c r="L37" s="1067"/>
      <c r="M37" s="1067"/>
      <c r="N37" s="1067"/>
      <c r="O37" s="1067"/>
      <c r="P37" s="1067"/>
      <c r="Q37" s="1067"/>
      <c r="R37" s="1067"/>
      <c r="S37" s="1067"/>
      <c r="T37" s="1067"/>
      <c r="U37" s="1067"/>
      <c r="V37" s="1067"/>
      <c r="W37" s="1067"/>
      <c r="X37" s="1067"/>
      <c r="Y37" s="1067"/>
      <c r="Z37" s="1067"/>
      <c r="AA37" s="1067"/>
      <c r="AB37" s="1067"/>
      <c r="AC37" s="1067"/>
      <c r="AD37" s="1067"/>
      <c r="AE37" s="1067"/>
      <c r="AF37" s="1067"/>
      <c r="AG37" s="1067"/>
      <c r="AH37" s="1067"/>
      <c r="AI37" s="1067"/>
      <c r="AJ37" s="1067"/>
      <c r="AK37" s="1067"/>
      <c r="AL37" s="1067"/>
      <c r="AM37" s="1067"/>
      <c r="AN37" s="1067"/>
      <c r="AO37" s="1067"/>
      <c r="AP37" s="1067"/>
      <c r="AQ37" s="1067"/>
      <c r="AR37" s="1067"/>
      <c r="AS37" s="1067"/>
      <c r="AT37" s="1067"/>
      <c r="AU37" s="1067"/>
      <c r="AV37" s="1067"/>
      <c r="AW37" s="1067"/>
      <c r="AX37" s="1067"/>
      <c r="AY37" s="1067"/>
      <c r="AZ37" s="1067"/>
    </row>
    <row r="38" customFormat="false" ht="12.85" hidden="false" customHeight="false" outlineLevel="0" collapsed="false">
      <c r="A38" s="1067"/>
      <c r="B38" s="1067"/>
      <c r="C38" s="1067"/>
      <c r="D38" s="1067"/>
      <c r="E38" s="1067"/>
      <c r="F38" s="1067"/>
      <c r="G38" s="1067"/>
      <c r="H38" s="1067"/>
      <c r="I38" s="1067"/>
      <c r="J38" s="1067"/>
      <c r="K38" s="1067"/>
      <c r="L38" s="1067"/>
      <c r="M38" s="1067"/>
      <c r="N38" s="1067"/>
      <c r="O38" s="1067"/>
      <c r="P38" s="1067"/>
      <c r="Q38" s="1067"/>
      <c r="R38" s="1067"/>
      <c r="S38" s="1067"/>
      <c r="T38" s="1067"/>
      <c r="U38" s="1067"/>
      <c r="V38" s="1067"/>
      <c r="W38" s="1067"/>
      <c r="X38" s="1067"/>
      <c r="Y38" s="1067"/>
      <c r="Z38" s="1067"/>
      <c r="AA38" s="1067"/>
      <c r="AB38" s="1067"/>
      <c r="AC38" s="1067"/>
      <c r="AD38" s="1067"/>
      <c r="AE38" s="1067"/>
      <c r="AF38" s="1067"/>
      <c r="AG38" s="1067"/>
      <c r="AH38" s="1067"/>
      <c r="AI38" s="1067"/>
      <c r="AJ38" s="1067"/>
      <c r="AK38" s="1067"/>
      <c r="AL38" s="1067"/>
      <c r="AM38" s="1067"/>
      <c r="AN38" s="1067"/>
      <c r="AO38" s="1067"/>
      <c r="AP38" s="1067"/>
      <c r="AQ38" s="1067"/>
      <c r="AR38" s="1067"/>
      <c r="AS38" s="1067"/>
      <c r="AT38" s="1067"/>
      <c r="AU38" s="1067"/>
      <c r="AV38" s="1067"/>
      <c r="AW38" s="1067"/>
      <c r="AX38" s="1067"/>
      <c r="AY38" s="1067"/>
      <c r="AZ38" s="1067"/>
    </row>
    <row r="39" customFormat="false" ht="12.85" hidden="false" customHeight="false" outlineLevel="0" collapsed="false">
      <c r="A39" s="1067"/>
      <c r="B39" s="1067"/>
      <c r="C39" s="1067"/>
      <c r="D39" s="1067"/>
      <c r="E39" s="1067"/>
      <c r="F39" s="1067"/>
      <c r="G39" s="1067"/>
      <c r="H39" s="1067"/>
      <c r="I39" s="1067"/>
      <c r="J39" s="1067"/>
      <c r="K39" s="1067"/>
      <c r="L39" s="1067"/>
      <c r="M39" s="1067"/>
      <c r="N39" s="1067"/>
      <c r="O39" s="1067"/>
      <c r="P39" s="1067"/>
      <c r="Q39" s="1067"/>
      <c r="R39" s="1067"/>
      <c r="S39" s="1067"/>
      <c r="T39" s="1067"/>
      <c r="U39" s="1067"/>
      <c r="V39" s="1067"/>
      <c r="W39" s="1067"/>
      <c r="X39" s="1067"/>
      <c r="Y39" s="1067"/>
      <c r="Z39" s="1067"/>
      <c r="AA39" s="1067"/>
      <c r="AB39" s="1067"/>
      <c r="AC39" s="1067"/>
      <c r="AD39" s="1067"/>
      <c r="AE39" s="1067"/>
      <c r="AF39" s="1067"/>
      <c r="AG39" s="1067"/>
      <c r="AH39" s="1067"/>
      <c r="AI39" s="1067"/>
      <c r="AJ39" s="1067"/>
      <c r="AK39" s="1067"/>
      <c r="AL39" s="1067"/>
      <c r="AM39" s="1067"/>
      <c r="AN39" s="1067"/>
      <c r="AO39" s="1067"/>
      <c r="AP39" s="1067"/>
      <c r="AQ39" s="1067"/>
      <c r="AR39" s="1067"/>
      <c r="AS39" s="1067"/>
      <c r="AT39" s="1067"/>
      <c r="AU39" s="1067"/>
      <c r="AV39" s="1067"/>
      <c r="AW39" s="1067"/>
      <c r="AX39" s="1067"/>
      <c r="AY39" s="1067"/>
      <c r="AZ39" s="1067"/>
    </row>
    <row r="40" customFormat="false" ht="12.85" hidden="false" customHeight="false" outlineLevel="0" collapsed="false">
      <c r="A40" s="1067"/>
      <c r="B40" s="1067"/>
      <c r="C40" s="1067"/>
      <c r="D40" s="1067"/>
      <c r="E40" s="1067"/>
      <c r="F40" s="1067"/>
      <c r="G40" s="1067"/>
      <c r="H40" s="1067"/>
      <c r="I40" s="1067"/>
      <c r="J40" s="1067"/>
      <c r="K40" s="1067"/>
      <c r="L40" s="1067"/>
      <c r="M40" s="1067"/>
      <c r="N40" s="1067"/>
      <c r="O40" s="1067"/>
      <c r="P40" s="1067"/>
      <c r="Q40" s="1067"/>
      <c r="R40" s="1067"/>
      <c r="S40" s="1067"/>
      <c r="T40" s="1067"/>
      <c r="U40" s="1067"/>
      <c r="V40" s="1067"/>
      <c r="W40" s="1067"/>
      <c r="X40" s="1067"/>
      <c r="Y40" s="1067"/>
      <c r="Z40" s="1067"/>
      <c r="AA40" s="1067"/>
      <c r="AB40" s="1067"/>
      <c r="AC40" s="1067"/>
      <c r="AD40" s="1067"/>
      <c r="AE40" s="1067"/>
      <c r="AF40" s="1067"/>
      <c r="AG40" s="1067"/>
      <c r="AH40" s="1067"/>
      <c r="AI40" s="1067"/>
      <c r="AJ40" s="1067"/>
      <c r="AK40" s="1067"/>
      <c r="AL40" s="1067"/>
      <c r="AM40" s="1067"/>
      <c r="AN40" s="1067"/>
      <c r="AO40" s="1067"/>
      <c r="AP40" s="1067"/>
      <c r="AQ40" s="1067"/>
      <c r="AR40" s="1067"/>
      <c r="AS40" s="1067"/>
      <c r="AT40" s="1067"/>
      <c r="AU40" s="1067"/>
      <c r="AV40" s="1067"/>
      <c r="AW40" s="1067"/>
      <c r="AX40" s="1067"/>
      <c r="AY40" s="1067"/>
      <c r="AZ40" s="1067"/>
    </row>
    <row r="41" customFormat="false" ht="12.85" hidden="false" customHeight="false" outlineLevel="0" collapsed="false">
      <c r="A41" s="1067"/>
      <c r="B41" s="1067"/>
      <c r="C41" s="1067"/>
      <c r="D41" s="1067"/>
      <c r="E41" s="1067"/>
      <c r="F41" s="1067"/>
      <c r="G41" s="1067"/>
      <c r="H41" s="1067"/>
      <c r="I41" s="1067"/>
      <c r="J41" s="1067"/>
      <c r="K41" s="1067"/>
      <c r="L41" s="1067"/>
      <c r="M41" s="1067"/>
      <c r="N41" s="1067"/>
      <c r="O41" s="1067"/>
      <c r="P41" s="1067"/>
      <c r="Q41" s="1067"/>
      <c r="R41" s="1067"/>
      <c r="S41" s="1067"/>
      <c r="T41" s="1067"/>
      <c r="U41" s="1067"/>
      <c r="V41" s="1067"/>
      <c r="W41" s="1067"/>
      <c r="X41" s="1067"/>
      <c r="Y41" s="1067"/>
      <c r="Z41" s="1067"/>
      <c r="AA41" s="1067"/>
      <c r="AB41" s="1067"/>
      <c r="AC41" s="1067"/>
      <c r="AD41" s="1067"/>
      <c r="AE41" s="1067"/>
      <c r="AF41" s="1067"/>
      <c r="AG41" s="1067"/>
      <c r="AH41" s="1067"/>
      <c r="AI41" s="1067"/>
      <c r="AJ41" s="1067"/>
      <c r="AK41" s="1067"/>
      <c r="AL41" s="1067"/>
      <c r="AM41" s="1067"/>
      <c r="AN41" s="1067"/>
      <c r="AO41" s="1067"/>
      <c r="AP41" s="1067"/>
      <c r="AQ41" s="1067"/>
      <c r="AR41" s="1067"/>
      <c r="AS41" s="1067"/>
      <c r="AT41" s="1067"/>
      <c r="AU41" s="1067"/>
      <c r="AV41" s="1067"/>
      <c r="AW41" s="1067"/>
      <c r="AX41" s="1067"/>
      <c r="AY41" s="1067"/>
      <c r="AZ41" s="1067"/>
    </row>
    <row r="42" customFormat="false" ht="12.85" hidden="false" customHeight="false" outlineLevel="0" collapsed="false">
      <c r="A42" s="1067"/>
      <c r="B42" s="1067"/>
      <c r="C42" s="1067"/>
      <c r="D42" s="1067"/>
      <c r="E42" s="1067"/>
      <c r="F42" s="1067"/>
      <c r="G42" s="1067"/>
      <c r="H42" s="1067"/>
      <c r="I42" s="1067"/>
      <c r="J42" s="1067"/>
      <c r="K42" s="1067"/>
      <c r="L42" s="1067"/>
      <c r="M42" s="1067"/>
      <c r="N42" s="1067"/>
      <c r="O42" s="1067"/>
      <c r="P42" s="1067"/>
      <c r="Q42" s="1067"/>
      <c r="R42" s="1067"/>
      <c r="S42" s="1067"/>
      <c r="T42" s="1067"/>
      <c r="U42" s="1067"/>
      <c r="V42" s="1067"/>
      <c r="W42" s="1067"/>
      <c r="X42" s="1067"/>
      <c r="Y42" s="1067"/>
      <c r="Z42" s="1067"/>
      <c r="AA42" s="1067"/>
      <c r="AB42" s="1067"/>
      <c r="AC42" s="1067"/>
      <c r="AD42" s="1067"/>
      <c r="AE42" s="1067"/>
      <c r="AF42" s="1067"/>
      <c r="AG42" s="1067"/>
      <c r="AH42" s="1067"/>
      <c r="AI42" s="1067"/>
      <c r="AJ42" s="1067"/>
      <c r="AK42" s="1067"/>
      <c r="AL42" s="1067"/>
      <c r="AM42" s="1067"/>
      <c r="AN42" s="1067"/>
      <c r="AO42" s="1067"/>
      <c r="AP42" s="1067"/>
      <c r="AQ42" s="1067"/>
      <c r="AR42" s="1067"/>
      <c r="AS42" s="1067"/>
      <c r="AT42" s="1067"/>
      <c r="AU42" s="1067"/>
      <c r="AV42" s="1067"/>
      <c r="AW42" s="1067"/>
      <c r="AX42" s="1067"/>
      <c r="AY42" s="1067"/>
      <c r="AZ42" s="1067"/>
    </row>
    <row r="43" customFormat="false" ht="12.85" hidden="false" customHeight="false" outlineLevel="0" collapsed="false">
      <c r="A43" s="1067"/>
      <c r="B43" s="1067"/>
      <c r="C43" s="1067"/>
      <c r="D43" s="1067"/>
      <c r="E43" s="1067"/>
      <c r="F43" s="1067"/>
      <c r="G43" s="1067"/>
      <c r="H43" s="1067"/>
      <c r="I43" s="1067"/>
      <c r="J43" s="1067"/>
      <c r="K43" s="1067"/>
      <c r="L43" s="1067"/>
      <c r="M43" s="1067"/>
      <c r="N43" s="1067"/>
      <c r="O43" s="1067"/>
      <c r="P43" s="1067"/>
      <c r="Q43" s="1067"/>
      <c r="R43" s="1067"/>
      <c r="S43" s="1067"/>
      <c r="T43" s="1067"/>
      <c r="U43" s="1067"/>
      <c r="V43" s="1067"/>
      <c r="W43" s="1067"/>
      <c r="X43" s="1067"/>
      <c r="Y43" s="1067"/>
      <c r="Z43" s="1067"/>
      <c r="AA43" s="1067"/>
      <c r="AB43" s="1067"/>
      <c r="AC43" s="1067"/>
      <c r="AD43" s="1067"/>
      <c r="AE43" s="1067"/>
      <c r="AF43" s="1067"/>
      <c r="AG43" s="1067"/>
      <c r="AH43" s="1067"/>
      <c r="AI43" s="1067"/>
      <c r="AJ43" s="1067"/>
      <c r="AK43" s="1067"/>
      <c r="AL43" s="1067"/>
      <c r="AM43" s="1067"/>
      <c r="AN43" s="1067"/>
      <c r="AO43" s="1067"/>
      <c r="AP43" s="1067"/>
      <c r="AQ43" s="1067"/>
      <c r="AR43" s="1067"/>
      <c r="AS43" s="1067"/>
      <c r="AT43" s="1067"/>
      <c r="AU43" s="1067"/>
      <c r="AV43" s="1067"/>
      <c r="AW43" s="1067"/>
      <c r="AX43" s="1067"/>
      <c r="AY43" s="1067"/>
      <c r="AZ43" s="1067"/>
    </row>
    <row r="44" customFormat="false" ht="12.85" hidden="false" customHeight="false" outlineLevel="0" collapsed="false">
      <c r="A44" s="1067"/>
      <c r="B44" s="1067"/>
      <c r="C44" s="1067"/>
      <c r="D44" s="1067"/>
      <c r="E44" s="1067"/>
      <c r="F44" s="1067"/>
      <c r="G44" s="1067"/>
      <c r="H44" s="1067"/>
      <c r="I44" s="1067"/>
      <c r="J44" s="1067"/>
      <c r="K44" s="1067"/>
      <c r="L44" s="1067"/>
      <c r="M44" s="1067"/>
      <c r="N44" s="1067"/>
      <c r="O44" s="1067"/>
      <c r="P44" s="1067"/>
      <c r="Q44" s="1067"/>
      <c r="R44" s="1067"/>
      <c r="S44" s="1067"/>
      <c r="T44" s="1067"/>
      <c r="U44" s="1067"/>
      <c r="V44" s="1067"/>
      <c r="W44" s="1067"/>
      <c r="X44" s="1067"/>
      <c r="Y44" s="1067"/>
      <c r="Z44" s="1067"/>
      <c r="AA44" s="1067"/>
      <c r="AB44" s="1067"/>
      <c r="AC44" s="1067"/>
      <c r="AD44" s="1067"/>
      <c r="AE44" s="1067"/>
      <c r="AF44" s="1067"/>
      <c r="AG44" s="1067"/>
      <c r="AH44" s="1067"/>
      <c r="AI44" s="1067"/>
      <c r="AJ44" s="1067"/>
      <c r="AK44" s="1067"/>
      <c r="AL44" s="1067"/>
      <c r="AM44" s="1067"/>
      <c r="AN44" s="1067"/>
      <c r="AO44" s="1067"/>
      <c r="AP44" s="1067"/>
      <c r="AQ44" s="1067"/>
      <c r="AR44" s="1067"/>
      <c r="AS44" s="1067"/>
      <c r="AT44" s="1067"/>
      <c r="AU44" s="1067"/>
      <c r="AV44" s="1067"/>
      <c r="AW44" s="1067"/>
      <c r="AX44" s="1067"/>
      <c r="AY44" s="1067"/>
      <c r="AZ44" s="1067"/>
    </row>
    <row r="45" customFormat="false" ht="12.85" hidden="false" customHeight="false" outlineLevel="0" collapsed="false">
      <c r="A45" s="1067"/>
      <c r="B45" s="1067"/>
      <c r="C45" s="1067"/>
      <c r="D45" s="1067"/>
      <c r="E45" s="1067"/>
      <c r="F45" s="1067"/>
      <c r="G45" s="1067"/>
      <c r="H45" s="1067"/>
      <c r="I45" s="1067"/>
      <c r="J45" s="1067"/>
      <c r="K45" s="1067"/>
      <c r="L45" s="1067"/>
      <c r="M45" s="1067"/>
      <c r="N45" s="1067"/>
      <c r="O45" s="1067"/>
      <c r="P45" s="1067"/>
      <c r="Q45" s="1067"/>
      <c r="R45" s="1067"/>
      <c r="S45" s="1067"/>
      <c r="T45" s="1067"/>
      <c r="U45" s="1067"/>
      <c r="V45" s="1067"/>
      <c r="W45" s="1067"/>
      <c r="X45" s="1067"/>
      <c r="Y45" s="1067"/>
      <c r="Z45" s="1067"/>
      <c r="AA45" s="1067"/>
      <c r="AB45" s="1067"/>
      <c r="AC45" s="1067"/>
      <c r="AD45" s="1067"/>
      <c r="AE45" s="1067"/>
      <c r="AF45" s="1067"/>
      <c r="AG45" s="1067"/>
      <c r="AH45" s="1067"/>
      <c r="AI45" s="1067"/>
      <c r="AJ45" s="1067"/>
      <c r="AK45" s="1067"/>
      <c r="AL45" s="1067"/>
      <c r="AM45" s="1067"/>
      <c r="AN45" s="1067"/>
      <c r="AO45" s="1067"/>
      <c r="AP45" s="1067"/>
      <c r="AQ45" s="1067"/>
      <c r="AR45" s="1067"/>
      <c r="AS45" s="1067"/>
      <c r="AT45" s="1067"/>
      <c r="AU45" s="1067"/>
      <c r="AV45" s="1067"/>
      <c r="AW45" s="1067"/>
      <c r="AX45" s="1067"/>
      <c r="AY45" s="1067"/>
      <c r="AZ45" s="1067"/>
    </row>
    <row r="46" customFormat="false" ht="12.85" hidden="false" customHeight="false" outlineLevel="0" collapsed="false">
      <c r="A46" s="1067"/>
      <c r="B46" s="1067"/>
      <c r="C46" s="1067"/>
      <c r="D46" s="1067"/>
      <c r="E46" s="1067"/>
      <c r="F46" s="1067"/>
      <c r="G46" s="1067"/>
      <c r="H46" s="1067"/>
      <c r="I46" s="1067"/>
      <c r="J46" s="1067"/>
      <c r="K46" s="1067"/>
      <c r="L46" s="1067"/>
      <c r="M46" s="1067"/>
      <c r="N46" s="1067"/>
      <c r="O46" s="1067"/>
      <c r="P46" s="1067"/>
      <c r="Q46" s="1067"/>
      <c r="R46" s="1067"/>
      <c r="S46" s="1067"/>
      <c r="T46" s="1067"/>
      <c r="U46" s="1067"/>
      <c r="V46" s="1067"/>
      <c r="W46" s="1067"/>
      <c r="X46" s="1067"/>
      <c r="Y46" s="1067"/>
      <c r="Z46" s="1067"/>
      <c r="AA46" s="1067"/>
      <c r="AB46" s="1067"/>
      <c r="AC46" s="1067"/>
      <c r="AD46" s="1067"/>
      <c r="AE46" s="1067"/>
      <c r="AF46" s="1067"/>
      <c r="AG46" s="1067"/>
      <c r="AH46" s="1067"/>
      <c r="AI46" s="1067"/>
      <c r="AJ46" s="1067"/>
      <c r="AK46" s="1067"/>
      <c r="AL46" s="1067"/>
      <c r="AM46" s="1067"/>
      <c r="AN46" s="1067"/>
      <c r="AO46" s="1067"/>
      <c r="AP46" s="1067"/>
      <c r="AQ46" s="1067"/>
      <c r="AR46" s="1067"/>
      <c r="AS46" s="1067"/>
      <c r="AT46" s="1067"/>
      <c r="AU46" s="1067"/>
      <c r="AV46" s="1067"/>
      <c r="AW46" s="1067"/>
      <c r="AX46" s="1067"/>
      <c r="AY46" s="1067"/>
      <c r="AZ46" s="1067"/>
    </row>
    <row r="47" customFormat="false" ht="12.85" hidden="false" customHeight="false" outlineLevel="0" collapsed="false">
      <c r="A47" s="1067"/>
      <c r="B47" s="1067"/>
      <c r="C47" s="1067"/>
      <c r="D47" s="1067"/>
      <c r="E47" s="1067"/>
      <c r="F47" s="1067"/>
      <c r="G47" s="1067"/>
      <c r="H47" s="1067"/>
      <c r="I47" s="1067"/>
      <c r="J47" s="1067"/>
      <c r="K47" s="1067"/>
      <c r="L47" s="1067"/>
      <c r="M47" s="1067"/>
      <c r="N47" s="1067"/>
      <c r="O47" s="1067"/>
      <c r="P47" s="1067"/>
      <c r="Q47" s="1067"/>
      <c r="R47" s="1067"/>
      <c r="S47" s="1067"/>
      <c r="T47" s="1067"/>
      <c r="U47" s="1067"/>
      <c r="V47" s="1067"/>
      <c r="W47" s="1067"/>
      <c r="X47" s="1067"/>
      <c r="Y47" s="1067"/>
      <c r="Z47" s="1067"/>
      <c r="AA47" s="1067"/>
      <c r="AB47" s="1067"/>
      <c r="AC47" s="1067"/>
      <c r="AD47" s="1067"/>
      <c r="AE47" s="1067"/>
      <c r="AF47" s="1067"/>
      <c r="AG47" s="1067"/>
      <c r="AH47" s="1067"/>
      <c r="AI47" s="1067"/>
      <c r="AJ47" s="1067"/>
      <c r="AK47" s="1067"/>
      <c r="AL47" s="1067"/>
      <c r="AM47" s="1067"/>
      <c r="AN47" s="1067"/>
      <c r="AO47" s="1067"/>
      <c r="AP47" s="1067"/>
      <c r="AQ47" s="1067"/>
      <c r="AR47" s="1067"/>
      <c r="AS47" s="1067"/>
      <c r="AT47" s="1067"/>
      <c r="AU47" s="1067"/>
      <c r="AV47" s="1067"/>
      <c r="AW47" s="1067"/>
      <c r="AX47" s="1067"/>
      <c r="AY47" s="1067"/>
      <c r="AZ47" s="1067"/>
    </row>
    <row r="48" customFormat="false" ht="12.85" hidden="false" customHeight="false" outlineLevel="0" collapsed="false">
      <c r="A48" s="1067"/>
      <c r="B48" s="1067"/>
      <c r="C48" s="1067"/>
      <c r="D48" s="1067"/>
      <c r="E48" s="1067"/>
      <c r="F48" s="1067"/>
      <c r="G48" s="1067"/>
      <c r="H48" s="1067"/>
      <c r="I48" s="1067"/>
      <c r="J48" s="1067"/>
      <c r="K48" s="1067"/>
      <c r="L48" s="1067"/>
      <c r="M48" s="1067"/>
      <c r="N48" s="1067"/>
      <c r="O48" s="1067"/>
      <c r="P48" s="1067"/>
      <c r="Q48" s="1067"/>
      <c r="R48" s="1067"/>
      <c r="S48" s="1067"/>
      <c r="T48" s="1067"/>
      <c r="U48" s="1067"/>
      <c r="V48" s="1067"/>
      <c r="W48" s="1067"/>
      <c r="X48" s="1067"/>
      <c r="Y48" s="1067"/>
      <c r="Z48" s="1067"/>
      <c r="AA48" s="1067"/>
      <c r="AB48" s="1067"/>
      <c r="AC48" s="1067"/>
      <c r="AD48" s="1067"/>
      <c r="AE48" s="1067"/>
      <c r="AF48" s="1067"/>
      <c r="AG48" s="1067"/>
      <c r="AH48" s="1067"/>
      <c r="AI48" s="1067"/>
      <c r="AJ48" s="1067"/>
      <c r="AK48" s="1067"/>
      <c r="AL48" s="1067"/>
      <c r="AM48" s="1067"/>
      <c r="AN48" s="1067"/>
      <c r="AO48" s="1067"/>
      <c r="AP48" s="1067"/>
      <c r="AQ48" s="1067"/>
      <c r="AR48" s="1067"/>
      <c r="AS48" s="1067"/>
      <c r="AT48" s="1067"/>
      <c r="AU48" s="1067"/>
      <c r="AV48" s="1067"/>
      <c r="AW48" s="1067"/>
      <c r="AX48" s="1067"/>
      <c r="AY48" s="1067"/>
      <c r="AZ48" s="1067"/>
    </row>
    <row r="49" customFormat="false" ht="12.85" hidden="false" customHeight="false" outlineLevel="0" collapsed="false">
      <c r="A49" s="1067"/>
      <c r="B49" s="1067"/>
      <c r="C49" s="1067"/>
      <c r="D49" s="1067"/>
      <c r="E49" s="1067"/>
      <c r="F49" s="1067"/>
      <c r="G49" s="1067"/>
      <c r="H49" s="1067"/>
      <c r="I49" s="1067"/>
      <c r="J49" s="1067"/>
      <c r="K49" s="1067"/>
      <c r="L49" s="1067"/>
      <c r="M49" s="1067"/>
      <c r="N49" s="1067"/>
      <c r="O49" s="1067"/>
      <c r="P49" s="1067"/>
      <c r="Q49" s="1067"/>
      <c r="R49" s="1067"/>
      <c r="S49" s="1067"/>
      <c r="T49" s="1067"/>
      <c r="U49" s="1067"/>
      <c r="V49" s="1067"/>
      <c r="W49" s="1067"/>
      <c r="X49" s="1067"/>
      <c r="Y49" s="1067"/>
      <c r="Z49" s="1067"/>
      <c r="AA49" s="1067"/>
      <c r="AB49" s="1067"/>
      <c r="AC49" s="1067"/>
      <c r="AD49" s="1067"/>
      <c r="AE49" s="1067"/>
      <c r="AF49" s="1067"/>
      <c r="AG49" s="1067"/>
      <c r="AH49" s="1067"/>
      <c r="AI49" s="1067"/>
      <c r="AJ49" s="1067"/>
      <c r="AK49" s="1067"/>
      <c r="AL49" s="1067"/>
      <c r="AM49" s="1067"/>
      <c r="AN49" s="1067"/>
      <c r="AO49" s="1067"/>
      <c r="AP49" s="1067"/>
      <c r="AQ49" s="1067"/>
      <c r="AR49" s="1067"/>
      <c r="AS49" s="1067"/>
      <c r="AT49" s="1067"/>
      <c r="AU49" s="1067"/>
      <c r="AV49" s="1067"/>
      <c r="AW49" s="1067"/>
      <c r="AX49" s="1067"/>
      <c r="AY49" s="1067"/>
      <c r="AZ49" s="1067"/>
    </row>
    <row r="50" customFormat="false" ht="12.85" hidden="false" customHeight="false" outlineLevel="0" collapsed="false">
      <c r="A50" s="1067"/>
      <c r="B50" s="1067"/>
      <c r="C50" s="1067"/>
      <c r="D50" s="1067"/>
      <c r="E50" s="1067"/>
      <c r="F50" s="1067"/>
      <c r="G50" s="1067"/>
      <c r="H50" s="1067"/>
      <c r="I50" s="1067"/>
      <c r="J50" s="1067"/>
      <c r="K50" s="1067"/>
      <c r="L50" s="1067"/>
      <c r="M50" s="1067"/>
      <c r="N50" s="1067"/>
      <c r="O50" s="1067"/>
      <c r="P50" s="1067"/>
      <c r="Q50" s="1067"/>
      <c r="R50" s="1067"/>
      <c r="S50" s="1067"/>
      <c r="T50" s="1067"/>
      <c r="U50" s="1067"/>
      <c r="V50" s="1067"/>
      <c r="W50" s="1067"/>
      <c r="X50" s="1067"/>
      <c r="Y50" s="1067"/>
      <c r="Z50" s="1067"/>
      <c r="AA50" s="1067"/>
      <c r="AB50" s="1067"/>
      <c r="AC50" s="1067"/>
      <c r="AD50" s="1067"/>
      <c r="AE50" s="1067"/>
      <c r="AF50" s="1067"/>
      <c r="AG50" s="1067"/>
      <c r="AH50" s="1067"/>
      <c r="AI50" s="1067"/>
      <c r="AJ50" s="1067"/>
      <c r="AK50" s="1067"/>
      <c r="AL50" s="1067"/>
      <c r="AM50" s="1067"/>
      <c r="AN50" s="1067"/>
      <c r="AO50" s="1067"/>
      <c r="AP50" s="1067"/>
      <c r="AQ50" s="1067"/>
      <c r="AR50" s="1067"/>
      <c r="AS50" s="1067"/>
      <c r="AT50" s="1067"/>
      <c r="AU50" s="1067"/>
      <c r="AV50" s="1067"/>
      <c r="AW50" s="1067"/>
      <c r="AX50" s="1067"/>
      <c r="AY50" s="1067"/>
      <c r="AZ50" s="1067"/>
    </row>
    <row r="51" customFormat="false" ht="12.85" hidden="false" customHeight="false" outlineLevel="0" collapsed="false">
      <c r="A51" s="1067"/>
      <c r="B51" s="1067"/>
      <c r="C51" s="1067"/>
      <c r="D51" s="1067"/>
      <c r="E51" s="1067"/>
      <c r="F51" s="1067"/>
      <c r="G51" s="1067"/>
      <c r="H51" s="1067"/>
      <c r="I51" s="1067"/>
      <c r="J51" s="1067"/>
      <c r="K51" s="1067"/>
      <c r="L51" s="1067"/>
      <c r="M51" s="1067"/>
      <c r="N51" s="1067"/>
      <c r="O51" s="1067"/>
      <c r="P51" s="1067"/>
      <c r="Q51" s="1067"/>
      <c r="R51" s="1067"/>
      <c r="S51" s="1067"/>
      <c r="T51" s="1067"/>
      <c r="U51" s="1067"/>
      <c r="V51" s="1067"/>
      <c r="W51" s="1067"/>
      <c r="X51" s="1067"/>
      <c r="Y51" s="1067"/>
      <c r="Z51" s="1067"/>
      <c r="AA51" s="1067"/>
      <c r="AB51" s="1067"/>
      <c r="AC51" s="1067"/>
      <c r="AD51" s="1067"/>
      <c r="AE51" s="1067"/>
      <c r="AF51" s="1067"/>
      <c r="AG51" s="1067"/>
      <c r="AH51" s="1067"/>
      <c r="AI51" s="1067"/>
      <c r="AJ51" s="1067"/>
      <c r="AK51" s="1067"/>
      <c r="AL51" s="1067"/>
      <c r="AM51" s="1067"/>
      <c r="AN51" s="1067"/>
      <c r="AO51" s="1067"/>
      <c r="AP51" s="1067"/>
      <c r="AQ51" s="1067"/>
      <c r="AR51" s="1067"/>
      <c r="AS51" s="1067"/>
      <c r="AT51" s="1067"/>
      <c r="AU51" s="1067"/>
      <c r="AV51" s="1067"/>
      <c r="AW51" s="1067"/>
      <c r="AX51" s="1067"/>
      <c r="AY51" s="1067"/>
      <c r="AZ51" s="1067"/>
    </row>
    <row r="52" customFormat="false" ht="12.85" hidden="false" customHeight="false" outlineLevel="0" collapsed="false">
      <c r="A52" s="1067"/>
      <c r="B52" s="1067"/>
      <c r="C52" s="1067"/>
      <c r="D52" s="1067"/>
      <c r="E52" s="1067"/>
      <c r="F52" s="1067"/>
      <c r="G52" s="1067"/>
      <c r="H52" s="1067"/>
      <c r="I52" s="1067"/>
      <c r="J52" s="1067"/>
      <c r="K52" s="1067"/>
      <c r="L52" s="1067"/>
      <c r="M52" s="1067"/>
      <c r="N52" s="1067"/>
      <c r="O52" s="1067"/>
      <c r="P52" s="1067"/>
      <c r="Q52" s="1067"/>
      <c r="R52" s="1067"/>
      <c r="S52" s="1067"/>
      <c r="T52" s="1067"/>
      <c r="U52" s="1067"/>
      <c r="V52" s="1067"/>
      <c r="W52" s="1067"/>
      <c r="X52" s="1067"/>
      <c r="Y52" s="1067"/>
      <c r="Z52" s="1067"/>
      <c r="AA52" s="1067"/>
      <c r="AB52" s="1067"/>
      <c r="AC52" s="1067"/>
      <c r="AD52" s="1067"/>
      <c r="AE52" s="1067"/>
      <c r="AF52" s="1067"/>
      <c r="AG52" s="1067"/>
      <c r="AH52" s="1067"/>
      <c r="AI52" s="1067"/>
      <c r="AJ52" s="1067"/>
      <c r="AK52" s="1067"/>
      <c r="AL52" s="1067"/>
      <c r="AM52" s="1067"/>
      <c r="AN52" s="1067"/>
      <c r="AO52" s="1067"/>
      <c r="AP52" s="1067"/>
      <c r="AQ52" s="1067"/>
      <c r="AR52" s="1067"/>
      <c r="AS52" s="1067"/>
      <c r="AT52" s="1067"/>
      <c r="AU52" s="1067"/>
      <c r="AV52" s="1067"/>
      <c r="AW52" s="1067"/>
      <c r="AX52" s="1067"/>
      <c r="AY52" s="1067"/>
      <c r="AZ52" s="1067"/>
    </row>
    <row r="53" customFormat="false" ht="12.85" hidden="false" customHeight="false" outlineLevel="0" collapsed="false">
      <c r="A53" s="1067"/>
      <c r="B53" s="1067"/>
      <c r="C53" s="1067"/>
      <c r="D53" s="1067"/>
      <c r="E53" s="1067"/>
      <c r="F53" s="1067"/>
      <c r="G53" s="1067"/>
      <c r="H53" s="1067"/>
      <c r="I53" s="1067"/>
      <c r="J53" s="1067"/>
      <c r="K53" s="1067"/>
      <c r="L53" s="1067"/>
      <c r="M53" s="1067"/>
      <c r="N53" s="1067"/>
      <c r="O53" s="1067"/>
      <c r="P53" s="1067"/>
      <c r="Q53" s="1067"/>
      <c r="R53" s="1067"/>
      <c r="S53" s="1067"/>
      <c r="T53" s="1067"/>
      <c r="U53" s="1067"/>
      <c r="V53" s="1067"/>
      <c r="W53" s="1067"/>
      <c r="X53" s="1067"/>
      <c r="Y53" s="1067"/>
      <c r="Z53" s="1067"/>
      <c r="AA53" s="1067"/>
      <c r="AB53" s="1067"/>
      <c r="AC53" s="1067"/>
      <c r="AD53" s="1067"/>
      <c r="AE53" s="1067"/>
      <c r="AF53" s="1067"/>
      <c r="AG53" s="1067"/>
      <c r="AH53" s="1067"/>
      <c r="AI53" s="1067"/>
      <c r="AJ53" s="1067"/>
      <c r="AK53" s="1067"/>
      <c r="AL53" s="1067"/>
      <c r="AM53" s="1067"/>
      <c r="AN53" s="1067"/>
      <c r="AO53" s="1067"/>
      <c r="AP53" s="1067"/>
      <c r="AQ53" s="1067"/>
      <c r="AR53" s="1067"/>
      <c r="AS53" s="1067"/>
      <c r="AT53" s="1067"/>
      <c r="AU53" s="1067"/>
      <c r="AV53" s="1067"/>
      <c r="AW53" s="1067"/>
      <c r="AX53" s="1067"/>
      <c r="AY53" s="1067"/>
      <c r="AZ53" s="1067"/>
    </row>
    <row r="54" customFormat="false" ht="12.85" hidden="false" customHeight="false" outlineLevel="0" collapsed="false">
      <c r="A54" s="1067"/>
      <c r="B54" s="1067"/>
      <c r="C54" s="1067"/>
      <c r="D54" s="1067"/>
      <c r="E54" s="1067"/>
      <c r="F54" s="1067"/>
      <c r="G54" s="1067"/>
      <c r="H54" s="1067"/>
      <c r="I54" s="1067"/>
      <c r="J54" s="1067"/>
      <c r="K54" s="1067"/>
      <c r="L54" s="1067"/>
      <c r="M54" s="1067"/>
      <c r="N54" s="1067"/>
      <c r="O54" s="1067"/>
      <c r="P54" s="1067"/>
      <c r="Q54" s="1067"/>
      <c r="R54" s="1067"/>
      <c r="S54" s="1067"/>
      <c r="T54" s="1067"/>
      <c r="U54" s="1067"/>
      <c r="V54" s="1067"/>
      <c r="W54" s="1067"/>
      <c r="X54" s="1067"/>
      <c r="Y54" s="1067"/>
      <c r="Z54" s="1067"/>
      <c r="AA54" s="1067"/>
      <c r="AB54" s="1067"/>
      <c r="AC54" s="1067"/>
      <c r="AD54" s="1067"/>
      <c r="AE54" s="1067"/>
      <c r="AF54" s="1067"/>
      <c r="AG54" s="1067"/>
      <c r="AH54" s="1067"/>
      <c r="AI54" s="1067"/>
      <c r="AJ54" s="1067"/>
      <c r="AK54" s="1067"/>
      <c r="AL54" s="1067"/>
      <c r="AM54" s="1067"/>
      <c r="AN54" s="1067"/>
      <c r="AO54" s="1067"/>
      <c r="AP54" s="1067"/>
      <c r="AQ54" s="1067"/>
      <c r="AR54" s="1067"/>
      <c r="AS54" s="1067"/>
      <c r="AT54" s="1067"/>
      <c r="AU54" s="1067"/>
      <c r="AV54" s="1067"/>
      <c r="AW54" s="1067"/>
      <c r="AX54" s="1067"/>
      <c r="AY54" s="1067"/>
      <c r="AZ54" s="1067"/>
    </row>
    <row r="55" customFormat="false" ht="12.85" hidden="false" customHeight="false" outlineLevel="0" collapsed="false">
      <c r="A55" s="1067"/>
      <c r="B55" s="1067"/>
      <c r="C55" s="1067"/>
      <c r="D55" s="1067"/>
      <c r="E55" s="1067"/>
      <c r="F55" s="1067"/>
      <c r="G55" s="1067"/>
      <c r="H55" s="1067"/>
      <c r="I55" s="1067"/>
      <c r="J55" s="1067"/>
      <c r="K55" s="1067"/>
      <c r="L55" s="1067"/>
      <c r="M55" s="1067"/>
      <c r="N55" s="1067"/>
      <c r="O55" s="1067"/>
      <c r="P55" s="1067"/>
      <c r="Q55" s="1067"/>
      <c r="R55" s="1067"/>
      <c r="S55" s="1067"/>
      <c r="T55" s="1067"/>
      <c r="U55" s="1067"/>
      <c r="V55" s="1067"/>
      <c r="W55" s="1067"/>
      <c r="X55" s="1067"/>
      <c r="Y55" s="1067"/>
      <c r="Z55" s="1067"/>
      <c r="AA55" s="1067"/>
      <c r="AB55" s="1067"/>
      <c r="AC55" s="1067"/>
      <c r="AD55" s="1067"/>
      <c r="AE55" s="1067"/>
      <c r="AF55" s="1067"/>
      <c r="AG55" s="1067"/>
      <c r="AH55" s="1067"/>
      <c r="AI55" s="1067"/>
      <c r="AJ55" s="1067"/>
      <c r="AK55" s="1067"/>
      <c r="AL55" s="1067"/>
      <c r="AM55" s="1067"/>
      <c r="AN55" s="1067"/>
      <c r="AO55" s="1067"/>
      <c r="AP55" s="1067"/>
      <c r="AQ55" s="1067"/>
      <c r="AR55" s="1067"/>
      <c r="AS55" s="1067"/>
      <c r="AT55" s="1067"/>
      <c r="AU55" s="1067"/>
      <c r="AV55" s="1067"/>
      <c r="AW55" s="1067"/>
      <c r="AX55" s="1067"/>
      <c r="AY55" s="1067"/>
      <c r="AZ55" s="1067"/>
    </row>
    <row r="56" customFormat="false" ht="12.85" hidden="false" customHeight="false" outlineLevel="0" collapsed="false">
      <c r="A56" s="1067"/>
      <c r="B56" s="1067"/>
      <c r="C56" s="1067"/>
      <c r="D56" s="1067"/>
      <c r="E56" s="1067"/>
      <c r="F56" s="1067"/>
      <c r="G56" s="1067"/>
      <c r="H56" s="1067"/>
      <c r="I56" s="1067"/>
      <c r="J56" s="1067"/>
      <c r="K56" s="1067"/>
      <c r="L56" s="1067"/>
      <c r="M56" s="1067"/>
      <c r="N56" s="1067"/>
      <c r="O56" s="1067"/>
      <c r="P56" s="1067"/>
      <c r="Q56" s="1067"/>
      <c r="R56" s="1067"/>
      <c r="S56" s="1067"/>
      <c r="T56" s="1067"/>
      <c r="U56" s="1067"/>
      <c r="V56" s="1067"/>
      <c r="W56" s="1067"/>
      <c r="X56" s="1067"/>
      <c r="Y56" s="1067"/>
      <c r="Z56" s="1067"/>
      <c r="AA56" s="1067"/>
      <c r="AB56" s="1067"/>
      <c r="AC56" s="1067"/>
      <c r="AD56" s="1067"/>
      <c r="AE56" s="1067"/>
      <c r="AF56" s="1067"/>
      <c r="AG56" s="1067"/>
      <c r="AH56" s="1067"/>
      <c r="AI56" s="1067"/>
      <c r="AJ56" s="1067"/>
      <c r="AK56" s="1067"/>
      <c r="AL56" s="1067"/>
      <c r="AM56" s="1067"/>
      <c r="AN56" s="1067"/>
      <c r="AO56" s="1067"/>
      <c r="AP56" s="1067"/>
      <c r="AQ56" s="1067"/>
      <c r="AR56" s="1067"/>
      <c r="AS56" s="1067"/>
      <c r="AT56" s="1067"/>
      <c r="AU56" s="1067"/>
      <c r="AV56" s="1067"/>
      <c r="AW56" s="1067"/>
      <c r="AX56" s="1067"/>
      <c r="AY56" s="1067"/>
      <c r="AZ56" s="1067"/>
    </row>
    <row r="57" customFormat="false" ht="12.85" hidden="false" customHeight="false" outlineLevel="0" collapsed="false">
      <c r="A57" s="1067"/>
      <c r="B57" s="1067"/>
      <c r="C57" s="1067"/>
      <c r="D57" s="1067"/>
      <c r="E57" s="1067"/>
      <c r="F57" s="1067"/>
      <c r="G57" s="1067"/>
      <c r="H57" s="1067"/>
      <c r="I57" s="1067"/>
      <c r="J57" s="1067"/>
      <c r="K57" s="1067"/>
      <c r="L57" s="1067"/>
      <c r="M57" s="1067"/>
      <c r="N57" s="1067"/>
      <c r="O57" s="1067"/>
      <c r="P57" s="1067"/>
      <c r="Q57" s="1067"/>
      <c r="R57" s="1067"/>
      <c r="S57" s="1067"/>
      <c r="T57" s="1067"/>
      <c r="U57" s="1067"/>
      <c r="V57" s="1067"/>
      <c r="W57" s="1067"/>
      <c r="X57" s="1067"/>
      <c r="Y57" s="1067"/>
      <c r="Z57" s="1067"/>
      <c r="AA57" s="1067"/>
      <c r="AB57" s="1067"/>
      <c r="AC57" s="1067"/>
      <c r="AD57" s="1067"/>
      <c r="AE57" s="1067"/>
      <c r="AF57" s="1067"/>
      <c r="AG57" s="1067"/>
      <c r="AH57" s="1067"/>
      <c r="AI57" s="1067"/>
      <c r="AJ57" s="1067"/>
      <c r="AK57" s="1067"/>
      <c r="AL57" s="1067"/>
      <c r="AM57" s="1067"/>
      <c r="AN57" s="1067"/>
      <c r="AO57" s="1067"/>
      <c r="AP57" s="1067"/>
      <c r="AQ57" s="1067"/>
      <c r="AR57" s="1067"/>
      <c r="AS57" s="1067"/>
      <c r="AT57" s="1067"/>
      <c r="AU57" s="1067"/>
      <c r="AV57" s="1067"/>
      <c r="AW57" s="1067"/>
      <c r="AX57" s="1067"/>
      <c r="AY57" s="1067"/>
      <c r="AZ57" s="1067"/>
    </row>
    <row r="58" customFormat="false" ht="12.85" hidden="false" customHeight="false" outlineLevel="0" collapsed="false">
      <c r="A58" s="1067"/>
      <c r="B58" s="1067"/>
      <c r="C58" s="1067"/>
      <c r="D58" s="1067"/>
      <c r="E58" s="1067"/>
      <c r="F58" s="1067"/>
      <c r="G58" s="1067"/>
      <c r="H58" s="1067"/>
      <c r="I58" s="1067"/>
      <c r="J58" s="1067"/>
      <c r="K58" s="1067"/>
      <c r="L58" s="1067"/>
      <c r="M58" s="1067"/>
      <c r="N58" s="1067"/>
      <c r="O58" s="1067"/>
      <c r="P58" s="1067"/>
      <c r="Q58" s="1067"/>
      <c r="R58" s="1067"/>
      <c r="S58" s="1067"/>
      <c r="T58" s="1067"/>
      <c r="U58" s="1067"/>
      <c r="V58" s="1067"/>
      <c r="W58" s="1067"/>
      <c r="X58" s="1067"/>
      <c r="Y58" s="1067"/>
      <c r="Z58" s="1067"/>
      <c r="AA58" s="1067"/>
      <c r="AB58" s="1067"/>
      <c r="AC58" s="1067"/>
      <c r="AD58" s="1067"/>
      <c r="AE58" s="1067"/>
      <c r="AF58" s="1067"/>
      <c r="AG58" s="1067"/>
      <c r="AH58" s="1067"/>
      <c r="AI58" s="1067"/>
      <c r="AJ58" s="1067"/>
      <c r="AK58" s="1067"/>
      <c r="AL58" s="1067"/>
      <c r="AM58" s="1067"/>
      <c r="AN58" s="1067"/>
      <c r="AO58" s="1067"/>
      <c r="AP58" s="1067"/>
      <c r="AQ58" s="1067"/>
      <c r="AR58" s="1067"/>
      <c r="AS58" s="1067"/>
      <c r="AT58" s="1067"/>
      <c r="AU58" s="1067"/>
      <c r="AV58" s="1067"/>
      <c r="AW58" s="1067"/>
      <c r="AX58" s="1067"/>
      <c r="AY58" s="1067"/>
      <c r="AZ58" s="1067"/>
    </row>
    <row r="59" customFormat="false" ht="12.85" hidden="false" customHeight="false" outlineLevel="0" collapsed="false">
      <c r="A59" s="1067"/>
      <c r="B59" s="1067"/>
      <c r="C59" s="1067"/>
      <c r="D59" s="1067"/>
      <c r="E59" s="1067"/>
      <c r="F59" s="1067"/>
      <c r="G59" s="1067"/>
      <c r="H59" s="1067"/>
      <c r="I59" s="1067"/>
      <c r="J59" s="1067"/>
      <c r="K59" s="1067"/>
      <c r="L59" s="1067"/>
      <c r="M59" s="1067"/>
      <c r="N59" s="1067"/>
      <c r="O59" s="1067"/>
      <c r="P59" s="1067"/>
      <c r="Q59" s="1067"/>
      <c r="R59" s="1067"/>
      <c r="S59" s="1067"/>
      <c r="T59" s="1067"/>
      <c r="U59" s="1067"/>
      <c r="V59" s="1067"/>
      <c r="W59" s="1067"/>
      <c r="X59" s="1067"/>
      <c r="Y59" s="1067"/>
      <c r="Z59" s="1067"/>
      <c r="AA59" s="1067"/>
      <c r="AB59" s="1067"/>
      <c r="AC59" s="1067"/>
      <c r="AD59" s="1067"/>
      <c r="AE59" s="1067"/>
      <c r="AF59" s="1067"/>
      <c r="AG59" s="1067"/>
      <c r="AH59" s="1067"/>
      <c r="AI59" s="1067"/>
      <c r="AJ59" s="1067"/>
      <c r="AK59" s="1067"/>
      <c r="AL59" s="1067"/>
      <c r="AM59" s="1067"/>
      <c r="AN59" s="1067"/>
      <c r="AO59" s="1067"/>
      <c r="AP59" s="1067"/>
      <c r="AQ59" s="1067"/>
      <c r="AR59" s="1067"/>
      <c r="AS59" s="1067"/>
      <c r="AT59" s="1067"/>
      <c r="AU59" s="1067"/>
      <c r="AV59" s="1067"/>
      <c r="AW59" s="1067"/>
      <c r="AX59" s="1067"/>
      <c r="AY59" s="1067"/>
      <c r="AZ59" s="1067"/>
    </row>
    <row r="60" customFormat="false" ht="12.85" hidden="false" customHeight="false" outlineLevel="0" collapsed="false">
      <c r="A60" s="1067"/>
      <c r="B60" s="1067"/>
      <c r="C60" s="1067"/>
      <c r="D60" s="1067"/>
      <c r="E60" s="1067"/>
      <c r="F60" s="1067"/>
      <c r="G60" s="1067"/>
      <c r="H60" s="1067"/>
      <c r="I60" s="1067"/>
      <c r="J60" s="1067"/>
      <c r="K60" s="1067"/>
      <c r="L60" s="1067"/>
      <c r="M60" s="1067"/>
      <c r="N60" s="1067"/>
      <c r="O60" s="1067"/>
      <c r="P60" s="1067"/>
      <c r="Q60" s="1067"/>
      <c r="R60" s="1067"/>
      <c r="S60" s="1067"/>
      <c r="T60" s="1067"/>
      <c r="U60" s="1067"/>
      <c r="V60" s="1067"/>
      <c r="W60" s="1067"/>
      <c r="X60" s="1067"/>
      <c r="Y60" s="1067"/>
      <c r="Z60" s="1067"/>
      <c r="AA60" s="1067"/>
      <c r="AB60" s="1067"/>
      <c r="AC60" s="1067"/>
      <c r="AD60" s="1067"/>
      <c r="AE60" s="1067"/>
      <c r="AF60" s="1067"/>
      <c r="AG60" s="1067"/>
      <c r="AH60" s="1067"/>
      <c r="AI60" s="1067"/>
      <c r="AJ60" s="1067"/>
      <c r="AK60" s="1067"/>
      <c r="AL60" s="1067"/>
      <c r="AM60" s="1067"/>
      <c r="AN60" s="1067"/>
      <c r="AO60" s="1067"/>
      <c r="AP60" s="1067"/>
      <c r="AQ60" s="1067"/>
      <c r="AR60" s="1067"/>
      <c r="AS60" s="1067"/>
      <c r="AT60" s="1067"/>
      <c r="AU60" s="1067"/>
      <c r="AV60" s="1067"/>
      <c r="AW60" s="1067"/>
      <c r="AX60" s="1067"/>
      <c r="AY60" s="1067"/>
      <c r="AZ60" s="1067"/>
    </row>
    <row r="61" customFormat="false" ht="12.85" hidden="false" customHeight="false" outlineLevel="0" collapsed="false">
      <c r="A61" s="1067"/>
      <c r="B61" s="1067"/>
      <c r="C61" s="1067"/>
      <c r="D61" s="1067"/>
      <c r="E61" s="1067"/>
      <c r="F61" s="1067"/>
      <c r="G61" s="1067"/>
      <c r="H61" s="1067"/>
      <c r="I61" s="1067"/>
      <c r="J61" s="1067"/>
      <c r="K61" s="1067"/>
      <c r="L61" s="1067"/>
      <c r="M61" s="1067"/>
      <c r="N61" s="1067"/>
      <c r="O61" s="1067"/>
      <c r="P61" s="1067"/>
      <c r="Q61" s="1067"/>
      <c r="R61" s="1067"/>
      <c r="S61" s="1067"/>
      <c r="T61" s="1067"/>
      <c r="U61" s="1067"/>
      <c r="V61" s="1067"/>
      <c r="W61" s="1067"/>
      <c r="X61" s="1067"/>
      <c r="Y61" s="1067"/>
      <c r="Z61" s="1067"/>
      <c r="AA61" s="1067"/>
      <c r="AB61" s="1067"/>
      <c r="AC61" s="1067"/>
      <c r="AD61" s="1067"/>
      <c r="AE61" s="1067"/>
      <c r="AF61" s="1067"/>
      <c r="AG61" s="1067"/>
      <c r="AH61" s="1067"/>
      <c r="AI61" s="1067"/>
      <c r="AJ61" s="1067"/>
      <c r="AK61" s="1067"/>
      <c r="AL61" s="1067"/>
      <c r="AM61" s="1067"/>
      <c r="AN61" s="1067"/>
      <c r="AO61" s="1067"/>
      <c r="AP61" s="1067"/>
      <c r="AQ61" s="1067"/>
      <c r="AR61" s="1067"/>
      <c r="AS61" s="1067"/>
      <c r="AT61" s="1067"/>
      <c r="AU61" s="1067"/>
      <c r="AV61" s="1067"/>
      <c r="AW61" s="1067"/>
      <c r="AX61" s="1067"/>
      <c r="AY61" s="1067"/>
      <c r="AZ61" s="1067"/>
    </row>
    <row r="62" customFormat="false" ht="12.85" hidden="false" customHeight="false" outlineLevel="0" collapsed="false">
      <c r="A62" s="1067"/>
      <c r="B62" s="1067"/>
      <c r="C62" s="1067"/>
      <c r="D62" s="1067"/>
      <c r="E62" s="1067"/>
      <c r="F62" s="1067"/>
      <c r="G62" s="1067"/>
      <c r="H62" s="1067"/>
      <c r="I62" s="1067"/>
      <c r="J62" s="1067"/>
      <c r="K62" s="1067"/>
      <c r="L62" s="1067"/>
      <c r="M62" s="1067"/>
      <c r="N62" s="1067"/>
      <c r="O62" s="1067"/>
      <c r="P62" s="1067"/>
      <c r="Q62" s="1067"/>
      <c r="R62" s="1067"/>
      <c r="S62" s="1067"/>
      <c r="T62" s="1067"/>
      <c r="U62" s="1067"/>
      <c r="V62" s="1067"/>
      <c r="W62" s="1067"/>
      <c r="X62" s="1067"/>
      <c r="Y62" s="1067"/>
      <c r="Z62" s="1067"/>
      <c r="AA62" s="1067"/>
      <c r="AB62" s="1067"/>
      <c r="AC62" s="1067"/>
      <c r="AD62" s="1067"/>
      <c r="AE62" s="1067"/>
      <c r="AF62" s="1067"/>
      <c r="AG62" s="1067"/>
      <c r="AH62" s="1067"/>
      <c r="AI62" s="1067"/>
      <c r="AJ62" s="1067"/>
      <c r="AK62" s="1067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7"/>
      <c r="AW62" s="1067"/>
      <c r="AX62" s="1067"/>
      <c r="AY62" s="1067"/>
      <c r="AZ62" s="1067"/>
    </row>
    <row r="63" customFormat="false" ht="12.85" hidden="false" customHeight="false" outlineLevel="0" collapsed="false">
      <c r="A63" s="1067"/>
      <c r="B63" s="1067"/>
      <c r="C63" s="1067"/>
      <c r="D63" s="1067"/>
      <c r="E63" s="1067"/>
      <c r="F63" s="1067"/>
      <c r="G63" s="1067"/>
      <c r="H63" s="1067"/>
      <c r="I63" s="1067"/>
      <c r="J63" s="1067"/>
      <c r="K63" s="1067"/>
      <c r="L63" s="1067"/>
      <c r="M63" s="1067"/>
      <c r="N63" s="1067"/>
      <c r="O63" s="1067"/>
      <c r="P63" s="1067"/>
      <c r="Q63" s="1067"/>
      <c r="R63" s="1067"/>
      <c r="S63" s="1067"/>
      <c r="T63" s="1067"/>
      <c r="U63" s="1067"/>
      <c r="V63" s="1067"/>
      <c r="W63" s="1067"/>
      <c r="X63" s="1067"/>
      <c r="Y63" s="1067"/>
      <c r="Z63" s="1067"/>
      <c r="AA63" s="1067"/>
      <c r="AB63" s="1067"/>
      <c r="AC63" s="1067"/>
      <c r="AD63" s="1067"/>
      <c r="AE63" s="1067"/>
      <c r="AF63" s="1067"/>
      <c r="AG63" s="1067"/>
      <c r="AH63" s="1067"/>
      <c r="AI63" s="1067"/>
      <c r="AJ63" s="1067"/>
      <c r="AK63" s="1067"/>
      <c r="AL63" s="1067"/>
      <c r="AM63" s="1067"/>
      <c r="AN63" s="1067"/>
      <c r="AO63" s="1067"/>
      <c r="AP63" s="1067"/>
      <c r="AQ63" s="1067"/>
      <c r="AR63" s="1067"/>
      <c r="AS63" s="1067"/>
      <c r="AT63" s="1067"/>
      <c r="AU63" s="1067"/>
      <c r="AV63" s="1067"/>
      <c r="AW63" s="1067"/>
      <c r="AX63" s="1067"/>
      <c r="AY63" s="1067"/>
      <c r="AZ63" s="1067"/>
    </row>
    <row r="64" customFormat="false" ht="12.85" hidden="false" customHeight="false" outlineLevel="0" collapsed="false">
      <c r="A64" s="1067"/>
      <c r="B64" s="1067"/>
      <c r="C64" s="1067"/>
      <c r="D64" s="1067"/>
      <c r="E64" s="1067"/>
      <c r="F64" s="1067"/>
      <c r="G64" s="1067"/>
      <c r="H64" s="1067"/>
      <c r="I64" s="1067"/>
      <c r="J64" s="1067"/>
      <c r="K64" s="1067"/>
      <c r="L64" s="1067"/>
      <c r="M64" s="1067"/>
      <c r="N64" s="1067"/>
      <c r="O64" s="1067"/>
      <c r="P64" s="1067"/>
      <c r="Q64" s="1067"/>
      <c r="R64" s="1067"/>
      <c r="S64" s="1067"/>
      <c r="T64" s="1067"/>
      <c r="U64" s="1067"/>
      <c r="V64" s="1067"/>
      <c r="W64" s="1067"/>
      <c r="X64" s="1067"/>
      <c r="Y64" s="1067"/>
      <c r="Z64" s="1067"/>
      <c r="AA64" s="1067"/>
      <c r="AB64" s="1067"/>
      <c r="AC64" s="1067"/>
      <c r="AD64" s="1067"/>
      <c r="AE64" s="1067"/>
      <c r="AF64" s="1067"/>
      <c r="AG64" s="1067"/>
      <c r="AH64" s="1067"/>
      <c r="AI64" s="1067"/>
      <c r="AJ64" s="1067"/>
      <c r="AK64" s="1067"/>
      <c r="AL64" s="1067"/>
      <c r="AM64" s="1067"/>
      <c r="AN64" s="1067"/>
      <c r="AO64" s="1067"/>
      <c r="AP64" s="1067"/>
      <c r="AQ64" s="1067"/>
      <c r="AR64" s="1067"/>
      <c r="AS64" s="1067"/>
      <c r="AT64" s="1067"/>
      <c r="AU64" s="1067"/>
      <c r="AV64" s="1067"/>
      <c r="AW64" s="1067"/>
      <c r="AX64" s="1067"/>
      <c r="AY64" s="1067"/>
      <c r="AZ64" s="1067"/>
    </row>
    <row r="65" customFormat="false" ht="12.85" hidden="false" customHeight="false" outlineLevel="0" collapsed="false">
      <c r="A65" s="1067"/>
      <c r="B65" s="1067"/>
      <c r="C65" s="1067"/>
      <c r="D65" s="1067"/>
      <c r="E65" s="1067"/>
      <c r="F65" s="1067"/>
      <c r="G65" s="1067"/>
      <c r="H65" s="1067"/>
      <c r="I65" s="1067"/>
      <c r="J65" s="1067"/>
      <c r="K65" s="1067"/>
      <c r="L65" s="1067"/>
      <c r="M65" s="1067"/>
      <c r="N65" s="1067"/>
      <c r="O65" s="1067"/>
      <c r="P65" s="1067"/>
      <c r="Q65" s="1067"/>
      <c r="R65" s="1067"/>
      <c r="S65" s="1067"/>
      <c r="T65" s="1067"/>
      <c r="U65" s="1067"/>
      <c r="V65" s="1067"/>
      <c r="W65" s="1067"/>
      <c r="X65" s="1067"/>
      <c r="Y65" s="1067"/>
      <c r="Z65" s="1067"/>
      <c r="AA65" s="1067"/>
      <c r="AB65" s="1067"/>
      <c r="AC65" s="1067"/>
      <c r="AD65" s="1067"/>
      <c r="AE65" s="1067"/>
      <c r="AF65" s="1067"/>
      <c r="AG65" s="1067"/>
      <c r="AH65" s="1067"/>
      <c r="AI65" s="1067"/>
      <c r="AJ65" s="1067"/>
      <c r="AK65" s="1067"/>
      <c r="AL65" s="1067"/>
      <c r="AM65" s="1067"/>
      <c r="AN65" s="1067"/>
      <c r="AO65" s="1067"/>
      <c r="AP65" s="1067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</row>
    <row r="66" customFormat="false" ht="12.85" hidden="false" customHeight="false" outlineLevel="0" collapsed="false">
      <c r="A66" s="1067"/>
      <c r="B66" s="1067"/>
      <c r="C66" s="1067"/>
      <c r="D66" s="1067"/>
      <c r="E66" s="1067"/>
      <c r="F66" s="1067"/>
      <c r="G66" s="1067"/>
      <c r="H66" s="1067"/>
      <c r="I66" s="1067"/>
      <c r="J66" s="1067"/>
      <c r="K66" s="1067"/>
      <c r="L66" s="1067"/>
      <c r="M66" s="1067"/>
      <c r="N66" s="1067"/>
      <c r="O66" s="1067"/>
      <c r="P66" s="1067"/>
      <c r="Q66" s="1067"/>
      <c r="R66" s="1067"/>
      <c r="S66" s="1067"/>
      <c r="T66" s="1067"/>
      <c r="U66" s="1067"/>
      <c r="V66" s="1067"/>
      <c r="W66" s="1067"/>
      <c r="X66" s="1067"/>
      <c r="Y66" s="1067"/>
      <c r="Z66" s="1067"/>
      <c r="AA66" s="1067"/>
      <c r="AB66" s="1067"/>
      <c r="AC66" s="1067"/>
      <c r="AD66" s="1067"/>
      <c r="AE66" s="1067"/>
      <c r="AF66" s="1067"/>
      <c r="AG66" s="1067"/>
      <c r="AH66" s="1067"/>
      <c r="AI66" s="1067"/>
      <c r="AJ66" s="1067"/>
      <c r="AK66" s="1067"/>
      <c r="AL66" s="1067"/>
      <c r="AM66" s="1067"/>
      <c r="AN66" s="1067"/>
      <c r="AO66" s="1067"/>
      <c r="AP66" s="1067"/>
      <c r="AQ66" s="1067"/>
      <c r="AR66" s="1067"/>
      <c r="AS66" s="1067"/>
      <c r="AT66" s="1067"/>
      <c r="AU66" s="1067"/>
      <c r="AV66" s="1067"/>
      <c r="AW66" s="1067"/>
      <c r="AX66" s="1067"/>
      <c r="AY66" s="1067"/>
      <c r="AZ66" s="1067"/>
    </row>
    <row r="67" customFormat="false" ht="12.85" hidden="false" customHeight="false" outlineLevel="0" collapsed="false">
      <c r="A67" s="1067"/>
      <c r="B67" s="1067"/>
      <c r="C67" s="1067"/>
      <c r="D67" s="1067"/>
      <c r="E67" s="1067"/>
      <c r="F67" s="1067"/>
      <c r="G67" s="1067"/>
      <c r="H67" s="1067"/>
      <c r="I67" s="1067"/>
      <c r="J67" s="1067"/>
      <c r="K67" s="1067"/>
      <c r="L67" s="1067"/>
      <c r="M67" s="1067"/>
      <c r="N67" s="1067"/>
      <c r="O67" s="1067"/>
      <c r="P67" s="1067"/>
      <c r="Q67" s="1067"/>
      <c r="R67" s="1067"/>
      <c r="S67" s="1067"/>
      <c r="T67" s="1067"/>
      <c r="U67" s="1067"/>
      <c r="V67" s="1067"/>
      <c r="W67" s="1067"/>
      <c r="X67" s="1067"/>
      <c r="Y67" s="1067"/>
      <c r="Z67" s="1067"/>
      <c r="AA67" s="1067"/>
      <c r="AB67" s="1067"/>
      <c r="AC67" s="1067"/>
      <c r="AD67" s="1067"/>
      <c r="AE67" s="1067"/>
      <c r="AF67" s="1067"/>
      <c r="AG67" s="1067"/>
      <c r="AH67" s="1067"/>
      <c r="AI67" s="1067"/>
      <c r="AJ67" s="1067"/>
      <c r="AK67" s="1067"/>
      <c r="AL67" s="1067"/>
      <c r="AM67" s="1067"/>
      <c r="AN67" s="1067"/>
      <c r="AO67" s="1067"/>
      <c r="AP67" s="1067"/>
      <c r="AQ67" s="1067"/>
      <c r="AR67" s="1067"/>
      <c r="AS67" s="1067"/>
      <c r="AT67" s="1067"/>
      <c r="AU67" s="1067"/>
      <c r="AV67" s="1067"/>
      <c r="AW67" s="1067"/>
      <c r="AX67" s="1067"/>
      <c r="AY67" s="1067"/>
      <c r="AZ67" s="1067"/>
    </row>
    <row r="68" customFormat="false" ht="12.85" hidden="false" customHeight="false" outlineLevel="0" collapsed="false">
      <c r="A68" s="1067"/>
      <c r="B68" s="1067"/>
      <c r="C68" s="1067"/>
      <c r="D68" s="1067"/>
      <c r="E68" s="1067"/>
      <c r="F68" s="1067"/>
      <c r="G68" s="1067"/>
      <c r="H68" s="1067"/>
      <c r="I68" s="1067"/>
      <c r="J68" s="1067"/>
      <c r="K68" s="1067"/>
      <c r="L68" s="1067"/>
      <c r="M68" s="1067"/>
      <c r="N68" s="1067"/>
      <c r="O68" s="1067"/>
      <c r="P68" s="1067"/>
      <c r="Q68" s="1067"/>
      <c r="R68" s="1067"/>
      <c r="S68" s="1067"/>
      <c r="T68" s="1067"/>
      <c r="U68" s="1067"/>
      <c r="V68" s="1067"/>
      <c r="W68" s="1067"/>
      <c r="X68" s="1067"/>
      <c r="Y68" s="1067"/>
      <c r="Z68" s="1067"/>
      <c r="AA68" s="1067"/>
      <c r="AB68" s="1067"/>
      <c r="AC68" s="1067"/>
      <c r="AD68" s="1067"/>
      <c r="AE68" s="1067"/>
      <c r="AF68" s="1067"/>
      <c r="AG68" s="1067"/>
      <c r="AH68" s="1067"/>
      <c r="AI68" s="1067"/>
      <c r="AJ68" s="1067"/>
      <c r="AK68" s="1067"/>
      <c r="AL68" s="1067"/>
      <c r="AM68" s="1067"/>
      <c r="AN68" s="1067"/>
      <c r="AO68" s="1067"/>
      <c r="AP68" s="1067"/>
      <c r="AQ68" s="1067"/>
      <c r="AR68" s="1067"/>
      <c r="AS68" s="1067"/>
      <c r="AT68" s="1067"/>
      <c r="AU68" s="1067"/>
      <c r="AV68" s="1067"/>
      <c r="AW68" s="1067"/>
      <c r="AX68" s="1067"/>
      <c r="AY68" s="1067"/>
      <c r="AZ68" s="1067"/>
    </row>
    <row r="69" customFormat="false" ht="12.85" hidden="false" customHeight="false" outlineLevel="0" collapsed="false">
      <c r="A69" s="1067"/>
      <c r="B69" s="1067"/>
      <c r="C69" s="1067"/>
      <c r="D69" s="1067"/>
      <c r="E69" s="1067"/>
      <c r="F69" s="1067"/>
      <c r="G69" s="1067"/>
      <c r="H69" s="1067"/>
      <c r="I69" s="1067"/>
      <c r="J69" s="1067"/>
      <c r="K69" s="1067"/>
      <c r="L69" s="1067"/>
      <c r="M69" s="1067"/>
      <c r="N69" s="1067"/>
      <c r="O69" s="1067"/>
      <c r="P69" s="1067"/>
      <c r="Q69" s="1067"/>
      <c r="R69" s="1067"/>
      <c r="S69" s="1067"/>
      <c r="T69" s="1067"/>
      <c r="U69" s="1067"/>
      <c r="V69" s="1067"/>
      <c r="W69" s="1067"/>
      <c r="X69" s="1067"/>
      <c r="Y69" s="1067"/>
      <c r="Z69" s="1067"/>
      <c r="AA69" s="1067"/>
      <c r="AB69" s="1067"/>
      <c r="AC69" s="1067"/>
      <c r="AD69" s="1067"/>
      <c r="AE69" s="1067"/>
      <c r="AF69" s="1067"/>
      <c r="AG69" s="1067"/>
      <c r="AH69" s="1067"/>
      <c r="AI69" s="1067"/>
      <c r="AJ69" s="1067"/>
      <c r="AK69" s="1067"/>
      <c r="AL69" s="1067"/>
      <c r="AM69" s="1067"/>
      <c r="AN69" s="1067"/>
      <c r="AO69" s="1067"/>
      <c r="AP69" s="1067"/>
      <c r="AQ69" s="1067"/>
      <c r="AR69" s="1067"/>
      <c r="AS69" s="1067"/>
      <c r="AT69" s="1067"/>
      <c r="AU69" s="1067"/>
      <c r="AV69" s="1067"/>
      <c r="AW69" s="1067"/>
      <c r="AX69" s="1067"/>
      <c r="AY69" s="1067"/>
      <c r="AZ69" s="1067"/>
    </row>
    <row r="70" customFormat="false" ht="12.85" hidden="false" customHeight="false" outlineLevel="0" collapsed="false">
      <c r="A70" s="1067"/>
      <c r="B70" s="1067"/>
      <c r="C70" s="1067"/>
      <c r="D70" s="1067"/>
      <c r="E70" s="1067"/>
      <c r="F70" s="1067"/>
      <c r="G70" s="1067"/>
      <c r="H70" s="1067"/>
      <c r="I70" s="1067"/>
      <c r="J70" s="1067"/>
      <c r="K70" s="1067"/>
      <c r="L70" s="1067"/>
      <c r="M70" s="1067"/>
      <c r="N70" s="1067"/>
      <c r="O70" s="1067"/>
      <c r="P70" s="1067"/>
      <c r="Q70" s="1067"/>
      <c r="R70" s="1067"/>
      <c r="S70" s="1067"/>
      <c r="T70" s="1067"/>
      <c r="U70" s="1067"/>
      <c r="V70" s="1067"/>
      <c r="W70" s="1067"/>
      <c r="X70" s="1067"/>
      <c r="Y70" s="1067"/>
      <c r="Z70" s="1067"/>
      <c r="AA70" s="1067"/>
      <c r="AB70" s="1067"/>
      <c r="AC70" s="1067"/>
      <c r="AD70" s="1067"/>
      <c r="AE70" s="1067"/>
      <c r="AF70" s="1067"/>
      <c r="AG70" s="1067"/>
      <c r="AH70" s="1067"/>
      <c r="AI70" s="1067"/>
      <c r="AJ70" s="1067"/>
      <c r="AK70" s="1067"/>
      <c r="AL70" s="1067"/>
      <c r="AM70" s="1067"/>
      <c r="AN70" s="1067"/>
      <c r="AO70" s="1067"/>
      <c r="AP70" s="1067"/>
      <c r="AQ70" s="1067"/>
      <c r="AR70" s="1067"/>
      <c r="AS70" s="1067"/>
      <c r="AT70" s="1067"/>
      <c r="AU70" s="1067"/>
      <c r="AV70" s="1067"/>
      <c r="AW70" s="1067"/>
      <c r="AX70" s="1067"/>
      <c r="AY70" s="1067"/>
      <c r="AZ70" s="1067"/>
    </row>
    <row r="71" customFormat="false" ht="12.85" hidden="false" customHeight="false" outlineLevel="0" collapsed="false">
      <c r="A71" s="1067"/>
      <c r="B71" s="1067"/>
      <c r="C71" s="1067"/>
      <c r="D71" s="1067"/>
      <c r="E71" s="1067"/>
      <c r="F71" s="1067"/>
      <c r="G71" s="1067"/>
      <c r="H71" s="1067"/>
      <c r="I71" s="1067"/>
      <c r="J71" s="1067"/>
      <c r="K71" s="1067"/>
      <c r="L71" s="1067"/>
      <c r="M71" s="1067"/>
      <c r="N71" s="1067"/>
      <c r="O71" s="1067"/>
      <c r="P71" s="1067"/>
      <c r="Q71" s="1067"/>
      <c r="R71" s="1067"/>
      <c r="S71" s="1067"/>
      <c r="T71" s="1067"/>
      <c r="U71" s="1067"/>
      <c r="V71" s="1067"/>
      <c r="W71" s="1067"/>
      <c r="X71" s="1067"/>
      <c r="Y71" s="1067"/>
      <c r="Z71" s="1067"/>
      <c r="AA71" s="1067"/>
      <c r="AB71" s="1067"/>
      <c r="AC71" s="1067"/>
      <c r="AD71" s="1067"/>
      <c r="AE71" s="1067"/>
      <c r="AF71" s="1067"/>
      <c r="AG71" s="1067"/>
      <c r="AH71" s="1067"/>
      <c r="AI71" s="1067"/>
      <c r="AJ71" s="1067"/>
      <c r="AK71" s="1067"/>
      <c r="AL71" s="1067"/>
      <c r="AM71" s="1067"/>
      <c r="AN71" s="1067"/>
      <c r="AO71" s="1067"/>
      <c r="AP71" s="1067"/>
      <c r="AQ71" s="1067"/>
      <c r="AR71" s="1067"/>
      <c r="AS71" s="1067"/>
      <c r="AT71" s="1067"/>
      <c r="AU71" s="1067"/>
      <c r="AV71" s="1067"/>
      <c r="AW71" s="1067"/>
      <c r="AX71" s="1067"/>
      <c r="AY71" s="1067"/>
      <c r="AZ71" s="1067"/>
    </row>
    <row r="72" customFormat="false" ht="12.85" hidden="false" customHeight="false" outlineLevel="0" collapsed="false">
      <c r="A72" s="1067"/>
      <c r="B72" s="1067"/>
      <c r="C72" s="1067"/>
      <c r="D72" s="1067"/>
      <c r="E72" s="1067"/>
      <c r="F72" s="1067"/>
      <c r="G72" s="1067"/>
      <c r="H72" s="1067"/>
      <c r="I72" s="1067"/>
      <c r="J72" s="1067"/>
      <c r="K72" s="1067"/>
      <c r="L72" s="1067"/>
      <c r="M72" s="1067"/>
      <c r="N72" s="1067"/>
      <c r="O72" s="1067"/>
      <c r="P72" s="1067"/>
      <c r="Q72" s="1067"/>
      <c r="R72" s="1067"/>
      <c r="S72" s="1067"/>
      <c r="T72" s="1067"/>
      <c r="U72" s="1067"/>
      <c r="V72" s="1067"/>
      <c r="W72" s="1067"/>
      <c r="X72" s="1067"/>
      <c r="Y72" s="1067"/>
      <c r="Z72" s="1067"/>
      <c r="AA72" s="1067"/>
      <c r="AB72" s="1067"/>
      <c r="AC72" s="1067"/>
      <c r="AD72" s="1067"/>
      <c r="AE72" s="1067"/>
      <c r="AF72" s="1067"/>
      <c r="AG72" s="1067"/>
      <c r="AH72" s="1067"/>
      <c r="AI72" s="1067"/>
      <c r="AJ72" s="1067"/>
      <c r="AK72" s="1067"/>
      <c r="AL72" s="1067"/>
      <c r="AM72" s="1067"/>
      <c r="AN72" s="1067"/>
      <c r="AO72" s="1067"/>
      <c r="AP72" s="1067"/>
      <c r="AQ72" s="1067"/>
      <c r="AR72" s="1067"/>
      <c r="AS72" s="1067"/>
      <c r="AT72" s="1067"/>
      <c r="AU72" s="1067"/>
      <c r="AV72" s="1067"/>
      <c r="AW72" s="1067"/>
      <c r="AX72" s="1067"/>
      <c r="AY72" s="1067"/>
      <c r="AZ72" s="1067"/>
    </row>
    <row r="73" customFormat="false" ht="12.85" hidden="false" customHeight="false" outlineLevel="0" collapsed="false">
      <c r="A73" s="1067"/>
      <c r="B73" s="1067"/>
      <c r="C73" s="1067"/>
      <c r="D73" s="1067"/>
      <c r="E73" s="1067"/>
      <c r="F73" s="1067"/>
      <c r="G73" s="1067"/>
      <c r="H73" s="1067"/>
      <c r="I73" s="1067"/>
      <c r="J73" s="1067"/>
      <c r="K73" s="1067"/>
      <c r="L73" s="1067"/>
      <c r="M73" s="1067"/>
      <c r="N73" s="1067"/>
      <c r="O73" s="1067"/>
      <c r="P73" s="1067"/>
      <c r="Q73" s="1067"/>
      <c r="R73" s="1067"/>
      <c r="S73" s="1067"/>
      <c r="T73" s="1067"/>
      <c r="U73" s="1067"/>
      <c r="V73" s="1067"/>
      <c r="W73" s="1067"/>
      <c r="X73" s="1067"/>
      <c r="Y73" s="1067"/>
      <c r="Z73" s="1067"/>
      <c r="AA73" s="1067"/>
      <c r="AB73" s="1067"/>
      <c r="AC73" s="1067"/>
      <c r="AD73" s="1067"/>
      <c r="AE73" s="1067"/>
      <c r="AF73" s="1067"/>
      <c r="AG73" s="1067"/>
      <c r="AH73" s="1067"/>
      <c r="AI73" s="1067"/>
      <c r="AJ73" s="1067"/>
      <c r="AK73" s="1067"/>
      <c r="AL73" s="1067"/>
      <c r="AM73" s="1067"/>
      <c r="AN73" s="1067"/>
      <c r="AO73" s="1067"/>
      <c r="AP73" s="1067"/>
      <c r="AQ73" s="1067"/>
      <c r="AR73" s="1067"/>
      <c r="AS73" s="1067"/>
      <c r="AT73" s="1067"/>
      <c r="AU73" s="1067"/>
      <c r="AV73" s="1067"/>
      <c r="AW73" s="1067"/>
      <c r="AX73" s="1067"/>
      <c r="AY73" s="1067"/>
      <c r="AZ73" s="1067"/>
    </row>
    <row r="74" customFormat="false" ht="12.85" hidden="false" customHeight="false" outlineLevel="0" collapsed="false">
      <c r="A74" s="1067"/>
      <c r="B74" s="1067"/>
      <c r="C74" s="1067"/>
      <c r="D74" s="1067"/>
      <c r="E74" s="1067"/>
      <c r="F74" s="1067"/>
      <c r="G74" s="1067"/>
      <c r="H74" s="1067"/>
      <c r="I74" s="1067"/>
      <c r="J74" s="1067"/>
      <c r="K74" s="1067"/>
      <c r="L74" s="1067"/>
      <c r="M74" s="1067"/>
      <c r="N74" s="1067"/>
      <c r="O74" s="1067"/>
      <c r="P74" s="1067"/>
      <c r="Q74" s="1067"/>
      <c r="R74" s="1067"/>
      <c r="S74" s="1067"/>
      <c r="T74" s="1067"/>
      <c r="U74" s="1067"/>
      <c r="V74" s="1067"/>
      <c r="W74" s="1067"/>
      <c r="X74" s="1067"/>
      <c r="Y74" s="1067"/>
      <c r="Z74" s="1067"/>
      <c r="AA74" s="1067"/>
      <c r="AB74" s="1067"/>
      <c r="AC74" s="1067"/>
      <c r="AD74" s="1067"/>
      <c r="AE74" s="1067"/>
      <c r="AF74" s="1067"/>
      <c r="AG74" s="1067"/>
      <c r="AH74" s="1067"/>
      <c r="AI74" s="1067"/>
      <c r="AJ74" s="1067"/>
      <c r="AK74" s="1067"/>
      <c r="AL74" s="1067"/>
      <c r="AM74" s="1067"/>
      <c r="AN74" s="1067"/>
      <c r="AO74" s="1067"/>
      <c r="AP74" s="1067"/>
      <c r="AQ74" s="1067"/>
      <c r="AR74" s="1067"/>
      <c r="AS74" s="1067"/>
      <c r="AT74" s="1067"/>
      <c r="AU74" s="1067"/>
      <c r="AV74" s="1067"/>
      <c r="AW74" s="1067"/>
      <c r="AX74" s="1067"/>
      <c r="AY74" s="1067"/>
      <c r="AZ74" s="1067"/>
    </row>
    <row r="75" customFormat="false" ht="12.85" hidden="false" customHeight="false" outlineLevel="0" collapsed="false">
      <c r="A75" s="1067"/>
      <c r="B75" s="1067"/>
      <c r="C75" s="1067"/>
      <c r="D75" s="1067"/>
      <c r="E75" s="1067"/>
      <c r="F75" s="1067"/>
      <c r="G75" s="1067"/>
      <c r="H75" s="1067"/>
      <c r="I75" s="1067"/>
      <c r="J75" s="1067"/>
      <c r="K75" s="1067"/>
      <c r="L75" s="1067"/>
      <c r="M75" s="1067"/>
      <c r="N75" s="1067"/>
      <c r="O75" s="1067"/>
      <c r="P75" s="1067"/>
      <c r="Q75" s="1067"/>
      <c r="R75" s="1067"/>
      <c r="S75" s="1067"/>
      <c r="T75" s="1067"/>
      <c r="U75" s="1067"/>
      <c r="V75" s="1067"/>
      <c r="W75" s="1067"/>
      <c r="X75" s="1067"/>
      <c r="Y75" s="1067"/>
      <c r="Z75" s="1067"/>
      <c r="AA75" s="1067"/>
      <c r="AB75" s="1067"/>
      <c r="AC75" s="1067"/>
      <c r="AD75" s="1067"/>
      <c r="AE75" s="1067"/>
      <c r="AF75" s="1067"/>
      <c r="AG75" s="1067"/>
      <c r="AH75" s="1067"/>
      <c r="AI75" s="1067"/>
      <c r="AJ75" s="1067"/>
      <c r="AK75" s="1067"/>
      <c r="AL75" s="1067"/>
      <c r="AM75" s="1067"/>
      <c r="AN75" s="1067"/>
      <c r="AO75" s="1067"/>
      <c r="AP75" s="1067"/>
      <c r="AQ75" s="1067"/>
      <c r="AR75" s="1067"/>
      <c r="AS75" s="1067"/>
      <c r="AT75" s="1067"/>
      <c r="AU75" s="1067"/>
      <c r="AV75" s="1067"/>
      <c r="AW75" s="1067"/>
      <c r="AX75" s="1067"/>
      <c r="AY75" s="1067"/>
      <c r="AZ75" s="1067"/>
    </row>
    <row r="76" customFormat="false" ht="12.85" hidden="false" customHeight="false" outlineLevel="0" collapsed="false">
      <c r="A76" s="1067"/>
      <c r="B76" s="1067"/>
      <c r="C76" s="1067"/>
      <c r="D76" s="1067"/>
      <c r="E76" s="1067"/>
      <c r="F76" s="1067"/>
      <c r="G76" s="1067"/>
      <c r="H76" s="1067"/>
      <c r="I76" s="1067"/>
      <c r="J76" s="1067"/>
      <c r="K76" s="1067"/>
      <c r="L76" s="1067"/>
      <c r="M76" s="1067"/>
      <c r="N76" s="1067"/>
      <c r="O76" s="1067"/>
      <c r="P76" s="1067"/>
      <c r="Q76" s="1067"/>
      <c r="R76" s="1067"/>
      <c r="S76" s="1067"/>
      <c r="T76" s="1067"/>
      <c r="U76" s="1067"/>
      <c r="V76" s="1067"/>
      <c r="W76" s="1067"/>
      <c r="X76" s="1067"/>
      <c r="Y76" s="1067"/>
      <c r="Z76" s="1067"/>
      <c r="AA76" s="1067"/>
      <c r="AB76" s="1067"/>
      <c r="AC76" s="1067"/>
      <c r="AD76" s="1067"/>
      <c r="AE76" s="1067"/>
      <c r="AF76" s="1067"/>
      <c r="AG76" s="1067"/>
      <c r="AH76" s="1067"/>
      <c r="AI76" s="1067"/>
      <c r="AJ76" s="1067"/>
      <c r="AK76" s="1067"/>
      <c r="AL76" s="1067"/>
      <c r="AM76" s="1067"/>
      <c r="AN76" s="1067"/>
      <c r="AO76" s="1067"/>
      <c r="AP76" s="1067"/>
      <c r="AQ76" s="1067"/>
      <c r="AR76" s="1067"/>
      <c r="AS76" s="1067"/>
      <c r="AT76" s="1067"/>
      <c r="AU76" s="1067"/>
      <c r="AV76" s="1067"/>
      <c r="AW76" s="1067"/>
      <c r="AX76" s="1067"/>
      <c r="AY76" s="1067"/>
      <c r="AZ76" s="1067"/>
    </row>
    <row r="77" customFormat="false" ht="12.85" hidden="false" customHeight="false" outlineLevel="0" collapsed="false">
      <c r="A77" s="1067"/>
      <c r="B77" s="1067"/>
      <c r="C77" s="1067"/>
      <c r="D77" s="1067"/>
      <c r="E77" s="1067"/>
      <c r="F77" s="1067"/>
      <c r="G77" s="1067"/>
      <c r="H77" s="1067"/>
      <c r="I77" s="1067"/>
      <c r="J77" s="1067"/>
      <c r="K77" s="1067"/>
      <c r="L77" s="1067"/>
      <c r="M77" s="1067"/>
      <c r="N77" s="1067"/>
      <c r="O77" s="1067"/>
      <c r="P77" s="1067"/>
      <c r="Q77" s="1067"/>
      <c r="R77" s="1067"/>
      <c r="S77" s="1067"/>
      <c r="T77" s="1067"/>
      <c r="U77" s="1067"/>
      <c r="V77" s="1067"/>
      <c r="W77" s="1067"/>
      <c r="X77" s="1067"/>
      <c r="Y77" s="1067"/>
      <c r="Z77" s="1067"/>
      <c r="AA77" s="1067"/>
      <c r="AB77" s="1067"/>
      <c r="AC77" s="1067"/>
      <c r="AD77" s="1067"/>
      <c r="AE77" s="1067"/>
      <c r="AF77" s="1067"/>
      <c r="AG77" s="1067"/>
      <c r="AH77" s="1067"/>
      <c r="AI77" s="1067"/>
      <c r="AJ77" s="1067"/>
      <c r="AK77" s="1067"/>
      <c r="AL77" s="1067"/>
      <c r="AM77" s="1067"/>
      <c r="AN77" s="1067"/>
      <c r="AO77" s="1067"/>
      <c r="AP77" s="1067"/>
      <c r="AQ77" s="1067"/>
      <c r="AR77" s="1067"/>
      <c r="AS77" s="1067"/>
      <c r="AT77" s="1067"/>
      <c r="AU77" s="1067"/>
      <c r="AV77" s="1067"/>
      <c r="AW77" s="1067"/>
      <c r="AX77" s="1067"/>
      <c r="AY77" s="1067"/>
      <c r="AZ77" s="1067"/>
    </row>
    <row r="78" customFormat="false" ht="12.85" hidden="false" customHeight="false" outlineLevel="0" collapsed="false">
      <c r="A78" s="1067"/>
      <c r="B78" s="1067"/>
      <c r="C78" s="1067"/>
      <c r="D78" s="1067"/>
      <c r="E78" s="1067"/>
      <c r="F78" s="1067"/>
      <c r="G78" s="1067"/>
      <c r="H78" s="1067"/>
      <c r="I78" s="1067"/>
      <c r="J78" s="1067"/>
      <c r="K78" s="1067"/>
      <c r="L78" s="1067"/>
      <c r="M78" s="1067"/>
      <c r="N78" s="1067"/>
      <c r="O78" s="1067"/>
      <c r="P78" s="1067"/>
      <c r="Q78" s="1067"/>
      <c r="R78" s="1067"/>
      <c r="S78" s="1067"/>
      <c r="T78" s="1067"/>
      <c r="U78" s="1067"/>
      <c r="V78" s="1067"/>
      <c r="W78" s="1067"/>
      <c r="X78" s="1067"/>
      <c r="Y78" s="1067"/>
      <c r="Z78" s="1067"/>
      <c r="AA78" s="1067"/>
      <c r="AB78" s="1067"/>
      <c r="AC78" s="1067"/>
      <c r="AD78" s="1067"/>
      <c r="AE78" s="1067"/>
      <c r="AF78" s="1067"/>
      <c r="AG78" s="1067"/>
      <c r="AH78" s="1067"/>
      <c r="AI78" s="1067"/>
      <c r="AJ78" s="1067"/>
      <c r="AK78" s="1067"/>
      <c r="AL78" s="1067"/>
      <c r="AM78" s="1067"/>
      <c r="AN78" s="1067"/>
      <c r="AO78" s="1067"/>
      <c r="AP78" s="1067"/>
      <c r="AQ78" s="1067"/>
      <c r="AR78" s="1067"/>
      <c r="AS78" s="1067"/>
      <c r="AT78" s="1067"/>
      <c r="AU78" s="1067"/>
      <c r="AV78" s="1067"/>
      <c r="AW78" s="1067"/>
      <c r="AX78" s="1067"/>
      <c r="AY78" s="1067"/>
      <c r="AZ78" s="1067"/>
    </row>
    <row r="79" customFormat="false" ht="12.85" hidden="false" customHeight="false" outlineLevel="0" collapsed="false">
      <c r="A79" s="1067"/>
      <c r="B79" s="1067"/>
      <c r="C79" s="1067"/>
      <c r="D79" s="1067"/>
      <c r="E79" s="1067"/>
      <c r="F79" s="1067"/>
      <c r="G79" s="1067"/>
      <c r="H79" s="1067"/>
      <c r="I79" s="1067"/>
      <c r="J79" s="1067"/>
      <c r="K79" s="1067"/>
      <c r="L79" s="1067"/>
      <c r="M79" s="1067"/>
      <c r="N79" s="1067"/>
      <c r="O79" s="1067"/>
      <c r="P79" s="1067"/>
      <c r="Q79" s="1067"/>
      <c r="R79" s="1067"/>
      <c r="S79" s="1067"/>
      <c r="T79" s="1067"/>
      <c r="U79" s="1067"/>
      <c r="V79" s="1067"/>
      <c r="W79" s="1067"/>
      <c r="X79" s="1067"/>
      <c r="Y79" s="1067"/>
      <c r="Z79" s="1067"/>
      <c r="AA79" s="1067"/>
      <c r="AB79" s="1067"/>
      <c r="AC79" s="1067"/>
      <c r="AD79" s="1067"/>
      <c r="AE79" s="1067"/>
      <c r="AF79" s="1067"/>
      <c r="AG79" s="1067"/>
      <c r="AH79" s="1067"/>
      <c r="AI79" s="1067"/>
      <c r="AJ79" s="1067"/>
      <c r="AK79" s="1067"/>
      <c r="AL79" s="1067"/>
      <c r="AM79" s="1067"/>
      <c r="AN79" s="1067"/>
      <c r="AO79" s="1067"/>
      <c r="AP79" s="1067"/>
      <c r="AQ79" s="1067"/>
      <c r="AR79" s="1067"/>
      <c r="AS79" s="1067"/>
      <c r="AT79" s="1067"/>
      <c r="AU79" s="1067"/>
      <c r="AV79" s="1067"/>
      <c r="AW79" s="1067"/>
      <c r="AX79" s="1067"/>
      <c r="AY79" s="1067"/>
      <c r="AZ79" s="1067"/>
    </row>
    <row r="80" customFormat="false" ht="12.85" hidden="false" customHeight="false" outlineLevel="0" collapsed="false">
      <c r="A80" s="1067"/>
      <c r="B80" s="1067"/>
      <c r="C80" s="1067"/>
      <c r="D80" s="1067"/>
      <c r="E80" s="1067"/>
      <c r="F80" s="1067"/>
      <c r="G80" s="1067"/>
      <c r="H80" s="1067"/>
      <c r="I80" s="1067"/>
      <c r="J80" s="1067"/>
      <c r="K80" s="1067"/>
      <c r="L80" s="1067"/>
      <c r="M80" s="1067"/>
      <c r="N80" s="1067"/>
      <c r="O80" s="1067"/>
      <c r="P80" s="1067"/>
      <c r="Q80" s="1067"/>
      <c r="R80" s="1067"/>
      <c r="S80" s="1067"/>
      <c r="T80" s="1067"/>
      <c r="U80" s="1067"/>
      <c r="V80" s="1067"/>
      <c r="W80" s="1067"/>
      <c r="X80" s="1067"/>
      <c r="Y80" s="1067"/>
      <c r="Z80" s="1067"/>
      <c r="AA80" s="1067"/>
      <c r="AB80" s="1067"/>
      <c r="AC80" s="1067"/>
      <c r="AD80" s="1067"/>
      <c r="AE80" s="1067"/>
      <c r="AF80" s="1067"/>
      <c r="AG80" s="1067"/>
      <c r="AH80" s="1067"/>
      <c r="AI80" s="1067"/>
      <c r="AJ80" s="1067"/>
      <c r="AK80" s="1067"/>
      <c r="AL80" s="1067"/>
      <c r="AM80" s="1067"/>
      <c r="AN80" s="1067"/>
      <c r="AO80" s="1067"/>
      <c r="AP80" s="1067"/>
      <c r="AQ80" s="1067"/>
      <c r="AR80" s="1067"/>
      <c r="AS80" s="1067"/>
      <c r="AT80" s="1067"/>
      <c r="AU80" s="1067"/>
      <c r="AV80" s="1067"/>
      <c r="AW80" s="1067"/>
      <c r="AX80" s="1067"/>
      <c r="AY80" s="1067"/>
      <c r="AZ80" s="1067"/>
    </row>
    <row r="81" customFormat="false" ht="12.85" hidden="false" customHeight="false" outlineLevel="0" collapsed="false">
      <c r="A81" s="1067"/>
      <c r="B81" s="1067"/>
      <c r="C81" s="1067"/>
      <c r="D81" s="1067"/>
      <c r="E81" s="1067"/>
      <c r="F81" s="1067"/>
      <c r="G81" s="1067"/>
      <c r="H81" s="1067"/>
      <c r="I81" s="1067"/>
      <c r="J81" s="1067"/>
      <c r="K81" s="1067"/>
      <c r="L81" s="1067"/>
      <c r="M81" s="1067"/>
      <c r="N81" s="1067"/>
      <c r="O81" s="1067"/>
      <c r="P81" s="1067"/>
      <c r="Q81" s="1067"/>
      <c r="R81" s="1067"/>
      <c r="S81" s="1067"/>
      <c r="T81" s="1067"/>
      <c r="U81" s="1067"/>
      <c r="V81" s="1067"/>
      <c r="W81" s="1067"/>
      <c r="X81" s="1067"/>
      <c r="Y81" s="1067"/>
      <c r="Z81" s="1067"/>
      <c r="AA81" s="1067"/>
      <c r="AB81" s="1067"/>
      <c r="AC81" s="1067"/>
      <c r="AD81" s="1067"/>
      <c r="AE81" s="1067"/>
      <c r="AF81" s="1067"/>
      <c r="AG81" s="1067"/>
      <c r="AH81" s="1067"/>
      <c r="AI81" s="1067"/>
      <c r="AJ81" s="1067"/>
      <c r="AK81" s="1067"/>
      <c r="AL81" s="1067"/>
      <c r="AM81" s="1067"/>
      <c r="AN81" s="1067"/>
      <c r="AO81" s="1067"/>
      <c r="AP81" s="1067"/>
      <c r="AQ81" s="1067"/>
      <c r="AR81" s="1067"/>
      <c r="AS81" s="1067"/>
      <c r="AT81" s="1067"/>
      <c r="AU81" s="1067"/>
      <c r="AV81" s="1067"/>
      <c r="AW81" s="1067"/>
      <c r="AX81" s="1067"/>
      <c r="AY81" s="1067"/>
      <c r="AZ81" s="1067"/>
    </row>
    <row r="82" customFormat="false" ht="12.85" hidden="false" customHeight="false" outlineLevel="0" collapsed="false">
      <c r="A82" s="1067"/>
      <c r="B82" s="1067"/>
      <c r="C82" s="1067"/>
      <c r="D82" s="1067"/>
      <c r="E82" s="1067"/>
      <c r="F82" s="1067"/>
      <c r="G82" s="1067"/>
      <c r="H82" s="1067"/>
      <c r="I82" s="1067"/>
      <c r="J82" s="1067"/>
      <c r="K82" s="1067"/>
      <c r="L82" s="1067"/>
      <c r="M82" s="1067"/>
      <c r="N82" s="1067"/>
      <c r="O82" s="1067"/>
      <c r="P82" s="1067"/>
      <c r="Q82" s="1067"/>
      <c r="R82" s="1067"/>
      <c r="S82" s="1067"/>
      <c r="T82" s="1067"/>
      <c r="U82" s="1067"/>
      <c r="V82" s="1067"/>
      <c r="W82" s="1067"/>
      <c r="X82" s="1067"/>
      <c r="Y82" s="1067"/>
      <c r="Z82" s="1067"/>
      <c r="AA82" s="1067"/>
      <c r="AB82" s="1067"/>
      <c r="AC82" s="1067"/>
      <c r="AD82" s="1067"/>
      <c r="AE82" s="1067"/>
      <c r="AF82" s="1067"/>
      <c r="AG82" s="1067"/>
      <c r="AH82" s="1067"/>
      <c r="AI82" s="1067"/>
      <c r="AJ82" s="1067"/>
      <c r="AK82" s="1067"/>
      <c r="AL82" s="1067"/>
      <c r="AM82" s="1067"/>
      <c r="AN82" s="1067"/>
      <c r="AO82" s="1067"/>
      <c r="AP82" s="1067"/>
      <c r="AQ82" s="1067"/>
      <c r="AR82" s="1067"/>
      <c r="AS82" s="1067"/>
      <c r="AT82" s="1067"/>
      <c r="AU82" s="1067"/>
      <c r="AV82" s="1067"/>
      <c r="AW82" s="1067"/>
      <c r="AX82" s="1067"/>
      <c r="AY82" s="1067"/>
      <c r="AZ82" s="1067"/>
    </row>
    <row r="83" customFormat="false" ht="12.85" hidden="false" customHeight="false" outlineLevel="0" collapsed="false">
      <c r="A83" s="1067"/>
      <c r="B83" s="1067"/>
      <c r="C83" s="1067"/>
      <c r="D83" s="1067"/>
      <c r="E83" s="1067"/>
      <c r="F83" s="1067"/>
      <c r="G83" s="1067"/>
      <c r="H83" s="1067"/>
      <c r="I83" s="1067"/>
      <c r="J83" s="1067"/>
      <c r="K83" s="1067"/>
      <c r="L83" s="1067"/>
      <c r="M83" s="1067"/>
      <c r="N83" s="1067"/>
      <c r="O83" s="1067"/>
      <c r="P83" s="1067"/>
      <c r="Q83" s="1067"/>
      <c r="R83" s="1067"/>
      <c r="S83" s="1067"/>
      <c r="T83" s="1067"/>
      <c r="U83" s="1067"/>
      <c r="V83" s="1067"/>
      <c r="W83" s="1067"/>
      <c r="X83" s="1067"/>
      <c r="Y83" s="1067"/>
      <c r="Z83" s="1067"/>
      <c r="AA83" s="1067"/>
      <c r="AB83" s="1067"/>
      <c r="AC83" s="1067"/>
      <c r="AD83" s="1067"/>
      <c r="AE83" s="1067"/>
      <c r="AF83" s="1067"/>
      <c r="AG83" s="1067"/>
      <c r="AH83" s="1067"/>
      <c r="AI83" s="1067"/>
      <c r="AJ83" s="1067"/>
      <c r="AK83" s="1067"/>
      <c r="AL83" s="1067"/>
      <c r="AM83" s="1067"/>
      <c r="AN83" s="1067"/>
      <c r="AO83" s="1067"/>
      <c r="AP83" s="1067"/>
      <c r="AQ83" s="1067"/>
      <c r="AR83" s="1067"/>
      <c r="AS83" s="1067"/>
      <c r="AT83" s="1067"/>
      <c r="AU83" s="1067"/>
      <c r="AV83" s="1067"/>
      <c r="AW83" s="1067"/>
      <c r="AX83" s="1067"/>
      <c r="AY83" s="1067"/>
      <c r="AZ83" s="1067"/>
    </row>
    <row r="84" customFormat="false" ht="12.85" hidden="false" customHeight="false" outlineLevel="0" collapsed="false">
      <c r="A84" s="1067"/>
      <c r="B84" s="1067"/>
      <c r="C84" s="1067"/>
      <c r="D84" s="1067"/>
      <c r="E84" s="1067"/>
      <c r="F84" s="1067"/>
      <c r="G84" s="1067"/>
      <c r="H84" s="1067"/>
      <c r="I84" s="1067"/>
      <c r="J84" s="1067"/>
      <c r="K84" s="1067"/>
      <c r="L84" s="1067"/>
      <c r="M84" s="1067"/>
      <c r="N84" s="1067"/>
      <c r="O84" s="1067"/>
      <c r="P84" s="1067"/>
      <c r="Q84" s="1067"/>
      <c r="R84" s="1067"/>
      <c r="S84" s="1067"/>
      <c r="T84" s="1067"/>
      <c r="U84" s="1067"/>
      <c r="V84" s="1067"/>
      <c r="W84" s="1067"/>
      <c r="X84" s="1067"/>
      <c r="Y84" s="1067"/>
      <c r="Z84" s="1067"/>
      <c r="AA84" s="1067"/>
      <c r="AB84" s="1067"/>
      <c r="AC84" s="1067"/>
      <c r="AD84" s="1067"/>
      <c r="AE84" s="1067"/>
      <c r="AF84" s="1067"/>
      <c r="AG84" s="1067"/>
      <c r="AH84" s="1067"/>
      <c r="AI84" s="1067"/>
      <c r="AJ84" s="1067"/>
      <c r="AK84" s="1067"/>
      <c r="AL84" s="1067"/>
      <c r="AM84" s="1067"/>
      <c r="AN84" s="1067"/>
      <c r="AO84" s="1067"/>
      <c r="AP84" s="1067"/>
      <c r="AQ84" s="1067"/>
      <c r="AR84" s="1067"/>
      <c r="AS84" s="1067"/>
      <c r="AT84" s="1067"/>
      <c r="AU84" s="1067"/>
      <c r="AV84" s="1067"/>
      <c r="AW84" s="1067"/>
      <c r="AX84" s="1067"/>
      <c r="AY84" s="1067"/>
      <c r="AZ84" s="1067"/>
    </row>
    <row r="85" customFormat="false" ht="12.85" hidden="false" customHeight="false" outlineLevel="0" collapsed="false">
      <c r="A85" s="1067"/>
      <c r="B85" s="1067"/>
      <c r="C85" s="1067"/>
      <c r="D85" s="1067"/>
      <c r="E85" s="1067"/>
      <c r="F85" s="1067"/>
      <c r="G85" s="1067"/>
      <c r="H85" s="1067"/>
      <c r="I85" s="1067"/>
      <c r="J85" s="1067"/>
      <c r="K85" s="1067"/>
      <c r="L85" s="1067"/>
      <c r="M85" s="1067"/>
      <c r="N85" s="1067"/>
      <c r="O85" s="1067"/>
      <c r="P85" s="1067"/>
      <c r="Q85" s="1067"/>
      <c r="R85" s="1067"/>
      <c r="S85" s="1067"/>
      <c r="T85" s="1067"/>
      <c r="U85" s="1067"/>
      <c r="V85" s="1067"/>
      <c r="W85" s="1067"/>
      <c r="X85" s="1067"/>
      <c r="Y85" s="1067"/>
      <c r="Z85" s="1067"/>
      <c r="AA85" s="1067"/>
      <c r="AB85" s="1067"/>
      <c r="AC85" s="1067"/>
      <c r="AD85" s="1067"/>
      <c r="AE85" s="1067"/>
      <c r="AF85" s="1067"/>
      <c r="AG85" s="1067"/>
      <c r="AH85" s="1067"/>
      <c r="AI85" s="1067"/>
      <c r="AJ85" s="1067"/>
      <c r="AK85" s="1067"/>
      <c r="AL85" s="1067"/>
      <c r="AM85" s="1067"/>
      <c r="AN85" s="1067"/>
      <c r="AO85" s="1067"/>
      <c r="AP85" s="1067"/>
      <c r="AQ85" s="1067"/>
      <c r="AR85" s="1067"/>
      <c r="AS85" s="1067"/>
      <c r="AT85" s="1067"/>
      <c r="AU85" s="1067"/>
      <c r="AV85" s="1067"/>
      <c r="AW85" s="1067"/>
      <c r="AX85" s="1067"/>
      <c r="AY85" s="1067"/>
      <c r="AZ85" s="1067"/>
    </row>
    <row r="86" customFormat="false" ht="12.85" hidden="false" customHeight="false" outlineLevel="0" collapsed="false">
      <c r="A86" s="1067"/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  <c r="Z86" s="1067"/>
      <c r="AA86" s="1067"/>
      <c r="AB86" s="1067"/>
      <c r="AC86" s="1067"/>
      <c r="AD86" s="1067"/>
      <c r="AE86" s="1067"/>
      <c r="AF86" s="1067"/>
      <c r="AG86" s="1067"/>
      <c r="AH86" s="1067"/>
      <c r="AI86" s="1067"/>
      <c r="AJ86" s="1067"/>
      <c r="AK86" s="1067"/>
      <c r="AL86" s="1067"/>
      <c r="AM86" s="1067"/>
      <c r="AN86" s="1067"/>
      <c r="AO86" s="1067"/>
      <c r="AP86" s="1067"/>
      <c r="AQ86" s="1067"/>
      <c r="AR86" s="1067"/>
      <c r="AS86" s="1067"/>
      <c r="AT86" s="1067"/>
      <c r="AU86" s="1067"/>
      <c r="AV86" s="1067"/>
      <c r="AW86" s="1067"/>
      <c r="AX86" s="1067"/>
      <c r="AY86" s="1067"/>
      <c r="AZ86" s="1067"/>
    </row>
    <row r="87" customFormat="false" ht="12.85" hidden="false" customHeight="false" outlineLevel="0" collapsed="false">
      <c r="A87" s="1067"/>
      <c r="B87" s="1067"/>
      <c r="C87" s="1067"/>
      <c r="D87" s="1067"/>
      <c r="E87" s="1067"/>
      <c r="F87" s="1067"/>
      <c r="G87" s="1067"/>
      <c r="H87" s="1067"/>
      <c r="I87" s="1067"/>
      <c r="J87" s="1067"/>
      <c r="K87" s="1067"/>
      <c r="L87" s="1067"/>
      <c r="M87" s="1067"/>
      <c r="N87" s="1067"/>
      <c r="O87" s="1067"/>
      <c r="P87" s="1067"/>
      <c r="Q87" s="1067"/>
      <c r="R87" s="1067"/>
      <c r="S87" s="1067"/>
      <c r="T87" s="1067"/>
      <c r="U87" s="1067"/>
      <c r="V87" s="1067"/>
      <c r="W87" s="1067"/>
      <c r="X87" s="1067"/>
      <c r="Y87" s="1067"/>
      <c r="Z87" s="1067"/>
      <c r="AA87" s="1067"/>
      <c r="AB87" s="1067"/>
      <c r="AC87" s="1067"/>
      <c r="AD87" s="1067"/>
      <c r="AE87" s="1067"/>
      <c r="AF87" s="1067"/>
      <c r="AG87" s="1067"/>
      <c r="AH87" s="1067"/>
      <c r="AI87" s="1067"/>
      <c r="AJ87" s="1067"/>
      <c r="AK87" s="1067"/>
      <c r="AL87" s="1067"/>
      <c r="AM87" s="1067"/>
      <c r="AN87" s="1067"/>
      <c r="AO87" s="1067"/>
      <c r="AP87" s="1067"/>
      <c r="AQ87" s="1067"/>
      <c r="AR87" s="1067"/>
      <c r="AS87" s="1067"/>
      <c r="AT87" s="1067"/>
      <c r="AU87" s="1067"/>
      <c r="AV87" s="1067"/>
      <c r="AW87" s="1067"/>
      <c r="AX87" s="1067"/>
      <c r="AY87" s="1067"/>
      <c r="AZ87" s="1067"/>
    </row>
    <row r="88" customFormat="false" ht="12.85" hidden="false" customHeight="false" outlineLevel="0" collapsed="false">
      <c r="R88" s="1067"/>
      <c r="S88" s="1067"/>
      <c r="T88" s="1067"/>
      <c r="U88" s="1067"/>
      <c r="V88" s="1067"/>
      <c r="W88" s="1067"/>
      <c r="X88" s="1067"/>
      <c r="Y88" s="1067"/>
      <c r="Z88" s="1067"/>
      <c r="AA88" s="1067"/>
      <c r="AB88" s="1067"/>
      <c r="AC88" s="1067"/>
      <c r="AD88" s="1067"/>
      <c r="AE88" s="1067"/>
      <c r="AF88" s="1067"/>
      <c r="AG88" s="1067"/>
      <c r="AH88" s="1067"/>
      <c r="AI88" s="1067"/>
      <c r="AJ88" s="1067"/>
      <c r="AK88" s="1067"/>
      <c r="AL88" s="1067"/>
      <c r="AM88" s="1067"/>
      <c r="AN88" s="1067"/>
      <c r="AO88" s="1067"/>
      <c r="AP88" s="1067"/>
      <c r="AQ88" s="1067"/>
      <c r="AR88" s="1067"/>
      <c r="AS88" s="1067"/>
      <c r="AT88" s="1067"/>
      <c r="AU88" s="1067"/>
      <c r="AV88" s="1067"/>
      <c r="AW88" s="1067"/>
      <c r="AX88" s="1067"/>
      <c r="AY88" s="1067"/>
      <c r="AZ88" s="1067"/>
    </row>
    <row r="89" customFormat="false" ht="12.85" hidden="false" customHeight="false" outlineLevel="0" collapsed="false">
      <c r="R89" s="1067"/>
      <c r="S89" s="1067"/>
      <c r="T89" s="1067"/>
      <c r="U89" s="1067"/>
      <c r="V89" s="1067"/>
      <c r="W89" s="1067"/>
      <c r="X89" s="1067"/>
      <c r="Y89" s="1067"/>
      <c r="Z89" s="1067"/>
      <c r="AA89" s="1067"/>
      <c r="AB89" s="1067"/>
      <c r="AC89" s="1067"/>
      <c r="AD89" s="1067"/>
      <c r="AE89" s="1067"/>
      <c r="AF89" s="1067"/>
      <c r="AG89" s="1067"/>
      <c r="AH89" s="1067"/>
      <c r="AI89" s="1067"/>
      <c r="AJ89" s="1067"/>
      <c r="AK89" s="1067"/>
      <c r="AL89" s="1067"/>
      <c r="AM89" s="1067"/>
      <c r="AN89" s="1067"/>
      <c r="AO89" s="1067"/>
      <c r="AP89" s="1067"/>
      <c r="AQ89" s="1067"/>
      <c r="AR89" s="1067"/>
      <c r="AS89" s="1067"/>
      <c r="AT89" s="1067"/>
      <c r="AU89" s="1067"/>
      <c r="AV89" s="1067"/>
      <c r="AW89" s="1067"/>
      <c r="AX89" s="1067"/>
      <c r="AY89" s="1067"/>
      <c r="AZ89" s="1067"/>
    </row>
    <row r="90" customFormat="false" ht="12.85" hidden="false" customHeight="false" outlineLevel="0" collapsed="false">
      <c r="R90" s="1067"/>
      <c r="S90" s="1067"/>
      <c r="T90" s="1067"/>
      <c r="U90" s="1067"/>
      <c r="V90" s="1067"/>
      <c r="W90" s="1067"/>
      <c r="X90" s="1067"/>
      <c r="Y90" s="1067"/>
      <c r="Z90" s="1067"/>
      <c r="AA90" s="1067"/>
      <c r="AB90" s="1067"/>
      <c r="AC90" s="1067"/>
      <c r="AD90" s="1067"/>
      <c r="AE90" s="1067"/>
      <c r="AF90" s="1067"/>
      <c r="AG90" s="1067"/>
      <c r="AH90" s="1067"/>
      <c r="AI90" s="1067"/>
      <c r="AJ90" s="1067"/>
      <c r="AK90" s="1067"/>
      <c r="AL90" s="1067"/>
      <c r="AM90" s="1067"/>
      <c r="AN90" s="1067"/>
      <c r="AO90" s="1067"/>
      <c r="AP90" s="1067"/>
      <c r="AQ90" s="1067"/>
      <c r="AR90" s="1067"/>
      <c r="AS90" s="1067"/>
      <c r="AT90" s="1067"/>
      <c r="AU90" s="1067"/>
      <c r="AV90" s="1067"/>
      <c r="AW90" s="1067"/>
      <c r="AX90" s="1067"/>
      <c r="AY90" s="1067"/>
      <c r="AZ90" s="1067"/>
    </row>
    <row r="91" customFormat="false" ht="12.85" hidden="false" customHeight="false" outlineLevel="0" collapsed="false">
      <c r="R91" s="1067"/>
      <c r="S91" s="1067"/>
      <c r="T91" s="1067"/>
      <c r="U91" s="1067"/>
      <c r="V91" s="1067"/>
      <c r="W91" s="1067"/>
      <c r="X91" s="1067"/>
      <c r="Y91" s="1067"/>
      <c r="Z91" s="1067"/>
      <c r="AA91" s="1067"/>
      <c r="AB91" s="1067"/>
      <c r="AC91" s="1067"/>
      <c r="AD91" s="1067"/>
      <c r="AE91" s="1067"/>
      <c r="AF91" s="1067"/>
      <c r="AG91" s="1067"/>
      <c r="AH91" s="1067"/>
      <c r="AI91" s="1067"/>
      <c r="AJ91" s="1067"/>
      <c r="AK91" s="1067"/>
      <c r="AL91" s="1067"/>
      <c r="AM91" s="1067"/>
      <c r="AN91" s="1067"/>
      <c r="AO91" s="1067"/>
      <c r="AP91" s="1067"/>
      <c r="AQ91" s="1067"/>
      <c r="AR91" s="1067"/>
      <c r="AS91" s="1067"/>
      <c r="AT91" s="1067"/>
      <c r="AU91" s="1067"/>
      <c r="AV91" s="1067"/>
      <c r="AW91" s="1067"/>
      <c r="AX91" s="1067"/>
      <c r="AY91" s="1067"/>
      <c r="AZ91" s="1067"/>
    </row>
    <row r="92" customFormat="false" ht="12.85" hidden="false" customHeight="false" outlineLevel="0" collapsed="false">
      <c r="R92" s="1067"/>
      <c r="S92" s="1067"/>
      <c r="T92" s="1067"/>
      <c r="U92" s="1067"/>
      <c r="V92" s="1067"/>
      <c r="W92" s="1067"/>
      <c r="X92" s="1067"/>
      <c r="Y92" s="1067"/>
      <c r="Z92" s="1067"/>
      <c r="AA92" s="1067"/>
      <c r="AB92" s="1067"/>
      <c r="AC92" s="1067"/>
      <c r="AD92" s="1067"/>
      <c r="AE92" s="1067"/>
      <c r="AF92" s="1067"/>
      <c r="AG92" s="1067"/>
      <c r="AH92" s="1067"/>
      <c r="AI92" s="1067"/>
      <c r="AJ92" s="1067"/>
      <c r="AK92" s="1067"/>
      <c r="AL92" s="1067"/>
      <c r="AM92" s="1067"/>
      <c r="AN92" s="1067"/>
      <c r="AO92" s="1067"/>
      <c r="AP92" s="1067"/>
      <c r="AQ92" s="1067"/>
      <c r="AR92" s="1067"/>
      <c r="AS92" s="1067"/>
      <c r="AT92" s="1067"/>
      <c r="AU92" s="1067"/>
      <c r="AV92" s="1067"/>
      <c r="AW92" s="1067"/>
      <c r="AX92" s="1067"/>
      <c r="AY92" s="1067"/>
      <c r="AZ92" s="1067"/>
    </row>
    <row r="93" customFormat="false" ht="12.85" hidden="false" customHeight="false" outlineLevel="0" collapsed="false">
      <c r="R93" s="1067"/>
      <c r="S93" s="1067"/>
      <c r="T93" s="1067"/>
      <c r="U93" s="1067"/>
      <c r="V93" s="1067"/>
      <c r="W93" s="1067"/>
      <c r="X93" s="1067"/>
      <c r="Y93" s="1067"/>
      <c r="Z93" s="1067"/>
      <c r="AA93" s="1067"/>
      <c r="AB93" s="1067"/>
      <c r="AC93" s="1067"/>
      <c r="AD93" s="1067"/>
      <c r="AE93" s="1067"/>
      <c r="AF93" s="1067"/>
      <c r="AG93" s="1067"/>
      <c r="AH93" s="1067"/>
      <c r="AI93" s="1067"/>
      <c r="AJ93" s="1067"/>
      <c r="AK93" s="1067"/>
      <c r="AL93" s="1067"/>
      <c r="AM93" s="1067"/>
      <c r="AN93" s="1067"/>
      <c r="AO93" s="1067"/>
      <c r="AP93" s="1067"/>
      <c r="AQ93" s="1067"/>
      <c r="AR93" s="1067"/>
      <c r="AS93" s="1067"/>
      <c r="AT93" s="1067"/>
      <c r="AU93" s="1067"/>
      <c r="AV93" s="1067"/>
      <c r="AW93" s="1067"/>
      <c r="AX93" s="1067"/>
      <c r="AY93" s="1067"/>
      <c r="AZ93" s="1067"/>
    </row>
    <row r="94" customFormat="false" ht="12.85" hidden="false" customHeight="false" outlineLevel="0" collapsed="false">
      <c r="R94" s="1067"/>
      <c r="S94" s="1067"/>
      <c r="T94" s="1067"/>
      <c r="U94" s="1067"/>
      <c r="V94" s="1067"/>
      <c r="W94" s="1067"/>
      <c r="X94" s="1067"/>
      <c r="Y94" s="1067"/>
      <c r="Z94" s="1067"/>
      <c r="AA94" s="1067"/>
      <c r="AB94" s="1067"/>
      <c r="AC94" s="1067"/>
      <c r="AD94" s="1067"/>
      <c r="AE94" s="1067"/>
      <c r="AF94" s="1067"/>
      <c r="AG94" s="1067"/>
      <c r="AH94" s="1067"/>
      <c r="AI94" s="1067"/>
      <c r="AJ94" s="1067"/>
      <c r="AK94" s="1067"/>
      <c r="AL94" s="1067"/>
      <c r="AM94" s="1067"/>
      <c r="AN94" s="1067"/>
      <c r="AO94" s="1067"/>
      <c r="AP94" s="1067"/>
      <c r="AQ94" s="1067"/>
      <c r="AR94" s="1067"/>
      <c r="AS94" s="1067"/>
      <c r="AT94" s="1067"/>
      <c r="AU94" s="1067"/>
      <c r="AV94" s="1067"/>
      <c r="AW94" s="1067"/>
      <c r="AX94" s="1067"/>
      <c r="AY94" s="1067"/>
      <c r="AZ94" s="1067"/>
    </row>
    <row r="95" customFormat="false" ht="12.85" hidden="false" customHeight="false" outlineLevel="0" collapsed="false">
      <c r="R95" s="1067"/>
      <c r="S95" s="1067"/>
      <c r="T95" s="1067"/>
      <c r="U95" s="1067"/>
      <c r="V95" s="1067"/>
      <c r="W95" s="1067"/>
      <c r="X95" s="1067"/>
      <c r="Y95" s="1067"/>
      <c r="Z95" s="1067"/>
      <c r="AA95" s="1067"/>
      <c r="AB95" s="1067"/>
      <c r="AC95" s="1067"/>
      <c r="AD95" s="1067"/>
      <c r="AE95" s="1067"/>
      <c r="AF95" s="1067"/>
      <c r="AG95" s="1067"/>
      <c r="AH95" s="1067"/>
      <c r="AI95" s="1067"/>
      <c r="AJ95" s="1067"/>
      <c r="AK95" s="1067"/>
      <c r="AL95" s="1067"/>
      <c r="AM95" s="1067"/>
      <c r="AN95" s="1067"/>
      <c r="AO95" s="1067"/>
      <c r="AP95" s="1067"/>
      <c r="AQ95" s="1067"/>
      <c r="AR95" s="1067"/>
      <c r="AS95" s="1067"/>
      <c r="AT95" s="1067"/>
      <c r="AU95" s="1067"/>
      <c r="AV95" s="1067"/>
      <c r="AW95" s="1067"/>
      <c r="AX95" s="1067"/>
      <c r="AY95" s="1067"/>
      <c r="AZ95" s="1067"/>
    </row>
    <row r="96" customFormat="false" ht="12.85" hidden="false" customHeight="false" outlineLevel="0" collapsed="false">
      <c r="R96" s="1067"/>
      <c r="S96" s="1067"/>
      <c r="T96" s="1067"/>
      <c r="U96" s="1067"/>
      <c r="V96" s="1067"/>
      <c r="W96" s="1067"/>
      <c r="X96" s="1067"/>
      <c r="Y96" s="1067"/>
      <c r="Z96" s="1067"/>
      <c r="AA96" s="1067"/>
      <c r="AB96" s="1067"/>
      <c r="AC96" s="1067"/>
      <c r="AD96" s="1067"/>
      <c r="AE96" s="1067"/>
      <c r="AF96" s="1067"/>
      <c r="AG96" s="1067"/>
      <c r="AH96" s="1067"/>
      <c r="AI96" s="1067"/>
      <c r="AJ96" s="1067"/>
      <c r="AK96" s="1067"/>
      <c r="AL96" s="1067"/>
      <c r="AM96" s="1067"/>
      <c r="AN96" s="1067"/>
      <c r="AO96" s="1067"/>
      <c r="AP96" s="1067"/>
      <c r="AQ96" s="1067"/>
      <c r="AR96" s="1067"/>
      <c r="AS96" s="1067"/>
      <c r="AT96" s="1067"/>
      <c r="AU96" s="1067"/>
      <c r="AV96" s="1067"/>
      <c r="AW96" s="1067"/>
      <c r="AX96" s="1067"/>
      <c r="AY96" s="1067"/>
      <c r="AZ96" s="1067"/>
    </row>
    <row r="97" customFormat="false" ht="12.85" hidden="false" customHeight="false" outlineLevel="0" collapsed="false">
      <c r="R97" s="1067"/>
      <c r="S97" s="1067"/>
      <c r="T97" s="1067"/>
      <c r="U97" s="1067"/>
      <c r="V97" s="1067"/>
      <c r="W97" s="1067"/>
      <c r="X97" s="1067"/>
      <c r="Y97" s="1067"/>
      <c r="Z97" s="1067"/>
      <c r="AA97" s="1067"/>
      <c r="AB97" s="1067"/>
      <c r="AC97" s="1067"/>
      <c r="AD97" s="1067"/>
      <c r="AE97" s="1067"/>
      <c r="AF97" s="1067"/>
      <c r="AG97" s="1067"/>
      <c r="AH97" s="1067"/>
      <c r="AI97" s="1067"/>
      <c r="AJ97" s="1067"/>
      <c r="AK97" s="1067"/>
      <c r="AL97" s="1067"/>
      <c r="AM97" s="1067"/>
      <c r="AN97" s="1067"/>
      <c r="AO97" s="1067"/>
      <c r="AP97" s="1067"/>
      <c r="AQ97" s="1067"/>
      <c r="AR97" s="1067"/>
      <c r="AS97" s="1067"/>
      <c r="AT97" s="1067"/>
      <c r="AU97" s="1067"/>
      <c r="AV97" s="1067"/>
      <c r="AW97" s="1067"/>
      <c r="AX97" s="1067"/>
      <c r="AY97" s="1067"/>
      <c r="AZ97" s="1067"/>
    </row>
    <row r="98" customFormat="false" ht="12.85" hidden="false" customHeight="false" outlineLevel="0" collapsed="false">
      <c r="R98" s="1067"/>
      <c r="S98" s="1067"/>
      <c r="T98" s="1067"/>
      <c r="U98" s="1067"/>
      <c r="V98" s="1067"/>
      <c r="W98" s="1067"/>
      <c r="X98" s="1067"/>
      <c r="Y98" s="1067"/>
      <c r="Z98" s="1067"/>
      <c r="AA98" s="1067"/>
      <c r="AB98" s="1067"/>
      <c r="AC98" s="1067"/>
      <c r="AD98" s="1067"/>
      <c r="AE98" s="1067"/>
      <c r="AF98" s="1067"/>
      <c r="AG98" s="1067"/>
      <c r="AH98" s="1067"/>
      <c r="AI98" s="1067"/>
      <c r="AJ98" s="1067"/>
      <c r="AK98" s="1067"/>
      <c r="AL98" s="1067"/>
      <c r="AM98" s="1067"/>
      <c r="AN98" s="1067"/>
      <c r="AO98" s="1067"/>
      <c r="AP98" s="1067"/>
      <c r="AQ98" s="1067"/>
      <c r="AR98" s="1067"/>
      <c r="AS98" s="1067"/>
      <c r="AT98" s="1067"/>
      <c r="AU98" s="1067"/>
      <c r="AV98" s="1067"/>
      <c r="AW98" s="1067"/>
      <c r="AX98" s="1067"/>
      <c r="AY98" s="1067"/>
      <c r="AZ98" s="1067"/>
    </row>
    <row r="99" customFormat="false" ht="12.85" hidden="false" customHeight="false" outlineLevel="0" collapsed="false">
      <c r="R99" s="1067"/>
      <c r="S99" s="1067"/>
      <c r="T99" s="1067"/>
      <c r="U99" s="1067"/>
      <c r="V99" s="1067"/>
      <c r="W99" s="1067"/>
      <c r="X99" s="1067"/>
      <c r="Y99" s="1067"/>
      <c r="Z99" s="1067"/>
      <c r="AA99" s="1067"/>
      <c r="AB99" s="1067"/>
      <c r="AC99" s="1067"/>
      <c r="AD99" s="1067"/>
      <c r="AE99" s="1067"/>
      <c r="AF99" s="1067"/>
      <c r="AG99" s="1067"/>
      <c r="AH99" s="1067"/>
      <c r="AI99" s="1067"/>
      <c r="AJ99" s="1067"/>
      <c r="AK99" s="1067"/>
      <c r="AL99" s="1067"/>
      <c r="AM99" s="1067"/>
      <c r="AN99" s="1067"/>
      <c r="AO99" s="1067"/>
      <c r="AP99" s="1067"/>
      <c r="AQ99" s="1067"/>
      <c r="AR99" s="1067"/>
      <c r="AS99" s="1067"/>
      <c r="AT99" s="1067"/>
      <c r="AU99" s="1067"/>
      <c r="AV99" s="1067"/>
      <c r="AW99" s="1067"/>
      <c r="AX99" s="1067"/>
      <c r="AY99" s="1067"/>
      <c r="AZ99" s="1067"/>
    </row>
    <row r="100" customFormat="false" ht="12.85" hidden="false" customHeight="false" outlineLevel="0" collapsed="false">
      <c r="R100" s="1067"/>
      <c r="S100" s="1067"/>
      <c r="T100" s="1067"/>
      <c r="U100" s="1067"/>
      <c r="V100" s="1067"/>
      <c r="W100" s="1067"/>
      <c r="X100" s="1067"/>
      <c r="Y100" s="1067"/>
      <c r="Z100" s="1067"/>
      <c r="AA100" s="1067"/>
      <c r="AB100" s="1067"/>
      <c r="AC100" s="1067"/>
      <c r="AD100" s="1067"/>
      <c r="AE100" s="1067"/>
      <c r="AF100" s="1067"/>
      <c r="AG100" s="1067"/>
      <c r="AH100" s="1067"/>
      <c r="AI100" s="1067"/>
      <c r="AJ100" s="1067"/>
      <c r="AK100" s="1067"/>
      <c r="AL100" s="1067"/>
      <c r="AM100" s="1067"/>
      <c r="AN100" s="1067"/>
      <c r="AO100" s="1067"/>
      <c r="AP100" s="1067"/>
      <c r="AQ100" s="1067"/>
      <c r="AR100" s="1067"/>
      <c r="AS100" s="1067"/>
      <c r="AT100" s="1067"/>
      <c r="AU100" s="1067"/>
      <c r="AV100" s="1067"/>
      <c r="AW100" s="1067"/>
      <c r="AX100" s="1067"/>
      <c r="AY100" s="1067"/>
      <c r="AZ100" s="1067"/>
    </row>
    <row r="101" customFormat="false" ht="12.85" hidden="false" customHeight="false" outlineLevel="0" collapsed="false">
      <c r="R101" s="1067"/>
      <c r="S101" s="1067"/>
      <c r="T101" s="1067"/>
      <c r="U101" s="1067"/>
      <c r="V101" s="1067"/>
      <c r="W101" s="1067"/>
      <c r="X101" s="1067"/>
      <c r="Y101" s="1067"/>
      <c r="Z101" s="1067"/>
      <c r="AA101" s="1067"/>
      <c r="AB101" s="1067"/>
      <c r="AC101" s="1067"/>
      <c r="AD101" s="1067"/>
      <c r="AE101" s="1067"/>
      <c r="AF101" s="1067"/>
      <c r="AG101" s="1067"/>
      <c r="AH101" s="1067"/>
      <c r="AI101" s="1067"/>
      <c r="AJ101" s="1067"/>
      <c r="AK101" s="1067"/>
      <c r="AL101" s="1067"/>
      <c r="AM101" s="1067"/>
      <c r="AN101" s="1067"/>
      <c r="AO101" s="1067"/>
      <c r="AP101" s="1067"/>
      <c r="AQ101" s="1067"/>
      <c r="AR101" s="1067"/>
      <c r="AS101" s="1067"/>
      <c r="AT101" s="1067"/>
      <c r="AU101" s="1067"/>
      <c r="AV101" s="1067"/>
      <c r="AW101" s="1067"/>
      <c r="AX101" s="1067"/>
      <c r="AY101" s="1067"/>
      <c r="AZ101" s="1067"/>
    </row>
    <row r="102" customFormat="false" ht="12.85" hidden="false" customHeight="false" outlineLevel="0" collapsed="false">
      <c r="R102" s="1067"/>
      <c r="S102" s="1067"/>
      <c r="T102" s="1067"/>
      <c r="U102" s="1067"/>
      <c r="V102" s="1067"/>
      <c r="W102" s="1067"/>
      <c r="X102" s="1067"/>
      <c r="Y102" s="1067"/>
      <c r="Z102" s="1067"/>
      <c r="AA102" s="1067"/>
      <c r="AB102" s="1067"/>
      <c r="AC102" s="1067"/>
      <c r="AD102" s="1067"/>
      <c r="AE102" s="1067"/>
      <c r="AF102" s="1067"/>
      <c r="AG102" s="1067"/>
      <c r="AH102" s="1067"/>
      <c r="AI102" s="1067"/>
      <c r="AJ102" s="1067"/>
      <c r="AK102" s="1067"/>
      <c r="AL102" s="1067"/>
      <c r="AM102" s="1067"/>
      <c r="AN102" s="1067"/>
      <c r="AO102" s="1067"/>
      <c r="AP102" s="1067"/>
      <c r="AQ102" s="1067"/>
      <c r="AR102" s="1067"/>
      <c r="AS102" s="1067"/>
      <c r="AT102" s="1067"/>
      <c r="AU102" s="1067"/>
      <c r="AV102" s="1067"/>
      <c r="AW102" s="1067"/>
      <c r="AX102" s="1067"/>
      <c r="AY102" s="1067"/>
      <c r="AZ102" s="1067"/>
    </row>
    <row r="103" customFormat="false" ht="12.85" hidden="false" customHeight="false" outlineLevel="0" collapsed="false">
      <c r="R103" s="1067"/>
      <c r="S103" s="1067"/>
      <c r="T103" s="1067"/>
      <c r="U103" s="1067"/>
      <c r="V103" s="1067"/>
      <c r="W103" s="1067"/>
      <c r="X103" s="1067"/>
      <c r="Y103" s="1067"/>
      <c r="Z103" s="1067"/>
      <c r="AA103" s="1067"/>
      <c r="AB103" s="1067"/>
      <c r="AC103" s="1067"/>
      <c r="AD103" s="1067"/>
      <c r="AE103" s="1067"/>
      <c r="AF103" s="1067"/>
      <c r="AG103" s="1067"/>
      <c r="AH103" s="1067"/>
      <c r="AI103" s="1067"/>
      <c r="AJ103" s="1067"/>
      <c r="AK103" s="1067"/>
      <c r="AL103" s="1067"/>
      <c r="AM103" s="1067"/>
      <c r="AN103" s="1067"/>
      <c r="AO103" s="1067"/>
      <c r="AP103" s="1067"/>
      <c r="AQ103" s="1067"/>
      <c r="AR103" s="1067"/>
      <c r="AS103" s="1067"/>
      <c r="AT103" s="1067"/>
      <c r="AU103" s="1067"/>
      <c r="AV103" s="1067"/>
      <c r="AW103" s="1067"/>
      <c r="AX103" s="1067"/>
      <c r="AY103" s="1067"/>
      <c r="AZ103" s="1067"/>
    </row>
    <row r="104" customFormat="false" ht="12.85" hidden="false" customHeight="false" outlineLevel="0" collapsed="false">
      <c r="R104" s="1067"/>
      <c r="S104" s="1067"/>
      <c r="T104" s="1067"/>
      <c r="U104" s="1067"/>
      <c r="V104" s="1067"/>
      <c r="W104" s="1067"/>
      <c r="X104" s="1067"/>
      <c r="Y104" s="1067"/>
      <c r="Z104" s="1067"/>
      <c r="AA104" s="1067"/>
      <c r="AB104" s="1067"/>
      <c r="AC104" s="1067"/>
      <c r="AD104" s="1067"/>
      <c r="AE104" s="1067"/>
      <c r="AF104" s="1067"/>
      <c r="AG104" s="1067"/>
      <c r="AH104" s="1067"/>
      <c r="AI104" s="1067"/>
      <c r="AJ104" s="1067"/>
      <c r="AK104" s="1067"/>
      <c r="AL104" s="1067"/>
      <c r="AM104" s="1067"/>
      <c r="AN104" s="1067"/>
      <c r="AO104" s="1067"/>
      <c r="AP104" s="1067"/>
      <c r="AQ104" s="1067"/>
      <c r="AR104" s="1067"/>
      <c r="AS104" s="1067"/>
      <c r="AT104" s="1067"/>
      <c r="AU104" s="1067"/>
      <c r="AV104" s="1067"/>
      <c r="AW104" s="1067"/>
      <c r="AX104" s="1067"/>
      <c r="AY104" s="1067"/>
      <c r="AZ104" s="1067"/>
    </row>
    <row r="105" customFormat="false" ht="12.85" hidden="false" customHeight="false" outlineLevel="0" collapsed="false">
      <c r="R105" s="1067"/>
      <c r="S105" s="1067"/>
      <c r="T105" s="1067"/>
      <c r="U105" s="1067"/>
      <c r="V105" s="1067"/>
      <c r="W105" s="1067"/>
      <c r="X105" s="1067"/>
      <c r="Y105" s="1067"/>
      <c r="Z105" s="1067"/>
      <c r="AA105" s="1067"/>
      <c r="AB105" s="1067"/>
      <c r="AC105" s="1067"/>
      <c r="AD105" s="1067"/>
      <c r="AE105" s="1067"/>
      <c r="AF105" s="1067"/>
      <c r="AG105" s="1067"/>
      <c r="AH105" s="1067"/>
      <c r="AI105" s="1067"/>
      <c r="AJ105" s="1067"/>
      <c r="AK105" s="1067"/>
      <c r="AL105" s="1067"/>
      <c r="AM105" s="1067"/>
      <c r="AN105" s="1067"/>
      <c r="AO105" s="1067"/>
      <c r="AP105" s="1067"/>
      <c r="AQ105" s="1067"/>
      <c r="AR105" s="1067"/>
      <c r="AS105" s="1067"/>
      <c r="AT105" s="1067"/>
      <c r="AU105" s="1067"/>
      <c r="AV105" s="1067"/>
      <c r="AW105" s="1067"/>
      <c r="AX105" s="1067"/>
      <c r="AY105" s="1067"/>
      <c r="AZ105" s="1067"/>
    </row>
    <row r="106" customFormat="false" ht="12.85" hidden="false" customHeight="false" outlineLevel="0" collapsed="false">
      <c r="R106" s="1067"/>
      <c r="S106" s="1067"/>
      <c r="T106" s="1067"/>
      <c r="U106" s="1067"/>
      <c r="V106" s="1067"/>
      <c r="W106" s="1067"/>
      <c r="X106" s="1067"/>
      <c r="Y106" s="1067"/>
      <c r="Z106" s="1067"/>
      <c r="AA106" s="1067"/>
      <c r="AB106" s="1067"/>
      <c r="AC106" s="1067"/>
      <c r="AD106" s="1067"/>
      <c r="AE106" s="1067"/>
      <c r="AF106" s="1067"/>
      <c r="AG106" s="1067"/>
      <c r="AH106" s="1067"/>
      <c r="AI106" s="1067"/>
      <c r="AJ106" s="1067"/>
      <c r="AK106" s="1067"/>
      <c r="AL106" s="1067"/>
      <c r="AM106" s="1067"/>
      <c r="AN106" s="1067"/>
      <c r="AO106" s="1067"/>
      <c r="AP106" s="1067"/>
      <c r="AQ106" s="1067"/>
      <c r="AR106" s="1067"/>
      <c r="AS106" s="1067"/>
      <c r="AT106" s="1067"/>
      <c r="AU106" s="1067"/>
      <c r="AV106" s="1067"/>
      <c r="AW106" s="1067"/>
      <c r="AX106" s="1067"/>
      <c r="AY106" s="1067"/>
      <c r="AZ106" s="1067"/>
    </row>
    <row r="107" customFormat="false" ht="12.85" hidden="false" customHeight="false" outlineLevel="0" collapsed="false">
      <c r="R107" s="1067"/>
      <c r="S107" s="1067"/>
      <c r="T107" s="1067"/>
      <c r="U107" s="1067"/>
      <c r="V107" s="1067"/>
      <c r="W107" s="1067"/>
      <c r="X107" s="1067"/>
      <c r="Y107" s="1067"/>
      <c r="Z107" s="1067"/>
      <c r="AA107" s="1067"/>
      <c r="AB107" s="1067"/>
      <c r="AC107" s="1067"/>
      <c r="AD107" s="1067"/>
      <c r="AE107" s="1067"/>
      <c r="AF107" s="1067"/>
      <c r="AG107" s="1067"/>
      <c r="AH107" s="1067"/>
      <c r="AI107" s="1067"/>
      <c r="AJ107" s="1067"/>
      <c r="AK107" s="1067"/>
      <c r="AL107" s="1067"/>
      <c r="AM107" s="1067"/>
      <c r="AN107" s="1067"/>
      <c r="AO107" s="1067"/>
      <c r="AP107" s="1067"/>
      <c r="AQ107" s="1067"/>
      <c r="AR107" s="1067"/>
      <c r="AS107" s="1067"/>
      <c r="AT107" s="1067"/>
      <c r="AU107" s="1067"/>
      <c r="AV107" s="1067"/>
      <c r="AW107" s="1067"/>
      <c r="AX107" s="1067"/>
      <c r="AY107" s="1067"/>
      <c r="AZ107" s="1067"/>
    </row>
    <row r="108" customFormat="false" ht="12.85" hidden="false" customHeight="false" outlineLevel="0" collapsed="false">
      <c r="R108" s="1067"/>
      <c r="S108" s="1067"/>
      <c r="T108" s="1067"/>
      <c r="U108" s="1067"/>
      <c r="V108" s="1067"/>
      <c r="W108" s="1067"/>
      <c r="X108" s="1067"/>
      <c r="Y108" s="1067"/>
      <c r="Z108" s="1067"/>
      <c r="AA108" s="1067"/>
      <c r="AB108" s="1067"/>
      <c r="AC108" s="1067"/>
      <c r="AD108" s="1067"/>
      <c r="AE108" s="1067"/>
      <c r="AF108" s="1067"/>
      <c r="AG108" s="1067"/>
      <c r="AH108" s="1067"/>
      <c r="AI108" s="1067"/>
      <c r="AJ108" s="1067"/>
      <c r="AK108" s="1067"/>
      <c r="AL108" s="1067"/>
      <c r="AM108" s="1067"/>
      <c r="AN108" s="1067"/>
      <c r="AO108" s="1067"/>
      <c r="AP108" s="1067"/>
      <c r="AQ108" s="1067"/>
      <c r="AR108" s="1067"/>
      <c r="AS108" s="1067"/>
      <c r="AT108" s="1067"/>
      <c r="AU108" s="1067"/>
      <c r="AV108" s="1067"/>
      <c r="AW108" s="1067"/>
      <c r="AX108" s="1067"/>
      <c r="AY108" s="1067"/>
      <c r="AZ108" s="1067"/>
    </row>
    <row r="109" customFormat="false" ht="12.85" hidden="false" customHeight="false" outlineLevel="0" collapsed="false">
      <c r="R109" s="1067"/>
      <c r="S109" s="1067"/>
      <c r="T109" s="1067"/>
      <c r="U109" s="1067"/>
      <c r="V109" s="1067"/>
      <c r="W109" s="1067"/>
      <c r="X109" s="1067"/>
      <c r="Y109" s="1067"/>
      <c r="Z109" s="1067"/>
      <c r="AA109" s="1067"/>
      <c r="AB109" s="1067"/>
      <c r="AC109" s="1067"/>
      <c r="AD109" s="1067"/>
      <c r="AE109" s="1067"/>
      <c r="AF109" s="1067"/>
      <c r="AG109" s="1067"/>
      <c r="AH109" s="1067"/>
      <c r="AI109" s="1067"/>
      <c r="AJ109" s="1067"/>
      <c r="AK109" s="1067"/>
      <c r="AL109" s="1067"/>
      <c r="AM109" s="1067"/>
      <c r="AN109" s="1067"/>
      <c r="AO109" s="1067"/>
      <c r="AP109" s="1067"/>
      <c r="AQ109" s="1067"/>
      <c r="AR109" s="1067"/>
      <c r="AS109" s="1067"/>
      <c r="AT109" s="1067"/>
      <c r="AU109" s="1067"/>
      <c r="AV109" s="1067"/>
      <c r="AW109" s="1067"/>
      <c r="AX109" s="1067"/>
      <c r="AY109" s="1067"/>
      <c r="AZ109" s="1067"/>
    </row>
    <row r="110" customFormat="false" ht="12.85" hidden="false" customHeight="false" outlineLevel="0" collapsed="false">
      <c r="R110" s="1067"/>
      <c r="S110" s="1067"/>
      <c r="T110" s="1067"/>
      <c r="U110" s="1067"/>
      <c r="V110" s="1067"/>
      <c r="W110" s="1067"/>
      <c r="X110" s="1067"/>
      <c r="Y110" s="1067"/>
      <c r="Z110" s="1067"/>
      <c r="AA110" s="1067"/>
      <c r="AB110" s="1067"/>
      <c r="AC110" s="1067"/>
      <c r="AD110" s="1067"/>
      <c r="AE110" s="1067"/>
      <c r="AF110" s="1067"/>
      <c r="AG110" s="1067"/>
      <c r="AH110" s="1067"/>
      <c r="AI110" s="1067"/>
      <c r="AJ110" s="1067"/>
      <c r="AK110" s="1067"/>
      <c r="AL110" s="1067"/>
      <c r="AM110" s="1067"/>
      <c r="AN110" s="1067"/>
      <c r="AO110" s="1067"/>
      <c r="AP110" s="1067"/>
      <c r="AQ110" s="1067"/>
      <c r="AR110" s="1067"/>
      <c r="AS110" s="1067"/>
      <c r="AT110" s="1067"/>
      <c r="AU110" s="1067"/>
      <c r="AV110" s="1067"/>
      <c r="AW110" s="1067"/>
      <c r="AX110" s="1067"/>
      <c r="AY110" s="1067"/>
      <c r="AZ110" s="1067"/>
    </row>
    <row r="111" customFormat="false" ht="12.85" hidden="false" customHeight="false" outlineLevel="0" collapsed="false">
      <c r="R111" s="1067"/>
      <c r="S111" s="1067"/>
      <c r="T111" s="1067"/>
      <c r="U111" s="1067"/>
      <c r="V111" s="1067"/>
      <c r="W111" s="1067"/>
      <c r="X111" s="1067"/>
      <c r="Y111" s="1067"/>
      <c r="Z111" s="1067"/>
      <c r="AA111" s="1067"/>
      <c r="AB111" s="1067"/>
      <c r="AC111" s="1067"/>
      <c r="AD111" s="1067"/>
      <c r="AE111" s="1067"/>
      <c r="AF111" s="1067"/>
      <c r="AG111" s="1067"/>
      <c r="AH111" s="1067"/>
      <c r="AI111" s="1067"/>
      <c r="AJ111" s="1067"/>
      <c r="AK111" s="1067"/>
      <c r="AL111" s="1067"/>
      <c r="AM111" s="1067"/>
      <c r="AN111" s="1067"/>
      <c r="AO111" s="1067"/>
      <c r="AP111" s="1067"/>
      <c r="AQ111" s="1067"/>
      <c r="AR111" s="1067"/>
      <c r="AS111" s="1067"/>
      <c r="AT111" s="1067"/>
      <c r="AU111" s="1067"/>
      <c r="AV111" s="1067"/>
      <c r="AW111" s="1067"/>
      <c r="AX111" s="1067"/>
      <c r="AY111" s="1067"/>
      <c r="AZ111" s="1067"/>
    </row>
    <row r="112" customFormat="false" ht="12.85" hidden="false" customHeight="false" outlineLevel="0" collapsed="false">
      <c r="R112" s="1067"/>
      <c r="S112" s="1067"/>
      <c r="T112" s="1067"/>
      <c r="U112" s="1067"/>
      <c r="V112" s="1067"/>
      <c r="W112" s="1067"/>
      <c r="X112" s="1067"/>
      <c r="Y112" s="1067"/>
      <c r="Z112" s="1067"/>
      <c r="AA112" s="1067"/>
      <c r="AB112" s="1067"/>
      <c r="AC112" s="1067"/>
      <c r="AD112" s="1067"/>
      <c r="AE112" s="1067"/>
      <c r="AF112" s="1067"/>
      <c r="AG112" s="1067"/>
      <c r="AH112" s="1067"/>
      <c r="AI112" s="1067"/>
      <c r="AJ112" s="1067"/>
      <c r="AK112" s="1067"/>
      <c r="AL112" s="1067"/>
      <c r="AM112" s="1067"/>
      <c r="AN112" s="1067"/>
      <c r="AO112" s="1067"/>
      <c r="AP112" s="1067"/>
      <c r="AQ112" s="1067"/>
      <c r="AR112" s="1067"/>
      <c r="AS112" s="1067"/>
      <c r="AT112" s="1067"/>
      <c r="AU112" s="1067"/>
      <c r="AV112" s="1067"/>
      <c r="AW112" s="1067"/>
      <c r="AX112" s="1067"/>
      <c r="AY112" s="1067"/>
      <c r="AZ112" s="1067"/>
    </row>
    <row r="113" customFormat="false" ht="12.85" hidden="false" customHeight="false" outlineLevel="0" collapsed="false">
      <c r="R113" s="1067"/>
      <c r="S113" s="1067"/>
      <c r="T113" s="1067"/>
      <c r="U113" s="1067"/>
      <c r="V113" s="1067"/>
      <c r="W113" s="1067"/>
      <c r="X113" s="1067"/>
      <c r="Y113" s="1067"/>
      <c r="Z113" s="1067"/>
      <c r="AA113" s="1067"/>
      <c r="AB113" s="1067"/>
      <c r="AC113" s="1067"/>
      <c r="AD113" s="1067"/>
      <c r="AE113" s="1067"/>
      <c r="AF113" s="1067"/>
      <c r="AG113" s="1067"/>
      <c r="AH113" s="1067"/>
      <c r="AI113" s="1067"/>
      <c r="AJ113" s="1067"/>
      <c r="AK113" s="1067"/>
      <c r="AL113" s="1067"/>
      <c r="AM113" s="1067"/>
      <c r="AN113" s="1067"/>
      <c r="AO113" s="1067"/>
      <c r="AP113" s="1067"/>
      <c r="AQ113" s="1067"/>
      <c r="AR113" s="1067"/>
      <c r="AS113" s="1067"/>
      <c r="AT113" s="1067"/>
      <c r="AU113" s="1067"/>
      <c r="AV113" s="1067"/>
      <c r="AW113" s="1067"/>
      <c r="AX113" s="1067"/>
      <c r="AY113" s="1067"/>
      <c r="AZ113" s="1067"/>
    </row>
    <row r="114" customFormat="false" ht="12.85" hidden="false" customHeight="false" outlineLevel="0" collapsed="false">
      <c r="R114" s="1067"/>
      <c r="S114" s="1067"/>
      <c r="T114" s="1067"/>
      <c r="U114" s="1067"/>
      <c r="V114" s="1067"/>
      <c r="W114" s="1067"/>
      <c r="X114" s="1067"/>
      <c r="Y114" s="1067"/>
      <c r="Z114" s="1067"/>
      <c r="AA114" s="1067"/>
      <c r="AB114" s="1067"/>
      <c r="AC114" s="1067"/>
      <c r="AD114" s="1067"/>
      <c r="AE114" s="1067"/>
      <c r="AF114" s="1067"/>
      <c r="AG114" s="1067"/>
      <c r="AH114" s="1067"/>
      <c r="AI114" s="1067"/>
      <c r="AJ114" s="1067"/>
      <c r="AK114" s="1067"/>
      <c r="AL114" s="1067"/>
      <c r="AM114" s="1067"/>
      <c r="AN114" s="1067"/>
      <c r="AO114" s="1067"/>
      <c r="AP114" s="1067"/>
      <c r="AQ114" s="1067"/>
      <c r="AR114" s="1067"/>
      <c r="AS114" s="1067"/>
      <c r="AT114" s="1067"/>
      <c r="AU114" s="1067"/>
      <c r="AV114" s="1067"/>
      <c r="AW114" s="1067"/>
      <c r="AX114" s="1067"/>
      <c r="AY114" s="1067"/>
      <c r="AZ114" s="1067"/>
    </row>
    <row r="115" customFormat="false" ht="12.85" hidden="false" customHeight="false" outlineLevel="0" collapsed="false">
      <c r="R115" s="1067"/>
      <c r="S115" s="1067"/>
      <c r="T115" s="1067"/>
      <c r="U115" s="1067"/>
      <c r="V115" s="1067"/>
      <c r="W115" s="1067"/>
      <c r="X115" s="1067"/>
      <c r="Y115" s="1067"/>
      <c r="Z115" s="1067"/>
      <c r="AA115" s="1067"/>
      <c r="AB115" s="1067"/>
      <c r="AC115" s="1067"/>
      <c r="AD115" s="1067"/>
      <c r="AE115" s="1067"/>
      <c r="AF115" s="1067"/>
      <c r="AG115" s="1067"/>
      <c r="AH115" s="1067"/>
      <c r="AI115" s="1067"/>
      <c r="AJ115" s="1067"/>
      <c r="AK115" s="1067"/>
      <c r="AL115" s="1067"/>
      <c r="AM115" s="1067"/>
      <c r="AN115" s="1067"/>
      <c r="AO115" s="1067"/>
      <c r="AP115" s="1067"/>
      <c r="AQ115" s="1067"/>
      <c r="AR115" s="1067"/>
      <c r="AS115" s="1067"/>
      <c r="AT115" s="1067"/>
      <c r="AU115" s="1067"/>
      <c r="AV115" s="1067"/>
      <c r="AW115" s="1067"/>
      <c r="AX115" s="1067"/>
      <c r="AY115" s="1067"/>
      <c r="AZ115" s="1067"/>
    </row>
    <row r="116" customFormat="false" ht="12.85" hidden="false" customHeight="false" outlineLevel="0" collapsed="false">
      <c r="R116" s="1067"/>
      <c r="S116" s="1067"/>
      <c r="T116" s="1067"/>
      <c r="U116" s="1067"/>
      <c r="V116" s="1067"/>
      <c r="W116" s="1067"/>
      <c r="X116" s="1067"/>
      <c r="Y116" s="1067"/>
      <c r="Z116" s="1067"/>
      <c r="AA116" s="1067"/>
      <c r="AB116" s="1067"/>
      <c r="AC116" s="1067"/>
      <c r="AD116" s="1067"/>
      <c r="AE116" s="1067"/>
      <c r="AF116" s="1067"/>
      <c r="AG116" s="1067"/>
      <c r="AH116" s="1067"/>
      <c r="AI116" s="1067"/>
      <c r="AJ116" s="1067"/>
      <c r="AK116" s="1067"/>
      <c r="AL116" s="1067"/>
      <c r="AM116" s="1067"/>
      <c r="AN116" s="1067"/>
      <c r="AO116" s="1067"/>
      <c r="AP116" s="1067"/>
      <c r="AQ116" s="1067"/>
      <c r="AR116" s="1067"/>
      <c r="AS116" s="1067"/>
      <c r="AT116" s="1067"/>
      <c r="AU116" s="1067"/>
      <c r="AV116" s="1067"/>
      <c r="AW116" s="1067"/>
      <c r="AX116" s="1067"/>
      <c r="AY116" s="1067"/>
      <c r="AZ116" s="1067"/>
    </row>
    <row r="117" customFormat="false" ht="12.85" hidden="false" customHeight="false" outlineLevel="0" collapsed="false">
      <c r="R117" s="1067"/>
      <c r="S117" s="1067"/>
      <c r="T117" s="1067"/>
      <c r="U117" s="1067"/>
      <c r="V117" s="1067"/>
      <c r="W117" s="1067"/>
      <c r="X117" s="1067"/>
      <c r="Y117" s="1067"/>
      <c r="Z117" s="1067"/>
      <c r="AA117" s="1067"/>
      <c r="AB117" s="1067"/>
      <c r="AC117" s="1067"/>
      <c r="AD117" s="1067"/>
      <c r="AE117" s="1067"/>
      <c r="AF117" s="1067"/>
      <c r="AG117" s="1067"/>
      <c r="AH117" s="1067"/>
      <c r="AI117" s="1067"/>
      <c r="AJ117" s="1067"/>
      <c r="AK117" s="1067"/>
      <c r="AL117" s="1067"/>
      <c r="AM117" s="1067"/>
      <c r="AN117" s="1067"/>
      <c r="AO117" s="1067"/>
      <c r="AP117" s="1067"/>
      <c r="AQ117" s="1067"/>
      <c r="AR117" s="1067"/>
      <c r="AS117" s="1067"/>
      <c r="AT117" s="1067"/>
      <c r="AU117" s="1067"/>
      <c r="AV117" s="1067"/>
      <c r="AW117" s="1067"/>
      <c r="AX117" s="1067"/>
      <c r="AY117" s="1067"/>
      <c r="AZ117" s="1067"/>
    </row>
    <row r="118" customFormat="false" ht="12.85" hidden="false" customHeight="false" outlineLevel="0" collapsed="false">
      <c r="R118" s="1067"/>
      <c r="S118" s="1067"/>
      <c r="T118" s="1067"/>
      <c r="U118" s="1067"/>
      <c r="V118" s="1067"/>
      <c r="W118" s="1067"/>
      <c r="X118" s="1067"/>
      <c r="Y118" s="1067"/>
      <c r="Z118" s="1067"/>
      <c r="AA118" s="1067"/>
      <c r="AB118" s="1067"/>
      <c r="AC118" s="1067"/>
      <c r="AD118" s="1067"/>
      <c r="AE118" s="1067"/>
      <c r="AF118" s="1067"/>
      <c r="AG118" s="1067"/>
      <c r="AH118" s="1067"/>
      <c r="AI118" s="1067"/>
      <c r="AJ118" s="1067"/>
      <c r="AK118" s="1067"/>
      <c r="AL118" s="1067"/>
      <c r="AM118" s="1067"/>
      <c r="AN118" s="1067"/>
      <c r="AO118" s="1067"/>
      <c r="AP118" s="1067"/>
      <c r="AQ118" s="1067"/>
      <c r="AR118" s="1067"/>
      <c r="AS118" s="1067"/>
      <c r="AT118" s="1067"/>
      <c r="AU118" s="1067"/>
      <c r="AV118" s="1067"/>
      <c r="AW118" s="1067"/>
      <c r="AX118" s="1067"/>
      <c r="AY118" s="1067"/>
      <c r="AZ118" s="1067"/>
    </row>
    <row r="119" customFormat="false" ht="12.85" hidden="false" customHeight="false" outlineLevel="0" collapsed="false">
      <c r="R119" s="1067"/>
      <c r="S119" s="1067"/>
      <c r="T119" s="1067"/>
      <c r="U119" s="1067"/>
      <c r="V119" s="1067"/>
      <c r="W119" s="1067"/>
      <c r="X119" s="1067"/>
      <c r="Y119" s="1067"/>
      <c r="Z119" s="1067"/>
      <c r="AA119" s="1067"/>
      <c r="AB119" s="1067"/>
      <c r="AC119" s="1067"/>
      <c r="AD119" s="1067"/>
      <c r="AE119" s="1067"/>
      <c r="AF119" s="1067"/>
      <c r="AG119" s="1067"/>
      <c r="AH119" s="1067"/>
      <c r="AI119" s="1067"/>
      <c r="AJ119" s="1067"/>
      <c r="AK119" s="1067"/>
      <c r="AL119" s="1067"/>
      <c r="AM119" s="1067"/>
      <c r="AN119" s="1067"/>
      <c r="AO119" s="1067"/>
      <c r="AP119" s="1067"/>
      <c r="AQ119" s="1067"/>
      <c r="AR119" s="1067"/>
      <c r="AS119" s="1067"/>
      <c r="AT119" s="1067"/>
      <c r="AU119" s="1067"/>
      <c r="AV119" s="1067"/>
      <c r="AW119" s="1067"/>
      <c r="AX119" s="1067"/>
      <c r="AY119" s="1067"/>
      <c r="AZ119" s="1067"/>
    </row>
    <row r="120" customFormat="false" ht="12.85" hidden="false" customHeight="false" outlineLevel="0" collapsed="false">
      <c r="R120" s="1067"/>
      <c r="S120" s="1067"/>
      <c r="T120" s="1067"/>
      <c r="U120" s="1067"/>
      <c r="V120" s="1067"/>
      <c r="W120" s="1067"/>
      <c r="X120" s="1067"/>
      <c r="Y120" s="1067"/>
      <c r="Z120" s="1067"/>
      <c r="AA120" s="1067"/>
      <c r="AB120" s="1067"/>
      <c r="AC120" s="1067"/>
      <c r="AD120" s="1067"/>
      <c r="AE120" s="1067"/>
      <c r="AF120" s="1067"/>
      <c r="AG120" s="1067"/>
      <c r="AH120" s="1067"/>
      <c r="AI120" s="1067"/>
      <c r="AJ120" s="1067"/>
      <c r="AK120" s="1067"/>
      <c r="AL120" s="1067"/>
      <c r="AM120" s="1067"/>
      <c r="AN120" s="1067"/>
      <c r="AO120" s="1067"/>
      <c r="AP120" s="1067"/>
      <c r="AQ120" s="1067"/>
      <c r="AR120" s="1067"/>
      <c r="AS120" s="1067"/>
      <c r="AT120" s="1067"/>
      <c r="AU120" s="1067"/>
      <c r="AV120" s="1067"/>
      <c r="AW120" s="1067"/>
      <c r="AX120" s="1067"/>
      <c r="AY120" s="1067"/>
      <c r="AZ120" s="1067"/>
    </row>
    <row r="121" customFormat="false" ht="12.85" hidden="false" customHeight="false" outlineLevel="0" collapsed="false">
      <c r="R121" s="1067"/>
      <c r="S121" s="1067"/>
      <c r="T121" s="1067"/>
      <c r="U121" s="1067"/>
      <c r="V121" s="1067"/>
      <c r="W121" s="1067"/>
      <c r="X121" s="1067"/>
      <c r="Y121" s="1067"/>
      <c r="Z121" s="1067"/>
      <c r="AA121" s="1067"/>
      <c r="AB121" s="1067"/>
      <c r="AC121" s="1067"/>
      <c r="AD121" s="1067"/>
      <c r="AE121" s="1067"/>
      <c r="AF121" s="1067"/>
      <c r="AG121" s="1067"/>
      <c r="AH121" s="1067"/>
      <c r="AI121" s="1067"/>
      <c r="AJ121" s="1067"/>
      <c r="AK121" s="1067"/>
      <c r="AL121" s="1067"/>
      <c r="AM121" s="1067"/>
      <c r="AN121" s="1067"/>
      <c r="AO121" s="1067"/>
      <c r="AP121" s="1067"/>
      <c r="AQ121" s="1067"/>
      <c r="AR121" s="1067"/>
      <c r="AS121" s="1067"/>
      <c r="AT121" s="1067"/>
      <c r="AU121" s="1067"/>
      <c r="AV121" s="1067"/>
      <c r="AW121" s="1067"/>
      <c r="AX121" s="1067"/>
      <c r="AY121" s="1067"/>
      <c r="AZ121" s="1067"/>
    </row>
    <row r="122" customFormat="false" ht="12.85" hidden="false" customHeight="false" outlineLevel="0" collapsed="false">
      <c r="R122" s="1067"/>
      <c r="S122" s="1067"/>
      <c r="T122" s="1067"/>
      <c r="U122" s="1067"/>
      <c r="V122" s="1067"/>
      <c r="W122" s="1067"/>
      <c r="X122" s="1067"/>
      <c r="Y122" s="1067"/>
      <c r="Z122" s="1067"/>
      <c r="AA122" s="1067"/>
      <c r="AB122" s="1067"/>
      <c r="AC122" s="1067"/>
      <c r="AD122" s="1067"/>
      <c r="AE122" s="1067"/>
      <c r="AF122" s="1067"/>
      <c r="AG122" s="1067"/>
      <c r="AH122" s="1067"/>
      <c r="AI122" s="1067"/>
      <c r="AJ122" s="1067"/>
      <c r="AK122" s="1067"/>
      <c r="AL122" s="1067"/>
      <c r="AM122" s="1067"/>
      <c r="AN122" s="1067"/>
      <c r="AO122" s="1067"/>
      <c r="AP122" s="1067"/>
      <c r="AQ122" s="1067"/>
      <c r="AR122" s="1067"/>
      <c r="AS122" s="1067"/>
      <c r="AT122" s="1067"/>
      <c r="AU122" s="1067"/>
      <c r="AV122" s="1067"/>
      <c r="AW122" s="1067"/>
      <c r="AX122" s="1067"/>
      <c r="AY122" s="1067"/>
      <c r="AZ122" s="1067"/>
    </row>
    <row r="123" customFormat="false" ht="12.85" hidden="false" customHeight="false" outlineLevel="0" collapsed="false">
      <c r="R123" s="1067"/>
      <c r="S123" s="1067"/>
      <c r="T123" s="1067"/>
      <c r="U123" s="1067"/>
      <c r="V123" s="1067"/>
      <c r="W123" s="1067"/>
      <c r="X123" s="1067"/>
      <c r="Y123" s="1067"/>
      <c r="Z123" s="1067"/>
      <c r="AA123" s="1067"/>
      <c r="AB123" s="1067"/>
      <c r="AC123" s="1067"/>
      <c r="AD123" s="1067"/>
      <c r="AE123" s="1067"/>
      <c r="AF123" s="1067"/>
      <c r="AG123" s="1067"/>
      <c r="AH123" s="1067"/>
      <c r="AI123" s="1067"/>
      <c r="AJ123" s="1067"/>
      <c r="AK123" s="1067"/>
      <c r="AL123" s="1067"/>
      <c r="AM123" s="1067"/>
      <c r="AN123" s="1067"/>
      <c r="AO123" s="1067"/>
      <c r="AP123" s="1067"/>
      <c r="AQ123" s="1067"/>
      <c r="AR123" s="1067"/>
      <c r="AS123" s="1067"/>
      <c r="AT123" s="1067"/>
      <c r="AU123" s="1067"/>
      <c r="AV123" s="1067"/>
      <c r="AW123" s="1067"/>
      <c r="AX123" s="1067"/>
      <c r="AY123" s="1067"/>
      <c r="AZ123" s="1067"/>
    </row>
    <row r="124" customFormat="false" ht="12.85" hidden="false" customHeight="false" outlineLevel="0" collapsed="false">
      <c r="R124" s="1067"/>
      <c r="S124" s="1067"/>
      <c r="T124" s="1067"/>
      <c r="U124" s="1067"/>
      <c r="V124" s="1067"/>
      <c r="W124" s="1067"/>
      <c r="X124" s="1067"/>
      <c r="Y124" s="1067"/>
      <c r="Z124" s="1067"/>
      <c r="AA124" s="1067"/>
      <c r="AB124" s="1067"/>
      <c r="AC124" s="1067"/>
      <c r="AD124" s="1067"/>
      <c r="AE124" s="1067"/>
      <c r="AF124" s="1067"/>
      <c r="AG124" s="1067"/>
      <c r="AH124" s="1067"/>
      <c r="AI124" s="1067"/>
      <c r="AJ124" s="1067"/>
      <c r="AK124" s="1067"/>
      <c r="AL124" s="1067"/>
      <c r="AM124" s="1067"/>
      <c r="AN124" s="1067"/>
      <c r="AO124" s="1067"/>
      <c r="AP124" s="1067"/>
      <c r="AQ124" s="1067"/>
      <c r="AR124" s="1067"/>
      <c r="AS124" s="1067"/>
      <c r="AT124" s="1067"/>
      <c r="AU124" s="1067"/>
      <c r="AV124" s="1067"/>
      <c r="AW124" s="1067"/>
      <c r="AX124" s="1067"/>
      <c r="AY124" s="1067"/>
      <c r="AZ124" s="1067"/>
    </row>
    <row r="125" customFormat="false" ht="12.85" hidden="false" customHeight="false" outlineLevel="0" collapsed="false">
      <c r="R125" s="1067"/>
      <c r="S125" s="1067"/>
      <c r="T125" s="1067"/>
      <c r="U125" s="1067"/>
      <c r="V125" s="1067"/>
      <c r="W125" s="1067"/>
      <c r="X125" s="1067"/>
      <c r="Y125" s="1067"/>
      <c r="Z125" s="1067"/>
      <c r="AA125" s="1067"/>
      <c r="AB125" s="1067"/>
      <c r="AC125" s="1067"/>
      <c r="AD125" s="1067"/>
      <c r="AE125" s="1067"/>
      <c r="AF125" s="1067"/>
      <c r="AG125" s="1067"/>
      <c r="AH125" s="1067"/>
      <c r="AI125" s="1067"/>
      <c r="AJ125" s="1067"/>
      <c r="AK125" s="1067"/>
      <c r="AL125" s="1067"/>
      <c r="AM125" s="1067"/>
      <c r="AN125" s="1067"/>
      <c r="AO125" s="1067"/>
      <c r="AP125" s="1067"/>
      <c r="AQ125" s="1067"/>
      <c r="AR125" s="1067"/>
      <c r="AS125" s="1067"/>
      <c r="AT125" s="1067"/>
      <c r="AU125" s="1067"/>
      <c r="AV125" s="1067"/>
      <c r="AW125" s="1067"/>
      <c r="AX125" s="1067"/>
      <c r="AY125" s="1067"/>
      <c r="AZ125" s="1067"/>
    </row>
    <row r="126" customFormat="false" ht="12.85" hidden="false" customHeight="false" outlineLevel="0" collapsed="false">
      <c r="R126" s="1067"/>
      <c r="S126" s="1067"/>
      <c r="T126" s="1067"/>
      <c r="U126" s="1067"/>
      <c r="V126" s="1067"/>
      <c r="W126" s="1067"/>
      <c r="X126" s="1067"/>
      <c r="Y126" s="1067"/>
      <c r="Z126" s="1067"/>
      <c r="AA126" s="1067"/>
      <c r="AB126" s="1067"/>
      <c r="AC126" s="1067"/>
      <c r="AD126" s="1067"/>
      <c r="AE126" s="1067"/>
      <c r="AF126" s="1067"/>
      <c r="AG126" s="1067"/>
      <c r="AH126" s="1067"/>
      <c r="AI126" s="1067"/>
      <c r="AJ126" s="1067"/>
      <c r="AK126" s="1067"/>
      <c r="AL126" s="1067"/>
      <c r="AM126" s="1067"/>
      <c r="AN126" s="1067"/>
      <c r="AO126" s="1067"/>
      <c r="AP126" s="1067"/>
      <c r="AQ126" s="1067"/>
      <c r="AR126" s="1067"/>
      <c r="AS126" s="1067"/>
      <c r="AT126" s="1067"/>
      <c r="AU126" s="1067"/>
      <c r="AV126" s="1067"/>
      <c r="AW126" s="1067"/>
      <c r="AX126" s="1067"/>
      <c r="AY126" s="1067"/>
      <c r="AZ126" s="1067"/>
    </row>
    <row r="127" customFormat="false" ht="12.85" hidden="false" customHeight="false" outlineLevel="0" collapsed="false">
      <c r="R127" s="1067"/>
      <c r="S127" s="1067"/>
      <c r="T127" s="1067"/>
      <c r="U127" s="1067"/>
      <c r="V127" s="1067"/>
      <c r="W127" s="1067"/>
      <c r="X127" s="1067"/>
      <c r="Y127" s="1067"/>
      <c r="Z127" s="1067"/>
      <c r="AA127" s="1067"/>
      <c r="AB127" s="1067"/>
      <c r="AC127" s="1067"/>
      <c r="AD127" s="1067"/>
      <c r="AE127" s="1067"/>
      <c r="AF127" s="1067"/>
      <c r="AG127" s="1067"/>
      <c r="AH127" s="1067"/>
      <c r="AI127" s="1067"/>
      <c r="AJ127" s="1067"/>
      <c r="AK127" s="1067"/>
      <c r="AL127" s="1067"/>
      <c r="AM127" s="1067"/>
      <c r="AN127" s="1067"/>
      <c r="AO127" s="1067"/>
      <c r="AP127" s="1067"/>
      <c r="AQ127" s="1067"/>
      <c r="AR127" s="1067"/>
      <c r="AS127" s="1067"/>
      <c r="AT127" s="1067"/>
      <c r="AU127" s="1067"/>
      <c r="AV127" s="1067"/>
      <c r="AW127" s="1067"/>
      <c r="AX127" s="1067"/>
      <c r="AY127" s="1067"/>
      <c r="AZ127" s="1067"/>
    </row>
    <row r="128" customFormat="false" ht="12.85" hidden="false" customHeight="false" outlineLevel="0" collapsed="false">
      <c r="R128" s="1067"/>
      <c r="S128" s="1067"/>
      <c r="T128" s="1067"/>
      <c r="U128" s="1067"/>
      <c r="V128" s="1067"/>
      <c r="W128" s="1067"/>
      <c r="X128" s="1067"/>
      <c r="Y128" s="1067"/>
      <c r="Z128" s="1067"/>
      <c r="AA128" s="1067"/>
      <c r="AB128" s="1067"/>
      <c r="AC128" s="1067"/>
      <c r="AD128" s="1067"/>
      <c r="AE128" s="1067"/>
      <c r="AF128" s="1067"/>
      <c r="AG128" s="1067"/>
      <c r="AH128" s="1067"/>
      <c r="AI128" s="1067"/>
      <c r="AJ128" s="1067"/>
      <c r="AK128" s="1067"/>
      <c r="AL128" s="1067"/>
      <c r="AM128" s="1067"/>
      <c r="AN128" s="1067"/>
      <c r="AO128" s="1067"/>
      <c r="AP128" s="1067"/>
      <c r="AQ128" s="1067"/>
      <c r="AR128" s="1067"/>
      <c r="AS128" s="1067"/>
      <c r="AT128" s="1067"/>
      <c r="AU128" s="1067"/>
      <c r="AV128" s="1067"/>
      <c r="AW128" s="1067"/>
      <c r="AX128" s="1067"/>
      <c r="AY128" s="1067"/>
      <c r="AZ128" s="1067"/>
    </row>
    <row r="129" customFormat="false" ht="12.85" hidden="false" customHeight="false" outlineLevel="0" collapsed="false">
      <c r="R129" s="1067"/>
      <c r="S129" s="1067"/>
      <c r="T129" s="1067"/>
      <c r="U129" s="1067"/>
      <c r="V129" s="1067"/>
      <c r="W129" s="1067"/>
      <c r="X129" s="1067"/>
      <c r="Y129" s="1067"/>
      <c r="Z129" s="1067"/>
      <c r="AA129" s="1067"/>
      <c r="AB129" s="1067"/>
      <c r="AC129" s="1067"/>
      <c r="AD129" s="1067"/>
      <c r="AE129" s="1067"/>
      <c r="AF129" s="1067"/>
      <c r="AG129" s="1067"/>
      <c r="AH129" s="1067"/>
      <c r="AI129" s="1067"/>
      <c r="AJ129" s="1067"/>
      <c r="AK129" s="1067"/>
      <c r="AL129" s="1067"/>
      <c r="AM129" s="1067"/>
      <c r="AN129" s="1067"/>
      <c r="AO129" s="1067"/>
      <c r="AP129" s="1067"/>
      <c r="AQ129" s="1067"/>
      <c r="AR129" s="1067"/>
      <c r="AS129" s="1067"/>
      <c r="AT129" s="1067"/>
      <c r="AU129" s="1067"/>
      <c r="AV129" s="1067"/>
      <c r="AW129" s="1067"/>
      <c r="AX129" s="1067"/>
      <c r="AY129" s="1067"/>
      <c r="AZ129" s="1067"/>
    </row>
    <row r="130" customFormat="false" ht="12.85" hidden="false" customHeight="false" outlineLevel="0" collapsed="false">
      <c r="R130" s="1067"/>
      <c r="S130" s="1067"/>
      <c r="T130" s="1067"/>
      <c r="U130" s="1067"/>
      <c r="V130" s="1067"/>
      <c r="W130" s="1067"/>
      <c r="X130" s="1067"/>
      <c r="Y130" s="1067"/>
      <c r="Z130" s="1067"/>
      <c r="AA130" s="1067"/>
      <c r="AB130" s="1067"/>
      <c r="AC130" s="1067"/>
      <c r="AD130" s="1067"/>
      <c r="AE130" s="1067"/>
      <c r="AF130" s="1067"/>
      <c r="AG130" s="1067"/>
      <c r="AH130" s="1067"/>
      <c r="AI130" s="1067"/>
      <c r="AJ130" s="1067"/>
      <c r="AK130" s="1067"/>
      <c r="AL130" s="1067"/>
      <c r="AM130" s="1067"/>
      <c r="AN130" s="1067"/>
      <c r="AO130" s="1067"/>
      <c r="AP130" s="1067"/>
      <c r="AQ130" s="1067"/>
      <c r="AR130" s="1067"/>
      <c r="AS130" s="1067"/>
      <c r="AT130" s="1067"/>
      <c r="AU130" s="1067"/>
      <c r="AV130" s="1067"/>
      <c r="AW130" s="1067"/>
      <c r="AX130" s="1067"/>
      <c r="AY130" s="1067"/>
      <c r="AZ130" s="1067"/>
    </row>
    <row r="131" customFormat="false" ht="12.85" hidden="false" customHeight="false" outlineLevel="0" collapsed="false">
      <c r="R131" s="1067"/>
      <c r="S131" s="1067"/>
      <c r="T131" s="1067"/>
      <c r="U131" s="1067"/>
      <c r="V131" s="1067"/>
      <c r="W131" s="1067"/>
      <c r="X131" s="1067"/>
      <c r="Y131" s="1067"/>
      <c r="Z131" s="1067"/>
      <c r="AA131" s="1067"/>
      <c r="AB131" s="1067"/>
      <c r="AC131" s="1067"/>
      <c r="AD131" s="1067"/>
      <c r="AE131" s="1067"/>
      <c r="AF131" s="1067"/>
      <c r="AG131" s="1067"/>
      <c r="AH131" s="1067"/>
      <c r="AI131" s="1067"/>
      <c r="AJ131" s="1067"/>
      <c r="AK131" s="1067"/>
      <c r="AL131" s="1067"/>
      <c r="AM131" s="1067"/>
      <c r="AN131" s="1067"/>
      <c r="AO131" s="1067"/>
      <c r="AP131" s="1067"/>
      <c r="AQ131" s="1067"/>
      <c r="AR131" s="1067"/>
      <c r="AS131" s="1067"/>
      <c r="AT131" s="1067"/>
      <c r="AU131" s="1067"/>
      <c r="AV131" s="1067"/>
      <c r="AW131" s="1067"/>
      <c r="AX131" s="1067"/>
      <c r="AY131" s="1067"/>
      <c r="AZ131" s="1067"/>
    </row>
    <row r="132" customFormat="false" ht="12.85" hidden="false" customHeight="false" outlineLevel="0" collapsed="false">
      <c r="R132" s="1067"/>
      <c r="S132" s="1067"/>
      <c r="T132" s="1067"/>
      <c r="U132" s="1067"/>
      <c r="V132" s="1067"/>
      <c r="W132" s="1067"/>
      <c r="X132" s="1067"/>
      <c r="Y132" s="1067"/>
      <c r="Z132" s="1067"/>
      <c r="AA132" s="1067"/>
      <c r="AB132" s="1067"/>
      <c r="AC132" s="1067"/>
      <c r="AD132" s="1067"/>
      <c r="AE132" s="1067"/>
      <c r="AF132" s="1067"/>
      <c r="AG132" s="1067"/>
      <c r="AH132" s="1067"/>
      <c r="AI132" s="1067"/>
      <c r="AJ132" s="1067"/>
      <c r="AK132" s="1067"/>
      <c r="AL132" s="1067"/>
      <c r="AM132" s="1067"/>
      <c r="AN132" s="1067"/>
      <c r="AO132" s="1067"/>
      <c r="AP132" s="1067"/>
      <c r="AQ132" s="1067"/>
      <c r="AR132" s="1067"/>
      <c r="AS132" s="1067"/>
      <c r="AT132" s="1067"/>
      <c r="AU132" s="1067"/>
      <c r="AV132" s="1067"/>
      <c r="AW132" s="1067"/>
      <c r="AX132" s="1067"/>
      <c r="AY132" s="1067"/>
      <c r="AZ132" s="1067"/>
    </row>
    <row r="133" customFormat="false" ht="12.85" hidden="false" customHeight="false" outlineLevel="0" collapsed="false">
      <c r="R133" s="1067"/>
      <c r="S133" s="1067"/>
      <c r="T133" s="1067"/>
      <c r="U133" s="1067"/>
      <c r="V133" s="1067"/>
      <c r="W133" s="1067"/>
      <c r="X133" s="1067"/>
      <c r="Y133" s="1067"/>
      <c r="Z133" s="1067"/>
      <c r="AA133" s="1067"/>
      <c r="AB133" s="1067"/>
      <c r="AC133" s="1067"/>
      <c r="AD133" s="1067"/>
      <c r="AE133" s="1067"/>
      <c r="AF133" s="1067"/>
      <c r="AG133" s="1067"/>
      <c r="AH133" s="1067"/>
      <c r="AI133" s="1067"/>
      <c r="AJ133" s="1067"/>
      <c r="AK133" s="1067"/>
      <c r="AL133" s="1067"/>
      <c r="AM133" s="1067"/>
      <c r="AN133" s="1067"/>
      <c r="AO133" s="1067"/>
      <c r="AP133" s="1067"/>
      <c r="AQ133" s="1067"/>
      <c r="AR133" s="1067"/>
      <c r="AS133" s="1067"/>
      <c r="AT133" s="1067"/>
      <c r="AU133" s="1067"/>
      <c r="AV133" s="1067"/>
      <c r="AW133" s="1067"/>
      <c r="AX133" s="1067"/>
      <c r="AY133" s="1067"/>
      <c r="AZ133" s="1067"/>
    </row>
    <row r="134" customFormat="false" ht="12.85" hidden="false" customHeight="false" outlineLevel="0" collapsed="false">
      <c r="R134" s="1067"/>
      <c r="S134" s="1067"/>
      <c r="T134" s="1067"/>
      <c r="U134" s="1067"/>
      <c r="V134" s="1067"/>
      <c r="W134" s="1067"/>
      <c r="X134" s="1067"/>
      <c r="Y134" s="1067"/>
      <c r="Z134" s="1067"/>
      <c r="AA134" s="1067"/>
      <c r="AB134" s="1067"/>
      <c r="AC134" s="1067"/>
      <c r="AD134" s="1067"/>
      <c r="AE134" s="1067"/>
      <c r="AF134" s="1067"/>
      <c r="AG134" s="1067"/>
      <c r="AH134" s="1067"/>
      <c r="AI134" s="1067"/>
      <c r="AJ134" s="1067"/>
      <c r="AK134" s="1067"/>
      <c r="AL134" s="1067"/>
      <c r="AM134" s="1067"/>
      <c r="AN134" s="1067"/>
      <c r="AO134" s="1067"/>
      <c r="AP134" s="1067"/>
      <c r="AQ134" s="1067"/>
      <c r="AR134" s="1067"/>
      <c r="AS134" s="1067"/>
      <c r="AT134" s="1067"/>
      <c r="AU134" s="1067"/>
      <c r="AV134" s="1067"/>
      <c r="AW134" s="1067"/>
      <c r="AX134" s="1067"/>
      <c r="AY134" s="1067"/>
      <c r="AZ134" s="1067"/>
    </row>
    <row r="135" customFormat="false" ht="12.85" hidden="false" customHeight="false" outlineLevel="0" collapsed="false">
      <c r="R135" s="1067"/>
      <c r="S135" s="1067"/>
      <c r="T135" s="1067"/>
      <c r="U135" s="1067"/>
      <c r="V135" s="1067"/>
      <c r="W135" s="1067"/>
      <c r="X135" s="1067"/>
      <c r="Y135" s="1067"/>
      <c r="Z135" s="1067"/>
      <c r="AA135" s="1067"/>
      <c r="AB135" s="1067"/>
      <c r="AC135" s="1067"/>
      <c r="AD135" s="1067"/>
      <c r="AE135" s="1067"/>
      <c r="AF135" s="1067"/>
      <c r="AG135" s="1067"/>
      <c r="AH135" s="1067"/>
      <c r="AI135" s="1067"/>
      <c r="AJ135" s="1067"/>
      <c r="AK135" s="1067"/>
      <c r="AL135" s="1067"/>
      <c r="AM135" s="1067"/>
      <c r="AN135" s="1067"/>
      <c r="AO135" s="1067"/>
      <c r="AP135" s="1067"/>
      <c r="AQ135" s="1067"/>
      <c r="AR135" s="1067"/>
      <c r="AS135" s="1067"/>
      <c r="AT135" s="1067"/>
      <c r="AU135" s="1067"/>
      <c r="AV135" s="1067"/>
      <c r="AW135" s="1067"/>
      <c r="AX135" s="1067"/>
      <c r="AY135" s="1067"/>
      <c r="AZ135" s="1067"/>
    </row>
    <row r="136" customFormat="false" ht="12.85" hidden="false" customHeight="false" outlineLevel="0" collapsed="false">
      <c r="R136" s="1067"/>
      <c r="S136" s="1067"/>
      <c r="T136" s="1067"/>
      <c r="U136" s="1067"/>
      <c r="V136" s="1067"/>
      <c r="W136" s="1067"/>
      <c r="X136" s="1067"/>
      <c r="Y136" s="1067"/>
      <c r="Z136" s="1067"/>
      <c r="AA136" s="1067"/>
      <c r="AB136" s="1067"/>
      <c r="AC136" s="1067"/>
      <c r="AD136" s="1067"/>
      <c r="AE136" s="1067"/>
      <c r="AF136" s="1067"/>
      <c r="AG136" s="1067"/>
      <c r="AH136" s="1067"/>
      <c r="AI136" s="1067"/>
      <c r="AJ136" s="1067"/>
      <c r="AK136" s="1067"/>
      <c r="AL136" s="1067"/>
      <c r="AM136" s="1067"/>
      <c r="AN136" s="1067"/>
      <c r="AO136" s="1067"/>
      <c r="AP136" s="1067"/>
      <c r="AQ136" s="1067"/>
      <c r="AR136" s="1067"/>
      <c r="AS136" s="1067"/>
      <c r="AT136" s="1067"/>
      <c r="AU136" s="1067"/>
      <c r="AV136" s="1067"/>
      <c r="AW136" s="1067"/>
      <c r="AX136" s="1067"/>
      <c r="AY136" s="1067"/>
      <c r="AZ136" s="1067"/>
    </row>
    <row r="137" customFormat="false" ht="12.85" hidden="false" customHeight="false" outlineLevel="0" collapsed="false">
      <c r="R137" s="1067"/>
      <c r="S137" s="1067"/>
      <c r="T137" s="1067"/>
      <c r="U137" s="1067"/>
      <c r="V137" s="1067"/>
      <c r="W137" s="1067"/>
      <c r="X137" s="1067"/>
      <c r="Y137" s="1067"/>
      <c r="Z137" s="1067"/>
      <c r="AA137" s="1067"/>
      <c r="AB137" s="1067"/>
      <c r="AC137" s="1067"/>
      <c r="AD137" s="1067"/>
      <c r="AE137" s="1067"/>
      <c r="AF137" s="1067"/>
      <c r="AG137" s="1067"/>
      <c r="AH137" s="1067"/>
      <c r="AI137" s="1067"/>
      <c r="AJ137" s="1067"/>
      <c r="AK137" s="1067"/>
      <c r="AL137" s="1067"/>
      <c r="AM137" s="1067"/>
      <c r="AN137" s="1067"/>
      <c r="AO137" s="1067"/>
      <c r="AP137" s="1067"/>
      <c r="AQ137" s="1067"/>
      <c r="AR137" s="1067"/>
      <c r="AS137" s="1067"/>
      <c r="AT137" s="1067"/>
      <c r="AU137" s="1067"/>
      <c r="AV137" s="1067"/>
      <c r="AW137" s="1067"/>
      <c r="AX137" s="1067"/>
      <c r="AY137" s="1067"/>
      <c r="AZ137" s="1067"/>
    </row>
    <row r="138" customFormat="false" ht="12.85" hidden="false" customHeight="false" outlineLevel="0" collapsed="false">
      <c r="R138" s="1067"/>
      <c r="S138" s="1067"/>
      <c r="T138" s="1067"/>
      <c r="U138" s="1067"/>
      <c r="V138" s="1067"/>
      <c r="W138" s="1067"/>
      <c r="X138" s="1067"/>
      <c r="Y138" s="1067"/>
      <c r="Z138" s="1067"/>
      <c r="AA138" s="1067"/>
      <c r="AB138" s="1067"/>
      <c r="AC138" s="1067"/>
      <c r="AD138" s="1067"/>
      <c r="AE138" s="1067"/>
      <c r="AF138" s="1067"/>
      <c r="AG138" s="1067"/>
      <c r="AH138" s="1067"/>
      <c r="AI138" s="1067"/>
      <c r="AJ138" s="1067"/>
      <c r="AK138" s="1067"/>
      <c r="AL138" s="1067"/>
      <c r="AM138" s="1067"/>
      <c r="AN138" s="1067"/>
      <c r="AO138" s="1067"/>
      <c r="AP138" s="1067"/>
      <c r="AQ138" s="1067"/>
      <c r="AR138" s="1067"/>
      <c r="AS138" s="1067"/>
      <c r="AT138" s="1067"/>
      <c r="AU138" s="1067"/>
      <c r="AV138" s="1067"/>
      <c r="AW138" s="1067"/>
      <c r="AX138" s="1067"/>
      <c r="AY138" s="1067"/>
      <c r="AZ138" s="1067"/>
    </row>
    <row r="139" customFormat="false" ht="12.85" hidden="false" customHeight="false" outlineLevel="0" collapsed="false">
      <c r="R139" s="1067"/>
      <c r="S139" s="1067"/>
      <c r="T139" s="1067"/>
      <c r="U139" s="1067"/>
      <c r="V139" s="1067"/>
      <c r="W139" s="1067"/>
      <c r="X139" s="1067"/>
      <c r="Y139" s="1067"/>
      <c r="Z139" s="1067"/>
      <c r="AA139" s="1067"/>
      <c r="AB139" s="1067"/>
      <c r="AC139" s="1067"/>
      <c r="AD139" s="1067"/>
      <c r="AE139" s="1067"/>
      <c r="AF139" s="1067"/>
      <c r="AG139" s="1067"/>
      <c r="AH139" s="1067"/>
      <c r="AI139" s="1067"/>
      <c r="AJ139" s="1067"/>
      <c r="AK139" s="1067"/>
      <c r="AL139" s="1067"/>
      <c r="AM139" s="1067"/>
      <c r="AN139" s="1067"/>
      <c r="AO139" s="1067"/>
      <c r="AP139" s="1067"/>
      <c r="AQ139" s="1067"/>
      <c r="AR139" s="1067"/>
      <c r="AS139" s="1067"/>
      <c r="AT139" s="1067"/>
      <c r="AU139" s="1067"/>
      <c r="AV139" s="1067"/>
      <c r="AW139" s="1067"/>
      <c r="AX139" s="1067"/>
      <c r="AY139" s="1067"/>
      <c r="AZ139" s="1067"/>
    </row>
    <row r="140" customFormat="false" ht="12.85" hidden="false" customHeight="false" outlineLevel="0" collapsed="false">
      <c r="R140" s="1067"/>
      <c r="S140" s="1067"/>
      <c r="T140" s="1067"/>
      <c r="U140" s="1067"/>
      <c r="V140" s="1067"/>
      <c r="W140" s="1067"/>
      <c r="X140" s="1067"/>
      <c r="Y140" s="1067"/>
      <c r="Z140" s="1067"/>
      <c r="AA140" s="1067"/>
      <c r="AB140" s="1067"/>
      <c r="AC140" s="1067"/>
      <c r="AD140" s="1067"/>
      <c r="AE140" s="1067"/>
      <c r="AF140" s="1067"/>
      <c r="AG140" s="1067"/>
      <c r="AH140" s="1067"/>
      <c r="AI140" s="1067"/>
      <c r="AJ140" s="1067"/>
      <c r="AK140" s="1067"/>
      <c r="AL140" s="1067"/>
      <c r="AM140" s="1067"/>
      <c r="AN140" s="1067"/>
      <c r="AO140" s="1067"/>
      <c r="AP140" s="1067"/>
      <c r="AQ140" s="1067"/>
      <c r="AR140" s="1067"/>
      <c r="AS140" s="1067"/>
      <c r="AT140" s="1067"/>
      <c r="AU140" s="1067"/>
      <c r="AV140" s="1067"/>
      <c r="AW140" s="1067"/>
      <c r="AX140" s="1067"/>
      <c r="AY140" s="1067"/>
      <c r="AZ140" s="1067"/>
    </row>
    <row r="141" customFormat="false" ht="12.85" hidden="false" customHeight="false" outlineLevel="0" collapsed="false">
      <c r="R141" s="1067"/>
      <c r="S141" s="1067"/>
      <c r="T141" s="1067"/>
      <c r="U141" s="1067"/>
      <c r="V141" s="1067"/>
      <c r="W141" s="1067"/>
      <c r="X141" s="1067"/>
      <c r="Y141" s="1067"/>
      <c r="Z141" s="1067"/>
      <c r="AA141" s="1067"/>
      <c r="AB141" s="1067"/>
      <c r="AC141" s="1067"/>
      <c r="AD141" s="1067"/>
      <c r="AE141" s="1067"/>
      <c r="AF141" s="1067"/>
      <c r="AG141" s="1067"/>
      <c r="AH141" s="1067"/>
      <c r="AI141" s="1067"/>
      <c r="AJ141" s="1067"/>
      <c r="AK141" s="1067"/>
      <c r="AL141" s="1067"/>
      <c r="AM141" s="1067"/>
      <c r="AN141" s="1067"/>
      <c r="AO141" s="1067"/>
      <c r="AP141" s="1067"/>
      <c r="AQ141" s="1067"/>
      <c r="AR141" s="1067"/>
      <c r="AS141" s="1067"/>
      <c r="AT141" s="1067"/>
      <c r="AU141" s="1067"/>
      <c r="AV141" s="1067"/>
      <c r="AW141" s="1067"/>
      <c r="AX141" s="1067"/>
      <c r="AY141" s="1067"/>
      <c r="AZ141" s="1067"/>
    </row>
  </sheetData>
  <mergeCells count="19">
    <mergeCell ref="A1:Q1"/>
    <mergeCell ref="N2:P2"/>
    <mergeCell ref="C3:E3"/>
    <mergeCell ref="I3:P3"/>
    <mergeCell ref="Q3:Q6"/>
    <mergeCell ref="C4:C5"/>
    <mergeCell ref="D4:D5"/>
    <mergeCell ref="E4:E5"/>
    <mergeCell ref="F4:F6"/>
    <mergeCell ref="G4:G6"/>
    <mergeCell ref="H4:H6"/>
    <mergeCell ref="I4:I6"/>
    <mergeCell ref="L4:L6"/>
    <mergeCell ref="O4:P4"/>
    <mergeCell ref="J5:J6"/>
    <mergeCell ref="K5:K6"/>
    <mergeCell ref="M5:M6"/>
    <mergeCell ref="N5:N6"/>
    <mergeCell ref="O5:P5"/>
  </mergeCells>
  <printOptions headings="false" gridLines="false" gridLinesSet="true" horizontalCentered="true" verticalCentered="false"/>
  <pageMargins left="0.196527777777778" right="0" top="1.14166666666667" bottom="0.944444444444444" header="0.157638888888889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1</oddHeader>
    <oddFooter>&amp;L&amp;"Verdana,Regular"&amp;8SPRAWOZADNIE Z WYKONANIA BUDŻETU MIASTA CZĘSTOCHOWY ZA ROK 2006&amp;R&amp;"Verdana,Regular"&amp;8Strona &amp;P+90 z 318</oddFooter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6" topLeftCell="A7" activePane="bottomLeft" state="frozen"/>
      <selection pane="topLeft" activeCell="E1" activeCellId="0" sqref="E1"/>
      <selection pane="bottomLeft" activeCell="E6" activeCellId="0" sqref="E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3"/>
    <col collapsed="false" customWidth="true" hidden="false" outlineLevel="0" max="3" min="3" style="0" width="13.85"/>
    <col collapsed="false" customWidth="true" hidden="false" outlineLevel="0" max="4" min="4" style="0" width="5.27"/>
    <col collapsed="false" customWidth="true" hidden="false" outlineLevel="0" max="5" min="5" style="0" width="13.13"/>
    <col collapsed="false" customWidth="true" hidden="false" outlineLevel="0" max="6" min="6" style="0" width="13.85"/>
    <col collapsed="false" customWidth="true" hidden="false" outlineLevel="0" max="7" min="7" style="0" width="8.7"/>
    <col collapsed="false" customWidth="true" hidden="false" outlineLevel="0" max="8" min="8" style="0" width="11.27"/>
    <col collapsed="false" customWidth="true" hidden="false" outlineLevel="0" max="9" min="9" style="0" width="5.99"/>
    <col collapsed="false" customWidth="true" hidden="false" outlineLevel="0" max="10" min="10" style="0" width="8.57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3" min="13" style="0" width="11.12"/>
    <col collapsed="false" customWidth="true" hidden="false" outlineLevel="0" max="15" min="14" style="0" width="13.85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0" min="20" style="0" width="11.85"/>
    <col collapsed="false" customWidth="true" hidden="false" outlineLevel="0" max="21" min="21" style="0" width="7.99"/>
  </cols>
  <sheetData>
    <row r="2" customFormat="false" ht="12.85" hidden="false" customHeight="false" outlineLevel="0" collapsed="false">
      <c r="S2" s="1135" t="s">
        <v>690</v>
      </c>
      <c r="T2" s="1135"/>
    </row>
    <row r="3" customFormat="false" ht="12.85" hidden="false" customHeight="true" outlineLevel="0" collapsed="false">
      <c r="A3" s="1136" t="s">
        <v>1172</v>
      </c>
      <c r="B3" s="1071" t="s">
        <v>1168</v>
      </c>
      <c r="C3" s="1071"/>
      <c r="D3" s="1071"/>
      <c r="E3" s="1071" t="s">
        <v>1191</v>
      </c>
      <c r="F3" s="1071"/>
      <c r="G3" s="1071" t="s">
        <v>1192</v>
      </c>
      <c r="H3" s="1071"/>
      <c r="I3" s="1074"/>
      <c r="J3" s="1074"/>
      <c r="K3" s="1137"/>
      <c r="L3" s="1138" t="s">
        <v>1193</v>
      </c>
      <c r="M3" s="1138"/>
      <c r="N3" s="1138"/>
      <c r="O3" s="1138"/>
      <c r="P3" s="1138"/>
      <c r="Q3" s="1138"/>
      <c r="R3" s="1139"/>
      <c r="S3" s="1140"/>
      <c r="T3" s="1075" t="s">
        <v>1194</v>
      </c>
      <c r="U3" s="1141"/>
      <c r="V3" s="1141"/>
    </row>
    <row r="4" customFormat="false" ht="14.25" hidden="false" customHeight="true" outlineLevel="0" collapsed="false">
      <c r="A4" s="1136"/>
      <c r="B4" s="1075" t="s">
        <v>379</v>
      </c>
      <c r="C4" s="1075" t="s">
        <v>694</v>
      </c>
      <c r="D4" s="1075" t="s">
        <v>1195</v>
      </c>
      <c r="E4" s="1075" t="s">
        <v>379</v>
      </c>
      <c r="F4" s="1075" t="s">
        <v>694</v>
      </c>
      <c r="G4" s="1075" t="s">
        <v>379</v>
      </c>
      <c r="H4" s="1075" t="s">
        <v>694</v>
      </c>
      <c r="I4" s="1142" t="s">
        <v>1196</v>
      </c>
      <c r="J4" s="1143" t="s">
        <v>1197</v>
      </c>
      <c r="K4" s="1075" t="s">
        <v>1198</v>
      </c>
      <c r="L4" s="1075" t="s">
        <v>379</v>
      </c>
      <c r="M4" s="1144" t="s">
        <v>1176</v>
      </c>
      <c r="N4" s="1075" t="s">
        <v>694</v>
      </c>
      <c r="O4" s="1144" t="s">
        <v>1199</v>
      </c>
      <c r="P4" s="1075" t="s">
        <v>1200</v>
      </c>
      <c r="Q4" s="1075"/>
      <c r="R4" s="1145" t="s">
        <v>1201</v>
      </c>
      <c r="S4" s="1146" t="s">
        <v>1202</v>
      </c>
      <c r="T4" s="1075"/>
      <c r="U4" s="1141"/>
      <c r="V4" s="1141"/>
    </row>
    <row r="5" customFormat="false" ht="65.25" hidden="false" customHeight="true" outlineLevel="0" collapsed="false">
      <c r="A5" s="1136"/>
      <c r="B5" s="1075"/>
      <c r="C5" s="1075"/>
      <c r="D5" s="1075"/>
      <c r="E5" s="1075"/>
      <c r="F5" s="1075"/>
      <c r="G5" s="1075"/>
      <c r="H5" s="1075"/>
      <c r="I5" s="1142"/>
      <c r="J5" s="1143"/>
      <c r="K5" s="1075"/>
      <c r="L5" s="1075"/>
      <c r="M5" s="1147" t="s">
        <v>1203</v>
      </c>
      <c r="N5" s="1075"/>
      <c r="O5" s="1146" t="s">
        <v>1204</v>
      </c>
      <c r="P5" s="1075"/>
      <c r="Q5" s="1075"/>
      <c r="R5" s="1145"/>
      <c r="S5" s="1146"/>
      <c r="T5" s="1075"/>
      <c r="U5" s="1141"/>
      <c r="V5" s="1141"/>
    </row>
    <row r="6" customFormat="false" ht="16.5" hidden="false" customHeight="true" outlineLevel="0" collapsed="false">
      <c r="A6" s="1087" t="n">
        <f aca="false">COLUMN()</f>
        <v>1</v>
      </c>
      <c r="B6" s="1087" t="n">
        <f aca="false">COLUMN()</f>
        <v>2</v>
      </c>
      <c r="C6" s="1087" t="n">
        <f aca="false">COLUMN()</f>
        <v>3</v>
      </c>
      <c r="D6" s="1087" t="n">
        <f aca="false">COLUMN()</f>
        <v>4</v>
      </c>
      <c r="E6" s="1087" t="n">
        <f aca="false">COLUMN()</f>
        <v>5</v>
      </c>
      <c r="F6" s="1088" t="n">
        <f aca="false">COLUMN()</f>
        <v>6</v>
      </c>
      <c r="G6" s="1088" t="n">
        <f aca="false">COLUMN()</f>
        <v>7</v>
      </c>
      <c r="H6" s="1088" t="n">
        <f aca="false">COLUMN()</f>
        <v>8</v>
      </c>
      <c r="I6" s="1087" t="n">
        <f aca="false">COLUMN()</f>
        <v>9</v>
      </c>
      <c r="J6" s="1087" t="n">
        <f aca="false">COLUMN()</f>
        <v>10</v>
      </c>
      <c r="K6" s="1087" t="n">
        <f aca="false">COLUMN()</f>
        <v>11</v>
      </c>
      <c r="L6" s="1087" t="n">
        <f aca="false">COLUMN()</f>
        <v>12</v>
      </c>
      <c r="M6" s="1087" t="n">
        <f aca="false">COLUMN()</f>
        <v>13</v>
      </c>
      <c r="N6" s="1087" t="n">
        <f aca="false">COLUMN()</f>
        <v>14</v>
      </c>
      <c r="O6" s="1087" t="n">
        <f aca="false">COLUMN()</f>
        <v>15</v>
      </c>
      <c r="P6" s="1087" t="n">
        <f aca="false">COLUMN()</f>
        <v>16</v>
      </c>
      <c r="Q6" s="1087" t="n">
        <f aca="false">COLUMN()</f>
        <v>17</v>
      </c>
      <c r="R6" s="1087" t="n">
        <f aca="false">COLUMN()</f>
        <v>18</v>
      </c>
      <c r="S6" s="1087" t="n">
        <f aca="false">COLUMN()</f>
        <v>19</v>
      </c>
      <c r="T6" s="1087" t="n">
        <f aca="false">COLUMN()</f>
        <v>20</v>
      </c>
    </row>
    <row r="7" customFormat="false" ht="32.25" hidden="false" customHeight="true" outlineLevel="0" collapsed="false">
      <c r="A7" s="1091" t="s">
        <v>1205</v>
      </c>
      <c r="B7" s="1093" t="n">
        <f aca="false">SUM(B8:B13)</f>
        <v>20055600.8</v>
      </c>
      <c r="C7" s="1092" t="n">
        <f aca="false">SUM(C8:C13)</f>
        <v>19517320.3</v>
      </c>
      <c r="D7" s="1093" t="n">
        <f aca="false">SUM(C7/B7*100)</f>
        <v>97.3160589634393</v>
      </c>
      <c r="E7" s="1093" t="n">
        <f aca="false">SUM(E8:E13)</f>
        <v>15560299.09</v>
      </c>
      <c r="F7" s="1148" t="n">
        <f aca="false">SUM(F8:F13)</f>
        <v>15555874.56</v>
      </c>
      <c r="G7" s="1091" t="n">
        <f aca="false">SUM(G8:G13)</f>
        <v>581058.98</v>
      </c>
      <c r="H7" s="1149" t="n">
        <f aca="false">SUM(H8:H13)</f>
        <v>581058.81</v>
      </c>
      <c r="I7" s="1094" t="n">
        <f aca="false">SUM(F7/E7*100)</f>
        <v>99.9715652637883</v>
      </c>
      <c r="J7" s="1091" t="n">
        <f aca="false">SUM(J8:J13)</f>
        <v>121000</v>
      </c>
      <c r="K7" s="1093" t="n">
        <f aca="false">SUM(K8:K13)</f>
        <v>121000</v>
      </c>
      <c r="L7" s="1093" t="n">
        <f aca="false">SUM(L8:L13)</f>
        <v>20570420.8</v>
      </c>
      <c r="M7" s="1150" t="n">
        <f aca="false">SUM(M8:M13)</f>
        <v>11744558</v>
      </c>
      <c r="N7" s="1092" t="n">
        <f aca="false">SUM(N8:N13)</f>
        <v>19797276.19</v>
      </c>
      <c r="O7" s="1092" t="n">
        <f aca="false">SUM(O8:O13)</f>
        <v>11476082.92</v>
      </c>
      <c r="P7" s="1093" t="n">
        <f aca="false">N7/C7*100</f>
        <v>101.43439716978</v>
      </c>
      <c r="Q7" s="1094" t="n">
        <f aca="false">N7/L7*100</f>
        <v>96.2414740198217</v>
      </c>
      <c r="R7" s="1091" t="n">
        <f aca="false">SUM(R8:R13)</f>
        <v>207400</v>
      </c>
      <c r="S7" s="1093" t="n">
        <f aca="false">SUM(S8:S13)</f>
        <v>207300</v>
      </c>
      <c r="T7" s="1092" t="n">
        <f aca="false">C7-N7</f>
        <v>-279955.890000001</v>
      </c>
    </row>
    <row r="8" customFormat="false" ht="23.25" hidden="false" customHeight="true" outlineLevel="0" collapsed="false">
      <c r="A8" s="1099" t="s">
        <v>1206</v>
      </c>
      <c r="B8" s="1151" t="n">
        <v>2124367</v>
      </c>
      <c r="C8" s="1152" t="n">
        <v>2124367.2</v>
      </c>
      <c r="D8" s="1098" t="n">
        <f aca="false">C8/B8*100</f>
        <v>100.000009414569</v>
      </c>
      <c r="E8" s="1153" t="n">
        <v>1387266</v>
      </c>
      <c r="F8" s="1154" t="n">
        <v>1387266</v>
      </c>
      <c r="G8" s="225" t="n">
        <v>368008.98</v>
      </c>
      <c r="H8" s="269" t="n">
        <v>368008.81</v>
      </c>
      <c r="I8" s="1100" t="n">
        <f aca="false">F8/E8*100</f>
        <v>100</v>
      </c>
      <c r="J8" s="1155"/>
      <c r="K8" s="1097"/>
      <c r="L8" s="1099" t="n">
        <v>2124367</v>
      </c>
      <c r="M8" s="1153" t="n">
        <v>310903</v>
      </c>
      <c r="N8" s="1097" t="n">
        <v>2043718.91</v>
      </c>
      <c r="O8" s="1154" t="n">
        <v>306930.26</v>
      </c>
      <c r="P8" s="1098" t="n">
        <f aca="false">N8/C8*100</f>
        <v>96.2036558463151</v>
      </c>
      <c r="Q8" s="1098" t="n">
        <f aca="false">N8/L8*100</f>
        <v>96.2036649034748</v>
      </c>
      <c r="R8" s="1099"/>
      <c r="S8" s="1098"/>
      <c r="T8" s="1156" t="n">
        <f aca="false">C8-N8</f>
        <v>80648.2900000003</v>
      </c>
      <c r="U8" s="1157"/>
    </row>
    <row r="9" customFormat="false" ht="22.5" hidden="false" customHeight="true" outlineLevel="0" collapsed="false">
      <c r="A9" s="1099" t="s">
        <v>1207</v>
      </c>
      <c r="B9" s="225" t="n">
        <v>2650000</v>
      </c>
      <c r="C9" s="1158" t="n">
        <v>2650406.4</v>
      </c>
      <c r="D9" s="1098" t="n">
        <f aca="false">C9/B9*100</f>
        <v>100.015335849057</v>
      </c>
      <c r="E9" s="225" t="n">
        <v>2296500</v>
      </c>
      <c r="F9" s="1152" t="n">
        <v>2292075.27</v>
      </c>
      <c r="G9" s="225" t="n">
        <v>8050</v>
      </c>
      <c r="H9" s="269" t="n">
        <v>8050</v>
      </c>
      <c r="I9" s="1101" t="n">
        <f aca="false">F9/E9*100</f>
        <v>99.8073272370999</v>
      </c>
      <c r="J9" s="1099"/>
      <c r="K9" s="1159"/>
      <c r="L9" s="225" t="n">
        <v>2869600</v>
      </c>
      <c r="M9" s="1153" t="n">
        <v>1307400</v>
      </c>
      <c r="N9" s="1097" t="n">
        <v>2723933.24</v>
      </c>
      <c r="O9" s="269" t="n">
        <v>1231274.49</v>
      </c>
      <c r="P9" s="1098" t="n">
        <f aca="false">N9/C9*100</f>
        <v>102.774172292974</v>
      </c>
      <c r="Q9" s="1101" t="n">
        <f aca="false">N9/L9*100</f>
        <v>94.9237956509618</v>
      </c>
      <c r="R9" s="1099" t="n">
        <v>86400</v>
      </c>
      <c r="S9" s="1103" t="n">
        <v>86300</v>
      </c>
      <c r="T9" s="1156" t="n">
        <f aca="false">C9-N9</f>
        <v>-73526.8400000003</v>
      </c>
    </row>
    <row r="10" customFormat="false" ht="24" hidden="false" customHeight="true" outlineLevel="0" collapsed="false">
      <c r="A10" s="1099" t="s">
        <v>1208</v>
      </c>
      <c r="B10" s="225" t="n">
        <v>1840553</v>
      </c>
      <c r="C10" s="1158" t="n">
        <v>1892266.24</v>
      </c>
      <c r="D10" s="1098" t="n">
        <f aca="false">C10/B10*100</f>
        <v>102.8096577496</v>
      </c>
      <c r="E10" s="225" t="n">
        <v>1253463</v>
      </c>
      <c r="F10" s="1160" t="n">
        <v>1253463.48</v>
      </c>
      <c r="G10" s="225" t="n">
        <v>50000</v>
      </c>
      <c r="H10" s="269" t="n">
        <v>50000</v>
      </c>
      <c r="I10" s="1100" t="n">
        <f aca="false">F10/E10*100</f>
        <v>100.000038293911</v>
      </c>
      <c r="J10" s="1099"/>
      <c r="K10" s="1097"/>
      <c r="L10" s="225" t="n">
        <v>2075553</v>
      </c>
      <c r="M10" s="1153" t="n">
        <v>872750</v>
      </c>
      <c r="N10" s="1097" t="n">
        <v>2049143.73</v>
      </c>
      <c r="O10" s="1161" t="n">
        <v>869456.62</v>
      </c>
      <c r="P10" s="1098" t="n">
        <f aca="false">N10/C10*100</f>
        <v>108.290455469945</v>
      </c>
      <c r="Q10" s="1101" t="n">
        <f aca="false">N10/L10*100</f>
        <v>98.7276031977984</v>
      </c>
      <c r="R10" s="1099"/>
      <c r="S10" s="1103"/>
      <c r="T10" s="1162" t="n">
        <f aca="false">C10-N10</f>
        <v>-156877.49</v>
      </c>
      <c r="U10" s="1157"/>
    </row>
    <row r="11" customFormat="false" ht="23.25" hidden="false" customHeight="true" outlineLevel="0" collapsed="false">
      <c r="A11" s="1099" t="s">
        <v>1209</v>
      </c>
      <c r="B11" s="225" t="n">
        <v>4844970</v>
      </c>
      <c r="C11" s="1152" t="n">
        <v>4844974.11</v>
      </c>
      <c r="D11" s="227" t="n">
        <f aca="false">C11/B11*100</f>
        <v>100.000084830247</v>
      </c>
      <c r="E11" s="225" t="n">
        <v>4461820</v>
      </c>
      <c r="F11" s="1154" t="n">
        <v>4461819.72</v>
      </c>
      <c r="G11" s="225" t="n">
        <v>155000</v>
      </c>
      <c r="H11" s="269" t="n">
        <v>155000</v>
      </c>
      <c r="I11" s="1163" t="n">
        <f aca="false">F11/E11*100</f>
        <v>99.9999937245339</v>
      </c>
      <c r="J11" s="225"/>
      <c r="K11" s="269"/>
      <c r="L11" s="225" t="n">
        <v>4905190</v>
      </c>
      <c r="M11" s="1164" t="n">
        <v>3300000</v>
      </c>
      <c r="N11" s="1165" t="n">
        <v>4898593.3</v>
      </c>
      <c r="O11" s="269" t="n">
        <v>3300002.19</v>
      </c>
      <c r="P11" s="1098" t="n">
        <f aca="false">N11/C11*100</f>
        <v>101.106697141876</v>
      </c>
      <c r="Q11" s="1101" t="n">
        <f aca="false">N11/L11*100</f>
        <v>99.8655159127373</v>
      </c>
      <c r="R11" s="1099"/>
      <c r="S11" s="1103"/>
      <c r="T11" s="1156" t="n">
        <f aca="false">C11-N11</f>
        <v>-53619.1899999995</v>
      </c>
      <c r="U11" s="1157"/>
    </row>
    <row r="12" customFormat="false" ht="23.25" hidden="false" customHeight="true" outlineLevel="0" collapsed="false">
      <c r="A12" s="1099" t="s">
        <v>1210</v>
      </c>
      <c r="B12" s="1098" t="n">
        <v>4156522.7</v>
      </c>
      <c r="C12" s="1158" t="n">
        <v>4096645.01</v>
      </c>
      <c r="D12" s="1098" t="n">
        <f aca="false">C12/B12*100</f>
        <v>98.5594282932702</v>
      </c>
      <c r="E12" s="225" t="n">
        <v>2972061.99</v>
      </c>
      <c r="F12" s="1160" t="n">
        <v>2972061.99</v>
      </c>
      <c r="G12" s="225"/>
      <c r="H12" s="269"/>
      <c r="I12" s="1100" t="n">
        <f aca="false">F12/E12*100</f>
        <v>100</v>
      </c>
      <c r="J12" s="1099"/>
      <c r="K12" s="1097"/>
      <c r="L12" s="1098" t="n">
        <v>4156522.7</v>
      </c>
      <c r="M12" s="225" t="n">
        <v>2933505</v>
      </c>
      <c r="N12" s="1097" t="n">
        <v>4156522.72</v>
      </c>
      <c r="O12" s="269" t="n">
        <v>2933504.64</v>
      </c>
      <c r="P12" s="1098" t="n">
        <f aca="false">N12/C12*100</f>
        <v>101.461627987142</v>
      </c>
      <c r="Q12" s="1101" t="n">
        <f aca="false">N12/L12*100</f>
        <v>100.000000481171</v>
      </c>
      <c r="R12" s="1099"/>
      <c r="S12" s="1103"/>
      <c r="T12" s="1162" t="n">
        <f aca="false">C12-N12</f>
        <v>-59877.7100000004</v>
      </c>
      <c r="U12" s="1157"/>
    </row>
    <row r="13" customFormat="false" ht="21.75" hidden="false" customHeight="true" outlineLevel="0" collapsed="false">
      <c r="A13" s="1166" t="s">
        <v>1211</v>
      </c>
      <c r="B13" s="1107" t="n">
        <v>4439188.1</v>
      </c>
      <c r="C13" s="1167" t="n">
        <v>3908661.34</v>
      </c>
      <c r="D13" s="1107" t="n">
        <f aca="false">C13/B13*100</f>
        <v>88.0490137374445</v>
      </c>
      <c r="E13" s="1168" t="n">
        <v>3189188.1</v>
      </c>
      <c r="F13" s="1169" t="n">
        <v>3189188.1</v>
      </c>
      <c r="G13" s="1170"/>
      <c r="H13" s="270"/>
      <c r="I13" s="1171" t="n">
        <f aca="false">F13/E13*100</f>
        <v>100</v>
      </c>
      <c r="J13" s="1166" t="n">
        <v>121000</v>
      </c>
      <c r="K13" s="1107" t="n">
        <v>121000</v>
      </c>
      <c r="L13" s="1107" t="n">
        <v>4439188.1</v>
      </c>
      <c r="M13" s="1172" t="n">
        <v>3020000</v>
      </c>
      <c r="N13" s="1173" t="n">
        <v>3925364.29</v>
      </c>
      <c r="O13" s="270" t="n">
        <v>2834914.72</v>
      </c>
      <c r="P13" s="1107" t="n">
        <f aca="false">N13/C13*100</f>
        <v>100.427331726826</v>
      </c>
      <c r="Q13" s="1171" t="n">
        <f aca="false">N13/L13*100</f>
        <v>88.4252751083019</v>
      </c>
      <c r="R13" s="1166" t="n">
        <v>121000</v>
      </c>
      <c r="S13" s="1107" t="n">
        <v>121000</v>
      </c>
      <c r="T13" s="1092" t="n">
        <f aca="false">C13-N13</f>
        <v>-16702.9500000002</v>
      </c>
      <c r="U13" s="1157"/>
    </row>
    <row r="14" customFormat="false" ht="12.85" hidden="false" customHeight="false" outlineLevel="0" collapsed="false">
      <c r="A14" s="1174"/>
      <c r="B14" s="1174"/>
      <c r="C14" s="1174"/>
      <c r="D14" s="1174"/>
      <c r="E14" s="1174"/>
      <c r="F14" s="1174"/>
      <c r="G14" s="1174"/>
      <c r="H14" s="1174"/>
      <c r="I14" s="1174"/>
      <c r="J14" s="1174"/>
      <c r="K14" s="1174"/>
      <c r="L14" s="1174"/>
      <c r="M14" s="1174"/>
      <c r="N14" s="1174"/>
      <c r="O14" s="1174"/>
      <c r="P14" s="1174"/>
      <c r="Q14" s="1174"/>
      <c r="R14" s="1174"/>
      <c r="S14" s="1174"/>
      <c r="T14" s="1174"/>
    </row>
    <row r="15" customFormat="false" ht="12.85" hidden="false" customHeight="false" outlineLevel="0" collapsed="false">
      <c r="A15" s="1175"/>
      <c r="B15" s="1175"/>
      <c r="C15" s="1175"/>
      <c r="D15" s="1175"/>
      <c r="E15" s="1175"/>
      <c r="F15" s="1175"/>
      <c r="G15" s="1175"/>
      <c r="H15" s="1175"/>
      <c r="I15" s="1175"/>
      <c r="J15" s="1175"/>
      <c r="K15" s="1175"/>
      <c r="L15" s="1175"/>
      <c r="M15" s="1175"/>
      <c r="N15" s="1175"/>
      <c r="O15" s="1175"/>
      <c r="P15" s="1175"/>
      <c r="Q15" s="1175"/>
      <c r="R15" s="1175"/>
      <c r="S15" s="1175"/>
      <c r="T15" s="1175"/>
    </row>
    <row r="16" customFormat="false" ht="12.85" hidden="false" customHeight="false" outlineLevel="0" collapsed="false">
      <c r="A16" s="1175"/>
      <c r="B16" s="1175"/>
      <c r="C16" s="1175"/>
      <c r="D16" s="1175"/>
      <c r="E16" s="1175"/>
      <c r="F16" s="1175"/>
      <c r="G16" s="1175"/>
      <c r="H16" s="1175"/>
      <c r="I16" s="1175"/>
      <c r="J16" s="1175"/>
      <c r="K16" s="1175"/>
      <c r="L16" s="1175"/>
      <c r="M16" s="1175"/>
      <c r="N16" s="1175"/>
      <c r="O16" s="1175"/>
      <c r="P16" s="1175"/>
      <c r="Q16" s="1175"/>
      <c r="R16" s="1175"/>
      <c r="S16" s="1175"/>
      <c r="T16" s="1175"/>
    </row>
    <row r="17" customFormat="false" ht="12.85" hidden="false" customHeight="false" outlineLevel="0" collapsed="false">
      <c r="A17" s="1176"/>
      <c r="B17" s="1176"/>
      <c r="C17" s="1176"/>
      <c r="D17" s="1176"/>
      <c r="E17" s="1176"/>
      <c r="F17" s="1176"/>
      <c r="G17" s="1176"/>
      <c r="H17" s="1176"/>
      <c r="I17" s="1176"/>
      <c r="J17" s="1176"/>
      <c r="K17" s="1176"/>
      <c r="L17" s="1176"/>
      <c r="M17" s="1176"/>
      <c r="N17" s="1176"/>
      <c r="O17" s="1176"/>
      <c r="P17" s="1176"/>
      <c r="Q17" s="1176"/>
      <c r="R17" s="1176"/>
      <c r="S17" s="1176"/>
      <c r="T17" s="1176"/>
    </row>
    <row r="18" customFormat="false" ht="12.85" hidden="false" customHeight="false" outlineLevel="0" collapsed="false">
      <c r="A18" s="1176"/>
      <c r="B18" s="1176"/>
      <c r="C18" s="1176"/>
      <c r="D18" s="1176"/>
      <c r="E18" s="1176"/>
      <c r="F18" s="1176"/>
      <c r="G18" s="1176"/>
      <c r="H18" s="1176"/>
      <c r="I18" s="1176"/>
      <c r="J18" s="1176"/>
      <c r="K18" s="1176"/>
      <c r="L18" s="1176"/>
      <c r="M18" s="1176"/>
      <c r="N18" s="1176"/>
      <c r="O18" s="1176"/>
      <c r="P18" s="1176"/>
      <c r="Q18" s="1176"/>
      <c r="R18" s="1176"/>
      <c r="S18" s="1176"/>
      <c r="T18" s="1176"/>
    </row>
    <row r="19" customFormat="false" ht="12.85" hidden="false" customHeight="false" outlineLevel="0" collapsed="false">
      <c r="A19" s="1176"/>
      <c r="B19" s="1176"/>
      <c r="C19" s="1176"/>
      <c r="D19" s="1176"/>
      <c r="E19" s="1176"/>
      <c r="F19" s="1176"/>
      <c r="G19" s="1176"/>
      <c r="H19" s="1176"/>
      <c r="I19" s="1176"/>
      <c r="J19" s="1176"/>
      <c r="K19" s="1176"/>
      <c r="L19" s="1176"/>
      <c r="M19" s="1176"/>
      <c r="N19" s="1176"/>
      <c r="O19" s="1176"/>
      <c r="P19" s="1176"/>
      <c r="Q19" s="1176"/>
      <c r="R19" s="1176"/>
      <c r="S19" s="1176"/>
      <c r="T19" s="1176"/>
    </row>
    <row r="20" customFormat="false" ht="12.85" hidden="false" customHeight="false" outlineLevel="0" collapsed="false">
      <c r="A20" s="1176"/>
      <c r="B20" s="1176"/>
      <c r="C20" s="1176"/>
      <c r="D20" s="1176"/>
      <c r="E20" s="1176"/>
      <c r="F20" s="1176"/>
      <c r="G20" s="1176"/>
      <c r="H20" s="1176"/>
      <c r="I20" s="1176"/>
      <c r="J20" s="1176"/>
      <c r="K20" s="1176"/>
      <c r="L20" s="1176"/>
      <c r="M20" s="1176"/>
      <c r="N20" s="1176"/>
      <c r="O20" s="1176"/>
      <c r="P20" s="1176"/>
      <c r="Q20" s="1176"/>
      <c r="R20" s="1176"/>
      <c r="S20" s="1176"/>
      <c r="T20" s="1176"/>
    </row>
    <row r="21" customFormat="false" ht="12.85" hidden="false" customHeight="false" outlineLevel="0" collapsed="false">
      <c r="A21" s="1176"/>
      <c r="B21" s="1176"/>
      <c r="C21" s="1176"/>
      <c r="D21" s="1176"/>
      <c r="E21" s="1176"/>
      <c r="F21" s="1176"/>
      <c r="G21" s="1176"/>
      <c r="H21" s="1176"/>
      <c r="I21" s="1176"/>
      <c r="J21" s="1176"/>
      <c r="K21" s="1176"/>
      <c r="L21" s="1176"/>
      <c r="M21" s="1176"/>
      <c r="N21" s="1176"/>
      <c r="O21" s="1176"/>
      <c r="P21" s="1176"/>
      <c r="Q21" s="1176"/>
      <c r="R21" s="1176"/>
      <c r="S21" s="1176"/>
      <c r="T21" s="1176"/>
    </row>
    <row r="22" customFormat="false" ht="12.85" hidden="false" customHeight="false" outlineLevel="0" collapsed="false">
      <c r="A22" s="1176"/>
      <c r="B22" s="1176"/>
      <c r="C22" s="1176"/>
      <c r="D22" s="1176"/>
      <c r="E22" s="1176"/>
      <c r="F22" s="1176"/>
      <c r="G22" s="1176"/>
      <c r="H22" s="1176"/>
      <c r="I22" s="1176"/>
      <c r="J22" s="1176"/>
      <c r="K22" s="1176"/>
      <c r="L22" s="1176"/>
      <c r="M22" s="1176"/>
      <c r="N22" s="1176"/>
      <c r="O22" s="1176"/>
      <c r="P22" s="1176"/>
      <c r="Q22" s="1176"/>
      <c r="R22" s="1176"/>
      <c r="S22" s="1176"/>
      <c r="T22" s="1176"/>
    </row>
    <row r="23" customFormat="false" ht="12.85" hidden="false" customHeight="false" outlineLevel="0" collapsed="false">
      <c r="A23" s="1176"/>
      <c r="B23" s="1176"/>
      <c r="C23" s="1176"/>
      <c r="D23" s="1176"/>
      <c r="E23" s="1176"/>
      <c r="F23" s="1176"/>
      <c r="G23" s="1176"/>
      <c r="H23" s="1176"/>
      <c r="I23" s="1176"/>
      <c r="J23" s="1176"/>
      <c r="K23" s="1176"/>
      <c r="L23" s="1176"/>
      <c r="M23" s="1176"/>
      <c r="N23" s="1176"/>
      <c r="O23" s="1176"/>
      <c r="P23" s="1176"/>
      <c r="Q23" s="1176"/>
      <c r="R23" s="1176"/>
      <c r="S23" s="1176"/>
      <c r="T23" s="1176"/>
    </row>
  </sheetData>
  <mergeCells count="22">
    <mergeCell ref="S2:T2"/>
    <mergeCell ref="A3:A5"/>
    <mergeCell ref="B3:D3"/>
    <mergeCell ref="E3:F3"/>
    <mergeCell ref="G3:H3"/>
    <mergeCell ref="L3:Q3"/>
    <mergeCell ref="T3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P4:Q5"/>
    <mergeCell ref="R4:R5"/>
    <mergeCell ref="S4:S5"/>
  </mergeCells>
  <printOptions headings="false" gridLines="false" gridLinesSet="true" horizontalCentered="false" verticalCentered="false"/>
  <pageMargins left="0" right="0" top="1.29930555555556" bottom="0.551388888888889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PRAWOZADNIE Z WYKONANIA BUDŻETU MIASTA CZĘSTOCHOWY ZA ROK 2006&amp;RStrona &amp;P+91 z 31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A2" activeCellId="0" sqref="A2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177" width="8.99"/>
    <col collapsed="false" customWidth="true" hidden="false" outlineLevel="0" max="2" min="2" style="1178" width="45.57"/>
    <col collapsed="false" customWidth="true" hidden="false" outlineLevel="0" max="3" min="3" style="1178" width="13.57"/>
    <col collapsed="false" customWidth="true" hidden="false" outlineLevel="0" max="4" min="4" style="1178" width="15.85"/>
    <col collapsed="false" customWidth="true" hidden="false" outlineLevel="0" max="5" min="5" style="1178" width="15.7"/>
    <col collapsed="false" customWidth="true" hidden="false" outlineLevel="0" max="6" min="6" style="1178" width="16.42"/>
    <col collapsed="false" customWidth="true" hidden="false" outlineLevel="0" max="7" min="7" style="1178" width="8.85"/>
    <col collapsed="false" customWidth="true" hidden="false" outlineLevel="0" max="8" min="8" style="1178" width="15.7"/>
    <col collapsed="false" customWidth="true" hidden="false" outlineLevel="0" max="9" min="9" style="1178" width="16.42"/>
    <col collapsed="false" customWidth="true" hidden="false" outlineLevel="0" max="10" min="10" style="1178" width="7.12"/>
    <col collapsed="false" customWidth="true" hidden="false" outlineLevel="0" max="11" min="11" style="1178" width="13.41"/>
    <col collapsed="false" customWidth="true" hidden="false" outlineLevel="0" max="12" min="12" style="1178" width="15.85"/>
    <col collapsed="false" customWidth="true" hidden="false" outlineLevel="0" max="13" min="13" style="1178" width="12.13"/>
    <col collapsed="false" customWidth="true" hidden="false" outlineLevel="0" max="15" min="14" style="1178" width="17.13"/>
    <col collapsed="false" customWidth="true" hidden="false" outlineLevel="0" max="16" min="16" style="1178" width="15.85"/>
    <col collapsed="false" customWidth="false" hidden="false" outlineLevel="0" max="257" min="17" style="1178" width="9.13"/>
  </cols>
  <sheetData>
    <row r="1" s="1181" customFormat="true" ht="12.85" hidden="false" customHeight="false" outlineLevel="0" collapsed="false">
      <c r="A1" s="1179"/>
      <c r="B1" s="1180"/>
      <c r="C1" s="1180"/>
      <c r="D1" s="1180"/>
      <c r="E1" s="1180"/>
      <c r="F1" s="1180"/>
      <c r="G1" s="1180"/>
      <c r="H1" s="1180"/>
      <c r="I1" s="1180"/>
      <c r="J1" s="1180"/>
      <c r="K1" s="1180"/>
      <c r="L1" s="1180"/>
      <c r="M1" s="1180"/>
    </row>
    <row r="2" s="1181" customFormat="true" ht="12.85" hidden="false" customHeight="true" outlineLevel="0" collapsed="false">
      <c r="A2" s="203" t="s">
        <v>121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181" customFormat="true" ht="12.85" hidden="false" customHeight="false" outlineLevel="0" collapsed="false">
      <c r="A3" s="1182"/>
      <c r="B3" s="890"/>
      <c r="C3" s="890"/>
      <c r="D3" s="890"/>
      <c r="E3" s="890"/>
      <c r="F3" s="890"/>
      <c r="G3" s="890"/>
      <c r="H3" s="890"/>
      <c r="I3" s="890"/>
      <c r="J3" s="890"/>
      <c r="K3" s="890"/>
      <c r="L3" s="1183" t="s">
        <v>690</v>
      </c>
      <c r="M3" s="868"/>
    </row>
    <row r="4" s="1189" customFormat="true" ht="73.15" hidden="false" customHeight="true" outlineLevel="0" collapsed="false">
      <c r="A4" s="1184" t="s">
        <v>1213</v>
      </c>
      <c r="B4" s="1185" t="s">
        <v>1214</v>
      </c>
      <c r="C4" s="1186" t="s">
        <v>1215</v>
      </c>
      <c r="D4" s="1187" t="s">
        <v>1216</v>
      </c>
      <c r="E4" s="1186" t="s">
        <v>1217</v>
      </c>
      <c r="F4" s="1187" t="s">
        <v>1218</v>
      </c>
      <c r="G4" s="1186" t="s">
        <v>1219</v>
      </c>
      <c r="H4" s="1186" t="s">
        <v>1220</v>
      </c>
      <c r="I4" s="856" t="s">
        <v>1221</v>
      </c>
      <c r="J4" s="1186" t="s">
        <v>1219</v>
      </c>
      <c r="K4" s="1186" t="s">
        <v>1222</v>
      </c>
      <c r="L4" s="1186" t="s">
        <v>1223</v>
      </c>
      <c r="M4" s="1186" t="s">
        <v>1219</v>
      </c>
      <c r="N4" s="1188"/>
      <c r="O4" s="1188"/>
      <c r="P4" s="1188"/>
    </row>
    <row r="5" customFormat="false" ht="13.4" hidden="false" customHeight="false" outlineLevel="0" collapsed="false">
      <c r="A5" s="1190" t="n">
        <v>1</v>
      </c>
      <c r="B5" s="1191" t="n">
        <v>2</v>
      </c>
      <c r="C5" s="1190" t="n">
        <v>3</v>
      </c>
      <c r="D5" s="1191" t="n">
        <v>4</v>
      </c>
      <c r="E5" s="1190" t="n">
        <v>5</v>
      </c>
      <c r="F5" s="1191" t="n">
        <v>6</v>
      </c>
      <c r="G5" s="1190" t="n">
        <v>7</v>
      </c>
      <c r="H5" s="1190" t="n">
        <v>8</v>
      </c>
      <c r="I5" s="559" t="n">
        <v>9</v>
      </c>
      <c r="J5" s="1190" t="n">
        <v>10</v>
      </c>
      <c r="K5" s="1190" t="n">
        <v>11</v>
      </c>
      <c r="L5" s="1190" t="n">
        <v>12</v>
      </c>
      <c r="M5" s="1190" t="n">
        <v>13</v>
      </c>
    </row>
    <row r="6" customFormat="false" ht="19.5" hidden="false" customHeight="true" outlineLevel="0" collapsed="false">
      <c r="A6" s="1192" t="s">
        <v>385</v>
      </c>
      <c r="B6" s="1193" t="s">
        <v>1224</v>
      </c>
      <c r="C6" s="1194" t="n">
        <f aca="false">SUM(C7:C47)</f>
        <v>88071</v>
      </c>
      <c r="D6" s="1195" t="n">
        <f aca="false">SUM(D7:D47)</f>
        <v>88070.59</v>
      </c>
      <c r="E6" s="1194" t="n">
        <f aca="false">SUM(E7:E47)</f>
        <v>2374301</v>
      </c>
      <c r="F6" s="1196" t="n">
        <f aca="false">SUM(F7:F47)</f>
        <v>2158774.07</v>
      </c>
      <c r="G6" s="1197" t="n">
        <f aca="false">F6/E6*100</f>
        <v>90.9225102461735</v>
      </c>
      <c r="H6" s="1194" t="n">
        <f aca="false">SUM(H7:H47)</f>
        <v>2380761</v>
      </c>
      <c r="I6" s="1198" t="n">
        <f aca="false">SUM(I7:I47)</f>
        <v>2149931.96</v>
      </c>
      <c r="J6" s="1197" t="n">
        <f aca="false">I6/H6*100</f>
        <v>90.3044009877514</v>
      </c>
      <c r="K6" s="1194" t="n">
        <f aca="false">SUM(K7:K47)</f>
        <v>81611</v>
      </c>
      <c r="L6" s="1199" t="n">
        <f aca="false">SUM(L7:L47)</f>
        <v>96912.7</v>
      </c>
      <c r="M6" s="1197" t="n">
        <f aca="false">L6/K6*100</f>
        <v>118.749555819681</v>
      </c>
      <c r="N6" s="1200"/>
      <c r="O6" s="1200"/>
      <c r="P6" s="1200"/>
    </row>
    <row r="7" customFormat="false" ht="13.4" hidden="false" customHeight="false" outlineLevel="0" collapsed="false">
      <c r="A7" s="665" t="s">
        <v>387</v>
      </c>
      <c r="B7" s="1201" t="s">
        <v>1225</v>
      </c>
      <c r="C7" s="1202" t="n">
        <v>1729</v>
      </c>
      <c r="D7" s="1203" t="n">
        <v>1729.04</v>
      </c>
      <c r="E7" s="1202" t="n">
        <v>97519</v>
      </c>
      <c r="F7" s="1204" t="n">
        <v>94232.4</v>
      </c>
      <c r="G7" s="1205" t="n">
        <f aca="false">F7/E7*100</f>
        <v>96.6297849649812</v>
      </c>
      <c r="H7" s="1202" t="n">
        <v>98248</v>
      </c>
      <c r="I7" s="1204" t="n">
        <v>92392.78</v>
      </c>
      <c r="J7" s="1205" t="n">
        <f aca="false">I7/H7*100</f>
        <v>94.0403672339386</v>
      </c>
      <c r="K7" s="1202" t="n">
        <v>1000</v>
      </c>
      <c r="L7" s="1206" t="n">
        <v>3568.66</v>
      </c>
      <c r="M7" s="1205" t="n">
        <f aca="false">L7/K7*100</f>
        <v>356.866</v>
      </c>
      <c r="N7" s="1200"/>
      <c r="O7" s="1200"/>
      <c r="P7" s="1200"/>
    </row>
    <row r="8" customFormat="false" ht="13.4" hidden="false" customHeight="false" outlineLevel="0" collapsed="false">
      <c r="A8" s="665" t="s">
        <v>389</v>
      </c>
      <c r="B8" s="1201" t="s">
        <v>1226</v>
      </c>
      <c r="C8" s="1202" t="n">
        <v>7103</v>
      </c>
      <c r="D8" s="1203" t="n">
        <v>7103.09</v>
      </c>
      <c r="E8" s="1202" t="n">
        <v>200570</v>
      </c>
      <c r="F8" s="1204" t="n">
        <v>186480.77</v>
      </c>
      <c r="G8" s="1205" t="n">
        <f aca="false">F8/E8*100</f>
        <v>92.9754050954779</v>
      </c>
      <c r="H8" s="1202" t="n">
        <v>202673</v>
      </c>
      <c r="I8" s="1204" t="n">
        <v>190607.44</v>
      </c>
      <c r="J8" s="1205" t="n">
        <f aca="false">I8/H8*100</f>
        <v>94.046784722188</v>
      </c>
      <c r="K8" s="1202" t="n">
        <v>5000</v>
      </c>
      <c r="L8" s="1206" t="n">
        <v>2976.42</v>
      </c>
      <c r="M8" s="1205" t="n">
        <f aca="false">L8/K8*100</f>
        <v>59.5284</v>
      </c>
      <c r="N8" s="1200"/>
      <c r="O8" s="1200"/>
      <c r="P8" s="1200"/>
    </row>
    <row r="9" customFormat="false" ht="13.4" hidden="false" customHeight="false" outlineLevel="0" collapsed="false">
      <c r="A9" s="665" t="s">
        <v>391</v>
      </c>
      <c r="B9" s="1201" t="s">
        <v>1227</v>
      </c>
      <c r="C9" s="1202" t="n">
        <v>5</v>
      </c>
      <c r="D9" s="1203" t="n">
        <v>5.23</v>
      </c>
      <c r="E9" s="1202" t="n">
        <v>76010</v>
      </c>
      <c r="F9" s="1204" t="n">
        <v>70673.35</v>
      </c>
      <c r="G9" s="1205" t="n">
        <f aca="false">F9/E9*100</f>
        <v>92.979015918958</v>
      </c>
      <c r="H9" s="1202" t="n">
        <v>76015</v>
      </c>
      <c r="I9" s="1204" t="n">
        <v>70660.23</v>
      </c>
      <c r="J9" s="1205" t="n">
        <f aca="false">I9/H9*100</f>
        <v>92.9556403341446</v>
      </c>
      <c r="K9" s="1202" t="n">
        <v>0</v>
      </c>
      <c r="L9" s="1206" t="n">
        <v>18.35</v>
      </c>
      <c r="M9" s="1205"/>
      <c r="N9" s="1200"/>
      <c r="O9" s="1200"/>
      <c r="P9" s="1200"/>
    </row>
    <row r="10" customFormat="false" ht="13.4" hidden="false" customHeight="false" outlineLevel="0" collapsed="false">
      <c r="A10" s="665" t="s">
        <v>393</v>
      </c>
      <c r="B10" s="1201" t="s">
        <v>1228</v>
      </c>
      <c r="C10" s="1202" t="n">
        <v>3505</v>
      </c>
      <c r="D10" s="1203" t="n">
        <v>3504.57</v>
      </c>
      <c r="E10" s="1202" t="n">
        <v>28980</v>
      </c>
      <c r="F10" s="1204" t="n">
        <v>23967.81</v>
      </c>
      <c r="G10" s="1205" t="n">
        <f aca="false">F10/E10*100</f>
        <v>82.7046583850932</v>
      </c>
      <c r="H10" s="1202" t="n">
        <v>28920</v>
      </c>
      <c r="I10" s="1204" t="n">
        <v>25315.53</v>
      </c>
      <c r="J10" s="1205" t="n">
        <f aca="false">I10/H10*100</f>
        <v>87.5364107883817</v>
      </c>
      <c r="K10" s="1202" t="n">
        <v>3565</v>
      </c>
      <c r="L10" s="1206" t="n">
        <v>2156.85</v>
      </c>
      <c r="M10" s="1205" t="n">
        <f aca="false">L10/K10*100</f>
        <v>60.5007012622721</v>
      </c>
      <c r="N10" s="1200"/>
      <c r="O10" s="1200"/>
      <c r="P10" s="1200"/>
    </row>
    <row r="11" customFormat="false" ht="13.4" hidden="false" customHeight="false" outlineLevel="0" collapsed="false">
      <c r="A11" s="665" t="s">
        <v>395</v>
      </c>
      <c r="B11" s="1201" t="s">
        <v>1229</v>
      </c>
      <c r="C11" s="1202" t="n">
        <v>165</v>
      </c>
      <c r="D11" s="1203" t="n">
        <v>165.41</v>
      </c>
      <c r="E11" s="1202" t="n">
        <v>1000</v>
      </c>
      <c r="F11" s="1204" t="n">
        <v>0.39</v>
      </c>
      <c r="G11" s="1205" t="n">
        <f aca="false">F11/E11*100</f>
        <v>0.039</v>
      </c>
      <c r="H11" s="1202" t="n">
        <v>1165</v>
      </c>
      <c r="I11" s="1204" t="n">
        <v>146.43</v>
      </c>
      <c r="J11" s="1205" t="n">
        <f aca="false">I11/H11*100</f>
        <v>12.5690987124464</v>
      </c>
      <c r="K11" s="1202" t="n">
        <v>0</v>
      </c>
      <c r="L11" s="1206" t="n">
        <v>19.37</v>
      </c>
      <c r="M11" s="1205"/>
      <c r="N11" s="1200"/>
      <c r="O11" s="1200"/>
      <c r="P11" s="1200"/>
    </row>
    <row r="12" customFormat="false" ht="13.4" hidden="false" customHeight="false" outlineLevel="0" collapsed="false">
      <c r="A12" s="665" t="s">
        <v>397</v>
      </c>
      <c r="B12" s="1201" t="s">
        <v>1230</v>
      </c>
      <c r="C12" s="1202" t="n">
        <v>428</v>
      </c>
      <c r="D12" s="1203" t="n">
        <v>428.05</v>
      </c>
      <c r="E12" s="1202" t="n">
        <v>65505</v>
      </c>
      <c r="F12" s="1204" t="n">
        <v>64469.92</v>
      </c>
      <c r="G12" s="1205" t="n">
        <f aca="false">F12/E12*100</f>
        <v>98.4198458132967</v>
      </c>
      <c r="H12" s="1202" t="n">
        <v>65933</v>
      </c>
      <c r="I12" s="1204" t="n">
        <v>64700.07</v>
      </c>
      <c r="J12" s="1205" t="n">
        <f aca="false">I12/H12*100</f>
        <v>98.1300259354193</v>
      </c>
      <c r="K12" s="1202" t="n">
        <v>0</v>
      </c>
      <c r="L12" s="1206" t="n">
        <v>197.9</v>
      </c>
      <c r="M12" s="1205"/>
      <c r="N12" s="1200"/>
      <c r="O12" s="1200"/>
      <c r="P12" s="1200"/>
    </row>
    <row r="13" customFormat="false" ht="13.4" hidden="false" customHeight="false" outlineLevel="0" collapsed="false">
      <c r="A13" s="665" t="s">
        <v>399</v>
      </c>
      <c r="B13" s="1201" t="s">
        <v>1231</v>
      </c>
      <c r="C13" s="1202" t="n">
        <v>0</v>
      </c>
      <c r="D13" s="1203" t="n">
        <v>0.2</v>
      </c>
      <c r="E13" s="1202" t="n">
        <v>26900</v>
      </c>
      <c r="F13" s="1204" t="n">
        <v>23145.42</v>
      </c>
      <c r="G13" s="1205" t="n">
        <f aca="false">F13/E13*100</f>
        <v>86.0424535315985</v>
      </c>
      <c r="H13" s="1202" t="n">
        <v>26880</v>
      </c>
      <c r="I13" s="1204" t="n">
        <v>23145</v>
      </c>
      <c r="J13" s="1205" t="n">
        <f aca="false">I13/H13*100</f>
        <v>86.1049107142857</v>
      </c>
      <c r="K13" s="1202" t="n">
        <v>20</v>
      </c>
      <c r="L13" s="1206" t="n">
        <v>0.62</v>
      </c>
      <c r="M13" s="1205" t="n">
        <f aca="false">L13/K13*100</f>
        <v>3.1</v>
      </c>
      <c r="N13" s="1200"/>
      <c r="O13" s="1200"/>
      <c r="P13" s="1200"/>
    </row>
    <row r="14" customFormat="false" ht="13.4" hidden="false" customHeight="false" outlineLevel="0" collapsed="false">
      <c r="A14" s="665" t="s">
        <v>401</v>
      </c>
      <c r="B14" s="1201" t="s">
        <v>1232</v>
      </c>
      <c r="C14" s="1202" t="n">
        <v>124</v>
      </c>
      <c r="D14" s="1203" t="n">
        <v>123.61</v>
      </c>
      <c r="E14" s="1202" t="n">
        <v>56954</v>
      </c>
      <c r="F14" s="1204" t="n">
        <v>54120.28</v>
      </c>
      <c r="G14" s="1205" t="n">
        <f aca="false">F14/E14*100</f>
        <v>95.0245461249429</v>
      </c>
      <c r="H14" s="1202" t="n">
        <v>56898</v>
      </c>
      <c r="I14" s="1204" t="n">
        <v>54063.85</v>
      </c>
      <c r="J14" s="1205" t="n">
        <f aca="false">I14/H14*100</f>
        <v>95.0188934584696</v>
      </c>
      <c r="K14" s="1202" t="n">
        <v>180</v>
      </c>
      <c r="L14" s="1206" t="n">
        <v>180.04</v>
      </c>
      <c r="M14" s="1205" t="n">
        <f aca="false">L14/K14*100</f>
        <v>100.022222222222</v>
      </c>
      <c r="N14" s="1200"/>
      <c r="O14" s="1200"/>
      <c r="P14" s="1200"/>
    </row>
    <row r="15" customFormat="false" ht="13.4" hidden="false" customHeight="false" outlineLevel="0" collapsed="false">
      <c r="A15" s="665" t="s">
        <v>403</v>
      </c>
      <c r="B15" s="1201" t="s">
        <v>1233</v>
      </c>
      <c r="C15" s="1202" t="n">
        <v>1294</v>
      </c>
      <c r="D15" s="1203" t="n">
        <v>1293.52</v>
      </c>
      <c r="E15" s="1202" t="n">
        <v>27030</v>
      </c>
      <c r="F15" s="1204" t="n">
        <v>16732.27</v>
      </c>
      <c r="G15" s="1205" t="n">
        <f aca="false">F15/E15*100</f>
        <v>61.9025897151313</v>
      </c>
      <c r="H15" s="1202" t="n">
        <v>27030</v>
      </c>
      <c r="I15" s="1204" t="n">
        <v>17625.86</v>
      </c>
      <c r="J15" s="1205" t="n">
        <f aca="false">I15/H15*100</f>
        <v>65.208509064003</v>
      </c>
      <c r="K15" s="1202" t="n">
        <v>1294</v>
      </c>
      <c r="L15" s="1206" t="n">
        <v>399.93</v>
      </c>
      <c r="M15" s="1205" t="n">
        <f aca="false">L15/K15*100</f>
        <v>30.9064914992272</v>
      </c>
      <c r="N15" s="1200"/>
      <c r="O15" s="1200"/>
      <c r="P15" s="1200"/>
    </row>
    <row r="16" customFormat="false" ht="13.4" hidden="false" customHeight="false" outlineLevel="0" collapsed="false">
      <c r="A16" s="665" t="s">
        <v>405</v>
      </c>
      <c r="B16" s="1201" t="s">
        <v>1234</v>
      </c>
      <c r="C16" s="1202" t="n">
        <v>3653</v>
      </c>
      <c r="D16" s="1203" t="n">
        <v>3652.47</v>
      </c>
      <c r="E16" s="1202" t="n">
        <v>33715</v>
      </c>
      <c r="F16" s="1204" t="n">
        <v>33626.71</v>
      </c>
      <c r="G16" s="1205" t="n">
        <f aca="false">F16/E16*100</f>
        <v>99.7381284294824</v>
      </c>
      <c r="H16" s="1202" t="n">
        <v>33860</v>
      </c>
      <c r="I16" s="1204" t="n">
        <v>31019.05</v>
      </c>
      <c r="J16" s="1205" t="n">
        <f aca="false">I16/H16*100</f>
        <v>91.609716479622</v>
      </c>
      <c r="K16" s="1202" t="n">
        <v>3508</v>
      </c>
      <c r="L16" s="1206" t="n">
        <v>6260.13</v>
      </c>
      <c r="M16" s="1205" t="n">
        <f aca="false">L16/K16*100</f>
        <v>178.452964652224</v>
      </c>
      <c r="N16" s="1200"/>
      <c r="O16" s="1200"/>
      <c r="P16" s="1200"/>
    </row>
    <row r="17" customFormat="false" ht="13.4" hidden="false" customHeight="false" outlineLevel="0" collapsed="false">
      <c r="A17" s="665" t="s">
        <v>406</v>
      </c>
      <c r="B17" s="1201" t="s">
        <v>1235</v>
      </c>
      <c r="C17" s="1202" t="n">
        <v>39</v>
      </c>
      <c r="D17" s="1203" t="n">
        <v>38.73</v>
      </c>
      <c r="E17" s="1202" t="n">
        <v>35381</v>
      </c>
      <c r="F17" s="1204" t="n">
        <v>34218.44</v>
      </c>
      <c r="G17" s="1205" t="n">
        <f aca="false">F17/E17*100</f>
        <v>96.7141686215766</v>
      </c>
      <c r="H17" s="1202" t="n">
        <v>35385</v>
      </c>
      <c r="I17" s="1204" t="n">
        <v>32677.22</v>
      </c>
      <c r="J17" s="1205" t="n">
        <f aca="false">I17/H17*100</f>
        <v>92.3476614384626</v>
      </c>
      <c r="K17" s="1202" t="n">
        <v>35</v>
      </c>
      <c r="L17" s="1206" t="n">
        <v>1579.95</v>
      </c>
      <c r="M17" s="1205" t="n">
        <f aca="false">L17/K17*100</f>
        <v>4514.14285714286</v>
      </c>
      <c r="N17" s="1200"/>
      <c r="O17" s="1200"/>
      <c r="P17" s="1200"/>
    </row>
    <row r="18" customFormat="false" ht="13.4" hidden="false" customHeight="false" outlineLevel="0" collapsed="false">
      <c r="A18" s="665" t="s">
        <v>408</v>
      </c>
      <c r="B18" s="1201" t="s">
        <v>1236</v>
      </c>
      <c r="C18" s="1202" t="n">
        <v>39</v>
      </c>
      <c r="D18" s="1203" t="n">
        <v>38.87</v>
      </c>
      <c r="E18" s="1202" t="n">
        <v>36461</v>
      </c>
      <c r="F18" s="1204" t="n">
        <v>34942.1</v>
      </c>
      <c r="G18" s="1205" t="n">
        <f aca="false">F18/E18*100</f>
        <v>95.8341789857656</v>
      </c>
      <c r="H18" s="1202" t="n">
        <v>36470</v>
      </c>
      <c r="I18" s="1204" t="n">
        <v>34961.38</v>
      </c>
      <c r="J18" s="1205" t="n">
        <f aca="false">I18/H18*100</f>
        <v>95.8633945708802</v>
      </c>
      <c r="K18" s="1202" t="n">
        <v>30</v>
      </c>
      <c r="L18" s="1206" t="n">
        <v>19.59</v>
      </c>
      <c r="M18" s="1205" t="n">
        <f aca="false">L18/K18*100</f>
        <v>65.3</v>
      </c>
      <c r="N18" s="1200"/>
      <c r="O18" s="1200"/>
      <c r="P18" s="1200"/>
    </row>
    <row r="19" customFormat="false" ht="13.4" hidden="false" customHeight="false" outlineLevel="0" collapsed="false">
      <c r="A19" s="665" t="s">
        <v>410</v>
      </c>
      <c r="B19" s="1201" t="s">
        <v>1237</v>
      </c>
      <c r="C19" s="1202" t="n">
        <v>2230</v>
      </c>
      <c r="D19" s="1203" t="n">
        <v>2230.02</v>
      </c>
      <c r="E19" s="1202" t="n">
        <v>41520</v>
      </c>
      <c r="F19" s="1204" t="n">
        <v>37094.3</v>
      </c>
      <c r="G19" s="1205" t="n">
        <f aca="false">F19/E19*100</f>
        <v>89.3407996146436</v>
      </c>
      <c r="H19" s="1202" t="n">
        <v>43150</v>
      </c>
      <c r="I19" s="1204" t="n">
        <v>36101.03</v>
      </c>
      <c r="J19" s="1205" t="n">
        <f aca="false">I19/H19*100</f>
        <v>83.6640324449595</v>
      </c>
      <c r="K19" s="1202" t="n">
        <v>600</v>
      </c>
      <c r="L19" s="1206" t="n">
        <v>3223.29</v>
      </c>
      <c r="M19" s="1205" t="n">
        <f aca="false">L19/K19*100</f>
        <v>537.215</v>
      </c>
      <c r="N19" s="1200"/>
      <c r="O19" s="1200"/>
      <c r="P19" s="1200"/>
    </row>
    <row r="20" customFormat="false" ht="13.4" hidden="false" customHeight="false" outlineLevel="0" collapsed="false">
      <c r="A20" s="665" t="s">
        <v>412</v>
      </c>
      <c r="B20" s="1201" t="s">
        <v>1238</v>
      </c>
      <c r="C20" s="1202" t="n">
        <v>2788</v>
      </c>
      <c r="D20" s="1203" t="n">
        <v>2788.18</v>
      </c>
      <c r="E20" s="1202" t="n">
        <v>73864</v>
      </c>
      <c r="F20" s="1204" t="n">
        <v>69339.72</v>
      </c>
      <c r="G20" s="1205" t="n">
        <f aca="false">F20/E20*100</f>
        <v>93.8748510776562</v>
      </c>
      <c r="H20" s="1202" t="n">
        <v>74652</v>
      </c>
      <c r="I20" s="1204" t="n">
        <v>67127.27</v>
      </c>
      <c r="J20" s="1205" t="n">
        <f aca="false">I20/H20*100</f>
        <v>89.9202566575577</v>
      </c>
      <c r="K20" s="1202" t="n">
        <v>2000</v>
      </c>
      <c r="L20" s="1206" t="n">
        <v>5000.63</v>
      </c>
      <c r="M20" s="1205" t="n">
        <f aca="false">L20/K20*100</f>
        <v>250.0315</v>
      </c>
      <c r="N20" s="1200"/>
      <c r="O20" s="1200"/>
      <c r="P20" s="1200"/>
    </row>
    <row r="21" customFormat="false" ht="13.4" hidden="false" customHeight="false" outlineLevel="0" collapsed="false">
      <c r="A21" s="665" t="s">
        <v>414</v>
      </c>
      <c r="B21" s="1201" t="s">
        <v>1239</v>
      </c>
      <c r="C21" s="1202" t="n">
        <v>8212</v>
      </c>
      <c r="D21" s="1203" t="n">
        <v>8211.63</v>
      </c>
      <c r="E21" s="1202" t="n">
        <v>45513</v>
      </c>
      <c r="F21" s="1204" t="n">
        <v>32579.25</v>
      </c>
      <c r="G21" s="1205" t="n">
        <f aca="false">F21/E21*100</f>
        <v>71.5822951684134</v>
      </c>
      <c r="H21" s="1202" t="n">
        <v>53725</v>
      </c>
      <c r="I21" s="1204" t="n">
        <v>32118.91</v>
      </c>
      <c r="J21" s="1205" t="n">
        <f aca="false">I21/H21*100</f>
        <v>59.7839181014425</v>
      </c>
      <c r="K21" s="1202" t="n">
        <v>0</v>
      </c>
      <c r="L21" s="1206" t="n">
        <v>8671.97</v>
      </c>
      <c r="M21" s="1205"/>
      <c r="N21" s="1200"/>
      <c r="O21" s="1200"/>
      <c r="P21" s="1200"/>
    </row>
    <row r="22" customFormat="false" ht="13.4" hidden="false" customHeight="false" outlineLevel="0" collapsed="false">
      <c r="A22" s="665" t="s">
        <v>418</v>
      </c>
      <c r="B22" s="1201" t="s">
        <v>1240</v>
      </c>
      <c r="C22" s="1202" t="n">
        <v>2369</v>
      </c>
      <c r="D22" s="1203" t="n">
        <v>2369.5</v>
      </c>
      <c r="E22" s="1202" t="n">
        <v>41050</v>
      </c>
      <c r="F22" s="1204" t="n">
        <v>36260.41</v>
      </c>
      <c r="G22" s="1205" t="n">
        <f aca="false">F22/E22*100</f>
        <v>88.3323020706456</v>
      </c>
      <c r="H22" s="1202" t="n">
        <v>42419</v>
      </c>
      <c r="I22" s="1204" t="n">
        <v>35000.82</v>
      </c>
      <c r="J22" s="1205" t="n">
        <f aca="false">I22/H22*100</f>
        <v>82.5121289987977</v>
      </c>
      <c r="K22" s="1202" t="n">
        <v>1000</v>
      </c>
      <c r="L22" s="1206" t="n">
        <v>3629.09</v>
      </c>
      <c r="M22" s="1205" t="n">
        <f aca="false">L22/K22*100</f>
        <v>362.909</v>
      </c>
      <c r="N22" s="1200"/>
      <c r="O22" s="1200"/>
      <c r="P22" s="1200"/>
    </row>
    <row r="23" customFormat="false" ht="13.4" hidden="false" customHeight="false" outlineLevel="0" collapsed="false">
      <c r="A23" s="665" t="s">
        <v>420</v>
      </c>
      <c r="B23" s="1201" t="s">
        <v>1241</v>
      </c>
      <c r="C23" s="1202" t="n">
        <v>833</v>
      </c>
      <c r="D23" s="1203" t="n">
        <v>833.12</v>
      </c>
      <c r="E23" s="1202" t="n">
        <v>22480</v>
      </c>
      <c r="F23" s="1204" t="n">
        <v>17213.63</v>
      </c>
      <c r="G23" s="1205" t="n">
        <f aca="false">F23/E23*100</f>
        <v>76.5730871886121</v>
      </c>
      <c r="H23" s="1202" t="n">
        <v>22380</v>
      </c>
      <c r="I23" s="1204" t="n">
        <v>17147.5</v>
      </c>
      <c r="J23" s="1205" t="n">
        <f aca="false">I23/H23*100</f>
        <v>76.6197497765862</v>
      </c>
      <c r="K23" s="1202" t="n">
        <v>933</v>
      </c>
      <c r="L23" s="1206" t="n">
        <v>899.25</v>
      </c>
      <c r="M23" s="1205" t="n">
        <f aca="false">L23/K23*100</f>
        <v>96.3826366559486</v>
      </c>
      <c r="N23" s="1200"/>
      <c r="O23" s="1200"/>
      <c r="P23" s="1200"/>
    </row>
    <row r="24" customFormat="false" ht="13.4" hidden="false" customHeight="false" outlineLevel="0" collapsed="false">
      <c r="A24" s="665" t="s">
        <v>422</v>
      </c>
      <c r="B24" s="1201" t="s">
        <v>1242</v>
      </c>
      <c r="C24" s="1202" t="n">
        <v>1397</v>
      </c>
      <c r="D24" s="1203" t="n">
        <v>1397.04</v>
      </c>
      <c r="E24" s="1202" t="n">
        <v>42200</v>
      </c>
      <c r="F24" s="1204" t="n">
        <v>34081.25</v>
      </c>
      <c r="G24" s="1205" t="n">
        <f aca="false">F24/E24*100</f>
        <v>80.7612559241706</v>
      </c>
      <c r="H24" s="1202" t="n">
        <v>42797</v>
      </c>
      <c r="I24" s="1204" t="n">
        <v>34645.58</v>
      </c>
      <c r="J24" s="1205" t="n">
        <f aca="false">I24/H24*100</f>
        <v>80.9532911185364</v>
      </c>
      <c r="K24" s="1202" t="n">
        <v>800</v>
      </c>
      <c r="L24" s="1206" t="n">
        <v>832.71</v>
      </c>
      <c r="M24" s="1205" t="n">
        <f aca="false">L24/K24*100</f>
        <v>104.08875</v>
      </c>
      <c r="N24" s="1200"/>
      <c r="O24" s="1200"/>
      <c r="P24" s="1200"/>
    </row>
    <row r="25" customFormat="false" ht="13.4" hidden="false" customHeight="false" outlineLevel="0" collapsed="false">
      <c r="A25" s="665" t="s">
        <v>782</v>
      </c>
      <c r="B25" s="1201" t="s">
        <v>1243</v>
      </c>
      <c r="C25" s="1202" t="n">
        <v>447</v>
      </c>
      <c r="D25" s="1203" t="n">
        <v>447.26</v>
      </c>
      <c r="E25" s="1202" t="n">
        <v>43489</v>
      </c>
      <c r="F25" s="1204" t="n">
        <v>40705.77</v>
      </c>
      <c r="G25" s="1205" t="n">
        <f aca="false">F25/E25*100</f>
        <v>93.6001517625147</v>
      </c>
      <c r="H25" s="1202" t="n">
        <v>43489</v>
      </c>
      <c r="I25" s="1204" t="n">
        <v>39831.13</v>
      </c>
      <c r="J25" s="1205" t="n">
        <f aca="false">I25/H25*100</f>
        <v>91.5889765227989</v>
      </c>
      <c r="K25" s="1202" t="n">
        <v>447</v>
      </c>
      <c r="L25" s="1206" t="n">
        <v>1321.9</v>
      </c>
      <c r="M25" s="1205" t="n">
        <f aca="false">L25/K25*100</f>
        <v>295.72706935123</v>
      </c>
      <c r="N25" s="1200"/>
      <c r="O25" s="1200"/>
      <c r="P25" s="1200"/>
    </row>
    <row r="26" customFormat="false" ht="13.4" hidden="false" customHeight="false" outlineLevel="0" collapsed="false">
      <c r="A26" s="665" t="s">
        <v>784</v>
      </c>
      <c r="B26" s="1201" t="s">
        <v>1244</v>
      </c>
      <c r="C26" s="1202" t="n">
        <v>221</v>
      </c>
      <c r="D26" s="1203" t="n">
        <v>220.8</v>
      </c>
      <c r="E26" s="1202" t="n">
        <v>1510</v>
      </c>
      <c r="F26" s="1204" t="n">
        <v>474.42</v>
      </c>
      <c r="G26" s="1205" t="n">
        <f aca="false">F26/E26*100</f>
        <v>31.4185430463576</v>
      </c>
      <c r="H26" s="1202" t="n">
        <v>1721</v>
      </c>
      <c r="I26" s="1204" t="n">
        <v>60.03</v>
      </c>
      <c r="J26" s="1205" t="n">
        <f aca="false">I26/H26*100</f>
        <v>3.48808832074375</v>
      </c>
      <c r="K26" s="1202" t="n">
        <v>10</v>
      </c>
      <c r="L26" s="1206" t="n">
        <v>635.19</v>
      </c>
      <c r="M26" s="1205" t="n">
        <f aca="false">L26/K26*100</f>
        <v>6351.9</v>
      </c>
      <c r="N26" s="1200"/>
      <c r="O26" s="1200"/>
      <c r="P26" s="1200"/>
    </row>
    <row r="27" customFormat="false" ht="13.4" hidden="false" customHeight="false" outlineLevel="0" collapsed="false">
      <c r="A27" s="665" t="s">
        <v>786</v>
      </c>
      <c r="B27" s="1201" t="s">
        <v>1245</v>
      </c>
      <c r="C27" s="1202" t="n">
        <v>453</v>
      </c>
      <c r="D27" s="1203" t="n">
        <v>453.19</v>
      </c>
      <c r="E27" s="1202" t="n">
        <v>8204</v>
      </c>
      <c r="F27" s="1204" t="n">
        <v>1703.87</v>
      </c>
      <c r="G27" s="1205" t="n">
        <f aca="false">F27/E27*100</f>
        <v>20.768771331058</v>
      </c>
      <c r="H27" s="1202" t="n">
        <v>8224</v>
      </c>
      <c r="I27" s="1204" t="n">
        <v>1769.51</v>
      </c>
      <c r="J27" s="1205" t="n">
        <f aca="false">I27/H27*100</f>
        <v>21.5164153696498</v>
      </c>
      <c r="K27" s="1202" t="n">
        <v>433</v>
      </c>
      <c r="L27" s="1206" t="n">
        <v>387.55</v>
      </c>
      <c r="M27" s="1205" t="n">
        <f aca="false">L27/K27*100</f>
        <v>89.5034642032333</v>
      </c>
      <c r="N27" s="1200"/>
      <c r="O27" s="1200"/>
      <c r="P27" s="1200"/>
    </row>
    <row r="28" customFormat="false" ht="13.4" hidden="false" customHeight="false" outlineLevel="0" collapsed="false">
      <c r="A28" s="665" t="s">
        <v>791</v>
      </c>
      <c r="B28" s="1201" t="s">
        <v>1246</v>
      </c>
      <c r="C28" s="1202" t="n">
        <v>1915</v>
      </c>
      <c r="D28" s="1203" t="n">
        <v>1915.37</v>
      </c>
      <c r="E28" s="1202" t="n">
        <v>90210</v>
      </c>
      <c r="F28" s="1204" t="n">
        <v>87496.27</v>
      </c>
      <c r="G28" s="1205" t="n">
        <f aca="false">F28/E28*100</f>
        <v>96.9917636625651</v>
      </c>
      <c r="H28" s="1202" t="n">
        <v>92125</v>
      </c>
      <c r="I28" s="1204" t="n">
        <v>89045.63</v>
      </c>
      <c r="J28" s="1205" t="n">
        <f aca="false">I28/H28*100</f>
        <v>96.6574002713704</v>
      </c>
      <c r="K28" s="1202" t="n">
        <v>0</v>
      </c>
      <c r="L28" s="1206" t="n">
        <v>366.01</v>
      </c>
      <c r="M28" s="1205"/>
      <c r="N28" s="1200"/>
      <c r="O28" s="1200"/>
      <c r="P28" s="1200"/>
    </row>
    <row r="29" customFormat="false" ht="13.4" hidden="false" customHeight="false" outlineLevel="0" collapsed="false">
      <c r="A29" s="665" t="s">
        <v>796</v>
      </c>
      <c r="B29" s="1201" t="s">
        <v>1247</v>
      </c>
      <c r="C29" s="1202" t="n">
        <v>8422</v>
      </c>
      <c r="D29" s="1203" t="n">
        <v>8422.28</v>
      </c>
      <c r="E29" s="1202" t="n">
        <v>65800</v>
      </c>
      <c r="F29" s="1204" t="n">
        <v>58693.51</v>
      </c>
      <c r="G29" s="1205" t="n">
        <f aca="false">F29/E29*100</f>
        <v>89.1998632218845</v>
      </c>
      <c r="H29" s="1202" t="n">
        <v>66400</v>
      </c>
      <c r="I29" s="1204" t="n">
        <v>61304.52</v>
      </c>
      <c r="J29" s="1205" t="n">
        <f aca="false">I29/H29*100</f>
        <v>92.3260843373494</v>
      </c>
      <c r="K29" s="1202" t="n">
        <v>7822</v>
      </c>
      <c r="L29" s="1206" t="n">
        <v>5811.27</v>
      </c>
      <c r="M29" s="1205" t="n">
        <f aca="false">L29/K29*100</f>
        <v>74.2939145998466</v>
      </c>
      <c r="N29" s="1200"/>
      <c r="O29" s="1200"/>
      <c r="P29" s="1200"/>
    </row>
    <row r="30" customFormat="false" ht="13.4" hidden="false" customHeight="false" outlineLevel="0" collapsed="false">
      <c r="A30" s="665" t="s">
        <v>800</v>
      </c>
      <c r="B30" s="1201" t="s">
        <v>1248</v>
      </c>
      <c r="C30" s="1202" t="n">
        <v>2462</v>
      </c>
      <c r="D30" s="1203" t="n">
        <v>2462.26</v>
      </c>
      <c r="E30" s="1202" t="n">
        <v>53362</v>
      </c>
      <c r="F30" s="1204" t="n">
        <v>51809.78</v>
      </c>
      <c r="G30" s="1205" t="n">
        <f aca="false">F30/E30*100</f>
        <v>97.0911510063341</v>
      </c>
      <c r="H30" s="1202" t="n">
        <v>55468</v>
      </c>
      <c r="I30" s="1204" t="n">
        <v>52068.98</v>
      </c>
      <c r="J30" s="1205" t="n">
        <f aca="false">I30/H30*100</f>
        <v>93.8721064397491</v>
      </c>
      <c r="K30" s="1202" t="n">
        <v>356</v>
      </c>
      <c r="L30" s="1206" t="n">
        <v>2203.06</v>
      </c>
      <c r="M30" s="1205" t="n">
        <f aca="false">L30/K30*100</f>
        <v>618.837078651685</v>
      </c>
      <c r="N30" s="1200"/>
      <c r="O30" s="1200"/>
      <c r="P30" s="1200"/>
    </row>
    <row r="31" customFormat="false" ht="13.4" hidden="false" customHeight="false" outlineLevel="0" collapsed="false">
      <c r="A31" s="665" t="s">
        <v>802</v>
      </c>
      <c r="B31" s="1201" t="s">
        <v>1249</v>
      </c>
      <c r="C31" s="1202" t="n">
        <v>4422</v>
      </c>
      <c r="D31" s="1203" t="n">
        <v>4422.14</v>
      </c>
      <c r="E31" s="1202" t="n">
        <v>63198</v>
      </c>
      <c r="F31" s="1204" t="n">
        <v>48441.31</v>
      </c>
      <c r="G31" s="1205" t="n">
        <f aca="false">F31/E31*100</f>
        <v>76.6500680401279</v>
      </c>
      <c r="H31" s="1202" t="n">
        <v>62620</v>
      </c>
      <c r="I31" s="1204" t="n">
        <v>48329.65</v>
      </c>
      <c r="J31" s="1205" t="n">
        <f aca="false">I31/H31*100</f>
        <v>77.1792558288087</v>
      </c>
      <c r="K31" s="1202" t="n">
        <v>5000</v>
      </c>
      <c r="L31" s="1206" t="n">
        <v>4533.8</v>
      </c>
      <c r="M31" s="1205" t="n">
        <f aca="false">L31/K31*100</f>
        <v>90.676</v>
      </c>
      <c r="N31" s="1200"/>
      <c r="O31" s="1200"/>
      <c r="P31" s="1200"/>
    </row>
    <row r="32" customFormat="false" ht="13.4" hidden="false" customHeight="false" outlineLevel="0" collapsed="false">
      <c r="A32" s="665" t="s">
        <v>805</v>
      </c>
      <c r="B32" s="1201" t="s">
        <v>1250</v>
      </c>
      <c r="C32" s="1202" t="n">
        <v>5</v>
      </c>
      <c r="D32" s="1203" t="n">
        <v>5.24</v>
      </c>
      <c r="E32" s="1202" t="n">
        <v>94020</v>
      </c>
      <c r="F32" s="1204" t="n">
        <v>91889.73</v>
      </c>
      <c r="G32" s="1205" t="n">
        <f aca="false">F32/E32*100</f>
        <v>97.7342373962987</v>
      </c>
      <c r="H32" s="1202" t="n">
        <v>94025</v>
      </c>
      <c r="I32" s="1204" t="n">
        <v>91886.72</v>
      </c>
      <c r="J32" s="1205" t="n">
        <f aca="false">I32/H32*100</f>
        <v>97.7258388726403</v>
      </c>
      <c r="K32" s="1202" t="n">
        <v>0</v>
      </c>
      <c r="L32" s="1206" t="n">
        <v>8.25</v>
      </c>
      <c r="M32" s="1205"/>
      <c r="N32" s="1200"/>
      <c r="O32" s="1200"/>
      <c r="P32" s="1200"/>
    </row>
    <row r="33" customFormat="false" ht="13.4" hidden="false" customHeight="false" outlineLevel="0" collapsed="false">
      <c r="A33" s="665" t="s">
        <v>809</v>
      </c>
      <c r="B33" s="1201" t="s">
        <v>1251</v>
      </c>
      <c r="C33" s="1202" t="n">
        <v>1475</v>
      </c>
      <c r="D33" s="1203" t="n">
        <v>1474.89</v>
      </c>
      <c r="E33" s="1202" t="n">
        <v>60480</v>
      </c>
      <c r="F33" s="1204" t="n">
        <v>59481.8</v>
      </c>
      <c r="G33" s="1205" t="n">
        <f aca="false">F33/E33*100</f>
        <v>98.349537037037</v>
      </c>
      <c r="H33" s="1202" t="n">
        <v>61955</v>
      </c>
      <c r="I33" s="1204" t="n">
        <v>59633.09</v>
      </c>
      <c r="J33" s="1205" t="n">
        <f aca="false">I33/H33*100</f>
        <v>96.2522637398112</v>
      </c>
      <c r="K33" s="1202" t="n">
        <v>0</v>
      </c>
      <c r="L33" s="1206" t="n">
        <v>1323.6</v>
      </c>
      <c r="M33" s="1205"/>
      <c r="N33" s="1200"/>
      <c r="O33" s="1200"/>
      <c r="P33" s="1200"/>
    </row>
    <row r="34" customFormat="false" ht="13.4" hidden="false" customHeight="false" outlineLevel="0" collapsed="false">
      <c r="A34" s="665" t="s">
        <v>813</v>
      </c>
      <c r="B34" s="1201" t="s">
        <v>1252</v>
      </c>
      <c r="C34" s="1202" t="n">
        <v>274</v>
      </c>
      <c r="D34" s="1203" t="n">
        <v>274.37</v>
      </c>
      <c r="E34" s="1202" t="n">
        <v>19090</v>
      </c>
      <c r="F34" s="1204" t="n">
        <v>16810.53</v>
      </c>
      <c r="G34" s="1205" t="n">
        <f aca="false">F34/E34*100</f>
        <v>88.0593504452593</v>
      </c>
      <c r="H34" s="1202" t="n">
        <v>19114</v>
      </c>
      <c r="I34" s="1204" t="n">
        <v>17042.63</v>
      </c>
      <c r="J34" s="1205" t="n">
        <f aca="false">I34/H34*100</f>
        <v>89.1630741864602</v>
      </c>
      <c r="K34" s="1202" t="n">
        <v>250</v>
      </c>
      <c r="L34" s="1206" t="n">
        <v>42.27</v>
      </c>
      <c r="M34" s="1205" t="n">
        <f aca="false">L34/K34*100</f>
        <v>16.908</v>
      </c>
      <c r="N34" s="1200"/>
      <c r="O34" s="1200"/>
      <c r="P34" s="1200"/>
    </row>
    <row r="35" customFormat="false" ht="13.4" hidden="false" customHeight="false" outlineLevel="0" collapsed="false">
      <c r="A35" s="665" t="s">
        <v>816</v>
      </c>
      <c r="B35" s="1201" t="s">
        <v>1253</v>
      </c>
      <c r="C35" s="1202" t="n">
        <v>2804</v>
      </c>
      <c r="D35" s="1203" t="n">
        <v>2804.04</v>
      </c>
      <c r="E35" s="1202" t="n">
        <v>44828</v>
      </c>
      <c r="F35" s="1204" t="n">
        <v>43774.32</v>
      </c>
      <c r="G35" s="1205" t="n">
        <f aca="false">F35/E35*100</f>
        <v>97.6495047738021</v>
      </c>
      <c r="H35" s="1202" t="n">
        <v>47632</v>
      </c>
      <c r="I35" s="1204" t="n">
        <v>44011.31</v>
      </c>
      <c r="J35" s="1205" t="n">
        <f aca="false">I35/H35*100</f>
        <v>92.3986185757474</v>
      </c>
      <c r="K35" s="1202" t="n">
        <v>0</v>
      </c>
      <c r="L35" s="1206" t="n">
        <v>2567.05</v>
      </c>
      <c r="M35" s="1205"/>
      <c r="N35" s="1200"/>
      <c r="O35" s="1200"/>
      <c r="P35" s="1200"/>
    </row>
    <row r="36" customFormat="false" ht="13.4" hidden="false" customHeight="false" outlineLevel="0" collapsed="false">
      <c r="A36" s="665" t="s">
        <v>818</v>
      </c>
      <c r="B36" s="1201" t="s">
        <v>1254</v>
      </c>
      <c r="C36" s="1202" t="n">
        <v>1772</v>
      </c>
      <c r="D36" s="1203" t="n">
        <v>1771.55</v>
      </c>
      <c r="E36" s="1202" t="n">
        <v>60000</v>
      </c>
      <c r="F36" s="1204" t="n">
        <v>56216.97</v>
      </c>
      <c r="G36" s="1205" t="n">
        <f aca="false">F36/E36*100</f>
        <v>93.69495</v>
      </c>
      <c r="H36" s="1202" t="n">
        <v>60000</v>
      </c>
      <c r="I36" s="1204" t="n">
        <v>56218.93</v>
      </c>
      <c r="J36" s="1205" t="n">
        <f aca="false">I36/H36*100</f>
        <v>93.6982166666667</v>
      </c>
      <c r="K36" s="1202" t="n">
        <v>1772</v>
      </c>
      <c r="L36" s="1206" t="n">
        <v>1769.59</v>
      </c>
      <c r="M36" s="1205" t="n">
        <f aca="false">L36/K36*100</f>
        <v>99.8639954853273</v>
      </c>
      <c r="N36" s="1200"/>
      <c r="O36" s="1200"/>
      <c r="P36" s="1200"/>
    </row>
    <row r="37" customFormat="false" ht="13.4" hidden="false" customHeight="false" outlineLevel="0" collapsed="false">
      <c r="A37" s="665" t="s">
        <v>823</v>
      </c>
      <c r="B37" s="1201" t="s">
        <v>1255</v>
      </c>
      <c r="C37" s="1202" t="n">
        <v>1991</v>
      </c>
      <c r="D37" s="1203" t="n">
        <v>1990.73</v>
      </c>
      <c r="E37" s="1202" t="n">
        <v>65034</v>
      </c>
      <c r="F37" s="1204" t="n">
        <v>64059.03</v>
      </c>
      <c r="G37" s="1205" t="n">
        <f aca="false">F37/E37*100</f>
        <v>98.5008303349018</v>
      </c>
      <c r="H37" s="1202" t="n">
        <v>67025</v>
      </c>
      <c r="I37" s="1204" t="n">
        <v>65283.21</v>
      </c>
      <c r="J37" s="1205" t="n">
        <f aca="false">I37/H37*100</f>
        <v>97.4012831033197</v>
      </c>
      <c r="K37" s="1202" t="n">
        <v>0</v>
      </c>
      <c r="L37" s="1206" t="n">
        <v>766.55</v>
      </c>
      <c r="M37" s="1205"/>
      <c r="N37" s="1200"/>
      <c r="O37" s="1200"/>
      <c r="P37" s="1200"/>
    </row>
    <row r="38" customFormat="false" ht="13.4" hidden="false" customHeight="false" outlineLevel="0" collapsed="false">
      <c r="A38" s="665" t="s">
        <v>825</v>
      </c>
      <c r="B38" s="1201" t="s">
        <v>1256</v>
      </c>
      <c r="C38" s="1202" t="n">
        <v>823</v>
      </c>
      <c r="D38" s="1203" t="n">
        <v>823.41</v>
      </c>
      <c r="E38" s="1202" t="n">
        <v>51012</v>
      </c>
      <c r="F38" s="1204" t="n">
        <v>47731.59</v>
      </c>
      <c r="G38" s="1205" t="n">
        <f aca="false">F38/E38*100</f>
        <v>93.5693366266761</v>
      </c>
      <c r="H38" s="1202" t="n">
        <v>51835</v>
      </c>
      <c r="I38" s="1204" t="n">
        <v>48293.16</v>
      </c>
      <c r="J38" s="1205" t="n">
        <f aca="false">I38/H38*100</f>
        <v>93.167087874988</v>
      </c>
      <c r="K38" s="1202" t="n">
        <v>0</v>
      </c>
      <c r="L38" s="1206" t="n">
        <v>261.84</v>
      </c>
      <c r="M38" s="1205"/>
      <c r="N38" s="1200"/>
      <c r="O38" s="1200"/>
      <c r="P38" s="1200"/>
    </row>
    <row r="39" customFormat="false" ht="13.4" hidden="false" customHeight="false" outlineLevel="0" collapsed="false">
      <c r="A39" s="665" t="s">
        <v>827</v>
      </c>
      <c r="B39" s="1201" t="s">
        <v>1257</v>
      </c>
      <c r="C39" s="1202" t="n">
        <v>4137</v>
      </c>
      <c r="D39" s="1203" t="n">
        <v>4137.08</v>
      </c>
      <c r="E39" s="1202" t="n">
        <v>17620</v>
      </c>
      <c r="F39" s="1204" t="n">
        <v>11095.39</v>
      </c>
      <c r="G39" s="1205" t="n">
        <f aca="false">F39/E39*100</f>
        <v>62.9704313280363</v>
      </c>
      <c r="H39" s="1202" t="n">
        <v>21547</v>
      </c>
      <c r="I39" s="1204" t="n">
        <v>10633.99</v>
      </c>
      <c r="J39" s="1205" t="n">
        <f aca="false">I39/H39*100</f>
        <v>49.3525316749431</v>
      </c>
      <c r="K39" s="1202" t="n">
        <v>210</v>
      </c>
      <c r="L39" s="1206" t="n">
        <v>4598.48</v>
      </c>
      <c r="M39" s="1205" t="n">
        <f aca="false">L39/K39*100</f>
        <v>2189.75238095238</v>
      </c>
      <c r="N39" s="1200"/>
      <c r="O39" s="1200"/>
      <c r="P39" s="1200"/>
    </row>
    <row r="40" customFormat="false" ht="13.4" hidden="false" customHeight="false" outlineLevel="0" collapsed="false">
      <c r="A40" s="665" t="s">
        <v>829</v>
      </c>
      <c r="B40" s="1201" t="s">
        <v>1258</v>
      </c>
      <c r="C40" s="1202" t="n">
        <v>748</v>
      </c>
      <c r="D40" s="1203" t="n">
        <v>747.73</v>
      </c>
      <c r="E40" s="1202" t="n">
        <v>28020</v>
      </c>
      <c r="F40" s="1204" t="n">
        <v>26158.5</v>
      </c>
      <c r="G40" s="1205" t="n">
        <f aca="false">F40/E40*100</f>
        <v>93.3565310492505</v>
      </c>
      <c r="H40" s="1202" t="n">
        <v>28268</v>
      </c>
      <c r="I40" s="1204" t="n">
        <v>26406.35</v>
      </c>
      <c r="J40" s="1205" t="n">
        <f aca="false">I40/H40*100</f>
        <v>93.4142847035517</v>
      </c>
      <c r="K40" s="1202" t="n">
        <v>500</v>
      </c>
      <c r="L40" s="1206" t="n">
        <v>499.88</v>
      </c>
      <c r="M40" s="1205" t="n">
        <f aca="false">L40/K40*100</f>
        <v>99.976</v>
      </c>
      <c r="N40" s="1200"/>
      <c r="O40" s="1200"/>
      <c r="P40" s="1200"/>
    </row>
    <row r="41" customFormat="false" ht="13.4" hidden="false" customHeight="false" outlineLevel="0" collapsed="false">
      <c r="A41" s="665" t="s">
        <v>831</v>
      </c>
      <c r="B41" s="1201" t="s">
        <v>1259</v>
      </c>
      <c r="C41" s="1202" t="n">
        <v>18134</v>
      </c>
      <c r="D41" s="1203" t="n">
        <v>18134.29</v>
      </c>
      <c r="E41" s="1202" t="n">
        <v>294250</v>
      </c>
      <c r="F41" s="1204" t="n">
        <v>267467.44</v>
      </c>
      <c r="G41" s="1205" t="n">
        <f aca="false">F41/E41*100</f>
        <v>90.8980254885302</v>
      </c>
      <c r="H41" s="1202" t="n">
        <v>268000</v>
      </c>
      <c r="I41" s="1204" t="n">
        <v>262970.12</v>
      </c>
      <c r="J41" s="1205" t="n">
        <f aca="false">I41/H41*100</f>
        <v>98.1231791044776</v>
      </c>
      <c r="K41" s="1202" t="n">
        <v>44384</v>
      </c>
      <c r="L41" s="1206" t="n">
        <v>22631.61</v>
      </c>
      <c r="M41" s="1205" t="n">
        <f aca="false">L41/K41*100</f>
        <v>50.9904695385725</v>
      </c>
      <c r="N41" s="1200"/>
      <c r="O41" s="1200"/>
      <c r="P41" s="1200"/>
    </row>
    <row r="42" customFormat="false" ht="13.4" hidden="false" customHeight="false" outlineLevel="0" collapsed="false">
      <c r="A42" s="665" t="s">
        <v>833</v>
      </c>
      <c r="B42" s="1201" t="s">
        <v>1260</v>
      </c>
      <c r="C42" s="1202" t="n">
        <v>31</v>
      </c>
      <c r="D42" s="1203" t="n">
        <v>31.49</v>
      </c>
      <c r="E42" s="1202" t="n">
        <v>57000</v>
      </c>
      <c r="F42" s="1204" t="n">
        <v>38968.67</v>
      </c>
      <c r="G42" s="1205" t="n">
        <f aca="false">F42/E42*100</f>
        <v>68.3660877192982</v>
      </c>
      <c r="H42" s="1202" t="n">
        <v>57031</v>
      </c>
      <c r="I42" s="1204" t="n">
        <v>38431.37</v>
      </c>
      <c r="J42" s="1205" t="n">
        <f aca="false">I42/H42*100</f>
        <v>67.3868071750452</v>
      </c>
      <c r="K42" s="1202" t="n">
        <v>0</v>
      </c>
      <c r="L42" s="1206" t="n">
        <v>568.79</v>
      </c>
      <c r="M42" s="1205"/>
      <c r="N42" s="1200"/>
      <c r="O42" s="1200"/>
      <c r="P42" s="1200"/>
    </row>
    <row r="43" customFormat="false" ht="13.4" hidden="false" customHeight="false" outlineLevel="0" collapsed="false">
      <c r="A43" s="665" t="s">
        <v>835</v>
      </c>
      <c r="B43" s="1201" t="s">
        <v>1261</v>
      </c>
      <c r="C43" s="1202" t="n">
        <v>354</v>
      </c>
      <c r="D43" s="1203" t="n">
        <v>353.67</v>
      </c>
      <c r="E43" s="1202" t="n">
        <v>81210</v>
      </c>
      <c r="F43" s="1204" t="n">
        <v>78630.73</v>
      </c>
      <c r="G43" s="1205" t="n">
        <f aca="false">F43/E43*100</f>
        <v>96.823950252432</v>
      </c>
      <c r="H43" s="1202" t="n">
        <v>81564</v>
      </c>
      <c r="I43" s="1204" t="n">
        <v>76382.14</v>
      </c>
      <c r="J43" s="1205" t="n">
        <f aca="false">I43/H43*100</f>
        <v>93.6468785248394</v>
      </c>
      <c r="K43" s="1202" t="n">
        <v>0</v>
      </c>
      <c r="L43" s="1206" t="n">
        <v>2602.26</v>
      </c>
      <c r="M43" s="1205"/>
      <c r="N43" s="1200"/>
      <c r="O43" s="1200"/>
      <c r="P43" s="1200"/>
    </row>
    <row r="44" customFormat="false" ht="13.4" hidden="false" customHeight="false" outlineLevel="0" collapsed="false">
      <c r="A44" s="665" t="s">
        <v>837</v>
      </c>
      <c r="B44" s="1201" t="s">
        <v>1262</v>
      </c>
      <c r="C44" s="1202" t="n">
        <v>22</v>
      </c>
      <c r="D44" s="1203" t="n">
        <v>21.38</v>
      </c>
      <c r="E44" s="1202" t="n">
        <v>3505</v>
      </c>
      <c r="F44" s="1204" t="n">
        <v>3460.92</v>
      </c>
      <c r="G44" s="1205" t="n">
        <f aca="false">F44/E44*100</f>
        <v>98.7423680456491</v>
      </c>
      <c r="H44" s="1202" t="n">
        <v>3500</v>
      </c>
      <c r="I44" s="1204" t="n">
        <v>3467.02</v>
      </c>
      <c r="J44" s="1205" t="n">
        <f aca="false">I44/H44*100</f>
        <v>99.0577142857143</v>
      </c>
      <c r="K44" s="1202" t="n">
        <v>27</v>
      </c>
      <c r="L44" s="1206" t="n">
        <v>15.28</v>
      </c>
      <c r="M44" s="1205" t="n">
        <f aca="false">L44/K44*100</f>
        <v>56.5925925925926</v>
      </c>
      <c r="N44" s="1200"/>
      <c r="O44" s="1200"/>
      <c r="P44" s="1200"/>
    </row>
    <row r="45" customFormat="false" ht="13.4" hidden="false" customHeight="false" outlineLevel="0" collapsed="false">
      <c r="A45" s="665" t="s">
        <v>840</v>
      </c>
      <c r="B45" s="1201" t="s">
        <v>1263</v>
      </c>
      <c r="C45" s="1202" t="n">
        <v>28</v>
      </c>
      <c r="D45" s="1203" t="n">
        <v>27.65</v>
      </c>
      <c r="E45" s="1202" t="n">
        <v>60500</v>
      </c>
      <c r="F45" s="1204" t="n">
        <v>58601.86</v>
      </c>
      <c r="G45" s="1205" t="n">
        <f aca="false">F45/E45*100</f>
        <v>96.8625785123967</v>
      </c>
      <c r="H45" s="1202" t="n">
        <v>60500</v>
      </c>
      <c r="I45" s="1204" t="n">
        <v>58604.1</v>
      </c>
      <c r="J45" s="1205" t="n">
        <f aca="false">I45/H45*100</f>
        <v>96.8662809917355</v>
      </c>
      <c r="K45" s="1202" t="n">
        <v>28</v>
      </c>
      <c r="L45" s="1206" t="n">
        <v>25.41</v>
      </c>
      <c r="M45" s="1205" t="n">
        <f aca="false">L45/K45*100</f>
        <v>90.75</v>
      </c>
      <c r="N45" s="1200"/>
      <c r="O45" s="1200"/>
      <c r="P45" s="1200"/>
    </row>
    <row r="46" customFormat="false" ht="13.4" hidden="false" customHeight="false" outlineLevel="0" collapsed="false">
      <c r="A46" s="665" t="s">
        <v>844</v>
      </c>
      <c r="B46" s="1201" t="s">
        <v>1264</v>
      </c>
      <c r="C46" s="1202" t="n">
        <v>22</v>
      </c>
      <c r="D46" s="1203" t="n">
        <v>22.02</v>
      </c>
      <c r="E46" s="1202" t="n">
        <v>112787</v>
      </c>
      <c r="F46" s="1204" t="n">
        <v>101108.48</v>
      </c>
      <c r="G46" s="1205" t="n">
        <f aca="false">F46/E46*100</f>
        <v>89.6455087909068</v>
      </c>
      <c r="H46" s="1202" t="n">
        <v>112402</v>
      </c>
      <c r="I46" s="1204" t="n">
        <v>98478.62</v>
      </c>
      <c r="J46" s="1205" t="n">
        <f aca="false">I46/H46*100</f>
        <v>87.6128716570879</v>
      </c>
      <c r="K46" s="1202" t="n">
        <v>407</v>
      </c>
      <c r="L46" s="1206" t="n">
        <v>2651.88</v>
      </c>
      <c r="M46" s="1205" t="n">
        <f aca="false">L46/K46*100</f>
        <v>651.567567567568</v>
      </c>
      <c r="N46" s="1200"/>
      <c r="O46" s="1200"/>
      <c r="P46" s="1200"/>
    </row>
    <row r="47" customFormat="false" ht="13.4" hidden="false" customHeight="false" outlineLevel="0" collapsed="false">
      <c r="A47" s="665" t="s">
        <v>847</v>
      </c>
      <c r="B47" s="1201" t="s">
        <v>1265</v>
      </c>
      <c r="C47" s="1202" t="n">
        <v>1196</v>
      </c>
      <c r="D47" s="1203" t="n">
        <v>1195.47</v>
      </c>
      <c r="E47" s="1202" t="n">
        <v>46520</v>
      </c>
      <c r="F47" s="1204" t="n">
        <v>40814.76</v>
      </c>
      <c r="G47" s="1205" t="n">
        <f aca="false">F47/E47*100</f>
        <v>87.7359415305245</v>
      </c>
      <c r="H47" s="1202" t="n">
        <v>47716</v>
      </c>
      <c r="I47" s="1204" t="n">
        <v>40323.8</v>
      </c>
      <c r="J47" s="1205" t="n">
        <f aca="false">I47/H47*100</f>
        <v>84.5079218710705</v>
      </c>
      <c r="K47" s="1202" t="n">
        <v>0</v>
      </c>
      <c r="L47" s="1206" t="n">
        <v>1686.43</v>
      </c>
      <c r="M47" s="1205"/>
      <c r="N47" s="1200"/>
      <c r="O47" s="1200"/>
      <c r="P47" s="1200"/>
    </row>
    <row r="48" customFormat="false" ht="15.75" hidden="false" customHeight="true" outlineLevel="0" collapsed="false">
      <c r="A48" s="1192" t="s">
        <v>1266</v>
      </c>
      <c r="B48" s="1207" t="s">
        <v>1267</v>
      </c>
      <c r="C48" s="1208" t="n">
        <f aca="false">SUM(C49:C87)</f>
        <v>161816</v>
      </c>
      <c r="D48" s="1209" t="n">
        <f aca="false">SUM(D49:D87)</f>
        <v>161787.51</v>
      </c>
      <c r="E48" s="1208" t="n">
        <f aca="false">SUM(E49:E87)</f>
        <v>5488319</v>
      </c>
      <c r="F48" s="1210" t="n">
        <f aca="false">SUM(F49:F87)</f>
        <v>4618080</v>
      </c>
      <c r="G48" s="1211" t="n">
        <f aca="false">F48/E48*100</f>
        <v>84.1437970351213</v>
      </c>
      <c r="H48" s="1208" t="n">
        <f aca="false">SUM(H49:H87)</f>
        <v>5602534</v>
      </c>
      <c r="I48" s="1212" t="n">
        <f aca="false">SUM(I49:I87)</f>
        <v>4616446.4</v>
      </c>
      <c r="J48" s="1211" t="n">
        <f aca="false">I48/H48*100</f>
        <v>82.3992571932629</v>
      </c>
      <c r="K48" s="1208" t="n">
        <f aca="false">SUM(K49:K87)</f>
        <v>47601</v>
      </c>
      <c r="L48" s="1213" t="n">
        <f aca="false">SUM(L49:L87)</f>
        <v>163421.11</v>
      </c>
      <c r="M48" s="1211" t="n">
        <f aca="false">L48/K48*100</f>
        <v>343.31444717548</v>
      </c>
      <c r="N48" s="1200"/>
      <c r="O48" s="1200"/>
      <c r="P48" s="1200"/>
    </row>
    <row r="49" customFormat="false" ht="13.4" hidden="false" customHeight="false" outlineLevel="0" collapsed="false">
      <c r="A49" s="665" t="s">
        <v>387</v>
      </c>
      <c r="B49" s="1214" t="s">
        <v>1268</v>
      </c>
      <c r="C49" s="1202" t="n">
        <v>10101</v>
      </c>
      <c r="D49" s="1215" t="n">
        <v>10100.52</v>
      </c>
      <c r="E49" s="1202" t="n">
        <v>130550</v>
      </c>
      <c r="F49" s="1204" t="n">
        <v>128046.74</v>
      </c>
      <c r="G49" s="1205" t="n">
        <f aca="false">F49/E49*100</f>
        <v>98.082527767139</v>
      </c>
      <c r="H49" s="1202" t="n">
        <v>139651</v>
      </c>
      <c r="I49" s="1204" t="n">
        <v>135926.72</v>
      </c>
      <c r="J49" s="1205" t="n">
        <f aca="false">I49/H49*100</f>
        <v>97.3331519287366</v>
      </c>
      <c r="K49" s="1202" t="n">
        <v>1000</v>
      </c>
      <c r="L49" s="1206" t="n">
        <v>2220.54</v>
      </c>
      <c r="M49" s="1205" t="n">
        <f aca="false">L49/K49*100</f>
        <v>222.054</v>
      </c>
      <c r="N49" s="1200"/>
      <c r="O49" s="1200"/>
      <c r="P49" s="1200"/>
    </row>
    <row r="50" customFormat="false" ht="13.4" hidden="false" customHeight="false" outlineLevel="0" collapsed="false">
      <c r="A50" s="665" t="s">
        <v>389</v>
      </c>
      <c r="B50" s="1214" t="s">
        <v>1269</v>
      </c>
      <c r="C50" s="1202" t="n">
        <v>11660</v>
      </c>
      <c r="D50" s="1215" t="n">
        <v>11659.99</v>
      </c>
      <c r="E50" s="1202" t="n">
        <v>90500</v>
      </c>
      <c r="F50" s="1204" t="n">
        <v>72732.28</v>
      </c>
      <c r="G50" s="1205" t="n">
        <f aca="false">F50/E50*100</f>
        <v>80.3671602209945</v>
      </c>
      <c r="H50" s="1202" t="n">
        <v>100000</v>
      </c>
      <c r="I50" s="1204" t="n">
        <v>71860.38</v>
      </c>
      <c r="J50" s="1205" t="n">
        <f aca="false">I50/H50*100</f>
        <v>71.86038</v>
      </c>
      <c r="K50" s="1202" t="n">
        <v>2160</v>
      </c>
      <c r="L50" s="1206" t="n">
        <v>12531.89</v>
      </c>
      <c r="M50" s="1205" t="n">
        <f aca="false">L50/K50*100</f>
        <v>580.180092592593</v>
      </c>
      <c r="N50" s="1200"/>
      <c r="O50" s="1200"/>
      <c r="P50" s="1200"/>
    </row>
    <row r="51" customFormat="false" ht="13.4" hidden="false" customHeight="false" outlineLevel="0" collapsed="false">
      <c r="A51" s="665" t="s">
        <v>391</v>
      </c>
      <c r="B51" s="1214" t="s">
        <v>1270</v>
      </c>
      <c r="C51" s="1202" t="n">
        <v>1327</v>
      </c>
      <c r="D51" s="1215" t="n">
        <v>1327</v>
      </c>
      <c r="E51" s="1202" t="n">
        <v>146190</v>
      </c>
      <c r="F51" s="1204" t="n">
        <v>125929.92</v>
      </c>
      <c r="G51" s="1205" t="n">
        <f aca="false">F51/E51*100</f>
        <v>86.1412682126</v>
      </c>
      <c r="H51" s="1202" t="n">
        <v>146190</v>
      </c>
      <c r="I51" s="1204" t="n">
        <v>125370.42</v>
      </c>
      <c r="J51" s="1205" t="n">
        <f aca="false">I51/H51*100</f>
        <v>85.7585470962446</v>
      </c>
      <c r="K51" s="1202" t="n">
        <v>1327</v>
      </c>
      <c r="L51" s="1206" t="n">
        <v>1886.5</v>
      </c>
      <c r="M51" s="1205" t="n">
        <f aca="false">L51/K51*100</f>
        <v>142.16277317257</v>
      </c>
      <c r="N51" s="1200"/>
      <c r="O51" s="1200"/>
      <c r="P51" s="1200"/>
    </row>
    <row r="52" customFormat="false" ht="13.4" hidden="false" customHeight="false" outlineLevel="0" collapsed="false">
      <c r="A52" s="665" t="s">
        <v>393</v>
      </c>
      <c r="B52" s="1214" t="s">
        <v>1271</v>
      </c>
      <c r="C52" s="1202" t="n">
        <v>898</v>
      </c>
      <c r="D52" s="1203" t="n">
        <v>898.07</v>
      </c>
      <c r="E52" s="1202" t="n">
        <v>137710</v>
      </c>
      <c r="F52" s="1204" t="n">
        <v>120338.87</v>
      </c>
      <c r="G52" s="1205" t="n">
        <f aca="false">F52/E52*100</f>
        <v>87.3857163604676</v>
      </c>
      <c r="H52" s="1202" t="n">
        <v>137710</v>
      </c>
      <c r="I52" s="1204" t="n">
        <v>118204.54</v>
      </c>
      <c r="J52" s="1205" t="n">
        <f aca="false">I52/H52*100</f>
        <v>85.8358434391112</v>
      </c>
      <c r="K52" s="1202" t="n">
        <v>898</v>
      </c>
      <c r="L52" s="1206" t="n">
        <v>3032.4</v>
      </c>
      <c r="M52" s="1205" t="n">
        <f aca="false">L52/K52*100</f>
        <v>337.683741648107</v>
      </c>
      <c r="N52" s="1200"/>
      <c r="O52" s="1200"/>
      <c r="P52" s="1200"/>
    </row>
    <row r="53" customFormat="false" ht="13.4" hidden="false" customHeight="false" outlineLevel="0" collapsed="false">
      <c r="A53" s="665" t="s">
        <v>395</v>
      </c>
      <c r="B53" s="1214" t="s">
        <v>1272</v>
      </c>
      <c r="C53" s="1202" t="n">
        <v>9222</v>
      </c>
      <c r="D53" s="1215" t="n">
        <v>9221.61</v>
      </c>
      <c r="E53" s="1202" t="n">
        <v>145230</v>
      </c>
      <c r="F53" s="1204" t="n">
        <v>115610.39</v>
      </c>
      <c r="G53" s="1205" t="n">
        <f aca="false">F53/E53*100</f>
        <v>79.605033395304</v>
      </c>
      <c r="H53" s="1202" t="n">
        <v>154152</v>
      </c>
      <c r="I53" s="1204" t="n">
        <v>116356.54</v>
      </c>
      <c r="J53" s="1205" t="n">
        <f aca="false">I53/H53*100</f>
        <v>75.4816933935337</v>
      </c>
      <c r="K53" s="1202" t="n">
        <v>300</v>
      </c>
      <c r="L53" s="1206" t="n">
        <v>8475.46</v>
      </c>
      <c r="M53" s="1205" t="n">
        <f aca="false">L53/K53*100</f>
        <v>2825.15333333333</v>
      </c>
      <c r="N53" s="1200"/>
      <c r="O53" s="1200"/>
      <c r="P53" s="1200"/>
    </row>
    <row r="54" customFormat="false" ht="13.4" hidden="false" customHeight="false" outlineLevel="0" collapsed="false">
      <c r="A54" s="665" t="s">
        <v>397</v>
      </c>
      <c r="B54" s="1214" t="s">
        <v>1273</v>
      </c>
      <c r="C54" s="1202" t="n">
        <v>983</v>
      </c>
      <c r="D54" s="1203" t="n">
        <v>983.57</v>
      </c>
      <c r="E54" s="1202" t="n">
        <v>201100</v>
      </c>
      <c r="F54" s="1204" t="n">
        <v>176494.64</v>
      </c>
      <c r="G54" s="1205" t="n">
        <f aca="false">F54/E54*100</f>
        <v>87.7646146195923</v>
      </c>
      <c r="H54" s="1202" t="n">
        <v>201583</v>
      </c>
      <c r="I54" s="1204" t="n">
        <v>176247.67</v>
      </c>
      <c r="J54" s="1205" t="n">
        <f aca="false">I54/H54*100</f>
        <v>87.4318122063865</v>
      </c>
      <c r="K54" s="1202" t="n">
        <v>500</v>
      </c>
      <c r="L54" s="1206" t="n">
        <v>1230.54</v>
      </c>
      <c r="M54" s="1205" t="n">
        <f aca="false">L54/K54*100</f>
        <v>246.108</v>
      </c>
      <c r="N54" s="1200"/>
      <c r="O54" s="1200"/>
      <c r="P54" s="1200"/>
    </row>
    <row r="55" customFormat="false" ht="13.4" hidden="false" customHeight="false" outlineLevel="0" collapsed="false">
      <c r="A55" s="665" t="s">
        <v>399</v>
      </c>
      <c r="B55" s="1214" t="s">
        <v>1274</v>
      </c>
      <c r="C55" s="1202" t="n">
        <v>8284</v>
      </c>
      <c r="D55" s="1215" t="n">
        <v>8283.85</v>
      </c>
      <c r="E55" s="1202" t="n">
        <v>231910</v>
      </c>
      <c r="F55" s="1204" t="n">
        <v>179073.55</v>
      </c>
      <c r="G55" s="1205" t="n">
        <f aca="false">F55/E55*100</f>
        <v>77.2168298046656</v>
      </c>
      <c r="H55" s="1202" t="n">
        <v>236694</v>
      </c>
      <c r="I55" s="1204" t="n">
        <v>181572.58</v>
      </c>
      <c r="J55" s="1205" t="n">
        <f aca="false">I55/H55*100</f>
        <v>76.7119487608473</v>
      </c>
      <c r="K55" s="1202" t="n">
        <v>3500</v>
      </c>
      <c r="L55" s="1206" t="n">
        <v>5784.82</v>
      </c>
      <c r="M55" s="1205" t="n">
        <f aca="false">L55/K55*100</f>
        <v>165.280571428571</v>
      </c>
      <c r="N55" s="1200"/>
      <c r="O55" s="1200"/>
      <c r="P55" s="1200"/>
    </row>
    <row r="56" customFormat="false" ht="13.4" hidden="false" customHeight="false" outlineLevel="0" collapsed="false">
      <c r="A56" s="665" t="s">
        <v>401</v>
      </c>
      <c r="B56" s="1201" t="s">
        <v>1275</v>
      </c>
      <c r="C56" s="1202" t="n">
        <v>895</v>
      </c>
      <c r="D56" s="1203" t="n">
        <v>894.99</v>
      </c>
      <c r="E56" s="1202" t="n">
        <v>203270</v>
      </c>
      <c r="F56" s="1204" t="n">
        <v>152079.47</v>
      </c>
      <c r="G56" s="1205" t="n">
        <f aca="false">F56/E56*100</f>
        <v>74.8164854626851</v>
      </c>
      <c r="H56" s="1202" t="n">
        <v>203165</v>
      </c>
      <c r="I56" s="1204" t="n">
        <v>150979.31</v>
      </c>
      <c r="J56" s="1205" t="n">
        <f aca="false">I56/H56*100</f>
        <v>74.3136416213423</v>
      </c>
      <c r="K56" s="1202" t="n">
        <v>1000</v>
      </c>
      <c r="L56" s="1206" t="n">
        <v>1995.15</v>
      </c>
      <c r="M56" s="1205" t="n">
        <f aca="false">L56/K56*100</f>
        <v>199.515</v>
      </c>
      <c r="N56" s="1200"/>
      <c r="O56" s="1200"/>
      <c r="P56" s="1200"/>
    </row>
    <row r="57" customFormat="false" ht="13.4" hidden="false" customHeight="false" outlineLevel="0" collapsed="false">
      <c r="A57" s="665" t="s">
        <v>403</v>
      </c>
      <c r="B57" s="1201" t="s">
        <v>1276</v>
      </c>
      <c r="C57" s="1202" t="n">
        <v>2594</v>
      </c>
      <c r="D57" s="1203" t="n">
        <v>2594</v>
      </c>
      <c r="E57" s="1202" t="n">
        <v>139570</v>
      </c>
      <c r="F57" s="1204" t="n">
        <v>116083.78</v>
      </c>
      <c r="G57" s="1205" t="n">
        <f aca="false">F57/E57*100</f>
        <v>83.1724439349431</v>
      </c>
      <c r="H57" s="1202" t="n">
        <v>140164</v>
      </c>
      <c r="I57" s="1204" t="n">
        <v>116086.58</v>
      </c>
      <c r="J57" s="1205" t="n">
        <f aca="false">I57/H57*100</f>
        <v>82.821965697326</v>
      </c>
      <c r="K57" s="1202" t="n">
        <v>2000</v>
      </c>
      <c r="L57" s="1206" t="n">
        <v>2591.2</v>
      </c>
      <c r="M57" s="1205" t="n">
        <f aca="false">L57/K57*100</f>
        <v>129.56</v>
      </c>
      <c r="N57" s="1200"/>
      <c r="O57" s="1200"/>
      <c r="P57" s="1200"/>
    </row>
    <row r="58" customFormat="false" ht="13.4" hidden="false" customHeight="false" outlineLevel="0" collapsed="false">
      <c r="A58" s="665" t="s">
        <v>405</v>
      </c>
      <c r="B58" s="1216" t="s">
        <v>1277</v>
      </c>
      <c r="C58" s="1202" t="n">
        <v>1597</v>
      </c>
      <c r="D58" s="1215" t="n">
        <v>1596.84</v>
      </c>
      <c r="E58" s="1202" t="n">
        <v>51710</v>
      </c>
      <c r="F58" s="1204" t="n">
        <v>51463.02</v>
      </c>
      <c r="G58" s="1205" t="n">
        <f aca="false">F58/E58*100</f>
        <v>99.5223747824405</v>
      </c>
      <c r="H58" s="1202" t="n">
        <v>53207</v>
      </c>
      <c r="I58" s="1204" t="n">
        <v>51358.71</v>
      </c>
      <c r="J58" s="1205" t="n">
        <f aca="false">I58/H58*100</f>
        <v>96.5262277519875</v>
      </c>
      <c r="K58" s="1202" t="n">
        <v>100</v>
      </c>
      <c r="L58" s="1206" t="n">
        <v>1701.15</v>
      </c>
      <c r="M58" s="1205" t="n">
        <f aca="false">L58/K58*100</f>
        <v>1701.15</v>
      </c>
      <c r="N58" s="1200"/>
      <c r="O58" s="1200"/>
      <c r="P58" s="1200"/>
    </row>
    <row r="59" customFormat="false" ht="13.4" hidden="false" customHeight="false" outlineLevel="0" collapsed="false">
      <c r="A59" s="665" t="s">
        <v>406</v>
      </c>
      <c r="B59" s="1214" t="s">
        <v>1278</v>
      </c>
      <c r="C59" s="1202" t="n">
        <v>12912</v>
      </c>
      <c r="D59" s="1215" t="n">
        <v>12911.92</v>
      </c>
      <c r="E59" s="1202" t="n">
        <v>146040</v>
      </c>
      <c r="F59" s="1204" t="n">
        <v>123183.34</v>
      </c>
      <c r="G59" s="1205" t="n">
        <f aca="false">F59/E59*100</f>
        <v>84.3490413585319</v>
      </c>
      <c r="H59" s="1202" t="n">
        <v>158672</v>
      </c>
      <c r="I59" s="1204" t="n">
        <v>123553.97</v>
      </c>
      <c r="J59" s="1205" t="n">
        <f aca="false">I59/H59*100</f>
        <v>77.8675317636382</v>
      </c>
      <c r="K59" s="1202" t="n">
        <v>280</v>
      </c>
      <c r="L59" s="1206" t="n">
        <v>12541.29</v>
      </c>
      <c r="M59" s="1205" t="n">
        <f aca="false">L59/K59*100</f>
        <v>4479.03214285714</v>
      </c>
      <c r="N59" s="1200"/>
      <c r="O59" s="1200"/>
      <c r="P59" s="1200"/>
    </row>
    <row r="60" customFormat="false" ht="13.4" hidden="false" customHeight="false" outlineLevel="0" collapsed="false">
      <c r="A60" s="665" t="s">
        <v>408</v>
      </c>
      <c r="B60" s="1214" t="s">
        <v>1279</v>
      </c>
      <c r="C60" s="1202" t="n">
        <v>3935</v>
      </c>
      <c r="D60" s="1215" t="n">
        <v>3934.64</v>
      </c>
      <c r="E60" s="1202" t="n">
        <v>192771</v>
      </c>
      <c r="F60" s="1204" t="n">
        <v>162045.34</v>
      </c>
      <c r="G60" s="1205" t="n">
        <f aca="false">F60/E60*100</f>
        <v>84.0610569017124</v>
      </c>
      <c r="H60" s="1202" t="n">
        <v>195156</v>
      </c>
      <c r="I60" s="1204" t="n">
        <v>159628.56</v>
      </c>
      <c r="J60" s="1205" t="n">
        <f aca="false">I60/H60*100</f>
        <v>81.7953637090328</v>
      </c>
      <c r="K60" s="1202" t="n">
        <v>1550</v>
      </c>
      <c r="L60" s="1206" t="n">
        <v>6351.42</v>
      </c>
      <c r="M60" s="1205" t="n">
        <f aca="false">L60/K60*100</f>
        <v>409.769032258065</v>
      </c>
      <c r="N60" s="1200"/>
      <c r="O60" s="1200"/>
      <c r="P60" s="1200"/>
    </row>
    <row r="61" customFormat="false" ht="13.4" hidden="false" customHeight="false" outlineLevel="0" collapsed="false">
      <c r="A61" s="665" t="s">
        <v>410</v>
      </c>
      <c r="B61" s="1214" t="s">
        <v>1280</v>
      </c>
      <c r="C61" s="1202" t="n">
        <v>6416</v>
      </c>
      <c r="D61" s="1203" t="n">
        <v>6416.31</v>
      </c>
      <c r="E61" s="1202" t="n">
        <v>132670</v>
      </c>
      <c r="F61" s="1204" t="n">
        <v>118381.19</v>
      </c>
      <c r="G61" s="1205" t="n">
        <f aca="false">F61/E61*100</f>
        <v>89.2298108087737</v>
      </c>
      <c r="H61" s="1202" t="n">
        <v>136290</v>
      </c>
      <c r="I61" s="1204" t="n">
        <v>121044.26</v>
      </c>
      <c r="J61" s="1205" t="n">
        <f aca="false">I61/H61*100</f>
        <v>88.8137500917162</v>
      </c>
      <c r="K61" s="1202" t="n">
        <v>2796</v>
      </c>
      <c r="L61" s="1206" t="n">
        <v>3753.24</v>
      </c>
      <c r="M61" s="1205" t="n">
        <f aca="false">L61/K61*100</f>
        <v>134.236051502146</v>
      </c>
      <c r="N61" s="1200"/>
      <c r="O61" s="1200"/>
      <c r="P61" s="1200"/>
    </row>
    <row r="62" customFormat="false" ht="13.4" hidden="false" customHeight="false" outlineLevel="0" collapsed="false">
      <c r="A62" s="665" t="s">
        <v>412</v>
      </c>
      <c r="B62" s="1214" t="s">
        <v>1281</v>
      </c>
      <c r="C62" s="1202" t="n">
        <v>11369</v>
      </c>
      <c r="D62" s="1215" t="n">
        <v>11368.73</v>
      </c>
      <c r="E62" s="1202" t="n">
        <v>144800</v>
      </c>
      <c r="F62" s="1204" t="n">
        <v>129589.34</v>
      </c>
      <c r="G62" s="1205" t="n">
        <f aca="false">F62/E62*100</f>
        <v>89.4954005524862</v>
      </c>
      <c r="H62" s="1202" t="n">
        <v>153839</v>
      </c>
      <c r="I62" s="1204" t="n">
        <v>128997.11</v>
      </c>
      <c r="J62" s="1205" t="n">
        <f aca="false">I62/H62*100</f>
        <v>83.8520206189588</v>
      </c>
      <c r="K62" s="1202" t="n">
        <v>2330</v>
      </c>
      <c r="L62" s="1206" t="n">
        <v>11960.96</v>
      </c>
      <c r="M62" s="1205" t="n">
        <f aca="false">L62/K62*100</f>
        <v>513.345922746781</v>
      </c>
      <c r="N62" s="1200"/>
      <c r="O62" s="1200"/>
      <c r="P62" s="1200"/>
    </row>
    <row r="63" customFormat="false" ht="13.4" hidden="false" customHeight="false" outlineLevel="0" collapsed="false">
      <c r="A63" s="665" t="s">
        <v>414</v>
      </c>
      <c r="B63" s="1214" t="s">
        <v>1282</v>
      </c>
      <c r="C63" s="1202" t="n">
        <v>8178</v>
      </c>
      <c r="D63" s="1215" t="n">
        <v>8177.87</v>
      </c>
      <c r="E63" s="1202" t="n">
        <v>216050</v>
      </c>
      <c r="F63" s="1204" t="n">
        <v>199709.73</v>
      </c>
      <c r="G63" s="1205" t="n">
        <f aca="false">F63/E63*100</f>
        <v>92.4368109233974</v>
      </c>
      <c r="H63" s="1202" t="n">
        <v>220808</v>
      </c>
      <c r="I63" s="1204" t="n">
        <v>200767.84</v>
      </c>
      <c r="J63" s="1205" t="n">
        <f aca="false">I63/H63*100</f>
        <v>90.9241694141517</v>
      </c>
      <c r="K63" s="1202" t="n">
        <v>3420</v>
      </c>
      <c r="L63" s="1206" t="n">
        <v>7119.76</v>
      </c>
      <c r="M63" s="1205" t="n">
        <f aca="false">L63/K63*100</f>
        <v>208.180116959064</v>
      </c>
      <c r="N63" s="1200"/>
      <c r="O63" s="1200"/>
      <c r="P63" s="1200"/>
    </row>
    <row r="64" customFormat="false" ht="13.4" hidden="false" customHeight="false" outlineLevel="0" collapsed="false">
      <c r="A64" s="665" t="s">
        <v>418</v>
      </c>
      <c r="B64" s="1214" t="s">
        <v>1283</v>
      </c>
      <c r="C64" s="1202" t="n">
        <v>6241</v>
      </c>
      <c r="D64" s="1215" t="n">
        <v>6240.75</v>
      </c>
      <c r="E64" s="1202" t="n">
        <v>162990</v>
      </c>
      <c r="F64" s="1204" t="n">
        <v>150657.76</v>
      </c>
      <c r="G64" s="1205" t="n">
        <f aca="false">F64/E64*100</f>
        <v>92.433744401497</v>
      </c>
      <c r="H64" s="1202" t="n">
        <v>169081</v>
      </c>
      <c r="I64" s="1204" t="n">
        <v>147860.85</v>
      </c>
      <c r="J64" s="1205" t="n">
        <f aca="false">I64/H64*100</f>
        <v>87.4497134509496</v>
      </c>
      <c r="K64" s="1202" t="n">
        <v>150</v>
      </c>
      <c r="L64" s="1206" t="n">
        <v>9037.66</v>
      </c>
      <c r="M64" s="1205" t="n">
        <f aca="false">L64/K64*100</f>
        <v>6025.10666666667</v>
      </c>
      <c r="N64" s="1200"/>
      <c r="O64" s="1200"/>
      <c r="P64" s="1200"/>
    </row>
    <row r="65" customFormat="false" ht="13.4" hidden="false" customHeight="false" outlineLevel="0" collapsed="false">
      <c r="A65" s="665" t="s">
        <v>420</v>
      </c>
      <c r="B65" s="1214" t="s">
        <v>1284</v>
      </c>
      <c r="C65" s="1202" t="n">
        <v>104</v>
      </c>
      <c r="D65" s="1215" t="n">
        <v>103.61</v>
      </c>
      <c r="E65" s="1202" t="n">
        <v>154560</v>
      </c>
      <c r="F65" s="1204" t="n">
        <v>109943.04</v>
      </c>
      <c r="G65" s="1205" t="n">
        <f aca="false">F65/E65*100</f>
        <v>71.1329192546584</v>
      </c>
      <c r="H65" s="1202" t="n">
        <v>154484</v>
      </c>
      <c r="I65" s="1204" t="n">
        <v>109958.43</v>
      </c>
      <c r="J65" s="1205" t="n">
        <f aca="false">I65/H65*100</f>
        <v>71.1778760259962</v>
      </c>
      <c r="K65" s="1202" t="n">
        <v>180</v>
      </c>
      <c r="L65" s="1206" t="n">
        <v>88.22</v>
      </c>
      <c r="M65" s="1205" t="n">
        <f aca="false">L65/K65*100</f>
        <v>49.0111111111111</v>
      </c>
      <c r="N65" s="1200"/>
      <c r="O65" s="1200"/>
      <c r="P65" s="1200"/>
    </row>
    <row r="66" customFormat="false" ht="13.4" hidden="false" customHeight="false" outlineLevel="0" collapsed="false">
      <c r="A66" s="665" t="s">
        <v>422</v>
      </c>
      <c r="B66" s="1214" t="s">
        <v>1285</v>
      </c>
      <c r="C66" s="1202" t="n">
        <v>419</v>
      </c>
      <c r="D66" s="1215" t="n">
        <v>418.75</v>
      </c>
      <c r="E66" s="1202" t="n">
        <v>80100</v>
      </c>
      <c r="F66" s="1204" t="n">
        <v>76504.1</v>
      </c>
      <c r="G66" s="1205" t="n">
        <f aca="false">F66/E66*100</f>
        <v>95.5107365792759</v>
      </c>
      <c r="H66" s="1202" t="n">
        <v>80200</v>
      </c>
      <c r="I66" s="1204" t="n">
        <v>76773.2</v>
      </c>
      <c r="J66" s="1205" t="n">
        <f aca="false">I66/H66*100</f>
        <v>95.7271820448878</v>
      </c>
      <c r="K66" s="1202" t="n">
        <v>319</v>
      </c>
      <c r="L66" s="1206" t="n">
        <v>149.65</v>
      </c>
      <c r="M66" s="1205" t="n">
        <f aca="false">L66/K66*100</f>
        <v>46.9122257053292</v>
      </c>
      <c r="N66" s="1200"/>
      <c r="O66" s="1200"/>
      <c r="P66" s="1200"/>
    </row>
    <row r="67" customFormat="false" ht="13.4" hidden="false" customHeight="false" outlineLevel="0" collapsed="false">
      <c r="A67" s="665" t="s">
        <v>782</v>
      </c>
      <c r="B67" s="1214" t="s">
        <v>1286</v>
      </c>
      <c r="C67" s="1202" t="n">
        <v>816</v>
      </c>
      <c r="D67" s="1203" t="n">
        <v>816.45</v>
      </c>
      <c r="E67" s="1202" t="n">
        <v>58250</v>
      </c>
      <c r="F67" s="1204" t="n">
        <v>46400.53</v>
      </c>
      <c r="G67" s="1205" t="n">
        <f aca="false">F67/E67*100</f>
        <v>79.6575622317597</v>
      </c>
      <c r="H67" s="1202" t="n">
        <v>58516</v>
      </c>
      <c r="I67" s="1204" t="n">
        <v>42261</v>
      </c>
      <c r="J67" s="1205" t="n">
        <f aca="false">I67/H67*100</f>
        <v>72.221272814273</v>
      </c>
      <c r="K67" s="1202" t="n">
        <v>550</v>
      </c>
      <c r="L67" s="1206" t="n">
        <v>4955.98</v>
      </c>
      <c r="M67" s="1205" t="n">
        <f aca="false">L67/K67*100</f>
        <v>901.087272727273</v>
      </c>
      <c r="N67" s="1200"/>
      <c r="O67" s="1200"/>
      <c r="P67" s="1200"/>
    </row>
    <row r="68" customFormat="false" ht="13.4" hidden="false" customHeight="false" outlineLevel="0" collapsed="false">
      <c r="A68" s="665" t="s">
        <v>784</v>
      </c>
      <c r="B68" s="1214" t="s">
        <v>1287</v>
      </c>
      <c r="C68" s="1202" t="n">
        <v>5607</v>
      </c>
      <c r="D68" s="1215" t="n">
        <v>5607.49</v>
      </c>
      <c r="E68" s="1202" t="n">
        <v>166750</v>
      </c>
      <c r="F68" s="1204" t="n">
        <v>156276.93</v>
      </c>
      <c r="G68" s="1205" t="n">
        <f aca="false">F68/E68*100</f>
        <v>93.7192983508246</v>
      </c>
      <c r="H68" s="1202" t="n">
        <v>171857</v>
      </c>
      <c r="I68" s="1204" t="n">
        <v>160216.61</v>
      </c>
      <c r="J68" s="1205" t="n">
        <f aca="false">I68/H68*100</f>
        <v>93.2267001053201</v>
      </c>
      <c r="K68" s="1202" t="n">
        <v>500</v>
      </c>
      <c r="L68" s="1206" t="n">
        <v>1667.81</v>
      </c>
      <c r="M68" s="1205" t="n">
        <f aca="false">L68/K68*100</f>
        <v>333.562</v>
      </c>
      <c r="N68" s="1200"/>
      <c r="O68" s="1200"/>
      <c r="P68" s="1200"/>
    </row>
    <row r="69" customFormat="false" ht="13.4" hidden="false" customHeight="false" outlineLevel="0" collapsed="false">
      <c r="A69" s="665" t="s">
        <v>786</v>
      </c>
      <c r="B69" s="1214" t="s">
        <v>1288</v>
      </c>
      <c r="C69" s="1202" t="n">
        <v>2721</v>
      </c>
      <c r="D69" s="1215" t="n">
        <v>2720.99</v>
      </c>
      <c r="E69" s="1202" t="n">
        <v>83700</v>
      </c>
      <c r="F69" s="1204" t="n">
        <v>73216.34</v>
      </c>
      <c r="G69" s="1205" t="n">
        <f aca="false">F69/E69*100</f>
        <v>87.4747192353644</v>
      </c>
      <c r="H69" s="1202" t="n">
        <v>86121</v>
      </c>
      <c r="I69" s="1204" t="n">
        <v>71923.41</v>
      </c>
      <c r="J69" s="1205" t="n">
        <f aca="false">I69/H69*100</f>
        <v>83.5143693175881</v>
      </c>
      <c r="K69" s="1202" t="n">
        <v>300</v>
      </c>
      <c r="L69" s="1206" t="n">
        <v>4013.92</v>
      </c>
      <c r="M69" s="1205" t="n">
        <f aca="false">L69/K69*100</f>
        <v>1337.97333333333</v>
      </c>
      <c r="N69" s="1200"/>
      <c r="O69" s="1200"/>
      <c r="P69" s="1200"/>
    </row>
    <row r="70" customFormat="false" ht="13.4" hidden="false" customHeight="false" outlineLevel="0" collapsed="false">
      <c r="A70" s="665" t="s">
        <v>791</v>
      </c>
      <c r="B70" s="1214" t="s">
        <v>1289</v>
      </c>
      <c r="C70" s="1202" t="n">
        <v>12184</v>
      </c>
      <c r="D70" s="1203" t="n">
        <v>12155.57</v>
      </c>
      <c r="E70" s="1202" t="n">
        <v>133341</v>
      </c>
      <c r="F70" s="1204" t="n">
        <v>116246.74</v>
      </c>
      <c r="G70" s="1205" t="n">
        <f aca="false">F70/E70*100</f>
        <v>87.1800421475765</v>
      </c>
      <c r="H70" s="1202" t="n">
        <v>143525</v>
      </c>
      <c r="I70" s="1204" t="n">
        <v>115692.17</v>
      </c>
      <c r="J70" s="1205" t="n">
        <f aca="false">I70/H70*100</f>
        <v>80.6076781048598</v>
      </c>
      <c r="K70" s="1202" t="n">
        <v>2000</v>
      </c>
      <c r="L70" s="1206" t="n">
        <v>12710.14</v>
      </c>
      <c r="M70" s="1205" t="n">
        <f aca="false">L70/K70*100</f>
        <v>635.507</v>
      </c>
      <c r="N70" s="1200"/>
      <c r="O70" s="1200"/>
      <c r="P70" s="1200"/>
    </row>
    <row r="71" customFormat="false" ht="13.4" hidden="false" customHeight="false" outlineLevel="0" collapsed="false">
      <c r="A71" s="665" t="s">
        <v>796</v>
      </c>
      <c r="B71" s="1214" t="s">
        <v>1290</v>
      </c>
      <c r="C71" s="1202" t="n">
        <v>2</v>
      </c>
      <c r="D71" s="1215" t="n">
        <v>2.2</v>
      </c>
      <c r="E71" s="1202" t="n">
        <v>157398</v>
      </c>
      <c r="F71" s="1204" t="n">
        <v>126295.58</v>
      </c>
      <c r="G71" s="1205" t="n">
        <f aca="false">F71/E71*100</f>
        <v>80.2396345569829</v>
      </c>
      <c r="H71" s="1202" t="n">
        <v>156800</v>
      </c>
      <c r="I71" s="1204" t="n">
        <v>126287.13</v>
      </c>
      <c r="J71" s="1205" t="n">
        <f aca="false">I71/H71*100</f>
        <v>80.5402614795918</v>
      </c>
      <c r="K71" s="1202" t="n">
        <v>600</v>
      </c>
      <c r="L71" s="1206" t="n">
        <v>10.65</v>
      </c>
      <c r="M71" s="1205" t="n">
        <f aca="false">L71/K71*100</f>
        <v>1.775</v>
      </c>
      <c r="N71" s="1200"/>
      <c r="O71" s="1200"/>
      <c r="P71" s="1200"/>
    </row>
    <row r="72" customFormat="false" ht="13.4" hidden="false" customHeight="false" outlineLevel="0" collapsed="false">
      <c r="A72" s="665" t="s">
        <v>800</v>
      </c>
      <c r="B72" s="1214" t="s">
        <v>1291</v>
      </c>
      <c r="C72" s="1202" t="n">
        <v>2515</v>
      </c>
      <c r="D72" s="1215" t="n">
        <v>2515.18</v>
      </c>
      <c r="E72" s="1202" t="n">
        <v>100510</v>
      </c>
      <c r="F72" s="1204" t="n">
        <v>96122.27</v>
      </c>
      <c r="G72" s="1205" t="n">
        <f aca="false">F72/E72*100</f>
        <v>95.6345338772262</v>
      </c>
      <c r="H72" s="1202" t="n">
        <v>100310</v>
      </c>
      <c r="I72" s="1204" t="n">
        <v>95056.65</v>
      </c>
      <c r="J72" s="1205" t="n">
        <f aca="false">I72/H72*100</f>
        <v>94.7628850563254</v>
      </c>
      <c r="K72" s="1202" t="n">
        <v>2715</v>
      </c>
      <c r="L72" s="1206" t="n">
        <v>3580.8</v>
      </c>
      <c r="M72" s="1205" t="n">
        <f aca="false">L72/K72*100</f>
        <v>131.889502762431</v>
      </c>
      <c r="N72" s="1200"/>
      <c r="O72" s="1200"/>
      <c r="P72" s="1200"/>
    </row>
    <row r="73" customFormat="false" ht="13.4" hidden="false" customHeight="false" outlineLevel="0" collapsed="false">
      <c r="A73" s="665" t="s">
        <v>802</v>
      </c>
      <c r="B73" s="1214" t="s">
        <v>1292</v>
      </c>
      <c r="C73" s="1202" t="n">
        <v>2439</v>
      </c>
      <c r="D73" s="1215" t="n">
        <v>2439.22</v>
      </c>
      <c r="E73" s="1202" t="n">
        <v>147571</v>
      </c>
      <c r="F73" s="1204" t="n">
        <v>96561.27</v>
      </c>
      <c r="G73" s="1205" t="n">
        <f aca="false">F73/E73*100</f>
        <v>65.4337708628389</v>
      </c>
      <c r="H73" s="1202" t="n">
        <v>149210</v>
      </c>
      <c r="I73" s="1204" t="n">
        <v>98996.91</v>
      </c>
      <c r="J73" s="1205" t="n">
        <f aca="false">I73/H73*100</f>
        <v>66.3473694792574</v>
      </c>
      <c r="K73" s="1202" t="n">
        <v>800</v>
      </c>
      <c r="L73" s="1206" t="n">
        <v>3.58</v>
      </c>
      <c r="M73" s="1205" t="n">
        <f aca="false">L73/K73*100</f>
        <v>0.4475</v>
      </c>
      <c r="N73" s="1200"/>
      <c r="O73" s="1200"/>
      <c r="P73" s="1200"/>
    </row>
    <row r="74" customFormat="false" ht="13.4" hidden="false" customHeight="false" outlineLevel="0" collapsed="false">
      <c r="A74" s="665" t="s">
        <v>805</v>
      </c>
      <c r="B74" s="1214" t="s">
        <v>1293</v>
      </c>
      <c r="C74" s="1202" t="n">
        <v>2927</v>
      </c>
      <c r="D74" s="1215" t="n">
        <v>2927</v>
      </c>
      <c r="E74" s="1202" t="n">
        <v>145850</v>
      </c>
      <c r="F74" s="1204" t="n">
        <v>129993.08</v>
      </c>
      <c r="G74" s="1205" t="n">
        <f aca="false">F74/E74*100</f>
        <v>89.1279259513199</v>
      </c>
      <c r="H74" s="1202" t="n">
        <v>146850</v>
      </c>
      <c r="I74" s="1204" t="n">
        <v>131846.15</v>
      </c>
      <c r="J74" s="1205" t="n">
        <f aca="false">I74/H74*100</f>
        <v>89.7828736806265</v>
      </c>
      <c r="K74" s="1202" t="n">
        <v>1927</v>
      </c>
      <c r="L74" s="1206" t="n">
        <v>1073.93</v>
      </c>
      <c r="M74" s="1205" t="n">
        <f aca="false">L74/K74*100</f>
        <v>55.7306694343539</v>
      </c>
      <c r="N74" s="1200"/>
      <c r="O74" s="1200"/>
      <c r="P74" s="1200"/>
    </row>
    <row r="75" customFormat="false" ht="13.4" hidden="false" customHeight="false" outlineLevel="0" collapsed="false">
      <c r="A75" s="665" t="s">
        <v>809</v>
      </c>
      <c r="B75" s="1214" t="s">
        <v>1294</v>
      </c>
      <c r="C75" s="1202" t="n">
        <v>2086</v>
      </c>
      <c r="D75" s="1215" t="n">
        <v>2085.35</v>
      </c>
      <c r="E75" s="1202" t="n">
        <v>63200</v>
      </c>
      <c r="F75" s="1204" t="n">
        <v>60739.59</v>
      </c>
      <c r="G75" s="1205" t="n">
        <f aca="false">F75/E75*100</f>
        <v>96.1069462025317</v>
      </c>
      <c r="H75" s="1202" t="n">
        <v>65186</v>
      </c>
      <c r="I75" s="1204" t="n">
        <v>59951.1</v>
      </c>
      <c r="J75" s="1205" t="n">
        <f aca="false">I75/H75*100</f>
        <v>91.9692878839015</v>
      </c>
      <c r="K75" s="1202" t="n">
        <v>100</v>
      </c>
      <c r="L75" s="1206" t="n">
        <v>2873.84</v>
      </c>
      <c r="M75" s="1205" t="n">
        <f aca="false">L75/K75*100</f>
        <v>2873.84</v>
      </c>
      <c r="N75" s="1200"/>
      <c r="O75" s="1200"/>
      <c r="P75" s="1200"/>
    </row>
    <row r="76" customFormat="false" ht="13.4" hidden="false" customHeight="false" outlineLevel="0" collapsed="false">
      <c r="A76" s="665" t="s">
        <v>813</v>
      </c>
      <c r="B76" s="1201" t="s">
        <v>1295</v>
      </c>
      <c r="C76" s="1202" t="n">
        <v>4877</v>
      </c>
      <c r="D76" s="1215" t="n">
        <v>4877.2</v>
      </c>
      <c r="E76" s="1202" t="n">
        <v>115430</v>
      </c>
      <c r="F76" s="1204" t="n">
        <v>90721.93</v>
      </c>
      <c r="G76" s="1205" t="n">
        <f aca="false">F76/E76*100</f>
        <v>78.5947587282336</v>
      </c>
      <c r="H76" s="1202" t="n">
        <v>119307</v>
      </c>
      <c r="I76" s="1204" t="n">
        <v>90679.54</v>
      </c>
      <c r="J76" s="1205" t="n">
        <f aca="false">I76/H76*100</f>
        <v>76.0052134409549</v>
      </c>
      <c r="K76" s="1202" t="n">
        <v>1000</v>
      </c>
      <c r="L76" s="1206" t="n">
        <v>4919.59</v>
      </c>
      <c r="M76" s="1205" t="n">
        <f aca="false">L76/K76*100</f>
        <v>491.959</v>
      </c>
      <c r="N76" s="1200"/>
      <c r="O76" s="1200"/>
      <c r="P76" s="1200"/>
    </row>
    <row r="77" customFormat="false" ht="13.4" hidden="false" customHeight="false" outlineLevel="0" collapsed="false">
      <c r="A77" s="665" t="s">
        <v>816</v>
      </c>
      <c r="B77" s="1201" t="s">
        <v>1296</v>
      </c>
      <c r="C77" s="1202" t="n">
        <v>4907</v>
      </c>
      <c r="D77" s="1203" t="n">
        <v>4907.57</v>
      </c>
      <c r="E77" s="1202" t="n">
        <v>114830</v>
      </c>
      <c r="F77" s="1204" t="n">
        <v>94015.06</v>
      </c>
      <c r="G77" s="1205" t="n">
        <f aca="false">F77/E77*100</f>
        <v>81.8732561177393</v>
      </c>
      <c r="H77" s="1202" t="n">
        <v>117937</v>
      </c>
      <c r="I77" s="1204" t="n">
        <v>95248.75</v>
      </c>
      <c r="J77" s="1205" t="n">
        <f aca="false">I77/H77*100</f>
        <v>80.7623985687274</v>
      </c>
      <c r="K77" s="1202" t="n">
        <v>1800</v>
      </c>
      <c r="L77" s="1206" t="n">
        <v>3673.88</v>
      </c>
      <c r="M77" s="1205" t="n">
        <f aca="false">L77/K77*100</f>
        <v>204.104444444444</v>
      </c>
      <c r="N77" s="1200"/>
      <c r="O77" s="1200"/>
      <c r="P77" s="1200"/>
    </row>
    <row r="78" customFormat="false" ht="13.4" hidden="false" customHeight="false" outlineLevel="0" collapsed="false">
      <c r="A78" s="665" t="s">
        <v>818</v>
      </c>
      <c r="B78" s="1201" t="s">
        <v>1297</v>
      </c>
      <c r="C78" s="1202" t="n">
        <v>2454</v>
      </c>
      <c r="D78" s="1203" t="n">
        <v>2453.88</v>
      </c>
      <c r="E78" s="1202" t="n">
        <v>45250</v>
      </c>
      <c r="F78" s="1204" t="n">
        <v>38080.61</v>
      </c>
      <c r="G78" s="1205" t="n">
        <f aca="false">F78/E78*100</f>
        <v>84.156044198895</v>
      </c>
      <c r="H78" s="1202" t="n">
        <v>45804</v>
      </c>
      <c r="I78" s="1204" t="n">
        <v>34891.06</v>
      </c>
      <c r="J78" s="1205" t="n">
        <f aca="false">I78/H78*100</f>
        <v>76.1747008994848</v>
      </c>
      <c r="K78" s="1202" t="n">
        <v>1900</v>
      </c>
      <c r="L78" s="1206" t="n">
        <v>5643.43</v>
      </c>
      <c r="M78" s="1205" t="n">
        <f aca="false">L78/K78*100</f>
        <v>297.022631578947</v>
      </c>
      <c r="N78" s="1200"/>
      <c r="O78" s="1200"/>
      <c r="P78" s="1200"/>
    </row>
    <row r="79" customFormat="false" ht="13.4" hidden="false" customHeight="false" outlineLevel="0" collapsed="false">
      <c r="A79" s="665" t="s">
        <v>823</v>
      </c>
      <c r="B79" s="1201" t="s">
        <v>1298</v>
      </c>
      <c r="C79" s="1202" t="n">
        <v>276</v>
      </c>
      <c r="D79" s="1203" t="n">
        <v>276.24</v>
      </c>
      <c r="E79" s="1202" t="n">
        <v>137710</v>
      </c>
      <c r="F79" s="1204" t="n">
        <v>89413.3</v>
      </c>
      <c r="G79" s="1205" t="n">
        <f aca="false">F79/E79*100</f>
        <v>64.9286907268899</v>
      </c>
      <c r="H79" s="1202" t="n">
        <v>137710</v>
      </c>
      <c r="I79" s="1204" t="n">
        <v>83787.55</v>
      </c>
      <c r="J79" s="1205" t="n">
        <f aca="false">I79/H79*100</f>
        <v>60.8434754193595</v>
      </c>
      <c r="K79" s="1202" t="n">
        <v>276</v>
      </c>
      <c r="L79" s="1206" t="n">
        <v>5901.99</v>
      </c>
      <c r="M79" s="1205" t="n">
        <f aca="false">L79/K79*100</f>
        <v>2138.40217391304</v>
      </c>
      <c r="N79" s="1200"/>
      <c r="O79" s="1200"/>
      <c r="P79" s="1200"/>
    </row>
    <row r="80" customFormat="false" ht="13.4" hidden="false" customHeight="false" outlineLevel="0" collapsed="false">
      <c r="A80" s="665" t="s">
        <v>825</v>
      </c>
      <c r="B80" s="1201" t="s">
        <v>1299</v>
      </c>
      <c r="C80" s="1202" t="n">
        <v>4953</v>
      </c>
      <c r="D80" s="1203" t="n">
        <v>4953.13</v>
      </c>
      <c r="E80" s="1202" t="n">
        <v>105250</v>
      </c>
      <c r="F80" s="1204" t="n">
        <v>72360.42</v>
      </c>
      <c r="G80" s="1205" t="n">
        <f aca="false">F80/E80*100</f>
        <v>68.7509928741093</v>
      </c>
      <c r="H80" s="1202" t="n">
        <v>108200</v>
      </c>
      <c r="I80" s="1204" t="n">
        <v>75921.41</v>
      </c>
      <c r="J80" s="1205" t="n">
        <f aca="false">I80/H80*100</f>
        <v>70.1676617375231</v>
      </c>
      <c r="K80" s="1202" t="n">
        <v>2003</v>
      </c>
      <c r="L80" s="1206" t="n">
        <v>1392.14</v>
      </c>
      <c r="M80" s="1205" t="n">
        <f aca="false">L80/K80*100</f>
        <v>69.5027458811782</v>
      </c>
      <c r="N80" s="1200"/>
      <c r="O80" s="1200"/>
      <c r="P80" s="1200"/>
    </row>
    <row r="81" customFormat="false" ht="13.4" hidden="false" customHeight="false" outlineLevel="0" collapsed="false">
      <c r="A81" s="665" t="s">
        <v>827</v>
      </c>
      <c r="B81" s="1201" t="s">
        <v>1300</v>
      </c>
      <c r="C81" s="1202" t="n">
        <v>6341</v>
      </c>
      <c r="D81" s="1203" t="n">
        <v>6341.56</v>
      </c>
      <c r="E81" s="1202" t="n">
        <v>142000</v>
      </c>
      <c r="F81" s="1204" t="n">
        <v>122031.69</v>
      </c>
      <c r="G81" s="1205" t="n">
        <f aca="false">F81/E81*100</f>
        <v>85.9378098591549</v>
      </c>
      <c r="H81" s="1202" t="n">
        <v>148341</v>
      </c>
      <c r="I81" s="1204" t="n">
        <v>126566.82</v>
      </c>
      <c r="J81" s="1205" t="n">
        <f aca="false">I81/H81*100</f>
        <v>85.3215361902643</v>
      </c>
      <c r="K81" s="1202" t="n">
        <v>0</v>
      </c>
      <c r="L81" s="1206" t="n">
        <v>1806.43</v>
      </c>
      <c r="M81" s="1205"/>
      <c r="N81" s="1200"/>
      <c r="O81" s="1200"/>
      <c r="P81" s="1200"/>
    </row>
    <row r="82" customFormat="false" ht="13.4" hidden="false" customHeight="false" outlineLevel="0" collapsed="false">
      <c r="A82" s="665" t="s">
        <v>829</v>
      </c>
      <c r="B82" s="1214" t="s">
        <v>1301</v>
      </c>
      <c r="C82" s="1202" t="n">
        <v>873</v>
      </c>
      <c r="D82" s="1215" t="n">
        <v>872.84</v>
      </c>
      <c r="E82" s="1202" t="n">
        <v>197627</v>
      </c>
      <c r="F82" s="1204" t="n">
        <v>171269.6</v>
      </c>
      <c r="G82" s="1205" t="n">
        <f aca="false">F82/E82*100</f>
        <v>86.663057173362</v>
      </c>
      <c r="H82" s="1202" t="n">
        <v>196700</v>
      </c>
      <c r="I82" s="1204" t="n">
        <v>170808.4</v>
      </c>
      <c r="J82" s="1205" t="n">
        <f aca="false">I82/H82*100</f>
        <v>86.8370106761566</v>
      </c>
      <c r="K82" s="1202" t="n">
        <v>1800</v>
      </c>
      <c r="L82" s="1206" t="n">
        <v>1334.04</v>
      </c>
      <c r="M82" s="1205" t="n">
        <f aca="false">L82/K82*100</f>
        <v>74.1133333333333</v>
      </c>
      <c r="N82" s="1200"/>
      <c r="O82" s="1200"/>
      <c r="P82" s="1200"/>
    </row>
    <row r="83" customFormat="false" ht="13.4" hidden="false" customHeight="false" outlineLevel="0" collapsed="false">
      <c r="A83" s="665" t="s">
        <v>831</v>
      </c>
      <c r="B83" s="1214" t="s">
        <v>1302</v>
      </c>
      <c r="C83" s="1202" t="n">
        <v>2370</v>
      </c>
      <c r="D83" s="1215" t="n">
        <v>2369.54</v>
      </c>
      <c r="E83" s="1202" t="n">
        <v>240800</v>
      </c>
      <c r="F83" s="1204" t="n">
        <v>179724.18</v>
      </c>
      <c r="G83" s="1205" t="n">
        <f aca="false">F83/E83*100</f>
        <v>74.6362873754153</v>
      </c>
      <c r="H83" s="1202" t="n">
        <v>242300</v>
      </c>
      <c r="I83" s="1204" t="n">
        <v>178900.27</v>
      </c>
      <c r="J83" s="1205" t="n">
        <f aca="false">I83/H83*100</f>
        <v>73.8342014032191</v>
      </c>
      <c r="K83" s="1202" t="n">
        <v>870</v>
      </c>
      <c r="L83" s="1206" t="n">
        <v>3193.45</v>
      </c>
      <c r="M83" s="1205" t="n">
        <f aca="false">L83/K83*100</f>
        <v>367.063218390805</v>
      </c>
      <c r="N83" s="1200"/>
      <c r="O83" s="1200"/>
      <c r="P83" s="1200"/>
    </row>
    <row r="84" customFormat="false" ht="13.4" hidden="false" customHeight="false" outlineLevel="0" collapsed="false">
      <c r="A84" s="665" t="s">
        <v>833</v>
      </c>
      <c r="B84" s="1214" t="s">
        <v>1303</v>
      </c>
      <c r="C84" s="1202" t="n">
        <v>1480</v>
      </c>
      <c r="D84" s="1215" t="n">
        <v>1480.42</v>
      </c>
      <c r="E84" s="1202" t="n">
        <v>212111</v>
      </c>
      <c r="F84" s="1204" t="n">
        <v>189610.57</v>
      </c>
      <c r="G84" s="1205" t="n">
        <f aca="false">F84/E84*100</f>
        <v>89.3921437360627</v>
      </c>
      <c r="H84" s="1202" t="n">
        <v>213091</v>
      </c>
      <c r="I84" s="1204" t="n">
        <v>188723.2</v>
      </c>
      <c r="J84" s="1205" t="n">
        <f aca="false">I84/H84*100</f>
        <v>88.5646038546912</v>
      </c>
      <c r="K84" s="1202" t="n">
        <v>500</v>
      </c>
      <c r="L84" s="1206" t="n">
        <v>2367.79</v>
      </c>
      <c r="M84" s="1205" t="n">
        <f aca="false">L84/K84*100</f>
        <v>473.558</v>
      </c>
      <c r="N84" s="1200"/>
      <c r="O84" s="1200"/>
      <c r="P84" s="1200"/>
    </row>
    <row r="85" customFormat="false" ht="12" hidden="false" customHeight="true" outlineLevel="0" collapsed="false">
      <c r="A85" s="665" t="s">
        <v>835</v>
      </c>
      <c r="B85" s="1201" t="s">
        <v>1304</v>
      </c>
      <c r="C85" s="1202" t="n">
        <v>1491</v>
      </c>
      <c r="D85" s="1203" t="n">
        <v>1490.73</v>
      </c>
      <c r="E85" s="1202" t="n">
        <v>108400</v>
      </c>
      <c r="F85" s="1204" t="n">
        <v>84095.25</v>
      </c>
      <c r="G85" s="1205" t="n">
        <f aca="false">F85/E85*100</f>
        <v>77.5786439114391</v>
      </c>
      <c r="H85" s="1202" t="n">
        <v>107891</v>
      </c>
      <c r="I85" s="1204" t="n">
        <v>82002.65</v>
      </c>
      <c r="J85" s="1205" t="n">
        <f aca="false">I85/H85*100</f>
        <v>76.0050884689177</v>
      </c>
      <c r="K85" s="1202" t="n">
        <v>2000</v>
      </c>
      <c r="L85" s="1206" t="n">
        <v>3583.33</v>
      </c>
      <c r="M85" s="1205" t="n">
        <f aca="false">L85/K85*100</f>
        <v>179.1665</v>
      </c>
      <c r="N85" s="1200"/>
      <c r="O85" s="1200"/>
      <c r="P85" s="1200"/>
    </row>
    <row r="86" customFormat="false" ht="12" hidden="false" customHeight="true" outlineLevel="0" collapsed="false">
      <c r="A86" s="665" t="s">
        <v>837</v>
      </c>
      <c r="B86" s="1214" t="s">
        <v>1305</v>
      </c>
      <c r="C86" s="1202" t="n">
        <v>2323</v>
      </c>
      <c r="D86" s="1215" t="n">
        <v>2323.18</v>
      </c>
      <c r="E86" s="1202" t="n">
        <v>170120</v>
      </c>
      <c r="F86" s="1204" t="n">
        <v>149501.95</v>
      </c>
      <c r="G86" s="1205" t="n">
        <f aca="false">F86/E86*100</f>
        <v>87.8802903832589</v>
      </c>
      <c r="H86" s="1202" t="n">
        <v>170443</v>
      </c>
      <c r="I86" s="1204" t="n">
        <v>151754.56</v>
      </c>
      <c r="J86" s="1205" t="n">
        <f aca="false">I86/H86*100</f>
        <v>89.0353725292327</v>
      </c>
      <c r="K86" s="1202" t="n">
        <v>2000</v>
      </c>
      <c r="L86" s="1206" t="n">
        <v>70.57</v>
      </c>
      <c r="M86" s="1205" t="n">
        <f aca="false">L86/K86*100</f>
        <v>3.5285</v>
      </c>
      <c r="N86" s="1200"/>
      <c r="O86" s="1200"/>
      <c r="P86" s="1200"/>
    </row>
    <row r="87" customFormat="false" ht="13.4" hidden="false" customHeight="false" outlineLevel="0" collapsed="false">
      <c r="A87" s="665" t="s">
        <v>840</v>
      </c>
      <c r="B87" s="1214" t="s">
        <v>1306</v>
      </c>
      <c r="C87" s="1202" t="n">
        <v>1039</v>
      </c>
      <c r="D87" s="1215" t="n">
        <v>1038.75</v>
      </c>
      <c r="E87" s="1202" t="n">
        <v>134500</v>
      </c>
      <c r="F87" s="1204" t="n">
        <v>127536.61</v>
      </c>
      <c r="G87" s="1205" t="n">
        <f aca="false">F87/E87*100</f>
        <v>94.8227583643123</v>
      </c>
      <c r="H87" s="1202" t="n">
        <v>135389</v>
      </c>
      <c r="I87" s="1204" t="n">
        <v>122383.39</v>
      </c>
      <c r="J87" s="1205" t="n">
        <f aca="false">I87/H87*100</f>
        <v>90.3938946295489</v>
      </c>
      <c r="K87" s="1202" t="n">
        <v>150</v>
      </c>
      <c r="L87" s="1206" t="n">
        <v>6191.97</v>
      </c>
      <c r="M87" s="1205" t="n">
        <f aca="false">L87/K87*100</f>
        <v>4127.98</v>
      </c>
      <c r="N87" s="1200"/>
      <c r="O87" s="1200"/>
      <c r="P87" s="1200"/>
    </row>
    <row r="88" customFormat="false" ht="16.5" hidden="false" customHeight="true" outlineLevel="0" collapsed="false">
      <c r="A88" s="1192" t="s">
        <v>438</v>
      </c>
      <c r="B88" s="1207" t="s">
        <v>1307</v>
      </c>
      <c r="C88" s="1208" t="n">
        <f aca="false">C89+C99+C113+C117</f>
        <v>73101</v>
      </c>
      <c r="D88" s="1217" t="n">
        <f aca="false">D89+D99+D113+D117</f>
        <v>73100.66</v>
      </c>
      <c r="E88" s="1208" t="n">
        <f aca="false">E89+E99+E113+E117</f>
        <v>1504486</v>
      </c>
      <c r="F88" s="1218" t="n">
        <f aca="false">F89+F99+F113+F117</f>
        <v>874466.64</v>
      </c>
      <c r="G88" s="1219" t="n">
        <f aca="false">F88/E88*100</f>
        <v>58.1239466502181</v>
      </c>
      <c r="H88" s="1208" t="n">
        <f aca="false">H89+H99+H113+H117</f>
        <v>1555554</v>
      </c>
      <c r="I88" s="1217" t="n">
        <f aca="false">I89+I99+I113+I117</f>
        <v>867304.45</v>
      </c>
      <c r="J88" s="1219" t="n">
        <f aca="false">I88/H88*100</f>
        <v>55.7553418267704</v>
      </c>
      <c r="K88" s="1208" t="n">
        <f aca="false">K89+K99+K113+K117</f>
        <v>22033</v>
      </c>
      <c r="L88" s="1217" t="n">
        <f aca="false">L89+L99+L113+L117</f>
        <v>80262.85</v>
      </c>
      <c r="M88" s="1211" t="n">
        <f aca="false">L88/K88*100</f>
        <v>364.284709299687</v>
      </c>
      <c r="N88" s="1200"/>
      <c r="O88" s="1200"/>
      <c r="P88" s="1200"/>
    </row>
    <row r="89" customFormat="false" ht="14.1" hidden="false" customHeight="true" outlineLevel="0" collapsed="false">
      <c r="A89" s="624"/>
      <c r="B89" s="1220" t="s">
        <v>1308</v>
      </c>
      <c r="C89" s="1221" t="n">
        <f aca="false">SUM(C90:C97)</f>
        <v>2629</v>
      </c>
      <c r="D89" s="1222" t="n">
        <f aca="false">SUM(D90:D97)</f>
        <v>2628.66</v>
      </c>
      <c r="E89" s="1223" t="n">
        <f aca="false">SUM(E90:E97)</f>
        <v>260919</v>
      </c>
      <c r="F89" s="1222" t="n">
        <f aca="false">SUM(F90:F97)</f>
        <v>124613.28</v>
      </c>
      <c r="G89" s="1224" t="n">
        <f aca="false">F89/E89*100</f>
        <v>47.7593735987031</v>
      </c>
      <c r="H89" s="1223" t="n">
        <f aca="false">SUM(H90:H97)</f>
        <v>262478</v>
      </c>
      <c r="I89" s="1222" t="n">
        <f aca="false">SUM(I90:I97)</f>
        <v>123791.7</v>
      </c>
      <c r="J89" s="1224" t="n">
        <f aca="false">I89/H89*100</f>
        <v>47.1626955401977</v>
      </c>
      <c r="K89" s="1223" t="n">
        <f aca="false">SUM(K90:K97)</f>
        <v>1070</v>
      </c>
      <c r="L89" s="1222" t="n">
        <f aca="false">SUM(L90:L97)</f>
        <v>3450.24</v>
      </c>
      <c r="M89" s="1224" t="n">
        <f aca="false">L89/K89*100</f>
        <v>322.452336448598</v>
      </c>
      <c r="N89" s="1200"/>
      <c r="O89" s="1200"/>
      <c r="P89" s="1200"/>
    </row>
    <row r="90" customFormat="false" ht="13.4" hidden="false" customHeight="false" outlineLevel="0" collapsed="false">
      <c r="A90" s="665" t="s">
        <v>387</v>
      </c>
      <c r="B90" s="1201" t="s">
        <v>1309</v>
      </c>
      <c r="C90" s="1202" t="n">
        <v>250</v>
      </c>
      <c r="D90" s="1203" t="n">
        <v>251.67</v>
      </c>
      <c r="E90" s="1202" t="n">
        <v>32050</v>
      </c>
      <c r="F90" s="1204" t="n">
        <v>24131.59</v>
      </c>
      <c r="G90" s="1205" t="n">
        <f aca="false">F90/E90*100</f>
        <v>75.2935725429017</v>
      </c>
      <c r="H90" s="1202" t="n">
        <v>32000</v>
      </c>
      <c r="I90" s="1204" t="n">
        <v>24149.38</v>
      </c>
      <c r="J90" s="1205" t="n">
        <f aca="false">I90/H90*100</f>
        <v>75.4668125</v>
      </c>
      <c r="K90" s="1202" t="n">
        <v>300</v>
      </c>
      <c r="L90" s="1206" t="n">
        <v>233.88</v>
      </c>
      <c r="M90" s="1205" t="n">
        <f aca="false">L90/K90*100</f>
        <v>77.96</v>
      </c>
      <c r="N90" s="1200"/>
      <c r="O90" s="1200"/>
      <c r="P90" s="1200"/>
    </row>
    <row r="91" customFormat="false" ht="13.4" hidden="false" customHeight="false" outlineLevel="0" collapsed="false">
      <c r="A91" s="665" t="s">
        <v>389</v>
      </c>
      <c r="B91" s="1201" t="s">
        <v>1310</v>
      </c>
      <c r="C91" s="1202" t="n">
        <v>0</v>
      </c>
      <c r="D91" s="1215" t="n">
        <v>0</v>
      </c>
      <c r="E91" s="1202" t="n">
        <v>45150</v>
      </c>
      <c r="F91" s="1204" t="n">
        <v>824.94</v>
      </c>
      <c r="G91" s="1205" t="n">
        <f aca="false">F91/E91*100</f>
        <v>1.8271096345515</v>
      </c>
      <c r="H91" s="1202" t="n">
        <v>44910</v>
      </c>
      <c r="I91" s="1204" t="n">
        <v>767.37</v>
      </c>
      <c r="J91" s="1205" t="n">
        <f aca="false">I91/H91*100</f>
        <v>1.70868403473614</v>
      </c>
      <c r="K91" s="1202" t="n">
        <v>240</v>
      </c>
      <c r="L91" s="1206" t="n">
        <v>57.57</v>
      </c>
      <c r="M91" s="1205" t="n">
        <f aca="false">L91/K91*100</f>
        <v>23.9875</v>
      </c>
      <c r="N91" s="1200"/>
      <c r="O91" s="1200"/>
      <c r="P91" s="1200"/>
    </row>
    <row r="92" customFormat="false" ht="13.4" hidden="false" customHeight="false" outlineLevel="0" collapsed="false">
      <c r="A92" s="665" t="s">
        <v>391</v>
      </c>
      <c r="B92" s="1201" t="s">
        <v>1311</v>
      </c>
      <c r="C92" s="1202" t="n">
        <v>2083</v>
      </c>
      <c r="D92" s="1215" t="n">
        <v>2082.77</v>
      </c>
      <c r="E92" s="1202" t="n">
        <v>55560</v>
      </c>
      <c r="F92" s="1204" t="n">
        <v>54626.1</v>
      </c>
      <c r="G92" s="1205" t="n">
        <f aca="false">F92/E92*100</f>
        <v>98.3191144708423</v>
      </c>
      <c r="H92" s="1202" t="n">
        <v>57143</v>
      </c>
      <c r="I92" s="1204" t="n">
        <v>56628.94</v>
      </c>
      <c r="J92" s="1205" t="n">
        <f aca="false">I92/H92*100</f>
        <v>99.1003972490069</v>
      </c>
      <c r="K92" s="1202" t="n">
        <v>500</v>
      </c>
      <c r="L92" s="1206" t="n">
        <v>79.93</v>
      </c>
      <c r="M92" s="1205" t="n">
        <f aca="false">L92/K92*100</f>
        <v>15.986</v>
      </c>
      <c r="N92" s="1200"/>
      <c r="O92" s="1200"/>
      <c r="P92" s="1200"/>
    </row>
    <row r="93" customFormat="false" ht="13.4" hidden="false" customHeight="false" outlineLevel="0" collapsed="false">
      <c r="A93" s="665" t="s">
        <v>393</v>
      </c>
      <c r="B93" s="1201" t="s">
        <v>1312</v>
      </c>
      <c r="C93" s="1202" t="n">
        <v>3</v>
      </c>
      <c r="D93" s="1203" t="n">
        <v>2.14</v>
      </c>
      <c r="E93" s="1202" t="n">
        <v>19526</v>
      </c>
      <c r="F93" s="1204" t="n">
        <v>13736.06</v>
      </c>
      <c r="G93" s="1205" t="n">
        <f aca="false">F93/E93*100</f>
        <v>70.3475366178429</v>
      </c>
      <c r="H93" s="1202" t="n">
        <v>19529</v>
      </c>
      <c r="I93" s="1204" t="n">
        <v>13735.08</v>
      </c>
      <c r="J93" s="1205" t="n">
        <f aca="false">I93/H93*100</f>
        <v>70.3317118132009</v>
      </c>
      <c r="K93" s="1202" t="n">
        <v>0</v>
      </c>
      <c r="L93" s="1206" t="n">
        <v>3.12</v>
      </c>
      <c r="M93" s="1205"/>
      <c r="N93" s="1200"/>
      <c r="O93" s="1200"/>
      <c r="P93" s="1200"/>
    </row>
    <row r="94" customFormat="false" ht="13.4" hidden="false" customHeight="false" outlineLevel="0" collapsed="false">
      <c r="A94" s="665" t="s">
        <v>395</v>
      </c>
      <c r="B94" s="1201" t="s">
        <v>1313</v>
      </c>
      <c r="C94" s="1202" t="n">
        <v>1</v>
      </c>
      <c r="D94" s="1203" t="n">
        <v>0.32</v>
      </c>
      <c r="E94" s="1202" t="n">
        <v>340</v>
      </c>
      <c r="F94" s="1204" t="n">
        <v>339.22</v>
      </c>
      <c r="G94" s="1205" t="n">
        <f aca="false">F94/E94*100</f>
        <v>99.7705882352941</v>
      </c>
      <c r="H94" s="1202" t="n">
        <v>341</v>
      </c>
      <c r="I94" s="1204" t="n">
        <v>339.32</v>
      </c>
      <c r="J94" s="1205" t="n">
        <f aca="false">I94/H94*100</f>
        <v>99.5073313782991</v>
      </c>
      <c r="K94" s="1202" t="n">
        <v>0</v>
      </c>
      <c r="L94" s="1206" t="n">
        <v>0.22</v>
      </c>
      <c r="M94" s="1205"/>
      <c r="N94" s="1200"/>
      <c r="O94" s="1200"/>
      <c r="P94" s="1200"/>
    </row>
    <row r="95" customFormat="false" ht="13.4" hidden="false" customHeight="false" outlineLevel="0" collapsed="false">
      <c r="A95" s="665" t="s">
        <v>397</v>
      </c>
      <c r="B95" s="1201" t="s">
        <v>1314</v>
      </c>
      <c r="C95" s="1202" t="n">
        <v>45</v>
      </c>
      <c r="D95" s="1215" t="n">
        <v>44.71</v>
      </c>
      <c r="E95" s="1202" t="n">
        <v>20100</v>
      </c>
      <c r="F95" s="1204" t="n">
        <v>1393.64</v>
      </c>
      <c r="G95" s="1205" t="n">
        <f aca="false">F95/E95*100</f>
        <v>6.93353233830846</v>
      </c>
      <c r="H95" s="1202" t="n">
        <v>20115</v>
      </c>
      <c r="I95" s="1204" t="n">
        <v>1390.71</v>
      </c>
      <c r="J95" s="1205" t="n">
        <f aca="false">I95/H95*100</f>
        <v>6.9137956748695</v>
      </c>
      <c r="K95" s="1202" t="n">
        <v>30</v>
      </c>
      <c r="L95" s="1206" t="n">
        <v>47.64</v>
      </c>
      <c r="M95" s="1205" t="n">
        <f aca="false">L95/K95*100</f>
        <v>158.8</v>
      </c>
      <c r="N95" s="1200"/>
      <c r="O95" s="1200"/>
      <c r="P95" s="1200"/>
    </row>
    <row r="96" customFormat="false" ht="13.4" hidden="false" customHeight="false" outlineLevel="0" collapsed="false">
      <c r="A96" s="665" t="s">
        <v>399</v>
      </c>
      <c r="B96" s="1201" t="s">
        <v>1315</v>
      </c>
      <c r="C96" s="1202" t="n">
        <v>247</v>
      </c>
      <c r="D96" s="1215" t="n">
        <v>247.05</v>
      </c>
      <c r="E96" s="1202" t="n">
        <v>13152</v>
      </c>
      <c r="F96" s="1204" t="n">
        <v>7151.74</v>
      </c>
      <c r="G96" s="1205" t="n">
        <f aca="false">F96/E96*100</f>
        <v>54.3775851581509</v>
      </c>
      <c r="H96" s="1202" t="n">
        <v>13399</v>
      </c>
      <c r="I96" s="1204" t="n">
        <v>7366.91</v>
      </c>
      <c r="J96" s="1205" t="n">
        <f aca="false">I96/H96*100</f>
        <v>54.9810433614449</v>
      </c>
      <c r="K96" s="1202" t="n">
        <v>0</v>
      </c>
      <c r="L96" s="1206" t="n">
        <v>31.88</v>
      </c>
      <c r="M96" s="1205"/>
      <c r="N96" s="1200"/>
      <c r="O96" s="1200"/>
      <c r="P96" s="1200"/>
    </row>
    <row r="97" customFormat="false" ht="13.4" hidden="false" customHeight="false" outlineLevel="0" collapsed="false">
      <c r="A97" s="665" t="s">
        <v>401</v>
      </c>
      <c r="B97" s="1201" t="s">
        <v>1316</v>
      </c>
      <c r="C97" s="1202" t="n">
        <v>0</v>
      </c>
      <c r="D97" s="1215" t="n">
        <v>0</v>
      </c>
      <c r="E97" s="1202" t="n">
        <v>75041</v>
      </c>
      <c r="F97" s="1204" t="n">
        <v>22409.99</v>
      </c>
      <c r="G97" s="1205" t="n">
        <f aca="false">F97/E97*100</f>
        <v>29.8636611985448</v>
      </c>
      <c r="H97" s="1202" t="n">
        <v>75041</v>
      </c>
      <c r="I97" s="1204" t="n">
        <v>19413.99</v>
      </c>
      <c r="J97" s="1205" t="n">
        <f aca="false">I97/H97*100</f>
        <v>25.8711770898575</v>
      </c>
      <c r="K97" s="1202" t="n">
        <v>0</v>
      </c>
      <c r="L97" s="1206" t="n">
        <v>2996</v>
      </c>
      <c r="M97" s="1205"/>
      <c r="N97" s="1200"/>
      <c r="O97" s="1200"/>
      <c r="P97" s="1200"/>
    </row>
    <row r="98" customFormat="false" ht="9" hidden="false" customHeight="true" outlineLevel="0" collapsed="false">
      <c r="A98" s="665"/>
      <c r="B98" s="1201"/>
      <c r="C98" s="1202"/>
      <c r="D98" s="1215"/>
      <c r="E98" s="1202"/>
      <c r="F98" s="1204"/>
      <c r="G98" s="1205"/>
      <c r="H98" s="1202"/>
      <c r="I98" s="1204"/>
      <c r="J98" s="1205"/>
      <c r="K98" s="1202"/>
      <c r="L98" s="1206"/>
      <c r="M98" s="1205"/>
      <c r="N98" s="1200"/>
      <c r="O98" s="1200"/>
      <c r="P98" s="1200"/>
    </row>
    <row r="99" customFormat="false" ht="13.4" hidden="false" customHeight="false" outlineLevel="0" collapsed="false">
      <c r="A99" s="665"/>
      <c r="B99" s="1225" t="s">
        <v>1317</v>
      </c>
      <c r="C99" s="1226" t="n">
        <f aca="false">SUM(C100:C111)</f>
        <v>27313</v>
      </c>
      <c r="D99" s="1227" t="n">
        <f aca="false">SUM(D100:D111)</f>
        <v>27312.17</v>
      </c>
      <c r="E99" s="1226" t="n">
        <f aca="false">SUM(E100:E111)</f>
        <v>519567</v>
      </c>
      <c r="F99" s="1227" t="n">
        <f aca="false">SUM(F100:F111)</f>
        <v>306891.99</v>
      </c>
      <c r="G99" s="1205" t="n">
        <f aca="false">F99/E99*100</f>
        <v>59.0668749169982</v>
      </c>
      <c r="H99" s="1226" t="n">
        <f aca="false">SUM(H100:H111)</f>
        <v>535948</v>
      </c>
      <c r="I99" s="1227" t="n">
        <f aca="false">SUM(I100:I111)</f>
        <v>305403.67</v>
      </c>
      <c r="J99" s="1205" t="n">
        <f aca="false">I99/H99*100</f>
        <v>56.9838249233135</v>
      </c>
      <c r="K99" s="1226" t="n">
        <f aca="false">SUM(K100:K111)</f>
        <v>10932</v>
      </c>
      <c r="L99" s="1227" t="n">
        <f aca="false">SUM(L100:L111)</f>
        <v>28800.49</v>
      </c>
      <c r="M99" s="1205" t="n">
        <f aca="false">L99/K99*100</f>
        <v>263.451244054153</v>
      </c>
      <c r="N99" s="1200"/>
      <c r="O99" s="1200"/>
      <c r="P99" s="1200"/>
    </row>
    <row r="100" customFormat="false" ht="13.4" hidden="false" customHeight="false" outlineLevel="0" collapsed="false">
      <c r="A100" s="665" t="s">
        <v>403</v>
      </c>
      <c r="B100" s="1201" t="s">
        <v>1318</v>
      </c>
      <c r="C100" s="1202" t="n">
        <v>0</v>
      </c>
      <c r="D100" s="1203" t="n">
        <v>0</v>
      </c>
      <c r="E100" s="1202" t="n">
        <v>690</v>
      </c>
      <c r="F100" s="1203" t="n">
        <v>552</v>
      </c>
      <c r="G100" s="1205" t="n">
        <f aca="false">F100/E100*100</f>
        <v>80</v>
      </c>
      <c r="H100" s="1202" t="n">
        <v>690</v>
      </c>
      <c r="I100" s="1203" t="n">
        <v>552</v>
      </c>
      <c r="J100" s="1205" t="n">
        <f aca="false">I100/H100*100</f>
        <v>80</v>
      </c>
      <c r="K100" s="1202" t="n">
        <v>0</v>
      </c>
      <c r="L100" s="1206" t="n">
        <v>0</v>
      </c>
      <c r="M100" s="1205"/>
      <c r="N100" s="1200"/>
      <c r="O100" s="1200"/>
      <c r="P100" s="1200"/>
    </row>
    <row r="101" customFormat="false" ht="13.4" hidden="false" customHeight="false" outlineLevel="0" collapsed="false">
      <c r="A101" s="665" t="s">
        <v>405</v>
      </c>
      <c r="B101" s="1201" t="s">
        <v>1319</v>
      </c>
      <c r="C101" s="1202" t="n">
        <v>7858</v>
      </c>
      <c r="D101" s="1203" t="n">
        <v>7858.32</v>
      </c>
      <c r="E101" s="1202" t="n">
        <v>11918</v>
      </c>
      <c r="F101" s="1204" t="n">
        <v>11916.25</v>
      </c>
      <c r="G101" s="1205" t="n">
        <f aca="false">F101/E101*100</f>
        <v>99.985316328243</v>
      </c>
      <c r="H101" s="1202" t="n">
        <v>19171</v>
      </c>
      <c r="I101" s="1204" t="n">
        <v>19167.55</v>
      </c>
      <c r="J101" s="1205" t="n">
        <f aca="false">I101/H101*100</f>
        <v>99.9820040686454</v>
      </c>
      <c r="K101" s="1202" t="n">
        <v>605</v>
      </c>
      <c r="L101" s="1206" t="n">
        <v>607.02</v>
      </c>
      <c r="M101" s="1205" t="n">
        <f aca="false">L101/K101*100</f>
        <v>100.333884297521</v>
      </c>
      <c r="N101" s="1200"/>
      <c r="O101" s="1200"/>
      <c r="P101" s="1200"/>
    </row>
    <row r="102" customFormat="false" ht="15.6" hidden="false" customHeight="true" outlineLevel="0" collapsed="false">
      <c r="A102" s="665" t="s">
        <v>406</v>
      </c>
      <c r="B102" s="1201" t="s">
        <v>1320</v>
      </c>
      <c r="C102" s="1202" t="n">
        <v>2257</v>
      </c>
      <c r="D102" s="1203" t="n">
        <v>2257.17</v>
      </c>
      <c r="E102" s="1202" t="n">
        <v>17909</v>
      </c>
      <c r="F102" s="1204" t="n">
        <v>17235.79</v>
      </c>
      <c r="G102" s="1205" t="n">
        <f aca="false">F102/E102*100</f>
        <v>96.2409403093417</v>
      </c>
      <c r="H102" s="1202" t="n">
        <v>20166</v>
      </c>
      <c r="I102" s="1204" t="n">
        <v>19492.96</v>
      </c>
      <c r="J102" s="1205" t="n">
        <f aca="false">I102/H102*100</f>
        <v>96.6625012397104</v>
      </c>
      <c r="K102" s="1202" t="n">
        <v>0</v>
      </c>
      <c r="L102" s="1206" t="n">
        <v>0</v>
      </c>
      <c r="M102" s="1205"/>
      <c r="N102" s="1200"/>
      <c r="O102" s="1200"/>
      <c r="P102" s="1200"/>
    </row>
    <row r="103" customFormat="false" ht="15.6" hidden="false" customHeight="true" outlineLevel="0" collapsed="false">
      <c r="A103" s="665" t="s">
        <v>408</v>
      </c>
      <c r="B103" s="1201" t="s">
        <v>1321</v>
      </c>
      <c r="C103" s="1202" t="n">
        <v>786</v>
      </c>
      <c r="D103" s="1203" t="n">
        <v>785.38</v>
      </c>
      <c r="E103" s="1202" t="n">
        <v>152840</v>
      </c>
      <c r="F103" s="1204" t="n">
        <v>10778.21</v>
      </c>
      <c r="G103" s="1205" t="n">
        <f aca="false">F103/E103*100</f>
        <v>7.05195629416383</v>
      </c>
      <c r="H103" s="1202" t="n">
        <v>153476</v>
      </c>
      <c r="I103" s="1204" t="n">
        <v>11478.61</v>
      </c>
      <c r="J103" s="1205" t="n">
        <f aca="false">I103/H103*100</f>
        <v>7.47909119341135</v>
      </c>
      <c r="K103" s="1202" t="n">
        <v>150</v>
      </c>
      <c r="L103" s="1206" t="n">
        <v>84.98</v>
      </c>
      <c r="M103" s="1205" t="n">
        <f aca="false">L103/K103*100</f>
        <v>56.6533333333333</v>
      </c>
      <c r="N103" s="1200"/>
      <c r="O103" s="1200"/>
      <c r="P103" s="1200"/>
    </row>
    <row r="104" customFormat="false" ht="13.4" hidden="false" customHeight="false" outlineLevel="0" collapsed="false">
      <c r="A104" s="665" t="s">
        <v>410</v>
      </c>
      <c r="B104" s="1201" t="s">
        <v>1322</v>
      </c>
      <c r="C104" s="1202" t="n">
        <v>1213</v>
      </c>
      <c r="D104" s="1203" t="n">
        <v>1213.12</v>
      </c>
      <c r="E104" s="1202" t="n">
        <v>4800</v>
      </c>
      <c r="F104" s="1204" t="n">
        <v>1881.64</v>
      </c>
      <c r="G104" s="1205" t="n">
        <f aca="false">F104/E104*100</f>
        <v>39.2008333333333</v>
      </c>
      <c r="H104" s="1202" t="n">
        <v>5983</v>
      </c>
      <c r="I104" s="1204" t="n">
        <v>1126.77</v>
      </c>
      <c r="J104" s="1205" t="n">
        <f aca="false">I104/H104*100</f>
        <v>18.8328597693465</v>
      </c>
      <c r="K104" s="1202" t="n">
        <v>30</v>
      </c>
      <c r="L104" s="1206" t="n">
        <v>1967.99</v>
      </c>
      <c r="M104" s="1205" t="n">
        <f aca="false">L104/K104*100</f>
        <v>6559.96666666667</v>
      </c>
      <c r="N104" s="1200"/>
      <c r="O104" s="1200"/>
      <c r="P104" s="1200"/>
    </row>
    <row r="105" customFormat="false" ht="14.1" hidden="false" customHeight="true" outlineLevel="0" collapsed="false">
      <c r="A105" s="602" t="s">
        <v>412</v>
      </c>
      <c r="B105" s="1201" t="s">
        <v>1323</v>
      </c>
      <c r="C105" s="1202" t="n">
        <v>0</v>
      </c>
      <c r="D105" s="1203" t="n">
        <v>0</v>
      </c>
      <c r="E105" s="1202" t="n">
        <v>5000</v>
      </c>
      <c r="F105" s="1204" t="n">
        <v>3587.22</v>
      </c>
      <c r="G105" s="1205" t="n">
        <f aca="false">F105/E105*100</f>
        <v>71.7444</v>
      </c>
      <c r="H105" s="1202" t="n">
        <v>5000</v>
      </c>
      <c r="I105" s="1204" t="n">
        <v>3587.03</v>
      </c>
      <c r="J105" s="1205" t="n">
        <f aca="false">I105/H105*100</f>
        <v>71.7406</v>
      </c>
      <c r="K105" s="1202" t="n">
        <v>0</v>
      </c>
      <c r="L105" s="1206" t="n">
        <v>0.19</v>
      </c>
      <c r="M105" s="1205"/>
      <c r="N105" s="1200"/>
      <c r="O105" s="1200"/>
      <c r="P105" s="1200"/>
    </row>
    <row r="106" customFormat="false" ht="13.4" hidden="false" customHeight="false" outlineLevel="0" collapsed="false">
      <c r="A106" s="665" t="s">
        <v>414</v>
      </c>
      <c r="B106" s="1201" t="s">
        <v>1324</v>
      </c>
      <c r="C106" s="1202" t="n">
        <v>441</v>
      </c>
      <c r="D106" s="1203" t="n">
        <v>440.72</v>
      </c>
      <c r="E106" s="1202" t="n">
        <v>11100</v>
      </c>
      <c r="F106" s="1204" t="n">
        <v>3137.19</v>
      </c>
      <c r="G106" s="1205" t="n">
        <f aca="false">F106/E106*100</f>
        <v>28.262972972973</v>
      </c>
      <c r="H106" s="1202" t="n">
        <v>11441</v>
      </c>
      <c r="I106" s="1204" t="n">
        <v>1500</v>
      </c>
      <c r="J106" s="1205" t="n">
        <f aca="false">I106/H106*100</f>
        <v>13.1107420680011</v>
      </c>
      <c r="K106" s="1202" t="n">
        <v>100</v>
      </c>
      <c r="L106" s="1206" t="n">
        <v>2077.91</v>
      </c>
      <c r="M106" s="1205" t="n">
        <f aca="false">L106/K106*100</f>
        <v>2077.91</v>
      </c>
      <c r="N106" s="1200"/>
      <c r="O106" s="1200"/>
      <c r="P106" s="1200"/>
    </row>
    <row r="107" customFormat="false" ht="13.4" hidden="false" customHeight="false" outlineLevel="0" collapsed="false">
      <c r="A107" s="665" t="s">
        <v>418</v>
      </c>
      <c r="B107" s="1201" t="s">
        <v>1325</v>
      </c>
      <c r="C107" s="1202" t="n">
        <v>1589</v>
      </c>
      <c r="D107" s="1203" t="n">
        <v>1588.51</v>
      </c>
      <c r="E107" s="1202" t="n">
        <v>47100</v>
      </c>
      <c r="F107" s="1204" t="n">
        <v>20689.21</v>
      </c>
      <c r="G107" s="1205" t="n">
        <f aca="false">F107/E107*100</f>
        <v>43.926135881104</v>
      </c>
      <c r="H107" s="1202" t="n">
        <v>48589</v>
      </c>
      <c r="I107" s="1204" t="n">
        <v>22101.03</v>
      </c>
      <c r="J107" s="1205" t="n">
        <f aca="false">I107/H107*100</f>
        <v>45.4856654798411</v>
      </c>
      <c r="K107" s="1202" t="n">
        <v>100</v>
      </c>
      <c r="L107" s="1206" t="n">
        <v>176.69</v>
      </c>
      <c r="M107" s="1205" t="n">
        <f aca="false">L107/K107*100</f>
        <v>176.69</v>
      </c>
      <c r="N107" s="1200"/>
      <c r="O107" s="1200"/>
      <c r="P107" s="1200"/>
    </row>
    <row r="108" customFormat="false" ht="13.4" hidden="false" customHeight="false" outlineLevel="0" collapsed="false">
      <c r="A108" s="665" t="s">
        <v>420</v>
      </c>
      <c r="B108" s="1201" t="s">
        <v>1326</v>
      </c>
      <c r="C108" s="1202" t="n">
        <v>104</v>
      </c>
      <c r="D108" s="1203" t="n">
        <v>104.33</v>
      </c>
      <c r="E108" s="1202" t="n">
        <v>160</v>
      </c>
      <c r="F108" s="1204" t="n">
        <v>0.45</v>
      </c>
      <c r="G108" s="1205" t="n">
        <f aca="false">F108/E108*100</f>
        <v>0.28125</v>
      </c>
      <c r="H108" s="1202" t="n">
        <v>204</v>
      </c>
      <c r="I108" s="1204" t="n">
        <v>36.01</v>
      </c>
      <c r="J108" s="1205" t="n">
        <f aca="false">I108/H108*100</f>
        <v>17.6519607843137</v>
      </c>
      <c r="K108" s="1202" t="n">
        <v>60</v>
      </c>
      <c r="L108" s="1206" t="n">
        <v>68.77</v>
      </c>
      <c r="M108" s="1205" t="n">
        <f aca="false">L108/K108*100</f>
        <v>114.616666666667</v>
      </c>
      <c r="N108" s="1200"/>
      <c r="O108" s="1200"/>
      <c r="P108" s="1200"/>
    </row>
    <row r="109" customFormat="false" ht="13.4" hidden="false" customHeight="false" outlineLevel="0" collapsed="false">
      <c r="A109" s="665" t="s">
        <v>422</v>
      </c>
      <c r="B109" s="1201" t="s">
        <v>1327</v>
      </c>
      <c r="C109" s="1202" t="n">
        <v>0</v>
      </c>
      <c r="D109" s="1203" t="n">
        <v>0</v>
      </c>
      <c r="E109" s="1202" t="n">
        <v>27560</v>
      </c>
      <c r="F109" s="1204" t="n">
        <v>25796.28</v>
      </c>
      <c r="G109" s="1205" t="n">
        <f aca="false">F109/E109*100</f>
        <v>93.600435413643</v>
      </c>
      <c r="H109" s="1202" t="n">
        <v>27560</v>
      </c>
      <c r="I109" s="1204" t="n">
        <v>25796.28</v>
      </c>
      <c r="J109" s="1205" t="n">
        <f aca="false">I109/H109*100</f>
        <v>93.600435413643</v>
      </c>
      <c r="K109" s="1202" t="n">
        <v>0</v>
      </c>
      <c r="L109" s="1206" t="n">
        <v>0</v>
      </c>
      <c r="M109" s="1205"/>
      <c r="N109" s="1200"/>
      <c r="O109" s="1200"/>
      <c r="P109" s="1200"/>
    </row>
    <row r="110" customFormat="false" ht="13.4" hidden="false" customHeight="false" outlineLevel="0" collapsed="false">
      <c r="A110" s="665" t="s">
        <v>782</v>
      </c>
      <c r="B110" s="1201" t="s">
        <v>1328</v>
      </c>
      <c r="C110" s="1202" t="n">
        <v>8387</v>
      </c>
      <c r="D110" s="1203" t="n">
        <v>8386.83</v>
      </c>
      <c r="E110" s="1202" t="n">
        <v>215742</v>
      </c>
      <c r="F110" s="1204" t="n">
        <v>204570.47</v>
      </c>
      <c r="G110" s="1205" t="n">
        <f aca="false">F110/E110*100</f>
        <v>94.8218103104634</v>
      </c>
      <c r="H110" s="1202" t="n">
        <v>214242</v>
      </c>
      <c r="I110" s="1204" t="n">
        <v>195399.7</v>
      </c>
      <c r="J110" s="1205" t="n">
        <f aca="false">I110/H110*100</f>
        <v>91.2051325136995</v>
      </c>
      <c r="K110" s="1202" t="n">
        <v>9887</v>
      </c>
      <c r="L110" s="1206" t="n">
        <v>17557.6</v>
      </c>
      <c r="M110" s="1205" t="n">
        <f aca="false">L110/K110*100</f>
        <v>177.582684332963</v>
      </c>
      <c r="N110" s="1200"/>
      <c r="O110" s="1200"/>
      <c r="P110" s="1200"/>
    </row>
    <row r="111" customFormat="false" ht="13.4" hidden="false" customHeight="false" outlineLevel="0" collapsed="false">
      <c r="A111" s="602" t="s">
        <v>784</v>
      </c>
      <c r="B111" s="1201" t="s">
        <v>1329</v>
      </c>
      <c r="C111" s="1202" t="n">
        <v>4678</v>
      </c>
      <c r="D111" s="1203" t="n">
        <v>4677.79</v>
      </c>
      <c r="E111" s="1202" t="n">
        <v>24748</v>
      </c>
      <c r="F111" s="1204" t="n">
        <v>6747.28</v>
      </c>
      <c r="G111" s="1205" t="n">
        <f aca="false">F111/E111*100</f>
        <v>27.2639405204461</v>
      </c>
      <c r="H111" s="1202" t="n">
        <v>29426</v>
      </c>
      <c r="I111" s="1204" t="n">
        <v>5165.73</v>
      </c>
      <c r="J111" s="1205" t="n">
        <f aca="false">I111/H111*100</f>
        <v>17.5549853870727</v>
      </c>
      <c r="K111" s="1202" t="n">
        <v>0</v>
      </c>
      <c r="L111" s="1206" t="n">
        <v>6259.34</v>
      </c>
      <c r="M111" s="1205"/>
      <c r="N111" s="1200"/>
      <c r="O111" s="1200"/>
      <c r="P111" s="1200"/>
    </row>
    <row r="112" customFormat="false" ht="9" hidden="false" customHeight="true" outlineLevel="0" collapsed="false">
      <c r="A112" s="665"/>
      <c r="B112" s="1201"/>
      <c r="C112" s="1202"/>
      <c r="D112" s="1203"/>
      <c r="E112" s="1202"/>
      <c r="F112" s="1204"/>
      <c r="G112" s="1205"/>
      <c r="H112" s="1202"/>
      <c r="I112" s="1204"/>
      <c r="J112" s="1205"/>
      <c r="K112" s="1202"/>
      <c r="L112" s="1206"/>
      <c r="M112" s="1205"/>
      <c r="N112" s="1200"/>
      <c r="O112" s="1200"/>
      <c r="P112" s="1200"/>
    </row>
    <row r="113" customFormat="false" ht="25.35" hidden="false" customHeight="false" outlineLevel="0" collapsed="false">
      <c r="A113" s="665"/>
      <c r="B113" s="1225" t="s">
        <v>1330</v>
      </c>
      <c r="C113" s="1226" t="n">
        <f aca="false">SUM(C114+C115)</f>
        <v>43128</v>
      </c>
      <c r="D113" s="1228" t="n">
        <f aca="false">SUM(D114+D115)</f>
        <v>43128.49</v>
      </c>
      <c r="E113" s="1229" t="n">
        <f aca="false">SUM(E114+E115)</f>
        <v>663800</v>
      </c>
      <c r="F113" s="1228" t="n">
        <f aca="false">SUM(F114+F115)</f>
        <v>393941.18</v>
      </c>
      <c r="G113" s="1230" t="n">
        <f aca="false">F113/E113*100</f>
        <v>59.3463663754143</v>
      </c>
      <c r="H113" s="1229" t="n">
        <f aca="false">SUM(H114+H115)</f>
        <v>696928</v>
      </c>
      <c r="I113" s="1228" t="n">
        <f aca="false">SUM(I114+I115)</f>
        <v>390494.63</v>
      </c>
      <c r="J113" s="1230" t="n">
        <f aca="false">I113/H113*100</f>
        <v>56.0308424973598</v>
      </c>
      <c r="K113" s="1229" t="n">
        <f aca="false">SUM(K114+K115)</f>
        <v>10000</v>
      </c>
      <c r="L113" s="1228" t="n">
        <f aca="false">SUM(L114+L115)</f>
        <v>46575.04</v>
      </c>
      <c r="M113" s="1231" t="n">
        <f aca="false">L113/K113*100</f>
        <v>465.7504</v>
      </c>
      <c r="N113" s="1200"/>
      <c r="O113" s="1200"/>
      <c r="P113" s="1200"/>
    </row>
    <row r="114" customFormat="false" ht="13.4" hidden="false" customHeight="false" outlineLevel="0" collapsed="false">
      <c r="A114" s="665" t="s">
        <v>786</v>
      </c>
      <c r="B114" s="1201" t="s">
        <v>1331</v>
      </c>
      <c r="C114" s="1202" t="n">
        <v>32021</v>
      </c>
      <c r="D114" s="1203" t="n">
        <v>32021.89</v>
      </c>
      <c r="E114" s="1202" t="n">
        <v>358300</v>
      </c>
      <c r="F114" s="1204" t="n">
        <v>92088.23</v>
      </c>
      <c r="G114" s="1205" t="n">
        <f aca="false">F114/E114*100</f>
        <v>25.7014317610941</v>
      </c>
      <c r="H114" s="1202" t="n">
        <v>390321</v>
      </c>
      <c r="I114" s="1204" t="n">
        <v>101464.24</v>
      </c>
      <c r="J114" s="1205" t="n">
        <f aca="false">I114/H114*100</f>
        <v>25.9950758478278</v>
      </c>
      <c r="K114" s="1202" t="n">
        <v>0</v>
      </c>
      <c r="L114" s="1206" t="n">
        <v>22645.88</v>
      </c>
      <c r="M114" s="1205"/>
      <c r="N114" s="1200"/>
      <c r="O114" s="1200"/>
      <c r="P114" s="1200"/>
    </row>
    <row r="115" customFormat="false" ht="13.4" hidden="false" customHeight="false" outlineLevel="0" collapsed="false">
      <c r="A115" s="665" t="s">
        <v>791</v>
      </c>
      <c r="B115" s="1201" t="s">
        <v>1332</v>
      </c>
      <c r="C115" s="1202" t="n">
        <v>11107</v>
      </c>
      <c r="D115" s="1203" t="n">
        <v>11106.6</v>
      </c>
      <c r="E115" s="1202" t="n">
        <v>305500</v>
      </c>
      <c r="F115" s="1204" t="n">
        <v>301852.95</v>
      </c>
      <c r="G115" s="1205" t="n">
        <f aca="false">F115/E115*100</f>
        <v>98.8062029459902</v>
      </c>
      <c r="H115" s="1202" t="n">
        <v>306607</v>
      </c>
      <c r="I115" s="1204" t="n">
        <v>289030.39</v>
      </c>
      <c r="J115" s="1205" t="n">
        <f aca="false">I115/H115*100</f>
        <v>94.2673813709407</v>
      </c>
      <c r="K115" s="1202" t="n">
        <v>10000</v>
      </c>
      <c r="L115" s="1206" t="n">
        <v>23929.16</v>
      </c>
      <c r="M115" s="1205" t="n">
        <f aca="false">L115/K115*100</f>
        <v>239.2916</v>
      </c>
      <c r="N115" s="1200"/>
      <c r="O115" s="1200"/>
      <c r="P115" s="1200"/>
    </row>
    <row r="116" customFormat="false" ht="9" hidden="false" customHeight="true" outlineLevel="0" collapsed="false">
      <c r="A116" s="665"/>
      <c r="B116" s="1201"/>
      <c r="C116" s="1202"/>
      <c r="D116" s="1203"/>
      <c r="E116" s="1202"/>
      <c r="F116" s="1204"/>
      <c r="G116" s="1205"/>
      <c r="H116" s="1202"/>
      <c r="I116" s="1204"/>
      <c r="J116" s="1205"/>
      <c r="K116" s="1202"/>
      <c r="L116" s="1206"/>
      <c r="M116" s="1205"/>
      <c r="N116" s="1200"/>
      <c r="O116" s="1200"/>
      <c r="P116" s="1200"/>
    </row>
    <row r="117" customFormat="false" ht="13.4" hidden="false" customHeight="false" outlineLevel="0" collapsed="false">
      <c r="A117" s="665" t="s">
        <v>796</v>
      </c>
      <c r="B117" s="1201" t="s">
        <v>1333</v>
      </c>
      <c r="C117" s="1202" t="n">
        <v>31</v>
      </c>
      <c r="D117" s="1203" t="n">
        <v>31.34</v>
      </c>
      <c r="E117" s="1202" t="n">
        <v>60200</v>
      </c>
      <c r="F117" s="1204" t="n">
        <v>49020.19</v>
      </c>
      <c r="G117" s="1205" t="n">
        <f aca="false">F117/E117*100</f>
        <v>81.4288870431894</v>
      </c>
      <c r="H117" s="1202" t="n">
        <v>60200</v>
      </c>
      <c r="I117" s="1204" t="n">
        <v>47614.45</v>
      </c>
      <c r="J117" s="1205" t="n">
        <f aca="false">I117/H117*100</f>
        <v>79.0937707641196</v>
      </c>
      <c r="K117" s="1202" t="n">
        <v>31</v>
      </c>
      <c r="L117" s="1206" t="n">
        <v>1437.08</v>
      </c>
      <c r="M117" s="1205" t="n">
        <f aca="false">L117/K117*100</f>
        <v>4635.74193548387</v>
      </c>
      <c r="N117" s="1200"/>
      <c r="O117" s="1200"/>
      <c r="P117" s="1200"/>
    </row>
    <row r="118" customFormat="false" ht="16.5" hidden="false" customHeight="true" outlineLevel="0" collapsed="false">
      <c r="A118" s="1192" t="s">
        <v>441</v>
      </c>
      <c r="B118" s="1207" t="s">
        <v>1334</v>
      </c>
      <c r="C118" s="1208" t="n">
        <f aca="false">SUM(C119:C123)</f>
        <v>36876</v>
      </c>
      <c r="D118" s="1209" t="n">
        <f aca="false">SUM(D119:D123)</f>
        <v>36875.64</v>
      </c>
      <c r="E118" s="1208" t="n">
        <f aca="false">SUM(E119:E123)</f>
        <v>1204609</v>
      </c>
      <c r="F118" s="1210" t="n">
        <f aca="false">SUM(F119:F123)</f>
        <v>1064877.88</v>
      </c>
      <c r="G118" s="1211" t="n">
        <f aca="false">F118/E118*100</f>
        <v>88.4002925430575</v>
      </c>
      <c r="H118" s="1208" t="n">
        <f aca="false">SUM(H119:H123)</f>
        <v>1223591</v>
      </c>
      <c r="I118" s="1212" t="n">
        <f aca="false">SUM(I119:I123)</f>
        <v>1056114.16</v>
      </c>
      <c r="J118" s="1211" t="n">
        <f aca="false">I118/H118*100</f>
        <v>86.3126780108713</v>
      </c>
      <c r="K118" s="1208" t="n">
        <f aca="false">SUM(K119:K123)</f>
        <v>17894</v>
      </c>
      <c r="L118" s="1213" t="n">
        <f aca="false">SUM(L119:L123)</f>
        <v>45639.36</v>
      </c>
      <c r="M118" s="1211" t="n">
        <f aca="false">L118/K118*100</f>
        <v>255.053984575835</v>
      </c>
      <c r="N118" s="1200"/>
      <c r="O118" s="1200"/>
      <c r="P118" s="1200"/>
    </row>
    <row r="119" customFormat="false" ht="13.4" hidden="false" customHeight="false" outlineLevel="0" collapsed="false">
      <c r="A119" s="665" t="s">
        <v>387</v>
      </c>
      <c r="B119" s="1201" t="s">
        <v>1335</v>
      </c>
      <c r="C119" s="1202" t="n">
        <v>19338</v>
      </c>
      <c r="D119" s="1203" t="n">
        <v>19338.46</v>
      </c>
      <c r="E119" s="1202" t="n">
        <v>321836</v>
      </c>
      <c r="F119" s="1204" t="n">
        <v>274054.67</v>
      </c>
      <c r="G119" s="1205" t="n">
        <f aca="false">F119/E119*100</f>
        <v>85.153516076511</v>
      </c>
      <c r="H119" s="1202" t="n">
        <v>338044</v>
      </c>
      <c r="I119" s="1204" t="n">
        <v>282256.63</v>
      </c>
      <c r="J119" s="1205" t="n">
        <f aca="false">I119/H119*100</f>
        <v>83.4970092650661</v>
      </c>
      <c r="K119" s="1202" t="n">
        <v>3130</v>
      </c>
      <c r="L119" s="1206" t="n">
        <v>11136.5</v>
      </c>
      <c r="M119" s="1205" t="n">
        <f aca="false">L119/K119*100</f>
        <v>355.798722044728</v>
      </c>
      <c r="N119" s="1200"/>
      <c r="O119" s="1200"/>
      <c r="P119" s="1200"/>
    </row>
    <row r="120" customFormat="false" ht="14.1" hidden="false" customHeight="true" outlineLevel="0" collapsed="false">
      <c r="A120" s="665" t="s">
        <v>389</v>
      </c>
      <c r="B120" s="1201" t="s">
        <v>1320</v>
      </c>
      <c r="C120" s="1202" t="n">
        <v>936</v>
      </c>
      <c r="D120" s="1203" t="n">
        <v>935.75</v>
      </c>
      <c r="E120" s="1202" t="n">
        <v>212000</v>
      </c>
      <c r="F120" s="1204" t="n">
        <v>213331.59</v>
      </c>
      <c r="G120" s="1205" t="n">
        <f aca="false">F120/E120*100</f>
        <v>100.628108490566</v>
      </c>
      <c r="H120" s="1202" t="n">
        <v>209856</v>
      </c>
      <c r="I120" s="1204" t="n">
        <v>206393.06</v>
      </c>
      <c r="J120" s="1205" t="n">
        <f aca="false">I120/H120*100</f>
        <v>98.3498494205551</v>
      </c>
      <c r="K120" s="1202" t="n">
        <v>3080</v>
      </c>
      <c r="L120" s="1206" t="n">
        <v>7874.28</v>
      </c>
      <c r="M120" s="1205" t="n">
        <f aca="false">L120/K120*100</f>
        <v>255.658441558442</v>
      </c>
      <c r="N120" s="1200"/>
      <c r="O120" s="1200"/>
      <c r="P120" s="1200"/>
    </row>
    <row r="121" customFormat="false" ht="13.4" hidden="false" customHeight="false" outlineLevel="0" collapsed="false">
      <c r="A121" s="665" t="s">
        <v>391</v>
      </c>
      <c r="B121" s="1201" t="s">
        <v>1327</v>
      </c>
      <c r="C121" s="1202" t="n">
        <v>9384</v>
      </c>
      <c r="D121" s="1203" t="n">
        <v>9384.02</v>
      </c>
      <c r="E121" s="1202" t="n">
        <v>232873</v>
      </c>
      <c r="F121" s="1204" t="n">
        <v>229104.46</v>
      </c>
      <c r="G121" s="1205" t="n">
        <f aca="false">F121/E121*100</f>
        <v>98.381718790929</v>
      </c>
      <c r="H121" s="1202" t="n">
        <v>232873</v>
      </c>
      <c r="I121" s="1204" t="n">
        <v>231927.44</v>
      </c>
      <c r="J121" s="1205" t="n">
        <f aca="false">I121/H121*100</f>
        <v>99.5939589389925</v>
      </c>
      <c r="K121" s="1202" t="n">
        <v>9384</v>
      </c>
      <c r="L121" s="1206" t="n">
        <v>6561.04</v>
      </c>
      <c r="M121" s="1205" t="n">
        <f aca="false">L121/K121*100</f>
        <v>69.9173060528559</v>
      </c>
      <c r="N121" s="1200"/>
      <c r="O121" s="1200"/>
      <c r="P121" s="1200"/>
    </row>
    <row r="122" customFormat="false" ht="13.4" hidden="false" customHeight="false" outlineLevel="0" collapsed="false">
      <c r="A122" s="665" t="s">
        <v>393</v>
      </c>
      <c r="B122" s="1201" t="s">
        <v>1325</v>
      </c>
      <c r="C122" s="1202" t="n">
        <v>7159</v>
      </c>
      <c r="D122" s="1203" t="n">
        <v>7158.69</v>
      </c>
      <c r="E122" s="1202" t="n">
        <v>162800</v>
      </c>
      <c r="F122" s="1204" t="n">
        <v>108305.76</v>
      </c>
      <c r="G122" s="1205" t="n">
        <f aca="false">F122/E122*100</f>
        <v>66.5268796068796</v>
      </c>
      <c r="H122" s="1202" t="n">
        <v>169659</v>
      </c>
      <c r="I122" s="1204" t="n">
        <v>113374.21</v>
      </c>
      <c r="J122" s="1205" t="n">
        <f aca="false">I122/H122*100</f>
        <v>66.8247543602167</v>
      </c>
      <c r="K122" s="1202" t="n">
        <v>300</v>
      </c>
      <c r="L122" s="1206" t="n">
        <v>2090.24</v>
      </c>
      <c r="M122" s="1205" t="n">
        <f aca="false">L122/K122*100</f>
        <v>696.746666666667</v>
      </c>
      <c r="N122" s="1200"/>
      <c r="O122" s="1200"/>
      <c r="P122" s="1200"/>
    </row>
    <row r="123" customFormat="false" ht="13.4" hidden="false" customHeight="false" outlineLevel="0" collapsed="false">
      <c r="A123" s="665" t="s">
        <v>395</v>
      </c>
      <c r="B123" s="1201" t="s">
        <v>1336</v>
      </c>
      <c r="C123" s="1202" t="n">
        <v>59</v>
      </c>
      <c r="D123" s="1203" t="n">
        <v>58.72</v>
      </c>
      <c r="E123" s="1202" t="n">
        <v>275100</v>
      </c>
      <c r="F123" s="1204" t="n">
        <v>240081.4</v>
      </c>
      <c r="G123" s="1205" t="n">
        <f aca="false">F123/E123*100</f>
        <v>87.2705925118139</v>
      </c>
      <c r="H123" s="1202" t="n">
        <v>273159</v>
      </c>
      <c r="I123" s="1204" t="n">
        <v>222162.82</v>
      </c>
      <c r="J123" s="1205" t="n">
        <f aca="false">I123/H123*100</f>
        <v>81.3309537668537</v>
      </c>
      <c r="K123" s="1202" t="n">
        <v>2000</v>
      </c>
      <c r="L123" s="1206" t="n">
        <v>17977.3</v>
      </c>
      <c r="M123" s="1205" t="n">
        <f aca="false">L123/K123*100</f>
        <v>898.865</v>
      </c>
      <c r="N123" s="1200"/>
      <c r="O123" s="1200"/>
      <c r="P123" s="1200"/>
    </row>
    <row r="124" customFormat="false" ht="17.25" hidden="false" customHeight="true" outlineLevel="0" collapsed="false">
      <c r="A124" s="1192" t="s">
        <v>1337</v>
      </c>
      <c r="B124" s="1207" t="s">
        <v>555</v>
      </c>
      <c r="C124" s="1208" t="n">
        <f aca="false">SUM(C125:C144)</f>
        <v>21551</v>
      </c>
      <c r="D124" s="1209" t="n">
        <f aca="false">SUM(D125:D144)</f>
        <v>21551.21</v>
      </c>
      <c r="E124" s="1208" t="n">
        <f aca="false">SUM(E125:E144)</f>
        <v>536671</v>
      </c>
      <c r="F124" s="1210" t="n">
        <f aca="false">SUM(F125:F144)</f>
        <v>424895.06</v>
      </c>
      <c r="G124" s="1211" t="n">
        <f aca="false">F124/E124*100</f>
        <v>79.1723532667128</v>
      </c>
      <c r="H124" s="1208" t="n">
        <f aca="false">SUM(H125:H144)</f>
        <v>547832</v>
      </c>
      <c r="I124" s="1210" t="n">
        <f aca="false">SUM(I125:I144)</f>
        <v>422704.51</v>
      </c>
      <c r="J124" s="1211" t="n">
        <f aca="false">I124/H124*100</f>
        <v>77.15951423064</v>
      </c>
      <c r="K124" s="1208" t="n">
        <f aca="false">SUM(K125:K144)</f>
        <v>10390</v>
      </c>
      <c r="L124" s="1213" t="n">
        <f aca="false">SUM(L125:L144)</f>
        <v>23741.76</v>
      </c>
      <c r="M124" s="1211" t="n">
        <f aca="false">L124/K124*100</f>
        <v>228.505871029836</v>
      </c>
      <c r="N124" s="1200"/>
      <c r="O124" s="1200"/>
      <c r="P124" s="1200"/>
    </row>
    <row r="125" customFormat="false" ht="13.4" hidden="false" customHeight="false" outlineLevel="0" collapsed="false">
      <c r="A125" s="665" t="s">
        <v>387</v>
      </c>
      <c r="B125" s="1201" t="s">
        <v>1338</v>
      </c>
      <c r="C125" s="1202" t="n">
        <v>2381</v>
      </c>
      <c r="D125" s="1215" t="n">
        <v>2381.21</v>
      </c>
      <c r="E125" s="1202" t="n">
        <v>29122</v>
      </c>
      <c r="F125" s="1204" t="n">
        <v>9130.92</v>
      </c>
      <c r="G125" s="1205" t="n">
        <f aca="false">F125/E125*100</f>
        <v>31.3540278827004</v>
      </c>
      <c r="H125" s="1202" t="n">
        <v>31503</v>
      </c>
      <c r="I125" s="1204" t="n">
        <v>10727.15</v>
      </c>
      <c r="J125" s="1205" t="n">
        <f aca="false">I125/H125*100</f>
        <v>34.0512014728756</v>
      </c>
      <c r="K125" s="1202" t="n">
        <v>0</v>
      </c>
      <c r="L125" s="1206" t="n">
        <v>784.98</v>
      </c>
      <c r="M125" s="1205"/>
      <c r="N125" s="1200"/>
      <c r="O125" s="1200"/>
      <c r="P125" s="1200"/>
    </row>
    <row r="126" customFormat="false" ht="13.4" hidden="false" customHeight="false" outlineLevel="0" collapsed="false">
      <c r="A126" s="665" t="s">
        <v>389</v>
      </c>
      <c r="B126" s="1201" t="s">
        <v>1339</v>
      </c>
      <c r="C126" s="1202" t="n">
        <v>28</v>
      </c>
      <c r="D126" s="1215" t="n">
        <v>27.88</v>
      </c>
      <c r="E126" s="1202" t="n">
        <v>3387</v>
      </c>
      <c r="F126" s="1204" t="n">
        <v>1377.05</v>
      </c>
      <c r="G126" s="1205" t="n">
        <f aca="false">F126/E126*100</f>
        <v>40.6569235311485</v>
      </c>
      <c r="H126" s="1202" t="n">
        <v>3415</v>
      </c>
      <c r="I126" s="1204" t="n">
        <v>888</v>
      </c>
      <c r="J126" s="1205" t="n">
        <f aca="false">I126/H126*100</f>
        <v>26.0029282576867</v>
      </c>
      <c r="K126" s="1202" t="n">
        <v>0</v>
      </c>
      <c r="L126" s="1206" t="n">
        <v>516.93</v>
      </c>
      <c r="M126" s="1205"/>
      <c r="N126" s="1200"/>
      <c r="O126" s="1200"/>
      <c r="P126" s="1200"/>
    </row>
    <row r="127" customFormat="false" ht="13.4" hidden="false" customHeight="false" outlineLevel="0" collapsed="false">
      <c r="A127" s="665" t="s">
        <v>391</v>
      </c>
      <c r="B127" s="1201" t="s">
        <v>1340</v>
      </c>
      <c r="C127" s="1202" t="n">
        <v>1065</v>
      </c>
      <c r="D127" s="1215" t="n">
        <v>1065.32</v>
      </c>
      <c r="E127" s="1202" t="n">
        <v>18000</v>
      </c>
      <c r="F127" s="1204" t="n">
        <v>2964.67</v>
      </c>
      <c r="G127" s="1205" t="n">
        <f aca="false">F127/E127*100</f>
        <v>16.4703888888889</v>
      </c>
      <c r="H127" s="1202" t="n">
        <v>19065</v>
      </c>
      <c r="I127" s="1204" t="n">
        <v>1707.91</v>
      </c>
      <c r="J127" s="1205" t="n">
        <f aca="false">I127/H127*100</f>
        <v>8.95835300288487</v>
      </c>
      <c r="K127" s="1202" t="n">
        <v>0</v>
      </c>
      <c r="L127" s="1206" t="n">
        <v>2322.08</v>
      </c>
      <c r="M127" s="1205"/>
      <c r="N127" s="1200"/>
      <c r="O127" s="1200"/>
      <c r="P127" s="1200"/>
    </row>
    <row r="128" customFormat="false" ht="13.4" hidden="false" customHeight="false" outlineLevel="0" collapsed="false">
      <c r="A128" s="665" t="s">
        <v>393</v>
      </c>
      <c r="B128" s="1201" t="s">
        <v>1341</v>
      </c>
      <c r="C128" s="1202" t="n">
        <v>1501</v>
      </c>
      <c r="D128" s="1215" t="n">
        <v>1501.08</v>
      </c>
      <c r="E128" s="1202" t="n">
        <v>32100</v>
      </c>
      <c r="F128" s="1204" t="n">
        <v>31327.64</v>
      </c>
      <c r="G128" s="1205" t="n">
        <f aca="false">F128/E128*100</f>
        <v>97.5938940809969</v>
      </c>
      <c r="H128" s="1202" t="n">
        <v>32151</v>
      </c>
      <c r="I128" s="1204" t="n">
        <v>32050</v>
      </c>
      <c r="J128" s="1205" t="n">
        <f aca="false">I128/H128*100</f>
        <v>99.6858573605798</v>
      </c>
      <c r="K128" s="1202" t="n">
        <v>1450</v>
      </c>
      <c r="L128" s="1206" t="n">
        <v>778.72</v>
      </c>
      <c r="M128" s="1205" t="n">
        <f aca="false">L128/K128*100</f>
        <v>53.7048275862069</v>
      </c>
      <c r="N128" s="1200"/>
      <c r="O128" s="1200"/>
      <c r="P128" s="1200"/>
    </row>
    <row r="129" customFormat="false" ht="13.4" hidden="false" customHeight="false" outlineLevel="0" collapsed="false">
      <c r="A129" s="665" t="s">
        <v>395</v>
      </c>
      <c r="B129" s="1201" t="s">
        <v>1342</v>
      </c>
      <c r="C129" s="1202" t="n">
        <v>2304</v>
      </c>
      <c r="D129" s="1203" t="n">
        <v>2303.76</v>
      </c>
      <c r="E129" s="1202" t="n">
        <v>37440</v>
      </c>
      <c r="F129" s="1204" t="n">
        <v>35006.42</v>
      </c>
      <c r="G129" s="1205" t="n">
        <f aca="false">F129/E129*100</f>
        <v>93.5000534188034</v>
      </c>
      <c r="H129" s="1202" t="n">
        <v>37540</v>
      </c>
      <c r="I129" s="1204" t="n">
        <v>36086.11</v>
      </c>
      <c r="J129" s="1205" t="n">
        <f aca="false">I129/H129*100</f>
        <v>96.1270911028237</v>
      </c>
      <c r="K129" s="1202" t="n">
        <v>2204</v>
      </c>
      <c r="L129" s="1206" t="n">
        <v>1224.07</v>
      </c>
      <c r="M129" s="1205" t="n">
        <f aca="false">L129/K129*100</f>
        <v>55.5385662431942</v>
      </c>
      <c r="N129" s="1200"/>
      <c r="O129" s="1200"/>
      <c r="P129" s="1200"/>
    </row>
    <row r="130" customFormat="false" ht="13.4" hidden="false" customHeight="false" outlineLevel="0" collapsed="false">
      <c r="A130" s="665" t="s">
        <v>397</v>
      </c>
      <c r="B130" s="1201" t="s">
        <v>1343</v>
      </c>
      <c r="C130" s="1202" t="n">
        <v>174</v>
      </c>
      <c r="D130" s="1215" t="n">
        <v>174.91</v>
      </c>
      <c r="E130" s="1202" t="n">
        <v>67970</v>
      </c>
      <c r="F130" s="1204" t="n">
        <v>43081.8</v>
      </c>
      <c r="G130" s="1205" t="n">
        <f aca="false">F130/E130*100</f>
        <v>63.3835515668677</v>
      </c>
      <c r="H130" s="1202" t="n">
        <v>67474</v>
      </c>
      <c r="I130" s="1204" t="n">
        <v>42214.19</v>
      </c>
      <c r="J130" s="1205" t="n">
        <f aca="false">I130/H130*100</f>
        <v>62.5636393277411</v>
      </c>
      <c r="K130" s="1202" t="n">
        <v>670</v>
      </c>
      <c r="L130" s="1206" t="n">
        <v>1042.52</v>
      </c>
      <c r="M130" s="1205" t="n">
        <f aca="false">L130/K130*100</f>
        <v>155.6</v>
      </c>
      <c r="N130" s="1200"/>
      <c r="O130" s="1200"/>
      <c r="P130" s="1200"/>
    </row>
    <row r="131" customFormat="false" ht="13.4" hidden="false" customHeight="false" outlineLevel="0" collapsed="false">
      <c r="A131" s="665" t="s">
        <v>399</v>
      </c>
      <c r="B131" s="1201" t="s">
        <v>1344</v>
      </c>
      <c r="C131" s="1202" t="n">
        <v>258</v>
      </c>
      <c r="D131" s="1215" t="n">
        <v>257.93</v>
      </c>
      <c r="E131" s="1202" t="n">
        <v>35273</v>
      </c>
      <c r="F131" s="1204" t="n">
        <v>31094.29</v>
      </c>
      <c r="G131" s="1205" t="n">
        <f aca="false">F131/E131*100</f>
        <v>88.1532333512885</v>
      </c>
      <c r="H131" s="1202" t="n">
        <v>35531</v>
      </c>
      <c r="I131" s="1204" t="n">
        <v>31333.79</v>
      </c>
      <c r="J131" s="1205" t="n">
        <f aca="false">I131/H131*100</f>
        <v>88.1871886521629</v>
      </c>
      <c r="K131" s="1202" t="n">
        <v>0</v>
      </c>
      <c r="L131" s="1206" t="n">
        <v>18.43</v>
      </c>
      <c r="M131" s="1205"/>
      <c r="N131" s="1200"/>
      <c r="O131" s="1200"/>
      <c r="P131" s="1200"/>
    </row>
    <row r="132" customFormat="false" ht="13.4" hidden="false" customHeight="false" outlineLevel="0" collapsed="false">
      <c r="A132" s="665" t="s">
        <v>401</v>
      </c>
      <c r="B132" s="1201" t="s">
        <v>1345</v>
      </c>
      <c r="C132" s="1202" t="n">
        <v>5</v>
      </c>
      <c r="D132" s="1215" t="n">
        <v>5.23</v>
      </c>
      <c r="E132" s="1202" t="n">
        <v>4520</v>
      </c>
      <c r="F132" s="1204" t="n">
        <v>2490.86</v>
      </c>
      <c r="G132" s="1205" t="n">
        <f aca="false">F132/E132*100</f>
        <v>55.1075221238938</v>
      </c>
      <c r="H132" s="1202" t="n">
        <v>4525</v>
      </c>
      <c r="I132" s="1204" t="n">
        <v>0</v>
      </c>
      <c r="J132" s="1205" t="n">
        <f aca="false">I132/H132*100</f>
        <v>0</v>
      </c>
      <c r="K132" s="1202" t="n">
        <v>0</v>
      </c>
      <c r="L132" s="1206" t="n">
        <v>2496.09</v>
      </c>
      <c r="M132" s="1205"/>
      <c r="N132" s="1200"/>
      <c r="O132" s="1200"/>
      <c r="P132" s="1200"/>
    </row>
    <row r="133" customFormat="false" ht="13.4" hidden="false" customHeight="false" outlineLevel="0" collapsed="false">
      <c r="A133" s="665" t="s">
        <v>403</v>
      </c>
      <c r="B133" s="1201" t="s">
        <v>1346</v>
      </c>
      <c r="C133" s="1202" t="n">
        <v>532</v>
      </c>
      <c r="D133" s="1215" t="n">
        <v>532.01</v>
      </c>
      <c r="E133" s="1202" t="n">
        <v>50010</v>
      </c>
      <c r="F133" s="1204" t="n">
        <v>41485.76</v>
      </c>
      <c r="G133" s="1205" t="n">
        <f aca="false">F133/E133*100</f>
        <v>82.9549290141972</v>
      </c>
      <c r="H133" s="1202" t="n">
        <v>50482</v>
      </c>
      <c r="I133" s="1204" t="n">
        <v>41630.92</v>
      </c>
      <c r="J133" s="1205" t="n">
        <f aca="false">I133/H133*100</f>
        <v>82.4668594746642</v>
      </c>
      <c r="K133" s="1202" t="n">
        <v>60</v>
      </c>
      <c r="L133" s="1206" t="n">
        <v>386.85</v>
      </c>
      <c r="M133" s="1205" t="n">
        <f aca="false">L133/K133*100</f>
        <v>644.75</v>
      </c>
      <c r="N133" s="1200"/>
      <c r="O133" s="1200"/>
      <c r="P133" s="1200"/>
    </row>
    <row r="134" customFormat="false" ht="13.4" hidden="false" customHeight="false" outlineLevel="0" collapsed="false">
      <c r="A134" s="665" t="s">
        <v>405</v>
      </c>
      <c r="B134" s="1201" t="s">
        <v>1347</v>
      </c>
      <c r="C134" s="1202" t="n">
        <v>145</v>
      </c>
      <c r="D134" s="1215" t="n">
        <v>144.83</v>
      </c>
      <c r="E134" s="1202" t="n">
        <v>47010</v>
      </c>
      <c r="F134" s="1204" t="n">
        <v>45708.62</v>
      </c>
      <c r="G134" s="1205" t="n">
        <f aca="false">F134/E134*100</f>
        <v>97.2316953839609</v>
      </c>
      <c r="H134" s="1202" t="n">
        <v>47155</v>
      </c>
      <c r="I134" s="1204" t="n">
        <v>45719.49</v>
      </c>
      <c r="J134" s="1205" t="n">
        <f aca="false">I134/H134*100</f>
        <v>96.9557629095536</v>
      </c>
      <c r="K134" s="1202" t="n">
        <v>0</v>
      </c>
      <c r="L134" s="1206" t="n">
        <v>133.96</v>
      </c>
      <c r="M134" s="1205"/>
      <c r="N134" s="1200"/>
      <c r="O134" s="1200"/>
      <c r="P134" s="1200"/>
    </row>
    <row r="135" customFormat="false" ht="13.4" hidden="false" customHeight="false" outlineLevel="0" collapsed="false">
      <c r="A135" s="665" t="s">
        <v>406</v>
      </c>
      <c r="B135" s="1201" t="s">
        <v>1348</v>
      </c>
      <c r="C135" s="1202" t="n">
        <v>0</v>
      </c>
      <c r="D135" s="1215" t="n">
        <v>0</v>
      </c>
      <c r="E135" s="1202" t="n">
        <v>0</v>
      </c>
      <c r="F135" s="1204" t="n">
        <v>0</v>
      </c>
      <c r="G135" s="1205"/>
      <c r="H135" s="1202" t="n">
        <v>0</v>
      </c>
      <c r="I135" s="1204" t="n">
        <v>0</v>
      </c>
      <c r="J135" s="1205"/>
      <c r="K135" s="1202" t="n">
        <v>0</v>
      </c>
      <c r="L135" s="1206" t="n">
        <v>0</v>
      </c>
      <c r="M135" s="1205"/>
      <c r="N135" s="1200"/>
      <c r="O135" s="1200"/>
      <c r="P135" s="1200"/>
    </row>
    <row r="136" customFormat="false" ht="13.4" hidden="false" customHeight="false" outlineLevel="0" collapsed="false">
      <c r="A136" s="665" t="s">
        <v>408</v>
      </c>
      <c r="B136" s="1201" t="s">
        <v>1349</v>
      </c>
      <c r="C136" s="1202" t="n">
        <v>2370</v>
      </c>
      <c r="D136" s="1215" t="n">
        <v>2370.11</v>
      </c>
      <c r="E136" s="1202" t="n">
        <v>93050</v>
      </c>
      <c r="F136" s="1204" t="n">
        <v>76506.85</v>
      </c>
      <c r="G136" s="1205" t="n">
        <f aca="false">F136/E136*100</f>
        <v>82.22122514777</v>
      </c>
      <c r="H136" s="1202" t="n">
        <v>93050</v>
      </c>
      <c r="I136" s="1204" t="n">
        <v>69367.82</v>
      </c>
      <c r="J136" s="1205" t="n">
        <f aca="false">I136/H136*100</f>
        <v>74.5489736700699</v>
      </c>
      <c r="K136" s="1202" t="n">
        <v>2370</v>
      </c>
      <c r="L136" s="1206" t="n">
        <v>9509.14</v>
      </c>
      <c r="M136" s="1205" t="n">
        <f aca="false">L136/K136*100</f>
        <v>401.229535864979</v>
      </c>
      <c r="N136" s="1200"/>
      <c r="O136" s="1200"/>
      <c r="P136" s="1200"/>
    </row>
    <row r="137" customFormat="false" ht="13.4" hidden="false" customHeight="false" outlineLevel="0" collapsed="false">
      <c r="A137" s="665" t="s">
        <v>410</v>
      </c>
      <c r="B137" s="1201" t="s">
        <v>1350</v>
      </c>
      <c r="C137" s="1202" t="n">
        <v>120</v>
      </c>
      <c r="D137" s="1215" t="n">
        <v>119.68</v>
      </c>
      <c r="E137" s="1202" t="n">
        <v>23932</v>
      </c>
      <c r="F137" s="1204" t="n">
        <v>23748.69</v>
      </c>
      <c r="G137" s="1205" t="n">
        <f aca="false">F137/E137*100</f>
        <v>99.2340381079726</v>
      </c>
      <c r="H137" s="1202" t="n">
        <v>24002</v>
      </c>
      <c r="I137" s="1204" t="n">
        <v>23742</v>
      </c>
      <c r="J137" s="1205" t="n">
        <f aca="false">I137/H137*100</f>
        <v>98.9167569369219</v>
      </c>
      <c r="K137" s="1202" t="n">
        <v>50</v>
      </c>
      <c r="L137" s="1206" t="n">
        <v>126.37</v>
      </c>
      <c r="M137" s="1205" t="n">
        <f aca="false">L137/K137*100</f>
        <v>252.74</v>
      </c>
      <c r="N137" s="1200"/>
      <c r="O137" s="1200"/>
      <c r="P137" s="1200"/>
    </row>
    <row r="138" customFormat="false" ht="13.4" hidden="false" customHeight="false" outlineLevel="0" collapsed="false">
      <c r="A138" s="665" t="s">
        <v>412</v>
      </c>
      <c r="B138" s="1201" t="s">
        <v>1351</v>
      </c>
      <c r="C138" s="1202" t="n">
        <v>1401</v>
      </c>
      <c r="D138" s="1203" t="n">
        <v>1401.33</v>
      </c>
      <c r="E138" s="1202" t="n">
        <v>27501</v>
      </c>
      <c r="F138" s="1204" t="n">
        <v>25588.47</v>
      </c>
      <c r="G138" s="1205" t="n">
        <f aca="false">F138/E138*100</f>
        <v>93.0455983418785</v>
      </c>
      <c r="H138" s="1202" t="n">
        <v>28102</v>
      </c>
      <c r="I138" s="1204" t="n">
        <v>26710.79</v>
      </c>
      <c r="J138" s="1205" t="n">
        <f aca="false">I138/H138*100</f>
        <v>95.0494270870401</v>
      </c>
      <c r="K138" s="1202" t="n">
        <v>800</v>
      </c>
      <c r="L138" s="1206" t="n">
        <v>279.01</v>
      </c>
      <c r="M138" s="1205" t="n">
        <f aca="false">L138/K138*100</f>
        <v>34.87625</v>
      </c>
      <c r="N138" s="1200"/>
      <c r="O138" s="1200"/>
      <c r="P138" s="1200"/>
    </row>
    <row r="139" customFormat="false" ht="13.4" hidden="false" customHeight="false" outlineLevel="0" collapsed="false">
      <c r="A139" s="665" t="s">
        <v>414</v>
      </c>
      <c r="B139" s="1201" t="s">
        <v>1352</v>
      </c>
      <c r="C139" s="1202" t="n">
        <v>33</v>
      </c>
      <c r="D139" s="1215" t="n">
        <v>32.67</v>
      </c>
      <c r="E139" s="1202" t="n">
        <v>36100</v>
      </c>
      <c r="F139" s="1204" t="n">
        <v>28686.48</v>
      </c>
      <c r="G139" s="1205" t="n">
        <f aca="false">F139/E139*100</f>
        <v>79.4639335180055</v>
      </c>
      <c r="H139" s="1202" t="n">
        <v>36100</v>
      </c>
      <c r="I139" s="1204" t="n">
        <v>27650.7</v>
      </c>
      <c r="J139" s="1205" t="n">
        <f aca="false">I139/H139*100</f>
        <v>76.5947368421053</v>
      </c>
      <c r="K139" s="1202" t="n">
        <v>33</v>
      </c>
      <c r="L139" s="1206" t="n">
        <v>1068.45</v>
      </c>
      <c r="M139" s="1205" t="n">
        <f aca="false">L139/K139*100</f>
        <v>3237.72727272727</v>
      </c>
      <c r="N139" s="1200"/>
      <c r="O139" s="1200"/>
      <c r="P139" s="1200"/>
    </row>
    <row r="140" customFormat="false" ht="13.4" hidden="false" customHeight="false" outlineLevel="0" collapsed="false">
      <c r="A140" s="665" t="s">
        <v>418</v>
      </c>
      <c r="B140" s="1201" t="s">
        <v>1353</v>
      </c>
      <c r="C140" s="1202" t="n">
        <v>2773</v>
      </c>
      <c r="D140" s="1203" t="n">
        <v>2772.97</v>
      </c>
      <c r="E140" s="1202" t="n">
        <v>16316</v>
      </c>
      <c r="F140" s="1204" t="n">
        <v>15422.93</v>
      </c>
      <c r="G140" s="1205" t="n">
        <f aca="false">F140/E140*100</f>
        <v>94.5264157881834</v>
      </c>
      <c r="H140" s="1202" t="n">
        <v>16413</v>
      </c>
      <c r="I140" s="1204" t="n">
        <v>16064.34</v>
      </c>
      <c r="J140" s="1205" t="n">
        <f aca="false">I140/H140*100</f>
        <v>97.8757082800219</v>
      </c>
      <c r="K140" s="1202" t="n">
        <v>2676</v>
      </c>
      <c r="L140" s="1206" t="n">
        <v>2131.56</v>
      </c>
      <c r="M140" s="1205" t="n">
        <f aca="false">L140/K140*100</f>
        <v>79.6547085201794</v>
      </c>
      <c r="N140" s="1200"/>
      <c r="O140" s="1200"/>
      <c r="P140" s="1200"/>
    </row>
    <row r="141" customFormat="false" ht="13.4" hidden="false" customHeight="false" outlineLevel="0" collapsed="false">
      <c r="A141" s="665" t="s">
        <v>420</v>
      </c>
      <c r="B141" s="1201" t="s">
        <v>1354</v>
      </c>
      <c r="C141" s="1202" t="n">
        <v>28</v>
      </c>
      <c r="D141" s="1215" t="n">
        <v>27.62</v>
      </c>
      <c r="E141" s="1202" t="n">
        <v>600</v>
      </c>
      <c r="F141" s="1204" t="n">
        <v>378.75</v>
      </c>
      <c r="G141" s="1205" t="n">
        <f aca="false">F141/E141*100</f>
        <v>63.125</v>
      </c>
      <c r="H141" s="1202" t="n">
        <v>600</v>
      </c>
      <c r="I141" s="1204" t="n">
        <v>378.6</v>
      </c>
      <c r="J141" s="1205" t="n">
        <f aca="false">I141/H141*100</f>
        <v>63.1</v>
      </c>
      <c r="K141" s="1202" t="n">
        <v>28</v>
      </c>
      <c r="L141" s="1206" t="n">
        <v>27.77</v>
      </c>
      <c r="M141" s="1205" t="n">
        <f aca="false">L141/K141*100</f>
        <v>99.1785714285714</v>
      </c>
      <c r="N141" s="1200"/>
      <c r="O141" s="1200"/>
      <c r="P141" s="1200"/>
    </row>
    <row r="142" customFormat="false" ht="13.4" hidden="false" customHeight="false" outlineLevel="0" collapsed="false">
      <c r="A142" s="665" t="s">
        <v>422</v>
      </c>
      <c r="B142" s="1201" t="s">
        <v>1355</v>
      </c>
      <c r="C142" s="1202" t="n">
        <v>4049</v>
      </c>
      <c r="D142" s="1203" t="n">
        <v>4048.62</v>
      </c>
      <c r="E142" s="1202" t="n">
        <v>4540</v>
      </c>
      <c r="F142" s="1204" t="n">
        <v>3486.26</v>
      </c>
      <c r="G142" s="1205" t="n">
        <f aca="false">F142/E142*100</f>
        <v>76.7898678414097</v>
      </c>
      <c r="H142" s="1202" t="n">
        <v>8540</v>
      </c>
      <c r="I142" s="1204" t="n">
        <v>7244.47</v>
      </c>
      <c r="J142" s="1205" t="n">
        <f aca="false">I142/H142*100</f>
        <v>84.8298594847775</v>
      </c>
      <c r="K142" s="1202" t="n">
        <v>49</v>
      </c>
      <c r="L142" s="1206" t="n">
        <v>290.41</v>
      </c>
      <c r="M142" s="1205" t="n">
        <f aca="false">L142/K142*100</f>
        <v>592.673469387755</v>
      </c>
      <c r="N142" s="1200"/>
      <c r="O142" s="1200"/>
      <c r="P142" s="1200"/>
    </row>
    <row r="143" customFormat="false" ht="13.4" hidden="false" customHeight="false" outlineLevel="0" collapsed="false">
      <c r="A143" s="665" t="s">
        <v>782</v>
      </c>
      <c r="B143" s="1201" t="s">
        <v>1356</v>
      </c>
      <c r="C143" s="1202" t="n">
        <v>0</v>
      </c>
      <c r="D143" s="1215" t="n">
        <v>0</v>
      </c>
      <c r="E143" s="1202" t="n">
        <v>2700</v>
      </c>
      <c r="F143" s="1204" t="n">
        <v>2501.2</v>
      </c>
      <c r="G143" s="1205" t="n">
        <f aca="false">F143/E143*100</f>
        <v>92.6370370370371</v>
      </c>
      <c r="H143" s="1202" t="n">
        <v>2700</v>
      </c>
      <c r="I143" s="1204" t="n">
        <v>2501.2</v>
      </c>
      <c r="J143" s="1205" t="n">
        <f aca="false">I143/H143*100</f>
        <v>92.6370370370371</v>
      </c>
      <c r="K143" s="1202" t="n">
        <v>0</v>
      </c>
      <c r="L143" s="1206" t="n">
        <v>0</v>
      </c>
      <c r="M143" s="1205"/>
      <c r="N143" s="1200"/>
      <c r="O143" s="1200"/>
      <c r="P143" s="1200"/>
    </row>
    <row r="144" customFormat="false" ht="13.4" hidden="false" customHeight="false" outlineLevel="0" collapsed="false">
      <c r="A144" s="665" t="s">
        <v>784</v>
      </c>
      <c r="B144" s="1201" t="s">
        <v>1357</v>
      </c>
      <c r="C144" s="1202" t="n">
        <v>2384</v>
      </c>
      <c r="D144" s="1215" t="n">
        <v>2384.05</v>
      </c>
      <c r="E144" s="1202" t="n">
        <v>7100</v>
      </c>
      <c r="F144" s="1204" t="n">
        <v>4907.4</v>
      </c>
      <c r="G144" s="1205" t="n">
        <f aca="false">F144/E144*100</f>
        <v>69.1183098591549</v>
      </c>
      <c r="H144" s="1202" t="n">
        <v>9484</v>
      </c>
      <c r="I144" s="1204" t="n">
        <v>6687.03</v>
      </c>
      <c r="J144" s="1205" t="n">
        <f aca="false">I144/H144*100</f>
        <v>70.5085407001265</v>
      </c>
      <c r="K144" s="1202" t="n">
        <v>0</v>
      </c>
      <c r="L144" s="1206" t="n">
        <v>604.42</v>
      </c>
      <c r="M144" s="1205"/>
      <c r="N144" s="1200"/>
      <c r="O144" s="1200"/>
      <c r="P144" s="1200"/>
    </row>
    <row r="145" customFormat="false" ht="13.35" hidden="false" customHeight="true" outlineLevel="0" collapsed="false">
      <c r="A145" s="1192" t="s">
        <v>1358</v>
      </c>
      <c r="B145" s="1207" t="s">
        <v>1359</v>
      </c>
      <c r="C145" s="1208" t="n">
        <f aca="false">C146+C147</f>
        <v>6964</v>
      </c>
      <c r="D145" s="1209" t="n">
        <f aca="false">D146+D147</f>
        <v>6963.88</v>
      </c>
      <c r="E145" s="1208" t="n">
        <f aca="false">E146+E147</f>
        <v>123320</v>
      </c>
      <c r="F145" s="1210" t="n">
        <f aca="false">F146+F147</f>
        <v>91977.04</v>
      </c>
      <c r="G145" s="1211" t="n">
        <f aca="false">F145/E145*100</f>
        <v>74.584041518002</v>
      </c>
      <c r="H145" s="1208" t="n">
        <f aca="false">H146+H147</f>
        <v>126446</v>
      </c>
      <c r="I145" s="1210" t="n">
        <f aca="false">I146+I147</f>
        <v>87777.62</v>
      </c>
      <c r="J145" s="1211" t="n">
        <f aca="false">I145/H145*100</f>
        <v>69.4190563560729</v>
      </c>
      <c r="K145" s="1208" t="n">
        <f aca="false">K146+K147</f>
        <v>3838</v>
      </c>
      <c r="L145" s="1213" t="n">
        <f aca="false">L146+L147</f>
        <v>11163.3</v>
      </c>
      <c r="M145" s="1211" t="n">
        <f aca="false">L145/K145*100</f>
        <v>290.862428348098</v>
      </c>
      <c r="N145" s="1200"/>
      <c r="O145" s="1200"/>
      <c r="P145" s="1200"/>
    </row>
    <row r="146" customFormat="false" ht="13.4" hidden="false" customHeight="false" outlineLevel="0" collapsed="false">
      <c r="A146" s="665" t="s">
        <v>387</v>
      </c>
      <c r="B146" s="1201" t="s">
        <v>1236</v>
      </c>
      <c r="C146" s="1202" t="n">
        <v>3638</v>
      </c>
      <c r="D146" s="1203" t="n">
        <v>3637.92</v>
      </c>
      <c r="E146" s="1202" t="n">
        <v>75000</v>
      </c>
      <c r="F146" s="1204" t="n">
        <v>53801.81</v>
      </c>
      <c r="G146" s="1205" t="n">
        <f aca="false">F146/E146*100</f>
        <v>71.7357466666667</v>
      </c>
      <c r="H146" s="1202" t="n">
        <v>75800</v>
      </c>
      <c r="I146" s="1204" t="n">
        <v>50772.97</v>
      </c>
      <c r="J146" s="1205" t="n">
        <f aca="false">I146/H146*100</f>
        <v>66.9828100263852</v>
      </c>
      <c r="K146" s="1202" t="n">
        <v>2838</v>
      </c>
      <c r="L146" s="1206" t="n">
        <v>6666.76</v>
      </c>
      <c r="M146" s="1205" t="n">
        <f aca="false">L146/K146*100</f>
        <v>234.910500352361</v>
      </c>
      <c r="N146" s="1200"/>
      <c r="O146" s="1200"/>
      <c r="P146" s="1200"/>
    </row>
    <row r="147" customFormat="false" ht="13.4" hidden="false" customHeight="false" outlineLevel="0" collapsed="false">
      <c r="A147" s="665" t="s">
        <v>389</v>
      </c>
      <c r="B147" s="1201" t="s">
        <v>1243</v>
      </c>
      <c r="C147" s="1202" t="n">
        <v>3326</v>
      </c>
      <c r="D147" s="1203" t="n">
        <v>3325.96</v>
      </c>
      <c r="E147" s="1202" t="n">
        <v>48320</v>
      </c>
      <c r="F147" s="1204" t="n">
        <v>38175.23</v>
      </c>
      <c r="G147" s="1205" t="n">
        <f aca="false">F147/E147*100</f>
        <v>79.0050289735099</v>
      </c>
      <c r="H147" s="1202" t="n">
        <v>50646</v>
      </c>
      <c r="I147" s="1204" t="n">
        <v>37004.65</v>
      </c>
      <c r="J147" s="1205" t="n">
        <f aca="false">I147/H147*100</f>
        <v>73.0652963708881</v>
      </c>
      <c r="K147" s="1202" t="n">
        <v>1000</v>
      </c>
      <c r="L147" s="1206" t="n">
        <v>4496.54</v>
      </c>
      <c r="M147" s="1205" t="n">
        <f aca="false">L147/K147*100</f>
        <v>449.654</v>
      </c>
      <c r="N147" s="1200"/>
      <c r="O147" s="1200"/>
      <c r="P147" s="1200"/>
    </row>
    <row r="148" customFormat="false" ht="14.1" hidden="false" customHeight="true" outlineLevel="0" collapsed="false">
      <c r="A148" s="1192" t="s">
        <v>1360</v>
      </c>
      <c r="B148" s="1207" t="s">
        <v>1361</v>
      </c>
      <c r="C148" s="1208" t="n">
        <f aca="false">SUM(C149:C151)</f>
        <v>13082</v>
      </c>
      <c r="D148" s="1209" t="n">
        <f aca="false">SUM(D149:D151)</f>
        <v>13081.76</v>
      </c>
      <c r="E148" s="1208" t="n">
        <f aca="false">SUM(E149:E151)</f>
        <v>80962</v>
      </c>
      <c r="F148" s="1210" t="n">
        <f aca="false">SUM(F149:F151)</f>
        <v>68872.8</v>
      </c>
      <c r="G148" s="1211" t="n">
        <f aca="false">F148/E148*100</f>
        <v>85.0680566191547</v>
      </c>
      <c r="H148" s="1208" t="n">
        <f aca="false">SUM(H149:H151)</f>
        <v>93994</v>
      </c>
      <c r="I148" s="1210" t="n">
        <f aca="false">SUM(I149:I151)</f>
        <v>60566.48</v>
      </c>
      <c r="J148" s="1211" t="n">
        <f aca="false">I148/H148*100</f>
        <v>64.4365385024576</v>
      </c>
      <c r="K148" s="1208" t="n">
        <f aca="false">SUM(K149:K151)</f>
        <v>50</v>
      </c>
      <c r="L148" s="1218" t="n">
        <f aca="false">SUM(L149:L151)</f>
        <v>21388.08</v>
      </c>
      <c r="M148" s="1211" t="n">
        <f aca="false">L148/K148*100</f>
        <v>42776.16</v>
      </c>
      <c r="N148" s="1200"/>
      <c r="O148" s="1200"/>
      <c r="P148" s="1200"/>
    </row>
    <row r="149" customFormat="false" ht="13.4" hidden="false" customHeight="false" outlineLevel="0" collapsed="false">
      <c r="A149" s="665" t="s">
        <v>387</v>
      </c>
      <c r="B149" s="1201" t="s">
        <v>1362</v>
      </c>
      <c r="C149" s="1202" t="n">
        <v>12059</v>
      </c>
      <c r="D149" s="1203" t="n">
        <v>12058.78</v>
      </c>
      <c r="E149" s="1202" t="n">
        <v>70640</v>
      </c>
      <c r="F149" s="1204" t="n">
        <v>63965.8</v>
      </c>
      <c r="G149" s="1205" t="n">
        <f aca="false">F149/E149*100</f>
        <v>90.55181200453</v>
      </c>
      <c r="H149" s="1202" t="n">
        <v>82649</v>
      </c>
      <c r="I149" s="1204" t="n">
        <v>55540.88</v>
      </c>
      <c r="J149" s="1205" t="n">
        <f aca="false">I149/H149*100</f>
        <v>67.2009098718678</v>
      </c>
      <c r="K149" s="1202" t="n">
        <v>50</v>
      </c>
      <c r="L149" s="1206" t="n">
        <v>20483.7</v>
      </c>
      <c r="M149" s="1205" t="n">
        <f aca="false">L149/K149*100</f>
        <v>40967.4</v>
      </c>
      <c r="N149" s="1200"/>
      <c r="O149" s="1200"/>
      <c r="P149" s="1200"/>
    </row>
    <row r="150" customFormat="false" ht="13.4" hidden="false" customHeight="false" outlineLevel="0" collapsed="false">
      <c r="A150" s="665" t="s">
        <v>389</v>
      </c>
      <c r="B150" s="1201" t="s">
        <v>1363</v>
      </c>
      <c r="C150" s="1202" t="n">
        <v>582</v>
      </c>
      <c r="D150" s="1203" t="n">
        <v>582.24</v>
      </c>
      <c r="E150" s="1202" t="n">
        <v>1302</v>
      </c>
      <c r="F150" s="1204" t="n">
        <v>302.98</v>
      </c>
      <c r="G150" s="1205" t="n">
        <f aca="false">F150/E150*100</f>
        <v>23.2703533026114</v>
      </c>
      <c r="H150" s="1202" t="n">
        <v>1884</v>
      </c>
      <c r="I150" s="1204" t="n">
        <v>272.59</v>
      </c>
      <c r="J150" s="1205" t="n">
        <f aca="false">I150/H150*100</f>
        <v>14.4686836518047</v>
      </c>
      <c r="K150" s="1202" t="n">
        <v>0</v>
      </c>
      <c r="L150" s="1206" t="n">
        <v>612.63</v>
      </c>
      <c r="M150" s="1205"/>
      <c r="N150" s="1200"/>
      <c r="O150" s="1200"/>
      <c r="P150" s="1200"/>
    </row>
    <row r="151" customFormat="false" ht="13.4" hidden="false" customHeight="false" outlineLevel="0" collapsed="false">
      <c r="A151" s="665" t="s">
        <v>391</v>
      </c>
      <c r="B151" s="1201" t="s">
        <v>1364</v>
      </c>
      <c r="C151" s="1202" t="n">
        <v>441</v>
      </c>
      <c r="D151" s="1203" t="n">
        <v>440.74</v>
      </c>
      <c r="E151" s="1202" t="n">
        <v>9020</v>
      </c>
      <c r="F151" s="1204" t="n">
        <v>4604.02</v>
      </c>
      <c r="G151" s="1205" t="n">
        <f aca="false">F151/E151*100</f>
        <v>51.0423503325942</v>
      </c>
      <c r="H151" s="1202" t="n">
        <v>9461</v>
      </c>
      <c r="I151" s="1204" t="n">
        <v>4753.01</v>
      </c>
      <c r="J151" s="1205" t="n">
        <f aca="false">I151/H151*100</f>
        <v>50.2379241095022</v>
      </c>
      <c r="K151" s="1202" t="n">
        <v>0</v>
      </c>
      <c r="L151" s="1206" t="n">
        <v>291.75</v>
      </c>
      <c r="M151" s="1205"/>
      <c r="N151" s="1200"/>
      <c r="O151" s="1200"/>
      <c r="P151" s="1200"/>
    </row>
    <row r="152" customFormat="false" ht="13.4" hidden="false" customHeight="false" outlineLevel="0" collapsed="false">
      <c r="A152" s="1232" t="s">
        <v>1365</v>
      </c>
      <c r="B152" s="1233" t="s">
        <v>1366</v>
      </c>
      <c r="C152" s="1234" t="n">
        <v>24</v>
      </c>
      <c r="D152" s="1235" t="n">
        <v>23.39</v>
      </c>
      <c r="E152" s="1234" t="n">
        <v>40000</v>
      </c>
      <c r="F152" s="1235" t="n">
        <v>16947.14</v>
      </c>
      <c r="G152" s="1211" t="n">
        <f aca="false">F152/E152*100</f>
        <v>42.36785</v>
      </c>
      <c r="H152" s="1234" t="n">
        <v>40000</v>
      </c>
      <c r="I152" s="1235" t="n">
        <v>16856.06</v>
      </c>
      <c r="J152" s="1211" t="n">
        <f aca="false">I152/H152*100</f>
        <v>42.14015</v>
      </c>
      <c r="K152" s="1234" t="n">
        <v>24</v>
      </c>
      <c r="L152" s="1236" t="n">
        <v>114.47</v>
      </c>
      <c r="M152" s="1211" t="n">
        <f aca="false">L152/K152*100</f>
        <v>476.958333333333</v>
      </c>
      <c r="N152" s="1200"/>
      <c r="O152" s="1200"/>
      <c r="P152" s="1200"/>
    </row>
    <row r="153" customFormat="false" ht="13.4" hidden="false" customHeight="false" outlineLevel="0" collapsed="false">
      <c r="A153" s="1192" t="s">
        <v>1367</v>
      </c>
      <c r="B153" s="1233" t="s">
        <v>1368</v>
      </c>
      <c r="C153" s="1234" t="n">
        <v>54762</v>
      </c>
      <c r="D153" s="1235" t="n">
        <v>54761.62</v>
      </c>
      <c r="E153" s="1234" t="n">
        <v>205000</v>
      </c>
      <c r="F153" s="1235" t="n">
        <v>135912.34</v>
      </c>
      <c r="G153" s="1211" t="n">
        <f aca="false">F153/E153*100</f>
        <v>66.2987024390244</v>
      </c>
      <c r="H153" s="1234" t="n">
        <v>220762</v>
      </c>
      <c r="I153" s="1235" t="n">
        <v>156599.01</v>
      </c>
      <c r="J153" s="1211" t="n">
        <f aca="false">I153/H153*100</f>
        <v>70.9356728060083</v>
      </c>
      <c r="K153" s="1234" t="n">
        <v>39000</v>
      </c>
      <c r="L153" s="1236" t="n">
        <v>34074.95</v>
      </c>
      <c r="M153" s="1211" t="n">
        <f aca="false">L153/K153*100</f>
        <v>87.3716666666667</v>
      </c>
      <c r="N153" s="1200"/>
      <c r="O153" s="1200"/>
      <c r="P153" s="1200"/>
    </row>
    <row r="154" customFormat="false" ht="13.4" hidden="false" customHeight="false" outlineLevel="0" collapsed="false">
      <c r="A154" s="1192" t="s">
        <v>1369</v>
      </c>
      <c r="B154" s="1207" t="s">
        <v>1370</v>
      </c>
      <c r="C154" s="1208" t="n">
        <f aca="false">C155+C156</f>
        <v>6027</v>
      </c>
      <c r="D154" s="1209" t="n">
        <f aca="false">D155+D156</f>
        <v>6026.45</v>
      </c>
      <c r="E154" s="1208" t="n">
        <f aca="false">E155+E156</f>
        <v>110135</v>
      </c>
      <c r="F154" s="1210" t="n">
        <f aca="false">F155+F156</f>
        <v>78244.88</v>
      </c>
      <c r="G154" s="1211" t="n">
        <f aca="false">F154/E154*100</f>
        <v>71.0445180914333</v>
      </c>
      <c r="H154" s="1208" t="n">
        <f aca="false">H155+H156</f>
        <v>116012</v>
      </c>
      <c r="I154" s="1210" t="n">
        <f aca="false">I155+I156</f>
        <v>79989.21</v>
      </c>
      <c r="J154" s="1211" t="n">
        <f aca="false">I154/H154*100</f>
        <v>68.9490828534979</v>
      </c>
      <c r="K154" s="1208" t="n">
        <f aca="false">K155+K156</f>
        <v>150</v>
      </c>
      <c r="L154" s="1218" t="n">
        <f aca="false">L155+L156</f>
        <v>4282.12</v>
      </c>
      <c r="M154" s="1211" t="n">
        <f aca="false">L154/K154*100</f>
        <v>2854.74666666667</v>
      </c>
      <c r="N154" s="1200"/>
      <c r="O154" s="1200"/>
      <c r="P154" s="1200"/>
    </row>
    <row r="155" customFormat="false" ht="14.85" hidden="false" customHeight="true" outlineLevel="0" collapsed="false">
      <c r="A155" s="665" t="s">
        <v>387</v>
      </c>
      <c r="B155" s="1237" t="s">
        <v>1371</v>
      </c>
      <c r="C155" s="1202" t="n">
        <v>5013</v>
      </c>
      <c r="D155" s="1203" t="n">
        <v>5012.52</v>
      </c>
      <c r="E155" s="1202" t="n">
        <v>76135</v>
      </c>
      <c r="F155" s="1204" t="n">
        <v>52828.68</v>
      </c>
      <c r="G155" s="1205" t="n">
        <f aca="false">F155/E155*100</f>
        <v>69.3881657581927</v>
      </c>
      <c r="H155" s="1202" t="n">
        <v>81148</v>
      </c>
      <c r="I155" s="1204" t="n">
        <v>55292.37</v>
      </c>
      <c r="J155" s="1205" t="n">
        <f aca="false">I155/H155*100</f>
        <v>68.1376866959136</v>
      </c>
      <c r="K155" s="1202" t="n">
        <v>0</v>
      </c>
      <c r="L155" s="1206" t="n">
        <v>2548.83</v>
      </c>
      <c r="M155" s="1205"/>
      <c r="N155" s="1200"/>
      <c r="O155" s="1200"/>
      <c r="P155" s="1200"/>
    </row>
    <row r="156" customFormat="false" ht="14.1" hidden="false" customHeight="true" outlineLevel="0" collapsed="false">
      <c r="A156" s="665" t="s">
        <v>389</v>
      </c>
      <c r="B156" s="1237" t="s">
        <v>1372</v>
      </c>
      <c r="C156" s="1202" t="n">
        <v>1014</v>
      </c>
      <c r="D156" s="1203" t="n">
        <v>1013.93</v>
      </c>
      <c r="E156" s="1202" t="n">
        <v>34000</v>
      </c>
      <c r="F156" s="1204" t="n">
        <v>25416.2</v>
      </c>
      <c r="G156" s="1205" t="n">
        <f aca="false">F156/E156*100</f>
        <v>74.7535294117647</v>
      </c>
      <c r="H156" s="1202" t="n">
        <v>34864</v>
      </c>
      <c r="I156" s="1204" t="n">
        <v>24696.84</v>
      </c>
      <c r="J156" s="1205" t="n">
        <f aca="false">I156/H156*100</f>
        <v>70.8376548875631</v>
      </c>
      <c r="K156" s="1202" t="n">
        <v>150</v>
      </c>
      <c r="L156" s="1206" t="n">
        <v>1733.29</v>
      </c>
      <c r="M156" s="1205" t="n">
        <f aca="false">L156/K156*100</f>
        <v>1155.52666666667</v>
      </c>
      <c r="N156" s="1200"/>
      <c r="O156" s="1200"/>
      <c r="P156" s="1200"/>
    </row>
    <row r="157" customFormat="false" ht="25.35" hidden="false" customHeight="false" outlineLevel="0" collapsed="false">
      <c r="A157" s="1232" t="s">
        <v>1373</v>
      </c>
      <c r="B157" s="1233" t="s">
        <v>1374</v>
      </c>
      <c r="C157" s="1234" t="n">
        <v>107</v>
      </c>
      <c r="D157" s="1235" t="n">
        <v>107.54</v>
      </c>
      <c r="E157" s="1234" t="n">
        <v>5000</v>
      </c>
      <c r="F157" s="1235" t="n">
        <v>0.13</v>
      </c>
      <c r="G157" s="1211" t="n">
        <f aca="false">F157/E157*100</f>
        <v>0.0026</v>
      </c>
      <c r="H157" s="1234" t="n">
        <v>5000</v>
      </c>
      <c r="I157" s="1235" t="n">
        <v>0</v>
      </c>
      <c r="J157" s="1211" t="n">
        <f aca="false">I157/H157*100</f>
        <v>0</v>
      </c>
      <c r="K157" s="1234" t="n">
        <v>107</v>
      </c>
      <c r="L157" s="1236" t="n">
        <v>107.67</v>
      </c>
      <c r="M157" s="1211" t="n">
        <f aca="false">L157/K157*100</f>
        <v>100.626168224299</v>
      </c>
      <c r="N157" s="1200"/>
      <c r="O157" s="1200"/>
      <c r="P157" s="1200"/>
    </row>
    <row r="158" customFormat="false" ht="13.4" hidden="false" customHeight="false" outlineLevel="0" collapsed="false">
      <c r="A158" s="1192" t="s">
        <v>1375</v>
      </c>
      <c r="B158" s="1233" t="s">
        <v>624</v>
      </c>
      <c r="C158" s="1234" t="n">
        <v>59754</v>
      </c>
      <c r="D158" s="1235" t="n">
        <v>59754.06</v>
      </c>
      <c r="E158" s="1234" t="n">
        <v>170500</v>
      </c>
      <c r="F158" s="1235" t="n">
        <v>137216.87</v>
      </c>
      <c r="G158" s="1211" t="n">
        <f aca="false">F158/E158*100</f>
        <v>80.4791026392962</v>
      </c>
      <c r="H158" s="1234" t="n">
        <v>230254</v>
      </c>
      <c r="I158" s="1235" t="n">
        <v>138784.08</v>
      </c>
      <c r="J158" s="1211" t="n">
        <f aca="false">I158/H158*100</f>
        <v>60.274340510914</v>
      </c>
      <c r="K158" s="1234" t="n">
        <v>0</v>
      </c>
      <c r="L158" s="1236" t="n">
        <v>58186.85</v>
      </c>
      <c r="M158" s="1219"/>
      <c r="N158" s="1200"/>
      <c r="O158" s="1200"/>
      <c r="P158" s="1200"/>
    </row>
    <row r="159" customFormat="false" ht="13.4" hidden="false" customHeight="false" outlineLevel="0" collapsed="false">
      <c r="A159" s="1192" t="s">
        <v>1376</v>
      </c>
      <c r="B159" s="1207" t="s">
        <v>1377</v>
      </c>
      <c r="C159" s="1208" t="n">
        <v>6</v>
      </c>
      <c r="D159" s="1210" t="n">
        <v>6.09</v>
      </c>
      <c r="E159" s="1208" t="n">
        <v>30000</v>
      </c>
      <c r="F159" s="1210" t="n">
        <v>25762</v>
      </c>
      <c r="G159" s="1211" t="n">
        <f aca="false">F159/E159*100</f>
        <v>85.8733333333333</v>
      </c>
      <c r="H159" s="1208" t="n">
        <v>30006</v>
      </c>
      <c r="I159" s="1210" t="n">
        <v>25768.09</v>
      </c>
      <c r="J159" s="1211" t="n">
        <f aca="false">I159/H159*100</f>
        <v>85.876458041725</v>
      </c>
      <c r="K159" s="1208" t="n">
        <v>0</v>
      </c>
      <c r="L159" s="1213" t="n">
        <v>0</v>
      </c>
      <c r="M159" s="1219"/>
      <c r="N159" s="1200"/>
      <c r="O159" s="1200"/>
      <c r="P159" s="1200"/>
    </row>
    <row r="160" customFormat="false" ht="13.4" hidden="false" customHeight="false" outlineLevel="0" collapsed="false">
      <c r="A160" s="1192" t="s">
        <v>1378</v>
      </c>
      <c r="B160" s="1207" t="s">
        <v>1379</v>
      </c>
      <c r="C160" s="1208" t="n">
        <v>537</v>
      </c>
      <c r="D160" s="1210" t="n">
        <v>536.92</v>
      </c>
      <c r="E160" s="1208" t="n">
        <v>435</v>
      </c>
      <c r="F160" s="1210" t="n">
        <v>404.96</v>
      </c>
      <c r="G160" s="1211" t="n">
        <f aca="false">F160/E160*100</f>
        <v>93.0942528735632</v>
      </c>
      <c r="H160" s="1208" t="n">
        <v>700</v>
      </c>
      <c r="I160" s="1210" t="n">
        <v>694.35</v>
      </c>
      <c r="J160" s="1211" t="n">
        <f aca="false">I160/H160*100</f>
        <v>99.1928571428572</v>
      </c>
      <c r="K160" s="1208" t="n">
        <v>272</v>
      </c>
      <c r="L160" s="1213" t="n">
        <v>247.53</v>
      </c>
      <c r="M160" s="1211" t="n">
        <f aca="false">L160/K160*100</f>
        <v>91.0036764705882</v>
      </c>
      <c r="N160" s="1200"/>
      <c r="O160" s="1200"/>
      <c r="P160" s="1200"/>
    </row>
    <row r="161" customFormat="false" ht="13.4" hidden="false" customHeight="false" outlineLevel="0" collapsed="false">
      <c r="A161" s="1192" t="s">
        <v>1380</v>
      </c>
      <c r="B161" s="1207" t="s">
        <v>289</v>
      </c>
      <c r="C161" s="1208" t="n">
        <v>67866</v>
      </c>
      <c r="D161" s="1210" t="n">
        <v>67866.05</v>
      </c>
      <c r="E161" s="1208" t="n">
        <v>50500</v>
      </c>
      <c r="F161" s="1210" t="n">
        <v>33870.38</v>
      </c>
      <c r="G161" s="1211" t="n">
        <f aca="false">F161/E161*100</f>
        <v>67.0700594059406</v>
      </c>
      <c r="H161" s="1208" t="n">
        <v>17320</v>
      </c>
      <c r="I161" s="1210" t="n">
        <v>11762.25</v>
      </c>
      <c r="J161" s="1211" t="n">
        <f aca="false">I161/H161*100</f>
        <v>67.9113741339492</v>
      </c>
      <c r="K161" s="1208" t="n">
        <v>101046</v>
      </c>
      <c r="L161" s="1213" t="n">
        <v>89974.18</v>
      </c>
      <c r="M161" s="1211" t="n">
        <f aca="false">L161/K161*100</f>
        <v>89.042792391584</v>
      </c>
      <c r="N161" s="1200"/>
      <c r="O161" s="1200"/>
      <c r="P161" s="1200"/>
    </row>
    <row r="162" customFormat="false" ht="13.4" hidden="false" customHeight="false" outlineLevel="0" collapsed="false">
      <c r="A162" s="1192" t="s">
        <v>1381</v>
      </c>
      <c r="B162" s="1207" t="s">
        <v>1382</v>
      </c>
      <c r="C162" s="1208" t="n">
        <v>23437</v>
      </c>
      <c r="D162" s="1210" t="n">
        <v>23436.98</v>
      </c>
      <c r="E162" s="1208" t="n">
        <v>118280</v>
      </c>
      <c r="F162" s="1210" t="n">
        <v>119234.96</v>
      </c>
      <c r="G162" s="1211" t="n">
        <f aca="false">F162/E162*100</f>
        <v>100.807372336828</v>
      </c>
      <c r="H162" s="1208" t="n">
        <v>140365</v>
      </c>
      <c r="I162" s="1210" t="n">
        <v>139478.99</v>
      </c>
      <c r="J162" s="1211" t="n">
        <f aca="false">I162/H162*100</f>
        <v>99.3687813913725</v>
      </c>
      <c r="K162" s="1208" t="n">
        <v>1352</v>
      </c>
      <c r="L162" s="1213" t="n">
        <v>3192.95</v>
      </c>
      <c r="M162" s="1211" t="n">
        <f aca="false">L162/K162*100</f>
        <v>236.164940828402</v>
      </c>
      <c r="N162" s="1200"/>
      <c r="O162" s="1200"/>
      <c r="P162" s="1200"/>
    </row>
    <row r="163" customFormat="false" ht="13.4" hidden="false" customHeight="false" outlineLevel="0" collapsed="false">
      <c r="A163" s="1192" t="s">
        <v>1383</v>
      </c>
      <c r="B163" s="1207" t="s">
        <v>1384</v>
      </c>
      <c r="C163" s="1208" t="n">
        <v>8899</v>
      </c>
      <c r="D163" s="1210" t="n">
        <v>8898.73</v>
      </c>
      <c r="E163" s="1208" t="n">
        <v>142965</v>
      </c>
      <c r="F163" s="1210" t="n">
        <v>141855.67</v>
      </c>
      <c r="G163" s="1211" t="n">
        <f aca="false">F163/E163*100</f>
        <v>99.2240548385969</v>
      </c>
      <c r="H163" s="1208" t="n">
        <v>147264</v>
      </c>
      <c r="I163" s="1210" t="n">
        <v>146515.12</v>
      </c>
      <c r="J163" s="1211" t="n">
        <f aca="false">I163/H163*100</f>
        <v>99.491471099522</v>
      </c>
      <c r="K163" s="1208" t="n">
        <v>4600</v>
      </c>
      <c r="L163" s="1213" t="n">
        <v>4239.28</v>
      </c>
      <c r="M163" s="1211" t="n">
        <f aca="false">L163/K163*100</f>
        <v>92.1582608695652</v>
      </c>
      <c r="N163" s="1200"/>
      <c r="O163" s="1200"/>
      <c r="P163" s="1200"/>
    </row>
    <row r="164" customFormat="false" ht="25.35" hidden="false" customHeight="false" outlineLevel="0" collapsed="false">
      <c r="A164" s="1192" t="s">
        <v>1385</v>
      </c>
      <c r="B164" s="1207" t="s">
        <v>1386</v>
      </c>
      <c r="C164" s="1208" t="n">
        <v>324</v>
      </c>
      <c r="D164" s="1210" t="n">
        <v>323.57</v>
      </c>
      <c r="E164" s="1208" t="n">
        <v>1100</v>
      </c>
      <c r="F164" s="1210" t="n">
        <v>645</v>
      </c>
      <c r="G164" s="1211" t="n">
        <f aca="false">F164/E164*100</f>
        <v>58.6363636363636</v>
      </c>
      <c r="H164" s="1208" t="n">
        <v>1424</v>
      </c>
      <c r="I164" s="1210" t="n">
        <v>116.6</v>
      </c>
      <c r="J164" s="1211" t="n">
        <v>0</v>
      </c>
      <c r="K164" s="1208" t="n">
        <v>0</v>
      </c>
      <c r="L164" s="1213" t="n">
        <v>851.97</v>
      </c>
      <c r="M164" s="1211"/>
      <c r="N164" s="1200"/>
      <c r="O164" s="1200"/>
      <c r="P164" s="1200"/>
    </row>
    <row r="165" customFormat="false" ht="25.35" hidden="false" customHeight="false" outlineLevel="0" collapsed="false">
      <c r="A165" s="1192" t="s">
        <v>1387</v>
      </c>
      <c r="B165" s="1207" t="s">
        <v>1388</v>
      </c>
      <c r="C165" s="1208" t="n">
        <v>0</v>
      </c>
      <c r="D165" s="1210" t="n">
        <v>0</v>
      </c>
      <c r="E165" s="1208" t="n">
        <v>0</v>
      </c>
      <c r="F165" s="1210" t="n">
        <v>196000</v>
      </c>
      <c r="G165" s="1211"/>
      <c r="H165" s="1208" t="n">
        <v>0</v>
      </c>
      <c r="I165" s="1210" t="n">
        <v>196000</v>
      </c>
      <c r="J165" s="1211"/>
      <c r="K165" s="1208" t="n">
        <v>0</v>
      </c>
      <c r="L165" s="1213" t="n">
        <v>0</v>
      </c>
      <c r="M165" s="1211"/>
      <c r="N165" s="1200"/>
      <c r="O165" s="1200"/>
      <c r="P165" s="1200"/>
    </row>
    <row r="166" customFormat="false" ht="21.75" hidden="false" customHeight="true" outlineLevel="0" collapsed="false">
      <c r="A166" s="1192" t="s">
        <v>456</v>
      </c>
      <c r="B166" s="1207" t="s">
        <v>1389</v>
      </c>
      <c r="C166" s="1208" t="n">
        <f aca="false">C6+C48+C88+C118+C124+C145+C148+C152+C153+C154+C157+C158+C159+C160+C161+C162+C163+C164+C165</f>
        <v>623204</v>
      </c>
      <c r="D166" s="1213" t="n">
        <f aca="false">D6+D48+D88+D118+D124+D145+D148+D152+D153+D154+D157+D158+D159+D160+D161+D162+D163+D164+D165</f>
        <v>623172.65</v>
      </c>
      <c r="E166" s="1208" t="n">
        <f aca="false">E6+E48+E88+E118+E124+E145+E148+E152+E153+E154+E157+E158+E159+E160+E161+E162+E163+E164+E165</f>
        <v>12186583</v>
      </c>
      <c r="F166" s="1213" t="n">
        <f aca="false">F6+F48+F88+F118+F124+F145+F148+F152+F153+F154+F157+F158+F159+F160+F161+F162+F163+F164+F165</f>
        <v>10188037.82</v>
      </c>
      <c r="G166" s="1211" t="n">
        <f aca="false">F166/E166*100</f>
        <v>83.6004466551453</v>
      </c>
      <c r="H166" s="1208" t="n">
        <f aca="false">H6+H48+H88+H118+H124+H145+H148+H152+H153+H154+H157+H158+H159+H160+H161+H162+H163+H164+H165</f>
        <v>12479819</v>
      </c>
      <c r="I166" s="1213" t="n">
        <f aca="false">I6+I48+I88+I118+I124+I145+I148+I152+I153+I154+I157+I158+I159+I160+I161+I162+I163+I164+I165</f>
        <v>10173409.34</v>
      </c>
      <c r="J166" s="1238" t="n">
        <f aca="false">I166/H166*100</f>
        <v>81.5188853299876</v>
      </c>
      <c r="K166" s="1208" t="n">
        <f aca="false">K6+K48+K88+K118+K124+K145+K148+K152+K153+K154+K157+K158+K159+K160+K161+K162+K163+K164+K165</f>
        <v>329968</v>
      </c>
      <c r="L166" s="1213" t="n">
        <f aca="false">L6+L48+L88+L118+L124+L145+L148+L152+L153+L154+L157+L158+L159+L160+L161+L162+L163+L164+L165</f>
        <v>637801.13</v>
      </c>
      <c r="M166" s="1238" t="n">
        <f aca="false">L166/K166*100</f>
        <v>193.291813145517</v>
      </c>
      <c r="N166" s="1200"/>
      <c r="O166" s="1200"/>
      <c r="P166" s="1200"/>
    </row>
  </sheetData>
  <mergeCells count="1">
    <mergeCell ref="A2:M2"/>
  </mergeCells>
  <printOptions headings="false" gridLines="false" gridLinesSet="true" horizontalCentered="true" verticalCentered="false"/>
  <pageMargins left="0.472222222222222" right="0.472222222222222" top="0.934027777777778" bottom="0.973611111111111" header="0.472222222222222" footer="0.4722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Załącznik Nr 12  &amp;"Arial CE,Regular" &amp;8 </oddHeader>
    <oddFooter>&amp;L&amp;"Verdana,Regular"SPRAWOZDANIE Z WYKONANIA BUDŻETU MIASTA CZĘSTOCHOWY  ZA ROK 2006&amp;R&amp;"Verdana,Regular"Strona &amp;P+92 z 318</oddFooter>
  </headerFooter>
  <rowBreaks count="3" manualBreakCount="3">
    <brk id="47" man="true" max="16383" min="0"/>
    <brk id="93" man="true" max="16383" min="0"/>
    <brk id="1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2.13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0.27"/>
  </cols>
  <sheetData>
    <row r="1" customFormat="false" ht="15.25" hidden="false" customHeight="false" outlineLevel="0" collapsed="false">
      <c r="A1" s="1239"/>
      <c r="B1" s="1239"/>
      <c r="C1" s="1240" t="s">
        <v>1390</v>
      </c>
      <c r="D1" s="1239"/>
      <c r="E1" s="1241" t="s">
        <v>1391</v>
      </c>
      <c r="F1" s="1239"/>
    </row>
    <row r="2" customFormat="false" ht="15.25" hidden="false" customHeight="false" outlineLevel="0" collapsed="false">
      <c r="A2" s="1239"/>
      <c r="B2" s="1239"/>
      <c r="C2" s="1240" t="s">
        <v>1392</v>
      </c>
      <c r="D2" s="1239"/>
      <c r="E2" s="1239"/>
      <c r="F2" s="1239"/>
    </row>
    <row r="3" customFormat="false" ht="32.25" hidden="false" customHeight="true" outlineLevel="0" collapsed="false">
      <c r="A3" s="1242" t="s">
        <v>1393</v>
      </c>
      <c r="B3" s="1242"/>
      <c r="C3" s="1242"/>
      <c r="D3" s="1242"/>
      <c r="E3" s="1242"/>
      <c r="F3" s="1242"/>
    </row>
    <row r="4" customFormat="false" ht="19.5" hidden="false" customHeight="true" outlineLevel="0" collapsed="false">
      <c r="A4" s="706"/>
      <c r="B4" s="706"/>
      <c r="C4" s="706"/>
      <c r="D4" s="706"/>
      <c r="E4" s="1243" t="s">
        <v>690</v>
      </c>
      <c r="F4" s="1243"/>
    </row>
    <row r="5" customFormat="false" ht="41.25" hidden="false" customHeight="true" outlineLevel="0" collapsed="false">
      <c r="A5" s="1244" t="s">
        <v>672</v>
      </c>
      <c r="B5" s="1244" t="s">
        <v>632</v>
      </c>
      <c r="C5" s="1244" t="s">
        <v>1394</v>
      </c>
      <c r="D5" s="559" t="s">
        <v>1395</v>
      </c>
      <c r="E5" s="559" t="s">
        <v>1396</v>
      </c>
      <c r="F5" s="1245" t="s">
        <v>1397</v>
      </c>
    </row>
    <row r="6" customFormat="false" ht="14.05" hidden="false" customHeight="false" outlineLevel="0" collapsed="false">
      <c r="A6" s="1246" t="n">
        <f aca="false">COLUMN()</f>
        <v>1</v>
      </c>
      <c r="B6" s="1246" t="n">
        <f aca="false">COLUMN()</f>
        <v>2</v>
      </c>
      <c r="C6" s="1246" t="n">
        <f aca="false">COLUMN()</f>
        <v>3</v>
      </c>
      <c r="D6" s="1246" t="n">
        <f aca="false">COLUMN()</f>
        <v>4</v>
      </c>
      <c r="E6" s="1246" t="n">
        <f aca="false">COLUMN()</f>
        <v>5</v>
      </c>
      <c r="F6" s="1246" t="n">
        <f aca="false">COLUMN()</f>
        <v>6</v>
      </c>
    </row>
    <row r="7" customFormat="false" ht="17.25" hidden="false" customHeight="true" outlineLevel="0" collapsed="false">
      <c r="A7" s="1247" t="s">
        <v>1398</v>
      </c>
      <c r="B7" s="1247"/>
      <c r="C7" s="1248" t="s">
        <v>1399</v>
      </c>
      <c r="D7" s="1249" t="n">
        <f aca="false">SUM(D9:D10)-D11</f>
        <v>572342</v>
      </c>
      <c r="E7" s="1250" t="n">
        <f aca="false">SUM(E9:E10)-E11</f>
        <v>572341.37</v>
      </c>
      <c r="F7" s="1251" t="n">
        <f aca="false">E7/D7%</f>
        <v>99.9998899259534</v>
      </c>
    </row>
    <row r="8" customFormat="false" ht="14.05" hidden="false" customHeight="false" outlineLevel="0" collapsed="false">
      <c r="A8" s="1252"/>
      <c r="B8" s="1252"/>
      <c r="C8" s="1253" t="s">
        <v>1400</v>
      </c>
      <c r="D8" s="1254"/>
      <c r="E8" s="1255"/>
      <c r="F8" s="1251"/>
    </row>
    <row r="9" customFormat="false" ht="14.9" hidden="false" customHeight="false" outlineLevel="0" collapsed="false">
      <c r="A9" s="1256"/>
      <c r="B9" s="1256"/>
      <c r="C9" s="1253" t="s">
        <v>1401</v>
      </c>
      <c r="D9" s="1257" t="n">
        <v>489895</v>
      </c>
      <c r="E9" s="1258" t="n">
        <v>489894.51</v>
      </c>
      <c r="F9" s="1259" t="n">
        <f aca="false">E9/D9%</f>
        <v>99.9998999785668</v>
      </c>
    </row>
    <row r="10" customFormat="false" ht="14.9" hidden="false" customHeight="false" outlineLevel="0" collapsed="false">
      <c r="A10" s="1256"/>
      <c r="B10" s="1256"/>
      <c r="C10" s="1253" t="s">
        <v>1402</v>
      </c>
      <c r="D10" s="1257" t="n">
        <v>85921</v>
      </c>
      <c r="E10" s="1258" t="n">
        <v>85921.14</v>
      </c>
      <c r="F10" s="1259" t="n">
        <f aca="false">E10/D10%</f>
        <v>100.000162940375</v>
      </c>
    </row>
    <row r="11" customFormat="false" ht="14.9" hidden="false" customHeight="false" outlineLevel="0" collapsed="false">
      <c r="A11" s="1256"/>
      <c r="B11" s="1256"/>
      <c r="C11" s="1253" t="s">
        <v>1403</v>
      </c>
      <c r="D11" s="1257" t="n">
        <v>3474</v>
      </c>
      <c r="E11" s="1258" t="n">
        <v>3474.28</v>
      </c>
      <c r="F11" s="1259" t="n">
        <f aca="false">E11/D11%</f>
        <v>100.008059873345</v>
      </c>
    </row>
    <row r="12" customFormat="false" ht="14.05" hidden="false" customHeight="false" outlineLevel="0" collapsed="false">
      <c r="A12" s="1256"/>
      <c r="B12" s="1256"/>
      <c r="C12" s="1253"/>
      <c r="D12" s="1257"/>
      <c r="E12" s="1258"/>
      <c r="F12" s="1259"/>
    </row>
    <row r="13" customFormat="false" ht="16.5" hidden="false" customHeight="true" outlineLevel="0" collapsed="false">
      <c r="A13" s="1247" t="s">
        <v>1187</v>
      </c>
      <c r="B13" s="1247"/>
      <c r="C13" s="1248" t="s">
        <v>1404</v>
      </c>
      <c r="D13" s="1249" t="n">
        <f aca="false">D14+D18</f>
        <v>808000</v>
      </c>
      <c r="E13" s="1260" t="n">
        <f aca="false">E14+E18</f>
        <v>952712.42</v>
      </c>
      <c r="F13" s="1251" t="n">
        <f aca="false">E13/D13%</f>
        <v>117.909952970297</v>
      </c>
    </row>
    <row r="14" customFormat="false" ht="15" hidden="false" customHeight="true" outlineLevel="0" collapsed="false">
      <c r="A14" s="1261" t="n">
        <v>1</v>
      </c>
      <c r="B14" s="1261" t="s">
        <v>1405</v>
      </c>
      <c r="C14" s="1262" t="s">
        <v>227</v>
      </c>
      <c r="D14" s="1263" t="n">
        <f aca="false">SUM(D15:D16)</f>
        <v>800000</v>
      </c>
      <c r="E14" s="1264" t="n">
        <f aca="false">SUM(E15:E17)</f>
        <v>937249.07</v>
      </c>
      <c r="F14" s="1259" t="n">
        <f aca="false">E14/D14%</f>
        <v>117.15613375</v>
      </c>
    </row>
    <row r="15" customFormat="false" ht="41.75" hidden="false" customHeight="true" outlineLevel="0" collapsed="false">
      <c r="A15" s="1256"/>
      <c r="B15" s="1256"/>
      <c r="C15" s="1265" t="s">
        <v>1406</v>
      </c>
      <c r="D15" s="1257" t="n">
        <v>45000</v>
      </c>
      <c r="E15" s="1266" t="n">
        <v>60052.99</v>
      </c>
      <c r="F15" s="1259" t="n">
        <f aca="false">E15/D15%</f>
        <v>133.451088888889</v>
      </c>
    </row>
    <row r="16" customFormat="false" ht="59.25" hidden="false" customHeight="true" outlineLevel="0" collapsed="false">
      <c r="A16" s="1256"/>
      <c r="B16" s="1256"/>
      <c r="C16" s="1267" t="s">
        <v>1407</v>
      </c>
      <c r="D16" s="1257" t="n">
        <v>755000</v>
      </c>
      <c r="E16" s="1266" t="n">
        <v>863952.08</v>
      </c>
      <c r="F16" s="1259" t="n">
        <f aca="false">E16/D16%</f>
        <v>114.430739072848</v>
      </c>
    </row>
    <row r="17" customFormat="false" ht="28.35" hidden="false" customHeight="true" outlineLevel="0" collapsed="false">
      <c r="A17" s="1256"/>
      <c r="B17" s="1256"/>
      <c r="C17" s="1267" t="s">
        <v>1408</v>
      </c>
      <c r="D17" s="1257"/>
      <c r="E17" s="1258" t="n">
        <v>13244</v>
      </c>
      <c r="F17" s="1259"/>
    </row>
    <row r="18" customFormat="false" ht="14.9" hidden="false" customHeight="false" outlineLevel="0" collapsed="false">
      <c r="A18" s="1256" t="n">
        <v>2</v>
      </c>
      <c r="B18" s="1256" t="s">
        <v>1409</v>
      </c>
      <c r="C18" s="1262" t="s">
        <v>1410</v>
      </c>
      <c r="D18" s="1257" t="n">
        <v>8000</v>
      </c>
      <c r="E18" s="1258" t="n">
        <v>15463.35</v>
      </c>
      <c r="F18" s="1259" t="n">
        <f aca="false">E18/D18%</f>
        <v>193.291875</v>
      </c>
    </row>
    <row r="19" customFormat="false" ht="21" hidden="false" customHeight="true" outlineLevel="0" collapsed="false">
      <c r="A19" s="1247" t="s">
        <v>1411</v>
      </c>
      <c r="B19" s="1247"/>
      <c r="C19" s="1268" t="s">
        <v>1412</v>
      </c>
      <c r="D19" s="1249" t="n">
        <f aca="false">D20+D25+D26</f>
        <v>1332342</v>
      </c>
      <c r="E19" s="1269" t="n">
        <f aca="false">E20+E25+E26</f>
        <v>662275.84</v>
      </c>
      <c r="F19" s="1251" t="n">
        <f aca="false">E19/D19%</f>
        <v>49.7076456345293</v>
      </c>
    </row>
    <row r="20" customFormat="false" ht="14.9" hidden="false" customHeight="false" outlineLevel="0" collapsed="false">
      <c r="A20" s="1261" t="n">
        <v>1</v>
      </c>
      <c r="B20" s="1261"/>
      <c r="C20" s="1262" t="s">
        <v>1413</v>
      </c>
      <c r="D20" s="1263" t="n">
        <f aca="false">SUM(D21:D24)</f>
        <v>990742</v>
      </c>
      <c r="E20" s="1270" t="n">
        <f aca="false">SUM(E21:E24)</f>
        <v>335954.38</v>
      </c>
      <c r="F20" s="1259" t="n">
        <f aca="false">E20/D20%</f>
        <v>33.9093709563136</v>
      </c>
    </row>
    <row r="21" customFormat="false" ht="14.9" hidden="false" customHeight="false" outlineLevel="0" collapsed="false">
      <c r="A21" s="1261"/>
      <c r="B21" s="1261" t="n">
        <v>4210</v>
      </c>
      <c r="C21" s="1262" t="s">
        <v>1414</v>
      </c>
      <c r="D21" s="1257" t="n">
        <v>300000</v>
      </c>
      <c r="E21" s="1258" t="n">
        <v>185047.27</v>
      </c>
      <c r="F21" s="1259" t="n">
        <f aca="false">E21/D21%</f>
        <v>61.6824233333333</v>
      </c>
    </row>
    <row r="22" customFormat="false" ht="14.9" hidden="false" customHeight="false" outlineLevel="0" collapsed="false">
      <c r="A22" s="1261"/>
      <c r="B22" s="1261" t="n">
        <v>4270</v>
      </c>
      <c r="C22" s="1262" t="s">
        <v>1415</v>
      </c>
      <c r="D22" s="1257" t="n">
        <v>100000</v>
      </c>
      <c r="E22" s="1258" t="n">
        <v>41809.49</v>
      </c>
      <c r="F22" s="1259" t="n">
        <f aca="false">E22/D22%</f>
        <v>41.80949</v>
      </c>
    </row>
    <row r="23" customFormat="false" ht="14.9" hidden="false" customHeight="false" outlineLevel="0" collapsed="false">
      <c r="A23" s="1261"/>
      <c r="B23" s="1261" t="n">
        <v>4300</v>
      </c>
      <c r="C23" s="1262" t="s">
        <v>1416</v>
      </c>
      <c r="D23" s="1257" t="n">
        <v>570742</v>
      </c>
      <c r="E23" s="1258" t="n">
        <v>91498.62</v>
      </c>
      <c r="F23" s="1259" t="n">
        <f aca="false">E23/D23%</f>
        <v>16.0315203717266</v>
      </c>
    </row>
    <row r="24" customFormat="false" ht="14.9" hidden="false" customHeight="false" outlineLevel="0" collapsed="false">
      <c r="A24" s="1261"/>
      <c r="B24" s="1261" t="n">
        <v>4170</v>
      </c>
      <c r="C24" s="1262" t="s">
        <v>1417</v>
      </c>
      <c r="D24" s="1257" t="n">
        <v>20000</v>
      </c>
      <c r="E24" s="1258" t="n">
        <v>17599</v>
      </c>
      <c r="F24" s="1259" t="n">
        <f aca="false">E24/D24%</f>
        <v>87.995</v>
      </c>
    </row>
    <row r="25" customFormat="false" ht="28.35" hidden="false" customHeight="false" outlineLevel="0" collapsed="false">
      <c r="A25" s="1261" t="n">
        <v>2</v>
      </c>
      <c r="B25" s="1261" t="n">
        <v>6120</v>
      </c>
      <c r="C25" s="1262" t="s">
        <v>1418</v>
      </c>
      <c r="D25" s="1271" t="n">
        <v>180000</v>
      </c>
      <c r="E25" s="1264" t="n">
        <v>153018.5</v>
      </c>
      <c r="F25" s="1272" t="n">
        <f aca="false">E25/D25%</f>
        <v>85.0102777777778</v>
      </c>
    </row>
    <row r="26" customFormat="false" ht="14.9" hidden="false" customHeight="false" outlineLevel="0" collapsed="false">
      <c r="A26" s="1261" t="n">
        <v>3</v>
      </c>
      <c r="B26" s="1261" t="n">
        <v>2960</v>
      </c>
      <c r="C26" s="1262" t="s">
        <v>1419</v>
      </c>
      <c r="D26" s="1263" t="n">
        <f aca="false">D28+D29</f>
        <v>161600</v>
      </c>
      <c r="E26" s="1264" t="n">
        <v>173302.96</v>
      </c>
      <c r="F26" s="1259" t="n">
        <f aca="false">E26/D26%</f>
        <v>107.241930693069</v>
      </c>
    </row>
    <row r="27" customFormat="false" ht="14.9" hidden="false" customHeight="false" outlineLevel="0" collapsed="false">
      <c r="A27" s="1261"/>
      <c r="B27" s="1261"/>
      <c r="C27" s="1262" t="s">
        <v>1400</v>
      </c>
      <c r="D27" s="1263"/>
      <c r="E27" s="1264"/>
      <c r="F27" s="1259"/>
    </row>
    <row r="28" customFormat="false" ht="28.35" hidden="false" customHeight="true" outlineLevel="0" collapsed="false">
      <c r="A28" s="1261"/>
      <c r="B28" s="1261"/>
      <c r="C28" s="1265" t="s">
        <v>1420</v>
      </c>
      <c r="D28" s="1263" t="n">
        <v>80800</v>
      </c>
      <c r="E28" s="1264" t="n">
        <v>86651.48</v>
      </c>
      <c r="F28" s="1259" t="n">
        <f aca="false">E28/D28%</f>
        <v>107.241930693069</v>
      </c>
    </row>
    <row r="29" customFormat="false" ht="28.35" hidden="false" customHeight="true" outlineLevel="0" collapsed="false">
      <c r="A29" s="1261"/>
      <c r="B29" s="1261"/>
      <c r="C29" s="1265" t="s">
        <v>1421</v>
      </c>
      <c r="D29" s="1263" t="n">
        <v>80800</v>
      </c>
      <c r="E29" s="1264" t="n">
        <v>86651.48</v>
      </c>
      <c r="F29" s="1259" t="n">
        <f aca="false">E29/D29%</f>
        <v>107.241930693069</v>
      </c>
    </row>
    <row r="30" customFormat="false" ht="22.5" hidden="false" customHeight="true" outlineLevel="0" collapsed="false">
      <c r="A30" s="1247" t="s">
        <v>441</v>
      </c>
      <c r="B30" s="1247"/>
      <c r="C30" s="1268" t="s">
        <v>1422</v>
      </c>
      <c r="D30" s="1273" t="n">
        <f aca="false">D32+D33-D34</f>
        <v>48000</v>
      </c>
      <c r="E30" s="1274" t="n">
        <f aca="false">E32+E33-E34</f>
        <v>862777.95</v>
      </c>
      <c r="F30" s="1275" t="n">
        <f aca="false">E30/D30%</f>
        <v>1797.4540625</v>
      </c>
    </row>
    <row r="31" customFormat="false" ht="18" hidden="false" customHeight="true" outlineLevel="0" collapsed="false">
      <c r="A31" s="1247"/>
      <c r="B31" s="1247"/>
      <c r="C31" s="1262" t="s">
        <v>1400</v>
      </c>
      <c r="D31" s="1273"/>
      <c r="E31" s="1276"/>
      <c r="F31" s="1275"/>
    </row>
    <row r="32" customFormat="false" ht="14.9" hidden="false" customHeight="false" outlineLevel="0" collapsed="false">
      <c r="A32" s="1256"/>
      <c r="B32" s="1256"/>
      <c r="C32" s="1262" t="s">
        <v>1401</v>
      </c>
      <c r="D32" s="1277" t="n">
        <v>33000</v>
      </c>
      <c r="E32" s="1278" t="n">
        <v>762121.31</v>
      </c>
      <c r="F32" s="1279" t="n">
        <f aca="false">E32/D32%</f>
        <v>2309.45851515152</v>
      </c>
    </row>
    <row r="33" customFormat="false" ht="14.9" hidden="false" customHeight="false" outlineLevel="0" collapsed="false">
      <c r="A33" s="1256"/>
      <c r="B33" s="1256"/>
      <c r="C33" s="1262" t="s">
        <v>1402</v>
      </c>
      <c r="D33" s="1277" t="n">
        <v>19000</v>
      </c>
      <c r="E33" s="1278" t="n">
        <v>101256.64</v>
      </c>
      <c r="F33" s="1279" t="n">
        <f aca="false">E33/D33%</f>
        <v>532.929684210526</v>
      </c>
    </row>
    <row r="34" customFormat="false" ht="14.9" hidden="false" customHeight="false" outlineLevel="0" collapsed="false">
      <c r="A34" s="1256"/>
      <c r="B34" s="1256"/>
      <c r="C34" s="1262" t="s">
        <v>1403</v>
      </c>
      <c r="D34" s="1277" t="n">
        <v>4000</v>
      </c>
      <c r="E34" s="1278" t="n">
        <v>600</v>
      </c>
      <c r="F34" s="1279" t="n">
        <f aca="false">E34/D34%</f>
        <v>15</v>
      </c>
    </row>
    <row r="35" customFormat="false" ht="14.05" hidden="false" customHeight="false" outlineLevel="0" collapsed="false">
      <c r="A35" s="1280"/>
      <c r="B35" s="1280"/>
      <c r="C35" s="1281"/>
      <c r="D35" s="1282"/>
      <c r="E35" s="1283"/>
      <c r="F35" s="1284"/>
    </row>
    <row r="36" customFormat="false" ht="15.25" hidden="false" customHeight="false" outlineLevel="0" collapsed="false">
      <c r="A36" s="706"/>
      <c r="B36" s="706"/>
      <c r="C36" s="1285"/>
      <c r="D36" s="706"/>
      <c r="E36" s="706"/>
      <c r="F36" s="706"/>
    </row>
    <row r="37" customFormat="false" ht="12.85" hidden="false" customHeight="false" outlineLevel="0" collapsed="false">
      <c r="C37" s="1286"/>
    </row>
    <row r="38" customFormat="false" ht="12.85" hidden="false" customHeight="false" outlineLevel="0" collapsed="false">
      <c r="C38" s="1286"/>
    </row>
    <row r="39" customFormat="false" ht="12.85" hidden="false" customHeight="false" outlineLevel="0" collapsed="false">
      <c r="C39" s="1286"/>
    </row>
    <row r="40" customFormat="false" ht="12.85" hidden="false" customHeight="false" outlineLevel="0" collapsed="false">
      <c r="C40" s="1286"/>
    </row>
    <row r="41" customFormat="false" ht="12.85" hidden="false" customHeight="false" outlineLevel="0" collapsed="false">
      <c r="C41" s="1286"/>
    </row>
    <row r="42" customFormat="false" ht="12.85" hidden="false" customHeight="false" outlineLevel="0" collapsed="false">
      <c r="C42" s="1286"/>
    </row>
    <row r="43" customFormat="false" ht="12.85" hidden="false" customHeight="false" outlineLevel="0" collapsed="false">
      <c r="C43" s="1286"/>
    </row>
    <row r="44" customFormat="false" ht="12.85" hidden="false" customHeight="false" outlineLevel="0" collapsed="false">
      <c r="C44" s="1286"/>
    </row>
    <row r="45" customFormat="false" ht="12.85" hidden="false" customHeight="false" outlineLevel="0" collapsed="false">
      <c r="C45" s="1286"/>
    </row>
    <row r="46" customFormat="false" ht="12.85" hidden="false" customHeight="false" outlineLevel="0" collapsed="false">
      <c r="C46" s="1286"/>
    </row>
    <row r="47" customFormat="false" ht="12.85" hidden="false" customHeight="false" outlineLevel="0" collapsed="false">
      <c r="C47" s="1286"/>
    </row>
    <row r="48" customFormat="false" ht="12.85" hidden="false" customHeight="false" outlineLevel="0" collapsed="false">
      <c r="C48" s="1286"/>
    </row>
    <row r="49" customFormat="false" ht="12.85" hidden="false" customHeight="false" outlineLevel="0" collapsed="false">
      <c r="C49" s="1286"/>
    </row>
    <row r="50" customFormat="false" ht="12.85" hidden="false" customHeight="false" outlineLevel="0" collapsed="false">
      <c r="C50" s="1286"/>
    </row>
    <row r="51" customFormat="false" ht="12.85" hidden="false" customHeight="false" outlineLevel="0" collapsed="false">
      <c r="C51" s="1286"/>
    </row>
    <row r="52" customFormat="false" ht="12.85" hidden="false" customHeight="false" outlineLevel="0" collapsed="false">
      <c r="C52" s="1286"/>
    </row>
    <row r="53" customFormat="false" ht="12.85" hidden="false" customHeight="false" outlineLevel="0" collapsed="false">
      <c r="C53" s="1286"/>
    </row>
    <row r="54" customFormat="false" ht="12.85" hidden="false" customHeight="false" outlineLevel="0" collapsed="false">
      <c r="C54" s="1286"/>
    </row>
    <row r="55" customFormat="false" ht="12.85" hidden="false" customHeight="false" outlineLevel="0" collapsed="false">
      <c r="C55" s="1286"/>
    </row>
    <row r="56" customFormat="false" ht="12.85" hidden="false" customHeight="false" outlineLevel="0" collapsed="false">
      <c r="C56" s="1286"/>
    </row>
    <row r="57" customFormat="false" ht="12.85" hidden="false" customHeight="false" outlineLevel="0" collapsed="false">
      <c r="C57" s="1286"/>
    </row>
    <row r="58" customFormat="false" ht="12.85" hidden="false" customHeight="false" outlineLevel="0" collapsed="false">
      <c r="C58" s="1286"/>
    </row>
    <row r="59" customFormat="false" ht="12.85" hidden="false" customHeight="false" outlineLevel="0" collapsed="false">
      <c r="C59" s="1286"/>
    </row>
    <row r="60" customFormat="false" ht="12.85" hidden="false" customHeight="false" outlineLevel="0" collapsed="false">
      <c r="C60" s="1286"/>
    </row>
    <row r="61" customFormat="false" ht="12.85" hidden="false" customHeight="false" outlineLevel="0" collapsed="false">
      <c r="C61" s="1286"/>
    </row>
    <row r="62" customFormat="false" ht="12.85" hidden="false" customHeight="false" outlineLevel="0" collapsed="false">
      <c r="C62" s="1286"/>
    </row>
    <row r="63" customFormat="false" ht="12.85" hidden="false" customHeight="false" outlineLevel="0" collapsed="false">
      <c r="C63" s="1286"/>
    </row>
    <row r="64" customFormat="false" ht="12.85" hidden="false" customHeight="false" outlineLevel="0" collapsed="false">
      <c r="C64" s="1286"/>
    </row>
    <row r="65" customFormat="false" ht="12.85" hidden="false" customHeight="false" outlineLevel="0" collapsed="false">
      <c r="C65" s="1286"/>
    </row>
    <row r="66" customFormat="false" ht="12.85" hidden="false" customHeight="false" outlineLevel="0" collapsed="false">
      <c r="C66" s="1286"/>
    </row>
    <row r="67" customFormat="false" ht="12.85" hidden="false" customHeight="false" outlineLevel="0" collapsed="false">
      <c r="C67" s="1286"/>
    </row>
    <row r="68" customFormat="false" ht="12.85" hidden="false" customHeight="false" outlineLevel="0" collapsed="false">
      <c r="C68" s="1286"/>
    </row>
    <row r="69" customFormat="false" ht="12.85" hidden="false" customHeight="false" outlineLevel="0" collapsed="false">
      <c r="C69" s="1286"/>
    </row>
    <row r="70" customFormat="false" ht="12.85" hidden="false" customHeight="false" outlineLevel="0" collapsed="false">
      <c r="C70" s="1286"/>
    </row>
    <row r="71" customFormat="false" ht="12.85" hidden="false" customHeight="false" outlineLevel="0" collapsed="false">
      <c r="C71" s="1286"/>
    </row>
    <row r="72" customFormat="false" ht="12.85" hidden="false" customHeight="false" outlineLevel="0" collapsed="false">
      <c r="C72" s="1286"/>
    </row>
    <row r="73" customFormat="false" ht="12.85" hidden="false" customHeight="false" outlineLevel="0" collapsed="false">
      <c r="C73" s="1286"/>
    </row>
    <row r="74" customFormat="false" ht="12.85" hidden="false" customHeight="false" outlineLevel="0" collapsed="false">
      <c r="C74" s="1286"/>
    </row>
    <row r="75" customFormat="false" ht="12.85" hidden="false" customHeight="false" outlineLevel="0" collapsed="false">
      <c r="C75" s="1286"/>
    </row>
    <row r="76" customFormat="false" ht="12.85" hidden="false" customHeight="false" outlineLevel="0" collapsed="false">
      <c r="C76" s="1286"/>
    </row>
    <row r="77" customFormat="false" ht="12.85" hidden="false" customHeight="false" outlineLevel="0" collapsed="false">
      <c r="C77" s="1286"/>
    </row>
    <row r="78" customFormat="false" ht="12.85" hidden="false" customHeight="false" outlineLevel="0" collapsed="false">
      <c r="C78" s="1286"/>
    </row>
    <row r="79" customFormat="false" ht="12.85" hidden="false" customHeight="false" outlineLevel="0" collapsed="false">
      <c r="C79" s="1286"/>
    </row>
    <row r="80" customFormat="false" ht="12.85" hidden="false" customHeight="false" outlineLevel="0" collapsed="false">
      <c r="C80" s="1286"/>
    </row>
    <row r="81" customFormat="false" ht="12.85" hidden="false" customHeight="false" outlineLevel="0" collapsed="false">
      <c r="C81" s="1286"/>
    </row>
    <row r="82" customFormat="false" ht="12.85" hidden="false" customHeight="false" outlineLevel="0" collapsed="false">
      <c r="C82" s="1286"/>
    </row>
    <row r="83" customFormat="false" ht="12.85" hidden="false" customHeight="false" outlineLevel="0" collapsed="false">
      <c r="C83" s="1286"/>
    </row>
    <row r="84" customFormat="false" ht="12.85" hidden="false" customHeight="false" outlineLevel="0" collapsed="false">
      <c r="C84" s="1286"/>
    </row>
    <row r="85" customFormat="false" ht="12.85" hidden="false" customHeight="false" outlineLevel="0" collapsed="false">
      <c r="C85" s="1286"/>
    </row>
    <row r="86" customFormat="false" ht="12.85" hidden="false" customHeight="false" outlineLevel="0" collapsed="false">
      <c r="C86" s="1286"/>
    </row>
    <row r="87" customFormat="false" ht="12.85" hidden="false" customHeight="false" outlineLevel="0" collapsed="false">
      <c r="C87" s="1286"/>
    </row>
    <row r="88" customFormat="false" ht="12.85" hidden="false" customHeight="false" outlineLevel="0" collapsed="false">
      <c r="C88" s="1286"/>
    </row>
    <row r="89" customFormat="false" ht="12.85" hidden="false" customHeight="false" outlineLevel="0" collapsed="false">
      <c r="C89" s="1286"/>
    </row>
  </sheetData>
  <mergeCells count="2">
    <mergeCell ref="A3:F3"/>
    <mergeCell ref="E4:F4"/>
  </mergeCells>
  <printOptions headings="false" gridLines="false" gridLinesSet="true" horizontalCentered="false" verticalCentered="false"/>
  <pageMargins left="0.984027777777778" right="0" top="0.984027777777778" bottom="1.01180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6&amp;R&amp;"Verdana,Regular"&amp;8Strona &amp;P+96 z 3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67.85"/>
    <col collapsed="false" customWidth="true" hidden="false" outlineLevel="0" max="4" min="4" style="0" width="13.57"/>
    <col collapsed="false" customWidth="true" hidden="false" outlineLevel="0" max="5" min="5" style="0" width="15.7"/>
    <col collapsed="false" customWidth="true" hidden="false" outlineLevel="0" max="6" min="6" style="0" width="7.7"/>
  </cols>
  <sheetData>
    <row r="1" customFormat="false" ht="15.25" hidden="false" customHeight="false" outlineLevel="0" collapsed="false">
      <c r="A1" s="1239"/>
      <c r="B1" s="1239"/>
      <c r="C1" s="1240" t="s">
        <v>1423</v>
      </c>
      <c r="D1" s="1239"/>
      <c r="E1" s="1239"/>
    </row>
    <row r="2" customFormat="false" ht="15.25" hidden="false" customHeight="false" outlineLevel="0" collapsed="false">
      <c r="A2" s="1239"/>
      <c r="B2" s="1239"/>
      <c r="C2" s="1240" t="s">
        <v>1424</v>
      </c>
      <c r="D2" s="1239"/>
      <c r="E2" s="1239"/>
    </row>
    <row r="3" customFormat="false" ht="28.5" hidden="false" customHeight="true" outlineLevel="0" collapsed="false">
      <c r="A3" s="1242" t="s">
        <v>1425</v>
      </c>
      <c r="B3" s="1242"/>
      <c r="C3" s="1242"/>
      <c r="D3" s="1242"/>
      <c r="E3" s="1242"/>
      <c r="F3" s="1242"/>
    </row>
    <row r="4" customFormat="false" ht="28.5" hidden="false" customHeight="true" outlineLevel="0" collapsed="false">
      <c r="A4" s="1242"/>
      <c r="B4" s="1242"/>
      <c r="C4" s="1242"/>
      <c r="D4" s="1242"/>
      <c r="E4" s="1287" t="s">
        <v>690</v>
      </c>
      <c r="F4" s="1242"/>
    </row>
    <row r="5" customFormat="false" ht="42.75" hidden="false" customHeight="true" outlineLevel="0" collapsed="false">
      <c r="A5" s="1244" t="s">
        <v>672</v>
      </c>
      <c r="B5" s="1244" t="s">
        <v>632</v>
      </c>
      <c r="C5" s="1244" t="s">
        <v>1394</v>
      </c>
      <c r="D5" s="559" t="s">
        <v>1395</v>
      </c>
      <c r="E5" s="1245" t="s">
        <v>1396</v>
      </c>
      <c r="F5" s="1245" t="s">
        <v>1397</v>
      </c>
    </row>
    <row r="6" customFormat="false" ht="14.05" hidden="false" customHeight="false" outlineLevel="0" collapsed="false">
      <c r="A6" s="1246" t="n">
        <f aca="false">COLUMN()</f>
        <v>1</v>
      </c>
      <c r="B6" s="1246" t="n">
        <f aca="false">COLUMN()</f>
        <v>2</v>
      </c>
      <c r="C6" s="1246" t="n">
        <f aca="false">COLUMN()</f>
        <v>3</v>
      </c>
      <c r="D6" s="1246" t="n">
        <f aca="false">COLUMN()</f>
        <v>4</v>
      </c>
      <c r="E6" s="1246" t="n">
        <f aca="false">COLUMN()</f>
        <v>5</v>
      </c>
      <c r="F6" s="1246" t="n">
        <f aca="false">COLUMN()</f>
        <v>6</v>
      </c>
    </row>
    <row r="7" customFormat="false" ht="15.25" hidden="false" customHeight="false" outlineLevel="0" collapsed="false">
      <c r="A7" s="1288" t="s">
        <v>1398</v>
      </c>
      <c r="B7" s="1289"/>
      <c r="C7" s="724" t="s">
        <v>1399</v>
      </c>
      <c r="D7" s="1290" t="n">
        <v>5399306</v>
      </c>
      <c r="E7" s="1291" t="n">
        <f aca="false">E8+E9</f>
        <v>5399306.14</v>
      </c>
      <c r="F7" s="1251" t="n">
        <f aca="false">E7/D7%</f>
        <v>100.000002592926</v>
      </c>
    </row>
    <row r="8" customFormat="false" ht="15.25" hidden="false" customHeight="false" outlineLevel="0" collapsed="false">
      <c r="A8" s="1292"/>
      <c r="B8" s="1293"/>
      <c r="C8" s="820" t="s">
        <v>1401</v>
      </c>
      <c r="D8" s="1294" t="n">
        <v>2373204</v>
      </c>
      <c r="E8" s="1295" t="n">
        <v>2373203.69</v>
      </c>
      <c r="F8" s="1259" t="n">
        <f aca="false">E8/D8%</f>
        <v>99.9999869374904</v>
      </c>
    </row>
    <row r="9" customFormat="false" ht="15.25" hidden="false" customHeight="false" outlineLevel="0" collapsed="false">
      <c r="A9" s="1292"/>
      <c r="B9" s="1293"/>
      <c r="C9" s="820" t="s">
        <v>1402</v>
      </c>
      <c r="D9" s="1294" t="n">
        <v>3026102</v>
      </c>
      <c r="E9" s="1295" t="n">
        <v>3026102.45</v>
      </c>
      <c r="F9" s="1259" t="n">
        <f aca="false">E9/D9%</f>
        <v>100.000014870616</v>
      </c>
    </row>
    <row r="10" customFormat="false" ht="15.25" hidden="false" customHeight="false" outlineLevel="0" collapsed="false">
      <c r="A10" s="1288" t="s">
        <v>1187</v>
      </c>
      <c r="B10" s="1289"/>
      <c r="C10" s="724" t="s">
        <v>1404</v>
      </c>
      <c r="D10" s="1290" t="n">
        <v>1830000</v>
      </c>
      <c r="E10" s="1296" t="n">
        <f aca="false">E11+E15+E18</f>
        <v>2310088.25</v>
      </c>
      <c r="F10" s="1251" t="n">
        <f aca="false">E10/D10%</f>
        <v>126.234330601093</v>
      </c>
    </row>
    <row r="11" customFormat="false" ht="14.9" hidden="false" customHeight="false" outlineLevel="0" collapsed="false">
      <c r="A11" s="1297" t="n">
        <v>1</v>
      </c>
      <c r="B11" s="1298"/>
      <c r="C11" s="1299" t="s">
        <v>1426</v>
      </c>
      <c r="D11" s="1300" t="n">
        <v>110000</v>
      </c>
      <c r="E11" s="1295" t="n">
        <f aca="false">E12+E13+E14</f>
        <v>170606.21</v>
      </c>
      <c r="F11" s="1259" t="n">
        <f aca="false">E11/D11%</f>
        <v>155.096554545455</v>
      </c>
    </row>
    <row r="12" customFormat="false" ht="14.9" hidden="false" customHeight="false" outlineLevel="0" collapsed="false">
      <c r="A12" s="586"/>
      <c r="B12" s="645" t="s">
        <v>1427</v>
      </c>
      <c r="C12" s="1299" t="s">
        <v>109</v>
      </c>
      <c r="D12" s="1300" t="n">
        <v>100000</v>
      </c>
      <c r="E12" s="1301" t="n">
        <v>63497.94</v>
      </c>
      <c r="F12" s="1259" t="n">
        <f aca="false">E12/D12%</f>
        <v>63.49794</v>
      </c>
    </row>
    <row r="13" customFormat="false" ht="14.05" hidden="false" customHeight="false" outlineLevel="0" collapsed="false">
      <c r="A13" s="586"/>
      <c r="B13" s="645" t="s">
        <v>1427</v>
      </c>
      <c r="C13" s="1299" t="s">
        <v>1428</v>
      </c>
      <c r="D13" s="1300" t="n">
        <v>0</v>
      </c>
      <c r="E13" s="1295" t="n">
        <v>106424.57</v>
      </c>
      <c r="F13" s="1259"/>
    </row>
    <row r="14" customFormat="false" ht="14.9" hidden="false" customHeight="false" outlineLevel="0" collapsed="false">
      <c r="A14" s="586"/>
      <c r="B14" s="645" t="s">
        <v>1429</v>
      </c>
      <c r="C14" s="1299" t="s">
        <v>1430</v>
      </c>
      <c r="D14" s="1300" t="n">
        <v>10000</v>
      </c>
      <c r="E14" s="1295" t="n">
        <v>683.7</v>
      </c>
      <c r="F14" s="1259" t="n">
        <f aca="false">E14/D14%</f>
        <v>6.837</v>
      </c>
    </row>
    <row r="15" customFormat="false" ht="14.9" hidden="false" customHeight="false" outlineLevel="0" collapsed="false">
      <c r="A15" s="693" t="n">
        <v>2</v>
      </c>
      <c r="B15" s="754"/>
      <c r="C15" s="1302" t="s">
        <v>1431</v>
      </c>
      <c r="D15" s="1300" t="n">
        <v>1710000</v>
      </c>
      <c r="E15" s="1295" t="n">
        <f aca="false">E16+E17</f>
        <v>2053044.06</v>
      </c>
      <c r="F15" s="1259" t="n">
        <f aca="false">E15/D15%</f>
        <v>120.061056140351</v>
      </c>
    </row>
    <row r="16" customFormat="false" ht="14.9" hidden="false" customHeight="false" outlineLevel="0" collapsed="false">
      <c r="A16" s="1297"/>
      <c r="B16" s="1298" t="s">
        <v>1427</v>
      </c>
      <c r="C16" s="1299" t="s">
        <v>192</v>
      </c>
      <c r="D16" s="1300" t="n">
        <v>1700000</v>
      </c>
      <c r="E16" s="1295" t="n">
        <v>2051223.38</v>
      </c>
      <c r="F16" s="1259" t="n">
        <f aca="false">E16/D16%</f>
        <v>120.660198823529</v>
      </c>
    </row>
    <row r="17" customFormat="false" ht="25.35" hidden="false" customHeight="true" outlineLevel="0" collapsed="false">
      <c r="A17" s="1297"/>
      <c r="B17" s="645" t="s">
        <v>1432</v>
      </c>
      <c r="C17" s="1303" t="s">
        <v>1433</v>
      </c>
      <c r="D17" s="1300" t="n">
        <v>10000</v>
      </c>
      <c r="E17" s="1295" t="n">
        <v>1820.68</v>
      </c>
      <c r="F17" s="1259" t="n">
        <f aca="false">E17/D17%</f>
        <v>18.2068</v>
      </c>
    </row>
    <row r="18" customFormat="false" ht="14.9" hidden="false" customHeight="false" outlineLevel="0" collapsed="false">
      <c r="A18" s="693" t="n">
        <v>3</v>
      </c>
      <c r="B18" s="754" t="s">
        <v>1409</v>
      </c>
      <c r="C18" s="1299" t="s">
        <v>165</v>
      </c>
      <c r="D18" s="1300" t="n">
        <v>10000</v>
      </c>
      <c r="E18" s="1295" t="n">
        <v>86437.98</v>
      </c>
      <c r="F18" s="1259" t="n">
        <f aca="false">E18/D18%</f>
        <v>864.3798</v>
      </c>
    </row>
    <row r="19" customFormat="false" ht="14.9" hidden="false" customHeight="false" outlineLevel="0" collapsed="false">
      <c r="A19" s="577" t="s">
        <v>1411</v>
      </c>
      <c r="B19" s="1304"/>
      <c r="C19" s="900" t="s">
        <v>1412</v>
      </c>
      <c r="D19" s="1290" t="n">
        <v>4203000</v>
      </c>
      <c r="E19" s="1296" t="n">
        <f aca="false">E20+E30+E44+E51+E57+E59</f>
        <v>3072036.99</v>
      </c>
      <c r="F19" s="1251" t="n">
        <f aca="false">E19/D19%</f>
        <v>73.0915296216988</v>
      </c>
    </row>
    <row r="20" customFormat="false" ht="14.9" hidden="false" customHeight="false" outlineLevel="0" collapsed="false">
      <c r="A20" s="1305" t="n">
        <v>1</v>
      </c>
      <c r="B20" s="1306"/>
      <c r="C20" s="1307" t="s">
        <v>1434</v>
      </c>
      <c r="D20" s="1294" t="n">
        <v>1668000</v>
      </c>
      <c r="E20" s="1295" t="n">
        <f aca="false">SUM(E21:E28)</f>
        <v>1579831.14</v>
      </c>
      <c r="F20" s="1259" t="n">
        <f aca="false">E20/D20%</f>
        <v>94.7140971223022</v>
      </c>
    </row>
    <row r="21" customFormat="false" ht="37.3" hidden="false" customHeight="false" outlineLevel="0" collapsed="false">
      <c r="A21" s="1305"/>
      <c r="B21" s="1308" t="n">
        <v>4300</v>
      </c>
      <c r="C21" s="1302" t="s">
        <v>1435</v>
      </c>
      <c r="D21" s="1300" t="n">
        <v>70000</v>
      </c>
      <c r="E21" s="1295" t="n">
        <v>70000</v>
      </c>
      <c r="F21" s="1259" t="n">
        <f aca="false">E21/D21%</f>
        <v>100</v>
      </c>
    </row>
    <row r="22" customFormat="false" ht="14.9" hidden="false" customHeight="false" outlineLevel="0" collapsed="false">
      <c r="A22" s="586"/>
      <c r="B22" s="645" t="n">
        <v>4210</v>
      </c>
      <c r="C22" s="1299" t="s">
        <v>1436</v>
      </c>
      <c r="D22" s="1300" t="n">
        <v>30000</v>
      </c>
      <c r="E22" s="1295" t="n">
        <v>29957.11</v>
      </c>
      <c r="F22" s="1259" t="n">
        <f aca="false">E22/D22%</f>
        <v>99.8570333333333</v>
      </c>
    </row>
    <row r="23" customFormat="false" ht="14.9" hidden="false" customHeight="false" outlineLevel="0" collapsed="false">
      <c r="A23" s="586"/>
      <c r="B23" s="617" t="n">
        <v>4270</v>
      </c>
      <c r="C23" s="1309" t="s">
        <v>1437</v>
      </c>
      <c r="D23" s="1310" t="n">
        <v>177131</v>
      </c>
      <c r="E23" s="1301" t="n">
        <v>177130.56</v>
      </c>
      <c r="F23" s="1272" t="n">
        <f aca="false">E23/D23%</f>
        <v>99.9997515962762</v>
      </c>
    </row>
    <row r="24" customFormat="false" ht="14.9" hidden="false" customHeight="false" outlineLevel="0" collapsed="false">
      <c r="A24" s="586"/>
      <c r="B24" s="645" t="n">
        <v>4300</v>
      </c>
      <c r="C24" s="1299" t="s">
        <v>1438</v>
      </c>
      <c r="D24" s="1300" t="n">
        <v>713000</v>
      </c>
      <c r="E24" s="1295" t="n">
        <v>649738.48</v>
      </c>
      <c r="F24" s="1259" t="n">
        <f aca="false">E24/D24%</f>
        <v>91.1274165497896</v>
      </c>
    </row>
    <row r="25" customFormat="false" ht="14.9" hidden="false" customHeight="false" outlineLevel="0" collapsed="false">
      <c r="A25" s="586"/>
      <c r="B25" s="645" t="n">
        <v>6110</v>
      </c>
      <c r="C25" s="1299" t="s">
        <v>1439</v>
      </c>
      <c r="D25" s="1300" t="n">
        <v>62000</v>
      </c>
      <c r="E25" s="1295" t="n">
        <v>62000</v>
      </c>
      <c r="F25" s="1259" t="n">
        <f aca="false">E25/D25%</f>
        <v>100</v>
      </c>
    </row>
    <row r="26" customFormat="false" ht="25.35" hidden="false" customHeight="false" outlineLevel="0" collapsed="false">
      <c r="A26" s="586"/>
      <c r="B26" s="645" t="n">
        <v>4170</v>
      </c>
      <c r="C26" s="1299" t="s">
        <v>1440</v>
      </c>
      <c r="D26" s="1300" t="n">
        <v>15000</v>
      </c>
      <c r="E26" s="1301" t="n">
        <v>5850</v>
      </c>
      <c r="F26" s="1259" t="n">
        <f aca="false">E26/D26%</f>
        <v>39</v>
      </c>
    </row>
    <row r="27" customFormat="false" ht="25.35" hidden="false" customHeight="false" outlineLevel="0" collapsed="false">
      <c r="A27" s="586"/>
      <c r="B27" s="645" t="n">
        <v>4300</v>
      </c>
      <c r="C27" s="1299" t="s">
        <v>1440</v>
      </c>
      <c r="D27" s="1300" t="n">
        <v>578000</v>
      </c>
      <c r="E27" s="1295" t="n">
        <v>562285.99</v>
      </c>
      <c r="F27" s="1259" t="n">
        <f aca="false">E27/D27%</f>
        <v>97.2813131487889</v>
      </c>
    </row>
    <row r="28" customFormat="false" ht="14.9" hidden="false" customHeight="false" outlineLevel="0" collapsed="false">
      <c r="A28" s="586"/>
      <c r="B28" s="645" t="n">
        <v>4300</v>
      </c>
      <c r="C28" s="1299" t="s">
        <v>1441</v>
      </c>
      <c r="D28" s="1300" t="n">
        <v>22869</v>
      </c>
      <c r="E28" s="1295" t="n">
        <v>22869</v>
      </c>
      <c r="F28" s="1259" t="n">
        <f aca="false">E28/D28%</f>
        <v>100</v>
      </c>
    </row>
    <row r="29" customFormat="false" ht="14.05" hidden="false" customHeight="false" outlineLevel="0" collapsed="false">
      <c r="A29" s="586"/>
      <c r="B29" s="1311"/>
      <c r="C29" s="730"/>
      <c r="E29" s="729"/>
      <c r="F29" s="1259"/>
    </row>
    <row r="30" customFormat="false" ht="14.9" hidden="false" customHeight="false" outlineLevel="0" collapsed="false">
      <c r="A30" s="1312" t="n">
        <v>2</v>
      </c>
      <c r="B30" s="1313"/>
      <c r="C30" s="1314" t="s">
        <v>1442</v>
      </c>
      <c r="D30" s="1294" t="n">
        <v>1955000</v>
      </c>
      <c r="E30" s="1295" t="n">
        <f aca="false">E31</f>
        <v>369635.54</v>
      </c>
      <c r="F30" s="1259" t="n">
        <f aca="false">E30/D30%</f>
        <v>18.9071887468031</v>
      </c>
    </row>
    <row r="31" customFormat="false" ht="29.25" hidden="false" customHeight="true" outlineLevel="0" collapsed="false">
      <c r="A31" s="1312"/>
      <c r="B31" s="1313"/>
      <c r="C31" s="1314" t="s">
        <v>1443</v>
      </c>
      <c r="D31" s="1294" t="n">
        <v>1955000</v>
      </c>
      <c r="E31" s="1295" t="n">
        <f aca="false">E32+E33+E34+E35+E36+E37+E41+E42+E43</f>
        <v>369635.54</v>
      </c>
      <c r="F31" s="1259" t="n">
        <f aca="false">E31/D31%</f>
        <v>18.9071887468031</v>
      </c>
    </row>
    <row r="32" customFormat="false" ht="25.35" hidden="false" customHeight="false" outlineLevel="0" collapsed="false">
      <c r="A32" s="586"/>
      <c r="B32" s="645" t="n">
        <v>4210</v>
      </c>
      <c r="C32" s="1299" t="s">
        <v>1444</v>
      </c>
      <c r="D32" s="1300" t="n">
        <v>21350</v>
      </c>
      <c r="E32" s="1295" t="n">
        <v>1500.6</v>
      </c>
      <c r="F32" s="1259" t="n">
        <f aca="false">E32/D32%</f>
        <v>7.02857142857143</v>
      </c>
    </row>
    <row r="33" customFormat="false" ht="25.35" hidden="false" customHeight="false" outlineLevel="0" collapsed="false">
      <c r="A33" s="586"/>
      <c r="B33" s="645" t="n">
        <v>4300</v>
      </c>
      <c r="C33" s="1299" t="s">
        <v>1445</v>
      </c>
      <c r="D33" s="1300" t="n">
        <v>30000</v>
      </c>
      <c r="E33" s="1295" t="n">
        <v>19886</v>
      </c>
      <c r="F33" s="1259" t="n">
        <f aca="false">E33/D33%</f>
        <v>66.2866666666667</v>
      </c>
    </row>
    <row r="34" customFormat="false" ht="25.35" hidden="false" customHeight="false" outlineLevel="0" collapsed="false">
      <c r="A34" s="586"/>
      <c r="B34" s="645" t="n">
        <v>4300</v>
      </c>
      <c r="C34" s="1299" t="s">
        <v>1446</v>
      </c>
      <c r="D34" s="1300" t="n">
        <v>195000</v>
      </c>
      <c r="E34" s="1295" t="n">
        <v>114544.14</v>
      </c>
      <c r="F34" s="1259" t="n">
        <f aca="false">E34/D34%</f>
        <v>58.7405846153846</v>
      </c>
    </row>
    <row r="35" customFormat="false" ht="14.9" hidden="false" customHeight="false" outlineLevel="0" collapsed="false">
      <c r="A35" s="586"/>
      <c r="B35" s="645" t="n">
        <v>4300</v>
      </c>
      <c r="C35" s="1299" t="s">
        <v>1447</v>
      </c>
      <c r="D35" s="1300" t="n">
        <v>110000</v>
      </c>
      <c r="E35" s="1295" t="n">
        <v>86200</v>
      </c>
      <c r="F35" s="1259" t="n">
        <f aca="false">E35/D35%</f>
        <v>78.3636363636364</v>
      </c>
    </row>
    <row r="36" customFormat="false" ht="25.35" hidden="false" customHeight="false" outlineLevel="0" collapsed="false">
      <c r="A36" s="586"/>
      <c r="B36" s="645" t="n">
        <v>4270</v>
      </c>
      <c r="C36" s="1299" t="s">
        <v>1448</v>
      </c>
      <c r="D36" s="1300" t="n">
        <v>20000</v>
      </c>
      <c r="E36" s="1295" t="n">
        <v>18900</v>
      </c>
      <c r="F36" s="1259" t="n">
        <f aca="false">E36/D36%</f>
        <v>94.5</v>
      </c>
    </row>
    <row r="37" customFormat="false" ht="14.9" hidden="false" customHeight="false" outlineLevel="0" collapsed="false">
      <c r="A37" s="586"/>
      <c r="B37" s="645" t="n">
        <v>6110</v>
      </c>
      <c r="C37" s="1299" t="s">
        <v>1449</v>
      </c>
      <c r="D37" s="1300" t="n">
        <v>1450000</v>
      </c>
      <c r="E37" s="1295" t="n">
        <f aca="false">E38+E39+E40</f>
        <v>0</v>
      </c>
      <c r="F37" s="1259" t="n">
        <f aca="false">E37/D37%</f>
        <v>0</v>
      </c>
    </row>
    <row r="38" customFormat="false" ht="14.9" hidden="false" customHeight="false" outlineLevel="0" collapsed="false">
      <c r="A38" s="586"/>
      <c r="B38" s="645"/>
      <c r="C38" s="1299" t="s">
        <v>1450</v>
      </c>
      <c r="D38" s="1300" t="n">
        <v>300000</v>
      </c>
      <c r="E38" s="1295" t="n">
        <v>0</v>
      </c>
      <c r="F38" s="1259" t="n">
        <f aca="false">E38/D38%</f>
        <v>0</v>
      </c>
    </row>
    <row r="39" customFormat="false" ht="14.9" hidden="false" customHeight="false" outlineLevel="0" collapsed="false">
      <c r="A39" s="586"/>
      <c r="B39" s="645"/>
      <c r="C39" s="1299" t="s">
        <v>1451</v>
      </c>
      <c r="D39" s="1300" t="n">
        <v>850000</v>
      </c>
      <c r="E39" s="1295" t="n">
        <v>0</v>
      </c>
      <c r="F39" s="1259" t="n">
        <f aca="false">E39/D39%</f>
        <v>0</v>
      </c>
    </row>
    <row r="40" customFormat="false" ht="14.9" hidden="false" customHeight="false" outlineLevel="0" collapsed="false">
      <c r="A40" s="586"/>
      <c r="B40" s="645"/>
      <c r="C40" s="1299" t="s">
        <v>1452</v>
      </c>
      <c r="D40" s="1300" t="n">
        <v>300000</v>
      </c>
      <c r="E40" s="1295" t="n">
        <v>0</v>
      </c>
      <c r="F40" s="1259" t="n">
        <f aca="false">E40/D40%</f>
        <v>0</v>
      </c>
    </row>
    <row r="41" customFormat="false" ht="25.35" hidden="false" customHeight="false" outlineLevel="0" collapsed="false">
      <c r="A41" s="586"/>
      <c r="B41" s="645" t="n">
        <v>6120</v>
      </c>
      <c r="C41" s="1299" t="s">
        <v>1444</v>
      </c>
      <c r="D41" s="1300" t="n">
        <v>48650</v>
      </c>
      <c r="E41" s="1295" t="n">
        <v>48604.8</v>
      </c>
      <c r="F41" s="1259" t="n">
        <f aca="false">E41/D41%</f>
        <v>99.9070914696814</v>
      </c>
    </row>
    <row r="42" customFormat="false" ht="25.35" hidden="false" customHeight="false" outlineLevel="0" collapsed="false">
      <c r="A42" s="586"/>
      <c r="B42" s="645" t="n">
        <v>4210</v>
      </c>
      <c r="C42" s="1299" t="s">
        <v>1453</v>
      </c>
      <c r="D42" s="1300" t="n">
        <v>50000</v>
      </c>
      <c r="E42" s="1295" t="n">
        <v>50000</v>
      </c>
      <c r="F42" s="1259" t="n">
        <f aca="false">E42/D42%</f>
        <v>100</v>
      </c>
    </row>
    <row r="43" customFormat="false" ht="49.25" hidden="false" customHeight="false" outlineLevel="0" collapsed="false">
      <c r="A43" s="586"/>
      <c r="B43" s="645" t="n">
        <v>2440</v>
      </c>
      <c r="C43" s="1299" t="s">
        <v>1454</v>
      </c>
      <c r="D43" s="1300" t="n">
        <v>30000</v>
      </c>
      <c r="E43" s="1295" t="n">
        <v>30000</v>
      </c>
      <c r="F43" s="1259" t="n">
        <f aca="false">E43/D43%</f>
        <v>100</v>
      </c>
    </row>
    <row r="44" customFormat="false" ht="14.9" hidden="false" customHeight="false" outlineLevel="0" collapsed="false">
      <c r="A44" s="693" t="n">
        <v>3</v>
      </c>
      <c r="B44" s="754"/>
      <c r="C44" s="1315" t="s">
        <v>1455</v>
      </c>
      <c r="D44" s="1294" t="n">
        <v>30000</v>
      </c>
      <c r="E44" s="1295" t="n">
        <f aca="false">SUM(E45:E49)</f>
        <v>22538.91</v>
      </c>
      <c r="F44" s="1259" t="n">
        <f aca="false">E44/D44%</f>
        <v>75.1297</v>
      </c>
    </row>
    <row r="45" customFormat="false" ht="26.25" hidden="false" customHeight="true" outlineLevel="0" collapsed="false">
      <c r="A45" s="693"/>
      <c r="B45" s="645" t="n">
        <v>3040</v>
      </c>
      <c r="C45" s="1299" t="s">
        <v>1456</v>
      </c>
      <c r="D45" s="1294" t="n">
        <v>7000</v>
      </c>
      <c r="E45" s="1295" t="n">
        <v>5391.46</v>
      </c>
      <c r="F45" s="1259" t="n">
        <f aca="false">E45/D45%</f>
        <v>77.0208571428571</v>
      </c>
    </row>
    <row r="46" customFormat="false" ht="14.9" hidden="false" customHeight="false" outlineLevel="0" collapsed="false">
      <c r="A46" s="586"/>
      <c r="B46" s="645" t="n">
        <v>4170</v>
      </c>
      <c r="C46" s="1299" t="s">
        <v>1457</v>
      </c>
      <c r="D46" s="1316" t="n">
        <v>2000</v>
      </c>
      <c r="E46" s="1295" t="n">
        <v>1768</v>
      </c>
      <c r="F46" s="1259" t="n">
        <f aca="false">E46/D46%</f>
        <v>88.4</v>
      </c>
    </row>
    <row r="47" customFormat="false" ht="14.9" hidden="false" customHeight="false" outlineLevel="0" collapsed="false">
      <c r="A47" s="586"/>
      <c r="B47" s="645" t="n">
        <v>4210</v>
      </c>
      <c r="C47" s="1299" t="s">
        <v>1458</v>
      </c>
      <c r="D47" s="1300" t="n">
        <v>4000</v>
      </c>
      <c r="E47" s="1301" t="n">
        <v>2715.02</v>
      </c>
      <c r="F47" s="1259" t="n">
        <f aca="false">E47/D47%</f>
        <v>67.8755</v>
      </c>
    </row>
    <row r="48" customFormat="false" ht="54" hidden="false" customHeight="true" outlineLevel="0" collapsed="false">
      <c r="A48" s="586"/>
      <c r="B48" s="1298" t="n">
        <v>2450</v>
      </c>
      <c r="C48" s="1299" t="s">
        <v>1459</v>
      </c>
      <c r="D48" s="1300" t="n">
        <v>10000</v>
      </c>
      <c r="E48" s="1295" t="n">
        <v>10000</v>
      </c>
      <c r="F48" s="1259" t="n">
        <f aca="false">E48/D48%</f>
        <v>100</v>
      </c>
    </row>
    <row r="49" customFormat="false" ht="14.9" hidden="false" customHeight="false" outlineLevel="0" collapsed="false">
      <c r="A49" s="586"/>
      <c r="B49" s="645" t="n">
        <v>4300</v>
      </c>
      <c r="C49" s="1299" t="s">
        <v>1460</v>
      </c>
      <c r="D49" s="1300" t="n">
        <v>7000</v>
      </c>
      <c r="E49" s="1301" t="n">
        <v>2664.43</v>
      </c>
      <c r="F49" s="1259" t="n">
        <f aca="false">E49/D49%</f>
        <v>38.0632857142857</v>
      </c>
    </row>
    <row r="50" customFormat="false" ht="14.05" hidden="false" customHeight="false" outlineLevel="0" collapsed="false">
      <c r="A50" s="586"/>
      <c r="B50" s="1311"/>
      <c r="C50" s="730"/>
      <c r="E50" s="729"/>
      <c r="F50" s="1259"/>
    </row>
    <row r="51" customFormat="false" ht="14.9" hidden="false" customHeight="false" outlineLevel="0" collapsed="false">
      <c r="A51" s="586" t="n">
        <v>4</v>
      </c>
      <c r="B51" s="645"/>
      <c r="C51" s="1315" t="s">
        <v>1461</v>
      </c>
      <c r="D51" s="1294" t="n">
        <v>550000</v>
      </c>
      <c r="E51" s="1295" t="n">
        <f aca="false">E52+E53+E55+E54</f>
        <v>548637</v>
      </c>
      <c r="F51" s="1259" t="n">
        <f aca="false">E51/D51%</f>
        <v>99.7521818181818</v>
      </c>
    </row>
    <row r="52" customFormat="false" ht="25.35" hidden="false" customHeight="false" outlineLevel="0" collapsed="false">
      <c r="A52" s="586"/>
      <c r="B52" s="645" t="n">
        <v>6110</v>
      </c>
      <c r="C52" s="1299" t="s">
        <v>1462</v>
      </c>
      <c r="D52" s="1300" t="n">
        <v>150000</v>
      </c>
      <c r="E52" s="1295" t="n">
        <v>150000</v>
      </c>
      <c r="F52" s="1259" t="n">
        <f aca="false">E52/D52%</f>
        <v>100</v>
      </c>
    </row>
    <row r="53" customFormat="false" ht="25.35" hidden="false" customHeight="false" outlineLevel="0" collapsed="false">
      <c r="A53" s="586"/>
      <c r="B53" s="645" t="n">
        <v>6110</v>
      </c>
      <c r="C53" s="1299" t="s">
        <v>1463</v>
      </c>
      <c r="D53" s="1300" t="n">
        <v>130000</v>
      </c>
      <c r="E53" s="1301" t="n">
        <v>130000</v>
      </c>
      <c r="F53" s="1259" t="n">
        <f aca="false">E53/D53%</f>
        <v>100</v>
      </c>
    </row>
    <row r="54" customFormat="false" ht="14.9" hidden="false" customHeight="false" outlineLevel="0" collapsed="false">
      <c r="A54" s="586"/>
      <c r="B54" s="645" t="n">
        <v>6110</v>
      </c>
      <c r="C54" s="1299" t="s">
        <v>1464</v>
      </c>
      <c r="D54" s="1300" t="n">
        <v>250000</v>
      </c>
      <c r="E54" s="1301" t="n">
        <v>248727.4</v>
      </c>
      <c r="F54" s="1259" t="n">
        <f aca="false">E54/D54%</f>
        <v>99.49096</v>
      </c>
    </row>
    <row r="55" customFormat="false" ht="25.35" hidden="false" customHeight="false" outlineLevel="0" collapsed="false">
      <c r="A55" s="586"/>
      <c r="B55" s="645" t="n">
        <v>6120</v>
      </c>
      <c r="C55" s="1299" t="s">
        <v>1465</v>
      </c>
      <c r="D55" s="1300" t="n">
        <v>20000</v>
      </c>
      <c r="E55" s="1301" t="n">
        <v>19909.6</v>
      </c>
      <c r="F55" s="1259" t="n">
        <f aca="false">E55/D55%</f>
        <v>99.548</v>
      </c>
    </row>
    <row r="56" customFormat="false" ht="14.05" hidden="false" customHeight="false" outlineLevel="0" collapsed="false">
      <c r="A56" s="586"/>
      <c r="B56" s="645"/>
      <c r="C56" s="1299"/>
      <c r="D56" s="1300"/>
      <c r="E56" s="1295"/>
      <c r="F56" s="1259"/>
    </row>
    <row r="57" customFormat="false" ht="14.05" hidden="false" customHeight="false" outlineLevel="0" collapsed="false">
      <c r="A57" s="586" t="n">
        <v>5</v>
      </c>
      <c r="B57" s="645" t="n">
        <v>4300</v>
      </c>
      <c r="C57" s="1299" t="s">
        <v>1466</v>
      </c>
      <c r="D57" s="1300"/>
      <c r="E57" s="1295" t="n">
        <v>7113.05</v>
      </c>
      <c r="F57" s="1259"/>
    </row>
    <row r="58" customFormat="false" ht="14.05" hidden="false" customHeight="false" outlineLevel="0" collapsed="false">
      <c r="A58" s="586"/>
      <c r="B58" s="645"/>
      <c r="C58" s="1299"/>
      <c r="D58" s="1300"/>
      <c r="E58" s="1295"/>
      <c r="F58" s="1259"/>
    </row>
    <row r="59" customFormat="false" ht="14.05" hidden="false" customHeight="false" outlineLevel="0" collapsed="false">
      <c r="A59" s="586" t="n">
        <v>6</v>
      </c>
      <c r="B59" s="645"/>
      <c r="C59" s="1299" t="s">
        <v>1467</v>
      </c>
      <c r="D59" s="1300" t="n">
        <v>0</v>
      </c>
      <c r="E59" s="1295" t="n">
        <v>544281.35</v>
      </c>
      <c r="F59" s="1259"/>
    </row>
    <row r="60" customFormat="false" ht="14.9" hidden="false" customHeight="false" outlineLevel="0" collapsed="false">
      <c r="A60" s="577" t="s">
        <v>441</v>
      </c>
      <c r="B60" s="1304"/>
      <c r="C60" s="900" t="s">
        <v>1422</v>
      </c>
      <c r="D60" s="996" t="n">
        <v>3026306</v>
      </c>
      <c r="E60" s="786" t="n">
        <f aca="false">E61+E62-E63</f>
        <v>4637357.4</v>
      </c>
      <c r="F60" s="1251" t="n">
        <f aca="false">E60/D60%</f>
        <v>153.234914116418</v>
      </c>
    </row>
    <row r="61" customFormat="false" ht="14.05" hidden="false" customHeight="false" outlineLevel="0" collapsed="false">
      <c r="A61" s="1297"/>
      <c r="B61" s="1298"/>
      <c r="C61" s="1299" t="s">
        <v>1401</v>
      </c>
      <c r="D61" s="787" t="n">
        <v>204</v>
      </c>
      <c r="E61" s="782" t="n">
        <v>2056481.29</v>
      </c>
      <c r="F61" s="1259"/>
    </row>
    <row r="62" customFormat="false" ht="14.9" hidden="false" customHeight="false" outlineLevel="0" collapsed="false">
      <c r="A62" s="1297"/>
      <c r="B62" s="1298"/>
      <c r="C62" s="1299" t="s">
        <v>1468</v>
      </c>
      <c r="D62" s="787" t="n">
        <v>3026102</v>
      </c>
      <c r="E62" s="782" t="n">
        <v>2581132.62</v>
      </c>
      <c r="F62" s="1259" t="n">
        <f aca="false">E62/D62%</f>
        <v>85.2956251970357</v>
      </c>
    </row>
    <row r="63" customFormat="false" ht="14.05" hidden="false" customHeight="false" outlineLevel="0" collapsed="false">
      <c r="A63" s="1317"/>
      <c r="B63" s="1317"/>
      <c r="C63" s="988" t="s">
        <v>1403</v>
      </c>
      <c r="D63" s="1318"/>
      <c r="E63" s="1319" t="n">
        <v>256.51</v>
      </c>
      <c r="F63" s="1320"/>
    </row>
    <row r="64" customFormat="false" ht="12.85" hidden="false" customHeight="false" outlineLevel="0" collapsed="false">
      <c r="A64" s="1321"/>
      <c r="B64" s="1321"/>
      <c r="C64" s="1286"/>
    </row>
    <row r="65" customFormat="false" ht="12.85" hidden="false" customHeight="false" outlineLevel="0" collapsed="false">
      <c r="A65" s="1321"/>
      <c r="B65" s="1321"/>
      <c r="C65" s="1286"/>
      <c r="D65" s="1157"/>
      <c r="E65" s="800"/>
    </row>
    <row r="66" customFormat="false" ht="12.85" hidden="false" customHeight="false" outlineLevel="0" collapsed="false">
      <c r="A66" s="1321"/>
      <c r="B66" s="1321"/>
      <c r="C66" s="1286"/>
      <c r="D66" s="1157"/>
      <c r="E66" s="800"/>
    </row>
    <row r="67" customFormat="false" ht="12.85" hidden="false" customHeight="false" outlineLevel="0" collapsed="false">
      <c r="A67" s="1321"/>
      <c r="B67" s="1321"/>
      <c r="C67" s="1286"/>
      <c r="D67" s="1157"/>
      <c r="E67" s="800"/>
    </row>
    <row r="68" customFormat="false" ht="12.85" hidden="false" customHeight="false" outlineLevel="0" collapsed="false">
      <c r="A68" s="1321"/>
      <c r="B68" s="1321"/>
      <c r="C68" s="1286"/>
      <c r="D68" s="1157"/>
      <c r="E68" s="800"/>
    </row>
    <row r="69" customFormat="false" ht="12.85" hidden="false" customHeight="false" outlineLevel="0" collapsed="false">
      <c r="A69" s="1321"/>
      <c r="B69" s="1181"/>
      <c r="C69" s="1322"/>
      <c r="D69" s="1323"/>
      <c r="E69" s="1324"/>
      <c r="F69" s="1324"/>
      <c r="G69" s="1325"/>
    </row>
    <row r="70" customFormat="false" ht="12.85" hidden="false" customHeight="false" outlineLevel="0" collapsed="false">
      <c r="A70" s="1321"/>
      <c r="B70" s="1321"/>
      <c r="C70" s="1286"/>
      <c r="D70" s="1157"/>
      <c r="E70" s="800"/>
    </row>
    <row r="71" customFormat="false" ht="12.85" hidden="false" customHeight="false" outlineLevel="0" collapsed="false">
      <c r="A71" s="1321"/>
      <c r="B71" s="1321"/>
      <c r="C71" s="1286"/>
      <c r="D71" s="1323"/>
      <c r="E71" s="1324"/>
    </row>
    <row r="72" customFormat="false" ht="12.85" hidden="false" customHeight="false" outlineLevel="0" collapsed="false">
      <c r="A72" s="1321"/>
      <c r="B72" s="1321"/>
      <c r="C72" s="1286"/>
      <c r="D72" s="1157"/>
      <c r="E72" s="800"/>
    </row>
    <row r="73" customFormat="false" ht="12.85" hidden="false" customHeight="false" outlineLevel="0" collapsed="false">
      <c r="A73" s="1321"/>
      <c r="B73" s="1321"/>
      <c r="C73" s="1286"/>
      <c r="D73" s="1157"/>
      <c r="E73" s="800"/>
    </row>
    <row r="74" customFormat="false" ht="12.85" hidden="false" customHeight="false" outlineLevel="0" collapsed="false">
      <c r="A74" s="1321"/>
      <c r="B74" s="1321"/>
      <c r="C74" s="1286"/>
      <c r="D74" s="851"/>
      <c r="E74" s="709"/>
    </row>
    <row r="75" customFormat="false" ht="14.05" hidden="false" customHeight="false" outlineLevel="0" collapsed="false">
      <c r="C75" s="1286"/>
      <c r="E75" s="1326"/>
    </row>
    <row r="76" customFormat="false" ht="15.25" hidden="false" customHeight="false" outlineLevel="0" collapsed="false">
      <c r="C76" s="1286"/>
      <c r="E76" s="1327"/>
    </row>
    <row r="77" customFormat="false" ht="12.85" hidden="false" customHeight="false" outlineLevel="0" collapsed="false">
      <c r="C77" s="1286"/>
    </row>
    <row r="78" customFormat="false" ht="15.25" hidden="false" customHeight="false" outlineLevel="0" collapsed="false">
      <c r="C78" s="1286"/>
      <c r="E78" s="1327"/>
    </row>
    <row r="79" customFormat="false" ht="12.85" hidden="false" customHeight="false" outlineLevel="0" collapsed="false">
      <c r="C79" s="1286"/>
    </row>
    <row r="80" customFormat="false" ht="12.85" hidden="false" customHeight="false" outlineLevel="0" collapsed="false">
      <c r="C80" s="1286"/>
      <c r="E80" s="800"/>
    </row>
    <row r="81" customFormat="false" ht="12.85" hidden="false" customHeight="false" outlineLevel="0" collapsed="false">
      <c r="C81" s="1286"/>
    </row>
    <row r="82" customFormat="false" ht="12.85" hidden="false" customHeight="false" outlineLevel="0" collapsed="false">
      <c r="C82" s="1286"/>
    </row>
    <row r="83" customFormat="false" ht="12.85" hidden="false" customHeight="false" outlineLevel="0" collapsed="false">
      <c r="C83" s="1286"/>
    </row>
    <row r="84" customFormat="false" ht="12.85" hidden="false" customHeight="false" outlineLevel="0" collapsed="false">
      <c r="C84" s="1286"/>
    </row>
    <row r="85" customFormat="false" ht="12.85" hidden="false" customHeight="false" outlineLevel="0" collapsed="false">
      <c r="C85" s="1286"/>
    </row>
    <row r="86" customFormat="false" ht="12.85" hidden="false" customHeight="false" outlineLevel="0" collapsed="false">
      <c r="C86" s="1286"/>
    </row>
    <row r="87" customFormat="false" ht="12.85" hidden="false" customHeight="false" outlineLevel="0" collapsed="false">
      <c r="C87" s="1286"/>
    </row>
    <row r="88" customFormat="false" ht="12.85" hidden="false" customHeight="false" outlineLevel="0" collapsed="false">
      <c r="C88" s="1286"/>
    </row>
    <row r="89" customFormat="false" ht="12.85" hidden="false" customHeight="false" outlineLevel="0" collapsed="false">
      <c r="C89" s="1286"/>
    </row>
    <row r="90" customFormat="false" ht="12.85" hidden="false" customHeight="false" outlineLevel="0" collapsed="false">
      <c r="C90" s="1286"/>
    </row>
    <row r="91" customFormat="false" ht="12.85" hidden="false" customHeight="false" outlineLevel="0" collapsed="false">
      <c r="C91" s="1286"/>
    </row>
    <row r="92" customFormat="false" ht="12.85" hidden="false" customHeight="false" outlineLevel="0" collapsed="false">
      <c r="C92" s="1286"/>
    </row>
    <row r="93" customFormat="false" ht="12.85" hidden="false" customHeight="false" outlineLevel="0" collapsed="false">
      <c r="C93" s="1286"/>
    </row>
    <row r="94" customFormat="false" ht="12.85" hidden="false" customHeight="false" outlineLevel="0" collapsed="false">
      <c r="C94" s="1286"/>
    </row>
    <row r="95" customFormat="false" ht="12.85" hidden="false" customHeight="false" outlineLevel="0" collapsed="false">
      <c r="C95" s="1286"/>
    </row>
    <row r="96" customFormat="false" ht="12.85" hidden="false" customHeight="false" outlineLevel="0" collapsed="false">
      <c r="C96" s="1286"/>
    </row>
    <row r="97" customFormat="false" ht="12.85" hidden="false" customHeight="false" outlineLevel="0" collapsed="false">
      <c r="C97" s="1286"/>
    </row>
    <row r="98" customFormat="false" ht="12.85" hidden="false" customHeight="false" outlineLevel="0" collapsed="false">
      <c r="C98" s="1286"/>
    </row>
    <row r="99" customFormat="false" ht="12.85" hidden="false" customHeight="false" outlineLevel="0" collapsed="false">
      <c r="C99" s="1286"/>
    </row>
    <row r="100" customFormat="false" ht="12.85" hidden="false" customHeight="false" outlineLevel="0" collapsed="false">
      <c r="C100" s="1286"/>
    </row>
    <row r="101" customFormat="false" ht="12.85" hidden="false" customHeight="false" outlineLevel="0" collapsed="false">
      <c r="C101" s="1286"/>
    </row>
    <row r="102" customFormat="false" ht="12.85" hidden="false" customHeight="false" outlineLevel="0" collapsed="false">
      <c r="C102" s="1286"/>
    </row>
    <row r="103" customFormat="false" ht="12.85" hidden="false" customHeight="false" outlineLevel="0" collapsed="false">
      <c r="C103" s="1286"/>
    </row>
    <row r="104" customFormat="false" ht="12.85" hidden="false" customHeight="false" outlineLevel="0" collapsed="false">
      <c r="C104" s="1286"/>
    </row>
    <row r="105" customFormat="false" ht="12.85" hidden="false" customHeight="false" outlineLevel="0" collapsed="false">
      <c r="C105" s="1286"/>
    </row>
    <row r="106" customFormat="false" ht="12.85" hidden="false" customHeight="false" outlineLevel="0" collapsed="false">
      <c r="C106" s="1286"/>
    </row>
    <row r="107" customFormat="false" ht="12.85" hidden="false" customHeight="false" outlineLevel="0" collapsed="false">
      <c r="C107" s="1286"/>
    </row>
    <row r="108" customFormat="false" ht="12.85" hidden="false" customHeight="false" outlineLevel="0" collapsed="false">
      <c r="C108" s="1286"/>
    </row>
    <row r="109" customFormat="false" ht="12.85" hidden="false" customHeight="false" outlineLevel="0" collapsed="false">
      <c r="C109" s="1286"/>
    </row>
    <row r="110" customFormat="false" ht="12.85" hidden="false" customHeight="false" outlineLevel="0" collapsed="false">
      <c r="C110" s="1286"/>
    </row>
    <row r="111" customFormat="false" ht="12.85" hidden="false" customHeight="false" outlineLevel="0" collapsed="false">
      <c r="C111" s="1286"/>
    </row>
    <row r="112" customFormat="false" ht="12.85" hidden="false" customHeight="false" outlineLevel="0" collapsed="false">
      <c r="C112" s="1286"/>
    </row>
    <row r="113" customFormat="false" ht="12.85" hidden="false" customHeight="false" outlineLevel="0" collapsed="false">
      <c r="C113" s="1286"/>
    </row>
    <row r="114" customFormat="false" ht="12.85" hidden="false" customHeight="false" outlineLevel="0" collapsed="false">
      <c r="C114" s="1286"/>
    </row>
    <row r="115" customFormat="false" ht="12.85" hidden="false" customHeight="false" outlineLevel="0" collapsed="false">
      <c r="C115" s="1286"/>
    </row>
    <row r="116" customFormat="false" ht="12.85" hidden="false" customHeight="false" outlineLevel="0" collapsed="false">
      <c r="C116" s="1286"/>
    </row>
    <row r="117" customFormat="false" ht="12.85" hidden="false" customHeight="false" outlineLevel="0" collapsed="false">
      <c r="C117" s="1286"/>
    </row>
    <row r="118" customFormat="false" ht="12.85" hidden="false" customHeight="false" outlineLevel="0" collapsed="false">
      <c r="C118" s="1286"/>
    </row>
    <row r="119" customFormat="false" ht="12.85" hidden="false" customHeight="false" outlineLevel="0" collapsed="false">
      <c r="C119" s="1286"/>
    </row>
    <row r="120" customFormat="false" ht="12.85" hidden="false" customHeight="false" outlineLevel="0" collapsed="false">
      <c r="C120" s="1286"/>
    </row>
  </sheetData>
  <mergeCells count="1">
    <mergeCell ref="A3:F3"/>
  </mergeCells>
  <printOptions headings="false" gridLines="false" gridLinesSet="true" horizontalCentered="true" verticalCentered="false"/>
  <pageMargins left="0.590277777777778" right="0" top="0.7875" bottom="0.59027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Załącznik Nr 14</oddHeader>
    <oddFooter>&amp;L&amp;"Verdana,Regular"&amp;8SPRAWOZDANIE Z WYKONANIA BUDŻETU MIASTA CZĘSTOCHOWY ZA ROK 2006&amp;R&amp;"Verdana,Regular"&amp;8Strona &amp;P+97 z 3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72.99"/>
    <col collapsed="false" customWidth="true" hidden="false" outlineLevel="0" max="4" min="4" style="0" width="13.7"/>
    <col collapsed="false" customWidth="true" hidden="false" outlineLevel="0" max="5" min="5" style="0" width="17.57"/>
    <col collapsed="false" customWidth="true" hidden="false" outlineLevel="0" max="6" min="6" style="0" width="13.7"/>
  </cols>
  <sheetData>
    <row r="1" customFormat="false" ht="15.25" hidden="false" customHeight="false" outlineLevel="0" collapsed="false">
      <c r="A1" s="1239"/>
      <c r="B1" s="1239"/>
      <c r="C1" s="1240" t="s">
        <v>1423</v>
      </c>
      <c r="D1" s="1239"/>
      <c r="E1" s="1239"/>
    </row>
    <row r="2" customFormat="false" ht="15.25" hidden="false" customHeight="false" outlineLevel="0" collapsed="false">
      <c r="A2" s="1239"/>
      <c r="B2" s="1239"/>
      <c r="C2" s="1240" t="s">
        <v>1424</v>
      </c>
      <c r="D2" s="1239"/>
      <c r="E2" s="1239"/>
    </row>
    <row r="3" customFormat="false" ht="32.25" hidden="false" customHeight="true" outlineLevel="0" collapsed="false">
      <c r="A3" s="1242" t="s">
        <v>1469</v>
      </c>
      <c r="B3" s="1242"/>
      <c r="C3" s="1242"/>
      <c r="D3" s="1242"/>
      <c r="E3" s="1242"/>
      <c r="F3" s="1242"/>
    </row>
    <row r="4" customFormat="false" ht="32.25" hidden="false" customHeight="true" outlineLevel="0" collapsed="false">
      <c r="A4" s="1242"/>
      <c r="B4" s="1242"/>
      <c r="C4" s="1242"/>
      <c r="D4" s="1242"/>
      <c r="E4" s="1287" t="s">
        <v>690</v>
      </c>
      <c r="F4" s="1242"/>
    </row>
    <row r="5" customFormat="false" ht="41.25" hidden="false" customHeight="true" outlineLevel="0" collapsed="false">
      <c r="A5" s="1244" t="s">
        <v>672</v>
      </c>
      <c r="B5" s="1244" t="s">
        <v>632</v>
      </c>
      <c r="C5" s="1244" t="s">
        <v>1394</v>
      </c>
      <c r="D5" s="1245" t="s">
        <v>1395</v>
      </c>
      <c r="E5" s="1245" t="s">
        <v>1396</v>
      </c>
      <c r="F5" s="1245" t="s">
        <v>1397</v>
      </c>
    </row>
    <row r="6" customFormat="false" ht="14.05" hidden="false" customHeight="false" outlineLevel="0" collapsed="false">
      <c r="A6" s="1246" t="n">
        <f aca="false">COLUMN()</f>
        <v>1</v>
      </c>
      <c r="B6" s="1246" t="n">
        <f aca="false">COLUMN()</f>
        <v>2</v>
      </c>
      <c r="C6" s="1246" t="n">
        <f aca="false">COLUMN()</f>
        <v>3</v>
      </c>
      <c r="D6" s="1246" t="n">
        <f aca="false">COLUMN()</f>
        <v>4</v>
      </c>
      <c r="E6" s="1246" t="n">
        <f aca="false">COLUMN()</f>
        <v>5</v>
      </c>
      <c r="F6" s="1246" t="n">
        <f aca="false">COLUMN()</f>
        <v>6</v>
      </c>
    </row>
    <row r="7" customFormat="false" ht="17.25" hidden="false" customHeight="true" outlineLevel="0" collapsed="false">
      <c r="A7" s="1247" t="s">
        <v>1398</v>
      </c>
      <c r="B7" s="1247"/>
      <c r="C7" s="1248" t="s">
        <v>1399</v>
      </c>
      <c r="D7" s="1328" t="n">
        <v>1363689</v>
      </c>
      <c r="E7" s="1329" t="n">
        <f aca="false">E9</f>
        <v>1363689.43</v>
      </c>
      <c r="F7" s="1251" t="n">
        <f aca="false">E7/D7%</f>
        <v>100.000031532116</v>
      </c>
    </row>
    <row r="8" customFormat="false" ht="14.05" hidden="false" customHeight="false" outlineLevel="0" collapsed="false">
      <c r="A8" s="1252"/>
      <c r="B8" s="1252"/>
      <c r="C8" s="1253" t="s">
        <v>1400</v>
      </c>
      <c r="D8" s="1249"/>
      <c r="E8" s="1250"/>
      <c r="F8" s="1251"/>
    </row>
    <row r="9" customFormat="false" ht="14.9" hidden="false" customHeight="false" outlineLevel="0" collapsed="false">
      <c r="A9" s="1256"/>
      <c r="B9" s="1256"/>
      <c r="C9" s="1253" t="s">
        <v>1401</v>
      </c>
      <c r="D9" s="1263" t="n">
        <v>1363689</v>
      </c>
      <c r="E9" s="1258" t="n">
        <v>1363689.43</v>
      </c>
      <c r="F9" s="1259" t="n">
        <f aca="false">E9/D9%</f>
        <v>100.000031532116</v>
      </c>
    </row>
    <row r="10" customFormat="false" ht="16.5" hidden="false" customHeight="true" outlineLevel="0" collapsed="false">
      <c r="A10" s="1247" t="s">
        <v>1187</v>
      </c>
      <c r="B10" s="1247"/>
      <c r="C10" s="1248" t="s">
        <v>1404</v>
      </c>
      <c r="D10" s="1249" t="n">
        <v>880000</v>
      </c>
      <c r="E10" s="1250" t="n">
        <f aca="false">E11+E14</f>
        <v>1069288.96</v>
      </c>
      <c r="F10" s="1251" t="n">
        <f aca="false">E10/D10%</f>
        <v>121.510109090909</v>
      </c>
    </row>
    <row r="11" customFormat="false" ht="15" hidden="false" customHeight="true" outlineLevel="0" collapsed="false">
      <c r="A11" s="1261" t="n">
        <v>1</v>
      </c>
      <c r="B11" s="1261"/>
      <c r="C11" s="1262" t="s">
        <v>1470</v>
      </c>
      <c r="D11" s="1263" t="n">
        <v>875000</v>
      </c>
      <c r="E11" s="1258" t="n">
        <f aca="false">SUM(E12:E13)</f>
        <v>1017396.73</v>
      </c>
      <c r="F11" s="1259" t="n">
        <f aca="false">E11/D11%</f>
        <v>116.273912</v>
      </c>
    </row>
    <row r="12" customFormat="false" ht="14.9" hidden="false" customHeight="false" outlineLevel="0" collapsed="false">
      <c r="A12" s="1256"/>
      <c r="B12" s="1256" t="s">
        <v>1427</v>
      </c>
      <c r="C12" s="1262" t="s">
        <v>109</v>
      </c>
      <c r="D12" s="1263" t="n">
        <v>870000</v>
      </c>
      <c r="E12" s="1266" t="n">
        <v>1016486.39</v>
      </c>
      <c r="F12" s="1259" t="n">
        <f aca="false">E12/D12%</f>
        <v>116.837516091954</v>
      </c>
    </row>
    <row r="13" customFormat="false" ht="28.35" hidden="false" customHeight="true" outlineLevel="0" collapsed="false">
      <c r="A13" s="1256"/>
      <c r="B13" s="1256" t="s">
        <v>1432</v>
      </c>
      <c r="C13" s="1265" t="s">
        <v>1471</v>
      </c>
      <c r="D13" s="1263" t="n">
        <v>5000</v>
      </c>
      <c r="E13" s="1258" t="n">
        <v>910.34</v>
      </c>
      <c r="F13" s="1259" t="n">
        <f aca="false">E13/D13%</f>
        <v>18.2068</v>
      </c>
    </row>
    <row r="14" customFormat="false" ht="14.9" hidden="false" customHeight="false" outlineLevel="0" collapsed="false">
      <c r="A14" s="1256" t="n">
        <v>2</v>
      </c>
      <c r="B14" s="1256" t="s">
        <v>1409</v>
      </c>
      <c r="C14" s="1262" t="s">
        <v>1472</v>
      </c>
      <c r="D14" s="1263" t="n">
        <v>5000</v>
      </c>
      <c r="E14" s="1258" t="n">
        <v>51892.23</v>
      </c>
      <c r="F14" s="1259" t="n">
        <f aca="false">E14/D14%</f>
        <v>1037.8446</v>
      </c>
    </row>
    <row r="15" customFormat="false" ht="21" hidden="false" customHeight="true" outlineLevel="0" collapsed="false">
      <c r="A15" s="1247" t="s">
        <v>1411</v>
      </c>
      <c r="B15" s="1247"/>
      <c r="C15" s="1268" t="s">
        <v>1412</v>
      </c>
      <c r="D15" s="1249" t="n">
        <v>2243000</v>
      </c>
      <c r="E15" s="1255" t="n">
        <f aca="false">E16+E23+E25+E27+E32+E38+E40</f>
        <v>1620159.09</v>
      </c>
      <c r="F15" s="1251" t="n">
        <f aca="false">E15/D15%</f>
        <v>72.2317917967009</v>
      </c>
    </row>
    <row r="16" customFormat="false" ht="14.9" hidden="false" customHeight="false" outlineLevel="0" collapsed="false">
      <c r="A16" s="1261" t="n">
        <v>1</v>
      </c>
      <c r="B16" s="1261"/>
      <c r="C16" s="1330" t="s">
        <v>1473</v>
      </c>
      <c r="D16" s="1263" t="n">
        <v>440000</v>
      </c>
      <c r="E16" s="1331" t="n">
        <f aca="false">SUM(E17:E22)</f>
        <v>335378.98</v>
      </c>
      <c r="F16" s="1259" t="n">
        <f aca="false">E16/D16%</f>
        <v>76.2224954545455</v>
      </c>
    </row>
    <row r="17" customFormat="false" ht="14.9" hidden="false" customHeight="false" outlineLevel="0" collapsed="false">
      <c r="A17" s="1261"/>
      <c r="B17" s="1261" t="n">
        <v>3030</v>
      </c>
      <c r="C17" s="1262" t="s">
        <v>1474</v>
      </c>
      <c r="D17" s="1263" t="n">
        <v>250000</v>
      </c>
      <c r="E17" s="1258" t="n">
        <v>239635.58</v>
      </c>
      <c r="F17" s="1259" t="n">
        <f aca="false">E17/D17%</f>
        <v>95.854232</v>
      </c>
    </row>
    <row r="18" customFormat="false" ht="28.35" hidden="false" customHeight="false" outlineLevel="0" collapsed="false">
      <c r="A18" s="1261"/>
      <c r="B18" s="1261" t="n">
        <v>3030</v>
      </c>
      <c r="C18" s="1262" t="s">
        <v>1475</v>
      </c>
      <c r="D18" s="1263" t="n">
        <v>20000</v>
      </c>
      <c r="E18" s="1258" t="n">
        <v>10406.09</v>
      </c>
      <c r="F18" s="1259" t="n">
        <f aca="false">E18/D18%</f>
        <v>52.03045</v>
      </c>
    </row>
    <row r="19" customFormat="false" ht="14.9" hidden="false" customHeight="false" outlineLevel="0" collapsed="false">
      <c r="A19" s="1261"/>
      <c r="B19" s="1261" t="n">
        <v>4300</v>
      </c>
      <c r="C19" s="1262" t="s">
        <v>1476</v>
      </c>
      <c r="D19" s="1263" t="n">
        <v>80000</v>
      </c>
      <c r="E19" s="1258" t="n">
        <v>30257.31</v>
      </c>
      <c r="F19" s="1259" t="n">
        <f aca="false">E19/D19%</f>
        <v>37.8216375</v>
      </c>
    </row>
    <row r="20" customFormat="false" ht="28.35" hidden="false" customHeight="false" outlineLevel="0" collapsed="false">
      <c r="A20" s="1261"/>
      <c r="B20" s="1261" t="n">
        <v>4300</v>
      </c>
      <c r="C20" s="1262" t="s">
        <v>1477</v>
      </c>
      <c r="D20" s="1263" t="n">
        <v>30000</v>
      </c>
      <c r="E20" s="1258" t="n">
        <v>0</v>
      </c>
      <c r="F20" s="1259" t="n">
        <f aca="false">E20/D20%</f>
        <v>0</v>
      </c>
    </row>
    <row r="21" customFormat="false" ht="14.9" hidden="false" customHeight="false" outlineLevel="0" collapsed="false">
      <c r="A21" s="1261"/>
      <c r="B21" s="1261" t="n">
        <v>4300</v>
      </c>
      <c r="C21" s="1262" t="s">
        <v>1478</v>
      </c>
      <c r="D21" s="1263" t="n">
        <v>30000</v>
      </c>
      <c r="E21" s="1258" t="n">
        <v>29280</v>
      </c>
      <c r="F21" s="1259" t="n">
        <f aca="false">E21/D21%</f>
        <v>97.6</v>
      </c>
    </row>
    <row r="22" customFormat="false" ht="28.35" hidden="false" customHeight="false" outlineLevel="0" collapsed="false">
      <c r="A22" s="1261"/>
      <c r="B22" s="1261" t="n">
        <v>4300</v>
      </c>
      <c r="C22" s="1262" t="s">
        <v>1479</v>
      </c>
      <c r="D22" s="1263" t="n">
        <v>30000</v>
      </c>
      <c r="E22" s="1258" t="n">
        <v>25800</v>
      </c>
      <c r="F22" s="1259" t="n">
        <f aca="false">E22/D22%</f>
        <v>86</v>
      </c>
    </row>
    <row r="23" customFormat="false" ht="14.9" hidden="false" customHeight="false" outlineLevel="0" collapsed="false">
      <c r="A23" s="1261" t="n">
        <v>2</v>
      </c>
      <c r="B23" s="1261"/>
      <c r="C23" s="1330" t="s">
        <v>1480</v>
      </c>
      <c r="D23" s="1332" t="n">
        <v>40000</v>
      </c>
      <c r="E23" s="1333" t="n">
        <f aca="false">E24</f>
        <v>40000</v>
      </c>
      <c r="F23" s="1259" t="n">
        <f aca="false">E23/D23%</f>
        <v>100</v>
      </c>
    </row>
    <row r="24" customFormat="false" ht="41.75" hidden="false" customHeight="false" outlineLevel="0" collapsed="false">
      <c r="A24" s="1261"/>
      <c r="B24" s="1261" t="n">
        <v>2440</v>
      </c>
      <c r="C24" s="1262" t="s">
        <v>1481</v>
      </c>
      <c r="D24" s="1263" t="n">
        <v>40000</v>
      </c>
      <c r="E24" s="1258" t="n">
        <v>40000</v>
      </c>
      <c r="F24" s="1259" t="n">
        <f aca="false">E24/D24%</f>
        <v>100</v>
      </c>
    </row>
    <row r="25" customFormat="false" ht="14.9" hidden="false" customHeight="false" outlineLevel="0" collapsed="false">
      <c r="A25" s="1261" t="n">
        <v>3</v>
      </c>
      <c r="B25" s="1261"/>
      <c r="C25" s="1330" t="s">
        <v>1482</v>
      </c>
      <c r="D25" s="1263" t="n">
        <v>1000000</v>
      </c>
      <c r="E25" s="1258" t="n">
        <f aca="false">E26</f>
        <v>999993.85</v>
      </c>
      <c r="F25" s="1259" t="n">
        <f aca="false">E25/D25%</f>
        <v>99.999385</v>
      </c>
    </row>
    <row r="26" customFormat="false" ht="28.35" hidden="false" customHeight="false" outlineLevel="0" collapsed="false">
      <c r="A26" s="1261"/>
      <c r="B26" s="1334" t="n">
        <v>6110</v>
      </c>
      <c r="C26" s="1335" t="s">
        <v>1483</v>
      </c>
      <c r="D26" s="1271" t="n">
        <v>1000000</v>
      </c>
      <c r="E26" s="1258" t="n">
        <v>999993.85</v>
      </c>
      <c r="F26" s="1259" t="n">
        <f aca="false">E26/D26%</f>
        <v>99.999385</v>
      </c>
    </row>
    <row r="27" customFormat="false" ht="14.9" hidden="false" customHeight="false" outlineLevel="0" collapsed="false">
      <c r="A27" s="1261" t="n">
        <v>4</v>
      </c>
      <c r="B27" s="1261"/>
      <c r="C27" s="1330" t="s">
        <v>1484</v>
      </c>
      <c r="D27" s="1263" t="n">
        <v>599000</v>
      </c>
      <c r="E27" s="1258" t="n">
        <f aca="false">E28+E29+E30+E31</f>
        <v>124688.32</v>
      </c>
      <c r="F27" s="1259" t="n">
        <f aca="false">E27/D27%</f>
        <v>20.8160801335559</v>
      </c>
    </row>
    <row r="28" customFormat="false" ht="14.9" hidden="false" customHeight="false" outlineLevel="0" collapsed="false">
      <c r="A28" s="1261"/>
      <c r="B28" s="1261" t="n">
        <v>4300</v>
      </c>
      <c r="C28" s="1262" t="s">
        <v>1485</v>
      </c>
      <c r="D28" s="1263" t="n">
        <v>5000</v>
      </c>
      <c r="E28" s="1258" t="n">
        <v>2213.65</v>
      </c>
      <c r="F28" s="1259" t="n">
        <f aca="false">E28/D28%</f>
        <v>44.273</v>
      </c>
    </row>
    <row r="29" customFormat="false" ht="14.9" hidden="false" customHeight="false" outlineLevel="0" collapsed="false">
      <c r="A29" s="1261"/>
      <c r="B29" s="1261" t="n">
        <v>4170</v>
      </c>
      <c r="C29" s="1262" t="s">
        <v>1457</v>
      </c>
      <c r="D29" s="1263" t="n">
        <v>5000</v>
      </c>
      <c r="E29" s="1258" t="n">
        <v>4360.82</v>
      </c>
      <c r="F29" s="1259" t="n">
        <f aca="false">E29/D29%</f>
        <v>87.2164</v>
      </c>
    </row>
    <row r="30" customFormat="false" ht="14.9" hidden="false" customHeight="false" outlineLevel="0" collapsed="false">
      <c r="A30" s="1261"/>
      <c r="B30" s="1261" t="n">
        <v>4300</v>
      </c>
      <c r="C30" s="1262" t="s">
        <v>1486</v>
      </c>
      <c r="D30" s="1263" t="n">
        <v>125000</v>
      </c>
      <c r="E30" s="1258" t="n">
        <v>118113.85</v>
      </c>
      <c r="F30" s="1259" t="n">
        <f aca="false">E30/D30%</f>
        <v>94.49108</v>
      </c>
    </row>
    <row r="31" customFormat="false" ht="28.35" hidden="false" customHeight="false" outlineLevel="0" collapsed="false">
      <c r="A31" s="1261"/>
      <c r="B31" s="1261" t="n">
        <v>4300</v>
      </c>
      <c r="C31" s="1262" t="s">
        <v>1487</v>
      </c>
      <c r="D31" s="1263" t="n">
        <v>464000</v>
      </c>
      <c r="E31" s="1258" t="n">
        <v>0</v>
      </c>
      <c r="F31" s="1259" t="n">
        <f aca="false">E31/D31%</f>
        <v>0</v>
      </c>
    </row>
    <row r="32" customFormat="false" ht="14.9" hidden="false" customHeight="false" outlineLevel="0" collapsed="false">
      <c r="A32" s="1261" t="n">
        <v>5</v>
      </c>
      <c r="B32" s="1261"/>
      <c r="C32" s="1330" t="s">
        <v>1455</v>
      </c>
      <c r="D32" s="1263" t="n">
        <v>73800</v>
      </c>
      <c r="E32" s="1258" t="n">
        <f aca="false">E33+E34+E35+E36+E37</f>
        <v>31432.56</v>
      </c>
      <c r="F32" s="1259" t="n">
        <f aca="false">E32/D32%</f>
        <v>42.5915447154472</v>
      </c>
    </row>
    <row r="33" customFormat="false" ht="14.9" hidden="false" customHeight="false" outlineLevel="0" collapsed="false">
      <c r="A33" s="1261"/>
      <c r="B33" s="1261" t="n">
        <v>3040</v>
      </c>
      <c r="C33" s="1262" t="s">
        <v>1456</v>
      </c>
      <c r="D33" s="1263" t="n">
        <v>5000</v>
      </c>
      <c r="E33" s="1258" t="n">
        <v>3628.46</v>
      </c>
      <c r="F33" s="1259" t="n">
        <f aca="false">E33/D33%</f>
        <v>72.5692</v>
      </c>
    </row>
    <row r="34" customFormat="false" ht="14.9" hidden="false" customHeight="false" outlineLevel="0" collapsed="false">
      <c r="A34" s="1261"/>
      <c r="B34" s="1261" t="n">
        <v>4210</v>
      </c>
      <c r="C34" s="1262" t="s">
        <v>1458</v>
      </c>
      <c r="D34" s="1263" t="n">
        <v>8000</v>
      </c>
      <c r="E34" s="1258" t="n">
        <v>440.12</v>
      </c>
      <c r="F34" s="1259" t="n">
        <f aca="false">E34/D34%</f>
        <v>5.5015</v>
      </c>
    </row>
    <row r="35" customFormat="false" ht="14.9" hidden="false" customHeight="false" outlineLevel="0" collapsed="false">
      <c r="A35" s="1261"/>
      <c r="B35" s="1261" t="n">
        <v>4300</v>
      </c>
      <c r="C35" s="1262" t="s">
        <v>1460</v>
      </c>
      <c r="D35" s="1263" t="n">
        <v>20000</v>
      </c>
      <c r="E35" s="1258" t="n">
        <v>16376.1</v>
      </c>
      <c r="F35" s="1259" t="n">
        <f aca="false">E35/D35%</f>
        <v>81.8805</v>
      </c>
    </row>
    <row r="36" customFormat="false" ht="41.75" hidden="false" customHeight="false" outlineLevel="0" collapsed="false">
      <c r="A36" s="1261"/>
      <c r="B36" s="1261" t="n">
        <v>2450</v>
      </c>
      <c r="C36" s="1262" t="s">
        <v>1488</v>
      </c>
      <c r="D36" s="1263" t="n">
        <v>10000</v>
      </c>
      <c r="E36" s="1266" t="n">
        <v>10000</v>
      </c>
      <c r="F36" s="1259" t="n">
        <f aca="false">E36/D36%</f>
        <v>100</v>
      </c>
    </row>
    <row r="37" customFormat="false" ht="14.9" hidden="false" customHeight="false" outlineLevel="0" collapsed="false">
      <c r="A37" s="1261"/>
      <c r="B37" s="1261" t="n">
        <v>4300</v>
      </c>
      <c r="C37" s="1262" t="s">
        <v>1460</v>
      </c>
      <c r="D37" s="1263" t="n">
        <v>30800</v>
      </c>
      <c r="E37" s="1258" t="n">
        <v>987.88</v>
      </c>
      <c r="F37" s="1259" t="n">
        <f aca="false">E37/D37%</f>
        <v>3.2074025974026</v>
      </c>
    </row>
    <row r="38" customFormat="false" ht="14.9" hidden="false" customHeight="false" outlineLevel="0" collapsed="false">
      <c r="A38" s="1261" t="n">
        <v>6</v>
      </c>
      <c r="B38" s="1261"/>
      <c r="C38" s="1330" t="s">
        <v>1461</v>
      </c>
      <c r="D38" s="1263" t="n">
        <v>70000</v>
      </c>
      <c r="E38" s="1258" t="n">
        <f aca="false">E39</f>
        <v>70000</v>
      </c>
      <c r="F38" s="1259" t="n">
        <f aca="false">E38/D38%</f>
        <v>100</v>
      </c>
    </row>
    <row r="39" customFormat="false" ht="28.35" hidden="false" customHeight="false" outlineLevel="0" collapsed="false">
      <c r="A39" s="1261"/>
      <c r="B39" s="1261" t="n">
        <v>6110</v>
      </c>
      <c r="C39" s="1262" t="s">
        <v>1489</v>
      </c>
      <c r="D39" s="1263" t="n">
        <v>70000</v>
      </c>
      <c r="E39" s="1258" t="n">
        <v>70000</v>
      </c>
      <c r="F39" s="1259" t="n">
        <f aca="false">E39/D39%</f>
        <v>100</v>
      </c>
    </row>
    <row r="40" customFormat="false" ht="14.9" hidden="false" customHeight="false" outlineLevel="0" collapsed="false">
      <c r="A40" s="1261" t="n">
        <v>7</v>
      </c>
      <c r="B40" s="1261"/>
      <c r="C40" s="1330" t="s">
        <v>1434</v>
      </c>
      <c r="D40" s="1263" t="n">
        <v>20200</v>
      </c>
      <c r="E40" s="1258" t="n">
        <f aca="false">E41+E42</f>
        <v>18665.38</v>
      </c>
      <c r="F40" s="1259" t="n">
        <f aca="false">E40/D40%</f>
        <v>92.4028712871287</v>
      </c>
    </row>
    <row r="41" customFormat="false" ht="28.35" hidden="false" customHeight="false" outlineLevel="0" collapsed="false">
      <c r="A41" s="1261"/>
      <c r="B41" s="1261" t="n">
        <v>6120</v>
      </c>
      <c r="C41" s="1262" t="s">
        <v>1440</v>
      </c>
      <c r="D41" s="1263" t="n">
        <v>20000</v>
      </c>
      <c r="E41" s="1258" t="n">
        <v>18465.38</v>
      </c>
      <c r="F41" s="1259" t="n">
        <f aca="false">E41/D41%</f>
        <v>92.3269</v>
      </c>
    </row>
    <row r="42" customFormat="false" ht="28.35" hidden="false" customHeight="false" outlineLevel="0" collapsed="false">
      <c r="A42" s="1261"/>
      <c r="B42" s="1334" t="n">
        <v>4430</v>
      </c>
      <c r="C42" s="1335" t="s">
        <v>1490</v>
      </c>
      <c r="D42" s="1271" t="n">
        <v>200</v>
      </c>
      <c r="E42" s="1266" t="n">
        <v>200</v>
      </c>
      <c r="F42" s="1259" t="n">
        <f aca="false">E42/D42%</f>
        <v>100</v>
      </c>
    </row>
    <row r="43" customFormat="false" ht="18" hidden="false" customHeight="true" outlineLevel="0" collapsed="false">
      <c r="A43" s="1247" t="s">
        <v>441</v>
      </c>
      <c r="B43" s="1247"/>
      <c r="C43" s="1268" t="s">
        <v>1422</v>
      </c>
      <c r="D43" s="1273" t="n">
        <v>689</v>
      </c>
      <c r="E43" s="1250" t="n">
        <f aca="false">E44-E45</f>
        <v>812819.3</v>
      </c>
      <c r="F43" s="1275" t="n">
        <f aca="false">E43/D43%</f>
        <v>117970.870827286</v>
      </c>
    </row>
    <row r="44" customFormat="false" ht="14.9" hidden="false" customHeight="false" outlineLevel="0" collapsed="false">
      <c r="A44" s="1256"/>
      <c r="B44" s="1256"/>
      <c r="C44" s="1262" t="s">
        <v>1401</v>
      </c>
      <c r="D44" s="1336" t="n">
        <v>689</v>
      </c>
      <c r="E44" s="1278" t="n">
        <v>819667.29</v>
      </c>
      <c r="F44" s="1279" t="n">
        <f aca="false">E44/D44%</f>
        <v>118964.773584906</v>
      </c>
    </row>
    <row r="45" customFormat="false" ht="14.9" hidden="false" customHeight="false" outlineLevel="0" collapsed="false">
      <c r="A45" s="1337"/>
      <c r="B45" s="1338"/>
      <c r="C45" s="1281" t="s">
        <v>1403</v>
      </c>
      <c r="D45" s="1339"/>
      <c r="E45" s="1283" t="n">
        <v>6847.99</v>
      </c>
      <c r="F45" s="1320"/>
    </row>
    <row r="46" customFormat="false" ht="12.85" hidden="false" customHeight="false" outlineLevel="0" collapsed="false">
      <c r="C46" s="1286"/>
    </row>
    <row r="47" customFormat="false" ht="12.85" hidden="false" customHeight="false" outlineLevel="0" collapsed="false">
      <c r="C47" s="1286"/>
    </row>
    <row r="48" customFormat="false" ht="12.85" hidden="false" customHeight="false" outlineLevel="0" collapsed="false">
      <c r="C48" s="1286"/>
    </row>
    <row r="49" customFormat="false" ht="12.85" hidden="false" customHeight="false" outlineLevel="0" collapsed="false">
      <c r="C49" s="1286"/>
    </row>
    <row r="50" customFormat="false" ht="12.85" hidden="false" customHeight="false" outlineLevel="0" collapsed="false">
      <c r="C50" s="1286"/>
      <c r="D50" s="1157"/>
      <c r="E50" s="800"/>
    </row>
    <row r="51" customFormat="false" ht="12.85" hidden="false" customHeight="false" outlineLevel="0" collapsed="false">
      <c r="C51" s="1286"/>
      <c r="D51" s="1157"/>
      <c r="E51" s="800"/>
    </row>
    <row r="52" customFormat="false" ht="12.85" hidden="false" customHeight="false" outlineLevel="0" collapsed="false">
      <c r="C52" s="1286"/>
      <c r="D52" s="1157"/>
      <c r="E52" s="800"/>
    </row>
    <row r="53" customFormat="false" ht="12.85" hidden="false" customHeight="false" outlineLevel="0" collapsed="false">
      <c r="C53" s="1286"/>
      <c r="D53" s="1157"/>
      <c r="E53" s="800"/>
    </row>
    <row r="54" customFormat="false" ht="12.85" hidden="false" customHeight="false" outlineLevel="0" collapsed="false">
      <c r="C54" s="1286"/>
      <c r="D54" s="1157"/>
      <c r="E54" s="800"/>
    </row>
    <row r="55" customFormat="false" ht="12.85" hidden="false" customHeight="false" outlineLevel="0" collapsed="false">
      <c r="C55" s="1286"/>
      <c r="D55" s="1157"/>
      <c r="E55" s="800"/>
    </row>
    <row r="56" customFormat="false" ht="12.85" hidden="false" customHeight="false" outlineLevel="0" collapsed="false">
      <c r="C56" s="1286"/>
      <c r="D56" s="1157"/>
      <c r="E56" s="800"/>
    </row>
    <row r="57" customFormat="false" ht="12.85" hidden="false" customHeight="false" outlineLevel="0" collapsed="false">
      <c r="C57" s="1286"/>
      <c r="D57" s="1157"/>
      <c r="E57" s="800"/>
    </row>
    <row r="58" customFormat="false" ht="12.85" hidden="false" customHeight="false" outlineLevel="0" collapsed="false">
      <c r="C58" s="1286"/>
      <c r="D58" s="1157"/>
      <c r="E58" s="800"/>
    </row>
    <row r="59" customFormat="false" ht="12.85" hidden="false" customHeight="false" outlineLevel="0" collapsed="false">
      <c r="C59" s="1286"/>
      <c r="D59" s="1157"/>
      <c r="E59" s="800"/>
    </row>
    <row r="60" customFormat="false" ht="12.85" hidden="false" customHeight="false" outlineLevel="0" collapsed="false">
      <c r="C60" s="1286"/>
      <c r="D60" s="851"/>
      <c r="E60" s="709"/>
    </row>
    <row r="61" customFormat="false" ht="12.85" hidden="false" customHeight="false" outlineLevel="0" collapsed="false">
      <c r="C61" s="1286"/>
    </row>
    <row r="62" customFormat="false" ht="12.85" hidden="false" customHeight="false" outlineLevel="0" collapsed="false">
      <c r="C62" s="1286"/>
    </row>
    <row r="63" customFormat="false" ht="12.85" hidden="false" customHeight="false" outlineLevel="0" collapsed="false">
      <c r="C63" s="1286"/>
    </row>
    <row r="64" customFormat="false" ht="12.85" hidden="false" customHeight="false" outlineLevel="0" collapsed="false">
      <c r="C64" s="1286"/>
    </row>
    <row r="65" customFormat="false" ht="12.85" hidden="false" customHeight="false" outlineLevel="0" collapsed="false">
      <c r="C65" s="1286"/>
    </row>
    <row r="66" customFormat="false" ht="12.85" hidden="false" customHeight="false" outlineLevel="0" collapsed="false">
      <c r="C66" s="1286"/>
    </row>
    <row r="67" customFormat="false" ht="12.85" hidden="false" customHeight="false" outlineLevel="0" collapsed="false">
      <c r="C67" s="1286"/>
    </row>
    <row r="68" customFormat="false" ht="12.85" hidden="false" customHeight="false" outlineLevel="0" collapsed="false">
      <c r="C68" s="1286"/>
    </row>
    <row r="69" customFormat="false" ht="12.85" hidden="false" customHeight="false" outlineLevel="0" collapsed="false">
      <c r="C69" s="1286"/>
    </row>
    <row r="70" customFormat="false" ht="12.85" hidden="false" customHeight="false" outlineLevel="0" collapsed="false">
      <c r="C70" s="1286"/>
    </row>
    <row r="71" customFormat="false" ht="12.85" hidden="false" customHeight="false" outlineLevel="0" collapsed="false">
      <c r="C71" s="1286"/>
    </row>
    <row r="72" customFormat="false" ht="12.85" hidden="false" customHeight="false" outlineLevel="0" collapsed="false">
      <c r="C72" s="1286"/>
    </row>
    <row r="73" customFormat="false" ht="12.85" hidden="false" customHeight="false" outlineLevel="0" collapsed="false">
      <c r="C73" s="1286"/>
    </row>
    <row r="74" customFormat="false" ht="12.85" hidden="false" customHeight="false" outlineLevel="0" collapsed="false">
      <c r="C74" s="1286"/>
    </row>
    <row r="75" customFormat="false" ht="12.85" hidden="false" customHeight="false" outlineLevel="0" collapsed="false">
      <c r="C75" s="1286"/>
    </row>
    <row r="76" customFormat="false" ht="12.85" hidden="false" customHeight="false" outlineLevel="0" collapsed="false">
      <c r="C76" s="1286"/>
    </row>
    <row r="77" customFormat="false" ht="12.85" hidden="false" customHeight="false" outlineLevel="0" collapsed="false">
      <c r="C77" s="1286"/>
    </row>
    <row r="78" customFormat="false" ht="12.85" hidden="false" customHeight="false" outlineLevel="0" collapsed="false">
      <c r="C78" s="1286"/>
    </row>
    <row r="79" customFormat="false" ht="12.85" hidden="false" customHeight="false" outlineLevel="0" collapsed="false">
      <c r="C79" s="1286"/>
    </row>
    <row r="80" customFormat="false" ht="12.85" hidden="false" customHeight="false" outlineLevel="0" collapsed="false">
      <c r="C80" s="1286"/>
    </row>
    <row r="81" customFormat="false" ht="12.85" hidden="false" customHeight="false" outlineLevel="0" collapsed="false">
      <c r="C81" s="1286"/>
    </row>
    <row r="82" customFormat="false" ht="12.85" hidden="false" customHeight="false" outlineLevel="0" collapsed="false">
      <c r="C82" s="1286"/>
    </row>
    <row r="83" customFormat="false" ht="12.85" hidden="false" customHeight="false" outlineLevel="0" collapsed="false">
      <c r="C83" s="1286"/>
    </row>
    <row r="84" customFormat="false" ht="12.85" hidden="false" customHeight="false" outlineLevel="0" collapsed="false">
      <c r="C84" s="1286"/>
    </row>
    <row r="85" customFormat="false" ht="12.85" hidden="false" customHeight="false" outlineLevel="0" collapsed="false">
      <c r="C85" s="1286"/>
    </row>
    <row r="86" customFormat="false" ht="12.85" hidden="false" customHeight="false" outlineLevel="0" collapsed="false">
      <c r="C86" s="1286"/>
    </row>
    <row r="87" customFormat="false" ht="12.85" hidden="false" customHeight="false" outlineLevel="0" collapsed="false">
      <c r="C87" s="1286"/>
    </row>
    <row r="88" customFormat="false" ht="12.85" hidden="false" customHeight="false" outlineLevel="0" collapsed="false">
      <c r="C88" s="1286"/>
    </row>
    <row r="89" customFormat="false" ht="12.85" hidden="false" customHeight="false" outlineLevel="0" collapsed="false">
      <c r="C89" s="1286"/>
    </row>
    <row r="90" customFormat="false" ht="12.85" hidden="false" customHeight="false" outlineLevel="0" collapsed="false">
      <c r="C90" s="1286"/>
    </row>
    <row r="91" customFormat="false" ht="12.85" hidden="false" customHeight="false" outlineLevel="0" collapsed="false">
      <c r="C91" s="1286"/>
    </row>
    <row r="92" customFormat="false" ht="12.85" hidden="false" customHeight="false" outlineLevel="0" collapsed="false">
      <c r="C92" s="1286"/>
    </row>
    <row r="93" customFormat="false" ht="12.85" hidden="false" customHeight="false" outlineLevel="0" collapsed="false">
      <c r="C93" s="1286"/>
    </row>
    <row r="94" customFormat="false" ht="12.85" hidden="false" customHeight="false" outlineLevel="0" collapsed="false">
      <c r="C94" s="1286"/>
    </row>
    <row r="95" customFormat="false" ht="12.85" hidden="false" customHeight="false" outlineLevel="0" collapsed="false">
      <c r="C95" s="1286"/>
    </row>
    <row r="96" customFormat="false" ht="12.85" hidden="false" customHeight="false" outlineLevel="0" collapsed="false">
      <c r="C96" s="1286"/>
    </row>
    <row r="97" customFormat="false" ht="12.85" hidden="false" customHeight="false" outlineLevel="0" collapsed="false">
      <c r="C97" s="1286"/>
    </row>
    <row r="98" customFormat="false" ht="12.85" hidden="false" customHeight="false" outlineLevel="0" collapsed="false">
      <c r="C98" s="1286"/>
    </row>
    <row r="99" customFormat="false" ht="12.85" hidden="false" customHeight="false" outlineLevel="0" collapsed="false">
      <c r="C99" s="1286"/>
    </row>
  </sheetData>
  <mergeCells count="1">
    <mergeCell ref="A3:F3"/>
  </mergeCells>
  <printOptions headings="false" gridLines="false" gridLinesSet="true" horizontalCentered="false" verticalCentered="false"/>
  <pageMargins left="0.984027777777778" right="0" top="0.997916666666667" bottom="1.01180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Załącznik Nr 15</oddHeader>
    <oddFooter>&amp;L&amp;"Verdana,Regular"&amp;8SPRAWOZDANIE Z WYKONANIA BUDŻETU MIASTA CZĘSTOCHOWY ZA ROK 2006&amp;R&amp;"Verdana,Regular"&amp;8Strona &amp;P+99 z 3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C46" activeCellId="0" sqref="C4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44.13"/>
    <col collapsed="false" customWidth="true" hidden="false" outlineLevel="0" max="5" min="3" style="136" width="18.13"/>
    <col collapsed="false" customWidth="true" hidden="false" outlineLevel="0" max="6" min="6" style="136" width="9.57"/>
    <col collapsed="false" customWidth="true" hidden="false" outlineLevel="0" max="7" min="7" style="136" width="8.7"/>
    <col collapsed="false" customWidth="true" hidden="false" outlineLevel="0" max="8" min="8" style="136" width="7.85"/>
    <col collapsed="false" customWidth="false" hidden="false" outlineLevel="0" max="257" min="9" style="136" width="9.13"/>
  </cols>
  <sheetData>
    <row r="1" s="138" customFormat="true" ht="12.8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</row>
    <row r="2" s="138" customFormat="true" ht="14.05" hidden="false" customHeight="true" outlineLevel="0" collapsed="false">
      <c r="A2" s="139" t="s">
        <v>376</v>
      </c>
      <c r="B2" s="139"/>
      <c r="C2" s="139"/>
      <c r="D2" s="139"/>
      <c r="E2" s="139"/>
      <c r="F2" s="139"/>
      <c r="G2" s="139"/>
      <c r="H2" s="139"/>
    </row>
    <row r="3" s="138" customFormat="true" ht="12.85" hidden="false" customHeight="false" outlineLevel="0" collapsed="false">
      <c r="A3" s="140"/>
      <c r="B3" s="140"/>
      <c r="C3" s="140"/>
      <c r="D3" s="140"/>
      <c r="E3" s="140"/>
      <c r="F3" s="140"/>
      <c r="G3" s="140"/>
      <c r="H3" s="137"/>
    </row>
    <row r="4" s="138" customFormat="true" ht="34.5" hidden="false" customHeight="true" outlineLevel="0" collapsed="false">
      <c r="A4" s="141" t="s">
        <v>377</v>
      </c>
      <c r="B4" s="142" t="s">
        <v>2</v>
      </c>
      <c r="C4" s="143" t="s">
        <v>378</v>
      </c>
      <c r="D4" s="143" t="s">
        <v>379</v>
      </c>
      <c r="E4" s="143" t="s">
        <v>380</v>
      </c>
      <c r="F4" s="143" t="s">
        <v>381</v>
      </c>
      <c r="G4" s="143"/>
      <c r="H4" s="144" t="s">
        <v>382</v>
      </c>
      <c r="I4" s="137"/>
      <c r="J4" s="137"/>
      <c r="K4" s="137"/>
      <c r="L4" s="137"/>
      <c r="M4" s="137"/>
      <c r="N4" s="137"/>
      <c r="O4" s="137"/>
    </row>
    <row r="5" s="138" customFormat="true" ht="12" hidden="false" customHeight="true" outlineLevel="0" collapsed="false">
      <c r="A5" s="141"/>
      <c r="B5" s="142"/>
      <c r="C5" s="143"/>
      <c r="D5" s="143"/>
      <c r="E5" s="143"/>
      <c r="F5" s="145" t="s">
        <v>383</v>
      </c>
      <c r="G5" s="145" t="s">
        <v>384</v>
      </c>
      <c r="H5" s="144"/>
      <c r="I5" s="137"/>
      <c r="J5" s="137"/>
      <c r="K5" s="137"/>
      <c r="L5" s="137"/>
      <c r="M5" s="137"/>
      <c r="N5" s="137"/>
      <c r="O5" s="137"/>
    </row>
    <row r="6" s="138" customFormat="true" ht="11.25" hidden="false" customHeight="true" outlineLevel="0" collapsed="false">
      <c r="A6" s="141"/>
      <c r="B6" s="142"/>
      <c r="C6" s="143" t="s">
        <v>17</v>
      </c>
      <c r="D6" s="143"/>
      <c r="E6" s="143"/>
      <c r="F6" s="146" t="s">
        <v>18</v>
      </c>
      <c r="G6" s="146"/>
      <c r="H6" s="146"/>
      <c r="I6" s="137"/>
      <c r="J6" s="137"/>
      <c r="K6" s="137"/>
      <c r="L6" s="137"/>
      <c r="M6" s="137"/>
      <c r="N6" s="137"/>
      <c r="O6" s="137"/>
    </row>
    <row r="7" s="138" customFormat="true" ht="11.25" hidden="false" customHeight="true" outlineLevel="0" collapsed="false">
      <c r="A7" s="146" t="n">
        <v>1</v>
      </c>
      <c r="B7" s="147" t="n">
        <f aca="false">A7+1</f>
        <v>2</v>
      </c>
      <c r="C7" s="147" t="n">
        <f aca="false">B7+1</f>
        <v>3</v>
      </c>
      <c r="D7" s="147" t="n">
        <f aca="false">C7+1</f>
        <v>4</v>
      </c>
      <c r="E7" s="147" t="n">
        <f aca="false">D7+1</f>
        <v>5</v>
      </c>
      <c r="F7" s="147" t="n">
        <f aca="false">E7+1</f>
        <v>6</v>
      </c>
      <c r="G7" s="147" t="n">
        <f aca="false">F7+1</f>
        <v>7</v>
      </c>
      <c r="H7" s="146" t="n">
        <f aca="false">G7+1</f>
        <v>8</v>
      </c>
      <c r="I7" s="137"/>
      <c r="J7" s="137"/>
      <c r="K7" s="137"/>
      <c r="L7" s="137"/>
      <c r="M7" s="137"/>
      <c r="N7" s="137"/>
      <c r="O7" s="137"/>
    </row>
    <row r="8" s="138" customFormat="true" ht="18" hidden="false" customHeight="true" outlineLevel="0" collapsed="false">
      <c r="A8" s="148" t="s">
        <v>385</v>
      </c>
      <c r="B8" s="149" t="s">
        <v>386</v>
      </c>
      <c r="C8" s="150" t="n">
        <f aca="false">(C9+C10+C11+C12+C13+C14+C15+C16+C17+C18+C19+C20+C21+C22+C23+C27+C28+C29)</f>
        <v>269941850</v>
      </c>
      <c r="D8" s="150" t="n">
        <f aca="false">(D9+D10+D11+D12+D13+D14+D15+D16+D17+D18+D19+D20+D21+D22+D23+D27+D28+D29)</f>
        <v>312914516</v>
      </c>
      <c r="E8" s="151" t="n">
        <f aca="false">(E9+E10+E11+E12+E13+E14+E15+E16+E17+E18+E19+E20+E21+E22+E23+E27+E28+E29)</f>
        <v>314475507.56</v>
      </c>
      <c r="F8" s="152" t="n">
        <f aca="false">E8/C8*100</f>
        <v>116.497500317198</v>
      </c>
      <c r="G8" s="152" t="n">
        <f aca="false">E8/D8*100</f>
        <v>100.498855591602</v>
      </c>
      <c r="H8" s="152" t="n">
        <f aca="false">E8/$E$65*100</f>
        <v>48.07410410552</v>
      </c>
    </row>
    <row r="9" s="138" customFormat="true" ht="12.75" hidden="false" customHeight="true" outlineLevel="0" collapsed="false">
      <c r="A9" s="153" t="s">
        <v>387</v>
      </c>
      <c r="B9" s="154" t="s">
        <v>388</v>
      </c>
      <c r="C9" s="155" t="n">
        <v>343780</v>
      </c>
      <c r="D9" s="155" t="n">
        <v>263780</v>
      </c>
      <c r="E9" s="156" t="n">
        <v>300682.41</v>
      </c>
      <c r="F9" s="157" t="n">
        <f aca="false">E9/C9*100</f>
        <v>87.4636133573797</v>
      </c>
      <c r="G9" s="158" t="n">
        <f aca="false">E9/D9*100</f>
        <v>113.989843809235</v>
      </c>
      <c r="H9" s="159" t="n">
        <f aca="false">E9/$E$65*100</f>
        <v>0.045965543050378</v>
      </c>
    </row>
    <row r="10" s="138" customFormat="true" ht="12" hidden="false" customHeight="true" outlineLevel="0" collapsed="false">
      <c r="A10" s="153" t="s">
        <v>389</v>
      </c>
      <c r="B10" s="154" t="s">
        <v>390</v>
      </c>
      <c r="C10" s="160" t="n">
        <v>3890</v>
      </c>
      <c r="D10" s="160" t="n">
        <v>3890</v>
      </c>
      <c r="E10" s="161" t="n">
        <v>4670.18</v>
      </c>
      <c r="F10" s="157" t="n">
        <f aca="false">E10/C10*100</f>
        <v>120.056041131105</v>
      </c>
      <c r="G10" s="157" t="n">
        <f aca="false">E10/D10*100</f>
        <v>120.056041131105</v>
      </c>
      <c r="H10" s="162" t="n">
        <f aca="false">E10/$E$65*100</f>
        <v>0.00071393388074485</v>
      </c>
    </row>
    <row r="11" s="138" customFormat="true" ht="12.85" hidden="false" customHeight="false" outlineLevel="0" collapsed="false">
      <c r="A11" s="153" t="s">
        <v>391</v>
      </c>
      <c r="B11" s="154" t="s">
        <v>392</v>
      </c>
      <c r="C11" s="163" t="n">
        <v>85000000</v>
      </c>
      <c r="D11" s="163" t="n">
        <v>86200000</v>
      </c>
      <c r="E11" s="164" t="n">
        <v>87405844.53</v>
      </c>
      <c r="F11" s="162" t="n">
        <f aca="false">E11/C11*100</f>
        <v>102.830405329412</v>
      </c>
      <c r="G11" s="162" t="n">
        <f aca="false">E11/D11*100</f>
        <v>101.398891566125</v>
      </c>
      <c r="H11" s="162" t="n">
        <f aca="false">E11/$E$65*100</f>
        <v>13.3617962873131</v>
      </c>
    </row>
    <row r="12" s="138" customFormat="true" ht="12.85" hidden="false" customHeight="false" outlineLevel="0" collapsed="false">
      <c r="A12" s="153" t="s">
        <v>393</v>
      </c>
      <c r="B12" s="154" t="s">
        <v>394</v>
      </c>
      <c r="C12" s="163" t="n">
        <v>4550000</v>
      </c>
      <c r="D12" s="163" t="n">
        <v>5350000</v>
      </c>
      <c r="E12" s="164" t="n">
        <v>5401017.46</v>
      </c>
      <c r="F12" s="162" t="n">
        <f aca="false">E12/C12*100</f>
        <v>118.70368043956</v>
      </c>
      <c r="G12" s="162" t="n">
        <f aca="false">E12/D12*100</f>
        <v>100.953597383178</v>
      </c>
      <c r="H12" s="162" t="n">
        <f aca="false">E12/$E$65*100</f>
        <v>0.825657545359813</v>
      </c>
      <c r="J12" s="137"/>
    </row>
    <row r="13" s="138" customFormat="true" ht="12.85" hidden="false" customHeight="false" outlineLevel="0" collapsed="false">
      <c r="A13" s="153" t="s">
        <v>395</v>
      </c>
      <c r="B13" s="154" t="s">
        <v>396</v>
      </c>
      <c r="C13" s="163" t="n">
        <v>1980000</v>
      </c>
      <c r="D13" s="163" t="n">
        <v>1980000</v>
      </c>
      <c r="E13" s="164" t="n">
        <v>2043679.26</v>
      </c>
      <c r="F13" s="162" t="n">
        <f aca="false">E13/C13*100</f>
        <v>103.216124242424</v>
      </c>
      <c r="G13" s="162" t="n">
        <f aca="false">E13/D13*100</f>
        <v>103.216124242424</v>
      </c>
      <c r="H13" s="162" t="n">
        <f aca="false">E13/$E$65*100</f>
        <v>0.312418764392285</v>
      </c>
    </row>
    <row r="14" s="138" customFormat="true" ht="12.85" hidden="false" customHeight="false" outlineLevel="0" collapsed="false">
      <c r="A14" s="153" t="s">
        <v>397</v>
      </c>
      <c r="B14" s="154" t="s">
        <v>398</v>
      </c>
      <c r="C14" s="163" t="n">
        <v>850000</v>
      </c>
      <c r="D14" s="163" t="n">
        <v>850000</v>
      </c>
      <c r="E14" s="164" t="n">
        <v>825363.82</v>
      </c>
      <c r="F14" s="162" t="n">
        <f aca="false">E14/C14*100</f>
        <v>97.1016258823529</v>
      </c>
      <c r="G14" s="162" t="n">
        <f aca="false">E14/D14*100</f>
        <v>97.1016258823529</v>
      </c>
      <c r="H14" s="162" t="n">
        <f aca="false">E14/$E$65*100</f>
        <v>0.126173979383877</v>
      </c>
    </row>
    <row r="15" s="138" customFormat="true" ht="12.85" hidden="false" customHeight="false" outlineLevel="0" collapsed="false">
      <c r="A15" s="153" t="s">
        <v>399</v>
      </c>
      <c r="B15" s="154" t="s">
        <v>400</v>
      </c>
      <c r="C15" s="163" t="n">
        <v>71000</v>
      </c>
      <c r="D15" s="163" t="n">
        <v>71000</v>
      </c>
      <c r="E15" s="164" t="n">
        <v>79567</v>
      </c>
      <c r="F15" s="162" t="n">
        <f aca="false">E15/C15*100</f>
        <v>112.066197183099</v>
      </c>
      <c r="G15" s="162" t="n">
        <f aca="false">E15/D15*100</f>
        <v>112.066197183099</v>
      </c>
      <c r="H15" s="162" t="n">
        <f aca="false">E15/$E$65*100</f>
        <v>0.0121634663094839</v>
      </c>
    </row>
    <row r="16" s="138" customFormat="true" ht="12.85" hidden="false" customHeight="false" outlineLevel="0" collapsed="false">
      <c r="A16" s="153" t="s">
        <v>401</v>
      </c>
      <c r="B16" s="154" t="s">
        <v>402</v>
      </c>
      <c r="C16" s="163" t="n">
        <v>546000</v>
      </c>
      <c r="D16" s="163" t="n">
        <v>546000</v>
      </c>
      <c r="E16" s="164" t="n">
        <v>536816.25</v>
      </c>
      <c r="F16" s="162" t="n">
        <f aca="false">E16/C16*100</f>
        <v>98.3179945054945</v>
      </c>
      <c r="G16" s="162" t="n">
        <f aca="false">E16/D16*100</f>
        <v>98.3179945054945</v>
      </c>
      <c r="H16" s="162" t="n">
        <f aca="false">E16/$E$65*100</f>
        <v>0.0820634983254174</v>
      </c>
    </row>
    <row r="17" s="138" customFormat="true" ht="12.85" hidden="false" customHeight="false" outlineLevel="0" collapsed="false">
      <c r="A17" s="153" t="s">
        <v>403</v>
      </c>
      <c r="B17" s="154" t="s">
        <v>404</v>
      </c>
      <c r="C17" s="163" t="n">
        <v>2000</v>
      </c>
      <c r="D17" s="163" t="n">
        <v>2000</v>
      </c>
      <c r="E17" s="164" t="n">
        <v>5906</v>
      </c>
      <c r="F17" s="162" t="n">
        <f aca="false">E17/C17*100</f>
        <v>295.3</v>
      </c>
      <c r="G17" s="162" t="n">
        <f aca="false">E17/D17*100</f>
        <v>295.3</v>
      </c>
      <c r="H17" s="162" t="n">
        <f aca="false">E17/$E$65*100</f>
        <v>0.000902854600824612</v>
      </c>
    </row>
    <row r="18" s="138" customFormat="true" ht="12.85" hidden="false" customHeight="false" outlineLevel="0" collapsed="false">
      <c r="A18" s="153" t="s">
        <v>405</v>
      </c>
      <c r="B18" s="154" t="s">
        <v>160</v>
      </c>
      <c r="C18" s="163" t="n">
        <v>4250000</v>
      </c>
      <c r="D18" s="163" t="n">
        <v>4500000</v>
      </c>
      <c r="E18" s="164" t="n">
        <v>4522242.05</v>
      </c>
      <c r="F18" s="162" t="n">
        <f aca="false">E18/C18*100</f>
        <v>106.405695294118</v>
      </c>
      <c r="G18" s="162" t="n">
        <f aca="false">E18/D18*100</f>
        <v>100.494267777778</v>
      </c>
      <c r="H18" s="162" t="n">
        <f aca="false">E18/$E$65*100</f>
        <v>0.691318496594146</v>
      </c>
    </row>
    <row r="19" s="138" customFormat="true" ht="12.85" hidden="false" customHeight="false" outlineLevel="0" collapsed="false">
      <c r="A19" s="153" t="s">
        <v>406</v>
      </c>
      <c r="B19" s="154" t="s">
        <v>407</v>
      </c>
      <c r="C19" s="163" t="n">
        <v>7580000</v>
      </c>
      <c r="D19" s="163" t="n">
        <v>13271000</v>
      </c>
      <c r="E19" s="164" t="n">
        <v>12743795.03</v>
      </c>
      <c r="F19" s="162" t="n">
        <f aca="false">E19/C19*100</f>
        <v>168.123944986807</v>
      </c>
      <c r="G19" s="162" t="n">
        <f aca="false">E19/D19*100</f>
        <v>96.0273907768819</v>
      </c>
      <c r="H19" s="162" t="n">
        <f aca="false">E19/$E$65*100</f>
        <v>1.94815339905204</v>
      </c>
    </row>
    <row r="20" s="138" customFormat="true" ht="12.85" hidden="false" customHeight="false" outlineLevel="0" collapsed="false">
      <c r="A20" s="153" t="s">
        <v>408</v>
      </c>
      <c r="B20" s="154" t="s">
        <v>409</v>
      </c>
      <c r="C20" s="163" t="n">
        <v>1470000</v>
      </c>
      <c r="D20" s="163" t="n">
        <v>1760000</v>
      </c>
      <c r="E20" s="164" t="n">
        <v>1842658.57</v>
      </c>
      <c r="F20" s="162" t="n">
        <f aca="false">E20/C20*100</f>
        <v>125.350923129252</v>
      </c>
      <c r="G20" s="162" t="n">
        <f aca="false">E20/D20*100</f>
        <v>104.696509659091</v>
      </c>
      <c r="H20" s="162" t="n">
        <f aca="false">E20/$E$65*100</f>
        <v>0.281688582403217</v>
      </c>
    </row>
    <row r="21" s="138" customFormat="true" ht="12.85" hidden="false" customHeight="false" outlineLevel="0" collapsed="false">
      <c r="A21" s="153" t="s">
        <v>410</v>
      </c>
      <c r="B21" s="154" t="s">
        <v>411</v>
      </c>
      <c r="C21" s="165" t="n">
        <v>120000</v>
      </c>
      <c r="D21" s="165" t="n">
        <v>155000</v>
      </c>
      <c r="E21" s="161" t="n">
        <v>181019.67</v>
      </c>
      <c r="F21" s="162" t="n">
        <f aca="false">E21/C21*100</f>
        <v>150.849725</v>
      </c>
      <c r="G21" s="162" t="n">
        <f aca="false">E21/D21*100</f>
        <v>116.786883870968</v>
      </c>
      <c r="H21" s="162" t="n">
        <f aca="false">E21/$E$65*100</f>
        <v>0.0276726112257455</v>
      </c>
    </row>
    <row r="22" s="138" customFormat="true" ht="28.5" hidden="false" customHeight="true" outlineLevel="0" collapsed="false">
      <c r="A22" s="166" t="s">
        <v>412</v>
      </c>
      <c r="B22" s="167" t="s">
        <v>413</v>
      </c>
      <c r="C22" s="163" t="n">
        <v>11915000</v>
      </c>
      <c r="D22" s="168" t="n">
        <v>13059461</v>
      </c>
      <c r="E22" s="169" t="n">
        <v>13081243.3</v>
      </c>
      <c r="F22" s="162" t="n">
        <f aca="false">E22/C22*100</f>
        <v>109.788026017625</v>
      </c>
      <c r="G22" s="162" t="n">
        <f aca="false">E22/D22*100</f>
        <v>100.166793254331</v>
      </c>
      <c r="H22" s="162" t="n">
        <f aca="false">E22/$E$65*100</f>
        <v>1.999739366392</v>
      </c>
    </row>
    <row r="23" s="138" customFormat="true" ht="12.75" hidden="false" customHeight="true" outlineLevel="0" collapsed="false">
      <c r="A23" s="153" t="s">
        <v>414</v>
      </c>
      <c r="B23" s="154" t="s">
        <v>415</v>
      </c>
      <c r="C23" s="160" t="n">
        <f aca="false">SUM(C25:C26)</f>
        <v>118783155</v>
      </c>
      <c r="D23" s="160" t="n">
        <f aca="false">SUM(D25:D26)</f>
        <v>120429608</v>
      </c>
      <c r="E23" s="161" t="n">
        <f aca="false">SUM(E25:E26)</f>
        <v>122300781.51</v>
      </c>
      <c r="F23" s="162" t="n">
        <f aca="false">E23/C23*100</f>
        <v>102.961384979209</v>
      </c>
      <c r="G23" s="162" t="n">
        <f aca="false">E23/D23*100</f>
        <v>101.553748734281</v>
      </c>
      <c r="H23" s="162" t="n">
        <f aca="false">E23/$E$65*100</f>
        <v>18.6962111870554</v>
      </c>
    </row>
    <row r="24" s="138" customFormat="true" ht="12.85" hidden="false" customHeight="false" outlineLevel="0" collapsed="false">
      <c r="A24" s="153"/>
      <c r="B24" s="154" t="s">
        <v>4</v>
      </c>
      <c r="C24" s="170"/>
      <c r="D24" s="170"/>
      <c r="E24" s="164"/>
      <c r="F24" s="162"/>
      <c r="G24" s="162"/>
      <c r="H24" s="162"/>
    </row>
    <row r="25" s="138" customFormat="true" ht="24.75" hidden="false" customHeight="true" outlineLevel="0" collapsed="false">
      <c r="A25" s="153"/>
      <c r="B25" s="167" t="s">
        <v>416</v>
      </c>
      <c r="C25" s="163" t="n">
        <v>13200000</v>
      </c>
      <c r="D25" s="163" t="n">
        <v>13700000</v>
      </c>
      <c r="E25" s="164" t="n">
        <v>11848363.51</v>
      </c>
      <c r="F25" s="162" t="n">
        <f aca="false">E25/C25*100</f>
        <v>89.7603296212121</v>
      </c>
      <c r="G25" s="162" t="n">
        <f aca="false">E25/D25*100</f>
        <v>86.4844051824818</v>
      </c>
      <c r="H25" s="162" t="n">
        <f aca="false">E25/$E$65*100</f>
        <v>1.81126811839586</v>
      </c>
    </row>
    <row r="26" s="138" customFormat="true" ht="26.25" hidden="false" customHeight="true" outlineLevel="0" collapsed="false">
      <c r="A26" s="153"/>
      <c r="B26" s="167" t="s">
        <v>417</v>
      </c>
      <c r="C26" s="163" t="n">
        <v>105583155</v>
      </c>
      <c r="D26" s="163" t="n">
        <v>106729608</v>
      </c>
      <c r="E26" s="164" t="n">
        <v>110452418</v>
      </c>
      <c r="F26" s="162" t="n">
        <f aca="false">E26/C26*100</f>
        <v>104.611780165122</v>
      </c>
      <c r="G26" s="162" t="n">
        <f aca="false">E26/D26*100</f>
        <v>103.488076148467</v>
      </c>
      <c r="H26" s="162" t="n">
        <f aca="false">E26/$E$65*100</f>
        <v>16.8849430686595</v>
      </c>
    </row>
    <row r="27" s="138" customFormat="true" ht="36" hidden="false" customHeight="true" outlineLevel="0" collapsed="false">
      <c r="A27" s="153" t="s">
        <v>418</v>
      </c>
      <c r="B27" s="167" t="s">
        <v>419</v>
      </c>
      <c r="C27" s="163" t="n">
        <v>23254000</v>
      </c>
      <c r="D27" s="163" t="n">
        <v>45132015</v>
      </c>
      <c r="E27" s="164" t="n">
        <v>43935122.35</v>
      </c>
      <c r="F27" s="162" t="n">
        <f aca="false">E27/C27*100</f>
        <v>188.935763094521</v>
      </c>
      <c r="G27" s="162" t="n">
        <f aca="false">E27/D27*100</f>
        <v>97.3480185850333</v>
      </c>
      <c r="H27" s="162" t="n">
        <f aca="false">E27/$E$65*100</f>
        <v>6.71639474288685</v>
      </c>
    </row>
    <row r="28" s="138" customFormat="true" ht="39.75" hidden="false" customHeight="true" outlineLevel="0" collapsed="false">
      <c r="A28" s="153" t="s">
        <v>420</v>
      </c>
      <c r="B28" s="167" t="s">
        <v>421</v>
      </c>
      <c r="C28" s="163" t="n">
        <v>228900</v>
      </c>
      <c r="D28" s="163" t="n">
        <v>228900</v>
      </c>
      <c r="E28" s="164" t="n">
        <v>153234.02</v>
      </c>
      <c r="F28" s="162" t="n">
        <f aca="false">E28/C28*100</f>
        <v>66.9436522498908</v>
      </c>
      <c r="G28" s="162" t="n">
        <f aca="false">E28/D28*100</f>
        <v>66.9436522498908</v>
      </c>
      <c r="H28" s="162" t="n">
        <f aca="false">E28/$E$65*100</f>
        <v>0.0234249983000086</v>
      </c>
    </row>
    <row r="29" s="138" customFormat="true" ht="12.85" hidden="false" customHeight="false" outlineLevel="0" collapsed="false">
      <c r="A29" s="153" t="s">
        <v>422</v>
      </c>
      <c r="B29" s="154" t="s">
        <v>423</v>
      </c>
      <c r="C29" s="163" t="n">
        <v>8994125</v>
      </c>
      <c r="D29" s="163" t="n">
        <v>19111862</v>
      </c>
      <c r="E29" s="164" t="n">
        <v>19111864.15</v>
      </c>
      <c r="F29" s="162" t="n">
        <f aca="false">E29/C29*100</f>
        <v>212.492756660598</v>
      </c>
      <c r="G29" s="162" t="n">
        <f aca="false">E29/D29*100</f>
        <v>100.000011249558</v>
      </c>
      <c r="H29" s="162" t="n">
        <f aca="false">E29/$E$65*100</f>
        <v>2.92164484899466</v>
      </c>
    </row>
    <row r="30" s="138" customFormat="true" ht="12.85" hidden="false" customHeight="false" outlineLevel="0" collapsed="false">
      <c r="A30" s="153"/>
      <c r="B30" s="170" t="s">
        <v>424</v>
      </c>
      <c r="C30" s="170"/>
      <c r="D30" s="170"/>
      <c r="E30" s="164"/>
      <c r="F30" s="162"/>
      <c r="G30" s="162"/>
      <c r="H30" s="162"/>
    </row>
    <row r="31" s="138" customFormat="true" ht="12.85" hidden="false" customHeight="false" outlineLevel="0" collapsed="false">
      <c r="A31" s="153"/>
      <c r="B31" s="171" t="s">
        <v>425</v>
      </c>
      <c r="C31" s="163" t="n">
        <v>4000000</v>
      </c>
      <c r="D31" s="163" t="n">
        <v>4000000</v>
      </c>
      <c r="E31" s="164" t="n">
        <v>3682466.73</v>
      </c>
      <c r="F31" s="162" t="n">
        <f aca="false">E31/C31*100</f>
        <v>92.06166825</v>
      </c>
      <c r="G31" s="162" t="n">
        <f aca="false">E31/D31*100</f>
        <v>92.06166825</v>
      </c>
      <c r="H31" s="162" t="n">
        <f aca="false">E31/$E$65*100</f>
        <v>0.562941420515419</v>
      </c>
    </row>
    <row r="32" s="138" customFormat="true" ht="40.5" hidden="false" customHeight="true" outlineLevel="0" collapsed="false">
      <c r="A32" s="153"/>
      <c r="B32" s="172" t="s">
        <v>426</v>
      </c>
      <c r="C32" s="170"/>
      <c r="D32" s="163" t="n">
        <v>2925554</v>
      </c>
      <c r="E32" s="164" t="n">
        <v>2952389.51</v>
      </c>
      <c r="F32" s="162" t="n">
        <v>0</v>
      </c>
      <c r="G32" s="162" t="n">
        <f aca="false">E32/D32*100</f>
        <v>100.917279599009</v>
      </c>
      <c r="H32" s="162" t="n">
        <f aca="false">E32/$E$65*100</f>
        <v>0.45133397435317</v>
      </c>
    </row>
    <row r="33" s="138" customFormat="true" ht="75" hidden="false" customHeight="true" outlineLevel="0" collapsed="false">
      <c r="A33" s="153"/>
      <c r="B33" s="172" t="s">
        <v>427</v>
      </c>
      <c r="C33" s="163" t="n">
        <v>1713000</v>
      </c>
      <c r="D33" s="163" t="n">
        <v>2127300</v>
      </c>
      <c r="E33" s="164" t="n">
        <v>2299712.08</v>
      </c>
      <c r="F33" s="162" t="n">
        <f aca="false">E33/C33*100</f>
        <v>134.250559252773</v>
      </c>
      <c r="G33" s="162" t="n">
        <f aca="false">E33/D33*100</f>
        <v>108.104737460631</v>
      </c>
      <c r="H33" s="162" t="n">
        <f aca="false">E33/$E$65*100</f>
        <v>0.351558691500159</v>
      </c>
    </row>
    <row r="34" s="138" customFormat="true" ht="12.85" hidden="false" customHeight="false" outlineLevel="0" collapsed="false">
      <c r="A34" s="153"/>
      <c r="B34" s="171" t="s">
        <v>428</v>
      </c>
      <c r="C34" s="163" t="n">
        <v>500000</v>
      </c>
      <c r="D34" s="163" t="n">
        <v>500000</v>
      </c>
      <c r="E34" s="164" t="n">
        <v>569534.34</v>
      </c>
      <c r="F34" s="162" t="n">
        <f aca="false">E34/C34*100</f>
        <v>113.906868</v>
      </c>
      <c r="G34" s="162" t="n">
        <f aca="false">E34/D34*100</f>
        <v>113.906868</v>
      </c>
      <c r="H34" s="162" t="n">
        <f aca="false">E34/$E$65*100</f>
        <v>0.0870651370126327</v>
      </c>
    </row>
    <row r="35" s="138" customFormat="true" ht="15" hidden="false" customHeight="true" outlineLevel="0" collapsed="false">
      <c r="A35" s="173" t="s">
        <v>429</v>
      </c>
      <c r="B35" s="174" t="s">
        <v>430</v>
      </c>
      <c r="C35" s="175" t="n">
        <f aca="false">SUM(C37:C44)</f>
        <v>70151373</v>
      </c>
      <c r="D35" s="175" t="n">
        <f aca="false">SUM(D37:D44)</f>
        <v>73609421</v>
      </c>
      <c r="E35" s="176" t="n">
        <f aca="false">SUM(E37:E44)</f>
        <v>63114523.21</v>
      </c>
      <c r="F35" s="177" t="n">
        <f aca="false">E35/C35*100</f>
        <v>89.9690490876066</v>
      </c>
      <c r="G35" s="177" t="n">
        <f aca="false">E35/D35*100</f>
        <v>85.7424530074758</v>
      </c>
      <c r="H35" s="177" t="n">
        <f aca="false">E35/$E$65*100</f>
        <v>9.64836397883512</v>
      </c>
    </row>
    <row r="36" s="138" customFormat="true" ht="12.85" hidden="false" customHeight="false" outlineLevel="0" collapsed="false">
      <c r="A36" s="178"/>
      <c r="B36" s="154" t="s">
        <v>424</v>
      </c>
      <c r="C36" s="170"/>
      <c r="D36" s="170"/>
      <c r="E36" s="164"/>
      <c r="F36" s="179"/>
      <c r="G36" s="179"/>
      <c r="H36" s="179"/>
    </row>
    <row r="37" s="138" customFormat="true" ht="24.75" hidden="false" customHeight="true" outlineLevel="0" collapsed="false">
      <c r="A37" s="180"/>
      <c r="B37" s="181" t="s">
        <v>431</v>
      </c>
      <c r="C37" s="163" t="n">
        <v>30103681</v>
      </c>
      <c r="D37" s="163" t="n">
        <v>30430556</v>
      </c>
      <c r="E37" s="164" t="n">
        <v>31491997</v>
      </c>
      <c r="F37" s="162" t="n">
        <f aca="false">E37/C37*100</f>
        <v>104.611781529309</v>
      </c>
      <c r="G37" s="162" t="n">
        <f aca="false">E37/D37*100</f>
        <v>103.488076261242</v>
      </c>
      <c r="H37" s="162" t="n">
        <f aca="false">E37/$E$65*100</f>
        <v>4.81420494084065</v>
      </c>
    </row>
    <row r="38" s="138" customFormat="true" ht="24.75" hidden="false" customHeight="true" outlineLevel="0" collapsed="false">
      <c r="A38" s="180"/>
      <c r="B38" s="182" t="s">
        <v>432</v>
      </c>
      <c r="C38" s="163" t="n">
        <v>3000000</v>
      </c>
      <c r="D38" s="163" t="n">
        <v>3000000</v>
      </c>
      <c r="E38" s="164" t="n">
        <v>2480777.17</v>
      </c>
      <c r="F38" s="162" t="n">
        <f aca="false">E38/C38*100</f>
        <v>82.6925723333333</v>
      </c>
      <c r="G38" s="162" t="n">
        <f aca="false">E38/D38*100</f>
        <v>82.6925723333333</v>
      </c>
      <c r="H38" s="162" t="n">
        <f aca="false">E38/$E$65*100</f>
        <v>0.379238246114995</v>
      </c>
    </row>
    <row r="39" s="138" customFormat="true" ht="25.5" hidden="false" customHeight="true" outlineLevel="0" collapsed="false">
      <c r="A39" s="180"/>
      <c r="B39" s="182" t="s">
        <v>433</v>
      </c>
      <c r="C39" s="163" t="n">
        <v>2885000</v>
      </c>
      <c r="D39" s="163" t="n">
        <v>2885000</v>
      </c>
      <c r="E39" s="164" t="n">
        <v>1430536.68</v>
      </c>
      <c r="F39" s="162" t="n">
        <f aca="false">E39/C39*100</f>
        <v>49.5853268630849</v>
      </c>
      <c r="G39" s="162" t="n">
        <f aca="false">E39/D39*100</f>
        <v>49.5853268630849</v>
      </c>
      <c r="H39" s="162" t="n">
        <f aca="false">E39/$E$65*100</f>
        <v>0.218687203384078</v>
      </c>
    </row>
    <row r="40" s="138" customFormat="true" ht="48.75" hidden="false" customHeight="true" outlineLevel="0" collapsed="false">
      <c r="A40" s="180"/>
      <c r="B40" s="182" t="s">
        <v>434</v>
      </c>
      <c r="C40" s="163" t="n">
        <v>76000</v>
      </c>
      <c r="D40" s="163" t="n">
        <v>1847195</v>
      </c>
      <c r="E40" s="164" t="n">
        <v>1841022.61</v>
      </c>
      <c r="F40" s="162" t="n">
        <f aca="false">E40/C40*100</f>
        <v>2422.39817105263</v>
      </c>
      <c r="G40" s="162" t="n">
        <f aca="false">E40/D40*100</f>
        <v>99.6658506546412</v>
      </c>
      <c r="H40" s="162" t="n">
        <f aca="false">E40/$E$65*100</f>
        <v>0.28143849198453</v>
      </c>
    </row>
    <row r="41" s="138" customFormat="true" ht="36.75" hidden="false" customHeight="true" outlineLevel="0" collapsed="false">
      <c r="A41" s="180"/>
      <c r="B41" s="182" t="s">
        <v>435</v>
      </c>
      <c r="C41" s="163" t="n">
        <v>26034000</v>
      </c>
      <c r="D41" s="163" t="n">
        <v>24457557</v>
      </c>
      <c r="E41" s="164" t="n">
        <v>14509622</v>
      </c>
      <c r="F41" s="162" t="n">
        <f aca="false">E41/C41*100</f>
        <v>55.7333563801183</v>
      </c>
      <c r="G41" s="162" t="n">
        <v>0</v>
      </c>
      <c r="H41" s="162" t="n">
        <f aca="false">E41/$E$65*100</f>
        <v>2.21809667777277</v>
      </c>
    </row>
    <row r="42" s="138" customFormat="true" ht="36" hidden="false" customHeight="true" outlineLevel="0" collapsed="false">
      <c r="A42" s="180"/>
      <c r="B42" s="182" t="s">
        <v>436</v>
      </c>
      <c r="C42" s="163" t="n">
        <v>750700</v>
      </c>
      <c r="D42" s="163" t="n">
        <v>750700</v>
      </c>
      <c r="E42" s="164" t="n">
        <v>750700</v>
      </c>
      <c r="F42" s="162" t="n">
        <f aca="false">E42/C42*100</f>
        <v>100</v>
      </c>
      <c r="G42" s="162" t="n">
        <f aca="false">E42/D42*100</f>
        <v>100</v>
      </c>
      <c r="H42" s="162" t="n">
        <f aca="false">E42/$E$65*100</f>
        <v>0.114760065837968</v>
      </c>
    </row>
    <row r="43" s="138" customFormat="true" ht="12.85" hidden="false" customHeight="false" outlineLevel="0" collapsed="false">
      <c r="A43" s="180"/>
      <c r="B43" s="154" t="s">
        <v>437</v>
      </c>
      <c r="C43" s="163" t="n">
        <v>3750000</v>
      </c>
      <c r="D43" s="163" t="n">
        <v>4550000</v>
      </c>
      <c r="E43" s="164" t="n">
        <v>5068657.67</v>
      </c>
      <c r="F43" s="162" t="n">
        <f aca="false">E43/C43*100</f>
        <v>135.164204533333</v>
      </c>
      <c r="G43" s="162" t="n">
        <f aca="false">E43/D43*100</f>
        <v>111.39906967033</v>
      </c>
      <c r="H43" s="162" t="n">
        <f aca="false">E43/$E$65*100</f>
        <v>0.774849457731875</v>
      </c>
    </row>
    <row r="44" s="138" customFormat="true" ht="12.85" hidden="false" customHeight="false" outlineLevel="0" collapsed="false">
      <c r="A44" s="180"/>
      <c r="B44" s="154" t="s">
        <v>283</v>
      </c>
      <c r="C44" s="163" t="n">
        <v>3551992</v>
      </c>
      <c r="D44" s="163" t="n">
        <v>5688413</v>
      </c>
      <c r="E44" s="164" t="n">
        <f aca="false">5541116.37+93.71</f>
        <v>5541210.08</v>
      </c>
      <c r="F44" s="162" t="n">
        <f aca="false">E44/C44*100</f>
        <v>156.002887393891</v>
      </c>
      <c r="G44" s="162" t="n">
        <f aca="false">E44/D44*100</f>
        <v>97.4122321990334</v>
      </c>
      <c r="H44" s="162" t="n">
        <f aca="false">E44/$E$65*100</f>
        <v>0.847088895168255</v>
      </c>
    </row>
    <row r="45" s="138" customFormat="true" ht="9" hidden="false" customHeight="true" outlineLevel="0" collapsed="false">
      <c r="A45" s="180"/>
      <c r="B45" s="154"/>
      <c r="C45" s="163"/>
      <c r="D45" s="163"/>
      <c r="E45" s="164"/>
      <c r="F45" s="179"/>
      <c r="G45" s="179"/>
      <c r="H45" s="179"/>
    </row>
    <row r="46" s="138" customFormat="true" ht="15" hidden="false" customHeight="true" outlineLevel="0" collapsed="false">
      <c r="A46" s="183" t="s">
        <v>438</v>
      </c>
      <c r="B46" s="184" t="s">
        <v>439</v>
      </c>
      <c r="C46" s="185" t="n">
        <f aca="false">SUM(C47:C48)</f>
        <v>184061539</v>
      </c>
      <c r="D46" s="185" t="n">
        <f aca="false">SUM(D47:D48)</f>
        <v>188020897</v>
      </c>
      <c r="E46" s="186" t="n">
        <f aca="false">SUM(E47:E48)</f>
        <v>188020897</v>
      </c>
      <c r="F46" s="177" t="n">
        <f aca="false">E46/C46*100</f>
        <v>102.151105560407</v>
      </c>
      <c r="G46" s="177" t="n">
        <f aca="false">E46/D46*100</f>
        <v>100</v>
      </c>
      <c r="H46" s="177" t="n">
        <f aca="false">E46/$E$65*100</f>
        <v>28.7428939904539</v>
      </c>
    </row>
    <row r="47" s="138" customFormat="true" ht="12.75" hidden="false" customHeight="true" outlineLevel="0" collapsed="false">
      <c r="A47" s="153" t="s">
        <v>387</v>
      </c>
      <c r="B47" s="154" t="s">
        <v>440</v>
      </c>
      <c r="C47" s="187" t="n">
        <v>173393799</v>
      </c>
      <c r="D47" s="187" t="n">
        <v>177354933</v>
      </c>
      <c r="E47" s="164" t="n">
        <v>177354933</v>
      </c>
      <c r="F47" s="162" t="n">
        <f aca="false">E47/C47*100</f>
        <v>102.28447269905</v>
      </c>
      <c r="G47" s="162" t="n">
        <f aca="false">E47/D47*100</f>
        <v>100</v>
      </c>
      <c r="H47" s="162" t="n">
        <f aca="false">E47/$E$65*100</f>
        <v>27.1123801622064</v>
      </c>
    </row>
    <row r="48" s="138" customFormat="true" ht="13.5" hidden="false" customHeight="true" outlineLevel="0" collapsed="false">
      <c r="A48" s="153" t="s">
        <v>389</v>
      </c>
      <c r="B48" s="154" t="s">
        <v>174</v>
      </c>
      <c r="C48" s="187" t="n">
        <v>10667740</v>
      </c>
      <c r="D48" s="187" t="n">
        <v>10665964</v>
      </c>
      <c r="E48" s="164" t="n">
        <v>10665964</v>
      </c>
      <c r="F48" s="162" t="n">
        <f aca="false">E48/C48*100</f>
        <v>99.9833516752377</v>
      </c>
      <c r="G48" s="162" t="n">
        <f aca="false">E48/D48*100</f>
        <v>100</v>
      </c>
      <c r="H48" s="162" t="n">
        <f aca="false">E48/$E$65*100</f>
        <v>1.63051382824749</v>
      </c>
    </row>
    <row r="49" s="138" customFormat="true" ht="8.25" hidden="false" customHeight="true" outlineLevel="0" collapsed="false">
      <c r="A49" s="188"/>
      <c r="B49" s="189"/>
      <c r="C49" s="190"/>
      <c r="D49" s="190"/>
      <c r="E49" s="191"/>
      <c r="F49" s="179"/>
      <c r="G49" s="179"/>
      <c r="H49" s="179"/>
    </row>
    <row r="50" s="138" customFormat="true" ht="15" hidden="false" customHeight="true" outlineLevel="0" collapsed="false">
      <c r="A50" s="183" t="s">
        <v>441</v>
      </c>
      <c r="B50" s="174" t="s">
        <v>442</v>
      </c>
      <c r="C50" s="175" t="n">
        <f aca="false">SUM(C51:C60)</f>
        <v>68585776</v>
      </c>
      <c r="D50" s="175" t="n">
        <f aca="false">SUM(D51:D63)</f>
        <v>92204708</v>
      </c>
      <c r="E50" s="176" t="n">
        <f aca="false">SUM(E51:E63)</f>
        <v>88536483.63</v>
      </c>
      <c r="F50" s="177" t="n">
        <f aca="false">E50/C50*100</f>
        <v>129.088695635666</v>
      </c>
      <c r="G50" s="177" t="n">
        <f aca="false">E50/D50*100</f>
        <v>96.0216517685843</v>
      </c>
      <c r="H50" s="177" t="n">
        <f aca="false">E50/$E$65*100</f>
        <v>13.5346379251911</v>
      </c>
    </row>
    <row r="51" s="138" customFormat="true" ht="53.25" hidden="false" customHeight="true" outlineLevel="0" collapsed="false">
      <c r="A51" s="153" t="s">
        <v>387</v>
      </c>
      <c r="B51" s="172" t="s">
        <v>443</v>
      </c>
      <c r="C51" s="160" t="n">
        <v>39485191</v>
      </c>
      <c r="D51" s="160" t="n">
        <v>45648346</v>
      </c>
      <c r="E51" s="161" t="n">
        <v>45578362.97</v>
      </c>
      <c r="F51" s="162" t="n">
        <f aca="false">E51/C51*100</f>
        <v>115.431537281914</v>
      </c>
      <c r="G51" s="162" t="n">
        <f aca="false">E51/D51*100</f>
        <v>99.8466909841597</v>
      </c>
      <c r="H51" s="162" t="n">
        <f aca="false">E51/$E$65*100</f>
        <v>6.96759815535364</v>
      </c>
    </row>
    <row r="52" s="138" customFormat="true" ht="51.75" hidden="false" customHeight="true" outlineLevel="0" collapsed="false">
      <c r="A52" s="153" t="s">
        <v>389</v>
      </c>
      <c r="B52" s="172" t="s">
        <v>444</v>
      </c>
      <c r="C52" s="160" t="n">
        <v>16838441</v>
      </c>
      <c r="D52" s="160" t="n">
        <v>17524690</v>
      </c>
      <c r="E52" s="161" t="n">
        <v>17520844.37</v>
      </c>
      <c r="F52" s="162" t="n">
        <f aca="false">E52/C52*100</f>
        <v>104.052651727081</v>
      </c>
      <c r="G52" s="162" t="n">
        <f aca="false">E52/D52*100</f>
        <v>99.9780559313745</v>
      </c>
      <c r="H52" s="162" t="n">
        <f aca="false">E52/$E$65*100</f>
        <v>2.67842447507391</v>
      </c>
    </row>
    <row r="53" s="138" customFormat="true" ht="37.5" hidden="false" customHeight="true" outlineLevel="0" collapsed="false">
      <c r="A53" s="153" t="s">
        <v>391</v>
      </c>
      <c r="B53" s="172" t="s">
        <v>445</v>
      </c>
      <c r="C53" s="160" t="n">
        <v>3829001</v>
      </c>
      <c r="D53" s="160" t="n">
        <v>8639279</v>
      </c>
      <c r="E53" s="161" t="n">
        <v>7877911.86</v>
      </c>
      <c r="F53" s="162" t="n">
        <f aca="false">E53/C53*100</f>
        <v>205.743269850282</v>
      </c>
      <c r="G53" s="162" t="n">
        <f aca="false">E53/D53*100</f>
        <v>91.187144899476</v>
      </c>
      <c r="H53" s="162" t="n">
        <f aca="false">E53/$E$65*100</f>
        <v>1.20430222954483</v>
      </c>
    </row>
    <row r="54" s="138" customFormat="true" ht="37.5" hidden="false" customHeight="true" outlineLevel="0" collapsed="false">
      <c r="A54" s="153" t="s">
        <v>393</v>
      </c>
      <c r="B54" s="172" t="s">
        <v>446</v>
      </c>
      <c r="C54" s="160" t="n">
        <v>5616324</v>
      </c>
      <c r="D54" s="160" t="n">
        <v>6061949</v>
      </c>
      <c r="E54" s="161" t="n">
        <v>6046101</v>
      </c>
      <c r="F54" s="162" t="n">
        <f aca="false">E54/C54*100</f>
        <v>107.652282881116</v>
      </c>
      <c r="G54" s="162" t="n">
        <f aca="false">E54/D54*100</f>
        <v>99.7385659298684</v>
      </c>
      <c r="H54" s="162" t="n">
        <f aca="false">E54/$E$65*100</f>
        <v>0.924271944615693</v>
      </c>
    </row>
    <row r="55" s="138" customFormat="true" ht="49.5" hidden="false" customHeight="true" outlineLevel="0" collapsed="false">
      <c r="A55" s="153" t="s">
        <v>395</v>
      </c>
      <c r="B55" s="172" t="s">
        <v>447</v>
      </c>
      <c r="C55" s="160"/>
      <c r="D55" s="160" t="n">
        <v>116000</v>
      </c>
      <c r="E55" s="161" t="n">
        <v>111010.72</v>
      </c>
      <c r="F55" s="162"/>
      <c r="G55" s="162" t="n">
        <f aca="false">E55/D55*100</f>
        <v>95.6988965517242</v>
      </c>
      <c r="H55" s="162" t="n">
        <f aca="false">E55/$E$65*100</f>
        <v>0.0169702911095247</v>
      </c>
    </row>
    <row r="56" s="138" customFormat="true" ht="49.5" hidden="false" customHeight="true" outlineLevel="0" collapsed="false">
      <c r="A56" s="153" t="s">
        <v>397</v>
      </c>
      <c r="B56" s="172" t="s">
        <v>448</v>
      </c>
      <c r="C56" s="160"/>
      <c r="D56" s="160" t="n">
        <v>280000</v>
      </c>
      <c r="E56" s="161" t="n">
        <v>280000</v>
      </c>
      <c r="F56" s="162"/>
      <c r="G56" s="162" t="n">
        <f aca="false">E56/D56*100</f>
        <v>100</v>
      </c>
      <c r="H56" s="162" t="n">
        <f aca="false">E56/$E$65*100</f>
        <v>0.0428038076923284</v>
      </c>
    </row>
    <row r="57" s="138" customFormat="true" ht="48.75" hidden="false" customHeight="true" outlineLevel="0" collapsed="false">
      <c r="A57" s="153" t="s">
        <v>399</v>
      </c>
      <c r="B57" s="172" t="s">
        <v>449</v>
      </c>
      <c r="C57" s="160" t="n">
        <v>1816819</v>
      </c>
      <c r="D57" s="160" t="n">
        <f aca="false">5000+2255815</f>
        <v>2260815</v>
      </c>
      <c r="E57" s="161" t="n">
        <f aca="false">5000+2237371.69</f>
        <v>2242371.69</v>
      </c>
      <c r="F57" s="162" t="n">
        <f aca="false">E57/C57*100</f>
        <v>123.42295462564</v>
      </c>
      <c r="G57" s="162" t="n">
        <f aca="false">E57/D57*100</f>
        <v>99.1842185229663</v>
      </c>
      <c r="H57" s="162" t="n">
        <f aca="false">E57/$E$65*100</f>
        <v>0.342793023548148</v>
      </c>
    </row>
    <row r="58" s="138" customFormat="true" ht="52.5" hidden="false" customHeight="true" outlineLevel="0" collapsed="false">
      <c r="A58" s="153" t="s">
        <v>401</v>
      </c>
      <c r="B58" s="172" t="s">
        <v>450</v>
      </c>
      <c r="C58" s="160"/>
      <c r="D58" s="160" t="n">
        <v>123000</v>
      </c>
      <c r="E58" s="161" t="n">
        <v>122538.34</v>
      </c>
      <c r="F58" s="162"/>
      <c r="G58" s="162" t="n">
        <f aca="false">E58/D58*100</f>
        <v>99.6246666666667</v>
      </c>
      <c r="H58" s="162" t="n">
        <f aca="false">E58/$E$65*100</f>
        <v>0.0187325269296327</v>
      </c>
    </row>
    <row r="59" s="138" customFormat="true" ht="64.5" hidden="false" customHeight="true" outlineLevel="0" collapsed="false">
      <c r="A59" s="153" t="s">
        <v>403</v>
      </c>
      <c r="B59" s="172" t="s">
        <v>451</v>
      </c>
      <c r="C59" s="160"/>
      <c r="D59" s="160" t="n">
        <f aca="false">4757413+2201733</f>
        <v>6959146</v>
      </c>
      <c r="E59" s="161" t="n">
        <f aca="false">2964351.51+1348480.52</f>
        <v>4312832.03</v>
      </c>
      <c r="F59" s="162"/>
      <c r="G59" s="162" t="n">
        <f aca="false">E59/D59*100</f>
        <v>61.9735816722339</v>
      </c>
      <c r="H59" s="162" t="n">
        <f aca="false">E59/$E$65*100</f>
        <v>0.659305831505122</v>
      </c>
    </row>
    <row r="60" s="138" customFormat="true" ht="39.75" hidden="false" customHeight="true" outlineLevel="0" collapsed="false">
      <c r="A60" s="153" t="s">
        <v>405</v>
      </c>
      <c r="B60" s="172" t="s">
        <v>452</v>
      </c>
      <c r="C60" s="160" t="n">
        <v>1000000</v>
      </c>
      <c r="D60" s="160" t="n">
        <v>1216150</v>
      </c>
      <c r="E60" s="161" t="n">
        <v>1272426</v>
      </c>
      <c r="F60" s="162" t="n">
        <f aca="false">E60/C60*100</f>
        <v>127.2426</v>
      </c>
      <c r="G60" s="162" t="n">
        <f aca="false">E60/D60*100</f>
        <v>104.62738971344</v>
      </c>
      <c r="H60" s="162" t="n">
        <f aca="false">E60/$E$65*100</f>
        <v>0.194516706452566</v>
      </c>
    </row>
    <row r="61" s="138" customFormat="true" ht="43.5" hidden="false" customHeight="true" outlineLevel="0" collapsed="false">
      <c r="A61" s="153" t="s">
        <v>406</v>
      </c>
      <c r="B61" s="172" t="s">
        <v>453</v>
      </c>
      <c r="C61" s="160"/>
      <c r="D61" s="160" t="n">
        <f aca="false">2770852+203124</f>
        <v>2973976</v>
      </c>
      <c r="E61" s="161" t="n">
        <v>2770852</v>
      </c>
      <c r="F61" s="162"/>
      <c r="G61" s="162" t="n">
        <f aca="false">E61/D61*100</f>
        <v>93.1699516068724</v>
      </c>
      <c r="H61" s="162" t="n">
        <f aca="false">E61/$E$65*100</f>
        <v>0.423582200542512</v>
      </c>
    </row>
    <row r="62" s="138" customFormat="true" ht="63" hidden="false" customHeight="true" outlineLevel="0" collapsed="false">
      <c r="A62" s="153" t="s">
        <v>408</v>
      </c>
      <c r="B62" s="172" t="s">
        <v>454</v>
      </c>
      <c r="C62" s="160"/>
      <c r="D62" s="160" t="n">
        <v>392857</v>
      </c>
      <c r="E62" s="161" t="n">
        <v>392732.65</v>
      </c>
      <c r="F62" s="162"/>
      <c r="G62" s="162" t="n">
        <f aca="false">E62/D62*100</f>
        <v>99.9683472612172</v>
      </c>
      <c r="H62" s="162" t="n">
        <f aca="false">E62/$E$65*100</f>
        <v>0.0600373315182089</v>
      </c>
    </row>
    <row r="63" s="138" customFormat="true" ht="37.5" hidden="false" customHeight="true" outlineLevel="0" collapsed="false">
      <c r="A63" s="153" t="s">
        <v>410</v>
      </c>
      <c r="B63" s="172" t="s">
        <v>455</v>
      </c>
      <c r="C63" s="160"/>
      <c r="D63" s="160" t="n">
        <v>8500</v>
      </c>
      <c r="E63" s="161" t="n">
        <v>8500</v>
      </c>
      <c r="F63" s="162"/>
      <c r="G63" s="162" t="n">
        <f aca="false">E63/D63*100</f>
        <v>100</v>
      </c>
      <c r="H63" s="162" t="n">
        <f aca="false">E63/$E$65*100</f>
        <v>0.00129940130494568</v>
      </c>
    </row>
    <row r="64" s="138" customFormat="true" ht="8.25" hidden="false" customHeight="true" outlineLevel="0" collapsed="false">
      <c r="A64" s="153"/>
      <c r="B64" s="171"/>
      <c r="C64" s="192"/>
      <c r="D64" s="160"/>
      <c r="E64" s="161"/>
      <c r="F64" s="177"/>
      <c r="G64" s="177"/>
      <c r="H64" s="177"/>
    </row>
    <row r="65" s="138" customFormat="true" ht="24.75" hidden="false" customHeight="true" outlineLevel="0" collapsed="false">
      <c r="A65" s="193" t="s">
        <v>456</v>
      </c>
      <c r="B65" s="194" t="s">
        <v>457</v>
      </c>
      <c r="C65" s="195" t="n">
        <f aca="false">SUM(C8+C35+C46+C50)</f>
        <v>592740538</v>
      </c>
      <c r="D65" s="195" t="n">
        <f aca="false">SUM(D8+D35+D46+D50)</f>
        <v>666749542</v>
      </c>
      <c r="E65" s="196" t="n">
        <f aca="false">SUM(E8+E35+E46+E50)</f>
        <v>654147411.4</v>
      </c>
      <c r="F65" s="197" t="n">
        <f aca="false">E65/C65*100</f>
        <v>110.359823474736</v>
      </c>
      <c r="G65" s="197" t="n">
        <f aca="false">E65/D65*100</f>
        <v>98.1099153720904</v>
      </c>
      <c r="H65" s="198" t="n">
        <f aca="false">E65/$E$65*100</f>
        <v>100</v>
      </c>
    </row>
    <row r="67" customFormat="false" ht="12.85" hidden="false" customHeight="false" outlineLevel="0" collapsed="false">
      <c r="C67" s="199"/>
      <c r="D67" s="199"/>
      <c r="E67" s="200"/>
      <c r="F67" s="199"/>
      <c r="G67" s="199"/>
    </row>
  </sheetData>
  <mergeCells count="10">
    <mergeCell ref="A2:H2"/>
    <mergeCell ref="A4:A6"/>
    <mergeCell ref="B4:B6"/>
    <mergeCell ref="C4:C5"/>
    <mergeCell ref="D4:D5"/>
    <mergeCell ref="E4:E5"/>
    <mergeCell ref="F4:G4"/>
    <mergeCell ref="H4:H5"/>
    <mergeCell ref="C6:E6"/>
    <mergeCell ref="F6:H6"/>
  </mergeCells>
  <printOptions headings="false" gridLines="false" gridLinesSet="true" horizontalCentered="true" verticalCentered="false"/>
  <pageMargins left="0.196527777777778" right="0.196527777777778" top="0.709027777777778" bottom="0.539583333333333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</oddHeader>
    <oddFooter>&amp;L&amp;"Verdana,Regular"&amp;8SPRAWOZDANIE Z WYKONANIA BUDŻETU MIASTA CZĘSTOCHOWY W ROKU 2006&amp;R&amp;"Verdana,Regular"&amp;8Strona &amp;P+23 z 318</oddFooter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8" activeCellId="0" sqref="L8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340" width="6.99"/>
    <col collapsed="false" customWidth="true" hidden="false" outlineLevel="0" max="2" min="2" style="1340" width="50.27"/>
    <col collapsed="false" customWidth="true" hidden="false" outlineLevel="0" max="3" min="3" style="1341" width="64.7"/>
    <col collapsed="false" customWidth="true" hidden="false" outlineLevel="0" max="4" min="4" style="1342" width="29.99"/>
    <col collapsed="false" customWidth="true" hidden="false" outlineLevel="0" max="5" min="5" style="1343" width="25.41"/>
    <col collapsed="false" customWidth="true" hidden="false" outlineLevel="0" max="6" min="6" style="1343" width="23.85"/>
    <col collapsed="false" customWidth="true" hidden="false" outlineLevel="0" max="7" min="7" style="1344" width="30.57"/>
    <col collapsed="false" customWidth="true" hidden="false" outlineLevel="0" max="8" min="8" style="1345" width="26.27"/>
    <col collapsed="false" customWidth="true" hidden="false" outlineLevel="0" max="9" min="9" style="1345" width="25.27"/>
    <col collapsed="false" customWidth="true" hidden="false" outlineLevel="0" max="10" min="10" style="1345" width="29.57"/>
    <col collapsed="false" customWidth="true" hidden="false" outlineLevel="0" max="11" min="11" style="1345" width="29.27"/>
    <col collapsed="false" customWidth="true" hidden="false" outlineLevel="0" max="12" min="12" style="1346" width="22.7"/>
    <col collapsed="false" customWidth="true" hidden="false" outlineLevel="0" max="13" min="13" style="1347" width="14.85"/>
    <col collapsed="false" customWidth="false" hidden="false" outlineLevel="0" max="257" min="14" style="1340" width="9.13"/>
  </cols>
  <sheetData>
    <row r="1" customFormat="false" ht="26.25" hidden="false" customHeight="true" outlineLevel="0" collapsed="false">
      <c r="J1" s="1348" t="s">
        <v>1491</v>
      </c>
      <c r="K1" s="1348"/>
    </row>
    <row r="2" customFormat="false" ht="43.5" hidden="false" customHeight="true" outlineLevel="0" collapsed="false">
      <c r="A2" s="1349" t="s">
        <v>1492</v>
      </c>
      <c r="B2" s="1349"/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50"/>
    </row>
    <row r="3" customFormat="false" ht="18" hidden="false" customHeight="true" outlineLevel="0" collapsed="false">
      <c r="A3" s="1351"/>
      <c r="B3" s="1352"/>
      <c r="C3" s="1352"/>
      <c r="D3" s="1353"/>
      <c r="E3" s="1352"/>
      <c r="F3" s="1352"/>
      <c r="G3" s="1352"/>
      <c r="H3" s="1354"/>
      <c r="I3" s="1354"/>
      <c r="J3" s="1354"/>
      <c r="K3" s="1354"/>
      <c r="L3" s="1354"/>
      <c r="M3" s="1350"/>
    </row>
    <row r="4" s="1361" customFormat="true" ht="96.75" hidden="false" customHeight="true" outlineLevel="0" collapsed="false">
      <c r="A4" s="1355" t="s">
        <v>1000</v>
      </c>
      <c r="B4" s="1356" t="s">
        <v>902</v>
      </c>
      <c r="C4" s="1356" t="s">
        <v>1493</v>
      </c>
      <c r="D4" s="1357" t="s">
        <v>1494</v>
      </c>
      <c r="E4" s="1358" t="s">
        <v>1495</v>
      </c>
      <c r="F4" s="1358" t="s">
        <v>1496</v>
      </c>
      <c r="G4" s="1358" t="s">
        <v>1497</v>
      </c>
      <c r="H4" s="1358" t="s">
        <v>1498</v>
      </c>
      <c r="I4" s="1359" t="s">
        <v>1499</v>
      </c>
      <c r="J4" s="1359" t="s">
        <v>1500</v>
      </c>
      <c r="K4" s="1360" t="s">
        <v>1501</v>
      </c>
      <c r="M4" s="1347"/>
    </row>
    <row r="5" s="1368" customFormat="true" ht="21" hidden="false" customHeight="true" outlineLevel="0" collapsed="false">
      <c r="A5" s="1362" t="n">
        <f aca="false">COLUMN()</f>
        <v>1</v>
      </c>
      <c r="B5" s="1363" t="n">
        <f aca="false">COLUMN()</f>
        <v>2</v>
      </c>
      <c r="C5" s="1363" t="n">
        <f aca="false">COLUMN()</f>
        <v>3</v>
      </c>
      <c r="D5" s="1364" t="n">
        <f aca="false">COLUMN()</f>
        <v>4</v>
      </c>
      <c r="E5" s="1363" t="n">
        <f aca="false">COLUMN()</f>
        <v>5</v>
      </c>
      <c r="F5" s="1363" t="n">
        <f aca="false">COLUMN()</f>
        <v>6</v>
      </c>
      <c r="G5" s="1362" t="n">
        <f aca="false">COLUMN()</f>
        <v>7</v>
      </c>
      <c r="H5" s="1363" t="n">
        <f aca="false">COLUMN()</f>
        <v>8</v>
      </c>
      <c r="I5" s="1363" t="n">
        <f aca="false">COLUMN()</f>
        <v>9</v>
      </c>
      <c r="J5" s="1362" t="n">
        <f aca="false">COLUMN()</f>
        <v>10</v>
      </c>
      <c r="K5" s="1365" t="n">
        <f aca="false">COLUMN()</f>
        <v>11</v>
      </c>
      <c r="L5" s="1366"/>
      <c r="M5" s="1367"/>
    </row>
    <row r="6" customFormat="false" ht="47.25" hidden="false" customHeight="true" outlineLevel="0" collapsed="false">
      <c r="A6" s="1369" t="n">
        <f aca="false">ROW()-5</f>
        <v>1</v>
      </c>
      <c r="B6" s="1370" t="s">
        <v>1502</v>
      </c>
      <c r="C6" s="1370" t="s">
        <v>1503</v>
      </c>
      <c r="D6" s="1371" t="n">
        <v>28365810</v>
      </c>
      <c r="E6" s="1372" t="n">
        <v>2000</v>
      </c>
      <c r="F6" s="1372" t="n">
        <v>2006</v>
      </c>
      <c r="G6" s="1373" t="n">
        <v>5670000</v>
      </c>
      <c r="H6" s="1374" t="n">
        <v>5670000</v>
      </c>
      <c r="I6" s="1375" t="n">
        <v>0</v>
      </c>
      <c r="J6" s="1375" t="n">
        <v>123254.93</v>
      </c>
      <c r="K6" s="1376" t="n">
        <f aca="false">G6-H6</f>
        <v>0</v>
      </c>
      <c r="L6" s="1347"/>
      <c r="N6" s="1377"/>
    </row>
    <row r="7" customFormat="false" ht="46.5" hidden="false" customHeight="true" outlineLevel="0" collapsed="false">
      <c r="A7" s="1378" t="n">
        <f aca="false">ROW()-5</f>
        <v>2</v>
      </c>
      <c r="B7" s="1379" t="s">
        <v>1502</v>
      </c>
      <c r="C7" s="1379" t="s">
        <v>1504</v>
      </c>
      <c r="D7" s="1380" t="n">
        <v>30000000</v>
      </c>
      <c r="E7" s="1381" t="n">
        <v>2001</v>
      </c>
      <c r="F7" s="1381" t="n">
        <v>2006</v>
      </c>
      <c r="G7" s="1382" t="n">
        <v>7500000</v>
      </c>
      <c r="H7" s="1383" t="n">
        <v>7500000</v>
      </c>
      <c r="I7" s="1375" t="n">
        <v>0</v>
      </c>
      <c r="J7" s="1384" t="n">
        <v>166708.91</v>
      </c>
      <c r="K7" s="1376" t="n">
        <f aca="false">G7-H7</f>
        <v>0</v>
      </c>
      <c r="L7" s="1347"/>
      <c r="N7" s="1377"/>
    </row>
    <row r="8" customFormat="false" ht="49.5" hidden="false" customHeight="true" outlineLevel="0" collapsed="false">
      <c r="A8" s="1378" t="n">
        <f aca="false">ROW()-5</f>
        <v>3</v>
      </c>
      <c r="B8" s="1379" t="s">
        <v>1502</v>
      </c>
      <c r="C8" s="1379" t="s">
        <v>1503</v>
      </c>
      <c r="D8" s="1380" t="n">
        <v>16700000</v>
      </c>
      <c r="E8" s="1381" t="n">
        <v>2001</v>
      </c>
      <c r="F8" s="1381" t="n">
        <v>2007</v>
      </c>
      <c r="G8" s="1382" t="n">
        <v>6680000</v>
      </c>
      <c r="H8" s="1383" t="n">
        <v>3340000</v>
      </c>
      <c r="I8" s="1375" t="n">
        <v>0</v>
      </c>
      <c r="J8" s="1384" t="n">
        <v>244669.63</v>
      </c>
      <c r="K8" s="1376" t="n">
        <f aca="false">G8-H8</f>
        <v>3340000</v>
      </c>
      <c r="L8" s="1347"/>
      <c r="N8" s="1377"/>
    </row>
    <row r="9" customFormat="false" ht="126.75" hidden="false" customHeight="true" outlineLevel="0" collapsed="false">
      <c r="A9" s="1369" t="n">
        <f aca="false">ROW()-5</f>
        <v>4</v>
      </c>
      <c r="B9" s="1379" t="s">
        <v>1505</v>
      </c>
      <c r="C9" s="1379" t="s">
        <v>1506</v>
      </c>
      <c r="D9" s="1380" t="n">
        <v>432083</v>
      </c>
      <c r="E9" s="1381" t="n">
        <v>2002</v>
      </c>
      <c r="F9" s="1381" t="n">
        <v>2008</v>
      </c>
      <c r="G9" s="1382" t="n">
        <v>252083</v>
      </c>
      <c r="H9" s="1383" t="n">
        <v>95000</v>
      </c>
      <c r="I9" s="1375" t="n">
        <v>0</v>
      </c>
      <c r="J9" s="1384" t="n">
        <v>973.49</v>
      </c>
      <c r="K9" s="1376" t="n">
        <f aca="false">G9-H9</f>
        <v>157083</v>
      </c>
      <c r="L9" s="1347"/>
      <c r="M9" s="1385"/>
      <c r="N9" s="1377"/>
    </row>
    <row r="10" customFormat="false" ht="72" hidden="false" customHeight="true" outlineLevel="0" collapsed="false">
      <c r="A10" s="1378" t="n">
        <f aca="false">ROW()-5</f>
        <v>5</v>
      </c>
      <c r="B10" s="1386" t="s">
        <v>1507</v>
      </c>
      <c r="C10" s="1379" t="s">
        <v>1506</v>
      </c>
      <c r="D10" s="1380" t="n">
        <v>1300000</v>
      </c>
      <c r="E10" s="1387" t="n">
        <v>2002</v>
      </c>
      <c r="F10" s="1387" t="n">
        <v>2008</v>
      </c>
      <c r="G10" s="1380" t="n">
        <v>1170000</v>
      </c>
      <c r="H10" s="1383" t="n">
        <v>390000</v>
      </c>
      <c r="I10" s="1375" t="n">
        <v>0</v>
      </c>
      <c r="J10" s="1384" t="n">
        <v>4801.34</v>
      </c>
      <c r="K10" s="1376" t="n">
        <f aca="false">G10-H10</f>
        <v>780000</v>
      </c>
      <c r="L10" s="1347"/>
      <c r="M10" s="1385"/>
      <c r="N10" s="1377"/>
    </row>
    <row r="11" customFormat="false" ht="88.5" hidden="false" customHeight="true" outlineLevel="0" collapsed="false">
      <c r="A11" s="1378" t="n">
        <f aca="false">ROW()-5</f>
        <v>6</v>
      </c>
      <c r="B11" s="1386" t="s">
        <v>1508</v>
      </c>
      <c r="C11" s="1379" t="s">
        <v>1506</v>
      </c>
      <c r="D11" s="1380" t="n">
        <v>1000000</v>
      </c>
      <c r="E11" s="1387" t="n">
        <v>2002</v>
      </c>
      <c r="F11" s="1387" t="n">
        <v>2008</v>
      </c>
      <c r="G11" s="1380" t="n">
        <v>900000</v>
      </c>
      <c r="H11" s="1383" t="n">
        <v>300000</v>
      </c>
      <c r="I11" s="1375" t="n">
        <v>0</v>
      </c>
      <c r="J11" s="1384" t="n">
        <v>3682.8</v>
      </c>
      <c r="K11" s="1376" t="n">
        <f aca="false">G11-H11</f>
        <v>600000</v>
      </c>
      <c r="L11" s="1347"/>
      <c r="M11" s="1385"/>
      <c r="N11" s="1377"/>
    </row>
    <row r="12" customFormat="false" ht="72" hidden="false" customHeight="true" outlineLevel="0" collapsed="false">
      <c r="A12" s="1369" t="n">
        <f aca="false">ROW()-5</f>
        <v>7</v>
      </c>
      <c r="B12" s="1386" t="s">
        <v>1509</v>
      </c>
      <c r="C12" s="1379" t="s">
        <v>1506</v>
      </c>
      <c r="D12" s="1380" t="n">
        <v>300000</v>
      </c>
      <c r="E12" s="1387" t="n">
        <v>2002</v>
      </c>
      <c r="F12" s="1387" t="n">
        <v>2008</v>
      </c>
      <c r="G12" s="1380" t="n">
        <v>287500</v>
      </c>
      <c r="H12" s="1383" t="n">
        <v>37500</v>
      </c>
      <c r="I12" s="1375" t="n">
        <v>0</v>
      </c>
      <c r="J12" s="1384" t="n">
        <v>1299.99</v>
      </c>
      <c r="K12" s="1376" t="n">
        <f aca="false">G12-H12</f>
        <v>250000</v>
      </c>
      <c r="L12" s="1347"/>
      <c r="M12" s="1385"/>
      <c r="N12" s="1377"/>
    </row>
    <row r="13" customFormat="false" ht="74.25" hidden="false" customHeight="true" outlineLevel="0" collapsed="false">
      <c r="A13" s="1378" t="n">
        <f aca="false">ROW()-5</f>
        <v>8</v>
      </c>
      <c r="B13" s="1386" t="s">
        <v>1510</v>
      </c>
      <c r="C13" s="1379" t="s">
        <v>1506</v>
      </c>
      <c r="D13" s="1380" t="n">
        <v>1100000</v>
      </c>
      <c r="E13" s="1387" t="n">
        <v>2002</v>
      </c>
      <c r="F13" s="1387" t="n">
        <v>2009</v>
      </c>
      <c r="G13" s="1380" t="n">
        <v>1100000</v>
      </c>
      <c r="H13" s="1383" t="n">
        <v>140000</v>
      </c>
      <c r="I13" s="1375" t="n">
        <v>0</v>
      </c>
      <c r="J13" s="1384" t="n">
        <v>5021.48</v>
      </c>
      <c r="K13" s="1376" t="n">
        <f aca="false">G13-H13</f>
        <v>960000</v>
      </c>
      <c r="L13" s="1347"/>
      <c r="M13" s="1385"/>
      <c r="N13" s="1377"/>
    </row>
    <row r="14" customFormat="false" ht="144" hidden="false" customHeight="true" outlineLevel="0" collapsed="false">
      <c r="A14" s="1378" t="n">
        <f aca="false">ROW()-5</f>
        <v>9</v>
      </c>
      <c r="B14" s="1386" t="s">
        <v>1511</v>
      </c>
      <c r="C14" s="1379" t="s">
        <v>1506</v>
      </c>
      <c r="D14" s="1380" t="n">
        <v>242000</v>
      </c>
      <c r="E14" s="1387" t="n">
        <v>2002</v>
      </c>
      <c r="F14" s="1387" t="n">
        <v>2006</v>
      </c>
      <c r="G14" s="1380" t="n">
        <v>224000</v>
      </c>
      <c r="H14" s="1383" t="n">
        <v>224000</v>
      </c>
      <c r="I14" s="1375" t="n">
        <v>0</v>
      </c>
      <c r="J14" s="1384" t="n">
        <v>520.42</v>
      </c>
      <c r="K14" s="1376" t="n">
        <f aca="false">G14-H14</f>
        <v>0</v>
      </c>
      <c r="L14" s="1347"/>
      <c r="M14" s="1385"/>
      <c r="N14" s="1377"/>
    </row>
    <row r="15" customFormat="false" ht="73.5" hidden="false" customHeight="true" outlineLevel="0" collapsed="false">
      <c r="A15" s="1369" t="n">
        <f aca="false">ROW()-5</f>
        <v>10</v>
      </c>
      <c r="B15" s="1388" t="s">
        <v>1512</v>
      </c>
      <c r="C15" s="1388" t="s">
        <v>1513</v>
      </c>
      <c r="D15" s="1380" t="n">
        <v>500000</v>
      </c>
      <c r="E15" s="1387" t="n">
        <v>2002</v>
      </c>
      <c r="F15" s="1387" t="n">
        <v>2007</v>
      </c>
      <c r="G15" s="1389" t="n">
        <v>420000</v>
      </c>
      <c r="H15" s="1383" t="n">
        <v>200000</v>
      </c>
      <c r="I15" s="1375" t="n">
        <v>0</v>
      </c>
      <c r="J15" s="1384" t="n">
        <v>10194.89</v>
      </c>
      <c r="K15" s="1376" t="n">
        <f aca="false">G15-H15</f>
        <v>220000</v>
      </c>
      <c r="L15" s="1347"/>
      <c r="M15" s="1385"/>
      <c r="N15" s="1377"/>
    </row>
    <row r="16" customFormat="false" ht="69" hidden="false" customHeight="true" outlineLevel="0" collapsed="false">
      <c r="A16" s="1378" t="n">
        <f aca="false">ROW()-5</f>
        <v>11</v>
      </c>
      <c r="B16" s="1388" t="s">
        <v>1514</v>
      </c>
      <c r="C16" s="1388" t="s">
        <v>1513</v>
      </c>
      <c r="D16" s="1380" t="n">
        <v>200000</v>
      </c>
      <c r="E16" s="1387" t="n">
        <v>2002</v>
      </c>
      <c r="F16" s="1387" t="n">
        <v>2006</v>
      </c>
      <c r="G16" s="1389" t="n">
        <v>80000</v>
      </c>
      <c r="H16" s="1383" t="n">
        <v>80000</v>
      </c>
      <c r="I16" s="1375" t="n">
        <v>0</v>
      </c>
      <c r="J16" s="1384" t="n">
        <v>1090.73</v>
      </c>
      <c r="K16" s="1376" t="n">
        <f aca="false">G16-H16</f>
        <v>0</v>
      </c>
      <c r="L16" s="1347"/>
      <c r="M16" s="1385"/>
      <c r="N16" s="1377"/>
    </row>
    <row r="17" customFormat="false" ht="69" hidden="false" customHeight="true" outlineLevel="0" collapsed="false">
      <c r="A17" s="1378" t="n">
        <f aca="false">ROW()-5</f>
        <v>12</v>
      </c>
      <c r="B17" s="1388" t="s">
        <v>1515</v>
      </c>
      <c r="C17" s="1388" t="s">
        <v>1513</v>
      </c>
      <c r="D17" s="1380" t="n">
        <v>114000</v>
      </c>
      <c r="E17" s="1387" t="n">
        <v>2002</v>
      </c>
      <c r="F17" s="1387" t="n">
        <v>2007</v>
      </c>
      <c r="G17" s="1389" t="n">
        <v>81000</v>
      </c>
      <c r="H17" s="1383" t="n">
        <v>16800</v>
      </c>
      <c r="I17" s="1375" t="n">
        <v>0</v>
      </c>
      <c r="J17" s="1384" t="n">
        <v>2392.23</v>
      </c>
      <c r="K17" s="1376" t="n">
        <f aca="false">G17-H17</f>
        <v>64200</v>
      </c>
      <c r="L17" s="1347"/>
      <c r="M17" s="1385"/>
      <c r="N17" s="1377"/>
    </row>
    <row r="18" customFormat="false" ht="86.25" hidden="false" customHeight="true" outlineLevel="0" collapsed="false">
      <c r="A18" s="1369" t="n">
        <f aca="false">ROW()-5</f>
        <v>13</v>
      </c>
      <c r="B18" s="1379" t="s">
        <v>1516</v>
      </c>
      <c r="C18" s="1379" t="s">
        <v>1503</v>
      </c>
      <c r="D18" s="1380" t="n">
        <v>29608624</v>
      </c>
      <c r="E18" s="1381" t="n">
        <v>2002</v>
      </c>
      <c r="F18" s="1381" t="n">
        <v>2008</v>
      </c>
      <c r="G18" s="1380" t="n">
        <v>21215929.6</v>
      </c>
      <c r="H18" s="1383" t="n">
        <v>7141067.26</v>
      </c>
      <c r="I18" s="1375" t="n">
        <v>0</v>
      </c>
      <c r="J18" s="1384" t="n">
        <v>357771.68</v>
      </c>
      <c r="K18" s="1390" t="n">
        <v>13672189.34</v>
      </c>
      <c r="L18" s="1347"/>
      <c r="N18" s="1377"/>
    </row>
    <row r="19" customFormat="false" ht="53.25" hidden="false" customHeight="true" outlineLevel="0" collapsed="false">
      <c r="A19" s="1378" t="n">
        <f aca="false">ROW()-5</f>
        <v>14</v>
      </c>
      <c r="B19" s="1379" t="s">
        <v>1517</v>
      </c>
      <c r="C19" s="1379" t="s">
        <v>1518</v>
      </c>
      <c r="D19" s="1380" t="n">
        <v>6600000</v>
      </c>
      <c r="E19" s="1381" t="n">
        <v>2002</v>
      </c>
      <c r="F19" s="1381" t="n">
        <v>2008</v>
      </c>
      <c r="G19" s="1382" t="n">
        <v>6200000</v>
      </c>
      <c r="H19" s="1383" t="n">
        <v>2200000</v>
      </c>
      <c r="I19" s="1375" t="n">
        <v>0</v>
      </c>
      <c r="J19" s="1384" t="n">
        <v>258708.84</v>
      </c>
      <c r="K19" s="1390" t="n">
        <f aca="false">G19-H19</f>
        <v>4000000</v>
      </c>
      <c r="L19" s="1347"/>
      <c r="N19" s="1377"/>
    </row>
    <row r="20" customFormat="false" ht="72.75" hidden="false" customHeight="true" outlineLevel="0" collapsed="false">
      <c r="A20" s="1378" t="n">
        <f aca="false">ROW()-5</f>
        <v>15</v>
      </c>
      <c r="B20" s="1379" t="s">
        <v>1519</v>
      </c>
      <c r="C20" s="1379" t="s">
        <v>1506</v>
      </c>
      <c r="D20" s="1380" t="n">
        <v>500000</v>
      </c>
      <c r="E20" s="1381" t="n">
        <v>2003</v>
      </c>
      <c r="F20" s="1381" t="n">
        <v>2008</v>
      </c>
      <c r="G20" s="1382" t="n">
        <v>450000</v>
      </c>
      <c r="H20" s="1383" t="n">
        <v>150000</v>
      </c>
      <c r="I20" s="1375" t="n">
        <v>0</v>
      </c>
      <c r="J20" s="1384" t="n">
        <v>5508.05</v>
      </c>
      <c r="K20" s="1390" t="n">
        <f aca="false">G20-H20</f>
        <v>300000</v>
      </c>
      <c r="L20" s="1347"/>
      <c r="M20" s="1385"/>
      <c r="N20" s="1377"/>
    </row>
    <row r="21" customFormat="false" ht="86.25" hidden="false" customHeight="true" outlineLevel="0" collapsed="false">
      <c r="A21" s="1369" t="n">
        <f aca="false">ROW()-5</f>
        <v>16</v>
      </c>
      <c r="B21" s="1379" t="s">
        <v>1520</v>
      </c>
      <c r="C21" s="1379" t="s">
        <v>1506</v>
      </c>
      <c r="D21" s="1380" t="n">
        <v>1000000</v>
      </c>
      <c r="E21" s="1381" t="n">
        <v>2003</v>
      </c>
      <c r="F21" s="1381" t="n">
        <v>2009</v>
      </c>
      <c r="G21" s="1382" t="n">
        <v>1000000</v>
      </c>
      <c r="H21" s="1383" t="n">
        <v>100000</v>
      </c>
      <c r="I21" s="1375" t="n">
        <v>0</v>
      </c>
      <c r="J21" s="1384" t="n">
        <v>14250</v>
      </c>
      <c r="K21" s="1390" t="n">
        <f aca="false">G21-H21</f>
        <v>900000</v>
      </c>
      <c r="L21" s="1347"/>
      <c r="M21" s="1385"/>
      <c r="N21" s="1377"/>
    </row>
    <row r="22" customFormat="false" ht="54" hidden="false" customHeight="true" outlineLevel="0" collapsed="false">
      <c r="A22" s="1378" t="n">
        <f aca="false">ROW()-5</f>
        <v>17</v>
      </c>
      <c r="B22" s="1391" t="s">
        <v>1521</v>
      </c>
      <c r="C22" s="1391" t="s">
        <v>1522</v>
      </c>
      <c r="D22" s="1392" t="n">
        <v>36250000</v>
      </c>
      <c r="E22" s="1393" t="n">
        <v>2003</v>
      </c>
      <c r="F22" s="1393" t="n">
        <v>2010</v>
      </c>
      <c r="G22" s="1394" t="n">
        <v>35926645</v>
      </c>
      <c r="H22" s="1395" t="n">
        <v>2000000</v>
      </c>
      <c r="I22" s="1375" t="n">
        <v>0</v>
      </c>
      <c r="J22" s="1396" t="n">
        <v>1588444.64</v>
      </c>
      <c r="K22" s="1390" t="n">
        <f aca="false">G22-H22</f>
        <v>33926645</v>
      </c>
      <c r="L22" s="1347"/>
      <c r="N22" s="1377"/>
    </row>
    <row r="23" customFormat="false" ht="51.75" hidden="false" customHeight="true" outlineLevel="0" collapsed="false">
      <c r="A23" s="1378" t="n">
        <f aca="false">ROW()-5</f>
        <v>18</v>
      </c>
      <c r="B23" s="1379" t="s">
        <v>1502</v>
      </c>
      <c r="C23" s="1379" t="s">
        <v>1523</v>
      </c>
      <c r="D23" s="1380" t="n">
        <v>38860000</v>
      </c>
      <c r="E23" s="1381" t="n">
        <v>2004</v>
      </c>
      <c r="F23" s="1381" t="n">
        <v>2011</v>
      </c>
      <c r="G23" s="1382" t="n">
        <v>38405257</v>
      </c>
      <c r="H23" s="1383" t="n">
        <v>400000</v>
      </c>
      <c r="I23" s="1375" t="n">
        <v>0</v>
      </c>
      <c r="J23" s="1384" t="n">
        <v>1832181.43</v>
      </c>
      <c r="K23" s="1390" t="n">
        <f aca="false">G23-H23</f>
        <v>38005257</v>
      </c>
      <c r="L23" s="1347"/>
      <c r="N23" s="1377"/>
    </row>
    <row r="24" s="1397" customFormat="true" ht="71.25" hidden="false" customHeight="true" outlineLevel="0" collapsed="false">
      <c r="A24" s="1369" t="n">
        <f aca="false">ROW()-5</f>
        <v>19</v>
      </c>
      <c r="B24" s="1379" t="s">
        <v>1524</v>
      </c>
      <c r="C24" s="1379" t="s">
        <v>1525</v>
      </c>
      <c r="D24" s="1380" t="n">
        <v>7547702.61</v>
      </c>
      <c r="E24" s="1381" t="n">
        <v>2004</v>
      </c>
      <c r="F24" s="1381" t="n">
        <v>2012</v>
      </c>
      <c r="G24" s="1382" t="n">
        <v>550991.61</v>
      </c>
      <c r="H24" s="1383" t="n">
        <v>0</v>
      </c>
      <c r="I24" s="1384" t="n">
        <v>6996711</v>
      </c>
      <c r="J24" s="1384" t="n">
        <v>58909.27</v>
      </c>
      <c r="K24" s="1390" t="n">
        <f aca="false">G24+I24</f>
        <v>7547702.61</v>
      </c>
      <c r="L24" s="1347"/>
      <c r="M24" s="1347"/>
      <c r="N24" s="1352"/>
    </row>
    <row r="25" customFormat="false" ht="69.75" hidden="false" customHeight="true" outlineLevel="0" collapsed="false">
      <c r="A25" s="1378" t="n">
        <f aca="false">ROW()-5</f>
        <v>20</v>
      </c>
      <c r="B25" s="1379" t="s">
        <v>1524</v>
      </c>
      <c r="C25" s="1379" t="s">
        <v>1506</v>
      </c>
      <c r="D25" s="1380" t="n">
        <v>2654834</v>
      </c>
      <c r="E25" s="1381" t="n">
        <v>2005</v>
      </c>
      <c r="F25" s="1381" t="n">
        <v>2014</v>
      </c>
      <c r="G25" s="1382" t="n">
        <v>203184</v>
      </c>
      <c r="H25" s="1383" t="n">
        <v>0</v>
      </c>
      <c r="I25" s="1384" t="n">
        <v>2451650</v>
      </c>
      <c r="J25" s="1384" t="n">
        <v>6550.62</v>
      </c>
      <c r="K25" s="1390" t="n">
        <f aca="false">G25+I25</f>
        <v>2654834</v>
      </c>
      <c r="L25" s="1347"/>
    </row>
    <row r="26" s="1397" customFormat="true" ht="54.75" hidden="false" customHeight="true" outlineLevel="0" collapsed="false">
      <c r="A26" s="1378" t="n">
        <f aca="false">ROW()-5</f>
        <v>21</v>
      </c>
      <c r="B26" s="1379" t="s">
        <v>1502</v>
      </c>
      <c r="C26" s="1379" t="s">
        <v>1523</v>
      </c>
      <c r="D26" s="1380" t="n">
        <v>31000000</v>
      </c>
      <c r="E26" s="1381" t="n">
        <v>2005</v>
      </c>
      <c r="F26" s="1381" t="n">
        <v>2018</v>
      </c>
      <c r="G26" s="1382" t="n">
        <v>31000000</v>
      </c>
      <c r="H26" s="1383" t="n">
        <v>2440581</v>
      </c>
      <c r="I26" s="1384" t="n">
        <v>0</v>
      </c>
      <c r="J26" s="1384" t="n">
        <v>1188090.04</v>
      </c>
      <c r="K26" s="1390" t="n">
        <f aca="false">G26-H26</f>
        <v>28559419</v>
      </c>
      <c r="L26" s="1347"/>
      <c r="M26" s="1347"/>
      <c r="N26" s="1352"/>
    </row>
    <row r="27" s="1401" customFormat="true" ht="57.75" hidden="false" customHeight="true" outlineLevel="0" collapsed="false">
      <c r="A27" s="1369" t="n">
        <f aca="false">ROW()-5</f>
        <v>22</v>
      </c>
      <c r="B27" s="1379" t="s">
        <v>1526</v>
      </c>
      <c r="C27" s="1379" t="s">
        <v>1518</v>
      </c>
      <c r="D27" s="1398" t="n">
        <v>27100000</v>
      </c>
      <c r="E27" s="1399" t="n">
        <v>2005</v>
      </c>
      <c r="F27" s="1399" t="n">
        <v>2018</v>
      </c>
      <c r="G27" s="1398" t="n">
        <v>27100000</v>
      </c>
      <c r="H27" s="1398" t="n">
        <v>200000</v>
      </c>
      <c r="I27" s="1400" t="n">
        <v>0</v>
      </c>
      <c r="J27" s="1400" t="n">
        <v>1101348.14</v>
      </c>
      <c r="K27" s="1390" t="n">
        <f aca="false">G27-H27</f>
        <v>26900000</v>
      </c>
      <c r="L27" s="1347"/>
      <c r="M27" s="1347"/>
    </row>
    <row r="28" s="1401" customFormat="true" ht="57.75" hidden="false" customHeight="true" outlineLevel="0" collapsed="false">
      <c r="A28" s="1369" t="n">
        <f aca="false">ROW()-5</f>
        <v>23</v>
      </c>
      <c r="B28" s="1402" t="s">
        <v>1502</v>
      </c>
      <c r="C28" s="1379" t="s">
        <v>1503</v>
      </c>
      <c r="D28" s="1398" t="n">
        <v>27923445</v>
      </c>
      <c r="E28" s="1399" t="n">
        <v>2006</v>
      </c>
      <c r="F28" s="1399" t="n">
        <v>2019</v>
      </c>
      <c r="G28" s="1398" t="n">
        <v>0</v>
      </c>
      <c r="H28" s="1398" t="n">
        <v>0</v>
      </c>
      <c r="I28" s="1398" t="n">
        <v>27923445</v>
      </c>
      <c r="J28" s="1398" t="n">
        <v>233724.66</v>
      </c>
      <c r="K28" s="1390" t="n">
        <f aca="false">I28-H28</f>
        <v>27923445</v>
      </c>
      <c r="L28" s="1347"/>
      <c r="M28" s="1347"/>
    </row>
    <row r="29" s="1401" customFormat="true" ht="57.75" hidden="false" customHeight="true" outlineLevel="0" collapsed="false">
      <c r="A29" s="1403" t="n">
        <f aca="false">ROW()-5</f>
        <v>24</v>
      </c>
      <c r="B29" s="1404" t="s">
        <v>1527</v>
      </c>
      <c r="C29" s="1404" t="s">
        <v>1528</v>
      </c>
      <c r="D29" s="1405" t="n">
        <v>115800000</v>
      </c>
      <c r="E29" s="1406" t="n">
        <v>2006</v>
      </c>
      <c r="F29" s="1406" t="n">
        <v>2025</v>
      </c>
      <c r="G29" s="1405" t="n">
        <v>0</v>
      </c>
      <c r="H29" s="1405" t="n">
        <v>0</v>
      </c>
      <c r="I29" s="1405" t="n">
        <v>23876000</v>
      </c>
      <c r="J29" s="1405" t="n">
        <v>0</v>
      </c>
      <c r="K29" s="1407" t="n">
        <f aca="false">I29-H29</f>
        <v>23876000</v>
      </c>
      <c r="L29" s="1347"/>
      <c r="M29" s="1347"/>
    </row>
    <row r="30" s="1397" customFormat="true" ht="87.75" hidden="false" customHeight="true" outlineLevel="0" collapsed="false">
      <c r="A30" s="1408" t="s">
        <v>1529</v>
      </c>
      <c r="B30" s="1408"/>
      <c r="C30" s="1408"/>
      <c r="D30" s="1409" t="s">
        <v>456</v>
      </c>
      <c r="E30" s="1408" t="s">
        <v>456</v>
      </c>
      <c r="F30" s="1408" t="s">
        <v>456</v>
      </c>
      <c r="G30" s="1410" t="n">
        <f aca="false">SUM(G6:G29)</f>
        <v>186416590.21</v>
      </c>
      <c r="H30" s="1410" t="n">
        <f aca="false">SUM(H6:H29)</f>
        <v>32624948.26</v>
      </c>
      <c r="I30" s="1410" t="n">
        <f aca="false">SUM(I6:I29)</f>
        <v>61247806</v>
      </c>
      <c r="J30" s="1410" t="n">
        <f aca="false">SUM(J6:J29)</f>
        <v>7210098.21</v>
      </c>
      <c r="K30" s="1411" t="n">
        <f aca="false">SUM(K6:K29)</f>
        <v>214636774.95</v>
      </c>
      <c r="L30" s="1347"/>
      <c r="M30" s="1347"/>
      <c r="N30" s="1352"/>
    </row>
    <row r="31" customFormat="false" ht="45" hidden="false" customHeight="true" outlineLevel="0" collapsed="false">
      <c r="A31" s="1412" t="s">
        <v>1530</v>
      </c>
      <c r="B31" s="1412"/>
      <c r="C31" s="1412"/>
      <c r="D31" s="1412"/>
      <c r="E31" s="1412"/>
      <c r="F31" s="1412"/>
      <c r="G31" s="1412"/>
      <c r="H31" s="1412"/>
      <c r="I31" s="1412"/>
      <c r="J31" s="1412"/>
      <c r="K31" s="1412"/>
      <c r="L31" s="1413"/>
    </row>
    <row r="32" customFormat="false" ht="192.75" hidden="false" customHeight="true" outlineLevel="0" collapsed="false">
      <c r="A32" s="1414"/>
      <c r="B32" s="1415" t="s">
        <v>1531</v>
      </c>
      <c r="C32" s="1415"/>
      <c r="D32" s="1415"/>
      <c r="E32" s="1415"/>
      <c r="F32" s="1415"/>
      <c r="G32" s="1415"/>
      <c r="H32" s="1415"/>
      <c r="I32" s="1415"/>
      <c r="J32" s="1415"/>
      <c r="K32" s="1415"/>
    </row>
    <row r="33" customFormat="false" ht="49.5" hidden="false" customHeight="true" outlineLevel="0" collapsed="false">
      <c r="A33" s="1414"/>
      <c r="B33" s="1414"/>
      <c r="H33" s="1344"/>
      <c r="I33" s="1344"/>
      <c r="J33" s="1416"/>
      <c r="K33" s="1344"/>
    </row>
    <row r="34" customFormat="false" ht="49.5" hidden="false" customHeight="true" outlineLevel="0" collapsed="false">
      <c r="A34" s="1414"/>
      <c r="B34" s="1414"/>
      <c r="H34" s="1346"/>
      <c r="I34" s="1346"/>
      <c r="J34" s="1346"/>
      <c r="K34" s="1346"/>
    </row>
    <row r="35" customFormat="false" ht="49.5" hidden="false" customHeight="true" outlineLevel="0" collapsed="false">
      <c r="A35" s="1414"/>
      <c r="B35" s="1414"/>
    </row>
    <row r="36" customFormat="false" ht="49.5" hidden="false" customHeight="true" outlineLevel="0" collapsed="false">
      <c r="A36" s="1414"/>
      <c r="B36" s="1414"/>
    </row>
    <row r="37" customFormat="false" ht="49.5" hidden="false" customHeight="true" outlineLevel="0" collapsed="false">
      <c r="A37" s="1414"/>
      <c r="B37" s="1414"/>
    </row>
    <row r="38" customFormat="false" ht="49.5" hidden="false" customHeight="true" outlineLevel="0" collapsed="false">
      <c r="A38" s="1414"/>
      <c r="B38" s="1414"/>
    </row>
    <row r="39" customFormat="false" ht="49.5" hidden="false" customHeight="true" outlineLevel="0" collapsed="false">
      <c r="A39" s="1414"/>
      <c r="B39" s="1414"/>
    </row>
    <row r="40" customFormat="false" ht="49.5" hidden="false" customHeight="true" outlineLevel="0" collapsed="false">
      <c r="A40" s="1414"/>
      <c r="B40" s="1414"/>
    </row>
    <row r="41" customFormat="false" ht="49.5" hidden="false" customHeight="true" outlineLevel="0" collapsed="false">
      <c r="A41" s="1414"/>
      <c r="B41" s="1414"/>
    </row>
    <row r="42" customFormat="false" ht="49.5" hidden="false" customHeight="true" outlineLevel="0" collapsed="false">
      <c r="A42" s="1414"/>
      <c r="B42" s="1414"/>
    </row>
    <row r="43" customFormat="false" ht="49.5" hidden="false" customHeight="true" outlineLevel="0" collapsed="false">
      <c r="A43" s="1414"/>
      <c r="B43" s="1414"/>
    </row>
    <row r="44" customFormat="false" ht="49.5" hidden="false" customHeight="true" outlineLevel="0" collapsed="false">
      <c r="A44" s="1414"/>
      <c r="B44" s="1414"/>
    </row>
    <row r="45" customFormat="false" ht="49.5" hidden="false" customHeight="true" outlineLevel="0" collapsed="false">
      <c r="A45" s="1414"/>
      <c r="B45" s="1414"/>
    </row>
    <row r="46" customFormat="false" ht="49.5" hidden="false" customHeight="true" outlineLevel="0" collapsed="false">
      <c r="A46" s="1414"/>
      <c r="B46" s="1414"/>
    </row>
    <row r="47" customFormat="false" ht="49.5" hidden="false" customHeight="true" outlineLevel="0" collapsed="false">
      <c r="A47" s="1414"/>
      <c r="B47" s="1414"/>
    </row>
    <row r="48" customFormat="false" ht="49.5" hidden="false" customHeight="true" outlineLevel="0" collapsed="false">
      <c r="A48" s="1414"/>
      <c r="B48" s="1414"/>
    </row>
    <row r="49" customFormat="false" ht="49.5" hidden="false" customHeight="true" outlineLevel="0" collapsed="false">
      <c r="A49" s="1414"/>
      <c r="B49" s="1414"/>
    </row>
    <row r="50" customFormat="false" ht="49.5" hidden="false" customHeight="true" outlineLevel="0" collapsed="false">
      <c r="A50" s="1414"/>
      <c r="B50" s="1414"/>
    </row>
    <row r="51" customFormat="false" ht="49.5" hidden="false" customHeight="true" outlineLevel="0" collapsed="false">
      <c r="A51" s="1414"/>
      <c r="B51" s="1414"/>
    </row>
    <row r="52" customFormat="false" ht="49.5" hidden="false" customHeight="true" outlineLevel="0" collapsed="false">
      <c r="A52" s="1414"/>
      <c r="B52" s="1414"/>
    </row>
    <row r="53" customFormat="false" ht="49.5" hidden="false" customHeight="true" outlineLevel="0" collapsed="false">
      <c r="A53" s="1414"/>
      <c r="B53" s="1414"/>
    </row>
    <row r="54" customFormat="false" ht="49.5" hidden="false" customHeight="true" outlineLevel="0" collapsed="false">
      <c r="A54" s="1414"/>
      <c r="B54" s="1414"/>
    </row>
    <row r="55" customFormat="false" ht="49.5" hidden="false" customHeight="true" outlineLevel="0" collapsed="false">
      <c r="A55" s="1414"/>
      <c r="B55" s="1414"/>
    </row>
    <row r="56" customFormat="false" ht="49.5" hidden="false" customHeight="true" outlineLevel="0" collapsed="false">
      <c r="A56" s="1414"/>
      <c r="B56" s="1414"/>
    </row>
    <row r="57" customFormat="false" ht="49.5" hidden="false" customHeight="true" outlineLevel="0" collapsed="false">
      <c r="A57" s="1414"/>
      <c r="B57" s="1414"/>
    </row>
    <row r="58" customFormat="false" ht="49.5" hidden="false" customHeight="true" outlineLevel="0" collapsed="false">
      <c r="A58" s="1414"/>
      <c r="B58" s="1414"/>
    </row>
    <row r="59" customFormat="false" ht="49.5" hidden="false" customHeight="true" outlineLevel="0" collapsed="false">
      <c r="A59" s="1414"/>
      <c r="B59" s="1414"/>
    </row>
    <row r="60" customFormat="false" ht="49.5" hidden="false" customHeight="true" outlineLevel="0" collapsed="false">
      <c r="A60" s="1414"/>
      <c r="B60" s="1414"/>
    </row>
    <row r="61" customFormat="false" ht="49.5" hidden="false" customHeight="true" outlineLevel="0" collapsed="false">
      <c r="A61" s="1414"/>
      <c r="B61" s="1414"/>
    </row>
    <row r="62" customFormat="false" ht="49.5" hidden="false" customHeight="true" outlineLevel="0" collapsed="false">
      <c r="A62" s="1414"/>
      <c r="B62" s="1414"/>
    </row>
    <row r="63" customFormat="false" ht="49.5" hidden="false" customHeight="true" outlineLevel="0" collapsed="false">
      <c r="A63" s="1414"/>
      <c r="B63" s="1414"/>
    </row>
    <row r="64" customFormat="false" ht="49.5" hidden="false" customHeight="true" outlineLevel="0" collapsed="false">
      <c r="A64" s="1414"/>
      <c r="B64" s="1414"/>
    </row>
    <row r="65" customFormat="false" ht="49.5" hidden="false" customHeight="true" outlineLevel="0" collapsed="false">
      <c r="A65" s="1414"/>
      <c r="B65" s="1414"/>
    </row>
    <row r="66" customFormat="false" ht="49.5" hidden="false" customHeight="true" outlineLevel="0" collapsed="false">
      <c r="A66" s="1414"/>
      <c r="B66" s="1414"/>
    </row>
    <row r="67" customFormat="false" ht="49.5" hidden="false" customHeight="true" outlineLevel="0" collapsed="false">
      <c r="A67" s="1414"/>
      <c r="B67" s="1414"/>
    </row>
    <row r="68" customFormat="false" ht="49.5" hidden="false" customHeight="true" outlineLevel="0" collapsed="false">
      <c r="A68" s="1414"/>
      <c r="B68" s="1414"/>
    </row>
    <row r="69" customFormat="false" ht="49.5" hidden="false" customHeight="true" outlineLevel="0" collapsed="false">
      <c r="A69" s="1414"/>
      <c r="B69" s="1414"/>
    </row>
    <row r="70" customFormat="false" ht="49.5" hidden="false" customHeight="true" outlineLevel="0" collapsed="false">
      <c r="A70" s="1414"/>
      <c r="B70" s="1414"/>
    </row>
    <row r="71" customFormat="false" ht="49.5" hidden="false" customHeight="true" outlineLevel="0" collapsed="false">
      <c r="A71" s="1414"/>
      <c r="B71" s="1414"/>
    </row>
    <row r="72" customFormat="false" ht="49.5" hidden="false" customHeight="true" outlineLevel="0" collapsed="false">
      <c r="A72" s="1414"/>
      <c r="B72" s="1414"/>
    </row>
    <row r="73" customFormat="false" ht="49.5" hidden="false" customHeight="true" outlineLevel="0" collapsed="false">
      <c r="A73" s="1414"/>
      <c r="B73" s="1414"/>
    </row>
    <row r="74" customFormat="false" ht="49.5" hidden="false" customHeight="true" outlineLevel="0" collapsed="false">
      <c r="A74" s="1414"/>
      <c r="B74" s="1414"/>
    </row>
  </sheetData>
  <mergeCells count="5">
    <mergeCell ref="J1:K1"/>
    <mergeCell ref="A2:L2"/>
    <mergeCell ref="A30:C30"/>
    <mergeCell ref="A31:K31"/>
    <mergeCell ref="B32:K32"/>
  </mergeCells>
  <printOptions headings="false" gridLines="false" gridLinesSet="true" horizontalCentered="false" verticalCentered="false"/>
  <pageMargins left="0.759722222222222" right="0.35" top="0.590277777777778" bottom="0.859722222222222" header="0.511811023622047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SPRAWOZDANIE Z WYKONANIA BUDŻETU MIASTA CZĘSTOCHOWY ZA ROK 2006&amp;R&amp;16Strona &amp;P+100 z 318</oddFooter>
  </headerFooter>
  <rowBreaks count="1" manualBreakCount="1">
    <brk id="17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417" width="6.85"/>
    <col collapsed="false" customWidth="true" hidden="false" outlineLevel="0" max="2" min="2" style="1418" width="39.13"/>
    <col collapsed="false" customWidth="true" hidden="false" outlineLevel="0" max="3" min="3" style="1419" width="25.41"/>
    <col collapsed="false" customWidth="true" hidden="false" outlineLevel="0" max="4" min="4" style="1418" width="34.27"/>
    <col collapsed="false" customWidth="true" hidden="true" outlineLevel="0" max="5" min="5" style="1418" width="9.06"/>
    <col collapsed="false" customWidth="true" hidden="false" outlineLevel="0" max="6" min="6" style="1417" width="23.27"/>
    <col collapsed="false" customWidth="true" hidden="false" outlineLevel="0" max="7" min="7" style="1417" width="27.13"/>
    <col collapsed="false" customWidth="true" hidden="false" outlineLevel="0" max="8" min="8" style="1417" width="30.85"/>
    <col collapsed="false" customWidth="true" hidden="false" outlineLevel="0" max="9" min="9" style="1417" width="25.57"/>
    <col collapsed="false" customWidth="true" hidden="false" outlineLevel="0" max="10" min="10" style="1417" width="22.99"/>
    <col collapsed="false" customWidth="false" hidden="false" outlineLevel="0" max="257" min="11" style="1417" width="9.13"/>
  </cols>
  <sheetData>
    <row r="1" customFormat="false" ht="50.25" hidden="false" customHeight="true" outlineLevel="0" collapsed="false">
      <c r="B1" s="1420" t="s">
        <v>1532</v>
      </c>
      <c r="C1" s="1420"/>
      <c r="D1" s="1420"/>
      <c r="E1" s="1420"/>
      <c r="F1" s="1420"/>
      <c r="G1" s="1420"/>
      <c r="H1" s="1420"/>
      <c r="I1" s="1420"/>
      <c r="J1" s="1420"/>
      <c r="K1" s="1421"/>
      <c r="L1" s="1421"/>
      <c r="M1" s="1421"/>
    </row>
    <row r="2" customFormat="false" ht="12.75" hidden="true" customHeight="false" outlineLevel="0" collapsed="false"/>
    <row r="3" customFormat="false" ht="11.25" hidden="false" customHeight="true" outlineLevel="0" collapsed="false">
      <c r="J3" s="1422"/>
    </row>
    <row r="4" s="1418" customFormat="true" ht="139.5" hidden="false" customHeight="true" outlineLevel="0" collapsed="false">
      <c r="A4" s="1423" t="s">
        <v>1000</v>
      </c>
      <c r="B4" s="1423" t="s">
        <v>1533</v>
      </c>
      <c r="C4" s="1424" t="s">
        <v>1534</v>
      </c>
      <c r="D4" s="1424" t="s">
        <v>1535</v>
      </c>
      <c r="E4" s="1424" t="s">
        <v>1536</v>
      </c>
      <c r="F4" s="1424" t="s">
        <v>1537</v>
      </c>
      <c r="G4" s="1424" t="s">
        <v>1538</v>
      </c>
      <c r="H4" s="1424" t="s">
        <v>1539</v>
      </c>
      <c r="I4" s="1424" t="s">
        <v>1540</v>
      </c>
      <c r="J4" s="1424" t="s">
        <v>1541</v>
      </c>
    </row>
    <row r="5" customFormat="false" ht="132.75" hidden="false" customHeight="true" outlineLevel="0" collapsed="false">
      <c r="A5" s="1425" t="n">
        <v>1</v>
      </c>
      <c r="B5" s="1426" t="s">
        <v>1542</v>
      </c>
      <c r="C5" s="1427" t="s">
        <v>1543</v>
      </c>
      <c r="D5" s="1428" t="s">
        <v>1544</v>
      </c>
      <c r="E5" s="1429" t="n">
        <v>28000000</v>
      </c>
      <c r="F5" s="1430" t="n">
        <v>11200000</v>
      </c>
      <c r="G5" s="1431" t="n">
        <v>2800000</v>
      </c>
      <c r="H5" s="1431" t="n">
        <v>0</v>
      </c>
      <c r="I5" s="1430" t="n">
        <f aca="false">F5-G5</f>
        <v>8400000</v>
      </c>
      <c r="J5" s="1425" t="n">
        <v>2009</v>
      </c>
    </row>
    <row r="6" customFormat="false" ht="84.75" hidden="false" customHeight="true" outlineLevel="0" collapsed="false">
      <c r="A6" s="1425" t="n">
        <v>2</v>
      </c>
      <c r="B6" s="1426" t="s">
        <v>1545</v>
      </c>
      <c r="C6" s="1427" t="s">
        <v>1546</v>
      </c>
      <c r="D6" s="1426" t="s">
        <v>1544</v>
      </c>
      <c r="E6" s="1429" t="n">
        <v>2913000</v>
      </c>
      <c r="F6" s="1429" t="n">
        <v>675000</v>
      </c>
      <c r="G6" s="1432" t="n">
        <v>675000</v>
      </c>
      <c r="H6" s="1432" t="n">
        <v>0</v>
      </c>
      <c r="I6" s="1430" t="n">
        <f aca="false">F6-G6</f>
        <v>0</v>
      </c>
      <c r="J6" s="1425" t="n">
        <v>2006</v>
      </c>
    </row>
    <row r="7" customFormat="false" ht="75.75" hidden="false" customHeight="true" outlineLevel="0" collapsed="false">
      <c r="A7" s="1425" t="n">
        <v>3</v>
      </c>
      <c r="B7" s="1426" t="s">
        <v>1547</v>
      </c>
      <c r="C7" s="1427" t="s">
        <v>1548</v>
      </c>
      <c r="D7" s="1426" t="s">
        <v>1549</v>
      </c>
      <c r="E7" s="1429" t="n">
        <v>700000</v>
      </c>
      <c r="F7" s="1429" t="n">
        <v>6000000</v>
      </c>
      <c r="G7" s="1432" t="n">
        <v>225000</v>
      </c>
      <c r="H7" s="1432" t="n">
        <v>0</v>
      </c>
      <c r="I7" s="1430" t="n">
        <f aca="false">F7-G7</f>
        <v>5775000</v>
      </c>
      <c r="J7" s="1425" t="n">
        <v>2015</v>
      </c>
    </row>
    <row r="8" customFormat="false" ht="29.25" hidden="false" customHeight="true" outlineLevel="0" collapsed="false">
      <c r="A8" s="1433"/>
      <c r="B8" s="1424" t="s">
        <v>1550</v>
      </c>
      <c r="C8" s="1424" t="s">
        <v>687</v>
      </c>
      <c r="D8" s="1424" t="s">
        <v>687</v>
      </c>
      <c r="E8" s="1434" t="n">
        <f aca="false">SUM(E5:E7)</f>
        <v>31613000</v>
      </c>
      <c r="F8" s="1435" t="n">
        <f aca="false">SUM(F5:F7)</f>
        <v>17875000</v>
      </c>
      <c r="G8" s="1435" t="n">
        <f aca="false">SUM(G5:G7)</f>
        <v>3700000</v>
      </c>
      <c r="H8" s="1435" t="n">
        <f aca="false">SUM(H5:H7)</f>
        <v>0</v>
      </c>
      <c r="I8" s="1435" t="n">
        <f aca="false">SUM(I5:I7)</f>
        <v>14175000</v>
      </c>
      <c r="J8" s="1436" t="s">
        <v>687</v>
      </c>
    </row>
    <row r="10" customFormat="false" ht="15.25" hidden="false" customHeight="false" outlineLevel="0" collapsed="false">
      <c r="F10" s="1437"/>
      <c r="I10" s="1438"/>
    </row>
    <row r="11" s="1417" customFormat="true" ht="15.25" hidden="false" customHeight="false" outlineLevel="0" collapsed="false">
      <c r="C11" s="1439"/>
    </row>
    <row r="12" s="1417" customFormat="true" ht="15.25" hidden="false" customHeight="false" outlineLevel="0" collapsed="false">
      <c r="C12" s="1439"/>
    </row>
    <row r="14" customFormat="false" ht="12" hidden="false" customHeight="true" outlineLevel="0" collapsed="false">
      <c r="B14" s="1439"/>
      <c r="C14" s="1439"/>
      <c r="D14" s="1439"/>
      <c r="E14" s="1439"/>
      <c r="F14" s="1439"/>
      <c r="G14" s="1439"/>
      <c r="H14" s="1439"/>
      <c r="I14" s="1439"/>
      <c r="J14" s="1439"/>
      <c r="K14" s="1439"/>
      <c r="L14" s="1439"/>
    </row>
    <row r="15" s="1417" customFormat="true" ht="15.25" hidden="false" customHeight="false" outlineLevel="0" collapsed="false">
      <c r="C15" s="1439"/>
    </row>
    <row r="16" s="1440" customFormat="true" ht="13.5" hidden="false" customHeight="true" outlineLevel="0" collapsed="false">
      <c r="B16" s="1441"/>
      <c r="C16" s="1442"/>
      <c r="D16" s="1443"/>
      <c r="E16" s="1443"/>
      <c r="F16" s="1441"/>
      <c r="G16" s="1441"/>
      <c r="H16" s="1441"/>
      <c r="I16" s="1441"/>
      <c r="J16" s="1442"/>
      <c r="K16" s="1441"/>
      <c r="L16" s="1441"/>
    </row>
    <row r="17" s="1440" customFormat="true" ht="15.25" hidden="false" customHeight="false" outlineLevel="0" collapsed="false">
      <c r="B17" s="1441"/>
      <c r="C17" s="1442"/>
      <c r="D17" s="1443"/>
      <c r="E17" s="1443"/>
      <c r="F17" s="1441"/>
      <c r="G17" s="1442"/>
      <c r="H17" s="1442"/>
      <c r="I17" s="1442"/>
      <c r="J17" s="1442"/>
      <c r="K17" s="1442"/>
      <c r="L17" s="1441"/>
    </row>
    <row r="18" s="1440" customFormat="true" ht="15.25" hidden="false" customHeight="false" outlineLevel="0" collapsed="false">
      <c r="B18" s="1441"/>
      <c r="C18" s="1442"/>
      <c r="D18" s="1441"/>
      <c r="E18" s="1441"/>
    </row>
    <row r="19" s="1440" customFormat="true" ht="15.25" hidden="false" customHeight="false" outlineLevel="0" collapsed="false">
      <c r="B19" s="1441"/>
      <c r="C19" s="1442"/>
      <c r="D19" s="1441"/>
      <c r="E19" s="1441"/>
    </row>
    <row r="20" s="1440" customFormat="true" ht="15.25" hidden="false" customHeight="false" outlineLevel="0" collapsed="false">
      <c r="B20" s="1441"/>
      <c r="C20" s="1442"/>
      <c r="D20" s="1441"/>
      <c r="E20" s="1441"/>
    </row>
    <row r="21" s="1440" customFormat="true" ht="15.25" hidden="false" customHeight="false" outlineLevel="0" collapsed="false">
      <c r="B21" s="1441"/>
      <c r="C21" s="1442"/>
      <c r="D21" s="1441"/>
      <c r="E21" s="1441"/>
    </row>
    <row r="22" s="1440" customFormat="true" ht="15.25" hidden="false" customHeight="false" outlineLevel="0" collapsed="false">
      <c r="B22" s="1441"/>
      <c r="C22" s="1442"/>
      <c r="D22" s="1441"/>
      <c r="E22" s="1441"/>
    </row>
    <row r="23" s="1440" customFormat="true" ht="15.25" hidden="false" customHeight="false" outlineLevel="0" collapsed="false">
      <c r="B23" s="1441"/>
      <c r="C23" s="1442"/>
      <c r="D23" s="1441"/>
      <c r="E23" s="1441"/>
    </row>
    <row r="24" s="1440" customFormat="true" ht="15.25" hidden="false" customHeight="false" outlineLevel="0" collapsed="false">
      <c r="B24" s="1441"/>
      <c r="C24" s="1442"/>
      <c r="D24" s="1441"/>
      <c r="E24" s="1441"/>
    </row>
    <row r="25" s="1440" customFormat="true" ht="15.25" hidden="false" customHeight="false" outlineLevel="0" collapsed="false">
      <c r="B25" s="1441"/>
      <c r="C25" s="1442"/>
      <c r="D25" s="1441"/>
      <c r="E25" s="1441"/>
    </row>
  </sheetData>
  <mergeCells count="1">
    <mergeCell ref="B1:J1"/>
  </mergeCells>
  <printOptions headings="false" gridLines="false" gridLinesSet="true" horizontalCentered="false" verticalCentered="false"/>
  <pageMargins left="1.2" right="1.15" top="0.940277777777778" bottom="0.984027777777778" header="0.511811023622047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SPRAWOZDANIE Z WYKONANIA BUDŻETU MIASTA CZĘSTOCHOWY ZA  2006 ROK&amp;RStrona &amp;P+102 z 3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normal" topLeftCell="H573" colorId="64" zoomScale="75" zoomScaleNormal="75" zoomScalePageLayoutView="100" workbookViewId="0">
      <selection pane="topLeft" activeCell="M591" activeCellId="0" sqref="M591"/>
    </sheetView>
  </sheetViews>
  <sheetFormatPr defaultColWidth="9.12890625" defaultRowHeight="10.45" zeroHeight="false" outlineLevelRow="0" outlineLevelCol="0"/>
  <cols>
    <col collapsed="false" customWidth="true" hidden="false" outlineLevel="0" max="1" min="1" style="201" width="4.57"/>
    <col collapsed="false" customWidth="true" hidden="false" outlineLevel="0" max="2" min="2" style="201" width="6.85"/>
    <col collapsed="false" customWidth="true" hidden="false" outlineLevel="0" max="3" min="3" style="201" width="39.13"/>
    <col collapsed="false" customWidth="true" hidden="false" outlineLevel="0" max="4" min="4" style="201" width="13.13"/>
    <col collapsed="false" customWidth="true" hidden="false" outlineLevel="0" max="5" min="5" style="201" width="12.99"/>
    <col collapsed="false" customWidth="true" hidden="false" outlineLevel="0" max="6" min="6" style="201" width="12.85"/>
    <col collapsed="false" customWidth="true" hidden="false" outlineLevel="0" max="7" min="7" style="201" width="12.7"/>
    <col collapsed="false" customWidth="true" hidden="false" outlineLevel="0" max="8" min="8" style="201" width="13.13"/>
    <col collapsed="false" customWidth="true" hidden="false" outlineLevel="0" max="9" min="9" style="201" width="12.7"/>
    <col collapsed="false" customWidth="true" hidden="false" outlineLevel="0" max="10" min="10" style="201" width="15.99"/>
    <col collapsed="false" customWidth="true" hidden="false" outlineLevel="0" max="12" min="11" style="201" width="15.85"/>
    <col collapsed="false" customWidth="true" hidden="false" outlineLevel="0" max="14" min="13" style="201" width="7.7"/>
    <col collapsed="false" customWidth="true" hidden="false" outlineLevel="0" max="15" min="15" style="201" width="7.85"/>
    <col collapsed="false" customWidth="true" hidden="false" outlineLevel="0" max="16" min="16" style="201" width="6.7"/>
    <col collapsed="false" customWidth="true" hidden="false" outlineLevel="0" max="17" min="17" style="201" width="6.41"/>
    <col collapsed="false" customWidth="true" hidden="false" outlineLevel="0" max="18" min="18" style="201" width="6.57"/>
    <col collapsed="false" customWidth="false" hidden="false" outlineLevel="0" max="257" min="19" style="201" width="9.13"/>
  </cols>
  <sheetData>
    <row r="1" customFormat="false" ht="14.05" hidden="false" customHeight="true" outlineLevel="0" collapsed="false">
      <c r="A1" s="202" t="s">
        <v>45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2.8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4"/>
      <c r="K2" s="203"/>
      <c r="L2" s="203"/>
      <c r="M2" s="203"/>
      <c r="N2" s="203"/>
      <c r="O2" s="203"/>
      <c r="P2" s="203"/>
      <c r="Q2" s="203"/>
      <c r="R2" s="203"/>
    </row>
    <row r="3" customFormat="false" ht="47.25" hidden="false" customHeight="true" outlineLevel="0" collapsed="false">
      <c r="A3" s="205" t="s">
        <v>1</v>
      </c>
      <c r="B3" s="205" t="s">
        <v>459</v>
      </c>
      <c r="C3" s="206" t="s">
        <v>2</v>
      </c>
      <c r="D3" s="207" t="s">
        <v>460</v>
      </c>
      <c r="E3" s="208" t="s">
        <v>461</v>
      </c>
      <c r="F3" s="209" t="s">
        <v>462</v>
      </c>
      <c r="G3" s="207" t="s">
        <v>463</v>
      </c>
      <c r="H3" s="208" t="s">
        <v>461</v>
      </c>
      <c r="I3" s="209" t="s">
        <v>462</v>
      </c>
      <c r="J3" s="207" t="s">
        <v>464</v>
      </c>
      <c r="K3" s="208" t="s">
        <v>461</v>
      </c>
      <c r="L3" s="209" t="s">
        <v>462</v>
      </c>
      <c r="M3" s="210" t="s">
        <v>465</v>
      </c>
      <c r="N3" s="211" t="s">
        <v>466</v>
      </c>
      <c r="O3" s="212" t="s">
        <v>467</v>
      </c>
      <c r="P3" s="210" t="s">
        <v>468</v>
      </c>
      <c r="Q3" s="211" t="s">
        <v>469</v>
      </c>
      <c r="R3" s="211" t="s">
        <v>470</v>
      </c>
    </row>
    <row r="4" customFormat="false" ht="10.45" hidden="false" customHeight="false" outlineLevel="0" collapsed="false">
      <c r="A4" s="213" t="n">
        <v>1</v>
      </c>
      <c r="B4" s="213" t="n">
        <v>2</v>
      </c>
      <c r="C4" s="213" t="n">
        <v>3</v>
      </c>
      <c r="D4" s="214" t="n">
        <v>4</v>
      </c>
      <c r="E4" s="213" t="n">
        <v>5</v>
      </c>
      <c r="F4" s="214" t="n">
        <v>6</v>
      </c>
      <c r="G4" s="214" t="n">
        <v>7</v>
      </c>
      <c r="H4" s="213" t="n">
        <v>8</v>
      </c>
      <c r="I4" s="214" t="n">
        <v>9</v>
      </c>
      <c r="J4" s="214" t="n">
        <v>10</v>
      </c>
      <c r="K4" s="213" t="n">
        <v>11</v>
      </c>
      <c r="L4" s="214" t="n">
        <v>12</v>
      </c>
      <c r="M4" s="214" t="n">
        <v>13</v>
      </c>
      <c r="N4" s="214" t="n">
        <v>14</v>
      </c>
      <c r="O4" s="214" t="n">
        <v>15</v>
      </c>
      <c r="P4" s="213" t="n">
        <v>16</v>
      </c>
      <c r="Q4" s="213" t="n">
        <v>17</v>
      </c>
      <c r="R4" s="213" t="n">
        <v>18</v>
      </c>
    </row>
    <row r="5" customFormat="false" ht="11.65" hidden="false" customHeight="false" outlineLevel="0" collapsed="false">
      <c r="A5" s="215"/>
      <c r="B5" s="215"/>
      <c r="C5" s="216" t="s">
        <v>471</v>
      </c>
      <c r="D5" s="217" t="n">
        <f aca="false">D7+D12</f>
        <v>635151944</v>
      </c>
      <c r="E5" s="217" t="n">
        <f aca="false">E7+E12</f>
        <v>424746452</v>
      </c>
      <c r="F5" s="217" t="n">
        <f aca="false">F7+F12</f>
        <v>210405492</v>
      </c>
      <c r="G5" s="217" t="n">
        <f aca="false">G7+G12</f>
        <v>716160389</v>
      </c>
      <c r="H5" s="217" t="n">
        <f aca="false">H7+H12</f>
        <v>493637652</v>
      </c>
      <c r="I5" s="217" t="n">
        <f aca="false">I7+I12</f>
        <v>222522737</v>
      </c>
      <c r="J5" s="218" t="n">
        <f aca="false">J7+J12</f>
        <v>694914308.13</v>
      </c>
      <c r="K5" s="218" t="n">
        <f aca="false">K7+K12</f>
        <v>480240732.61</v>
      </c>
      <c r="L5" s="218" t="n">
        <f aca="false">L7+L12</f>
        <v>214673575.52</v>
      </c>
      <c r="M5" s="219" t="n">
        <f aca="false">J5/D5*100</f>
        <v>109.40914448811</v>
      </c>
      <c r="N5" s="219" t="n">
        <f aca="false">K5/E5*100</f>
        <v>113.06527231686</v>
      </c>
      <c r="O5" s="219" t="n">
        <f aca="false">L5/F5*100</f>
        <v>102.028503856734</v>
      </c>
      <c r="P5" s="219" t="n">
        <f aca="false">J5/G5*100</f>
        <v>97.0333348232696</v>
      </c>
      <c r="Q5" s="219" t="n">
        <f aca="false">K5/H5*100</f>
        <v>97.2860823448694</v>
      </c>
      <c r="R5" s="219" t="n">
        <f aca="false">L5/I5*100</f>
        <v>96.4726474310803</v>
      </c>
    </row>
    <row r="6" customFormat="false" ht="11.65" hidden="false" customHeight="false" outlineLevel="0" collapsed="false">
      <c r="A6" s="220"/>
      <c r="B6" s="220"/>
      <c r="C6" s="220" t="s">
        <v>4</v>
      </c>
      <c r="D6" s="221"/>
      <c r="E6" s="221"/>
      <c r="F6" s="222"/>
      <c r="G6" s="221"/>
      <c r="H6" s="221"/>
      <c r="I6" s="222"/>
      <c r="J6" s="223"/>
      <c r="K6" s="223"/>
      <c r="L6" s="224"/>
      <c r="M6" s="225"/>
      <c r="N6" s="225"/>
      <c r="O6" s="225"/>
      <c r="P6" s="220"/>
      <c r="Q6" s="226"/>
      <c r="R6" s="220"/>
    </row>
    <row r="7" customFormat="false" ht="11.65" hidden="false" customHeight="false" outlineLevel="0" collapsed="false">
      <c r="A7" s="220"/>
      <c r="B7" s="220"/>
      <c r="C7" s="220" t="s">
        <v>472</v>
      </c>
      <c r="D7" s="222" t="n">
        <f aca="false">E7+F7</f>
        <v>497501944</v>
      </c>
      <c r="E7" s="222" t="n">
        <f aca="false">E15+E33+E40+E45+E53+E91+E103+E126+E159+E231+E244+E273+E278+E289+E301+E411+E423+E479+E535+E567+E628+E687+E741</f>
        <v>338239452</v>
      </c>
      <c r="F7" s="222" t="n">
        <f aca="false">F15+F33+F40+F45+F53+F91+F103+F126+F159+F231+F244+F273+F278+F289+F301+F411+F423+F479+F535+F567+F628+F687+F741</f>
        <v>159262492</v>
      </c>
      <c r="G7" s="222" t="n">
        <f aca="false">H7+I7</f>
        <v>545258413</v>
      </c>
      <c r="H7" s="222" t="n">
        <f aca="false">H15+H33+H40+H45+H53+H91+H103+H126+H159+H231+H244+H273+H278+H289+H301+H411+H423+H479+H535+H567+H628+H687+H741</f>
        <v>360527594</v>
      </c>
      <c r="I7" s="222" t="n">
        <f aca="false">I15+I33+I40+I45+I53+I91+I103+I126+I159+I231+I244+I273+I278+I289+I301+I411+I423+I479+I535+I567+I628+I687+I741</f>
        <v>184730819</v>
      </c>
      <c r="J7" s="224" t="n">
        <f aca="false">K7+L7</f>
        <v>527275852.97</v>
      </c>
      <c r="K7" s="224" t="n">
        <f aca="false">K15+K33+K40+K45+K53+K91+K103+K126+K159+K231+K244+K273+K278+K289+K301+K411+K423+K479+K535+K567+K628+K687+K741</f>
        <v>349545389.87</v>
      </c>
      <c r="L7" s="224" t="n">
        <f aca="false">L15+L33+L40+L45+L53+L91+L103+L126+L159+L231+L244+L273+L278+L289+L301+L411+L423+L479+L535+L567+L628+L687+L741</f>
        <v>177730463.1</v>
      </c>
      <c r="M7" s="227" t="n">
        <f aca="false">J7/D7*100</f>
        <v>105.984681935233</v>
      </c>
      <c r="N7" s="227" t="n">
        <f aca="false">K7/E7*100</f>
        <v>103.342584019442</v>
      </c>
      <c r="O7" s="227" t="n">
        <f aca="false">L7/F7*100</f>
        <v>111.59593251875</v>
      </c>
      <c r="P7" s="227" t="n">
        <f aca="false">J7/G7*100</f>
        <v>96.7020114497527</v>
      </c>
      <c r="Q7" s="227" t="n">
        <f aca="false">K7/H7*100</f>
        <v>96.9538519900366</v>
      </c>
      <c r="R7" s="227" t="n">
        <f aca="false">L7/I7*100</f>
        <v>96.2105100069957</v>
      </c>
    </row>
    <row r="8" customFormat="false" ht="11.65" hidden="false" customHeight="false" outlineLevel="0" collapsed="false">
      <c r="A8" s="220"/>
      <c r="B8" s="220"/>
      <c r="C8" s="220" t="s">
        <v>473</v>
      </c>
      <c r="D8" s="222" t="n">
        <f aca="false">E8+F8</f>
        <v>249404535</v>
      </c>
      <c r="E8" s="222" t="n">
        <f aca="false">E16+E46+E54+E127+E160+E232+E245+E302+E424+E480+E568+E688+E536+E742</f>
        <v>154755524</v>
      </c>
      <c r="F8" s="222" t="n">
        <f aca="false">F16+F46+F54+F127+F160+F232+F245+F302+F424+F480+F568+F688+F536+F742</f>
        <v>94649011</v>
      </c>
      <c r="G8" s="222" t="n">
        <f aca="false">H8+I8</f>
        <v>269789474</v>
      </c>
      <c r="H8" s="222" t="n">
        <f aca="false">H16+H46+H54+H92+H127+H160+H232+H245+H302+H424+H480+H568+H688+H536+H629+H742</f>
        <v>167765065</v>
      </c>
      <c r="I8" s="222" t="n">
        <f aca="false">I16+I46+I54+I92+I127+I160+I232+I245+I302+I424+I480+I568+I688+I536+I629+I742</f>
        <v>102024409</v>
      </c>
      <c r="J8" s="224" t="n">
        <f aca="false">K8+L8</f>
        <v>268088564.56</v>
      </c>
      <c r="K8" s="224" t="n">
        <f aca="false">K16+K46+K54+K92+K127+K160+K232+K245+K302+K424+K480+K568+K688+K536+K629+K742</f>
        <v>166288616.7</v>
      </c>
      <c r="L8" s="224" t="n">
        <f aca="false">L16+L46+L54+L92+L127+L160+L232+L245+L302+L424+L480+L568+L688+L536+L629+L742</f>
        <v>101799947.86</v>
      </c>
      <c r="M8" s="227" t="n">
        <f aca="false">J8/D8*100</f>
        <v>107.491455422011</v>
      </c>
      <c r="N8" s="227" t="n">
        <f aca="false">K8/E8*100</f>
        <v>107.452459467618</v>
      </c>
      <c r="O8" s="227" t="n">
        <f aca="false">L8/F8*100</f>
        <v>107.555215616569</v>
      </c>
      <c r="P8" s="227" t="n">
        <f aca="false">J8/G8*100</f>
        <v>99.3695419562588</v>
      </c>
      <c r="Q8" s="227" t="n">
        <f aca="false">K8/H8*100</f>
        <v>99.1199310178195</v>
      </c>
      <c r="R8" s="227" t="n">
        <f aca="false">L8/I8*100</f>
        <v>99.7799927074314</v>
      </c>
    </row>
    <row r="9" customFormat="false" ht="11.65" hidden="false" customHeight="false" outlineLevel="0" collapsed="false">
      <c r="A9" s="220"/>
      <c r="B9" s="220"/>
      <c r="C9" s="220" t="s">
        <v>474</v>
      </c>
      <c r="D9" s="222" t="n">
        <f aca="false">E9+F9</f>
        <v>51049676</v>
      </c>
      <c r="E9" s="222" t="n">
        <f aca="false">E93+E246+E303+E425+E481+E537+E569+E689+E743</f>
        <v>27368450</v>
      </c>
      <c r="F9" s="222" t="n">
        <f aca="false">F93+F303+F425+F481+F537+F569+F689+F743</f>
        <v>23681226</v>
      </c>
      <c r="G9" s="222" t="n">
        <f aca="false">H9+I9</f>
        <v>53973412</v>
      </c>
      <c r="H9" s="222" t="n">
        <f aca="false">H17+H93+H290+H303+H412+H425+H481+H537+H569+H630+H689+H743</f>
        <v>29847246</v>
      </c>
      <c r="I9" s="222" t="n">
        <f aca="false">I17+I93+I290+I303+I412+I425+I481+I537+I569+I630+I689+I743</f>
        <v>24126166</v>
      </c>
      <c r="J9" s="224" t="n">
        <f aca="false">K9+L9</f>
        <v>51651387.43</v>
      </c>
      <c r="K9" s="224" t="n">
        <f aca="false">K17+K93+K290+K303+K412+K425+K481+K537+K569+K630+K689+K743</f>
        <v>28752489.15</v>
      </c>
      <c r="L9" s="224" t="n">
        <f aca="false">L17+L93+L290+L303+L412+L425+L481+L537+L569+L630+L689+L743</f>
        <v>22898898.28</v>
      </c>
      <c r="M9" s="227" t="n">
        <f aca="false">J9/D9*100</f>
        <v>101.178678254491</v>
      </c>
      <c r="N9" s="227" t="n">
        <f aca="false">K9/E9*100</f>
        <v>105.057060776186</v>
      </c>
      <c r="O9" s="227" t="n">
        <f aca="false">L9/F9*100</f>
        <v>96.6964222207077</v>
      </c>
      <c r="P9" s="227" t="n">
        <f aca="false">J9/G9*100</f>
        <v>95.6978362420371</v>
      </c>
      <c r="Q9" s="227" t="n">
        <f aca="false">K9/H9*100</f>
        <v>96.3321344622549</v>
      </c>
      <c r="R9" s="227" t="n">
        <f aca="false">L9/I9*100</f>
        <v>94.9131257739004</v>
      </c>
    </row>
    <row r="10" customFormat="false" ht="11.65" hidden="false" customHeight="false" outlineLevel="0" collapsed="false">
      <c r="A10" s="220"/>
      <c r="B10" s="220"/>
      <c r="C10" s="220" t="s">
        <v>475</v>
      </c>
      <c r="D10" s="222" t="n">
        <f aca="false">E10+F10</f>
        <v>10426500</v>
      </c>
      <c r="E10" s="222" t="n">
        <f aca="false">E279</f>
        <v>10426500</v>
      </c>
      <c r="F10" s="222"/>
      <c r="G10" s="222" t="n">
        <f aca="false">H10+I10</f>
        <v>7027492</v>
      </c>
      <c r="H10" s="222" t="n">
        <f aca="false">H279</f>
        <v>7027492</v>
      </c>
      <c r="I10" s="222"/>
      <c r="J10" s="224" t="n">
        <f aca="false">K10+L10</f>
        <v>6934348.38</v>
      </c>
      <c r="K10" s="224" t="n">
        <f aca="false">K279</f>
        <v>6934348.38</v>
      </c>
      <c r="L10" s="224"/>
      <c r="M10" s="227" t="n">
        <f aca="false">J10/D10*100</f>
        <v>66.5069618759891</v>
      </c>
      <c r="N10" s="227" t="n">
        <f aca="false">K10/E10*100</f>
        <v>66.5069618759891</v>
      </c>
      <c r="O10" s="227"/>
      <c r="P10" s="227" t="n">
        <f aca="false">J10/G10*100</f>
        <v>98.6745823403285</v>
      </c>
      <c r="Q10" s="227" t="n">
        <f aca="false">K10/H10*100</f>
        <v>98.6745823403285</v>
      </c>
      <c r="R10" s="227"/>
    </row>
    <row r="11" customFormat="false" ht="20.85" hidden="false" customHeight="false" outlineLevel="0" collapsed="false">
      <c r="A11" s="220"/>
      <c r="B11" s="220"/>
      <c r="C11" s="228" t="s">
        <v>476</v>
      </c>
      <c r="D11" s="222" t="n">
        <f aca="false">E11+F11</f>
        <v>4592100</v>
      </c>
      <c r="E11" s="222" t="n">
        <f aca="false">E280</f>
        <v>4592100</v>
      </c>
      <c r="F11" s="222"/>
      <c r="G11" s="222" t="n">
        <f aca="false">H11+I11</f>
        <v>0</v>
      </c>
      <c r="H11" s="222" t="n">
        <f aca="false">H280</f>
        <v>0</v>
      </c>
      <c r="I11" s="222"/>
      <c r="J11" s="224"/>
      <c r="K11" s="224"/>
      <c r="L11" s="224"/>
      <c r="M11" s="227"/>
      <c r="N11" s="227"/>
      <c r="O11" s="227"/>
      <c r="P11" s="227"/>
      <c r="Q11" s="227"/>
      <c r="R11" s="227"/>
    </row>
    <row r="12" customFormat="false" ht="11.65" hidden="false" customHeight="false" outlineLevel="0" collapsed="false">
      <c r="A12" s="220"/>
      <c r="B12" s="220"/>
      <c r="C12" s="220" t="s">
        <v>477</v>
      </c>
      <c r="D12" s="222" t="n">
        <f aca="false">E12+F12</f>
        <v>137650000</v>
      </c>
      <c r="E12" s="222" t="n">
        <f aca="false">E55+E104+E128+E161+E247+E304+E413+E426+E570+E631+E690+E744</f>
        <v>86507000</v>
      </c>
      <c r="F12" s="222" t="n">
        <f aca="false">F55+F104+F128+F161+F247+F304+F426+F570+F631+F690+F744</f>
        <v>51143000</v>
      </c>
      <c r="G12" s="222" t="n">
        <f aca="false">H12+I12</f>
        <v>170901976</v>
      </c>
      <c r="H12" s="222" t="n">
        <f aca="false">H55+H104+H128+H161+H247+H304+H413+H426+H482+H538+H570+H631+H690+H744</f>
        <v>133110058</v>
      </c>
      <c r="I12" s="222" t="n">
        <f aca="false">I55+I104+I128+I161+I247+I304+I426+I482+I538+I570+I631+I690+I744</f>
        <v>37791918</v>
      </c>
      <c r="J12" s="224" t="n">
        <f aca="false">K12+L12</f>
        <v>167638455.16</v>
      </c>
      <c r="K12" s="224" t="n">
        <f aca="false">K55+K104+K128+K161+K247+K304+K413+K426+K482+K538+K570+K631+K690+K744</f>
        <v>130695342.74</v>
      </c>
      <c r="L12" s="224" t="n">
        <f aca="false">L55+L104+L128+L161+L247+L304+L426+L482+L538+L570+L631+L690+L744</f>
        <v>36943112.42</v>
      </c>
      <c r="M12" s="227" t="n">
        <f aca="false">J12/D12*100</f>
        <v>121.786019004722</v>
      </c>
      <c r="N12" s="227" t="n">
        <f aca="false">K12/E12*100</f>
        <v>151.080655600125</v>
      </c>
      <c r="O12" s="227" t="n">
        <f aca="false">L12/F12*100</f>
        <v>72.2349342432004</v>
      </c>
      <c r="P12" s="227" t="n">
        <f aca="false">J12/G12*100</f>
        <v>98.0904136298576</v>
      </c>
      <c r="Q12" s="227" t="n">
        <f aca="false">K12/H12*100</f>
        <v>98.1859257697867</v>
      </c>
      <c r="R12" s="227" t="n">
        <f aca="false">L12/I12*100</f>
        <v>97.7540023769103</v>
      </c>
    </row>
    <row r="13" customFormat="false" ht="20.25" hidden="false" customHeight="true" outlineLevel="0" collapsed="false">
      <c r="A13" s="229" t="s">
        <v>20</v>
      </c>
      <c r="B13" s="230"/>
      <c r="C13" s="216" t="s">
        <v>21</v>
      </c>
      <c r="D13" s="231" t="n">
        <f aca="false">D15</f>
        <v>230876</v>
      </c>
      <c r="E13" s="231" t="n">
        <f aca="false">E15</f>
        <v>230876</v>
      </c>
      <c r="F13" s="231"/>
      <c r="G13" s="231" t="n">
        <f aca="false">G15</f>
        <v>250532</v>
      </c>
      <c r="H13" s="231" t="n">
        <f aca="false">H15</f>
        <v>250532</v>
      </c>
      <c r="I13" s="231"/>
      <c r="J13" s="232" t="n">
        <f aca="false">J15</f>
        <v>247188.19</v>
      </c>
      <c r="K13" s="232" t="n">
        <f aca="false">K15</f>
        <v>247188.19</v>
      </c>
      <c r="L13" s="232"/>
      <c r="M13" s="233" t="n">
        <f aca="false">J13/D13*100</f>
        <v>107.065346766229</v>
      </c>
      <c r="N13" s="233" t="n">
        <f aca="false">K13/E13*100</f>
        <v>107.065346766229</v>
      </c>
      <c r="O13" s="233"/>
      <c r="P13" s="233" t="n">
        <f aca="false">J13/G13*100</f>
        <v>98.6653162071113</v>
      </c>
      <c r="Q13" s="233" t="n">
        <f aca="false">K13/H13*100</f>
        <v>98.6653162071113</v>
      </c>
      <c r="R13" s="233"/>
    </row>
    <row r="14" customFormat="false" ht="11.65" hidden="false" customHeight="false" outlineLevel="0" collapsed="false">
      <c r="A14" s="234"/>
      <c r="B14" s="220"/>
      <c r="C14" s="220" t="s">
        <v>4</v>
      </c>
      <c r="D14" s="222"/>
      <c r="E14" s="222"/>
      <c r="F14" s="222"/>
      <c r="G14" s="222"/>
      <c r="H14" s="222"/>
      <c r="I14" s="222"/>
      <c r="J14" s="224"/>
      <c r="K14" s="224"/>
      <c r="L14" s="224"/>
      <c r="M14" s="227"/>
      <c r="N14" s="227"/>
      <c r="O14" s="227"/>
      <c r="P14" s="227"/>
      <c r="Q14" s="227"/>
      <c r="R14" s="227"/>
    </row>
    <row r="15" customFormat="false" ht="11.65" hidden="false" customHeight="false" outlineLevel="0" collapsed="false">
      <c r="A15" s="234"/>
      <c r="B15" s="220"/>
      <c r="C15" s="220" t="s">
        <v>472</v>
      </c>
      <c r="D15" s="222" t="n">
        <f aca="false">E15+F15</f>
        <v>230876</v>
      </c>
      <c r="E15" s="222" t="n">
        <f aca="false">E22+E25+E19+E29+E27</f>
        <v>230876</v>
      </c>
      <c r="F15" s="222"/>
      <c r="G15" s="222" t="n">
        <f aca="false">H15+I15</f>
        <v>250532</v>
      </c>
      <c r="H15" s="222" t="n">
        <f aca="false">H22+H25+H19+H29+H27</f>
        <v>250532</v>
      </c>
      <c r="I15" s="222"/>
      <c r="J15" s="224" t="n">
        <f aca="false">K15+L15</f>
        <v>247188.19</v>
      </c>
      <c r="K15" s="224" t="n">
        <f aca="false">K22+K25+K19+K29+K27</f>
        <v>247188.19</v>
      </c>
      <c r="L15" s="224"/>
      <c r="M15" s="227" t="n">
        <f aca="false">J15/D15*100</f>
        <v>107.065346766229</v>
      </c>
      <c r="N15" s="227" t="n">
        <f aca="false">K15/E15*100</f>
        <v>107.065346766229</v>
      </c>
      <c r="O15" s="227"/>
      <c r="P15" s="227" t="n">
        <f aca="false">J15/G15*100</f>
        <v>98.6653162071113</v>
      </c>
      <c r="Q15" s="227" t="n">
        <f aca="false">K15/H15*100</f>
        <v>98.6653162071113</v>
      </c>
      <c r="R15" s="227"/>
    </row>
    <row r="16" customFormat="false" ht="11.65" hidden="false" customHeight="false" outlineLevel="0" collapsed="false">
      <c r="A16" s="234"/>
      <c r="B16" s="220"/>
      <c r="C16" s="220" t="s">
        <v>473</v>
      </c>
      <c r="D16" s="222" t="n">
        <f aca="false">E16+F16</f>
        <v>5000</v>
      </c>
      <c r="E16" s="222" t="n">
        <f aca="false">E20</f>
        <v>5000</v>
      </c>
      <c r="F16" s="222"/>
      <c r="G16" s="222" t="n">
        <f aca="false">H16+I16</f>
        <v>11810</v>
      </c>
      <c r="H16" s="222" t="n">
        <f aca="false">H20+H23</f>
        <v>11810</v>
      </c>
      <c r="I16" s="222"/>
      <c r="J16" s="224" t="n">
        <f aca="false">K16+L16</f>
        <v>10313</v>
      </c>
      <c r="K16" s="224" t="n">
        <f aca="false">K20+K23</f>
        <v>10313</v>
      </c>
      <c r="L16" s="224"/>
      <c r="M16" s="227" t="n">
        <f aca="false">J16/D16*100</f>
        <v>206.26</v>
      </c>
      <c r="N16" s="227" t="n">
        <f aca="false">K16/E16*100</f>
        <v>206.26</v>
      </c>
      <c r="O16" s="227"/>
      <c r="P16" s="227" t="n">
        <f aca="false">J16/G16*100</f>
        <v>87.3243014394581</v>
      </c>
      <c r="Q16" s="227" t="n">
        <f aca="false">K16/H16*100</f>
        <v>87.3243014394581</v>
      </c>
      <c r="R16" s="227"/>
    </row>
    <row r="17" customFormat="false" ht="11.65" hidden="false" customHeight="false" outlineLevel="0" collapsed="false">
      <c r="A17" s="234"/>
      <c r="B17" s="220"/>
      <c r="C17" s="220" t="s">
        <v>474</v>
      </c>
      <c r="D17" s="222"/>
      <c r="E17" s="222"/>
      <c r="F17" s="222"/>
      <c r="G17" s="222" t="n">
        <f aca="false">H17+I17</f>
        <v>5000</v>
      </c>
      <c r="H17" s="222" t="n">
        <f aca="false">H30</f>
        <v>5000</v>
      </c>
      <c r="I17" s="222"/>
      <c r="J17" s="224" t="n">
        <f aca="false">K17+L17</f>
        <v>5000</v>
      </c>
      <c r="K17" s="224" t="n">
        <f aca="false">K30</f>
        <v>5000</v>
      </c>
      <c r="L17" s="224"/>
      <c r="M17" s="227"/>
      <c r="N17" s="227"/>
      <c r="O17" s="227"/>
      <c r="P17" s="227" t="n">
        <f aca="false">J17/G17*100</f>
        <v>100</v>
      </c>
      <c r="Q17" s="227" t="n">
        <f aca="false">K17/H17*100</f>
        <v>100</v>
      </c>
      <c r="R17" s="227"/>
    </row>
    <row r="18" customFormat="false" ht="11.65" hidden="false" customHeight="false" outlineLevel="0" collapsed="false">
      <c r="A18" s="234"/>
      <c r="B18" s="235" t="s">
        <v>478</v>
      </c>
      <c r="C18" s="220" t="s">
        <v>479</v>
      </c>
      <c r="D18" s="222" t="n">
        <f aca="false">E18+F18</f>
        <v>199500</v>
      </c>
      <c r="E18" s="222" t="n">
        <f aca="false">E19</f>
        <v>199500</v>
      </c>
      <c r="F18" s="222"/>
      <c r="G18" s="222" t="n">
        <f aca="false">H18+I18</f>
        <v>199500</v>
      </c>
      <c r="H18" s="222" t="n">
        <f aca="false">H19</f>
        <v>199500</v>
      </c>
      <c r="I18" s="222"/>
      <c r="J18" s="224" t="n">
        <f aca="false">K18+L18</f>
        <v>198167.58</v>
      </c>
      <c r="K18" s="224" t="n">
        <f aca="false">K19</f>
        <v>198167.58</v>
      </c>
      <c r="L18" s="224"/>
      <c r="M18" s="227" t="n">
        <f aca="false">J18/D18*100</f>
        <v>99.3321203007519</v>
      </c>
      <c r="N18" s="227" t="n">
        <f aca="false">K18/E18*100</f>
        <v>99.3321203007519</v>
      </c>
      <c r="O18" s="227"/>
      <c r="P18" s="227" t="n">
        <f aca="false">J18/G18*100</f>
        <v>99.3321203007519</v>
      </c>
      <c r="Q18" s="227" t="n">
        <f aca="false">K18/H18*100</f>
        <v>99.3321203007519</v>
      </c>
      <c r="R18" s="227"/>
    </row>
    <row r="19" customFormat="false" ht="11.65" hidden="false" customHeight="false" outlineLevel="0" collapsed="false">
      <c r="A19" s="234"/>
      <c r="B19" s="235"/>
      <c r="C19" s="220" t="s">
        <v>472</v>
      </c>
      <c r="D19" s="222" t="n">
        <f aca="false">E19+F19</f>
        <v>199500</v>
      </c>
      <c r="E19" s="222" t="n">
        <v>199500</v>
      </c>
      <c r="F19" s="222"/>
      <c r="G19" s="222" t="n">
        <f aca="false">H19+I19</f>
        <v>199500</v>
      </c>
      <c r="H19" s="222" t="n">
        <v>199500</v>
      </c>
      <c r="I19" s="222"/>
      <c r="J19" s="224" t="n">
        <f aca="false">K19+L19</f>
        <v>198167.58</v>
      </c>
      <c r="K19" s="224" t="n">
        <v>198167.58</v>
      </c>
      <c r="L19" s="224"/>
      <c r="M19" s="227" t="n">
        <f aca="false">J19/D19*100</f>
        <v>99.3321203007519</v>
      </c>
      <c r="N19" s="227" t="n">
        <f aca="false">K19/E19*100</f>
        <v>99.3321203007519</v>
      </c>
      <c r="O19" s="227"/>
      <c r="P19" s="227" t="n">
        <f aca="false">J19/G19*100</f>
        <v>99.3321203007519</v>
      </c>
      <c r="Q19" s="227" t="n">
        <f aca="false">K19/H19*100</f>
        <v>99.3321203007519</v>
      </c>
      <c r="R19" s="227"/>
    </row>
    <row r="20" customFormat="false" ht="11.65" hidden="false" customHeight="false" outlineLevel="0" collapsed="false">
      <c r="A20" s="234"/>
      <c r="B20" s="235"/>
      <c r="C20" s="220" t="s">
        <v>473</v>
      </c>
      <c r="D20" s="222" t="n">
        <f aca="false">E20+F20</f>
        <v>5000</v>
      </c>
      <c r="E20" s="222" t="n">
        <v>5000</v>
      </c>
      <c r="F20" s="222"/>
      <c r="G20" s="222" t="n">
        <f aca="false">H20+I20</f>
        <v>10000</v>
      </c>
      <c r="H20" s="222" t="n">
        <v>10000</v>
      </c>
      <c r="I20" s="222"/>
      <c r="J20" s="224" t="n">
        <f aca="false">K20+L20</f>
        <v>8676</v>
      </c>
      <c r="K20" s="224" t="n">
        <v>8676</v>
      </c>
      <c r="L20" s="224"/>
      <c r="M20" s="227" t="n">
        <f aca="false">J20/D20*100</f>
        <v>173.52</v>
      </c>
      <c r="N20" s="227" t="n">
        <f aca="false">K20/E20*100</f>
        <v>173.52</v>
      </c>
      <c r="O20" s="227"/>
      <c r="P20" s="227" t="n">
        <f aca="false">J20/G20*100</f>
        <v>86.76</v>
      </c>
      <c r="Q20" s="227" t="n">
        <f aca="false">K20/H20*100</f>
        <v>86.76</v>
      </c>
      <c r="R20" s="227"/>
    </row>
    <row r="21" customFormat="false" ht="11.65" hidden="false" customHeight="false" outlineLevel="0" collapsed="false">
      <c r="A21" s="235"/>
      <c r="B21" s="235" t="s">
        <v>480</v>
      </c>
      <c r="C21" s="220" t="s">
        <v>481</v>
      </c>
      <c r="D21" s="222" t="n">
        <f aca="false">E21+F21</f>
        <v>2000</v>
      </c>
      <c r="E21" s="222" t="n">
        <f aca="false">E22</f>
        <v>2000</v>
      </c>
      <c r="F21" s="222"/>
      <c r="G21" s="222" t="n">
        <f aca="false">H21+I21</f>
        <v>2000</v>
      </c>
      <c r="H21" s="222" t="n">
        <f aca="false">H22</f>
        <v>2000</v>
      </c>
      <c r="I21" s="222"/>
      <c r="J21" s="224" t="n">
        <f aca="false">K21+L21</f>
        <v>1827</v>
      </c>
      <c r="K21" s="224" t="n">
        <f aca="false">K22</f>
        <v>1827</v>
      </c>
      <c r="L21" s="224"/>
      <c r="M21" s="227" t="n">
        <f aca="false">J21/D21*100</f>
        <v>91.35</v>
      </c>
      <c r="N21" s="227" t="n">
        <f aca="false">K21/E21*100</f>
        <v>91.35</v>
      </c>
      <c r="O21" s="227"/>
      <c r="P21" s="227" t="n">
        <f aca="false">J21/G21*100</f>
        <v>91.35</v>
      </c>
      <c r="Q21" s="227" t="n">
        <f aca="false">K21/H21*100</f>
        <v>91.35</v>
      </c>
      <c r="R21" s="227"/>
    </row>
    <row r="22" customFormat="false" ht="11.65" hidden="false" customHeight="false" outlineLevel="0" collapsed="false">
      <c r="A22" s="235"/>
      <c r="B22" s="235"/>
      <c r="C22" s="220" t="s">
        <v>472</v>
      </c>
      <c r="D22" s="222" t="n">
        <f aca="false">E22+F22</f>
        <v>2000</v>
      </c>
      <c r="E22" s="222" t="n">
        <v>2000</v>
      </c>
      <c r="F22" s="222"/>
      <c r="G22" s="222" t="n">
        <f aca="false">H22+I22</f>
        <v>2000</v>
      </c>
      <c r="H22" s="222" t="n">
        <v>2000</v>
      </c>
      <c r="I22" s="222"/>
      <c r="J22" s="224" t="n">
        <f aca="false">K22+L22</f>
        <v>1827</v>
      </c>
      <c r="K22" s="224" t="n">
        <v>1827</v>
      </c>
      <c r="L22" s="224"/>
      <c r="M22" s="227" t="n">
        <f aca="false">J22/D22*100</f>
        <v>91.35</v>
      </c>
      <c r="N22" s="227" t="n">
        <f aca="false">K22/E22*100</f>
        <v>91.35</v>
      </c>
      <c r="O22" s="227"/>
      <c r="P22" s="227" t="n">
        <f aca="false">J22/G22*100</f>
        <v>91.35</v>
      </c>
      <c r="Q22" s="227" t="n">
        <f aca="false">K22/H22*100</f>
        <v>91.35</v>
      </c>
      <c r="R22" s="227"/>
    </row>
    <row r="23" customFormat="false" ht="11.65" hidden="false" customHeight="false" outlineLevel="0" collapsed="false">
      <c r="A23" s="235"/>
      <c r="B23" s="235"/>
      <c r="C23" s="220" t="s">
        <v>473</v>
      </c>
      <c r="D23" s="222"/>
      <c r="E23" s="222"/>
      <c r="F23" s="222"/>
      <c r="G23" s="222" t="n">
        <f aca="false">H23+I23</f>
        <v>1810</v>
      </c>
      <c r="H23" s="222" t="n">
        <v>1810</v>
      </c>
      <c r="I23" s="222"/>
      <c r="J23" s="224" t="n">
        <f aca="false">K23+L23</f>
        <v>1637</v>
      </c>
      <c r="K23" s="224" t="n">
        <v>1637</v>
      </c>
      <c r="L23" s="224"/>
      <c r="M23" s="227"/>
      <c r="N23" s="227"/>
      <c r="O23" s="227"/>
      <c r="P23" s="227" t="n">
        <f aca="false">J23/G23*100</f>
        <v>90.4419889502762</v>
      </c>
      <c r="Q23" s="227" t="n">
        <f aca="false">K23/H23*100</f>
        <v>90.4419889502762</v>
      </c>
      <c r="R23" s="227"/>
    </row>
    <row r="24" customFormat="false" ht="11.65" hidden="false" customHeight="false" outlineLevel="0" collapsed="false">
      <c r="A24" s="235"/>
      <c r="B24" s="235" t="s">
        <v>482</v>
      </c>
      <c r="C24" s="220" t="s">
        <v>483</v>
      </c>
      <c r="D24" s="222" t="n">
        <f aca="false">E24+F24</f>
        <v>3000</v>
      </c>
      <c r="E24" s="222" t="n">
        <f aca="false">E25</f>
        <v>3000</v>
      </c>
      <c r="F24" s="222"/>
      <c r="G24" s="222" t="n">
        <f aca="false">H24+I24</f>
        <v>3000</v>
      </c>
      <c r="H24" s="222" t="n">
        <f aca="false">H25</f>
        <v>3000</v>
      </c>
      <c r="I24" s="222"/>
      <c r="J24" s="224" t="n">
        <f aca="false">K24+L24</f>
        <v>2988.4</v>
      </c>
      <c r="K24" s="224" t="n">
        <f aca="false">K25</f>
        <v>2988.4</v>
      </c>
      <c r="L24" s="224"/>
      <c r="M24" s="227" t="n">
        <f aca="false">J24/D24*100</f>
        <v>99.6133333333333</v>
      </c>
      <c r="N24" s="227" t="n">
        <f aca="false">K24/E24*100</f>
        <v>99.6133333333333</v>
      </c>
      <c r="O24" s="227"/>
      <c r="P24" s="227" t="n">
        <f aca="false">J24/G24*100</f>
        <v>99.6133333333333</v>
      </c>
      <c r="Q24" s="227" t="n">
        <f aca="false">K24/H24*100</f>
        <v>99.6133333333333</v>
      </c>
      <c r="R24" s="227"/>
    </row>
    <row r="25" customFormat="false" ht="11.65" hidden="false" customHeight="false" outlineLevel="0" collapsed="false">
      <c r="A25" s="235"/>
      <c r="B25" s="235"/>
      <c r="C25" s="220" t="s">
        <v>472</v>
      </c>
      <c r="D25" s="222" t="n">
        <f aca="false">E25+F25</f>
        <v>3000</v>
      </c>
      <c r="E25" s="222" t="n">
        <v>3000</v>
      </c>
      <c r="F25" s="222"/>
      <c r="G25" s="222" t="n">
        <f aca="false">H25+I25</f>
        <v>3000</v>
      </c>
      <c r="H25" s="222" t="n">
        <v>3000</v>
      </c>
      <c r="I25" s="222"/>
      <c r="J25" s="224" t="n">
        <f aca="false">K25+L25</f>
        <v>2988.4</v>
      </c>
      <c r="K25" s="224" t="n">
        <v>2988.4</v>
      </c>
      <c r="L25" s="224"/>
      <c r="M25" s="227" t="n">
        <f aca="false">J25/D25*100</f>
        <v>99.6133333333333</v>
      </c>
      <c r="N25" s="227" t="n">
        <f aca="false">K25/E25*100</f>
        <v>99.6133333333333</v>
      </c>
      <c r="O25" s="227"/>
      <c r="P25" s="227" t="n">
        <f aca="false">J25/G25*100</f>
        <v>99.6133333333333</v>
      </c>
      <c r="Q25" s="227" t="n">
        <f aca="false">K25/H25*100</f>
        <v>99.6133333333333</v>
      </c>
      <c r="R25" s="227"/>
    </row>
    <row r="26" customFormat="false" ht="11.65" hidden="false" customHeight="false" outlineLevel="0" collapsed="false">
      <c r="A26" s="235"/>
      <c r="B26" s="235" t="s">
        <v>484</v>
      </c>
      <c r="C26" s="220" t="s">
        <v>485</v>
      </c>
      <c r="D26" s="222" t="n">
        <f aca="false">E26+F26</f>
        <v>6876</v>
      </c>
      <c r="E26" s="222" t="n">
        <f aca="false">E27</f>
        <v>6876</v>
      </c>
      <c r="F26" s="222"/>
      <c r="G26" s="222" t="n">
        <f aca="false">H26+I26</f>
        <v>6876</v>
      </c>
      <c r="H26" s="222" t="n">
        <f aca="false">H27</f>
        <v>6876</v>
      </c>
      <c r="I26" s="222"/>
      <c r="J26" s="224" t="n">
        <f aca="false">K26+L26</f>
        <v>6563.87</v>
      </c>
      <c r="K26" s="224" t="n">
        <f aca="false">K27</f>
        <v>6563.87</v>
      </c>
      <c r="L26" s="224"/>
      <c r="M26" s="227" t="n">
        <f aca="false">J26/D26*100</f>
        <v>95.4605875509017</v>
      </c>
      <c r="N26" s="227" t="n">
        <f aca="false">K26/E26*100</f>
        <v>95.4605875509017</v>
      </c>
      <c r="O26" s="227"/>
      <c r="P26" s="227" t="n">
        <f aca="false">J26/G26*100</f>
        <v>95.4605875509017</v>
      </c>
      <c r="Q26" s="227" t="n">
        <f aca="false">K26/H26*100</f>
        <v>95.4605875509017</v>
      </c>
      <c r="R26" s="227"/>
    </row>
    <row r="27" customFormat="false" ht="11.65" hidden="false" customHeight="false" outlineLevel="0" collapsed="false">
      <c r="A27" s="235"/>
      <c r="B27" s="235"/>
      <c r="C27" s="220" t="s">
        <v>472</v>
      </c>
      <c r="D27" s="222" t="n">
        <f aca="false">E27+F27</f>
        <v>6876</v>
      </c>
      <c r="E27" s="222" t="n">
        <v>6876</v>
      </c>
      <c r="F27" s="222"/>
      <c r="G27" s="222" t="n">
        <f aca="false">H27+I27</f>
        <v>6876</v>
      </c>
      <c r="H27" s="222" t="n">
        <v>6876</v>
      </c>
      <c r="I27" s="222"/>
      <c r="J27" s="224" t="n">
        <f aca="false">K27+L27</f>
        <v>6563.87</v>
      </c>
      <c r="K27" s="224" t="n">
        <v>6563.87</v>
      </c>
      <c r="L27" s="224"/>
      <c r="M27" s="227" t="n">
        <f aca="false">J27/D27*100</f>
        <v>95.4605875509017</v>
      </c>
      <c r="N27" s="227" t="n">
        <f aca="false">K27/E27*100</f>
        <v>95.4605875509017</v>
      </c>
      <c r="O27" s="227"/>
      <c r="P27" s="227" t="n">
        <f aca="false">J27/G27*100</f>
        <v>95.4605875509017</v>
      </c>
      <c r="Q27" s="227" t="n">
        <f aca="false">K27/H27*100</f>
        <v>95.4605875509017</v>
      </c>
      <c r="R27" s="227"/>
    </row>
    <row r="28" customFormat="false" ht="11.65" hidden="false" customHeight="false" outlineLevel="0" collapsed="false">
      <c r="A28" s="235"/>
      <c r="B28" s="235" t="s">
        <v>486</v>
      </c>
      <c r="C28" s="220" t="s">
        <v>205</v>
      </c>
      <c r="D28" s="222" t="n">
        <f aca="false">E28+F28</f>
        <v>19500</v>
      </c>
      <c r="E28" s="222" t="n">
        <f aca="false">E29</f>
        <v>19500</v>
      </c>
      <c r="F28" s="222"/>
      <c r="G28" s="222" t="n">
        <f aca="false">H28+I28</f>
        <v>39156</v>
      </c>
      <c r="H28" s="222" t="n">
        <f aca="false">H29</f>
        <v>39156</v>
      </c>
      <c r="I28" s="222"/>
      <c r="J28" s="224" t="n">
        <f aca="false">K28+L28</f>
        <v>37641.34</v>
      </c>
      <c r="K28" s="224" t="n">
        <f aca="false">K29</f>
        <v>37641.34</v>
      </c>
      <c r="L28" s="224"/>
      <c r="M28" s="227" t="n">
        <f aca="false">J28/D28*100</f>
        <v>193.032512820513</v>
      </c>
      <c r="N28" s="227" t="n">
        <f aca="false">K28/E28*100</f>
        <v>193.032512820513</v>
      </c>
      <c r="O28" s="227"/>
      <c r="P28" s="227" t="n">
        <f aca="false">J28/G28*100</f>
        <v>96.1317294922873</v>
      </c>
      <c r="Q28" s="227" t="n">
        <f aca="false">K28/H28*100</f>
        <v>96.1317294922873</v>
      </c>
      <c r="R28" s="227"/>
    </row>
    <row r="29" customFormat="false" ht="11.65" hidden="false" customHeight="false" outlineLevel="0" collapsed="false">
      <c r="A29" s="235"/>
      <c r="B29" s="235"/>
      <c r="C29" s="220" t="s">
        <v>472</v>
      </c>
      <c r="D29" s="222" t="n">
        <f aca="false">E29+F29</f>
        <v>19500</v>
      </c>
      <c r="E29" s="222" t="n">
        <v>19500</v>
      </c>
      <c r="F29" s="222"/>
      <c r="G29" s="222" t="n">
        <f aca="false">H29+I29</f>
        <v>39156</v>
      </c>
      <c r="H29" s="222" t="n">
        <v>39156</v>
      </c>
      <c r="I29" s="222"/>
      <c r="J29" s="224" t="n">
        <f aca="false">K29+L29</f>
        <v>37641.34</v>
      </c>
      <c r="K29" s="224" t="n">
        <v>37641.34</v>
      </c>
      <c r="L29" s="224"/>
      <c r="M29" s="227" t="n">
        <f aca="false">J29/D29*100</f>
        <v>193.032512820513</v>
      </c>
      <c r="N29" s="227" t="n">
        <f aca="false">K29/E29*100</f>
        <v>193.032512820513</v>
      </c>
      <c r="O29" s="227"/>
      <c r="P29" s="227" t="n">
        <f aca="false">J29/G29*100</f>
        <v>96.1317294922873</v>
      </c>
      <c r="Q29" s="227" t="n">
        <f aca="false">K29/H29*100</f>
        <v>96.1317294922873</v>
      </c>
      <c r="R29" s="227"/>
    </row>
    <row r="30" customFormat="false" ht="11.65" hidden="false" customHeight="false" outlineLevel="0" collapsed="false">
      <c r="A30" s="235"/>
      <c r="B30" s="235"/>
      <c r="C30" s="220" t="s">
        <v>474</v>
      </c>
      <c r="D30" s="222"/>
      <c r="E30" s="222"/>
      <c r="F30" s="222"/>
      <c r="G30" s="222" t="n">
        <f aca="false">H30+I30</f>
        <v>5000</v>
      </c>
      <c r="H30" s="222" t="n">
        <v>5000</v>
      </c>
      <c r="I30" s="222"/>
      <c r="J30" s="224" t="n">
        <f aca="false">K30+L30</f>
        <v>5000</v>
      </c>
      <c r="K30" s="224" t="n">
        <v>5000</v>
      </c>
      <c r="L30" s="224"/>
      <c r="M30" s="227"/>
      <c r="N30" s="227"/>
      <c r="O30" s="227"/>
      <c r="P30" s="227" t="n">
        <f aca="false">J30/G30*100</f>
        <v>100</v>
      </c>
      <c r="Q30" s="227" t="n">
        <f aca="false">K30/H30*100</f>
        <v>100</v>
      </c>
      <c r="R30" s="227"/>
    </row>
    <row r="31" customFormat="false" ht="11.65" hidden="false" customHeight="false" outlineLevel="0" collapsed="false">
      <c r="A31" s="229" t="s">
        <v>487</v>
      </c>
      <c r="B31" s="236"/>
      <c r="C31" s="216" t="s">
        <v>488</v>
      </c>
      <c r="D31" s="231" t="n">
        <f aca="false">D33</f>
        <v>11000</v>
      </c>
      <c r="E31" s="231" t="n">
        <f aca="false">E33</f>
        <v>10000</v>
      </c>
      <c r="F31" s="231" t="n">
        <f aca="false">F33</f>
        <v>1000</v>
      </c>
      <c r="G31" s="231" t="n">
        <f aca="false">G33</f>
        <v>11000</v>
      </c>
      <c r="H31" s="231" t="n">
        <f aca="false">H33</f>
        <v>10000</v>
      </c>
      <c r="I31" s="231" t="n">
        <f aca="false">I33</f>
        <v>1000</v>
      </c>
      <c r="J31" s="232" t="n">
        <f aca="false">J33</f>
        <v>10997.98</v>
      </c>
      <c r="K31" s="232" t="n">
        <f aca="false">K33</f>
        <v>10000</v>
      </c>
      <c r="L31" s="232" t="n">
        <f aca="false">L33</f>
        <v>997.98</v>
      </c>
      <c r="M31" s="233" t="n">
        <f aca="false">J31/D31*100</f>
        <v>99.9816363636364</v>
      </c>
      <c r="N31" s="233" t="n">
        <f aca="false">K31/E31*100</f>
        <v>100</v>
      </c>
      <c r="O31" s="233" t="n">
        <f aca="false">L31/F31*100</f>
        <v>99.798</v>
      </c>
      <c r="P31" s="233" t="n">
        <f aca="false">J31/G31*100</f>
        <v>99.9816363636364</v>
      </c>
      <c r="Q31" s="233" t="n">
        <f aca="false">K31/H31*100</f>
        <v>100</v>
      </c>
      <c r="R31" s="233" t="n">
        <f aca="false">L31/I31*100</f>
        <v>99.798</v>
      </c>
    </row>
    <row r="32" customFormat="false" ht="11.65" hidden="false" customHeight="false" outlineLevel="0" collapsed="false">
      <c r="A32" s="234"/>
      <c r="B32" s="235"/>
      <c r="C32" s="220" t="s">
        <v>4</v>
      </c>
      <c r="D32" s="222"/>
      <c r="E32" s="222"/>
      <c r="F32" s="222"/>
      <c r="G32" s="222"/>
      <c r="H32" s="222"/>
      <c r="I32" s="222"/>
      <c r="J32" s="224"/>
      <c r="K32" s="224"/>
      <c r="L32" s="224"/>
      <c r="M32" s="227"/>
      <c r="N32" s="227"/>
      <c r="O32" s="227"/>
      <c r="P32" s="227"/>
      <c r="Q32" s="227"/>
      <c r="R32" s="227"/>
    </row>
    <row r="33" customFormat="false" ht="11.65" hidden="false" customHeight="false" outlineLevel="0" collapsed="false">
      <c r="A33" s="234"/>
      <c r="B33" s="235"/>
      <c r="C33" s="220" t="s">
        <v>472</v>
      </c>
      <c r="D33" s="222" t="n">
        <f aca="false">E33+F33</f>
        <v>11000</v>
      </c>
      <c r="E33" s="222" t="n">
        <f aca="false">E37+E35</f>
        <v>10000</v>
      </c>
      <c r="F33" s="222" t="n">
        <f aca="false">F37+F35</f>
        <v>1000</v>
      </c>
      <c r="G33" s="222" t="n">
        <f aca="false">H33+I33</f>
        <v>11000</v>
      </c>
      <c r="H33" s="222" t="n">
        <f aca="false">H37+H35</f>
        <v>10000</v>
      </c>
      <c r="I33" s="222" t="n">
        <f aca="false">I37+I35</f>
        <v>1000</v>
      </c>
      <c r="J33" s="224" t="n">
        <f aca="false">K33+L33</f>
        <v>10997.98</v>
      </c>
      <c r="K33" s="224" t="n">
        <f aca="false">K37+K35</f>
        <v>10000</v>
      </c>
      <c r="L33" s="224" t="n">
        <f aca="false">L37+L35</f>
        <v>997.98</v>
      </c>
      <c r="M33" s="227" t="n">
        <f aca="false">J33/D33*100</f>
        <v>99.9816363636364</v>
      </c>
      <c r="N33" s="227" t="n">
        <f aca="false">K33/E33*100</f>
        <v>100</v>
      </c>
      <c r="O33" s="227" t="n">
        <f aca="false">L33/F33*100</f>
        <v>99.798</v>
      </c>
      <c r="P33" s="227" t="n">
        <f aca="false">J33/G33*100</f>
        <v>99.9816363636364</v>
      </c>
      <c r="Q33" s="227" t="n">
        <f aca="false">K33/H33*100</f>
        <v>100</v>
      </c>
      <c r="R33" s="227" t="n">
        <f aca="false">L33/I33*100</f>
        <v>99.798</v>
      </c>
    </row>
    <row r="34" customFormat="false" ht="11.65" hidden="false" customHeight="false" outlineLevel="0" collapsed="false">
      <c r="A34" s="234"/>
      <c r="B34" s="235" t="s">
        <v>489</v>
      </c>
      <c r="C34" s="220" t="s">
        <v>490</v>
      </c>
      <c r="D34" s="222" t="n">
        <f aca="false">E34+F34</f>
        <v>1000</v>
      </c>
      <c r="E34" s="222"/>
      <c r="F34" s="222" t="n">
        <f aca="false">F35</f>
        <v>1000</v>
      </c>
      <c r="G34" s="222" t="n">
        <f aca="false">H34+I34</f>
        <v>1000</v>
      </c>
      <c r="H34" s="222"/>
      <c r="I34" s="222" t="n">
        <f aca="false">I35</f>
        <v>1000</v>
      </c>
      <c r="J34" s="224" t="n">
        <f aca="false">K34+L34</f>
        <v>997.98</v>
      </c>
      <c r="K34" s="224"/>
      <c r="L34" s="224" t="n">
        <f aca="false">L35</f>
        <v>997.98</v>
      </c>
      <c r="M34" s="227" t="n">
        <f aca="false">J34/D34*100</f>
        <v>99.798</v>
      </c>
      <c r="N34" s="227"/>
      <c r="O34" s="227" t="n">
        <f aca="false">L34/F34*100</f>
        <v>99.798</v>
      </c>
      <c r="P34" s="227" t="n">
        <f aca="false">J34/G34*100</f>
        <v>99.798</v>
      </c>
      <c r="Q34" s="227"/>
      <c r="R34" s="227" t="n">
        <f aca="false">L34/I34*100</f>
        <v>99.798</v>
      </c>
    </row>
    <row r="35" customFormat="false" ht="11.65" hidden="false" customHeight="false" outlineLevel="0" collapsed="false">
      <c r="A35" s="234"/>
      <c r="B35" s="235"/>
      <c r="C35" s="220" t="s">
        <v>472</v>
      </c>
      <c r="D35" s="222" t="n">
        <f aca="false">E35+F35</f>
        <v>1000</v>
      </c>
      <c r="E35" s="222"/>
      <c r="F35" s="222" t="n">
        <v>1000</v>
      </c>
      <c r="G35" s="222" t="n">
        <f aca="false">H35+I35</f>
        <v>1000</v>
      </c>
      <c r="H35" s="222"/>
      <c r="I35" s="222" t="n">
        <v>1000</v>
      </c>
      <c r="J35" s="224" t="n">
        <f aca="false">K35+L35</f>
        <v>997.98</v>
      </c>
      <c r="K35" s="224"/>
      <c r="L35" s="224" t="n">
        <v>997.98</v>
      </c>
      <c r="M35" s="227" t="n">
        <f aca="false">J35/D35*100</f>
        <v>99.798</v>
      </c>
      <c r="N35" s="227"/>
      <c r="O35" s="227" t="n">
        <f aca="false">L35/F35*100</f>
        <v>99.798</v>
      </c>
      <c r="P35" s="227" t="n">
        <f aca="false">J35/G35*100</f>
        <v>99.798</v>
      </c>
      <c r="Q35" s="227"/>
      <c r="R35" s="227" t="n">
        <f aca="false">L35/I35*100</f>
        <v>99.798</v>
      </c>
    </row>
    <row r="36" customFormat="false" ht="11.65" hidden="false" customHeight="false" outlineLevel="0" collapsed="false">
      <c r="A36" s="235"/>
      <c r="B36" s="235" t="s">
        <v>491</v>
      </c>
      <c r="C36" s="220" t="s">
        <v>205</v>
      </c>
      <c r="D36" s="222" t="n">
        <f aca="false">E36+F36</f>
        <v>10000</v>
      </c>
      <c r="E36" s="222" t="n">
        <f aca="false">E37</f>
        <v>10000</v>
      </c>
      <c r="F36" s="222"/>
      <c r="G36" s="222" t="n">
        <f aca="false">H36+I36</f>
        <v>10000</v>
      </c>
      <c r="H36" s="222" t="n">
        <f aca="false">H37</f>
        <v>10000</v>
      </c>
      <c r="I36" s="222"/>
      <c r="J36" s="224" t="n">
        <f aca="false">K36+L36</f>
        <v>10000</v>
      </c>
      <c r="K36" s="224" t="n">
        <f aca="false">K37</f>
        <v>10000</v>
      </c>
      <c r="L36" s="224"/>
      <c r="M36" s="227" t="n">
        <f aca="false">J36/D36*100</f>
        <v>100</v>
      </c>
      <c r="N36" s="227" t="n">
        <f aca="false">K36/E36*100</f>
        <v>100</v>
      </c>
      <c r="O36" s="227"/>
      <c r="P36" s="227" t="n">
        <f aca="false">J36/G36*100</f>
        <v>100</v>
      </c>
      <c r="Q36" s="227" t="n">
        <f aca="false">K36/H36*100</f>
        <v>100</v>
      </c>
      <c r="R36" s="227"/>
    </row>
    <row r="37" customFormat="false" ht="11.65" hidden="false" customHeight="false" outlineLevel="0" collapsed="false">
      <c r="A37" s="235"/>
      <c r="B37" s="235"/>
      <c r="C37" s="220" t="s">
        <v>472</v>
      </c>
      <c r="D37" s="222" t="n">
        <f aca="false">E37+F37</f>
        <v>10000</v>
      </c>
      <c r="E37" s="222" t="n">
        <v>10000</v>
      </c>
      <c r="F37" s="222"/>
      <c r="G37" s="222" t="n">
        <f aca="false">H37+I37</f>
        <v>10000</v>
      </c>
      <c r="H37" s="222" t="n">
        <v>10000</v>
      </c>
      <c r="I37" s="222"/>
      <c r="J37" s="224" t="n">
        <f aca="false">K37+L37</f>
        <v>10000</v>
      </c>
      <c r="K37" s="224" t="n">
        <v>10000</v>
      </c>
      <c r="L37" s="224"/>
      <c r="M37" s="227" t="n">
        <f aca="false">J37/D37*100</f>
        <v>100</v>
      </c>
      <c r="N37" s="227" t="n">
        <f aca="false">K37/E37*100</f>
        <v>100</v>
      </c>
      <c r="O37" s="227"/>
      <c r="P37" s="227" t="n">
        <f aca="false">J37/G37*100</f>
        <v>100</v>
      </c>
      <c r="Q37" s="227" t="n">
        <f aca="false">K37/H37*100</f>
        <v>100</v>
      </c>
      <c r="R37" s="227"/>
    </row>
    <row r="38" customFormat="false" ht="11.65" hidden="false" customHeight="false" outlineLevel="0" collapsed="false">
      <c r="A38" s="229" t="n">
        <v>400</v>
      </c>
      <c r="B38" s="236"/>
      <c r="C38" s="216" t="s">
        <v>492</v>
      </c>
      <c r="D38" s="231" t="n">
        <f aca="false">D40</f>
        <v>50000</v>
      </c>
      <c r="E38" s="231" t="n">
        <f aca="false">E40</f>
        <v>50000</v>
      </c>
      <c r="F38" s="231"/>
      <c r="G38" s="231" t="n">
        <f aca="false">G40</f>
        <v>40000</v>
      </c>
      <c r="H38" s="231" t="n">
        <f aca="false">H40</f>
        <v>40000</v>
      </c>
      <c r="I38" s="231"/>
      <c r="J38" s="232" t="n">
        <f aca="false">J40</f>
        <v>4120</v>
      </c>
      <c r="K38" s="232" t="n">
        <f aca="false">K40</f>
        <v>4120</v>
      </c>
      <c r="L38" s="232"/>
      <c r="M38" s="233" t="n">
        <f aca="false">J38/D38*100</f>
        <v>8.24</v>
      </c>
      <c r="N38" s="233" t="n">
        <f aca="false">K38/E38*100</f>
        <v>8.24</v>
      </c>
      <c r="O38" s="233"/>
      <c r="P38" s="233" t="n">
        <f aca="false">J38/G38*100</f>
        <v>10.3</v>
      </c>
      <c r="Q38" s="233" t="n">
        <f aca="false">K38/H38*100</f>
        <v>10.3</v>
      </c>
      <c r="R38" s="233"/>
    </row>
    <row r="39" customFormat="false" ht="11.65" hidden="false" customHeight="false" outlineLevel="0" collapsed="false">
      <c r="A39" s="234"/>
      <c r="B39" s="235"/>
      <c r="C39" s="220" t="s">
        <v>4</v>
      </c>
      <c r="D39" s="222"/>
      <c r="E39" s="222"/>
      <c r="F39" s="222"/>
      <c r="G39" s="222"/>
      <c r="H39" s="222"/>
      <c r="I39" s="222"/>
      <c r="J39" s="224"/>
      <c r="K39" s="224"/>
      <c r="L39" s="224"/>
      <c r="M39" s="227"/>
      <c r="N39" s="227"/>
      <c r="O39" s="227"/>
      <c r="P39" s="227"/>
      <c r="Q39" s="227"/>
      <c r="R39" s="227"/>
    </row>
    <row r="40" customFormat="false" ht="11.65" hidden="false" customHeight="false" outlineLevel="0" collapsed="false">
      <c r="A40" s="234"/>
      <c r="B40" s="235"/>
      <c r="C40" s="220" t="s">
        <v>472</v>
      </c>
      <c r="D40" s="222" t="n">
        <f aca="false">E40+F40</f>
        <v>50000</v>
      </c>
      <c r="E40" s="222" t="n">
        <f aca="false">E42</f>
        <v>50000</v>
      </c>
      <c r="F40" s="222"/>
      <c r="G40" s="222" t="n">
        <f aca="false">H40+I40</f>
        <v>40000</v>
      </c>
      <c r="H40" s="222" t="n">
        <f aca="false">H42</f>
        <v>40000</v>
      </c>
      <c r="I40" s="222"/>
      <c r="J40" s="224" t="n">
        <f aca="false">K40+L40</f>
        <v>4120</v>
      </c>
      <c r="K40" s="224" t="n">
        <f aca="false">K42</f>
        <v>4120</v>
      </c>
      <c r="L40" s="224"/>
      <c r="M40" s="227" t="n">
        <f aca="false">J40/D40*100</f>
        <v>8.24</v>
      </c>
      <c r="N40" s="227" t="n">
        <f aca="false">K40/E40*100</f>
        <v>8.24</v>
      </c>
      <c r="O40" s="227"/>
      <c r="P40" s="227" t="n">
        <f aca="false">J40/G40*100</f>
        <v>10.3</v>
      </c>
      <c r="Q40" s="227" t="n">
        <f aca="false">K40/H40*100</f>
        <v>10.3</v>
      </c>
      <c r="R40" s="227"/>
    </row>
    <row r="41" customFormat="false" ht="11.65" hidden="false" customHeight="false" outlineLevel="0" collapsed="false">
      <c r="A41" s="235"/>
      <c r="B41" s="235" t="n">
        <v>40095</v>
      </c>
      <c r="C41" s="220" t="s">
        <v>205</v>
      </c>
      <c r="D41" s="222" t="n">
        <f aca="false">E41+F41</f>
        <v>50000</v>
      </c>
      <c r="E41" s="222" t="n">
        <f aca="false">E42</f>
        <v>50000</v>
      </c>
      <c r="F41" s="222"/>
      <c r="G41" s="222" t="n">
        <f aca="false">H41+I41</f>
        <v>40000</v>
      </c>
      <c r="H41" s="222" t="n">
        <f aca="false">H42</f>
        <v>40000</v>
      </c>
      <c r="I41" s="222"/>
      <c r="J41" s="224" t="n">
        <f aca="false">K41+L41</f>
        <v>4120</v>
      </c>
      <c r="K41" s="224" t="n">
        <f aca="false">K42</f>
        <v>4120</v>
      </c>
      <c r="L41" s="224"/>
      <c r="M41" s="227" t="n">
        <f aca="false">J41/D41*100</f>
        <v>8.24</v>
      </c>
      <c r="N41" s="227" t="n">
        <f aca="false">K41/E41*100</f>
        <v>8.24</v>
      </c>
      <c r="O41" s="227"/>
      <c r="P41" s="227" t="n">
        <f aca="false">J41/G41*100</f>
        <v>10.3</v>
      </c>
      <c r="Q41" s="227" t="n">
        <f aca="false">K41/H41*100</f>
        <v>10.3</v>
      </c>
      <c r="R41" s="227"/>
    </row>
    <row r="42" customFormat="false" ht="11.65" hidden="false" customHeight="false" outlineLevel="0" collapsed="false">
      <c r="A42" s="235"/>
      <c r="B42" s="235"/>
      <c r="C42" s="220" t="s">
        <v>472</v>
      </c>
      <c r="D42" s="222" t="n">
        <f aca="false">E42+F42</f>
        <v>50000</v>
      </c>
      <c r="E42" s="222" t="n">
        <v>50000</v>
      </c>
      <c r="F42" s="222"/>
      <c r="G42" s="222" t="n">
        <f aca="false">H42+I42</f>
        <v>40000</v>
      </c>
      <c r="H42" s="222" t="n">
        <v>40000</v>
      </c>
      <c r="I42" s="222"/>
      <c r="J42" s="224" t="n">
        <f aca="false">K42+L42</f>
        <v>4120</v>
      </c>
      <c r="K42" s="224" t="n">
        <v>4120</v>
      </c>
      <c r="L42" s="224"/>
      <c r="M42" s="227" t="n">
        <f aca="false">J42/D42*100</f>
        <v>8.24</v>
      </c>
      <c r="N42" s="227" t="n">
        <f aca="false">K42/E42*100</f>
        <v>8.24</v>
      </c>
      <c r="O42" s="227"/>
      <c r="P42" s="227" t="n">
        <f aca="false">J42/G42*100</f>
        <v>10.3</v>
      </c>
      <c r="Q42" s="227" t="n">
        <f aca="false">K42/H42*100</f>
        <v>10.3</v>
      </c>
      <c r="R42" s="227"/>
    </row>
    <row r="43" customFormat="false" ht="11.65" hidden="false" customHeight="false" outlineLevel="0" collapsed="false">
      <c r="A43" s="229" t="n">
        <v>500</v>
      </c>
      <c r="B43" s="236"/>
      <c r="C43" s="216" t="s">
        <v>24</v>
      </c>
      <c r="D43" s="231" t="n">
        <f aca="false">D47</f>
        <v>13000</v>
      </c>
      <c r="E43" s="231" t="n">
        <f aca="false">E45</f>
        <v>13000</v>
      </c>
      <c r="F43" s="231"/>
      <c r="G43" s="231" t="n">
        <f aca="false">G47</f>
        <v>1000</v>
      </c>
      <c r="H43" s="231" t="n">
        <f aca="false">H45</f>
        <v>1000</v>
      </c>
      <c r="I43" s="231"/>
      <c r="J43" s="232" t="n">
        <f aca="false">J47</f>
        <v>867.94</v>
      </c>
      <c r="K43" s="232" t="n">
        <f aca="false">K45</f>
        <v>867.94</v>
      </c>
      <c r="L43" s="232"/>
      <c r="M43" s="233" t="n">
        <f aca="false">J43/D43*100</f>
        <v>6.67646153846154</v>
      </c>
      <c r="N43" s="233" t="n">
        <f aca="false">K43/E43*100</f>
        <v>6.67646153846154</v>
      </c>
      <c r="O43" s="233"/>
      <c r="P43" s="233" t="n">
        <f aca="false">J43/G43*100</f>
        <v>86.794</v>
      </c>
      <c r="Q43" s="233" t="n">
        <f aca="false">K43/H43*100</f>
        <v>86.794</v>
      </c>
      <c r="R43" s="233"/>
    </row>
    <row r="44" customFormat="false" ht="11.65" hidden="false" customHeight="false" outlineLevel="0" collapsed="false">
      <c r="A44" s="234"/>
      <c r="B44" s="235"/>
      <c r="C44" s="220" t="s">
        <v>4</v>
      </c>
      <c r="D44" s="222"/>
      <c r="E44" s="222"/>
      <c r="F44" s="222"/>
      <c r="G44" s="222"/>
      <c r="H44" s="222"/>
      <c r="I44" s="222"/>
      <c r="J44" s="224"/>
      <c r="K44" s="224"/>
      <c r="L44" s="224"/>
      <c r="M44" s="227"/>
      <c r="N44" s="227"/>
      <c r="O44" s="227"/>
      <c r="P44" s="227"/>
      <c r="Q44" s="227"/>
      <c r="R44" s="227"/>
    </row>
    <row r="45" customFormat="false" ht="11.65" hidden="false" customHeight="false" outlineLevel="0" collapsed="false">
      <c r="A45" s="234"/>
      <c r="B45" s="235"/>
      <c r="C45" s="220" t="s">
        <v>472</v>
      </c>
      <c r="D45" s="222" t="n">
        <f aca="false">E45+F45</f>
        <v>13000</v>
      </c>
      <c r="E45" s="222" t="n">
        <f aca="false">E49</f>
        <v>13000</v>
      </c>
      <c r="F45" s="222"/>
      <c r="G45" s="222" t="n">
        <f aca="false">H45+I45</f>
        <v>1000</v>
      </c>
      <c r="H45" s="222" t="n">
        <f aca="false">H49</f>
        <v>1000</v>
      </c>
      <c r="I45" s="222"/>
      <c r="J45" s="224" t="n">
        <f aca="false">K45+L45</f>
        <v>867.94</v>
      </c>
      <c r="K45" s="224" t="n">
        <f aca="false">K49</f>
        <v>867.94</v>
      </c>
      <c r="L45" s="224"/>
      <c r="M45" s="227" t="n">
        <f aca="false">J45/D45*100</f>
        <v>6.67646153846154</v>
      </c>
      <c r="N45" s="227" t="n">
        <f aca="false">K45/E45*100</f>
        <v>6.67646153846154</v>
      </c>
      <c r="O45" s="227"/>
      <c r="P45" s="227" t="n">
        <f aca="false">J45/G45*100</f>
        <v>86.794</v>
      </c>
      <c r="Q45" s="227" t="n">
        <f aca="false">K45/H45*100</f>
        <v>86.794</v>
      </c>
      <c r="R45" s="227"/>
    </row>
    <row r="46" customFormat="false" ht="11.65" hidden="false" customHeight="false" outlineLevel="0" collapsed="false">
      <c r="A46" s="234"/>
      <c r="B46" s="235"/>
      <c r="C46" s="220" t="s">
        <v>473</v>
      </c>
      <c r="D46" s="222" t="n">
        <f aca="false">E46+F46</f>
        <v>3000</v>
      </c>
      <c r="E46" s="222" t="n">
        <f aca="false">E50</f>
        <v>3000</v>
      </c>
      <c r="F46" s="222"/>
      <c r="G46" s="222" t="n">
        <f aca="false">H46+I46</f>
        <v>0</v>
      </c>
      <c r="H46" s="222" t="n">
        <f aca="false">H50</f>
        <v>0</v>
      </c>
      <c r="I46" s="222"/>
      <c r="J46" s="224" t="n">
        <f aca="false">K46+L46</f>
        <v>0</v>
      </c>
      <c r="K46" s="224" t="n">
        <f aca="false">K50</f>
        <v>0</v>
      </c>
      <c r="L46" s="224"/>
      <c r="M46" s="227" t="n">
        <f aca="false">J46/D46*100</f>
        <v>0</v>
      </c>
      <c r="N46" s="227" t="n">
        <f aca="false">K46/E46*100</f>
        <v>0</v>
      </c>
      <c r="O46" s="227"/>
      <c r="P46" s="227"/>
      <c r="Q46" s="227"/>
      <c r="R46" s="227"/>
    </row>
    <row r="47" customFormat="false" ht="11.65" hidden="false" customHeight="false" outlineLevel="0" collapsed="false">
      <c r="A47" s="235"/>
      <c r="B47" s="235" t="n">
        <v>50095</v>
      </c>
      <c r="C47" s="220" t="s">
        <v>301</v>
      </c>
      <c r="D47" s="222" t="n">
        <f aca="false">E47+F47</f>
        <v>13000</v>
      </c>
      <c r="E47" s="222" t="n">
        <f aca="false">E48</f>
        <v>13000</v>
      </c>
      <c r="F47" s="222"/>
      <c r="G47" s="222" t="n">
        <f aca="false">H47+I47</f>
        <v>1000</v>
      </c>
      <c r="H47" s="222" t="n">
        <f aca="false">H48</f>
        <v>1000</v>
      </c>
      <c r="I47" s="222"/>
      <c r="J47" s="224" t="n">
        <f aca="false">K47+L47</f>
        <v>867.94</v>
      </c>
      <c r="K47" s="224" t="n">
        <f aca="false">K48</f>
        <v>867.94</v>
      </c>
      <c r="L47" s="224"/>
      <c r="M47" s="227" t="n">
        <f aca="false">J47/D47*100</f>
        <v>6.67646153846154</v>
      </c>
      <c r="N47" s="227" t="n">
        <f aca="false">K47/E47*100</f>
        <v>6.67646153846154</v>
      </c>
      <c r="O47" s="227"/>
      <c r="P47" s="227" t="n">
        <f aca="false">J47/G47*100</f>
        <v>86.794</v>
      </c>
      <c r="Q47" s="227" t="n">
        <f aca="false">K47/H47*100</f>
        <v>86.794</v>
      </c>
      <c r="R47" s="227"/>
    </row>
    <row r="48" customFormat="false" ht="11.65" hidden="false" customHeight="false" outlineLevel="0" collapsed="false">
      <c r="A48" s="235"/>
      <c r="B48" s="235"/>
      <c r="C48" s="235" t="s">
        <v>493</v>
      </c>
      <c r="D48" s="222" t="n">
        <f aca="false">E48+F48</f>
        <v>13000</v>
      </c>
      <c r="E48" s="222" t="n">
        <f aca="false">E49</f>
        <v>13000</v>
      </c>
      <c r="F48" s="222"/>
      <c r="G48" s="222" t="n">
        <f aca="false">H48+I48</f>
        <v>1000</v>
      </c>
      <c r="H48" s="222" t="n">
        <f aca="false">H49</f>
        <v>1000</v>
      </c>
      <c r="I48" s="222"/>
      <c r="J48" s="224" t="n">
        <f aca="false">K48+L48</f>
        <v>867.94</v>
      </c>
      <c r="K48" s="224" t="n">
        <f aca="false">K49</f>
        <v>867.94</v>
      </c>
      <c r="L48" s="224"/>
      <c r="M48" s="227" t="n">
        <f aca="false">J48/D48*100</f>
        <v>6.67646153846154</v>
      </c>
      <c r="N48" s="227" t="n">
        <f aca="false">K48/E48*100</f>
        <v>6.67646153846154</v>
      </c>
      <c r="O48" s="227"/>
      <c r="P48" s="227" t="n">
        <f aca="false">J48/G48*100</f>
        <v>86.794</v>
      </c>
      <c r="Q48" s="227" t="n">
        <f aca="false">K48/H48*100</f>
        <v>86.794</v>
      </c>
      <c r="R48" s="227"/>
    </row>
    <row r="49" customFormat="false" ht="11.65" hidden="false" customHeight="false" outlineLevel="0" collapsed="false">
      <c r="A49" s="235"/>
      <c r="B49" s="235"/>
      <c r="C49" s="220" t="s">
        <v>472</v>
      </c>
      <c r="D49" s="222" t="n">
        <f aca="false">E49+F49</f>
        <v>13000</v>
      </c>
      <c r="E49" s="222" t="n">
        <v>13000</v>
      </c>
      <c r="F49" s="222"/>
      <c r="G49" s="222" t="n">
        <f aca="false">H49+I49</f>
        <v>1000</v>
      </c>
      <c r="H49" s="222" t="n">
        <v>1000</v>
      </c>
      <c r="I49" s="222"/>
      <c r="J49" s="224" t="n">
        <f aca="false">K49+L49</f>
        <v>867.94</v>
      </c>
      <c r="K49" s="224" t="n">
        <v>867.94</v>
      </c>
      <c r="L49" s="224"/>
      <c r="M49" s="227" t="n">
        <f aca="false">J49/D49*100</f>
        <v>6.67646153846154</v>
      </c>
      <c r="N49" s="227" t="n">
        <f aca="false">K49/E49*100</f>
        <v>6.67646153846154</v>
      </c>
      <c r="O49" s="227"/>
      <c r="P49" s="227" t="n">
        <f aca="false">J49/G49*100</f>
        <v>86.794</v>
      </c>
      <c r="Q49" s="227" t="n">
        <f aca="false">K49/H49*100</f>
        <v>86.794</v>
      </c>
      <c r="R49" s="227"/>
    </row>
    <row r="50" customFormat="false" ht="11.65" hidden="false" customHeight="false" outlineLevel="0" collapsed="false">
      <c r="A50" s="235"/>
      <c r="B50" s="235"/>
      <c r="C50" s="220" t="s">
        <v>473</v>
      </c>
      <c r="D50" s="222" t="n">
        <f aca="false">E50+F50</f>
        <v>3000</v>
      </c>
      <c r="E50" s="222" t="n">
        <v>3000</v>
      </c>
      <c r="F50" s="222"/>
      <c r="G50" s="222" t="n">
        <f aca="false">H50+I50</f>
        <v>0</v>
      </c>
      <c r="H50" s="222" t="n">
        <v>0</v>
      </c>
      <c r="I50" s="222"/>
      <c r="J50" s="224" t="n">
        <f aca="false">K50+L50</f>
        <v>0</v>
      </c>
      <c r="K50" s="224" t="n">
        <v>0</v>
      </c>
      <c r="L50" s="224"/>
      <c r="M50" s="227" t="n">
        <f aca="false">J50/D50*100</f>
        <v>0</v>
      </c>
      <c r="N50" s="227" t="n">
        <f aca="false">K50/E50*100</f>
        <v>0</v>
      </c>
      <c r="O50" s="227"/>
      <c r="P50" s="227"/>
      <c r="Q50" s="227"/>
      <c r="R50" s="227"/>
    </row>
    <row r="51" customFormat="false" ht="11.65" hidden="false" customHeight="false" outlineLevel="0" collapsed="false">
      <c r="A51" s="229" t="n">
        <v>600</v>
      </c>
      <c r="B51" s="236"/>
      <c r="C51" s="216" t="s">
        <v>494</v>
      </c>
      <c r="D51" s="231" t="n">
        <f aca="false">D53+D55</f>
        <v>97123000</v>
      </c>
      <c r="E51" s="231" t="n">
        <f aca="false">E53+E55</f>
        <v>35300200</v>
      </c>
      <c r="F51" s="231" t="n">
        <f aca="false">F53+F55</f>
        <v>61822800</v>
      </c>
      <c r="G51" s="231" t="n">
        <f aca="false">G53+G55</f>
        <v>91754927</v>
      </c>
      <c r="H51" s="231" t="n">
        <f aca="false">H53+H55</f>
        <v>35238247</v>
      </c>
      <c r="I51" s="231" t="n">
        <f aca="false">I53+I55</f>
        <v>56516680</v>
      </c>
      <c r="J51" s="232" t="n">
        <f aca="false">J53+J55</f>
        <v>87286572.68</v>
      </c>
      <c r="K51" s="232" t="n">
        <f aca="false">K53+K55</f>
        <v>33679407.26</v>
      </c>
      <c r="L51" s="232" t="n">
        <f aca="false">L53+L55</f>
        <v>53607165.42</v>
      </c>
      <c r="M51" s="233" t="n">
        <f aca="false">J51/D51*100</f>
        <v>89.8721957517787</v>
      </c>
      <c r="N51" s="233" t="n">
        <f aca="false">K51/E51*100</f>
        <v>95.4085451640501</v>
      </c>
      <c r="O51" s="233" t="n">
        <f aca="false">L51/F51*100</f>
        <v>86.7109956520895</v>
      </c>
      <c r="P51" s="233" t="n">
        <f aca="false">J51/G51*100</f>
        <v>95.1301205656237</v>
      </c>
      <c r="Q51" s="233" t="n">
        <f aca="false">K51/H51*100</f>
        <v>95.5762846545687</v>
      </c>
      <c r="R51" s="233" t="n">
        <f aca="false">L51/I51*100</f>
        <v>94.8519364902539</v>
      </c>
    </row>
    <row r="52" customFormat="false" ht="11.65" hidden="false" customHeight="false" outlineLevel="0" collapsed="false">
      <c r="A52" s="234"/>
      <c r="B52" s="235"/>
      <c r="C52" s="220" t="s">
        <v>4</v>
      </c>
      <c r="D52" s="222"/>
      <c r="E52" s="222"/>
      <c r="F52" s="222"/>
      <c r="G52" s="222"/>
      <c r="H52" s="222"/>
      <c r="I52" s="222"/>
      <c r="J52" s="224"/>
      <c r="K52" s="224"/>
      <c r="L52" s="224"/>
      <c r="M52" s="227"/>
      <c r="N52" s="227"/>
      <c r="O52" s="227"/>
      <c r="P52" s="227"/>
      <c r="Q52" s="227"/>
      <c r="R52" s="227"/>
    </row>
    <row r="53" customFormat="false" ht="11.65" hidden="false" customHeight="false" outlineLevel="0" collapsed="false">
      <c r="A53" s="234"/>
      <c r="B53" s="235"/>
      <c r="C53" s="220" t="s">
        <v>472</v>
      </c>
      <c r="D53" s="222" t="n">
        <f aca="false">E53+F53</f>
        <v>36233000</v>
      </c>
      <c r="E53" s="222" t="n">
        <f aca="false">E76+E60+E57+E84</f>
        <v>25533200</v>
      </c>
      <c r="F53" s="222" t="n">
        <f aca="false">F76+F60+F57</f>
        <v>10699800</v>
      </c>
      <c r="G53" s="222" t="n">
        <f aca="false">H53+I53</f>
        <v>46162171</v>
      </c>
      <c r="H53" s="222" t="n">
        <f aca="false">H72+H60+H57+H84</f>
        <v>26959052</v>
      </c>
      <c r="I53" s="222" t="n">
        <f aca="false">I76+I60+I57</f>
        <v>19203119</v>
      </c>
      <c r="J53" s="224" t="n">
        <f aca="false">K53+L53</f>
        <v>42655873.96</v>
      </c>
      <c r="K53" s="224" t="n">
        <f aca="false">K72+K60+K57+K84</f>
        <v>25513693.3</v>
      </c>
      <c r="L53" s="224" t="n">
        <f aca="false">L76+L60+L57</f>
        <v>17142180.66</v>
      </c>
      <c r="M53" s="227" t="n">
        <f aca="false">J53/D53*100</f>
        <v>117.726586150747</v>
      </c>
      <c r="N53" s="227" t="n">
        <f aca="false">K53/E53*100</f>
        <v>99.9236026036689</v>
      </c>
      <c r="O53" s="227" t="n">
        <f aca="false">L53/F53*100</f>
        <v>160.210290472719</v>
      </c>
      <c r="P53" s="227" t="n">
        <f aca="false">J53/G53*100</f>
        <v>92.4043931122737</v>
      </c>
      <c r="Q53" s="227" t="n">
        <f aca="false">K53/H53*100</f>
        <v>94.6386887046325</v>
      </c>
      <c r="R53" s="227" t="n">
        <f aca="false">L53/I53*100</f>
        <v>89.2676895873009</v>
      </c>
    </row>
    <row r="54" customFormat="false" ht="11.65" hidden="false" customHeight="false" outlineLevel="0" collapsed="false">
      <c r="A54" s="234"/>
      <c r="B54" s="235"/>
      <c r="C54" s="220" t="s">
        <v>473</v>
      </c>
      <c r="D54" s="222" t="n">
        <f aca="false">E54+F54</f>
        <v>4500000</v>
      </c>
      <c r="E54" s="222" t="n">
        <f aca="false">E73</f>
        <v>4500000</v>
      </c>
      <c r="F54" s="222"/>
      <c r="G54" s="222" t="n">
        <f aca="false">H54+I54</f>
        <v>4640400</v>
      </c>
      <c r="H54" s="222" t="n">
        <f aca="false">H73</f>
        <v>4640400</v>
      </c>
      <c r="I54" s="222"/>
      <c r="J54" s="224" t="n">
        <f aca="false">K54+L54</f>
        <v>4627513.26</v>
      </c>
      <c r="K54" s="224" t="n">
        <f aca="false">K73</f>
        <v>4627513.26</v>
      </c>
      <c r="L54" s="224"/>
      <c r="M54" s="227" t="n">
        <f aca="false">J54/D54*100</f>
        <v>102.833628</v>
      </c>
      <c r="N54" s="227" t="n">
        <f aca="false">K54/E54*100</f>
        <v>102.833628</v>
      </c>
      <c r="O54" s="227"/>
      <c r="P54" s="227" t="n">
        <f aca="false">J54/G54*100</f>
        <v>99.7222924747867</v>
      </c>
      <c r="Q54" s="227" t="n">
        <f aca="false">K54/H54*100</f>
        <v>99.7222924747867</v>
      </c>
      <c r="R54" s="227"/>
    </row>
    <row r="55" customFormat="false" ht="11.65" hidden="false" customHeight="false" outlineLevel="0" collapsed="false">
      <c r="A55" s="234"/>
      <c r="B55" s="235"/>
      <c r="C55" s="220" t="s">
        <v>477</v>
      </c>
      <c r="D55" s="222" t="n">
        <f aca="false">E55+F55</f>
        <v>60890000</v>
      </c>
      <c r="E55" s="222" t="n">
        <f aca="false">E78+E58+E61+E80</f>
        <v>9767000</v>
      </c>
      <c r="F55" s="222" t="n">
        <f aca="false">F78+F58+F61</f>
        <v>51123000</v>
      </c>
      <c r="G55" s="222" t="n">
        <f aca="false">H55+I55</f>
        <v>45592756</v>
      </c>
      <c r="H55" s="222" t="n">
        <f aca="false">H58+H61+H74</f>
        <v>8279195</v>
      </c>
      <c r="I55" s="222" t="n">
        <f aca="false">I78+I58+I61</f>
        <v>37313561</v>
      </c>
      <c r="J55" s="224" t="n">
        <f aca="false">K55+L55</f>
        <v>44630698.72</v>
      </c>
      <c r="K55" s="224" t="n">
        <f aca="false">K58+K61+K74</f>
        <v>8165713.96</v>
      </c>
      <c r="L55" s="224" t="n">
        <f aca="false">L78+L58+L61</f>
        <v>36464984.76</v>
      </c>
      <c r="M55" s="227" t="n">
        <f aca="false">J55/D55*100</f>
        <v>73.297255247167</v>
      </c>
      <c r="N55" s="227" t="n">
        <f aca="false">K55/E55*100</f>
        <v>83.60513934678</v>
      </c>
      <c r="O55" s="227" t="n">
        <f aca="false">L55/F55*100</f>
        <v>71.3279439000059</v>
      </c>
      <c r="P55" s="227" t="n">
        <f aca="false">J55/G55*100</f>
        <v>97.8898900518319</v>
      </c>
      <c r="Q55" s="227" t="n">
        <f aca="false">K55/H55*100</f>
        <v>98.6293227783619</v>
      </c>
      <c r="R55" s="227" t="n">
        <f aca="false">L55/I55*100</f>
        <v>97.7258234881415</v>
      </c>
    </row>
    <row r="56" customFormat="false" ht="11.65" hidden="false" customHeight="false" outlineLevel="0" collapsed="false">
      <c r="A56" s="234"/>
      <c r="B56" s="235" t="n">
        <v>60004</v>
      </c>
      <c r="C56" s="220" t="s">
        <v>495</v>
      </c>
      <c r="D56" s="222" t="n">
        <f aca="false">E56+F56</f>
        <v>16850000</v>
      </c>
      <c r="E56" s="222" t="n">
        <f aca="false">E57+E58</f>
        <v>16850000</v>
      </c>
      <c r="F56" s="222"/>
      <c r="G56" s="222" t="n">
        <f aca="false">H56+I56</f>
        <v>16743660</v>
      </c>
      <c r="H56" s="222" t="n">
        <f aca="false">H57+H58</f>
        <v>16743660</v>
      </c>
      <c r="I56" s="222"/>
      <c r="J56" s="224" t="n">
        <f aca="false">K56+L56</f>
        <v>16735931.52</v>
      </c>
      <c r="K56" s="224" t="n">
        <f aca="false">K57+K58</f>
        <v>16735931.52</v>
      </c>
      <c r="L56" s="224"/>
      <c r="M56" s="227" t="n">
        <f aca="false">J56/D56*100</f>
        <v>99.323035727003</v>
      </c>
      <c r="N56" s="227" t="n">
        <f aca="false">K56/E56*100</f>
        <v>99.323035727003</v>
      </c>
      <c r="O56" s="227"/>
      <c r="P56" s="227" t="n">
        <f aca="false">J56/G56*100</f>
        <v>99.9538423498805</v>
      </c>
      <c r="Q56" s="227" t="n">
        <f aca="false">K56/H56*100</f>
        <v>99.9538423498805</v>
      </c>
      <c r="R56" s="227"/>
    </row>
    <row r="57" customFormat="false" ht="11.65" hidden="false" customHeight="false" outlineLevel="0" collapsed="false">
      <c r="A57" s="234"/>
      <c r="B57" s="235"/>
      <c r="C57" s="220" t="s">
        <v>472</v>
      </c>
      <c r="D57" s="222" t="n">
        <f aca="false">E57+F57</f>
        <v>15000000</v>
      </c>
      <c r="E57" s="222" t="n">
        <v>15000000</v>
      </c>
      <c r="F57" s="222"/>
      <c r="G57" s="222" t="n">
        <f aca="false">H57+I57</f>
        <v>15000000</v>
      </c>
      <c r="H57" s="222" t="n">
        <v>15000000</v>
      </c>
      <c r="I57" s="222"/>
      <c r="J57" s="224" t="n">
        <f aca="false">K57+L57</f>
        <v>15000000</v>
      </c>
      <c r="K57" s="224" t="n">
        <v>15000000</v>
      </c>
      <c r="L57" s="224"/>
      <c r="M57" s="227" t="n">
        <f aca="false">J57/D57*100</f>
        <v>100</v>
      </c>
      <c r="N57" s="227" t="n">
        <f aca="false">K57/E57*100</f>
        <v>100</v>
      </c>
      <c r="O57" s="227"/>
      <c r="P57" s="227" t="n">
        <f aca="false">J57/G57*100</f>
        <v>100</v>
      </c>
      <c r="Q57" s="227" t="n">
        <f aca="false">K57/H57*100</f>
        <v>100</v>
      </c>
      <c r="R57" s="227"/>
    </row>
    <row r="58" customFormat="false" ht="11.65" hidden="false" customHeight="false" outlineLevel="0" collapsed="false">
      <c r="A58" s="234"/>
      <c r="B58" s="235"/>
      <c r="C58" s="220" t="s">
        <v>477</v>
      </c>
      <c r="D58" s="222" t="n">
        <f aca="false">E58+F58</f>
        <v>1850000</v>
      </c>
      <c r="E58" s="222" t="n">
        <v>1850000</v>
      </c>
      <c r="F58" s="222"/>
      <c r="G58" s="222" t="n">
        <f aca="false">H58+I58</f>
        <v>1743660</v>
      </c>
      <c r="H58" s="222" t="n">
        <v>1743660</v>
      </c>
      <c r="I58" s="222"/>
      <c r="J58" s="224" t="n">
        <f aca="false">K58+L58</f>
        <v>1735931.52</v>
      </c>
      <c r="K58" s="224" t="n">
        <v>1735931.52</v>
      </c>
      <c r="L58" s="224"/>
      <c r="M58" s="227" t="n">
        <f aca="false">J58/D58*100</f>
        <v>93.8341362162162</v>
      </c>
      <c r="N58" s="227" t="n">
        <f aca="false">K58/E58*100</f>
        <v>93.8341362162162</v>
      </c>
      <c r="O58" s="227"/>
      <c r="P58" s="227" t="n">
        <f aca="false">J58/G58*100</f>
        <v>99.5567668008672</v>
      </c>
      <c r="Q58" s="227" t="n">
        <f aca="false">K58/H58*100</f>
        <v>99.5567668008672</v>
      </c>
      <c r="R58" s="227"/>
    </row>
    <row r="59" customFormat="false" ht="11.65" hidden="false" customHeight="false" outlineLevel="0" collapsed="false">
      <c r="A59" s="234"/>
      <c r="B59" s="235" t="n">
        <v>60015</v>
      </c>
      <c r="C59" s="220" t="s">
        <v>496</v>
      </c>
      <c r="D59" s="222" t="n">
        <f aca="false">E59+F59</f>
        <v>61822800</v>
      </c>
      <c r="E59" s="222"/>
      <c r="F59" s="222" t="n">
        <f aca="false">F60+F61</f>
        <v>61822800</v>
      </c>
      <c r="G59" s="222" t="n">
        <f aca="false">H59+I59</f>
        <v>56516680</v>
      </c>
      <c r="H59" s="222"/>
      <c r="I59" s="222" t="n">
        <f aca="false">I60+I61</f>
        <v>56516680</v>
      </c>
      <c r="J59" s="224" t="n">
        <f aca="false">K59+L59</f>
        <v>53607165.42</v>
      </c>
      <c r="K59" s="224"/>
      <c r="L59" s="224" t="n">
        <f aca="false">L60+L61</f>
        <v>53607165.42</v>
      </c>
      <c r="M59" s="227" t="n">
        <f aca="false">J59/D59*100</f>
        <v>86.7109956520895</v>
      </c>
      <c r="N59" s="227"/>
      <c r="O59" s="227" t="n">
        <f aca="false">L59/F59*100</f>
        <v>86.7109956520895</v>
      </c>
      <c r="P59" s="227" t="n">
        <f aca="false">J59/G59*100</f>
        <v>94.8519364902539</v>
      </c>
      <c r="Q59" s="227"/>
      <c r="R59" s="227" t="n">
        <f aca="false">L59/I59*100</f>
        <v>94.8519364902539</v>
      </c>
    </row>
    <row r="60" customFormat="false" ht="11.65" hidden="false" customHeight="false" outlineLevel="0" collapsed="false">
      <c r="A60" s="234"/>
      <c r="B60" s="235"/>
      <c r="C60" s="220" t="s">
        <v>472</v>
      </c>
      <c r="D60" s="222" t="n">
        <f aca="false">E60+F60</f>
        <v>10699800</v>
      </c>
      <c r="E60" s="222"/>
      <c r="F60" s="222" t="n">
        <f aca="false">F63+F70</f>
        <v>10699800</v>
      </c>
      <c r="G60" s="222" t="n">
        <f aca="false">H60+I60</f>
        <v>19203119</v>
      </c>
      <c r="H60" s="222"/>
      <c r="I60" s="222" t="n">
        <f aca="false">I63+I70</f>
        <v>19203119</v>
      </c>
      <c r="J60" s="224" t="n">
        <f aca="false">K60+L60</f>
        <v>17142180.66</v>
      </c>
      <c r="K60" s="224"/>
      <c r="L60" s="224" t="n">
        <f aca="false">L63+L70</f>
        <v>17142180.66</v>
      </c>
      <c r="M60" s="227" t="n">
        <f aca="false">J60/D60*100</f>
        <v>160.210290472719</v>
      </c>
      <c r="N60" s="227"/>
      <c r="O60" s="227" t="n">
        <f aca="false">L60/F60*100</f>
        <v>160.210290472719</v>
      </c>
      <c r="P60" s="227" t="n">
        <f aca="false">J60/G60*100</f>
        <v>89.2676895873009</v>
      </c>
      <c r="Q60" s="227"/>
      <c r="R60" s="227" t="n">
        <f aca="false">L60/I60*100</f>
        <v>89.2676895873009</v>
      </c>
    </row>
    <row r="61" customFormat="false" ht="11.65" hidden="false" customHeight="false" outlineLevel="0" collapsed="false">
      <c r="A61" s="234"/>
      <c r="B61" s="235"/>
      <c r="C61" s="220" t="s">
        <v>477</v>
      </c>
      <c r="D61" s="222" t="n">
        <f aca="false">E61+F61</f>
        <v>51123000</v>
      </c>
      <c r="E61" s="222"/>
      <c r="F61" s="237" t="n">
        <f aca="false">F64+F66</f>
        <v>51123000</v>
      </c>
      <c r="G61" s="222" t="n">
        <f aca="false">H61+I61</f>
        <v>37313561</v>
      </c>
      <c r="H61" s="222"/>
      <c r="I61" s="237" t="n">
        <f aca="false">I64+I66+I68</f>
        <v>37313561</v>
      </c>
      <c r="J61" s="224" t="n">
        <f aca="false">K61+L61</f>
        <v>36464984.76</v>
      </c>
      <c r="K61" s="224"/>
      <c r="L61" s="238" t="n">
        <f aca="false">L64+L66+L68</f>
        <v>36464984.76</v>
      </c>
      <c r="M61" s="227" t="n">
        <f aca="false">J61/D61*100</f>
        <v>71.3279439000059</v>
      </c>
      <c r="N61" s="227"/>
      <c r="O61" s="227" t="n">
        <f aca="false">L61/F61*100</f>
        <v>71.3279439000059</v>
      </c>
      <c r="P61" s="227" t="n">
        <f aca="false">J61/G61*100</f>
        <v>97.7258234881415</v>
      </c>
      <c r="Q61" s="227"/>
      <c r="R61" s="227" t="n">
        <f aca="false">L61/I61*100</f>
        <v>97.7258234881415</v>
      </c>
    </row>
    <row r="62" customFormat="false" ht="11.65" hidden="false" customHeight="false" outlineLevel="0" collapsed="false">
      <c r="A62" s="234"/>
      <c r="B62" s="235"/>
      <c r="C62" s="235" t="s">
        <v>497</v>
      </c>
      <c r="D62" s="222" t="n">
        <f aca="false">E62+F62</f>
        <v>61752800</v>
      </c>
      <c r="E62" s="222"/>
      <c r="F62" s="222" t="n">
        <f aca="false">F63+F64</f>
        <v>61752800</v>
      </c>
      <c r="G62" s="222" t="n">
        <f aca="false">H62+I62</f>
        <v>56275582</v>
      </c>
      <c r="H62" s="222"/>
      <c r="I62" s="222" t="n">
        <f aca="false">I63+I64</f>
        <v>56275582</v>
      </c>
      <c r="J62" s="224" t="n">
        <f aca="false">K62+L62</f>
        <v>53392380.42</v>
      </c>
      <c r="K62" s="224"/>
      <c r="L62" s="224" t="n">
        <f aca="false">L63+L64</f>
        <v>53392380.42</v>
      </c>
      <c r="M62" s="227" t="n">
        <f aca="false">J62/D62*100</f>
        <v>86.4614728724851</v>
      </c>
      <c r="N62" s="227"/>
      <c r="O62" s="227" t="n">
        <f aca="false">L62/F62*100</f>
        <v>86.4614728724851</v>
      </c>
      <c r="P62" s="227" t="n">
        <f aca="false">J62/G62*100</f>
        <v>94.8766383615544</v>
      </c>
      <c r="Q62" s="227"/>
      <c r="R62" s="227" t="n">
        <f aca="false">L62/I62*100</f>
        <v>94.8766383615544</v>
      </c>
    </row>
    <row r="63" customFormat="false" ht="11.65" hidden="false" customHeight="false" outlineLevel="0" collapsed="false">
      <c r="A63" s="234"/>
      <c r="B63" s="235"/>
      <c r="C63" s="220" t="s">
        <v>472</v>
      </c>
      <c r="D63" s="222" t="n">
        <f aca="false">E63+F63</f>
        <v>10629800</v>
      </c>
      <c r="E63" s="222"/>
      <c r="F63" s="222" t="n">
        <v>10629800</v>
      </c>
      <c r="G63" s="222" t="n">
        <f aca="false">H63+I63</f>
        <v>19133119</v>
      </c>
      <c r="H63" s="222"/>
      <c r="I63" s="222" t="n">
        <v>19133119</v>
      </c>
      <c r="J63" s="224" t="n">
        <f aca="false">K63+L63</f>
        <v>17076197.19</v>
      </c>
      <c r="K63" s="224"/>
      <c r="L63" s="224" t="n">
        <v>17076197.19</v>
      </c>
      <c r="M63" s="227" t="n">
        <f aca="false">J63/D63*100</f>
        <v>160.644576473687</v>
      </c>
      <c r="N63" s="227"/>
      <c r="O63" s="227" t="n">
        <f aca="false">L63/F63*100</f>
        <v>160.644576473687</v>
      </c>
      <c r="P63" s="227" t="n">
        <f aca="false">J63/G63*100</f>
        <v>89.2494171493942</v>
      </c>
      <c r="Q63" s="227"/>
      <c r="R63" s="227" t="n">
        <f aca="false">L63/I63*100</f>
        <v>89.2494171493942</v>
      </c>
    </row>
    <row r="64" customFormat="false" ht="11.65" hidden="false" customHeight="false" outlineLevel="0" collapsed="false">
      <c r="A64" s="234"/>
      <c r="B64" s="235"/>
      <c r="C64" s="220" t="s">
        <v>477</v>
      </c>
      <c r="D64" s="222" t="n">
        <f aca="false">E64+F64</f>
        <v>51123000</v>
      </c>
      <c r="E64" s="222"/>
      <c r="F64" s="222" t="n">
        <v>51123000</v>
      </c>
      <c r="G64" s="222" t="n">
        <f aca="false">H64+I64</f>
        <v>37142463</v>
      </c>
      <c r="H64" s="222"/>
      <c r="I64" s="222" t="n">
        <v>37142463</v>
      </c>
      <c r="J64" s="224" t="n">
        <f aca="false">K64+L64</f>
        <v>36316183.23</v>
      </c>
      <c r="K64" s="224"/>
      <c r="L64" s="224" t="n">
        <v>36316183.23</v>
      </c>
      <c r="M64" s="227" t="n">
        <f aca="false">J64/D64*100</f>
        <v>71.0368781761634</v>
      </c>
      <c r="N64" s="227"/>
      <c r="O64" s="227" t="n">
        <f aca="false">L64/F64*100</f>
        <v>71.0368781761634</v>
      </c>
      <c r="P64" s="227" t="n">
        <f aca="false">J64/G64*100</f>
        <v>97.7753770125584</v>
      </c>
      <c r="Q64" s="227"/>
      <c r="R64" s="227" t="n">
        <f aca="false">L64/I64*100</f>
        <v>97.7753770125584</v>
      </c>
    </row>
    <row r="65" customFormat="false" ht="11.65" hidden="false" customHeight="false" outlineLevel="0" collapsed="false">
      <c r="A65" s="234"/>
      <c r="B65" s="235"/>
      <c r="C65" s="235" t="s">
        <v>498</v>
      </c>
      <c r="D65" s="222" t="n">
        <f aca="false">E65+F65</f>
        <v>0</v>
      </c>
      <c r="E65" s="222"/>
      <c r="F65" s="222" t="n">
        <f aca="false">F66</f>
        <v>0</v>
      </c>
      <c r="G65" s="222" t="n">
        <f aca="false">H65+I65</f>
        <v>88820</v>
      </c>
      <c r="H65" s="222"/>
      <c r="I65" s="222" t="n">
        <f aca="false">I66</f>
        <v>88820</v>
      </c>
      <c r="J65" s="224" t="n">
        <f aca="false">K65+L65</f>
        <v>80101.58</v>
      </c>
      <c r="K65" s="224"/>
      <c r="L65" s="224" t="n">
        <f aca="false">L66</f>
        <v>80101.58</v>
      </c>
      <c r="M65" s="227"/>
      <c r="N65" s="227"/>
      <c r="O65" s="227"/>
      <c r="P65" s="227" t="n">
        <f aca="false">J65/G65*100</f>
        <v>90.1841702319298</v>
      </c>
      <c r="Q65" s="227"/>
      <c r="R65" s="227" t="n">
        <f aca="false">L65/I65*100</f>
        <v>90.1841702319298</v>
      </c>
    </row>
    <row r="66" customFormat="false" ht="11.65" hidden="false" customHeight="false" outlineLevel="0" collapsed="false">
      <c r="A66" s="234"/>
      <c r="B66" s="235"/>
      <c r="C66" s="220" t="s">
        <v>477</v>
      </c>
      <c r="D66" s="222" t="n">
        <f aca="false">E66+F66</f>
        <v>0</v>
      </c>
      <c r="E66" s="222"/>
      <c r="F66" s="222" t="n">
        <v>0</v>
      </c>
      <c r="G66" s="222" t="n">
        <f aca="false">H66+I66</f>
        <v>88820</v>
      </c>
      <c r="H66" s="222"/>
      <c r="I66" s="222" t="n">
        <v>88820</v>
      </c>
      <c r="J66" s="224" t="n">
        <f aca="false">K66+L66</f>
        <v>80101.58</v>
      </c>
      <c r="K66" s="224"/>
      <c r="L66" s="224" t="n">
        <v>80101.58</v>
      </c>
      <c r="M66" s="227"/>
      <c r="N66" s="227"/>
      <c r="O66" s="227"/>
      <c r="P66" s="227" t="n">
        <f aca="false">J66/G66*100</f>
        <v>90.1841702319298</v>
      </c>
      <c r="Q66" s="227"/>
      <c r="R66" s="227" t="n">
        <f aca="false">L66/I66*100</f>
        <v>90.1841702319298</v>
      </c>
    </row>
    <row r="67" customFormat="false" ht="11.65" hidden="false" customHeight="false" outlineLevel="0" collapsed="false">
      <c r="A67" s="234"/>
      <c r="B67" s="235"/>
      <c r="C67" s="235" t="s">
        <v>499</v>
      </c>
      <c r="D67" s="222" t="n">
        <f aca="false">E67+F67</f>
        <v>0</v>
      </c>
      <c r="E67" s="222"/>
      <c r="F67" s="222" t="n">
        <f aca="false">F68</f>
        <v>0</v>
      </c>
      <c r="G67" s="222" t="n">
        <f aca="false">H67+I67</f>
        <v>82278</v>
      </c>
      <c r="H67" s="222"/>
      <c r="I67" s="222" t="n">
        <f aca="false">I68</f>
        <v>82278</v>
      </c>
      <c r="J67" s="224" t="n">
        <f aca="false">K67+L67</f>
        <v>68699.95</v>
      </c>
      <c r="K67" s="224"/>
      <c r="L67" s="224" t="n">
        <f aca="false">L68</f>
        <v>68699.95</v>
      </c>
      <c r="M67" s="227"/>
      <c r="N67" s="227"/>
      <c r="O67" s="227"/>
      <c r="P67" s="227" t="n">
        <f aca="false">J67/G67*100</f>
        <v>83.4973504460488</v>
      </c>
      <c r="Q67" s="227"/>
      <c r="R67" s="227" t="n">
        <f aca="false">L67/I67*100</f>
        <v>83.4973504460488</v>
      </c>
    </row>
    <row r="68" customFormat="false" ht="11.65" hidden="false" customHeight="false" outlineLevel="0" collapsed="false">
      <c r="A68" s="234"/>
      <c r="B68" s="235"/>
      <c r="C68" s="220" t="s">
        <v>477</v>
      </c>
      <c r="D68" s="222" t="n">
        <f aca="false">E68+F68</f>
        <v>0</v>
      </c>
      <c r="E68" s="222"/>
      <c r="F68" s="222" t="n">
        <v>0</v>
      </c>
      <c r="G68" s="222" t="n">
        <f aca="false">H68+I68</f>
        <v>82278</v>
      </c>
      <c r="H68" s="222"/>
      <c r="I68" s="222" t="n">
        <v>82278</v>
      </c>
      <c r="J68" s="224" t="n">
        <f aca="false">K68+L68</f>
        <v>68699.95</v>
      </c>
      <c r="K68" s="224"/>
      <c r="L68" s="224" t="n">
        <v>68699.95</v>
      </c>
      <c r="M68" s="227"/>
      <c r="N68" s="227"/>
      <c r="O68" s="227"/>
      <c r="P68" s="227" t="n">
        <f aca="false">J68/G68*100</f>
        <v>83.4973504460488</v>
      </c>
      <c r="Q68" s="227"/>
      <c r="R68" s="227" t="n">
        <f aca="false">L68/I68*100</f>
        <v>83.4973504460488</v>
      </c>
    </row>
    <row r="69" customFormat="false" ht="11.65" hidden="false" customHeight="false" outlineLevel="0" collapsed="false">
      <c r="A69" s="234"/>
      <c r="B69" s="235"/>
      <c r="C69" s="235" t="s">
        <v>500</v>
      </c>
      <c r="D69" s="222" t="n">
        <f aca="false">E69+F69</f>
        <v>70000</v>
      </c>
      <c r="E69" s="222"/>
      <c r="F69" s="222" t="n">
        <f aca="false">F70</f>
        <v>70000</v>
      </c>
      <c r="G69" s="222" t="n">
        <f aca="false">H69+I69</f>
        <v>70000</v>
      </c>
      <c r="H69" s="222"/>
      <c r="I69" s="222" t="n">
        <f aca="false">I70</f>
        <v>70000</v>
      </c>
      <c r="J69" s="224" t="n">
        <f aca="false">K69+L69</f>
        <v>65983.47</v>
      </c>
      <c r="K69" s="224"/>
      <c r="L69" s="224" t="n">
        <f aca="false">L70</f>
        <v>65983.47</v>
      </c>
      <c r="M69" s="227" t="n">
        <f aca="false">J69/D69*100</f>
        <v>94.2621</v>
      </c>
      <c r="N69" s="227"/>
      <c r="O69" s="227" t="n">
        <f aca="false">L69/F69*100</f>
        <v>94.2621</v>
      </c>
      <c r="P69" s="227" t="n">
        <f aca="false">J69/G69*100</f>
        <v>94.2621</v>
      </c>
      <c r="Q69" s="227"/>
      <c r="R69" s="227" t="n">
        <f aca="false">L69/I69*100</f>
        <v>94.2621</v>
      </c>
    </row>
    <row r="70" customFormat="false" ht="11.65" hidden="false" customHeight="false" outlineLevel="0" collapsed="false">
      <c r="A70" s="234"/>
      <c r="B70" s="235"/>
      <c r="C70" s="220" t="s">
        <v>472</v>
      </c>
      <c r="D70" s="222" t="n">
        <f aca="false">E70+F70</f>
        <v>70000</v>
      </c>
      <c r="E70" s="222"/>
      <c r="F70" s="222" t="n">
        <v>70000</v>
      </c>
      <c r="G70" s="222" t="n">
        <f aca="false">H70+I70</f>
        <v>70000</v>
      </c>
      <c r="H70" s="222"/>
      <c r="I70" s="222" t="n">
        <v>70000</v>
      </c>
      <c r="J70" s="224" t="n">
        <f aca="false">K70+L70</f>
        <v>65983.47</v>
      </c>
      <c r="K70" s="224"/>
      <c r="L70" s="224" t="n">
        <v>65983.47</v>
      </c>
      <c r="M70" s="227" t="n">
        <f aca="false">J70/D70*100</f>
        <v>94.2621</v>
      </c>
      <c r="N70" s="227"/>
      <c r="O70" s="227" t="n">
        <f aca="false">L70/F70*100</f>
        <v>94.2621</v>
      </c>
      <c r="P70" s="227" t="n">
        <f aca="false">J70/G70*100</f>
        <v>94.2621</v>
      </c>
      <c r="Q70" s="227"/>
      <c r="R70" s="227" t="n">
        <f aca="false">L70/I70*100</f>
        <v>94.2621</v>
      </c>
    </row>
    <row r="71" customFormat="false" ht="11.65" hidden="false" customHeight="false" outlineLevel="0" collapsed="false">
      <c r="A71" s="235"/>
      <c r="B71" s="235" t="n">
        <v>60016</v>
      </c>
      <c r="C71" s="239" t="s">
        <v>501</v>
      </c>
      <c r="D71" s="222" t="n">
        <f aca="false">E71+F71</f>
        <v>18355000</v>
      </c>
      <c r="E71" s="222" t="n">
        <f aca="false">E75+E79</f>
        <v>18355000</v>
      </c>
      <c r="F71" s="222"/>
      <c r="G71" s="222" t="n">
        <f aca="false">H71+I71</f>
        <v>18408387</v>
      </c>
      <c r="H71" s="222" t="n">
        <f aca="false">H72+H74</f>
        <v>18408387</v>
      </c>
      <c r="I71" s="222"/>
      <c r="J71" s="224" t="n">
        <f aca="false">K71+L71</f>
        <v>16880517.02</v>
      </c>
      <c r="K71" s="224" t="n">
        <f aca="false">K72+K74</f>
        <v>16880517.02</v>
      </c>
      <c r="L71" s="224"/>
      <c r="M71" s="227" t="n">
        <f aca="false">J71/D71*100</f>
        <v>91.9668592754018</v>
      </c>
      <c r="N71" s="227" t="n">
        <f aca="false">K71/E71*100</f>
        <v>91.9668592754018</v>
      </c>
      <c r="O71" s="227"/>
      <c r="P71" s="227" t="n">
        <f aca="false">J71/G71*100</f>
        <v>91.7001420059237</v>
      </c>
      <c r="Q71" s="227" t="n">
        <f aca="false">K71/H71*100</f>
        <v>91.7001420059237</v>
      </c>
      <c r="R71" s="227"/>
    </row>
    <row r="72" customFormat="false" ht="11.65" hidden="false" customHeight="false" outlineLevel="0" collapsed="false">
      <c r="A72" s="235"/>
      <c r="B72" s="235"/>
      <c r="C72" s="220" t="s">
        <v>472</v>
      </c>
      <c r="D72" s="222" t="n">
        <f aca="false">E72+F72</f>
        <v>10438000</v>
      </c>
      <c r="E72" s="222" t="n">
        <v>10438000</v>
      </c>
      <c r="F72" s="222"/>
      <c r="G72" s="222" t="n">
        <f aca="false">H72+I72</f>
        <v>11872852</v>
      </c>
      <c r="H72" s="222" t="n">
        <f aca="false">H76</f>
        <v>11872852</v>
      </c>
      <c r="I72" s="222"/>
      <c r="J72" s="224" t="n">
        <f aca="false">K72+L72</f>
        <v>10450734.58</v>
      </c>
      <c r="K72" s="224" t="n">
        <f aca="false">K76</f>
        <v>10450734.58</v>
      </c>
      <c r="L72" s="224"/>
      <c r="M72" s="227" t="n">
        <f aca="false">J72/D72*100</f>
        <v>100.122002107683</v>
      </c>
      <c r="N72" s="227" t="n">
        <f aca="false">K72/E72*100</f>
        <v>100.122002107683</v>
      </c>
      <c r="O72" s="227"/>
      <c r="P72" s="227" t="n">
        <f aca="false">J72/G72*100</f>
        <v>88.0221077463107</v>
      </c>
      <c r="Q72" s="227" t="n">
        <f aca="false">K72/H72*100</f>
        <v>88.0221077463107</v>
      </c>
      <c r="R72" s="227"/>
    </row>
    <row r="73" customFormat="false" ht="11.65" hidden="false" customHeight="false" outlineLevel="0" collapsed="false">
      <c r="A73" s="235"/>
      <c r="B73" s="235"/>
      <c r="C73" s="220" t="s">
        <v>473</v>
      </c>
      <c r="D73" s="222" t="n">
        <f aca="false">E73+F73</f>
        <v>4500000</v>
      </c>
      <c r="E73" s="222" t="n">
        <f aca="false">E77</f>
        <v>4500000</v>
      </c>
      <c r="F73" s="222"/>
      <c r="G73" s="222" t="n">
        <f aca="false">H73+I73</f>
        <v>4640400</v>
      </c>
      <c r="H73" s="222" t="n">
        <f aca="false">H77</f>
        <v>4640400</v>
      </c>
      <c r="I73" s="222"/>
      <c r="J73" s="224" t="n">
        <f aca="false">K73+L73</f>
        <v>4627513.26</v>
      </c>
      <c r="K73" s="224" t="n">
        <f aca="false">K77</f>
        <v>4627513.26</v>
      </c>
      <c r="L73" s="224"/>
      <c r="M73" s="227" t="n">
        <f aca="false">J73/D73*100</f>
        <v>102.833628</v>
      </c>
      <c r="N73" s="227" t="n">
        <f aca="false">K73/E73*100</f>
        <v>102.833628</v>
      </c>
      <c r="O73" s="227"/>
      <c r="P73" s="227" t="n">
        <f aca="false">J73/G73*100</f>
        <v>99.7222924747867</v>
      </c>
      <c r="Q73" s="227" t="n">
        <f aca="false">K73/H73*100</f>
        <v>99.7222924747867</v>
      </c>
      <c r="R73" s="227"/>
    </row>
    <row r="74" customFormat="false" ht="11.65" hidden="false" customHeight="false" outlineLevel="0" collapsed="false">
      <c r="A74" s="235"/>
      <c r="B74" s="235"/>
      <c r="C74" s="220" t="s">
        <v>477</v>
      </c>
      <c r="D74" s="222" t="n">
        <f aca="false">E74+F74</f>
        <v>7917000</v>
      </c>
      <c r="E74" s="222" t="n">
        <v>7917000</v>
      </c>
      <c r="F74" s="222"/>
      <c r="G74" s="222" t="n">
        <f aca="false">H74+I74</f>
        <v>6535535</v>
      </c>
      <c r="H74" s="222" t="n">
        <f aca="false">H78+H80+H82</f>
        <v>6535535</v>
      </c>
      <c r="I74" s="222"/>
      <c r="J74" s="224" t="n">
        <f aca="false">K74+L74</f>
        <v>6429782.44</v>
      </c>
      <c r="K74" s="224" t="n">
        <f aca="false">K78+K80+K82</f>
        <v>6429782.44</v>
      </c>
      <c r="L74" s="224"/>
      <c r="M74" s="227" t="n">
        <f aca="false">J74/D74*100</f>
        <v>81.2148849311608</v>
      </c>
      <c r="N74" s="227" t="n">
        <f aca="false">K74/E74*100</f>
        <v>81.2148849311608</v>
      </c>
      <c r="O74" s="227"/>
      <c r="P74" s="227" t="n">
        <f aca="false">J74/G74*100</f>
        <v>98.3818836560435</v>
      </c>
      <c r="Q74" s="227" t="n">
        <f aca="false">K74/H74*100</f>
        <v>98.3818836560435</v>
      </c>
      <c r="R74" s="227"/>
    </row>
    <row r="75" customFormat="false" ht="11.65" hidden="false" customHeight="false" outlineLevel="0" collapsed="false">
      <c r="A75" s="235"/>
      <c r="B75" s="235"/>
      <c r="C75" s="235" t="s">
        <v>497</v>
      </c>
      <c r="D75" s="222" t="n">
        <f aca="false">E75+F75</f>
        <v>18355000</v>
      </c>
      <c r="E75" s="222" t="n">
        <f aca="false">E76+E78</f>
        <v>18355000</v>
      </c>
      <c r="F75" s="222"/>
      <c r="G75" s="222" t="n">
        <f aca="false">H75+I75</f>
        <v>18284405</v>
      </c>
      <c r="H75" s="222" t="n">
        <f aca="false">H76+H78</f>
        <v>18284405</v>
      </c>
      <c r="I75" s="222"/>
      <c r="J75" s="224" t="n">
        <f aca="false">K75+L75</f>
        <v>16804959.45</v>
      </c>
      <c r="K75" s="224" t="n">
        <f aca="false">K76+K78</f>
        <v>16804959.45</v>
      </c>
      <c r="L75" s="224"/>
      <c r="M75" s="227" t="n">
        <f aca="false">J75/D75*100</f>
        <v>91.5552135657859</v>
      </c>
      <c r="N75" s="227" t="n">
        <f aca="false">K75/E75*100</f>
        <v>91.5552135657859</v>
      </c>
      <c r="O75" s="227"/>
      <c r="P75" s="227" t="n">
        <f aca="false">J75/G75*100</f>
        <v>91.9087027989152</v>
      </c>
      <c r="Q75" s="227" t="n">
        <f aca="false">K75/H75*100</f>
        <v>91.9087027989152</v>
      </c>
      <c r="R75" s="227"/>
    </row>
    <row r="76" customFormat="false" ht="11.65" hidden="false" customHeight="false" outlineLevel="0" collapsed="false">
      <c r="A76" s="235"/>
      <c r="B76" s="235"/>
      <c r="C76" s="220" t="s">
        <v>472</v>
      </c>
      <c r="D76" s="222" t="n">
        <f aca="false">E76+F76</f>
        <v>10438000</v>
      </c>
      <c r="E76" s="222" t="n">
        <v>10438000</v>
      </c>
      <c r="F76" s="222"/>
      <c r="G76" s="222" t="n">
        <f aca="false">H76+I76</f>
        <v>11872852</v>
      </c>
      <c r="H76" s="222" t="n">
        <v>11872852</v>
      </c>
      <c r="I76" s="222"/>
      <c r="J76" s="224" t="n">
        <f aca="false">K76+L76</f>
        <v>10450734.58</v>
      </c>
      <c r="K76" s="224" t="n">
        <v>10450734.58</v>
      </c>
      <c r="L76" s="224"/>
      <c r="M76" s="227" t="n">
        <f aca="false">J76/D76*100</f>
        <v>100.122002107683</v>
      </c>
      <c r="N76" s="227" t="n">
        <f aca="false">K76/E76*100</f>
        <v>100.122002107683</v>
      </c>
      <c r="O76" s="227"/>
      <c r="P76" s="227" t="n">
        <f aca="false">J76/G76*100</f>
        <v>88.0221077463107</v>
      </c>
      <c r="Q76" s="227" t="n">
        <f aca="false">K76/H76*100</f>
        <v>88.0221077463107</v>
      </c>
      <c r="R76" s="227"/>
    </row>
    <row r="77" customFormat="false" ht="11.65" hidden="false" customHeight="false" outlineLevel="0" collapsed="false">
      <c r="A77" s="235"/>
      <c r="B77" s="235"/>
      <c r="C77" s="220" t="s">
        <v>473</v>
      </c>
      <c r="D77" s="222" t="n">
        <f aca="false">E77+F77</f>
        <v>4500000</v>
      </c>
      <c r="E77" s="222" t="n">
        <v>4500000</v>
      </c>
      <c r="F77" s="222"/>
      <c r="G77" s="222" t="n">
        <f aca="false">H77+I77</f>
        <v>4640400</v>
      </c>
      <c r="H77" s="222" t="n">
        <v>4640400</v>
      </c>
      <c r="I77" s="222"/>
      <c r="J77" s="224" t="n">
        <f aca="false">K77+L77</f>
        <v>4627513.26</v>
      </c>
      <c r="K77" s="224" t="n">
        <v>4627513.26</v>
      </c>
      <c r="L77" s="224"/>
      <c r="M77" s="227" t="n">
        <f aca="false">J77/D77*100</f>
        <v>102.833628</v>
      </c>
      <c r="N77" s="227" t="n">
        <f aca="false">K77/E77*100</f>
        <v>102.833628</v>
      </c>
      <c r="O77" s="227"/>
      <c r="P77" s="227" t="n">
        <f aca="false">J77/G77*100</f>
        <v>99.7222924747867</v>
      </c>
      <c r="Q77" s="227" t="n">
        <f aca="false">K77/H77*100</f>
        <v>99.7222924747867</v>
      </c>
      <c r="R77" s="227"/>
    </row>
    <row r="78" customFormat="false" ht="11.65" hidden="false" customHeight="false" outlineLevel="0" collapsed="false">
      <c r="A78" s="235"/>
      <c r="B78" s="235"/>
      <c r="C78" s="220" t="s">
        <v>477</v>
      </c>
      <c r="D78" s="222" t="n">
        <f aca="false">E78+F78</f>
        <v>7917000</v>
      </c>
      <c r="E78" s="222" t="n">
        <v>7917000</v>
      </c>
      <c r="F78" s="222"/>
      <c r="G78" s="222" t="n">
        <f aca="false">H78+I78</f>
        <v>6411553</v>
      </c>
      <c r="H78" s="222" t="n">
        <v>6411553</v>
      </c>
      <c r="I78" s="222"/>
      <c r="J78" s="224" t="n">
        <f aca="false">K78+L78</f>
        <v>6354224.87</v>
      </c>
      <c r="K78" s="224" t="n">
        <v>6354224.87</v>
      </c>
      <c r="L78" s="224"/>
      <c r="M78" s="227" t="n">
        <f aca="false">J78/D78*100</f>
        <v>80.2605137046861</v>
      </c>
      <c r="N78" s="227" t="n">
        <f aca="false">K78/E78*100</f>
        <v>80.2605137046861</v>
      </c>
      <c r="O78" s="227"/>
      <c r="P78" s="227" t="n">
        <f aca="false">J78/G78*100</f>
        <v>99.1058620274994</v>
      </c>
      <c r="Q78" s="227" t="n">
        <f aca="false">K78/H78*100</f>
        <v>99.1058620274994</v>
      </c>
      <c r="R78" s="227"/>
    </row>
    <row r="79" customFormat="false" ht="11.65" hidden="false" customHeight="false" outlineLevel="0" collapsed="false">
      <c r="A79" s="235"/>
      <c r="B79" s="235"/>
      <c r="C79" s="235" t="s">
        <v>498</v>
      </c>
      <c r="D79" s="222" t="n">
        <f aca="false">E79+F79</f>
        <v>0</v>
      </c>
      <c r="E79" s="222" t="n">
        <f aca="false">E80</f>
        <v>0</v>
      </c>
      <c r="F79" s="222"/>
      <c r="G79" s="222" t="n">
        <f aca="false">H79+I79</f>
        <v>488</v>
      </c>
      <c r="H79" s="222" t="n">
        <f aca="false">H80</f>
        <v>488</v>
      </c>
      <c r="I79" s="222"/>
      <c r="J79" s="224" t="n">
        <f aca="false">K79+L79</f>
        <v>488</v>
      </c>
      <c r="K79" s="224" t="n">
        <f aca="false">K80</f>
        <v>488</v>
      </c>
      <c r="L79" s="224"/>
      <c r="M79" s="227"/>
      <c r="N79" s="227"/>
      <c r="O79" s="227"/>
      <c r="P79" s="227" t="n">
        <f aca="false">J79/G79*100</f>
        <v>100</v>
      </c>
      <c r="Q79" s="227" t="n">
        <f aca="false">K79/H79*100</f>
        <v>100</v>
      </c>
      <c r="R79" s="227"/>
    </row>
    <row r="80" customFormat="false" ht="11.65" hidden="false" customHeight="false" outlineLevel="0" collapsed="false">
      <c r="A80" s="235"/>
      <c r="B80" s="235"/>
      <c r="C80" s="220" t="s">
        <v>477</v>
      </c>
      <c r="D80" s="222" t="n">
        <f aca="false">E80+F80</f>
        <v>0</v>
      </c>
      <c r="E80" s="222" t="n">
        <v>0</v>
      </c>
      <c r="F80" s="222"/>
      <c r="G80" s="222" t="n">
        <f aca="false">H80+I80</f>
        <v>488</v>
      </c>
      <c r="H80" s="222" t="n">
        <v>488</v>
      </c>
      <c r="I80" s="222"/>
      <c r="J80" s="224" t="n">
        <f aca="false">K80+L80</f>
        <v>488</v>
      </c>
      <c r="K80" s="224" t="n">
        <v>488</v>
      </c>
      <c r="L80" s="224"/>
      <c r="M80" s="227"/>
      <c r="N80" s="227"/>
      <c r="O80" s="227"/>
      <c r="P80" s="227" t="n">
        <f aca="false">J80/G80*100</f>
        <v>100</v>
      </c>
      <c r="Q80" s="227" t="n">
        <f aca="false">K80/H80*100</f>
        <v>100</v>
      </c>
      <c r="R80" s="227"/>
    </row>
    <row r="81" customFormat="false" ht="11.65" hidden="false" customHeight="false" outlineLevel="0" collapsed="false">
      <c r="A81" s="235"/>
      <c r="B81" s="235"/>
      <c r="C81" s="235" t="s">
        <v>499</v>
      </c>
      <c r="D81" s="222" t="n">
        <f aca="false">E81+F81</f>
        <v>0</v>
      </c>
      <c r="E81" s="222"/>
      <c r="F81" s="222" t="n">
        <f aca="false">F82</f>
        <v>0</v>
      </c>
      <c r="G81" s="222" t="n">
        <f aca="false">H81+I81</f>
        <v>123494</v>
      </c>
      <c r="H81" s="222" t="n">
        <f aca="false">H82</f>
        <v>123494</v>
      </c>
      <c r="I81" s="222"/>
      <c r="J81" s="224" t="n">
        <f aca="false">K81+L81</f>
        <v>75069.57</v>
      </c>
      <c r="K81" s="224" t="n">
        <f aca="false">K82</f>
        <v>75069.57</v>
      </c>
      <c r="L81" s="224"/>
      <c r="M81" s="227"/>
      <c r="N81" s="227"/>
      <c r="O81" s="227"/>
      <c r="P81" s="227" t="n">
        <f aca="false">J81/G81*100</f>
        <v>60.7880301877014</v>
      </c>
      <c r="Q81" s="227" t="n">
        <f aca="false">K81/H81*100</f>
        <v>60.7880301877014</v>
      </c>
      <c r="R81" s="227"/>
    </row>
    <row r="82" customFormat="false" ht="11.65" hidden="false" customHeight="false" outlineLevel="0" collapsed="false">
      <c r="A82" s="235"/>
      <c r="B82" s="235"/>
      <c r="C82" s="220" t="s">
        <v>477</v>
      </c>
      <c r="D82" s="222" t="n">
        <f aca="false">E82+F82</f>
        <v>0</v>
      </c>
      <c r="E82" s="222"/>
      <c r="F82" s="222" t="n">
        <v>0</v>
      </c>
      <c r="G82" s="222" t="n">
        <f aca="false">H82+I82</f>
        <v>123494</v>
      </c>
      <c r="H82" s="222" t="n">
        <v>123494</v>
      </c>
      <c r="I82" s="222"/>
      <c r="J82" s="224" t="n">
        <f aca="false">K82+L82</f>
        <v>75069.57</v>
      </c>
      <c r="K82" s="224" t="n">
        <v>75069.57</v>
      </c>
      <c r="L82" s="224"/>
      <c r="M82" s="227"/>
      <c r="N82" s="227"/>
      <c r="O82" s="227"/>
      <c r="P82" s="227" t="n">
        <f aca="false">J82/G82*100</f>
        <v>60.7880301877014</v>
      </c>
      <c r="Q82" s="227" t="n">
        <f aca="false">K82/H82*100</f>
        <v>60.7880301877014</v>
      </c>
      <c r="R82" s="227"/>
    </row>
    <row r="83" customFormat="false" ht="11.65" hidden="false" customHeight="false" outlineLevel="0" collapsed="false">
      <c r="A83" s="235"/>
      <c r="B83" s="235" t="n">
        <v>60095</v>
      </c>
      <c r="C83" s="220" t="s">
        <v>205</v>
      </c>
      <c r="D83" s="222" t="n">
        <f aca="false">E83+F83</f>
        <v>95200</v>
      </c>
      <c r="E83" s="222" t="n">
        <f aca="false">E84</f>
        <v>95200</v>
      </c>
      <c r="F83" s="222"/>
      <c r="G83" s="222" t="n">
        <f aca="false">H83+I83</f>
        <v>86200</v>
      </c>
      <c r="H83" s="222" t="n">
        <f aca="false">H84</f>
        <v>86200</v>
      </c>
      <c r="I83" s="222"/>
      <c r="J83" s="224" t="n">
        <f aca="false">K83+L83</f>
        <v>62958.72</v>
      </c>
      <c r="K83" s="224" t="n">
        <f aca="false">K84</f>
        <v>62958.72</v>
      </c>
      <c r="L83" s="224"/>
      <c r="M83" s="227" t="n">
        <f aca="false">J83/D83*100</f>
        <v>66.1331092436975</v>
      </c>
      <c r="N83" s="227" t="n">
        <f aca="false">K83/E83*100</f>
        <v>66.1331092436975</v>
      </c>
      <c r="O83" s="227"/>
      <c r="P83" s="227" t="n">
        <f aca="false">J83/G83*100</f>
        <v>73.0379582366589</v>
      </c>
      <c r="Q83" s="227" t="n">
        <f aca="false">K83/H83*100</f>
        <v>73.0379582366589</v>
      </c>
      <c r="R83" s="227"/>
    </row>
    <row r="84" customFormat="false" ht="11.65" hidden="false" customHeight="false" outlineLevel="0" collapsed="false">
      <c r="A84" s="235"/>
      <c r="B84" s="235"/>
      <c r="C84" s="220" t="s">
        <v>472</v>
      </c>
      <c r="D84" s="222" t="n">
        <f aca="false">E84+F84</f>
        <v>95200</v>
      </c>
      <c r="E84" s="222" t="n">
        <f aca="false">SUM(E86+E88)</f>
        <v>95200</v>
      </c>
      <c r="F84" s="222"/>
      <c r="G84" s="222" t="n">
        <f aca="false">H84+I84</f>
        <v>86200</v>
      </c>
      <c r="H84" s="222" t="n">
        <f aca="false">SUM(H86+H88)</f>
        <v>86200</v>
      </c>
      <c r="I84" s="222"/>
      <c r="J84" s="224" t="n">
        <f aca="false">K84+L84</f>
        <v>62958.72</v>
      </c>
      <c r="K84" s="224" t="n">
        <f aca="false">SUM(K86+K88)</f>
        <v>62958.72</v>
      </c>
      <c r="L84" s="224"/>
      <c r="M84" s="227" t="n">
        <f aca="false">J84/D84*100</f>
        <v>66.1331092436975</v>
      </c>
      <c r="N84" s="227" t="n">
        <f aca="false">K84/E84*100</f>
        <v>66.1331092436975</v>
      </c>
      <c r="O84" s="227"/>
      <c r="P84" s="227" t="n">
        <f aca="false">J84/G84*100</f>
        <v>73.0379582366589</v>
      </c>
      <c r="Q84" s="227" t="n">
        <f aca="false">K84/H84*100</f>
        <v>73.0379582366589</v>
      </c>
      <c r="R84" s="227"/>
    </row>
    <row r="85" customFormat="false" ht="11.65" hidden="false" customHeight="false" outlineLevel="0" collapsed="false">
      <c r="A85" s="235"/>
      <c r="B85" s="235"/>
      <c r="C85" s="235" t="s">
        <v>502</v>
      </c>
      <c r="D85" s="222" t="n">
        <f aca="false">E85+F85</f>
        <v>45000</v>
      </c>
      <c r="E85" s="222" t="n">
        <f aca="false">E86</f>
        <v>45000</v>
      </c>
      <c r="F85" s="222"/>
      <c r="G85" s="222" t="n">
        <f aca="false">H85+I85</f>
        <v>60000</v>
      </c>
      <c r="H85" s="222" t="n">
        <f aca="false">H86</f>
        <v>60000</v>
      </c>
      <c r="I85" s="222"/>
      <c r="J85" s="224" t="n">
        <f aca="false">K85+L85</f>
        <v>57069.72</v>
      </c>
      <c r="K85" s="224" t="n">
        <f aca="false">K86</f>
        <v>57069.72</v>
      </c>
      <c r="L85" s="224"/>
      <c r="M85" s="227" t="n">
        <f aca="false">J85/D85*100</f>
        <v>126.8216</v>
      </c>
      <c r="N85" s="227" t="n">
        <f aca="false">K85/E85*100</f>
        <v>126.8216</v>
      </c>
      <c r="O85" s="227"/>
      <c r="P85" s="227" t="n">
        <f aca="false">J85/G85*100</f>
        <v>95.1162</v>
      </c>
      <c r="Q85" s="227" t="n">
        <f aca="false">K85/H85*100</f>
        <v>95.1162</v>
      </c>
      <c r="R85" s="227"/>
    </row>
    <row r="86" customFormat="false" ht="11.65" hidden="false" customHeight="false" outlineLevel="0" collapsed="false">
      <c r="A86" s="235"/>
      <c r="B86" s="235"/>
      <c r="C86" s="220" t="s">
        <v>472</v>
      </c>
      <c r="D86" s="222" t="n">
        <f aca="false">E86+F86</f>
        <v>45000</v>
      </c>
      <c r="E86" s="222" t="n">
        <v>45000</v>
      </c>
      <c r="F86" s="222"/>
      <c r="G86" s="222" t="n">
        <f aca="false">H86+I86</f>
        <v>60000</v>
      </c>
      <c r="H86" s="222" t="n">
        <v>60000</v>
      </c>
      <c r="I86" s="222"/>
      <c r="J86" s="224" t="n">
        <f aca="false">K86+L86</f>
        <v>57069.72</v>
      </c>
      <c r="K86" s="224" t="n">
        <v>57069.72</v>
      </c>
      <c r="L86" s="224"/>
      <c r="M86" s="227" t="n">
        <f aca="false">J86/D86*100</f>
        <v>126.8216</v>
      </c>
      <c r="N86" s="227" t="n">
        <f aca="false">K86/E86*100</f>
        <v>126.8216</v>
      </c>
      <c r="O86" s="227"/>
      <c r="P86" s="227" t="n">
        <f aca="false">J86/G86*100</f>
        <v>95.1162</v>
      </c>
      <c r="Q86" s="227" t="n">
        <f aca="false">K86/H86*100</f>
        <v>95.1162</v>
      </c>
      <c r="R86" s="227"/>
    </row>
    <row r="87" customFormat="false" ht="11.65" hidden="false" customHeight="false" outlineLevel="0" collapsed="false">
      <c r="A87" s="235"/>
      <c r="B87" s="235"/>
      <c r="C87" s="235" t="s">
        <v>503</v>
      </c>
      <c r="D87" s="222" t="n">
        <f aca="false">E87+F87</f>
        <v>50200</v>
      </c>
      <c r="E87" s="222" t="n">
        <f aca="false">E88</f>
        <v>50200</v>
      </c>
      <c r="F87" s="222"/>
      <c r="G87" s="222" t="n">
        <f aca="false">H87+I87</f>
        <v>26200</v>
      </c>
      <c r="H87" s="222" t="n">
        <f aca="false">H88</f>
        <v>26200</v>
      </c>
      <c r="I87" s="222"/>
      <c r="J87" s="224" t="n">
        <f aca="false">K87+L87</f>
        <v>5889</v>
      </c>
      <c r="K87" s="224" t="n">
        <f aca="false">K88</f>
        <v>5889</v>
      </c>
      <c r="L87" s="224"/>
      <c r="M87" s="227" t="n">
        <f aca="false">J87/D87*100</f>
        <v>11.7310756972112</v>
      </c>
      <c r="N87" s="227" t="n">
        <f aca="false">K87/E87*100</f>
        <v>11.7310756972112</v>
      </c>
      <c r="O87" s="227"/>
      <c r="P87" s="227" t="n">
        <f aca="false">J87/G87*100</f>
        <v>22.4770992366412</v>
      </c>
      <c r="Q87" s="227" t="n">
        <f aca="false">K87/H87*100</f>
        <v>22.4770992366412</v>
      </c>
      <c r="R87" s="227"/>
    </row>
    <row r="88" customFormat="false" ht="11.65" hidden="false" customHeight="false" outlineLevel="0" collapsed="false">
      <c r="A88" s="235"/>
      <c r="B88" s="235"/>
      <c r="C88" s="220" t="s">
        <v>472</v>
      </c>
      <c r="D88" s="222" t="n">
        <f aca="false">E88+F88</f>
        <v>50200</v>
      </c>
      <c r="E88" s="222" t="n">
        <v>50200</v>
      </c>
      <c r="F88" s="222"/>
      <c r="G88" s="222" t="n">
        <f aca="false">H88+I88</f>
        <v>26200</v>
      </c>
      <c r="H88" s="222" t="n">
        <v>26200</v>
      </c>
      <c r="I88" s="222"/>
      <c r="J88" s="224" t="n">
        <f aca="false">K88+L88</f>
        <v>5889</v>
      </c>
      <c r="K88" s="224" t="n">
        <v>5889</v>
      </c>
      <c r="L88" s="224"/>
      <c r="M88" s="227" t="n">
        <f aca="false">J88/D88*100</f>
        <v>11.7310756972112</v>
      </c>
      <c r="N88" s="227" t="n">
        <f aca="false">K88/E88*100</f>
        <v>11.7310756972112</v>
      </c>
      <c r="O88" s="227"/>
      <c r="P88" s="227" t="n">
        <f aca="false">J88/G88*100</f>
        <v>22.4770992366412</v>
      </c>
      <c r="Q88" s="227" t="n">
        <f aca="false">K88/H88*100</f>
        <v>22.4770992366412</v>
      </c>
      <c r="R88" s="227"/>
    </row>
    <row r="89" customFormat="false" ht="11.65" hidden="false" customHeight="false" outlineLevel="0" collapsed="false">
      <c r="A89" s="229" t="n">
        <v>630</v>
      </c>
      <c r="B89" s="236"/>
      <c r="C89" s="216" t="s">
        <v>504</v>
      </c>
      <c r="D89" s="231" t="n">
        <f aca="false">D91</f>
        <v>100000</v>
      </c>
      <c r="E89" s="231" t="n">
        <f aca="false">E91</f>
        <v>100000</v>
      </c>
      <c r="F89" s="231"/>
      <c r="G89" s="231" t="n">
        <f aca="false">G91</f>
        <v>100000</v>
      </c>
      <c r="H89" s="231" t="n">
        <f aca="false">H91</f>
        <v>100000</v>
      </c>
      <c r="I89" s="231"/>
      <c r="J89" s="232" t="n">
        <f aca="false">J91</f>
        <v>97290</v>
      </c>
      <c r="K89" s="232" t="n">
        <f aca="false">K91</f>
        <v>97290</v>
      </c>
      <c r="L89" s="232"/>
      <c r="M89" s="233" t="n">
        <f aca="false">J89/D89*100</f>
        <v>97.29</v>
      </c>
      <c r="N89" s="233" t="n">
        <f aca="false">K89/E89*100</f>
        <v>97.29</v>
      </c>
      <c r="O89" s="233"/>
      <c r="P89" s="233" t="n">
        <f aca="false">J89/G89*100</f>
        <v>97.29</v>
      </c>
      <c r="Q89" s="233" t="n">
        <f aca="false">K89/H89*100</f>
        <v>97.29</v>
      </c>
      <c r="R89" s="233"/>
    </row>
    <row r="90" customFormat="false" ht="11.65" hidden="false" customHeight="false" outlineLevel="0" collapsed="false">
      <c r="A90" s="234"/>
      <c r="B90" s="235"/>
      <c r="C90" s="220" t="s">
        <v>4</v>
      </c>
      <c r="D90" s="222"/>
      <c r="E90" s="222"/>
      <c r="F90" s="222"/>
      <c r="G90" s="222"/>
      <c r="H90" s="222"/>
      <c r="I90" s="222"/>
      <c r="J90" s="224"/>
      <c r="K90" s="224"/>
      <c r="L90" s="224"/>
      <c r="M90" s="227"/>
      <c r="N90" s="227"/>
      <c r="O90" s="227"/>
      <c r="P90" s="227"/>
      <c r="Q90" s="227"/>
      <c r="R90" s="227"/>
    </row>
    <row r="91" customFormat="false" ht="11.65" hidden="false" customHeight="false" outlineLevel="0" collapsed="false">
      <c r="A91" s="234"/>
      <c r="B91" s="235"/>
      <c r="C91" s="220" t="s">
        <v>472</v>
      </c>
      <c r="D91" s="222" t="n">
        <f aca="false">E91+F91</f>
        <v>100000</v>
      </c>
      <c r="E91" s="222" t="n">
        <f aca="false">E95+E99</f>
        <v>100000</v>
      </c>
      <c r="F91" s="222"/>
      <c r="G91" s="222" t="n">
        <f aca="false">H91+I91</f>
        <v>100000</v>
      </c>
      <c r="H91" s="222" t="n">
        <f aca="false">H95+H99</f>
        <v>100000</v>
      </c>
      <c r="I91" s="222"/>
      <c r="J91" s="224" t="n">
        <f aca="false">K91+L91</f>
        <v>97290</v>
      </c>
      <c r="K91" s="224" t="n">
        <f aca="false">K95+K99</f>
        <v>97290</v>
      </c>
      <c r="L91" s="224"/>
      <c r="M91" s="227" t="n">
        <f aca="false">J91/D91*100</f>
        <v>97.29</v>
      </c>
      <c r="N91" s="227" t="n">
        <f aca="false">K91/E91*100</f>
        <v>97.29</v>
      </c>
      <c r="O91" s="227"/>
      <c r="P91" s="227" t="n">
        <f aca="false">J91/G91*100</f>
        <v>97.29</v>
      </c>
      <c r="Q91" s="227" t="n">
        <f aca="false">K91/H91*100</f>
        <v>97.29</v>
      </c>
      <c r="R91" s="227"/>
    </row>
    <row r="92" customFormat="false" ht="11.65" hidden="false" customHeight="false" outlineLevel="0" collapsed="false">
      <c r="A92" s="234"/>
      <c r="B92" s="235"/>
      <c r="C92" s="220" t="s">
        <v>473</v>
      </c>
      <c r="D92" s="222"/>
      <c r="E92" s="222"/>
      <c r="F92" s="222"/>
      <c r="G92" s="222" t="n">
        <f aca="false">H92+I92</f>
        <v>1500</v>
      </c>
      <c r="H92" s="222" t="n">
        <f aca="false">H96</f>
        <v>1500</v>
      </c>
      <c r="I92" s="222"/>
      <c r="J92" s="224" t="n">
        <f aca="false">K92+L92</f>
        <v>1500</v>
      </c>
      <c r="K92" s="224" t="n">
        <f aca="false">K96</f>
        <v>1500</v>
      </c>
      <c r="L92" s="224"/>
      <c r="M92" s="227"/>
      <c r="N92" s="227"/>
      <c r="O92" s="227"/>
      <c r="P92" s="227" t="n">
        <f aca="false">J92/G92*100</f>
        <v>100</v>
      </c>
      <c r="Q92" s="227" t="n">
        <f aca="false">K92/H92*100</f>
        <v>100</v>
      </c>
      <c r="R92" s="227"/>
    </row>
    <row r="93" customFormat="false" ht="11.65" hidden="false" customHeight="false" outlineLevel="0" collapsed="false">
      <c r="A93" s="234"/>
      <c r="B93" s="235"/>
      <c r="C93" s="220" t="s">
        <v>474</v>
      </c>
      <c r="D93" s="222" t="n">
        <f aca="false">E93+F93</f>
        <v>78000</v>
      </c>
      <c r="E93" s="222" t="n">
        <f aca="false">E97+E100</f>
        <v>78000</v>
      </c>
      <c r="F93" s="222"/>
      <c r="G93" s="222" t="n">
        <f aca="false">H93+I93</f>
        <v>69700</v>
      </c>
      <c r="H93" s="222" t="n">
        <f aca="false">H97+H100</f>
        <v>69700</v>
      </c>
      <c r="I93" s="222"/>
      <c r="J93" s="224" t="n">
        <f aca="false">K93+L93</f>
        <v>69700</v>
      </c>
      <c r="K93" s="224" t="n">
        <f aca="false">K97+K100</f>
        <v>69700</v>
      </c>
      <c r="L93" s="224"/>
      <c r="M93" s="227" t="n">
        <f aca="false">J93/D93*100</f>
        <v>89.3589743589744</v>
      </c>
      <c r="N93" s="227" t="n">
        <f aca="false">K93/E93*100</f>
        <v>89.3589743589744</v>
      </c>
      <c r="O93" s="227"/>
      <c r="P93" s="227" t="n">
        <f aca="false">J93/G93*100</f>
        <v>100</v>
      </c>
      <c r="Q93" s="227" t="n">
        <f aca="false">K93/H93*100</f>
        <v>100</v>
      </c>
      <c r="R93" s="227"/>
    </row>
    <row r="94" customFormat="false" ht="11.65" hidden="false" customHeight="false" outlineLevel="0" collapsed="false">
      <c r="A94" s="235"/>
      <c r="B94" s="235" t="n">
        <v>63003</v>
      </c>
      <c r="C94" s="220" t="s">
        <v>505</v>
      </c>
      <c r="D94" s="222" t="n">
        <f aca="false">E94+F94</f>
        <v>50000</v>
      </c>
      <c r="E94" s="222" t="n">
        <f aca="false">E95</f>
        <v>50000</v>
      </c>
      <c r="F94" s="222"/>
      <c r="G94" s="222" t="n">
        <f aca="false">H94+I94</f>
        <v>61250</v>
      </c>
      <c r="H94" s="222" t="n">
        <f aca="false">H95</f>
        <v>61250</v>
      </c>
      <c r="I94" s="222"/>
      <c r="J94" s="224" t="n">
        <f aca="false">K94+L94</f>
        <v>59465.05</v>
      </c>
      <c r="K94" s="224" t="n">
        <f aca="false">K95</f>
        <v>59465.05</v>
      </c>
      <c r="L94" s="224"/>
      <c r="M94" s="227" t="n">
        <f aca="false">J94/D94*100</f>
        <v>118.9301</v>
      </c>
      <c r="N94" s="227" t="n">
        <f aca="false">K94/E94*100</f>
        <v>118.9301</v>
      </c>
      <c r="O94" s="227"/>
      <c r="P94" s="227" t="n">
        <f aca="false">J94/G94*100</f>
        <v>97.0857959183674</v>
      </c>
      <c r="Q94" s="227" t="n">
        <f aca="false">K94/H94*100</f>
        <v>97.0857959183674</v>
      </c>
      <c r="R94" s="227"/>
    </row>
    <row r="95" customFormat="false" ht="11.65" hidden="false" customHeight="false" outlineLevel="0" collapsed="false">
      <c r="A95" s="235"/>
      <c r="B95" s="235"/>
      <c r="C95" s="220" t="s">
        <v>472</v>
      </c>
      <c r="D95" s="222" t="n">
        <f aca="false">E95+F95</f>
        <v>50000</v>
      </c>
      <c r="E95" s="222" t="n">
        <v>50000</v>
      </c>
      <c r="F95" s="222"/>
      <c r="G95" s="222" t="n">
        <f aca="false">H95+I95</f>
        <v>61250</v>
      </c>
      <c r="H95" s="222" t="n">
        <v>61250</v>
      </c>
      <c r="I95" s="222"/>
      <c r="J95" s="224" t="n">
        <f aca="false">K95+L95</f>
        <v>59465.05</v>
      </c>
      <c r="K95" s="224" t="n">
        <v>59465.05</v>
      </c>
      <c r="L95" s="224"/>
      <c r="M95" s="227" t="n">
        <f aca="false">J95/D95*100</f>
        <v>118.9301</v>
      </c>
      <c r="N95" s="227" t="n">
        <f aca="false">K95/E95*100</f>
        <v>118.9301</v>
      </c>
      <c r="O95" s="227"/>
      <c r="P95" s="227" t="n">
        <f aca="false">J95/G95*100</f>
        <v>97.0857959183674</v>
      </c>
      <c r="Q95" s="227" t="n">
        <f aca="false">K95/H95*100</f>
        <v>97.0857959183674</v>
      </c>
      <c r="R95" s="227"/>
    </row>
    <row r="96" customFormat="false" ht="11.65" hidden="false" customHeight="false" outlineLevel="0" collapsed="false">
      <c r="A96" s="235"/>
      <c r="B96" s="235"/>
      <c r="C96" s="220" t="s">
        <v>473</v>
      </c>
      <c r="D96" s="222"/>
      <c r="E96" s="222"/>
      <c r="F96" s="222"/>
      <c r="G96" s="222" t="n">
        <f aca="false">H96+I96</f>
        <v>1500</v>
      </c>
      <c r="H96" s="222" t="n">
        <v>1500</v>
      </c>
      <c r="I96" s="222"/>
      <c r="J96" s="224" t="n">
        <f aca="false">K96+L96</f>
        <v>1500</v>
      </c>
      <c r="K96" s="224" t="n">
        <v>1500</v>
      </c>
      <c r="L96" s="224"/>
      <c r="M96" s="227"/>
      <c r="N96" s="227"/>
      <c r="O96" s="227"/>
      <c r="P96" s="227" t="n">
        <f aca="false">J96/G96*100</f>
        <v>100</v>
      </c>
      <c r="Q96" s="227" t="n">
        <f aca="false">K96/H96*100</f>
        <v>100</v>
      </c>
      <c r="R96" s="227"/>
    </row>
    <row r="97" customFormat="false" ht="11.65" hidden="false" customHeight="false" outlineLevel="0" collapsed="false">
      <c r="A97" s="235"/>
      <c r="B97" s="235"/>
      <c r="C97" s="220" t="s">
        <v>474</v>
      </c>
      <c r="D97" s="222" t="n">
        <f aca="false">E97+F97</f>
        <v>48000</v>
      </c>
      <c r="E97" s="222" t="n">
        <v>48000</v>
      </c>
      <c r="F97" s="222"/>
      <c r="G97" s="222" t="n">
        <f aca="false">H97+I97</f>
        <v>47500</v>
      </c>
      <c r="H97" s="222" t="n">
        <v>47500</v>
      </c>
      <c r="I97" s="222"/>
      <c r="J97" s="224" t="n">
        <f aca="false">K97+L97</f>
        <v>47500</v>
      </c>
      <c r="K97" s="224" t="n">
        <v>47500</v>
      </c>
      <c r="L97" s="224"/>
      <c r="M97" s="227" t="n">
        <f aca="false">J97/D97*100</f>
        <v>98.9583333333333</v>
      </c>
      <c r="N97" s="227" t="n">
        <f aca="false">K97/E97*100</f>
        <v>98.9583333333333</v>
      </c>
      <c r="O97" s="227"/>
      <c r="P97" s="227" t="n">
        <f aca="false">J97/G97*100</f>
        <v>100</v>
      </c>
      <c r="Q97" s="227" t="n">
        <f aca="false">K97/H97*100</f>
        <v>100</v>
      </c>
      <c r="R97" s="227"/>
    </row>
    <row r="98" customFormat="false" ht="11.65" hidden="false" customHeight="false" outlineLevel="0" collapsed="false">
      <c r="A98" s="235"/>
      <c r="B98" s="235" t="n">
        <v>63095</v>
      </c>
      <c r="C98" s="220" t="s">
        <v>205</v>
      </c>
      <c r="D98" s="222" t="n">
        <f aca="false">E98+F98</f>
        <v>50000</v>
      </c>
      <c r="E98" s="222" t="n">
        <f aca="false">E99</f>
        <v>50000</v>
      </c>
      <c r="F98" s="222"/>
      <c r="G98" s="222" t="n">
        <f aca="false">H98+I98</f>
        <v>38750</v>
      </c>
      <c r="H98" s="222" t="n">
        <f aca="false">H99</f>
        <v>38750</v>
      </c>
      <c r="I98" s="222"/>
      <c r="J98" s="224" t="n">
        <f aca="false">K98+L98</f>
        <v>37824.95</v>
      </c>
      <c r="K98" s="224" t="n">
        <f aca="false">K99</f>
        <v>37824.95</v>
      </c>
      <c r="L98" s="224"/>
      <c r="M98" s="227" t="n">
        <f aca="false">J98/D98*100</f>
        <v>75.6499</v>
      </c>
      <c r="N98" s="227" t="n">
        <f aca="false">K98/E98*100</f>
        <v>75.6499</v>
      </c>
      <c r="O98" s="227"/>
      <c r="P98" s="227" t="n">
        <f aca="false">J98/G98*100</f>
        <v>97.6127741935484</v>
      </c>
      <c r="Q98" s="227" t="n">
        <f aca="false">K98/H98*100</f>
        <v>97.6127741935484</v>
      </c>
      <c r="R98" s="227"/>
    </row>
    <row r="99" customFormat="false" ht="11.65" hidden="false" customHeight="false" outlineLevel="0" collapsed="false">
      <c r="A99" s="235"/>
      <c r="B99" s="235"/>
      <c r="C99" s="220" t="s">
        <v>472</v>
      </c>
      <c r="D99" s="222" t="n">
        <f aca="false">E99+F99</f>
        <v>50000</v>
      </c>
      <c r="E99" s="222" t="n">
        <v>50000</v>
      </c>
      <c r="F99" s="222"/>
      <c r="G99" s="222" t="n">
        <f aca="false">H99+I99</f>
        <v>38750</v>
      </c>
      <c r="H99" s="222" t="n">
        <v>38750</v>
      </c>
      <c r="I99" s="222"/>
      <c r="J99" s="224" t="n">
        <f aca="false">K99+L99</f>
        <v>37824.95</v>
      </c>
      <c r="K99" s="224" t="n">
        <v>37824.95</v>
      </c>
      <c r="L99" s="224"/>
      <c r="M99" s="227" t="n">
        <f aca="false">J99/D99*100</f>
        <v>75.6499</v>
      </c>
      <c r="N99" s="227" t="n">
        <f aca="false">K99/E99*100</f>
        <v>75.6499</v>
      </c>
      <c r="O99" s="227"/>
      <c r="P99" s="227" t="n">
        <f aca="false">J99/G99*100</f>
        <v>97.6127741935484</v>
      </c>
      <c r="Q99" s="227" t="n">
        <f aca="false">K99/H99*100</f>
        <v>97.6127741935484</v>
      </c>
      <c r="R99" s="227"/>
    </row>
    <row r="100" customFormat="false" ht="11.65" hidden="false" customHeight="false" outlineLevel="0" collapsed="false">
      <c r="A100" s="235"/>
      <c r="B100" s="235"/>
      <c r="C100" s="220" t="s">
        <v>474</v>
      </c>
      <c r="D100" s="222" t="n">
        <f aca="false">E100+F100</f>
        <v>30000</v>
      </c>
      <c r="E100" s="222" t="n">
        <v>30000</v>
      </c>
      <c r="F100" s="222"/>
      <c r="G100" s="222" t="n">
        <f aca="false">H100+I100</f>
        <v>22200</v>
      </c>
      <c r="H100" s="222" t="n">
        <v>22200</v>
      </c>
      <c r="I100" s="222"/>
      <c r="J100" s="224" t="n">
        <f aca="false">K100+L100</f>
        <v>22200</v>
      </c>
      <c r="K100" s="224" t="n">
        <v>22200</v>
      </c>
      <c r="L100" s="224"/>
      <c r="M100" s="227" t="n">
        <f aca="false">J100/D100*100</f>
        <v>74</v>
      </c>
      <c r="N100" s="227" t="n">
        <f aca="false">K100/E100*100</f>
        <v>74</v>
      </c>
      <c r="O100" s="227"/>
      <c r="P100" s="227" t="n">
        <f aca="false">J100/G100*100</f>
        <v>100</v>
      </c>
      <c r="Q100" s="227" t="n">
        <f aca="false">K100/H100*100</f>
        <v>100</v>
      </c>
      <c r="R100" s="227"/>
    </row>
    <row r="101" customFormat="false" ht="11.65" hidden="false" customHeight="false" outlineLevel="0" collapsed="false">
      <c r="A101" s="229" t="n">
        <v>700</v>
      </c>
      <c r="B101" s="236"/>
      <c r="C101" s="216" t="s">
        <v>61</v>
      </c>
      <c r="D101" s="231" t="n">
        <f aca="false">(E101+F101)</f>
        <v>13062790</v>
      </c>
      <c r="E101" s="231" t="n">
        <f aca="false">E103+E104</f>
        <v>12425800</v>
      </c>
      <c r="F101" s="231" t="n">
        <f aca="false">F103+F104</f>
        <v>636990</v>
      </c>
      <c r="G101" s="231" t="n">
        <f aca="false">(H101+I101)</f>
        <v>20819890</v>
      </c>
      <c r="H101" s="231" t="n">
        <f aca="false">H103+H104</f>
        <v>19739998</v>
      </c>
      <c r="I101" s="231" t="n">
        <f aca="false">I103+I104</f>
        <v>1079892</v>
      </c>
      <c r="J101" s="232" t="n">
        <f aca="false">(K101+L101)</f>
        <v>20387446.93</v>
      </c>
      <c r="K101" s="232" t="n">
        <f aca="false">K103+K104</f>
        <v>19335335.23</v>
      </c>
      <c r="L101" s="232" t="n">
        <f aca="false">L103+L104</f>
        <v>1052111.7</v>
      </c>
      <c r="M101" s="233" t="n">
        <f aca="false">J101/D101*100</f>
        <v>156.07268378348</v>
      </c>
      <c r="N101" s="233" t="n">
        <f aca="false">K101/E101*100</f>
        <v>155.606361200084</v>
      </c>
      <c r="O101" s="233" t="n">
        <f aca="false">L101/F101*100</f>
        <v>165.169264823624</v>
      </c>
      <c r="P101" s="233" t="n">
        <f aca="false">J101/G101*100</f>
        <v>97.9229329741896</v>
      </c>
      <c r="Q101" s="233" t="n">
        <f aca="false">K101/H101*100</f>
        <v>97.9500364184434</v>
      </c>
      <c r="R101" s="233" t="n">
        <f aca="false">L101/I101*100</f>
        <v>97.4274927492749</v>
      </c>
    </row>
    <row r="102" customFormat="false" ht="11.65" hidden="false" customHeight="false" outlineLevel="0" collapsed="false">
      <c r="A102" s="234"/>
      <c r="B102" s="235"/>
      <c r="C102" s="220" t="s">
        <v>4</v>
      </c>
      <c r="D102" s="222"/>
      <c r="E102" s="222"/>
      <c r="F102" s="222"/>
      <c r="G102" s="222"/>
      <c r="H102" s="222"/>
      <c r="I102" s="222"/>
      <c r="J102" s="224"/>
      <c r="K102" s="224"/>
      <c r="L102" s="224"/>
      <c r="M102" s="227"/>
      <c r="N102" s="227"/>
      <c r="O102" s="227"/>
      <c r="P102" s="227"/>
      <c r="Q102" s="227"/>
      <c r="R102" s="227"/>
    </row>
    <row r="103" customFormat="false" ht="11.65" hidden="false" customHeight="false" outlineLevel="0" collapsed="false">
      <c r="A103" s="234"/>
      <c r="B103" s="235"/>
      <c r="C103" s="220" t="s">
        <v>472</v>
      </c>
      <c r="D103" s="222" t="n">
        <f aca="false">E103+F103</f>
        <v>2562790</v>
      </c>
      <c r="E103" s="222" t="n">
        <f aca="false">E106+E117</f>
        <v>1925800</v>
      </c>
      <c r="F103" s="222" t="n">
        <f aca="false">F106+F117</f>
        <v>636990</v>
      </c>
      <c r="G103" s="222" t="n">
        <f aca="false">H103+I103</f>
        <v>3728492</v>
      </c>
      <c r="H103" s="222" t="n">
        <f aca="false">H106+H117</f>
        <v>2648600</v>
      </c>
      <c r="I103" s="222" t="n">
        <f aca="false">I106+I117</f>
        <v>1079892</v>
      </c>
      <c r="J103" s="224" t="n">
        <f aca="false">K103+L103</f>
        <v>3400513.12</v>
      </c>
      <c r="K103" s="224" t="n">
        <f aca="false">K106+K117</f>
        <v>2348401.42</v>
      </c>
      <c r="L103" s="224" t="n">
        <f aca="false">L106+L117</f>
        <v>1052111.7</v>
      </c>
      <c r="M103" s="227" t="n">
        <f aca="false">J103/D103*100</f>
        <v>132.687934633739</v>
      </c>
      <c r="N103" s="227" t="n">
        <f aca="false">K103/E103*100</f>
        <v>121.944200851594</v>
      </c>
      <c r="O103" s="227" t="n">
        <f aca="false">L103/F103*100</f>
        <v>165.169264823624</v>
      </c>
      <c r="P103" s="227" t="n">
        <f aca="false">J103/G103*100</f>
        <v>91.20344418065</v>
      </c>
      <c r="Q103" s="227" t="n">
        <f aca="false">K103/H103*100</f>
        <v>88.6657637997433</v>
      </c>
      <c r="R103" s="227" t="n">
        <f aca="false">L103/I103*100</f>
        <v>97.4274927492749</v>
      </c>
    </row>
    <row r="104" customFormat="false" ht="11.65" hidden="false" customHeight="false" outlineLevel="0" collapsed="false">
      <c r="A104" s="234"/>
      <c r="B104" s="235"/>
      <c r="C104" s="220" t="s">
        <v>477</v>
      </c>
      <c r="D104" s="222" t="n">
        <f aca="false">E104+F104</f>
        <v>10500000</v>
      </c>
      <c r="E104" s="222" t="n">
        <f aca="false">E107+E118</f>
        <v>10500000</v>
      </c>
      <c r="F104" s="222" t="n">
        <f aca="false">F107+F118</f>
        <v>0</v>
      </c>
      <c r="G104" s="222" t="n">
        <f aca="false">H104+I104</f>
        <v>17091398</v>
      </c>
      <c r="H104" s="222" t="n">
        <f aca="false">H107+H118</f>
        <v>17091398</v>
      </c>
      <c r="I104" s="222" t="n">
        <f aca="false">I107+I118</f>
        <v>0</v>
      </c>
      <c r="J104" s="224" t="n">
        <f aca="false">K104+L104</f>
        <v>16986933.81</v>
      </c>
      <c r="K104" s="224" t="n">
        <f aca="false">K107+K118</f>
        <v>16986933.81</v>
      </c>
      <c r="L104" s="224"/>
      <c r="M104" s="227" t="n">
        <f aca="false">J104/D104*100</f>
        <v>161.780322</v>
      </c>
      <c r="N104" s="227" t="n">
        <f aca="false">K104/E104*100</f>
        <v>161.780322</v>
      </c>
      <c r="O104" s="227"/>
      <c r="P104" s="227" t="n">
        <f aca="false">J104/G104*100</f>
        <v>99.3887908408663</v>
      </c>
      <c r="Q104" s="227" t="n">
        <f aca="false">K104/H104*100</f>
        <v>99.3887908408663</v>
      </c>
      <c r="R104" s="227"/>
    </row>
    <row r="105" customFormat="false" ht="11.65" hidden="false" customHeight="false" outlineLevel="0" collapsed="false">
      <c r="A105" s="235"/>
      <c r="B105" s="235" t="n">
        <v>70005</v>
      </c>
      <c r="C105" s="220" t="s">
        <v>506</v>
      </c>
      <c r="D105" s="222" t="n">
        <f aca="false">E105+F105</f>
        <v>5977790</v>
      </c>
      <c r="E105" s="222" t="n">
        <f aca="false">E106+E107</f>
        <v>5340800</v>
      </c>
      <c r="F105" s="222" t="n">
        <f aca="false">F106+F107</f>
        <v>636990</v>
      </c>
      <c r="G105" s="222" t="n">
        <f aca="false">H105+I105</f>
        <v>7750692</v>
      </c>
      <c r="H105" s="222" t="n">
        <f aca="false">H106+H107</f>
        <v>6670800</v>
      </c>
      <c r="I105" s="222" t="n">
        <f aca="false">I106+I107</f>
        <v>1079892</v>
      </c>
      <c r="J105" s="224" t="n">
        <f aca="false">K105+L105</f>
        <v>7386499.41</v>
      </c>
      <c r="K105" s="224" t="n">
        <f aca="false">K106+K107</f>
        <v>6334387.71</v>
      </c>
      <c r="L105" s="224" t="n">
        <f aca="false">L106+L107</f>
        <v>1052111.7</v>
      </c>
      <c r="M105" s="227" t="n">
        <f aca="false">J105/D105*100</f>
        <v>123.565722616552</v>
      </c>
      <c r="N105" s="227" t="n">
        <f aca="false">K105/E105*100</f>
        <v>118.603724348412</v>
      </c>
      <c r="O105" s="227" t="n">
        <f aca="false">L105/F105*100</f>
        <v>165.169264823624</v>
      </c>
      <c r="P105" s="227" t="n">
        <f aca="false">J105/G105*100</f>
        <v>95.301160335103</v>
      </c>
      <c r="Q105" s="227" t="n">
        <f aca="false">K105/H105*100</f>
        <v>94.9569423457456</v>
      </c>
      <c r="R105" s="227" t="n">
        <f aca="false">L105/I105*100</f>
        <v>97.4274927492749</v>
      </c>
    </row>
    <row r="106" customFormat="false" ht="11.65" hidden="false" customHeight="false" outlineLevel="0" collapsed="false">
      <c r="A106" s="235"/>
      <c r="B106" s="235"/>
      <c r="C106" s="220" t="s">
        <v>472</v>
      </c>
      <c r="D106" s="222" t="n">
        <f aca="false">E106+F106</f>
        <v>1977790</v>
      </c>
      <c r="E106" s="222" t="n">
        <f aca="false">E109+E115</f>
        <v>1340800</v>
      </c>
      <c r="F106" s="222" t="n">
        <f aca="false">F109+F115</f>
        <v>636990</v>
      </c>
      <c r="G106" s="222" t="n">
        <f aca="false">H106+I106</f>
        <v>3320692</v>
      </c>
      <c r="H106" s="222" t="n">
        <f aca="false">H109+H112+H115</f>
        <v>2240800</v>
      </c>
      <c r="I106" s="222" t="n">
        <f aca="false">I109+I112+I115</f>
        <v>1079892</v>
      </c>
      <c r="J106" s="224" t="n">
        <f aca="false">K106+L106</f>
        <v>3058995.16</v>
      </c>
      <c r="K106" s="224" t="n">
        <f aca="false">K109+K112+K115</f>
        <v>2006883.46</v>
      </c>
      <c r="L106" s="224" t="n">
        <f aca="false">L109+L112+L115</f>
        <v>1052111.7</v>
      </c>
      <c r="M106" s="227" t="n">
        <f aca="false">J106/D106*100</f>
        <v>154.667338797345</v>
      </c>
      <c r="N106" s="227" t="n">
        <f aca="false">K106/E106*100</f>
        <v>149.678062350835</v>
      </c>
      <c r="O106" s="227" t="n">
        <f aca="false">L106/F106*100</f>
        <v>165.169264823624</v>
      </c>
      <c r="P106" s="227" t="n">
        <f aca="false">J106/G106*100</f>
        <v>92.1192076832178</v>
      </c>
      <c r="Q106" s="227" t="n">
        <f aca="false">K106/H106*100</f>
        <v>89.5610255265976</v>
      </c>
      <c r="R106" s="227" t="n">
        <f aca="false">L106/I106*100</f>
        <v>97.4274927492749</v>
      </c>
    </row>
    <row r="107" customFormat="false" ht="11.65" hidden="false" customHeight="false" outlineLevel="0" collapsed="false">
      <c r="A107" s="235"/>
      <c r="B107" s="235"/>
      <c r="C107" s="220" t="s">
        <v>477</v>
      </c>
      <c r="D107" s="222" t="n">
        <f aca="false">E107+F107</f>
        <v>4000000</v>
      </c>
      <c r="E107" s="222" t="n">
        <f aca="false">E110</f>
        <v>4000000</v>
      </c>
      <c r="F107" s="222" t="n">
        <f aca="false">F110</f>
        <v>0</v>
      </c>
      <c r="G107" s="222" t="n">
        <f aca="false">H107+I107</f>
        <v>4430000</v>
      </c>
      <c r="H107" s="222" t="n">
        <f aca="false">H110+H113</f>
        <v>4430000</v>
      </c>
      <c r="I107" s="222" t="n">
        <f aca="false">I110+I113</f>
        <v>0</v>
      </c>
      <c r="J107" s="224" t="n">
        <f aca="false">K107+L107</f>
        <v>4327504.25</v>
      </c>
      <c r="K107" s="224" t="n">
        <f aca="false">K110+K113</f>
        <v>4327504.25</v>
      </c>
      <c r="L107" s="224"/>
      <c r="M107" s="227" t="n">
        <f aca="false">J107/D107*100</f>
        <v>108.18760625</v>
      </c>
      <c r="N107" s="227" t="n">
        <f aca="false">K107/E107*100</f>
        <v>108.18760625</v>
      </c>
      <c r="O107" s="227"/>
      <c r="P107" s="227" t="n">
        <f aca="false">J107/G107*100</f>
        <v>97.6863261851016</v>
      </c>
      <c r="Q107" s="227" t="n">
        <f aca="false">K107/H107*100</f>
        <v>97.6863261851016</v>
      </c>
      <c r="R107" s="227"/>
    </row>
    <row r="108" customFormat="false" ht="11.65" hidden="false" customHeight="false" outlineLevel="0" collapsed="false">
      <c r="A108" s="235"/>
      <c r="B108" s="235"/>
      <c r="C108" s="235" t="s">
        <v>498</v>
      </c>
      <c r="D108" s="222" t="n">
        <f aca="false">E108+F108</f>
        <v>5827790</v>
      </c>
      <c r="E108" s="222" t="n">
        <f aca="false">E109+E110</f>
        <v>5190800</v>
      </c>
      <c r="F108" s="222" t="n">
        <f aca="false">F109+F110</f>
        <v>636990</v>
      </c>
      <c r="G108" s="222" t="n">
        <f aca="false">H108+I108</f>
        <v>2662743</v>
      </c>
      <c r="H108" s="222" t="n">
        <f aca="false">H109+H110</f>
        <v>1943736</v>
      </c>
      <c r="I108" s="222" t="n">
        <f aca="false">I109+I110</f>
        <v>719007</v>
      </c>
      <c r="J108" s="224" t="n">
        <f aca="false">K108+L108</f>
        <v>2624632.52</v>
      </c>
      <c r="K108" s="224" t="n">
        <f aca="false">K109+K110</f>
        <v>1924847.69</v>
      </c>
      <c r="L108" s="224" t="n">
        <f aca="false">L109+L110</f>
        <v>699784.83</v>
      </c>
      <c r="M108" s="227" t="n">
        <f aca="false">J108/D108*100</f>
        <v>45.0364978834172</v>
      </c>
      <c r="N108" s="227" t="n">
        <f aca="false">K108/E108*100</f>
        <v>37.0819081837096</v>
      </c>
      <c r="O108" s="227" t="n">
        <f aca="false">L108/F108*100</f>
        <v>109.85805585645</v>
      </c>
      <c r="P108" s="227" t="n">
        <f aca="false">J108/G108*100</f>
        <v>98.5687510961441</v>
      </c>
      <c r="Q108" s="227" t="n">
        <f aca="false">K108/H108*100</f>
        <v>99.0282471487898</v>
      </c>
      <c r="R108" s="227" t="n">
        <f aca="false">L108/I108*100</f>
        <v>97.3265670570662</v>
      </c>
    </row>
    <row r="109" customFormat="false" ht="11.65" hidden="false" customHeight="false" outlineLevel="0" collapsed="false">
      <c r="A109" s="235"/>
      <c r="B109" s="235"/>
      <c r="C109" s="220" t="s">
        <v>472</v>
      </c>
      <c r="D109" s="222" t="n">
        <f aca="false">E109+F109</f>
        <v>1827790</v>
      </c>
      <c r="E109" s="222" t="n">
        <v>1190800</v>
      </c>
      <c r="F109" s="222" t="n">
        <v>636990</v>
      </c>
      <c r="G109" s="222" t="n">
        <f aca="false">H109+I109</f>
        <v>1997185</v>
      </c>
      <c r="H109" s="222" t="n">
        <v>1278178</v>
      </c>
      <c r="I109" s="222" t="n">
        <v>719007</v>
      </c>
      <c r="J109" s="224" t="n">
        <f aca="false">K109+L109</f>
        <v>1963384.12</v>
      </c>
      <c r="K109" s="224" t="n">
        <v>1263599.29</v>
      </c>
      <c r="L109" s="224" t="n">
        <v>699784.83</v>
      </c>
      <c r="M109" s="227" t="n">
        <f aca="false">J109/D109*100</f>
        <v>107.41847367586</v>
      </c>
      <c r="N109" s="227" t="n">
        <f aca="false">K109/E109*100</f>
        <v>106.113477494122</v>
      </c>
      <c r="O109" s="227" t="n">
        <f aca="false">L109/F109*100</f>
        <v>109.85805585645</v>
      </c>
      <c r="P109" s="227" t="n">
        <f aca="false">J109/G109*100</f>
        <v>98.3075739102787</v>
      </c>
      <c r="Q109" s="227" t="n">
        <f aca="false">K109/H109*100</f>
        <v>98.8594147294039</v>
      </c>
      <c r="R109" s="227" t="n">
        <f aca="false">L109/I109*100</f>
        <v>97.3265670570662</v>
      </c>
    </row>
    <row r="110" customFormat="false" ht="11.65" hidden="false" customHeight="false" outlineLevel="0" collapsed="false">
      <c r="A110" s="235"/>
      <c r="B110" s="235"/>
      <c r="C110" s="220" t="s">
        <v>477</v>
      </c>
      <c r="D110" s="222" t="n">
        <f aca="false">E110+F110</f>
        <v>4000000</v>
      </c>
      <c r="E110" s="222" t="n">
        <v>4000000</v>
      </c>
      <c r="F110" s="222"/>
      <c r="G110" s="222" t="n">
        <f aca="false">H110+I110</f>
        <v>665558</v>
      </c>
      <c r="H110" s="222" t="n">
        <v>665558</v>
      </c>
      <c r="I110" s="222"/>
      <c r="J110" s="224" t="n">
        <f aca="false">K110+L110</f>
        <v>661248.4</v>
      </c>
      <c r="K110" s="224" t="n">
        <v>661248.4</v>
      </c>
      <c r="L110" s="224"/>
      <c r="M110" s="227" t="n">
        <f aca="false">J110/D110*100</f>
        <v>16.53121</v>
      </c>
      <c r="N110" s="227" t="n">
        <f aca="false">K110/E110*100</f>
        <v>16.53121</v>
      </c>
      <c r="O110" s="227"/>
      <c r="P110" s="227" t="n">
        <f aca="false">J110/G110*100</f>
        <v>99.3524831795276</v>
      </c>
      <c r="Q110" s="227" t="n">
        <f aca="false">K110/H110*100</f>
        <v>99.3524831795276</v>
      </c>
      <c r="R110" s="227"/>
    </row>
    <row r="111" customFormat="false" ht="11.65" hidden="false" customHeight="false" outlineLevel="0" collapsed="false">
      <c r="A111" s="235"/>
      <c r="B111" s="235"/>
      <c r="C111" s="235" t="s">
        <v>499</v>
      </c>
      <c r="D111" s="222" t="n">
        <f aca="false">E111+F111</f>
        <v>0</v>
      </c>
      <c r="E111" s="222"/>
      <c r="F111" s="222" t="n">
        <f aca="false">F113</f>
        <v>0</v>
      </c>
      <c r="G111" s="222" t="n">
        <f aca="false">H111+I111</f>
        <v>5022949</v>
      </c>
      <c r="H111" s="222" t="n">
        <f aca="false">H112+H113</f>
        <v>4662064</v>
      </c>
      <c r="I111" s="222" t="n">
        <f aca="false">I112+I113</f>
        <v>360885</v>
      </c>
      <c r="J111" s="224" t="n">
        <f aca="false">K111+L111</f>
        <v>4761866.89</v>
      </c>
      <c r="K111" s="224" t="n">
        <f aca="false">K112+K113</f>
        <v>4409540.02</v>
      </c>
      <c r="L111" s="224" t="n">
        <f aca="false">L112+L113</f>
        <v>352326.87</v>
      </c>
      <c r="M111" s="227"/>
      <c r="N111" s="227"/>
      <c r="O111" s="227"/>
      <c r="P111" s="227" t="n">
        <f aca="false">J111/G111*100</f>
        <v>94.8022145954498</v>
      </c>
      <c r="Q111" s="227" t="n">
        <f aca="false">K111/H111*100</f>
        <v>94.5834295711084</v>
      </c>
      <c r="R111" s="227" t="n">
        <f aca="false">L111/I111*100</f>
        <v>97.6285714285714</v>
      </c>
    </row>
    <row r="112" customFormat="false" ht="11.65" hidden="false" customHeight="false" outlineLevel="0" collapsed="false">
      <c r="A112" s="235"/>
      <c r="B112" s="235"/>
      <c r="C112" s="220" t="s">
        <v>472</v>
      </c>
      <c r="D112" s="222" t="n">
        <f aca="false">E112+F112</f>
        <v>1827790</v>
      </c>
      <c r="E112" s="222" t="n">
        <v>1190800</v>
      </c>
      <c r="F112" s="222" t="n">
        <v>636990</v>
      </c>
      <c r="G112" s="222" t="n">
        <f aca="false">H112+I112</f>
        <v>1258507</v>
      </c>
      <c r="H112" s="222" t="n">
        <v>897622</v>
      </c>
      <c r="I112" s="222" t="n">
        <v>360885</v>
      </c>
      <c r="J112" s="224" t="n">
        <f aca="false">K112+L112</f>
        <v>1095611.04</v>
      </c>
      <c r="K112" s="224" t="n">
        <v>743284.17</v>
      </c>
      <c r="L112" s="224" t="n">
        <v>352326.87</v>
      </c>
      <c r="M112" s="227" t="n">
        <f aca="false">J112/D112*100</f>
        <v>59.9418445226202</v>
      </c>
      <c r="N112" s="227" t="n">
        <f aca="false">K112/E112*100</f>
        <v>62.4188923412832</v>
      </c>
      <c r="O112" s="227" t="n">
        <f aca="false">L112/F112*100</f>
        <v>55.3112089671737</v>
      </c>
      <c r="P112" s="227" t="n">
        <f aca="false">J112/G112*100</f>
        <v>87.0564120819352</v>
      </c>
      <c r="Q112" s="227" t="n">
        <f aca="false">K112/H112*100</f>
        <v>82.8059216463055</v>
      </c>
      <c r="R112" s="227" t="n">
        <f aca="false">L112/I112*100</f>
        <v>97.6285714285714</v>
      </c>
    </row>
    <row r="113" customFormat="false" ht="11.65" hidden="false" customHeight="false" outlineLevel="0" collapsed="false">
      <c r="A113" s="235"/>
      <c r="B113" s="235"/>
      <c r="C113" s="220" t="s">
        <v>477</v>
      </c>
      <c r="D113" s="222" t="n">
        <f aca="false">E113+F113</f>
        <v>0</v>
      </c>
      <c r="E113" s="222"/>
      <c r="F113" s="222" t="n">
        <v>0</v>
      </c>
      <c r="G113" s="222" t="n">
        <f aca="false">H113+I113</f>
        <v>3764442</v>
      </c>
      <c r="H113" s="222" t="n">
        <v>3764442</v>
      </c>
      <c r="I113" s="222"/>
      <c r="J113" s="224" t="n">
        <f aca="false">K113+L113</f>
        <v>3666255.85</v>
      </c>
      <c r="K113" s="224" t="n">
        <v>3666255.85</v>
      </c>
      <c r="L113" s="224"/>
      <c r="M113" s="227"/>
      <c r="N113" s="227"/>
      <c r="O113" s="227"/>
      <c r="P113" s="227" t="n">
        <f aca="false">J113/G113*100</f>
        <v>97.3917475684311</v>
      </c>
      <c r="Q113" s="227" t="n">
        <f aca="false">K113/H113*100</f>
        <v>97.3917475684311</v>
      </c>
      <c r="R113" s="227"/>
    </row>
    <row r="114" customFormat="false" ht="12.75" hidden="false" customHeight="true" outlineLevel="0" collapsed="false">
      <c r="A114" s="235"/>
      <c r="B114" s="235"/>
      <c r="C114" s="235" t="s">
        <v>507</v>
      </c>
      <c r="D114" s="222" t="n">
        <f aca="false">E114+F114</f>
        <v>150000</v>
      </c>
      <c r="E114" s="222" t="n">
        <f aca="false">E115</f>
        <v>150000</v>
      </c>
      <c r="F114" s="222" t="n">
        <f aca="false">F115</f>
        <v>0</v>
      </c>
      <c r="G114" s="222" t="n">
        <f aca="false">H114+I114</f>
        <v>65000</v>
      </c>
      <c r="H114" s="222" t="n">
        <f aca="false">H115</f>
        <v>65000</v>
      </c>
      <c r="I114" s="222" t="n">
        <f aca="false">I115</f>
        <v>0</v>
      </c>
      <c r="J114" s="224" t="n">
        <f aca="false">K114+L114</f>
        <v>0</v>
      </c>
      <c r="K114" s="224" t="n">
        <f aca="false">K115</f>
        <v>0</v>
      </c>
      <c r="L114" s="224"/>
      <c r="M114" s="227"/>
      <c r="N114" s="227"/>
      <c r="O114" s="227"/>
      <c r="P114" s="227"/>
      <c r="Q114" s="227"/>
      <c r="R114" s="227"/>
    </row>
    <row r="115" customFormat="false" ht="12.75" hidden="false" customHeight="true" outlineLevel="0" collapsed="false">
      <c r="A115" s="235"/>
      <c r="B115" s="235"/>
      <c r="C115" s="220" t="s">
        <v>472</v>
      </c>
      <c r="D115" s="222" t="n">
        <f aca="false">E115+F115</f>
        <v>150000</v>
      </c>
      <c r="E115" s="222" t="n">
        <v>150000</v>
      </c>
      <c r="F115" s="222" t="n">
        <v>0</v>
      </c>
      <c r="G115" s="222" t="n">
        <f aca="false">H115+I115</f>
        <v>65000</v>
      </c>
      <c r="H115" s="222" t="n">
        <v>65000</v>
      </c>
      <c r="I115" s="222" t="n">
        <v>0</v>
      </c>
      <c r="J115" s="224" t="n">
        <f aca="false">K115+L115</f>
        <v>0</v>
      </c>
      <c r="K115" s="224" t="n">
        <v>0</v>
      </c>
      <c r="L115" s="224"/>
      <c r="M115" s="227"/>
      <c r="N115" s="227"/>
      <c r="O115" s="227"/>
      <c r="P115" s="227"/>
      <c r="Q115" s="227"/>
      <c r="R115" s="227"/>
    </row>
    <row r="116" customFormat="false" ht="11.65" hidden="false" customHeight="false" outlineLevel="0" collapsed="false">
      <c r="A116" s="235"/>
      <c r="B116" s="235" t="n">
        <v>70095</v>
      </c>
      <c r="C116" s="220" t="s">
        <v>205</v>
      </c>
      <c r="D116" s="222" t="n">
        <f aca="false">E116+F116</f>
        <v>7085000</v>
      </c>
      <c r="E116" s="222" t="n">
        <f aca="false">E117+E118</f>
        <v>7085000</v>
      </c>
      <c r="F116" s="222"/>
      <c r="G116" s="222" t="n">
        <f aca="false">H116+I116</f>
        <v>13069198</v>
      </c>
      <c r="H116" s="222" t="n">
        <f aca="false">H117+H118</f>
        <v>13069198</v>
      </c>
      <c r="I116" s="222"/>
      <c r="J116" s="224" t="n">
        <f aca="false">K116+L116</f>
        <v>13000947.52</v>
      </c>
      <c r="K116" s="224" t="n">
        <f aca="false">K117+K118</f>
        <v>13000947.52</v>
      </c>
      <c r="L116" s="224"/>
      <c r="M116" s="227" t="n">
        <f aca="false">J116/D116*100</f>
        <v>183.49961213832</v>
      </c>
      <c r="N116" s="227" t="n">
        <f aca="false">K116/E116*100</f>
        <v>183.49961213832</v>
      </c>
      <c r="O116" s="227"/>
      <c r="P116" s="227" t="n">
        <f aca="false">J116/G116*100</f>
        <v>99.4777760655245</v>
      </c>
      <c r="Q116" s="227" t="n">
        <f aca="false">K116/H116*100</f>
        <v>99.4777760655245</v>
      </c>
      <c r="R116" s="227"/>
    </row>
    <row r="117" customFormat="false" ht="11.65" hidden="false" customHeight="false" outlineLevel="0" collapsed="false">
      <c r="A117" s="235"/>
      <c r="B117" s="235"/>
      <c r="C117" s="220" t="s">
        <v>472</v>
      </c>
      <c r="D117" s="222" t="n">
        <f aca="false">E117+F117</f>
        <v>585000</v>
      </c>
      <c r="E117" s="222" t="n">
        <f aca="false">E120</f>
        <v>585000</v>
      </c>
      <c r="F117" s="222"/>
      <c r="G117" s="222" t="n">
        <f aca="false">H117+I117</f>
        <v>407800</v>
      </c>
      <c r="H117" s="222" t="n">
        <f aca="false">H120</f>
        <v>407800</v>
      </c>
      <c r="I117" s="222"/>
      <c r="J117" s="224" t="n">
        <f aca="false">K117+L117</f>
        <v>341517.96</v>
      </c>
      <c r="K117" s="224" t="n">
        <f aca="false">K120</f>
        <v>341517.96</v>
      </c>
      <c r="L117" s="224"/>
      <c r="M117" s="227" t="n">
        <f aca="false">J117/D117*100</f>
        <v>58.3791384615385</v>
      </c>
      <c r="N117" s="227" t="n">
        <f aca="false">K117/E117*100</f>
        <v>58.3791384615385</v>
      </c>
      <c r="O117" s="227"/>
      <c r="P117" s="227" t="n">
        <f aca="false">J117/G117*100</f>
        <v>83.7464345267288</v>
      </c>
      <c r="Q117" s="227" t="n">
        <f aca="false">K117/H117*100</f>
        <v>83.7464345267288</v>
      </c>
      <c r="R117" s="227"/>
    </row>
    <row r="118" customFormat="false" ht="11.65" hidden="false" customHeight="false" outlineLevel="0" collapsed="false">
      <c r="A118" s="235"/>
      <c r="B118" s="235"/>
      <c r="C118" s="220" t="s">
        <v>477</v>
      </c>
      <c r="D118" s="222" t="n">
        <f aca="false">E118+F118</f>
        <v>6500000</v>
      </c>
      <c r="E118" s="222" t="n">
        <f aca="false">E121+E123</f>
        <v>6500000</v>
      </c>
      <c r="F118" s="222"/>
      <c r="G118" s="222" t="n">
        <f aca="false">H118+I118</f>
        <v>12661398</v>
      </c>
      <c r="H118" s="222" t="n">
        <f aca="false">H121+H123</f>
        <v>12661398</v>
      </c>
      <c r="I118" s="222"/>
      <c r="J118" s="224" t="n">
        <f aca="false">K118+L118</f>
        <v>12659429.56</v>
      </c>
      <c r="K118" s="224" t="n">
        <f aca="false">K121+K123</f>
        <v>12659429.56</v>
      </c>
      <c r="L118" s="224"/>
      <c r="M118" s="227" t="n">
        <f aca="false">J118/D118*100</f>
        <v>194.760454769231</v>
      </c>
      <c r="N118" s="227" t="n">
        <f aca="false">K118/E118*100</f>
        <v>194.760454769231</v>
      </c>
      <c r="O118" s="227"/>
      <c r="P118" s="227" t="n">
        <f aca="false">J118/G118*100</f>
        <v>99.9844532175673</v>
      </c>
      <c r="Q118" s="227" t="n">
        <f aca="false">K118/H118*100</f>
        <v>99.9844532175673</v>
      </c>
      <c r="R118" s="227"/>
    </row>
    <row r="119" customFormat="false" ht="11.65" hidden="false" customHeight="false" outlineLevel="0" collapsed="false">
      <c r="A119" s="235"/>
      <c r="B119" s="235"/>
      <c r="C119" s="235" t="s">
        <v>507</v>
      </c>
      <c r="D119" s="222" t="n">
        <f aca="false">E119+F119</f>
        <v>4085000</v>
      </c>
      <c r="E119" s="222" t="n">
        <f aca="false">E120+E121</f>
        <v>4085000</v>
      </c>
      <c r="F119" s="222"/>
      <c r="G119" s="222" t="n">
        <f aca="false">H119+I119</f>
        <v>6524869</v>
      </c>
      <c r="H119" s="222" t="n">
        <f aca="false">H120+H121</f>
        <v>6524869</v>
      </c>
      <c r="I119" s="222"/>
      <c r="J119" s="224" t="n">
        <f aca="false">K119+L119</f>
        <v>6456618.53</v>
      </c>
      <c r="K119" s="224" t="n">
        <f aca="false">K120+K121</f>
        <v>6456618.53</v>
      </c>
      <c r="L119" s="224"/>
      <c r="M119" s="227" t="n">
        <f aca="false">J119/D119*100</f>
        <v>158.056757160343</v>
      </c>
      <c r="N119" s="227" t="n">
        <f aca="false">K119/E119*100</f>
        <v>158.056757160343</v>
      </c>
      <c r="O119" s="227"/>
      <c r="P119" s="227" t="n">
        <f aca="false">J119/G119*100</f>
        <v>98.9539947851827</v>
      </c>
      <c r="Q119" s="227" t="n">
        <f aca="false">K119/H119*100</f>
        <v>98.9539947851827</v>
      </c>
      <c r="R119" s="227"/>
    </row>
    <row r="120" customFormat="false" ht="11.65" hidden="false" customHeight="false" outlineLevel="0" collapsed="false">
      <c r="A120" s="235"/>
      <c r="B120" s="235"/>
      <c r="C120" s="220" t="s">
        <v>472</v>
      </c>
      <c r="D120" s="222" t="n">
        <f aca="false">E120+F120</f>
        <v>585000</v>
      </c>
      <c r="E120" s="222" t="n">
        <v>585000</v>
      </c>
      <c r="F120" s="222"/>
      <c r="G120" s="222" t="n">
        <f aca="false">H120+I120</f>
        <v>407800</v>
      </c>
      <c r="H120" s="222" t="n">
        <v>407800</v>
      </c>
      <c r="I120" s="222"/>
      <c r="J120" s="224" t="n">
        <f aca="false">K120+L120</f>
        <v>341517.96</v>
      </c>
      <c r="K120" s="224" t="n">
        <v>341517.96</v>
      </c>
      <c r="L120" s="224"/>
      <c r="M120" s="227" t="n">
        <f aca="false">J120/D120*100</f>
        <v>58.3791384615385</v>
      </c>
      <c r="N120" s="227" t="n">
        <f aca="false">K120/E120*100</f>
        <v>58.3791384615385</v>
      </c>
      <c r="O120" s="227"/>
      <c r="P120" s="227" t="n">
        <f aca="false">J120/G120*100</f>
        <v>83.7464345267288</v>
      </c>
      <c r="Q120" s="227" t="n">
        <f aca="false">K120/H120*100</f>
        <v>83.7464345267288</v>
      </c>
      <c r="R120" s="227"/>
    </row>
    <row r="121" customFormat="false" ht="12.75" hidden="false" customHeight="true" outlineLevel="0" collapsed="false">
      <c r="A121" s="235"/>
      <c r="B121" s="235"/>
      <c r="C121" s="220" t="s">
        <v>477</v>
      </c>
      <c r="D121" s="222" t="n">
        <f aca="false">E121+F121</f>
        <v>3500000</v>
      </c>
      <c r="E121" s="222" t="n">
        <v>3500000</v>
      </c>
      <c r="F121" s="222"/>
      <c r="G121" s="222" t="n">
        <f aca="false">H121+I121</f>
        <v>6117069</v>
      </c>
      <c r="H121" s="222" t="n">
        <v>6117069</v>
      </c>
      <c r="I121" s="222"/>
      <c r="J121" s="224" t="n">
        <f aca="false">K121+L121</f>
        <v>6115100.57</v>
      </c>
      <c r="K121" s="224" t="n">
        <v>6115100.57</v>
      </c>
      <c r="L121" s="224"/>
      <c r="M121" s="227" t="n">
        <f aca="false">J121/D121*100</f>
        <v>174.717159142857</v>
      </c>
      <c r="N121" s="227" t="n">
        <f aca="false">K121/E121*100</f>
        <v>174.717159142857</v>
      </c>
      <c r="O121" s="227"/>
      <c r="P121" s="227" t="n">
        <f aca="false">J121/G121*100</f>
        <v>99.9678206997502</v>
      </c>
      <c r="Q121" s="227" t="n">
        <f aca="false">K121/H121*100</f>
        <v>99.9678206997502</v>
      </c>
      <c r="R121" s="227"/>
    </row>
    <row r="122" customFormat="false" ht="11.65" hidden="false" customHeight="false" outlineLevel="0" collapsed="false">
      <c r="A122" s="235"/>
      <c r="B122" s="235"/>
      <c r="C122" s="235" t="s">
        <v>508</v>
      </c>
      <c r="D122" s="222" t="n">
        <f aca="false">E122+F122</f>
        <v>3000000</v>
      </c>
      <c r="E122" s="222" t="n">
        <f aca="false">E123</f>
        <v>3000000</v>
      </c>
      <c r="F122" s="222"/>
      <c r="G122" s="222" t="n">
        <f aca="false">H122+I122</f>
        <v>6544329</v>
      </c>
      <c r="H122" s="222" t="n">
        <f aca="false">H123</f>
        <v>6544329</v>
      </c>
      <c r="I122" s="222"/>
      <c r="J122" s="224" t="n">
        <f aca="false">K122+L122</f>
        <v>6544328.99</v>
      </c>
      <c r="K122" s="224" t="n">
        <f aca="false">K123</f>
        <v>6544328.99</v>
      </c>
      <c r="L122" s="224"/>
      <c r="M122" s="227" t="n">
        <f aca="false">J122/D122*100</f>
        <v>218.144299666667</v>
      </c>
      <c r="N122" s="227" t="n">
        <f aca="false">K122/E122*100</f>
        <v>218.144299666667</v>
      </c>
      <c r="O122" s="227"/>
      <c r="P122" s="227" t="n">
        <f aca="false">J122/G122*100</f>
        <v>99.999999847196</v>
      </c>
      <c r="Q122" s="227" t="n">
        <f aca="false">K122/H122*100</f>
        <v>99.999999847196</v>
      </c>
      <c r="R122" s="227"/>
    </row>
    <row r="123" customFormat="false" ht="11.65" hidden="false" customHeight="false" outlineLevel="0" collapsed="false">
      <c r="A123" s="235"/>
      <c r="B123" s="235"/>
      <c r="C123" s="220" t="s">
        <v>477</v>
      </c>
      <c r="D123" s="222" t="n">
        <f aca="false">E123+F123</f>
        <v>3000000</v>
      </c>
      <c r="E123" s="222" t="n">
        <v>3000000</v>
      </c>
      <c r="F123" s="222"/>
      <c r="G123" s="222" t="n">
        <f aca="false">H123+I123</f>
        <v>6544329</v>
      </c>
      <c r="H123" s="222" t="n">
        <v>6544329</v>
      </c>
      <c r="I123" s="222"/>
      <c r="J123" s="224" t="n">
        <f aca="false">K123+L123</f>
        <v>6544328.99</v>
      </c>
      <c r="K123" s="224" t="n">
        <v>6544328.99</v>
      </c>
      <c r="L123" s="224"/>
      <c r="M123" s="227" t="n">
        <f aca="false">J123/D123*100</f>
        <v>218.144299666667</v>
      </c>
      <c r="N123" s="227" t="n">
        <f aca="false">K123/E123*100</f>
        <v>218.144299666667</v>
      </c>
      <c r="O123" s="227"/>
      <c r="P123" s="227" t="n">
        <f aca="false">J123/G123*100</f>
        <v>99.999999847196</v>
      </c>
      <c r="Q123" s="227" t="n">
        <f aca="false">K123/H123*100</f>
        <v>99.999999847196</v>
      </c>
      <c r="R123" s="227"/>
    </row>
    <row r="124" customFormat="false" ht="11.65" hidden="false" customHeight="false" outlineLevel="0" collapsed="false">
      <c r="A124" s="229" t="n">
        <v>710</v>
      </c>
      <c r="B124" s="216"/>
      <c r="C124" s="216" t="s">
        <v>509</v>
      </c>
      <c r="D124" s="231" t="n">
        <f aca="false">(E124+F124)</f>
        <v>1988560</v>
      </c>
      <c r="E124" s="231" t="n">
        <f aca="false">E126+E128</f>
        <v>1401300</v>
      </c>
      <c r="F124" s="231" t="n">
        <f aca="false">F126+F128</f>
        <v>587260</v>
      </c>
      <c r="G124" s="231" t="n">
        <f aca="false">(H124+I124)</f>
        <v>1635169</v>
      </c>
      <c r="H124" s="231" t="n">
        <f aca="false">H126+H128</f>
        <v>896480</v>
      </c>
      <c r="I124" s="231" t="n">
        <f aca="false">I126+I128</f>
        <v>738689</v>
      </c>
      <c r="J124" s="232" t="n">
        <f aca="false">(K124+L124)</f>
        <v>1484684.04</v>
      </c>
      <c r="K124" s="232" t="n">
        <f aca="false">K126+K128</f>
        <v>746036.39</v>
      </c>
      <c r="L124" s="232" t="n">
        <f aca="false">L126+L128</f>
        <v>738647.65</v>
      </c>
      <c r="M124" s="233" t="n">
        <f aca="false">J124/D124*100</f>
        <v>74.6612644325542</v>
      </c>
      <c r="N124" s="233" t="n">
        <f aca="false">K124/E124*100</f>
        <v>53.2388774709199</v>
      </c>
      <c r="O124" s="233" t="n">
        <f aca="false">L124/F124*100</f>
        <v>125.778641487586</v>
      </c>
      <c r="P124" s="233" t="n">
        <f aca="false">J124/G124*100</f>
        <v>90.7969781716752</v>
      </c>
      <c r="Q124" s="233" t="n">
        <f aca="false">K124/H124*100</f>
        <v>83.2184086650009</v>
      </c>
      <c r="R124" s="233" t="n">
        <f aca="false">L124/I124*100</f>
        <v>99.9944022450585</v>
      </c>
    </row>
    <row r="125" customFormat="false" ht="11.65" hidden="false" customHeight="false" outlineLevel="0" collapsed="false">
      <c r="A125" s="234"/>
      <c r="B125" s="240"/>
      <c r="C125" s="220" t="s">
        <v>4</v>
      </c>
      <c r="D125" s="221"/>
      <c r="E125" s="221"/>
      <c r="F125" s="222"/>
      <c r="G125" s="221"/>
      <c r="H125" s="221"/>
      <c r="I125" s="222"/>
      <c r="J125" s="223"/>
      <c r="K125" s="223"/>
      <c r="L125" s="224"/>
      <c r="M125" s="227"/>
      <c r="N125" s="227"/>
      <c r="O125" s="227"/>
      <c r="P125" s="227"/>
      <c r="Q125" s="227"/>
      <c r="R125" s="227"/>
    </row>
    <row r="126" customFormat="false" ht="11.65" hidden="false" customHeight="false" outlineLevel="0" collapsed="false">
      <c r="A126" s="234"/>
      <c r="B126" s="240"/>
      <c r="C126" s="220" t="s">
        <v>472</v>
      </c>
      <c r="D126" s="222" t="n">
        <f aca="false">E126+F126</f>
        <v>1968560</v>
      </c>
      <c r="E126" s="222" t="n">
        <f aca="false">E133+E136+E138+E141+E143+E151+E156</f>
        <v>1401300</v>
      </c>
      <c r="F126" s="222" t="n">
        <f aca="false">F133+F136+F138+F141+F143+F151+F156</f>
        <v>567260</v>
      </c>
      <c r="G126" s="222" t="n">
        <f aca="false">H126+I126</f>
        <v>1615169</v>
      </c>
      <c r="H126" s="222" t="n">
        <f aca="false">H133+H136+H138+H141+H143+H151+H156</f>
        <v>896480</v>
      </c>
      <c r="I126" s="222" t="n">
        <f aca="false">I133+I136+I138+I141+I143+I151+I156</f>
        <v>718689</v>
      </c>
      <c r="J126" s="224" t="n">
        <f aca="false">K126+L126</f>
        <v>1464685.03</v>
      </c>
      <c r="K126" s="224" t="n">
        <f aca="false">K133+K136+K138+K141+K143+K151+K156</f>
        <v>746036.39</v>
      </c>
      <c r="L126" s="224" t="n">
        <f aca="false">L133+L136+L138+L141+L143+L151+L156</f>
        <v>718648.64</v>
      </c>
      <c r="M126" s="227" t="n">
        <f aca="false">J126/D126*100</f>
        <v>74.4038805014833</v>
      </c>
      <c r="N126" s="227" t="n">
        <f aca="false">K126/E126*100</f>
        <v>53.2388774709199</v>
      </c>
      <c r="O126" s="227" t="n">
        <f aca="false">L126/F126*100</f>
        <v>126.687698762472</v>
      </c>
      <c r="P126" s="227" t="n">
        <f aca="false">J126/G126*100</f>
        <v>90.6830820799557</v>
      </c>
      <c r="Q126" s="227" t="n">
        <f aca="false">K126/H126*100</f>
        <v>83.2184086650009</v>
      </c>
      <c r="R126" s="227" t="n">
        <f aca="false">L126/I126*100</f>
        <v>99.9943842190433</v>
      </c>
    </row>
    <row r="127" customFormat="false" ht="11.65" hidden="false" customHeight="false" outlineLevel="0" collapsed="false">
      <c r="A127" s="234"/>
      <c r="B127" s="235"/>
      <c r="C127" s="220" t="s">
        <v>473</v>
      </c>
      <c r="D127" s="222" t="n">
        <f aca="false">E127+F127</f>
        <v>303114</v>
      </c>
      <c r="E127" s="222" t="n">
        <f aca="false">E134</f>
        <v>0</v>
      </c>
      <c r="F127" s="222" t="n">
        <f aca="false">F152</f>
        <v>303114</v>
      </c>
      <c r="G127" s="222" t="n">
        <f aca="false">H127+I127</f>
        <v>451810</v>
      </c>
      <c r="H127" s="222" t="n">
        <f aca="false">H134</f>
        <v>25000</v>
      </c>
      <c r="I127" s="222" t="n">
        <f aca="false">I152</f>
        <v>426810</v>
      </c>
      <c r="J127" s="224" t="n">
        <f aca="false">K127+L127</f>
        <v>446799.31</v>
      </c>
      <c r="K127" s="224" t="n">
        <f aca="false">K134</f>
        <v>20000</v>
      </c>
      <c r="L127" s="224" t="n">
        <f aca="false">L152</f>
        <v>426799.31</v>
      </c>
      <c r="M127" s="227" t="n">
        <f aca="false">J127/D127*100</f>
        <v>147.403059574945</v>
      </c>
      <c r="N127" s="227"/>
      <c r="O127" s="227" t="n">
        <f aca="false">L127/F127*100</f>
        <v>140.804881991594</v>
      </c>
      <c r="P127" s="227" t="n">
        <f aca="false">J127/G127*100</f>
        <v>98.8909740820256</v>
      </c>
      <c r="Q127" s="227" t="n">
        <f aca="false">K127/H127*100</f>
        <v>80</v>
      </c>
      <c r="R127" s="227" t="n">
        <f aca="false">L127/I127*100</f>
        <v>99.9974953726483</v>
      </c>
    </row>
    <row r="128" customFormat="false" ht="11.65" hidden="false" customHeight="false" outlineLevel="0" collapsed="false">
      <c r="A128" s="234"/>
      <c r="B128" s="235"/>
      <c r="C128" s="220" t="s">
        <v>477</v>
      </c>
      <c r="D128" s="222" t="n">
        <f aca="false">E128+F128</f>
        <v>20000</v>
      </c>
      <c r="E128" s="222"/>
      <c r="F128" s="222" t="n">
        <f aca="false">F153</f>
        <v>20000</v>
      </c>
      <c r="G128" s="222" t="n">
        <f aca="false">H128+I128</f>
        <v>20000</v>
      </c>
      <c r="H128" s="222"/>
      <c r="I128" s="222" t="n">
        <f aca="false">I153</f>
        <v>20000</v>
      </c>
      <c r="J128" s="224" t="n">
        <f aca="false">K128+L128</f>
        <v>19999.01</v>
      </c>
      <c r="K128" s="224"/>
      <c r="L128" s="224" t="n">
        <f aca="false">L153</f>
        <v>19999.01</v>
      </c>
      <c r="M128" s="227" t="n">
        <f aca="false">J128/D128*100</f>
        <v>99.99505</v>
      </c>
      <c r="N128" s="227"/>
      <c r="O128" s="227" t="n">
        <f aca="false">L128/F128*100</f>
        <v>99.99505</v>
      </c>
      <c r="P128" s="227" t="n">
        <f aca="false">J128/G128*100</f>
        <v>99.99505</v>
      </c>
      <c r="Q128" s="227"/>
      <c r="R128" s="227" t="n">
        <f aca="false">L128/I128*100</f>
        <v>99.99505</v>
      </c>
    </row>
    <row r="129" customFormat="false" ht="11.65" hidden="false" customHeight="false" outlineLevel="0" collapsed="false">
      <c r="A129" s="234"/>
      <c r="B129" s="220" t="n">
        <v>71004</v>
      </c>
      <c r="C129" s="220" t="s">
        <v>510</v>
      </c>
      <c r="D129" s="222" t="n">
        <f aca="false">E129+F129</f>
        <v>481300</v>
      </c>
      <c r="E129" s="222" t="n">
        <f aca="false">E133+E136</f>
        <v>481300</v>
      </c>
      <c r="F129" s="222"/>
      <c r="G129" s="222" t="n">
        <f aca="false">H129+I129</f>
        <v>158480</v>
      </c>
      <c r="H129" s="222" t="n">
        <f aca="false">H130</f>
        <v>158480</v>
      </c>
      <c r="I129" s="222"/>
      <c r="J129" s="224" t="n">
        <f aca="false">K129+L129</f>
        <v>135667.07</v>
      </c>
      <c r="K129" s="224" t="n">
        <f aca="false">K130</f>
        <v>135667.07</v>
      </c>
      <c r="L129" s="224"/>
      <c r="M129" s="227" t="n">
        <f aca="false">J129/D129*100</f>
        <v>28.1876314149179</v>
      </c>
      <c r="N129" s="227" t="n">
        <f aca="false">K129/E129*100</f>
        <v>28.1876314149179</v>
      </c>
      <c r="O129" s="227"/>
      <c r="P129" s="227" t="n">
        <f aca="false">J129/G129*100</f>
        <v>85.605167844523</v>
      </c>
      <c r="Q129" s="227" t="n">
        <f aca="false">K129/H129*100</f>
        <v>85.605167844523</v>
      </c>
      <c r="R129" s="227"/>
    </row>
    <row r="130" customFormat="false" ht="11.65" hidden="false" customHeight="false" outlineLevel="0" collapsed="false">
      <c r="A130" s="234"/>
      <c r="B130" s="220"/>
      <c r="C130" s="220" t="s">
        <v>472</v>
      </c>
      <c r="D130" s="222"/>
      <c r="E130" s="222"/>
      <c r="F130" s="222"/>
      <c r="G130" s="222" t="n">
        <f aca="false">H130+I130</f>
        <v>158480</v>
      </c>
      <c r="H130" s="222" t="n">
        <f aca="false">H133+H136</f>
        <v>158480</v>
      </c>
      <c r="I130" s="222"/>
      <c r="J130" s="224" t="n">
        <f aca="false">K130+L130</f>
        <v>135667.07</v>
      </c>
      <c r="K130" s="224" t="n">
        <f aca="false">K133+K136</f>
        <v>135667.07</v>
      </c>
      <c r="L130" s="224"/>
      <c r="M130" s="227"/>
      <c r="N130" s="227"/>
      <c r="O130" s="227"/>
      <c r="P130" s="227" t="n">
        <f aca="false">J130/G130*100</f>
        <v>85.605167844523</v>
      </c>
      <c r="Q130" s="227" t="n">
        <f aca="false">K130/H130*100</f>
        <v>85.605167844523</v>
      </c>
      <c r="R130" s="227"/>
    </row>
    <row r="131" customFormat="false" ht="11.65" hidden="false" customHeight="false" outlineLevel="0" collapsed="false">
      <c r="A131" s="234"/>
      <c r="B131" s="220"/>
      <c r="C131" s="220" t="s">
        <v>473</v>
      </c>
      <c r="D131" s="222"/>
      <c r="E131" s="222"/>
      <c r="F131" s="222"/>
      <c r="G131" s="222" t="n">
        <f aca="false">H131+I131</f>
        <v>25000</v>
      </c>
      <c r="H131" s="222" t="n">
        <f aca="false">H134</f>
        <v>25000</v>
      </c>
      <c r="I131" s="222"/>
      <c r="J131" s="224" t="n">
        <f aca="false">K131+L131</f>
        <v>20000</v>
      </c>
      <c r="K131" s="224" t="n">
        <f aca="false">K134</f>
        <v>20000</v>
      </c>
      <c r="L131" s="224"/>
      <c r="M131" s="227"/>
      <c r="N131" s="227"/>
      <c r="O131" s="227"/>
      <c r="P131" s="227" t="n">
        <f aca="false">J131/G131*100</f>
        <v>80</v>
      </c>
      <c r="Q131" s="227" t="n">
        <f aca="false">K131/H131*100</f>
        <v>80</v>
      </c>
      <c r="R131" s="227"/>
    </row>
    <row r="132" customFormat="false" ht="11.65" hidden="false" customHeight="false" outlineLevel="0" collapsed="false">
      <c r="A132" s="234"/>
      <c r="B132" s="220"/>
      <c r="C132" s="235" t="s">
        <v>511</v>
      </c>
      <c r="D132" s="222" t="n">
        <f aca="false">E132+F132</f>
        <v>344000</v>
      </c>
      <c r="E132" s="222" t="n">
        <f aca="false">E133</f>
        <v>344000</v>
      </c>
      <c r="F132" s="222"/>
      <c r="G132" s="222" t="n">
        <f aca="false">H132+I132</f>
        <v>155000</v>
      </c>
      <c r="H132" s="222" t="n">
        <f aca="false">H133</f>
        <v>155000</v>
      </c>
      <c r="I132" s="222"/>
      <c r="J132" s="224" t="n">
        <f aca="false">K132+L132</f>
        <v>132711.85</v>
      </c>
      <c r="K132" s="224" t="n">
        <f aca="false">K133</f>
        <v>132711.85</v>
      </c>
      <c r="L132" s="224"/>
      <c r="M132" s="227" t="n">
        <f aca="false">J132/D132*100</f>
        <v>38.5790261627907</v>
      </c>
      <c r="N132" s="227" t="n">
        <f aca="false">K132/E132*100</f>
        <v>38.5790261627907</v>
      </c>
      <c r="O132" s="227"/>
      <c r="P132" s="227" t="n">
        <f aca="false">J132/G132*100</f>
        <v>85.6205483870968</v>
      </c>
      <c r="Q132" s="227" t="n">
        <f aca="false">K132/H132*100</f>
        <v>85.6205483870968</v>
      </c>
      <c r="R132" s="227"/>
    </row>
    <row r="133" customFormat="false" ht="11.65" hidden="false" customHeight="false" outlineLevel="0" collapsed="false">
      <c r="A133" s="234"/>
      <c r="B133" s="235"/>
      <c r="C133" s="220" t="s">
        <v>472</v>
      </c>
      <c r="D133" s="222" t="n">
        <f aca="false">E133+F133</f>
        <v>344000</v>
      </c>
      <c r="E133" s="222" t="n">
        <v>344000</v>
      </c>
      <c r="F133" s="222"/>
      <c r="G133" s="222" t="n">
        <f aca="false">H133+I133</f>
        <v>155000</v>
      </c>
      <c r="H133" s="222" t="n">
        <v>155000</v>
      </c>
      <c r="I133" s="222"/>
      <c r="J133" s="224" t="n">
        <f aca="false">K133+L133</f>
        <v>132711.85</v>
      </c>
      <c r="K133" s="224" t="n">
        <v>132711.85</v>
      </c>
      <c r="L133" s="224"/>
      <c r="M133" s="227" t="n">
        <f aca="false">J133/D133*100</f>
        <v>38.5790261627907</v>
      </c>
      <c r="N133" s="227" t="n">
        <f aca="false">K133/E133*100</f>
        <v>38.5790261627907</v>
      </c>
      <c r="O133" s="227"/>
      <c r="P133" s="227" t="n">
        <f aca="false">J133/G133*100</f>
        <v>85.6205483870968</v>
      </c>
      <c r="Q133" s="227" t="n">
        <f aca="false">K133/H133*100</f>
        <v>85.6205483870968</v>
      </c>
      <c r="R133" s="227"/>
    </row>
    <row r="134" customFormat="false" ht="11.65" hidden="false" customHeight="false" outlineLevel="0" collapsed="false">
      <c r="A134" s="234"/>
      <c r="B134" s="235"/>
      <c r="C134" s="220" t="s">
        <v>473</v>
      </c>
      <c r="D134" s="222"/>
      <c r="E134" s="222"/>
      <c r="F134" s="222"/>
      <c r="G134" s="222" t="n">
        <f aca="false">H134+I134</f>
        <v>25000</v>
      </c>
      <c r="H134" s="222" t="n">
        <v>25000</v>
      </c>
      <c r="I134" s="222"/>
      <c r="J134" s="224" t="n">
        <f aca="false">K134+L134</f>
        <v>20000</v>
      </c>
      <c r="K134" s="224" t="n">
        <v>20000</v>
      </c>
      <c r="L134" s="224"/>
      <c r="M134" s="227"/>
      <c r="N134" s="227"/>
      <c r="O134" s="227"/>
      <c r="P134" s="227" t="n">
        <f aca="false">J134/G134*100</f>
        <v>80</v>
      </c>
      <c r="Q134" s="227" t="n">
        <f aca="false">K134/H134*100</f>
        <v>80</v>
      </c>
      <c r="R134" s="227"/>
    </row>
    <row r="135" customFormat="false" ht="11.65" hidden="false" customHeight="false" outlineLevel="0" collapsed="false">
      <c r="A135" s="234"/>
      <c r="B135" s="235"/>
      <c r="C135" s="235" t="s">
        <v>512</v>
      </c>
      <c r="D135" s="222" t="n">
        <f aca="false">E135+F135</f>
        <v>137300</v>
      </c>
      <c r="E135" s="222" t="n">
        <f aca="false">E136</f>
        <v>137300</v>
      </c>
      <c r="F135" s="222"/>
      <c r="G135" s="222" t="n">
        <f aca="false">H135+I135</f>
        <v>3480</v>
      </c>
      <c r="H135" s="222" t="n">
        <f aca="false">H136</f>
        <v>3480</v>
      </c>
      <c r="I135" s="222"/>
      <c r="J135" s="224" t="n">
        <f aca="false">K135+L135</f>
        <v>2955.22</v>
      </c>
      <c r="K135" s="224" t="n">
        <f aca="false">K136</f>
        <v>2955.22</v>
      </c>
      <c r="L135" s="224"/>
      <c r="M135" s="227" t="n">
        <f aca="false">J135/D135*100</f>
        <v>2.15238164603059</v>
      </c>
      <c r="N135" s="227" t="n">
        <f aca="false">K135/E135*100</f>
        <v>2.15238164603059</v>
      </c>
      <c r="O135" s="227"/>
      <c r="P135" s="227" t="n">
        <f aca="false">J135/G135*100</f>
        <v>84.9201149425287</v>
      </c>
      <c r="Q135" s="227" t="n">
        <f aca="false">K135/H135*100</f>
        <v>84.9201149425287</v>
      </c>
      <c r="R135" s="227"/>
    </row>
    <row r="136" customFormat="false" ht="11.65" hidden="false" customHeight="false" outlineLevel="0" collapsed="false">
      <c r="A136" s="234"/>
      <c r="B136" s="235"/>
      <c r="C136" s="220" t="s">
        <v>472</v>
      </c>
      <c r="D136" s="222" t="n">
        <f aca="false">E136+F136</f>
        <v>137300</v>
      </c>
      <c r="E136" s="222" t="n">
        <v>137300</v>
      </c>
      <c r="F136" s="222"/>
      <c r="G136" s="222" t="n">
        <f aca="false">H136+I136</f>
        <v>3480</v>
      </c>
      <c r="H136" s="222" t="n">
        <v>3480</v>
      </c>
      <c r="I136" s="222"/>
      <c r="J136" s="224" t="n">
        <f aca="false">K136+L136</f>
        <v>2955.22</v>
      </c>
      <c r="K136" s="224" t="n">
        <v>2955.22</v>
      </c>
      <c r="L136" s="224"/>
      <c r="M136" s="227" t="n">
        <f aca="false">J136/D136*100</f>
        <v>2.15238164603059</v>
      </c>
      <c r="N136" s="227" t="n">
        <f aca="false">K136/E136*100</f>
        <v>2.15238164603059</v>
      </c>
      <c r="O136" s="227"/>
      <c r="P136" s="227" t="n">
        <f aca="false">J136/G136*100</f>
        <v>84.9201149425287</v>
      </c>
      <c r="Q136" s="227" t="n">
        <f aca="false">K136/H136*100</f>
        <v>84.9201149425287</v>
      </c>
      <c r="R136" s="227"/>
    </row>
    <row r="137" customFormat="false" ht="11.65" hidden="false" customHeight="false" outlineLevel="0" collapsed="false">
      <c r="A137" s="234"/>
      <c r="B137" s="235" t="n">
        <v>71012</v>
      </c>
      <c r="C137" s="239" t="s">
        <v>513</v>
      </c>
      <c r="D137" s="222" t="n">
        <f aca="false">E137+F137</f>
        <v>52692</v>
      </c>
      <c r="E137" s="222"/>
      <c r="F137" s="222" t="n">
        <f aca="false">F138</f>
        <v>52692</v>
      </c>
      <c r="G137" s="222" t="n">
        <f aca="false">H137+I137</f>
        <v>52104</v>
      </c>
      <c r="H137" s="222"/>
      <c r="I137" s="222" t="n">
        <f aca="false">I138</f>
        <v>52104</v>
      </c>
      <c r="J137" s="224" t="n">
        <f aca="false">K137+L137</f>
        <v>52104</v>
      </c>
      <c r="K137" s="224"/>
      <c r="L137" s="224" t="n">
        <f aca="false">L138</f>
        <v>52104</v>
      </c>
      <c r="M137" s="227" t="n">
        <f aca="false">J137/D137*100</f>
        <v>98.884081074926</v>
      </c>
      <c r="N137" s="227"/>
      <c r="O137" s="227" t="n">
        <f aca="false">L137/F137*100</f>
        <v>98.884081074926</v>
      </c>
      <c r="P137" s="227" t="n">
        <f aca="false">J137/G137*100</f>
        <v>100</v>
      </c>
      <c r="Q137" s="227"/>
      <c r="R137" s="227" t="n">
        <f aca="false">L137/I137*100</f>
        <v>100</v>
      </c>
    </row>
    <row r="138" customFormat="false" ht="11.65" hidden="false" customHeight="false" outlineLevel="0" collapsed="false">
      <c r="A138" s="234"/>
      <c r="B138" s="235"/>
      <c r="C138" s="220" t="s">
        <v>472</v>
      </c>
      <c r="D138" s="222" t="n">
        <f aca="false">E138+F138</f>
        <v>52692</v>
      </c>
      <c r="E138" s="222"/>
      <c r="F138" s="222" t="n">
        <v>52692</v>
      </c>
      <c r="G138" s="222" t="n">
        <f aca="false">H138+I138</f>
        <v>52104</v>
      </c>
      <c r="H138" s="222"/>
      <c r="I138" s="222" t="n">
        <v>52104</v>
      </c>
      <c r="J138" s="224" t="n">
        <f aca="false">K138+L138</f>
        <v>52104</v>
      </c>
      <c r="K138" s="224"/>
      <c r="L138" s="224" t="n">
        <v>52104</v>
      </c>
      <c r="M138" s="227" t="n">
        <f aca="false">J138/D138*100</f>
        <v>98.884081074926</v>
      </c>
      <c r="N138" s="227"/>
      <c r="O138" s="227" t="n">
        <f aca="false">L138/F138*100</f>
        <v>98.884081074926</v>
      </c>
      <c r="P138" s="227" t="n">
        <f aca="false">J138/G138*100</f>
        <v>100</v>
      </c>
      <c r="Q138" s="227"/>
      <c r="R138" s="227" t="n">
        <f aca="false">L138/I138*100</f>
        <v>100</v>
      </c>
    </row>
    <row r="139" customFormat="false" ht="11.65" hidden="false" customHeight="false" outlineLevel="0" collapsed="false">
      <c r="A139" s="235"/>
      <c r="B139" s="235" t="n">
        <v>71013</v>
      </c>
      <c r="C139" s="220" t="s">
        <v>514</v>
      </c>
      <c r="D139" s="222" t="n">
        <f aca="false">E139+F139</f>
        <v>119653</v>
      </c>
      <c r="E139" s="222"/>
      <c r="F139" s="222" t="n">
        <f aca="false">F141</f>
        <v>119653</v>
      </c>
      <c r="G139" s="222" t="n">
        <f aca="false">H139+I139</f>
        <v>119653</v>
      </c>
      <c r="H139" s="222"/>
      <c r="I139" s="222" t="n">
        <f aca="false">I141</f>
        <v>119653</v>
      </c>
      <c r="J139" s="224" t="n">
        <f aca="false">K139+L139</f>
        <v>119653</v>
      </c>
      <c r="K139" s="224"/>
      <c r="L139" s="224" t="n">
        <f aca="false">L141</f>
        <v>119653</v>
      </c>
      <c r="M139" s="227" t="n">
        <f aca="false">J139/D139*100</f>
        <v>100</v>
      </c>
      <c r="N139" s="227"/>
      <c r="O139" s="227" t="n">
        <f aca="false">L139/F139*100</f>
        <v>100</v>
      </c>
      <c r="P139" s="227" t="n">
        <f aca="false">J139/G139*100</f>
        <v>100</v>
      </c>
      <c r="Q139" s="227"/>
      <c r="R139" s="227" t="n">
        <f aca="false">L139/I139*100</f>
        <v>100</v>
      </c>
    </row>
    <row r="140" customFormat="false" ht="10.5" hidden="false" customHeight="true" outlineLevel="0" collapsed="false">
      <c r="A140" s="235"/>
      <c r="B140" s="235"/>
      <c r="C140" s="235" t="s">
        <v>498</v>
      </c>
      <c r="D140" s="222" t="n">
        <f aca="false">E140+F140</f>
        <v>119653</v>
      </c>
      <c r="E140" s="222"/>
      <c r="F140" s="222" t="n">
        <f aca="false">F141</f>
        <v>119653</v>
      </c>
      <c r="G140" s="222" t="n">
        <f aca="false">H140+I140</f>
        <v>119653</v>
      </c>
      <c r="H140" s="222"/>
      <c r="I140" s="222" t="n">
        <f aca="false">I141</f>
        <v>119653</v>
      </c>
      <c r="J140" s="224" t="n">
        <f aca="false">K140+L140</f>
        <v>119653</v>
      </c>
      <c r="K140" s="224"/>
      <c r="L140" s="224" t="n">
        <f aca="false">L141</f>
        <v>119653</v>
      </c>
      <c r="M140" s="227" t="n">
        <f aca="false">J140/D140*100</f>
        <v>100</v>
      </c>
      <c r="N140" s="227"/>
      <c r="O140" s="227" t="n">
        <f aca="false">L140/F140*100</f>
        <v>100</v>
      </c>
      <c r="P140" s="227" t="n">
        <f aca="false">J140/G140*100</f>
        <v>100</v>
      </c>
      <c r="Q140" s="227"/>
      <c r="R140" s="227" t="n">
        <f aca="false">L140/I140*100</f>
        <v>100</v>
      </c>
    </row>
    <row r="141" customFormat="false" ht="11.65" hidden="false" customHeight="false" outlineLevel="0" collapsed="false">
      <c r="A141" s="235"/>
      <c r="B141" s="235"/>
      <c r="C141" s="220" t="s">
        <v>472</v>
      </c>
      <c r="D141" s="222" t="n">
        <f aca="false">E141+F141</f>
        <v>119653</v>
      </c>
      <c r="E141" s="222"/>
      <c r="F141" s="222" t="n">
        <v>119653</v>
      </c>
      <c r="G141" s="222" t="n">
        <f aca="false">H141+I141</f>
        <v>119653</v>
      </c>
      <c r="H141" s="222"/>
      <c r="I141" s="222" t="n">
        <v>119653</v>
      </c>
      <c r="J141" s="224" t="n">
        <f aca="false">K141+L141</f>
        <v>119653</v>
      </c>
      <c r="K141" s="224"/>
      <c r="L141" s="224" t="n">
        <v>119653</v>
      </c>
      <c r="M141" s="227" t="n">
        <f aca="false">J141/D141*100</f>
        <v>100</v>
      </c>
      <c r="N141" s="227"/>
      <c r="O141" s="227" t="n">
        <f aca="false">L141/F141*100</f>
        <v>100</v>
      </c>
      <c r="P141" s="227" t="n">
        <f aca="false">J141/G141*100</f>
        <v>100</v>
      </c>
      <c r="Q141" s="227"/>
      <c r="R141" s="227" t="n">
        <f aca="false">L141/I141*100</f>
        <v>100</v>
      </c>
    </row>
    <row r="142" customFormat="false" ht="11.65" hidden="false" customHeight="false" outlineLevel="0" collapsed="false">
      <c r="A142" s="235"/>
      <c r="B142" s="235" t="n">
        <v>71014</v>
      </c>
      <c r="C142" s="220" t="s">
        <v>515</v>
      </c>
      <c r="D142" s="222" t="n">
        <f aca="false">E142+F142</f>
        <v>975655</v>
      </c>
      <c r="E142" s="222" t="n">
        <f aca="false">E143</f>
        <v>920000</v>
      </c>
      <c r="F142" s="222" t="n">
        <f aca="false">F143</f>
        <v>55655</v>
      </c>
      <c r="G142" s="222" t="n">
        <f aca="false">H142+I142</f>
        <v>766178</v>
      </c>
      <c r="H142" s="222" t="n">
        <f aca="false">H143</f>
        <v>711000</v>
      </c>
      <c r="I142" s="222" t="n">
        <f aca="false">I143</f>
        <v>55178</v>
      </c>
      <c r="J142" s="224" t="n">
        <f aca="false">K142+L142</f>
        <v>638531.11</v>
      </c>
      <c r="K142" s="224" t="n">
        <f aca="false">K143</f>
        <v>583369.32</v>
      </c>
      <c r="L142" s="224" t="n">
        <f aca="false">L143</f>
        <v>55161.79</v>
      </c>
      <c r="M142" s="227" t="n">
        <f aca="false">J142/D142*100</f>
        <v>65.4464036980285</v>
      </c>
      <c r="N142" s="227" t="n">
        <f aca="false">K142/E142*100</f>
        <v>63.4097086956522</v>
      </c>
      <c r="O142" s="227" t="n">
        <f aca="false">L142/F142*100</f>
        <v>99.1138082831731</v>
      </c>
      <c r="P142" s="227" t="n">
        <f aca="false">J142/G142*100</f>
        <v>83.3397865770095</v>
      </c>
      <c r="Q142" s="227" t="n">
        <f aca="false">K142/H142*100</f>
        <v>82.0491308016878</v>
      </c>
      <c r="R142" s="227" t="n">
        <f aca="false">L142/I142*100</f>
        <v>99.9706223494871</v>
      </c>
    </row>
    <row r="143" customFormat="false" ht="11.65" hidden="false" customHeight="false" outlineLevel="0" collapsed="false">
      <c r="A143" s="235"/>
      <c r="B143" s="235"/>
      <c r="C143" s="220" t="s">
        <v>472</v>
      </c>
      <c r="D143" s="222" t="n">
        <f aca="false">E143+F143</f>
        <v>975655</v>
      </c>
      <c r="E143" s="222" t="n">
        <f aca="false">E145+E149</f>
        <v>920000</v>
      </c>
      <c r="F143" s="222" t="n">
        <f aca="false">F145+F149</f>
        <v>55655</v>
      </c>
      <c r="G143" s="222" t="n">
        <f aca="false">H143+I143</f>
        <v>766178</v>
      </c>
      <c r="H143" s="222" t="n">
        <f aca="false">H145+H147+H149</f>
        <v>711000</v>
      </c>
      <c r="I143" s="222" t="n">
        <f aca="false">I145+I149</f>
        <v>55178</v>
      </c>
      <c r="J143" s="224" t="n">
        <f aca="false">K143+L143</f>
        <v>638531.11</v>
      </c>
      <c r="K143" s="224" t="n">
        <f aca="false">K145+K147+K149</f>
        <v>583369.32</v>
      </c>
      <c r="L143" s="224" t="n">
        <f aca="false">L145+L149</f>
        <v>55161.79</v>
      </c>
      <c r="M143" s="227" t="n">
        <f aca="false">J143/D143*100</f>
        <v>65.4464036980285</v>
      </c>
      <c r="N143" s="227" t="n">
        <f aca="false">K143/E143*100</f>
        <v>63.4097086956522</v>
      </c>
      <c r="O143" s="227" t="n">
        <f aca="false">L143/F143*100</f>
        <v>99.1138082831731</v>
      </c>
      <c r="P143" s="227" t="n">
        <f aca="false">J143/G143*100</f>
        <v>83.3397865770095</v>
      </c>
      <c r="Q143" s="227" t="n">
        <f aca="false">K143/H143*100</f>
        <v>82.0491308016878</v>
      </c>
      <c r="R143" s="227" t="n">
        <f aca="false">L143/I143*100</f>
        <v>99.9706223494871</v>
      </c>
    </row>
    <row r="144" customFormat="false" ht="11.65" hidden="false" customHeight="false" outlineLevel="0" collapsed="false">
      <c r="A144" s="235"/>
      <c r="B144" s="235"/>
      <c r="C144" s="235" t="s">
        <v>498</v>
      </c>
      <c r="D144" s="222" t="n">
        <f aca="false">E144+F144</f>
        <v>960655</v>
      </c>
      <c r="E144" s="222" t="n">
        <f aca="false">E145</f>
        <v>920000</v>
      </c>
      <c r="F144" s="222" t="n">
        <f aca="false">F145</f>
        <v>40655</v>
      </c>
      <c r="G144" s="222" t="n">
        <f aca="false">H144+I144</f>
        <v>600178</v>
      </c>
      <c r="H144" s="222" t="n">
        <f aca="false">H145</f>
        <v>560000</v>
      </c>
      <c r="I144" s="222" t="n">
        <f aca="false">I145</f>
        <v>40178</v>
      </c>
      <c r="J144" s="224" t="n">
        <f aca="false">K144+L144</f>
        <v>542499.64</v>
      </c>
      <c r="K144" s="224" t="n">
        <f aca="false">K145</f>
        <v>502321.66</v>
      </c>
      <c r="L144" s="224" t="n">
        <f aca="false">L145</f>
        <v>40177.98</v>
      </c>
      <c r="M144" s="227" t="n">
        <f aca="false">J144/D144*100</f>
        <v>56.4718488947645</v>
      </c>
      <c r="N144" s="227" t="n">
        <f aca="false">K144/E144*100</f>
        <v>54.6001804347826</v>
      </c>
      <c r="O144" s="227" t="n">
        <f aca="false">L144/F144*100</f>
        <v>98.8266633870373</v>
      </c>
      <c r="P144" s="227" t="n">
        <f aca="false">J144/G144*100</f>
        <v>90.3897910286615</v>
      </c>
      <c r="Q144" s="227" t="n">
        <f aca="false">K144/H144*100</f>
        <v>89.7002964285714</v>
      </c>
      <c r="R144" s="227" t="n">
        <f aca="false">L144/I144*100</f>
        <v>99.9999502215143</v>
      </c>
    </row>
    <row r="145" customFormat="false" ht="11.65" hidden="false" customHeight="false" outlineLevel="0" collapsed="false">
      <c r="A145" s="235"/>
      <c r="B145" s="235"/>
      <c r="C145" s="220" t="s">
        <v>472</v>
      </c>
      <c r="D145" s="222" t="n">
        <f aca="false">E145+F145</f>
        <v>960655</v>
      </c>
      <c r="E145" s="222" t="n">
        <v>920000</v>
      </c>
      <c r="F145" s="222" t="n">
        <v>40655</v>
      </c>
      <c r="G145" s="222" t="n">
        <f aca="false">H145+I145</f>
        <v>600178</v>
      </c>
      <c r="H145" s="222" t="n">
        <v>560000</v>
      </c>
      <c r="I145" s="222" t="n">
        <v>40178</v>
      </c>
      <c r="J145" s="224" t="n">
        <f aca="false">K145+L145</f>
        <v>542499.64</v>
      </c>
      <c r="K145" s="224" t="n">
        <v>502321.66</v>
      </c>
      <c r="L145" s="224" t="n">
        <v>40177.98</v>
      </c>
      <c r="M145" s="227" t="n">
        <f aca="false">J145/D145*100</f>
        <v>56.4718488947645</v>
      </c>
      <c r="N145" s="227" t="n">
        <f aca="false">K145/E145*100</f>
        <v>54.6001804347826</v>
      </c>
      <c r="O145" s="227" t="n">
        <f aca="false">L145/F145*100</f>
        <v>98.8266633870373</v>
      </c>
      <c r="P145" s="227" t="n">
        <f aca="false">J145/G145*100</f>
        <v>90.3897910286615</v>
      </c>
      <c r="Q145" s="227" t="n">
        <f aca="false">K145/H145*100</f>
        <v>89.7002964285714</v>
      </c>
      <c r="R145" s="227" t="n">
        <f aca="false">L145/I145*100</f>
        <v>99.9999502215143</v>
      </c>
    </row>
    <row r="146" customFormat="false" ht="11.65" hidden="false" customHeight="false" outlineLevel="0" collapsed="false">
      <c r="A146" s="235"/>
      <c r="B146" s="235"/>
      <c r="C146" s="235" t="s">
        <v>499</v>
      </c>
      <c r="D146" s="222" t="n">
        <f aca="false">E146+F146</f>
        <v>0</v>
      </c>
      <c r="E146" s="222" t="n">
        <v>0</v>
      </c>
      <c r="F146" s="222"/>
      <c r="G146" s="222" t="n">
        <f aca="false">H146+I146</f>
        <v>151000</v>
      </c>
      <c r="H146" s="222" t="n">
        <f aca="false">H147</f>
        <v>151000</v>
      </c>
      <c r="I146" s="222"/>
      <c r="J146" s="224" t="n">
        <f aca="false">K146+L146</f>
        <v>81047.66</v>
      </c>
      <c r="K146" s="224" t="n">
        <f aca="false">K147</f>
        <v>81047.66</v>
      </c>
      <c r="L146" s="224"/>
      <c r="M146" s="227"/>
      <c r="N146" s="227"/>
      <c r="O146" s="227"/>
      <c r="P146" s="227" t="n">
        <f aca="false">J146/G146*100</f>
        <v>53.6739470198676</v>
      </c>
      <c r="Q146" s="227" t="n">
        <f aca="false">K146/H146*100</f>
        <v>53.6739470198676</v>
      </c>
      <c r="R146" s="227"/>
    </row>
    <row r="147" customFormat="false" ht="11.65" hidden="false" customHeight="false" outlineLevel="0" collapsed="false">
      <c r="A147" s="235"/>
      <c r="B147" s="235"/>
      <c r="C147" s="220" t="s">
        <v>472</v>
      </c>
      <c r="D147" s="222" t="n">
        <f aca="false">E147+F147</f>
        <v>0</v>
      </c>
      <c r="E147" s="222" t="n">
        <v>0</v>
      </c>
      <c r="F147" s="222"/>
      <c r="G147" s="222" t="n">
        <f aca="false">H147+I147</f>
        <v>151000</v>
      </c>
      <c r="H147" s="222" t="n">
        <v>151000</v>
      </c>
      <c r="I147" s="222"/>
      <c r="J147" s="224" t="n">
        <f aca="false">K147+L147</f>
        <v>81047.66</v>
      </c>
      <c r="K147" s="224" t="n">
        <v>81047.66</v>
      </c>
      <c r="L147" s="224"/>
      <c r="M147" s="227"/>
      <c r="N147" s="227"/>
      <c r="O147" s="227"/>
      <c r="P147" s="227" t="n">
        <f aca="false">J147/G147*100</f>
        <v>53.6739470198676</v>
      </c>
      <c r="Q147" s="227" t="n">
        <f aca="false">K147/H147*100</f>
        <v>53.6739470198676</v>
      </c>
      <c r="R147" s="227"/>
    </row>
    <row r="148" customFormat="false" ht="11.65" hidden="false" customHeight="false" outlineLevel="0" collapsed="false">
      <c r="A148" s="235"/>
      <c r="B148" s="235"/>
      <c r="C148" s="235" t="s">
        <v>497</v>
      </c>
      <c r="D148" s="222" t="n">
        <f aca="false">E148+F148</f>
        <v>15000</v>
      </c>
      <c r="E148" s="222"/>
      <c r="F148" s="222" t="n">
        <f aca="false">F149</f>
        <v>15000</v>
      </c>
      <c r="G148" s="222" t="n">
        <f aca="false">H148+I148</f>
        <v>15000</v>
      </c>
      <c r="H148" s="222"/>
      <c r="I148" s="222" t="n">
        <f aca="false">I149</f>
        <v>15000</v>
      </c>
      <c r="J148" s="224" t="n">
        <f aca="false">K148+L148</f>
        <v>14983.81</v>
      </c>
      <c r="K148" s="224"/>
      <c r="L148" s="224" t="n">
        <f aca="false">L149</f>
        <v>14983.81</v>
      </c>
      <c r="M148" s="227" t="n">
        <f aca="false">J148/D148*100</f>
        <v>99.8920666666667</v>
      </c>
      <c r="N148" s="227"/>
      <c r="O148" s="227" t="n">
        <f aca="false">L148/F148*100</f>
        <v>99.8920666666667</v>
      </c>
      <c r="P148" s="227" t="n">
        <f aca="false">J148/G148*100</f>
        <v>99.8920666666667</v>
      </c>
      <c r="Q148" s="227"/>
      <c r="R148" s="227" t="n">
        <f aca="false">L148/I148*100</f>
        <v>99.8920666666667</v>
      </c>
    </row>
    <row r="149" customFormat="false" ht="11.65" hidden="false" customHeight="false" outlineLevel="0" collapsed="false">
      <c r="A149" s="235"/>
      <c r="B149" s="235"/>
      <c r="C149" s="220" t="s">
        <v>472</v>
      </c>
      <c r="D149" s="222" t="n">
        <f aca="false">E149+F149</f>
        <v>15000</v>
      </c>
      <c r="E149" s="222"/>
      <c r="F149" s="222" t="n">
        <v>15000</v>
      </c>
      <c r="G149" s="222" t="n">
        <f aca="false">H149+I149</f>
        <v>15000</v>
      </c>
      <c r="H149" s="222"/>
      <c r="I149" s="222" t="n">
        <v>15000</v>
      </c>
      <c r="J149" s="224" t="n">
        <f aca="false">K149+L149</f>
        <v>14983.81</v>
      </c>
      <c r="K149" s="224"/>
      <c r="L149" s="224" t="n">
        <v>14983.81</v>
      </c>
      <c r="M149" s="227" t="n">
        <f aca="false">J149/D149*100</f>
        <v>99.8920666666667</v>
      </c>
      <c r="N149" s="227"/>
      <c r="O149" s="227" t="n">
        <f aca="false">L149/F149*100</f>
        <v>99.8920666666667</v>
      </c>
      <c r="P149" s="227" t="n">
        <f aca="false">J149/G149*100</f>
        <v>99.8920666666667</v>
      </c>
      <c r="Q149" s="227"/>
      <c r="R149" s="227" t="n">
        <f aca="false">L149/I149*100</f>
        <v>99.8920666666667</v>
      </c>
    </row>
    <row r="150" customFormat="false" ht="11.65" hidden="false" customHeight="false" outlineLevel="0" collapsed="false">
      <c r="A150" s="235"/>
      <c r="B150" s="235" t="n">
        <v>71015</v>
      </c>
      <c r="C150" s="220" t="s">
        <v>516</v>
      </c>
      <c r="D150" s="222" t="n">
        <f aca="false">E150+F150</f>
        <v>359260</v>
      </c>
      <c r="E150" s="222"/>
      <c r="F150" s="222" t="n">
        <f aca="false">F151+F153</f>
        <v>359260</v>
      </c>
      <c r="G150" s="222" t="n">
        <f aca="false">H150+I150</f>
        <v>511754</v>
      </c>
      <c r="H150" s="222"/>
      <c r="I150" s="222" t="n">
        <f aca="false">I151+I153</f>
        <v>511754</v>
      </c>
      <c r="J150" s="224" t="n">
        <f aca="false">K150+L150</f>
        <v>511728.86</v>
      </c>
      <c r="K150" s="224"/>
      <c r="L150" s="224" t="n">
        <f aca="false">L151+L153</f>
        <v>511728.86</v>
      </c>
      <c r="M150" s="227" t="n">
        <f aca="false">J150/D150*100</f>
        <v>142.439698268663</v>
      </c>
      <c r="N150" s="227"/>
      <c r="O150" s="227" t="n">
        <f aca="false">L150/F150*100</f>
        <v>142.439698268663</v>
      </c>
      <c r="P150" s="227" t="n">
        <f aca="false">J150/G150*100</f>
        <v>99.9950874834393</v>
      </c>
      <c r="Q150" s="227"/>
      <c r="R150" s="227" t="n">
        <f aca="false">L150/I150*100</f>
        <v>99.9950874834393</v>
      </c>
    </row>
    <row r="151" customFormat="false" ht="11.65" hidden="false" customHeight="false" outlineLevel="0" collapsed="false">
      <c r="A151" s="235"/>
      <c r="B151" s="235"/>
      <c r="C151" s="220" t="s">
        <v>472</v>
      </c>
      <c r="D151" s="222" t="n">
        <f aca="false">E151+F151</f>
        <v>339260</v>
      </c>
      <c r="E151" s="222"/>
      <c r="F151" s="222" t="n">
        <v>339260</v>
      </c>
      <c r="G151" s="222" t="n">
        <f aca="false">H151+I151</f>
        <v>491754</v>
      </c>
      <c r="H151" s="222"/>
      <c r="I151" s="222" t="n">
        <v>491754</v>
      </c>
      <c r="J151" s="224" t="n">
        <f aca="false">K151+L151</f>
        <v>491729.85</v>
      </c>
      <c r="K151" s="224"/>
      <c r="L151" s="224" t="n">
        <v>491729.85</v>
      </c>
      <c r="M151" s="227" t="n">
        <f aca="false">J151/D151*100</f>
        <v>144.941888227318</v>
      </c>
      <c r="N151" s="227"/>
      <c r="O151" s="227" t="n">
        <f aca="false">L151/F151*100</f>
        <v>144.941888227318</v>
      </c>
      <c r="P151" s="227" t="n">
        <f aca="false">J151/G151*100</f>
        <v>99.9950890079186</v>
      </c>
      <c r="Q151" s="227"/>
      <c r="R151" s="227" t="n">
        <f aca="false">L151/I151*100</f>
        <v>99.9950890079186</v>
      </c>
    </row>
    <row r="152" customFormat="false" ht="11.65" hidden="false" customHeight="false" outlineLevel="0" collapsed="false">
      <c r="A152" s="235"/>
      <c r="B152" s="235"/>
      <c r="C152" s="220" t="s">
        <v>473</v>
      </c>
      <c r="D152" s="222" t="n">
        <f aca="false">E152+F152</f>
        <v>303114</v>
      </c>
      <c r="E152" s="222"/>
      <c r="F152" s="222" t="n">
        <v>303114</v>
      </c>
      <c r="G152" s="222" t="n">
        <f aca="false">H152+I152</f>
        <v>426810</v>
      </c>
      <c r="H152" s="222"/>
      <c r="I152" s="222" t="n">
        <v>426810</v>
      </c>
      <c r="J152" s="224" t="n">
        <f aca="false">K152+L152</f>
        <v>426799.31</v>
      </c>
      <c r="K152" s="224"/>
      <c r="L152" s="224" t="n">
        <v>426799.31</v>
      </c>
      <c r="M152" s="227" t="n">
        <f aca="false">J152/D152*100</f>
        <v>140.804881991594</v>
      </c>
      <c r="N152" s="227"/>
      <c r="O152" s="227" t="n">
        <f aca="false">L152/F152*100</f>
        <v>140.804881991594</v>
      </c>
      <c r="P152" s="227" t="n">
        <f aca="false">J152/G152*100</f>
        <v>99.9974953726483</v>
      </c>
      <c r="Q152" s="227"/>
      <c r="R152" s="227" t="n">
        <f aca="false">L152/I152*100</f>
        <v>99.9974953726483</v>
      </c>
    </row>
    <row r="153" customFormat="false" ht="12.75" hidden="false" customHeight="true" outlineLevel="0" collapsed="false">
      <c r="A153" s="235"/>
      <c r="B153" s="235"/>
      <c r="C153" s="220" t="s">
        <v>477</v>
      </c>
      <c r="D153" s="222" t="n">
        <f aca="false">E153+F153</f>
        <v>20000</v>
      </c>
      <c r="E153" s="222"/>
      <c r="F153" s="222" t="n">
        <v>20000</v>
      </c>
      <c r="G153" s="222" t="n">
        <f aca="false">H153+I153</f>
        <v>20000</v>
      </c>
      <c r="H153" s="222"/>
      <c r="I153" s="222" t="n">
        <v>20000</v>
      </c>
      <c r="J153" s="224" t="n">
        <f aca="false">K153+L153</f>
        <v>19999.01</v>
      </c>
      <c r="K153" s="224"/>
      <c r="L153" s="224" t="n">
        <v>19999.01</v>
      </c>
      <c r="M153" s="227" t="n">
        <f aca="false">J153/D153*100</f>
        <v>99.99505</v>
      </c>
      <c r="N153" s="227"/>
      <c r="O153" s="227" t="n">
        <f aca="false">L153/F153*100</f>
        <v>99.99505</v>
      </c>
      <c r="P153" s="227" t="n">
        <f aca="false">J153/G153*100</f>
        <v>99.99505</v>
      </c>
      <c r="Q153" s="227"/>
      <c r="R153" s="227" t="n">
        <f aca="false">L153/I153*100</f>
        <v>99.99505</v>
      </c>
    </row>
    <row r="154" customFormat="false" ht="12.75" hidden="false" customHeight="true" outlineLevel="0" collapsed="false">
      <c r="A154" s="235"/>
      <c r="B154" s="241" t="n">
        <v>71035</v>
      </c>
      <c r="C154" s="242" t="s">
        <v>517</v>
      </c>
      <c r="D154" s="222"/>
      <c r="E154" s="222"/>
      <c r="F154" s="222"/>
      <c r="G154" s="222" t="n">
        <f aca="false">H154+I154</f>
        <v>27000</v>
      </c>
      <c r="H154" s="243" t="n">
        <f aca="false">H155</f>
        <v>27000</v>
      </c>
      <c r="I154" s="222"/>
      <c r="J154" s="224" t="n">
        <f aca="false">K154+L154</f>
        <v>27000</v>
      </c>
      <c r="K154" s="244" t="n">
        <f aca="false">K155</f>
        <v>27000</v>
      </c>
      <c r="L154" s="224"/>
      <c r="M154" s="227"/>
      <c r="N154" s="227"/>
      <c r="O154" s="227"/>
      <c r="P154" s="227" t="n">
        <f aca="false">J154/G154*100</f>
        <v>100</v>
      </c>
      <c r="Q154" s="227" t="n">
        <f aca="false">K154/H154*100</f>
        <v>100</v>
      </c>
      <c r="R154" s="227"/>
    </row>
    <row r="155" customFormat="false" ht="12.75" hidden="false" customHeight="true" outlineLevel="0" collapsed="false">
      <c r="A155" s="235"/>
      <c r="B155" s="241"/>
      <c r="C155" s="241" t="s">
        <v>500</v>
      </c>
      <c r="D155" s="222"/>
      <c r="E155" s="222"/>
      <c r="F155" s="222"/>
      <c r="G155" s="222" t="n">
        <f aca="false">H155+I155</f>
        <v>27000</v>
      </c>
      <c r="H155" s="243" t="n">
        <f aca="false">H156</f>
        <v>27000</v>
      </c>
      <c r="I155" s="222"/>
      <c r="J155" s="224" t="n">
        <f aca="false">K155+L155</f>
        <v>27000</v>
      </c>
      <c r="K155" s="244" t="n">
        <f aca="false">K156</f>
        <v>27000</v>
      </c>
      <c r="L155" s="224"/>
      <c r="M155" s="227"/>
      <c r="N155" s="227"/>
      <c r="O155" s="227"/>
      <c r="P155" s="227" t="n">
        <f aca="false">J155/G155*100</f>
        <v>100</v>
      </c>
      <c r="Q155" s="227" t="n">
        <f aca="false">K155/H155*100</f>
        <v>100</v>
      </c>
      <c r="R155" s="227"/>
    </row>
    <row r="156" customFormat="false" ht="12.75" hidden="false" customHeight="true" outlineLevel="0" collapsed="false">
      <c r="A156" s="235"/>
      <c r="B156" s="241"/>
      <c r="C156" s="242" t="s">
        <v>472</v>
      </c>
      <c r="D156" s="222"/>
      <c r="E156" s="222"/>
      <c r="F156" s="222"/>
      <c r="G156" s="222" t="n">
        <f aca="false">H156+I156</f>
        <v>27000</v>
      </c>
      <c r="H156" s="222" t="n">
        <v>27000</v>
      </c>
      <c r="I156" s="222"/>
      <c r="J156" s="224" t="n">
        <f aca="false">K156+L156</f>
        <v>27000</v>
      </c>
      <c r="K156" s="224" t="n">
        <v>27000</v>
      </c>
      <c r="L156" s="224"/>
      <c r="M156" s="227"/>
      <c r="N156" s="227"/>
      <c r="O156" s="227"/>
      <c r="P156" s="227" t="n">
        <f aca="false">J156/G156*100</f>
        <v>100</v>
      </c>
      <c r="Q156" s="227" t="n">
        <f aca="false">K156/H156*100</f>
        <v>100</v>
      </c>
      <c r="R156" s="227"/>
    </row>
    <row r="157" customFormat="false" ht="11.65" hidden="false" customHeight="false" outlineLevel="0" collapsed="false">
      <c r="A157" s="229" t="n">
        <v>750</v>
      </c>
      <c r="B157" s="236"/>
      <c r="C157" s="216" t="s">
        <v>88</v>
      </c>
      <c r="D157" s="231" t="n">
        <f aca="false">D159+D161</f>
        <v>44444353</v>
      </c>
      <c r="E157" s="231" t="n">
        <f aca="false">E159+E161</f>
        <v>39738465</v>
      </c>
      <c r="F157" s="231" t="n">
        <f aca="false">F159+F161</f>
        <v>4705888</v>
      </c>
      <c r="G157" s="231" t="n">
        <f aca="false">G159+G161</f>
        <v>46561323</v>
      </c>
      <c r="H157" s="231" t="n">
        <f aca="false">H159+H161</f>
        <v>41825935</v>
      </c>
      <c r="I157" s="231" t="n">
        <f aca="false">I159+I161</f>
        <v>4735388</v>
      </c>
      <c r="J157" s="232" t="n">
        <f aca="false">J159+J161</f>
        <v>45391677</v>
      </c>
      <c r="K157" s="232" t="n">
        <f aca="false">K159+K161</f>
        <v>40706126.65</v>
      </c>
      <c r="L157" s="232" t="n">
        <f aca="false">L159+L161</f>
        <v>4685550.35</v>
      </c>
      <c r="M157" s="233" t="n">
        <f aca="false">J157/D157*100</f>
        <v>102.131483385527</v>
      </c>
      <c r="N157" s="233" t="n">
        <f aca="false">K157/E157*100</f>
        <v>102.435075562179</v>
      </c>
      <c r="O157" s="233" t="n">
        <f aca="false">L157/F157*100</f>
        <v>99.5678254561095</v>
      </c>
      <c r="P157" s="233" t="n">
        <f aca="false">J157/G157*100</f>
        <v>97.487945091251</v>
      </c>
      <c r="Q157" s="233" t="n">
        <f aca="false">K157/H157*100</f>
        <v>97.3226938023023</v>
      </c>
      <c r="R157" s="233" t="n">
        <f aca="false">L157/I157*100</f>
        <v>98.9475487541887</v>
      </c>
    </row>
    <row r="158" customFormat="false" ht="11.65" hidden="false" customHeight="false" outlineLevel="0" collapsed="false">
      <c r="A158" s="234"/>
      <c r="B158" s="235"/>
      <c r="C158" s="220" t="s">
        <v>4</v>
      </c>
      <c r="D158" s="222"/>
      <c r="E158" s="222"/>
      <c r="F158" s="222"/>
      <c r="G158" s="222"/>
      <c r="H158" s="222"/>
      <c r="I158" s="222"/>
      <c r="J158" s="224"/>
      <c r="K158" s="224"/>
      <c r="L158" s="224"/>
      <c r="M158" s="227"/>
      <c r="N158" s="227"/>
      <c r="O158" s="227"/>
      <c r="P158" s="227"/>
      <c r="Q158" s="227"/>
      <c r="R158" s="227"/>
    </row>
    <row r="159" customFormat="false" ht="11.65" hidden="false" customHeight="false" outlineLevel="0" collapsed="false">
      <c r="A159" s="234"/>
      <c r="B159" s="235"/>
      <c r="C159" s="220" t="s">
        <v>472</v>
      </c>
      <c r="D159" s="222" t="n">
        <f aca="false">E159+F159</f>
        <v>42990353</v>
      </c>
      <c r="E159" s="222" t="n">
        <f aca="false">E164+E167+E175+E183+E204+E215+E207</f>
        <v>38284465</v>
      </c>
      <c r="F159" s="222" t="n">
        <f aca="false">F164+F167+F175+F183+F204+F215</f>
        <v>4705888</v>
      </c>
      <c r="G159" s="222" t="n">
        <f aca="false">H159+I159</f>
        <v>44274730</v>
      </c>
      <c r="H159" s="222" t="n">
        <f aca="false">H164+H167+H175+H183+H204+H215+H207</f>
        <v>39539342</v>
      </c>
      <c r="I159" s="222" t="n">
        <f aca="false">I164+I167+I175+I183+I204+I215</f>
        <v>4735388</v>
      </c>
      <c r="J159" s="224" t="n">
        <f aca="false">K159+L159</f>
        <v>43174920.93</v>
      </c>
      <c r="K159" s="224" t="n">
        <f aca="false">K164+K167+K175+K183+K204+K215+K207</f>
        <v>38489370.58</v>
      </c>
      <c r="L159" s="224" t="n">
        <f aca="false">L164+L167+L175+L183+L204+L215</f>
        <v>4685550.35</v>
      </c>
      <c r="M159" s="227" t="n">
        <f aca="false">J159/D159*100</f>
        <v>100.42932406254</v>
      </c>
      <c r="N159" s="227" t="n">
        <f aca="false">K159/E159*100</f>
        <v>100.535218606294</v>
      </c>
      <c r="O159" s="227" t="n">
        <f aca="false">L159/F159*100</f>
        <v>99.5678254561095</v>
      </c>
      <c r="P159" s="227" t="n">
        <f aca="false">J159/G159*100</f>
        <v>97.5159440385069</v>
      </c>
      <c r="Q159" s="227" t="n">
        <f aca="false">K159/H159*100</f>
        <v>97.3444893948918</v>
      </c>
      <c r="R159" s="227" t="n">
        <f aca="false">L159/I159*100</f>
        <v>98.9475487541887</v>
      </c>
    </row>
    <row r="160" customFormat="false" ht="11.65" hidden="false" customHeight="false" outlineLevel="0" collapsed="false">
      <c r="A160" s="234"/>
      <c r="B160" s="235"/>
      <c r="C160" s="220" t="s">
        <v>473</v>
      </c>
      <c r="D160" s="222" t="n">
        <f aca="false">E160+F160</f>
        <v>30798696</v>
      </c>
      <c r="E160" s="222" t="n">
        <f aca="false">E165+E168+E184+E205+E216+E208</f>
        <v>28660584</v>
      </c>
      <c r="F160" s="222" t="n">
        <f aca="false">F165+F168+F184+F205+F216</f>
        <v>2138112</v>
      </c>
      <c r="G160" s="222" t="n">
        <f aca="false">H160+I160</f>
        <v>31364716</v>
      </c>
      <c r="H160" s="222" t="n">
        <f aca="false">H165+H168+H184+H205+H216+H208</f>
        <v>29226624</v>
      </c>
      <c r="I160" s="222" t="n">
        <f aca="false">I165+I168+I184+I205+I216</f>
        <v>2138092</v>
      </c>
      <c r="J160" s="224" t="n">
        <f aca="false">K160+L160</f>
        <v>30693416.83</v>
      </c>
      <c r="K160" s="224" t="n">
        <f aca="false">K165+K168+K184+K205+K216+K208</f>
        <v>28555360.28</v>
      </c>
      <c r="L160" s="224" t="n">
        <f aca="false">L165+L168+L184+L205+L216</f>
        <v>2138056.55</v>
      </c>
      <c r="M160" s="227" t="n">
        <f aca="false">J160/D160*100</f>
        <v>99.6581700407056</v>
      </c>
      <c r="N160" s="227" t="n">
        <f aca="false">K160/E160*100</f>
        <v>99.6328626101966</v>
      </c>
      <c r="O160" s="227" t="n">
        <f aca="false">L160/F160*100</f>
        <v>99.9974065904873</v>
      </c>
      <c r="P160" s="227" t="n">
        <f aca="false">J160/G160*100</f>
        <v>97.8596995107496</v>
      </c>
      <c r="Q160" s="227" t="n">
        <f aca="false">K160/H160*100</f>
        <v>97.7032457802858</v>
      </c>
      <c r="R160" s="227" t="n">
        <f aca="false">L160/I160*100</f>
        <v>99.9983419796716</v>
      </c>
    </row>
    <row r="161" customFormat="false" ht="11.65" hidden="false" customHeight="false" outlineLevel="0" collapsed="false">
      <c r="A161" s="234"/>
      <c r="B161" s="235"/>
      <c r="C161" s="220" t="s">
        <v>477</v>
      </c>
      <c r="D161" s="222" t="n">
        <f aca="false">E161+F161</f>
        <v>1454000</v>
      </c>
      <c r="E161" s="222" t="n">
        <f aca="false">E185+E217</f>
        <v>1454000</v>
      </c>
      <c r="F161" s="222" t="n">
        <f aca="false">F185+F217</f>
        <v>0</v>
      </c>
      <c r="G161" s="222" t="n">
        <f aca="false">H161+I161</f>
        <v>2286593</v>
      </c>
      <c r="H161" s="222" t="n">
        <f aca="false">H185+H217</f>
        <v>2286593</v>
      </c>
      <c r="I161" s="222" t="n">
        <f aca="false">I185+I217</f>
        <v>0</v>
      </c>
      <c r="J161" s="224" t="n">
        <f aca="false">K161+L161</f>
        <v>2216756.07</v>
      </c>
      <c r="K161" s="224" t="n">
        <f aca="false">K185+K217</f>
        <v>2216756.07</v>
      </c>
      <c r="L161" s="224" t="n">
        <f aca="false">L185+L217</f>
        <v>0</v>
      </c>
      <c r="M161" s="227" t="n">
        <f aca="false">J161/D161*100</f>
        <v>152.459151994498</v>
      </c>
      <c r="N161" s="227" t="n">
        <f aca="false">K161/E161*100</f>
        <v>152.459151994498</v>
      </c>
      <c r="O161" s="227"/>
      <c r="P161" s="227" t="n">
        <f aca="false">J161/G161*100</f>
        <v>96.9458084582608</v>
      </c>
      <c r="Q161" s="227" t="n">
        <f aca="false">K161/H161*100</f>
        <v>96.9458084582608</v>
      </c>
      <c r="R161" s="227"/>
    </row>
    <row r="162" customFormat="false" ht="11.65" hidden="false" customHeight="false" outlineLevel="0" collapsed="false">
      <c r="A162" s="234"/>
      <c r="B162" s="235" t="n">
        <v>75011</v>
      </c>
      <c r="C162" s="220" t="s">
        <v>518</v>
      </c>
      <c r="D162" s="222" t="n">
        <f aca="false">E162+F162</f>
        <v>2984362</v>
      </c>
      <c r="E162" s="222" t="n">
        <f aca="false">E164</f>
        <v>2071903</v>
      </c>
      <c r="F162" s="222" t="n">
        <f aca="false">F164</f>
        <v>912459</v>
      </c>
      <c r="G162" s="222" t="n">
        <f aca="false">H162+I162</f>
        <v>3022481</v>
      </c>
      <c r="H162" s="222" t="n">
        <f aca="false">H164</f>
        <v>2110022</v>
      </c>
      <c r="I162" s="222" t="n">
        <f aca="false">I164</f>
        <v>912459</v>
      </c>
      <c r="J162" s="224" t="n">
        <f aca="false">K162+L162</f>
        <v>3022481</v>
      </c>
      <c r="K162" s="224" t="n">
        <f aca="false">K164</f>
        <v>2110022</v>
      </c>
      <c r="L162" s="224" t="n">
        <f aca="false">L164</f>
        <v>912459</v>
      </c>
      <c r="M162" s="227" t="n">
        <f aca="false">J162/D162*100</f>
        <v>101.277291427783</v>
      </c>
      <c r="N162" s="227" t="n">
        <f aca="false">K162/E162*100</f>
        <v>101.839806207144</v>
      </c>
      <c r="O162" s="227" t="n">
        <f aca="false">L162/F162*100</f>
        <v>100</v>
      </c>
      <c r="P162" s="227" t="n">
        <f aca="false">J162/G162*100</f>
        <v>100</v>
      </c>
      <c r="Q162" s="227" t="n">
        <f aca="false">K162/H162*100</f>
        <v>100</v>
      </c>
      <c r="R162" s="227" t="n">
        <f aca="false">L162/I162*100</f>
        <v>100</v>
      </c>
    </row>
    <row r="163" customFormat="false" ht="11.65" hidden="false" customHeight="false" outlineLevel="0" collapsed="false">
      <c r="A163" s="234"/>
      <c r="B163" s="235"/>
      <c r="C163" s="235" t="s">
        <v>519</v>
      </c>
      <c r="D163" s="222" t="n">
        <f aca="false">E163+F163</f>
        <v>2984362</v>
      </c>
      <c r="E163" s="222" t="n">
        <f aca="false">E164</f>
        <v>2071903</v>
      </c>
      <c r="F163" s="222" t="n">
        <f aca="false">F164</f>
        <v>912459</v>
      </c>
      <c r="G163" s="222" t="n">
        <f aca="false">H163+I163</f>
        <v>3022481</v>
      </c>
      <c r="H163" s="222" t="n">
        <f aca="false">H164</f>
        <v>2110022</v>
      </c>
      <c r="I163" s="222" t="n">
        <f aca="false">I164</f>
        <v>912459</v>
      </c>
      <c r="J163" s="224" t="n">
        <f aca="false">K163+L163</f>
        <v>3022481</v>
      </c>
      <c r="K163" s="224" t="n">
        <f aca="false">K164</f>
        <v>2110022</v>
      </c>
      <c r="L163" s="224" t="n">
        <f aca="false">L164</f>
        <v>912459</v>
      </c>
      <c r="M163" s="227" t="n">
        <f aca="false">J163/D163*100</f>
        <v>101.277291427783</v>
      </c>
      <c r="N163" s="227" t="n">
        <f aca="false">K163/E163*100</f>
        <v>101.839806207144</v>
      </c>
      <c r="O163" s="227" t="n">
        <f aca="false">L163/F163*100</f>
        <v>100</v>
      </c>
      <c r="P163" s="227" t="n">
        <f aca="false">J163/G163*100</f>
        <v>100</v>
      </c>
      <c r="Q163" s="227" t="n">
        <f aca="false">K163/H163*100</f>
        <v>100</v>
      </c>
      <c r="R163" s="227" t="n">
        <f aca="false">L163/I163*100</f>
        <v>100</v>
      </c>
    </row>
    <row r="164" customFormat="false" ht="11.65" hidden="false" customHeight="false" outlineLevel="0" collapsed="false">
      <c r="A164" s="234"/>
      <c r="B164" s="235"/>
      <c r="C164" s="220" t="s">
        <v>472</v>
      </c>
      <c r="D164" s="222" t="n">
        <f aca="false">E164+F164</f>
        <v>2984362</v>
      </c>
      <c r="E164" s="222" t="n">
        <v>2071903</v>
      </c>
      <c r="F164" s="222" t="n">
        <v>912459</v>
      </c>
      <c r="G164" s="222" t="n">
        <f aca="false">H164+I164</f>
        <v>3022481</v>
      </c>
      <c r="H164" s="222" t="n">
        <v>2110022</v>
      </c>
      <c r="I164" s="222" t="n">
        <v>912459</v>
      </c>
      <c r="J164" s="224" t="n">
        <f aca="false">K164+L164</f>
        <v>3022481</v>
      </c>
      <c r="K164" s="224" t="n">
        <v>2110022</v>
      </c>
      <c r="L164" s="224" t="n">
        <v>912459</v>
      </c>
      <c r="M164" s="227" t="n">
        <f aca="false">J164/D164*100</f>
        <v>101.277291427783</v>
      </c>
      <c r="N164" s="227" t="n">
        <f aca="false">K164/E164*100</f>
        <v>101.839806207144</v>
      </c>
      <c r="O164" s="227" t="n">
        <f aca="false">L164/F164*100</f>
        <v>100</v>
      </c>
      <c r="P164" s="227" t="n">
        <f aca="false">J164/G164*100</f>
        <v>100</v>
      </c>
      <c r="Q164" s="227" t="n">
        <f aca="false">K164/H164*100</f>
        <v>100</v>
      </c>
      <c r="R164" s="227" t="n">
        <f aca="false">L164/I164*100</f>
        <v>100</v>
      </c>
    </row>
    <row r="165" customFormat="false" ht="11.65" hidden="false" customHeight="false" outlineLevel="0" collapsed="false">
      <c r="A165" s="234"/>
      <c r="B165" s="235"/>
      <c r="C165" s="220" t="s">
        <v>473</v>
      </c>
      <c r="D165" s="222" t="n">
        <f aca="false">E165+F165</f>
        <v>2894604</v>
      </c>
      <c r="E165" s="222" t="n">
        <v>2004583</v>
      </c>
      <c r="F165" s="222" t="n">
        <v>890021</v>
      </c>
      <c r="G165" s="222" t="n">
        <f aca="false">H165+I165</f>
        <v>2917543</v>
      </c>
      <c r="H165" s="222" t="n">
        <v>2027522</v>
      </c>
      <c r="I165" s="222" t="n">
        <v>890021</v>
      </c>
      <c r="J165" s="224" t="n">
        <f aca="false">K165+L165</f>
        <v>2917543</v>
      </c>
      <c r="K165" s="224" t="n">
        <v>2027522</v>
      </c>
      <c r="L165" s="224" t="n">
        <v>890021</v>
      </c>
      <c r="M165" s="227" t="n">
        <f aca="false">J165/D165*100</f>
        <v>100.792474549196</v>
      </c>
      <c r="N165" s="227" t="n">
        <f aca="false">K165/E165*100</f>
        <v>101.144327772908</v>
      </c>
      <c r="O165" s="227" t="n">
        <f aca="false">L165/F165*100</f>
        <v>100</v>
      </c>
      <c r="P165" s="227" t="n">
        <f aca="false">J165/G165*100</f>
        <v>100</v>
      </c>
      <c r="Q165" s="227" t="n">
        <f aca="false">K165/H165*100</f>
        <v>100</v>
      </c>
      <c r="R165" s="227" t="n">
        <f aca="false">L165/I165*100</f>
        <v>100</v>
      </c>
    </row>
    <row r="166" customFormat="false" ht="11.65" hidden="false" customHeight="false" outlineLevel="0" collapsed="false">
      <c r="A166" s="234"/>
      <c r="B166" s="235" t="n">
        <v>75020</v>
      </c>
      <c r="C166" s="220" t="s">
        <v>520</v>
      </c>
      <c r="D166" s="222" t="n">
        <f aca="false">E166+F166</f>
        <v>3725429</v>
      </c>
      <c r="E166" s="222"/>
      <c r="F166" s="222" t="n">
        <f aca="false">F167</f>
        <v>3725429</v>
      </c>
      <c r="G166" s="222" t="n">
        <f aca="false">H166+I166</f>
        <v>3766929</v>
      </c>
      <c r="H166" s="222"/>
      <c r="I166" s="222" t="n">
        <f aca="false">I167</f>
        <v>3766929</v>
      </c>
      <c r="J166" s="224" t="n">
        <f aca="false">K166+L166</f>
        <v>3717724.63</v>
      </c>
      <c r="K166" s="224"/>
      <c r="L166" s="224" t="n">
        <f aca="false">L167</f>
        <v>3717724.63</v>
      </c>
      <c r="M166" s="227" t="n">
        <f aca="false">J166/D166*100</f>
        <v>99.793195092431</v>
      </c>
      <c r="N166" s="227"/>
      <c r="O166" s="227" t="n">
        <f aca="false">L166/F166*100</f>
        <v>99.793195092431</v>
      </c>
      <c r="P166" s="227" t="n">
        <f aca="false">J166/G166*100</f>
        <v>98.6937802650382</v>
      </c>
      <c r="Q166" s="227"/>
      <c r="R166" s="227" t="n">
        <f aca="false">L166/I166*100</f>
        <v>98.6937802650382</v>
      </c>
    </row>
    <row r="167" customFormat="false" ht="11.65" hidden="false" customHeight="false" outlineLevel="0" collapsed="false">
      <c r="A167" s="234"/>
      <c r="B167" s="235"/>
      <c r="C167" s="220" t="s">
        <v>472</v>
      </c>
      <c r="D167" s="222" t="n">
        <f aca="false">E167+F167</f>
        <v>3725429</v>
      </c>
      <c r="E167" s="222"/>
      <c r="F167" s="222" t="n">
        <f aca="false">F170+F172</f>
        <v>3725429</v>
      </c>
      <c r="G167" s="222" t="n">
        <f aca="false">H167+I167</f>
        <v>3766929</v>
      </c>
      <c r="H167" s="222"/>
      <c r="I167" s="222" t="n">
        <f aca="false">I170+I172</f>
        <v>3766929</v>
      </c>
      <c r="J167" s="224" t="n">
        <f aca="false">K167+L167</f>
        <v>3717724.63</v>
      </c>
      <c r="K167" s="224"/>
      <c r="L167" s="224" t="n">
        <f aca="false">L170+L172</f>
        <v>3717724.63</v>
      </c>
      <c r="M167" s="227" t="n">
        <f aca="false">J167/D167*100</f>
        <v>99.793195092431</v>
      </c>
      <c r="N167" s="227"/>
      <c r="O167" s="227" t="n">
        <f aca="false">L167/F167*100</f>
        <v>99.793195092431</v>
      </c>
      <c r="P167" s="227" t="n">
        <f aca="false">J167/G167*100</f>
        <v>98.6937802650382</v>
      </c>
      <c r="Q167" s="227"/>
      <c r="R167" s="227" t="n">
        <f aca="false">L167/I167*100</f>
        <v>98.6937802650382</v>
      </c>
    </row>
    <row r="168" customFormat="false" ht="11.65" hidden="false" customHeight="false" outlineLevel="0" collapsed="false">
      <c r="A168" s="234"/>
      <c r="B168" s="235"/>
      <c r="C168" s="220" t="s">
        <v>473</v>
      </c>
      <c r="D168" s="222" t="n">
        <f aca="false">E168+F168</f>
        <v>1202991</v>
      </c>
      <c r="E168" s="222"/>
      <c r="F168" s="222" t="n">
        <f aca="false">F173</f>
        <v>1202991</v>
      </c>
      <c r="G168" s="222" t="n">
        <f aca="false">H168+I168</f>
        <v>1202991</v>
      </c>
      <c r="H168" s="222"/>
      <c r="I168" s="222" t="n">
        <f aca="false">I173</f>
        <v>1202991</v>
      </c>
      <c r="J168" s="224" t="n">
        <f aca="false">K168+L168</f>
        <v>1202991</v>
      </c>
      <c r="K168" s="224"/>
      <c r="L168" s="224" t="n">
        <f aca="false">L173</f>
        <v>1202991</v>
      </c>
      <c r="M168" s="227" t="n">
        <f aca="false">J168/D168*100</f>
        <v>100</v>
      </c>
      <c r="N168" s="227"/>
      <c r="O168" s="227" t="n">
        <f aca="false">L168/F168*100</f>
        <v>100</v>
      </c>
      <c r="P168" s="227" t="n">
        <f aca="false">J168/G168*100</f>
        <v>100</v>
      </c>
      <c r="Q168" s="227"/>
      <c r="R168" s="227" t="n">
        <f aca="false">L168/I168*100</f>
        <v>100</v>
      </c>
    </row>
    <row r="169" customFormat="false" ht="11.65" hidden="false" customHeight="false" outlineLevel="0" collapsed="false">
      <c r="A169" s="234"/>
      <c r="B169" s="235"/>
      <c r="C169" s="235" t="s">
        <v>503</v>
      </c>
      <c r="D169" s="222" t="n">
        <f aca="false">E169+F169</f>
        <v>2500000</v>
      </c>
      <c r="E169" s="222"/>
      <c r="F169" s="222" t="n">
        <f aca="false">F170</f>
        <v>2500000</v>
      </c>
      <c r="G169" s="222" t="n">
        <f aca="false">H169+I169</f>
        <v>2541500</v>
      </c>
      <c r="H169" s="222"/>
      <c r="I169" s="222" t="n">
        <f aca="false">I170</f>
        <v>2541500</v>
      </c>
      <c r="J169" s="224" t="n">
        <f aca="false">K169+L169</f>
        <v>2492295.63</v>
      </c>
      <c r="K169" s="224"/>
      <c r="L169" s="224" t="n">
        <f aca="false">L170</f>
        <v>2492295.63</v>
      </c>
      <c r="M169" s="227" t="n">
        <f aca="false">J169/D169*100</f>
        <v>99.6918252</v>
      </c>
      <c r="N169" s="227"/>
      <c r="O169" s="227" t="n">
        <f aca="false">L169/F169*100</f>
        <v>99.6918252</v>
      </c>
      <c r="P169" s="227" t="n">
        <f aca="false">J169/G169*100</f>
        <v>98.0639634074366</v>
      </c>
      <c r="Q169" s="227"/>
      <c r="R169" s="227" t="n">
        <f aca="false">L169/I169*100</f>
        <v>98.0639634074366</v>
      </c>
    </row>
    <row r="170" customFormat="false" ht="11.65" hidden="false" customHeight="false" outlineLevel="0" collapsed="false">
      <c r="A170" s="234"/>
      <c r="B170" s="235"/>
      <c r="C170" s="220" t="s">
        <v>472</v>
      </c>
      <c r="D170" s="222" t="n">
        <f aca="false">E170+F170</f>
        <v>2500000</v>
      </c>
      <c r="E170" s="222"/>
      <c r="F170" s="222" t="n">
        <v>2500000</v>
      </c>
      <c r="G170" s="222" t="n">
        <f aca="false">H170+I170</f>
        <v>2541500</v>
      </c>
      <c r="H170" s="222"/>
      <c r="I170" s="222" t="n">
        <v>2541500</v>
      </c>
      <c r="J170" s="224" t="n">
        <f aca="false">K170+L170</f>
        <v>2492295.63</v>
      </c>
      <c r="K170" s="224"/>
      <c r="L170" s="224" t="n">
        <v>2492295.63</v>
      </c>
      <c r="M170" s="227" t="n">
        <f aca="false">J170/D170*100</f>
        <v>99.6918252</v>
      </c>
      <c r="N170" s="227"/>
      <c r="O170" s="227" t="n">
        <f aca="false">L170/F170*100</f>
        <v>99.6918252</v>
      </c>
      <c r="P170" s="227" t="n">
        <f aca="false">J170/G170*100</f>
        <v>98.0639634074366</v>
      </c>
      <c r="Q170" s="227"/>
      <c r="R170" s="227" t="n">
        <f aca="false">L170/I170*100</f>
        <v>98.0639634074366</v>
      </c>
    </row>
    <row r="171" customFormat="false" ht="11.65" hidden="false" customHeight="false" outlineLevel="0" collapsed="false">
      <c r="A171" s="234"/>
      <c r="B171" s="235"/>
      <c r="C171" s="235" t="s">
        <v>519</v>
      </c>
      <c r="D171" s="222" t="n">
        <f aca="false">E171+F171</f>
        <v>1225429</v>
      </c>
      <c r="E171" s="222"/>
      <c r="F171" s="222" t="n">
        <f aca="false">F172</f>
        <v>1225429</v>
      </c>
      <c r="G171" s="222" t="n">
        <f aca="false">H171+I171</f>
        <v>1225429</v>
      </c>
      <c r="H171" s="222"/>
      <c r="I171" s="222" t="n">
        <f aca="false">I172</f>
        <v>1225429</v>
      </c>
      <c r="J171" s="224" t="n">
        <f aca="false">K171+L171</f>
        <v>1225429</v>
      </c>
      <c r="K171" s="224"/>
      <c r="L171" s="224" t="n">
        <f aca="false">L172</f>
        <v>1225429</v>
      </c>
      <c r="M171" s="227" t="n">
        <f aca="false">J171/D171*100</f>
        <v>100</v>
      </c>
      <c r="N171" s="227"/>
      <c r="O171" s="227" t="n">
        <f aca="false">L171/F171*100</f>
        <v>100</v>
      </c>
      <c r="P171" s="227" t="n">
        <f aca="false">J171/G171*100</f>
        <v>100</v>
      </c>
      <c r="Q171" s="227"/>
      <c r="R171" s="227" t="n">
        <f aca="false">L171/I171*100</f>
        <v>100</v>
      </c>
    </row>
    <row r="172" customFormat="false" ht="11.65" hidden="false" customHeight="false" outlineLevel="0" collapsed="false">
      <c r="A172" s="234"/>
      <c r="B172" s="235"/>
      <c r="C172" s="220" t="s">
        <v>472</v>
      </c>
      <c r="D172" s="222" t="n">
        <f aca="false">E172+F172</f>
        <v>1225429</v>
      </c>
      <c r="E172" s="222"/>
      <c r="F172" s="222" t="n">
        <v>1225429</v>
      </c>
      <c r="G172" s="222" t="n">
        <f aca="false">H172+I172</f>
        <v>1225429</v>
      </c>
      <c r="H172" s="222"/>
      <c r="I172" s="222" t="n">
        <v>1225429</v>
      </c>
      <c r="J172" s="224" t="n">
        <f aca="false">K172+L172</f>
        <v>1225429</v>
      </c>
      <c r="K172" s="224"/>
      <c r="L172" s="224" t="n">
        <v>1225429</v>
      </c>
      <c r="M172" s="227" t="n">
        <f aca="false">J172/D172*100</f>
        <v>100</v>
      </c>
      <c r="N172" s="227"/>
      <c r="O172" s="227" t="n">
        <f aca="false">L172/F172*100</f>
        <v>100</v>
      </c>
      <c r="P172" s="227" t="n">
        <f aca="false">J172/G172*100</f>
        <v>100</v>
      </c>
      <c r="Q172" s="227"/>
      <c r="R172" s="227" t="n">
        <f aca="false">L172/I172*100</f>
        <v>100</v>
      </c>
    </row>
    <row r="173" customFormat="false" ht="11.65" hidden="false" customHeight="false" outlineLevel="0" collapsed="false">
      <c r="A173" s="234"/>
      <c r="B173" s="235"/>
      <c r="C173" s="220" t="s">
        <v>473</v>
      </c>
      <c r="D173" s="222" t="n">
        <f aca="false">E173+F173</f>
        <v>1202991</v>
      </c>
      <c r="E173" s="222"/>
      <c r="F173" s="222" t="n">
        <v>1202991</v>
      </c>
      <c r="G173" s="222" t="n">
        <f aca="false">H173+I173</f>
        <v>1202991</v>
      </c>
      <c r="H173" s="222"/>
      <c r="I173" s="222" t="n">
        <v>1202991</v>
      </c>
      <c r="J173" s="224" t="n">
        <f aca="false">K173+L173</f>
        <v>1202991</v>
      </c>
      <c r="K173" s="224"/>
      <c r="L173" s="224" t="n">
        <v>1202991</v>
      </c>
      <c r="M173" s="227" t="n">
        <f aca="false">J173/D173*100</f>
        <v>100</v>
      </c>
      <c r="N173" s="227"/>
      <c r="O173" s="227" t="n">
        <f aca="false">L173/F173*100</f>
        <v>100</v>
      </c>
      <c r="P173" s="227" t="n">
        <f aca="false">J173/G173*100</f>
        <v>100</v>
      </c>
      <c r="Q173" s="227"/>
      <c r="R173" s="227" t="n">
        <f aca="false">L173/I173*100</f>
        <v>100</v>
      </c>
    </row>
    <row r="174" customFormat="false" ht="11.65" hidden="false" customHeight="false" outlineLevel="0" collapsed="false">
      <c r="A174" s="235"/>
      <c r="B174" s="235" t="n">
        <v>75022</v>
      </c>
      <c r="C174" s="220" t="s">
        <v>521</v>
      </c>
      <c r="D174" s="222" t="n">
        <f aca="false">E174+F174</f>
        <v>795500</v>
      </c>
      <c r="E174" s="222" t="n">
        <f aca="false">E175</f>
        <v>795500</v>
      </c>
      <c r="F174" s="222"/>
      <c r="G174" s="222" t="n">
        <f aca="false">H174+I174</f>
        <v>712500</v>
      </c>
      <c r="H174" s="222" t="n">
        <f aca="false">H175</f>
        <v>712500</v>
      </c>
      <c r="I174" s="222"/>
      <c r="J174" s="224" t="n">
        <f aca="false">K174+L174</f>
        <v>666983.69</v>
      </c>
      <c r="K174" s="224" t="n">
        <f aca="false">K175</f>
        <v>666983.69</v>
      </c>
      <c r="L174" s="224"/>
      <c r="M174" s="227" t="n">
        <f aca="false">J174/D174*100</f>
        <v>83.8445870521685</v>
      </c>
      <c r="N174" s="227" t="n">
        <f aca="false">K174/E174*100</f>
        <v>83.8445870521685</v>
      </c>
      <c r="O174" s="227"/>
      <c r="P174" s="227" t="n">
        <f aca="false">J174/G174*100</f>
        <v>93.6117459649123</v>
      </c>
      <c r="Q174" s="227" t="n">
        <f aca="false">K174/H174*100</f>
        <v>93.6117459649123</v>
      </c>
      <c r="R174" s="227"/>
    </row>
    <row r="175" customFormat="false" ht="11.65" hidden="false" customHeight="false" outlineLevel="0" collapsed="false">
      <c r="A175" s="235"/>
      <c r="B175" s="235"/>
      <c r="C175" s="220" t="s">
        <v>472</v>
      </c>
      <c r="D175" s="222" t="n">
        <f aca="false">E175+F175</f>
        <v>795500</v>
      </c>
      <c r="E175" s="222" t="n">
        <f aca="false">E177+E179+E181</f>
        <v>795500</v>
      </c>
      <c r="F175" s="222"/>
      <c r="G175" s="222" t="n">
        <f aca="false">H175+I175</f>
        <v>712500</v>
      </c>
      <c r="H175" s="222" t="n">
        <f aca="false">H177+H179+H181</f>
        <v>712500</v>
      </c>
      <c r="I175" s="222"/>
      <c r="J175" s="224" t="n">
        <f aca="false">K175+L175</f>
        <v>666983.69</v>
      </c>
      <c r="K175" s="224" t="n">
        <f aca="false">K177+K179+K181</f>
        <v>666983.69</v>
      </c>
      <c r="L175" s="224"/>
      <c r="M175" s="227" t="n">
        <f aca="false">J175/D175*100</f>
        <v>83.8445870521685</v>
      </c>
      <c r="N175" s="227" t="n">
        <f aca="false">K175/E175*100</f>
        <v>83.8445870521685</v>
      </c>
      <c r="O175" s="227"/>
      <c r="P175" s="227" t="n">
        <f aca="false">J175/G175*100</f>
        <v>93.6117459649123</v>
      </c>
      <c r="Q175" s="227" t="n">
        <f aca="false">K175/H175*100</f>
        <v>93.6117459649123</v>
      </c>
      <c r="R175" s="227"/>
    </row>
    <row r="176" customFormat="false" ht="11.65" hidden="false" customHeight="false" outlineLevel="0" collapsed="false">
      <c r="A176" s="235"/>
      <c r="B176" s="235"/>
      <c r="C176" s="235" t="s">
        <v>521</v>
      </c>
      <c r="D176" s="222" t="n">
        <f aca="false">E176+F176</f>
        <v>780100</v>
      </c>
      <c r="E176" s="222" t="n">
        <f aca="false">E177</f>
        <v>780100</v>
      </c>
      <c r="F176" s="222"/>
      <c r="G176" s="222" t="n">
        <f aca="false">H176+I176</f>
        <v>702885</v>
      </c>
      <c r="H176" s="222" t="n">
        <f aca="false">H177</f>
        <v>702885</v>
      </c>
      <c r="I176" s="222"/>
      <c r="J176" s="224" t="n">
        <f aca="false">K176+L176</f>
        <v>659866.93</v>
      </c>
      <c r="K176" s="224" t="n">
        <f aca="false">K177</f>
        <v>659866.93</v>
      </c>
      <c r="L176" s="224"/>
      <c r="M176" s="227" t="n">
        <f aca="false">J176/D176*100</f>
        <v>84.5874798102807</v>
      </c>
      <c r="N176" s="227" t="n">
        <f aca="false">K176/E176*100</f>
        <v>84.5874798102807</v>
      </c>
      <c r="O176" s="227"/>
      <c r="P176" s="227" t="n">
        <f aca="false">J176/G176*100</f>
        <v>93.8797854556578</v>
      </c>
      <c r="Q176" s="227" t="n">
        <f aca="false">K176/H176*100</f>
        <v>93.8797854556578</v>
      </c>
      <c r="R176" s="227"/>
    </row>
    <row r="177" customFormat="false" ht="11.65" hidden="false" customHeight="false" outlineLevel="0" collapsed="false">
      <c r="A177" s="235"/>
      <c r="B177" s="235"/>
      <c r="C177" s="220" t="s">
        <v>472</v>
      </c>
      <c r="D177" s="222" t="n">
        <f aca="false">E177+F177</f>
        <v>780100</v>
      </c>
      <c r="E177" s="222" t="n">
        <v>780100</v>
      </c>
      <c r="F177" s="222"/>
      <c r="G177" s="222" t="n">
        <f aca="false">H177+I177</f>
        <v>702885</v>
      </c>
      <c r="H177" s="222" t="n">
        <v>702885</v>
      </c>
      <c r="I177" s="222"/>
      <c r="J177" s="224" t="n">
        <f aca="false">K177+L177</f>
        <v>659866.93</v>
      </c>
      <c r="K177" s="224" t="n">
        <v>659866.93</v>
      </c>
      <c r="L177" s="224"/>
      <c r="M177" s="227" t="n">
        <f aca="false">J177/D177*100</f>
        <v>84.5874798102807</v>
      </c>
      <c r="N177" s="227" t="n">
        <f aca="false">K177/E177*100</f>
        <v>84.5874798102807</v>
      </c>
      <c r="O177" s="227"/>
      <c r="P177" s="227" t="n">
        <f aca="false">J177/G177*100</f>
        <v>93.8797854556578</v>
      </c>
      <c r="Q177" s="227" t="n">
        <f aca="false">K177/H177*100</f>
        <v>93.8797854556578</v>
      </c>
      <c r="R177" s="227"/>
    </row>
    <row r="178" customFormat="false" ht="11.65" hidden="false" customHeight="false" outlineLevel="0" collapsed="false">
      <c r="A178" s="235"/>
      <c r="B178" s="235"/>
      <c r="C178" s="235" t="s">
        <v>522</v>
      </c>
      <c r="D178" s="222" t="n">
        <f aca="false">E178+F178</f>
        <v>9400</v>
      </c>
      <c r="E178" s="222" t="n">
        <f aca="false">E179</f>
        <v>9400</v>
      </c>
      <c r="F178" s="222"/>
      <c r="G178" s="222" t="n">
        <f aca="false">H178+I178</f>
        <v>9115</v>
      </c>
      <c r="H178" s="222" t="n">
        <f aca="false">H179</f>
        <v>9115</v>
      </c>
      <c r="I178" s="222"/>
      <c r="J178" s="224" t="n">
        <f aca="false">K178+L178</f>
        <v>7116.76</v>
      </c>
      <c r="K178" s="224" t="n">
        <f aca="false">K179</f>
        <v>7116.76</v>
      </c>
      <c r="L178" s="224"/>
      <c r="M178" s="227" t="n">
        <f aca="false">J178/D178*100</f>
        <v>75.7102127659575</v>
      </c>
      <c r="N178" s="227" t="n">
        <f aca="false">K178/E178*100</f>
        <v>75.7102127659575</v>
      </c>
      <c r="O178" s="227"/>
      <c r="P178" s="227" t="n">
        <f aca="false">J178/G178*100</f>
        <v>78.0774547449259</v>
      </c>
      <c r="Q178" s="227" t="n">
        <f aca="false">K178/H178*100</f>
        <v>78.0774547449259</v>
      </c>
      <c r="R178" s="227"/>
    </row>
    <row r="179" customFormat="false" ht="11.65" hidden="false" customHeight="false" outlineLevel="0" collapsed="false">
      <c r="A179" s="235"/>
      <c r="B179" s="235"/>
      <c r="C179" s="220" t="s">
        <v>472</v>
      </c>
      <c r="D179" s="222" t="n">
        <f aca="false">E179+F179</f>
        <v>9400</v>
      </c>
      <c r="E179" s="222" t="n">
        <v>9400</v>
      </c>
      <c r="F179" s="222"/>
      <c r="G179" s="222" t="n">
        <f aca="false">H179+I179</f>
        <v>9115</v>
      </c>
      <c r="H179" s="222" t="n">
        <v>9115</v>
      </c>
      <c r="I179" s="222"/>
      <c r="J179" s="224" t="n">
        <f aca="false">K179+L179</f>
        <v>7116.76</v>
      </c>
      <c r="K179" s="224" t="n">
        <v>7116.76</v>
      </c>
      <c r="L179" s="224"/>
      <c r="M179" s="227" t="n">
        <f aca="false">J179/D179*100</f>
        <v>75.7102127659575</v>
      </c>
      <c r="N179" s="227" t="n">
        <f aca="false">K179/E179*100</f>
        <v>75.7102127659575</v>
      </c>
      <c r="O179" s="227"/>
      <c r="P179" s="227" t="n">
        <f aca="false">J179/G179*100</f>
        <v>78.0774547449259</v>
      </c>
      <c r="Q179" s="227" t="n">
        <f aca="false">K179/H179*100</f>
        <v>78.0774547449259</v>
      </c>
      <c r="R179" s="227"/>
    </row>
    <row r="180" customFormat="false" ht="11.65" hidden="false" customHeight="false" outlineLevel="0" collapsed="false">
      <c r="A180" s="235"/>
      <c r="B180" s="235"/>
      <c r="C180" s="235" t="s">
        <v>523</v>
      </c>
      <c r="D180" s="222" t="n">
        <f aca="false">E180+F180</f>
        <v>6000</v>
      </c>
      <c r="E180" s="222" t="n">
        <f aca="false">E181</f>
        <v>6000</v>
      </c>
      <c r="F180" s="222"/>
      <c r="G180" s="222" t="n">
        <f aca="false">H180+I180</f>
        <v>500</v>
      </c>
      <c r="H180" s="222" t="n">
        <f aca="false">H181</f>
        <v>500</v>
      </c>
      <c r="I180" s="222"/>
      <c r="J180" s="224" t="n">
        <f aca="false">K180+L180</f>
        <v>0</v>
      </c>
      <c r="K180" s="224" t="n">
        <f aca="false">K181</f>
        <v>0</v>
      </c>
      <c r="L180" s="224"/>
      <c r="M180" s="227" t="n">
        <f aca="false">J180/D180*100</f>
        <v>0</v>
      </c>
      <c r="N180" s="227" t="n">
        <f aca="false">K180/E180*100</f>
        <v>0</v>
      </c>
      <c r="O180" s="227"/>
      <c r="P180" s="227" t="n">
        <f aca="false">J180/G180*100</f>
        <v>0</v>
      </c>
      <c r="Q180" s="227" t="n">
        <f aca="false">K180/H180*100</f>
        <v>0</v>
      </c>
      <c r="R180" s="227"/>
    </row>
    <row r="181" customFormat="false" ht="11.65" hidden="false" customHeight="false" outlineLevel="0" collapsed="false">
      <c r="A181" s="235"/>
      <c r="B181" s="235"/>
      <c r="C181" s="220" t="s">
        <v>472</v>
      </c>
      <c r="D181" s="222" t="n">
        <f aca="false">E181+F181</f>
        <v>6000</v>
      </c>
      <c r="E181" s="222" t="n">
        <v>6000</v>
      </c>
      <c r="F181" s="222"/>
      <c r="G181" s="222" t="n">
        <f aca="false">H181+I181</f>
        <v>500</v>
      </c>
      <c r="H181" s="222" t="n">
        <v>500</v>
      </c>
      <c r="I181" s="222"/>
      <c r="J181" s="224" t="n">
        <f aca="false">K181+L181</f>
        <v>0</v>
      </c>
      <c r="K181" s="224" t="n">
        <v>0</v>
      </c>
      <c r="L181" s="224"/>
      <c r="M181" s="227" t="n">
        <f aca="false">J181/D181*100</f>
        <v>0</v>
      </c>
      <c r="N181" s="227" t="n">
        <f aca="false">K181/E181*100</f>
        <v>0</v>
      </c>
      <c r="O181" s="227"/>
      <c r="P181" s="227" t="n">
        <f aca="false">J181/G181*100</f>
        <v>0</v>
      </c>
      <c r="Q181" s="227" t="n">
        <f aca="false">K181/H181*100</f>
        <v>0</v>
      </c>
      <c r="R181" s="227"/>
    </row>
    <row r="182" customFormat="false" ht="11.65" hidden="false" customHeight="false" outlineLevel="0" collapsed="false">
      <c r="A182" s="235"/>
      <c r="B182" s="235" t="n">
        <v>75023</v>
      </c>
      <c r="C182" s="220" t="s">
        <v>524</v>
      </c>
      <c r="D182" s="222" t="n">
        <f aca="false">E182+F182</f>
        <v>34852462</v>
      </c>
      <c r="E182" s="222" t="n">
        <f aca="false">E183+E185</f>
        <v>34852462</v>
      </c>
      <c r="F182" s="222"/>
      <c r="G182" s="222" t="n">
        <f aca="false">H182+I182</f>
        <v>36575653</v>
      </c>
      <c r="H182" s="222" t="n">
        <f aca="false">H183+H185</f>
        <v>36575653</v>
      </c>
      <c r="I182" s="222"/>
      <c r="J182" s="224" t="n">
        <f aca="false">K182+L182</f>
        <v>35697730.8</v>
      </c>
      <c r="K182" s="224" t="n">
        <f aca="false">K183+K185</f>
        <v>35697730.8</v>
      </c>
      <c r="L182" s="224"/>
      <c r="M182" s="227" t="n">
        <f aca="false">J182/D182*100</f>
        <v>102.425277158325</v>
      </c>
      <c r="N182" s="227" t="n">
        <f aca="false">K182/E182*100</f>
        <v>102.425277158325</v>
      </c>
      <c r="O182" s="227"/>
      <c r="P182" s="227" t="n">
        <f aca="false">J182/G182*100</f>
        <v>97.5997087461432</v>
      </c>
      <c r="Q182" s="227" t="n">
        <f aca="false">K182/H182*100</f>
        <v>97.5997087461432</v>
      </c>
      <c r="R182" s="227"/>
    </row>
    <row r="183" customFormat="false" ht="11.65" hidden="false" customHeight="false" outlineLevel="0" collapsed="false">
      <c r="A183" s="235"/>
      <c r="B183" s="235"/>
      <c r="C183" s="220" t="s">
        <v>472</v>
      </c>
      <c r="D183" s="222" t="n">
        <f aca="false">E183+F183</f>
        <v>33398462</v>
      </c>
      <c r="E183" s="222" t="n">
        <f aca="false">E187+E190+E194+E198+E201</f>
        <v>33398462</v>
      </c>
      <c r="F183" s="222"/>
      <c r="G183" s="222" t="n">
        <f aca="false">H183+I183</f>
        <v>34301560</v>
      </c>
      <c r="H183" s="222" t="n">
        <f aca="false">H187+H190+H194+H198+H201</f>
        <v>34301560</v>
      </c>
      <c r="I183" s="222"/>
      <c r="J183" s="224" t="n">
        <f aca="false">K183+L183</f>
        <v>33492474.73</v>
      </c>
      <c r="K183" s="224" t="n">
        <f aca="false">K187+K190+K194+K198+K201</f>
        <v>33492474.73</v>
      </c>
      <c r="L183" s="224"/>
      <c r="M183" s="227" t="n">
        <f aca="false">J183/D183*100</f>
        <v>100.281488201463</v>
      </c>
      <c r="N183" s="227" t="n">
        <f aca="false">K183/E183*100</f>
        <v>100.281488201463</v>
      </c>
      <c r="O183" s="227"/>
      <c r="P183" s="227" t="n">
        <f aca="false">J183/G183*100</f>
        <v>97.641258094384</v>
      </c>
      <c r="Q183" s="227" t="n">
        <f aca="false">K183/H183*100</f>
        <v>97.641258094384</v>
      </c>
      <c r="R183" s="227"/>
    </row>
    <row r="184" customFormat="false" ht="11.65" hidden="false" customHeight="false" outlineLevel="0" collapsed="false">
      <c r="A184" s="235"/>
      <c r="B184" s="235"/>
      <c r="C184" s="220" t="s">
        <v>473</v>
      </c>
      <c r="D184" s="222" t="n">
        <f aca="false">E184+F184</f>
        <v>26518001</v>
      </c>
      <c r="E184" s="222" t="n">
        <f aca="false">E188+E191+E199</f>
        <v>26518001</v>
      </c>
      <c r="F184" s="222"/>
      <c r="G184" s="222" t="n">
        <f aca="false">H184+I184</f>
        <v>27025092</v>
      </c>
      <c r="H184" s="222" t="n">
        <f aca="false">H188+H191+H195+H199</f>
        <v>27025092</v>
      </c>
      <c r="I184" s="222"/>
      <c r="J184" s="224" t="n">
        <f aca="false">K184+L184</f>
        <v>26407875.67</v>
      </c>
      <c r="K184" s="224" t="n">
        <f aca="false">K188+K191+K195+K199</f>
        <v>26407875.67</v>
      </c>
      <c r="L184" s="224"/>
      <c r="M184" s="227" t="n">
        <f aca="false">J184/D184*100</f>
        <v>99.5847148131565</v>
      </c>
      <c r="N184" s="227" t="n">
        <f aca="false">K184/E184*100</f>
        <v>99.5847148131565</v>
      </c>
      <c r="O184" s="227"/>
      <c r="P184" s="227" t="n">
        <f aca="false">J184/G184*100</f>
        <v>97.7161360634776</v>
      </c>
      <c r="Q184" s="227" t="n">
        <f aca="false">K184/H184*100</f>
        <v>97.7161360634776</v>
      </c>
      <c r="R184" s="227"/>
    </row>
    <row r="185" customFormat="false" ht="11.65" hidden="false" customHeight="false" outlineLevel="0" collapsed="false">
      <c r="A185" s="235"/>
      <c r="B185" s="235"/>
      <c r="C185" s="220" t="s">
        <v>477</v>
      </c>
      <c r="D185" s="222" t="n">
        <f aca="false">E185+F185</f>
        <v>1454000</v>
      </c>
      <c r="E185" s="222" t="n">
        <f aca="false">E192+E196</f>
        <v>1454000</v>
      </c>
      <c r="F185" s="222"/>
      <c r="G185" s="222" t="n">
        <f aca="false">H185+I185</f>
        <v>2274093</v>
      </c>
      <c r="H185" s="222" t="n">
        <f aca="false">H192+H196+H202</f>
        <v>2274093</v>
      </c>
      <c r="I185" s="222"/>
      <c r="J185" s="224" t="n">
        <f aca="false">K185+L185</f>
        <v>2205256.07</v>
      </c>
      <c r="K185" s="224" t="n">
        <f aca="false">K192+K196+K202</f>
        <v>2205256.07</v>
      </c>
      <c r="L185" s="224"/>
      <c r="M185" s="227" t="n">
        <f aca="false">J185/D185*100</f>
        <v>151.6682303989</v>
      </c>
      <c r="N185" s="227" t="n">
        <f aca="false">K185/E185*100</f>
        <v>151.6682303989</v>
      </c>
      <c r="O185" s="227"/>
      <c r="P185" s="227" t="n">
        <f aca="false">J185/G185*100</f>
        <v>96.9729940684044</v>
      </c>
      <c r="Q185" s="227" t="n">
        <f aca="false">K185/H185*100</f>
        <v>96.9729940684044</v>
      </c>
      <c r="R185" s="227"/>
    </row>
    <row r="186" customFormat="false" ht="11.65" hidden="false" customHeight="false" outlineLevel="0" collapsed="false">
      <c r="A186" s="235"/>
      <c r="B186" s="235"/>
      <c r="C186" s="235" t="s">
        <v>519</v>
      </c>
      <c r="D186" s="222" t="n">
        <f aca="false">E186+F186</f>
        <v>26693565</v>
      </c>
      <c r="E186" s="222" t="n">
        <f aca="false">E187</f>
        <v>26693565</v>
      </c>
      <c r="F186" s="222"/>
      <c r="G186" s="222" t="n">
        <f aca="false">H186+I186</f>
        <v>27106546</v>
      </c>
      <c r="H186" s="222" t="n">
        <f aca="false">H187</f>
        <v>27106546</v>
      </c>
      <c r="I186" s="222"/>
      <c r="J186" s="224" t="n">
        <f aca="false">K186+L186</f>
        <v>26599270.25</v>
      </c>
      <c r="K186" s="224" t="n">
        <f aca="false">K187</f>
        <v>26599270.25</v>
      </c>
      <c r="L186" s="224"/>
      <c r="M186" s="227" t="n">
        <f aca="false">J186/D186*100</f>
        <v>99.6467510053453</v>
      </c>
      <c r="N186" s="227" t="n">
        <f aca="false">K186/E186*100</f>
        <v>99.6467510053453</v>
      </c>
      <c r="O186" s="227"/>
      <c r="P186" s="227" t="n">
        <f aca="false">J186/G186*100</f>
        <v>98.1285858035915</v>
      </c>
      <c r="Q186" s="227" t="n">
        <f aca="false">K186/H186*100</f>
        <v>98.1285858035915</v>
      </c>
      <c r="R186" s="227"/>
    </row>
    <row r="187" customFormat="false" ht="11.65" hidden="false" customHeight="false" outlineLevel="0" collapsed="false">
      <c r="A187" s="235"/>
      <c r="B187" s="235"/>
      <c r="C187" s="220" t="s">
        <v>472</v>
      </c>
      <c r="D187" s="222" t="n">
        <f aca="false">E187+F187</f>
        <v>26693565</v>
      </c>
      <c r="E187" s="245" t="n">
        <v>26693565</v>
      </c>
      <c r="F187" s="222"/>
      <c r="G187" s="222" t="n">
        <f aca="false">H187+I187</f>
        <v>27106546</v>
      </c>
      <c r="H187" s="245" t="n">
        <v>27106546</v>
      </c>
      <c r="I187" s="222"/>
      <c r="J187" s="224" t="n">
        <f aca="false">K187+L187</f>
        <v>26599270.25</v>
      </c>
      <c r="K187" s="246" t="n">
        <v>26599270.25</v>
      </c>
      <c r="L187" s="224"/>
      <c r="M187" s="227" t="n">
        <f aca="false">J187/D187*100</f>
        <v>99.6467510053453</v>
      </c>
      <c r="N187" s="227" t="n">
        <f aca="false">K187/E187*100</f>
        <v>99.6467510053453</v>
      </c>
      <c r="O187" s="227"/>
      <c r="P187" s="227" t="n">
        <f aca="false">J187/G187*100</f>
        <v>98.1285858035915</v>
      </c>
      <c r="Q187" s="227" t="n">
        <f aca="false">K187/H187*100</f>
        <v>98.1285858035915</v>
      </c>
      <c r="R187" s="227"/>
    </row>
    <row r="188" customFormat="false" ht="11.65" hidden="false" customHeight="false" outlineLevel="0" collapsed="false">
      <c r="A188" s="235"/>
      <c r="B188" s="235"/>
      <c r="C188" s="220" t="s">
        <v>473</v>
      </c>
      <c r="D188" s="222" t="n">
        <f aca="false">E188+F188</f>
        <v>26246001</v>
      </c>
      <c r="E188" s="245" t="n">
        <v>26246001</v>
      </c>
      <c r="F188" s="222"/>
      <c r="G188" s="222" t="n">
        <f aca="false">H188+I188</f>
        <v>26658982</v>
      </c>
      <c r="H188" s="245" t="n">
        <v>26658982</v>
      </c>
      <c r="I188" s="222"/>
      <c r="J188" s="224" t="n">
        <f aca="false">K188+L188</f>
        <v>26151740.07</v>
      </c>
      <c r="K188" s="246" t="n">
        <v>26151740.07</v>
      </c>
      <c r="L188" s="224"/>
      <c r="M188" s="227" t="n">
        <f aca="false">J188/D188*100</f>
        <v>99.6408560298386</v>
      </c>
      <c r="N188" s="227" t="n">
        <f aca="false">K188/E188*100</f>
        <v>99.6408560298386</v>
      </c>
      <c r="O188" s="227"/>
      <c r="P188" s="227" t="n">
        <f aca="false">J188/G188*100</f>
        <v>98.0972944503282</v>
      </c>
      <c r="Q188" s="227" t="n">
        <f aca="false">K188/H188*100</f>
        <v>98.0972944503282</v>
      </c>
      <c r="R188" s="227"/>
    </row>
    <row r="189" customFormat="false" ht="11.65" hidden="false" customHeight="false" outlineLevel="0" collapsed="false">
      <c r="A189" s="235"/>
      <c r="B189" s="235"/>
      <c r="C189" s="235" t="s">
        <v>525</v>
      </c>
      <c r="D189" s="222" t="n">
        <f aca="false">E189+F189</f>
        <v>4891527</v>
      </c>
      <c r="E189" s="222" t="n">
        <f aca="false">E190+E192</f>
        <v>4891527</v>
      </c>
      <c r="F189" s="222"/>
      <c r="G189" s="222" t="n">
        <f aca="false">H189+I189</f>
        <v>5254448</v>
      </c>
      <c r="H189" s="222" t="n">
        <f aca="false">H190+H192</f>
        <v>5254448</v>
      </c>
      <c r="I189" s="222"/>
      <c r="J189" s="224" t="n">
        <f aca="false">K189+L189</f>
        <v>5139723.16</v>
      </c>
      <c r="K189" s="224" t="n">
        <f aca="false">K190+K192</f>
        <v>5139723.16</v>
      </c>
      <c r="L189" s="224"/>
      <c r="M189" s="227" t="n">
        <f aca="false">J189/D189*100</f>
        <v>105.07400163589</v>
      </c>
      <c r="N189" s="227" t="n">
        <f aca="false">K189/E189*100</f>
        <v>105.07400163589</v>
      </c>
      <c r="O189" s="227"/>
      <c r="P189" s="227" t="n">
        <f aca="false">J189/G189*100</f>
        <v>97.8166147994994</v>
      </c>
      <c r="Q189" s="227" t="n">
        <f aca="false">K189/H189*100</f>
        <v>97.8166147994994</v>
      </c>
      <c r="R189" s="227"/>
    </row>
    <row r="190" customFormat="false" ht="11.65" hidden="false" customHeight="false" outlineLevel="0" collapsed="false">
      <c r="A190" s="235"/>
      <c r="B190" s="235"/>
      <c r="C190" s="220" t="s">
        <v>472</v>
      </c>
      <c r="D190" s="222" t="n">
        <f aca="false">E190+F190</f>
        <v>4757527</v>
      </c>
      <c r="E190" s="222" t="n">
        <v>4757527</v>
      </c>
      <c r="F190" s="222"/>
      <c r="G190" s="222" t="n">
        <f aca="false">H190+I190</f>
        <v>5110448</v>
      </c>
      <c r="H190" s="222" t="n">
        <v>5110448</v>
      </c>
      <c r="I190" s="222"/>
      <c r="J190" s="224" t="n">
        <f aca="false">K190+L190</f>
        <v>4998903.24</v>
      </c>
      <c r="K190" s="224" t="n">
        <v>4998903.24</v>
      </c>
      <c r="L190" s="224"/>
      <c r="M190" s="227" t="n">
        <f aca="false">J190/D190*100</f>
        <v>105.073565320806</v>
      </c>
      <c r="N190" s="227" t="n">
        <f aca="false">K190/E190*100</f>
        <v>105.073565320806</v>
      </c>
      <c r="O190" s="227"/>
      <c r="P190" s="227" t="n">
        <f aca="false">J190/G190*100</f>
        <v>97.8173193426486</v>
      </c>
      <c r="Q190" s="227" t="n">
        <f aca="false">K190/H190*100</f>
        <v>97.8173193426486</v>
      </c>
      <c r="R190" s="227"/>
    </row>
    <row r="191" customFormat="false" ht="11.65" hidden="false" customHeight="false" outlineLevel="0" collapsed="false">
      <c r="A191" s="235"/>
      <c r="B191" s="235"/>
      <c r="C191" s="220" t="s">
        <v>473</v>
      </c>
      <c r="D191" s="222" t="n">
        <f aca="false">E191+F191</f>
        <v>247000</v>
      </c>
      <c r="E191" s="222" t="n">
        <v>247000</v>
      </c>
      <c r="F191" s="222"/>
      <c r="G191" s="222" t="n">
        <f aca="false">H191+I191</f>
        <v>247500</v>
      </c>
      <c r="H191" s="222" t="n">
        <v>247500</v>
      </c>
      <c r="I191" s="222"/>
      <c r="J191" s="224" t="n">
        <f aca="false">K191+L191</f>
        <v>236046.4</v>
      </c>
      <c r="K191" s="224" t="n">
        <v>236046.4</v>
      </c>
      <c r="L191" s="224"/>
      <c r="M191" s="227" t="n">
        <f aca="false">J191/D191*100</f>
        <v>95.5653441295547</v>
      </c>
      <c r="N191" s="227" t="n">
        <f aca="false">K191/E191*100</f>
        <v>95.5653441295547</v>
      </c>
      <c r="O191" s="227"/>
      <c r="P191" s="227" t="n">
        <f aca="false">J191/G191*100</f>
        <v>95.3722828282828</v>
      </c>
      <c r="Q191" s="227" t="n">
        <f aca="false">K191/H191*100</f>
        <v>95.3722828282828</v>
      </c>
      <c r="R191" s="227"/>
    </row>
    <row r="192" customFormat="false" ht="11.65" hidden="false" customHeight="false" outlineLevel="0" collapsed="false">
      <c r="A192" s="235"/>
      <c r="B192" s="235"/>
      <c r="C192" s="220" t="s">
        <v>477</v>
      </c>
      <c r="D192" s="222" t="n">
        <f aca="false">E192+F192</f>
        <v>134000</v>
      </c>
      <c r="E192" s="222" t="n">
        <v>134000</v>
      </c>
      <c r="F192" s="222"/>
      <c r="G192" s="222" t="n">
        <f aca="false">H192+I192</f>
        <v>144000</v>
      </c>
      <c r="H192" s="222" t="n">
        <v>144000</v>
      </c>
      <c r="I192" s="222"/>
      <c r="J192" s="224" t="n">
        <f aca="false">K192+L192</f>
        <v>140819.92</v>
      </c>
      <c r="K192" s="224" t="n">
        <v>140819.92</v>
      </c>
      <c r="L192" s="224"/>
      <c r="M192" s="227" t="n">
        <f aca="false">J192/D192*100</f>
        <v>105.089492537313</v>
      </c>
      <c r="N192" s="227" t="n">
        <f aca="false">K192/E192*100</f>
        <v>105.089492537313</v>
      </c>
      <c r="O192" s="227"/>
      <c r="P192" s="227" t="n">
        <f aca="false">J192/G192*100</f>
        <v>97.7916111111111</v>
      </c>
      <c r="Q192" s="227" t="n">
        <f aca="false">K192/H192*100</f>
        <v>97.7916111111111</v>
      </c>
      <c r="R192" s="227"/>
    </row>
    <row r="193" customFormat="false" ht="11.65" hidden="false" customHeight="false" outlineLevel="0" collapsed="false">
      <c r="A193" s="235"/>
      <c r="B193" s="235"/>
      <c r="C193" s="235" t="s">
        <v>526</v>
      </c>
      <c r="D193" s="222" t="n">
        <f aca="false">E193+F193</f>
        <v>1958370</v>
      </c>
      <c r="E193" s="222" t="n">
        <f aca="false">E194+E196</f>
        <v>1958370</v>
      </c>
      <c r="F193" s="222"/>
      <c r="G193" s="222" t="n">
        <f aca="false">H193+I193</f>
        <v>2991999</v>
      </c>
      <c r="H193" s="222" t="n">
        <f aca="false">H194+H196</f>
        <v>2991999</v>
      </c>
      <c r="I193" s="222"/>
      <c r="J193" s="224" t="n">
        <f aca="false">K193+L193</f>
        <v>2758931.89</v>
      </c>
      <c r="K193" s="224" t="n">
        <f aca="false">K194+K196</f>
        <v>2758931.89</v>
      </c>
      <c r="L193" s="224"/>
      <c r="M193" s="227" t="n">
        <f aca="false">J193/D193*100</f>
        <v>140.878990691238</v>
      </c>
      <c r="N193" s="227" t="n">
        <f aca="false">K193/E193*100</f>
        <v>140.878990691238</v>
      </c>
      <c r="O193" s="227"/>
      <c r="P193" s="227" t="n">
        <f aca="false">J193/G193*100</f>
        <v>92.2103212601341</v>
      </c>
      <c r="Q193" s="227" t="n">
        <f aca="false">K193/H193*100</f>
        <v>92.2103212601341</v>
      </c>
      <c r="R193" s="227"/>
    </row>
    <row r="194" customFormat="false" ht="11.65" hidden="false" customHeight="false" outlineLevel="0" collapsed="false">
      <c r="A194" s="235"/>
      <c r="B194" s="235"/>
      <c r="C194" s="220" t="s">
        <v>472</v>
      </c>
      <c r="D194" s="222" t="n">
        <f aca="false">E194+F194</f>
        <v>638370</v>
      </c>
      <c r="E194" s="222" t="n">
        <v>638370</v>
      </c>
      <c r="F194" s="222"/>
      <c r="G194" s="222" t="n">
        <f aca="false">H194+I194</f>
        <v>1018859</v>
      </c>
      <c r="H194" s="222" t="n">
        <v>1018859</v>
      </c>
      <c r="I194" s="222"/>
      <c r="J194" s="224" t="n">
        <f aca="false">K194+L194</f>
        <v>851448.74</v>
      </c>
      <c r="K194" s="224" t="n">
        <v>851448.74</v>
      </c>
      <c r="L194" s="224"/>
      <c r="M194" s="227" t="n">
        <f aca="false">J194/D194*100</f>
        <v>133.378564155584</v>
      </c>
      <c r="N194" s="227" t="n">
        <f aca="false">K194/E194*100</f>
        <v>133.378564155584</v>
      </c>
      <c r="O194" s="227"/>
      <c r="P194" s="227" t="n">
        <f aca="false">J194/G194*100</f>
        <v>83.5688490752891</v>
      </c>
      <c r="Q194" s="227" t="n">
        <f aca="false">K194/H194*100</f>
        <v>83.5688490752891</v>
      </c>
      <c r="R194" s="227"/>
    </row>
    <row r="195" customFormat="false" ht="11.65" hidden="false" customHeight="false" outlineLevel="0" collapsed="false">
      <c r="A195" s="235"/>
      <c r="B195" s="235"/>
      <c r="C195" s="220" t="s">
        <v>473</v>
      </c>
      <c r="D195" s="222"/>
      <c r="E195" s="222"/>
      <c r="F195" s="222"/>
      <c r="G195" s="222" t="n">
        <f aca="false">H195+I195</f>
        <v>93610</v>
      </c>
      <c r="H195" s="222" t="n">
        <v>93610</v>
      </c>
      <c r="I195" s="222"/>
      <c r="J195" s="224" t="n">
        <f aca="false">K195+L195</f>
        <v>14889.2</v>
      </c>
      <c r="K195" s="224" t="n">
        <v>14889.2</v>
      </c>
      <c r="L195" s="224"/>
      <c r="M195" s="227"/>
      <c r="N195" s="227"/>
      <c r="O195" s="227"/>
      <c r="P195" s="227" t="n">
        <f aca="false">J195/G195*100</f>
        <v>15.9055656446961</v>
      </c>
      <c r="Q195" s="227" t="n">
        <f aca="false">K195/H195*100</f>
        <v>15.9055656446961</v>
      </c>
      <c r="R195" s="227"/>
    </row>
    <row r="196" customFormat="false" ht="11.65" hidden="false" customHeight="false" outlineLevel="0" collapsed="false">
      <c r="A196" s="235"/>
      <c r="B196" s="235"/>
      <c r="C196" s="220" t="s">
        <v>477</v>
      </c>
      <c r="D196" s="222" t="n">
        <f aca="false">E196+F196</f>
        <v>1320000</v>
      </c>
      <c r="E196" s="222" t="n">
        <v>1320000</v>
      </c>
      <c r="F196" s="222"/>
      <c r="G196" s="222" t="n">
        <f aca="false">H196+I196</f>
        <v>1973140</v>
      </c>
      <c r="H196" s="222" t="n">
        <v>1973140</v>
      </c>
      <c r="I196" s="222"/>
      <c r="J196" s="224" t="n">
        <f aca="false">K196+L196</f>
        <v>1907483.15</v>
      </c>
      <c r="K196" s="224" t="n">
        <v>1907483.15</v>
      </c>
      <c r="L196" s="224"/>
      <c r="M196" s="227" t="n">
        <f aca="false">J196/D196*100</f>
        <v>144.506299242424</v>
      </c>
      <c r="N196" s="227" t="n">
        <f aca="false">K196/E196*100</f>
        <v>144.506299242424</v>
      </c>
      <c r="O196" s="227"/>
      <c r="P196" s="227" t="n">
        <f aca="false">J196/G196*100</f>
        <v>96.6724687553848</v>
      </c>
      <c r="Q196" s="227" t="n">
        <f aca="false">K196/H196*100</f>
        <v>96.6724687553848</v>
      </c>
      <c r="R196" s="227"/>
    </row>
    <row r="197" customFormat="false" ht="11.65" hidden="false" customHeight="false" outlineLevel="0" collapsed="false">
      <c r="A197" s="235"/>
      <c r="B197" s="235"/>
      <c r="C197" s="235" t="s">
        <v>527</v>
      </c>
      <c r="D197" s="222" t="n">
        <f aca="false">E197+F197</f>
        <v>29000</v>
      </c>
      <c r="E197" s="222" t="n">
        <f aca="false">E198</f>
        <v>29000</v>
      </c>
      <c r="F197" s="222"/>
      <c r="G197" s="222" t="n">
        <f aca="false">H197+I197</f>
        <v>29000</v>
      </c>
      <c r="H197" s="222" t="n">
        <f aca="false">H198</f>
        <v>29000</v>
      </c>
      <c r="I197" s="222"/>
      <c r="J197" s="224" t="n">
        <f aca="false">K197+L197</f>
        <v>6153.97</v>
      </c>
      <c r="K197" s="224" t="n">
        <f aca="false">K198</f>
        <v>6153.97</v>
      </c>
      <c r="L197" s="224"/>
      <c r="M197" s="227" t="n">
        <f aca="false">J197/D197*100</f>
        <v>21.2205862068966</v>
      </c>
      <c r="N197" s="227" t="n">
        <f aca="false">K197/E197*100</f>
        <v>21.2205862068966</v>
      </c>
      <c r="O197" s="227"/>
      <c r="P197" s="227" t="n">
        <f aca="false">J197/G197*100</f>
        <v>21.2205862068966</v>
      </c>
      <c r="Q197" s="227" t="n">
        <f aca="false">K197/H197*100</f>
        <v>21.2205862068966</v>
      </c>
      <c r="R197" s="227"/>
    </row>
    <row r="198" customFormat="false" ht="11.65" hidden="false" customHeight="false" outlineLevel="0" collapsed="false">
      <c r="A198" s="235"/>
      <c r="B198" s="235"/>
      <c r="C198" s="220" t="s">
        <v>472</v>
      </c>
      <c r="D198" s="222" t="n">
        <f aca="false">E198+F198</f>
        <v>29000</v>
      </c>
      <c r="E198" s="222" t="n">
        <v>29000</v>
      </c>
      <c r="F198" s="222"/>
      <c r="G198" s="222" t="n">
        <f aca="false">H198+I198</f>
        <v>29000</v>
      </c>
      <c r="H198" s="222" t="n">
        <v>29000</v>
      </c>
      <c r="I198" s="222"/>
      <c r="J198" s="224" t="n">
        <f aca="false">K198+L198</f>
        <v>6153.97</v>
      </c>
      <c r="K198" s="224" t="n">
        <v>6153.97</v>
      </c>
      <c r="L198" s="224"/>
      <c r="M198" s="227" t="n">
        <f aca="false">J198/D198*100</f>
        <v>21.2205862068966</v>
      </c>
      <c r="N198" s="227" t="n">
        <f aca="false">K198/E198*100</f>
        <v>21.2205862068966</v>
      </c>
      <c r="O198" s="227"/>
      <c r="P198" s="227" t="n">
        <f aca="false">J198/G198*100</f>
        <v>21.2205862068966</v>
      </c>
      <c r="Q198" s="227" t="n">
        <f aca="false">K198/H198*100</f>
        <v>21.2205862068966</v>
      </c>
      <c r="R198" s="227"/>
    </row>
    <row r="199" customFormat="false" ht="11.65" hidden="false" customHeight="false" outlineLevel="0" collapsed="false">
      <c r="A199" s="235"/>
      <c r="B199" s="235"/>
      <c r="C199" s="220" t="s">
        <v>473</v>
      </c>
      <c r="D199" s="222" t="n">
        <f aca="false">E199+F199</f>
        <v>25000</v>
      </c>
      <c r="E199" s="222" t="n">
        <v>25000</v>
      </c>
      <c r="F199" s="222"/>
      <c r="G199" s="222" t="n">
        <f aca="false">H199+I199</f>
        <v>25000</v>
      </c>
      <c r="H199" s="222" t="n">
        <v>25000</v>
      </c>
      <c r="I199" s="222"/>
      <c r="J199" s="224" t="n">
        <f aca="false">K199+L199</f>
        <v>5200</v>
      </c>
      <c r="K199" s="224" t="n">
        <v>5200</v>
      </c>
      <c r="L199" s="224"/>
      <c r="M199" s="227" t="n">
        <f aca="false">J199/D199*100</f>
        <v>20.8</v>
      </c>
      <c r="N199" s="227" t="n">
        <f aca="false">K199/E199*100</f>
        <v>20.8</v>
      </c>
      <c r="O199" s="227"/>
      <c r="P199" s="227" t="n">
        <f aca="false">J199/G199*100</f>
        <v>20.8</v>
      </c>
      <c r="Q199" s="227" t="n">
        <f aca="false">K199/H199*100</f>
        <v>20.8</v>
      </c>
      <c r="R199" s="227"/>
    </row>
    <row r="200" customFormat="false" ht="11.65" hidden="false" customHeight="false" outlineLevel="0" collapsed="false">
      <c r="A200" s="235"/>
      <c r="B200" s="235"/>
      <c r="C200" s="235" t="s">
        <v>508</v>
      </c>
      <c r="D200" s="222" t="n">
        <f aca="false">E200+F200</f>
        <v>1280000</v>
      </c>
      <c r="E200" s="222" t="n">
        <f aca="false">E201</f>
        <v>1280000</v>
      </c>
      <c r="F200" s="222"/>
      <c r="G200" s="222" t="n">
        <f aca="false">H200+I200</f>
        <v>1193660</v>
      </c>
      <c r="H200" s="222" t="n">
        <f aca="false">H201+H202</f>
        <v>1193660</v>
      </c>
      <c r="I200" s="222"/>
      <c r="J200" s="224" t="n">
        <f aca="false">K200+L200</f>
        <v>1193651.53</v>
      </c>
      <c r="K200" s="224" t="n">
        <f aca="false">K201+K202</f>
        <v>1193651.53</v>
      </c>
      <c r="L200" s="224"/>
      <c r="M200" s="227" t="n">
        <f aca="false">J200/D200*100</f>
        <v>93.25402578125</v>
      </c>
      <c r="N200" s="227" t="n">
        <f aca="false">K200/E200*100</f>
        <v>93.25402578125</v>
      </c>
      <c r="O200" s="227"/>
      <c r="P200" s="227" t="n">
        <f aca="false">J200/G200*100</f>
        <v>99.9992904177069</v>
      </c>
      <c r="Q200" s="227" t="n">
        <f aca="false">K200/H200*100</f>
        <v>99.9992904177069</v>
      </c>
      <c r="R200" s="227"/>
    </row>
    <row r="201" customFormat="false" ht="11.65" hidden="false" customHeight="false" outlineLevel="0" collapsed="false">
      <c r="A201" s="235"/>
      <c r="B201" s="235"/>
      <c r="C201" s="220" t="s">
        <v>472</v>
      </c>
      <c r="D201" s="222" t="n">
        <f aca="false">E201+F201</f>
        <v>1280000</v>
      </c>
      <c r="E201" s="222" t="n">
        <v>1280000</v>
      </c>
      <c r="F201" s="222"/>
      <c r="G201" s="222" t="n">
        <f aca="false">H201+I201</f>
        <v>1036707</v>
      </c>
      <c r="H201" s="222" t="n">
        <v>1036707</v>
      </c>
      <c r="I201" s="222"/>
      <c r="J201" s="224" t="n">
        <f aca="false">K201+L201</f>
        <v>1036698.53</v>
      </c>
      <c r="K201" s="224" t="n">
        <v>1036698.53</v>
      </c>
      <c r="L201" s="224"/>
      <c r="M201" s="227" t="n">
        <f aca="false">J201/D201*100</f>
        <v>80.99207265625</v>
      </c>
      <c r="N201" s="227" t="n">
        <f aca="false">K201/E201*100</f>
        <v>80.99207265625</v>
      </c>
      <c r="O201" s="227"/>
      <c r="P201" s="227" t="n">
        <f aca="false">J201/G201*100</f>
        <v>99.9991829899866</v>
      </c>
      <c r="Q201" s="227" t="n">
        <f aca="false">K201/H201*100</f>
        <v>99.9991829899866</v>
      </c>
      <c r="R201" s="227"/>
    </row>
    <row r="202" customFormat="false" ht="11.65" hidden="false" customHeight="false" outlineLevel="0" collapsed="false">
      <c r="A202" s="235"/>
      <c r="B202" s="235"/>
      <c r="C202" s="242" t="s">
        <v>477</v>
      </c>
      <c r="D202" s="222"/>
      <c r="E202" s="222"/>
      <c r="F202" s="222"/>
      <c r="G202" s="222" t="n">
        <f aca="false">H202+I202</f>
        <v>156953</v>
      </c>
      <c r="H202" s="222" t="n">
        <v>156953</v>
      </c>
      <c r="I202" s="222"/>
      <c r="J202" s="224" t="n">
        <f aca="false">K202+L202</f>
        <v>156953</v>
      </c>
      <c r="K202" s="224" t="n">
        <v>156953</v>
      </c>
      <c r="L202" s="224"/>
      <c r="M202" s="227"/>
      <c r="N202" s="227"/>
      <c r="O202" s="227"/>
      <c r="P202" s="227" t="n">
        <f aca="false">J202/G202*100</f>
        <v>100</v>
      </c>
      <c r="Q202" s="227" t="n">
        <f aca="false">K202/H202*100</f>
        <v>100</v>
      </c>
      <c r="R202" s="227"/>
    </row>
    <row r="203" customFormat="false" ht="11.65" hidden="false" customHeight="false" outlineLevel="0" collapsed="false">
      <c r="A203" s="235"/>
      <c r="B203" s="235" t="n">
        <v>75045</v>
      </c>
      <c r="C203" s="220" t="s">
        <v>528</v>
      </c>
      <c r="D203" s="222" t="n">
        <f aca="false">E203+F203</f>
        <v>68000</v>
      </c>
      <c r="E203" s="222"/>
      <c r="F203" s="222" t="n">
        <f aca="false">F204</f>
        <v>68000</v>
      </c>
      <c r="G203" s="222" t="n">
        <f aca="false">H203+I203</f>
        <v>56000</v>
      </c>
      <c r="H203" s="222"/>
      <c r="I203" s="222" t="n">
        <f aca="false">I204</f>
        <v>56000</v>
      </c>
      <c r="J203" s="224" t="n">
        <f aca="false">K203+L203</f>
        <v>55366.72</v>
      </c>
      <c r="K203" s="224"/>
      <c r="L203" s="224" t="n">
        <f aca="false">L204</f>
        <v>55366.72</v>
      </c>
      <c r="M203" s="227" t="n">
        <f aca="false">J203/D203*100</f>
        <v>81.4216470588235</v>
      </c>
      <c r="N203" s="227"/>
      <c r="O203" s="227" t="n">
        <f aca="false">L203/F203*100</f>
        <v>81.4216470588235</v>
      </c>
      <c r="P203" s="227" t="n">
        <f aca="false">J203/G203*100</f>
        <v>98.8691428571429</v>
      </c>
      <c r="Q203" s="227"/>
      <c r="R203" s="227" t="n">
        <f aca="false">L203/I203*100</f>
        <v>98.8691428571429</v>
      </c>
    </row>
    <row r="204" customFormat="false" ht="11.65" hidden="false" customHeight="false" outlineLevel="0" collapsed="false">
      <c r="A204" s="235"/>
      <c r="B204" s="235"/>
      <c r="C204" s="220" t="s">
        <v>472</v>
      </c>
      <c r="D204" s="222" t="n">
        <f aca="false">E204+F204</f>
        <v>68000</v>
      </c>
      <c r="E204" s="222"/>
      <c r="F204" s="222" t="n">
        <v>68000</v>
      </c>
      <c r="G204" s="222" t="n">
        <f aca="false">H204+I204</f>
        <v>56000</v>
      </c>
      <c r="H204" s="222"/>
      <c r="I204" s="222" t="n">
        <v>56000</v>
      </c>
      <c r="J204" s="224" t="n">
        <f aca="false">K204+L204</f>
        <v>55366.72</v>
      </c>
      <c r="K204" s="224"/>
      <c r="L204" s="224" t="n">
        <v>55366.72</v>
      </c>
      <c r="M204" s="227" t="n">
        <f aca="false">J204/D204*100</f>
        <v>81.4216470588235</v>
      </c>
      <c r="N204" s="227"/>
      <c r="O204" s="227" t="n">
        <f aca="false">L204/F204*100</f>
        <v>81.4216470588235</v>
      </c>
      <c r="P204" s="227" t="n">
        <f aca="false">J204/G204*100</f>
        <v>98.8691428571429</v>
      </c>
      <c r="Q204" s="227"/>
      <c r="R204" s="227" t="n">
        <f aca="false">L204/I204*100</f>
        <v>98.8691428571429</v>
      </c>
    </row>
    <row r="205" customFormat="false" ht="11.65" hidden="false" customHeight="false" outlineLevel="0" collapsed="false">
      <c r="A205" s="235"/>
      <c r="B205" s="235"/>
      <c r="C205" s="220" t="s">
        <v>473</v>
      </c>
      <c r="D205" s="222" t="n">
        <f aca="false">E205+F205</f>
        <v>45100</v>
      </c>
      <c r="E205" s="222"/>
      <c r="F205" s="222" t="n">
        <v>45100</v>
      </c>
      <c r="G205" s="222" t="n">
        <f aca="false">H205+I205</f>
        <v>45080</v>
      </c>
      <c r="H205" s="222"/>
      <c r="I205" s="222" t="n">
        <v>45080</v>
      </c>
      <c r="J205" s="224" t="n">
        <f aca="false">K205+L205</f>
        <v>45044.55</v>
      </c>
      <c r="K205" s="224"/>
      <c r="L205" s="224" t="n">
        <v>45044.55</v>
      </c>
      <c r="M205" s="227" t="n">
        <f aca="false">J205/D205*100</f>
        <v>99.8770509977827</v>
      </c>
      <c r="N205" s="227"/>
      <c r="O205" s="227" t="n">
        <f aca="false">L205/F205*100</f>
        <v>99.8770509977827</v>
      </c>
      <c r="P205" s="227" t="n">
        <f aca="false">J205/G205*100</f>
        <v>99.9213620230701</v>
      </c>
      <c r="Q205" s="227"/>
      <c r="R205" s="227" t="n">
        <f aca="false">L205/I205*100</f>
        <v>99.9213620230701</v>
      </c>
    </row>
    <row r="206" customFormat="false" ht="11.65" hidden="false" customHeight="false" outlineLevel="0" collapsed="false">
      <c r="A206" s="235"/>
      <c r="B206" s="235" t="n">
        <v>75075</v>
      </c>
      <c r="C206" s="220" t="s">
        <v>529</v>
      </c>
      <c r="D206" s="222" t="n">
        <f aca="false">E206+F206</f>
        <v>721500</v>
      </c>
      <c r="E206" s="222" t="n">
        <f aca="false">E207</f>
        <v>721500</v>
      </c>
      <c r="F206" s="222"/>
      <c r="G206" s="222" t="n">
        <f aca="false">H206+I206</f>
        <v>1188460</v>
      </c>
      <c r="H206" s="222" t="n">
        <f aca="false">H207</f>
        <v>1188460</v>
      </c>
      <c r="I206" s="222"/>
      <c r="J206" s="224" t="n">
        <f aca="false">K206+L206</f>
        <v>1173095.97</v>
      </c>
      <c r="K206" s="224" t="n">
        <f aca="false">K207</f>
        <v>1173095.97</v>
      </c>
      <c r="L206" s="224"/>
      <c r="M206" s="227" t="n">
        <f aca="false">J206/D206*100</f>
        <v>162.591264033264</v>
      </c>
      <c r="N206" s="227" t="n">
        <f aca="false">K206/E206*100</f>
        <v>162.591264033264</v>
      </c>
      <c r="O206" s="227"/>
      <c r="P206" s="227" t="n">
        <f aca="false">J206/G206*100</f>
        <v>98.7072320481968</v>
      </c>
      <c r="Q206" s="227" t="n">
        <f aca="false">K206/H206*100</f>
        <v>98.7072320481968</v>
      </c>
      <c r="R206" s="227"/>
    </row>
    <row r="207" customFormat="false" ht="11.65" hidden="false" customHeight="false" outlineLevel="0" collapsed="false">
      <c r="A207" s="235"/>
      <c r="B207" s="235"/>
      <c r="C207" s="220" t="s">
        <v>472</v>
      </c>
      <c r="D207" s="222" t="n">
        <f aca="false">E207+F207</f>
        <v>721500</v>
      </c>
      <c r="E207" s="222" t="n">
        <v>721500</v>
      </c>
      <c r="F207" s="222"/>
      <c r="G207" s="222" t="n">
        <f aca="false">H207+I207</f>
        <v>1188460</v>
      </c>
      <c r="H207" s="222" t="n">
        <f aca="false">H210+H213</f>
        <v>1188460</v>
      </c>
      <c r="I207" s="222"/>
      <c r="J207" s="224" t="n">
        <f aca="false">K207+L207</f>
        <v>1173095.97</v>
      </c>
      <c r="K207" s="224" t="n">
        <f aca="false">K210+K213</f>
        <v>1173095.97</v>
      </c>
      <c r="L207" s="224"/>
      <c r="M207" s="227" t="n">
        <f aca="false">J207/D207*100</f>
        <v>162.591264033264</v>
      </c>
      <c r="N207" s="227" t="n">
        <f aca="false">K207/E207*100</f>
        <v>162.591264033264</v>
      </c>
      <c r="O207" s="227"/>
      <c r="P207" s="227" t="n">
        <f aca="false">J207/G207*100</f>
        <v>98.7072320481968</v>
      </c>
      <c r="Q207" s="227" t="n">
        <f aca="false">K207/H207*100</f>
        <v>98.7072320481968</v>
      </c>
      <c r="R207" s="227"/>
    </row>
    <row r="208" customFormat="false" ht="11.65" hidden="false" customHeight="false" outlineLevel="0" collapsed="false">
      <c r="A208" s="235"/>
      <c r="B208" s="235"/>
      <c r="C208" s="220" t="s">
        <v>473</v>
      </c>
      <c r="D208" s="222" t="n">
        <f aca="false">E208+F208</f>
        <v>80000</v>
      </c>
      <c r="E208" s="222" t="n">
        <v>80000</v>
      </c>
      <c r="F208" s="222"/>
      <c r="G208" s="222" t="n">
        <f aca="false">H208+I208</f>
        <v>113210</v>
      </c>
      <c r="H208" s="222" t="n">
        <f aca="false">H211</f>
        <v>113210</v>
      </c>
      <c r="I208" s="222"/>
      <c r="J208" s="224" t="n">
        <f aca="false">K208+L208</f>
        <v>105324.38</v>
      </c>
      <c r="K208" s="224" t="n">
        <f aca="false">K211</f>
        <v>105324.38</v>
      </c>
      <c r="L208" s="224"/>
      <c r="M208" s="227" t="n">
        <f aca="false">J208/D208*100</f>
        <v>131.655475</v>
      </c>
      <c r="N208" s="227" t="n">
        <f aca="false">K208/E208*100</f>
        <v>131.655475</v>
      </c>
      <c r="O208" s="227"/>
      <c r="P208" s="227" t="n">
        <f aca="false">J208/G208*100</f>
        <v>93.0345199187351</v>
      </c>
      <c r="Q208" s="227" t="n">
        <f aca="false">K208/H208*100</f>
        <v>93.0345199187351</v>
      </c>
      <c r="R208" s="227"/>
    </row>
    <row r="209" customFormat="false" ht="11.65" hidden="false" customHeight="false" outlineLevel="0" collapsed="false">
      <c r="A209" s="235"/>
      <c r="B209" s="235"/>
      <c r="C209" s="235" t="s">
        <v>530</v>
      </c>
      <c r="D209" s="222"/>
      <c r="E209" s="222"/>
      <c r="F209" s="222"/>
      <c r="G209" s="222" t="n">
        <f aca="false">H209+I209</f>
        <v>984800</v>
      </c>
      <c r="H209" s="222" t="n">
        <f aca="false">H210</f>
        <v>984800</v>
      </c>
      <c r="I209" s="222"/>
      <c r="J209" s="224" t="n">
        <f aca="false">K209+L209</f>
        <v>969435.97</v>
      </c>
      <c r="K209" s="224" t="n">
        <f aca="false">K210</f>
        <v>969435.97</v>
      </c>
      <c r="L209" s="224"/>
      <c r="M209" s="227"/>
      <c r="N209" s="227"/>
      <c r="O209" s="227"/>
      <c r="P209" s="227" t="n">
        <f aca="false">J209/G209*100</f>
        <v>98.4398832250203</v>
      </c>
      <c r="Q209" s="227" t="n">
        <f aca="false">K209/H209*100</f>
        <v>98.4398832250203</v>
      </c>
      <c r="R209" s="227"/>
    </row>
    <row r="210" customFormat="false" ht="11.65" hidden="false" customHeight="false" outlineLevel="0" collapsed="false">
      <c r="A210" s="235"/>
      <c r="B210" s="235"/>
      <c r="C210" s="220" t="s">
        <v>472</v>
      </c>
      <c r="D210" s="222"/>
      <c r="E210" s="222"/>
      <c r="F210" s="222"/>
      <c r="G210" s="222" t="n">
        <f aca="false">H210+I210</f>
        <v>984800</v>
      </c>
      <c r="H210" s="222" t="n">
        <v>984800</v>
      </c>
      <c r="I210" s="222"/>
      <c r="J210" s="224" t="n">
        <f aca="false">K210+L210</f>
        <v>969435.97</v>
      </c>
      <c r="K210" s="224" t="n">
        <v>969435.97</v>
      </c>
      <c r="L210" s="224"/>
      <c r="M210" s="227"/>
      <c r="N210" s="227"/>
      <c r="O210" s="227"/>
      <c r="P210" s="227" t="n">
        <f aca="false">J210/G210*100</f>
        <v>98.4398832250203</v>
      </c>
      <c r="Q210" s="227" t="n">
        <f aca="false">K210/H210*100</f>
        <v>98.4398832250203</v>
      </c>
      <c r="R210" s="227"/>
    </row>
    <row r="211" customFormat="false" ht="11.65" hidden="false" customHeight="false" outlineLevel="0" collapsed="false">
      <c r="A211" s="235"/>
      <c r="B211" s="235"/>
      <c r="C211" s="242" t="s">
        <v>473</v>
      </c>
      <c r="D211" s="222"/>
      <c r="E211" s="222"/>
      <c r="F211" s="222"/>
      <c r="G211" s="222" t="n">
        <f aca="false">H211+I211</f>
        <v>113210</v>
      </c>
      <c r="H211" s="222" t="n">
        <v>113210</v>
      </c>
      <c r="I211" s="222"/>
      <c r="J211" s="224" t="n">
        <f aca="false">K211+L211</f>
        <v>105324.38</v>
      </c>
      <c r="K211" s="224" t="n">
        <v>105324.38</v>
      </c>
      <c r="L211" s="224"/>
      <c r="M211" s="227"/>
      <c r="N211" s="227"/>
      <c r="O211" s="227"/>
      <c r="P211" s="227" t="n">
        <f aca="false">J211/G211*100</f>
        <v>93.0345199187351</v>
      </c>
      <c r="Q211" s="227" t="n">
        <f aca="false">K211/H211*100</f>
        <v>93.0345199187351</v>
      </c>
      <c r="R211" s="227"/>
    </row>
    <row r="212" customFormat="false" ht="11.65" hidden="false" customHeight="false" outlineLevel="0" collapsed="false">
      <c r="A212" s="235"/>
      <c r="B212" s="235"/>
      <c r="C212" s="235" t="s">
        <v>531</v>
      </c>
      <c r="D212" s="222"/>
      <c r="E212" s="222"/>
      <c r="F212" s="222"/>
      <c r="G212" s="222" t="n">
        <f aca="false">H212+I212</f>
        <v>203660</v>
      </c>
      <c r="H212" s="222" t="n">
        <f aca="false">H213</f>
        <v>203660</v>
      </c>
      <c r="I212" s="222"/>
      <c r="J212" s="224" t="n">
        <f aca="false">K212+L212</f>
        <v>203660</v>
      </c>
      <c r="K212" s="224" t="n">
        <f aca="false">K213</f>
        <v>203660</v>
      </c>
      <c r="L212" s="224"/>
      <c r="M212" s="227"/>
      <c r="N212" s="227"/>
      <c r="O212" s="227"/>
      <c r="P212" s="227" t="n">
        <f aca="false">J212/G212*100</f>
        <v>100</v>
      </c>
      <c r="Q212" s="227" t="n">
        <f aca="false">K212/H212*100</f>
        <v>100</v>
      </c>
      <c r="R212" s="227"/>
    </row>
    <row r="213" customFormat="false" ht="11.65" hidden="false" customHeight="false" outlineLevel="0" collapsed="false">
      <c r="A213" s="235"/>
      <c r="B213" s="235"/>
      <c r="C213" s="220" t="s">
        <v>472</v>
      </c>
      <c r="D213" s="222"/>
      <c r="E213" s="222"/>
      <c r="F213" s="222"/>
      <c r="G213" s="222" t="n">
        <f aca="false">H213+I213</f>
        <v>203660</v>
      </c>
      <c r="H213" s="222" t="n">
        <v>203660</v>
      </c>
      <c r="I213" s="222"/>
      <c r="J213" s="224" t="n">
        <f aca="false">K213+L213</f>
        <v>203660</v>
      </c>
      <c r="K213" s="224" t="n">
        <v>203660</v>
      </c>
      <c r="L213" s="224"/>
      <c r="M213" s="227"/>
      <c r="N213" s="227"/>
      <c r="O213" s="227"/>
      <c r="P213" s="227" t="n">
        <f aca="false">J213/G213*100</f>
        <v>100</v>
      </c>
      <c r="Q213" s="227" t="n">
        <f aca="false">K213/H213*100</f>
        <v>100</v>
      </c>
      <c r="R213" s="227"/>
    </row>
    <row r="214" customFormat="false" ht="11.65" hidden="false" customHeight="false" outlineLevel="0" collapsed="false">
      <c r="A214" s="235"/>
      <c r="B214" s="235" t="n">
        <v>75095</v>
      </c>
      <c r="C214" s="220" t="s">
        <v>205</v>
      </c>
      <c r="D214" s="222" t="n">
        <f aca="false">E214+F214</f>
        <v>1297100</v>
      </c>
      <c r="E214" s="222" t="n">
        <f aca="false">E215+E217</f>
        <v>1297100</v>
      </c>
      <c r="F214" s="222"/>
      <c r="G214" s="222" t="n">
        <f aca="false">H214+I214</f>
        <v>1239300</v>
      </c>
      <c r="H214" s="222" t="n">
        <f aca="false">H215+H217</f>
        <v>1239300</v>
      </c>
      <c r="I214" s="222"/>
      <c r="J214" s="224" t="n">
        <f aca="false">K214+L214</f>
        <v>1058294.19</v>
      </c>
      <c r="K214" s="224" t="n">
        <f aca="false">K215+K217</f>
        <v>1058294.19</v>
      </c>
      <c r="L214" s="224"/>
      <c r="M214" s="227" t="n">
        <f aca="false">J214/D214*100</f>
        <v>81.5892521779354</v>
      </c>
      <c r="N214" s="227" t="n">
        <f aca="false">K214/E214*100</f>
        <v>81.5892521779354</v>
      </c>
      <c r="O214" s="227"/>
      <c r="P214" s="227" t="n">
        <f aca="false">J214/G214*100</f>
        <v>85.3945122246429</v>
      </c>
      <c r="Q214" s="227" t="n">
        <f aca="false">K214/H214*100</f>
        <v>85.3945122246429</v>
      </c>
      <c r="R214" s="227"/>
    </row>
    <row r="215" customFormat="false" ht="11.65" hidden="false" customHeight="false" outlineLevel="0" collapsed="false">
      <c r="A215" s="235"/>
      <c r="B215" s="235"/>
      <c r="C215" s="220" t="s">
        <v>472</v>
      </c>
      <c r="D215" s="222" t="n">
        <f aca="false">E215+F215</f>
        <v>1297100</v>
      </c>
      <c r="E215" s="222" t="n">
        <f aca="false">E219+E222+E226+E228</f>
        <v>1297100</v>
      </c>
      <c r="F215" s="222"/>
      <c r="G215" s="222" t="n">
        <f aca="false">H215+I215</f>
        <v>1226800</v>
      </c>
      <c r="H215" s="222" t="n">
        <f aca="false">H219+H222+H226+H228</f>
        <v>1226800</v>
      </c>
      <c r="I215" s="222"/>
      <c r="J215" s="224" t="n">
        <f aca="false">K215+L215</f>
        <v>1046794.19</v>
      </c>
      <c r="K215" s="224" t="n">
        <f aca="false">K219+K222+K226+K228</f>
        <v>1046794.19</v>
      </c>
      <c r="L215" s="224"/>
      <c r="M215" s="227" t="n">
        <f aca="false">J215/D215*100</f>
        <v>80.7026590085576</v>
      </c>
      <c r="N215" s="227" t="n">
        <f aca="false">K215/E215*100</f>
        <v>80.7026590085576</v>
      </c>
      <c r="O215" s="227"/>
      <c r="P215" s="227" t="n">
        <f aca="false">J215/G215*100</f>
        <v>85.3272081838931</v>
      </c>
      <c r="Q215" s="227" t="n">
        <f aca="false">K215/H215*100</f>
        <v>85.3272081838931</v>
      </c>
      <c r="R215" s="227"/>
    </row>
    <row r="216" customFormat="false" ht="11.65" hidden="false" customHeight="false" outlineLevel="0" collapsed="false">
      <c r="A216" s="235"/>
      <c r="B216" s="235"/>
      <c r="C216" s="220" t="s">
        <v>473</v>
      </c>
      <c r="D216" s="222" t="n">
        <f aca="false">E216+F216</f>
        <v>58000</v>
      </c>
      <c r="E216" s="222" t="n">
        <f aca="false">E220+E223</f>
        <v>58000</v>
      </c>
      <c r="F216" s="222"/>
      <c r="G216" s="222" t="n">
        <f aca="false">H216+I216</f>
        <v>60800</v>
      </c>
      <c r="H216" s="222" t="n">
        <f aca="false">H220+H223</f>
        <v>60800</v>
      </c>
      <c r="I216" s="222"/>
      <c r="J216" s="224" t="n">
        <f aca="false">K216+L216</f>
        <v>14638.23</v>
      </c>
      <c r="K216" s="224" t="n">
        <f aca="false">K220+K223</f>
        <v>14638.23</v>
      </c>
      <c r="L216" s="224"/>
      <c r="M216" s="227" t="n">
        <f aca="false">J216/D216*100</f>
        <v>25.2383275862069</v>
      </c>
      <c r="N216" s="227" t="n">
        <f aca="false">K216/E216*100</f>
        <v>25.2383275862069</v>
      </c>
      <c r="O216" s="227"/>
      <c r="P216" s="227" t="n">
        <f aca="false">J216/G216*100</f>
        <v>24.0760361842105</v>
      </c>
      <c r="Q216" s="227" t="n">
        <f aca="false">K216/H216*100</f>
        <v>24.0760361842105</v>
      </c>
      <c r="R216" s="227"/>
    </row>
    <row r="217" customFormat="false" ht="11.65" hidden="false" customHeight="false" outlineLevel="0" collapsed="false">
      <c r="A217" s="235"/>
      <c r="B217" s="235"/>
      <c r="C217" s="220" t="s">
        <v>477</v>
      </c>
      <c r="D217" s="222" t="n">
        <f aca="false">E217+F217</f>
        <v>0</v>
      </c>
      <c r="E217" s="222" t="n">
        <f aca="false">E224</f>
        <v>0</v>
      </c>
      <c r="F217" s="222"/>
      <c r="G217" s="222" t="n">
        <f aca="false">H217+I217</f>
        <v>12500</v>
      </c>
      <c r="H217" s="222" t="n">
        <f aca="false">H224</f>
        <v>12500</v>
      </c>
      <c r="I217" s="222"/>
      <c r="J217" s="224" t="n">
        <f aca="false">K217+L217</f>
        <v>11500</v>
      </c>
      <c r="K217" s="224" t="n">
        <f aca="false">K224</f>
        <v>11500</v>
      </c>
      <c r="L217" s="224"/>
      <c r="M217" s="227"/>
      <c r="N217" s="227"/>
      <c r="O217" s="227"/>
      <c r="P217" s="227" t="n">
        <f aca="false">J217/G217*100</f>
        <v>92</v>
      </c>
      <c r="Q217" s="227" t="n">
        <f aca="false">K217/H217*100</f>
        <v>92</v>
      </c>
      <c r="R217" s="227"/>
    </row>
    <row r="218" customFormat="false" ht="11.65" hidden="false" customHeight="false" outlineLevel="0" collapsed="false">
      <c r="A218" s="235"/>
      <c r="B218" s="235"/>
      <c r="C218" s="235" t="s">
        <v>519</v>
      </c>
      <c r="D218" s="222" t="n">
        <f aca="false">E218+F218</f>
        <v>593895</v>
      </c>
      <c r="E218" s="222" t="n">
        <f aca="false">E219</f>
        <v>593895</v>
      </c>
      <c r="F218" s="222"/>
      <c r="G218" s="222" t="n">
        <f aca="false">H218+I218</f>
        <v>751700</v>
      </c>
      <c r="H218" s="222" t="n">
        <f aca="false">H219</f>
        <v>751700</v>
      </c>
      <c r="I218" s="222"/>
      <c r="J218" s="224" t="n">
        <f aca="false">K218+L218</f>
        <v>707366.14</v>
      </c>
      <c r="K218" s="224" t="n">
        <f aca="false">K219</f>
        <v>707366.14</v>
      </c>
      <c r="L218" s="224"/>
      <c r="M218" s="227" t="n">
        <f aca="false">J218/D218*100</f>
        <v>119.106262891589</v>
      </c>
      <c r="N218" s="227" t="n">
        <f aca="false">K218/E218*100</f>
        <v>119.106262891589</v>
      </c>
      <c r="O218" s="227"/>
      <c r="P218" s="227" t="n">
        <f aca="false">J218/G218*100</f>
        <v>94.1021870427032</v>
      </c>
      <c r="Q218" s="227" t="n">
        <f aca="false">K218/H218*100</f>
        <v>94.1021870427032</v>
      </c>
      <c r="R218" s="227"/>
    </row>
    <row r="219" customFormat="false" ht="11.65" hidden="false" customHeight="false" outlineLevel="0" collapsed="false">
      <c r="A219" s="235"/>
      <c r="B219" s="235"/>
      <c r="C219" s="220" t="s">
        <v>472</v>
      </c>
      <c r="D219" s="222" t="n">
        <f aca="false">E219+F219</f>
        <v>593895</v>
      </c>
      <c r="E219" s="222" t="n">
        <v>593895</v>
      </c>
      <c r="F219" s="222"/>
      <c r="G219" s="222" t="n">
        <f aca="false">H219+I219</f>
        <v>751700</v>
      </c>
      <c r="H219" s="222" t="n">
        <v>751700</v>
      </c>
      <c r="I219" s="222"/>
      <c r="J219" s="224" t="n">
        <f aca="false">K219+L219</f>
        <v>707366.14</v>
      </c>
      <c r="K219" s="224" t="n">
        <v>707366.14</v>
      </c>
      <c r="L219" s="224"/>
      <c r="M219" s="227" t="n">
        <f aca="false">J219/D219*100</f>
        <v>119.106262891589</v>
      </c>
      <c r="N219" s="227" t="n">
        <f aca="false">K219/E219*100</f>
        <v>119.106262891589</v>
      </c>
      <c r="O219" s="227"/>
      <c r="P219" s="227" t="n">
        <f aca="false">J219/G219*100</f>
        <v>94.1021870427032</v>
      </c>
      <c r="Q219" s="227" t="n">
        <f aca="false">K219/H219*100</f>
        <v>94.1021870427032</v>
      </c>
      <c r="R219" s="227"/>
    </row>
    <row r="220" customFormat="false" ht="11.65" hidden="false" customHeight="false" outlineLevel="0" collapsed="false">
      <c r="A220" s="235"/>
      <c r="B220" s="235"/>
      <c r="C220" s="220" t="s">
        <v>473</v>
      </c>
      <c r="D220" s="222" t="n">
        <f aca="false">E220+F220</f>
        <v>10000</v>
      </c>
      <c r="E220" s="222" t="n">
        <v>10000</v>
      </c>
      <c r="F220" s="222"/>
      <c r="G220" s="222" t="n">
        <f aca="false">H220+I220</f>
        <v>14000</v>
      </c>
      <c r="H220" s="222" t="n">
        <v>14000</v>
      </c>
      <c r="I220" s="222"/>
      <c r="J220" s="224" t="n">
        <f aca="false">K220+L220</f>
        <v>13309.1</v>
      </c>
      <c r="K220" s="224" t="n">
        <v>13309.1</v>
      </c>
      <c r="L220" s="224"/>
      <c r="M220" s="227" t="n">
        <f aca="false">J220/D220*100</f>
        <v>133.091</v>
      </c>
      <c r="N220" s="227" t="n">
        <f aca="false">K220/E220*100</f>
        <v>133.091</v>
      </c>
      <c r="O220" s="227"/>
      <c r="P220" s="227" t="n">
        <f aca="false">J220/G220*100</f>
        <v>95.065</v>
      </c>
      <c r="Q220" s="227" t="n">
        <f aca="false">K220/H220*100</f>
        <v>95.065</v>
      </c>
      <c r="R220" s="227"/>
    </row>
    <row r="221" customFormat="false" ht="11.65" hidden="false" customHeight="false" outlineLevel="0" collapsed="false">
      <c r="A221" s="235"/>
      <c r="B221" s="235"/>
      <c r="C221" s="235" t="s">
        <v>527</v>
      </c>
      <c r="D221" s="222" t="n">
        <f aca="false">E221+F221</f>
        <v>625400</v>
      </c>
      <c r="E221" s="222" t="n">
        <f aca="false">E222+E224</f>
        <v>625400</v>
      </c>
      <c r="F221" s="222"/>
      <c r="G221" s="222" t="n">
        <f aca="false">H221+I221</f>
        <v>453400</v>
      </c>
      <c r="H221" s="222" t="n">
        <f aca="false">H222+H224</f>
        <v>453400</v>
      </c>
      <c r="I221" s="222"/>
      <c r="J221" s="224" t="n">
        <f aca="false">K221+L221</f>
        <v>326958.65</v>
      </c>
      <c r="K221" s="224" t="n">
        <f aca="false">K222+K224</f>
        <v>326958.65</v>
      </c>
      <c r="L221" s="224"/>
      <c r="M221" s="227" t="n">
        <f aca="false">J221/D221*100</f>
        <v>52.2799248480972</v>
      </c>
      <c r="N221" s="227" t="n">
        <f aca="false">K221/E221*100</f>
        <v>52.2799248480972</v>
      </c>
      <c r="O221" s="227"/>
      <c r="P221" s="227" t="n">
        <f aca="false">J221/G221*100</f>
        <v>72.1126268195854</v>
      </c>
      <c r="Q221" s="227" t="n">
        <f aca="false">K221/H221*100</f>
        <v>72.1126268195854</v>
      </c>
      <c r="R221" s="227"/>
    </row>
    <row r="222" customFormat="false" ht="11.65" hidden="false" customHeight="false" outlineLevel="0" collapsed="false">
      <c r="A222" s="235"/>
      <c r="B222" s="235"/>
      <c r="C222" s="220" t="s">
        <v>472</v>
      </c>
      <c r="D222" s="222" t="n">
        <f aca="false">E222+F222</f>
        <v>625400</v>
      </c>
      <c r="E222" s="222" t="n">
        <v>625400</v>
      </c>
      <c r="F222" s="222"/>
      <c r="G222" s="222" t="n">
        <f aca="false">H222+I222</f>
        <v>440900</v>
      </c>
      <c r="H222" s="222" t="n">
        <v>440900</v>
      </c>
      <c r="I222" s="222"/>
      <c r="J222" s="224" t="n">
        <f aca="false">K222+L222</f>
        <v>315458.65</v>
      </c>
      <c r="K222" s="224" t="n">
        <v>315458.65</v>
      </c>
      <c r="L222" s="224"/>
      <c r="M222" s="227" t="n">
        <f aca="false">J222/D222*100</f>
        <v>50.4411016949153</v>
      </c>
      <c r="N222" s="227" t="n">
        <f aca="false">K222/E222*100</f>
        <v>50.4411016949153</v>
      </c>
      <c r="O222" s="227"/>
      <c r="P222" s="227" t="n">
        <f aca="false">J222/G222*100</f>
        <v>71.548797913359</v>
      </c>
      <c r="Q222" s="227" t="n">
        <f aca="false">K222/H222*100</f>
        <v>71.548797913359</v>
      </c>
      <c r="R222" s="227"/>
    </row>
    <row r="223" customFormat="false" ht="11.65" hidden="false" customHeight="false" outlineLevel="0" collapsed="false">
      <c r="A223" s="235"/>
      <c r="B223" s="235"/>
      <c r="C223" s="220" t="s">
        <v>473</v>
      </c>
      <c r="D223" s="222" t="n">
        <f aca="false">E223+F223</f>
        <v>48000</v>
      </c>
      <c r="E223" s="222" t="n">
        <v>48000</v>
      </c>
      <c r="F223" s="222"/>
      <c r="G223" s="222" t="n">
        <f aca="false">H223+I223</f>
        <v>46800</v>
      </c>
      <c r="H223" s="222" t="n">
        <v>46800</v>
      </c>
      <c r="I223" s="222"/>
      <c r="J223" s="224" t="n">
        <f aca="false">K223+L223</f>
        <v>1329.13</v>
      </c>
      <c r="K223" s="224" t="n">
        <v>1329.13</v>
      </c>
      <c r="L223" s="224"/>
      <c r="M223" s="227" t="n">
        <f aca="false">J223/D223*100</f>
        <v>2.76902083333333</v>
      </c>
      <c r="N223" s="227" t="n">
        <f aca="false">K223/E223*100</f>
        <v>2.76902083333333</v>
      </c>
      <c r="O223" s="227"/>
      <c r="P223" s="227" t="n">
        <f aca="false">J223/G223*100</f>
        <v>2.84002136752137</v>
      </c>
      <c r="Q223" s="227" t="n">
        <f aca="false">K223/H223*100</f>
        <v>2.84002136752137</v>
      </c>
      <c r="R223" s="227"/>
    </row>
    <row r="224" customFormat="false" ht="11.65" hidden="false" customHeight="false" outlineLevel="0" collapsed="false">
      <c r="A224" s="235"/>
      <c r="B224" s="235"/>
      <c r="C224" s="220" t="s">
        <v>477</v>
      </c>
      <c r="D224" s="222" t="n">
        <f aca="false">E224+F224</f>
        <v>0</v>
      </c>
      <c r="E224" s="222" t="n">
        <v>0</v>
      </c>
      <c r="F224" s="222"/>
      <c r="G224" s="222" t="n">
        <f aca="false">H224+I224</f>
        <v>12500</v>
      </c>
      <c r="H224" s="222" t="n">
        <v>12500</v>
      </c>
      <c r="I224" s="222"/>
      <c r="J224" s="224" t="n">
        <f aca="false">K224+L224</f>
        <v>11500</v>
      </c>
      <c r="K224" s="224" t="n">
        <v>11500</v>
      </c>
      <c r="L224" s="224"/>
      <c r="M224" s="227"/>
      <c r="N224" s="227"/>
      <c r="O224" s="227"/>
      <c r="P224" s="227" t="n">
        <f aca="false">J224/G224*100</f>
        <v>92</v>
      </c>
      <c r="Q224" s="227" t="n">
        <f aca="false">K224/H224*100</f>
        <v>92</v>
      </c>
      <c r="R224" s="227"/>
    </row>
    <row r="225" customFormat="false" ht="11.65" hidden="false" customHeight="false" outlineLevel="0" collapsed="false">
      <c r="A225" s="235"/>
      <c r="B225" s="235"/>
      <c r="C225" s="235" t="s">
        <v>530</v>
      </c>
      <c r="D225" s="222" t="n">
        <f aca="false">E225+F225</f>
        <v>77805</v>
      </c>
      <c r="E225" s="222" t="n">
        <f aca="false">E226</f>
        <v>77805</v>
      </c>
      <c r="F225" s="222"/>
      <c r="G225" s="222" t="n">
        <f aca="false">H225+I225</f>
        <v>24200</v>
      </c>
      <c r="H225" s="222" t="n">
        <f aca="false">H226</f>
        <v>24200</v>
      </c>
      <c r="I225" s="222"/>
      <c r="J225" s="224" t="n">
        <f aca="false">K225+L225</f>
        <v>23853.85</v>
      </c>
      <c r="K225" s="224" t="n">
        <f aca="false">K226</f>
        <v>23853.85</v>
      </c>
      <c r="L225" s="224"/>
      <c r="M225" s="227" t="n">
        <f aca="false">J225/D225*100</f>
        <v>30.6585052374526</v>
      </c>
      <c r="N225" s="227" t="n">
        <f aca="false">K225/E225*100</f>
        <v>30.6585052374526</v>
      </c>
      <c r="O225" s="227"/>
      <c r="P225" s="227" t="n">
        <f aca="false">J225/G225*100</f>
        <v>98.5696280991735</v>
      </c>
      <c r="Q225" s="227" t="n">
        <f aca="false">K225/H225*100</f>
        <v>98.5696280991735</v>
      </c>
      <c r="R225" s="227"/>
    </row>
    <row r="226" customFormat="false" ht="11.65" hidden="false" customHeight="false" outlineLevel="0" collapsed="false">
      <c r="A226" s="235"/>
      <c r="B226" s="235"/>
      <c r="C226" s="220" t="s">
        <v>472</v>
      </c>
      <c r="D226" s="222" t="n">
        <f aca="false">E226+F226</f>
        <v>77805</v>
      </c>
      <c r="E226" s="222" t="n">
        <v>77805</v>
      </c>
      <c r="F226" s="222"/>
      <c r="G226" s="222" t="n">
        <f aca="false">H226+I226</f>
        <v>24200</v>
      </c>
      <c r="H226" s="222" t="n">
        <v>24200</v>
      </c>
      <c r="I226" s="222"/>
      <c r="J226" s="224" t="n">
        <f aca="false">K226+L226</f>
        <v>23853.85</v>
      </c>
      <c r="K226" s="224" t="n">
        <v>23853.85</v>
      </c>
      <c r="L226" s="224"/>
      <c r="M226" s="227" t="n">
        <f aca="false">J226/D226*100</f>
        <v>30.6585052374526</v>
      </c>
      <c r="N226" s="227" t="n">
        <f aca="false">K226/E226*100</f>
        <v>30.6585052374526</v>
      </c>
      <c r="O226" s="227"/>
      <c r="P226" s="227" t="n">
        <f aca="false">J226/G226*100</f>
        <v>98.5696280991735</v>
      </c>
      <c r="Q226" s="227" t="n">
        <f aca="false">K226/H226*100</f>
        <v>98.5696280991735</v>
      </c>
      <c r="R226" s="227"/>
    </row>
    <row r="227" customFormat="false" ht="11.65" hidden="false" customHeight="false" outlineLevel="0" collapsed="false">
      <c r="A227" s="235"/>
      <c r="B227" s="235"/>
      <c r="C227" s="235" t="s">
        <v>532</v>
      </c>
      <c r="D227" s="222"/>
      <c r="E227" s="222"/>
      <c r="F227" s="222"/>
      <c r="G227" s="222" t="n">
        <f aca="false">H227+I227</f>
        <v>10000</v>
      </c>
      <c r="H227" s="222" t="n">
        <f aca="false">H228</f>
        <v>10000</v>
      </c>
      <c r="I227" s="222"/>
      <c r="J227" s="224" t="n">
        <f aca="false">K227+L227</f>
        <v>115.55</v>
      </c>
      <c r="K227" s="224" t="n">
        <f aca="false">K228</f>
        <v>115.55</v>
      </c>
      <c r="L227" s="224"/>
      <c r="M227" s="227"/>
      <c r="N227" s="227"/>
      <c r="O227" s="227"/>
      <c r="P227" s="227" t="n">
        <f aca="false">J227/G227*100</f>
        <v>1.1555</v>
      </c>
      <c r="Q227" s="227" t="n">
        <f aca="false">K227/H227*100</f>
        <v>1.1555</v>
      </c>
      <c r="R227" s="227"/>
    </row>
    <row r="228" customFormat="false" ht="11.65" hidden="false" customHeight="false" outlineLevel="0" collapsed="false">
      <c r="A228" s="235"/>
      <c r="B228" s="235"/>
      <c r="C228" s="220" t="s">
        <v>472</v>
      </c>
      <c r="D228" s="222"/>
      <c r="E228" s="222"/>
      <c r="F228" s="222"/>
      <c r="G228" s="222" t="n">
        <f aca="false">H228+I228</f>
        <v>10000</v>
      </c>
      <c r="H228" s="222" t="n">
        <v>10000</v>
      </c>
      <c r="I228" s="222"/>
      <c r="J228" s="224" t="n">
        <f aca="false">K228+L228</f>
        <v>115.55</v>
      </c>
      <c r="K228" s="224" t="n">
        <v>115.55</v>
      </c>
      <c r="L228" s="224"/>
      <c r="M228" s="227"/>
      <c r="N228" s="227"/>
      <c r="O228" s="227"/>
      <c r="P228" s="227" t="n">
        <f aca="false">J228/G228*100</f>
        <v>1.1555</v>
      </c>
      <c r="Q228" s="227" t="n">
        <f aca="false">K228/H228*100</f>
        <v>1.1555</v>
      </c>
      <c r="R228" s="227"/>
    </row>
    <row r="229" customFormat="false" ht="21.75" hidden="false" customHeight="true" outlineLevel="0" collapsed="false">
      <c r="A229" s="247" t="n">
        <v>751</v>
      </c>
      <c r="B229" s="236"/>
      <c r="C229" s="248" t="s">
        <v>533</v>
      </c>
      <c r="D229" s="231" t="n">
        <f aca="false">D231</f>
        <v>40800</v>
      </c>
      <c r="E229" s="231" t="n">
        <f aca="false">E231</f>
        <v>40800</v>
      </c>
      <c r="F229" s="231"/>
      <c r="G229" s="231" t="n">
        <f aca="false">G231</f>
        <v>956869</v>
      </c>
      <c r="H229" s="231" t="n">
        <f aca="false">H231</f>
        <v>956869</v>
      </c>
      <c r="I229" s="231"/>
      <c r="J229" s="232" t="n">
        <f aca="false">J231</f>
        <v>904817.6</v>
      </c>
      <c r="K229" s="232" t="n">
        <f aca="false">K231</f>
        <v>904817.6</v>
      </c>
      <c r="L229" s="232"/>
      <c r="M229" s="233" t="n">
        <f aca="false">J229/D229*100</f>
        <v>2217.69019607843</v>
      </c>
      <c r="N229" s="233" t="n">
        <f aca="false">K229/E229*100</f>
        <v>2217.69019607843</v>
      </c>
      <c r="O229" s="233"/>
      <c r="P229" s="233" t="n">
        <f aca="false">J229/G229*100</f>
        <v>94.5602376082829</v>
      </c>
      <c r="Q229" s="233" t="n">
        <f aca="false">K229/H229*100</f>
        <v>94.5602376082829</v>
      </c>
      <c r="R229" s="233"/>
    </row>
    <row r="230" customFormat="false" ht="11.65" hidden="false" customHeight="false" outlineLevel="0" collapsed="false">
      <c r="A230" s="234"/>
      <c r="B230" s="235"/>
      <c r="C230" s="220" t="s">
        <v>4</v>
      </c>
      <c r="D230" s="222"/>
      <c r="E230" s="222"/>
      <c r="F230" s="222"/>
      <c r="G230" s="222"/>
      <c r="H230" s="222"/>
      <c r="I230" s="222"/>
      <c r="J230" s="224"/>
      <c r="K230" s="224"/>
      <c r="L230" s="224"/>
      <c r="M230" s="227"/>
      <c r="N230" s="227"/>
      <c r="O230" s="227"/>
      <c r="P230" s="227"/>
      <c r="Q230" s="227"/>
      <c r="R230" s="227"/>
    </row>
    <row r="231" customFormat="false" ht="11.65" hidden="false" customHeight="false" outlineLevel="0" collapsed="false">
      <c r="A231" s="234"/>
      <c r="B231" s="235"/>
      <c r="C231" s="220" t="s">
        <v>472</v>
      </c>
      <c r="D231" s="222" t="n">
        <f aca="false">E231+F231</f>
        <v>40800</v>
      </c>
      <c r="E231" s="222" t="n">
        <f aca="false">E234+E240</f>
        <v>40800</v>
      </c>
      <c r="F231" s="222"/>
      <c r="G231" s="222" t="n">
        <f aca="false">H231+I231</f>
        <v>956869</v>
      </c>
      <c r="H231" s="222" t="n">
        <f aca="false">H234+H237+H240</f>
        <v>956869</v>
      </c>
      <c r="I231" s="222"/>
      <c r="J231" s="224" t="n">
        <f aca="false">K231+L231</f>
        <v>904817.6</v>
      </c>
      <c r="K231" s="224" t="n">
        <f aca="false">K234+K237+K240</f>
        <v>904817.6</v>
      </c>
      <c r="L231" s="224"/>
      <c r="M231" s="227" t="n">
        <f aca="false">J231/D231*100</f>
        <v>2217.69019607843</v>
      </c>
      <c r="N231" s="227" t="n">
        <f aca="false">K231/E231*100</f>
        <v>2217.69019607843</v>
      </c>
      <c r="O231" s="227"/>
      <c r="P231" s="227" t="n">
        <f aca="false">J231/G231*100</f>
        <v>94.5602376082829</v>
      </c>
      <c r="Q231" s="227" t="n">
        <f aca="false">K231/H231*100</f>
        <v>94.5602376082829</v>
      </c>
      <c r="R231" s="227"/>
    </row>
    <row r="232" customFormat="false" ht="11.65" hidden="false" customHeight="false" outlineLevel="0" collapsed="false">
      <c r="A232" s="234"/>
      <c r="B232" s="235"/>
      <c r="C232" s="220" t="s">
        <v>473</v>
      </c>
      <c r="D232" s="222" t="n">
        <f aca="false">E232+F232</f>
        <v>40600</v>
      </c>
      <c r="E232" s="222" t="n">
        <f aca="false">E235+E241</f>
        <v>40600</v>
      </c>
      <c r="F232" s="222"/>
      <c r="G232" s="222" t="n">
        <f aca="false">H232+I232</f>
        <v>240234</v>
      </c>
      <c r="H232" s="222" t="n">
        <f aca="false">H235+H238+H241</f>
        <v>240234</v>
      </c>
      <c r="I232" s="222"/>
      <c r="J232" s="224" t="n">
        <f aca="false">K232+L232</f>
        <v>239872.3</v>
      </c>
      <c r="K232" s="224" t="n">
        <f aca="false">K235+K238+K241</f>
        <v>239872.3</v>
      </c>
      <c r="L232" s="224"/>
      <c r="M232" s="227" t="n">
        <f aca="false">J232/D232*100</f>
        <v>590.818472906404</v>
      </c>
      <c r="N232" s="227" t="n">
        <f aca="false">K232/E232*100</f>
        <v>590.818472906404</v>
      </c>
      <c r="O232" s="227"/>
      <c r="P232" s="227" t="n">
        <f aca="false">J232/G232*100</f>
        <v>99.8494384641641</v>
      </c>
      <c r="Q232" s="227" t="n">
        <f aca="false">K232/H232*100</f>
        <v>99.8494384641641</v>
      </c>
      <c r="R232" s="227"/>
    </row>
    <row r="233" customFormat="false" ht="20.85" hidden="false" customHeight="false" outlineLevel="0" collapsed="false">
      <c r="A233" s="235"/>
      <c r="B233" s="249" t="n">
        <v>75101</v>
      </c>
      <c r="C233" s="228" t="s">
        <v>534</v>
      </c>
      <c r="D233" s="222" t="n">
        <f aca="false">E233+F233</f>
        <v>40800</v>
      </c>
      <c r="E233" s="222" t="n">
        <f aca="false">E234</f>
        <v>40800</v>
      </c>
      <c r="F233" s="222"/>
      <c r="G233" s="222" t="n">
        <f aca="false">H233+I233</f>
        <v>40800</v>
      </c>
      <c r="H233" s="222" t="n">
        <f aca="false">H234</f>
        <v>40800</v>
      </c>
      <c r="I233" s="222"/>
      <c r="J233" s="224" t="n">
        <f aca="false">K233+L233</f>
        <v>40753.05</v>
      </c>
      <c r="K233" s="224" t="n">
        <f aca="false">K234</f>
        <v>40753.05</v>
      </c>
      <c r="L233" s="224"/>
      <c r="M233" s="227" t="n">
        <f aca="false">J233/D233*100</f>
        <v>99.8849264705882</v>
      </c>
      <c r="N233" s="227" t="n">
        <f aca="false">K233/E233*100</f>
        <v>99.8849264705882</v>
      </c>
      <c r="O233" s="227"/>
      <c r="P233" s="227" t="n">
        <f aca="false">J233/G233*100</f>
        <v>99.8849264705882</v>
      </c>
      <c r="Q233" s="227" t="n">
        <f aca="false">K233/H233*100</f>
        <v>99.8849264705882</v>
      </c>
      <c r="R233" s="227"/>
    </row>
    <row r="234" customFormat="false" ht="11.65" hidden="false" customHeight="false" outlineLevel="0" collapsed="false">
      <c r="A234" s="220"/>
      <c r="C234" s="220" t="s">
        <v>472</v>
      </c>
      <c r="D234" s="222" t="n">
        <f aca="false">E234+F234</f>
        <v>40800</v>
      </c>
      <c r="E234" s="222" t="n">
        <v>40800</v>
      </c>
      <c r="F234" s="222"/>
      <c r="G234" s="222" t="n">
        <f aca="false">H234+I234</f>
        <v>40800</v>
      </c>
      <c r="H234" s="222" t="n">
        <v>40800</v>
      </c>
      <c r="I234" s="222"/>
      <c r="J234" s="224" t="n">
        <f aca="false">K234+L234</f>
        <v>40753.05</v>
      </c>
      <c r="K234" s="224" t="n">
        <v>40753.05</v>
      </c>
      <c r="L234" s="224"/>
      <c r="M234" s="227" t="n">
        <f aca="false">J234/D234*100</f>
        <v>99.8849264705882</v>
      </c>
      <c r="N234" s="227" t="n">
        <f aca="false">K234/E234*100</f>
        <v>99.8849264705882</v>
      </c>
      <c r="O234" s="227"/>
      <c r="P234" s="227" t="n">
        <f aca="false">J234/G234*100</f>
        <v>99.8849264705882</v>
      </c>
      <c r="Q234" s="227" t="n">
        <f aca="false">K234/H234*100</f>
        <v>99.8849264705882</v>
      </c>
      <c r="R234" s="227"/>
    </row>
    <row r="235" customFormat="false" ht="11.65" hidden="false" customHeight="false" outlineLevel="0" collapsed="false">
      <c r="A235" s="220"/>
      <c r="B235" s="250"/>
      <c r="C235" s="220" t="s">
        <v>473</v>
      </c>
      <c r="D235" s="222" t="n">
        <f aca="false">E235+F235</f>
        <v>40600</v>
      </c>
      <c r="E235" s="222" t="n">
        <v>40600</v>
      </c>
      <c r="F235" s="222"/>
      <c r="G235" s="222" t="n">
        <f aca="false">H235+I235</f>
        <v>40600</v>
      </c>
      <c r="H235" s="222" t="n">
        <v>40600</v>
      </c>
      <c r="I235" s="222"/>
      <c r="J235" s="224" t="n">
        <f aca="false">K235+L235</f>
        <v>40554.04</v>
      </c>
      <c r="K235" s="224" t="n">
        <v>40554.04</v>
      </c>
      <c r="L235" s="224"/>
      <c r="M235" s="227" t="n">
        <f aca="false">J235/D235*100</f>
        <v>99.8867980295567</v>
      </c>
      <c r="N235" s="227" t="n">
        <f aca="false">K235/E235*100</f>
        <v>99.8867980295567</v>
      </c>
      <c r="O235" s="227"/>
      <c r="P235" s="227" t="n">
        <f aca="false">J235/G235*100</f>
        <v>99.8867980295567</v>
      </c>
      <c r="Q235" s="227" t="n">
        <f aca="false">K235/H235*100</f>
        <v>99.8867980295567</v>
      </c>
      <c r="R235" s="227"/>
    </row>
    <row r="236" customFormat="false" ht="11.65" hidden="false" customHeight="false" outlineLevel="0" collapsed="false">
      <c r="A236" s="220"/>
      <c r="B236" s="250" t="n">
        <v>75108</v>
      </c>
      <c r="C236" s="220" t="s">
        <v>535</v>
      </c>
      <c r="D236" s="222"/>
      <c r="E236" s="222"/>
      <c r="F236" s="222"/>
      <c r="G236" s="222" t="n">
        <f aca="false">H236+I236</f>
        <v>312207</v>
      </c>
      <c r="H236" s="222" t="n">
        <f aca="false">H237</f>
        <v>312207</v>
      </c>
      <c r="I236" s="222"/>
      <c r="J236" s="224" t="n">
        <f aca="false">K236+L236</f>
        <v>298268.32</v>
      </c>
      <c r="K236" s="224" t="n">
        <f aca="false">K237</f>
        <v>298268.32</v>
      </c>
      <c r="L236" s="224"/>
      <c r="M236" s="227"/>
      <c r="N236" s="227"/>
      <c r="O236" s="227"/>
      <c r="P236" s="227" t="n">
        <f aca="false">J236/G236*100</f>
        <v>95.5354364251923</v>
      </c>
      <c r="Q236" s="227" t="n">
        <f aca="false">K236/H236*100</f>
        <v>95.5354364251923</v>
      </c>
      <c r="R236" s="227"/>
    </row>
    <row r="237" customFormat="false" ht="11.65" hidden="false" customHeight="false" outlineLevel="0" collapsed="false">
      <c r="A237" s="220"/>
      <c r="B237" s="250"/>
      <c r="C237" s="220" t="s">
        <v>472</v>
      </c>
      <c r="D237" s="222"/>
      <c r="E237" s="222"/>
      <c r="F237" s="222"/>
      <c r="G237" s="222" t="n">
        <f aca="false">H237+I237</f>
        <v>312207</v>
      </c>
      <c r="H237" s="222" t="n">
        <v>312207</v>
      </c>
      <c r="I237" s="222"/>
      <c r="J237" s="224" t="n">
        <f aca="false">K237+L237</f>
        <v>298268.32</v>
      </c>
      <c r="K237" s="224" t="n">
        <v>298268.32</v>
      </c>
      <c r="L237" s="224"/>
      <c r="M237" s="227"/>
      <c r="N237" s="227"/>
      <c r="O237" s="227"/>
      <c r="P237" s="227" t="n">
        <f aca="false">J237/G237*100</f>
        <v>95.5354364251923</v>
      </c>
      <c r="Q237" s="227" t="n">
        <f aca="false">K237/H237*100</f>
        <v>95.5354364251923</v>
      </c>
      <c r="R237" s="227"/>
    </row>
    <row r="238" customFormat="false" ht="11.65" hidden="false" customHeight="false" outlineLevel="0" collapsed="false">
      <c r="A238" s="220"/>
      <c r="B238" s="250"/>
      <c r="C238" s="220" t="s">
        <v>473</v>
      </c>
      <c r="D238" s="222"/>
      <c r="E238" s="222"/>
      <c r="F238" s="222"/>
      <c r="G238" s="222" t="n">
        <f aca="false">H238+I238</f>
        <v>59987</v>
      </c>
      <c r="H238" s="222" t="n">
        <v>59987</v>
      </c>
      <c r="I238" s="222"/>
      <c r="J238" s="224" t="n">
        <f aca="false">K238+L238</f>
        <v>59920.5</v>
      </c>
      <c r="K238" s="224" t="n">
        <v>59920.5</v>
      </c>
      <c r="L238" s="224"/>
      <c r="M238" s="227"/>
      <c r="N238" s="227"/>
      <c r="O238" s="227"/>
      <c r="P238" s="227" t="n">
        <f aca="false">J238/G238*100</f>
        <v>99.8891426475736</v>
      </c>
      <c r="Q238" s="227" t="n">
        <f aca="false">K238/H238*100</f>
        <v>99.8891426475736</v>
      </c>
      <c r="R238" s="227"/>
    </row>
    <row r="239" customFormat="false" ht="40.25" hidden="false" customHeight="false" outlineLevel="0" collapsed="false">
      <c r="A239" s="220"/>
      <c r="B239" s="251" t="n">
        <v>75109</v>
      </c>
      <c r="C239" s="252" t="s">
        <v>536</v>
      </c>
      <c r="D239" s="222"/>
      <c r="E239" s="222"/>
      <c r="F239" s="222"/>
      <c r="G239" s="222" t="n">
        <f aca="false">H239+I239</f>
        <v>603862</v>
      </c>
      <c r="H239" s="222" t="n">
        <f aca="false">H240</f>
        <v>603862</v>
      </c>
      <c r="I239" s="222"/>
      <c r="J239" s="224" t="n">
        <f aca="false">K239+L239</f>
        <v>565796.23</v>
      </c>
      <c r="K239" s="224" t="n">
        <f aca="false">K240</f>
        <v>565796.23</v>
      </c>
      <c r="L239" s="224"/>
      <c r="M239" s="227"/>
      <c r="N239" s="227"/>
      <c r="O239" s="227"/>
      <c r="P239" s="227" t="n">
        <f aca="false">J239/G239*100</f>
        <v>93.6962799447556</v>
      </c>
      <c r="Q239" s="227" t="n">
        <f aca="false">K239/H239*100</f>
        <v>93.6962799447556</v>
      </c>
      <c r="R239" s="227"/>
    </row>
    <row r="240" customFormat="false" ht="11.65" hidden="false" customHeight="false" outlineLevel="0" collapsed="false">
      <c r="A240" s="220"/>
      <c r="B240" s="250"/>
      <c r="C240" s="220" t="s">
        <v>472</v>
      </c>
      <c r="D240" s="222"/>
      <c r="E240" s="222"/>
      <c r="F240" s="222"/>
      <c r="G240" s="222" t="n">
        <f aca="false">H240+I240</f>
        <v>603862</v>
      </c>
      <c r="H240" s="222" t="n">
        <v>603862</v>
      </c>
      <c r="I240" s="222"/>
      <c r="J240" s="224" t="n">
        <f aca="false">K240+L240</f>
        <v>565796.23</v>
      </c>
      <c r="K240" s="224" t="n">
        <v>565796.23</v>
      </c>
      <c r="L240" s="224"/>
      <c r="M240" s="227"/>
      <c r="N240" s="227"/>
      <c r="O240" s="227"/>
      <c r="P240" s="227" t="n">
        <f aca="false">J240/G240*100</f>
        <v>93.6962799447556</v>
      </c>
      <c r="Q240" s="227" t="n">
        <f aca="false">K240/H240*100</f>
        <v>93.6962799447556</v>
      </c>
      <c r="R240" s="227"/>
    </row>
    <row r="241" customFormat="false" ht="11.65" hidden="false" customHeight="false" outlineLevel="0" collapsed="false">
      <c r="A241" s="220"/>
      <c r="B241" s="250"/>
      <c r="C241" s="220" t="s">
        <v>473</v>
      </c>
      <c r="D241" s="222"/>
      <c r="E241" s="222"/>
      <c r="F241" s="222"/>
      <c r="G241" s="222" t="n">
        <f aca="false">H241+I241</f>
        <v>139647</v>
      </c>
      <c r="H241" s="222" t="n">
        <v>139647</v>
      </c>
      <c r="I241" s="222"/>
      <c r="J241" s="224" t="n">
        <f aca="false">K241+L241</f>
        <v>139397.76</v>
      </c>
      <c r="K241" s="224" t="n">
        <v>139397.76</v>
      </c>
      <c r="L241" s="224"/>
      <c r="M241" s="227"/>
      <c r="N241" s="227"/>
      <c r="O241" s="227"/>
      <c r="P241" s="227" t="n">
        <f aca="false">J241/G241*100</f>
        <v>99.821521407549</v>
      </c>
      <c r="Q241" s="227" t="n">
        <f aca="false">K241/H241*100</f>
        <v>99.821521407549</v>
      </c>
      <c r="R241" s="227"/>
    </row>
    <row r="242" customFormat="false" ht="20.85" hidden="false" customHeight="false" outlineLevel="0" collapsed="false">
      <c r="A242" s="247" t="n">
        <v>754</v>
      </c>
      <c r="B242" s="236"/>
      <c r="C242" s="248" t="s">
        <v>124</v>
      </c>
      <c r="D242" s="231" t="n">
        <f aca="false">D244+D247</f>
        <v>16288949</v>
      </c>
      <c r="E242" s="231" t="n">
        <f aca="false">E244+E247</f>
        <v>5578800</v>
      </c>
      <c r="F242" s="231" t="n">
        <f aca="false">F244+F247</f>
        <v>10710149</v>
      </c>
      <c r="G242" s="231" t="n">
        <f aca="false">G244+G247</f>
        <v>17248867</v>
      </c>
      <c r="H242" s="231" t="n">
        <f aca="false">H244+H247</f>
        <v>6540718</v>
      </c>
      <c r="I242" s="231" t="n">
        <f aca="false">I244+I247</f>
        <v>10708149</v>
      </c>
      <c r="J242" s="232" t="n">
        <f aca="false">J244+J247</f>
        <v>17018429.59</v>
      </c>
      <c r="K242" s="232" t="n">
        <f aca="false">K244+K247</f>
        <v>6310280.59</v>
      </c>
      <c r="L242" s="232" t="n">
        <f aca="false">L244+L247</f>
        <v>10708149</v>
      </c>
      <c r="M242" s="233" t="n">
        <f aca="false">J242/D242*100</f>
        <v>104.478377272837</v>
      </c>
      <c r="N242" s="233" t="n">
        <f aca="false">K242/E242*100</f>
        <v>113.111790886929</v>
      </c>
      <c r="O242" s="233" t="n">
        <f aca="false">L242/F242*100</f>
        <v>99.9813261234741</v>
      </c>
      <c r="P242" s="233" t="n">
        <f aca="false">J242/G242*100</f>
        <v>98.6640432093308</v>
      </c>
      <c r="Q242" s="233" t="n">
        <f aca="false">K242/H242*100</f>
        <v>96.4768789909609</v>
      </c>
      <c r="R242" s="233" t="n">
        <f aca="false">L242/I242*100</f>
        <v>100</v>
      </c>
    </row>
    <row r="243" customFormat="false" ht="11.65" hidden="false" customHeight="false" outlineLevel="0" collapsed="false">
      <c r="A243" s="234"/>
      <c r="B243" s="235"/>
      <c r="C243" s="220" t="s">
        <v>4</v>
      </c>
      <c r="D243" s="222"/>
      <c r="E243" s="222"/>
      <c r="F243" s="222"/>
      <c r="G243" s="222"/>
      <c r="H243" s="222"/>
      <c r="I243" s="222"/>
      <c r="J243" s="224"/>
      <c r="K243" s="224"/>
      <c r="L243" s="224"/>
      <c r="M243" s="227"/>
      <c r="N243" s="227"/>
      <c r="O243" s="227"/>
      <c r="P243" s="227"/>
      <c r="Q243" s="227"/>
      <c r="R243" s="227"/>
    </row>
    <row r="244" customFormat="false" ht="11.65" hidden="false" customHeight="false" outlineLevel="0" collapsed="false">
      <c r="A244" s="234"/>
      <c r="B244" s="235"/>
      <c r="C244" s="220" t="s">
        <v>472</v>
      </c>
      <c r="D244" s="222" t="n">
        <f aca="false">E244+F244</f>
        <v>16018949</v>
      </c>
      <c r="E244" s="222" t="n">
        <f aca="false">E249+E252+E257+E268</f>
        <v>5308800</v>
      </c>
      <c r="F244" s="222" t="n">
        <f aca="false">F249+F252+F257+F268</f>
        <v>10710149</v>
      </c>
      <c r="G244" s="222" t="n">
        <f aca="false">H244+I244</f>
        <v>16809867</v>
      </c>
      <c r="H244" s="222" t="n">
        <f aca="false">H249+H252+H257+H268</f>
        <v>6101718</v>
      </c>
      <c r="I244" s="222" t="n">
        <f aca="false">I249+I252+I257+I268</f>
        <v>10708149</v>
      </c>
      <c r="J244" s="224" t="n">
        <f aca="false">K244+L244</f>
        <v>16608107.72</v>
      </c>
      <c r="K244" s="224" t="n">
        <f aca="false">K249+K252+K257+K268</f>
        <v>5899958.72</v>
      </c>
      <c r="L244" s="224" t="n">
        <f aca="false">L249+L252+L257+L268</f>
        <v>10708149</v>
      </c>
      <c r="M244" s="227" t="n">
        <f aca="false">J244/D244*100</f>
        <v>103.67788623336</v>
      </c>
      <c r="N244" s="227" t="n">
        <f aca="false">K244/E244*100</f>
        <v>111.135449065702</v>
      </c>
      <c r="O244" s="227" t="n">
        <f aca="false">L244/F244*100</f>
        <v>99.9813261234741</v>
      </c>
      <c r="P244" s="227" t="n">
        <f aca="false">J244/G244*100</f>
        <v>98.7997568332932</v>
      </c>
      <c r="Q244" s="227" t="n">
        <f aca="false">K244/H244*100</f>
        <v>96.6934020877399</v>
      </c>
      <c r="R244" s="227" t="n">
        <f aca="false">L244/I244*100</f>
        <v>100</v>
      </c>
    </row>
    <row r="245" customFormat="false" ht="11.65" hidden="false" customHeight="false" outlineLevel="0" collapsed="false">
      <c r="A245" s="234"/>
      <c r="B245" s="235"/>
      <c r="C245" s="220" t="s">
        <v>473</v>
      </c>
      <c r="D245" s="222" t="n">
        <f aca="false">E245+F245</f>
        <v>12877682</v>
      </c>
      <c r="E245" s="222" t="n">
        <f aca="false">E250+E253+E258+E269</f>
        <v>4360950</v>
      </c>
      <c r="F245" s="222" t="n">
        <f aca="false">F250+F253+F258+F269</f>
        <v>8516732</v>
      </c>
      <c r="G245" s="222" t="n">
        <f aca="false">H245+I245</f>
        <v>12801568</v>
      </c>
      <c r="H245" s="222" t="n">
        <f aca="false">H250+H253+H258+H269</f>
        <v>4473350</v>
      </c>
      <c r="I245" s="222" t="n">
        <f aca="false">I250+I253+I258+I269</f>
        <v>8328218</v>
      </c>
      <c r="J245" s="224" t="n">
        <f aca="false">K245+L245</f>
        <v>12661082.72</v>
      </c>
      <c r="K245" s="224" t="n">
        <f aca="false">K250+K253+K258+K269</f>
        <v>4332863.58</v>
      </c>
      <c r="L245" s="224" t="n">
        <f aca="false">L250+L253+L258+L269</f>
        <v>8328219.14</v>
      </c>
      <c r="M245" s="227" t="n">
        <f aca="false">J245/D245*100</f>
        <v>98.3180258683201</v>
      </c>
      <c r="N245" s="227" t="n">
        <f aca="false">K245/E245*100</f>
        <v>99.3559563856499</v>
      </c>
      <c r="O245" s="227" t="n">
        <f aca="false">L245/F245*100</f>
        <v>97.7865587410758</v>
      </c>
      <c r="P245" s="227" t="n">
        <f aca="false">J245/G245*100</f>
        <v>98.9025931823352</v>
      </c>
      <c r="Q245" s="227" t="n">
        <f aca="false">K245/H245*100</f>
        <v>96.8594807023819</v>
      </c>
      <c r="R245" s="227" t="n">
        <f aca="false">L245/I245*100</f>
        <v>100.000013688402</v>
      </c>
    </row>
    <row r="246" customFormat="false" ht="11.65" hidden="false" customHeight="false" outlineLevel="0" collapsed="false">
      <c r="A246" s="234"/>
      <c r="B246" s="235"/>
      <c r="C246" s="220" t="s">
        <v>474</v>
      </c>
      <c r="D246" s="222" t="n">
        <f aca="false">E246+F246</f>
        <v>40000</v>
      </c>
      <c r="E246" s="222" t="n">
        <f aca="false">E254</f>
        <v>40000</v>
      </c>
      <c r="F246" s="222"/>
      <c r="G246" s="222" t="n">
        <f aca="false">H246+I246</f>
        <v>0</v>
      </c>
      <c r="H246" s="222" t="n">
        <f aca="false">H254</f>
        <v>0</v>
      </c>
      <c r="I246" s="222"/>
      <c r="J246" s="224" t="n">
        <f aca="false">K246+L246</f>
        <v>0</v>
      </c>
      <c r="K246" s="224" t="n">
        <f aca="false">K254</f>
        <v>0</v>
      </c>
      <c r="L246" s="224"/>
      <c r="M246" s="227"/>
      <c r="N246" s="227"/>
      <c r="O246" s="227"/>
      <c r="P246" s="227"/>
      <c r="Q246" s="227"/>
      <c r="R246" s="227"/>
    </row>
    <row r="247" customFormat="false" ht="11.65" hidden="false" customHeight="false" outlineLevel="0" collapsed="false">
      <c r="A247" s="234"/>
      <c r="B247" s="235"/>
      <c r="C247" s="220" t="s">
        <v>477</v>
      </c>
      <c r="D247" s="222" t="n">
        <f aca="false">E247+F247</f>
        <v>270000</v>
      </c>
      <c r="E247" s="222" t="n">
        <f aca="false">E255+E259</f>
        <v>270000</v>
      </c>
      <c r="F247" s="222"/>
      <c r="G247" s="222" t="n">
        <f aca="false">H247+I247</f>
        <v>439000</v>
      </c>
      <c r="H247" s="222" t="n">
        <f aca="false">H255+H259+H270</f>
        <v>439000</v>
      </c>
      <c r="I247" s="222"/>
      <c r="J247" s="224" t="n">
        <f aca="false">K247+L247</f>
        <v>410321.87</v>
      </c>
      <c r="K247" s="224" t="n">
        <f aca="false">K255+K259+K270</f>
        <v>410321.87</v>
      </c>
      <c r="L247" s="224"/>
      <c r="M247" s="227" t="n">
        <f aca="false">J247/D247*100</f>
        <v>151.971062962963</v>
      </c>
      <c r="N247" s="227" t="n">
        <f aca="false">K247/E247*100</f>
        <v>151.971062962963</v>
      </c>
      <c r="O247" s="227"/>
      <c r="P247" s="227" t="n">
        <f aca="false">J247/G247*100</f>
        <v>93.4673963553531</v>
      </c>
      <c r="Q247" s="227" t="n">
        <f aca="false">K247/H247*100</f>
        <v>93.4673963553531</v>
      </c>
      <c r="R247" s="227"/>
    </row>
    <row r="248" customFormat="false" ht="11.65" hidden="false" customHeight="false" outlineLevel="0" collapsed="false">
      <c r="A248" s="235"/>
      <c r="B248" s="235" t="n">
        <v>75411</v>
      </c>
      <c r="C248" s="220" t="s">
        <v>537</v>
      </c>
      <c r="D248" s="222" t="n">
        <f aca="false">E248+F248</f>
        <v>10518000</v>
      </c>
      <c r="E248" s="222"/>
      <c r="F248" s="222" t="n">
        <f aca="false">F249</f>
        <v>10518000</v>
      </c>
      <c r="G248" s="222" t="n">
        <f aca="false">H248+I248</f>
        <v>10516000</v>
      </c>
      <c r="H248" s="222"/>
      <c r="I248" s="222" t="n">
        <f aca="false">I249</f>
        <v>10516000</v>
      </c>
      <c r="J248" s="224" t="n">
        <f aca="false">K248+L248</f>
        <v>10516000</v>
      </c>
      <c r="K248" s="224"/>
      <c r="L248" s="224" t="n">
        <f aca="false">L249</f>
        <v>10516000</v>
      </c>
      <c r="M248" s="227" t="n">
        <f aca="false">J248/D248*100</f>
        <v>99.9809849781327</v>
      </c>
      <c r="N248" s="227"/>
      <c r="O248" s="227" t="n">
        <f aca="false">L248/F248*100</f>
        <v>99.9809849781327</v>
      </c>
      <c r="P248" s="227" t="n">
        <f aca="false">J248/G248*100</f>
        <v>100</v>
      </c>
      <c r="Q248" s="227"/>
      <c r="R248" s="227" t="n">
        <f aca="false">L248/I248*100</f>
        <v>100</v>
      </c>
    </row>
    <row r="249" customFormat="false" ht="11.65" hidden="false" customHeight="false" outlineLevel="0" collapsed="false">
      <c r="A249" s="235"/>
      <c r="B249" s="235"/>
      <c r="C249" s="220" t="s">
        <v>472</v>
      </c>
      <c r="D249" s="222" t="n">
        <f aca="false">E249+F249</f>
        <v>10518000</v>
      </c>
      <c r="E249" s="222"/>
      <c r="F249" s="222" t="n">
        <v>10518000</v>
      </c>
      <c r="G249" s="222" t="n">
        <f aca="false">H249+I249</f>
        <v>10516000</v>
      </c>
      <c r="H249" s="222"/>
      <c r="I249" s="222" t="n">
        <v>10516000</v>
      </c>
      <c r="J249" s="224" t="n">
        <f aca="false">K249+L249</f>
        <v>10516000</v>
      </c>
      <c r="K249" s="224"/>
      <c r="L249" s="224" t="n">
        <v>10516000</v>
      </c>
      <c r="M249" s="227" t="n">
        <f aca="false">J249/D249*100</f>
        <v>99.9809849781327</v>
      </c>
      <c r="N249" s="227"/>
      <c r="O249" s="227" t="n">
        <f aca="false">L249/F249*100</f>
        <v>99.9809849781327</v>
      </c>
      <c r="P249" s="227" t="n">
        <f aca="false">J249/G249*100</f>
        <v>100</v>
      </c>
      <c r="Q249" s="227"/>
      <c r="R249" s="227" t="n">
        <f aca="false">L249/I249*100</f>
        <v>100</v>
      </c>
    </row>
    <row r="250" customFormat="false" ht="11.65" hidden="false" customHeight="false" outlineLevel="0" collapsed="false">
      <c r="A250" s="235"/>
      <c r="B250" s="235"/>
      <c r="C250" s="220" t="s">
        <v>473</v>
      </c>
      <c r="D250" s="222" t="n">
        <f aca="false">E250+F250</f>
        <v>8329823</v>
      </c>
      <c r="E250" s="222"/>
      <c r="F250" s="222" t="n">
        <v>8329823</v>
      </c>
      <c r="G250" s="222" t="n">
        <f aca="false">H250+I250</f>
        <v>8141309</v>
      </c>
      <c r="H250" s="222"/>
      <c r="I250" s="222" t="n">
        <v>8141309</v>
      </c>
      <c r="J250" s="224" t="n">
        <f aca="false">K250+L250</f>
        <v>8141310.14</v>
      </c>
      <c r="K250" s="224"/>
      <c r="L250" s="224" t="n">
        <v>8141310.14</v>
      </c>
      <c r="M250" s="227" t="n">
        <f aca="false">J250/D250*100</f>
        <v>97.7368923685413</v>
      </c>
      <c r="N250" s="227"/>
      <c r="O250" s="227" t="n">
        <f aca="false">L250/F250*100</f>
        <v>97.7368923685413</v>
      </c>
      <c r="P250" s="227" t="n">
        <f aca="false">J250/G250*100</f>
        <v>100.000014002662</v>
      </c>
      <c r="Q250" s="227"/>
      <c r="R250" s="227" t="n">
        <f aca="false">L250/I250*100</f>
        <v>100.000014002662</v>
      </c>
    </row>
    <row r="251" customFormat="false" ht="11.65" hidden="false" customHeight="false" outlineLevel="0" collapsed="false">
      <c r="A251" s="235"/>
      <c r="B251" s="235" t="n">
        <v>75412</v>
      </c>
      <c r="C251" s="220" t="s">
        <v>538</v>
      </c>
      <c r="D251" s="222" t="n">
        <f aca="false">E251+F251</f>
        <v>582200</v>
      </c>
      <c r="E251" s="222" t="n">
        <f aca="false">E252+E255</f>
        <v>582200</v>
      </c>
      <c r="F251" s="222"/>
      <c r="G251" s="222" t="n">
        <f aca="false">H251+I251</f>
        <v>736140</v>
      </c>
      <c r="H251" s="222" t="n">
        <f aca="false">H252+H255</f>
        <v>736140</v>
      </c>
      <c r="I251" s="222"/>
      <c r="J251" s="224" t="n">
        <f aca="false">K251+L251</f>
        <v>709604.29</v>
      </c>
      <c r="K251" s="224" t="n">
        <f aca="false">K252+K255</f>
        <v>709604.29</v>
      </c>
      <c r="L251" s="224"/>
      <c r="M251" s="227" t="n">
        <f aca="false">J251/D251*100</f>
        <v>121.883251459979</v>
      </c>
      <c r="N251" s="227" t="n">
        <f aca="false">K251/E251*100</f>
        <v>121.883251459979</v>
      </c>
      <c r="O251" s="227"/>
      <c r="P251" s="227" t="n">
        <f aca="false">J251/G251*100</f>
        <v>96.3952902980411</v>
      </c>
      <c r="Q251" s="227" t="n">
        <f aca="false">K251/H251*100</f>
        <v>96.3952902980411</v>
      </c>
      <c r="R251" s="227"/>
    </row>
    <row r="252" customFormat="false" ht="11.65" hidden="false" customHeight="false" outlineLevel="0" collapsed="false">
      <c r="A252" s="235"/>
      <c r="B252" s="235"/>
      <c r="C252" s="220" t="s">
        <v>472</v>
      </c>
      <c r="D252" s="222" t="n">
        <f aca="false">E252+F252</f>
        <v>342200</v>
      </c>
      <c r="E252" s="222" t="n">
        <v>342200</v>
      </c>
      <c r="F252" s="222"/>
      <c r="G252" s="222" t="n">
        <f aca="false">H252+I252</f>
        <v>341140</v>
      </c>
      <c r="H252" s="222" t="n">
        <v>341140</v>
      </c>
      <c r="I252" s="222"/>
      <c r="J252" s="224" t="n">
        <f aca="false">K252+L252</f>
        <v>337243.94</v>
      </c>
      <c r="K252" s="224" t="n">
        <v>337243.94</v>
      </c>
      <c r="L252" s="224"/>
      <c r="M252" s="227" t="n">
        <f aca="false">J252/D252*100</f>
        <v>98.551706604325</v>
      </c>
      <c r="N252" s="227" t="n">
        <f aca="false">K252/E252*100</f>
        <v>98.551706604325</v>
      </c>
      <c r="O252" s="227"/>
      <c r="P252" s="227" t="n">
        <f aca="false">J252/G252*100</f>
        <v>98.8579292958902</v>
      </c>
      <c r="Q252" s="227" t="n">
        <f aca="false">K252/H252*100</f>
        <v>98.8579292958902</v>
      </c>
      <c r="R252" s="227"/>
    </row>
    <row r="253" customFormat="false" ht="11.65" hidden="false" customHeight="false" outlineLevel="0" collapsed="false">
      <c r="A253" s="235"/>
      <c r="B253" s="235"/>
      <c r="C253" s="220" t="s">
        <v>473</v>
      </c>
      <c r="D253" s="222" t="n">
        <f aca="false">E253+F253</f>
        <v>92500</v>
      </c>
      <c r="E253" s="222" t="n">
        <v>92500</v>
      </c>
      <c r="F253" s="222"/>
      <c r="G253" s="222" t="n">
        <f aca="false">H253+I253</f>
        <v>86800</v>
      </c>
      <c r="H253" s="222" t="n">
        <v>86800</v>
      </c>
      <c r="I253" s="222"/>
      <c r="J253" s="224" t="n">
        <f aca="false">K253+L253</f>
        <v>86112.55</v>
      </c>
      <c r="K253" s="224" t="n">
        <v>86112.55</v>
      </c>
      <c r="L253" s="224"/>
      <c r="M253" s="227" t="n">
        <f aca="false">J253/D253*100</f>
        <v>93.0946486486486</v>
      </c>
      <c r="N253" s="227" t="n">
        <f aca="false">K253/E253*100</f>
        <v>93.0946486486486</v>
      </c>
      <c r="O253" s="227"/>
      <c r="P253" s="227" t="n">
        <f aca="false">J253/G253*100</f>
        <v>99.2080069124424</v>
      </c>
      <c r="Q253" s="227" t="n">
        <f aca="false">K253/H253*100</f>
        <v>99.2080069124424</v>
      </c>
      <c r="R253" s="227"/>
    </row>
    <row r="254" customFormat="false" ht="11.65" hidden="false" customHeight="false" outlineLevel="0" collapsed="false">
      <c r="A254" s="235"/>
      <c r="B254" s="235"/>
      <c r="C254" s="220" t="s">
        <v>474</v>
      </c>
      <c r="D254" s="222" t="n">
        <f aca="false">E254+F254</f>
        <v>40000</v>
      </c>
      <c r="E254" s="222" t="n">
        <v>40000</v>
      </c>
      <c r="F254" s="222"/>
      <c r="G254" s="222" t="n">
        <f aca="false">H254+I254</f>
        <v>0</v>
      </c>
      <c r="H254" s="222"/>
      <c r="I254" s="222"/>
      <c r="J254" s="224" t="n">
        <f aca="false">K254+L254</f>
        <v>0</v>
      </c>
      <c r="K254" s="224"/>
      <c r="L254" s="224"/>
      <c r="M254" s="227"/>
      <c r="N254" s="227"/>
      <c r="O254" s="227"/>
      <c r="P254" s="227"/>
      <c r="Q254" s="227"/>
      <c r="R254" s="227"/>
    </row>
    <row r="255" customFormat="false" ht="11.65" hidden="false" customHeight="false" outlineLevel="0" collapsed="false">
      <c r="A255" s="235"/>
      <c r="B255" s="235"/>
      <c r="C255" s="220" t="s">
        <v>477</v>
      </c>
      <c r="D255" s="222" t="n">
        <f aca="false">E255+F255</f>
        <v>240000</v>
      </c>
      <c r="E255" s="222" t="n">
        <v>240000</v>
      </c>
      <c r="F255" s="222"/>
      <c r="G255" s="222" t="n">
        <f aca="false">H255+I255</f>
        <v>395000</v>
      </c>
      <c r="H255" s="222" t="n">
        <v>395000</v>
      </c>
      <c r="I255" s="222"/>
      <c r="J255" s="224" t="n">
        <f aca="false">K255+L255</f>
        <v>372360.35</v>
      </c>
      <c r="K255" s="224" t="n">
        <v>372360.35</v>
      </c>
      <c r="L255" s="224"/>
      <c r="M255" s="227" t="n">
        <f aca="false">J255/D255*100</f>
        <v>155.150145833333</v>
      </c>
      <c r="N255" s="227" t="n">
        <f aca="false">K255/E255*100</f>
        <v>155.150145833333</v>
      </c>
      <c r="O255" s="227"/>
      <c r="P255" s="227" t="n">
        <f aca="false">J255/G255*100</f>
        <v>94.2684430379747</v>
      </c>
      <c r="Q255" s="227" t="n">
        <f aca="false">K255/H255*100</f>
        <v>94.2684430379747</v>
      </c>
      <c r="R255" s="227"/>
    </row>
    <row r="256" customFormat="false" ht="11.65" hidden="false" customHeight="false" outlineLevel="0" collapsed="false">
      <c r="A256" s="235"/>
      <c r="B256" s="235" t="n">
        <v>75414</v>
      </c>
      <c r="C256" s="220" t="s">
        <v>539</v>
      </c>
      <c r="D256" s="222" t="n">
        <f aca="false">E256+F256</f>
        <v>370749</v>
      </c>
      <c r="E256" s="222" t="n">
        <f aca="false">E257+E259</f>
        <v>178600</v>
      </c>
      <c r="F256" s="222" t="n">
        <f aca="false">F257+F259</f>
        <v>192149</v>
      </c>
      <c r="G256" s="222" t="n">
        <f aca="false">H256+I256</f>
        <v>897089</v>
      </c>
      <c r="H256" s="222" t="n">
        <f aca="false">H257+H259</f>
        <v>704940</v>
      </c>
      <c r="I256" s="222" t="n">
        <f aca="false">I257+I259</f>
        <v>192149</v>
      </c>
      <c r="J256" s="224" t="n">
        <f aca="false">K256+L256</f>
        <v>863202.01</v>
      </c>
      <c r="K256" s="224" t="n">
        <f aca="false">K257+K259</f>
        <v>671053.01</v>
      </c>
      <c r="L256" s="224" t="n">
        <f aca="false">L257+L259</f>
        <v>192149</v>
      </c>
      <c r="M256" s="227" t="n">
        <f aca="false">J256/D256*100</f>
        <v>232.826524144367</v>
      </c>
      <c r="N256" s="227" t="n">
        <f aca="false">K256/E256*100</f>
        <v>375.729568868981</v>
      </c>
      <c r="O256" s="227" t="n">
        <f aca="false">L256/F256*100</f>
        <v>100</v>
      </c>
      <c r="P256" s="227" t="n">
        <f aca="false">J256/G256*100</f>
        <v>96.2225609722112</v>
      </c>
      <c r="Q256" s="227" t="n">
        <f aca="false">K256/H256*100</f>
        <v>95.1929256390615</v>
      </c>
      <c r="R256" s="227" t="n">
        <f aca="false">L256/I256*100</f>
        <v>100</v>
      </c>
    </row>
    <row r="257" customFormat="false" ht="11.65" hidden="false" customHeight="false" outlineLevel="0" collapsed="false">
      <c r="A257" s="235"/>
      <c r="B257" s="235"/>
      <c r="C257" s="220" t="s">
        <v>472</v>
      </c>
      <c r="D257" s="222" t="n">
        <f aca="false">E257+F257</f>
        <v>340749</v>
      </c>
      <c r="E257" s="222" t="n">
        <f aca="false">E261+E264</f>
        <v>148600</v>
      </c>
      <c r="F257" s="222" t="n">
        <f aca="false">F261+F264</f>
        <v>192149</v>
      </c>
      <c r="G257" s="222" t="n">
        <f aca="false">H257+I257</f>
        <v>867089</v>
      </c>
      <c r="H257" s="222" t="n">
        <f aca="false">H261+H264</f>
        <v>674940</v>
      </c>
      <c r="I257" s="222" t="n">
        <f aca="false">I261+I264</f>
        <v>192149</v>
      </c>
      <c r="J257" s="224" t="n">
        <f aca="false">K257+L257</f>
        <v>833312.01</v>
      </c>
      <c r="K257" s="224" t="n">
        <f aca="false">K261+K264</f>
        <v>641163.01</v>
      </c>
      <c r="L257" s="224" t="n">
        <f aca="false">L261+L264</f>
        <v>192149</v>
      </c>
      <c r="M257" s="227" t="n">
        <f aca="false">J257/D257*100</f>
        <v>244.553031703688</v>
      </c>
      <c r="N257" s="227" t="n">
        <f aca="false">K257/E257*100</f>
        <v>431.469051144011</v>
      </c>
      <c r="O257" s="227" t="n">
        <f aca="false">L257/F257*100</f>
        <v>100</v>
      </c>
      <c r="P257" s="227" t="n">
        <f aca="false">J257/G257*100</f>
        <v>96.1045532811511</v>
      </c>
      <c r="Q257" s="227" t="n">
        <f aca="false">K257/H257*100</f>
        <v>94.9955566420719</v>
      </c>
      <c r="R257" s="227" t="n">
        <f aca="false">L257/I257*100</f>
        <v>100</v>
      </c>
    </row>
    <row r="258" customFormat="false" ht="11.65" hidden="false" customHeight="false" outlineLevel="0" collapsed="false">
      <c r="A258" s="235"/>
      <c r="B258" s="235"/>
      <c r="C258" s="220" t="s">
        <v>473</v>
      </c>
      <c r="D258" s="222" t="n">
        <f aca="false">E258+F258</f>
        <v>200009</v>
      </c>
      <c r="E258" s="222" t="n">
        <f aca="false">E262+E265</f>
        <v>13100</v>
      </c>
      <c r="F258" s="222" t="n">
        <f aca="false">F262+F265</f>
        <v>186909</v>
      </c>
      <c r="G258" s="222" t="n">
        <f aca="false">H258+I258</f>
        <v>201009</v>
      </c>
      <c r="H258" s="222" t="n">
        <f aca="false">H262+H265</f>
        <v>14100</v>
      </c>
      <c r="I258" s="222" t="n">
        <f aca="false">I262+I265</f>
        <v>186909</v>
      </c>
      <c r="J258" s="224" t="n">
        <f aca="false">K258+L258</f>
        <v>200974.76</v>
      </c>
      <c r="K258" s="224" t="n">
        <f aca="false">K262+K265</f>
        <v>14065.76</v>
      </c>
      <c r="L258" s="224" t="n">
        <f aca="false">L262+L265</f>
        <v>186909</v>
      </c>
      <c r="M258" s="227" t="n">
        <f aca="false">J258/D258*100</f>
        <v>100.482858271378</v>
      </c>
      <c r="N258" s="227" t="n">
        <f aca="false">K258/E258*100</f>
        <v>107.372213740458</v>
      </c>
      <c r="O258" s="227" t="n">
        <f aca="false">L258/F258*100</f>
        <v>100</v>
      </c>
      <c r="P258" s="227" t="n">
        <f aca="false">J258/G258*100</f>
        <v>99.9829659368486</v>
      </c>
      <c r="Q258" s="227" t="n">
        <f aca="false">K258/H258*100</f>
        <v>99.7571631205674</v>
      </c>
      <c r="R258" s="227" t="n">
        <f aca="false">L258/I258*100</f>
        <v>100</v>
      </c>
    </row>
    <row r="259" customFormat="false" ht="11.65" hidden="false" customHeight="false" outlineLevel="0" collapsed="false">
      <c r="A259" s="235"/>
      <c r="B259" s="235"/>
      <c r="C259" s="220" t="s">
        <v>477</v>
      </c>
      <c r="D259" s="222" t="n">
        <f aca="false">E259+F259</f>
        <v>30000</v>
      </c>
      <c r="E259" s="222" t="n">
        <f aca="false">E266</f>
        <v>30000</v>
      </c>
      <c r="F259" s="222"/>
      <c r="G259" s="222" t="n">
        <f aca="false">H259+I259</f>
        <v>30000</v>
      </c>
      <c r="H259" s="222" t="n">
        <f aca="false">H266</f>
        <v>30000</v>
      </c>
      <c r="I259" s="222"/>
      <c r="J259" s="224" t="n">
        <f aca="false">K259+L259</f>
        <v>29890</v>
      </c>
      <c r="K259" s="224" t="n">
        <f aca="false">K266</f>
        <v>29890</v>
      </c>
      <c r="L259" s="224"/>
      <c r="M259" s="227" t="n">
        <f aca="false">J259/D259*100</f>
        <v>99.6333333333333</v>
      </c>
      <c r="N259" s="227" t="n">
        <f aca="false">K259/E259*100</f>
        <v>99.6333333333333</v>
      </c>
      <c r="O259" s="227"/>
      <c r="P259" s="227" t="n">
        <f aca="false">J259/G259*100</f>
        <v>99.6333333333333</v>
      </c>
      <c r="Q259" s="227" t="n">
        <f aca="false">K259/H259*100</f>
        <v>99.6333333333333</v>
      </c>
      <c r="R259" s="227"/>
    </row>
    <row r="260" customFormat="false" ht="11.65" hidden="false" customHeight="false" outlineLevel="0" collapsed="false">
      <c r="A260" s="235"/>
      <c r="B260" s="235"/>
      <c r="C260" s="235" t="s">
        <v>519</v>
      </c>
      <c r="D260" s="222" t="n">
        <f aca="false">E260+F260</f>
        <v>188149</v>
      </c>
      <c r="E260" s="222"/>
      <c r="F260" s="222" t="n">
        <f aca="false">F261</f>
        <v>188149</v>
      </c>
      <c r="G260" s="222" t="n">
        <f aca="false">H260+I260</f>
        <v>188149</v>
      </c>
      <c r="H260" s="222"/>
      <c r="I260" s="222" t="n">
        <f aca="false">I261</f>
        <v>188149</v>
      </c>
      <c r="J260" s="224" t="n">
        <f aca="false">K260+L260</f>
        <v>188149</v>
      </c>
      <c r="K260" s="224"/>
      <c r="L260" s="224" t="n">
        <f aca="false">L261</f>
        <v>188149</v>
      </c>
      <c r="M260" s="227" t="n">
        <f aca="false">J260/D260*100</f>
        <v>100</v>
      </c>
      <c r="N260" s="227"/>
      <c r="O260" s="227" t="n">
        <f aca="false">L260/F260*100</f>
        <v>100</v>
      </c>
      <c r="P260" s="227" t="n">
        <f aca="false">J260/G260*100</f>
        <v>100</v>
      </c>
      <c r="Q260" s="227"/>
      <c r="R260" s="227" t="n">
        <f aca="false">L260/I260*100</f>
        <v>100</v>
      </c>
    </row>
    <row r="261" customFormat="false" ht="11.65" hidden="false" customHeight="false" outlineLevel="0" collapsed="false">
      <c r="A261" s="235"/>
      <c r="B261" s="235"/>
      <c r="C261" s="220" t="s">
        <v>472</v>
      </c>
      <c r="D261" s="222" t="n">
        <f aca="false">E261+F261</f>
        <v>188149</v>
      </c>
      <c r="E261" s="222"/>
      <c r="F261" s="222" t="n">
        <v>188149</v>
      </c>
      <c r="G261" s="222" t="n">
        <f aca="false">H261+I261</f>
        <v>188149</v>
      </c>
      <c r="H261" s="222"/>
      <c r="I261" s="222" t="n">
        <v>188149</v>
      </c>
      <c r="J261" s="224" t="n">
        <f aca="false">K261+L261</f>
        <v>188149</v>
      </c>
      <c r="K261" s="224"/>
      <c r="L261" s="224" t="n">
        <v>188149</v>
      </c>
      <c r="M261" s="227" t="n">
        <f aca="false">J261/D261*100</f>
        <v>100</v>
      </c>
      <c r="N261" s="227"/>
      <c r="O261" s="227" t="n">
        <f aca="false">L261/F261*100</f>
        <v>100</v>
      </c>
      <c r="P261" s="227" t="n">
        <f aca="false">J261/G261*100</f>
        <v>100</v>
      </c>
      <c r="Q261" s="227"/>
      <c r="R261" s="227" t="n">
        <f aca="false">L261/I261*100</f>
        <v>100</v>
      </c>
    </row>
    <row r="262" customFormat="false" ht="11.65" hidden="false" customHeight="false" outlineLevel="0" collapsed="false">
      <c r="A262" s="235"/>
      <c r="B262" s="235"/>
      <c r="C262" s="220" t="s">
        <v>473</v>
      </c>
      <c r="D262" s="222" t="n">
        <f aca="false">E262+F262</f>
        <v>182909</v>
      </c>
      <c r="E262" s="222"/>
      <c r="F262" s="222" t="n">
        <v>182909</v>
      </c>
      <c r="G262" s="222" t="n">
        <f aca="false">H262+I262</f>
        <v>182909</v>
      </c>
      <c r="H262" s="222"/>
      <c r="I262" s="222" t="n">
        <v>182909</v>
      </c>
      <c r="J262" s="224" t="n">
        <f aca="false">K262+L262</f>
        <v>182909</v>
      </c>
      <c r="K262" s="224"/>
      <c r="L262" s="224" t="n">
        <v>182909</v>
      </c>
      <c r="M262" s="227" t="n">
        <f aca="false">J262/D262*100</f>
        <v>100</v>
      </c>
      <c r="N262" s="227"/>
      <c r="O262" s="227" t="n">
        <f aca="false">L262/F262*100</f>
        <v>100</v>
      </c>
      <c r="P262" s="227" t="n">
        <f aca="false">J262/G262*100</f>
        <v>100</v>
      </c>
      <c r="Q262" s="227"/>
      <c r="R262" s="227" t="n">
        <f aca="false">L262/I262*100</f>
        <v>100</v>
      </c>
    </row>
    <row r="263" customFormat="false" ht="11.65" hidden="false" customHeight="false" outlineLevel="0" collapsed="false">
      <c r="A263" s="235"/>
      <c r="B263" s="235"/>
      <c r="C263" s="235" t="s">
        <v>540</v>
      </c>
      <c r="D263" s="222" t="n">
        <f aca="false">E263+F263</f>
        <v>182600</v>
      </c>
      <c r="E263" s="222" t="n">
        <f aca="false">E264+E266</f>
        <v>178600</v>
      </c>
      <c r="F263" s="222" t="n">
        <f aca="false">F264</f>
        <v>4000</v>
      </c>
      <c r="G263" s="222" t="n">
        <f aca="false">H263+I263</f>
        <v>708940</v>
      </c>
      <c r="H263" s="222" t="n">
        <f aca="false">H264+H266</f>
        <v>704940</v>
      </c>
      <c r="I263" s="222" t="n">
        <f aca="false">I264</f>
        <v>4000</v>
      </c>
      <c r="J263" s="224" t="n">
        <f aca="false">K263+L263</f>
        <v>675053.01</v>
      </c>
      <c r="K263" s="224" t="n">
        <f aca="false">K264+K266</f>
        <v>671053.01</v>
      </c>
      <c r="L263" s="224" t="n">
        <f aca="false">L264</f>
        <v>4000</v>
      </c>
      <c r="M263" s="227" t="n">
        <f aca="false">J263/D263*100</f>
        <v>369.689490690033</v>
      </c>
      <c r="N263" s="227" t="n">
        <f aca="false">K263/E263*100</f>
        <v>375.729568868981</v>
      </c>
      <c r="O263" s="227" t="n">
        <f aca="false">L263/F263*100</f>
        <v>100</v>
      </c>
      <c r="P263" s="227" t="n">
        <f aca="false">J263/G263*100</f>
        <v>95.2200482410359</v>
      </c>
      <c r="Q263" s="227" t="n">
        <f aca="false">K263/H263*100</f>
        <v>95.1929256390615</v>
      </c>
      <c r="R263" s="227" t="n">
        <f aca="false">L263/I263*100</f>
        <v>100</v>
      </c>
    </row>
    <row r="264" customFormat="false" ht="11.65" hidden="false" customHeight="false" outlineLevel="0" collapsed="false">
      <c r="A264" s="235"/>
      <c r="B264" s="235"/>
      <c r="C264" s="220" t="s">
        <v>472</v>
      </c>
      <c r="D264" s="222" t="n">
        <f aca="false">E264+F264</f>
        <v>152600</v>
      </c>
      <c r="E264" s="222" t="n">
        <v>148600</v>
      </c>
      <c r="F264" s="222" t="n">
        <v>4000</v>
      </c>
      <c r="G264" s="222" t="n">
        <f aca="false">H264+I264</f>
        <v>678940</v>
      </c>
      <c r="H264" s="222" t="n">
        <v>674940</v>
      </c>
      <c r="I264" s="222" t="n">
        <v>4000</v>
      </c>
      <c r="J264" s="224" t="n">
        <f aca="false">K264+L264</f>
        <v>645163.01</v>
      </c>
      <c r="K264" s="224" t="n">
        <v>641163.01</v>
      </c>
      <c r="L264" s="224" t="n">
        <v>4000</v>
      </c>
      <c r="M264" s="227" t="n">
        <f aca="false">J264/D264*100</f>
        <v>422.780478374836</v>
      </c>
      <c r="N264" s="227" t="n">
        <f aca="false">K264/E264*100</f>
        <v>431.469051144011</v>
      </c>
      <c r="O264" s="227" t="n">
        <f aca="false">L264/F264*100</f>
        <v>100</v>
      </c>
      <c r="P264" s="227" t="n">
        <f aca="false">J264/G264*100</f>
        <v>95.0250405043156</v>
      </c>
      <c r="Q264" s="227" t="n">
        <f aca="false">K264/H264*100</f>
        <v>94.9955566420719</v>
      </c>
      <c r="R264" s="227" t="n">
        <f aca="false">L264/I264*100</f>
        <v>100</v>
      </c>
    </row>
    <row r="265" customFormat="false" ht="11.65" hidden="false" customHeight="false" outlineLevel="0" collapsed="false">
      <c r="A265" s="235"/>
      <c r="B265" s="235"/>
      <c r="C265" s="220" t="s">
        <v>473</v>
      </c>
      <c r="D265" s="222" t="n">
        <f aca="false">E265+F265</f>
        <v>17100</v>
      </c>
      <c r="E265" s="222" t="n">
        <v>13100</v>
      </c>
      <c r="F265" s="222" t="n">
        <v>4000</v>
      </c>
      <c r="G265" s="222" t="n">
        <f aca="false">H265+I265</f>
        <v>18100</v>
      </c>
      <c r="H265" s="222" t="n">
        <v>14100</v>
      </c>
      <c r="I265" s="222" t="n">
        <v>4000</v>
      </c>
      <c r="J265" s="224" t="n">
        <f aca="false">K265+L265</f>
        <v>18065.76</v>
      </c>
      <c r="K265" s="224" t="n">
        <v>14065.76</v>
      </c>
      <c r="L265" s="224" t="n">
        <v>4000</v>
      </c>
      <c r="M265" s="227" t="n">
        <f aca="false">J265/D265*100</f>
        <v>105.647719298246</v>
      </c>
      <c r="N265" s="227" t="n">
        <f aca="false">K265/E265*100</f>
        <v>107.372213740458</v>
      </c>
      <c r="O265" s="227" t="n">
        <f aca="false">L265/F265*100</f>
        <v>100</v>
      </c>
      <c r="P265" s="227" t="n">
        <f aca="false">J265/G265*100</f>
        <v>99.8108287292818</v>
      </c>
      <c r="Q265" s="227" t="n">
        <f aca="false">K265/H265*100</f>
        <v>99.7571631205674</v>
      </c>
      <c r="R265" s="227" t="n">
        <f aca="false">L265/I265*100</f>
        <v>100</v>
      </c>
    </row>
    <row r="266" customFormat="false" ht="11.65" hidden="false" customHeight="false" outlineLevel="0" collapsed="false">
      <c r="A266" s="235"/>
      <c r="B266" s="235"/>
      <c r="C266" s="220" t="s">
        <v>477</v>
      </c>
      <c r="D266" s="222" t="n">
        <f aca="false">E266+F266</f>
        <v>30000</v>
      </c>
      <c r="E266" s="222" t="n">
        <v>30000</v>
      </c>
      <c r="F266" s="222"/>
      <c r="G266" s="222" t="n">
        <f aca="false">H266+I266</f>
        <v>30000</v>
      </c>
      <c r="H266" s="222" t="n">
        <v>30000</v>
      </c>
      <c r="I266" s="222"/>
      <c r="J266" s="224" t="n">
        <f aca="false">K266+L266</f>
        <v>29890</v>
      </c>
      <c r="K266" s="224" t="n">
        <v>29890</v>
      </c>
      <c r="L266" s="224"/>
      <c r="M266" s="227" t="n">
        <f aca="false">J266/D266*100</f>
        <v>99.6333333333333</v>
      </c>
      <c r="N266" s="227" t="n">
        <f aca="false">K266/E266*100</f>
        <v>99.6333333333333</v>
      </c>
      <c r="O266" s="227"/>
      <c r="P266" s="227" t="n">
        <f aca="false">J266/G266*100</f>
        <v>99.6333333333333</v>
      </c>
      <c r="Q266" s="227" t="n">
        <f aca="false">K266/H266*100</f>
        <v>99.6333333333333</v>
      </c>
      <c r="R266" s="227"/>
    </row>
    <row r="267" customFormat="false" ht="11.65" hidden="false" customHeight="false" outlineLevel="0" collapsed="false">
      <c r="A267" s="235"/>
      <c r="B267" s="235" t="n">
        <v>75416</v>
      </c>
      <c r="C267" s="220" t="s">
        <v>541</v>
      </c>
      <c r="D267" s="222" t="n">
        <f aca="false">E267+F267</f>
        <v>4818000</v>
      </c>
      <c r="E267" s="222" t="n">
        <f aca="false">E268</f>
        <v>4818000</v>
      </c>
      <c r="F267" s="222"/>
      <c r="G267" s="222" t="n">
        <f aca="false">H267+I267</f>
        <v>5099638</v>
      </c>
      <c r="H267" s="222" t="n">
        <f aca="false">H268+H270</f>
        <v>5099638</v>
      </c>
      <c r="I267" s="222"/>
      <c r="J267" s="224" t="n">
        <f aca="false">K267+L267</f>
        <v>4929623.29</v>
      </c>
      <c r="K267" s="224" t="n">
        <f aca="false">K268+K270</f>
        <v>4929623.29</v>
      </c>
      <c r="L267" s="224"/>
      <c r="M267" s="227" t="n">
        <f aca="false">J267/D267*100</f>
        <v>102.316797218763</v>
      </c>
      <c r="N267" s="227" t="n">
        <f aca="false">K267/E267*100</f>
        <v>102.316797218763</v>
      </c>
      <c r="O267" s="227"/>
      <c r="P267" s="227" t="n">
        <f aca="false">J267/G267*100</f>
        <v>96.6661415967173</v>
      </c>
      <c r="Q267" s="227" t="n">
        <f aca="false">K267/H267*100</f>
        <v>96.6661415967173</v>
      </c>
      <c r="R267" s="227"/>
    </row>
    <row r="268" customFormat="false" ht="11.65" hidden="false" customHeight="false" outlineLevel="0" collapsed="false">
      <c r="A268" s="235"/>
      <c r="B268" s="235"/>
      <c r="C268" s="220" t="s">
        <v>472</v>
      </c>
      <c r="D268" s="222" t="n">
        <f aca="false">E268+F268</f>
        <v>4818000</v>
      </c>
      <c r="E268" s="222" t="n">
        <v>4818000</v>
      </c>
      <c r="F268" s="222"/>
      <c r="G268" s="222" t="n">
        <f aca="false">H268+I268</f>
        <v>5085638</v>
      </c>
      <c r="H268" s="222" t="n">
        <v>5085638</v>
      </c>
      <c r="I268" s="222"/>
      <c r="J268" s="224" t="n">
        <f aca="false">K268+L268</f>
        <v>4921551.77</v>
      </c>
      <c r="K268" s="224" t="n">
        <v>4921551.77</v>
      </c>
      <c r="L268" s="224"/>
      <c r="M268" s="227" t="n">
        <f aca="false">J268/D268*100</f>
        <v>102.149268783728</v>
      </c>
      <c r="N268" s="227" t="n">
        <f aca="false">K268/E268*100</f>
        <v>102.149268783728</v>
      </c>
      <c r="O268" s="227"/>
      <c r="P268" s="227" t="n">
        <f aca="false">J268/G268*100</f>
        <v>96.7735369682231</v>
      </c>
      <c r="Q268" s="227" t="n">
        <f aca="false">K268/H268*100</f>
        <v>96.7735369682231</v>
      </c>
      <c r="R268" s="227"/>
    </row>
    <row r="269" customFormat="false" ht="11.65" hidden="false" customHeight="false" outlineLevel="0" collapsed="false">
      <c r="A269" s="235"/>
      <c r="B269" s="235"/>
      <c r="C269" s="220" t="s">
        <v>473</v>
      </c>
      <c r="D269" s="222" t="n">
        <f aca="false">E269+F269</f>
        <v>4255350</v>
      </c>
      <c r="E269" s="222" t="n">
        <v>4255350</v>
      </c>
      <c r="F269" s="222"/>
      <c r="G269" s="222" t="n">
        <f aca="false">H269+I269</f>
        <v>4372450</v>
      </c>
      <c r="H269" s="222" t="n">
        <v>4372450</v>
      </c>
      <c r="I269" s="222"/>
      <c r="J269" s="224" t="n">
        <f aca="false">K269+L269</f>
        <v>4232685.27</v>
      </c>
      <c r="K269" s="224" t="n">
        <v>4232685.27</v>
      </c>
      <c r="L269" s="224"/>
      <c r="M269" s="227" t="n">
        <f aca="false">J269/D269*100</f>
        <v>99.4673827064754</v>
      </c>
      <c r="N269" s="227" t="n">
        <f aca="false">K269/E269*100</f>
        <v>99.4673827064754</v>
      </c>
      <c r="O269" s="227"/>
      <c r="P269" s="227" t="n">
        <f aca="false">J269/G269*100</f>
        <v>96.8035145055976</v>
      </c>
      <c r="Q269" s="227" t="n">
        <f aca="false">K269/H269*100</f>
        <v>96.8035145055976</v>
      </c>
      <c r="R269" s="227"/>
    </row>
    <row r="270" customFormat="false" ht="11.65" hidden="false" customHeight="false" outlineLevel="0" collapsed="false">
      <c r="A270" s="235"/>
      <c r="B270" s="235"/>
      <c r="C270" s="220" t="s">
        <v>477</v>
      </c>
      <c r="D270" s="222"/>
      <c r="E270" s="222"/>
      <c r="F270" s="222"/>
      <c r="G270" s="222" t="n">
        <f aca="false">H270+I270</f>
        <v>14000</v>
      </c>
      <c r="H270" s="222" t="n">
        <v>14000</v>
      </c>
      <c r="I270" s="222"/>
      <c r="J270" s="224" t="n">
        <f aca="false">K270+L270</f>
        <v>8071.52</v>
      </c>
      <c r="K270" s="224" t="n">
        <v>8071.52</v>
      </c>
      <c r="L270" s="224"/>
      <c r="M270" s="227"/>
      <c r="N270" s="227"/>
      <c r="O270" s="227"/>
      <c r="P270" s="227" t="n">
        <f aca="false">J270/G270*100</f>
        <v>57.6537142857143</v>
      </c>
      <c r="Q270" s="227" t="n">
        <f aca="false">K270/H270*100</f>
        <v>57.6537142857143</v>
      </c>
      <c r="R270" s="227"/>
    </row>
    <row r="271" customFormat="false" ht="43.5" hidden="false" customHeight="true" outlineLevel="0" collapsed="false">
      <c r="A271" s="247" t="n">
        <v>756</v>
      </c>
      <c r="B271" s="236"/>
      <c r="C271" s="248" t="s">
        <v>542</v>
      </c>
      <c r="D271" s="231" t="n">
        <f aca="false">D273</f>
        <v>69600</v>
      </c>
      <c r="E271" s="253" t="n">
        <f aca="false">E273</f>
        <v>69600</v>
      </c>
      <c r="F271" s="231"/>
      <c r="G271" s="231" t="n">
        <f aca="false">G273</f>
        <v>69600</v>
      </c>
      <c r="H271" s="253" t="n">
        <f aca="false">H273</f>
        <v>69600</v>
      </c>
      <c r="I271" s="231"/>
      <c r="J271" s="232" t="n">
        <f aca="false">J273</f>
        <v>54856.22</v>
      </c>
      <c r="K271" s="254" t="n">
        <f aca="false">K273</f>
        <v>54856.22</v>
      </c>
      <c r="L271" s="232"/>
      <c r="M271" s="233" t="n">
        <f aca="false">J271/D271*100</f>
        <v>78.816408045977</v>
      </c>
      <c r="N271" s="233" t="n">
        <f aca="false">K271/E271*100</f>
        <v>78.816408045977</v>
      </c>
      <c r="O271" s="233"/>
      <c r="P271" s="233" t="n">
        <f aca="false">J271/G271*100</f>
        <v>78.816408045977</v>
      </c>
      <c r="Q271" s="233" t="n">
        <f aca="false">K271/H271*100</f>
        <v>78.816408045977</v>
      </c>
      <c r="R271" s="233"/>
    </row>
    <row r="272" customFormat="false" ht="12.75" hidden="false" customHeight="true" outlineLevel="0" collapsed="false">
      <c r="A272" s="234"/>
      <c r="B272" s="235"/>
      <c r="C272" s="220" t="s">
        <v>4</v>
      </c>
      <c r="D272" s="222"/>
      <c r="E272" s="222"/>
      <c r="F272" s="222"/>
      <c r="G272" s="222"/>
      <c r="H272" s="222"/>
      <c r="I272" s="222"/>
      <c r="J272" s="224"/>
      <c r="K272" s="224"/>
      <c r="L272" s="224"/>
      <c r="M272" s="227"/>
      <c r="N272" s="227"/>
      <c r="O272" s="227"/>
      <c r="P272" s="227"/>
      <c r="Q272" s="227"/>
      <c r="R272" s="227"/>
    </row>
    <row r="273" customFormat="false" ht="12.75" hidden="false" customHeight="true" outlineLevel="0" collapsed="false">
      <c r="A273" s="234"/>
      <c r="B273" s="235"/>
      <c r="C273" s="220" t="s">
        <v>472</v>
      </c>
      <c r="D273" s="222" t="n">
        <f aca="false">E273+F273</f>
        <v>69600</v>
      </c>
      <c r="E273" s="222" t="n">
        <f aca="false">E275</f>
        <v>69600</v>
      </c>
      <c r="F273" s="222"/>
      <c r="G273" s="222" t="n">
        <f aca="false">H273+I273</f>
        <v>69600</v>
      </c>
      <c r="H273" s="222" t="n">
        <f aca="false">H275</f>
        <v>69600</v>
      </c>
      <c r="I273" s="222"/>
      <c r="J273" s="224" t="n">
        <f aca="false">K273+L273</f>
        <v>54856.22</v>
      </c>
      <c r="K273" s="224" t="n">
        <f aca="false">K275</f>
        <v>54856.22</v>
      </c>
      <c r="L273" s="224"/>
      <c r="M273" s="227" t="n">
        <f aca="false">J273/D273*100</f>
        <v>78.816408045977</v>
      </c>
      <c r="N273" s="227" t="n">
        <f aca="false">K273/E273*100</f>
        <v>78.816408045977</v>
      </c>
      <c r="O273" s="227"/>
      <c r="P273" s="227" t="n">
        <f aca="false">J273/G273*100</f>
        <v>78.816408045977</v>
      </c>
      <c r="Q273" s="227" t="n">
        <f aca="false">K273/H273*100</f>
        <v>78.816408045977</v>
      </c>
      <c r="R273" s="227"/>
    </row>
    <row r="274" customFormat="false" ht="20.85" hidden="false" customHeight="false" outlineLevel="0" collapsed="false">
      <c r="A274" s="235"/>
      <c r="B274" s="249" t="n">
        <v>75647</v>
      </c>
      <c r="C274" s="228" t="s">
        <v>543</v>
      </c>
      <c r="D274" s="222" t="n">
        <f aca="false">E274+F274</f>
        <v>69600</v>
      </c>
      <c r="E274" s="222" t="n">
        <f aca="false">E275</f>
        <v>69600</v>
      </c>
      <c r="F274" s="222"/>
      <c r="G274" s="222" t="n">
        <f aca="false">H274+I274</f>
        <v>69600</v>
      </c>
      <c r="H274" s="222" t="n">
        <f aca="false">H275</f>
        <v>69600</v>
      </c>
      <c r="I274" s="222"/>
      <c r="J274" s="224" t="n">
        <f aca="false">K274+L274</f>
        <v>54856.22</v>
      </c>
      <c r="K274" s="224" t="n">
        <f aca="false">K275</f>
        <v>54856.22</v>
      </c>
      <c r="L274" s="224"/>
      <c r="M274" s="227" t="n">
        <f aca="false">J274/D274*100</f>
        <v>78.816408045977</v>
      </c>
      <c r="N274" s="227" t="n">
        <f aca="false">K274/E274*100</f>
        <v>78.816408045977</v>
      </c>
      <c r="O274" s="227"/>
      <c r="P274" s="227" t="n">
        <f aca="false">J274/G274*100</f>
        <v>78.816408045977</v>
      </c>
      <c r="Q274" s="227" t="n">
        <f aca="false">K274/H274*100</f>
        <v>78.816408045977</v>
      </c>
      <c r="R274" s="227"/>
    </row>
    <row r="275" customFormat="false" ht="12.75" hidden="false" customHeight="true" outlineLevel="0" collapsed="false">
      <c r="A275" s="235"/>
      <c r="B275" s="235"/>
      <c r="C275" s="220" t="s">
        <v>472</v>
      </c>
      <c r="D275" s="222" t="n">
        <f aca="false">E275+F275</f>
        <v>69600</v>
      </c>
      <c r="E275" s="222" t="n">
        <v>69600</v>
      </c>
      <c r="F275" s="222"/>
      <c r="G275" s="222" t="n">
        <f aca="false">H275+I275</f>
        <v>69600</v>
      </c>
      <c r="H275" s="222" t="n">
        <v>69600</v>
      </c>
      <c r="I275" s="222"/>
      <c r="J275" s="224" t="n">
        <f aca="false">K275+L275</f>
        <v>54856.22</v>
      </c>
      <c r="K275" s="224" t="n">
        <v>54856.22</v>
      </c>
      <c r="L275" s="224"/>
      <c r="M275" s="227" t="n">
        <f aca="false">J275/D275*100</f>
        <v>78.816408045977</v>
      </c>
      <c r="N275" s="227" t="n">
        <f aca="false">K275/E275*100</f>
        <v>78.816408045977</v>
      </c>
      <c r="O275" s="227"/>
      <c r="P275" s="227" t="n">
        <f aca="false">J275/G275*100</f>
        <v>78.816408045977</v>
      </c>
      <c r="Q275" s="227" t="n">
        <f aca="false">K275/H275*100</f>
        <v>78.816408045977</v>
      </c>
      <c r="R275" s="227"/>
    </row>
    <row r="276" customFormat="false" ht="11.65" hidden="false" customHeight="false" outlineLevel="0" collapsed="false">
      <c r="A276" s="229" t="n">
        <v>757</v>
      </c>
      <c r="B276" s="229"/>
      <c r="C276" s="216" t="s">
        <v>544</v>
      </c>
      <c r="D276" s="231" t="n">
        <f aca="false">D278</f>
        <v>15018600</v>
      </c>
      <c r="E276" s="231" t="n">
        <f aca="false">E278</f>
        <v>15018600</v>
      </c>
      <c r="F276" s="231" t="n">
        <f aca="false">F278</f>
        <v>0</v>
      </c>
      <c r="G276" s="231" t="n">
        <f aca="false">G278</f>
        <v>7027492</v>
      </c>
      <c r="H276" s="231" t="n">
        <f aca="false">H278</f>
        <v>7027492</v>
      </c>
      <c r="I276" s="231" t="n">
        <f aca="false">I278</f>
        <v>0</v>
      </c>
      <c r="J276" s="232" t="n">
        <f aca="false">J278</f>
        <v>6934348.38</v>
      </c>
      <c r="K276" s="232" t="n">
        <f aca="false">K278</f>
        <v>6934348.38</v>
      </c>
      <c r="L276" s="232" t="n">
        <f aca="false">L278</f>
        <v>0</v>
      </c>
      <c r="M276" s="233" t="n">
        <f aca="false">J276/D276*100</f>
        <v>46.1717362470537</v>
      </c>
      <c r="N276" s="233" t="n">
        <f aca="false">K276/E276*100</f>
        <v>46.1717362470537</v>
      </c>
      <c r="O276" s="233"/>
      <c r="P276" s="233" t="n">
        <f aca="false">J276/G276*100</f>
        <v>98.6745823403285</v>
      </c>
      <c r="Q276" s="233" t="n">
        <f aca="false">K276/H276*100</f>
        <v>98.6745823403285</v>
      </c>
      <c r="R276" s="233"/>
    </row>
    <row r="277" customFormat="false" ht="11.65" hidden="false" customHeight="false" outlineLevel="0" collapsed="false">
      <c r="A277" s="234"/>
      <c r="B277" s="234"/>
      <c r="C277" s="220" t="s">
        <v>4</v>
      </c>
      <c r="D277" s="222"/>
      <c r="E277" s="222"/>
      <c r="F277" s="222"/>
      <c r="G277" s="222"/>
      <c r="H277" s="222"/>
      <c r="I277" s="222"/>
      <c r="J277" s="224"/>
      <c r="K277" s="224"/>
      <c r="L277" s="224"/>
      <c r="M277" s="227"/>
      <c r="N277" s="227"/>
      <c r="O277" s="227"/>
      <c r="P277" s="227"/>
      <c r="Q277" s="227"/>
      <c r="R277" s="227"/>
    </row>
    <row r="278" customFormat="false" ht="11.65" hidden="false" customHeight="false" outlineLevel="0" collapsed="false">
      <c r="A278" s="234"/>
      <c r="B278" s="234"/>
      <c r="C278" s="220" t="s">
        <v>472</v>
      </c>
      <c r="D278" s="222" t="n">
        <f aca="false">E278+F278</f>
        <v>15018600</v>
      </c>
      <c r="E278" s="222" t="n">
        <f aca="false">E282+E285</f>
        <v>15018600</v>
      </c>
      <c r="F278" s="222"/>
      <c r="G278" s="222" t="n">
        <f aca="false">H278+I278</f>
        <v>7027492</v>
      </c>
      <c r="H278" s="222" t="n">
        <f aca="false">H282+H285</f>
        <v>7027492</v>
      </c>
      <c r="I278" s="222"/>
      <c r="J278" s="224" t="n">
        <f aca="false">K278+L278</f>
        <v>6934348.38</v>
      </c>
      <c r="K278" s="224" t="n">
        <f aca="false">K282+K285</f>
        <v>6934348.38</v>
      </c>
      <c r="L278" s="224"/>
      <c r="M278" s="227" t="n">
        <f aca="false">J278/D278*100</f>
        <v>46.1717362470537</v>
      </c>
      <c r="N278" s="227" t="n">
        <f aca="false">K278/E278*100</f>
        <v>46.1717362470537</v>
      </c>
      <c r="O278" s="227"/>
      <c r="P278" s="227" t="n">
        <f aca="false">J278/G278*100</f>
        <v>98.6745823403285</v>
      </c>
      <c r="Q278" s="227" t="n">
        <f aca="false">K278/H278*100</f>
        <v>98.6745823403285</v>
      </c>
      <c r="R278" s="227"/>
    </row>
    <row r="279" customFormat="false" ht="11.65" hidden="false" customHeight="false" outlineLevel="0" collapsed="false">
      <c r="A279" s="234"/>
      <c r="B279" s="234"/>
      <c r="C279" s="220" t="s">
        <v>475</v>
      </c>
      <c r="D279" s="222" t="n">
        <f aca="false">E279+F279</f>
        <v>10426500</v>
      </c>
      <c r="E279" s="222" t="n">
        <f aca="false">E283</f>
        <v>10426500</v>
      </c>
      <c r="F279" s="222"/>
      <c r="G279" s="222" t="n">
        <f aca="false">H279+I279</f>
        <v>7027492</v>
      </c>
      <c r="H279" s="222" t="n">
        <f aca="false">H283</f>
        <v>7027492</v>
      </c>
      <c r="I279" s="222"/>
      <c r="J279" s="224" t="n">
        <f aca="false">K279+L279</f>
        <v>6934348.38</v>
      </c>
      <c r="K279" s="224" t="n">
        <f aca="false">K283</f>
        <v>6934348.38</v>
      </c>
      <c r="L279" s="224"/>
      <c r="M279" s="227" t="n">
        <f aca="false">J279/D279*100</f>
        <v>66.5069618759891</v>
      </c>
      <c r="N279" s="227" t="n">
        <f aca="false">K279/E279*100</f>
        <v>66.5069618759891</v>
      </c>
      <c r="O279" s="227"/>
      <c r="P279" s="227" t="n">
        <f aca="false">J279/G279*100</f>
        <v>98.6745823403285</v>
      </c>
      <c r="Q279" s="227" t="n">
        <f aca="false">K279/H279*100</f>
        <v>98.6745823403285</v>
      </c>
      <c r="R279" s="227"/>
    </row>
    <row r="280" customFormat="false" ht="20.85" hidden="false" customHeight="false" outlineLevel="0" collapsed="false">
      <c r="A280" s="234"/>
      <c r="B280" s="234"/>
      <c r="C280" s="228" t="s">
        <v>476</v>
      </c>
      <c r="D280" s="222" t="n">
        <f aca="false">E280+F280</f>
        <v>4592100</v>
      </c>
      <c r="E280" s="222" t="n">
        <f aca="false">E286</f>
        <v>4592100</v>
      </c>
      <c r="F280" s="222"/>
      <c r="G280" s="222" t="n">
        <f aca="false">H280+I280</f>
        <v>0</v>
      </c>
      <c r="H280" s="222" t="n">
        <f aca="false">H286</f>
        <v>0</v>
      </c>
      <c r="I280" s="222"/>
      <c r="J280" s="224" t="n">
        <f aca="false">K280+L280</f>
        <v>0</v>
      </c>
      <c r="K280" s="224" t="n">
        <f aca="false">K286</f>
        <v>0</v>
      </c>
      <c r="L280" s="224"/>
      <c r="M280" s="227"/>
      <c r="N280" s="227"/>
      <c r="O280" s="227"/>
      <c r="P280" s="227"/>
      <c r="Q280" s="227"/>
      <c r="R280" s="227"/>
    </row>
    <row r="281" customFormat="false" ht="20.85" hidden="false" customHeight="false" outlineLevel="0" collapsed="false">
      <c r="A281" s="234"/>
      <c r="B281" s="249" t="n">
        <v>75702</v>
      </c>
      <c r="C281" s="228" t="s">
        <v>545</v>
      </c>
      <c r="D281" s="222" t="n">
        <f aca="false">D282</f>
        <v>10426500</v>
      </c>
      <c r="E281" s="222" t="n">
        <f aca="false">E282</f>
        <v>10426500</v>
      </c>
      <c r="F281" s="222"/>
      <c r="G281" s="222" t="n">
        <f aca="false">G282</f>
        <v>7027492</v>
      </c>
      <c r="H281" s="222" t="n">
        <f aca="false">H282</f>
        <v>7027492</v>
      </c>
      <c r="I281" s="222"/>
      <c r="J281" s="224" t="n">
        <f aca="false">J282</f>
        <v>6934348.38</v>
      </c>
      <c r="K281" s="224" t="n">
        <f aca="false">K282</f>
        <v>6934348.38</v>
      </c>
      <c r="L281" s="224"/>
      <c r="M281" s="227" t="n">
        <f aca="false">J281/D281*100</f>
        <v>66.5069618759891</v>
      </c>
      <c r="N281" s="227" t="n">
        <f aca="false">K281/E281*100</f>
        <v>66.5069618759891</v>
      </c>
      <c r="O281" s="227"/>
      <c r="P281" s="227" t="n">
        <f aca="false">J281/G281*100</f>
        <v>98.6745823403285</v>
      </c>
      <c r="Q281" s="227" t="n">
        <f aca="false">K281/H281*100</f>
        <v>98.6745823403285</v>
      </c>
      <c r="R281" s="227"/>
    </row>
    <row r="282" customFormat="false" ht="11.65" hidden="false" customHeight="false" outlineLevel="0" collapsed="false">
      <c r="A282" s="234"/>
      <c r="B282" s="235"/>
      <c r="C282" s="220" t="s">
        <v>472</v>
      </c>
      <c r="D282" s="222" t="n">
        <f aca="false">E282+F282</f>
        <v>10426500</v>
      </c>
      <c r="E282" s="222" t="n">
        <v>10426500</v>
      </c>
      <c r="F282" s="222"/>
      <c r="G282" s="222" t="n">
        <f aca="false">H282+I282</f>
        <v>7027492</v>
      </c>
      <c r="H282" s="222" t="n">
        <v>7027492</v>
      </c>
      <c r="I282" s="222"/>
      <c r="J282" s="224" t="n">
        <f aca="false">K282+L282</f>
        <v>6934348.38</v>
      </c>
      <c r="K282" s="224" t="n">
        <v>6934348.38</v>
      </c>
      <c r="L282" s="224"/>
      <c r="M282" s="227" t="n">
        <f aca="false">J282/D282*100</f>
        <v>66.5069618759891</v>
      </c>
      <c r="N282" s="227" t="n">
        <f aca="false">K282/E282*100</f>
        <v>66.5069618759891</v>
      </c>
      <c r="O282" s="227"/>
      <c r="P282" s="227" t="n">
        <f aca="false">J282/G282*100</f>
        <v>98.6745823403285</v>
      </c>
      <c r="Q282" s="227" t="n">
        <f aca="false">K282/H282*100</f>
        <v>98.6745823403285</v>
      </c>
      <c r="R282" s="227"/>
    </row>
    <row r="283" customFormat="false" ht="11.65" hidden="false" customHeight="false" outlineLevel="0" collapsed="false">
      <c r="A283" s="234"/>
      <c r="B283" s="235"/>
      <c r="C283" s="220" t="s">
        <v>475</v>
      </c>
      <c r="D283" s="222" t="n">
        <f aca="false">E283+F283</f>
        <v>10426500</v>
      </c>
      <c r="E283" s="222" t="n">
        <v>10426500</v>
      </c>
      <c r="F283" s="222"/>
      <c r="G283" s="222" t="n">
        <f aca="false">H283+I283</f>
        <v>7027492</v>
      </c>
      <c r="H283" s="222" t="n">
        <v>7027492</v>
      </c>
      <c r="I283" s="222"/>
      <c r="J283" s="224" t="n">
        <f aca="false">K283+L283</f>
        <v>6934348.38</v>
      </c>
      <c r="K283" s="224" t="n">
        <v>6934348.38</v>
      </c>
      <c r="L283" s="224"/>
      <c r="M283" s="227" t="n">
        <f aca="false">J283/D283*100</f>
        <v>66.5069618759891</v>
      </c>
      <c r="N283" s="227" t="n">
        <f aca="false">K283/E283*100</f>
        <v>66.5069618759891</v>
      </c>
      <c r="O283" s="227"/>
      <c r="P283" s="227" t="n">
        <f aca="false">J283/G283*100</f>
        <v>98.6745823403285</v>
      </c>
      <c r="Q283" s="227" t="n">
        <f aca="false">K283/H283*100</f>
        <v>98.6745823403285</v>
      </c>
      <c r="R283" s="227"/>
    </row>
    <row r="284" customFormat="false" ht="27" hidden="false" customHeight="true" outlineLevel="0" collapsed="false">
      <c r="A284" s="234"/>
      <c r="B284" s="249" t="n">
        <v>75704</v>
      </c>
      <c r="C284" s="255" t="s">
        <v>546</v>
      </c>
      <c r="D284" s="222" t="n">
        <f aca="false">E284+F284</f>
        <v>4592100</v>
      </c>
      <c r="E284" s="222" t="n">
        <f aca="false">E285</f>
        <v>4592100</v>
      </c>
      <c r="F284" s="222"/>
      <c r="G284" s="222" t="n">
        <f aca="false">H284+I284</f>
        <v>0</v>
      </c>
      <c r="H284" s="222" t="n">
        <f aca="false">H285</f>
        <v>0</v>
      </c>
      <c r="I284" s="222"/>
      <c r="J284" s="224" t="n">
        <f aca="false">K284+L284</f>
        <v>0</v>
      </c>
      <c r="K284" s="224" t="n">
        <f aca="false">K285</f>
        <v>0</v>
      </c>
      <c r="L284" s="224"/>
      <c r="M284" s="227"/>
      <c r="N284" s="227"/>
      <c r="O284" s="227"/>
      <c r="P284" s="227"/>
      <c r="Q284" s="227"/>
      <c r="R284" s="227"/>
    </row>
    <row r="285" customFormat="false" ht="11.65" hidden="false" customHeight="false" outlineLevel="0" collapsed="false">
      <c r="A285" s="234"/>
      <c r="B285" s="235"/>
      <c r="C285" s="220" t="s">
        <v>472</v>
      </c>
      <c r="D285" s="222" t="n">
        <f aca="false">E285+F285</f>
        <v>4592100</v>
      </c>
      <c r="E285" s="222" t="n">
        <v>4592100</v>
      </c>
      <c r="F285" s="222"/>
      <c r="G285" s="222" t="n">
        <f aca="false">H285+I285</f>
        <v>0</v>
      </c>
      <c r="H285" s="222" t="n">
        <v>0</v>
      </c>
      <c r="I285" s="222"/>
      <c r="J285" s="224" t="n">
        <f aca="false">K285+L285</f>
        <v>0</v>
      </c>
      <c r="K285" s="224" t="n">
        <v>0</v>
      </c>
      <c r="L285" s="224"/>
      <c r="M285" s="227"/>
      <c r="N285" s="227"/>
      <c r="O285" s="227"/>
      <c r="P285" s="227"/>
      <c r="Q285" s="227"/>
      <c r="R285" s="227"/>
    </row>
    <row r="286" customFormat="false" ht="20.85" hidden="false" customHeight="false" outlineLevel="0" collapsed="false">
      <c r="A286" s="234"/>
      <c r="B286" s="235"/>
      <c r="C286" s="228" t="s">
        <v>476</v>
      </c>
      <c r="D286" s="222" t="n">
        <f aca="false">E286+F286</f>
        <v>4592100</v>
      </c>
      <c r="E286" s="222" t="n">
        <v>4592100</v>
      </c>
      <c r="F286" s="222"/>
      <c r="G286" s="222" t="n">
        <f aca="false">H286+I286</f>
        <v>0</v>
      </c>
      <c r="H286" s="222" t="n">
        <v>0</v>
      </c>
      <c r="I286" s="222"/>
      <c r="J286" s="224" t="n">
        <f aca="false">K286+L286</f>
        <v>0</v>
      </c>
      <c r="K286" s="224" t="n">
        <v>0</v>
      </c>
      <c r="L286" s="224"/>
      <c r="M286" s="227"/>
      <c r="N286" s="227"/>
      <c r="O286" s="227"/>
      <c r="P286" s="227"/>
      <c r="Q286" s="227"/>
      <c r="R286" s="227"/>
    </row>
    <row r="287" customFormat="false" ht="11.65" hidden="false" customHeight="false" outlineLevel="0" collapsed="false">
      <c r="A287" s="229" t="n">
        <v>758</v>
      </c>
      <c r="B287" s="236"/>
      <c r="C287" s="216" t="s">
        <v>171</v>
      </c>
      <c r="D287" s="231" t="n">
        <f aca="false">D289</f>
        <v>1710588</v>
      </c>
      <c r="E287" s="231" t="n">
        <f aca="false">E289</f>
        <v>600000</v>
      </c>
      <c r="F287" s="231" t="n">
        <f aca="false">F289</f>
        <v>1110588</v>
      </c>
      <c r="G287" s="231" t="n">
        <f aca="false">G289</f>
        <v>1521102</v>
      </c>
      <c r="H287" s="231" t="n">
        <f aca="false">H289</f>
        <v>410514</v>
      </c>
      <c r="I287" s="231" t="n">
        <f aca="false">I289</f>
        <v>1110588</v>
      </c>
      <c r="J287" s="232" t="n">
        <f aca="false">J289</f>
        <v>1459239</v>
      </c>
      <c r="K287" s="232" t="n">
        <f aca="false">K289</f>
        <v>348651</v>
      </c>
      <c r="L287" s="232" t="n">
        <f aca="false">L289</f>
        <v>1110588</v>
      </c>
      <c r="M287" s="233" t="n">
        <f aca="false">J287/D287*100</f>
        <v>85.3062806473564</v>
      </c>
      <c r="N287" s="233" t="n">
        <f aca="false">K287/E287*100</f>
        <v>58.1085</v>
      </c>
      <c r="O287" s="233" t="n">
        <f aca="false">L287/F287*100</f>
        <v>100</v>
      </c>
      <c r="P287" s="233" t="n">
        <f aca="false">J287/G287*100</f>
        <v>95.933014354067</v>
      </c>
      <c r="Q287" s="233" t="n">
        <f aca="false">K287/H287*100</f>
        <v>84.9303556029758</v>
      </c>
      <c r="R287" s="233" t="n">
        <f aca="false">L287/I287*100</f>
        <v>100</v>
      </c>
    </row>
    <row r="288" customFormat="false" ht="11.65" hidden="false" customHeight="false" outlineLevel="0" collapsed="false">
      <c r="A288" s="234"/>
      <c r="B288" s="235"/>
      <c r="C288" s="220" t="s">
        <v>4</v>
      </c>
      <c r="D288" s="222"/>
      <c r="E288" s="222"/>
      <c r="F288" s="222"/>
      <c r="G288" s="222"/>
      <c r="H288" s="222"/>
      <c r="I288" s="222"/>
      <c r="J288" s="224"/>
      <c r="K288" s="224"/>
      <c r="L288" s="224"/>
      <c r="M288" s="227"/>
      <c r="N288" s="227"/>
      <c r="O288" s="227"/>
      <c r="P288" s="227"/>
      <c r="Q288" s="227"/>
      <c r="R288" s="227"/>
    </row>
    <row r="289" customFormat="false" ht="11.65" hidden="false" customHeight="false" outlineLevel="0" collapsed="false">
      <c r="A289" s="234"/>
      <c r="B289" s="235"/>
      <c r="C289" s="220" t="s">
        <v>472</v>
      </c>
      <c r="D289" s="222" t="n">
        <f aca="false">E289+F289</f>
        <v>1710588</v>
      </c>
      <c r="E289" s="222" t="n">
        <f aca="false">E292+E295</f>
        <v>600000</v>
      </c>
      <c r="F289" s="222" t="n">
        <f aca="false">F292+F295</f>
        <v>1110588</v>
      </c>
      <c r="G289" s="222" t="n">
        <f aca="false">H289+I289</f>
        <v>1521102</v>
      </c>
      <c r="H289" s="222" t="n">
        <f aca="false">H292+H295</f>
        <v>410514</v>
      </c>
      <c r="I289" s="222" t="n">
        <f aca="false">I292+I295</f>
        <v>1110588</v>
      </c>
      <c r="J289" s="224" t="n">
        <f aca="false">K289+L289</f>
        <v>1459239</v>
      </c>
      <c r="K289" s="224" t="n">
        <f aca="false">K292+K295</f>
        <v>348651</v>
      </c>
      <c r="L289" s="224" t="n">
        <f aca="false">L292+L295</f>
        <v>1110588</v>
      </c>
      <c r="M289" s="227" t="n">
        <f aca="false">J289/D289*100</f>
        <v>85.3062806473564</v>
      </c>
      <c r="N289" s="227" t="n">
        <f aca="false">K289/E289*100</f>
        <v>58.1085</v>
      </c>
      <c r="O289" s="227" t="n">
        <f aca="false">L289/F289*100</f>
        <v>100</v>
      </c>
      <c r="P289" s="227" t="n">
        <f aca="false">J289/G289*100</f>
        <v>95.933014354067</v>
      </c>
      <c r="Q289" s="227" t="n">
        <f aca="false">K289/H289*100</f>
        <v>84.9303556029758</v>
      </c>
      <c r="R289" s="227" t="n">
        <f aca="false">L289/I289*100</f>
        <v>100</v>
      </c>
    </row>
    <row r="290" customFormat="false" ht="11.65" hidden="false" customHeight="false" outlineLevel="0" collapsed="false">
      <c r="A290" s="234"/>
      <c r="B290" s="235"/>
      <c r="C290" s="220" t="s">
        <v>474</v>
      </c>
      <c r="D290" s="222"/>
      <c r="E290" s="222"/>
      <c r="F290" s="222"/>
      <c r="G290" s="222" t="n">
        <f aca="false">H290+I290</f>
        <v>139515</v>
      </c>
      <c r="H290" s="222" t="n">
        <f aca="false">H293</f>
        <v>139515</v>
      </c>
      <c r="I290" s="222"/>
      <c r="J290" s="224" t="n">
        <f aca="false">K290+L290</f>
        <v>139515</v>
      </c>
      <c r="K290" s="224" t="n">
        <f aca="false">K293</f>
        <v>139515</v>
      </c>
      <c r="L290" s="224"/>
      <c r="M290" s="227"/>
      <c r="N290" s="227"/>
      <c r="O290" s="227"/>
      <c r="P290" s="227" t="n">
        <f aca="false">J290/G290*100</f>
        <v>100</v>
      </c>
      <c r="Q290" s="227" t="n">
        <f aca="false">K290/H290*100</f>
        <v>100</v>
      </c>
      <c r="R290" s="227"/>
    </row>
    <row r="291" customFormat="false" ht="11.65" hidden="false" customHeight="false" outlineLevel="0" collapsed="false">
      <c r="A291" s="234"/>
      <c r="B291" s="235" t="n">
        <v>75814</v>
      </c>
      <c r="C291" s="220" t="s">
        <v>547</v>
      </c>
      <c r="D291" s="222" t="n">
        <f aca="false">E291+F291</f>
        <v>1110588</v>
      </c>
      <c r="E291" s="222"/>
      <c r="F291" s="222" t="n">
        <f aca="false">F292</f>
        <v>1110588</v>
      </c>
      <c r="G291" s="222" t="n">
        <f aca="false">H291+I291</f>
        <v>1460588</v>
      </c>
      <c r="H291" s="222" t="n">
        <f aca="false">H292</f>
        <v>350000</v>
      </c>
      <c r="I291" s="222" t="n">
        <f aca="false">I292</f>
        <v>1110588</v>
      </c>
      <c r="J291" s="224" t="n">
        <f aca="false">K291+L291</f>
        <v>1459239</v>
      </c>
      <c r="K291" s="224" t="n">
        <f aca="false">K292</f>
        <v>348651</v>
      </c>
      <c r="L291" s="224" t="n">
        <f aca="false">L292</f>
        <v>1110588</v>
      </c>
      <c r="M291" s="227" t="n">
        <f aca="false">J291/D291*100</f>
        <v>131.393369998595</v>
      </c>
      <c r="N291" s="227"/>
      <c r="O291" s="227" t="n">
        <f aca="false">L291/F291*100</f>
        <v>100</v>
      </c>
      <c r="P291" s="227" t="n">
        <f aca="false">J291/G291*100</f>
        <v>99.9076399367926</v>
      </c>
      <c r="Q291" s="227" t="n">
        <f aca="false">K291/H291*100</f>
        <v>99.6145714285714</v>
      </c>
      <c r="R291" s="227" t="n">
        <f aca="false">L291/I291*100</f>
        <v>100</v>
      </c>
    </row>
    <row r="292" customFormat="false" ht="11.65" hidden="false" customHeight="false" outlineLevel="0" collapsed="false">
      <c r="A292" s="234"/>
      <c r="B292" s="235"/>
      <c r="C292" s="220" t="s">
        <v>472</v>
      </c>
      <c r="D292" s="222" t="n">
        <f aca="false">E292+F292</f>
        <v>1110588</v>
      </c>
      <c r="E292" s="222"/>
      <c r="F292" s="222" t="n">
        <v>1110588</v>
      </c>
      <c r="G292" s="222" t="n">
        <f aca="false">H292+I292</f>
        <v>1460588</v>
      </c>
      <c r="H292" s="222" t="n">
        <v>350000</v>
      </c>
      <c r="I292" s="222" t="n">
        <v>1110588</v>
      </c>
      <c r="J292" s="224" t="n">
        <f aca="false">K292+L292</f>
        <v>1459239</v>
      </c>
      <c r="K292" s="224" t="n">
        <v>348651</v>
      </c>
      <c r="L292" s="224" t="n">
        <v>1110588</v>
      </c>
      <c r="M292" s="227" t="n">
        <f aca="false">J292/D292*100</f>
        <v>131.393369998595</v>
      </c>
      <c r="N292" s="227"/>
      <c r="O292" s="227" t="n">
        <f aca="false">L292/F292*100</f>
        <v>100</v>
      </c>
      <c r="P292" s="227" t="n">
        <f aca="false">J292/G292*100</f>
        <v>99.9076399367926</v>
      </c>
      <c r="Q292" s="227" t="n">
        <f aca="false">K292/H292*100</f>
        <v>99.6145714285714</v>
      </c>
      <c r="R292" s="227" t="n">
        <f aca="false">L292/I292*100</f>
        <v>100</v>
      </c>
    </row>
    <row r="293" customFormat="false" ht="11.65" hidden="false" customHeight="false" outlineLevel="0" collapsed="false">
      <c r="A293" s="234"/>
      <c r="B293" s="235"/>
      <c r="C293" s="220" t="s">
        <v>474</v>
      </c>
      <c r="D293" s="222"/>
      <c r="E293" s="222"/>
      <c r="F293" s="222"/>
      <c r="G293" s="222" t="n">
        <f aca="false">H293+I293</f>
        <v>139515</v>
      </c>
      <c r="H293" s="222" t="n">
        <v>139515</v>
      </c>
      <c r="I293" s="222"/>
      <c r="J293" s="224" t="n">
        <f aca="false">K293+L293</f>
        <v>139515</v>
      </c>
      <c r="K293" s="224" t="n">
        <v>139515</v>
      </c>
      <c r="L293" s="224"/>
      <c r="M293" s="227"/>
      <c r="N293" s="227"/>
      <c r="O293" s="227"/>
      <c r="P293" s="227" t="n">
        <f aca="false">J293/G293*100</f>
        <v>100</v>
      </c>
      <c r="Q293" s="227" t="n">
        <f aca="false">K293/H293*100</f>
        <v>100</v>
      </c>
      <c r="R293" s="227"/>
    </row>
    <row r="294" customFormat="false" ht="11.65" hidden="false" customHeight="false" outlineLevel="0" collapsed="false">
      <c r="A294" s="235"/>
      <c r="B294" s="235" t="n">
        <v>75818</v>
      </c>
      <c r="C294" s="220" t="s">
        <v>548</v>
      </c>
      <c r="D294" s="222" t="n">
        <f aca="false">E294+F294</f>
        <v>600000</v>
      </c>
      <c r="E294" s="222" t="n">
        <f aca="false">E295</f>
        <v>600000</v>
      </c>
      <c r="F294" s="222"/>
      <c r="G294" s="222" t="n">
        <f aca="false">H294+I294</f>
        <v>60514</v>
      </c>
      <c r="H294" s="222" t="n">
        <f aca="false">H295</f>
        <v>60514</v>
      </c>
      <c r="I294" s="222"/>
      <c r="J294" s="224" t="n">
        <f aca="false">K294+L294</f>
        <v>0</v>
      </c>
      <c r="K294" s="224" t="n">
        <f aca="false">K295</f>
        <v>0</v>
      </c>
      <c r="L294" s="224"/>
      <c r="M294" s="227"/>
      <c r="N294" s="227"/>
      <c r="O294" s="227"/>
      <c r="P294" s="227"/>
      <c r="Q294" s="227"/>
      <c r="R294" s="227"/>
    </row>
    <row r="295" customFormat="false" ht="11.65" hidden="false" customHeight="false" outlineLevel="0" collapsed="false">
      <c r="A295" s="235"/>
      <c r="B295" s="235"/>
      <c r="C295" s="220" t="s">
        <v>472</v>
      </c>
      <c r="D295" s="222" t="n">
        <f aca="false">E295+F295</f>
        <v>600000</v>
      </c>
      <c r="E295" s="222" t="n">
        <f aca="false">E296+E297+E298</f>
        <v>600000</v>
      </c>
      <c r="F295" s="222"/>
      <c r="G295" s="222" t="n">
        <f aca="false">H295+I295</f>
        <v>60514</v>
      </c>
      <c r="H295" s="222" t="n">
        <f aca="false">H296+H297+H298</f>
        <v>60514</v>
      </c>
      <c r="I295" s="222"/>
      <c r="J295" s="224" t="n">
        <f aca="false">K295+L295</f>
        <v>0</v>
      </c>
      <c r="K295" s="224" t="n">
        <f aca="false">K296+K297+K298</f>
        <v>0</v>
      </c>
      <c r="L295" s="224"/>
      <c r="M295" s="227"/>
      <c r="N295" s="227"/>
      <c r="O295" s="227"/>
      <c r="P295" s="227"/>
      <c r="Q295" s="227"/>
      <c r="R295" s="227"/>
    </row>
    <row r="296" customFormat="false" ht="11.65" hidden="false" customHeight="false" outlineLevel="0" collapsed="false">
      <c r="A296" s="235"/>
      <c r="B296" s="235"/>
      <c r="C296" s="220" t="s">
        <v>549</v>
      </c>
      <c r="D296" s="222" t="n">
        <f aca="false">E296+F296</f>
        <v>200000</v>
      </c>
      <c r="E296" s="222" t="n">
        <v>200000</v>
      </c>
      <c r="F296" s="222"/>
      <c r="G296" s="222" t="n">
        <f aca="false">H296+I296</f>
        <v>16915</v>
      </c>
      <c r="H296" s="222" t="n">
        <v>16915</v>
      </c>
      <c r="I296" s="222"/>
      <c r="J296" s="224" t="n">
        <f aca="false">K296+L296</f>
        <v>0</v>
      </c>
      <c r="K296" s="224" t="n">
        <v>0</v>
      </c>
      <c r="L296" s="224"/>
      <c r="M296" s="227"/>
      <c r="N296" s="227"/>
      <c r="O296" s="227"/>
      <c r="P296" s="227"/>
      <c r="Q296" s="227"/>
      <c r="R296" s="227"/>
    </row>
    <row r="297" customFormat="false" ht="11.65" hidden="false" customHeight="false" outlineLevel="0" collapsed="false">
      <c r="A297" s="235"/>
      <c r="B297" s="235"/>
      <c r="C297" s="220" t="s">
        <v>550</v>
      </c>
      <c r="D297" s="222" t="n">
        <f aca="false">E297+F297</f>
        <v>200000</v>
      </c>
      <c r="E297" s="222" t="n">
        <v>200000</v>
      </c>
      <c r="F297" s="222"/>
      <c r="G297" s="222" t="n">
        <f aca="false">H297+I297</f>
        <v>2579</v>
      </c>
      <c r="H297" s="222" t="n">
        <v>2579</v>
      </c>
      <c r="I297" s="222"/>
      <c r="J297" s="224" t="n">
        <f aca="false">K297+L297</f>
        <v>0</v>
      </c>
      <c r="K297" s="224" t="n">
        <v>0</v>
      </c>
      <c r="L297" s="224"/>
      <c r="M297" s="227"/>
      <c r="N297" s="227"/>
      <c r="O297" s="227"/>
      <c r="P297" s="227"/>
      <c r="Q297" s="227"/>
      <c r="R297" s="227"/>
    </row>
    <row r="298" customFormat="false" ht="11.65" hidden="false" customHeight="false" outlineLevel="0" collapsed="false">
      <c r="A298" s="235"/>
      <c r="B298" s="235"/>
      <c r="C298" s="220" t="s">
        <v>551</v>
      </c>
      <c r="D298" s="222" t="n">
        <f aca="false">E298+F298</f>
        <v>200000</v>
      </c>
      <c r="E298" s="222" t="n">
        <v>200000</v>
      </c>
      <c r="F298" s="222"/>
      <c r="G298" s="222" t="n">
        <f aca="false">H298+I298</f>
        <v>41020</v>
      </c>
      <c r="H298" s="222" t="n">
        <v>41020</v>
      </c>
      <c r="I298" s="222"/>
      <c r="J298" s="224" t="n">
        <f aca="false">K298+L298</f>
        <v>0</v>
      </c>
      <c r="K298" s="224" t="n">
        <v>0</v>
      </c>
      <c r="L298" s="224"/>
      <c r="M298" s="227"/>
      <c r="N298" s="227"/>
      <c r="O298" s="227"/>
      <c r="P298" s="227"/>
      <c r="Q298" s="227"/>
      <c r="R298" s="227"/>
    </row>
    <row r="299" customFormat="false" ht="11.65" hidden="false" customHeight="false" outlineLevel="0" collapsed="false">
      <c r="A299" s="229" t="n">
        <v>801</v>
      </c>
      <c r="B299" s="236"/>
      <c r="C299" s="216" t="s">
        <v>177</v>
      </c>
      <c r="D299" s="231" t="n">
        <f aca="false">D301+D304</f>
        <v>214247135</v>
      </c>
      <c r="E299" s="231" t="n">
        <f aca="false">E301+E304</f>
        <v>127208719</v>
      </c>
      <c r="F299" s="231" t="n">
        <f aca="false">F301+F304</f>
        <v>87038416</v>
      </c>
      <c r="G299" s="231" t="n">
        <f aca="false">G301+G304</f>
        <v>232955549</v>
      </c>
      <c r="H299" s="231" t="n">
        <f aca="false">H301+H304</f>
        <v>140187865</v>
      </c>
      <c r="I299" s="231" t="n">
        <f aca="false">I301+I304</f>
        <v>92767684</v>
      </c>
      <c r="J299" s="232" t="n">
        <f aca="false">J301+J304</f>
        <v>228378918.29</v>
      </c>
      <c r="K299" s="232" t="n">
        <f aca="false">K301+K304</f>
        <v>137279198.74</v>
      </c>
      <c r="L299" s="232" t="n">
        <f aca="false">L301+L304</f>
        <v>91099719.55</v>
      </c>
      <c r="M299" s="233" t="n">
        <f aca="false">J299/D299*100</f>
        <v>106.596019727405</v>
      </c>
      <c r="N299" s="233" t="n">
        <f aca="false">K299/E299*100</f>
        <v>107.916501179451</v>
      </c>
      <c r="O299" s="233" t="n">
        <f aca="false">L299/F299*100</f>
        <v>104.666104619827</v>
      </c>
      <c r="P299" s="233" t="n">
        <f aca="false">J299/G299*100</f>
        <v>98.0354060121573</v>
      </c>
      <c r="Q299" s="233" t="n">
        <f aca="false">K299/H299*100</f>
        <v>97.9251654485215</v>
      </c>
      <c r="R299" s="233" t="n">
        <f aca="false">L299/I299*100</f>
        <v>98.2019983920263</v>
      </c>
    </row>
    <row r="300" customFormat="false" ht="11.65" hidden="false" customHeight="false" outlineLevel="0" collapsed="false">
      <c r="A300" s="234"/>
      <c r="B300" s="235"/>
      <c r="C300" s="220" t="s">
        <v>4</v>
      </c>
      <c r="D300" s="222"/>
      <c r="E300" s="222"/>
      <c r="F300" s="222"/>
      <c r="G300" s="222"/>
      <c r="H300" s="222"/>
      <c r="I300" s="222"/>
      <c r="J300" s="224"/>
      <c r="K300" s="224"/>
      <c r="L300" s="224"/>
      <c r="M300" s="227"/>
      <c r="N300" s="227"/>
      <c r="O300" s="227"/>
      <c r="P300" s="227"/>
      <c r="Q300" s="227"/>
      <c r="R300" s="227"/>
    </row>
    <row r="301" customFormat="false" ht="11.65" hidden="false" customHeight="false" outlineLevel="0" collapsed="false">
      <c r="A301" s="234"/>
      <c r="B301" s="235"/>
      <c r="C301" s="220" t="s">
        <v>472</v>
      </c>
      <c r="D301" s="222" t="n">
        <f aca="false">E301+F301</f>
        <v>211122135</v>
      </c>
      <c r="E301" s="222" t="n">
        <f aca="false">E306+E319+E327+E331+E341+E352+E356+E370+E374+E377+E388+E393+E397+E401+E405</f>
        <v>124083719</v>
      </c>
      <c r="F301" s="222" t="n">
        <f aca="false">F311+F315+F322+F325+F327+F335+F339+F345+F349+F352+F361+F365+F374+F381+F385+F388+F393+F397+F401+F405</f>
        <v>87038416</v>
      </c>
      <c r="G301" s="222" t="n">
        <f aca="false">H301+I301</f>
        <v>229580888</v>
      </c>
      <c r="H301" s="222" t="n">
        <f aca="false">H306+H319+H327+H331+H341+H352+H356+H370+H374+H377+H388+H393+H397+H401+H405</f>
        <v>136813204</v>
      </c>
      <c r="I301" s="222" t="n">
        <f aca="false">I306+I319+I327+I331+I341+I352+I356+I370+I374+I377+I388+I393+I397+I401+I405</f>
        <v>92767684</v>
      </c>
      <c r="J301" s="224" t="n">
        <f aca="false">K301+L301</f>
        <v>225063453.95</v>
      </c>
      <c r="K301" s="224" t="n">
        <f aca="false">K306+K319+K327+K331+K341+K352+K356+K370+K374+K377+K388+K393+K397+K401+K405</f>
        <v>133963734.4</v>
      </c>
      <c r="L301" s="224" t="n">
        <f aca="false">L306+L319+L327+L331+L341+L352+L356+L370+L374+L377+L388+L393+L397+L401+L405</f>
        <v>91099719.55</v>
      </c>
      <c r="M301" s="227" t="n">
        <f aca="false">J301/D301*100</f>
        <v>106.603437839429</v>
      </c>
      <c r="N301" s="227" t="n">
        <f aca="false">K301/E301*100</f>
        <v>107.96237852929</v>
      </c>
      <c r="O301" s="227" t="n">
        <f aca="false">L301/F301*100</f>
        <v>104.666104619827</v>
      </c>
      <c r="P301" s="227" t="n">
        <f aca="false">J301/G301*100</f>
        <v>98.032312667943</v>
      </c>
      <c r="Q301" s="227" t="n">
        <f aca="false">K301/H301*100</f>
        <v>97.9172554134468</v>
      </c>
      <c r="R301" s="227" t="n">
        <f aca="false">L301/I301*100</f>
        <v>98.2019983920263</v>
      </c>
    </row>
    <row r="302" customFormat="false" ht="11.65" hidden="false" customHeight="false" outlineLevel="0" collapsed="false">
      <c r="A302" s="234"/>
      <c r="B302" s="235"/>
      <c r="C302" s="220" t="s">
        <v>473</v>
      </c>
      <c r="D302" s="222" t="n">
        <f aca="false">E302+F302</f>
        <v>163078924</v>
      </c>
      <c r="E302" s="222" t="n">
        <f aca="false">E307+E320+E328+E332+E342+E353+E357+E371+E375+E378+E389+E394+E398+E402+E406</f>
        <v>98077173</v>
      </c>
      <c r="F302" s="222" t="n">
        <f aca="false">F312+F323+F328+F336+F346+F353+F362+F375+F382+F389+F394+F398+F402+F406</f>
        <v>65001751</v>
      </c>
      <c r="G302" s="222" t="n">
        <f aca="false">H302+I302</f>
        <v>178206413</v>
      </c>
      <c r="H302" s="222" t="n">
        <f aca="false">H307+H320+H328+H332+H342+H353+H357+H371+H375+H378+H389+H394+H398+H402+H406</f>
        <v>107478213</v>
      </c>
      <c r="I302" s="222" t="n">
        <f aca="false">I307+I320+I328+I332+I342+I353+I357+I371+I375+I378+I389+I394+I398+I402+I406</f>
        <v>70728200</v>
      </c>
      <c r="J302" s="224" t="n">
        <f aca="false">K302+L302</f>
        <v>177865299.02</v>
      </c>
      <c r="K302" s="224" t="n">
        <f aca="false">K307+K320+K328+K332+K342+K353+K357+K371+K375+K378+K389+K394+K398+K402+K406</f>
        <v>107240708.07</v>
      </c>
      <c r="L302" s="224" t="n">
        <f aca="false">L307+L320+L328+L332+L342+L353+L357+L371+L375+L378+L389+L394+L398+L402+L406</f>
        <v>70624590.95</v>
      </c>
      <c r="M302" s="227" t="n">
        <f aca="false">J302/D302*100</f>
        <v>109.0670055071</v>
      </c>
      <c r="N302" s="227" t="n">
        <f aca="false">K302/E302*100</f>
        <v>109.343188419593</v>
      </c>
      <c r="O302" s="227" t="n">
        <f aca="false">L302/F302*100</f>
        <v>108.650289974496</v>
      </c>
      <c r="P302" s="227" t="n">
        <f aca="false">J302/G302*100</f>
        <v>99.8085849020484</v>
      </c>
      <c r="Q302" s="227" t="n">
        <f aca="false">K302/H302*100</f>
        <v>99.7790203955103</v>
      </c>
      <c r="R302" s="227" t="n">
        <f aca="false">L302/I302*100</f>
        <v>99.8535109758201</v>
      </c>
    </row>
    <row r="303" customFormat="false" ht="11.65" hidden="false" customHeight="false" outlineLevel="0" collapsed="false">
      <c r="A303" s="234"/>
      <c r="B303" s="235"/>
      <c r="C303" s="220" t="s">
        <v>474</v>
      </c>
      <c r="D303" s="222" t="n">
        <f aca="false">E303+F303</f>
        <v>16426080</v>
      </c>
      <c r="E303" s="222" t="n">
        <f aca="false">E308+E329+E333+E343+E354+E358+E379+E390+E407</f>
        <v>5318450</v>
      </c>
      <c r="F303" s="222" t="n">
        <f aca="false">F313+F329+F347+F354+F363+F383+F407+F390</f>
        <v>11107630</v>
      </c>
      <c r="G303" s="222" t="n">
        <f aca="false">H303+I303</f>
        <v>16713018</v>
      </c>
      <c r="H303" s="222" t="n">
        <f aca="false">H308+H329+H333+H343+H354+H358+H379+H390+H407</f>
        <v>5747588</v>
      </c>
      <c r="I303" s="222" t="n">
        <f aca="false">I308+I329+I333+I343+I354+I358+I379+I390+I407</f>
        <v>10965430</v>
      </c>
      <c r="J303" s="224" t="n">
        <f aca="false">K303+L303</f>
        <v>14925748.99</v>
      </c>
      <c r="K303" s="224" t="n">
        <f aca="false">K308+K329+K333+K343+K354+K358+K379+K390+K407</f>
        <v>5063048.78</v>
      </c>
      <c r="L303" s="224" t="n">
        <f aca="false">L308+L329+L333+L343+L354+L358+L379+L390+L407</f>
        <v>9862700.21</v>
      </c>
      <c r="M303" s="227" t="n">
        <f aca="false">J303/D303*100</f>
        <v>90.8661652080107</v>
      </c>
      <c r="N303" s="227" t="n">
        <f aca="false">K303/E303*100</f>
        <v>95.1978260583441</v>
      </c>
      <c r="O303" s="227" t="n">
        <f aca="false">L303/F303*100</f>
        <v>88.7921204613406</v>
      </c>
      <c r="P303" s="227" t="n">
        <f aca="false">J303/G303*100</f>
        <v>89.3061264578307</v>
      </c>
      <c r="Q303" s="227" t="n">
        <f aca="false">K303/H303*100</f>
        <v>88.0899740900009</v>
      </c>
      <c r="R303" s="227" t="n">
        <f aca="false">L303/I303*100</f>
        <v>89.9435791391674</v>
      </c>
    </row>
    <row r="304" customFormat="false" ht="11.65" hidden="false" customHeight="false" outlineLevel="0" collapsed="false">
      <c r="A304" s="234"/>
      <c r="B304" s="235"/>
      <c r="C304" s="220" t="s">
        <v>477</v>
      </c>
      <c r="D304" s="222" t="n">
        <f aca="false">E304+F304</f>
        <v>3125000</v>
      </c>
      <c r="E304" s="222" t="n">
        <f aca="false">E309+E359+E408</f>
        <v>3125000</v>
      </c>
      <c r="F304" s="222" t="n">
        <f aca="false">F367</f>
        <v>0</v>
      </c>
      <c r="G304" s="222" t="n">
        <f aca="false">H304+I304</f>
        <v>3374661</v>
      </c>
      <c r="H304" s="222" t="n">
        <f aca="false">H309+H359+H408</f>
        <v>3374661</v>
      </c>
      <c r="I304" s="222" t="n">
        <f aca="false">I309+I359+I408</f>
        <v>0</v>
      </c>
      <c r="J304" s="224" t="n">
        <f aca="false">K304+L304</f>
        <v>3315464.34</v>
      </c>
      <c r="K304" s="224" t="n">
        <f aca="false">K309+K359+K408</f>
        <v>3315464.34</v>
      </c>
      <c r="L304" s="224"/>
      <c r="M304" s="227" t="n">
        <f aca="false">J304/D304*100</f>
        <v>106.09485888</v>
      </c>
      <c r="N304" s="227" t="n">
        <f aca="false">K304/E304*100</f>
        <v>106.09485888</v>
      </c>
      <c r="O304" s="227"/>
      <c r="P304" s="227" t="n">
        <f aca="false">J304/G304*100</f>
        <v>98.2458486941355</v>
      </c>
      <c r="Q304" s="227" t="n">
        <f aca="false">K304/H304*100</f>
        <v>98.2458486941355</v>
      </c>
      <c r="R304" s="227"/>
    </row>
    <row r="305" customFormat="false" ht="11.65" hidden="false" customHeight="false" outlineLevel="0" collapsed="false">
      <c r="A305" s="235"/>
      <c r="B305" s="235" t="n">
        <v>80101</v>
      </c>
      <c r="C305" s="220" t="s">
        <v>552</v>
      </c>
      <c r="D305" s="222" t="n">
        <f aca="false">E305+F305</f>
        <v>60349426</v>
      </c>
      <c r="E305" s="222" t="n">
        <f aca="false">E306+E309</f>
        <v>60349426</v>
      </c>
      <c r="F305" s="222"/>
      <c r="G305" s="222" t="n">
        <f aca="false">H305+I305</f>
        <v>66323067</v>
      </c>
      <c r="H305" s="222" t="n">
        <f aca="false">H306+H309</f>
        <v>66323067</v>
      </c>
      <c r="I305" s="222"/>
      <c r="J305" s="224" t="n">
        <f aca="false">K305+L305</f>
        <v>64980743.85</v>
      </c>
      <c r="K305" s="224" t="n">
        <f aca="false">K306+K309</f>
        <v>64980743.85</v>
      </c>
      <c r="L305" s="224"/>
      <c r="M305" s="227" t="n">
        <f aca="false">J305/D305*100</f>
        <v>107.674170504952</v>
      </c>
      <c r="N305" s="227" t="n">
        <f aca="false">K305/E305*100</f>
        <v>107.674170504952</v>
      </c>
      <c r="O305" s="227"/>
      <c r="P305" s="227" t="n">
        <f aca="false">J305/G305*100</f>
        <v>97.9760840221698</v>
      </c>
      <c r="Q305" s="227" t="n">
        <f aca="false">K305/H305*100</f>
        <v>97.9760840221698</v>
      </c>
      <c r="R305" s="227"/>
    </row>
    <row r="306" customFormat="false" ht="11.65" hidden="false" customHeight="false" outlineLevel="0" collapsed="false">
      <c r="A306" s="235"/>
      <c r="B306" s="235"/>
      <c r="C306" s="220" t="s">
        <v>472</v>
      </c>
      <c r="D306" s="222" t="n">
        <f aca="false">E306+F306</f>
        <v>59449426</v>
      </c>
      <c r="E306" s="222" t="n">
        <f aca="false">E311+E315</f>
        <v>59449426</v>
      </c>
      <c r="F306" s="222"/>
      <c r="G306" s="222" t="n">
        <f aca="false">H306+I306</f>
        <v>65330037</v>
      </c>
      <c r="H306" s="222" t="n">
        <f aca="false">H311+H315</f>
        <v>65330037</v>
      </c>
      <c r="I306" s="222"/>
      <c r="J306" s="224" t="n">
        <f aca="false">K306+L306</f>
        <v>63987713.86</v>
      </c>
      <c r="K306" s="224" t="n">
        <f aca="false">K311+K315</f>
        <v>63987713.86</v>
      </c>
      <c r="L306" s="224"/>
      <c r="M306" s="227" t="n">
        <f aca="false">J306/D306*100</f>
        <v>107.63386321005</v>
      </c>
      <c r="N306" s="227" t="n">
        <f aca="false">K306/E306*100</f>
        <v>107.63386321005</v>
      </c>
      <c r="O306" s="227"/>
      <c r="P306" s="227" t="n">
        <f aca="false">J306/G306*100</f>
        <v>97.9453200983186</v>
      </c>
      <c r="Q306" s="227" t="n">
        <f aca="false">K306/H306*100</f>
        <v>97.9453200983186</v>
      </c>
      <c r="R306" s="227"/>
    </row>
    <row r="307" customFormat="false" ht="11.65" hidden="false" customHeight="false" outlineLevel="0" collapsed="false">
      <c r="A307" s="235"/>
      <c r="B307" s="235"/>
      <c r="C307" s="220" t="s">
        <v>473</v>
      </c>
      <c r="D307" s="222" t="n">
        <f aca="false">E307+F307</f>
        <v>47595646</v>
      </c>
      <c r="E307" s="222" t="n">
        <f aca="false">E312</f>
        <v>47595646</v>
      </c>
      <c r="F307" s="222"/>
      <c r="G307" s="222" t="n">
        <f aca="false">H307+I307</f>
        <v>51846425</v>
      </c>
      <c r="H307" s="222" t="n">
        <f aca="false">H312+H316</f>
        <v>51846425</v>
      </c>
      <c r="I307" s="222"/>
      <c r="J307" s="224" t="n">
        <f aca="false">K307+L307</f>
        <v>51710986.87</v>
      </c>
      <c r="K307" s="224" t="n">
        <f aca="false">K312+K316</f>
        <v>51710986.87</v>
      </c>
      <c r="L307" s="224"/>
      <c r="M307" s="227" t="n">
        <f aca="false">J307/D307*100</f>
        <v>108.646464993878</v>
      </c>
      <c r="N307" s="227" t="n">
        <f aca="false">K307/E307*100</f>
        <v>108.646464993878</v>
      </c>
      <c r="O307" s="227"/>
      <c r="P307" s="227" t="n">
        <f aca="false">J307/G307*100</f>
        <v>99.7387705516822</v>
      </c>
      <c r="Q307" s="227" t="n">
        <f aca="false">K307/H307*100</f>
        <v>99.7387705516822</v>
      </c>
      <c r="R307" s="227"/>
    </row>
    <row r="308" customFormat="false" ht="11.65" hidden="false" customHeight="false" outlineLevel="0" collapsed="false">
      <c r="A308" s="235"/>
      <c r="B308" s="235"/>
      <c r="C308" s="220" t="s">
        <v>474</v>
      </c>
      <c r="D308" s="222" t="n">
        <f aca="false">E308+F308</f>
        <v>1496050</v>
      </c>
      <c r="E308" s="222" t="n">
        <f aca="false">E313</f>
        <v>1496050</v>
      </c>
      <c r="F308" s="222"/>
      <c r="G308" s="222" t="n">
        <f aca="false">H308+I308</f>
        <v>1690904</v>
      </c>
      <c r="H308" s="222" t="n">
        <f aca="false">H313</f>
        <v>1690904</v>
      </c>
      <c r="I308" s="222"/>
      <c r="J308" s="224" t="n">
        <f aca="false">K308+L308</f>
        <v>1555479.42</v>
      </c>
      <c r="K308" s="224" t="n">
        <f aca="false">K313</f>
        <v>1555479.42</v>
      </c>
      <c r="L308" s="224"/>
      <c r="M308" s="227" t="n">
        <f aca="false">J308/D308*100</f>
        <v>103.972422044718</v>
      </c>
      <c r="N308" s="227" t="n">
        <f aca="false">K308/E308*100</f>
        <v>103.972422044718</v>
      </c>
      <c r="O308" s="227"/>
      <c r="P308" s="227" t="n">
        <f aca="false">J308/G308*100</f>
        <v>91.9909953492333</v>
      </c>
      <c r="Q308" s="227" t="n">
        <f aca="false">K308/H308*100</f>
        <v>91.9909953492333</v>
      </c>
      <c r="R308" s="227"/>
    </row>
    <row r="309" customFormat="false" ht="11.65" hidden="false" customHeight="false" outlineLevel="0" collapsed="false">
      <c r="A309" s="235"/>
      <c r="B309" s="235"/>
      <c r="C309" s="220" t="s">
        <v>477</v>
      </c>
      <c r="D309" s="222" t="n">
        <f aca="false">E309+F309</f>
        <v>900000</v>
      </c>
      <c r="E309" s="222" t="n">
        <f aca="false">E317</f>
        <v>900000</v>
      </c>
      <c r="F309" s="222"/>
      <c r="G309" s="222" t="n">
        <f aca="false">H309+I309</f>
        <v>993030</v>
      </c>
      <c r="H309" s="222" t="n">
        <f aca="false">H317</f>
        <v>993030</v>
      </c>
      <c r="I309" s="222"/>
      <c r="J309" s="224" t="n">
        <f aca="false">K309+L309</f>
        <v>993029.99</v>
      </c>
      <c r="K309" s="224" t="n">
        <f aca="false">K317</f>
        <v>993029.99</v>
      </c>
      <c r="L309" s="224"/>
      <c r="M309" s="227" t="n">
        <f aca="false">J309/D309*100</f>
        <v>110.336665555556</v>
      </c>
      <c r="N309" s="227" t="n">
        <f aca="false">K309/E309*100</f>
        <v>110.336665555556</v>
      </c>
      <c r="O309" s="227"/>
      <c r="P309" s="227" t="n">
        <f aca="false">J309/G309*100</f>
        <v>99.9999989929811</v>
      </c>
      <c r="Q309" s="227" t="n">
        <f aca="false">K309/H309*100</f>
        <v>99.9999989929811</v>
      </c>
      <c r="R309" s="227"/>
    </row>
    <row r="310" customFormat="false" ht="11.65" hidden="false" customHeight="false" outlineLevel="0" collapsed="false">
      <c r="A310" s="235"/>
      <c r="B310" s="235"/>
      <c r="C310" s="235" t="s">
        <v>531</v>
      </c>
      <c r="D310" s="222" t="n">
        <f aca="false">E310+F310</f>
        <v>58084226</v>
      </c>
      <c r="E310" s="222" t="n">
        <f aca="false">E311</f>
        <v>58084226</v>
      </c>
      <c r="F310" s="222"/>
      <c r="G310" s="222" t="n">
        <f aca="false">H310+I310</f>
        <v>63807436</v>
      </c>
      <c r="H310" s="222" t="n">
        <f aca="false">H311</f>
        <v>63807436</v>
      </c>
      <c r="I310" s="222"/>
      <c r="J310" s="224" t="n">
        <f aca="false">K310+L310</f>
        <v>62524478.15</v>
      </c>
      <c r="K310" s="224" t="n">
        <f aca="false">K311</f>
        <v>62524478.15</v>
      </c>
      <c r="L310" s="224"/>
      <c r="M310" s="227" t="n">
        <f aca="false">J310/D310*100</f>
        <v>107.644506014421</v>
      </c>
      <c r="N310" s="227" t="n">
        <f aca="false">K310/E310*100</f>
        <v>107.644506014421</v>
      </c>
      <c r="O310" s="227"/>
      <c r="P310" s="227" t="n">
        <f aca="false">J310/G310*100</f>
        <v>97.9893286262122</v>
      </c>
      <c r="Q310" s="227" t="n">
        <f aca="false">K310/H310*100</f>
        <v>97.9893286262122</v>
      </c>
      <c r="R310" s="227"/>
    </row>
    <row r="311" customFormat="false" ht="11.65" hidden="false" customHeight="false" outlineLevel="0" collapsed="false">
      <c r="A311" s="235"/>
      <c r="B311" s="235"/>
      <c r="C311" s="220" t="s">
        <v>472</v>
      </c>
      <c r="D311" s="222" t="n">
        <f aca="false">E311+F311</f>
        <v>58084226</v>
      </c>
      <c r="E311" s="222" t="n">
        <v>58084226</v>
      </c>
      <c r="F311" s="222"/>
      <c r="G311" s="222" t="n">
        <f aca="false">H311+I311</f>
        <v>63807436</v>
      </c>
      <c r="H311" s="222" t="n">
        <v>63807436</v>
      </c>
      <c r="I311" s="222"/>
      <c r="J311" s="224" t="n">
        <f aca="false">K311+L311</f>
        <v>62524478.15</v>
      </c>
      <c r="K311" s="224" t="n">
        <v>62524478.15</v>
      </c>
      <c r="L311" s="224"/>
      <c r="M311" s="227" t="n">
        <f aca="false">J311/D311*100</f>
        <v>107.644506014421</v>
      </c>
      <c r="N311" s="227" t="n">
        <f aca="false">K311/E311*100</f>
        <v>107.644506014421</v>
      </c>
      <c r="O311" s="227"/>
      <c r="P311" s="227" t="n">
        <f aca="false">J311/G311*100</f>
        <v>97.9893286262122</v>
      </c>
      <c r="Q311" s="227" t="n">
        <f aca="false">K311/H311*100</f>
        <v>97.9893286262122</v>
      </c>
      <c r="R311" s="227"/>
    </row>
    <row r="312" customFormat="false" ht="11.65" hidden="false" customHeight="false" outlineLevel="0" collapsed="false">
      <c r="A312" s="235"/>
      <c r="B312" s="235"/>
      <c r="C312" s="220" t="s">
        <v>473</v>
      </c>
      <c r="D312" s="222" t="n">
        <f aca="false">E312+F312</f>
        <v>47595646</v>
      </c>
      <c r="E312" s="222" t="n">
        <v>47595646</v>
      </c>
      <c r="F312" s="222"/>
      <c r="G312" s="222" t="n">
        <f aca="false">H312+I312</f>
        <v>51845835</v>
      </c>
      <c r="H312" s="222" t="n">
        <v>51845835</v>
      </c>
      <c r="I312" s="222"/>
      <c r="J312" s="224" t="n">
        <f aca="false">K312+L312</f>
        <v>51710486.87</v>
      </c>
      <c r="K312" s="224" t="n">
        <v>51710486.87</v>
      </c>
      <c r="L312" s="224"/>
      <c r="M312" s="227" t="n">
        <f aca="false">J312/D312*100</f>
        <v>108.645414477618</v>
      </c>
      <c r="N312" s="227" t="n">
        <f aca="false">K312/E312*100</f>
        <v>108.645414477618</v>
      </c>
      <c r="O312" s="227"/>
      <c r="P312" s="227" t="n">
        <f aca="false">J312/G312*100</f>
        <v>99.7389411704913</v>
      </c>
      <c r="Q312" s="227" t="n">
        <f aca="false">K312/H312*100</f>
        <v>99.7389411704913</v>
      </c>
      <c r="R312" s="227"/>
    </row>
    <row r="313" customFormat="false" ht="11.65" hidden="false" customHeight="false" outlineLevel="0" collapsed="false">
      <c r="A313" s="235"/>
      <c r="B313" s="235"/>
      <c r="C313" s="220" t="s">
        <v>474</v>
      </c>
      <c r="D313" s="222" t="n">
        <f aca="false">E313+F313</f>
        <v>1496050</v>
      </c>
      <c r="E313" s="222" t="n">
        <v>1496050</v>
      </c>
      <c r="F313" s="222"/>
      <c r="G313" s="222" t="n">
        <f aca="false">H313+I313</f>
        <v>1690904</v>
      </c>
      <c r="H313" s="222" t="n">
        <v>1690904</v>
      </c>
      <c r="I313" s="222"/>
      <c r="J313" s="224" t="n">
        <f aca="false">K313+L313</f>
        <v>1555479.42</v>
      </c>
      <c r="K313" s="224" t="n">
        <v>1555479.42</v>
      </c>
      <c r="L313" s="224"/>
      <c r="M313" s="227" t="n">
        <f aca="false">J313/D313*100</f>
        <v>103.972422044718</v>
      </c>
      <c r="N313" s="227" t="n">
        <f aca="false">K313/E313*100</f>
        <v>103.972422044718</v>
      </c>
      <c r="O313" s="227"/>
      <c r="P313" s="227" t="n">
        <f aca="false">J313/G313*100</f>
        <v>91.9909953492333</v>
      </c>
      <c r="Q313" s="227" t="n">
        <f aca="false">K313/H313*100</f>
        <v>91.9909953492333</v>
      </c>
      <c r="R313" s="227"/>
    </row>
    <row r="314" customFormat="false" ht="11.65" hidden="false" customHeight="false" outlineLevel="0" collapsed="false">
      <c r="A314" s="235"/>
      <c r="B314" s="235"/>
      <c r="C314" s="235" t="s">
        <v>508</v>
      </c>
      <c r="D314" s="222" t="n">
        <f aca="false">E314+F314</f>
        <v>2265200</v>
      </c>
      <c r="E314" s="222" t="n">
        <f aca="false">E315+E317</f>
        <v>2265200</v>
      </c>
      <c r="F314" s="222"/>
      <c r="G314" s="222" t="n">
        <f aca="false">H314+I314</f>
        <v>2515631</v>
      </c>
      <c r="H314" s="222" t="n">
        <f aca="false">H315+H317</f>
        <v>2515631</v>
      </c>
      <c r="I314" s="222"/>
      <c r="J314" s="224" t="n">
        <f aca="false">K314+L314</f>
        <v>2456265.7</v>
      </c>
      <c r="K314" s="224" t="n">
        <f aca="false">K315+K317</f>
        <v>2456265.7</v>
      </c>
      <c r="L314" s="224"/>
      <c r="M314" s="227" t="n">
        <f aca="false">J314/D314*100</f>
        <v>108.434826946848</v>
      </c>
      <c r="N314" s="227" t="n">
        <f aca="false">K314/E314*100</f>
        <v>108.434826946848</v>
      </c>
      <c r="O314" s="227"/>
      <c r="P314" s="227" t="n">
        <f aca="false">J314/G314*100</f>
        <v>97.6401427713365</v>
      </c>
      <c r="Q314" s="227" t="n">
        <f aca="false">K314/H314*100</f>
        <v>97.6401427713365</v>
      </c>
      <c r="R314" s="227"/>
    </row>
    <row r="315" customFormat="false" ht="11.65" hidden="false" customHeight="false" outlineLevel="0" collapsed="false">
      <c r="A315" s="235"/>
      <c r="B315" s="235"/>
      <c r="C315" s="220" t="s">
        <v>472</v>
      </c>
      <c r="D315" s="222" t="n">
        <f aca="false">E315+F315</f>
        <v>1365200</v>
      </c>
      <c r="E315" s="222" t="n">
        <v>1365200</v>
      </c>
      <c r="F315" s="222"/>
      <c r="G315" s="222" t="n">
        <f aca="false">H315+I315</f>
        <v>1522601</v>
      </c>
      <c r="H315" s="222" t="n">
        <v>1522601</v>
      </c>
      <c r="I315" s="222"/>
      <c r="J315" s="224" t="n">
        <f aca="false">K315+L315</f>
        <v>1463235.71</v>
      </c>
      <c r="K315" s="224" t="n">
        <v>1463235.71</v>
      </c>
      <c r="L315" s="224"/>
      <c r="M315" s="227" t="n">
        <f aca="false">J315/D315*100</f>
        <v>107.18105112804</v>
      </c>
      <c r="N315" s="227" t="n">
        <f aca="false">K315/E315*100</f>
        <v>107.18105112804</v>
      </c>
      <c r="O315" s="227"/>
      <c r="P315" s="227" t="n">
        <f aca="false">J315/G315*100</f>
        <v>96.1010606192955</v>
      </c>
      <c r="Q315" s="227" t="n">
        <f aca="false">K315/H315*100</f>
        <v>96.1010606192955</v>
      </c>
      <c r="R315" s="227"/>
    </row>
    <row r="316" customFormat="false" ht="11.65" hidden="false" customHeight="false" outlineLevel="0" collapsed="false">
      <c r="A316" s="235"/>
      <c r="B316" s="235"/>
      <c r="C316" s="220" t="s">
        <v>473</v>
      </c>
      <c r="D316" s="222"/>
      <c r="E316" s="222"/>
      <c r="F316" s="222"/>
      <c r="G316" s="222" t="n">
        <f aca="false">H316+I316</f>
        <v>590</v>
      </c>
      <c r="H316" s="222" t="n">
        <v>590</v>
      </c>
      <c r="I316" s="222"/>
      <c r="J316" s="224" t="n">
        <f aca="false">K316+L316</f>
        <v>500</v>
      </c>
      <c r="K316" s="224" t="n">
        <v>500</v>
      </c>
      <c r="L316" s="224"/>
      <c r="M316" s="227"/>
      <c r="N316" s="227"/>
      <c r="O316" s="227"/>
      <c r="P316" s="227" t="n">
        <f aca="false">J316/G316*100</f>
        <v>84.7457627118644</v>
      </c>
      <c r="Q316" s="227" t="n">
        <f aca="false">K316/H316*100</f>
        <v>84.7457627118644</v>
      </c>
      <c r="R316" s="227"/>
    </row>
    <row r="317" customFormat="false" ht="11.65" hidden="false" customHeight="false" outlineLevel="0" collapsed="false">
      <c r="A317" s="235"/>
      <c r="B317" s="235"/>
      <c r="C317" s="220" t="s">
        <v>477</v>
      </c>
      <c r="D317" s="222" t="n">
        <f aca="false">E317+F317</f>
        <v>900000</v>
      </c>
      <c r="E317" s="222" t="n">
        <v>900000</v>
      </c>
      <c r="F317" s="222"/>
      <c r="G317" s="222" t="n">
        <f aca="false">H317+I317</f>
        <v>993030</v>
      </c>
      <c r="H317" s="222" t="n">
        <v>993030</v>
      </c>
      <c r="I317" s="222"/>
      <c r="J317" s="224" t="n">
        <f aca="false">K317+L317</f>
        <v>993029.99</v>
      </c>
      <c r="K317" s="224" t="n">
        <v>993029.99</v>
      </c>
      <c r="L317" s="224"/>
      <c r="M317" s="227" t="n">
        <f aca="false">J317/D317*100</f>
        <v>110.336665555556</v>
      </c>
      <c r="N317" s="227" t="n">
        <f aca="false">K317/E317*100</f>
        <v>110.336665555556</v>
      </c>
      <c r="O317" s="227"/>
      <c r="P317" s="227" t="n">
        <f aca="false">J317/G317*100</f>
        <v>99.9999989929811</v>
      </c>
      <c r="Q317" s="227" t="n">
        <f aca="false">K317/H317*100</f>
        <v>99.9999989929811</v>
      </c>
      <c r="R317" s="227"/>
    </row>
    <row r="318" customFormat="false" ht="11.65" hidden="false" customHeight="false" outlineLevel="0" collapsed="false">
      <c r="A318" s="235"/>
      <c r="B318" s="235" t="n">
        <v>80102</v>
      </c>
      <c r="C318" s="220" t="s">
        <v>553</v>
      </c>
      <c r="D318" s="222" t="n">
        <f aca="false">E318+F318</f>
        <v>5135469</v>
      </c>
      <c r="E318" s="222" t="n">
        <f aca="false">E319</f>
        <v>350400</v>
      </c>
      <c r="F318" s="222" t="n">
        <f aca="false">F319</f>
        <v>4785069</v>
      </c>
      <c r="G318" s="222" t="n">
        <f aca="false">H318+I318</f>
        <v>6012117</v>
      </c>
      <c r="H318" s="222" t="n">
        <f aca="false">H319</f>
        <v>628829</v>
      </c>
      <c r="I318" s="222" t="n">
        <f aca="false">I319</f>
        <v>5383288</v>
      </c>
      <c r="J318" s="224" t="n">
        <f aca="false">K318+L318</f>
        <v>5964919.4</v>
      </c>
      <c r="K318" s="224" t="n">
        <f aca="false">K319</f>
        <v>625024.92</v>
      </c>
      <c r="L318" s="224" t="n">
        <f aca="false">L319</f>
        <v>5339894.48</v>
      </c>
      <c r="M318" s="227" t="n">
        <f aca="false">J318/D318*100</f>
        <v>116.151405061544</v>
      </c>
      <c r="N318" s="227" t="n">
        <f aca="false">K318/E318*100</f>
        <v>178.374691780822</v>
      </c>
      <c r="O318" s="227" t="n">
        <f aca="false">L318/F318*100</f>
        <v>111.594931650933</v>
      </c>
      <c r="P318" s="227" t="n">
        <f aca="false">J318/G318*100</f>
        <v>99.2149587241898</v>
      </c>
      <c r="Q318" s="227" t="n">
        <f aca="false">K318/H318*100</f>
        <v>99.395053345186</v>
      </c>
      <c r="R318" s="227" t="n">
        <f aca="false">L318/I318*100</f>
        <v>99.1939216330243</v>
      </c>
    </row>
    <row r="319" customFormat="false" ht="11.65" hidden="false" customHeight="false" outlineLevel="0" collapsed="false">
      <c r="A319" s="235"/>
      <c r="B319" s="235"/>
      <c r="C319" s="220" t="s">
        <v>472</v>
      </c>
      <c r="D319" s="222" t="n">
        <f aca="false">E319+F319</f>
        <v>5135469</v>
      </c>
      <c r="E319" s="222" t="n">
        <f aca="false">E322+E325</f>
        <v>350400</v>
      </c>
      <c r="F319" s="222" t="n">
        <f aca="false">F322+F325</f>
        <v>4785069</v>
      </c>
      <c r="G319" s="222" t="n">
        <f aca="false">H319+I319</f>
        <v>6012117</v>
      </c>
      <c r="H319" s="222" t="n">
        <f aca="false">H322+H325</f>
        <v>628829</v>
      </c>
      <c r="I319" s="222" t="n">
        <f aca="false">I322+I325</f>
        <v>5383288</v>
      </c>
      <c r="J319" s="224" t="n">
        <f aca="false">K319+L319</f>
        <v>5964919.4</v>
      </c>
      <c r="K319" s="224" t="n">
        <f aca="false">K322+K325</f>
        <v>625024.92</v>
      </c>
      <c r="L319" s="224" t="n">
        <f aca="false">L322+L325</f>
        <v>5339894.48</v>
      </c>
      <c r="M319" s="227" t="n">
        <f aca="false">J319/D319*100</f>
        <v>116.151405061544</v>
      </c>
      <c r="N319" s="227" t="n">
        <f aca="false">K319/E319*100</f>
        <v>178.374691780822</v>
      </c>
      <c r="O319" s="227" t="n">
        <f aca="false">L319/F319*100</f>
        <v>111.594931650933</v>
      </c>
      <c r="P319" s="227" t="n">
        <f aca="false">J319/G319*100</f>
        <v>99.2149587241898</v>
      </c>
      <c r="Q319" s="227" t="n">
        <f aca="false">K319/H319*100</f>
        <v>99.395053345186</v>
      </c>
      <c r="R319" s="227" t="n">
        <f aca="false">L319/I319*100</f>
        <v>99.1939216330243</v>
      </c>
    </row>
    <row r="320" customFormat="false" ht="11.65" hidden="false" customHeight="false" outlineLevel="0" collapsed="false">
      <c r="A320" s="235"/>
      <c r="B320" s="235"/>
      <c r="C320" s="220" t="s">
        <v>473</v>
      </c>
      <c r="D320" s="222" t="n">
        <f aca="false">E320+F320</f>
        <v>4318866</v>
      </c>
      <c r="E320" s="222"/>
      <c r="F320" s="222" t="n">
        <f aca="false">F323</f>
        <v>4318866</v>
      </c>
      <c r="G320" s="222" t="n">
        <f aca="false">H320+I320</f>
        <v>4889119</v>
      </c>
      <c r="H320" s="222"/>
      <c r="I320" s="222" t="n">
        <f aca="false">I323</f>
        <v>4889119</v>
      </c>
      <c r="J320" s="224" t="n">
        <f aca="false">K320+L320</f>
        <v>4889117.71</v>
      </c>
      <c r="K320" s="224"/>
      <c r="L320" s="224" t="n">
        <f aca="false">L323</f>
        <v>4889117.71</v>
      </c>
      <c r="M320" s="227" t="n">
        <f aca="false">J320/D320*100</f>
        <v>113.203737045789</v>
      </c>
      <c r="N320" s="227"/>
      <c r="O320" s="227" t="n">
        <f aca="false">L320/F320*100</f>
        <v>113.203737045789</v>
      </c>
      <c r="P320" s="227" t="n">
        <f aca="false">J320/G320*100</f>
        <v>99.9999736148783</v>
      </c>
      <c r="Q320" s="227"/>
      <c r="R320" s="227" t="n">
        <f aca="false">L320/I320*100</f>
        <v>99.9999736148783</v>
      </c>
    </row>
    <row r="321" customFormat="false" ht="11.65" hidden="false" customHeight="false" outlineLevel="0" collapsed="false">
      <c r="A321" s="235"/>
      <c r="B321" s="235"/>
      <c r="C321" s="235" t="s">
        <v>531</v>
      </c>
      <c r="D321" s="222" t="n">
        <f aca="false">E321+F321</f>
        <v>4785069</v>
      </c>
      <c r="E321" s="222" t="n">
        <f aca="false">E322</f>
        <v>0</v>
      </c>
      <c r="F321" s="222" t="n">
        <f aca="false">F322</f>
        <v>4785069</v>
      </c>
      <c r="G321" s="222" t="n">
        <f aca="false">H321+I321</f>
        <v>5383428</v>
      </c>
      <c r="H321" s="222" t="n">
        <f aca="false">H322</f>
        <v>140</v>
      </c>
      <c r="I321" s="222" t="n">
        <f aca="false">I322</f>
        <v>5383288</v>
      </c>
      <c r="J321" s="224" t="n">
        <f aca="false">K321+L321</f>
        <v>5340033.55</v>
      </c>
      <c r="K321" s="224" t="n">
        <f aca="false">K322</f>
        <v>139.07</v>
      </c>
      <c r="L321" s="224" t="n">
        <f aca="false">L322</f>
        <v>5339894.48</v>
      </c>
      <c r="M321" s="227" t="n">
        <f aca="false">J321/D321*100</f>
        <v>111.59783798311</v>
      </c>
      <c r="N321" s="227"/>
      <c r="O321" s="227" t="n">
        <f aca="false">L321/F321*100</f>
        <v>111.594931650933</v>
      </c>
      <c r="P321" s="227" t="n">
        <f aca="false">J321/G321*100</f>
        <v>99.1939253204464</v>
      </c>
      <c r="Q321" s="227" t="n">
        <f aca="false">K321/H321*100</f>
        <v>99.3357142857143</v>
      </c>
      <c r="R321" s="227" t="n">
        <f aca="false">L321/I321*100</f>
        <v>99.1939216330243</v>
      </c>
    </row>
    <row r="322" customFormat="false" ht="11.65" hidden="false" customHeight="false" outlineLevel="0" collapsed="false">
      <c r="A322" s="235"/>
      <c r="B322" s="235"/>
      <c r="C322" s="220" t="s">
        <v>472</v>
      </c>
      <c r="D322" s="222" t="n">
        <f aca="false">E322+F322</f>
        <v>4785069</v>
      </c>
      <c r="E322" s="222"/>
      <c r="F322" s="222" t="n">
        <v>4785069</v>
      </c>
      <c r="G322" s="222" t="n">
        <f aca="false">H322+I322</f>
        <v>5383428</v>
      </c>
      <c r="H322" s="222" t="n">
        <v>140</v>
      </c>
      <c r="I322" s="222" t="n">
        <v>5383288</v>
      </c>
      <c r="J322" s="224" t="n">
        <f aca="false">K322+L322</f>
        <v>5340033.55</v>
      </c>
      <c r="K322" s="224" t="n">
        <v>139.07</v>
      </c>
      <c r="L322" s="224" t="n">
        <v>5339894.48</v>
      </c>
      <c r="M322" s="227" t="n">
        <f aca="false">J322/D322*100</f>
        <v>111.59783798311</v>
      </c>
      <c r="N322" s="227"/>
      <c r="O322" s="227" t="n">
        <f aca="false">L322/F322*100</f>
        <v>111.594931650933</v>
      </c>
      <c r="P322" s="227" t="n">
        <f aca="false">J322/G322*100</f>
        <v>99.1939253204464</v>
      </c>
      <c r="Q322" s="227" t="n">
        <f aca="false">K322/H322*100</f>
        <v>99.3357142857143</v>
      </c>
      <c r="R322" s="227" t="n">
        <f aca="false">L322/I322*100</f>
        <v>99.1939216330243</v>
      </c>
    </row>
    <row r="323" customFormat="false" ht="11.65" hidden="false" customHeight="false" outlineLevel="0" collapsed="false">
      <c r="A323" s="235"/>
      <c r="B323" s="235"/>
      <c r="C323" s="220" t="s">
        <v>473</v>
      </c>
      <c r="D323" s="222" t="n">
        <f aca="false">E323+F323</f>
        <v>4318866</v>
      </c>
      <c r="E323" s="222"/>
      <c r="F323" s="222" t="n">
        <v>4318866</v>
      </c>
      <c r="G323" s="222" t="n">
        <f aca="false">H323+I323</f>
        <v>4889119</v>
      </c>
      <c r="H323" s="222"/>
      <c r="I323" s="222" t="n">
        <v>4889119</v>
      </c>
      <c r="J323" s="224" t="n">
        <f aca="false">K323+L323</f>
        <v>4889117.71</v>
      </c>
      <c r="K323" s="224"/>
      <c r="L323" s="224" t="n">
        <v>4889117.71</v>
      </c>
      <c r="M323" s="227" t="n">
        <f aca="false">J323/D323*100</f>
        <v>113.203737045789</v>
      </c>
      <c r="N323" s="227"/>
      <c r="O323" s="227" t="n">
        <f aca="false">L323/F323*100</f>
        <v>113.203737045789</v>
      </c>
      <c r="P323" s="227" t="n">
        <f aca="false">J323/G323*100</f>
        <v>99.9999736148783</v>
      </c>
      <c r="Q323" s="227"/>
      <c r="R323" s="227" t="n">
        <f aca="false">L323/I323*100</f>
        <v>99.9999736148783</v>
      </c>
    </row>
    <row r="324" customFormat="false" ht="12.75" hidden="false" customHeight="true" outlineLevel="0" collapsed="false">
      <c r="A324" s="235"/>
      <c r="B324" s="235"/>
      <c r="C324" s="235" t="s">
        <v>508</v>
      </c>
      <c r="D324" s="222" t="n">
        <f aca="false">E324+F324</f>
        <v>350400</v>
      </c>
      <c r="E324" s="222" t="n">
        <f aca="false">E325</f>
        <v>350400</v>
      </c>
      <c r="F324" s="222"/>
      <c r="G324" s="222" t="n">
        <f aca="false">H324+I324</f>
        <v>628689</v>
      </c>
      <c r="H324" s="222" t="n">
        <f aca="false">H325</f>
        <v>628689</v>
      </c>
      <c r="I324" s="222"/>
      <c r="J324" s="224" t="n">
        <f aca="false">K324+L324</f>
        <v>624885.85</v>
      </c>
      <c r="K324" s="224" t="n">
        <f aca="false">K325</f>
        <v>624885.85</v>
      </c>
      <c r="L324" s="224"/>
      <c r="M324" s="227" t="n">
        <f aca="false">J324/D324*100</f>
        <v>178.335002853881</v>
      </c>
      <c r="N324" s="227" t="n">
        <f aca="false">K324/E324*100</f>
        <v>178.335002853881</v>
      </c>
      <c r="O324" s="227"/>
      <c r="P324" s="227" t="n">
        <f aca="false">J324/G324*100</f>
        <v>99.3950665591413</v>
      </c>
      <c r="Q324" s="227" t="n">
        <f aca="false">K324/H324*100</f>
        <v>99.3950665591413</v>
      </c>
      <c r="R324" s="227"/>
    </row>
    <row r="325" customFormat="false" ht="12.75" hidden="false" customHeight="true" outlineLevel="0" collapsed="false">
      <c r="A325" s="235"/>
      <c r="B325" s="235"/>
      <c r="C325" s="220" t="s">
        <v>472</v>
      </c>
      <c r="D325" s="222" t="n">
        <f aca="false">E325+F325</f>
        <v>350400</v>
      </c>
      <c r="E325" s="222" t="n">
        <v>350400</v>
      </c>
      <c r="F325" s="222"/>
      <c r="G325" s="222" t="n">
        <f aca="false">H325+I325</f>
        <v>628689</v>
      </c>
      <c r="H325" s="222" t="n">
        <v>628689</v>
      </c>
      <c r="I325" s="222"/>
      <c r="J325" s="224" t="n">
        <f aca="false">K325+L325</f>
        <v>624885.85</v>
      </c>
      <c r="K325" s="224" t="n">
        <v>624885.85</v>
      </c>
      <c r="L325" s="224"/>
      <c r="M325" s="227" t="n">
        <f aca="false">J325/D325*100</f>
        <v>178.335002853881</v>
      </c>
      <c r="N325" s="227" t="n">
        <f aca="false">K325/E325*100</f>
        <v>178.335002853881</v>
      </c>
      <c r="O325" s="227"/>
      <c r="P325" s="227" t="n">
        <f aca="false">J325/G325*100</f>
        <v>99.3950665591413</v>
      </c>
      <c r="Q325" s="227" t="n">
        <f aca="false">K325/H325*100</f>
        <v>99.3950665591413</v>
      </c>
      <c r="R325" s="227"/>
    </row>
    <row r="326" customFormat="false" ht="12.75" hidden="false" customHeight="true" outlineLevel="0" collapsed="false">
      <c r="A326" s="235"/>
      <c r="B326" s="235" t="n">
        <v>80103</v>
      </c>
      <c r="C326" s="235" t="s">
        <v>554</v>
      </c>
      <c r="D326" s="222" t="n">
        <f aca="false">E326+F326</f>
        <v>3208717</v>
      </c>
      <c r="E326" s="222" t="n">
        <f aca="false">E327</f>
        <v>3208717</v>
      </c>
      <c r="F326" s="222"/>
      <c r="G326" s="222" t="n">
        <f aca="false">H326+I326</f>
        <v>3712386</v>
      </c>
      <c r="H326" s="222" t="n">
        <f aca="false">H327</f>
        <v>3712386</v>
      </c>
      <c r="I326" s="222"/>
      <c r="J326" s="224" t="n">
        <f aca="false">K326+L326</f>
        <v>3625761.18</v>
      </c>
      <c r="K326" s="224" t="n">
        <f aca="false">K327</f>
        <v>3625761.18</v>
      </c>
      <c r="L326" s="224"/>
      <c r="M326" s="227" t="n">
        <f aca="false">J326/D326*100</f>
        <v>112.997225370763</v>
      </c>
      <c r="N326" s="227" t="n">
        <f aca="false">K326/E326*100</f>
        <v>112.997225370763</v>
      </c>
      <c r="O326" s="227"/>
      <c r="P326" s="227" t="n">
        <f aca="false">J326/G326*100</f>
        <v>97.6665998632685</v>
      </c>
      <c r="Q326" s="227" t="n">
        <f aca="false">K326/H326*100</f>
        <v>97.6665998632685</v>
      </c>
      <c r="R326" s="227"/>
    </row>
    <row r="327" customFormat="false" ht="12.75" hidden="false" customHeight="true" outlineLevel="0" collapsed="false">
      <c r="A327" s="235"/>
      <c r="B327" s="235"/>
      <c r="C327" s="220" t="s">
        <v>472</v>
      </c>
      <c r="D327" s="222" t="n">
        <f aca="false">E327+F327</f>
        <v>3208717</v>
      </c>
      <c r="E327" s="222" t="n">
        <v>3208717</v>
      </c>
      <c r="F327" s="222"/>
      <c r="G327" s="222" t="n">
        <f aca="false">H327+I327</f>
        <v>3712386</v>
      </c>
      <c r="H327" s="222" t="n">
        <v>3712386</v>
      </c>
      <c r="I327" s="222"/>
      <c r="J327" s="224" t="n">
        <f aca="false">K327+L327</f>
        <v>3625761.18</v>
      </c>
      <c r="K327" s="224" t="n">
        <v>3625761.18</v>
      </c>
      <c r="L327" s="224"/>
      <c r="M327" s="227" t="n">
        <f aca="false">J327/D327*100</f>
        <v>112.997225370763</v>
      </c>
      <c r="N327" s="227" t="n">
        <f aca="false">K327/E327*100</f>
        <v>112.997225370763</v>
      </c>
      <c r="O327" s="227"/>
      <c r="P327" s="227" t="n">
        <f aca="false">J327/G327*100</f>
        <v>97.6665998632685</v>
      </c>
      <c r="Q327" s="227" t="n">
        <f aca="false">K327/H327*100</f>
        <v>97.6665998632685</v>
      </c>
      <c r="R327" s="227"/>
    </row>
    <row r="328" customFormat="false" ht="12.75" hidden="false" customHeight="true" outlineLevel="0" collapsed="false">
      <c r="A328" s="235"/>
      <c r="B328" s="235"/>
      <c r="C328" s="220" t="s">
        <v>473</v>
      </c>
      <c r="D328" s="222" t="n">
        <f aca="false">E328+F328</f>
        <v>2717532</v>
      </c>
      <c r="E328" s="222" t="n">
        <v>2717532</v>
      </c>
      <c r="F328" s="222"/>
      <c r="G328" s="222" t="n">
        <f aca="false">H328+I328</f>
        <v>3060679</v>
      </c>
      <c r="H328" s="222" t="n">
        <v>3060679</v>
      </c>
      <c r="I328" s="222"/>
      <c r="J328" s="224" t="n">
        <f aca="false">K328+L328</f>
        <v>3059679.02</v>
      </c>
      <c r="K328" s="224" t="n">
        <v>3059679.02</v>
      </c>
      <c r="L328" s="224"/>
      <c r="M328" s="227" t="n">
        <f aca="false">J328/D328*100</f>
        <v>112.590358457601</v>
      </c>
      <c r="N328" s="227" t="n">
        <f aca="false">K328/E328*100</f>
        <v>112.590358457601</v>
      </c>
      <c r="O328" s="227"/>
      <c r="P328" s="227" t="n">
        <f aca="false">J328/G328*100</f>
        <v>99.9673281647634</v>
      </c>
      <c r="Q328" s="227" t="n">
        <f aca="false">K328/H328*100</f>
        <v>99.9673281647634</v>
      </c>
      <c r="R328" s="227"/>
    </row>
    <row r="329" customFormat="false" ht="12.75" hidden="false" customHeight="true" outlineLevel="0" collapsed="false">
      <c r="A329" s="235"/>
      <c r="B329" s="235"/>
      <c r="C329" s="220" t="s">
        <v>474</v>
      </c>
      <c r="D329" s="222" t="n">
        <f aca="false">E329+F329</f>
        <v>123600</v>
      </c>
      <c r="E329" s="222" t="n">
        <v>123600</v>
      </c>
      <c r="F329" s="222"/>
      <c r="G329" s="222" t="n">
        <f aca="false">H329+I329</f>
        <v>215782</v>
      </c>
      <c r="H329" s="222" t="n">
        <v>215782</v>
      </c>
      <c r="I329" s="222"/>
      <c r="J329" s="224" t="n">
        <f aca="false">K329+L329</f>
        <v>168844</v>
      </c>
      <c r="K329" s="224" t="n">
        <v>168844</v>
      </c>
      <c r="L329" s="224"/>
      <c r="M329" s="227" t="n">
        <f aca="false">J329/D329*100</f>
        <v>136.605177993528</v>
      </c>
      <c r="N329" s="227" t="n">
        <f aca="false">K329/E329*100</f>
        <v>136.605177993528</v>
      </c>
      <c r="O329" s="227"/>
      <c r="P329" s="227" t="n">
        <f aca="false">J329/G329*100</f>
        <v>78.2474905228425</v>
      </c>
      <c r="Q329" s="227" t="n">
        <f aca="false">K329/H329*100</f>
        <v>78.2474905228425</v>
      </c>
      <c r="R329" s="227"/>
    </row>
    <row r="330" customFormat="false" ht="11.65" hidden="false" customHeight="false" outlineLevel="0" collapsed="false">
      <c r="A330" s="235"/>
      <c r="B330" s="235" t="n">
        <v>80104</v>
      </c>
      <c r="C330" s="239" t="s">
        <v>188</v>
      </c>
      <c r="D330" s="222" t="n">
        <f aca="false">E330+F330</f>
        <v>24188122</v>
      </c>
      <c r="E330" s="222" t="n">
        <f aca="false">E331</f>
        <v>24188122</v>
      </c>
      <c r="F330" s="222"/>
      <c r="G330" s="222" t="n">
        <f aca="false">H330+I330</f>
        <v>26138675</v>
      </c>
      <c r="H330" s="222" t="n">
        <f aca="false">H331</f>
        <v>26138675</v>
      </c>
      <c r="I330" s="222"/>
      <c r="J330" s="224" t="n">
        <f aca="false">K330+L330</f>
        <v>25748180.38</v>
      </c>
      <c r="K330" s="224" t="n">
        <f aca="false">K331</f>
        <v>25748180.38</v>
      </c>
      <c r="L330" s="224"/>
      <c r="M330" s="227" t="n">
        <f aca="false">J330/D330*100</f>
        <v>106.449687908801</v>
      </c>
      <c r="N330" s="227" t="n">
        <f aca="false">K330/E330*100</f>
        <v>106.449687908801</v>
      </c>
      <c r="O330" s="227"/>
      <c r="P330" s="227" t="n">
        <f aca="false">J330/G330*100</f>
        <v>98.5060657435773</v>
      </c>
      <c r="Q330" s="227" t="n">
        <f aca="false">K330/H330*100</f>
        <v>98.5060657435773</v>
      </c>
      <c r="R330" s="227"/>
    </row>
    <row r="331" customFormat="false" ht="11.65" hidden="false" customHeight="false" outlineLevel="0" collapsed="false">
      <c r="A331" s="235"/>
      <c r="B331" s="235"/>
      <c r="C331" s="220" t="s">
        <v>472</v>
      </c>
      <c r="D331" s="222" t="n">
        <f aca="false">E331+F331</f>
        <v>24188122</v>
      </c>
      <c r="E331" s="222" t="n">
        <f aca="false">E335+E339</f>
        <v>24188122</v>
      </c>
      <c r="F331" s="222"/>
      <c r="G331" s="222" t="n">
        <f aca="false">H331+I331</f>
        <v>26138675</v>
      </c>
      <c r="H331" s="222" t="n">
        <f aca="false">H335+H339</f>
        <v>26138675</v>
      </c>
      <c r="I331" s="222"/>
      <c r="J331" s="224" t="n">
        <f aca="false">K331+L331</f>
        <v>25748180.38</v>
      </c>
      <c r="K331" s="224" t="n">
        <f aca="false">K335+K339</f>
        <v>25748180.38</v>
      </c>
      <c r="L331" s="224"/>
      <c r="M331" s="227" t="n">
        <f aca="false">J331/D331*100</f>
        <v>106.449687908801</v>
      </c>
      <c r="N331" s="227" t="n">
        <f aca="false">K331/E331*100</f>
        <v>106.449687908801</v>
      </c>
      <c r="O331" s="227"/>
      <c r="P331" s="227" t="n">
        <f aca="false">J331/G331*100</f>
        <v>98.5060657435773</v>
      </c>
      <c r="Q331" s="227" t="n">
        <f aca="false">K331/H331*100</f>
        <v>98.5060657435773</v>
      </c>
      <c r="R331" s="227"/>
    </row>
    <row r="332" customFormat="false" ht="11.65" hidden="false" customHeight="false" outlineLevel="0" collapsed="false">
      <c r="A332" s="235"/>
      <c r="B332" s="235"/>
      <c r="C332" s="220" t="s">
        <v>473</v>
      </c>
      <c r="D332" s="222" t="n">
        <f aca="false">E332+F332</f>
        <v>18536864</v>
      </c>
      <c r="E332" s="222" t="n">
        <f aca="false">E336</f>
        <v>18536864</v>
      </c>
      <c r="F332" s="222"/>
      <c r="G332" s="222" t="n">
        <f aca="false">H332+I332</f>
        <v>20595227</v>
      </c>
      <c r="H332" s="222" t="n">
        <f aca="false">H336</f>
        <v>20595227</v>
      </c>
      <c r="I332" s="222"/>
      <c r="J332" s="224" t="n">
        <f aca="false">K332+L332</f>
        <v>20572706.36</v>
      </c>
      <c r="K332" s="224" t="n">
        <f aca="false">K336</f>
        <v>20572706.36</v>
      </c>
      <c r="L332" s="224"/>
      <c r="M332" s="227" t="n">
        <f aca="false">J332/D332*100</f>
        <v>110.982668697359</v>
      </c>
      <c r="N332" s="227" t="n">
        <f aca="false">K332/E332*100</f>
        <v>110.982668697359</v>
      </c>
      <c r="O332" s="227"/>
      <c r="P332" s="227" t="n">
        <f aca="false">J332/G332*100</f>
        <v>99.8906511688364</v>
      </c>
      <c r="Q332" s="227" t="n">
        <f aca="false">K332/H332*100</f>
        <v>99.8906511688364</v>
      </c>
      <c r="R332" s="227"/>
    </row>
    <row r="333" customFormat="false" ht="11.65" hidden="false" customHeight="false" outlineLevel="0" collapsed="false">
      <c r="A333" s="235"/>
      <c r="B333" s="235"/>
      <c r="C333" s="220" t="s">
        <v>474</v>
      </c>
      <c r="D333" s="222" t="n">
        <f aca="false">E333+F333</f>
        <v>2502800</v>
      </c>
      <c r="E333" s="222" t="n">
        <f aca="false">E337</f>
        <v>2502800</v>
      </c>
      <c r="F333" s="222"/>
      <c r="G333" s="222" t="n">
        <f aca="false">H333+I333</f>
        <v>2422996</v>
      </c>
      <c r="H333" s="222" t="n">
        <f aca="false">H337</f>
        <v>2422996</v>
      </c>
      <c r="I333" s="222"/>
      <c r="J333" s="224" t="n">
        <f aca="false">K333+L333</f>
        <v>2190877.36</v>
      </c>
      <c r="K333" s="224" t="n">
        <f aca="false">K337</f>
        <v>2190877.36</v>
      </c>
      <c r="L333" s="224"/>
      <c r="M333" s="227" t="n">
        <f aca="false">J333/D333*100</f>
        <v>87.5370529007512</v>
      </c>
      <c r="N333" s="227" t="n">
        <f aca="false">K333/E333*100</f>
        <v>87.5370529007512</v>
      </c>
      <c r="O333" s="227"/>
      <c r="P333" s="227" t="n">
        <f aca="false">J333/G333*100</f>
        <v>90.4201806358739</v>
      </c>
      <c r="Q333" s="227" t="n">
        <f aca="false">K333/H333*100</f>
        <v>90.4201806358739</v>
      </c>
      <c r="R333" s="227"/>
    </row>
    <row r="334" customFormat="false" ht="12.75" hidden="false" customHeight="true" outlineLevel="0" collapsed="false">
      <c r="A334" s="235"/>
      <c r="B334" s="235"/>
      <c r="C334" s="235" t="s">
        <v>531</v>
      </c>
      <c r="D334" s="222" t="n">
        <f aca="false">E334+F334</f>
        <v>23957922</v>
      </c>
      <c r="E334" s="222" t="n">
        <f aca="false">E335</f>
        <v>23957922</v>
      </c>
      <c r="F334" s="222"/>
      <c r="G334" s="222" t="n">
        <f aca="false">H334+I334</f>
        <v>25910587</v>
      </c>
      <c r="H334" s="222" t="n">
        <f aca="false">H335</f>
        <v>25910587</v>
      </c>
      <c r="I334" s="222"/>
      <c r="J334" s="224" t="n">
        <f aca="false">K334+L334</f>
        <v>25520093.11</v>
      </c>
      <c r="K334" s="224" t="n">
        <f aca="false">K335</f>
        <v>25520093.11</v>
      </c>
      <c r="L334" s="224"/>
      <c r="M334" s="227" t="n">
        <f aca="false">J334/D334*100</f>
        <v>106.520478320282</v>
      </c>
      <c r="N334" s="227" t="n">
        <f aca="false">K334/E334*100</f>
        <v>106.520478320282</v>
      </c>
      <c r="O334" s="227"/>
      <c r="P334" s="227" t="n">
        <f aca="false">J334/G334*100</f>
        <v>98.4929176247532</v>
      </c>
      <c r="Q334" s="227" t="n">
        <f aca="false">K334/H334*100</f>
        <v>98.4929176247532</v>
      </c>
      <c r="R334" s="227"/>
    </row>
    <row r="335" customFormat="false" ht="12.75" hidden="false" customHeight="true" outlineLevel="0" collapsed="false">
      <c r="A335" s="235"/>
      <c r="B335" s="235"/>
      <c r="C335" s="220" t="s">
        <v>472</v>
      </c>
      <c r="D335" s="222" t="n">
        <f aca="false">E335+F335</f>
        <v>23957922</v>
      </c>
      <c r="E335" s="222" t="n">
        <v>23957922</v>
      </c>
      <c r="F335" s="222"/>
      <c r="G335" s="222" t="n">
        <f aca="false">H335+I335</f>
        <v>25910587</v>
      </c>
      <c r="H335" s="222" t="n">
        <v>25910587</v>
      </c>
      <c r="I335" s="222"/>
      <c r="J335" s="224" t="n">
        <f aca="false">K335+L335</f>
        <v>25520093.11</v>
      </c>
      <c r="K335" s="224" t="n">
        <v>25520093.11</v>
      </c>
      <c r="L335" s="224"/>
      <c r="M335" s="227" t="n">
        <f aca="false">J335/D335*100</f>
        <v>106.520478320282</v>
      </c>
      <c r="N335" s="227" t="n">
        <f aca="false">K335/E335*100</f>
        <v>106.520478320282</v>
      </c>
      <c r="O335" s="227"/>
      <c r="P335" s="227" t="n">
        <f aca="false">J335/G335*100</f>
        <v>98.4929176247532</v>
      </c>
      <c r="Q335" s="227" t="n">
        <f aca="false">K335/H335*100</f>
        <v>98.4929176247532</v>
      </c>
      <c r="R335" s="227"/>
    </row>
    <row r="336" customFormat="false" ht="12.75" hidden="false" customHeight="true" outlineLevel="0" collapsed="false">
      <c r="A336" s="235"/>
      <c r="B336" s="235"/>
      <c r="C336" s="220" t="s">
        <v>473</v>
      </c>
      <c r="D336" s="222" t="n">
        <f aca="false">E336+F336</f>
        <v>18536864</v>
      </c>
      <c r="E336" s="222" t="n">
        <v>18536864</v>
      </c>
      <c r="F336" s="222"/>
      <c r="G336" s="222" t="n">
        <f aca="false">H336+I336</f>
        <v>20595227</v>
      </c>
      <c r="H336" s="222" t="n">
        <v>20595227</v>
      </c>
      <c r="I336" s="222"/>
      <c r="J336" s="224" t="n">
        <f aca="false">K336+L336</f>
        <v>20572706.36</v>
      </c>
      <c r="K336" s="224" t="n">
        <v>20572706.36</v>
      </c>
      <c r="L336" s="224"/>
      <c r="M336" s="227" t="n">
        <f aca="false">J336/D336*100</f>
        <v>110.982668697359</v>
      </c>
      <c r="N336" s="227" t="n">
        <f aca="false">K336/E336*100</f>
        <v>110.982668697359</v>
      </c>
      <c r="O336" s="227"/>
      <c r="P336" s="227" t="n">
        <f aca="false">J336/G336*100</f>
        <v>99.8906511688364</v>
      </c>
      <c r="Q336" s="227" t="n">
        <f aca="false">K336/H336*100</f>
        <v>99.8906511688364</v>
      </c>
      <c r="R336" s="227"/>
    </row>
    <row r="337" customFormat="false" ht="12.75" hidden="false" customHeight="true" outlineLevel="0" collapsed="false">
      <c r="A337" s="235"/>
      <c r="B337" s="235"/>
      <c r="C337" s="220" t="s">
        <v>474</v>
      </c>
      <c r="D337" s="222" t="n">
        <f aca="false">E337+F337</f>
        <v>2502800</v>
      </c>
      <c r="E337" s="222" t="n">
        <v>2502800</v>
      </c>
      <c r="F337" s="222"/>
      <c r="G337" s="222" t="n">
        <f aca="false">H337+I337</f>
        <v>2422996</v>
      </c>
      <c r="H337" s="222" t="n">
        <v>2422996</v>
      </c>
      <c r="I337" s="222"/>
      <c r="J337" s="224" t="n">
        <f aca="false">K337+L337</f>
        <v>2190877.36</v>
      </c>
      <c r="K337" s="224" t="n">
        <v>2190877.36</v>
      </c>
      <c r="L337" s="224"/>
      <c r="M337" s="227" t="n">
        <f aca="false">J337/D337*100</f>
        <v>87.5370529007512</v>
      </c>
      <c r="N337" s="227" t="n">
        <f aca="false">K337/E337*100</f>
        <v>87.5370529007512</v>
      </c>
      <c r="O337" s="227"/>
      <c r="P337" s="227" t="n">
        <f aca="false">J337/G337*100</f>
        <v>90.4201806358739</v>
      </c>
      <c r="Q337" s="227" t="n">
        <f aca="false">K337/H337*100</f>
        <v>90.4201806358739</v>
      </c>
      <c r="R337" s="227"/>
    </row>
    <row r="338" customFormat="false" ht="12.75" hidden="false" customHeight="true" outlineLevel="0" collapsed="false">
      <c r="A338" s="235"/>
      <c r="B338" s="235"/>
      <c r="C338" s="235" t="s">
        <v>508</v>
      </c>
      <c r="D338" s="222" t="n">
        <f aca="false">E338+F338</f>
        <v>230200</v>
      </c>
      <c r="E338" s="222" t="n">
        <f aca="false">E339</f>
        <v>230200</v>
      </c>
      <c r="F338" s="222"/>
      <c r="G338" s="222" t="n">
        <f aca="false">H338+I338</f>
        <v>228088</v>
      </c>
      <c r="H338" s="222" t="n">
        <f aca="false">H339</f>
        <v>228088</v>
      </c>
      <c r="I338" s="222"/>
      <c r="J338" s="224" t="n">
        <f aca="false">K338+L338</f>
        <v>228087.27</v>
      </c>
      <c r="K338" s="224" t="n">
        <f aca="false">K339</f>
        <v>228087.27</v>
      </c>
      <c r="L338" s="224"/>
      <c r="M338" s="227" t="n">
        <f aca="false">J338/D338*100</f>
        <v>99.0822198088619</v>
      </c>
      <c r="N338" s="227" t="n">
        <f aca="false">K338/E338*100</f>
        <v>99.0822198088619</v>
      </c>
      <c r="O338" s="227"/>
      <c r="P338" s="227" t="n">
        <f aca="false">J338/G338*100</f>
        <v>99.9996799480902</v>
      </c>
      <c r="Q338" s="227" t="n">
        <f aca="false">K338/H338*100</f>
        <v>99.9996799480902</v>
      </c>
      <c r="R338" s="227"/>
    </row>
    <row r="339" customFormat="false" ht="12.75" hidden="false" customHeight="true" outlineLevel="0" collapsed="false">
      <c r="A339" s="235"/>
      <c r="B339" s="235"/>
      <c r="C339" s="220" t="s">
        <v>472</v>
      </c>
      <c r="D339" s="222" t="n">
        <f aca="false">E339+F339</f>
        <v>230200</v>
      </c>
      <c r="E339" s="222" t="n">
        <v>230200</v>
      </c>
      <c r="F339" s="222"/>
      <c r="G339" s="222" t="n">
        <f aca="false">H339+I339</f>
        <v>228088</v>
      </c>
      <c r="H339" s="222" t="n">
        <v>228088</v>
      </c>
      <c r="I339" s="222"/>
      <c r="J339" s="224" t="n">
        <f aca="false">K339+L339</f>
        <v>228087.27</v>
      </c>
      <c r="K339" s="224" t="n">
        <v>228087.27</v>
      </c>
      <c r="L339" s="224"/>
      <c r="M339" s="227" t="n">
        <f aca="false">J339/D339*100</f>
        <v>99.0822198088619</v>
      </c>
      <c r="N339" s="227" t="n">
        <f aca="false">K339/E339*100</f>
        <v>99.0822198088619</v>
      </c>
      <c r="O339" s="227"/>
      <c r="P339" s="227" t="n">
        <f aca="false">J339/G339*100</f>
        <v>99.9996799480902</v>
      </c>
      <c r="Q339" s="227" t="n">
        <f aca="false">K339/H339*100</f>
        <v>99.9996799480902</v>
      </c>
      <c r="R339" s="227"/>
    </row>
    <row r="340" customFormat="false" ht="11.65" hidden="false" customHeight="false" outlineLevel="0" collapsed="false">
      <c r="A340" s="235"/>
      <c r="B340" s="235" t="n">
        <v>80110</v>
      </c>
      <c r="C340" s="220" t="s">
        <v>555</v>
      </c>
      <c r="D340" s="222" t="n">
        <f aca="false">E340+F340</f>
        <v>33381402</v>
      </c>
      <c r="E340" s="222" t="n">
        <f aca="false">E341</f>
        <v>33381402</v>
      </c>
      <c r="F340" s="222"/>
      <c r="G340" s="222" t="n">
        <f aca="false">H340+I340</f>
        <v>36831578</v>
      </c>
      <c r="H340" s="222" t="n">
        <f aca="false">H341</f>
        <v>36831578</v>
      </c>
      <c r="I340" s="222"/>
      <c r="J340" s="224" t="n">
        <f aca="false">K340+L340</f>
        <v>36112145.68</v>
      </c>
      <c r="K340" s="224" t="n">
        <f aca="false">K341</f>
        <v>36112145.68</v>
      </c>
      <c r="L340" s="224"/>
      <c r="M340" s="227" t="n">
        <f aca="false">J340/D340*100</f>
        <v>108.180434362823</v>
      </c>
      <c r="N340" s="227" t="n">
        <f aca="false">K340/E340*100</f>
        <v>108.180434362823</v>
      </c>
      <c r="O340" s="227"/>
      <c r="P340" s="227" t="n">
        <f aca="false">J340/G340*100</f>
        <v>98.0466969946278</v>
      </c>
      <c r="Q340" s="227" t="n">
        <f aca="false">K340/H340*100</f>
        <v>98.0466969946278</v>
      </c>
      <c r="R340" s="227"/>
    </row>
    <row r="341" customFormat="false" ht="11.65" hidden="false" customHeight="false" outlineLevel="0" collapsed="false">
      <c r="A341" s="235"/>
      <c r="B341" s="235"/>
      <c r="C341" s="220" t="s">
        <v>472</v>
      </c>
      <c r="D341" s="222" t="n">
        <f aca="false">E341+F341</f>
        <v>33381402</v>
      </c>
      <c r="E341" s="222" t="n">
        <f aca="false">E345+E349</f>
        <v>33381402</v>
      </c>
      <c r="F341" s="222"/>
      <c r="G341" s="222" t="n">
        <f aca="false">H341+I341</f>
        <v>36831578</v>
      </c>
      <c r="H341" s="222" t="n">
        <f aca="false">H345+H349</f>
        <v>36831578</v>
      </c>
      <c r="I341" s="222"/>
      <c r="J341" s="224" t="n">
        <f aca="false">K341+L341</f>
        <v>36112145.68</v>
      </c>
      <c r="K341" s="224" t="n">
        <f aca="false">K345+K349</f>
        <v>36112145.68</v>
      </c>
      <c r="L341" s="224"/>
      <c r="M341" s="227" t="n">
        <f aca="false">J341/D341*100</f>
        <v>108.180434362823</v>
      </c>
      <c r="N341" s="227" t="n">
        <f aca="false">K341/E341*100</f>
        <v>108.180434362823</v>
      </c>
      <c r="O341" s="227"/>
      <c r="P341" s="227" t="n">
        <f aca="false">J341/G341*100</f>
        <v>98.0466969946278</v>
      </c>
      <c r="Q341" s="227" t="n">
        <f aca="false">K341/H341*100</f>
        <v>98.0466969946278</v>
      </c>
      <c r="R341" s="227"/>
    </row>
    <row r="342" customFormat="false" ht="11.65" hidden="false" customHeight="false" outlineLevel="0" collapsed="false">
      <c r="A342" s="235"/>
      <c r="B342" s="235"/>
      <c r="C342" s="220" t="s">
        <v>473</v>
      </c>
      <c r="D342" s="222" t="n">
        <f aca="false">E342+F342</f>
        <v>28429251</v>
      </c>
      <c r="E342" s="222" t="n">
        <f aca="false">E346</f>
        <v>28429251</v>
      </c>
      <c r="F342" s="222"/>
      <c r="G342" s="222" t="n">
        <f aca="false">H342+I342</f>
        <v>31312665</v>
      </c>
      <c r="H342" s="222" t="n">
        <f aca="false">H346</f>
        <v>31312665</v>
      </c>
      <c r="I342" s="222"/>
      <c r="J342" s="224" t="n">
        <f aca="false">K342+L342</f>
        <v>31241373.15</v>
      </c>
      <c r="K342" s="224" t="n">
        <f aca="false">K346</f>
        <v>31241373.15</v>
      </c>
      <c r="L342" s="224"/>
      <c r="M342" s="227" t="n">
        <f aca="false">J342/D342*100</f>
        <v>109.891650504616</v>
      </c>
      <c r="N342" s="227" t="n">
        <f aca="false">K342/E342*100</f>
        <v>109.891650504616</v>
      </c>
      <c r="O342" s="227"/>
      <c r="P342" s="227" t="n">
        <f aca="false">J342/G342*100</f>
        <v>99.7723226368627</v>
      </c>
      <c r="Q342" s="227" t="n">
        <f aca="false">K342/H342*100</f>
        <v>99.7723226368627</v>
      </c>
      <c r="R342" s="227"/>
    </row>
    <row r="343" customFormat="false" ht="11.65" hidden="false" customHeight="false" outlineLevel="0" collapsed="false">
      <c r="A343" s="235"/>
      <c r="B343" s="235"/>
      <c r="C343" s="220" t="s">
        <v>474</v>
      </c>
      <c r="D343" s="222" t="n">
        <f aca="false">E343+F343</f>
        <v>1116000</v>
      </c>
      <c r="E343" s="222" t="n">
        <f aca="false">E347</f>
        <v>1116000</v>
      </c>
      <c r="F343" s="222"/>
      <c r="G343" s="222" t="n">
        <f aca="false">H343+I343</f>
        <v>1337906</v>
      </c>
      <c r="H343" s="222" t="n">
        <f aca="false">H347</f>
        <v>1337906</v>
      </c>
      <c r="I343" s="222"/>
      <c r="J343" s="224" t="n">
        <f aca="false">K343+L343</f>
        <v>1069348</v>
      </c>
      <c r="K343" s="224" t="n">
        <f aca="false">K347</f>
        <v>1069348</v>
      </c>
      <c r="L343" s="224"/>
      <c r="M343" s="227" t="n">
        <f aca="false">J343/D343*100</f>
        <v>95.8197132616487</v>
      </c>
      <c r="N343" s="227" t="n">
        <f aca="false">K343/E343*100</f>
        <v>95.8197132616487</v>
      </c>
      <c r="O343" s="227"/>
      <c r="P343" s="227" t="n">
        <f aca="false">J343/G343*100</f>
        <v>79.9269903864696</v>
      </c>
      <c r="Q343" s="227" t="n">
        <f aca="false">K343/H343*100</f>
        <v>79.9269903864696</v>
      </c>
      <c r="R343" s="227"/>
    </row>
    <row r="344" customFormat="false" ht="11.65" hidden="false" customHeight="false" outlineLevel="0" collapsed="false">
      <c r="A344" s="235"/>
      <c r="B344" s="235"/>
      <c r="C344" s="235" t="s">
        <v>531</v>
      </c>
      <c r="D344" s="222" t="n">
        <f aca="false">E344+F344</f>
        <v>33281202</v>
      </c>
      <c r="E344" s="222" t="n">
        <f aca="false">E345</f>
        <v>33281202</v>
      </c>
      <c r="F344" s="222"/>
      <c r="G344" s="222" t="n">
        <f aca="false">H344+I344</f>
        <v>36714805</v>
      </c>
      <c r="H344" s="222" t="n">
        <f aca="false">H345</f>
        <v>36714805</v>
      </c>
      <c r="I344" s="222"/>
      <c r="J344" s="224" t="n">
        <f aca="false">K344+L344</f>
        <v>35995373.3</v>
      </c>
      <c r="K344" s="224" t="n">
        <f aca="false">K345</f>
        <v>35995373.3</v>
      </c>
      <c r="L344" s="224"/>
      <c r="M344" s="227" t="n">
        <f aca="false">J344/D344*100</f>
        <v>108.155268250227</v>
      </c>
      <c r="N344" s="227" t="n">
        <f aca="false">K344/E344*100</f>
        <v>108.155268250227</v>
      </c>
      <c r="O344" s="227"/>
      <c r="P344" s="227" t="n">
        <f aca="false">J344/G344*100</f>
        <v>98.0404861199726</v>
      </c>
      <c r="Q344" s="227" t="n">
        <f aca="false">K344/H344*100</f>
        <v>98.0404861199726</v>
      </c>
      <c r="R344" s="227"/>
    </row>
    <row r="345" customFormat="false" ht="11.65" hidden="false" customHeight="false" outlineLevel="0" collapsed="false">
      <c r="A345" s="235"/>
      <c r="B345" s="235"/>
      <c r="C345" s="220" t="s">
        <v>472</v>
      </c>
      <c r="D345" s="222" t="n">
        <f aca="false">E345+F345</f>
        <v>33281202</v>
      </c>
      <c r="E345" s="222" t="n">
        <v>33281202</v>
      </c>
      <c r="F345" s="222"/>
      <c r="G345" s="222" t="n">
        <f aca="false">H345+I345</f>
        <v>36714805</v>
      </c>
      <c r="H345" s="222" t="n">
        <v>36714805</v>
      </c>
      <c r="I345" s="222"/>
      <c r="J345" s="224" t="n">
        <f aca="false">K345+L345</f>
        <v>35995373.3</v>
      </c>
      <c r="K345" s="224" t="n">
        <v>35995373.3</v>
      </c>
      <c r="L345" s="224"/>
      <c r="M345" s="227" t="n">
        <f aca="false">J345/D345*100</f>
        <v>108.155268250227</v>
      </c>
      <c r="N345" s="227" t="n">
        <f aca="false">K345/E345*100</f>
        <v>108.155268250227</v>
      </c>
      <c r="O345" s="227"/>
      <c r="P345" s="227" t="n">
        <f aca="false">J345/G345*100</f>
        <v>98.0404861199726</v>
      </c>
      <c r="Q345" s="227" t="n">
        <f aca="false">K345/H345*100</f>
        <v>98.0404861199726</v>
      </c>
      <c r="R345" s="227"/>
    </row>
    <row r="346" customFormat="false" ht="11.65" hidden="false" customHeight="false" outlineLevel="0" collapsed="false">
      <c r="A346" s="235"/>
      <c r="B346" s="235"/>
      <c r="C346" s="220" t="s">
        <v>473</v>
      </c>
      <c r="D346" s="222" t="n">
        <f aca="false">E346+F346</f>
        <v>28429251</v>
      </c>
      <c r="E346" s="222" t="n">
        <v>28429251</v>
      </c>
      <c r="F346" s="222"/>
      <c r="G346" s="222" t="n">
        <f aca="false">H346+I346</f>
        <v>31312665</v>
      </c>
      <c r="H346" s="222" t="n">
        <v>31312665</v>
      </c>
      <c r="I346" s="222"/>
      <c r="J346" s="224" t="n">
        <f aca="false">K346+L346</f>
        <v>31241373.15</v>
      </c>
      <c r="K346" s="224" t="n">
        <v>31241373.15</v>
      </c>
      <c r="L346" s="224"/>
      <c r="M346" s="227" t="n">
        <f aca="false">J346/D346*100</f>
        <v>109.891650504616</v>
      </c>
      <c r="N346" s="227" t="n">
        <f aca="false">K346/E346*100</f>
        <v>109.891650504616</v>
      </c>
      <c r="O346" s="227"/>
      <c r="P346" s="227" t="n">
        <f aca="false">J346/G346*100</f>
        <v>99.7723226368627</v>
      </c>
      <c r="Q346" s="227" t="n">
        <f aca="false">K346/H346*100</f>
        <v>99.7723226368627</v>
      </c>
      <c r="R346" s="227"/>
    </row>
    <row r="347" customFormat="false" ht="11.65" hidden="false" customHeight="false" outlineLevel="0" collapsed="false">
      <c r="A347" s="235"/>
      <c r="B347" s="235"/>
      <c r="C347" s="220" t="s">
        <v>474</v>
      </c>
      <c r="D347" s="222" t="n">
        <f aca="false">E347+F347</f>
        <v>1116000</v>
      </c>
      <c r="E347" s="222" t="n">
        <v>1116000</v>
      </c>
      <c r="F347" s="222"/>
      <c r="G347" s="222" t="n">
        <f aca="false">H347+I347</f>
        <v>1337906</v>
      </c>
      <c r="H347" s="222" t="n">
        <v>1337906</v>
      </c>
      <c r="I347" s="222"/>
      <c r="J347" s="224" t="n">
        <f aca="false">K347+L347</f>
        <v>1069348</v>
      </c>
      <c r="K347" s="224" t="n">
        <v>1069348</v>
      </c>
      <c r="L347" s="224"/>
      <c r="M347" s="227" t="n">
        <f aca="false">J347/D347*100</f>
        <v>95.8197132616487</v>
      </c>
      <c r="N347" s="227" t="n">
        <f aca="false">K347/E347*100</f>
        <v>95.8197132616487</v>
      </c>
      <c r="O347" s="227"/>
      <c r="P347" s="227" t="n">
        <f aca="false">J347/G347*100</f>
        <v>79.9269903864696</v>
      </c>
      <c r="Q347" s="227" t="n">
        <f aca="false">K347/H347*100</f>
        <v>79.9269903864696</v>
      </c>
      <c r="R347" s="227"/>
    </row>
    <row r="348" customFormat="false" ht="11.65" hidden="false" customHeight="false" outlineLevel="0" collapsed="false">
      <c r="A348" s="235"/>
      <c r="B348" s="235"/>
      <c r="C348" s="235" t="s">
        <v>508</v>
      </c>
      <c r="D348" s="222" t="n">
        <f aca="false">E348+F348</f>
        <v>100200</v>
      </c>
      <c r="E348" s="222" t="n">
        <f aca="false">E349</f>
        <v>100200</v>
      </c>
      <c r="F348" s="222"/>
      <c r="G348" s="222" t="n">
        <f aca="false">H348+I348</f>
        <v>116773</v>
      </c>
      <c r="H348" s="222" t="n">
        <f aca="false">H349</f>
        <v>116773</v>
      </c>
      <c r="I348" s="222"/>
      <c r="J348" s="224" t="n">
        <f aca="false">K348+L348</f>
        <v>116772.38</v>
      </c>
      <c r="K348" s="224" t="n">
        <f aca="false">K349</f>
        <v>116772.38</v>
      </c>
      <c r="L348" s="224"/>
      <c r="M348" s="227" t="n">
        <f aca="false">J348/D348*100</f>
        <v>116.539301397206</v>
      </c>
      <c r="N348" s="227" t="n">
        <f aca="false">K348/E348*100</f>
        <v>116.539301397206</v>
      </c>
      <c r="O348" s="227"/>
      <c r="P348" s="227" t="n">
        <f aca="false">J348/G348*100</f>
        <v>99.9994690553467</v>
      </c>
      <c r="Q348" s="227" t="n">
        <f aca="false">K348/H348*100</f>
        <v>99.9994690553467</v>
      </c>
      <c r="R348" s="227"/>
    </row>
    <row r="349" customFormat="false" ht="11.65" hidden="false" customHeight="false" outlineLevel="0" collapsed="false">
      <c r="A349" s="235"/>
      <c r="B349" s="235"/>
      <c r="C349" s="220" t="s">
        <v>472</v>
      </c>
      <c r="D349" s="222" t="n">
        <f aca="false">E349+F349</f>
        <v>100200</v>
      </c>
      <c r="E349" s="222" t="n">
        <v>100200</v>
      </c>
      <c r="F349" s="222"/>
      <c r="G349" s="222" t="n">
        <f aca="false">H349+I349</f>
        <v>116773</v>
      </c>
      <c r="H349" s="222" t="n">
        <v>116773</v>
      </c>
      <c r="I349" s="222"/>
      <c r="J349" s="224" t="n">
        <f aca="false">K349+L349</f>
        <v>116772.38</v>
      </c>
      <c r="K349" s="224" t="n">
        <v>116772.38</v>
      </c>
      <c r="L349" s="224"/>
      <c r="M349" s="227" t="n">
        <f aca="false">J349/D349*100</f>
        <v>116.539301397206</v>
      </c>
      <c r="N349" s="227" t="n">
        <f aca="false">K349/E349*100</f>
        <v>116.539301397206</v>
      </c>
      <c r="O349" s="227"/>
      <c r="P349" s="227" t="n">
        <f aca="false">J349/G349*100</f>
        <v>99.9994690553467</v>
      </c>
      <c r="Q349" s="227" t="n">
        <f aca="false">K349/H349*100</f>
        <v>99.9994690553467</v>
      </c>
      <c r="R349" s="227"/>
    </row>
    <row r="350" customFormat="false" ht="11.65" hidden="false" customHeight="false" outlineLevel="0" collapsed="false">
      <c r="A350" s="235"/>
      <c r="B350" s="235" t="n">
        <v>80111</v>
      </c>
      <c r="C350" s="220" t="s">
        <v>556</v>
      </c>
      <c r="D350" s="222" t="n">
        <f aca="false">E350+F350</f>
        <v>2279848</v>
      </c>
      <c r="E350" s="222"/>
      <c r="F350" s="222" t="n">
        <f aca="false">F352</f>
        <v>2279848</v>
      </c>
      <c r="G350" s="222" t="n">
        <f aca="false">H350+I350</f>
        <v>2285363</v>
      </c>
      <c r="H350" s="222"/>
      <c r="I350" s="222" t="n">
        <f aca="false">I352</f>
        <v>2285363</v>
      </c>
      <c r="J350" s="224" t="n">
        <f aca="false">K350+L350</f>
        <v>2254597.87</v>
      </c>
      <c r="K350" s="224"/>
      <c r="L350" s="224" t="n">
        <f aca="false">L352</f>
        <v>2254597.87</v>
      </c>
      <c r="M350" s="227" t="n">
        <f aca="false">J350/D350*100</f>
        <v>98.8924643221829</v>
      </c>
      <c r="N350" s="227"/>
      <c r="O350" s="227" t="n">
        <f aca="false">L350/F350*100</f>
        <v>98.8924643221829</v>
      </c>
      <c r="P350" s="227" t="n">
        <f aca="false">J350/G350*100</f>
        <v>98.653818671257</v>
      </c>
      <c r="Q350" s="227"/>
      <c r="R350" s="227" t="n">
        <f aca="false">L350/I350*100</f>
        <v>98.653818671257</v>
      </c>
    </row>
    <row r="351" customFormat="false" ht="11.65" hidden="false" customHeight="false" outlineLevel="0" collapsed="false">
      <c r="A351" s="235"/>
      <c r="B351" s="235"/>
      <c r="C351" s="235" t="s">
        <v>531</v>
      </c>
      <c r="D351" s="222" t="n">
        <f aca="false">E351+F351</f>
        <v>2279848</v>
      </c>
      <c r="E351" s="222"/>
      <c r="F351" s="222" t="n">
        <f aca="false">F352</f>
        <v>2279848</v>
      </c>
      <c r="G351" s="222" t="n">
        <f aca="false">H351+I351</f>
        <v>2285363</v>
      </c>
      <c r="H351" s="222"/>
      <c r="I351" s="222" t="n">
        <f aca="false">I352</f>
        <v>2285363</v>
      </c>
      <c r="J351" s="224" t="n">
        <f aca="false">K351+L351</f>
        <v>2254597.87</v>
      </c>
      <c r="K351" s="224"/>
      <c r="L351" s="224" t="n">
        <f aca="false">L352</f>
        <v>2254597.87</v>
      </c>
      <c r="M351" s="227" t="n">
        <f aca="false">J351/D351*100</f>
        <v>98.8924643221829</v>
      </c>
      <c r="N351" s="227"/>
      <c r="O351" s="227" t="n">
        <f aca="false">L351/F351*100</f>
        <v>98.8924643221829</v>
      </c>
      <c r="P351" s="227" t="n">
        <f aca="false">J351/G351*100</f>
        <v>98.653818671257</v>
      </c>
      <c r="Q351" s="227"/>
      <c r="R351" s="227" t="n">
        <f aca="false">L351/I351*100</f>
        <v>98.653818671257</v>
      </c>
    </row>
    <row r="352" customFormat="false" ht="11.65" hidden="false" customHeight="false" outlineLevel="0" collapsed="false">
      <c r="A352" s="235"/>
      <c r="B352" s="235"/>
      <c r="C352" s="220" t="s">
        <v>472</v>
      </c>
      <c r="D352" s="222" t="n">
        <f aca="false">E352+F352</f>
        <v>2279848</v>
      </c>
      <c r="E352" s="222"/>
      <c r="F352" s="222" t="n">
        <v>2279848</v>
      </c>
      <c r="G352" s="222" t="n">
        <f aca="false">H352+I352</f>
        <v>2285363</v>
      </c>
      <c r="H352" s="222"/>
      <c r="I352" s="222" t="n">
        <v>2285363</v>
      </c>
      <c r="J352" s="224" t="n">
        <f aca="false">K352+L352</f>
        <v>2254597.87</v>
      </c>
      <c r="K352" s="224"/>
      <c r="L352" s="224" t="n">
        <v>2254597.87</v>
      </c>
      <c r="M352" s="227" t="n">
        <f aca="false">J352/D352*100</f>
        <v>98.8924643221829</v>
      </c>
      <c r="N352" s="227"/>
      <c r="O352" s="227" t="n">
        <f aca="false">L352/F352*100</f>
        <v>98.8924643221829</v>
      </c>
      <c r="P352" s="227" t="n">
        <f aca="false">J352/G352*100</f>
        <v>98.653818671257</v>
      </c>
      <c r="Q352" s="227"/>
      <c r="R352" s="227" t="n">
        <f aca="false">L352/I352*100</f>
        <v>98.653818671257</v>
      </c>
    </row>
    <row r="353" customFormat="false" ht="11.65" hidden="false" customHeight="false" outlineLevel="0" collapsed="false">
      <c r="A353" s="235"/>
      <c r="B353" s="235"/>
      <c r="C353" s="220" t="s">
        <v>473</v>
      </c>
      <c r="D353" s="222" t="n">
        <f aca="false">E353+F353</f>
        <v>1624947</v>
      </c>
      <c r="E353" s="222"/>
      <c r="F353" s="222" t="n">
        <v>1624947</v>
      </c>
      <c r="G353" s="222" t="n">
        <f aca="false">H353+I353</f>
        <v>1472695</v>
      </c>
      <c r="H353" s="222"/>
      <c r="I353" s="222" t="n">
        <v>1472695</v>
      </c>
      <c r="J353" s="224" t="n">
        <f aca="false">K353+L353</f>
        <v>1472693.71</v>
      </c>
      <c r="K353" s="224"/>
      <c r="L353" s="224" t="n">
        <v>1472693.71</v>
      </c>
      <c r="M353" s="227" t="n">
        <f aca="false">J353/D353*100</f>
        <v>90.6302611715951</v>
      </c>
      <c r="N353" s="227"/>
      <c r="O353" s="227" t="n">
        <f aca="false">L353/F353*100</f>
        <v>90.6302611715951</v>
      </c>
      <c r="P353" s="227" t="n">
        <f aca="false">J353/G353*100</f>
        <v>99.9999124054879</v>
      </c>
      <c r="Q353" s="227"/>
      <c r="R353" s="227" t="n">
        <f aca="false">L353/I353*100</f>
        <v>99.9999124054879</v>
      </c>
    </row>
    <row r="354" customFormat="false" ht="11.65" hidden="false" customHeight="false" outlineLevel="0" collapsed="false">
      <c r="A354" s="235"/>
      <c r="B354" s="235"/>
      <c r="C354" s="220" t="s">
        <v>474</v>
      </c>
      <c r="D354" s="222" t="n">
        <f aca="false">E354+F354</f>
        <v>501300</v>
      </c>
      <c r="E354" s="222"/>
      <c r="F354" s="222" t="n">
        <v>501300</v>
      </c>
      <c r="G354" s="222" t="n">
        <f aca="false">H354+I354</f>
        <v>701240</v>
      </c>
      <c r="H354" s="222"/>
      <c r="I354" s="222" t="n">
        <v>701240</v>
      </c>
      <c r="J354" s="224" t="n">
        <f aca="false">K354+L354</f>
        <v>670611</v>
      </c>
      <c r="K354" s="224"/>
      <c r="L354" s="224" t="n">
        <v>670611</v>
      </c>
      <c r="M354" s="227" t="n">
        <f aca="false">J354/D354*100</f>
        <v>133.774386594853</v>
      </c>
      <c r="N354" s="227"/>
      <c r="O354" s="227" t="n">
        <f aca="false">L354/F354*100</f>
        <v>133.774386594853</v>
      </c>
      <c r="P354" s="227" t="n">
        <f aca="false">J354/G354*100</f>
        <v>95.6321658775883</v>
      </c>
      <c r="Q354" s="227"/>
      <c r="R354" s="227" t="n">
        <f aca="false">L354/I354*100</f>
        <v>95.6321658775883</v>
      </c>
    </row>
    <row r="355" customFormat="false" ht="11.65" hidden="false" customHeight="false" outlineLevel="0" collapsed="false">
      <c r="A355" s="235"/>
      <c r="B355" s="235" t="n">
        <v>80120</v>
      </c>
      <c r="C355" s="220" t="s">
        <v>557</v>
      </c>
      <c r="D355" s="222" t="n">
        <f aca="false">E355+F355</f>
        <v>32690886</v>
      </c>
      <c r="E355" s="222" t="n">
        <f aca="false">E361+E364</f>
        <v>2305200</v>
      </c>
      <c r="F355" s="222" t="n">
        <f aca="false">F356+F359</f>
        <v>30385686</v>
      </c>
      <c r="G355" s="222" t="n">
        <f aca="false">H355+I355</f>
        <v>35236751</v>
      </c>
      <c r="H355" s="222" t="n">
        <f aca="false">H356+H359</f>
        <v>2379084</v>
      </c>
      <c r="I355" s="222" t="n">
        <f aca="false">I356+I359</f>
        <v>32857667</v>
      </c>
      <c r="J355" s="224" t="n">
        <f aca="false">K355+L355</f>
        <v>34866511.4</v>
      </c>
      <c r="K355" s="224" t="n">
        <f aca="false">K356+K359</f>
        <v>2327373.4</v>
      </c>
      <c r="L355" s="224" t="n">
        <f aca="false">L356+L359</f>
        <v>32539138</v>
      </c>
      <c r="M355" s="227" t="n">
        <f aca="false">J355/D355*100</f>
        <v>106.655143577326</v>
      </c>
      <c r="N355" s="227" t="n">
        <f aca="false">K355/E355*100</f>
        <v>100.961886170397</v>
      </c>
      <c r="O355" s="227" t="n">
        <f aca="false">L355/F355*100</f>
        <v>107.087060664024</v>
      </c>
      <c r="P355" s="227" t="n">
        <f aca="false">J355/G355*100</f>
        <v>98.9492799719248</v>
      </c>
      <c r="Q355" s="227" t="n">
        <f aca="false">K355/H355*100</f>
        <v>97.8264491711936</v>
      </c>
      <c r="R355" s="227" t="n">
        <f aca="false">L355/I355*100</f>
        <v>99.0305793774099</v>
      </c>
    </row>
    <row r="356" customFormat="false" ht="11.65" hidden="false" customHeight="false" outlineLevel="0" collapsed="false">
      <c r="A356" s="235"/>
      <c r="B356" s="235"/>
      <c r="C356" s="220" t="s">
        <v>472</v>
      </c>
      <c r="D356" s="222" t="n">
        <f aca="false">E356+F356</f>
        <v>30465886</v>
      </c>
      <c r="E356" s="222" t="n">
        <f aca="false">E361+E365</f>
        <v>80200</v>
      </c>
      <c r="F356" s="222" t="n">
        <f aca="false">F361+F365</f>
        <v>30385686</v>
      </c>
      <c r="G356" s="222" t="n">
        <f aca="false">H356+I356</f>
        <v>33048755</v>
      </c>
      <c r="H356" s="222" t="n">
        <f aca="false">H361+H365</f>
        <v>191088</v>
      </c>
      <c r="I356" s="222" t="n">
        <f aca="false">I361+I365</f>
        <v>32857667</v>
      </c>
      <c r="J356" s="224" t="n">
        <f aca="false">K356+L356</f>
        <v>32691782.08</v>
      </c>
      <c r="K356" s="224" t="n">
        <f aca="false">K361+K365</f>
        <v>152644.08</v>
      </c>
      <c r="L356" s="224" t="n">
        <f aca="false">L361+L365</f>
        <v>32539138</v>
      </c>
      <c r="M356" s="227" t="n">
        <f aca="false">J356/D356*100</f>
        <v>107.306191850124</v>
      </c>
      <c r="N356" s="227" t="n">
        <f aca="false">K356/E356*100</f>
        <v>190.32927680798</v>
      </c>
      <c r="O356" s="227" t="n">
        <f aca="false">L356/F356*100</f>
        <v>107.087060664024</v>
      </c>
      <c r="P356" s="227" t="n">
        <f aca="false">J356/G356*100</f>
        <v>98.919859704246</v>
      </c>
      <c r="Q356" s="227" t="n">
        <f aca="false">K356/H356*100</f>
        <v>79.8815624215021</v>
      </c>
      <c r="R356" s="227" t="n">
        <f aca="false">L356/I356*100</f>
        <v>99.0305793774099</v>
      </c>
    </row>
    <row r="357" customFormat="false" ht="11.65" hidden="false" customHeight="false" outlineLevel="0" collapsed="false">
      <c r="A357" s="235"/>
      <c r="B357" s="235"/>
      <c r="C357" s="220" t="s">
        <v>473</v>
      </c>
      <c r="D357" s="222" t="n">
        <f aca="false">E357+F357</f>
        <v>24041806</v>
      </c>
      <c r="E357" s="222"/>
      <c r="F357" s="222" t="n">
        <f aca="false">F362</f>
        <v>24041806</v>
      </c>
      <c r="G357" s="222" t="n">
        <f aca="false">H357+I357</f>
        <v>26522390</v>
      </c>
      <c r="H357" s="222" t="n">
        <f aca="false">H366</f>
        <v>800</v>
      </c>
      <c r="I357" s="222" t="n">
        <f aca="false">I362</f>
        <v>26521590</v>
      </c>
      <c r="J357" s="224" t="n">
        <f aca="false">K357+L357</f>
        <v>26507852.02</v>
      </c>
      <c r="K357" s="224" t="n">
        <f aca="false">K366</f>
        <v>800</v>
      </c>
      <c r="L357" s="224" t="n">
        <f aca="false">L362</f>
        <v>26507052.02</v>
      </c>
      <c r="M357" s="227" t="n">
        <f aca="false">J357/D357*100</f>
        <v>110.257324345767</v>
      </c>
      <c r="N357" s="227"/>
      <c r="O357" s="227" t="n">
        <f aca="false">L357/F357*100</f>
        <v>110.253996808726</v>
      </c>
      <c r="P357" s="227" t="n">
        <f aca="false">J357/G357*100</f>
        <v>99.945186010763</v>
      </c>
      <c r="Q357" s="227" t="n">
        <f aca="false">K357/H357*100</f>
        <v>100</v>
      </c>
      <c r="R357" s="227" t="n">
        <f aca="false">L357/I357*100</f>
        <v>99.9451843573481</v>
      </c>
    </row>
    <row r="358" customFormat="false" ht="11.65" hidden="false" customHeight="false" outlineLevel="0" collapsed="false">
      <c r="A358" s="235"/>
      <c r="B358" s="235"/>
      <c r="C358" s="220" t="s">
        <v>474</v>
      </c>
      <c r="D358" s="222" t="n">
        <f aca="false">E358+F358</f>
        <v>1989100</v>
      </c>
      <c r="E358" s="222"/>
      <c r="F358" s="222" t="n">
        <f aca="false">F363</f>
        <v>1989100</v>
      </c>
      <c r="G358" s="222" t="n">
        <f aca="false">H358+I358</f>
        <v>1902529</v>
      </c>
      <c r="H358" s="222"/>
      <c r="I358" s="222" t="n">
        <f aca="false">I363</f>
        <v>1902529</v>
      </c>
      <c r="J358" s="224" t="n">
        <f aca="false">K358+L358</f>
        <v>1700872.89</v>
      </c>
      <c r="K358" s="224"/>
      <c r="L358" s="224" t="n">
        <f aca="false">L363</f>
        <v>1700872.89</v>
      </c>
      <c r="M358" s="227" t="n">
        <f aca="false">J358/D358*100</f>
        <v>85.5096722135639</v>
      </c>
      <c r="N358" s="227"/>
      <c r="O358" s="227" t="n">
        <f aca="false">L358/F358*100</f>
        <v>85.5096722135639</v>
      </c>
      <c r="P358" s="227" t="n">
        <f aca="false">J358/G358*100</f>
        <v>89.4006288471818</v>
      </c>
      <c r="Q358" s="227"/>
      <c r="R358" s="227" t="n">
        <f aca="false">L358/I358*100</f>
        <v>89.4006288471818</v>
      </c>
    </row>
    <row r="359" customFormat="false" ht="11.65" hidden="false" customHeight="false" outlineLevel="0" collapsed="false">
      <c r="A359" s="235"/>
      <c r="B359" s="235"/>
      <c r="C359" s="220" t="s">
        <v>477</v>
      </c>
      <c r="D359" s="222" t="n">
        <f aca="false">E359+F359</f>
        <v>2225000</v>
      </c>
      <c r="E359" s="222" t="n">
        <f aca="false">E367</f>
        <v>2225000</v>
      </c>
      <c r="F359" s="222" t="n">
        <f aca="false">F367</f>
        <v>0</v>
      </c>
      <c r="G359" s="222" t="n">
        <f aca="false">H359+I359</f>
        <v>2187996</v>
      </c>
      <c r="H359" s="222" t="n">
        <f aca="false">H367</f>
        <v>2187996</v>
      </c>
      <c r="I359" s="222" t="n">
        <f aca="false">I367</f>
        <v>0</v>
      </c>
      <c r="J359" s="224" t="n">
        <f aca="false">K359+L359</f>
        <v>2174729.32</v>
      </c>
      <c r="K359" s="224" t="n">
        <f aca="false">K367</f>
        <v>2174729.32</v>
      </c>
      <c r="L359" s="224"/>
      <c r="M359" s="227" t="n">
        <f aca="false">J359/D359*100</f>
        <v>97.7406435955056</v>
      </c>
      <c r="N359" s="227" t="n">
        <f aca="false">K359/E359*100</f>
        <v>97.7406435955056</v>
      </c>
      <c r="O359" s="227"/>
      <c r="P359" s="227" t="n">
        <f aca="false">J359/G359*100</f>
        <v>99.3936606831091</v>
      </c>
      <c r="Q359" s="227" t="n">
        <f aca="false">K359/H359*100</f>
        <v>99.3936606831091</v>
      </c>
      <c r="R359" s="227"/>
    </row>
    <row r="360" customFormat="false" ht="11.65" hidden="false" customHeight="false" outlineLevel="0" collapsed="false">
      <c r="A360" s="235"/>
      <c r="B360" s="235"/>
      <c r="C360" s="235" t="s">
        <v>531</v>
      </c>
      <c r="D360" s="222" t="n">
        <f aca="false">E360+F360</f>
        <v>30385686</v>
      </c>
      <c r="E360" s="222" t="n">
        <f aca="false">E361</f>
        <v>0</v>
      </c>
      <c r="F360" s="222" t="n">
        <f aca="false">F361</f>
        <v>30385686</v>
      </c>
      <c r="G360" s="222" t="n">
        <f aca="false">H360+I360</f>
        <v>32981766</v>
      </c>
      <c r="H360" s="222" t="n">
        <f aca="false">H361</f>
        <v>124099</v>
      </c>
      <c r="I360" s="222" t="n">
        <f aca="false">I361</f>
        <v>32857667</v>
      </c>
      <c r="J360" s="224" t="n">
        <f aca="false">K360+L360</f>
        <v>32624793.64</v>
      </c>
      <c r="K360" s="224" t="n">
        <f aca="false">K361</f>
        <v>85655.64</v>
      </c>
      <c r="L360" s="224" t="n">
        <f aca="false">L361</f>
        <v>32539138</v>
      </c>
      <c r="M360" s="227" t="n">
        <f aca="false">J360/D360*100</f>
        <v>107.368955369314</v>
      </c>
      <c r="N360" s="227"/>
      <c r="O360" s="227" t="n">
        <f aca="false">L360/F360*100</f>
        <v>107.087060664024</v>
      </c>
      <c r="P360" s="227" t="n">
        <f aca="false">J360/G360*100</f>
        <v>98.9176675378753</v>
      </c>
      <c r="Q360" s="227" t="n">
        <f aca="false">K360/H360*100</f>
        <v>69.0220227399093</v>
      </c>
      <c r="R360" s="227" t="n">
        <f aca="false">L360/I360*100</f>
        <v>99.0305793774099</v>
      </c>
    </row>
    <row r="361" customFormat="false" ht="11.65" hidden="false" customHeight="false" outlineLevel="0" collapsed="false">
      <c r="A361" s="235"/>
      <c r="B361" s="235"/>
      <c r="C361" s="220" t="s">
        <v>472</v>
      </c>
      <c r="D361" s="222" t="n">
        <f aca="false">E361+F361</f>
        <v>30385686</v>
      </c>
      <c r="E361" s="222" t="n">
        <v>0</v>
      </c>
      <c r="F361" s="222" t="n">
        <v>30385686</v>
      </c>
      <c r="G361" s="222" t="n">
        <f aca="false">H361+I361</f>
        <v>32981766</v>
      </c>
      <c r="H361" s="222" t="n">
        <v>124099</v>
      </c>
      <c r="I361" s="222" t="n">
        <v>32857667</v>
      </c>
      <c r="J361" s="224" t="n">
        <f aca="false">K361+L361</f>
        <v>32624793.64</v>
      </c>
      <c r="K361" s="224" t="n">
        <v>85655.64</v>
      </c>
      <c r="L361" s="224" t="n">
        <v>32539138</v>
      </c>
      <c r="M361" s="227" t="n">
        <f aca="false">J361/D361*100</f>
        <v>107.368955369314</v>
      </c>
      <c r="N361" s="227"/>
      <c r="O361" s="227" t="n">
        <f aca="false">L361/F361*100</f>
        <v>107.087060664024</v>
      </c>
      <c r="P361" s="227" t="n">
        <f aca="false">J361/G361*100</f>
        <v>98.9176675378753</v>
      </c>
      <c r="Q361" s="227" t="n">
        <f aca="false">K361/H361*100</f>
        <v>69.0220227399093</v>
      </c>
      <c r="R361" s="227" t="n">
        <f aca="false">L361/I361*100</f>
        <v>99.0305793774099</v>
      </c>
    </row>
    <row r="362" customFormat="false" ht="11.65" hidden="false" customHeight="false" outlineLevel="0" collapsed="false">
      <c r="A362" s="235"/>
      <c r="B362" s="235"/>
      <c r="C362" s="220" t="s">
        <v>473</v>
      </c>
      <c r="D362" s="222" t="n">
        <f aca="false">E362+F362</f>
        <v>24041806</v>
      </c>
      <c r="E362" s="222"/>
      <c r="F362" s="222" t="n">
        <v>24041806</v>
      </c>
      <c r="G362" s="222" t="n">
        <f aca="false">H362+I362</f>
        <v>26521590</v>
      </c>
      <c r="H362" s="222"/>
      <c r="I362" s="222" t="n">
        <v>26521590</v>
      </c>
      <c r="J362" s="224" t="n">
        <f aca="false">K362+L362</f>
        <v>26507052.02</v>
      </c>
      <c r="K362" s="224"/>
      <c r="L362" s="224" t="n">
        <v>26507052.02</v>
      </c>
      <c r="M362" s="227" t="n">
        <f aca="false">J362/D362*100</f>
        <v>110.253996808726</v>
      </c>
      <c r="N362" s="227"/>
      <c r="O362" s="227" t="n">
        <f aca="false">L362/F362*100</f>
        <v>110.253996808726</v>
      </c>
      <c r="P362" s="227" t="n">
        <f aca="false">J362/G362*100</f>
        <v>99.9451843573481</v>
      </c>
      <c r="Q362" s="227"/>
      <c r="R362" s="227" t="n">
        <f aca="false">L362/I362*100</f>
        <v>99.9451843573481</v>
      </c>
    </row>
    <row r="363" customFormat="false" ht="11.65" hidden="false" customHeight="false" outlineLevel="0" collapsed="false">
      <c r="A363" s="235"/>
      <c r="B363" s="235"/>
      <c r="C363" s="220" t="s">
        <v>474</v>
      </c>
      <c r="D363" s="222" t="n">
        <f aca="false">E363+F363</f>
        <v>1989100</v>
      </c>
      <c r="E363" s="222"/>
      <c r="F363" s="222" t="n">
        <v>1989100</v>
      </c>
      <c r="G363" s="222" t="n">
        <f aca="false">H363+I363</f>
        <v>1902529</v>
      </c>
      <c r="H363" s="222"/>
      <c r="I363" s="222" t="n">
        <v>1902529</v>
      </c>
      <c r="J363" s="224" t="n">
        <f aca="false">K363+L363</f>
        <v>1700872.89</v>
      </c>
      <c r="K363" s="224"/>
      <c r="L363" s="224" t="n">
        <v>1700872.89</v>
      </c>
      <c r="M363" s="227" t="n">
        <f aca="false">J363/D363*100</f>
        <v>85.5096722135639</v>
      </c>
      <c r="N363" s="227"/>
      <c r="O363" s="227" t="n">
        <f aca="false">L363/F363*100</f>
        <v>85.5096722135639</v>
      </c>
      <c r="P363" s="227" t="n">
        <f aca="false">J363/G363*100</f>
        <v>89.4006288471818</v>
      </c>
      <c r="Q363" s="227"/>
      <c r="R363" s="227" t="n">
        <f aca="false">L363/I363*100</f>
        <v>89.4006288471818</v>
      </c>
    </row>
    <row r="364" customFormat="false" ht="11.65" hidden="false" customHeight="false" outlineLevel="0" collapsed="false">
      <c r="A364" s="235"/>
      <c r="B364" s="235"/>
      <c r="C364" s="235" t="s">
        <v>508</v>
      </c>
      <c r="D364" s="222" t="n">
        <f aca="false">E364+F364</f>
        <v>2305200</v>
      </c>
      <c r="E364" s="222" t="n">
        <f aca="false">E365+E367</f>
        <v>2305200</v>
      </c>
      <c r="F364" s="256"/>
      <c r="G364" s="222" t="n">
        <f aca="false">H364+I364</f>
        <v>2254985</v>
      </c>
      <c r="H364" s="222" t="n">
        <f aca="false">H365+H367</f>
        <v>2254985</v>
      </c>
      <c r="I364" s="256"/>
      <c r="J364" s="224" t="n">
        <f aca="false">K364+L364</f>
        <v>2241717.76</v>
      </c>
      <c r="K364" s="224" t="n">
        <f aca="false">K365+K367</f>
        <v>2241717.76</v>
      </c>
      <c r="L364" s="257"/>
      <c r="M364" s="227" t="n">
        <f aca="false">J364/D364*100</f>
        <v>97.2461287523859</v>
      </c>
      <c r="N364" s="227" t="n">
        <f aca="false">K364/E364*100</f>
        <v>97.2461287523859</v>
      </c>
      <c r="O364" s="227"/>
      <c r="P364" s="227" t="n">
        <f aca="false">J364/G364*100</f>
        <v>99.4116484145127</v>
      </c>
      <c r="Q364" s="227" t="n">
        <f aca="false">K364/H364*100</f>
        <v>99.4116484145127</v>
      </c>
      <c r="R364" s="227"/>
    </row>
    <row r="365" customFormat="false" ht="11.65" hidden="false" customHeight="false" outlineLevel="0" collapsed="false">
      <c r="A365" s="235"/>
      <c r="B365" s="235"/>
      <c r="C365" s="220" t="s">
        <v>472</v>
      </c>
      <c r="D365" s="222" t="n">
        <f aca="false">E365+F365</f>
        <v>80200</v>
      </c>
      <c r="E365" s="258" t="n">
        <v>80200</v>
      </c>
      <c r="F365" s="256"/>
      <c r="G365" s="222" t="n">
        <f aca="false">H365+I365</f>
        <v>66989</v>
      </c>
      <c r="H365" s="258" t="n">
        <v>66989</v>
      </c>
      <c r="I365" s="256"/>
      <c r="J365" s="224" t="n">
        <f aca="false">K365+L365</f>
        <v>66988.44</v>
      </c>
      <c r="K365" s="259" t="n">
        <v>66988.44</v>
      </c>
      <c r="L365" s="257"/>
      <c r="M365" s="227" t="n">
        <f aca="false">J365/D365*100</f>
        <v>83.5267331670823</v>
      </c>
      <c r="N365" s="227" t="n">
        <f aca="false">K365/E365*100</f>
        <v>83.5267331670823</v>
      </c>
      <c r="O365" s="227"/>
      <c r="P365" s="227" t="n">
        <f aca="false">J365/G365*100</f>
        <v>99.9991640418576</v>
      </c>
      <c r="Q365" s="227" t="n">
        <f aca="false">K365/H365*100</f>
        <v>99.9991640418576</v>
      </c>
      <c r="R365" s="227"/>
    </row>
    <row r="366" customFormat="false" ht="11.65" hidden="false" customHeight="false" outlineLevel="0" collapsed="false">
      <c r="A366" s="235"/>
      <c r="B366" s="235"/>
      <c r="C366" s="220" t="s">
        <v>473</v>
      </c>
      <c r="D366" s="222"/>
      <c r="E366" s="258"/>
      <c r="F366" s="256"/>
      <c r="G366" s="222" t="n">
        <f aca="false">H366+I366</f>
        <v>800</v>
      </c>
      <c r="H366" s="258" t="n">
        <v>800</v>
      </c>
      <c r="I366" s="256"/>
      <c r="J366" s="224" t="n">
        <f aca="false">K366+L366</f>
        <v>800</v>
      </c>
      <c r="K366" s="259" t="n">
        <v>800</v>
      </c>
      <c r="L366" s="257"/>
      <c r="M366" s="227"/>
      <c r="N366" s="227"/>
      <c r="O366" s="227"/>
      <c r="P366" s="227" t="n">
        <f aca="false">J366/G366*100</f>
        <v>100</v>
      </c>
      <c r="Q366" s="227" t="n">
        <f aca="false">K366/H366*100</f>
        <v>100</v>
      </c>
      <c r="R366" s="227"/>
    </row>
    <row r="367" customFormat="false" ht="11.65" hidden="false" customHeight="false" outlineLevel="0" collapsed="false">
      <c r="A367" s="235"/>
      <c r="B367" s="235"/>
      <c r="C367" s="220" t="s">
        <v>477</v>
      </c>
      <c r="D367" s="222" t="n">
        <f aca="false">E367+F367</f>
        <v>2225000</v>
      </c>
      <c r="E367" s="258" t="n">
        <v>2225000</v>
      </c>
      <c r="F367" s="256"/>
      <c r="G367" s="222" t="n">
        <f aca="false">H367+I367</f>
        <v>2187996</v>
      </c>
      <c r="H367" s="258" t="n">
        <v>2187996</v>
      </c>
      <c r="I367" s="256"/>
      <c r="J367" s="224" t="n">
        <f aca="false">K367+L367</f>
        <v>2174729.32</v>
      </c>
      <c r="K367" s="259" t="n">
        <v>2174729.32</v>
      </c>
      <c r="L367" s="257"/>
      <c r="M367" s="227" t="n">
        <f aca="false">J367/D367*100</f>
        <v>97.7406435955056</v>
      </c>
      <c r="N367" s="227" t="n">
        <f aca="false">K367/E367*100</f>
        <v>97.7406435955056</v>
      </c>
      <c r="O367" s="227"/>
      <c r="P367" s="227" t="n">
        <f aca="false">J367/G367*100</f>
        <v>99.3936606831091</v>
      </c>
      <c r="Q367" s="227" t="n">
        <f aca="false">K367/H367*100</f>
        <v>99.3936606831091</v>
      </c>
      <c r="R367" s="227"/>
    </row>
    <row r="368" customFormat="false" ht="11.65" hidden="false" customHeight="false" outlineLevel="0" collapsed="false">
      <c r="A368" s="235"/>
      <c r="B368" s="235" t="n">
        <v>80121</v>
      </c>
      <c r="C368" s="220" t="s">
        <v>558</v>
      </c>
      <c r="D368" s="222" t="n">
        <f aca="false">E368+F368</f>
        <v>0</v>
      </c>
      <c r="E368" s="258"/>
      <c r="F368" s="256"/>
      <c r="G368" s="222" t="n">
        <f aca="false">H368+I368</f>
        <v>98473</v>
      </c>
      <c r="H368" s="258"/>
      <c r="I368" s="222" t="n">
        <f aca="false">I370</f>
        <v>98473</v>
      </c>
      <c r="J368" s="224" t="n">
        <f aca="false">K368+L368</f>
        <v>98473</v>
      </c>
      <c r="K368" s="259"/>
      <c r="L368" s="224" t="n">
        <f aca="false">L370</f>
        <v>98473</v>
      </c>
      <c r="M368" s="227"/>
      <c r="N368" s="227"/>
      <c r="O368" s="227"/>
      <c r="P368" s="227" t="n">
        <f aca="false">J368/G368*100</f>
        <v>100</v>
      </c>
      <c r="Q368" s="227"/>
      <c r="R368" s="227" t="n">
        <f aca="false">L368/I368*100</f>
        <v>100</v>
      </c>
    </row>
    <row r="369" customFormat="false" ht="11.65" hidden="false" customHeight="false" outlineLevel="0" collapsed="false">
      <c r="A369" s="235"/>
      <c r="B369" s="235"/>
      <c r="C369" s="235" t="s">
        <v>531</v>
      </c>
      <c r="D369" s="222" t="n">
        <f aca="false">E369+F369</f>
        <v>0</v>
      </c>
      <c r="E369" s="258"/>
      <c r="F369" s="256"/>
      <c r="G369" s="222" t="n">
        <f aca="false">H369+I369</f>
        <v>98473</v>
      </c>
      <c r="H369" s="258"/>
      <c r="I369" s="222" t="n">
        <f aca="false">I370</f>
        <v>98473</v>
      </c>
      <c r="J369" s="224" t="n">
        <f aca="false">K369+L369</f>
        <v>98473</v>
      </c>
      <c r="K369" s="259"/>
      <c r="L369" s="224" t="n">
        <f aca="false">L370</f>
        <v>98473</v>
      </c>
      <c r="M369" s="227"/>
      <c r="N369" s="227"/>
      <c r="O369" s="227"/>
      <c r="P369" s="227" t="n">
        <f aca="false">J369/G369*100</f>
        <v>100</v>
      </c>
      <c r="Q369" s="227"/>
      <c r="R369" s="227" t="n">
        <f aca="false">L369/I369*100</f>
        <v>100</v>
      </c>
    </row>
    <row r="370" customFormat="false" ht="11.65" hidden="false" customHeight="false" outlineLevel="0" collapsed="false">
      <c r="A370" s="235"/>
      <c r="B370" s="235"/>
      <c r="C370" s="220" t="s">
        <v>472</v>
      </c>
      <c r="D370" s="222" t="n">
        <f aca="false">E370+F370</f>
        <v>0</v>
      </c>
      <c r="E370" s="258"/>
      <c r="F370" s="256"/>
      <c r="G370" s="222" t="n">
        <f aca="false">H370+I370</f>
        <v>98473</v>
      </c>
      <c r="H370" s="258"/>
      <c r="I370" s="260" t="n">
        <v>98473</v>
      </c>
      <c r="J370" s="224" t="n">
        <f aca="false">K370+L370</f>
        <v>98473</v>
      </c>
      <c r="K370" s="259"/>
      <c r="L370" s="261" t="n">
        <v>98473</v>
      </c>
      <c r="M370" s="227"/>
      <c r="N370" s="227"/>
      <c r="O370" s="227"/>
      <c r="P370" s="227" t="n">
        <f aca="false">J370/G370*100</f>
        <v>100</v>
      </c>
      <c r="Q370" s="227"/>
      <c r="R370" s="227" t="n">
        <f aca="false">L370/I370*100</f>
        <v>100</v>
      </c>
    </row>
    <row r="371" customFormat="false" ht="11.65" hidden="false" customHeight="false" outlineLevel="0" collapsed="false">
      <c r="A371" s="235"/>
      <c r="B371" s="235"/>
      <c r="C371" s="220" t="s">
        <v>473</v>
      </c>
      <c r="D371" s="222" t="n">
        <f aca="false">E371+F371</f>
        <v>0</v>
      </c>
      <c r="E371" s="258"/>
      <c r="F371" s="256"/>
      <c r="G371" s="222" t="n">
        <f aca="false">H371+I371</f>
        <v>97023</v>
      </c>
      <c r="H371" s="258"/>
      <c r="I371" s="260" t="n">
        <v>97023</v>
      </c>
      <c r="J371" s="224" t="n">
        <f aca="false">K371+L371</f>
        <v>97023</v>
      </c>
      <c r="K371" s="259"/>
      <c r="L371" s="261" t="n">
        <v>97023</v>
      </c>
      <c r="M371" s="227"/>
      <c r="N371" s="227"/>
      <c r="O371" s="227"/>
      <c r="P371" s="227" t="n">
        <f aca="false">J371/G371*100</f>
        <v>100</v>
      </c>
      <c r="Q371" s="227"/>
      <c r="R371" s="227" t="n">
        <f aca="false">L371/I371*100</f>
        <v>100</v>
      </c>
    </row>
    <row r="372" customFormat="false" ht="11.65" hidden="false" customHeight="false" outlineLevel="0" collapsed="false">
      <c r="A372" s="235"/>
      <c r="B372" s="235" t="n">
        <v>80123</v>
      </c>
      <c r="C372" s="220" t="s">
        <v>559</v>
      </c>
      <c r="D372" s="222" t="n">
        <f aca="false">E372+F372</f>
        <v>3566590</v>
      </c>
      <c r="E372" s="258"/>
      <c r="F372" s="222" t="n">
        <f aca="false">F374</f>
        <v>3566590</v>
      </c>
      <c r="G372" s="222" t="n">
        <f aca="false">H372+I372</f>
        <v>3245821</v>
      </c>
      <c r="H372" s="258"/>
      <c r="I372" s="222" t="n">
        <f aca="false">I374</f>
        <v>3245821</v>
      </c>
      <c r="J372" s="224" t="n">
        <f aca="false">K372+L372</f>
        <v>3243176.84</v>
      </c>
      <c r="K372" s="259"/>
      <c r="L372" s="224" t="n">
        <f aca="false">L374</f>
        <v>3243176.84</v>
      </c>
      <c r="M372" s="227" t="n">
        <f aca="false">J372/D372*100</f>
        <v>90.9321463919318</v>
      </c>
      <c r="N372" s="227"/>
      <c r="O372" s="227" t="n">
        <f aca="false">L372/F372*100</f>
        <v>90.9321463919318</v>
      </c>
      <c r="P372" s="227" t="n">
        <f aca="false">J372/G372*100</f>
        <v>99.9185364812169</v>
      </c>
      <c r="Q372" s="227"/>
      <c r="R372" s="227" t="n">
        <f aca="false">L372/I372*100</f>
        <v>99.9185364812169</v>
      </c>
    </row>
    <row r="373" customFormat="false" ht="11.65" hidden="false" customHeight="false" outlineLevel="0" collapsed="false">
      <c r="A373" s="235"/>
      <c r="B373" s="235"/>
      <c r="C373" s="235" t="s">
        <v>531</v>
      </c>
      <c r="D373" s="222" t="n">
        <f aca="false">E373+F373</f>
        <v>3566590</v>
      </c>
      <c r="E373" s="258"/>
      <c r="F373" s="222" t="n">
        <f aca="false">F374</f>
        <v>3566590</v>
      </c>
      <c r="G373" s="222" t="n">
        <f aca="false">H373+I373</f>
        <v>3245821</v>
      </c>
      <c r="H373" s="258"/>
      <c r="I373" s="222" t="n">
        <f aca="false">I374</f>
        <v>3245821</v>
      </c>
      <c r="J373" s="224" t="n">
        <f aca="false">K373+L373</f>
        <v>3243176.84</v>
      </c>
      <c r="K373" s="259"/>
      <c r="L373" s="224" t="n">
        <f aca="false">L374</f>
        <v>3243176.84</v>
      </c>
      <c r="M373" s="227" t="n">
        <f aca="false">J373/D373*100</f>
        <v>90.9321463919318</v>
      </c>
      <c r="N373" s="227"/>
      <c r="O373" s="227" t="n">
        <f aca="false">L373/F373*100</f>
        <v>90.9321463919318</v>
      </c>
      <c r="P373" s="227" t="n">
        <f aca="false">J373/G373*100</f>
        <v>99.9185364812169</v>
      </c>
      <c r="Q373" s="227"/>
      <c r="R373" s="227" t="n">
        <f aca="false">L373/I373*100</f>
        <v>99.9185364812169</v>
      </c>
    </row>
    <row r="374" customFormat="false" ht="11.65" hidden="false" customHeight="false" outlineLevel="0" collapsed="false">
      <c r="A374" s="235"/>
      <c r="B374" s="235"/>
      <c r="C374" s="220" t="s">
        <v>472</v>
      </c>
      <c r="D374" s="222" t="n">
        <f aca="false">E374+F374</f>
        <v>3566590</v>
      </c>
      <c r="E374" s="258"/>
      <c r="F374" s="260" t="n">
        <v>3566590</v>
      </c>
      <c r="G374" s="222" t="n">
        <f aca="false">H374+I374</f>
        <v>3245821</v>
      </c>
      <c r="H374" s="258"/>
      <c r="I374" s="260" t="n">
        <v>3245821</v>
      </c>
      <c r="J374" s="224" t="n">
        <f aca="false">K374+L374</f>
        <v>3243176.84</v>
      </c>
      <c r="K374" s="259"/>
      <c r="L374" s="261" t="n">
        <v>3243176.84</v>
      </c>
      <c r="M374" s="227" t="n">
        <f aca="false">J374/D374*100</f>
        <v>90.9321463919318</v>
      </c>
      <c r="N374" s="227"/>
      <c r="O374" s="227" t="n">
        <f aca="false">L374/F374*100</f>
        <v>90.9321463919318</v>
      </c>
      <c r="P374" s="227" t="n">
        <f aca="false">J374/G374*100</f>
        <v>99.9185364812169</v>
      </c>
      <c r="Q374" s="227"/>
      <c r="R374" s="227" t="n">
        <f aca="false">L374/I374*100</f>
        <v>99.9185364812169</v>
      </c>
    </row>
    <row r="375" customFormat="false" ht="11.65" hidden="false" customHeight="false" outlineLevel="0" collapsed="false">
      <c r="A375" s="235"/>
      <c r="B375" s="235"/>
      <c r="C375" s="220" t="s">
        <v>473</v>
      </c>
      <c r="D375" s="222" t="n">
        <f aca="false">E375+F375</f>
        <v>3360503</v>
      </c>
      <c r="E375" s="258"/>
      <c r="F375" s="260" t="n">
        <v>3360503</v>
      </c>
      <c r="G375" s="222" t="n">
        <f aca="false">H375+I375</f>
        <v>3031677</v>
      </c>
      <c r="H375" s="258"/>
      <c r="I375" s="260" t="n">
        <v>3031677</v>
      </c>
      <c r="J375" s="224" t="n">
        <f aca="false">K375+L375</f>
        <v>3029771.84</v>
      </c>
      <c r="K375" s="259"/>
      <c r="L375" s="261" t="n">
        <v>3029771.84</v>
      </c>
      <c r="M375" s="227" t="n">
        <f aca="false">J375/D375*100</f>
        <v>90.1582840425972</v>
      </c>
      <c r="N375" s="227"/>
      <c r="O375" s="227" t="n">
        <f aca="false">L375/F375*100</f>
        <v>90.1582840425972</v>
      </c>
      <c r="P375" s="227" t="n">
        <f aca="false">J375/G375*100</f>
        <v>99.9371582130946</v>
      </c>
      <c r="Q375" s="227"/>
      <c r="R375" s="227" t="n">
        <f aca="false">L375/I375*100</f>
        <v>99.9371582130946</v>
      </c>
    </row>
    <row r="376" customFormat="false" ht="11.65" hidden="false" customHeight="false" outlineLevel="0" collapsed="false">
      <c r="A376" s="235"/>
      <c r="B376" s="235" t="n">
        <v>80130</v>
      </c>
      <c r="C376" s="220" t="s">
        <v>560</v>
      </c>
      <c r="D376" s="222" t="n">
        <f aca="false">E376+F376</f>
        <v>35682378</v>
      </c>
      <c r="E376" s="222" t="n">
        <f aca="false">E381+E384</f>
        <v>240200</v>
      </c>
      <c r="F376" s="222" t="n">
        <f aca="false">F381</f>
        <v>35442178</v>
      </c>
      <c r="G376" s="222" t="n">
        <f aca="false">H376+I376</f>
        <v>38000912</v>
      </c>
      <c r="H376" s="222" t="n">
        <f aca="false">H381+H384</f>
        <v>402233</v>
      </c>
      <c r="I376" s="222" t="n">
        <f aca="false">I381</f>
        <v>37598679</v>
      </c>
      <c r="J376" s="224" t="n">
        <f aca="false">K376+L376</f>
        <v>36909564.3</v>
      </c>
      <c r="K376" s="224" t="n">
        <f aca="false">K381+K384</f>
        <v>385005.6</v>
      </c>
      <c r="L376" s="224" t="n">
        <f aca="false">L381</f>
        <v>36524558.7</v>
      </c>
      <c r="M376" s="227" t="n">
        <f aca="false">J376/D376*100</f>
        <v>103.439194271189</v>
      </c>
      <c r="N376" s="227" t="n">
        <f aca="false">K376/E376*100</f>
        <v>160.285428809326</v>
      </c>
      <c r="O376" s="227" t="n">
        <f aca="false">L376/F376*100</f>
        <v>103.053933931487</v>
      </c>
      <c r="P376" s="227" t="n">
        <f aca="false">J376/G376*100</f>
        <v>97.12810129399</v>
      </c>
      <c r="Q376" s="227" t="n">
        <f aca="false">K376/H376*100</f>
        <v>95.7170595152561</v>
      </c>
      <c r="R376" s="227" t="n">
        <f aca="false">L376/I376*100</f>
        <v>97.1431967064588</v>
      </c>
    </row>
    <row r="377" customFormat="false" ht="11.65" hidden="false" customHeight="false" outlineLevel="0" collapsed="false">
      <c r="A377" s="235"/>
      <c r="B377" s="235"/>
      <c r="C377" s="220" t="s">
        <v>472</v>
      </c>
      <c r="D377" s="222" t="n">
        <f aca="false">E377+F377</f>
        <v>35682378</v>
      </c>
      <c r="E377" s="222" t="n">
        <f aca="false">E381+E385</f>
        <v>240200</v>
      </c>
      <c r="F377" s="222" t="n">
        <f aca="false">F381+F385</f>
        <v>35442178</v>
      </c>
      <c r="G377" s="222" t="n">
        <f aca="false">H377+I377</f>
        <v>38000912</v>
      </c>
      <c r="H377" s="222" t="n">
        <f aca="false">H381+H385</f>
        <v>402233</v>
      </c>
      <c r="I377" s="222" t="n">
        <f aca="false">I381+I385</f>
        <v>37598679</v>
      </c>
      <c r="J377" s="224" t="n">
        <f aca="false">K377+L377</f>
        <v>36909564.3</v>
      </c>
      <c r="K377" s="224" t="n">
        <f aca="false">K381+K385</f>
        <v>385005.6</v>
      </c>
      <c r="L377" s="224" t="n">
        <f aca="false">L381+L385</f>
        <v>36524558.7</v>
      </c>
      <c r="M377" s="227" t="n">
        <f aca="false">J377/D377*100</f>
        <v>103.439194271189</v>
      </c>
      <c r="N377" s="227" t="n">
        <f aca="false">K377/E377*100</f>
        <v>160.285428809326</v>
      </c>
      <c r="O377" s="227" t="n">
        <f aca="false">L377/F377*100</f>
        <v>103.053933931487</v>
      </c>
      <c r="P377" s="227" t="n">
        <f aca="false">J377/G377*100</f>
        <v>97.12810129399</v>
      </c>
      <c r="Q377" s="227" t="n">
        <f aca="false">K377/H377*100</f>
        <v>95.7170595152561</v>
      </c>
      <c r="R377" s="227" t="n">
        <f aca="false">L377/I377*100</f>
        <v>97.1431967064588</v>
      </c>
    </row>
    <row r="378" customFormat="false" ht="11.65" hidden="false" customHeight="false" outlineLevel="0" collapsed="false">
      <c r="A378" s="235"/>
      <c r="B378" s="235"/>
      <c r="C378" s="220" t="s">
        <v>473</v>
      </c>
      <c r="D378" s="222" t="n">
        <f aca="false">E378+F378</f>
        <v>23366318</v>
      </c>
      <c r="E378" s="222"/>
      <c r="F378" s="222" t="n">
        <f aca="false">F382</f>
        <v>23366318</v>
      </c>
      <c r="G378" s="222" t="n">
        <f aca="false">H378+I378</f>
        <v>25677390</v>
      </c>
      <c r="H378" s="222"/>
      <c r="I378" s="222" t="n">
        <f aca="false">I382</f>
        <v>25677390</v>
      </c>
      <c r="J378" s="224" t="n">
        <f aca="false">K378+L378</f>
        <v>25598225.81</v>
      </c>
      <c r="K378" s="224"/>
      <c r="L378" s="224" t="n">
        <f aca="false">L382</f>
        <v>25598225.81</v>
      </c>
      <c r="M378" s="227" t="n">
        <f aca="false">J378/D378*100</f>
        <v>109.55181646505</v>
      </c>
      <c r="N378" s="227"/>
      <c r="O378" s="227" t="n">
        <f aca="false">L378/F378*100</f>
        <v>109.55181646505</v>
      </c>
      <c r="P378" s="227" t="n">
        <f aca="false">J378/G378*100</f>
        <v>99.6916968975429</v>
      </c>
      <c r="Q378" s="227"/>
      <c r="R378" s="227" t="n">
        <f aca="false">L378/I378*100</f>
        <v>99.6916968975429</v>
      </c>
    </row>
    <row r="379" customFormat="false" ht="11.65" hidden="false" customHeight="false" outlineLevel="0" collapsed="false">
      <c r="A379" s="235"/>
      <c r="B379" s="235"/>
      <c r="C379" s="220" t="s">
        <v>474</v>
      </c>
      <c r="D379" s="222" t="n">
        <f aca="false">E379+F379</f>
        <v>7712170</v>
      </c>
      <c r="E379" s="222"/>
      <c r="F379" s="222" t="n">
        <f aca="false">F383</f>
        <v>7712170</v>
      </c>
      <c r="G379" s="222" t="n">
        <f aca="false">H379+I379</f>
        <v>7369653</v>
      </c>
      <c r="H379" s="222"/>
      <c r="I379" s="222" t="n">
        <f aca="false">I383</f>
        <v>7369653</v>
      </c>
      <c r="J379" s="224" t="n">
        <f aca="false">K379+L379</f>
        <v>6675240.32</v>
      </c>
      <c r="K379" s="224"/>
      <c r="L379" s="224" t="n">
        <f aca="false">L383</f>
        <v>6675240.32</v>
      </c>
      <c r="M379" s="227" t="n">
        <f aca="false">J379/D379*100</f>
        <v>86.5546314461429</v>
      </c>
      <c r="N379" s="227"/>
      <c r="O379" s="227" t="n">
        <f aca="false">L379/F379*100</f>
        <v>86.5546314461429</v>
      </c>
      <c r="P379" s="227" t="n">
        <f aca="false">J379/G379*100</f>
        <v>90.5774033051488</v>
      </c>
      <c r="Q379" s="227"/>
      <c r="R379" s="227" t="n">
        <f aca="false">L379/I379*100</f>
        <v>90.5774033051488</v>
      </c>
    </row>
    <row r="380" customFormat="false" ht="11.65" hidden="false" customHeight="false" outlineLevel="0" collapsed="false">
      <c r="A380" s="235"/>
      <c r="B380" s="235"/>
      <c r="C380" s="235" t="s">
        <v>531</v>
      </c>
      <c r="D380" s="222" t="n">
        <f aca="false">E380+F380</f>
        <v>35442178</v>
      </c>
      <c r="E380" s="222" t="n">
        <f aca="false">E381</f>
        <v>0</v>
      </c>
      <c r="F380" s="222" t="n">
        <f aca="false">F381</f>
        <v>35442178</v>
      </c>
      <c r="G380" s="222" t="n">
        <f aca="false">H380+I380</f>
        <v>37734052</v>
      </c>
      <c r="H380" s="222" t="n">
        <f aca="false">H381</f>
        <v>135373</v>
      </c>
      <c r="I380" s="222" t="n">
        <f aca="false">I381</f>
        <v>37598679</v>
      </c>
      <c r="J380" s="224" t="n">
        <f aca="false">K380+L380</f>
        <v>36642704.51</v>
      </c>
      <c r="K380" s="224" t="n">
        <f aca="false">K381</f>
        <v>118145.81</v>
      </c>
      <c r="L380" s="224" t="n">
        <f aca="false">L381</f>
        <v>36524558.7</v>
      </c>
      <c r="M380" s="227" t="n">
        <f aca="false">J380/D380*100</f>
        <v>103.38728198363</v>
      </c>
      <c r="N380" s="227"/>
      <c r="O380" s="227" t="n">
        <f aca="false">L380/F380*100</f>
        <v>103.053933931487</v>
      </c>
      <c r="P380" s="227" t="n">
        <f aca="false">J380/G380*100</f>
        <v>97.107791418743</v>
      </c>
      <c r="Q380" s="227" t="n">
        <f aca="false">K380/H380*100</f>
        <v>87.274279213728</v>
      </c>
      <c r="R380" s="227" t="n">
        <f aca="false">L380/I380*100</f>
        <v>97.1431967064588</v>
      </c>
    </row>
    <row r="381" customFormat="false" ht="11.65" hidden="false" customHeight="false" outlineLevel="0" collapsed="false">
      <c r="A381" s="235"/>
      <c r="B381" s="235"/>
      <c r="C381" s="220" t="s">
        <v>472</v>
      </c>
      <c r="D381" s="222" t="n">
        <f aca="false">E381+F381</f>
        <v>35442178</v>
      </c>
      <c r="E381" s="222"/>
      <c r="F381" s="222" t="n">
        <v>35442178</v>
      </c>
      <c r="G381" s="222" t="n">
        <f aca="false">H381+I381</f>
        <v>37734052</v>
      </c>
      <c r="H381" s="222" t="n">
        <v>135373</v>
      </c>
      <c r="I381" s="222" t="n">
        <v>37598679</v>
      </c>
      <c r="J381" s="224" t="n">
        <f aca="false">K381+L381</f>
        <v>36642704.51</v>
      </c>
      <c r="K381" s="224" t="n">
        <v>118145.81</v>
      </c>
      <c r="L381" s="224" t="n">
        <v>36524558.7</v>
      </c>
      <c r="M381" s="227" t="n">
        <f aca="false">J381/D381*100</f>
        <v>103.38728198363</v>
      </c>
      <c r="N381" s="227"/>
      <c r="O381" s="227" t="n">
        <f aca="false">L381/F381*100</f>
        <v>103.053933931487</v>
      </c>
      <c r="P381" s="227" t="n">
        <f aca="false">J381/G381*100</f>
        <v>97.107791418743</v>
      </c>
      <c r="Q381" s="227" t="n">
        <f aca="false">K381/H381*100</f>
        <v>87.274279213728</v>
      </c>
      <c r="R381" s="227" t="n">
        <f aca="false">L381/I381*100</f>
        <v>97.1431967064588</v>
      </c>
    </row>
    <row r="382" customFormat="false" ht="11.65" hidden="false" customHeight="false" outlineLevel="0" collapsed="false">
      <c r="A382" s="235"/>
      <c r="B382" s="235"/>
      <c r="C382" s="220" t="s">
        <v>473</v>
      </c>
      <c r="D382" s="222" t="n">
        <f aca="false">E382+F382</f>
        <v>23366318</v>
      </c>
      <c r="E382" s="222"/>
      <c r="F382" s="222" t="n">
        <v>23366318</v>
      </c>
      <c r="G382" s="222" t="n">
        <f aca="false">H382+I382</f>
        <v>25677390</v>
      </c>
      <c r="H382" s="222"/>
      <c r="I382" s="222" t="n">
        <v>25677390</v>
      </c>
      <c r="J382" s="224" t="n">
        <f aca="false">K382+L382</f>
        <v>25598225.81</v>
      </c>
      <c r="K382" s="224"/>
      <c r="L382" s="224" t="n">
        <v>25598225.81</v>
      </c>
      <c r="M382" s="227" t="n">
        <f aca="false">J382/D382*100</f>
        <v>109.55181646505</v>
      </c>
      <c r="N382" s="227"/>
      <c r="O382" s="227" t="n">
        <f aca="false">L382/F382*100</f>
        <v>109.55181646505</v>
      </c>
      <c r="P382" s="227" t="n">
        <f aca="false">J382/G382*100</f>
        <v>99.6916968975429</v>
      </c>
      <c r="Q382" s="227"/>
      <c r="R382" s="227" t="n">
        <f aca="false">L382/I382*100</f>
        <v>99.6916968975429</v>
      </c>
    </row>
    <row r="383" customFormat="false" ht="11.65" hidden="false" customHeight="false" outlineLevel="0" collapsed="false">
      <c r="A383" s="235"/>
      <c r="B383" s="235"/>
      <c r="C383" s="220" t="s">
        <v>474</v>
      </c>
      <c r="D383" s="222" t="n">
        <f aca="false">E383+F383</f>
        <v>7712170</v>
      </c>
      <c r="E383" s="222"/>
      <c r="F383" s="222" t="n">
        <v>7712170</v>
      </c>
      <c r="G383" s="222" t="n">
        <f aca="false">H383+I383</f>
        <v>7369653</v>
      </c>
      <c r="H383" s="222"/>
      <c r="I383" s="222" t="n">
        <v>7369653</v>
      </c>
      <c r="J383" s="224" t="n">
        <f aca="false">K383+L383</f>
        <v>6675240.32</v>
      </c>
      <c r="K383" s="224"/>
      <c r="L383" s="224" t="n">
        <v>6675240.32</v>
      </c>
      <c r="M383" s="227" t="n">
        <f aca="false">J383/D383*100</f>
        <v>86.5546314461429</v>
      </c>
      <c r="N383" s="227"/>
      <c r="O383" s="227" t="n">
        <f aca="false">L383/F383*100</f>
        <v>86.5546314461429</v>
      </c>
      <c r="P383" s="227" t="n">
        <f aca="false">J383/G383*100</f>
        <v>90.5774033051488</v>
      </c>
      <c r="Q383" s="227"/>
      <c r="R383" s="227" t="n">
        <f aca="false">L383/I383*100</f>
        <v>90.5774033051488</v>
      </c>
    </row>
    <row r="384" customFormat="false" ht="11.65" hidden="false" customHeight="false" outlineLevel="0" collapsed="false">
      <c r="A384" s="235"/>
      <c r="B384" s="235"/>
      <c r="C384" s="235" t="s">
        <v>508</v>
      </c>
      <c r="D384" s="222" t="n">
        <f aca="false">E384+F384</f>
        <v>240200</v>
      </c>
      <c r="E384" s="222" t="n">
        <f aca="false">E385</f>
        <v>240200</v>
      </c>
      <c r="F384" s="222"/>
      <c r="G384" s="222" t="n">
        <f aca="false">H384+I384</f>
        <v>266860</v>
      </c>
      <c r="H384" s="222" t="n">
        <f aca="false">H385</f>
        <v>266860</v>
      </c>
      <c r="I384" s="222"/>
      <c r="J384" s="224" t="n">
        <f aca="false">K384+L384</f>
        <v>266859.79</v>
      </c>
      <c r="K384" s="224" t="n">
        <f aca="false">K385</f>
        <v>266859.79</v>
      </c>
      <c r="L384" s="224"/>
      <c r="M384" s="227" t="n">
        <f aca="false">J384/D384*100</f>
        <v>111.098996669442</v>
      </c>
      <c r="N384" s="227" t="n">
        <f aca="false">K384/E384*100</f>
        <v>111.098996669442</v>
      </c>
      <c r="O384" s="227"/>
      <c r="P384" s="227" t="n">
        <f aca="false">J384/G384*100</f>
        <v>99.9999213070524</v>
      </c>
      <c r="Q384" s="227" t="n">
        <f aca="false">K384/H384*100</f>
        <v>99.9999213070524</v>
      </c>
      <c r="R384" s="227"/>
    </row>
    <row r="385" customFormat="false" ht="11.65" hidden="false" customHeight="false" outlineLevel="0" collapsed="false">
      <c r="A385" s="235"/>
      <c r="B385" s="235"/>
      <c r="C385" s="220" t="s">
        <v>472</v>
      </c>
      <c r="D385" s="222" t="n">
        <f aca="false">E385+F385</f>
        <v>240200</v>
      </c>
      <c r="E385" s="222" t="n">
        <v>240200</v>
      </c>
      <c r="F385" s="222"/>
      <c r="G385" s="222" t="n">
        <f aca="false">H385+I385</f>
        <v>266860</v>
      </c>
      <c r="H385" s="222" t="n">
        <v>266860</v>
      </c>
      <c r="I385" s="222"/>
      <c r="J385" s="224" t="n">
        <f aca="false">K385+L385</f>
        <v>266859.79</v>
      </c>
      <c r="K385" s="224" t="n">
        <v>266859.79</v>
      </c>
      <c r="L385" s="224"/>
      <c r="M385" s="227" t="n">
        <f aca="false">J385/D385*100</f>
        <v>111.098996669442</v>
      </c>
      <c r="N385" s="227" t="n">
        <f aca="false">K385/E385*100</f>
        <v>111.098996669442</v>
      </c>
      <c r="O385" s="227"/>
      <c r="P385" s="227" t="n">
        <f aca="false">J385/G385*100</f>
        <v>99.9999213070524</v>
      </c>
      <c r="Q385" s="227" t="n">
        <f aca="false">K385/H385*100</f>
        <v>99.9999213070524</v>
      </c>
      <c r="R385" s="227"/>
    </row>
    <row r="386" customFormat="false" ht="11.65" hidden="false" customHeight="false" outlineLevel="0" collapsed="false">
      <c r="A386" s="235"/>
      <c r="B386" s="235" t="n">
        <v>80134</v>
      </c>
      <c r="C386" s="220" t="s">
        <v>199</v>
      </c>
      <c r="D386" s="222" t="n">
        <f aca="false">E386+F386</f>
        <v>3611516</v>
      </c>
      <c r="E386" s="222"/>
      <c r="F386" s="222" t="n">
        <f aca="false">F388</f>
        <v>3611516</v>
      </c>
      <c r="G386" s="222" t="n">
        <f aca="false">H386+I386</f>
        <v>4140838</v>
      </c>
      <c r="H386" s="222" t="n">
        <f aca="false">H388</f>
        <v>8222</v>
      </c>
      <c r="I386" s="222" t="n">
        <f aca="false">I388</f>
        <v>4132616</v>
      </c>
      <c r="J386" s="224" t="n">
        <f aca="false">K386+L386</f>
        <v>3954766.48</v>
      </c>
      <c r="K386" s="224" t="n">
        <f aca="false">K388</f>
        <v>8222</v>
      </c>
      <c r="L386" s="224" t="n">
        <f aca="false">L388</f>
        <v>3946544.48</v>
      </c>
      <c r="M386" s="227" t="n">
        <f aca="false">J386/D386*100</f>
        <v>109.504332252716</v>
      </c>
      <c r="N386" s="227"/>
      <c r="O386" s="227" t="n">
        <f aca="false">L386/F386*100</f>
        <v>109.27667162488</v>
      </c>
      <c r="P386" s="227" t="n">
        <f aca="false">J386/G386*100</f>
        <v>95.5064284089356</v>
      </c>
      <c r="Q386" s="227" t="n">
        <f aca="false">K386/H386*100</f>
        <v>100</v>
      </c>
      <c r="R386" s="227" t="n">
        <f aca="false">L386/I386*100</f>
        <v>95.4974882737714</v>
      </c>
    </row>
    <row r="387" customFormat="false" ht="11.65" hidden="false" customHeight="false" outlineLevel="0" collapsed="false">
      <c r="A387" s="235"/>
      <c r="B387" s="235"/>
      <c r="C387" s="235" t="s">
        <v>531</v>
      </c>
      <c r="D387" s="222" t="n">
        <f aca="false">E387+F387</f>
        <v>3611516</v>
      </c>
      <c r="E387" s="222"/>
      <c r="F387" s="222" t="n">
        <f aca="false">F388</f>
        <v>3611516</v>
      </c>
      <c r="G387" s="222" t="n">
        <f aca="false">H387+I387</f>
        <v>4140838</v>
      </c>
      <c r="H387" s="222" t="n">
        <f aca="false">H388</f>
        <v>8222</v>
      </c>
      <c r="I387" s="222" t="n">
        <f aca="false">I388</f>
        <v>4132616</v>
      </c>
      <c r="J387" s="224" t="n">
        <f aca="false">K387+L387</f>
        <v>3954766.48</v>
      </c>
      <c r="K387" s="224" t="n">
        <f aca="false">K388</f>
        <v>8222</v>
      </c>
      <c r="L387" s="224" t="n">
        <f aca="false">L388</f>
        <v>3946544.48</v>
      </c>
      <c r="M387" s="227" t="n">
        <f aca="false">J387/D387*100</f>
        <v>109.504332252716</v>
      </c>
      <c r="N387" s="227"/>
      <c r="O387" s="227" t="n">
        <f aca="false">L387/F387*100</f>
        <v>109.27667162488</v>
      </c>
      <c r="P387" s="227" t="n">
        <f aca="false">J387/G387*100</f>
        <v>95.5064284089356</v>
      </c>
      <c r="Q387" s="227" t="n">
        <f aca="false">K387/H387*100</f>
        <v>100</v>
      </c>
      <c r="R387" s="227" t="n">
        <f aca="false">L387/I387*100</f>
        <v>95.4974882737714</v>
      </c>
    </row>
    <row r="388" customFormat="false" ht="11.65" hidden="false" customHeight="false" outlineLevel="0" collapsed="false">
      <c r="A388" s="235"/>
      <c r="B388" s="235"/>
      <c r="C388" s="220" t="s">
        <v>472</v>
      </c>
      <c r="D388" s="222" t="n">
        <f aca="false">E388+F388</f>
        <v>3611516</v>
      </c>
      <c r="E388" s="222"/>
      <c r="F388" s="222" t="n">
        <v>3611516</v>
      </c>
      <c r="G388" s="222" t="n">
        <f aca="false">H388+I388</f>
        <v>4140838</v>
      </c>
      <c r="H388" s="222" t="n">
        <v>8222</v>
      </c>
      <c r="I388" s="222" t="n">
        <v>4132616</v>
      </c>
      <c r="J388" s="224" t="n">
        <f aca="false">K388+L388</f>
        <v>3954766.48</v>
      </c>
      <c r="K388" s="224" t="n">
        <v>8222</v>
      </c>
      <c r="L388" s="224" t="n">
        <v>3946544.48</v>
      </c>
      <c r="M388" s="227" t="n">
        <f aca="false">J388/D388*100</f>
        <v>109.504332252716</v>
      </c>
      <c r="N388" s="227"/>
      <c r="O388" s="227" t="n">
        <f aca="false">L388/F388*100</f>
        <v>109.27667162488</v>
      </c>
      <c r="P388" s="227" t="n">
        <f aca="false">J388/G388*100</f>
        <v>95.5064284089356</v>
      </c>
      <c r="Q388" s="227" t="n">
        <f aca="false">K388/H388*100</f>
        <v>100</v>
      </c>
      <c r="R388" s="227" t="n">
        <f aca="false">L388/I388*100</f>
        <v>95.4974882737714</v>
      </c>
    </row>
    <row r="389" customFormat="false" ht="11.65" hidden="false" customHeight="false" outlineLevel="0" collapsed="false">
      <c r="A389" s="235"/>
      <c r="B389" s="235"/>
      <c r="C389" s="220" t="s">
        <v>473</v>
      </c>
      <c r="D389" s="222" t="n">
        <f aca="false">E389+F389</f>
        <v>2346750</v>
      </c>
      <c r="E389" s="222"/>
      <c r="F389" s="222" t="n">
        <v>2346750</v>
      </c>
      <c r="G389" s="222" t="n">
        <f aca="false">H389+I389</f>
        <v>2827325</v>
      </c>
      <c r="H389" s="222"/>
      <c r="I389" s="222" t="n">
        <v>2827325</v>
      </c>
      <c r="J389" s="224" t="n">
        <f aca="false">K389+L389</f>
        <v>2827325</v>
      </c>
      <c r="K389" s="224"/>
      <c r="L389" s="224" t="n">
        <v>2827325</v>
      </c>
      <c r="M389" s="227" t="n">
        <f aca="false">J389/D389*100</f>
        <v>120.478321082348</v>
      </c>
      <c r="N389" s="227"/>
      <c r="O389" s="227" t="n">
        <f aca="false">L389/F389*100</f>
        <v>120.478321082348</v>
      </c>
      <c r="P389" s="227" t="n">
        <f aca="false">J389/G389*100</f>
        <v>100</v>
      </c>
      <c r="Q389" s="227"/>
      <c r="R389" s="227" t="n">
        <f aca="false">L389/I389*100</f>
        <v>100</v>
      </c>
    </row>
    <row r="390" customFormat="false" ht="11.65" hidden="false" customHeight="false" outlineLevel="0" collapsed="false">
      <c r="A390" s="235"/>
      <c r="B390" s="235"/>
      <c r="C390" s="220" t="s">
        <v>474</v>
      </c>
      <c r="D390" s="222" t="n">
        <f aca="false">E390+F390</f>
        <v>905060</v>
      </c>
      <c r="E390" s="222"/>
      <c r="F390" s="222" t="n">
        <v>905060</v>
      </c>
      <c r="G390" s="222" t="n">
        <f aca="false">H390+I390</f>
        <v>992008</v>
      </c>
      <c r="H390" s="222"/>
      <c r="I390" s="222" t="n">
        <v>992008</v>
      </c>
      <c r="J390" s="224" t="n">
        <f aca="false">K390+L390</f>
        <v>815976</v>
      </c>
      <c r="K390" s="224"/>
      <c r="L390" s="224" t="n">
        <v>815976</v>
      </c>
      <c r="M390" s="227" t="n">
        <f aca="false">J390/D390*100</f>
        <v>90.1571166552494</v>
      </c>
      <c r="N390" s="227"/>
      <c r="O390" s="227" t="n">
        <f aca="false">L390/F390*100</f>
        <v>90.1571166552494</v>
      </c>
      <c r="P390" s="227" t="n">
        <f aca="false">J390/G390*100</f>
        <v>82.2549818146628</v>
      </c>
      <c r="Q390" s="227"/>
      <c r="R390" s="227" t="n">
        <f aca="false">L390/I390*100</f>
        <v>82.2549818146628</v>
      </c>
    </row>
    <row r="391" customFormat="false" ht="27.75" hidden="false" customHeight="true" outlineLevel="0" collapsed="false">
      <c r="A391" s="235"/>
      <c r="B391" s="262" t="n">
        <v>80140</v>
      </c>
      <c r="C391" s="228" t="s">
        <v>561</v>
      </c>
      <c r="D391" s="263" t="n">
        <f aca="false">E391+F391</f>
        <v>5523781</v>
      </c>
      <c r="E391" s="263" t="n">
        <f aca="false">E393</f>
        <v>0</v>
      </c>
      <c r="F391" s="263" t="n">
        <f aca="false">F393</f>
        <v>5523781</v>
      </c>
      <c r="G391" s="263" t="n">
        <f aca="false">H391+I391</f>
        <v>6179377</v>
      </c>
      <c r="H391" s="263" t="n">
        <f aca="false">H393</f>
        <v>3400</v>
      </c>
      <c r="I391" s="263" t="n">
        <f aca="false">I393</f>
        <v>6175977</v>
      </c>
      <c r="J391" s="264" t="n">
        <f aca="false">K391+L391</f>
        <v>6167975.36</v>
      </c>
      <c r="K391" s="264" t="n">
        <f aca="false">K393</f>
        <v>3399.2</v>
      </c>
      <c r="L391" s="264" t="n">
        <f aca="false">L393</f>
        <v>6164576.16</v>
      </c>
      <c r="M391" s="227" t="n">
        <f aca="false">J391/D391*100</f>
        <v>111.662199497047</v>
      </c>
      <c r="N391" s="227"/>
      <c r="O391" s="227" t="n">
        <f aca="false">L391/F391*100</f>
        <v>111.600661937901</v>
      </c>
      <c r="P391" s="227" t="n">
        <f aca="false">J391/G391*100</f>
        <v>99.8154888429691</v>
      </c>
      <c r="Q391" s="227" t="n">
        <f aca="false">K391/H391*100</f>
        <v>99.9764705882353</v>
      </c>
      <c r="R391" s="227" t="n">
        <f aca="false">L391/I391*100</f>
        <v>99.815400219269</v>
      </c>
    </row>
    <row r="392" customFormat="false" ht="11.65" hidden="false" customHeight="false" outlineLevel="0" collapsed="false">
      <c r="A392" s="235"/>
      <c r="B392" s="235"/>
      <c r="C392" s="235" t="s">
        <v>531</v>
      </c>
      <c r="D392" s="222" t="n">
        <f aca="false">E392+F392</f>
        <v>5523781</v>
      </c>
      <c r="E392" s="222"/>
      <c r="F392" s="222" t="n">
        <f aca="false">F393</f>
        <v>5523781</v>
      </c>
      <c r="G392" s="222" t="n">
        <f aca="false">H392+I392</f>
        <v>6179377</v>
      </c>
      <c r="H392" s="222" t="n">
        <f aca="false">H393</f>
        <v>3400</v>
      </c>
      <c r="I392" s="222" t="n">
        <f aca="false">I393</f>
        <v>6175977</v>
      </c>
      <c r="J392" s="224" t="n">
        <f aca="false">K392+L392</f>
        <v>6167975.36</v>
      </c>
      <c r="K392" s="224" t="n">
        <f aca="false">K393</f>
        <v>3399.2</v>
      </c>
      <c r="L392" s="224" t="n">
        <f aca="false">L393</f>
        <v>6164576.16</v>
      </c>
      <c r="M392" s="227" t="n">
        <f aca="false">J392/D392*100</f>
        <v>111.662199497047</v>
      </c>
      <c r="N392" s="227"/>
      <c r="O392" s="227" t="n">
        <f aca="false">L392/F392*100</f>
        <v>111.600661937901</v>
      </c>
      <c r="P392" s="227" t="n">
        <f aca="false">J392/G392*100</f>
        <v>99.8154888429691</v>
      </c>
      <c r="Q392" s="227" t="n">
        <f aca="false">K392/H392*100</f>
        <v>99.9764705882353</v>
      </c>
      <c r="R392" s="227" t="n">
        <f aca="false">L392/I392*100</f>
        <v>99.815400219269</v>
      </c>
    </row>
    <row r="393" customFormat="false" ht="11.65" hidden="false" customHeight="false" outlineLevel="0" collapsed="false">
      <c r="A393" s="235"/>
      <c r="B393" s="235"/>
      <c r="C393" s="220" t="s">
        <v>472</v>
      </c>
      <c r="D393" s="222" t="n">
        <f aca="false">E393+F393</f>
        <v>5523781</v>
      </c>
      <c r="E393" s="222"/>
      <c r="F393" s="222" t="n">
        <v>5523781</v>
      </c>
      <c r="G393" s="222" t="n">
        <f aca="false">H393+I393</f>
        <v>6179377</v>
      </c>
      <c r="H393" s="222" t="n">
        <v>3400</v>
      </c>
      <c r="I393" s="222" t="n">
        <v>6175977</v>
      </c>
      <c r="J393" s="224" t="n">
        <f aca="false">K393+L393</f>
        <v>6167975.36</v>
      </c>
      <c r="K393" s="224" t="n">
        <v>3399.2</v>
      </c>
      <c r="L393" s="224" t="n">
        <v>6164576.16</v>
      </c>
      <c r="M393" s="227" t="n">
        <f aca="false">J393/D393*100</f>
        <v>111.662199497047</v>
      </c>
      <c r="N393" s="227"/>
      <c r="O393" s="227" t="n">
        <f aca="false">L393/F393*100</f>
        <v>111.600661937901</v>
      </c>
      <c r="P393" s="227" t="n">
        <f aca="false">J393/G393*100</f>
        <v>99.8154888429691</v>
      </c>
      <c r="Q393" s="227" t="n">
        <f aca="false">K393/H393*100</f>
        <v>99.9764705882353</v>
      </c>
      <c r="R393" s="227" t="n">
        <f aca="false">L393/I393*100</f>
        <v>99.815400219269</v>
      </c>
    </row>
    <row r="394" customFormat="false" ht="11.65" hidden="false" customHeight="false" outlineLevel="0" collapsed="false">
      <c r="A394" s="235"/>
      <c r="B394" s="235"/>
      <c r="C394" s="220" t="s">
        <v>473</v>
      </c>
      <c r="D394" s="222" t="n">
        <f aca="false">E394+F394</f>
        <v>4977603</v>
      </c>
      <c r="E394" s="222"/>
      <c r="F394" s="222" t="n">
        <v>4977603</v>
      </c>
      <c r="G394" s="222" t="n">
        <f aca="false">H394+I394</f>
        <v>5514225</v>
      </c>
      <c r="H394" s="222"/>
      <c r="I394" s="222" t="n">
        <v>5514225</v>
      </c>
      <c r="J394" s="224" t="n">
        <f aca="false">K394+L394</f>
        <v>5506505.27</v>
      </c>
      <c r="K394" s="224"/>
      <c r="L394" s="224" t="n">
        <v>5506505.27</v>
      </c>
      <c r="M394" s="227" t="n">
        <f aca="false">J394/D394*100</f>
        <v>110.625641900328</v>
      </c>
      <c r="N394" s="227"/>
      <c r="O394" s="227" t="n">
        <f aca="false">L394/F394*100</f>
        <v>110.625641900328</v>
      </c>
      <c r="P394" s="227" t="n">
        <f aca="false">J394/G394*100</f>
        <v>99.8600033549592</v>
      </c>
      <c r="Q394" s="227"/>
      <c r="R394" s="227" t="n">
        <f aca="false">L394/I394*100</f>
        <v>99.8600033549592</v>
      </c>
    </row>
    <row r="395" customFormat="false" ht="11.65" hidden="false" customHeight="false" outlineLevel="0" collapsed="false">
      <c r="A395" s="235"/>
      <c r="B395" s="235" t="n">
        <v>80142</v>
      </c>
      <c r="C395" s="220" t="s">
        <v>562</v>
      </c>
      <c r="D395" s="222" t="n">
        <f aca="false">E395+F395</f>
        <v>436775</v>
      </c>
      <c r="E395" s="222" t="n">
        <f aca="false">E397</f>
        <v>0</v>
      </c>
      <c r="F395" s="222" t="n">
        <f aca="false">F397</f>
        <v>436775</v>
      </c>
      <c r="G395" s="222" t="n">
        <f aca="false">H395+I395</f>
        <v>491654</v>
      </c>
      <c r="H395" s="222" t="n">
        <f aca="false">H397</f>
        <v>0</v>
      </c>
      <c r="I395" s="222" t="n">
        <f aca="false">I397</f>
        <v>491654</v>
      </c>
      <c r="J395" s="224" t="n">
        <f aca="false">K395+L395</f>
        <v>491654</v>
      </c>
      <c r="K395" s="224"/>
      <c r="L395" s="224" t="n">
        <f aca="false">L397</f>
        <v>491654</v>
      </c>
      <c r="M395" s="227" t="n">
        <f aca="false">J395/D395*100</f>
        <v>112.564592753706</v>
      </c>
      <c r="N395" s="227"/>
      <c r="O395" s="227" t="n">
        <f aca="false">L395/F395*100</f>
        <v>112.564592753706</v>
      </c>
      <c r="P395" s="227" t="n">
        <f aca="false">J395/G395*100</f>
        <v>100</v>
      </c>
      <c r="Q395" s="227"/>
      <c r="R395" s="227" t="n">
        <f aca="false">L395/I395*100</f>
        <v>100</v>
      </c>
    </row>
    <row r="396" customFormat="false" ht="11.65" hidden="false" customHeight="false" outlineLevel="0" collapsed="false">
      <c r="A396" s="235"/>
      <c r="B396" s="235"/>
      <c r="C396" s="235" t="s">
        <v>531</v>
      </c>
      <c r="D396" s="222" t="n">
        <f aca="false">E396+F396</f>
        <v>436775</v>
      </c>
      <c r="E396" s="222"/>
      <c r="F396" s="222" t="n">
        <f aca="false">F397</f>
        <v>436775</v>
      </c>
      <c r="G396" s="222" t="n">
        <f aca="false">H396+I396</f>
        <v>491654</v>
      </c>
      <c r="H396" s="222"/>
      <c r="I396" s="222" t="n">
        <f aca="false">I397</f>
        <v>491654</v>
      </c>
      <c r="J396" s="224" t="n">
        <f aca="false">K396+L396</f>
        <v>491654</v>
      </c>
      <c r="K396" s="224"/>
      <c r="L396" s="224" t="n">
        <f aca="false">L397</f>
        <v>491654</v>
      </c>
      <c r="M396" s="227" t="n">
        <f aca="false">J396/D396*100</f>
        <v>112.564592753706</v>
      </c>
      <c r="N396" s="227"/>
      <c r="O396" s="227" t="n">
        <f aca="false">L396/F396*100</f>
        <v>112.564592753706</v>
      </c>
      <c r="P396" s="227" t="n">
        <f aca="false">J396/G396*100</f>
        <v>100</v>
      </c>
      <c r="Q396" s="227"/>
      <c r="R396" s="227" t="n">
        <f aca="false">L396/I396*100</f>
        <v>100</v>
      </c>
    </row>
    <row r="397" customFormat="false" ht="11.65" hidden="false" customHeight="false" outlineLevel="0" collapsed="false">
      <c r="A397" s="235"/>
      <c r="B397" s="235"/>
      <c r="C397" s="220" t="s">
        <v>472</v>
      </c>
      <c r="D397" s="222" t="n">
        <f aca="false">E397+F397</f>
        <v>436775</v>
      </c>
      <c r="E397" s="222"/>
      <c r="F397" s="222" t="n">
        <v>436775</v>
      </c>
      <c r="G397" s="222" t="n">
        <f aca="false">H397+I397</f>
        <v>491654</v>
      </c>
      <c r="H397" s="222"/>
      <c r="I397" s="222" t="n">
        <v>491654</v>
      </c>
      <c r="J397" s="224" t="n">
        <f aca="false">K397+L397</f>
        <v>491654</v>
      </c>
      <c r="K397" s="224"/>
      <c r="L397" s="224" t="n">
        <v>491654</v>
      </c>
      <c r="M397" s="227" t="n">
        <f aca="false">J397/D397*100</f>
        <v>112.564592753706</v>
      </c>
      <c r="N397" s="227"/>
      <c r="O397" s="227" t="n">
        <f aca="false">L397/F397*100</f>
        <v>112.564592753706</v>
      </c>
      <c r="P397" s="227" t="n">
        <f aca="false">J397/G397*100</f>
        <v>100</v>
      </c>
      <c r="Q397" s="227"/>
      <c r="R397" s="227" t="n">
        <f aca="false">L397/I397*100</f>
        <v>100</v>
      </c>
    </row>
    <row r="398" customFormat="false" ht="11.65" hidden="false" customHeight="false" outlineLevel="0" collapsed="false">
      <c r="A398" s="235"/>
      <c r="B398" s="235"/>
      <c r="C398" s="220" t="s">
        <v>473</v>
      </c>
      <c r="D398" s="222" t="n">
        <f aca="false">E398+F398</f>
        <v>384634</v>
      </c>
      <c r="E398" s="222"/>
      <c r="F398" s="222" t="n">
        <v>384634</v>
      </c>
      <c r="G398" s="222" t="n">
        <f aca="false">H398+I398</f>
        <v>427644</v>
      </c>
      <c r="H398" s="222"/>
      <c r="I398" s="222" t="n">
        <v>427644</v>
      </c>
      <c r="J398" s="224" t="n">
        <f aca="false">K398+L398</f>
        <v>427644</v>
      </c>
      <c r="K398" s="224"/>
      <c r="L398" s="224" t="n">
        <v>427644</v>
      </c>
      <c r="M398" s="227" t="n">
        <f aca="false">J398/D398*100</f>
        <v>111.182058788355</v>
      </c>
      <c r="N398" s="227"/>
      <c r="O398" s="227" t="n">
        <f aca="false">L398/F398*100</f>
        <v>111.182058788355</v>
      </c>
      <c r="P398" s="227" t="n">
        <f aca="false">J398/G398*100</f>
        <v>100</v>
      </c>
      <c r="Q398" s="227"/>
      <c r="R398" s="227" t="n">
        <f aca="false">L398/I398*100</f>
        <v>100</v>
      </c>
    </row>
    <row r="399" customFormat="false" ht="11.65" hidden="false" customHeight="false" outlineLevel="0" collapsed="false">
      <c r="A399" s="235"/>
      <c r="B399" s="235" t="n">
        <v>80146</v>
      </c>
      <c r="C399" s="220" t="s">
        <v>563</v>
      </c>
      <c r="D399" s="222" t="n">
        <f aca="false">E399+F399</f>
        <v>1663768</v>
      </c>
      <c r="E399" s="222" t="n">
        <f aca="false">E401</f>
        <v>656795</v>
      </c>
      <c r="F399" s="222" t="n">
        <f aca="false">F401</f>
        <v>1006973</v>
      </c>
      <c r="G399" s="222" t="n">
        <f aca="false">H399+I399</f>
        <v>1176309</v>
      </c>
      <c r="H399" s="222" t="n">
        <f aca="false">H401</f>
        <v>678163</v>
      </c>
      <c r="I399" s="222" t="n">
        <f aca="false">I401</f>
        <v>498146</v>
      </c>
      <c r="J399" s="224" t="n">
        <f aca="false">K399+L399</f>
        <v>1166639.53</v>
      </c>
      <c r="K399" s="224" t="n">
        <f aca="false">K401</f>
        <v>669533.51</v>
      </c>
      <c r="L399" s="224" t="n">
        <f aca="false">L401</f>
        <v>497106.02</v>
      </c>
      <c r="M399" s="227" t="n">
        <f aca="false">J399/D399*100</f>
        <v>70.1203250693606</v>
      </c>
      <c r="N399" s="227" t="n">
        <f aca="false">K399/E399*100</f>
        <v>101.939495580813</v>
      </c>
      <c r="O399" s="227" t="n">
        <f aca="false">L399/F399*100</f>
        <v>49.3663702998988</v>
      </c>
      <c r="P399" s="227" t="n">
        <f aca="false">J399/G399*100</f>
        <v>99.1779821458477</v>
      </c>
      <c r="Q399" s="227" t="n">
        <f aca="false">K399/H399*100</f>
        <v>98.7275197850664</v>
      </c>
      <c r="R399" s="227" t="n">
        <f aca="false">L399/I399*100</f>
        <v>99.7912298803965</v>
      </c>
    </row>
    <row r="400" customFormat="false" ht="11.65" hidden="false" customHeight="false" outlineLevel="0" collapsed="false">
      <c r="A400" s="235"/>
      <c r="B400" s="235"/>
      <c r="C400" s="235" t="s">
        <v>531</v>
      </c>
      <c r="D400" s="222" t="n">
        <f aca="false">E400+F400</f>
        <v>1663768</v>
      </c>
      <c r="E400" s="222" t="n">
        <f aca="false">E401</f>
        <v>656795</v>
      </c>
      <c r="F400" s="222" t="n">
        <f aca="false">F401</f>
        <v>1006973</v>
      </c>
      <c r="G400" s="222" t="n">
        <f aca="false">H400+I400</f>
        <v>1176309</v>
      </c>
      <c r="H400" s="222" t="n">
        <f aca="false">H401</f>
        <v>678163</v>
      </c>
      <c r="I400" s="222" t="n">
        <f aca="false">I401</f>
        <v>498146</v>
      </c>
      <c r="J400" s="224" t="n">
        <f aca="false">K400+L400</f>
        <v>1166639.53</v>
      </c>
      <c r="K400" s="224" t="n">
        <f aca="false">K401</f>
        <v>669533.51</v>
      </c>
      <c r="L400" s="224" t="n">
        <f aca="false">L401</f>
        <v>497106.02</v>
      </c>
      <c r="M400" s="227" t="n">
        <f aca="false">J400/D400*100</f>
        <v>70.1203250693606</v>
      </c>
      <c r="N400" s="227" t="n">
        <f aca="false">K400/E400*100</f>
        <v>101.939495580813</v>
      </c>
      <c r="O400" s="227" t="n">
        <f aca="false">L400/F400*100</f>
        <v>49.3663702998988</v>
      </c>
      <c r="P400" s="227" t="n">
        <f aca="false">J400/G400*100</f>
        <v>99.1779821458477</v>
      </c>
      <c r="Q400" s="227" t="n">
        <f aca="false">K400/H400*100</f>
        <v>98.7275197850664</v>
      </c>
      <c r="R400" s="227" t="n">
        <f aca="false">L400/I400*100</f>
        <v>99.7912298803965</v>
      </c>
    </row>
    <row r="401" customFormat="false" ht="11.65" hidden="false" customHeight="false" outlineLevel="0" collapsed="false">
      <c r="A401" s="235"/>
      <c r="B401" s="235"/>
      <c r="C401" s="220" t="s">
        <v>472</v>
      </c>
      <c r="D401" s="222" t="n">
        <f aca="false">E401+F401</f>
        <v>1663768</v>
      </c>
      <c r="E401" s="222" t="n">
        <v>656795</v>
      </c>
      <c r="F401" s="222" t="n">
        <v>1006973</v>
      </c>
      <c r="G401" s="222" t="n">
        <f aca="false">H401+I401</f>
        <v>1176309</v>
      </c>
      <c r="H401" s="222" t="n">
        <v>678163</v>
      </c>
      <c r="I401" s="222" t="n">
        <v>498146</v>
      </c>
      <c r="J401" s="224" t="n">
        <f aca="false">K401+L401</f>
        <v>1166639.53</v>
      </c>
      <c r="K401" s="224" t="n">
        <v>669533.51</v>
      </c>
      <c r="L401" s="224" t="n">
        <v>497106.02</v>
      </c>
      <c r="M401" s="227" t="n">
        <f aca="false">J401/D401*100</f>
        <v>70.1203250693606</v>
      </c>
      <c r="N401" s="227" t="n">
        <f aca="false">K401/E401*100</f>
        <v>101.939495580813</v>
      </c>
      <c r="O401" s="227" t="n">
        <f aca="false">L401/F401*100</f>
        <v>49.3663702998988</v>
      </c>
      <c r="P401" s="227" t="n">
        <f aca="false">J401/G401*100</f>
        <v>99.1779821458477</v>
      </c>
      <c r="Q401" s="227" t="n">
        <f aca="false">K401/H401*100</f>
        <v>98.7275197850664</v>
      </c>
      <c r="R401" s="227" t="n">
        <f aca="false">L401/I401*100</f>
        <v>99.7912298803965</v>
      </c>
    </row>
    <row r="402" customFormat="false" ht="12.75" hidden="false" customHeight="true" outlineLevel="0" collapsed="false">
      <c r="A402" s="235"/>
      <c r="B402" s="235"/>
      <c r="C402" s="220" t="s">
        <v>473</v>
      </c>
      <c r="D402" s="222" t="n">
        <f aca="false">E402+F402</f>
        <v>828204</v>
      </c>
      <c r="E402" s="222" t="n">
        <v>247880</v>
      </c>
      <c r="F402" s="222" t="n">
        <v>580324</v>
      </c>
      <c r="G402" s="222" t="n">
        <f aca="false">H402+I402</f>
        <v>540415</v>
      </c>
      <c r="H402" s="222" t="n">
        <v>270903</v>
      </c>
      <c r="I402" s="222" t="n">
        <v>269512</v>
      </c>
      <c r="J402" s="224" t="n">
        <f aca="false">K402+L402</f>
        <v>538222.58</v>
      </c>
      <c r="K402" s="224" t="n">
        <v>268989.99</v>
      </c>
      <c r="L402" s="224" t="n">
        <v>269232.59</v>
      </c>
      <c r="M402" s="227" t="n">
        <f aca="false">J402/D402*100</f>
        <v>64.9867158332971</v>
      </c>
      <c r="N402" s="227" t="n">
        <f aca="false">K402/E402*100</f>
        <v>108.516213490399</v>
      </c>
      <c r="O402" s="227" t="n">
        <f aca="false">L402/F402*100</f>
        <v>46.3934957024007</v>
      </c>
      <c r="P402" s="227" t="n">
        <f aca="false">J402/G402*100</f>
        <v>99.5943080780511</v>
      </c>
      <c r="Q402" s="227" t="n">
        <f aca="false">K402/H402*100</f>
        <v>99.2938394923644</v>
      </c>
      <c r="R402" s="227" t="n">
        <f aca="false">L402/I402*100</f>
        <v>99.8963274362552</v>
      </c>
    </row>
    <row r="403" customFormat="false" ht="11.65" hidden="false" customHeight="false" outlineLevel="0" collapsed="false">
      <c r="A403" s="235"/>
      <c r="B403" s="235" t="n">
        <v>80195</v>
      </c>
      <c r="C403" s="220" t="s">
        <v>205</v>
      </c>
      <c r="D403" s="222" t="n">
        <f aca="false">E403+F403</f>
        <v>2528457</v>
      </c>
      <c r="E403" s="222" t="n">
        <f aca="false">E404</f>
        <v>2528457</v>
      </c>
      <c r="F403" s="222" t="n">
        <f aca="false">F405</f>
        <v>0</v>
      </c>
      <c r="G403" s="222" t="n">
        <f aca="false">H403+I403</f>
        <v>3082228</v>
      </c>
      <c r="H403" s="222" t="n">
        <f aca="false">H404</f>
        <v>3082228</v>
      </c>
      <c r="I403" s="222" t="n">
        <f aca="false">I405</f>
        <v>0</v>
      </c>
      <c r="J403" s="224" t="n">
        <f aca="false">K403+L403</f>
        <v>2793809.02</v>
      </c>
      <c r="K403" s="224" t="n">
        <f aca="false">K404</f>
        <v>2793809.02</v>
      </c>
      <c r="L403" s="224"/>
      <c r="M403" s="227" t="n">
        <f aca="false">J403/D403*100</f>
        <v>110.494622609758</v>
      </c>
      <c r="N403" s="227" t="n">
        <f aca="false">K403/E403*100</f>
        <v>110.494622609758</v>
      </c>
      <c r="O403" s="227"/>
      <c r="P403" s="227" t="n">
        <f aca="false">J403/G403*100</f>
        <v>90.6425163874963</v>
      </c>
      <c r="Q403" s="227" t="n">
        <f aca="false">K403/H403*100</f>
        <v>90.6425163874963</v>
      </c>
      <c r="R403" s="227"/>
    </row>
    <row r="404" customFormat="false" ht="11.65" hidden="false" customHeight="false" outlineLevel="0" collapsed="false">
      <c r="A404" s="235"/>
      <c r="B404" s="235"/>
      <c r="C404" s="235" t="s">
        <v>531</v>
      </c>
      <c r="D404" s="222" t="n">
        <f aca="false">E404+F404</f>
        <v>2528457</v>
      </c>
      <c r="E404" s="222" t="n">
        <f aca="false">E405+E408</f>
        <v>2528457</v>
      </c>
      <c r="F404" s="222" t="n">
        <f aca="false">F405</f>
        <v>0</v>
      </c>
      <c r="G404" s="222" t="n">
        <f aca="false">H404+I404</f>
        <v>3082228</v>
      </c>
      <c r="H404" s="222" t="n">
        <f aca="false">H405+H408</f>
        <v>3082228</v>
      </c>
      <c r="I404" s="222" t="n">
        <f aca="false">I405</f>
        <v>0</v>
      </c>
      <c r="J404" s="224" t="n">
        <f aca="false">K404+L404</f>
        <v>2793809.02</v>
      </c>
      <c r="K404" s="224" t="n">
        <f aca="false">K405+K408</f>
        <v>2793809.02</v>
      </c>
      <c r="L404" s="224"/>
      <c r="M404" s="227" t="n">
        <f aca="false">J404/D404*100</f>
        <v>110.494622609758</v>
      </c>
      <c r="N404" s="227" t="n">
        <f aca="false">K404/E404*100</f>
        <v>110.494622609758</v>
      </c>
      <c r="O404" s="227"/>
      <c r="P404" s="227" t="n">
        <f aca="false">J404/G404*100</f>
        <v>90.6425163874963</v>
      </c>
      <c r="Q404" s="227" t="n">
        <f aca="false">K404/H404*100</f>
        <v>90.6425163874963</v>
      </c>
      <c r="R404" s="227"/>
    </row>
    <row r="405" customFormat="false" ht="11.65" hidden="false" customHeight="false" outlineLevel="0" collapsed="false">
      <c r="A405" s="235"/>
      <c r="B405" s="235"/>
      <c r="C405" s="220" t="s">
        <v>472</v>
      </c>
      <c r="D405" s="222" t="n">
        <f aca="false">E405+F405</f>
        <v>2528457</v>
      </c>
      <c r="E405" s="222" t="n">
        <v>2528457</v>
      </c>
      <c r="F405" s="222"/>
      <c r="G405" s="222" t="n">
        <f aca="false">H405+I405</f>
        <v>2888593</v>
      </c>
      <c r="H405" s="222" t="n">
        <v>2888593</v>
      </c>
      <c r="I405" s="222"/>
      <c r="J405" s="224" t="n">
        <f aca="false">K405+L405</f>
        <v>2646103.99</v>
      </c>
      <c r="K405" s="224" t="n">
        <v>2646103.99</v>
      </c>
      <c r="L405" s="224"/>
      <c r="M405" s="227" t="n">
        <f aca="false">J405/D405*100</f>
        <v>104.652916383391</v>
      </c>
      <c r="N405" s="227" t="n">
        <f aca="false">K405/E405*100</f>
        <v>104.652916383391</v>
      </c>
      <c r="O405" s="227"/>
      <c r="P405" s="227" t="n">
        <f aca="false">J405/G405*100</f>
        <v>91.6052898418019</v>
      </c>
      <c r="Q405" s="227" t="n">
        <f aca="false">K405/H405*100</f>
        <v>91.6052898418019</v>
      </c>
      <c r="R405" s="227"/>
    </row>
    <row r="406" customFormat="false" ht="11.65" hidden="false" customHeight="false" outlineLevel="0" collapsed="false">
      <c r="A406" s="235"/>
      <c r="B406" s="235"/>
      <c r="C406" s="220" t="s">
        <v>473</v>
      </c>
      <c r="D406" s="222" t="n">
        <f aca="false">E406+F406</f>
        <v>550000</v>
      </c>
      <c r="E406" s="222" t="n">
        <v>550000</v>
      </c>
      <c r="F406" s="222"/>
      <c r="G406" s="222" t="n">
        <f aca="false">H406+I406</f>
        <v>391514</v>
      </c>
      <c r="H406" s="222" t="n">
        <v>391514</v>
      </c>
      <c r="I406" s="222"/>
      <c r="J406" s="224" t="n">
        <f aca="false">K406+L406</f>
        <v>386172.68</v>
      </c>
      <c r="K406" s="224" t="n">
        <v>386172.68</v>
      </c>
      <c r="L406" s="224"/>
      <c r="M406" s="227" t="n">
        <f aca="false">J406/D406*100</f>
        <v>70.2132145454545</v>
      </c>
      <c r="N406" s="227" t="n">
        <f aca="false">K406/E406*100</f>
        <v>70.2132145454545</v>
      </c>
      <c r="O406" s="227"/>
      <c r="P406" s="227" t="n">
        <f aca="false">J406/G406*100</f>
        <v>98.6357269471845</v>
      </c>
      <c r="Q406" s="227" t="n">
        <f aca="false">K406/H406*100</f>
        <v>98.6357269471845</v>
      </c>
      <c r="R406" s="227"/>
    </row>
    <row r="407" customFormat="false" ht="11.65" hidden="false" customHeight="false" outlineLevel="0" collapsed="false">
      <c r="A407" s="235"/>
      <c r="B407" s="235"/>
      <c r="C407" s="220" t="s">
        <v>474</v>
      </c>
      <c r="D407" s="222" t="n">
        <f aca="false">E407+F407</f>
        <v>80000</v>
      </c>
      <c r="E407" s="222" t="n">
        <v>80000</v>
      </c>
      <c r="F407" s="222"/>
      <c r="G407" s="222" t="n">
        <f aca="false">H407+I407</f>
        <v>80000</v>
      </c>
      <c r="H407" s="222" t="n">
        <v>80000</v>
      </c>
      <c r="I407" s="222"/>
      <c r="J407" s="224" t="n">
        <f aca="false">K407+L407</f>
        <v>78500</v>
      </c>
      <c r="K407" s="224" t="n">
        <v>78500</v>
      </c>
      <c r="L407" s="224"/>
      <c r="M407" s="227" t="n">
        <f aca="false">J407/D407*100</f>
        <v>98.125</v>
      </c>
      <c r="N407" s="227" t="n">
        <f aca="false">K407/E407*100</f>
        <v>98.125</v>
      </c>
      <c r="O407" s="227"/>
      <c r="P407" s="227" t="n">
        <f aca="false">J407/G407*100</f>
        <v>98.125</v>
      </c>
      <c r="Q407" s="227" t="n">
        <f aca="false">K407/H407*100</f>
        <v>98.125</v>
      </c>
      <c r="R407" s="227"/>
    </row>
    <row r="408" customFormat="false" ht="11.65" hidden="false" customHeight="false" outlineLevel="0" collapsed="false">
      <c r="A408" s="235"/>
      <c r="B408" s="235"/>
      <c r="C408" s="220" t="s">
        <v>477</v>
      </c>
      <c r="D408" s="222" t="n">
        <f aca="false">E408+F408</f>
        <v>0</v>
      </c>
      <c r="E408" s="222"/>
      <c r="F408" s="222"/>
      <c r="G408" s="222" t="n">
        <f aca="false">H408+I408</f>
        <v>193635</v>
      </c>
      <c r="H408" s="222" t="n">
        <v>193635</v>
      </c>
      <c r="I408" s="222"/>
      <c r="J408" s="224" t="n">
        <f aca="false">K408+L408</f>
        <v>147705.03</v>
      </c>
      <c r="K408" s="224" t="n">
        <v>147705.03</v>
      </c>
      <c r="L408" s="224"/>
      <c r="M408" s="227"/>
      <c r="N408" s="227"/>
      <c r="O408" s="227"/>
      <c r="P408" s="227" t="n">
        <f aca="false">J408/G408*100</f>
        <v>76.2801301417616</v>
      </c>
      <c r="Q408" s="227" t="n">
        <f aca="false">K408/H408*100</f>
        <v>76.2801301417616</v>
      </c>
      <c r="R408" s="227"/>
    </row>
    <row r="409" customFormat="false" ht="11.65" hidden="false" customHeight="false" outlineLevel="0" collapsed="false">
      <c r="A409" s="229" t="n">
        <v>803</v>
      </c>
      <c r="B409" s="236"/>
      <c r="C409" s="216" t="s">
        <v>215</v>
      </c>
      <c r="D409" s="231" t="n">
        <f aca="false">D411+D413</f>
        <v>410000</v>
      </c>
      <c r="E409" s="231" t="n">
        <f aca="false">E411+E413</f>
        <v>410000</v>
      </c>
      <c r="F409" s="231" t="n">
        <f aca="false">F411+F413</f>
        <v>0</v>
      </c>
      <c r="G409" s="231" t="n">
        <f aca="false">G411+G413</f>
        <v>1147205</v>
      </c>
      <c r="H409" s="231" t="n">
        <f aca="false">H411+H413</f>
        <v>410000</v>
      </c>
      <c r="I409" s="231" t="n">
        <f aca="false">I411+I413</f>
        <v>737205</v>
      </c>
      <c r="J409" s="232" t="n">
        <f aca="false">J411+J413</f>
        <v>885273.4</v>
      </c>
      <c r="K409" s="232" t="n">
        <f aca="false">K411+K413</f>
        <v>410000</v>
      </c>
      <c r="L409" s="232" t="n">
        <f aca="false">L411+L413</f>
        <v>475273.4</v>
      </c>
      <c r="M409" s="233" t="n">
        <f aca="false">J409/D409*100</f>
        <v>215.920341463415</v>
      </c>
      <c r="N409" s="233" t="n">
        <f aca="false">K409/E409*100</f>
        <v>100</v>
      </c>
      <c r="O409" s="233"/>
      <c r="P409" s="233" t="n">
        <f aca="false">J409/G409*100</f>
        <v>77.1678470717962</v>
      </c>
      <c r="Q409" s="233" t="n">
        <f aca="false">K409/H409*100</f>
        <v>100</v>
      </c>
      <c r="R409" s="233" t="n">
        <f aca="false">L409/I409*100</f>
        <v>64.4696387029388</v>
      </c>
    </row>
    <row r="410" customFormat="false" ht="11.65" hidden="false" customHeight="false" outlineLevel="0" collapsed="false">
      <c r="A410" s="234"/>
      <c r="B410" s="235"/>
      <c r="C410" s="220" t="s">
        <v>4</v>
      </c>
      <c r="D410" s="222"/>
      <c r="E410" s="222"/>
      <c r="F410" s="222"/>
      <c r="G410" s="222"/>
      <c r="H410" s="222"/>
      <c r="I410" s="222"/>
      <c r="J410" s="224"/>
      <c r="K410" s="224"/>
      <c r="L410" s="224"/>
      <c r="M410" s="227"/>
      <c r="N410" s="227"/>
      <c r="O410" s="227"/>
      <c r="P410" s="227"/>
      <c r="Q410" s="227"/>
      <c r="R410" s="227"/>
    </row>
    <row r="411" customFormat="false" ht="11.65" hidden="false" customHeight="false" outlineLevel="0" collapsed="false">
      <c r="A411" s="234"/>
      <c r="B411" s="235"/>
      <c r="C411" s="220" t="s">
        <v>472</v>
      </c>
      <c r="D411" s="222" t="n">
        <f aca="false">E411+F411</f>
        <v>0</v>
      </c>
      <c r="E411" s="222"/>
      <c r="F411" s="222"/>
      <c r="G411" s="222" t="n">
        <f aca="false">H411+I411</f>
        <v>737205</v>
      </c>
      <c r="H411" s="222"/>
      <c r="I411" s="222" t="n">
        <f aca="false">I416</f>
        <v>737205</v>
      </c>
      <c r="J411" s="224" t="n">
        <f aca="false">K411+L411</f>
        <v>475273.4</v>
      </c>
      <c r="K411" s="224"/>
      <c r="L411" s="224" t="n">
        <f aca="false">L416</f>
        <v>475273.4</v>
      </c>
      <c r="M411" s="227"/>
      <c r="N411" s="227"/>
      <c r="O411" s="227"/>
      <c r="P411" s="227" t="n">
        <f aca="false">J411/G411*100</f>
        <v>64.4696387029388</v>
      </c>
      <c r="Q411" s="227"/>
      <c r="R411" s="227" t="n">
        <f aca="false">L411/I411*100</f>
        <v>64.4696387029388</v>
      </c>
    </row>
    <row r="412" customFormat="false" ht="11.65" hidden="false" customHeight="false" outlineLevel="0" collapsed="false">
      <c r="A412" s="234"/>
      <c r="B412" s="235"/>
      <c r="C412" s="220" t="s">
        <v>474</v>
      </c>
      <c r="D412" s="222"/>
      <c r="E412" s="222"/>
      <c r="F412" s="222"/>
      <c r="G412" s="222" t="n">
        <f aca="false">H412+I412</f>
        <v>3520</v>
      </c>
      <c r="H412" s="222"/>
      <c r="I412" s="222" t="n">
        <f aca="false">I417</f>
        <v>3520</v>
      </c>
      <c r="J412" s="224" t="n">
        <f aca="false">K412+L412</f>
        <v>1760</v>
      </c>
      <c r="K412" s="224"/>
      <c r="L412" s="224" t="n">
        <f aca="false">L417</f>
        <v>1760</v>
      </c>
      <c r="M412" s="227"/>
      <c r="N412" s="227"/>
      <c r="O412" s="227"/>
      <c r="P412" s="227" t="n">
        <f aca="false">J412/G412*100</f>
        <v>50</v>
      </c>
      <c r="Q412" s="227"/>
      <c r="R412" s="227" t="n">
        <f aca="false">L412/I412*100</f>
        <v>50</v>
      </c>
    </row>
    <row r="413" customFormat="false" ht="11.65" hidden="false" customHeight="false" outlineLevel="0" collapsed="false">
      <c r="A413" s="234"/>
      <c r="B413" s="235"/>
      <c r="C413" s="220" t="s">
        <v>477</v>
      </c>
      <c r="D413" s="222" t="n">
        <f aca="false">E413+F413</f>
        <v>410000</v>
      </c>
      <c r="E413" s="222" t="n">
        <f aca="false">E420</f>
        <v>410000</v>
      </c>
      <c r="F413" s="222" t="n">
        <f aca="false">F420</f>
        <v>0</v>
      </c>
      <c r="G413" s="222" t="n">
        <f aca="false">H413+I413</f>
        <v>410000</v>
      </c>
      <c r="H413" s="222" t="n">
        <f aca="false">H420</f>
        <v>410000</v>
      </c>
      <c r="I413" s="222" t="n">
        <f aca="false">I420</f>
        <v>0</v>
      </c>
      <c r="J413" s="224" t="n">
        <f aca="false">K413+L413</f>
        <v>410000</v>
      </c>
      <c r="K413" s="224" t="n">
        <f aca="false">K420</f>
        <v>410000</v>
      </c>
      <c r="L413" s="224"/>
      <c r="M413" s="227" t="n">
        <f aca="false">J413/D413*100</f>
        <v>100</v>
      </c>
      <c r="N413" s="227" t="n">
        <f aca="false">K413/E413*100</f>
        <v>100</v>
      </c>
      <c r="O413" s="227"/>
      <c r="P413" s="227" t="n">
        <f aca="false">J413/G413*100</f>
        <v>100</v>
      </c>
      <c r="Q413" s="227" t="n">
        <f aca="false">K413/H413*100</f>
        <v>100</v>
      </c>
      <c r="R413" s="227"/>
    </row>
    <row r="414" customFormat="false" ht="11.65" hidden="false" customHeight="false" outlineLevel="0" collapsed="false">
      <c r="A414" s="235"/>
      <c r="B414" s="235" t="n">
        <v>80309</v>
      </c>
      <c r="C414" s="220" t="s">
        <v>564</v>
      </c>
      <c r="D414" s="222" t="n">
        <f aca="false">E414+F414</f>
        <v>0</v>
      </c>
      <c r="E414" s="222"/>
      <c r="F414" s="222" t="n">
        <f aca="false">F415</f>
        <v>0</v>
      </c>
      <c r="G414" s="222" t="n">
        <f aca="false">H414+I414</f>
        <v>737205</v>
      </c>
      <c r="H414" s="222"/>
      <c r="I414" s="222" t="n">
        <f aca="false">I415</f>
        <v>737205</v>
      </c>
      <c r="J414" s="224" t="n">
        <f aca="false">K414+L414</f>
        <v>475273.4</v>
      </c>
      <c r="K414" s="224"/>
      <c r="L414" s="224" t="n">
        <f aca="false">L415</f>
        <v>475273.4</v>
      </c>
      <c r="M414" s="227"/>
      <c r="N414" s="227"/>
      <c r="O414" s="227"/>
      <c r="P414" s="227" t="n">
        <f aca="false">J414/G414*100</f>
        <v>64.4696387029388</v>
      </c>
      <c r="Q414" s="227"/>
      <c r="R414" s="227" t="n">
        <f aca="false">L414/I414*100</f>
        <v>64.4696387029388</v>
      </c>
    </row>
    <row r="415" customFormat="false" ht="11.65" hidden="false" customHeight="false" outlineLevel="0" collapsed="false">
      <c r="A415" s="235"/>
      <c r="B415" s="235"/>
      <c r="C415" s="235" t="s">
        <v>531</v>
      </c>
      <c r="D415" s="222" t="n">
        <f aca="false">E415+F415</f>
        <v>0</v>
      </c>
      <c r="E415" s="222"/>
      <c r="F415" s="222" t="n">
        <f aca="false">F416</f>
        <v>0</v>
      </c>
      <c r="G415" s="222" t="n">
        <f aca="false">H415+I415</f>
        <v>737205</v>
      </c>
      <c r="H415" s="222"/>
      <c r="I415" s="222" t="n">
        <f aca="false">I416</f>
        <v>737205</v>
      </c>
      <c r="J415" s="224" t="n">
        <f aca="false">K415+L415</f>
        <v>475273.4</v>
      </c>
      <c r="K415" s="224"/>
      <c r="L415" s="224" t="n">
        <f aca="false">L416</f>
        <v>475273.4</v>
      </c>
      <c r="M415" s="227"/>
      <c r="N415" s="227"/>
      <c r="O415" s="227"/>
      <c r="P415" s="227" t="n">
        <f aca="false">J415/G415*100</f>
        <v>64.4696387029388</v>
      </c>
      <c r="Q415" s="227"/>
      <c r="R415" s="227" t="n">
        <f aca="false">L415/I415*100</f>
        <v>64.4696387029388</v>
      </c>
    </row>
    <row r="416" customFormat="false" ht="11.65" hidden="false" customHeight="false" outlineLevel="0" collapsed="false">
      <c r="A416" s="235"/>
      <c r="B416" s="235"/>
      <c r="C416" s="220" t="s">
        <v>472</v>
      </c>
      <c r="D416" s="222" t="n">
        <f aca="false">E416+F416</f>
        <v>0</v>
      </c>
      <c r="E416" s="222"/>
      <c r="F416" s="222"/>
      <c r="G416" s="222" t="n">
        <f aca="false">H416+I416</f>
        <v>737205</v>
      </c>
      <c r="H416" s="222"/>
      <c r="I416" s="222" t="n">
        <v>737205</v>
      </c>
      <c r="J416" s="224" t="n">
        <f aca="false">K416+L416</f>
        <v>475273.4</v>
      </c>
      <c r="K416" s="224"/>
      <c r="L416" s="224" t="n">
        <v>475273.4</v>
      </c>
      <c r="M416" s="227"/>
      <c r="N416" s="227"/>
      <c r="O416" s="227"/>
      <c r="P416" s="227" t="n">
        <f aca="false">J416/G416*100</f>
        <v>64.4696387029388</v>
      </c>
      <c r="Q416" s="227"/>
      <c r="R416" s="227" t="n">
        <f aca="false">L416/I416*100</f>
        <v>64.4696387029388</v>
      </c>
    </row>
    <row r="417" customFormat="false" ht="11.65" hidden="false" customHeight="false" outlineLevel="0" collapsed="false">
      <c r="A417" s="235"/>
      <c r="B417" s="235"/>
      <c r="C417" s="220" t="s">
        <v>474</v>
      </c>
      <c r="D417" s="222"/>
      <c r="E417" s="222"/>
      <c r="F417" s="222"/>
      <c r="G417" s="222" t="n">
        <f aca="false">H417+I417</f>
        <v>3520</v>
      </c>
      <c r="H417" s="222"/>
      <c r="I417" s="222" t="n">
        <v>3520</v>
      </c>
      <c r="J417" s="224" t="n">
        <f aca="false">K417+L417</f>
        <v>1760</v>
      </c>
      <c r="K417" s="224"/>
      <c r="L417" s="224" t="n">
        <v>1760</v>
      </c>
      <c r="M417" s="227"/>
      <c r="N417" s="227"/>
      <c r="O417" s="227"/>
      <c r="P417" s="227" t="n">
        <f aca="false">J417/G417*100</f>
        <v>50</v>
      </c>
      <c r="Q417" s="227"/>
      <c r="R417" s="227" t="n">
        <f aca="false">L417/I417*100</f>
        <v>50</v>
      </c>
    </row>
    <row r="418" customFormat="false" ht="11.65" hidden="false" customHeight="false" outlineLevel="0" collapsed="false">
      <c r="A418" s="235"/>
      <c r="B418" s="235" t="n">
        <v>80395</v>
      </c>
      <c r="C418" s="220" t="s">
        <v>205</v>
      </c>
      <c r="D418" s="222" t="n">
        <f aca="false">E418+F418</f>
        <v>410000</v>
      </c>
      <c r="E418" s="222" t="n">
        <f aca="false">E419</f>
        <v>410000</v>
      </c>
      <c r="F418" s="222"/>
      <c r="G418" s="222" t="n">
        <f aca="false">H418+I418</f>
        <v>410000</v>
      </c>
      <c r="H418" s="222" t="n">
        <f aca="false">H419</f>
        <v>410000</v>
      </c>
      <c r="I418" s="222"/>
      <c r="J418" s="224" t="n">
        <f aca="false">K418+L418</f>
        <v>410000</v>
      </c>
      <c r="K418" s="224" t="n">
        <f aca="false">K419</f>
        <v>410000</v>
      </c>
      <c r="L418" s="224"/>
      <c r="M418" s="227" t="n">
        <f aca="false">J418/D418*100</f>
        <v>100</v>
      </c>
      <c r="N418" s="227" t="n">
        <f aca="false">K418/E418*100</f>
        <v>100</v>
      </c>
      <c r="O418" s="227"/>
      <c r="P418" s="227" t="n">
        <f aca="false">J418/G418*100</f>
        <v>100</v>
      </c>
      <c r="Q418" s="227" t="n">
        <f aca="false">K418/H418*100</f>
        <v>100</v>
      </c>
      <c r="R418" s="227"/>
    </row>
    <row r="419" customFormat="false" ht="11.65" hidden="false" customHeight="false" outlineLevel="0" collapsed="false">
      <c r="A419" s="235"/>
      <c r="B419" s="235"/>
      <c r="C419" s="235" t="s">
        <v>527</v>
      </c>
      <c r="D419" s="222" t="n">
        <f aca="false">E419+F419</f>
        <v>410000</v>
      </c>
      <c r="E419" s="222" t="n">
        <f aca="false">E420</f>
        <v>410000</v>
      </c>
      <c r="F419" s="222"/>
      <c r="G419" s="222" t="n">
        <f aca="false">H419+I419</f>
        <v>410000</v>
      </c>
      <c r="H419" s="222" t="n">
        <f aca="false">H420</f>
        <v>410000</v>
      </c>
      <c r="I419" s="222"/>
      <c r="J419" s="224" t="n">
        <f aca="false">K419+L419</f>
        <v>410000</v>
      </c>
      <c r="K419" s="224" t="n">
        <f aca="false">K420</f>
        <v>410000</v>
      </c>
      <c r="L419" s="224"/>
      <c r="M419" s="227" t="n">
        <f aca="false">J419/D419*100</f>
        <v>100</v>
      </c>
      <c r="N419" s="227" t="n">
        <f aca="false">K419/E419*100</f>
        <v>100</v>
      </c>
      <c r="O419" s="227"/>
      <c r="P419" s="227" t="n">
        <f aca="false">J419/G419*100</f>
        <v>100</v>
      </c>
      <c r="Q419" s="227" t="n">
        <f aca="false">K419/H419*100</f>
        <v>100</v>
      </c>
      <c r="R419" s="227"/>
    </row>
    <row r="420" customFormat="false" ht="11.65" hidden="false" customHeight="false" outlineLevel="0" collapsed="false">
      <c r="A420" s="235"/>
      <c r="B420" s="235"/>
      <c r="C420" s="220" t="s">
        <v>477</v>
      </c>
      <c r="D420" s="222" t="n">
        <f aca="false">E420+F420</f>
        <v>410000</v>
      </c>
      <c r="E420" s="222" t="n">
        <v>410000</v>
      </c>
      <c r="F420" s="222"/>
      <c r="G420" s="222" t="n">
        <f aca="false">H420+I420</f>
        <v>410000</v>
      </c>
      <c r="H420" s="222" t="n">
        <v>410000</v>
      </c>
      <c r="I420" s="222"/>
      <c r="J420" s="224" t="n">
        <f aca="false">K420+L420</f>
        <v>410000</v>
      </c>
      <c r="K420" s="224" t="n">
        <v>410000</v>
      </c>
      <c r="L420" s="224"/>
      <c r="M420" s="227" t="n">
        <f aca="false">J420/D420*100</f>
        <v>100</v>
      </c>
      <c r="N420" s="227" t="n">
        <f aca="false">K420/E420*100</f>
        <v>100</v>
      </c>
      <c r="O420" s="227"/>
      <c r="P420" s="227" t="n">
        <f aca="false">J420/G420*100</f>
        <v>100</v>
      </c>
      <c r="Q420" s="227" t="n">
        <f aca="false">K420/H420*100</f>
        <v>100</v>
      </c>
      <c r="R420" s="227"/>
    </row>
    <row r="421" customFormat="false" ht="11.65" hidden="false" customHeight="false" outlineLevel="0" collapsed="false">
      <c r="A421" s="229" t="n">
        <v>851</v>
      </c>
      <c r="B421" s="236"/>
      <c r="C421" s="216" t="s">
        <v>220</v>
      </c>
      <c r="D421" s="231" t="n">
        <f aca="false">D423+D426</f>
        <v>14625967</v>
      </c>
      <c r="E421" s="231" t="n">
        <f aca="false">E423+E426</f>
        <v>10386300</v>
      </c>
      <c r="F421" s="231" t="n">
        <f aca="false">F423+F426</f>
        <v>4239667</v>
      </c>
      <c r="G421" s="231" t="n">
        <f aca="false">G423+G426</f>
        <v>19951055</v>
      </c>
      <c r="H421" s="231" t="n">
        <f aca="false">H423+H426</f>
        <v>15009713</v>
      </c>
      <c r="I421" s="231" t="n">
        <f aca="false">I423+I426</f>
        <v>4941342</v>
      </c>
      <c r="J421" s="232" t="n">
        <f aca="false">J423+J426</f>
        <v>19252778.38</v>
      </c>
      <c r="K421" s="232" t="n">
        <f aca="false">K423+K426</f>
        <v>14311736.98</v>
      </c>
      <c r="L421" s="232" t="n">
        <f aca="false">L423+L426</f>
        <v>4941041.4</v>
      </c>
      <c r="M421" s="233" t="n">
        <f aca="false">J421/D421*100</f>
        <v>131.634225484031</v>
      </c>
      <c r="N421" s="233" t="n">
        <f aca="false">K421/E421*100</f>
        <v>137.79437316465</v>
      </c>
      <c r="O421" s="233" t="n">
        <f aca="false">L421/F421*100</f>
        <v>116.543148318016</v>
      </c>
      <c r="P421" s="233" t="n">
        <f aca="false">J421/G421*100</f>
        <v>96.5000516514039</v>
      </c>
      <c r="Q421" s="233" t="n">
        <f aca="false">K421/H421*100</f>
        <v>95.3498376684484</v>
      </c>
      <c r="R421" s="233" t="n">
        <f aca="false">L421/I421*100</f>
        <v>99.9939166323643</v>
      </c>
    </row>
    <row r="422" customFormat="false" ht="11.65" hidden="false" customHeight="false" outlineLevel="0" collapsed="false">
      <c r="A422" s="234"/>
      <c r="B422" s="235"/>
      <c r="C422" s="220" t="s">
        <v>4</v>
      </c>
      <c r="D422" s="222"/>
      <c r="E422" s="222"/>
      <c r="F422" s="222"/>
      <c r="G422" s="222"/>
      <c r="H422" s="222"/>
      <c r="I422" s="222"/>
      <c r="J422" s="224"/>
      <c r="K422" s="224"/>
      <c r="L422" s="224"/>
      <c r="M422" s="227"/>
      <c r="N422" s="227"/>
      <c r="O422" s="227"/>
      <c r="P422" s="227"/>
      <c r="Q422" s="227"/>
      <c r="R422" s="227"/>
    </row>
    <row r="423" customFormat="false" ht="11.65" hidden="false" customHeight="false" outlineLevel="0" collapsed="false">
      <c r="A423" s="234"/>
      <c r="B423" s="235"/>
      <c r="C423" s="220" t="s">
        <v>472</v>
      </c>
      <c r="D423" s="222" t="n">
        <f aca="false">E423+F423</f>
        <v>10110967</v>
      </c>
      <c r="E423" s="222" t="n">
        <f aca="false">E428+E432+E443+E449+E452+E457+E463+E467</f>
        <v>5871300</v>
      </c>
      <c r="F423" s="222" t="n">
        <f aca="false">F432+F449+F452+F457+F463+F467</f>
        <v>4239667</v>
      </c>
      <c r="G423" s="222" t="n">
        <f aca="false">H423+I423</f>
        <v>11132649</v>
      </c>
      <c r="H423" s="222" t="n">
        <f aca="false">H428+H432+H440+H449+H452+H457+H463+H467</f>
        <v>6584164</v>
      </c>
      <c r="I423" s="222" t="n">
        <f aca="false">I432+I440+I449+I452+I457+I463+I467</f>
        <v>4548485</v>
      </c>
      <c r="J423" s="224" t="n">
        <f aca="false">K423+L423</f>
        <v>10446641.01</v>
      </c>
      <c r="K423" s="224" t="n">
        <f aca="false">K428+K432+K440+K449+K452+K457+K463+K467</f>
        <v>5898332.26</v>
      </c>
      <c r="L423" s="224" t="n">
        <f aca="false">L432+L440+L449+L452+L457+L463+L467</f>
        <v>4548308.75</v>
      </c>
      <c r="M423" s="227" t="n">
        <f aca="false">J423/D423*100</f>
        <v>103.319900163852</v>
      </c>
      <c r="N423" s="227" t="n">
        <f aca="false">K423/E423*100</f>
        <v>100.460413537036</v>
      </c>
      <c r="O423" s="227" t="n">
        <f aca="false">L423/F423*100</f>
        <v>107.279858300192</v>
      </c>
      <c r="P423" s="227" t="n">
        <f aca="false">J423/G423*100</f>
        <v>93.837872818949</v>
      </c>
      <c r="Q423" s="227" t="n">
        <f aca="false">K423/H423*100</f>
        <v>89.5836169937444</v>
      </c>
      <c r="R423" s="227" t="n">
        <f aca="false">L423/I423*100</f>
        <v>99.9961250834069</v>
      </c>
    </row>
    <row r="424" customFormat="false" ht="11.65" hidden="false" customHeight="false" outlineLevel="0" collapsed="false">
      <c r="A424" s="234"/>
      <c r="B424" s="235"/>
      <c r="C424" s="220" t="s">
        <v>473</v>
      </c>
      <c r="D424" s="222" t="n">
        <f aca="false">E424+F424</f>
        <v>1426000</v>
      </c>
      <c r="E424" s="222" t="n">
        <f aca="false">E453+E433+E464+E468</f>
        <v>1426000</v>
      </c>
      <c r="F424" s="222"/>
      <c r="G424" s="222" t="n">
        <f aca="false">H424+I424</f>
        <v>1508208</v>
      </c>
      <c r="H424" s="222" t="n">
        <f aca="false">H453+H433+H464+H468</f>
        <v>1508208</v>
      </c>
      <c r="I424" s="222"/>
      <c r="J424" s="224" t="n">
        <f aca="false">K424+L424</f>
        <v>1457782.45</v>
      </c>
      <c r="K424" s="224" t="n">
        <f aca="false">K453+K433+K464+K468</f>
        <v>1457782.45</v>
      </c>
      <c r="L424" s="224"/>
      <c r="M424" s="227" t="n">
        <f aca="false">J424/D424*100</f>
        <v>102.228783309958</v>
      </c>
      <c r="N424" s="227" t="n">
        <f aca="false">K424/E424*100</f>
        <v>102.228783309958</v>
      </c>
      <c r="O424" s="227"/>
      <c r="P424" s="227" t="n">
        <f aca="false">J424/G424*100</f>
        <v>96.656591796357</v>
      </c>
      <c r="Q424" s="227" t="n">
        <f aca="false">K424/H424*100</f>
        <v>96.656591796357</v>
      </c>
      <c r="R424" s="227"/>
    </row>
    <row r="425" customFormat="false" ht="11.65" hidden="false" customHeight="false" outlineLevel="0" collapsed="false">
      <c r="A425" s="234"/>
      <c r="B425" s="235"/>
      <c r="C425" s="220" t="s">
        <v>474</v>
      </c>
      <c r="D425" s="222" t="n">
        <f aca="false">E425+F425</f>
        <v>2441500</v>
      </c>
      <c r="E425" s="222" t="n">
        <f aca="false">E429+E450+E454+E469</f>
        <v>2441500</v>
      </c>
      <c r="F425" s="222"/>
      <c r="G425" s="222" t="n">
        <f aca="false">H425+I425</f>
        <v>2930400</v>
      </c>
      <c r="H425" s="222" t="n">
        <f aca="false">H429+H450+H454+H469</f>
        <v>2930400</v>
      </c>
      <c r="I425" s="222"/>
      <c r="J425" s="224" t="n">
        <f aca="false">K425+L425</f>
        <v>2581369.18</v>
      </c>
      <c r="K425" s="224" t="n">
        <f aca="false">K429+K450+K454+K469</f>
        <v>2581369.18</v>
      </c>
      <c r="L425" s="224"/>
      <c r="M425" s="227" t="n">
        <f aca="false">J425/D425*100</f>
        <v>105.72882162605</v>
      </c>
      <c r="N425" s="227" t="n">
        <f aca="false">K425/E425*100</f>
        <v>105.72882162605</v>
      </c>
      <c r="O425" s="227"/>
      <c r="P425" s="227" t="n">
        <f aca="false">J425/G425*100</f>
        <v>88.0893113568114</v>
      </c>
      <c r="Q425" s="227" t="n">
        <f aca="false">K425/H425*100</f>
        <v>88.0893113568114</v>
      </c>
      <c r="R425" s="227"/>
    </row>
    <row r="426" customFormat="false" ht="11.65" hidden="false" customHeight="false" outlineLevel="0" collapsed="false">
      <c r="A426" s="234"/>
      <c r="B426" s="235"/>
      <c r="C426" s="220" t="s">
        <v>477</v>
      </c>
      <c r="D426" s="222" t="n">
        <f aca="false">E426+F426</f>
        <v>4515000</v>
      </c>
      <c r="E426" s="222" t="n">
        <f aca="false">E430+E465</f>
        <v>4515000</v>
      </c>
      <c r="F426" s="222"/>
      <c r="G426" s="222" t="n">
        <f aca="false">H426+I426</f>
        <v>8818406</v>
      </c>
      <c r="H426" s="222" t="n">
        <f aca="false">H430+H441+H455+H465</f>
        <v>8425549</v>
      </c>
      <c r="I426" s="222" t="n">
        <f aca="false">I430+I441+I455+I465</f>
        <v>392857</v>
      </c>
      <c r="J426" s="224" t="n">
        <f aca="false">K426+L426</f>
        <v>8806137.37</v>
      </c>
      <c r="K426" s="224" t="n">
        <f aca="false">K430+K441+K455+K465</f>
        <v>8413404.72</v>
      </c>
      <c r="L426" s="224" t="n">
        <f aca="false">L430+L441+L455+L465</f>
        <v>392732.65</v>
      </c>
      <c r="M426" s="227" t="n">
        <f aca="false">J426/D426*100</f>
        <v>195.041802214839</v>
      </c>
      <c r="N426" s="227" t="n">
        <f aca="false">K426/E426*100</f>
        <v>186.343404651163</v>
      </c>
      <c r="O426" s="227"/>
      <c r="P426" s="227" t="n">
        <f aca="false">J426/G426*100</f>
        <v>99.8608747431225</v>
      </c>
      <c r="Q426" s="227" t="n">
        <f aca="false">K426/H426*100</f>
        <v>99.8558636357109</v>
      </c>
      <c r="R426" s="227" t="n">
        <f aca="false">L426/I426*100</f>
        <v>99.9683472612172</v>
      </c>
    </row>
    <row r="427" customFormat="false" ht="11.65" hidden="false" customHeight="false" outlineLevel="0" collapsed="false">
      <c r="A427" s="234"/>
      <c r="B427" s="235" t="n">
        <v>85111</v>
      </c>
      <c r="C427" s="220" t="s">
        <v>565</v>
      </c>
      <c r="D427" s="222" t="n">
        <f aca="false">E427+F427</f>
        <v>4500000</v>
      </c>
      <c r="E427" s="222" t="n">
        <f aca="false">E430+E428</f>
        <v>4500000</v>
      </c>
      <c r="F427" s="222"/>
      <c r="G427" s="222" t="n">
        <f aca="false">H427+I427</f>
        <v>8960549</v>
      </c>
      <c r="H427" s="222" t="n">
        <f aca="false">H430+H428</f>
        <v>8960549</v>
      </c>
      <c r="I427" s="222"/>
      <c r="J427" s="224" t="n">
        <f aca="false">K427+L427</f>
        <v>8894128.72</v>
      </c>
      <c r="K427" s="224" t="n">
        <f aca="false">K430+K428</f>
        <v>8894128.72</v>
      </c>
      <c r="L427" s="224"/>
      <c r="M427" s="227" t="n">
        <f aca="false">J427/D427*100</f>
        <v>197.647304888889</v>
      </c>
      <c r="N427" s="227" t="n">
        <f aca="false">K427/E427*100</f>
        <v>197.647304888889</v>
      </c>
      <c r="O427" s="227"/>
      <c r="P427" s="227" t="n">
        <f aca="false">J427/G427*100</f>
        <v>99.2587476503951</v>
      </c>
      <c r="Q427" s="227" t="n">
        <f aca="false">K427/H427*100</f>
        <v>99.2587476503951</v>
      </c>
      <c r="R427" s="227"/>
    </row>
    <row r="428" customFormat="false" ht="11.65" hidden="false" customHeight="false" outlineLevel="0" collapsed="false">
      <c r="A428" s="234"/>
      <c r="B428" s="235"/>
      <c r="C428" s="220" t="s">
        <v>472</v>
      </c>
      <c r="D428" s="222" t="n">
        <f aca="false">E428+F428</f>
        <v>0</v>
      </c>
      <c r="E428" s="222"/>
      <c r="F428" s="222"/>
      <c r="G428" s="222" t="n">
        <f aca="false">H428+I428</f>
        <v>560000</v>
      </c>
      <c r="H428" s="222" t="n">
        <v>560000</v>
      </c>
      <c r="I428" s="222"/>
      <c r="J428" s="224" t="n">
        <f aca="false">K428+L428</f>
        <v>500000</v>
      </c>
      <c r="K428" s="224" t="n">
        <v>500000</v>
      </c>
      <c r="L428" s="224"/>
      <c r="M428" s="227"/>
      <c r="N428" s="227"/>
      <c r="O428" s="227"/>
      <c r="P428" s="227" t="n">
        <f aca="false">J428/G428*100</f>
        <v>89.2857142857143</v>
      </c>
      <c r="Q428" s="227" t="n">
        <f aca="false">K428/H428*100</f>
        <v>89.2857142857143</v>
      </c>
      <c r="R428" s="227"/>
    </row>
    <row r="429" customFormat="false" ht="11.65" hidden="false" customHeight="false" outlineLevel="0" collapsed="false">
      <c r="A429" s="234"/>
      <c r="B429" s="235"/>
      <c r="C429" s="220" t="s">
        <v>474</v>
      </c>
      <c r="D429" s="222" t="n">
        <f aca="false">E429+F429</f>
        <v>0</v>
      </c>
      <c r="E429" s="222"/>
      <c r="F429" s="222"/>
      <c r="G429" s="222" t="n">
        <f aca="false">H429+I429</f>
        <v>560000</v>
      </c>
      <c r="H429" s="222" t="n">
        <v>560000</v>
      </c>
      <c r="I429" s="222"/>
      <c r="J429" s="224" t="n">
        <f aca="false">K429+L429</f>
        <v>500000</v>
      </c>
      <c r="K429" s="224" t="n">
        <v>500000</v>
      </c>
      <c r="L429" s="224"/>
      <c r="M429" s="227"/>
      <c r="N429" s="227"/>
      <c r="O429" s="227"/>
      <c r="P429" s="227" t="n">
        <f aca="false">J429/G429*100</f>
        <v>89.2857142857143</v>
      </c>
      <c r="Q429" s="227" t="n">
        <f aca="false">K429/H429*100</f>
        <v>89.2857142857143</v>
      </c>
      <c r="R429" s="227"/>
    </row>
    <row r="430" customFormat="false" ht="11.65" hidden="false" customHeight="false" outlineLevel="0" collapsed="false">
      <c r="A430" s="234"/>
      <c r="B430" s="235"/>
      <c r="C430" s="220" t="s">
        <v>477</v>
      </c>
      <c r="D430" s="222" t="n">
        <f aca="false">E430+F430</f>
        <v>4500000</v>
      </c>
      <c r="E430" s="222" t="n">
        <v>4500000</v>
      </c>
      <c r="F430" s="222"/>
      <c r="G430" s="222" t="n">
        <f aca="false">H430+I430</f>
        <v>8400549</v>
      </c>
      <c r="H430" s="222" t="n">
        <v>8400549</v>
      </c>
      <c r="I430" s="222"/>
      <c r="J430" s="224" t="n">
        <f aca="false">K430+L430</f>
        <v>8394128.72</v>
      </c>
      <c r="K430" s="224" t="n">
        <v>8394128.72</v>
      </c>
      <c r="L430" s="224"/>
      <c r="M430" s="227" t="n">
        <f aca="false">J430/D430*100</f>
        <v>186.536193777778</v>
      </c>
      <c r="N430" s="227" t="n">
        <f aca="false">K430/E430*100</f>
        <v>186.536193777778</v>
      </c>
      <c r="O430" s="227"/>
      <c r="P430" s="227" t="n">
        <f aca="false">J430/G430*100</f>
        <v>99.9235730902826</v>
      </c>
      <c r="Q430" s="227" t="n">
        <f aca="false">K430/H430*100</f>
        <v>99.9235730902826</v>
      </c>
      <c r="R430" s="227"/>
    </row>
    <row r="431" customFormat="false" ht="11.65" hidden="false" customHeight="false" outlineLevel="0" collapsed="false">
      <c r="A431" s="235"/>
      <c r="B431" s="235" t="n">
        <v>85121</v>
      </c>
      <c r="C431" s="220" t="s">
        <v>566</v>
      </c>
      <c r="D431" s="222" t="n">
        <f aca="false">E431+F431</f>
        <v>470300</v>
      </c>
      <c r="E431" s="222" t="n">
        <f aca="false">E432</f>
        <v>470300</v>
      </c>
      <c r="F431" s="222"/>
      <c r="G431" s="222" t="n">
        <f aca="false">H431+I431</f>
        <v>490414</v>
      </c>
      <c r="H431" s="222" t="n">
        <f aca="false">H432</f>
        <v>490414</v>
      </c>
      <c r="I431" s="222"/>
      <c r="J431" s="224" t="n">
        <f aca="false">K431+L431</f>
        <v>327604</v>
      </c>
      <c r="K431" s="224" t="n">
        <f aca="false">K432</f>
        <v>327604</v>
      </c>
      <c r="L431" s="224"/>
      <c r="M431" s="227" t="n">
        <f aca="false">J431/D431*100</f>
        <v>69.6585158409526</v>
      </c>
      <c r="N431" s="227" t="n">
        <f aca="false">K431/E431*100</f>
        <v>69.6585158409526</v>
      </c>
      <c r="O431" s="227"/>
      <c r="P431" s="227" t="n">
        <f aca="false">J431/G431*100</f>
        <v>66.8015187168392</v>
      </c>
      <c r="Q431" s="227" t="n">
        <f aca="false">K431/H431*100</f>
        <v>66.8015187168392</v>
      </c>
      <c r="R431" s="227"/>
    </row>
    <row r="432" customFormat="false" ht="11.65" hidden="false" customHeight="false" outlineLevel="0" collapsed="false">
      <c r="A432" s="235"/>
      <c r="B432" s="235"/>
      <c r="C432" s="220" t="s">
        <v>472</v>
      </c>
      <c r="D432" s="222" t="n">
        <f aca="false">E432+F432</f>
        <v>470300</v>
      </c>
      <c r="E432" s="222" t="n">
        <f aca="false">E435+E438</f>
        <v>470300</v>
      </c>
      <c r="F432" s="222"/>
      <c r="G432" s="222" t="n">
        <f aca="false">H432+I432</f>
        <v>490414</v>
      </c>
      <c r="H432" s="222" t="n">
        <f aca="false">H435+H438</f>
        <v>490414</v>
      </c>
      <c r="I432" s="222"/>
      <c r="J432" s="224" t="n">
        <f aca="false">K432+L432</f>
        <v>327604</v>
      </c>
      <c r="K432" s="224" t="n">
        <f aca="false">K435+K438</f>
        <v>327604</v>
      </c>
      <c r="L432" s="224"/>
      <c r="M432" s="227" t="n">
        <f aca="false">J432/D432*100</f>
        <v>69.6585158409526</v>
      </c>
      <c r="N432" s="227" t="n">
        <f aca="false">K432/E432*100</f>
        <v>69.6585158409526</v>
      </c>
      <c r="O432" s="227"/>
      <c r="P432" s="227" t="n">
        <f aca="false">J432/G432*100</f>
        <v>66.8015187168392</v>
      </c>
      <c r="Q432" s="227" t="n">
        <f aca="false">K432/H432*100</f>
        <v>66.8015187168392</v>
      </c>
      <c r="R432" s="227"/>
    </row>
    <row r="433" customFormat="false" ht="11.65" hidden="false" customHeight="false" outlineLevel="0" collapsed="false">
      <c r="A433" s="235"/>
      <c r="B433" s="235"/>
      <c r="C433" s="220" t="s">
        <v>473</v>
      </c>
      <c r="D433" s="222" t="n">
        <f aca="false">E433+F433</f>
        <v>0</v>
      </c>
      <c r="E433" s="222" t="n">
        <v>0</v>
      </c>
      <c r="F433" s="222"/>
      <c r="G433" s="222" t="n">
        <f aca="false">H433+I433</f>
        <v>4608</v>
      </c>
      <c r="H433" s="222" t="n">
        <f aca="false">H436</f>
        <v>4608</v>
      </c>
      <c r="I433" s="222"/>
      <c r="J433" s="224" t="n">
        <f aca="false">K433+L433</f>
        <v>4605.51</v>
      </c>
      <c r="K433" s="224" t="n">
        <f aca="false">K436</f>
        <v>4605.51</v>
      </c>
      <c r="L433" s="224"/>
      <c r="M433" s="227"/>
      <c r="N433" s="227"/>
      <c r="O433" s="227"/>
      <c r="P433" s="227" t="n">
        <f aca="false">J433/G433*100</f>
        <v>99.9459635416667</v>
      </c>
      <c r="Q433" s="227" t="n">
        <f aca="false">K433/H433*100</f>
        <v>99.9459635416667</v>
      </c>
      <c r="R433" s="227"/>
    </row>
    <row r="434" customFormat="false" ht="11.65" hidden="false" customHeight="false" outlineLevel="0" collapsed="false">
      <c r="A434" s="235"/>
      <c r="B434" s="235"/>
      <c r="C434" s="235" t="s">
        <v>567</v>
      </c>
      <c r="D434" s="222" t="n">
        <f aca="false">(E434+F434)</f>
        <v>250000</v>
      </c>
      <c r="E434" s="222" t="n">
        <f aca="false">(E435)</f>
        <v>250000</v>
      </c>
      <c r="F434" s="222"/>
      <c r="G434" s="222" t="n">
        <f aca="false">(H434+I434)</f>
        <v>97639</v>
      </c>
      <c r="H434" s="222" t="n">
        <f aca="false">(H435)</f>
        <v>97639</v>
      </c>
      <c r="I434" s="222"/>
      <c r="J434" s="224" t="n">
        <f aca="false">(K434+L434)</f>
        <v>95206.15</v>
      </c>
      <c r="K434" s="224" t="n">
        <f aca="false">(K435)</f>
        <v>95206.15</v>
      </c>
      <c r="L434" s="224"/>
      <c r="M434" s="227" t="n">
        <f aca="false">J434/D434*100</f>
        <v>38.08246</v>
      </c>
      <c r="N434" s="227" t="n">
        <f aca="false">K434/E434*100</f>
        <v>38.08246</v>
      </c>
      <c r="O434" s="227"/>
      <c r="P434" s="227" t="n">
        <f aca="false">J434/G434*100</f>
        <v>97.5083214699044</v>
      </c>
      <c r="Q434" s="227" t="n">
        <f aca="false">K434/H434*100</f>
        <v>97.5083214699044</v>
      </c>
      <c r="R434" s="227"/>
    </row>
    <row r="435" customFormat="false" ht="11.65" hidden="false" customHeight="false" outlineLevel="0" collapsed="false">
      <c r="A435" s="235"/>
      <c r="B435" s="235"/>
      <c r="C435" s="220" t="s">
        <v>472</v>
      </c>
      <c r="D435" s="222" t="n">
        <f aca="false">(E435+F435)</f>
        <v>250000</v>
      </c>
      <c r="E435" s="222" t="n">
        <v>250000</v>
      </c>
      <c r="F435" s="222"/>
      <c r="G435" s="222" t="n">
        <f aca="false">(H435+I435)</f>
        <v>97639</v>
      </c>
      <c r="H435" s="222" t="n">
        <v>97639</v>
      </c>
      <c r="I435" s="222"/>
      <c r="J435" s="224" t="n">
        <f aca="false">(K435+L435)</f>
        <v>95206.15</v>
      </c>
      <c r="K435" s="224" t="n">
        <v>95206.15</v>
      </c>
      <c r="L435" s="224"/>
      <c r="M435" s="227" t="n">
        <f aca="false">J435/D435*100</f>
        <v>38.08246</v>
      </c>
      <c r="N435" s="227" t="n">
        <f aca="false">K435/E435*100</f>
        <v>38.08246</v>
      </c>
      <c r="O435" s="227"/>
      <c r="P435" s="227" t="n">
        <f aca="false">J435/G435*100</f>
        <v>97.5083214699044</v>
      </c>
      <c r="Q435" s="227" t="n">
        <f aca="false">K435/H435*100</f>
        <v>97.5083214699044</v>
      </c>
      <c r="R435" s="227"/>
    </row>
    <row r="436" customFormat="false" ht="10.5" hidden="false" customHeight="true" outlineLevel="0" collapsed="false">
      <c r="A436" s="235"/>
      <c r="B436" s="235"/>
      <c r="C436" s="220" t="s">
        <v>473</v>
      </c>
      <c r="D436" s="222" t="n">
        <f aca="false">(E436+F436)</f>
        <v>0</v>
      </c>
      <c r="E436" s="222"/>
      <c r="F436" s="222"/>
      <c r="G436" s="222" t="n">
        <f aca="false">(H436+I436)</f>
        <v>4608</v>
      </c>
      <c r="H436" s="222" t="n">
        <v>4608</v>
      </c>
      <c r="I436" s="222"/>
      <c r="J436" s="224" t="n">
        <f aca="false">(K436+L436)</f>
        <v>4605.51</v>
      </c>
      <c r="K436" s="224" t="n">
        <v>4605.51</v>
      </c>
      <c r="L436" s="224"/>
      <c r="M436" s="227"/>
      <c r="N436" s="227"/>
      <c r="O436" s="227"/>
      <c r="P436" s="227" t="n">
        <f aca="false">J436/G436*100</f>
        <v>99.9459635416667</v>
      </c>
      <c r="Q436" s="227" t="n">
        <f aca="false">K436/H436*100</f>
        <v>99.9459635416667</v>
      </c>
      <c r="R436" s="227"/>
    </row>
    <row r="437" customFormat="false" ht="11.65" hidden="false" customHeight="false" outlineLevel="0" collapsed="false">
      <c r="A437" s="235"/>
      <c r="B437" s="235"/>
      <c r="C437" s="235" t="s">
        <v>508</v>
      </c>
      <c r="D437" s="222" t="n">
        <f aca="false">(E437+F437)</f>
        <v>220300</v>
      </c>
      <c r="E437" s="222" t="n">
        <f aca="false">E438</f>
        <v>220300</v>
      </c>
      <c r="F437" s="222"/>
      <c r="G437" s="222" t="n">
        <f aca="false">(H437+I437)</f>
        <v>392775</v>
      </c>
      <c r="H437" s="222" t="n">
        <f aca="false">H438</f>
        <v>392775</v>
      </c>
      <c r="I437" s="222"/>
      <c r="J437" s="224" t="n">
        <f aca="false">(K437+L437)</f>
        <v>232397.85</v>
      </c>
      <c r="K437" s="224" t="n">
        <f aca="false">K438</f>
        <v>232397.85</v>
      </c>
      <c r="L437" s="224"/>
      <c r="M437" s="227" t="n">
        <f aca="false">J437/D437*100</f>
        <v>105.491534271448</v>
      </c>
      <c r="N437" s="227" t="n">
        <f aca="false">K437/E437*100</f>
        <v>105.491534271448</v>
      </c>
      <c r="O437" s="227"/>
      <c r="P437" s="227" t="n">
        <f aca="false">J437/G437*100</f>
        <v>59.1681878938323</v>
      </c>
      <c r="Q437" s="227" t="n">
        <f aca="false">K437/H437*100</f>
        <v>59.1681878938323</v>
      </c>
      <c r="R437" s="227"/>
    </row>
    <row r="438" customFormat="false" ht="11.65" hidden="false" customHeight="false" outlineLevel="0" collapsed="false">
      <c r="A438" s="235"/>
      <c r="B438" s="235"/>
      <c r="C438" s="220" t="s">
        <v>472</v>
      </c>
      <c r="D438" s="222" t="n">
        <f aca="false">(E438+F438)</f>
        <v>220300</v>
      </c>
      <c r="E438" s="222" t="n">
        <v>220300</v>
      </c>
      <c r="F438" s="222"/>
      <c r="G438" s="222" t="n">
        <f aca="false">(H438+I438)</f>
        <v>392775</v>
      </c>
      <c r="H438" s="222" t="n">
        <v>392775</v>
      </c>
      <c r="I438" s="222"/>
      <c r="J438" s="224" t="n">
        <f aca="false">(K438+L438)</f>
        <v>232397.85</v>
      </c>
      <c r="K438" s="224" t="n">
        <v>232397.85</v>
      </c>
      <c r="L438" s="224"/>
      <c r="M438" s="227" t="n">
        <f aca="false">J438/D438*100</f>
        <v>105.491534271448</v>
      </c>
      <c r="N438" s="227" t="n">
        <f aca="false">K438/E438*100</f>
        <v>105.491534271448</v>
      </c>
      <c r="O438" s="227"/>
      <c r="P438" s="227" t="n">
        <f aca="false">J438/G438*100</f>
        <v>59.1681878938323</v>
      </c>
      <c r="Q438" s="227" t="n">
        <f aca="false">K438/H438*100</f>
        <v>59.1681878938323</v>
      </c>
      <c r="R438" s="227"/>
    </row>
    <row r="439" customFormat="false" ht="11.65" hidden="false" customHeight="false" outlineLevel="0" collapsed="false">
      <c r="A439" s="235"/>
      <c r="B439" s="235" t="n">
        <v>85141</v>
      </c>
      <c r="C439" s="220" t="s">
        <v>568</v>
      </c>
      <c r="D439" s="222" t="n">
        <f aca="false">E439+F439</f>
        <v>500000</v>
      </c>
      <c r="E439" s="222" t="n">
        <f aca="false">E443</f>
        <v>500000</v>
      </c>
      <c r="F439" s="222"/>
      <c r="G439" s="222" t="n">
        <f aca="false">H439+I439</f>
        <v>1104885</v>
      </c>
      <c r="H439" s="222" t="n">
        <f aca="false">H440+H441</f>
        <v>614650</v>
      </c>
      <c r="I439" s="222" t="n">
        <f aca="false">I440+I441</f>
        <v>490235</v>
      </c>
      <c r="J439" s="224" t="n">
        <f aca="false">K439+L439</f>
        <v>1104758.88</v>
      </c>
      <c r="K439" s="224" t="n">
        <f aca="false">K440+K441</f>
        <v>614648.23</v>
      </c>
      <c r="L439" s="224" t="n">
        <f aca="false">L440+L441</f>
        <v>490110.65</v>
      </c>
      <c r="M439" s="227" t="n">
        <f aca="false">J439/D439*100</f>
        <v>220.951776</v>
      </c>
      <c r="N439" s="227" t="n">
        <f aca="false">K439/E439*100</f>
        <v>122.929646</v>
      </c>
      <c r="O439" s="227"/>
      <c r="P439" s="227" t="n">
        <f aca="false">J439/G439*100</f>
        <v>99.9885852373776</v>
      </c>
      <c r="Q439" s="227" t="n">
        <f aca="false">K439/H439*100</f>
        <v>99.9997120312373</v>
      </c>
      <c r="R439" s="227" t="n">
        <f aca="false">L439/I439*100</f>
        <v>99.9746346140117</v>
      </c>
    </row>
    <row r="440" customFormat="false" ht="11.65" hidden="false" customHeight="false" outlineLevel="0" collapsed="false">
      <c r="A440" s="235"/>
      <c r="B440" s="235"/>
      <c r="C440" s="220" t="s">
        <v>472</v>
      </c>
      <c r="D440" s="222"/>
      <c r="E440" s="222"/>
      <c r="F440" s="222"/>
      <c r="G440" s="222" t="n">
        <f aca="false">(H440+I440)</f>
        <v>712028</v>
      </c>
      <c r="H440" s="222" t="n">
        <f aca="false">H443+H445</f>
        <v>614650</v>
      </c>
      <c r="I440" s="222" t="n">
        <f aca="false">I443+I445</f>
        <v>97378</v>
      </c>
      <c r="J440" s="224" t="n">
        <f aca="false">(K440+L440)</f>
        <v>712026.23</v>
      </c>
      <c r="K440" s="224" t="n">
        <f aca="false">K443+K445</f>
        <v>614648.23</v>
      </c>
      <c r="L440" s="224" t="n">
        <f aca="false">L443+L445</f>
        <v>97378</v>
      </c>
      <c r="M440" s="227"/>
      <c r="N440" s="227"/>
      <c r="O440" s="227"/>
      <c r="P440" s="227" t="n">
        <f aca="false">J440/G440*100</f>
        <v>99.9997514142702</v>
      </c>
      <c r="Q440" s="227" t="n">
        <f aca="false">K440/H440*100</f>
        <v>99.9997120312373</v>
      </c>
      <c r="R440" s="227" t="n">
        <f aca="false">L440/I440*100</f>
        <v>100</v>
      </c>
    </row>
    <row r="441" customFormat="false" ht="11.65" hidden="false" customHeight="false" outlineLevel="0" collapsed="false">
      <c r="A441" s="235"/>
      <c r="B441" s="235"/>
      <c r="C441" s="220" t="s">
        <v>477</v>
      </c>
      <c r="D441" s="222"/>
      <c r="E441" s="222"/>
      <c r="F441" s="222"/>
      <c r="G441" s="222" t="n">
        <f aca="false">(H441+I441)</f>
        <v>392857</v>
      </c>
      <c r="H441" s="222" t="n">
        <f aca="false">H447</f>
        <v>0</v>
      </c>
      <c r="I441" s="222" t="n">
        <f aca="false">I447</f>
        <v>392857</v>
      </c>
      <c r="J441" s="224" t="n">
        <f aca="false">(K441+L441)</f>
        <v>392732.65</v>
      </c>
      <c r="K441" s="224"/>
      <c r="L441" s="224" t="n">
        <f aca="false">L447</f>
        <v>392732.65</v>
      </c>
      <c r="M441" s="227"/>
      <c r="N441" s="227"/>
      <c r="O441" s="227"/>
      <c r="P441" s="227" t="n">
        <f aca="false">J441/G441*100</f>
        <v>99.9683472612172</v>
      </c>
      <c r="Q441" s="227"/>
      <c r="R441" s="227" t="n">
        <f aca="false">L441/I441*100</f>
        <v>99.9683472612172</v>
      </c>
    </row>
    <row r="442" customFormat="false" ht="11.65" hidden="false" customHeight="false" outlineLevel="0" collapsed="false">
      <c r="A442" s="235"/>
      <c r="B442" s="235"/>
      <c r="C442" s="235" t="s">
        <v>508</v>
      </c>
      <c r="D442" s="222" t="n">
        <f aca="false">E442+F442</f>
        <v>500000</v>
      </c>
      <c r="E442" s="222" t="n">
        <f aca="false">E443</f>
        <v>500000</v>
      </c>
      <c r="F442" s="222"/>
      <c r="G442" s="222" t="n">
        <f aca="false">H442+I442</f>
        <v>614650</v>
      </c>
      <c r="H442" s="222" t="n">
        <f aca="false">H443</f>
        <v>614650</v>
      </c>
      <c r="I442" s="222"/>
      <c r="J442" s="224" t="n">
        <f aca="false">K442+L442</f>
        <v>614648.23</v>
      </c>
      <c r="K442" s="224" t="n">
        <f aca="false">K443</f>
        <v>614648.23</v>
      </c>
      <c r="L442" s="224"/>
      <c r="M442" s="227" t="n">
        <f aca="false">J442/D442*100</f>
        <v>122.929646</v>
      </c>
      <c r="N442" s="227" t="n">
        <f aca="false">K442/E442*100</f>
        <v>122.929646</v>
      </c>
      <c r="O442" s="227"/>
      <c r="P442" s="227" t="n">
        <f aca="false">J442/G442*100</f>
        <v>99.9997120312373</v>
      </c>
      <c r="Q442" s="227" t="n">
        <f aca="false">K442/H442*100</f>
        <v>99.9997120312373</v>
      </c>
      <c r="R442" s="227"/>
    </row>
    <row r="443" customFormat="false" ht="11.65" hidden="false" customHeight="false" outlineLevel="0" collapsed="false">
      <c r="A443" s="235"/>
      <c r="B443" s="235"/>
      <c r="C443" s="220" t="s">
        <v>472</v>
      </c>
      <c r="D443" s="222" t="n">
        <f aca="false">E443+F443</f>
        <v>500000</v>
      </c>
      <c r="E443" s="222" t="n">
        <v>500000</v>
      </c>
      <c r="F443" s="222"/>
      <c r="G443" s="222" t="n">
        <f aca="false">H443+I443</f>
        <v>614650</v>
      </c>
      <c r="H443" s="222" t="n">
        <v>614650</v>
      </c>
      <c r="I443" s="222"/>
      <c r="J443" s="224" t="n">
        <f aca="false">K443+L443</f>
        <v>614648.23</v>
      </c>
      <c r="K443" s="224" t="n">
        <v>614648.23</v>
      </c>
      <c r="L443" s="224"/>
      <c r="M443" s="227" t="n">
        <f aca="false">J443/D443*100</f>
        <v>122.929646</v>
      </c>
      <c r="N443" s="227" t="n">
        <f aca="false">K443/E443*100</f>
        <v>122.929646</v>
      </c>
      <c r="O443" s="227"/>
      <c r="P443" s="227" t="n">
        <f aca="false">J443/G443*100</f>
        <v>99.9997120312373</v>
      </c>
      <c r="Q443" s="227" t="n">
        <f aca="false">K443/H443*100</f>
        <v>99.9997120312373</v>
      </c>
      <c r="R443" s="227"/>
    </row>
    <row r="444" customFormat="false" ht="11.65" hidden="false" customHeight="false" outlineLevel="0" collapsed="false">
      <c r="A444" s="235"/>
      <c r="B444" s="235"/>
      <c r="C444" s="241" t="s">
        <v>540</v>
      </c>
      <c r="D444" s="222"/>
      <c r="E444" s="222"/>
      <c r="F444" s="222"/>
      <c r="G444" s="222" t="n">
        <f aca="false">(H444+I444)</f>
        <v>97378</v>
      </c>
      <c r="H444" s="222"/>
      <c r="I444" s="222" t="n">
        <f aca="false">I445</f>
        <v>97378</v>
      </c>
      <c r="J444" s="224" t="n">
        <f aca="false">(K444+L444)</f>
        <v>97378</v>
      </c>
      <c r="K444" s="224"/>
      <c r="L444" s="224" t="n">
        <f aca="false">L445</f>
        <v>97378</v>
      </c>
      <c r="M444" s="227"/>
      <c r="N444" s="227"/>
      <c r="O444" s="227"/>
      <c r="P444" s="227" t="n">
        <f aca="false">J444/G444*100</f>
        <v>100</v>
      </c>
      <c r="Q444" s="227"/>
      <c r="R444" s="227" t="n">
        <f aca="false">L444/I444*100</f>
        <v>100</v>
      </c>
    </row>
    <row r="445" customFormat="false" ht="11.65" hidden="false" customHeight="false" outlineLevel="0" collapsed="false">
      <c r="A445" s="235"/>
      <c r="B445" s="235"/>
      <c r="C445" s="242" t="s">
        <v>472</v>
      </c>
      <c r="D445" s="222"/>
      <c r="E445" s="222"/>
      <c r="F445" s="222"/>
      <c r="G445" s="222" t="n">
        <f aca="false">(H445+I445)</f>
        <v>97378</v>
      </c>
      <c r="H445" s="222"/>
      <c r="I445" s="222" t="n">
        <v>97378</v>
      </c>
      <c r="J445" s="224" t="n">
        <f aca="false">(K445+L445)</f>
        <v>97378</v>
      </c>
      <c r="K445" s="224"/>
      <c r="L445" s="224" t="n">
        <v>97378</v>
      </c>
      <c r="M445" s="227"/>
      <c r="N445" s="227"/>
      <c r="O445" s="227"/>
      <c r="P445" s="227" t="n">
        <f aca="false">J445/G445*100</f>
        <v>100</v>
      </c>
      <c r="Q445" s="227"/>
      <c r="R445" s="227" t="n">
        <f aca="false">L445/I445*100</f>
        <v>100</v>
      </c>
    </row>
    <row r="446" customFormat="false" ht="11.65" hidden="false" customHeight="false" outlineLevel="0" collapsed="false">
      <c r="A446" s="235"/>
      <c r="B446" s="235"/>
      <c r="C446" s="235" t="s">
        <v>567</v>
      </c>
      <c r="D446" s="222"/>
      <c r="E446" s="222"/>
      <c r="F446" s="222"/>
      <c r="G446" s="222" t="n">
        <f aca="false">(H446+I446)</f>
        <v>392857</v>
      </c>
      <c r="H446" s="222"/>
      <c r="I446" s="222" t="n">
        <f aca="false">I447</f>
        <v>392857</v>
      </c>
      <c r="J446" s="224" t="n">
        <f aca="false">(K446+L446)</f>
        <v>392732.65</v>
      </c>
      <c r="K446" s="224"/>
      <c r="L446" s="224" t="n">
        <f aca="false">L447</f>
        <v>392732.65</v>
      </c>
      <c r="M446" s="227"/>
      <c r="N446" s="227"/>
      <c r="O446" s="227"/>
      <c r="P446" s="227" t="n">
        <f aca="false">J446/G446*100</f>
        <v>99.9683472612172</v>
      </c>
      <c r="Q446" s="227"/>
      <c r="R446" s="227" t="n">
        <f aca="false">L446/I446*100</f>
        <v>99.9683472612172</v>
      </c>
    </row>
    <row r="447" customFormat="false" ht="11.65" hidden="false" customHeight="false" outlineLevel="0" collapsed="false">
      <c r="A447" s="235"/>
      <c r="B447" s="235"/>
      <c r="C447" s="220" t="s">
        <v>477</v>
      </c>
      <c r="D447" s="222"/>
      <c r="E447" s="222"/>
      <c r="F447" s="222"/>
      <c r="G447" s="222" t="n">
        <f aca="false">(H447+I447)</f>
        <v>392857</v>
      </c>
      <c r="H447" s="222"/>
      <c r="I447" s="222" t="n">
        <v>392857</v>
      </c>
      <c r="J447" s="224" t="n">
        <f aca="false">(K447+L447)</f>
        <v>392732.65</v>
      </c>
      <c r="K447" s="224"/>
      <c r="L447" s="224" t="n">
        <v>392732.65</v>
      </c>
      <c r="M447" s="227"/>
      <c r="N447" s="227"/>
      <c r="O447" s="227"/>
      <c r="P447" s="227" t="n">
        <f aca="false">J447/G447*100</f>
        <v>99.9683472612172</v>
      </c>
      <c r="Q447" s="227"/>
      <c r="R447" s="227" t="n">
        <f aca="false">L447/I447*100</f>
        <v>99.9683472612172</v>
      </c>
    </row>
    <row r="448" customFormat="false" ht="11.65" hidden="false" customHeight="false" outlineLevel="0" collapsed="false">
      <c r="A448" s="235"/>
      <c r="B448" s="235" t="n">
        <v>85153</v>
      </c>
      <c r="C448" s="220" t="s">
        <v>569</v>
      </c>
      <c r="D448" s="222" t="n">
        <f aca="false">E448+F448</f>
        <v>20000</v>
      </c>
      <c r="E448" s="222" t="n">
        <f aca="false">E449</f>
        <v>20000</v>
      </c>
      <c r="F448" s="222"/>
      <c r="G448" s="222" t="n">
        <f aca="false">H448+I448</f>
        <v>20000</v>
      </c>
      <c r="H448" s="222" t="n">
        <f aca="false">H449</f>
        <v>20000</v>
      </c>
      <c r="I448" s="222"/>
      <c r="J448" s="224" t="n">
        <f aca="false">K448+L448</f>
        <v>20000</v>
      </c>
      <c r="K448" s="224" t="n">
        <f aca="false">K449</f>
        <v>20000</v>
      </c>
      <c r="L448" s="224"/>
      <c r="M448" s="227" t="n">
        <f aca="false">J448/D448*100</f>
        <v>100</v>
      </c>
      <c r="N448" s="227" t="n">
        <f aca="false">K448/E448*100</f>
        <v>100</v>
      </c>
      <c r="O448" s="227"/>
      <c r="P448" s="227" t="n">
        <f aca="false">J448/G448*100</f>
        <v>100</v>
      </c>
      <c r="Q448" s="227" t="n">
        <f aca="false">K448/H448*100</f>
        <v>100</v>
      </c>
      <c r="R448" s="227"/>
    </row>
    <row r="449" customFormat="false" ht="11.65" hidden="false" customHeight="false" outlineLevel="0" collapsed="false">
      <c r="A449" s="235"/>
      <c r="B449" s="235"/>
      <c r="C449" s="220" t="s">
        <v>472</v>
      </c>
      <c r="D449" s="222" t="n">
        <f aca="false">E449+F449</f>
        <v>20000</v>
      </c>
      <c r="E449" s="222" t="n">
        <v>20000</v>
      </c>
      <c r="F449" s="222"/>
      <c r="G449" s="222" t="n">
        <f aca="false">H449+I449</f>
        <v>20000</v>
      </c>
      <c r="H449" s="222" t="n">
        <v>20000</v>
      </c>
      <c r="I449" s="222"/>
      <c r="J449" s="224" t="n">
        <f aca="false">K449+L449</f>
        <v>20000</v>
      </c>
      <c r="K449" s="224" t="n">
        <v>20000</v>
      </c>
      <c r="L449" s="224"/>
      <c r="M449" s="227" t="n">
        <f aca="false">J449/D449*100</f>
        <v>100</v>
      </c>
      <c r="N449" s="227" t="n">
        <f aca="false">K449/E449*100</f>
        <v>100</v>
      </c>
      <c r="O449" s="227"/>
      <c r="P449" s="227" t="n">
        <f aca="false">J449/G449*100</f>
        <v>100</v>
      </c>
      <c r="Q449" s="227" t="n">
        <f aca="false">K449/H449*100</f>
        <v>100</v>
      </c>
      <c r="R449" s="227"/>
    </row>
    <row r="450" customFormat="false" ht="11.65" hidden="false" customHeight="false" outlineLevel="0" collapsed="false">
      <c r="A450" s="235"/>
      <c r="B450" s="235"/>
      <c r="C450" s="220" t="s">
        <v>474</v>
      </c>
      <c r="D450" s="222" t="n">
        <f aca="false">E450+F450</f>
        <v>20000</v>
      </c>
      <c r="E450" s="222" t="n">
        <v>20000</v>
      </c>
      <c r="F450" s="222"/>
      <c r="G450" s="222" t="n">
        <f aca="false">H450+I450</f>
        <v>20000</v>
      </c>
      <c r="H450" s="222" t="n">
        <v>20000</v>
      </c>
      <c r="I450" s="222"/>
      <c r="J450" s="224" t="n">
        <f aca="false">K450+L450</f>
        <v>20000</v>
      </c>
      <c r="K450" s="224" t="n">
        <v>20000</v>
      </c>
      <c r="L450" s="224"/>
      <c r="M450" s="227" t="n">
        <f aca="false">J450/D450*100</f>
        <v>100</v>
      </c>
      <c r="N450" s="227" t="n">
        <f aca="false">K450/E450*100</f>
        <v>100</v>
      </c>
      <c r="O450" s="227"/>
      <c r="P450" s="227" t="n">
        <f aca="false">J450/G450*100</f>
        <v>100</v>
      </c>
      <c r="Q450" s="227" t="n">
        <f aca="false">K450/H450*100</f>
        <v>100</v>
      </c>
      <c r="R450" s="227"/>
    </row>
    <row r="451" customFormat="false" ht="11.65" hidden="false" customHeight="false" outlineLevel="0" collapsed="false">
      <c r="A451" s="235"/>
      <c r="B451" s="235" t="n">
        <v>85154</v>
      </c>
      <c r="C451" s="220" t="s">
        <v>570</v>
      </c>
      <c r="D451" s="222" t="n">
        <f aca="false">E451+F451</f>
        <v>4000000</v>
      </c>
      <c r="E451" s="222" t="n">
        <f aca="false">E452</f>
        <v>4000000</v>
      </c>
      <c r="F451" s="222"/>
      <c r="G451" s="222" t="n">
        <f aca="false">H451+I451</f>
        <v>4000000</v>
      </c>
      <c r="H451" s="222" t="n">
        <f aca="false">H452+H455</f>
        <v>4000000</v>
      </c>
      <c r="I451" s="222"/>
      <c r="J451" s="224" t="n">
        <f aca="false">K451+L451</f>
        <v>3560726.52</v>
      </c>
      <c r="K451" s="224" t="n">
        <f aca="false">K452+K455</f>
        <v>3560726.52</v>
      </c>
      <c r="L451" s="224"/>
      <c r="M451" s="227" t="n">
        <f aca="false">J451/D451*100</f>
        <v>89.018163</v>
      </c>
      <c r="N451" s="227" t="n">
        <f aca="false">K451/E451*100</f>
        <v>89.018163</v>
      </c>
      <c r="O451" s="227"/>
      <c r="P451" s="227" t="n">
        <f aca="false">J451/G451*100</f>
        <v>89.018163</v>
      </c>
      <c r="Q451" s="227" t="n">
        <f aca="false">K451/H451*100</f>
        <v>89.018163</v>
      </c>
      <c r="R451" s="227"/>
    </row>
    <row r="452" customFormat="false" ht="11.65" hidden="false" customHeight="false" outlineLevel="0" collapsed="false">
      <c r="A452" s="235"/>
      <c r="B452" s="235"/>
      <c r="C452" s="220" t="s">
        <v>472</v>
      </c>
      <c r="D452" s="222" t="n">
        <f aca="false">E452+F452</f>
        <v>4000000</v>
      </c>
      <c r="E452" s="222" t="n">
        <v>4000000</v>
      </c>
      <c r="F452" s="222"/>
      <c r="G452" s="222" t="n">
        <f aca="false">H452+I452</f>
        <v>3990000</v>
      </c>
      <c r="H452" s="222" t="n">
        <v>3990000</v>
      </c>
      <c r="I452" s="222"/>
      <c r="J452" s="224" t="n">
        <f aca="false">K452+L452</f>
        <v>3556310.12</v>
      </c>
      <c r="K452" s="224" t="n">
        <v>3556310.12</v>
      </c>
      <c r="L452" s="224"/>
      <c r="M452" s="227" t="n">
        <f aca="false">J452/D452*100</f>
        <v>88.907753</v>
      </c>
      <c r="N452" s="227" t="n">
        <f aca="false">K452/E452*100</f>
        <v>88.907753</v>
      </c>
      <c r="O452" s="227"/>
      <c r="P452" s="227" t="n">
        <f aca="false">J452/G452*100</f>
        <v>89.1305794486216</v>
      </c>
      <c r="Q452" s="227" t="n">
        <f aca="false">K452/H452*100</f>
        <v>89.1305794486216</v>
      </c>
      <c r="R452" s="227"/>
    </row>
    <row r="453" customFormat="false" ht="11.65" hidden="false" customHeight="false" outlineLevel="0" collapsed="false">
      <c r="A453" s="235"/>
      <c r="B453" s="235"/>
      <c r="C453" s="220" t="s">
        <v>473</v>
      </c>
      <c r="D453" s="222" t="n">
        <f aca="false">E453+F453</f>
        <v>993000</v>
      </c>
      <c r="E453" s="222" t="n">
        <v>993000</v>
      </c>
      <c r="F453" s="222"/>
      <c r="G453" s="222" t="n">
        <f aca="false">H453+I453</f>
        <v>1037500</v>
      </c>
      <c r="H453" s="222" t="n">
        <v>1037500</v>
      </c>
      <c r="I453" s="222"/>
      <c r="J453" s="224" t="n">
        <f aca="false">K453+L453</f>
        <v>990187.39</v>
      </c>
      <c r="K453" s="224" t="n">
        <v>990187.39</v>
      </c>
      <c r="L453" s="224"/>
      <c r="M453" s="227" t="n">
        <f aca="false">J453/D453*100</f>
        <v>99.7167562940584</v>
      </c>
      <c r="N453" s="227" t="n">
        <f aca="false">K453/E453*100</f>
        <v>99.7167562940584</v>
      </c>
      <c r="O453" s="227"/>
      <c r="P453" s="227" t="n">
        <f aca="false">J453/G453*100</f>
        <v>95.4397484337349</v>
      </c>
      <c r="Q453" s="227" t="n">
        <f aca="false">K453/H453*100</f>
        <v>95.4397484337349</v>
      </c>
      <c r="R453" s="227"/>
    </row>
    <row r="454" customFormat="false" ht="11.65" hidden="false" customHeight="false" outlineLevel="0" collapsed="false">
      <c r="A454" s="235"/>
      <c r="B454" s="235"/>
      <c r="C454" s="220" t="s">
        <v>474</v>
      </c>
      <c r="D454" s="222" t="n">
        <f aca="false">E454+F454</f>
        <v>2181500</v>
      </c>
      <c r="E454" s="222" t="n">
        <v>2181500</v>
      </c>
      <c r="F454" s="222"/>
      <c r="G454" s="222" t="n">
        <f aca="false">H454+I454</f>
        <v>2041500</v>
      </c>
      <c r="H454" s="222" t="n">
        <v>2041500</v>
      </c>
      <c r="I454" s="222"/>
      <c r="J454" s="224" t="n">
        <f aca="false">K454+L454</f>
        <v>1772890.02</v>
      </c>
      <c r="K454" s="224" t="n">
        <v>1772890.02</v>
      </c>
      <c r="L454" s="224"/>
      <c r="M454" s="227" t="n">
        <f aca="false">J454/D454*100</f>
        <v>81.2693110245244</v>
      </c>
      <c r="N454" s="227" t="n">
        <f aca="false">K454/E454*100</f>
        <v>81.2693110245244</v>
      </c>
      <c r="O454" s="227"/>
      <c r="P454" s="227" t="n">
        <f aca="false">J454/G454*100</f>
        <v>86.8425187362234</v>
      </c>
      <c r="Q454" s="227" t="n">
        <f aca="false">K454/H454*100</f>
        <v>86.8425187362234</v>
      </c>
      <c r="R454" s="227"/>
    </row>
    <row r="455" customFormat="false" ht="11.65" hidden="false" customHeight="false" outlineLevel="0" collapsed="false">
      <c r="A455" s="235"/>
      <c r="B455" s="235"/>
      <c r="C455" s="220" t="s">
        <v>477</v>
      </c>
      <c r="D455" s="222"/>
      <c r="E455" s="222"/>
      <c r="F455" s="222"/>
      <c r="G455" s="222" t="n">
        <f aca="false">H455+I455</f>
        <v>10000</v>
      </c>
      <c r="H455" s="222" t="n">
        <v>10000</v>
      </c>
      <c r="I455" s="222"/>
      <c r="J455" s="224" t="n">
        <f aca="false">K455+L455</f>
        <v>4416.4</v>
      </c>
      <c r="K455" s="224" t="n">
        <v>4416.4</v>
      </c>
      <c r="L455" s="224"/>
      <c r="M455" s="227"/>
      <c r="N455" s="227"/>
      <c r="O455" s="227"/>
      <c r="P455" s="227" t="n">
        <f aca="false">J455/G455*100</f>
        <v>44.164</v>
      </c>
      <c r="Q455" s="227" t="n">
        <f aca="false">K455/H455*100</f>
        <v>44.164</v>
      </c>
      <c r="R455" s="227"/>
    </row>
    <row r="456" customFormat="false" ht="20.85" hidden="false" customHeight="false" outlineLevel="0" collapsed="false">
      <c r="A456" s="235"/>
      <c r="B456" s="249" t="n">
        <v>85156</v>
      </c>
      <c r="C456" s="228" t="s">
        <v>571</v>
      </c>
      <c r="D456" s="222" t="n">
        <f aca="false">E456+F456</f>
        <v>4239667</v>
      </c>
      <c r="E456" s="222"/>
      <c r="F456" s="222" t="n">
        <f aca="false">F457</f>
        <v>4239667</v>
      </c>
      <c r="G456" s="222" t="n">
        <f aca="false">H456+I456</f>
        <v>4251107</v>
      </c>
      <c r="H456" s="222"/>
      <c r="I456" s="222" t="n">
        <f aca="false">I457</f>
        <v>4251107</v>
      </c>
      <c r="J456" s="224" t="n">
        <f aca="false">K456+L456</f>
        <v>4250930.75</v>
      </c>
      <c r="K456" s="224"/>
      <c r="L456" s="224" t="n">
        <f aca="false">L457</f>
        <v>4250930.75</v>
      </c>
      <c r="M456" s="227" t="n">
        <f aca="false">J456/D456*100</f>
        <v>100.265675346672</v>
      </c>
      <c r="N456" s="227"/>
      <c r="O456" s="227" t="n">
        <f aca="false">L456/F456*100</f>
        <v>100.265675346672</v>
      </c>
      <c r="P456" s="227" t="n">
        <f aca="false">J456/G456*100</f>
        <v>99.995854021082</v>
      </c>
      <c r="Q456" s="227"/>
      <c r="R456" s="227" t="n">
        <f aca="false">L456/I456*100</f>
        <v>99.995854021082</v>
      </c>
    </row>
    <row r="457" customFormat="false" ht="11.65" hidden="false" customHeight="false" outlineLevel="0" collapsed="false">
      <c r="A457" s="235"/>
      <c r="B457" s="235"/>
      <c r="C457" s="220" t="s">
        <v>472</v>
      </c>
      <c r="D457" s="222" t="n">
        <f aca="false">E457+F457</f>
        <v>4239667</v>
      </c>
      <c r="E457" s="222"/>
      <c r="F457" s="222" t="n">
        <f aca="false">F459+F461</f>
        <v>4239667</v>
      </c>
      <c r="G457" s="222" t="n">
        <f aca="false">H457+I457</f>
        <v>4251107</v>
      </c>
      <c r="H457" s="222"/>
      <c r="I457" s="222" t="n">
        <f aca="false">I459+I461</f>
        <v>4251107</v>
      </c>
      <c r="J457" s="224" t="n">
        <f aca="false">K457+L457</f>
        <v>4250930.75</v>
      </c>
      <c r="K457" s="224"/>
      <c r="L457" s="224" t="n">
        <f aca="false">L459+L461</f>
        <v>4250930.75</v>
      </c>
      <c r="M457" s="227" t="n">
        <f aca="false">J457/D457*100</f>
        <v>100.265675346672</v>
      </c>
      <c r="N457" s="227"/>
      <c r="O457" s="227" t="n">
        <f aca="false">L457/F457*100</f>
        <v>100.265675346672</v>
      </c>
      <c r="P457" s="227" t="n">
        <f aca="false">J457/G457*100</f>
        <v>99.995854021082</v>
      </c>
      <c r="Q457" s="227"/>
      <c r="R457" s="227" t="n">
        <f aca="false">L457/I457*100</f>
        <v>99.995854021082</v>
      </c>
    </row>
    <row r="458" customFormat="false" ht="11.65" hidden="false" customHeight="false" outlineLevel="0" collapsed="false">
      <c r="A458" s="235"/>
      <c r="B458" s="235"/>
      <c r="C458" s="235" t="s">
        <v>572</v>
      </c>
      <c r="D458" s="222" t="n">
        <f aca="false">E458+F458</f>
        <v>49027</v>
      </c>
      <c r="E458" s="222"/>
      <c r="F458" s="222" t="n">
        <f aca="false">F459</f>
        <v>49027</v>
      </c>
      <c r="G458" s="222" t="n">
        <f aca="false">H458+I458</f>
        <v>49027</v>
      </c>
      <c r="H458" s="222"/>
      <c r="I458" s="222" t="n">
        <f aca="false">I459</f>
        <v>49027</v>
      </c>
      <c r="J458" s="224" t="n">
        <f aca="false">K458+L458</f>
        <v>48850.75</v>
      </c>
      <c r="K458" s="224"/>
      <c r="L458" s="224" t="n">
        <f aca="false">L459</f>
        <v>48850.75</v>
      </c>
      <c r="M458" s="227" t="n">
        <f aca="false">J458/D458*100</f>
        <v>99.6405042119648</v>
      </c>
      <c r="N458" s="227"/>
      <c r="O458" s="227" t="n">
        <f aca="false">L458/F458*100</f>
        <v>99.6405042119648</v>
      </c>
      <c r="P458" s="227" t="n">
        <f aca="false">J458/G458*100</f>
        <v>99.6405042119648</v>
      </c>
      <c r="Q458" s="227"/>
      <c r="R458" s="227" t="n">
        <f aca="false">L458/I458*100</f>
        <v>99.6405042119648</v>
      </c>
    </row>
    <row r="459" customFormat="false" ht="11.65" hidden="false" customHeight="false" outlineLevel="0" collapsed="false">
      <c r="A459" s="235"/>
      <c r="B459" s="235"/>
      <c r="C459" s="220" t="s">
        <v>472</v>
      </c>
      <c r="D459" s="222" t="n">
        <f aca="false">E459+F459</f>
        <v>49027</v>
      </c>
      <c r="E459" s="222"/>
      <c r="F459" s="222" t="n">
        <v>49027</v>
      </c>
      <c r="G459" s="222" t="n">
        <f aca="false">H459+I459</f>
        <v>49027</v>
      </c>
      <c r="H459" s="222"/>
      <c r="I459" s="222" t="n">
        <v>49027</v>
      </c>
      <c r="J459" s="224" t="n">
        <f aca="false">K459+L459</f>
        <v>48850.75</v>
      </c>
      <c r="K459" s="224"/>
      <c r="L459" s="224" t="n">
        <v>48850.75</v>
      </c>
      <c r="M459" s="227" t="n">
        <f aca="false">J459/D459*100</f>
        <v>99.6405042119648</v>
      </c>
      <c r="N459" s="227"/>
      <c r="O459" s="227" t="n">
        <f aca="false">L459/F459*100</f>
        <v>99.6405042119648</v>
      </c>
      <c r="P459" s="227" t="n">
        <f aca="false">J459/G459*100</f>
        <v>99.6405042119648</v>
      </c>
      <c r="Q459" s="227"/>
      <c r="R459" s="227" t="n">
        <f aca="false">L459/I459*100</f>
        <v>99.6405042119648</v>
      </c>
    </row>
    <row r="460" customFormat="false" ht="11.65" hidden="false" customHeight="false" outlineLevel="0" collapsed="false">
      <c r="A460" s="235"/>
      <c r="B460" s="235"/>
      <c r="C460" s="235" t="s">
        <v>573</v>
      </c>
      <c r="D460" s="222" t="n">
        <f aca="false">E460+F460</f>
        <v>4190640</v>
      </c>
      <c r="E460" s="222"/>
      <c r="F460" s="222" t="n">
        <f aca="false">F461</f>
        <v>4190640</v>
      </c>
      <c r="G460" s="222" t="n">
        <f aca="false">H460+I460</f>
        <v>4202080</v>
      </c>
      <c r="H460" s="222"/>
      <c r="I460" s="222" t="n">
        <f aca="false">I461</f>
        <v>4202080</v>
      </c>
      <c r="J460" s="224" t="n">
        <f aca="false">K460+L460</f>
        <v>4202080</v>
      </c>
      <c r="K460" s="224"/>
      <c r="L460" s="224" t="n">
        <f aca="false">L461</f>
        <v>4202080</v>
      </c>
      <c r="M460" s="227" t="n">
        <f aca="false">J460/D460*100</f>
        <v>100.272989328599</v>
      </c>
      <c r="N460" s="227"/>
      <c r="O460" s="227" t="n">
        <f aca="false">L460/F460*100</f>
        <v>100.272989328599</v>
      </c>
      <c r="P460" s="227" t="n">
        <f aca="false">J460/G460*100</f>
        <v>100</v>
      </c>
      <c r="Q460" s="227"/>
      <c r="R460" s="227" t="n">
        <f aca="false">L460/I460*100</f>
        <v>100</v>
      </c>
    </row>
    <row r="461" customFormat="false" ht="11.65" hidden="false" customHeight="false" outlineLevel="0" collapsed="false">
      <c r="A461" s="235"/>
      <c r="B461" s="235"/>
      <c r="C461" s="220" t="s">
        <v>472</v>
      </c>
      <c r="D461" s="222" t="n">
        <f aca="false">E461+F461</f>
        <v>4190640</v>
      </c>
      <c r="E461" s="222"/>
      <c r="F461" s="222" t="n">
        <v>4190640</v>
      </c>
      <c r="G461" s="222" t="n">
        <f aca="false">H461+I461</f>
        <v>4202080</v>
      </c>
      <c r="H461" s="222"/>
      <c r="I461" s="222" t="n">
        <v>4202080</v>
      </c>
      <c r="J461" s="224" t="n">
        <f aca="false">K461+L461</f>
        <v>4202080</v>
      </c>
      <c r="K461" s="224"/>
      <c r="L461" s="224" t="n">
        <v>4202080</v>
      </c>
      <c r="M461" s="227" t="n">
        <f aca="false">J461/D461*100</f>
        <v>100.272989328599</v>
      </c>
      <c r="N461" s="227"/>
      <c r="O461" s="227" t="n">
        <f aca="false">L461/F461*100</f>
        <v>100.272989328599</v>
      </c>
      <c r="P461" s="227" t="n">
        <f aca="false">J461/G461*100</f>
        <v>100</v>
      </c>
      <c r="Q461" s="227"/>
      <c r="R461" s="227" t="n">
        <f aca="false">L461/I461*100</f>
        <v>100</v>
      </c>
    </row>
    <row r="462" customFormat="false" ht="11.65" hidden="false" customHeight="false" outlineLevel="0" collapsed="false">
      <c r="A462" s="235"/>
      <c r="B462" s="235" t="n">
        <v>85158</v>
      </c>
      <c r="C462" s="220" t="s">
        <v>574</v>
      </c>
      <c r="D462" s="222" t="n">
        <f aca="false">E462+F462</f>
        <v>451000</v>
      </c>
      <c r="E462" s="222" t="n">
        <f aca="false">E463+E465</f>
        <v>451000</v>
      </c>
      <c r="F462" s="222"/>
      <c r="G462" s="222" t="n">
        <f aca="false">H462+I462</f>
        <v>479100</v>
      </c>
      <c r="H462" s="222" t="n">
        <f aca="false">H463+H465</f>
        <v>479100</v>
      </c>
      <c r="I462" s="222"/>
      <c r="J462" s="224" t="n">
        <f aca="false">K462+L462</f>
        <v>478859.28</v>
      </c>
      <c r="K462" s="224" t="n">
        <f aca="false">K463+K465</f>
        <v>478859.28</v>
      </c>
      <c r="L462" s="224"/>
      <c r="M462" s="227" t="n">
        <f aca="false">J462/D462*100</f>
        <v>106.177223946785</v>
      </c>
      <c r="N462" s="227" t="n">
        <f aca="false">K462/E462*100</f>
        <v>106.177223946785</v>
      </c>
      <c r="O462" s="227"/>
      <c r="P462" s="227" t="n">
        <f aca="false">J462/G462*100</f>
        <v>99.9497557921102</v>
      </c>
      <c r="Q462" s="227" t="n">
        <f aca="false">K462/H462*100</f>
        <v>99.9497557921102</v>
      </c>
      <c r="R462" s="227"/>
    </row>
    <row r="463" customFormat="false" ht="11.65" hidden="false" customHeight="false" outlineLevel="0" collapsed="false">
      <c r="A463" s="235"/>
      <c r="B463" s="235"/>
      <c r="C463" s="220" t="s">
        <v>472</v>
      </c>
      <c r="D463" s="222" t="n">
        <f aca="false">E463+F463</f>
        <v>436000</v>
      </c>
      <c r="E463" s="222" t="n">
        <v>436000</v>
      </c>
      <c r="F463" s="222"/>
      <c r="G463" s="222" t="n">
        <f aca="false">H463+I463</f>
        <v>464100</v>
      </c>
      <c r="H463" s="222" t="n">
        <v>464100</v>
      </c>
      <c r="I463" s="222"/>
      <c r="J463" s="224" t="n">
        <f aca="false">K463+L463</f>
        <v>463999.68</v>
      </c>
      <c r="K463" s="224" t="n">
        <v>463999.68</v>
      </c>
      <c r="L463" s="224"/>
      <c r="M463" s="227" t="n">
        <f aca="false">J463/D463*100</f>
        <v>106.421944954128</v>
      </c>
      <c r="N463" s="227" t="n">
        <f aca="false">K463/E463*100</f>
        <v>106.421944954128</v>
      </c>
      <c r="O463" s="227"/>
      <c r="P463" s="227" t="n">
        <f aca="false">J463/G463*100</f>
        <v>99.9783839689722</v>
      </c>
      <c r="Q463" s="227" t="n">
        <f aca="false">K463/H463*100</f>
        <v>99.9783839689722</v>
      </c>
      <c r="R463" s="227"/>
    </row>
    <row r="464" customFormat="false" ht="11.65" hidden="false" customHeight="false" outlineLevel="0" collapsed="false">
      <c r="A464" s="235"/>
      <c r="B464" s="235"/>
      <c r="C464" s="220" t="s">
        <v>473</v>
      </c>
      <c r="D464" s="222" t="n">
        <f aca="false">E464+F464</f>
        <v>430000</v>
      </c>
      <c r="E464" s="222" t="n">
        <v>430000</v>
      </c>
      <c r="F464" s="222"/>
      <c r="G464" s="222" t="n">
        <f aca="false">H464+I464</f>
        <v>458100</v>
      </c>
      <c r="H464" s="222" t="n">
        <v>458100</v>
      </c>
      <c r="I464" s="222"/>
      <c r="J464" s="224" t="n">
        <f aca="false">K464+L464</f>
        <v>458099.55</v>
      </c>
      <c r="K464" s="224" t="n">
        <v>458099.55</v>
      </c>
      <c r="L464" s="224"/>
      <c r="M464" s="227" t="n">
        <f aca="false">J464/D464*100</f>
        <v>106.534779069767</v>
      </c>
      <c r="N464" s="227" t="n">
        <f aca="false">K464/E464*100</f>
        <v>106.534779069767</v>
      </c>
      <c r="O464" s="227"/>
      <c r="P464" s="227" t="n">
        <f aca="false">J464/G464*100</f>
        <v>99.9999017681729</v>
      </c>
      <c r="Q464" s="227" t="n">
        <f aca="false">K464/H464*100</f>
        <v>99.9999017681729</v>
      </c>
      <c r="R464" s="227"/>
    </row>
    <row r="465" customFormat="false" ht="11.65" hidden="false" customHeight="false" outlineLevel="0" collapsed="false">
      <c r="A465" s="235"/>
      <c r="B465" s="235"/>
      <c r="C465" s="220" t="s">
        <v>477</v>
      </c>
      <c r="D465" s="222" t="n">
        <f aca="false">E465+F465</f>
        <v>15000</v>
      </c>
      <c r="E465" s="222" t="n">
        <v>15000</v>
      </c>
      <c r="F465" s="222"/>
      <c r="G465" s="222" t="n">
        <f aca="false">H465+I465</f>
        <v>15000</v>
      </c>
      <c r="H465" s="222" t="n">
        <v>15000</v>
      </c>
      <c r="I465" s="222"/>
      <c r="J465" s="224" t="n">
        <f aca="false">K465+L465</f>
        <v>14859.6</v>
      </c>
      <c r="K465" s="224" t="n">
        <v>14859.6</v>
      </c>
      <c r="L465" s="224"/>
      <c r="M465" s="227" t="n">
        <f aca="false">J465/D465*100</f>
        <v>99.064</v>
      </c>
      <c r="N465" s="227" t="n">
        <f aca="false">K465/E465*100</f>
        <v>99.064</v>
      </c>
      <c r="O465" s="227"/>
      <c r="P465" s="227" t="n">
        <f aca="false">J465/G465*100</f>
        <v>99.064</v>
      </c>
      <c r="Q465" s="227" t="n">
        <f aca="false">K465/H465*100</f>
        <v>99.064</v>
      </c>
      <c r="R465" s="227"/>
    </row>
    <row r="466" customFormat="false" ht="11.65" hidden="false" customHeight="false" outlineLevel="0" collapsed="false">
      <c r="A466" s="235"/>
      <c r="B466" s="235" t="n">
        <v>85195</v>
      </c>
      <c r="C466" s="220" t="s">
        <v>205</v>
      </c>
      <c r="D466" s="222" t="n">
        <f aca="false">E466+F466</f>
        <v>445000</v>
      </c>
      <c r="E466" s="222" t="n">
        <f aca="false">E467</f>
        <v>445000</v>
      </c>
      <c r="F466" s="222"/>
      <c r="G466" s="222" t="n">
        <f aca="false">H466+I466</f>
        <v>645000</v>
      </c>
      <c r="H466" s="222" t="n">
        <f aca="false">H467</f>
        <v>445000</v>
      </c>
      <c r="I466" s="222" t="n">
        <f aca="false">I467</f>
        <v>200000</v>
      </c>
      <c r="J466" s="224" t="n">
        <f aca="false">K466+L466</f>
        <v>615770.23</v>
      </c>
      <c r="K466" s="224" t="n">
        <f aca="false">K467</f>
        <v>415770.23</v>
      </c>
      <c r="L466" s="224" t="n">
        <f aca="false">L467</f>
        <v>200000</v>
      </c>
      <c r="M466" s="227" t="n">
        <f aca="false">J466/D466*100</f>
        <v>138.37533258427</v>
      </c>
      <c r="N466" s="227" t="n">
        <f aca="false">K466/E466*100</f>
        <v>93.4315123595506</v>
      </c>
      <c r="O466" s="227"/>
      <c r="P466" s="227" t="n">
        <f aca="false">J466/G466*100</f>
        <v>95.4682527131783</v>
      </c>
      <c r="Q466" s="227" t="n">
        <f aca="false">K466/H466*100</f>
        <v>93.4315123595506</v>
      </c>
      <c r="R466" s="227" t="n">
        <f aca="false">L466/I466*100</f>
        <v>100</v>
      </c>
    </row>
    <row r="467" customFormat="false" ht="12.75" hidden="false" customHeight="true" outlineLevel="0" collapsed="false">
      <c r="A467" s="235"/>
      <c r="B467" s="235"/>
      <c r="C467" s="220" t="s">
        <v>472</v>
      </c>
      <c r="D467" s="222" t="n">
        <f aca="false">E467+F467</f>
        <v>445000</v>
      </c>
      <c r="E467" s="222" t="n">
        <f aca="false">E471+E475</f>
        <v>445000</v>
      </c>
      <c r="F467" s="222"/>
      <c r="G467" s="222" t="n">
        <f aca="false">H467+I467</f>
        <v>645000</v>
      </c>
      <c r="H467" s="222" t="n">
        <f aca="false">H471+H475</f>
        <v>445000</v>
      </c>
      <c r="I467" s="222" t="n">
        <f aca="false">I471+I475</f>
        <v>200000</v>
      </c>
      <c r="J467" s="224" t="n">
        <f aca="false">K467+L467</f>
        <v>615770.23</v>
      </c>
      <c r="K467" s="224" t="n">
        <f aca="false">K471+K475</f>
        <v>415770.23</v>
      </c>
      <c r="L467" s="224" t="n">
        <f aca="false">L471+L475</f>
        <v>200000</v>
      </c>
      <c r="M467" s="227" t="n">
        <f aca="false">J467/D467*100</f>
        <v>138.37533258427</v>
      </c>
      <c r="N467" s="227" t="n">
        <f aca="false">K467/E467*100</f>
        <v>93.4315123595506</v>
      </c>
      <c r="O467" s="227"/>
      <c r="P467" s="227" t="n">
        <f aca="false">J467/G467*100</f>
        <v>95.4682527131783</v>
      </c>
      <c r="Q467" s="227" t="n">
        <f aca="false">K467/H467*100</f>
        <v>93.4315123595506</v>
      </c>
      <c r="R467" s="227" t="n">
        <f aca="false">L467/I467*100</f>
        <v>100</v>
      </c>
    </row>
    <row r="468" customFormat="false" ht="12.75" hidden="false" customHeight="true" outlineLevel="0" collapsed="false">
      <c r="A468" s="235"/>
      <c r="B468" s="235"/>
      <c r="C468" s="220" t="s">
        <v>473</v>
      </c>
      <c r="D468" s="222" t="n">
        <f aca="false">E468+F468</f>
        <v>3000</v>
      </c>
      <c r="E468" s="222" t="n">
        <f aca="false">E472</f>
        <v>3000</v>
      </c>
      <c r="F468" s="222"/>
      <c r="G468" s="222" t="n">
        <f aca="false">H468+I468</f>
        <v>8000</v>
      </c>
      <c r="H468" s="222" t="n">
        <f aca="false">H472</f>
        <v>8000</v>
      </c>
      <c r="I468" s="222"/>
      <c r="J468" s="224" t="n">
        <f aca="false">K468+L468</f>
        <v>4890</v>
      </c>
      <c r="K468" s="224" t="n">
        <f aca="false">K472</f>
        <v>4890</v>
      </c>
      <c r="L468" s="224"/>
      <c r="M468" s="227" t="n">
        <f aca="false">J468/D468*100</f>
        <v>163</v>
      </c>
      <c r="N468" s="227" t="n">
        <f aca="false">K468/E468*100</f>
        <v>163</v>
      </c>
      <c r="O468" s="227"/>
      <c r="P468" s="227" t="n">
        <f aca="false">J468/G468*100</f>
        <v>61.125</v>
      </c>
      <c r="Q468" s="227" t="n">
        <f aca="false">K468/H468*100</f>
        <v>61.125</v>
      </c>
      <c r="R468" s="227"/>
    </row>
    <row r="469" customFormat="false" ht="11.65" hidden="false" customHeight="false" outlineLevel="0" collapsed="false">
      <c r="A469" s="235"/>
      <c r="B469" s="235"/>
      <c r="C469" s="220" t="s">
        <v>474</v>
      </c>
      <c r="D469" s="222" t="n">
        <f aca="false">E469+F469</f>
        <v>240000</v>
      </c>
      <c r="E469" s="222" t="n">
        <f aca="false">E473+E476</f>
        <v>240000</v>
      </c>
      <c r="F469" s="222"/>
      <c r="G469" s="222" t="n">
        <f aca="false">H469+I469</f>
        <v>508900</v>
      </c>
      <c r="H469" s="222" t="n">
        <f aca="false">H473+H476</f>
        <v>308900</v>
      </c>
      <c r="I469" s="222" t="n">
        <f aca="false">I473+I476</f>
        <v>200000</v>
      </c>
      <c r="J469" s="224" t="n">
        <f aca="false">K469+L469</f>
        <v>488479.16</v>
      </c>
      <c r="K469" s="224" t="n">
        <f aca="false">K473+K476</f>
        <v>288479.16</v>
      </c>
      <c r="L469" s="224" t="n">
        <f aca="false">L473+L476</f>
        <v>200000</v>
      </c>
      <c r="M469" s="227" t="n">
        <f aca="false">J469/D469*100</f>
        <v>203.532983333333</v>
      </c>
      <c r="N469" s="227" t="n">
        <f aca="false">K469/E469*100</f>
        <v>120.19965</v>
      </c>
      <c r="O469" s="227"/>
      <c r="P469" s="227" t="n">
        <f aca="false">J469/G469*100</f>
        <v>95.9872587934761</v>
      </c>
      <c r="Q469" s="227" t="n">
        <f aca="false">K469/H469*100</f>
        <v>93.3891744901263</v>
      </c>
      <c r="R469" s="227" t="n">
        <f aca="false">L469/I469*100</f>
        <v>100</v>
      </c>
    </row>
    <row r="470" customFormat="false" ht="11.65" hidden="false" customHeight="false" outlineLevel="0" collapsed="false">
      <c r="A470" s="235"/>
      <c r="B470" s="235"/>
      <c r="C470" s="235" t="s">
        <v>567</v>
      </c>
      <c r="D470" s="222" t="n">
        <f aca="false">E470+F470</f>
        <v>355000</v>
      </c>
      <c r="E470" s="222" t="n">
        <f aca="false">E471</f>
        <v>355000</v>
      </c>
      <c r="F470" s="222"/>
      <c r="G470" s="222" t="n">
        <f aca="false">H470+I470</f>
        <v>555000</v>
      </c>
      <c r="H470" s="222" t="n">
        <f aca="false">H471</f>
        <v>355000</v>
      </c>
      <c r="I470" s="222" t="n">
        <f aca="false">I471</f>
        <v>200000</v>
      </c>
      <c r="J470" s="224" t="n">
        <f aca="false">K470+L470</f>
        <v>531444.43</v>
      </c>
      <c r="K470" s="224" t="n">
        <f aca="false">K471</f>
        <v>331444.43</v>
      </c>
      <c r="L470" s="224" t="n">
        <f aca="false">L471</f>
        <v>200000</v>
      </c>
      <c r="M470" s="227" t="n">
        <f aca="false">J470/D470*100</f>
        <v>149.702656338028</v>
      </c>
      <c r="N470" s="227" t="n">
        <f aca="false">K470/E470*100</f>
        <v>93.3646281690141</v>
      </c>
      <c r="O470" s="227"/>
      <c r="P470" s="227" t="n">
        <f aca="false">J470/G470*100</f>
        <v>95.7557531531532</v>
      </c>
      <c r="Q470" s="227" t="n">
        <f aca="false">K470/H470*100</f>
        <v>93.3646281690141</v>
      </c>
      <c r="R470" s="227" t="n">
        <f aca="false">L470/I470*100</f>
        <v>100</v>
      </c>
    </row>
    <row r="471" customFormat="false" ht="11.65" hidden="false" customHeight="false" outlineLevel="0" collapsed="false">
      <c r="A471" s="235"/>
      <c r="B471" s="235"/>
      <c r="C471" s="220" t="s">
        <v>472</v>
      </c>
      <c r="D471" s="222" t="n">
        <f aca="false">E471+F471</f>
        <v>355000</v>
      </c>
      <c r="E471" s="222" t="n">
        <v>355000</v>
      </c>
      <c r="F471" s="222"/>
      <c r="G471" s="222" t="n">
        <f aca="false">H471+I471</f>
        <v>555000</v>
      </c>
      <c r="H471" s="222" t="n">
        <v>355000</v>
      </c>
      <c r="I471" s="222" t="n">
        <v>200000</v>
      </c>
      <c r="J471" s="224" t="n">
        <f aca="false">K471+L471</f>
        <v>531444.43</v>
      </c>
      <c r="K471" s="224" t="n">
        <v>331444.43</v>
      </c>
      <c r="L471" s="224" t="n">
        <v>200000</v>
      </c>
      <c r="M471" s="227" t="n">
        <f aca="false">J471/D471*100</f>
        <v>149.702656338028</v>
      </c>
      <c r="N471" s="227" t="n">
        <f aca="false">K471/E471*100</f>
        <v>93.3646281690141</v>
      </c>
      <c r="O471" s="227"/>
      <c r="P471" s="227" t="n">
        <f aca="false">J471/G471*100</f>
        <v>95.7557531531532</v>
      </c>
      <c r="Q471" s="227" t="n">
        <f aca="false">K471/H471*100</f>
        <v>93.3646281690141</v>
      </c>
      <c r="R471" s="227" t="n">
        <f aca="false">L471/I471*100</f>
        <v>100</v>
      </c>
    </row>
    <row r="472" customFormat="false" ht="11.65" hidden="false" customHeight="false" outlineLevel="0" collapsed="false">
      <c r="A472" s="235"/>
      <c r="B472" s="235"/>
      <c r="C472" s="220" t="s">
        <v>473</v>
      </c>
      <c r="D472" s="222" t="n">
        <f aca="false">E472+F472</f>
        <v>3000</v>
      </c>
      <c r="E472" s="222" t="n">
        <v>3000</v>
      </c>
      <c r="F472" s="222"/>
      <c r="G472" s="222" t="n">
        <f aca="false">H472+I472</f>
        <v>8000</v>
      </c>
      <c r="H472" s="222" t="n">
        <v>8000</v>
      </c>
      <c r="I472" s="222"/>
      <c r="J472" s="224" t="n">
        <f aca="false">K472+L472</f>
        <v>4890</v>
      </c>
      <c r="K472" s="224" t="n">
        <v>4890</v>
      </c>
      <c r="L472" s="224"/>
      <c r="M472" s="227" t="n">
        <f aca="false">J472/D472*100</f>
        <v>163</v>
      </c>
      <c r="N472" s="227" t="n">
        <f aca="false">K472/E472*100</f>
        <v>163</v>
      </c>
      <c r="O472" s="227"/>
      <c r="P472" s="227" t="n">
        <f aca="false">J472/G472*100</f>
        <v>61.125</v>
      </c>
      <c r="Q472" s="227" t="n">
        <f aca="false">K472/H472*100</f>
        <v>61.125</v>
      </c>
      <c r="R472" s="227"/>
    </row>
    <row r="473" customFormat="false" ht="11.65" hidden="false" customHeight="false" outlineLevel="0" collapsed="false">
      <c r="A473" s="235"/>
      <c r="B473" s="235"/>
      <c r="C473" s="220" t="s">
        <v>474</v>
      </c>
      <c r="D473" s="222" t="n">
        <f aca="false">E473+F473</f>
        <v>150000</v>
      </c>
      <c r="E473" s="222" t="n">
        <v>150000</v>
      </c>
      <c r="F473" s="222"/>
      <c r="G473" s="222" t="n">
        <f aca="false">H473+I473</f>
        <v>418900</v>
      </c>
      <c r="H473" s="222" t="n">
        <v>218900</v>
      </c>
      <c r="I473" s="222" t="n">
        <v>200000</v>
      </c>
      <c r="J473" s="224" t="n">
        <f aca="false">K473+L473</f>
        <v>404153.36</v>
      </c>
      <c r="K473" s="224" t="n">
        <v>204153.36</v>
      </c>
      <c r="L473" s="224" t="n">
        <v>200000</v>
      </c>
      <c r="M473" s="227" t="n">
        <f aca="false">J473/D473*100</f>
        <v>269.435573333333</v>
      </c>
      <c r="N473" s="227" t="n">
        <f aca="false">K473/E473*100</f>
        <v>136.10224</v>
      </c>
      <c r="O473" s="227"/>
      <c r="P473" s="227" t="n">
        <f aca="false">J473/G473*100</f>
        <v>96.4796753401767</v>
      </c>
      <c r="Q473" s="227" t="n">
        <f aca="false">K473/H473*100</f>
        <v>93.2632983097305</v>
      </c>
      <c r="R473" s="227" t="n">
        <f aca="false">L473/I473*100</f>
        <v>100</v>
      </c>
    </row>
    <row r="474" customFormat="false" ht="11.65" hidden="false" customHeight="false" outlineLevel="0" collapsed="false">
      <c r="A474" s="235"/>
      <c r="B474" s="235"/>
      <c r="C474" s="235" t="s">
        <v>572</v>
      </c>
      <c r="D474" s="222" t="n">
        <f aca="false">E474+F474</f>
        <v>90000</v>
      </c>
      <c r="E474" s="222" t="n">
        <f aca="false">E475</f>
        <v>90000</v>
      </c>
      <c r="F474" s="222"/>
      <c r="G474" s="222" t="n">
        <f aca="false">H474+I474</f>
        <v>90000</v>
      </c>
      <c r="H474" s="222" t="n">
        <f aca="false">H475</f>
        <v>90000</v>
      </c>
      <c r="I474" s="222"/>
      <c r="J474" s="224" t="n">
        <f aca="false">K474+L474</f>
        <v>84325.8</v>
      </c>
      <c r="K474" s="224" t="n">
        <f aca="false">K475</f>
        <v>84325.8</v>
      </c>
      <c r="L474" s="224"/>
      <c r="M474" s="227" t="n">
        <f aca="false">J474/D474*100</f>
        <v>93.6953333333333</v>
      </c>
      <c r="N474" s="227" t="n">
        <f aca="false">K474/E474*100</f>
        <v>93.6953333333333</v>
      </c>
      <c r="O474" s="227"/>
      <c r="P474" s="227" t="n">
        <f aca="false">J474/G474*100</f>
        <v>93.6953333333333</v>
      </c>
      <c r="Q474" s="227" t="n">
        <f aca="false">K474/H474*100</f>
        <v>93.6953333333333</v>
      </c>
      <c r="R474" s="227"/>
    </row>
    <row r="475" customFormat="false" ht="11.65" hidden="false" customHeight="false" outlineLevel="0" collapsed="false">
      <c r="A475" s="235"/>
      <c r="B475" s="235"/>
      <c r="C475" s="220" t="s">
        <v>472</v>
      </c>
      <c r="D475" s="222" t="n">
        <f aca="false">E475+F475</f>
        <v>90000</v>
      </c>
      <c r="E475" s="222" t="n">
        <v>90000</v>
      </c>
      <c r="F475" s="222"/>
      <c r="G475" s="222" t="n">
        <f aca="false">H475+I475</f>
        <v>90000</v>
      </c>
      <c r="H475" s="222" t="n">
        <v>90000</v>
      </c>
      <c r="I475" s="222"/>
      <c r="J475" s="224" t="n">
        <f aca="false">K475+L475</f>
        <v>84325.8</v>
      </c>
      <c r="K475" s="224" t="n">
        <v>84325.8</v>
      </c>
      <c r="L475" s="224"/>
      <c r="M475" s="227" t="n">
        <f aca="false">J475/D475*100</f>
        <v>93.6953333333333</v>
      </c>
      <c r="N475" s="227" t="n">
        <f aca="false">K475/E475*100</f>
        <v>93.6953333333333</v>
      </c>
      <c r="O475" s="227"/>
      <c r="P475" s="227" t="n">
        <f aca="false">J475/G475*100</f>
        <v>93.6953333333333</v>
      </c>
      <c r="Q475" s="227" t="n">
        <f aca="false">K475/H475*100</f>
        <v>93.6953333333333</v>
      </c>
      <c r="R475" s="227"/>
    </row>
    <row r="476" customFormat="false" ht="11.65" hidden="false" customHeight="false" outlineLevel="0" collapsed="false">
      <c r="A476" s="235"/>
      <c r="B476" s="235"/>
      <c r="C476" s="220" t="s">
        <v>474</v>
      </c>
      <c r="D476" s="222" t="n">
        <f aca="false">E476+F476</f>
        <v>90000</v>
      </c>
      <c r="E476" s="222" t="n">
        <v>90000</v>
      </c>
      <c r="F476" s="222"/>
      <c r="G476" s="222" t="n">
        <f aca="false">H476+I476</f>
        <v>90000</v>
      </c>
      <c r="H476" s="222" t="n">
        <v>90000</v>
      </c>
      <c r="I476" s="222"/>
      <c r="J476" s="224" t="n">
        <f aca="false">K476+L476</f>
        <v>84325.8</v>
      </c>
      <c r="K476" s="224" t="n">
        <v>84325.8</v>
      </c>
      <c r="L476" s="224"/>
      <c r="M476" s="227" t="n">
        <f aca="false">J476/D476*100</f>
        <v>93.6953333333333</v>
      </c>
      <c r="N476" s="227" t="n">
        <f aca="false">K476/E476*100</f>
        <v>93.6953333333333</v>
      </c>
      <c r="O476" s="227"/>
      <c r="P476" s="227" t="n">
        <f aca="false">J476/G476*100</f>
        <v>93.6953333333333</v>
      </c>
      <c r="Q476" s="227" t="n">
        <f aca="false">K476/H476*100</f>
        <v>93.6953333333333</v>
      </c>
      <c r="R476" s="227"/>
    </row>
    <row r="477" customFormat="false" ht="11.65" hidden="false" customHeight="false" outlineLevel="0" collapsed="false">
      <c r="A477" s="229" t="n">
        <v>852</v>
      </c>
      <c r="B477" s="236"/>
      <c r="C477" s="216" t="s">
        <v>236</v>
      </c>
      <c r="D477" s="231" t="n">
        <f aca="false">D479</f>
        <v>94399250</v>
      </c>
      <c r="E477" s="231" t="n">
        <f aca="false">E479</f>
        <v>77162269</v>
      </c>
      <c r="F477" s="231" t="n">
        <f aca="false">F479</f>
        <v>17236981</v>
      </c>
      <c r="G477" s="231" t="n">
        <f aca="false">G479+G482</f>
        <v>101793470</v>
      </c>
      <c r="H477" s="231" t="n">
        <f aca="false">H479+H482</f>
        <v>82934547</v>
      </c>
      <c r="I477" s="231" t="n">
        <f aca="false">I479+I482</f>
        <v>18858923</v>
      </c>
      <c r="J477" s="232" t="n">
        <f aca="false">J479+J482</f>
        <v>99618916.47</v>
      </c>
      <c r="K477" s="232" t="n">
        <f aca="false">K479+K482</f>
        <v>80958099.67</v>
      </c>
      <c r="L477" s="232" t="n">
        <f aca="false">L479+L482</f>
        <v>18660816.8</v>
      </c>
      <c r="M477" s="233" t="n">
        <f aca="false">J477/D477*100</f>
        <v>105.529351631501</v>
      </c>
      <c r="N477" s="233" t="n">
        <f aca="false">K477/E477*100</f>
        <v>104.919283374106</v>
      </c>
      <c r="O477" s="233" t="n">
        <f aca="false">L477/F477*100</f>
        <v>108.260354873049</v>
      </c>
      <c r="P477" s="233" t="n">
        <f aca="false">J477/G477*100</f>
        <v>97.8637593059751</v>
      </c>
      <c r="Q477" s="233" t="n">
        <f aca="false">K477/H477*100</f>
        <v>97.6168588344734</v>
      </c>
      <c r="R477" s="233" t="n">
        <f aca="false">L477/I477*100</f>
        <v>98.9495359835766</v>
      </c>
    </row>
    <row r="478" customFormat="false" ht="11.65" hidden="false" customHeight="false" outlineLevel="0" collapsed="false">
      <c r="A478" s="234"/>
      <c r="B478" s="235"/>
      <c r="C478" s="220" t="s">
        <v>4</v>
      </c>
      <c r="D478" s="222"/>
      <c r="E478" s="222"/>
      <c r="F478" s="222"/>
      <c r="G478" s="222"/>
      <c r="H478" s="222"/>
      <c r="I478" s="222"/>
      <c r="J478" s="224"/>
      <c r="K478" s="224"/>
      <c r="L478" s="224"/>
      <c r="M478" s="227"/>
      <c r="N478" s="227"/>
      <c r="O478" s="227"/>
      <c r="P478" s="227"/>
      <c r="Q478" s="227"/>
      <c r="R478" s="227"/>
    </row>
    <row r="479" customFormat="false" ht="11.65" hidden="false" customHeight="false" outlineLevel="0" collapsed="false">
      <c r="A479" s="234"/>
      <c r="B479" s="235"/>
      <c r="C479" s="220" t="s">
        <v>472</v>
      </c>
      <c r="D479" s="222" t="n">
        <f aca="false">E479+F479</f>
        <v>94399250</v>
      </c>
      <c r="E479" s="222" t="n">
        <f aca="false">E488+E484+E493+E496+E500+E504+E507+E511+E513+E516+E518+E521+E525+E530</f>
        <v>77162269</v>
      </c>
      <c r="F479" s="222" t="n">
        <f aca="false">F488+F484+F493+F496+F500+F504+F507+F511+F513+F516+F518+F521+F525+F530</f>
        <v>17236981</v>
      </c>
      <c r="G479" s="222" t="n">
        <f aca="false">H479+I479</f>
        <v>101784970</v>
      </c>
      <c r="H479" s="222" t="n">
        <f aca="false">H488+H484+H493+H496+H500+H504+H507+H511+H513+H516+H518+H521+H525+H528+H530</f>
        <v>82934547</v>
      </c>
      <c r="I479" s="222" t="n">
        <f aca="false">I488+I484+I493+I496+I500+I504+I507+I511+I513+I516+I518+I521+I525+I530</f>
        <v>18850423</v>
      </c>
      <c r="J479" s="224" t="n">
        <f aca="false">K479+L479</f>
        <v>99610416.47</v>
      </c>
      <c r="K479" s="224" t="n">
        <f aca="false">K488+K484+K493+K496+K500+K504+K507+K511+K513+K516+K518+K521+K525+K528+K530</f>
        <v>80958099.67</v>
      </c>
      <c r="L479" s="224" t="n">
        <f aca="false">L488+L484+L493+L496+L500+L504+L507+L511+L513+L516+L518+L521+L525+L530</f>
        <v>18652316.8</v>
      </c>
      <c r="M479" s="227" t="n">
        <f aca="false">J479/D479*100</f>
        <v>105.520347322675</v>
      </c>
      <c r="N479" s="227" t="n">
        <f aca="false">K479/E479*100</f>
        <v>104.919283374106</v>
      </c>
      <c r="O479" s="227" t="n">
        <f aca="false">L479/F479*100</f>
        <v>108.211042293311</v>
      </c>
      <c r="P479" s="227" t="n">
        <f aca="false">J479/G479*100</f>
        <v>97.8635809098337</v>
      </c>
      <c r="Q479" s="227" t="n">
        <f aca="false">K479/H479*100</f>
        <v>97.6168588344734</v>
      </c>
      <c r="R479" s="227" t="n">
        <f aca="false">L479/I479*100</f>
        <v>98.9490623101668</v>
      </c>
    </row>
    <row r="480" customFormat="false" ht="11.65" hidden="false" customHeight="false" outlineLevel="0" collapsed="false">
      <c r="A480" s="234"/>
      <c r="B480" s="235"/>
      <c r="C480" s="220" t="s">
        <v>473</v>
      </c>
      <c r="D480" s="222" t="n">
        <f aca="false">E480+F480</f>
        <v>15991106</v>
      </c>
      <c r="E480" s="222" t="n">
        <f aca="false">E485+E489+E494+E497+E501+E514+E519+E522+E526+E531</f>
        <v>12279711</v>
      </c>
      <c r="F480" s="222" t="n">
        <f aca="false">F485+F489+F494+F497+F501+F514+F519+F522+F526+F531</f>
        <v>3711395</v>
      </c>
      <c r="G480" s="222" t="n">
        <f aca="false">H480+I480</f>
        <v>18802133</v>
      </c>
      <c r="H480" s="222" t="n">
        <f aca="false">H485+H489+H494+H497+H501+H508+H514+H519+H522+H526+H531</f>
        <v>14334032</v>
      </c>
      <c r="I480" s="222" t="n">
        <f aca="false">I485+I489+I494+I497+I501+I508+I514+I519+I522+I526+I531</f>
        <v>4468101</v>
      </c>
      <c r="J480" s="224" t="n">
        <f aca="false">K480+L480</f>
        <v>18457256.18</v>
      </c>
      <c r="K480" s="224" t="n">
        <f aca="false">K485+K489+K494+K497+K501+K508+K514+K519+K522+K526+K531</f>
        <v>14009197</v>
      </c>
      <c r="L480" s="224" t="n">
        <f aca="false">L485+L489+L494+L497+L501+L508+L514+L519+L522+L526+L531</f>
        <v>4448059.18</v>
      </c>
      <c r="M480" s="227" t="n">
        <f aca="false">J480/D480*100</f>
        <v>115.422011335551</v>
      </c>
      <c r="N480" s="227" t="n">
        <f aca="false">K480/E480*100</f>
        <v>114.084093672889</v>
      </c>
      <c r="O480" s="227" t="n">
        <f aca="false">L480/F480*100</f>
        <v>119.848714028014</v>
      </c>
      <c r="P480" s="227" t="n">
        <f aca="false">J480/G480*100</f>
        <v>98.1657569383218</v>
      </c>
      <c r="Q480" s="227" t="n">
        <f aca="false">K480/H480*100</f>
        <v>97.7338197654366</v>
      </c>
      <c r="R480" s="227" t="n">
        <f aca="false">L480/I480*100</f>
        <v>99.551446576521</v>
      </c>
    </row>
    <row r="481" customFormat="false" ht="11.65" hidden="false" customHeight="false" outlineLevel="0" collapsed="false">
      <c r="A481" s="234"/>
      <c r="B481" s="235"/>
      <c r="C481" s="220" t="s">
        <v>474</v>
      </c>
      <c r="D481" s="222" t="n">
        <f aca="false">E481+F481</f>
        <v>8524284</v>
      </c>
      <c r="E481" s="222" t="n">
        <f aca="false">E490+E532+E486+E523+E498</f>
        <v>500000</v>
      </c>
      <c r="F481" s="222" t="n">
        <f aca="false">F490+F532+F486+F523+F498</f>
        <v>8024284</v>
      </c>
      <c r="G481" s="222" t="n">
        <f aca="false">H481+I481</f>
        <v>8675853</v>
      </c>
      <c r="H481" s="222" t="n">
        <f aca="false">H490+H532+H486+H502+H505+H509+H523+H498</f>
        <v>612663</v>
      </c>
      <c r="I481" s="222" t="n">
        <f aca="false">I490+I532+I486+I502+I505+I509+I523+I498</f>
        <v>8063190</v>
      </c>
      <c r="J481" s="224" t="n">
        <f aca="false">K481+L481</f>
        <v>8562786.53</v>
      </c>
      <c r="K481" s="224" t="n">
        <f aca="false">K490+K532+K486+K502+K505+K509+K523+K498</f>
        <v>558802.41</v>
      </c>
      <c r="L481" s="224" t="n">
        <f aca="false">L490+L532+L486+L502+L505+L509+L523+L498</f>
        <v>8003984.12</v>
      </c>
      <c r="M481" s="227" t="n">
        <f aca="false">J481/D481*100</f>
        <v>100.45168051651</v>
      </c>
      <c r="N481" s="227" t="n">
        <f aca="false">K481/E481*100</f>
        <v>111.760482</v>
      </c>
      <c r="O481" s="227" t="n">
        <f aca="false">L481/F481*100</f>
        <v>99.7470194225429</v>
      </c>
      <c r="P481" s="227" t="n">
        <f aca="false">J481/G481*100</f>
        <v>98.6967682601353</v>
      </c>
      <c r="Q481" s="227" t="n">
        <f aca="false">K481/H481*100</f>
        <v>91.2087738283526</v>
      </c>
      <c r="R481" s="227" t="n">
        <f aca="false">L481/I481*100</f>
        <v>99.26572634404</v>
      </c>
    </row>
    <row r="482" customFormat="false" ht="11.65" hidden="false" customHeight="false" outlineLevel="0" collapsed="false">
      <c r="A482" s="234"/>
      <c r="B482" s="235"/>
      <c r="C482" s="242" t="s">
        <v>477</v>
      </c>
      <c r="D482" s="222"/>
      <c r="E482" s="222"/>
      <c r="F482" s="222"/>
      <c r="G482" s="222" t="n">
        <f aca="false">H482+I482</f>
        <v>8500</v>
      </c>
      <c r="H482" s="222"/>
      <c r="I482" s="222" t="n">
        <f aca="false">I491</f>
        <v>8500</v>
      </c>
      <c r="J482" s="224" t="n">
        <f aca="false">K482+L482</f>
        <v>8500</v>
      </c>
      <c r="K482" s="224"/>
      <c r="L482" s="224" t="n">
        <f aca="false">L491</f>
        <v>8500</v>
      </c>
      <c r="M482" s="227"/>
      <c r="N482" s="227"/>
      <c r="O482" s="227"/>
      <c r="P482" s="227" t="n">
        <f aca="false">J482/G482*100</f>
        <v>100</v>
      </c>
      <c r="Q482" s="227"/>
      <c r="R482" s="227" t="n">
        <f aca="false">L482/I482*100</f>
        <v>100</v>
      </c>
    </row>
    <row r="483" customFormat="false" ht="11.65" hidden="false" customHeight="false" outlineLevel="0" collapsed="false">
      <c r="A483" s="234"/>
      <c r="B483" s="235" t="n">
        <v>85201</v>
      </c>
      <c r="C483" s="239" t="s">
        <v>575</v>
      </c>
      <c r="D483" s="222" t="n">
        <f aca="false">E483+F483</f>
        <v>5601179</v>
      </c>
      <c r="E483" s="265" t="n">
        <f aca="false">E484</f>
        <v>265000</v>
      </c>
      <c r="F483" s="265" t="n">
        <f aca="false">F484</f>
        <v>5336179</v>
      </c>
      <c r="G483" s="222" t="n">
        <f aca="false">H483+I483</f>
        <v>5809760</v>
      </c>
      <c r="H483" s="265" t="n">
        <f aca="false">H484</f>
        <v>243150</v>
      </c>
      <c r="I483" s="265" t="n">
        <f aca="false">I484</f>
        <v>5566610</v>
      </c>
      <c r="J483" s="224" t="n">
        <f aca="false">K483+L483</f>
        <v>5698880.07</v>
      </c>
      <c r="K483" s="266" t="n">
        <f aca="false">K484</f>
        <v>243150</v>
      </c>
      <c r="L483" s="266" t="n">
        <f aca="false">L484</f>
        <v>5455730.07</v>
      </c>
      <c r="M483" s="227" t="n">
        <f aca="false">J483/D483*100</f>
        <v>101.744294727949</v>
      </c>
      <c r="N483" s="227" t="n">
        <f aca="false">K483/E483*100</f>
        <v>91.7547169811321</v>
      </c>
      <c r="O483" s="227" t="n">
        <f aca="false">L483/F483*100</f>
        <v>102.240387175917</v>
      </c>
      <c r="P483" s="227" t="n">
        <f aca="false">J483/G483*100</f>
        <v>98.0914886329212</v>
      </c>
      <c r="Q483" s="227" t="n">
        <f aca="false">K483/H483*100</f>
        <v>100</v>
      </c>
      <c r="R483" s="227" t="n">
        <f aca="false">L483/I483*100</f>
        <v>98.0081246934849</v>
      </c>
    </row>
    <row r="484" customFormat="false" ht="11.65" hidden="false" customHeight="false" outlineLevel="0" collapsed="false">
      <c r="A484" s="234"/>
      <c r="B484" s="235"/>
      <c r="C484" s="220" t="s">
        <v>472</v>
      </c>
      <c r="D484" s="222" t="n">
        <f aca="false">E484+F484</f>
        <v>5601179</v>
      </c>
      <c r="E484" s="222" t="n">
        <v>265000</v>
      </c>
      <c r="F484" s="222" t="n">
        <v>5336179</v>
      </c>
      <c r="G484" s="222" t="n">
        <f aca="false">H484+I484</f>
        <v>5809760</v>
      </c>
      <c r="H484" s="222" t="n">
        <v>243150</v>
      </c>
      <c r="I484" s="222" t="n">
        <v>5566610</v>
      </c>
      <c r="J484" s="224" t="n">
        <f aca="false">K484+L484</f>
        <v>5698880.07</v>
      </c>
      <c r="K484" s="224" t="n">
        <v>243150</v>
      </c>
      <c r="L484" s="224" t="n">
        <v>5455730.07</v>
      </c>
      <c r="M484" s="227" t="n">
        <f aca="false">J484/D484*100</f>
        <v>101.744294727949</v>
      </c>
      <c r="N484" s="227" t="n">
        <f aca="false">K484/E484*100</f>
        <v>91.7547169811321</v>
      </c>
      <c r="O484" s="227" t="n">
        <f aca="false">L484/F484*100</f>
        <v>102.240387175917</v>
      </c>
      <c r="P484" s="227" t="n">
        <f aca="false">J484/G484*100</f>
        <v>98.0914886329212</v>
      </c>
      <c r="Q484" s="227" t="n">
        <f aca="false">K484/H484*100</f>
        <v>100</v>
      </c>
      <c r="R484" s="227" t="n">
        <f aca="false">L484/I484*100</f>
        <v>98.0081246934849</v>
      </c>
    </row>
    <row r="485" customFormat="false" ht="11.65" hidden="false" customHeight="false" outlineLevel="0" collapsed="false">
      <c r="A485" s="234"/>
      <c r="B485" s="235"/>
      <c r="C485" s="220" t="s">
        <v>473</v>
      </c>
      <c r="D485" s="222" t="n">
        <f aca="false">E485+F485</f>
        <v>984720</v>
      </c>
      <c r="E485" s="222"/>
      <c r="F485" s="222" t="n">
        <v>984720</v>
      </c>
      <c r="G485" s="222" t="n">
        <f aca="false">H485+I485</f>
        <v>1229177</v>
      </c>
      <c r="H485" s="222"/>
      <c r="I485" s="222" t="n">
        <v>1229177</v>
      </c>
      <c r="J485" s="224" t="n">
        <f aca="false">K485+L485</f>
        <v>1228902.31</v>
      </c>
      <c r="K485" s="224"/>
      <c r="L485" s="224" t="n">
        <v>1228902.31</v>
      </c>
      <c r="M485" s="227" t="n">
        <f aca="false">J485/D485*100</f>
        <v>124.797131164189</v>
      </c>
      <c r="N485" s="227"/>
      <c r="O485" s="227" t="n">
        <f aca="false">L485/F485*100</f>
        <v>124.797131164189</v>
      </c>
      <c r="P485" s="227" t="n">
        <f aca="false">J485/G485*100</f>
        <v>99.9776525268533</v>
      </c>
      <c r="Q485" s="227"/>
      <c r="R485" s="227" t="n">
        <f aca="false">L485/I485*100</f>
        <v>99.9776525268533</v>
      </c>
    </row>
    <row r="486" customFormat="false" ht="11.65" hidden="false" customHeight="false" outlineLevel="0" collapsed="false">
      <c r="A486" s="234"/>
      <c r="B486" s="235"/>
      <c r="C486" s="220" t="s">
        <v>474</v>
      </c>
      <c r="D486" s="222" t="n">
        <f aca="false">E486+F486</f>
        <v>3765000</v>
      </c>
      <c r="E486" s="222" t="n">
        <v>265000</v>
      </c>
      <c r="F486" s="222" t="n">
        <v>3500000</v>
      </c>
      <c r="G486" s="222" t="n">
        <f aca="false">H486+I486</f>
        <v>3610920</v>
      </c>
      <c r="H486" s="222" t="n">
        <v>243150</v>
      </c>
      <c r="I486" s="222" t="n">
        <v>3367770</v>
      </c>
      <c r="J486" s="224" t="n">
        <f aca="false">K486+L486</f>
        <v>3575972.28</v>
      </c>
      <c r="K486" s="224" t="n">
        <v>243150</v>
      </c>
      <c r="L486" s="224" t="n">
        <v>3332822.28</v>
      </c>
      <c r="M486" s="227" t="n">
        <f aca="false">J486/D486*100</f>
        <v>94.9793434262948</v>
      </c>
      <c r="N486" s="227" t="n">
        <f aca="false">K486/E486*100</f>
        <v>91.7547169811321</v>
      </c>
      <c r="O486" s="227" t="n">
        <f aca="false">L486/F486*100</f>
        <v>95.2234937142857</v>
      </c>
      <c r="P486" s="227" t="n">
        <f aca="false">J486/G486*100</f>
        <v>99.0321657638497</v>
      </c>
      <c r="Q486" s="227" t="n">
        <f aca="false">K486/H486*100</f>
        <v>100</v>
      </c>
      <c r="R486" s="227" t="n">
        <f aca="false">L486/I486*100</f>
        <v>98.9622889924193</v>
      </c>
    </row>
    <row r="487" customFormat="false" ht="11.65" hidden="false" customHeight="false" outlineLevel="0" collapsed="false">
      <c r="A487" s="235"/>
      <c r="B487" s="235" t="n">
        <v>85202</v>
      </c>
      <c r="C487" s="220" t="s">
        <v>576</v>
      </c>
      <c r="D487" s="222" t="n">
        <f aca="false">E487+F487</f>
        <v>8325284</v>
      </c>
      <c r="E487" s="222" t="n">
        <f aca="false">E488</f>
        <v>1200000</v>
      </c>
      <c r="F487" s="222" t="n">
        <f aca="false">F488</f>
        <v>7125284</v>
      </c>
      <c r="G487" s="222" t="n">
        <f aca="false">H487+I487</f>
        <v>10150054</v>
      </c>
      <c r="H487" s="222" t="n">
        <f aca="false">H488</f>
        <v>1979253</v>
      </c>
      <c r="I487" s="222" t="n">
        <f aca="false">I488+I491</f>
        <v>8170801</v>
      </c>
      <c r="J487" s="224" t="n">
        <f aca="false">K487+L487</f>
        <v>10092625.29</v>
      </c>
      <c r="K487" s="224" t="n">
        <f aca="false">K488</f>
        <v>1937672.29</v>
      </c>
      <c r="L487" s="224" t="n">
        <f aca="false">L488+L491</f>
        <v>8154953</v>
      </c>
      <c r="M487" s="227" t="n">
        <f aca="false">J487/D487*100</f>
        <v>121.228600609901</v>
      </c>
      <c r="N487" s="227" t="n">
        <f aca="false">K487/E487*100</f>
        <v>161.472690833333</v>
      </c>
      <c r="O487" s="227" t="n">
        <f aca="false">L487/F487*100</f>
        <v>114.450918728292</v>
      </c>
      <c r="P487" s="227" t="n">
        <f aca="false">J487/G487*100</f>
        <v>99.4342029116298</v>
      </c>
      <c r="Q487" s="227" t="n">
        <f aca="false">K487/H487*100</f>
        <v>97.8991715561376</v>
      </c>
      <c r="R487" s="227" t="n">
        <f aca="false">L487/I487*100</f>
        <v>99.8060410478728</v>
      </c>
    </row>
    <row r="488" customFormat="false" ht="11.65" hidden="false" customHeight="false" outlineLevel="0" collapsed="false">
      <c r="A488" s="235"/>
      <c r="B488" s="235"/>
      <c r="C488" s="220" t="s">
        <v>472</v>
      </c>
      <c r="D488" s="222" t="n">
        <f aca="false">E488+F488</f>
        <v>8325284</v>
      </c>
      <c r="E488" s="222" t="n">
        <v>1200000</v>
      </c>
      <c r="F488" s="222" t="n">
        <v>7125284</v>
      </c>
      <c r="G488" s="222" t="n">
        <f aca="false">H488+I488</f>
        <v>10141554</v>
      </c>
      <c r="H488" s="222" t="n">
        <v>1979253</v>
      </c>
      <c r="I488" s="222" t="n">
        <v>8162301</v>
      </c>
      <c r="J488" s="224" t="n">
        <f aca="false">K488+L488</f>
        <v>10084125.29</v>
      </c>
      <c r="K488" s="224" t="n">
        <v>1937672.29</v>
      </c>
      <c r="L488" s="224" t="n">
        <v>8146453</v>
      </c>
      <c r="M488" s="227" t="n">
        <f aca="false">J488/D488*100</f>
        <v>121.126501990803</v>
      </c>
      <c r="N488" s="227" t="n">
        <f aca="false">K488/E488*100</f>
        <v>161.472690833333</v>
      </c>
      <c r="O488" s="227" t="n">
        <f aca="false">L488/F488*100</f>
        <v>114.331625237675</v>
      </c>
      <c r="P488" s="227" t="n">
        <f aca="false">J488/G488*100</f>
        <v>99.4337286968052</v>
      </c>
      <c r="Q488" s="227" t="n">
        <f aca="false">K488/H488*100</f>
        <v>97.8991715561376</v>
      </c>
      <c r="R488" s="227" t="n">
        <f aca="false">L488/I488*100</f>
        <v>99.8058390642541</v>
      </c>
    </row>
    <row r="489" customFormat="false" ht="11.65" hidden="false" customHeight="false" outlineLevel="0" collapsed="false">
      <c r="A489" s="235"/>
      <c r="B489" s="235"/>
      <c r="C489" s="220" t="s">
        <v>473</v>
      </c>
      <c r="D489" s="222" t="n">
        <f aca="false">E489+F489</f>
        <v>2100000</v>
      </c>
      <c r="E489" s="222" t="n">
        <v>0</v>
      </c>
      <c r="F489" s="222" t="n">
        <v>2100000</v>
      </c>
      <c r="G489" s="222" t="n">
        <f aca="false">H489+I489</f>
        <v>2631332</v>
      </c>
      <c r="H489" s="222" t="n">
        <v>0</v>
      </c>
      <c r="I489" s="222" t="n">
        <v>2631332</v>
      </c>
      <c r="J489" s="224" t="n">
        <f aca="false">K489+L489</f>
        <v>2631332.42</v>
      </c>
      <c r="K489" s="224"/>
      <c r="L489" s="224" t="n">
        <v>2631332.42</v>
      </c>
      <c r="M489" s="227" t="n">
        <f aca="false">J489/D489*100</f>
        <v>125.301543809524</v>
      </c>
      <c r="N489" s="227"/>
      <c r="O489" s="227" t="n">
        <f aca="false">L489/F489*100</f>
        <v>125.301543809524</v>
      </c>
      <c r="P489" s="227" t="n">
        <f aca="false">J489/G489*100</f>
        <v>100.000015961498</v>
      </c>
      <c r="Q489" s="227"/>
      <c r="R489" s="227" t="n">
        <f aca="false">L489/I489*100</f>
        <v>100.000015961498</v>
      </c>
    </row>
    <row r="490" customFormat="false" ht="11.65" hidden="false" customHeight="false" outlineLevel="0" collapsed="false">
      <c r="A490" s="235"/>
      <c r="B490" s="235"/>
      <c r="C490" s="220" t="s">
        <v>474</v>
      </c>
      <c r="D490" s="222" t="n">
        <f aca="false">E490+F490</f>
        <v>4153284</v>
      </c>
      <c r="E490" s="222"/>
      <c r="F490" s="222" t="n">
        <v>4153284</v>
      </c>
      <c r="G490" s="222" t="n">
        <f aca="false">H490+I490</f>
        <v>4214420</v>
      </c>
      <c r="H490" s="222"/>
      <c r="I490" s="222" t="n">
        <v>4214420</v>
      </c>
      <c r="J490" s="224" t="n">
        <f aca="false">K490+L490</f>
        <v>4198572</v>
      </c>
      <c r="K490" s="224"/>
      <c r="L490" s="224" t="n">
        <v>4198572</v>
      </c>
      <c r="M490" s="227" t="n">
        <f aca="false">J490/D490*100</f>
        <v>101.09041423606</v>
      </c>
      <c r="N490" s="227"/>
      <c r="O490" s="227" t="n">
        <f aca="false">L490/F490*100</f>
        <v>101.09041423606</v>
      </c>
      <c r="P490" s="227" t="n">
        <f aca="false">J490/G490*100</f>
        <v>99.6239577450752</v>
      </c>
      <c r="Q490" s="227"/>
      <c r="R490" s="227" t="n">
        <f aca="false">L490/I490*100</f>
        <v>99.6239577450752</v>
      </c>
    </row>
    <row r="491" customFormat="false" ht="11.65" hidden="false" customHeight="false" outlineLevel="0" collapsed="false">
      <c r="A491" s="235"/>
      <c r="B491" s="235"/>
      <c r="C491" s="242" t="s">
        <v>477</v>
      </c>
      <c r="D491" s="222"/>
      <c r="E491" s="222"/>
      <c r="F491" s="222"/>
      <c r="G491" s="222" t="n">
        <f aca="false">H491+I491</f>
        <v>8500</v>
      </c>
      <c r="H491" s="222"/>
      <c r="I491" s="222" t="n">
        <v>8500</v>
      </c>
      <c r="J491" s="224" t="n">
        <f aca="false">K491+L491</f>
        <v>8500</v>
      </c>
      <c r="K491" s="224"/>
      <c r="L491" s="224" t="n">
        <v>8500</v>
      </c>
      <c r="M491" s="227"/>
      <c r="N491" s="227"/>
      <c r="O491" s="227"/>
      <c r="P491" s="227" t="n">
        <f aca="false">J491/G491*100</f>
        <v>100</v>
      </c>
      <c r="Q491" s="227"/>
      <c r="R491" s="227" t="n">
        <f aca="false">L491/I491*100</f>
        <v>100</v>
      </c>
    </row>
    <row r="492" customFormat="false" ht="11.65" hidden="false" customHeight="false" outlineLevel="0" collapsed="false">
      <c r="A492" s="235"/>
      <c r="B492" s="235" t="n">
        <v>85203</v>
      </c>
      <c r="C492" s="220" t="s">
        <v>577</v>
      </c>
      <c r="D492" s="222" t="n">
        <f aca="false">E492+F492</f>
        <v>2081707</v>
      </c>
      <c r="E492" s="222" t="n">
        <f aca="false">E493</f>
        <v>2081707</v>
      </c>
      <c r="F492" s="222"/>
      <c r="G492" s="222" t="n">
        <f aca="false">H492+I492</f>
        <v>2497693</v>
      </c>
      <c r="H492" s="222" t="n">
        <f aca="false">H493</f>
        <v>2462693</v>
      </c>
      <c r="I492" s="222" t="n">
        <f aca="false">I493</f>
        <v>35000</v>
      </c>
      <c r="J492" s="224" t="n">
        <f aca="false">K492+L492</f>
        <v>2389932.35</v>
      </c>
      <c r="K492" s="224" t="n">
        <f aca="false">K493</f>
        <v>2370351.1</v>
      </c>
      <c r="L492" s="224" t="n">
        <f aca="false">L493</f>
        <v>19581.25</v>
      </c>
      <c r="M492" s="227" t="n">
        <f aca="false">J492/D492*100</f>
        <v>114.806375248774</v>
      </c>
      <c r="N492" s="227" t="n">
        <f aca="false">K492/E492*100</f>
        <v>113.865740952017</v>
      </c>
      <c r="O492" s="227"/>
      <c r="P492" s="227" t="n">
        <f aca="false">J492/G492*100</f>
        <v>95.6855926649112</v>
      </c>
      <c r="Q492" s="227" t="n">
        <f aca="false">K492/H492*100</f>
        <v>96.2503690066119</v>
      </c>
      <c r="R492" s="227" t="n">
        <f aca="false">L492/I492*100</f>
        <v>55.9464285714286</v>
      </c>
    </row>
    <row r="493" customFormat="false" ht="11.65" hidden="false" customHeight="false" outlineLevel="0" collapsed="false">
      <c r="A493" s="235"/>
      <c r="B493" s="235"/>
      <c r="C493" s="220" t="s">
        <v>472</v>
      </c>
      <c r="D493" s="222" t="n">
        <f aca="false">E493+F493</f>
        <v>2081707</v>
      </c>
      <c r="E493" s="222" t="n">
        <v>2081707</v>
      </c>
      <c r="F493" s="222"/>
      <c r="G493" s="222" t="n">
        <f aca="false">H493+I493</f>
        <v>2497693</v>
      </c>
      <c r="H493" s="222" t="n">
        <v>2462693</v>
      </c>
      <c r="I493" s="222" t="n">
        <v>35000</v>
      </c>
      <c r="J493" s="224" t="n">
        <f aca="false">K493+L493</f>
        <v>2389932.35</v>
      </c>
      <c r="K493" s="224" t="n">
        <v>2370351.1</v>
      </c>
      <c r="L493" s="224" t="n">
        <v>19581.25</v>
      </c>
      <c r="M493" s="227" t="n">
        <f aca="false">J493/D493*100</f>
        <v>114.806375248774</v>
      </c>
      <c r="N493" s="227" t="n">
        <f aca="false">K493/E493*100</f>
        <v>113.865740952017</v>
      </c>
      <c r="O493" s="227"/>
      <c r="P493" s="227" t="n">
        <f aca="false">J493/G493*100</f>
        <v>95.6855926649112</v>
      </c>
      <c r="Q493" s="227" t="n">
        <f aca="false">K493/H493*100</f>
        <v>96.2503690066119</v>
      </c>
      <c r="R493" s="227" t="n">
        <f aca="false">L493/I493*100</f>
        <v>55.9464285714286</v>
      </c>
    </row>
    <row r="494" customFormat="false" ht="11.65" hidden="false" customHeight="false" outlineLevel="0" collapsed="false">
      <c r="A494" s="235"/>
      <c r="B494" s="235"/>
      <c r="C494" s="220" t="s">
        <v>473</v>
      </c>
      <c r="D494" s="222" t="n">
        <f aca="false">E494+F494</f>
        <v>1701541</v>
      </c>
      <c r="E494" s="222" t="n">
        <v>1701541</v>
      </c>
      <c r="F494" s="222"/>
      <c r="G494" s="222" t="n">
        <f aca="false">H494+I494</f>
        <v>1906823</v>
      </c>
      <c r="H494" s="222" t="n">
        <v>1896323</v>
      </c>
      <c r="I494" s="222" t="n">
        <v>10500</v>
      </c>
      <c r="J494" s="224" t="n">
        <f aca="false">K494+L494</f>
        <v>1849687.91</v>
      </c>
      <c r="K494" s="224" t="n">
        <v>1843187.91</v>
      </c>
      <c r="L494" s="224" t="n">
        <v>6500</v>
      </c>
      <c r="M494" s="227" t="n">
        <f aca="false">J494/D494*100</f>
        <v>108.706631811987</v>
      </c>
      <c r="N494" s="227" t="n">
        <f aca="false">K494/E494*100</f>
        <v>108.324625148615</v>
      </c>
      <c r="O494" s="227"/>
      <c r="P494" s="227" t="n">
        <f aca="false">J494/G494*100</f>
        <v>97.0036500503717</v>
      </c>
      <c r="Q494" s="227" t="n">
        <f aca="false">K494/H494*100</f>
        <v>97.1979936962216</v>
      </c>
      <c r="R494" s="227" t="n">
        <f aca="false">L494/I494*100</f>
        <v>61.9047619047619</v>
      </c>
    </row>
    <row r="495" customFormat="false" ht="11.65" hidden="false" customHeight="false" outlineLevel="0" collapsed="false">
      <c r="A495" s="235"/>
      <c r="B495" s="235" t="n">
        <v>85204</v>
      </c>
      <c r="C495" s="220" t="s">
        <v>277</v>
      </c>
      <c r="D495" s="222" t="n">
        <f aca="false">E495+F495</f>
        <v>4020000</v>
      </c>
      <c r="E495" s="222"/>
      <c r="F495" s="222" t="n">
        <f aca="false">F496</f>
        <v>4020000</v>
      </c>
      <c r="G495" s="222" t="n">
        <f aca="false">H495+I495</f>
        <v>4265600</v>
      </c>
      <c r="H495" s="222"/>
      <c r="I495" s="222" t="n">
        <f aca="false">I496</f>
        <v>4265600</v>
      </c>
      <c r="J495" s="224" t="n">
        <f aca="false">K495+L495</f>
        <v>4227737.44</v>
      </c>
      <c r="K495" s="224"/>
      <c r="L495" s="224" t="n">
        <f aca="false">L496</f>
        <v>4227737.44</v>
      </c>
      <c r="M495" s="227" t="n">
        <f aca="false">J495/D495*100</f>
        <v>105.16759800995</v>
      </c>
      <c r="N495" s="227"/>
      <c r="O495" s="227" t="n">
        <f aca="false">L495/F495*100</f>
        <v>105.16759800995</v>
      </c>
      <c r="P495" s="227" t="n">
        <f aca="false">J495/G495*100</f>
        <v>99.1123743435859</v>
      </c>
      <c r="Q495" s="227"/>
      <c r="R495" s="227" t="n">
        <f aca="false">L495/I495*100</f>
        <v>99.1123743435859</v>
      </c>
    </row>
    <row r="496" customFormat="false" ht="11.65" hidden="false" customHeight="false" outlineLevel="0" collapsed="false">
      <c r="A496" s="235"/>
      <c r="B496" s="235"/>
      <c r="C496" s="220" t="s">
        <v>472</v>
      </c>
      <c r="D496" s="222" t="n">
        <f aca="false">E496+F496</f>
        <v>4020000</v>
      </c>
      <c r="E496" s="222"/>
      <c r="F496" s="222" t="n">
        <v>4020000</v>
      </c>
      <c r="G496" s="222" t="n">
        <f aca="false">H496+I496</f>
        <v>4265600</v>
      </c>
      <c r="H496" s="222"/>
      <c r="I496" s="222" t="n">
        <v>4265600</v>
      </c>
      <c r="J496" s="224" t="n">
        <f aca="false">K496+L496</f>
        <v>4227737.44</v>
      </c>
      <c r="K496" s="224"/>
      <c r="L496" s="224" t="n">
        <v>4227737.44</v>
      </c>
      <c r="M496" s="227" t="n">
        <f aca="false">J496/D496*100</f>
        <v>105.16759800995</v>
      </c>
      <c r="N496" s="227"/>
      <c r="O496" s="227" t="n">
        <f aca="false">L496/F496*100</f>
        <v>105.16759800995</v>
      </c>
      <c r="P496" s="227" t="n">
        <f aca="false">J496/G496*100</f>
        <v>99.1123743435859</v>
      </c>
      <c r="Q496" s="227"/>
      <c r="R496" s="227" t="n">
        <f aca="false">L496/I496*100</f>
        <v>99.1123743435859</v>
      </c>
    </row>
    <row r="497" customFormat="false" ht="11.65" hidden="false" customHeight="false" outlineLevel="0" collapsed="false">
      <c r="A497" s="235"/>
      <c r="B497" s="235"/>
      <c r="C497" s="220" t="s">
        <v>473</v>
      </c>
      <c r="D497" s="222" t="n">
        <f aca="false">E497+F497</f>
        <v>98175</v>
      </c>
      <c r="E497" s="222"/>
      <c r="F497" s="222" t="n">
        <v>98175</v>
      </c>
      <c r="G497" s="222" t="n">
        <f aca="false">H497+I497</f>
        <v>58775</v>
      </c>
      <c r="H497" s="222"/>
      <c r="I497" s="222" t="n">
        <v>58775</v>
      </c>
      <c r="J497" s="224" t="n">
        <f aca="false">K497+L497</f>
        <v>52743.48</v>
      </c>
      <c r="K497" s="224"/>
      <c r="L497" s="224" t="n">
        <v>52743.48</v>
      </c>
      <c r="M497" s="227" t="n">
        <f aca="false">J497/D497*100</f>
        <v>53.7239419404125</v>
      </c>
      <c r="N497" s="227"/>
      <c r="O497" s="227" t="n">
        <f aca="false">L497/F497*100</f>
        <v>53.7239419404125</v>
      </c>
      <c r="P497" s="227" t="n">
        <f aca="false">J497/G497*100</f>
        <v>89.7379498085921</v>
      </c>
      <c r="Q497" s="227"/>
      <c r="R497" s="227" t="n">
        <f aca="false">L497/I497*100</f>
        <v>89.7379498085921</v>
      </c>
    </row>
    <row r="498" customFormat="false" ht="11.65" hidden="false" customHeight="false" outlineLevel="0" collapsed="false">
      <c r="A498" s="235"/>
      <c r="B498" s="235"/>
      <c r="C498" s="220" t="s">
        <v>474</v>
      </c>
      <c r="D498" s="222" t="n">
        <f aca="false">E498+F498</f>
        <v>250000</v>
      </c>
      <c r="E498" s="222"/>
      <c r="F498" s="222" t="n">
        <v>250000</v>
      </c>
      <c r="G498" s="222" t="n">
        <f aca="false">H498+I498</f>
        <v>360000</v>
      </c>
      <c r="H498" s="222"/>
      <c r="I498" s="222" t="n">
        <v>360000</v>
      </c>
      <c r="J498" s="224" t="n">
        <f aca="false">K498+L498</f>
        <v>351589.84</v>
      </c>
      <c r="K498" s="224"/>
      <c r="L498" s="224" t="n">
        <v>351589.84</v>
      </c>
      <c r="M498" s="227" t="n">
        <f aca="false">J498/D498*100</f>
        <v>140.635936</v>
      </c>
      <c r="N498" s="227"/>
      <c r="O498" s="227" t="n">
        <f aca="false">L498/F498*100</f>
        <v>140.635936</v>
      </c>
      <c r="P498" s="227" t="n">
        <f aca="false">J498/G498*100</f>
        <v>97.6638444444445</v>
      </c>
      <c r="Q498" s="227"/>
      <c r="R498" s="227" t="n">
        <f aca="false">L498/I498*100</f>
        <v>97.6638444444445</v>
      </c>
    </row>
    <row r="499" customFormat="false" ht="30.75" hidden="false" customHeight="true" outlineLevel="0" collapsed="false">
      <c r="A499" s="235"/>
      <c r="B499" s="249" t="n">
        <v>85212</v>
      </c>
      <c r="C499" s="228" t="s">
        <v>578</v>
      </c>
      <c r="D499" s="222" t="n">
        <f aca="false">E499+F499</f>
        <v>34021575</v>
      </c>
      <c r="E499" s="222" t="n">
        <f aca="false">E500</f>
        <v>34021575</v>
      </c>
      <c r="F499" s="222"/>
      <c r="G499" s="222" t="n">
        <f aca="false">H499+I499</f>
        <v>39334692</v>
      </c>
      <c r="H499" s="222" t="n">
        <f aca="false">H500</f>
        <v>39334692</v>
      </c>
      <c r="I499" s="222"/>
      <c r="J499" s="224" t="n">
        <f aca="false">K499+L499</f>
        <v>39211910.6</v>
      </c>
      <c r="K499" s="224" t="n">
        <f aca="false">K500</f>
        <v>39211910.6</v>
      </c>
      <c r="L499" s="224"/>
      <c r="M499" s="227" t="n">
        <f aca="false">J499/D499*100</f>
        <v>115.256012104084</v>
      </c>
      <c r="N499" s="227" t="n">
        <f aca="false">K499/E499*100</f>
        <v>115.256012104084</v>
      </c>
      <c r="O499" s="227"/>
      <c r="P499" s="227" t="n">
        <f aca="false">J499/G499*100</f>
        <v>99.6878546805451</v>
      </c>
      <c r="Q499" s="227" t="n">
        <f aca="false">K499/H499*100</f>
        <v>99.6878546805451</v>
      </c>
      <c r="R499" s="227"/>
    </row>
    <row r="500" customFormat="false" ht="11.65" hidden="false" customHeight="false" outlineLevel="0" collapsed="false">
      <c r="A500" s="235"/>
      <c r="B500" s="262"/>
      <c r="C500" s="220" t="s">
        <v>472</v>
      </c>
      <c r="D500" s="222" t="n">
        <f aca="false">E500+F500</f>
        <v>34021575</v>
      </c>
      <c r="E500" s="222" t="n">
        <v>34021575</v>
      </c>
      <c r="F500" s="222"/>
      <c r="G500" s="222" t="n">
        <f aca="false">H500+I500</f>
        <v>39334692</v>
      </c>
      <c r="H500" s="222" t="n">
        <v>39334692</v>
      </c>
      <c r="I500" s="222"/>
      <c r="J500" s="224" t="n">
        <f aca="false">K500+L500</f>
        <v>39211910.6</v>
      </c>
      <c r="K500" s="224" t="n">
        <v>39211910.6</v>
      </c>
      <c r="L500" s="224"/>
      <c r="M500" s="227" t="n">
        <f aca="false">J500/D500*100</f>
        <v>115.256012104084</v>
      </c>
      <c r="N500" s="227" t="n">
        <f aca="false">K500/E500*100</f>
        <v>115.256012104084</v>
      </c>
      <c r="O500" s="227"/>
      <c r="P500" s="227" t="n">
        <f aca="false">J500/G500*100</f>
        <v>99.6878546805451</v>
      </c>
      <c r="Q500" s="227" t="n">
        <f aca="false">K500/H500*100</f>
        <v>99.6878546805451</v>
      </c>
      <c r="R500" s="227"/>
    </row>
    <row r="501" customFormat="false" ht="11.65" hidden="false" customHeight="false" outlineLevel="0" collapsed="false">
      <c r="A501" s="235"/>
      <c r="B501" s="262"/>
      <c r="C501" s="220" t="s">
        <v>473</v>
      </c>
      <c r="D501" s="222" t="n">
        <f aca="false">E501+F501</f>
        <v>883304</v>
      </c>
      <c r="E501" s="222" t="n">
        <v>883304</v>
      </c>
      <c r="F501" s="222"/>
      <c r="G501" s="222" t="n">
        <f aca="false">H501+I501</f>
        <v>1405533</v>
      </c>
      <c r="H501" s="222" t="n">
        <v>1405533</v>
      </c>
      <c r="I501" s="222"/>
      <c r="J501" s="224" t="n">
        <f aca="false">K501+L501</f>
        <v>1344056.39</v>
      </c>
      <c r="K501" s="224" t="n">
        <v>1344056.39</v>
      </c>
      <c r="L501" s="224"/>
      <c r="M501" s="227" t="n">
        <f aca="false">J501/D501*100</f>
        <v>152.162380109226</v>
      </c>
      <c r="N501" s="227" t="n">
        <f aca="false">K501/E501*100</f>
        <v>152.162380109226</v>
      </c>
      <c r="O501" s="227"/>
      <c r="P501" s="227" t="n">
        <f aca="false">J501/G501*100</f>
        <v>95.6260998496656</v>
      </c>
      <c r="Q501" s="227" t="n">
        <f aca="false">K501/H501*100</f>
        <v>95.6260998496656</v>
      </c>
      <c r="R501" s="227"/>
    </row>
    <row r="502" customFormat="false" ht="11.65" hidden="false" customHeight="false" outlineLevel="0" collapsed="false">
      <c r="A502" s="235"/>
      <c r="B502" s="262"/>
      <c r="C502" s="220" t="s">
        <v>474</v>
      </c>
      <c r="D502" s="222"/>
      <c r="E502" s="222"/>
      <c r="F502" s="222"/>
      <c r="G502" s="222" t="n">
        <f aca="false">H502+I502</f>
        <v>97502</v>
      </c>
      <c r="H502" s="222" t="n">
        <v>97502</v>
      </c>
      <c r="I502" s="222"/>
      <c r="J502" s="224" t="n">
        <f aca="false">K502+L502</f>
        <v>78471.07</v>
      </c>
      <c r="K502" s="224" t="n">
        <v>78471.07</v>
      </c>
      <c r="L502" s="224"/>
      <c r="M502" s="227"/>
      <c r="N502" s="227"/>
      <c r="O502" s="227"/>
      <c r="P502" s="227" t="n">
        <f aca="false">J502/G502*100</f>
        <v>80.4814978154294</v>
      </c>
      <c r="Q502" s="227" t="n">
        <f aca="false">K502/H502*100</f>
        <v>80.4814978154294</v>
      </c>
      <c r="R502" s="227"/>
    </row>
    <row r="503" customFormat="false" ht="32.25" hidden="false" customHeight="true" outlineLevel="0" collapsed="false">
      <c r="A503" s="235"/>
      <c r="B503" s="249" t="n">
        <v>85213</v>
      </c>
      <c r="C503" s="255" t="s">
        <v>579</v>
      </c>
      <c r="D503" s="222" t="n">
        <f aca="false">E503+F503</f>
        <v>354450</v>
      </c>
      <c r="E503" s="222" t="n">
        <f aca="false">E504</f>
        <v>354450</v>
      </c>
      <c r="F503" s="222"/>
      <c r="G503" s="222" t="n">
        <f aca="false">H503+I503</f>
        <v>355682</v>
      </c>
      <c r="H503" s="222" t="n">
        <f aca="false">H504</f>
        <v>355682</v>
      </c>
      <c r="I503" s="222"/>
      <c r="J503" s="224" t="n">
        <f aca="false">K503+L503</f>
        <v>349803.34</v>
      </c>
      <c r="K503" s="224" t="n">
        <f aca="false">K504</f>
        <v>349803.34</v>
      </c>
      <c r="L503" s="224"/>
      <c r="M503" s="227" t="n">
        <f aca="false">J503/D503*100</f>
        <v>98.6890506418395</v>
      </c>
      <c r="N503" s="227" t="n">
        <f aca="false">K503/E503*100</f>
        <v>98.6890506418395</v>
      </c>
      <c r="O503" s="227"/>
      <c r="P503" s="227" t="n">
        <f aca="false">J503/G503*100</f>
        <v>98.3472146467912</v>
      </c>
      <c r="Q503" s="227" t="n">
        <f aca="false">K503/H503*100</f>
        <v>98.3472146467912</v>
      </c>
      <c r="R503" s="227"/>
    </row>
    <row r="504" customFormat="false" ht="11.65" hidden="false" customHeight="false" outlineLevel="0" collapsed="false">
      <c r="A504" s="235"/>
      <c r="B504" s="235"/>
      <c r="C504" s="220" t="s">
        <v>472</v>
      </c>
      <c r="D504" s="222" t="n">
        <f aca="false">E504+F504</f>
        <v>354450</v>
      </c>
      <c r="E504" s="222" t="n">
        <v>354450</v>
      </c>
      <c r="F504" s="222"/>
      <c r="G504" s="222" t="n">
        <f aca="false">H504+I504</f>
        <v>355682</v>
      </c>
      <c r="H504" s="222" t="n">
        <v>355682</v>
      </c>
      <c r="I504" s="222"/>
      <c r="J504" s="224" t="n">
        <f aca="false">K504+L504</f>
        <v>349803.34</v>
      </c>
      <c r="K504" s="224" t="n">
        <v>349803.34</v>
      </c>
      <c r="L504" s="224"/>
      <c r="M504" s="227" t="n">
        <f aca="false">J504/D504*100</f>
        <v>98.6890506418395</v>
      </c>
      <c r="N504" s="227" t="n">
        <f aca="false">K504/E504*100</f>
        <v>98.6890506418395</v>
      </c>
      <c r="O504" s="227"/>
      <c r="P504" s="227" t="n">
        <f aca="false">J504/G504*100</f>
        <v>98.3472146467912</v>
      </c>
      <c r="Q504" s="227" t="n">
        <f aca="false">K504/H504*100</f>
        <v>98.3472146467912</v>
      </c>
      <c r="R504" s="227"/>
    </row>
    <row r="505" customFormat="false" ht="11.65" hidden="false" customHeight="false" outlineLevel="0" collapsed="false">
      <c r="A505" s="235"/>
      <c r="B505" s="235"/>
      <c r="C505" s="220" t="s">
        <v>474</v>
      </c>
      <c r="D505" s="222"/>
      <c r="E505" s="222"/>
      <c r="F505" s="222"/>
      <c r="G505" s="222" t="n">
        <f aca="false">H505+I505</f>
        <v>1232</v>
      </c>
      <c r="H505" s="222" t="n">
        <v>1232</v>
      </c>
      <c r="I505" s="222"/>
      <c r="J505" s="224" t="n">
        <f aca="false">K505+L505</f>
        <v>261.13</v>
      </c>
      <c r="K505" s="224" t="n">
        <v>261.13</v>
      </c>
      <c r="L505" s="224"/>
      <c r="M505" s="227"/>
      <c r="N505" s="227"/>
      <c r="O505" s="227"/>
      <c r="P505" s="227" t="n">
        <f aca="false">J505/G505*100</f>
        <v>21.1956168831169</v>
      </c>
      <c r="Q505" s="227" t="n">
        <f aca="false">K505/H505*100</f>
        <v>21.1956168831169</v>
      </c>
      <c r="R505" s="227"/>
    </row>
    <row r="506" customFormat="false" ht="20.85" hidden="false" customHeight="false" outlineLevel="0" collapsed="false">
      <c r="A506" s="235"/>
      <c r="B506" s="249" t="n">
        <v>85214</v>
      </c>
      <c r="C506" s="228" t="s">
        <v>580</v>
      </c>
      <c r="D506" s="222" t="n">
        <f aca="false">E506+F506</f>
        <v>11892562</v>
      </c>
      <c r="E506" s="222" t="n">
        <f aca="false">E507</f>
        <v>11892562</v>
      </c>
      <c r="F506" s="222"/>
      <c r="G506" s="222" t="n">
        <f aca="false">H506+I506</f>
        <v>13063621</v>
      </c>
      <c r="H506" s="222" t="n">
        <f aca="false">H507</f>
        <v>13063621</v>
      </c>
      <c r="I506" s="222"/>
      <c r="J506" s="224" t="n">
        <f aca="false">K506+L506</f>
        <v>11931161.95</v>
      </c>
      <c r="K506" s="224" t="n">
        <f aca="false">K507</f>
        <v>11931161.95</v>
      </c>
      <c r="L506" s="224"/>
      <c r="M506" s="227" t="n">
        <f aca="false">J506/D506*100</f>
        <v>100.324572198993</v>
      </c>
      <c r="N506" s="227" t="n">
        <f aca="false">K506/E506*100</f>
        <v>100.324572198993</v>
      </c>
      <c r="O506" s="227"/>
      <c r="P506" s="227" t="n">
        <f aca="false">J506/G506*100</f>
        <v>91.3312009740638</v>
      </c>
      <c r="Q506" s="227" t="n">
        <f aca="false">K506/H506*100</f>
        <v>91.3312009740638</v>
      </c>
      <c r="R506" s="227"/>
    </row>
    <row r="507" customFormat="false" ht="11.65" hidden="false" customHeight="false" outlineLevel="0" collapsed="false">
      <c r="A507" s="235"/>
      <c r="B507" s="235"/>
      <c r="C507" s="220" t="s">
        <v>472</v>
      </c>
      <c r="D507" s="222" t="n">
        <f aca="false">E507+F507</f>
        <v>11892562</v>
      </c>
      <c r="E507" s="222" t="n">
        <v>11892562</v>
      </c>
      <c r="F507" s="222"/>
      <c r="G507" s="222" t="n">
        <f aca="false">H507+I507</f>
        <v>13063621</v>
      </c>
      <c r="H507" s="222" t="n">
        <v>13063621</v>
      </c>
      <c r="I507" s="222"/>
      <c r="J507" s="224" t="n">
        <f aca="false">K507+L507</f>
        <v>11931161.95</v>
      </c>
      <c r="K507" s="224" t="n">
        <v>11931161.95</v>
      </c>
      <c r="L507" s="224"/>
      <c r="M507" s="227" t="n">
        <f aca="false">J507/D507*100</f>
        <v>100.324572198993</v>
      </c>
      <c r="N507" s="227" t="n">
        <f aca="false">K507/E507*100</f>
        <v>100.324572198993</v>
      </c>
      <c r="O507" s="227"/>
      <c r="P507" s="227" t="n">
        <f aca="false">J507/G507*100</f>
        <v>91.3312009740638</v>
      </c>
      <c r="Q507" s="227" t="n">
        <f aca="false">K507/H507*100</f>
        <v>91.3312009740638</v>
      </c>
      <c r="R507" s="227"/>
    </row>
    <row r="508" customFormat="false" ht="11.65" hidden="false" customHeight="false" outlineLevel="0" collapsed="false">
      <c r="A508" s="235"/>
      <c r="B508" s="235"/>
      <c r="C508" s="220" t="s">
        <v>473</v>
      </c>
      <c r="D508" s="222"/>
      <c r="E508" s="222"/>
      <c r="F508" s="222"/>
      <c r="G508" s="222" t="n">
        <f aca="false">H508+I508</f>
        <v>2400</v>
      </c>
      <c r="H508" s="222" t="n">
        <v>2400</v>
      </c>
      <c r="I508" s="222"/>
      <c r="J508" s="224" t="n">
        <f aca="false">K508+L508</f>
        <v>1130.37</v>
      </c>
      <c r="K508" s="224" t="n">
        <v>1130.37</v>
      </c>
      <c r="L508" s="224"/>
      <c r="M508" s="227"/>
      <c r="N508" s="227"/>
      <c r="O508" s="227"/>
      <c r="P508" s="227" t="n">
        <f aca="false">J508/G508*100</f>
        <v>47.09875</v>
      </c>
      <c r="Q508" s="227" t="n">
        <f aca="false">K508/H508*100</f>
        <v>47.09875</v>
      </c>
      <c r="R508" s="227"/>
    </row>
    <row r="509" customFormat="false" ht="11.65" hidden="false" customHeight="false" outlineLevel="0" collapsed="false">
      <c r="A509" s="235"/>
      <c r="B509" s="235"/>
      <c r="C509" s="220" t="s">
        <v>474</v>
      </c>
      <c r="D509" s="222"/>
      <c r="E509" s="222"/>
      <c r="F509" s="222"/>
      <c r="G509" s="222" t="n">
        <f aca="false">H509+I509</f>
        <v>35779</v>
      </c>
      <c r="H509" s="222" t="n">
        <v>35779</v>
      </c>
      <c r="I509" s="222"/>
      <c r="J509" s="224" t="n">
        <f aca="false">K509+L509</f>
        <v>19420.21</v>
      </c>
      <c r="K509" s="224" t="n">
        <v>19420.21</v>
      </c>
      <c r="L509" s="224"/>
      <c r="M509" s="227"/>
      <c r="N509" s="227"/>
      <c r="O509" s="227"/>
      <c r="P509" s="227" t="n">
        <f aca="false">J509/G509*100</f>
        <v>54.278235836664</v>
      </c>
      <c r="Q509" s="227" t="n">
        <f aca="false">K509/H509*100</f>
        <v>54.278235836664</v>
      </c>
      <c r="R509" s="227"/>
    </row>
    <row r="510" customFormat="false" ht="11.65" hidden="false" customHeight="false" outlineLevel="0" collapsed="false">
      <c r="A510" s="235"/>
      <c r="B510" s="235" t="n">
        <v>85215</v>
      </c>
      <c r="C510" s="220" t="s">
        <v>581</v>
      </c>
      <c r="D510" s="222" t="n">
        <f aca="false">E510+F510</f>
        <v>15421500</v>
      </c>
      <c r="E510" s="222" t="n">
        <f aca="false">E511</f>
        <v>15421500</v>
      </c>
      <c r="F510" s="222"/>
      <c r="G510" s="222" t="n">
        <f aca="false">H510+I510</f>
        <v>11413600</v>
      </c>
      <c r="H510" s="222" t="n">
        <f aca="false">H511</f>
        <v>11413600</v>
      </c>
      <c r="I510" s="222"/>
      <c r="J510" s="224" t="n">
        <f aca="false">K510+L510</f>
        <v>11275355.83</v>
      </c>
      <c r="K510" s="224" t="n">
        <f aca="false">K511</f>
        <v>11275355.83</v>
      </c>
      <c r="L510" s="224"/>
      <c r="M510" s="227" t="n">
        <f aca="false">J510/D510*100</f>
        <v>73.1145208313069</v>
      </c>
      <c r="N510" s="227" t="n">
        <f aca="false">K510/E510*100</f>
        <v>73.1145208313069</v>
      </c>
      <c r="O510" s="227"/>
      <c r="P510" s="227" t="n">
        <f aca="false">J510/G510*100</f>
        <v>98.7887768101213</v>
      </c>
      <c r="Q510" s="227" t="n">
        <f aca="false">K510/H510*100</f>
        <v>98.7887768101213</v>
      </c>
      <c r="R510" s="227"/>
    </row>
    <row r="511" customFormat="false" ht="11.65" hidden="false" customHeight="false" outlineLevel="0" collapsed="false">
      <c r="A511" s="235"/>
      <c r="B511" s="235"/>
      <c r="C511" s="220" t="s">
        <v>472</v>
      </c>
      <c r="D511" s="222" t="n">
        <f aca="false">E511+F511</f>
        <v>15421500</v>
      </c>
      <c r="E511" s="222" t="n">
        <v>15421500</v>
      </c>
      <c r="F511" s="222"/>
      <c r="G511" s="222" t="n">
        <f aca="false">H511+I511</f>
        <v>11413600</v>
      </c>
      <c r="H511" s="222" t="n">
        <v>11413600</v>
      </c>
      <c r="I511" s="222"/>
      <c r="J511" s="224" t="n">
        <f aca="false">K511+L511</f>
        <v>11275355.83</v>
      </c>
      <c r="K511" s="224" t="n">
        <v>11275355.83</v>
      </c>
      <c r="L511" s="224"/>
      <c r="M511" s="227" t="n">
        <f aca="false">J511/D511*100</f>
        <v>73.1145208313069</v>
      </c>
      <c r="N511" s="227" t="n">
        <f aca="false">K511/E511*100</f>
        <v>73.1145208313069</v>
      </c>
      <c r="O511" s="227"/>
      <c r="P511" s="227" t="n">
        <f aca="false">J511/G511*100</f>
        <v>98.7887768101213</v>
      </c>
      <c r="Q511" s="227" t="n">
        <f aca="false">K511/H511*100</f>
        <v>98.7887768101213</v>
      </c>
      <c r="R511" s="227"/>
    </row>
    <row r="512" customFormat="false" ht="11.65" hidden="false" customHeight="false" outlineLevel="0" collapsed="false">
      <c r="A512" s="235"/>
      <c r="B512" s="235" t="n">
        <v>85219</v>
      </c>
      <c r="C512" s="220" t="s">
        <v>289</v>
      </c>
      <c r="D512" s="222" t="n">
        <f aca="false">E512+F512</f>
        <v>8165000</v>
      </c>
      <c r="E512" s="222" t="n">
        <f aca="false">E513+E516</f>
        <v>8165000</v>
      </c>
      <c r="F512" s="222"/>
      <c r="G512" s="222" t="n">
        <f aca="false">H512+I512</f>
        <v>9147764</v>
      </c>
      <c r="H512" s="222" t="n">
        <f aca="false">H513+H516</f>
        <v>9147764</v>
      </c>
      <c r="I512" s="222"/>
      <c r="J512" s="224" t="n">
        <f aca="false">K512+L512</f>
        <v>8955079.43</v>
      </c>
      <c r="K512" s="224" t="n">
        <f aca="false">K513+K516</f>
        <v>8955079.43</v>
      </c>
      <c r="L512" s="224"/>
      <c r="M512" s="227" t="n">
        <f aca="false">J512/D512*100</f>
        <v>109.676416778934</v>
      </c>
      <c r="N512" s="227" t="n">
        <f aca="false">K512/E512*100</f>
        <v>109.676416778934</v>
      </c>
      <c r="O512" s="227"/>
      <c r="P512" s="227" t="n">
        <f aca="false">J512/G512*100</f>
        <v>97.8936429711129</v>
      </c>
      <c r="Q512" s="227" t="n">
        <f aca="false">K512/H512*100</f>
        <v>97.8936429711129</v>
      </c>
      <c r="R512" s="227"/>
    </row>
    <row r="513" customFormat="false" ht="11.65" hidden="false" customHeight="false" outlineLevel="0" collapsed="false">
      <c r="A513" s="235"/>
      <c r="B513" s="235"/>
      <c r="C513" s="220" t="s">
        <v>472</v>
      </c>
      <c r="D513" s="222" t="n">
        <f aca="false">E513+F513</f>
        <v>7665000</v>
      </c>
      <c r="E513" s="222" t="n">
        <v>7665000</v>
      </c>
      <c r="F513" s="222"/>
      <c r="G513" s="222" t="n">
        <f aca="false">H513+I513</f>
        <v>9147764</v>
      </c>
      <c r="H513" s="222" t="n">
        <v>9147764</v>
      </c>
      <c r="I513" s="222"/>
      <c r="J513" s="224" t="n">
        <f aca="false">K513+L513</f>
        <v>8955079.43</v>
      </c>
      <c r="K513" s="224" t="n">
        <v>8955079.43</v>
      </c>
      <c r="L513" s="224"/>
      <c r="M513" s="227" t="n">
        <f aca="false">J513/D513*100</f>
        <v>116.830781865623</v>
      </c>
      <c r="N513" s="227" t="n">
        <f aca="false">K513/E513*100</f>
        <v>116.830781865623</v>
      </c>
      <c r="O513" s="227"/>
      <c r="P513" s="227" t="n">
        <f aca="false">J513/G513*100</f>
        <v>97.8936429711129</v>
      </c>
      <c r="Q513" s="227" t="n">
        <f aca="false">K513/H513*100</f>
        <v>97.8936429711129</v>
      </c>
      <c r="R513" s="227"/>
    </row>
    <row r="514" customFormat="false" ht="11.65" hidden="false" customHeight="false" outlineLevel="0" collapsed="false">
      <c r="A514" s="235"/>
      <c r="B514" s="235"/>
      <c r="C514" s="220" t="s">
        <v>473</v>
      </c>
      <c r="D514" s="222" t="n">
        <f aca="false">E514+F514</f>
        <v>6732000</v>
      </c>
      <c r="E514" s="222" t="n">
        <v>6732000</v>
      </c>
      <c r="F514" s="222"/>
      <c r="G514" s="222" t="n">
        <f aca="false">H514+I514</f>
        <v>7962029</v>
      </c>
      <c r="H514" s="222" t="n">
        <v>7962029</v>
      </c>
      <c r="I514" s="222"/>
      <c r="J514" s="224" t="n">
        <f aca="false">K514+L514</f>
        <v>7849235.51</v>
      </c>
      <c r="K514" s="224" t="n">
        <v>7849235.51</v>
      </c>
      <c r="L514" s="224"/>
      <c r="M514" s="227" t="n">
        <f aca="false">J514/D514*100</f>
        <v>116.595892899584</v>
      </c>
      <c r="N514" s="227" t="n">
        <f aca="false">K514/E514*100</f>
        <v>116.595892899584</v>
      </c>
      <c r="O514" s="227"/>
      <c r="P514" s="227" t="n">
        <f aca="false">J514/G514*100</f>
        <v>98.5833574582559</v>
      </c>
      <c r="Q514" s="227" t="n">
        <f aca="false">K514/H514*100</f>
        <v>98.5833574582559</v>
      </c>
      <c r="R514" s="227"/>
    </row>
    <row r="515" customFormat="false" ht="11.65" hidden="false" customHeight="false" outlineLevel="0" collapsed="false">
      <c r="A515" s="235"/>
      <c r="B515" s="235"/>
      <c r="C515" s="235" t="s">
        <v>508</v>
      </c>
      <c r="D515" s="222" t="n">
        <f aca="false">E515+F515</f>
        <v>500000</v>
      </c>
      <c r="E515" s="222" t="n">
        <f aca="false">E516</f>
        <v>500000</v>
      </c>
      <c r="F515" s="222"/>
      <c r="G515" s="222" t="n">
        <f aca="false">H515+I515</f>
        <v>0</v>
      </c>
      <c r="H515" s="222" t="n">
        <f aca="false">H516</f>
        <v>0</v>
      </c>
      <c r="I515" s="222"/>
      <c r="J515" s="224"/>
      <c r="K515" s="224"/>
      <c r="L515" s="224"/>
      <c r="M515" s="227"/>
      <c r="N515" s="227"/>
      <c r="O515" s="227"/>
      <c r="P515" s="227"/>
      <c r="Q515" s="227"/>
      <c r="R515" s="227"/>
    </row>
    <row r="516" customFormat="false" ht="11.65" hidden="false" customHeight="false" outlineLevel="0" collapsed="false">
      <c r="A516" s="235"/>
      <c r="B516" s="235"/>
      <c r="C516" s="220" t="s">
        <v>472</v>
      </c>
      <c r="D516" s="222" t="n">
        <f aca="false">E516+F516</f>
        <v>500000</v>
      </c>
      <c r="E516" s="222" t="n">
        <v>500000</v>
      </c>
      <c r="F516" s="222"/>
      <c r="G516" s="222" t="n">
        <f aca="false">H516+I516</f>
        <v>0</v>
      </c>
      <c r="H516" s="222" t="n">
        <v>0</v>
      </c>
      <c r="I516" s="222"/>
      <c r="J516" s="224"/>
      <c r="K516" s="224"/>
      <c r="L516" s="224"/>
      <c r="M516" s="227"/>
      <c r="N516" s="227"/>
      <c r="O516" s="227"/>
      <c r="P516" s="227"/>
      <c r="Q516" s="227"/>
      <c r="R516" s="227"/>
    </row>
    <row r="517" customFormat="false" ht="28.5" hidden="false" customHeight="true" outlineLevel="0" collapsed="false">
      <c r="A517" s="235"/>
      <c r="B517" s="249" t="n">
        <v>85220</v>
      </c>
      <c r="C517" s="267" t="s">
        <v>582</v>
      </c>
      <c r="D517" s="222" t="n">
        <f aca="false">E517+F517</f>
        <v>463500</v>
      </c>
      <c r="E517" s="222" t="n">
        <f aca="false">E518</f>
        <v>10000</v>
      </c>
      <c r="F517" s="222" t="n">
        <f aca="false">F518</f>
        <v>453500</v>
      </c>
      <c r="G517" s="222" t="n">
        <f aca="false">H517+I517</f>
        <v>473887</v>
      </c>
      <c r="H517" s="222" t="n">
        <f aca="false">H518</f>
        <v>13000</v>
      </c>
      <c r="I517" s="222" t="n">
        <f aca="false">I518</f>
        <v>460887</v>
      </c>
      <c r="J517" s="224" t="n">
        <f aca="false">K517+L517</f>
        <v>454591.37</v>
      </c>
      <c r="K517" s="224" t="n">
        <f aca="false">K518</f>
        <v>7842.64</v>
      </c>
      <c r="L517" s="224" t="n">
        <f aca="false">L518</f>
        <v>446748.73</v>
      </c>
      <c r="M517" s="227" t="n">
        <f aca="false">J517/D517*100</f>
        <v>98.0779654800432</v>
      </c>
      <c r="N517" s="227" t="n">
        <f aca="false">K517/E517*100</f>
        <v>78.4264</v>
      </c>
      <c r="O517" s="227" t="n">
        <f aca="false">L517/F517*100</f>
        <v>98.5112965821389</v>
      </c>
      <c r="P517" s="227" t="n">
        <f aca="false">J517/G517*100</f>
        <v>95.9282212848211</v>
      </c>
      <c r="Q517" s="227" t="n">
        <f aca="false">K517/H517*100</f>
        <v>60.328</v>
      </c>
      <c r="R517" s="227" t="n">
        <f aca="false">L517/I517*100</f>
        <v>96.9323782185221</v>
      </c>
    </row>
    <row r="518" customFormat="false" ht="11.65" hidden="false" customHeight="false" outlineLevel="0" collapsed="false">
      <c r="A518" s="235"/>
      <c r="B518" s="235"/>
      <c r="C518" s="220" t="s">
        <v>472</v>
      </c>
      <c r="D518" s="222" t="n">
        <f aca="false">E518+F518</f>
        <v>463500</v>
      </c>
      <c r="E518" s="222" t="n">
        <v>10000</v>
      </c>
      <c r="F518" s="222" t="n">
        <v>453500</v>
      </c>
      <c r="G518" s="222" t="n">
        <f aca="false">H518+I518</f>
        <v>473887</v>
      </c>
      <c r="H518" s="222" t="n">
        <v>13000</v>
      </c>
      <c r="I518" s="222" t="n">
        <v>460887</v>
      </c>
      <c r="J518" s="224" t="n">
        <f aca="false">K518+L518</f>
        <v>454591.37</v>
      </c>
      <c r="K518" s="224" t="n">
        <v>7842.64</v>
      </c>
      <c r="L518" s="224" t="n">
        <v>446748.73</v>
      </c>
      <c r="M518" s="227" t="n">
        <f aca="false">J518/D518*100</f>
        <v>98.0779654800432</v>
      </c>
      <c r="N518" s="227" t="n">
        <f aca="false">K518/E518*100</f>
        <v>78.4264</v>
      </c>
      <c r="O518" s="227" t="n">
        <f aca="false">L518/F518*100</f>
        <v>98.5112965821389</v>
      </c>
      <c r="P518" s="227" t="n">
        <f aca="false">J518/G518*100</f>
        <v>95.9282212848211</v>
      </c>
      <c r="Q518" s="227" t="n">
        <f aca="false">K518/H518*100</f>
        <v>60.328</v>
      </c>
      <c r="R518" s="227" t="n">
        <f aca="false">L518/I518*100</f>
        <v>96.9323782185221</v>
      </c>
    </row>
    <row r="519" customFormat="false" ht="11.65" hidden="false" customHeight="false" outlineLevel="0" collapsed="false">
      <c r="A519" s="235"/>
      <c r="B519" s="235"/>
      <c r="C519" s="220" t="s">
        <v>473</v>
      </c>
      <c r="D519" s="222" t="n">
        <f aca="false">E519+F519</f>
        <v>385000</v>
      </c>
      <c r="E519" s="222"/>
      <c r="F519" s="222" t="n">
        <v>385000</v>
      </c>
      <c r="G519" s="222" t="n">
        <f aca="false">H519+I519</f>
        <v>373387</v>
      </c>
      <c r="H519" s="222"/>
      <c r="I519" s="222" t="n">
        <v>373387</v>
      </c>
      <c r="J519" s="224" t="n">
        <f aca="false">K519+L519</f>
        <v>367185.07</v>
      </c>
      <c r="K519" s="224"/>
      <c r="L519" s="224" t="n">
        <v>367185.07</v>
      </c>
      <c r="M519" s="227" t="n">
        <f aca="false">J519/D519*100</f>
        <v>95.3727454545455</v>
      </c>
      <c r="N519" s="227"/>
      <c r="O519" s="227" t="n">
        <f aca="false">L519/F519*100</f>
        <v>95.3727454545455</v>
      </c>
      <c r="P519" s="227" t="n">
        <f aca="false">J519/G519*100</f>
        <v>98.3390075176693</v>
      </c>
      <c r="Q519" s="227"/>
      <c r="R519" s="227" t="n">
        <f aca="false">L519/I519*100</f>
        <v>98.3390075176693</v>
      </c>
    </row>
    <row r="520" customFormat="false" ht="11.65" hidden="false" customHeight="false" outlineLevel="0" collapsed="false">
      <c r="A520" s="235"/>
      <c r="B520" s="235" t="n">
        <v>85226</v>
      </c>
      <c r="C520" s="220" t="s">
        <v>583</v>
      </c>
      <c r="D520" s="222" t="n">
        <f aca="false">E520+F520</f>
        <v>236800</v>
      </c>
      <c r="E520" s="222"/>
      <c r="F520" s="222" t="n">
        <f aca="false">F521</f>
        <v>236800</v>
      </c>
      <c r="G520" s="222" t="n">
        <f aca="false">H520+I520</f>
        <v>244807</v>
      </c>
      <c r="H520" s="222"/>
      <c r="I520" s="222" t="n">
        <f aca="false">I521</f>
        <v>244807</v>
      </c>
      <c r="J520" s="224" t="n">
        <f aca="false">K520+L520</f>
        <v>241476.44</v>
      </c>
      <c r="K520" s="224"/>
      <c r="L520" s="224" t="n">
        <f aca="false">L521</f>
        <v>241476.44</v>
      </c>
      <c r="M520" s="227" t="n">
        <f aca="false">J520/D520*100</f>
        <v>101.974847972973</v>
      </c>
      <c r="N520" s="227"/>
      <c r="O520" s="227" t="n">
        <f aca="false">L520/F520*100</f>
        <v>101.974847972973</v>
      </c>
      <c r="P520" s="227" t="n">
        <f aca="false">J520/G520*100</f>
        <v>98.639516026911</v>
      </c>
      <c r="Q520" s="227"/>
      <c r="R520" s="227" t="n">
        <f aca="false">L520/I520*100</f>
        <v>98.639516026911</v>
      </c>
    </row>
    <row r="521" customFormat="false" ht="11.65" hidden="false" customHeight="false" outlineLevel="0" collapsed="false">
      <c r="A521" s="235"/>
      <c r="B521" s="235"/>
      <c r="C521" s="220" t="s">
        <v>472</v>
      </c>
      <c r="D521" s="222" t="n">
        <f aca="false">E521+F521</f>
        <v>236800</v>
      </c>
      <c r="E521" s="222"/>
      <c r="F521" s="222" t="n">
        <v>236800</v>
      </c>
      <c r="G521" s="222" t="n">
        <f aca="false">H521+I521</f>
        <v>244807</v>
      </c>
      <c r="H521" s="222"/>
      <c r="I521" s="222" t="n">
        <v>244807</v>
      </c>
      <c r="J521" s="224" t="n">
        <f aca="false">K521+L521</f>
        <v>241476.44</v>
      </c>
      <c r="K521" s="224"/>
      <c r="L521" s="224" t="n">
        <v>241476.44</v>
      </c>
      <c r="M521" s="227" t="n">
        <f aca="false">J521/D521*100</f>
        <v>101.974847972973</v>
      </c>
      <c r="N521" s="227"/>
      <c r="O521" s="227" t="n">
        <f aca="false">L521/F521*100</f>
        <v>101.974847972973</v>
      </c>
      <c r="P521" s="227" t="n">
        <f aca="false">J521/G521*100</f>
        <v>98.639516026911</v>
      </c>
      <c r="Q521" s="227"/>
      <c r="R521" s="227" t="n">
        <f aca="false">L521/I521*100</f>
        <v>98.639516026911</v>
      </c>
    </row>
    <row r="522" customFormat="false" ht="11.65" hidden="false" customHeight="false" outlineLevel="0" collapsed="false">
      <c r="A522" s="235"/>
      <c r="B522" s="235"/>
      <c r="C522" s="220" t="s">
        <v>473</v>
      </c>
      <c r="D522" s="222" t="n">
        <f aca="false">E522+F522</f>
        <v>143500</v>
      </c>
      <c r="E522" s="222"/>
      <c r="F522" s="222" t="n">
        <v>143500</v>
      </c>
      <c r="G522" s="222" t="n">
        <f aca="false">H522+I522</f>
        <v>148500</v>
      </c>
      <c r="H522" s="222"/>
      <c r="I522" s="222" t="n">
        <v>148500</v>
      </c>
      <c r="J522" s="224" t="n">
        <f aca="false">K522+L522</f>
        <v>145566.91</v>
      </c>
      <c r="K522" s="224"/>
      <c r="L522" s="224" t="n">
        <v>145566.91</v>
      </c>
      <c r="M522" s="227" t="n">
        <f aca="false">J522/D522*100</f>
        <v>101.440355400697</v>
      </c>
      <c r="N522" s="227"/>
      <c r="O522" s="227" t="n">
        <f aca="false">L522/F522*100</f>
        <v>101.440355400697</v>
      </c>
      <c r="P522" s="227" t="n">
        <f aca="false">J522/G522*100</f>
        <v>98.0248552188552</v>
      </c>
      <c r="Q522" s="227"/>
      <c r="R522" s="227" t="n">
        <f aca="false">L522/I522*100</f>
        <v>98.0248552188552</v>
      </c>
    </row>
    <row r="523" customFormat="false" ht="11.65" hidden="false" customHeight="false" outlineLevel="0" collapsed="false">
      <c r="A523" s="235"/>
      <c r="B523" s="235"/>
      <c r="C523" s="220" t="s">
        <v>474</v>
      </c>
      <c r="D523" s="222" t="n">
        <f aca="false">E523+F523</f>
        <v>71000</v>
      </c>
      <c r="E523" s="222"/>
      <c r="F523" s="222" t="n">
        <v>71000</v>
      </c>
      <c r="G523" s="222" t="n">
        <f aca="false">H523+I523</f>
        <v>71000</v>
      </c>
      <c r="H523" s="222"/>
      <c r="I523" s="222" t="n">
        <v>71000</v>
      </c>
      <c r="J523" s="224" t="n">
        <f aca="false">K523+L523</f>
        <v>71000</v>
      </c>
      <c r="K523" s="224"/>
      <c r="L523" s="224" t="n">
        <v>71000</v>
      </c>
      <c r="M523" s="227" t="n">
        <f aca="false">J523/D523*100</f>
        <v>100</v>
      </c>
      <c r="N523" s="227"/>
      <c r="O523" s="227" t="n">
        <f aca="false">L523/F523*100</f>
        <v>100</v>
      </c>
      <c r="P523" s="227" t="n">
        <f aca="false">J523/G523*100</f>
        <v>100</v>
      </c>
      <c r="Q523" s="227"/>
      <c r="R523" s="227" t="n">
        <f aca="false">L523/I523*100</f>
        <v>100</v>
      </c>
    </row>
    <row r="524" customFormat="false" ht="11.65" hidden="false" customHeight="false" outlineLevel="0" collapsed="false">
      <c r="A524" s="235"/>
      <c r="B524" s="235" t="n">
        <v>85228</v>
      </c>
      <c r="C524" s="220" t="s">
        <v>584</v>
      </c>
      <c r="D524" s="222" t="n">
        <f aca="false">E524+F524</f>
        <v>2905649</v>
      </c>
      <c r="E524" s="222" t="n">
        <f aca="false">E525</f>
        <v>2905649</v>
      </c>
      <c r="F524" s="222"/>
      <c r="G524" s="222" t="n">
        <f aca="false">H524+I524</f>
        <v>2986357</v>
      </c>
      <c r="H524" s="222" t="n">
        <f aca="false">H525</f>
        <v>2986357</v>
      </c>
      <c r="I524" s="222"/>
      <c r="J524" s="224" t="n">
        <f aca="false">K524+L524</f>
        <v>2905723.73</v>
      </c>
      <c r="K524" s="224" t="n">
        <f aca="false">K525</f>
        <v>2905723.73</v>
      </c>
      <c r="L524" s="224"/>
      <c r="M524" s="227" t="n">
        <f aca="false">J524/D524*100</f>
        <v>100.002571886694</v>
      </c>
      <c r="N524" s="227" t="n">
        <f aca="false">K524/E524*100</f>
        <v>100.002571886694</v>
      </c>
      <c r="O524" s="227"/>
      <c r="P524" s="227" t="n">
        <f aca="false">J524/G524*100</f>
        <v>97.2999453849624</v>
      </c>
      <c r="Q524" s="227" t="n">
        <f aca="false">K524/H524*100</f>
        <v>97.2999453849624</v>
      </c>
      <c r="R524" s="227"/>
    </row>
    <row r="525" customFormat="false" ht="11.65" hidden="false" customHeight="false" outlineLevel="0" collapsed="false">
      <c r="A525" s="235"/>
      <c r="B525" s="235"/>
      <c r="C525" s="220" t="s">
        <v>472</v>
      </c>
      <c r="D525" s="222" t="n">
        <f aca="false">E525+F525</f>
        <v>2905649</v>
      </c>
      <c r="E525" s="222" t="n">
        <v>2905649</v>
      </c>
      <c r="F525" s="222"/>
      <c r="G525" s="222" t="n">
        <f aca="false">H525+I525</f>
        <v>2986357</v>
      </c>
      <c r="H525" s="222" t="n">
        <v>2986357</v>
      </c>
      <c r="I525" s="222"/>
      <c r="J525" s="224" t="n">
        <f aca="false">K525+L525</f>
        <v>2905723.73</v>
      </c>
      <c r="K525" s="224" t="n">
        <v>2905723.73</v>
      </c>
      <c r="L525" s="224"/>
      <c r="M525" s="227" t="n">
        <f aca="false">J525/D525*100</f>
        <v>100.002571886694</v>
      </c>
      <c r="N525" s="227" t="n">
        <f aca="false">K525/E525*100</f>
        <v>100.002571886694</v>
      </c>
      <c r="O525" s="227"/>
      <c r="P525" s="227" t="n">
        <f aca="false">J525/G525*100</f>
        <v>97.2999453849624</v>
      </c>
      <c r="Q525" s="227" t="n">
        <f aca="false">K525/H525*100</f>
        <v>97.2999453849624</v>
      </c>
      <c r="R525" s="227"/>
    </row>
    <row r="526" customFormat="false" ht="11.65" hidden="false" customHeight="false" outlineLevel="0" collapsed="false">
      <c r="A526" s="235"/>
      <c r="B526" s="235"/>
      <c r="C526" s="220" t="s">
        <v>473</v>
      </c>
      <c r="D526" s="222" t="n">
        <f aca="false">E526+F526</f>
        <v>2762866</v>
      </c>
      <c r="E526" s="222" t="n">
        <v>2762866</v>
      </c>
      <c r="F526" s="222"/>
      <c r="G526" s="222" t="n">
        <f aca="false">H526+I526</f>
        <v>2833785</v>
      </c>
      <c r="H526" s="222" t="n">
        <v>2833785</v>
      </c>
      <c r="I526" s="222"/>
      <c r="J526" s="224" t="n">
        <f aca="false">K526+L526</f>
        <v>2758610.86</v>
      </c>
      <c r="K526" s="224" t="n">
        <v>2758610.86</v>
      </c>
      <c r="L526" s="224"/>
      <c r="M526" s="227" t="n">
        <f aca="false">J526/D526*100</f>
        <v>99.8459881876284</v>
      </c>
      <c r="N526" s="227" t="n">
        <f aca="false">K526/E526*100</f>
        <v>99.8459881876284</v>
      </c>
      <c r="O526" s="227"/>
      <c r="P526" s="227" t="n">
        <f aca="false">J526/G526*100</f>
        <v>97.3472179434925</v>
      </c>
      <c r="Q526" s="227" t="n">
        <f aca="false">K526/H526*100</f>
        <v>97.3472179434925</v>
      </c>
      <c r="R526" s="227"/>
    </row>
    <row r="527" customFormat="false" ht="11.65" hidden="false" customHeight="false" outlineLevel="0" collapsed="false">
      <c r="A527" s="235"/>
      <c r="B527" s="235" t="n">
        <v>85278</v>
      </c>
      <c r="C527" s="220" t="s">
        <v>585</v>
      </c>
      <c r="D527" s="222"/>
      <c r="E527" s="222"/>
      <c r="F527" s="222"/>
      <c r="G527" s="222" t="n">
        <f aca="false">H527+I527</f>
        <v>54988</v>
      </c>
      <c r="H527" s="222" t="n">
        <f aca="false">H528</f>
        <v>54988</v>
      </c>
      <c r="I527" s="222"/>
      <c r="J527" s="224" t="n">
        <f aca="false">K527+L527</f>
        <v>51596</v>
      </c>
      <c r="K527" s="224" t="n">
        <f aca="false">K528</f>
        <v>51596</v>
      </c>
      <c r="L527" s="224"/>
      <c r="M527" s="227"/>
      <c r="N527" s="227"/>
      <c r="O527" s="227"/>
      <c r="P527" s="227" t="n">
        <f aca="false">J527/G527*100</f>
        <v>93.8313813923038</v>
      </c>
      <c r="Q527" s="227" t="n">
        <f aca="false">K527/H527*100</f>
        <v>93.8313813923038</v>
      </c>
      <c r="R527" s="227"/>
    </row>
    <row r="528" customFormat="false" ht="11.65" hidden="false" customHeight="false" outlineLevel="0" collapsed="false">
      <c r="A528" s="235"/>
      <c r="B528" s="235"/>
      <c r="C528" s="220" t="s">
        <v>472</v>
      </c>
      <c r="D528" s="222"/>
      <c r="E528" s="222"/>
      <c r="F528" s="222"/>
      <c r="G528" s="222" t="n">
        <f aca="false">H528+I528</f>
        <v>54988</v>
      </c>
      <c r="H528" s="222" t="n">
        <v>54988</v>
      </c>
      <c r="I528" s="222"/>
      <c r="J528" s="224" t="n">
        <f aca="false">K528+L528</f>
        <v>51596</v>
      </c>
      <c r="K528" s="224" t="n">
        <v>51596</v>
      </c>
      <c r="L528" s="224"/>
      <c r="M528" s="227"/>
      <c r="N528" s="227"/>
      <c r="O528" s="227"/>
      <c r="P528" s="227" t="n">
        <f aca="false">J528/G528*100</f>
        <v>93.8313813923038</v>
      </c>
      <c r="Q528" s="227" t="n">
        <f aca="false">K528/H528*100</f>
        <v>93.8313813923038</v>
      </c>
      <c r="R528" s="227"/>
    </row>
    <row r="529" customFormat="false" ht="11.65" hidden="false" customHeight="false" outlineLevel="0" collapsed="false">
      <c r="A529" s="235"/>
      <c r="B529" s="235" t="n">
        <v>85295</v>
      </c>
      <c r="C529" s="220" t="s">
        <v>205</v>
      </c>
      <c r="D529" s="222" t="n">
        <f aca="false">E529+F529</f>
        <v>910044</v>
      </c>
      <c r="E529" s="222" t="n">
        <f aca="false">E530</f>
        <v>844826</v>
      </c>
      <c r="F529" s="222" t="n">
        <f aca="false">F530</f>
        <v>65218</v>
      </c>
      <c r="G529" s="222" t="n">
        <f aca="false">H529+I529</f>
        <v>1994965</v>
      </c>
      <c r="H529" s="222" t="n">
        <f aca="false">H530</f>
        <v>1879747</v>
      </c>
      <c r="I529" s="222" t="n">
        <f aca="false">I530</f>
        <v>115218</v>
      </c>
      <c r="J529" s="224" t="n">
        <f aca="false">K529+L529</f>
        <v>1833042.63</v>
      </c>
      <c r="K529" s="224" t="n">
        <f aca="false">K530</f>
        <v>1718452.76</v>
      </c>
      <c r="L529" s="224" t="n">
        <f aca="false">L530</f>
        <v>114589.87</v>
      </c>
      <c r="M529" s="227" t="n">
        <f aca="false">J529/D529*100</f>
        <v>201.423516884898</v>
      </c>
      <c r="N529" s="227" t="n">
        <f aca="false">K529/E529*100</f>
        <v>203.409075951734</v>
      </c>
      <c r="O529" s="227" t="n">
        <f aca="false">L529/F529*100</f>
        <v>175.702827440277</v>
      </c>
      <c r="P529" s="227" t="n">
        <f aca="false">J529/G529*100</f>
        <v>91.8834480805428</v>
      </c>
      <c r="Q529" s="227" t="n">
        <f aca="false">K529/H529*100</f>
        <v>91.4193644144664</v>
      </c>
      <c r="R529" s="227" t="n">
        <f aca="false">L529/I529*100</f>
        <v>99.4548334461629</v>
      </c>
    </row>
    <row r="530" customFormat="false" ht="11.65" hidden="false" customHeight="false" outlineLevel="0" collapsed="false">
      <c r="A530" s="235"/>
      <c r="B530" s="235"/>
      <c r="C530" s="220" t="s">
        <v>472</v>
      </c>
      <c r="D530" s="222" t="n">
        <f aca="false">E530+F530</f>
        <v>910044</v>
      </c>
      <c r="E530" s="222" t="n">
        <v>844826</v>
      </c>
      <c r="F530" s="222" t="n">
        <v>65218</v>
      </c>
      <c r="G530" s="222" t="n">
        <f aca="false">H530+I530</f>
        <v>1994965</v>
      </c>
      <c r="H530" s="222" t="n">
        <v>1879747</v>
      </c>
      <c r="I530" s="222" t="n">
        <v>115218</v>
      </c>
      <c r="J530" s="224" t="n">
        <f aca="false">K530+L530</f>
        <v>1833042.63</v>
      </c>
      <c r="K530" s="224" t="n">
        <v>1718452.76</v>
      </c>
      <c r="L530" s="224" t="n">
        <v>114589.87</v>
      </c>
      <c r="M530" s="227" t="n">
        <f aca="false">J530/D530*100</f>
        <v>201.423516884898</v>
      </c>
      <c r="N530" s="227" t="n">
        <f aca="false">K530/E530*100</f>
        <v>203.409075951734</v>
      </c>
      <c r="O530" s="227" t="n">
        <f aca="false">L530/F530*100</f>
        <v>175.702827440277</v>
      </c>
      <c r="P530" s="227" t="n">
        <f aca="false">J530/G530*100</f>
        <v>91.8834480805428</v>
      </c>
      <c r="Q530" s="227" t="n">
        <f aca="false">K530/H530*100</f>
        <v>91.4193644144664</v>
      </c>
      <c r="R530" s="227" t="n">
        <f aca="false">L530/I530*100</f>
        <v>99.4548334461629</v>
      </c>
    </row>
    <row r="531" customFormat="false" ht="11.65" hidden="false" customHeight="false" outlineLevel="0" collapsed="false">
      <c r="A531" s="235"/>
      <c r="B531" s="235"/>
      <c r="C531" s="220" t="s">
        <v>473</v>
      </c>
      <c r="D531" s="222" t="n">
        <f aca="false">E531+F531</f>
        <v>200000</v>
      </c>
      <c r="E531" s="222" t="n">
        <v>200000</v>
      </c>
      <c r="F531" s="222" t="n">
        <v>0</v>
      </c>
      <c r="G531" s="222" t="n">
        <f aca="false">H531+I531</f>
        <v>250392</v>
      </c>
      <c r="H531" s="222" t="n">
        <v>233962</v>
      </c>
      <c r="I531" s="222" t="n">
        <v>16430</v>
      </c>
      <c r="J531" s="224" t="n">
        <f aca="false">K531+L531</f>
        <v>228804.95</v>
      </c>
      <c r="K531" s="224" t="n">
        <v>212975.96</v>
      </c>
      <c r="L531" s="224" t="n">
        <v>15828.99</v>
      </c>
      <c r="M531" s="227" t="n">
        <f aca="false">J531/D531*100</f>
        <v>114.402475</v>
      </c>
      <c r="N531" s="227" t="n">
        <f aca="false">K531/E531*100</f>
        <v>106.48798</v>
      </c>
      <c r="O531" s="227"/>
      <c r="P531" s="227" t="n">
        <f aca="false">J531/G531*100</f>
        <v>91.3786982012205</v>
      </c>
      <c r="Q531" s="227" t="n">
        <f aca="false">K531/H531*100</f>
        <v>91.0301501953309</v>
      </c>
      <c r="R531" s="227" t="n">
        <f aca="false">L531/I531*100</f>
        <v>96.3419963481436</v>
      </c>
    </row>
    <row r="532" customFormat="false" ht="11.65" hidden="false" customHeight="false" outlineLevel="0" collapsed="false">
      <c r="A532" s="235"/>
      <c r="B532" s="235"/>
      <c r="C532" s="220" t="s">
        <v>474</v>
      </c>
      <c r="D532" s="222" t="n">
        <f aca="false">E532+F532</f>
        <v>285000</v>
      </c>
      <c r="E532" s="222" t="n">
        <v>235000</v>
      </c>
      <c r="F532" s="222" t="n">
        <v>50000</v>
      </c>
      <c r="G532" s="222" t="n">
        <f aca="false">H532+I532</f>
        <v>285000</v>
      </c>
      <c r="H532" s="222" t="n">
        <v>235000</v>
      </c>
      <c r="I532" s="222" t="n">
        <v>50000</v>
      </c>
      <c r="J532" s="224" t="n">
        <f aca="false">K532+L532</f>
        <v>267500</v>
      </c>
      <c r="K532" s="224" t="n">
        <v>217500</v>
      </c>
      <c r="L532" s="224" t="n">
        <v>50000</v>
      </c>
      <c r="M532" s="227" t="n">
        <f aca="false">J532/D532*100</f>
        <v>93.859649122807</v>
      </c>
      <c r="N532" s="227" t="n">
        <f aca="false">K532/E532*100</f>
        <v>92.5531914893617</v>
      </c>
      <c r="O532" s="227" t="n">
        <f aca="false">L532/F532*100</f>
        <v>100</v>
      </c>
      <c r="P532" s="227" t="n">
        <f aca="false">J532/G532*100</f>
        <v>93.859649122807</v>
      </c>
      <c r="Q532" s="227" t="n">
        <f aca="false">K532/H532*100</f>
        <v>92.5531914893617</v>
      </c>
      <c r="R532" s="227" t="n">
        <f aca="false">L532/I532*100</f>
        <v>100</v>
      </c>
    </row>
    <row r="533" customFormat="false" ht="20.85" hidden="false" customHeight="false" outlineLevel="0" collapsed="false">
      <c r="A533" s="247" t="n">
        <v>853</v>
      </c>
      <c r="B533" s="236"/>
      <c r="C533" s="248" t="s">
        <v>305</v>
      </c>
      <c r="D533" s="231" t="n">
        <f aca="false">D535</f>
        <v>6923514</v>
      </c>
      <c r="E533" s="231" t="n">
        <f aca="false">E535</f>
        <v>1172445</v>
      </c>
      <c r="F533" s="231" t="n">
        <f aca="false">F535</f>
        <v>5751069</v>
      </c>
      <c r="G533" s="231" t="n">
        <f aca="false">G535+G538</f>
        <v>7238242</v>
      </c>
      <c r="H533" s="231" t="n">
        <f aca="false">H535+H538</f>
        <v>1211611</v>
      </c>
      <c r="I533" s="231" t="n">
        <f aca="false">I535+I538</f>
        <v>6026631</v>
      </c>
      <c r="J533" s="232" t="n">
        <f aca="false">J535+J538</f>
        <v>7207206.38</v>
      </c>
      <c r="K533" s="232" t="n">
        <f aca="false">K535+K538</f>
        <v>1210510.45</v>
      </c>
      <c r="L533" s="232" t="n">
        <f aca="false">L535+L538</f>
        <v>5996695.93</v>
      </c>
      <c r="M533" s="233" t="n">
        <f aca="false">J533/D533*100</f>
        <v>104.097520132118</v>
      </c>
      <c r="N533" s="233" t="n">
        <f aca="false">K533/E533*100</f>
        <v>103.246672551804</v>
      </c>
      <c r="O533" s="233" t="n">
        <f aca="false">L533/F533*100</f>
        <v>104.27097866501</v>
      </c>
      <c r="P533" s="233" t="n">
        <f aca="false">J533/G533*100</f>
        <v>99.5712271018294</v>
      </c>
      <c r="Q533" s="233" t="n">
        <f aca="false">K533/H533*100</f>
        <v>99.9091663908631</v>
      </c>
      <c r="R533" s="233" t="n">
        <f aca="false">L533/I533*100</f>
        <v>99.5032868280802</v>
      </c>
    </row>
    <row r="534" customFormat="false" ht="11.65" hidden="false" customHeight="false" outlineLevel="0" collapsed="false">
      <c r="A534" s="234"/>
      <c r="B534" s="235"/>
      <c r="C534" s="220" t="s">
        <v>4</v>
      </c>
      <c r="D534" s="222"/>
      <c r="E534" s="222"/>
      <c r="F534" s="222"/>
      <c r="G534" s="222"/>
      <c r="H534" s="222"/>
      <c r="I534" s="222"/>
      <c r="J534" s="224"/>
      <c r="K534" s="224"/>
      <c r="L534" s="224"/>
      <c r="M534" s="227"/>
      <c r="N534" s="227"/>
      <c r="O534" s="227"/>
      <c r="P534" s="227"/>
      <c r="Q534" s="227"/>
      <c r="R534" s="227"/>
    </row>
    <row r="535" customFormat="false" ht="11.65" hidden="false" customHeight="false" outlineLevel="0" collapsed="false">
      <c r="A535" s="234"/>
      <c r="B535" s="235"/>
      <c r="C535" s="220" t="s">
        <v>472</v>
      </c>
      <c r="D535" s="222" t="n">
        <f aca="false">E535+F535</f>
        <v>6923514</v>
      </c>
      <c r="E535" s="222" t="n">
        <f aca="false">E540+E545+E554+E558+E563+E542</f>
        <v>1172445</v>
      </c>
      <c r="F535" s="222" t="n">
        <f aca="false">F540+F545+F554+F558+F563</f>
        <v>5751069</v>
      </c>
      <c r="G535" s="222" t="n">
        <f aca="false">H535+I535</f>
        <v>7193242</v>
      </c>
      <c r="H535" s="222" t="n">
        <f aca="false">H540+H545+H554+H558+H563+H543</f>
        <v>1211611</v>
      </c>
      <c r="I535" s="222" t="n">
        <f aca="false">I540+I545+I554+I558+I563</f>
        <v>5981631</v>
      </c>
      <c r="J535" s="224" t="n">
        <f aca="false">K535+L535</f>
        <v>7162310.38</v>
      </c>
      <c r="K535" s="224" t="n">
        <f aca="false">K540+K545+K554+K558+K563+K543</f>
        <v>1210510.45</v>
      </c>
      <c r="L535" s="224" t="n">
        <f aca="false">L540+L545+L554+L558+L563</f>
        <v>5951799.93</v>
      </c>
      <c r="M535" s="227" t="n">
        <f aca="false">J535/D535*100</f>
        <v>103.449063293582</v>
      </c>
      <c r="N535" s="227" t="n">
        <f aca="false">K535/E535*100</f>
        <v>103.246672551804</v>
      </c>
      <c r="O535" s="227" t="n">
        <f aca="false">L535/F535*100</f>
        <v>103.490323798932</v>
      </c>
      <c r="P535" s="227" t="n">
        <f aca="false">J535/G535*100</f>
        <v>99.5699905550237</v>
      </c>
      <c r="Q535" s="227" t="n">
        <f aca="false">K535/H535*100</f>
        <v>99.9091663908631</v>
      </c>
      <c r="R535" s="227" t="n">
        <f aca="false">L535/I535*100</f>
        <v>99.5012886953408</v>
      </c>
    </row>
    <row r="536" customFormat="false" ht="11.65" hidden="false" customHeight="false" outlineLevel="0" collapsed="false">
      <c r="A536" s="234"/>
      <c r="B536" s="235"/>
      <c r="C536" s="220" t="s">
        <v>473</v>
      </c>
      <c r="D536" s="222" t="n">
        <f aca="false">E536+F536</f>
        <v>5819240</v>
      </c>
      <c r="E536" s="222" t="n">
        <f aca="false">E541+E546+E555+E559</f>
        <v>870000</v>
      </c>
      <c r="F536" s="222" t="n">
        <f aca="false">F541+F546+F555+F559</f>
        <v>4949240</v>
      </c>
      <c r="G536" s="222" t="n">
        <f aca="false">H536+I536</f>
        <v>6097773</v>
      </c>
      <c r="H536" s="222" t="n">
        <f aca="false">H541+H546+H555+H559</f>
        <v>943099</v>
      </c>
      <c r="I536" s="222" t="n">
        <f aca="false">I541+I546+I555+I559</f>
        <v>5154674</v>
      </c>
      <c r="J536" s="224" t="n">
        <f aca="false">K536+L536</f>
        <v>6077257.84</v>
      </c>
      <c r="K536" s="224" t="n">
        <f aca="false">K541+K546+K555+K559</f>
        <v>943098.83</v>
      </c>
      <c r="L536" s="224" t="n">
        <f aca="false">L541+L546+L555+L559</f>
        <v>5134159.01</v>
      </c>
      <c r="M536" s="227" t="n">
        <f aca="false">J536/D536*100</f>
        <v>104.433875213945</v>
      </c>
      <c r="N536" s="227" t="n">
        <f aca="false">K536/E536*100</f>
        <v>108.402164367816</v>
      </c>
      <c r="O536" s="227" t="n">
        <f aca="false">L536/F536*100</f>
        <v>103.736311231623</v>
      </c>
      <c r="P536" s="227" t="n">
        <f aca="false">J536/G536*100</f>
        <v>99.6635630745848</v>
      </c>
      <c r="Q536" s="227" t="n">
        <f aca="false">K536/H536*100</f>
        <v>99.9999819743208</v>
      </c>
      <c r="R536" s="227" t="n">
        <f aca="false">L536/I536*100</f>
        <v>99.6020118828077</v>
      </c>
    </row>
    <row r="537" customFormat="false" ht="11.65" hidden="false" customHeight="false" outlineLevel="0" collapsed="false">
      <c r="A537" s="234"/>
      <c r="B537" s="235"/>
      <c r="C537" s="220" t="s">
        <v>474</v>
      </c>
      <c r="D537" s="222" t="n">
        <f aca="false">E537+F537</f>
        <v>120000</v>
      </c>
      <c r="E537" s="222" t="n">
        <f aca="false">E564</f>
        <v>120000</v>
      </c>
      <c r="F537" s="222"/>
      <c r="G537" s="222" t="n">
        <f aca="false">H537+I537</f>
        <v>104000</v>
      </c>
      <c r="H537" s="222" t="n">
        <f aca="false">H564</f>
        <v>104000</v>
      </c>
      <c r="I537" s="222"/>
      <c r="J537" s="224" t="n">
        <f aca="false">K537+L537</f>
        <v>104000</v>
      </c>
      <c r="K537" s="224" t="n">
        <f aca="false">K564</f>
        <v>104000</v>
      </c>
      <c r="L537" s="224"/>
      <c r="M537" s="227" t="n">
        <f aca="false">J537/D537*100</f>
        <v>86.6666666666667</v>
      </c>
      <c r="N537" s="227" t="n">
        <f aca="false">K537/E537*100</f>
        <v>86.6666666666667</v>
      </c>
      <c r="O537" s="227"/>
      <c r="P537" s="227" t="n">
        <f aca="false">J537/G537*100</f>
        <v>100</v>
      </c>
      <c r="Q537" s="227" t="n">
        <f aca="false">K537/H537*100</f>
        <v>100</v>
      </c>
      <c r="R537" s="227"/>
    </row>
    <row r="538" customFormat="false" ht="11.65" hidden="false" customHeight="false" outlineLevel="0" collapsed="false">
      <c r="A538" s="234"/>
      <c r="B538" s="235"/>
      <c r="C538" s="242" t="s">
        <v>477</v>
      </c>
      <c r="D538" s="222"/>
      <c r="E538" s="222"/>
      <c r="F538" s="222"/>
      <c r="G538" s="222" t="n">
        <f aca="false">H538+I538</f>
        <v>45000</v>
      </c>
      <c r="H538" s="222"/>
      <c r="I538" s="222" t="n">
        <f aca="false">I560</f>
        <v>45000</v>
      </c>
      <c r="J538" s="224" t="n">
        <f aca="false">K538+L538</f>
        <v>44896</v>
      </c>
      <c r="K538" s="224"/>
      <c r="L538" s="224" t="n">
        <f aca="false">L560</f>
        <v>44896</v>
      </c>
      <c r="M538" s="227"/>
      <c r="N538" s="227"/>
      <c r="O538" s="227"/>
      <c r="P538" s="227" t="n">
        <f aca="false">J538/G538*100</f>
        <v>99.7688888888889</v>
      </c>
      <c r="Q538" s="227"/>
      <c r="R538" s="227" t="n">
        <f aca="false">L538/I538*100</f>
        <v>99.7688888888889</v>
      </c>
    </row>
    <row r="539" customFormat="false" ht="11.65" hidden="false" customHeight="false" outlineLevel="0" collapsed="false">
      <c r="A539" s="235"/>
      <c r="B539" s="235" t="n">
        <v>85305</v>
      </c>
      <c r="C539" s="220" t="s">
        <v>586</v>
      </c>
      <c r="D539" s="222" t="n">
        <f aca="false">E539+F539</f>
        <v>1022445</v>
      </c>
      <c r="E539" s="222" t="n">
        <f aca="false">E540+E543</f>
        <v>1022445</v>
      </c>
      <c r="F539" s="222"/>
      <c r="G539" s="222" t="n">
        <f aca="false">H539+I539</f>
        <v>1081611</v>
      </c>
      <c r="H539" s="222" t="n">
        <f aca="false">H540+H543</f>
        <v>1081611</v>
      </c>
      <c r="I539" s="222"/>
      <c r="J539" s="224" t="n">
        <f aca="false">K539+L539</f>
        <v>1080523.95</v>
      </c>
      <c r="K539" s="224" t="n">
        <f aca="false">K540+K543</f>
        <v>1080523.95</v>
      </c>
      <c r="L539" s="224"/>
      <c r="M539" s="227" t="n">
        <f aca="false">J539/D539*100</f>
        <v>105.680398456641</v>
      </c>
      <c r="N539" s="227" t="n">
        <f aca="false">K539/E539*100</f>
        <v>105.680398456641</v>
      </c>
      <c r="O539" s="227"/>
      <c r="P539" s="227" t="n">
        <f aca="false">J539/G539*100</f>
        <v>99.8994971389899</v>
      </c>
      <c r="Q539" s="227" t="n">
        <f aca="false">K539/H539*100</f>
        <v>99.8994971389899</v>
      </c>
      <c r="R539" s="227"/>
    </row>
    <row r="540" customFormat="false" ht="11.65" hidden="false" customHeight="false" outlineLevel="0" collapsed="false">
      <c r="A540" s="235"/>
      <c r="B540" s="235"/>
      <c r="C540" s="220" t="s">
        <v>472</v>
      </c>
      <c r="D540" s="222" t="n">
        <f aca="false">E540+F540</f>
        <v>980745</v>
      </c>
      <c r="E540" s="222" t="n">
        <v>980745</v>
      </c>
      <c r="F540" s="222"/>
      <c r="G540" s="222" t="n">
        <f aca="false">H540+I540</f>
        <v>1053611</v>
      </c>
      <c r="H540" s="222" t="n">
        <v>1053611</v>
      </c>
      <c r="I540" s="222"/>
      <c r="J540" s="224" t="n">
        <f aca="false">K540+L540</f>
        <v>1053608.54</v>
      </c>
      <c r="K540" s="224" t="n">
        <v>1053608.54</v>
      </c>
      <c r="L540" s="224"/>
      <c r="M540" s="227" t="n">
        <f aca="false">J540/D540*100</f>
        <v>107.429407236336</v>
      </c>
      <c r="N540" s="227" t="n">
        <f aca="false">K540/E540*100</f>
        <v>107.429407236336</v>
      </c>
      <c r="O540" s="227"/>
      <c r="P540" s="227" t="n">
        <f aca="false">J540/G540*100</f>
        <v>99.999766517244</v>
      </c>
      <c r="Q540" s="227" t="n">
        <f aca="false">K540/H540*100</f>
        <v>99.999766517244</v>
      </c>
      <c r="R540" s="227"/>
    </row>
    <row r="541" customFormat="false" ht="11.65" hidden="false" customHeight="false" outlineLevel="0" collapsed="false">
      <c r="A541" s="235"/>
      <c r="B541" s="235"/>
      <c r="C541" s="220" t="s">
        <v>473</v>
      </c>
      <c r="D541" s="222" t="n">
        <f aca="false">E541+F541</f>
        <v>870000</v>
      </c>
      <c r="E541" s="222" t="n">
        <v>870000</v>
      </c>
      <c r="F541" s="222"/>
      <c r="G541" s="222" t="n">
        <f aca="false">H541+I541</f>
        <v>943099</v>
      </c>
      <c r="H541" s="222" t="n">
        <v>943099</v>
      </c>
      <c r="I541" s="222"/>
      <c r="J541" s="224" t="n">
        <f aca="false">K541+L541</f>
        <v>943098.83</v>
      </c>
      <c r="K541" s="224" t="n">
        <v>943098.83</v>
      </c>
      <c r="L541" s="224"/>
      <c r="M541" s="227" t="n">
        <f aca="false">J541/D541*100</f>
        <v>108.402164367816</v>
      </c>
      <c r="N541" s="227" t="n">
        <f aca="false">K541/E541*100</f>
        <v>108.402164367816</v>
      </c>
      <c r="O541" s="227"/>
      <c r="P541" s="227" t="n">
        <f aca="false">J541/G541*100</f>
        <v>99.9999819743208</v>
      </c>
      <c r="Q541" s="227" t="n">
        <f aca="false">K541/H541*100</f>
        <v>99.9999819743208</v>
      </c>
      <c r="R541" s="227"/>
    </row>
    <row r="542" customFormat="false" ht="11.65" hidden="false" customHeight="false" outlineLevel="0" collapsed="false">
      <c r="A542" s="235"/>
      <c r="B542" s="235"/>
      <c r="C542" s="235" t="s">
        <v>508</v>
      </c>
      <c r="D542" s="222" t="n">
        <f aca="false">E542+F542</f>
        <v>41700</v>
      </c>
      <c r="E542" s="222" t="n">
        <f aca="false">E543</f>
        <v>41700</v>
      </c>
      <c r="F542" s="222"/>
      <c r="G542" s="222" t="n">
        <f aca="false">H542+I542</f>
        <v>28000</v>
      </c>
      <c r="H542" s="222" t="n">
        <f aca="false">H543</f>
        <v>28000</v>
      </c>
      <c r="I542" s="222"/>
      <c r="J542" s="224" t="n">
        <f aca="false">K542+L542</f>
        <v>26915.41</v>
      </c>
      <c r="K542" s="224" t="n">
        <f aca="false">K543</f>
        <v>26915.41</v>
      </c>
      <c r="L542" s="224"/>
      <c r="M542" s="227" t="n">
        <f aca="false">J542/D542*100</f>
        <v>64.5453477218225</v>
      </c>
      <c r="N542" s="227" t="n">
        <f aca="false">K542/E542*100</f>
        <v>64.5453477218225</v>
      </c>
      <c r="O542" s="227"/>
      <c r="P542" s="227" t="n">
        <f aca="false">J542/G542*100</f>
        <v>96.1264642857143</v>
      </c>
      <c r="Q542" s="227" t="n">
        <f aca="false">K542/H542*100</f>
        <v>96.1264642857143</v>
      </c>
      <c r="R542" s="227"/>
    </row>
    <row r="543" customFormat="false" ht="11.65" hidden="false" customHeight="false" outlineLevel="0" collapsed="false">
      <c r="A543" s="235"/>
      <c r="B543" s="235"/>
      <c r="C543" s="220" t="s">
        <v>472</v>
      </c>
      <c r="D543" s="222" t="n">
        <f aca="false">E543+F543</f>
        <v>41700</v>
      </c>
      <c r="E543" s="222" t="n">
        <v>41700</v>
      </c>
      <c r="F543" s="222"/>
      <c r="G543" s="222" t="n">
        <f aca="false">H543+I543</f>
        <v>28000</v>
      </c>
      <c r="H543" s="222" t="n">
        <v>28000</v>
      </c>
      <c r="I543" s="222"/>
      <c r="J543" s="224" t="n">
        <f aca="false">K543+L543</f>
        <v>26915.41</v>
      </c>
      <c r="K543" s="224" t="n">
        <v>26915.41</v>
      </c>
      <c r="L543" s="224"/>
      <c r="M543" s="227" t="n">
        <f aca="false">J543/D543*100</f>
        <v>64.5453477218225</v>
      </c>
      <c r="N543" s="227" t="n">
        <f aca="false">K543/E543*100</f>
        <v>64.5453477218225</v>
      </c>
      <c r="O543" s="227"/>
      <c r="P543" s="227" t="n">
        <f aca="false">J543/G543*100</f>
        <v>96.1264642857143</v>
      </c>
      <c r="Q543" s="227" t="n">
        <f aca="false">K543/H543*100</f>
        <v>96.1264642857143</v>
      </c>
      <c r="R543" s="227"/>
    </row>
    <row r="544" customFormat="false" ht="11.65" hidden="false" customHeight="false" outlineLevel="0" collapsed="false">
      <c r="A544" s="235"/>
      <c r="B544" s="235" t="n">
        <v>85321</v>
      </c>
      <c r="C544" s="220" t="s">
        <v>587</v>
      </c>
      <c r="D544" s="222" t="n">
        <f aca="false">E544+F544</f>
        <v>550000</v>
      </c>
      <c r="E544" s="222"/>
      <c r="F544" s="222" t="n">
        <f aca="false">F545</f>
        <v>550000</v>
      </c>
      <c r="G544" s="222" t="n">
        <f aca="false">H544+I544</f>
        <v>637100</v>
      </c>
      <c r="H544" s="222"/>
      <c r="I544" s="222" t="n">
        <f aca="false">I545</f>
        <v>637100</v>
      </c>
      <c r="J544" s="224" t="n">
        <f aca="false">K544+L544</f>
        <v>623468.05</v>
      </c>
      <c r="K544" s="224"/>
      <c r="L544" s="224" t="n">
        <f aca="false">L545</f>
        <v>623468.05</v>
      </c>
      <c r="M544" s="227" t="n">
        <f aca="false">J544/D544*100</f>
        <v>113.357827272727</v>
      </c>
      <c r="N544" s="227"/>
      <c r="O544" s="227" t="n">
        <f aca="false">L544/F544*100</f>
        <v>113.357827272727</v>
      </c>
      <c r="P544" s="227" t="n">
        <f aca="false">J544/G544*100</f>
        <v>97.8603123528489</v>
      </c>
      <c r="Q544" s="227"/>
      <c r="R544" s="227" t="n">
        <f aca="false">L544/I544*100</f>
        <v>97.8603123528489</v>
      </c>
    </row>
    <row r="545" customFormat="false" ht="11.65" hidden="false" customHeight="false" outlineLevel="0" collapsed="false">
      <c r="A545" s="235"/>
      <c r="B545" s="235"/>
      <c r="C545" s="220" t="s">
        <v>472</v>
      </c>
      <c r="D545" s="222" t="n">
        <f aca="false">E545+F545</f>
        <v>550000</v>
      </c>
      <c r="E545" s="222"/>
      <c r="F545" s="222" t="n">
        <f aca="false">F548+F551</f>
        <v>550000</v>
      </c>
      <c r="G545" s="222" t="n">
        <f aca="false">H545+I545</f>
        <v>637100</v>
      </c>
      <c r="H545" s="222"/>
      <c r="I545" s="222" t="n">
        <f aca="false">I548+I551</f>
        <v>637100</v>
      </c>
      <c r="J545" s="224" t="n">
        <f aca="false">K545+L545</f>
        <v>623468.05</v>
      </c>
      <c r="K545" s="224"/>
      <c r="L545" s="224" t="n">
        <f aca="false">L548+L551</f>
        <v>623468.05</v>
      </c>
      <c r="M545" s="227" t="n">
        <f aca="false">J545/D545*100</f>
        <v>113.357827272727</v>
      </c>
      <c r="N545" s="227"/>
      <c r="O545" s="227" t="n">
        <f aca="false">L545/F545*100</f>
        <v>113.357827272727</v>
      </c>
      <c r="P545" s="227" t="n">
        <f aca="false">J545/G545*100</f>
        <v>97.8603123528489</v>
      </c>
      <c r="Q545" s="227"/>
      <c r="R545" s="227" t="n">
        <f aca="false">L545/I545*100</f>
        <v>97.8603123528489</v>
      </c>
    </row>
    <row r="546" customFormat="false" ht="11.65" hidden="false" customHeight="false" outlineLevel="0" collapsed="false">
      <c r="A546" s="235"/>
      <c r="B546" s="235"/>
      <c r="C546" s="220" t="s">
        <v>473</v>
      </c>
      <c r="D546" s="222" t="n">
        <f aca="false">E546+F546</f>
        <v>460000</v>
      </c>
      <c r="E546" s="222"/>
      <c r="F546" s="222" t="n">
        <f aca="false">F552+F549</f>
        <v>460000</v>
      </c>
      <c r="G546" s="222" t="n">
        <f aca="false">H546+I546</f>
        <v>533940</v>
      </c>
      <c r="H546" s="222"/>
      <c r="I546" s="222" t="n">
        <f aca="false">I552+I549</f>
        <v>533940</v>
      </c>
      <c r="J546" s="224" t="n">
        <f aca="false">K546+L546</f>
        <v>521962.95</v>
      </c>
      <c r="K546" s="224"/>
      <c r="L546" s="224" t="n">
        <f aca="false">L552+L549</f>
        <v>521962.95</v>
      </c>
      <c r="M546" s="227" t="n">
        <f aca="false">J546/D546*100</f>
        <v>113.470206521739</v>
      </c>
      <c r="N546" s="227"/>
      <c r="O546" s="227" t="n">
        <f aca="false">L546/F546*100</f>
        <v>113.470206521739</v>
      </c>
      <c r="P546" s="227" t="n">
        <f aca="false">J546/G546*100</f>
        <v>97.7568547027756</v>
      </c>
      <c r="Q546" s="227"/>
      <c r="R546" s="227" t="n">
        <f aca="false">L546/I546*100</f>
        <v>97.7568547027756</v>
      </c>
    </row>
    <row r="547" customFormat="false" ht="11.65" hidden="false" customHeight="false" outlineLevel="0" collapsed="false">
      <c r="A547" s="235"/>
      <c r="B547" s="235"/>
      <c r="C547" s="235" t="s">
        <v>567</v>
      </c>
      <c r="D547" s="222" t="n">
        <f aca="false">E547+F547</f>
        <v>266000</v>
      </c>
      <c r="E547" s="222"/>
      <c r="F547" s="222" t="n">
        <f aca="false">F548</f>
        <v>266000</v>
      </c>
      <c r="G547" s="222" t="n">
        <f aca="false">H547+I547</f>
        <v>300390</v>
      </c>
      <c r="H547" s="222"/>
      <c r="I547" s="222" t="n">
        <f aca="false">I548</f>
        <v>300390</v>
      </c>
      <c r="J547" s="224" t="n">
        <f aca="false">K547+L547</f>
        <v>297575.83</v>
      </c>
      <c r="K547" s="224"/>
      <c r="L547" s="224" t="n">
        <f aca="false">L548</f>
        <v>297575.83</v>
      </c>
      <c r="M547" s="227" t="n">
        <f aca="false">J547/D547*100</f>
        <v>111.870612781955</v>
      </c>
      <c r="N547" s="227"/>
      <c r="O547" s="227" t="n">
        <f aca="false">L547/F547*100</f>
        <v>111.870612781955</v>
      </c>
      <c r="P547" s="227" t="n">
        <f aca="false">J547/G547*100</f>
        <v>99.0631612237425</v>
      </c>
      <c r="Q547" s="227"/>
      <c r="R547" s="227" t="n">
        <f aca="false">L547/I547*100</f>
        <v>99.0631612237425</v>
      </c>
    </row>
    <row r="548" customFormat="false" ht="11.65" hidden="false" customHeight="false" outlineLevel="0" collapsed="false">
      <c r="A548" s="235"/>
      <c r="B548" s="235"/>
      <c r="C548" s="220" t="s">
        <v>472</v>
      </c>
      <c r="D548" s="222" t="n">
        <f aca="false">E548+F548</f>
        <v>266000</v>
      </c>
      <c r="E548" s="222"/>
      <c r="F548" s="222" t="n">
        <v>266000</v>
      </c>
      <c r="G548" s="222" t="n">
        <f aca="false">H548+I548</f>
        <v>300390</v>
      </c>
      <c r="H548" s="222"/>
      <c r="I548" s="222" t="n">
        <v>300390</v>
      </c>
      <c r="J548" s="224" t="n">
        <f aca="false">K548+L548</f>
        <v>297575.83</v>
      </c>
      <c r="K548" s="224"/>
      <c r="L548" s="224" t="n">
        <v>297575.83</v>
      </c>
      <c r="M548" s="227" t="n">
        <f aca="false">J548/D548*100</f>
        <v>111.870612781955</v>
      </c>
      <c r="N548" s="227"/>
      <c r="O548" s="227" t="n">
        <f aca="false">L548/F548*100</f>
        <v>111.870612781955</v>
      </c>
      <c r="P548" s="227" t="n">
        <f aca="false">J548/G548*100</f>
        <v>99.0631612237425</v>
      </c>
      <c r="Q548" s="227"/>
      <c r="R548" s="227" t="n">
        <f aca="false">L548/I548*100</f>
        <v>99.0631612237425</v>
      </c>
    </row>
    <row r="549" customFormat="false" ht="11.65" hidden="false" customHeight="false" outlineLevel="0" collapsed="false">
      <c r="A549" s="235"/>
      <c r="B549" s="235"/>
      <c r="C549" s="220" t="s">
        <v>473</v>
      </c>
      <c r="D549" s="222" t="n">
        <f aca="false">E549+F549</f>
        <v>181000</v>
      </c>
      <c r="E549" s="222"/>
      <c r="F549" s="222" t="n">
        <v>181000</v>
      </c>
      <c r="G549" s="222" t="n">
        <f aca="false">H549+I549</f>
        <v>202230</v>
      </c>
      <c r="H549" s="222"/>
      <c r="I549" s="222" t="n">
        <v>202230</v>
      </c>
      <c r="J549" s="224" t="n">
        <f aca="false">K549+L549</f>
        <v>201070.73</v>
      </c>
      <c r="K549" s="224"/>
      <c r="L549" s="224" t="n">
        <v>201070.73</v>
      </c>
      <c r="M549" s="227" t="n">
        <f aca="false">J549/D549*100</f>
        <v>111.088801104972</v>
      </c>
      <c r="N549" s="227"/>
      <c r="O549" s="227" t="n">
        <f aca="false">L549/F549*100</f>
        <v>111.088801104972</v>
      </c>
      <c r="P549" s="227" t="n">
        <f aca="false">J549/G549*100</f>
        <v>99.4267566632053</v>
      </c>
      <c r="Q549" s="227"/>
      <c r="R549" s="227" t="n">
        <f aca="false">L549/I549*100</f>
        <v>99.4267566632053</v>
      </c>
    </row>
    <row r="550" customFormat="false" ht="11.65" hidden="false" customHeight="false" outlineLevel="0" collapsed="false">
      <c r="A550" s="235"/>
      <c r="B550" s="235"/>
      <c r="C550" s="235" t="s">
        <v>519</v>
      </c>
      <c r="D550" s="222" t="n">
        <f aca="false">E550+F550</f>
        <v>284000</v>
      </c>
      <c r="E550" s="222"/>
      <c r="F550" s="222" t="n">
        <f aca="false">F551</f>
        <v>284000</v>
      </c>
      <c r="G550" s="222" t="n">
        <f aca="false">H550+I550</f>
        <v>336710</v>
      </c>
      <c r="H550" s="222"/>
      <c r="I550" s="222" t="n">
        <f aca="false">I551</f>
        <v>336710</v>
      </c>
      <c r="J550" s="224" t="n">
        <f aca="false">K550+L550</f>
        <v>325892.22</v>
      </c>
      <c r="K550" s="224"/>
      <c r="L550" s="224" t="n">
        <f aca="false">L551</f>
        <v>325892.22</v>
      </c>
      <c r="M550" s="227" t="n">
        <f aca="false">J550/D550*100</f>
        <v>114.750781690141</v>
      </c>
      <c r="N550" s="227"/>
      <c r="O550" s="227" t="n">
        <f aca="false">L550/F550*100</f>
        <v>114.750781690141</v>
      </c>
      <c r="P550" s="227" t="n">
        <f aca="false">J550/G550*100</f>
        <v>96.7872115470286</v>
      </c>
      <c r="Q550" s="227"/>
      <c r="R550" s="227" t="n">
        <f aca="false">L550/I550*100</f>
        <v>96.7872115470286</v>
      </c>
    </row>
    <row r="551" customFormat="false" ht="11.65" hidden="false" customHeight="false" outlineLevel="0" collapsed="false">
      <c r="A551" s="235"/>
      <c r="B551" s="235"/>
      <c r="C551" s="220" t="s">
        <v>472</v>
      </c>
      <c r="D551" s="222" t="n">
        <f aca="false">E551+F551</f>
        <v>284000</v>
      </c>
      <c r="E551" s="222"/>
      <c r="F551" s="222" t="n">
        <v>284000</v>
      </c>
      <c r="G551" s="222" t="n">
        <f aca="false">H551+I551</f>
        <v>336710</v>
      </c>
      <c r="H551" s="222"/>
      <c r="I551" s="222" t="n">
        <v>336710</v>
      </c>
      <c r="J551" s="224" t="n">
        <f aca="false">K551+L551</f>
        <v>325892.22</v>
      </c>
      <c r="K551" s="224"/>
      <c r="L551" s="224" t="n">
        <v>325892.22</v>
      </c>
      <c r="M551" s="227" t="n">
        <f aca="false">J551/D551*100</f>
        <v>114.750781690141</v>
      </c>
      <c r="N551" s="227"/>
      <c r="O551" s="227" t="n">
        <f aca="false">L551/F551*100</f>
        <v>114.750781690141</v>
      </c>
      <c r="P551" s="227" t="n">
        <f aca="false">J551/G551*100</f>
        <v>96.7872115470286</v>
      </c>
      <c r="Q551" s="227"/>
      <c r="R551" s="227" t="n">
        <f aca="false">L551/I551*100</f>
        <v>96.7872115470286</v>
      </c>
    </row>
    <row r="552" customFormat="false" ht="11.65" hidden="false" customHeight="false" outlineLevel="0" collapsed="false">
      <c r="A552" s="235"/>
      <c r="B552" s="235"/>
      <c r="C552" s="220" t="s">
        <v>473</v>
      </c>
      <c r="D552" s="222" t="n">
        <f aca="false">E552+F552</f>
        <v>279000</v>
      </c>
      <c r="E552" s="222"/>
      <c r="F552" s="222" t="n">
        <v>279000</v>
      </c>
      <c r="G552" s="222" t="n">
        <f aca="false">H552+I552</f>
        <v>331710</v>
      </c>
      <c r="H552" s="222"/>
      <c r="I552" s="222" t="n">
        <v>331710</v>
      </c>
      <c r="J552" s="224" t="n">
        <f aca="false">K552+L552</f>
        <v>320892.22</v>
      </c>
      <c r="K552" s="224"/>
      <c r="L552" s="224" t="n">
        <v>320892.22</v>
      </c>
      <c r="M552" s="227" t="n">
        <f aca="false">J552/D552*100</f>
        <v>115.015132616487</v>
      </c>
      <c r="N552" s="227"/>
      <c r="O552" s="227" t="n">
        <f aca="false">L552/F552*100</f>
        <v>115.015132616487</v>
      </c>
      <c r="P552" s="227" t="n">
        <f aca="false">J552/G552*100</f>
        <v>96.7387838774833</v>
      </c>
      <c r="Q552" s="227"/>
      <c r="R552" s="227" t="n">
        <f aca="false">L552/I552*100</f>
        <v>96.7387838774833</v>
      </c>
    </row>
    <row r="553" customFormat="false" ht="20.85" hidden="false" customHeight="false" outlineLevel="0" collapsed="false">
      <c r="A553" s="235"/>
      <c r="B553" s="249" t="n">
        <v>85324</v>
      </c>
      <c r="C553" s="228" t="s">
        <v>316</v>
      </c>
      <c r="D553" s="222" t="n">
        <f aca="false">E553+F553</f>
        <v>388250</v>
      </c>
      <c r="E553" s="222"/>
      <c r="F553" s="222" t="n">
        <f aca="false">F554</f>
        <v>388250</v>
      </c>
      <c r="G553" s="222" t="n">
        <f aca="false">H553+I553</f>
        <v>457263</v>
      </c>
      <c r="H553" s="222"/>
      <c r="I553" s="222" t="n">
        <f aca="false">I554</f>
        <v>457263</v>
      </c>
      <c r="J553" s="224" t="n">
        <f aca="false">K553+L553</f>
        <v>441794.59</v>
      </c>
      <c r="K553" s="224"/>
      <c r="L553" s="224" t="n">
        <f aca="false">L554</f>
        <v>441794.59</v>
      </c>
      <c r="M553" s="227" t="n">
        <f aca="false">J553/D553*100</f>
        <v>113.791265936896</v>
      </c>
      <c r="N553" s="227"/>
      <c r="O553" s="227" t="n">
        <f aca="false">L553/F553*100</f>
        <v>113.791265936896</v>
      </c>
      <c r="P553" s="227" t="n">
        <f aca="false">J553/G553*100</f>
        <v>96.6171743613632</v>
      </c>
      <c r="Q553" s="227"/>
      <c r="R553" s="227" t="n">
        <f aca="false">L553/I553*100</f>
        <v>96.6171743613632</v>
      </c>
    </row>
    <row r="554" customFormat="false" ht="11.65" hidden="false" customHeight="false" outlineLevel="0" collapsed="false">
      <c r="A554" s="235"/>
      <c r="B554" s="235"/>
      <c r="C554" s="220" t="s">
        <v>472</v>
      </c>
      <c r="D554" s="222" t="n">
        <f aca="false">E554+F554</f>
        <v>388250</v>
      </c>
      <c r="E554" s="222"/>
      <c r="F554" s="222" t="n">
        <v>388250</v>
      </c>
      <c r="G554" s="222" t="n">
        <f aca="false">H554+I554</f>
        <v>457263</v>
      </c>
      <c r="H554" s="222"/>
      <c r="I554" s="222" t="n">
        <v>457263</v>
      </c>
      <c r="J554" s="224" t="n">
        <f aca="false">K554+L554</f>
        <v>441794.59</v>
      </c>
      <c r="K554" s="224"/>
      <c r="L554" s="224" t="n">
        <v>441794.59</v>
      </c>
      <c r="M554" s="227" t="n">
        <f aca="false">J554/D554*100</f>
        <v>113.791265936896</v>
      </c>
      <c r="N554" s="227"/>
      <c r="O554" s="227" t="n">
        <f aca="false">L554/F554*100</f>
        <v>113.791265936896</v>
      </c>
      <c r="P554" s="227" t="n">
        <f aca="false">J554/G554*100</f>
        <v>96.6171743613632</v>
      </c>
      <c r="Q554" s="227"/>
      <c r="R554" s="227" t="n">
        <f aca="false">L554/I554*100</f>
        <v>96.6171743613632</v>
      </c>
    </row>
    <row r="555" customFormat="false" ht="11.65" hidden="false" customHeight="false" outlineLevel="0" collapsed="false">
      <c r="A555" s="235"/>
      <c r="B555" s="235"/>
      <c r="C555" s="220" t="s">
        <v>473</v>
      </c>
      <c r="D555" s="222" t="n">
        <f aca="false">E555+F555</f>
        <v>321000</v>
      </c>
      <c r="E555" s="222"/>
      <c r="F555" s="222" t="n">
        <v>321000</v>
      </c>
      <c r="G555" s="222" t="n">
        <f aca="false">H555+I555</f>
        <v>341313</v>
      </c>
      <c r="H555" s="222"/>
      <c r="I555" s="222" t="n">
        <v>341313</v>
      </c>
      <c r="J555" s="224" t="n">
        <f aca="false">K555+L555</f>
        <v>332775.27</v>
      </c>
      <c r="K555" s="224"/>
      <c r="L555" s="224" t="n">
        <v>332775.27</v>
      </c>
      <c r="M555" s="227" t="n">
        <f aca="false">J555/D555*100</f>
        <v>103.668308411215</v>
      </c>
      <c r="N555" s="227"/>
      <c r="O555" s="227" t="n">
        <f aca="false">L555/F555*100</f>
        <v>103.668308411215</v>
      </c>
      <c r="P555" s="227" t="n">
        <f aca="false">J555/G555*100</f>
        <v>97.4985629026729</v>
      </c>
      <c r="Q555" s="227"/>
      <c r="R555" s="227" t="n">
        <f aca="false">L555/I555*100</f>
        <v>97.4985629026729</v>
      </c>
    </row>
    <row r="556" customFormat="false" ht="11.65" hidden="false" customHeight="false" outlineLevel="0" collapsed="false">
      <c r="A556" s="235"/>
      <c r="B556" s="235" t="n">
        <v>85333</v>
      </c>
      <c r="C556" s="220" t="s">
        <v>588</v>
      </c>
      <c r="D556" s="222" t="n">
        <f aca="false">E556+F556</f>
        <v>4812819</v>
      </c>
      <c r="E556" s="222"/>
      <c r="F556" s="222" t="n">
        <f aca="false">F557</f>
        <v>4812819</v>
      </c>
      <c r="G556" s="222" t="n">
        <f aca="false">H556+I556</f>
        <v>4932268</v>
      </c>
      <c r="H556" s="222"/>
      <c r="I556" s="222" t="n">
        <f aca="false">I557</f>
        <v>4932268</v>
      </c>
      <c r="J556" s="224" t="n">
        <f aca="false">K556+L556</f>
        <v>4931433.29</v>
      </c>
      <c r="K556" s="224"/>
      <c r="L556" s="224" t="n">
        <f aca="false">L557</f>
        <v>4931433.29</v>
      </c>
      <c r="M556" s="227" t="n">
        <f aca="false">J556/D556*100</f>
        <v>102.464549155079</v>
      </c>
      <c r="N556" s="227"/>
      <c r="O556" s="227" t="n">
        <f aca="false">L556/F556*100</f>
        <v>102.464549155079</v>
      </c>
      <c r="P556" s="227" t="n">
        <f aca="false">J556/G556*100</f>
        <v>99.9830765481519</v>
      </c>
      <c r="Q556" s="227"/>
      <c r="R556" s="227" t="n">
        <f aca="false">L556/I556*100</f>
        <v>99.9830765481519</v>
      </c>
    </row>
    <row r="557" customFormat="false" ht="11.65" hidden="false" customHeight="false" outlineLevel="0" collapsed="false">
      <c r="A557" s="235"/>
      <c r="B557" s="235"/>
      <c r="C557" s="235" t="s">
        <v>573</v>
      </c>
      <c r="D557" s="222" t="n">
        <f aca="false">E557+F557</f>
        <v>4812819</v>
      </c>
      <c r="E557" s="222"/>
      <c r="F557" s="222" t="n">
        <f aca="false">F558</f>
        <v>4812819</v>
      </c>
      <c r="G557" s="222" t="n">
        <f aca="false">H557+I557</f>
        <v>4932268</v>
      </c>
      <c r="H557" s="222"/>
      <c r="I557" s="243" t="n">
        <f aca="false">I558+I560</f>
        <v>4932268</v>
      </c>
      <c r="J557" s="224" t="n">
        <f aca="false">K557+L557</f>
        <v>4931433.29</v>
      </c>
      <c r="K557" s="224"/>
      <c r="L557" s="244" t="n">
        <f aca="false">L558+L560</f>
        <v>4931433.29</v>
      </c>
      <c r="M557" s="227" t="n">
        <f aca="false">J557/D557*100</f>
        <v>102.464549155079</v>
      </c>
      <c r="N557" s="227"/>
      <c r="O557" s="227" t="n">
        <f aca="false">L557/F557*100</f>
        <v>102.464549155079</v>
      </c>
      <c r="P557" s="227" t="n">
        <f aca="false">J557/G557*100</f>
        <v>99.9830765481519</v>
      </c>
      <c r="Q557" s="227"/>
      <c r="R557" s="227" t="n">
        <f aca="false">L557/I557*100</f>
        <v>99.9830765481519</v>
      </c>
    </row>
    <row r="558" customFormat="false" ht="11.65" hidden="false" customHeight="false" outlineLevel="0" collapsed="false">
      <c r="A558" s="235"/>
      <c r="B558" s="235"/>
      <c r="C558" s="220" t="s">
        <v>472</v>
      </c>
      <c r="D558" s="222" t="n">
        <f aca="false">E558+F558</f>
        <v>4812819</v>
      </c>
      <c r="E558" s="222"/>
      <c r="F558" s="222" t="n">
        <v>4812819</v>
      </c>
      <c r="G558" s="222" t="n">
        <f aca="false">H558+I558</f>
        <v>4887268</v>
      </c>
      <c r="H558" s="222"/>
      <c r="I558" s="222" t="n">
        <v>4887268</v>
      </c>
      <c r="J558" s="224" t="n">
        <f aca="false">K558+L558</f>
        <v>4886537.29</v>
      </c>
      <c r="K558" s="224"/>
      <c r="L558" s="224" t="n">
        <v>4886537.29</v>
      </c>
      <c r="M558" s="227" t="n">
        <f aca="false">J558/D558*100</f>
        <v>101.531707093078</v>
      </c>
      <c r="N558" s="227"/>
      <c r="O558" s="227" t="n">
        <f aca="false">L558/F558*100</f>
        <v>101.531707093078</v>
      </c>
      <c r="P558" s="227" t="n">
        <f aca="false">J558/G558*100</f>
        <v>99.985048702056</v>
      </c>
      <c r="Q558" s="227"/>
      <c r="R558" s="227" t="n">
        <f aca="false">L558/I558*100</f>
        <v>99.985048702056</v>
      </c>
    </row>
    <row r="559" customFormat="false" ht="11.65" hidden="false" customHeight="false" outlineLevel="0" collapsed="false">
      <c r="A559" s="235"/>
      <c r="B559" s="235"/>
      <c r="C559" s="220" t="s">
        <v>473</v>
      </c>
      <c r="D559" s="222" t="n">
        <f aca="false">E559+F559</f>
        <v>4168240</v>
      </c>
      <c r="E559" s="222"/>
      <c r="F559" s="222" t="n">
        <v>4168240</v>
      </c>
      <c r="G559" s="222" t="n">
        <f aca="false">H559+I559</f>
        <v>4279421</v>
      </c>
      <c r="H559" s="222"/>
      <c r="I559" s="222" t="n">
        <v>4279421</v>
      </c>
      <c r="J559" s="224" t="n">
        <f aca="false">K559+L559</f>
        <v>4279420.79</v>
      </c>
      <c r="K559" s="224"/>
      <c r="L559" s="224" t="n">
        <v>4279420.79</v>
      </c>
      <c r="M559" s="227" t="n">
        <f aca="false">J559/D559*100</f>
        <v>102.667331775522</v>
      </c>
      <c r="N559" s="227"/>
      <c r="O559" s="227" t="n">
        <f aca="false">L559/F559*100</f>
        <v>102.667331775522</v>
      </c>
      <c r="P559" s="227" t="n">
        <f aca="false">J559/G559*100</f>
        <v>99.9999950927941</v>
      </c>
      <c r="Q559" s="227"/>
      <c r="R559" s="227" t="n">
        <f aca="false">L559/I559*100</f>
        <v>99.9999950927941</v>
      </c>
    </row>
    <row r="560" customFormat="false" ht="11.65" hidden="false" customHeight="false" outlineLevel="0" collapsed="false">
      <c r="A560" s="235"/>
      <c r="B560" s="235"/>
      <c r="C560" s="242" t="s">
        <v>477</v>
      </c>
      <c r="D560" s="222" t="n">
        <f aca="false">E560+F560</f>
        <v>0</v>
      </c>
      <c r="E560" s="222"/>
      <c r="F560" s="222" t="n">
        <v>0</v>
      </c>
      <c r="G560" s="222" t="n">
        <f aca="false">H560+I560</f>
        <v>45000</v>
      </c>
      <c r="H560" s="222"/>
      <c r="I560" s="222" t="n">
        <v>45000</v>
      </c>
      <c r="J560" s="224" t="n">
        <f aca="false">K560+L560</f>
        <v>44896</v>
      </c>
      <c r="K560" s="224"/>
      <c r="L560" s="224" t="n">
        <v>44896</v>
      </c>
      <c r="M560" s="227"/>
      <c r="N560" s="227"/>
      <c r="O560" s="227"/>
      <c r="P560" s="227" t="n">
        <f aca="false">J560/G560*100</f>
        <v>99.7688888888889</v>
      </c>
      <c r="Q560" s="227"/>
      <c r="R560" s="227" t="n">
        <f aca="false">L560/I560*100</f>
        <v>99.7688888888889</v>
      </c>
    </row>
    <row r="561" customFormat="false" ht="11.65" hidden="false" customHeight="false" outlineLevel="0" collapsed="false">
      <c r="A561" s="235"/>
      <c r="B561" s="235" t="n">
        <v>85395</v>
      </c>
      <c r="C561" s="220" t="s">
        <v>205</v>
      </c>
      <c r="D561" s="222" t="n">
        <f aca="false">E561+F561</f>
        <v>150000</v>
      </c>
      <c r="E561" s="222" t="n">
        <f aca="false">E562</f>
        <v>150000</v>
      </c>
      <c r="F561" s="222"/>
      <c r="G561" s="222" t="n">
        <f aca="false">H561+I561</f>
        <v>130000</v>
      </c>
      <c r="H561" s="222" t="n">
        <f aca="false">H562</f>
        <v>130000</v>
      </c>
      <c r="I561" s="222"/>
      <c r="J561" s="224" t="n">
        <f aca="false">K561+L561</f>
        <v>129986.5</v>
      </c>
      <c r="K561" s="224" t="n">
        <f aca="false">K562</f>
        <v>129986.5</v>
      </c>
      <c r="L561" s="224"/>
      <c r="M561" s="227" t="n">
        <f aca="false">J561/D561*100</f>
        <v>86.6576666666667</v>
      </c>
      <c r="N561" s="227" t="n">
        <f aca="false">K561/E561*100</f>
        <v>86.6576666666667</v>
      </c>
      <c r="O561" s="227"/>
      <c r="P561" s="227" t="n">
        <f aca="false">J561/G561*100</f>
        <v>99.9896153846154</v>
      </c>
      <c r="Q561" s="227" t="n">
        <f aca="false">K561/H561*100</f>
        <v>99.9896153846154</v>
      </c>
      <c r="R561" s="227"/>
    </row>
    <row r="562" customFormat="false" ht="11.65" hidden="false" customHeight="false" outlineLevel="0" collapsed="false">
      <c r="A562" s="235"/>
      <c r="B562" s="235"/>
      <c r="C562" s="235" t="s">
        <v>567</v>
      </c>
      <c r="D562" s="222" t="n">
        <f aca="false">E562+F562</f>
        <v>150000</v>
      </c>
      <c r="E562" s="222" t="n">
        <f aca="false">E563</f>
        <v>150000</v>
      </c>
      <c r="F562" s="222"/>
      <c r="G562" s="222" t="n">
        <f aca="false">H562+I562</f>
        <v>130000</v>
      </c>
      <c r="H562" s="222" t="n">
        <f aca="false">H563</f>
        <v>130000</v>
      </c>
      <c r="I562" s="222"/>
      <c r="J562" s="224" t="n">
        <f aca="false">K562+L562</f>
        <v>129986.5</v>
      </c>
      <c r="K562" s="224" t="n">
        <f aca="false">K563</f>
        <v>129986.5</v>
      </c>
      <c r="L562" s="224"/>
      <c r="M562" s="227" t="n">
        <f aca="false">J562/D562*100</f>
        <v>86.6576666666667</v>
      </c>
      <c r="N562" s="227" t="n">
        <f aca="false">K562/E562*100</f>
        <v>86.6576666666667</v>
      </c>
      <c r="O562" s="227"/>
      <c r="P562" s="227" t="n">
        <f aca="false">J562/G562*100</f>
        <v>99.9896153846154</v>
      </c>
      <c r="Q562" s="227" t="n">
        <f aca="false">K562/H562*100</f>
        <v>99.9896153846154</v>
      </c>
      <c r="R562" s="227"/>
    </row>
    <row r="563" customFormat="false" ht="11.65" hidden="false" customHeight="false" outlineLevel="0" collapsed="false">
      <c r="A563" s="235"/>
      <c r="B563" s="235"/>
      <c r="C563" s="220" t="s">
        <v>472</v>
      </c>
      <c r="D563" s="222" t="n">
        <f aca="false">E563+F563</f>
        <v>150000</v>
      </c>
      <c r="E563" s="222" t="n">
        <v>150000</v>
      </c>
      <c r="F563" s="222"/>
      <c r="G563" s="222" t="n">
        <f aca="false">H563+I563</f>
        <v>130000</v>
      </c>
      <c r="H563" s="222" t="n">
        <v>130000</v>
      </c>
      <c r="I563" s="222"/>
      <c r="J563" s="224" t="n">
        <f aca="false">K563+L563</f>
        <v>129986.5</v>
      </c>
      <c r="K563" s="224" t="n">
        <v>129986.5</v>
      </c>
      <c r="L563" s="224"/>
      <c r="M563" s="227" t="n">
        <f aca="false">J563/D563*100</f>
        <v>86.6576666666667</v>
      </c>
      <c r="N563" s="227" t="n">
        <f aca="false">K563/E563*100</f>
        <v>86.6576666666667</v>
      </c>
      <c r="O563" s="227"/>
      <c r="P563" s="227" t="n">
        <f aca="false">J563/G563*100</f>
        <v>99.9896153846154</v>
      </c>
      <c r="Q563" s="227" t="n">
        <f aca="false">K563/H563*100</f>
        <v>99.9896153846154</v>
      </c>
      <c r="R563" s="227"/>
    </row>
    <row r="564" customFormat="false" ht="11.65" hidden="false" customHeight="false" outlineLevel="0" collapsed="false">
      <c r="A564" s="235"/>
      <c r="B564" s="235"/>
      <c r="C564" s="220" t="s">
        <v>474</v>
      </c>
      <c r="D564" s="222" t="n">
        <f aca="false">E564+F564</f>
        <v>120000</v>
      </c>
      <c r="E564" s="222" t="n">
        <v>120000</v>
      </c>
      <c r="F564" s="222"/>
      <c r="G564" s="222" t="n">
        <f aca="false">H564+I564</f>
        <v>104000</v>
      </c>
      <c r="H564" s="222" t="n">
        <v>104000</v>
      </c>
      <c r="I564" s="222"/>
      <c r="J564" s="224" t="n">
        <f aca="false">K564+L564</f>
        <v>104000</v>
      </c>
      <c r="K564" s="224" t="n">
        <v>104000</v>
      </c>
      <c r="L564" s="224"/>
      <c r="M564" s="227" t="n">
        <f aca="false">J564/D564*100</f>
        <v>86.6666666666667</v>
      </c>
      <c r="N564" s="227" t="n">
        <f aca="false">K564/E564*100</f>
        <v>86.6666666666667</v>
      </c>
      <c r="O564" s="227"/>
      <c r="P564" s="227" t="n">
        <f aca="false">J564/G564*100</f>
        <v>100</v>
      </c>
      <c r="Q564" s="227" t="n">
        <f aca="false">K564/H564*100</f>
        <v>100</v>
      </c>
      <c r="R564" s="227"/>
    </row>
    <row r="565" customFormat="false" ht="11.65" hidden="false" customHeight="false" outlineLevel="0" collapsed="false">
      <c r="A565" s="229" t="n">
        <v>854</v>
      </c>
      <c r="B565" s="236"/>
      <c r="C565" s="216" t="s">
        <v>318</v>
      </c>
      <c r="D565" s="231" t="n">
        <f aca="false">D567+D570</f>
        <v>23533212</v>
      </c>
      <c r="E565" s="231" t="n">
        <f aca="false">E567+E570</f>
        <v>6968528</v>
      </c>
      <c r="F565" s="231" t="n">
        <f aca="false">F567+F570</f>
        <v>16564684</v>
      </c>
      <c r="G565" s="231" t="n">
        <f aca="false">G567+G570</f>
        <v>31198803</v>
      </c>
      <c r="H565" s="231" t="n">
        <f aca="false">H567+H570</f>
        <v>6932237</v>
      </c>
      <c r="I565" s="231" t="n">
        <f aca="false">I567+I570</f>
        <v>24266566</v>
      </c>
      <c r="J565" s="232" t="n">
        <f aca="false">J567+J570</f>
        <v>27818616.28</v>
      </c>
      <c r="K565" s="232" t="n">
        <f aca="false">K567+K570</f>
        <v>6255797.94</v>
      </c>
      <c r="L565" s="232" t="n">
        <f aca="false">L567+L570</f>
        <v>21562818.34</v>
      </c>
      <c r="M565" s="233" t="n">
        <f aca="false">J565/D565*100</f>
        <v>118.210027088525</v>
      </c>
      <c r="N565" s="233" t="n">
        <f aca="false">K565/E565*100</f>
        <v>89.7721576206625</v>
      </c>
      <c r="O565" s="233" t="n">
        <f aca="false">L565/F565*100</f>
        <v>130.173436088488</v>
      </c>
      <c r="P565" s="233" t="n">
        <f aca="false">J565/G565*100</f>
        <v>89.1656525412209</v>
      </c>
      <c r="Q565" s="233" t="n">
        <f aca="false">K565/H565*100</f>
        <v>90.2421244397732</v>
      </c>
      <c r="R565" s="233" t="n">
        <f aca="false">L565/I565*100</f>
        <v>88.8581364994124</v>
      </c>
    </row>
    <row r="566" customFormat="false" ht="11.65" hidden="false" customHeight="false" outlineLevel="0" collapsed="false">
      <c r="A566" s="234"/>
      <c r="B566" s="235"/>
      <c r="C566" s="220" t="s">
        <v>4</v>
      </c>
      <c r="D566" s="222"/>
      <c r="E566" s="222"/>
      <c r="F566" s="222"/>
      <c r="G566" s="222"/>
      <c r="H566" s="222"/>
      <c r="I566" s="222"/>
      <c r="J566" s="224"/>
      <c r="K566" s="224"/>
      <c r="L566" s="224"/>
      <c r="M566" s="227"/>
      <c r="N566" s="227"/>
      <c r="O566" s="227"/>
      <c r="P566" s="227"/>
      <c r="Q566" s="227"/>
      <c r="R566" s="227"/>
    </row>
    <row r="567" customFormat="false" ht="11.65" hidden="false" customHeight="false" outlineLevel="0" collapsed="false">
      <c r="A567" s="234"/>
      <c r="B567" s="235"/>
      <c r="C567" s="220" t="s">
        <v>472</v>
      </c>
      <c r="D567" s="222" t="n">
        <f aca="false">E567+F567</f>
        <v>22033212</v>
      </c>
      <c r="E567" s="222" t="n">
        <f aca="false">E572+E588+E596+E600+E604+E610+E614+E618+E621+E623+E593</f>
        <v>5468528</v>
      </c>
      <c r="F567" s="222" t="n">
        <f aca="false">F572+F588+F596+F600+F604+F610+F614+F618+F621+F623</f>
        <v>16564684</v>
      </c>
      <c r="G567" s="222" t="n">
        <f aca="false">H567+I567</f>
        <v>31172003</v>
      </c>
      <c r="H567" s="222" t="n">
        <f aca="false">H572+H588+H596+H600+H604+H610+H614+H618+H621+H623+H593</f>
        <v>6917437</v>
      </c>
      <c r="I567" s="222" t="n">
        <f aca="false">I572+I588+I596+I600+I604+I610+I614+I618+I621+I623</f>
        <v>24254566</v>
      </c>
      <c r="J567" s="224" t="n">
        <f aca="false">K567+L567</f>
        <v>27793316.86</v>
      </c>
      <c r="K567" s="224" t="n">
        <f aca="false">K572+K588+K596+K600+K604+K610+K614+K618+K621+K623+K593</f>
        <v>6242498.52</v>
      </c>
      <c r="L567" s="224" t="n">
        <f aca="false">L572+L588+L596+L600+L604+L610+L614+L618+L621+L623</f>
        <v>21550818.34</v>
      </c>
      <c r="M567" s="227" t="n">
        <f aca="false">J567/D567*100</f>
        <v>126.142828653398</v>
      </c>
      <c r="N567" s="227" t="n">
        <f aca="false">K567/E567*100</f>
        <v>114.153178332451</v>
      </c>
      <c r="O567" s="227" t="n">
        <f aca="false">L567/F567*100</f>
        <v>130.100992810971</v>
      </c>
      <c r="P567" s="227" t="n">
        <f aca="false">J567/G567*100</f>
        <v>89.1611516269904</v>
      </c>
      <c r="Q567" s="227" t="n">
        <f aca="false">K567/H567*100</f>
        <v>90.2429399790703</v>
      </c>
      <c r="R567" s="227" t="n">
        <f aca="false">L567/I567*100</f>
        <v>88.8526240378822</v>
      </c>
    </row>
    <row r="568" customFormat="false" ht="12" hidden="false" customHeight="true" outlineLevel="0" collapsed="false">
      <c r="A568" s="234"/>
      <c r="B568" s="235"/>
      <c r="C568" s="220" t="s">
        <v>473</v>
      </c>
      <c r="D568" s="222" t="n">
        <f aca="false">E568+F568</f>
        <v>14360003</v>
      </c>
      <c r="E568" s="222" t="n">
        <f aca="false">E573+E589+E597+E601+E605+E611+E619+E624</f>
        <v>4331336</v>
      </c>
      <c r="F568" s="222" t="n">
        <f aca="false">F573+F589+F597+F601+F605+F611+F619</f>
        <v>10028667</v>
      </c>
      <c r="G568" s="222" t="n">
        <f aca="false">H568+I568</f>
        <v>15412382</v>
      </c>
      <c r="H568" s="222" t="n">
        <f aca="false">H573+H589+H597+H601+H605+H611+H615+H619+H624</f>
        <v>4632068</v>
      </c>
      <c r="I568" s="222" t="n">
        <f aca="false">I573+I589+I597+I601+I605+I611+I615+I619+I624</f>
        <v>10780314</v>
      </c>
      <c r="J568" s="224" t="n">
        <f aca="false">K568+L568</f>
        <v>15322134.22</v>
      </c>
      <c r="K568" s="224" t="n">
        <f aca="false">K573+K589+K597+K601+K605+K611+K615+K619+K624</f>
        <v>4622070.5</v>
      </c>
      <c r="L568" s="224" t="n">
        <f aca="false">L573+L589+L597+L601+L605+L611+L615+L619+L624</f>
        <v>10700063.72</v>
      </c>
      <c r="M568" s="227" t="n">
        <f aca="false">J568/D568*100</f>
        <v>106.700076733967</v>
      </c>
      <c r="N568" s="227" t="n">
        <f aca="false">K568/E568*100</f>
        <v>106.712351570047</v>
      </c>
      <c r="O568" s="227" t="n">
        <f aca="false">L568/F568*100</f>
        <v>106.694775287683</v>
      </c>
      <c r="P568" s="227" t="n">
        <f aca="false">J568/G568*100</f>
        <v>99.4144462549657</v>
      </c>
      <c r="Q568" s="227" t="n">
        <f aca="false">K568/H568*100</f>
        <v>99.7841676762949</v>
      </c>
      <c r="R568" s="227" t="n">
        <f aca="false">L568/I568*100</f>
        <v>99.2555849486388</v>
      </c>
    </row>
    <row r="569" customFormat="false" ht="12" hidden="false" customHeight="true" outlineLevel="0" collapsed="false">
      <c r="A569" s="234"/>
      <c r="B569" s="235"/>
      <c r="C569" s="220" t="s">
        <v>474</v>
      </c>
      <c r="D569" s="222" t="n">
        <f aca="false">E569+F569</f>
        <v>4549312</v>
      </c>
      <c r="E569" s="222" t="n">
        <f aca="false">E590+E612</f>
        <v>0</v>
      </c>
      <c r="F569" s="222" t="n">
        <f aca="false">F590+F612</f>
        <v>4549312</v>
      </c>
      <c r="G569" s="222" t="n">
        <f aca="false">H569+I569</f>
        <v>5060026</v>
      </c>
      <c r="H569" s="222" t="n">
        <f aca="false">H590+H612+H616</f>
        <v>0</v>
      </c>
      <c r="I569" s="222" t="n">
        <f aca="false">I590+I612+I616</f>
        <v>5060026</v>
      </c>
      <c r="J569" s="224" t="n">
        <f aca="false">K569+L569</f>
        <v>4996453.95</v>
      </c>
      <c r="K569" s="224" t="n">
        <f aca="false">K590+K612+K616</f>
        <v>0</v>
      </c>
      <c r="L569" s="224" t="n">
        <f aca="false">L590+L612+L616</f>
        <v>4996453.95</v>
      </c>
      <c r="M569" s="227" t="n">
        <f aca="false">J569/D569*100</f>
        <v>109.828781802611</v>
      </c>
      <c r="N569" s="227"/>
      <c r="O569" s="227" t="n">
        <f aca="false">L569/F569*100</f>
        <v>109.828781802611</v>
      </c>
      <c r="P569" s="227" t="n">
        <f aca="false">J569/G569*100</f>
        <v>98.7436418310894</v>
      </c>
      <c r="Q569" s="227"/>
      <c r="R569" s="227" t="n">
        <f aca="false">L569/I569*100</f>
        <v>98.7436418310894</v>
      </c>
    </row>
    <row r="570" customFormat="false" ht="11.65" hidden="false" customHeight="false" outlineLevel="0" collapsed="false">
      <c r="A570" s="234"/>
      <c r="B570" s="235"/>
      <c r="C570" s="220" t="s">
        <v>477</v>
      </c>
      <c r="D570" s="222" t="n">
        <f aca="false">E570+F570</f>
        <v>1500000</v>
      </c>
      <c r="E570" s="222" t="n">
        <f aca="false">E607+E625</f>
        <v>1500000</v>
      </c>
      <c r="F570" s="222" t="n">
        <f aca="false">F607+F591</f>
        <v>0</v>
      </c>
      <c r="G570" s="222" t="n">
        <f aca="false">H570+I570</f>
        <v>26800</v>
      </c>
      <c r="H570" s="222" t="n">
        <f aca="false">H607+H625</f>
        <v>14800</v>
      </c>
      <c r="I570" s="222" t="n">
        <f aca="false">I607+I591</f>
        <v>12000</v>
      </c>
      <c r="J570" s="224" t="n">
        <f aca="false">K570+L570</f>
        <v>25299.42</v>
      </c>
      <c r="K570" s="224" t="n">
        <f aca="false">K607+K625</f>
        <v>13299.42</v>
      </c>
      <c r="L570" s="224" t="n">
        <f aca="false">L607+L591</f>
        <v>12000</v>
      </c>
      <c r="M570" s="227" t="n">
        <f aca="false">J570/D570*100</f>
        <v>1.686628</v>
      </c>
      <c r="N570" s="227" t="n">
        <f aca="false">K570/E570*100</f>
        <v>0.886628</v>
      </c>
      <c r="O570" s="227"/>
      <c r="P570" s="227" t="n">
        <f aca="false">J570/G570*100</f>
        <v>94.4008208955224</v>
      </c>
      <c r="Q570" s="227" t="n">
        <f aca="false">K570/H570*100</f>
        <v>89.8609459459459</v>
      </c>
      <c r="R570" s="227" t="n">
        <f aca="false">L570/I570*100</f>
        <v>100</v>
      </c>
    </row>
    <row r="571" customFormat="false" ht="11.65" hidden="false" customHeight="false" outlineLevel="0" collapsed="false">
      <c r="A571" s="234"/>
      <c r="B571" s="235" t="n">
        <v>85401</v>
      </c>
      <c r="C571" s="220" t="s">
        <v>589</v>
      </c>
      <c r="D571" s="222" t="n">
        <f aca="false">E571+F571</f>
        <v>5088813</v>
      </c>
      <c r="E571" s="222" t="n">
        <f aca="false">E572</f>
        <v>4757109</v>
      </c>
      <c r="F571" s="222" t="n">
        <f aca="false">F572</f>
        <v>331704</v>
      </c>
      <c r="G571" s="222" t="n">
        <f aca="false">H571+I571</f>
        <v>5313635</v>
      </c>
      <c r="H571" s="222" t="n">
        <f aca="false">H572</f>
        <v>5004787</v>
      </c>
      <c r="I571" s="222" t="n">
        <f aca="false">I572</f>
        <v>308848</v>
      </c>
      <c r="J571" s="224" t="n">
        <f aca="false">K571+L571</f>
        <v>5278708.05</v>
      </c>
      <c r="K571" s="224" t="n">
        <f aca="false">K572</f>
        <v>4970933.48</v>
      </c>
      <c r="L571" s="224" t="n">
        <f aca="false">L572</f>
        <v>307774.57</v>
      </c>
      <c r="M571" s="227" t="n">
        <f aca="false">J571/D571*100</f>
        <v>103.731617766265</v>
      </c>
      <c r="N571" s="227" t="n">
        <f aca="false">K571/E571*100</f>
        <v>104.494840879198</v>
      </c>
      <c r="O571" s="227" t="n">
        <f aca="false">L571/F571*100</f>
        <v>92.7859085208499</v>
      </c>
      <c r="P571" s="227" t="n">
        <f aca="false">J571/G571*100</f>
        <v>99.342691961341</v>
      </c>
      <c r="Q571" s="227" t="n">
        <f aca="false">K571/H571*100</f>
        <v>99.3235772071819</v>
      </c>
      <c r="R571" s="227" t="n">
        <f aca="false">L571/I571*100</f>
        <v>99.6524406827954</v>
      </c>
    </row>
    <row r="572" customFormat="false" ht="11.65" hidden="false" customHeight="false" outlineLevel="0" collapsed="false">
      <c r="A572" s="234"/>
      <c r="B572" s="235"/>
      <c r="C572" s="220" t="s">
        <v>472</v>
      </c>
      <c r="D572" s="222" t="n">
        <f aca="false">E572+F572</f>
        <v>5088813</v>
      </c>
      <c r="E572" s="222" t="n">
        <f aca="false">E575+E578+E581+E584</f>
        <v>4757109</v>
      </c>
      <c r="F572" s="222" t="n">
        <f aca="false">F575+F578+F581+F584</f>
        <v>331704</v>
      </c>
      <c r="G572" s="222" t="n">
        <f aca="false">H572+I572</f>
        <v>5313635</v>
      </c>
      <c r="H572" s="222" t="n">
        <f aca="false">H575+H578+H581+H584</f>
        <v>5004787</v>
      </c>
      <c r="I572" s="222" t="n">
        <f aca="false">I575+I578+I581+I584</f>
        <v>308848</v>
      </c>
      <c r="J572" s="224" t="n">
        <f aca="false">K572+L572</f>
        <v>5278708.05</v>
      </c>
      <c r="K572" s="224" t="n">
        <f aca="false">K575+K578+K581+K584</f>
        <v>4970933.48</v>
      </c>
      <c r="L572" s="224" t="n">
        <f aca="false">L575+L578+L581+L584</f>
        <v>307774.57</v>
      </c>
      <c r="M572" s="227" t="n">
        <f aca="false">J572/D572*100</f>
        <v>103.731617766265</v>
      </c>
      <c r="N572" s="227" t="n">
        <f aca="false">K572/E572*100</f>
        <v>104.494840879198</v>
      </c>
      <c r="O572" s="227" t="n">
        <f aca="false">L572/F572*100</f>
        <v>92.7859085208499</v>
      </c>
      <c r="P572" s="227" t="n">
        <f aca="false">J572/G572*100</f>
        <v>99.342691961341</v>
      </c>
      <c r="Q572" s="227" t="n">
        <f aca="false">K572/H572*100</f>
        <v>99.3235772071819</v>
      </c>
      <c r="R572" s="227" t="n">
        <f aca="false">L572/I572*100</f>
        <v>99.6524406827954</v>
      </c>
    </row>
    <row r="573" customFormat="false" ht="11.65" hidden="false" customHeight="false" outlineLevel="0" collapsed="false">
      <c r="A573" s="234"/>
      <c r="B573" s="235"/>
      <c r="C573" s="220" t="s">
        <v>473</v>
      </c>
      <c r="D573" s="222" t="n">
        <f aca="false">E573+F573</f>
        <v>4629364</v>
      </c>
      <c r="E573" s="222" t="n">
        <f aca="false">E576+E579+E582+E585</f>
        <v>4331336</v>
      </c>
      <c r="F573" s="222" t="n">
        <f aca="false">F576+F579+F582+F585</f>
        <v>298028</v>
      </c>
      <c r="G573" s="222" t="n">
        <f aca="false">H573+I573</f>
        <v>4884535</v>
      </c>
      <c r="H573" s="222" t="n">
        <f aca="false">H576+H579+H582+H585</f>
        <v>4611687</v>
      </c>
      <c r="I573" s="222" t="n">
        <f aca="false">I576+I579+I582+I585</f>
        <v>272848</v>
      </c>
      <c r="J573" s="224" t="n">
        <f aca="false">K573+L573</f>
        <v>4873701.18</v>
      </c>
      <c r="K573" s="224" t="n">
        <f aca="false">K576+K579+K582+K585</f>
        <v>4601689.56</v>
      </c>
      <c r="L573" s="224" t="n">
        <f aca="false">L576+L579+L582+L585</f>
        <v>272011.62</v>
      </c>
      <c r="M573" s="227" t="n">
        <f aca="false">J573/D573*100</f>
        <v>105.27798591772</v>
      </c>
      <c r="N573" s="227" t="n">
        <f aca="false">K573/E573*100</f>
        <v>106.241805299797</v>
      </c>
      <c r="O573" s="227" t="n">
        <f aca="false">L573/F573*100</f>
        <v>91.2704913632276</v>
      </c>
      <c r="P573" s="227" t="n">
        <f aca="false">J573/G573*100</f>
        <v>99.7782016097745</v>
      </c>
      <c r="Q573" s="227" t="n">
        <f aca="false">K573/H573*100</f>
        <v>99.7832151227956</v>
      </c>
      <c r="R573" s="227" t="n">
        <f aca="false">L573/I573*100</f>
        <v>99.6934630270334</v>
      </c>
    </row>
    <row r="574" customFormat="false" ht="11.65" hidden="false" customHeight="false" outlineLevel="0" collapsed="false">
      <c r="A574" s="235"/>
      <c r="B574" s="235"/>
      <c r="C574" s="235" t="s">
        <v>590</v>
      </c>
      <c r="D574" s="222" t="n">
        <f aca="false">E574+F574</f>
        <v>3661920</v>
      </c>
      <c r="E574" s="222" t="n">
        <f aca="false">E575</f>
        <v>3661920</v>
      </c>
      <c r="F574" s="222"/>
      <c r="G574" s="222" t="n">
        <f aca="false">H574+I574</f>
        <v>3764520</v>
      </c>
      <c r="H574" s="222" t="n">
        <f aca="false">H575</f>
        <v>3764520</v>
      </c>
      <c r="I574" s="222"/>
      <c r="J574" s="224" t="n">
        <f aca="false">K574+L574</f>
        <v>3757313.14</v>
      </c>
      <c r="K574" s="224" t="n">
        <f aca="false">K575</f>
        <v>3757313.14</v>
      </c>
      <c r="L574" s="224"/>
      <c r="M574" s="227" t="n">
        <f aca="false">J574/D574*100</f>
        <v>102.605003386202</v>
      </c>
      <c r="N574" s="227" t="n">
        <f aca="false">K574/E574*100</f>
        <v>102.605003386202</v>
      </c>
      <c r="O574" s="227"/>
      <c r="P574" s="227" t="n">
        <f aca="false">J574/G574*100</f>
        <v>99.8085583288175</v>
      </c>
      <c r="Q574" s="227" t="n">
        <f aca="false">K574/H574*100</f>
        <v>99.8085583288175</v>
      </c>
      <c r="R574" s="227"/>
    </row>
    <row r="575" customFormat="false" ht="11.65" hidden="false" customHeight="false" outlineLevel="0" collapsed="false">
      <c r="A575" s="235"/>
      <c r="B575" s="235"/>
      <c r="C575" s="220" t="s">
        <v>472</v>
      </c>
      <c r="D575" s="222" t="n">
        <f aca="false">E575+F575</f>
        <v>3661920</v>
      </c>
      <c r="E575" s="222" t="n">
        <v>3661920</v>
      </c>
      <c r="F575" s="222"/>
      <c r="G575" s="222" t="n">
        <f aca="false">H575+I575</f>
        <v>3764520</v>
      </c>
      <c r="H575" s="222" t="n">
        <v>3764520</v>
      </c>
      <c r="I575" s="222"/>
      <c r="J575" s="224" t="n">
        <f aca="false">K575+L575</f>
        <v>3757313.14</v>
      </c>
      <c r="K575" s="224" t="n">
        <v>3757313.14</v>
      </c>
      <c r="L575" s="224"/>
      <c r="M575" s="227" t="n">
        <f aca="false">J575/D575*100</f>
        <v>102.605003386202</v>
      </c>
      <c r="N575" s="227" t="n">
        <f aca="false">K575/E575*100</f>
        <v>102.605003386202</v>
      </c>
      <c r="O575" s="227"/>
      <c r="P575" s="227" t="n">
        <f aca="false">J575/G575*100</f>
        <v>99.8085583288175</v>
      </c>
      <c r="Q575" s="227" t="n">
        <f aca="false">K575/H575*100</f>
        <v>99.8085583288175</v>
      </c>
      <c r="R575" s="227"/>
    </row>
    <row r="576" customFormat="false" ht="11.65" hidden="false" customHeight="false" outlineLevel="0" collapsed="false">
      <c r="A576" s="235"/>
      <c r="B576" s="235"/>
      <c r="C576" s="220" t="s">
        <v>473</v>
      </c>
      <c r="D576" s="222" t="n">
        <f aca="false">E576+F576</f>
        <v>3337745</v>
      </c>
      <c r="E576" s="222" t="n">
        <v>3337745</v>
      </c>
      <c r="F576" s="222"/>
      <c r="G576" s="222" t="n">
        <f aca="false">H576+I576</f>
        <v>3493028</v>
      </c>
      <c r="H576" s="222" t="n">
        <v>3493028</v>
      </c>
      <c r="I576" s="222"/>
      <c r="J576" s="224" t="n">
        <f aca="false">K576+L576</f>
        <v>3487603.14</v>
      </c>
      <c r="K576" s="224" t="n">
        <v>3487603.14</v>
      </c>
      <c r="L576" s="224"/>
      <c r="M576" s="227" t="n">
        <f aca="false">J576/D576*100</f>
        <v>104.489801947123</v>
      </c>
      <c r="N576" s="227" t="n">
        <f aca="false">K576/E576*100</f>
        <v>104.489801947123</v>
      </c>
      <c r="O576" s="227"/>
      <c r="P576" s="227" t="n">
        <f aca="false">J576/G576*100</f>
        <v>99.8446946317064</v>
      </c>
      <c r="Q576" s="227" t="n">
        <f aca="false">K576/H576*100</f>
        <v>99.8446946317064</v>
      </c>
      <c r="R576" s="227"/>
    </row>
    <row r="577" customFormat="false" ht="11.65" hidden="false" customHeight="false" outlineLevel="0" collapsed="false">
      <c r="A577" s="235"/>
      <c r="B577" s="235"/>
      <c r="C577" s="235" t="s">
        <v>591</v>
      </c>
      <c r="D577" s="222" t="n">
        <f aca="false">E577+F577</f>
        <v>1095189</v>
      </c>
      <c r="E577" s="222" t="n">
        <f aca="false">E578</f>
        <v>1095189</v>
      </c>
      <c r="F577" s="222"/>
      <c r="G577" s="222" t="n">
        <f aca="false">H577+I577</f>
        <v>1240267</v>
      </c>
      <c r="H577" s="222" t="n">
        <f aca="false">H578</f>
        <v>1240267</v>
      </c>
      <c r="I577" s="222"/>
      <c r="J577" s="224" t="n">
        <f aca="false">K577+L577</f>
        <v>1213620.34</v>
      </c>
      <c r="K577" s="224" t="n">
        <f aca="false">K578</f>
        <v>1213620.34</v>
      </c>
      <c r="L577" s="224"/>
      <c r="M577" s="227" t="n">
        <f aca="false">J577/D577*100</f>
        <v>110.813781000357</v>
      </c>
      <c r="N577" s="227" t="n">
        <f aca="false">K577/E577*100</f>
        <v>110.813781000357</v>
      </c>
      <c r="O577" s="227"/>
      <c r="P577" s="227" t="n">
        <f aca="false">J577/G577*100</f>
        <v>97.8515384187437</v>
      </c>
      <c r="Q577" s="227" t="n">
        <f aca="false">K577/H577*100</f>
        <v>97.8515384187437</v>
      </c>
      <c r="R577" s="227"/>
    </row>
    <row r="578" customFormat="false" ht="11.65" hidden="false" customHeight="false" outlineLevel="0" collapsed="false">
      <c r="A578" s="235"/>
      <c r="B578" s="235"/>
      <c r="C578" s="220" t="s">
        <v>472</v>
      </c>
      <c r="D578" s="222" t="n">
        <f aca="false">E578+F578</f>
        <v>1095189</v>
      </c>
      <c r="E578" s="222" t="n">
        <v>1095189</v>
      </c>
      <c r="F578" s="222"/>
      <c r="G578" s="222" t="n">
        <f aca="false">H578+I578</f>
        <v>1240267</v>
      </c>
      <c r="H578" s="222" t="n">
        <v>1240267</v>
      </c>
      <c r="I578" s="222"/>
      <c r="J578" s="224" t="n">
        <f aca="false">K578+L578</f>
        <v>1213620.34</v>
      </c>
      <c r="K578" s="224" t="n">
        <v>1213620.34</v>
      </c>
      <c r="L578" s="224"/>
      <c r="M578" s="227" t="n">
        <f aca="false">J578/D578*100</f>
        <v>110.813781000357</v>
      </c>
      <c r="N578" s="227" t="n">
        <f aca="false">K578/E578*100</f>
        <v>110.813781000357</v>
      </c>
      <c r="O578" s="227"/>
      <c r="P578" s="227" t="n">
        <f aca="false">J578/G578*100</f>
        <v>97.8515384187437</v>
      </c>
      <c r="Q578" s="227" t="n">
        <f aca="false">K578/H578*100</f>
        <v>97.8515384187437</v>
      </c>
      <c r="R578" s="227"/>
    </row>
    <row r="579" customFormat="false" ht="11.65" hidden="false" customHeight="false" outlineLevel="0" collapsed="false">
      <c r="A579" s="235"/>
      <c r="B579" s="235"/>
      <c r="C579" s="220" t="s">
        <v>473</v>
      </c>
      <c r="D579" s="222" t="n">
        <f aca="false">E579+F579</f>
        <v>993591</v>
      </c>
      <c r="E579" s="222" t="n">
        <v>993591</v>
      </c>
      <c r="F579" s="222"/>
      <c r="G579" s="222" t="n">
        <f aca="false">H579+I579</f>
        <v>1118659</v>
      </c>
      <c r="H579" s="222" t="n">
        <v>1118659</v>
      </c>
      <c r="I579" s="222"/>
      <c r="J579" s="224" t="n">
        <f aca="false">K579+L579</f>
        <v>1114086.42</v>
      </c>
      <c r="K579" s="224" t="n">
        <v>1114086.42</v>
      </c>
      <c r="L579" s="224"/>
      <c r="M579" s="227" t="n">
        <f aca="false">J579/D579*100</f>
        <v>112.127265645522</v>
      </c>
      <c r="N579" s="227" t="n">
        <f aca="false">K579/E579*100</f>
        <v>112.127265645522</v>
      </c>
      <c r="O579" s="227"/>
      <c r="P579" s="227" t="n">
        <f aca="false">J579/G579*100</f>
        <v>99.5912445168724</v>
      </c>
      <c r="Q579" s="227" t="n">
        <f aca="false">K579/H579*100</f>
        <v>99.5912445168724</v>
      </c>
      <c r="R579" s="227"/>
    </row>
    <row r="580" customFormat="false" ht="11.65" hidden="false" customHeight="false" outlineLevel="0" collapsed="false">
      <c r="A580" s="235"/>
      <c r="B580" s="235"/>
      <c r="C580" s="235" t="s">
        <v>592</v>
      </c>
      <c r="D580" s="222" t="n">
        <f aca="false">E580+F580</f>
        <v>131492</v>
      </c>
      <c r="E580" s="222"/>
      <c r="F580" s="222" t="n">
        <f aca="false">F581</f>
        <v>131492</v>
      </c>
      <c r="G580" s="222" t="n">
        <f aca="false">H580+I580</f>
        <v>111133</v>
      </c>
      <c r="H580" s="222"/>
      <c r="I580" s="222" t="n">
        <f aca="false">I581</f>
        <v>111133</v>
      </c>
      <c r="J580" s="224" t="n">
        <f aca="false">K580+L580</f>
        <v>110059.99</v>
      </c>
      <c r="K580" s="224"/>
      <c r="L580" s="224" t="n">
        <f aca="false">L581</f>
        <v>110059.99</v>
      </c>
      <c r="M580" s="227" t="n">
        <f aca="false">J580/D580*100</f>
        <v>83.7009019560125</v>
      </c>
      <c r="N580" s="227"/>
      <c r="O580" s="227" t="n">
        <f aca="false">L580/F580*100</f>
        <v>83.7009019560125</v>
      </c>
      <c r="P580" s="227" t="n">
        <f aca="false">J580/G580*100</f>
        <v>99.0344812072022</v>
      </c>
      <c r="Q580" s="227"/>
      <c r="R580" s="227" t="n">
        <f aca="false">L580/I580*100</f>
        <v>99.0344812072022</v>
      </c>
    </row>
    <row r="581" customFormat="false" ht="11.65" hidden="false" customHeight="false" outlineLevel="0" collapsed="false">
      <c r="A581" s="235"/>
      <c r="B581" s="235"/>
      <c r="C581" s="220" t="s">
        <v>472</v>
      </c>
      <c r="D581" s="222" t="n">
        <f aca="false">E581+F581</f>
        <v>131492</v>
      </c>
      <c r="E581" s="222"/>
      <c r="F581" s="222" t="n">
        <v>131492</v>
      </c>
      <c r="G581" s="222" t="n">
        <f aca="false">H581+I581</f>
        <v>111133</v>
      </c>
      <c r="H581" s="222"/>
      <c r="I581" s="222" t="n">
        <v>111133</v>
      </c>
      <c r="J581" s="224" t="n">
        <f aca="false">K581+L581</f>
        <v>110059.99</v>
      </c>
      <c r="K581" s="224"/>
      <c r="L581" s="224" t="n">
        <v>110059.99</v>
      </c>
      <c r="M581" s="227" t="n">
        <f aca="false">J581/D581*100</f>
        <v>83.7009019560125</v>
      </c>
      <c r="N581" s="227"/>
      <c r="O581" s="227" t="n">
        <f aca="false">L581/F581*100</f>
        <v>83.7009019560125</v>
      </c>
      <c r="P581" s="227" t="n">
        <f aca="false">J581/G581*100</f>
        <v>99.0344812072022</v>
      </c>
      <c r="Q581" s="227"/>
      <c r="R581" s="227" t="n">
        <f aca="false">L581/I581*100</f>
        <v>99.0344812072022</v>
      </c>
    </row>
    <row r="582" customFormat="false" ht="11.65" hidden="false" customHeight="false" outlineLevel="0" collapsed="false">
      <c r="A582" s="235"/>
      <c r="B582" s="235"/>
      <c r="C582" s="220" t="s">
        <v>473</v>
      </c>
      <c r="D582" s="222" t="n">
        <f aca="false">E582+F582</f>
        <v>116648</v>
      </c>
      <c r="E582" s="222"/>
      <c r="F582" s="222" t="n">
        <v>116648</v>
      </c>
      <c r="G582" s="222" t="n">
        <f aca="false">H582+I582</f>
        <v>92686</v>
      </c>
      <c r="H582" s="222"/>
      <c r="I582" s="222" t="n">
        <v>92686</v>
      </c>
      <c r="J582" s="224" t="n">
        <f aca="false">K582+L582</f>
        <v>91850.04</v>
      </c>
      <c r="K582" s="224"/>
      <c r="L582" s="224" t="n">
        <v>91850.04</v>
      </c>
      <c r="M582" s="227" t="n">
        <f aca="false">J582/D582*100</f>
        <v>78.7412043069748</v>
      </c>
      <c r="N582" s="227"/>
      <c r="O582" s="227" t="n">
        <f aca="false">L582/F582*100</f>
        <v>78.7412043069748</v>
      </c>
      <c r="P582" s="227" t="n">
        <f aca="false">J582/G582*100</f>
        <v>99.0980730638931</v>
      </c>
      <c r="Q582" s="227"/>
      <c r="R582" s="227" t="n">
        <f aca="false">L582/I582*100</f>
        <v>99.0980730638931</v>
      </c>
    </row>
    <row r="583" customFormat="false" ht="11.65" hidden="false" customHeight="false" outlineLevel="0" collapsed="false">
      <c r="A583" s="235"/>
      <c r="B583" s="235"/>
      <c r="C583" s="235" t="s">
        <v>593</v>
      </c>
      <c r="D583" s="222" t="n">
        <f aca="false">E583+F583</f>
        <v>200212</v>
      </c>
      <c r="E583" s="222"/>
      <c r="F583" s="222" t="n">
        <f aca="false">F584</f>
        <v>200212</v>
      </c>
      <c r="G583" s="222" t="n">
        <f aca="false">H583+I583</f>
        <v>197715</v>
      </c>
      <c r="H583" s="222"/>
      <c r="I583" s="222" t="n">
        <f aca="false">I584</f>
        <v>197715</v>
      </c>
      <c r="J583" s="224" t="n">
        <f aca="false">K583+L583</f>
        <v>197714.58</v>
      </c>
      <c r="K583" s="224"/>
      <c r="L583" s="224" t="n">
        <f aca="false">L584</f>
        <v>197714.58</v>
      </c>
      <c r="M583" s="227" t="n">
        <f aca="false">J583/D583*100</f>
        <v>98.7526122310351</v>
      </c>
      <c r="N583" s="227"/>
      <c r="O583" s="227" t="n">
        <f aca="false">L583/F583*100</f>
        <v>98.7526122310351</v>
      </c>
      <c r="P583" s="227" t="n">
        <f aca="false">J583/G583*100</f>
        <v>99.9997875730218</v>
      </c>
      <c r="Q583" s="227"/>
      <c r="R583" s="227" t="n">
        <f aca="false">L583/I583*100</f>
        <v>99.9997875730218</v>
      </c>
    </row>
    <row r="584" customFormat="false" ht="11.65" hidden="false" customHeight="false" outlineLevel="0" collapsed="false">
      <c r="A584" s="235"/>
      <c r="B584" s="235"/>
      <c r="C584" s="220" t="s">
        <v>472</v>
      </c>
      <c r="D584" s="222" t="n">
        <f aca="false">E584+F584</f>
        <v>200212</v>
      </c>
      <c r="E584" s="222"/>
      <c r="F584" s="222" t="n">
        <v>200212</v>
      </c>
      <c r="G584" s="222" t="n">
        <f aca="false">H584+I584</f>
        <v>197715</v>
      </c>
      <c r="H584" s="222"/>
      <c r="I584" s="222" t="n">
        <v>197715</v>
      </c>
      <c r="J584" s="224" t="n">
        <f aca="false">K584+L584</f>
        <v>197714.58</v>
      </c>
      <c r="K584" s="224"/>
      <c r="L584" s="224" t="n">
        <v>197714.58</v>
      </c>
      <c r="M584" s="227" t="n">
        <f aca="false">J584/D584*100</f>
        <v>98.7526122310351</v>
      </c>
      <c r="N584" s="227"/>
      <c r="O584" s="227" t="n">
        <f aca="false">L584/F584*100</f>
        <v>98.7526122310351</v>
      </c>
      <c r="P584" s="227" t="n">
        <f aca="false">J584/G584*100</f>
        <v>99.9997875730218</v>
      </c>
      <c r="Q584" s="227"/>
      <c r="R584" s="227" t="n">
        <f aca="false">L584/I584*100</f>
        <v>99.9997875730218</v>
      </c>
    </row>
    <row r="585" customFormat="false" ht="11.65" hidden="false" customHeight="false" outlineLevel="0" collapsed="false">
      <c r="A585" s="235"/>
      <c r="B585" s="235"/>
      <c r="C585" s="220" t="s">
        <v>473</v>
      </c>
      <c r="D585" s="222" t="n">
        <f aca="false">E585+F585</f>
        <v>181380</v>
      </c>
      <c r="E585" s="222"/>
      <c r="F585" s="222" t="n">
        <v>181380</v>
      </c>
      <c r="G585" s="222" t="n">
        <f aca="false">H585+I585</f>
        <v>180162</v>
      </c>
      <c r="H585" s="222"/>
      <c r="I585" s="222" t="n">
        <v>180162</v>
      </c>
      <c r="J585" s="224" t="n">
        <f aca="false">K585+L585</f>
        <v>180161.58</v>
      </c>
      <c r="K585" s="224"/>
      <c r="L585" s="224" t="n">
        <v>180161.58</v>
      </c>
      <c r="M585" s="227" t="n">
        <f aca="false">J585/D585*100</f>
        <v>99.3282500826993</v>
      </c>
      <c r="N585" s="227"/>
      <c r="O585" s="227" t="n">
        <f aca="false">L585/F585*100</f>
        <v>99.3282500826993</v>
      </c>
      <c r="P585" s="227" t="n">
        <f aca="false">J585/G585*100</f>
        <v>99.9997668764778</v>
      </c>
      <c r="Q585" s="227"/>
      <c r="R585" s="227" t="n">
        <f aca="false">L585/I585*100</f>
        <v>99.9997668764778</v>
      </c>
    </row>
    <row r="586" customFormat="false" ht="11.65" hidden="false" customHeight="false" outlineLevel="0" collapsed="false">
      <c r="A586" s="235"/>
      <c r="B586" s="235" t="n">
        <v>85403</v>
      </c>
      <c r="C586" s="220" t="s">
        <v>594</v>
      </c>
      <c r="D586" s="222" t="n">
        <f aca="false">E586+F586</f>
        <v>7104216</v>
      </c>
      <c r="E586" s="222" t="n">
        <f aca="false">E587+E592</f>
        <v>100200</v>
      </c>
      <c r="F586" s="222" t="n">
        <f aca="false">F587</f>
        <v>7004016</v>
      </c>
      <c r="G586" s="222" t="n">
        <f aca="false">H586+I586</f>
        <v>7244886</v>
      </c>
      <c r="H586" s="222" t="n">
        <f aca="false">H587+H592</f>
        <v>154567</v>
      </c>
      <c r="I586" s="222" t="n">
        <f aca="false">I587</f>
        <v>7090319</v>
      </c>
      <c r="J586" s="224" t="n">
        <f aca="false">K586+L586</f>
        <v>7231515.4</v>
      </c>
      <c r="K586" s="224" t="n">
        <f aca="false">K587+K592</f>
        <v>152043.91</v>
      </c>
      <c r="L586" s="224" t="n">
        <f aca="false">L587</f>
        <v>7079471.49</v>
      </c>
      <c r="M586" s="227" t="n">
        <f aca="false">J586/D586*100</f>
        <v>101.791885269254</v>
      </c>
      <c r="N586" s="227" t="n">
        <f aca="false">K586/E586*100</f>
        <v>151.740429141717</v>
      </c>
      <c r="O586" s="227" t="n">
        <f aca="false">L586/F586*100</f>
        <v>101.077317498989</v>
      </c>
      <c r="P586" s="227" t="n">
        <f aca="false">J586/G586*100</f>
        <v>99.8154477516969</v>
      </c>
      <c r="Q586" s="227" t="n">
        <f aca="false">K586/H586*100</f>
        <v>98.3676399231401</v>
      </c>
      <c r="R586" s="227" t="n">
        <f aca="false">L586/I586*100</f>
        <v>99.8470095633215</v>
      </c>
    </row>
    <row r="587" customFormat="false" ht="11.65" hidden="false" customHeight="false" outlineLevel="0" collapsed="false">
      <c r="A587" s="235"/>
      <c r="B587" s="235"/>
      <c r="C587" s="235" t="s">
        <v>531</v>
      </c>
      <c r="D587" s="222" t="n">
        <f aca="false">E587+F587</f>
        <v>7004016</v>
      </c>
      <c r="E587" s="222"/>
      <c r="F587" s="222" t="n">
        <f aca="false">F588</f>
        <v>7004016</v>
      </c>
      <c r="G587" s="222" t="n">
        <f aca="false">H587+I587</f>
        <v>7175686</v>
      </c>
      <c r="H587" s="222" t="n">
        <f aca="false">H588+H591</f>
        <v>85367</v>
      </c>
      <c r="I587" s="222" t="n">
        <f aca="false">I588+I591</f>
        <v>7090319</v>
      </c>
      <c r="J587" s="224" t="n">
        <f aca="false">K587+L587</f>
        <v>7164838.49</v>
      </c>
      <c r="K587" s="224" t="n">
        <f aca="false">K588+K591</f>
        <v>85367</v>
      </c>
      <c r="L587" s="224" t="n">
        <f aca="false">L588+L591</f>
        <v>7079471.49</v>
      </c>
      <c r="M587" s="227" t="n">
        <f aca="false">J587/D587*100</f>
        <v>102.29614681063</v>
      </c>
      <c r="N587" s="227"/>
      <c r="O587" s="227" t="n">
        <f aca="false">L587/F587*100</f>
        <v>101.077317498989</v>
      </c>
      <c r="P587" s="227" t="n">
        <f aca="false">J587/G587*100</f>
        <v>99.8488296449984</v>
      </c>
      <c r="Q587" s="227" t="n">
        <f aca="false">K587/H587*100</f>
        <v>100</v>
      </c>
      <c r="R587" s="227" t="n">
        <f aca="false">L587/I587*100</f>
        <v>99.8470095633215</v>
      </c>
    </row>
    <row r="588" customFormat="false" ht="11.65" hidden="false" customHeight="false" outlineLevel="0" collapsed="false">
      <c r="A588" s="235"/>
      <c r="B588" s="235"/>
      <c r="C588" s="220" t="s">
        <v>472</v>
      </c>
      <c r="D588" s="222" t="n">
        <f aca="false">E588+F588</f>
        <v>7004016</v>
      </c>
      <c r="E588" s="222"/>
      <c r="F588" s="222" t="n">
        <v>7004016</v>
      </c>
      <c r="G588" s="222" t="n">
        <f aca="false">H588+I588</f>
        <v>7163686</v>
      </c>
      <c r="H588" s="222" t="n">
        <v>85367</v>
      </c>
      <c r="I588" s="222" t="n">
        <v>7078319</v>
      </c>
      <c r="J588" s="224" t="n">
        <f aca="false">K588+L588</f>
        <v>7152838.49</v>
      </c>
      <c r="K588" s="224" t="n">
        <v>85367</v>
      </c>
      <c r="L588" s="224" t="n">
        <v>7067471.49</v>
      </c>
      <c r="M588" s="227" t="n">
        <f aca="false">J588/D588*100</f>
        <v>102.124816533829</v>
      </c>
      <c r="N588" s="227"/>
      <c r="O588" s="227" t="n">
        <f aca="false">L588/F588*100</f>
        <v>100.905987222188</v>
      </c>
      <c r="P588" s="227" t="n">
        <f aca="false">J588/G588*100</f>
        <v>99.8485764172243</v>
      </c>
      <c r="Q588" s="227" t="n">
        <f aca="false">K588/H588*100</f>
        <v>100</v>
      </c>
      <c r="R588" s="227" t="n">
        <f aca="false">L588/I588*100</f>
        <v>99.8467501959152</v>
      </c>
    </row>
    <row r="589" customFormat="false" ht="11.65" hidden="false" customHeight="false" outlineLevel="0" collapsed="false">
      <c r="A589" s="235"/>
      <c r="B589" s="235"/>
      <c r="C589" s="220" t="s">
        <v>473</v>
      </c>
      <c r="D589" s="222" t="n">
        <f aca="false">E589+F589</f>
        <v>2526439</v>
      </c>
      <c r="E589" s="222"/>
      <c r="F589" s="222" t="n">
        <v>2526439</v>
      </c>
      <c r="G589" s="222" t="n">
        <f aca="false">H589+I589</f>
        <v>2745961</v>
      </c>
      <c r="H589" s="222"/>
      <c r="I589" s="222" t="n">
        <v>2745961</v>
      </c>
      <c r="J589" s="224" t="n">
        <f aca="false">K589+L589</f>
        <v>2745888.92</v>
      </c>
      <c r="K589" s="224"/>
      <c r="L589" s="224" t="n">
        <v>2745888.92</v>
      </c>
      <c r="M589" s="227" t="n">
        <f aca="false">J589/D589*100</f>
        <v>108.686135703257</v>
      </c>
      <c r="N589" s="227"/>
      <c r="O589" s="227" t="n">
        <f aca="false">L589/F589*100</f>
        <v>108.686135703257</v>
      </c>
      <c r="P589" s="227" t="n">
        <f aca="false">J589/G589*100</f>
        <v>99.9973750537608</v>
      </c>
      <c r="Q589" s="227"/>
      <c r="R589" s="227" t="n">
        <f aca="false">L589/I589*100</f>
        <v>99.9973750537608</v>
      </c>
    </row>
    <row r="590" customFormat="false" ht="11.65" hidden="false" customHeight="false" outlineLevel="0" collapsed="false">
      <c r="A590" s="235"/>
      <c r="B590" s="235"/>
      <c r="C590" s="220" t="s">
        <v>474</v>
      </c>
      <c r="D590" s="222" t="n">
        <f aca="false">E590+F590</f>
        <v>4232760</v>
      </c>
      <c r="E590" s="222"/>
      <c r="F590" s="222" t="n">
        <v>4232760</v>
      </c>
      <c r="G590" s="222" t="n">
        <f aca="false">H590+I590</f>
        <v>4062156</v>
      </c>
      <c r="H590" s="222"/>
      <c r="I590" s="222" t="n">
        <v>4062156</v>
      </c>
      <c r="J590" s="224" t="n">
        <f aca="false">K590+L590</f>
        <v>4051509</v>
      </c>
      <c r="K590" s="224"/>
      <c r="L590" s="224" t="n">
        <v>4051509</v>
      </c>
      <c r="M590" s="227" t="n">
        <f aca="false">J590/D590*100</f>
        <v>95.7179003770589</v>
      </c>
      <c r="N590" s="227"/>
      <c r="O590" s="227" t="n">
        <f aca="false">L590/F590*100</f>
        <v>95.7179003770589</v>
      </c>
      <c r="P590" s="227" t="n">
        <f aca="false">J590/G590*100</f>
        <v>99.7378978059927</v>
      </c>
      <c r="Q590" s="227"/>
      <c r="R590" s="227" t="n">
        <f aca="false">L590/I590*100</f>
        <v>99.7378978059927</v>
      </c>
    </row>
    <row r="591" customFormat="false" ht="11.65" hidden="false" customHeight="false" outlineLevel="0" collapsed="false">
      <c r="A591" s="235"/>
      <c r="B591" s="235"/>
      <c r="C591" s="220" t="s">
        <v>477</v>
      </c>
      <c r="D591" s="222"/>
      <c r="E591" s="222"/>
      <c r="F591" s="222"/>
      <c r="G591" s="222" t="n">
        <f aca="false">H591+I591</f>
        <v>12000</v>
      </c>
      <c r="H591" s="222"/>
      <c r="I591" s="222" t="n">
        <v>12000</v>
      </c>
      <c r="J591" s="224" t="n">
        <f aca="false">K591+L591</f>
        <v>12000</v>
      </c>
      <c r="K591" s="224"/>
      <c r="L591" s="224" t="n">
        <v>12000</v>
      </c>
      <c r="M591" s="227"/>
      <c r="N591" s="227"/>
      <c r="O591" s="227"/>
      <c r="P591" s="227" t="n">
        <f aca="false">J591/G591*100</f>
        <v>100</v>
      </c>
      <c r="Q591" s="227"/>
      <c r="R591" s="227" t="n">
        <f aca="false">L591/I591*100</f>
        <v>100</v>
      </c>
    </row>
    <row r="592" customFormat="false" ht="11.65" hidden="false" customHeight="false" outlineLevel="0" collapsed="false">
      <c r="A592" s="235"/>
      <c r="B592" s="235"/>
      <c r="C592" s="235" t="s">
        <v>508</v>
      </c>
      <c r="D592" s="222" t="n">
        <f aca="false">E592+F592</f>
        <v>100200</v>
      </c>
      <c r="E592" s="222" t="n">
        <f aca="false">E593</f>
        <v>100200</v>
      </c>
      <c r="F592" s="222"/>
      <c r="G592" s="222" t="n">
        <f aca="false">H592+I592</f>
        <v>69200</v>
      </c>
      <c r="H592" s="222" t="n">
        <f aca="false">H593</f>
        <v>69200</v>
      </c>
      <c r="I592" s="222"/>
      <c r="J592" s="224" t="n">
        <f aca="false">K592+L592</f>
        <v>66676.91</v>
      </c>
      <c r="K592" s="224" t="n">
        <f aca="false">K593</f>
        <v>66676.91</v>
      </c>
      <c r="L592" s="224"/>
      <c r="M592" s="227" t="n">
        <f aca="false">J592/D592*100</f>
        <v>66.5438223552894</v>
      </c>
      <c r="N592" s="227" t="n">
        <f aca="false">K592/E592*100</f>
        <v>66.5438223552894</v>
      </c>
      <c r="O592" s="227"/>
      <c r="P592" s="227" t="n">
        <f aca="false">J592/G592*100</f>
        <v>96.3539161849711</v>
      </c>
      <c r="Q592" s="227" t="n">
        <f aca="false">K592/H592*100</f>
        <v>96.3539161849711</v>
      </c>
      <c r="R592" s="227"/>
    </row>
    <row r="593" customFormat="false" ht="11.65" hidden="false" customHeight="false" outlineLevel="0" collapsed="false">
      <c r="A593" s="235"/>
      <c r="B593" s="235"/>
      <c r="C593" s="220" t="s">
        <v>472</v>
      </c>
      <c r="D593" s="222" t="n">
        <f aca="false">E593+F593</f>
        <v>100200</v>
      </c>
      <c r="E593" s="222" t="n">
        <v>100200</v>
      </c>
      <c r="F593" s="222"/>
      <c r="G593" s="222" t="n">
        <f aca="false">H593+I593</f>
        <v>69200</v>
      </c>
      <c r="H593" s="222" t="n">
        <v>69200</v>
      </c>
      <c r="I593" s="222"/>
      <c r="J593" s="224" t="n">
        <f aca="false">K593+L593</f>
        <v>66676.91</v>
      </c>
      <c r="K593" s="224" t="n">
        <v>66676.91</v>
      </c>
      <c r="L593" s="224"/>
      <c r="M593" s="227" t="n">
        <f aca="false">J593/D593*100</f>
        <v>66.5438223552894</v>
      </c>
      <c r="N593" s="227" t="n">
        <f aca="false">K593/E593*100</f>
        <v>66.5438223552894</v>
      </c>
      <c r="O593" s="227"/>
      <c r="P593" s="227" t="n">
        <f aca="false">J593/G593*100</f>
        <v>96.3539161849711</v>
      </c>
      <c r="Q593" s="227" t="n">
        <f aca="false">K593/H593*100</f>
        <v>96.3539161849711</v>
      </c>
      <c r="R593" s="227"/>
    </row>
    <row r="594" customFormat="false" ht="11.65" hidden="false" customHeight="false" outlineLevel="0" collapsed="false">
      <c r="A594" s="235"/>
      <c r="B594" s="235" t="n">
        <v>85404</v>
      </c>
      <c r="C594" s="220" t="s">
        <v>595</v>
      </c>
      <c r="D594" s="222" t="n">
        <f aca="false">E594+F594</f>
        <v>191889</v>
      </c>
      <c r="E594" s="222"/>
      <c r="F594" s="222" t="n">
        <f aca="false">F595</f>
        <v>191889</v>
      </c>
      <c r="G594" s="222" t="n">
        <f aca="false">H594+I594</f>
        <v>340115</v>
      </c>
      <c r="H594" s="222"/>
      <c r="I594" s="222" t="n">
        <f aca="false">I595</f>
        <v>340115</v>
      </c>
      <c r="J594" s="224" t="n">
        <f aca="false">K594+L594</f>
        <v>340115</v>
      </c>
      <c r="K594" s="224"/>
      <c r="L594" s="224" t="n">
        <f aca="false">L595</f>
        <v>340115</v>
      </c>
      <c r="M594" s="227" t="n">
        <f aca="false">J594/D594*100</f>
        <v>177.245699336596</v>
      </c>
      <c r="N594" s="227"/>
      <c r="O594" s="227" t="n">
        <f aca="false">L594/F594*100</f>
        <v>177.245699336596</v>
      </c>
      <c r="P594" s="227" t="n">
        <f aca="false">J594/G594*100</f>
        <v>100</v>
      </c>
      <c r="Q594" s="227"/>
      <c r="R594" s="227" t="n">
        <f aca="false">L594/I594*100</f>
        <v>100</v>
      </c>
    </row>
    <row r="595" customFormat="false" ht="11.65" hidden="false" customHeight="false" outlineLevel="0" collapsed="false">
      <c r="A595" s="235"/>
      <c r="B595" s="235"/>
      <c r="C595" s="235" t="s">
        <v>531</v>
      </c>
      <c r="D595" s="222" t="n">
        <f aca="false">E595+F595</f>
        <v>191889</v>
      </c>
      <c r="E595" s="222"/>
      <c r="F595" s="222" t="n">
        <f aca="false">F596</f>
        <v>191889</v>
      </c>
      <c r="G595" s="222" t="n">
        <f aca="false">H595+I595</f>
        <v>340115</v>
      </c>
      <c r="H595" s="222"/>
      <c r="I595" s="222" t="n">
        <f aca="false">I596</f>
        <v>340115</v>
      </c>
      <c r="J595" s="224" t="n">
        <f aca="false">K595+L595</f>
        <v>340115</v>
      </c>
      <c r="K595" s="224"/>
      <c r="L595" s="224" t="n">
        <f aca="false">L596</f>
        <v>340115</v>
      </c>
      <c r="M595" s="227" t="n">
        <f aca="false">J595/D595*100</f>
        <v>177.245699336596</v>
      </c>
      <c r="N595" s="227"/>
      <c r="O595" s="227" t="n">
        <f aca="false">L595/F595*100</f>
        <v>177.245699336596</v>
      </c>
      <c r="P595" s="227" t="n">
        <f aca="false">J595/G595*100</f>
        <v>100</v>
      </c>
      <c r="Q595" s="227"/>
      <c r="R595" s="227" t="n">
        <f aca="false">L595/I595*100</f>
        <v>100</v>
      </c>
    </row>
    <row r="596" customFormat="false" ht="11.65" hidden="false" customHeight="false" outlineLevel="0" collapsed="false">
      <c r="A596" s="235"/>
      <c r="B596" s="235"/>
      <c r="C596" s="220" t="s">
        <v>472</v>
      </c>
      <c r="D596" s="222" t="n">
        <f aca="false">E596+F596</f>
        <v>191889</v>
      </c>
      <c r="E596" s="222"/>
      <c r="F596" s="222" t="n">
        <v>191889</v>
      </c>
      <c r="G596" s="222" t="n">
        <f aca="false">H596+I596</f>
        <v>340115</v>
      </c>
      <c r="H596" s="222"/>
      <c r="I596" s="222" t="n">
        <v>340115</v>
      </c>
      <c r="J596" s="224" t="n">
        <f aca="false">K596+L596</f>
        <v>340115</v>
      </c>
      <c r="K596" s="224"/>
      <c r="L596" s="224" t="n">
        <v>340115</v>
      </c>
      <c r="M596" s="227" t="n">
        <f aca="false">J596/D596*100</f>
        <v>177.245699336596</v>
      </c>
      <c r="N596" s="227"/>
      <c r="O596" s="227" t="n">
        <f aca="false">L596/F596*100</f>
        <v>177.245699336596</v>
      </c>
      <c r="P596" s="227" t="n">
        <f aca="false">J596/G596*100</f>
        <v>100</v>
      </c>
      <c r="Q596" s="227"/>
      <c r="R596" s="227" t="n">
        <f aca="false">L596/I596*100</f>
        <v>100</v>
      </c>
    </row>
    <row r="597" customFormat="false" ht="11.65" hidden="false" customHeight="false" outlineLevel="0" collapsed="false">
      <c r="A597" s="235"/>
      <c r="B597" s="235"/>
      <c r="C597" s="220" t="s">
        <v>473</v>
      </c>
      <c r="D597" s="222" t="n">
        <f aca="false">E597+F597</f>
        <v>191889</v>
      </c>
      <c r="E597" s="222"/>
      <c r="F597" s="222" t="n">
        <v>191889</v>
      </c>
      <c r="G597" s="222" t="n">
        <f aca="false">H597+I597</f>
        <v>325519</v>
      </c>
      <c r="H597" s="222"/>
      <c r="I597" s="222" t="n">
        <v>325519</v>
      </c>
      <c r="J597" s="224" t="n">
        <f aca="false">K597+L597</f>
        <v>325519</v>
      </c>
      <c r="K597" s="224"/>
      <c r="L597" s="224" t="n">
        <v>325519</v>
      </c>
      <c r="M597" s="227" t="n">
        <f aca="false">J597/D597*100</f>
        <v>169.639218506532</v>
      </c>
      <c r="N597" s="227"/>
      <c r="O597" s="227" t="n">
        <f aca="false">L597/F597*100</f>
        <v>169.639218506532</v>
      </c>
      <c r="P597" s="227" t="n">
        <f aca="false">J597/G597*100</f>
        <v>100</v>
      </c>
      <c r="Q597" s="227"/>
      <c r="R597" s="227" t="n">
        <f aca="false">L597/I597*100</f>
        <v>100</v>
      </c>
    </row>
    <row r="598" customFormat="false" ht="20.85" hidden="false" customHeight="true" outlineLevel="0" collapsed="false">
      <c r="A598" s="235"/>
      <c r="B598" s="249" t="n">
        <v>85406</v>
      </c>
      <c r="C598" s="228" t="s">
        <v>596</v>
      </c>
      <c r="D598" s="222" t="n">
        <f aca="false">E598+F598</f>
        <v>4125845</v>
      </c>
      <c r="E598" s="222"/>
      <c r="F598" s="222" t="n">
        <f aca="false">F600</f>
        <v>4125845</v>
      </c>
      <c r="G598" s="222" t="n">
        <f aca="false">H598+I598</f>
        <v>4300904</v>
      </c>
      <c r="H598" s="222" t="n">
        <f aca="false">H600</f>
        <v>1800</v>
      </c>
      <c r="I598" s="222" t="n">
        <f aca="false">I600</f>
        <v>4299104</v>
      </c>
      <c r="J598" s="224" t="n">
        <f aca="false">K598+L598</f>
        <v>4297161.44</v>
      </c>
      <c r="K598" s="224" t="n">
        <f aca="false">K600</f>
        <v>1800</v>
      </c>
      <c r="L598" s="224" t="n">
        <f aca="false">L600</f>
        <v>4295361.44</v>
      </c>
      <c r="M598" s="227" t="n">
        <f aca="false">J598/D598*100</f>
        <v>104.152275230892</v>
      </c>
      <c r="N598" s="227"/>
      <c r="O598" s="227" t="n">
        <f aca="false">L598/F598*100</f>
        <v>104.108647804268</v>
      </c>
      <c r="P598" s="227" t="n">
        <f aca="false">J598/G598*100</f>
        <v>99.9129820149438</v>
      </c>
      <c r="Q598" s="227" t="n">
        <f aca="false">K598/H598*100</f>
        <v>100</v>
      </c>
      <c r="R598" s="227" t="n">
        <f aca="false">L598/I598*100</f>
        <v>99.9129455812188</v>
      </c>
    </row>
    <row r="599" customFormat="false" ht="11.65" hidden="false" customHeight="false" outlineLevel="0" collapsed="false">
      <c r="A599" s="235"/>
      <c r="B599" s="235"/>
      <c r="C599" s="235" t="s">
        <v>531</v>
      </c>
      <c r="D599" s="222" t="n">
        <f aca="false">E599+F599</f>
        <v>4125845</v>
      </c>
      <c r="E599" s="222"/>
      <c r="F599" s="222" t="n">
        <f aca="false">F600</f>
        <v>4125845</v>
      </c>
      <c r="G599" s="222" t="n">
        <f aca="false">H599+I599</f>
        <v>4300904</v>
      </c>
      <c r="H599" s="222" t="n">
        <f aca="false">H600</f>
        <v>1800</v>
      </c>
      <c r="I599" s="222" t="n">
        <f aca="false">I600</f>
        <v>4299104</v>
      </c>
      <c r="J599" s="224" t="n">
        <f aca="false">K599+L599</f>
        <v>4297161.44</v>
      </c>
      <c r="K599" s="224" t="n">
        <f aca="false">K600</f>
        <v>1800</v>
      </c>
      <c r="L599" s="224" t="n">
        <f aca="false">L600</f>
        <v>4295361.44</v>
      </c>
      <c r="M599" s="227" t="n">
        <f aca="false">J599/D599*100</f>
        <v>104.152275230892</v>
      </c>
      <c r="N599" s="227"/>
      <c r="O599" s="227" t="n">
        <f aca="false">L599/F599*100</f>
        <v>104.108647804268</v>
      </c>
      <c r="P599" s="227" t="n">
        <f aca="false">J599/G599*100</f>
        <v>99.9129820149438</v>
      </c>
      <c r="Q599" s="227" t="n">
        <f aca="false">K599/H599*100</f>
        <v>100</v>
      </c>
      <c r="R599" s="227" t="n">
        <f aca="false">L599/I599*100</f>
        <v>99.9129455812188</v>
      </c>
    </row>
    <row r="600" customFormat="false" ht="11.65" hidden="false" customHeight="false" outlineLevel="0" collapsed="false">
      <c r="A600" s="235"/>
      <c r="B600" s="235"/>
      <c r="C600" s="220" t="s">
        <v>472</v>
      </c>
      <c r="D600" s="222" t="n">
        <f aca="false">E600+F600</f>
        <v>4125845</v>
      </c>
      <c r="E600" s="222"/>
      <c r="F600" s="222" t="n">
        <v>4125845</v>
      </c>
      <c r="G600" s="222" t="n">
        <f aca="false">H600+I600</f>
        <v>4300904</v>
      </c>
      <c r="H600" s="222" t="n">
        <v>1800</v>
      </c>
      <c r="I600" s="222" t="n">
        <v>4299104</v>
      </c>
      <c r="J600" s="224" t="n">
        <f aca="false">K600+L600</f>
        <v>4297161.44</v>
      </c>
      <c r="K600" s="224" t="n">
        <v>1800</v>
      </c>
      <c r="L600" s="224" t="n">
        <v>4295361.44</v>
      </c>
      <c r="M600" s="227" t="n">
        <f aca="false">J600/D600*100</f>
        <v>104.152275230892</v>
      </c>
      <c r="N600" s="227"/>
      <c r="O600" s="227" t="n">
        <f aca="false">L600/F600*100</f>
        <v>104.108647804268</v>
      </c>
      <c r="P600" s="227" t="n">
        <f aca="false">J600/G600*100</f>
        <v>99.9129820149438</v>
      </c>
      <c r="Q600" s="227" t="n">
        <f aca="false">K600/H600*100</f>
        <v>100</v>
      </c>
      <c r="R600" s="227" t="n">
        <f aca="false">L600/I600*100</f>
        <v>99.9129455812188</v>
      </c>
    </row>
    <row r="601" customFormat="false" ht="11.65" hidden="false" customHeight="false" outlineLevel="0" collapsed="false">
      <c r="A601" s="235"/>
      <c r="B601" s="235"/>
      <c r="C601" s="220" t="s">
        <v>473</v>
      </c>
      <c r="D601" s="222" t="n">
        <f aca="false">E601+F601</f>
        <v>3777227</v>
      </c>
      <c r="E601" s="222"/>
      <c r="F601" s="222" t="n">
        <v>3777227</v>
      </c>
      <c r="G601" s="222" t="n">
        <f aca="false">H601+I601</f>
        <v>3997725</v>
      </c>
      <c r="H601" s="222"/>
      <c r="I601" s="222" t="n">
        <v>3997725</v>
      </c>
      <c r="J601" s="224" t="n">
        <f aca="false">K601+L601</f>
        <v>3994011.33</v>
      </c>
      <c r="K601" s="224"/>
      <c r="L601" s="224" t="n">
        <v>3994011.33</v>
      </c>
      <c r="M601" s="227" t="n">
        <f aca="false">J601/D601*100</f>
        <v>105.739245483525</v>
      </c>
      <c r="N601" s="227"/>
      <c r="O601" s="227" t="n">
        <f aca="false">L601/F601*100</f>
        <v>105.739245483525</v>
      </c>
      <c r="P601" s="227" t="n">
        <f aca="false">J601/G601*100</f>
        <v>99.9071054162055</v>
      </c>
      <c r="Q601" s="227"/>
      <c r="R601" s="227" t="n">
        <f aca="false">L601/I601*100</f>
        <v>99.9071054162055</v>
      </c>
    </row>
    <row r="602" customFormat="false" ht="11.65" hidden="false" customHeight="false" outlineLevel="0" collapsed="false">
      <c r="A602" s="235"/>
      <c r="B602" s="235" t="n">
        <v>85407</v>
      </c>
      <c r="C602" s="220" t="s">
        <v>597</v>
      </c>
      <c r="D602" s="222" t="n">
        <f aca="false">E602+F602</f>
        <v>3303897</v>
      </c>
      <c r="E602" s="222" t="n">
        <f aca="false">E604+E607</f>
        <v>1500000</v>
      </c>
      <c r="F602" s="222" t="n">
        <f aca="false">F604</f>
        <v>1803897</v>
      </c>
      <c r="G602" s="222" t="n">
        <f aca="false">H602+I602</f>
        <v>1601567</v>
      </c>
      <c r="H602" s="222" t="n">
        <f aca="false">H604+H607</f>
        <v>0</v>
      </c>
      <c r="I602" s="222" t="n">
        <f aca="false">I604</f>
        <v>1601567</v>
      </c>
      <c r="J602" s="224" t="n">
        <f aca="false">K602+L602</f>
        <v>1595148.94</v>
      </c>
      <c r="K602" s="224"/>
      <c r="L602" s="224" t="n">
        <f aca="false">L604</f>
        <v>1595148.94</v>
      </c>
      <c r="M602" s="227" t="n">
        <f aca="false">J602/D602*100</f>
        <v>48.2808313939569</v>
      </c>
      <c r="N602" s="227"/>
      <c r="O602" s="227" t="n">
        <f aca="false">L602/F602*100</f>
        <v>88.4279390674745</v>
      </c>
      <c r="P602" s="227" t="n">
        <f aca="false">J602/G602*100</f>
        <v>99.5992637210932</v>
      </c>
      <c r="Q602" s="227"/>
      <c r="R602" s="227" t="n">
        <f aca="false">L602/I602*100</f>
        <v>99.5992637210932</v>
      </c>
    </row>
    <row r="603" customFormat="false" ht="11.65" hidden="false" customHeight="false" outlineLevel="0" collapsed="false">
      <c r="A603" s="235"/>
      <c r="B603" s="235"/>
      <c r="C603" s="235" t="s">
        <v>531</v>
      </c>
      <c r="D603" s="222" t="n">
        <f aca="false">E603+F603</f>
        <v>1803897</v>
      </c>
      <c r="E603" s="222"/>
      <c r="F603" s="222" t="n">
        <f aca="false">F604</f>
        <v>1803897</v>
      </c>
      <c r="G603" s="222" t="n">
        <f aca="false">H603+I603</f>
        <v>1601567</v>
      </c>
      <c r="H603" s="222"/>
      <c r="I603" s="222" t="n">
        <f aca="false">I604</f>
        <v>1601567</v>
      </c>
      <c r="J603" s="224" t="n">
        <f aca="false">K603+L603</f>
        <v>1595148.94</v>
      </c>
      <c r="K603" s="224"/>
      <c r="L603" s="224" t="n">
        <f aca="false">L604</f>
        <v>1595148.94</v>
      </c>
      <c r="M603" s="227" t="n">
        <f aca="false">J603/D603*100</f>
        <v>88.4279390674745</v>
      </c>
      <c r="N603" s="227"/>
      <c r="O603" s="227" t="n">
        <f aca="false">L603/F603*100</f>
        <v>88.4279390674745</v>
      </c>
      <c r="P603" s="227" t="n">
        <f aca="false">J603/G603*100</f>
        <v>99.5992637210932</v>
      </c>
      <c r="Q603" s="227"/>
      <c r="R603" s="227" t="n">
        <f aca="false">L603/I603*100</f>
        <v>99.5992637210932</v>
      </c>
    </row>
    <row r="604" customFormat="false" ht="11.65" hidden="false" customHeight="false" outlineLevel="0" collapsed="false">
      <c r="A604" s="235"/>
      <c r="B604" s="235"/>
      <c r="C604" s="220" t="s">
        <v>472</v>
      </c>
      <c r="D604" s="222" t="n">
        <f aca="false">E604+F604</f>
        <v>1803897</v>
      </c>
      <c r="E604" s="222"/>
      <c r="F604" s="222" t="n">
        <v>1803897</v>
      </c>
      <c r="G604" s="222" t="n">
        <f aca="false">H604+I604</f>
        <v>1601567</v>
      </c>
      <c r="H604" s="222"/>
      <c r="I604" s="222" t="n">
        <v>1601567</v>
      </c>
      <c r="J604" s="224" t="n">
        <f aca="false">K604+L604</f>
        <v>1595148.94</v>
      </c>
      <c r="K604" s="224"/>
      <c r="L604" s="224" t="n">
        <v>1595148.94</v>
      </c>
      <c r="M604" s="227" t="n">
        <f aca="false">J604/D604*100</f>
        <v>88.4279390674745</v>
      </c>
      <c r="N604" s="227"/>
      <c r="O604" s="227" t="n">
        <f aca="false">L604/F604*100</f>
        <v>88.4279390674745</v>
      </c>
      <c r="P604" s="227" t="n">
        <f aca="false">J604/G604*100</f>
        <v>99.5992637210932</v>
      </c>
      <c r="Q604" s="227"/>
      <c r="R604" s="227" t="n">
        <f aca="false">L604/I604*100</f>
        <v>99.5992637210932</v>
      </c>
    </row>
    <row r="605" customFormat="false" ht="11.65" hidden="false" customHeight="false" outlineLevel="0" collapsed="false">
      <c r="A605" s="235"/>
      <c r="B605" s="235"/>
      <c r="C605" s="220" t="s">
        <v>473</v>
      </c>
      <c r="D605" s="222" t="n">
        <f aca="false">E605+F605</f>
        <v>1273514</v>
      </c>
      <c r="E605" s="222"/>
      <c r="F605" s="222" t="n">
        <v>1273514</v>
      </c>
      <c r="G605" s="222" t="n">
        <f aca="false">H605+I605</f>
        <v>1112376</v>
      </c>
      <c r="H605" s="222"/>
      <c r="I605" s="222" t="n">
        <v>1112376</v>
      </c>
      <c r="J605" s="224" t="n">
        <f aca="false">K605+L605</f>
        <v>1106091.19</v>
      </c>
      <c r="K605" s="224"/>
      <c r="L605" s="224" t="n">
        <v>1106091.19</v>
      </c>
      <c r="M605" s="227" t="n">
        <f aca="false">J605/D605*100</f>
        <v>86.8534770721013</v>
      </c>
      <c r="N605" s="227"/>
      <c r="O605" s="227" t="n">
        <f aca="false">L605/F605*100</f>
        <v>86.8534770721013</v>
      </c>
      <c r="P605" s="227" t="n">
        <f aca="false">J605/G605*100</f>
        <v>99.4350102842924</v>
      </c>
      <c r="Q605" s="227"/>
      <c r="R605" s="227" t="n">
        <f aca="false">L605/I605*100</f>
        <v>99.4350102842924</v>
      </c>
    </row>
    <row r="606" customFormat="false" ht="11.65" hidden="false" customHeight="false" outlineLevel="0" collapsed="false">
      <c r="A606" s="235"/>
      <c r="B606" s="235"/>
      <c r="C606" s="235" t="s">
        <v>508</v>
      </c>
      <c r="D606" s="222" t="n">
        <f aca="false">E606+F606</f>
        <v>1500000</v>
      </c>
      <c r="E606" s="222" t="n">
        <f aca="false">E607</f>
        <v>1500000</v>
      </c>
      <c r="F606" s="222"/>
      <c r="G606" s="222" t="n">
        <f aca="false">H606+I606</f>
        <v>0</v>
      </c>
      <c r="H606" s="222" t="n">
        <f aca="false">H607</f>
        <v>0</v>
      </c>
      <c r="I606" s="222"/>
      <c r="J606" s="224"/>
      <c r="K606" s="224"/>
      <c r="L606" s="224"/>
      <c r="M606" s="227" t="n">
        <f aca="false">J606/D606*100</f>
        <v>0</v>
      </c>
      <c r="N606" s="227"/>
      <c r="O606" s="227"/>
      <c r="P606" s="227"/>
      <c r="Q606" s="227"/>
      <c r="R606" s="227"/>
    </row>
    <row r="607" customFormat="false" ht="12.75" hidden="false" customHeight="true" outlineLevel="0" collapsed="false">
      <c r="A607" s="235"/>
      <c r="B607" s="235"/>
      <c r="C607" s="220" t="s">
        <v>477</v>
      </c>
      <c r="D607" s="222" t="n">
        <f aca="false">E607+F607</f>
        <v>1500000</v>
      </c>
      <c r="E607" s="222" t="n">
        <v>1500000</v>
      </c>
      <c r="F607" s="222"/>
      <c r="G607" s="222" t="n">
        <f aca="false">H607+I607</f>
        <v>0</v>
      </c>
      <c r="H607" s="222" t="n">
        <v>0</v>
      </c>
      <c r="I607" s="222"/>
      <c r="J607" s="224"/>
      <c r="K607" s="224"/>
      <c r="L607" s="224"/>
      <c r="M607" s="227" t="n">
        <f aca="false">J607/D607*100</f>
        <v>0</v>
      </c>
      <c r="N607" s="227"/>
      <c r="O607" s="227"/>
      <c r="P607" s="227"/>
      <c r="Q607" s="227"/>
      <c r="R607" s="227"/>
    </row>
    <row r="608" customFormat="false" ht="11.65" hidden="false" customHeight="false" outlineLevel="0" collapsed="false">
      <c r="A608" s="235"/>
      <c r="B608" s="235" t="n">
        <v>85410</v>
      </c>
      <c r="C608" s="220" t="s">
        <v>598</v>
      </c>
      <c r="D608" s="222" t="n">
        <f aca="false">E608+F608</f>
        <v>3023055</v>
      </c>
      <c r="E608" s="222"/>
      <c r="F608" s="222" t="n">
        <f aca="false">F610</f>
        <v>3023055</v>
      </c>
      <c r="G608" s="222" t="n">
        <f aca="false">H608+I608</f>
        <v>3396794</v>
      </c>
      <c r="H608" s="222" t="n">
        <f aca="false">H610</f>
        <v>14874</v>
      </c>
      <c r="I608" s="222" t="n">
        <f aca="false">I610</f>
        <v>3381920</v>
      </c>
      <c r="J608" s="224" t="n">
        <f aca="false">K608+L608</f>
        <v>3287105.26</v>
      </c>
      <c r="K608" s="224" t="n">
        <f aca="false">K610</f>
        <v>14874</v>
      </c>
      <c r="L608" s="224" t="n">
        <f aca="false">L610</f>
        <v>3272231.26</v>
      </c>
      <c r="M608" s="227" t="n">
        <f aca="false">J608/D608*100</f>
        <v>108.734550314169</v>
      </c>
      <c r="N608" s="227"/>
      <c r="O608" s="227" t="n">
        <f aca="false">L608/F608*100</f>
        <v>108.242531478918</v>
      </c>
      <c r="P608" s="227" t="n">
        <f aca="false">J608/G608*100</f>
        <v>96.7708156573522</v>
      </c>
      <c r="Q608" s="227" t="n">
        <f aca="false">K608/H608*100</f>
        <v>100</v>
      </c>
      <c r="R608" s="227" t="n">
        <f aca="false">L608/I608*100</f>
        <v>96.7566134030373</v>
      </c>
    </row>
    <row r="609" customFormat="false" ht="11.65" hidden="false" customHeight="false" outlineLevel="0" collapsed="false">
      <c r="A609" s="235"/>
      <c r="B609" s="235"/>
      <c r="C609" s="235" t="s">
        <v>531</v>
      </c>
      <c r="D609" s="222" t="n">
        <f aca="false">E609+F609</f>
        <v>3023055</v>
      </c>
      <c r="E609" s="222"/>
      <c r="F609" s="222" t="n">
        <f aca="false">F610</f>
        <v>3023055</v>
      </c>
      <c r="G609" s="222" t="n">
        <f aca="false">H609+I609</f>
        <v>3396794</v>
      </c>
      <c r="H609" s="222" t="n">
        <f aca="false">H610</f>
        <v>14874</v>
      </c>
      <c r="I609" s="222" t="n">
        <f aca="false">I610</f>
        <v>3381920</v>
      </c>
      <c r="J609" s="224" t="n">
        <f aca="false">K609+L609</f>
        <v>3287105.26</v>
      </c>
      <c r="K609" s="224" t="n">
        <f aca="false">K610</f>
        <v>14874</v>
      </c>
      <c r="L609" s="224" t="n">
        <f aca="false">L610</f>
        <v>3272231.26</v>
      </c>
      <c r="M609" s="227" t="n">
        <f aca="false">J609/D609*100</f>
        <v>108.734550314169</v>
      </c>
      <c r="N609" s="227"/>
      <c r="O609" s="227" t="n">
        <f aca="false">L609/F609*100</f>
        <v>108.242531478918</v>
      </c>
      <c r="P609" s="227" t="n">
        <f aca="false">J609/G609*100</f>
        <v>96.7708156573522</v>
      </c>
      <c r="Q609" s="227" t="n">
        <f aca="false">K609/H609*100</f>
        <v>100</v>
      </c>
      <c r="R609" s="227" t="n">
        <f aca="false">L609/I609*100</f>
        <v>96.7566134030373</v>
      </c>
    </row>
    <row r="610" customFormat="false" ht="11.65" hidden="false" customHeight="false" outlineLevel="0" collapsed="false">
      <c r="A610" s="235"/>
      <c r="B610" s="235"/>
      <c r="C610" s="220" t="s">
        <v>472</v>
      </c>
      <c r="D610" s="222" t="n">
        <f aca="false">E610+F610</f>
        <v>3023055</v>
      </c>
      <c r="E610" s="222"/>
      <c r="F610" s="222" t="n">
        <v>3023055</v>
      </c>
      <c r="G610" s="222" t="n">
        <f aca="false">H610+I610</f>
        <v>3396794</v>
      </c>
      <c r="H610" s="222" t="n">
        <v>14874</v>
      </c>
      <c r="I610" s="222" t="n">
        <v>3381920</v>
      </c>
      <c r="J610" s="224" t="n">
        <f aca="false">K610+L610</f>
        <v>3287105.26</v>
      </c>
      <c r="K610" s="224" t="n">
        <v>14874</v>
      </c>
      <c r="L610" s="224" t="n">
        <v>3272231.26</v>
      </c>
      <c r="M610" s="227" t="n">
        <f aca="false">J610/D610*100</f>
        <v>108.734550314169</v>
      </c>
      <c r="N610" s="227"/>
      <c r="O610" s="227" t="n">
        <f aca="false">L610/F610*100</f>
        <v>108.242531478918</v>
      </c>
      <c r="P610" s="227" t="n">
        <f aca="false">J610/G610*100</f>
        <v>96.7708156573522</v>
      </c>
      <c r="Q610" s="227" t="n">
        <f aca="false">K610/H610*100</f>
        <v>100</v>
      </c>
      <c r="R610" s="227" t="n">
        <f aca="false">L610/I610*100</f>
        <v>96.7566134030373</v>
      </c>
    </row>
    <row r="611" customFormat="false" ht="11.65" hidden="false" customHeight="false" outlineLevel="0" collapsed="false">
      <c r="A611" s="235"/>
      <c r="B611" s="235"/>
      <c r="C611" s="220" t="s">
        <v>473</v>
      </c>
      <c r="D611" s="222" t="n">
        <f aca="false">E611+F611</f>
        <v>1951785</v>
      </c>
      <c r="E611" s="222"/>
      <c r="F611" s="222" t="n">
        <v>1951785</v>
      </c>
      <c r="G611" s="222" t="n">
        <f aca="false">H611+I611</f>
        <v>2178414</v>
      </c>
      <c r="H611" s="222"/>
      <c r="I611" s="222" t="n">
        <v>2178414</v>
      </c>
      <c r="J611" s="224" t="n">
        <f aca="false">K611+L611</f>
        <v>2178411.36</v>
      </c>
      <c r="K611" s="224"/>
      <c r="L611" s="224" t="n">
        <v>2178411.36</v>
      </c>
      <c r="M611" s="227" t="n">
        <f aca="false">J611/D611*100</f>
        <v>111.611235868705</v>
      </c>
      <c r="N611" s="227"/>
      <c r="O611" s="227" t="n">
        <f aca="false">L611/F611*100</f>
        <v>111.611235868705</v>
      </c>
      <c r="P611" s="227" t="n">
        <f aca="false">J611/G611*100</f>
        <v>99.9998788109147</v>
      </c>
      <c r="Q611" s="227"/>
      <c r="R611" s="227" t="n">
        <f aca="false">L611/I611*100</f>
        <v>99.9998788109147</v>
      </c>
    </row>
    <row r="612" customFormat="false" ht="11.65" hidden="false" customHeight="false" outlineLevel="0" collapsed="false">
      <c r="A612" s="235"/>
      <c r="B612" s="235"/>
      <c r="C612" s="220" t="s">
        <v>474</v>
      </c>
      <c r="D612" s="222" t="n">
        <f aca="false">E612+F612</f>
        <v>316552</v>
      </c>
      <c r="E612" s="222"/>
      <c r="F612" s="222" t="n">
        <v>316552</v>
      </c>
      <c r="G612" s="222" t="n">
        <f aca="false">H612+I612</f>
        <v>424476</v>
      </c>
      <c r="H612" s="222"/>
      <c r="I612" s="222" t="n">
        <v>424476</v>
      </c>
      <c r="J612" s="224" t="n">
        <f aca="false">K612+L612</f>
        <v>371552</v>
      </c>
      <c r="K612" s="224"/>
      <c r="L612" s="224" t="n">
        <v>371552</v>
      </c>
      <c r="M612" s="227" t="n">
        <f aca="false">J612/D612*100</f>
        <v>117.374712527484</v>
      </c>
      <c r="N612" s="227"/>
      <c r="O612" s="227" t="n">
        <f aca="false">L612/F612*100</f>
        <v>117.374712527484</v>
      </c>
      <c r="P612" s="227" t="n">
        <f aca="false">J612/G612*100</f>
        <v>87.5319217105325</v>
      </c>
      <c r="Q612" s="227"/>
      <c r="R612" s="227" t="n">
        <f aca="false">L612/I612*100</f>
        <v>87.5319217105325</v>
      </c>
    </row>
    <row r="613" customFormat="false" ht="11.65" hidden="false" customHeight="false" outlineLevel="0" collapsed="false">
      <c r="A613" s="235"/>
      <c r="B613" s="235" t="n">
        <v>85415</v>
      </c>
      <c r="C613" s="220" t="s">
        <v>599</v>
      </c>
      <c r="D613" s="222" t="n">
        <f aca="false">E613+F613</f>
        <v>357125</v>
      </c>
      <c r="E613" s="222" t="n">
        <f aca="false">E614</f>
        <v>357125</v>
      </c>
      <c r="F613" s="222" t="n">
        <f aca="false">F614</f>
        <v>0</v>
      </c>
      <c r="G613" s="222" t="n">
        <f aca="false">H613+I613</f>
        <v>8688469</v>
      </c>
      <c r="H613" s="222" t="n">
        <f aca="false">H614</f>
        <v>1523314</v>
      </c>
      <c r="I613" s="222" t="n">
        <f aca="false">I614</f>
        <v>7165155</v>
      </c>
      <c r="J613" s="224" t="n">
        <f aca="false">K613+L613</f>
        <v>5490046.59</v>
      </c>
      <c r="K613" s="224" t="n">
        <f aca="false">K614</f>
        <v>896867.54</v>
      </c>
      <c r="L613" s="224" t="n">
        <f aca="false">L614</f>
        <v>4593179.05</v>
      </c>
      <c r="M613" s="227" t="n">
        <f aca="false">J613/D613*100</f>
        <v>1537.28990969548</v>
      </c>
      <c r="N613" s="227" t="n">
        <f aca="false">K613/E613*100</f>
        <v>251.135467973399</v>
      </c>
      <c r="O613" s="227"/>
      <c r="P613" s="227" t="n">
        <f aca="false">J613/G613*100</f>
        <v>63.1877329596273</v>
      </c>
      <c r="Q613" s="227" t="n">
        <f aca="false">K613/H613*100</f>
        <v>58.8760780771397</v>
      </c>
      <c r="R613" s="227" t="n">
        <f aca="false">L613/I613*100</f>
        <v>64.1043920194329</v>
      </c>
    </row>
    <row r="614" customFormat="false" ht="11.65" hidden="false" customHeight="false" outlineLevel="0" collapsed="false">
      <c r="A614" s="235"/>
      <c r="B614" s="235"/>
      <c r="C614" s="220" t="s">
        <v>472</v>
      </c>
      <c r="D614" s="222" t="n">
        <f aca="false">E614+F614</f>
        <v>357125</v>
      </c>
      <c r="E614" s="222" t="n">
        <v>357125</v>
      </c>
      <c r="F614" s="222"/>
      <c r="G614" s="222" t="n">
        <f aca="false">H614+I614</f>
        <v>8688469</v>
      </c>
      <c r="H614" s="222" t="n">
        <v>1523314</v>
      </c>
      <c r="I614" s="222" t="n">
        <v>7165155</v>
      </c>
      <c r="J614" s="224" t="n">
        <f aca="false">K614+L614</f>
        <v>5490046.59</v>
      </c>
      <c r="K614" s="224" t="n">
        <v>896867.54</v>
      </c>
      <c r="L614" s="224" t="n">
        <v>4593179.05</v>
      </c>
      <c r="M614" s="227" t="n">
        <f aca="false">J614/D614*100</f>
        <v>1537.28990969548</v>
      </c>
      <c r="N614" s="227" t="n">
        <f aca="false">K614/E614*100</f>
        <v>251.135467973399</v>
      </c>
      <c r="O614" s="227"/>
      <c r="P614" s="227" t="n">
        <f aca="false">J614/G614*100</f>
        <v>63.1877329596273</v>
      </c>
      <c r="Q614" s="227" t="n">
        <f aca="false">K614/H614*100</f>
        <v>58.8760780771397</v>
      </c>
      <c r="R614" s="227" t="n">
        <f aca="false">L614/I614*100</f>
        <v>64.1043920194329</v>
      </c>
    </row>
    <row r="615" customFormat="false" ht="11.65" hidden="false" customHeight="false" outlineLevel="0" collapsed="false">
      <c r="A615" s="235"/>
      <c r="B615" s="235"/>
      <c r="C615" s="220" t="s">
        <v>473</v>
      </c>
      <c r="D615" s="222"/>
      <c r="E615" s="222"/>
      <c r="F615" s="222"/>
      <c r="G615" s="222" t="n">
        <f aca="false">H615+I615</f>
        <v>137781</v>
      </c>
      <c r="H615" s="222"/>
      <c r="I615" s="222" t="n">
        <v>137781</v>
      </c>
      <c r="J615" s="224" t="n">
        <f aca="false">K615+L615</f>
        <v>68441.71</v>
      </c>
      <c r="K615" s="224"/>
      <c r="L615" s="224" t="n">
        <v>68441.71</v>
      </c>
      <c r="M615" s="227"/>
      <c r="N615" s="227"/>
      <c r="O615" s="227"/>
      <c r="P615" s="227" t="n">
        <f aca="false">J615/G615*100</f>
        <v>49.6742729403909</v>
      </c>
      <c r="Q615" s="227"/>
      <c r="R615" s="227" t="n">
        <f aca="false">L615/I615*100</f>
        <v>49.6742729403909</v>
      </c>
    </row>
    <row r="616" customFormat="false" ht="11.65" hidden="false" customHeight="false" outlineLevel="0" collapsed="false">
      <c r="A616" s="235"/>
      <c r="B616" s="235"/>
      <c r="C616" s="220" t="s">
        <v>474</v>
      </c>
      <c r="D616" s="222"/>
      <c r="E616" s="222"/>
      <c r="F616" s="222"/>
      <c r="G616" s="222" t="n">
        <f aca="false">H616+I616</f>
        <v>573394</v>
      </c>
      <c r="H616" s="222"/>
      <c r="I616" s="222" t="n">
        <v>573394</v>
      </c>
      <c r="J616" s="224" t="n">
        <f aca="false">K616+L616</f>
        <v>573392.95</v>
      </c>
      <c r="K616" s="224"/>
      <c r="L616" s="224" t="n">
        <v>573392.95</v>
      </c>
      <c r="M616" s="227"/>
      <c r="N616" s="227"/>
      <c r="O616" s="227"/>
      <c r="P616" s="227" t="n">
        <f aca="false">J616/G616*100</f>
        <v>99.9998168798418</v>
      </c>
      <c r="Q616" s="227"/>
      <c r="R616" s="227" t="n">
        <f aca="false">L616/I616*100</f>
        <v>99.9998168798418</v>
      </c>
    </row>
    <row r="617" customFormat="false" ht="11.65" hidden="false" customHeight="false" outlineLevel="0" collapsed="false">
      <c r="A617" s="235"/>
      <c r="B617" s="235" t="n">
        <v>85417</v>
      </c>
      <c r="C617" s="220" t="s">
        <v>600</v>
      </c>
      <c r="D617" s="222" t="n">
        <f aca="false">E617+F617</f>
        <v>14278</v>
      </c>
      <c r="E617" s="222"/>
      <c r="F617" s="222" t="n">
        <f aca="false">F618</f>
        <v>14278</v>
      </c>
      <c r="G617" s="222" t="n">
        <f aca="false">H617+I617</f>
        <v>14183</v>
      </c>
      <c r="H617" s="222"/>
      <c r="I617" s="222" t="n">
        <f aca="false">I618</f>
        <v>14183</v>
      </c>
      <c r="J617" s="224" t="n">
        <f aca="false">K617+L617</f>
        <v>14181.59</v>
      </c>
      <c r="K617" s="224"/>
      <c r="L617" s="224" t="n">
        <f aca="false">L618</f>
        <v>14181.59</v>
      </c>
      <c r="M617" s="227" t="n">
        <f aca="false">J617/D617*100</f>
        <v>99.3247653733016</v>
      </c>
      <c r="N617" s="227"/>
      <c r="O617" s="227" t="n">
        <f aca="false">L617/F617*100</f>
        <v>99.3247653733016</v>
      </c>
      <c r="P617" s="227" t="n">
        <f aca="false">J617/G617*100</f>
        <v>99.9900585207643</v>
      </c>
      <c r="Q617" s="227"/>
      <c r="R617" s="227" t="n">
        <f aca="false">L617/I617*100</f>
        <v>99.9900585207643</v>
      </c>
    </row>
    <row r="618" customFormat="false" ht="11.65" hidden="false" customHeight="false" outlineLevel="0" collapsed="false">
      <c r="A618" s="235"/>
      <c r="B618" s="235"/>
      <c r="C618" s="220" t="s">
        <v>472</v>
      </c>
      <c r="D618" s="222" t="n">
        <f aca="false">E618+F618</f>
        <v>14278</v>
      </c>
      <c r="E618" s="222"/>
      <c r="F618" s="222" t="n">
        <v>14278</v>
      </c>
      <c r="G618" s="222" t="n">
        <f aca="false">H618+I618</f>
        <v>14183</v>
      </c>
      <c r="H618" s="222"/>
      <c r="I618" s="222" t="n">
        <v>14183</v>
      </c>
      <c r="J618" s="224" t="n">
        <f aca="false">K618+L618</f>
        <v>14181.59</v>
      </c>
      <c r="K618" s="224"/>
      <c r="L618" s="224" t="n">
        <v>14181.59</v>
      </c>
      <c r="M618" s="227" t="n">
        <f aca="false">J618/D618*100</f>
        <v>99.3247653733016</v>
      </c>
      <c r="N618" s="227"/>
      <c r="O618" s="227" t="n">
        <f aca="false">L618/F618*100</f>
        <v>99.3247653733016</v>
      </c>
      <c r="P618" s="227" t="n">
        <f aca="false">J618/G618*100</f>
        <v>99.9900585207643</v>
      </c>
      <c r="Q618" s="227"/>
      <c r="R618" s="227" t="n">
        <f aca="false">L618/I618*100</f>
        <v>99.9900585207643</v>
      </c>
    </row>
    <row r="619" customFormat="false" ht="11.65" hidden="false" customHeight="false" outlineLevel="0" collapsed="false">
      <c r="A619" s="235"/>
      <c r="B619" s="235"/>
      <c r="C619" s="220" t="s">
        <v>473</v>
      </c>
      <c r="D619" s="222" t="n">
        <f aca="false">E619+F619</f>
        <v>9785</v>
      </c>
      <c r="E619" s="222"/>
      <c r="F619" s="222" t="n">
        <v>9785</v>
      </c>
      <c r="G619" s="222" t="n">
        <f aca="false">H619+I619</f>
        <v>9690</v>
      </c>
      <c r="H619" s="222"/>
      <c r="I619" s="222" t="n">
        <v>9690</v>
      </c>
      <c r="J619" s="224" t="n">
        <f aca="false">K619+L619</f>
        <v>9688.59</v>
      </c>
      <c r="K619" s="224"/>
      <c r="L619" s="224" t="n">
        <v>9688.59</v>
      </c>
      <c r="M619" s="227" t="n">
        <f aca="false">J619/D619*100</f>
        <v>99.0147164026571</v>
      </c>
      <c r="N619" s="227"/>
      <c r="O619" s="227" t="n">
        <f aca="false">L619/F619*100</f>
        <v>99.0147164026571</v>
      </c>
      <c r="P619" s="227" t="n">
        <f aca="false">J619/G619*100</f>
        <v>99.9854489164087</v>
      </c>
      <c r="Q619" s="227"/>
      <c r="R619" s="227" t="n">
        <f aca="false">L619/I619*100</f>
        <v>99.9854489164087</v>
      </c>
    </row>
    <row r="620" customFormat="false" ht="11.65" hidden="false" customHeight="false" outlineLevel="0" collapsed="false">
      <c r="A620" s="235"/>
      <c r="B620" s="235" t="n">
        <v>85446</v>
      </c>
      <c r="C620" s="220" t="s">
        <v>563</v>
      </c>
      <c r="D620" s="222" t="n">
        <f aca="false">E620+F620</f>
        <v>70000</v>
      </c>
      <c r="E620" s="222"/>
      <c r="F620" s="222" t="n">
        <f aca="false">F621</f>
        <v>70000</v>
      </c>
      <c r="G620" s="222" t="n">
        <f aca="false">H620+I620</f>
        <v>65355</v>
      </c>
      <c r="H620" s="222"/>
      <c r="I620" s="222" t="n">
        <f aca="false">I621</f>
        <v>65355</v>
      </c>
      <c r="J620" s="224" t="n">
        <f aca="false">K620+L620</f>
        <v>65355</v>
      </c>
      <c r="K620" s="224"/>
      <c r="L620" s="224" t="n">
        <f aca="false">L621</f>
        <v>65355</v>
      </c>
      <c r="M620" s="227" t="n">
        <f aca="false">J620/D620*100</f>
        <v>93.3642857142857</v>
      </c>
      <c r="N620" s="227"/>
      <c r="O620" s="227" t="n">
        <f aca="false">L620/F620*100</f>
        <v>93.3642857142857</v>
      </c>
      <c r="P620" s="227" t="n">
        <f aca="false">J620/G620*100</f>
        <v>100</v>
      </c>
      <c r="Q620" s="227"/>
      <c r="R620" s="227" t="n">
        <f aca="false">L620/I620*100</f>
        <v>100</v>
      </c>
    </row>
    <row r="621" customFormat="false" ht="11.65" hidden="false" customHeight="false" outlineLevel="0" collapsed="false">
      <c r="A621" s="235"/>
      <c r="B621" s="235"/>
      <c r="C621" s="220" t="s">
        <v>472</v>
      </c>
      <c r="D621" s="222" t="n">
        <f aca="false">E621+F621</f>
        <v>70000</v>
      </c>
      <c r="E621" s="222"/>
      <c r="F621" s="222" t="n">
        <v>70000</v>
      </c>
      <c r="G621" s="222" t="n">
        <f aca="false">H621+I621</f>
        <v>65355</v>
      </c>
      <c r="H621" s="222"/>
      <c r="I621" s="222" t="n">
        <v>65355</v>
      </c>
      <c r="J621" s="224" t="n">
        <f aca="false">K621+L621</f>
        <v>65355</v>
      </c>
      <c r="K621" s="224"/>
      <c r="L621" s="224" t="n">
        <v>65355</v>
      </c>
      <c r="M621" s="227" t="n">
        <f aca="false">J621/D621*100</f>
        <v>93.3642857142857</v>
      </c>
      <c r="N621" s="227"/>
      <c r="O621" s="227" t="n">
        <f aca="false">L621/F621*100</f>
        <v>93.3642857142857</v>
      </c>
      <c r="P621" s="227" t="n">
        <f aca="false">J621/G621*100</f>
        <v>100</v>
      </c>
      <c r="Q621" s="227"/>
      <c r="R621" s="227" t="n">
        <f aca="false">L621/I621*100</f>
        <v>100</v>
      </c>
    </row>
    <row r="622" customFormat="false" ht="11.65" hidden="false" customHeight="false" outlineLevel="0" collapsed="false">
      <c r="A622" s="235"/>
      <c r="B622" s="235" t="n">
        <v>85495</v>
      </c>
      <c r="C622" s="220" t="s">
        <v>205</v>
      </c>
      <c r="D622" s="222" t="n">
        <f aca="false">E622+F622</f>
        <v>254094</v>
      </c>
      <c r="E622" s="222" t="n">
        <f aca="false">E623</f>
        <v>254094</v>
      </c>
      <c r="F622" s="222"/>
      <c r="G622" s="222" t="n">
        <f aca="false">H622+I622</f>
        <v>232895</v>
      </c>
      <c r="H622" s="222" t="n">
        <f aca="false">H623+H625</f>
        <v>232895</v>
      </c>
      <c r="I622" s="222"/>
      <c r="J622" s="224" t="n">
        <f aca="false">K622+L622</f>
        <v>219279.01</v>
      </c>
      <c r="K622" s="224" t="n">
        <f aca="false">K623+K625</f>
        <v>219279.01</v>
      </c>
      <c r="L622" s="224"/>
      <c r="M622" s="227" t="n">
        <f aca="false">J622/D622*100</f>
        <v>86.2983817012602</v>
      </c>
      <c r="N622" s="227" t="n">
        <f aca="false">K622/E622*100</f>
        <v>86.2983817012602</v>
      </c>
      <c r="O622" s="227"/>
      <c r="P622" s="227" t="n">
        <f aca="false">J622/G622*100</f>
        <v>94.1535928207991</v>
      </c>
      <c r="Q622" s="227" t="n">
        <f aca="false">K622/H622*100</f>
        <v>94.1535928207991</v>
      </c>
      <c r="R622" s="227"/>
    </row>
    <row r="623" customFormat="false" ht="11.65" hidden="false" customHeight="false" outlineLevel="0" collapsed="false">
      <c r="A623" s="235"/>
      <c r="B623" s="235"/>
      <c r="C623" s="220" t="s">
        <v>472</v>
      </c>
      <c r="D623" s="222" t="n">
        <f aca="false">E623+F623</f>
        <v>254094</v>
      </c>
      <c r="E623" s="222" t="n">
        <v>254094</v>
      </c>
      <c r="F623" s="222"/>
      <c r="G623" s="222" t="n">
        <f aca="false">H623+I623</f>
        <v>218095</v>
      </c>
      <c r="H623" s="222" t="n">
        <v>218095</v>
      </c>
      <c r="I623" s="222"/>
      <c r="J623" s="224" t="n">
        <f aca="false">K623+L623</f>
        <v>205979.59</v>
      </c>
      <c r="K623" s="224" t="n">
        <v>205979.59</v>
      </c>
      <c r="L623" s="224"/>
      <c r="M623" s="227" t="n">
        <f aca="false">J623/D623*100</f>
        <v>81.0643265877982</v>
      </c>
      <c r="N623" s="227" t="n">
        <f aca="false">K623/E623*100</f>
        <v>81.0643265877982</v>
      </c>
      <c r="O623" s="227"/>
      <c r="P623" s="227" t="n">
        <f aca="false">J623/G623*100</f>
        <v>94.4448932804512</v>
      </c>
      <c r="Q623" s="227" t="n">
        <f aca="false">K623/H623*100</f>
        <v>94.4448932804512</v>
      </c>
      <c r="R623" s="227"/>
    </row>
    <row r="624" customFormat="false" ht="11.65" hidden="false" customHeight="false" outlineLevel="0" collapsed="false">
      <c r="A624" s="235"/>
      <c r="B624" s="235"/>
      <c r="C624" s="220" t="s">
        <v>473</v>
      </c>
      <c r="D624" s="222" t="n">
        <f aca="false">E624+F624</f>
        <v>0</v>
      </c>
      <c r="E624" s="222"/>
      <c r="F624" s="222"/>
      <c r="G624" s="222" t="n">
        <f aca="false">H624+I624</f>
        <v>20381</v>
      </c>
      <c r="H624" s="222" t="n">
        <v>20381</v>
      </c>
      <c r="I624" s="222"/>
      <c r="J624" s="224" t="n">
        <f aca="false">K624+L624</f>
        <v>20380.94</v>
      </c>
      <c r="K624" s="224" t="n">
        <v>20380.94</v>
      </c>
      <c r="L624" s="224"/>
      <c r="M624" s="227"/>
      <c r="N624" s="227"/>
      <c r="O624" s="227"/>
      <c r="P624" s="227" t="n">
        <f aca="false">J624/G624*100</f>
        <v>99.9997056081645</v>
      </c>
      <c r="Q624" s="227" t="n">
        <f aca="false">K624/H624*100</f>
        <v>99.9997056081645</v>
      </c>
      <c r="R624" s="227"/>
    </row>
    <row r="625" customFormat="false" ht="11.65" hidden="false" customHeight="false" outlineLevel="0" collapsed="false">
      <c r="A625" s="235"/>
      <c r="B625" s="235"/>
      <c r="C625" s="220" t="s">
        <v>477</v>
      </c>
      <c r="D625" s="222"/>
      <c r="E625" s="222"/>
      <c r="F625" s="222"/>
      <c r="G625" s="222" t="n">
        <f aca="false">H625+I625</f>
        <v>14800</v>
      </c>
      <c r="H625" s="222" t="n">
        <v>14800</v>
      </c>
      <c r="I625" s="222"/>
      <c r="J625" s="224" t="n">
        <f aca="false">K625+L625</f>
        <v>13299.42</v>
      </c>
      <c r="K625" s="224" t="n">
        <v>13299.42</v>
      </c>
      <c r="L625" s="224"/>
      <c r="M625" s="227"/>
      <c r="N625" s="227"/>
      <c r="O625" s="227"/>
      <c r="P625" s="227" t="n">
        <f aca="false">J625/G625*100</f>
        <v>89.8609459459459</v>
      </c>
      <c r="Q625" s="227" t="n">
        <f aca="false">K625/H625*100</f>
        <v>89.8609459459459</v>
      </c>
      <c r="R625" s="227"/>
    </row>
    <row r="626" customFormat="false" ht="11.65" hidden="false" customHeight="false" outlineLevel="0" collapsed="false">
      <c r="A626" s="229" t="n">
        <v>900</v>
      </c>
      <c r="B626" s="236"/>
      <c r="C626" s="216" t="s">
        <v>601</v>
      </c>
      <c r="D626" s="231" t="n">
        <f aca="false">D628+D631</f>
        <v>56025130</v>
      </c>
      <c r="E626" s="231" t="n">
        <f aca="false">E628+E631</f>
        <v>56025130</v>
      </c>
      <c r="F626" s="231" t="n">
        <f aca="false">F628+F631</f>
        <v>0</v>
      </c>
      <c r="G626" s="231" t="n">
        <f aca="false">G628+G631</f>
        <v>84965703</v>
      </c>
      <c r="H626" s="231" t="n">
        <f aca="false">H628+H631</f>
        <v>84965703</v>
      </c>
      <c r="I626" s="231" t="n">
        <f aca="false">I628+I631</f>
        <v>0</v>
      </c>
      <c r="J626" s="232" t="n">
        <f aca="false">J628+J631</f>
        <v>81753285.59</v>
      </c>
      <c r="K626" s="232" t="n">
        <f aca="false">K628+K631</f>
        <v>81753285.59</v>
      </c>
      <c r="L626" s="232"/>
      <c r="M626" s="233" t="n">
        <f aca="false">J626/D626*100</f>
        <v>145.92252724804</v>
      </c>
      <c r="N626" s="233" t="n">
        <f aca="false">K626/E626*100</f>
        <v>145.92252724804</v>
      </c>
      <c r="O626" s="233"/>
      <c r="P626" s="233" t="n">
        <f aca="false">J626/G626*100</f>
        <v>96.219159853241</v>
      </c>
      <c r="Q626" s="233" t="n">
        <f aca="false">K626/H626*100</f>
        <v>96.219159853241</v>
      </c>
      <c r="R626" s="233"/>
    </row>
    <row r="627" customFormat="false" ht="11.65" hidden="false" customHeight="false" outlineLevel="0" collapsed="false">
      <c r="A627" s="234"/>
      <c r="B627" s="235"/>
      <c r="C627" s="220" t="s">
        <v>4</v>
      </c>
      <c r="D627" s="222"/>
      <c r="E627" s="222"/>
      <c r="F627" s="222"/>
      <c r="G627" s="222"/>
      <c r="H627" s="222"/>
      <c r="I627" s="222"/>
      <c r="J627" s="224"/>
      <c r="K627" s="224"/>
      <c r="L627" s="224"/>
      <c r="M627" s="227"/>
      <c r="N627" s="227"/>
      <c r="O627" s="227"/>
      <c r="P627" s="227"/>
      <c r="Q627" s="227"/>
      <c r="R627" s="227"/>
    </row>
    <row r="628" customFormat="false" ht="11.65" hidden="false" customHeight="false" outlineLevel="0" collapsed="false">
      <c r="A628" s="234"/>
      <c r="B628" s="235"/>
      <c r="C628" s="220" t="s">
        <v>472</v>
      </c>
      <c r="D628" s="222" t="n">
        <f aca="false">E628+F628</f>
        <v>14580130</v>
      </c>
      <c r="E628" s="222" t="n">
        <f aca="false">E633+E646+E648+E656+E664+E666+E671</f>
        <v>14580130</v>
      </c>
      <c r="F628" s="222"/>
      <c r="G628" s="222" t="n">
        <f aca="false">H628+I628</f>
        <v>18756652</v>
      </c>
      <c r="H628" s="222" t="n">
        <f aca="false">H633+H646+H648+H656+H664+H666+H669+H671</f>
        <v>18756652</v>
      </c>
      <c r="I628" s="222"/>
      <c r="J628" s="224" t="n">
        <f aca="false">K628+L628</f>
        <v>17568747.38</v>
      </c>
      <c r="K628" s="224" t="n">
        <f aca="false">K633+K646+K648+K656+K664+K666+K669+K671</f>
        <v>17568747.38</v>
      </c>
      <c r="L628" s="224"/>
      <c r="M628" s="227" t="n">
        <f aca="false">J628/D628*100</f>
        <v>120.497878825497</v>
      </c>
      <c r="N628" s="227" t="n">
        <f aca="false">K628/E628*100</f>
        <v>120.497878825497</v>
      </c>
      <c r="O628" s="227"/>
      <c r="P628" s="227" t="n">
        <f aca="false">J628/G628*100</f>
        <v>93.6667555595743</v>
      </c>
      <c r="Q628" s="227" t="n">
        <f aca="false">K628/H628*100</f>
        <v>93.6667555595743</v>
      </c>
      <c r="R628" s="227"/>
    </row>
    <row r="629" customFormat="false" ht="11.65" hidden="false" customHeight="false" outlineLevel="0" collapsed="false">
      <c r="A629" s="234"/>
      <c r="B629" s="235"/>
      <c r="C629" s="220" t="s">
        <v>473</v>
      </c>
      <c r="D629" s="222"/>
      <c r="E629" s="222"/>
      <c r="F629" s="222"/>
      <c r="G629" s="222" t="n">
        <f aca="false">H629+I629</f>
        <v>21390</v>
      </c>
      <c r="H629" s="222" t="n">
        <f aca="false">H634+H672</f>
        <v>21390</v>
      </c>
      <c r="I629" s="222"/>
      <c r="J629" s="224" t="n">
        <f aca="false">K629+L629</f>
        <v>21288.7</v>
      </c>
      <c r="K629" s="224" t="n">
        <f aca="false">K634+K672</f>
        <v>21288.7</v>
      </c>
      <c r="L629" s="224"/>
      <c r="M629" s="227"/>
      <c r="N629" s="227"/>
      <c r="O629" s="227"/>
      <c r="P629" s="227" t="n">
        <f aca="false">J629/G629*100</f>
        <v>99.5264142122487</v>
      </c>
      <c r="Q629" s="227" t="n">
        <f aca="false">K629/H629*100</f>
        <v>99.5264142122487</v>
      </c>
      <c r="R629" s="227"/>
    </row>
    <row r="630" customFormat="false" ht="11.65" hidden="false" customHeight="false" outlineLevel="0" collapsed="false">
      <c r="A630" s="234"/>
      <c r="B630" s="235"/>
      <c r="C630" s="220" t="s">
        <v>474</v>
      </c>
      <c r="D630" s="222"/>
      <c r="E630" s="222"/>
      <c r="F630" s="222"/>
      <c r="G630" s="222" t="n">
        <f aca="false">H630+I630</f>
        <v>20000</v>
      </c>
      <c r="H630" s="222" t="n">
        <f aca="false">H673</f>
        <v>20000</v>
      </c>
      <c r="I630" s="222"/>
      <c r="J630" s="224" t="n">
        <f aca="false">K630+L630</f>
        <v>20000</v>
      </c>
      <c r="K630" s="224" t="n">
        <f aca="false">K673</f>
        <v>20000</v>
      </c>
      <c r="L630" s="224"/>
      <c r="M630" s="227"/>
      <c r="N630" s="227"/>
      <c r="O630" s="227"/>
      <c r="P630" s="227" t="n">
        <f aca="false">J630/G630*100</f>
        <v>100</v>
      </c>
      <c r="Q630" s="227" t="n">
        <f aca="false">K630/H630*100</f>
        <v>100</v>
      </c>
      <c r="R630" s="227"/>
    </row>
    <row r="631" customFormat="false" ht="11.65" hidden="false" customHeight="false" outlineLevel="0" collapsed="false">
      <c r="A631" s="234"/>
      <c r="B631" s="235"/>
      <c r="C631" s="220" t="s">
        <v>477</v>
      </c>
      <c r="D631" s="222" t="n">
        <f aca="false">E631+F631</f>
        <v>41445000</v>
      </c>
      <c r="E631" s="222" t="n">
        <f aca="false">E635+E657+E667+E674</f>
        <v>41445000</v>
      </c>
      <c r="F631" s="222"/>
      <c r="G631" s="222" t="n">
        <f aca="false">H631+I631</f>
        <v>66209051</v>
      </c>
      <c r="H631" s="222" t="n">
        <f aca="false">H635+H657+H667+H674</f>
        <v>66209051</v>
      </c>
      <c r="I631" s="222"/>
      <c r="J631" s="224" t="n">
        <f aca="false">K631+L631</f>
        <v>64184538.21</v>
      </c>
      <c r="K631" s="224" t="n">
        <f aca="false">K635+K657+K667+K674</f>
        <v>64184538.21</v>
      </c>
      <c r="L631" s="224"/>
      <c r="M631" s="227" t="n">
        <f aca="false">J631/D631*100</f>
        <v>154.866782989504</v>
      </c>
      <c r="N631" s="227" t="n">
        <f aca="false">K631/E631*100</f>
        <v>154.866782989504</v>
      </c>
      <c r="O631" s="227"/>
      <c r="P631" s="227" t="n">
        <f aca="false">J631/G631*100</f>
        <v>96.9422416430648</v>
      </c>
      <c r="Q631" s="227" t="n">
        <f aca="false">K631/H631*100</f>
        <v>96.9422416430648</v>
      </c>
      <c r="R631" s="227"/>
    </row>
    <row r="632" customFormat="false" ht="11.65" hidden="false" customHeight="false" outlineLevel="0" collapsed="false">
      <c r="A632" s="234"/>
      <c r="B632" s="235" t="n">
        <v>90001</v>
      </c>
      <c r="C632" s="220" t="s">
        <v>602</v>
      </c>
      <c r="D632" s="222" t="n">
        <f aca="false">E632+F632</f>
        <v>35831000</v>
      </c>
      <c r="E632" s="222" t="n">
        <f aca="false">E635+E633</f>
        <v>35831000</v>
      </c>
      <c r="F632" s="222"/>
      <c r="G632" s="222" t="n">
        <f aca="false">H632+I632</f>
        <v>60565717</v>
      </c>
      <c r="H632" s="222" t="n">
        <f aca="false">H635+H633</f>
        <v>60565717</v>
      </c>
      <c r="I632" s="222"/>
      <c r="J632" s="224" t="n">
        <f aca="false">K632+L632</f>
        <v>58748003.12</v>
      </c>
      <c r="K632" s="224" t="n">
        <f aca="false">K635+K633</f>
        <v>58748003.12</v>
      </c>
      <c r="L632" s="224"/>
      <c r="M632" s="227" t="n">
        <f aca="false">J632/D632*100</f>
        <v>163.958592057157</v>
      </c>
      <c r="N632" s="227" t="n">
        <f aca="false">K632/E632*100</f>
        <v>163.958592057157</v>
      </c>
      <c r="O632" s="227"/>
      <c r="P632" s="227" t="n">
        <f aca="false">J632/G632*100</f>
        <v>96.9987742735713</v>
      </c>
      <c r="Q632" s="227" t="n">
        <f aca="false">K632/H632*100</f>
        <v>96.9987742735713</v>
      </c>
      <c r="R632" s="227"/>
    </row>
    <row r="633" customFormat="false" ht="11.65" hidden="false" customHeight="false" outlineLevel="0" collapsed="false">
      <c r="A633" s="234"/>
      <c r="B633" s="235"/>
      <c r="C633" s="220" t="s">
        <v>472</v>
      </c>
      <c r="D633" s="222" t="n">
        <f aca="false">E633+F633</f>
        <v>0</v>
      </c>
      <c r="E633" s="222" t="n">
        <f aca="false">E641</f>
        <v>0</v>
      </c>
      <c r="F633" s="222"/>
      <c r="G633" s="222" t="n">
        <f aca="false">H633+I633</f>
        <v>302</v>
      </c>
      <c r="H633" s="222" t="n">
        <f aca="false">H641</f>
        <v>302</v>
      </c>
      <c r="I633" s="222"/>
      <c r="J633" s="224" t="n">
        <f aca="false">K633+L633</f>
        <v>300.92</v>
      </c>
      <c r="K633" s="224" t="n">
        <f aca="false">K641</f>
        <v>300.92</v>
      </c>
      <c r="L633" s="224"/>
      <c r="M633" s="227"/>
      <c r="N633" s="227"/>
      <c r="O633" s="227"/>
      <c r="P633" s="227" t="n">
        <f aca="false">J633/G633*100</f>
        <v>99.6423841059603</v>
      </c>
      <c r="Q633" s="227" t="n">
        <f aca="false">K633/H633*100</f>
        <v>99.6423841059603</v>
      </c>
      <c r="R633" s="227"/>
    </row>
    <row r="634" customFormat="false" ht="11.65" hidden="false" customHeight="false" outlineLevel="0" collapsed="false">
      <c r="A634" s="234"/>
      <c r="B634" s="235"/>
      <c r="C634" s="220" t="s">
        <v>473</v>
      </c>
      <c r="D634" s="222"/>
      <c r="E634" s="222"/>
      <c r="F634" s="222"/>
      <c r="G634" s="222" t="n">
        <f aca="false">H634+I634</f>
        <v>302</v>
      </c>
      <c r="H634" s="222" t="n">
        <f aca="false">H642</f>
        <v>302</v>
      </c>
      <c r="I634" s="222"/>
      <c r="J634" s="224" t="n">
        <f aca="false">K634+L634</f>
        <v>300.92</v>
      </c>
      <c r="K634" s="224" t="n">
        <f aca="false">K642</f>
        <v>300.92</v>
      </c>
      <c r="L634" s="224"/>
      <c r="M634" s="227"/>
      <c r="N634" s="227"/>
      <c r="O634" s="227"/>
      <c r="P634" s="227"/>
      <c r="Q634" s="227"/>
      <c r="R634" s="227"/>
    </row>
    <row r="635" customFormat="false" ht="11.65" hidden="false" customHeight="false" outlineLevel="0" collapsed="false">
      <c r="A635" s="234"/>
      <c r="B635" s="235"/>
      <c r="C635" s="220" t="s">
        <v>477</v>
      </c>
      <c r="D635" s="222" t="n">
        <f aca="false">E635+F635</f>
        <v>35831000</v>
      </c>
      <c r="E635" s="222" t="n">
        <f aca="false">E637+E639+E643</f>
        <v>35831000</v>
      </c>
      <c r="F635" s="222"/>
      <c r="G635" s="222" t="n">
        <f aca="false">H635+I635</f>
        <v>60565415</v>
      </c>
      <c r="H635" s="222" t="n">
        <f aca="false">H637+H639+H643</f>
        <v>60565415</v>
      </c>
      <c r="I635" s="222"/>
      <c r="J635" s="224" t="n">
        <f aca="false">K635+L635</f>
        <v>58747702.2</v>
      </c>
      <c r="K635" s="224" t="n">
        <f aca="false">K637+K639+K643</f>
        <v>58747702.2</v>
      </c>
      <c r="L635" s="224"/>
      <c r="M635" s="227" t="n">
        <f aca="false">J635/D635*100</f>
        <v>163.957752225726</v>
      </c>
      <c r="N635" s="227" t="n">
        <f aca="false">K635/E635*100</f>
        <v>163.957752225726</v>
      </c>
      <c r="O635" s="227"/>
      <c r="P635" s="227" t="n">
        <f aca="false">J635/G635*100</f>
        <v>96.998761091623</v>
      </c>
      <c r="Q635" s="227" t="n">
        <f aca="false">K635/H635*100</f>
        <v>96.998761091623</v>
      </c>
      <c r="R635" s="227"/>
    </row>
    <row r="636" customFormat="false" ht="11.65" hidden="false" customHeight="false" outlineLevel="0" collapsed="false">
      <c r="A636" s="234"/>
      <c r="B636" s="235"/>
      <c r="C636" s="235" t="s">
        <v>497</v>
      </c>
      <c r="D636" s="222" t="n">
        <f aca="false">E636+F636</f>
        <v>850000</v>
      </c>
      <c r="E636" s="222" t="n">
        <f aca="false">E637</f>
        <v>850000</v>
      </c>
      <c r="F636" s="222"/>
      <c r="G636" s="222" t="n">
        <f aca="false">H636+I636</f>
        <v>138206</v>
      </c>
      <c r="H636" s="222" t="n">
        <f aca="false">H637</f>
        <v>138206</v>
      </c>
      <c r="I636" s="222"/>
      <c r="J636" s="224" t="n">
        <f aca="false">K636+L636</f>
        <v>138184.22</v>
      </c>
      <c r="K636" s="224" t="n">
        <f aca="false">K637</f>
        <v>138184.22</v>
      </c>
      <c r="L636" s="224"/>
      <c r="M636" s="227" t="n">
        <f aca="false">J636/D636*100</f>
        <v>16.2569670588235</v>
      </c>
      <c r="N636" s="227" t="n">
        <f aca="false">K636/E636*100</f>
        <v>16.2569670588235</v>
      </c>
      <c r="O636" s="227"/>
      <c r="P636" s="227" t="n">
        <f aca="false">J636/G636*100</f>
        <v>99.9842409157345</v>
      </c>
      <c r="Q636" s="227" t="n">
        <f aca="false">K636/H636*100</f>
        <v>99.9842409157345</v>
      </c>
      <c r="R636" s="227"/>
    </row>
    <row r="637" customFormat="false" ht="11.65" hidden="false" customHeight="false" outlineLevel="0" collapsed="false">
      <c r="A637" s="234"/>
      <c r="B637" s="235"/>
      <c r="C637" s="220" t="s">
        <v>477</v>
      </c>
      <c r="D637" s="222" t="n">
        <f aca="false">E637+F637</f>
        <v>850000</v>
      </c>
      <c r="E637" s="222" t="n">
        <v>850000</v>
      </c>
      <c r="F637" s="222"/>
      <c r="G637" s="222" t="n">
        <f aca="false">H637+I637</f>
        <v>138206</v>
      </c>
      <c r="H637" s="222" t="n">
        <v>138206</v>
      </c>
      <c r="I637" s="222"/>
      <c r="J637" s="224" t="n">
        <f aca="false">K637+L637</f>
        <v>138184.22</v>
      </c>
      <c r="K637" s="224" t="n">
        <v>138184.22</v>
      </c>
      <c r="L637" s="224"/>
      <c r="M637" s="227" t="n">
        <f aca="false">J637/D637*100</f>
        <v>16.2569670588235</v>
      </c>
      <c r="N637" s="227" t="n">
        <f aca="false">K637/E637*100</f>
        <v>16.2569670588235</v>
      </c>
      <c r="O637" s="227"/>
      <c r="P637" s="227" t="n">
        <f aca="false">J637/G637*100</f>
        <v>99.9842409157345</v>
      </c>
      <c r="Q637" s="227" t="n">
        <f aca="false">K637/H637*100</f>
        <v>99.9842409157345</v>
      </c>
      <c r="R637" s="227"/>
    </row>
    <row r="638" customFormat="false" ht="11.65" hidden="false" customHeight="false" outlineLevel="0" collapsed="false">
      <c r="A638" s="234"/>
      <c r="B638" s="235"/>
      <c r="C638" s="235" t="s">
        <v>603</v>
      </c>
      <c r="D638" s="222" t="n">
        <f aca="false">E638+F638</f>
        <v>200000</v>
      </c>
      <c r="E638" s="222" t="n">
        <f aca="false">E639</f>
        <v>200000</v>
      </c>
      <c r="F638" s="222"/>
      <c r="G638" s="222" t="n">
        <f aca="false">H638+I638</f>
        <v>200000</v>
      </c>
      <c r="H638" s="222" t="n">
        <f aca="false">H639</f>
        <v>200000</v>
      </c>
      <c r="I638" s="222"/>
      <c r="J638" s="224" t="n">
        <f aca="false">K638+L638</f>
        <v>199999.99</v>
      </c>
      <c r="K638" s="224" t="n">
        <f aca="false">K639</f>
        <v>199999.99</v>
      </c>
      <c r="L638" s="224"/>
      <c r="M638" s="227" t="n">
        <f aca="false">J638/D638*100</f>
        <v>99.999995</v>
      </c>
      <c r="N638" s="227" t="n">
        <f aca="false">K638/E638*100</f>
        <v>99.999995</v>
      </c>
      <c r="O638" s="227"/>
      <c r="P638" s="227" t="n">
        <f aca="false">J638/G638*100</f>
        <v>99.999995</v>
      </c>
      <c r="Q638" s="227" t="n">
        <f aca="false">K638/H638*100</f>
        <v>99.999995</v>
      </c>
      <c r="R638" s="227"/>
    </row>
    <row r="639" customFormat="false" ht="11.65" hidden="false" customHeight="false" outlineLevel="0" collapsed="false">
      <c r="A639" s="234"/>
      <c r="B639" s="235"/>
      <c r="C639" s="220" t="s">
        <v>477</v>
      </c>
      <c r="D639" s="222" t="n">
        <f aca="false">E639+F639</f>
        <v>200000</v>
      </c>
      <c r="E639" s="222" t="n">
        <v>200000</v>
      </c>
      <c r="F639" s="222"/>
      <c r="G639" s="222" t="n">
        <f aca="false">H639+I639</f>
        <v>200000</v>
      </c>
      <c r="H639" s="222" t="n">
        <v>200000</v>
      </c>
      <c r="I639" s="222"/>
      <c r="J639" s="224" t="n">
        <f aca="false">K639+L639</f>
        <v>199999.99</v>
      </c>
      <c r="K639" s="224" t="n">
        <v>199999.99</v>
      </c>
      <c r="L639" s="224"/>
      <c r="M639" s="227" t="n">
        <f aca="false">J639/D639*100</f>
        <v>99.999995</v>
      </c>
      <c r="N639" s="227" t="n">
        <f aca="false">K639/E639*100</f>
        <v>99.999995</v>
      </c>
      <c r="O639" s="227"/>
      <c r="P639" s="227" t="n">
        <f aca="false">J639/G639*100</f>
        <v>99.999995</v>
      </c>
      <c r="Q639" s="227" t="n">
        <f aca="false">K639/H639*100</f>
        <v>99.999995</v>
      </c>
      <c r="R639" s="227"/>
    </row>
    <row r="640" customFormat="false" ht="11.65" hidden="false" customHeight="false" outlineLevel="0" collapsed="false">
      <c r="A640" s="234"/>
      <c r="B640" s="235"/>
      <c r="C640" s="235" t="s">
        <v>527</v>
      </c>
      <c r="D640" s="222" t="n">
        <f aca="false">E640+F640</f>
        <v>34781000</v>
      </c>
      <c r="E640" s="222" t="n">
        <f aca="false">E643+E641</f>
        <v>34781000</v>
      </c>
      <c r="F640" s="222"/>
      <c r="G640" s="222" t="n">
        <f aca="false">H640+I640</f>
        <v>60227511</v>
      </c>
      <c r="H640" s="222" t="n">
        <f aca="false">H643+H641</f>
        <v>60227511</v>
      </c>
      <c r="I640" s="222"/>
      <c r="J640" s="224" t="n">
        <f aca="false">K640+L640</f>
        <v>58409818.91</v>
      </c>
      <c r="K640" s="224" t="n">
        <f aca="false">K643+K641</f>
        <v>58409818.91</v>
      </c>
      <c r="L640" s="224"/>
      <c r="M640" s="227" t="n">
        <f aca="false">J640/D640*100</f>
        <v>167.935996406084</v>
      </c>
      <c r="N640" s="227" t="n">
        <f aca="false">K640/E640*100</f>
        <v>167.935996406084</v>
      </c>
      <c r="O640" s="227"/>
      <c r="P640" s="227" t="n">
        <f aca="false">J640/G640*100</f>
        <v>96.9819571491175</v>
      </c>
      <c r="Q640" s="227" t="n">
        <f aca="false">K640/H640*100</f>
        <v>96.9819571491175</v>
      </c>
      <c r="R640" s="227"/>
    </row>
    <row r="641" customFormat="false" ht="11.65" hidden="false" customHeight="false" outlineLevel="0" collapsed="false">
      <c r="A641" s="234"/>
      <c r="B641" s="235"/>
      <c r="C641" s="220" t="s">
        <v>472</v>
      </c>
      <c r="D641" s="222" t="n">
        <f aca="false">E641+F641</f>
        <v>0</v>
      </c>
      <c r="E641" s="222" t="n">
        <v>0</v>
      </c>
      <c r="F641" s="222"/>
      <c r="G641" s="222" t="n">
        <f aca="false">H641+I641</f>
        <v>302</v>
      </c>
      <c r="H641" s="222" t="n">
        <v>302</v>
      </c>
      <c r="I641" s="222"/>
      <c r="J641" s="224" t="n">
        <f aca="false">K641+L641</f>
        <v>300.92</v>
      </c>
      <c r="K641" s="224" t="n">
        <v>300.92</v>
      </c>
      <c r="L641" s="224"/>
      <c r="M641" s="227"/>
      <c r="N641" s="227"/>
      <c r="O641" s="227"/>
      <c r="P641" s="227" t="n">
        <f aca="false">J641/G641*100</f>
        <v>99.6423841059603</v>
      </c>
      <c r="Q641" s="227" t="n">
        <f aca="false">K641/H641*100</f>
        <v>99.6423841059603</v>
      </c>
      <c r="R641" s="227"/>
    </row>
    <row r="642" customFormat="false" ht="11.65" hidden="false" customHeight="false" outlineLevel="0" collapsed="false">
      <c r="A642" s="234"/>
      <c r="B642" s="235"/>
      <c r="C642" s="220" t="s">
        <v>473</v>
      </c>
      <c r="D642" s="222"/>
      <c r="E642" s="222"/>
      <c r="F642" s="222"/>
      <c r="G642" s="222" t="n">
        <f aca="false">H642+I642</f>
        <v>302</v>
      </c>
      <c r="H642" s="222" t="n">
        <v>302</v>
      </c>
      <c r="I642" s="222"/>
      <c r="J642" s="224" t="n">
        <f aca="false">K642+L642</f>
        <v>300.92</v>
      </c>
      <c r="K642" s="224" t="n">
        <v>300.92</v>
      </c>
      <c r="L642" s="224"/>
      <c r="M642" s="227"/>
      <c r="N642" s="227"/>
      <c r="O642" s="227"/>
      <c r="P642" s="227" t="n">
        <f aca="false">J642/G642*100</f>
        <v>99.6423841059603</v>
      </c>
      <c r="Q642" s="227" t="n">
        <f aca="false">K642/H642*100</f>
        <v>99.6423841059603</v>
      </c>
      <c r="R642" s="227"/>
    </row>
    <row r="643" customFormat="false" ht="11.65" hidden="false" customHeight="false" outlineLevel="0" collapsed="false">
      <c r="A643" s="234"/>
      <c r="B643" s="235"/>
      <c r="C643" s="220" t="s">
        <v>477</v>
      </c>
      <c r="D643" s="222" t="n">
        <f aca="false">E643+F643</f>
        <v>34781000</v>
      </c>
      <c r="E643" s="222" t="n">
        <v>34781000</v>
      </c>
      <c r="F643" s="222"/>
      <c r="G643" s="222" t="n">
        <f aca="false">H643+I643</f>
        <v>60227209</v>
      </c>
      <c r="H643" s="222" t="n">
        <v>60227209</v>
      </c>
      <c r="I643" s="222"/>
      <c r="J643" s="224" t="n">
        <f aca="false">K643+L643</f>
        <v>58409517.99</v>
      </c>
      <c r="K643" s="224" t="n">
        <v>58409517.99</v>
      </c>
      <c r="L643" s="224"/>
      <c r="M643" s="227" t="n">
        <f aca="false">J643/D643*100</f>
        <v>167.935131221069</v>
      </c>
      <c r="N643" s="227" t="n">
        <f aca="false">K643/E643*100</f>
        <v>167.935131221069</v>
      </c>
      <c r="O643" s="227"/>
      <c r="P643" s="227" t="n">
        <f aca="false">J643/G643*100</f>
        <v>96.981943808819</v>
      </c>
      <c r="Q643" s="227" t="n">
        <f aca="false">K643/H643*100</f>
        <v>96.981943808819</v>
      </c>
      <c r="R643" s="227"/>
    </row>
    <row r="644" customFormat="false" ht="11.65" hidden="false" customHeight="false" outlineLevel="0" collapsed="false">
      <c r="A644" s="234"/>
      <c r="B644" s="235" t="n">
        <v>90002</v>
      </c>
      <c r="C644" s="220" t="s">
        <v>604</v>
      </c>
      <c r="D644" s="222" t="n">
        <f aca="false">E644+F644</f>
        <v>6000</v>
      </c>
      <c r="E644" s="222" t="n">
        <f aca="false">E645</f>
        <v>6000</v>
      </c>
      <c r="F644" s="222"/>
      <c r="G644" s="222" t="n">
        <f aca="false">H644+I644</f>
        <v>0</v>
      </c>
      <c r="H644" s="222" t="n">
        <f aca="false">H645</f>
        <v>0</v>
      </c>
      <c r="I644" s="222"/>
      <c r="J644" s="224"/>
      <c r="K644" s="224"/>
      <c r="L644" s="224"/>
      <c r="M644" s="227"/>
      <c r="N644" s="227"/>
      <c r="O644" s="227"/>
      <c r="P644" s="227"/>
      <c r="Q644" s="227"/>
      <c r="R644" s="227"/>
    </row>
    <row r="645" customFormat="false" ht="11.65" hidden="false" customHeight="false" outlineLevel="0" collapsed="false">
      <c r="A645" s="234"/>
      <c r="B645" s="235"/>
      <c r="C645" s="235" t="s">
        <v>605</v>
      </c>
      <c r="D645" s="222" t="n">
        <f aca="false">E645+F645</f>
        <v>6000</v>
      </c>
      <c r="E645" s="222" t="n">
        <f aca="false">E646</f>
        <v>6000</v>
      </c>
      <c r="F645" s="222"/>
      <c r="G645" s="222" t="n">
        <f aca="false">H645+I645</f>
        <v>0</v>
      </c>
      <c r="H645" s="222" t="n">
        <f aca="false">H646</f>
        <v>0</v>
      </c>
      <c r="I645" s="222"/>
      <c r="J645" s="224"/>
      <c r="K645" s="224"/>
      <c r="L645" s="224"/>
      <c r="M645" s="227"/>
      <c r="N645" s="227"/>
      <c r="O645" s="227"/>
      <c r="P645" s="227"/>
      <c r="Q645" s="227"/>
      <c r="R645" s="227"/>
    </row>
    <row r="646" customFormat="false" ht="11.65" hidden="false" customHeight="false" outlineLevel="0" collapsed="false">
      <c r="A646" s="234"/>
      <c r="B646" s="235"/>
      <c r="C646" s="220" t="s">
        <v>472</v>
      </c>
      <c r="D646" s="222" t="n">
        <f aca="false">E646+F646</f>
        <v>6000</v>
      </c>
      <c r="E646" s="222" t="n">
        <v>6000</v>
      </c>
      <c r="F646" s="222"/>
      <c r="G646" s="222" t="n">
        <f aca="false">H646+I646</f>
        <v>0</v>
      </c>
      <c r="H646" s="222" t="n">
        <v>0</v>
      </c>
      <c r="I646" s="222"/>
      <c r="J646" s="224"/>
      <c r="K646" s="224"/>
      <c r="L646" s="224"/>
      <c r="M646" s="227"/>
      <c r="N646" s="227"/>
      <c r="O646" s="227"/>
      <c r="P646" s="227"/>
      <c r="Q646" s="227"/>
      <c r="R646" s="227"/>
    </row>
    <row r="647" customFormat="false" ht="11.65" hidden="false" customHeight="false" outlineLevel="0" collapsed="false">
      <c r="A647" s="235"/>
      <c r="B647" s="235" t="n">
        <v>90003</v>
      </c>
      <c r="C647" s="220" t="s">
        <v>606</v>
      </c>
      <c r="D647" s="222" t="n">
        <f aca="false">E647+F647</f>
        <v>5064000</v>
      </c>
      <c r="E647" s="222" t="n">
        <f aca="false">E648</f>
        <v>5064000</v>
      </c>
      <c r="F647" s="222"/>
      <c r="G647" s="222" t="n">
        <f aca="false">H647+I647</f>
        <v>9230406</v>
      </c>
      <c r="H647" s="222" t="n">
        <f aca="false">H648</f>
        <v>9230406</v>
      </c>
      <c r="I647" s="222"/>
      <c r="J647" s="224" t="n">
        <f aca="false">K647+L647</f>
        <v>8435145.48</v>
      </c>
      <c r="K647" s="224" t="n">
        <f aca="false">K648</f>
        <v>8435145.48</v>
      </c>
      <c r="L647" s="224"/>
      <c r="M647" s="227" t="n">
        <f aca="false">J647/D647*100</f>
        <v>166.570803317536</v>
      </c>
      <c r="N647" s="227" t="n">
        <f aca="false">K647/E647*100</f>
        <v>166.570803317536</v>
      </c>
      <c r="O647" s="227"/>
      <c r="P647" s="227" t="n">
        <f aca="false">J647/G647*100</f>
        <v>91.3843386737268</v>
      </c>
      <c r="Q647" s="227" t="n">
        <f aca="false">K647/H647*100</f>
        <v>91.3843386737268</v>
      </c>
      <c r="R647" s="227"/>
    </row>
    <row r="648" customFormat="false" ht="11.65" hidden="false" customHeight="false" outlineLevel="0" collapsed="false">
      <c r="A648" s="235"/>
      <c r="B648" s="235"/>
      <c r="C648" s="220" t="s">
        <v>472</v>
      </c>
      <c r="D648" s="222" t="n">
        <f aca="false">E648+F648</f>
        <v>5064000</v>
      </c>
      <c r="E648" s="222" t="n">
        <f aca="false">SUM(E650+E652+E654)</f>
        <v>5064000</v>
      </c>
      <c r="F648" s="222"/>
      <c r="G648" s="222" t="n">
        <f aca="false">H648+I648</f>
        <v>9230406</v>
      </c>
      <c r="H648" s="222" t="n">
        <f aca="false">SUM(H650+H652+H654)</f>
        <v>9230406</v>
      </c>
      <c r="I648" s="222"/>
      <c r="J648" s="224" t="n">
        <f aca="false">K648+L648</f>
        <v>8435145.48</v>
      </c>
      <c r="K648" s="224" t="n">
        <f aca="false">SUM(K650+K652+K654)</f>
        <v>8435145.48</v>
      </c>
      <c r="L648" s="224"/>
      <c r="M648" s="227" t="n">
        <f aca="false">J648/D648*100</f>
        <v>166.570803317536</v>
      </c>
      <c r="N648" s="227" t="n">
        <f aca="false">K648/E648*100</f>
        <v>166.570803317536</v>
      </c>
      <c r="O648" s="227"/>
      <c r="P648" s="227" t="n">
        <f aca="false">J648/G648*100</f>
        <v>91.3843386737268</v>
      </c>
      <c r="Q648" s="227" t="n">
        <f aca="false">K648/H648*100</f>
        <v>91.3843386737268</v>
      </c>
      <c r="R648" s="227"/>
    </row>
    <row r="649" customFormat="false" ht="11.65" hidden="false" customHeight="false" outlineLevel="0" collapsed="false">
      <c r="A649" s="235"/>
      <c r="B649" s="235"/>
      <c r="C649" s="235" t="s">
        <v>497</v>
      </c>
      <c r="D649" s="222" t="n">
        <f aca="false">E649+F649</f>
        <v>5013000</v>
      </c>
      <c r="E649" s="222" t="n">
        <f aca="false">E650</f>
        <v>5013000</v>
      </c>
      <c r="F649" s="222"/>
      <c r="G649" s="222" t="n">
        <f aca="false">H649+I649</f>
        <v>9178606</v>
      </c>
      <c r="H649" s="222" t="n">
        <f aca="false">H650</f>
        <v>9178606</v>
      </c>
      <c r="I649" s="222"/>
      <c r="J649" s="224" t="n">
        <f aca="false">K649+L649</f>
        <v>8386937.95</v>
      </c>
      <c r="K649" s="224" t="n">
        <f aca="false">K650</f>
        <v>8386937.95</v>
      </c>
      <c r="L649" s="224"/>
      <c r="M649" s="227" t="n">
        <f aca="false">J649/D649*100</f>
        <v>167.30376920008</v>
      </c>
      <c r="N649" s="227" t="n">
        <f aca="false">K649/E649*100</f>
        <v>167.30376920008</v>
      </c>
      <c r="O649" s="227"/>
      <c r="P649" s="227" t="n">
        <f aca="false">J649/G649*100</f>
        <v>91.3748552884828</v>
      </c>
      <c r="Q649" s="227" t="n">
        <f aca="false">K649/H649*100</f>
        <v>91.3748552884828</v>
      </c>
      <c r="R649" s="227"/>
    </row>
    <row r="650" customFormat="false" ht="11.65" hidden="false" customHeight="false" outlineLevel="0" collapsed="false">
      <c r="A650" s="235"/>
      <c r="B650" s="235"/>
      <c r="C650" s="220" t="s">
        <v>472</v>
      </c>
      <c r="D650" s="222" t="n">
        <f aca="false">E650+F650</f>
        <v>5013000</v>
      </c>
      <c r="E650" s="222" t="n">
        <v>5013000</v>
      </c>
      <c r="F650" s="222"/>
      <c r="G650" s="222" t="n">
        <f aca="false">H650+I650</f>
        <v>9178606</v>
      </c>
      <c r="H650" s="222" t="n">
        <v>9178606</v>
      </c>
      <c r="I650" s="222"/>
      <c r="J650" s="224" t="n">
        <f aca="false">K650+L650</f>
        <v>8386937.95</v>
      </c>
      <c r="K650" s="224" t="n">
        <v>8386937.95</v>
      </c>
      <c r="L650" s="224"/>
      <c r="M650" s="227" t="n">
        <f aca="false">J650/D650*100</f>
        <v>167.30376920008</v>
      </c>
      <c r="N650" s="227" t="n">
        <f aca="false">K650/E650*100</f>
        <v>167.30376920008</v>
      </c>
      <c r="O650" s="227"/>
      <c r="P650" s="227" t="n">
        <f aca="false">J650/G650*100</f>
        <v>91.3748552884828</v>
      </c>
      <c r="Q650" s="227" t="n">
        <f aca="false">K650/H650*100</f>
        <v>91.3748552884828</v>
      </c>
      <c r="R650" s="227"/>
    </row>
    <row r="651" customFormat="false" ht="11.65" hidden="false" customHeight="false" outlineLevel="0" collapsed="false">
      <c r="A651" s="235"/>
      <c r="B651" s="235"/>
      <c r="C651" s="235" t="s">
        <v>493</v>
      </c>
      <c r="D651" s="222" t="n">
        <f aca="false">E651+F651</f>
        <v>11000</v>
      </c>
      <c r="E651" s="222" t="n">
        <f aca="false">E652</f>
        <v>11000</v>
      </c>
      <c r="F651" s="222"/>
      <c r="G651" s="222" t="n">
        <f aca="false">H651+I651</f>
        <v>24800</v>
      </c>
      <c r="H651" s="222" t="n">
        <f aca="false">H652</f>
        <v>24800</v>
      </c>
      <c r="I651" s="222"/>
      <c r="J651" s="224" t="n">
        <f aca="false">K651+L651</f>
        <v>23486.5</v>
      </c>
      <c r="K651" s="224" t="n">
        <f aca="false">K652</f>
        <v>23486.5</v>
      </c>
      <c r="L651" s="224"/>
      <c r="M651" s="227" t="n">
        <f aca="false">J651/D651*100</f>
        <v>213.513636363636</v>
      </c>
      <c r="N651" s="227" t="n">
        <f aca="false">K651/E651*100</f>
        <v>213.513636363636</v>
      </c>
      <c r="O651" s="227"/>
      <c r="P651" s="227" t="n">
        <f aca="false">J651/G651*100</f>
        <v>94.7036290322581</v>
      </c>
      <c r="Q651" s="227" t="n">
        <f aca="false">K651/H651*100</f>
        <v>94.7036290322581</v>
      </c>
      <c r="R651" s="227"/>
    </row>
    <row r="652" customFormat="false" ht="11.65" hidden="false" customHeight="false" outlineLevel="0" collapsed="false">
      <c r="A652" s="235"/>
      <c r="B652" s="235"/>
      <c r="C652" s="220" t="s">
        <v>472</v>
      </c>
      <c r="D652" s="222" t="n">
        <f aca="false">E652+F652</f>
        <v>11000</v>
      </c>
      <c r="E652" s="222" t="n">
        <v>11000</v>
      </c>
      <c r="F652" s="222"/>
      <c r="G652" s="222" t="n">
        <f aca="false">H652+I652</f>
        <v>24800</v>
      </c>
      <c r="H652" s="222" t="n">
        <v>24800</v>
      </c>
      <c r="I652" s="222"/>
      <c r="J652" s="224" t="n">
        <f aca="false">K652+L652</f>
        <v>23486.5</v>
      </c>
      <c r="K652" s="224" t="n">
        <v>23486.5</v>
      </c>
      <c r="L652" s="224"/>
      <c r="M652" s="227" t="n">
        <f aca="false">J652/D652*100</f>
        <v>213.513636363636</v>
      </c>
      <c r="N652" s="227" t="n">
        <f aca="false">K652/E652*100</f>
        <v>213.513636363636</v>
      </c>
      <c r="O652" s="227"/>
      <c r="P652" s="227" t="n">
        <f aca="false">J652/G652*100</f>
        <v>94.7036290322581</v>
      </c>
      <c r="Q652" s="227" t="n">
        <f aca="false">K652/H652*100</f>
        <v>94.7036290322581</v>
      </c>
      <c r="R652" s="227"/>
    </row>
    <row r="653" customFormat="false" ht="11.65" hidden="false" customHeight="false" outlineLevel="0" collapsed="false">
      <c r="A653" s="235"/>
      <c r="B653" s="235"/>
      <c r="C653" s="235" t="s">
        <v>607</v>
      </c>
      <c r="D653" s="222" t="n">
        <f aca="false">E653+F653</f>
        <v>40000</v>
      </c>
      <c r="E653" s="222" t="n">
        <f aca="false">E654</f>
        <v>40000</v>
      </c>
      <c r="F653" s="222"/>
      <c r="G653" s="222" t="n">
        <f aca="false">H653+I653</f>
        <v>27000</v>
      </c>
      <c r="H653" s="222" t="n">
        <f aca="false">H654</f>
        <v>27000</v>
      </c>
      <c r="I653" s="222"/>
      <c r="J653" s="224" t="n">
        <f aca="false">K653+L653</f>
        <v>24721.03</v>
      </c>
      <c r="K653" s="224" t="n">
        <f aca="false">K654</f>
        <v>24721.03</v>
      </c>
      <c r="L653" s="224"/>
      <c r="M653" s="227" t="n">
        <f aca="false">J653/D653*100</f>
        <v>61.802575</v>
      </c>
      <c r="N653" s="227" t="n">
        <f aca="false">K653/E653*100</f>
        <v>61.802575</v>
      </c>
      <c r="O653" s="227"/>
      <c r="P653" s="227" t="n">
        <f aca="false">J653/G653*100</f>
        <v>91.5593703703704</v>
      </c>
      <c r="Q653" s="227" t="n">
        <f aca="false">K653/H653*100</f>
        <v>91.5593703703704</v>
      </c>
      <c r="R653" s="227"/>
    </row>
    <row r="654" customFormat="false" ht="11.65" hidden="false" customHeight="false" outlineLevel="0" collapsed="false">
      <c r="A654" s="235"/>
      <c r="B654" s="235"/>
      <c r="C654" s="220" t="s">
        <v>472</v>
      </c>
      <c r="D654" s="222" t="n">
        <f aca="false">E654+F654</f>
        <v>40000</v>
      </c>
      <c r="E654" s="222" t="n">
        <v>40000</v>
      </c>
      <c r="F654" s="222"/>
      <c r="G654" s="222" t="n">
        <f aca="false">H654+I654</f>
        <v>27000</v>
      </c>
      <c r="H654" s="222" t="n">
        <v>27000</v>
      </c>
      <c r="I654" s="222"/>
      <c r="J654" s="224" t="n">
        <f aca="false">K654+L654</f>
        <v>24721.03</v>
      </c>
      <c r="K654" s="224" t="n">
        <v>24721.03</v>
      </c>
      <c r="L654" s="224"/>
      <c r="M654" s="227" t="n">
        <f aca="false">J654/D654*100</f>
        <v>61.802575</v>
      </c>
      <c r="N654" s="227" t="n">
        <f aca="false">K654/E654*100</f>
        <v>61.802575</v>
      </c>
      <c r="O654" s="227"/>
      <c r="P654" s="227" t="n">
        <f aca="false">J654/G654*100</f>
        <v>91.5593703703704</v>
      </c>
      <c r="Q654" s="227" t="n">
        <f aca="false">K654/H654*100</f>
        <v>91.5593703703704</v>
      </c>
      <c r="R654" s="227"/>
    </row>
    <row r="655" customFormat="false" ht="11.65" hidden="false" customHeight="false" outlineLevel="0" collapsed="false">
      <c r="A655" s="235"/>
      <c r="B655" s="235" t="n">
        <v>90004</v>
      </c>
      <c r="C655" s="220" t="s">
        <v>608</v>
      </c>
      <c r="D655" s="222" t="n">
        <f aca="false">(E655+F655)</f>
        <v>2878000</v>
      </c>
      <c r="E655" s="222" t="n">
        <f aca="false">E656+E657</f>
        <v>2878000</v>
      </c>
      <c r="F655" s="222"/>
      <c r="G655" s="222" t="n">
        <f aca="false">(H655+I655)</f>
        <v>1683036</v>
      </c>
      <c r="H655" s="222" t="n">
        <f aca="false">H656+H657</f>
        <v>1683036</v>
      </c>
      <c r="I655" s="222"/>
      <c r="J655" s="224" t="n">
        <f aca="false">(K655+L655)</f>
        <v>1544176.01</v>
      </c>
      <c r="K655" s="224" t="n">
        <f aca="false">K656+K657</f>
        <v>1544176.01</v>
      </c>
      <c r="L655" s="224"/>
      <c r="M655" s="227" t="n">
        <f aca="false">J655/D655*100</f>
        <v>53.6544826268242</v>
      </c>
      <c r="N655" s="227" t="n">
        <f aca="false">K655/E655*100</f>
        <v>53.6544826268242</v>
      </c>
      <c r="O655" s="227"/>
      <c r="P655" s="227" t="n">
        <f aca="false">J655/G655*100</f>
        <v>91.7494343555337</v>
      </c>
      <c r="Q655" s="227" t="n">
        <f aca="false">K655/H655*100</f>
        <v>91.7494343555337</v>
      </c>
      <c r="R655" s="227"/>
    </row>
    <row r="656" customFormat="false" ht="12.75" hidden="false" customHeight="true" outlineLevel="0" collapsed="false">
      <c r="A656" s="235"/>
      <c r="B656" s="235"/>
      <c r="C656" s="220" t="s">
        <v>472</v>
      </c>
      <c r="D656" s="222" t="n">
        <f aca="false">E656+F656</f>
        <v>1741000</v>
      </c>
      <c r="E656" s="222" t="n">
        <f aca="false">E659</f>
        <v>1741000</v>
      </c>
      <c r="F656" s="222"/>
      <c r="G656" s="222" t="n">
        <f aca="false">H656+I656</f>
        <v>1455000</v>
      </c>
      <c r="H656" s="222" t="n">
        <f aca="false">H659</f>
        <v>1455000</v>
      </c>
      <c r="I656" s="222"/>
      <c r="J656" s="224" t="n">
        <f aca="false">K656+L656</f>
        <v>1316502.03</v>
      </c>
      <c r="K656" s="224" t="n">
        <f aca="false">K659</f>
        <v>1316502.03</v>
      </c>
      <c r="L656" s="224"/>
      <c r="M656" s="227" t="n">
        <f aca="false">J656/D656*100</f>
        <v>75.617577828834</v>
      </c>
      <c r="N656" s="227" t="n">
        <f aca="false">K656/E656*100</f>
        <v>75.617577828834</v>
      </c>
      <c r="O656" s="227"/>
      <c r="P656" s="227" t="n">
        <f aca="false">J656/G656*100</f>
        <v>90.4812391752577</v>
      </c>
      <c r="Q656" s="227" t="n">
        <f aca="false">K656/H656*100</f>
        <v>90.4812391752577</v>
      </c>
      <c r="R656" s="227"/>
    </row>
    <row r="657" customFormat="false" ht="12.75" hidden="false" customHeight="true" outlineLevel="0" collapsed="false">
      <c r="A657" s="235"/>
      <c r="B657" s="235"/>
      <c r="C657" s="220" t="s">
        <v>477</v>
      </c>
      <c r="D657" s="222" t="n">
        <f aca="false">E657+F657</f>
        <v>1137000</v>
      </c>
      <c r="E657" s="222" t="n">
        <f aca="false">E662+E660</f>
        <v>1137000</v>
      </c>
      <c r="F657" s="222"/>
      <c r="G657" s="222" t="n">
        <f aca="false">H657+I657</f>
        <v>228036</v>
      </c>
      <c r="H657" s="222" t="n">
        <f aca="false">H662+H660</f>
        <v>228036</v>
      </c>
      <c r="I657" s="222"/>
      <c r="J657" s="224" t="n">
        <f aca="false">K657+L657</f>
        <v>227673.98</v>
      </c>
      <c r="K657" s="224" t="n">
        <f aca="false">K662+K660</f>
        <v>227673.98</v>
      </c>
      <c r="L657" s="224"/>
      <c r="M657" s="227" t="n">
        <f aca="false">J657/D657*100</f>
        <v>20.0240967458223</v>
      </c>
      <c r="N657" s="227" t="n">
        <f aca="false">K657/E657*100</f>
        <v>20.0240967458223</v>
      </c>
      <c r="O657" s="227"/>
      <c r="P657" s="227" t="n">
        <f aca="false">J657/G657*100</f>
        <v>99.8412443649249</v>
      </c>
      <c r="Q657" s="227" t="n">
        <f aca="false">K657/H657*100</f>
        <v>99.8412443649249</v>
      </c>
      <c r="R657" s="227"/>
    </row>
    <row r="658" customFormat="false" ht="11.65" hidden="false" customHeight="false" outlineLevel="0" collapsed="false">
      <c r="A658" s="235"/>
      <c r="B658" s="235"/>
      <c r="C658" s="235" t="s">
        <v>605</v>
      </c>
      <c r="D658" s="222" t="n">
        <f aca="false">E658+F658</f>
        <v>1741000</v>
      </c>
      <c r="E658" s="222" t="n">
        <f aca="false">E659</f>
        <v>1741000</v>
      </c>
      <c r="F658" s="222"/>
      <c r="G658" s="222" t="n">
        <f aca="false">H658+I658</f>
        <v>1683036</v>
      </c>
      <c r="H658" s="222" t="n">
        <f aca="false">H659+H660</f>
        <v>1683036</v>
      </c>
      <c r="I658" s="222"/>
      <c r="J658" s="224" t="n">
        <f aca="false">K658+L658</f>
        <v>1544176.01</v>
      </c>
      <c r="K658" s="224" t="n">
        <f aca="false">K659+K660</f>
        <v>1544176.01</v>
      </c>
      <c r="L658" s="224"/>
      <c r="M658" s="227" t="n">
        <f aca="false">J658/D658*100</f>
        <v>88.6947736932797</v>
      </c>
      <c r="N658" s="227" t="n">
        <f aca="false">K658/E658*100</f>
        <v>88.6947736932797</v>
      </c>
      <c r="O658" s="227"/>
      <c r="P658" s="227" t="n">
        <f aca="false">J658/G658*100</f>
        <v>91.7494343555337</v>
      </c>
      <c r="Q658" s="227" t="n">
        <f aca="false">K658/H658*100</f>
        <v>91.7494343555337</v>
      </c>
      <c r="R658" s="227"/>
    </row>
    <row r="659" customFormat="false" ht="11.65" hidden="false" customHeight="false" outlineLevel="0" collapsed="false">
      <c r="A659" s="235"/>
      <c r="B659" s="235"/>
      <c r="C659" s="220" t="s">
        <v>472</v>
      </c>
      <c r="D659" s="222" t="n">
        <f aca="false">E659+F659</f>
        <v>1741000</v>
      </c>
      <c r="E659" s="222" t="n">
        <v>1741000</v>
      </c>
      <c r="F659" s="222"/>
      <c r="G659" s="222" t="n">
        <f aca="false">H659+I659</f>
        <v>1455000</v>
      </c>
      <c r="H659" s="222" t="n">
        <v>1455000</v>
      </c>
      <c r="I659" s="222"/>
      <c r="J659" s="224" t="n">
        <f aca="false">K659+L659</f>
        <v>1316502.03</v>
      </c>
      <c r="K659" s="224" t="n">
        <v>1316502.03</v>
      </c>
      <c r="L659" s="224"/>
      <c r="M659" s="227" t="n">
        <f aca="false">J659/D659*100</f>
        <v>75.617577828834</v>
      </c>
      <c r="N659" s="227" t="n">
        <f aca="false">K659/E659*100</f>
        <v>75.617577828834</v>
      </c>
      <c r="O659" s="227"/>
      <c r="P659" s="227" t="n">
        <f aca="false">J659/G659*100</f>
        <v>90.4812391752577</v>
      </c>
      <c r="Q659" s="227" t="n">
        <f aca="false">K659/H659*100</f>
        <v>90.4812391752577</v>
      </c>
      <c r="R659" s="227"/>
    </row>
    <row r="660" customFormat="false" ht="11.65" hidden="false" customHeight="false" outlineLevel="0" collapsed="false">
      <c r="A660" s="235"/>
      <c r="B660" s="235"/>
      <c r="C660" s="220" t="s">
        <v>477</v>
      </c>
      <c r="D660" s="222" t="n">
        <f aca="false">E660+F660</f>
        <v>338000</v>
      </c>
      <c r="E660" s="222" t="n">
        <v>338000</v>
      </c>
      <c r="F660" s="222"/>
      <c r="G660" s="222" t="n">
        <f aca="false">H660+I660</f>
        <v>228036</v>
      </c>
      <c r="H660" s="222" t="n">
        <v>228036</v>
      </c>
      <c r="I660" s="222"/>
      <c r="J660" s="224" t="n">
        <f aca="false">K660+L660</f>
        <v>227673.98</v>
      </c>
      <c r="K660" s="224" t="n">
        <v>227673.98</v>
      </c>
      <c r="L660" s="224"/>
      <c r="M660" s="227" t="n">
        <f aca="false">J660/D660*100</f>
        <v>67.3591656804734</v>
      </c>
      <c r="N660" s="227" t="n">
        <f aca="false">K660/E660*100</f>
        <v>67.3591656804734</v>
      </c>
      <c r="O660" s="227"/>
      <c r="P660" s="227" t="n">
        <f aca="false">J660/G660*100</f>
        <v>99.8412443649249</v>
      </c>
      <c r="Q660" s="227" t="n">
        <f aca="false">K660/H660*100</f>
        <v>99.8412443649249</v>
      </c>
      <c r="R660" s="227"/>
    </row>
    <row r="661" customFormat="false" ht="12.75" hidden="false" customHeight="true" outlineLevel="0" collapsed="false">
      <c r="A661" s="235"/>
      <c r="B661" s="235"/>
      <c r="C661" s="235" t="s">
        <v>603</v>
      </c>
      <c r="D661" s="222" t="n">
        <f aca="false">E661+F661</f>
        <v>799000</v>
      </c>
      <c r="E661" s="222" t="n">
        <f aca="false">E662</f>
        <v>799000</v>
      </c>
      <c r="F661" s="222"/>
      <c r="G661" s="222" t="n">
        <f aca="false">H661+I661</f>
        <v>0</v>
      </c>
      <c r="H661" s="222" t="n">
        <f aca="false">H662</f>
        <v>0</v>
      </c>
      <c r="I661" s="222"/>
      <c r="J661" s="224"/>
      <c r="K661" s="224"/>
      <c r="L661" s="224"/>
      <c r="M661" s="227"/>
      <c r="N661" s="227"/>
      <c r="O661" s="227"/>
      <c r="P661" s="227"/>
      <c r="Q661" s="227"/>
      <c r="R661" s="227"/>
    </row>
    <row r="662" customFormat="false" ht="12.75" hidden="false" customHeight="true" outlineLevel="0" collapsed="false">
      <c r="A662" s="235"/>
      <c r="B662" s="235"/>
      <c r="C662" s="220" t="s">
        <v>477</v>
      </c>
      <c r="D662" s="222" t="n">
        <f aca="false">E662+F662</f>
        <v>799000</v>
      </c>
      <c r="E662" s="222" t="n">
        <v>799000</v>
      </c>
      <c r="F662" s="222"/>
      <c r="G662" s="222" t="n">
        <f aca="false">H662+I662</f>
        <v>0</v>
      </c>
      <c r="H662" s="222" t="n">
        <v>0</v>
      </c>
      <c r="I662" s="222"/>
      <c r="J662" s="224"/>
      <c r="K662" s="224"/>
      <c r="L662" s="224"/>
      <c r="M662" s="227"/>
      <c r="N662" s="227"/>
      <c r="O662" s="227"/>
      <c r="P662" s="227"/>
      <c r="Q662" s="227"/>
      <c r="R662" s="227"/>
    </row>
    <row r="663" customFormat="false" ht="11.65" hidden="false" customHeight="false" outlineLevel="0" collapsed="false">
      <c r="A663" s="235"/>
      <c r="B663" s="235" t="n">
        <v>90013</v>
      </c>
      <c r="C663" s="220" t="s">
        <v>609</v>
      </c>
      <c r="D663" s="222" t="n">
        <f aca="false">E663+F663</f>
        <v>345930</v>
      </c>
      <c r="E663" s="222" t="n">
        <f aca="false">E664</f>
        <v>345930</v>
      </c>
      <c r="F663" s="222"/>
      <c r="G663" s="222" t="n">
        <f aca="false">H663+I663</f>
        <v>350217</v>
      </c>
      <c r="H663" s="222" t="n">
        <f aca="false">H664</f>
        <v>350217</v>
      </c>
      <c r="I663" s="222"/>
      <c r="J663" s="224" t="n">
        <f aca="false">K663+L663</f>
        <v>350216.33</v>
      </c>
      <c r="K663" s="224" t="n">
        <f aca="false">K664</f>
        <v>350216.33</v>
      </c>
      <c r="L663" s="224"/>
      <c r="M663" s="227" t="n">
        <f aca="false">J663/D663*100</f>
        <v>101.23907437921</v>
      </c>
      <c r="N663" s="227" t="n">
        <f aca="false">K663/E663*100</f>
        <v>101.23907437921</v>
      </c>
      <c r="O663" s="227"/>
      <c r="P663" s="227" t="n">
        <f aca="false">J663/G663*100</f>
        <v>99.9998086900408</v>
      </c>
      <c r="Q663" s="227" t="n">
        <f aca="false">K663/H663*100</f>
        <v>99.9998086900408</v>
      </c>
      <c r="R663" s="227"/>
    </row>
    <row r="664" customFormat="false" ht="11.65" hidden="false" customHeight="false" outlineLevel="0" collapsed="false">
      <c r="A664" s="235"/>
      <c r="B664" s="235"/>
      <c r="C664" s="220" t="s">
        <v>472</v>
      </c>
      <c r="D664" s="222" t="n">
        <f aca="false">E664+F664</f>
        <v>345930</v>
      </c>
      <c r="E664" s="222" t="n">
        <v>345930</v>
      </c>
      <c r="F664" s="222"/>
      <c r="G664" s="222" t="n">
        <f aca="false">H664+I664</f>
        <v>350217</v>
      </c>
      <c r="H664" s="222" t="n">
        <v>350217</v>
      </c>
      <c r="I664" s="222"/>
      <c r="J664" s="224" t="n">
        <f aca="false">K664+L664</f>
        <v>350216.33</v>
      </c>
      <c r="K664" s="224" t="n">
        <v>350216.33</v>
      </c>
      <c r="L664" s="224"/>
      <c r="M664" s="227" t="n">
        <f aca="false">J664/D664*100</f>
        <v>101.23907437921</v>
      </c>
      <c r="N664" s="227" t="n">
        <f aca="false">K664/E664*100</f>
        <v>101.23907437921</v>
      </c>
      <c r="O664" s="227"/>
      <c r="P664" s="227" t="n">
        <f aca="false">J664/G664*100</f>
        <v>99.9998086900408</v>
      </c>
      <c r="Q664" s="227" t="n">
        <f aca="false">K664/H664*100</f>
        <v>99.9998086900408</v>
      </c>
      <c r="R664" s="227"/>
    </row>
    <row r="665" customFormat="false" ht="11.65" hidden="false" customHeight="false" outlineLevel="0" collapsed="false">
      <c r="A665" s="235"/>
      <c r="B665" s="235" t="n">
        <v>90015</v>
      </c>
      <c r="C665" s="220" t="s">
        <v>610</v>
      </c>
      <c r="D665" s="222" t="n">
        <f aca="false">E665+F665</f>
        <v>8595000</v>
      </c>
      <c r="E665" s="222" t="n">
        <f aca="false">E666+E667</f>
        <v>8595000</v>
      </c>
      <c r="F665" s="222"/>
      <c r="G665" s="222" t="n">
        <f aca="false">H665+I665</f>
        <v>8656555</v>
      </c>
      <c r="H665" s="222" t="n">
        <f aca="false">H666+H667</f>
        <v>8656555</v>
      </c>
      <c r="I665" s="222"/>
      <c r="J665" s="224" t="n">
        <f aca="false">K665+L665</f>
        <v>8437025.33</v>
      </c>
      <c r="K665" s="224" t="n">
        <f aca="false">K666+K667</f>
        <v>8437025.33</v>
      </c>
      <c r="L665" s="224"/>
      <c r="M665" s="227" t="n">
        <f aca="false">J665/D665*100</f>
        <v>98.16201663758</v>
      </c>
      <c r="N665" s="227" t="n">
        <f aca="false">K665/E665*100</f>
        <v>98.16201663758</v>
      </c>
      <c r="O665" s="227"/>
      <c r="P665" s="227" t="n">
        <f aca="false">J665/G665*100</f>
        <v>97.4640065245355</v>
      </c>
      <c r="Q665" s="227" t="n">
        <f aca="false">K665/H665*100</f>
        <v>97.4640065245355</v>
      </c>
      <c r="R665" s="227"/>
    </row>
    <row r="666" customFormat="false" ht="11.65" hidden="false" customHeight="false" outlineLevel="0" collapsed="false">
      <c r="A666" s="235"/>
      <c r="B666" s="235"/>
      <c r="C666" s="220" t="s">
        <v>472</v>
      </c>
      <c r="D666" s="222" t="n">
        <f aca="false">E666+F666</f>
        <v>7095000</v>
      </c>
      <c r="E666" s="222" t="n">
        <v>7095000</v>
      </c>
      <c r="F666" s="222"/>
      <c r="G666" s="222" t="n">
        <f aca="false">H666+I666</f>
        <v>7297427</v>
      </c>
      <c r="H666" s="222" t="n">
        <v>7297427</v>
      </c>
      <c r="I666" s="222"/>
      <c r="J666" s="224" t="n">
        <f aca="false">K666+L666</f>
        <v>7078289.11</v>
      </c>
      <c r="K666" s="224" t="n">
        <v>7078289.11</v>
      </c>
      <c r="L666" s="224"/>
      <c r="M666" s="227" t="n">
        <f aca="false">J666/D666*100</f>
        <v>99.7644694855532</v>
      </c>
      <c r="N666" s="227" t="n">
        <f aca="false">K666/E666*100</f>
        <v>99.7644694855532</v>
      </c>
      <c r="O666" s="227"/>
      <c r="P666" s="227" t="n">
        <f aca="false">J666/G666*100</f>
        <v>96.9970526597937</v>
      </c>
      <c r="Q666" s="227" t="n">
        <f aca="false">K666/H666*100</f>
        <v>96.9970526597937</v>
      </c>
      <c r="R666" s="227"/>
    </row>
    <row r="667" customFormat="false" ht="11.65" hidden="false" customHeight="false" outlineLevel="0" collapsed="false">
      <c r="A667" s="235"/>
      <c r="B667" s="235"/>
      <c r="C667" s="220" t="s">
        <v>477</v>
      </c>
      <c r="D667" s="222" t="n">
        <f aca="false">E667+F667</f>
        <v>1500000</v>
      </c>
      <c r="E667" s="222" t="n">
        <v>1500000</v>
      </c>
      <c r="F667" s="222"/>
      <c r="G667" s="222" t="n">
        <f aca="false">H667+I667</f>
        <v>1359128</v>
      </c>
      <c r="H667" s="222" t="n">
        <v>1359128</v>
      </c>
      <c r="I667" s="222"/>
      <c r="J667" s="224" t="n">
        <f aca="false">K667+L667</f>
        <v>1358736.22</v>
      </c>
      <c r="K667" s="224" t="n">
        <v>1358736.22</v>
      </c>
      <c r="L667" s="224"/>
      <c r="M667" s="227" t="n">
        <f aca="false">J667/D667*100</f>
        <v>90.5824146666667</v>
      </c>
      <c r="N667" s="227" t="n">
        <f aca="false">K667/E667*100</f>
        <v>90.5824146666667</v>
      </c>
      <c r="O667" s="227"/>
      <c r="P667" s="227" t="n">
        <f aca="false">J667/G667*100</f>
        <v>99.9711741646114</v>
      </c>
      <c r="Q667" s="227" t="n">
        <f aca="false">K667/H667*100</f>
        <v>99.9711741646114</v>
      </c>
      <c r="R667" s="227"/>
    </row>
    <row r="668" customFormat="false" ht="20.85" hidden="false" customHeight="false" outlineLevel="0" collapsed="false">
      <c r="A668" s="235"/>
      <c r="B668" s="268" t="n">
        <v>90020</v>
      </c>
      <c r="C668" s="252" t="s">
        <v>611</v>
      </c>
      <c r="D668" s="222"/>
      <c r="E668" s="222"/>
      <c r="F668" s="222"/>
      <c r="G668" s="222" t="n">
        <f aca="false">H668+I668</f>
        <v>1900</v>
      </c>
      <c r="H668" s="222" t="n">
        <f aca="false">H669</f>
        <v>1900</v>
      </c>
      <c r="I668" s="222"/>
      <c r="J668" s="224" t="n">
        <f aca="false">K668+L668</f>
        <v>590.85</v>
      </c>
      <c r="K668" s="224" t="n">
        <f aca="false">K669</f>
        <v>590.85</v>
      </c>
      <c r="L668" s="224"/>
      <c r="M668" s="227"/>
      <c r="N668" s="227"/>
      <c r="O668" s="227"/>
      <c r="P668" s="227" t="n">
        <f aca="false">J668/G668*100</f>
        <v>31.0973684210526</v>
      </c>
      <c r="Q668" s="227" t="n">
        <f aca="false">K668/H668*100</f>
        <v>31.0973684210526</v>
      </c>
      <c r="R668" s="227"/>
    </row>
    <row r="669" customFormat="false" ht="11.65" hidden="false" customHeight="false" outlineLevel="0" collapsed="false">
      <c r="A669" s="235"/>
      <c r="B669" s="241"/>
      <c r="C669" s="242" t="s">
        <v>472</v>
      </c>
      <c r="D669" s="222"/>
      <c r="E669" s="222"/>
      <c r="F669" s="222"/>
      <c r="G669" s="222" t="n">
        <f aca="false">H669+I669</f>
        <v>1900</v>
      </c>
      <c r="H669" s="222" t="n">
        <v>1900</v>
      </c>
      <c r="I669" s="222"/>
      <c r="J669" s="224" t="n">
        <f aca="false">K669+L669</f>
        <v>590.85</v>
      </c>
      <c r="K669" s="224" t="n">
        <v>590.85</v>
      </c>
      <c r="L669" s="224"/>
      <c r="M669" s="227"/>
      <c r="N669" s="227"/>
      <c r="O669" s="227"/>
      <c r="P669" s="227" t="n">
        <f aca="false">J669/G669*100</f>
        <v>31.0973684210526</v>
      </c>
      <c r="Q669" s="227" t="n">
        <f aca="false">K669/H669*100</f>
        <v>31.0973684210526</v>
      </c>
      <c r="R669" s="227"/>
    </row>
    <row r="670" customFormat="false" ht="11.65" hidden="false" customHeight="false" outlineLevel="0" collapsed="false">
      <c r="A670" s="235"/>
      <c r="B670" s="235" t="n">
        <v>90095</v>
      </c>
      <c r="C670" s="220" t="s">
        <v>205</v>
      </c>
      <c r="D670" s="222" t="n">
        <f aca="false">E670+F670</f>
        <v>3305200</v>
      </c>
      <c r="E670" s="222" t="n">
        <f aca="false">E671+E674</f>
        <v>3305200</v>
      </c>
      <c r="F670" s="222"/>
      <c r="G670" s="222" t="n">
        <f aca="false">H670+I670</f>
        <v>4477872</v>
      </c>
      <c r="H670" s="222" t="n">
        <f aca="false">H671+H674</f>
        <v>4477872</v>
      </c>
      <c r="I670" s="222"/>
      <c r="J670" s="224" t="n">
        <f aca="false">K670+L670</f>
        <v>4238128.47</v>
      </c>
      <c r="K670" s="224" t="n">
        <f aca="false">K671+K674</f>
        <v>4238128.47</v>
      </c>
      <c r="L670" s="224"/>
      <c r="M670" s="227" t="n">
        <f aca="false">J670/D670*100</f>
        <v>128.226082234055</v>
      </c>
      <c r="N670" s="227" t="n">
        <f aca="false">K670/E670*100</f>
        <v>128.226082234055</v>
      </c>
      <c r="O670" s="227"/>
      <c r="P670" s="227" t="n">
        <f aca="false">J670/G670*100</f>
        <v>94.6460387880672</v>
      </c>
      <c r="Q670" s="227" t="n">
        <f aca="false">K670/H670*100</f>
        <v>94.6460387880672</v>
      </c>
      <c r="R670" s="227"/>
    </row>
    <row r="671" customFormat="false" ht="11.65" hidden="false" customHeight="false" outlineLevel="0" collapsed="false">
      <c r="A671" s="235"/>
      <c r="B671" s="235"/>
      <c r="C671" s="220" t="s">
        <v>472</v>
      </c>
      <c r="D671" s="222" t="n">
        <f aca="false">E671+F671</f>
        <v>328200</v>
      </c>
      <c r="E671" s="222" t="n">
        <f aca="false">E676+E680</f>
        <v>328200</v>
      </c>
      <c r="F671" s="222"/>
      <c r="G671" s="222" t="n">
        <f aca="false">H671+I671</f>
        <v>421400</v>
      </c>
      <c r="H671" s="222" t="n">
        <f aca="false">H676+H680+H683</f>
        <v>421400</v>
      </c>
      <c r="I671" s="222"/>
      <c r="J671" s="224" t="n">
        <f aca="false">K671+L671</f>
        <v>387702.66</v>
      </c>
      <c r="K671" s="224" t="n">
        <f aca="false">K676+K680+K683</f>
        <v>387702.66</v>
      </c>
      <c r="L671" s="224"/>
      <c r="M671" s="227" t="n">
        <f aca="false">J671/D671*100</f>
        <v>118.13</v>
      </c>
      <c r="N671" s="227" t="n">
        <f aca="false">K671/E671*100</f>
        <v>118.13</v>
      </c>
      <c r="O671" s="227"/>
      <c r="P671" s="227" t="n">
        <f aca="false">J671/G671*100</f>
        <v>92.0034788799241</v>
      </c>
      <c r="Q671" s="227" t="n">
        <f aca="false">K671/H671*100</f>
        <v>92.0034788799241</v>
      </c>
      <c r="R671" s="227"/>
    </row>
    <row r="672" customFormat="false" ht="11.65" hidden="false" customHeight="false" outlineLevel="0" collapsed="false">
      <c r="A672" s="235"/>
      <c r="B672" s="235"/>
      <c r="C672" s="220" t="s">
        <v>473</v>
      </c>
      <c r="D672" s="222"/>
      <c r="E672" s="222"/>
      <c r="F672" s="222"/>
      <c r="G672" s="222" t="n">
        <f aca="false">H672+I672</f>
        <v>21088</v>
      </c>
      <c r="H672" s="222" t="n">
        <f aca="false">H677+H681</f>
        <v>21088</v>
      </c>
      <c r="I672" s="222"/>
      <c r="J672" s="224" t="n">
        <f aca="false">K672+L672</f>
        <v>20987.78</v>
      </c>
      <c r="K672" s="224" t="n">
        <f aca="false">K677+K681</f>
        <v>20987.78</v>
      </c>
      <c r="L672" s="224"/>
      <c r="M672" s="227"/>
      <c r="N672" s="227"/>
      <c r="O672" s="227"/>
      <c r="P672" s="227" t="n">
        <f aca="false">J672/G672*100</f>
        <v>99.524753414264</v>
      </c>
      <c r="Q672" s="227" t="n">
        <f aca="false">K672/H672*100</f>
        <v>99.524753414264</v>
      </c>
      <c r="R672" s="227"/>
    </row>
    <row r="673" customFormat="false" ht="11.65" hidden="false" customHeight="false" outlineLevel="0" collapsed="false">
      <c r="A673" s="235"/>
      <c r="B673" s="235"/>
      <c r="C673" s="220" t="s">
        <v>474</v>
      </c>
      <c r="D673" s="222"/>
      <c r="E673" s="222"/>
      <c r="F673" s="222"/>
      <c r="G673" s="222" t="n">
        <f aca="false">H673+I673</f>
        <v>20000</v>
      </c>
      <c r="H673" s="222" t="n">
        <f aca="false">H678</f>
        <v>20000</v>
      </c>
      <c r="I673" s="222"/>
      <c r="J673" s="224" t="n">
        <f aca="false">K673+L673</f>
        <v>20000</v>
      </c>
      <c r="K673" s="224" t="n">
        <f aca="false">K678</f>
        <v>20000</v>
      </c>
      <c r="L673" s="224"/>
      <c r="M673" s="227"/>
      <c r="N673" s="227"/>
      <c r="O673" s="227"/>
      <c r="P673" s="227" t="n">
        <f aca="false">J673/G673*100</f>
        <v>100</v>
      </c>
      <c r="Q673" s="227" t="n">
        <f aca="false">K673/H673*100</f>
        <v>100</v>
      </c>
      <c r="R673" s="227"/>
    </row>
    <row r="674" customFormat="false" ht="11.65" hidden="false" customHeight="false" outlineLevel="0" collapsed="false">
      <c r="A674" s="235"/>
      <c r="B674" s="235"/>
      <c r="C674" s="220" t="s">
        <v>477</v>
      </c>
      <c r="D674" s="222" t="n">
        <f aca="false">E674+F674</f>
        <v>2977000</v>
      </c>
      <c r="E674" s="222" t="n">
        <f aca="false">E684</f>
        <v>2977000</v>
      </c>
      <c r="F674" s="222"/>
      <c r="G674" s="222" t="n">
        <f aca="false">H674+I674</f>
        <v>4056472</v>
      </c>
      <c r="H674" s="222" t="n">
        <f aca="false">H684</f>
        <v>4056472</v>
      </c>
      <c r="I674" s="222"/>
      <c r="J674" s="224" t="n">
        <f aca="false">K674+L674</f>
        <v>3850425.81</v>
      </c>
      <c r="K674" s="224" t="n">
        <f aca="false">K684</f>
        <v>3850425.81</v>
      </c>
      <c r="L674" s="224"/>
      <c r="M674" s="227" t="n">
        <f aca="false">J674/D674*100</f>
        <v>129.339126973463</v>
      </c>
      <c r="N674" s="227" t="n">
        <f aca="false">K674/E674*100</f>
        <v>129.339126973463</v>
      </c>
      <c r="O674" s="227"/>
      <c r="P674" s="227" t="n">
        <f aca="false">J674/G674*100</f>
        <v>94.9205568286925</v>
      </c>
      <c r="Q674" s="227" t="n">
        <f aca="false">K674/H674*100</f>
        <v>94.9205568286925</v>
      </c>
      <c r="R674" s="227"/>
    </row>
    <row r="675" customFormat="false" ht="11.65" hidden="false" customHeight="false" outlineLevel="0" collapsed="false">
      <c r="A675" s="235"/>
      <c r="B675" s="235"/>
      <c r="C675" s="235" t="s">
        <v>605</v>
      </c>
      <c r="D675" s="222" t="n">
        <f aca="false">E675+F675</f>
        <v>82700</v>
      </c>
      <c r="E675" s="222" t="n">
        <f aca="false">E676</f>
        <v>82700</v>
      </c>
      <c r="F675" s="222"/>
      <c r="G675" s="222" t="n">
        <f aca="false">H675+I675</f>
        <v>164700</v>
      </c>
      <c r="H675" s="222" t="n">
        <f aca="false">H676</f>
        <v>164700</v>
      </c>
      <c r="I675" s="222"/>
      <c r="J675" s="224" t="n">
        <f aca="false">K675+L675</f>
        <v>155930.9</v>
      </c>
      <c r="K675" s="224" t="n">
        <f aca="false">K676</f>
        <v>155930.9</v>
      </c>
      <c r="L675" s="224"/>
      <c r="M675" s="227" t="n">
        <f aca="false">J675/D675*100</f>
        <v>188.550060459492</v>
      </c>
      <c r="N675" s="227" t="n">
        <f aca="false">K675/E675*100</f>
        <v>188.550060459492</v>
      </c>
      <c r="O675" s="227"/>
      <c r="P675" s="227" t="n">
        <f aca="false">J675/G675*100</f>
        <v>94.6757134183364</v>
      </c>
      <c r="Q675" s="227" t="n">
        <f aca="false">K675/H675*100</f>
        <v>94.6757134183364</v>
      </c>
      <c r="R675" s="227"/>
    </row>
    <row r="676" customFormat="false" ht="11.65" hidden="false" customHeight="false" outlineLevel="0" collapsed="false">
      <c r="A676" s="235"/>
      <c r="B676" s="235"/>
      <c r="C676" s="220" t="s">
        <v>472</v>
      </c>
      <c r="D676" s="222" t="n">
        <f aca="false">E676+F676</f>
        <v>82700</v>
      </c>
      <c r="E676" s="222" t="n">
        <v>82700</v>
      </c>
      <c r="F676" s="222"/>
      <c r="G676" s="222" t="n">
        <f aca="false">H676+I676</f>
        <v>164700</v>
      </c>
      <c r="H676" s="222" t="n">
        <v>164700</v>
      </c>
      <c r="I676" s="222"/>
      <c r="J676" s="224" t="n">
        <f aca="false">K676+L676</f>
        <v>155930.9</v>
      </c>
      <c r="K676" s="224" t="n">
        <v>155930.9</v>
      </c>
      <c r="L676" s="224"/>
      <c r="M676" s="227" t="n">
        <f aca="false">J676/D676*100</f>
        <v>188.550060459492</v>
      </c>
      <c r="N676" s="227" t="n">
        <f aca="false">K676/E676*100</f>
        <v>188.550060459492</v>
      </c>
      <c r="O676" s="227"/>
      <c r="P676" s="227" t="n">
        <f aca="false">J676/G676*100</f>
        <v>94.6757134183364</v>
      </c>
      <c r="Q676" s="227" t="n">
        <f aca="false">K676/H676*100</f>
        <v>94.6757134183364</v>
      </c>
      <c r="R676" s="227"/>
    </row>
    <row r="677" customFormat="false" ht="11.65" hidden="false" customHeight="false" outlineLevel="0" collapsed="false">
      <c r="A677" s="235"/>
      <c r="B677" s="235"/>
      <c r="C677" s="220" t="s">
        <v>473</v>
      </c>
      <c r="D677" s="222"/>
      <c r="E677" s="222"/>
      <c r="F677" s="222"/>
      <c r="G677" s="222" t="n">
        <f aca="false">H677+I677</f>
        <v>20438</v>
      </c>
      <c r="H677" s="222" t="n">
        <v>20438</v>
      </c>
      <c r="I677" s="222"/>
      <c r="J677" s="224" t="n">
        <f aca="false">K677+L677</f>
        <v>20436.78</v>
      </c>
      <c r="K677" s="224" t="n">
        <v>20436.78</v>
      </c>
      <c r="L677" s="224"/>
      <c r="M677" s="227"/>
      <c r="N677" s="227"/>
      <c r="O677" s="227"/>
      <c r="P677" s="227" t="n">
        <f aca="false">J677/G677*100</f>
        <v>99.994030727077</v>
      </c>
      <c r="Q677" s="227" t="n">
        <f aca="false">K677/H677*100</f>
        <v>99.994030727077</v>
      </c>
      <c r="R677" s="227"/>
    </row>
    <row r="678" customFormat="false" ht="11.65" hidden="false" customHeight="false" outlineLevel="0" collapsed="false">
      <c r="A678" s="235"/>
      <c r="B678" s="235"/>
      <c r="C678" s="220" t="s">
        <v>474</v>
      </c>
      <c r="D678" s="222"/>
      <c r="E678" s="222"/>
      <c r="F678" s="222"/>
      <c r="G678" s="222" t="n">
        <f aca="false">H678+I678</f>
        <v>20000</v>
      </c>
      <c r="H678" s="222" t="n">
        <v>20000</v>
      </c>
      <c r="I678" s="222"/>
      <c r="J678" s="224" t="n">
        <f aca="false">K678+L678</f>
        <v>20000</v>
      </c>
      <c r="K678" s="224" t="n">
        <v>20000</v>
      </c>
      <c r="L678" s="224"/>
      <c r="M678" s="227"/>
      <c r="N678" s="227"/>
      <c r="O678" s="227"/>
      <c r="P678" s="227" t="n">
        <f aca="false">J678/G678*100</f>
        <v>100</v>
      </c>
      <c r="Q678" s="227" t="n">
        <f aca="false">K678/H678*100</f>
        <v>100</v>
      </c>
      <c r="R678" s="227"/>
    </row>
    <row r="679" customFormat="false" ht="11.65" hidden="false" customHeight="false" outlineLevel="0" collapsed="false">
      <c r="A679" s="235"/>
      <c r="B679" s="235"/>
      <c r="C679" s="235" t="s">
        <v>493</v>
      </c>
      <c r="D679" s="222" t="n">
        <f aca="false">E679+F679</f>
        <v>245500</v>
      </c>
      <c r="E679" s="222" t="n">
        <f aca="false">E680</f>
        <v>245500</v>
      </c>
      <c r="F679" s="222"/>
      <c r="G679" s="222" t="n">
        <f aca="false">H679+I679</f>
        <v>246700</v>
      </c>
      <c r="H679" s="222" t="n">
        <f aca="false">H680</f>
        <v>246700</v>
      </c>
      <c r="I679" s="222"/>
      <c r="J679" s="224" t="n">
        <f aca="false">K679+L679</f>
        <v>221771.76</v>
      </c>
      <c r="K679" s="224" t="n">
        <f aca="false">K680</f>
        <v>221771.76</v>
      </c>
      <c r="L679" s="224"/>
      <c r="M679" s="227" t="n">
        <f aca="false">J679/D679*100</f>
        <v>90.3347291242363</v>
      </c>
      <c r="N679" s="227" t="n">
        <f aca="false">K679/E679*100</f>
        <v>90.3347291242363</v>
      </c>
      <c r="O679" s="227"/>
      <c r="P679" s="227" t="n">
        <f aca="false">J679/G679*100</f>
        <v>89.8953222537495</v>
      </c>
      <c r="Q679" s="227" t="n">
        <f aca="false">K679/H679*100</f>
        <v>89.8953222537495</v>
      </c>
      <c r="R679" s="227"/>
    </row>
    <row r="680" customFormat="false" ht="11.65" hidden="false" customHeight="false" outlineLevel="0" collapsed="false">
      <c r="A680" s="235"/>
      <c r="B680" s="235"/>
      <c r="C680" s="220" t="s">
        <v>472</v>
      </c>
      <c r="D680" s="222" t="n">
        <f aca="false">E680+F680</f>
        <v>245500</v>
      </c>
      <c r="E680" s="222" t="n">
        <v>245500</v>
      </c>
      <c r="F680" s="222"/>
      <c r="G680" s="222" t="n">
        <f aca="false">H680+I680</f>
        <v>246700</v>
      </c>
      <c r="H680" s="222" t="n">
        <v>246700</v>
      </c>
      <c r="I680" s="222"/>
      <c r="J680" s="224" t="n">
        <f aca="false">K680+L680</f>
        <v>221771.76</v>
      </c>
      <c r="K680" s="224" t="n">
        <v>221771.76</v>
      </c>
      <c r="L680" s="224"/>
      <c r="M680" s="227" t="n">
        <f aca="false">J680/D680*100</f>
        <v>90.3347291242363</v>
      </c>
      <c r="N680" s="227" t="n">
        <f aca="false">K680/E680*100</f>
        <v>90.3347291242363</v>
      </c>
      <c r="O680" s="227"/>
      <c r="P680" s="227" t="n">
        <f aca="false">J680/G680*100</f>
        <v>89.8953222537495</v>
      </c>
      <c r="Q680" s="227" t="n">
        <f aca="false">K680/H680*100</f>
        <v>89.8953222537495</v>
      </c>
      <c r="R680" s="227"/>
    </row>
    <row r="681" customFormat="false" ht="11.65" hidden="false" customHeight="false" outlineLevel="0" collapsed="false">
      <c r="A681" s="235"/>
      <c r="B681" s="235"/>
      <c r="C681" s="220" t="s">
        <v>473</v>
      </c>
      <c r="D681" s="222"/>
      <c r="E681" s="222"/>
      <c r="F681" s="222"/>
      <c r="G681" s="222" t="n">
        <f aca="false">H681+I681</f>
        <v>650</v>
      </c>
      <c r="H681" s="222" t="n">
        <v>650</v>
      </c>
      <c r="I681" s="222"/>
      <c r="J681" s="224" t="n">
        <f aca="false">K681+L681</f>
        <v>551</v>
      </c>
      <c r="K681" s="224" t="n">
        <v>551</v>
      </c>
      <c r="L681" s="224"/>
      <c r="M681" s="227"/>
      <c r="N681" s="227"/>
      <c r="O681" s="227"/>
      <c r="P681" s="227" t="n">
        <f aca="false">J681/G681*100</f>
        <v>84.7692307692308</v>
      </c>
      <c r="Q681" s="227" t="n">
        <f aca="false">K681/H681*100</f>
        <v>84.7692307692308</v>
      </c>
      <c r="R681" s="227"/>
    </row>
    <row r="682" customFormat="false" ht="11.65" hidden="false" customHeight="false" outlineLevel="0" collapsed="false">
      <c r="A682" s="235"/>
      <c r="B682" s="235"/>
      <c r="C682" s="235" t="s">
        <v>612</v>
      </c>
      <c r="D682" s="222" t="n">
        <f aca="false">E682+F682</f>
        <v>2977000</v>
      </c>
      <c r="E682" s="222" t="n">
        <f aca="false">E684</f>
        <v>2977000</v>
      </c>
      <c r="F682" s="222"/>
      <c r="G682" s="222" t="n">
        <f aca="false">H682+I682</f>
        <v>4066472</v>
      </c>
      <c r="H682" s="222" t="n">
        <f aca="false">H684+H683</f>
        <v>4066472</v>
      </c>
      <c r="I682" s="222"/>
      <c r="J682" s="224" t="n">
        <f aca="false">K682+L682</f>
        <v>3860425.81</v>
      </c>
      <c r="K682" s="224" t="n">
        <f aca="false">K684+K683</f>
        <v>3860425.81</v>
      </c>
      <c r="L682" s="224"/>
      <c r="M682" s="227" t="n">
        <f aca="false">J682/D682*100</f>
        <v>129.675035606315</v>
      </c>
      <c r="N682" s="227" t="n">
        <f aca="false">K682/E682*100</f>
        <v>129.675035606315</v>
      </c>
      <c r="O682" s="227"/>
      <c r="P682" s="227" t="n">
        <f aca="false">J682/G682*100</f>
        <v>94.9330478606517</v>
      </c>
      <c r="Q682" s="227" t="n">
        <f aca="false">K682/H682*100</f>
        <v>94.9330478606517</v>
      </c>
      <c r="R682" s="227"/>
    </row>
    <row r="683" customFormat="false" ht="11.65" hidden="false" customHeight="false" outlineLevel="0" collapsed="false">
      <c r="A683" s="235"/>
      <c r="B683" s="235"/>
      <c r="C683" s="220" t="s">
        <v>472</v>
      </c>
      <c r="D683" s="222"/>
      <c r="E683" s="222"/>
      <c r="F683" s="222"/>
      <c r="G683" s="222" t="n">
        <f aca="false">H683+I683</f>
        <v>10000</v>
      </c>
      <c r="H683" s="222" t="n">
        <v>10000</v>
      </c>
      <c r="I683" s="222"/>
      <c r="J683" s="224" t="n">
        <f aca="false">K683+L683</f>
        <v>10000</v>
      </c>
      <c r="K683" s="224" t="n">
        <v>10000</v>
      </c>
      <c r="L683" s="224"/>
      <c r="M683" s="227"/>
      <c r="N683" s="227"/>
      <c r="O683" s="227"/>
      <c r="P683" s="227" t="n">
        <f aca="false">J683/G683*100</f>
        <v>100</v>
      </c>
      <c r="Q683" s="227" t="n">
        <f aca="false">K683/H683*100</f>
        <v>100</v>
      </c>
      <c r="R683" s="227"/>
    </row>
    <row r="684" customFormat="false" ht="11.65" hidden="false" customHeight="false" outlineLevel="0" collapsed="false">
      <c r="A684" s="235"/>
      <c r="B684" s="235"/>
      <c r="C684" s="220" t="s">
        <v>477</v>
      </c>
      <c r="D684" s="222" t="n">
        <f aca="false">E684+F684</f>
        <v>2977000</v>
      </c>
      <c r="E684" s="222" t="n">
        <v>2977000</v>
      </c>
      <c r="F684" s="222"/>
      <c r="G684" s="222" t="n">
        <f aca="false">H684+I684</f>
        <v>4056472</v>
      </c>
      <c r="H684" s="222" t="n">
        <v>4056472</v>
      </c>
      <c r="I684" s="222"/>
      <c r="J684" s="224" t="n">
        <f aca="false">K684+L684</f>
        <v>3850425.81</v>
      </c>
      <c r="K684" s="224" t="n">
        <v>3850425.81</v>
      </c>
      <c r="L684" s="224"/>
      <c r="M684" s="227" t="n">
        <f aca="false">J684/D684*100</f>
        <v>129.339126973463</v>
      </c>
      <c r="N684" s="227" t="n">
        <f aca="false">K684/E684*100</f>
        <v>129.339126973463</v>
      </c>
      <c r="O684" s="227"/>
      <c r="P684" s="227" t="n">
        <f aca="false">J684/G684*100</f>
        <v>94.9205568286925</v>
      </c>
      <c r="Q684" s="227" t="n">
        <f aca="false">K684/H684*100</f>
        <v>94.9205568286925</v>
      </c>
      <c r="R684" s="227"/>
    </row>
    <row r="685" customFormat="false" ht="11.65" hidden="false" customHeight="false" outlineLevel="0" collapsed="false">
      <c r="A685" s="229" t="n">
        <v>921</v>
      </c>
      <c r="B685" s="236"/>
      <c r="C685" s="216" t="s">
        <v>613</v>
      </c>
      <c r="D685" s="231" t="n">
        <f aca="false">E685+F685</f>
        <v>21840400</v>
      </c>
      <c r="E685" s="231" t="n">
        <f aca="false">E687+E690</f>
        <v>21840400</v>
      </c>
      <c r="F685" s="231" t="n">
        <f aca="false">F687+F690</f>
        <v>0</v>
      </c>
      <c r="G685" s="231" t="n">
        <f aca="false">H685+I685</f>
        <v>27637344</v>
      </c>
      <c r="H685" s="231" t="n">
        <f aca="false">H687+H690</f>
        <v>27603344</v>
      </c>
      <c r="I685" s="231" t="n">
        <f aca="false">I687+I690</f>
        <v>34000</v>
      </c>
      <c r="J685" s="232" t="n">
        <f aca="false">K685+L685</f>
        <v>27603889.27</v>
      </c>
      <c r="K685" s="232" t="n">
        <f aca="false">K687+K690</f>
        <v>27569889.27</v>
      </c>
      <c r="L685" s="232" t="n">
        <f aca="false">L687+L690</f>
        <v>34000</v>
      </c>
      <c r="M685" s="233" t="n">
        <f aca="false">J685/D685*100</f>
        <v>126.389119567407</v>
      </c>
      <c r="N685" s="233" t="n">
        <f aca="false">K685/E685*100</f>
        <v>126.233444762916</v>
      </c>
      <c r="O685" s="233"/>
      <c r="P685" s="233" t="n">
        <f aca="false">J685/G685*100</f>
        <v>99.8789509947121</v>
      </c>
      <c r="Q685" s="233" t="n">
        <f aca="false">K685/H685*100</f>
        <v>99.8788018944372</v>
      </c>
      <c r="R685" s="233" t="n">
        <f aca="false">L685/I685*100</f>
        <v>100</v>
      </c>
    </row>
    <row r="686" customFormat="false" ht="11.65" hidden="false" customHeight="false" outlineLevel="0" collapsed="false">
      <c r="A686" s="234"/>
      <c r="B686" s="235"/>
      <c r="C686" s="220" t="s">
        <v>4</v>
      </c>
      <c r="D686" s="222"/>
      <c r="E686" s="222"/>
      <c r="F686" s="222"/>
      <c r="G686" s="222"/>
      <c r="H686" s="222"/>
      <c r="I686" s="222"/>
      <c r="J686" s="224"/>
      <c r="K686" s="224"/>
      <c r="L686" s="224"/>
      <c r="M686" s="227"/>
      <c r="N686" s="227"/>
      <c r="O686" s="227"/>
      <c r="P686" s="227"/>
      <c r="Q686" s="227"/>
      <c r="R686" s="227"/>
    </row>
    <row r="687" customFormat="false" ht="11.65" hidden="false" customHeight="false" outlineLevel="0" collapsed="false">
      <c r="A687" s="234"/>
      <c r="B687" s="235"/>
      <c r="C687" s="220" t="s">
        <v>472</v>
      </c>
      <c r="D687" s="222" t="n">
        <f aca="false">E687+F687</f>
        <v>16219400</v>
      </c>
      <c r="E687" s="222" t="n">
        <f aca="false">E692+E695+E700+E703+E708+E713+E716+E719+E722+E725</f>
        <v>16219400</v>
      </c>
      <c r="F687" s="222" t="n">
        <f aca="false">F692+F695+F700+F703+F708+F713+F716+F719+F722+F725</f>
        <v>0</v>
      </c>
      <c r="G687" s="222" t="n">
        <f aca="false">H687+I687</f>
        <v>16865560</v>
      </c>
      <c r="H687" s="222" t="n">
        <f aca="false">H692+H695+H700+H703+H708+H713+H716+H719+H722+H725</f>
        <v>16831560</v>
      </c>
      <c r="I687" s="222" t="n">
        <f aca="false">I692+I695+I700+I703+I708+I713+I716+I719+I722+I725</f>
        <v>34000</v>
      </c>
      <c r="J687" s="224" t="n">
        <f aca="false">K687+L687</f>
        <v>16832105.95</v>
      </c>
      <c r="K687" s="224" t="n">
        <f aca="false">K692+K695+K700+K703+K708+K713+K716+K719+K722+K725</f>
        <v>16798105.95</v>
      </c>
      <c r="L687" s="224" t="n">
        <f aca="false">L692+L695+L700+L703+L708+L713+L716+L719+L722+L725</f>
        <v>34000</v>
      </c>
      <c r="M687" s="227" t="n">
        <f aca="false">J687/D687*100</f>
        <v>103.777611687239</v>
      </c>
      <c r="N687" s="227" t="n">
        <f aca="false">K687/E687*100</f>
        <v>103.567986177047</v>
      </c>
      <c r="O687" s="227"/>
      <c r="P687" s="227" t="n">
        <f aca="false">J687/G687*100</f>
        <v>99.8016428152994</v>
      </c>
      <c r="Q687" s="227" t="n">
        <f aca="false">K687/H687*100</f>
        <v>99.8012421308542</v>
      </c>
      <c r="R687" s="227" t="n">
        <f aca="false">L687/I687*100</f>
        <v>100</v>
      </c>
    </row>
    <row r="688" customFormat="false" ht="11.65" hidden="false" customHeight="false" outlineLevel="0" collapsed="false">
      <c r="A688" s="234"/>
      <c r="B688" s="235"/>
      <c r="C688" s="220" t="s">
        <v>473</v>
      </c>
      <c r="D688" s="222" t="n">
        <f aca="false">E688+F688</f>
        <v>200000</v>
      </c>
      <c r="E688" s="222" t="n">
        <f aca="false">E726</f>
        <v>200000</v>
      </c>
      <c r="F688" s="222"/>
      <c r="G688" s="222" t="n">
        <f aca="false">H688+I688</f>
        <v>222237</v>
      </c>
      <c r="H688" s="222" t="n">
        <f aca="false">H726+H696</f>
        <v>222237</v>
      </c>
      <c r="I688" s="222"/>
      <c r="J688" s="224" t="n">
        <f aca="false">K688+L688</f>
        <v>200148.73</v>
      </c>
      <c r="K688" s="224" t="n">
        <f aca="false">K726+K696</f>
        <v>200148.73</v>
      </c>
      <c r="L688" s="224"/>
      <c r="M688" s="227" t="n">
        <f aca="false">J688/D688*100</f>
        <v>100.074365</v>
      </c>
      <c r="N688" s="227" t="n">
        <f aca="false">K688/E688*100</f>
        <v>100.074365</v>
      </c>
      <c r="O688" s="227"/>
      <c r="P688" s="227" t="n">
        <f aca="false">J688/G688*100</f>
        <v>90.0609394475268</v>
      </c>
      <c r="Q688" s="227" t="n">
        <f aca="false">K688/H688*100</f>
        <v>90.0609394475268</v>
      </c>
      <c r="R688" s="227"/>
    </row>
    <row r="689" customFormat="false" ht="11.65" hidden="false" customHeight="false" outlineLevel="0" collapsed="false">
      <c r="A689" s="234"/>
      <c r="B689" s="235"/>
      <c r="C689" s="220" t="s">
        <v>474</v>
      </c>
      <c r="D689" s="222" t="n">
        <f aca="false">E689+F689</f>
        <v>14950000</v>
      </c>
      <c r="E689" s="222" t="n">
        <f aca="false">E693+E697+E704+E709+E714+E717+E723+E727</f>
        <v>14950000</v>
      </c>
      <c r="F689" s="222"/>
      <c r="G689" s="222" t="n">
        <f aca="false">H689+I689</f>
        <v>16161880</v>
      </c>
      <c r="H689" s="222" t="n">
        <f aca="false">H693+H697+H704+H709+H714+H717+H723+H727</f>
        <v>16127880</v>
      </c>
      <c r="I689" s="222" t="n">
        <f aca="false">I693+I697+I704+I709+I714+I717+I723+I727</f>
        <v>34000</v>
      </c>
      <c r="J689" s="224" t="n">
        <f aca="false">K689+L689</f>
        <v>16159553.78</v>
      </c>
      <c r="K689" s="224" t="n">
        <f aca="false">K693+K697+K704+K709+K714+K717+K723+K727</f>
        <v>16125553.78</v>
      </c>
      <c r="L689" s="224" t="n">
        <f aca="false">L693+L697+L704+L709+L714+L717+L723+L727</f>
        <v>34000</v>
      </c>
      <c r="M689" s="227" t="n">
        <f aca="false">J689/D689*100</f>
        <v>108.090660735786</v>
      </c>
      <c r="N689" s="227" t="n">
        <f aca="false">K689/E689*100</f>
        <v>107.863235986622</v>
      </c>
      <c r="O689" s="227"/>
      <c r="P689" s="227" t="n">
        <f aca="false">J689/G689*100</f>
        <v>99.9856067487198</v>
      </c>
      <c r="Q689" s="227" t="n">
        <f aca="false">K689/H689*100</f>
        <v>99.9855764055784</v>
      </c>
      <c r="R689" s="227" t="n">
        <f aca="false">L689/I689*100</f>
        <v>100</v>
      </c>
    </row>
    <row r="690" customFormat="false" ht="11.65" hidden="false" customHeight="false" outlineLevel="0" collapsed="false">
      <c r="A690" s="234"/>
      <c r="B690" s="235"/>
      <c r="C690" s="220" t="s">
        <v>477</v>
      </c>
      <c r="D690" s="222" t="n">
        <f aca="false">E690+F690</f>
        <v>5621000</v>
      </c>
      <c r="E690" s="222" t="n">
        <f aca="false">E698+E711+E728+E720</f>
        <v>5621000</v>
      </c>
      <c r="F690" s="222"/>
      <c r="G690" s="222" t="n">
        <f aca="false">H690+I690</f>
        <v>10771784</v>
      </c>
      <c r="H690" s="222" t="n">
        <f aca="false">H698+H706+H711+H728+H720</f>
        <v>10771784</v>
      </c>
      <c r="I690" s="222"/>
      <c r="J690" s="224" t="n">
        <f aca="false">K690+L690</f>
        <v>10771783.32</v>
      </c>
      <c r="K690" s="224" t="n">
        <f aca="false">K698+K706+K711+K728+K720</f>
        <v>10771783.32</v>
      </c>
      <c r="L690" s="224"/>
      <c r="M690" s="227" t="n">
        <f aca="false">J690/D690*100</f>
        <v>191.634643657712</v>
      </c>
      <c r="N690" s="227" t="n">
        <f aca="false">K690/E690*100</f>
        <v>191.634643657712</v>
      </c>
      <c r="O690" s="227"/>
      <c r="P690" s="227" t="n">
        <f aca="false">J690/G690*100</f>
        <v>99.999993687211</v>
      </c>
      <c r="Q690" s="227" t="n">
        <f aca="false">K690/H690*100</f>
        <v>99.999993687211</v>
      </c>
      <c r="R690" s="227"/>
    </row>
    <row r="691" customFormat="false" ht="11.65" hidden="false" customHeight="false" outlineLevel="0" collapsed="false">
      <c r="A691" s="234"/>
      <c r="B691" s="235" t="n">
        <v>92106</v>
      </c>
      <c r="C691" s="220" t="s">
        <v>614</v>
      </c>
      <c r="D691" s="222" t="n">
        <f aca="false">E691+F691</f>
        <v>2800000</v>
      </c>
      <c r="E691" s="222" t="n">
        <f aca="false">E692</f>
        <v>2800000</v>
      </c>
      <c r="F691" s="222"/>
      <c r="G691" s="222" t="n">
        <f aca="false">H691+I691</f>
        <v>2845000</v>
      </c>
      <c r="H691" s="222" t="n">
        <f aca="false">H692</f>
        <v>2845000</v>
      </c>
      <c r="I691" s="222"/>
      <c r="J691" s="224" t="n">
        <f aca="false">K691+L691</f>
        <v>2845000</v>
      </c>
      <c r="K691" s="224" t="n">
        <f aca="false">K692</f>
        <v>2845000</v>
      </c>
      <c r="L691" s="224"/>
      <c r="M691" s="227" t="n">
        <f aca="false">J691/D691*100</f>
        <v>101.607142857143</v>
      </c>
      <c r="N691" s="227" t="n">
        <f aca="false">K691/E691*100</f>
        <v>101.607142857143</v>
      </c>
      <c r="O691" s="227"/>
      <c r="P691" s="227" t="n">
        <f aca="false">J691/G691*100</f>
        <v>100</v>
      </c>
      <c r="Q691" s="227" t="n">
        <f aca="false">K691/H691*100</f>
        <v>100</v>
      </c>
      <c r="R691" s="227"/>
    </row>
    <row r="692" customFormat="false" ht="11.65" hidden="false" customHeight="false" outlineLevel="0" collapsed="false">
      <c r="A692" s="234"/>
      <c r="B692" s="235"/>
      <c r="C692" s="220" t="s">
        <v>472</v>
      </c>
      <c r="D692" s="222" t="n">
        <f aca="false">E692+F692</f>
        <v>2800000</v>
      </c>
      <c r="E692" s="222" t="n">
        <v>2800000</v>
      </c>
      <c r="F692" s="222"/>
      <c r="G692" s="222" t="n">
        <f aca="false">H692+I692</f>
        <v>2845000</v>
      </c>
      <c r="H692" s="222" t="n">
        <v>2845000</v>
      </c>
      <c r="I692" s="222"/>
      <c r="J692" s="224" t="n">
        <f aca="false">K692+L692</f>
        <v>2845000</v>
      </c>
      <c r="K692" s="224" t="n">
        <v>2845000</v>
      </c>
      <c r="L692" s="224"/>
      <c r="M692" s="227" t="n">
        <f aca="false">J692/D692*100</f>
        <v>101.607142857143</v>
      </c>
      <c r="N692" s="227" t="n">
        <f aca="false">K692/E692*100</f>
        <v>101.607142857143</v>
      </c>
      <c r="O692" s="227"/>
      <c r="P692" s="227" t="n">
        <f aca="false">J692/G692*100</f>
        <v>100</v>
      </c>
      <c r="Q692" s="227" t="n">
        <f aca="false">K692/H692*100</f>
        <v>100</v>
      </c>
      <c r="R692" s="227"/>
    </row>
    <row r="693" customFormat="false" ht="11.65" hidden="false" customHeight="false" outlineLevel="0" collapsed="false">
      <c r="A693" s="234"/>
      <c r="B693" s="235"/>
      <c r="C693" s="220" t="s">
        <v>474</v>
      </c>
      <c r="D693" s="222" t="n">
        <f aca="false">E693+F693</f>
        <v>2800000</v>
      </c>
      <c r="E693" s="222" t="n">
        <v>2800000</v>
      </c>
      <c r="F693" s="222"/>
      <c r="G693" s="222" t="n">
        <f aca="false">H693+I693</f>
        <v>2845000</v>
      </c>
      <c r="H693" s="222" t="n">
        <v>2845000</v>
      </c>
      <c r="I693" s="222"/>
      <c r="J693" s="224" t="n">
        <f aca="false">K693+L693</f>
        <v>2845000</v>
      </c>
      <c r="K693" s="224" t="n">
        <v>2845000</v>
      </c>
      <c r="L693" s="224"/>
      <c r="M693" s="227" t="n">
        <f aca="false">J693/D693*100</f>
        <v>101.607142857143</v>
      </c>
      <c r="N693" s="227" t="n">
        <f aca="false">K693/E693*100</f>
        <v>101.607142857143</v>
      </c>
      <c r="O693" s="227"/>
      <c r="P693" s="227" t="n">
        <f aca="false">J693/G693*100</f>
        <v>100</v>
      </c>
      <c r="Q693" s="227" t="n">
        <f aca="false">K693/H693*100</f>
        <v>100</v>
      </c>
      <c r="R693" s="227"/>
    </row>
    <row r="694" customFormat="false" ht="11.65" hidden="false" customHeight="false" outlineLevel="0" collapsed="false">
      <c r="A694" s="234"/>
      <c r="B694" s="235" t="n">
        <v>92108</v>
      </c>
      <c r="C694" s="220" t="s">
        <v>615</v>
      </c>
      <c r="D694" s="222" t="n">
        <f aca="false">E694+F694</f>
        <v>3186200</v>
      </c>
      <c r="E694" s="222" t="n">
        <f aca="false">E695+E698+E699</f>
        <v>3186200</v>
      </c>
      <c r="F694" s="222"/>
      <c r="G694" s="222" t="n">
        <f aca="false">H694+I694</f>
        <v>3155080</v>
      </c>
      <c r="H694" s="222" t="n">
        <f aca="false">H695+H698+H699</f>
        <v>3155080</v>
      </c>
      <c r="I694" s="222"/>
      <c r="J694" s="224" t="n">
        <f aca="false">K694+L694</f>
        <v>3143246.93</v>
      </c>
      <c r="K694" s="224" t="n">
        <f aca="false">K695+K698+K699</f>
        <v>3143246.93</v>
      </c>
      <c r="L694" s="224"/>
      <c r="M694" s="227" t="n">
        <f aca="false">J694/D694*100</f>
        <v>98.6519028937292</v>
      </c>
      <c r="N694" s="227" t="n">
        <f aca="false">K694/E694*100</f>
        <v>98.6519028937292</v>
      </c>
      <c r="O694" s="227"/>
      <c r="P694" s="227" t="n">
        <f aca="false">J694/G694*100</f>
        <v>99.6249518237256</v>
      </c>
      <c r="Q694" s="227" t="n">
        <f aca="false">K694/H694*100</f>
        <v>99.6249518237256</v>
      </c>
      <c r="R694" s="227"/>
    </row>
    <row r="695" customFormat="false" ht="11.65" hidden="false" customHeight="false" outlineLevel="0" collapsed="false">
      <c r="A695" s="234"/>
      <c r="B695" s="235"/>
      <c r="C695" s="220" t="s">
        <v>472</v>
      </c>
      <c r="D695" s="222" t="n">
        <f aca="false">E695+F695</f>
        <v>3000000</v>
      </c>
      <c r="E695" s="222" t="n">
        <v>3000000</v>
      </c>
      <c r="F695" s="222"/>
      <c r="G695" s="222" t="n">
        <f aca="false">H695+I695</f>
        <v>3000000</v>
      </c>
      <c r="H695" s="222" t="n">
        <v>3000000</v>
      </c>
      <c r="I695" s="222"/>
      <c r="J695" s="224" t="n">
        <f aca="false">K695+L695</f>
        <v>3000000</v>
      </c>
      <c r="K695" s="224" t="n">
        <v>3000000</v>
      </c>
      <c r="L695" s="224"/>
      <c r="M695" s="227" t="n">
        <f aca="false">J695/D695*100</f>
        <v>100</v>
      </c>
      <c r="N695" s="227" t="n">
        <f aca="false">K695/E695*100</f>
        <v>100</v>
      </c>
      <c r="O695" s="227"/>
      <c r="P695" s="227" t="n">
        <f aca="false">J695/G695*100</f>
        <v>100</v>
      </c>
      <c r="Q695" s="227" t="n">
        <f aca="false">K695/H695*100</f>
        <v>100</v>
      </c>
      <c r="R695" s="227"/>
    </row>
    <row r="696" customFormat="false" ht="11.65" hidden="false" customHeight="false" outlineLevel="0" collapsed="false">
      <c r="A696" s="234"/>
      <c r="B696" s="235"/>
      <c r="C696" s="220" t="s">
        <v>473</v>
      </c>
      <c r="D696" s="222"/>
      <c r="E696" s="222"/>
      <c r="F696" s="222"/>
      <c r="G696" s="222" t="n">
        <f aca="false">H696+I696</f>
        <v>29000</v>
      </c>
      <c r="H696" s="222" t="n">
        <f aca="false">H701</f>
        <v>29000</v>
      </c>
      <c r="I696" s="222"/>
      <c r="J696" s="224" t="n">
        <f aca="false">K696+L696</f>
        <v>17212.95</v>
      </c>
      <c r="K696" s="224" t="n">
        <f aca="false">K701</f>
        <v>17212.95</v>
      </c>
      <c r="L696" s="224"/>
      <c r="M696" s="227"/>
      <c r="N696" s="227"/>
      <c r="O696" s="227"/>
      <c r="P696" s="227"/>
      <c r="Q696" s="227"/>
      <c r="R696" s="227"/>
    </row>
    <row r="697" customFormat="false" ht="11.65" hidden="false" customHeight="false" outlineLevel="0" collapsed="false">
      <c r="A697" s="234"/>
      <c r="B697" s="235"/>
      <c r="C697" s="220" t="s">
        <v>474</v>
      </c>
      <c r="D697" s="222" t="n">
        <f aca="false">E697+F697</f>
        <v>3000000</v>
      </c>
      <c r="E697" s="222" t="n">
        <v>3000000</v>
      </c>
      <c r="F697" s="222"/>
      <c r="G697" s="222" t="n">
        <f aca="false">H697+I697</f>
        <v>3000000</v>
      </c>
      <c r="H697" s="222" t="n">
        <v>3000000</v>
      </c>
      <c r="I697" s="222"/>
      <c r="J697" s="224" t="n">
        <f aca="false">K697+L697</f>
        <v>3000000</v>
      </c>
      <c r="K697" s="224" t="n">
        <v>3000000</v>
      </c>
      <c r="L697" s="224"/>
      <c r="M697" s="227" t="n">
        <f aca="false">J697/D697*100</f>
        <v>100</v>
      </c>
      <c r="N697" s="227" t="n">
        <f aca="false">K697/E697*100</f>
        <v>100</v>
      </c>
      <c r="O697" s="227"/>
      <c r="P697" s="227" t="n">
        <f aca="false">J697/G697*100</f>
        <v>100</v>
      </c>
      <c r="Q697" s="227" t="n">
        <f aca="false">K697/H697*100</f>
        <v>100</v>
      </c>
      <c r="R697" s="227"/>
    </row>
    <row r="698" customFormat="false" ht="11.65" hidden="false" customHeight="false" outlineLevel="0" collapsed="false">
      <c r="A698" s="234"/>
      <c r="B698" s="235"/>
      <c r="C698" s="220" t="s">
        <v>616</v>
      </c>
      <c r="D698" s="222" t="n">
        <f aca="false">E698+F698</f>
        <v>121000</v>
      </c>
      <c r="E698" s="222" t="n">
        <v>121000</v>
      </c>
      <c r="F698" s="222"/>
      <c r="G698" s="222" t="n">
        <f aca="false">H698+I698</f>
        <v>121000</v>
      </c>
      <c r="H698" s="222" t="n">
        <v>121000</v>
      </c>
      <c r="I698" s="222"/>
      <c r="J698" s="224" t="n">
        <f aca="false">K698+L698</f>
        <v>121000</v>
      </c>
      <c r="K698" s="224" t="n">
        <v>121000</v>
      </c>
      <c r="L698" s="224"/>
      <c r="M698" s="227" t="n">
        <f aca="false">J698/D698*100</f>
        <v>100</v>
      </c>
      <c r="N698" s="227" t="n">
        <f aca="false">K698/E698*100</f>
        <v>100</v>
      </c>
      <c r="O698" s="227"/>
      <c r="P698" s="227" t="n">
        <f aca="false">J698/G698*100</f>
        <v>100</v>
      </c>
      <c r="Q698" s="227" t="n">
        <f aca="false">K698/H698*100</f>
        <v>100</v>
      </c>
      <c r="R698" s="227"/>
    </row>
    <row r="699" customFormat="false" ht="11.65" hidden="false" customHeight="false" outlineLevel="0" collapsed="false">
      <c r="A699" s="234"/>
      <c r="B699" s="235"/>
      <c r="C699" s="235" t="s">
        <v>617</v>
      </c>
      <c r="D699" s="222" t="n">
        <f aca="false">E699+F699</f>
        <v>65200</v>
      </c>
      <c r="E699" s="222" t="n">
        <f aca="false">E700</f>
        <v>65200</v>
      </c>
      <c r="F699" s="222"/>
      <c r="G699" s="222" t="n">
        <f aca="false">H699+I699</f>
        <v>34080</v>
      </c>
      <c r="H699" s="222" t="n">
        <f aca="false">H700</f>
        <v>34080</v>
      </c>
      <c r="I699" s="222"/>
      <c r="J699" s="224" t="n">
        <f aca="false">K699+L699</f>
        <v>22246.93</v>
      </c>
      <c r="K699" s="224" t="n">
        <f aca="false">K700</f>
        <v>22246.93</v>
      </c>
      <c r="L699" s="224"/>
      <c r="M699" s="227" t="n">
        <f aca="false">J699/D699*100</f>
        <v>34.1210582822086</v>
      </c>
      <c r="N699" s="227" t="n">
        <f aca="false">K699/E699*100</f>
        <v>34.1210582822086</v>
      </c>
      <c r="O699" s="227"/>
      <c r="P699" s="227" t="n">
        <f aca="false">J699/G699*100</f>
        <v>65.2785504694836</v>
      </c>
      <c r="Q699" s="227" t="n">
        <f aca="false">K699/H699*100</f>
        <v>65.2785504694836</v>
      </c>
      <c r="R699" s="227"/>
    </row>
    <row r="700" customFormat="false" ht="11.65" hidden="false" customHeight="false" outlineLevel="0" collapsed="false">
      <c r="A700" s="234"/>
      <c r="B700" s="235"/>
      <c r="C700" s="220" t="s">
        <v>472</v>
      </c>
      <c r="D700" s="222" t="n">
        <f aca="false">E700+F700</f>
        <v>65200</v>
      </c>
      <c r="E700" s="222" t="n">
        <v>65200</v>
      </c>
      <c r="F700" s="222"/>
      <c r="G700" s="222" t="n">
        <f aca="false">H700+I700</f>
        <v>34080</v>
      </c>
      <c r="H700" s="222" t="n">
        <v>34080</v>
      </c>
      <c r="I700" s="222"/>
      <c r="J700" s="224" t="n">
        <f aca="false">K700+L700</f>
        <v>22246.93</v>
      </c>
      <c r="K700" s="224" t="n">
        <v>22246.93</v>
      </c>
      <c r="L700" s="224"/>
      <c r="M700" s="227" t="n">
        <f aca="false">J700/D700*100</f>
        <v>34.1210582822086</v>
      </c>
      <c r="N700" s="227" t="n">
        <f aca="false">K700/E700*100</f>
        <v>34.1210582822086</v>
      </c>
      <c r="O700" s="227"/>
      <c r="P700" s="227" t="n">
        <f aca="false">J700/G700*100</f>
        <v>65.2785504694836</v>
      </c>
      <c r="Q700" s="227" t="n">
        <f aca="false">K700/H700*100</f>
        <v>65.2785504694836</v>
      </c>
      <c r="R700" s="227"/>
    </row>
    <row r="701" customFormat="false" ht="11.65" hidden="false" customHeight="false" outlineLevel="0" collapsed="false">
      <c r="A701" s="234"/>
      <c r="B701" s="235"/>
      <c r="C701" s="220" t="s">
        <v>473</v>
      </c>
      <c r="D701" s="222"/>
      <c r="E701" s="222"/>
      <c r="F701" s="222"/>
      <c r="G701" s="222" t="n">
        <f aca="false">H701+I701</f>
        <v>29000</v>
      </c>
      <c r="H701" s="222" t="n">
        <v>29000</v>
      </c>
      <c r="I701" s="222"/>
      <c r="J701" s="224" t="n">
        <f aca="false">K701+L701</f>
        <v>17212.95</v>
      </c>
      <c r="K701" s="224" t="n">
        <v>17212.95</v>
      </c>
      <c r="L701" s="224"/>
      <c r="M701" s="227"/>
      <c r="N701" s="227"/>
      <c r="O701" s="227"/>
      <c r="P701" s="227" t="n">
        <f aca="false">J701/G701*100</f>
        <v>59.355</v>
      </c>
      <c r="Q701" s="227" t="n">
        <f aca="false">K701/H701*100</f>
        <v>59.355</v>
      </c>
      <c r="R701" s="227"/>
    </row>
    <row r="702" customFormat="false" ht="11.65" hidden="false" customHeight="false" outlineLevel="0" collapsed="false">
      <c r="A702" s="234"/>
      <c r="B702" s="235" t="n">
        <v>92109</v>
      </c>
      <c r="C702" s="220" t="s">
        <v>618</v>
      </c>
      <c r="D702" s="222" t="n">
        <f aca="false">E702+F702</f>
        <v>700000</v>
      </c>
      <c r="E702" s="222" t="n">
        <f aca="false">E703</f>
        <v>700000</v>
      </c>
      <c r="F702" s="222"/>
      <c r="G702" s="222" t="n">
        <f aca="false">H702+I702</f>
        <v>4970852</v>
      </c>
      <c r="H702" s="222" t="n">
        <f aca="false">H703+H706</f>
        <v>4970852</v>
      </c>
      <c r="I702" s="222"/>
      <c r="J702" s="224" t="n">
        <f aca="false">K702+L702</f>
        <v>4970851.99</v>
      </c>
      <c r="K702" s="224" t="n">
        <f aca="false">K703+K706</f>
        <v>4970851.99</v>
      </c>
      <c r="L702" s="224"/>
      <c r="M702" s="227" t="n">
        <f aca="false">J702/D702*100</f>
        <v>710.121712857143</v>
      </c>
      <c r="N702" s="227" t="n">
        <f aca="false">K702/E702*100</f>
        <v>710.121712857143</v>
      </c>
      <c r="O702" s="227"/>
      <c r="P702" s="227" t="n">
        <f aca="false">J702/G702*100</f>
        <v>99.9999997988273</v>
      </c>
      <c r="Q702" s="227" t="n">
        <f aca="false">K702/H702*100</f>
        <v>99.9999997988273</v>
      </c>
      <c r="R702" s="227"/>
    </row>
    <row r="703" customFormat="false" ht="11.65" hidden="false" customHeight="false" outlineLevel="0" collapsed="false">
      <c r="A703" s="234"/>
      <c r="B703" s="235"/>
      <c r="C703" s="220" t="s">
        <v>472</v>
      </c>
      <c r="D703" s="222" t="n">
        <f aca="false">E703+F703</f>
        <v>700000</v>
      </c>
      <c r="E703" s="222" t="n">
        <v>700000</v>
      </c>
      <c r="F703" s="222"/>
      <c r="G703" s="222" t="n">
        <f aca="false">H703+I703</f>
        <v>700000</v>
      </c>
      <c r="H703" s="222" t="n">
        <v>700000</v>
      </c>
      <c r="I703" s="222"/>
      <c r="J703" s="224" t="n">
        <f aca="false">K703+L703</f>
        <v>700000</v>
      </c>
      <c r="K703" s="224" t="n">
        <v>700000</v>
      </c>
      <c r="L703" s="224"/>
      <c r="M703" s="227" t="n">
        <f aca="false">J703/D703*100</f>
        <v>100</v>
      </c>
      <c r="N703" s="227" t="n">
        <f aca="false">K703/E703*100</f>
        <v>100</v>
      </c>
      <c r="O703" s="227"/>
      <c r="P703" s="227" t="n">
        <f aca="false">J703/G703*100</f>
        <v>100</v>
      </c>
      <c r="Q703" s="227" t="n">
        <f aca="false">K703/H703*100</f>
        <v>100</v>
      </c>
      <c r="R703" s="227"/>
    </row>
    <row r="704" customFormat="false" ht="11.65" hidden="false" customHeight="false" outlineLevel="0" collapsed="false">
      <c r="A704" s="234"/>
      <c r="B704" s="235"/>
      <c r="C704" s="220" t="s">
        <v>474</v>
      </c>
      <c r="D704" s="222" t="n">
        <f aca="false">E704+F704</f>
        <v>700000</v>
      </c>
      <c r="E704" s="222" t="n">
        <v>700000</v>
      </c>
      <c r="F704" s="222"/>
      <c r="G704" s="222" t="n">
        <f aca="false">H704+I704</f>
        <v>700000</v>
      </c>
      <c r="H704" s="222" t="n">
        <v>700000</v>
      </c>
      <c r="I704" s="222"/>
      <c r="J704" s="224" t="n">
        <f aca="false">K704+L704</f>
        <v>700000</v>
      </c>
      <c r="K704" s="224" t="n">
        <v>700000</v>
      </c>
      <c r="L704" s="224"/>
      <c r="M704" s="227" t="n">
        <f aca="false">J704/D704*100</f>
        <v>100</v>
      </c>
      <c r="N704" s="227" t="n">
        <f aca="false">K704/E704*100</f>
        <v>100</v>
      </c>
      <c r="O704" s="227"/>
      <c r="P704" s="227" t="n">
        <f aca="false">J704/G704*100</f>
        <v>100</v>
      </c>
      <c r="Q704" s="227" t="n">
        <f aca="false">K704/H704*100</f>
        <v>100</v>
      </c>
      <c r="R704" s="227"/>
    </row>
    <row r="705" customFormat="false" ht="11.65" hidden="false" customHeight="false" outlineLevel="0" collapsed="false">
      <c r="A705" s="234"/>
      <c r="B705" s="235"/>
      <c r="C705" s="235" t="s">
        <v>603</v>
      </c>
      <c r="D705" s="222"/>
      <c r="E705" s="222"/>
      <c r="F705" s="222"/>
      <c r="G705" s="222" t="n">
        <f aca="false">H705+I705</f>
        <v>4270852</v>
      </c>
      <c r="H705" s="222" t="n">
        <f aca="false">H706</f>
        <v>4270852</v>
      </c>
      <c r="I705" s="222"/>
      <c r="J705" s="224" t="n">
        <f aca="false">K705+L705</f>
        <v>4270851.99</v>
      </c>
      <c r="K705" s="224" t="n">
        <f aca="false">K706</f>
        <v>4270851.99</v>
      </c>
      <c r="L705" s="224"/>
      <c r="M705" s="227"/>
      <c r="N705" s="227"/>
      <c r="O705" s="227"/>
      <c r="P705" s="227" t="n">
        <f aca="false">J705/G705*100</f>
        <v>99.9999997658547</v>
      </c>
      <c r="Q705" s="227" t="n">
        <f aca="false">K705/H705*100</f>
        <v>99.9999997658547</v>
      </c>
      <c r="R705" s="227"/>
    </row>
    <row r="706" customFormat="false" ht="11.65" hidden="false" customHeight="false" outlineLevel="0" collapsed="false">
      <c r="A706" s="234"/>
      <c r="B706" s="235"/>
      <c r="C706" s="220" t="s">
        <v>477</v>
      </c>
      <c r="D706" s="222"/>
      <c r="E706" s="222"/>
      <c r="F706" s="222"/>
      <c r="G706" s="222" t="n">
        <f aca="false">H706+I706</f>
        <v>4270852</v>
      </c>
      <c r="H706" s="222" t="n">
        <v>4270852</v>
      </c>
      <c r="I706" s="222"/>
      <c r="J706" s="224" t="n">
        <f aca="false">K706+L706</f>
        <v>4270851.99</v>
      </c>
      <c r="K706" s="224" t="n">
        <v>4270851.99</v>
      </c>
      <c r="L706" s="224"/>
      <c r="M706" s="227"/>
      <c r="N706" s="227"/>
      <c r="O706" s="227"/>
      <c r="P706" s="227" t="n">
        <f aca="false">J706/G706*100</f>
        <v>99.9999997658547</v>
      </c>
      <c r="Q706" s="227" t="n">
        <f aca="false">K706/H706*100</f>
        <v>99.9999997658547</v>
      </c>
      <c r="R706" s="227"/>
    </row>
    <row r="707" customFormat="false" ht="11.65" hidden="false" customHeight="false" outlineLevel="0" collapsed="false">
      <c r="A707" s="234"/>
      <c r="B707" s="235" t="n">
        <v>92110</v>
      </c>
      <c r="C707" s="220" t="s">
        <v>619</v>
      </c>
      <c r="D707" s="222" t="n">
        <f aca="false">E707+F707</f>
        <v>2000000</v>
      </c>
      <c r="E707" s="222" t="n">
        <f aca="false">E708+E711</f>
        <v>2000000</v>
      </c>
      <c r="F707" s="222"/>
      <c r="G707" s="222" t="n">
        <f aca="false">H707+I707</f>
        <v>2412172</v>
      </c>
      <c r="H707" s="222" t="n">
        <f aca="false">H708+H711</f>
        <v>2412172</v>
      </c>
      <c r="I707" s="222"/>
      <c r="J707" s="224" t="n">
        <f aca="false">K707+L707</f>
        <v>2412171.63</v>
      </c>
      <c r="K707" s="224" t="n">
        <f aca="false">K708+K711</f>
        <v>2412171.63</v>
      </c>
      <c r="L707" s="224"/>
      <c r="M707" s="227" t="n">
        <f aca="false">J707/D707*100</f>
        <v>120.6085815</v>
      </c>
      <c r="N707" s="227" t="n">
        <f aca="false">K707/E707*100</f>
        <v>120.6085815</v>
      </c>
      <c r="O707" s="227"/>
      <c r="P707" s="227" t="n">
        <f aca="false">J707/G707*100</f>
        <v>99.999984661127</v>
      </c>
      <c r="Q707" s="227" t="n">
        <f aca="false">K707/H707*100</f>
        <v>99.999984661127</v>
      </c>
      <c r="R707" s="227"/>
    </row>
    <row r="708" customFormat="false" ht="11.65" hidden="false" customHeight="false" outlineLevel="0" collapsed="false">
      <c r="A708" s="234"/>
      <c r="B708" s="235"/>
      <c r="C708" s="220" t="s">
        <v>472</v>
      </c>
      <c r="D708" s="222" t="n">
        <f aca="false">E708+F708</f>
        <v>1000000</v>
      </c>
      <c r="E708" s="222" t="n">
        <v>1000000</v>
      </c>
      <c r="F708" s="222"/>
      <c r="G708" s="222" t="n">
        <f aca="false">H708+I708</f>
        <v>1111800</v>
      </c>
      <c r="H708" s="222" t="n">
        <v>1111800</v>
      </c>
      <c r="I708" s="222"/>
      <c r="J708" s="224" t="n">
        <f aca="false">K708+L708</f>
        <v>1111800</v>
      </c>
      <c r="K708" s="224" t="n">
        <v>1111800</v>
      </c>
      <c r="L708" s="224"/>
      <c r="M708" s="227" t="n">
        <f aca="false">J708/D708*100</f>
        <v>111.18</v>
      </c>
      <c r="N708" s="227" t="n">
        <f aca="false">K708/E708*100</f>
        <v>111.18</v>
      </c>
      <c r="O708" s="227"/>
      <c r="P708" s="227" t="n">
        <f aca="false">J708/G708*100</f>
        <v>100</v>
      </c>
      <c r="Q708" s="227" t="n">
        <f aca="false">K708/H708*100</f>
        <v>100</v>
      </c>
      <c r="R708" s="227"/>
    </row>
    <row r="709" customFormat="false" ht="11.65" hidden="false" customHeight="false" outlineLevel="0" collapsed="false">
      <c r="A709" s="234"/>
      <c r="B709" s="235"/>
      <c r="C709" s="220" t="s">
        <v>474</v>
      </c>
      <c r="D709" s="222" t="n">
        <f aca="false">E709+F709</f>
        <v>1000000</v>
      </c>
      <c r="E709" s="222" t="n">
        <v>1000000</v>
      </c>
      <c r="F709" s="222"/>
      <c r="G709" s="222" t="n">
        <f aca="false">H709+I709</f>
        <v>1111800</v>
      </c>
      <c r="H709" s="222" t="n">
        <v>1111800</v>
      </c>
      <c r="I709" s="222"/>
      <c r="J709" s="224" t="n">
        <f aca="false">K709+L709</f>
        <v>1111800</v>
      </c>
      <c r="K709" s="224" t="n">
        <v>1111800</v>
      </c>
      <c r="L709" s="224"/>
      <c r="M709" s="227" t="n">
        <f aca="false">J709/D709*100</f>
        <v>111.18</v>
      </c>
      <c r="N709" s="227" t="n">
        <f aca="false">K709/E709*100</f>
        <v>111.18</v>
      </c>
      <c r="O709" s="227"/>
      <c r="P709" s="227" t="n">
        <f aca="false">J709/G709*100</f>
        <v>100</v>
      </c>
      <c r="Q709" s="227" t="n">
        <f aca="false">K709/H709*100</f>
        <v>100</v>
      </c>
      <c r="R709" s="227"/>
    </row>
    <row r="710" customFormat="false" ht="11.65" hidden="false" customHeight="false" outlineLevel="0" collapsed="false">
      <c r="A710" s="234"/>
      <c r="B710" s="235"/>
      <c r="C710" s="235" t="s">
        <v>603</v>
      </c>
      <c r="D710" s="222" t="n">
        <f aca="false">E710+F710</f>
        <v>1000000</v>
      </c>
      <c r="E710" s="222" t="n">
        <f aca="false">E711</f>
        <v>1000000</v>
      </c>
      <c r="F710" s="222"/>
      <c r="G710" s="222" t="n">
        <f aca="false">H710+I710</f>
        <v>1300372</v>
      </c>
      <c r="H710" s="222" t="n">
        <f aca="false">H711</f>
        <v>1300372</v>
      </c>
      <c r="I710" s="222"/>
      <c r="J710" s="224" t="n">
        <f aca="false">K710+L710</f>
        <v>1300371.63</v>
      </c>
      <c r="K710" s="224" t="n">
        <f aca="false">K711</f>
        <v>1300371.63</v>
      </c>
      <c r="L710" s="224"/>
      <c r="M710" s="227" t="n">
        <f aca="false">J710/D710*100</f>
        <v>130.037163</v>
      </c>
      <c r="N710" s="227" t="n">
        <f aca="false">K710/E710*100</f>
        <v>130.037163</v>
      </c>
      <c r="O710" s="227"/>
      <c r="P710" s="227" t="n">
        <f aca="false">J710/G710*100</f>
        <v>99.9999715466036</v>
      </c>
      <c r="Q710" s="227" t="n">
        <f aca="false">K710/H710*100</f>
        <v>99.9999715466036</v>
      </c>
      <c r="R710" s="227"/>
    </row>
    <row r="711" customFormat="false" ht="11.65" hidden="false" customHeight="false" outlineLevel="0" collapsed="false">
      <c r="A711" s="234"/>
      <c r="B711" s="235"/>
      <c r="C711" s="220" t="s">
        <v>477</v>
      </c>
      <c r="D711" s="222" t="n">
        <f aca="false">E711+F711</f>
        <v>1000000</v>
      </c>
      <c r="E711" s="222" t="n">
        <v>1000000</v>
      </c>
      <c r="F711" s="222"/>
      <c r="G711" s="222" t="n">
        <f aca="false">H711+I711</f>
        <v>1300372</v>
      </c>
      <c r="H711" s="222" t="n">
        <v>1300372</v>
      </c>
      <c r="I711" s="222"/>
      <c r="J711" s="224" t="n">
        <f aca="false">K711+L711</f>
        <v>1300371.63</v>
      </c>
      <c r="K711" s="224" t="n">
        <v>1300371.63</v>
      </c>
      <c r="L711" s="224"/>
      <c r="M711" s="227" t="n">
        <f aca="false">J711/D711*100</f>
        <v>130.037163</v>
      </c>
      <c r="N711" s="227" t="n">
        <f aca="false">K711/E711*100</f>
        <v>130.037163</v>
      </c>
      <c r="O711" s="227"/>
      <c r="P711" s="227" t="n">
        <f aca="false">J711/G711*100</f>
        <v>99.9999715466036</v>
      </c>
      <c r="Q711" s="227" t="n">
        <f aca="false">K711/H711*100</f>
        <v>99.9999715466036</v>
      </c>
      <c r="R711" s="227"/>
    </row>
    <row r="712" customFormat="false" ht="11.65" hidden="false" customHeight="false" outlineLevel="0" collapsed="false">
      <c r="A712" s="234"/>
      <c r="B712" s="235" t="n">
        <v>92116</v>
      </c>
      <c r="C712" s="220" t="s">
        <v>620</v>
      </c>
      <c r="D712" s="222" t="n">
        <f aca="false">E712+F712</f>
        <v>4300000</v>
      </c>
      <c r="E712" s="222" t="n">
        <f aca="false">E713</f>
        <v>4300000</v>
      </c>
      <c r="F712" s="222"/>
      <c r="G712" s="222" t="n">
        <f aca="false">H712+I712</f>
        <v>4334000</v>
      </c>
      <c r="H712" s="222" t="n">
        <f aca="false">H713</f>
        <v>4300000</v>
      </c>
      <c r="I712" s="222" t="n">
        <f aca="false">I713</f>
        <v>34000</v>
      </c>
      <c r="J712" s="224" t="n">
        <f aca="false">K712+L712</f>
        <v>4334000</v>
      </c>
      <c r="K712" s="224" t="n">
        <f aca="false">K713</f>
        <v>4300000</v>
      </c>
      <c r="L712" s="224" t="n">
        <f aca="false">L713</f>
        <v>34000</v>
      </c>
      <c r="M712" s="227" t="n">
        <f aca="false">J712/D712*100</f>
        <v>100.790697674419</v>
      </c>
      <c r="N712" s="227" t="n">
        <f aca="false">K712/E712*100</f>
        <v>100</v>
      </c>
      <c r="O712" s="227"/>
      <c r="P712" s="227" t="n">
        <f aca="false">J712/G712*100</f>
        <v>100</v>
      </c>
      <c r="Q712" s="227" t="n">
        <f aca="false">K712/H712*100</f>
        <v>100</v>
      </c>
      <c r="R712" s="227" t="n">
        <f aca="false">L712/I712*100</f>
        <v>100</v>
      </c>
    </row>
    <row r="713" customFormat="false" ht="11.65" hidden="false" customHeight="false" outlineLevel="0" collapsed="false">
      <c r="A713" s="234"/>
      <c r="B713" s="235"/>
      <c r="C713" s="220" t="s">
        <v>472</v>
      </c>
      <c r="D713" s="222" t="n">
        <f aca="false">E713+F713</f>
        <v>4300000</v>
      </c>
      <c r="E713" s="222" t="n">
        <v>4300000</v>
      </c>
      <c r="F713" s="222"/>
      <c r="G713" s="222" t="n">
        <f aca="false">H713+I713</f>
        <v>4334000</v>
      </c>
      <c r="H713" s="222" t="n">
        <v>4300000</v>
      </c>
      <c r="I713" s="222" t="n">
        <v>34000</v>
      </c>
      <c r="J713" s="224" t="n">
        <f aca="false">K713+L713</f>
        <v>4334000</v>
      </c>
      <c r="K713" s="224" t="n">
        <v>4300000</v>
      </c>
      <c r="L713" s="224" t="n">
        <v>34000</v>
      </c>
      <c r="M713" s="227" t="n">
        <f aca="false">J713/D713*100</f>
        <v>100.790697674419</v>
      </c>
      <c r="N713" s="227" t="n">
        <f aca="false">K713/E713*100</f>
        <v>100</v>
      </c>
      <c r="O713" s="227"/>
      <c r="P713" s="227" t="n">
        <f aca="false">J713/G713*100</f>
        <v>100</v>
      </c>
      <c r="Q713" s="227" t="n">
        <f aca="false">K713/H713*100</f>
        <v>100</v>
      </c>
      <c r="R713" s="227" t="n">
        <f aca="false">L713/I713*100</f>
        <v>100</v>
      </c>
    </row>
    <row r="714" customFormat="false" ht="11.65" hidden="false" customHeight="false" outlineLevel="0" collapsed="false">
      <c r="A714" s="234"/>
      <c r="B714" s="235"/>
      <c r="C714" s="220" t="s">
        <v>474</v>
      </c>
      <c r="D714" s="222" t="n">
        <f aca="false">E714+F714</f>
        <v>4300000</v>
      </c>
      <c r="E714" s="222" t="n">
        <v>4300000</v>
      </c>
      <c r="F714" s="222"/>
      <c r="G714" s="222" t="n">
        <f aca="false">H714+I714</f>
        <v>4334000</v>
      </c>
      <c r="H714" s="222" t="n">
        <v>4300000</v>
      </c>
      <c r="I714" s="222" t="n">
        <v>34000</v>
      </c>
      <c r="J714" s="224" t="n">
        <f aca="false">K714+L714</f>
        <v>4334000</v>
      </c>
      <c r="K714" s="224" t="n">
        <v>4300000</v>
      </c>
      <c r="L714" s="224" t="n">
        <v>34000</v>
      </c>
      <c r="M714" s="227" t="n">
        <f aca="false">J714/D714*100</f>
        <v>100.790697674419</v>
      </c>
      <c r="N714" s="227" t="n">
        <f aca="false">K714/E714*100</f>
        <v>100</v>
      </c>
      <c r="O714" s="227"/>
      <c r="P714" s="227" t="n">
        <f aca="false">J714/G714*100</f>
        <v>100</v>
      </c>
      <c r="Q714" s="227" t="n">
        <f aca="false">K714/H714*100</f>
        <v>100</v>
      </c>
      <c r="R714" s="227" t="n">
        <f aca="false">L714/I714*100</f>
        <v>100</v>
      </c>
    </row>
    <row r="715" customFormat="false" ht="11.65" hidden="false" customHeight="false" outlineLevel="0" collapsed="false">
      <c r="A715" s="234"/>
      <c r="B715" s="235" t="n">
        <v>92118</v>
      </c>
      <c r="C715" s="220" t="s">
        <v>621</v>
      </c>
      <c r="D715" s="222" t="n">
        <f aca="false">E715+F715</f>
        <v>5400200</v>
      </c>
      <c r="E715" s="222" t="n">
        <f aca="false">E716+E718</f>
        <v>5400200</v>
      </c>
      <c r="F715" s="222"/>
      <c r="G715" s="222" t="n">
        <f aca="false">H715+I715</f>
        <v>5547602</v>
      </c>
      <c r="H715" s="222" t="n">
        <f aca="false">H716+H718</f>
        <v>5547602</v>
      </c>
      <c r="I715" s="222"/>
      <c r="J715" s="224" t="n">
        <f aca="false">K715+L715</f>
        <v>5547600.13</v>
      </c>
      <c r="K715" s="224" t="n">
        <f aca="false">K716+K718</f>
        <v>5547600.13</v>
      </c>
      <c r="L715" s="224"/>
      <c r="M715" s="227" t="n">
        <f aca="false">J715/D715*100</f>
        <v>102.729530943298</v>
      </c>
      <c r="N715" s="227" t="n">
        <f aca="false">K715/E715*100</f>
        <v>102.729530943298</v>
      </c>
      <c r="O715" s="227"/>
      <c r="P715" s="227" t="n">
        <f aca="false">J715/G715*100</f>
        <v>99.9999662917419</v>
      </c>
      <c r="Q715" s="227" t="n">
        <f aca="false">K715/H715*100</f>
        <v>99.9999662917419</v>
      </c>
      <c r="R715" s="227"/>
    </row>
    <row r="716" customFormat="false" ht="11.65" hidden="false" customHeight="false" outlineLevel="0" collapsed="false">
      <c r="A716" s="234"/>
      <c r="B716" s="235"/>
      <c r="C716" s="220" t="s">
        <v>472</v>
      </c>
      <c r="D716" s="222" t="n">
        <f aca="false">E716+F716</f>
        <v>1850000</v>
      </c>
      <c r="E716" s="222" t="n">
        <v>1850000</v>
      </c>
      <c r="F716" s="222"/>
      <c r="G716" s="222" t="n">
        <f aca="false">H716+I716</f>
        <v>2013680</v>
      </c>
      <c r="H716" s="222" t="n">
        <v>2013680</v>
      </c>
      <c r="I716" s="222"/>
      <c r="J716" s="224" t="n">
        <f aca="false">K716+L716</f>
        <v>2013679.3</v>
      </c>
      <c r="K716" s="224" t="n">
        <v>2013679.3</v>
      </c>
      <c r="L716" s="224"/>
      <c r="M716" s="227" t="n">
        <f aca="false">J716/D716*100</f>
        <v>108.84752972973</v>
      </c>
      <c r="N716" s="227" t="n">
        <f aca="false">K716/E716*100</f>
        <v>108.84752972973</v>
      </c>
      <c r="O716" s="227"/>
      <c r="P716" s="227" t="n">
        <f aca="false">J716/G716*100</f>
        <v>99.9999652377736</v>
      </c>
      <c r="Q716" s="227" t="n">
        <f aca="false">K716/H716*100</f>
        <v>99.9999652377736</v>
      </c>
      <c r="R716" s="227"/>
    </row>
    <row r="717" customFormat="false" ht="11.65" hidden="false" customHeight="false" outlineLevel="0" collapsed="false">
      <c r="A717" s="234"/>
      <c r="B717" s="235"/>
      <c r="C717" s="220" t="s">
        <v>474</v>
      </c>
      <c r="D717" s="222" t="n">
        <f aca="false">E717+F717</f>
        <v>1850000</v>
      </c>
      <c r="E717" s="222" t="n">
        <v>1850000</v>
      </c>
      <c r="F717" s="222"/>
      <c r="G717" s="222" t="n">
        <f aca="false">H717+I717</f>
        <v>2013680</v>
      </c>
      <c r="H717" s="222" t="n">
        <v>2013680</v>
      </c>
      <c r="I717" s="222"/>
      <c r="J717" s="224" t="n">
        <f aca="false">K717+L717</f>
        <v>2013679.3</v>
      </c>
      <c r="K717" s="224" t="n">
        <v>2013679.3</v>
      </c>
      <c r="L717" s="224"/>
      <c r="M717" s="227" t="n">
        <f aca="false">J717/D717*100</f>
        <v>108.84752972973</v>
      </c>
      <c r="N717" s="227" t="n">
        <f aca="false">K717/E717*100</f>
        <v>108.84752972973</v>
      </c>
      <c r="O717" s="227"/>
      <c r="P717" s="227" t="n">
        <f aca="false">J717/G717*100</f>
        <v>99.9999652377736</v>
      </c>
      <c r="Q717" s="227" t="n">
        <f aca="false">K717/H717*100</f>
        <v>99.9999652377736</v>
      </c>
      <c r="R717" s="227"/>
    </row>
    <row r="718" customFormat="false" ht="12.75" hidden="false" customHeight="true" outlineLevel="0" collapsed="false">
      <c r="A718" s="234"/>
      <c r="B718" s="235"/>
      <c r="C718" s="235" t="s">
        <v>603</v>
      </c>
      <c r="D718" s="222" t="n">
        <f aca="false">E718+F718</f>
        <v>3550200</v>
      </c>
      <c r="E718" s="222" t="n">
        <f aca="false">E720+E719</f>
        <v>3550200</v>
      </c>
      <c r="F718" s="222"/>
      <c r="G718" s="222" t="n">
        <f aca="false">H718+I718</f>
        <v>3533922</v>
      </c>
      <c r="H718" s="222" t="n">
        <f aca="false">H720+H719</f>
        <v>3533922</v>
      </c>
      <c r="I718" s="222"/>
      <c r="J718" s="224" t="n">
        <f aca="false">K718+L718</f>
        <v>3533920.83</v>
      </c>
      <c r="K718" s="224" t="n">
        <f aca="false">K720+K719</f>
        <v>3533920.83</v>
      </c>
      <c r="L718" s="224"/>
      <c r="M718" s="227" t="n">
        <f aca="false">J718/D718*100</f>
        <v>99.5414576643569</v>
      </c>
      <c r="N718" s="227" t="n">
        <f aca="false">K718/E718*100</f>
        <v>99.5414576643569</v>
      </c>
      <c r="O718" s="227"/>
      <c r="P718" s="227" t="n">
        <f aca="false">J718/G718*100</f>
        <v>99.9999668923083</v>
      </c>
      <c r="Q718" s="227" t="n">
        <f aca="false">K718/H718*100</f>
        <v>99.9999668923083</v>
      </c>
      <c r="R718" s="227"/>
    </row>
    <row r="719" customFormat="false" ht="12.75" hidden="false" customHeight="true" outlineLevel="0" collapsed="false">
      <c r="A719" s="234"/>
      <c r="B719" s="235"/>
      <c r="C719" s="220" t="s">
        <v>472</v>
      </c>
      <c r="D719" s="222" t="n">
        <f aca="false">E719+F719</f>
        <v>50200</v>
      </c>
      <c r="E719" s="222" t="n">
        <v>50200</v>
      </c>
      <c r="F719" s="222"/>
      <c r="G719" s="222" t="n">
        <f aca="false">H719+I719</f>
        <v>21500</v>
      </c>
      <c r="H719" s="222" t="n">
        <v>21500</v>
      </c>
      <c r="I719" s="222"/>
      <c r="J719" s="224" t="n">
        <f aca="false">K719+L719</f>
        <v>21498.84</v>
      </c>
      <c r="K719" s="224" t="n">
        <v>21498.84</v>
      </c>
      <c r="L719" s="224"/>
      <c r="M719" s="227" t="n">
        <f aca="false">J719/D719*100</f>
        <v>42.826374501992</v>
      </c>
      <c r="N719" s="227" t="n">
        <f aca="false">K719/E719*100</f>
        <v>42.826374501992</v>
      </c>
      <c r="O719" s="227"/>
      <c r="P719" s="227" t="n">
        <f aca="false">J719/G719*100</f>
        <v>99.9946046511628</v>
      </c>
      <c r="Q719" s="227" t="n">
        <f aca="false">K719/H719*100</f>
        <v>99.9946046511628</v>
      </c>
      <c r="R719" s="227"/>
    </row>
    <row r="720" customFormat="false" ht="12.75" hidden="false" customHeight="true" outlineLevel="0" collapsed="false">
      <c r="A720" s="234"/>
      <c r="B720" s="235"/>
      <c r="C720" s="220" t="s">
        <v>477</v>
      </c>
      <c r="D720" s="222" t="n">
        <f aca="false">E720+F720</f>
        <v>3500000</v>
      </c>
      <c r="E720" s="222" t="n">
        <v>3500000</v>
      </c>
      <c r="F720" s="222"/>
      <c r="G720" s="222" t="n">
        <f aca="false">H720+I720</f>
        <v>3512422</v>
      </c>
      <c r="H720" s="222" t="n">
        <v>3512422</v>
      </c>
      <c r="I720" s="222"/>
      <c r="J720" s="224" t="n">
        <f aca="false">K720+L720</f>
        <v>3512421.99</v>
      </c>
      <c r="K720" s="224" t="n">
        <v>3512421.99</v>
      </c>
      <c r="L720" s="224"/>
      <c r="M720" s="227" t="n">
        <f aca="false">J720/D720*100</f>
        <v>100.354914</v>
      </c>
      <c r="N720" s="227" t="n">
        <f aca="false">K720/E720*100</f>
        <v>100.354914</v>
      </c>
      <c r="O720" s="227"/>
      <c r="P720" s="227" t="n">
        <f aca="false">J720/G720*100</f>
        <v>99.9999997152962</v>
      </c>
      <c r="Q720" s="227" t="n">
        <f aca="false">K720/H720*100</f>
        <v>99.9999997152962</v>
      </c>
      <c r="R720" s="227"/>
    </row>
    <row r="721" customFormat="false" ht="11.65" hidden="false" customHeight="false" outlineLevel="0" collapsed="false">
      <c r="A721" s="234"/>
      <c r="B721" s="235" t="n">
        <v>92120</v>
      </c>
      <c r="C721" s="239" t="s">
        <v>622</v>
      </c>
      <c r="D721" s="222" t="n">
        <f aca="false">E721+F721</f>
        <v>300000</v>
      </c>
      <c r="E721" s="222" t="n">
        <f aca="false">E722</f>
        <v>300000</v>
      </c>
      <c r="F721" s="222"/>
      <c r="G721" s="222" t="n">
        <f aca="false">H721+I721</f>
        <v>350000</v>
      </c>
      <c r="H721" s="222" t="n">
        <f aca="false">H722</f>
        <v>350000</v>
      </c>
      <c r="I721" s="222"/>
      <c r="J721" s="224" t="n">
        <f aca="false">K721+L721</f>
        <v>350000</v>
      </c>
      <c r="K721" s="224" t="n">
        <f aca="false">K722</f>
        <v>350000</v>
      </c>
      <c r="L721" s="224"/>
      <c r="M721" s="227" t="n">
        <f aca="false">J721/D721*100</f>
        <v>116.666666666667</v>
      </c>
      <c r="N721" s="227" t="n">
        <f aca="false">K721/E721*100</f>
        <v>116.666666666667</v>
      </c>
      <c r="O721" s="227"/>
      <c r="P721" s="227" t="n">
        <f aca="false">J721/G721*100</f>
        <v>100</v>
      </c>
      <c r="Q721" s="227" t="n">
        <f aca="false">K721/H721*100</f>
        <v>100</v>
      </c>
      <c r="R721" s="227"/>
    </row>
    <row r="722" customFormat="false" ht="11.65" hidden="false" customHeight="false" outlineLevel="0" collapsed="false">
      <c r="A722" s="234"/>
      <c r="B722" s="235"/>
      <c r="C722" s="220" t="s">
        <v>472</v>
      </c>
      <c r="D722" s="222" t="n">
        <f aca="false">E722+F722</f>
        <v>300000</v>
      </c>
      <c r="E722" s="222" t="n">
        <v>300000</v>
      </c>
      <c r="F722" s="222"/>
      <c r="G722" s="222" t="n">
        <f aca="false">H722+I722</f>
        <v>350000</v>
      </c>
      <c r="H722" s="222" t="n">
        <v>350000</v>
      </c>
      <c r="I722" s="222"/>
      <c r="J722" s="224" t="n">
        <f aca="false">K722+L722</f>
        <v>350000</v>
      </c>
      <c r="K722" s="224" t="n">
        <v>350000</v>
      </c>
      <c r="L722" s="224"/>
      <c r="M722" s="227" t="n">
        <f aca="false">J722/D722*100</f>
        <v>116.666666666667</v>
      </c>
      <c r="N722" s="227" t="n">
        <f aca="false">K722/E722*100</f>
        <v>116.666666666667</v>
      </c>
      <c r="O722" s="227"/>
      <c r="P722" s="227" t="n">
        <f aca="false">J722/G722*100</f>
        <v>100</v>
      </c>
      <c r="Q722" s="227" t="n">
        <f aca="false">K722/H722*100</f>
        <v>100</v>
      </c>
      <c r="R722" s="227"/>
    </row>
    <row r="723" customFormat="false" ht="11.65" hidden="false" customHeight="false" outlineLevel="0" collapsed="false">
      <c r="A723" s="234"/>
      <c r="B723" s="235"/>
      <c r="C723" s="220" t="s">
        <v>474</v>
      </c>
      <c r="D723" s="222" t="n">
        <f aca="false">E723+F723</f>
        <v>300000</v>
      </c>
      <c r="E723" s="222" t="n">
        <v>300000</v>
      </c>
      <c r="F723" s="222"/>
      <c r="G723" s="222" t="n">
        <f aca="false">H723+I723</f>
        <v>350000</v>
      </c>
      <c r="H723" s="222" t="n">
        <v>350000</v>
      </c>
      <c r="I723" s="222"/>
      <c r="J723" s="224" t="n">
        <f aca="false">K723+L723</f>
        <v>350000</v>
      </c>
      <c r="K723" s="224" t="n">
        <v>350000</v>
      </c>
      <c r="L723" s="224"/>
      <c r="M723" s="227" t="n">
        <f aca="false">J723/D723*100</f>
        <v>116.666666666667</v>
      </c>
      <c r="N723" s="227" t="n">
        <f aca="false">K723/E723*100</f>
        <v>116.666666666667</v>
      </c>
      <c r="O723" s="227"/>
      <c r="P723" s="227" t="n">
        <f aca="false">J723/G723*100</f>
        <v>100</v>
      </c>
      <c r="Q723" s="227" t="n">
        <f aca="false">K723/H723*100</f>
        <v>100</v>
      </c>
      <c r="R723" s="227"/>
    </row>
    <row r="724" customFormat="false" ht="11.65" hidden="false" customHeight="false" outlineLevel="0" collapsed="false">
      <c r="A724" s="235"/>
      <c r="B724" s="235" t="n">
        <v>92195</v>
      </c>
      <c r="C724" s="220" t="s">
        <v>205</v>
      </c>
      <c r="D724" s="222" t="n">
        <f aca="false">E724+F724</f>
        <v>3154000</v>
      </c>
      <c r="E724" s="222" t="n">
        <f aca="false">E725+E728</f>
        <v>3154000</v>
      </c>
      <c r="F724" s="222"/>
      <c r="G724" s="222" t="n">
        <f aca="false">H724+I724</f>
        <v>4022638</v>
      </c>
      <c r="H724" s="222" t="n">
        <f aca="false">H725+H728</f>
        <v>4022638</v>
      </c>
      <c r="I724" s="222"/>
      <c r="J724" s="224" t="n">
        <f aca="false">K724+L724</f>
        <v>4001018.59</v>
      </c>
      <c r="K724" s="224" t="n">
        <f aca="false">K725+K728</f>
        <v>4001018.59</v>
      </c>
      <c r="L724" s="224"/>
      <c r="M724" s="227" t="n">
        <f aca="false">J724/D724*100</f>
        <v>126.855376981611</v>
      </c>
      <c r="N724" s="227" t="n">
        <f aca="false">K724/E724*100</f>
        <v>126.855376981611</v>
      </c>
      <c r="O724" s="227"/>
      <c r="P724" s="227" t="n">
        <f aca="false">J724/G724*100</f>
        <v>99.4625564119864</v>
      </c>
      <c r="Q724" s="227" t="n">
        <f aca="false">K724/H724*100</f>
        <v>99.4625564119864</v>
      </c>
      <c r="R724" s="227"/>
    </row>
    <row r="725" customFormat="false" ht="11.65" hidden="false" customHeight="false" outlineLevel="0" collapsed="false">
      <c r="A725" s="235"/>
      <c r="B725" s="235"/>
      <c r="C725" s="220" t="s">
        <v>472</v>
      </c>
      <c r="D725" s="222" t="n">
        <f aca="false">E725+F725</f>
        <v>2154000</v>
      </c>
      <c r="E725" s="222" t="n">
        <f aca="false">E730+E734+E736</f>
        <v>2154000</v>
      </c>
      <c r="F725" s="222"/>
      <c r="G725" s="222" t="n">
        <f aca="false">H725+I725</f>
        <v>2455500</v>
      </c>
      <c r="H725" s="222" t="n">
        <f aca="false">H730+H734+H736</f>
        <v>2455500</v>
      </c>
      <c r="I725" s="222"/>
      <c r="J725" s="224" t="n">
        <f aca="false">K725+L725</f>
        <v>2433880.88</v>
      </c>
      <c r="K725" s="224" t="n">
        <f aca="false">K730+K734+K736</f>
        <v>2433880.88</v>
      </c>
      <c r="L725" s="224"/>
      <c r="M725" s="227" t="n">
        <f aca="false">J725/D725*100</f>
        <v>112.993541318477</v>
      </c>
      <c r="N725" s="227" t="n">
        <f aca="false">K725/E725*100</f>
        <v>112.993541318477</v>
      </c>
      <c r="O725" s="227"/>
      <c r="P725" s="227" t="n">
        <f aca="false">J725/G725*100</f>
        <v>99.1195634290368</v>
      </c>
      <c r="Q725" s="227" t="n">
        <f aca="false">K725/H725*100</f>
        <v>99.1195634290368</v>
      </c>
      <c r="R725" s="227"/>
    </row>
    <row r="726" customFormat="false" ht="11.65" hidden="false" customHeight="false" outlineLevel="0" collapsed="false">
      <c r="A726" s="235"/>
      <c r="B726" s="235"/>
      <c r="C726" s="220" t="s">
        <v>473</v>
      </c>
      <c r="D726" s="222" t="n">
        <f aca="false">E726+F726</f>
        <v>200000</v>
      </c>
      <c r="E726" s="222" t="n">
        <f aca="false">E731</f>
        <v>200000</v>
      </c>
      <c r="F726" s="222"/>
      <c r="G726" s="222" t="n">
        <f aca="false">H726+I726</f>
        <v>193237</v>
      </c>
      <c r="H726" s="222" t="n">
        <f aca="false">H731</f>
        <v>193237</v>
      </c>
      <c r="I726" s="222"/>
      <c r="J726" s="224" t="n">
        <f aca="false">K726+L726</f>
        <v>182935.78</v>
      </c>
      <c r="K726" s="224" t="n">
        <f aca="false">K731</f>
        <v>182935.78</v>
      </c>
      <c r="L726" s="224"/>
      <c r="M726" s="227" t="n">
        <f aca="false">J726/D726*100</f>
        <v>91.46789</v>
      </c>
      <c r="N726" s="227" t="n">
        <f aca="false">K726/E726*100</f>
        <v>91.46789</v>
      </c>
      <c r="O726" s="227"/>
      <c r="P726" s="227" t="n">
        <f aca="false">J726/G726*100</f>
        <v>94.6691265130384</v>
      </c>
      <c r="Q726" s="227" t="n">
        <f aca="false">K726/H726*100</f>
        <v>94.6691265130384</v>
      </c>
      <c r="R726" s="227"/>
    </row>
    <row r="727" customFormat="false" ht="11.65" hidden="false" customHeight="false" outlineLevel="0" collapsed="false">
      <c r="A727" s="235"/>
      <c r="B727" s="235"/>
      <c r="C727" s="220" t="s">
        <v>474</v>
      </c>
      <c r="D727" s="222" t="n">
        <f aca="false">E727+F727</f>
        <v>1000000</v>
      </c>
      <c r="E727" s="222" t="n">
        <f aca="false">E732</f>
        <v>1000000</v>
      </c>
      <c r="F727" s="222"/>
      <c r="G727" s="222" t="n">
        <f aca="false">H727+I727</f>
        <v>1807400</v>
      </c>
      <c r="H727" s="222" t="n">
        <f aca="false">H732</f>
        <v>1807400</v>
      </c>
      <c r="I727" s="222"/>
      <c r="J727" s="224" t="n">
        <f aca="false">K727+L727</f>
        <v>1805074.48</v>
      </c>
      <c r="K727" s="224" t="n">
        <f aca="false">K732</f>
        <v>1805074.48</v>
      </c>
      <c r="L727" s="224"/>
      <c r="M727" s="227" t="n">
        <f aca="false">J727/D727*100</f>
        <v>180.507448</v>
      </c>
      <c r="N727" s="227" t="n">
        <f aca="false">K727/E727*100</f>
        <v>180.507448</v>
      </c>
      <c r="O727" s="227"/>
      <c r="P727" s="227" t="n">
        <f aca="false">J727/G727*100</f>
        <v>99.8713334071041</v>
      </c>
      <c r="Q727" s="227" t="n">
        <f aca="false">K727/H727*100</f>
        <v>99.8713334071041</v>
      </c>
      <c r="R727" s="227"/>
    </row>
    <row r="728" customFormat="false" ht="12.75" hidden="false" customHeight="true" outlineLevel="0" collapsed="false">
      <c r="A728" s="235"/>
      <c r="B728" s="235"/>
      <c r="C728" s="220" t="s">
        <v>477</v>
      </c>
      <c r="D728" s="222" t="n">
        <f aca="false">E728+F728</f>
        <v>1000000</v>
      </c>
      <c r="E728" s="222" t="n">
        <f aca="false">E738</f>
        <v>1000000</v>
      </c>
      <c r="F728" s="222"/>
      <c r="G728" s="222" t="n">
        <f aca="false">H728+I728</f>
        <v>1567138</v>
      </c>
      <c r="H728" s="222" t="n">
        <f aca="false">H738</f>
        <v>1567138</v>
      </c>
      <c r="I728" s="222"/>
      <c r="J728" s="224" t="n">
        <f aca="false">K728+L728</f>
        <v>1567137.71</v>
      </c>
      <c r="K728" s="224" t="n">
        <f aca="false">K738</f>
        <v>1567137.71</v>
      </c>
      <c r="L728" s="224"/>
      <c r="M728" s="227" t="n">
        <f aca="false">J728/D728*100</f>
        <v>156.713771</v>
      </c>
      <c r="N728" s="227" t="n">
        <f aca="false">K728/E728*100</f>
        <v>156.713771</v>
      </c>
      <c r="O728" s="227"/>
      <c r="P728" s="227" t="n">
        <f aca="false">J728/G728*100</f>
        <v>99.999981494929</v>
      </c>
      <c r="Q728" s="227" t="n">
        <f aca="false">K728/H728*100</f>
        <v>99.999981494929</v>
      </c>
      <c r="R728" s="227"/>
    </row>
    <row r="729" customFormat="false" ht="11.65" hidden="false" customHeight="false" outlineLevel="0" collapsed="false">
      <c r="A729" s="235"/>
      <c r="B729" s="235"/>
      <c r="C729" s="235" t="s">
        <v>623</v>
      </c>
      <c r="D729" s="222" t="n">
        <f aca="false">E729+F729</f>
        <v>2139000</v>
      </c>
      <c r="E729" s="222" t="n">
        <f aca="false">E730</f>
        <v>2139000</v>
      </c>
      <c r="F729" s="222"/>
      <c r="G729" s="222" t="n">
        <f aca="false">H729+I729</f>
        <v>2420000</v>
      </c>
      <c r="H729" s="222" t="n">
        <f aca="false">H730</f>
        <v>2420000</v>
      </c>
      <c r="I729" s="222"/>
      <c r="J729" s="224" t="n">
        <f aca="false">K729+L729</f>
        <v>2399648.4</v>
      </c>
      <c r="K729" s="224" t="n">
        <f aca="false">K730</f>
        <v>2399648.4</v>
      </c>
      <c r="L729" s="224"/>
      <c r="M729" s="227" t="n">
        <f aca="false">J729/D729*100</f>
        <v>112.185525946704</v>
      </c>
      <c r="N729" s="227" t="n">
        <f aca="false">K729/E729*100</f>
        <v>112.185525946704</v>
      </c>
      <c r="O729" s="227"/>
      <c r="P729" s="227" t="n">
        <f aca="false">J729/G729*100</f>
        <v>99.1590247933884</v>
      </c>
      <c r="Q729" s="227" t="n">
        <f aca="false">K729/H729*100</f>
        <v>99.1590247933884</v>
      </c>
      <c r="R729" s="227"/>
    </row>
    <row r="730" customFormat="false" ht="11.65" hidden="false" customHeight="false" outlineLevel="0" collapsed="false">
      <c r="A730" s="235"/>
      <c r="B730" s="235"/>
      <c r="C730" s="220" t="s">
        <v>472</v>
      </c>
      <c r="D730" s="222" t="n">
        <f aca="false">E730+F730</f>
        <v>2139000</v>
      </c>
      <c r="E730" s="222" t="n">
        <v>2139000</v>
      </c>
      <c r="F730" s="222"/>
      <c r="G730" s="222" t="n">
        <f aca="false">H730+I730</f>
        <v>2420000</v>
      </c>
      <c r="H730" s="222" t="n">
        <v>2420000</v>
      </c>
      <c r="I730" s="222"/>
      <c r="J730" s="224" t="n">
        <f aca="false">K730+L730</f>
        <v>2399648.4</v>
      </c>
      <c r="K730" s="224" t="n">
        <v>2399648.4</v>
      </c>
      <c r="L730" s="224"/>
      <c r="M730" s="227" t="n">
        <f aca="false">J730/D730*100</f>
        <v>112.185525946704</v>
      </c>
      <c r="N730" s="227" t="n">
        <f aca="false">K730/E730*100</f>
        <v>112.185525946704</v>
      </c>
      <c r="O730" s="227"/>
      <c r="P730" s="227" t="n">
        <f aca="false">J730/G730*100</f>
        <v>99.1590247933884</v>
      </c>
      <c r="Q730" s="227" t="n">
        <f aca="false">K730/H730*100</f>
        <v>99.1590247933884</v>
      </c>
      <c r="R730" s="227"/>
    </row>
    <row r="731" customFormat="false" ht="11.65" hidden="false" customHeight="false" outlineLevel="0" collapsed="false">
      <c r="A731" s="235"/>
      <c r="B731" s="235"/>
      <c r="C731" s="220" t="s">
        <v>473</v>
      </c>
      <c r="D731" s="222" t="n">
        <f aca="false">E731+F731</f>
        <v>200000</v>
      </c>
      <c r="E731" s="222" t="n">
        <v>200000</v>
      </c>
      <c r="F731" s="222"/>
      <c r="G731" s="222" t="n">
        <f aca="false">H731+I731</f>
        <v>193237</v>
      </c>
      <c r="H731" s="222" t="n">
        <v>193237</v>
      </c>
      <c r="I731" s="222"/>
      <c r="J731" s="224" t="n">
        <f aca="false">K731+L731</f>
        <v>182935.78</v>
      </c>
      <c r="K731" s="224" t="n">
        <v>182935.78</v>
      </c>
      <c r="L731" s="224"/>
      <c r="M731" s="227" t="n">
        <f aca="false">J731/D731*100</f>
        <v>91.46789</v>
      </c>
      <c r="N731" s="227" t="n">
        <f aca="false">K731/E731*100</f>
        <v>91.46789</v>
      </c>
      <c r="O731" s="227"/>
      <c r="P731" s="227" t="n">
        <f aca="false">J731/G731*100</f>
        <v>94.6691265130384</v>
      </c>
      <c r="Q731" s="227" t="n">
        <f aca="false">K731/H731*100</f>
        <v>94.6691265130384</v>
      </c>
      <c r="R731" s="227"/>
    </row>
    <row r="732" customFormat="false" ht="11.65" hidden="false" customHeight="false" outlineLevel="0" collapsed="false">
      <c r="A732" s="235"/>
      <c r="B732" s="235"/>
      <c r="C732" s="220" t="s">
        <v>474</v>
      </c>
      <c r="D732" s="222" t="n">
        <f aca="false">E732+F732</f>
        <v>1000000</v>
      </c>
      <c r="E732" s="222" t="n">
        <v>1000000</v>
      </c>
      <c r="F732" s="222"/>
      <c r="G732" s="222" t="n">
        <f aca="false">H732+I732</f>
        <v>1807400</v>
      </c>
      <c r="H732" s="222" t="n">
        <v>1807400</v>
      </c>
      <c r="I732" s="222"/>
      <c r="J732" s="224" t="n">
        <f aca="false">K732+L732</f>
        <v>1805074.48</v>
      </c>
      <c r="K732" s="224" t="n">
        <v>1805074.48</v>
      </c>
      <c r="L732" s="224"/>
      <c r="M732" s="227" t="n">
        <f aca="false">J732/D732*100</f>
        <v>180.507448</v>
      </c>
      <c r="N732" s="227" t="n">
        <f aca="false">K732/E732*100</f>
        <v>180.507448</v>
      </c>
      <c r="O732" s="227"/>
      <c r="P732" s="227" t="n">
        <f aca="false">J732/G732*100</f>
        <v>99.8713334071041</v>
      </c>
      <c r="Q732" s="227" t="n">
        <f aca="false">K732/H732*100</f>
        <v>99.8713334071041</v>
      </c>
      <c r="R732" s="227"/>
    </row>
    <row r="733" customFormat="false" ht="11.65" hidden="false" customHeight="false" outlineLevel="0" collapsed="false">
      <c r="A733" s="235"/>
      <c r="B733" s="235"/>
      <c r="C733" s="235" t="s">
        <v>624</v>
      </c>
      <c r="D733" s="222" t="n">
        <f aca="false">E733+F733</f>
        <v>0</v>
      </c>
      <c r="E733" s="222" t="n">
        <f aca="false">E734</f>
        <v>0</v>
      </c>
      <c r="F733" s="222"/>
      <c r="G733" s="222" t="n">
        <f aca="false">H733+I733</f>
        <v>15000</v>
      </c>
      <c r="H733" s="222" t="n">
        <f aca="false">H734</f>
        <v>15000</v>
      </c>
      <c r="I733" s="222"/>
      <c r="J733" s="224" t="n">
        <f aca="false">K733+L733</f>
        <v>15000</v>
      </c>
      <c r="K733" s="224" t="n">
        <f aca="false">K734</f>
        <v>15000</v>
      </c>
      <c r="L733" s="224"/>
      <c r="M733" s="227"/>
      <c r="N733" s="227"/>
      <c r="O733" s="227"/>
      <c r="P733" s="227" t="n">
        <f aca="false">J733/G733*100</f>
        <v>100</v>
      </c>
      <c r="Q733" s="227" t="n">
        <f aca="false">K733/H733*100</f>
        <v>100</v>
      </c>
      <c r="R733" s="227"/>
    </row>
    <row r="734" customFormat="false" ht="11.65" hidden="false" customHeight="false" outlineLevel="0" collapsed="false">
      <c r="A734" s="235"/>
      <c r="B734" s="235"/>
      <c r="C734" s="220" t="s">
        <v>472</v>
      </c>
      <c r="D734" s="222" t="n">
        <f aca="false">E734+F734</f>
        <v>0</v>
      </c>
      <c r="E734" s="222"/>
      <c r="F734" s="222"/>
      <c r="G734" s="222" t="n">
        <f aca="false">H734+I734</f>
        <v>15000</v>
      </c>
      <c r="H734" s="222" t="n">
        <v>15000</v>
      </c>
      <c r="I734" s="222"/>
      <c r="J734" s="224" t="n">
        <f aca="false">K734+L734</f>
        <v>15000</v>
      </c>
      <c r="K734" s="224" t="n">
        <v>15000</v>
      </c>
      <c r="L734" s="224"/>
      <c r="M734" s="227"/>
      <c r="N734" s="227"/>
      <c r="O734" s="227"/>
      <c r="P734" s="227" t="n">
        <f aca="false">J734/G734*100</f>
        <v>100</v>
      </c>
      <c r="Q734" s="227" t="n">
        <f aca="false">K734/H734*100</f>
        <v>100</v>
      </c>
      <c r="R734" s="227"/>
    </row>
    <row r="735" customFormat="false" ht="11.65" hidden="false" customHeight="false" outlineLevel="0" collapsed="false">
      <c r="A735" s="235"/>
      <c r="B735" s="235"/>
      <c r="C735" s="235" t="s">
        <v>530</v>
      </c>
      <c r="D735" s="222" t="n">
        <f aca="false">E735+F735</f>
        <v>15000</v>
      </c>
      <c r="E735" s="222" t="n">
        <f aca="false">E736</f>
        <v>15000</v>
      </c>
      <c r="F735" s="222"/>
      <c r="G735" s="222" t="n">
        <f aca="false">H735+I735</f>
        <v>20500</v>
      </c>
      <c r="H735" s="222" t="n">
        <f aca="false">H736</f>
        <v>20500</v>
      </c>
      <c r="I735" s="222"/>
      <c r="J735" s="224" t="n">
        <f aca="false">K735+L735</f>
        <v>19232.48</v>
      </c>
      <c r="K735" s="224" t="n">
        <f aca="false">K736</f>
        <v>19232.48</v>
      </c>
      <c r="L735" s="224"/>
      <c r="M735" s="227" t="n">
        <f aca="false">J735/D735*100</f>
        <v>128.216533333333</v>
      </c>
      <c r="N735" s="227" t="n">
        <f aca="false">K735/E735*100</f>
        <v>128.216533333333</v>
      </c>
      <c r="O735" s="227"/>
      <c r="P735" s="227" t="n">
        <f aca="false">J735/G735*100</f>
        <v>93.8169756097561</v>
      </c>
      <c r="Q735" s="227" t="n">
        <f aca="false">K735/H735*100</f>
        <v>93.8169756097561</v>
      </c>
      <c r="R735" s="227"/>
    </row>
    <row r="736" customFormat="false" ht="11.65" hidden="false" customHeight="false" outlineLevel="0" collapsed="false">
      <c r="A736" s="235"/>
      <c r="B736" s="235"/>
      <c r="C736" s="220" t="s">
        <v>472</v>
      </c>
      <c r="D736" s="222" t="n">
        <f aca="false">E736+F736</f>
        <v>15000</v>
      </c>
      <c r="E736" s="222" t="n">
        <v>15000</v>
      </c>
      <c r="F736" s="222"/>
      <c r="G736" s="222" t="n">
        <f aca="false">H736+I736</f>
        <v>20500</v>
      </c>
      <c r="H736" s="222" t="n">
        <v>20500</v>
      </c>
      <c r="I736" s="222"/>
      <c r="J736" s="224" t="n">
        <f aca="false">K736+L736</f>
        <v>19232.48</v>
      </c>
      <c r="K736" s="224" t="n">
        <v>19232.48</v>
      </c>
      <c r="L736" s="224"/>
      <c r="M736" s="227" t="n">
        <f aca="false">J736/D736*100</f>
        <v>128.216533333333</v>
      </c>
      <c r="N736" s="227" t="n">
        <f aca="false">K736/E736*100</f>
        <v>128.216533333333</v>
      </c>
      <c r="O736" s="227"/>
      <c r="P736" s="227" t="n">
        <f aca="false">J736/G736*100</f>
        <v>93.8169756097561</v>
      </c>
      <c r="Q736" s="227" t="n">
        <f aca="false">K736/H736*100</f>
        <v>93.8169756097561</v>
      </c>
      <c r="R736" s="227"/>
    </row>
    <row r="737" customFormat="false" ht="11.65" hidden="false" customHeight="false" outlineLevel="0" collapsed="false">
      <c r="A737" s="235"/>
      <c r="B737" s="235"/>
      <c r="C737" s="235" t="s">
        <v>603</v>
      </c>
      <c r="D737" s="222" t="n">
        <f aca="false">E737+F737</f>
        <v>1000000</v>
      </c>
      <c r="E737" s="222" t="n">
        <f aca="false">E738</f>
        <v>1000000</v>
      </c>
      <c r="F737" s="222"/>
      <c r="G737" s="222" t="n">
        <f aca="false">H737+I737</f>
        <v>1567138</v>
      </c>
      <c r="H737" s="222" t="n">
        <f aca="false">H738</f>
        <v>1567138</v>
      </c>
      <c r="I737" s="222"/>
      <c r="J737" s="224" t="n">
        <f aca="false">K737+L737</f>
        <v>1567137.71</v>
      </c>
      <c r="K737" s="224" t="n">
        <f aca="false">K738</f>
        <v>1567137.71</v>
      </c>
      <c r="L737" s="224"/>
      <c r="M737" s="227" t="n">
        <f aca="false">J737/D737*100</f>
        <v>156.713771</v>
      </c>
      <c r="N737" s="227" t="n">
        <f aca="false">K737/E737*100</f>
        <v>156.713771</v>
      </c>
      <c r="O737" s="227"/>
      <c r="P737" s="227" t="n">
        <f aca="false">J737/G737*100</f>
        <v>99.999981494929</v>
      </c>
      <c r="Q737" s="227" t="n">
        <f aca="false">K737/H737*100</f>
        <v>99.999981494929</v>
      </c>
      <c r="R737" s="227"/>
    </row>
    <row r="738" customFormat="false" ht="11.65" hidden="false" customHeight="false" outlineLevel="0" collapsed="false">
      <c r="A738" s="235"/>
      <c r="B738" s="235"/>
      <c r="C738" s="220" t="s">
        <v>477</v>
      </c>
      <c r="D738" s="222" t="n">
        <f aca="false">E738+F738</f>
        <v>1000000</v>
      </c>
      <c r="E738" s="222" t="n">
        <v>1000000</v>
      </c>
      <c r="F738" s="222"/>
      <c r="G738" s="222" t="n">
        <f aca="false">H738+I738</f>
        <v>1567138</v>
      </c>
      <c r="H738" s="222" t="n">
        <v>1567138</v>
      </c>
      <c r="I738" s="222"/>
      <c r="J738" s="224" t="n">
        <f aca="false">K738+L738</f>
        <v>1567137.71</v>
      </c>
      <c r="K738" s="224" t="n">
        <v>1567137.71</v>
      </c>
      <c r="L738" s="224"/>
      <c r="M738" s="227" t="n">
        <f aca="false">J738/D738*100</f>
        <v>156.713771</v>
      </c>
      <c r="N738" s="227" t="n">
        <f aca="false">K738/E738*100</f>
        <v>156.713771</v>
      </c>
      <c r="O738" s="227"/>
      <c r="P738" s="227" t="n">
        <f aca="false">J738/G738*100</f>
        <v>99.999981494929</v>
      </c>
      <c r="Q738" s="227" t="n">
        <f aca="false">K738/H738*100</f>
        <v>99.999981494929</v>
      </c>
      <c r="R738" s="227"/>
    </row>
    <row r="739" customFormat="false" ht="11.65" hidden="false" customHeight="false" outlineLevel="0" collapsed="false">
      <c r="A739" s="229" t="n">
        <v>926</v>
      </c>
      <c r="B739" s="236"/>
      <c r="C739" s="216" t="s">
        <v>373</v>
      </c>
      <c r="D739" s="231" t="n">
        <f aca="false">D741+D744</f>
        <v>12995220</v>
      </c>
      <c r="E739" s="231" t="n">
        <f aca="false">E741+E744</f>
        <v>12995220</v>
      </c>
      <c r="F739" s="231"/>
      <c r="G739" s="231" t="n">
        <f aca="false">G741+G744</f>
        <v>21275247</v>
      </c>
      <c r="H739" s="231" t="n">
        <f aca="false">H741+H744</f>
        <v>21275247</v>
      </c>
      <c r="I739" s="231"/>
      <c r="J739" s="232" t="n">
        <f aca="false">J741+J744</f>
        <v>21112888.52</v>
      </c>
      <c r="K739" s="232" t="n">
        <f aca="false">K741+K744</f>
        <v>21112888.52</v>
      </c>
      <c r="L739" s="232"/>
      <c r="M739" s="233" t="n">
        <f aca="false">J739/D739*100</f>
        <v>162.466572478188</v>
      </c>
      <c r="N739" s="233" t="n">
        <f aca="false">K739/E739*100</f>
        <v>162.466572478188</v>
      </c>
      <c r="O739" s="233"/>
      <c r="P739" s="233" t="n">
        <f aca="false">J739/G739*100</f>
        <v>99.2368667682213</v>
      </c>
      <c r="Q739" s="233" t="n">
        <f aca="false">K739/H739*100</f>
        <v>99.2368667682213</v>
      </c>
      <c r="R739" s="233"/>
    </row>
    <row r="740" customFormat="false" ht="11.65" hidden="false" customHeight="false" outlineLevel="0" collapsed="false">
      <c r="A740" s="234"/>
      <c r="B740" s="235"/>
      <c r="C740" s="220" t="s">
        <v>4</v>
      </c>
      <c r="D740" s="222"/>
      <c r="E740" s="222"/>
      <c r="F740" s="222"/>
      <c r="G740" s="222"/>
      <c r="H740" s="222"/>
      <c r="I740" s="222"/>
      <c r="J740" s="224"/>
      <c r="K740" s="224"/>
      <c r="L740" s="224"/>
      <c r="M740" s="227"/>
      <c r="N740" s="227"/>
      <c r="O740" s="227"/>
      <c r="P740" s="227"/>
      <c r="Q740" s="227"/>
      <c r="R740" s="227"/>
    </row>
    <row r="741" customFormat="false" ht="11.65" hidden="false" customHeight="false" outlineLevel="0" collapsed="false">
      <c r="A741" s="234"/>
      <c r="B741" s="235"/>
      <c r="C741" s="220" t="s">
        <v>472</v>
      </c>
      <c r="D741" s="222" t="n">
        <f aca="false">E741+F741</f>
        <v>5095220</v>
      </c>
      <c r="E741" s="222" t="n">
        <f aca="false">E747+E750+E754</f>
        <v>5095220</v>
      </c>
      <c r="F741" s="222"/>
      <c r="G741" s="222" t="n">
        <f aca="false">H741+I741</f>
        <v>5467220</v>
      </c>
      <c r="H741" s="222" t="n">
        <f aca="false">H747+H750+H754</f>
        <v>5467220</v>
      </c>
      <c r="I741" s="222"/>
      <c r="J741" s="224" t="n">
        <f aca="false">K741+L741</f>
        <v>5305761.5</v>
      </c>
      <c r="K741" s="224" t="n">
        <f aca="false">K747+K750+K754</f>
        <v>5305761.5</v>
      </c>
      <c r="L741" s="224"/>
      <c r="M741" s="227" t="n">
        <f aca="false">J741/D741*100</f>
        <v>104.132137572077</v>
      </c>
      <c r="N741" s="227" t="n">
        <f aca="false">K741/E741*100</f>
        <v>104.132137572077</v>
      </c>
      <c r="O741" s="227"/>
      <c r="P741" s="227" t="n">
        <f aca="false">J741/G741*100</f>
        <v>97.0467897761568</v>
      </c>
      <c r="Q741" s="227" t="n">
        <f aca="false">K741/H741*100</f>
        <v>97.0467897761568</v>
      </c>
      <c r="R741" s="227"/>
    </row>
    <row r="742" customFormat="false" ht="11.65" hidden="false" customHeight="false" outlineLevel="0" collapsed="false">
      <c r="A742" s="234"/>
      <c r="B742" s="235"/>
      <c r="C742" s="220" t="s">
        <v>473</v>
      </c>
      <c r="D742" s="222" t="n">
        <f aca="false">E742+F742</f>
        <v>1170</v>
      </c>
      <c r="E742" s="222" t="n">
        <f aca="false">E755</f>
        <v>1170</v>
      </c>
      <c r="F742" s="222"/>
      <c r="G742" s="222" t="n">
        <f aca="false">H742+I742</f>
        <v>6900</v>
      </c>
      <c r="H742" s="222" t="n">
        <f aca="false">H755</f>
        <v>6900</v>
      </c>
      <c r="I742" s="222"/>
      <c r="J742" s="224" t="n">
        <f aca="false">K742+L742</f>
        <v>6900</v>
      </c>
      <c r="K742" s="224" t="n">
        <f aca="false">K755</f>
        <v>6900</v>
      </c>
      <c r="L742" s="224"/>
      <c r="M742" s="227" t="n">
        <f aca="false">J742/D742*100</f>
        <v>589.74358974359</v>
      </c>
      <c r="N742" s="227" t="n">
        <f aca="false">K742/E742*100</f>
        <v>589.74358974359</v>
      </c>
      <c r="O742" s="227"/>
      <c r="P742" s="227" t="n">
        <f aca="false">J742/G742*100</f>
        <v>100</v>
      </c>
      <c r="Q742" s="227" t="n">
        <f aca="false">K742/H742*100</f>
        <v>100</v>
      </c>
      <c r="R742" s="227"/>
    </row>
    <row r="743" customFormat="false" ht="11.65" hidden="false" customHeight="false" outlineLevel="0" collapsed="false">
      <c r="A743" s="234"/>
      <c r="B743" s="235"/>
      <c r="C743" s="220" t="s">
        <v>474</v>
      </c>
      <c r="D743" s="222" t="n">
        <f aca="false">E743+F743</f>
        <v>3920500</v>
      </c>
      <c r="E743" s="222" t="n">
        <f aca="false">E751+E756</f>
        <v>3920500</v>
      </c>
      <c r="F743" s="222"/>
      <c r="G743" s="222" t="n">
        <f aca="false">H743+I743</f>
        <v>4090500</v>
      </c>
      <c r="H743" s="222" t="n">
        <f aca="false">H751+H756</f>
        <v>4090500</v>
      </c>
      <c r="I743" s="222"/>
      <c r="J743" s="224" t="n">
        <f aca="false">K743+L743</f>
        <v>4085500</v>
      </c>
      <c r="K743" s="224" t="n">
        <f aca="false">K751+K756</f>
        <v>4085500</v>
      </c>
      <c r="L743" s="224"/>
      <c r="M743" s="227" t="n">
        <f aca="false">J743/D743*100</f>
        <v>104.208646856268</v>
      </c>
      <c r="N743" s="227" t="n">
        <f aca="false">K743/E743*100</f>
        <v>104.208646856268</v>
      </c>
      <c r="O743" s="227"/>
      <c r="P743" s="227" t="n">
        <f aca="false">J743/G743*100</f>
        <v>99.8777655543332</v>
      </c>
      <c r="Q743" s="227" t="n">
        <f aca="false">K743/H743*100</f>
        <v>99.8777655543332</v>
      </c>
      <c r="R743" s="227"/>
    </row>
    <row r="744" customFormat="false" ht="11.65" hidden="false" customHeight="false" outlineLevel="0" collapsed="false">
      <c r="A744" s="234"/>
      <c r="B744" s="235"/>
      <c r="C744" s="220" t="s">
        <v>477</v>
      </c>
      <c r="D744" s="222" t="n">
        <f aca="false">E744+F744</f>
        <v>7900000</v>
      </c>
      <c r="E744" s="222" t="n">
        <f aca="false">E748+E758</f>
        <v>7900000</v>
      </c>
      <c r="F744" s="222"/>
      <c r="G744" s="222" t="n">
        <f aca="false">H744+I744</f>
        <v>15808027</v>
      </c>
      <c r="H744" s="222" t="n">
        <f aca="false">H748+H752+H758</f>
        <v>15808027</v>
      </c>
      <c r="I744" s="222"/>
      <c r="J744" s="224" t="n">
        <f aca="false">K744+L744</f>
        <v>15807127.02</v>
      </c>
      <c r="K744" s="224" t="n">
        <f aca="false">K748+K752+K758</f>
        <v>15807127.02</v>
      </c>
      <c r="L744" s="224"/>
      <c r="M744" s="227" t="n">
        <f aca="false">J744/D744*100</f>
        <v>200.090215443038</v>
      </c>
      <c r="N744" s="227" t="n">
        <f aca="false">K744/E744*100</f>
        <v>200.090215443038</v>
      </c>
      <c r="O744" s="227"/>
      <c r="P744" s="227" t="n">
        <f aca="false">J744/G744*100</f>
        <v>99.9943068164041</v>
      </c>
      <c r="Q744" s="227" t="n">
        <f aca="false">K744/H744*100</f>
        <v>99.9943068164041</v>
      </c>
      <c r="R744" s="227"/>
    </row>
    <row r="745" customFormat="false" ht="11.65" hidden="false" customHeight="false" outlineLevel="0" collapsed="false">
      <c r="A745" s="234"/>
      <c r="B745" s="235" t="n">
        <v>92601</v>
      </c>
      <c r="C745" s="220" t="s">
        <v>625</v>
      </c>
      <c r="D745" s="222" t="n">
        <f aca="false">E745+F745</f>
        <v>7660000</v>
      </c>
      <c r="E745" s="222" t="n">
        <f aca="false">E746</f>
        <v>7660000</v>
      </c>
      <c r="F745" s="222"/>
      <c r="G745" s="222" t="n">
        <f aca="false">H745+I745</f>
        <v>15458171</v>
      </c>
      <c r="H745" s="222" t="n">
        <f aca="false">H746</f>
        <v>15458171</v>
      </c>
      <c r="I745" s="222"/>
      <c r="J745" s="224" t="n">
        <f aca="false">K745+L745</f>
        <v>15457246.63</v>
      </c>
      <c r="K745" s="224" t="n">
        <f aca="false">K746</f>
        <v>15457246.63</v>
      </c>
      <c r="L745" s="224"/>
      <c r="M745" s="227" t="n">
        <f aca="false">J745/D745*100</f>
        <v>201.791731462141</v>
      </c>
      <c r="N745" s="227" t="n">
        <f aca="false">K745/E745*100</f>
        <v>201.791731462141</v>
      </c>
      <c r="O745" s="227"/>
      <c r="P745" s="227" t="n">
        <f aca="false">J745/G745*100</f>
        <v>99.9940201851823</v>
      </c>
      <c r="Q745" s="227" t="n">
        <f aca="false">K745/H745*100</f>
        <v>99.9940201851823</v>
      </c>
      <c r="R745" s="227"/>
    </row>
    <row r="746" customFormat="false" ht="11.65" hidden="false" customHeight="false" outlineLevel="0" collapsed="false">
      <c r="A746" s="234"/>
      <c r="B746" s="235"/>
      <c r="C746" s="235" t="s">
        <v>603</v>
      </c>
      <c r="D746" s="222" t="n">
        <f aca="false">E746+F746</f>
        <v>7660000</v>
      </c>
      <c r="E746" s="222" t="n">
        <f aca="false">E747+E748</f>
        <v>7660000</v>
      </c>
      <c r="F746" s="222"/>
      <c r="G746" s="222" t="n">
        <f aca="false">H746+I746</f>
        <v>15458171</v>
      </c>
      <c r="H746" s="222" t="n">
        <f aca="false">H747+H748</f>
        <v>15458171</v>
      </c>
      <c r="I746" s="222"/>
      <c r="J746" s="224" t="n">
        <f aca="false">K746+L746</f>
        <v>15457246.63</v>
      </c>
      <c r="K746" s="224" t="n">
        <f aca="false">K747+K748</f>
        <v>15457246.63</v>
      </c>
      <c r="L746" s="224"/>
      <c r="M746" s="227" t="n">
        <f aca="false">J746/D746*100</f>
        <v>201.791731462141</v>
      </c>
      <c r="N746" s="227" t="n">
        <f aca="false">K746/E746*100</f>
        <v>201.791731462141</v>
      </c>
      <c r="O746" s="227"/>
      <c r="P746" s="227" t="n">
        <f aca="false">J746/G746*100</f>
        <v>99.9940201851823</v>
      </c>
      <c r="Q746" s="227" t="n">
        <f aca="false">K746/H746*100</f>
        <v>99.9940201851823</v>
      </c>
      <c r="R746" s="227"/>
    </row>
    <row r="747" customFormat="false" ht="11.65" hidden="false" customHeight="false" outlineLevel="0" collapsed="false">
      <c r="A747" s="234"/>
      <c r="B747" s="235"/>
      <c r="C747" s="220" t="s">
        <v>472</v>
      </c>
      <c r="D747" s="222" t="n">
        <f aca="false">E747+F747</f>
        <v>60000</v>
      </c>
      <c r="E747" s="222" t="n">
        <v>60000</v>
      </c>
      <c r="F747" s="222"/>
      <c r="G747" s="222" t="n">
        <f aca="false">H747+I747</f>
        <v>60000</v>
      </c>
      <c r="H747" s="222" t="n">
        <v>60000</v>
      </c>
      <c r="I747" s="222"/>
      <c r="J747" s="224" t="n">
        <f aca="false">K747+L747</f>
        <v>59975.13</v>
      </c>
      <c r="K747" s="224" t="n">
        <v>59975.13</v>
      </c>
      <c r="L747" s="224"/>
      <c r="M747" s="227" t="n">
        <f aca="false">J747/D747*100</f>
        <v>99.95855</v>
      </c>
      <c r="N747" s="227" t="n">
        <f aca="false">K747/E747*100</f>
        <v>99.95855</v>
      </c>
      <c r="O747" s="227"/>
      <c r="P747" s="227" t="n">
        <f aca="false">J747/G747*100</f>
        <v>99.95855</v>
      </c>
      <c r="Q747" s="227" t="n">
        <f aca="false">K747/H747*100</f>
        <v>99.95855</v>
      </c>
      <c r="R747" s="227"/>
    </row>
    <row r="748" customFormat="false" ht="11.65" hidden="false" customHeight="false" outlineLevel="0" collapsed="false">
      <c r="A748" s="234"/>
      <c r="B748" s="235"/>
      <c r="C748" s="220" t="s">
        <v>477</v>
      </c>
      <c r="D748" s="222" t="n">
        <f aca="false">E748+F748</f>
        <v>7600000</v>
      </c>
      <c r="E748" s="222" t="n">
        <v>7600000</v>
      </c>
      <c r="F748" s="222"/>
      <c r="G748" s="222" t="n">
        <f aca="false">H748+I748</f>
        <v>15398171</v>
      </c>
      <c r="H748" s="222" t="n">
        <v>15398171</v>
      </c>
      <c r="I748" s="222"/>
      <c r="J748" s="224" t="n">
        <f aca="false">K748+L748</f>
        <v>15397271.5</v>
      </c>
      <c r="K748" s="224" t="n">
        <v>15397271.5</v>
      </c>
      <c r="L748" s="224"/>
      <c r="M748" s="227" t="n">
        <f aca="false">J748/D748*100</f>
        <v>202.595677631579</v>
      </c>
      <c r="N748" s="227" t="n">
        <f aca="false">K748/E748*100</f>
        <v>202.595677631579</v>
      </c>
      <c r="O748" s="227"/>
      <c r="P748" s="227" t="n">
        <f aca="false">J748/G748*100</f>
        <v>99.9941583971239</v>
      </c>
      <c r="Q748" s="227" t="n">
        <f aca="false">K748/H748*100</f>
        <v>99.9941583971239</v>
      </c>
      <c r="R748" s="227"/>
    </row>
    <row r="749" customFormat="false" ht="11.65" hidden="false" customHeight="false" outlineLevel="0" collapsed="false">
      <c r="A749" s="235"/>
      <c r="B749" s="235" t="n">
        <v>92604</v>
      </c>
      <c r="C749" s="220" t="s">
        <v>626</v>
      </c>
      <c r="D749" s="222" t="n">
        <f aca="false">E749+F749</f>
        <v>2600000</v>
      </c>
      <c r="E749" s="222" t="n">
        <f aca="false">E750</f>
        <v>2600000</v>
      </c>
      <c r="F749" s="222"/>
      <c r="G749" s="222" t="n">
        <f aca="false">H749+I749</f>
        <v>2909000</v>
      </c>
      <c r="H749" s="222" t="n">
        <f aca="false">H750+H752</f>
        <v>2909000</v>
      </c>
      <c r="I749" s="222"/>
      <c r="J749" s="224" t="n">
        <f aca="false">K749+L749</f>
        <v>2909000</v>
      </c>
      <c r="K749" s="224" t="n">
        <f aca="false">K750+K752</f>
        <v>2909000</v>
      </c>
      <c r="L749" s="224"/>
      <c r="M749" s="227" t="n">
        <f aca="false">J749/D749*100</f>
        <v>111.884615384615</v>
      </c>
      <c r="N749" s="227" t="n">
        <f aca="false">K749/E749*100</f>
        <v>111.884615384615</v>
      </c>
      <c r="O749" s="227"/>
      <c r="P749" s="227" t="n">
        <f aca="false">J749/G749*100</f>
        <v>100</v>
      </c>
      <c r="Q749" s="227" t="n">
        <f aca="false">K749/H749*100</f>
        <v>100</v>
      </c>
      <c r="R749" s="227"/>
    </row>
    <row r="750" customFormat="false" ht="11.65" hidden="false" customHeight="false" outlineLevel="0" collapsed="false">
      <c r="A750" s="235"/>
      <c r="B750" s="235"/>
      <c r="C750" s="220" t="s">
        <v>472</v>
      </c>
      <c r="D750" s="222" t="n">
        <f aca="false">E750+F750</f>
        <v>2600000</v>
      </c>
      <c r="E750" s="222" t="n">
        <v>2600000</v>
      </c>
      <c r="F750" s="222"/>
      <c r="G750" s="222" t="n">
        <f aca="false">H750+I750</f>
        <v>2770000</v>
      </c>
      <c r="H750" s="222" t="n">
        <v>2770000</v>
      </c>
      <c r="I750" s="222"/>
      <c r="J750" s="224" t="n">
        <f aca="false">K750+L750</f>
        <v>2770000</v>
      </c>
      <c r="K750" s="224" t="n">
        <v>2770000</v>
      </c>
      <c r="L750" s="224"/>
      <c r="M750" s="227" t="n">
        <f aca="false">J750/D750*100</f>
        <v>106.538461538462</v>
      </c>
      <c r="N750" s="227" t="n">
        <f aca="false">K750/E750*100</f>
        <v>106.538461538462</v>
      </c>
      <c r="O750" s="227"/>
      <c r="P750" s="227" t="n">
        <f aca="false">J750/G750*100</f>
        <v>100</v>
      </c>
      <c r="Q750" s="227" t="n">
        <f aca="false">K750/H750*100</f>
        <v>100</v>
      </c>
      <c r="R750" s="227"/>
    </row>
    <row r="751" customFormat="false" ht="11.65" hidden="false" customHeight="false" outlineLevel="0" collapsed="false">
      <c r="A751" s="235"/>
      <c r="B751" s="235"/>
      <c r="C751" s="220" t="s">
        <v>474</v>
      </c>
      <c r="D751" s="222" t="n">
        <f aca="false">E751+F751</f>
        <v>2600000</v>
      </c>
      <c r="E751" s="222" t="n">
        <v>2600000</v>
      </c>
      <c r="F751" s="222"/>
      <c r="G751" s="222" t="n">
        <f aca="false">H751+I751</f>
        <v>2770000</v>
      </c>
      <c r="H751" s="222" t="n">
        <v>2770000</v>
      </c>
      <c r="I751" s="222"/>
      <c r="J751" s="224" t="n">
        <f aca="false">K751+L751</f>
        <v>2770000</v>
      </c>
      <c r="K751" s="224" t="n">
        <v>2770000</v>
      </c>
      <c r="L751" s="224"/>
      <c r="M751" s="227" t="n">
        <f aca="false">J751/D751*100</f>
        <v>106.538461538462</v>
      </c>
      <c r="N751" s="227" t="n">
        <f aca="false">K751/E751*100</f>
        <v>106.538461538462</v>
      </c>
      <c r="O751" s="227"/>
      <c r="P751" s="227" t="n">
        <f aca="false">J751/G751*100</f>
        <v>100</v>
      </c>
      <c r="Q751" s="227" t="n">
        <f aca="false">K751/H751*100</f>
        <v>100</v>
      </c>
      <c r="R751" s="227"/>
    </row>
    <row r="752" customFormat="false" ht="11.65" hidden="false" customHeight="false" outlineLevel="0" collapsed="false">
      <c r="A752" s="235"/>
      <c r="B752" s="235"/>
      <c r="C752" s="220" t="s">
        <v>477</v>
      </c>
      <c r="D752" s="222"/>
      <c r="E752" s="222"/>
      <c r="F752" s="222"/>
      <c r="G752" s="222" t="n">
        <f aca="false">H752+I752</f>
        <v>139000</v>
      </c>
      <c r="H752" s="222" t="n">
        <v>139000</v>
      </c>
      <c r="I752" s="222"/>
      <c r="J752" s="224" t="n">
        <f aca="false">K752+L752</f>
        <v>139000</v>
      </c>
      <c r="K752" s="224" t="n">
        <v>139000</v>
      </c>
      <c r="L752" s="224"/>
      <c r="M752" s="227"/>
      <c r="N752" s="227"/>
      <c r="O752" s="227"/>
      <c r="P752" s="227" t="n">
        <f aca="false">J752/G752*100</f>
        <v>100</v>
      </c>
      <c r="Q752" s="227" t="n">
        <f aca="false">K752/H752*100</f>
        <v>100</v>
      </c>
      <c r="R752" s="227"/>
    </row>
    <row r="753" customFormat="false" ht="11.65" hidden="false" customHeight="false" outlineLevel="0" collapsed="false">
      <c r="A753" s="235"/>
      <c r="B753" s="235" t="n">
        <v>92605</v>
      </c>
      <c r="C753" s="220" t="s">
        <v>627</v>
      </c>
      <c r="D753" s="222" t="n">
        <f aca="false">E753+F753</f>
        <v>2435220</v>
      </c>
      <c r="E753" s="222" t="n">
        <f aca="false">E754</f>
        <v>2435220</v>
      </c>
      <c r="F753" s="222"/>
      <c r="G753" s="222" t="n">
        <f aca="false">H753+I753</f>
        <v>2637220</v>
      </c>
      <c r="H753" s="222" t="n">
        <f aca="false">H754</f>
        <v>2637220</v>
      </c>
      <c r="I753" s="222"/>
      <c r="J753" s="224" t="n">
        <f aca="false">K753+L753</f>
        <v>2475786.37</v>
      </c>
      <c r="K753" s="224" t="n">
        <f aca="false">K754</f>
        <v>2475786.37</v>
      </c>
      <c r="L753" s="224"/>
      <c r="M753" s="227" t="n">
        <f aca="false">J753/D753*100</f>
        <v>101.66581951528</v>
      </c>
      <c r="N753" s="227" t="n">
        <f aca="false">K753/E753*100</f>
        <v>101.66581951528</v>
      </c>
      <c r="O753" s="227"/>
      <c r="P753" s="227" t="n">
        <f aca="false">J753/G753*100</f>
        <v>93.8786437991521</v>
      </c>
      <c r="Q753" s="227" t="n">
        <f aca="false">K753/H753*100</f>
        <v>93.8786437991521</v>
      </c>
      <c r="R753" s="227"/>
    </row>
    <row r="754" customFormat="false" ht="11.65" hidden="false" customHeight="false" outlineLevel="0" collapsed="false">
      <c r="A754" s="235"/>
      <c r="B754" s="235"/>
      <c r="C754" s="220" t="s">
        <v>472</v>
      </c>
      <c r="D754" s="222" t="n">
        <f aca="false">E754+F754</f>
        <v>2435220</v>
      </c>
      <c r="E754" s="222" t="n">
        <v>2435220</v>
      </c>
      <c r="F754" s="222"/>
      <c r="G754" s="222" t="n">
        <f aca="false">H754+I754</f>
        <v>2637220</v>
      </c>
      <c r="H754" s="222" t="n">
        <v>2637220</v>
      </c>
      <c r="I754" s="222"/>
      <c r="J754" s="224" t="n">
        <f aca="false">K754+L754</f>
        <v>2475786.37</v>
      </c>
      <c r="K754" s="224" t="n">
        <v>2475786.37</v>
      </c>
      <c r="L754" s="224"/>
      <c r="M754" s="227" t="n">
        <f aca="false">J754/D754*100</f>
        <v>101.66581951528</v>
      </c>
      <c r="N754" s="227" t="n">
        <f aca="false">K754/E754*100</f>
        <v>101.66581951528</v>
      </c>
      <c r="O754" s="227"/>
      <c r="P754" s="227" t="n">
        <f aca="false">J754/G754*100</f>
        <v>93.8786437991521</v>
      </c>
      <c r="Q754" s="227" t="n">
        <f aca="false">K754/H754*100</f>
        <v>93.8786437991521</v>
      </c>
      <c r="R754" s="227"/>
    </row>
    <row r="755" customFormat="false" ht="11.65" hidden="false" customHeight="false" outlineLevel="0" collapsed="false">
      <c r="A755" s="235"/>
      <c r="B755" s="235"/>
      <c r="C755" s="220" t="s">
        <v>473</v>
      </c>
      <c r="D755" s="222" t="n">
        <f aca="false">E755+F755</f>
        <v>1170</v>
      </c>
      <c r="E755" s="222" t="n">
        <v>1170</v>
      </c>
      <c r="F755" s="222"/>
      <c r="G755" s="222" t="n">
        <f aca="false">H755+I755</f>
        <v>6900</v>
      </c>
      <c r="H755" s="222" t="n">
        <v>6900</v>
      </c>
      <c r="I755" s="222"/>
      <c r="J755" s="224" t="n">
        <f aca="false">K755+L755</f>
        <v>6900</v>
      </c>
      <c r="K755" s="224" t="n">
        <v>6900</v>
      </c>
      <c r="L755" s="224"/>
      <c r="M755" s="227" t="n">
        <f aca="false">J755/D755*100</f>
        <v>589.74358974359</v>
      </c>
      <c r="N755" s="227" t="n">
        <f aca="false">K755/E755*100</f>
        <v>589.74358974359</v>
      </c>
      <c r="O755" s="227"/>
      <c r="P755" s="227" t="n">
        <f aca="false">J755/G755*100</f>
        <v>100</v>
      </c>
      <c r="Q755" s="227" t="n">
        <f aca="false">K755/H755*100</f>
        <v>100</v>
      </c>
      <c r="R755" s="227"/>
    </row>
    <row r="756" customFormat="false" ht="11.65" hidden="false" customHeight="false" outlineLevel="0" collapsed="false">
      <c r="A756" s="235"/>
      <c r="B756" s="235"/>
      <c r="C756" s="220" t="s">
        <v>474</v>
      </c>
      <c r="D756" s="222" t="n">
        <f aca="false">E756+F756</f>
        <v>1320500</v>
      </c>
      <c r="E756" s="222" t="n">
        <v>1320500</v>
      </c>
      <c r="F756" s="222"/>
      <c r="G756" s="222" t="n">
        <f aca="false">H756+I756</f>
        <v>1320500</v>
      </c>
      <c r="H756" s="222" t="n">
        <v>1320500</v>
      </c>
      <c r="I756" s="222"/>
      <c r="J756" s="224" t="n">
        <f aca="false">K756+L756</f>
        <v>1315500</v>
      </c>
      <c r="K756" s="224" t="n">
        <v>1315500</v>
      </c>
      <c r="L756" s="224"/>
      <c r="M756" s="227" t="n">
        <f aca="false">J756/D756*100</f>
        <v>99.6213555471412</v>
      </c>
      <c r="N756" s="227" t="n">
        <f aca="false">K756/E756*100</f>
        <v>99.6213555471412</v>
      </c>
      <c r="O756" s="227"/>
      <c r="P756" s="227" t="n">
        <f aca="false">J756/G756*100</f>
        <v>99.6213555471412</v>
      </c>
      <c r="Q756" s="227" t="n">
        <f aca="false">K756/H756*100</f>
        <v>99.6213555471412</v>
      </c>
      <c r="R756" s="227"/>
    </row>
    <row r="757" customFormat="false" ht="11.65" hidden="false" customHeight="false" outlineLevel="0" collapsed="false">
      <c r="A757" s="220"/>
      <c r="B757" s="235" t="n">
        <v>92695</v>
      </c>
      <c r="C757" s="220" t="s">
        <v>205</v>
      </c>
      <c r="D757" s="222" t="n">
        <f aca="false">E757+F757</f>
        <v>300000</v>
      </c>
      <c r="E757" s="222" t="n">
        <f aca="false">E758</f>
        <v>300000</v>
      </c>
      <c r="F757" s="225"/>
      <c r="G757" s="222" t="n">
        <f aca="false">H757+I757</f>
        <v>270856</v>
      </c>
      <c r="H757" s="222" t="n">
        <f aca="false">H758</f>
        <v>270856</v>
      </c>
      <c r="I757" s="225"/>
      <c r="J757" s="224" t="n">
        <f aca="false">K757+L757</f>
        <v>270855.52</v>
      </c>
      <c r="K757" s="224" t="n">
        <f aca="false">K758</f>
        <v>270855.52</v>
      </c>
      <c r="L757" s="269"/>
      <c r="M757" s="227" t="n">
        <f aca="false">J757/D757*100</f>
        <v>90.2851733333333</v>
      </c>
      <c r="N757" s="227" t="n">
        <f aca="false">K757/E757*100</f>
        <v>90.2851733333333</v>
      </c>
      <c r="O757" s="227"/>
      <c r="P757" s="227" t="n">
        <f aca="false">J757/G757*100</f>
        <v>99.9998227840624</v>
      </c>
      <c r="Q757" s="227" t="n">
        <f aca="false">K757/H757*100</f>
        <v>99.9998227840624</v>
      </c>
      <c r="R757" s="227"/>
    </row>
    <row r="758" customFormat="false" ht="11.65" hidden="false" customHeight="false" outlineLevel="0" collapsed="false">
      <c r="A758" s="230"/>
      <c r="B758" s="230"/>
      <c r="C758" s="230" t="s">
        <v>628</v>
      </c>
      <c r="D758" s="231" t="n">
        <f aca="false">E758+F758</f>
        <v>300000</v>
      </c>
      <c r="E758" s="231" t="n">
        <v>300000</v>
      </c>
      <c r="F758" s="230"/>
      <c r="G758" s="231" t="n">
        <f aca="false">H758+I758</f>
        <v>270856</v>
      </c>
      <c r="H758" s="231" t="n">
        <v>270856</v>
      </c>
      <c r="I758" s="230"/>
      <c r="J758" s="232" t="n">
        <f aca="false">K758+L758</f>
        <v>270855.52</v>
      </c>
      <c r="K758" s="232" t="n">
        <v>270855.52</v>
      </c>
      <c r="L758" s="270"/>
      <c r="M758" s="233" t="n">
        <f aca="false">J758/D758*100</f>
        <v>90.2851733333333</v>
      </c>
      <c r="N758" s="233" t="n">
        <f aca="false">K758/E758*100</f>
        <v>90.2851733333333</v>
      </c>
      <c r="O758" s="233"/>
      <c r="P758" s="233" t="n">
        <f aca="false">J758/G758*100</f>
        <v>99.9998227840624</v>
      </c>
      <c r="Q758" s="233" t="n">
        <f aca="false">K758/H758*100</f>
        <v>99.9998227840624</v>
      </c>
      <c r="R758" s="233"/>
    </row>
  </sheetData>
  <mergeCells count="1">
    <mergeCell ref="A1:R1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Załącznik Nr 3</oddHeader>
    <oddFooter>&amp;L&amp;"Verdana,Regular"&amp;9SPRAWOZDANIE Z WYKONANIA BUDŻETU MIASTA CZĘSTOCHOWY ZA ROK 2006&amp;RStrona &amp;P+27 z  318</oddFooter>
  </headerFooter>
  <rowBreaks count="12" manualBreakCount="12">
    <brk id="61" man="true" max="16383" min="0"/>
    <brk id="123" man="true" max="16383" min="0"/>
    <brk id="185" man="true" max="16383" min="0"/>
    <brk id="241" man="true" max="16383" min="0"/>
    <brk id="293" man="true" max="16383" min="0"/>
    <brk id="353" man="true" max="16383" min="0"/>
    <brk id="413" man="true" max="16383" min="0"/>
    <brk id="473" man="true" max="16383" min="0"/>
    <brk id="528" man="true" max="16383" min="0"/>
    <brk id="585" man="true" max="16383" min="0"/>
    <brk id="646" man="true" max="16383" min="0"/>
    <brk id="7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71" width="5.13"/>
    <col collapsed="false" customWidth="true" hidden="false" outlineLevel="0" max="2" min="2" style="272" width="6.41"/>
    <col collapsed="false" customWidth="true" hidden="false" outlineLevel="0" max="3" min="3" style="271" width="5.41"/>
    <col collapsed="false" customWidth="true" hidden="false" outlineLevel="0" max="4" min="4" style="271" width="41.42"/>
    <col collapsed="false" customWidth="true" hidden="false" outlineLevel="0" max="7" min="5" style="272" width="12.7"/>
    <col collapsed="false" customWidth="true" hidden="false" outlineLevel="0" max="10" min="8" style="271" width="12.7"/>
    <col collapsed="false" customWidth="true" hidden="false" outlineLevel="0" max="13" min="11" style="271" width="15.57"/>
    <col collapsed="false" customWidth="true" hidden="false" outlineLevel="0" max="14" min="14" style="271" width="8.41"/>
    <col collapsed="false" customWidth="true" hidden="false" outlineLevel="0" max="15" min="15" style="271" width="8.13"/>
    <col collapsed="false" customWidth="true" hidden="false" outlineLevel="0" max="19" min="16" style="271" width="6.85"/>
    <col collapsed="false" customWidth="false" hidden="false" outlineLevel="0" max="257" min="20" style="271" width="9.13"/>
  </cols>
  <sheetData>
    <row r="1" s="274" customFormat="true" ht="12.85" hidden="false" customHeight="true" outlineLevel="0" collapsed="false">
      <c r="A1" s="273" t="s">
        <v>62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s="274" customFormat="true" ht="18.7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s="274" customFormat="true" ht="12.75" hidden="false" customHeight="true" outlineLevel="0" collapsed="false">
      <c r="A3" s="273"/>
      <c r="B3" s="273"/>
      <c r="C3" s="273"/>
      <c r="D3" s="273"/>
      <c r="E3" s="273"/>
      <c r="F3" s="273"/>
      <c r="G3" s="273"/>
    </row>
    <row r="4" s="274" customFormat="true" ht="12.85" hidden="false" customHeight="true" outlineLevel="0" collapsed="false">
      <c r="A4" s="275" t="s">
        <v>630</v>
      </c>
      <c r="B4" s="275" t="s">
        <v>631</v>
      </c>
      <c r="C4" s="275" t="s">
        <v>632</v>
      </c>
      <c r="D4" s="276" t="s">
        <v>633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s="274" customFormat="true" ht="15.75" hidden="false" customHeight="true" outlineLevel="0" collapsed="false">
      <c r="A5" s="275"/>
      <c r="B5" s="275"/>
      <c r="C5" s="275"/>
      <c r="D5" s="277" t="s">
        <v>2</v>
      </c>
      <c r="E5" s="278" t="s">
        <v>634</v>
      </c>
      <c r="F5" s="278"/>
      <c r="G5" s="278"/>
      <c r="H5" s="278" t="s">
        <v>635</v>
      </c>
      <c r="I5" s="278"/>
      <c r="J5" s="278"/>
      <c r="K5" s="278" t="s">
        <v>636</v>
      </c>
      <c r="L5" s="278"/>
      <c r="M5" s="278"/>
      <c r="N5" s="279" t="s">
        <v>637</v>
      </c>
      <c r="O5" s="279"/>
      <c r="P5" s="279"/>
      <c r="Q5" s="279"/>
      <c r="R5" s="279"/>
      <c r="S5" s="279"/>
    </row>
    <row r="6" s="274" customFormat="true" ht="31.5" hidden="false" customHeight="true" outlineLevel="0" collapsed="false">
      <c r="A6" s="275"/>
      <c r="B6" s="275"/>
      <c r="C6" s="275"/>
      <c r="D6" s="277"/>
      <c r="E6" s="280" t="s">
        <v>638</v>
      </c>
      <c r="F6" s="281" t="s">
        <v>639</v>
      </c>
      <c r="G6" s="282" t="s">
        <v>640</v>
      </c>
      <c r="H6" s="280" t="s">
        <v>638</v>
      </c>
      <c r="I6" s="281" t="s">
        <v>639</v>
      </c>
      <c r="J6" s="282" t="s">
        <v>640</v>
      </c>
      <c r="K6" s="280" t="s">
        <v>638</v>
      </c>
      <c r="L6" s="281" t="s">
        <v>639</v>
      </c>
      <c r="M6" s="282" t="s">
        <v>640</v>
      </c>
      <c r="N6" s="275" t="s">
        <v>13</v>
      </c>
      <c r="O6" s="275" t="s">
        <v>641</v>
      </c>
      <c r="P6" s="275" t="s">
        <v>642</v>
      </c>
      <c r="Q6" s="275" t="s">
        <v>16</v>
      </c>
      <c r="R6" s="275" t="s">
        <v>643</v>
      </c>
      <c r="S6" s="275" t="s">
        <v>644</v>
      </c>
    </row>
    <row r="7" s="274" customFormat="true" ht="12.85" hidden="false" customHeight="false" outlineLevel="0" collapsed="false">
      <c r="A7" s="283" t="n">
        <v>1</v>
      </c>
      <c r="B7" s="284" t="n">
        <f aca="false">A7+1</f>
        <v>2</v>
      </c>
      <c r="C7" s="284" t="n">
        <f aca="false">B7+1</f>
        <v>3</v>
      </c>
      <c r="D7" s="284" t="n">
        <f aca="false">C7+1</f>
        <v>4</v>
      </c>
      <c r="E7" s="284" t="n">
        <f aca="false">D7+1</f>
        <v>5</v>
      </c>
      <c r="F7" s="284" t="n">
        <f aca="false">E7+1</f>
        <v>6</v>
      </c>
      <c r="G7" s="284" t="n">
        <f aca="false">F7+1</f>
        <v>7</v>
      </c>
      <c r="H7" s="284" t="n">
        <f aca="false">G7+1</f>
        <v>8</v>
      </c>
      <c r="I7" s="284" t="n">
        <f aca="false">H7+1</f>
        <v>9</v>
      </c>
      <c r="J7" s="284" t="n">
        <f aca="false">I7+1</f>
        <v>10</v>
      </c>
      <c r="K7" s="285" t="n">
        <f aca="false">J7+1</f>
        <v>11</v>
      </c>
      <c r="L7" s="285" t="n">
        <f aca="false">K7+1</f>
        <v>12</v>
      </c>
      <c r="M7" s="286" t="n">
        <f aca="false">L7+1</f>
        <v>13</v>
      </c>
      <c r="N7" s="287" t="n">
        <f aca="false">M7+1</f>
        <v>14</v>
      </c>
      <c r="O7" s="287" t="n">
        <f aca="false">N7+1</f>
        <v>15</v>
      </c>
      <c r="P7" s="287" t="n">
        <f aca="false">O7+1</f>
        <v>16</v>
      </c>
      <c r="Q7" s="287" t="n">
        <f aca="false">P7+1</f>
        <v>17</v>
      </c>
      <c r="R7" s="287" t="n">
        <f aca="false">Q7+1</f>
        <v>18</v>
      </c>
      <c r="S7" s="288" t="n">
        <f aca="false">R7+1</f>
        <v>19</v>
      </c>
    </row>
    <row r="8" s="274" customFormat="true" ht="14.25" hidden="false" customHeight="true" outlineLevel="0" collapsed="false">
      <c r="A8" s="289" t="s">
        <v>20</v>
      </c>
      <c r="B8" s="284"/>
      <c r="C8" s="290"/>
      <c r="D8" s="291" t="s">
        <v>645</v>
      </c>
      <c r="E8" s="292"/>
      <c r="F8" s="292"/>
      <c r="G8" s="292"/>
      <c r="H8" s="293" t="n">
        <f aca="false">I8</f>
        <v>14656</v>
      </c>
      <c r="I8" s="293" t="n">
        <f aca="false">I9</f>
        <v>14656</v>
      </c>
      <c r="J8" s="293"/>
      <c r="K8" s="294" t="n">
        <f aca="false">L8</f>
        <v>14655.32</v>
      </c>
      <c r="L8" s="294" t="n">
        <f aca="false">L9</f>
        <v>14655.32</v>
      </c>
      <c r="M8" s="295"/>
      <c r="N8" s="296"/>
      <c r="O8" s="296"/>
      <c r="P8" s="296"/>
      <c r="Q8" s="296" t="n">
        <f aca="false">K8/H8*100</f>
        <v>99.9953602620087</v>
      </c>
      <c r="R8" s="296" t="n">
        <f aca="false">L8/I8*100</f>
        <v>99.9953602620087</v>
      </c>
      <c r="S8" s="297"/>
    </row>
    <row r="9" s="274" customFormat="true" ht="13.5" hidden="false" customHeight="true" outlineLevel="0" collapsed="false">
      <c r="A9" s="298"/>
      <c r="B9" s="285" t="s">
        <v>486</v>
      </c>
      <c r="C9" s="299"/>
      <c r="D9" s="300" t="s">
        <v>205</v>
      </c>
      <c r="E9" s="301"/>
      <c r="F9" s="302"/>
      <c r="G9" s="301"/>
      <c r="H9" s="303" t="n">
        <f aca="false">I9</f>
        <v>14656</v>
      </c>
      <c r="I9" s="303" t="n">
        <f aca="false">I10</f>
        <v>14656</v>
      </c>
      <c r="J9" s="303"/>
      <c r="K9" s="304" t="n">
        <f aca="false">L9</f>
        <v>14655.32</v>
      </c>
      <c r="L9" s="305" t="n">
        <f aca="false">L10</f>
        <v>14655.32</v>
      </c>
      <c r="M9" s="306"/>
      <c r="N9" s="307"/>
      <c r="O9" s="307"/>
      <c r="P9" s="307"/>
      <c r="Q9" s="307" t="n">
        <f aca="false">K9/H9*100</f>
        <v>99.9953602620087</v>
      </c>
      <c r="R9" s="307" t="n">
        <f aca="false">L9/I9*100</f>
        <v>99.9953602620087</v>
      </c>
      <c r="S9" s="308"/>
    </row>
    <row r="10" s="274" customFormat="true" ht="52.5" hidden="false" customHeight="true" outlineLevel="0" collapsed="false">
      <c r="A10" s="298"/>
      <c r="B10" s="309"/>
      <c r="C10" s="285" t="n">
        <v>2010</v>
      </c>
      <c r="D10" s="310" t="s">
        <v>646</v>
      </c>
      <c r="E10" s="311"/>
      <c r="F10" s="302"/>
      <c r="G10" s="311"/>
      <c r="H10" s="303" t="n">
        <f aca="false">I10</f>
        <v>14656</v>
      </c>
      <c r="I10" s="303" t="n">
        <v>14656</v>
      </c>
      <c r="J10" s="303"/>
      <c r="K10" s="312" t="n">
        <f aca="false">L10</f>
        <v>14655.32</v>
      </c>
      <c r="L10" s="305" t="n">
        <v>14655.32</v>
      </c>
      <c r="M10" s="313"/>
      <c r="N10" s="307"/>
      <c r="O10" s="307"/>
      <c r="P10" s="307"/>
      <c r="Q10" s="307" t="n">
        <f aca="false">K10/H10*100</f>
        <v>99.9953602620087</v>
      </c>
      <c r="R10" s="307" t="n">
        <f aca="false">L10/I10*100</f>
        <v>99.9953602620087</v>
      </c>
      <c r="S10" s="308"/>
    </row>
    <row r="11" s="274" customFormat="true" ht="12.85" hidden="false" customHeight="false" outlineLevel="0" collapsed="false">
      <c r="A11" s="289" t="n">
        <v>700</v>
      </c>
      <c r="B11" s="314"/>
      <c r="C11" s="315"/>
      <c r="D11" s="316" t="s">
        <v>61</v>
      </c>
      <c r="E11" s="317" t="n">
        <f aca="false">SUM(E12)</f>
        <v>230990</v>
      </c>
      <c r="F11" s="317"/>
      <c r="G11" s="317" t="n">
        <f aca="false">SUM(G12)</f>
        <v>230990</v>
      </c>
      <c r="H11" s="318" t="n">
        <f aca="false">J11</f>
        <v>673892</v>
      </c>
      <c r="I11" s="319"/>
      <c r="J11" s="320" t="n">
        <f aca="false">J12</f>
        <v>673892</v>
      </c>
      <c r="K11" s="321" t="n">
        <f aca="false">M11</f>
        <v>673694.24</v>
      </c>
      <c r="L11" s="322"/>
      <c r="M11" s="323" t="n">
        <f aca="false">M12</f>
        <v>673694.24</v>
      </c>
      <c r="N11" s="324" t="n">
        <f aca="false">K11/E11*100</f>
        <v>291.655153902766</v>
      </c>
      <c r="O11" s="324"/>
      <c r="P11" s="324" t="n">
        <f aca="false">M11/G11*100</f>
        <v>291.655153902766</v>
      </c>
      <c r="Q11" s="324" t="n">
        <f aca="false">K11/H11*100</f>
        <v>99.970654051391</v>
      </c>
      <c r="R11" s="324"/>
      <c r="S11" s="325" t="n">
        <f aca="false">M11/J11*100</f>
        <v>99.970654051391</v>
      </c>
    </row>
    <row r="12" s="274" customFormat="true" ht="12.85" hidden="false" customHeight="false" outlineLevel="0" collapsed="false">
      <c r="A12" s="298"/>
      <c r="B12" s="285" t="n">
        <v>70005</v>
      </c>
      <c r="C12" s="286"/>
      <c r="D12" s="326" t="s">
        <v>647</v>
      </c>
      <c r="E12" s="327" t="n">
        <f aca="false">G12</f>
        <v>230990</v>
      </c>
      <c r="F12" s="328"/>
      <c r="G12" s="327" t="n">
        <f aca="false">G13</f>
        <v>230990</v>
      </c>
      <c r="H12" s="329" t="n">
        <f aca="false">J12</f>
        <v>673892</v>
      </c>
      <c r="I12" s="303"/>
      <c r="J12" s="303" t="n">
        <f aca="false">J13</f>
        <v>673892</v>
      </c>
      <c r="K12" s="312" t="n">
        <f aca="false">M12</f>
        <v>673694.24</v>
      </c>
      <c r="L12" s="305"/>
      <c r="M12" s="313" t="n">
        <f aca="false">M13</f>
        <v>673694.24</v>
      </c>
      <c r="N12" s="307" t="n">
        <f aca="false">K12/E12*100</f>
        <v>291.655153902766</v>
      </c>
      <c r="O12" s="307"/>
      <c r="P12" s="307" t="n">
        <f aca="false">M12/G12*100</f>
        <v>291.655153902766</v>
      </c>
      <c r="Q12" s="307" t="n">
        <f aca="false">K12/H12*100</f>
        <v>99.970654051391</v>
      </c>
      <c r="R12" s="307"/>
      <c r="S12" s="308" t="n">
        <f aca="false">M12/J12*100</f>
        <v>99.970654051391</v>
      </c>
    </row>
    <row r="13" s="274" customFormat="true" ht="51" hidden="false" customHeight="true" outlineLevel="0" collapsed="false">
      <c r="A13" s="298"/>
      <c r="B13" s="285"/>
      <c r="C13" s="286" t="n">
        <v>2110</v>
      </c>
      <c r="D13" s="330" t="s">
        <v>125</v>
      </c>
      <c r="E13" s="327" t="n">
        <f aca="false">G13</f>
        <v>230990</v>
      </c>
      <c r="F13" s="328"/>
      <c r="G13" s="327" t="n">
        <v>230990</v>
      </c>
      <c r="H13" s="329" t="n">
        <f aca="false">J13</f>
        <v>673892</v>
      </c>
      <c r="I13" s="303"/>
      <c r="J13" s="303" t="n">
        <v>673892</v>
      </c>
      <c r="K13" s="313" t="n">
        <f aca="false">M13</f>
        <v>673694.24</v>
      </c>
      <c r="L13" s="312" t="s">
        <v>648</v>
      </c>
      <c r="M13" s="312" t="n">
        <v>673694.24</v>
      </c>
      <c r="N13" s="331" t="n">
        <f aca="false">K13/E13*100</f>
        <v>291.655153902766</v>
      </c>
      <c r="O13" s="307"/>
      <c r="P13" s="307" t="n">
        <f aca="false">M13/G13*100</f>
        <v>291.655153902766</v>
      </c>
      <c r="Q13" s="307" t="n">
        <f aca="false">K13/H13*100</f>
        <v>99.970654051391</v>
      </c>
      <c r="R13" s="307"/>
      <c r="S13" s="308" t="n">
        <f aca="false">M13/J13*100</f>
        <v>99.970654051391</v>
      </c>
    </row>
    <row r="14" s="274" customFormat="true" ht="12.85" hidden="false" customHeight="false" outlineLevel="0" collapsed="false">
      <c r="A14" s="289" t="n">
        <v>710</v>
      </c>
      <c r="B14" s="314"/>
      <c r="C14" s="315"/>
      <c r="D14" s="316" t="s">
        <v>76</v>
      </c>
      <c r="E14" s="317" t="n">
        <f aca="false">SUM(E15+E17+E19+E21)</f>
        <v>552260</v>
      </c>
      <c r="F14" s="317"/>
      <c r="G14" s="317" t="n">
        <f aca="false">SUM(G15+G17+G19+G21)</f>
        <v>552260</v>
      </c>
      <c r="H14" s="320" t="n">
        <f aca="false">I14+J14</f>
        <v>603689</v>
      </c>
      <c r="I14" s="319"/>
      <c r="J14" s="319" t="n">
        <f aca="false">J15+J17+J19+J21</f>
        <v>603689</v>
      </c>
      <c r="K14" s="321" t="n">
        <f aca="false">M14</f>
        <v>603664.83</v>
      </c>
      <c r="L14" s="322"/>
      <c r="M14" s="323" t="n">
        <f aca="false">SUM(M15+M17+M19+M21)</f>
        <v>603664.83</v>
      </c>
      <c r="N14" s="324" t="n">
        <f aca="false">K14/E14*100</f>
        <v>109.308084959983</v>
      </c>
      <c r="O14" s="324"/>
      <c r="P14" s="324" t="n">
        <f aca="false">M14/G14*100</f>
        <v>109.308084959983</v>
      </c>
      <c r="Q14" s="324" t="n">
        <f aca="false">K14/H14*100</f>
        <v>99.9959962828543</v>
      </c>
      <c r="R14" s="324"/>
      <c r="S14" s="325" t="n">
        <f aca="false">M14/J14*100</f>
        <v>99.9959962828543</v>
      </c>
    </row>
    <row r="15" s="274" customFormat="true" ht="12.85" hidden="false" customHeight="false" outlineLevel="0" collapsed="false">
      <c r="A15" s="332"/>
      <c r="B15" s="309" t="n">
        <v>71012</v>
      </c>
      <c r="C15" s="333"/>
      <c r="D15" s="334" t="s">
        <v>649</v>
      </c>
      <c r="E15" s="327" t="n">
        <f aca="false">G15</f>
        <v>52692</v>
      </c>
      <c r="F15" s="335"/>
      <c r="G15" s="327" t="n">
        <f aca="false">G16</f>
        <v>52692</v>
      </c>
      <c r="H15" s="329" t="n">
        <f aca="false">J15</f>
        <v>52104</v>
      </c>
      <c r="I15" s="303"/>
      <c r="J15" s="303" t="n">
        <f aca="false">J16</f>
        <v>52104</v>
      </c>
      <c r="K15" s="312" t="n">
        <f aca="false">M15</f>
        <v>52104</v>
      </c>
      <c r="L15" s="305"/>
      <c r="M15" s="313" t="n">
        <f aca="false">M16</f>
        <v>52104</v>
      </c>
      <c r="N15" s="307" t="n">
        <f aca="false">K15/E15*100</f>
        <v>98.884081074926</v>
      </c>
      <c r="O15" s="307"/>
      <c r="P15" s="307" t="n">
        <f aca="false">M15/G15*100</f>
        <v>98.884081074926</v>
      </c>
      <c r="Q15" s="307" t="n">
        <f aca="false">K15/H15*100</f>
        <v>100</v>
      </c>
      <c r="R15" s="307"/>
      <c r="S15" s="308" t="n">
        <f aca="false">M15/J15*100</f>
        <v>100</v>
      </c>
    </row>
    <row r="16" s="274" customFormat="true" ht="50.25" hidden="false" customHeight="true" outlineLevel="0" collapsed="false">
      <c r="A16" s="332"/>
      <c r="B16" s="309"/>
      <c r="C16" s="286" t="n">
        <v>2110</v>
      </c>
      <c r="D16" s="330" t="s">
        <v>125</v>
      </c>
      <c r="E16" s="327" t="n">
        <f aca="false">G16</f>
        <v>52692</v>
      </c>
      <c r="F16" s="335"/>
      <c r="G16" s="327" t="n">
        <v>52692</v>
      </c>
      <c r="H16" s="329" t="n">
        <f aca="false">J16</f>
        <v>52104</v>
      </c>
      <c r="I16" s="303"/>
      <c r="J16" s="303" t="n">
        <v>52104</v>
      </c>
      <c r="K16" s="312" t="n">
        <f aca="false">M16</f>
        <v>52104</v>
      </c>
      <c r="L16" s="305"/>
      <c r="M16" s="313" t="n">
        <v>52104</v>
      </c>
      <c r="N16" s="307" t="n">
        <f aca="false">K16/E16*100</f>
        <v>98.884081074926</v>
      </c>
      <c r="O16" s="307"/>
      <c r="P16" s="307" t="n">
        <f aca="false">M16/G16*100</f>
        <v>98.884081074926</v>
      </c>
      <c r="Q16" s="307" t="n">
        <f aca="false">K16/H16*100</f>
        <v>100</v>
      </c>
      <c r="R16" s="307"/>
      <c r="S16" s="308" t="n">
        <f aca="false">M16/J16*100</f>
        <v>100</v>
      </c>
    </row>
    <row r="17" s="274" customFormat="true" ht="12.85" hidden="false" customHeight="false" outlineLevel="0" collapsed="false">
      <c r="A17" s="332"/>
      <c r="B17" s="309" t="n">
        <v>71013</v>
      </c>
      <c r="C17" s="285"/>
      <c r="D17" s="326" t="s">
        <v>650</v>
      </c>
      <c r="E17" s="327" t="n">
        <f aca="false">G17</f>
        <v>119653</v>
      </c>
      <c r="F17" s="336"/>
      <c r="G17" s="327" t="n">
        <f aca="false">G18</f>
        <v>119653</v>
      </c>
      <c r="H17" s="329" t="n">
        <f aca="false">J17</f>
        <v>119653</v>
      </c>
      <c r="I17" s="303"/>
      <c r="J17" s="303" t="n">
        <f aca="false">J18</f>
        <v>119653</v>
      </c>
      <c r="K17" s="312" t="n">
        <f aca="false">M17</f>
        <v>119653</v>
      </c>
      <c r="L17" s="305"/>
      <c r="M17" s="313" t="n">
        <f aca="false">M18</f>
        <v>119653</v>
      </c>
      <c r="N17" s="307" t="n">
        <f aca="false">K17/E17*100</f>
        <v>100</v>
      </c>
      <c r="O17" s="307"/>
      <c r="P17" s="307" t="n">
        <f aca="false">M17/G17*100</f>
        <v>100</v>
      </c>
      <c r="Q17" s="307" t="n">
        <f aca="false">K17/H17*100</f>
        <v>100</v>
      </c>
      <c r="R17" s="307"/>
      <c r="S17" s="308" t="n">
        <f aca="false">M17/J17*100</f>
        <v>100</v>
      </c>
    </row>
    <row r="18" s="274" customFormat="true" ht="51" hidden="false" customHeight="true" outlineLevel="0" collapsed="false">
      <c r="A18" s="332"/>
      <c r="B18" s="309"/>
      <c r="C18" s="286" t="n">
        <v>2110</v>
      </c>
      <c r="D18" s="330" t="s">
        <v>125</v>
      </c>
      <c r="E18" s="327" t="n">
        <f aca="false">G18</f>
        <v>119653</v>
      </c>
      <c r="F18" s="336"/>
      <c r="G18" s="327" t="n">
        <v>119653</v>
      </c>
      <c r="H18" s="329" t="n">
        <f aca="false">J18</f>
        <v>119653</v>
      </c>
      <c r="I18" s="303"/>
      <c r="J18" s="303" t="n">
        <v>119653</v>
      </c>
      <c r="K18" s="312" t="n">
        <f aca="false">M18</f>
        <v>119653</v>
      </c>
      <c r="L18" s="305"/>
      <c r="M18" s="313" t="n">
        <v>119653</v>
      </c>
      <c r="N18" s="307" t="n">
        <f aca="false">K18/E18*100</f>
        <v>100</v>
      </c>
      <c r="O18" s="307"/>
      <c r="P18" s="307" t="n">
        <f aca="false">M18/G18*100</f>
        <v>100</v>
      </c>
      <c r="Q18" s="307" t="n">
        <f aca="false">K18/H18*100</f>
        <v>100</v>
      </c>
      <c r="R18" s="307"/>
      <c r="S18" s="308" t="n">
        <f aca="false">M18/J18*100</f>
        <v>100</v>
      </c>
    </row>
    <row r="19" s="274" customFormat="true" ht="12.85" hidden="false" customHeight="false" outlineLevel="0" collapsed="false">
      <c r="A19" s="332"/>
      <c r="B19" s="286" t="n">
        <v>71014</v>
      </c>
      <c r="C19" s="286"/>
      <c r="D19" s="326" t="s">
        <v>515</v>
      </c>
      <c r="E19" s="327" t="n">
        <f aca="false">G19</f>
        <v>40655</v>
      </c>
      <c r="F19" s="337"/>
      <c r="G19" s="327" t="n">
        <f aca="false">G20</f>
        <v>40655</v>
      </c>
      <c r="H19" s="329" t="n">
        <f aca="false">J19</f>
        <v>40178</v>
      </c>
      <c r="I19" s="303"/>
      <c r="J19" s="303" t="n">
        <f aca="false">J20</f>
        <v>40178</v>
      </c>
      <c r="K19" s="312" t="n">
        <f aca="false">M19</f>
        <v>40177.98</v>
      </c>
      <c r="L19" s="305"/>
      <c r="M19" s="313" t="n">
        <f aca="false">M20</f>
        <v>40177.98</v>
      </c>
      <c r="N19" s="307" t="n">
        <f aca="false">K19/E19*100</f>
        <v>98.8266633870373</v>
      </c>
      <c r="O19" s="307"/>
      <c r="P19" s="307" t="n">
        <f aca="false">M19/G19*100</f>
        <v>98.8266633870373</v>
      </c>
      <c r="Q19" s="307" t="n">
        <f aca="false">K19/H19*100</f>
        <v>99.9999502215143</v>
      </c>
      <c r="R19" s="307"/>
      <c r="S19" s="308" t="n">
        <f aca="false">M19/J19*100</f>
        <v>99.9999502215143</v>
      </c>
    </row>
    <row r="20" s="274" customFormat="true" ht="50.25" hidden="false" customHeight="true" outlineLevel="0" collapsed="false">
      <c r="A20" s="332"/>
      <c r="B20" s="286"/>
      <c r="C20" s="286" t="n">
        <v>2110</v>
      </c>
      <c r="D20" s="330" t="s">
        <v>125</v>
      </c>
      <c r="E20" s="327" t="n">
        <f aca="false">G20</f>
        <v>40655</v>
      </c>
      <c r="F20" s="337"/>
      <c r="G20" s="327" t="n">
        <v>40655</v>
      </c>
      <c r="H20" s="329" t="n">
        <f aca="false">J20</f>
        <v>40178</v>
      </c>
      <c r="I20" s="303"/>
      <c r="J20" s="303" t="n">
        <v>40178</v>
      </c>
      <c r="K20" s="312" t="n">
        <f aca="false">M20</f>
        <v>40177.98</v>
      </c>
      <c r="L20" s="305"/>
      <c r="M20" s="313" t="n">
        <v>40177.98</v>
      </c>
      <c r="N20" s="307" t="n">
        <f aca="false">K20/E20*100</f>
        <v>98.8266633870373</v>
      </c>
      <c r="O20" s="307"/>
      <c r="P20" s="307" t="n">
        <f aca="false">M20/G20*100</f>
        <v>98.8266633870373</v>
      </c>
      <c r="Q20" s="307" t="n">
        <f aca="false">K20/H20*100</f>
        <v>99.9999502215143</v>
      </c>
      <c r="R20" s="307"/>
      <c r="S20" s="308" t="n">
        <f aca="false">M20/J20*100</f>
        <v>99.9999502215143</v>
      </c>
    </row>
    <row r="21" s="274" customFormat="true" ht="12.85" hidden="false" customHeight="false" outlineLevel="0" collapsed="false">
      <c r="A21" s="332"/>
      <c r="B21" s="286" t="n">
        <v>71015</v>
      </c>
      <c r="C21" s="286"/>
      <c r="D21" s="326" t="s">
        <v>516</v>
      </c>
      <c r="E21" s="327" t="n">
        <f aca="false">G21</f>
        <v>339260</v>
      </c>
      <c r="F21" s="337"/>
      <c r="G21" s="327" t="n">
        <f aca="false">G22</f>
        <v>339260</v>
      </c>
      <c r="H21" s="329" t="n">
        <f aca="false">J21</f>
        <v>391754</v>
      </c>
      <c r="I21" s="303"/>
      <c r="J21" s="303" t="n">
        <f aca="false">J22</f>
        <v>391754</v>
      </c>
      <c r="K21" s="312" t="n">
        <f aca="false">M21</f>
        <v>391729.85</v>
      </c>
      <c r="L21" s="305"/>
      <c r="M21" s="313" t="n">
        <f aca="false">M22</f>
        <v>391729.85</v>
      </c>
      <c r="N21" s="307" t="n">
        <f aca="false">K21/E21*100</f>
        <v>115.465970052467</v>
      </c>
      <c r="O21" s="307"/>
      <c r="P21" s="307" t="n">
        <f aca="false">M21/G21*100</f>
        <v>115.465970052467</v>
      </c>
      <c r="Q21" s="307" t="n">
        <f aca="false">K21/H21*100</f>
        <v>99.993835417124</v>
      </c>
      <c r="R21" s="307"/>
      <c r="S21" s="308" t="n">
        <f aca="false">M21/J21*100</f>
        <v>99.993835417124</v>
      </c>
    </row>
    <row r="22" s="274" customFormat="true" ht="51" hidden="false" customHeight="true" outlineLevel="0" collapsed="false">
      <c r="A22" s="332"/>
      <c r="B22" s="286"/>
      <c r="C22" s="286" t="n">
        <v>2110</v>
      </c>
      <c r="D22" s="330" t="s">
        <v>125</v>
      </c>
      <c r="E22" s="327" t="n">
        <f aca="false">G22</f>
        <v>339260</v>
      </c>
      <c r="F22" s="337"/>
      <c r="G22" s="327" t="n">
        <v>339260</v>
      </c>
      <c r="H22" s="329" t="n">
        <f aca="false">J22</f>
        <v>391754</v>
      </c>
      <c r="I22" s="303"/>
      <c r="J22" s="303" t="n">
        <v>391754</v>
      </c>
      <c r="K22" s="312" t="n">
        <f aca="false">M22</f>
        <v>391729.85</v>
      </c>
      <c r="L22" s="305"/>
      <c r="M22" s="313" t="n">
        <v>391729.85</v>
      </c>
      <c r="N22" s="307" t="n">
        <f aca="false">K22/E22*100</f>
        <v>115.465970052467</v>
      </c>
      <c r="O22" s="307"/>
      <c r="P22" s="307" t="n">
        <f aca="false">M22/G22*100</f>
        <v>115.465970052467</v>
      </c>
      <c r="Q22" s="307" t="n">
        <f aca="false">K22/H22*100</f>
        <v>99.993835417124</v>
      </c>
      <c r="R22" s="307"/>
      <c r="S22" s="308" t="n">
        <f aca="false">M22/J22*100</f>
        <v>99.993835417124</v>
      </c>
    </row>
    <row r="23" s="274" customFormat="true" ht="12.85" hidden="false" customHeight="false" outlineLevel="0" collapsed="false">
      <c r="A23" s="289" t="n">
        <v>750</v>
      </c>
      <c r="B23" s="314"/>
      <c r="C23" s="315"/>
      <c r="D23" s="316" t="s">
        <v>88</v>
      </c>
      <c r="E23" s="317" t="n">
        <f aca="false">SUM(F23+G23)</f>
        <v>1621840</v>
      </c>
      <c r="F23" s="338" t="n">
        <f aca="false">SUM(F24)</f>
        <v>906748</v>
      </c>
      <c r="G23" s="317" t="n">
        <f aca="false">SUM(G24+G27)</f>
        <v>715092</v>
      </c>
      <c r="H23" s="320" t="n">
        <f aca="false">I23+J23</f>
        <v>1647959</v>
      </c>
      <c r="I23" s="319" t="n">
        <f aca="false">I24</f>
        <v>944867</v>
      </c>
      <c r="J23" s="319" t="n">
        <f aca="false">J24+J27</f>
        <v>703092</v>
      </c>
      <c r="K23" s="321" t="n">
        <f aca="false">L23+M23</f>
        <v>1647325.72</v>
      </c>
      <c r="L23" s="322" t="n">
        <f aca="false">L24</f>
        <v>944867</v>
      </c>
      <c r="M23" s="323" t="n">
        <f aca="false">M24+M27</f>
        <v>702458.72</v>
      </c>
      <c r="N23" s="324" t="n">
        <f aca="false">K23/E23*100</f>
        <v>101.571407783752</v>
      </c>
      <c r="O23" s="324" t="n">
        <f aca="false">L23/F23*100</f>
        <v>104.203924353845</v>
      </c>
      <c r="P23" s="324" t="n">
        <f aca="false">M23/G23*100</f>
        <v>98.2333350114391</v>
      </c>
      <c r="Q23" s="324" t="n">
        <f aca="false">K23/H23*100</f>
        <v>99.9615718594941</v>
      </c>
      <c r="R23" s="324" t="n">
        <f aca="false">L23/I23*100</f>
        <v>100</v>
      </c>
      <c r="S23" s="325" t="n">
        <f aca="false">M23/J23*100</f>
        <v>99.9099292837922</v>
      </c>
    </row>
    <row r="24" s="274" customFormat="true" ht="12.85" hidden="false" customHeight="false" outlineLevel="0" collapsed="false">
      <c r="A24" s="332"/>
      <c r="B24" s="285" t="n">
        <v>75011</v>
      </c>
      <c r="C24" s="286"/>
      <c r="D24" s="326" t="s">
        <v>518</v>
      </c>
      <c r="E24" s="327" t="n">
        <f aca="false">SUM(F24+G24)</f>
        <v>1553840</v>
      </c>
      <c r="F24" s="327" t="n">
        <f aca="false">F25</f>
        <v>906748</v>
      </c>
      <c r="G24" s="327" t="n">
        <f aca="false">G26</f>
        <v>647092</v>
      </c>
      <c r="H24" s="329" t="n">
        <f aca="false">I24+J24</f>
        <v>1591959</v>
      </c>
      <c r="I24" s="303" t="n">
        <f aca="false">I25</f>
        <v>944867</v>
      </c>
      <c r="J24" s="303" t="n">
        <f aca="false">J26</f>
        <v>647092</v>
      </c>
      <c r="K24" s="312" t="n">
        <f aca="false">L24+M24</f>
        <v>1591959</v>
      </c>
      <c r="L24" s="305" t="n">
        <f aca="false">L25</f>
        <v>944867</v>
      </c>
      <c r="M24" s="313" t="n">
        <f aca="false">M26</f>
        <v>647092</v>
      </c>
      <c r="N24" s="307" t="n">
        <f aca="false">K24/E24*100</f>
        <v>102.453212685991</v>
      </c>
      <c r="O24" s="307" t="n">
        <f aca="false">L24/F24*100</f>
        <v>104.203924353845</v>
      </c>
      <c r="P24" s="307" t="n">
        <f aca="false">M24/G24*100</f>
        <v>100</v>
      </c>
      <c r="Q24" s="307" t="n">
        <f aca="false">K24/H24*100</f>
        <v>100</v>
      </c>
      <c r="R24" s="307" t="n">
        <f aca="false">L24/I24*100</f>
        <v>100</v>
      </c>
      <c r="S24" s="308" t="n">
        <f aca="false">M24/J24*100</f>
        <v>100</v>
      </c>
    </row>
    <row r="25" s="274" customFormat="true" ht="51" hidden="false" customHeight="true" outlineLevel="0" collapsed="false">
      <c r="A25" s="332"/>
      <c r="B25" s="285"/>
      <c r="C25" s="286" t="n">
        <v>2010</v>
      </c>
      <c r="D25" s="330" t="s">
        <v>646</v>
      </c>
      <c r="E25" s="327" t="n">
        <f aca="false">F25</f>
        <v>906748</v>
      </c>
      <c r="F25" s="327" t="n">
        <v>906748</v>
      </c>
      <c r="G25" s="327"/>
      <c r="H25" s="329" t="n">
        <f aca="false">I25</f>
        <v>944867</v>
      </c>
      <c r="I25" s="303" t="n">
        <v>944867</v>
      </c>
      <c r="J25" s="303"/>
      <c r="K25" s="312" t="n">
        <f aca="false">L25</f>
        <v>944867</v>
      </c>
      <c r="L25" s="305" t="n">
        <v>944867</v>
      </c>
      <c r="M25" s="313"/>
      <c r="N25" s="307" t="n">
        <f aca="false">K25/E25*100</f>
        <v>104.203924353845</v>
      </c>
      <c r="O25" s="307" t="n">
        <f aca="false">L25/F25*100</f>
        <v>104.203924353845</v>
      </c>
      <c r="P25" s="307"/>
      <c r="Q25" s="307" t="n">
        <f aca="false">K25/H25*100</f>
        <v>100</v>
      </c>
      <c r="R25" s="307" t="n">
        <f aca="false">L25/I25*100</f>
        <v>100</v>
      </c>
      <c r="S25" s="308"/>
    </row>
    <row r="26" s="274" customFormat="true" ht="49.5" hidden="false" customHeight="true" outlineLevel="0" collapsed="false">
      <c r="A26" s="332"/>
      <c r="B26" s="285"/>
      <c r="C26" s="286" t="n">
        <v>2110</v>
      </c>
      <c r="D26" s="330" t="s">
        <v>125</v>
      </c>
      <c r="E26" s="327" t="n">
        <f aca="false">G26</f>
        <v>647092</v>
      </c>
      <c r="F26" s="327"/>
      <c r="G26" s="327" t="n">
        <v>647092</v>
      </c>
      <c r="H26" s="329" t="n">
        <f aca="false">J26</f>
        <v>647092</v>
      </c>
      <c r="I26" s="303"/>
      <c r="J26" s="303" t="n">
        <v>647092</v>
      </c>
      <c r="K26" s="312" t="n">
        <f aca="false">M26</f>
        <v>647092</v>
      </c>
      <c r="L26" s="305"/>
      <c r="M26" s="313" t="n">
        <v>647092</v>
      </c>
      <c r="N26" s="307" t="n">
        <f aca="false">K26/E26*100</f>
        <v>100</v>
      </c>
      <c r="O26" s="307"/>
      <c r="P26" s="307" t="n">
        <f aca="false">M26/G26*100</f>
        <v>100</v>
      </c>
      <c r="Q26" s="307" t="n">
        <f aca="false">K26/H26*100</f>
        <v>100</v>
      </c>
      <c r="R26" s="307"/>
      <c r="S26" s="308" t="n">
        <f aca="false">M26/J26*100</f>
        <v>100</v>
      </c>
    </row>
    <row r="27" s="274" customFormat="true" ht="12.85" hidden="false" customHeight="false" outlineLevel="0" collapsed="false">
      <c r="A27" s="298"/>
      <c r="B27" s="285" t="n">
        <v>75045</v>
      </c>
      <c r="C27" s="286"/>
      <c r="D27" s="326" t="s">
        <v>528</v>
      </c>
      <c r="E27" s="327" t="n">
        <f aca="false">G27</f>
        <v>68000</v>
      </c>
      <c r="F27" s="336"/>
      <c r="G27" s="327" t="n">
        <f aca="false">G28</f>
        <v>68000</v>
      </c>
      <c r="H27" s="329" t="n">
        <f aca="false">J27</f>
        <v>56000</v>
      </c>
      <c r="I27" s="303"/>
      <c r="J27" s="303" t="n">
        <f aca="false">J28</f>
        <v>56000</v>
      </c>
      <c r="K27" s="312" t="n">
        <f aca="false">M27</f>
        <v>55366.72</v>
      </c>
      <c r="L27" s="305"/>
      <c r="M27" s="313" t="n">
        <f aca="false">M28</f>
        <v>55366.72</v>
      </c>
      <c r="N27" s="307" t="n">
        <f aca="false">K27/E27*100</f>
        <v>81.4216470588235</v>
      </c>
      <c r="O27" s="307"/>
      <c r="P27" s="307" t="n">
        <f aca="false">M27/G27*100</f>
        <v>81.4216470588235</v>
      </c>
      <c r="Q27" s="307" t="n">
        <f aca="false">K27/H27*100</f>
        <v>98.8691428571429</v>
      </c>
      <c r="R27" s="307"/>
      <c r="S27" s="308" t="n">
        <f aca="false">M27/J27*100</f>
        <v>98.8691428571429</v>
      </c>
    </row>
    <row r="28" s="274" customFormat="true" ht="51" hidden="false" customHeight="true" outlineLevel="0" collapsed="false">
      <c r="A28" s="298"/>
      <c r="B28" s="285"/>
      <c r="C28" s="286" t="n">
        <v>2110</v>
      </c>
      <c r="D28" s="330" t="s">
        <v>125</v>
      </c>
      <c r="E28" s="327" t="n">
        <f aca="false">G28</f>
        <v>68000</v>
      </c>
      <c r="F28" s="336"/>
      <c r="G28" s="327" t="n">
        <v>68000</v>
      </c>
      <c r="H28" s="329" t="n">
        <f aca="false">J28</f>
        <v>56000</v>
      </c>
      <c r="I28" s="303"/>
      <c r="J28" s="303" t="n">
        <v>56000</v>
      </c>
      <c r="K28" s="312" t="n">
        <f aca="false">M28</f>
        <v>55366.72</v>
      </c>
      <c r="L28" s="305"/>
      <c r="M28" s="313" t="n">
        <v>55366.72</v>
      </c>
      <c r="N28" s="307" t="n">
        <f aca="false">K28/E28*100</f>
        <v>81.4216470588235</v>
      </c>
      <c r="O28" s="307"/>
      <c r="P28" s="307" t="n">
        <f aca="false">M28/G28*100</f>
        <v>81.4216470588235</v>
      </c>
      <c r="Q28" s="307" t="n">
        <f aca="false">K28/H28*100</f>
        <v>98.8691428571429</v>
      </c>
      <c r="R28" s="307"/>
      <c r="S28" s="308" t="n">
        <f aca="false">M28/J28*100</f>
        <v>98.8691428571429</v>
      </c>
    </row>
    <row r="29" s="274" customFormat="true" ht="24" hidden="false" customHeight="true" outlineLevel="0" collapsed="false">
      <c r="A29" s="289" t="n">
        <v>751</v>
      </c>
      <c r="B29" s="314"/>
      <c r="C29" s="315"/>
      <c r="D29" s="339" t="s">
        <v>651</v>
      </c>
      <c r="E29" s="338" t="n">
        <f aca="false">E30</f>
        <v>40800</v>
      </c>
      <c r="F29" s="338" t="n">
        <f aca="false">F30+F32</f>
        <v>40800</v>
      </c>
      <c r="G29" s="340"/>
      <c r="H29" s="320" t="n">
        <f aca="false">I29+J29</f>
        <v>956869</v>
      </c>
      <c r="I29" s="319" t="n">
        <f aca="false">I30+I32+I34</f>
        <v>956869</v>
      </c>
      <c r="J29" s="319"/>
      <c r="K29" s="321" t="n">
        <f aca="false">L29</f>
        <v>904817.6</v>
      </c>
      <c r="L29" s="322" t="n">
        <f aca="false">L30+L32+L34</f>
        <v>904817.6</v>
      </c>
      <c r="M29" s="323"/>
      <c r="N29" s="324" t="n">
        <f aca="false">K29/E29*100</f>
        <v>2217.69019607843</v>
      </c>
      <c r="O29" s="324" t="n">
        <f aca="false">L29/F29*100</f>
        <v>2217.69019607843</v>
      </c>
      <c r="P29" s="324"/>
      <c r="Q29" s="324" t="n">
        <f aca="false">K29/H29*100</f>
        <v>94.5602376082829</v>
      </c>
      <c r="R29" s="324" t="n">
        <f aca="false">L29/I29*100</f>
        <v>94.5602376082829</v>
      </c>
      <c r="S29" s="325"/>
    </row>
    <row r="30" s="274" customFormat="true" ht="24.75" hidden="false" customHeight="true" outlineLevel="0" collapsed="false">
      <c r="A30" s="334"/>
      <c r="B30" s="309" t="n">
        <v>75101</v>
      </c>
      <c r="C30" s="333"/>
      <c r="D30" s="341" t="s">
        <v>652</v>
      </c>
      <c r="E30" s="342" t="n">
        <f aca="false">F30</f>
        <v>40800</v>
      </c>
      <c r="F30" s="335" t="n">
        <f aca="false">F31</f>
        <v>40800</v>
      </c>
      <c r="G30" s="343"/>
      <c r="H30" s="329" t="n">
        <f aca="false">I30</f>
        <v>40800</v>
      </c>
      <c r="I30" s="303" t="n">
        <f aca="false">I31</f>
        <v>40800</v>
      </c>
      <c r="J30" s="303"/>
      <c r="K30" s="312" t="n">
        <f aca="false">L30</f>
        <v>40753.05</v>
      </c>
      <c r="L30" s="305" t="n">
        <f aca="false">L31</f>
        <v>40753.05</v>
      </c>
      <c r="M30" s="313"/>
      <c r="N30" s="307" t="n">
        <f aca="false">K30/E30*100</f>
        <v>99.8849264705882</v>
      </c>
      <c r="O30" s="307" t="n">
        <f aca="false">L30/F30*100</f>
        <v>99.8849264705882</v>
      </c>
      <c r="P30" s="307"/>
      <c r="Q30" s="307" t="n">
        <f aca="false">K30/H30*100</f>
        <v>99.8849264705882</v>
      </c>
      <c r="R30" s="307" t="n">
        <f aca="false">L30/I30*100</f>
        <v>99.8849264705882</v>
      </c>
      <c r="S30" s="308"/>
    </row>
    <row r="31" s="274" customFormat="true" ht="51.75" hidden="false" customHeight="true" outlineLevel="0" collapsed="false">
      <c r="A31" s="326"/>
      <c r="B31" s="285"/>
      <c r="C31" s="286" t="n">
        <v>2010</v>
      </c>
      <c r="D31" s="330" t="s">
        <v>646</v>
      </c>
      <c r="E31" s="327" t="n">
        <f aca="false">F31</f>
        <v>40800</v>
      </c>
      <c r="F31" s="335" t="n">
        <v>40800</v>
      </c>
      <c r="G31" s="336"/>
      <c r="H31" s="329" t="n">
        <f aca="false">I31</f>
        <v>40800</v>
      </c>
      <c r="I31" s="303" t="n">
        <v>40800</v>
      </c>
      <c r="J31" s="303"/>
      <c r="K31" s="312" t="n">
        <f aca="false">L31</f>
        <v>40753.05</v>
      </c>
      <c r="L31" s="305" t="n">
        <v>40753.05</v>
      </c>
      <c r="M31" s="313"/>
      <c r="N31" s="307" t="n">
        <f aca="false">K31/E31*100</f>
        <v>99.8849264705882</v>
      </c>
      <c r="O31" s="307" t="n">
        <f aca="false">L31/F31*100</f>
        <v>99.8849264705882</v>
      </c>
      <c r="P31" s="307"/>
      <c r="Q31" s="307" t="n">
        <f aca="false">K31/H31*100</f>
        <v>99.8849264705882</v>
      </c>
      <c r="R31" s="307" t="n">
        <f aca="false">L31/I31*100</f>
        <v>99.8849264705882</v>
      </c>
      <c r="S31" s="308"/>
    </row>
    <row r="32" s="274" customFormat="true" ht="12.85" hidden="false" customHeight="false" outlineLevel="0" collapsed="false">
      <c r="A32" s="326"/>
      <c r="B32" s="285" t="n">
        <v>75108</v>
      </c>
      <c r="C32" s="286"/>
      <c r="D32" s="330" t="s">
        <v>535</v>
      </c>
      <c r="E32" s="327"/>
      <c r="F32" s="335" t="n">
        <f aca="false">F33</f>
        <v>0</v>
      </c>
      <c r="G32" s="336"/>
      <c r="H32" s="329" t="n">
        <f aca="false">I32</f>
        <v>312207</v>
      </c>
      <c r="I32" s="303" t="n">
        <f aca="false">I33</f>
        <v>312207</v>
      </c>
      <c r="J32" s="303"/>
      <c r="K32" s="312" t="n">
        <f aca="false">L32</f>
        <v>298268.32</v>
      </c>
      <c r="L32" s="305" t="n">
        <f aca="false">L33</f>
        <v>298268.32</v>
      </c>
      <c r="M32" s="313"/>
      <c r="N32" s="307"/>
      <c r="O32" s="307"/>
      <c r="P32" s="307"/>
      <c r="Q32" s="307" t="n">
        <f aca="false">K32/H32*100</f>
        <v>95.5354364251923</v>
      </c>
      <c r="R32" s="307" t="n">
        <f aca="false">L32/I32*100</f>
        <v>95.5354364251923</v>
      </c>
      <c r="S32" s="308"/>
    </row>
    <row r="33" s="274" customFormat="true" ht="51" hidden="false" customHeight="true" outlineLevel="0" collapsed="false">
      <c r="A33" s="326"/>
      <c r="B33" s="285"/>
      <c r="C33" s="286" t="n">
        <v>2010</v>
      </c>
      <c r="D33" s="330" t="s">
        <v>646</v>
      </c>
      <c r="E33" s="327"/>
      <c r="F33" s="335"/>
      <c r="G33" s="336"/>
      <c r="H33" s="329" t="n">
        <f aca="false">I33</f>
        <v>312207</v>
      </c>
      <c r="I33" s="303" t="n">
        <v>312207</v>
      </c>
      <c r="J33" s="303"/>
      <c r="K33" s="312" t="n">
        <f aca="false">L33</f>
        <v>298268.32</v>
      </c>
      <c r="L33" s="305" t="n">
        <v>298268.32</v>
      </c>
      <c r="M33" s="313"/>
      <c r="N33" s="307"/>
      <c r="O33" s="307"/>
      <c r="P33" s="307"/>
      <c r="Q33" s="307" t="n">
        <f aca="false">K33/H33*100</f>
        <v>95.5354364251923</v>
      </c>
      <c r="R33" s="307" t="n">
        <f aca="false">L33/I33*100</f>
        <v>95.5354364251923</v>
      </c>
      <c r="S33" s="308"/>
    </row>
    <row r="34" s="274" customFormat="true" ht="50.25" hidden="false" customHeight="true" outlineLevel="0" collapsed="false">
      <c r="A34" s="326"/>
      <c r="B34" s="285" t="n">
        <v>75109</v>
      </c>
      <c r="C34" s="286"/>
      <c r="D34" s="330" t="s">
        <v>653</v>
      </c>
      <c r="E34" s="327"/>
      <c r="F34" s="335"/>
      <c r="G34" s="336"/>
      <c r="H34" s="329" t="n">
        <f aca="false">I34</f>
        <v>603862</v>
      </c>
      <c r="I34" s="303" t="n">
        <f aca="false">I35</f>
        <v>603862</v>
      </c>
      <c r="J34" s="303"/>
      <c r="K34" s="312" t="n">
        <f aca="false">L34</f>
        <v>565796.23</v>
      </c>
      <c r="L34" s="305" t="n">
        <f aca="false">L35</f>
        <v>565796.23</v>
      </c>
      <c r="M34" s="313"/>
      <c r="N34" s="307"/>
      <c r="O34" s="307"/>
      <c r="P34" s="307"/>
      <c r="Q34" s="307" t="n">
        <f aca="false">K34/H34*100</f>
        <v>93.6962799447556</v>
      </c>
      <c r="R34" s="307" t="n">
        <f aca="false">L34/I34*100</f>
        <v>93.6962799447556</v>
      </c>
      <c r="S34" s="308"/>
    </row>
    <row r="35" s="274" customFormat="true" ht="52.5" hidden="false" customHeight="true" outlineLevel="0" collapsed="false">
      <c r="A35" s="326"/>
      <c r="B35" s="285"/>
      <c r="C35" s="286" t="n">
        <v>2010</v>
      </c>
      <c r="D35" s="330" t="s">
        <v>646</v>
      </c>
      <c r="E35" s="327"/>
      <c r="F35" s="335"/>
      <c r="G35" s="336"/>
      <c r="H35" s="329" t="n">
        <f aca="false">I35</f>
        <v>603862</v>
      </c>
      <c r="I35" s="303" t="n">
        <v>603862</v>
      </c>
      <c r="J35" s="303"/>
      <c r="K35" s="312" t="n">
        <f aca="false">L35</f>
        <v>565796.23</v>
      </c>
      <c r="L35" s="305" t="n">
        <v>565796.23</v>
      </c>
      <c r="M35" s="313"/>
      <c r="N35" s="307"/>
      <c r="O35" s="307"/>
      <c r="P35" s="307"/>
      <c r="Q35" s="307" t="n">
        <f aca="false">K35/H35*100</f>
        <v>93.6962799447556</v>
      </c>
      <c r="R35" s="307" t="n">
        <f aca="false">L35/I35*100</f>
        <v>93.6962799447556</v>
      </c>
      <c r="S35" s="308"/>
    </row>
    <row r="36" s="274" customFormat="true" ht="22.35" hidden="false" customHeight="false" outlineLevel="0" collapsed="false">
      <c r="A36" s="289" t="n">
        <v>754</v>
      </c>
      <c r="B36" s="314"/>
      <c r="C36" s="315"/>
      <c r="D36" s="344" t="s">
        <v>124</v>
      </c>
      <c r="E36" s="317" t="n">
        <f aca="false">SUM(F36+G36)</f>
        <v>10590432</v>
      </c>
      <c r="F36" s="345"/>
      <c r="G36" s="317" t="n">
        <f aca="false">G37+G39</f>
        <v>10590432</v>
      </c>
      <c r="H36" s="320" t="n">
        <f aca="false">I36+J36</f>
        <v>10563432</v>
      </c>
      <c r="I36" s="319"/>
      <c r="J36" s="319" t="n">
        <f aca="false">J37+J39</f>
        <v>10563432</v>
      </c>
      <c r="K36" s="321" t="n">
        <f aca="false">M36</f>
        <v>10563432</v>
      </c>
      <c r="L36" s="322"/>
      <c r="M36" s="323" t="n">
        <f aca="false">M37+M39</f>
        <v>10563432</v>
      </c>
      <c r="N36" s="324" t="n">
        <f aca="false">K36/E36*100</f>
        <v>99.7450528930265</v>
      </c>
      <c r="O36" s="324"/>
      <c r="P36" s="324" t="n">
        <f aca="false">M36/G36*100</f>
        <v>99.7450528930265</v>
      </c>
      <c r="Q36" s="324" t="n">
        <f aca="false">K36/H36*100</f>
        <v>100</v>
      </c>
      <c r="R36" s="324"/>
      <c r="S36" s="325" t="n">
        <f aca="false">M36/J36*100</f>
        <v>100</v>
      </c>
    </row>
    <row r="37" s="274" customFormat="true" ht="12.85" hidden="false" customHeight="false" outlineLevel="0" collapsed="false">
      <c r="A37" s="332"/>
      <c r="B37" s="285" t="n">
        <v>75411</v>
      </c>
      <c r="C37" s="286"/>
      <c r="D37" s="326" t="s">
        <v>654</v>
      </c>
      <c r="E37" s="327" t="n">
        <f aca="false">SUM(F37+G37)</f>
        <v>10518000</v>
      </c>
      <c r="F37" s="336"/>
      <c r="G37" s="327" t="n">
        <f aca="false">G38</f>
        <v>10518000</v>
      </c>
      <c r="H37" s="329" t="n">
        <f aca="false">J37</f>
        <v>10491000</v>
      </c>
      <c r="I37" s="303"/>
      <c r="J37" s="303" t="n">
        <f aca="false">J38</f>
        <v>10491000</v>
      </c>
      <c r="K37" s="312" t="n">
        <f aca="false">M37</f>
        <v>10491000</v>
      </c>
      <c r="L37" s="305"/>
      <c r="M37" s="313" t="n">
        <f aca="false">M38</f>
        <v>10491000</v>
      </c>
      <c r="N37" s="307" t="n">
        <f aca="false">K37/E37*100</f>
        <v>99.7432972047918</v>
      </c>
      <c r="O37" s="307"/>
      <c r="P37" s="307" t="n">
        <f aca="false">M37/G37*100</f>
        <v>99.7432972047918</v>
      </c>
      <c r="Q37" s="307" t="n">
        <f aca="false">K37/H37*100</f>
        <v>100</v>
      </c>
      <c r="R37" s="307"/>
      <c r="S37" s="308" t="n">
        <f aca="false">M37/J37*100</f>
        <v>100</v>
      </c>
    </row>
    <row r="38" s="274" customFormat="true" ht="49.5" hidden="false" customHeight="true" outlineLevel="0" collapsed="false">
      <c r="A38" s="332"/>
      <c r="B38" s="285"/>
      <c r="C38" s="286" t="n">
        <v>2110</v>
      </c>
      <c r="D38" s="330" t="s">
        <v>125</v>
      </c>
      <c r="E38" s="327" t="n">
        <f aca="false">SUM(F38+G38)</f>
        <v>10518000</v>
      </c>
      <c r="F38" s="336"/>
      <c r="G38" s="327" t="n">
        <v>10518000</v>
      </c>
      <c r="H38" s="329" t="n">
        <f aca="false">J38</f>
        <v>10491000</v>
      </c>
      <c r="I38" s="303"/>
      <c r="J38" s="303" t="n">
        <v>10491000</v>
      </c>
      <c r="K38" s="312" t="n">
        <f aca="false">M38</f>
        <v>10491000</v>
      </c>
      <c r="L38" s="305"/>
      <c r="M38" s="313" t="n">
        <v>10491000</v>
      </c>
      <c r="N38" s="307" t="n">
        <f aca="false">K38/E38*100</f>
        <v>99.7432972047918</v>
      </c>
      <c r="O38" s="307"/>
      <c r="P38" s="307" t="n">
        <f aca="false">M38/G38*100</f>
        <v>99.7432972047918</v>
      </c>
      <c r="Q38" s="307" t="n">
        <f aca="false">K38/H38*100</f>
        <v>100</v>
      </c>
      <c r="R38" s="307"/>
      <c r="S38" s="308" t="n">
        <f aca="false">M38/J38*100</f>
        <v>100</v>
      </c>
    </row>
    <row r="39" s="274" customFormat="true" ht="12.85" hidden="false" customHeight="false" outlineLevel="0" collapsed="false">
      <c r="A39" s="332"/>
      <c r="B39" s="285" t="n">
        <v>75414</v>
      </c>
      <c r="C39" s="286"/>
      <c r="D39" s="326" t="s">
        <v>539</v>
      </c>
      <c r="E39" s="327" t="n">
        <f aca="false">G39</f>
        <v>72432</v>
      </c>
      <c r="F39" s="336"/>
      <c r="G39" s="327" t="n">
        <f aca="false">G40</f>
        <v>72432</v>
      </c>
      <c r="H39" s="329" t="n">
        <f aca="false">J39</f>
        <v>72432</v>
      </c>
      <c r="I39" s="303"/>
      <c r="J39" s="303" t="n">
        <f aca="false">J40</f>
        <v>72432</v>
      </c>
      <c r="K39" s="312" t="n">
        <f aca="false">M39</f>
        <v>72432</v>
      </c>
      <c r="L39" s="305"/>
      <c r="M39" s="313" t="n">
        <f aca="false">M40</f>
        <v>72432</v>
      </c>
      <c r="N39" s="307" t="n">
        <f aca="false">K39/E39*100</f>
        <v>100</v>
      </c>
      <c r="O39" s="307"/>
      <c r="P39" s="307" t="n">
        <f aca="false">M39/G39*100</f>
        <v>100</v>
      </c>
      <c r="Q39" s="307" t="n">
        <f aca="false">K39/H39*100</f>
        <v>100</v>
      </c>
      <c r="R39" s="307"/>
      <c r="S39" s="308" t="n">
        <f aca="false">M39/J39*100</f>
        <v>100</v>
      </c>
    </row>
    <row r="40" s="274" customFormat="true" ht="51" hidden="false" customHeight="true" outlineLevel="0" collapsed="false">
      <c r="A40" s="332"/>
      <c r="B40" s="285"/>
      <c r="C40" s="286" t="n">
        <v>2110</v>
      </c>
      <c r="D40" s="330" t="s">
        <v>125</v>
      </c>
      <c r="E40" s="327" t="n">
        <f aca="false">G40</f>
        <v>72432</v>
      </c>
      <c r="F40" s="336"/>
      <c r="G40" s="327" t="n">
        <v>72432</v>
      </c>
      <c r="H40" s="329" t="n">
        <f aca="false">J40</f>
        <v>72432</v>
      </c>
      <c r="I40" s="303"/>
      <c r="J40" s="303" t="n">
        <v>72432</v>
      </c>
      <c r="K40" s="312" t="n">
        <f aca="false">M40</f>
        <v>72432</v>
      </c>
      <c r="L40" s="305"/>
      <c r="M40" s="313" t="n">
        <v>72432</v>
      </c>
      <c r="N40" s="307" t="n">
        <f aca="false">K40/E40*100</f>
        <v>100</v>
      </c>
      <c r="O40" s="307"/>
      <c r="P40" s="307" t="n">
        <f aca="false">M40/G40*100</f>
        <v>100</v>
      </c>
      <c r="Q40" s="307" t="n">
        <f aca="false">K40/H40*100</f>
        <v>100</v>
      </c>
      <c r="R40" s="307"/>
      <c r="S40" s="308" t="n">
        <f aca="false">M40/J40*100</f>
        <v>100</v>
      </c>
    </row>
    <row r="41" s="274" customFormat="true" ht="12.85" hidden="false" customHeight="false" outlineLevel="0" collapsed="false">
      <c r="A41" s="289" t="n">
        <v>801</v>
      </c>
      <c r="B41" s="284"/>
      <c r="C41" s="346"/>
      <c r="D41" s="347" t="s">
        <v>177</v>
      </c>
      <c r="E41" s="317"/>
      <c r="F41" s="340"/>
      <c r="G41" s="317"/>
      <c r="H41" s="320" t="n">
        <f aca="false">I41</f>
        <v>13000</v>
      </c>
      <c r="I41" s="319" t="n">
        <f aca="false">I42</f>
        <v>13000</v>
      </c>
      <c r="J41" s="319"/>
      <c r="K41" s="321" t="n">
        <f aca="false">L41</f>
        <v>13000</v>
      </c>
      <c r="L41" s="322" t="n">
        <f aca="false">L42</f>
        <v>13000</v>
      </c>
      <c r="M41" s="323"/>
      <c r="N41" s="324"/>
      <c r="O41" s="324"/>
      <c r="P41" s="324"/>
      <c r="Q41" s="324" t="n">
        <f aca="false">K41/H41*100</f>
        <v>100</v>
      </c>
      <c r="R41" s="324" t="n">
        <f aca="false">L41/I41*100</f>
        <v>100</v>
      </c>
      <c r="S41" s="325"/>
    </row>
    <row r="42" s="274" customFormat="true" ht="12.85" hidden="false" customHeight="false" outlineLevel="0" collapsed="false">
      <c r="A42" s="332"/>
      <c r="B42" s="285" t="n">
        <v>80195</v>
      </c>
      <c r="C42" s="286"/>
      <c r="D42" s="330" t="s">
        <v>205</v>
      </c>
      <c r="E42" s="327"/>
      <c r="F42" s="336"/>
      <c r="G42" s="327"/>
      <c r="H42" s="329" t="n">
        <f aca="false">I42</f>
        <v>13000</v>
      </c>
      <c r="I42" s="303" t="n">
        <f aca="false">I43</f>
        <v>13000</v>
      </c>
      <c r="J42" s="303"/>
      <c r="K42" s="312" t="n">
        <f aca="false">L42</f>
        <v>13000</v>
      </c>
      <c r="L42" s="305" t="n">
        <f aca="false">L43</f>
        <v>13000</v>
      </c>
      <c r="M42" s="313"/>
      <c r="N42" s="307"/>
      <c r="O42" s="307"/>
      <c r="P42" s="307"/>
      <c r="Q42" s="307" t="n">
        <f aca="false">K42/H42*100</f>
        <v>100</v>
      </c>
      <c r="R42" s="307" t="n">
        <f aca="false">L42/I42*100</f>
        <v>100</v>
      </c>
      <c r="S42" s="308"/>
    </row>
    <row r="43" s="274" customFormat="true" ht="52.5" hidden="false" customHeight="true" outlineLevel="0" collapsed="false">
      <c r="A43" s="332"/>
      <c r="B43" s="285"/>
      <c r="C43" s="286" t="n">
        <v>2010</v>
      </c>
      <c r="D43" s="330" t="s">
        <v>646</v>
      </c>
      <c r="E43" s="327"/>
      <c r="F43" s="336"/>
      <c r="G43" s="327"/>
      <c r="H43" s="329" t="n">
        <f aca="false">I43</f>
        <v>13000</v>
      </c>
      <c r="I43" s="303" t="n">
        <v>13000</v>
      </c>
      <c r="J43" s="303"/>
      <c r="K43" s="312" t="n">
        <f aca="false">L43</f>
        <v>13000</v>
      </c>
      <c r="L43" s="305" t="n">
        <v>13000</v>
      </c>
      <c r="M43" s="313"/>
      <c r="N43" s="307"/>
      <c r="O43" s="307"/>
      <c r="P43" s="307"/>
      <c r="Q43" s="307" t="n">
        <f aca="false">K43/H43*100</f>
        <v>100</v>
      </c>
      <c r="R43" s="307" t="n">
        <f aca="false">L43/I43*100</f>
        <v>100</v>
      </c>
      <c r="S43" s="308"/>
    </row>
    <row r="44" s="274" customFormat="true" ht="12.85" hidden="false" customHeight="false" outlineLevel="0" collapsed="false">
      <c r="A44" s="289" t="n">
        <v>851</v>
      </c>
      <c r="B44" s="314"/>
      <c r="C44" s="315"/>
      <c r="D44" s="348" t="s">
        <v>220</v>
      </c>
      <c r="E44" s="317" t="n">
        <f aca="false">SUM(F44:G44)</f>
        <v>4239667</v>
      </c>
      <c r="F44" s="317"/>
      <c r="G44" s="317" t="n">
        <f aca="false">G48</f>
        <v>4239667</v>
      </c>
      <c r="H44" s="320" t="n">
        <f aca="false">I44+J44</f>
        <v>4741342</v>
      </c>
      <c r="I44" s="319"/>
      <c r="J44" s="319" t="n">
        <f aca="false">J45+J48</f>
        <v>4741342</v>
      </c>
      <c r="K44" s="321" t="n">
        <f aca="false">M44</f>
        <v>4741041.4</v>
      </c>
      <c r="L44" s="322"/>
      <c r="M44" s="323" t="n">
        <f aca="false">M45+M48</f>
        <v>4741041.4</v>
      </c>
      <c r="N44" s="324" t="n">
        <f aca="false">K44/E44*100</f>
        <v>111.825796695825</v>
      </c>
      <c r="O44" s="324"/>
      <c r="P44" s="324" t="n">
        <f aca="false">M44/G44*100</f>
        <v>111.825796695825</v>
      </c>
      <c r="Q44" s="324" t="n">
        <f aca="false">K44/H44*100</f>
        <v>99.9936600228374</v>
      </c>
      <c r="R44" s="324"/>
      <c r="S44" s="325" t="n">
        <f aca="false">M44/J44*100</f>
        <v>99.9936600228374</v>
      </c>
    </row>
    <row r="45" s="274" customFormat="true" ht="12.85" hidden="false" customHeight="false" outlineLevel="0" collapsed="false">
      <c r="A45" s="332"/>
      <c r="B45" s="309" t="n">
        <v>85141</v>
      </c>
      <c r="C45" s="285"/>
      <c r="D45" s="349" t="s">
        <v>568</v>
      </c>
      <c r="E45" s="342"/>
      <c r="F45" s="335"/>
      <c r="G45" s="342"/>
      <c r="H45" s="329" t="n">
        <f aca="false">J45</f>
        <v>490235</v>
      </c>
      <c r="I45" s="303"/>
      <c r="J45" s="303" t="n">
        <f aca="false">J46+J47</f>
        <v>490235</v>
      </c>
      <c r="K45" s="312" t="n">
        <f aca="false">M45</f>
        <v>490110.65</v>
      </c>
      <c r="L45" s="305"/>
      <c r="M45" s="313" t="n">
        <f aca="false">M46+M47</f>
        <v>490110.65</v>
      </c>
      <c r="N45" s="307"/>
      <c r="O45" s="307"/>
      <c r="P45" s="307"/>
      <c r="Q45" s="307" t="n">
        <f aca="false">K45/H45*100</f>
        <v>99.9746346140117</v>
      </c>
      <c r="R45" s="307"/>
      <c r="S45" s="308" t="n">
        <f aca="false">M45/J45*100</f>
        <v>99.9746346140117</v>
      </c>
    </row>
    <row r="46" s="274" customFormat="true" ht="50.25" hidden="false" customHeight="true" outlineLevel="0" collapsed="false">
      <c r="A46" s="332"/>
      <c r="B46" s="309"/>
      <c r="C46" s="285" t="n">
        <v>2110</v>
      </c>
      <c r="D46" s="330" t="s">
        <v>125</v>
      </c>
      <c r="E46" s="327"/>
      <c r="F46" s="335"/>
      <c r="G46" s="327"/>
      <c r="H46" s="329" t="n">
        <f aca="false">J46</f>
        <v>97378</v>
      </c>
      <c r="I46" s="303"/>
      <c r="J46" s="303" t="n">
        <v>97378</v>
      </c>
      <c r="K46" s="312" t="n">
        <f aca="false">M46</f>
        <v>97378</v>
      </c>
      <c r="L46" s="305"/>
      <c r="M46" s="313" t="n">
        <v>97378</v>
      </c>
      <c r="N46" s="307"/>
      <c r="O46" s="307"/>
      <c r="P46" s="307"/>
      <c r="Q46" s="307" t="n">
        <f aca="false">K46/H46*100</f>
        <v>100</v>
      </c>
      <c r="R46" s="307"/>
      <c r="S46" s="308" t="n">
        <f aca="false">M46/J46*100</f>
        <v>100</v>
      </c>
    </row>
    <row r="47" s="274" customFormat="true" ht="60.75" hidden="false" customHeight="true" outlineLevel="0" collapsed="false">
      <c r="A47" s="332"/>
      <c r="B47" s="309"/>
      <c r="C47" s="285" t="n">
        <v>6410</v>
      </c>
      <c r="D47" s="350" t="s">
        <v>655</v>
      </c>
      <c r="E47" s="327"/>
      <c r="F47" s="335"/>
      <c r="G47" s="327"/>
      <c r="H47" s="329" t="n">
        <f aca="false">J47</f>
        <v>392857</v>
      </c>
      <c r="I47" s="303"/>
      <c r="J47" s="303" t="n">
        <v>392857</v>
      </c>
      <c r="K47" s="312" t="n">
        <f aca="false">M47</f>
        <v>392732.65</v>
      </c>
      <c r="L47" s="305"/>
      <c r="M47" s="313" t="n">
        <v>392732.65</v>
      </c>
      <c r="N47" s="307"/>
      <c r="O47" s="307"/>
      <c r="P47" s="307"/>
      <c r="Q47" s="307" t="n">
        <f aca="false">K47/H47*100</f>
        <v>99.9683472612172</v>
      </c>
      <c r="R47" s="307"/>
      <c r="S47" s="308" t="n">
        <f aca="false">M47/J47*100</f>
        <v>99.9683472612172</v>
      </c>
    </row>
    <row r="48" s="274" customFormat="true" ht="24" hidden="false" customHeight="true" outlineLevel="0" collapsed="false">
      <c r="A48" s="332"/>
      <c r="B48" s="285" t="n">
        <v>85156</v>
      </c>
      <c r="C48" s="286"/>
      <c r="D48" s="330" t="s">
        <v>656</v>
      </c>
      <c r="E48" s="351" t="n">
        <f aca="false">G48</f>
        <v>4239667</v>
      </c>
      <c r="F48" s="352"/>
      <c r="G48" s="327" t="n">
        <f aca="false">G49</f>
        <v>4239667</v>
      </c>
      <c r="H48" s="329" t="n">
        <f aca="false">J48</f>
        <v>4251107</v>
      </c>
      <c r="I48" s="303"/>
      <c r="J48" s="303" t="n">
        <f aca="false">J49</f>
        <v>4251107</v>
      </c>
      <c r="K48" s="312" t="n">
        <f aca="false">M48</f>
        <v>4250930.75</v>
      </c>
      <c r="L48" s="305"/>
      <c r="M48" s="313" t="n">
        <f aca="false">M49</f>
        <v>4250930.75</v>
      </c>
      <c r="N48" s="307" t="n">
        <f aca="false">K48/E48*100</f>
        <v>100.265675346672</v>
      </c>
      <c r="O48" s="307"/>
      <c r="P48" s="307" t="n">
        <f aca="false">M48/G48*100</f>
        <v>100.265675346672</v>
      </c>
      <c r="Q48" s="307" t="n">
        <f aca="false">K48/H48*100</f>
        <v>99.995854021082</v>
      </c>
      <c r="R48" s="307"/>
      <c r="S48" s="308" t="n">
        <f aca="false">M48/J48*100</f>
        <v>99.995854021082</v>
      </c>
    </row>
    <row r="49" s="274" customFormat="true" ht="48.75" hidden="false" customHeight="true" outlineLevel="0" collapsed="false">
      <c r="A49" s="332"/>
      <c r="B49" s="285"/>
      <c r="C49" s="286" t="n">
        <v>2110</v>
      </c>
      <c r="D49" s="330" t="s">
        <v>125</v>
      </c>
      <c r="E49" s="327" t="n">
        <f aca="false">G49</f>
        <v>4239667</v>
      </c>
      <c r="F49" s="352"/>
      <c r="G49" s="327" t="n">
        <v>4239667</v>
      </c>
      <c r="H49" s="329" t="n">
        <f aca="false">J49</f>
        <v>4251107</v>
      </c>
      <c r="I49" s="303"/>
      <c r="J49" s="303" t="n">
        <v>4251107</v>
      </c>
      <c r="K49" s="312" t="n">
        <f aca="false">M49</f>
        <v>4250930.75</v>
      </c>
      <c r="L49" s="305"/>
      <c r="M49" s="313" t="n">
        <v>4250930.75</v>
      </c>
      <c r="N49" s="307" t="n">
        <f aca="false">K49/E49*100</f>
        <v>100.265675346672</v>
      </c>
      <c r="O49" s="307"/>
      <c r="P49" s="307" t="n">
        <f aca="false">M49/G49*100</f>
        <v>100.265675346672</v>
      </c>
      <c r="Q49" s="307" t="n">
        <f aca="false">K49/H49*100</f>
        <v>99.995854021082</v>
      </c>
      <c r="R49" s="307"/>
      <c r="S49" s="308" t="n">
        <f aca="false">M49/J49*100</f>
        <v>99.995854021082</v>
      </c>
    </row>
    <row r="50" s="274" customFormat="true" ht="12.85" hidden="false" customHeight="false" outlineLevel="0" collapsed="false">
      <c r="A50" s="289" t="n">
        <v>852</v>
      </c>
      <c r="B50" s="353"/>
      <c r="C50" s="284"/>
      <c r="D50" s="354" t="s">
        <v>657</v>
      </c>
      <c r="E50" s="355" t="n">
        <f aca="false">F50+G50</f>
        <v>38537643</v>
      </c>
      <c r="F50" s="356" t="n">
        <f aca="false">F51+F54+F56+F58+F60</f>
        <v>38537643</v>
      </c>
      <c r="G50" s="355"/>
      <c r="H50" s="320" t="n">
        <f aca="false">I50+J50</f>
        <v>43753954</v>
      </c>
      <c r="I50" s="319" t="n">
        <f aca="false">I51+I54+I56+I58+I60+I62</f>
        <v>43718954</v>
      </c>
      <c r="J50" s="319" t="n">
        <f aca="false">J51</f>
        <v>35000</v>
      </c>
      <c r="K50" s="321" t="n">
        <f aca="false">L50+M50</f>
        <v>43736023.05</v>
      </c>
      <c r="L50" s="322" t="n">
        <f aca="false">SUM(L51+L54+L56+L58+L60+L62)</f>
        <v>43701023.05</v>
      </c>
      <c r="M50" s="323" t="n">
        <f aca="false">M51</f>
        <v>35000</v>
      </c>
      <c r="N50" s="324" t="n">
        <f aca="false">K50/E50*100</f>
        <v>113.489097010941</v>
      </c>
      <c r="O50" s="324" t="n">
        <f aca="false">L50/F50*100</f>
        <v>113.398276718688</v>
      </c>
      <c r="P50" s="324"/>
      <c r="Q50" s="324" t="n">
        <f aca="false">K50/H50*100</f>
        <v>99.9590186752036</v>
      </c>
      <c r="R50" s="324" t="n">
        <f aca="false">L50/I50*100</f>
        <v>99.9589858668622</v>
      </c>
      <c r="S50" s="325" t="n">
        <f aca="false">M50/J50*100</f>
        <v>100</v>
      </c>
    </row>
    <row r="51" s="274" customFormat="true" ht="12.85" hidden="false" customHeight="false" outlineLevel="0" collapsed="false">
      <c r="A51" s="332"/>
      <c r="B51" s="285" t="n">
        <v>85203</v>
      </c>
      <c r="C51" s="286"/>
      <c r="D51" s="326" t="s">
        <v>577</v>
      </c>
      <c r="E51" s="351" t="n">
        <f aca="false">SUM(F51:G51)</f>
        <v>358407</v>
      </c>
      <c r="F51" s="327" t="n">
        <f aca="false">F52</f>
        <v>358407</v>
      </c>
      <c r="G51" s="327"/>
      <c r="H51" s="329" t="n">
        <f aca="false">I51+J51</f>
        <v>495407</v>
      </c>
      <c r="I51" s="303" t="n">
        <f aca="false">I52</f>
        <v>460407</v>
      </c>
      <c r="J51" s="303" t="n">
        <f aca="false">J53</f>
        <v>35000</v>
      </c>
      <c r="K51" s="312" t="n">
        <f aca="false">L51+M51</f>
        <v>490439.45</v>
      </c>
      <c r="L51" s="305" t="n">
        <f aca="false">L52</f>
        <v>455439.45</v>
      </c>
      <c r="M51" s="313" t="n">
        <f aca="false">M53</f>
        <v>35000</v>
      </c>
      <c r="N51" s="307" t="n">
        <f aca="false">K51/E51*100</f>
        <v>136.838691766623</v>
      </c>
      <c r="O51" s="307" t="n">
        <f aca="false">L51/F51*100</f>
        <v>127.073257497761</v>
      </c>
      <c r="P51" s="307"/>
      <c r="Q51" s="307" t="n">
        <f aca="false">K51/H51*100</f>
        <v>98.9972790049394</v>
      </c>
      <c r="R51" s="307" t="n">
        <f aca="false">L51/I51*100</f>
        <v>98.921052460106</v>
      </c>
      <c r="S51" s="308" t="n">
        <f aca="false">M51/J51*100</f>
        <v>100</v>
      </c>
    </row>
    <row r="52" s="274" customFormat="true" ht="49.5" hidden="false" customHeight="true" outlineLevel="0" collapsed="false">
      <c r="A52" s="332"/>
      <c r="B52" s="285"/>
      <c r="C52" s="286" t="n">
        <v>2010</v>
      </c>
      <c r="D52" s="330" t="s">
        <v>646</v>
      </c>
      <c r="E52" s="351" t="n">
        <f aca="false">SUM(F52:G52)</f>
        <v>358407</v>
      </c>
      <c r="F52" s="327" t="n">
        <v>358407</v>
      </c>
      <c r="G52" s="327"/>
      <c r="H52" s="329" t="n">
        <f aca="false">I52</f>
        <v>460407</v>
      </c>
      <c r="I52" s="303" t="n">
        <v>460407</v>
      </c>
      <c r="J52" s="303"/>
      <c r="K52" s="312" t="n">
        <f aca="false">L52</f>
        <v>455439.45</v>
      </c>
      <c r="L52" s="305" t="n">
        <v>455439.45</v>
      </c>
      <c r="M52" s="313"/>
      <c r="N52" s="307" t="n">
        <f aca="false">K52/E52*100</f>
        <v>127.073257497761</v>
      </c>
      <c r="O52" s="307" t="n">
        <f aca="false">L52/F52*100</f>
        <v>127.073257497761</v>
      </c>
      <c r="P52" s="307"/>
      <c r="Q52" s="307" t="n">
        <f aca="false">K52/H52*100</f>
        <v>98.921052460106</v>
      </c>
      <c r="R52" s="307" t="n">
        <f aca="false">L52/I52*100</f>
        <v>98.921052460106</v>
      </c>
      <c r="S52" s="308"/>
    </row>
    <row r="53" s="274" customFormat="true" ht="50.25" hidden="false" customHeight="true" outlineLevel="0" collapsed="false">
      <c r="A53" s="332"/>
      <c r="B53" s="285"/>
      <c r="C53" s="286" t="n">
        <v>2110</v>
      </c>
      <c r="D53" s="330" t="s">
        <v>125</v>
      </c>
      <c r="E53" s="351"/>
      <c r="F53" s="327"/>
      <c r="G53" s="327"/>
      <c r="H53" s="329" t="n">
        <f aca="false">J53</f>
        <v>35000</v>
      </c>
      <c r="I53" s="303"/>
      <c r="J53" s="303" t="n">
        <v>35000</v>
      </c>
      <c r="K53" s="312" t="n">
        <f aca="false">M53</f>
        <v>35000</v>
      </c>
      <c r="L53" s="305"/>
      <c r="M53" s="313" t="n">
        <v>35000</v>
      </c>
      <c r="N53" s="307"/>
      <c r="O53" s="307"/>
      <c r="P53" s="307"/>
      <c r="Q53" s="307" t="n">
        <f aca="false">K53/H53*100</f>
        <v>100</v>
      </c>
      <c r="R53" s="307"/>
      <c r="S53" s="308" t="n">
        <f aca="false">M53/J53*100</f>
        <v>100</v>
      </c>
    </row>
    <row r="54" s="274" customFormat="true" ht="36.75" hidden="false" customHeight="true" outlineLevel="0" collapsed="false">
      <c r="A54" s="332"/>
      <c r="B54" s="285" t="n">
        <v>85212</v>
      </c>
      <c r="C54" s="286"/>
      <c r="D54" s="330" t="s">
        <v>658</v>
      </c>
      <c r="E54" s="351" t="n">
        <f aca="false">F54+G54</f>
        <v>34021575</v>
      </c>
      <c r="F54" s="351" t="n">
        <f aca="false">F55</f>
        <v>34021575</v>
      </c>
      <c r="G54" s="327"/>
      <c r="H54" s="329" t="n">
        <f aca="false">I54</f>
        <v>38929777</v>
      </c>
      <c r="I54" s="303" t="n">
        <f aca="false">I55</f>
        <v>38929777</v>
      </c>
      <c r="J54" s="303"/>
      <c r="K54" s="312" t="n">
        <f aca="false">L54</f>
        <v>38926304.95</v>
      </c>
      <c r="L54" s="305" t="n">
        <f aca="false">L55</f>
        <v>38926304.95</v>
      </c>
      <c r="M54" s="313"/>
      <c r="N54" s="307" t="n">
        <f aca="false">K54/E54*100</f>
        <v>114.416528188363</v>
      </c>
      <c r="O54" s="307" t="n">
        <f aca="false">L54/F54*100</f>
        <v>114.416528188363</v>
      </c>
      <c r="P54" s="307"/>
      <c r="Q54" s="307" t="n">
        <f aca="false">K54/H54*100</f>
        <v>99.9910812486802</v>
      </c>
      <c r="R54" s="307" t="n">
        <f aca="false">L54/I54*100</f>
        <v>99.9910812486802</v>
      </c>
      <c r="S54" s="308"/>
    </row>
    <row r="55" s="274" customFormat="true" ht="49.5" hidden="false" customHeight="true" outlineLevel="0" collapsed="false">
      <c r="A55" s="332"/>
      <c r="B55" s="285"/>
      <c r="C55" s="286" t="n">
        <v>2010</v>
      </c>
      <c r="D55" s="330" t="s">
        <v>646</v>
      </c>
      <c r="E55" s="351" t="n">
        <f aca="false">F55</f>
        <v>34021575</v>
      </c>
      <c r="F55" s="351" t="n">
        <v>34021575</v>
      </c>
      <c r="G55" s="327"/>
      <c r="H55" s="329" t="n">
        <f aca="false">I55</f>
        <v>38929777</v>
      </c>
      <c r="I55" s="303" t="n">
        <v>38929777</v>
      </c>
      <c r="J55" s="303"/>
      <c r="K55" s="312" t="n">
        <f aca="false">L55</f>
        <v>38926304.95</v>
      </c>
      <c r="L55" s="305" t="n">
        <v>38926304.95</v>
      </c>
      <c r="M55" s="313"/>
      <c r="N55" s="307" t="n">
        <f aca="false">K55/E55*100</f>
        <v>114.416528188363</v>
      </c>
      <c r="O55" s="307" t="n">
        <f aca="false">L55/F55*100</f>
        <v>114.416528188363</v>
      </c>
      <c r="P55" s="307"/>
      <c r="Q55" s="307" t="n">
        <f aca="false">K55/H55*100</f>
        <v>99.9910812486802</v>
      </c>
      <c r="R55" s="307" t="n">
        <f aca="false">L55/I55*100</f>
        <v>99.9910812486802</v>
      </c>
      <c r="S55" s="308"/>
    </row>
    <row r="56" s="274" customFormat="true" ht="39.75" hidden="false" customHeight="true" outlineLevel="0" collapsed="false">
      <c r="A56" s="298"/>
      <c r="B56" s="357" t="n">
        <v>85213</v>
      </c>
      <c r="C56" s="286"/>
      <c r="D56" s="310" t="s">
        <v>659</v>
      </c>
      <c r="E56" s="358" t="n">
        <f aca="false">F56</f>
        <v>354450</v>
      </c>
      <c r="F56" s="358" t="n">
        <f aca="false">F57</f>
        <v>354450</v>
      </c>
      <c r="G56" s="359"/>
      <c r="H56" s="329" t="n">
        <f aca="false">I56</f>
        <v>354450</v>
      </c>
      <c r="I56" s="303" t="n">
        <f aca="false">I57</f>
        <v>354450</v>
      </c>
      <c r="J56" s="303"/>
      <c r="K56" s="312" t="n">
        <f aca="false">L56</f>
        <v>349542.21</v>
      </c>
      <c r="L56" s="305" t="n">
        <f aca="false">L57</f>
        <v>349542.21</v>
      </c>
      <c r="M56" s="313"/>
      <c r="N56" s="307" t="n">
        <f aca="false">K56/E56*100</f>
        <v>98.6153787558189</v>
      </c>
      <c r="O56" s="307" t="n">
        <f aca="false">L56/F56*100</f>
        <v>98.6153787558189</v>
      </c>
      <c r="P56" s="307"/>
      <c r="Q56" s="307" t="n">
        <f aca="false">K56/H56*100</f>
        <v>98.6153787558189</v>
      </c>
      <c r="R56" s="307" t="n">
        <f aca="false">L56/I56*100</f>
        <v>98.6153787558189</v>
      </c>
      <c r="S56" s="308"/>
    </row>
    <row r="57" s="274" customFormat="true" ht="51.75" hidden="false" customHeight="true" outlineLevel="0" collapsed="false">
      <c r="A57" s="298"/>
      <c r="B57" s="357"/>
      <c r="C57" s="286" t="n">
        <v>2010</v>
      </c>
      <c r="D57" s="330" t="s">
        <v>646</v>
      </c>
      <c r="E57" s="358" t="n">
        <f aca="false">F57</f>
        <v>354450</v>
      </c>
      <c r="F57" s="358" t="n">
        <v>354450</v>
      </c>
      <c r="G57" s="359"/>
      <c r="H57" s="329" t="n">
        <f aca="false">I57</f>
        <v>354450</v>
      </c>
      <c r="I57" s="303" t="n">
        <v>354450</v>
      </c>
      <c r="J57" s="303"/>
      <c r="K57" s="312" t="n">
        <f aca="false">L57</f>
        <v>349542.21</v>
      </c>
      <c r="L57" s="305" t="n">
        <v>349542.21</v>
      </c>
      <c r="M57" s="313"/>
      <c r="N57" s="307" t="n">
        <f aca="false">K57/E57*100</f>
        <v>98.6153787558189</v>
      </c>
      <c r="O57" s="307" t="n">
        <f aca="false">L57/F57*100</f>
        <v>98.6153787558189</v>
      </c>
      <c r="P57" s="307"/>
      <c r="Q57" s="307" t="n">
        <f aca="false">K57/H57*100</f>
        <v>98.6153787558189</v>
      </c>
      <c r="R57" s="307" t="n">
        <f aca="false">L57/I57*100</f>
        <v>98.6153787558189</v>
      </c>
      <c r="S57" s="308"/>
    </row>
    <row r="58" s="274" customFormat="true" ht="26.25" hidden="false" customHeight="true" outlineLevel="0" collapsed="false">
      <c r="A58" s="332"/>
      <c r="B58" s="357" t="n">
        <v>85214</v>
      </c>
      <c r="C58" s="286"/>
      <c r="D58" s="330" t="s">
        <v>660</v>
      </c>
      <c r="E58" s="351" t="n">
        <f aca="false">F58</f>
        <v>3297562</v>
      </c>
      <c r="F58" s="351" t="n">
        <f aca="false">F59</f>
        <v>3297562</v>
      </c>
      <c r="G58" s="327"/>
      <c r="H58" s="329" t="n">
        <f aca="false">I58</f>
        <v>3413683</v>
      </c>
      <c r="I58" s="303" t="n">
        <f aca="false">I59</f>
        <v>3413683</v>
      </c>
      <c r="J58" s="303"/>
      <c r="K58" s="312" t="n">
        <f aca="false">L58</f>
        <v>3413683</v>
      </c>
      <c r="L58" s="305" t="n">
        <f aca="false">L59</f>
        <v>3413683</v>
      </c>
      <c r="M58" s="313"/>
      <c r="N58" s="307" t="n">
        <f aca="false">K58/E58*100</f>
        <v>103.521419764056</v>
      </c>
      <c r="O58" s="307" t="n">
        <f aca="false">L58/F58*100</f>
        <v>103.521419764056</v>
      </c>
      <c r="P58" s="307"/>
      <c r="Q58" s="307" t="n">
        <f aca="false">K58/H58*100</f>
        <v>100</v>
      </c>
      <c r="R58" s="307" t="n">
        <f aca="false">L58/I58*100</f>
        <v>100</v>
      </c>
      <c r="S58" s="308"/>
    </row>
    <row r="59" s="274" customFormat="true" ht="50.25" hidden="false" customHeight="true" outlineLevel="0" collapsed="false">
      <c r="A59" s="332"/>
      <c r="B59" s="285"/>
      <c r="C59" s="286" t="n">
        <v>2010</v>
      </c>
      <c r="D59" s="330" t="s">
        <v>646</v>
      </c>
      <c r="E59" s="351" t="n">
        <f aca="false">F59</f>
        <v>3297562</v>
      </c>
      <c r="F59" s="351" t="n">
        <v>3297562</v>
      </c>
      <c r="G59" s="327"/>
      <c r="H59" s="329" t="n">
        <f aca="false">I59</f>
        <v>3413683</v>
      </c>
      <c r="I59" s="303" t="n">
        <v>3413683</v>
      </c>
      <c r="J59" s="303"/>
      <c r="K59" s="312" t="n">
        <f aca="false">L59</f>
        <v>3413683</v>
      </c>
      <c r="L59" s="305" t="n">
        <v>3413683</v>
      </c>
      <c r="M59" s="313"/>
      <c r="N59" s="307" t="n">
        <f aca="false">K59/E59*100</f>
        <v>103.521419764056</v>
      </c>
      <c r="O59" s="307" t="n">
        <f aca="false">L59/F59*100</f>
        <v>103.521419764056</v>
      </c>
      <c r="P59" s="307"/>
      <c r="Q59" s="307" t="n">
        <f aca="false">K59/H59*100</f>
        <v>100</v>
      </c>
      <c r="R59" s="307" t="n">
        <f aca="false">L59/I59*100</f>
        <v>100</v>
      </c>
      <c r="S59" s="308"/>
    </row>
    <row r="60" s="274" customFormat="true" ht="13.5" hidden="false" customHeight="true" outlineLevel="0" collapsed="false">
      <c r="A60" s="332"/>
      <c r="B60" s="285" t="n">
        <v>85228</v>
      </c>
      <c r="C60" s="286"/>
      <c r="D60" s="326" t="s">
        <v>661</v>
      </c>
      <c r="E60" s="351" t="n">
        <f aca="false">SUM(F60:G60)</f>
        <v>505649</v>
      </c>
      <c r="F60" s="327" t="n">
        <f aca="false">F61</f>
        <v>505649</v>
      </c>
      <c r="G60" s="336"/>
      <c r="H60" s="329" t="n">
        <f aca="false">I60</f>
        <v>505649</v>
      </c>
      <c r="I60" s="303" t="n">
        <f aca="false">I61</f>
        <v>505649</v>
      </c>
      <c r="J60" s="303"/>
      <c r="K60" s="312" t="n">
        <f aca="false">L60</f>
        <v>504457.44</v>
      </c>
      <c r="L60" s="305" t="n">
        <f aca="false">L61</f>
        <v>504457.44</v>
      </c>
      <c r="M60" s="313"/>
      <c r="N60" s="307" t="n">
        <f aca="false">K60/E60*100</f>
        <v>99.7643503695251</v>
      </c>
      <c r="O60" s="307" t="n">
        <f aca="false">L60/F60*100</f>
        <v>99.7643503695251</v>
      </c>
      <c r="P60" s="307"/>
      <c r="Q60" s="307" t="n">
        <f aca="false">K60/H60*100</f>
        <v>99.7643503695251</v>
      </c>
      <c r="R60" s="307" t="n">
        <f aca="false">L60/I60*100</f>
        <v>99.7643503695251</v>
      </c>
      <c r="S60" s="308"/>
    </row>
    <row r="61" s="274" customFormat="true" ht="48" hidden="false" customHeight="true" outlineLevel="0" collapsed="false">
      <c r="A61" s="332"/>
      <c r="B61" s="285"/>
      <c r="C61" s="360" t="n">
        <v>2010</v>
      </c>
      <c r="D61" s="330" t="s">
        <v>646</v>
      </c>
      <c r="E61" s="351" t="n">
        <f aca="false">F61</f>
        <v>505649</v>
      </c>
      <c r="F61" s="327" t="n">
        <v>505649</v>
      </c>
      <c r="G61" s="336"/>
      <c r="H61" s="329" t="n">
        <f aca="false">I61</f>
        <v>505649</v>
      </c>
      <c r="I61" s="303" t="n">
        <v>505649</v>
      </c>
      <c r="J61" s="303"/>
      <c r="K61" s="312" t="n">
        <f aca="false">L61</f>
        <v>504457.44</v>
      </c>
      <c r="L61" s="305" t="n">
        <v>504457.44</v>
      </c>
      <c r="M61" s="313"/>
      <c r="N61" s="307" t="n">
        <f aca="false">K61/E61*100</f>
        <v>99.7643503695251</v>
      </c>
      <c r="O61" s="307" t="n">
        <f aca="false">L61/F61*100</f>
        <v>99.7643503695251</v>
      </c>
      <c r="P61" s="307"/>
      <c r="Q61" s="307" t="n">
        <f aca="false">K61/H61*100</f>
        <v>99.7643503695251</v>
      </c>
      <c r="R61" s="307" t="n">
        <f aca="false">L61/I61*100</f>
        <v>99.7643503695251</v>
      </c>
      <c r="S61" s="308"/>
    </row>
    <row r="62" s="274" customFormat="true" ht="13.5" hidden="false" customHeight="true" outlineLevel="0" collapsed="false">
      <c r="A62" s="332"/>
      <c r="B62" s="285" t="n">
        <v>85278</v>
      </c>
      <c r="C62" s="360"/>
      <c r="D62" s="330" t="s">
        <v>662</v>
      </c>
      <c r="E62" s="351"/>
      <c r="F62" s="327"/>
      <c r="G62" s="336"/>
      <c r="H62" s="329" t="n">
        <f aca="false">I62</f>
        <v>54988</v>
      </c>
      <c r="I62" s="303" t="n">
        <f aca="false">I63</f>
        <v>54988</v>
      </c>
      <c r="J62" s="303"/>
      <c r="K62" s="312" t="n">
        <f aca="false">L62</f>
        <v>51596</v>
      </c>
      <c r="L62" s="305" t="n">
        <f aca="false">L63</f>
        <v>51596</v>
      </c>
      <c r="M62" s="313"/>
      <c r="N62" s="307"/>
      <c r="O62" s="307"/>
      <c r="P62" s="307"/>
      <c r="Q62" s="307" t="n">
        <f aca="false">K62/H62*100</f>
        <v>93.8313813923038</v>
      </c>
      <c r="R62" s="307" t="n">
        <f aca="false">L62/I62*100</f>
        <v>93.8313813923038</v>
      </c>
      <c r="S62" s="308"/>
    </row>
    <row r="63" s="274" customFormat="true" ht="50.25" hidden="false" customHeight="true" outlineLevel="0" collapsed="false">
      <c r="A63" s="332"/>
      <c r="B63" s="285"/>
      <c r="C63" s="360" t="n">
        <v>2010</v>
      </c>
      <c r="D63" s="330" t="s">
        <v>646</v>
      </c>
      <c r="E63" s="351"/>
      <c r="F63" s="327"/>
      <c r="G63" s="336"/>
      <c r="H63" s="329" t="n">
        <f aca="false">I63</f>
        <v>54988</v>
      </c>
      <c r="I63" s="303" t="n">
        <v>54988</v>
      </c>
      <c r="J63" s="303"/>
      <c r="K63" s="312" t="n">
        <f aca="false">L63</f>
        <v>51596</v>
      </c>
      <c r="L63" s="305" t="n">
        <v>51596</v>
      </c>
      <c r="M63" s="313"/>
      <c r="N63" s="307"/>
      <c r="O63" s="307"/>
      <c r="P63" s="307"/>
      <c r="Q63" s="307" t="n">
        <f aca="false">K63/H63*100</f>
        <v>93.8313813923038</v>
      </c>
      <c r="R63" s="307" t="n">
        <f aca="false">L63/I63*100</f>
        <v>93.8313813923038</v>
      </c>
      <c r="S63" s="308"/>
    </row>
    <row r="64" s="274" customFormat="true" ht="12.85" hidden="false" customHeight="false" outlineLevel="0" collapsed="false">
      <c r="A64" s="289" t="n">
        <v>853</v>
      </c>
      <c r="B64" s="314"/>
      <c r="C64" s="361"/>
      <c r="D64" s="362" t="s">
        <v>305</v>
      </c>
      <c r="E64" s="338" t="n">
        <f aca="false">G64</f>
        <v>510000</v>
      </c>
      <c r="F64" s="317"/>
      <c r="G64" s="317" t="n">
        <f aca="false">G65</f>
        <v>510000</v>
      </c>
      <c r="H64" s="320" t="n">
        <f aca="false">J64</f>
        <v>597100</v>
      </c>
      <c r="I64" s="319"/>
      <c r="J64" s="319" t="n">
        <f aca="false">J65</f>
        <v>597100</v>
      </c>
      <c r="K64" s="321" t="n">
        <f aca="false">M64</f>
        <v>594285.83</v>
      </c>
      <c r="L64" s="322"/>
      <c r="M64" s="323" t="n">
        <f aca="false">M65</f>
        <v>594285.83</v>
      </c>
      <c r="N64" s="324" t="n">
        <f aca="false">K64/E64*100</f>
        <v>116.526633333333</v>
      </c>
      <c r="O64" s="324"/>
      <c r="P64" s="324" t="n">
        <f aca="false">M64/G64*100</f>
        <v>116.526633333333</v>
      </c>
      <c r="Q64" s="324" t="n">
        <f aca="false">K64/H64*100</f>
        <v>99.5286936861497</v>
      </c>
      <c r="R64" s="324"/>
      <c r="S64" s="325" t="n">
        <f aca="false">M64/J64*100</f>
        <v>99.5286936861497</v>
      </c>
    </row>
    <row r="65" s="274" customFormat="true" ht="13.5" hidden="false" customHeight="true" outlineLevel="0" collapsed="false">
      <c r="A65" s="332"/>
      <c r="B65" s="285" t="n">
        <v>85321</v>
      </c>
      <c r="C65" s="286"/>
      <c r="D65" s="326" t="s">
        <v>663</v>
      </c>
      <c r="E65" s="351" t="n">
        <f aca="false">SUM(F65:G65)</f>
        <v>510000</v>
      </c>
      <c r="F65" s="336"/>
      <c r="G65" s="327" t="n">
        <f aca="false">G66</f>
        <v>510000</v>
      </c>
      <c r="H65" s="329" t="n">
        <f aca="false">J65</f>
        <v>597100</v>
      </c>
      <c r="I65" s="303"/>
      <c r="J65" s="303" t="n">
        <f aca="false">J66</f>
        <v>597100</v>
      </c>
      <c r="K65" s="312" t="n">
        <f aca="false">M65</f>
        <v>594285.83</v>
      </c>
      <c r="L65" s="305"/>
      <c r="M65" s="313" t="n">
        <f aca="false">M66</f>
        <v>594285.83</v>
      </c>
      <c r="N65" s="307" t="n">
        <f aca="false">K65/E65*100</f>
        <v>116.526633333333</v>
      </c>
      <c r="O65" s="307"/>
      <c r="P65" s="307" t="n">
        <f aca="false">M65/G65*100</f>
        <v>116.526633333333</v>
      </c>
      <c r="Q65" s="307" t="n">
        <f aca="false">K65/H65*100</f>
        <v>99.5286936861497</v>
      </c>
      <c r="R65" s="307"/>
      <c r="S65" s="308" t="n">
        <f aca="false">M65/J65*100</f>
        <v>99.5286936861497</v>
      </c>
    </row>
    <row r="66" s="274" customFormat="true" ht="50.25" hidden="false" customHeight="true" outlineLevel="0" collapsed="false">
      <c r="A66" s="332"/>
      <c r="B66" s="285"/>
      <c r="C66" s="286" t="n">
        <v>2110</v>
      </c>
      <c r="D66" s="330" t="s">
        <v>125</v>
      </c>
      <c r="E66" s="351" t="n">
        <f aca="false">SUM(F66:G66)</f>
        <v>510000</v>
      </c>
      <c r="F66" s="336"/>
      <c r="G66" s="327" t="n">
        <v>510000</v>
      </c>
      <c r="H66" s="329" t="n">
        <f aca="false">J66</f>
        <v>597100</v>
      </c>
      <c r="I66" s="303"/>
      <c r="J66" s="303" t="n">
        <v>597100</v>
      </c>
      <c r="K66" s="321" t="n">
        <f aca="false">M66</f>
        <v>594285.83</v>
      </c>
      <c r="L66" s="322"/>
      <c r="M66" s="323" t="n">
        <v>594285.83</v>
      </c>
      <c r="N66" s="324" t="n">
        <f aca="false">K66/E66*100</f>
        <v>116.526633333333</v>
      </c>
      <c r="O66" s="324"/>
      <c r="P66" s="324" t="n">
        <f aca="false">M66/G66*100</f>
        <v>116.526633333333</v>
      </c>
      <c r="Q66" s="324" t="n">
        <f aca="false">K66/H66*100</f>
        <v>99.5286936861497</v>
      </c>
      <c r="R66" s="324"/>
      <c r="S66" s="325" t="n">
        <f aca="false">M66/J66*100</f>
        <v>99.5286936861497</v>
      </c>
    </row>
    <row r="67" customFormat="false" ht="27.75" hidden="false" customHeight="true" outlineLevel="0" collapsed="false">
      <c r="A67" s="363" t="s">
        <v>456</v>
      </c>
      <c r="B67" s="363" t="s">
        <v>456</v>
      </c>
      <c r="C67" s="363" t="s">
        <v>456</v>
      </c>
      <c r="D67" s="364" t="s">
        <v>664</v>
      </c>
      <c r="E67" s="365" t="n">
        <f aca="false">F67+G67</f>
        <v>56323632</v>
      </c>
      <c r="F67" s="365" t="n">
        <f aca="false">SUM(F8+F11+F14+F23+F29+F36+F41+F44+F50+F64)</f>
        <v>39485191</v>
      </c>
      <c r="G67" s="365" t="n">
        <f aca="false">SUM(G8+G11+G14+G23+G29+G36+G41+G44+G50+G64)</f>
        <v>16838441</v>
      </c>
      <c r="H67" s="365" t="n">
        <f aca="false">I67+J67</f>
        <v>63565893</v>
      </c>
      <c r="I67" s="365" t="n">
        <f aca="false">SUM(I8+I11+I14+I23+I29+I36+I41+I44+I50+I64)</f>
        <v>45648346</v>
      </c>
      <c r="J67" s="365" t="n">
        <f aca="false">SUM(J8+J11+J14+J23+J29+J36+J41+J44+J50+J64)</f>
        <v>17917547</v>
      </c>
      <c r="K67" s="366" t="n">
        <f aca="false">L67+M67</f>
        <v>63491939.99</v>
      </c>
      <c r="L67" s="366" t="n">
        <f aca="false">SUM(L8+L11+L14+L23+L29+L36+L41+L44+L50+L64)</f>
        <v>45578362.97</v>
      </c>
      <c r="M67" s="366" t="n">
        <f aca="false">SUM(M8+M11+M14+M23+M29+M36+M41+M44+M50+M64)</f>
        <v>17913577.02</v>
      </c>
      <c r="N67" s="367" t="n">
        <f aca="false">K67/E67*100</f>
        <v>112.726998837717</v>
      </c>
      <c r="O67" s="367" t="n">
        <f aca="false">L67/F67*100</f>
        <v>115.431537281914</v>
      </c>
      <c r="P67" s="367" t="n">
        <f aca="false">M67/G67*100</f>
        <v>106.385009277284</v>
      </c>
      <c r="Q67" s="367" t="n">
        <f aca="false">K67/H67*100</f>
        <v>99.8836592919414</v>
      </c>
      <c r="R67" s="367" t="n">
        <f aca="false">L67/I67*100</f>
        <v>99.8466909841597</v>
      </c>
      <c r="S67" s="367" t="n">
        <f aca="false">M67/J67*100</f>
        <v>99.9778430607716</v>
      </c>
    </row>
    <row r="68" customFormat="false" ht="12.85" hidden="false" customHeight="false" outlineLevel="0" collapsed="false">
      <c r="A68" s="368"/>
      <c r="B68" s="369"/>
      <c r="C68" s="368"/>
      <c r="D68" s="368"/>
      <c r="E68" s="369"/>
      <c r="F68" s="369"/>
      <c r="G68" s="369"/>
      <c r="H68" s="368"/>
      <c r="I68" s="368"/>
      <c r="J68" s="368"/>
      <c r="K68" s="368"/>
      <c r="L68" s="368"/>
      <c r="M68" s="368"/>
      <c r="N68" s="368"/>
      <c r="O68" s="368"/>
      <c r="P68" s="368"/>
    </row>
    <row r="69" customFormat="false" ht="12.85" hidden="false" customHeight="false" outlineLevel="0" collapsed="false">
      <c r="A69" s="368"/>
      <c r="B69" s="369"/>
      <c r="C69" s="368"/>
      <c r="D69" s="368"/>
      <c r="E69" s="369"/>
      <c r="F69" s="369"/>
      <c r="G69" s="369"/>
      <c r="H69" s="368"/>
      <c r="I69" s="368"/>
      <c r="J69" s="368"/>
      <c r="K69" s="368"/>
      <c r="L69" s="368"/>
      <c r="M69" s="368"/>
      <c r="N69" s="368"/>
      <c r="O69" s="368"/>
      <c r="P69" s="368"/>
    </row>
    <row r="70" customFormat="false" ht="12.85" hidden="false" customHeight="false" outlineLevel="0" collapsed="false">
      <c r="A70" s="368"/>
      <c r="B70" s="369"/>
      <c r="C70" s="368"/>
      <c r="D70" s="368"/>
      <c r="E70" s="370"/>
      <c r="F70" s="369"/>
      <c r="G70" s="369"/>
      <c r="H70" s="368"/>
      <c r="I70" s="368"/>
      <c r="J70" s="368"/>
      <c r="K70" s="368"/>
      <c r="L70" s="368"/>
      <c r="M70" s="368"/>
      <c r="N70" s="368"/>
      <c r="O70" s="368"/>
      <c r="P70" s="368"/>
    </row>
    <row r="71" customFormat="false" ht="12.85" hidden="false" customHeight="false" outlineLevel="0" collapsed="false">
      <c r="A71" s="368"/>
      <c r="B71" s="369"/>
      <c r="C71" s="368"/>
      <c r="D71" s="368"/>
      <c r="E71" s="369"/>
      <c r="F71" s="369"/>
      <c r="G71" s="369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.85" hidden="false" customHeight="false" outlineLevel="0" collapsed="false">
      <c r="A72" s="368"/>
      <c r="B72" s="369"/>
      <c r="C72" s="368"/>
      <c r="D72" s="368"/>
      <c r="E72" s="369"/>
      <c r="F72" s="369"/>
      <c r="G72" s="369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.85" hidden="false" customHeight="false" outlineLevel="0" collapsed="false">
      <c r="A73" s="368"/>
      <c r="B73" s="369"/>
      <c r="C73" s="368"/>
      <c r="D73" s="368"/>
      <c r="E73" s="369"/>
      <c r="F73" s="369"/>
      <c r="G73" s="369"/>
      <c r="H73" s="368"/>
      <c r="I73" s="368"/>
      <c r="J73" s="368"/>
      <c r="K73" s="368"/>
      <c r="L73" s="368"/>
      <c r="M73" s="368"/>
      <c r="N73" s="368"/>
      <c r="O73" s="368"/>
      <c r="P73" s="368"/>
    </row>
    <row r="74" customFormat="false" ht="12.85" hidden="false" customHeight="false" outlineLevel="0" collapsed="false">
      <c r="A74" s="368"/>
      <c r="B74" s="369"/>
      <c r="C74" s="368"/>
      <c r="D74" s="368"/>
      <c r="E74" s="369"/>
      <c r="F74" s="369"/>
      <c r="G74" s="369"/>
      <c r="H74" s="368"/>
      <c r="I74" s="368"/>
      <c r="J74" s="368"/>
      <c r="K74" s="368"/>
      <c r="L74" s="368"/>
      <c r="M74" s="368"/>
      <c r="N74" s="368"/>
      <c r="O74" s="368"/>
      <c r="P74" s="368"/>
    </row>
    <row r="75" customFormat="false" ht="12.85" hidden="false" customHeight="false" outlineLevel="0" collapsed="false">
      <c r="A75" s="368"/>
      <c r="B75" s="369"/>
      <c r="C75" s="368"/>
      <c r="D75" s="368"/>
      <c r="E75" s="369"/>
      <c r="F75" s="369"/>
      <c r="G75" s="369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.85" hidden="false" customHeight="false" outlineLevel="0" collapsed="false">
      <c r="A76" s="368"/>
      <c r="B76" s="369"/>
      <c r="C76" s="368"/>
      <c r="D76" s="368"/>
      <c r="E76" s="369"/>
      <c r="F76" s="369"/>
      <c r="G76" s="369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.85" hidden="false" customHeight="false" outlineLevel="0" collapsed="false">
      <c r="A77" s="368"/>
      <c r="B77" s="369"/>
      <c r="C77" s="368"/>
      <c r="D77" s="368"/>
      <c r="E77" s="369"/>
      <c r="F77" s="369"/>
      <c r="G77" s="369"/>
      <c r="H77" s="368"/>
      <c r="I77" s="368"/>
      <c r="J77" s="368"/>
      <c r="K77" s="368"/>
      <c r="L77" s="368"/>
      <c r="M77" s="368"/>
      <c r="N77" s="368"/>
      <c r="O77" s="368"/>
      <c r="P77" s="368"/>
    </row>
    <row r="78" customFormat="false" ht="12.85" hidden="false" customHeight="false" outlineLevel="0" collapsed="false">
      <c r="A78" s="368"/>
      <c r="B78" s="369"/>
      <c r="C78" s="368"/>
      <c r="D78" s="368"/>
      <c r="E78" s="369"/>
      <c r="F78" s="369"/>
      <c r="G78" s="369"/>
      <c r="H78" s="368"/>
      <c r="I78" s="368"/>
      <c r="J78" s="368"/>
      <c r="K78" s="368"/>
      <c r="L78" s="368"/>
      <c r="M78" s="368"/>
      <c r="N78" s="368"/>
      <c r="O78" s="368"/>
      <c r="P78" s="368"/>
    </row>
    <row r="79" customFormat="false" ht="12.85" hidden="false" customHeight="false" outlineLevel="0" collapsed="false">
      <c r="A79" s="368"/>
      <c r="B79" s="369"/>
      <c r="C79" s="368"/>
      <c r="D79" s="368"/>
      <c r="E79" s="369"/>
      <c r="F79" s="369"/>
      <c r="G79" s="369"/>
      <c r="H79" s="368"/>
      <c r="I79" s="368"/>
      <c r="J79" s="368"/>
      <c r="K79" s="368"/>
      <c r="L79" s="368"/>
      <c r="M79" s="368"/>
      <c r="N79" s="368"/>
      <c r="O79" s="368"/>
      <c r="P79" s="368"/>
    </row>
    <row r="80" customFormat="false" ht="12.85" hidden="false" customHeight="false" outlineLevel="0" collapsed="false">
      <c r="A80" s="368"/>
      <c r="B80" s="369"/>
      <c r="C80" s="368"/>
      <c r="D80" s="368"/>
      <c r="E80" s="369"/>
      <c r="F80" s="369"/>
      <c r="G80" s="369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.85" hidden="false" customHeight="false" outlineLevel="0" collapsed="false">
      <c r="A81" s="368"/>
      <c r="B81" s="369"/>
      <c r="C81" s="368"/>
      <c r="D81" s="368"/>
      <c r="E81" s="369"/>
      <c r="F81" s="369"/>
      <c r="G81" s="369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.85" hidden="false" customHeight="false" outlineLevel="0" collapsed="false">
      <c r="A82" s="368"/>
      <c r="B82" s="369"/>
      <c r="C82" s="368"/>
      <c r="D82" s="368"/>
      <c r="E82" s="369"/>
      <c r="F82" s="369"/>
      <c r="G82" s="369"/>
      <c r="H82" s="368"/>
      <c r="I82" s="368"/>
      <c r="J82" s="368"/>
      <c r="K82" s="368"/>
      <c r="L82" s="368"/>
      <c r="M82" s="368"/>
      <c r="N82" s="368"/>
      <c r="O82" s="368"/>
      <c r="P82" s="368"/>
    </row>
    <row r="83" customFormat="false" ht="12.85" hidden="false" customHeight="false" outlineLevel="0" collapsed="false">
      <c r="A83" s="368"/>
      <c r="B83" s="369"/>
      <c r="C83" s="368"/>
      <c r="D83" s="368"/>
      <c r="E83" s="369"/>
      <c r="F83" s="369"/>
      <c r="G83" s="369"/>
      <c r="H83" s="368"/>
      <c r="I83" s="368"/>
      <c r="J83" s="368"/>
      <c r="K83" s="368"/>
      <c r="L83" s="368"/>
      <c r="M83" s="368"/>
      <c r="N83" s="368"/>
      <c r="O83" s="368"/>
      <c r="P83" s="368"/>
    </row>
    <row r="84" customFormat="false" ht="12.85" hidden="false" customHeight="false" outlineLevel="0" collapsed="false">
      <c r="A84" s="368"/>
      <c r="B84" s="369"/>
      <c r="C84" s="368"/>
      <c r="D84" s="368"/>
      <c r="E84" s="369"/>
      <c r="F84" s="369"/>
      <c r="G84" s="369"/>
      <c r="H84" s="368"/>
      <c r="I84" s="368"/>
      <c r="J84" s="368"/>
      <c r="K84" s="368"/>
      <c r="L84" s="368"/>
      <c r="M84" s="368"/>
      <c r="N84" s="368"/>
      <c r="O84" s="368"/>
      <c r="P84" s="368"/>
    </row>
    <row r="85" customFormat="false" ht="12.85" hidden="false" customHeight="false" outlineLevel="0" collapsed="false">
      <c r="A85" s="368"/>
      <c r="B85" s="369"/>
      <c r="C85" s="368"/>
      <c r="D85" s="368"/>
      <c r="E85" s="369"/>
      <c r="F85" s="369"/>
      <c r="G85" s="369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.85" hidden="false" customHeight="false" outlineLevel="0" collapsed="false">
      <c r="A86" s="368"/>
      <c r="B86" s="369"/>
      <c r="C86" s="368"/>
      <c r="D86" s="368"/>
      <c r="E86" s="369"/>
      <c r="F86" s="369"/>
      <c r="G86" s="369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.85" hidden="false" customHeight="false" outlineLevel="0" collapsed="false">
      <c r="A87" s="368"/>
      <c r="B87" s="369"/>
      <c r="C87" s="368"/>
      <c r="D87" s="368"/>
      <c r="E87" s="369"/>
      <c r="F87" s="369"/>
      <c r="G87" s="369"/>
      <c r="H87" s="368"/>
      <c r="I87" s="368"/>
      <c r="J87" s="368"/>
      <c r="K87" s="368"/>
      <c r="L87" s="368"/>
      <c r="M87" s="368"/>
      <c r="N87" s="368"/>
      <c r="O87" s="368"/>
      <c r="P87" s="368"/>
    </row>
    <row r="88" customFormat="false" ht="12.85" hidden="false" customHeight="false" outlineLevel="0" collapsed="false">
      <c r="A88" s="368"/>
      <c r="B88" s="369"/>
      <c r="C88" s="368"/>
      <c r="D88" s="368"/>
      <c r="E88" s="369"/>
      <c r="F88" s="369"/>
      <c r="G88" s="369"/>
      <c r="H88" s="368"/>
      <c r="I88" s="368"/>
      <c r="J88" s="368"/>
      <c r="K88" s="368"/>
      <c r="L88" s="368"/>
      <c r="M88" s="368"/>
      <c r="N88" s="368"/>
      <c r="O88" s="368"/>
      <c r="P88" s="368"/>
    </row>
    <row r="89" customFormat="false" ht="12.85" hidden="false" customHeight="false" outlineLevel="0" collapsed="false">
      <c r="A89" s="368"/>
      <c r="B89" s="369"/>
      <c r="C89" s="368"/>
      <c r="D89" s="368"/>
      <c r="E89" s="369"/>
      <c r="F89" s="369"/>
      <c r="G89" s="369"/>
      <c r="H89" s="368"/>
      <c r="I89" s="368"/>
      <c r="J89" s="368"/>
      <c r="K89" s="368"/>
      <c r="L89" s="368"/>
      <c r="M89" s="368"/>
      <c r="N89" s="368"/>
      <c r="O89" s="368"/>
      <c r="P89" s="368"/>
    </row>
    <row r="90" customFormat="false" ht="12.85" hidden="false" customHeight="false" outlineLevel="0" collapsed="false">
      <c r="A90" s="368"/>
      <c r="B90" s="369"/>
      <c r="C90" s="368"/>
      <c r="D90" s="368"/>
      <c r="E90" s="369"/>
      <c r="F90" s="369"/>
      <c r="G90" s="369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.85" hidden="false" customHeight="false" outlineLevel="0" collapsed="false">
      <c r="A91" s="368"/>
      <c r="B91" s="369"/>
      <c r="C91" s="368"/>
      <c r="D91" s="368"/>
      <c r="E91" s="369"/>
      <c r="F91" s="369"/>
      <c r="G91" s="369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.85" hidden="false" customHeight="false" outlineLevel="0" collapsed="false">
      <c r="A92" s="368"/>
      <c r="B92" s="369"/>
      <c r="C92" s="368"/>
      <c r="D92" s="368"/>
      <c r="E92" s="369"/>
      <c r="F92" s="369"/>
      <c r="G92" s="369"/>
      <c r="H92" s="368"/>
      <c r="I92" s="368"/>
      <c r="J92" s="368"/>
      <c r="K92" s="368"/>
      <c r="L92" s="368"/>
      <c r="M92" s="368"/>
      <c r="N92" s="368"/>
      <c r="O92" s="368"/>
      <c r="P92" s="368"/>
    </row>
    <row r="93" customFormat="false" ht="12.85" hidden="false" customHeight="false" outlineLevel="0" collapsed="false">
      <c r="A93" s="368"/>
      <c r="B93" s="369"/>
      <c r="C93" s="368"/>
      <c r="D93" s="368"/>
      <c r="E93" s="369"/>
      <c r="F93" s="369"/>
      <c r="G93" s="369"/>
      <c r="H93" s="368"/>
      <c r="I93" s="368"/>
      <c r="J93" s="368"/>
      <c r="K93" s="368"/>
      <c r="L93" s="368"/>
      <c r="M93" s="368"/>
      <c r="N93" s="368"/>
      <c r="O93" s="368"/>
      <c r="P93" s="368"/>
    </row>
    <row r="94" customFormat="false" ht="12.85" hidden="false" customHeight="false" outlineLevel="0" collapsed="false">
      <c r="A94" s="368"/>
      <c r="B94" s="369"/>
      <c r="C94" s="368"/>
      <c r="D94" s="368"/>
      <c r="E94" s="369"/>
      <c r="F94" s="369"/>
      <c r="G94" s="369"/>
      <c r="H94" s="368"/>
      <c r="I94" s="368"/>
      <c r="J94" s="368"/>
      <c r="K94" s="368"/>
      <c r="L94" s="368"/>
      <c r="M94" s="368"/>
      <c r="N94" s="368"/>
      <c r="O94" s="368"/>
      <c r="P94" s="368"/>
    </row>
    <row r="95" customFormat="false" ht="12.85" hidden="false" customHeight="false" outlineLevel="0" collapsed="false">
      <c r="A95" s="368"/>
      <c r="B95" s="369"/>
      <c r="C95" s="368"/>
      <c r="D95" s="368"/>
      <c r="E95" s="369"/>
      <c r="F95" s="369"/>
      <c r="G95" s="369"/>
      <c r="H95" s="368"/>
      <c r="I95" s="368"/>
      <c r="J95" s="368"/>
      <c r="K95" s="368"/>
      <c r="L95" s="368"/>
      <c r="M95" s="368"/>
      <c r="N95" s="368"/>
      <c r="O95" s="368"/>
      <c r="P95" s="368"/>
    </row>
    <row r="96" customFormat="false" ht="12.85" hidden="false" customHeight="false" outlineLevel="0" collapsed="false">
      <c r="A96" s="368"/>
      <c r="B96" s="369"/>
      <c r="C96" s="368"/>
      <c r="D96" s="368"/>
      <c r="E96" s="369"/>
      <c r="F96" s="369"/>
      <c r="G96" s="369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.85" hidden="false" customHeight="false" outlineLevel="0" collapsed="false">
      <c r="A97" s="368"/>
      <c r="B97" s="369"/>
      <c r="C97" s="368"/>
      <c r="D97" s="368"/>
      <c r="E97" s="369"/>
      <c r="F97" s="369"/>
      <c r="G97" s="369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.85" hidden="false" customHeight="false" outlineLevel="0" collapsed="false">
      <c r="A98" s="368"/>
      <c r="B98" s="369"/>
      <c r="C98" s="368"/>
      <c r="D98" s="368"/>
      <c r="E98" s="369"/>
      <c r="F98" s="369"/>
      <c r="G98" s="369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2.85" hidden="false" customHeight="false" outlineLevel="0" collapsed="false">
      <c r="A99" s="368"/>
      <c r="B99" s="369"/>
      <c r="C99" s="368"/>
      <c r="D99" s="368"/>
      <c r="E99" s="369"/>
      <c r="F99" s="369"/>
      <c r="G99" s="369"/>
      <c r="H99" s="368"/>
      <c r="I99" s="368"/>
      <c r="J99" s="368"/>
      <c r="K99" s="368"/>
      <c r="L99" s="368"/>
      <c r="M99" s="368"/>
      <c r="N99" s="368"/>
      <c r="O99" s="368"/>
      <c r="P99" s="368"/>
    </row>
    <row r="100" customFormat="false" ht="12.85" hidden="false" customHeight="false" outlineLevel="0" collapsed="false">
      <c r="A100" s="368"/>
      <c r="B100" s="369"/>
      <c r="C100" s="368"/>
      <c r="D100" s="368"/>
      <c r="E100" s="369"/>
      <c r="F100" s="369"/>
      <c r="G100" s="369"/>
      <c r="H100" s="368"/>
      <c r="I100" s="368"/>
      <c r="J100" s="368"/>
      <c r="K100" s="368"/>
      <c r="L100" s="368"/>
      <c r="M100" s="368"/>
      <c r="N100" s="368"/>
      <c r="O100" s="368"/>
      <c r="P100" s="368"/>
    </row>
    <row r="101" customFormat="false" ht="12.85" hidden="false" customHeight="false" outlineLevel="0" collapsed="false">
      <c r="A101" s="368"/>
      <c r="B101" s="369"/>
      <c r="C101" s="368"/>
      <c r="D101" s="368"/>
      <c r="E101" s="369"/>
      <c r="F101" s="369"/>
      <c r="G101" s="369"/>
      <c r="H101" s="368"/>
      <c r="I101" s="368"/>
      <c r="J101" s="368"/>
      <c r="K101" s="368"/>
      <c r="L101" s="368"/>
      <c r="M101" s="368"/>
      <c r="N101" s="368"/>
      <c r="O101" s="368"/>
      <c r="P101" s="368"/>
    </row>
    <row r="102" customFormat="false" ht="12.85" hidden="false" customHeight="false" outlineLevel="0" collapsed="false">
      <c r="A102" s="368"/>
      <c r="B102" s="369"/>
      <c r="C102" s="368"/>
      <c r="D102" s="368"/>
      <c r="E102" s="369"/>
      <c r="F102" s="369"/>
      <c r="G102" s="369"/>
      <c r="H102" s="368"/>
      <c r="I102" s="368"/>
      <c r="J102" s="368"/>
      <c r="K102" s="368"/>
      <c r="L102" s="368"/>
      <c r="M102" s="368"/>
      <c r="N102" s="368"/>
      <c r="O102" s="368"/>
      <c r="P102" s="368"/>
    </row>
    <row r="103" customFormat="false" ht="12.85" hidden="false" customHeight="false" outlineLevel="0" collapsed="false">
      <c r="A103" s="368"/>
      <c r="B103" s="369"/>
      <c r="C103" s="368"/>
      <c r="D103" s="368"/>
      <c r="E103" s="369"/>
      <c r="F103" s="369"/>
      <c r="G103" s="369"/>
      <c r="H103" s="368"/>
      <c r="I103" s="368"/>
      <c r="J103" s="368"/>
      <c r="K103" s="368"/>
      <c r="L103" s="368"/>
      <c r="M103" s="368"/>
      <c r="N103" s="368"/>
      <c r="O103" s="368"/>
      <c r="P103" s="368"/>
    </row>
    <row r="104" customFormat="false" ht="12.85" hidden="false" customHeight="false" outlineLevel="0" collapsed="false">
      <c r="A104" s="368"/>
      <c r="B104" s="369"/>
      <c r="C104" s="368"/>
      <c r="D104" s="368"/>
      <c r="E104" s="369"/>
      <c r="F104" s="369"/>
      <c r="G104" s="369"/>
    </row>
    <row r="105" customFormat="false" ht="12.85" hidden="false" customHeight="false" outlineLevel="0" collapsed="false">
      <c r="A105" s="368"/>
      <c r="B105" s="369"/>
      <c r="C105" s="368"/>
      <c r="D105" s="368"/>
      <c r="E105" s="369"/>
      <c r="F105" s="369"/>
      <c r="G105" s="369"/>
    </row>
    <row r="106" customFormat="false" ht="12.85" hidden="false" customHeight="false" outlineLevel="0" collapsed="false">
      <c r="A106" s="368"/>
      <c r="B106" s="369"/>
      <c r="C106" s="368"/>
      <c r="D106" s="368"/>
      <c r="E106" s="369"/>
      <c r="F106" s="369"/>
      <c r="G106" s="369"/>
    </row>
    <row r="107" customFormat="false" ht="12.85" hidden="false" customHeight="false" outlineLevel="0" collapsed="false">
      <c r="A107" s="368"/>
      <c r="B107" s="369"/>
      <c r="C107" s="368"/>
      <c r="D107" s="368"/>
      <c r="E107" s="369"/>
      <c r="F107" s="369"/>
      <c r="G107" s="369"/>
    </row>
    <row r="108" customFormat="false" ht="12.85" hidden="false" customHeight="false" outlineLevel="0" collapsed="false">
      <c r="A108" s="368"/>
      <c r="B108" s="369"/>
      <c r="C108" s="368"/>
      <c r="D108" s="368"/>
      <c r="E108" s="369"/>
      <c r="F108" s="369"/>
      <c r="G108" s="369"/>
    </row>
    <row r="109" customFormat="false" ht="12.85" hidden="false" customHeight="false" outlineLevel="0" collapsed="false">
      <c r="A109" s="368"/>
      <c r="B109" s="369"/>
      <c r="C109" s="368"/>
      <c r="D109" s="368"/>
      <c r="E109" s="369"/>
      <c r="F109" s="369"/>
      <c r="G109" s="369"/>
    </row>
    <row r="110" customFormat="false" ht="12.85" hidden="false" customHeight="false" outlineLevel="0" collapsed="false">
      <c r="A110" s="368"/>
      <c r="B110" s="369"/>
      <c r="C110" s="368"/>
      <c r="D110" s="368"/>
      <c r="E110" s="369"/>
      <c r="F110" s="369"/>
      <c r="G110" s="369"/>
    </row>
    <row r="111" customFormat="false" ht="12.85" hidden="false" customHeight="false" outlineLevel="0" collapsed="false">
      <c r="A111" s="368"/>
      <c r="B111" s="369"/>
      <c r="C111" s="368"/>
      <c r="D111" s="368"/>
      <c r="E111" s="369"/>
      <c r="F111" s="369"/>
      <c r="G111" s="369"/>
    </row>
    <row r="112" customFormat="false" ht="12.85" hidden="false" customHeight="false" outlineLevel="0" collapsed="false">
      <c r="A112" s="368"/>
      <c r="B112" s="369"/>
      <c r="C112" s="368"/>
      <c r="D112" s="368"/>
      <c r="E112" s="369"/>
      <c r="F112" s="369"/>
      <c r="G112" s="369"/>
    </row>
    <row r="113" customFormat="false" ht="12.85" hidden="false" customHeight="false" outlineLevel="0" collapsed="false">
      <c r="A113" s="368"/>
      <c r="B113" s="369"/>
      <c r="C113" s="368"/>
      <c r="D113" s="368"/>
      <c r="E113" s="369"/>
      <c r="F113" s="369"/>
      <c r="G113" s="369"/>
    </row>
    <row r="114" customFormat="false" ht="12.85" hidden="false" customHeight="false" outlineLevel="0" collapsed="false">
      <c r="A114" s="368"/>
      <c r="B114" s="369"/>
      <c r="C114" s="368"/>
      <c r="D114" s="368"/>
      <c r="E114" s="369"/>
      <c r="F114" s="369"/>
      <c r="G114" s="369"/>
    </row>
    <row r="115" customFormat="false" ht="12.85" hidden="false" customHeight="false" outlineLevel="0" collapsed="false">
      <c r="A115" s="368"/>
      <c r="B115" s="369"/>
      <c r="C115" s="368"/>
      <c r="D115" s="368"/>
      <c r="E115" s="369"/>
      <c r="F115" s="369"/>
      <c r="G115" s="369"/>
    </row>
    <row r="116" customFormat="false" ht="12.85" hidden="false" customHeight="false" outlineLevel="0" collapsed="false">
      <c r="A116" s="368"/>
      <c r="B116" s="369"/>
      <c r="C116" s="368"/>
      <c r="D116" s="368"/>
      <c r="E116" s="369"/>
      <c r="F116" s="369"/>
      <c r="G116" s="369"/>
    </row>
    <row r="117" customFormat="false" ht="12.85" hidden="false" customHeight="false" outlineLevel="0" collapsed="false">
      <c r="A117" s="368"/>
      <c r="B117" s="369"/>
      <c r="C117" s="368"/>
      <c r="D117" s="368"/>
      <c r="E117" s="369"/>
      <c r="F117" s="369"/>
      <c r="G117" s="369"/>
    </row>
    <row r="118" customFormat="false" ht="12.85" hidden="false" customHeight="false" outlineLevel="0" collapsed="false">
      <c r="A118" s="368"/>
      <c r="B118" s="369"/>
      <c r="C118" s="368"/>
      <c r="D118" s="368"/>
      <c r="E118" s="369"/>
      <c r="F118" s="369"/>
      <c r="G118" s="369"/>
    </row>
    <row r="119" customFormat="false" ht="12.85" hidden="false" customHeight="false" outlineLevel="0" collapsed="false">
      <c r="A119" s="368"/>
      <c r="B119" s="369"/>
      <c r="C119" s="368"/>
      <c r="D119" s="368"/>
      <c r="E119" s="369"/>
      <c r="F119" s="369"/>
      <c r="G119" s="369"/>
    </row>
    <row r="120" customFormat="false" ht="12.85" hidden="false" customHeight="false" outlineLevel="0" collapsed="false">
      <c r="A120" s="368"/>
      <c r="B120" s="369"/>
      <c r="C120" s="368"/>
      <c r="D120" s="368"/>
      <c r="E120" s="369"/>
      <c r="F120" s="369"/>
      <c r="G120" s="369"/>
    </row>
    <row r="121" customFormat="false" ht="12.85" hidden="false" customHeight="false" outlineLevel="0" collapsed="false">
      <c r="A121" s="368"/>
      <c r="B121" s="369"/>
      <c r="C121" s="368"/>
      <c r="D121" s="368"/>
      <c r="E121" s="369"/>
      <c r="F121" s="369"/>
      <c r="G121" s="369"/>
    </row>
    <row r="122" customFormat="false" ht="12.85" hidden="false" customHeight="false" outlineLevel="0" collapsed="false">
      <c r="A122" s="368"/>
      <c r="B122" s="369"/>
      <c r="C122" s="368"/>
      <c r="D122" s="368"/>
      <c r="E122" s="369"/>
      <c r="F122" s="369"/>
      <c r="G122" s="369"/>
    </row>
    <row r="123" customFormat="false" ht="12.85" hidden="false" customHeight="false" outlineLevel="0" collapsed="false">
      <c r="A123" s="368"/>
      <c r="B123" s="369"/>
      <c r="C123" s="368"/>
      <c r="D123" s="368"/>
      <c r="E123" s="369"/>
      <c r="F123" s="369"/>
      <c r="G123" s="369"/>
    </row>
    <row r="124" customFormat="false" ht="12.85" hidden="false" customHeight="false" outlineLevel="0" collapsed="false">
      <c r="A124" s="368"/>
      <c r="B124" s="369"/>
      <c r="C124" s="368"/>
      <c r="D124" s="368"/>
      <c r="E124" s="369"/>
      <c r="F124" s="369"/>
      <c r="G124" s="369"/>
    </row>
    <row r="125" customFormat="false" ht="12.85" hidden="false" customHeight="false" outlineLevel="0" collapsed="false">
      <c r="A125" s="368"/>
      <c r="B125" s="369"/>
      <c r="C125" s="368"/>
      <c r="D125" s="368"/>
      <c r="E125" s="369"/>
      <c r="F125" s="369"/>
      <c r="G125" s="369"/>
    </row>
    <row r="126" customFormat="false" ht="12.85" hidden="false" customHeight="false" outlineLevel="0" collapsed="false">
      <c r="A126" s="368"/>
      <c r="B126" s="369"/>
      <c r="C126" s="368"/>
      <c r="D126" s="368"/>
      <c r="E126" s="369"/>
      <c r="F126" s="369"/>
      <c r="G126" s="369"/>
    </row>
    <row r="127" customFormat="false" ht="12.85" hidden="false" customHeight="false" outlineLevel="0" collapsed="false">
      <c r="A127" s="368"/>
      <c r="B127" s="369"/>
      <c r="C127" s="368"/>
      <c r="D127" s="368"/>
      <c r="E127" s="369"/>
      <c r="F127" s="369"/>
      <c r="G127" s="369"/>
    </row>
    <row r="128" customFormat="false" ht="12.85" hidden="false" customHeight="false" outlineLevel="0" collapsed="false">
      <c r="A128" s="368"/>
      <c r="B128" s="369"/>
      <c r="C128" s="368"/>
      <c r="D128" s="368"/>
      <c r="E128" s="369"/>
      <c r="F128" s="369"/>
      <c r="G128" s="369"/>
    </row>
    <row r="129" customFormat="false" ht="12.85" hidden="false" customHeight="false" outlineLevel="0" collapsed="false">
      <c r="A129" s="368"/>
      <c r="B129" s="369"/>
      <c r="C129" s="368"/>
      <c r="D129" s="368"/>
      <c r="E129" s="369"/>
      <c r="F129" s="369"/>
      <c r="G129" s="369"/>
    </row>
    <row r="130" customFormat="false" ht="12.85" hidden="false" customHeight="false" outlineLevel="0" collapsed="false">
      <c r="A130" s="368"/>
      <c r="B130" s="369"/>
      <c r="C130" s="368"/>
      <c r="D130" s="368"/>
      <c r="E130" s="369"/>
      <c r="F130" s="369"/>
      <c r="G130" s="369"/>
    </row>
    <row r="131" customFormat="false" ht="12.85" hidden="false" customHeight="false" outlineLevel="0" collapsed="false">
      <c r="A131" s="368"/>
      <c r="B131" s="369"/>
      <c r="C131" s="368"/>
      <c r="D131" s="368"/>
      <c r="E131" s="369"/>
      <c r="F131" s="369"/>
      <c r="G131" s="369"/>
    </row>
    <row r="132" customFormat="false" ht="12.85" hidden="false" customHeight="false" outlineLevel="0" collapsed="false">
      <c r="A132" s="368"/>
      <c r="B132" s="369"/>
      <c r="C132" s="368"/>
      <c r="D132" s="368"/>
      <c r="E132" s="369"/>
      <c r="F132" s="369"/>
      <c r="G132" s="369"/>
    </row>
    <row r="133" customFormat="false" ht="12.85" hidden="false" customHeight="false" outlineLevel="0" collapsed="false">
      <c r="A133" s="368"/>
      <c r="B133" s="369"/>
      <c r="C133" s="368"/>
      <c r="D133" s="368"/>
      <c r="E133" s="369"/>
      <c r="F133" s="369"/>
      <c r="G133" s="369"/>
    </row>
    <row r="134" customFormat="false" ht="12.85" hidden="false" customHeight="false" outlineLevel="0" collapsed="false">
      <c r="A134" s="368"/>
      <c r="B134" s="369"/>
      <c r="C134" s="368"/>
      <c r="D134" s="368"/>
      <c r="E134" s="369"/>
      <c r="F134" s="369"/>
      <c r="G134" s="369"/>
    </row>
    <row r="135" customFormat="false" ht="12.85" hidden="false" customHeight="false" outlineLevel="0" collapsed="false">
      <c r="A135" s="368"/>
      <c r="B135" s="369"/>
      <c r="C135" s="368"/>
      <c r="D135" s="368"/>
      <c r="E135" s="369"/>
      <c r="F135" s="369"/>
      <c r="G135" s="369"/>
    </row>
    <row r="136" customFormat="false" ht="12.85" hidden="false" customHeight="false" outlineLevel="0" collapsed="false">
      <c r="A136" s="368"/>
      <c r="B136" s="369"/>
      <c r="C136" s="368"/>
      <c r="D136" s="368"/>
      <c r="E136" s="369"/>
      <c r="F136" s="369"/>
      <c r="G136" s="369"/>
    </row>
    <row r="137" customFormat="false" ht="12.85" hidden="false" customHeight="false" outlineLevel="0" collapsed="false">
      <c r="A137" s="368"/>
      <c r="B137" s="369"/>
      <c r="C137" s="368"/>
      <c r="D137" s="368"/>
      <c r="E137" s="369"/>
      <c r="F137" s="369"/>
      <c r="G137" s="369"/>
    </row>
    <row r="138" customFormat="false" ht="12.85" hidden="false" customHeight="false" outlineLevel="0" collapsed="false">
      <c r="A138" s="368"/>
      <c r="B138" s="369"/>
      <c r="C138" s="368"/>
      <c r="D138" s="368"/>
      <c r="E138" s="369"/>
      <c r="F138" s="369"/>
      <c r="G138" s="369"/>
    </row>
    <row r="139" customFormat="false" ht="12.85" hidden="false" customHeight="false" outlineLevel="0" collapsed="false">
      <c r="A139" s="368"/>
      <c r="B139" s="369"/>
      <c r="C139" s="368"/>
      <c r="D139" s="368"/>
      <c r="E139" s="369"/>
      <c r="F139" s="369"/>
      <c r="G139" s="369"/>
    </row>
    <row r="140" customFormat="false" ht="12.85" hidden="false" customHeight="false" outlineLevel="0" collapsed="false">
      <c r="A140" s="368"/>
      <c r="B140" s="369"/>
      <c r="C140" s="368"/>
      <c r="D140" s="368"/>
      <c r="E140" s="369"/>
      <c r="F140" s="369"/>
      <c r="G140" s="369"/>
    </row>
    <row r="141" customFormat="false" ht="12.85" hidden="false" customHeight="false" outlineLevel="0" collapsed="false">
      <c r="A141" s="368"/>
      <c r="B141" s="369"/>
      <c r="C141" s="368"/>
      <c r="D141" s="368"/>
      <c r="E141" s="369"/>
      <c r="F141" s="369"/>
      <c r="G141" s="369"/>
    </row>
    <row r="142" customFormat="false" ht="12.85" hidden="false" customHeight="false" outlineLevel="0" collapsed="false">
      <c r="A142" s="368"/>
      <c r="B142" s="369"/>
      <c r="C142" s="368"/>
      <c r="D142" s="368"/>
      <c r="E142" s="369"/>
      <c r="F142" s="369"/>
      <c r="G142" s="369"/>
    </row>
    <row r="143" customFormat="false" ht="12.85" hidden="false" customHeight="false" outlineLevel="0" collapsed="false">
      <c r="A143" s="368"/>
      <c r="B143" s="369"/>
      <c r="C143" s="368"/>
      <c r="D143" s="368"/>
      <c r="E143" s="369"/>
      <c r="F143" s="369"/>
      <c r="G143" s="369"/>
    </row>
    <row r="144" customFormat="false" ht="12.85" hidden="false" customHeight="false" outlineLevel="0" collapsed="false">
      <c r="A144" s="368"/>
      <c r="B144" s="369"/>
      <c r="C144" s="368"/>
      <c r="D144" s="368"/>
      <c r="E144" s="369"/>
      <c r="F144" s="369"/>
      <c r="G144" s="369"/>
    </row>
    <row r="145" customFormat="false" ht="12.85" hidden="false" customHeight="false" outlineLevel="0" collapsed="false">
      <c r="A145" s="368"/>
      <c r="B145" s="369"/>
      <c r="C145" s="368"/>
      <c r="D145" s="368"/>
      <c r="E145" s="369"/>
      <c r="F145" s="369"/>
      <c r="G145" s="369"/>
    </row>
    <row r="146" customFormat="false" ht="12.85" hidden="false" customHeight="false" outlineLevel="0" collapsed="false">
      <c r="A146" s="368"/>
      <c r="B146" s="369"/>
      <c r="C146" s="368"/>
      <c r="D146" s="368"/>
      <c r="E146" s="369"/>
      <c r="F146" s="369"/>
      <c r="G146" s="369"/>
    </row>
    <row r="147" customFormat="false" ht="12.85" hidden="false" customHeight="false" outlineLevel="0" collapsed="false">
      <c r="A147" s="368"/>
      <c r="B147" s="369"/>
      <c r="C147" s="368"/>
      <c r="D147" s="368"/>
      <c r="E147" s="369"/>
      <c r="F147" s="369"/>
      <c r="G147" s="369"/>
    </row>
    <row r="148" customFormat="false" ht="12.85" hidden="false" customHeight="false" outlineLevel="0" collapsed="false">
      <c r="A148" s="368"/>
      <c r="B148" s="369"/>
      <c r="C148" s="368"/>
      <c r="D148" s="368"/>
      <c r="E148" s="369"/>
      <c r="F148" s="369"/>
      <c r="G148" s="369"/>
    </row>
    <row r="149" customFormat="false" ht="12.85" hidden="false" customHeight="false" outlineLevel="0" collapsed="false">
      <c r="A149" s="368"/>
      <c r="B149" s="369"/>
      <c r="C149" s="368"/>
      <c r="D149" s="368"/>
      <c r="E149" s="369"/>
      <c r="F149" s="369"/>
      <c r="G149" s="369"/>
    </row>
    <row r="150" customFormat="false" ht="12.85" hidden="false" customHeight="false" outlineLevel="0" collapsed="false">
      <c r="A150" s="368"/>
      <c r="B150" s="369"/>
      <c r="C150" s="368"/>
      <c r="D150" s="368"/>
      <c r="E150" s="369"/>
      <c r="F150" s="369"/>
      <c r="G150" s="369"/>
    </row>
    <row r="151" customFormat="false" ht="12.85" hidden="false" customHeight="false" outlineLevel="0" collapsed="false">
      <c r="A151" s="368"/>
      <c r="B151" s="369"/>
      <c r="C151" s="368"/>
      <c r="D151" s="368"/>
      <c r="E151" s="369"/>
      <c r="F151" s="369"/>
      <c r="G151" s="369"/>
    </row>
    <row r="152" customFormat="false" ht="12.85" hidden="false" customHeight="false" outlineLevel="0" collapsed="false">
      <c r="A152" s="368"/>
      <c r="B152" s="369"/>
      <c r="C152" s="368"/>
      <c r="D152" s="368"/>
      <c r="E152" s="369"/>
      <c r="F152" s="369"/>
      <c r="G152" s="369"/>
    </row>
    <row r="153" customFormat="false" ht="12.85" hidden="false" customHeight="false" outlineLevel="0" collapsed="false">
      <c r="A153" s="368"/>
      <c r="B153" s="369"/>
      <c r="C153" s="368"/>
      <c r="D153" s="368"/>
      <c r="E153" s="369"/>
      <c r="F153" s="369"/>
      <c r="G153" s="369"/>
    </row>
    <row r="154" customFormat="false" ht="12.85" hidden="false" customHeight="false" outlineLevel="0" collapsed="false">
      <c r="A154" s="368"/>
      <c r="B154" s="369"/>
      <c r="C154" s="368"/>
      <c r="D154" s="368"/>
      <c r="E154" s="369"/>
      <c r="F154" s="369"/>
      <c r="G154" s="369"/>
    </row>
    <row r="155" customFormat="false" ht="12.85" hidden="false" customHeight="false" outlineLevel="0" collapsed="false">
      <c r="A155" s="368"/>
      <c r="B155" s="369"/>
      <c r="C155" s="368"/>
      <c r="D155" s="368"/>
      <c r="E155" s="369"/>
      <c r="F155" s="369"/>
      <c r="G155" s="369"/>
    </row>
    <row r="156" customFormat="false" ht="12.85" hidden="false" customHeight="false" outlineLevel="0" collapsed="false">
      <c r="A156" s="368"/>
      <c r="B156" s="369"/>
      <c r="C156" s="368"/>
      <c r="D156" s="368"/>
      <c r="E156" s="369"/>
      <c r="F156" s="369"/>
      <c r="G156" s="369"/>
    </row>
    <row r="157" customFormat="false" ht="12.85" hidden="false" customHeight="false" outlineLevel="0" collapsed="false">
      <c r="A157" s="368"/>
      <c r="B157" s="369"/>
      <c r="C157" s="368"/>
      <c r="D157" s="368"/>
      <c r="E157" s="369"/>
      <c r="F157" s="369"/>
      <c r="G157" s="369"/>
    </row>
    <row r="158" customFormat="false" ht="12.85" hidden="false" customHeight="false" outlineLevel="0" collapsed="false">
      <c r="A158" s="368"/>
      <c r="B158" s="369"/>
      <c r="C158" s="368"/>
      <c r="D158" s="368"/>
      <c r="E158" s="369"/>
      <c r="F158" s="369"/>
      <c r="G158" s="369"/>
    </row>
    <row r="159" customFormat="false" ht="12.85" hidden="false" customHeight="false" outlineLevel="0" collapsed="false">
      <c r="A159" s="368"/>
      <c r="B159" s="369"/>
      <c r="C159" s="368"/>
      <c r="D159" s="368"/>
      <c r="E159" s="369"/>
      <c r="F159" s="369"/>
      <c r="G159" s="369"/>
    </row>
    <row r="160" customFormat="false" ht="12.85" hidden="false" customHeight="false" outlineLevel="0" collapsed="false">
      <c r="A160" s="368"/>
      <c r="B160" s="369"/>
      <c r="C160" s="368"/>
      <c r="D160" s="368"/>
      <c r="E160" s="369"/>
      <c r="F160" s="369"/>
      <c r="G160" s="369"/>
    </row>
    <row r="161" customFormat="false" ht="12.85" hidden="false" customHeight="false" outlineLevel="0" collapsed="false">
      <c r="A161" s="368"/>
      <c r="B161" s="369"/>
      <c r="C161" s="368"/>
      <c r="D161" s="368"/>
      <c r="E161" s="369"/>
      <c r="F161" s="369"/>
      <c r="G161" s="369"/>
    </row>
    <row r="162" customFormat="false" ht="12.85" hidden="false" customHeight="false" outlineLevel="0" collapsed="false">
      <c r="A162" s="368"/>
      <c r="B162" s="369"/>
      <c r="C162" s="368"/>
      <c r="D162" s="368"/>
      <c r="E162" s="369"/>
      <c r="F162" s="369"/>
      <c r="G162" s="369"/>
    </row>
    <row r="163" customFormat="false" ht="12.85" hidden="false" customHeight="false" outlineLevel="0" collapsed="false">
      <c r="A163" s="368"/>
      <c r="B163" s="369"/>
      <c r="C163" s="368"/>
      <c r="D163" s="368"/>
      <c r="E163" s="369"/>
      <c r="F163" s="369"/>
      <c r="G163" s="369"/>
    </row>
    <row r="164" customFormat="false" ht="12.85" hidden="false" customHeight="false" outlineLevel="0" collapsed="false">
      <c r="A164" s="368"/>
      <c r="B164" s="369"/>
      <c r="C164" s="368"/>
      <c r="D164" s="368"/>
      <c r="E164" s="369"/>
      <c r="F164" s="369"/>
      <c r="G164" s="369"/>
    </row>
    <row r="165" customFormat="false" ht="12.85" hidden="false" customHeight="false" outlineLevel="0" collapsed="false">
      <c r="A165" s="368"/>
      <c r="B165" s="369"/>
      <c r="C165" s="368"/>
      <c r="D165" s="368"/>
      <c r="E165" s="369"/>
      <c r="F165" s="369"/>
      <c r="G165" s="369"/>
    </row>
    <row r="166" customFormat="false" ht="12.85" hidden="false" customHeight="false" outlineLevel="0" collapsed="false">
      <c r="A166" s="368"/>
      <c r="B166" s="369"/>
      <c r="C166" s="368"/>
      <c r="D166" s="368"/>
      <c r="E166" s="369"/>
      <c r="F166" s="369"/>
      <c r="G166" s="369"/>
    </row>
    <row r="167" customFormat="false" ht="12.85" hidden="false" customHeight="false" outlineLevel="0" collapsed="false">
      <c r="A167" s="368"/>
      <c r="B167" s="369"/>
      <c r="C167" s="368"/>
      <c r="D167" s="368"/>
      <c r="E167" s="369"/>
      <c r="F167" s="369"/>
      <c r="G167" s="369"/>
    </row>
    <row r="168" customFormat="false" ht="12.85" hidden="false" customHeight="false" outlineLevel="0" collapsed="false">
      <c r="A168" s="368"/>
      <c r="B168" s="369"/>
      <c r="C168" s="368"/>
      <c r="D168" s="368"/>
      <c r="E168" s="369"/>
      <c r="F168" s="369"/>
      <c r="G168" s="369"/>
    </row>
    <row r="169" customFormat="false" ht="12.85" hidden="false" customHeight="false" outlineLevel="0" collapsed="false">
      <c r="A169" s="368"/>
      <c r="B169" s="369"/>
      <c r="C169" s="368"/>
      <c r="D169" s="368"/>
      <c r="E169" s="369"/>
      <c r="F169" s="369"/>
      <c r="G169" s="369"/>
    </row>
    <row r="170" customFormat="false" ht="12.85" hidden="false" customHeight="false" outlineLevel="0" collapsed="false">
      <c r="A170" s="368"/>
      <c r="B170" s="369"/>
      <c r="C170" s="368"/>
      <c r="D170" s="368"/>
      <c r="E170" s="369"/>
      <c r="F170" s="369"/>
      <c r="G170" s="369"/>
    </row>
    <row r="171" customFormat="false" ht="12.85" hidden="false" customHeight="false" outlineLevel="0" collapsed="false">
      <c r="A171" s="368"/>
      <c r="B171" s="369"/>
      <c r="C171" s="368"/>
      <c r="D171" s="368"/>
      <c r="E171" s="369"/>
      <c r="F171" s="369"/>
      <c r="G171" s="369"/>
    </row>
    <row r="172" customFormat="false" ht="12.85" hidden="false" customHeight="false" outlineLevel="0" collapsed="false">
      <c r="A172" s="368"/>
      <c r="B172" s="369"/>
      <c r="C172" s="368"/>
      <c r="D172" s="368"/>
      <c r="E172" s="369"/>
      <c r="F172" s="369"/>
      <c r="G172" s="369"/>
    </row>
    <row r="173" customFormat="false" ht="12.85" hidden="false" customHeight="false" outlineLevel="0" collapsed="false">
      <c r="A173" s="368"/>
      <c r="B173" s="369"/>
      <c r="C173" s="368"/>
      <c r="D173" s="368"/>
      <c r="E173" s="369"/>
      <c r="F173" s="369"/>
      <c r="G173" s="369"/>
    </row>
    <row r="174" customFormat="false" ht="12.85" hidden="false" customHeight="false" outlineLevel="0" collapsed="false">
      <c r="A174" s="368"/>
      <c r="B174" s="369"/>
      <c r="C174" s="368"/>
      <c r="D174" s="368"/>
      <c r="E174" s="369"/>
      <c r="F174" s="369"/>
      <c r="G174" s="369"/>
    </row>
    <row r="175" customFormat="false" ht="12.85" hidden="false" customHeight="false" outlineLevel="0" collapsed="false">
      <c r="A175" s="368"/>
      <c r="B175" s="369"/>
      <c r="C175" s="368"/>
      <c r="D175" s="368"/>
      <c r="E175" s="369"/>
      <c r="F175" s="369"/>
      <c r="G175" s="369"/>
    </row>
    <row r="176" customFormat="false" ht="12.85" hidden="false" customHeight="false" outlineLevel="0" collapsed="false">
      <c r="A176" s="368"/>
      <c r="B176" s="369"/>
      <c r="C176" s="368"/>
      <c r="D176" s="368"/>
      <c r="E176" s="369"/>
      <c r="F176" s="369"/>
      <c r="G176" s="369"/>
    </row>
    <row r="177" customFormat="false" ht="12.85" hidden="false" customHeight="false" outlineLevel="0" collapsed="false">
      <c r="A177" s="368"/>
      <c r="B177" s="369"/>
      <c r="C177" s="368"/>
      <c r="D177" s="368"/>
      <c r="E177" s="369"/>
      <c r="F177" s="369"/>
      <c r="G177" s="369"/>
    </row>
    <row r="178" customFormat="false" ht="12.85" hidden="false" customHeight="false" outlineLevel="0" collapsed="false">
      <c r="A178" s="368"/>
      <c r="B178" s="369"/>
      <c r="C178" s="368"/>
      <c r="D178" s="368"/>
      <c r="E178" s="369"/>
      <c r="F178" s="369"/>
      <c r="G178" s="369"/>
    </row>
    <row r="179" customFormat="false" ht="12.85" hidden="false" customHeight="false" outlineLevel="0" collapsed="false">
      <c r="A179" s="368"/>
      <c r="B179" s="369"/>
      <c r="C179" s="368"/>
      <c r="D179" s="368"/>
      <c r="E179" s="369"/>
      <c r="F179" s="369"/>
      <c r="G179" s="369"/>
    </row>
    <row r="180" customFormat="false" ht="12.85" hidden="false" customHeight="false" outlineLevel="0" collapsed="false">
      <c r="A180" s="368"/>
      <c r="B180" s="369"/>
      <c r="C180" s="368"/>
      <c r="D180" s="368"/>
      <c r="E180" s="369"/>
      <c r="F180" s="369"/>
      <c r="G180" s="369"/>
    </row>
    <row r="181" customFormat="false" ht="12.85" hidden="false" customHeight="false" outlineLevel="0" collapsed="false">
      <c r="A181" s="368"/>
      <c r="B181" s="369"/>
      <c r="C181" s="368"/>
      <c r="D181" s="368"/>
      <c r="E181" s="369"/>
      <c r="F181" s="369"/>
      <c r="G181" s="369"/>
    </row>
    <row r="182" customFormat="false" ht="12.85" hidden="false" customHeight="false" outlineLevel="0" collapsed="false">
      <c r="A182" s="368"/>
      <c r="B182" s="369"/>
      <c r="C182" s="368"/>
      <c r="D182" s="368"/>
      <c r="E182" s="369"/>
      <c r="F182" s="369"/>
      <c r="G182" s="369"/>
    </row>
    <row r="183" customFormat="false" ht="12.85" hidden="false" customHeight="false" outlineLevel="0" collapsed="false">
      <c r="A183" s="368"/>
      <c r="B183" s="369"/>
      <c r="C183" s="368"/>
      <c r="D183" s="368"/>
      <c r="E183" s="369"/>
      <c r="F183" s="369"/>
      <c r="G183" s="369"/>
    </row>
    <row r="184" customFormat="false" ht="12.85" hidden="false" customHeight="false" outlineLevel="0" collapsed="false">
      <c r="A184" s="368"/>
      <c r="B184" s="369"/>
      <c r="C184" s="368"/>
      <c r="D184" s="368"/>
      <c r="E184" s="369"/>
      <c r="F184" s="369"/>
      <c r="G184" s="369"/>
    </row>
    <row r="185" customFormat="false" ht="12.85" hidden="false" customHeight="false" outlineLevel="0" collapsed="false">
      <c r="A185" s="368"/>
      <c r="B185" s="369"/>
      <c r="C185" s="368"/>
      <c r="D185" s="368"/>
      <c r="E185" s="369"/>
      <c r="F185" s="369"/>
      <c r="G185" s="369"/>
    </row>
    <row r="186" customFormat="false" ht="12.85" hidden="false" customHeight="false" outlineLevel="0" collapsed="false">
      <c r="A186" s="368"/>
      <c r="B186" s="369"/>
      <c r="C186" s="368"/>
      <c r="D186" s="368"/>
      <c r="E186" s="369"/>
      <c r="F186" s="369"/>
      <c r="G186" s="369"/>
    </row>
    <row r="187" customFormat="false" ht="12.85" hidden="false" customHeight="false" outlineLevel="0" collapsed="false">
      <c r="A187" s="368"/>
      <c r="B187" s="369"/>
      <c r="C187" s="368"/>
      <c r="D187" s="368"/>
      <c r="E187" s="369"/>
      <c r="F187" s="369"/>
      <c r="G187" s="369"/>
    </row>
    <row r="188" customFormat="false" ht="12.85" hidden="false" customHeight="false" outlineLevel="0" collapsed="false">
      <c r="A188" s="368"/>
      <c r="B188" s="369"/>
      <c r="C188" s="368"/>
      <c r="D188" s="368"/>
      <c r="E188" s="369"/>
      <c r="F188" s="369"/>
      <c r="G188" s="369"/>
    </row>
    <row r="189" customFormat="false" ht="12.85" hidden="false" customHeight="false" outlineLevel="0" collapsed="false">
      <c r="A189" s="368"/>
      <c r="B189" s="369"/>
      <c r="C189" s="368"/>
      <c r="D189" s="368"/>
      <c r="E189" s="369"/>
      <c r="F189" s="369"/>
      <c r="G189" s="369"/>
    </row>
    <row r="190" customFormat="false" ht="12.85" hidden="false" customHeight="false" outlineLevel="0" collapsed="false">
      <c r="A190" s="368"/>
      <c r="B190" s="369"/>
      <c r="C190" s="368"/>
      <c r="D190" s="368"/>
      <c r="E190" s="369"/>
      <c r="F190" s="369"/>
      <c r="G190" s="369"/>
    </row>
    <row r="191" customFormat="false" ht="12.85" hidden="false" customHeight="false" outlineLevel="0" collapsed="false">
      <c r="A191" s="368"/>
      <c r="B191" s="369"/>
      <c r="C191" s="368"/>
      <c r="D191" s="368"/>
      <c r="E191" s="369"/>
      <c r="F191" s="369"/>
      <c r="G191" s="369"/>
    </row>
    <row r="192" customFormat="false" ht="12.85" hidden="false" customHeight="false" outlineLevel="0" collapsed="false">
      <c r="A192" s="368"/>
      <c r="B192" s="369"/>
      <c r="C192" s="368"/>
      <c r="D192" s="368"/>
      <c r="E192" s="369"/>
      <c r="F192" s="369"/>
      <c r="G192" s="369"/>
    </row>
    <row r="193" customFormat="false" ht="12.85" hidden="false" customHeight="false" outlineLevel="0" collapsed="false">
      <c r="A193" s="368"/>
      <c r="B193" s="369"/>
      <c r="C193" s="368"/>
      <c r="D193" s="368"/>
      <c r="E193" s="369"/>
      <c r="F193" s="369"/>
      <c r="G193" s="369"/>
    </row>
    <row r="194" customFormat="false" ht="12.85" hidden="false" customHeight="false" outlineLevel="0" collapsed="false">
      <c r="A194" s="368"/>
      <c r="B194" s="369"/>
      <c r="C194" s="368"/>
      <c r="D194" s="368"/>
      <c r="E194" s="369"/>
      <c r="F194" s="369"/>
      <c r="G194" s="369"/>
    </row>
    <row r="195" customFormat="false" ht="12.85" hidden="false" customHeight="false" outlineLevel="0" collapsed="false">
      <c r="A195" s="368"/>
      <c r="B195" s="369"/>
      <c r="C195" s="368"/>
      <c r="D195" s="368"/>
      <c r="E195" s="369"/>
      <c r="F195" s="369"/>
      <c r="G195" s="369"/>
    </row>
  </sheetData>
  <mergeCells count="10">
    <mergeCell ref="A1:S2"/>
    <mergeCell ref="A4:A6"/>
    <mergeCell ref="B4:B6"/>
    <mergeCell ref="C4:C6"/>
    <mergeCell ref="D4:S4"/>
    <mergeCell ref="D5:D6"/>
    <mergeCell ref="E5:G5"/>
    <mergeCell ref="H5:J5"/>
    <mergeCell ref="K5:M5"/>
    <mergeCell ref="N5:S5"/>
  </mergeCells>
  <printOptions headings="false" gridLines="false" gridLinesSet="true" horizontalCentered="true" verticalCentered="false"/>
  <pageMargins left="0.2" right="0" top="0.729861111111111" bottom="0.379861111111111" header="0.559722222222222" footer="0.170138888888889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Verdana,Regular"&amp;8Załącznik Nr 4</oddHeader>
    <oddFooter>&amp;L&amp;"Verdana,Regular"&amp;8SPRAWOZDANIE Z WYKONANIA BUDŻETU MIASTA CZĘSTOCHOWY ZA ROK 2006&amp;RStrona &amp;P+40 z 318</oddFooter>
  </headerFooter>
  <rowBreaks count="2" manualBreakCount="2">
    <brk id="30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E79" activeCellId="0" sqref="E7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71" width="5.13"/>
    <col collapsed="false" customWidth="true" hidden="false" outlineLevel="0" max="2" min="2" style="271" width="6.41"/>
    <col collapsed="false" customWidth="true" hidden="false" outlineLevel="0" max="3" min="3" style="271" width="5.41"/>
    <col collapsed="false" customWidth="true" hidden="false" outlineLevel="0" max="4" min="4" style="271" width="41.42"/>
    <col collapsed="false" customWidth="true" hidden="false" outlineLevel="0" max="10" min="5" style="271" width="12.7"/>
    <col collapsed="false" customWidth="true" hidden="false" outlineLevel="0" max="12" min="11" style="271" width="15.57"/>
    <col collapsed="false" customWidth="true" hidden="false" outlineLevel="0" max="13" min="13" style="271" width="15.7"/>
    <col collapsed="false" customWidth="true" hidden="false" outlineLevel="0" max="14" min="14" style="271" width="7.57"/>
    <col collapsed="false" customWidth="true" hidden="false" outlineLevel="0" max="15" min="15" style="271" width="8.27"/>
    <col collapsed="false" customWidth="true" hidden="false" outlineLevel="0" max="19" min="16" style="271" width="6.85"/>
    <col collapsed="false" customWidth="false" hidden="false" outlineLevel="0" max="257" min="20" style="271" width="9.13"/>
  </cols>
  <sheetData>
    <row r="1" customFormat="false" ht="12.85" hidden="false" customHeight="true" outlineLevel="0" collapsed="false">
      <c r="A1" s="275" t="s">
        <v>630</v>
      </c>
      <c r="B1" s="275" t="s">
        <v>631</v>
      </c>
      <c r="C1" s="275" t="s">
        <v>632</v>
      </c>
      <c r="D1" s="276" t="s">
        <v>665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</row>
    <row r="2" customFormat="false" ht="12.85" hidden="false" customHeight="true" outlineLevel="0" collapsed="false">
      <c r="A2" s="275"/>
      <c r="B2" s="275"/>
      <c r="C2" s="275"/>
      <c r="D2" s="277" t="s">
        <v>2</v>
      </c>
      <c r="E2" s="278" t="s">
        <v>634</v>
      </c>
      <c r="F2" s="278"/>
      <c r="G2" s="278"/>
      <c r="H2" s="278" t="s">
        <v>635</v>
      </c>
      <c r="I2" s="278"/>
      <c r="J2" s="278"/>
      <c r="K2" s="278" t="s">
        <v>636</v>
      </c>
      <c r="L2" s="278"/>
      <c r="M2" s="278"/>
      <c r="N2" s="279" t="s">
        <v>637</v>
      </c>
      <c r="O2" s="279"/>
      <c r="P2" s="279"/>
      <c r="Q2" s="279"/>
      <c r="R2" s="279"/>
      <c r="S2" s="279"/>
    </row>
    <row r="3" customFormat="false" ht="53.7" hidden="false" customHeight="false" outlineLevel="0" collapsed="false">
      <c r="A3" s="275"/>
      <c r="B3" s="275"/>
      <c r="C3" s="275"/>
      <c r="D3" s="277"/>
      <c r="E3" s="280" t="s">
        <v>638</v>
      </c>
      <c r="F3" s="281" t="s">
        <v>639</v>
      </c>
      <c r="G3" s="282" t="s">
        <v>640</v>
      </c>
      <c r="H3" s="280" t="s">
        <v>638</v>
      </c>
      <c r="I3" s="281" t="s">
        <v>639</v>
      </c>
      <c r="J3" s="282" t="s">
        <v>640</v>
      </c>
      <c r="K3" s="280" t="s">
        <v>638</v>
      </c>
      <c r="L3" s="281" t="s">
        <v>639</v>
      </c>
      <c r="M3" s="282" t="s">
        <v>640</v>
      </c>
      <c r="N3" s="275" t="s">
        <v>13</v>
      </c>
      <c r="O3" s="275" t="s">
        <v>641</v>
      </c>
      <c r="P3" s="275" t="s">
        <v>642</v>
      </c>
      <c r="Q3" s="275" t="s">
        <v>16</v>
      </c>
      <c r="R3" s="275" t="s">
        <v>643</v>
      </c>
      <c r="S3" s="275" t="s">
        <v>644</v>
      </c>
    </row>
    <row r="4" customFormat="false" ht="12.85" hidden="false" customHeight="false" outlineLevel="0" collapsed="false">
      <c r="A4" s="279" t="n">
        <v>1</v>
      </c>
      <c r="B4" s="288" t="n">
        <f aca="false">A4+1</f>
        <v>2</v>
      </c>
      <c r="C4" s="288" t="n">
        <f aca="false">B4+1</f>
        <v>3</v>
      </c>
      <c r="D4" s="288" t="n">
        <f aca="false">C4+1</f>
        <v>4</v>
      </c>
      <c r="E4" s="288" t="n">
        <f aca="false">D4+1</f>
        <v>5</v>
      </c>
      <c r="F4" s="288" t="n">
        <f aca="false">E4+1</f>
        <v>6</v>
      </c>
      <c r="G4" s="288" t="n">
        <f aca="false">F4+1</f>
        <v>7</v>
      </c>
      <c r="H4" s="288" t="n">
        <f aca="false">G4+1</f>
        <v>8</v>
      </c>
      <c r="I4" s="288" t="n">
        <f aca="false">H4+1</f>
        <v>9</v>
      </c>
      <c r="J4" s="288" t="n">
        <f aca="false">I4+1</f>
        <v>10</v>
      </c>
      <c r="K4" s="288" t="n">
        <f aca="false">J4+1</f>
        <v>11</v>
      </c>
      <c r="L4" s="288" t="n">
        <f aca="false">K4+1</f>
        <v>12</v>
      </c>
      <c r="M4" s="287" t="n">
        <f aca="false">L4+1</f>
        <v>13</v>
      </c>
      <c r="N4" s="287" t="n">
        <f aca="false">M4+1</f>
        <v>14</v>
      </c>
      <c r="O4" s="288" t="n">
        <f aca="false">N4+1</f>
        <v>15</v>
      </c>
      <c r="P4" s="287" t="n">
        <f aca="false">O4+1</f>
        <v>16</v>
      </c>
      <c r="Q4" s="288" t="n">
        <f aca="false">P4+1</f>
        <v>17</v>
      </c>
      <c r="R4" s="287" t="n">
        <f aca="false">Q4+1</f>
        <v>18</v>
      </c>
      <c r="S4" s="288" t="n">
        <f aca="false">R4+1</f>
        <v>19</v>
      </c>
    </row>
    <row r="5" customFormat="false" ht="12.85" hidden="false" customHeight="false" outlineLevel="0" collapsed="false">
      <c r="A5" s="371" t="s">
        <v>20</v>
      </c>
      <c r="B5" s="371"/>
      <c r="C5" s="371"/>
      <c r="D5" s="372" t="s">
        <v>21</v>
      </c>
      <c r="E5" s="373"/>
      <c r="F5" s="373"/>
      <c r="G5" s="373"/>
      <c r="H5" s="373" t="n">
        <f aca="false">I5</f>
        <v>14656</v>
      </c>
      <c r="I5" s="373" t="n">
        <f aca="false">I6</f>
        <v>14656</v>
      </c>
      <c r="J5" s="373"/>
      <c r="K5" s="374" t="n">
        <f aca="false">L5</f>
        <v>14655.32</v>
      </c>
      <c r="L5" s="374" t="n">
        <f aca="false">L6</f>
        <v>14655.32</v>
      </c>
      <c r="M5" s="374"/>
      <c r="N5" s="375"/>
      <c r="O5" s="376"/>
      <c r="P5" s="377"/>
      <c r="Q5" s="376" t="n">
        <f aca="false">K5/H5*100</f>
        <v>99.9953602620087</v>
      </c>
      <c r="R5" s="377" t="n">
        <f aca="false">L5/I5*100</f>
        <v>99.9953602620087</v>
      </c>
      <c r="S5" s="376"/>
    </row>
    <row r="6" customFormat="false" ht="12.85" hidden="false" customHeight="false" outlineLevel="0" collapsed="false">
      <c r="A6" s="378"/>
      <c r="B6" s="379" t="s">
        <v>486</v>
      </c>
      <c r="C6" s="378"/>
      <c r="D6" s="380" t="s">
        <v>205</v>
      </c>
      <c r="E6" s="381"/>
      <c r="F6" s="382"/>
      <c r="G6" s="381"/>
      <c r="H6" s="382" t="n">
        <f aca="false">I6</f>
        <v>14656</v>
      </c>
      <c r="I6" s="381" t="n">
        <f aca="false">I7</f>
        <v>14656</v>
      </c>
      <c r="J6" s="382"/>
      <c r="K6" s="383" t="n">
        <f aca="false">L6</f>
        <v>14655.32</v>
      </c>
      <c r="L6" s="384" t="n">
        <f aca="false">L7</f>
        <v>14655.32</v>
      </c>
      <c r="M6" s="383"/>
      <c r="N6" s="385"/>
      <c r="O6" s="386"/>
      <c r="P6" s="385"/>
      <c r="Q6" s="386" t="n">
        <f aca="false">K6/H6*100</f>
        <v>99.9953602620087</v>
      </c>
      <c r="R6" s="385" t="n">
        <f aca="false">L6/I6*100</f>
        <v>99.9953602620087</v>
      </c>
      <c r="S6" s="386"/>
    </row>
    <row r="7" customFormat="false" ht="12.85" hidden="false" customHeight="false" outlineLevel="0" collapsed="false">
      <c r="A7" s="378"/>
      <c r="B7" s="379"/>
      <c r="C7" s="378"/>
      <c r="D7" s="380" t="s">
        <v>666</v>
      </c>
      <c r="E7" s="381"/>
      <c r="F7" s="382"/>
      <c r="G7" s="381"/>
      <c r="H7" s="382" t="n">
        <f aca="false">I7</f>
        <v>14656</v>
      </c>
      <c r="I7" s="381" t="n">
        <v>14656</v>
      </c>
      <c r="J7" s="382"/>
      <c r="K7" s="383" t="n">
        <f aca="false">L7</f>
        <v>14655.32</v>
      </c>
      <c r="L7" s="384" t="n">
        <v>14655.32</v>
      </c>
      <c r="M7" s="383"/>
      <c r="N7" s="385"/>
      <c r="O7" s="386"/>
      <c r="P7" s="385"/>
      <c r="Q7" s="386" t="n">
        <f aca="false">K7/H7*100</f>
        <v>99.9953602620087</v>
      </c>
      <c r="R7" s="385" t="n">
        <f aca="false">L7/I7*100</f>
        <v>99.9953602620087</v>
      </c>
      <c r="S7" s="386"/>
    </row>
    <row r="8" customFormat="false" ht="12.85" hidden="false" customHeight="false" outlineLevel="0" collapsed="false">
      <c r="A8" s="387" t="n">
        <v>700</v>
      </c>
      <c r="B8" s="388"/>
      <c r="C8" s="387"/>
      <c r="D8" s="389" t="s">
        <v>61</v>
      </c>
      <c r="E8" s="390" t="n">
        <f aca="false">G8</f>
        <v>230990</v>
      </c>
      <c r="F8" s="391"/>
      <c r="G8" s="390" t="n">
        <f aca="false">G9</f>
        <v>230990</v>
      </c>
      <c r="H8" s="391" t="n">
        <f aca="false">J8</f>
        <v>673892</v>
      </c>
      <c r="I8" s="390"/>
      <c r="J8" s="391" t="n">
        <f aca="false">J9</f>
        <v>673892</v>
      </c>
      <c r="K8" s="392" t="n">
        <f aca="false">M8</f>
        <v>673694.24</v>
      </c>
      <c r="L8" s="393"/>
      <c r="M8" s="392" t="n">
        <f aca="false">M9</f>
        <v>673694.24</v>
      </c>
      <c r="N8" s="394" t="n">
        <f aca="false">K8/E8*100</f>
        <v>291.655153902766</v>
      </c>
      <c r="O8" s="395"/>
      <c r="P8" s="396" t="n">
        <f aca="false">M8/G8*100</f>
        <v>291.655153902766</v>
      </c>
      <c r="Q8" s="395" t="n">
        <f aca="false">K8/H8*100</f>
        <v>99.970654051391</v>
      </c>
      <c r="R8" s="396"/>
      <c r="S8" s="395" t="n">
        <f aca="false">M8/J8*100</f>
        <v>99.970654051391</v>
      </c>
    </row>
    <row r="9" customFormat="false" ht="12.85" hidden="false" customHeight="false" outlineLevel="0" collapsed="false">
      <c r="A9" s="378"/>
      <c r="B9" s="379" t="n">
        <v>70005</v>
      </c>
      <c r="C9" s="378"/>
      <c r="D9" s="380" t="s">
        <v>506</v>
      </c>
      <c r="E9" s="381" t="n">
        <f aca="false">G9</f>
        <v>230990</v>
      </c>
      <c r="F9" s="382"/>
      <c r="G9" s="381" t="n">
        <f aca="false">G10</f>
        <v>230990</v>
      </c>
      <c r="H9" s="382" t="n">
        <f aca="false">J9</f>
        <v>673892</v>
      </c>
      <c r="I9" s="381"/>
      <c r="J9" s="382" t="n">
        <f aca="false">J10</f>
        <v>673892</v>
      </c>
      <c r="K9" s="383" t="n">
        <f aca="false">M9</f>
        <v>673694.24</v>
      </c>
      <c r="L9" s="384"/>
      <c r="M9" s="383" t="n">
        <f aca="false">M10</f>
        <v>673694.24</v>
      </c>
      <c r="N9" s="385" t="n">
        <f aca="false">K9/E9*100</f>
        <v>291.655153902766</v>
      </c>
      <c r="O9" s="386"/>
      <c r="P9" s="385" t="n">
        <f aca="false">M9/G9*100</f>
        <v>291.655153902766</v>
      </c>
      <c r="Q9" s="386" t="n">
        <f aca="false">K9/H9*100</f>
        <v>99.970654051391</v>
      </c>
      <c r="R9" s="385"/>
      <c r="S9" s="386" t="n">
        <f aca="false">M9/J9*100</f>
        <v>99.970654051391</v>
      </c>
    </row>
    <row r="10" customFormat="false" ht="12.85" hidden="false" customHeight="false" outlineLevel="0" collapsed="false">
      <c r="A10" s="378"/>
      <c r="B10" s="379"/>
      <c r="C10" s="378"/>
      <c r="D10" s="380" t="s">
        <v>666</v>
      </c>
      <c r="E10" s="381" t="n">
        <f aca="false">G10</f>
        <v>230990</v>
      </c>
      <c r="F10" s="382"/>
      <c r="G10" s="381" t="n">
        <v>230990</v>
      </c>
      <c r="H10" s="382" t="n">
        <f aca="false">J10</f>
        <v>673892</v>
      </c>
      <c r="I10" s="381"/>
      <c r="J10" s="382" t="n">
        <v>673892</v>
      </c>
      <c r="K10" s="383" t="n">
        <f aca="false">M10</f>
        <v>673694.24</v>
      </c>
      <c r="L10" s="384"/>
      <c r="M10" s="383" t="n">
        <v>673694.24</v>
      </c>
      <c r="N10" s="385" t="n">
        <f aca="false">K10/E10*100</f>
        <v>291.655153902766</v>
      </c>
      <c r="O10" s="386"/>
      <c r="P10" s="385" t="n">
        <f aca="false">M10/G10*100</f>
        <v>291.655153902766</v>
      </c>
      <c r="Q10" s="386" t="n">
        <f aca="false">K10/H10*100</f>
        <v>99.970654051391</v>
      </c>
      <c r="R10" s="385"/>
      <c r="S10" s="386" t="n">
        <f aca="false">M10/J10*100</f>
        <v>99.970654051391</v>
      </c>
    </row>
    <row r="11" customFormat="false" ht="12.85" hidden="false" customHeight="false" outlineLevel="0" collapsed="false">
      <c r="A11" s="387" t="n">
        <v>710</v>
      </c>
      <c r="B11" s="397"/>
      <c r="C11" s="398"/>
      <c r="D11" s="389" t="s">
        <v>76</v>
      </c>
      <c r="E11" s="390" t="n">
        <f aca="false">G11</f>
        <v>552260</v>
      </c>
      <c r="F11" s="391"/>
      <c r="G11" s="390" t="n">
        <f aca="false">G12+G14+G16+G18</f>
        <v>552260</v>
      </c>
      <c r="H11" s="391" t="n">
        <f aca="false">J11</f>
        <v>603689</v>
      </c>
      <c r="I11" s="390"/>
      <c r="J11" s="391" t="n">
        <f aca="false">SUM(J12+J14+J16+J18)</f>
        <v>603689</v>
      </c>
      <c r="K11" s="392" t="n">
        <f aca="false">M11</f>
        <v>603664.83</v>
      </c>
      <c r="L11" s="393"/>
      <c r="M11" s="392" t="n">
        <f aca="false">M12+M14+M16+M18</f>
        <v>603664.83</v>
      </c>
      <c r="N11" s="394" t="n">
        <f aca="false">K11/E11*100</f>
        <v>109.308084959983</v>
      </c>
      <c r="O11" s="395"/>
      <c r="P11" s="396" t="n">
        <f aca="false">M11/G11*100</f>
        <v>109.308084959983</v>
      </c>
      <c r="Q11" s="395" t="n">
        <f aca="false">K11/H11*100</f>
        <v>99.9959962828543</v>
      </c>
      <c r="R11" s="396"/>
      <c r="S11" s="395" t="n">
        <f aca="false">M11/J11*100</f>
        <v>99.9959962828543</v>
      </c>
    </row>
    <row r="12" customFormat="false" ht="12.85" hidden="false" customHeight="false" outlineLevel="0" collapsed="false">
      <c r="A12" s="378"/>
      <c r="B12" s="379" t="n">
        <v>71012</v>
      </c>
      <c r="C12" s="378"/>
      <c r="D12" s="380" t="s">
        <v>649</v>
      </c>
      <c r="E12" s="381" t="n">
        <f aca="false">G12</f>
        <v>52692</v>
      </c>
      <c r="F12" s="382"/>
      <c r="G12" s="381" t="n">
        <f aca="false">G13</f>
        <v>52692</v>
      </c>
      <c r="H12" s="382" t="n">
        <f aca="false">J12</f>
        <v>52104</v>
      </c>
      <c r="I12" s="381"/>
      <c r="J12" s="382" t="n">
        <f aca="false">J13</f>
        <v>52104</v>
      </c>
      <c r="K12" s="383" t="n">
        <f aca="false">M12</f>
        <v>52104</v>
      </c>
      <c r="L12" s="384"/>
      <c r="M12" s="383" t="n">
        <f aca="false">M13</f>
        <v>52104</v>
      </c>
      <c r="N12" s="385" t="n">
        <f aca="false">K12/E12*100</f>
        <v>98.884081074926</v>
      </c>
      <c r="O12" s="386"/>
      <c r="P12" s="385" t="n">
        <f aca="false">M12/G12*100</f>
        <v>98.884081074926</v>
      </c>
      <c r="Q12" s="386" t="n">
        <f aca="false">K12/H12*100</f>
        <v>100</v>
      </c>
      <c r="R12" s="385"/>
      <c r="S12" s="386" t="n">
        <f aca="false">M12/J12*100</f>
        <v>100</v>
      </c>
    </row>
    <row r="13" customFormat="false" ht="12.85" hidden="false" customHeight="false" outlineLevel="0" collapsed="false">
      <c r="A13" s="378"/>
      <c r="B13" s="379"/>
      <c r="C13" s="378"/>
      <c r="D13" s="380" t="s">
        <v>666</v>
      </c>
      <c r="E13" s="381" t="n">
        <f aca="false">G13</f>
        <v>52692</v>
      </c>
      <c r="F13" s="382"/>
      <c r="G13" s="381" t="n">
        <v>52692</v>
      </c>
      <c r="H13" s="382" t="n">
        <f aca="false">J13</f>
        <v>52104</v>
      </c>
      <c r="I13" s="381"/>
      <c r="J13" s="382" t="n">
        <v>52104</v>
      </c>
      <c r="K13" s="383" t="n">
        <f aca="false">M13</f>
        <v>52104</v>
      </c>
      <c r="L13" s="384"/>
      <c r="M13" s="383" t="n">
        <v>52104</v>
      </c>
      <c r="N13" s="385" t="n">
        <f aca="false">K13/E13*100</f>
        <v>98.884081074926</v>
      </c>
      <c r="O13" s="386"/>
      <c r="P13" s="385" t="n">
        <f aca="false">M13/G13*100</f>
        <v>98.884081074926</v>
      </c>
      <c r="Q13" s="386" t="n">
        <f aca="false">K13/H13*100</f>
        <v>100</v>
      </c>
      <c r="R13" s="385"/>
      <c r="S13" s="386" t="n">
        <f aca="false">M13/J13*100</f>
        <v>100</v>
      </c>
    </row>
    <row r="14" customFormat="false" ht="12.85" hidden="false" customHeight="false" outlineLevel="0" collapsed="false">
      <c r="A14" s="378"/>
      <c r="B14" s="379" t="n">
        <v>71013</v>
      </c>
      <c r="C14" s="378"/>
      <c r="D14" s="380" t="s">
        <v>514</v>
      </c>
      <c r="E14" s="381" t="n">
        <f aca="false">G14</f>
        <v>119653</v>
      </c>
      <c r="F14" s="382"/>
      <c r="G14" s="381" t="n">
        <f aca="false">G15</f>
        <v>119653</v>
      </c>
      <c r="H14" s="382" t="n">
        <f aca="false">J14</f>
        <v>119653</v>
      </c>
      <c r="I14" s="381"/>
      <c r="J14" s="382" t="n">
        <f aca="false">J15</f>
        <v>119653</v>
      </c>
      <c r="K14" s="383" t="n">
        <f aca="false">M14</f>
        <v>119653</v>
      </c>
      <c r="L14" s="384"/>
      <c r="M14" s="383" t="n">
        <f aca="false">M15</f>
        <v>119653</v>
      </c>
      <c r="N14" s="385" t="n">
        <f aca="false">K14/E14*100</f>
        <v>100</v>
      </c>
      <c r="O14" s="386"/>
      <c r="P14" s="385" t="n">
        <f aca="false">M14/G14*100</f>
        <v>100</v>
      </c>
      <c r="Q14" s="386" t="n">
        <f aca="false">K14/H14*100</f>
        <v>100</v>
      </c>
      <c r="R14" s="385"/>
      <c r="S14" s="386" t="n">
        <f aca="false">M14/J14*100</f>
        <v>100</v>
      </c>
    </row>
    <row r="15" customFormat="false" ht="12.85" hidden="false" customHeight="false" outlineLevel="0" collapsed="false">
      <c r="A15" s="378"/>
      <c r="B15" s="379"/>
      <c r="C15" s="378"/>
      <c r="D15" s="380" t="s">
        <v>666</v>
      </c>
      <c r="E15" s="381" t="n">
        <f aca="false">G15</f>
        <v>119653</v>
      </c>
      <c r="F15" s="382"/>
      <c r="G15" s="381" t="n">
        <v>119653</v>
      </c>
      <c r="H15" s="382" t="n">
        <f aca="false">J15</f>
        <v>119653</v>
      </c>
      <c r="I15" s="381"/>
      <c r="J15" s="382" t="n">
        <v>119653</v>
      </c>
      <c r="K15" s="383" t="n">
        <f aca="false">M15</f>
        <v>119653</v>
      </c>
      <c r="L15" s="384"/>
      <c r="M15" s="383" t="n">
        <v>119653</v>
      </c>
      <c r="N15" s="385" t="n">
        <f aca="false">K15/E15*100</f>
        <v>100</v>
      </c>
      <c r="O15" s="386"/>
      <c r="P15" s="385" t="n">
        <f aca="false">M15/G15*100</f>
        <v>100</v>
      </c>
      <c r="Q15" s="386" t="n">
        <f aca="false">K15/H15*100</f>
        <v>100</v>
      </c>
      <c r="R15" s="385"/>
      <c r="S15" s="386" t="n">
        <f aca="false">M15/J15*100</f>
        <v>100</v>
      </c>
    </row>
    <row r="16" customFormat="false" ht="12.85" hidden="false" customHeight="false" outlineLevel="0" collapsed="false">
      <c r="A16" s="378"/>
      <c r="B16" s="379" t="n">
        <v>71014</v>
      </c>
      <c r="C16" s="378"/>
      <c r="D16" s="380" t="s">
        <v>515</v>
      </c>
      <c r="E16" s="381" t="n">
        <f aca="false">G16</f>
        <v>40655</v>
      </c>
      <c r="F16" s="382"/>
      <c r="G16" s="381" t="n">
        <f aca="false">G17</f>
        <v>40655</v>
      </c>
      <c r="H16" s="382" t="n">
        <f aca="false">J16</f>
        <v>40178</v>
      </c>
      <c r="I16" s="381"/>
      <c r="J16" s="382" t="n">
        <f aca="false">J17</f>
        <v>40178</v>
      </c>
      <c r="K16" s="383" t="n">
        <f aca="false">M16</f>
        <v>40177.98</v>
      </c>
      <c r="L16" s="384"/>
      <c r="M16" s="383" t="n">
        <f aca="false">M17</f>
        <v>40177.98</v>
      </c>
      <c r="N16" s="385" t="n">
        <f aca="false">K16/E16*100</f>
        <v>98.8266633870373</v>
      </c>
      <c r="O16" s="386"/>
      <c r="P16" s="385" t="n">
        <f aca="false">M16/G16*100</f>
        <v>98.8266633870373</v>
      </c>
      <c r="Q16" s="386" t="n">
        <f aca="false">K16/H16*100</f>
        <v>99.9999502215143</v>
      </c>
      <c r="R16" s="385"/>
      <c r="S16" s="386" t="n">
        <f aca="false">M16/J16*100</f>
        <v>99.9999502215143</v>
      </c>
    </row>
    <row r="17" customFormat="false" ht="12.85" hidden="false" customHeight="false" outlineLevel="0" collapsed="false">
      <c r="A17" s="378"/>
      <c r="B17" s="379"/>
      <c r="C17" s="378"/>
      <c r="D17" s="380" t="s">
        <v>666</v>
      </c>
      <c r="E17" s="381" t="n">
        <f aca="false">G17</f>
        <v>40655</v>
      </c>
      <c r="F17" s="382"/>
      <c r="G17" s="381" t="n">
        <v>40655</v>
      </c>
      <c r="H17" s="382" t="n">
        <f aca="false">J17</f>
        <v>40178</v>
      </c>
      <c r="I17" s="381"/>
      <c r="J17" s="382" t="n">
        <v>40178</v>
      </c>
      <c r="K17" s="383" t="n">
        <f aca="false">M17</f>
        <v>40177.98</v>
      </c>
      <c r="L17" s="384"/>
      <c r="M17" s="383" t="n">
        <v>40177.98</v>
      </c>
      <c r="N17" s="385" t="n">
        <f aca="false">K17/E17*100</f>
        <v>98.8266633870373</v>
      </c>
      <c r="O17" s="386"/>
      <c r="P17" s="385" t="n">
        <f aca="false">M17/G17*100</f>
        <v>98.8266633870373</v>
      </c>
      <c r="Q17" s="386" t="n">
        <f aca="false">K17/H17*100</f>
        <v>99.9999502215143</v>
      </c>
      <c r="R17" s="385"/>
      <c r="S17" s="386" t="n">
        <f aca="false">M17/J17*100</f>
        <v>99.9999502215143</v>
      </c>
    </row>
    <row r="18" customFormat="false" ht="12.85" hidden="false" customHeight="false" outlineLevel="0" collapsed="false">
      <c r="A18" s="378"/>
      <c r="B18" s="379" t="n">
        <v>71015</v>
      </c>
      <c r="C18" s="378"/>
      <c r="D18" s="380" t="s">
        <v>516</v>
      </c>
      <c r="E18" s="381" t="n">
        <f aca="false">G18</f>
        <v>339260</v>
      </c>
      <c r="F18" s="382"/>
      <c r="G18" s="381" t="n">
        <f aca="false">G19</f>
        <v>339260</v>
      </c>
      <c r="H18" s="382" t="n">
        <f aca="false">J18</f>
        <v>391754</v>
      </c>
      <c r="I18" s="381"/>
      <c r="J18" s="382" t="n">
        <f aca="false">J19</f>
        <v>391754</v>
      </c>
      <c r="K18" s="383" t="n">
        <f aca="false">M18</f>
        <v>391729.85</v>
      </c>
      <c r="L18" s="384"/>
      <c r="M18" s="383" t="n">
        <f aca="false">M19</f>
        <v>391729.85</v>
      </c>
      <c r="N18" s="385" t="n">
        <f aca="false">K18/E18*100</f>
        <v>115.465970052467</v>
      </c>
      <c r="O18" s="386"/>
      <c r="P18" s="385" t="n">
        <f aca="false">M18/G18*100</f>
        <v>115.465970052467</v>
      </c>
      <c r="Q18" s="386" t="n">
        <f aca="false">K18/H18*100</f>
        <v>99.993835417124</v>
      </c>
      <c r="R18" s="385"/>
      <c r="S18" s="386" t="n">
        <f aca="false">M18/J18*100</f>
        <v>99.993835417124</v>
      </c>
    </row>
    <row r="19" customFormat="false" ht="12.85" hidden="false" customHeight="false" outlineLevel="0" collapsed="false">
      <c r="A19" s="378"/>
      <c r="B19" s="379"/>
      <c r="C19" s="378"/>
      <c r="D19" s="380" t="s">
        <v>666</v>
      </c>
      <c r="E19" s="381" t="n">
        <f aca="false">G19</f>
        <v>339260</v>
      </c>
      <c r="F19" s="382"/>
      <c r="G19" s="381" t="n">
        <v>339260</v>
      </c>
      <c r="H19" s="382" t="n">
        <f aca="false">J19</f>
        <v>391754</v>
      </c>
      <c r="I19" s="381"/>
      <c r="J19" s="382" t="n">
        <v>391754</v>
      </c>
      <c r="K19" s="383" t="n">
        <f aca="false">M19</f>
        <v>391729.85</v>
      </c>
      <c r="L19" s="384"/>
      <c r="M19" s="383" t="n">
        <v>391729.85</v>
      </c>
      <c r="N19" s="385" t="n">
        <f aca="false">K19/E19*100</f>
        <v>115.465970052467</v>
      </c>
      <c r="O19" s="386"/>
      <c r="P19" s="385" t="n">
        <f aca="false">M19/G19*100</f>
        <v>115.465970052467</v>
      </c>
      <c r="Q19" s="386" t="n">
        <f aca="false">K19/H19*100</f>
        <v>99.993835417124</v>
      </c>
      <c r="R19" s="385"/>
      <c r="S19" s="386" t="n">
        <f aca="false">M19/J19*100</f>
        <v>99.993835417124</v>
      </c>
    </row>
    <row r="20" customFormat="false" ht="12.85" hidden="false" customHeight="false" outlineLevel="0" collapsed="false">
      <c r="A20" s="378"/>
      <c r="B20" s="379"/>
      <c r="C20" s="378"/>
      <c r="D20" s="380" t="s">
        <v>667</v>
      </c>
      <c r="E20" s="381" t="n">
        <f aca="false">G20</f>
        <v>303114</v>
      </c>
      <c r="F20" s="382"/>
      <c r="G20" s="381" t="n">
        <v>303114</v>
      </c>
      <c r="H20" s="382" t="n">
        <f aca="false">J20</f>
        <v>326810</v>
      </c>
      <c r="I20" s="381"/>
      <c r="J20" s="382" t="n">
        <v>326810</v>
      </c>
      <c r="K20" s="383" t="n">
        <f aca="false">M20</f>
        <v>326799.31</v>
      </c>
      <c r="L20" s="384"/>
      <c r="M20" s="383" t="n">
        <v>326799.31</v>
      </c>
      <c r="N20" s="385" t="n">
        <f aca="false">K20/E20*100</f>
        <v>107.813994074837</v>
      </c>
      <c r="O20" s="386"/>
      <c r="P20" s="385" t="n">
        <f aca="false">M20/G20*100</f>
        <v>107.813994074837</v>
      </c>
      <c r="Q20" s="386" t="n">
        <f aca="false">K20/H20*100</f>
        <v>99.9967289862611</v>
      </c>
      <c r="R20" s="385"/>
      <c r="S20" s="386" t="n">
        <f aca="false">M20/J20*100</f>
        <v>99.9967289862611</v>
      </c>
    </row>
    <row r="21" customFormat="false" ht="12.85" hidden="false" customHeight="false" outlineLevel="0" collapsed="false">
      <c r="A21" s="387" t="n">
        <v>750</v>
      </c>
      <c r="B21" s="397"/>
      <c r="C21" s="398"/>
      <c r="D21" s="389" t="s">
        <v>88</v>
      </c>
      <c r="E21" s="390" t="n">
        <f aca="false">F21+G21</f>
        <v>1621840</v>
      </c>
      <c r="F21" s="391" t="n">
        <f aca="false">F22</f>
        <v>906748</v>
      </c>
      <c r="G21" s="390" t="n">
        <f aca="false">G22+G27</f>
        <v>715092</v>
      </c>
      <c r="H21" s="391" t="n">
        <f aca="false">I21+J21</f>
        <v>1647959</v>
      </c>
      <c r="I21" s="390" t="n">
        <f aca="false">I22</f>
        <v>944867</v>
      </c>
      <c r="J21" s="391" t="n">
        <f aca="false">J22+J27</f>
        <v>703092</v>
      </c>
      <c r="K21" s="392" t="n">
        <f aca="false">L21</f>
        <v>944867</v>
      </c>
      <c r="L21" s="393" t="n">
        <f aca="false">L22</f>
        <v>944867</v>
      </c>
      <c r="M21" s="392" t="n">
        <f aca="false">M25+M27</f>
        <v>702458.72</v>
      </c>
      <c r="N21" s="394" t="n">
        <f aca="false">K21/E21*100</f>
        <v>58.258952794357</v>
      </c>
      <c r="O21" s="395" t="n">
        <f aca="false">L21/F21*100</f>
        <v>104.203924353845</v>
      </c>
      <c r="P21" s="396" t="n">
        <f aca="false">M21/G21*100</f>
        <v>98.2333350114391</v>
      </c>
      <c r="Q21" s="395" t="n">
        <f aca="false">K21/H21*100</f>
        <v>57.335589052883</v>
      </c>
      <c r="R21" s="396" t="n">
        <f aca="false">L21/I21*100</f>
        <v>100</v>
      </c>
      <c r="S21" s="395" t="n">
        <f aca="false">M21/J21*100</f>
        <v>99.9099292837922</v>
      </c>
    </row>
    <row r="22" customFormat="false" ht="12.85" hidden="false" customHeight="false" outlineLevel="0" collapsed="false">
      <c r="A22" s="378"/>
      <c r="B22" s="379" t="n">
        <v>75011</v>
      </c>
      <c r="C22" s="378"/>
      <c r="D22" s="380" t="s">
        <v>518</v>
      </c>
      <c r="E22" s="381" t="n">
        <f aca="false">F22+G22</f>
        <v>1553840</v>
      </c>
      <c r="F22" s="382" t="n">
        <f aca="false">F23</f>
        <v>906748</v>
      </c>
      <c r="G22" s="381" t="n">
        <f aca="false">G25</f>
        <v>647092</v>
      </c>
      <c r="H22" s="382" t="n">
        <f aca="false">I22+J22</f>
        <v>1591959</v>
      </c>
      <c r="I22" s="381" t="n">
        <f aca="false">I23</f>
        <v>944867</v>
      </c>
      <c r="J22" s="382" t="n">
        <f aca="false">J25</f>
        <v>647092</v>
      </c>
      <c r="K22" s="383" t="n">
        <f aca="false">L22</f>
        <v>944867</v>
      </c>
      <c r="L22" s="384" t="n">
        <f aca="false">L23</f>
        <v>944867</v>
      </c>
      <c r="M22" s="383"/>
      <c r="N22" s="385" t="n">
        <f aca="false">K22/E22*100</f>
        <v>60.8085131030222</v>
      </c>
      <c r="O22" s="386" t="n">
        <f aca="false">L22/F22*100</f>
        <v>104.203924353845</v>
      </c>
      <c r="P22" s="385"/>
      <c r="Q22" s="386" t="n">
        <f aca="false">K22/H22*100</f>
        <v>59.3524707608676</v>
      </c>
      <c r="R22" s="385" t="n">
        <f aca="false">L22/I22*100</f>
        <v>100</v>
      </c>
      <c r="S22" s="386"/>
    </row>
    <row r="23" customFormat="false" ht="12.85" hidden="false" customHeight="false" outlineLevel="0" collapsed="false">
      <c r="A23" s="378"/>
      <c r="B23" s="379"/>
      <c r="C23" s="378"/>
      <c r="D23" s="380" t="s">
        <v>666</v>
      </c>
      <c r="E23" s="381" t="n">
        <f aca="false">F23</f>
        <v>906748</v>
      </c>
      <c r="F23" s="382" t="n">
        <v>906748</v>
      </c>
      <c r="G23" s="381"/>
      <c r="H23" s="382" t="n">
        <f aca="false">I23</f>
        <v>944867</v>
      </c>
      <c r="I23" s="381" t="n">
        <v>944867</v>
      </c>
      <c r="J23" s="382"/>
      <c r="K23" s="383" t="n">
        <f aca="false">L23</f>
        <v>944867</v>
      </c>
      <c r="L23" s="384" t="n">
        <v>944867</v>
      </c>
      <c r="M23" s="383"/>
      <c r="N23" s="385" t="n">
        <f aca="false">K23/E23*100</f>
        <v>104.203924353845</v>
      </c>
      <c r="O23" s="386" t="n">
        <f aca="false">L23/F23*100</f>
        <v>104.203924353845</v>
      </c>
      <c r="P23" s="385"/>
      <c r="Q23" s="386" t="n">
        <f aca="false">K23/H23*100</f>
        <v>100</v>
      </c>
      <c r="R23" s="385" t="n">
        <f aca="false">L23/I23*100</f>
        <v>100</v>
      </c>
      <c r="S23" s="386"/>
    </row>
    <row r="24" customFormat="false" ht="12.85" hidden="false" customHeight="false" outlineLevel="0" collapsed="false">
      <c r="A24" s="378"/>
      <c r="B24" s="379"/>
      <c r="C24" s="378"/>
      <c r="D24" s="380" t="s">
        <v>667</v>
      </c>
      <c r="E24" s="381" t="n">
        <f aca="false">F24</f>
        <v>906749</v>
      </c>
      <c r="F24" s="382" t="n">
        <v>906749</v>
      </c>
      <c r="G24" s="381"/>
      <c r="H24" s="382" t="n">
        <f aca="false">I24</f>
        <v>862367</v>
      </c>
      <c r="I24" s="381" t="n">
        <v>862367</v>
      </c>
      <c r="J24" s="382"/>
      <c r="K24" s="383" t="n">
        <f aca="false">L24</f>
        <v>862367</v>
      </c>
      <c r="L24" s="384" t="n">
        <v>862367</v>
      </c>
      <c r="M24" s="383"/>
      <c r="N24" s="385" t="n">
        <f aca="false">K24/E24*100</f>
        <v>95.1053709460942</v>
      </c>
      <c r="O24" s="386" t="n">
        <f aca="false">L24/F24*100</f>
        <v>95.1053709460942</v>
      </c>
      <c r="P24" s="385"/>
      <c r="Q24" s="386" t="n">
        <f aca="false">K24/H24*100</f>
        <v>100</v>
      </c>
      <c r="R24" s="385" t="n">
        <f aca="false">L24/I24*100</f>
        <v>100</v>
      </c>
      <c r="S24" s="386"/>
    </row>
    <row r="25" customFormat="false" ht="12.85" hidden="false" customHeight="false" outlineLevel="0" collapsed="false">
      <c r="A25" s="378"/>
      <c r="B25" s="379"/>
      <c r="C25" s="378"/>
      <c r="D25" s="380" t="s">
        <v>666</v>
      </c>
      <c r="E25" s="381" t="n">
        <f aca="false">G25</f>
        <v>647092</v>
      </c>
      <c r="F25" s="382"/>
      <c r="G25" s="381" t="n">
        <v>647092</v>
      </c>
      <c r="H25" s="382" t="n">
        <f aca="false">J25</f>
        <v>647092</v>
      </c>
      <c r="I25" s="381"/>
      <c r="J25" s="382" t="n">
        <v>647092</v>
      </c>
      <c r="K25" s="383" t="n">
        <f aca="false">M25</f>
        <v>647092</v>
      </c>
      <c r="L25" s="384"/>
      <c r="M25" s="383" t="n">
        <v>647092</v>
      </c>
      <c r="N25" s="385" t="n">
        <f aca="false">K25/E25*100</f>
        <v>100</v>
      </c>
      <c r="O25" s="386"/>
      <c r="P25" s="385" t="n">
        <f aca="false">M25/G25*100</f>
        <v>100</v>
      </c>
      <c r="Q25" s="386" t="n">
        <f aca="false">K25/H25*100</f>
        <v>100</v>
      </c>
      <c r="R25" s="385"/>
      <c r="S25" s="386" t="n">
        <f aca="false">M25/J25*100</f>
        <v>100</v>
      </c>
    </row>
    <row r="26" customFormat="false" ht="12.85" hidden="false" customHeight="false" outlineLevel="0" collapsed="false">
      <c r="A26" s="378"/>
      <c r="B26" s="379"/>
      <c r="C26" s="378"/>
      <c r="D26" s="380" t="s">
        <v>667</v>
      </c>
      <c r="E26" s="381" t="n">
        <f aca="false">G26</f>
        <v>624654</v>
      </c>
      <c r="F26" s="382"/>
      <c r="G26" s="381" t="n">
        <v>624654</v>
      </c>
      <c r="H26" s="382" t="n">
        <f aca="false">J26</f>
        <v>624654</v>
      </c>
      <c r="I26" s="381"/>
      <c r="J26" s="382" t="n">
        <v>624654</v>
      </c>
      <c r="K26" s="383" t="n">
        <f aca="false">M26</f>
        <v>624654</v>
      </c>
      <c r="L26" s="384"/>
      <c r="M26" s="383" t="n">
        <v>624654</v>
      </c>
      <c r="N26" s="385" t="n">
        <f aca="false">K26/E26*100</f>
        <v>100</v>
      </c>
      <c r="O26" s="386"/>
      <c r="P26" s="385" t="n">
        <f aca="false">M26/G26*100</f>
        <v>100</v>
      </c>
      <c r="Q26" s="386" t="n">
        <f aca="false">K26/H26*100</f>
        <v>100</v>
      </c>
      <c r="R26" s="385"/>
      <c r="S26" s="386" t="n">
        <f aca="false">M26/J26*100</f>
        <v>100</v>
      </c>
    </row>
    <row r="27" customFormat="false" ht="12.85" hidden="false" customHeight="false" outlineLevel="0" collapsed="false">
      <c r="A27" s="378"/>
      <c r="B27" s="379" t="n">
        <v>75045</v>
      </c>
      <c r="C27" s="378"/>
      <c r="D27" s="380" t="s">
        <v>528</v>
      </c>
      <c r="E27" s="381" t="n">
        <f aca="false">G27</f>
        <v>68000</v>
      </c>
      <c r="F27" s="382"/>
      <c r="G27" s="381" t="n">
        <f aca="false">G28</f>
        <v>68000</v>
      </c>
      <c r="H27" s="382" t="n">
        <f aca="false">J27</f>
        <v>56000</v>
      </c>
      <c r="I27" s="381"/>
      <c r="J27" s="382" t="n">
        <f aca="false">J28</f>
        <v>56000</v>
      </c>
      <c r="K27" s="383" t="n">
        <f aca="false">M27</f>
        <v>55366.72</v>
      </c>
      <c r="L27" s="384"/>
      <c r="M27" s="383" t="n">
        <f aca="false">M28</f>
        <v>55366.72</v>
      </c>
      <c r="N27" s="385" t="n">
        <f aca="false">K27/E27*100</f>
        <v>81.4216470588235</v>
      </c>
      <c r="O27" s="386"/>
      <c r="P27" s="385" t="n">
        <f aca="false">M27/G27*100</f>
        <v>81.4216470588235</v>
      </c>
      <c r="Q27" s="386" t="n">
        <f aca="false">K27/H27*100</f>
        <v>98.8691428571429</v>
      </c>
      <c r="R27" s="385"/>
      <c r="S27" s="386" t="n">
        <f aca="false">M27/J27*100</f>
        <v>98.8691428571429</v>
      </c>
    </row>
    <row r="28" customFormat="false" ht="12.85" hidden="false" customHeight="false" outlineLevel="0" collapsed="false">
      <c r="A28" s="378"/>
      <c r="B28" s="379"/>
      <c r="C28" s="378"/>
      <c r="D28" s="380" t="s">
        <v>666</v>
      </c>
      <c r="E28" s="381" t="n">
        <f aca="false">G28</f>
        <v>68000</v>
      </c>
      <c r="F28" s="382"/>
      <c r="G28" s="381" t="n">
        <v>68000</v>
      </c>
      <c r="H28" s="382" t="n">
        <f aca="false">J28</f>
        <v>56000</v>
      </c>
      <c r="I28" s="381"/>
      <c r="J28" s="382" t="n">
        <v>56000</v>
      </c>
      <c r="K28" s="383" t="n">
        <f aca="false">M28</f>
        <v>55366.72</v>
      </c>
      <c r="L28" s="384"/>
      <c r="M28" s="383" t="n">
        <v>55366.72</v>
      </c>
      <c r="N28" s="385" t="n">
        <f aca="false">K28/E28*100</f>
        <v>81.4216470588235</v>
      </c>
      <c r="O28" s="386"/>
      <c r="P28" s="385" t="n">
        <f aca="false">M28/G28*100</f>
        <v>81.4216470588235</v>
      </c>
      <c r="Q28" s="386" t="n">
        <f aca="false">K28/H28*100</f>
        <v>98.8691428571429</v>
      </c>
      <c r="R28" s="385"/>
      <c r="S28" s="386" t="n">
        <f aca="false">M28/J28*100</f>
        <v>98.8691428571429</v>
      </c>
    </row>
    <row r="29" customFormat="false" ht="12.85" hidden="false" customHeight="false" outlineLevel="0" collapsed="false">
      <c r="A29" s="378"/>
      <c r="B29" s="379"/>
      <c r="C29" s="378"/>
      <c r="D29" s="380" t="s">
        <v>667</v>
      </c>
      <c r="E29" s="381" t="n">
        <f aca="false">G29</f>
        <v>25100</v>
      </c>
      <c r="F29" s="382"/>
      <c r="G29" s="381" t="n">
        <v>25100</v>
      </c>
      <c r="H29" s="382" t="n">
        <f aca="false">J29</f>
        <v>45080</v>
      </c>
      <c r="I29" s="381"/>
      <c r="J29" s="382" t="n">
        <v>45080</v>
      </c>
      <c r="K29" s="383" t="n">
        <f aca="false">M29</f>
        <v>45044.55</v>
      </c>
      <c r="L29" s="384"/>
      <c r="M29" s="383" t="n">
        <v>45044.55</v>
      </c>
      <c r="N29" s="385" t="n">
        <f aca="false">K29/E29*100</f>
        <v>179.460358565737</v>
      </c>
      <c r="O29" s="386"/>
      <c r="P29" s="385" t="n">
        <f aca="false">M29/G29*100</f>
        <v>179.460358565737</v>
      </c>
      <c r="Q29" s="386" t="n">
        <f aca="false">K29/H29*100</f>
        <v>99.9213620230701</v>
      </c>
      <c r="R29" s="385"/>
      <c r="S29" s="386" t="n">
        <f aca="false">M29/J29*100</f>
        <v>99.9213620230701</v>
      </c>
    </row>
    <row r="30" customFormat="false" ht="26.25" hidden="false" customHeight="true" outlineLevel="0" collapsed="false">
      <c r="A30" s="387" t="n">
        <v>751</v>
      </c>
      <c r="B30" s="388"/>
      <c r="C30" s="387"/>
      <c r="D30" s="399" t="s">
        <v>668</v>
      </c>
      <c r="E30" s="390" t="n">
        <f aca="false">F30</f>
        <v>40800</v>
      </c>
      <c r="F30" s="391" t="n">
        <f aca="false">F31</f>
        <v>40800</v>
      </c>
      <c r="G30" s="390"/>
      <c r="H30" s="391" t="n">
        <f aca="false">I30</f>
        <v>956869</v>
      </c>
      <c r="I30" s="390" t="n">
        <f aca="false">SUM(I31+I34+I37)</f>
        <v>956869</v>
      </c>
      <c r="J30" s="391"/>
      <c r="K30" s="392" t="n">
        <f aca="false">L30</f>
        <v>904817.6</v>
      </c>
      <c r="L30" s="393" t="n">
        <f aca="false">SUM(L31+L34+L37)</f>
        <v>904817.6</v>
      </c>
      <c r="M30" s="392"/>
      <c r="N30" s="394" t="n">
        <f aca="false">K30/E30*100</f>
        <v>2217.69019607843</v>
      </c>
      <c r="O30" s="395" t="n">
        <f aca="false">L30/F30*100</f>
        <v>2217.69019607843</v>
      </c>
      <c r="P30" s="396"/>
      <c r="Q30" s="395" t="n">
        <f aca="false">K30/H30*100</f>
        <v>94.5602376082829</v>
      </c>
      <c r="R30" s="396" t="n">
        <f aca="false">L30/I30*100</f>
        <v>94.5602376082829</v>
      </c>
      <c r="S30" s="395"/>
    </row>
    <row r="31" customFormat="false" ht="12.85" hidden="false" customHeight="false" outlineLevel="0" collapsed="false">
      <c r="A31" s="378"/>
      <c r="B31" s="379" t="n">
        <v>75101</v>
      </c>
      <c r="C31" s="378"/>
      <c r="D31" s="380" t="s">
        <v>669</v>
      </c>
      <c r="E31" s="381" t="n">
        <f aca="false">F31</f>
        <v>40800</v>
      </c>
      <c r="F31" s="382" t="n">
        <f aca="false">F32</f>
        <v>40800</v>
      </c>
      <c r="G31" s="381"/>
      <c r="H31" s="382" t="n">
        <f aca="false">I31</f>
        <v>40800</v>
      </c>
      <c r="I31" s="381" t="n">
        <f aca="false">I32</f>
        <v>40800</v>
      </c>
      <c r="J31" s="382"/>
      <c r="K31" s="383" t="n">
        <f aca="false">L31</f>
        <v>40753.05</v>
      </c>
      <c r="L31" s="384" t="n">
        <f aca="false">L32</f>
        <v>40753.05</v>
      </c>
      <c r="M31" s="383"/>
      <c r="N31" s="385" t="n">
        <f aca="false">K31/E31*100</f>
        <v>99.8849264705882</v>
      </c>
      <c r="O31" s="386" t="n">
        <f aca="false">L31/F31*100</f>
        <v>99.8849264705882</v>
      </c>
      <c r="P31" s="385"/>
      <c r="Q31" s="386" t="n">
        <f aca="false">K31/H31*100</f>
        <v>99.8849264705882</v>
      </c>
      <c r="R31" s="385" t="n">
        <f aca="false">L31/I31*100</f>
        <v>99.8849264705882</v>
      </c>
      <c r="S31" s="386"/>
    </row>
    <row r="32" customFormat="false" ht="12.85" hidden="false" customHeight="false" outlineLevel="0" collapsed="false">
      <c r="A32" s="378"/>
      <c r="B32" s="379"/>
      <c r="C32" s="378"/>
      <c r="D32" s="380" t="s">
        <v>666</v>
      </c>
      <c r="E32" s="381" t="n">
        <f aca="false">F32</f>
        <v>40800</v>
      </c>
      <c r="F32" s="382" t="n">
        <v>40800</v>
      </c>
      <c r="G32" s="381"/>
      <c r="H32" s="382" t="n">
        <f aca="false">I32</f>
        <v>40800</v>
      </c>
      <c r="I32" s="381" t="n">
        <v>40800</v>
      </c>
      <c r="J32" s="382"/>
      <c r="K32" s="383" t="n">
        <f aca="false">L32</f>
        <v>40753.05</v>
      </c>
      <c r="L32" s="384" t="n">
        <v>40753.05</v>
      </c>
      <c r="M32" s="383"/>
      <c r="N32" s="385" t="n">
        <f aca="false">K32/E32*100</f>
        <v>99.8849264705882</v>
      </c>
      <c r="O32" s="386" t="n">
        <f aca="false">L32/F32*100</f>
        <v>99.8849264705882</v>
      </c>
      <c r="P32" s="385"/>
      <c r="Q32" s="386" t="n">
        <f aca="false">K32/H32*100</f>
        <v>99.8849264705882</v>
      </c>
      <c r="R32" s="385" t="n">
        <f aca="false">L32/I32*100</f>
        <v>99.8849264705882</v>
      </c>
      <c r="S32" s="386"/>
    </row>
    <row r="33" customFormat="false" ht="12.85" hidden="false" customHeight="false" outlineLevel="0" collapsed="false">
      <c r="A33" s="378"/>
      <c r="B33" s="379"/>
      <c r="C33" s="378"/>
      <c r="D33" s="380" t="s">
        <v>667</v>
      </c>
      <c r="E33" s="381" t="n">
        <f aca="false">F33</f>
        <v>40600</v>
      </c>
      <c r="F33" s="382" t="n">
        <v>40600</v>
      </c>
      <c r="G33" s="381"/>
      <c r="H33" s="382" t="n">
        <f aca="false">I33</f>
        <v>40600</v>
      </c>
      <c r="I33" s="381" t="n">
        <v>40600</v>
      </c>
      <c r="J33" s="382"/>
      <c r="K33" s="383" t="n">
        <f aca="false">L33</f>
        <v>40554.04</v>
      </c>
      <c r="L33" s="384" t="n">
        <v>40554.04</v>
      </c>
      <c r="M33" s="383"/>
      <c r="N33" s="385" t="n">
        <f aca="false">K33/E33*100</f>
        <v>99.8867980295567</v>
      </c>
      <c r="O33" s="386" t="n">
        <f aca="false">L33/F33*100</f>
        <v>99.8867980295567</v>
      </c>
      <c r="P33" s="385"/>
      <c r="Q33" s="386" t="n">
        <f aca="false">K33/H33*100</f>
        <v>99.8867980295567</v>
      </c>
      <c r="R33" s="385" t="n">
        <f aca="false">L33/I33*100</f>
        <v>99.8867980295567</v>
      </c>
      <c r="S33" s="386"/>
    </row>
    <row r="34" customFormat="false" ht="12.85" hidden="false" customHeight="false" outlineLevel="0" collapsed="false">
      <c r="A34" s="378"/>
      <c r="B34" s="379" t="n">
        <v>75108</v>
      </c>
      <c r="C34" s="378"/>
      <c r="D34" s="380" t="s">
        <v>535</v>
      </c>
      <c r="E34" s="381"/>
      <c r="F34" s="382"/>
      <c r="G34" s="381"/>
      <c r="H34" s="382" t="n">
        <f aca="false">I34</f>
        <v>312207</v>
      </c>
      <c r="I34" s="381" t="n">
        <f aca="false">I35</f>
        <v>312207</v>
      </c>
      <c r="J34" s="382"/>
      <c r="K34" s="383" t="n">
        <f aca="false">L34</f>
        <v>298268.32</v>
      </c>
      <c r="L34" s="384" t="n">
        <f aca="false">L35</f>
        <v>298268.32</v>
      </c>
      <c r="M34" s="383"/>
      <c r="N34" s="385"/>
      <c r="O34" s="386"/>
      <c r="P34" s="385"/>
      <c r="Q34" s="386" t="n">
        <f aca="false">K34/H34*100</f>
        <v>95.5354364251923</v>
      </c>
      <c r="R34" s="385" t="n">
        <f aca="false">L34/I34*100</f>
        <v>95.5354364251923</v>
      </c>
      <c r="S34" s="386"/>
    </row>
    <row r="35" customFormat="false" ht="12.85" hidden="false" customHeight="false" outlineLevel="0" collapsed="false">
      <c r="A35" s="378"/>
      <c r="B35" s="379"/>
      <c r="C35" s="378"/>
      <c r="D35" s="380" t="s">
        <v>666</v>
      </c>
      <c r="E35" s="381"/>
      <c r="F35" s="382"/>
      <c r="G35" s="381"/>
      <c r="H35" s="382" t="n">
        <f aca="false">I35</f>
        <v>312207</v>
      </c>
      <c r="I35" s="381" t="n">
        <v>312207</v>
      </c>
      <c r="J35" s="382"/>
      <c r="K35" s="383" t="n">
        <f aca="false">L35</f>
        <v>298268.32</v>
      </c>
      <c r="L35" s="384" t="n">
        <v>298268.32</v>
      </c>
      <c r="M35" s="383"/>
      <c r="N35" s="385"/>
      <c r="O35" s="386"/>
      <c r="P35" s="385"/>
      <c r="Q35" s="386" t="n">
        <f aca="false">K35/H35*100</f>
        <v>95.5354364251923</v>
      </c>
      <c r="R35" s="385" t="n">
        <f aca="false">L35/I35*100</f>
        <v>95.5354364251923</v>
      </c>
      <c r="S35" s="386"/>
    </row>
    <row r="36" customFormat="false" ht="12.85" hidden="false" customHeight="false" outlineLevel="0" collapsed="false">
      <c r="A36" s="378"/>
      <c r="B36" s="379"/>
      <c r="C36" s="378"/>
      <c r="D36" s="380" t="s">
        <v>667</v>
      </c>
      <c r="E36" s="381"/>
      <c r="F36" s="382"/>
      <c r="G36" s="381"/>
      <c r="H36" s="382" t="n">
        <f aca="false">I36</f>
        <v>59987</v>
      </c>
      <c r="I36" s="381" t="n">
        <v>59987</v>
      </c>
      <c r="J36" s="382"/>
      <c r="K36" s="383" t="n">
        <f aca="false">L36</f>
        <v>59920.5</v>
      </c>
      <c r="L36" s="384" t="n">
        <v>59920.5</v>
      </c>
      <c r="M36" s="383"/>
      <c r="N36" s="385"/>
      <c r="O36" s="386"/>
      <c r="P36" s="385"/>
      <c r="Q36" s="386" t="n">
        <f aca="false">K36/H36*100</f>
        <v>99.8891426475736</v>
      </c>
      <c r="R36" s="385" t="n">
        <f aca="false">L36/I36*100</f>
        <v>99.8891426475736</v>
      </c>
      <c r="S36" s="386"/>
    </row>
    <row r="37" customFormat="false" ht="50.25" hidden="false" customHeight="true" outlineLevel="0" collapsed="false">
      <c r="A37" s="378"/>
      <c r="B37" s="379" t="n">
        <v>75109</v>
      </c>
      <c r="C37" s="378"/>
      <c r="D37" s="400" t="s">
        <v>653</v>
      </c>
      <c r="E37" s="381"/>
      <c r="F37" s="382"/>
      <c r="G37" s="381"/>
      <c r="H37" s="382" t="n">
        <f aca="false">I37</f>
        <v>603862</v>
      </c>
      <c r="I37" s="381" t="n">
        <f aca="false">I38</f>
        <v>603862</v>
      </c>
      <c r="J37" s="382"/>
      <c r="K37" s="383" t="n">
        <f aca="false">L37</f>
        <v>565796.23</v>
      </c>
      <c r="L37" s="384" t="n">
        <f aca="false">L38</f>
        <v>565796.23</v>
      </c>
      <c r="M37" s="383"/>
      <c r="N37" s="385"/>
      <c r="O37" s="386"/>
      <c r="P37" s="385"/>
      <c r="Q37" s="386" t="n">
        <f aca="false">K37/H37*100</f>
        <v>93.6962799447556</v>
      </c>
      <c r="R37" s="385" t="n">
        <f aca="false">L37/I37*100</f>
        <v>93.6962799447556</v>
      </c>
      <c r="S37" s="386"/>
    </row>
    <row r="38" customFormat="false" ht="12.85" hidden="false" customHeight="false" outlineLevel="0" collapsed="false">
      <c r="A38" s="378"/>
      <c r="B38" s="379"/>
      <c r="C38" s="378"/>
      <c r="D38" s="380" t="s">
        <v>666</v>
      </c>
      <c r="E38" s="381"/>
      <c r="F38" s="382"/>
      <c r="G38" s="381"/>
      <c r="H38" s="382" t="n">
        <f aca="false">I38</f>
        <v>603862</v>
      </c>
      <c r="I38" s="381" t="n">
        <v>603862</v>
      </c>
      <c r="J38" s="382"/>
      <c r="K38" s="383" t="n">
        <f aca="false">L38</f>
        <v>565796.23</v>
      </c>
      <c r="L38" s="384" t="n">
        <v>565796.23</v>
      </c>
      <c r="M38" s="383"/>
      <c r="N38" s="385"/>
      <c r="O38" s="386"/>
      <c r="P38" s="385"/>
      <c r="Q38" s="386" t="n">
        <f aca="false">K38/H38*100</f>
        <v>93.6962799447556</v>
      </c>
      <c r="R38" s="385" t="n">
        <f aca="false">L38/I38*100</f>
        <v>93.6962799447556</v>
      </c>
      <c r="S38" s="386"/>
    </row>
    <row r="39" customFormat="false" ht="12.85" hidden="false" customHeight="false" outlineLevel="0" collapsed="false">
      <c r="A39" s="378"/>
      <c r="B39" s="379"/>
      <c r="C39" s="378"/>
      <c r="D39" s="380" t="s">
        <v>667</v>
      </c>
      <c r="E39" s="381"/>
      <c r="F39" s="382"/>
      <c r="G39" s="381"/>
      <c r="H39" s="382" t="n">
        <f aca="false">I39</f>
        <v>139647</v>
      </c>
      <c r="I39" s="381" t="n">
        <v>139647</v>
      </c>
      <c r="J39" s="382"/>
      <c r="K39" s="383" t="n">
        <f aca="false">L39</f>
        <v>139397.76</v>
      </c>
      <c r="L39" s="384" t="n">
        <v>139397.76</v>
      </c>
      <c r="M39" s="383"/>
      <c r="N39" s="385"/>
      <c r="O39" s="386"/>
      <c r="P39" s="385"/>
      <c r="Q39" s="386" t="n">
        <f aca="false">K39/H39*100</f>
        <v>99.821521407549</v>
      </c>
      <c r="R39" s="385" t="n">
        <f aca="false">L39/I39*100</f>
        <v>99.821521407549</v>
      </c>
      <c r="S39" s="386"/>
    </row>
    <row r="40" customFormat="false" ht="27.75" hidden="false" customHeight="true" outlineLevel="0" collapsed="false">
      <c r="A40" s="387" t="n">
        <v>754</v>
      </c>
      <c r="B40" s="397"/>
      <c r="C40" s="398"/>
      <c r="D40" s="399" t="s">
        <v>124</v>
      </c>
      <c r="E40" s="390" t="n">
        <f aca="false">G40</f>
        <v>10590432</v>
      </c>
      <c r="F40" s="391"/>
      <c r="G40" s="390" t="n">
        <f aca="false">G41+G44</f>
        <v>10590432</v>
      </c>
      <c r="H40" s="391" t="n">
        <f aca="false">J40</f>
        <v>10563432</v>
      </c>
      <c r="I40" s="390"/>
      <c r="J40" s="391" t="n">
        <f aca="false">SUM(J41+J44)</f>
        <v>10563432</v>
      </c>
      <c r="K40" s="392" t="n">
        <f aca="false">M40</f>
        <v>10563432</v>
      </c>
      <c r="L40" s="393"/>
      <c r="M40" s="392" t="n">
        <f aca="false">M41+M44</f>
        <v>10563432</v>
      </c>
      <c r="N40" s="394" t="n">
        <f aca="false">K40/E40*100</f>
        <v>99.7450528930265</v>
      </c>
      <c r="O40" s="395"/>
      <c r="P40" s="396" t="n">
        <f aca="false">M40/G40*100</f>
        <v>99.7450528930265</v>
      </c>
      <c r="Q40" s="395" t="n">
        <f aca="false">K40/H40*100</f>
        <v>100</v>
      </c>
      <c r="R40" s="396"/>
      <c r="S40" s="395" t="n">
        <f aca="false">M40/J40*100</f>
        <v>100</v>
      </c>
    </row>
    <row r="41" customFormat="false" ht="15.75" hidden="false" customHeight="true" outlineLevel="0" collapsed="false">
      <c r="A41" s="378"/>
      <c r="B41" s="379" t="n">
        <v>75411</v>
      </c>
      <c r="C41" s="378"/>
      <c r="D41" s="400" t="s">
        <v>537</v>
      </c>
      <c r="E41" s="381" t="n">
        <f aca="false">G41</f>
        <v>10518000</v>
      </c>
      <c r="F41" s="382"/>
      <c r="G41" s="381" t="n">
        <f aca="false">G42</f>
        <v>10518000</v>
      </c>
      <c r="H41" s="382" t="n">
        <f aca="false">J41</f>
        <v>10491000</v>
      </c>
      <c r="I41" s="381"/>
      <c r="J41" s="382" t="n">
        <f aca="false">J42</f>
        <v>10491000</v>
      </c>
      <c r="K41" s="383" t="n">
        <f aca="false">M41</f>
        <v>10491000</v>
      </c>
      <c r="L41" s="384"/>
      <c r="M41" s="383" t="n">
        <f aca="false">M42</f>
        <v>10491000</v>
      </c>
      <c r="N41" s="385" t="n">
        <f aca="false">K41/E41*100</f>
        <v>99.7432972047918</v>
      </c>
      <c r="O41" s="386"/>
      <c r="P41" s="385" t="n">
        <f aca="false">M41/G41*100</f>
        <v>99.7432972047918</v>
      </c>
      <c r="Q41" s="386" t="n">
        <f aca="false">K41/H41*100</f>
        <v>100</v>
      </c>
      <c r="R41" s="385"/>
      <c r="S41" s="386" t="n">
        <f aca="false">M41/J41*100</f>
        <v>100</v>
      </c>
    </row>
    <row r="42" customFormat="false" ht="12.85" hidden="false" customHeight="false" outlineLevel="0" collapsed="false">
      <c r="A42" s="378"/>
      <c r="B42" s="379"/>
      <c r="C42" s="378"/>
      <c r="D42" s="380" t="s">
        <v>666</v>
      </c>
      <c r="E42" s="381" t="n">
        <f aca="false">G42</f>
        <v>10518000</v>
      </c>
      <c r="F42" s="382"/>
      <c r="G42" s="381" t="n">
        <v>10518000</v>
      </c>
      <c r="H42" s="382" t="n">
        <f aca="false">J42</f>
        <v>10491000</v>
      </c>
      <c r="I42" s="381"/>
      <c r="J42" s="382" t="n">
        <v>10491000</v>
      </c>
      <c r="K42" s="383" t="n">
        <f aca="false">M42</f>
        <v>10491000</v>
      </c>
      <c r="L42" s="384"/>
      <c r="M42" s="383" t="n">
        <v>10491000</v>
      </c>
      <c r="N42" s="385" t="n">
        <f aca="false">K42/E42*100</f>
        <v>99.7432972047918</v>
      </c>
      <c r="O42" s="386"/>
      <c r="P42" s="385" t="n">
        <f aca="false">M42/G42*100</f>
        <v>99.7432972047918</v>
      </c>
      <c r="Q42" s="386" t="n">
        <f aca="false">K42/H42*100</f>
        <v>100</v>
      </c>
      <c r="R42" s="385"/>
      <c r="S42" s="386" t="n">
        <f aca="false">M42/J42*100</f>
        <v>100</v>
      </c>
    </row>
    <row r="43" customFormat="false" ht="12.85" hidden="false" customHeight="false" outlineLevel="0" collapsed="false">
      <c r="A43" s="378"/>
      <c r="B43" s="379"/>
      <c r="C43" s="378"/>
      <c r="D43" s="380" t="s">
        <v>667</v>
      </c>
      <c r="E43" s="381" t="n">
        <f aca="false">G43</f>
        <v>8329823</v>
      </c>
      <c r="F43" s="382"/>
      <c r="G43" s="381" t="n">
        <v>8329823</v>
      </c>
      <c r="H43" s="382" t="n">
        <f aca="false">J43</f>
        <v>8141309</v>
      </c>
      <c r="I43" s="381"/>
      <c r="J43" s="382" t="n">
        <v>8141309</v>
      </c>
      <c r="K43" s="383" t="n">
        <f aca="false">M43</f>
        <v>8141310.14</v>
      </c>
      <c r="L43" s="384"/>
      <c r="M43" s="383" t="n">
        <v>8141310.14</v>
      </c>
      <c r="N43" s="385" t="n">
        <f aca="false">K43/E43*100</f>
        <v>97.7368923685413</v>
      </c>
      <c r="O43" s="386"/>
      <c r="P43" s="385" t="n">
        <f aca="false">M43/G43*100</f>
        <v>97.7368923685413</v>
      </c>
      <c r="Q43" s="386" t="n">
        <f aca="false">K43/H43*100</f>
        <v>100.000014002662</v>
      </c>
      <c r="R43" s="385"/>
      <c r="S43" s="386" t="n">
        <f aca="false">M43/J43*100</f>
        <v>100.000014002662</v>
      </c>
    </row>
    <row r="44" customFormat="false" ht="12.85" hidden="false" customHeight="false" outlineLevel="0" collapsed="false">
      <c r="A44" s="378"/>
      <c r="B44" s="379" t="n">
        <v>75414</v>
      </c>
      <c r="C44" s="378"/>
      <c r="D44" s="380" t="s">
        <v>539</v>
      </c>
      <c r="E44" s="381" t="n">
        <f aca="false">G44</f>
        <v>72432</v>
      </c>
      <c r="F44" s="382"/>
      <c r="G44" s="381" t="n">
        <f aca="false">G45</f>
        <v>72432</v>
      </c>
      <c r="H44" s="382" t="n">
        <f aca="false">J44</f>
        <v>72432</v>
      </c>
      <c r="I44" s="381"/>
      <c r="J44" s="382" t="n">
        <f aca="false">J45</f>
        <v>72432</v>
      </c>
      <c r="K44" s="383" t="n">
        <f aca="false">M44</f>
        <v>72432</v>
      </c>
      <c r="L44" s="384"/>
      <c r="M44" s="383" t="n">
        <f aca="false">M45</f>
        <v>72432</v>
      </c>
      <c r="N44" s="385" t="n">
        <f aca="false">K44/E44*100</f>
        <v>100</v>
      </c>
      <c r="O44" s="386"/>
      <c r="P44" s="385" t="n">
        <f aca="false">M44/G44*100</f>
        <v>100</v>
      </c>
      <c r="Q44" s="386" t="n">
        <f aca="false">K44/H44*100</f>
        <v>100</v>
      </c>
      <c r="R44" s="385"/>
      <c r="S44" s="386" t="n">
        <f aca="false">M44/J44*100</f>
        <v>100</v>
      </c>
    </row>
    <row r="45" customFormat="false" ht="12.85" hidden="false" customHeight="false" outlineLevel="0" collapsed="false">
      <c r="A45" s="378"/>
      <c r="B45" s="379"/>
      <c r="C45" s="378"/>
      <c r="D45" s="380" t="s">
        <v>666</v>
      </c>
      <c r="E45" s="381" t="n">
        <f aca="false">G45</f>
        <v>72432</v>
      </c>
      <c r="F45" s="382"/>
      <c r="G45" s="381" t="n">
        <v>72432</v>
      </c>
      <c r="H45" s="382" t="n">
        <f aca="false">J45</f>
        <v>72432</v>
      </c>
      <c r="I45" s="381"/>
      <c r="J45" s="382" t="n">
        <v>72432</v>
      </c>
      <c r="K45" s="383" t="n">
        <f aca="false">M45</f>
        <v>72432</v>
      </c>
      <c r="L45" s="384"/>
      <c r="M45" s="383" t="n">
        <v>72432</v>
      </c>
      <c r="N45" s="385" t="n">
        <f aca="false">K45/E45*100</f>
        <v>100</v>
      </c>
      <c r="O45" s="386"/>
      <c r="P45" s="385" t="n">
        <f aca="false">M45/G45*100</f>
        <v>100</v>
      </c>
      <c r="Q45" s="386" t="n">
        <f aca="false">K45/H45*100</f>
        <v>100</v>
      </c>
      <c r="R45" s="385"/>
      <c r="S45" s="386" t="n">
        <f aca="false">M45/J45*100</f>
        <v>100</v>
      </c>
    </row>
    <row r="46" customFormat="false" ht="12.85" hidden="false" customHeight="false" outlineLevel="0" collapsed="false">
      <c r="A46" s="378"/>
      <c r="B46" s="379"/>
      <c r="C46" s="378"/>
      <c r="D46" s="380" t="s">
        <v>667</v>
      </c>
      <c r="E46" s="381" t="n">
        <f aca="false">G46</f>
        <v>63192</v>
      </c>
      <c r="F46" s="382"/>
      <c r="G46" s="381" t="n">
        <v>63192</v>
      </c>
      <c r="H46" s="382" t="n">
        <f aca="false">J46</f>
        <v>67192</v>
      </c>
      <c r="I46" s="381"/>
      <c r="J46" s="382" t="n">
        <v>67192</v>
      </c>
      <c r="K46" s="383" t="n">
        <f aca="false">M46</f>
        <v>67192</v>
      </c>
      <c r="L46" s="384"/>
      <c r="M46" s="383" t="n">
        <v>67192</v>
      </c>
      <c r="N46" s="385" t="n">
        <f aca="false">K46/E46*100</f>
        <v>106.329915179137</v>
      </c>
      <c r="O46" s="386"/>
      <c r="P46" s="385" t="n">
        <f aca="false">M46/G46*100</f>
        <v>106.329915179137</v>
      </c>
      <c r="Q46" s="386" t="n">
        <f aca="false">K46/H46*100</f>
        <v>100</v>
      </c>
      <c r="R46" s="385"/>
      <c r="S46" s="386" t="n">
        <f aca="false">M46/J46*100</f>
        <v>100</v>
      </c>
    </row>
    <row r="47" customFormat="false" ht="12.85" hidden="false" customHeight="false" outlineLevel="0" collapsed="false">
      <c r="A47" s="387" t="n">
        <v>801</v>
      </c>
      <c r="B47" s="388"/>
      <c r="C47" s="387"/>
      <c r="D47" s="389" t="s">
        <v>177</v>
      </c>
      <c r="E47" s="390"/>
      <c r="F47" s="391"/>
      <c r="G47" s="390"/>
      <c r="H47" s="391" t="n">
        <f aca="false">I47</f>
        <v>13000</v>
      </c>
      <c r="I47" s="390" t="n">
        <f aca="false">I48</f>
        <v>13000</v>
      </c>
      <c r="J47" s="391"/>
      <c r="K47" s="392" t="n">
        <f aca="false">L47</f>
        <v>13000</v>
      </c>
      <c r="L47" s="393" t="n">
        <f aca="false">L48</f>
        <v>13000</v>
      </c>
      <c r="M47" s="392"/>
      <c r="N47" s="394"/>
      <c r="O47" s="395"/>
      <c r="P47" s="396"/>
      <c r="Q47" s="395" t="n">
        <f aca="false">K47/H47*100</f>
        <v>100</v>
      </c>
      <c r="R47" s="396" t="n">
        <f aca="false">L47/I47*100</f>
        <v>100</v>
      </c>
      <c r="S47" s="395"/>
    </row>
    <row r="48" customFormat="false" ht="12.85" hidden="false" customHeight="false" outlineLevel="0" collapsed="false">
      <c r="A48" s="378"/>
      <c r="B48" s="379" t="n">
        <v>80195</v>
      </c>
      <c r="C48" s="378"/>
      <c r="D48" s="380" t="s">
        <v>205</v>
      </c>
      <c r="E48" s="381"/>
      <c r="F48" s="382"/>
      <c r="G48" s="381"/>
      <c r="H48" s="382" t="n">
        <f aca="false">I48</f>
        <v>13000</v>
      </c>
      <c r="I48" s="381" t="n">
        <f aca="false">I49</f>
        <v>13000</v>
      </c>
      <c r="J48" s="382"/>
      <c r="K48" s="383" t="n">
        <f aca="false">L48</f>
        <v>13000</v>
      </c>
      <c r="L48" s="384" t="n">
        <f aca="false">L49</f>
        <v>13000</v>
      </c>
      <c r="M48" s="383"/>
      <c r="N48" s="385"/>
      <c r="O48" s="386"/>
      <c r="P48" s="385"/>
      <c r="Q48" s="386" t="n">
        <f aca="false">K48/H48*100</f>
        <v>100</v>
      </c>
      <c r="R48" s="385" t="n">
        <f aca="false">L48/I48*100</f>
        <v>100</v>
      </c>
      <c r="S48" s="386"/>
    </row>
    <row r="49" customFormat="false" ht="12.85" hidden="false" customHeight="false" outlineLevel="0" collapsed="false">
      <c r="A49" s="378"/>
      <c r="B49" s="379"/>
      <c r="C49" s="378"/>
      <c r="D49" s="380" t="s">
        <v>666</v>
      </c>
      <c r="E49" s="381"/>
      <c r="F49" s="382"/>
      <c r="G49" s="381"/>
      <c r="H49" s="382" t="n">
        <f aca="false">I49</f>
        <v>13000</v>
      </c>
      <c r="I49" s="381" t="n">
        <v>13000</v>
      </c>
      <c r="J49" s="382"/>
      <c r="K49" s="383" t="n">
        <f aca="false">L49</f>
        <v>13000</v>
      </c>
      <c r="L49" s="384" t="n">
        <v>13000</v>
      </c>
      <c r="M49" s="383"/>
      <c r="N49" s="385"/>
      <c r="O49" s="386"/>
      <c r="P49" s="385"/>
      <c r="Q49" s="386" t="n">
        <f aca="false">K49/H49*100</f>
        <v>100</v>
      </c>
      <c r="R49" s="385" t="n">
        <f aca="false">L49/I49*100</f>
        <v>100</v>
      </c>
      <c r="S49" s="386"/>
    </row>
    <row r="50" customFormat="false" ht="12.85" hidden="false" customHeight="false" outlineLevel="0" collapsed="false">
      <c r="A50" s="378"/>
      <c r="B50" s="379"/>
      <c r="C50" s="378"/>
      <c r="D50" s="380" t="s">
        <v>667</v>
      </c>
      <c r="E50" s="381"/>
      <c r="F50" s="382"/>
      <c r="G50" s="381"/>
      <c r="H50" s="382" t="n">
        <f aca="false">I50</f>
        <v>13000</v>
      </c>
      <c r="I50" s="381" t="n">
        <v>13000</v>
      </c>
      <c r="J50" s="382"/>
      <c r="K50" s="383" t="n">
        <f aca="false">L50</f>
        <v>13000</v>
      </c>
      <c r="L50" s="384" t="n">
        <v>13000</v>
      </c>
      <c r="M50" s="383"/>
      <c r="N50" s="385"/>
      <c r="O50" s="386"/>
      <c r="P50" s="385"/>
      <c r="Q50" s="386" t="n">
        <f aca="false">K50/H50*100</f>
        <v>100</v>
      </c>
      <c r="R50" s="385" t="n">
        <f aca="false">L50/I50*100</f>
        <v>100</v>
      </c>
      <c r="S50" s="386"/>
    </row>
    <row r="51" customFormat="false" ht="12.85" hidden="false" customHeight="false" outlineLevel="0" collapsed="false">
      <c r="A51" s="387" t="n">
        <v>851</v>
      </c>
      <c r="B51" s="397"/>
      <c r="C51" s="398"/>
      <c r="D51" s="389" t="s">
        <v>220</v>
      </c>
      <c r="E51" s="390" t="n">
        <f aca="false">G51</f>
        <v>4239667</v>
      </c>
      <c r="F51" s="391"/>
      <c r="G51" s="390" t="n">
        <f aca="false">G55</f>
        <v>4239667</v>
      </c>
      <c r="H51" s="391" t="n">
        <f aca="false">J51</f>
        <v>4741342</v>
      </c>
      <c r="I51" s="390"/>
      <c r="J51" s="391" t="n">
        <f aca="false">SUM(J52+J55)</f>
        <v>4741342</v>
      </c>
      <c r="K51" s="392" t="n">
        <f aca="false">M51</f>
        <v>4741041.4</v>
      </c>
      <c r="L51" s="393"/>
      <c r="M51" s="392" t="n">
        <f aca="false">M52+M55</f>
        <v>4741041.4</v>
      </c>
      <c r="N51" s="394" t="n">
        <f aca="false">K51/E51*100</f>
        <v>111.825796695825</v>
      </c>
      <c r="O51" s="395"/>
      <c r="P51" s="396" t="n">
        <f aca="false">M51/G51*100</f>
        <v>111.825796695825</v>
      </c>
      <c r="Q51" s="395" t="n">
        <f aca="false">K51/H51*100</f>
        <v>99.9936600228374</v>
      </c>
      <c r="R51" s="396"/>
      <c r="S51" s="395" t="n">
        <f aca="false">M51/J51*100</f>
        <v>99.9936600228374</v>
      </c>
    </row>
    <row r="52" customFormat="false" ht="12.85" hidden="false" customHeight="false" outlineLevel="0" collapsed="false">
      <c r="A52" s="378"/>
      <c r="B52" s="379" t="n">
        <v>85141</v>
      </c>
      <c r="C52" s="378"/>
      <c r="D52" s="380" t="s">
        <v>568</v>
      </c>
      <c r="E52" s="381"/>
      <c r="F52" s="382"/>
      <c r="G52" s="381"/>
      <c r="H52" s="382" t="n">
        <f aca="false">J52</f>
        <v>490235</v>
      </c>
      <c r="I52" s="381"/>
      <c r="J52" s="382" t="n">
        <f aca="false">J53+J54</f>
        <v>490235</v>
      </c>
      <c r="K52" s="383" t="n">
        <f aca="false">M52</f>
        <v>490110.65</v>
      </c>
      <c r="L52" s="384"/>
      <c r="M52" s="383" t="n">
        <f aca="false">M53+M54</f>
        <v>490110.65</v>
      </c>
      <c r="N52" s="385"/>
      <c r="O52" s="386"/>
      <c r="P52" s="385"/>
      <c r="Q52" s="386" t="n">
        <f aca="false">K52/H52*100</f>
        <v>99.9746346140117</v>
      </c>
      <c r="R52" s="385"/>
      <c r="S52" s="386" t="n">
        <f aca="false">M52/J52*100</f>
        <v>99.9746346140117</v>
      </c>
    </row>
    <row r="53" customFormat="false" ht="12.85" hidden="false" customHeight="false" outlineLevel="0" collapsed="false">
      <c r="A53" s="378"/>
      <c r="B53" s="379"/>
      <c r="C53" s="378"/>
      <c r="D53" s="380" t="s">
        <v>666</v>
      </c>
      <c r="E53" s="381"/>
      <c r="F53" s="382"/>
      <c r="G53" s="381"/>
      <c r="H53" s="382" t="n">
        <f aca="false">J53</f>
        <v>97378</v>
      </c>
      <c r="I53" s="381"/>
      <c r="J53" s="382" t="n">
        <v>97378</v>
      </c>
      <c r="K53" s="383" t="n">
        <f aca="false">M53</f>
        <v>97378</v>
      </c>
      <c r="L53" s="384"/>
      <c r="M53" s="383" t="n">
        <v>97378</v>
      </c>
      <c r="N53" s="385"/>
      <c r="O53" s="386"/>
      <c r="P53" s="385"/>
      <c r="Q53" s="386" t="n">
        <f aca="false">K53/H53*100</f>
        <v>100</v>
      </c>
      <c r="R53" s="385"/>
      <c r="S53" s="386" t="n">
        <f aca="false">M53/J53*100</f>
        <v>100</v>
      </c>
    </row>
    <row r="54" customFormat="false" ht="12.85" hidden="false" customHeight="false" outlineLevel="0" collapsed="false">
      <c r="A54" s="378"/>
      <c r="B54" s="379"/>
      <c r="C54" s="378"/>
      <c r="D54" s="380" t="s">
        <v>670</v>
      </c>
      <c r="E54" s="381"/>
      <c r="F54" s="382"/>
      <c r="G54" s="381"/>
      <c r="H54" s="382" t="n">
        <f aca="false">J54</f>
        <v>392857</v>
      </c>
      <c r="I54" s="381"/>
      <c r="J54" s="382" t="n">
        <v>392857</v>
      </c>
      <c r="K54" s="383" t="n">
        <f aca="false">M54</f>
        <v>392732.65</v>
      </c>
      <c r="L54" s="384"/>
      <c r="M54" s="383" t="n">
        <v>392732.65</v>
      </c>
      <c r="N54" s="385"/>
      <c r="O54" s="386"/>
      <c r="P54" s="385"/>
      <c r="Q54" s="386" t="n">
        <f aca="false">K54/H54*100</f>
        <v>99.9683472612172</v>
      </c>
      <c r="R54" s="385"/>
      <c r="S54" s="386" t="n">
        <f aca="false">M54/J54*100</f>
        <v>99.9683472612172</v>
      </c>
    </row>
    <row r="55" customFormat="false" ht="38.25" hidden="false" customHeight="true" outlineLevel="0" collapsed="false">
      <c r="A55" s="378"/>
      <c r="B55" s="379" t="n">
        <v>85156</v>
      </c>
      <c r="C55" s="378"/>
      <c r="D55" s="400" t="s">
        <v>671</v>
      </c>
      <c r="E55" s="381" t="n">
        <f aca="false">G55</f>
        <v>4239667</v>
      </c>
      <c r="F55" s="382"/>
      <c r="G55" s="381" t="n">
        <f aca="false">G56</f>
        <v>4239667</v>
      </c>
      <c r="H55" s="382" t="n">
        <f aca="false">J55</f>
        <v>4251107</v>
      </c>
      <c r="I55" s="381"/>
      <c r="J55" s="382" t="n">
        <f aca="false">J56</f>
        <v>4251107</v>
      </c>
      <c r="K55" s="383" t="n">
        <f aca="false">M55</f>
        <v>4250930.75</v>
      </c>
      <c r="L55" s="384"/>
      <c r="M55" s="383" t="n">
        <f aca="false">M56</f>
        <v>4250930.75</v>
      </c>
      <c r="N55" s="385" t="n">
        <f aca="false">K55/E55*100</f>
        <v>100.265675346672</v>
      </c>
      <c r="O55" s="386"/>
      <c r="P55" s="385" t="n">
        <f aca="false">M55/G55*100</f>
        <v>100.265675346672</v>
      </c>
      <c r="Q55" s="386" t="n">
        <f aca="false">K55/H55*100</f>
        <v>99.995854021082</v>
      </c>
      <c r="R55" s="385"/>
      <c r="S55" s="386" t="n">
        <f aca="false">M55/J55*100</f>
        <v>99.995854021082</v>
      </c>
    </row>
    <row r="56" customFormat="false" ht="12.85" hidden="false" customHeight="false" outlineLevel="0" collapsed="false">
      <c r="A56" s="378"/>
      <c r="B56" s="379"/>
      <c r="C56" s="378"/>
      <c r="D56" s="380" t="s">
        <v>666</v>
      </c>
      <c r="E56" s="381" t="n">
        <f aca="false">G56</f>
        <v>4239667</v>
      </c>
      <c r="F56" s="382"/>
      <c r="G56" s="381" t="n">
        <v>4239667</v>
      </c>
      <c r="H56" s="382" t="n">
        <f aca="false">J56</f>
        <v>4251107</v>
      </c>
      <c r="I56" s="381"/>
      <c r="J56" s="382" t="n">
        <v>4251107</v>
      </c>
      <c r="K56" s="383" t="n">
        <f aca="false">M56</f>
        <v>4250930.75</v>
      </c>
      <c r="L56" s="384"/>
      <c r="M56" s="383" t="n">
        <v>4250930.75</v>
      </c>
      <c r="N56" s="385" t="n">
        <f aca="false">K56/E56*100</f>
        <v>100.265675346672</v>
      </c>
      <c r="O56" s="386"/>
      <c r="P56" s="385" t="n">
        <f aca="false">M56/G56*100</f>
        <v>100.265675346672</v>
      </c>
      <c r="Q56" s="386" t="n">
        <f aca="false">K56/H56*100</f>
        <v>99.995854021082</v>
      </c>
      <c r="R56" s="385"/>
      <c r="S56" s="386" t="n">
        <f aca="false">M56/J56*100</f>
        <v>99.995854021082</v>
      </c>
    </row>
    <row r="57" customFormat="false" ht="12.85" hidden="false" customHeight="false" outlineLevel="0" collapsed="false">
      <c r="A57" s="387" t="n">
        <v>852</v>
      </c>
      <c r="B57" s="388"/>
      <c r="C57" s="387"/>
      <c r="D57" s="389" t="s">
        <v>236</v>
      </c>
      <c r="E57" s="390" t="n">
        <f aca="false">F57</f>
        <v>38537643</v>
      </c>
      <c r="F57" s="391" t="n">
        <f aca="false">SUM(F58+F63+F66+F68+F70)</f>
        <v>38537643</v>
      </c>
      <c r="G57" s="390"/>
      <c r="H57" s="391" t="n">
        <f aca="false">I57+J57</f>
        <v>43753954</v>
      </c>
      <c r="I57" s="390" t="n">
        <f aca="false">SUM(I58+I63+I66+I68+I70+I73)</f>
        <v>43718954</v>
      </c>
      <c r="J57" s="391" t="n">
        <f aca="false">J58</f>
        <v>35000</v>
      </c>
      <c r="K57" s="392" t="n">
        <f aca="false">L57+M57</f>
        <v>43720604.3</v>
      </c>
      <c r="L57" s="393" t="n">
        <f aca="false">L58+L63+L66+L68+L70+L73</f>
        <v>43701023.05</v>
      </c>
      <c r="M57" s="392" t="n">
        <f aca="false">M61</f>
        <v>19581.25</v>
      </c>
      <c r="N57" s="394" t="n">
        <f aca="false">K57/E57*100</f>
        <v>113.449087428621</v>
      </c>
      <c r="O57" s="395" t="n">
        <f aca="false">L57/F57*100</f>
        <v>113.398276718688</v>
      </c>
      <c r="P57" s="396"/>
      <c r="Q57" s="395" t="n">
        <f aca="false">K57/H57*100</f>
        <v>99.9237790029217</v>
      </c>
      <c r="R57" s="396" t="n">
        <f aca="false">L57/I57*100</f>
        <v>99.9589858668622</v>
      </c>
      <c r="S57" s="395" t="n">
        <f aca="false">M57/J57*100</f>
        <v>55.9464285714286</v>
      </c>
    </row>
    <row r="58" customFormat="false" ht="12.85" hidden="false" customHeight="false" outlineLevel="0" collapsed="false">
      <c r="A58" s="378"/>
      <c r="B58" s="379" t="n">
        <v>85203</v>
      </c>
      <c r="C58" s="378"/>
      <c r="D58" s="380" t="s">
        <v>577</v>
      </c>
      <c r="E58" s="381" t="n">
        <f aca="false">F58</f>
        <v>358407</v>
      </c>
      <c r="F58" s="382" t="n">
        <f aca="false">F59</f>
        <v>358407</v>
      </c>
      <c r="G58" s="381"/>
      <c r="H58" s="382" t="n">
        <f aca="false">I58+J58</f>
        <v>495407</v>
      </c>
      <c r="I58" s="381" t="n">
        <f aca="false">I59</f>
        <v>460407</v>
      </c>
      <c r="J58" s="382" t="n">
        <f aca="false">J61</f>
        <v>35000</v>
      </c>
      <c r="K58" s="383" t="n">
        <f aca="false">L58</f>
        <v>455439.45</v>
      </c>
      <c r="L58" s="384" t="n">
        <f aca="false">L59</f>
        <v>455439.45</v>
      </c>
      <c r="M58" s="383"/>
      <c r="N58" s="385" t="n">
        <f aca="false">K58/E58*100</f>
        <v>127.073257497761</v>
      </c>
      <c r="O58" s="386" t="n">
        <f aca="false">L58/F58*100</f>
        <v>127.073257497761</v>
      </c>
      <c r="P58" s="385"/>
      <c r="Q58" s="386" t="n">
        <f aca="false">K58/H58*100</f>
        <v>91.9323808504926</v>
      </c>
      <c r="R58" s="385" t="n">
        <f aca="false">L58/I58*100</f>
        <v>98.921052460106</v>
      </c>
      <c r="S58" s="386"/>
    </row>
    <row r="59" customFormat="false" ht="12.85" hidden="false" customHeight="false" outlineLevel="0" collapsed="false">
      <c r="A59" s="378"/>
      <c r="B59" s="379"/>
      <c r="C59" s="378"/>
      <c r="D59" s="380" t="s">
        <v>666</v>
      </c>
      <c r="E59" s="381" t="n">
        <f aca="false">F59</f>
        <v>358407</v>
      </c>
      <c r="F59" s="382" t="n">
        <v>358407</v>
      </c>
      <c r="G59" s="381"/>
      <c r="H59" s="382" t="n">
        <f aca="false">I59</f>
        <v>460407</v>
      </c>
      <c r="I59" s="381" t="n">
        <v>460407</v>
      </c>
      <c r="J59" s="382"/>
      <c r="K59" s="383" t="n">
        <f aca="false">L59</f>
        <v>455439.45</v>
      </c>
      <c r="L59" s="384" t="n">
        <v>455439.45</v>
      </c>
      <c r="M59" s="383"/>
      <c r="N59" s="385" t="n">
        <f aca="false">K59/E59*100</f>
        <v>127.073257497761</v>
      </c>
      <c r="O59" s="386" t="n">
        <f aca="false">L59/F59*100</f>
        <v>127.073257497761</v>
      </c>
      <c r="P59" s="385"/>
      <c r="Q59" s="386" t="n">
        <f aca="false">K59/H59*100</f>
        <v>98.921052460106</v>
      </c>
      <c r="R59" s="385" t="n">
        <f aca="false">L59/I59*100</f>
        <v>98.921052460106</v>
      </c>
      <c r="S59" s="386"/>
    </row>
    <row r="60" customFormat="false" ht="12.85" hidden="false" customHeight="false" outlineLevel="0" collapsed="false">
      <c r="A60" s="378"/>
      <c r="B60" s="379"/>
      <c r="C60" s="378"/>
      <c r="D60" s="380" t="s">
        <v>667</v>
      </c>
      <c r="E60" s="381" t="n">
        <f aca="false">F60</f>
        <v>229441</v>
      </c>
      <c r="F60" s="382" t="n">
        <v>229441</v>
      </c>
      <c r="G60" s="381"/>
      <c r="H60" s="382" t="n">
        <f aca="false">I60</f>
        <v>341441</v>
      </c>
      <c r="I60" s="381" t="n">
        <v>341441</v>
      </c>
      <c r="J60" s="382"/>
      <c r="K60" s="383" t="n">
        <f aca="false">L60</f>
        <v>341123.81</v>
      </c>
      <c r="L60" s="384" t="n">
        <v>341123.81</v>
      </c>
      <c r="M60" s="383"/>
      <c r="N60" s="385" t="n">
        <f aca="false">K60/E60*100</f>
        <v>148.676047437032</v>
      </c>
      <c r="O60" s="386" t="n">
        <f aca="false">L60/F60*100</f>
        <v>148.676047437032</v>
      </c>
      <c r="P60" s="385"/>
      <c r="Q60" s="386" t="n">
        <f aca="false">K60/H60*100</f>
        <v>99.9071025448028</v>
      </c>
      <c r="R60" s="385" t="n">
        <f aca="false">L60/I60*100</f>
        <v>99.9071025448028</v>
      </c>
      <c r="S60" s="386"/>
    </row>
    <row r="61" customFormat="false" ht="12.85" hidden="false" customHeight="false" outlineLevel="0" collapsed="false">
      <c r="A61" s="378"/>
      <c r="B61" s="379"/>
      <c r="C61" s="378"/>
      <c r="D61" s="380" t="s">
        <v>666</v>
      </c>
      <c r="E61" s="381"/>
      <c r="F61" s="382"/>
      <c r="G61" s="381"/>
      <c r="H61" s="382" t="n">
        <f aca="false">J61</f>
        <v>35000</v>
      </c>
      <c r="I61" s="381"/>
      <c r="J61" s="382" t="n">
        <v>35000</v>
      </c>
      <c r="K61" s="383" t="n">
        <f aca="false">M61</f>
        <v>19581.25</v>
      </c>
      <c r="L61" s="384"/>
      <c r="M61" s="383" t="n">
        <v>19581.25</v>
      </c>
      <c r="N61" s="385"/>
      <c r="O61" s="386"/>
      <c r="P61" s="385"/>
      <c r="Q61" s="386" t="n">
        <f aca="false">K61/H61*100</f>
        <v>55.9464285714286</v>
      </c>
      <c r="R61" s="385"/>
      <c r="S61" s="386" t="n">
        <f aca="false">M61/J61*100</f>
        <v>55.9464285714286</v>
      </c>
    </row>
    <row r="62" customFormat="false" ht="12.85" hidden="false" customHeight="false" outlineLevel="0" collapsed="false">
      <c r="A62" s="378"/>
      <c r="B62" s="379"/>
      <c r="C62" s="378"/>
      <c r="D62" s="380" t="s">
        <v>667</v>
      </c>
      <c r="E62" s="381"/>
      <c r="F62" s="382"/>
      <c r="G62" s="381"/>
      <c r="H62" s="382" t="n">
        <f aca="false">J62</f>
        <v>10500</v>
      </c>
      <c r="I62" s="381"/>
      <c r="J62" s="382" t="n">
        <v>10500</v>
      </c>
      <c r="K62" s="383" t="n">
        <f aca="false">M62</f>
        <v>6500</v>
      </c>
      <c r="L62" s="384"/>
      <c r="M62" s="383" t="n">
        <v>6500</v>
      </c>
      <c r="N62" s="385"/>
      <c r="O62" s="386"/>
      <c r="P62" s="385"/>
      <c r="Q62" s="386" t="n">
        <f aca="false">K62/H62*100</f>
        <v>61.9047619047619</v>
      </c>
      <c r="R62" s="385"/>
      <c r="S62" s="386" t="n">
        <f aca="false">M62/J62*100</f>
        <v>61.9047619047619</v>
      </c>
    </row>
    <row r="63" customFormat="false" ht="36.75" hidden="false" customHeight="true" outlineLevel="0" collapsed="false">
      <c r="A63" s="378"/>
      <c r="B63" s="379" t="n">
        <v>85212</v>
      </c>
      <c r="C63" s="378"/>
      <c r="D63" s="400" t="s">
        <v>658</v>
      </c>
      <c r="E63" s="381" t="n">
        <f aca="false">F63</f>
        <v>34021575</v>
      </c>
      <c r="F63" s="382" t="n">
        <f aca="false">F64</f>
        <v>34021575</v>
      </c>
      <c r="G63" s="381"/>
      <c r="H63" s="382" t="n">
        <f aca="false">I63</f>
        <v>38929777</v>
      </c>
      <c r="I63" s="381" t="n">
        <f aca="false">I64</f>
        <v>38929777</v>
      </c>
      <c r="J63" s="382"/>
      <c r="K63" s="383" t="n">
        <f aca="false">L63</f>
        <v>38926304.95</v>
      </c>
      <c r="L63" s="384" t="n">
        <f aca="false">L64</f>
        <v>38926304.95</v>
      </c>
      <c r="M63" s="383"/>
      <c r="N63" s="385" t="n">
        <f aca="false">K63/E63*100</f>
        <v>114.416528188363</v>
      </c>
      <c r="O63" s="386" t="n">
        <f aca="false">L63/F63*100</f>
        <v>114.416528188363</v>
      </c>
      <c r="P63" s="385"/>
      <c r="Q63" s="386" t="n">
        <f aca="false">K63/H63*100</f>
        <v>99.9910812486802</v>
      </c>
      <c r="R63" s="385" t="n">
        <f aca="false">L63/I63*100</f>
        <v>99.9910812486802</v>
      </c>
      <c r="S63" s="386"/>
    </row>
    <row r="64" customFormat="false" ht="12.85" hidden="false" customHeight="false" outlineLevel="0" collapsed="false">
      <c r="A64" s="378"/>
      <c r="B64" s="379"/>
      <c r="C64" s="378"/>
      <c r="D64" s="380" t="s">
        <v>666</v>
      </c>
      <c r="E64" s="381" t="n">
        <f aca="false">F64</f>
        <v>34021575</v>
      </c>
      <c r="F64" s="382" t="n">
        <v>34021575</v>
      </c>
      <c r="G64" s="381"/>
      <c r="H64" s="382" t="n">
        <f aca="false">I64</f>
        <v>38929777</v>
      </c>
      <c r="I64" s="381" t="n">
        <v>38929777</v>
      </c>
      <c r="J64" s="382"/>
      <c r="K64" s="383" t="n">
        <f aca="false">L64</f>
        <v>38926304.95</v>
      </c>
      <c r="L64" s="384" t="n">
        <v>38926304.95</v>
      </c>
      <c r="M64" s="383"/>
      <c r="N64" s="385" t="n">
        <f aca="false">K64/E64*100</f>
        <v>114.416528188363</v>
      </c>
      <c r="O64" s="386" t="n">
        <f aca="false">L64/F64*100</f>
        <v>114.416528188363</v>
      </c>
      <c r="P64" s="385"/>
      <c r="Q64" s="386" t="n">
        <f aca="false">K64/H64*100</f>
        <v>99.9910812486802</v>
      </c>
      <c r="R64" s="385" t="n">
        <f aca="false">L64/I64*100</f>
        <v>99.9910812486802</v>
      </c>
      <c r="S64" s="386"/>
    </row>
    <row r="65" customFormat="false" ht="12.85" hidden="false" customHeight="false" outlineLevel="0" collapsed="false">
      <c r="A65" s="378"/>
      <c r="B65" s="379"/>
      <c r="C65" s="378"/>
      <c r="D65" s="380" t="s">
        <v>667</v>
      </c>
      <c r="E65" s="381" t="n">
        <f aca="false">F65</f>
        <v>803304</v>
      </c>
      <c r="F65" s="382" t="n">
        <v>803304</v>
      </c>
      <c r="G65" s="381"/>
      <c r="H65" s="382" t="n">
        <f aca="false">I65</f>
        <v>1148120</v>
      </c>
      <c r="I65" s="381" t="n">
        <v>1148120</v>
      </c>
      <c r="J65" s="382"/>
      <c r="K65" s="383" t="n">
        <f aca="false">L65</f>
        <v>1148120.09</v>
      </c>
      <c r="L65" s="384" t="n">
        <v>1148120.09</v>
      </c>
      <c r="M65" s="383"/>
      <c r="N65" s="385" t="n">
        <f aca="false">K65/E65*100</f>
        <v>142.924732106401</v>
      </c>
      <c r="O65" s="386" t="n">
        <f aca="false">L65/F65*100</f>
        <v>142.924732106401</v>
      </c>
      <c r="P65" s="385"/>
      <c r="Q65" s="386" t="n">
        <f aca="false">K65/H65*100</f>
        <v>100.000007838902</v>
      </c>
      <c r="R65" s="385" t="n">
        <f aca="false">L65/I65*100</f>
        <v>100.000007838902</v>
      </c>
      <c r="S65" s="386"/>
    </row>
    <row r="66" customFormat="false" ht="51.75" hidden="false" customHeight="true" outlineLevel="0" collapsed="false">
      <c r="A66" s="378"/>
      <c r="B66" s="379" t="n">
        <v>85213</v>
      </c>
      <c r="C66" s="378"/>
      <c r="D66" s="400" t="s">
        <v>579</v>
      </c>
      <c r="E66" s="381" t="n">
        <f aca="false">F66</f>
        <v>354450</v>
      </c>
      <c r="F66" s="382" t="n">
        <f aca="false">F67</f>
        <v>354450</v>
      </c>
      <c r="G66" s="381"/>
      <c r="H66" s="382" t="n">
        <f aca="false">I66</f>
        <v>354450</v>
      </c>
      <c r="I66" s="381" t="n">
        <f aca="false">I67</f>
        <v>354450</v>
      </c>
      <c r="J66" s="382"/>
      <c r="K66" s="383" t="n">
        <f aca="false">L66</f>
        <v>349542.21</v>
      </c>
      <c r="L66" s="384" t="n">
        <f aca="false">L67</f>
        <v>349542.21</v>
      </c>
      <c r="M66" s="383"/>
      <c r="N66" s="385" t="n">
        <f aca="false">K66/E66*100</f>
        <v>98.6153787558189</v>
      </c>
      <c r="O66" s="386" t="n">
        <f aca="false">L66/F66*100</f>
        <v>98.6153787558189</v>
      </c>
      <c r="P66" s="385"/>
      <c r="Q66" s="386" t="n">
        <f aca="false">K66/H66*100</f>
        <v>98.6153787558189</v>
      </c>
      <c r="R66" s="385" t="n">
        <f aca="false">L66/I66*100</f>
        <v>98.6153787558189</v>
      </c>
      <c r="S66" s="386"/>
    </row>
    <row r="67" customFormat="false" ht="12.85" hidden="false" customHeight="false" outlineLevel="0" collapsed="false">
      <c r="A67" s="378"/>
      <c r="B67" s="379"/>
      <c r="C67" s="378"/>
      <c r="D67" s="380" t="s">
        <v>666</v>
      </c>
      <c r="E67" s="381" t="n">
        <f aca="false">F67</f>
        <v>354450</v>
      </c>
      <c r="F67" s="382" t="n">
        <v>354450</v>
      </c>
      <c r="G67" s="381"/>
      <c r="H67" s="382" t="n">
        <f aca="false">I67</f>
        <v>354450</v>
      </c>
      <c r="I67" s="381" t="n">
        <v>354450</v>
      </c>
      <c r="J67" s="382"/>
      <c r="K67" s="383" t="n">
        <f aca="false">L67</f>
        <v>349542.21</v>
      </c>
      <c r="L67" s="384" t="n">
        <v>349542.21</v>
      </c>
      <c r="M67" s="383"/>
      <c r="N67" s="385" t="n">
        <f aca="false">K67/E67*100</f>
        <v>98.6153787558189</v>
      </c>
      <c r="O67" s="386" t="n">
        <f aca="false">L67/F67*100</f>
        <v>98.6153787558189</v>
      </c>
      <c r="P67" s="385"/>
      <c r="Q67" s="386" t="n">
        <f aca="false">K67/H67*100</f>
        <v>98.6153787558189</v>
      </c>
      <c r="R67" s="385" t="n">
        <f aca="false">L67/I67*100</f>
        <v>98.6153787558189</v>
      </c>
      <c r="S67" s="386"/>
    </row>
    <row r="68" customFormat="false" ht="27" hidden="false" customHeight="true" outlineLevel="0" collapsed="false">
      <c r="A68" s="378"/>
      <c r="B68" s="379" t="n">
        <v>85214</v>
      </c>
      <c r="C68" s="378"/>
      <c r="D68" s="400" t="s">
        <v>580</v>
      </c>
      <c r="E68" s="381" t="n">
        <f aca="false">F68</f>
        <v>3297562</v>
      </c>
      <c r="F68" s="382" t="n">
        <f aca="false">F69</f>
        <v>3297562</v>
      </c>
      <c r="G68" s="381"/>
      <c r="H68" s="382" t="n">
        <f aca="false">I68</f>
        <v>3413683</v>
      </c>
      <c r="I68" s="381" t="n">
        <f aca="false">I69</f>
        <v>3413683</v>
      </c>
      <c r="J68" s="382"/>
      <c r="K68" s="383" t="n">
        <f aca="false">L68</f>
        <v>3413683</v>
      </c>
      <c r="L68" s="384" t="n">
        <f aca="false">L69</f>
        <v>3413683</v>
      </c>
      <c r="M68" s="383"/>
      <c r="N68" s="385" t="n">
        <f aca="false">K68/E68*100</f>
        <v>103.521419764056</v>
      </c>
      <c r="O68" s="386" t="n">
        <f aca="false">L68/F68*100</f>
        <v>103.521419764056</v>
      </c>
      <c r="P68" s="385"/>
      <c r="Q68" s="386" t="n">
        <f aca="false">K68/H68*100</f>
        <v>100</v>
      </c>
      <c r="R68" s="385" t="n">
        <f aca="false">L68/I68*100</f>
        <v>100</v>
      </c>
      <c r="S68" s="386"/>
    </row>
    <row r="69" customFormat="false" ht="12.85" hidden="false" customHeight="false" outlineLevel="0" collapsed="false">
      <c r="A69" s="378"/>
      <c r="B69" s="379"/>
      <c r="C69" s="378"/>
      <c r="D69" s="380" t="s">
        <v>666</v>
      </c>
      <c r="E69" s="381" t="n">
        <f aca="false">F69</f>
        <v>3297562</v>
      </c>
      <c r="F69" s="382" t="n">
        <v>3297562</v>
      </c>
      <c r="G69" s="381"/>
      <c r="H69" s="382" t="n">
        <f aca="false">I69</f>
        <v>3413683</v>
      </c>
      <c r="I69" s="381" t="n">
        <v>3413683</v>
      </c>
      <c r="J69" s="382"/>
      <c r="K69" s="383" t="n">
        <f aca="false">L69</f>
        <v>3413683</v>
      </c>
      <c r="L69" s="384" t="n">
        <v>3413683</v>
      </c>
      <c r="M69" s="383"/>
      <c r="N69" s="385" t="n">
        <f aca="false">K69/E69*100</f>
        <v>103.521419764056</v>
      </c>
      <c r="O69" s="386" t="n">
        <f aca="false">L69/F69*100</f>
        <v>103.521419764056</v>
      </c>
      <c r="P69" s="385"/>
      <c r="Q69" s="386" t="n">
        <f aca="false">K69/H69*100</f>
        <v>100</v>
      </c>
      <c r="R69" s="385" t="n">
        <f aca="false">L69/I69*100</f>
        <v>100</v>
      </c>
      <c r="S69" s="386"/>
    </row>
    <row r="70" customFormat="false" ht="27.75" hidden="false" customHeight="true" outlineLevel="0" collapsed="false">
      <c r="A70" s="378"/>
      <c r="B70" s="379" t="n">
        <v>85228</v>
      </c>
      <c r="C70" s="378"/>
      <c r="D70" s="400" t="s">
        <v>661</v>
      </c>
      <c r="E70" s="381" t="n">
        <f aca="false">F70</f>
        <v>505649</v>
      </c>
      <c r="F70" s="382" t="n">
        <f aca="false">F71</f>
        <v>505649</v>
      </c>
      <c r="G70" s="381"/>
      <c r="H70" s="382" t="n">
        <f aca="false">I70</f>
        <v>505649</v>
      </c>
      <c r="I70" s="381" t="n">
        <f aca="false">I71</f>
        <v>505649</v>
      </c>
      <c r="J70" s="382"/>
      <c r="K70" s="383" t="n">
        <f aca="false">L70</f>
        <v>504457.44</v>
      </c>
      <c r="L70" s="384" t="n">
        <f aca="false">L71</f>
        <v>504457.44</v>
      </c>
      <c r="M70" s="383"/>
      <c r="N70" s="385" t="n">
        <f aca="false">K70/E70*100</f>
        <v>99.7643503695251</v>
      </c>
      <c r="O70" s="386" t="n">
        <f aca="false">L70/F70*100</f>
        <v>99.7643503695251</v>
      </c>
      <c r="P70" s="385"/>
      <c r="Q70" s="386" t="n">
        <f aca="false">K70/H70*100</f>
        <v>99.7643503695251</v>
      </c>
      <c r="R70" s="385" t="n">
        <f aca="false">L70/I70*100</f>
        <v>99.7643503695251</v>
      </c>
      <c r="S70" s="386"/>
    </row>
    <row r="71" customFormat="false" ht="12.85" hidden="false" customHeight="false" outlineLevel="0" collapsed="false">
      <c r="A71" s="378"/>
      <c r="B71" s="379"/>
      <c r="C71" s="378"/>
      <c r="D71" s="380" t="s">
        <v>666</v>
      </c>
      <c r="E71" s="381" t="n">
        <f aca="false">F71</f>
        <v>505649</v>
      </c>
      <c r="F71" s="382" t="n">
        <v>505649</v>
      </c>
      <c r="G71" s="381"/>
      <c r="H71" s="382" t="n">
        <f aca="false">I71</f>
        <v>505649</v>
      </c>
      <c r="I71" s="381" t="n">
        <v>505649</v>
      </c>
      <c r="J71" s="382"/>
      <c r="K71" s="383" t="n">
        <f aca="false">L71</f>
        <v>504457.44</v>
      </c>
      <c r="L71" s="384" t="n">
        <v>504457.44</v>
      </c>
      <c r="M71" s="383"/>
      <c r="N71" s="385" t="n">
        <f aca="false">K71/E71*100</f>
        <v>99.7643503695251</v>
      </c>
      <c r="O71" s="386" t="n">
        <f aca="false">L71/F71*100</f>
        <v>99.7643503695251</v>
      </c>
      <c r="P71" s="385"/>
      <c r="Q71" s="386" t="n">
        <f aca="false">K71/H71*100</f>
        <v>99.7643503695251</v>
      </c>
      <c r="R71" s="385" t="n">
        <f aca="false">L71/I71*100</f>
        <v>99.7643503695251</v>
      </c>
      <c r="S71" s="386"/>
    </row>
    <row r="72" customFormat="false" ht="12.85" hidden="false" customHeight="false" outlineLevel="0" collapsed="false">
      <c r="A72" s="378"/>
      <c r="B72" s="379"/>
      <c r="C72" s="378"/>
      <c r="D72" s="380" t="s">
        <v>667</v>
      </c>
      <c r="E72" s="381" t="n">
        <f aca="false">F72</f>
        <v>482866</v>
      </c>
      <c r="F72" s="382" t="n">
        <v>482866</v>
      </c>
      <c r="G72" s="381"/>
      <c r="H72" s="382" t="n">
        <f aca="false">I72</f>
        <v>479366</v>
      </c>
      <c r="I72" s="381" t="n">
        <v>479366</v>
      </c>
      <c r="J72" s="382"/>
      <c r="K72" s="383" t="n">
        <f aca="false">L72</f>
        <v>478944.64</v>
      </c>
      <c r="L72" s="384" t="n">
        <v>478944.64</v>
      </c>
      <c r="M72" s="383"/>
      <c r="N72" s="385" t="n">
        <f aca="false">K72/E72*100</f>
        <v>99.1878989201973</v>
      </c>
      <c r="O72" s="386" t="n">
        <f aca="false">L72/F72*100</f>
        <v>99.1878989201973</v>
      </c>
      <c r="P72" s="385"/>
      <c r="Q72" s="386" t="n">
        <f aca="false">K72/H72*100</f>
        <v>99.9121005661645</v>
      </c>
      <c r="R72" s="385" t="n">
        <f aca="false">L72/I72*100</f>
        <v>99.9121005661645</v>
      </c>
      <c r="S72" s="386"/>
    </row>
    <row r="73" customFormat="false" ht="12.85" hidden="false" customHeight="false" outlineLevel="0" collapsed="false">
      <c r="A73" s="378"/>
      <c r="B73" s="379" t="n">
        <v>85278</v>
      </c>
      <c r="C73" s="378"/>
      <c r="D73" s="380" t="s">
        <v>585</v>
      </c>
      <c r="E73" s="381"/>
      <c r="F73" s="382"/>
      <c r="G73" s="381"/>
      <c r="H73" s="382" t="n">
        <f aca="false">I73</f>
        <v>54988</v>
      </c>
      <c r="I73" s="381" t="n">
        <f aca="false">I74</f>
        <v>54988</v>
      </c>
      <c r="J73" s="382"/>
      <c r="K73" s="383" t="n">
        <f aca="false">L73</f>
        <v>51596</v>
      </c>
      <c r="L73" s="384" t="n">
        <f aca="false">L74</f>
        <v>51596</v>
      </c>
      <c r="M73" s="383"/>
      <c r="N73" s="385"/>
      <c r="O73" s="386"/>
      <c r="P73" s="385"/>
      <c r="Q73" s="386" t="n">
        <f aca="false">K73/H73*100</f>
        <v>93.8313813923038</v>
      </c>
      <c r="R73" s="385" t="n">
        <f aca="false">L73/I73*100</f>
        <v>93.8313813923038</v>
      </c>
      <c r="S73" s="386"/>
    </row>
    <row r="74" customFormat="false" ht="12.85" hidden="false" customHeight="false" outlineLevel="0" collapsed="false">
      <c r="A74" s="378"/>
      <c r="B74" s="379"/>
      <c r="C74" s="378"/>
      <c r="D74" s="380" t="s">
        <v>666</v>
      </c>
      <c r="E74" s="381"/>
      <c r="F74" s="382"/>
      <c r="G74" s="381"/>
      <c r="H74" s="382" t="n">
        <f aca="false">I74</f>
        <v>54988</v>
      </c>
      <c r="I74" s="381" t="n">
        <v>54988</v>
      </c>
      <c r="J74" s="382"/>
      <c r="K74" s="383" t="n">
        <f aca="false">L74</f>
        <v>51596</v>
      </c>
      <c r="L74" s="384" t="n">
        <v>51596</v>
      </c>
      <c r="M74" s="383"/>
      <c r="N74" s="385"/>
      <c r="O74" s="386"/>
      <c r="P74" s="385"/>
      <c r="Q74" s="386" t="n">
        <f aca="false">K74/H74*100</f>
        <v>93.8313813923038</v>
      </c>
      <c r="R74" s="385" t="n">
        <f aca="false">L74/I74*100</f>
        <v>93.8313813923038</v>
      </c>
      <c r="S74" s="386"/>
    </row>
    <row r="75" customFormat="false" ht="26.25" hidden="false" customHeight="true" outlineLevel="0" collapsed="false">
      <c r="A75" s="387" t="n">
        <v>853</v>
      </c>
      <c r="B75" s="397"/>
      <c r="C75" s="398"/>
      <c r="D75" s="399" t="s">
        <v>305</v>
      </c>
      <c r="E75" s="390" t="n">
        <f aca="false">G75</f>
        <v>510000</v>
      </c>
      <c r="F75" s="391"/>
      <c r="G75" s="390" t="n">
        <f aca="false">G76</f>
        <v>510000</v>
      </c>
      <c r="H75" s="391" t="n">
        <f aca="false">J75</f>
        <v>597100</v>
      </c>
      <c r="I75" s="390"/>
      <c r="J75" s="391" t="n">
        <f aca="false">J76</f>
        <v>597100</v>
      </c>
      <c r="K75" s="392" t="n">
        <f aca="false">M75</f>
        <v>594285.83</v>
      </c>
      <c r="L75" s="393"/>
      <c r="M75" s="392" t="n">
        <f aca="false">M76</f>
        <v>594285.83</v>
      </c>
      <c r="N75" s="394" t="n">
        <f aca="false">K75/E75*100</f>
        <v>116.526633333333</v>
      </c>
      <c r="O75" s="395"/>
      <c r="P75" s="396" t="n">
        <f aca="false">M75/G75*100</f>
        <v>116.526633333333</v>
      </c>
      <c r="Q75" s="395" t="n">
        <f aca="false">K75/H75*100</f>
        <v>99.5286936861497</v>
      </c>
      <c r="R75" s="396"/>
      <c r="S75" s="395" t="n">
        <f aca="false">M75/J75*100</f>
        <v>99.5286936861497</v>
      </c>
    </row>
    <row r="76" customFormat="false" ht="12.85" hidden="false" customHeight="false" outlineLevel="0" collapsed="false">
      <c r="A76" s="378"/>
      <c r="B76" s="379" t="n">
        <v>85321</v>
      </c>
      <c r="C76" s="378"/>
      <c r="D76" s="380" t="s">
        <v>587</v>
      </c>
      <c r="E76" s="381" t="n">
        <f aca="false">G76</f>
        <v>510000</v>
      </c>
      <c r="F76" s="382"/>
      <c r="G76" s="381" t="n">
        <f aca="false">G77</f>
        <v>510000</v>
      </c>
      <c r="H76" s="382" t="n">
        <f aca="false">J76</f>
        <v>597100</v>
      </c>
      <c r="I76" s="381"/>
      <c r="J76" s="382" t="n">
        <f aca="false">J77</f>
        <v>597100</v>
      </c>
      <c r="K76" s="383" t="n">
        <f aca="false">M76</f>
        <v>594285.83</v>
      </c>
      <c r="L76" s="384"/>
      <c r="M76" s="383" t="n">
        <f aca="false">M77</f>
        <v>594285.83</v>
      </c>
      <c r="N76" s="385" t="n">
        <f aca="false">K76/E76*100</f>
        <v>116.526633333333</v>
      </c>
      <c r="O76" s="386"/>
      <c r="P76" s="385" t="n">
        <f aca="false">M76/G76*100</f>
        <v>116.526633333333</v>
      </c>
      <c r="Q76" s="386" t="n">
        <f aca="false">K76/H76*100</f>
        <v>99.5286936861497</v>
      </c>
      <c r="R76" s="385"/>
      <c r="S76" s="386" t="n">
        <f aca="false">M76/J76*100</f>
        <v>99.5286936861497</v>
      </c>
    </row>
    <row r="77" customFormat="false" ht="12.85" hidden="false" customHeight="false" outlineLevel="0" collapsed="false">
      <c r="A77" s="378"/>
      <c r="B77" s="379"/>
      <c r="C77" s="378"/>
      <c r="D77" s="380" t="s">
        <v>666</v>
      </c>
      <c r="E77" s="381" t="n">
        <f aca="false">G77</f>
        <v>510000</v>
      </c>
      <c r="F77" s="382"/>
      <c r="G77" s="381" t="n">
        <v>510000</v>
      </c>
      <c r="H77" s="382" t="n">
        <f aca="false">J77</f>
        <v>597100</v>
      </c>
      <c r="I77" s="381"/>
      <c r="J77" s="382" t="n">
        <v>597100</v>
      </c>
      <c r="K77" s="383" t="n">
        <f aca="false">M77</f>
        <v>594285.83</v>
      </c>
      <c r="L77" s="384"/>
      <c r="M77" s="383" t="n">
        <v>594285.83</v>
      </c>
      <c r="N77" s="385" t="n">
        <f aca="false">K77/E77*100</f>
        <v>116.526633333333</v>
      </c>
      <c r="O77" s="386"/>
      <c r="P77" s="385" t="n">
        <f aca="false">M77/G77*100</f>
        <v>116.526633333333</v>
      </c>
      <c r="Q77" s="386" t="n">
        <f aca="false">K77/H77*100</f>
        <v>99.5286936861497</v>
      </c>
      <c r="R77" s="385"/>
      <c r="S77" s="386" t="n">
        <f aca="false">M77/J77*100</f>
        <v>99.5286936861497</v>
      </c>
    </row>
    <row r="78" customFormat="false" ht="15" hidden="false" customHeight="true" outlineLevel="0" collapsed="false">
      <c r="A78" s="378"/>
      <c r="B78" s="379"/>
      <c r="C78" s="378"/>
      <c r="D78" s="380" t="s">
        <v>667</v>
      </c>
      <c r="E78" s="381" t="n">
        <f aca="false">G78</f>
        <v>239000</v>
      </c>
      <c r="F78" s="382"/>
      <c r="G78" s="381" t="n">
        <v>239000</v>
      </c>
      <c r="H78" s="382" t="n">
        <f aca="false">J78</f>
        <v>493940</v>
      </c>
      <c r="I78" s="381"/>
      <c r="J78" s="382" t="n">
        <v>493940</v>
      </c>
      <c r="K78" s="383" t="n">
        <f aca="false">M78</f>
        <v>492780.73</v>
      </c>
      <c r="L78" s="384"/>
      <c r="M78" s="383" t="n">
        <v>492780.73</v>
      </c>
      <c r="N78" s="385" t="n">
        <f aca="false">K78/E78*100</f>
        <v>206.184405857741</v>
      </c>
      <c r="O78" s="395"/>
      <c r="P78" s="385" t="n">
        <f aca="false">M78/G78*100</f>
        <v>206.184405857741</v>
      </c>
      <c r="Q78" s="386" t="n">
        <f aca="false">K78/H78*100</f>
        <v>99.7653014536179</v>
      </c>
      <c r="R78" s="396"/>
      <c r="S78" s="386" t="n">
        <f aca="false">M78/J78*100</f>
        <v>99.7653014536179</v>
      </c>
    </row>
    <row r="79" customFormat="false" ht="27.75" hidden="false" customHeight="true" outlineLevel="0" collapsed="false">
      <c r="A79" s="401" t="s">
        <v>456</v>
      </c>
      <c r="B79" s="401" t="s">
        <v>456</v>
      </c>
      <c r="C79" s="401" t="s">
        <v>456</v>
      </c>
      <c r="D79" s="402" t="s">
        <v>664</v>
      </c>
      <c r="E79" s="370" t="n">
        <f aca="false">F79+G79</f>
        <v>56323632</v>
      </c>
      <c r="F79" s="370" t="n">
        <f aca="false">SUM(F5+F8+F11+F21+F30+F40+F47+F51+F57+F75)</f>
        <v>39485191</v>
      </c>
      <c r="G79" s="370" t="n">
        <f aca="false">SUM(G5+G8+G11+G21+G30+G40+G47+G51+G57+G75)</f>
        <v>16838441</v>
      </c>
      <c r="H79" s="370" t="n">
        <f aca="false">I79+J79</f>
        <v>63565893</v>
      </c>
      <c r="I79" s="370" t="n">
        <f aca="false">SUM(I5+I8+I11+I21+I30+I40+I47+I51+I57+I75)</f>
        <v>45648346</v>
      </c>
      <c r="J79" s="370" t="n">
        <f aca="false">SUM(J5+J8+J11+J21+J30+J40+J47+J51+J57+J75)</f>
        <v>17917547</v>
      </c>
      <c r="K79" s="403" t="n">
        <f aca="false">L79+M79</f>
        <v>63476521.24</v>
      </c>
      <c r="L79" s="403" t="n">
        <f aca="false">SUM(L5+L8+L11+L21+L30+L40+L47+L51+L57+L75)</f>
        <v>45578362.97</v>
      </c>
      <c r="M79" s="403" t="n">
        <f aca="false">SUM(M5+M8+M11+M21+M30+M40+M47+M51+M57+M75)</f>
        <v>17898158.27</v>
      </c>
      <c r="N79" s="404" t="n">
        <f aca="false">K79/E79*100</f>
        <v>112.699623561208</v>
      </c>
      <c r="O79" s="405" t="n">
        <f aca="false">L79/F79*100</f>
        <v>115.431537281914</v>
      </c>
      <c r="P79" s="406" t="n">
        <f aca="false">M79/G79*100</f>
        <v>106.293440526947</v>
      </c>
      <c r="Q79" s="405" t="n">
        <f aca="false">K79/H79*100</f>
        <v>99.8594029663046</v>
      </c>
      <c r="R79" s="406" t="n">
        <f aca="false">L79/I79*100</f>
        <v>99.8466909841597</v>
      </c>
      <c r="S79" s="405" t="n">
        <f aca="false">M79/J79*100</f>
        <v>99.8917891494857</v>
      </c>
    </row>
    <row r="80" customFormat="false" ht="12.85" hidden="false" customHeight="false" outlineLevel="0" collapsed="false">
      <c r="A80" s="407"/>
      <c r="B80" s="407"/>
      <c r="C80" s="408"/>
      <c r="D80" s="408"/>
      <c r="E80" s="409"/>
      <c r="F80" s="409"/>
      <c r="G80" s="409"/>
      <c r="H80" s="409"/>
      <c r="I80" s="409"/>
      <c r="J80" s="409"/>
      <c r="K80" s="408"/>
      <c r="L80" s="408"/>
      <c r="M80" s="408"/>
      <c r="N80" s="408"/>
      <c r="O80" s="408"/>
      <c r="P80" s="408"/>
      <c r="Q80" s="408"/>
      <c r="R80" s="408"/>
      <c r="S80" s="408"/>
    </row>
    <row r="81" customFormat="false" ht="12.85" hidden="false" customHeight="false" outlineLevel="0" collapsed="false">
      <c r="A81" s="407"/>
      <c r="B81" s="407"/>
      <c r="C81" s="408"/>
      <c r="D81" s="408"/>
      <c r="E81" s="409"/>
      <c r="F81" s="409"/>
      <c r="G81" s="409"/>
      <c r="H81" s="409"/>
      <c r="I81" s="409"/>
      <c r="J81" s="409"/>
      <c r="K81" s="408"/>
      <c r="L81" s="408"/>
      <c r="M81" s="408"/>
      <c r="N81" s="408"/>
      <c r="O81" s="408"/>
      <c r="P81" s="408"/>
      <c r="Q81" s="408"/>
      <c r="R81" s="408"/>
      <c r="S81" s="408"/>
    </row>
    <row r="82" customFormat="false" ht="12.85" hidden="false" customHeight="false" outlineLevel="0" collapsed="false">
      <c r="A82" s="407"/>
      <c r="B82" s="407"/>
      <c r="C82" s="408"/>
      <c r="D82" s="408"/>
      <c r="E82" s="409"/>
      <c r="F82" s="409"/>
      <c r="G82" s="409"/>
      <c r="H82" s="409"/>
      <c r="I82" s="409"/>
      <c r="J82" s="409"/>
      <c r="K82" s="408"/>
      <c r="L82" s="408"/>
      <c r="M82" s="408"/>
      <c r="N82" s="408"/>
      <c r="O82" s="408"/>
      <c r="P82" s="408"/>
      <c r="Q82" s="408"/>
      <c r="R82" s="408"/>
      <c r="S82" s="408"/>
    </row>
    <row r="83" customFormat="false" ht="12.85" hidden="false" customHeight="false" outlineLevel="0" collapsed="false">
      <c r="A83" s="407"/>
      <c r="B83" s="407"/>
      <c r="C83" s="408"/>
      <c r="D83" s="408"/>
      <c r="E83" s="409"/>
      <c r="F83" s="409"/>
      <c r="G83" s="409"/>
      <c r="H83" s="409"/>
      <c r="I83" s="409"/>
      <c r="J83" s="409"/>
      <c r="K83" s="408"/>
      <c r="L83" s="408"/>
      <c r="M83" s="408"/>
      <c r="N83" s="408"/>
      <c r="O83" s="408"/>
      <c r="P83" s="408"/>
      <c r="Q83" s="408"/>
      <c r="R83" s="408"/>
      <c r="S83" s="408"/>
    </row>
    <row r="84" customFormat="false" ht="12.85" hidden="false" customHeight="false" outlineLevel="0" collapsed="false">
      <c r="A84" s="407"/>
      <c r="B84" s="407"/>
      <c r="C84" s="408"/>
      <c r="D84" s="408"/>
      <c r="E84" s="409"/>
      <c r="F84" s="409"/>
      <c r="G84" s="409"/>
      <c r="H84" s="409"/>
      <c r="I84" s="409"/>
      <c r="J84" s="409"/>
      <c r="K84" s="408"/>
      <c r="L84" s="408"/>
      <c r="M84" s="408"/>
      <c r="N84" s="408"/>
      <c r="O84" s="408"/>
      <c r="P84" s="408"/>
      <c r="Q84" s="408"/>
      <c r="R84" s="408"/>
      <c r="S84" s="408"/>
    </row>
    <row r="85" customFormat="false" ht="12.85" hidden="false" customHeight="false" outlineLevel="0" collapsed="false">
      <c r="A85" s="407"/>
      <c r="B85" s="407"/>
      <c r="C85" s="408"/>
      <c r="D85" s="408"/>
      <c r="E85" s="409"/>
      <c r="F85" s="409"/>
      <c r="G85" s="409"/>
      <c r="H85" s="409"/>
      <c r="I85" s="409"/>
      <c r="J85" s="409"/>
      <c r="K85" s="408"/>
      <c r="L85" s="408"/>
      <c r="M85" s="408"/>
      <c r="N85" s="408"/>
      <c r="O85" s="408"/>
      <c r="P85" s="408"/>
      <c r="Q85" s="408"/>
      <c r="R85" s="408"/>
      <c r="S85" s="408"/>
    </row>
    <row r="86" customFormat="false" ht="12.85" hidden="false" customHeight="false" outlineLevel="0" collapsed="false">
      <c r="A86" s="410"/>
      <c r="B86" s="410"/>
      <c r="E86" s="411"/>
      <c r="F86" s="411"/>
      <c r="G86" s="411"/>
      <c r="H86" s="411"/>
      <c r="I86" s="411"/>
      <c r="J86" s="411"/>
    </row>
    <row r="87" customFormat="false" ht="12.85" hidden="false" customHeight="false" outlineLevel="0" collapsed="false">
      <c r="A87" s="410"/>
      <c r="B87" s="410"/>
      <c r="E87" s="411"/>
      <c r="F87" s="411"/>
      <c r="G87" s="411"/>
      <c r="H87" s="411"/>
      <c r="I87" s="411"/>
      <c r="J87" s="411"/>
    </row>
    <row r="88" customFormat="false" ht="12.85" hidden="false" customHeight="false" outlineLevel="0" collapsed="false">
      <c r="E88" s="411"/>
      <c r="F88" s="411"/>
      <c r="G88" s="411"/>
      <c r="H88" s="411"/>
      <c r="I88" s="411"/>
      <c r="J88" s="411"/>
    </row>
    <row r="89" customFormat="false" ht="12.85" hidden="false" customHeight="false" outlineLevel="0" collapsed="false">
      <c r="E89" s="411"/>
      <c r="F89" s="411"/>
      <c r="G89" s="411"/>
      <c r="H89" s="411"/>
      <c r="I89" s="411"/>
      <c r="J89" s="411"/>
    </row>
    <row r="90" customFormat="false" ht="12.85" hidden="false" customHeight="false" outlineLevel="0" collapsed="false">
      <c r="E90" s="411"/>
      <c r="F90" s="411"/>
      <c r="G90" s="411"/>
      <c r="H90" s="411"/>
      <c r="I90" s="411"/>
      <c r="J90" s="411"/>
    </row>
  </sheetData>
  <mergeCells count="9">
    <mergeCell ref="A1:A3"/>
    <mergeCell ref="B1:B3"/>
    <mergeCell ref="C1:C3"/>
    <mergeCell ref="D1:S1"/>
    <mergeCell ref="D2:D3"/>
    <mergeCell ref="E2:G2"/>
    <mergeCell ref="H2:J2"/>
    <mergeCell ref="K2:M2"/>
    <mergeCell ref="N2:S2"/>
  </mergeCells>
  <printOptions headings="false" gridLines="false" gridLinesSet="true" horizontalCentered="false" verticalCentered="false"/>
  <pageMargins left="0.196527777777778" right="0" top="0.747916666666667" bottom="0.39375" header="0.511805555555556" footer="0.27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4</oddHeader>
    <oddFooter>&amp;L&amp;"Verdana,Regular"&amp;8SPRAWOZDANIE Z WYKONANIA BUDŻETU MIASTA CZĘSTOCHOWY ZA ROK 2006&amp;RStrona &amp;P+43 z 3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2" activeCellId="0" sqref="C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5.99"/>
    <col collapsed="false" customWidth="true" hidden="false" outlineLevel="0" max="2" min="2" style="412" width="39.13"/>
    <col collapsed="false" customWidth="true" hidden="false" outlineLevel="0" max="3" min="3" style="412" width="16.7"/>
    <col collapsed="false" customWidth="true" hidden="false" outlineLevel="0" max="4" min="4" style="412" width="20.7"/>
    <col collapsed="false" customWidth="true" hidden="false" outlineLevel="0" max="5" min="5" style="412" width="36.99"/>
    <col collapsed="false" customWidth="true" hidden="false" outlineLevel="0" max="6" min="6" style="412" width="16.57"/>
    <col collapsed="false" customWidth="true" hidden="false" outlineLevel="0" max="7" min="7" style="412" width="20.99"/>
    <col collapsed="false" customWidth="false" hidden="false" outlineLevel="0" max="257" min="8" style="412" width="9.13"/>
  </cols>
  <sheetData>
    <row r="3" customFormat="false" ht="37.3" hidden="false" customHeight="true" outlineLevel="0" collapsed="false">
      <c r="A3" s="413" t="s">
        <v>672</v>
      </c>
      <c r="B3" s="413" t="s">
        <v>673</v>
      </c>
      <c r="C3" s="414" t="s">
        <v>674</v>
      </c>
      <c r="D3" s="415" t="s">
        <v>675</v>
      </c>
      <c r="E3" s="413" t="s">
        <v>676</v>
      </c>
      <c r="F3" s="414" t="s">
        <v>674</v>
      </c>
      <c r="G3" s="415" t="s">
        <v>675</v>
      </c>
    </row>
    <row r="4" customFormat="false" ht="14.05" hidden="false" customHeight="true" outlineLevel="0" collapsed="false">
      <c r="A4" s="413"/>
      <c r="B4" s="416"/>
      <c r="C4" s="417" t="s">
        <v>677</v>
      </c>
      <c r="D4" s="417"/>
      <c r="E4" s="416"/>
      <c r="F4" s="417" t="s">
        <v>677</v>
      </c>
      <c r="G4" s="417"/>
    </row>
    <row r="5" customFormat="false" ht="14.05" hidden="false" customHeight="false" outlineLevel="0" collapsed="false">
      <c r="A5" s="418" t="n">
        <v>1</v>
      </c>
      <c r="B5" s="419" t="n">
        <v>2</v>
      </c>
      <c r="C5" s="419" t="n">
        <v>3</v>
      </c>
      <c r="D5" s="419" t="n">
        <v>4</v>
      </c>
      <c r="E5" s="419" t="n">
        <v>5</v>
      </c>
      <c r="F5" s="419" t="n">
        <v>6</v>
      </c>
      <c r="G5" s="419" t="n">
        <v>7</v>
      </c>
    </row>
    <row r="6" customFormat="false" ht="14.05" hidden="false" customHeight="false" outlineLevel="0" collapsed="false">
      <c r="A6" s="420"/>
      <c r="B6" s="421"/>
      <c r="C6" s="421"/>
      <c r="D6" s="421"/>
      <c r="E6" s="421"/>
      <c r="F6" s="421"/>
      <c r="G6" s="421"/>
    </row>
    <row r="7" customFormat="false" ht="14.05" hidden="false" customHeight="false" outlineLevel="0" collapsed="false">
      <c r="A7" s="422" t="n">
        <v>1</v>
      </c>
      <c r="B7" s="423" t="s">
        <v>678</v>
      </c>
      <c r="C7" s="424" t="n">
        <v>666749542</v>
      </c>
      <c r="D7" s="425" t="n">
        <v>654147411.4</v>
      </c>
      <c r="E7" s="423" t="s">
        <v>679</v>
      </c>
      <c r="F7" s="424" t="n">
        <v>716160389</v>
      </c>
      <c r="G7" s="425" t="n">
        <v>694914308.13</v>
      </c>
    </row>
    <row r="8" customFormat="false" ht="14.05" hidden="false" customHeight="false" outlineLevel="0" collapsed="false">
      <c r="A8" s="426"/>
      <c r="B8" s="427"/>
      <c r="C8" s="428"/>
      <c r="D8" s="429"/>
      <c r="E8" s="430"/>
      <c r="F8" s="428"/>
      <c r="G8" s="429"/>
    </row>
    <row r="9" customFormat="false" ht="14.05" hidden="false" customHeight="false" outlineLevel="0" collapsed="false">
      <c r="A9" s="422"/>
      <c r="B9" s="423"/>
      <c r="C9" s="431"/>
      <c r="D9" s="432"/>
      <c r="E9" s="433"/>
      <c r="F9" s="431"/>
      <c r="G9" s="432"/>
    </row>
    <row r="10" customFormat="false" ht="92.25" hidden="false" customHeight="true" outlineLevel="0" collapsed="false">
      <c r="A10" s="434" t="n">
        <v>2</v>
      </c>
      <c r="B10" s="435" t="s">
        <v>680</v>
      </c>
      <c r="C10" s="436" t="n">
        <v>14663970</v>
      </c>
      <c r="D10" s="437" t="n">
        <v>14239021.65</v>
      </c>
      <c r="E10" s="438" t="s">
        <v>681</v>
      </c>
      <c r="F10" s="439" t="n">
        <v>26403029</v>
      </c>
      <c r="G10" s="440" t="n">
        <v>16448921.06</v>
      </c>
    </row>
    <row r="11" customFormat="false" ht="50.25" hidden="false" customHeight="true" outlineLevel="0" collapsed="false">
      <c r="A11" s="434" t="n">
        <v>3</v>
      </c>
      <c r="B11" s="435" t="s">
        <v>682</v>
      </c>
      <c r="C11" s="436" t="n">
        <v>37371806</v>
      </c>
      <c r="D11" s="437" t="n">
        <v>37371806</v>
      </c>
      <c r="E11" s="438"/>
      <c r="F11" s="439"/>
      <c r="G11" s="440"/>
    </row>
    <row r="12" customFormat="false" ht="60" hidden="false" customHeight="true" outlineLevel="0" collapsed="false">
      <c r="A12" s="434" t="n">
        <v>4</v>
      </c>
      <c r="B12" s="435" t="s">
        <v>683</v>
      </c>
      <c r="C12" s="436" t="n">
        <v>23876000</v>
      </c>
      <c r="D12" s="437" t="n">
        <v>23876000</v>
      </c>
      <c r="E12" s="438" t="s">
        <v>684</v>
      </c>
      <c r="F12" s="439" t="n">
        <v>33166400</v>
      </c>
      <c r="G12" s="440" t="n">
        <v>32624948.26</v>
      </c>
    </row>
    <row r="13" customFormat="false" ht="79.5" hidden="false" customHeight="true" outlineLevel="0" collapsed="false">
      <c r="A13" s="441" t="n">
        <v>5</v>
      </c>
      <c r="B13" s="438" t="s">
        <v>685</v>
      </c>
      <c r="C13" s="436" t="n">
        <v>33068500</v>
      </c>
      <c r="D13" s="437" t="n">
        <v>33068507</v>
      </c>
      <c r="E13" s="438"/>
      <c r="F13" s="439"/>
      <c r="G13" s="440"/>
    </row>
    <row r="14" customFormat="false" ht="14.05" hidden="false" customHeight="false" outlineLevel="0" collapsed="false">
      <c r="A14" s="441"/>
      <c r="B14" s="442"/>
      <c r="C14" s="436"/>
      <c r="D14" s="437"/>
      <c r="E14" s="438"/>
      <c r="F14" s="439"/>
      <c r="G14" s="440"/>
    </row>
    <row r="15" customFormat="false" ht="22.5" hidden="false" customHeight="true" outlineLevel="0" collapsed="false">
      <c r="A15" s="443"/>
      <c r="B15" s="443" t="s">
        <v>456</v>
      </c>
      <c r="C15" s="444" t="s">
        <v>456</v>
      </c>
      <c r="D15" s="445" t="s">
        <v>456</v>
      </c>
      <c r="E15" s="446" t="s">
        <v>686</v>
      </c>
      <c r="F15" s="444" t="s">
        <v>456</v>
      </c>
      <c r="G15" s="447" t="n">
        <f aca="false">D17-G7-G10-G12</f>
        <v>18714568.6</v>
      </c>
    </row>
    <row r="16" customFormat="false" ht="14.05" hidden="false" customHeight="false" outlineLevel="0" collapsed="false">
      <c r="A16" s="422"/>
      <c r="B16" s="423"/>
      <c r="C16" s="448"/>
      <c r="D16" s="449"/>
      <c r="E16" s="423"/>
      <c r="F16" s="431"/>
      <c r="G16" s="450"/>
    </row>
    <row r="17" customFormat="false" ht="14.05" hidden="false" customHeight="false" outlineLevel="0" collapsed="false">
      <c r="A17" s="422" t="s">
        <v>687</v>
      </c>
      <c r="B17" s="423" t="s">
        <v>688</v>
      </c>
      <c r="C17" s="431" t="n">
        <f aca="false">C7+C10+C11+C12+C13</f>
        <v>775729818</v>
      </c>
      <c r="D17" s="432" t="n">
        <f aca="false">D7+D10+D11+D12+D13</f>
        <v>762702746.05</v>
      </c>
      <c r="E17" s="423" t="s">
        <v>688</v>
      </c>
      <c r="F17" s="431" t="n">
        <f aca="false">F7+F10+F11+F12+F13</f>
        <v>775729818</v>
      </c>
      <c r="G17" s="432" t="n">
        <f aca="false">G7+G10+G11+G12+G13+G15</f>
        <v>762702746.05</v>
      </c>
    </row>
    <row r="18" customFormat="false" ht="14.05" hidden="false" customHeight="false" outlineLevel="0" collapsed="false">
      <c r="A18" s="451"/>
      <c r="B18" s="452"/>
      <c r="C18" s="452"/>
      <c r="D18" s="452"/>
      <c r="E18" s="452"/>
      <c r="F18" s="452"/>
      <c r="G18" s="452"/>
    </row>
  </sheetData>
  <mergeCells count="2">
    <mergeCell ref="C4:D4"/>
    <mergeCell ref="F4:G4"/>
  </mergeCells>
  <printOptions headings="false" gridLines="false" gridLinesSet="true" horizontalCentered="true" verticalCentered="false"/>
  <pageMargins left="0.196527777777778" right="0.196527777777778" top="0.984027777777778" bottom="0.563194444444444" header="0.708333333333333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RZYCHODÓW I  ROZCHODÓW 
BUDŻETU MIASTA CZĘSTOCHOWY ZA ROK 2006&amp;RZałącznik Nr 5</oddHeader>
    <oddFooter>&amp;L&amp;"Verdana,Regular"&amp;8SPRAWOZDANIE Z WYKONANIA BUDŻETU MIASTA CZĘSTOCHOWY ZA ROK 2006&amp;RStrona &amp;P+45 z  3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453" width="5.57"/>
    <col collapsed="false" customWidth="true" hidden="false" outlineLevel="0" max="2" min="2" style="453" width="9.57"/>
    <col collapsed="false" customWidth="true" hidden="false" outlineLevel="0" max="3" min="3" style="453" width="52.99"/>
    <col collapsed="false" customWidth="true" hidden="false" outlineLevel="0" max="4" min="4" style="453" width="12.99"/>
    <col collapsed="false" customWidth="true" hidden="false" outlineLevel="0" max="5" min="5" style="454" width="16.42"/>
    <col collapsed="false" customWidth="true" hidden="false" outlineLevel="0" max="6" min="6" style="455" width="6.99"/>
    <col collapsed="false" customWidth="false" hidden="false" outlineLevel="0" max="257" min="7" style="453" width="11.7"/>
  </cols>
  <sheetData>
    <row r="1" s="459" customFormat="true" ht="12.85" hidden="false" customHeight="true" outlineLevel="0" collapsed="false">
      <c r="A1" s="456"/>
      <c r="B1" s="457"/>
      <c r="C1" s="457"/>
      <c r="D1" s="457"/>
      <c r="E1" s="457"/>
      <c r="F1" s="458"/>
      <c r="IR1" s="453"/>
      <c r="IS1" s="453"/>
      <c r="IT1" s="453"/>
      <c r="IU1" s="453"/>
      <c r="IV1" s="453"/>
    </row>
    <row r="2" s="459" customFormat="true" ht="28.35" hidden="false" customHeight="true" outlineLevel="0" collapsed="false">
      <c r="A2" s="456"/>
      <c r="B2" s="460" t="s">
        <v>689</v>
      </c>
      <c r="C2" s="460"/>
      <c r="D2" s="460"/>
      <c r="E2" s="460"/>
      <c r="F2" s="458"/>
      <c r="IR2" s="453"/>
      <c r="IS2" s="453"/>
      <c r="IT2" s="453"/>
      <c r="IU2" s="453"/>
      <c r="IV2" s="453"/>
    </row>
    <row r="3" s="459" customFormat="true" ht="12.85" hidden="false" customHeight="false" outlineLevel="0" collapsed="false">
      <c r="A3" s="456"/>
      <c r="E3" s="461" t="s">
        <v>690</v>
      </c>
      <c r="F3" s="458"/>
      <c r="IR3" s="453"/>
      <c r="IS3" s="453"/>
      <c r="IT3" s="453"/>
      <c r="IU3" s="453"/>
      <c r="IV3" s="453"/>
    </row>
    <row r="4" s="466" customFormat="true" ht="37.3" hidden="false" customHeight="false" outlineLevel="0" collapsed="false">
      <c r="A4" s="462" t="s">
        <v>630</v>
      </c>
      <c r="B4" s="462" t="s">
        <v>691</v>
      </c>
      <c r="C4" s="462" t="s">
        <v>692</v>
      </c>
      <c r="D4" s="463" t="s">
        <v>693</v>
      </c>
      <c r="E4" s="464" t="s">
        <v>694</v>
      </c>
      <c r="F4" s="465" t="s">
        <v>695</v>
      </c>
      <c r="IQ4" s="459"/>
      <c r="IR4" s="453"/>
      <c r="IS4" s="453"/>
      <c r="IT4" s="453"/>
      <c r="IU4" s="453"/>
      <c r="IV4" s="453"/>
    </row>
    <row r="5" s="466" customFormat="true" ht="12.85" hidden="false" customHeight="false" outlineLevel="0" collapsed="false">
      <c r="A5" s="462" t="n">
        <v>1</v>
      </c>
      <c r="B5" s="462" t="n">
        <v>2</v>
      </c>
      <c r="C5" s="462" t="n">
        <v>3</v>
      </c>
      <c r="D5" s="462" t="n">
        <v>4</v>
      </c>
      <c r="E5" s="462" t="n">
        <v>5</v>
      </c>
      <c r="F5" s="462" t="n">
        <v>6</v>
      </c>
      <c r="IQ5" s="459"/>
      <c r="IR5" s="453"/>
      <c r="IS5" s="453"/>
      <c r="IT5" s="453"/>
      <c r="IU5" s="453"/>
      <c r="IV5" s="453"/>
    </row>
    <row r="6" s="473" customFormat="true" ht="13.4" hidden="false" customHeight="false" outlineLevel="0" collapsed="false">
      <c r="A6" s="467" t="n">
        <v>630</v>
      </c>
      <c r="B6" s="468"/>
      <c r="C6" s="469" t="s">
        <v>696</v>
      </c>
      <c r="D6" s="470" t="n">
        <f aca="false">D8+D9</f>
        <v>69700</v>
      </c>
      <c r="E6" s="471" t="n">
        <f aca="false">E8+E9</f>
        <v>69700</v>
      </c>
      <c r="F6" s="472" t="n">
        <f aca="false">E6/D6%</f>
        <v>100</v>
      </c>
      <c r="IQ6" s="459"/>
      <c r="IR6" s="453"/>
      <c r="IS6" s="453"/>
      <c r="IT6" s="453"/>
      <c r="IU6" s="453"/>
      <c r="IV6" s="453"/>
    </row>
    <row r="7" s="459" customFormat="true" ht="13.4" hidden="false" customHeight="false" outlineLevel="0" collapsed="false">
      <c r="A7" s="474"/>
      <c r="B7" s="475"/>
      <c r="C7" s="476" t="s">
        <v>34</v>
      </c>
      <c r="D7" s="477"/>
      <c r="E7" s="478"/>
      <c r="F7" s="479"/>
      <c r="IR7" s="453"/>
      <c r="IS7" s="453"/>
      <c r="IT7" s="453"/>
      <c r="IU7" s="453"/>
      <c r="IV7" s="453"/>
    </row>
    <row r="8" s="459" customFormat="true" ht="61.15" hidden="false" customHeight="false" outlineLevel="0" collapsed="false">
      <c r="A8" s="474"/>
      <c r="B8" s="480" t="n">
        <v>63003</v>
      </c>
      <c r="C8" s="481" t="s">
        <v>697</v>
      </c>
      <c r="D8" s="482" t="n">
        <v>47500</v>
      </c>
      <c r="E8" s="483" t="n">
        <v>47500</v>
      </c>
      <c r="F8" s="484" t="n">
        <f aca="false">E8/D8%</f>
        <v>100</v>
      </c>
      <c r="IR8" s="453"/>
      <c r="IS8" s="453"/>
      <c r="IT8" s="453"/>
      <c r="IU8" s="453"/>
      <c r="IV8" s="453"/>
    </row>
    <row r="9" s="459" customFormat="true" ht="25.35" hidden="false" customHeight="false" outlineLevel="0" collapsed="false">
      <c r="A9" s="485"/>
      <c r="B9" s="462" t="n">
        <v>63095</v>
      </c>
      <c r="C9" s="486" t="s">
        <v>698</v>
      </c>
      <c r="D9" s="487" t="n">
        <v>22200</v>
      </c>
      <c r="E9" s="488" t="n">
        <v>22200</v>
      </c>
      <c r="F9" s="489" t="n">
        <f aca="false">E9/D9%</f>
        <v>100</v>
      </c>
      <c r="IR9" s="453"/>
      <c r="IS9" s="453"/>
      <c r="IT9" s="453"/>
      <c r="IU9" s="453"/>
      <c r="IV9" s="453"/>
    </row>
    <row r="10" s="459" customFormat="true" ht="12.85" hidden="false" customHeight="false" outlineLevel="0" collapsed="false">
      <c r="A10" s="490"/>
      <c r="B10" s="491"/>
      <c r="C10" s="492"/>
      <c r="D10" s="493"/>
      <c r="E10" s="494"/>
      <c r="F10" s="495"/>
      <c r="IR10" s="453"/>
      <c r="IS10" s="453"/>
      <c r="IT10" s="453"/>
      <c r="IU10" s="453"/>
      <c r="IV10" s="453"/>
    </row>
    <row r="11" s="473" customFormat="true" ht="13.4" hidden="false" customHeight="false" outlineLevel="0" collapsed="false">
      <c r="A11" s="496" t="n">
        <v>801</v>
      </c>
      <c r="B11" s="497"/>
      <c r="C11" s="498" t="s">
        <v>177</v>
      </c>
      <c r="D11" s="499" t="n">
        <f aca="false">D13</f>
        <v>80000</v>
      </c>
      <c r="E11" s="500" t="n">
        <f aca="false">E13</f>
        <v>78500</v>
      </c>
      <c r="F11" s="501" t="n">
        <f aca="false">E11/D11%</f>
        <v>98.125</v>
      </c>
      <c r="IQ11" s="459"/>
      <c r="IR11" s="453"/>
      <c r="IS11" s="453"/>
      <c r="IT11" s="453"/>
      <c r="IU11" s="453"/>
      <c r="IV11" s="453"/>
    </row>
    <row r="12" s="459" customFormat="true" ht="13.4" hidden="false" customHeight="false" outlineLevel="0" collapsed="false">
      <c r="A12" s="474"/>
      <c r="B12" s="502"/>
      <c r="C12" s="476" t="s">
        <v>34</v>
      </c>
      <c r="D12" s="503"/>
      <c r="E12" s="478"/>
      <c r="F12" s="479"/>
      <c r="IR12" s="453"/>
      <c r="IS12" s="453"/>
      <c r="IT12" s="453"/>
      <c r="IU12" s="453"/>
      <c r="IV12" s="453"/>
    </row>
    <row r="13" s="459" customFormat="true" ht="13.4" hidden="false" customHeight="false" outlineLevel="0" collapsed="false">
      <c r="A13" s="485"/>
      <c r="B13" s="462" t="n">
        <v>80195</v>
      </c>
      <c r="C13" s="486" t="s">
        <v>699</v>
      </c>
      <c r="D13" s="487" t="n">
        <v>80000</v>
      </c>
      <c r="E13" s="488" t="n">
        <v>78500</v>
      </c>
      <c r="F13" s="489" t="n">
        <f aca="false">E13/D13%</f>
        <v>98.125</v>
      </c>
      <c r="IR13" s="453"/>
      <c r="IS13" s="453"/>
      <c r="IT13" s="453"/>
      <c r="IU13" s="453"/>
      <c r="IV13" s="453"/>
    </row>
    <row r="14" s="459" customFormat="true" ht="12.85" hidden="false" customHeight="false" outlineLevel="0" collapsed="false">
      <c r="A14" s="474"/>
      <c r="B14" s="491"/>
      <c r="C14" s="492"/>
      <c r="D14" s="493"/>
      <c r="E14" s="494"/>
      <c r="F14" s="495"/>
      <c r="IR14" s="453"/>
      <c r="IS14" s="453"/>
      <c r="IT14" s="453"/>
      <c r="IU14" s="453"/>
      <c r="IV14" s="453"/>
    </row>
    <row r="15" s="473" customFormat="true" ht="13.4" hidden="false" customHeight="false" outlineLevel="0" collapsed="false">
      <c r="A15" s="496" t="n">
        <v>851</v>
      </c>
      <c r="B15" s="497"/>
      <c r="C15" s="498" t="s">
        <v>220</v>
      </c>
      <c r="D15" s="504" t="n">
        <f aca="false">D17+D18+D25</f>
        <v>2329700</v>
      </c>
      <c r="E15" s="500" t="n">
        <f aca="false">E17+E18+E25</f>
        <v>2040669.18</v>
      </c>
      <c r="F15" s="501" t="n">
        <f aca="false">E15/D15%</f>
        <v>87.5936463922394</v>
      </c>
      <c r="IQ15" s="459"/>
      <c r="IR15" s="453"/>
      <c r="IS15" s="453"/>
      <c r="IT15" s="453"/>
      <c r="IU15" s="453"/>
      <c r="IV15" s="453"/>
    </row>
    <row r="16" s="459" customFormat="true" ht="13.4" hidden="false" customHeight="false" outlineLevel="0" collapsed="false">
      <c r="A16" s="474"/>
      <c r="B16" s="502"/>
      <c r="C16" s="476" t="s">
        <v>34</v>
      </c>
      <c r="D16" s="503"/>
      <c r="E16" s="478"/>
      <c r="F16" s="479"/>
      <c r="IR16" s="453"/>
      <c r="IS16" s="453"/>
      <c r="IT16" s="453"/>
      <c r="IU16" s="453"/>
      <c r="IV16" s="453"/>
    </row>
    <row r="17" s="459" customFormat="true" ht="25.35" hidden="false" customHeight="false" outlineLevel="0" collapsed="false">
      <c r="A17" s="474"/>
      <c r="B17" s="462" t="n">
        <v>85153</v>
      </c>
      <c r="C17" s="486" t="s">
        <v>700</v>
      </c>
      <c r="D17" s="487" t="n">
        <v>20000</v>
      </c>
      <c r="E17" s="488" t="n">
        <v>20000</v>
      </c>
      <c r="F17" s="489" t="n">
        <f aca="false">E17/D17%</f>
        <v>100</v>
      </c>
      <c r="IR17" s="453"/>
      <c r="IS17" s="453"/>
      <c r="IT17" s="453"/>
      <c r="IU17" s="453"/>
      <c r="IV17" s="453"/>
    </row>
    <row r="18" s="459" customFormat="true" ht="13.4" hidden="false" customHeight="false" outlineLevel="0" collapsed="false">
      <c r="A18" s="474"/>
      <c r="B18" s="491" t="n">
        <v>85154</v>
      </c>
      <c r="C18" s="492" t="s">
        <v>570</v>
      </c>
      <c r="D18" s="493" t="n">
        <v>2041500</v>
      </c>
      <c r="E18" s="505" t="n">
        <v>1772890.02</v>
      </c>
      <c r="F18" s="506" t="n">
        <f aca="false">E18/D18%</f>
        <v>86.8425187362234</v>
      </c>
      <c r="IR18" s="453"/>
      <c r="IS18" s="453"/>
      <c r="IT18" s="453"/>
      <c r="IU18" s="453"/>
      <c r="IV18" s="453"/>
    </row>
    <row r="19" s="459" customFormat="true" ht="13.4" hidden="false" customHeight="false" outlineLevel="0" collapsed="false">
      <c r="A19" s="474"/>
      <c r="B19" s="507"/>
      <c r="C19" s="508" t="s">
        <v>4</v>
      </c>
      <c r="D19" s="503"/>
      <c r="E19" s="505"/>
      <c r="F19" s="506"/>
      <c r="IR19" s="453"/>
      <c r="IS19" s="453"/>
      <c r="IT19" s="453"/>
      <c r="IU19" s="453"/>
      <c r="IV19" s="453"/>
    </row>
    <row r="20" s="459" customFormat="true" ht="25.35" hidden="false" customHeight="true" outlineLevel="0" collapsed="false">
      <c r="A20" s="474"/>
      <c r="B20" s="509"/>
      <c r="C20" s="486" t="s">
        <v>701</v>
      </c>
      <c r="D20" s="486"/>
      <c r="E20" s="486"/>
      <c r="F20" s="486"/>
      <c r="IR20" s="453"/>
      <c r="IS20" s="453"/>
      <c r="IT20" s="453"/>
      <c r="IU20" s="453"/>
      <c r="IV20" s="453"/>
    </row>
    <row r="21" s="459" customFormat="true" ht="13.4" hidden="false" customHeight="true" outlineLevel="0" collapsed="false">
      <c r="A21" s="474"/>
      <c r="B21" s="509"/>
      <c r="C21" s="486" t="s">
        <v>702</v>
      </c>
      <c r="D21" s="486"/>
      <c r="E21" s="486"/>
      <c r="F21" s="486"/>
      <c r="IR21" s="453"/>
      <c r="IS21" s="453"/>
      <c r="IT21" s="453"/>
      <c r="IU21" s="453"/>
      <c r="IV21" s="453"/>
    </row>
    <row r="22" s="459" customFormat="true" ht="13.4" hidden="false" customHeight="true" outlineLevel="0" collapsed="false">
      <c r="A22" s="474"/>
      <c r="B22" s="509"/>
      <c r="C22" s="486" t="s">
        <v>703</v>
      </c>
      <c r="D22" s="486"/>
      <c r="E22" s="486"/>
      <c r="F22" s="486"/>
      <c r="IR22" s="453"/>
      <c r="IS22" s="453"/>
      <c r="IT22" s="453"/>
      <c r="IU22" s="453"/>
      <c r="IV22" s="453"/>
    </row>
    <row r="23" s="459" customFormat="true" ht="13.4" hidden="false" customHeight="true" outlineLevel="0" collapsed="false">
      <c r="A23" s="474"/>
      <c r="B23" s="509"/>
      <c r="C23" s="486" t="s">
        <v>704</v>
      </c>
      <c r="D23" s="486"/>
      <c r="E23" s="486"/>
      <c r="F23" s="486"/>
      <c r="IR23" s="453"/>
      <c r="IS23" s="453"/>
      <c r="IT23" s="453"/>
      <c r="IU23" s="453"/>
      <c r="IV23" s="453"/>
    </row>
    <row r="24" s="459" customFormat="true" ht="12.85" hidden="false" customHeight="true" outlineLevel="0" collapsed="false">
      <c r="A24" s="474"/>
      <c r="B24" s="502"/>
      <c r="C24" s="510" t="s">
        <v>705</v>
      </c>
      <c r="D24" s="510"/>
      <c r="E24" s="510"/>
      <c r="F24" s="510"/>
      <c r="IR24" s="453"/>
      <c r="IS24" s="453"/>
      <c r="IT24" s="453"/>
      <c r="IU24" s="453"/>
      <c r="IV24" s="453"/>
    </row>
    <row r="25" s="459" customFormat="true" ht="12.85" hidden="false" customHeight="false" outlineLevel="0" collapsed="false">
      <c r="A25" s="474"/>
      <c r="B25" s="507" t="n">
        <v>85195</v>
      </c>
      <c r="C25" s="511" t="s">
        <v>205</v>
      </c>
      <c r="D25" s="512" t="n">
        <v>268200</v>
      </c>
      <c r="E25" s="513" t="n">
        <f aca="false">E27+E28+E29</f>
        <v>247779.16</v>
      </c>
      <c r="F25" s="514" t="n">
        <f aca="false">E25/D25%</f>
        <v>92.3859656972409</v>
      </c>
      <c r="IR25" s="453"/>
      <c r="IS25" s="453"/>
      <c r="IT25" s="453"/>
      <c r="IU25" s="453"/>
      <c r="IV25" s="453"/>
    </row>
    <row r="26" s="459" customFormat="true" ht="13.4" hidden="false" customHeight="false" outlineLevel="0" collapsed="false">
      <c r="A26" s="474"/>
      <c r="B26" s="507"/>
      <c r="C26" s="515" t="s">
        <v>4</v>
      </c>
      <c r="D26" s="516"/>
      <c r="E26" s="517"/>
      <c r="F26" s="518"/>
      <c r="IR26" s="453"/>
      <c r="IS26" s="453"/>
      <c r="IT26" s="453"/>
      <c r="IU26" s="453"/>
      <c r="IV26" s="453"/>
    </row>
    <row r="27" s="459" customFormat="true" ht="25.35" hidden="false" customHeight="false" outlineLevel="0" collapsed="false">
      <c r="A27" s="474"/>
      <c r="B27" s="509"/>
      <c r="C27" s="492" t="s">
        <v>706</v>
      </c>
      <c r="D27" s="519" t="n">
        <v>178200</v>
      </c>
      <c r="E27" s="520" t="n">
        <v>163453.36</v>
      </c>
      <c r="F27" s="489" t="n">
        <f aca="false">E27/D27%</f>
        <v>91.7246689113356</v>
      </c>
      <c r="IR27" s="453"/>
      <c r="IS27" s="453"/>
      <c r="IT27" s="453"/>
      <c r="IU27" s="453"/>
      <c r="IV27" s="453"/>
    </row>
    <row r="28" s="459" customFormat="true" ht="25.35" hidden="false" customHeight="false" outlineLevel="0" collapsed="false">
      <c r="A28" s="474"/>
      <c r="B28" s="509"/>
      <c r="C28" s="486" t="s">
        <v>707</v>
      </c>
      <c r="D28" s="510" t="n">
        <v>76500</v>
      </c>
      <c r="E28" s="520" t="n">
        <v>70825.8</v>
      </c>
      <c r="F28" s="489" t="n">
        <f aca="false">E28/D28%</f>
        <v>92.5827450980392</v>
      </c>
      <c r="IR28" s="453"/>
      <c r="IS28" s="453"/>
      <c r="IT28" s="453"/>
      <c r="IU28" s="453"/>
      <c r="IV28" s="453"/>
    </row>
    <row r="29" s="459" customFormat="true" ht="13.4" hidden="false" customHeight="false" outlineLevel="0" collapsed="false">
      <c r="A29" s="485"/>
      <c r="B29" s="502"/>
      <c r="C29" s="486" t="s">
        <v>708</v>
      </c>
      <c r="D29" s="503" t="n">
        <v>13500</v>
      </c>
      <c r="E29" s="520" t="n">
        <v>13500</v>
      </c>
      <c r="F29" s="489" t="n">
        <f aca="false">E29/D29%</f>
        <v>100</v>
      </c>
      <c r="IR29" s="453"/>
      <c r="IS29" s="453"/>
      <c r="IT29" s="453"/>
      <c r="IU29" s="453"/>
      <c r="IV29" s="453"/>
    </row>
    <row r="30" s="459" customFormat="true" ht="12.85" hidden="false" customHeight="false" outlineLevel="0" collapsed="false">
      <c r="A30" s="490"/>
      <c r="B30" s="491"/>
      <c r="C30" s="492"/>
      <c r="D30" s="493"/>
      <c r="E30" s="521"/>
      <c r="F30" s="495"/>
      <c r="IR30" s="453"/>
      <c r="IS30" s="453"/>
      <c r="IT30" s="453"/>
      <c r="IU30" s="453"/>
      <c r="IV30" s="453"/>
    </row>
    <row r="31" s="473" customFormat="true" ht="13.4" hidden="false" customHeight="false" outlineLevel="0" collapsed="false">
      <c r="A31" s="496" t="n">
        <v>852</v>
      </c>
      <c r="B31" s="497"/>
      <c r="C31" s="498" t="s">
        <v>236</v>
      </c>
      <c r="D31" s="499" t="n">
        <f aca="false">D33+D37+D41+D41</f>
        <v>6778020</v>
      </c>
      <c r="E31" s="522" t="n">
        <f aca="false">E33+E37+E41+E41</f>
        <v>6762172</v>
      </c>
      <c r="F31" s="501" t="n">
        <f aca="false">E31/D31%</f>
        <v>99.7661854051773</v>
      </c>
      <c r="IQ31" s="459"/>
      <c r="IR31" s="453"/>
      <c r="IS31" s="453"/>
      <c r="IT31" s="453"/>
      <c r="IU31" s="453"/>
      <c r="IV31" s="453"/>
    </row>
    <row r="32" s="459" customFormat="true" ht="13.4" hidden="false" customHeight="false" outlineLevel="0" collapsed="false">
      <c r="A32" s="474"/>
      <c r="B32" s="509"/>
      <c r="C32" s="476" t="s">
        <v>34</v>
      </c>
      <c r="D32" s="519"/>
      <c r="E32" s="523"/>
      <c r="F32" s="479"/>
      <c r="IR32" s="453"/>
      <c r="IS32" s="453"/>
      <c r="IT32" s="453"/>
      <c r="IU32" s="453"/>
      <c r="IV32" s="453"/>
    </row>
    <row r="33" s="459" customFormat="true" ht="13.4" hidden="false" customHeight="false" outlineLevel="0" collapsed="false">
      <c r="A33" s="474"/>
      <c r="B33" s="524" t="n">
        <v>85201</v>
      </c>
      <c r="C33" s="525" t="s">
        <v>575</v>
      </c>
      <c r="D33" s="526" t="n">
        <f aca="false">D35+D36</f>
        <v>2413100</v>
      </c>
      <c r="E33" s="521" t="n">
        <f aca="false">E35+E36</f>
        <v>2413100</v>
      </c>
      <c r="F33" s="495" t="n">
        <f aca="false">E33/D33%</f>
        <v>100</v>
      </c>
      <c r="IR33" s="453"/>
      <c r="IS33" s="453"/>
      <c r="IT33" s="453"/>
      <c r="IU33" s="453"/>
      <c r="IV33" s="453"/>
    </row>
    <row r="34" s="459" customFormat="true" ht="13.4" hidden="false" customHeight="false" outlineLevel="0" collapsed="false">
      <c r="A34" s="474"/>
      <c r="B34" s="527"/>
      <c r="C34" s="528" t="s">
        <v>4</v>
      </c>
      <c r="D34" s="529"/>
      <c r="E34" s="523"/>
      <c r="F34" s="479"/>
      <c r="IR34" s="453"/>
      <c r="IS34" s="453"/>
      <c r="IT34" s="453"/>
      <c r="IU34" s="453"/>
      <c r="IV34" s="453"/>
    </row>
    <row r="35" s="459" customFormat="true" ht="25.35" hidden="false" customHeight="false" outlineLevel="0" collapsed="false">
      <c r="A35" s="474"/>
      <c r="B35" s="530"/>
      <c r="C35" s="531" t="s">
        <v>709</v>
      </c>
      <c r="D35" s="532" t="n">
        <v>500350</v>
      </c>
      <c r="E35" s="520" t="n">
        <v>500350</v>
      </c>
      <c r="F35" s="489" t="n">
        <f aca="false">E35/D35%</f>
        <v>100</v>
      </c>
      <c r="IR35" s="453"/>
      <c r="IS35" s="453"/>
      <c r="IT35" s="453"/>
      <c r="IU35" s="453"/>
      <c r="IV35" s="453"/>
    </row>
    <row r="36" s="459" customFormat="true" ht="25.35" hidden="false" customHeight="false" outlineLevel="0" collapsed="false">
      <c r="A36" s="474"/>
      <c r="B36" s="530"/>
      <c r="C36" s="531" t="s">
        <v>710</v>
      </c>
      <c r="D36" s="532" t="n">
        <v>1912750</v>
      </c>
      <c r="E36" s="520" t="n">
        <v>1912750</v>
      </c>
      <c r="F36" s="489" t="n">
        <f aca="false">E36/D36%</f>
        <v>100</v>
      </c>
      <c r="IR36" s="453"/>
      <c r="IS36" s="453"/>
      <c r="IT36" s="453"/>
      <c r="IU36" s="453"/>
      <c r="IV36" s="453"/>
    </row>
    <row r="37" s="459" customFormat="true" ht="13.4" hidden="false" customHeight="false" outlineLevel="0" collapsed="false">
      <c r="A37" s="474"/>
      <c r="B37" s="524" t="n">
        <v>85202</v>
      </c>
      <c r="C37" s="492" t="s">
        <v>576</v>
      </c>
      <c r="D37" s="533" t="n">
        <f aca="false">D39+D40</f>
        <v>4222920</v>
      </c>
      <c r="E37" s="534" t="n">
        <f aca="false">E39+E40</f>
        <v>4207072</v>
      </c>
      <c r="F37" s="495" t="n">
        <f aca="false">E37/D37%</f>
        <v>99.6247146524206</v>
      </c>
      <c r="IR37" s="453"/>
      <c r="IS37" s="453"/>
      <c r="IT37" s="453"/>
      <c r="IU37" s="453"/>
      <c r="IV37" s="453"/>
    </row>
    <row r="38" s="459" customFormat="true" ht="13.4" hidden="false" customHeight="false" outlineLevel="0" collapsed="false">
      <c r="A38" s="474"/>
      <c r="B38" s="530"/>
      <c r="C38" s="476" t="s">
        <v>4</v>
      </c>
      <c r="D38" s="535"/>
      <c r="E38" s="523"/>
      <c r="F38" s="479"/>
      <c r="IR38" s="453"/>
      <c r="IS38" s="453"/>
      <c r="IT38" s="453"/>
      <c r="IU38" s="453"/>
      <c r="IV38" s="453"/>
    </row>
    <row r="39" s="459" customFormat="true" ht="37.3" hidden="false" customHeight="false" outlineLevel="0" collapsed="false">
      <c r="A39" s="474"/>
      <c r="B39" s="530"/>
      <c r="C39" s="486" t="s">
        <v>711</v>
      </c>
      <c r="D39" s="510" t="n">
        <v>4214420</v>
      </c>
      <c r="E39" s="520" t="n">
        <v>4198572</v>
      </c>
      <c r="F39" s="489" t="n">
        <f aca="false">E39/D39%</f>
        <v>99.6239577450752</v>
      </c>
      <c r="IR39" s="453"/>
      <c r="IS39" s="453"/>
      <c r="IT39" s="453"/>
      <c r="IU39" s="453"/>
      <c r="IV39" s="453"/>
    </row>
    <row r="40" s="459" customFormat="true" ht="25.35" hidden="false" customHeight="false" outlineLevel="0" collapsed="false">
      <c r="A40" s="474"/>
      <c r="B40" s="536"/>
      <c r="C40" s="486" t="s">
        <v>712</v>
      </c>
      <c r="D40" s="510" t="n">
        <v>8500</v>
      </c>
      <c r="E40" s="520" t="n">
        <v>8500</v>
      </c>
      <c r="F40" s="489" t="n">
        <f aca="false">E40/D40%</f>
        <v>100</v>
      </c>
      <c r="IR40" s="453"/>
      <c r="IS40" s="453"/>
      <c r="IT40" s="453"/>
      <c r="IU40" s="453"/>
      <c r="IV40" s="453"/>
    </row>
    <row r="41" s="459" customFormat="true" ht="25.35" hidden="false" customHeight="false" outlineLevel="0" collapsed="false">
      <c r="A41" s="474"/>
      <c r="B41" s="537" t="n">
        <v>85226</v>
      </c>
      <c r="C41" s="538" t="s">
        <v>713</v>
      </c>
      <c r="D41" s="539" t="n">
        <v>71000</v>
      </c>
      <c r="E41" s="483" t="n">
        <v>71000</v>
      </c>
      <c r="F41" s="484" t="n">
        <f aca="false">E41/D41%</f>
        <v>100</v>
      </c>
      <c r="IR41" s="453"/>
      <c r="IS41" s="453"/>
      <c r="IT41" s="453"/>
      <c r="IU41" s="453"/>
      <c r="IV41" s="453"/>
    </row>
    <row r="42" s="459" customFormat="true" ht="13.4" hidden="false" customHeight="false" outlineLevel="0" collapsed="false">
      <c r="A42" s="474"/>
      <c r="B42" s="491" t="n">
        <v>85295</v>
      </c>
      <c r="C42" s="492" t="s">
        <v>205</v>
      </c>
      <c r="D42" s="533" t="n">
        <v>235000</v>
      </c>
      <c r="E42" s="540" t="n">
        <f aca="false">E44+E45</f>
        <v>217500</v>
      </c>
      <c r="F42" s="495" t="n">
        <f aca="false">E42/D42%</f>
        <v>92.5531914893617</v>
      </c>
      <c r="IR42" s="453"/>
      <c r="IS42" s="453"/>
      <c r="IT42" s="453"/>
      <c r="IU42" s="453"/>
      <c r="IV42" s="453"/>
    </row>
    <row r="43" s="459" customFormat="true" ht="13.4" hidden="false" customHeight="false" outlineLevel="0" collapsed="false">
      <c r="A43" s="474"/>
      <c r="B43" s="507"/>
      <c r="C43" s="476" t="s">
        <v>4</v>
      </c>
      <c r="D43" s="535"/>
      <c r="E43" s="478"/>
      <c r="F43" s="479"/>
      <c r="IR43" s="453"/>
      <c r="IS43" s="453"/>
      <c r="IT43" s="453"/>
      <c r="IU43" s="453"/>
      <c r="IV43" s="453"/>
    </row>
    <row r="44" s="459" customFormat="true" ht="25.35" hidden="false" customHeight="false" outlineLevel="0" collapsed="false">
      <c r="A44" s="474"/>
      <c r="B44" s="507"/>
      <c r="C44" s="476" t="s">
        <v>714</v>
      </c>
      <c r="D44" s="487" t="n">
        <v>85000</v>
      </c>
      <c r="E44" s="520" t="n">
        <v>85000</v>
      </c>
      <c r="F44" s="489" t="n">
        <f aca="false">E44/D44%</f>
        <v>100</v>
      </c>
      <c r="IR44" s="453"/>
      <c r="IS44" s="453"/>
      <c r="IT44" s="453"/>
      <c r="IU44" s="453"/>
      <c r="IV44" s="453"/>
    </row>
    <row r="45" s="459" customFormat="true" ht="13.4" hidden="false" customHeight="false" outlineLevel="0" collapsed="false">
      <c r="A45" s="485"/>
      <c r="B45" s="541"/>
      <c r="C45" s="476" t="s">
        <v>705</v>
      </c>
      <c r="D45" s="503" t="n">
        <v>150000</v>
      </c>
      <c r="E45" s="520" t="n">
        <v>132500</v>
      </c>
      <c r="F45" s="489" t="n">
        <f aca="false">E45/D45%</f>
        <v>88.3333333333333</v>
      </c>
      <c r="IR45" s="453"/>
      <c r="IS45" s="453"/>
      <c r="IT45" s="453"/>
      <c r="IU45" s="453"/>
      <c r="IV45" s="453"/>
    </row>
    <row r="46" s="459" customFormat="true" ht="12.85" hidden="false" customHeight="false" outlineLevel="0" collapsed="false">
      <c r="A46" s="490"/>
      <c r="B46" s="491"/>
      <c r="C46" s="492"/>
      <c r="D46" s="533"/>
      <c r="E46" s="521"/>
      <c r="F46" s="495"/>
      <c r="IR46" s="453"/>
      <c r="IS46" s="453"/>
      <c r="IT46" s="453"/>
      <c r="IU46" s="453"/>
      <c r="IV46" s="453"/>
    </row>
    <row r="47" s="473" customFormat="true" ht="13.4" hidden="false" customHeight="false" outlineLevel="0" collapsed="false">
      <c r="A47" s="496" t="n">
        <v>853</v>
      </c>
      <c r="B47" s="497"/>
      <c r="C47" s="498" t="s">
        <v>305</v>
      </c>
      <c r="D47" s="499" t="n">
        <f aca="false">D49</f>
        <v>104000</v>
      </c>
      <c r="E47" s="522" t="n">
        <f aca="false">E49</f>
        <v>104000</v>
      </c>
      <c r="F47" s="501" t="n">
        <f aca="false">E47/D47%</f>
        <v>100</v>
      </c>
      <c r="IQ47" s="459"/>
      <c r="IR47" s="453"/>
      <c r="IS47" s="453"/>
      <c r="IT47" s="453"/>
      <c r="IU47" s="453"/>
      <c r="IV47" s="453"/>
    </row>
    <row r="48" s="459" customFormat="true" ht="13.4" hidden="false" customHeight="false" outlineLevel="0" collapsed="false">
      <c r="A48" s="474"/>
      <c r="B48" s="509"/>
      <c r="C48" s="508" t="s">
        <v>34</v>
      </c>
      <c r="D48" s="542"/>
      <c r="E48" s="523"/>
      <c r="F48" s="479"/>
      <c r="IR48" s="453"/>
      <c r="IS48" s="453"/>
      <c r="IT48" s="453"/>
      <c r="IU48" s="453"/>
      <c r="IV48" s="453"/>
    </row>
    <row r="49" s="459" customFormat="true" ht="13.4" hidden="false" customHeight="false" outlineLevel="0" collapsed="false">
      <c r="A49" s="474"/>
      <c r="B49" s="491" t="n">
        <v>85395</v>
      </c>
      <c r="C49" s="492" t="s">
        <v>205</v>
      </c>
      <c r="D49" s="533" t="n">
        <f aca="false">D51</f>
        <v>104000</v>
      </c>
      <c r="E49" s="494" t="n">
        <v>104000</v>
      </c>
      <c r="F49" s="495" t="n">
        <f aca="false">E49/D49%</f>
        <v>100</v>
      </c>
      <c r="IR49" s="453"/>
      <c r="IS49" s="453"/>
      <c r="IT49" s="453"/>
      <c r="IU49" s="453"/>
      <c r="IV49" s="453"/>
    </row>
    <row r="50" s="459" customFormat="true" ht="13.4" hidden="false" customHeight="false" outlineLevel="0" collapsed="false">
      <c r="A50" s="474"/>
      <c r="B50" s="507"/>
      <c r="C50" s="476" t="s">
        <v>4</v>
      </c>
      <c r="D50" s="535"/>
      <c r="E50" s="478"/>
      <c r="F50" s="479"/>
      <c r="IR50" s="453"/>
      <c r="IS50" s="453"/>
      <c r="IT50" s="453"/>
      <c r="IU50" s="453"/>
      <c r="IV50" s="453"/>
    </row>
    <row r="51" s="459" customFormat="true" ht="25.35" hidden="false" customHeight="false" outlineLevel="0" collapsed="false">
      <c r="A51" s="474"/>
      <c r="B51" s="509"/>
      <c r="C51" s="486" t="s">
        <v>715</v>
      </c>
      <c r="D51" s="510" t="n">
        <v>104000</v>
      </c>
      <c r="E51" s="520" t="n">
        <v>104000</v>
      </c>
      <c r="F51" s="489" t="n">
        <f aca="false">E51/D51%</f>
        <v>100</v>
      </c>
      <c r="IR51" s="453"/>
      <c r="IS51" s="453"/>
      <c r="IT51" s="453"/>
      <c r="IU51" s="453"/>
      <c r="IV51" s="453"/>
    </row>
    <row r="52" s="459" customFormat="true" ht="12.85" hidden="false" customHeight="false" outlineLevel="0" collapsed="false">
      <c r="A52" s="490"/>
      <c r="B52" s="491"/>
      <c r="C52" s="492"/>
      <c r="D52" s="533"/>
      <c r="E52" s="494"/>
      <c r="F52" s="495"/>
      <c r="IR52" s="453"/>
      <c r="IS52" s="453"/>
      <c r="IT52" s="453"/>
      <c r="IU52" s="453"/>
      <c r="IV52" s="453"/>
    </row>
    <row r="53" s="473" customFormat="true" ht="13.4" hidden="false" customHeight="false" outlineLevel="0" collapsed="false">
      <c r="A53" s="496" t="n">
        <v>900</v>
      </c>
      <c r="B53" s="497"/>
      <c r="C53" s="498" t="s">
        <v>716</v>
      </c>
      <c r="D53" s="499" t="n">
        <f aca="false">D55</f>
        <v>20000</v>
      </c>
      <c r="E53" s="500" t="n">
        <f aca="false">E55</f>
        <v>20000</v>
      </c>
      <c r="F53" s="501" t="n">
        <f aca="false">E53/D53%</f>
        <v>100</v>
      </c>
      <c r="IQ53" s="459"/>
      <c r="IR53" s="453"/>
      <c r="IS53" s="453"/>
      <c r="IT53" s="453"/>
      <c r="IU53" s="453"/>
      <c r="IV53" s="453"/>
    </row>
    <row r="54" s="459" customFormat="true" ht="13.4" hidden="false" customHeight="false" outlineLevel="0" collapsed="false">
      <c r="A54" s="474"/>
      <c r="B54" s="502"/>
      <c r="C54" s="476" t="s">
        <v>34</v>
      </c>
      <c r="D54" s="535"/>
      <c r="E54" s="478"/>
      <c r="F54" s="479"/>
      <c r="IR54" s="453"/>
      <c r="IS54" s="453"/>
      <c r="IT54" s="453"/>
      <c r="IU54" s="453"/>
      <c r="IV54" s="453"/>
    </row>
    <row r="55" s="459" customFormat="true" ht="25.35" hidden="false" customHeight="false" outlineLevel="0" collapsed="false">
      <c r="A55" s="485"/>
      <c r="B55" s="480" t="n">
        <v>90095</v>
      </c>
      <c r="C55" s="481" t="s">
        <v>717</v>
      </c>
      <c r="D55" s="543" t="n">
        <v>20000</v>
      </c>
      <c r="E55" s="483" t="n">
        <v>20000</v>
      </c>
      <c r="F55" s="484" t="n">
        <f aca="false">E55/D55%</f>
        <v>100</v>
      </c>
      <c r="IR55" s="453"/>
      <c r="IS55" s="453"/>
      <c r="IT55" s="453"/>
      <c r="IU55" s="453"/>
      <c r="IV55" s="453"/>
    </row>
    <row r="56" s="459" customFormat="true" ht="12.85" hidden="false" customHeight="false" outlineLevel="0" collapsed="false">
      <c r="A56" s="490"/>
      <c r="B56" s="491"/>
      <c r="C56" s="492"/>
      <c r="D56" s="533"/>
      <c r="E56" s="494"/>
      <c r="F56" s="495"/>
      <c r="IR56" s="453"/>
      <c r="IS56" s="453"/>
      <c r="IT56" s="453"/>
      <c r="IU56" s="453"/>
      <c r="IV56" s="453"/>
    </row>
    <row r="57" s="473" customFormat="true" ht="13.4" hidden="false" customHeight="false" outlineLevel="0" collapsed="false">
      <c r="A57" s="496" t="n">
        <v>921</v>
      </c>
      <c r="B57" s="497"/>
      <c r="C57" s="498" t="s">
        <v>613</v>
      </c>
      <c r="D57" s="499" t="n">
        <f aca="false">D59</f>
        <v>211500</v>
      </c>
      <c r="E57" s="500" t="n">
        <f aca="false">E59</f>
        <v>211499.9</v>
      </c>
      <c r="F57" s="501" t="n">
        <f aca="false">E57/D57%</f>
        <v>99.9999527186761</v>
      </c>
      <c r="IQ57" s="459"/>
      <c r="IR57" s="453"/>
      <c r="IS57" s="453"/>
      <c r="IT57" s="453"/>
      <c r="IU57" s="453"/>
      <c r="IV57" s="453"/>
    </row>
    <row r="58" s="459" customFormat="true" ht="13.4" hidden="false" customHeight="false" outlineLevel="0" collapsed="false">
      <c r="A58" s="474"/>
      <c r="B58" s="502"/>
      <c r="C58" s="476" t="s">
        <v>34</v>
      </c>
      <c r="D58" s="535"/>
      <c r="E58" s="478"/>
      <c r="F58" s="479"/>
      <c r="IR58" s="453"/>
      <c r="IS58" s="453"/>
      <c r="IT58" s="453"/>
      <c r="IU58" s="453"/>
      <c r="IV58" s="453"/>
    </row>
    <row r="59" s="459" customFormat="true" ht="13.4" hidden="false" customHeight="false" outlineLevel="0" collapsed="false">
      <c r="A59" s="485"/>
      <c r="B59" s="462" t="n">
        <v>92195</v>
      </c>
      <c r="C59" s="486" t="s">
        <v>718</v>
      </c>
      <c r="D59" s="510" t="n">
        <v>211500</v>
      </c>
      <c r="E59" s="488" t="n">
        <v>211499.9</v>
      </c>
      <c r="F59" s="489" t="n">
        <f aca="false">E59/D59%</f>
        <v>99.9999527186761</v>
      </c>
      <c r="IR59" s="453"/>
      <c r="IS59" s="453"/>
      <c r="IT59" s="453"/>
      <c r="IU59" s="453"/>
      <c r="IV59" s="453"/>
    </row>
    <row r="60" s="459" customFormat="true" ht="12.85" hidden="false" customHeight="false" outlineLevel="0" collapsed="false">
      <c r="A60" s="490"/>
      <c r="B60" s="491"/>
      <c r="C60" s="492"/>
      <c r="D60" s="533"/>
      <c r="E60" s="494"/>
      <c r="F60" s="495"/>
      <c r="IR60" s="453"/>
      <c r="IS60" s="453"/>
      <c r="IT60" s="453"/>
      <c r="IU60" s="453"/>
      <c r="IV60" s="453"/>
    </row>
    <row r="61" s="473" customFormat="true" ht="13.4" hidden="false" customHeight="false" outlineLevel="0" collapsed="false">
      <c r="A61" s="496" t="n">
        <v>926</v>
      </c>
      <c r="B61" s="497"/>
      <c r="C61" s="498" t="s">
        <v>373</v>
      </c>
      <c r="D61" s="499" t="n">
        <f aca="false">D63</f>
        <v>1320500</v>
      </c>
      <c r="E61" s="500" t="n">
        <f aca="false">E63</f>
        <v>1315500</v>
      </c>
      <c r="F61" s="501" t="n">
        <f aca="false">E61/D61%</f>
        <v>99.6213555471412</v>
      </c>
      <c r="IQ61" s="459"/>
      <c r="IR61" s="453"/>
      <c r="IS61" s="453"/>
      <c r="IT61" s="453"/>
      <c r="IU61" s="453"/>
      <c r="IV61" s="453"/>
    </row>
    <row r="62" s="459" customFormat="true" ht="13.4" hidden="false" customHeight="false" outlineLevel="0" collapsed="false">
      <c r="A62" s="474"/>
      <c r="B62" s="502"/>
      <c r="C62" s="476" t="s">
        <v>34</v>
      </c>
      <c r="D62" s="535"/>
      <c r="E62" s="478"/>
      <c r="F62" s="479"/>
      <c r="IR62" s="453"/>
      <c r="IS62" s="453"/>
      <c r="IT62" s="453"/>
      <c r="IU62" s="453"/>
      <c r="IV62" s="453"/>
    </row>
    <row r="63" s="459" customFormat="true" ht="13.4" hidden="false" customHeight="false" outlineLevel="0" collapsed="false">
      <c r="A63" s="474"/>
      <c r="B63" s="509" t="n">
        <v>92605</v>
      </c>
      <c r="C63" s="508" t="s">
        <v>627</v>
      </c>
      <c r="D63" s="542" t="n">
        <v>1320500</v>
      </c>
      <c r="E63" s="505" t="n">
        <v>1315500</v>
      </c>
      <c r="F63" s="506" t="n">
        <f aca="false">E63/D63%</f>
        <v>99.6213555471412</v>
      </c>
      <c r="IR63" s="453"/>
      <c r="IS63" s="453"/>
      <c r="IT63" s="453"/>
      <c r="IU63" s="453"/>
      <c r="IV63" s="453"/>
    </row>
    <row r="64" s="459" customFormat="true" ht="13.4" hidden="false" customHeight="false" outlineLevel="0" collapsed="false">
      <c r="A64" s="474"/>
      <c r="B64" s="509"/>
      <c r="C64" s="508" t="s">
        <v>4</v>
      </c>
      <c r="D64" s="535"/>
      <c r="E64" s="505"/>
      <c r="F64" s="506"/>
      <c r="IR64" s="453"/>
      <c r="IS64" s="453"/>
      <c r="IT64" s="453"/>
      <c r="IU64" s="453"/>
      <c r="IV64" s="453"/>
    </row>
    <row r="65" s="459" customFormat="true" ht="25.35" hidden="false" customHeight="true" outlineLevel="0" collapsed="false">
      <c r="A65" s="474"/>
      <c r="B65" s="509"/>
      <c r="C65" s="486" t="s">
        <v>719</v>
      </c>
      <c r="D65" s="486"/>
      <c r="E65" s="486"/>
      <c r="F65" s="486"/>
      <c r="IR65" s="453"/>
      <c r="IS65" s="453"/>
      <c r="IT65" s="453"/>
      <c r="IU65" s="453"/>
      <c r="IV65" s="453"/>
    </row>
    <row r="66" s="459" customFormat="true" ht="13.4" hidden="false" customHeight="true" outlineLevel="0" collapsed="false">
      <c r="A66" s="474"/>
      <c r="B66" s="509"/>
      <c r="C66" s="486" t="s">
        <v>720</v>
      </c>
      <c r="D66" s="486"/>
      <c r="E66" s="486"/>
      <c r="F66" s="486"/>
      <c r="IR66" s="453"/>
      <c r="IS66" s="453"/>
      <c r="IT66" s="453"/>
      <c r="IU66" s="453"/>
      <c r="IV66" s="453"/>
    </row>
    <row r="67" s="459" customFormat="true" ht="13.4" hidden="false" customHeight="true" outlineLevel="0" collapsed="false">
      <c r="A67" s="485"/>
      <c r="B67" s="509"/>
      <c r="C67" s="486" t="s">
        <v>721</v>
      </c>
      <c r="D67" s="486"/>
      <c r="E67" s="486"/>
      <c r="F67" s="486"/>
      <c r="IR67" s="453"/>
      <c r="IS67" s="453"/>
      <c r="IT67" s="453"/>
      <c r="IU67" s="453"/>
      <c r="IV67" s="453"/>
    </row>
    <row r="68" s="459" customFormat="true" ht="12.85" hidden="false" customHeight="false" outlineLevel="0" collapsed="false">
      <c r="A68" s="544"/>
      <c r="B68" s="545"/>
      <c r="C68" s="546" t="s">
        <v>722</v>
      </c>
      <c r="D68" s="547" t="n">
        <f aca="false">D6+D11+D15+D31+D47+D53+D57+D61</f>
        <v>10913420</v>
      </c>
      <c r="E68" s="548" t="n">
        <f aca="false">E6+E11+E15+E31+E47+E53+E57+E61</f>
        <v>10602041.08</v>
      </c>
      <c r="F68" s="549" t="n">
        <f aca="false">E68/D68%</f>
        <v>97.1468254680934</v>
      </c>
      <c r="IR68" s="453"/>
      <c r="IS68" s="453"/>
      <c r="IT68" s="453"/>
      <c r="IU68" s="453"/>
      <c r="IV68" s="453"/>
    </row>
  </sheetData>
  <mergeCells count="10">
    <mergeCell ref="B1:E1"/>
    <mergeCell ref="B2:E2"/>
    <mergeCell ref="C20:F20"/>
    <mergeCell ref="C21:F21"/>
    <mergeCell ref="C22:F22"/>
    <mergeCell ref="C23:F23"/>
    <mergeCell ref="C24:F24"/>
    <mergeCell ref="C65:F65"/>
    <mergeCell ref="C66:F66"/>
    <mergeCell ref="C67:F67"/>
  </mergeCells>
  <printOptions headings="false" gridLines="false" gridLinesSet="true" horizontalCentered="false" verticalCentered="false"/>
  <pageMargins left="0.708333333333333" right="0.708333333333333" top="0.681944444444445" bottom="0.709722222222222" header="0.5" footer="0.381944444444445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Verdana,Regular"&amp;8Załącznik Nr 6</oddHeader>
    <oddFooter>&amp;L&amp;"Verdana,Regular"&amp;8SPRAWOZDANIE Z WYKONANIA BUDŻETU MIASTA CZĘSTOCHOWY ZA ROK 2006&amp;R&amp;"Verdana,Regular"&amp;8Strona &amp;P+46 z 318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false" showOutlineSymbols="true" defaultGridColor="true" view="normal" topLeftCell="A413" colorId="64" zoomScale="75" zoomScaleNormal="75" zoomScalePageLayoutView="100" workbookViewId="0">
      <selection pane="topLeft" activeCell="I431" activeCellId="0" sqref="I43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12" width="4.41"/>
    <col collapsed="false" customWidth="true" hidden="false" outlineLevel="0" max="2" min="2" style="412" width="10.27"/>
    <col collapsed="false" customWidth="true" hidden="false" outlineLevel="0" max="3" min="3" style="412" width="7.85"/>
    <col collapsed="false" customWidth="true" hidden="false" outlineLevel="0" max="4" min="4" style="412" width="39.7"/>
    <col collapsed="false" customWidth="true" hidden="false" outlineLevel="0" max="5" min="5" style="412" width="7.99"/>
    <col collapsed="false" customWidth="true" hidden="false" outlineLevel="0" max="6" min="6" style="412" width="13.41"/>
    <col collapsed="false" customWidth="true" hidden="false" outlineLevel="0" max="7" min="7" style="412" width="13.85"/>
    <col collapsed="false" customWidth="true" hidden="false" outlineLevel="0" max="8" min="8" style="412" width="4.13"/>
    <col collapsed="false" customWidth="true" hidden="false" outlineLevel="0" max="10" min="9" style="412" width="20.27"/>
    <col collapsed="false" customWidth="true" hidden="false" outlineLevel="0" max="11" min="11" style="412" width="20.85"/>
    <col collapsed="false" customWidth="true" hidden="false" outlineLevel="0" max="12" min="12" style="412" width="11.57"/>
    <col collapsed="false" customWidth="true" hidden="false" outlineLevel="0" max="13" min="13" style="412" width="12.57"/>
    <col collapsed="false" customWidth="false" hidden="false" outlineLevel="0" max="257" min="14" style="412" width="9.13"/>
  </cols>
  <sheetData>
    <row r="1" customFormat="false" ht="12.85" hidden="false" customHeight="false" outlineLevel="0" collapsed="false">
      <c r="A1" s="550"/>
      <c r="B1" s="550"/>
      <c r="C1" s="551"/>
      <c r="D1" s="551"/>
      <c r="E1" s="551"/>
      <c r="F1" s="551"/>
      <c r="G1" s="551"/>
      <c r="H1" s="551"/>
      <c r="I1" s="551"/>
      <c r="J1" s="552"/>
      <c r="K1" s="551"/>
      <c r="L1" s="552"/>
      <c r="M1" s="552"/>
    </row>
    <row r="2" customFormat="false" ht="15.25" hidden="false" customHeight="true" outlineLevel="0" collapsed="false">
      <c r="A2" s="550"/>
      <c r="B2" s="550"/>
      <c r="C2" s="551"/>
      <c r="D2" s="553" t="s">
        <v>723</v>
      </c>
      <c r="E2" s="553"/>
      <c r="F2" s="553"/>
      <c r="G2" s="553"/>
      <c r="H2" s="553"/>
      <c r="I2" s="553"/>
      <c r="J2" s="553"/>
      <c r="K2" s="551"/>
      <c r="L2" s="552"/>
      <c r="M2" s="552"/>
    </row>
    <row r="3" customFormat="false" ht="15.25" hidden="false" customHeight="false" outlineLevel="0" collapsed="false">
      <c r="A3" s="550"/>
      <c r="B3" s="550"/>
      <c r="C3" s="551"/>
      <c r="D3" s="553"/>
      <c r="E3" s="553"/>
      <c r="F3" s="553"/>
      <c r="G3" s="553"/>
      <c r="H3" s="553"/>
      <c r="I3" s="553"/>
      <c r="J3" s="553"/>
      <c r="K3" s="551"/>
      <c r="L3" s="552"/>
      <c r="M3" s="552"/>
    </row>
    <row r="4" customFormat="false" ht="12.85" hidden="false" customHeight="false" outlineLevel="0" collapsed="false">
      <c r="A4" s="550"/>
      <c r="B4" s="550"/>
      <c r="C4" s="551"/>
      <c r="D4" s="551"/>
      <c r="E4" s="551"/>
      <c r="F4" s="551"/>
      <c r="G4" s="551"/>
      <c r="H4" s="551"/>
      <c r="I4" s="551"/>
      <c r="J4" s="552"/>
      <c r="K4" s="551"/>
      <c r="L4" s="552"/>
      <c r="M4" s="552"/>
    </row>
    <row r="5" customFormat="false" ht="40.5" hidden="false" customHeight="true" outlineLevel="0" collapsed="false">
      <c r="A5" s="554" t="s">
        <v>672</v>
      </c>
      <c r="B5" s="555" t="s">
        <v>724</v>
      </c>
      <c r="C5" s="555" t="s">
        <v>725</v>
      </c>
      <c r="D5" s="554" t="s">
        <v>726</v>
      </c>
      <c r="E5" s="555" t="s">
        <v>727</v>
      </c>
      <c r="F5" s="555" t="s">
        <v>728</v>
      </c>
      <c r="G5" s="556" t="s">
        <v>729</v>
      </c>
      <c r="H5" s="557"/>
      <c r="I5" s="558" t="s">
        <v>730</v>
      </c>
      <c r="J5" s="555" t="s">
        <v>731</v>
      </c>
      <c r="K5" s="555" t="s">
        <v>732</v>
      </c>
      <c r="L5" s="559" t="s">
        <v>733</v>
      </c>
      <c r="M5" s="559"/>
    </row>
    <row r="6" customFormat="false" ht="12.85" hidden="false" customHeight="true" outlineLevel="0" collapsed="false">
      <c r="A6" s="554"/>
      <c r="B6" s="555"/>
      <c r="C6" s="555"/>
      <c r="D6" s="554"/>
      <c r="E6" s="555"/>
      <c r="F6" s="555"/>
      <c r="G6" s="556"/>
      <c r="H6" s="557"/>
      <c r="I6" s="558" t="s">
        <v>734</v>
      </c>
      <c r="J6" s="558"/>
      <c r="K6" s="558"/>
      <c r="L6" s="559"/>
      <c r="M6" s="559"/>
    </row>
    <row r="7" customFormat="false" ht="66.75" hidden="false" customHeight="true" outlineLevel="0" collapsed="false">
      <c r="A7" s="554"/>
      <c r="B7" s="555"/>
      <c r="C7" s="555"/>
      <c r="D7" s="554"/>
      <c r="E7" s="555"/>
      <c r="F7" s="555"/>
      <c r="G7" s="556"/>
      <c r="H7" s="560" t="s">
        <v>735</v>
      </c>
      <c r="I7" s="561" t="s">
        <v>736</v>
      </c>
      <c r="J7" s="562" t="s">
        <v>736</v>
      </c>
      <c r="K7" s="562" t="s">
        <v>736</v>
      </c>
      <c r="L7" s="563" t="s">
        <v>737</v>
      </c>
      <c r="M7" s="563" t="s">
        <v>738</v>
      </c>
    </row>
    <row r="8" customFormat="false" ht="12.85" hidden="false" customHeight="false" outlineLevel="0" collapsed="false">
      <c r="A8" s="564" t="n">
        <v>1</v>
      </c>
      <c r="B8" s="564" t="n">
        <v>2</v>
      </c>
      <c r="C8" s="564" t="n">
        <v>3</v>
      </c>
      <c r="D8" s="564" t="n">
        <v>4</v>
      </c>
      <c r="E8" s="564" t="n">
        <v>5</v>
      </c>
      <c r="F8" s="564" t="n">
        <v>6</v>
      </c>
      <c r="G8" s="565" t="n">
        <v>7</v>
      </c>
      <c r="H8" s="565"/>
      <c r="I8" s="566" t="n">
        <v>8</v>
      </c>
      <c r="J8" s="566" t="n">
        <v>9</v>
      </c>
      <c r="K8" s="564" t="n">
        <v>10</v>
      </c>
      <c r="L8" s="564" t="n">
        <v>11</v>
      </c>
      <c r="M8" s="564" t="n">
        <v>12</v>
      </c>
    </row>
    <row r="9" customFormat="false" ht="14.05" hidden="false" customHeight="false" outlineLevel="0" collapsed="false">
      <c r="A9" s="567"/>
      <c r="B9" s="568"/>
      <c r="C9" s="569"/>
      <c r="D9" s="569"/>
      <c r="E9" s="570"/>
      <c r="F9" s="567"/>
      <c r="G9" s="571"/>
      <c r="H9" s="572"/>
      <c r="I9" s="573"/>
      <c r="J9" s="574"/>
      <c r="K9" s="575"/>
      <c r="L9" s="576"/>
      <c r="M9" s="576"/>
    </row>
    <row r="10" customFormat="false" ht="14.05" hidden="false" customHeight="false" outlineLevel="0" collapsed="false">
      <c r="A10" s="577"/>
      <c r="B10" s="578"/>
      <c r="C10" s="569" t="n">
        <v>600</v>
      </c>
      <c r="D10" s="577"/>
      <c r="E10" s="579"/>
      <c r="F10" s="580"/>
      <c r="G10" s="581"/>
      <c r="H10" s="582"/>
      <c r="I10" s="583" t="n">
        <f aca="false">I12+I19+I26+I33+I41+I49+I56+I63+I70+I77+I84+I91+I98+I105+I112+I119+I126+I133+I140+I147</f>
        <v>13499000</v>
      </c>
      <c r="J10" s="583" t="n">
        <f aca="false">J12+J19+J26+J33+J41+J49+J56+J63+J70+J77+J84+J91+J98+J105+J112+J119+J126+J133+J140+J147</f>
        <v>8278690</v>
      </c>
      <c r="K10" s="584" t="n">
        <f aca="false">K12+K19+K26+K33+K41+K49+K56+K63+K70+K77+K84+K91+K98+K105+K112+K119+K126+K133+K140+K147</f>
        <v>8186441.5</v>
      </c>
      <c r="L10" s="584" t="n">
        <f aca="false">K10/I10*100</f>
        <v>60.6447996147863</v>
      </c>
      <c r="M10" s="584" t="n">
        <f aca="false">K10/J10*100</f>
        <v>98.8857113867049</v>
      </c>
    </row>
    <row r="11" customFormat="false" ht="14.05" hidden="false" customHeight="false" outlineLevel="0" collapsed="false">
      <c r="A11" s="577"/>
      <c r="B11" s="578"/>
      <c r="C11" s="569"/>
      <c r="D11" s="577"/>
      <c r="E11" s="579"/>
      <c r="F11" s="580"/>
      <c r="G11" s="581"/>
      <c r="H11" s="582"/>
      <c r="I11" s="580"/>
      <c r="J11" s="580"/>
      <c r="K11" s="575"/>
      <c r="L11" s="585"/>
      <c r="M11" s="585"/>
    </row>
    <row r="12" customFormat="false" ht="16.5" hidden="false" customHeight="true" outlineLevel="0" collapsed="false">
      <c r="A12" s="586" t="s">
        <v>387</v>
      </c>
      <c r="B12" s="587" t="s">
        <v>739</v>
      </c>
      <c r="C12" s="586" t="n">
        <v>60004</v>
      </c>
      <c r="D12" s="588" t="s">
        <v>740</v>
      </c>
      <c r="E12" s="589" t="s">
        <v>741</v>
      </c>
      <c r="F12" s="590" t="s">
        <v>742</v>
      </c>
      <c r="G12" s="591" t="n">
        <v>850000</v>
      </c>
      <c r="H12" s="592"/>
      <c r="I12" s="593" t="n">
        <f aca="false">I13+I14+I15+I16+I17</f>
        <v>500000</v>
      </c>
      <c r="J12" s="593" t="n">
        <f aca="false">J13+J14+J15+J16+J17</f>
        <v>435660</v>
      </c>
      <c r="K12" s="594" t="n">
        <f aca="false">K13+K14+K15+K16+K17</f>
        <v>427931.52</v>
      </c>
      <c r="L12" s="585" t="n">
        <f aca="false">K12/I12*100</f>
        <v>85.586304</v>
      </c>
      <c r="M12" s="585" t="n">
        <f aca="false">K12/J12*100</f>
        <v>98.2260294725244</v>
      </c>
    </row>
    <row r="13" customFormat="false" ht="12.85" hidden="false" customHeight="false" outlineLevel="0" collapsed="false">
      <c r="A13" s="586"/>
      <c r="B13" s="587"/>
      <c r="C13" s="586"/>
      <c r="D13" s="588"/>
      <c r="E13" s="589"/>
      <c r="F13" s="590"/>
      <c r="G13" s="591"/>
      <c r="H13" s="592" t="s">
        <v>743</v>
      </c>
      <c r="I13" s="593" t="n">
        <v>500000</v>
      </c>
      <c r="J13" s="593" t="n">
        <v>97795</v>
      </c>
      <c r="K13" s="595" t="n">
        <v>90066.52</v>
      </c>
      <c r="L13" s="585" t="n">
        <f aca="false">K13/I13*100</f>
        <v>18.013304</v>
      </c>
      <c r="M13" s="585" t="n">
        <f aca="false">K13/J13*100</f>
        <v>92.0972646863337</v>
      </c>
    </row>
    <row r="14" customFormat="false" ht="12.75" hidden="true" customHeight="false" outlineLevel="0" collapsed="false">
      <c r="A14" s="586"/>
      <c r="B14" s="587"/>
      <c r="C14" s="586"/>
      <c r="D14" s="588"/>
      <c r="E14" s="589"/>
      <c r="F14" s="590"/>
      <c r="G14" s="591"/>
      <c r="H14" s="592" t="s">
        <v>744</v>
      </c>
      <c r="I14" s="593"/>
      <c r="J14" s="593"/>
      <c r="K14" s="595"/>
      <c r="L14" s="585"/>
      <c r="M14" s="585"/>
    </row>
    <row r="15" customFormat="false" ht="25.5" hidden="false" customHeight="true" outlineLevel="0" collapsed="false">
      <c r="A15" s="586"/>
      <c r="B15" s="587"/>
      <c r="C15" s="586"/>
      <c r="D15" s="588"/>
      <c r="E15" s="589"/>
      <c r="F15" s="590"/>
      <c r="G15" s="591"/>
      <c r="H15" s="592" t="s">
        <v>745</v>
      </c>
      <c r="I15" s="593"/>
      <c r="J15" s="593" t="n">
        <v>337865</v>
      </c>
      <c r="K15" s="595" t="n">
        <v>337865</v>
      </c>
      <c r="L15" s="596"/>
      <c r="M15" s="596" t="n">
        <f aca="false">K15/J15*100</f>
        <v>100</v>
      </c>
    </row>
    <row r="16" customFormat="false" ht="12.75" hidden="true" customHeight="false" outlineLevel="0" collapsed="false">
      <c r="A16" s="586"/>
      <c r="B16" s="587"/>
      <c r="C16" s="586"/>
      <c r="D16" s="588"/>
      <c r="E16" s="589"/>
      <c r="F16" s="590"/>
      <c r="G16" s="591"/>
      <c r="H16" s="592" t="s">
        <v>746</v>
      </c>
      <c r="I16" s="593"/>
      <c r="J16" s="593"/>
      <c r="K16" s="595"/>
      <c r="L16" s="596"/>
      <c r="M16" s="596"/>
    </row>
    <row r="17" customFormat="false" ht="12.75" hidden="true" customHeight="false" outlineLevel="0" collapsed="false">
      <c r="A17" s="586"/>
      <c r="B17" s="587"/>
      <c r="C17" s="586"/>
      <c r="D17" s="588"/>
      <c r="E17" s="589"/>
      <c r="F17" s="590"/>
      <c r="G17" s="591"/>
      <c r="H17" s="592" t="s">
        <v>747</v>
      </c>
      <c r="I17" s="593"/>
      <c r="J17" s="593"/>
      <c r="K17" s="595"/>
      <c r="L17" s="596"/>
      <c r="M17" s="596"/>
    </row>
    <row r="18" customFormat="false" ht="14.05" hidden="false" customHeight="false" outlineLevel="0" collapsed="false">
      <c r="A18" s="577"/>
      <c r="B18" s="597"/>
      <c r="C18" s="569"/>
      <c r="D18" s="577"/>
      <c r="E18" s="579"/>
      <c r="F18" s="598"/>
      <c r="G18" s="599"/>
      <c r="H18" s="600"/>
      <c r="I18" s="580"/>
      <c r="J18" s="580"/>
      <c r="K18" s="575"/>
      <c r="L18" s="596"/>
      <c r="M18" s="596"/>
    </row>
    <row r="19" customFormat="false" ht="13.5" hidden="false" customHeight="true" outlineLevel="0" collapsed="false">
      <c r="A19" s="586" t="s">
        <v>389</v>
      </c>
      <c r="B19" s="587" t="s">
        <v>748</v>
      </c>
      <c r="C19" s="586" t="n">
        <v>60004</v>
      </c>
      <c r="D19" s="588" t="s">
        <v>749</v>
      </c>
      <c r="E19" s="589" t="s">
        <v>741</v>
      </c>
      <c r="F19" s="590" t="s">
        <v>742</v>
      </c>
      <c r="G19" s="591" t="n">
        <v>2100000</v>
      </c>
      <c r="H19" s="592"/>
      <c r="I19" s="593" t="n">
        <f aca="false">I20+I21+I22+I23+I24</f>
        <v>1350000</v>
      </c>
      <c r="J19" s="593" t="n">
        <f aca="false">J20+J21+J22+J23+J24</f>
        <v>0</v>
      </c>
      <c r="K19" s="594" t="n">
        <f aca="false">K20+K21+K22+K23+K24</f>
        <v>0</v>
      </c>
      <c r="L19" s="596" t="n">
        <f aca="false">K19/I19*100</f>
        <v>0</v>
      </c>
      <c r="M19" s="596"/>
      <c r="N19" s="601"/>
      <c r="O19" s="601"/>
      <c r="P19" s="601"/>
      <c r="Q19" s="601"/>
      <c r="R19" s="601"/>
      <c r="S19" s="601"/>
    </row>
    <row r="20" customFormat="false" ht="12.85" hidden="false" customHeight="false" outlineLevel="0" collapsed="false">
      <c r="A20" s="586"/>
      <c r="B20" s="587"/>
      <c r="C20" s="586"/>
      <c r="D20" s="588"/>
      <c r="E20" s="589"/>
      <c r="F20" s="590"/>
      <c r="G20" s="591"/>
      <c r="H20" s="592" t="s">
        <v>743</v>
      </c>
      <c r="I20" s="593" t="n">
        <v>1350000</v>
      </c>
      <c r="J20" s="593" t="n">
        <v>0</v>
      </c>
      <c r="K20" s="595" t="n">
        <v>0</v>
      </c>
      <c r="L20" s="596" t="n">
        <f aca="false">K20/I20*100</f>
        <v>0</v>
      </c>
      <c r="M20" s="596"/>
      <c r="N20" s="601"/>
      <c r="O20" s="601"/>
      <c r="P20" s="601"/>
      <c r="Q20" s="601"/>
      <c r="R20" s="601"/>
      <c r="S20" s="601"/>
    </row>
    <row r="21" customFormat="false" ht="12.75" hidden="true" customHeight="false" outlineLevel="0" collapsed="false">
      <c r="A21" s="586"/>
      <c r="B21" s="587"/>
      <c r="C21" s="586"/>
      <c r="D21" s="588"/>
      <c r="E21" s="589"/>
      <c r="F21" s="590"/>
      <c r="G21" s="591"/>
      <c r="H21" s="592" t="s">
        <v>744</v>
      </c>
      <c r="I21" s="593"/>
      <c r="J21" s="593"/>
      <c r="K21" s="595"/>
      <c r="L21" s="596"/>
      <c r="M21" s="596"/>
      <c r="N21" s="601"/>
      <c r="O21" s="601"/>
      <c r="P21" s="601"/>
      <c r="Q21" s="601"/>
      <c r="R21" s="601"/>
      <c r="S21" s="601"/>
    </row>
    <row r="22" customFormat="false" ht="12.75" hidden="true" customHeight="false" outlineLevel="0" collapsed="false">
      <c r="A22" s="586"/>
      <c r="B22" s="587"/>
      <c r="C22" s="586"/>
      <c r="D22" s="588"/>
      <c r="E22" s="589"/>
      <c r="F22" s="590"/>
      <c r="G22" s="591"/>
      <c r="H22" s="592" t="s">
        <v>745</v>
      </c>
      <c r="I22" s="593"/>
      <c r="J22" s="593"/>
      <c r="K22" s="595"/>
      <c r="L22" s="596"/>
      <c r="M22" s="596"/>
      <c r="N22" s="601"/>
      <c r="O22" s="601"/>
      <c r="P22" s="601"/>
      <c r="Q22" s="601"/>
      <c r="R22" s="601"/>
      <c r="S22" s="601"/>
    </row>
    <row r="23" customFormat="false" ht="12.75" hidden="true" customHeight="false" outlineLevel="0" collapsed="false">
      <c r="A23" s="586"/>
      <c r="B23" s="587"/>
      <c r="C23" s="586"/>
      <c r="D23" s="588"/>
      <c r="E23" s="589"/>
      <c r="F23" s="590"/>
      <c r="G23" s="591"/>
      <c r="H23" s="592" t="s">
        <v>746</v>
      </c>
      <c r="I23" s="593"/>
      <c r="J23" s="593"/>
      <c r="K23" s="595"/>
      <c r="L23" s="596"/>
      <c r="M23" s="596"/>
      <c r="N23" s="601"/>
      <c r="O23" s="601"/>
      <c r="P23" s="601"/>
      <c r="Q23" s="601"/>
      <c r="R23" s="601"/>
      <c r="S23" s="601"/>
    </row>
    <row r="24" customFormat="false" ht="12.75" hidden="true" customHeight="false" outlineLevel="0" collapsed="false">
      <c r="A24" s="586"/>
      <c r="B24" s="587"/>
      <c r="C24" s="586"/>
      <c r="D24" s="588"/>
      <c r="E24" s="589"/>
      <c r="F24" s="590"/>
      <c r="G24" s="591"/>
      <c r="H24" s="592" t="s">
        <v>747</v>
      </c>
      <c r="I24" s="593"/>
      <c r="J24" s="593"/>
      <c r="K24" s="595"/>
      <c r="L24" s="596"/>
      <c r="M24" s="596"/>
      <c r="N24" s="601"/>
      <c r="O24" s="601"/>
      <c r="P24" s="601"/>
      <c r="Q24" s="601"/>
      <c r="R24" s="601"/>
      <c r="S24" s="601"/>
    </row>
    <row r="25" customFormat="false" ht="14.05" hidden="false" customHeight="false" outlineLevel="0" collapsed="false">
      <c r="A25" s="577"/>
      <c r="B25" s="597"/>
      <c r="C25" s="569"/>
      <c r="D25" s="577"/>
      <c r="E25" s="579"/>
      <c r="F25" s="580"/>
      <c r="G25" s="581"/>
      <c r="H25" s="582"/>
      <c r="I25" s="580"/>
      <c r="J25" s="580"/>
      <c r="K25" s="575"/>
      <c r="L25" s="596"/>
      <c r="M25" s="596"/>
    </row>
    <row r="26" customFormat="false" ht="16.5" hidden="false" customHeight="true" outlineLevel="0" collapsed="false">
      <c r="A26" s="602" t="s">
        <v>391</v>
      </c>
      <c r="B26" s="603" t="s">
        <v>750</v>
      </c>
      <c r="C26" s="602" t="n">
        <v>60015</v>
      </c>
      <c r="D26" s="604" t="s">
        <v>751</v>
      </c>
      <c r="E26" s="605"/>
      <c r="F26" s="602" t="s">
        <v>752</v>
      </c>
      <c r="G26" s="606" t="n">
        <v>5300711</v>
      </c>
      <c r="H26" s="592"/>
      <c r="I26" s="593" t="n">
        <f aca="false">I27+I28+I29+I30+I31</f>
        <v>2100000</v>
      </c>
      <c r="J26" s="593" t="n">
        <f aca="false">J27+J28+J29+J30+J31</f>
        <v>2270853</v>
      </c>
      <c r="K26" s="594" t="n">
        <f aca="false">K27+K28+K29+K30+K31</f>
        <v>2270851.48</v>
      </c>
      <c r="L26" s="596" t="n">
        <f aca="false">K26/I26*100</f>
        <v>108.135784761905</v>
      </c>
      <c r="M26" s="596" t="n">
        <f aca="false">K26/J26*100</f>
        <v>99.9999330647999</v>
      </c>
    </row>
    <row r="27" customFormat="false" ht="12.75" hidden="false" customHeight="true" outlineLevel="0" collapsed="false">
      <c r="A27" s="602"/>
      <c r="B27" s="603"/>
      <c r="C27" s="602"/>
      <c r="D27" s="604"/>
      <c r="E27" s="607" t="s">
        <v>753</v>
      </c>
      <c r="F27" s="602"/>
      <c r="G27" s="606"/>
      <c r="H27" s="592" t="s">
        <v>743</v>
      </c>
      <c r="I27" s="593" t="n">
        <v>2100000</v>
      </c>
      <c r="J27" s="593" t="n">
        <v>421297</v>
      </c>
      <c r="K27" s="595" t="n">
        <v>421295.48</v>
      </c>
      <c r="L27" s="596" t="n">
        <f aca="false">K27/I27*100</f>
        <v>20.0616895238095</v>
      </c>
      <c r="M27" s="596" t="n">
        <f aca="false">K27/J27*100</f>
        <v>99.9996392093939</v>
      </c>
    </row>
    <row r="28" customFormat="false" ht="12.75" hidden="true" customHeight="true" outlineLevel="0" collapsed="false">
      <c r="A28" s="602"/>
      <c r="B28" s="603"/>
      <c r="C28" s="602"/>
      <c r="D28" s="604"/>
      <c r="E28" s="607"/>
      <c r="F28" s="602"/>
      <c r="G28" s="606"/>
      <c r="H28" s="592" t="s">
        <v>744</v>
      </c>
      <c r="I28" s="593"/>
      <c r="J28" s="593"/>
      <c r="K28" s="595"/>
      <c r="L28" s="596"/>
      <c r="M28" s="596"/>
    </row>
    <row r="29" customFormat="false" ht="12.85" hidden="false" customHeight="false" outlineLevel="0" collapsed="false">
      <c r="A29" s="602"/>
      <c r="B29" s="603"/>
      <c r="C29" s="602"/>
      <c r="D29" s="604"/>
      <c r="E29" s="607"/>
      <c r="F29" s="590"/>
      <c r="G29" s="608"/>
      <c r="H29" s="592" t="s">
        <v>745</v>
      </c>
      <c r="I29" s="593"/>
      <c r="J29" s="593" t="n">
        <v>1849556</v>
      </c>
      <c r="K29" s="595" t="n">
        <v>1849556</v>
      </c>
      <c r="L29" s="596"/>
      <c r="M29" s="596" t="n">
        <f aca="false">K29/J29*100</f>
        <v>100</v>
      </c>
    </row>
    <row r="30" customFormat="false" ht="12.75" hidden="true" customHeight="false" outlineLevel="0" collapsed="false">
      <c r="A30" s="602"/>
      <c r="B30" s="603"/>
      <c r="C30" s="602"/>
      <c r="D30" s="604"/>
      <c r="E30" s="609"/>
      <c r="F30" s="590"/>
      <c r="G30" s="608"/>
      <c r="H30" s="592" t="s">
        <v>746</v>
      </c>
      <c r="I30" s="593"/>
      <c r="J30" s="593"/>
      <c r="K30" s="595"/>
      <c r="L30" s="596"/>
      <c r="M30" s="596"/>
    </row>
    <row r="31" customFormat="false" ht="12.75" hidden="true" customHeight="false" outlineLevel="0" collapsed="false">
      <c r="A31" s="602"/>
      <c r="B31" s="603"/>
      <c r="C31" s="602"/>
      <c r="D31" s="604"/>
      <c r="E31" s="610"/>
      <c r="F31" s="590"/>
      <c r="G31" s="591"/>
      <c r="H31" s="592" t="s">
        <v>747</v>
      </c>
      <c r="I31" s="593"/>
      <c r="J31" s="593"/>
      <c r="K31" s="595"/>
      <c r="L31" s="596"/>
      <c r="M31" s="596"/>
    </row>
    <row r="32" customFormat="false" ht="12.85" hidden="false" customHeight="false" outlineLevel="0" collapsed="false">
      <c r="A32" s="602"/>
      <c r="B32" s="603"/>
      <c r="C32" s="590"/>
      <c r="D32" s="611"/>
      <c r="E32" s="612"/>
      <c r="F32" s="590"/>
      <c r="G32" s="608"/>
      <c r="H32" s="606"/>
      <c r="I32" s="613"/>
      <c r="J32" s="613"/>
      <c r="K32" s="614"/>
      <c r="L32" s="596"/>
      <c r="M32" s="596"/>
    </row>
    <row r="33" customFormat="false" ht="15" hidden="false" customHeight="true" outlineLevel="0" collapsed="false">
      <c r="A33" s="602" t="s">
        <v>393</v>
      </c>
      <c r="B33" s="603" t="s">
        <v>754</v>
      </c>
      <c r="C33" s="615" t="n">
        <v>60015</v>
      </c>
      <c r="D33" s="604" t="s">
        <v>755</v>
      </c>
      <c r="E33" s="616" t="s">
        <v>756</v>
      </c>
      <c r="F33" s="617" t="s">
        <v>757</v>
      </c>
      <c r="G33" s="606" t="n">
        <v>14930293</v>
      </c>
      <c r="H33" s="592"/>
      <c r="I33" s="593" t="n">
        <f aca="false">I34+I35+I36+I37+I38</f>
        <v>1400000</v>
      </c>
      <c r="J33" s="593" t="n">
        <f aca="false">J34+J35+J36+J37+J38</f>
        <v>5046</v>
      </c>
      <c r="K33" s="594" t="n">
        <f aca="false">K34+K35+K36+K37+K38</f>
        <v>5045.21</v>
      </c>
      <c r="L33" s="596" t="n">
        <f aca="false">K33/I33*100</f>
        <v>0.360372142857143</v>
      </c>
      <c r="M33" s="596" t="n">
        <f aca="false">K33/J33*100</f>
        <v>99.9843440348791</v>
      </c>
    </row>
    <row r="34" customFormat="false" ht="12.85" hidden="false" customHeight="false" outlineLevel="0" collapsed="false">
      <c r="A34" s="602"/>
      <c r="B34" s="603"/>
      <c r="C34" s="602"/>
      <c r="D34" s="604"/>
      <c r="E34" s="618"/>
      <c r="F34" s="602"/>
      <c r="G34" s="608"/>
      <c r="H34" s="592" t="s">
        <v>743</v>
      </c>
      <c r="I34" s="593" t="n">
        <v>1400000</v>
      </c>
      <c r="J34" s="593" t="n">
        <v>4753</v>
      </c>
      <c r="K34" s="595" t="n">
        <v>4752.21</v>
      </c>
      <c r="L34" s="596" t="n">
        <f aca="false">K34/I34*100</f>
        <v>0.339443571428571</v>
      </c>
      <c r="M34" s="596" t="n">
        <f aca="false">K34/J34*100</f>
        <v>99.9833789185777</v>
      </c>
    </row>
    <row r="35" customFormat="false" ht="12.85" hidden="false" customHeight="false" outlineLevel="0" collapsed="false">
      <c r="A35" s="602"/>
      <c r="B35" s="603"/>
      <c r="C35" s="602"/>
      <c r="D35" s="604"/>
      <c r="E35" s="618"/>
      <c r="F35" s="602"/>
      <c r="G35" s="608"/>
      <c r="H35" s="592" t="s">
        <v>744</v>
      </c>
      <c r="I35" s="593"/>
      <c r="J35" s="593" t="n">
        <v>293</v>
      </c>
      <c r="K35" s="595" t="n">
        <v>293</v>
      </c>
      <c r="L35" s="596"/>
      <c r="M35" s="596" t="n">
        <f aca="false">K35/J35*100</f>
        <v>100</v>
      </c>
    </row>
    <row r="36" customFormat="false" ht="12.75" hidden="true" customHeight="false" outlineLevel="0" collapsed="false">
      <c r="A36" s="602"/>
      <c r="B36" s="603"/>
      <c r="C36" s="602"/>
      <c r="D36" s="611"/>
      <c r="E36" s="618"/>
      <c r="F36" s="602"/>
      <c r="G36" s="608"/>
      <c r="H36" s="592" t="s">
        <v>745</v>
      </c>
      <c r="I36" s="593"/>
      <c r="J36" s="593"/>
      <c r="K36" s="595"/>
      <c r="L36" s="596"/>
      <c r="M36" s="596"/>
    </row>
    <row r="37" customFormat="false" ht="12.75" hidden="true" customHeight="false" outlineLevel="0" collapsed="false">
      <c r="A37" s="602"/>
      <c r="B37" s="603"/>
      <c r="C37" s="602"/>
      <c r="D37" s="611"/>
      <c r="E37" s="618"/>
      <c r="F37" s="602"/>
      <c r="G37" s="608"/>
      <c r="H37" s="592" t="s">
        <v>746</v>
      </c>
      <c r="I37" s="593"/>
      <c r="J37" s="593"/>
      <c r="K37" s="595"/>
      <c r="L37" s="596"/>
      <c r="M37" s="596"/>
    </row>
    <row r="38" customFormat="false" ht="12.75" hidden="true" customHeight="false" outlineLevel="0" collapsed="false">
      <c r="A38" s="602"/>
      <c r="B38" s="603"/>
      <c r="C38" s="602"/>
      <c r="D38" s="611"/>
      <c r="E38" s="618"/>
      <c r="F38" s="602"/>
      <c r="G38" s="608"/>
      <c r="H38" s="592" t="s">
        <v>747</v>
      </c>
      <c r="I38" s="593"/>
      <c r="J38" s="593"/>
      <c r="K38" s="595"/>
      <c r="L38" s="596"/>
      <c r="M38" s="596"/>
    </row>
    <row r="39" customFormat="false" ht="12.85" hidden="false" customHeight="false" outlineLevel="0" collapsed="false">
      <c r="A39" s="602"/>
      <c r="B39" s="603"/>
      <c r="C39" s="602"/>
      <c r="D39" s="611"/>
      <c r="E39" s="618"/>
      <c r="F39" s="602"/>
      <c r="G39" s="608"/>
      <c r="H39" s="606"/>
      <c r="I39" s="613"/>
      <c r="J39" s="613"/>
      <c r="K39" s="619"/>
      <c r="L39" s="596"/>
      <c r="M39" s="596"/>
    </row>
    <row r="40" customFormat="false" ht="12.85" hidden="false" customHeight="false" outlineLevel="0" collapsed="false">
      <c r="A40" s="602"/>
      <c r="B40" s="603"/>
      <c r="C40" s="602"/>
      <c r="D40" s="611"/>
      <c r="E40" s="618"/>
      <c r="F40" s="602"/>
      <c r="G40" s="608"/>
      <c r="H40" s="606"/>
      <c r="I40" s="613"/>
      <c r="J40" s="613"/>
      <c r="K40" s="619"/>
      <c r="L40" s="596"/>
      <c r="M40" s="596"/>
    </row>
    <row r="41" customFormat="false" ht="15" hidden="false" customHeight="true" outlineLevel="0" collapsed="false">
      <c r="A41" s="602" t="s">
        <v>395</v>
      </c>
      <c r="B41" s="603" t="s">
        <v>758</v>
      </c>
      <c r="C41" s="602" t="n">
        <v>60015</v>
      </c>
      <c r="D41" s="604" t="s">
        <v>759</v>
      </c>
      <c r="E41" s="618" t="s">
        <v>756</v>
      </c>
      <c r="F41" s="602" t="s">
        <v>760</v>
      </c>
      <c r="G41" s="608" t="n">
        <v>9017835</v>
      </c>
      <c r="H41" s="592"/>
      <c r="I41" s="593" t="n">
        <f aca="false">I42+I43+I44+I45+I46</f>
        <v>600000</v>
      </c>
      <c r="J41" s="593" t="n">
        <f aca="false">J42+J43+J44+J45+J46</f>
        <v>21803</v>
      </c>
      <c r="K41" s="594" t="n">
        <f aca="false">K42+K43+K44+K45+K46</f>
        <v>21721.54</v>
      </c>
      <c r="L41" s="596" t="n">
        <f aca="false">K41/I41*100</f>
        <v>3.62025666666667</v>
      </c>
      <c r="M41" s="596" t="n">
        <f aca="false">K41/J41*100</f>
        <v>99.6263816905931</v>
      </c>
    </row>
    <row r="42" customFormat="false" ht="12.85" hidden="false" customHeight="false" outlineLevel="0" collapsed="false">
      <c r="A42" s="602"/>
      <c r="B42" s="603"/>
      <c r="C42" s="590"/>
      <c r="D42" s="604"/>
      <c r="E42" s="612"/>
      <c r="F42" s="590"/>
      <c r="G42" s="608"/>
      <c r="H42" s="592" t="s">
        <v>743</v>
      </c>
      <c r="I42" s="593" t="n">
        <v>600000</v>
      </c>
      <c r="J42" s="593" t="n">
        <v>21100</v>
      </c>
      <c r="K42" s="595" t="n">
        <v>21018.54</v>
      </c>
      <c r="L42" s="596" t="n">
        <f aca="false">K42/I42*100</f>
        <v>3.50309</v>
      </c>
      <c r="M42" s="596" t="n">
        <f aca="false">K42/J42*100</f>
        <v>99.6139336492891</v>
      </c>
    </row>
    <row r="43" customFormat="false" ht="25.5" hidden="false" customHeight="true" outlineLevel="0" collapsed="false">
      <c r="A43" s="602"/>
      <c r="B43" s="603"/>
      <c r="C43" s="590"/>
      <c r="D43" s="604"/>
      <c r="E43" s="612"/>
      <c r="F43" s="590"/>
      <c r="G43" s="608"/>
      <c r="H43" s="592" t="s">
        <v>744</v>
      </c>
      <c r="I43" s="593"/>
      <c r="J43" s="593" t="n">
        <v>703</v>
      </c>
      <c r="K43" s="595" t="n">
        <v>703</v>
      </c>
      <c r="L43" s="596"/>
      <c r="M43" s="596" t="n">
        <f aca="false">K43/J43*100</f>
        <v>100</v>
      </c>
    </row>
    <row r="44" customFormat="false" ht="12.75" hidden="true" customHeight="false" outlineLevel="0" collapsed="false">
      <c r="A44" s="602"/>
      <c r="B44" s="603"/>
      <c r="C44" s="590"/>
      <c r="D44" s="604"/>
      <c r="E44" s="612"/>
      <c r="F44" s="590"/>
      <c r="G44" s="608"/>
      <c r="H44" s="592" t="s">
        <v>745</v>
      </c>
      <c r="I44" s="593"/>
      <c r="J44" s="593"/>
      <c r="K44" s="595"/>
      <c r="L44" s="596"/>
      <c r="M44" s="596"/>
    </row>
    <row r="45" customFormat="false" ht="12.75" hidden="true" customHeight="false" outlineLevel="0" collapsed="false">
      <c r="A45" s="602"/>
      <c r="B45" s="603"/>
      <c r="C45" s="590"/>
      <c r="D45" s="611"/>
      <c r="E45" s="612"/>
      <c r="F45" s="590"/>
      <c r="G45" s="608"/>
      <c r="H45" s="592" t="s">
        <v>746</v>
      </c>
      <c r="I45" s="593"/>
      <c r="J45" s="593"/>
      <c r="K45" s="595"/>
      <c r="L45" s="596"/>
      <c r="M45" s="596"/>
    </row>
    <row r="46" customFormat="false" ht="12.75" hidden="true" customHeight="false" outlineLevel="0" collapsed="false">
      <c r="A46" s="602"/>
      <c r="B46" s="603"/>
      <c r="C46" s="590"/>
      <c r="D46" s="611"/>
      <c r="E46" s="612"/>
      <c r="F46" s="590"/>
      <c r="G46" s="608"/>
      <c r="H46" s="592" t="s">
        <v>747</v>
      </c>
      <c r="I46" s="593"/>
      <c r="J46" s="593"/>
      <c r="K46" s="595"/>
      <c r="L46" s="596"/>
      <c r="M46" s="596"/>
    </row>
    <row r="47" customFormat="false" ht="12.85" hidden="false" customHeight="false" outlineLevel="0" collapsed="false">
      <c r="A47" s="602"/>
      <c r="B47" s="603"/>
      <c r="C47" s="590"/>
      <c r="D47" s="611"/>
      <c r="E47" s="612"/>
      <c r="F47" s="590"/>
      <c r="G47" s="608"/>
      <c r="H47" s="606"/>
      <c r="I47" s="613"/>
      <c r="J47" s="613"/>
      <c r="K47" s="619"/>
      <c r="L47" s="596"/>
      <c r="M47" s="596"/>
    </row>
    <row r="48" customFormat="false" ht="12.85" hidden="false" customHeight="false" outlineLevel="0" collapsed="false">
      <c r="A48" s="602"/>
      <c r="B48" s="603"/>
      <c r="C48" s="590"/>
      <c r="D48" s="611"/>
      <c r="E48" s="612"/>
      <c r="F48" s="590"/>
      <c r="G48" s="608"/>
      <c r="H48" s="606"/>
      <c r="I48" s="613"/>
      <c r="J48" s="613"/>
      <c r="K48" s="619"/>
      <c r="L48" s="596"/>
      <c r="M48" s="596"/>
    </row>
    <row r="49" customFormat="false" ht="18" hidden="false" customHeight="true" outlineLevel="0" collapsed="false">
      <c r="A49" s="602" t="s">
        <v>397</v>
      </c>
      <c r="B49" s="603" t="s">
        <v>761</v>
      </c>
      <c r="C49" s="590" t="n">
        <v>60015</v>
      </c>
      <c r="D49" s="604" t="s">
        <v>762</v>
      </c>
      <c r="E49" s="612"/>
      <c r="F49" s="590" t="s">
        <v>760</v>
      </c>
      <c r="G49" s="608" t="n">
        <v>730330</v>
      </c>
      <c r="H49" s="592"/>
      <c r="I49" s="593" t="n">
        <f aca="false">I50+I51+I52+I53+I54</f>
        <v>200000</v>
      </c>
      <c r="J49" s="593" t="n">
        <f aca="false">J50+J51+J52+J53+J54</f>
        <v>8043</v>
      </c>
      <c r="K49" s="594" t="n">
        <f aca="false">K50+K51+K52+K53+K54</f>
        <v>8042.14</v>
      </c>
      <c r="L49" s="596" t="n">
        <f aca="false">K49/I49*100</f>
        <v>4.02107</v>
      </c>
      <c r="M49" s="596" t="n">
        <f aca="false">K49/J49*100</f>
        <v>99.9893074723362</v>
      </c>
    </row>
    <row r="50" customFormat="false" ht="40.5" hidden="false" customHeight="true" outlineLevel="0" collapsed="false">
      <c r="A50" s="602"/>
      <c r="B50" s="603"/>
      <c r="C50" s="590"/>
      <c r="D50" s="604"/>
      <c r="E50" s="618" t="s">
        <v>763</v>
      </c>
      <c r="F50" s="590"/>
      <c r="G50" s="608"/>
      <c r="H50" s="592" t="s">
        <v>743</v>
      </c>
      <c r="I50" s="593" t="n">
        <v>200000</v>
      </c>
      <c r="J50" s="593" t="n">
        <v>8043</v>
      </c>
      <c r="K50" s="595" t="n">
        <v>8042.14</v>
      </c>
      <c r="L50" s="596" t="n">
        <f aca="false">K50/I50*100</f>
        <v>4.02107</v>
      </c>
      <c r="M50" s="596" t="n">
        <f aca="false">K50/J50*100</f>
        <v>99.9893074723362</v>
      </c>
    </row>
    <row r="51" customFormat="false" ht="12.75" hidden="true" customHeight="false" outlineLevel="0" collapsed="false">
      <c r="A51" s="602"/>
      <c r="B51" s="603"/>
      <c r="C51" s="590"/>
      <c r="D51" s="604"/>
      <c r="E51" s="618"/>
      <c r="F51" s="590"/>
      <c r="G51" s="608"/>
      <c r="H51" s="592" t="s">
        <v>744</v>
      </c>
      <c r="I51" s="593"/>
      <c r="J51" s="593"/>
      <c r="K51" s="595"/>
      <c r="L51" s="596"/>
      <c r="M51" s="596"/>
    </row>
    <row r="52" customFormat="false" ht="12.75" hidden="true" customHeight="false" outlineLevel="0" collapsed="false">
      <c r="A52" s="602"/>
      <c r="B52" s="603"/>
      <c r="C52" s="590"/>
      <c r="D52" s="604"/>
      <c r="E52" s="618"/>
      <c r="F52" s="590"/>
      <c r="G52" s="608"/>
      <c r="H52" s="592" t="s">
        <v>745</v>
      </c>
      <c r="I52" s="593"/>
      <c r="J52" s="593"/>
      <c r="K52" s="595"/>
      <c r="L52" s="596"/>
      <c r="M52" s="596"/>
    </row>
    <row r="53" customFormat="false" ht="12.75" hidden="true" customHeight="false" outlineLevel="0" collapsed="false">
      <c r="A53" s="602"/>
      <c r="B53" s="603"/>
      <c r="C53" s="590"/>
      <c r="D53" s="611"/>
      <c r="E53" s="612"/>
      <c r="F53" s="590"/>
      <c r="G53" s="608"/>
      <c r="H53" s="592" t="s">
        <v>746</v>
      </c>
      <c r="I53" s="593"/>
      <c r="J53" s="593"/>
      <c r="K53" s="595"/>
      <c r="L53" s="596"/>
      <c r="M53" s="596"/>
    </row>
    <row r="54" customFormat="false" ht="12.75" hidden="true" customHeight="false" outlineLevel="0" collapsed="false">
      <c r="A54" s="602"/>
      <c r="B54" s="603"/>
      <c r="C54" s="590"/>
      <c r="D54" s="611"/>
      <c r="E54" s="612"/>
      <c r="F54" s="590"/>
      <c r="G54" s="608"/>
      <c r="H54" s="592" t="s">
        <v>747</v>
      </c>
      <c r="I54" s="593"/>
      <c r="J54" s="593"/>
      <c r="K54" s="595"/>
      <c r="L54" s="596"/>
      <c r="M54" s="596"/>
    </row>
    <row r="55" customFormat="false" ht="12.85" hidden="false" customHeight="false" outlineLevel="0" collapsed="false">
      <c r="A55" s="602"/>
      <c r="B55" s="603"/>
      <c r="C55" s="590"/>
      <c r="D55" s="611"/>
      <c r="E55" s="612"/>
      <c r="F55" s="590"/>
      <c r="G55" s="608"/>
      <c r="H55" s="606"/>
      <c r="I55" s="613"/>
      <c r="J55" s="620"/>
      <c r="K55" s="621"/>
      <c r="L55" s="596"/>
      <c r="M55" s="596"/>
    </row>
    <row r="56" customFormat="false" ht="15" hidden="false" customHeight="true" outlineLevel="0" collapsed="false">
      <c r="A56" s="602" t="s">
        <v>399</v>
      </c>
      <c r="B56" s="603" t="s">
        <v>761</v>
      </c>
      <c r="C56" s="590" t="n">
        <v>60015</v>
      </c>
      <c r="D56" s="604" t="s">
        <v>764</v>
      </c>
      <c r="E56" s="612" t="s">
        <v>756</v>
      </c>
      <c r="F56" s="590" t="s">
        <v>765</v>
      </c>
      <c r="G56" s="608" t="n">
        <v>7778419</v>
      </c>
      <c r="H56" s="592"/>
      <c r="I56" s="593" t="n">
        <f aca="false">I57+I58+I59+I60+I61</f>
        <v>122000</v>
      </c>
      <c r="J56" s="593" t="n">
        <f aca="false">J57+J58+J59+J60+J61</f>
        <v>493</v>
      </c>
      <c r="K56" s="594" t="n">
        <f aca="false">K57+K58+K59+K60+K61</f>
        <v>493</v>
      </c>
      <c r="L56" s="596" t="n">
        <f aca="false">K56/I56*100</f>
        <v>0.404098360655738</v>
      </c>
      <c r="M56" s="596" t="n">
        <f aca="false">K56/J56*100</f>
        <v>100</v>
      </c>
    </row>
    <row r="57" customFormat="false" ht="12.85" hidden="false" customHeight="false" outlineLevel="0" collapsed="false">
      <c r="A57" s="602"/>
      <c r="B57" s="603"/>
      <c r="C57" s="590"/>
      <c r="D57" s="604"/>
      <c r="E57" s="612"/>
      <c r="F57" s="590"/>
      <c r="G57" s="608"/>
      <c r="H57" s="592" t="s">
        <v>743</v>
      </c>
      <c r="I57" s="593" t="n">
        <v>122000</v>
      </c>
      <c r="J57" s="593" t="n">
        <v>92</v>
      </c>
      <c r="K57" s="595" t="n">
        <v>92</v>
      </c>
      <c r="L57" s="596" t="n">
        <f aca="false">K57/I57*100</f>
        <v>0.0754098360655738</v>
      </c>
      <c r="M57" s="596" t="n">
        <f aca="false">K57/J57*100</f>
        <v>100</v>
      </c>
    </row>
    <row r="58" customFormat="false" ht="12.85" hidden="false" customHeight="false" outlineLevel="0" collapsed="false">
      <c r="A58" s="602"/>
      <c r="B58" s="603"/>
      <c r="C58" s="590"/>
      <c r="D58" s="604"/>
      <c r="E58" s="612"/>
      <c r="F58" s="590"/>
      <c r="G58" s="608"/>
      <c r="H58" s="592" t="s">
        <v>744</v>
      </c>
      <c r="I58" s="593"/>
      <c r="J58" s="593" t="n">
        <v>401</v>
      </c>
      <c r="K58" s="595" t="n">
        <v>401</v>
      </c>
      <c r="L58" s="596"/>
      <c r="M58" s="596" t="n">
        <f aca="false">K58/J58*100</f>
        <v>100</v>
      </c>
    </row>
    <row r="59" customFormat="false" ht="12.75" hidden="true" customHeight="false" outlineLevel="0" collapsed="false">
      <c r="A59" s="602"/>
      <c r="B59" s="603"/>
      <c r="C59" s="590"/>
      <c r="D59" s="611"/>
      <c r="E59" s="612"/>
      <c r="F59" s="590"/>
      <c r="G59" s="608"/>
      <c r="H59" s="592" t="s">
        <v>745</v>
      </c>
      <c r="I59" s="593"/>
      <c r="J59" s="593"/>
      <c r="K59" s="595"/>
      <c r="L59" s="596"/>
      <c r="M59" s="596"/>
    </row>
    <row r="60" customFormat="false" ht="12.75" hidden="true" customHeight="false" outlineLevel="0" collapsed="false">
      <c r="A60" s="602"/>
      <c r="B60" s="603"/>
      <c r="C60" s="590"/>
      <c r="D60" s="611"/>
      <c r="E60" s="612"/>
      <c r="F60" s="590"/>
      <c r="G60" s="608"/>
      <c r="H60" s="592" t="s">
        <v>746</v>
      </c>
      <c r="I60" s="593"/>
      <c r="J60" s="593"/>
      <c r="K60" s="595"/>
      <c r="L60" s="596"/>
      <c r="M60" s="596"/>
    </row>
    <row r="61" customFormat="false" ht="12.75" hidden="true" customHeight="false" outlineLevel="0" collapsed="false">
      <c r="A61" s="602"/>
      <c r="B61" s="603"/>
      <c r="C61" s="590"/>
      <c r="D61" s="611"/>
      <c r="E61" s="612"/>
      <c r="F61" s="590"/>
      <c r="G61" s="608"/>
      <c r="H61" s="592" t="s">
        <v>747</v>
      </c>
      <c r="I61" s="593"/>
      <c r="J61" s="593"/>
      <c r="K61" s="595"/>
      <c r="L61" s="596"/>
      <c r="M61" s="596"/>
    </row>
    <row r="62" customFormat="false" ht="12.85" hidden="false" customHeight="false" outlineLevel="0" collapsed="false">
      <c r="A62" s="602"/>
      <c r="B62" s="603"/>
      <c r="C62" s="590"/>
      <c r="D62" s="611"/>
      <c r="E62" s="612"/>
      <c r="F62" s="590"/>
      <c r="G62" s="608"/>
      <c r="H62" s="606"/>
      <c r="I62" s="613"/>
      <c r="J62" s="620"/>
      <c r="K62" s="621"/>
      <c r="L62" s="596"/>
      <c r="M62" s="596"/>
    </row>
    <row r="63" customFormat="false" ht="16.5" hidden="false" customHeight="true" outlineLevel="0" collapsed="false">
      <c r="A63" s="602" t="s">
        <v>401</v>
      </c>
      <c r="B63" s="603" t="s">
        <v>761</v>
      </c>
      <c r="C63" s="590" t="n">
        <v>60015</v>
      </c>
      <c r="D63" s="604" t="s">
        <v>766</v>
      </c>
      <c r="E63" s="612"/>
      <c r="F63" s="590" t="s">
        <v>760</v>
      </c>
      <c r="G63" s="608" t="n">
        <v>3097926</v>
      </c>
      <c r="H63" s="592"/>
      <c r="I63" s="593" t="n">
        <f aca="false">I64+I65+I66+I67+I68</f>
        <v>960000</v>
      </c>
      <c r="J63" s="593" t="n">
        <f aca="false">J64+J65+J66+J67+J68</f>
        <v>610634</v>
      </c>
      <c r="K63" s="594" t="n">
        <f aca="false">K64+K65+K66+K67+K68</f>
        <v>610566.55</v>
      </c>
      <c r="L63" s="596" t="n">
        <f aca="false">K63/I63*100</f>
        <v>63.6006822916667</v>
      </c>
      <c r="M63" s="596" t="n">
        <f aca="false">K63/J63*100</f>
        <v>99.98895410344</v>
      </c>
    </row>
    <row r="64" customFormat="false" ht="12.75" hidden="false" customHeight="true" outlineLevel="0" collapsed="false">
      <c r="A64" s="602"/>
      <c r="B64" s="603"/>
      <c r="C64" s="590"/>
      <c r="D64" s="604"/>
      <c r="E64" s="618" t="s">
        <v>763</v>
      </c>
      <c r="F64" s="590"/>
      <c r="G64" s="608"/>
      <c r="H64" s="592" t="s">
        <v>743</v>
      </c>
      <c r="I64" s="593" t="n">
        <v>960000</v>
      </c>
      <c r="J64" s="593" t="n">
        <v>410224</v>
      </c>
      <c r="K64" s="595" t="n">
        <v>410156.55</v>
      </c>
      <c r="L64" s="596" t="n">
        <f aca="false">K64/I64*100</f>
        <v>42.724640625</v>
      </c>
      <c r="M64" s="596" t="n">
        <f aca="false">K64/J64*100</f>
        <v>99.9835577635633</v>
      </c>
    </row>
    <row r="65" customFormat="false" ht="12.85" hidden="false" customHeight="false" outlineLevel="0" collapsed="false">
      <c r="A65" s="602"/>
      <c r="B65" s="603"/>
      <c r="C65" s="590"/>
      <c r="D65" s="604"/>
      <c r="E65" s="618"/>
      <c r="F65" s="590"/>
      <c r="G65" s="608"/>
      <c r="H65" s="592" t="s">
        <v>744</v>
      </c>
      <c r="I65" s="593"/>
      <c r="J65" s="593" t="n">
        <v>410</v>
      </c>
      <c r="K65" s="595" t="n">
        <v>410</v>
      </c>
      <c r="L65" s="596"/>
      <c r="M65" s="596" t="n">
        <f aca="false">K65/J65*100</f>
        <v>100</v>
      </c>
    </row>
    <row r="66" customFormat="false" ht="12.85" hidden="false" customHeight="false" outlineLevel="0" collapsed="false">
      <c r="A66" s="602"/>
      <c r="B66" s="603"/>
      <c r="C66" s="590"/>
      <c r="D66" s="604"/>
      <c r="E66" s="618"/>
      <c r="F66" s="590"/>
      <c r="G66" s="608"/>
      <c r="H66" s="592" t="s">
        <v>745</v>
      </c>
      <c r="I66" s="593"/>
      <c r="J66" s="593" t="n">
        <v>200000</v>
      </c>
      <c r="K66" s="595" t="n">
        <v>200000</v>
      </c>
      <c r="L66" s="596"/>
      <c r="M66" s="596" t="n">
        <f aca="false">K66/J66*100</f>
        <v>100</v>
      </c>
    </row>
    <row r="67" customFormat="false" ht="12.75" hidden="true" customHeight="false" outlineLevel="0" collapsed="false">
      <c r="A67" s="602"/>
      <c r="B67" s="603"/>
      <c r="C67" s="590"/>
      <c r="D67" s="611"/>
      <c r="E67" s="612"/>
      <c r="F67" s="590"/>
      <c r="G67" s="608"/>
      <c r="H67" s="592" t="s">
        <v>746</v>
      </c>
      <c r="I67" s="593"/>
      <c r="J67" s="593"/>
      <c r="K67" s="595"/>
      <c r="L67" s="596"/>
      <c r="M67" s="596"/>
    </row>
    <row r="68" customFormat="false" ht="12.75" hidden="true" customHeight="false" outlineLevel="0" collapsed="false">
      <c r="A68" s="602"/>
      <c r="B68" s="603"/>
      <c r="C68" s="590"/>
      <c r="D68" s="611"/>
      <c r="E68" s="612"/>
      <c r="F68" s="590"/>
      <c r="G68" s="608"/>
      <c r="H68" s="592" t="s">
        <v>747</v>
      </c>
      <c r="I68" s="593"/>
      <c r="J68" s="593"/>
      <c r="K68" s="595"/>
      <c r="L68" s="596"/>
      <c r="M68" s="596"/>
    </row>
    <row r="69" customFormat="false" ht="12.85" hidden="false" customHeight="false" outlineLevel="0" collapsed="false">
      <c r="A69" s="602"/>
      <c r="B69" s="603"/>
      <c r="C69" s="590"/>
      <c r="D69" s="611"/>
      <c r="E69" s="612"/>
      <c r="F69" s="590"/>
      <c r="G69" s="608"/>
      <c r="H69" s="606"/>
      <c r="I69" s="613"/>
      <c r="J69" s="620"/>
      <c r="K69" s="621"/>
      <c r="L69" s="596"/>
      <c r="M69" s="596"/>
    </row>
    <row r="70" customFormat="false" ht="15.75" hidden="false" customHeight="true" outlineLevel="0" collapsed="false">
      <c r="A70" s="602" t="s">
        <v>403</v>
      </c>
      <c r="B70" s="603" t="s">
        <v>761</v>
      </c>
      <c r="C70" s="590" t="n">
        <v>60015</v>
      </c>
      <c r="D70" s="604" t="s">
        <v>767</v>
      </c>
      <c r="E70" s="612" t="s">
        <v>756</v>
      </c>
      <c r="F70" s="590" t="s">
        <v>742</v>
      </c>
      <c r="G70" s="608" t="n">
        <v>271191</v>
      </c>
      <c r="H70" s="592"/>
      <c r="I70" s="593" t="n">
        <f aca="false">I71+I72+I73+I74+I75</f>
        <v>180000</v>
      </c>
      <c r="J70" s="593" t="n">
        <f aca="false">J71+J72+J73+J74+J75</f>
        <v>245720</v>
      </c>
      <c r="K70" s="594" t="n">
        <f aca="false">K71+K72+K73+K74+K75</f>
        <v>245719.62</v>
      </c>
      <c r="L70" s="596" t="n">
        <f aca="false">K70/I70*100</f>
        <v>136.5109</v>
      </c>
      <c r="M70" s="596" t="n">
        <f aca="false">K70/J70*100</f>
        <v>99.9998453524337</v>
      </c>
    </row>
    <row r="71" customFormat="false" ht="12.85" hidden="false" customHeight="false" outlineLevel="0" collapsed="false">
      <c r="A71" s="602"/>
      <c r="B71" s="603"/>
      <c r="C71" s="590"/>
      <c r="D71" s="604"/>
      <c r="E71" s="612"/>
      <c r="F71" s="590"/>
      <c r="G71" s="608"/>
      <c r="H71" s="592" t="s">
        <v>743</v>
      </c>
      <c r="I71" s="593" t="n">
        <v>180000</v>
      </c>
      <c r="J71" s="593" t="n">
        <v>245529</v>
      </c>
      <c r="K71" s="595" t="n">
        <v>245528.62</v>
      </c>
      <c r="L71" s="596" t="n">
        <f aca="false">K71/I71*100</f>
        <v>136.404788888889</v>
      </c>
      <c r="M71" s="596" t="n">
        <f aca="false">K71/J71*100</f>
        <v>99.9998452321314</v>
      </c>
    </row>
    <row r="72" customFormat="false" ht="12.85" hidden="false" customHeight="false" outlineLevel="0" collapsed="false">
      <c r="A72" s="602"/>
      <c r="B72" s="603"/>
      <c r="C72" s="590"/>
      <c r="D72" s="604"/>
      <c r="E72" s="612"/>
      <c r="F72" s="590"/>
      <c r="G72" s="608"/>
      <c r="H72" s="592" t="s">
        <v>744</v>
      </c>
      <c r="I72" s="593"/>
      <c r="J72" s="593" t="n">
        <v>191</v>
      </c>
      <c r="K72" s="595" t="n">
        <v>191</v>
      </c>
      <c r="L72" s="596"/>
      <c r="M72" s="596" t="n">
        <f aca="false">K72/J72*100</f>
        <v>100</v>
      </c>
    </row>
    <row r="73" customFormat="false" ht="12.75" hidden="true" customHeight="false" outlineLevel="0" collapsed="false">
      <c r="A73" s="602"/>
      <c r="B73" s="603"/>
      <c r="C73" s="590"/>
      <c r="D73" s="604"/>
      <c r="E73" s="612"/>
      <c r="F73" s="590"/>
      <c r="G73" s="608"/>
      <c r="H73" s="592" t="s">
        <v>745</v>
      </c>
      <c r="I73" s="593"/>
      <c r="J73" s="593"/>
      <c r="K73" s="595"/>
      <c r="L73" s="596"/>
      <c r="M73" s="596"/>
    </row>
    <row r="74" customFormat="false" ht="12.75" hidden="true" customHeight="false" outlineLevel="0" collapsed="false">
      <c r="A74" s="602"/>
      <c r="B74" s="603"/>
      <c r="C74" s="590"/>
      <c r="D74" s="604"/>
      <c r="E74" s="612"/>
      <c r="F74" s="590"/>
      <c r="G74" s="608"/>
      <c r="H74" s="592" t="s">
        <v>746</v>
      </c>
      <c r="I74" s="593"/>
      <c r="J74" s="593"/>
      <c r="K74" s="595"/>
      <c r="L74" s="596"/>
      <c r="M74" s="596"/>
    </row>
    <row r="75" customFormat="false" ht="12.75" hidden="true" customHeight="false" outlineLevel="0" collapsed="false">
      <c r="A75" s="602"/>
      <c r="B75" s="603"/>
      <c r="C75" s="590"/>
      <c r="D75" s="611"/>
      <c r="E75" s="612"/>
      <c r="F75" s="590"/>
      <c r="G75" s="608"/>
      <c r="H75" s="592" t="s">
        <v>747</v>
      </c>
      <c r="I75" s="593"/>
      <c r="J75" s="593"/>
      <c r="K75" s="595"/>
      <c r="L75" s="596"/>
      <c r="M75" s="596"/>
    </row>
    <row r="76" customFormat="false" ht="12.85" hidden="false" customHeight="false" outlineLevel="0" collapsed="false">
      <c r="A76" s="602"/>
      <c r="B76" s="603"/>
      <c r="C76" s="590"/>
      <c r="D76" s="611"/>
      <c r="E76" s="612"/>
      <c r="F76" s="590"/>
      <c r="G76" s="608"/>
      <c r="H76" s="606"/>
      <c r="I76" s="613"/>
      <c r="J76" s="620"/>
      <c r="K76" s="621"/>
      <c r="L76" s="596"/>
      <c r="M76" s="596"/>
    </row>
    <row r="77" customFormat="false" ht="13.5" hidden="false" customHeight="true" outlineLevel="0" collapsed="false">
      <c r="A77" s="602" t="s">
        <v>405</v>
      </c>
      <c r="B77" s="603" t="s">
        <v>761</v>
      </c>
      <c r="C77" s="590" t="n">
        <v>60015</v>
      </c>
      <c r="D77" s="604" t="s">
        <v>768</v>
      </c>
      <c r="E77" s="612" t="s">
        <v>756</v>
      </c>
      <c r="F77" s="590" t="s">
        <v>742</v>
      </c>
      <c r="G77" s="608" t="n">
        <v>166659</v>
      </c>
      <c r="H77" s="592"/>
      <c r="I77" s="593" t="n">
        <f aca="false">I78+I79+I80+I81+I82</f>
        <v>200000</v>
      </c>
      <c r="J77" s="593" t="n">
        <f aca="false">J78+J79+J80+J81+J82</f>
        <v>489</v>
      </c>
      <c r="K77" s="594" t="n">
        <f aca="false">K78+K79+K80+K81+K82</f>
        <v>489</v>
      </c>
      <c r="L77" s="596" t="n">
        <f aca="false">K77/I77*100</f>
        <v>0.2445</v>
      </c>
      <c r="M77" s="596" t="n">
        <f aca="false">K77/J77*100</f>
        <v>100</v>
      </c>
    </row>
    <row r="78" customFormat="false" ht="12.85" hidden="false" customHeight="false" outlineLevel="0" collapsed="false">
      <c r="A78" s="602"/>
      <c r="B78" s="603"/>
      <c r="C78" s="590"/>
      <c r="D78" s="604"/>
      <c r="E78" s="612"/>
      <c r="F78" s="590"/>
      <c r="G78" s="608"/>
      <c r="H78" s="592" t="s">
        <v>743</v>
      </c>
      <c r="I78" s="593" t="n">
        <v>200000</v>
      </c>
      <c r="J78" s="593" t="n">
        <v>230</v>
      </c>
      <c r="K78" s="595" t="n">
        <v>230</v>
      </c>
      <c r="L78" s="596" t="n">
        <f aca="false">K78/I78*100</f>
        <v>0.115</v>
      </c>
      <c r="M78" s="596" t="n">
        <f aca="false">K78/J78*100</f>
        <v>100</v>
      </c>
    </row>
    <row r="79" customFormat="false" ht="12.85" hidden="false" customHeight="false" outlineLevel="0" collapsed="false">
      <c r="A79" s="602"/>
      <c r="B79" s="603"/>
      <c r="C79" s="590"/>
      <c r="D79" s="604"/>
      <c r="E79" s="612"/>
      <c r="F79" s="590"/>
      <c r="G79" s="608"/>
      <c r="H79" s="592" t="s">
        <v>744</v>
      </c>
      <c r="I79" s="593"/>
      <c r="J79" s="593" t="n">
        <v>259</v>
      </c>
      <c r="K79" s="595" t="n">
        <v>259</v>
      </c>
      <c r="L79" s="596"/>
      <c r="M79" s="596" t="n">
        <f aca="false">K79/J79*100</f>
        <v>100</v>
      </c>
    </row>
    <row r="80" customFormat="false" ht="12.75" hidden="true" customHeight="false" outlineLevel="0" collapsed="false">
      <c r="A80" s="602"/>
      <c r="B80" s="603"/>
      <c r="C80" s="590"/>
      <c r="D80" s="604"/>
      <c r="E80" s="612"/>
      <c r="F80" s="590"/>
      <c r="G80" s="608"/>
      <c r="H80" s="592" t="s">
        <v>745</v>
      </c>
      <c r="I80" s="593"/>
      <c r="J80" s="593"/>
      <c r="K80" s="595"/>
      <c r="L80" s="596"/>
      <c r="M80" s="596"/>
    </row>
    <row r="81" customFormat="false" ht="12.75" hidden="true" customHeight="false" outlineLevel="0" collapsed="false">
      <c r="A81" s="602"/>
      <c r="B81" s="603"/>
      <c r="C81" s="590"/>
      <c r="D81" s="611"/>
      <c r="E81" s="612"/>
      <c r="F81" s="590"/>
      <c r="G81" s="608"/>
      <c r="H81" s="592" t="s">
        <v>746</v>
      </c>
      <c r="I81" s="593"/>
      <c r="J81" s="593"/>
      <c r="K81" s="595"/>
      <c r="L81" s="596"/>
      <c r="M81" s="596"/>
    </row>
    <row r="82" customFormat="false" ht="12.75" hidden="true" customHeight="false" outlineLevel="0" collapsed="false">
      <c r="A82" s="602"/>
      <c r="B82" s="603"/>
      <c r="C82" s="590"/>
      <c r="D82" s="611"/>
      <c r="E82" s="612"/>
      <c r="F82" s="590"/>
      <c r="G82" s="608"/>
      <c r="H82" s="592" t="s">
        <v>747</v>
      </c>
      <c r="I82" s="593"/>
      <c r="J82" s="593"/>
      <c r="K82" s="595"/>
      <c r="L82" s="596"/>
      <c r="M82" s="596"/>
    </row>
    <row r="83" customFormat="false" ht="12.85" hidden="false" customHeight="false" outlineLevel="0" collapsed="false">
      <c r="A83" s="602"/>
      <c r="B83" s="603"/>
      <c r="C83" s="590"/>
      <c r="D83" s="611"/>
      <c r="E83" s="612"/>
      <c r="F83" s="590"/>
      <c r="G83" s="608"/>
      <c r="H83" s="606"/>
      <c r="I83" s="613"/>
      <c r="J83" s="620"/>
      <c r="K83" s="595"/>
      <c r="L83" s="596"/>
      <c r="M83" s="596"/>
    </row>
    <row r="84" customFormat="false" ht="14.25" hidden="false" customHeight="true" outlineLevel="0" collapsed="false">
      <c r="A84" s="602" t="s">
        <v>406</v>
      </c>
      <c r="B84" s="603" t="s">
        <v>769</v>
      </c>
      <c r="C84" s="590" t="n">
        <v>60015</v>
      </c>
      <c r="D84" s="604" t="s">
        <v>770</v>
      </c>
      <c r="E84" s="612" t="s">
        <v>756</v>
      </c>
      <c r="F84" s="590" t="s">
        <v>742</v>
      </c>
      <c r="G84" s="608" t="n">
        <v>437000</v>
      </c>
      <c r="H84" s="592"/>
      <c r="I84" s="593" t="n">
        <f aca="false">I85+I86+I87+I88+I89</f>
        <v>437000</v>
      </c>
      <c r="J84" s="593" t="n">
        <f aca="false">J85+J86+J87+J88+J89</f>
        <v>0</v>
      </c>
      <c r="K84" s="594" t="n">
        <f aca="false">K85+K86+K87+K88+K89</f>
        <v>0</v>
      </c>
      <c r="L84" s="596" t="n">
        <f aca="false">K84/I84*100</f>
        <v>0</v>
      </c>
      <c r="M84" s="596"/>
    </row>
    <row r="85" customFormat="false" ht="14.25" hidden="false" customHeight="true" outlineLevel="0" collapsed="false">
      <c r="A85" s="602"/>
      <c r="B85" s="603"/>
      <c r="C85" s="590"/>
      <c r="D85" s="604"/>
      <c r="E85" s="612"/>
      <c r="F85" s="590"/>
      <c r="G85" s="608"/>
      <c r="H85" s="592" t="s">
        <v>743</v>
      </c>
      <c r="I85" s="593" t="n">
        <v>66000</v>
      </c>
      <c r="J85" s="593" t="n">
        <v>0</v>
      </c>
      <c r="K85" s="595" t="n">
        <v>0</v>
      </c>
      <c r="L85" s="596" t="n">
        <f aca="false">K85/I85*100</f>
        <v>0</v>
      </c>
      <c r="M85" s="596"/>
    </row>
    <row r="86" customFormat="false" ht="12.75" hidden="true" customHeight="true" outlineLevel="0" collapsed="false">
      <c r="A86" s="602"/>
      <c r="B86" s="603"/>
      <c r="C86" s="590"/>
      <c r="D86" s="604"/>
      <c r="E86" s="612"/>
      <c r="F86" s="590"/>
      <c r="G86" s="608"/>
      <c r="H86" s="592" t="s">
        <v>744</v>
      </c>
      <c r="I86" s="593"/>
      <c r="J86" s="593"/>
      <c r="K86" s="595"/>
      <c r="L86" s="596"/>
      <c r="M86" s="596"/>
    </row>
    <row r="87" customFormat="false" ht="12.75" hidden="true" customHeight="true" outlineLevel="0" collapsed="false">
      <c r="A87" s="602"/>
      <c r="B87" s="603"/>
      <c r="C87" s="590"/>
      <c r="D87" s="604"/>
      <c r="E87" s="612"/>
      <c r="F87" s="590"/>
      <c r="G87" s="608"/>
      <c r="H87" s="592" t="s">
        <v>745</v>
      </c>
      <c r="I87" s="593"/>
      <c r="J87" s="593"/>
      <c r="K87" s="595"/>
      <c r="L87" s="596"/>
      <c r="M87" s="596"/>
    </row>
    <row r="88" customFormat="false" ht="12.75" hidden="true" customHeight="true" outlineLevel="0" collapsed="false">
      <c r="A88" s="602"/>
      <c r="B88" s="603"/>
      <c r="C88" s="590"/>
      <c r="D88" s="604"/>
      <c r="E88" s="612"/>
      <c r="F88" s="590"/>
      <c r="G88" s="608"/>
      <c r="H88" s="592" t="s">
        <v>746</v>
      </c>
      <c r="I88" s="593"/>
      <c r="J88" s="593"/>
      <c r="K88" s="595"/>
      <c r="L88" s="596"/>
      <c r="M88" s="596"/>
    </row>
    <row r="89" customFormat="false" ht="12.75" hidden="false" customHeight="true" outlineLevel="0" collapsed="false">
      <c r="A89" s="602"/>
      <c r="B89" s="603"/>
      <c r="C89" s="590"/>
      <c r="D89" s="604"/>
      <c r="E89" s="612"/>
      <c r="F89" s="590"/>
      <c r="G89" s="608"/>
      <c r="H89" s="592" t="s">
        <v>747</v>
      </c>
      <c r="I89" s="593" t="n">
        <v>371000</v>
      </c>
      <c r="J89" s="593" t="n">
        <v>0</v>
      </c>
      <c r="K89" s="595" t="n">
        <v>0</v>
      </c>
      <c r="L89" s="596" t="n">
        <f aca="false">K89/I89*100</f>
        <v>0</v>
      </c>
      <c r="M89" s="596"/>
    </row>
    <row r="90" customFormat="false" ht="12.75" hidden="false" customHeight="true" outlineLevel="0" collapsed="false">
      <c r="A90" s="602"/>
      <c r="B90" s="603"/>
      <c r="C90" s="590"/>
      <c r="D90" s="611"/>
      <c r="E90" s="612"/>
      <c r="F90" s="590"/>
      <c r="G90" s="608"/>
      <c r="H90" s="606"/>
      <c r="I90" s="613"/>
      <c r="J90" s="613"/>
      <c r="K90" s="619"/>
      <c r="L90" s="596"/>
      <c r="M90" s="596"/>
    </row>
    <row r="91" customFormat="false" ht="13.5" hidden="false" customHeight="true" outlineLevel="0" collapsed="false">
      <c r="A91" s="602" t="s">
        <v>408</v>
      </c>
      <c r="B91" s="603" t="s">
        <v>758</v>
      </c>
      <c r="C91" s="590" t="n">
        <v>60016</v>
      </c>
      <c r="D91" s="604" t="s">
        <v>771</v>
      </c>
      <c r="E91" s="612" t="s">
        <v>756</v>
      </c>
      <c r="F91" s="590" t="s">
        <v>742</v>
      </c>
      <c r="G91" s="608" t="n">
        <v>440053</v>
      </c>
      <c r="H91" s="592"/>
      <c r="I91" s="593" t="n">
        <f aca="false">I92+I93+I94+I95+I96</f>
        <v>400000</v>
      </c>
      <c r="J91" s="593" t="n">
        <f aca="false">J92+J93+J94+J95+J96</f>
        <v>399462</v>
      </c>
      <c r="K91" s="594" t="n">
        <f aca="false">K92+K93+K94+K95+K96</f>
        <v>399339.83</v>
      </c>
      <c r="L91" s="596" t="n">
        <f aca="false">K91/I91*100</f>
        <v>99.8349575</v>
      </c>
      <c r="M91" s="596" t="n">
        <f aca="false">K91/J91*100</f>
        <v>99.9694163650109</v>
      </c>
    </row>
    <row r="92" customFormat="false" ht="12.75" hidden="false" customHeight="true" outlineLevel="0" collapsed="false">
      <c r="A92" s="602"/>
      <c r="B92" s="603"/>
      <c r="C92" s="590"/>
      <c r="D92" s="604"/>
      <c r="E92" s="612"/>
      <c r="F92" s="590"/>
      <c r="G92" s="608"/>
      <c r="H92" s="592" t="s">
        <v>743</v>
      </c>
      <c r="I92" s="593" t="n">
        <v>400000</v>
      </c>
      <c r="J92" s="593" t="n">
        <v>72062</v>
      </c>
      <c r="K92" s="595" t="n">
        <v>71939.83</v>
      </c>
      <c r="L92" s="596" t="n">
        <f aca="false">K92/I92*100</f>
        <v>17.9849575</v>
      </c>
      <c r="M92" s="596" t="n">
        <f aca="false">K92/J92*100</f>
        <v>99.8304654325442</v>
      </c>
    </row>
    <row r="93" customFormat="false" ht="12.75" hidden="false" customHeight="true" outlineLevel="0" collapsed="false">
      <c r="A93" s="602"/>
      <c r="B93" s="603"/>
      <c r="C93" s="590"/>
      <c r="D93" s="604"/>
      <c r="E93" s="612"/>
      <c r="F93" s="590"/>
      <c r="G93" s="608"/>
      <c r="H93" s="592" t="s">
        <v>744</v>
      </c>
      <c r="I93" s="593"/>
      <c r="J93" s="593" t="n">
        <v>403</v>
      </c>
      <c r="K93" s="595" t="n">
        <v>403</v>
      </c>
      <c r="L93" s="596"/>
      <c r="M93" s="596" t="n">
        <f aca="false">K93/J93*100</f>
        <v>100</v>
      </c>
    </row>
    <row r="94" customFormat="false" ht="12.75" hidden="false" customHeight="true" outlineLevel="0" collapsed="false">
      <c r="A94" s="602"/>
      <c r="B94" s="603"/>
      <c r="C94" s="590"/>
      <c r="D94" s="604"/>
      <c r="E94" s="612"/>
      <c r="F94" s="590"/>
      <c r="G94" s="608"/>
      <c r="H94" s="592" t="s">
        <v>745</v>
      </c>
      <c r="I94" s="593"/>
      <c r="J94" s="593" t="n">
        <v>326997</v>
      </c>
      <c r="K94" s="595" t="n">
        <v>326997</v>
      </c>
      <c r="L94" s="596"/>
      <c r="M94" s="596" t="n">
        <f aca="false">K94/J94*100</f>
        <v>100</v>
      </c>
    </row>
    <row r="95" customFormat="false" ht="12.75" hidden="true" customHeight="true" outlineLevel="0" collapsed="false">
      <c r="A95" s="602"/>
      <c r="B95" s="603"/>
      <c r="C95" s="590"/>
      <c r="D95" s="611"/>
      <c r="E95" s="612"/>
      <c r="F95" s="590"/>
      <c r="G95" s="608"/>
      <c r="H95" s="592" t="s">
        <v>746</v>
      </c>
      <c r="I95" s="593"/>
      <c r="J95" s="593"/>
      <c r="K95" s="595"/>
      <c r="L95" s="596"/>
      <c r="M95" s="596"/>
    </row>
    <row r="96" customFormat="false" ht="12.75" hidden="true" customHeight="true" outlineLevel="0" collapsed="false">
      <c r="A96" s="602"/>
      <c r="B96" s="603"/>
      <c r="C96" s="590"/>
      <c r="D96" s="611"/>
      <c r="E96" s="612"/>
      <c r="F96" s="590"/>
      <c r="G96" s="608"/>
      <c r="H96" s="592" t="s">
        <v>747</v>
      </c>
      <c r="I96" s="593"/>
      <c r="J96" s="593"/>
      <c r="K96" s="595"/>
      <c r="L96" s="596"/>
      <c r="M96" s="596"/>
    </row>
    <row r="97" customFormat="false" ht="12.75" hidden="false" customHeight="true" outlineLevel="0" collapsed="false">
      <c r="A97" s="602"/>
      <c r="B97" s="603"/>
      <c r="C97" s="590"/>
      <c r="D97" s="611"/>
      <c r="E97" s="612"/>
      <c r="F97" s="590"/>
      <c r="G97" s="608"/>
      <c r="H97" s="606"/>
      <c r="I97" s="613"/>
      <c r="J97" s="613"/>
      <c r="K97" s="619"/>
      <c r="L97" s="596"/>
      <c r="M97" s="596"/>
    </row>
    <row r="98" customFormat="false" ht="18" hidden="false" customHeight="true" outlineLevel="0" collapsed="false">
      <c r="A98" s="602" t="s">
        <v>410</v>
      </c>
      <c r="B98" s="603" t="s">
        <v>772</v>
      </c>
      <c r="C98" s="590" t="n">
        <v>60016</v>
      </c>
      <c r="D98" s="604" t="s">
        <v>773</v>
      </c>
      <c r="E98" s="612"/>
      <c r="F98" s="590" t="s">
        <v>774</v>
      </c>
      <c r="G98" s="608" t="n">
        <v>962618</v>
      </c>
      <c r="H98" s="592"/>
      <c r="I98" s="593" t="n">
        <f aca="false">I99+I100+I101+I102+I103</f>
        <v>1150000</v>
      </c>
      <c r="J98" s="593" t="n">
        <f aca="false">J99+J100+J101+J102+J103</f>
        <v>894053</v>
      </c>
      <c r="K98" s="594" t="n">
        <f aca="false">K99+K100+K101+K102+K103</f>
        <v>864552.74</v>
      </c>
      <c r="L98" s="596" t="n">
        <f aca="false">K98/I98*100</f>
        <v>75.1784991304348</v>
      </c>
      <c r="M98" s="596" t="n">
        <f aca="false">K98/J98*100</f>
        <v>96.700390245321</v>
      </c>
    </row>
    <row r="99" customFormat="false" ht="12.85" hidden="false" customHeight="true" outlineLevel="0" collapsed="false">
      <c r="A99" s="602"/>
      <c r="B99" s="603"/>
      <c r="C99" s="590"/>
      <c r="D99" s="604"/>
      <c r="E99" s="618" t="s">
        <v>753</v>
      </c>
      <c r="F99" s="590"/>
      <c r="G99" s="608"/>
      <c r="H99" s="592" t="s">
        <v>743</v>
      </c>
      <c r="I99" s="593" t="n">
        <v>1150000</v>
      </c>
      <c r="J99" s="593" t="n">
        <v>396254</v>
      </c>
      <c r="K99" s="595" t="n">
        <v>366753.74</v>
      </c>
      <c r="L99" s="596" t="n">
        <f aca="false">K99/I99*100</f>
        <v>31.8916295652174</v>
      </c>
      <c r="M99" s="596" t="n">
        <f aca="false">K99/J99*100</f>
        <v>92.5552145845846</v>
      </c>
    </row>
    <row r="100" customFormat="false" ht="12.75" hidden="true" customHeight="false" outlineLevel="0" collapsed="false">
      <c r="A100" s="602"/>
      <c r="B100" s="603"/>
      <c r="C100" s="590"/>
      <c r="D100" s="604"/>
      <c r="E100" s="618"/>
      <c r="F100" s="590"/>
      <c r="G100" s="608"/>
      <c r="H100" s="592" t="s">
        <v>744</v>
      </c>
      <c r="I100" s="593"/>
      <c r="J100" s="593"/>
      <c r="K100" s="595"/>
      <c r="L100" s="596"/>
      <c r="M100" s="596"/>
    </row>
    <row r="101" customFormat="false" ht="12.85" hidden="false" customHeight="false" outlineLevel="0" collapsed="false">
      <c r="A101" s="602"/>
      <c r="B101" s="603"/>
      <c r="C101" s="590"/>
      <c r="D101" s="604"/>
      <c r="E101" s="618"/>
      <c r="F101" s="590"/>
      <c r="G101" s="608"/>
      <c r="H101" s="592" t="s">
        <v>745</v>
      </c>
      <c r="I101" s="593"/>
      <c r="J101" s="593" t="n">
        <v>497799</v>
      </c>
      <c r="K101" s="595" t="n">
        <v>497799</v>
      </c>
      <c r="L101" s="596"/>
      <c r="M101" s="596" t="n">
        <f aca="false">K101/J101*100</f>
        <v>100</v>
      </c>
    </row>
    <row r="102" customFormat="false" ht="12.75" hidden="true" customHeight="false" outlineLevel="0" collapsed="false">
      <c r="A102" s="602"/>
      <c r="B102" s="603"/>
      <c r="C102" s="590"/>
      <c r="D102" s="604"/>
      <c r="E102" s="618"/>
      <c r="F102" s="590"/>
      <c r="G102" s="608"/>
      <c r="H102" s="592" t="s">
        <v>746</v>
      </c>
      <c r="I102" s="593"/>
      <c r="J102" s="593"/>
      <c r="K102" s="595"/>
      <c r="L102" s="596"/>
      <c r="M102" s="596"/>
    </row>
    <row r="103" customFormat="false" ht="12.75" hidden="true" customHeight="false" outlineLevel="0" collapsed="false">
      <c r="A103" s="602"/>
      <c r="B103" s="603"/>
      <c r="C103" s="590"/>
      <c r="D103" s="604"/>
      <c r="E103" s="618"/>
      <c r="F103" s="590"/>
      <c r="G103" s="608"/>
      <c r="H103" s="592" t="s">
        <v>747</v>
      </c>
      <c r="I103" s="593"/>
      <c r="J103" s="593"/>
      <c r="K103" s="595"/>
      <c r="L103" s="596"/>
      <c r="M103" s="596"/>
    </row>
    <row r="104" customFormat="false" ht="7.5" hidden="false" customHeight="true" outlineLevel="0" collapsed="false">
      <c r="A104" s="602"/>
      <c r="B104" s="603"/>
      <c r="C104" s="590"/>
      <c r="D104" s="611"/>
      <c r="E104" s="612"/>
      <c r="F104" s="590"/>
      <c r="G104" s="608"/>
      <c r="H104" s="606"/>
      <c r="I104" s="613"/>
      <c r="J104" s="613"/>
      <c r="K104" s="619"/>
      <c r="L104" s="596"/>
      <c r="M104" s="596"/>
    </row>
    <row r="105" customFormat="false" ht="14.25" hidden="false" customHeight="true" outlineLevel="0" collapsed="false">
      <c r="A105" s="602" t="s">
        <v>412</v>
      </c>
      <c r="B105" s="603" t="s">
        <v>772</v>
      </c>
      <c r="C105" s="590" t="n">
        <v>60016</v>
      </c>
      <c r="D105" s="604" t="s">
        <v>775</v>
      </c>
      <c r="E105" s="612" t="s">
        <v>756</v>
      </c>
      <c r="F105" s="590" t="s">
        <v>760</v>
      </c>
      <c r="G105" s="608" t="n">
        <v>1058083</v>
      </c>
      <c r="H105" s="592"/>
      <c r="I105" s="593" t="n">
        <f aca="false">I106+I107+I108+I109+I110</f>
        <v>100000</v>
      </c>
      <c r="J105" s="593" t="n">
        <f aca="false">J106+J107+J108+J109+J110</f>
        <v>0</v>
      </c>
      <c r="K105" s="594" t="n">
        <f aca="false">K106+K107+K108+K109+K110</f>
        <v>0</v>
      </c>
      <c r="L105" s="596" t="n">
        <f aca="false">K105/I105*100</f>
        <v>0</v>
      </c>
      <c r="M105" s="596"/>
    </row>
    <row r="106" customFormat="false" ht="53.25" hidden="false" customHeight="true" outlineLevel="0" collapsed="false">
      <c r="A106" s="602"/>
      <c r="B106" s="603"/>
      <c r="C106" s="590"/>
      <c r="D106" s="604"/>
      <c r="E106" s="612"/>
      <c r="F106" s="590"/>
      <c r="G106" s="608"/>
      <c r="H106" s="592" t="s">
        <v>743</v>
      </c>
      <c r="I106" s="593" t="n">
        <v>100000</v>
      </c>
      <c r="J106" s="593" t="n">
        <v>0</v>
      </c>
      <c r="K106" s="595" t="n">
        <v>0</v>
      </c>
      <c r="L106" s="596" t="n">
        <f aca="false">K106/I106*100</f>
        <v>0</v>
      </c>
      <c r="M106" s="596"/>
    </row>
    <row r="107" customFormat="false" ht="12.75" hidden="true" customHeight="false" outlineLevel="0" collapsed="false">
      <c r="A107" s="602"/>
      <c r="B107" s="603"/>
      <c r="C107" s="590"/>
      <c r="D107" s="604"/>
      <c r="E107" s="612"/>
      <c r="F107" s="590"/>
      <c r="G107" s="608"/>
      <c r="H107" s="592" t="s">
        <v>744</v>
      </c>
      <c r="I107" s="593"/>
      <c r="J107" s="593"/>
      <c r="K107" s="595"/>
      <c r="L107" s="596"/>
      <c r="M107" s="596"/>
    </row>
    <row r="108" customFormat="false" ht="12.75" hidden="true" customHeight="false" outlineLevel="0" collapsed="false">
      <c r="A108" s="602"/>
      <c r="B108" s="603"/>
      <c r="C108" s="590"/>
      <c r="D108" s="604"/>
      <c r="E108" s="612"/>
      <c r="F108" s="590"/>
      <c r="G108" s="608"/>
      <c r="H108" s="592" t="s">
        <v>745</v>
      </c>
      <c r="I108" s="593"/>
      <c r="J108" s="593"/>
      <c r="K108" s="595"/>
      <c r="L108" s="596"/>
      <c r="M108" s="596"/>
    </row>
    <row r="109" customFormat="false" ht="12.75" hidden="true" customHeight="false" outlineLevel="0" collapsed="false">
      <c r="A109" s="602"/>
      <c r="B109" s="603"/>
      <c r="C109" s="590"/>
      <c r="D109" s="611"/>
      <c r="E109" s="612"/>
      <c r="F109" s="590"/>
      <c r="G109" s="608"/>
      <c r="H109" s="592" t="s">
        <v>746</v>
      </c>
      <c r="I109" s="593"/>
      <c r="J109" s="593"/>
      <c r="K109" s="595"/>
      <c r="L109" s="596"/>
      <c r="M109" s="596"/>
    </row>
    <row r="110" customFormat="false" ht="12.75" hidden="true" customHeight="false" outlineLevel="0" collapsed="false">
      <c r="A110" s="602"/>
      <c r="B110" s="603"/>
      <c r="C110" s="590"/>
      <c r="D110" s="611"/>
      <c r="E110" s="612"/>
      <c r="F110" s="590"/>
      <c r="G110" s="608"/>
      <c r="H110" s="592" t="s">
        <v>747</v>
      </c>
      <c r="I110" s="593"/>
      <c r="J110" s="593"/>
      <c r="K110" s="595"/>
      <c r="L110" s="596"/>
      <c r="M110" s="596"/>
    </row>
    <row r="111" customFormat="false" ht="12.85" hidden="false" customHeight="false" outlineLevel="0" collapsed="false">
      <c r="A111" s="602"/>
      <c r="B111" s="603"/>
      <c r="C111" s="590"/>
      <c r="D111" s="611"/>
      <c r="E111" s="612"/>
      <c r="F111" s="590"/>
      <c r="G111" s="608"/>
      <c r="H111" s="606"/>
      <c r="I111" s="613"/>
      <c r="J111" s="613"/>
      <c r="K111" s="619"/>
      <c r="L111" s="596"/>
      <c r="M111" s="596"/>
    </row>
    <row r="112" customFormat="false" ht="15.75" hidden="false" customHeight="true" outlineLevel="0" collapsed="false">
      <c r="A112" s="602" t="s">
        <v>414</v>
      </c>
      <c r="B112" s="603" t="s">
        <v>772</v>
      </c>
      <c r="C112" s="590" t="n">
        <v>60016</v>
      </c>
      <c r="D112" s="604" t="s">
        <v>776</v>
      </c>
      <c r="E112" s="612"/>
      <c r="F112" s="590" t="s">
        <v>742</v>
      </c>
      <c r="G112" s="608" t="n">
        <v>661402</v>
      </c>
      <c r="H112" s="592"/>
      <c r="I112" s="593" t="n">
        <f aca="false">I113+I114+I115+I116+I117</f>
        <v>800000</v>
      </c>
      <c r="J112" s="593" t="n">
        <f aca="false">J113+J114+J115+J116+J117</f>
        <v>617783</v>
      </c>
      <c r="K112" s="594" t="n">
        <f aca="false">K113+K114+K115+K116+K117</f>
        <v>612502.75</v>
      </c>
      <c r="L112" s="596" t="n">
        <f aca="false">K112/I112*100</f>
        <v>76.56284375</v>
      </c>
      <c r="M112" s="596" t="n">
        <f aca="false">K112/J112*100</f>
        <v>99.1452904984436</v>
      </c>
    </row>
    <row r="113" customFormat="false" ht="12.85" hidden="false" customHeight="true" outlineLevel="0" collapsed="false">
      <c r="A113" s="602"/>
      <c r="B113" s="603"/>
      <c r="C113" s="590"/>
      <c r="D113" s="604"/>
      <c r="E113" s="618" t="s">
        <v>753</v>
      </c>
      <c r="F113" s="590"/>
      <c r="G113" s="608"/>
      <c r="H113" s="592" t="s">
        <v>743</v>
      </c>
      <c r="I113" s="593" t="n">
        <v>800000</v>
      </c>
      <c r="J113" s="593" t="n">
        <v>150379</v>
      </c>
      <c r="K113" s="595" t="n">
        <v>145099.75</v>
      </c>
      <c r="L113" s="596" t="n">
        <f aca="false">K113/I113*100</f>
        <v>18.13746875</v>
      </c>
      <c r="M113" s="596" t="n">
        <f aca="false">K113/J113*100</f>
        <v>96.4893701913166</v>
      </c>
    </row>
    <row r="114" customFormat="false" ht="12.85" hidden="false" customHeight="false" outlineLevel="0" collapsed="false">
      <c r="A114" s="602"/>
      <c r="B114" s="603"/>
      <c r="C114" s="590"/>
      <c r="D114" s="604"/>
      <c r="E114" s="618"/>
      <c r="F114" s="590"/>
      <c r="G114" s="608"/>
      <c r="H114" s="592" t="s">
        <v>744</v>
      </c>
      <c r="I114" s="593"/>
      <c r="J114" s="593" t="n">
        <v>463</v>
      </c>
      <c r="K114" s="595" t="n">
        <v>462</v>
      </c>
      <c r="L114" s="596"/>
      <c r="M114" s="596" t="n">
        <f aca="false">K114/J114*100</f>
        <v>99.7840172786177</v>
      </c>
    </row>
    <row r="115" customFormat="false" ht="12.85" hidden="false" customHeight="false" outlineLevel="0" collapsed="false">
      <c r="A115" s="602"/>
      <c r="B115" s="603"/>
      <c r="C115" s="590"/>
      <c r="D115" s="604"/>
      <c r="E115" s="618"/>
      <c r="F115" s="590"/>
      <c r="G115" s="608"/>
      <c r="H115" s="592" t="s">
        <v>745</v>
      </c>
      <c r="I115" s="593"/>
      <c r="J115" s="593" t="n">
        <v>466941</v>
      </c>
      <c r="K115" s="595" t="n">
        <v>466941</v>
      </c>
      <c r="L115" s="596"/>
      <c r="M115" s="596" t="n">
        <f aca="false">K115/J115*100</f>
        <v>100</v>
      </c>
    </row>
    <row r="116" customFormat="false" ht="12.75" hidden="true" customHeight="false" outlineLevel="0" collapsed="false">
      <c r="A116" s="602"/>
      <c r="B116" s="603"/>
      <c r="C116" s="590"/>
      <c r="D116" s="611"/>
      <c r="E116" s="612"/>
      <c r="F116" s="590"/>
      <c r="G116" s="608"/>
      <c r="H116" s="592" t="s">
        <v>746</v>
      </c>
      <c r="I116" s="593"/>
      <c r="J116" s="593"/>
      <c r="K116" s="595"/>
      <c r="L116" s="596"/>
      <c r="M116" s="596"/>
    </row>
    <row r="117" customFormat="false" ht="12.75" hidden="true" customHeight="false" outlineLevel="0" collapsed="false">
      <c r="A117" s="602"/>
      <c r="B117" s="603"/>
      <c r="C117" s="590"/>
      <c r="D117" s="611"/>
      <c r="E117" s="612"/>
      <c r="F117" s="590"/>
      <c r="G117" s="608"/>
      <c r="H117" s="592" t="s">
        <v>747</v>
      </c>
      <c r="I117" s="593"/>
      <c r="J117" s="593"/>
      <c r="K117" s="595"/>
      <c r="L117" s="596"/>
      <c r="M117" s="596"/>
    </row>
    <row r="118" customFormat="false" ht="12.85" hidden="false" customHeight="false" outlineLevel="0" collapsed="false">
      <c r="A118" s="602"/>
      <c r="B118" s="603"/>
      <c r="C118" s="590"/>
      <c r="D118" s="611"/>
      <c r="E118" s="612"/>
      <c r="F118" s="590"/>
      <c r="G118" s="608"/>
      <c r="H118" s="606"/>
      <c r="I118" s="613"/>
      <c r="J118" s="613"/>
      <c r="K118" s="619"/>
      <c r="L118" s="596"/>
      <c r="M118" s="596"/>
    </row>
    <row r="119" customFormat="false" ht="15.75" hidden="false" customHeight="true" outlineLevel="0" collapsed="false">
      <c r="A119" s="602" t="s">
        <v>418</v>
      </c>
      <c r="B119" s="603" t="s">
        <v>772</v>
      </c>
      <c r="C119" s="590" t="n">
        <v>60016</v>
      </c>
      <c r="D119" s="604" t="s">
        <v>777</v>
      </c>
      <c r="E119" s="612"/>
      <c r="F119" s="590" t="s">
        <v>742</v>
      </c>
      <c r="G119" s="608" t="n">
        <v>1155847</v>
      </c>
      <c r="H119" s="592"/>
      <c r="I119" s="593" t="n">
        <f aca="false">I120+I121+I122+I123+I124</f>
        <v>700000</v>
      </c>
      <c r="J119" s="593" t="n">
        <f aca="false">J120+J121+J122+J123+J124</f>
        <v>1124688</v>
      </c>
      <c r="K119" s="594" t="n">
        <f aca="false">K120+K121+K122+K123+K124</f>
        <v>1090105.65</v>
      </c>
      <c r="L119" s="596" t="n">
        <f aca="false">K119/I119*100</f>
        <v>155.729378571429</v>
      </c>
      <c r="M119" s="596" t="n">
        <f aca="false">K119/J119*100</f>
        <v>96.9251605778669</v>
      </c>
    </row>
    <row r="120" customFormat="false" ht="12.85" hidden="false" customHeight="true" outlineLevel="0" collapsed="false">
      <c r="A120" s="602"/>
      <c r="B120" s="603"/>
      <c r="C120" s="590"/>
      <c r="D120" s="604"/>
      <c r="E120" s="618" t="s">
        <v>778</v>
      </c>
      <c r="F120" s="590"/>
      <c r="G120" s="608"/>
      <c r="H120" s="592" t="s">
        <v>743</v>
      </c>
      <c r="I120" s="593" t="n">
        <v>700000</v>
      </c>
      <c r="J120" s="593" t="n">
        <v>932837</v>
      </c>
      <c r="K120" s="595" t="n">
        <v>898254.65</v>
      </c>
      <c r="L120" s="596" t="n">
        <f aca="false">K120/I120*100</f>
        <v>128.322092857143</v>
      </c>
      <c r="M120" s="596" t="n">
        <f aca="false">K120/J120*100</f>
        <v>96.2927767659302</v>
      </c>
    </row>
    <row r="121" customFormat="false" ht="15" hidden="false" customHeight="true" outlineLevel="0" collapsed="false">
      <c r="A121" s="602"/>
      <c r="B121" s="603"/>
      <c r="C121" s="590"/>
      <c r="D121" s="604"/>
      <c r="E121" s="618"/>
      <c r="F121" s="590"/>
      <c r="G121" s="608"/>
      <c r="H121" s="592" t="s">
        <v>744</v>
      </c>
      <c r="I121" s="593"/>
      <c r="J121" s="593" t="n">
        <v>240</v>
      </c>
      <c r="K121" s="595" t="n">
        <v>240</v>
      </c>
      <c r="L121" s="596"/>
      <c r="M121" s="596" t="n">
        <f aca="false">K121/J121*100</f>
        <v>100</v>
      </c>
    </row>
    <row r="122" customFormat="false" ht="12.85" hidden="false" customHeight="false" outlineLevel="0" collapsed="false">
      <c r="A122" s="602"/>
      <c r="B122" s="603"/>
      <c r="C122" s="590"/>
      <c r="D122" s="604"/>
      <c r="E122" s="612"/>
      <c r="F122" s="590"/>
      <c r="G122" s="608"/>
      <c r="H122" s="592" t="s">
        <v>745</v>
      </c>
      <c r="I122" s="593"/>
      <c r="J122" s="593" t="n">
        <v>191611</v>
      </c>
      <c r="K122" s="595" t="n">
        <v>191611</v>
      </c>
      <c r="L122" s="596"/>
      <c r="M122" s="596" t="n">
        <f aca="false">K122/J122*100</f>
        <v>100</v>
      </c>
    </row>
    <row r="123" customFormat="false" ht="12.75" hidden="true" customHeight="false" outlineLevel="0" collapsed="false">
      <c r="A123" s="602"/>
      <c r="B123" s="603"/>
      <c r="C123" s="590"/>
      <c r="D123" s="604"/>
      <c r="E123" s="612"/>
      <c r="F123" s="590"/>
      <c r="G123" s="608"/>
      <c r="H123" s="592" t="s">
        <v>746</v>
      </c>
      <c r="I123" s="593"/>
      <c r="J123" s="593"/>
      <c r="K123" s="595"/>
      <c r="L123" s="596"/>
      <c r="M123" s="596"/>
    </row>
    <row r="124" customFormat="false" ht="12.75" hidden="true" customHeight="false" outlineLevel="0" collapsed="false">
      <c r="A124" s="602"/>
      <c r="B124" s="603"/>
      <c r="C124" s="590"/>
      <c r="D124" s="611"/>
      <c r="E124" s="612"/>
      <c r="F124" s="590"/>
      <c r="G124" s="608"/>
      <c r="H124" s="592" t="s">
        <v>747</v>
      </c>
      <c r="I124" s="593"/>
      <c r="J124" s="593"/>
      <c r="K124" s="595"/>
      <c r="L124" s="596"/>
      <c r="M124" s="596"/>
    </row>
    <row r="125" customFormat="false" ht="12.85" hidden="false" customHeight="false" outlineLevel="0" collapsed="false">
      <c r="A125" s="602"/>
      <c r="B125" s="603"/>
      <c r="C125" s="590"/>
      <c r="D125" s="611"/>
      <c r="E125" s="612"/>
      <c r="F125" s="590"/>
      <c r="G125" s="608"/>
      <c r="H125" s="606"/>
      <c r="I125" s="613"/>
      <c r="J125" s="613"/>
      <c r="K125" s="619"/>
      <c r="L125" s="596"/>
      <c r="M125" s="596"/>
    </row>
    <row r="126" customFormat="false" ht="13.4" hidden="false" customHeight="true" outlineLevel="0" collapsed="false">
      <c r="A126" s="602" t="s">
        <v>420</v>
      </c>
      <c r="B126" s="603" t="s">
        <v>772</v>
      </c>
      <c r="C126" s="590" t="n">
        <v>60016</v>
      </c>
      <c r="D126" s="604" t="s">
        <v>779</v>
      </c>
      <c r="E126" s="612" t="s">
        <v>756</v>
      </c>
      <c r="F126" s="590" t="s">
        <v>780</v>
      </c>
      <c r="G126" s="608" t="n">
        <v>1500000</v>
      </c>
      <c r="H126" s="592"/>
      <c r="I126" s="593" t="n">
        <f aca="false">I127+I128+I129+I130+I131</f>
        <v>1000000</v>
      </c>
      <c r="J126" s="593" t="n">
        <f aca="false">J127+J128+J129+J130+J131</f>
        <v>690000</v>
      </c>
      <c r="K126" s="594" t="n">
        <f aca="false">K127+K128+K129+K130+K131</f>
        <v>689999.87</v>
      </c>
      <c r="L126" s="596" t="n">
        <f aca="false">K126/I126*100</f>
        <v>68.999987</v>
      </c>
      <c r="M126" s="596" t="n">
        <f aca="false">K126/J126*100</f>
        <v>99.9999811594203</v>
      </c>
    </row>
    <row r="127" customFormat="false" ht="12.85" hidden="false" customHeight="false" outlineLevel="0" collapsed="false">
      <c r="A127" s="602"/>
      <c r="B127" s="603"/>
      <c r="C127" s="590"/>
      <c r="D127" s="604"/>
      <c r="E127" s="612"/>
      <c r="F127" s="590"/>
      <c r="G127" s="608"/>
      <c r="H127" s="592" t="s">
        <v>743</v>
      </c>
      <c r="I127" s="593" t="n">
        <v>1000000</v>
      </c>
      <c r="J127" s="593" t="n">
        <v>335626</v>
      </c>
      <c r="K127" s="595" t="n">
        <v>335625.87</v>
      </c>
      <c r="L127" s="596" t="n">
        <f aca="false">K127/I127*100</f>
        <v>33.562587</v>
      </c>
      <c r="M127" s="596" t="n">
        <f aca="false">K127/J127*100</f>
        <v>99.9999612664096</v>
      </c>
    </row>
    <row r="128" customFormat="false" ht="12.75" hidden="true" customHeight="true" outlineLevel="0" collapsed="false">
      <c r="A128" s="602"/>
      <c r="B128" s="603"/>
      <c r="C128" s="590"/>
      <c r="D128" s="604"/>
      <c r="E128" s="612"/>
      <c r="F128" s="590"/>
      <c r="G128" s="608"/>
      <c r="H128" s="592" t="s">
        <v>744</v>
      </c>
      <c r="I128" s="593"/>
      <c r="J128" s="593"/>
      <c r="K128" s="595"/>
      <c r="L128" s="596"/>
      <c r="M128" s="596"/>
    </row>
    <row r="129" customFormat="false" ht="43.5" hidden="false" customHeight="true" outlineLevel="0" collapsed="false">
      <c r="A129" s="602"/>
      <c r="B129" s="603"/>
      <c r="C129" s="590"/>
      <c r="D129" s="604"/>
      <c r="E129" s="612"/>
      <c r="F129" s="590"/>
      <c r="G129" s="608"/>
      <c r="H129" s="592" t="s">
        <v>745</v>
      </c>
      <c r="I129" s="593"/>
      <c r="J129" s="593" t="n">
        <v>354374</v>
      </c>
      <c r="K129" s="595" t="n">
        <v>354374</v>
      </c>
      <c r="L129" s="596"/>
      <c r="M129" s="596" t="n">
        <f aca="false">K129/J129*100</f>
        <v>100</v>
      </c>
    </row>
    <row r="130" customFormat="false" ht="12.75" hidden="true" customHeight="false" outlineLevel="0" collapsed="false">
      <c r="A130" s="602"/>
      <c r="B130" s="603"/>
      <c r="C130" s="590"/>
      <c r="D130" s="604"/>
      <c r="E130" s="612"/>
      <c r="F130" s="590"/>
      <c r="G130" s="608"/>
      <c r="H130" s="592" t="s">
        <v>746</v>
      </c>
      <c r="I130" s="593"/>
      <c r="J130" s="593"/>
      <c r="K130" s="595"/>
      <c r="L130" s="596"/>
      <c r="M130" s="596"/>
    </row>
    <row r="131" customFormat="false" ht="12.75" hidden="true" customHeight="false" outlineLevel="0" collapsed="false">
      <c r="A131" s="602"/>
      <c r="B131" s="603"/>
      <c r="C131" s="590"/>
      <c r="D131" s="611"/>
      <c r="E131" s="612"/>
      <c r="F131" s="590"/>
      <c r="G131" s="608"/>
      <c r="H131" s="592" t="s">
        <v>747</v>
      </c>
      <c r="I131" s="593"/>
      <c r="J131" s="593"/>
      <c r="K131" s="595"/>
      <c r="L131" s="596"/>
      <c r="M131" s="596"/>
    </row>
    <row r="132" customFormat="false" ht="12.85" hidden="false" customHeight="false" outlineLevel="0" collapsed="false">
      <c r="A132" s="602"/>
      <c r="B132" s="603"/>
      <c r="C132" s="590"/>
      <c r="D132" s="611"/>
      <c r="E132" s="612"/>
      <c r="F132" s="590"/>
      <c r="G132" s="608"/>
      <c r="H132" s="606"/>
      <c r="I132" s="613"/>
      <c r="J132" s="613"/>
      <c r="K132" s="619"/>
      <c r="L132" s="596"/>
      <c r="M132" s="596"/>
    </row>
    <row r="133" customFormat="false" ht="12.75" hidden="false" customHeight="true" outlineLevel="0" collapsed="false">
      <c r="A133" s="602" t="s">
        <v>422</v>
      </c>
      <c r="B133" s="603" t="s">
        <v>772</v>
      </c>
      <c r="C133" s="590" t="n">
        <v>60016</v>
      </c>
      <c r="D133" s="604" t="s">
        <v>781</v>
      </c>
      <c r="E133" s="612"/>
      <c r="F133" s="590" t="s">
        <v>780</v>
      </c>
      <c r="G133" s="608" t="n">
        <v>2355000</v>
      </c>
      <c r="H133" s="592"/>
      <c r="I133" s="593" t="n">
        <f aca="false">I134+I135+I136+I137+I138</f>
        <v>400000</v>
      </c>
      <c r="J133" s="593" t="n">
        <f aca="false">J134+J135+J136+J137+J138</f>
        <v>128473</v>
      </c>
      <c r="K133" s="594" t="n">
        <f aca="false">K134+K135+K136+K137+K138</f>
        <v>125792.71</v>
      </c>
      <c r="L133" s="596" t="n">
        <f aca="false">K133/I133*100</f>
        <v>31.4481775</v>
      </c>
      <c r="M133" s="596" t="n">
        <f aca="false">K133/J133*100</f>
        <v>97.9137328465903</v>
      </c>
    </row>
    <row r="134" customFormat="false" ht="12.85" hidden="false" customHeight="true" outlineLevel="0" collapsed="false">
      <c r="A134" s="602"/>
      <c r="B134" s="603"/>
      <c r="C134" s="590"/>
      <c r="D134" s="604"/>
      <c r="E134" s="618" t="s">
        <v>753</v>
      </c>
      <c r="F134" s="590"/>
      <c r="G134" s="608"/>
      <c r="H134" s="592" t="s">
        <v>743</v>
      </c>
      <c r="I134" s="593" t="n">
        <v>400000</v>
      </c>
      <c r="J134" s="593" t="n">
        <v>75475</v>
      </c>
      <c r="K134" s="595" t="n">
        <v>72794.71</v>
      </c>
      <c r="L134" s="596" t="n">
        <f aca="false">K134/I134*100</f>
        <v>18.1986775</v>
      </c>
      <c r="M134" s="596" t="n">
        <f aca="false">K134/J134*100</f>
        <v>96.4487711162637</v>
      </c>
    </row>
    <row r="135" customFormat="false" ht="12.75" hidden="true" customHeight="false" outlineLevel="0" collapsed="false">
      <c r="A135" s="602"/>
      <c r="B135" s="603"/>
      <c r="C135" s="590"/>
      <c r="D135" s="604"/>
      <c r="E135" s="618"/>
      <c r="F135" s="590"/>
      <c r="G135" s="608"/>
      <c r="H135" s="592" t="s">
        <v>744</v>
      </c>
      <c r="I135" s="593"/>
      <c r="J135" s="593"/>
      <c r="K135" s="595"/>
      <c r="L135" s="596"/>
      <c r="M135" s="596"/>
    </row>
    <row r="136" customFormat="false" ht="12.85" hidden="false" customHeight="false" outlineLevel="0" collapsed="false">
      <c r="A136" s="602"/>
      <c r="B136" s="603"/>
      <c r="C136" s="590"/>
      <c r="D136" s="604"/>
      <c r="E136" s="618"/>
      <c r="F136" s="590"/>
      <c r="G136" s="608"/>
      <c r="H136" s="592" t="s">
        <v>745</v>
      </c>
      <c r="I136" s="593"/>
      <c r="J136" s="593" t="n">
        <v>52998</v>
      </c>
      <c r="K136" s="595" t="n">
        <v>52998</v>
      </c>
      <c r="L136" s="596"/>
      <c r="M136" s="596" t="n">
        <f aca="false">K136/J136*100</f>
        <v>100</v>
      </c>
    </row>
    <row r="137" customFormat="false" ht="12.75" hidden="true" customHeight="false" outlineLevel="0" collapsed="false">
      <c r="A137" s="602"/>
      <c r="B137" s="603"/>
      <c r="C137" s="590"/>
      <c r="D137" s="611"/>
      <c r="E137" s="612"/>
      <c r="F137" s="590"/>
      <c r="G137" s="606"/>
      <c r="H137" s="592" t="s">
        <v>746</v>
      </c>
      <c r="I137" s="593"/>
      <c r="J137" s="593"/>
      <c r="K137" s="595"/>
      <c r="L137" s="596"/>
      <c r="M137" s="596"/>
    </row>
    <row r="138" customFormat="false" ht="12.75" hidden="true" customHeight="false" outlineLevel="0" collapsed="false">
      <c r="A138" s="602"/>
      <c r="B138" s="603"/>
      <c r="C138" s="590"/>
      <c r="D138" s="611"/>
      <c r="E138" s="612"/>
      <c r="F138" s="590"/>
      <c r="G138" s="606"/>
      <c r="H138" s="592" t="s">
        <v>747</v>
      </c>
      <c r="I138" s="593"/>
      <c r="J138" s="593"/>
      <c r="K138" s="595"/>
      <c r="L138" s="596"/>
      <c r="M138" s="596"/>
    </row>
    <row r="139" customFormat="false" ht="12.85" hidden="false" customHeight="false" outlineLevel="0" collapsed="false">
      <c r="A139" s="602"/>
      <c r="B139" s="603"/>
      <c r="C139" s="590"/>
      <c r="D139" s="611"/>
      <c r="E139" s="612"/>
      <c r="F139" s="590"/>
      <c r="G139" s="606"/>
      <c r="H139" s="606"/>
      <c r="I139" s="613"/>
      <c r="J139" s="613"/>
      <c r="K139" s="619"/>
      <c r="L139" s="596"/>
      <c r="M139" s="596"/>
    </row>
    <row r="140" customFormat="false" ht="14.25" hidden="false" customHeight="true" outlineLevel="0" collapsed="false">
      <c r="A140" s="602" t="s">
        <v>782</v>
      </c>
      <c r="B140" s="603" t="s">
        <v>772</v>
      </c>
      <c r="C140" s="590" t="n">
        <v>60016</v>
      </c>
      <c r="D140" s="604" t="s">
        <v>783</v>
      </c>
      <c r="E140" s="612"/>
      <c r="F140" s="590" t="s">
        <v>742</v>
      </c>
      <c r="G140" s="606" t="n">
        <v>577754</v>
      </c>
      <c r="H140" s="592"/>
      <c r="I140" s="593" t="n">
        <f aca="false">I141+I142+I143+I144+I145</f>
        <v>500000</v>
      </c>
      <c r="J140" s="593" t="n">
        <f aca="false">J141+J142+J143+J144+J145</f>
        <v>585252</v>
      </c>
      <c r="K140" s="594" t="n">
        <f aca="false">K141+K142+K143+K144+K145</f>
        <v>579122.07</v>
      </c>
      <c r="L140" s="596" t="n">
        <f aca="false">K140/I140*100</f>
        <v>115.824414</v>
      </c>
      <c r="M140" s="596" t="n">
        <f aca="false">K140/J140*100</f>
        <v>98.9525999056817</v>
      </c>
    </row>
    <row r="141" customFormat="false" ht="12.85" hidden="false" customHeight="true" outlineLevel="0" collapsed="false">
      <c r="A141" s="602"/>
      <c r="B141" s="603"/>
      <c r="C141" s="590"/>
      <c r="D141" s="604"/>
      <c r="E141" s="618" t="s">
        <v>778</v>
      </c>
      <c r="F141" s="590"/>
      <c r="G141" s="606"/>
      <c r="H141" s="592" t="s">
        <v>743</v>
      </c>
      <c r="I141" s="593" t="n">
        <v>500000</v>
      </c>
      <c r="J141" s="593" t="n">
        <v>335265</v>
      </c>
      <c r="K141" s="595" t="n">
        <v>329135.07</v>
      </c>
      <c r="L141" s="596" t="n">
        <f aca="false">K141/I141*100</f>
        <v>65.827014</v>
      </c>
      <c r="M141" s="596" t="n">
        <f aca="false">K141/J141*100</f>
        <v>98.171616482484</v>
      </c>
    </row>
    <row r="142" customFormat="false" ht="12.85" hidden="false" customHeight="false" outlineLevel="0" collapsed="false">
      <c r="A142" s="602"/>
      <c r="B142" s="603"/>
      <c r="C142" s="590"/>
      <c r="D142" s="604"/>
      <c r="E142" s="618"/>
      <c r="F142" s="590"/>
      <c r="G142" s="606"/>
      <c r="H142" s="592" t="s">
        <v>744</v>
      </c>
      <c r="I142" s="593"/>
      <c r="J142" s="593" t="n">
        <v>352</v>
      </c>
      <c r="K142" s="595" t="n">
        <v>352</v>
      </c>
      <c r="L142" s="596"/>
      <c r="M142" s="596" t="n">
        <f aca="false">K142/J142*100</f>
        <v>100</v>
      </c>
    </row>
    <row r="143" customFormat="false" ht="15" hidden="false" customHeight="true" outlineLevel="0" collapsed="false">
      <c r="A143" s="602"/>
      <c r="B143" s="603"/>
      <c r="C143" s="590"/>
      <c r="D143" s="611"/>
      <c r="E143" s="612"/>
      <c r="F143" s="590"/>
      <c r="G143" s="606"/>
      <c r="H143" s="592" t="s">
        <v>745</v>
      </c>
      <c r="I143" s="593"/>
      <c r="J143" s="593" t="n">
        <v>249635</v>
      </c>
      <c r="K143" s="595" t="n">
        <v>249635</v>
      </c>
      <c r="L143" s="596"/>
      <c r="M143" s="596" t="n">
        <f aca="false">K143/J143*100</f>
        <v>100</v>
      </c>
    </row>
    <row r="144" customFormat="false" ht="12.75" hidden="true" customHeight="false" outlineLevel="0" collapsed="false">
      <c r="A144" s="602"/>
      <c r="B144" s="603"/>
      <c r="C144" s="590"/>
      <c r="D144" s="611"/>
      <c r="E144" s="612"/>
      <c r="F144" s="590"/>
      <c r="G144" s="606"/>
      <c r="H144" s="592" t="s">
        <v>746</v>
      </c>
      <c r="I144" s="593"/>
      <c r="J144" s="593"/>
      <c r="K144" s="595"/>
      <c r="L144" s="596"/>
      <c r="M144" s="596"/>
    </row>
    <row r="145" customFormat="false" ht="12.75" hidden="true" customHeight="false" outlineLevel="0" collapsed="false">
      <c r="A145" s="602"/>
      <c r="B145" s="603"/>
      <c r="C145" s="590"/>
      <c r="D145" s="611"/>
      <c r="E145" s="612"/>
      <c r="F145" s="590"/>
      <c r="G145" s="606"/>
      <c r="H145" s="592" t="s">
        <v>747</v>
      </c>
      <c r="I145" s="593"/>
      <c r="J145" s="593"/>
      <c r="K145" s="595"/>
      <c r="L145" s="596"/>
      <c r="M145" s="596"/>
    </row>
    <row r="146" customFormat="false" ht="12.85" hidden="false" customHeight="false" outlineLevel="0" collapsed="false">
      <c r="A146" s="602"/>
      <c r="B146" s="603"/>
      <c r="C146" s="590"/>
      <c r="D146" s="611"/>
      <c r="E146" s="612"/>
      <c r="F146" s="590"/>
      <c r="G146" s="606"/>
      <c r="H146" s="606"/>
      <c r="I146" s="613"/>
      <c r="J146" s="613"/>
      <c r="K146" s="619"/>
      <c r="L146" s="596"/>
      <c r="M146" s="596"/>
    </row>
    <row r="147" customFormat="false" ht="14.25" hidden="false" customHeight="true" outlineLevel="0" collapsed="false">
      <c r="A147" s="602" t="s">
        <v>784</v>
      </c>
      <c r="B147" s="603" t="s">
        <v>772</v>
      </c>
      <c r="C147" s="590" t="n">
        <v>60016</v>
      </c>
      <c r="D147" s="604" t="s">
        <v>785</v>
      </c>
      <c r="E147" s="612"/>
      <c r="F147" s="590" t="s">
        <v>780</v>
      </c>
      <c r="G147" s="606" t="n">
        <v>849435</v>
      </c>
      <c r="H147" s="592"/>
      <c r="I147" s="593" t="n">
        <f aca="false">I148+I149+I150+I151+I152</f>
        <v>400000</v>
      </c>
      <c r="J147" s="593" t="n">
        <f aca="false">J148+J149+J150+J151+J152</f>
        <v>240238</v>
      </c>
      <c r="K147" s="594" t="n">
        <f aca="false">K148+K149+K150+K151+K152</f>
        <v>234165.82</v>
      </c>
      <c r="L147" s="596" t="n">
        <f aca="false">K147/I147*100</f>
        <v>58.541455</v>
      </c>
      <c r="M147" s="596" t="n">
        <f aca="false">K147/J147*100</f>
        <v>97.4724315054238</v>
      </c>
    </row>
    <row r="148" customFormat="false" ht="12.75" hidden="false" customHeight="true" outlineLevel="0" collapsed="false">
      <c r="A148" s="602"/>
      <c r="B148" s="603"/>
      <c r="C148" s="590"/>
      <c r="D148" s="604"/>
      <c r="E148" s="618" t="s">
        <v>778</v>
      </c>
      <c r="F148" s="590"/>
      <c r="G148" s="606"/>
      <c r="H148" s="592" t="s">
        <v>743</v>
      </c>
      <c r="I148" s="593" t="n">
        <v>400000</v>
      </c>
      <c r="J148" s="593" t="n">
        <v>239887</v>
      </c>
      <c r="K148" s="595" t="n">
        <v>233814.82</v>
      </c>
      <c r="L148" s="596" t="n">
        <f aca="false">K148/I148*100</f>
        <v>58.453705</v>
      </c>
      <c r="M148" s="596" t="n">
        <f aca="false">K148/J148*100</f>
        <v>97.4687331952128</v>
      </c>
    </row>
    <row r="149" customFormat="false" ht="20.25" hidden="false" customHeight="true" outlineLevel="0" collapsed="false">
      <c r="A149" s="602"/>
      <c r="B149" s="603"/>
      <c r="C149" s="590"/>
      <c r="D149" s="604"/>
      <c r="E149" s="618"/>
      <c r="F149" s="590"/>
      <c r="G149" s="606"/>
      <c r="H149" s="592" t="s">
        <v>744</v>
      </c>
      <c r="I149" s="593"/>
      <c r="J149" s="593" t="n">
        <v>351</v>
      </c>
      <c r="K149" s="595" t="n">
        <v>351</v>
      </c>
      <c r="L149" s="596"/>
      <c r="M149" s="596" t="n">
        <f aca="false">K149/J149*100</f>
        <v>100</v>
      </c>
    </row>
    <row r="150" customFormat="false" ht="12.75" hidden="true" customHeight="false" outlineLevel="0" collapsed="false">
      <c r="A150" s="602"/>
      <c r="B150" s="603"/>
      <c r="C150" s="602"/>
      <c r="D150" s="604"/>
      <c r="E150" s="612"/>
      <c r="F150" s="590"/>
      <c r="G150" s="606"/>
      <c r="H150" s="592" t="s">
        <v>745</v>
      </c>
      <c r="I150" s="593"/>
      <c r="J150" s="593"/>
      <c r="K150" s="595"/>
      <c r="L150" s="596"/>
      <c r="M150" s="596"/>
    </row>
    <row r="151" customFormat="false" ht="12.75" hidden="true" customHeight="false" outlineLevel="0" collapsed="false">
      <c r="A151" s="602"/>
      <c r="B151" s="603"/>
      <c r="C151" s="602"/>
      <c r="D151" s="604"/>
      <c r="E151" s="612"/>
      <c r="F151" s="590"/>
      <c r="G151" s="606"/>
      <c r="H151" s="592" t="s">
        <v>746</v>
      </c>
      <c r="I151" s="593"/>
      <c r="J151" s="593"/>
      <c r="K151" s="595"/>
      <c r="L151" s="596"/>
      <c r="M151" s="596"/>
    </row>
    <row r="152" customFormat="false" ht="12.75" hidden="true" customHeight="false" outlineLevel="0" collapsed="false">
      <c r="A152" s="602"/>
      <c r="B152" s="603"/>
      <c r="C152" s="602"/>
      <c r="D152" s="611"/>
      <c r="E152" s="612"/>
      <c r="F152" s="590"/>
      <c r="G152" s="606"/>
      <c r="H152" s="592" t="s">
        <v>747</v>
      </c>
      <c r="I152" s="593"/>
      <c r="J152" s="593"/>
      <c r="K152" s="595"/>
      <c r="L152" s="596"/>
      <c r="M152" s="596"/>
    </row>
    <row r="153" customFormat="false" ht="12.85" hidden="false" customHeight="false" outlineLevel="0" collapsed="false">
      <c r="A153" s="602"/>
      <c r="B153" s="603"/>
      <c r="C153" s="602"/>
      <c r="D153" s="611"/>
      <c r="E153" s="612"/>
      <c r="F153" s="590"/>
      <c r="G153" s="606"/>
      <c r="H153" s="606"/>
      <c r="I153" s="613"/>
      <c r="J153" s="613"/>
      <c r="K153" s="595"/>
      <c r="L153" s="596"/>
      <c r="M153" s="596"/>
    </row>
    <row r="154" customFormat="false" ht="14.05" hidden="false" customHeight="false" outlineLevel="0" collapsed="false">
      <c r="A154" s="577"/>
      <c r="B154" s="578"/>
      <c r="C154" s="622" t="n">
        <v>700</v>
      </c>
      <c r="D154" s="623"/>
      <c r="E154" s="624"/>
      <c r="F154" s="625"/>
      <c r="G154" s="626"/>
      <c r="H154" s="626"/>
      <c r="I154" s="583" t="n">
        <f aca="false">I156+I163+I170+I177+I184+I191+I198+I205+I212</f>
        <v>15860000</v>
      </c>
      <c r="J154" s="583" t="n">
        <f aca="false">J156+J163+J170+J177+J184+J191+J198+J205+J212</f>
        <v>22114820</v>
      </c>
      <c r="K154" s="584" t="n">
        <f aca="false">K156+K163+K170+K177+K184+K191+K198+K205+K212</f>
        <v>20388035.85</v>
      </c>
      <c r="L154" s="627" t="n">
        <f aca="false">K154/I154*100</f>
        <v>128.550036885246</v>
      </c>
      <c r="M154" s="627" t="n">
        <f aca="false">K154/J154*100</f>
        <v>92.1917331906839</v>
      </c>
    </row>
    <row r="155" customFormat="false" ht="14.05" hidden="false" customHeight="false" outlineLevel="0" collapsed="false">
      <c r="A155" s="577"/>
      <c r="B155" s="628"/>
      <c r="C155" s="629"/>
      <c r="D155" s="630"/>
      <c r="E155" s="624"/>
      <c r="F155" s="625"/>
      <c r="G155" s="626"/>
      <c r="H155" s="626"/>
      <c r="I155" s="631"/>
      <c r="J155" s="632"/>
      <c r="K155" s="575"/>
      <c r="L155" s="596"/>
      <c r="M155" s="596"/>
    </row>
    <row r="156" customFormat="false" ht="13.5" hidden="false" customHeight="true" outlineLevel="0" collapsed="false">
      <c r="A156" s="586" t="s">
        <v>786</v>
      </c>
      <c r="B156" s="633" t="s">
        <v>787</v>
      </c>
      <c r="C156" s="617" t="n">
        <v>70004</v>
      </c>
      <c r="D156" s="604" t="s">
        <v>788</v>
      </c>
      <c r="E156" s="618" t="s">
        <v>789</v>
      </c>
      <c r="F156" s="617" t="s">
        <v>790</v>
      </c>
      <c r="G156" s="606" t="n">
        <v>76185000</v>
      </c>
      <c r="H156" s="592"/>
      <c r="I156" s="593" t="n">
        <f aca="false">I157+I158+I159+I160+I161</f>
        <v>5660000</v>
      </c>
      <c r="J156" s="593" t="n">
        <f aca="false">J157+J158+J159+J160+J161</f>
        <v>5660000</v>
      </c>
      <c r="K156" s="594" t="n">
        <f aca="false">K157+K158+K159+K160+K161</f>
        <v>4030839</v>
      </c>
      <c r="L156" s="596" t="n">
        <f aca="false">K156/I156*100</f>
        <v>71.2162367491166</v>
      </c>
      <c r="M156" s="596" t="n">
        <f aca="false">K156/J156*100</f>
        <v>71.2162367491166</v>
      </c>
    </row>
    <row r="157" customFormat="false" ht="12.85" hidden="false" customHeight="false" outlineLevel="0" collapsed="false">
      <c r="A157" s="586"/>
      <c r="B157" s="633"/>
      <c r="C157" s="602"/>
      <c r="D157" s="604"/>
      <c r="E157" s="618"/>
      <c r="F157" s="617"/>
      <c r="G157" s="606"/>
      <c r="H157" s="592" t="s">
        <v>743</v>
      </c>
      <c r="I157" s="593" t="n">
        <v>0</v>
      </c>
      <c r="J157" s="593" t="n">
        <v>0</v>
      </c>
      <c r="K157" s="595"/>
      <c r="L157" s="596"/>
      <c r="M157" s="596"/>
    </row>
    <row r="158" customFormat="false" ht="12.75" hidden="true" customHeight="false" outlineLevel="0" collapsed="false">
      <c r="A158" s="586"/>
      <c r="B158" s="633"/>
      <c r="C158" s="602"/>
      <c r="D158" s="604"/>
      <c r="E158" s="618"/>
      <c r="F158" s="617"/>
      <c r="G158" s="606"/>
      <c r="H158" s="592" t="s">
        <v>744</v>
      </c>
      <c r="I158" s="593"/>
      <c r="J158" s="593"/>
      <c r="K158" s="595"/>
      <c r="L158" s="596"/>
      <c r="M158" s="596"/>
    </row>
    <row r="159" customFormat="false" ht="12.75" hidden="true" customHeight="false" outlineLevel="0" collapsed="false">
      <c r="A159" s="586"/>
      <c r="B159" s="633"/>
      <c r="C159" s="602"/>
      <c r="D159" s="604"/>
      <c r="E159" s="634"/>
      <c r="F159" s="617"/>
      <c r="G159" s="606"/>
      <c r="H159" s="592" t="s">
        <v>745</v>
      </c>
      <c r="I159" s="593"/>
      <c r="J159" s="593"/>
      <c r="K159" s="595"/>
      <c r="L159" s="596"/>
      <c r="M159" s="596"/>
    </row>
    <row r="160" customFormat="false" ht="12.75" hidden="true" customHeight="false" outlineLevel="0" collapsed="false">
      <c r="A160" s="586"/>
      <c r="B160" s="633"/>
      <c r="C160" s="602"/>
      <c r="D160" s="604"/>
      <c r="E160" s="634"/>
      <c r="F160" s="617"/>
      <c r="G160" s="606"/>
      <c r="H160" s="592" t="s">
        <v>746</v>
      </c>
      <c r="I160" s="593"/>
      <c r="J160" s="593"/>
      <c r="K160" s="595"/>
      <c r="L160" s="596"/>
      <c r="M160" s="596"/>
    </row>
    <row r="161" customFormat="false" ht="53.25" hidden="false" customHeight="true" outlineLevel="0" collapsed="false">
      <c r="A161" s="586"/>
      <c r="B161" s="633"/>
      <c r="C161" s="602"/>
      <c r="D161" s="604"/>
      <c r="E161" s="634"/>
      <c r="F161" s="617"/>
      <c r="G161" s="606"/>
      <c r="H161" s="592" t="s">
        <v>747</v>
      </c>
      <c r="I161" s="593" t="n">
        <v>5660000</v>
      </c>
      <c r="J161" s="593" t="n">
        <v>5660000</v>
      </c>
      <c r="K161" s="595" t="n">
        <v>4030839</v>
      </c>
      <c r="L161" s="596" t="n">
        <f aca="false">K161/I161*100</f>
        <v>71.2162367491166</v>
      </c>
      <c r="M161" s="596" t="n">
        <f aca="false">K161/J161*100</f>
        <v>71.2162367491166</v>
      </c>
    </row>
    <row r="162" customFormat="false" ht="12.85" hidden="false" customHeight="false" outlineLevel="0" collapsed="false">
      <c r="A162" s="586"/>
      <c r="B162" s="633"/>
      <c r="C162" s="602"/>
      <c r="D162" s="611"/>
      <c r="E162" s="634"/>
      <c r="F162" s="617"/>
      <c r="G162" s="606"/>
      <c r="H162" s="606"/>
      <c r="I162" s="613"/>
      <c r="J162" s="608"/>
      <c r="K162" s="614"/>
      <c r="L162" s="596"/>
      <c r="M162" s="596"/>
    </row>
    <row r="163" customFormat="false" ht="12.85" hidden="false" customHeight="true" outlineLevel="0" collapsed="false">
      <c r="A163" s="586" t="s">
        <v>791</v>
      </c>
      <c r="B163" s="633" t="s">
        <v>792</v>
      </c>
      <c r="C163" s="602" t="n">
        <v>70005</v>
      </c>
      <c r="D163" s="635" t="s">
        <v>793</v>
      </c>
      <c r="E163" s="634"/>
      <c r="F163" s="617" t="s">
        <v>794</v>
      </c>
      <c r="G163" s="606"/>
      <c r="H163" s="592"/>
      <c r="I163" s="593" t="n">
        <f aca="false">I164+I165+I166+I167+I168</f>
        <v>700000</v>
      </c>
      <c r="J163" s="593" t="n">
        <f aca="false">J164+J165+J166+J167+J168</f>
        <v>1389422</v>
      </c>
      <c r="K163" s="594" t="n">
        <f aca="false">K164+K165+K166+K167+K168</f>
        <v>1374438.08</v>
      </c>
      <c r="L163" s="596" t="n">
        <f aca="false">K163/I163*100</f>
        <v>196.348297142857</v>
      </c>
      <c r="M163" s="596" t="n">
        <f aca="false">K163/J163*100</f>
        <v>98.9215717039172</v>
      </c>
    </row>
    <row r="164" customFormat="false" ht="12.75" hidden="false" customHeight="true" outlineLevel="0" collapsed="false">
      <c r="A164" s="586"/>
      <c r="B164" s="633"/>
      <c r="C164" s="602"/>
      <c r="D164" s="635"/>
      <c r="E164" s="618" t="s">
        <v>795</v>
      </c>
      <c r="F164" s="617"/>
      <c r="G164" s="606"/>
      <c r="H164" s="592" t="s">
        <v>743</v>
      </c>
      <c r="I164" s="593" t="n">
        <v>700000</v>
      </c>
      <c r="J164" s="593" t="n">
        <v>223794</v>
      </c>
      <c r="K164" s="595" t="n">
        <v>208810.08</v>
      </c>
      <c r="L164" s="596" t="n">
        <f aca="false">K164/I164*100</f>
        <v>29.8300114285714</v>
      </c>
      <c r="M164" s="596" t="n">
        <f aca="false">K164/J164*100</f>
        <v>93.304592616424</v>
      </c>
    </row>
    <row r="165" customFormat="false" ht="12.75" hidden="true" customHeight="true" outlineLevel="0" collapsed="false">
      <c r="A165" s="586"/>
      <c r="B165" s="633"/>
      <c r="C165" s="602"/>
      <c r="D165" s="635"/>
      <c r="E165" s="618"/>
      <c r="F165" s="617"/>
      <c r="G165" s="606"/>
      <c r="H165" s="592" t="s">
        <v>744</v>
      </c>
      <c r="I165" s="593"/>
      <c r="J165" s="593"/>
      <c r="K165" s="595"/>
      <c r="L165" s="596"/>
      <c r="M165" s="596"/>
    </row>
    <row r="166" customFormat="false" ht="12.75" hidden="true" customHeight="false" outlineLevel="0" collapsed="false">
      <c r="A166" s="586"/>
      <c r="B166" s="633"/>
      <c r="C166" s="602"/>
      <c r="D166" s="635"/>
      <c r="E166" s="634"/>
      <c r="F166" s="617"/>
      <c r="G166" s="606"/>
      <c r="H166" s="592" t="s">
        <v>745</v>
      </c>
      <c r="I166" s="593"/>
      <c r="J166" s="593"/>
      <c r="K166" s="595"/>
      <c r="L166" s="596"/>
      <c r="M166" s="596"/>
    </row>
    <row r="167" customFormat="false" ht="38.25" hidden="false" customHeight="true" outlineLevel="0" collapsed="false">
      <c r="A167" s="586"/>
      <c r="B167" s="633"/>
      <c r="C167" s="602"/>
      <c r="D167" s="635"/>
      <c r="E167" s="616"/>
      <c r="F167" s="617"/>
      <c r="G167" s="606"/>
      <c r="H167" s="592" t="s">
        <v>746</v>
      </c>
      <c r="I167" s="593"/>
      <c r="J167" s="593" t="n">
        <v>1165628</v>
      </c>
      <c r="K167" s="614" t="n">
        <v>1165628</v>
      </c>
      <c r="L167" s="596"/>
      <c r="M167" s="596" t="n">
        <f aca="false">K167/J167*100</f>
        <v>100</v>
      </c>
    </row>
    <row r="168" customFormat="false" ht="2.25" hidden="false" customHeight="true" outlineLevel="0" collapsed="false">
      <c r="A168" s="586"/>
      <c r="B168" s="633"/>
      <c r="C168" s="602"/>
      <c r="D168" s="635"/>
      <c r="E168" s="616"/>
      <c r="F168" s="617"/>
      <c r="G168" s="606"/>
      <c r="H168" s="592" t="s">
        <v>747</v>
      </c>
      <c r="I168" s="593"/>
      <c r="J168" s="593"/>
      <c r="K168" s="595"/>
      <c r="L168" s="596"/>
      <c r="M168" s="596"/>
    </row>
    <row r="169" customFormat="false" ht="12.85" hidden="false" customHeight="false" outlineLevel="0" collapsed="false">
      <c r="A169" s="586"/>
      <c r="B169" s="633"/>
      <c r="C169" s="602"/>
      <c r="D169" s="636"/>
      <c r="E169" s="616"/>
      <c r="F169" s="617"/>
      <c r="G169" s="606"/>
      <c r="H169" s="606"/>
      <c r="I169" s="613"/>
      <c r="J169" s="608"/>
      <c r="K169" s="614"/>
      <c r="L169" s="596"/>
      <c r="M169" s="596"/>
    </row>
    <row r="170" customFormat="false" ht="15" hidden="false" customHeight="true" outlineLevel="0" collapsed="false">
      <c r="A170" s="586" t="s">
        <v>796</v>
      </c>
      <c r="B170" s="633" t="s">
        <v>792</v>
      </c>
      <c r="C170" s="602" t="n">
        <v>70005</v>
      </c>
      <c r="D170" s="636" t="s">
        <v>797</v>
      </c>
      <c r="E170" s="590" t="s">
        <v>798</v>
      </c>
      <c r="F170" s="617" t="s">
        <v>799</v>
      </c>
      <c r="G170" s="606"/>
      <c r="H170" s="592"/>
      <c r="I170" s="593" t="n">
        <f aca="false">I171+I172+I173+I174+I175</f>
        <v>300000</v>
      </c>
      <c r="J170" s="593" t="n">
        <f aca="false">J171+J172+J173+J174+J175</f>
        <v>0</v>
      </c>
      <c r="K170" s="594" t="n">
        <f aca="false">K171+K172+K173+K174+K175</f>
        <v>0</v>
      </c>
      <c r="L170" s="596" t="n">
        <f aca="false">K170/I170*100</f>
        <v>0</v>
      </c>
      <c r="M170" s="596"/>
    </row>
    <row r="171" customFormat="false" ht="79.5" hidden="false" customHeight="true" outlineLevel="0" collapsed="false">
      <c r="A171" s="586"/>
      <c r="B171" s="633"/>
      <c r="C171" s="602"/>
      <c r="D171" s="636"/>
      <c r="E171" s="634"/>
      <c r="F171" s="617"/>
      <c r="G171" s="606"/>
      <c r="H171" s="592" t="s">
        <v>743</v>
      </c>
      <c r="I171" s="593" t="n">
        <v>300000</v>
      </c>
      <c r="J171" s="593" t="n">
        <v>0</v>
      </c>
      <c r="K171" s="595" t="n">
        <v>0</v>
      </c>
      <c r="L171" s="596" t="n">
        <f aca="false">K171/I171*100</f>
        <v>0</v>
      </c>
      <c r="M171" s="596"/>
    </row>
    <row r="172" customFormat="false" ht="12.75" hidden="true" customHeight="false" outlineLevel="0" collapsed="false">
      <c r="A172" s="586"/>
      <c r="B172" s="633"/>
      <c r="C172" s="602"/>
      <c r="D172" s="636"/>
      <c r="E172" s="616"/>
      <c r="F172" s="617"/>
      <c r="G172" s="606"/>
      <c r="H172" s="592" t="s">
        <v>744</v>
      </c>
      <c r="I172" s="593"/>
      <c r="J172" s="593"/>
      <c r="K172" s="595"/>
      <c r="L172" s="596"/>
      <c r="M172" s="596"/>
    </row>
    <row r="173" customFormat="false" ht="12.75" hidden="true" customHeight="false" outlineLevel="0" collapsed="false">
      <c r="A173" s="586"/>
      <c r="B173" s="633"/>
      <c r="C173" s="602"/>
      <c r="D173" s="636"/>
      <c r="E173" s="616"/>
      <c r="F173" s="617"/>
      <c r="G173" s="606"/>
      <c r="H173" s="592" t="s">
        <v>745</v>
      </c>
      <c r="I173" s="593"/>
      <c r="J173" s="593"/>
      <c r="K173" s="595"/>
      <c r="L173" s="596"/>
      <c r="M173" s="596"/>
    </row>
    <row r="174" customFormat="false" ht="12.75" hidden="true" customHeight="false" outlineLevel="0" collapsed="false">
      <c r="A174" s="586"/>
      <c r="B174" s="633"/>
      <c r="C174" s="602"/>
      <c r="D174" s="636"/>
      <c r="E174" s="616"/>
      <c r="F174" s="617"/>
      <c r="G174" s="606"/>
      <c r="H174" s="592" t="s">
        <v>746</v>
      </c>
      <c r="I174" s="593"/>
      <c r="J174" s="593"/>
      <c r="K174" s="595"/>
      <c r="L174" s="596"/>
      <c r="M174" s="596"/>
    </row>
    <row r="175" customFormat="false" ht="12.75" hidden="true" customHeight="false" outlineLevel="0" collapsed="false">
      <c r="A175" s="586"/>
      <c r="B175" s="633"/>
      <c r="C175" s="602"/>
      <c r="D175" s="636"/>
      <c r="E175" s="616"/>
      <c r="F175" s="617"/>
      <c r="G175" s="606"/>
      <c r="H175" s="592" t="s">
        <v>747</v>
      </c>
      <c r="I175" s="593"/>
      <c r="J175" s="593"/>
      <c r="K175" s="595"/>
      <c r="L175" s="596"/>
      <c r="M175" s="596"/>
    </row>
    <row r="176" customFormat="false" ht="12.85" hidden="false" customHeight="false" outlineLevel="0" collapsed="false">
      <c r="A176" s="586"/>
      <c r="B176" s="633"/>
      <c r="C176" s="602"/>
      <c r="D176" s="636"/>
      <c r="E176" s="616"/>
      <c r="F176" s="617"/>
      <c r="G176" s="606"/>
      <c r="H176" s="606"/>
      <c r="I176" s="613"/>
      <c r="J176" s="608"/>
      <c r="K176" s="614"/>
      <c r="L176" s="596"/>
      <c r="M176" s="596"/>
    </row>
    <row r="177" customFormat="false" ht="13.5" hidden="false" customHeight="true" outlineLevel="0" collapsed="false">
      <c r="A177" s="586" t="s">
        <v>800</v>
      </c>
      <c r="B177" s="633" t="s">
        <v>792</v>
      </c>
      <c r="C177" s="602" t="n">
        <v>70005</v>
      </c>
      <c r="D177" s="611" t="s">
        <v>801</v>
      </c>
      <c r="E177" s="590" t="s">
        <v>798</v>
      </c>
      <c r="F177" s="617" t="s">
        <v>794</v>
      </c>
      <c r="G177" s="606"/>
      <c r="H177" s="592"/>
      <c r="I177" s="593" t="n">
        <f aca="false">I178+I179+I180+I181+I182</f>
        <v>700000</v>
      </c>
      <c r="J177" s="593" t="n">
        <f aca="false">J178+J179+J180+J181+J182</f>
        <v>0</v>
      </c>
      <c r="K177" s="594" t="n">
        <f aca="false">K178+K179+K180+K181+K182</f>
        <v>0</v>
      </c>
      <c r="L177" s="596" t="n">
        <f aca="false">K177/I177*100</f>
        <v>0</v>
      </c>
      <c r="M177" s="596"/>
    </row>
    <row r="178" customFormat="false" ht="81.75" hidden="false" customHeight="true" outlineLevel="0" collapsed="false">
      <c r="A178" s="586"/>
      <c r="B178" s="633"/>
      <c r="C178" s="602"/>
      <c r="D178" s="611"/>
      <c r="E178" s="634"/>
      <c r="F178" s="617"/>
      <c r="G178" s="606"/>
      <c r="H178" s="592" t="s">
        <v>743</v>
      </c>
      <c r="I178" s="593" t="n">
        <v>700000</v>
      </c>
      <c r="J178" s="593" t="n">
        <v>0</v>
      </c>
      <c r="K178" s="595" t="n">
        <v>0</v>
      </c>
      <c r="L178" s="596" t="n">
        <f aca="false">K178/I178*100</f>
        <v>0</v>
      </c>
      <c r="M178" s="596"/>
    </row>
    <row r="179" customFormat="false" ht="12.75" hidden="true" customHeight="false" outlineLevel="0" collapsed="false">
      <c r="A179" s="586"/>
      <c r="B179" s="633"/>
      <c r="C179" s="602"/>
      <c r="D179" s="611"/>
      <c r="E179" s="634"/>
      <c r="F179" s="617"/>
      <c r="G179" s="606"/>
      <c r="H179" s="592" t="s">
        <v>744</v>
      </c>
      <c r="I179" s="593"/>
      <c r="J179" s="593"/>
      <c r="K179" s="595"/>
      <c r="L179" s="596"/>
      <c r="M179" s="596"/>
    </row>
    <row r="180" customFormat="false" ht="12.75" hidden="true" customHeight="false" outlineLevel="0" collapsed="false">
      <c r="A180" s="586"/>
      <c r="B180" s="633"/>
      <c r="C180" s="602"/>
      <c r="D180" s="611"/>
      <c r="E180" s="634"/>
      <c r="F180" s="617"/>
      <c r="G180" s="606"/>
      <c r="H180" s="592" t="s">
        <v>745</v>
      </c>
      <c r="I180" s="593"/>
      <c r="J180" s="593"/>
      <c r="K180" s="595"/>
      <c r="L180" s="596"/>
      <c r="M180" s="596"/>
    </row>
    <row r="181" customFormat="false" ht="12.75" hidden="true" customHeight="false" outlineLevel="0" collapsed="false">
      <c r="A181" s="586"/>
      <c r="B181" s="633"/>
      <c r="C181" s="617"/>
      <c r="D181" s="611"/>
      <c r="E181" s="634"/>
      <c r="F181" s="617"/>
      <c r="G181" s="606"/>
      <c r="H181" s="592" t="s">
        <v>746</v>
      </c>
      <c r="I181" s="593"/>
      <c r="J181" s="593"/>
      <c r="K181" s="595"/>
      <c r="L181" s="596"/>
      <c r="M181" s="596"/>
    </row>
    <row r="182" customFormat="false" ht="12.75" hidden="true" customHeight="true" outlineLevel="0" collapsed="false">
      <c r="A182" s="586"/>
      <c r="B182" s="633"/>
      <c r="C182" s="617"/>
      <c r="D182" s="611"/>
      <c r="E182" s="634"/>
      <c r="F182" s="617"/>
      <c r="G182" s="606"/>
      <c r="H182" s="592" t="s">
        <v>747</v>
      </c>
      <c r="I182" s="593"/>
      <c r="J182" s="593"/>
      <c r="K182" s="595"/>
      <c r="L182" s="596"/>
      <c r="M182" s="596"/>
    </row>
    <row r="183" customFormat="false" ht="12.85" hidden="false" customHeight="false" outlineLevel="0" collapsed="false">
      <c r="A183" s="586"/>
      <c r="B183" s="633"/>
      <c r="C183" s="617"/>
      <c r="D183" s="635"/>
      <c r="E183" s="634"/>
      <c r="F183" s="617"/>
      <c r="G183" s="606"/>
      <c r="H183" s="606"/>
      <c r="I183" s="613"/>
      <c r="J183" s="608"/>
      <c r="K183" s="614"/>
      <c r="L183" s="596"/>
      <c r="M183" s="596"/>
    </row>
    <row r="184" customFormat="false" ht="12.85" hidden="false" customHeight="true" outlineLevel="0" collapsed="false">
      <c r="A184" s="586" t="s">
        <v>802</v>
      </c>
      <c r="B184" s="633" t="s">
        <v>792</v>
      </c>
      <c r="C184" s="617" t="n">
        <v>70005</v>
      </c>
      <c r="D184" s="604" t="s">
        <v>803</v>
      </c>
      <c r="E184" s="634"/>
      <c r="F184" s="617" t="s">
        <v>804</v>
      </c>
      <c r="G184" s="606"/>
      <c r="H184" s="592"/>
      <c r="I184" s="593" t="n">
        <f aca="false">I185+I186+I187+I188+I189</f>
        <v>2000000</v>
      </c>
      <c r="J184" s="593" t="n">
        <f aca="false">J185+J186+J187+J188+J189</f>
        <v>3000000</v>
      </c>
      <c r="K184" s="594" t="n">
        <f aca="false">K185+K186+K187+K188+K189</f>
        <v>2919231.71</v>
      </c>
      <c r="L184" s="596" t="n">
        <f aca="false">K184/I184*100</f>
        <v>145.9615855</v>
      </c>
      <c r="M184" s="596" t="n">
        <f aca="false">K184/J184*100</f>
        <v>97.3077236666667</v>
      </c>
    </row>
    <row r="185" customFormat="false" ht="14.25" hidden="false" customHeight="true" outlineLevel="0" collapsed="false">
      <c r="A185" s="586"/>
      <c r="B185" s="633"/>
      <c r="C185" s="617"/>
      <c r="D185" s="604"/>
      <c r="E185" s="618" t="s">
        <v>795</v>
      </c>
      <c r="F185" s="617"/>
      <c r="G185" s="606"/>
      <c r="H185" s="592" t="s">
        <v>743</v>
      </c>
      <c r="I185" s="593" t="n">
        <v>2000000</v>
      </c>
      <c r="J185" s="593" t="n">
        <v>98872</v>
      </c>
      <c r="K185" s="595" t="n">
        <v>18103.71</v>
      </c>
      <c r="L185" s="596" t="n">
        <f aca="false">K185/I185*100</f>
        <v>0.9051855</v>
      </c>
      <c r="M185" s="596" t="n">
        <f aca="false">K185/J185*100</f>
        <v>18.3102496156647</v>
      </c>
    </row>
    <row r="186" customFormat="false" ht="12.75" hidden="true" customHeight="true" outlineLevel="0" collapsed="false">
      <c r="A186" s="586"/>
      <c r="B186" s="633"/>
      <c r="C186" s="617"/>
      <c r="D186" s="604"/>
      <c r="E186" s="618"/>
      <c r="F186" s="617"/>
      <c r="G186" s="606"/>
      <c r="H186" s="592" t="s">
        <v>744</v>
      </c>
      <c r="I186" s="593"/>
      <c r="J186" s="593"/>
      <c r="K186" s="595"/>
      <c r="L186" s="596"/>
      <c r="M186" s="596"/>
    </row>
    <row r="187" customFormat="false" ht="12.75" hidden="true" customHeight="false" outlineLevel="0" collapsed="false">
      <c r="A187" s="586"/>
      <c r="B187" s="633"/>
      <c r="C187" s="617"/>
      <c r="D187" s="604"/>
      <c r="E187" s="634"/>
      <c r="F187" s="617"/>
      <c r="G187" s="606"/>
      <c r="H187" s="592" t="s">
        <v>745</v>
      </c>
      <c r="I187" s="593"/>
      <c r="J187" s="593"/>
      <c r="K187" s="595"/>
      <c r="L187" s="596"/>
      <c r="M187" s="596"/>
    </row>
    <row r="188" customFormat="false" ht="54.75" hidden="false" customHeight="true" outlineLevel="0" collapsed="false">
      <c r="A188" s="586"/>
      <c r="B188" s="633"/>
      <c r="C188" s="617"/>
      <c r="D188" s="604"/>
      <c r="E188" s="634"/>
      <c r="F188" s="617"/>
      <c r="G188" s="606"/>
      <c r="H188" s="592" t="s">
        <v>746</v>
      </c>
      <c r="I188" s="593"/>
      <c r="J188" s="593" t="n">
        <v>2901128</v>
      </c>
      <c r="K188" s="614" t="n">
        <v>2901128</v>
      </c>
      <c r="L188" s="596"/>
      <c r="M188" s="596" t="n">
        <f aca="false">K188/J188*100</f>
        <v>100</v>
      </c>
    </row>
    <row r="189" customFormat="false" ht="12.75" hidden="true" customHeight="false" outlineLevel="0" collapsed="false">
      <c r="A189" s="586"/>
      <c r="B189" s="633"/>
      <c r="C189" s="617"/>
      <c r="D189" s="604"/>
      <c r="E189" s="634"/>
      <c r="F189" s="617"/>
      <c r="G189" s="606"/>
      <c r="H189" s="592" t="s">
        <v>747</v>
      </c>
      <c r="I189" s="593"/>
      <c r="J189" s="593"/>
      <c r="K189" s="595"/>
      <c r="L189" s="596"/>
      <c r="M189" s="596"/>
    </row>
    <row r="190" customFormat="false" ht="12.85" hidden="false" customHeight="false" outlineLevel="0" collapsed="false">
      <c r="A190" s="586"/>
      <c r="B190" s="633"/>
      <c r="C190" s="617"/>
      <c r="D190" s="635"/>
      <c r="E190" s="634"/>
      <c r="F190" s="617"/>
      <c r="G190" s="606"/>
      <c r="H190" s="606"/>
      <c r="I190" s="613"/>
      <c r="J190" s="608"/>
      <c r="K190" s="614"/>
      <c r="L190" s="596"/>
      <c r="M190" s="596"/>
    </row>
    <row r="191" customFormat="false" ht="13.5" hidden="false" customHeight="true" outlineLevel="0" collapsed="false">
      <c r="A191" s="586" t="s">
        <v>805</v>
      </c>
      <c r="B191" s="633" t="s">
        <v>806</v>
      </c>
      <c r="C191" s="617" t="n">
        <v>70095</v>
      </c>
      <c r="D191" s="604" t="s">
        <v>807</v>
      </c>
      <c r="E191" s="634" t="s">
        <v>808</v>
      </c>
      <c r="F191" s="617" t="s">
        <v>760</v>
      </c>
      <c r="G191" s="606" t="n">
        <v>13608836</v>
      </c>
      <c r="H191" s="592"/>
      <c r="I191" s="593" t="n">
        <f aca="false">I192+I193+I194+I195+I196</f>
        <v>3000000</v>
      </c>
      <c r="J191" s="593" t="n">
        <f aca="false">J192+J193+J194+J195+J196</f>
        <v>6544329</v>
      </c>
      <c r="K191" s="594" t="n">
        <f aca="false">K192+K193+K194+K195+K196</f>
        <v>6544328.99</v>
      </c>
      <c r="L191" s="596" t="n">
        <f aca="false">K191/I191*100</f>
        <v>218.144299666667</v>
      </c>
      <c r="M191" s="596" t="n">
        <f aca="false">K191/J191*100</f>
        <v>99.999999847196</v>
      </c>
    </row>
    <row r="192" customFormat="false" ht="12.85" hidden="false" customHeight="false" outlineLevel="0" collapsed="false">
      <c r="A192" s="586"/>
      <c r="B192" s="633"/>
      <c r="C192" s="617"/>
      <c r="D192" s="604"/>
      <c r="E192" s="634"/>
      <c r="F192" s="617"/>
      <c r="G192" s="606"/>
      <c r="H192" s="592" t="s">
        <v>743</v>
      </c>
      <c r="I192" s="593" t="n">
        <v>3000000</v>
      </c>
      <c r="J192" s="593" t="n">
        <v>986020</v>
      </c>
      <c r="K192" s="595" t="n">
        <v>986019.99</v>
      </c>
      <c r="L192" s="596" t="n">
        <f aca="false">K192/I192*100</f>
        <v>32.867333</v>
      </c>
      <c r="M192" s="596" t="n">
        <f aca="false">K192/J192*100</f>
        <v>99.9999989858218</v>
      </c>
    </row>
    <row r="193" customFormat="false" ht="12.85" hidden="false" customHeight="false" outlineLevel="0" collapsed="false">
      <c r="A193" s="586"/>
      <c r="B193" s="633"/>
      <c r="C193" s="617"/>
      <c r="D193" s="604"/>
      <c r="E193" s="634"/>
      <c r="F193" s="617"/>
      <c r="G193" s="606"/>
      <c r="H193" s="592" t="s">
        <v>744</v>
      </c>
      <c r="I193" s="593"/>
      <c r="J193" s="593" t="n">
        <v>40641</v>
      </c>
      <c r="K193" s="595" t="n">
        <v>40641</v>
      </c>
      <c r="L193" s="596"/>
      <c r="M193" s="596" t="n">
        <f aca="false">K193/J193*100</f>
        <v>100</v>
      </c>
    </row>
    <row r="194" customFormat="false" ht="12.75" hidden="true" customHeight="true" outlineLevel="0" collapsed="false">
      <c r="A194" s="586"/>
      <c r="B194" s="633"/>
      <c r="C194" s="617"/>
      <c r="D194" s="604"/>
      <c r="E194" s="634"/>
      <c r="F194" s="617"/>
      <c r="G194" s="606"/>
      <c r="H194" s="592" t="s">
        <v>745</v>
      </c>
      <c r="I194" s="593"/>
      <c r="J194" s="593"/>
      <c r="K194" s="595"/>
      <c r="L194" s="596"/>
      <c r="M194" s="596"/>
    </row>
    <row r="195" customFormat="false" ht="12.85" hidden="false" customHeight="false" outlineLevel="0" collapsed="false">
      <c r="A195" s="586"/>
      <c r="B195" s="633"/>
      <c r="C195" s="617"/>
      <c r="D195" s="604"/>
      <c r="E195" s="634"/>
      <c r="F195" s="617"/>
      <c r="G195" s="606"/>
      <c r="H195" s="592" t="s">
        <v>746</v>
      </c>
      <c r="I195" s="593"/>
      <c r="J195" s="593" t="n">
        <v>5517668</v>
      </c>
      <c r="K195" s="595" t="n">
        <v>5517668</v>
      </c>
      <c r="L195" s="596"/>
      <c r="M195" s="596" t="n">
        <f aca="false">K195/J195*100</f>
        <v>100</v>
      </c>
    </row>
    <row r="196" customFormat="false" ht="12.75" hidden="true" customHeight="false" outlineLevel="0" collapsed="false">
      <c r="A196" s="586"/>
      <c r="B196" s="633"/>
      <c r="C196" s="617"/>
      <c r="D196" s="635"/>
      <c r="E196" s="634"/>
      <c r="F196" s="617"/>
      <c r="G196" s="606"/>
      <c r="H196" s="592" t="s">
        <v>747</v>
      </c>
      <c r="I196" s="593"/>
      <c r="J196" s="593"/>
      <c r="K196" s="595"/>
      <c r="L196" s="596"/>
      <c r="M196" s="596"/>
    </row>
    <row r="197" customFormat="false" ht="12.85" hidden="false" customHeight="false" outlineLevel="0" collapsed="false">
      <c r="A197" s="586"/>
      <c r="B197" s="633"/>
      <c r="C197" s="617"/>
      <c r="D197" s="635"/>
      <c r="E197" s="634"/>
      <c r="F197" s="617"/>
      <c r="G197" s="606"/>
      <c r="H197" s="606"/>
      <c r="I197" s="613"/>
      <c r="J197" s="608"/>
      <c r="K197" s="614"/>
      <c r="L197" s="596"/>
      <c r="M197" s="596"/>
    </row>
    <row r="198" customFormat="false" ht="13.5" hidden="false" customHeight="true" outlineLevel="0" collapsed="false">
      <c r="A198" s="586" t="s">
        <v>809</v>
      </c>
      <c r="B198" s="633" t="s">
        <v>810</v>
      </c>
      <c r="C198" s="617" t="n">
        <v>70095</v>
      </c>
      <c r="D198" s="604" t="s">
        <v>811</v>
      </c>
      <c r="E198" s="634" t="s">
        <v>812</v>
      </c>
      <c r="F198" s="617" t="s">
        <v>742</v>
      </c>
      <c r="G198" s="606" t="n">
        <v>4109173</v>
      </c>
      <c r="H198" s="592"/>
      <c r="I198" s="593" t="n">
        <f aca="false">I199+I200+I201+I202+I203</f>
        <v>1100000</v>
      </c>
      <c r="J198" s="593" t="n">
        <f aca="false">J199+J200+J201+J202+J203</f>
        <v>2711399</v>
      </c>
      <c r="K198" s="594" t="n">
        <f aca="false">K199+K200+K201+K202+K203</f>
        <v>2711317.69</v>
      </c>
      <c r="L198" s="596" t="n">
        <f aca="false">K198/I198*100</f>
        <v>246.483426363636</v>
      </c>
      <c r="M198" s="596" t="n">
        <f aca="false">K198/J198*100</f>
        <v>99.9970011790961</v>
      </c>
    </row>
    <row r="199" customFormat="false" ht="12.85" hidden="false" customHeight="false" outlineLevel="0" collapsed="false">
      <c r="A199" s="586"/>
      <c r="B199" s="633"/>
      <c r="C199" s="617"/>
      <c r="D199" s="604"/>
      <c r="E199" s="634"/>
      <c r="F199" s="617"/>
      <c r="G199" s="606"/>
      <c r="H199" s="592" t="s">
        <v>743</v>
      </c>
      <c r="I199" s="593" t="n">
        <v>1100000</v>
      </c>
      <c r="J199" s="593" t="n">
        <v>675287</v>
      </c>
      <c r="K199" s="595" t="n">
        <v>675205.69</v>
      </c>
      <c r="L199" s="596" t="n">
        <f aca="false">K199/I199*100</f>
        <v>61.3823354545455</v>
      </c>
      <c r="M199" s="596" t="n">
        <f aca="false">K199/J199*100</f>
        <v>99.9879591936466</v>
      </c>
    </row>
    <row r="200" customFormat="false" ht="12.85" hidden="false" customHeight="false" outlineLevel="0" collapsed="false">
      <c r="A200" s="586"/>
      <c r="B200" s="633"/>
      <c r="C200" s="617"/>
      <c r="D200" s="635"/>
      <c r="E200" s="634"/>
      <c r="F200" s="617"/>
      <c r="G200" s="606"/>
      <c r="H200" s="592" t="s">
        <v>744</v>
      </c>
      <c r="I200" s="593"/>
      <c r="J200" s="593" t="n">
        <v>15899</v>
      </c>
      <c r="K200" s="595" t="n">
        <v>15899</v>
      </c>
      <c r="L200" s="596"/>
      <c r="M200" s="596" t="n">
        <f aca="false">K200/J200*100</f>
        <v>100</v>
      </c>
    </row>
    <row r="201" customFormat="false" ht="12.85" hidden="false" customHeight="false" outlineLevel="0" collapsed="false">
      <c r="A201" s="586"/>
      <c r="B201" s="633"/>
      <c r="C201" s="617"/>
      <c r="D201" s="635"/>
      <c r="E201" s="634"/>
      <c r="F201" s="617"/>
      <c r="G201" s="606"/>
      <c r="H201" s="592" t="s">
        <v>745</v>
      </c>
      <c r="I201" s="593"/>
      <c r="J201" s="593" t="n">
        <v>2020213</v>
      </c>
      <c r="K201" s="595" t="n">
        <v>2020213</v>
      </c>
      <c r="L201" s="596"/>
      <c r="M201" s="596" t="n">
        <f aca="false">K201/J201*100</f>
        <v>100</v>
      </c>
    </row>
    <row r="202" customFormat="false" ht="12.75" hidden="true" customHeight="false" outlineLevel="0" collapsed="false">
      <c r="A202" s="586"/>
      <c r="B202" s="633"/>
      <c r="C202" s="617"/>
      <c r="D202" s="635"/>
      <c r="E202" s="634"/>
      <c r="F202" s="617"/>
      <c r="G202" s="606"/>
      <c r="H202" s="592" t="s">
        <v>746</v>
      </c>
      <c r="I202" s="593"/>
      <c r="J202" s="593"/>
      <c r="K202" s="595"/>
      <c r="L202" s="596"/>
      <c r="M202" s="596"/>
    </row>
    <row r="203" customFormat="false" ht="12.75" hidden="true" customHeight="false" outlineLevel="0" collapsed="false">
      <c r="A203" s="586"/>
      <c r="B203" s="633"/>
      <c r="C203" s="617"/>
      <c r="D203" s="635"/>
      <c r="E203" s="634"/>
      <c r="F203" s="617"/>
      <c r="G203" s="606"/>
      <c r="H203" s="592" t="s">
        <v>747</v>
      </c>
      <c r="I203" s="593"/>
      <c r="J203" s="593"/>
      <c r="K203" s="595"/>
      <c r="L203" s="596"/>
      <c r="M203" s="596"/>
    </row>
    <row r="204" customFormat="false" ht="12.85" hidden="false" customHeight="false" outlineLevel="0" collapsed="false">
      <c r="A204" s="586"/>
      <c r="B204" s="633"/>
      <c r="C204" s="617"/>
      <c r="D204" s="635"/>
      <c r="E204" s="634"/>
      <c r="F204" s="617"/>
      <c r="G204" s="606"/>
      <c r="H204" s="606"/>
      <c r="I204" s="613"/>
      <c r="J204" s="608"/>
      <c r="K204" s="614"/>
      <c r="L204" s="596"/>
      <c r="M204" s="596"/>
    </row>
    <row r="205" customFormat="false" ht="13.5" hidden="false" customHeight="true" outlineLevel="0" collapsed="false">
      <c r="A205" s="586" t="s">
        <v>813</v>
      </c>
      <c r="B205" s="633" t="s">
        <v>814</v>
      </c>
      <c r="C205" s="617" t="n">
        <v>70095</v>
      </c>
      <c r="D205" s="604" t="s">
        <v>815</v>
      </c>
      <c r="E205" s="634" t="s">
        <v>812</v>
      </c>
      <c r="F205" s="617" t="s">
        <v>780</v>
      </c>
      <c r="G205" s="606" t="n">
        <v>3253670</v>
      </c>
      <c r="H205" s="592"/>
      <c r="I205" s="593" t="n">
        <f aca="false">I206+I207+I208+I209+I210</f>
        <v>1700000</v>
      </c>
      <c r="J205" s="593" t="n">
        <f aca="false">J206+J207+J208+J209+J210</f>
        <v>1953670</v>
      </c>
      <c r="K205" s="594" t="n">
        <f aca="false">K206+K207+K208+K209+K210</f>
        <v>1953209.08</v>
      </c>
      <c r="L205" s="596" t="n">
        <f aca="false">K205/I205*100</f>
        <v>114.894651764706</v>
      </c>
      <c r="M205" s="596" t="n">
        <f aca="false">K205/J205*100</f>
        <v>99.976407479257</v>
      </c>
    </row>
    <row r="206" customFormat="false" ht="12.85" hidden="false" customHeight="false" outlineLevel="0" collapsed="false">
      <c r="A206" s="586"/>
      <c r="B206" s="633"/>
      <c r="C206" s="617"/>
      <c r="D206" s="604"/>
      <c r="E206" s="634"/>
      <c r="F206" s="617"/>
      <c r="G206" s="606"/>
      <c r="H206" s="592" t="s">
        <v>743</v>
      </c>
      <c r="I206" s="593" t="n">
        <v>1700000</v>
      </c>
      <c r="J206" s="593" t="n">
        <v>129874</v>
      </c>
      <c r="K206" s="595" t="n">
        <v>129413.08</v>
      </c>
      <c r="L206" s="596" t="n">
        <f aca="false">K206/I206*100</f>
        <v>7.61253411764706</v>
      </c>
      <c r="M206" s="596" t="n">
        <f aca="false">K206/J206*100</f>
        <v>99.6451021759552</v>
      </c>
    </row>
    <row r="207" customFormat="false" ht="12.85" hidden="false" customHeight="false" outlineLevel="0" collapsed="false">
      <c r="A207" s="586"/>
      <c r="B207" s="633"/>
      <c r="C207" s="617"/>
      <c r="D207" s="604"/>
      <c r="E207" s="634"/>
      <c r="F207" s="617"/>
      <c r="G207" s="606"/>
      <c r="H207" s="592" t="s">
        <v>744</v>
      </c>
      <c r="I207" s="593"/>
      <c r="J207" s="593" t="n">
        <v>10170</v>
      </c>
      <c r="K207" s="595" t="n">
        <v>10170</v>
      </c>
      <c r="L207" s="596"/>
      <c r="M207" s="596" t="n">
        <f aca="false">K207/J207*100</f>
        <v>100</v>
      </c>
    </row>
    <row r="208" customFormat="false" ht="12.85" hidden="false" customHeight="false" outlineLevel="0" collapsed="false">
      <c r="A208" s="586"/>
      <c r="B208" s="633"/>
      <c r="C208" s="617"/>
      <c r="D208" s="604"/>
      <c r="E208" s="634"/>
      <c r="F208" s="617"/>
      <c r="G208" s="606"/>
      <c r="H208" s="592" t="s">
        <v>745</v>
      </c>
      <c r="I208" s="593"/>
      <c r="J208" s="593" t="n">
        <v>1813626</v>
      </c>
      <c r="K208" s="595" t="n">
        <v>1813626</v>
      </c>
      <c r="L208" s="596"/>
      <c r="M208" s="596" t="n">
        <f aca="false">K208/J208*100</f>
        <v>100</v>
      </c>
    </row>
    <row r="209" customFormat="false" ht="12.75" hidden="true" customHeight="false" outlineLevel="0" collapsed="false">
      <c r="A209" s="586"/>
      <c r="B209" s="633"/>
      <c r="C209" s="617"/>
      <c r="D209" s="635"/>
      <c r="E209" s="634"/>
      <c r="F209" s="617"/>
      <c r="G209" s="606"/>
      <c r="H209" s="592" t="s">
        <v>746</v>
      </c>
      <c r="I209" s="593"/>
      <c r="J209" s="593"/>
      <c r="K209" s="595"/>
      <c r="L209" s="596"/>
      <c r="M209" s="596"/>
    </row>
    <row r="210" customFormat="false" ht="12.75" hidden="true" customHeight="false" outlineLevel="0" collapsed="false">
      <c r="A210" s="586"/>
      <c r="B210" s="633"/>
      <c r="C210" s="617"/>
      <c r="D210" s="635"/>
      <c r="E210" s="634"/>
      <c r="F210" s="617"/>
      <c r="G210" s="606"/>
      <c r="H210" s="592" t="s">
        <v>747</v>
      </c>
      <c r="I210" s="593"/>
      <c r="J210" s="593"/>
      <c r="K210" s="595"/>
      <c r="L210" s="596"/>
      <c r="M210" s="596"/>
    </row>
    <row r="211" customFormat="false" ht="12.85" hidden="false" customHeight="false" outlineLevel="0" collapsed="false">
      <c r="A211" s="586"/>
      <c r="B211" s="633"/>
      <c r="C211" s="617"/>
      <c r="D211" s="635"/>
      <c r="E211" s="634"/>
      <c r="F211" s="617"/>
      <c r="G211" s="606"/>
      <c r="H211" s="606"/>
      <c r="I211" s="613"/>
      <c r="J211" s="608"/>
      <c r="K211" s="614"/>
      <c r="L211" s="596"/>
      <c r="M211" s="596"/>
    </row>
    <row r="212" customFormat="false" ht="13.5" hidden="false" customHeight="true" outlineLevel="0" collapsed="false">
      <c r="A212" s="586" t="s">
        <v>816</v>
      </c>
      <c r="B212" s="633" t="s">
        <v>814</v>
      </c>
      <c r="C212" s="617" t="n">
        <v>70095</v>
      </c>
      <c r="D212" s="604" t="s">
        <v>817</v>
      </c>
      <c r="E212" s="634" t="s">
        <v>812</v>
      </c>
      <c r="F212" s="617" t="s">
        <v>742</v>
      </c>
      <c r="G212" s="606" t="n">
        <v>1330000</v>
      </c>
      <c r="H212" s="592"/>
      <c r="I212" s="593" t="n">
        <f aca="false">I213+I214+I215+I216+I217</f>
        <v>700000</v>
      </c>
      <c r="J212" s="593" t="n">
        <f aca="false">J213+J214+J215+J216+J217</f>
        <v>856000</v>
      </c>
      <c r="K212" s="594" t="n">
        <f aca="false">K213+K214+K215+K216+K217</f>
        <v>854671.3</v>
      </c>
      <c r="L212" s="596" t="n">
        <f aca="false">K212/I212*100</f>
        <v>122.0959</v>
      </c>
      <c r="M212" s="596" t="n">
        <f aca="false">K212/J212*100</f>
        <v>99.8447780373832</v>
      </c>
    </row>
    <row r="213" customFormat="false" ht="12.85" hidden="false" customHeight="false" outlineLevel="0" collapsed="false">
      <c r="A213" s="586"/>
      <c r="B213" s="633"/>
      <c r="C213" s="617"/>
      <c r="D213" s="604"/>
      <c r="E213" s="634"/>
      <c r="F213" s="617"/>
      <c r="G213" s="606"/>
      <c r="H213" s="592" t="s">
        <v>743</v>
      </c>
      <c r="I213" s="593" t="n">
        <v>700000</v>
      </c>
      <c r="J213" s="593" t="n">
        <v>170221</v>
      </c>
      <c r="K213" s="595" t="n">
        <v>168892.3</v>
      </c>
      <c r="L213" s="596" t="n">
        <f aca="false">K213/I213*100</f>
        <v>24.1274714285714</v>
      </c>
      <c r="M213" s="596" t="n">
        <f aca="false">K213/J213*100</f>
        <v>99.2194265102426</v>
      </c>
    </row>
    <row r="214" customFormat="false" ht="12.75" hidden="true" customHeight="false" outlineLevel="0" collapsed="false">
      <c r="A214" s="586"/>
      <c r="B214" s="633"/>
      <c r="C214" s="617"/>
      <c r="D214" s="604"/>
      <c r="E214" s="634"/>
      <c r="F214" s="617"/>
      <c r="G214" s="606"/>
      <c r="H214" s="592" t="s">
        <v>744</v>
      </c>
      <c r="I214" s="593"/>
      <c r="J214" s="593"/>
      <c r="K214" s="595"/>
      <c r="L214" s="596"/>
      <c r="M214" s="596"/>
    </row>
    <row r="215" customFormat="false" ht="39.75" hidden="false" customHeight="true" outlineLevel="0" collapsed="false">
      <c r="A215" s="586"/>
      <c r="B215" s="633"/>
      <c r="C215" s="617"/>
      <c r="D215" s="604"/>
      <c r="E215" s="634"/>
      <c r="F215" s="617"/>
      <c r="G215" s="606"/>
      <c r="H215" s="592" t="s">
        <v>745</v>
      </c>
      <c r="I215" s="593"/>
      <c r="J215" s="593" t="n">
        <v>685779</v>
      </c>
      <c r="K215" s="595" t="n">
        <v>685779</v>
      </c>
      <c r="L215" s="596"/>
      <c r="M215" s="596" t="n">
        <f aca="false">K215/J215*100</f>
        <v>100</v>
      </c>
    </row>
    <row r="216" customFormat="false" ht="12.75" hidden="true" customHeight="true" outlineLevel="0" collapsed="false">
      <c r="A216" s="586"/>
      <c r="B216" s="633"/>
      <c r="C216" s="617"/>
      <c r="D216" s="604"/>
      <c r="E216" s="634"/>
      <c r="F216" s="617"/>
      <c r="G216" s="606"/>
      <c r="H216" s="592" t="s">
        <v>746</v>
      </c>
      <c r="I216" s="593"/>
      <c r="J216" s="593"/>
      <c r="K216" s="595"/>
      <c r="L216" s="596"/>
      <c r="M216" s="596"/>
    </row>
    <row r="217" customFormat="false" ht="12.75" hidden="true" customHeight="false" outlineLevel="0" collapsed="false">
      <c r="A217" s="586"/>
      <c r="B217" s="633"/>
      <c r="C217" s="617"/>
      <c r="D217" s="635"/>
      <c r="E217" s="634"/>
      <c r="F217" s="617"/>
      <c r="G217" s="606"/>
      <c r="H217" s="592" t="s">
        <v>747</v>
      </c>
      <c r="I217" s="593"/>
      <c r="J217" s="593"/>
      <c r="K217" s="595"/>
      <c r="L217" s="596"/>
      <c r="M217" s="596"/>
    </row>
    <row r="218" customFormat="false" ht="12.85" hidden="false" customHeight="false" outlineLevel="0" collapsed="false">
      <c r="A218" s="586"/>
      <c r="B218" s="633"/>
      <c r="C218" s="617"/>
      <c r="D218" s="635"/>
      <c r="E218" s="634"/>
      <c r="F218" s="617"/>
      <c r="G218" s="606"/>
      <c r="H218" s="606"/>
      <c r="I218" s="613"/>
      <c r="J218" s="637"/>
      <c r="K218" s="595"/>
      <c r="L218" s="596"/>
      <c r="M218" s="596"/>
    </row>
    <row r="219" customFormat="false" ht="14.9" hidden="false" customHeight="false" outlineLevel="0" collapsed="false">
      <c r="A219" s="586"/>
      <c r="B219" s="587"/>
      <c r="C219" s="638" t="n">
        <v>750</v>
      </c>
      <c r="D219" s="639"/>
      <c r="E219" s="634"/>
      <c r="F219" s="617"/>
      <c r="G219" s="606"/>
      <c r="H219" s="606"/>
      <c r="I219" s="583" t="n">
        <f aca="false">I221+I228+I235+I242+I249+I256+I263+I270+I277</f>
        <v>2520000</v>
      </c>
      <c r="J219" s="583" t="n">
        <f aca="false">J221+J228+J235+J242+J249+J256+J263+J270+J277</f>
        <v>1900000</v>
      </c>
      <c r="K219" s="584" t="n">
        <f aca="false">K221+K228+K235+K242+K249+K256+K263+K270+K277</f>
        <v>1898211.15</v>
      </c>
      <c r="L219" s="627" t="n">
        <f aca="false">K219/I219*100</f>
        <v>75.3258392857143</v>
      </c>
      <c r="M219" s="627" t="n">
        <f aca="false">K219/J219*100</f>
        <v>99.90585</v>
      </c>
    </row>
    <row r="220" customFormat="false" ht="14.05" hidden="false" customHeight="false" outlineLevel="0" collapsed="false">
      <c r="A220" s="586"/>
      <c r="B220" s="587"/>
      <c r="C220" s="638"/>
      <c r="D220" s="639"/>
      <c r="E220" s="634"/>
      <c r="F220" s="617"/>
      <c r="G220" s="606"/>
      <c r="H220" s="606"/>
      <c r="I220" s="613"/>
      <c r="J220" s="637"/>
      <c r="K220" s="575"/>
      <c r="L220" s="596"/>
      <c r="M220" s="596"/>
    </row>
    <row r="221" customFormat="false" ht="13.5" hidden="false" customHeight="true" outlineLevel="0" collapsed="false">
      <c r="A221" s="586" t="s">
        <v>818</v>
      </c>
      <c r="B221" s="633" t="s">
        <v>819</v>
      </c>
      <c r="C221" s="617" t="n">
        <v>75023</v>
      </c>
      <c r="D221" s="604" t="s">
        <v>820</v>
      </c>
      <c r="E221" s="634" t="s">
        <v>821</v>
      </c>
      <c r="F221" s="617" t="s">
        <v>822</v>
      </c>
      <c r="G221" s="606" t="n">
        <v>1600000</v>
      </c>
      <c r="H221" s="592"/>
      <c r="I221" s="593" t="n">
        <f aca="false">I222+I223+I224+I225+I226</f>
        <v>80000</v>
      </c>
      <c r="J221" s="593" t="n">
        <f aca="false">J222+J223+J224+J225+J226</f>
        <v>375006</v>
      </c>
      <c r="K221" s="594" t="n">
        <f aca="false">K222+K223+K224+K225+K226</f>
        <v>374408.32</v>
      </c>
      <c r="L221" s="596" t="n">
        <f aca="false">K221/I221*100</f>
        <v>468.0104</v>
      </c>
      <c r="M221" s="596" t="n">
        <f aca="false">K221/J221*100</f>
        <v>99.8406212167272</v>
      </c>
    </row>
    <row r="222" customFormat="false" ht="41.25" hidden="false" customHeight="true" outlineLevel="0" collapsed="false">
      <c r="A222" s="586"/>
      <c r="B222" s="633"/>
      <c r="C222" s="617"/>
      <c r="D222" s="604"/>
      <c r="E222" s="634"/>
      <c r="F222" s="617"/>
      <c r="G222" s="606"/>
      <c r="H222" s="592" t="s">
        <v>743</v>
      </c>
      <c r="I222" s="593" t="n">
        <v>80000</v>
      </c>
      <c r="J222" s="593" t="n">
        <v>375006</v>
      </c>
      <c r="K222" s="595" t="n">
        <v>374408.32</v>
      </c>
      <c r="L222" s="596" t="n">
        <f aca="false">K222/I222*100</f>
        <v>468.0104</v>
      </c>
      <c r="M222" s="596" t="n">
        <f aca="false">K222/J222*100</f>
        <v>99.8406212167272</v>
      </c>
    </row>
    <row r="223" customFormat="false" ht="12.75" hidden="true" customHeight="false" outlineLevel="0" collapsed="false">
      <c r="A223" s="586"/>
      <c r="B223" s="633"/>
      <c r="C223" s="617"/>
      <c r="D223" s="604"/>
      <c r="E223" s="634"/>
      <c r="F223" s="617"/>
      <c r="G223" s="606"/>
      <c r="H223" s="592" t="s">
        <v>744</v>
      </c>
      <c r="I223" s="593"/>
      <c r="J223" s="593"/>
      <c r="K223" s="595"/>
      <c r="L223" s="596"/>
      <c r="M223" s="596"/>
    </row>
    <row r="224" customFormat="false" ht="12.75" hidden="true" customHeight="false" outlineLevel="0" collapsed="false">
      <c r="A224" s="586"/>
      <c r="B224" s="633"/>
      <c r="C224" s="617"/>
      <c r="D224" s="604"/>
      <c r="E224" s="634"/>
      <c r="F224" s="617"/>
      <c r="G224" s="606"/>
      <c r="H224" s="592" t="s">
        <v>745</v>
      </c>
      <c r="I224" s="593"/>
      <c r="J224" s="593"/>
      <c r="K224" s="595"/>
      <c r="L224" s="596"/>
      <c r="M224" s="596"/>
    </row>
    <row r="225" customFormat="false" ht="12.75" hidden="true" customHeight="false" outlineLevel="0" collapsed="false">
      <c r="A225" s="586"/>
      <c r="B225" s="633"/>
      <c r="C225" s="617"/>
      <c r="D225" s="640"/>
      <c r="E225" s="634"/>
      <c r="F225" s="617"/>
      <c r="G225" s="606"/>
      <c r="H225" s="592" t="s">
        <v>746</v>
      </c>
      <c r="I225" s="593"/>
      <c r="J225" s="593"/>
      <c r="K225" s="595"/>
      <c r="L225" s="596"/>
      <c r="M225" s="596"/>
    </row>
    <row r="226" customFormat="false" ht="12.75" hidden="true" customHeight="false" outlineLevel="0" collapsed="false">
      <c r="A226" s="586"/>
      <c r="B226" s="633"/>
      <c r="C226" s="617"/>
      <c r="D226" s="640"/>
      <c r="E226" s="634"/>
      <c r="F226" s="617"/>
      <c r="G226" s="606"/>
      <c r="H226" s="592" t="s">
        <v>747</v>
      </c>
      <c r="I226" s="593"/>
      <c r="J226" s="593"/>
      <c r="K226" s="595"/>
      <c r="L226" s="596"/>
      <c r="M226" s="596"/>
    </row>
    <row r="227" customFormat="false" ht="12.85" hidden="false" customHeight="false" outlineLevel="0" collapsed="false">
      <c r="A227" s="586"/>
      <c r="B227" s="633"/>
      <c r="C227" s="617"/>
      <c r="D227" s="640"/>
      <c r="E227" s="634"/>
      <c r="F227" s="617"/>
      <c r="G227" s="606"/>
      <c r="H227" s="592"/>
      <c r="I227" s="593"/>
      <c r="J227" s="641"/>
      <c r="K227" s="595"/>
      <c r="L227" s="596"/>
      <c r="M227" s="596"/>
    </row>
    <row r="228" customFormat="false" ht="13.5" hidden="false" customHeight="true" outlineLevel="0" collapsed="false">
      <c r="A228" s="586" t="s">
        <v>823</v>
      </c>
      <c r="B228" s="633" t="s">
        <v>819</v>
      </c>
      <c r="C228" s="617" t="n">
        <v>75023</v>
      </c>
      <c r="D228" s="604" t="s">
        <v>824</v>
      </c>
      <c r="E228" s="634" t="s">
        <v>821</v>
      </c>
      <c r="F228" s="617" t="s">
        <v>822</v>
      </c>
      <c r="G228" s="606" t="n">
        <v>210000</v>
      </c>
      <c r="H228" s="592"/>
      <c r="I228" s="593" t="n">
        <f aca="false">I229+I230+I231+I232+I233</f>
        <v>30000</v>
      </c>
      <c r="J228" s="593" t="n">
        <f aca="false">J229+J230+J231+J232+J233</f>
        <v>10000</v>
      </c>
      <c r="K228" s="594" t="n">
        <f aca="false">K229+K230+K231+K232+K233</f>
        <v>10000</v>
      </c>
      <c r="L228" s="596" t="n">
        <f aca="false">K228/I228*100</f>
        <v>33.3333333333333</v>
      </c>
      <c r="M228" s="596" t="n">
        <f aca="false">K228/J228*100</f>
        <v>100</v>
      </c>
    </row>
    <row r="229" customFormat="false" ht="12.85" hidden="false" customHeight="false" outlineLevel="0" collapsed="false">
      <c r="A229" s="586"/>
      <c r="B229" s="633"/>
      <c r="C229" s="617"/>
      <c r="D229" s="604"/>
      <c r="E229" s="634"/>
      <c r="F229" s="617"/>
      <c r="G229" s="606"/>
      <c r="H229" s="592" t="s">
        <v>743</v>
      </c>
      <c r="I229" s="593" t="n">
        <v>30000</v>
      </c>
      <c r="J229" s="593" t="n">
        <v>10000</v>
      </c>
      <c r="K229" s="595" t="n">
        <v>10000</v>
      </c>
      <c r="L229" s="596" t="n">
        <f aca="false">K229/I229*100</f>
        <v>33.3333333333333</v>
      </c>
      <c r="M229" s="596" t="n">
        <f aca="false">K229/J229*100</f>
        <v>100</v>
      </c>
    </row>
    <row r="230" customFormat="false" ht="12.75" hidden="true" customHeight="false" outlineLevel="0" collapsed="false">
      <c r="A230" s="586"/>
      <c r="B230" s="633"/>
      <c r="C230" s="617"/>
      <c r="D230" s="604"/>
      <c r="E230" s="634"/>
      <c r="F230" s="617"/>
      <c r="G230" s="606"/>
      <c r="H230" s="592" t="s">
        <v>744</v>
      </c>
      <c r="I230" s="593"/>
      <c r="J230" s="593"/>
      <c r="K230" s="595"/>
      <c r="L230" s="596"/>
      <c r="M230" s="596"/>
    </row>
    <row r="231" customFormat="false" ht="12.75" hidden="true" customHeight="false" outlineLevel="0" collapsed="false">
      <c r="A231" s="586"/>
      <c r="B231" s="633"/>
      <c r="C231" s="617"/>
      <c r="D231" s="635"/>
      <c r="E231" s="634"/>
      <c r="F231" s="617"/>
      <c r="G231" s="606"/>
      <c r="H231" s="592" t="s">
        <v>745</v>
      </c>
      <c r="I231" s="593"/>
      <c r="J231" s="593"/>
      <c r="K231" s="595"/>
      <c r="L231" s="596"/>
      <c r="M231" s="596"/>
    </row>
    <row r="232" customFormat="false" ht="12.75" hidden="true" customHeight="false" outlineLevel="0" collapsed="false">
      <c r="A232" s="586"/>
      <c r="B232" s="633"/>
      <c r="C232" s="617"/>
      <c r="D232" s="635"/>
      <c r="E232" s="634"/>
      <c r="F232" s="617"/>
      <c r="G232" s="606"/>
      <c r="H232" s="592" t="s">
        <v>746</v>
      </c>
      <c r="I232" s="593"/>
      <c r="J232" s="593"/>
      <c r="K232" s="595"/>
      <c r="L232" s="596"/>
      <c r="M232" s="596"/>
    </row>
    <row r="233" customFormat="false" ht="12.75" hidden="true" customHeight="false" outlineLevel="0" collapsed="false">
      <c r="A233" s="586"/>
      <c r="B233" s="633"/>
      <c r="C233" s="617"/>
      <c r="D233" s="635"/>
      <c r="E233" s="634"/>
      <c r="F233" s="617"/>
      <c r="G233" s="606"/>
      <c r="H233" s="592" t="s">
        <v>747</v>
      </c>
      <c r="I233" s="593"/>
      <c r="J233" s="593"/>
      <c r="K233" s="595"/>
      <c r="L233" s="596"/>
      <c r="M233" s="596"/>
    </row>
    <row r="234" customFormat="false" ht="12.85" hidden="false" customHeight="false" outlineLevel="0" collapsed="false">
      <c r="A234" s="586"/>
      <c r="B234" s="633"/>
      <c r="C234" s="617"/>
      <c r="D234" s="635"/>
      <c r="E234" s="634"/>
      <c r="F234" s="617"/>
      <c r="G234" s="606"/>
      <c r="H234" s="606"/>
      <c r="I234" s="613"/>
      <c r="J234" s="608"/>
      <c r="K234" s="614"/>
      <c r="L234" s="596"/>
      <c r="M234" s="596"/>
    </row>
    <row r="235" customFormat="false" ht="12.75" hidden="false" customHeight="true" outlineLevel="0" collapsed="false">
      <c r="A235" s="586" t="s">
        <v>825</v>
      </c>
      <c r="B235" s="633" t="s">
        <v>819</v>
      </c>
      <c r="C235" s="617" t="n">
        <v>75023</v>
      </c>
      <c r="D235" s="604" t="s">
        <v>826</v>
      </c>
      <c r="E235" s="634" t="s">
        <v>821</v>
      </c>
      <c r="F235" s="617" t="s">
        <v>822</v>
      </c>
      <c r="G235" s="606" t="n">
        <v>500000</v>
      </c>
      <c r="H235" s="592"/>
      <c r="I235" s="593" t="n">
        <f aca="false">I236+I237+I238+I239+I240</f>
        <v>40000</v>
      </c>
      <c r="J235" s="593" t="n">
        <f aca="false">J236+J237+J238+J239+J240</f>
        <v>28598</v>
      </c>
      <c r="K235" s="594" t="n">
        <f aca="false">K236+K237+K238+K239+K240</f>
        <v>28597.78</v>
      </c>
      <c r="L235" s="596" t="n">
        <f aca="false">K235/I235*100</f>
        <v>71.49445</v>
      </c>
      <c r="M235" s="596" t="n">
        <f aca="false">K235/J235*100</f>
        <v>99.9992307154346</v>
      </c>
    </row>
    <row r="236" customFormat="false" ht="39" hidden="false" customHeight="true" outlineLevel="0" collapsed="false">
      <c r="A236" s="586"/>
      <c r="B236" s="633"/>
      <c r="C236" s="617"/>
      <c r="D236" s="604"/>
      <c r="E236" s="634"/>
      <c r="F236" s="617"/>
      <c r="G236" s="606"/>
      <c r="H236" s="592" t="s">
        <v>743</v>
      </c>
      <c r="I236" s="593" t="n">
        <v>40000</v>
      </c>
      <c r="J236" s="593" t="n">
        <v>28598</v>
      </c>
      <c r="K236" s="595" t="n">
        <v>28597.78</v>
      </c>
      <c r="L236" s="596" t="n">
        <f aca="false">K236/I236*100</f>
        <v>71.49445</v>
      </c>
      <c r="M236" s="596" t="n">
        <f aca="false">K236/J236*100</f>
        <v>99.9992307154346</v>
      </c>
    </row>
    <row r="237" customFormat="false" ht="12.75" hidden="true" customHeight="false" outlineLevel="0" collapsed="false">
      <c r="A237" s="586"/>
      <c r="B237" s="633"/>
      <c r="C237" s="617"/>
      <c r="D237" s="604"/>
      <c r="E237" s="634"/>
      <c r="F237" s="617"/>
      <c r="G237" s="606"/>
      <c r="H237" s="592" t="s">
        <v>744</v>
      </c>
      <c r="I237" s="593"/>
      <c r="J237" s="593"/>
      <c r="K237" s="595"/>
      <c r="L237" s="596"/>
      <c r="M237" s="596"/>
    </row>
    <row r="238" customFormat="false" ht="12.75" hidden="true" customHeight="false" outlineLevel="0" collapsed="false">
      <c r="A238" s="586"/>
      <c r="B238" s="633"/>
      <c r="C238" s="617"/>
      <c r="D238" s="604"/>
      <c r="E238" s="634"/>
      <c r="F238" s="617"/>
      <c r="G238" s="606"/>
      <c r="H238" s="592" t="s">
        <v>745</v>
      </c>
      <c r="I238" s="593"/>
      <c r="J238" s="593"/>
      <c r="K238" s="595"/>
      <c r="L238" s="596"/>
      <c r="M238" s="596"/>
    </row>
    <row r="239" customFormat="false" ht="12.75" hidden="true" customHeight="false" outlineLevel="0" collapsed="false">
      <c r="A239" s="586"/>
      <c r="B239" s="633"/>
      <c r="C239" s="617"/>
      <c r="D239" s="635"/>
      <c r="E239" s="634"/>
      <c r="F239" s="617"/>
      <c r="G239" s="606"/>
      <c r="H239" s="592" t="s">
        <v>746</v>
      </c>
      <c r="I239" s="593"/>
      <c r="J239" s="593"/>
      <c r="K239" s="595"/>
      <c r="L239" s="596"/>
      <c r="M239" s="596"/>
    </row>
    <row r="240" customFormat="false" ht="12.75" hidden="true" customHeight="false" outlineLevel="0" collapsed="false">
      <c r="A240" s="586"/>
      <c r="B240" s="633"/>
      <c r="C240" s="617"/>
      <c r="D240" s="635"/>
      <c r="E240" s="634"/>
      <c r="F240" s="617"/>
      <c r="G240" s="606"/>
      <c r="H240" s="592" t="s">
        <v>747</v>
      </c>
      <c r="I240" s="593"/>
      <c r="J240" s="593"/>
      <c r="K240" s="595"/>
      <c r="L240" s="596"/>
      <c r="M240" s="596"/>
    </row>
    <row r="241" customFormat="false" ht="12.85" hidden="false" customHeight="false" outlineLevel="0" collapsed="false">
      <c r="A241" s="586"/>
      <c r="B241" s="633"/>
      <c r="C241" s="617"/>
      <c r="D241" s="635"/>
      <c r="E241" s="634"/>
      <c r="F241" s="617"/>
      <c r="G241" s="606"/>
      <c r="H241" s="606"/>
      <c r="I241" s="613"/>
      <c r="J241" s="608"/>
      <c r="K241" s="614"/>
      <c r="L241" s="596"/>
      <c r="M241" s="596"/>
    </row>
    <row r="242" customFormat="false" ht="13.5" hidden="false" customHeight="true" outlineLevel="0" collapsed="false">
      <c r="A242" s="586" t="s">
        <v>827</v>
      </c>
      <c r="B242" s="633" t="s">
        <v>819</v>
      </c>
      <c r="C242" s="617" t="n">
        <v>75023</v>
      </c>
      <c r="D242" s="604" t="s">
        <v>828</v>
      </c>
      <c r="E242" s="634" t="s">
        <v>821</v>
      </c>
      <c r="F242" s="617" t="s">
        <v>822</v>
      </c>
      <c r="G242" s="606" t="n">
        <v>820000</v>
      </c>
      <c r="H242" s="592"/>
      <c r="I242" s="593" t="n">
        <f aca="false">I243+I244+I245+I246+I247</f>
        <v>40000</v>
      </c>
      <c r="J242" s="593" t="n">
        <f aca="false">J243+J244+J245+J246+J247</f>
        <v>40000</v>
      </c>
      <c r="K242" s="594" t="n">
        <f aca="false">K243+K244+K245+K246+K247</f>
        <v>39999.99</v>
      </c>
      <c r="L242" s="596" t="n">
        <f aca="false">K242/I242*100</f>
        <v>99.999975</v>
      </c>
      <c r="M242" s="596" t="n">
        <f aca="false">K242/J242*100</f>
        <v>99.999975</v>
      </c>
    </row>
    <row r="243" customFormat="false" ht="54" hidden="false" customHeight="true" outlineLevel="0" collapsed="false">
      <c r="A243" s="586"/>
      <c r="B243" s="633"/>
      <c r="C243" s="617"/>
      <c r="D243" s="604"/>
      <c r="E243" s="634"/>
      <c r="F243" s="617"/>
      <c r="G243" s="606"/>
      <c r="H243" s="592" t="s">
        <v>743</v>
      </c>
      <c r="I243" s="593" t="n">
        <v>40000</v>
      </c>
      <c r="J243" s="593" t="n">
        <v>40000</v>
      </c>
      <c r="K243" s="595" t="n">
        <v>39999.99</v>
      </c>
      <c r="L243" s="596" t="n">
        <f aca="false">K243/I243*100</f>
        <v>99.999975</v>
      </c>
      <c r="M243" s="596" t="n">
        <f aca="false">K243/J243*100</f>
        <v>99.999975</v>
      </c>
    </row>
    <row r="244" customFormat="false" ht="12.75" hidden="true" customHeight="false" outlineLevel="0" collapsed="false">
      <c r="A244" s="586"/>
      <c r="B244" s="633"/>
      <c r="C244" s="617"/>
      <c r="D244" s="604"/>
      <c r="E244" s="634"/>
      <c r="F244" s="617"/>
      <c r="G244" s="606"/>
      <c r="H244" s="592" t="s">
        <v>744</v>
      </c>
      <c r="I244" s="593"/>
      <c r="J244" s="593"/>
      <c r="K244" s="595"/>
      <c r="L244" s="596"/>
      <c r="M244" s="596"/>
    </row>
    <row r="245" customFormat="false" ht="12.75" hidden="true" customHeight="false" outlineLevel="0" collapsed="false">
      <c r="A245" s="586"/>
      <c r="B245" s="633"/>
      <c r="C245" s="617"/>
      <c r="D245" s="604"/>
      <c r="E245" s="634"/>
      <c r="F245" s="617"/>
      <c r="G245" s="606"/>
      <c r="H245" s="592" t="s">
        <v>745</v>
      </c>
      <c r="I245" s="593"/>
      <c r="J245" s="593"/>
      <c r="K245" s="595"/>
      <c r="L245" s="596"/>
      <c r="M245" s="596"/>
    </row>
    <row r="246" customFormat="false" ht="12.75" hidden="true" customHeight="false" outlineLevel="0" collapsed="false">
      <c r="A246" s="586"/>
      <c r="B246" s="633"/>
      <c r="C246" s="617"/>
      <c r="D246" s="604"/>
      <c r="E246" s="634"/>
      <c r="F246" s="617"/>
      <c r="G246" s="606"/>
      <c r="H246" s="592" t="s">
        <v>746</v>
      </c>
      <c r="I246" s="593"/>
      <c r="J246" s="593"/>
      <c r="K246" s="595"/>
      <c r="L246" s="596"/>
      <c r="M246" s="596"/>
    </row>
    <row r="247" customFormat="false" ht="12.75" hidden="true" customHeight="false" outlineLevel="0" collapsed="false">
      <c r="A247" s="586"/>
      <c r="B247" s="633"/>
      <c r="C247" s="617"/>
      <c r="D247" s="635"/>
      <c r="E247" s="634"/>
      <c r="F247" s="617"/>
      <c r="G247" s="606"/>
      <c r="H247" s="592" t="s">
        <v>747</v>
      </c>
      <c r="I247" s="593"/>
      <c r="J247" s="593"/>
      <c r="K247" s="595"/>
      <c r="L247" s="596"/>
      <c r="M247" s="596"/>
    </row>
    <row r="248" customFormat="false" ht="12.85" hidden="false" customHeight="false" outlineLevel="0" collapsed="false">
      <c r="A248" s="586"/>
      <c r="B248" s="633"/>
      <c r="C248" s="617"/>
      <c r="D248" s="635"/>
      <c r="E248" s="634"/>
      <c r="F248" s="617"/>
      <c r="G248" s="606"/>
      <c r="H248" s="606"/>
      <c r="I248" s="613"/>
      <c r="J248" s="608"/>
      <c r="K248" s="614"/>
      <c r="L248" s="596"/>
      <c r="M248" s="596"/>
    </row>
    <row r="249" customFormat="false" ht="13.5" hidden="false" customHeight="true" outlineLevel="0" collapsed="false">
      <c r="A249" s="586" t="s">
        <v>829</v>
      </c>
      <c r="B249" s="633" t="s">
        <v>819</v>
      </c>
      <c r="C249" s="617" t="n">
        <v>75023</v>
      </c>
      <c r="D249" s="604" t="s">
        <v>830</v>
      </c>
      <c r="E249" s="634" t="s">
        <v>821</v>
      </c>
      <c r="F249" s="617" t="s">
        <v>822</v>
      </c>
      <c r="G249" s="606" t="n">
        <v>910000</v>
      </c>
      <c r="H249" s="592"/>
      <c r="I249" s="593" t="n">
        <f aca="false">I250+I251+I252+I253+I254</f>
        <v>180000</v>
      </c>
      <c r="J249" s="593" t="n">
        <f aca="false">J250+J251+J252+J253+J254</f>
        <v>443756</v>
      </c>
      <c r="K249" s="594" t="n">
        <f aca="false">K250+K251+K252+K253+K254</f>
        <v>443753.34</v>
      </c>
      <c r="L249" s="596" t="n">
        <f aca="false">K249/I249*100</f>
        <v>246.529633333333</v>
      </c>
      <c r="M249" s="596" t="n">
        <f aca="false">K249/J249*100</f>
        <v>99.9994005714852</v>
      </c>
    </row>
    <row r="250" customFormat="false" ht="53.25" hidden="false" customHeight="true" outlineLevel="0" collapsed="false">
      <c r="A250" s="586"/>
      <c r="B250" s="633"/>
      <c r="C250" s="617"/>
      <c r="D250" s="604"/>
      <c r="E250" s="634"/>
      <c r="F250" s="617"/>
      <c r="G250" s="606"/>
      <c r="H250" s="592" t="s">
        <v>743</v>
      </c>
      <c r="I250" s="593" t="n">
        <v>180000</v>
      </c>
      <c r="J250" s="593" t="n">
        <v>443756</v>
      </c>
      <c r="K250" s="595" t="n">
        <v>443753.34</v>
      </c>
      <c r="L250" s="596" t="n">
        <f aca="false">K250/I250*100</f>
        <v>246.529633333333</v>
      </c>
      <c r="M250" s="596" t="n">
        <f aca="false">K250/J250*100</f>
        <v>99.9994005714852</v>
      </c>
    </row>
    <row r="251" customFormat="false" ht="12.75" hidden="true" customHeight="false" outlineLevel="0" collapsed="false">
      <c r="A251" s="586"/>
      <c r="B251" s="633"/>
      <c r="C251" s="617"/>
      <c r="D251" s="604"/>
      <c r="E251" s="634"/>
      <c r="F251" s="617"/>
      <c r="G251" s="606"/>
      <c r="H251" s="592" t="s">
        <v>744</v>
      </c>
      <c r="I251" s="593"/>
      <c r="J251" s="593"/>
      <c r="K251" s="595"/>
      <c r="L251" s="596"/>
      <c r="M251" s="596"/>
    </row>
    <row r="252" customFormat="false" ht="12.75" hidden="true" customHeight="false" outlineLevel="0" collapsed="false">
      <c r="A252" s="586"/>
      <c r="B252" s="633"/>
      <c r="C252" s="617"/>
      <c r="D252" s="604"/>
      <c r="E252" s="634"/>
      <c r="F252" s="617"/>
      <c r="G252" s="606"/>
      <c r="H252" s="592" t="s">
        <v>745</v>
      </c>
      <c r="I252" s="593"/>
      <c r="J252" s="593"/>
      <c r="K252" s="595"/>
      <c r="L252" s="596"/>
      <c r="M252" s="596"/>
    </row>
    <row r="253" customFormat="false" ht="12.75" hidden="true" customHeight="false" outlineLevel="0" collapsed="false">
      <c r="A253" s="586"/>
      <c r="B253" s="633"/>
      <c r="C253" s="617"/>
      <c r="D253" s="604"/>
      <c r="E253" s="634"/>
      <c r="F253" s="617"/>
      <c r="G253" s="606"/>
      <c r="H253" s="592" t="s">
        <v>746</v>
      </c>
      <c r="I253" s="593"/>
      <c r="J253" s="593"/>
      <c r="K253" s="595"/>
      <c r="L253" s="596"/>
      <c r="M253" s="596"/>
    </row>
    <row r="254" customFormat="false" ht="12.75" hidden="true" customHeight="false" outlineLevel="0" collapsed="false">
      <c r="A254" s="586"/>
      <c r="B254" s="633"/>
      <c r="C254" s="617"/>
      <c r="D254" s="635"/>
      <c r="E254" s="634"/>
      <c r="F254" s="617"/>
      <c r="G254" s="606"/>
      <c r="H254" s="592" t="s">
        <v>747</v>
      </c>
      <c r="I254" s="593"/>
      <c r="J254" s="593"/>
      <c r="K254" s="595"/>
      <c r="L254" s="596"/>
      <c r="M254" s="596"/>
    </row>
    <row r="255" customFormat="false" ht="12.85" hidden="false" customHeight="false" outlineLevel="0" collapsed="false">
      <c r="A255" s="586"/>
      <c r="B255" s="633"/>
      <c r="C255" s="617"/>
      <c r="D255" s="635"/>
      <c r="E255" s="634"/>
      <c r="F255" s="617"/>
      <c r="G255" s="606"/>
      <c r="H255" s="606"/>
      <c r="I255" s="613"/>
      <c r="J255" s="608"/>
      <c r="K255" s="614"/>
      <c r="L255" s="596"/>
      <c r="M255" s="596"/>
    </row>
    <row r="256" customFormat="false" ht="15" hidden="false" customHeight="true" outlineLevel="0" collapsed="false">
      <c r="A256" s="586" t="s">
        <v>831</v>
      </c>
      <c r="B256" s="633" t="s">
        <v>819</v>
      </c>
      <c r="C256" s="617" t="n">
        <v>75023</v>
      </c>
      <c r="D256" s="604" t="s">
        <v>832</v>
      </c>
      <c r="E256" s="634" t="s">
        <v>821</v>
      </c>
      <c r="F256" s="617" t="s">
        <v>822</v>
      </c>
      <c r="G256" s="606" t="n">
        <v>617000</v>
      </c>
      <c r="H256" s="592"/>
      <c r="I256" s="593" t="n">
        <f aca="false">I257+I258+I259+I260+I261</f>
        <v>50000</v>
      </c>
      <c r="J256" s="593" t="n">
        <f aca="false">J257+J258+J259+J260+J261</f>
        <v>60494</v>
      </c>
      <c r="K256" s="594" t="n">
        <f aca="false">K257+K258+K259+K260+K261</f>
        <v>60493.7</v>
      </c>
      <c r="L256" s="596" t="n">
        <f aca="false">K256/I256*100</f>
        <v>120.9874</v>
      </c>
      <c r="M256" s="596" t="n">
        <f aca="false">K256/J256*100</f>
        <v>99.9995040830495</v>
      </c>
    </row>
    <row r="257" customFormat="false" ht="39.75" hidden="false" customHeight="true" outlineLevel="0" collapsed="false">
      <c r="A257" s="586"/>
      <c r="B257" s="633"/>
      <c r="C257" s="617"/>
      <c r="D257" s="604"/>
      <c r="E257" s="634"/>
      <c r="F257" s="617"/>
      <c r="G257" s="606"/>
      <c r="H257" s="592" t="s">
        <v>743</v>
      </c>
      <c r="I257" s="593" t="n">
        <v>50000</v>
      </c>
      <c r="J257" s="593" t="n">
        <v>60494</v>
      </c>
      <c r="K257" s="595" t="n">
        <v>60493.7</v>
      </c>
      <c r="L257" s="596" t="n">
        <f aca="false">K257/I257*100</f>
        <v>120.9874</v>
      </c>
      <c r="M257" s="596" t="n">
        <f aca="false">K257/J257*100</f>
        <v>99.9995040830495</v>
      </c>
    </row>
    <row r="258" customFormat="false" ht="12.75" hidden="true" customHeight="false" outlineLevel="0" collapsed="false">
      <c r="A258" s="586"/>
      <c r="B258" s="633"/>
      <c r="C258" s="617"/>
      <c r="D258" s="604"/>
      <c r="E258" s="634"/>
      <c r="F258" s="617"/>
      <c r="G258" s="606"/>
      <c r="H258" s="592" t="s">
        <v>744</v>
      </c>
      <c r="I258" s="593"/>
      <c r="J258" s="593"/>
      <c r="K258" s="595"/>
      <c r="L258" s="596"/>
      <c r="M258" s="596"/>
    </row>
    <row r="259" customFormat="false" ht="12.75" hidden="true" customHeight="false" outlineLevel="0" collapsed="false">
      <c r="A259" s="586"/>
      <c r="B259" s="633"/>
      <c r="C259" s="617"/>
      <c r="D259" s="604"/>
      <c r="E259" s="634"/>
      <c r="F259" s="617"/>
      <c r="G259" s="606"/>
      <c r="H259" s="592" t="s">
        <v>745</v>
      </c>
      <c r="I259" s="593"/>
      <c r="J259" s="593"/>
      <c r="K259" s="595"/>
      <c r="L259" s="596"/>
      <c r="M259" s="596"/>
    </row>
    <row r="260" customFormat="false" ht="12.75" hidden="true" customHeight="false" outlineLevel="0" collapsed="false">
      <c r="A260" s="586"/>
      <c r="B260" s="633"/>
      <c r="C260" s="617"/>
      <c r="D260" s="604"/>
      <c r="E260" s="634"/>
      <c r="F260" s="617"/>
      <c r="G260" s="606"/>
      <c r="H260" s="592" t="s">
        <v>746</v>
      </c>
      <c r="I260" s="593"/>
      <c r="J260" s="593"/>
      <c r="K260" s="595"/>
      <c r="L260" s="596"/>
      <c r="M260" s="596"/>
    </row>
    <row r="261" customFormat="false" ht="12.75" hidden="true" customHeight="false" outlineLevel="0" collapsed="false">
      <c r="A261" s="586"/>
      <c r="B261" s="633"/>
      <c r="C261" s="617"/>
      <c r="D261" s="635"/>
      <c r="E261" s="634"/>
      <c r="F261" s="617"/>
      <c r="G261" s="606"/>
      <c r="H261" s="592" t="s">
        <v>747</v>
      </c>
      <c r="I261" s="593"/>
      <c r="J261" s="593"/>
      <c r="K261" s="595"/>
      <c r="L261" s="596"/>
      <c r="M261" s="596"/>
    </row>
    <row r="262" customFormat="false" ht="12.85" hidden="false" customHeight="false" outlineLevel="0" collapsed="false">
      <c r="A262" s="586"/>
      <c r="B262" s="633"/>
      <c r="C262" s="617"/>
      <c r="D262" s="635"/>
      <c r="E262" s="634"/>
      <c r="F262" s="617"/>
      <c r="G262" s="606"/>
      <c r="H262" s="606"/>
      <c r="I262" s="613"/>
      <c r="J262" s="608"/>
      <c r="K262" s="614"/>
      <c r="L262" s="596"/>
      <c r="M262" s="596"/>
    </row>
    <row r="263" customFormat="false" ht="13.5" hidden="false" customHeight="true" outlineLevel="0" collapsed="false">
      <c r="A263" s="586" t="s">
        <v>833</v>
      </c>
      <c r="B263" s="633" t="s">
        <v>819</v>
      </c>
      <c r="C263" s="617" t="n">
        <v>75023</v>
      </c>
      <c r="D263" s="604" t="s">
        <v>834</v>
      </c>
      <c r="E263" s="634" t="s">
        <v>821</v>
      </c>
      <c r="F263" s="617" t="s">
        <v>822</v>
      </c>
      <c r="G263" s="606" t="n">
        <v>1550000</v>
      </c>
      <c r="H263" s="592"/>
      <c r="I263" s="593" t="n">
        <f aca="false">I264+I265+I266+I267+I268</f>
        <v>106000</v>
      </c>
      <c r="J263" s="593" t="n">
        <f aca="false">J264+J265+J266+J267+J268</f>
        <v>942146</v>
      </c>
      <c r="K263" s="594" t="n">
        <f aca="false">K264+K265+K266+K267+K268</f>
        <v>940958.02</v>
      </c>
      <c r="L263" s="596" t="n">
        <f aca="false">K263/I263*100</f>
        <v>887.696245283019</v>
      </c>
      <c r="M263" s="596" t="n">
        <f aca="false">K263/J263*100</f>
        <v>99.8739070165346</v>
      </c>
    </row>
    <row r="264" customFormat="false" ht="42" hidden="false" customHeight="true" outlineLevel="0" collapsed="false">
      <c r="A264" s="586"/>
      <c r="B264" s="633"/>
      <c r="C264" s="617"/>
      <c r="D264" s="604"/>
      <c r="E264" s="634"/>
      <c r="F264" s="617"/>
      <c r="G264" s="606"/>
      <c r="H264" s="592" t="s">
        <v>743</v>
      </c>
      <c r="I264" s="593" t="n">
        <v>106000</v>
      </c>
      <c r="J264" s="593" t="n">
        <v>942146</v>
      </c>
      <c r="K264" s="595" t="n">
        <v>940958.02</v>
      </c>
      <c r="L264" s="596" t="n">
        <f aca="false">K264/I264*100</f>
        <v>887.696245283019</v>
      </c>
      <c r="M264" s="596" t="n">
        <f aca="false">K264/J264*100</f>
        <v>99.8739070165346</v>
      </c>
    </row>
    <row r="265" customFormat="false" ht="12.75" hidden="true" customHeight="false" outlineLevel="0" collapsed="false">
      <c r="A265" s="586"/>
      <c r="B265" s="633"/>
      <c r="C265" s="617"/>
      <c r="D265" s="604"/>
      <c r="E265" s="634"/>
      <c r="F265" s="617"/>
      <c r="G265" s="606"/>
      <c r="H265" s="592" t="s">
        <v>744</v>
      </c>
      <c r="I265" s="593"/>
      <c r="J265" s="593"/>
      <c r="K265" s="595"/>
      <c r="L265" s="596"/>
      <c r="M265" s="596"/>
    </row>
    <row r="266" customFormat="false" ht="12.75" hidden="true" customHeight="false" outlineLevel="0" collapsed="false">
      <c r="A266" s="586"/>
      <c r="B266" s="633"/>
      <c r="C266" s="617"/>
      <c r="D266" s="604"/>
      <c r="E266" s="634"/>
      <c r="F266" s="617"/>
      <c r="G266" s="606"/>
      <c r="H266" s="592" t="s">
        <v>745</v>
      </c>
      <c r="I266" s="593"/>
      <c r="J266" s="593"/>
      <c r="K266" s="595"/>
      <c r="L266" s="596"/>
      <c r="M266" s="596"/>
    </row>
    <row r="267" customFormat="false" ht="12.75" hidden="true" customHeight="false" outlineLevel="0" collapsed="false">
      <c r="A267" s="586"/>
      <c r="B267" s="633"/>
      <c r="C267" s="617"/>
      <c r="D267" s="604"/>
      <c r="E267" s="634"/>
      <c r="F267" s="617"/>
      <c r="G267" s="606"/>
      <c r="H267" s="592" t="s">
        <v>746</v>
      </c>
      <c r="I267" s="593"/>
      <c r="J267" s="593"/>
      <c r="K267" s="595"/>
      <c r="L267" s="596"/>
      <c r="M267" s="596"/>
    </row>
    <row r="268" customFormat="false" ht="12.75" hidden="true" customHeight="false" outlineLevel="0" collapsed="false">
      <c r="A268" s="586"/>
      <c r="B268" s="633"/>
      <c r="C268" s="617"/>
      <c r="D268" s="635"/>
      <c r="E268" s="634"/>
      <c r="F268" s="617"/>
      <c r="G268" s="606"/>
      <c r="H268" s="592" t="s">
        <v>747</v>
      </c>
      <c r="I268" s="593"/>
      <c r="J268" s="593"/>
      <c r="K268" s="595"/>
      <c r="L268" s="596"/>
      <c r="M268" s="596"/>
    </row>
    <row r="269" customFormat="false" ht="12.85" hidden="false" customHeight="false" outlineLevel="0" collapsed="false">
      <c r="A269" s="586"/>
      <c r="B269" s="633"/>
      <c r="C269" s="617"/>
      <c r="D269" s="635"/>
      <c r="E269" s="634"/>
      <c r="F269" s="617"/>
      <c r="G269" s="606"/>
      <c r="H269" s="606"/>
      <c r="I269" s="613"/>
      <c r="J269" s="608"/>
      <c r="K269" s="614"/>
      <c r="L269" s="596"/>
      <c r="M269" s="596"/>
    </row>
    <row r="270" customFormat="false" ht="13.5" hidden="false" customHeight="true" outlineLevel="0" collapsed="false">
      <c r="A270" s="586" t="s">
        <v>835</v>
      </c>
      <c r="B270" s="633" t="s">
        <v>819</v>
      </c>
      <c r="C270" s="617" t="n">
        <v>75023</v>
      </c>
      <c r="D270" s="604" t="s">
        <v>836</v>
      </c>
      <c r="E270" s="634" t="s">
        <v>821</v>
      </c>
      <c r="F270" s="617" t="s">
        <v>780</v>
      </c>
      <c r="G270" s="606" t="n">
        <v>602000</v>
      </c>
      <c r="H270" s="592"/>
      <c r="I270" s="593" t="n">
        <f aca="false">I271+I272+I273+I274+I275</f>
        <v>394000</v>
      </c>
      <c r="J270" s="593" t="n">
        <f aca="false">J271+J272+J273+J274+J275</f>
        <v>0</v>
      </c>
      <c r="K270" s="594" t="n">
        <f aca="false">K271+K272+K273+K274+K275</f>
        <v>0</v>
      </c>
      <c r="L270" s="596" t="n">
        <f aca="false">K270/I270*100</f>
        <v>0</v>
      </c>
      <c r="M270" s="596"/>
    </row>
    <row r="271" customFormat="false" ht="54" hidden="false" customHeight="true" outlineLevel="0" collapsed="false">
      <c r="A271" s="586"/>
      <c r="B271" s="633"/>
      <c r="C271" s="617"/>
      <c r="D271" s="604"/>
      <c r="E271" s="634"/>
      <c r="F271" s="617"/>
      <c r="G271" s="606"/>
      <c r="H271" s="592" t="s">
        <v>743</v>
      </c>
      <c r="I271" s="593" t="n">
        <v>394000</v>
      </c>
      <c r="J271" s="593" t="n">
        <v>0</v>
      </c>
      <c r="K271" s="595" t="n">
        <v>0</v>
      </c>
      <c r="L271" s="596" t="n">
        <f aca="false">K271/I271*100</f>
        <v>0</v>
      </c>
      <c r="M271" s="596"/>
    </row>
    <row r="272" customFormat="false" ht="12.75" hidden="true" customHeight="false" outlineLevel="0" collapsed="false">
      <c r="A272" s="586"/>
      <c r="B272" s="633"/>
      <c r="C272" s="617"/>
      <c r="D272" s="604"/>
      <c r="E272" s="634"/>
      <c r="F272" s="617"/>
      <c r="G272" s="606"/>
      <c r="H272" s="592" t="s">
        <v>744</v>
      </c>
      <c r="I272" s="593"/>
      <c r="J272" s="593"/>
      <c r="K272" s="595"/>
      <c r="L272" s="596"/>
      <c r="M272" s="596"/>
    </row>
    <row r="273" customFormat="false" ht="12.75" hidden="true" customHeight="false" outlineLevel="0" collapsed="false">
      <c r="A273" s="586"/>
      <c r="B273" s="633"/>
      <c r="C273" s="617"/>
      <c r="D273" s="604"/>
      <c r="E273" s="634"/>
      <c r="F273" s="617"/>
      <c r="G273" s="606"/>
      <c r="H273" s="592" t="s">
        <v>745</v>
      </c>
      <c r="I273" s="593"/>
      <c r="J273" s="593"/>
      <c r="K273" s="595"/>
      <c r="L273" s="596"/>
      <c r="M273" s="596"/>
    </row>
    <row r="274" customFormat="false" ht="12.75" hidden="true" customHeight="false" outlineLevel="0" collapsed="false">
      <c r="A274" s="586"/>
      <c r="B274" s="633"/>
      <c r="C274" s="617"/>
      <c r="D274" s="604"/>
      <c r="E274" s="634"/>
      <c r="F274" s="617"/>
      <c r="G274" s="606"/>
      <c r="H274" s="592" t="s">
        <v>746</v>
      </c>
      <c r="I274" s="593"/>
      <c r="J274" s="593"/>
      <c r="K274" s="595"/>
      <c r="L274" s="596"/>
      <c r="M274" s="596"/>
    </row>
    <row r="275" customFormat="false" ht="12.75" hidden="true" customHeight="false" outlineLevel="0" collapsed="false">
      <c r="A275" s="586"/>
      <c r="B275" s="633"/>
      <c r="C275" s="617"/>
      <c r="D275" s="635"/>
      <c r="E275" s="634"/>
      <c r="F275" s="617"/>
      <c r="G275" s="606"/>
      <c r="H275" s="592" t="s">
        <v>747</v>
      </c>
      <c r="I275" s="593"/>
      <c r="J275" s="593"/>
      <c r="K275" s="595"/>
      <c r="L275" s="596"/>
      <c r="M275" s="596"/>
    </row>
    <row r="276" customFormat="false" ht="12.85" hidden="false" customHeight="false" outlineLevel="0" collapsed="false">
      <c r="A276" s="586"/>
      <c r="B276" s="633"/>
      <c r="C276" s="617"/>
      <c r="D276" s="635"/>
      <c r="E276" s="634"/>
      <c r="F276" s="617"/>
      <c r="G276" s="606"/>
      <c r="H276" s="606"/>
      <c r="I276" s="613"/>
      <c r="J276" s="608"/>
      <c r="K276" s="614"/>
      <c r="L276" s="596"/>
      <c r="M276" s="596"/>
    </row>
    <row r="277" customFormat="false" ht="13.5" hidden="false" customHeight="true" outlineLevel="0" collapsed="false">
      <c r="A277" s="586" t="s">
        <v>837</v>
      </c>
      <c r="B277" s="633" t="s">
        <v>838</v>
      </c>
      <c r="C277" s="617" t="n">
        <v>75023</v>
      </c>
      <c r="D277" s="604" t="s">
        <v>839</v>
      </c>
      <c r="E277" s="634" t="s">
        <v>821</v>
      </c>
      <c r="F277" s="617" t="s">
        <v>780</v>
      </c>
      <c r="G277" s="606" t="n">
        <v>66555</v>
      </c>
      <c r="H277" s="592"/>
      <c r="I277" s="593" t="n">
        <f aca="false">I278+I279+I280+I281+I282</f>
        <v>1600000</v>
      </c>
      <c r="J277" s="593" t="n">
        <f aca="false">J278+J279+J280+J281+J282</f>
        <v>0</v>
      </c>
      <c r="K277" s="594" t="n">
        <f aca="false">K278+K279+K280+K281+K282</f>
        <v>0</v>
      </c>
      <c r="L277" s="596" t="n">
        <f aca="false">K277/I277*100</f>
        <v>0</v>
      </c>
      <c r="M277" s="596"/>
    </row>
    <row r="278" customFormat="false" ht="12.75" hidden="false" customHeight="true" outlineLevel="0" collapsed="false">
      <c r="A278" s="586"/>
      <c r="B278" s="633"/>
      <c r="C278" s="617"/>
      <c r="D278" s="604"/>
      <c r="E278" s="634"/>
      <c r="F278" s="617"/>
      <c r="G278" s="606"/>
      <c r="H278" s="592" t="s">
        <v>743</v>
      </c>
      <c r="I278" s="593" t="n">
        <v>400000</v>
      </c>
      <c r="J278" s="593" t="n">
        <v>0</v>
      </c>
      <c r="K278" s="595" t="n">
        <v>0</v>
      </c>
      <c r="L278" s="596" t="n">
        <f aca="false">K278/I278*100</f>
        <v>0</v>
      </c>
      <c r="M278" s="596"/>
    </row>
    <row r="279" customFormat="false" ht="12.75" hidden="true" customHeight="true" outlineLevel="0" collapsed="false">
      <c r="A279" s="586"/>
      <c r="B279" s="633"/>
      <c r="C279" s="617"/>
      <c r="D279" s="604"/>
      <c r="E279" s="634"/>
      <c r="F279" s="617"/>
      <c r="G279" s="606"/>
      <c r="H279" s="592" t="s">
        <v>744</v>
      </c>
      <c r="I279" s="593"/>
      <c r="J279" s="593"/>
      <c r="K279" s="595"/>
      <c r="L279" s="596"/>
      <c r="M279" s="596"/>
    </row>
    <row r="280" customFormat="false" ht="12.75" hidden="true" customHeight="true" outlineLevel="0" collapsed="false">
      <c r="A280" s="586"/>
      <c r="B280" s="633"/>
      <c r="C280" s="617"/>
      <c r="D280" s="642"/>
      <c r="E280" s="634"/>
      <c r="F280" s="617"/>
      <c r="G280" s="606"/>
      <c r="H280" s="592" t="s">
        <v>745</v>
      </c>
      <c r="I280" s="593"/>
      <c r="J280" s="593"/>
      <c r="K280" s="595"/>
      <c r="L280" s="596"/>
      <c r="M280" s="596"/>
    </row>
    <row r="281" customFormat="false" ht="12.75" hidden="true" customHeight="true" outlineLevel="0" collapsed="false">
      <c r="A281" s="586"/>
      <c r="B281" s="633"/>
      <c r="C281" s="617"/>
      <c r="D281" s="642"/>
      <c r="E281" s="634"/>
      <c r="F281" s="617"/>
      <c r="G281" s="606"/>
      <c r="H281" s="592" t="s">
        <v>746</v>
      </c>
      <c r="I281" s="593"/>
      <c r="J281" s="593"/>
      <c r="K281" s="595"/>
      <c r="L281" s="596"/>
      <c r="M281" s="596"/>
    </row>
    <row r="282" customFormat="false" ht="12.75" hidden="false" customHeight="true" outlineLevel="0" collapsed="false">
      <c r="A282" s="586"/>
      <c r="B282" s="633"/>
      <c r="C282" s="617"/>
      <c r="D282" s="642"/>
      <c r="E282" s="634"/>
      <c r="F282" s="617"/>
      <c r="G282" s="606"/>
      <c r="H282" s="592" t="s">
        <v>747</v>
      </c>
      <c r="I282" s="593" t="n">
        <v>1200000</v>
      </c>
      <c r="J282" s="593" t="n">
        <v>0</v>
      </c>
      <c r="K282" s="595" t="n">
        <v>0</v>
      </c>
      <c r="L282" s="596" t="n">
        <f aca="false">K282/I282*100</f>
        <v>0</v>
      </c>
      <c r="M282" s="596"/>
    </row>
    <row r="283" customFormat="false" ht="12.75" hidden="false" customHeight="true" outlineLevel="0" collapsed="false">
      <c r="A283" s="586"/>
      <c r="B283" s="633"/>
      <c r="C283" s="617"/>
      <c r="D283" s="642"/>
      <c r="E283" s="634"/>
      <c r="F283" s="617"/>
      <c r="G283" s="606"/>
      <c r="H283" s="606"/>
      <c r="I283" s="613"/>
      <c r="J283" s="637"/>
      <c r="K283" s="595"/>
      <c r="L283" s="596"/>
      <c r="M283" s="596"/>
    </row>
    <row r="284" customFormat="false" ht="14.9" hidden="false" customHeight="false" outlineLevel="0" collapsed="false">
      <c r="A284" s="586"/>
      <c r="B284" s="587"/>
      <c r="C284" s="638" t="n">
        <v>801</v>
      </c>
      <c r="D284" s="639"/>
      <c r="E284" s="634"/>
      <c r="F284" s="617"/>
      <c r="G284" s="643"/>
      <c r="H284" s="643"/>
      <c r="I284" s="644" t="n">
        <f aca="false">I288</f>
        <v>1225000</v>
      </c>
      <c r="J284" s="644" t="n">
        <f aca="false">J288</f>
        <v>1322996</v>
      </c>
      <c r="K284" s="627" t="n">
        <f aca="false">K288</f>
        <v>1309729.32</v>
      </c>
      <c r="L284" s="627" t="n">
        <f aca="false">K284/I284*100</f>
        <v>106.916679183673</v>
      </c>
      <c r="M284" s="627" t="n">
        <f aca="false">K284/J284*100</f>
        <v>98.9972244814043</v>
      </c>
    </row>
    <row r="285" customFormat="false" ht="12.85" hidden="false" customHeight="false" outlineLevel="0" collapsed="false">
      <c r="A285" s="645"/>
      <c r="B285" s="633"/>
      <c r="C285" s="602"/>
      <c r="D285" s="604"/>
      <c r="E285" s="590"/>
      <c r="F285" s="646"/>
      <c r="G285" s="606"/>
      <c r="H285" s="606"/>
      <c r="I285" s="613"/>
      <c r="J285" s="620"/>
      <c r="K285" s="595"/>
      <c r="L285" s="596"/>
      <c r="M285" s="596"/>
    </row>
    <row r="286" customFormat="false" ht="30" hidden="false" customHeight="true" outlineLevel="0" collapsed="false">
      <c r="A286" s="645" t="s">
        <v>840</v>
      </c>
      <c r="B286" s="633" t="s">
        <v>841</v>
      </c>
      <c r="C286" s="602" t="n">
        <v>801</v>
      </c>
      <c r="D286" s="604" t="s">
        <v>842</v>
      </c>
      <c r="E286" s="602" t="s">
        <v>808</v>
      </c>
      <c r="F286" s="646" t="s">
        <v>822</v>
      </c>
      <c r="G286" s="647" t="s">
        <v>843</v>
      </c>
      <c r="H286" s="647"/>
      <c r="I286" s="609" t="s">
        <v>843</v>
      </c>
      <c r="J286" s="609" t="s">
        <v>843</v>
      </c>
      <c r="K286" s="609" t="s">
        <v>843</v>
      </c>
      <c r="L286" s="596"/>
      <c r="M286" s="596"/>
    </row>
    <row r="287" customFormat="false" ht="12.85" hidden="false" customHeight="false" outlineLevel="0" collapsed="false">
      <c r="A287" s="645"/>
      <c r="B287" s="633"/>
      <c r="C287" s="617"/>
      <c r="D287" s="604"/>
      <c r="E287" s="590"/>
      <c r="F287" s="646"/>
      <c r="G287" s="647"/>
      <c r="H287" s="647"/>
      <c r="I287" s="609"/>
      <c r="J287" s="613"/>
      <c r="K287" s="595"/>
      <c r="L287" s="596"/>
      <c r="M287" s="596"/>
    </row>
    <row r="288" customFormat="false" ht="13.5" hidden="false" customHeight="true" outlineLevel="0" collapsed="false">
      <c r="A288" s="645" t="s">
        <v>844</v>
      </c>
      <c r="B288" s="633" t="s">
        <v>845</v>
      </c>
      <c r="C288" s="602" t="n">
        <v>80120</v>
      </c>
      <c r="D288" s="604" t="s">
        <v>846</v>
      </c>
      <c r="E288" s="634" t="s">
        <v>808</v>
      </c>
      <c r="F288" s="617" t="s">
        <v>742</v>
      </c>
      <c r="G288" s="606" t="n">
        <v>2202966</v>
      </c>
      <c r="H288" s="592"/>
      <c r="I288" s="593" t="n">
        <f aca="false">I289+I290+I291+I292+I293</f>
        <v>1225000</v>
      </c>
      <c r="J288" s="593" t="n">
        <f aca="false">J289+J290+J291+J292+J293</f>
        <v>1322996</v>
      </c>
      <c r="K288" s="594" t="n">
        <f aca="false">K289+K290+K291+K292+K293</f>
        <v>1309729.32</v>
      </c>
      <c r="L288" s="596" t="n">
        <f aca="false">K288/I288*100</f>
        <v>106.916679183673</v>
      </c>
      <c r="M288" s="596" t="n">
        <f aca="false">K288/J288*100</f>
        <v>98.9972244814043</v>
      </c>
    </row>
    <row r="289" customFormat="false" ht="12.85" hidden="false" customHeight="false" outlineLevel="0" collapsed="false">
      <c r="A289" s="645"/>
      <c r="B289" s="633"/>
      <c r="C289" s="617"/>
      <c r="D289" s="604"/>
      <c r="E289" s="618"/>
      <c r="F289" s="615"/>
      <c r="G289" s="606"/>
      <c r="H289" s="592" t="s">
        <v>743</v>
      </c>
      <c r="I289" s="593" t="n">
        <v>1225000</v>
      </c>
      <c r="J289" s="593" t="n">
        <v>509637</v>
      </c>
      <c r="K289" s="595" t="n">
        <v>496370.32</v>
      </c>
      <c r="L289" s="596" t="n">
        <f aca="false">K289/I289*100</f>
        <v>40.520026122449</v>
      </c>
      <c r="M289" s="596" t="n">
        <f aca="false">K289/J289*100</f>
        <v>97.3968373567853</v>
      </c>
    </row>
    <row r="290" customFormat="false" ht="12.85" hidden="false" customHeight="false" outlineLevel="0" collapsed="false">
      <c r="A290" s="645"/>
      <c r="B290" s="633"/>
      <c r="C290" s="617"/>
      <c r="D290" s="604"/>
      <c r="E290" s="612"/>
      <c r="F290" s="615"/>
      <c r="G290" s="606"/>
      <c r="H290" s="592" t="s">
        <v>744</v>
      </c>
      <c r="I290" s="593"/>
      <c r="J290" s="593" t="n">
        <v>8086</v>
      </c>
      <c r="K290" s="595" t="n">
        <v>8086</v>
      </c>
      <c r="L290" s="596"/>
      <c r="M290" s="596" t="n">
        <f aca="false">K290/J290*100</f>
        <v>100</v>
      </c>
    </row>
    <row r="291" customFormat="false" ht="12.85" hidden="false" customHeight="false" outlineLevel="0" collapsed="false">
      <c r="A291" s="645"/>
      <c r="B291" s="633"/>
      <c r="C291" s="617"/>
      <c r="D291" s="604"/>
      <c r="E291" s="612"/>
      <c r="F291" s="615"/>
      <c r="G291" s="606"/>
      <c r="H291" s="592" t="s">
        <v>745</v>
      </c>
      <c r="I291" s="593"/>
      <c r="J291" s="593" t="n">
        <v>805273</v>
      </c>
      <c r="K291" s="595" t="n">
        <v>805273</v>
      </c>
      <c r="L291" s="596"/>
      <c r="M291" s="596" t="n">
        <f aca="false">K291/J291*100</f>
        <v>100</v>
      </c>
    </row>
    <row r="292" customFormat="false" ht="12.75" hidden="true" customHeight="false" outlineLevel="0" collapsed="false">
      <c r="A292" s="645"/>
      <c r="B292" s="633"/>
      <c r="C292" s="617"/>
      <c r="D292" s="604"/>
      <c r="E292" s="612"/>
      <c r="F292" s="615"/>
      <c r="G292" s="606"/>
      <c r="H292" s="592" t="s">
        <v>746</v>
      </c>
      <c r="I292" s="593"/>
      <c r="J292" s="593"/>
      <c r="K292" s="595"/>
      <c r="L292" s="596"/>
      <c r="M292" s="596"/>
    </row>
    <row r="293" customFormat="false" ht="12.75" hidden="true" customHeight="false" outlineLevel="0" collapsed="false">
      <c r="A293" s="645"/>
      <c r="B293" s="633"/>
      <c r="C293" s="617"/>
      <c r="D293" s="604"/>
      <c r="E293" s="612"/>
      <c r="F293" s="615"/>
      <c r="G293" s="606"/>
      <c r="H293" s="592" t="s">
        <v>747</v>
      </c>
      <c r="I293" s="593"/>
      <c r="J293" s="593"/>
      <c r="K293" s="595"/>
      <c r="L293" s="596"/>
      <c r="M293" s="596"/>
    </row>
    <row r="294" customFormat="false" ht="12.85" hidden="false" customHeight="false" outlineLevel="0" collapsed="false">
      <c r="A294" s="645"/>
      <c r="B294" s="633"/>
      <c r="C294" s="617"/>
      <c r="D294" s="604"/>
      <c r="E294" s="612"/>
      <c r="F294" s="615"/>
      <c r="G294" s="606"/>
      <c r="H294" s="606"/>
      <c r="I294" s="609"/>
      <c r="J294" s="613"/>
      <c r="K294" s="595"/>
      <c r="L294" s="596"/>
      <c r="M294" s="596"/>
    </row>
    <row r="295" customFormat="false" ht="14.9" hidden="false" customHeight="false" outlineLevel="0" collapsed="false">
      <c r="A295" s="645"/>
      <c r="B295" s="633"/>
      <c r="C295" s="648" t="n">
        <v>851</v>
      </c>
      <c r="D295" s="604"/>
      <c r="E295" s="612"/>
      <c r="F295" s="615"/>
      <c r="G295" s="606"/>
      <c r="H295" s="606"/>
      <c r="I295" s="649" t="n">
        <f aca="false">I297</f>
        <v>0</v>
      </c>
      <c r="J295" s="649" t="n">
        <f aca="false">J297</f>
        <v>6432659</v>
      </c>
      <c r="K295" s="650" t="n">
        <f aca="false">K297</f>
        <v>6432358.63</v>
      </c>
      <c r="L295" s="627"/>
      <c r="M295" s="627" t="n">
        <f aca="false">K295/J295*100</f>
        <v>99.9953305468236</v>
      </c>
    </row>
    <row r="296" customFormat="false" ht="12.85" hidden="false" customHeight="false" outlineLevel="0" collapsed="false">
      <c r="A296" s="645"/>
      <c r="B296" s="633"/>
      <c r="C296" s="617"/>
      <c r="D296" s="604"/>
      <c r="E296" s="612"/>
      <c r="F296" s="615"/>
      <c r="G296" s="606"/>
      <c r="H296" s="606"/>
      <c r="I296" s="609"/>
      <c r="J296" s="613"/>
      <c r="K296" s="595"/>
      <c r="L296" s="596"/>
      <c r="M296" s="596"/>
    </row>
    <row r="297" customFormat="false" ht="14.25" hidden="false" customHeight="true" outlineLevel="0" collapsed="false">
      <c r="A297" s="645" t="s">
        <v>847</v>
      </c>
      <c r="B297" s="633" t="s">
        <v>848</v>
      </c>
      <c r="C297" s="617" t="n">
        <v>85111</v>
      </c>
      <c r="D297" s="604" t="s">
        <v>849</v>
      </c>
      <c r="E297" s="612" t="s">
        <v>850</v>
      </c>
      <c r="F297" s="615" t="s">
        <v>760</v>
      </c>
      <c r="G297" s="606" t="n">
        <v>18144000</v>
      </c>
      <c r="H297" s="592"/>
      <c r="I297" s="593" t="n">
        <f aca="false">I298+I299+I300+I301+I302</f>
        <v>0</v>
      </c>
      <c r="J297" s="593" t="n">
        <f aca="false">J298+J299+J300+J301+J302</f>
        <v>6432659</v>
      </c>
      <c r="K297" s="594" t="n">
        <f aca="false">K298+K299+K300+K301+K302</f>
        <v>6432358.63</v>
      </c>
      <c r="L297" s="596"/>
      <c r="M297" s="596" t="n">
        <f aca="false">K297/J297*100</f>
        <v>99.9953305468236</v>
      </c>
    </row>
    <row r="298" customFormat="false" ht="12.85" hidden="false" customHeight="false" outlineLevel="0" collapsed="false">
      <c r="A298" s="645"/>
      <c r="B298" s="633"/>
      <c r="C298" s="602"/>
      <c r="D298" s="604"/>
      <c r="E298" s="612"/>
      <c r="F298" s="615"/>
      <c r="G298" s="606"/>
      <c r="H298" s="592" t="s">
        <v>743</v>
      </c>
      <c r="I298" s="593" t="n">
        <v>0</v>
      </c>
      <c r="J298" s="593" t="n">
        <v>2874141</v>
      </c>
      <c r="K298" s="595" t="n">
        <v>2873840.63</v>
      </c>
      <c r="L298" s="596"/>
      <c r="M298" s="596" t="n">
        <f aca="false">K298/J298*100</f>
        <v>99.9895492253164</v>
      </c>
    </row>
    <row r="299" customFormat="false" ht="12.75" hidden="true" customHeight="false" outlineLevel="0" collapsed="false">
      <c r="A299" s="645"/>
      <c r="B299" s="633"/>
      <c r="C299" s="602"/>
      <c r="D299" s="604"/>
      <c r="E299" s="612"/>
      <c r="F299" s="615"/>
      <c r="G299" s="606"/>
      <c r="H299" s="592" t="s">
        <v>744</v>
      </c>
      <c r="I299" s="593"/>
      <c r="J299" s="593"/>
      <c r="K299" s="595"/>
      <c r="L299" s="596"/>
      <c r="M299" s="596"/>
    </row>
    <row r="300" customFormat="false" ht="54" hidden="false" customHeight="true" outlineLevel="0" collapsed="false">
      <c r="A300" s="645"/>
      <c r="B300" s="633"/>
      <c r="C300" s="602"/>
      <c r="D300" s="604"/>
      <c r="E300" s="612"/>
      <c r="F300" s="615"/>
      <c r="G300" s="606"/>
      <c r="H300" s="592" t="s">
        <v>745</v>
      </c>
      <c r="I300" s="593"/>
      <c r="J300" s="593" t="n">
        <v>3558518</v>
      </c>
      <c r="K300" s="595" t="n">
        <v>3558518</v>
      </c>
      <c r="L300" s="596"/>
      <c r="M300" s="596" t="n">
        <f aca="false">K300/J300*100</f>
        <v>100</v>
      </c>
    </row>
    <row r="301" customFormat="false" ht="12.75" hidden="true" customHeight="false" outlineLevel="0" collapsed="false">
      <c r="A301" s="645"/>
      <c r="B301" s="633"/>
      <c r="C301" s="602"/>
      <c r="D301" s="604"/>
      <c r="E301" s="612"/>
      <c r="F301" s="615"/>
      <c r="G301" s="606"/>
      <c r="H301" s="592" t="s">
        <v>746</v>
      </c>
      <c r="I301" s="593"/>
      <c r="J301" s="593"/>
      <c r="K301" s="595"/>
      <c r="L301" s="596"/>
      <c r="M301" s="596"/>
    </row>
    <row r="302" customFormat="false" ht="12.75" hidden="true" customHeight="false" outlineLevel="0" collapsed="false">
      <c r="A302" s="645"/>
      <c r="B302" s="633"/>
      <c r="C302" s="602"/>
      <c r="D302" s="604"/>
      <c r="E302" s="612"/>
      <c r="F302" s="615"/>
      <c r="G302" s="606"/>
      <c r="H302" s="592" t="s">
        <v>747</v>
      </c>
      <c r="I302" s="593"/>
      <c r="J302" s="593"/>
      <c r="K302" s="595"/>
      <c r="L302" s="596"/>
      <c r="M302" s="596"/>
    </row>
    <row r="303" customFormat="false" ht="12.85" hidden="false" customHeight="false" outlineLevel="0" collapsed="false">
      <c r="A303" s="645"/>
      <c r="B303" s="633"/>
      <c r="C303" s="602"/>
      <c r="D303" s="611"/>
      <c r="E303" s="612"/>
      <c r="F303" s="615"/>
      <c r="G303" s="606"/>
      <c r="H303" s="606"/>
      <c r="I303" s="609"/>
      <c r="J303" s="613"/>
      <c r="K303" s="595"/>
      <c r="L303" s="596"/>
      <c r="M303" s="596"/>
    </row>
    <row r="304" customFormat="false" ht="14.05" hidden="false" customHeight="false" outlineLevel="0" collapsed="false">
      <c r="A304" s="577"/>
      <c r="B304" s="578"/>
      <c r="C304" s="622" t="n">
        <v>900</v>
      </c>
      <c r="D304" s="623"/>
      <c r="E304" s="598"/>
      <c r="F304" s="651"/>
      <c r="G304" s="626"/>
      <c r="H304" s="626"/>
      <c r="I304" s="583" t="n">
        <f aca="false">I306+I313+I320+I328+I335+I343</f>
        <v>3677000</v>
      </c>
      <c r="J304" s="583" t="n">
        <f aca="false">J306+J313+J320+J328+J335+J343</f>
        <v>3237715</v>
      </c>
      <c r="K304" s="584" t="n">
        <f aca="false">K306+K313+K320+K328+K335+K343</f>
        <v>3236960.3</v>
      </c>
      <c r="L304" s="627" t="n">
        <f aca="false">K304/I304*100</f>
        <v>88.0326434593419</v>
      </c>
      <c r="M304" s="627" t="n">
        <f aca="false">K304/J304*100</f>
        <v>99.9766903510655</v>
      </c>
    </row>
    <row r="305" customFormat="false" ht="12.85" hidden="false" customHeight="false" outlineLevel="0" collapsed="false">
      <c r="A305" s="577"/>
      <c r="B305" s="578"/>
      <c r="C305" s="624"/>
      <c r="D305" s="624"/>
      <c r="E305" s="598"/>
      <c r="F305" s="651"/>
      <c r="G305" s="626"/>
      <c r="H305" s="626"/>
      <c r="I305" s="631"/>
      <c r="J305" s="632"/>
      <c r="K305" s="652"/>
      <c r="L305" s="596"/>
      <c r="M305" s="596"/>
    </row>
    <row r="306" customFormat="false" ht="14.25" hidden="false" customHeight="true" outlineLevel="0" collapsed="false">
      <c r="A306" s="602" t="s">
        <v>851</v>
      </c>
      <c r="B306" s="603" t="s">
        <v>852</v>
      </c>
      <c r="C306" s="590" t="n">
        <v>90001</v>
      </c>
      <c r="D306" s="604" t="s">
        <v>853</v>
      </c>
      <c r="E306" s="612" t="s">
        <v>756</v>
      </c>
      <c r="F306" s="590" t="s">
        <v>822</v>
      </c>
      <c r="G306" s="606" t="n">
        <v>12490091</v>
      </c>
      <c r="H306" s="592"/>
      <c r="I306" s="593" t="n">
        <f aca="false">I307+I308+I309+I310+I311</f>
        <v>400000</v>
      </c>
      <c r="J306" s="593" t="n">
        <f aca="false">J307+J308+J309+J310+J311</f>
        <v>187</v>
      </c>
      <c r="K306" s="594" t="n">
        <f aca="false">K307+K308+K309+K310+K311</f>
        <v>186.1</v>
      </c>
      <c r="L306" s="596" t="n">
        <f aca="false">K306/I306*100</f>
        <v>0.046525</v>
      </c>
      <c r="M306" s="596" t="n">
        <f aca="false">K306/J306*100</f>
        <v>99.5187165775401</v>
      </c>
    </row>
    <row r="307" customFormat="false" ht="12.85" hidden="false" customHeight="false" outlineLevel="0" collapsed="false">
      <c r="A307" s="602"/>
      <c r="B307" s="603"/>
      <c r="C307" s="590"/>
      <c r="D307" s="604"/>
      <c r="E307" s="612"/>
      <c r="F307" s="590"/>
      <c r="G307" s="608"/>
      <c r="H307" s="592" t="s">
        <v>743</v>
      </c>
      <c r="I307" s="593" t="n">
        <v>400000</v>
      </c>
      <c r="J307" s="593" t="n">
        <v>130</v>
      </c>
      <c r="K307" s="595" t="n">
        <v>129.1</v>
      </c>
      <c r="L307" s="596" t="n">
        <f aca="false">K307/I307*100</f>
        <v>0.032275</v>
      </c>
      <c r="M307" s="596" t="n">
        <f aca="false">K307/J307*100</f>
        <v>99.3076923076923</v>
      </c>
    </row>
    <row r="308" customFormat="false" ht="42" hidden="false" customHeight="true" outlineLevel="0" collapsed="false">
      <c r="A308" s="602"/>
      <c r="B308" s="603"/>
      <c r="C308" s="590"/>
      <c r="D308" s="604"/>
      <c r="E308" s="612"/>
      <c r="F308" s="590"/>
      <c r="G308" s="608"/>
      <c r="H308" s="592" t="s">
        <v>744</v>
      </c>
      <c r="I308" s="593"/>
      <c r="J308" s="593" t="n">
        <v>57</v>
      </c>
      <c r="K308" s="595" t="n">
        <v>57</v>
      </c>
      <c r="L308" s="596"/>
      <c r="M308" s="596" t="n">
        <f aca="false">K308/J308*100</f>
        <v>100</v>
      </c>
    </row>
    <row r="309" customFormat="false" ht="12.75" hidden="true" customHeight="false" outlineLevel="0" collapsed="false">
      <c r="A309" s="602"/>
      <c r="B309" s="603"/>
      <c r="C309" s="590"/>
      <c r="D309" s="604"/>
      <c r="E309" s="612"/>
      <c r="F309" s="590"/>
      <c r="G309" s="608"/>
      <c r="H309" s="592" t="s">
        <v>745</v>
      </c>
      <c r="I309" s="593"/>
      <c r="J309" s="593"/>
      <c r="K309" s="595"/>
      <c r="L309" s="596"/>
      <c r="M309" s="596"/>
    </row>
    <row r="310" customFormat="false" ht="12.75" hidden="true" customHeight="false" outlineLevel="0" collapsed="false">
      <c r="A310" s="602"/>
      <c r="B310" s="603"/>
      <c r="C310" s="590"/>
      <c r="D310" s="604"/>
      <c r="E310" s="612"/>
      <c r="F310" s="590"/>
      <c r="G310" s="608"/>
      <c r="H310" s="592" t="s">
        <v>746</v>
      </c>
      <c r="I310" s="593"/>
      <c r="J310" s="593"/>
      <c r="K310" s="595"/>
      <c r="L310" s="596"/>
      <c r="M310" s="596"/>
    </row>
    <row r="311" customFormat="false" ht="12.75" hidden="true" customHeight="false" outlineLevel="0" collapsed="false">
      <c r="A311" s="602"/>
      <c r="B311" s="603"/>
      <c r="C311" s="590"/>
      <c r="D311" s="604"/>
      <c r="E311" s="612"/>
      <c r="F311" s="590"/>
      <c r="G311" s="608"/>
      <c r="H311" s="592" t="s">
        <v>747</v>
      </c>
      <c r="I311" s="593"/>
      <c r="J311" s="593"/>
      <c r="K311" s="595"/>
      <c r="L311" s="596"/>
      <c r="M311" s="596"/>
    </row>
    <row r="312" customFormat="false" ht="12.85" hidden="false" customHeight="false" outlineLevel="0" collapsed="false">
      <c r="A312" s="602"/>
      <c r="B312" s="603"/>
      <c r="C312" s="590"/>
      <c r="D312" s="611"/>
      <c r="E312" s="612"/>
      <c r="F312" s="590"/>
      <c r="G312" s="608"/>
      <c r="H312" s="606"/>
      <c r="I312" s="613"/>
      <c r="J312" s="613"/>
      <c r="K312" s="595"/>
      <c r="L312" s="596"/>
      <c r="M312" s="596"/>
    </row>
    <row r="313" customFormat="false" ht="12.75" hidden="false" customHeight="true" outlineLevel="0" collapsed="false">
      <c r="A313" s="602" t="s">
        <v>854</v>
      </c>
      <c r="B313" s="603" t="s">
        <v>852</v>
      </c>
      <c r="C313" s="590" t="n">
        <v>90001</v>
      </c>
      <c r="D313" s="604" t="s">
        <v>855</v>
      </c>
      <c r="E313" s="612" t="s">
        <v>756</v>
      </c>
      <c r="F313" s="590" t="s">
        <v>780</v>
      </c>
      <c r="G313" s="608" t="n">
        <v>1005004</v>
      </c>
      <c r="H313" s="592"/>
      <c r="I313" s="593" t="n">
        <f aca="false">I314+I315+I316+I317+I318</f>
        <v>400000</v>
      </c>
      <c r="J313" s="593" t="n">
        <f aca="false">J314+J315+J316+J317+J318</f>
        <v>55019</v>
      </c>
      <c r="K313" s="594" t="n">
        <f aca="false">K314+K315+K316+K317+K318</f>
        <v>55019</v>
      </c>
      <c r="L313" s="596" t="n">
        <f aca="false">K313/I313*100</f>
        <v>13.75475</v>
      </c>
      <c r="M313" s="596" t="n">
        <f aca="false">K313/J313*100</f>
        <v>100</v>
      </c>
    </row>
    <row r="314" customFormat="false" ht="12.85" hidden="false" customHeight="false" outlineLevel="0" collapsed="false">
      <c r="A314" s="602"/>
      <c r="B314" s="603"/>
      <c r="C314" s="590"/>
      <c r="D314" s="604"/>
      <c r="E314" s="612"/>
      <c r="F314" s="590"/>
      <c r="G314" s="608"/>
      <c r="H314" s="592" t="s">
        <v>743</v>
      </c>
      <c r="I314" s="593" t="n">
        <v>400000</v>
      </c>
      <c r="J314" s="593" t="n">
        <v>55015</v>
      </c>
      <c r="K314" s="595" t="n">
        <v>55015</v>
      </c>
      <c r="L314" s="596" t="n">
        <f aca="false">K314/I314*100</f>
        <v>13.75375</v>
      </c>
      <c r="M314" s="596" t="n">
        <f aca="false">K314/J314*100</f>
        <v>100</v>
      </c>
    </row>
    <row r="315" customFormat="false" ht="105.75" hidden="false" customHeight="true" outlineLevel="0" collapsed="false">
      <c r="A315" s="602"/>
      <c r="B315" s="603"/>
      <c r="C315" s="590"/>
      <c r="D315" s="604"/>
      <c r="E315" s="612"/>
      <c r="F315" s="590"/>
      <c r="G315" s="608"/>
      <c r="H315" s="592" t="s">
        <v>744</v>
      </c>
      <c r="I315" s="593"/>
      <c r="J315" s="593" t="n">
        <v>4</v>
      </c>
      <c r="K315" s="595" t="n">
        <v>4</v>
      </c>
      <c r="L315" s="596"/>
      <c r="M315" s="596" t="n">
        <f aca="false">K315/J315*100</f>
        <v>100</v>
      </c>
    </row>
    <row r="316" customFormat="false" ht="12.75" hidden="true" customHeight="true" outlineLevel="0" collapsed="false">
      <c r="A316" s="602"/>
      <c r="B316" s="603"/>
      <c r="C316" s="590"/>
      <c r="D316" s="604"/>
      <c r="E316" s="612"/>
      <c r="F316" s="590"/>
      <c r="G316" s="608"/>
      <c r="H316" s="592" t="s">
        <v>745</v>
      </c>
      <c r="I316" s="593"/>
      <c r="J316" s="593"/>
      <c r="K316" s="595"/>
      <c r="L316" s="596"/>
      <c r="M316" s="596"/>
    </row>
    <row r="317" customFormat="false" ht="12.75" hidden="true" customHeight="true" outlineLevel="0" collapsed="false">
      <c r="A317" s="602"/>
      <c r="B317" s="603"/>
      <c r="C317" s="590"/>
      <c r="D317" s="604"/>
      <c r="E317" s="612"/>
      <c r="F317" s="590"/>
      <c r="G317" s="608"/>
      <c r="H317" s="592" t="s">
        <v>746</v>
      </c>
      <c r="I317" s="593"/>
      <c r="J317" s="593"/>
      <c r="K317" s="595"/>
      <c r="L317" s="596"/>
      <c r="M317" s="596"/>
    </row>
    <row r="318" customFormat="false" ht="12.75" hidden="true" customHeight="true" outlineLevel="0" collapsed="false">
      <c r="A318" s="602"/>
      <c r="B318" s="603"/>
      <c r="C318" s="590"/>
      <c r="D318" s="604"/>
      <c r="E318" s="612"/>
      <c r="F318" s="590"/>
      <c r="G318" s="608"/>
      <c r="H318" s="592" t="s">
        <v>747</v>
      </c>
      <c r="I318" s="593"/>
      <c r="J318" s="593"/>
      <c r="K318" s="595"/>
      <c r="L318" s="596"/>
      <c r="M318" s="596"/>
    </row>
    <row r="319" customFormat="false" ht="12.85" hidden="false" customHeight="false" outlineLevel="0" collapsed="false">
      <c r="A319" s="602"/>
      <c r="B319" s="603"/>
      <c r="C319" s="590"/>
      <c r="D319" s="611"/>
      <c r="E319" s="612"/>
      <c r="F319" s="590"/>
      <c r="G319" s="608"/>
      <c r="H319" s="606"/>
      <c r="I319" s="613"/>
      <c r="J319" s="613"/>
      <c r="K319" s="614"/>
      <c r="L319" s="596"/>
      <c r="M319" s="596"/>
    </row>
    <row r="320" customFormat="false" ht="14.25" hidden="false" customHeight="true" outlineLevel="0" collapsed="false">
      <c r="A320" s="602" t="s">
        <v>856</v>
      </c>
      <c r="B320" s="603" t="s">
        <v>857</v>
      </c>
      <c r="C320" s="590" t="n">
        <v>90004</v>
      </c>
      <c r="D320" s="604" t="s">
        <v>858</v>
      </c>
      <c r="E320" s="612" t="s">
        <v>859</v>
      </c>
      <c r="F320" s="590" t="s">
        <v>860</v>
      </c>
      <c r="G320" s="608" t="n">
        <v>1402980</v>
      </c>
      <c r="H320" s="592"/>
      <c r="I320" s="593" t="n">
        <f aca="false">I321+I322+I323+I324+I325</f>
        <v>400000</v>
      </c>
      <c r="J320" s="593" t="n">
        <f aca="false">J321+J322+J323+J324+J325</f>
        <v>290036</v>
      </c>
      <c r="K320" s="594" t="n">
        <f aca="false">K321+K322+K323+K324+K325</f>
        <v>289673.98</v>
      </c>
      <c r="L320" s="596" t="n">
        <f aca="false">K320/I320*100</f>
        <v>72.418495</v>
      </c>
      <c r="M320" s="596" t="n">
        <f aca="false">K320/J320*100</f>
        <v>99.8751810120123</v>
      </c>
    </row>
    <row r="321" customFormat="false" ht="12.85" hidden="false" customHeight="false" outlineLevel="0" collapsed="false">
      <c r="A321" s="602"/>
      <c r="B321" s="603"/>
      <c r="C321" s="590"/>
      <c r="D321" s="604"/>
      <c r="E321" s="612"/>
      <c r="F321" s="590"/>
      <c r="G321" s="608"/>
      <c r="H321" s="592" t="s">
        <v>743</v>
      </c>
      <c r="I321" s="593" t="n">
        <v>338000</v>
      </c>
      <c r="J321" s="593" t="n">
        <v>228036</v>
      </c>
      <c r="K321" s="595" t="n">
        <v>227673.98</v>
      </c>
      <c r="L321" s="596" t="n">
        <f aca="false">K321/I321*100</f>
        <v>67.3591656804734</v>
      </c>
      <c r="M321" s="596" t="n">
        <f aca="false">K321/J321*100</f>
        <v>99.8412443649249</v>
      </c>
    </row>
    <row r="322" customFormat="false" ht="12.75" hidden="true" customHeight="false" outlineLevel="0" collapsed="false">
      <c r="A322" s="602"/>
      <c r="B322" s="603"/>
      <c r="C322" s="590"/>
      <c r="D322" s="604"/>
      <c r="E322" s="612"/>
      <c r="F322" s="590"/>
      <c r="G322" s="608"/>
      <c r="H322" s="592" t="s">
        <v>744</v>
      </c>
      <c r="I322" s="593"/>
      <c r="J322" s="593"/>
      <c r="K322" s="595"/>
      <c r="L322" s="596"/>
      <c r="M322" s="596"/>
    </row>
    <row r="323" customFormat="false" ht="12.75" hidden="true" customHeight="false" outlineLevel="0" collapsed="false">
      <c r="A323" s="602"/>
      <c r="B323" s="603"/>
      <c r="C323" s="590"/>
      <c r="D323" s="611"/>
      <c r="E323" s="612"/>
      <c r="F323" s="590"/>
      <c r="G323" s="608"/>
      <c r="H323" s="592" t="s">
        <v>745</v>
      </c>
      <c r="I323" s="593"/>
      <c r="J323" s="593"/>
      <c r="K323" s="595"/>
      <c r="L323" s="596"/>
      <c r="M323" s="596"/>
    </row>
    <row r="324" customFormat="false" ht="12.75" hidden="true" customHeight="false" outlineLevel="0" collapsed="false">
      <c r="A324" s="602"/>
      <c r="B324" s="603"/>
      <c r="C324" s="590"/>
      <c r="D324" s="611"/>
      <c r="E324" s="612"/>
      <c r="F324" s="590"/>
      <c r="G324" s="608"/>
      <c r="H324" s="592" t="s">
        <v>746</v>
      </c>
      <c r="I324" s="593"/>
      <c r="J324" s="593"/>
      <c r="K324" s="595"/>
      <c r="L324" s="596"/>
      <c r="M324" s="596"/>
    </row>
    <row r="325" customFormat="false" ht="12.85" hidden="false" customHeight="false" outlineLevel="0" collapsed="false">
      <c r="A325" s="602"/>
      <c r="B325" s="603"/>
      <c r="C325" s="590"/>
      <c r="D325" s="611"/>
      <c r="E325" s="612"/>
      <c r="F325" s="590"/>
      <c r="G325" s="608"/>
      <c r="H325" s="592" t="s">
        <v>747</v>
      </c>
      <c r="I325" s="653" t="n">
        <v>62000</v>
      </c>
      <c r="J325" s="653" t="n">
        <v>62000</v>
      </c>
      <c r="K325" s="654" t="n">
        <v>62000</v>
      </c>
      <c r="L325" s="655" t="n">
        <f aca="false">K325/I325*100</f>
        <v>100</v>
      </c>
      <c r="M325" s="655" t="n">
        <f aca="false">K325/J325*100</f>
        <v>100</v>
      </c>
    </row>
    <row r="326" customFormat="false" ht="12.85" hidden="false" customHeight="false" outlineLevel="0" collapsed="false">
      <c r="A326" s="602"/>
      <c r="B326" s="603"/>
      <c r="C326" s="590"/>
      <c r="D326" s="611"/>
      <c r="E326" s="612"/>
      <c r="F326" s="590"/>
      <c r="G326" s="608"/>
      <c r="H326" s="592"/>
      <c r="I326" s="656" t="s">
        <v>861</v>
      </c>
      <c r="J326" s="656" t="s">
        <v>861</v>
      </c>
      <c r="K326" s="656" t="s">
        <v>861</v>
      </c>
      <c r="L326" s="655"/>
      <c r="M326" s="655"/>
    </row>
    <row r="327" customFormat="false" ht="12.85" hidden="false" customHeight="false" outlineLevel="0" collapsed="false">
      <c r="A327" s="602"/>
      <c r="B327" s="603"/>
      <c r="C327" s="590"/>
      <c r="D327" s="611"/>
      <c r="E327" s="612"/>
      <c r="F327" s="590"/>
      <c r="G327" s="608"/>
      <c r="H327" s="606"/>
      <c r="I327" s="613"/>
      <c r="J327" s="613"/>
      <c r="K327" s="614"/>
      <c r="L327" s="596"/>
      <c r="M327" s="596"/>
    </row>
    <row r="328" customFormat="false" ht="15" hidden="false" customHeight="true" outlineLevel="0" collapsed="false">
      <c r="A328" s="602" t="s">
        <v>862</v>
      </c>
      <c r="B328" s="603" t="s">
        <v>863</v>
      </c>
      <c r="C328" s="590" t="n">
        <v>90015</v>
      </c>
      <c r="D328" s="604" t="s">
        <v>864</v>
      </c>
      <c r="E328" s="612" t="s">
        <v>756</v>
      </c>
      <c r="F328" s="590" t="s">
        <v>790</v>
      </c>
      <c r="G328" s="608" t="n">
        <v>3551000</v>
      </c>
      <c r="H328" s="592"/>
      <c r="I328" s="593" t="n">
        <f aca="false">I329+I330+I331+I332+I333</f>
        <v>500000</v>
      </c>
      <c r="J328" s="593" t="n">
        <f aca="false">J329+J330+J331+J332+J333</f>
        <v>945000</v>
      </c>
      <c r="K328" s="594" t="n">
        <f aca="false">K329+K330+K331+K332+K333</f>
        <v>944609.13</v>
      </c>
      <c r="L328" s="596" t="n">
        <f aca="false">K328/I328*100</f>
        <v>188.921826</v>
      </c>
      <c r="M328" s="596" t="n">
        <f aca="false">K328/J328*100</f>
        <v>99.9586380952381</v>
      </c>
    </row>
    <row r="329" customFormat="false" ht="12.85" hidden="false" customHeight="false" outlineLevel="0" collapsed="false">
      <c r="A329" s="586"/>
      <c r="B329" s="603"/>
      <c r="C329" s="590"/>
      <c r="D329" s="604"/>
      <c r="E329" s="612"/>
      <c r="F329" s="590"/>
      <c r="G329" s="608"/>
      <c r="H329" s="592" t="s">
        <v>743</v>
      </c>
      <c r="I329" s="593" t="n">
        <v>500000</v>
      </c>
      <c r="J329" s="593" t="n">
        <v>634385</v>
      </c>
      <c r="K329" s="595" t="n">
        <v>633994.13</v>
      </c>
      <c r="L329" s="596" t="n">
        <f aca="false">K329/I329*100</f>
        <v>126.798826</v>
      </c>
      <c r="M329" s="596" t="n">
        <f aca="false">K329/J329*100</f>
        <v>99.9383859958858</v>
      </c>
    </row>
    <row r="330" customFormat="false" ht="12.75" hidden="true" customHeight="false" outlineLevel="0" collapsed="false">
      <c r="A330" s="586"/>
      <c r="B330" s="603"/>
      <c r="C330" s="590"/>
      <c r="D330" s="611"/>
      <c r="E330" s="612"/>
      <c r="F330" s="590"/>
      <c r="G330" s="608"/>
      <c r="H330" s="592" t="s">
        <v>744</v>
      </c>
      <c r="I330" s="593"/>
      <c r="J330" s="593"/>
      <c r="K330" s="595"/>
      <c r="L330" s="596"/>
      <c r="M330" s="596"/>
    </row>
    <row r="331" customFormat="false" ht="12.85" hidden="false" customHeight="false" outlineLevel="0" collapsed="false">
      <c r="A331" s="586"/>
      <c r="B331" s="603"/>
      <c r="C331" s="590"/>
      <c r="D331" s="611"/>
      <c r="E331" s="612"/>
      <c r="F331" s="590"/>
      <c r="G331" s="608"/>
      <c r="H331" s="592" t="s">
        <v>745</v>
      </c>
      <c r="I331" s="593"/>
      <c r="J331" s="593" t="n">
        <v>310615</v>
      </c>
      <c r="K331" s="595" t="n">
        <v>310615</v>
      </c>
      <c r="L331" s="596"/>
      <c r="M331" s="596" t="n">
        <f aca="false">K331/J331*100</f>
        <v>100</v>
      </c>
    </row>
    <row r="332" customFormat="false" ht="12.75" hidden="true" customHeight="false" outlineLevel="0" collapsed="false">
      <c r="A332" s="586"/>
      <c r="B332" s="603"/>
      <c r="C332" s="590"/>
      <c r="D332" s="611"/>
      <c r="E332" s="612"/>
      <c r="F332" s="590"/>
      <c r="G332" s="608"/>
      <c r="H332" s="592" t="s">
        <v>746</v>
      </c>
      <c r="I332" s="593"/>
      <c r="J332" s="593"/>
      <c r="K332" s="595"/>
      <c r="L332" s="596"/>
      <c r="M332" s="596"/>
    </row>
    <row r="333" customFormat="false" ht="12.75" hidden="true" customHeight="false" outlineLevel="0" collapsed="false">
      <c r="A333" s="586"/>
      <c r="B333" s="603"/>
      <c r="C333" s="590"/>
      <c r="D333" s="611"/>
      <c r="E333" s="612"/>
      <c r="F333" s="590"/>
      <c r="G333" s="608"/>
      <c r="H333" s="592" t="s">
        <v>747</v>
      </c>
      <c r="I333" s="593"/>
      <c r="J333" s="593"/>
      <c r="K333" s="595"/>
      <c r="L333" s="596"/>
      <c r="M333" s="596"/>
    </row>
    <row r="334" customFormat="false" ht="12.85" hidden="false" customHeight="false" outlineLevel="0" collapsed="false">
      <c r="A334" s="586"/>
      <c r="B334" s="603"/>
      <c r="C334" s="590"/>
      <c r="D334" s="611"/>
      <c r="E334" s="612"/>
      <c r="F334" s="590"/>
      <c r="G334" s="608"/>
      <c r="H334" s="606"/>
      <c r="I334" s="613"/>
      <c r="J334" s="613"/>
      <c r="K334" s="614"/>
      <c r="L334" s="596"/>
      <c r="M334" s="596"/>
    </row>
    <row r="335" customFormat="false" ht="14.25" hidden="false" customHeight="true" outlineLevel="0" collapsed="false">
      <c r="A335" s="586" t="s">
        <v>865</v>
      </c>
      <c r="B335" s="603" t="s">
        <v>866</v>
      </c>
      <c r="C335" s="602" t="n">
        <v>90095</v>
      </c>
      <c r="D335" s="604" t="s">
        <v>867</v>
      </c>
      <c r="E335" s="605" t="s">
        <v>808</v>
      </c>
      <c r="F335" s="602" t="s">
        <v>780</v>
      </c>
      <c r="G335" s="606" t="n">
        <v>4972588</v>
      </c>
      <c r="H335" s="592"/>
      <c r="I335" s="593" t="n">
        <f aca="false">I336+I337+I338+I339+I340</f>
        <v>1600000</v>
      </c>
      <c r="J335" s="593" t="n">
        <f aca="false">J336+J337+J338+J339+J340</f>
        <v>1617064</v>
      </c>
      <c r="K335" s="594" t="n">
        <f aca="false">K336+K337+K338+K339+K340</f>
        <v>1617064</v>
      </c>
      <c r="L335" s="596" t="n">
        <f aca="false">K335/I335*100</f>
        <v>101.0665</v>
      </c>
      <c r="M335" s="596" t="n">
        <f aca="false">K335/J335*100</f>
        <v>100</v>
      </c>
    </row>
    <row r="336" customFormat="false" ht="14.25" hidden="false" customHeight="true" outlineLevel="0" collapsed="false">
      <c r="A336" s="586"/>
      <c r="B336" s="603"/>
      <c r="C336" s="590"/>
      <c r="D336" s="604"/>
      <c r="E336" s="610"/>
      <c r="F336" s="590"/>
      <c r="G336" s="608"/>
      <c r="H336" s="592" t="s">
        <v>743</v>
      </c>
      <c r="I336" s="593" t="n">
        <v>1600000</v>
      </c>
      <c r="J336" s="593" t="n">
        <v>141393</v>
      </c>
      <c r="K336" s="614" t="n">
        <v>141393</v>
      </c>
      <c r="L336" s="596" t="n">
        <f aca="false">K336/I336*100</f>
        <v>8.8370625</v>
      </c>
      <c r="M336" s="596" t="n">
        <f aca="false">K336/J336*100</f>
        <v>100</v>
      </c>
    </row>
    <row r="337" customFormat="false" ht="12.75" hidden="true" customHeight="false" outlineLevel="0" collapsed="false">
      <c r="A337" s="586"/>
      <c r="B337" s="603"/>
      <c r="C337" s="590"/>
      <c r="D337" s="604"/>
      <c r="E337" s="610"/>
      <c r="F337" s="590"/>
      <c r="G337" s="608"/>
      <c r="H337" s="592" t="s">
        <v>744</v>
      </c>
      <c r="I337" s="593"/>
      <c r="J337" s="593"/>
      <c r="K337" s="595"/>
      <c r="L337" s="596"/>
      <c r="M337" s="596"/>
    </row>
    <row r="338" customFormat="false" ht="12.75" hidden="true" customHeight="false" outlineLevel="0" collapsed="false">
      <c r="A338" s="586"/>
      <c r="B338" s="603"/>
      <c r="C338" s="590"/>
      <c r="D338" s="604"/>
      <c r="E338" s="610"/>
      <c r="F338" s="590"/>
      <c r="G338" s="608"/>
      <c r="H338" s="592" t="s">
        <v>745</v>
      </c>
      <c r="I338" s="593"/>
      <c r="J338" s="593"/>
      <c r="K338" s="595"/>
      <c r="L338" s="596"/>
      <c r="M338" s="596"/>
    </row>
    <row r="339" customFormat="false" ht="12.85" hidden="false" customHeight="false" outlineLevel="0" collapsed="false">
      <c r="A339" s="586"/>
      <c r="B339" s="603"/>
      <c r="C339" s="590"/>
      <c r="D339" s="611"/>
      <c r="E339" s="610"/>
      <c r="F339" s="590"/>
      <c r="G339" s="608"/>
      <c r="H339" s="592" t="s">
        <v>746</v>
      </c>
      <c r="I339" s="593"/>
      <c r="J339" s="593" t="n">
        <v>1458607</v>
      </c>
      <c r="K339" s="595" t="n">
        <v>1458607</v>
      </c>
      <c r="L339" s="596"/>
      <c r="M339" s="596" t="n">
        <f aca="false">K339/J339*100</f>
        <v>100</v>
      </c>
    </row>
    <row r="340" customFormat="false" ht="12.85" hidden="false" customHeight="false" outlineLevel="0" collapsed="false">
      <c r="A340" s="586"/>
      <c r="B340" s="603"/>
      <c r="C340" s="590"/>
      <c r="D340" s="611"/>
      <c r="E340" s="610"/>
      <c r="F340" s="590"/>
      <c r="G340" s="608"/>
      <c r="H340" s="592" t="s">
        <v>747</v>
      </c>
      <c r="I340" s="593"/>
      <c r="J340" s="593" t="n">
        <v>17064</v>
      </c>
      <c r="K340" s="595" t="n">
        <v>17064</v>
      </c>
      <c r="L340" s="596"/>
      <c r="M340" s="596" t="n">
        <f aca="false">K340/J340*100</f>
        <v>100</v>
      </c>
    </row>
    <row r="341" customFormat="false" ht="12.85" hidden="false" customHeight="false" outlineLevel="0" collapsed="false">
      <c r="A341" s="586"/>
      <c r="B341" s="603"/>
      <c r="C341" s="590"/>
      <c r="D341" s="611"/>
      <c r="E341" s="610"/>
      <c r="F341" s="590"/>
      <c r="G341" s="608"/>
      <c r="H341" s="606"/>
      <c r="I341" s="613"/>
      <c r="J341" s="613" t="s">
        <v>868</v>
      </c>
      <c r="K341" s="595" t="s">
        <v>868</v>
      </c>
      <c r="L341" s="596"/>
      <c r="M341" s="596"/>
    </row>
    <row r="342" customFormat="false" ht="12.85" hidden="false" customHeight="false" outlineLevel="0" collapsed="false">
      <c r="A342" s="586"/>
      <c r="B342" s="603"/>
      <c r="C342" s="590"/>
      <c r="D342" s="611"/>
      <c r="E342" s="610"/>
      <c r="F342" s="590"/>
      <c r="G342" s="608"/>
      <c r="H342" s="606"/>
      <c r="I342" s="613"/>
      <c r="J342" s="613"/>
      <c r="K342" s="614"/>
      <c r="L342" s="596"/>
      <c r="M342" s="596"/>
    </row>
    <row r="343" customFormat="false" ht="13.5" hidden="false" customHeight="true" outlineLevel="0" collapsed="false">
      <c r="A343" s="586" t="s">
        <v>869</v>
      </c>
      <c r="B343" s="603" t="s">
        <v>870</v>
      </c>
      <c r="C343" s="590" t="n">
        <v>90095</v>
      </c>
      <c r="D343" s="604" t="s">
        <v>871</v>
      </c>
      <c r="E343" s="610" t="s">
        <v>808</v>
      </c>
      <c r="F343" s="590" t="s">
        <v>742</v>
      </c>
      <c r="G343" s="608" t="n">
        <v>653142</v>
      </c>
      <c r="H343" s="592"/>
      <c r="I343" s="593" t="n">
        <f aca="false">I344+I345+I346+I347+I348</f>
        <v>377000</v>
      </c>
      <c r="J343" s="593" t="n">
        <f aca="false">J344+J345+J346+J347+J348</f>
        <v>330409</v>
      </c>
      <c r="K343" s="594" t="n">
        <f aca="false">K344+K345+K346+K347+K348</f>
        <v>330408.09</v>
      </c>
      <c r="L343" s="596" t="n">
        <f aca="false">K343/I343*100</f>
        <v>87.6414031830239</v>
      </c>
      <c r="M343" s="596" t="n">
        <f aca="false">K343/J343*100</f>
        <v>99.9997245837735</v>
      </c>
    </row>
    <row r="344" customFormat="false" ht="12.85" hidden="false" customHeight="false" outlineLevel="0" collapsed="false">
      <c r="A344" s="586"/>
      <c r="B344" s="603"/>
      <c r="C344" s="590"/>
      <c r="D344" s="604"/>
      <c r="E344" s="610"/>
      <c r="F344" s="590"/>
      <c r="G344" s="608"/>
      <c r="H344" s="592" t="s">
        <v>743</v>
      </c>
      <c r="I344" s="593" t="n">
        <v>377000</v>
      </c>
      <c r="J344" s="593" t="n">
        <v>1</v>
      </c>
      <c r="K344" s="595" t="n">
        <v>0.09</v>
      </c>
      <c r="L344" s="596" t="n">
        <f aca="false">K344/I344*100</f>
        <v>2.38726790450928E-005</v>
      </c>
      <c r="M344" s="596" t="n">
        <f aca="false">K344/J344*100</f>
        <v>9</v>
      </c>
    </row>
    <row r="345" customFormat="false" ht="12.85" hidden="false" customHeight="false" outlineLevel="0" collapsed="false">
      <c r="A345" s="586"/>
      <c r="B345" s="603"/>
      <c r="C345" s="590"/>
      <c r="D345" s="604"/>
      <c r="E345" s="610"/>
      <c r="F345" s="590"/>
      <c r="G345" s="608"/>
      <c r="H345" s="592" t="s">
        <v>744</v>
      </c>
      <c r="I345" s="593"/>
      <c r="J345" s="593" t="n">
        <v>3142</v>
      </c>
      <c r="K345" s="595" t="n">
        <v>3142</v>
      </c>
      <c r="L345" s="596"/>
      <c r="M345" s="596" t="n">
        <f aca="false">K345/J345*100</f>
        <v>100</v>
      </c>
    </row>
    <row r="346" customFormat="false" ht="12.75" hidden="true" customHeight="false" outlineLevel="0" collapsed="false">
      <c r="A346" s="586"/>
      <c r="B346" s="603"/>
      <c r="C346" s="590"/>
      <c r="D346" s="611"/>
      <c r="E346" s="610"/>
      <c r="F346" s="590"/>
      <c r="G346" s="608"/>
      <c r="H346" s="592" t="s">
        <v>745</v>
      </c>
      <c r="I346" s="593"/>
      <c r="J346" s="593"/>
      <c r="K346" s="595"/>
      <c r="L346" s="596"/>
      <c r="M346" s="596"/>
    </row>
    <row r="347" customFormat="false" ht="12.85" hidden="false" customHeight="false" outlineLevel="0" collapsed="false">
      <c r="A347" s="586"/>
      <c r="B347" s="603"/>
      <c r="C347" s="590"/>
      <c r="D347" s="611"/>
      <c r="E347" s="610"/>
      <c r="F347" s="590"/>
      <c r="G347" s="608"/>
      <c r="H347" s="592" t="s">
        <v>746</v>
      </c>
      <c r="I347" s="593"/>
      <c r="J347" s="593" t="n">
        <v>327266</v>
      </c>
      <c r="K347" s="595" t="n">
        <v>327266</v>
      </c>
      <c r="L347" s="596"/>
      <c r="M347" s="596" t="n">
        <f aca="false">K347/J347*100</f>
        <v>100</v>
      </c>
    </row>
    <row r="348" customFormat="false" ht="12.75" hidden="true" customHeight="false" outlineLevel="0" collapsed="false">
      <c r="A348" s="586"/>
      <c r="B348" s="603"/>
      <c r="C348" s="590"/>
      <c r="D348" s="611"/>
      <c r="E348" s="610"/>
      <c r="F348" s="590"/>
      <c r="G348" s="608"/>
      <c r="H348" s="592" t="s">
        <v>747</v>
      </c>
      <c r="I348" s="593"/>
      <c r="J348" s="593"/>
      <c r="K348" s="595"/>
      <c r="L348" s="596"/>
      <c r="M348" s="596"/>
    </row>
    <row r="349" customFormat="false" ht="12.85" hidden="false" customHeight="false" outlineLevel="0" collapsed="false">
      <c r="A349" s="586"/>
      <c r="B349" s="603"/>
      <c r="C349" s="590"/>
      <c r="D349" s="611"/>
      <c r="E349" s="612"/>
      <c r="F349" s="590"/>
      <c r="G349" s="608"/>
      <c r="H349" s="606"/>
      <c r="I349" s="613"/>
      <c r="J349" s="620"/>
      <c r="K349" s="595"/>
      <c r="L349" s="596"/>
      <c r="M349" s="596"/>
    </row>
    <row r="350" customFormat="false" ht="14.9" hidden="false" customHeight="false" outlineLevel="0" collapsed="false">
      <c r="A350" s="567"/>
      <c r="B350" s="657"/>
      <c r="C350" s="638" t="n">
        <v>921</v>
      </c>
      <c r="D350" s="658"/>
      <c r="E350" s="659"/>
      <c r="F350" s="660"/>
      <c r="G350" s="661"/>
      <c r="H350" s="662"/>
      <c r="I350" s="583" t="n">
        <f aca="false">I352+I359+I366+I373</f>
        <v>5500000</v>
      </c>
      <c r="J350" s="583" t="n">
        <f aca="false">J352+J359+J366+J373</f>
        <v>6379932</v>
      </c>
      <c r="K350" s="584" t="n">
        <f aca="false">K352+K359+K366+K373</f>
        <v>6379931.33</v>
      </c>
      <c r="L350" s="627" t="n">
        <f aca="false">K350/I350*100</f>
        <v>115.998751454545</v>
      </c>
      <c r="M350" s="627" t="n">
        <f aca="false">K350/J350*100</f>
        <v>99.9999894983207</v>
      </c>
    </row>
    <row r="351" customFormat="false" ht="14.05" hidden="false" customHeight="false" outlineLevel="0" collapsed="false">
      <c r="A351" s="567"/>
      <c r="B351" s="657"/>
      <c r="C351" s="638"/>
      <c r="D351" s="658"/>
      <c r="E351" s="659"/>
      <c r="F351" s="660"/>
      <c r="G351" s="661"/>
      <c r="H351" s="662"/>
      <c r="I351" s="663"/>
      <c r="J351" s="574"/>
      <c r="K351" s="664"/>
      <c r="L351" s="596"/>
      <c r="M351" s="596"/>
    </row>
    <row r="352" customFormat="false" ht="14.25" hidden="false" customHeight="true" outlineLevel="0" collapsed="false">
      <c r="A352" s="586" t="s">
        <v>872</v>
      </c>
      <c r="B352" s="587" t="s">
        <v>873</v>
      </c>
      <c r="C352" s="602" t="n">
        <v>92110</v>
      </c>
      <c r="D352" s="604" t="s">
        <v>874</v>
      </c>
      <c r="E352" s="612" t="s">
        <v>808</v>
      </c>
      <c r="F352" s="590" t="s">
        <v>780</v>
      </c>
      <c r="G352" s="608" t="n">
        <v>1750372</v>
      </c>
      <c r="H352" s="592"/>
      <c r="I352" s="593" t="n">
        <f aca="false">I353+I354+I355+I356+I357</f>
        <v>1000000</v>
      </c>
      <c r="J352" s="593" t="n">
        <f aca="false">J353+J354+J355+J356+J357</f>
        <v>1300372</v>
      </c>
      <c r="K352" s="594" t="n">
        <f aca="false">K353+K354+K355+K356+K357</f>
        <v>1300371.63</v>
      </c>
      <c r="L352" s="596" t="n">
        <f aca="false">K352/I352*100</f>
        <v>130.037163</v>
      </c>
      <c r="M352" s="596" t="n">
        <f aca="false">K352/J352*100</f>
        <v>99.9999715466036</v>
      </c>
    </row>
    <row r="353" customFormat="false" ht="14.05" hidden="false" customHeight="false" outlineLevel="0" collapsed="false">
      <c r="A353" s="586"/>
      <c r="B353" s="657"/>
      <c r="C353" s="638"/>
      <c r="D353" s="604"/>
      <c r="E353" s="659"/>
      <c r="F353" s="660"/>
      <c r="G353" s="661"/>
      <c r="H353" s="592" t="s">
        <v>743</v>
      </c>
      <c r="I353" s="593" t="n">
        <v>1000000</v>
      </c>
      <c r="J353" s="593" t="n">
        <v>950000</v>
      </c>
      <c r="K353" s="595" t="n">
        <v>949999.63</v>
      </c>
      <c r="L353" s="596" t="n">
        <f aca="false">K353/I353*100</f>
        <v>94.999963</v>
      </c>
      <c r="M353" s="596" t="n">
        <f aca="false">K353/J353*100</f>
        <v>99.9999610526316</v>
      </c>
    </row>
    <row r="354" customFormat="false" ht="14.05" hidden="false" customHeight="false" outlineLevel="0" collapsed="false">
      <c r="A354" s="586"/>
      <c r="B354" s="657"/>
      <c r="C354" s="638"/>
      <c r="D354" s="604"/>
      <c r="E354" s="659"/>
      <c r="F354" s="660"/>
      <c r="G354" s="661"/>
      <c r="H354" s="592" t="s">
        <v>744</v>
      </c>
      <c r="I354" s="593"/>
      <c r="J354" s="593" t="n">
        <v>372</v>
      </c>
      <c r="K354" s="595" t="n">
        <v>372</v>
      </c>
      <c r="L354" s="596"/>
      <c r="M354" s="596" t="n">
        <f aca="false">K354/J354*100</f>
        <v>100</v>
      </c>
    </row>
    <row r="355" customFormat="false" ht="12.75" hidden="true" customHeight="false" outlineLevel="0" collapsed="false">
      <c r="A355" s="586"/>
      <c r="B355" s="657"/>
      <c r="C355" s="638"/>
      <c r="D355" s="658"/>
      <c r="E355" s="659"/>
      <c r="F355" s="660"/>
      <c r="G355" s="661"/>
      <c r="H355" s="592" t="s">
        <v>745</v>
      </c>
      <c r="I355" s="593"/>
      <c r="J355" s="593"/>
      <c r="K355" s="595"/>
      <c r="L355" s="596"/>
      <c r="M355" s="596"/>
    </row>
    <row r="356" customFormat="false" ht="14.05" hidden="false" customHeight="false" outlineLevel="0" collapsed="false">
      <c r="A356" s="586"/>
      <c r="B356" s="657"/>
      <c r="C356" s="638"/>
      <c r="D356" s="658"/>
      <c r="E356" s="659"/>
      <c r="F356" s="660"/>
      <c r="G356" s="661"/>
      <c r="H356" s="592" t="s">
        <v>746</v>
      </c>
      <c r="I356" s="593"/>
      <c r="J356" s="593" t="n">
        <v>350000</v>
      </c>
      <c r="K356" s="595" t="n">
        <v>350000</v>
      </c>
      <c r="L356" s="596"/>
      <c r="M356" s="596" t="n">
        <f aca="false">K356/J356*100</f>
        <v>100</v>
      </c>
    </row>
    <row r="357" customFormat="false" ht="12.75" hidden="true" customHeight="false" outlineLevel="0" collapsed="false">
      <c r="A357" s="586"/>
      <c r="B357" s="657"/>
      <c r="C357" s="638"/>
      <c r="D357" s="658"/>
      <c r="E357" s="659"/>
      <c r="F357" s="660"/>
      <c r="G357" s="661"/>
      <c r="H357" s="592" t="s">
        <v>747</v>
      </c>
      <c r="I357" s="593"/>
      <c r="J357" s="593"/>
      <c r="K357" s="595"/>
      <c r="L357" s="596"/>
      <c r="M357" s="596"/>
    </row>
    <row r="358" customFormat="false" ht="14.05" hidden="false" customHeight="false" outlineLevel="0" collapsed="false">
      <c r="A358" s="586"/>
      <c r="B358" s="657"/>
      <c r="C358" s="638"/>
      <c r="D358" s="658"/>
      <c r="E358" s="659"/>
      <c r="F358" s="660"/>
      <c r="G358" s="661"/>
      <c r="H358" s="662"/>
      <c r="I358" s="663"/>
      <c r="J358" s="574"/>
      <c r="K358" s="664"/>
      <c r="L358" s="596"/>
      <c r="M358" s="596"/>
    </row>
    <row r="359" customFormat="false" ht="14.25" hidden="false" customHeight="true" outlineLevel="0" collapsed="false">
      <c r="A359" s="586" t="s">
        <v>875</v>
      </c>
      <c r="B359" s="587" t="s">
        <v>876</v>
      </c>
      <c r="C359" s="602" t="n">
        <v>92118</v>
      </c>
      <c r="D359" s="604" t="s">
        <v>877</v>
      </c>
      <c r="E359" s="612" t="s">
        <v>808</v>
      </c>
      <c r="F359" s="590" t="s">
        <v>780</v>
      </c>
      <c r="G359" s="608" t="n">
        <v>2856102</v>
      </c>
      <c r="H359" s="592"/>
      <c r="I359" s="593" t="n">
        <f aca="false">I360+I361+I362+I363+I364</f>
        <v>2000000</v>
      </c>
      <c r="J359" s="593" t="n">
        <f aca="false">J360+J361+J362+J363+J364</f>
        <v>2006102</v>
      </c>
      <c r="K359" s="594" t="n">
        <f aca="false">K360+K361+K362+K363+K364</f>
        <v>2006101.99</v>
      </c>
      <c r="L359" s="596" t="n">
        <f aca="false">K359/I359*100</f>
        <v>100.3050995</v>
      </c>
      <c r="M359" s="596" t="n">
        <f aca="false">K359/J359*100</f>
        <v>99.9999995015209</v>
      </c>
    </row>
    <row r="360" customFormat="false" ht="12.85" hidden="false" customHeight="false" outlineLevel="0" collapsed="false">
      <c r="A360" s="586"/>
      <c r="B360" s="587"/>
      <c r="C360" s="602"/>
      <c r="D360" s="604"/>
      <c r="E360" s="612"/>
      <c r="F360" s="590"/>
      <c r="G360" s="608"/>
      <c r="H360" s="592" t="s">
        <v>743</v>
      </c>
      <c r="I360" s="593" t="n">
        <v>2000000</v>
      </c>
      <c r="J360" s="593" t="n">
        <v>802845</v>
      </c>
      <c r="K360" s="595" t="n">
        <v>802844.99</v>
      </c>
      <c r="L360" s="596" t="n">
        <f aca="false">K360/I360*100</f>
        <v>40.1422495</v>
      </c>
      <c r="M360" s="596" t="n">
        <f aca="false">K360/J360*100</f>
        <v>99.9999987544296</v>
      </c>
    </row>
    <row r="361" customFormat="false" ht="12.85" hidden="false" customHeight="false" outlineLevel="0" collapsed="false">
      <c r="A361" s="586"/>
      <c r="B361" s="587"/>
      <c r="C361" s="602"/>
      <c r="D361" s="604"/>
      <c r="E361" s="612"/>
      <c r="F361" s="590"/>
      <c r="G361" s="608"/>
      <c r="H361" s="592" t="s">
        <v>744</v>
      </c>
      <c r="I361" s="593"/>
      <c r="J361" s="593" t="n">
        <v>6102</v>
      </c>
      <c r="K361" s="595" t="n">
        <v>6102</v>
      </c>
      <c r="L361" s="596"/>
      <c r="M361" s="596" t="n">
        <f aca="false">K361/J361*100</f>
        <v>100</v>
      </c>
    </row>
    <row r="362" customFormat="false" ht="12.85" hidden="false" customHeight="false" outlineLevel="0" collapsed="false">
      <c r="A362" s="586"/>
      <c r="B362" s="587"/>
      <c r="C362" s="602"/>
      <c r="D362" s="611"/>
      <c r="E362" s="612"/>
      <c r="F362" s="590"/>
      <c r="G362" s="608"/>
      <c r="H362" s="592" t="s">
        <v>745</v>
      </c>
      <c r="I362" s="593"/>
      <c r="J362" s="593" t="n">
        <v>1197155</v>
      </c>
      <c r="K362" s="595" t="n">
        <v>1197155</v>
      </c>
      <c r="L362" s="596"/>
      <c r="M362" s="596" t="n">
        <f aca="false">K362/J362*100</f>
        <v>100</v>
      </c>
    </row>
    <row r="363" customFormat="false" ht="12.75" hidden="true" customHeight="false" outlineLevel="0" collapsed="false">
      <c r="A363" s="586"/>
      <c r="B363" s="587"/>
      <c r="C363" s="602"/>
      <c r="D363" s="611"/>
      <c r="E363" s="612"/>
      <c r="F363" s="590"/>
      <c r="G363" s="608"/>
      <c r="H363" s="592" t="s">
        <v>746</v>
      </c>
      <c r="I363" s="593"/>
      <c r="J363" s="593"/>
      <c r="K363" s="595"/>
      <c r="L363" s="596"/>
      <c r="M363" s="596"/>
    </row>
    <row r="364" customFormat="false" ht="12.75" hidden="true" customHeight="false" outlineLevel="0" collapsed="false">
      <c r="A364" s="586"/>
      <c r="B364" s="587"/>
      <c r="C364" s="602"/>
      <c r="D364" s="611"/>
      <c r="E364" s="612"/>
      <c r="F364" s="590"/>
      <c r="G364" s="608"/>
      <c r="H364" s="592" t="s">
        <v>747</v>
      </c>
      <c r="I364" s="593"/>
      <c r="J364" s="593"/>
      <c r="K364" s="595"/>
      <c r="L364" s="596"/>
      <c r="M364" s="596"/>
    </row>
    <row r="365" customFormat="false" ht="14.05" hidden="false" customHeight="false" outlineLevel="0" collapsed="false">
      <c r="A365" s="586"/>
      <c r="B365" s="587"/>
      <c r="C365" s="602"/>
      <c r="D365" s="611"/>
      <c r="E365" s="612"/>
      <c r="F365" s="590"/>
      <c r="G365" s="608"/>
      <c r="H365" s="606"/>
      <c r="I365" s="663"/>
      <c r="J365" s="574"/>
      <c r="K365" s="595"/>
      <c r="L365" s="596"/>
      <c r="M365" s="596"/>
    </row>
    <row r="366" customFormat="false" ht="13.4" hidden="false" customHeight="false" outlineLevel="0" collapsed="false">
      <c r="A366" s="586" t="s">
        <v>878</v>
      </c>
      <c r="B366" s="587" t="s">
        <v>879</v>
      </c>
      <c r="C366" s="602" t="n">
        <v>92118</v>
      </c>
      <c r="D366" s="611" t="s">
        <v>880</v>
      </c>
      <c r="E366" s="612" t="s">
        <v>808</v>
      </c>
      <c r="F366" s="590" t="s">
        <v>780</v>
      </c>
      <c r="G366" s="608" t="n">
        <v>2406320</v>
      </c>
      <c r="H366" s="592"/>
      <c r="I366" s="593" t="n">
        <f aca="false">I367+I368+I369+I370+I371</f>
        <v>1500000</v>
      </c>
      <c r="J366" s="593" t="n">
        <f aca="false">J367+J368+J369+J370+J371</f>
        <v>1506320</v>
      </c>
      <c r="K366" s="594" t="n">
        <f aca="false">K367+K368+K369+K370+K371</f>
        <v>1506320</v>
      </c>
      <c r="L366" s="596" t="n">
        <f aca="false">K366/I366*100</f>
        <v>100.421333333333</v>
      </c>
      <c r="M366" s="596" t="n">
        <f aca="false">K366/J366*100</f>
        <v>100</v>
      </c>
    </row>
    <row r="367" customFormat="false" ht="14.05" hidden="false" customHeight="false" outlineLevel="0" collapsed="false">
      <c r="A367" s="586"/>
      <c r="B367" s="657"/>
      <c r="C367" s="638"/>
      <c r="D367" s="658"/>
      <c r="E367" s="659"/>
      <c r="F367" s="660"/>
      <c r="G367" s="661"/>
      <c r="H367" s="592" t="s">
        <v>743</v>
      </c>
      <c r="I367" s="593" t="n">
        <v>1500000</v>
      </c>
      <c r="J367" s="593" t="n">
        <v>387480</v>
      </c>
      <c r="K367" s="595" t="n">
        <v>387480</v>
      </c>
      <c r="L367" s="596" t="n">
        <f aca="false">K367/I367*100</f>
        <v>25.832</v>
      </c>
      <c r="M367" s="596" t="n">
        <f aca="false">K367/J367*100</f>
        <v>100</v>
      </c>
    </row>
    <row r="368" customFormat="false" ht="14.05" hidden="false" customHeight="false" outlineLevel="0" collapsed="false">
      <c r="A368" s="586"/>
      <c r="B368" s="657"/>
      <c r="C368" s="638"/>
      <c r="D368" s="658"/>
      <c r="E368" s="659"/>
      <c r="F368" s="660"/>
      <c r="G368" s="661"/>
      <c r="H368" s="592" t="s">
        <v>744</v>
      </c>
      <c r="I368" s="593"/>
      <c r="J368" s="593" t="n">
        <v>6320</v>
      </c>
      <c r="K368" s="595" t="n">
        <v>6320</v>
      </c>
      <c r="L368" s="596"/>
      <c r="M368" s="596" t="n">
        <f aca="false">K368/J368*100</f>
        <v>100</v>
      </c>
    </row>
    <row r="369" customFormat="false" ht="14.05" hidden="false" customHeight="false" outlineLevel="0" collapsed="false">
      <c r="A369" s="586"/>
      <c r="B369" s="657"/>
      <c r="C369" s="638"/>
      <c r="D369" s="658"/>
      <c r="E369" s="659"/>
      <c r="F369" s="660"/>
      <c r="G369" s="661"/>
      <c r="H369" s="592" t="s">
        <v>745</v>
      </c>
      <c r="I369" s="593"/>
      <c r="J369" s="593" t="n">
        <v>1112520</v>
      </c>
      <c r="K369" s="595" t="n">
        <v>1112520</v>
      </c>
      <c r="L369" s="596"/>
      <c r="M369" s="596" t="n">
        <f aca="false">K369/J369*100</f>
        <v>100</v>
      </c>
    </row>
    <row r="370" customFormat="false" ht="12.75" hidden="true" customHeight="false" outlineLevel="0" collapsed="false">
      <c r="A370" s="586"/>
      <c r="B370" s="657"/>
      <c r="C370" s="638"/>
      <c r="D370" s="658"/>
      <c r="E370" s="659"/>
      <c r="F370" s="660"/>
      <c r="G370" s="661"/>
      <c r="H370" s="592" t="s">
        <v>746</v>
      </c>
      <c r="I370" s="593"/>
      <c r="J370" s="593"/>
      <c r="K370" s="595"/>
      <c r="L370" s="596"/>
      <c r="M370" s="596"/>
    </row>
    <row r="371" customFormat="false" ht="12.75" hidden="true" customHeight="false" outlineLevel="0" collapsed="false">
      <c r="A371" s="586"/>
      <c r="B371" s="657"/>
      <c r="C371" s="638"/>
      <c r="D371" s="658"/>
      <c r="E371" s="659"/>
      <c r="F371" s="660"/>
      <c r="G371" s="661"/>
      <c r="H371" s="592" t="s">
        <v>747</v>
      </c>
      <c r="I371" s="593"/>
      <c r="J371" s="593"/>
      <c r="K371" s="595"/>
      <c r="L371" s="596"/>
      <c r="M371" s="596"/>
    </row>
    <row r="372" customFormat="false" ht="14.05" hidden="false" customHeight="false" outlineLevel="0" collapsed="false">
      <c r="A372" s="586"/>
      <c r="B372" s="657"/>
      <c r="C372" s="638"/>
      <c r="D372" s="658"/>
      <c r="E372" s="659"/>
      <c r="F372" s="660"/>
      <c r="G372" s="661"/>
      <c r="H372" s="662"/>
      <c r="I372" s="663"/>
      <c r="J372" s="574"/>
      <c r="K372" s="575"/>
      <c r="L372" s="596"/>
      <c r="M372" s="596"/>
    </row>
    <row r="373" customFormat="false" ht="15" hidden="false" customHeight="true" outlineLevel="0" collapsed="false">
      <c r="A373" s="586" t="s">
        <v>881</v>
      </c>
      <c r="B373" s="587" t="s">
        <v>882</v>
      </c>
      <c r="C373" s="602" t="n">
        <v>92195</v>
      </c>
      <c r="D373" s="604" t="s">
        <v>883</v>
      </c>
      <c r="E373" s="612" t="s">
        <v>808</v>
      </c>
      <c r="F373" s="602" t="s">
        <v>774</v>
      </c>
      <c r="G373" s="606" t="n">
        <v>10654248</v>
      </c>
      <c r="H373" s="592"/>
      <c r="I373" s="593" t="n">
        <f aca="false">I374+I375+I376+I377+I378</f>
        <v>1000000</v>
      </c>
      <c r="J373" s="593" t="n">
        <f aca="false">J374+J375+J376+J377+J378</f>
        <v>1567138</v>
      </c>
      <c r="K373" s="594" t="n">
        <f aca="false">K374+K375+K376+K377+K378</f>
        <v>1567137.71</v>
      </c>
      <c r="L373" s="596" t="n">
        <f aca="false">K373/I373*100</f>
        <v>156.713771</v>
      </c>
      <c r="M373" s="596" t="n">
        <f aca="false">K373/J373*100</f>
        <v>99.999981494929</v>
      </c>
    </row>
    <row r="374" customFormat="false" ht="12.85" hidden="false" customHeight="false" outlineLevel="0" collapsed="false">
      <c r="A374" s="586"/>
      <c r="B374" s="587"/>
      <c r="C374" s="602"/>
      <c r="D374" s="604"/>
      <c r="E374" s="612"/>
      <c r="F374" s="590"/>
      <c r="G374" s="608"/>
      <c r="H374" s="592" t="s">
        <v>743</v>
      </c>
      <c r="I374" s="593" t="n">
        <v>1000000</v>
      </c>
      <c r="J374" s="593" t="n">
        <v>282574</v>
      </c>
      <c r="K374" s="595" t="n">
        <v>282573.71</v>
      </c>
      <c r="L374" s="596" t="n">
        <f aca="false">K374/I374*100</f>
        <v>28.257371</v>
      </c>
      <c r="M374" s="596" t="n">
        <f aca="false">K374/J374*100</f>
        <v>99.9998973720158</v>
      </c>
    </row>
    <row r="375" customFormat="false" ht="12.75" hidden="true" customHeight="false" outlineLevel="0" collapsed="false">
      <c r="A375" s="586"/>
      <c r="B375" s="587"/>
      <c r="C375" s="602"/>
      <c r="D375" s="611"/>
      <c r="E375" s="612"/>
      <c r="F375" s="590"/>
      <c r="G375" s="608"/>
      <c r="H375" s="592" t="s">
        <v>744</v>
      </c>
      <c r="I375" s="593"/>
      <c r="J375" s="593"/>
      <c r="K375" s="595"/>
      <c r="L375" s="596"/>
      <c r="M375" s="596"/>
    </row>
    <row r="376" customFormat="false" ht="12.85" hidden="false" customHeight="false" outlineLevel="0" collapsed="false">
      <c r="A376" s="586"/>
      <c r="B376" s="587"/>
      <c r="C376" s="602"/>
      <c r="D376" s="611"/>
      <c r="E376" s="612"/>
      <c r="F376" s="590"/>
      <c r="G376" s="608"/>
      <c r="H376" s="592" t="s">
        <v>745</v>
      </c>
      <c r="I376" s="593"/>
      <c r="J376" s="593" t="n">
        <v>1284564</v>
      </c>
      <c r="K376" s="595" t="n">
        <v>1284564</v>
      </c>
      <c r="L376" s="596"/>
      <c r="M376" s="596" t="n">
        <f aca="false">K376/J376*100</f>
        <v>100</v>
      </c>
    </row>
    <row r="377" customFormat="false" ht="12.75" hidden="true" customHeight="false" outlineLevel="0" collapsed="false">
      <c r="A377" s="586"/>
      <c r="B377" s="587"/>
      <c r="C377" s="602"/>
      <c r="D377" s="611"/>
      <c r="E377" s="612"/>
      <c r="F377" s="590"/>
      <c r="G377" s="608"/>
      <c r="H377" s="592" t="s">
        <v>746</v>
      </c>
      <c r="I377" s="593"/>
      <c r="J377" s="593"/>
      <c r="K377" s="595"/>
      <c r="L377" s="596"/>
      <c r="M377" s="596"/>
    </row>
    <row r="378" customFormat="false" ht="12.75" hidden="true" customHeight="false" outlineLevel="0" collapsed="false">
      <c r="A378" s="586"/>
      <c r="B378" s="587"/>
      <c r="C378" s="602"/>
      <c r="D378" s="611"/>
      <c r="E378" s="612"/>
      <c r="F378" s="590"/>
      <c r="G378" s="608"/>
      <c r="H378" s="592" t="s">
        <v>747</v>
      </c>
      <c r="I378" s="593"/>
      <c r="J378" s="593"/>
      <c r="K378" s="595"/>
      <c r="L378" s="596"/>
      <c r="M378" s="596"/>
    </row>
    <row r="379" customFormat="false" ht="12" hidden="false" customHeight="true" outlineLevel="0" collapsed="false">
      <c r="A379" s="586"/>
      <c r="B379" s="597"/>
      <c r="C379" s="665"/>
      <c r="D379" s="666"/>
      <c r="E379" s="667"/>
      <c r="F379" s="668"/>
      <c r="G379" s="669"/>
      <c r="H379" s="670"/>
      <c r="I379" s="671"/>
      <c r="J379" s="672"/>
      <c r="K379" s="673"/>
      <c r="L379" s="596"/>
      <c r="M379" s="596"/>
    </row>
    <row r="380" customFormat="false" ht="14.05" hidden="false" customHeight="false" outlineLevel="0" collapsed="false">
      <c r="A380" s="586"/>
      <c r="B380" s="657"/>
      <c r="C380" s="622" t="n">
        <v>926</v>
      </c>
      <c r="D380" s="658"/>
      <c r="E380" s="659"/>
      <c r="F380" s="660"/>
      <c r="G380" s="661"/>
      <c r="H380" s="662"/>
      <c r="I380" s="583" t="n">
        <f aca="false">I382+I389</f>
        <v>9600000</v>
      </c>
      <c r="J380" s="583" t="n">
        <f aca="false">J382+J389</f>
        <v>13856171</v>
      </c>
      <c r="K380" s="584" t="n">
        <f aca="false">K382+K389</f>
        <v>13856170.52</v>
      </c>
      <c r="L380" s="627" t="n">
        <f aca="false">K380/I380*100</f>
        <v>144.335109583333</v>
      </c>
      <c r="M380" s="627" t="n">
        <f aca="false">K380/J380*100</f>
        <v>99.9999965358395</v>
      </c>
    </row>
    <row r="381" customFormat="false" ht="12.85" hidden="false" customHeight="false" outlineLevel="0" collapsed="false">
      <c r="A381" s="586"/>
      <c r="B381" s="597"/>
      <c r="C381" s="665"/>
      <c r="D381" s="666"/>
      <c r="E381" s="667"/>
      <c r="F381" s="668"/>
      <c r="G381" s="669"/>
      <c r="H381" s="670"/>
      <c r="I381" s="671"/>
      <c r="J381" s="672"/>
      <c r="K381" s="673"/>
      <c r="L381" s="596"/>
      <c r="M381" s="596"/>
    </row>
    <row r="382" customFormat="false" ht="14.25" hidden="false" customHeight="true" outlineLevel="0" collapsed="false">
      <c r="A382" s="586" t="s">
        <v>884</v>
      </c>
      <c r="B382" s="603" t="s">
        <v>885</v>
      </c>
      <c r="C382" s="602" t="n">
        <v>92601</v>
      </c>
      <c r="D382" s="604" t="s">
        <v>886</v>
      </c>
      <c r="E382" s="602" t="s">
        <v>808</v>
      </c>
      <c r="F382" s="602" t="s">
        <v>742</v>
      </c>
      <c r="G382" s="592" t="n">
        <v>2367136</v>
      </c>
      <c r="H382" s="592"/>
      <c r="I382" s="593" t="n">
        <f aca="false">I383+I384+I385+I386+I387</f>
        <v>1500000</v>
      </c>
      <c r="J382" s="593" t="n">
        <f aca="false">J383+J384+J385+J386+J387</f>
        <v>1437136</v>
      </c>
      <c r="K382" s="594" t="n">
        <f aca="false">K383+K384+K385+K386+K387</f>
        <v>1437135.52</v>
      </c>
      <c r="L382" s="596" t="n">
        <f aca="false">K382/I382*100</f>
        <v>95.8090346666667</v>
      </c>
      <c r="M382" s="596" t="n">
        <f aca="false">K382/J382*100</f>
        <v>99.9999666002383</v>
      </c>
    </row>
    <row r="383" customFormat="false" ht="12.85" hidden="false" customHeight="false" outlineLevel="0" collapsed="false">
      <c r="A383" s="586"/>
      <c r="B383" s="674"/>
      <c r="C383" s="602"/>
      <c r="D383" s="604"/>
      <c r="E383" s="590"/>
      <c r="F383" s="590"/>
      <c r="G383" s="591"/>
      <c r="H383" s="592" t="s">
        <v>743</v>
      </c>
      <c r="I383" s="593" t="n">
        <v>1500000</v>
      </c>
      <c r="J383" s="593"/>
      <c r="K383" s="595"/>
      <c r="L383" s="596" t="n">
        <f aca="false">K383/I383*100</f>
        <v>0</v>
      </c>
      <c r="M383" s="596"/>
    </row>
    <row r="384" customFormat="false" ht="12.75" hidden="true" customHeight="true" outlineLevel="0" collapsed="false">
      <c r="A384" s="586"/>
      <c r="B384" s="674"/>
      <c r="C384" s="602"/>
      <c r="D384" s="604"/>
      <c r="E384" s="590"/>
      <c r="F384" s="590"/>
      <c r="G384" s="591"/>
      <c r="H384" s="592" t="s">
        <v>744</v>
      </c>
      <c r="I384" s="593"/>
      <c r="J384" s="593"/>
      <c r="K384" s="595"/>
      <c r="L384" s="596"/>
      <c r="M384" s="596"/>
    </row>
    <row r="385" customFormat="false" ht="12.75" hidden="true" customHeight="true" outlineLevel="0" collapsed="false">
      <c r="A385" s="586"/>
      <c r="B385" s="674"/>
      <c r="C385" s="602"/>
      <c r="D385" s="604"/>
      <c r="E385" s="590"/>
      <c r="F385" s="590"/>
      <c r="G385" s="591"/>
      <c r="H385" s="592" t="s">
        <v>745</v>
      </c>
      <c r="I385" s="593"/>
      <c r="J385" s="593"/>
      <c r="K385" s="595"/>
      <c r="L385" s="596"/>
      <c r="M385" s="596"/>
    </row>
    <row r="386" customFormat="false" ht="12.85" hidden="false" customHeight="false" outlineLevel="0" collapsed="false">
      <c r="A386" s="586"/>
      <c r="B386" s="674"/>
      <c r="C386" s="602"/>
      <c r="D386" s="604"/>
      <c r="E386" s="590"/>
      <c r="F386" s="590"/>
      <c r="G386" s="591"/>
      <c r="H386" s="592" t="s">
        <v>746</v>
      </c>
      <c r="I386" s="593"/>
      <c r="J386" s="593" t="n">
        <v>1437136</v>
      </c>
      <c r="K386" s="595" t="n">
        <v>1437135.52</v>
      </c>
      <c r="L386" s="596"/>
      <c r="M386" s="596" t="n">
        <f aca="false">K386/J386*100</f>
        <v>99.9999666002383</v>
      </c>
    </row>
    <row r="387" customFormat="false" ht="12.75" hidden="true" customHeight="false" outlineLevel="0" collapsed="false">
      <c r="A387" s="586"/>
      <c r="B387" s="674"/>
      <c r="C387" s="602"/>
      <c r="D387" s="611"/>
      <c r="E387" s="590"/>
      <c r="F387" s="590"/>
      <c r="G387" s="591"/>
      <c r="H387" s="592" t="s">
        <v>747</v>
      </c>
      <c r="I387" s="593"/>
      <c r="J387" s="593"/>
      <c r="K387" s="595"/>
      <c r="L387" s="596"/>
      <c r="M387" s="596"/>
    </row>
    <row r="388" customFormat="false" ht="12.85" hidden="false" customHeight="false" outlineLevel="0" collapsed="false">
      <c r="A388" s="586"/>
      <c r="B388" s="674"/>
      <c r="C388" s="602"/>
      <c r="D388" s="611"/>
      <c r="E388" s="590"/>
      <c r="F388" s="590"/>
      <c r="G388" s="591"/>
      <c r="H388" s="592"/>
      <c r="I388" s="675"/>
      <c r="J388" s="675"/>
      <c r="K388" s="676"/>
      <c r="L388" s="596"/>
      <c r="M388" s="596"/>
    </row>
    <row r="389" customFormat="false" ht="13.5" hidden="false" customHeight="true" outlineLevel="0" collapsed="false">
      <c r="A389" s="586" t="s">
        <v>887</v>
      </c>
      <c r="B389" s="603" t="s">
        <v>888</v>
      </c>
      <c r="C389" s="602" t="n">
        <v>92601</v>
      </c>
      <c r="D389" s="604" t="s">
        <v>889</v>
      </c>
      <c r="E389" s="590" t="s">
        <v>808</v>
      </c>
      <c r="F389" s="590" t="s">
        <v>760</v>
      </c>
      <c r="G389" s="591" t="n">
        <v>23741284</v>
      </c>
      <c r="H389" s="592"/>
      <c r="I389" s="593" t="n">
        <f aca="false">I390+I391+I392+I393+I394</f>
        <v>8100000</v>
      </c>
      <c r="J389" s="593" t="n">
        <f aca="false">J390+J391+J392+J393+J394</f>
        <v>12419035</v>
      </c>
      <c r="K389" s="594" t="n">
        <f aca="false">K390+K391+K392+K393+K394</f>
        <v>12419035</v>
      </c>
      <c r="L389" s="596" t="n">
        <f aca="false">K389/I389*100</f>
        <v>153.321419753086</v>
      </c>
      <c r="M389" s="596" t="n">
        <f aca="false">K389/J389*100</f>
        <v>100</v>
      </c>
    </row>
    <row r="390" customFormat="false" ht="12.85" hidden="false" customHeight="false" outlineLevel="0" collapsed="false">
      <c r="A390" s="586"/>
      <c r="B390" s="674"/>
      <c r="C390" s="602"/>
      <c r="D390" s="604"/>
      <c r="E390" s="590"/>
      <c r="F390" s="590"/>
      <c r="G390" s="591"/>
      <c r="H390" s="592" t="s">
        <v>743</v>
      </c>
      <c r="I390" s="593" t="n">
        <v>4100000</v>
      </c>
      <c r="J390" s="593" t="n">
        <v>2413932</v>
      </c>
      <c r="K390" s="595" t="n">
        <v>2413932</v>
      </c>
      <c r="L390" s="596" t="n">
        <f aca="false">K390/I390*100</f>
        <v>58.8763902439024</v>
      </c>
      <c r="M390" s="596" t="n">
        <f aca="false">K390/J390*100</f>
        <v>100</v>
      </c>
    </row>
    <row r="391" customFormat="false" ht="12.85" hidden="false" customHeight="false" outlineLevel="0" collapsed="false">
      <c r="A391" s="586"/>
      <c r="B391" s="674"/>
      <c r="C391" s="602"/>
      <c r="D391" s="611"/>
      <c r="E391" s="590"/>
      <c r="F391" s="590"/>
      <c r="G391" s="591"/>
      <c r="H391" s="592" t="s">
        <v>744</v>
      </c>
      <c r="I391" s="593"/>
      <c r="J391" s="593" t="n">
        <v>98142</v>
      </c>
      <c r="K391" s="595" t="n">
        <v>98142</v>
      </c>
      <c r="L391" s="596"/>
      <c r="M391" s="596" t="n">
        <f aca="false">K391/J391*100</f>
        <v>100</v>
      </c>
    </row>
    <row r="392" customFormat="false" ht="12.75" hidden="true" customHeight="false" outlineLevel="0" collapsed="false">
      <c r="A392" s="586"/>
      <c r="B392" s="674"/>
      <c r="C392" s="602"/>
      <c r="D392" s="611"/>
      <c r="E392" s="590"/>
      <c r="F392" s="590"/>
      <c r="G392" s="591"/>
      <c r="H392" s="592" t="s">
        <v>745</v>
      </c>
      <c r="I392" s="593"/>
      <c r="J392" s="593"/>
      <c r="K392" s="595"/>
      <c r="L392" s="596"/>
      <c r="M392" s="596"/>
    </row>
    <row r="393" customFormat="false" ht="12.85" hidden="false" customHeight="false" outlineLevel="0" collapsed="false">
      <c r="A393" s="586"/>
      <c r="B393" s="674"/>
      <c r="C393" s="602"/>
      <c r="D393" s="611"/>
      <c r="E393" s="590"/>
      <c r="F393" s="590"/>
      <c r="G393" s="591"/>
      <c r="H393" s="592" t="s">
        <v>746</v>
      </c>
      <c r="I393" s="593"/>
      <c r="J393" s="593" t="n">
        <v>9906961</v>
      </c>
      <c r="K393" s="595" t="n">
        <v>9906961</v>
      </c>
      <c r="L393" s="596"/>
      <c r="M393" s="596" t="n">
        <f aca="false">K393/J393*100</f>
        <v>100</v>
      </c>
    </row>
    <row r="394" customFormat="false" ht="12.85" hidden="false" customHeight="false" outlineLevel="0" collapsed="false">
      <c r="A394" s="586"/>
      <c r="B394" s="674"/>
      <c r="C394" s="602"/>
      <c r="D394" s="611"/>
      <c r="E394" s="590"/>
      <c r="F394" s="590"/>
      <c r="G394" s="591"/>
      <c r="H394" s="592" t="s">
        <v>747</v>
      </c>
      <c r="I394" s="593" t="n">
        <v>4000000</v>
      </c>
      <c r="J394" s="593" t="n">
        <v>0</v>
      </c>
      <c r="K394" s="595"/>
      <c r="L394" s="596" t="n">
        <f aca="false">K394/I394*100</f>
        <v>0</v>
      </c>
      <c r="M394" s="596"/>
    </row>
    <row r="395" customFormat="false" ht="12.85" hidden="false" customHeight="false" outlineLevel="0" collapsed="false">
      <c r="A395" s="677"/>
      <c r="B395" s="674"/>
      <c r="C395" s="602"/>
      <c r="D395" s="611"/>
      <c r="E395" s="590"/>
      <c r="F395" s="590"/>
      <c r="G395" s="591"/>
      <c r="H395" s="678"/>
      <c r="I395" s="679"/>
      <c r="J395" s="679"/>
      <c r="K395" s="676"/>
      <c r="L395" s="596"/>
      <c r="M395" s="596"/>
    </row>
    <row r="396" customFormat="false" ht="14.05" hidden="false" customHeight="false" outlineLevel="0" collapsed="false">
      <c r="A396" s="680" t="s">
        <v>456</v>
      </c>
      <c r="B396" s="681" t="s">
        <v>456</v>
      </c>
      <c r="C396" s="682" t="s">
        <v>456</v>
      </c>
      <c r="D396" s="683" t="s">
        <v>890</v>
      </c>
      <c r="E396" s="684" t="s">
        <v>456</v>
      </c>
      <c r="F396" s="684" t="s">
        <v>456</v>
      </c>
      <c r="G396" s="684" t="s">
        <v>456</v>
      </c>
      <c r="H396" s="685"/>
      <c r="I396" s="686" t="n">
        <f aca="false">I10+I154+I219+I284+I295+I304+I350+I380</f>
        <v>51881000</v>
      </c>
      <c r="J396" s="687" t="n">
        <f aca="false">J10+J154+J219+J284+J295+J304+J350+J380</f>
        <v>63522983</v>
      </c>
      <c r="K396" s="688" t="n">
        <f aca="false">K10+K154+K219+K284+K295+K304+K350+K380</f>
        <v>61687838.6</v>
      </c>
      <c r="L396" s="689" t="n">
        <f aca="false">K396/I396*100</f>
        <v>118.902562787919</v>
      </c>
      <c r="M396" s="690" t="n">
        <f aca="false">K396/J396*100</f>
        <v>97.1110544352113</v>
      </c>
    </row>
    <row r="397" customFormat="false" ht="12.85" hidden="false" customHeight="false" outlineLevel="0" collapsed="false">
      <c r="A397" s="577"/>
      <c r="B397" s="624"/>
      <c r="C397" s="624"/>
      <c r="D397" s="630"/>
      <c r="E397" s="624"/>
      <c r="F397" s="624"/>
      <c r="G397" s="691"/>
      <c r="H397" s="691"/>
      <c r="I397" s="598"/>
      <c r="J397" s="579"/>
      <c r="K397" s="692"/>
      <c r="L397" s="596"/>
      <c r="M397" s="596"/>
    </row>
    <row r="398" customFormat="false" ht="12.75" hidden="false" customHeight="true" outlineLevel="0" collapsed="false">
      <c r="A398" s="586" t="s">
        <v>891</v>
      </c>
      <c r="B398" s="602" t="s">
        <v>456</v>
      </c>
      <c r="C398" s="602" t="n">
        <v>60015</v>
      </c>
      <c r="D398" s="604" t="s">
        <v>892</v>
      </c>
      <c r="E398" s="602" t="s">
        <v>756</v>
      </c>
      <c r="F398" s="602" t="s">
        <v>774</v>
      </c>
      <c r="G398" s="606" t="n">
        <v>409560</v>
      </c>
      <c r="H398" s="592"/>
      <c r="I398" s="593" t="n">
        <f aca="false">I399+I400+I401+I402+I403</f>
        <v>0</v>
      </c>
      <c r="J398" s="593" t="n">
        <f aca="false">J399+J400+J401+J402+J403</f>
        <v>380300</v>
      </c>
      <c r="K398" s="594" t="n">
        <f aca="false">K399+K400+K401+K402+K403</f>
        <v>366620.45</v>
      </c>
      <c r="L398" s="596"/>
      <c r="M398" s="596" t="n">
        <f aca="false">K398/J398*100</f>
        <v>96.4029581909019</v>
      </c>
    </row>
    <row r="399" customFormat="false" ht="30.75" hidden="false" customHeight="true" outlineLevel="0" collapsed="false">
      <c r="A399" s="577"/>
      <c r="B399" s="624"/>
      <c r="C399" s="624"/>
      <c r="D399" s="604"/>
      <c r="E399" s="624"/>
      <c r="F399" s="624"/>
      <c r="G399" s="691"/>
      <c r="H399" s="592" t="s">
        <v>743</v>
      </c>
      <c r="I399" s="593" t="n">
        <v>0</v>
      </c>
      <c r="J399" s="593" t="n">
        <v>380300</v>
      </c>
      <c r="K399" s="595" t="n">
        <v>366620.45</v>
      </c>
      <c r="L399" s="596"/>
      <c r="M399" s="596" t="n">
        <f aca="false">K399/J399*100</f>
        <v>96.4029581909019</v>
      </c>
    </row>
    <row r="400" customFormat="false" ht="12.75" hidden="true" customHeight="true" outlineLevel="0" collapsed="false">
      <c r="A400" s="577"/>
      <c r="B400" s="624"/>
      <c r="C400" s="624"/>
      <c r="D400" s="604"/>
      <c r="E400" s="624"/>
      <c r="F400" s="624"/>
      <c r="G400" s="691"/>
      <c r="H400" s="592" t="s">
        <v>744</v>
      </c>
      <c r="I400" s="593"/>
      <c r="J400" s="593"/>
      <c r="K400" s="595"/>
      <c r="L400" s="596"/>
      <c r="M400" s="596"/>
    </row>
    <row r="401" customFormat="false" ht="12.75" hidden="true" customHeight="false" outlineLevel="0" collapsed="false">
      <c r="A401" s="577"/>
      <c r="B401" s="624"/>
      <c r="C401" s="624"/>
      <c r="D401" s="630"/>
      <c r="E401" s="624"/>
      <c r="F401" s="624"/>
      <c r="G401" s="691"/>
      <c r="H401" s="592" t="s">
        <v>745</v>
      </c>
      <c r="I401" s="593"/>
      <c r="J401" s="593"/>
      <c r="K401" s="595"/>
      <c r="L401" s="596"/>
      <c r="M401" s="596"/>
    </row>
    <row r="402" customFormat="false" ht="12.75" hidden="true" customHeight="false" outlineLevel="0" collapsed="false">
      <c r="A402" s="577"/>
      <c r="B402" s="624"/>
      <c r="C402" s="624"/>
      <c r="D402" s="630"/>
      <c r="E402" s="624"/>
      <c r="F402" s="624"/>
      <c r="G402" s="691"/>
      <c r="H402" s="592" t="s">
        <v>746</v>
      </c>
      <c r="I402" s="593"/>
      <c r="J402" s="593"/>
      <c r="K402" s="595"/>
      <c r="L402" s="596"/>
      <c r="M402" s="596"/>
    </row>
    <row r="403" customFormat="false" ht="12.75" hidden="true" customHeight="false" outlineLevel="0" collapsed="false">
      <c r="A403" s="577"/>
      <c r="B403" s="624"/>
      <c r="C403" s="624"/>
      <c r="D403" s="630"/>
      <c r="E403" s="624"/>
      <c r="F403" s="624"/>
      <c r="G403" s="691"/>
      <c r="H403" s="592" t="s">
        <v>747</v>
      </c>
      <c r="I403" s="593"/>
      <c r="J403" s="593"/>
      <c r="K403" s="595"/>
      <c r="L403" s="596"/>
      <c r="M403" s="596"/>
    </row>
    <row r="404" customFormat="false" ht="12.85" hidden="false" customHeight="false" outlineLevel="0" collapsed="false">
      <c r="A404" s="577"/>
      <c r="B404" s="624"/>
      <c r="C404" s="624"/>
      <c r="D404" s="630"/>
      <c r="E404" s="624"/>
      <c r="F404" s="624"/>
      <c r="G404" s="691"/>
      <c r="H404" s="691"/>
      <c r="I404" s="598"/>
      <c r="J404" s="579"/>
      <c r="K404" s="692"/>
      <c r="L404" s="596"/>
      <c r="M404" s="596"/>
    </row>
    <row r="405" customFormat="false" ht="12.85" hidden="false" customHeight="false" outlineLevel="0" collapsed="false">
      <c r="A405" s="693" t="s">
        <v>893</v>
      </c>
      <c r="B405" s="665" t="s">
        <v>456</v>
      </c>
      <c r="C405" s="665" t="n">
        <v>60016</v>
      </c>
      <c r="D405" s="694" t="s">
        <v>894</v>
      </c>
      <c r="E405" s="665" t="s">
        <v>756</v>
      </c>
      <c r="F405" s="665" t="s">
        <v>742</v>
      </c>
      <c r="G405" s="670" t="n">
        <v>992883</v>
      </c>
      <c r="H405" s="592"/>
      <c r="I405" s="593" t="n">
        <f aca="false">I406+I407+I408+I409+I410</f>
        <v>0</v>
      </c>
      <c r="J405" s="593" t="n">
        <f aca="false">J406+J407+J408+J409+J410</f>
        <v>12600</v>
      </c>
      <c r="K405" s="594" t="n">
        <f aca="false">K406+K407+K408+K409+K410</f>
        <v>12594.63</v>
      </c>
      <c r="L405" s="596"/>
      <c r="M405" s="596" t="n">
        <f aca="false">K405/J405*100</f>
        <v>99.9573809523809</v>
      </c>
    </row>
    <row r="406" customFormat="false" ht="12.85" hidden="false" customHeight="false" outlineLevel="0" collapsed="false">
      <c r="A406" s="577"/>
      <c r="B406" s="624"/>
      <c r="C406" s="624"/>
      <c r="D406" s="630"/>
      <c r="E406" s="624"/>
      <c r="F406" s="624"/>
      <c r="G406" s="691"/>
      <c r="H406" s="592" t="s">
        <v>743</v>
      </c>
      <c r="I406" s="593" t="n">
        <v>0</v>
      </c>
      <c r="J406" s="593" t="n">
        <v>12600</v>
      </c>
      <c r="K406" s="595" t="n">
        <v>12594.63</v>
      </c>
      <c r="L406" s="596"/>
      <c r="M406" s="596" t="n">
        <f aca="false">K406/J406*100</f>
        <v>99.9573809523809</v>
      </c>
    </row>
    <row r="407" customFormat="false" ht="12.75" hidden="true" customHeight="false" outlineLevel="0" collapsed="false">
      <c r="A407" s="577"/>
      <c r="B407" s="624"/>
      <c r="C407" s="624"/>
      <c r="D407" s="630"/>
      <c r="E407" s="624"/>
      <c r="F407" s="624"/>
      <c r="G407" s="691"/>
      <c r="H407" s="592" t="s">
        <v>744</v>
      </c>
      <c r="I407" s="593"/>
      <c r="J407" s="593"/>
      <c r="K407" s="595"/>
      <c r="L407" s="596"/>
      <c r="M407" s="596"/>
    </row>
    <row r="408" customFormat="false" ht="12.75" hidden="true" customHeight="false" outlineLevel="0" collapsed="false">
      <c r="A408" s="577"/>
      <c r="B408" s="624"/>
      <c r="C408" s="624"/>
      <c r="D408" s="630"/>
      <c r="E408" s="624"/>
      <c r="F408" s="624"/>
      <c r="G408" s="691"/>
      <c r="H408" s="592" t="s">
        <v>745</v>
      </c>
      <c r="I408" s="593"/>
      <c r="J408" s="593"/>
      <c r="K408" s="595"/>
      <c r="L408" s="596"/>
      <c r="M408" s="596"/>
    </row>
    <row r="409" customFormat="false" ht="12.75" hidden="true" customHeight="false" outlineLevel="0" collapsed="false">
      <c r="A409" s="577"/>
      <c r="B409" s="624"/>
      <c r="C409" s="624"/>
      <c r="D409" s="630"/>
      <c r="E409" s="624"/>
      <c r="F409" s="624"/>
      <c r="G409" s="691"/>
      <c r="H409" s="592" t="s">
        <v>746</v>
      </c>
      <c r="I409" s="593"/>
      <c r="J409" s="593"/>
      <c r="K409" s="595"/>
      <c r="L409" s="596"/>
      <c r="M409" s="596"/>
    </row>
    <row r="410" customFormat="false" ht="12.75" hidden="true" customHeight="false" outlineLevel="0" collapsed="false">
      <c r="A410" s="577"/>
      <c r="B410" s="624"/>
      <c r="C410" s="624"/>
      <c r="D410" s="630"/>
      <c r="E410" s="624"/>
      <c r="F410" s="624"/>
      <c r="G410" s="691"/>
      <c r="H410" s="592" t="s">
        <v>747</v>
      </c>
      <c r="I410" s="593"/>
      <c r="J410" s="593"/>
      <c r="K410" s="595"/>
      <c r="L410" s="596"/>
      <c r="M410" s="596"/>
    </row>
    <row r="411" customFormat="false" ht="12.85" hidden="false" customHeight="false" outlineLevel="0" collapsed="false">
      <c r="A411" s="577"/>
      <c r="B411" s="624"/>
      <c r="C411" s="624"/>
      <c r="D411" s="630"/>
      <c r="E411" s="624"/>
      <c r="F411" s="624"/>
      <c r="G411" s="691"/>
      <c r="H411" s="691"/>
      <c r="I411" s="598"/>
      <c r="J411" s="579"/>
      <c r="K411" s="692"/>
      <c r="L411" s="596"/>
      <c r="M411" s="596"/>
    </row>
    <row r="412" customFormat="false" ht="13.4" hidden="false" customHeight="false" outlineLevel="0" collapsed="false">
      <c r="A412" s="602" t="s">
        <v>895</v>
      </c>
      <c r="B412" s="587" t="s">
        <v>456</v>
      </c>
      <c r="C412" s="602" t="n">
        <v>60016</v>
      </c>
      <c r="D412" s="604" t="s">
        <v>896</v>
      </c>
      <c r="E412" s="618" t="s">
        <v>756</v>
      </c>
      <c r="F412" s="602" t="s">
        <v>742</v>
      </c>
      <c r="G412" s="606" t="n">
        <v>989000</v>
      </c>
      <c r="H412" s="592"/>
      <c r="I412" s="593" t="n">
        <f aca="false">I413+I414+I415+I416+I417</f>
        <v>0</v>
      </c>
      <c r="J412" s="593" t="n">
        <f aca="false">J413+J414+J415+J416+J417</f>
        <v>79000</v>
      </c>
      <c r="K412" s="594" t="n">
        <f aca="false">K413+K414+K415+K416+K417</f>
        <v>78913.07</v>
      </c>
      <c r="L412" s="596"/>
      <c r="M412" s="596" t="n">
        <f aca="false">K412/J412*100</f>
        <v>99.8899620253165</v>
      </c>
    </row>
    <row r="413" customFormat="false" ht="12.85" hidden="false" customHeight="false" outlineLevel="0" collapsed="false">
      <c r="A413" s="577"/>
      <c r="B413" s="624"/>
      <c r="C413" s="624"/>
      <c r="D413" s="630"/>
      <c r="E413" s="624"/>
      <c r="F413" s="624"/>
      <c r="G413" s="691"/>
      <c r="H413" s="592" t="s">
        <v>743</v>
      </c>
      <c r="I413" s="593" t="n">
        <v>0</v>
      </c>
      <c r="J413" s="593" t="n">
        <v>79000</v>
      </c>
      <c r="K413" s="595" t="n">
        <v>78913.07</v>
      </c>
      <c r="L413" s="596"/>
      <c r="M413" s="596" t="n">
        <f aca="false">K413/J413*100</f>
        <v>99.8899620253165</v>
      </c>
    </row>
    <row r="414" customFormat="false" ht="12.75" hidden="true" customHeight="false" outlineLevel="0" collapsed="false">
      <c r="A414" s="579"/>
      <c r="B414" s="624"/>
      <c r="C414" s="624"/>
      <c r="D414" s="630"/>
      <c r="E414" s="624"/>
      <c r="F414" s="624"/>
      <c r="G414" s="691"/>
      <c r="H414" s="592" t="s">
        <v>744</v>
      </c>
      <c r="I414" s="593"/>
      <c r="J414" s="593"/>
      <c r="K414" s="595"/>
      <c r="L414" s="596"/>
      <c r="M414" s="596"/>
    </row>
    <row r="415" customFormat="false" ht="12.75" hidden="true" customHeight="false" outlineLevel="0" collapsed="false">
      <c r="A415" s="579"/>
      <c r="B415" s="624"/>
      <c r="C415" s="624"/>
      <c r="D415" s="630"/>
      <c r="E415" s="624"/>
      <c r="F415" s="624"/>
      <c r="G415" s="691"/>
      <c r="H415" s="592" t="s">
        <v>745</v>
      </c>
      <c r="I415" s="593"/>
      <c r="J415" s="593"/>
      <c r="K415" s="595"/>
      <c r="L415" s="596"/>
      <c r="M415" s="596"/>
    </row>
    <row r="416" customFormat="false" ht="12.75" hidden="true" customHeight="false" outlineLevel="0" collapsed="false">
      <c r="A416" s="579"/>
      <c r="B416" s="624"/>
      <c r="C416" s="624"/>
      <c r="D416" s="630"/>
      <c r="E416" s="624"/>
      <c r="F416" s="624"/>
      <c r="G416" s="691"/>
      <c r="H416" s="592" t="s">
        <v>746</v>
      </c>
      <c r="I416" s="593"/>
      <c r="J416" s="593"/>
      <c r="K416" s="595"/>
      <c r="L416" s="596"/>
      <c r="M416" s="596"/>
    </row>
    <row r="417" customFormat="false" ht="12.75" hidden="true" customHeight="false" outlineLevel="0" collapsed="false">
      <c r="A417" s="579"/>
      <c r="B417" s="624"/>
      <c r="C417" s="624"/>
      <c r="D417" s="630"/>
      <c r="E417" s="624"/>
      <c r="F417" s="624"/>
      <c r="G417" s="691"/>
      <c r="H417" s="592" t="s">
        <v>747</v>
      </c>
      <c r="I417" s="593"/>
      <c r="J417" s="593"/>
      <c r="K417" s="595"/>
      <c r="L417" s="596"/>
      <c r="M417" s="596"/>
    </row>
    <row r="418" customFormat="false" ht="12.85" hidden="false" customHeight="false" outlineLevel="0" collapsed="false">
      <c r="A418" s="579"/>
      <c r="B418" s="624"/>
      <c r="C418" s="624"/>
      <c r="D418" s="630"/>
      <c r="E418" s="624"/>
      <c r="F418" s="624"/>
      <c r="G418" s="691"/>
      <c r="H418" s="691"/>
      <c r="I418" s="598"/>
      <c r="J418" s="695"/>
      <c r="K418" s="696"/>
      <c r="L418" s="596"/>
      <c r="M418" s="596"/>
    </row>
    <row r="419" customFormat="false" ht="14.05" hidden="false" customHeight="false" outlineLevel="0" collapsed="false">
      <c r="A419" s="697" t="s">
        <v>456</v>
      </c>
      <c r="B419" s="682" t="s">
        <v>456</v>
      </c>
      <c r="C419" s="682" t="s">
        <v>456</v>
      </c>
      <c r="D419" s="698" t="s">
        <v>897</v>
      </c>
      <c r="E419" s="682" t="s">
        <v>456</v>
      </c>
      <c r="F419" s="682" t="s">
        <v>456</v>
      </c>
      <c r="G419" s="699" t="s">
        <v>456</v>
      </c>
      <c r="H419" s="700"/>
      <c r="I419" s="701" t="n">
        <f aca="false">I396+I398+I405+I412</f>
        <v>51881000</v>
      </c>
      <c r="J419" s="702" t="n">
        <f aca="false">J396+J398+J405+J412</f>
        <v>63994883</v>
      </c>
      <c r="K419" s="703" t="n">
        <f aca="false">K396+K398+K405+K412</f>
        <v>62145966.75</v>
      </c>
      <c r="L419" s="689" t="n">
        <f aca="false">K419/I419*100</f>
        <v>119.78559925599</v>
      </c>
      <c r="M419" s="690" t="n">
        <f aca="false">K419/J419*100</f>
        <v>97.1108373617935</v>
      </c>
    </row>
    <row r="420" customFormat="false" ht="12.85" hidden="false" customHeight="false" outlineLevel="0" collapsed="false">
      <c r="A420" s="551"/>
      <c r="B420" s="203"/>
      <c r="C420" s="203"/>
      <c r="D420" s="704"/>
      <c r="E420" s="203"/>
      <c r="F420" s="203"/>
      <c r="G420" s="203"/>
      <c r="H420" s="203"/>
      <c r="I420" s="203"/>
      <c r="J420" s="551"/>
      <c r="K420" s="696"/>
    </row>
    <row r="421" customFormat="false" ht="12.85" hidden="false" customHeight="false" outlineLevel="0" collapsed="false">
      <c r="A421" s="551"/>
      <c r="B421" s="203"/>
      <c r="C421" s="203"/>
      <c r="D421" s="704"/>
      <c r="E421" s="203"/>
      <c r="F421" s="203"/>
      <c r="G421" s="203"/>
      <c r="H421" s="203"/>
      <c r="I421" s="203"/>
      <c r="J421" s="551"/>
      <c r="K421" s="696"/>
    </row>
    <row r="422" customFormat="false" ht="15.25" hidden="false" customHeight="false" outlineLevel="0" collapsed="false">
      <c r="A422" s="705" t="s">
        <v>898</v>
      </c>
      <c r="B422" s="705"/>
      <c r="C422" s="705"/>
      <c r="D422" s="705"/>
      <c r="E422" s="705"/>
      <c r="F422" s="705"/>
      <c r="G422" s="706"/>
      <c r="H422" s="706"/>
      <c r="I422" s="706"/>
      <c r="J422" s="706"/>
      <c r="K422" s="707"/>
    </row>
    <row r="423" customFormat="false" ht="15.25" hidden="false" customHeight="false" outlineLevel="0" collapsed="false">
      <c r="A423" s="708"/>
      <c r="B423" s="708"/>
      <c r="C423" s="708"/>
      <c r="K423" s="709"/>
    </row>
  </sheetData>
  <mergeCells count="74">
    <mergeCell ref="D2:J2"/>
    <mergeCell ref="A5:A7"/>
    <mergeCell ref="B5:B7"/>
    <mergeCell ref="C5:C7"/>
    <mergeCell ref="D5:D7"/>
    <mergeCell ref="E5:E7"/>
    <mergeCell ref="F5:F7"/>
    <mergeCell ref="G5:G7"/>
    <mergeCell ref="L5:M6"/>
    <mergeCell ref="I6:K6"/>
    <mergeCell ref="D12:D17"/>
    <mergeCell ref="D19:D20"/>
    <mergeCell ref="D26:D31"/>
    <mergeCell ref="E27:E29"/>
    <mergeCell ref="D33:D35"/>
    <mergeCell ref="D41:D44"/>
    <mergeCell ref="D49:D52"/>
    <mergeCell ref="E50:E52"/>
    <mergeCell ref="D56:D58"/>
    <mergeCell ref="D63:D66"/>
    <mergeCell ref="E64:E66"/>
    <mergeCell ref="D70:D74"/>
    <mergeCell ref="D77:D80"/>
    <mergeCell ref="D84:D89"/>
    <mergeCell ref="D91:D94"/>
    <mergeCell ref="D98:D103"/>
    <mergeCell ref="E99:E103"/>
    <mergeCell ref="D105:D108"/>
    <mergeCell ref="D112:D115"/>
    <mergeCell ref="E113:E115"/>
    <mergeCell ref="D119:D123"/>
    <mergeCell ref="E120:E121"/>
    <mergeCell ref="D126:D130"/>
    <mergeCell ref="D133:D136"/>
    <mergeCell ref="E134:E136"/>
    <mergeCell ref="D140:D142"/>
    <mergeCell ref="E141:E142"/>
    <mergeCell ref="D147:D151"/>
    <mergeCell ref="E148:E149"/>
    <mergeCell ref="D156:D161"/>
    <mergeCell ref="E156:E158"/>
    <mergeCell ref="D163:D168"/>
    <mergeCell ref="E164:E165"/>
    <mergeCell ref="D170:D175"/>
    <mergeCell ref="D177:D182"/>
    <mergeCell ref="D184:D189"/>
    <mergeCell ref="E185:E186"/>
    <mergeCell ref="D191:D195"/>
    <mergeCell ref="D198:D199"/>
    <mergeCell ref="D205:D208"/>
    <mergeCell ref="D212:D216"/>
    <mergeCell ref="D221:D224"/>
    <mergeCell ref="D228:D230"/>
    <mergeCell ref="D235:D238"/>
    <mergeCell ref="D242:D246"/>
    <mergeCell ref="D249:D253"/>
    <mergeCell ref="D256:D260"/>
    <mergeCell ref="D263:D267"/>
    <mergeCell ref="D270:D274"/>
    <mergeCell ref="D277:D279"/>
    <mergeCell ref="D288:D291"/>
    <mergeCell ref="D297:D302"/>
    <mergeCell ref="D306:D311"/>
    <mergeCell ref="D313:D318"/>
    <mergeCell ref="D320:D322"/>
    <mergeCell ref="D328:D329"/>
    <mergeCell ref="D335:D338"/>
    <mergeCell ref="D343:D345"/>
    <mergeCell ref="D352:D354"/>
    <mergeCell ref="D359:D361"/>
    <mergeCell ref="D373:D374"/>
    <mergeCell ref="D382:D386"/>
    <mergeCell ref="D389:D390"/>
    <mergeCell ref="D398:D400"/>
  </mergeCells>
  <printOptions headings="false" gridLines="false" gridLinesSet="true" horizontalCentered="true" verticalCentered="false"/>
  <pageMargins left="0.354166666666667" right="0" top="0.984027777777778" bottom="0.984027777777778" header="0.511805555555556" footer="0.511805555555556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Verdana,Regular"&amp;8Załącznik Nr 7</oddHeader>
    <oddFooter>&amp;L&amp;"Verdana,Regular"&amp;8SPRAWOZDANIE Z WYKONANIA BUDŻETU MIASTA CZĘSTOCHOWY ZA  ROK 2006&amp;R&amp;"Verdana,Regular"&amp;8Strona &amp;P+48 z 318</oddFooter>
  </headerFooter>
  <rowBreaks count="4" manualBreakCount="4">
    <brk id="48" man="true" max="16383" min="0"/>
    <brk id="183" man="true" max="16383" min="0"/>
    <brk id="312" man="true" max="16383" min="0"/>
    <brk id="3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6" activeCellId="0" sqref="J3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7.85"/>
    <col collapsed="false" customWidth="true" hidden="false" outlineLevel="0" max="4" min="4" style="0" width="43.85"/>
    <col collapsed="false" customWidth="true" hidden="false" outlineLevel="0" max="5" min="5" style="0" width="7.99"/>
    <col collapsed="false" customWidth="true" hidden="false" outlineLevel="0" max="6" min="6" style="0" width="15.27"/>
    <col collapsed="false" customWidth="true" hidden="false" outlineLevel="0" max="7" min="7" style="0" width="14.13"/>
    <col collapsed="false" customWidth="true" hidden="false" outlineLevel="0" max="8" min="8" style="0" width="3.13"/>
    <col collapsed="false" customWidth="true" hidden="false" outlineLevel="0" max="9" min="9" style="0" width="20.13"/>
    <col collapsed="false" customWidth="true" hidden="false" outlineLevel="0" max="10" min="10" style="0" width="20.57"/>
    <col collapsed="false" customWidth="true" hidden="false" outlineLevel="0" max="11" min="11" style="0" width="20.27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1" customFormat="false" ht="15.25" hidden="false" customHeight="true" outlineLevel="0" collapsed="false">
      <c r="D1" s="553" t="s">
        <v>899</v>
      </c>
      <c r="E1" s="553"/>
      <c r="F1" s="553"/>
      <c r="G1" s="553"/>
      <c r="H1" s="553"/>
      <c r="I1" s="553"/>
      <c r="J1" s="553"/>
    </row>
    <row r="2" customFormat="false" ht="12.85" hidden="false" customHeight="false" outlineLevel="0" collapsed="false">
      <c r="A2" s="412"/>
      <c r="B2" s="412"/>
      <c r="C2" s="551"/>
      <c r="D2" s="551"/>
      <c r="E2" s="551"/>
      <c r="F2" s="551"/>
      <c r="G2" s="551"/>
      <c r="H2" s="551"/>
      <c r="I2" s="552"/>
      <c r="L2" s="552" t="s">
        <v>690</v>
      </c>
    </row>
    <row r="3" customFormat="false" ht="30" hidden="false" customHeight="true" outlineLevel="0" collapsed="false">
      <c r="A3" s="554" t="s">
        <v>900</v>
      </c>
      <c r="B3" s="555" t="s">
        <v>901</v>
      </c>
      <c r="C3" s="555" t="s">
        <v>725</v>
      </c>
      <c r="D3" s="554" t="s">
        <v>902</v>
      </c>
      <c r="E3" s="555" t="s">
        <v>727</v>
      </c>
      <c r="F3" s="555" t="s">
        <v>728</v>
      </c>
      <c r="G3" s="555" t="s">
        <v>729</v>
      </c>
      <c r="H3" s="556"/>
      <c r="I3" s="710" t="s">
        <v>730</v>
      </c>
      <c r="J3" s="558" t="s">
        <v>731</v>
      </c>
      <c r="K3" s="711" t="s">
        <v>732</v>
      </c>
      <c r="L3" s="559" t="s">
        <v>733</v>
      </c>
      <c r="M3" s="559"/>
    </row>
    <row r="4" customFormat="false" ht="12.85" hidden="false" customHeight="true" outlineLevel="0" collapsed="false">
      <c r="A4" s="554"/>
      <c r="B4" s="555"/>
      <c r="C4" s="555"/>
      <c r="D4" s="554"/>
      <c r="E4" s="555"/>
      <c r="F4" s="555"/>
      <c r="G4" s="555"/>
      <c r="H4" s="712" t="s">
        <v>734</v>
      </c>
      <c r="I4" s="712"/>
      <c r="J4" s="712"/>
      <c r="K4" s="712"/>
      <c r="L4" s="559"/>
      <c r="M4" s="559"/>
    </row>
    <row r="5" customFormat="false" ht="54" hidden="false" customHeight="true" outlineLevel="0" collapsed="false">
      <c r="A5" s="554"/>
      <c r="B5" s="555"/>
      <c r="C5" s="555"/>
      <c r="D5" s="554"/>
      <c r="E5" s="555"/>
      <c r="F5" s="555"/>
      <c r="G5" s="555"/>
      <c r="H5" s="560" t="s">
        <v>903</v>
      </c>
      <c r="I5" s="561" t="s">
        <v>904</v>
      </c>
      <c r="J5" s="561" t="s">
        <v>904</v>
      </c>
      <c r="K5" s="561" t="s">
        <v>904</v>
      </c>
      <c r="L5" s="563" t="s">
        <v>737</v>
      </c>
      <c r="M5" s="559" t="s">
        <v>738</v>
      </c>
    </row>
    <row r="6" customFormat="false" ht="12.85" hidden="false" customHeight="false" outlineLevel="0" collapsed="false">
      <c r="A6" s="713" t="n">
        <v>1</v>
      </c>
      <c r="B6" s="713" t="n">
        <v>2</v>
      </c>
      <c r="C6" s="713" t="n">
        <v>3</v>
      </c>
      <c r="D6" s="714" t="n">
        <v>4</v>
      </c>
      <c r="E6" s="714" t="n">
        <v>5</v>
      </c>
      <c r="F6" s="714" t="n">
        <v>6</v>
      </c>
      <c r="G6" s="715" t="n">
        <v>7</v>
      </c>
      <c r="H6" s="565"/>
      <c r="I6" s="566" t="n">
        <v>8</v>
      </c>
      <c r="J6" s="566" t="n">
        <v>9</v>
      </c>
      <c r="K6" s="564" t="n">
        <v>10</v>
      </c>
      <c r="L6" s="564" t="n">
        <v>11</v>
      </c>
      <c r="M6" s="564" t="n">
        <v>12</v>
      </c>
    </row>
    <row r="7" customFormat="false" ht="14.05" hidden="false" customHeight="false" outlineLevel="0" collapsed="false">
      <c r="A7" s="567"/>
      <c r="B7" s="716"/>
      <c r="C7" s="569"/>
      <c r="D7" s="569"/>
      <c r="E7" s="570"/>
      <c r="F7" s="717"/>
      <c r="G7" s="574"/>
      <c r="H7" s="571"/>
      <c r="I7" s="718"/>
      <c r="J7" s="719"/>
      <c r="K7" s="720"/>
      <c r="L7" s="721"/>
      <c r="M7" s="722"/>
    </row>
    <row r="8" customFormat="false" ht="14.05" hidden="false" customHeight="false" outlineLevel="0" collapsed="false">
      <c r="A8" s="577"/>
      <c r="B8" s="723"/>
      <c r="C8" s="569" t="n">
        <v>600</v>
      </c>
      <c r="D8" s="577"/>
      <c r="E8" s="579"/>
      <c r="F8" s="580"/>
      <c r="G8" s="724"/>
      <c r="H8" s="582"/>
      <c r="I8" s="583" t="n">
        <f aca="false">I10+I16+I22+I28+I34+I40+I46+I52+I58+I64+I70+I76+I82+I88</f>
        <v>3725000</v>
      </c>
      <c r="J8" s="583" t="n">
        <f aca="false">J10+J16+J22+J28+J34+J40+J46+J52+J58+J64+J70+J76+J82+J88</f>
        <v>2035936</v>
      </c>
      <c r="K8" s="725" t="n">
        <f aca="false">K10+K16+K22+K28+K34+K40+K46+K52+K58+K64+K70+K76+K82+K88</f>
        <v>1985801.53</v>
      </c>
      <c r="L8" s="652" t="n">
        <f aca="false">K8/I8*100</f>
        <v>53.3101081879195</v>
      </c>
      <c r="M8" s="726" t="n">
        <f aca="false">K8/J8*100</f>
        <v>97.5375222993257</v>
      </c>
    </row>
    <row r="9" customFormat="false" ht="12.85" hidden="false" customHeight="false" outlineLevel="0" collapsed="false">
      <c r="A9" s="602"/>
      <c r="B9" s="603"/>
      <c r="C9" s="602"/>
      <c r="D9" s="611"/>
      <c r="E9" s="605"/>
      <c r="F9" s="602"/>
      <c r="G9" s="727"/>
      <c r="H9" s="608"/>
      <c r="I9" s="608"/>
      <c r="J9" s="728"/>
      <c r="K9" s="729"/>
      <c r="L9" s="730"/>
      <c r="M9" s="730"/>
    </row>
    <row r="10" customFormat="false" ht="14.25" hidden="false" customHeight="true" outlineLevel="0" collapsed="false">
      <c r="A10" s="602" t="s">
        <v>387</v>
      </c>
      <c r="B10" s="603" t="s">
        <v>905</v>
      </c>
      <c r="C10" s="602" t="n">
        <v>60015</v>
      </c>
      <c r="D10" s="604" t="s">
        <v>906</v>
      </c>
      <c r="E10" s="605"/>
      <c r="F10" s="602" t="s">
        <v>907</v>
      </c>
      <c r="G10" s="727" t="n">
        <v>46500000</v>
      </c>
      <c r="H10" s="608"/>
      <c r="I10" s="613" t="n">
        <f aca="false">I11+I12+I13+I14</f>
        <v>500000</v>
      </c>
      <c r="J10" s="727" t="n">
        <f aca="false">J11+J12+J13+J14</f>
        <v>113070</v>
      </c>
      <c r="K10" s="731" t="n">
        <f aca="false">K11+K12+K13+K14</f>
        <v>93402.01</v>
      </c>
      <c r="L10" s="673" t="n">
        <f aca="false">K10/I10*100</f>
        <v>18.680402</v>
      </c>
      <c r="M10" s="585" t="n">
        <f aca="false">K10/J10*100</f>
        <v>82.6054744848324</v>
      </c>
    </row>
    <row r="11" customFormat="false" ht="51.75" hidden="false" customHeight="true" outlineLevel="0" collapsed="false">
      <c r="A11" s="602"/>
      <c r="B11" s="603"/>
      <c r="C11" s="590"/>
      <c r="D11" s="604"/>
      <c r="E11" s="607" t="s">
        <v>763</v>
      </c>
      <c r="F11" s="590"/>
      <c r="G11" s="613"/>
      <c r="H11" s="608" t="s">
        <v>743</v>
      </c>
      <c r="I11" s="608" t="n">
        <v>500000</v>
      </c>
      <c r="J11" s="606" t="n">
        <v>113070</v>
      </c>
      <c r="K11" s="731" t="n">
        <v>93402.01</v>
      </c>
      <c r="L11" s="595" t="n">
        <f aca="false">K11/I11*100</f>
        <v>18.680402</v>
      </c>
      <c r="M11" s="596" t="n">
        <f aca="false">K11/J11*100</f>
        <v>82.6054744848324</v>
      </c>
    </row>
    <row r="12" customFormat="false" ht="12.75" hidden="true" customHeight="true" outlineLevel="0" collapsed="false">
      <c r="A12" s="602"/>
      <c r="B12" s="603"/>
      <c r="C12" s="590"/>
      <c r="D12" s="604"/>
      <c r="E12" s="607"/>
      <c r="F12" s="590"/>
      <c r="G12" s="613"/>
      <c r="H12" s="608" t="s">
        <v>744</v>
      </c>
      <c r="I12" s="608"/>
      <c r="J12" s="606"/>
      <c r="K12" s="731"/>
      <c r="L12" s="613"/>
      <c r="M12" s="730"/>
    </row>
    <row r="13" customFormat="false" ht="12.75" hidden="true" customHeight="false" outlineLevel="0" collapsed="false">
      <c r="A13" s="602"/>
      <c r="B13" s="603"/>
      <c r="C13" s="590"/>
      <c r="D13" s="604"/>
      <c r="E13" s="607"/>
      <c r="F13" s="590"/>
      <c r="G13" s="613"/>
      <c r="H13" s="732" t="s">
        <v>745</v>
      </c>
      <c r="I13" s="608"/>
      <c r="J13" s="733"/>
      <c r="K13" s="734"/>
      <c r="L13" s="593"/>
      <c r="M13" s="730"/>
    </row>
    <row r="14" customFormat="false" ht="12.75" hidden="true" customHeight="false" outlineLevel="0" collapsed="false">
      <c r="A14" s="602"/>
      <c r="B14" s="603"/>
      <c r="C14" s="590"/>
      <c r="D14" s="611"/>
      <c r="E14" s="609"/>
      <c r="F14" s="590"/>
      <c r="G14" s="613"/>
      <c r="H14" s="608" t="s">
        <v>746</v>
      </c>
      <c r="I14" s="608"/>
      <c r="J14" s="733"/>
      <c r="K14" s="734"/>
      <c r="L14" s="593"/>
      <c r="M14" s="730"/>
    </row>
    <row r="15" customFormat="false" ht="12.85" hidden="false" customHeight="false" outlineLevel="0" collapsed="false">
      <c r="A15" s="602"/>
      <c r="B15" s="603"/>
      <c r="C15" s="590"/>
      <c r="D15" s="611"/>
      <c r="E15" s="612"/>
      <c r="F15" s="590"/>
      <c r="G15" s="613"/>
      <c r="H15" s="608"/>
      <c r="I15" s="641"/>
      <c r="J15" s="733"/>
      <c r="K15" s="734"/>
      <c r="L15" s="593"/>
      <c r="M15" s="730"/>
    </row>
    <row r="16" customFormat="false" ht="15" hidden="false" customHeight="true" outlineLevel="0" collapsed="false">
      <c r="A16" s="602" t="s">
        <v>389</v>
      </c>
      <c r="B16" s="603" t="s">
        <v>758</v>
      </c>
      <c r="C16" s="590" t="n">
        <v>60015</v>
      </c>
      <c r="D16" s="604" t="s">
        <v>908</v>
      </c>
      <c r="E16" s="612" t="s">
        <v>756</v>
      </c>
      <c r="F16" s="590" t="s">
        <v>909</v>
      </c>
      <c r="G16" s="613" t="n">
        <v>4150000</v>
      </c>
      <c r="H16" s="608"/>
      <c r="I16" s="613" t="n">
        <f aca="false">I17+I18+I19+I20</f>
        <v>150000</v>
      </c>
      <c r="J16" s="727" t="n">
        <f aca="false">J17+J18+J19+J20</f>
        <v>0</v>
      </c>
      <c r="K16" s="731" t="n">
        <f aca="false">K17+K18+K19+K20</f>
        <v>0</v>
      </c>
      <c r="L16" s="595" t="n">
        <f aca="false">K16/I16*100</f>
        <v>0</v>
      </c>
      <c r="M16" s="596"/>
    </row>
    <row r="17" customFormat="false" ht="39" hidden="false" customHeight="true" outlineLevel="0" collapsed="false">
      <c r="A17" s="602"/>
      <c r="B17" s="603"/>
      <c r="C17" s="590"/>
      <c r="D17" s="604"/>
      <c r="E17" s="612"/>
      <c r="F17" s="590"/>
      <c r="G17" s="613"/>
      <c r="H17" s="608" t="s">
        <v>743</v>
      </c>
      <c r="I17" s="608" t="n">
        <v>150000</v>
      </c>
      <c r="J17" s="606" t="n">
        <v>0</v>
      </c>
      <c r="K17" s="731" t="n">
        <v>0</v>
      </c>
      <c r="L17" s="595" t="n">
        <f aca="false">K17/I17*100</f>
        <v>0</v>
      </c>
      <c r="M17" s="596"/>
    </row>
    <row r="18" customFormat="false" ht="12.75" hidden="true" customHeight="false" outlineLevel="0" collapsed="false">
      <c r="A18" s="602"/>
      <c r="B18" s="603"/>
      <c r="C18" s="590"/>
      <c r="D18" s="604"/>
      <c r="E18" s="612"/>
      <c r="F18" s="590"/>
      <c r="G18" s="613"/>
      <c r="H18" s="608" t="s">
        <v>744</v>
      </c>
      <c r="I18" s="608"/>
      <c r="J18" s="606"/>
      <c r="K18" s="731"/>
      <c r="L18" s="675"/>
      <c r="M18" s="730"/>
    </row>
    <row r="19" customFormat="false" ht="12.75" hidden="true" customHeight="false" outlineLevel="0" collapsed="false">
      <c r="A19" s="602"/>
      <c r="B19" s="603"/>
      <c r="C19" s="590"/>
      <c r="D19" s="604"/>
      <c r="E19" s="612"/>
      <c r="F19" s="590"/>
      <c r="G19" s="613"/>
      <c r="H19" s="732" t="s">
        <v>745</v>
      </c>
      <c r="I19" s="608"/>
      <c r="J19" s="733"/>
      <c r="K19" s="734"/>
      <c r="L19" s="675"/>
      <c r="M19" s="730"/>
    </row>
    <row r="20" customFormat="false" ht="12.75" hidden="true" customHeight="false" outlineLevel="0" collapsed="false">
      <c r="A20" s="602"/>
      <c r="B20" s="603"/>
      <c r="C20" s="590"/>
      <c r="D20" s="611"/>
      <c r="E20" s="612"/>
      <c r="F20" s="590"/>
      <c r="G20" s="613"/>
      <c r="H20" s="608" t="s">
        <v>746</v>
      </c>
      <c r="I20" s="608"/>
      <c r="J20" s="733"/>
      <c r="K20" s="734"/>
      <c r="L20" s="675"/>
      <c r="M20" s="730"/>
    </row>
    <row r="21" customFormat="false" ht="12.85" hidden="false" customHeight="false" outlineLevel="0" collapsed="false">
      <c r="A21" s="602"/>
      <c r="B21" s="603"/>
      <c r="C21" s="590"/>
      <c r="D21" s="611"/>
      <c r="E21" s="612"/>
      <c r="F21" s="590"/>
      <c r="G21" s="613"/>
      <c r="H21" s="608"/>
      <c r="I21" s="591"/>
      <c r="J21" s="592"/>
      <c r="K21" s="735"/>
      <c r="L21" s="675"/>
      <c r="M21" s="730"/>
    </row>
    <row r="22" customFormat="false" ht="13.4" hidden="false" customHeight="true" outlineLevel="0" collapsed="false">
      <c r="A22" s="602" t="s">
        <v>391</v>
      </c>
      <c r="B22" s="603" t="s">
        <v>758</v>
      </c>
      <c r="C22" s="602" t="n">
        <v>60015</v>
      </c>
      <c r="D22" s="611" t="s">
        <v>910</v>
      </c>
      <c r="E22" s="612" t="s">
        <v>756</v>
      </c>
      <c r="F22" s="590" t="s">
        <v>909</v>
      </c>
      <c r="G22" s="613" t="n">
        <v>7250000</v>
      </c>
      <c r="H22" s="608"/>
      <c r="I22" s="613" t="n">
        <f aca="false">I23+I24+I25+I26</f>
        <v>150000</v>
      </c>
      <c r="J22" s="727" t="n">
        <f aca="false">J23+J24+J25+J26</f>
        <v>257000</v>
      </c>
      <c r="K22" s="731" t="n">
        <f aca="false">K23+K24+K25+K26</f>
        <v>256200</v>
      </c>
      <c r="L22" s="595" t="n">
        <f aca="false">K22/I22*100</f>
        <v>170.8</v>
      </c>
      <c r="M22" s="596" t="n">
        <f aca="false">K22/J22*100</f>
        <v>99.6887159533074</v>
      </c>
    </row>
    <row r="23" customFormat="false" ht="42" hidden="false" customHeight="true" outlineLevel="0" collapsed="false">
      <c r="A23" s="602"/>
      <c r="B23" s="603"/>
      <c r="C23" s="602"/>
      <c r="D23" s="611"/>
      <c r="E23" s="616"/>
      <c r="F23" s="617"/>
      <c r="G23" s="727"/>
      <c r="H23" s="608" t="s">
        <v>743</v>
      </c>
      <c r="I23" s="608" t="n">
        <v>150000</v>
      </c>
      <c r="J23" s="606" t="n">
        <v>257000</v>
      </c>
      <c r="K23" s="731" t="n">
        <v>256200</v>
      </c>
      <c r="L23" s="595" t="n">
        <f aca="false">K23/I23*100</f>
        <v>170.8</v>
      </c>
      <c r="M23" s="596" t="n">
        <f aca="false">K23/J23*100</f>
        <v>99.6887159533074</v>
      </c>
    </row>
    <row r="24" customFormat="false" ht="12.75" hidden="true" customHeight="false" outlineLevel="0" collapsed="false">
      <c r="A24" s="602"/>
      <c r="B24" s="603"/>
      <c r="C24" s="602"/>
      <c r="D24" s="611"/>
      <c r="E24" s="616"/>
      <c r="F24" s="617"/>
      <c r="G24" s="727"/>
      <c r="H24" s="608" t="s">
        <v>744</v>
      </c>
      <c r="I24" s="608"/>
      <c r="J24" s="606"/>
      <c r="K24" s="731"/>
      <c r="L24" s="593"/>
      <c r="M24" s="730"/>
    </row>
    <row r="25" customFormat="false" ht="12.75" hidden="true" customHeight="false" outlineLevel="0" collapsed="false">
      <c r="A25" s="602"/>
      <c r="B25" s="603"/>
      <c r="C25" s="602"/>
      <c r="D25" s="611"/>
      <c r="E25" s="616"/>
      <c r="F25" s="617"/>
      <c r="G25" s="727"/>
      <c r="H25" s="732" t="s">
        <v>745</v>
      </c>
      <c r="I25" s="608"/>
      <c r="J25" s="733"/>
      <c r="K25" s="734"/>
      <c r="L25" s="593"/>
      <c r="M25" s="730"/>
    </row>
    <row r="26" customFormat="false" ht="12.75" hidden="true" customHeight="false" outlineLevel="0" collapsed="false">
      <c r="A26" s="602"/>
      <c r="B26" s="603"/>
      <c r="C26" s="602"/>
      <c r="D26" s="611"/>
      <c r="E26" s="616"/>
      <c r="F26" s="617"/>
      <c r="G26" s="727"/>
      <c r="H26" s="608" t="s">
        <v>746</v>
      </c>
      <c r="I26" s="608"/>
      <c r="J26" s="733"/>
      <c r="K26" s="734"/>
      <c r="L26" s="593"/>
      <c r="M26" s="730"/>
    </row>
    <row r="27" customFormat="false" ht="12.85" hidden="false" customHeight="false" outlineLevel="0" collapsed="false">
      <c r="A27" s="602"/>
      <c r="B27" s="603"/>
      <c r="C27" s="602"/>
      <c r="D27" s="611"/>
      <c r="E27" s="616"/>
      <c r="F27" s="617"/>
      <c r="G27" s="727"/>
      <c r="H27" s="608"/>
      <c r="I27" s="641"/>
      <c r="J27" s="733"/>
      <c r="K27" s="734"/>
      <c r="L27" s="593"/>
      <c r="M27" s="730"/>
    </row>
    <row r="28" customFormat="false" ht="15" hidden="false" customHeight="true" outlineLevel="0" collapsed="false">
      <c r="A28" s="602" t="s">
        <v>393</v>
      </c>
      <c r="B28" s="603" t="s">
        <v>911</v>
      </c>
      <c r="C28" s="602" t="n">
        <v>60015</v>
      </c>
      <c r="D28" s="611" t="s">
        <v>912</v>
      </c>
      <c r="E28" s="616" t="s">
        <v>756</v>
      </c>
      <c r="F28" s="602" t="n">
        <v>2006</v>
      </c>
      <c r="G28" s="727" t="n">
        <v>129000</v>
      </c>
      <c r="H28" s="608"/>
      <c r="I28" s="613" t="n">
        <f aca="false">I29+I30+I31+I32</f>
        <v>700000</v>
      </c>
      <c r="J28" s="727" t="n">
        <f aca="false">J29+J30+J31+J32</f>
        <v>100000</v>
      </c>
      <c r="K28" s="731" t="n">
        <f aca="false">K29+K30+K31+K32</f>
        <v>99792.33</v>
      </c>
      <c r="L28" s="595" t="n">
        <f aca="false">K28/I28*100</f>
        <v>14.2560471428571</v>
      </c>
      <c r="M28" s="596" t="n">
        <f aca="false">K28/J28*100</f>
        <v>99.79233</v>
      </c>
    </row>
    <row r="29" customFormat="false" ht="40.5" hidden="false" customHeight="true" outlineLevel="0" collapsed="false">
      <c r="A29" s="602"/>
      <c r="B29" s="603"/>
      <c r="C29" s="590"/>
      <c r="D29" s="611"/>
      <c r="E29" s="612"/>
      <c r="F29" s="590"/>
      <c r="G29" s="613"/>
      <c r="H29" s="608" t="s">
        <v>743</v>
      </c>
      <c r="I29" s="608" t="n">
        <v>700000</v>
      </c>
      <c r="J29" s="606" t="n">
        <v>100000</v>
      </c>
      <c r="K29" s="731" t="n">
        <v>99792.33</v>
      </c>
      <c r="L29" s="595" t="n">
        <f aca="false">K29/I29*100</f>
        <v>14.2560471428571</v>
      </c>
      <c r="M29" s="596" t="n">
        <f aca="false">K29/J29*100</f>
        <v>99.79233</v>
      </c>
    </row>
    <row r="30" customFormat="false" ht="12.75" hidden="true" customHeight="false" outlineLevel="0" collapsed="false">
      <c r="A30" s="602"/>
      <c r="B30" s="603"/>
      <c r="C30" s="590"/>
      <c r="D30" s="611"/>
      <c r="E30" s="612"/>
      <c r="F30" s="590"/>
      <c r="G30" s="613"/>
      <c r="H30" s="608" t="s">
        <v>744</v>
      </c>
      <c r="I30" s="608"/>
      <c r="J30" s="606"/>
      <c r="K30" s="731"/>
      <c r="L30" s="675"/>
      <c r="M30" s="730"/>
    </row>
    <row r="31" customFormat="false" ht="12.75" hidden="true" customHeight="false" outlineLevel="0" collapsed="false">
      <c r="A31" s="602"/>
      <c r="B31" s="603"/>
      <c r="C31" s="590"/>
      <c r="D31" s="611"/>
      <c r="E31" s="612"/>
      <c r="F31" s="590"/>
      <c r="G31" s="613"/>
      <c r="H31" s="732" t="s">
        <v>745</v>
      </c>
      <c r="I31" s="608"/>
      <c r="J31" s="733"/>
      <c r="K31" s="734"/>
      <c r="L31" s="675"/>
      <c r="M31" s="730"/>
    </row>
    <row r="32" customFormat="false" ht="12.75" hidden="true" customHeight="false" outlineLevel="0" collapsed="false">
      <c r="A32" s="602"/>
      <c r="B32" s="603"/>
      <c r="C32" s="590"/>
      <c r="D32" s="611"/>
      <c r="E32" s="612"/>
      <c r="F32" s="590"/>
      <c r="G32" s="613"/>
      <c r="H32" s="608" t="s">
        <v>746</v>
      </c>
      <c r="I32" s="608"/>
      <c r="J32" s="733"/>
      <c r="K32" s="734"/>
      <c r="L32" s="675"/>
      <c r="M32" s="730"/>
    </row>
    <row r="33" customFormat="false" ht="12.85" hidden="false" customHeight="false" outlineLevel="0" collapsed="false">
      <c r="A33" s="602"/>
      <c r="B33" s="603"/>
      <c r="C33" s="590"/>
      <c r="D33" s="611"/>
      <c r="E33" s="612"/>
      <c r="F33" s="590"/>
      <c r="G33" s="613"/>
      <c r="H33" s="608"/>
      <c r="I33" s="591"/>
      <c r="J33" s="592"/>
      <c r="K33" s="735"/>
      <c r="L33" s="675"/>
      <c r="M33" s="730"/>
    </row>
    <row r="34" customFormat="false" ht="14.25" hidden="false" customHeight="true" outlineLevel="0" collapsed="false">
      <c r="A34" s="602" t="s">
        <v>395</v>
      </c>
      <c r="B34" s="633" t="s">
        <v>913</v>
      </c>
      <c r="C34" s="617" t="n">
        <v>60015</v>
      </c>
      <c r="D34" s="604" t="s">
        <v>914</v>
      </c>
      <c r="E34" s="634" t="s">
        <v>756</v>
      </c>
      <c r="F34" s="617" t="n">
        <v>2006</v>
      </c>
      <c r="G34" s="727" t="n">
        <v>50000</v>
      </c>
      <c r="H34" s="608"/>
      <c r="I34" s="613" t="n">
        <f aca="false">I35+I36+I37+I38</f>
        <v>0</v>
      </c>
      <c r="J34" s="727" t="n">
        <f aca="false">J35+J36+J37+J38</f>
        <v>38280</v>
      </c>
      <c r="K34" s="731" t="n">
        <f aca="false">K35+K36+K37+K38</f>
        <v>29280</v>
      </c>
      <c r="L34" s="595"/>
      <c r="M34" s="596" t="n">
        <f aca="false">K34/J34*100</f>
        <v>76.4890282131661</v>
      </c>
    </row>
    <row r="35" customFormat="false" ht="28.5" hidden="false" customHeight="true" outlineLevel="0" collapsed="false">
      <c r="A35" s="602"/>
      <c r="B35" s="603"/>
      <c r="C35" s="590"/>
      <c r="D35" s="604"/>
      <c r="E35" s="612"/>
      <c r="F35" s="590"/>
      <c r="G35" s="613"/>
      <c r="H35" s="608" t="s">
        <v>743</v>
      </c>
      <c r="I35" s="608" t="n">
        <v>0</v>
      </c>
      <c r="J35" s="606" t="n">
        <v>38280</v>
      </c>
      <c r="K35" s="731" t="n">
        <v>29280</v>
      </c>
      <c r="L35" s="595"/>
      <c r="M35" s="596" t="n">
        <f aca="false">K35/J35*100</f>
        <v>76.4890282131661</v>
      </c>
    </row>
    <row r="36" customFormat="false" ht="12.75" hidden="true" customHeight="false" outlineLevel="0" collapsed="false">
      <c r="A36" s="602"/>
      <c r="B36" s="603"/>
      <c r="C36" s="590"/>
      <c r="D36" s="604"/>
      <c r="E36" s="612"/>
      <c r="F36" s="590"/>
      <c r="G36" s="613"/>
      <c r="H36" s="608" t="s">
        <v>744</v>
      </c>
      <c r="I36" s="608"/>
      <c r="J36" s="606"/>
      <c r="K36" s="731"/>
      <c r="L36" s="675"/>
      <c r="M36" s="730"/>
    </row>
    <row r="37" customFormat="false" ht="12.75" hidden="true" customHeight="false" outlineLevel="0" collapsed="false">
      <c r="A37" s="602"/>
      <c r="B37" s="603"/>
      <c r="C37" s="590"/>
      <c r="D37" s="604"/>
      <c r="E37" s="612"/>
      <c r="F37" s="590"/>
      <c r="G37" s="613"/>
      <c r="H37" s="732" t="s">
        <v>745</v>
      </c>
      <c r="I37" s="608"/>
      <c r="J37" s="733"/>
      <c r="K37" s="734"/>
      <c r="L37" s="675"/>
      <c r="M37" s="730"/>
    </row>
    <row r="38" customFormat="false" ht="12.75" hidden="true" customHeight="false" outlineLevel="0" collapsed="false">
      <c r="A38" s="602"/>
      <c r="B38" s="603"/>
      <c r="C38" s="590"/>
      <c r="D38" s="611"/>
      <c r="E38" s="612"/>
      <c r="F38" s="590"/>
      <c r="G38" s="613"/>
      <c r="H38" s="608" t="s">
        <v>746</v>
      </c>
      <c r="I38" s="608"/>
      <c r="J38" s="733"/>
      <c r="K38" s="734"/>
      <c r="L38" s="675"/>
      <c r="M38" s="730"/>
    </row>
    <row r="39" customFormat="false" ht="12.85" hidden="false" customHeight="false" outlineLevel="0" collapsed="false">
      <c r="A39" s="602"/>
      <c r="B39" s="603"/>
      <c r="C39" s="590"/>
      <c r="D39" s="611"/>
      <c r="E39" s="612"/>
      <c r="F39" s="590"/>
      <c r="G39" s="613"/>
      <c r="H39" s="608"/>
      <c r="I39" s="591"/>
      <c r="J39" s="592"/>
      <c r="K39" s="735"/>
      <c r="L39" s="675"/>
      <c r="M39" s="730"/>
    </row>
    <row r="40" customFormat="false" ht="15" hidden="false" customHeight="true" outlineLevel="0" collapsed="false">
      <c r="A40" s="602" t="s">
        <v>397</v>
      </c>
      <c r="B40" s="603" t="s">
        <v>772</v>
      </c>
      <c r="C40" s="590" t="n">
        <v>60016</v>
      </c>
      <c r="D40" s="604" t="s">
        <v>915</v>
      </c>
      <c r="E40" s="618" t="s">
        <v>778</v>
      </c>
      <c r="F40" s="590" t="n">
        <v>2006</v>
      </c>
      <c r="G40" s="613" t="n">
        <v>476000</v>
      </c>
      <c r="H40" s="608"/>
      <c r="I40" s="613" t="n">
        <f aca="false">I41+I42+I43+I44</f>
        <v>200000</v>
      </c>
      <c r="J40" s="727" t="n">
        <f aca="false">J41+J42+J43+J44</f>
        <v>0</v>
      </c>
      <c r="K40" s="731" t="n">
        <f aca="false">K41+K42+K43+K44</f>
        <v>0</v>
      </c>
      <c r="L40" s="595" t="n">
        <f aca="false">K40/I40*100</f>
        <v>0</v>
      </c>
      <c r="M40" s="596"/>
    </row>
    <row r="41" customFormat="false" ht="24.75" hidden="false" customHeight="true" outlineLevel="0" collapsed="false">
      <c r="A41" s="602"/>
      <c r="B41" s="603"/>
      <c r="C41" s="590"/>
      <c r="D41" s="604"/>
      <c r="E41" s="618"/>
      <c r="F41" s="590"/>
      <c r="G41" s="613"/>
      <c r="H41" s="608" t="s">
        <v>743</v>
      </c>
      <c r="I41" s="608" t="n">
        <v>200000</v>
      </c>
      <c r="J41" s="606" t="n">
        <v>0</v>
      </c>
      <c r="K41" s="731" t="n">
        <v>0</v>
      </c>
      <c r="L41" s="595" t="n">
        <f aca="false">K41/I41*100</f>
        <v>0</v>
      </c>
      <c r="M41" s="596"/>
    </row>
    <row r="42" customFormat="false" ht="12.75" hidden="true" customHeight="false" outlineLevel="0" collapsed="false">
      <c r="A42" s="602"/>
      <c r="B42" s="603"/>
      <c r="C42" s="590"/>
      <c r="D42" s="604"/>
      <c r="E42" s="612"/>
      <c r="F42" s="590"/>
      <c r="G42" s="613"/>
      <c r="H42" s="608" t="s">
        <v>744</v>
      </c>
      <c r="I42" s="608"/>
      <c r="J42" s="606"/>
      <c r="K42" s="731"/>
      <c r="L42" s="595" t="e">
        <f aca="false">K42/I42*100</f>
        <v>#DIV/0!</v>
      </c>
      <c r="M42" s="596" t="e">
        <f aca="false">K42/J42*100</f>
        <v>#DIV/0!</v>
      </c>
    </row>
    <row r="43" customFormat="false" ht="12.75" hidden="true" customHeight="false" outlineLevel="0" collapsed="false">
      <c r="A43" s="602"/>
      <c r="B43" s="603"/>
      <c r="C43" s="590"/>
      <c r="D43" s="604"/>
      <c r="E43" s="612"/>
      <c r="F43" s="590"/>
      <c r="G43" s="613"/>
      <c r="H43" s="732" t="s">
        <v>745</v>
      </c>
      <c r="I43" s="608"/>
      <c r="J43" s="733"/>
      <c r="K43" s="734"/>
      <c r="L43" s="595" t="e">
        <f aca="false">K43/I43*100</f>
        <v>#DIV/0!</v>
      </c>
      <c r="M43" s="596" t="e">
        <f aca="false">K43/J43*100</f>
        <v>#DIV/0!</v>
      </c>
    </row>
    <row r="44" customFormat="false" ht="12.75" hidden="true" customHeight="false" outlineLevel="0" collapsed="false">
      <c r="A44" s="602"/>
      <c r="B44" s="603"/>
      <c r="C44" s="590"/>
      <c r="D44" s="604"/>
      <c r="E44" s="610"/>
      <c r="F44" s="590"/>
      <c r="G44" s="613"/>
      <c r="H44" s="608" t="s">
        <v>746</v>
      </c>
      <c r="I44" s="608"/>
      <c r="J44" s="733"/>
      <c r="K44" s="734"/>
      <c r="L44" s="595" t="e">
        <f aca="false">K44/I44*100</f>
        <v>#DIV/0!</v>
      </c>
      <c r="M44" s="596" t="e">
        <f aca="false">K44/J44*100</f>
        <v>#DIV/0!</v>
      </c>
    </row>
    <row r="45" customFormat="false" ht="12.85" hidden="false" customHeight="false" outlineLevel="0" collapsed="false">
      <c r="A45" s="602"/>
      <c r="B45" s="603"/>
      <c r="C45" s="590"/>
      <c r="D45" s="604"/>
      <c r="E45" s="612"/>
      <c r="F45" s="590"/>
      <c r="G45" s="613"/>
      <c r="H45" s="608"/>
      <c r="I45" s="591"/>
      <c r="J45" s="592"/>
      <c r="K45" s="735"/>
      <c r="L45" s="595"/>
      <c r="M45" s="596"/>
    </row>
    <row r="46" customFormat="false" ht="14.25" hidden="false" customHeight="true" outlineLevel="0" collapsed="false">
      <c r="A46" s="602" t="s">
        <v>399</v>
      </c>
      <c r="B46" s="603" t="s">
        <v>772</v>
      </c>
      <c r="C46" s="590" t="n">
        <v>60016</v>
      </c>
      <c r="D46" s="604" t="s">
        <v>916</v>
      </c>
      <c r="E46" s="612" t="s">
        <v>756</v>
      </c>
      <c r="F46" s="590" t="n">
        <v>2006</v>
      </c>
      <c r="G46" s="613" t="n">
        <v>405000</v>
      </c>
      <c r="H46" s="608"/>
      <c r="I46" s="613" t="n">
        <f aca="false">I47+I48+I49+I50</f>
        <v>600000</v>
      </c>
      <c r="J46" s="727" t="n">
        <f aca="false">J47+J48+J49+J50</f>
        <v>403835</v>
      </c>
      <c r="K46" s="731" t="n">
        <f aca="false">K47+K48+K49+K50</f>
        <v>403834.79</v>
      </c>
      <c r="L46" s="595" t="n">
        <f aca="false">K46/I46*100</f>
        <v>67.3057983333333</v>
      </c>
      <c r="M46" s="596" t="n">
        <f aca="false">K46/J46*100</f>
        <v>99.9999479985638</v>
      </c>
    </row>
    <row r="47" customFormat="false" ht="12.85" hidden="false" customHeight="false" outlineLevel="0" collapsed="false">
      <c r="A47" s="602"/>
      <c r="B47" s="603"/>
      <c r="C47" s="590"/>
      <c r="D47" s="604"/>
      <c r="E47" s="612"/>
      <c r="F47" s="590"/>
      <c r="G47" s="613"/>
      <c r="H47" s="608" t="s">
        <v>743</v>
      </c>
      <c r="I47" s="608" t="n">
        <v>600000</v>
      </c>
      <c r="J47" s="606" t="n">
        <v>97882</v>
      </c>
      <c r="K47" s="731" t="n">
        <v>97881.79</v>
      </c>
      <c r="L47" s="595" t="n">
        <f aca="false">K47/I47*100</f>
        <v>16.3136316666667</v>
      </c>
      <c r="M47" s="596" t="n">
        <f aca="false">K47/J47*100</f>
        <v>99.9997854559572</v>
      </c>
    </row>
    <row r="48" customFormat="false" ht="12.85" hidden="false" customHeight="false" outlineLevel="0" collapsed="false">
      <c r="A48" s="602"/>
      <c r="B48" s="603"/>
      <c r="C48" s="590"/>
      <c r="D48" s="604"/>
      <c r="E48" s="612"/>
      <c r="F48" s="590"/>
      <c r="G48" s="613"/>
      <c r="H48" s="608" t="s">
        <v>744</v>
      </c>
      <c r="I48" s="608"/>
      <c r="J48" s="606" t="n">
        <v>305953</v>
      </c>
      <c r="K48" s="731" t="n">
        <v>305953</v>
      </c>
      <c r="L48" s="595"/>
      <c r="M48" s="596" t="n">
        <f aca="false">K48/J48*100</f>
        <v>100</v>
      </c>
    </row>
    <row r="49" customFormat="false" ht="12.75" hidden="true" customHeight="false" outlineLevel="0" collapsed="false">
      <c r="A49" s="602"/>
      <c r="B49" s="603"/>
      <c r="C49" s="590"/>
      <c r="D49" s="604"/>
      <c r="E49" s="612"/>
      <c r="F49" s="590"/>
      <c r="G49" s="613"/>
      <c r="H49" s="732" t="s">
        <v>745</v>
      </c>
      <c r="I49" s="608"/>
      <c r="J49" s="733"/>
      <c r="K49" s="734"/>
      <c r="L49" s="595"/>
      <c r="M49" s="596" t="e">
        <f aca="false">K49/J49*100</f>
        <v>#DIV/0!</v>
      </c>
    </row>
    <row r="50" customFormat="false" ht="12.75" hidden="true" customHeight="false" outlineLevel="0" collapsed="false">
      <c r="A50" s="602"/>
      <c r="B50" s="603"/>
      <c r="C50" s="590"/>
      <c r="D50" s="611"/>
      <c r="E50" s="612"/>
      <c r="F50" s="590"/>
      <c r="G50" s="613"/>
      <c r="H50" s="608" t="s">
        <v>746</v>
      </c>
      <c r="I50" s="608"/>
      <c r="J50" s="733"/>
      <c r="K50" s="734"/>
      <c r="L50" s="595"/>
      <c r="M50" s="596" t="e">
        <f aca="false">K50/J50*100</f>
        <v>#DIV/0!</v>
      </c>
    </row>
    <row r="51" customFormat="false" ht="12.85" hidden="false" customHeight="false" outlineLevel="0" collapsed="false">
      <c r="A51" s="602"/>
      <c r="B51" s="603"/>
      <c r="C51" s="590"/>
      <c r="D51" s="611"/>
      <c r="E51" s="612"/>
      <c r="F51" s="590"/>
      <c r="G51" s="613"/>
      <c r="H51" s="608"/>
      <c r="I51" s="591"/>
      <c r="J51" s="592"/>
      <c r="K51" s="735"/>
      <c r="L51" s="595"/>
      <c r="M51" s="596"/>
    </row>
    <row r="52" customFormat="false" ht="14.25" hidden="false" customHeight="true" outlineLevel="0" collapsed="false">
      <c r="A52" s="602" t="s">
        <v>401</v>
      </c>
      <c r="B52" s="603" t="s">
        <v>772</v>
      </c>
      <c r="C52" s="590" t="n">
        <v>60016</v>
      </c>
      <c r="D52" s="604" t="s">
        <v>917</v>
      </c>
      <c r="E52" s="612" t="s">
        <v>756</v>
      </c>
      <c r="F52" s="590" t="s">
        <v>918</v>
      </c>
      <c r="G52" s="613" t="n">
        <v>750000</v>
      </c>
      <c r="H52" s="608"/>
      <c r="I52" s="613" t="n">
        <f aca="false">I53+I54+I55+I56</f>
        <v>50000</v>
      </c>
      <c r="J52" s="727" t="n">
        <f aca="false">J53+J54+J55+J56</f>
        <v>48190</v>
      </c>
      <c r="K52" s="731" t="n">
        <f aca="false">K53+K54+K55+K56</f>
        <v>48190</v>
      </c>
      <c r="L52" s="595" t="n">
        <f aca="false">K52/I52*100</f>
        <v>96.38</v>
      </c>
      <c r="M52" s="596" t="n">
        <f aca="false">K52/J52*100</f>
        <v>100</v>
      </c>
    </row>
    <row r="53" customFormat="false" ht="27.75" hidden="false" customHeight="true" outlineLevel="0" collapsed="false">
      <c r="A53" s="602"/>
      <c r="B53" s="603"/>
      <c r="C53" s="590"/>
      <c r="D53" s="604"/>
      <c r="E53" s="612"/>
      <c r="F53" s="590"/>
      <c r="G53" s="613"/>
      <c r="H53" s="608" t="s">
        <v>743</v>
      </c>
      <c r="I53" s="608" t="n">
        <v>50000</v>
      </c>
      <c r="J53" s="606" t="n">
        <v>48190</v>
      </c>
      <c r="K53" s="731" t="n">
        <v>48190</v>
      </c>
      <c r="L53" s="595" t="n">
        <f aca="false">K53/I53*100</f>
        <v>96.38</v>
      </c>
      <c r="M53" s="596" t="n">
        <f aca="false">K53/J53*100</f>
        <v>100</v>
      </c>
    </row>
    <row r="54" customFormat="false" ht="12.75" hidden="true" customHeight="false" outlineLevel="0" collapsed="false">
      <c r="A54" s="602"/>
      <c r="B54" s="603"/>
      <c r="C54" s="590"/>
      <c r="D54" s="604"/>
      <c r="E54" s="612"/>
      <c r="F54" s="590"/>
      <c r="G54" s="613"/>
      <c r="H54" s="608" t="s">
        <v>744</v>
      </c>
      <c r="I54" s="608"/>
      <c r="J54" s="606"/>
      <c r="K54" s="731"/>
      <c r="L54" s="595" t="e">
        <f aca="false">K54/I54*100</f>
        <v>#DIV/0!</v>
      </c>
      <c r="M54" s="596" t="e">
        <f aca="false">K54/J54*100</f>
        <v>#DIV/0!</v>
      </c>
    </row>
    <row r="55" customFormat="false" ht="12.75" hidden="true" customHeight="false" outlineLevel="0" collapsed="false">
      <c r="A55" s="602"/>
      <c r="B55" s="603"/>
      <c r="C55" s="590"/>
      <c r="D55" s="604"/>
      <c r="E55" s="612"/>
      <c r="F55" s="590"/>
      <c r="G55" s="613"/>
      <c r="H55" s="732" t="s">
        <v>745</v>
      </c>
      <c r="I55" s="608"/>
      <c r="J55" s="733"/>
      <c r="K55" s="734"/>
      <c r="L55" s="595" t="e">
        <f aca="false">K55/I55*100</f>
        <v>#DIV/0!</v>
      </c>
      <c r="M55" s="596" t="e">
        <f aca="false">K55/J55*100</f>
        <v>#DIV/0!</v>
      </c>
    </row>
    <row r="56" customFormat="false" ht="12.75" hidden="true" customHeight="false" outlineLevel="0" collapsed="false">
      <c r="A56" s="602"/>
      <c r="B56" s="603"/>
      <c r="C56" s="590"/>
      <c r="D56" s="611"/>
      <c r="E56" s="612"/>
      <c r="F56" s="590"/>
      <c r="G56" s="613"/>
      <c r="H56" s="608" t="s">
        <v>746</v>
      </c>
      <c r="I56" s="608"/>
      <c r="J56" s="733"/>
      <c r="K56" s="734"/>
      <c r="L56" s="595" t="e">
        <f aca="false">K56/I56*100</f>
        <v>#DIV/0!</v>
      </c>
      <c r="M56" s="596" t="e">
        <f aca="false">K56/J56*100</f>
        <v>#DIV/0!</v>
      </c>
    </row>
    <row r="57" customFormat="false" ht="12.85" hidden="false" customHeight="false" outlineLevel="0" collapsed="false">
      <c r="A57" s="602"/>
      <c r="B57" s="603"/>
      <c r="C57" s="590"/>
      <c r="D57" s="611"/>
      <c r="E57" s="612"/>
      <c r="F57" s="590"/>
      <c r="G57" s="613"/>
      <c r="H57" s="608"/>
      <c r="I57" s="591"/>
      <c r="J57" s="592"/>
      <c r="K57" s="735"/>
      <c r="L57" s="595"/>
      <c r="M57" s="596"/>
    </row>
    <row r="58" customFormat="false" ht="12.75" hidden="false" customHeight="true" outlineLevel="0" collapsed="false">
      <c r="A58" s="602" t="s">
        <v>403</v>
      </c>
      <c r="B58" s="603" t="s">
        <v>772</v>
      </c>
      <c r="C58" s="590" t="n">
        <v>60016</v>
      </c>
      <c r="D58" s="604" t="s">
        <v>919</v>
      </c>
      <c r="E58" s="618" t="s">
        <v>778</v>
      </c>
      <c r="F58" s="590" t="n">
        <v>2006</v>
      </c>
      <c r="G58" s="613" t="n">
        <v>83659</v>
      </c>
      <c r="H58" s="608"/>
      <c r="I58" s="613" t="n">
        <f aca="false">I59+I60+I61+I62</f>
        <v>180000</v>
      </c>
      <c r="J58" s="727" t="n">
        <f aca="false">J59+J60+J61+J62</f>
        <v>82059</v>
      </c>
      <c r="K58" s="731" t="n">
        <f aca="false">K59+K60+K61+K62</f>
        <v>82058.68</v>
      </c>
      <c r="L58" s="595" t="n">
        <f aca="false">K58/I58*100</f>
        <v>45.5881555555556</v>
      </c>
      <c r="M58" s="596" t="n">
        <f aca="false">K58/J58*100</f>
        <v>99.9996100366809</v>
      </c>
    </row>
    <row r="59" customFormat="false" ht="12.85" hidden="false" customHeight="false" outlineLevel="0" collapsed="false">
      <c r="A59" s="602"/>
      <c r="B59" s="603"/>
      <c r="C59" s="590"/>
      <c r="D59" s="604"/>
      <c r="E59" s="618"/>
      <c r="F59" s="590"/>
      <c r="G59" s="613"/>
      <c r="H59" s="608" t="s">
        <v>743</v>
      </c>
      <c r="I59" s="608" t="n">
        <v>180000</v>
      </c>
      <c r="J59" s="606" t="n">
        <v>82059</v>
      </c>
      <c r="K59" s="731" t="n">
        <v>82058.68</v>
      </c>
      <c r="L59" s="595" t="n">
        <f aca="false">K59/I59*100</f>
        <v>45.5881555555556</v>
      </c>
      <c r="M59" s="596" t="n">
        <f aca="false">K59/J59*100</f>
        <v>99.9996100366809</v>
      </c>
    </row>
    <row r="60" customFormat="false" ht="12.75" hidden="true" customHeight="false" outlineLevel="0" collapsed="false">
      <c r="A60" s="602"/>
      <c r="B60" s="603"/>
      <c r="C60" s="590"/>
      <c r="D60" s="604"/>
      <c r="E60" s="610"/>
      <c r="F60" s="590"/>
      <c r="G60" s="613"/>
      <c r="H60" s="608" t="s">
        <v>744</v>
      </c>
      <c r="I60" s="608"/>
      <c r="J60" s="606"/>
      <c r="K60" s="731"/>
      <c r="L60" s="595" t="e">
        <f aca="false">K60/I60*100</f>
        <v>#DIV/0!</v>
      </c>
      <c r="M60" s="596" t="e">
        <f aca="false">K60/J60*100</f>
        <v>#DIV/0!</v>
      </c>
    </row>
    <row r="61" customFormat="false" ht="12.75" hidden="true" customHeight="false" outlineLevel="0" collapsed="false">
      <c r="A61" s="602"/>
      <c r="B61" s="603"/>
      <c r="C61" s="590"/>
      <c r="D61" s="611"/>
      <c r="E61" s="610"/>
      <c r="F61" s="590"/>
      <c r="G61" s="613"/>
      <c r="H61" s="732" t="s">
        <v>745</v>
      </c>
      <c r="I61" s="608"/>
      <c r="J61" s="733"/>
      <c r="K61" s="734"/>
      <c r="L61" s="595" t="e">
        <f aca="false">K61/I61*100</f>
        <v>#DIV/0!</v>
      </c>
      <c r="M61" s="596" t="e">
        <f aca="false">K61/J61*100</f>
        <v>#DIV/0!</v>
      </c>
    </row>
    <row r="62" customFormat="false" ht="12.75" hidden="true" customHeight="false" outlineLevel="0" collapsed="false">
      <c r="A62" s="602"/>
      <c r="B62" s="603"/>
      <c r="C62" s="590"/>
      <c r="D62" s="611"/>
      <c r="E62" s="610"/>
      <c r="F62" s="590"/>
      <c r="G62" s="613"/>
      <c r="H62" s="608" t="s">
        <v>746</v>
      </c>
      <c r="I62" s="608"/>
      <c r="J62" s="733"/>
      <c r="K62" s="734"/>
      <c r="L62" s="595" t="e">
        <f aca="false">K62/I62*100</f>
        <v>#DIV/0!</v>
      </c>
      <c r="M62" s="596" t="e">
        <f aca="false">K62/J62*100</f>
        <v>#DIV/0!</v>
      </c>
    </row>
    <row r="63" customFormat="false" ht="12.85" hidden="false" customHeight="false" outlineLevel="0" collapsed="false">
      <c r="A63" s="602"/>
      <c r="B63" s="603"/>
      <c r="C63" s="590"/>
      <c r="D63" s="611"/>
      <c r="E63" s="612"/>
      <c r="F63" s="590"/>
      <c r="G63" s="613"/>
      <c r="H63" s="608"/>
      <c r="I63" s="591"/>
      <c r="J63" s="592"/>
      <c r="K63" s="735"/>
      <c r="L63" s="595"/>
      <c r="M63" s="596"/>
    </row>
    <row r="64" customFormat="false" ht="14.25" hidden="false" customHeight="true" outlineLevel="0" collapsed="false">
      <c r="A64" s="602" t="s">
        <v>405</v>
      </c>
      <c r="B64" s="603" t="s">
        <v>772</v>
      </c>
      <c r="C64" s="590" t="n">
        <v>60016</v>
      </c>
      <c r="D64" s="604" t="s">
        <v>920</v>
      </c>
      <c r="E64" s="618" t="s">
        <v>763</v>
      </c>
      <c r="F64" s="590" t="s">
        <v>918</v>
      </c>
      <c r="G64" s="613" t="n">
        <v>1592000</v>
      </c>
      <c r="H64" s="608"/>
      <c r="I64" s="613" t="n">
        <f aca="false">I65+I66+I67+I68</f>
        <v>400000</v>
      </c>
      <c r="J64" s="727" t="n">
        <f aca="false">J65+J66+J67+J68</f>
        <v>254800</v>
      </c>
      <c r="K64" s="731" t="n">
        <f aca="false">K65+K66+K67+K68</f>
        <v>251920</v>
      </c>
      <c r="L64" s="595" t="n">
        <f aca="false">K64/I64*100</f>
        <v>62.98</v>
      </c>
      <c r="M64" s="596" t="n">
        <f aca="false">K64/J64*100</f>
        <v>98.8697017268446</v>
      </c>
    </row>
    <row r="65" customFormat="false" ht="25.5" hidden="false" customHeight="true" outlineLevel="0" collapsed="false">
      <c r="A65" s="602"/>
      <c r="B65" s="603"/>
      <c r="C65" s="590"/>
      <c r="D65" s="604"/>
      <c r="E65" s="618"/>
      <c r="F65" s="590"/>
      <c r="G65" s="613"/>
      <c r="H65" s="608" t="s">
        <v>743</v>
      </c>
      <c r="I65" s="608" t="n">
        <v>400000</v>
      </c>
      <c r="J65" s="606" t="n">
        <v>254800</v>
      </c>
      <c r="K65" s="731" t="n">
        <v>251920</v>
      </c>
      <c r="L65" s="595" t="n">
        <f aca="false">K65/I65*100</f>
        <v>62.98</v>
      </c>
      <c r="M65" s="596" t="n">
        <f aca="false">K65/J65*100</f>
        <v>98.8697017268446</v>
      </c>
    </row>
    <row r="66" customFormat="false" ht="12.75" hidden="true" customHeight="false" outlineLevel="0" collapsed="false">
      <c r="A66" s="602"/>
      <c r="B66" s="603"/>
      <c r="C66" s="590"/>
      <c r="D66" s="604"/>
      <c r="E66" s="618"/>
      <c r="F66" s="590"/>
      <c r="G66" s="613"/>
      <c r="H66" s="608" t="s">
        <v>744</v>
      </c>
      <c r="I66" s="608"/>
      <c r="J66" s="606"/>
      <c r="K66" s="731"/>
      <c r="L66" s="595" t="e">
        <f aca="false">K66/I66*100</f>
        <v>#DIV/0!</v>
      </c>
      <c r="M66" s="596" t="e">
        <f aca="false">K66/J66*100</f>
        <v>#DIV/0!</v>
      </c>
    </row>
    <row r="67" customFormat="false" ht="12.75" hidden="true" customHeight="false" outlineLevel="0" collapsed="false">
      <c r="A67" s="602"/>
      <c r="B67" s="603"/>
      <c r="C67" s="590"/>
      <c r="D67" s="604"/>
      <c r="E67" s="612"/>
      <c r="F67" s="590"/>
      <c r="G67" s="613"/>
      <c r="H67" s="732" t="s">
        <v>745</v>
      </c>
      <c r="I67" s="608"/>
      <c r="J67" s="733"/>
      <c r="K67" s="734"/>
      <c r="L67" s="595" t="e">
        <f aca="false">K67/I67*100</f>
        <v>#DIV/0!</v>
      </c>
      <c r="M67" s="596" t="e">
        <f aca="false">K67/J67*100</f>
        <v>#DIV/0!</v>
      </c>
    </row>
    <row r="68" customFormat="false" ht="12.75" hidden="true" customHeight="false" outlineLevel="0" collapsed="false">
      <c r="A68" s="602"/>
      <c r="B68" s="603"/>
      <c r="C68" s="590"/>
      <c r="D68" s="604"/>
      <c r="E68" s="612"/>
      <c r="F68" s="590"/>
      <c r="G68" s="613"/>
      <c r="H68" s="608" t="s">
        <v>746</v>
      </c>
      <c r="I68" s="608"/>
      <c r="J68" s="733"/>
      <c r="K68" s="734"/>
      <c r="L68" s="595" t="e">
        <f aca="false">K68/I68*100</f>
        <v>#DIV/0!</v>
      </c>
      <c r="M68" s="596" t="e">
        <f aca="false">K68/J68*100</f>
        <v>#DIV/0!</v>
      </c>
    </row>
    <row r="69" customFormat="false" ht="12.85" hidden="false" customHeight="false" outlineLevel="0" collapsed="false">
      <c r="A69" s="602"/>
      <c r="B69" s="603"/>
      <c r="C69" s="590"/>
      <c r="D69" s="611"/>
      <c r="E69" s="612"/>
      <c r="F69" s="590"/>
      <c r="G69" s="613"/>
      <c r="H69" s="608"/>
      <c r="I69" s="591"/>
      <c r="J69" s="592"/>
      <c r="K69" s="735"/>
      <c r="L69" s="595"/>
      <c r="M69" s="596"/>
    </row>
    <row r="70" customFormat="false" ht="13.5" hidden="false" customHeight="true" outlineLevel="0" collapsed="false">
      <c r="A70" s="602" t="s">
        <v>406</v>
      </c>
      <c r="B70" s="603" t="s">
        <v>772</v>
      </c>
      <c r="C70" s="590" t="n">
        <v>60016</v>
      </c>
      <c r="D70" s="604" t="s">
        <v>921</v>
      </c>
      <c r="E70" s="618" t="s">
        <v>763</v>
      </c>
      <c r="F70" s="590" t="n">
        <v>2006</v>
      </c>
      <c r="G70" s="613" t="n">
        <v>455100</v>
      </c>
      <c r="H70" s="608"/>
      <c r="I70" s="613" t="n">
        <f aca="false">I71+I72+I73+I74</f>
        <v>100000</v>
      </c>
      <c r="J70" s="727" t="n">
        <f aca="false">J71+J72+J73+J74</f>
        <v>450902</v>
      </c>
      <c r="K70" s="731" t="n">
        <f aca="false">K71+K72+K73+K74</f>
        <v>438253.87</v>
      </c>
      <c r="L70" s="595" t="n">
        <f aca="false">K70/I70*100</f>
        <v>438.25387</v>
      </c>
      <c r="M70" s="596" t="n">
        <f aca="false">K70/J70*100</f>
        <v>97.1949270573207</v>
      </c>
    </row>
    <row r="71" customFormat="false" ht="25.5" hidden="false" customHeight="true" outlineLevel="0" collapsed="false">
      <c r="A71" s="602"/>
      <c r="B71" s="603"/>
      <c r="C71" s="590"/>
      <c r="D71" s="604"/>
      <c r="E71" s="618"/>
      <c r="F71" s="590"/>
      <c r="G71" s="613"/>
      <c r="H71" s="608" t="s">
        <v>743</v>
      </c>
      <c r="I71" s="608" t="n">
        <v>100000</v>
      </c>
      <c r="J71" s="606" t="n">
        <v>450902</v>
      </c>
      <c r="K71" s="731" t="n">
        <v>438253.87</v>
      </c>
      <c r="L71" s="595" t="n">
        <f aca="false">K71/I71*100</f>
        <v>438.25387</v>
      </c>
      <c r="M71" s="596" t="n">
        <f aca="false">K71/J71*100</f>
        <v>97.1949270573207</v>
      </c>
    </row>
    <row r="72" customFormat="false" ht="12.75" hidden="true" customHeight="false" outlineLevel="0" collapsed="false">
      <c r="A72" s="602"/>
      <c r="B72" s="603"/>
      <c r="C72" s="590"/>
      <c r="D72" s="604"/>
      <c r="E72" s="618"/>
      <c r="F72" s="590"/>
      <c r="G72" s="613"/>
      <c r="H72" s="608" t="s">
        <v>744</v>
      </c>
      <c r="I72" s="608"/>
      <c r="J72" s="606"/>
      <c r="K72" s="731"/>
      <c r="L72" s="595" t="e">
        <f aca="false">K72/I72*100</f>
        <v>#DIV/0!</v>
      </c>
      <c r="M72" s="596" t="e">
        <f aca="false">K72/J72*100</f>
        <v>#DIV/0!</v>
      </c>
    </row>
    <row r="73" customFormat="false" ht="12.75" hidden="true" customHeight="false" outlineLevel="0" collapsed="false">
      <c r="A73" s="602"/>
      <c r="B73" s="603"/>
      <c r="C73" s="590"/>
      <c r="D73" s="604"/>
      <c r="E73" s="612"/>
      <c r="F73" s="590"/>
      <c r="G73" s="613"/>
      <c r="H73" s="732" t="s">
        <v>745</v>
      </c>
      <c r="I73" s="608"/>
      <c r="J73" s="733"/>
      <c r="K73" s="734"/>
      <c r="L73" s="595" t="e">
        <f aca="false">K73/I73*100</f>
        <v>#DIV/0!</v>
      </c>
      <c r="M73" s="596" t="e">
        <f aca="false">K73/J73*100</f>
        <v>#DIV/0!</v>
      </c>
    </row>
    <row r="74" customFormat="false" ht="12.75" hidden="true" customHeight="false" outlineLevel="0" collapsed="false">
      <c r="A74" s="602"/>
      <c r="B74" s="603"/>
      <c r="C74" s="590"/>
      <c r="D74" s="604"/>
      <c r="E74" s="612"/>
      <c r="F74" s="590"/>
      <c r="G74" s="613"/>
      <c r="H74" s="608" t="s">
        <v>746</v>
      </c>
      <c r="I74" s="608"/>
      <c r="J74" s="733"/>
      <c r="K74" s="734"/>
      <c r="L74" s="595" t="e">
        <f aca="false">K74/I74*100</f>
        <v>#DIV/0!</v>
      </c>
      <c r="M74" s="596" t="e">
        <f aca="false">K74/J74*100</f>
        <v>#DIV/0!</v>
      </c>
    </row>
    <row r="75" customFormat="false" ht="12.85" hidden="false" customHeight="false" outlineLevel="0" collapsed="false">
      <c r="A75" s="602"/>
      <c r="B75" s="603"/>
      <c r="C75" s="590"/>
      <c r="D75" s="611"/>
      <c r="E75" s="612"/>
      <c r="F75" s="590"/>
      <c r="G75" s="613"/>
      <c r="H75" s="608"/>
      <c r="I75" s="591"/>
      <c r="J75" s="592"/>
      <c r="K75" s="735"/>
      <c r="L75" s="595"/>
      <c r="M75" s="596"/>
    </row>
    <row r="76" customFormat="false" ht="15" hidden="false" customHeight="true" outlineLevel="0" collapsed="false">
      <c r="A76" s="602" t="s">
        <v>408</v>
      </c>
      <c r="B76" s="603" t="s">
        <v>772</v>
      </c>
      <c r="C76" s="590" t="n">
        <v>60016</v>
      </c>
      <c r="D76" s="604" t="s">
        <v>922</v>
      </c>
      <c r="E76" s="618" t="s">
        <v>778</v>
      </c>
      <c r="F76" s="590" t="s">
        <v>918</v>
      </c>
      <c r="G76" s="613" t="n">
        <v>1000000</v>
      </c>
      <c r="H76" s="608"/>
      <c r="I76" s="613" t="n">
        <f aca="false">I77+I78+I79+I80</f>
        <v>345000</v>
      </c>
      <c r="J76" s="727" t="n">
        <f aca="false">J77+J78+J79+J80</f>
        <v>48000</v>
      </c>
      <c r="K76" s="731" t="n">
        <f aca="false">K77+K78+K79+K80</f>
        <v>47695</v>
      </c>
      <c r="L76" s="595" t="n">
        <f aca="false">K76/I76*100</f>
        <v>13.8246376811594</v>
      </c>
      <c r="M76" s="596" t="n">
        <f aca="false">K76/J76*100</f>
        <v>99.3645833333333</v>
      </c>
    </row>
    <row r="77" customFormat="false" ht="12.85" hidden="false" customHeight="false" outlineLevel="0" collapsed="false">
      <c r="A77" s="602"/>
      <c r="B77" s="603"/>
      <c r="C77" s="590"/>
      <c r="D77" s="604"/>
      <c r="E77" s="618"/>
      <c r="F77" s="590"/>
      <c r="G77" s="613"/>
      <c r="H77" s="608" t="s">
        <v>743</v>
      </c>
      <c r="I77" s="608" t="n">
        <v>345000</v>
      </c>
      <c r="J77" s="606" t="n">
        <v>48000</v>
      </c>
      <c r="K77" s="731" t="n">
        <v>47695</v>
      </c>
      <c r="L77" s="595" t="n">
        <f aca="false">K77/I77*100</f>
        <v>13.8246376811594</v>
      </c>
      <c r="M77" s="596" t="n">
        <f aca="false">K77/J77*100</f>
        <v>99.3645833333333</v>
      </c>
    </row>
    <row r="78" customFormat="false" ht="12.75" hidden="true" customHeight="false" outlineLevel="0" collapsed="false">
      <c r="A78" s="602"/>
      <c r="B78" s="603"/>
      <c r="C78" s="590"/>
      <c r="D78" s="604"/>
      <c r="E78" s="612"/>
      <c r="F78" s="590"/>
      <c r="G78" s="613"/>
      <c r="H78" s="608" t="s">
        <v>744</v>
      </c>
      <c r="I78" s="608"/>
      <c r="J78" s="606"/>
      <c r="K78" s="731"/>
      <c r="L78" s="595" t="e">
        <f aca="false">K78/I78*100</f>
        <v>#DIV/0!</v>
      </c>
      <c r="M78" s="596" t="e">
        <f aca="false">K78/J78*100</f>
        <v>#DIV/0!</v>
      </c>
    </row>
    <row r="79" customFormat="false" ht="12.75" hidden="true" customHeight="false" outlineLevel="0" collapsed="false">
      <c r="A79" s="602"/>
      <c r="B79" s="603"/>
      <c r="C79" s="590"/>
      <c r="D79" s="604"/>
      <c r="E79" s="612"/>
      <c r="F79" s="590"/>
      <c r="G79" s="613"/>
      <c r="H79" s="732" t="s">
        <v>745</v>
      </c>
      <c r="I79" s="608"/>
      <c r="J79" s="733"/>
      <c r="K79" s="734"/>
      <c r="L79" s="595" t="e">
        <f aca="false">K79/I79*100</f>
        <v>#DIV/0!</v>
      </c>
      <c r="M79" s="596" t="e">
        <f aca="false">K79/J79*100</f>
        <v>#DIV/0!</v>
      </c>
    </row>
    <row r="80" customFormat="false" ht="12.75" hidden="true" customHeight="false" outlineLevel="0" collapsed="false">
      <c r="A80" s="602"/>
      <c r="B80" s="603"/>
      <c r="C80" s="590"/>
      <c r="D80" s="604"/>
      <c r="E80" s="610"/>
      <c r="F80" s="590"/>
      <c r="G80" s="613"/>
      <c r="H80" s="608" t="s">
        <v>746</v>
      </c>
      <c r="I80" s="608"/>
      <c r="J80" s="733"/>
      <c r="K80" s="734"/>
      <c r="L80" s="595" t="e">
        <f aca="false">K80/I80*100</f>
        <v>#DIV/0!</v>
      </c>
      <c r="M80" s="596" t="e">
        <f aca="false">K80/J80*100</f>
        <v>#DIV/0!</v>
      </c>
    </row>
    <row r="81" customFormat="false" ht="12.85" hidden="false" customHeight="false" outlineLevel="0" collapsed="false">
      <c r="A81" s="602"/>
      <c r="B81" s="603"/>
      <c r="C81" s="590"/>
      <c r="D81" s="611"/>
      <c r="E81" s="612"/>
      <c r="F81" s="590"/>
      <c r="G81" s="613"/>
      <c r="H81" s="608"/>
      <c r="I81" s="591"/>
      <c r="J81" s="592"/>
      <c r="K81" s="735"/>
      <c r="L81" s="595"/>
      <c r="M81" s="596"/>
    </row>
    <row r="82" customFormat="false" ht="13.4" hidden="false" customHeight="true" outlineLevel="0" collapsed="false">
      <c r="A82" s="602" t="s">
        <v>410</v>
      </c>
      <c r="B82" s="603" t="s">
        <v>772</v>
      </c>
      <c r="C82" s="590" t="n">
        <v>60016</v>
      </c>
      <c r="D82" s="604" t="s">
        <v>923</v>
      </c>
      <c r="E82" s="612" t="s">
        <v>756</v>
      </c>
      <c r="F82" s="590" t="s">
        <v>918</v>
      </c>
      <c r="G82" s="613" t="n">
        <v>900000</v>
      </c>
      <c r="H82" s="608"/>
      <c r="I82" s="613" t="n">
        <f aca="false">I83+I84+I85+I86</f>
        <v>100000</v>
      </c>
      <c r="J82" s="727" t="n">
        <f aca="false">J83+J84+J85+J86</f>
        <v>35000</v>
      </c>
      <c r="K82" s="731" t="n">
        <f aca="false">K83+K84+K85+K86</f>
        <v>34885</v>
      </c>
      <c r="L82" s="595" t="n">
        <f aca="false">K82/I82*100</f>
        <v>34.885</v>
      </c>
      <c r="M82" s="596" t="n">
        <f aca="false">K82/J82*100</f>
        <v>99.6714285714286</v>
      </c>
    </row>
    <row r="83" customFormat="false" ht="27" hidden="false" customHeight="true" outlineLevel="0" collapsed="false">
      <c r="A83" s="602"/>
      <c r="B83" s="603"/>
      <c r="C83" s="590"/>
      <c r="D83" s="604"/>
      <c r="E83" s="618"/>
      <c r="F83" s="590"/>
      <c r="G83" s="613"/>
      <c r="H83" s="608" t="s">
        <v>743</v>
      </c>
      <c r="I83" s="608" t="n">
        <v>100000</v>
      </c>
      <c r="J83" s="606" t="n">
        <v>35000</v>
      </c>
      <c r="K83" s="731" t="n">
        <v>34885</v>
      </c>
      <c r="L83" s="595" t="n">
        <f aca="false">K83/I83*100</f>
        <v>34.885</v>
      </c>
      <c r="M83" s="596" t="n">
        <f aca="false">K83/J83*100</f>
        <v>99.6714285714286</v>
      </c>
    </row>
    <row r="84" customFormat="false" ht="12.75" hidden="true" customHeight="false" outlineLevel="0" collapsed="false">
      <c r="A84" s="602"/>
      <c r="B84" s="603"/>
      <c r="C84" s="590"/>
      <c r="D84" s="604"/>
      <c r="E84" s="618"/>
      <c r="F84" s="590"/>
      <c r="G84" s="613"/>
      <c r="H84" s="608" t="s">
        <v>744</v>
      </c>
      <c r="I84" s="608"/>
      <c r="J84" s="606"/>
      <c r="K84" s="731"/>
      <c r="L84" s="595" t="e">
        <f aca="false">K84/I84*100</f>
        <v>#DIV/0!</v>
      </c>
      <c r="M84" s="596" t="e">
        <f aca="false">K84/J84*100</f>
        <v>#DIV/0!</v>
      </c>
    </row>
    <row r="85" customFormat="false" ht="12.75" hidden="true" customHeight="false" outlineLevel="0" collapsed="false">
      <c r="A85" s="602"/>
      <c r="B85" s="603"/>
      <c r="C85" s="590"/>
      <c r="D85" s="604"/>
      <c r="E85" s="618"/>
      <c r="F85" s="590"/>
      <c r="G85" s="613"/>
      <c r="H85" s="732" t="s">
        <v>745</v>
      </c>
      <c r="I85" s="608"/>
      <c r="J85" s="733"/>
      <c r="K85" s="734"/>
      <c r="L85" s="595" t="e">
        <f aca="false">K85/I85*100</f>
        <v>#DIV/0!</v>
      </c>
      <c r="M85" s="596" t="e">
        <f aca="false">K85/J85*100</f>
        <v>#DIV/0!</v>
      </c>
    </row>
    <row r="86" customFormat="false" ht="12.75" hidden="true" customHeight="false" outlineLevel="0" collapsed="false">
      <c r="A86" s="602"/>
      <c r="B86" s="603"/>
      <c r="C86" s="590"/>
      <c r="D86" s="611"/>
      <c r="E86" s="618"/>
      <c r="F86" s="590"/>
      <c r="G86" s="613"/>
      <c r="H86" s="608" t="s">
        <v>746</v>
      </c>
      <c r="I86" s="608"/>
      <c r="J86" s="733"/>
      <c r="K86" s="734"/>
      <c r="L86" s="595" t="e">
        <f aca="false">K86/I86*100</f>
        <v>#DIV/0!</v>
      </c>
      <c r="M86" s="596" t="e">
        <f aca="false">K86/J86*100</f>
        <v>#DIV/0!</v>
      </c>
    </row>
    <row r="87" customFormat="false" ht="12.85" hidden="false" customHeight="false" outlineLevel="0" collapsed="false">
      <c r="A87" s="602"/>
      <c r="B87" s="603"/>
      <c r="C87" s="590"/>
      <c r="D87" s="611"/>
      <c r="E87" s="618"/>
      <c r="F87" s="590"/>
      <c r="G87" s="613"/>
      <c r="H87" s="608"/>
      <c r="I87" s="591"/>
      <c r="J87" s="592"/>
      <c r="K87" s="735"/>
      <c r="L87" s="595"/>
      <c r="M87" s="596"/>
    </row>
    <row r="88" customFormat="false" ht="14.25" hidden="false" customHeight="true" outlineLevel="0" collapsed="false">
      <c r="A88" s="602" t="s">
        <v>412</v>
      </c>
      <c r="B88" s="603" t="s">
        <v>911</v>
      </c>
      <c r="C88" s="602" t="n">
        <v>60016</v>
      </c>
      <c r="D88" s="604" t="s">
        <v>912</v>
      </c>
      <c r="E88" s="618" t="s">
        <v>756</v>
      </c>
      <c r="F88" s="590" t="n">
        <v>2006</v>
      </c>
      <c r="G88" s="736" t="n">
        <v>259700</v>
      </c>
      <c r="H88" s="608"/>
      <c r="I88" s="613" t="n">
        <f aca="false">I89+I90+I91+I92</f>
        <v>250000</v>
      </c>
      <c r="J88" s="727" t="n">
        <f aca="false">J89+J90+J91+J92</f>
        <v>204800</v>
      </c>
      <c r="K88" s="731" t="n">
        <f aca="false">K89+K90+K91+K92</f>
        <v>200289.85</v>
      </c>
      <c r="L88" s="595" t="n">
        <f aca="false">K88/I88*100</f>
        <v>80.11594</v>
      </c>
      <c r="M88" s="596" t="n">
        <f aca="false">K88/J88*100</f>
        <v>97.7977783203125</v>
      </c>
    </row>
    <row r="89" customFormat="false" ht="39.75" hidden="false" customHeight="true" outlineLevel="0" collapsed="false">
      <c r="A89" s="602"/>
      <c r="B89" s="603"/>
      <c r="C89" s="590"/>
      <c r="D89" s="604"/>
      <c r="E89" s="612"/>
      <c r="F89" s="590"/>
      <c r="G89" s="737"/>
      <c r="H89" s="608" t="s">
        <v>743</v>
      </c>
      <c r="I89" s="608" t="n">
        <v>250000</v>
      </c>
      <c r="J89" s="606" t="n">
        <v>204800</v>
      </c>
      <c r="K89" s="731" t="n">
        <v>200289.85</v>
      </c>
      <c r="L89" s="595" t="n">
        <f aca="false">K89/I89*100</f>
        <v>80.11594</v>
      </c>
      <c r="M89" s="596" t="n">
        <f aca="false">K89/J89*100</f>
        <v>97.7977783203125</v>
      </c>
    </row>
    <row r="90" customFormat="false" ht="12.75" hidden="true" customHeight="false" outlineLevel="0" collapsed="false">
      <c r="A90" s="602"/>
      <c r="B90" s="603"/>
      <c r="C90" s="590"/>
      <c r="D90" s="604"/>
      <c r="E90" s="612"/>
      <c r="F90" s="590"/>
      <c r="G90" s="737"/>
      <c r="H90" s="608" t="s">
        <v>744</v>
      </c>
      <c r="I90" s="608"/>
      <c r="J90" s="606"/>
      <c r="K90" s="731"/>
      <c r="L90" s="595" t="e">
        <f aca="false">K90/I90*100</f>
        <v>#DIV/0!</v>
      </c>
      <c r="M90" s="596" t="e">
        <f aca="false">K90/J90*100</f>
        <v>#DIV/0!</v>
      </c>
    </row>
    <row r="91" customFormat="false" ht="12.75" hidden="true" customHeight="false" outlineLevel="0" collapsed="false">
      <c r="A91" s="602"/>
      <c r="B91" s="603"/>
      <c r="C91" s="590"/>
      <c r="D91" s="604"/>
      <c r="E91" s="612"/>
      <c r="F91" s="590"/>
      <c r="G91" s="737"/>
      <c r="H91" s="732" t="s">
        <v>745</v>
      </c>
      <c r="I91" s="608"/>
      <c r="J91" s="733"/>
      <c r="K91" s="734"/>
      <c r="L91" s="595" t="e">
        <f aca="false">K91/I91*100</f>
        <v>#DIV/0!</v>
      </c>
      <c r="M91" s="596" t="e">
        <f aca="false">K91/J91*100</f>
        <v>#DIV/0!</v>
      </c>
    </row>
    <row r="92" customFormat="false" ht="12.75" hidden="true" customHeight="false" outlineLevel="0" collapsed="false">
      <c r="A92" s="602"/>
      <c r="B92" s="603"/>
      <c r="C92" s="590"/>
      <c r="D92" s="611"/>
      <c r="E92" s="612"/>
      <c r="F92" s="590"/>
      <c r="G92" s="737"/>
      <c r="H92" s="608" t="s">
        <v>746</v>
      </c>
      <c r="I92" s="608"/>
      <c r="J92" s="733"/>
      <c r="K92" s="734"/>
      <c r="L92" s="595" t="e">
        <f aca="false">K92/I92*100</f>
        <v>#DIV/0!</v>
      </c>
      <c r="M92" s="596" t="e">
        <f aca="false">K92/J92*100</f>
        <v>#DIV/0!</v>
      </c>
    </row>
    <row r="93" customFormat="false" ht="12.85" hidden="false" customHeight="false" outlineLevel="0" collapsed="false">
      <c r="A93" s="602"/>
      <c r="B93" s="603"/>
      <c r="C93" s="590"/>
      <c r="D93" s="611"/>
      <c r="E93" s="612"/>
      <c r="F93" s="590"/>
      <c r="G93" s="613"/>
      <c r="H93" s="608"/>
      <c r="I93" s="591"/>
      <c r="J93" s="592"/>
      <c r="K93" s="735"/>
      <c r="L93" s="675"/>
      <c r="M93" s="730"/>
    </row>
    <row r="94" customFormat="false" ht="14.05" hidden="false" customHeight="false" outlineLevel="0" collapsed="false">
      <c r="A94" s="577"/>
      <c r="B94" s="578"/>
      <c r="C94" s="622" t="n">
        <v>700</v>
      </c>
      <c r="D94" s="623"/>
      <c r="E94" s="598"/>
      <c r="F94" s="651"/>
      <c r="G94" s="631"/>
      <c r="H94" s="738"/>
      <c r="I94" s="739" t="n">
        <f aca="false">I96</f>
        <v>300000</v>
      </c>
      <c r="J94" s="740" t="n">
        <f aca="false">J96</f>
        <v>40578</v>
      </c>
      <c r="K94" s="741" t="n">
        <f aca="false">K96</f>
        <v>33834.46</v>
      </c>
      <c r="L94" s="742" t="n">
        <f aca="false">K94/I94*100</f>
        <v>11.2781533333333</v>
      </c>
      <c r="M94" s="743" t="n">
        <f aca="false">K94/J94*100</f>
        <v>83.3812903543792</v>
      </c>
    </row>
    <row r="95" customFormat="false" ht="12.85" hidden="false" customHeight="false" outlineLevel="0" collapsed="false">
      <c r="A95" s="586"/>
      <c r="B95" s="633"/>
      <c r="C95" s="617"/>
      <c r="D95" s="635"/>
      <c r="E95" s="634"/>
      <c r="F95" s="617"/>
      <c r="G95" s="727"/>
      <c r="H95" s="608"/>
      <c r="I95" s="608"/>
      <c r="J95" s="606"/>
      <c r="K95" s="731"/>
      <c r="L95" s="613"/>
      <c r="M95" s="730"/>
    </row>
    <row r="96" customFormat="false" ht="17.25" hidden="false" customHeight="true" outlineLevel="0" collapsed="false">
      <c r="A96" s="586" t="s">
        <v>414</v>
      </c>
      <c r="B96" s="633" t="s">
        <v>792</v>
      </c>
      <c r="C96" s="602" t="n">
        <v>70005</v>
      </c>
      <c r="D96" s="604" t="s">
        <v>924</v>
      </c>
      <c r="E96" s="618" t="s">
        <v>795</v>
      </c>
      <c r="F96" s="617" t="n">
        <v>2006</v>
      </c>
      <c r="G96" s="727"/>
      <c r="H96" s="608"/>
      <c r="I96" s="613" t="n">
        <f aca="false">I97+I98+I99+I100</f>
        <v>300000</v>
      </c>
      <c r="J96" s="727" t="n">
        <f aca="false">J97+J98+J99+J100</f>
        <v>40578</v>
      </c>
      <c r="K96" s="731" t="n">
        <f aca="false">K97+K98+K99+K100</f>
        <v>33834.46</v>
      </c>
      <c r="L96" s="595" t="n">
        <f aca="false">K96/I96*100</f>
        <v>11.2781533333333</v>
      </c>
      <c r="M96" s="596" t="n">
        <f aca="false">K96/J96*100</f>
        <v>83.3812903543792</v>
      </c>
    </row>
    <row r="97" customFormat="false" ht="63.75" hidden="false" customHeight="true" outlineLevel="0" collapsed="false">
      <c r="A97" s="586"/>
      <c r="B97" s="633"/>
      <c r="C97" s="617"/>
      <c r="D97" s="604"/>
      <c r="E97" s="618"/>
      <c r="F97" s="617"/>
      <c r="G97" s="727"/>
      <c r="H97" s="608" t="s">
        <v>743</v>
      </c>
      <c r="I97" s="608" t="n">
        <v>300000</v>
      </c>
      <c r="J97" s="606" t="n">
        <v>40578</v>
      </c>
      <c r="K97" s="731" t="n">
        <v>33834.46</v>
      </c>
      <c r="L97" s="595" t="n">
        <f aca="false">K97/I97*100</f>
        <v>11.2781533333333</v>
      </c>
      <c r="M97" s="596" t="n">
        <f aca="false">K97/J97*100</f>
        <v>83.3812903543792</v>
      </c>
    </row>
    <row r="98" customFormat="false" ht="12.75" hidden="true" customHeight="true" outlineLevel="0" collapsed="false">
      <c r="A98" s="586"/>
      <c r="B98" s="633"/>
      <c r="C98" s="617"/>
      <c r="D98" s="604"/>
      <c r="E98" s="634"/>
      <c r="F98" s="617"/>
      <c r="G98" s="727"/>
      <c r="H98" s="608" t="s">
        <v>744</v>
      </c>
      <c r="I98" s="608"/>
      <c r="J98" s="606"/>
      <c r="K98" s="731"/>
      <c r="L98" s="620"/>
      <c r="M98" s="730"/>
    </row>
    <row r="99" customFormat="false" ht="12.75" hidden="true" customHeight="false" outlineLevel="0" collapsed="false">
      <c r="A99" s="586"/>
      <c r="B99" s="633"/>
      <c r="C99" s="617"/>
      <c r="D99" s="604"/>
      <c r="E99" s="634"/>
      <c r="F99" s="617"/>
      <c r="G99" s="727"/>
      <c r="H99" s="732" t="s">
        <v>745</v>
      </c>
      <c r="I99" s="608"/>
      <c r="J99" s="733"/>
      <c r="K99" s="734"/>
      <c r="L99" s="744"/>
      <c r="M99" s="730"/>
    </row>
    <row r="100" customFormat="false" ht="12.75" hidden="true" customHeight="true" outlineLevel="0" collapsed="false">
      <c r="A100" s="586"/>
      <c r="B100" s="633"/>
      <c r="C100" s="617"/>
      <c r="D100" s="604"/>
      <c r="E100" s="634"/>
      <c r="F100" s="617"/>
      <c r="G100" s="727"/>
      <c r="H100" s="608" t="s">
        <v>746</v>
      </c>
      <c r="I100" s="608"/>
      <c r="J100" s="733"/>
      <c r="K100" s="734"/>
      <c r="L100" s="744"/>
      <c r="M100" s="730"/>
    </row>
    <row r="101" customFormat="false" ht="12.85" hidden="false" customHeight="false" outlineLevel="0" collapsed="false">
      <c r="A101" s="586"/>
      <c r="B101" s="633"/>
      <c r="C101" s="617"/>
      <c r="D101" s="635"/>
      <c r="E101" s="634"/>
      <c r="F101" s="617"/>
      <c r="G101" s="727"/>
      <c r="H101" s="608"/>
      <c r="I101" s="637"/>
      <c r="J101" s="745"/>
      <c r="K101" s="595"/>
      <c r="L101" s="744"/>
      <c r="M101" s="730"/>
    </row>
    <row r="102" customFormat="false" ht="14.9" hidden="false" customHeight="false" outlineLevel="0" collapsed="false">
      <c r="A102" s="586"/>
      <c r="B102" s="587"/>
      <c r="C102" s="638" t="n">
        <v>801</v>
      </c>
      <c r="D102" s="639"/>
      <c r="E102" s="634"/>
      <c r="F102" s="617"/>
      <c r="G102" s="746"/>
      <c r="H102" s="747"/>
      <c r="I102" s="739" t="n">
        <f aca="false">I104+I111+I118</f>
        <v>1900000</v>
      </c>
      <c r="J102" s="739" t="n">
        <f aca="false">J104+J111+J118</f>
        <v>2078030</v>
      </c>
      <c r="K102" s="741" t="n">
        <f aca="false">K104+K111+K118</f>
        <v>2078029.99</v>
      </c>
      <c r="L102" s="742" t="n">
        <f aca="false">K102/I102*100</f>
        <v>109.369999473684</v>
      </c>
      <c r="M102" s="743" t="n">
        <f aca="false">K102/J102*100</f>
        <v>99.999999518775</v>
      </c>
    </row>
    <row r="103" customFormat="false" ht="12.85" hidden="false" customHeight="false" outlineLevel="0" collapsed="false">
      <c r="A103" s="645"/>
      <c r="B103" s="633"/>
      <c r="C103" s="602"/>
      <c r="D103" s="604"/>
      <c r="E103" s="590"/>
      <c r="F103" s="646"/>
      <c r="G103" s="727"/>
      <c r="H103" s="606"/>
      <c r="I103" s="613"/>
      <c r="J103" s="608"/>
      <c r="K103" s="731"/>
      <c r="L103" s="727"/>
      <c r="M103" s="730"/>
    </row>
    <row r="104" customFormat="false" ht="14.25" hidden="false" customHeight="true" outlineLevel="0" collapsed="false">
      <c r="A104" s="645" t="s">
        <v>418</v>
      </c>
      <c r="B104" s="633" t="s">
        <v>814</v>
      </c>
      <c r="C104" s="602" t="n">
        <v>80101</v>
      </c>
      <c r="D104" s="604" t="s">
        <v>925</v>
      </c>
      <c r="E104" s="602" t="s">
        <v>808</v>
      </c>
      <c r="F104" s="646" t="s">
        <v>918</v>
      </c>
      <c r="G104" s="607" t="n">
        <v>810000</v>
      </c>
      <c r="H104" s="608"/>
      <c r="I104" s="613" t="n">
        <f aca="false">I105+I106+I107+I108</f>
        <v>400000</v>
      </c>
      <c r="J104" s="727" t="n">
        <f aca="false">J105+J106+J107+J108</f>
        <v>550000</v>
      </c>
      <c r="K104" s="731" t="n">
        <f aca="false">K105+K106+K107+K108</f>
        <v>550000</v>
      </c>
      <c r="L104" s="595" t="n">
        <f aca="false">K104/I104*100</f>
        <v>137.5</v>
      </c>
      <c r="M104" s="596" t="n">
        <f aca="false">K104/J104*100</f>
        <v>100</v>
      </c>
    </row>
    <row r="105" customFormat="false" ht="13.5" hidden="false" customHeight="true" outlineLevel="0" collapsed="false">
      <c r="A105" s="645"/>
      <c r="B105" s="633"/>
      <c r="C105" s="617"/>
      <c r="D105" s="604"/>
      <c r="E105" s="590"/>
      <c r="F105" s="646"/>
      <c r="G105" s="607"/>
      <c r="H105" s="608" t="s">
        <v>743</v>
      </c>
      <c r="I105" s="613" t="n">
        <v>400000</v>
      </c>
      <c r="J105" s="606"/>
      <c r="K105" s="731"/>
      <c r="L105" s="595" t="n">
        <f aca="false">K105/I105*100</f>
        <v>0</v>
      </c>
      <c r="M105" s="596"/>
    </row>
    <row r="106" customFormat="false" ht="12.75" hidden="true" customHeight="true" outlineLevel="0" collapsed="false">
      <c r="A106" s="645"/>
      <c r="B106" s="633"/>
      <c r="C106" s="617"/>
      <c r="D106" s="604"/>
      <c r="E106" s="590"/>
      <c r="F106" s="646"/>
      <c r="G106" s="607"/>
      <c r="H106" s="608" t="s">
        <v>744</v>
      </c>
      <c r="I106" s="608"/>
      <c r="J106" s="606"/>
      <c r="K106" s="731"/>
      <c r="L106" s="595" t="e">
        <f aca="false">K106/I106*100</f>
        <v>#DIV/0!</v>
      </c>
      <c r="M106" s="596" t="e">
        <f aca="false">K106/J106*100</f>
        <v>#DIV/0!</v>
      </c>
    </row>
    <row r="107" customFormat="false" ht="12.85" hidden="false" customHeight="false" outlineLevel="0" collapsed="false">
      <c r="A107" s="645"/>
      <c r="B107" s="633"/>
      <c r="C107" s="617"/>
      <c r="D107" s="604"/>
      <c r="E107" s="590"/>
      <c r="F107" s="646"/>
      <c r="G107" s="607"/>
      <c r="H107" s="732" t="s">
        <v>745</v>
      </c>
      <c r="I107" s="608"/>
      <c r="J107" s="733" t="n">
        <v>400000</v>
      </c>
      <c r="K107" s="734" t="n">
        <v>400000</v>
      </c>
      <c r="L107" s="595"/>
      <c r="M107" s="596" t="n">
        <f aca="false">K107/J107*100</f>
        <v>100</v>
      </c>
    </row>
    <row r="108" customFormat="false" ht="13.5" hidden="false" customHeight="true" outlineLevel="0" collapsed="false">
      <c r="A108" s="645"/>
      <c r="B108" s="633"/>
      <c r="C108" s="617"/>
      <c r="D108" s="604"/>
      <c r="E108" s="590"/>
      <c r="F108" s="646"/>
      <c r="G108" s="607"/>
      <c r="H108" s="608" t="s">
        <v>746</v>
      </c>
      <c r="I108" s="608"/>
      <c r="J108" s="748" t="n">
        <v>150000</v>
      </c>
      <c r="K108" s="749" t="n">
        <v>150000</v>
      </c>
      <c r="L108" s="595"/>
      <c r="M108" s="596" t="n">
        <f aca="false">K108/J108*100</f>
        <v>100</v>
      </c>
    </row>
    <row r="109" customFormat="false" ht="12.85" hidden="false" customHeight="false" outlineLevel="0" collapsed="false">
      <c r="A109" s="645"/>
      <c r="B109" s="633"/>
      <c r="C109" s="617"/>
      <c r="D109" s="604"/>
      <c r="E109" s="590"/>
      <c r="F109" s="646"/>
      <c r="G109" s="607"/>
      <c r="H109" s="750"/>
      <c r="I109" s="608"/>
      <c r="J109" s="751" t="s">
        <v>861</v>
      </c>
      <c r="K109" s="752" t="s">
        <v>861</v>
      </c>
      <c r="L109" s="595"/>
      <c r="M109" s="596"/>
    </row>
    <row r="110" customFormat="false" ht="12.85" hidden="false" customHeight="false" outlineLevel="0" collapsed="false">
      <c r="A110" s="645"/>
      <c r="B110" s="633"/>
      <c r="C110" s="617"/>
      <c r="D110" s="604"/>
      <c r="E110" s="590"/>
      <c r="F110" s="646"/>
      <c r="G110" s="607"/>
      <c r="H110" s="750"/>
      <c r="I110" s="608"/>
      <c r="J110" s="606"/>
      <c r="K110" s="731"/>
      <c r="L110" s="595"/>
      <c r="M110" s="596"/>
    </row>
    <row r="111" customFormat="false" ht="13.4" hidden="false" customHeight="true" outlineLevel="0" collapsed="false">
      <c r="A111" s="645" t="s">
        <v>420</v>
      </c>
      <c r="B111" s="633" t="s">
        <v>814</v>
      </c>
      <c r="C111" s="602" t="n">
        <v>80101</v>
      </c>
      <c r="D111" s="604" t="s">
        <v>926</v>
      </c>
      <c r="E111" s="602" t="s">
        <v>808</v>
      </c>
      <c r="F111" s="646" t="n">
        <v>2006</v>
      </c>
      <c r="G111" s="607" t="n">
        <v>663030</v>
      </c>
      <c r="H111" s="608"/>
      <c r="I111" s="613" t="n">
        <f aca="false">I112+I113+I114+I115</f>
        <v>500000</v>
      </c>
      <c r="J111" s="727" t="n">
        <f aca="false">J112+J113+J114+J115</f>
        <v>663030</v>
      </c>
      <c r="K111" s="731" t="n">
        <f aca="false">K112+K113+K114+K115</f>
        <v>663029.99</v>
      </c>
      <c r="L111" s="595" t="n">
        <f aca="false">K111/I111*100</f>
        <v>132.605998</v>
      </c>
      <c r="M111" s="596" t="n">
        <f aca="false">K111/J111*100</f>
        <v>99.9999984917726</v>
      </c>
    </row>
    <row r="112" customFormat="false" ht="14.25" hidden="false" customHeight="true" outlineLevel="0" collapsed="false">
      <c r="A112" s="645"/>
      <c r="B112" s="633"/>
      <c r="C112" s="617"/>
      <c r="D112" s="604"/>
      <c r="E112" s="590"/>
      <c r="F112" s="646"/>
      <c r="G112" s="607"/>
      <c r="H112" s="608" t="s">
        <v>743</v>
      </c>
      <c r="I112" s="608" t="n">
        <v>500000</v>
      </c>
      <c r="J112" s="606" t="n">
        <v>106940</v>
      </c>
      <c r="K112" s="731" t="n">
        <v>106939.99</v>
      </c>
      <c r="L112" s="595" t="n">
        <f aca="false">K112/I112*100</f>
        <v>21.387998</v>
      </c>
      <c r="M112" s="596" t="n">
        <f aca="false">K112/J112*100</f>
        <v>99.999990648962</v>
      </c>
    </row>
    <row r="113" customFormat="false" ht="12.85" hidden="false" customHeight="false" outlineLevel="0" collapsed="false">
      <c r="A113" s="645"/>
      <c r="B113" s="633"/>
      <c r="C113" s="617"/>
      <c r="D113" s="604"/>
      <c r="E113" s="590"/>
      <c r="F113" s="646"/>
      <c r="G113" s="607"/>
      <c r="H113" s="608" t="s">
        <v>744</v>
      </c>
      <c r="I113" s="608"/>
      <c r="J113" s="727" t="n">
        <v>486090</v>
      </c>
      <c r="K113" s="731" t="n">
        <v>486090</v>
      </c>
      <c r="L113" s="595"/>
      <c r="M113" s="596" t="n">
        <f aca="false">K113/J113*100</f>
        <v>100</v>
      </c>
    </row>
    <row r="114" customFormat="false" ht="12.75" hidden="true" customHeight="true" outlineLevel="0" collapsed="false">
      <c r="A114" s="645"/>
      <c r="B114" s="633"/>
      <c r="C114" s="617"/>
      <c r="D114" s="604"/>
      <c r="E114" s="590"/>
      <c r="F114" s="646"/>
      <c r="G114" s="607"/>
      <c r="H114" s="732" t="s">
        <v>745</v>
      </c>
      <c r="I114" s="608"/>
      <c r="J114" s="733"/>
      <c r="K114" s="734"/>
      <c r="L114" s="595"/>
      <c r="M114" s="596" t="e">
        <f aca="false">K114/J114*100</f>
        <v>#DIV/0!</v>
      </c>
    </row>
    <row r="115" customFormat="false" ht="12.85" hidden="false" customHeight="false" outlineLevel="0" collapsed="false">
      <c r="A115" s="645"/>
      <c r="B115" s="633"/>
      <c r="C115" s="617"/>
      <c r="D115" s="604"/>
      <c r="E115" s="590"/>
      <c r="F115" s="646"/>
      <c r="G115" s="607"/>
      <c r="H115" s="608" t="s">
        <v>746</v>
      </c>
      <c r="I115" s="608"/>
      <c r="J115" s="748" t="n">
        <v>70000</v>
      </c>
      <c r="K115" s="749" t="n">
        <v>70000</v>
      </c>
      <c r="L115" s="595"/>
      <c r="M115" s="596" t="n">
        <f aca="false">K115/J115*100</f>
        <v>100</v>
      </c>
    </row>
    <row r="116" customFormat="false" ht="13.5" hidden="false" customHeight="true" outlineLevel="0" collapsed="false">
      <c r="A116" s="645"/>
      <c r="B116" s="633"/>
      <c r="C116" s="617"/>
      <c r="D116" s="604"/>
      <c r="E116" s="590"/>
      <c r="F116" s="646"/>
      <c r="G116" s="607"/>
      <c r="H116" s="750"/>
      <c r="I116" s="637"/>
      <c r="J116" s="753" t="s">
        <v>927</v>
      </c>
      <c r="K116" s="753" t="s">
        <v>927</v>
      </c>
      <c r="L116" s="595"/>
      <c r="M116" s="596"/>
    </row>
    <row r="117" customFormat="false" ht="12.85" hidden="false" customHeight="false" outlineLevel="0" collapsed="false">
      <c r="A117" s="645"/>
      <c r="B117" s="633"/>
      <c r="C117" s="617"/>
      <c r="D117" s="604"/>
      <c r="E117" s="590"/>
      <c r="F117" s="646"/>
      <c r="G117" s="607"/>
      <c r="H117" s="750"/>
      <c r="I117" s="637"/>
      <c r="J117" s="745"/>
      <c r="K117" s="596"/>
      <c r="L117" s="595"/>
      <c r="M117" s="596"/>
    </row>
    <row r="118" customFormat="false" ht="13.4" hidden="false" customHeight="true" outlineLevel="0" collapsed="false">
      <c r="A118" s="645" t="s">
        <v>422</v>
      </c>
      <c r="B118" s="633" t="s">
        <v>928</v>
      </c>
      <c r="C118" s="602" t="n">
        <v>80120</v>
      </c>
      <c r="D118" s="604" t="s">
        <v>929</v>
      </c>
      <c r="E118" s="618" t="s">
        <v>808</v>
      </c>
      <c r="F118" s="615" t="s">
        <v>918</v>
      </c>
      <c r="G118" s="727" t="n">
        <v>4200000</v>
      </c>
      <c r="H118" s="608"/>
      <c r="I118" s="613" t="n">
        <f aca="false">I119+I120+I121+I122</f>
        <v>1000000</v>
      </c>
      <c r="J118" s="727" t="n">
        <f aca="false">J119+J120+J121+J122</f>
        <v>865000</v>
      </c>
      <c r="K118" s="731" t="n">
        <f aca="false">K119+K120+K121+K122</f>
        <v>865000</v>
      </c>
      <c r="L118" s="595" t="n">
        <f aca="false">K118/I118*100</f>
        <v>86.5</v>
      </c>
      <c r="M118" s="596" t="n">
        <f aca="false">K118/J118*100</f>
        <v>100</v>
      </c>
    </row>
    <row r="119" customFormat="false" ht="12.85" hidden="false" customHeight="false" outlineLevel="0" collapsed="false">
      <c r="A119" s="645"/>
      <c r="B119" s="633"/>
      <c r="C119" s="617"/>
      <c r="D119" s="604"/>
      <c r="E119" s="618"/>
      <c r="F119" s="615"/>
      <c r="G119" s="727"/>
      <c r="H119" s="608" t="s">
        <v>743</v>
      </c>
      <c r="I119" s="608" t="n">
        <v>1000000</v>
      </c>
      <c r="J119" s="606" t="n">
        <v>399577</v>
      </c>
      <c r="K119" s="731" t="n">
        <v>399577</v>
      </c>
      <c r="L119" s="595" t="n">
        <f aca="false">K119/I119*100</f>
        <v>39.9577</v>
      </c>
      <c r="M119" s="596" t="n">
        <f aca="false">K119/J119*100</f>
        <v>100</v>
      </c>
    </row>
    <row r="120" customFormat="false" ht="12.85" hidden="false" customHeight="false" outlineLevel="0" collapsed="false">
      <c r="A120" s="645"/>
      <c r="B120" s="633"/>
      <c r="C120" s="617"/>
      <c r="D120" s="604"/>
      <c r="E120" s="618"/>
      <c r="F120" s="615"/>
      <c r="G120" s="727"/>
      <c r="H120" s="608" t="s">
        <v>744</v>
      </c>
      <c r="I120" s="608"/>
      <c r="J120" s="606" t="n">
        <v>465423</v>
      </c>
      <c r="K120" s="731" t="n">
        <v>465423</v>
      </c>
      <c r="L120" s="595"/>
      <c r="M120" s="596" t="n">
        <f aca="false">K120/J120*100</f>
        <v>100</v>
      </c>
    </row>
    <row r="121" customFormat="false" ht="12.75" hidden="true" customHeight="false" outlineLevel="0" collapsed="false">
      <c r="A121" s="645"/>
      <c r="B121" s="633"/>
      <c r="C121" s="617"/>
      <c r="D121" s="604"/>
      <c r="E121" s="618"/>
      <c r="F121" s="615"/>
      <c r="G121" s="727"/>
      <c r="H121" s="732" t="s">
        <v>745</v>
      </c>
      <c r="I121" s="608"/>
      <c r="J121" s="733"/>
      <c r="K121" s="734"/>
      <c r="L121" s="620"/>
      <c r="M121" s="730"/>
    </row>
    <row r="122" customFormat="false" ht="12.75" hidden="true" customHeight="false" outlineLevel="0" collapsed="false">
      <c r="A122" s="645"/>
      <c r="B122" s="633"/>
      <c r="C122" s="617"/>
      <c r="D122" s="604"/>
      <c r="E122" s="618"/>
      <c r="F122" s="615"/>
      <c r="G122" s="727"/>
      <c r="H122" s="608" t="s">
        <v>746</v>
      </c>
      <c r="I122" s="608"/>
      <c r="J122" s="733"/>
      <c r="K122" s="734"/>
      <c r="L122" s="620"/>
      <c r="M122" s="730"/>
    </row>
    <row r="123" customFormat="false" ht="12.85" hidden="false" customHeight="false" outlineLevel="0" collapsed="false">
      <c r="A123" s="645"/>
      <c r="B123" s="633"/>
      <c r="C123" s="617"/>
      <c r="D123" s="604"/>
      <c r="E123" s="618"/>
      <c r="F123" s="615"/>
      <c r="G123" s="727"/>
      <c r="H123" s="608"/>
      <c r="I123" s="637"/>
      <c r="J123" s="745"/>
      <c r="K123" s="596"/>
      <c r="L123" s="620"/>
      <c r="M123" s="730"/>
    </row>
    <row r="124" customFormat="false" ht="14.05" hidden="false" customHeight="false" outlineLevel="0" collapsed="false">
      <c r="A124" s="645"/>
      <c r="B124" s="633"/>
      <c r="C124" s="648" t="n">
        <v>803</v>
      </c>
      <c r="D124" s="604"/>
      <c r="E124" s="618"/>
      <c r="F124" s="615"/>
      <c r="G124" s="727"/>
      <c r="H124" s="608"/>
      <c r="I124" s="739" t="n">
        <f aca="false">I126</f>
        <v>410000</v>
      </c>
      <c r="J124" s="739" t="n">
        <f aca="false">J126</f>
        <v>410000</v>
      </c>
      <c r="K124" s="741" t="n">
        <f aca="false">K126</f>
        <v>410000</v>
      </c>
      <c r="L124" s="742" t="n">
        <f aca="false">K124/I124*100</f>
        <v>100</v>
      </c>
      <c r="M124" s="743" t="n">
        <f aca="false">K124/J124*100</f>
        <v>100</v>
      </c>
    </row>
    <row r="125" customFormat="false" ht="12.85" hidden="false" customHeight="false" outlineLevel="0" collapsed="false">
      <c r="A125" s="645"/>
      <c r="B125" s="633"/>
      <c r="C125" s="617"/>
      <c r="D125" s="604"/>
      <c r="E125" s="618"/>
      <c r="F125" s="615"/>
      <c r="G125" s="727"/>
      <c r="H125" s="608"/>
      <c r="I125" s="637"/>
      <c r="J125" s="745"/>
      <c r="K125" s="596"/>
      <c r="L125" s="620"/>
      <c r="M125" s="730"/>
    </row>
    <row r="126" customFormat="false" ht="15" hidden="false" customHeight="true" outlineLevel="0" collapsed="false">
      <c r="A126" s="645" t="s">
        <v>782</v>
      </c>
      <c r="B126" s="633" t="s">
        <v>930</v>
      </c>
      <c r="C126" s="617" t="n">
        <v>80395</v>
      </c>
      <c r="D126" s="604" t="s">
        <v>931</v>
      </c>
      <c r="E126" s="590" t="s">
        <v>932</v>
      </c>
      <c r="F126" s="646" t="n">
        <v>2006</v>
      </c>
      <c r="G126" s="607" t="n">
        <v>410000</v>
      </c>
      <c r="H126" s="608"/>
      <c r="I126" s="613" t="n">
        <f aca="false">I127+I128+I129+I130</f>
        <v>410000</v>
      </c>
      <c r="J126" s="727" t="n">
        <f aca="false">J127+J128+J129+J130</f>
        <v>410000</v>
      </c>
      <c r="K126" s="731" t="n">
        <f aca="false">K127+K128+K129+K130</f>
        <v>410000</v>
      </c>
      <c r="L126" s="595" t="n">
        <f aca="false">K126/I126*100</f>
        <v>100</v>
      </c>
      <c r="M126" s="596" t="n">
        <f aca="false">K126/J126*100</f>
        <v>100</v>
      </c>
    </row>
    <row r="127" customFormat="false" ht="12.85" hidden="false" customHeight="false" outlineLevel="0" collapsed="false">
      <c r="A127" s="754"/>
      <c r="B127" s="755"/>
      <c r="C127" s="691"/>
      <c r="D127" s="604"/>
      <c r="E127" s="667"/>
      <c r="F127" s="756"/>
      <c r="G127" s="757"/>
      <c r="H127" s="608" t="s">
        <v>743</v>
      </c>
      <c r="I127" s="608" t="n">
        <v>410000</v>
      </c>
      <c r="J127" s="606" t="n">
        <v>410000</v>
      </c>
      <c r="K127" s="731" t="n">
        <v>410000</v>
      </c>
      <c r="L127" s="595" t="n">
        <f aca="false">K127/I127*100</f>
        <v>100</v>
      </c>
      <c r="M127" s="596" t="n">
        <f aca="false">K127/J127*100</f>
        <v>100</v>
      </c>
    </row>
    <row r="128" customFormat="false" ht="12.75" hidden="true" customHeight="false" outlineLevel="0" collapsed="false">
      <c r="A128" s="754"/>
      <c r="B128" s="755"/>
      <c r="C128" s="691"/>
      <c r="D128" s="694"/>
      <c r="E128" s="667"/>
      <c r="F128" s="756"/>
      <c r="G128" s="757"/>
      <c r="H128" s="608" t="s">
        <v>744</v>
      </c>
      <c r="I128" s="608"/>
      <c r="J128" s="606"/>
      <c r="K128" s="731"/>
      <c r="L128" s="672"/>
      <c r="M128" s="730"/>
    </row>
    <row r="129" customFormat="false" ht="12.75" hidden="true" customHeight="false" outlineLevel="0" collapsed="false">
      <c r="A129" s="754"/>
      <c r="B129" s="755"/>
      <c r="C129" s="691"/>
      <c r="D129" s="694"/>
      <c r="E129" s="667"/>
      <c r="F129" s="756"/>
      <c r="G129" s="757"/>
      <c r="H129" s="732" t="s">
        <v>745</v>
      </c>
      <c r="I129" s="608"/>
      <c r="J129" s="733"/>
      <c r="K129" s="734"/>
      <c r="L129" s="672"/>
      <c r="M129" s="730"/>
    </row>
    <row r="130" customFormat="false" ht="12.75" hidden="true" customHeight="false" outlineLevel="0" collapsed="false">
      <c r="A130" s="754"/>
      <c r="B130" s="755"/>
      <c r="C130" s="691"/>
      <c r="D130" s="694"/>
      <c r="E130" s="667"/>
      <c r="F130" s="756"/>
      <c r="G130" s="757"/>
      <c r="H130" s="608" t="s">
        <v>746</v>
      </c>
      <c r="I130" s="608"/>
      <c r="J130" s="733"/>
      <c r="K130" s="734"/>
      <c r="L130" s="672"/>
      <c r="M130" s="730"/>
    </row>
    <row r="131" customFormat="false" ht="12.85" hidden="false" customHeight="false" outlineLevel="0" collapsed="false">
      <c r="A131" s="754"/>
      <c r="B131" s="755"/>
      <c r="C131" s="691"/>
      <c r="D131" s="694"/>
      <c r="E131" s="667"/>
      <c r="F131" s="756"/>
      <c r="G131" s="757"/>
      <c r="H131" s="669"/>
      <c r="I131" s="758"/>
      <c r="J131" s="759"/>
      <c r="K131" s="585"/>
      <c r="L131" s="672"/>
      <c r="M131" s="730"/>
    </row>
    <row r="132" customFormat="false" ht="14.05" hidden="false" customHeight="false" outlineLevel="0" collapsed="false">
      <c r="A132" s="586"/>
      <c r="B132" s="587"/>
      <c r="C132" s="760" t="n">
        <v>851</v>
      </c>
      <c r="D132" s="761"/>
      <c r="E132" s="590"/>
      <c r="F132" s="762"/>
      <c r="G132" s="727"/>
      <c r="H132" s="608"/>
      <c r="I132" s="739" t="n">
        <f aca="false">I134+I140</f>
        <v>250000</v>
      </c>
      <c r="J132" s="740" t="n">
        <f aca="false">J134+J140</f>
        <v>400000</v>
      </c>
      <c r="K132" s="741" t="n">
        <f aca="false">K134+K140</f>
        <v>394287.79</v>
      </c>
      <c r="L132" s="742" t="n">
        <f aca="false">K132/I132*100</f>
        <v>157.715116</v>
      </c>
      <c r="M132" s="743" t="n">
        <f aca="false">K132/J132*100</f>
        <v>98.5719475</v>
      </c>
    </row>
    <row r="133" customFormat="false" ht="12.85" hidden="false" customHeight="false" outlineLevel="0" collapsed="false">
      <c r="A133" s="586"/>
      <c r="B133" s="587"/>
      <c r="C133" s="602"/>
      <c r="D133" s="761"/>
      <c r="E133" s="590"/>
      <c r="F133" s="762"/>
      <c r="G133" s="727"/>
      <c r="H133" s="606"/>
      <c r="I133" s="620"/>
      <c r="J133" s="637"/>
      <c r="K133" s="596"/>
      <c r="L133" s="620"/>
      <c r="M133" s="730"/>
    </row>
    <row r="134" customFormat="false" ht="25.35" hidden="false" customHeight="true" outlineLevel="0" collapsed="false">
      <c r="A134" s="586" t="s">
        <v>784</v>
      </c>
      <c r="B134" s="587" t="s">
        <v>933</v>
      </c>
      <c r="C134" s="602" t="n">
        <v>85111</v>
      </c>
      <c r="D134" s="604" t="s">
        <v>934</v>
      </c>
      <c r="E134" s="612" t="s">
        <v>935</v>
      </c>
      <c r="F134" s="590" t="n">
        <v>2006</v>
      </c>
      <c r="G134" s="727" t="n">
        <v>250000</v>
      </c>
      <c r="H134" s="608"/>
      <c r="I134" s="613" t="n">
        <f aca="false">I135+I136+I137+I138</f>
        <v>250000</v>
      </c>
      <c r="J134" s="727" t="n">
        <f aca="false">J135+J136+J137+J138</f>
        <v>300000</v>
      </c>
      <c r="K134" s="731" t="n">
        <f aca="false">K135+K136+K137+K138</f>
        <v>296326.63</v>
      </c>
      <c r="L134" s="595" t="n">
        <f aca="false">K134/I134*100</f>
        <v>118.530652</v>
      </c>
      <c r="M134" s="596" t="n">
        <f aca="false">K134/J134*100</f>
        <v>98.7755433333333</v>
      </c>
    </row>
    <row r="135" customFormat="false" ht="27.75" hidden="false" customHeight="true" outlineLevel="0" collapsed="false">
      <c r="A135" s="586"/>
      <c r="B135" s="587"/>
      <c r="C135" s="602"/>
      <c r="D135" s="604"/>
      <c r="E135" s="590"/>
      <c r="F135" s="762"/>
      <c r="G135" s="727"/>
      <c r="H135" s="608" t="s">
        <v>743</v>
      </c>
      <c r="I135" s="608" t="n">
        <v>250000</v>
      </c>
      <c r="J135" s="606" t="n">
        <v>300000</v>
      </c>
      <c r="K135" s="731" t="n">
        <v>296326.63</v>
      </c>
      <c r="L135" s="595" t="n">
        <f aca="false">K135/I135*100</f>
        <v>118.530652</v>
      </c>
      <c r="M135" s="596" t="n">
        <f aca="false">K135/J135*100</f>
        <v>98.7755433333333</v>
      </c>
    </row>
    <row r="136" customFormat="false" ht="12.75" hidden="true" customHeight="false" outlineLevel="0" collapsed="false">
      <c r="A136" s="586"/>
      <c r="B136" s="587"/>
      <c r="C136" s="602"/>
      <c r="D136" s="604"/>
      <c r="E136" s="590"/>
      <c r="F136" s="762"/>
      <c r="G136" s="727"/>
      <c r="H136" s="608" t="s">
        <v>744</v>
      </c>
      <c r="I136" s="608"/>
      <c r="J136" s="606"/>
      <c r="K136" s="731"/>
      <c r="L136" s="595" t="e">
        <f aca="false">K136/I136*100</f>
        <v>#DIV/0!</v>
      </c>
      <c r="M136" s="596" t="e">
        <f aca="false">K136/J136*100</f>
        <v>#DIV/0!</v>
      </c>
    </row>
    <row r="137" customFormat="false" ht="12.75" hidden="true" customHeight="false" outlineLevel="0" collapsed="false">
      <c r="A137" s="586"/>
      <c r="B137" s="587"/>
      <c r="C137" s="602"/>
      <c r="D137" s="666"/>
      <c r="E137" s="590"/>
      <c r="F137" s="762"/>
      <c r="G137" s="727"/>
      <c r="H137" s="732" t="s">
        <v>745</v>
      </c>
      <c r="I137" s="608"/>
      <c r="J137" s="733"/>
      <c r="K137" s="734"/>
      <c r="L137" s="595" t="e">
        <f aca="false">K137/I137*100</f>
        <v>#DIV/0!</v>
      </c>
      <c r="M137" s="596" t="e">
        <f aca="false">K137/J137*100</f>
        <v>#DIV/0!</v>
      </c>
    </row>
    <row r="138" customFormat="false" ht="12.75" hidden="true" customHeight="false" outlineLevel="0" collapsed="false">
      <c r="A138" s="586"/>
      <c r="B138" s="587"/>
      <c r="C138" s="602"/>
      <c r="D138" s="666"/>
      <c r="E138" s="590"/>
      <c r="F138" s="762"/>
      <c r="G138" s="727"/>
      <c r="H138" s="608" t="s">
        <v>746</v>
      </c>
      <c r="I138" s="608"/>
      <c r="J138" s="733"/>
      <c r="K138" s="734"/>
      <c r="L138" s="595" t="e">
        <f aca="false">K138/I138*100</f>
        <v>#DIV/0!</v>
      </c>
      <c r="M138" s="596" t="e">
        <f aca="false">K138/J138*100</f>
        <v>#DIV/0!</v>
      </c>
    </row>
    <row r="139" customFormat="false" ht="12.85" hidden="false" customHeight="false" outlineLevel="0" collapsed="false">
      <c r="A139" s="586"/>
      <c r="B139" s="587"/>
      <c r="C139" s="602"/>
      <c r="D139" s="666"/>
      <c r="E139" s="590"/>
      <c r="F139" s="762"/>
      <c r="G139" s="727"/>
      <c r="H139" s="608"/>
      <c r="I139" s="637"/>
      <c r="J139" s="745"/>
      <c r="K139" s="596"/>
      <c r="L139" s="595"/>
      <c r="M139" s="596"/>
    </row>
    <row r="140" customFormat="false" ht="25.35" hidden="false" customHeight="true" outlineLevel="0" collapsed="false">
      <c r="A140" s="586" t="s">
        <v>786</v>
      </c>
      <c r="B140" s="587" t="s">
        <v>936</v>
      </c>
      <c r="C140" s="602" t="n">
        <v>85111</v>
      </c>
      <c r="D140" s="604" t="s">
        <v>937</v>
      </c>
      <c r="E140" s="612" t="s">
        <v>935</v>
      </c>
      <c r="F140" s="762" t="s">
        <v>938</v>
      </c>
      <c r="G140" s="727" t="n">
        <v>5538000</v>
      </c>
      <c r="H140" s="608"/>
      <c r="I140" s="613" t="n">
        <f aca="false">I141+I142+I143+I144</f>
        <v>0</v>
      </c>
      <c r="J140" s="727" t="n">
        <f aca="false">J141+J142+J143+J144</f>
        <v>100000</v>
      </c>
      <c r="K140" s="731" t="n">
        <f aca="false">K141+K142+K143+K144</f>
        <v>97961.16</v>
      </c>
      <c r="L140" s="595"/>
      <c r="M140" s="596" t="n">
        <f aca="false">K140/J140*100</f>
        <v>97.96116</v>
      </c>
    </row>
    <row r="141" customFormat="false" ht="41.25" hidden="false" customHeight="true" outlineLevel="0" collapsed="false">
      <c r="A141" s="586"/>
      <c r="B141" s="587"/>
      <c r="C141" s="602"/>
      <c r="D141" s="604"/>
      <c r="E141" s="590"/>
      <c r="F141" s="762"/>
      <c r="G141" s="727"/>
      <c r="H141" s="608" t="s">
        <v>743</v>
      </c>
      <c r="I141" s="608" t="n">
        <v>0</v>
      </c>
      <c r="J141" s="606" t="n">
        <v>100000</v>
      </c>
      <c r="K141" s="731" t="n">
        <v>97961.16</v>
      </c>
      <c r="L141" s="595"/>
      <c r="M141" s="596" t="n">
        <f aca="false">K141/J141*100</f>
        <v>97.96116</v>
      </c>
    </row>
    <row r="142" customFormat="false" ht="12.75" hidden="true" customHeight="false" outlineLevel="0" collapsed="false">
      <c r="A142" s="586"/>
      <c r="B142" s="587"/>
      <c r="C142" s="602"/>
      <c r="D142" s="604"/>
      <c r="E142" s="590"/>
      <c r="F142" s="762"/>
      <c r="G142" s="727"/>
      <c r="H142" s="608" t="s">
        <v>744</v>
      </c>
      <c r="I142" s="608"/>
      <c r="J142" s="606"/>
      <c r="K142" s="731"/>
      <c r="L142" s="595" t="e">
        <f aca="false">K142/I142*100</f>
        <v>#DIV/0!</v>
      </c>
      <c r="M142" s="596" t="e">
        <f aca="false">K142/J142*100</f>
        <v>#DIV/0!</v>
      </c>
    </row>
    <row r="143" customFormat="false" ht="12.75" hidden="true" customHeight="false" outlineLevel="0" collapsed="false">
      <c r="A143" s="586"/>
      <c r="B143" s="587"/>
      <c r="C143" s="602"/>
      <c r="D143" s="604"/>
      <c r="E143" s="590"/>
      <c r="F143" s="762"/>
      <c r="G143" s="727"/>
      <c r="H143" s="732" t="s">
        <v>745</v>
      </c>
      <c r="I143" s="608"/>
      <c r="J143" s="733"/>
      <c r="K143" s="734"/>
      <c r="L143" s="595" t="e">
        <f aca="false">K143/I143*100</f>
        <v>#DIV/0!</v>
      </c>
      <c r="M143" s="596" t="e">
        <f aca="false">K143/J143*100</f>
        <v>#DIV/0!</v>
      </c>
    </row>
    <row r="144" customFormat="false" ht="12.75" hidden="true" customHeight="false" outlineLevel="0" collapsed="false">
      <c r="A144" s="586"/>
      <c r="B144" s="587"/>
      <c r="C144" s="602"/>
      <c r="D144" s="666"/>
      <c r="E144" s="590"/>
      <c r="F144" s="762"/>
      <c r="G144" s="727"/>
      <c r="H144" s="608" t="s">
        <v>746</v>
      </c>
      <c r="I144" s="608"/>
      <c r="J144" s="733"/>
      <c r="K144" s="734"/>
      <c r="L144" s="595" t="e">
        <f aca="false">K144/I144*100</f>
        <v>#DIV/0!</v>
      </c>
      <c r="M144" s="596" t="e">
        <f aca="false">K144/J144*100</f>
        <v>#DIV/0!</v>
      </c>
    </row>
    <row r="145" customFormat="false" ht="12.85" hidden="false" customHeight="false" outlineLevel="0" collapsed="false">
      <c r="A145" s="586"/>
      <c r="B145" s="587"/>
      <c r="C145" s="602"/>
      <c r="D145" s="666"/>
      <c r="E145" s="590"/>
      <c r="F145" s="762"/>
      <c r="G145" s="727"/>
      <c r="H145" s="608"/>
      <c r="I145" s="637"/>
      <c r="J145" s="745"/>
      <c r="K145" s="596"/>
      <c r="L145" s="620"/>
      <c r="M145" s="730"/>
    </row>
    <row r="146" customFormat="false" ht="14.05" hidden="false" customHeight="false" outlineLevel="0" collapsed="false">
      <c r="A146" s="577"/>
      <c r="B146" s="578"/>
      <c r="C146" s="622" t="n">
        <v>900</v>
      </c>
      <c r="D146" s="623"/>
      <c r="E146" s="598"/>
      <c r="F146" s="651"/>
      <c r="G146" s="763"/>
      <c r="H146" s="738"/>
      <c r="I146" s="739" t="n">
        <f aca="false">I148+I154+I160+I166</f>
        <v>1250000</v>
      </c>
      <c r="J146" s="739" t="n">
        <f aca="false">J148+J154+J160+J166</f>
        <v>989875</v>
      </c>
      <c r="K146" s="741" t="n">
        <f aca="false">K148+K154+K160+K166</f>
        <v>986934.66</v>
      </c>
      <c r="L146" s="742" t="n">
        <f aca="false">K146/I146*100</f>
        <v>78.9547728</v>
      </c>
      <c r="M146" s="743" t="n">
        <f aca="false">K146/J146*100</f>
        <v>99.7029584543503</v>
      </c>
    </row>
    <row r="147" customFormat="false" ht="12.85" hidden="false" customHeight="false" outlineLevel="0" collapsed="false">
      <c r="A147" s="577"/>
      <c r="B147" s="578"/>
      <c r="C147" s="624"/>
      <c r="D147" s="624"/>
      <c r="E147" s="598"/>
      <c r="F147" s="651"/>
      <c r="G147" s="631"/>
      <c r="H147" s="738"/>
      <c r="I147" s="764"/>
      <c r="J147" s="765"/>
      <c r="K147" s="726"/>
      <c r="L147" s="632"/>
      <c r="M147" s="730"/>
    </row>
    <row r="148" customFormat="false" ht="14.25" hidden="false" customHeight="true" outlineLevel="0" collapsed="false">
      <c r="A148" s="602" t="s">
        <v>791</v>
      </c>
      <c r="B148" s="603" t="s">
        <v>852</v>
      </c>
      <c r="C148" s="590" t="n">
        <v>90001</v>
      </c>
      <c r="D148" s="604" t="s">
        <v>939</v>
      </c>
      <c r="E148" s="612" t="s">
        <v>808</v>
      </c>
      <c r="F148" s="590" t="s">
        <v>918</v>
      </c>
      <c r="G148" s="613" t="n">
        <v>700000</v>
      </c>
      <c r="H148" s="608"/>
      <c r="I148" s="613" t="n">
        <f aca="false">I149+I150+I151+I152</f>
        <v>200000</v>
      </c>
      <c r="J148" s="727" t="n">
        <f aca="false">J149+J150+J151+J152</f>
        <v>200000</v>
      </c>
      <c r="K148" s="731" t="n">
        <f aca="false">K149+K150+K151+K152</f>
        <v>199999.99</v>
      </c>
      <c r="L148" s="595" t="n">
        <f aca="false">K148/I148*100</f>
        <v>99.999995</v>
      </c>
      <c r="M148" s="596" t="n">
        <f aca="false">K148/J148*100</f>
        <v>99.999995</v>
      </c>
    </row>
    <row r="149" customFormat="false" ht="12.85" hidden="false" customHeight="false" outlineLevel="0" collapsed="false">
      <c r="A149" s="602"/>
      <c r="B149" s="603"/>
      <c r="C149" s="590"/>
      <c r="D149" s="604"/>
      <c r="E149" s="612"/>
      <c r="F149" s="590"/>
      <c r="G149" s="613"/>
      <c r="H149" s="608" t="s">
        <v>743</v>
      </c>
      <c r="I149" s="608" t="n">
        <v>200000</v>
      </c>
      <c r="J149" s="606"/>
      <c r="K149" s="731"/>
      <c r="L149" s="595" t="n">
        <f aca="false">K149/I149*100</f>
        <v>0</v>
      </c>
      <c r="M149" s="596"/>
    </row>
    <row r="150" customFormat="false" ht="12.75" hidden="true" customHeight="false" outlineLevel="0" collapsed="false">
      <c r="A150" s="602"/>
      <c r="B150" s="603"/>
      <c r="C150" s="590"/>
      <c r="D150" s="604"/>
      <c r="E150" s="612"/>
      <c r="F150" s="590"/>
      <c r="G150" s="613"/>
      <c r="H150" s="608" t="s">
        <v>744</v>
      </c>
      <c r="I150" s="608"/>
      <c r="J150" s="606"/>
      <c r="K150" s="731"/>
      <c r="L150" s="595" t="e">
        <f aca="false">K150/I150*100</f>
        <v>#DIV/0!</v>
      </c>
      <c r="M150" s="596" t="e">
        <f aca="false">K150/J150*100</f>
        <v>#DIV/0!</v>
      </c>
    </row>
    <row r="151" customFormat="false" ht="41.25" hidden="false" customHeight="true" outlineLevel="0" collapsed="false">
      <c r="A151" s="602"/>
      <c r="B151" s="603"/>
      <c r="C151" s="590"/>
      <c r="D151" s="604"/>
      <c r="E151" s="612"/>
      <c r="F151" s="590"/>
      <c r="G151" s="613"/>
      <c r="H151" s="732" t="s">
        <v>745</v>
      </c>
      <c r="I151" s="608"/>
      <c r="J151" s="733" t="n">
        <v>200000</v>
      </c>
      <c r="K151" s="734" t="n">
        <v>199999.99</v>
      </c>
      <c r="L151" s="595"/>
      <c r="M151" s="596" t="n">
        <f aca="false">K151/J151*100</f>
        <v>99.999995</v>
      </c>
    </row>
    <row r="152" customFormat="false" ht="12.75" hidden="true" customHeight="true" outlineLevel="0" collapsed="false">
      <c r="A152" s="602"/>
      <c r="B152" s="603"/>
      <c r="C152" s="590"/>
      <c r="D152" s="604"/>
      <c r="E152" s="612"/>
      <c r="F152" s="590"/>
      <c r="G152" s="613"/>
      <c r="H152" s="608" t="s">
        <v>746</v>
      </c>
      <c r="I152" s="608"/>
      <c r="J152" s="733"/>
      <c r="K152" s="734"/>
      <c r="L152" s="595"/>
      <c r="M152" s="596" t="e">
        <f aca="false">K152/J152*100</f>
        <v>#DIV/0!</v>
      </c>
    </row>
    <row r="153" customFormat="false" ht="12.85" hidden="false" customHeight="false" outlineLevel="0" collapsed="false">
      <c r="A153" s="602"/>
      <c r="B153" s="603"/>
      <c r="C153" s="590"/>
      <c r="D153" s="611"/>
      <c r="E153" s="612"/>
      <c r="F153" s="590"/>
      <c r="G153" s="613"/>
      <c r="H153" s="608"/>
      <c r="I153" s="637"/>
      <c r="J153" s="745"/>
      <c r="K153" s="596"/>
      <c r="L153" s="595"/>
      <c r="M153" s="596"/>
    </row>
    <row r="154" customFormat="false" ht="12.85" hidden="false" customHeight="true" outlineLevel="0" collapsed="false">
      <c r="A154" s="602" t="s">
        <v>796</v>
      </c>
      <c r="B154" s="603" t="s">
        <v>852</v>
      </c>
      <c r="C154" s="590" t="n">
        <v>90001</v>
      </c>
      <c r="D154" s="604" t="s">
        <v>940</v>
      </c>
      <c r="E154" s="590" t="s">
        <v>756</v>
      </c>
      <c r="F154" s="766" t="n">
        <v>2006</v>
      </c>
      <c r="G154" s="613" t="n">
        <v>30500</v>
      </c>
      <c r="H154" s="608"/>
      <c r="I154" s="613" t="n">
        <f aca="false">I155+I156+I157+I158</f>
        <v>0</v>
      </c>
      <c r="J154" s="727" t="n">
        <f aca="false">J155+J156+J157+J158</f>
        <v>30500</v>
      </c>
      <c r="K154" s="731" t="n">
        <f aca="false">K155+K156+K157+K158</f>
        <v>30490.31</v>
      </c>
      <c r="L154" s="595"/>
      <c r="M154" s="596" t="n">
        <f aca="false">K154/J154*100</f>
        <v>99.9682295081967</v>
      </c>
    </row>
    <row r="155" customFormat="false" ht="57.75" hidden="false" customHeight="true" outlineLevel="0" collapsed="false">
      <c r="A155" s="602"/>
      <c r="B155" s="603"/>
      <c r="C155" s="590"/>
      <c r="D155" s="604"/>
      <c r="E155" s="612"/>
      <c r="F155" s="590"/>
      <c r="G155" s="613"/>
      <c r="H155" s="608" t="s">
        <v>743</v>
      </c>
      <c r="I155" s="608" t="n">
        <v>0</v>
      </c>
      <c r="J155" s="606" t="n">
        <v>30500</v>
      </c>
      <c r="K155" s="731" t="n">
        <v>30490.31</v>
      </c>
      <c r="L155" s="595"/>
      <c r="M155" s="596" t="n">
        <f aca="false">K155/J155*100</f>
        <v>99.9682295081967</v>
      </c>
    </row>
    <row r="156" customFormat="false" ht="12.75" hidden="true" customHeight="false" outlineLevel="0" collapsed="false">
      <c r="A156" s="602"/>
      <c r="B156" s="603"/>
      <c r="C156" s="590"/>
      <c r="D156" s="604"/>
      <c r="E156" s="612"/>
      <c r="F156" s="590"/>
      <c r="G156" s="613"/>
      <c r="H156" s="608" t="s">
        <v>744</v>
      </c>
      <c r="I156" s="608"/>
      <c r="J156" s="606"/>
      <c r="K156" s="731"/>
      <c r="L156" s="595" t="e">
        <f aca="false">K156/I156*100</f>
        <v>#DIV/0!</v>
      </c>
      <c r="M156" s="596" t="e">
        <f aca="false">K156/J156*100</f>
        <v>#DIV/0!</v>
      </c>
    </row>
    <row r="157" customFormat="false" ht="12.75" hidden="true" customHeight="false" outlineLevel="0" collapsed="false">
      <c r="A157" s="602"/>
      <c r="B157" s="603"/>
      <c r="C157" s="590"/>
      <c r="D157" s="604"/>
      <c r="E157" s="612"/>
      <c r="F157" s="590"/>
      <c r="G157" s="613"/>
      <c r="H157" s="732" t="s">
        <v>745</v>
      </c>
      <c r="I157" s="608"/>
      <c r="J157" s="733"/>
      <c r="K157" s="734"/>
      <c r="L157" s="595" t="e">
        <f aca="false">K157/I157*100</f>
        <v>#DIV/0!</v>
      </c>
      <c r="M157" s="596" t="e">
        <f aca="false">K157/J157*100</f>
        <v>#DIV/0!</v>
      </c>
    </row>
    <row r="158" customFormat="false" ht="12.75" hidden="true" customHeight="true" outlineLevel="0" collapsed="false">
      <c r="A158" s="602"/>
      <c r="B158" s="603"/>
      <c r="C158" s="590"/>
      <c r="D158" s="604"/>
      <c r="E158" s="612"/>
      <c r="F158" s="590"/>
      <c r="G158" s="613"/>
      <c r="H158" s="608" t="s">
        <v>746</v>
      </c>
      <c r="I158" s="608"/>
      <c r="J158" s="733"/>
      <c r="K158" s="734"/>
      <c r="L158" s="595" t="e">
        <f aca="false">K158/I158*100</f>
        <v>#DIV/0!</v>
      </c>
      <c r="M158" s="596" t="e">
        <f aca="false">K158/J158*100</f>
        <v>#DIV/0!</v>
      </c>
    </row>
    <row r="159" customFormat="false" ht="12.85" hidden="false" customHeight="false" outlineLevel="0" collapsed="false">
      <c r="A159" s="602"/>
      <c r="B159" s="603"/>
      <c r="C159" s="590"/>
      <c r="D159" s="611"/>
      <c r="E159" s="612"/>
      <c r="F159" s="590"/>
      <c r="G159" s="613"/>
      <c r="H159" s="608"/>
      <c r="I159" s="637"/>
      <c r="J159" s="745"/>
      <c r="K159" s="596"/>
      <c r="L159" s="595"/>
      <c r="M159" s="596"/>
    </row>
    <row r="160" customFormat="false" ht="14.25" hidden="false" customHeight="true" outlineLevel="0" collapsed="false">
      <c r="A160" s="602" t="s">
        <v>800</v>
      </c>
      <c r="B160" s="603" t="s">
        <v>911</v>
      </c>
      <c r="C160" s="590" t="n">
        <v>90001</v>
      </c>
      <c r="D160" s="604" t="s">
        <v>912</v>
      </c>
      <c r="E160" s="612" t="s">
        <v>756</v>
      </c>
      <c r="F160" s="590" t="n">
        <v>2006</v>
      </c>
      <c r="G160" s="613" t="n">
        <v>62500</v>
      </c>
      <c r="H160" s="608"/>
      <c r="I160" s="613" t="n">
        <f aca="false">I161+I162+I163+I164</f>
        <v>50000</v>
      </c>
      <c r="J160" s="727" t="n">
        <f aca="false">J161+J162+J163+J164</f>
        <v>52500</v>
      </c>
      <c r="K160" s="731" t="n">
        <f aca="false">K161+K162+K163+K164</f>
        <v>52488.81</v>
      </c>
      <c r="L160" s="595" t="n">
        <f aca="false">K160/I160*100</f>
        <v>104.97762</v>
      </c>
      <c r="M160" s="596" t="n">
        <f aca="false">K160/J160*100</f>
        <v>99.9786857142857</v>
      </c>
    </row>
    <row r="161" customFormat="false" ht="39" hidden="false" customHeight="true" outlineLevel="0" collapsed="false">
      <c r="A161" s="602"/>
      <c r="B161" s="603"/>
      <c r="C161" s="590"/>
      <c r="D161" s="604"/>
      <c r="E161" s="612"/>
      <c r="F161" s="590"/>
      <c r="G161" s="613"/>
      <c r="H161" s="608" t="s">
        <v>743</v>
      </c>
      <c r="I161" s="608" t="n">
        <v>50000</v>
      </c>
      <c r="J161" s="606" t="n">
        <v>52500</v>
      </c>
      <c r="K161" s="731" t="n">
        <v>52488.81</v>
      </c>
      <c r="L161" s="595" t="n">
        <f aca="false">K161/I161*100</f>
        <v>104.97762</v>
      </c>
      <c r="M161" s="596" t="n">
        <f aca="false">K161/J161*100</f>
        <v>99.9786857142857</v>
      </c>
    </row>
    <row r="162" customFormat="false" ht="12.75" hidden="true" customHeight="false" outlineLevel="0" collapsed="false">
      <c r="A162" s="602"/>
      <c r="B162" s="603"/>
      <c r="C162" s="590"/>
      <c r="D162" s="604"/>
      <c r="E162" s="612"/>
      <c r="F162" s="590"/>
      <c r="G162" s="613"/>
      <c r="H162" s="608" t="s">
        <v>744</v>
      </c>
      <c r="I162" s="608"/>
      <c r="J162" s="606"/>
      <c r="K162" s="731"/>
      <c r="L162" s="595" t="e">
        <f aca="false">K162/I162*100</f>
        <v>#DIV/0!</v>
      </c>
      <c r="M162" s="596" t="e">
        <f aca="false">K162/J162*100</f>
        <v>#DIV/0!</v>
      </c>
    </row>
    <row r="163" customFormat="false" ht="12.75" hidden="true" customHeight="false" outlineLevel="0" collapsed="false">
      <c r="A163" s="602"/>
      <c r="B163" s="603"/>
      <c r="C163" s="590"/>
      <c r="D163" s="604"/>
      <c r="E163" s="612"/>
      <c r="F163" s="590"/>
      <c r="G163" s="613"/>
      <c r="H163" s="732" t="s">
        <v>745</v>
      </c>
      <c r="I163" s="608"/>
      <c r="J163" s="733"/>
      <c r="K163" s="734"/>
      <c r="L163" s="595" t="e">
        <f aca="false">K163/I163*100</f>
        <v>#DIV/0!</v>
      </c>
      <c r="M163" s="596" t="e">
        <f aca="false">K163/J163*100</f>
        <v>#DIV/0!</v>
      </c>
    </row>
    <row r="164" customFormat="false" ht="12.75" hidden="true" customHeight="false" outlineLevel="0" collapsed="false">
      <c r="A164" s="602"/>
      <c r="B164" s="603"/>
      <c r="C164" s="590"/>
      <c r="D164" s="604"/>
      <c r="E164" s="612"/>
      <c r="F164" s="590"/>
      <c r="G164" s="613"/>
      <c r="H164" s="608" t="s">
        <v>746</v>
      </c>
      <c r="I164" s="608"/>
      <c r="J164" s="733"/>
      <c r="K164" s="734"/>
      <c r="L164" s="595" t="e">
        <f aca="false">K164/I164*100</f>
        <v>#DIV/0!</v>
      </c>
      <c r="M164" s="596" t="e">
        <f aca="false">K164/J164*100</f>
        <v>#DIV/0!</v>
      </c>
    </row>
    <row r="165" customFormat="false" ht="12.85" hidden="false" customHeight="false" outlineLevel="0" collapsed="false">
      <c r="A165" s="602"/>
      <c r="B165" s="603"/>
      <c r="C165" s="590"/>
      <c r="D165" s="611"/>
      <c r="E165" s="612"/>
      <c r="F165" s="590"/>
      <c r="G165" s="613"/>
      <c r="H165" s="608"/>
      <c r="I165" s="608"/>
      <c r="J165" s="606"/>
      <c r="K165" s="731"/>
      <c r="L165" s="595"/>
      <c r="M165" s="596"/>
    </row>
    <row r="166" customFormat="false" ht="14.25" hidden="false" customHeight="true" outlineLevel="0" collapsed="false">
      <c r="A166" s="602" t="s">
        <v>802</v>
      </c>
      <c r="B166" s="603" t="s">
        <v>911</v>
      </c>
      <c r="C166" s="590" t="n">
        <v>90095</v>
      </c>
      <c r="D166" s="604" t="s">
        <v>912</v>
      </c>
      <c r="E166" s="612" t="s">
        <v>808</v>
      </c>
      <c r="F166" s="590" t="s">
        <v>918</v>
      </c>
      <c r="G166" s="613" t="n">
        <v>1726875</v>
      </c>
      <c r="H166" s="608"/>
      <c r="I166" s="613" t="n">
        <f aca="false">I167+I168+I169+I170</f>
        <v>1000000</v>
      </c>
      <c r="J166" s="727" t="n">
        <f aca="false">J167+J168+J169+J170</f>
        <v>706875</v>
      </c>
      <c r="K166" s="731" t="n">
        <f aca="false">K167+K168+K169+K170</f>
        <v>703955.55</v>
      </c>
      <c r="L166" s="595" t="n">
        <f aca="false">K166/I166*100</f>
        <v>70.395555</v>
      </c>
      <c r="M166" s="596" t="n">
        <f aca="false">K166/J166*100</f>
        <v>99.5869920424403</v>
      </c>
    </row>
    <row r="167" customFormat="false" ht="12" hidden="false" customHeight="true" outlineLevel="0" collapsed="false">
      <c r="A167" s="693"/>
      <c r="B167" s="597"/>
      <c r="C167" s="665"/>
      <c r="D167" s="604"/>
      <c r="E167" s="667"/>
      <c r="F167" s="668"/>
      <c r="G167" s="671"/>
      <c r="H167" s="608" t="s">
        <v>743</v>
      </c>
      <c r="I167" s="608" t="n">
        <v>1000000</v>
      </c>
      <c r="J167" s="606" t="n">
        <v>149875</v>
      </c>
      <c r="K167" s="731" t="n">
        <v>146955.55</v>
      </c>
      <c r="L167" s="595" t="n">
        <f aca="false">K167/I167*100</f>
        <v>14.695555</v>
      </c>
      <c r="M167" s="596" t="n">
        <f aca="false">K167/J167*100</f>
        <v>98.0520767306089</v>
      </c>
    </row>
    <row r="168" customFormat="false" ht="12.75" hidden="true" customHeight="true" outlineLevel="0" collapsed="false">
      <c r="A168" s="693"/>
      <c r="B168" s="597"/>
      <c r="C168" s="665"/>
      <c r="D168" s="604"/>
      <c r="E168" s="667"/>
      <c r="F168" s="668"/>
      <c r="G168" s="671"/>
      <c r="H168" s="608" t="s">
        <v>744</v>
      </c>
      <c r="I168" s="608"/>
      <c r="J168" s="606"/>
      <c r="K168" s="731"/>
      <c r="L168" s="595" t="e">
        <f aca="false">K168/I168*100</f>
        <v>#DIV/0!</v>
      </c>
      <c r="M168" s="596" t="e">
        <f aca="false">K168/J168*100</f>
        <v>#DIV/0!</v>
      </c>
    </row>
    <row r="169" customFormat="false" ht="27" hidden="false" customHeight="true" outlineLevel="0" collapsed="false">
      <c r="A169" s="693"/>
      <c r="B169" s="597"/>
      <c r="C169" s="665"/>
      <c r="D169" s="604"/>
      <c r="E169" s="667"/>
      <c r="F169" s="668"/>
      <c r="G169" s="671"/>
      <c r="H169" s="732" t="s">
        <v>745</v>
      </c>
      <c r="I169" s="608"/>
      <c r="J169" s="733" t="n">
        <v>557000</v>
      </c>
      <c r="K169" s="734" t="n">
        <v>557000</v>
      </c>
      <c r="L169" s="595"/>
      <c r="M169" s="596" t="n">
        <f aca="false">K169/J169*100</f>
        <v>100</v>
      </c>
    </row>
    <row r="170" customFormat="false" ht="12.75" hidden="true" customHeight="true" outlineLevel="0" collapsed="false">
      <c r="A170" s="693"/>
      <c r="B170" s="597"/>
      <c r="C170" s="665"/>
      <c r="D170" s="604"/>
      <c r="E170" s="667"/>
      <c r="F170" s="668"/>
      <c r="G170" s="671"/>
      <c r="H170" s="608" t="s">
        <v>746</v>
      </c>
      <c r="I170" s="608"/>
      <c r="J170" s="733"/>
      <c r="K170" s="734"/>
      <c r="L170" s="595" t="e">
        <f aca="false">K170/I170*100</f>
        <v>#DIV/0!</v>
      </c>
      <c r="M170" s="596" t="e">
        <f aca="false">K170/J170*100</f>
        <v>#DIV/0!</v>
      </c>
    </row>
    <row r="171" customFormat="false" ht="12" hidden="false" customHeight="true" outlineLevel="0" collapsed="false">
      <c r="A171" s="693"/>
      <c r="B171" s="597"/>
      <c r="C171" s="665"/>
      <c r="D171" s="666"/>
      <c r="E171" s="667"/>
      <c r="F171" s="668"/>
      <c r="G171" s="671"/>
      <c r="H171" s="669"/>
      <c r="I171" s="758"/>
      <c r="J171" s="759"/>
      <c r="K171" s="585"/>
      <c r="L171" s="672"/>
      <c r="M171" s="730"/>
    </row>
    <row r="172" customFormat="false" ht="14.05" hidden="false" customHeight="false" outlineLevel="0" collapsed="false">
      <c r="A172" s="567"/>
      <c r="B172" s="657"/>
      <c r="C172" s="622" t="n">
        <v>926</v>
      </c>
      <c r="D172" s="658"/>
      <c r="E172" s="659"/>
      <c r="F172" s="660"/>
      <c r="G172" s="663"/>
      <c r="H172" s="661"/>
      <c r="I172" s="739" t="n">
        <f aca="false">I174+I180</f>
        <v>2300000</v>
      </c>
      <c r="J172" s="739" t="n">
        <f aca="false">J174+J180</f>
        <v>1812856</v>
      </c>
      <c r="K172" s="741" t="n">
        <f aca="false">K174+K180</f>
        <v>1811956.5</v>
      </c>
      <c r="L172" s="742" t="n">
        <f aca="false">K172/I172*100</f>
        <v>78.7807173913044</v>
      </c>
      <c r="M172" s="743" t="n">
        <f aca="false">K172/J172*100</f>
        <v>99.9503821594214</v>
      </c>
    </row>
    <row r="173" customFormat="false" ht="14.05" hidden="false" customHeight="false" outlineLevel="0" collapsed="false">
      <c r="A173" s="567"/>
      <c r="B173" s="657"/>
      <c r="C173" s="622"/>
      <c r="D173" s="658"/>
      <c r="E173" s="659"/>
      <c r="F173" s="660"/>
      <c r="G173" s="663"/>
      <c r="H173" s="661"/>
      <c r="I173" s="767"/>
      <c r="J173" s="768"/>
      <c r="K173" s="769"/>
      <c r="L173" s="770"/>
      <c r="M173" s="730"/>
    </row>
    <row r="174" customFormat="false" ht="13.4" hidden="false" customHeight="false" outlineLevel="0" collapsed="false">
      <c r="A174" s="693" t="s">
        <v>805</v>
      </c>
      <c r="B174" s="674" t="s">
        <v>941</v>
      </c>
      <c r="C174" s="602" t="n">
        <v>92601</v>
      </c>
      <c r="D174" s="611" t="s">
        <v>942</v>
      </c>
      <c r="E174" s="590" t="s">
        <v>808</v>
      </c>
      <c r="F174" s="590" t="n">
        <v>2006</v>
      </c>
      <c r="G174" s="675" t="n">
        <v>1542000</v>
      </c>
      <c r="H174" s="608"/>
      <c r="I174" s="613" t="n">
        <f aca="false">I175+I176+I177+I178</f>
        <v>2000000</v>
      </c>
      <c r="J174" s="727" t="n">
        <f aca="false">J175+J176+J177+J178</f>
        <v>1542000</v>
      </c>
      <c r="K174" s="731" t="n">
        <f aca="false">K175+K176+K177+K178</f>
        <v>1541100.98</v>
      </c>
      <c r="L174" s="595" t="n">
        <f aca="false">K174/I174*100</f>
        <v>77.055049</v>
      </c>
      <c r="M174" s="596" t="n">
        <f aca="false">K174/J174*100</f>
        <v>99.9416977950713</v>
      </c>
    </row>
    <row r="175" customFormat="false" ht="12.85" hidden="false" customHeight="false" outlineLevel="0" collapsed="false">
      <c r="A175" s="693"/>
      <c r="B175" s="597"/>
      <c r="C175" s="665"/>
      <c r="D175" s="666"/>
      <c r="E175" s="667"/>
      <c r="F175" s="668"/>
      <c r="G175" s="671"/>
      <c r="H175" s="608" t="s">
        <v>743</v>
      </c>
      <c r="I175" s="608" t="n">
        <v>2000000</v>
      </c>
      <c r="J175" s="606" t="n">
        <v>42000</v>
      </c>
      <c r="K175" s="731" t="n">
        <v>41100.98</v>
      </c>
      <c r="L175" s="595" t="n">
        <f aca="false">K175/I175*100</f>
        <v>2.055049</v>
      </c>
      <c r="M175" s="596" t="n">
        <f aca="false">K175/J175*100</f>
        <v>97.8594761904762</v>
      </c>
    </row>
    <row r="176" customFormat="false" ht="12.75" hidden="true" customHeight="false" outlineLevel="0" collapsed="false">
      <c r="A176" s="693"/>
      <c r="B176" s="771"/>
      <c r="C176" s="665"/>
      <c r="D176" s="666"/>
      <c r="E176" s="667"/>
      <c r="F176" s="668"/>
      <c r="G176" s="671"/>
      <c r="H176" s="608" t="s">
        <v>744</v>
      </c>
      <c r="I176" s="608"/>
      <c r="J176" s="606"/>
      <c r="K176" s="731"/>
      <c r="L176" s="595" t="e">
        <f aca="false">K176/I176*100</f>
        <v>#DIV/0!</v>
      </c>
      <c r="M176" s="596" t="e">
        <f aca="false">K176/J176*100</f>
        <v>#DIV/0!</v>
      </c>
    </row>
    <row r="177" customFormat="false" ht="12.85" hidden="false" customHeight="false" outlineLevel="0" collapsed="false">
      <c r="A177" s="693"/>
      <c r="B177" s="771"/>
      <c r="C177" s="665"/>
      <c r="D177" s="666"/>
      <c r="E177" s="667"/>
      <c r="F177" s="668"/>
      <c r="G177" s="671"/>
      <c r="H177" s="732" t="s">
        <v>745</v>
      </c>
      <c r="I177" s="608"/>
      <c r="J177" s="733" t="n">
        <v>1500000</v>
      </c>
      <c r="K177" s="734" t="n">
        <v>1500000</v>
      </c>
      <c r="L177" s="595"/>
      <c r="M177" s="596" t="n">
        <f aca="false">K177/J177*100</f>
        <v>100</v>
      </c>
    </row>
    <row r="178" customFormat="false" ht="12.75" hidden="true" customHeight="false" outlineLevel="0" collapsed="false">
      <c r="A178" s="693"/>
      <c r="B178" s="771"/>
      <c r="C178" s="665"/>
      <c r="D178" s="666"/>
      <c r="E178" s="667"/>
      <c r="F178" s="668"/>
      <c r="G178" s="671"/>
      <c r="H178" s="608" t="s">
        <v>746</v>
      </c>
      <c r="I178" s="608"/>
      <c r="J178" s="733"/>
      <c r="K178" s="734"/>
      <c r="L178" s="595"/>
      <c r="M178" s="596" t="e">
        <f aca="false">K178/J178*100</f>
        <v>#DIV/0!</v>
      </c>
    </row>
    <row r="179" customFormat="false" ht="12.85" hidden="false" customHeight="false" outlineLevel="0" collapsed="false">
      <c r="A179" s="693"/>
      <c r="B179" s="771"/>
      <c r="C179" s="665"/>
      <c r="D179" s="666"/>
      <c r="E179" s="667"/>
      <c r="F179" s="668"/>
      <c r="G179" s="671"/>
      <c r="H179" s="669"/>
      <c r="I179" s="669"/>
      <c r="J179" s="670"/>
      <c r="K179" s="772"/>
      <c r="L179" s="595"/>
      <c r="M179" s="596"/>
    </row>
    <row r="180" customFormat="false" ht="12.85" hidden="false" customHeight="true" outlineLevel="0" collapsed="false">
      <c r="A180" s="586" t="s">
        <v>809</v>
      </c>
      <c r="B180" s="603" t="s">
        <v>814</v>
      </c>
      <c r="C180" s="602" t="n">
        <v>92695</v>
      </c>
      <c r="D180" s="604" t="s">
        <v>943</v>
      </c>
      <c r="E180" s="602" t="s">
        <v>808</v>
      </c>
      <c r="F180" s="602" t="s">
        <v>918</v>
      </c>
      <c r="G180" s="773" t="n">
        <v>800000</v>
      </c>
      <c r="H180" s="608"/>
      <c r="I180" s="613" t="n">
        <f aca="false">I181+I182+I183+I184</f>
        <v>300000</v>
      </c>
      <c r="J180" s="727" t="n">
        <f aca="false">J181+J182+J183+J184</f>
        <v>270856</v>
      </c>
      <c r="K180" s="731" t="n">
        <f aca="false">K181+K182+K183+K184</f>
        <v>270855.52</v>
      </c>
      <c r="L180" s="595" t="n">
        <f aca="false">K180/I180*100</f>
        <v>90.2851733333333</v>
      </c>
      <c r="M180" s="596" t="n">
        <f aca="false">K180/J180*100</f>
        <v>99.9998227840624</v>
      </c>
    </row>
    <row r="181" customFormat="false" ht="12.85" hidden="false" customHeight="false" outlineLevel="0" collapsed="false">
      <c r="A181" s="586"/>
      <c r="B181" s="674"/>
      <c r="C181" s="602"/>
      <c r="D181" s="604"/>
      <c r="E181" s="590"/>
      <c r="F181" s="590"/>
      <c r="G181" s="773"/>
      <c r="H181" s="608" t="s">
        <v>743</v>
      </c>
      <c r="I181" s="608" t="n">
        <v>300000</v>
      </c>
      <c r="J181" s="606"/>
      <c r="K181" s="731"/>
      <c r="L181" s="595" t="n">
        <f aca="false">K181/I181*100</f>
        <v>0</v>
      </c>
      <c r="M181" s="596"/>
    </row>
    <row r="182" customFormat="false" ht="12.75" hidden="true" customHeight="false" outlineLevel="0" collapsed="false">
      <c r="A182" s="586"/>
      <c r="B182" s="674"/>
      <c r="C182" s="602"/>
      <c r="D182" s="604"/>
      <c r="E182" s="590"/>
      <c r="F182" s="590"/>
      <c r="G182" s="773"/>
      <c r="H182" s="608" t="s">
        <v>744</v>
      </c>
      <c r="I182" s="608"/>
      <c r="J182" s="606"/>
      <c r="K182" s="731"/>
      <c r="L182" s="595" t="e">
        <f aca="false">K182/I182*100</f>
        <v>#DIV/0!</v>
      </c>
      <c r="M182" s="596" t="e">
        <f aca="false">K182/J182*100</f>
        <v>#DIV/0!</v>
      </c>
    </row>
    <row r="183" customFormat="false" ht="37.5" hidden="false" customHeight="true" outlineLevel="0" collapsed="false">
      <c r="A183" s="586"/>
      <c r="B183" s="674"/>
      <c r="C183" s="602"/>
      <c r="D183" s="604"/>
      <c r="E183" s="590"/>
      <c r="F183" s="590"/>
      <c r="G183" s="773"/>
      <c r="H183" s="732" t="s">
        <v>745</v>
      </c>
      <c r="I183" s="608"/>
      <c r="J183" s="733" t="n">
        <v>270856</v>
      </c>
      <c r="K183" s="734" t="n">
        <v>270855.52</v>
      </c>
      <c r="L183" s="595"/>
      <c r="M183" s="596" t="n">
        <f aca="false">K183/J183*100</f>
        <v>99.9998227840624</v>
      </c>
    </row>
    <row r="184" customFormat="false" ht="12.75" hidden="true" customHeight="false" outlineLevel="0" collapsed="false">
      <c r="A184" s="586"/>
      <c r="B184" s="674"/>
      <c r="C184" s="602"/>
      <c r="D184" s="604"/>
      <c r="E184" s="590"/>
      <c r="F184" s="590"/>
      <c r="G184" s="773"/>
      <c r="H184" s="608" t="s">
        <v>746</v>
      </c>
      <c r="I184" s="608"/>
      <c r="J184" s="733"/>
      <c r="K184" s="734"/>
      <c r="L184" s="595" t="e">
        <f aca="false">K184/I184*100</f>
        <v>#DIV/0!</v>
      </c>
      <c r="M184" s="596" t="e">
        <f aca="false">K184/J184*100</f>
        <v>#DIV/0!</v>
      </c>
    </row>
    <row r="185" customFormat="false" ht="12.85" hidden="false" customHeight="false" outlineLevel="0" collapsed="false">
      <c r="A185" s="677"/>
      <c r="B185" s="674"/>
      <c r="C185" s="602"/>
      <c r="D185" s="611"/>
      <c r="E185" s="590"/>
      <c r="F185" s="590"/>
      <c r="G185" s="774"/>
      <c r="H185" s="591"/>
      <c r="I185" s="608"/>
      <c r="J185" s="606"/>
      <c r="K185" s="775"/>
      <c r="L185" s="595"/>
      <c r="M185" s="596"/>
    </row>
    <row r="186" customFormat="false" ht="12.85" hidden="false" customHeight="false" outlineLevel="0" collapsed="false">
      <c r="A186" s="776" t="s">
        <v>456</v>
      </c>
      <c r="B186" s="681" t="s">
        <v>456</v>
      </c>
      <c r="C186" s="682" t="s">
        <v>456</v>
      </c>
      <c r="D186" s="683" t="s">
        <v>890</v>
      </c>
      <c r="E186" s="684"/>
      <c r="F186" s="684" t="s">
        <v>456</v>
      </c>
      <c r="G186" s="681" t="s">
        <v>456</v>
      </c>
      <c r="H186" s="700"/>
      <c r="I186" s="777" t="n">
        <f aca="false">I8+I94+I102+I124+I132+I146+I172</f>
        <v>10135000</v>
      </c>
      <c r="J186" s="777" t="n">
        <f aca="false">J8+J94+J102+J124+J132+J146+J172</f>
        <v>7767275</v>
      </c>
      <c r="K186" s="778" t="n">
        <f aca="false">K8+K94+K102+K124+K132+K146+K172</f>
        <v>7700844.93</v>
      </c>
      <c r="L186" s="779" t="n">
        <f aca="false">K186/I186*100</f>
        <v>75.9826830784411</v>
      </c>
      <c r="M186" s="780" t="n">
        <f aca="false">K186/J186*100</f>
        <v>99.1447441992205</v>
      </c>
    </row>
    <row r="187" customFormat="false" ht="12.85" hidden="false" customHeight="false" outlineLevel="0" collapsed="false">
      <c r="A187" s="577"/>
      <c r="B187" s="624"/>
      <c r="C187" s="624"/>
      <c r="D187" s="630"/>
      <c r="E187" s="624"/>
      <c r="F187" s="624"/>
      <c r="G187" s="624"/>
      <c r="H187" s="691"/>
      <c r="I187" s="781"/>
      <c r="J187" s="781"/>
      <c r="K187" s="782"/>
      <c r="L187" s="783"/>
      <c r="M187" s="730"/>
    </row>
    <row r="188" customFormat="false" ht="12.85" hidden="false" customHeight="false" outlineLevel="0" collapsed="false">
      <c r="A188" s="577"/>
      <c r="B188" s="624"/>
      <c r="C188" s="624" t="n">
        <v>600</v>
      </c>
      <c r="D188" s="630"/>
      <c r="E188" s="624"/>
      <c r="F188" s="624"/>
      <c r="G188" s="624"/>
      <c r="H188" s="203"/>
      <c r="I188" s="784" t="n">
        <f aca="false">I190+I196+I202+I208+I214+I220+I226</f>
        <v>0</v>
      </c>
      <c r="J188" s="785" t="n">
        <f aca="false">J190+J196+J202+J208+J214+J220+J226</f>
        <v>1926139</v>
      </c>
      <c r="K188" s="786" t="n">
        <f aca="false">K190+K196+K202+K208+K214+K220+K226</f>
        <v>1925338.79</v>
      </c>
      <c r="L188" s="742"/>
      <c r="M188" s="743" t="n">
        <f aca="false">K188/J188*100</f>
        <v>99.958455230905</v>
      </c>
    </row>
    <row r="189" customFormat="false" ht="12.85" hidden="false" customHeight="false" outlineLevel="0" collapsed="false">
      <c r="A189" s="577"/>
      <c r="B189" s="624"/>
      <c r="C189" s="624"/>
      <c r="D189" s="630"/>
      <c r="E189" s="624"/>
      <c r="F189" s="624"/>
      <c r="G189" s="624"/>
      <c r="H189" s="203"/>
      <c r="I189" s="787"/>
      <c r="J189" s="781"/>
      <c r="K189" s="782"/>
      <c r="L189" s="783"/>
      <c r="M189" s="730"/>
    </row>
    <row r="190" customFormat="false" ht="14.25" hidden="false" customHeight="true" outlineLevel="0" collapsed="false">
      <c r="A190" s="788" t="s">
        <v>813</v>
      </c>
      <c r="B190" s="618" t="s">
        <v>456</v>
      </c>
      <c r="C190" s="618" t="n">
        <v>60004</v>
      </c>
      <c r="D190" s="604" t="s">
        <v>944</v>
      </c>
      <c r="E190" s="618" t="s">
        <v>741</v>
      </c>
      <c r="F190" s="618" t="n">
        <v>2006</v>
      </c>
      <c r="G190" s="736" t="n">
        <v>1308000</v>
      </c>
      <c r="H190" s="608"/>
      <c r="I190" s="613" t="n">
        <f aca="false">I191+I192+I193+I194</f>
        <v>0</v>
      </c>
      <c r="J190" s="727" t="n">
        <f aca="false">J191+J192+J193+J194</f>
        <v>1308000</v>
      </c>
      <c r="K190" s="731" t="n">
        <f aca="false">K191+K192+K193+K194</f>
        <v>1308000</v>
      </c>
      <c r="L190" s="595"/>
      <c r="M190" s="596" t="n">
        <f aca="false">K190/J190*100</f>
        <v>100</v>
      </c>
    </row>
    <row r="191" customFormat="false" ht="12.85" hidden="false" customHeight="false" outlineLevel="0" collapsed="false">
      <c r="A191" s="577"/>
      <c r="B191" s="624"/>
      <c r="C191" s="624"/>
      <c r="D191" s="604"/>
      <c r="E191" s="624"/>
      <c r="F191" s="624"/>
      <c r="G191" s="624"/>
      <c r="H191" s="608" t="s">
        <v>743</v>
      </c>
      <c r="I191" s="608" t="n">
        <v>0</v>
      </c>
      <c r="J191" s="606"/>
      <c r="K191" s="731"/>
      <c r="L191" s="595"/>
      <c r="M191" s="596"/>
    </row>
    <row r="192" customFormat="false" ht="12.75" hidden="true" customHeight="false" outlineLevel="0" collapsed="false">
      <c r="A192" s="577"/>
      <c r="B192" s="624"/>
      <c r="C192" s="624"/>
      <c r="D192" s="604"/>
      <c r="E192" s="624"/>
      <c r="F192" s="624"/>
      <c r="G192" s="624"/>
      <c r="H192" s="608" t="s">
        <v>744</v>
      </c>
      <c r="I192" s="608"/>
      <c r="J192" s="606"/>
      <c r="K192" s="731"/>
      <c r="L192" s="595"/>
      <c r="M192" s="596" t="e">
        <f aca="false">K192/J192*100</f>
        <v>#DIV/0!</v>
      </c>
    </row>
    <row r="193" customFormat="false" ht="12.85" hidden="false" customHeight="false" outlineLevel="0" collapsed="false">
      <c r="A193" s="577"/>
      <c r="B193" s="624"/>
      <c r="C193" s="624"/>
      <c r="D193" s="604"/>
      <c r="E193" s="624"/>
      <c r="F193" s="624"/>
      <c r="G193" s="624"/>
      <c r="H193" s="732" t="s">
        <v>745</v>
      </c>
      <c r="I193" s="608"/>
      <c r="J193" s="733" t="n">
        <v>1308000</v>
      </c>
      <c r="K193" s="734" t="n">
        <v>1308000</v>
      </c>
      <c r="L193" s="595"/>
      <c r="M193" s="596" t="n">
        <f aca="false">K193/J193*100</f>
        <v>100</v>
      </c>
    </row>
    <row r="194" customFormat="false" ht="12.75" hidden="true" customHeight="false" outlineLevel="0" collapsed="false">
      <c r="A194" s="577"/>
      <c r="B194" s="624"/>
      <c r="C194" s="624"/>
      <c r="D194" s="630"/>
      <c r="E194" s="624"/>
      <c r="F194" s="624"/>
      <c r="G194" s="624"/>
      <c r="H194" s="608" t="s">
        <v>746</v>
      </c>
      <c r="I194" s="608"/>
      <c r="J194" s="733"/>
      <c r="K194" s="734"/>
      <c r="L194" s="595"/>
      <c r="M194" s="596" t="e">
        <f aca="false">K194/J194*100</f>
        <v>#DIV/0!</v>
      </c>
    </row>
    <row r="195" customFormat="false" ht="12.85" hidden="false" customHeight="false" outlineLevel="0" collapsed="false">
      <c r="A195" s="577"/>
      <c r="B195" s="624"/>
      <c r="C195" s="624"/>
      <c r="D195" s="630"/>
      <c r="E195" s="624"/>
      <c r="F195" s="624"/>
      <c r="G195" s="624"/>
      <c r="H195" s="203"/>
      <c r="I195" s="787"/>
      <c r="J195" s="781"/>
      <c r="K195" s="782"/>
      <c r="L195" s="595"/>
      <c r="M195" s="596"/>
    </row>
    <row r="196" customFormat="false" ht="13.5" hidden="false" customHeight="true" outlineLevel="0" collapsed="false">
      <c r="A196" s="602" t="s">
        <v>816</v>
      </c>
      <c r="B196" s="587" t="s">
        <v>456</v>
      </c>
      <c r="C196" s="602" t="n">
        <v>60015</v>
      </c>
      <c r="D196" s="604" t="s">
        <v>945</v>
      </c>
      <c r="E196" s="618" t="s">
        <v>756</v>
      </c>
      <c r="F196" s="602" t="n">
        <v>2006</v>
      </c>
      <c r="G196" s="789" t="n">
        <v>245000</v>
      </c>
      <c r="H196" s="608"/>
      <c r="I196" s="613" t="n">
        <f aca="false">I197+I198+I199+I200</f>
        <v>0</v>
      </c>
      <c r="J196" s="727" t="n">
        <f aca="false">J197+J198+J199+J200</f>
        <v>235820</v>
      </c>
      <c r="K196" s="731" t="n">
        <f aca="false">K197+K198+K199+K200</f>
        <v>235820</v>
      </c>
      <c r="L196" s="595"/>
      <c r="M196" s="596" t="n">
        <f aca="false">K196/J196*100</f>
        <v>100</v>
      </c>
    </row>
    <row r="197" customFormat="false" ht="12.85" hidden="false" customHeight="false" outlineLevel="0" collapsed="false">
      <c r="A197" s="602"/>
      <c r="B197" s="587"/>
      <c r="C197" s="602"/>
      <c r="D197" s="604"/>
      <c r="E197" s="618"/>
      <c r="F197" s="602"/>
      <c r="G197" s="773"/>
      <c r="H197" s="608" t="s">
        <v>743</v>
      </c>
      <c r="I197" s="608" t="n">
        <v>0</v>
      </c>
      <c r="J197" s="606" t="n">
        <v>235820</v>
      </c>
      <c r="K197" s="731" t="n">
        <v>235820</v>
      </c>
      <c r="L197" s="595"/>
      <c r="M197" s="596" t="n">
        <f aca="false">K197/J197*100</f>
        <v>100</v>
      </c>
    </row>
    <row r="198" customFormat="false" ht="12.75" hidden="true" customHeight="false" outlineLevel="0" collapsed="false">
      <c r="A198" s="602"/>
      <c r="B198" s="587"/>
      <c r="C198" s="602"/>
      <c r="D198" s="604"/>
      <c r="E198" s="618"/>
      <c r="F198" s="602"/>
      <c r="G198" s="773"/>
      <c r="H198" s="608" t="s">
        <v>744</v>
      </c>
      <c r="I198" s="608"/>
      <c r="J198" s="606"/>
      <c r="K198" s="731"/>
      <c r="L198" s="595"/>
      <c r="M198" s="596" t="e">
        <f aca="false">K198/J198*100</f>
        <v>#DIV/0!</v>
      </c>
    </row>
    <row r="199" customFormat="false" ht="12.75" hidden="true" customHeight="false" outlineLevel="0" collapsed="false">
      <c r="A199" s="602"/>
      <c r="B199" s="587"/>
      <c r="C199" s="602"/>
      <c r="D199" s="604"/>
      <c r="E199" s="618"/>
      <c r="F199" s="602"/>
      <c r="G199" s="773"/>
      <c r="H199" s="732" t="s">
        <v>745</v>
      </c>
      <c r="I199" s="608"/>
      <c r="J199" s="733"/>
      <c r="K199" s="734"/>
      <c r="L199" s="595"/>
      <c r="M199" s="596" t="e">
        <f aca="false">K199/J199*100</f>
        <v>#DIV/0!</v>
      </c>
    </row>
    <row r="200" customFormat="false" ht="12.75" hidden="true" customHeight="false" outlineLevel="0" collapsed="false">
      <c r="A200" s="602"/>
      <c r="B200" s="587"/>
      <c r="C200" s="602"/>
      <c r="D200" s="604"/>
      <c r="E200" s="618"/>
      <c r="F200" s="602"/>
      <c r="G200" s="773"/>
      <c r="H200" s="608" t="s">
        <v>746</v>
      </c>
      <c r="I200" s="608"/>
      <c r="J200" s="733"/>
      <c r="K200" s="734"/>
      <c r="L200" s="595"/>
      <c r="M200" s="596" t="e">
        <f aca="false">K200/J200*100</f>
        <v>#DIV/0!</v>
      </c>
    </row>
    <row r="201" customFormat="false" ht="12.85" hidden="false" customHeight="false" outlineLevel="0" collapsed="false">
      <c r="A201" s="602"/>
      <c r="B201" s="587"/>
      <c r="C201" s="602"/>
      <c r="D201" s="604"/>
      <c r="E201" s="618"/>
      <c r="F201" s="602"/>
      <c r="G201" s="773"/>
      <c r="H201" s="591"/>
      <c r="I201" s="591"/>
      <c r="J201" s="592"/>
      <c r="K201" s="735"/>
      <c r="L201" s="595"/>
      <c r="M201" s="596"/>
    </row>
    <row r="202" customFormat="false" ht="13.4" hidden="false" customHeight="false" outlineLevel="0" collapsed="false">
      <c r="A202" s="602" t="s">
        <v>818</v>
      </c>
      <c r="B202" s="587" t="s">
        <v>456</v>
      </c>
      <c r="C202" s="602" t="n">
        <v>60015</v>
      </c>
      <c r="D202" s="604" t="s">
        <v>946</v>
      </c>
      <c r="E202" s="618" t="s">
        <v>756</v>
      </c>
      <c r="F202" s="602" t="s">
        <v>918</v>
      </c>
      <c r="G202" s="773" t="n">
        <v>600000</v>
      </c>
      <c r="H202" s="608"/>
      <c r="I202" s="613" t="n">
        <f aca="false">I203+I204+I205+I206</f>
        <v>0</v>
      </c>
      <c r="J202" s="727" t="n">
        <f aca="false">J203+J204+J205+J206</f>
        <v>39719</v>
      </c>
      <c r="K202" s="731" t="n">
        <f aca="false">K203+K204+K205+K206</f>
        <v>39719</v>
      </c>
      <c r="L202" s="595"/>
      <c r="M202" s="596" t="n">
        <f aca="false">K202/J202*100</f>
        <v>100</v>
      </c>
    </row>
    <row r="203" customFormat="false" ht="12.85" hidden="false" customHeight="false" outlineLevel="0" collapsed="false">
      <c r="A203" s="602"/>
      <c r="B203" s="587"/>
      <c r="C203" s="602"/>
      <c r="D203" s="604"/>
      <c r="E203" s="618"/>
      <c r="F203" s="602"/>
      <c r="G203" s="773"/>
      <c r="H203" s="608" t="s">
        <v>743</v>
      </c>
      <c r="I203" s="608" t="n">
        <v>0</v>
      </c>
      <c r="J203" s="606" t="n">
        <v>39719</v>
      </c>
      <c r="K203" s="731" t="n">
        <v>39719</v>
      </c>
      <c r="L203" s="595"/>
      <c r="M203" s="596" t="n">
        <f aca="false">K203/J203*100</f>
        <v>100</v>
      </c>
    </row>
    <row r="204" customFormat="false" ht="12.75" hidden="true" customHeight="false" outlineLevel="0" collapsed="false">
      <c r="A204" s="602"/>
      <c r="B204" s="587"/>
      <c r="C204" s="602"/>
      <c r="D204" s="604"/>
      <c r="E204" s="618"/>
      <c r="F204" s="602"/>
      <c r="G204" s="773"/>
      <c r="H204" s="608" t="s">
        <v>744</v>
      </c>
      <c r="I204" s="608"/>
      <c r="J204" s="606"/>
      <c r="K204" s="731"/>
      <c r="L204" s="595"/>
      <c r="M204" s="596" t="e">
        <f aca="false">K204/J204*100</f>
        <v>#DIV/0!</v>
      </c>
    </row>
    <row r="205" customFormat="false" ht="12.75" hidden="true" customHeight="false" outlineLevel="0" collapsed="false">
      <c r="A205" s="602"/>
      <c r="B205" s="587"/>
      <c r="C205" s="602"/>
      <c r="D205" s="604"/>
      <c r="E205" s="618"/>
      <c r="F205" s="602"/>
      <c r="G205" s="773"/>
      <c r="H205" s="732" t="s">
        <v>745</v>
      </c>
      <c r="I205" s="608"/>
      <c r="J205" s="733"/>
      <c r="K205" s="734"/>
      <c r="L205" s="595"/>
      <c r="M205" s="596" t="e">
        <f aca="false">K205/J205*100</f>
        <v>#DIV/0!</v>
      </c>
    </row>
    <row r="206" customFormat="false" ht="12.75" hidden="true" customHeight="false" outlineLevel="0" collapsed="false">
      <c r="A206" s="602"/>
      <c r="B206" s="587"/>
      <c r="C206" s="602"/>
      <c r="D206" s="604"/>
      <c r="E206" s="618"/>
      <c r="F206" s="602"/>
      <c r="G206" s="773"/>
      <c r="H206" s="608" t="s">
        <v>746</v>
      </c>
      <c r="I206" s="608"/>
      <c r="J206" s="733"/>
      <c r="K206" s="734"/>
      <c r="L206" s="595"/>
      <c r="M206" s="596" t="e">
        <f aca="false">K206/J206*100</f>
        <v>#DIV/0!</v>
      </c>
    </row>
    <row r="207" customFormat="false" ht="12.85" hidden="false" customHeight="false" outlineLevel="0" collapsed="false">
      <c r="A207" s="602"/>
      <c r="B207" s="587"/>
      <c r="C207" s="602"/>
      <c r="D207" s="604"/>
      <c r="E207" s="618"/>
      <c r="F207" s="602"/>
      <c r="G207" s="773"/>
      <c r="H207" s="591"/>
      <c r="I207" s="591"/>
      <c r="J207" s="592"/>
      <c r="K207" s="735"/>
      <c r="L207" s="595"/>
      <c r="M207" s="596"/>
    </row>
    <row r="208" customFormat="false" ht="13.5" hidden="false" customHeight="true" outlineLevel="0" collapsed="false">
      <c r="A208" s="602" t="s">
        <v>823</v>
      </c>
      <c r="B208" s="587" t="s">
        <v>456</v>
      </c>
      <c r="C208" s="602" t="n">
        <v>60015</v>
      </c>
      <c r="D208" s="604" t="s">
        <v>947</v>
      </c>
      <c r="E208" s="618" t="s">
        <v>756</v>
      </c>
      <c r="F208" s="602" t="n">
        <v>2006</v>
      </c>
      <c r="G208" s="773" t="n">
        <v>146000</v>
      </c>
      <c r="H208" s="608"/>
      <c r="I208" s="613" t="n">
        <f aca="false">I209+I210+I211+I212</f>
        <v>0</v>
      </c>
      <c r="J208" s="727" t="n">
        <f aca="false">J209+J210+J211+J212</f>
        <v>146000</v>
      </c>
      <c r="K208" s="731" t="n">
        <f aca="false">K209+K210+K211+K212</f>
        <v>145888.69</v>
      </c>
      <c r="L208" s="595"/>
      <c r="M208" s="596" t="n">
        <f aca="false">K208/J208*100</f>
        <v>99.9237602739726</v>
      </c>
    </row>
    <row r="209" customFormat="false" ht="12.85" hidden="false" customHeight="false" outlineLevel="0" collapsed="false">
      <c r="A209" s="602"/>
      <c r="B209" s="587"/>
      <c r="C209" s="602"/>
      <c r="D209" s="604"/>
      <c r="E209" s="618"/>
      <c r="F209" s="602"/>
      <c r="G209" s="773"/>
      <c r="H209" s="608" t="s">
        <v>743</v>
      </c>
      <c r="I209" s="608" t="n">
        <v>0</v>
      </c>
      <c r="J209" s="606" t="n">
        <v>146000</v>
      </c>
      <c r="K209" s="731" t="n">
        <v>145888.69</v>
      </c>
      <c r="L209" s="595"/>
      <c r="M209" s="596" t="n">
        <f aca="false">K209/J209*100</f>
        <v>99.9237602739726</v>
      </c>
    </row>
    <row r="210" customFormat="false" ht="12.75" hidden="true" customHeight="false" outlineLevel="0" collapsed="false">
      <c r="A210" s="602"/>
      <c r="B210" s="587"/>
      <c r="C210" s="602"/>
      <c r="D210" s="604"/>
      <c r="E210" s="618"/>
      <c r="F210" s="602"/>
      <c r="G210" s="773"/>
      <c r="H210" s="608" t="s">
        <v>744</v>
      </c>
      <c r="I210" s="608"/>
      <c r="J210" s="606"/>
      <c r="K210" s="731"/>
      <c r="L210" s="595"/>
      <c r="M210" s="596" t="e">
        <f aca="false">K210/J210*100</f>
        <v>#DIV/0!</v>
      </c>
    </row>
    <row r="211" customFormat="false" ht="12.75" hidden="true" customHeight="false" outlineLevel="0" collapsed="false">
      <c r="A211" s="602"/>
      <c r="B211" s="587"/>
      <c r="C211" s="602"/>
      <c r="D211" s="604"/>
      <c r="E211" s="618"/>
      <c r="F211" s="602"/>
      <c r="G211" s="773"/>
      <c r="H211" s="732" t="s">
        <v>745</v>
      </c>
      <c r="I211" s="608"/>
      <c r="J211" s="733"/>
      <c r="K211" s="734"/>
      <c r="L211" s="595"/>
      <c r="M211" s="596" t="e">
        <f aca="false">K211/J211*100</f>
        <v>#DIV/0!</v>
      </c>
    </row>
    <row r="212" customFormat="false" ht="12.75" hidden="true" customHeight="false" outlineLevel="0" collapsed="false">
      <c r="A212" s="602"/>
      <c r="B212" s="587"/>
      <c r="C212" s="602"/>
      <c r="D212" s="604"/>
      <c r="E212" s="618"/>
      <c r="F212" s="602"/>
      <c r="G212" s="773"/>
      <c r="H212" s="608" t="s">
        <v>746</v>
      </c>
      <c r="I212" s="608"/>
      <c r="J212" s="733"/>
      <c r="K212" s="734"/>
      <c r="L212" s="595"/>
      <c r="M212" s="596" t="e">
        <f aca="false">K212/J212*100</f>
        <v>#DIV/0!</v>
      </c>
    </row>
    <row r="213" customFormat="false" ht="12.85" hidden="false" customHeight="false" outlineLevel="0" collapsed="false">
      <c r="A213" s="602"/>
      <c r="B213" s="587"/>
      <c r="C213" s="602"/>
      <c r="D213" s="604"/>
      <c r="E213" s="618"/>
      <c r="F213" s="602"/>
      <c r="G213" s="773"/>
      <c r="H213" s="591"/>
      <c r="I213" s="591"/>
      <c r="J213" s="592"/>
      <c r="K213" s="735"/>
      <c r="L213" s="595"/>
      <c r="M213" s="596"/>
    </row>
    <row r="214" customFormat="false" ht="13.4" hidden="false" customHeight="false" outlineLevel="0" collapsed="false">
      <c r="A214" s="602" t="s">
        <v>825</v>
      </c>
      <c r="B214" s="587" t="s">
        <v>456</v>
      </c>
      <c r="C214" s="602" t="n">
        <v>60016</v>
      </c>
      <c r="D214" s="604" t="s">
        <v>948</v>
      </c>
      <c r="E214" s="618" t="s">
        <v>756</v>
      </c>
      <c r="F214" s="602" t="n">
        <v>2006</v>
      </c>
      <c r="G214" s="773" t="n">
        <v>210000</v>
      </c>
      <c r="H214" s="608"/>
      <c r="I214" s="613" t="n">
        <f aca="false">I215+I216+I217+I218</f>
        <v>0</v>
      </c>
      <c r="J214" s="727" t="n">
        <f aca="false">J215+J216+J217+J218</f>
        <v>0</v>
      </c>
      <c r="K214" s="731" t="n">
        <f aca="false">K215+K216+K217+K218</f>
        <v>0</v>
      </c>
      <c r="L214" s="595"/>
      <c r="M214" s="596"/>
    </row>
    <row r="215" customFormat="false" ht="12.85" hidden="false" customHeight="false" outlineLevel="0" collapsed="false">
      <c r="A215" s="602"/>
      <c r="B215" s="587"/>
      <c r="C215" s="602"/>
      <c r="D215" s="604"/>
      <c r="E215" s="618"/>
      <c r="F215" s="602"/>
      <c r="G215" s="773"/>
      <c r="H215" s="608" t="s">
        <v>743</v>
      </c>
      <c r="I215" s="608" t="n">
        <v>0</v>
      </c>
      <c r="J215" s="606" t="n">
        <v>0</v>
      </c>
      <c r="K215" s="731" t="n">
        <v>0</v>
      </c>
      <c r="L215" s="595"/>
      <c r="M215" s="596"/>
    </row>
    <row r="216" customFormat="false" ht="12.75" hidden="true" customHeight="false" outlineLevel="0" collapsed="false">
      <c r="A216" s="602"/>
      <c r="B216" s="587"/>
      <c r="C216" s="602"/>
      <c r="D216" s="604"/>
      <c r="E216" s="618"/>
      <c r="F216" s="602"/>
      <c r="G216" s="773"/>
      <c r="H216" s="608" t="s">
        <v>744</v>
      </c>
      <c r="I216" s="608"/>
      <c r="J216" s="606"/>
      <c r="K216" s="731"/>
      <c r="L216" s="595"/>
      <c r="M216" s="596"/>
    </row>
    <row r="217" customFormat="false" ht="12.75" hidden="true" customHeight="false" outlineLevel="0" collapsed="false">
      <c r="A217" s="602"/>
      <c r="B217" s="587"/>
      <c r="C217" s="602"/>
      <c r="D217" s="604"/>
      <c r="E217" s="618"/>
      <c r="F217" s="602"/>
      <c r="G217" s="773"/>
      <c r="H217" s="732" t="s">
        <v>745</v>
      </c>
      <c r="I217" s="608"/>
      <c r="J217" s="733"/>
      <c r="K217" s="734"/>
      <c r="L217" s="595"/>
      <c r="M217" s="596"/>
    </row>
    <row r="218" customFormat="false" ht="12.75" hidden="true" customHeight="false" outlineLevel="0" collapsed="false">
      <c r="A218" s="602"/>
      <c r="B218" s="587"/>
      <c r="C218" s="602"/>
      <c r="D218" s="604"/>
      <c r="E218" s="618"/>
      <c r="F218" s="602"/>
      <c r="G218" s="773"/>
      <c r="H218" s="608" t="s">
        <v>746</v>
      </c>
      <c r="I218" s="608"/>
      <c r="J218" s="733"/>
      <c r="K218" s="734"/>
      <c r="L218" s="595"/>
      <c r="M218" s="596"/>
    </row>
    <row r="219" customFormat="false" ht="12.85" hidden="false" customHeight="false" outlineLevel="0" collapsed="false">
      <c r="A219" s="602"/>
      <c r="B219" s="587"/>
      <c r="C219" s="602"/>
      <c r="D219" s="604"/>
      <c r="E219" s="618"/>
      <c r="F219" s="602"/>
      <c r="G219" s="773"/>
      <c r="H219" s="591"/>
      <c r="I219" s="591"/>
      <c r="J219" s="592"/>
      <c r="K219" s="735"/>
      <c r="L219" s="595"/>
      <c r="M219" s="596"/>
    </row>
    <row r="220" customFormat="false" ht="13.4" hidden="false" customHeight="true" outlineLevel="0" collapsed="false">
      <c r="A220" s="602" t="s">
        <v>827</v>
      </c>
      <c r="B220" s="587" t="s">
        <v>456</v>
      </c>
      <c r="C220" s="602" t="n">
        <v>60016</v>
      </c>
      <c r="D220" s="604" t="s">
        <v>949</v>
      </c>
      <c r="E220" s="618" t="s">
        <v>756</v>
      </c>
      <c r="F220" s="602" t="n">
        <v>2006</v>
      </c>
      <c r="G220" s="773" t="n">
        <v>70000</v>
      </c>
      <c r="H220" s="608"/>
      <c r="I220" s="613" t="n">
        <f aca="false">I221+I222+I223+I224</f>
        <v>0</v>
      </c>
      <c r="J220" s="727" t="n">
        <f aca="false">J221+J222+J223+J224</f>
        <v>60000</v>
      </c>
      <c r="K220" s="731" t="n">
        <f aca="false">K221+K222+K223+K224</f>
        <v>59364.33</v>
      </c>
      <c r="L220" s="595"/>
      <c r="M220" s="596" t="n">
        <f aca="false">K220/J220*100</f>
        <v>98.94055</v>
      </c>
    </row>
    <row r="221" customFormat="false" ht="25.5" hidden="false" customHeight="true" outlineLevel="0" collapsed="false">
      <c r="A221" s="602"/>
      <c r="B221" s="587"/>
      <c r="C221" s="602"/>
      <c r="D221" s="604"/>
      <c r="E221" s="618"/>
      <c r="F221" s="602"/>
      <c r="G221" s="773"/>
      <c r="H221" s="608" t="s">
        <v>743</v>
      </c>
      <c r="I221" s="608" t="n">
        <v>0</v>
      </c>
      <c r="J221" s="606" t="n">
        <v>60000</v>
      </c>
      <c r="K221" s="731" t="n">
        <v>59364.33</v>
      </c>
      <c r="L221" s="595"/>
      <c r="M221" s="596" t="n">
        <f aca="false">K221/J221*100</f>
        <v>98.94055</v>
      </c>
    </row>
    <row r="222" customFormat="false" ht="12.75" hidden="true" customHeight="false" outlineLevel="0" collapsed="false">
      <c r="A222" s="602"/>
      <c r="B222" s="587"/>
      <c r="C222" s="602"/>
      <c r="D222" s="604"/>
      <c r="E222" s="618"/>
      <c r="F222" s="602"/>
      <c r="G222" s="773"/>
      <c r="H222" s="608" t="s">
        <v>744</v>
      </c>
      <c r="I222" s="608"/>
      <c r="J222" s="606"/>
      <c r="K222" s="731"/>
      <c r="L222" s="595" t="e">
        <f aca="false">K222/I222*100</f>
        <v>#DIV/0!</v>
      </c>
      <c r="M222" s="596" t="e">
        <f aca="false">K222/J222*100</f>
        <v>#DIV/0!</v>
      </c>
    </row>
    <row r="223" customFormat="false" ht="12.75" hidden="true" customHeight="false" outlineLevel="0" collapsed="false">
      <c r="A223" s="602"/>
      <c r="B223" s="587"/>
      <c r="C223" s="602"/>
      <c r="D223" s="604"/>
      <c r="E223" s="618"/>
      <c r="F223" s="602"/>
      <c r="G223" s="773"/>
      <c r="H223" s="732" t="s">
        <v>745</v>
      </c>
      <c r="I223" s="608"/>
      <c r="J223" s="733"/>
      <c r="K223" s="734"/>
      <c r="L223" s="595" t="e">
        <f aca="false">K223/I223*100</f>
        <v>#DIV/0!</v>
      </c>
      <c r="M223" s="596" t="e">
        <f aca="false">K223/J223*100</f>
        <v>#DIV/0!</v>
      </c>
    </row>
    <row r="224" customFormat="false" ht="12.75" hidden="true" customHeight="false" outlineLevel="0" collapsed="false">
      <c r="A224" s="602"/>
      <c r="B224" s="587"/>
      <c r="C224" s="602"/>
      <c r="D224" s="604"/>
      <c r="E224" s="618"/>
      <c r="F224" s="602"/>
      <c r="G224" s="773"/>
      <c r="H224" s="608" t="s">
        <v>746</v>
      </c>
      <c r="I224" s="608"/>
      <c r="J224" s="733"/>
      <c r="K224" s="734"/>
      <c r="L224" s="595" t="e">
        <f aca="false">K224/I224*100</f>
        <v>#DIV/0!</v>
      </c>
      <c r="M224" s="596" t="e">
        <f aca="false">K224/J224*100</f>
        <v>#DIV/0!</v>
      </c>
    </row>
    <row r="225" customFormat="false" ht="12.85" hidden="false" customHeight="false" outlineLevel="0" collapsed="false">
      <c r="A225" s="602"/>
      <c r="B225" s="587"/>
      <c r="C225" s="602"/>
      <c r="D225" s="604"/>
      <c r="E225" s="618"/>
      <c r="F225" s="602"/>
      <c r="G225" s="773"/>
      <c r="H225" s="591"/>
      <c r="I225" s="591"/>
      <c r="J225" s="592"/>
      <c r="K225" s="735"/>
      <c r="L225" s="595"/>
      <c r="M225" s="596"/>
    </row>
    <row r="226" customFormat="false" ht="15.75" hidden="false" customHeight="true" outlineLevel="0" collapsed="false">
      <c r="A226" s="602" t="s">
        <v>829</v>
      </c>
      <c r="B226" s="587" t="s">
        <v>456</v>
      </c>
      <c r="C226" s="602" t="n">
        <v>60016</v>
      </c>
      <c r="D226" s="604" t="s">
        <v>950</v>
      </c>
      <c r="E226" s="618" t="s">
        <v>756</v>
      </c>
      <c r="F226" s="602" t="n">
        <v>2006</v>
      </c>
      <c r="G226" s="773" t="n">
        <v>136600</v>
      </c>
      <c r="H226" s="608"/>
      <c r="I226" s="613" t="n">
        <f aca="false">I227+I228+I229+I230</f>
        <v>0</v>
      </c>
      <c r="J226" s="727" t="n">
        <f aca="false">J227+J228+J229+J230</f>
        <v>136600</v>
      </c>
      <c r="K226" s="731" t="n">
        <f aca="false">K227+K228+K229+K230</f>
        <v>136546.77</v>
      </c>
      <c r="L226" s="595"/>
      <c r="M226" s="596" t="n">
        <f aca="false">K226/J226*100</f>
        <v>99.9610322108346</v>
      </c>
    </row>
    <row r="227" customFormat="false" ht="25.5" hidden="false" customHeight="true" outlineLevel="0" collapsed="false">
      <c r="A227" s="602"/>
      <c r="B227" s="587"/>
      <c r="C227" s="602"/>
      <c r="D227" s="604"/>
      <c r="E227" s="618"/>
      <c r="F227" s="602"/>
      <c r="G227" s="773"/>
      <c r="H227" s="608" t="s">
        <v>743</v>
      </c>
      <c r="I227" s="608" t="n">
        <v>0</v>
      </c>
      <c r="J227" s="606" t="n">
        <v>136600</v>
      </c>
      <c r="K227" s="731" t="n">
        <v>136546.77</v>
      </c>
      <c r="L227" s="595"/>
      <c r="M227" s="596" t="n">
        <f aca="false">K227/J227*100</f>
        <v>99.9610322108346</v>
      </c>
    </row>
    <row r="228" customFormat="false" ht="12.75" hidden="true" customHeight="false" outlineLevel="0" collapsed="false">
      <c r="A228" s="602"/>
      <c r="B228" s="633"/>
      <c r="C228" s="602"/>
      <c r="D228" s="604"/>
      <c r="E228" s="612"/>
      <c r="F228" s="615"/>
      <c r="G228" s="773"/>
      <c r="H228" s="608" t="s">
        <v>744</v>
      </c>
      <c r="I228" s="608"/>
      <c r="J228" s="606"/>
      <c r="K228" s="731"/>
      <c r="L228" s="595"/>
      <c r="M228" s="596" t="e">
        <f aca="false">K228/J228*100</f>
        <v>#DIV/0!</v>
      </c>
    </row>
    <row r="229" customFormat="false" ht="12.75" hidden="true" customHeight="false" outlineLevel="0" collapsed="false">
      <c r="A229" s="602"/>
      <c r="B229" s="633"/>
      <c r="C229" s="602"/>
      <c r="D229" s="611"/>
      <c r="E229" s="612"/>
      <c r="F229" s="615"/>
      <c r="G229" s="773"/>
      <c r="H229" s="732" t="s">
        <v>745</v>
      </c>
      <c r="I229" s="608"/>
      <c r="J229" s="733"/>
      <c r="K229" s="734"/>
      <c r="L229" s="595"/>
      <c r="M229" s="596" t="e">
        <f aca="false">K229/J229*100</f>
        <v>#DIV/0!</v>
      </c>
    </row>
    <row r="230" customFormat="false" ht="12.75" hidden="true" customHeight="false" outlineLevel="0" collapsed="false">
      <c r="A230" s="602"/>
      <c r="B230" s="633"/>
      <c r="C230" s="602"/>
      <c r="D230" s="611"/>
      <c r="E230" s="612"/>
      <c r="F230" s="615"/>
      <c r="G230" s="773"/>
      <c r="H230" s="608" t="s">
        <v>746</v>
      </c>
      <c r="I230" s="608"/>
      <c r="J230" s="733"/>
      <c r="K230" s="734"/>
      <c r="L230" s="595"/>
      <c r="M230" s="596" t="e">
        <f aca="false">K230/J230*100</f>
        <v>#DIV/0!</v>
      </c>
    </row>
    <row r="231" customFormat="false" ht="12.85" hidden="false" customHeight="false" outlineLevel="0" collapsed="false">
      <c r="A231" s="602"/>
      <c r="B231" s="633"/>
      <c r="C231" s="602"/>
      <c r="D231" s="611"/>
      <c r="E231" s="612"/>
      <c r="F231" s="615"/>
      <c r="G231" s="773"/>
      <c r="H231" s="591"/>
      <c r="I231" s="591"/>
      <c r="J231" s="592"/>
      <c r="K231" s="735"/>
      <c r="L231" s="595"/>
      <c r="M231" s="596"/>
    </row>
    <row r="232" customFormat="false" ht="12.85" hidden="false" customHeight="false" outlineLevel="0" collapsed="false">
      <c r="A232" s="602"/>
      <c r="B232" s="633"/>
      <c r="C232" s="790" t="n">
        <v>700</v>
      </c>
      <c r="D232" s="611"/>
      <c r="E232" s="612"/>
      <c r="F232" s="615"/>
      <c r="G232" s="773"/>
      <c r="H232" s="591"/>
      <c r="I232" s="791" t="n">
        <f aca="false">I234+I240+I246</f>
        <v>0</v>
      </c>
      <c r="J232" s="791" t="n">
        <f aca="false">J234+J240+J246</f>
        <v>596000</v>
      </c>
      <c r="K232" s="792" t="n">
        <f aca="false">K234+K240+K246</f>
        <v>595902.5</v>
      </c>
      <c r="L232" s="595"/>
      <c r="M232" s="743" t="n">
        <f aca="false">K232/J232*100</f>
        <v>99.9836409395973</v>
      </c>
    </row>
    <row r="233" customFormat="false" ht="12.85" hidden="false" customHeight="false" outlineLevel="0" collapsed="false">
      <c r="A233" s="602"/>
      <c r="B233" s="633"/>
      <c r="C233" s="602"/>
      <c r="D233" s="611"/>
      <c r="E233" s="612"/>
      <c r="F233" s="615"/>
      <c r="G233" s="773"/>
      <c r="H233" s="591"/>
      <c r="I233" s="591"/>
      <c r="J233" s="592"/>
      <c r="K233" s="735"/>
      <c r="L233" s="595"/>
      <c r="M233" s="596"/>
    </row>
    <row r="234" customFormat="false" ht="13.5" hidden="false" customHeight="true" outlineLevel="0" collapsed="false">
      <c r="A234" s="602" t="s">
        <v>831</v>
      </c>
      <c r="B234" s="633" t="s">
        <v>456</v>
      </c>
      <c r="C234" s="602" t="n">
        <v>70095</v>
      </c>
      <c r="D234" s="604" t="s">
        <v>951</v>
      </c>
      <c r="E234" s="590" t="s">
        <v>812</v>
      </c>
      <c r="F234" s="615" t="n">
        <v>2006</v>
      </c>
      <c r="G234" s="727" t="n">
        <v>70000</v>
      </c>
      <c r="H234" s="608"/>
      <c r="I234" s="613" t="n">
        <f aca="false">I235+I236+I237+I238</f>
        <v>0</v>
      </c>
      <c r="J234" s="727" t="n">
        <f aca="false">J235+J236+J237+J238</f>
        <v>70000</v>
      </c>
      <c r="K234" s="731" t="n">
        <f aca="false">K235+K236+K237+K238</f>
        <v>70000</v>
      </c>
      <c r="L234" s="595"/>
      <c r="M234" s="596" t="n">
        <f aca="false">K234/J234*100</f>
        <v>100</v>
      </c>
    </row>
    <row r="235" customFormat="false" ht="12.85" hidden="false" customHeight="false" outlineLevel="0" collapsed="false">
      <c r="A235" s="602"/>
      <c r="B235" s="633"/>
      <c r="C235" s="617"/>
      <c r="D235" s="604"/>
      <c r="E235" s="634"/>
      <c r="F235" s="617"/>
      <c r="G235" s="727"/>
      <c r="H235" s="608" t="s">
        <v>743</v>
      </c>
      <c r="I235" s="608" t="n">
        <v>0</v>
      </c>
      <c r="J235" s="606" t="n">
        <v>70000</v>
      </c>
      <c r="K235" s="731" t="n">
        <v>70000</v>
      </c>
      <c r="L235" s="595"/>
      <c r="M235" s="596" t="n">
        <f aca="false">K235/J235*100</f>
        <v>100</v>
      </c>
    </row>
    <row r="236" customFormat="false" ht="12.75" hidden="true" customHeight="false" outlineLevel="0" collapsed="false">
      <c r="A236" s="602"/>
      <c r="B236" s="633"/>
      <c r="C236" s="617"/>
      <c r="D236" s="635"/>
      <c r="E236" s="634"/>
      <c r="F236" s="615"/>
      <c r="G236" s="727"/>
      <c r="H236" s="608" t="s">
        <v>744</v>
      </c>
      <c r="I236" s="608"/>
      <c r="J236" s="606"/>
      <c r="K236" s="731"/>
      <c r="L236" s="595"/>
      <c r="M236" s="596" t="e">
        <f aca="false">K236/J236*100</f>
        <v>#DIV/0!</v>
      </c>
    </row>
    <row r="237" customFormat="false" ht="12.75" hidden="true" customHeight="false" outlineLevel="0" collapsed="false">
      <c r="A237" s="602"/>
      <c r="B237" s="633"/>
      <c r="C237" s="617"/>
      <c r="D237" s="635"/>
      <c r="E237" s="634"/>
      <c r="F237" s="615"/>
      <c r="G237" s="727"/>
      <c r="H237" s="732" t="s">
        <v>745</v>
      </c>
      <c r="I237" s="608"/>
      <c r="J237" s="733"/>
      <c r="K237" s="734"/>
      <c r="L237" s="595"/>
      <c r="M237" s="596" t="e">
        <f aca="false">K237/J237*100</f>
        <v>#DIV/0!</v>
      </c>
    </row>
    <row r="238" customFormat="false" ht="12.75" hidden="true" customHeight="false" outlineLevel="0" collapsed="false">
      <c r="A238" s="602"/>
      <c r="B238" s="633"/>
      <c r="C238" s="617"/>
      <c r="D238" s="635"/>
      <c r="E238" s="634"/>
      <c r="F238" s="615"/>
      <c r="G238" s="727"/>
      <c r="H238" s="608" t="s">
        <v>746</v>
      </c>
      <c r="I238" s="608"/>
      <c r="J238" s="733"/>
      <c r="K238" s="734"/>
      <c r="L238" s="595"/>
      <c r="M238" s="596" t="e">
        <f aca="false">K238/J238*100</f>
        <v>#DIV/0!</v>
      </c>
    </row>
    <row r="239" customFormat="false" ht="12.85" hidden="false" customHeight="false" outlineLevel="0" collapsed="false">
      <c r="A239" s="602"/>
      <c r="B239" s="633"/>
      <c r="C239" s="617"/>
      <c r="D239" s="635"/>
      <c r="E239" s="634"/>
      <c r="F239" s="615"/>
      <c r="G239" s="727"/>
      <c r="H239" s="608"/>
      <c r="I239" s="637"/>
      <c r="J239" s="745"/>
      <c r="K239" s="596"/>
      <c r="L239" s="595"/>
      <c r="M239" s="596"/>
    </row>
    <row r="240" customFormat="false" ht="13.4" hidden="false" customHeight="true" outlineLevel="0" collapsed="false">
      <c r="A240" s="602" t="s">
        <v>833</v>
      </c>
      <c r="B240" s="633" t="s">
        <v>456</v>
      </c>
      <c r="C240" s="602" t="n">
        <v>70095</v>
      </c>
      <c r="D240" s="604" t="s">
        <v>952</v>
      </c>
      <c r="E240" s="602" t="s">
        <v>812</v>
      </c>
      <c r="F240" s="646" t="n">
        <v>2006</v>
      </c>
      <c r="G240" s="736" t="n">
        <v>80000</v>
      </c>
      <c r="H240" s="608"/>
      <c r="I240" s="613" t="n">
        <f aca="false">I241+I242+I243+I244</f>
        <v>0</v>
      </c>
      <c r="J240" s="727" t="n">
        <f aca="false">J241+J242+J243+J244</f>
        <v>80000</v>
      </c>
      <c r="K240" s="731" t="n">
        <f aca="false">K241+K242+K243+K244</f>
        <v>80000</v>
      </c>
      <c r="L240" s="595"/>
      <c r="M240" s="596" t="n">
        <f aca="false">K240/J240*100</f>
        <v>100</v>
      </c>
    </row>
    <row r="241" customFormat="false" ht="12.85" hidden="false" customHeight="false" outlineLevel="0" collapsed="false">
      <c r="A241" s="602"/>
      <c r="B241" s="633"/>
      <c r="C241" s="602"/>
      <c r="D241" s="604"/>
      <c r="E241" s="602"/>
      <c r="F241" s="646"/>
      <c r="G241" s="736"/>
      <c r="H241" s="608" t="s">
        <v>743</v>
      </c>
      <c r="I241" s="608" t="n">
        <v>0</v>
      </c>
      <c r="J241" s="606" t="n">
        <v>80000</v>
      </c>
      <c r="K241" s="731" t="n">
        <v>80000</v>
      </c>
      <c r="L241" s="595"/>
      <c r="M241" s="596" t="n">
        <f aca="false">K241/J241*100</f>
        <v>100</v>
      </c>
    </row>
    <row r="242" customFormat="false" ht="12.75" hidden="true" customHeight="false" outlineLevel="0" collapsed="false">
      <c r="A242" s="602"/>
      <c r="B242" s="633"/>
      <c r="C242" s="602"/>
      <c r="D242" s="604"/>
      <c r="E242" s="602"/>
      <c r="F242" s="646"/>
      <c r="G242" s="736"/>
      <c r="H242" s="608" t="s">
        <v>744</v>
      </c>
      <c r="I242" s="608"/>
      <c r="J242" s="606"/>
      <c r="K242" s="731"/>
      <c r="L242" s="595" t="e">
        <f aca="false">K242/I242*100</f>
        <v>#DIV/0!</v>
      </c>
      <c r="M242" s="596" t="e">
        <f aca="false">K242/J242*100</f>
        <v>#DIV/0!</v>
      </c>
    </row>
    <row r="243" customFormat="false" ht="12.75" hidden="true" customHeight="false" outlineLevel="0" collapsed="false">
      <c r="A243" s="602"/>
      <c r="B243" s="633"/>
      <c r="C243" s="602"/>
      <c r="D243" s="604"/>
      <c r="E243" s="602"/>
      <c r="F243" s="646"/>
      <c r="G243" s="736"/>
      <c r="H243" s="732" t="s">
        <v>745</v>
      </c>
      <c r="I243" s="608"/>
      <c r="J243" s="733"/>
      <c r="K243" s="734"/>
      <c r="L243" s="595" t="e">
        <f aca="false">K243/I243*100</f>
        <v>#DIV/0!</v>
      </c>
      <c r="M243" s="596" t="e">
        <f aca="false">K243/J243*100</f>
        <v>#DIV/0!</v>
      </c>
    </row>
    <row r="244" customFormat="false" ht="12.75" hidden="true" customHeight="false" outlineLevel="0" collapsed="false">
      <c r="A244" s="602"/>
      <c r="B244" s="633"/>
      <c r="C244" s="602"/>
      <c r="D244" s="604"/>
      <c r="E244" s="602"/>
      <c r="F244" s="646"/>
      <c r="G244" s="736"/>
      <c r="H244" s="608" t="s">
        <v>746</v>
      </c>
      <c r="I244" s="608"/>
      <c r="J244" s="733"/>
      <c r="K244" s="734"/>
      <c r="L244" s="595" t="e">
        <f aca="false">K244/I244*100</f>
        <v>#DIV/0!</v>
      </c>
      <c r="M244" s="596" t="e">
        <f aca="false">K244/J244*100</f>
        <v>#DIV/0!</v>
      </c>
    </row>
    <row r="245" customFormat="false" ht="12.85" hidden="false" customHeight="false" outlineLevel="0" collapsed="false">
      <c r="A245" s="602"/>
      <c r="B245" s="633"/>
      <c r="C245" s="602"/>
      <c r="D245" s="604"/>
      <c r="E245" s="602"/>
      <c r="F245" s="646"/>
      <c r="G245" s="736"/>
      <c r="H245" s="793"/>
      <c r="I245" s="591"/>
      <c r="J245" s="606"/>
      <c r="K245" s="731"/>
      <c r="L245" s="595"/>
      <c r="M245" s="596"/>
    </row>
    <row r="246" customFormat="false" ht="15" hidden="false" customHeight="true" outlineLevel="0" collapsed="false">
      <c r="A246" s="602" t="s">
        <v>835</v>
      </c>
      <c r="B246" s="633" t="s">
        <v>456</v>
      </c>
      <c r="C246" s="602" t="n">
        <v>70095</v>
      </c>
      <c r="D246" s="604" t="s">
        <v>953</v>
      </c>
      <c r="E246" s="602" t="s">
        <v>812</v>
      </c>
      <c r="F246" s="646" t="n">
        <v>2006</v>
      </c>
      <c r="G246" s="736" t="n">
        <v>446000</v>
      </c>
      <c r="H246" s="608"/>
      <c r="I246" s="613" t="n">
        <f aca="false">I247+I248+I249+I250</f>
        <v>0</v>
      </c>
      <c r="J246" s="727" t="n">
        <f aca="false">J247+J248+J249+J250</f>
        <v>446000</v>
      </c>
      <c r="K246" s="731" t="n">
        <f aca="false">K247+K248+K249+K250</f>
        <v>445902.5</v>
      </c>
      <c r="L246" s="595"/>
      <c r="M246" s="596" t="n">
        <f aca="false">K246/J246*100</f>
        <v>99.9781390134529</v>
      </c>
    </row>
    <row r="247" customFormat="false" ht="12.85" hidden="false" customHeight="false" outlineLevel="0" collapsed="false">
      <c r="A247" s="602"/>
      <c r="B247" s="633"/>
      <c r="C247" s="602"/>
      <c r="D247" s="604"/>
      <c r="E247" s="602"/>
      <c r="F247" s="646"/>
      <c r="G247" s="736"/>
      <c r="H247" s="608" t="s">
        <v>743</v>
      </c>
      <c r="I247" s="608" t="n">
        <v>0</v>
      </c>
      <c r="J247" s="606" t="n">
        <v>446000</v>
      </c>
      <c r="K247" s="731" t="n">
        <v>445902.5</v>
      </c>
      <c r="L247" s="595"/>
      <c r="M247" s="596" t="n">
        <f aca="false">K247/J247*100</f>
        <v>99.9781390134529</v>
      </c>
    </row>
    <row r="248" customFormat="false" ht="12.75" hidden="true" customHeight="false" outlineLevel="0" collapsed="false">
      <c r="A248" s="602"/>
      <c r="B248" s="633"/>
      <c r="C248" s="602"/>
      <c r="D248" s="604"/>
      <c r="E248" s="602"/>
      <c r="F248" s="646"/>
      <c r="G248" s="736"/>
      <c r="H248" s="608" t="s">
        <v>744</v>
      </c>
      <c r="I248" s="608"/>
      <c r="J248" s="606"/>
      <c r="K248" s="731"/>
      <c r="L248" s="595"/>
      <c r="M248" s="596" t="e">
        <f aca="false">K248/J248*100</f>
        <v>#DIV/0!</v>
      </c>
    </row>
    <row r="249" customFormat="false" ht="12.75" hidden="true" customHeight="false" outlineLevel="0" collapsed="false">
      <c r="A249" s="602"/>
      <c r="B249" s="633"/>
      <c r="C249" s="602"/>
      <c r="D249" s="604"/>
      <c r="E249" s="602"/>
      <c r="F249" s="646"/>
      <c r="G249" s="736"/>
      <c r="H249" s="732" t="s">
        <v>745</v>
      </c>
      <c r="I249" s="608"/>
      <c r="J249" s="733"/>
      <c r="K249" s="734"/>
      <c r="L249" s="595"/>
      <c r="M249" s="596" t="e">
        <f aca="false">K249/J249*100</f>
        <v>#DIV/0!</v>
      </c>
    </row>
    <row r="250" customFormat="false" ht="12.75" hidden="true" customHeight="false" outlineLevel="0" collapsed="false">
      <c r="A250" s="602"/>
      <c r="B250" s="633"/>
      <c r="C250" s="602"/>
      <c r="D250" s="604"/>
      <c r="E250" s="602"/>
      <c r="F250" s="646"/>
      <c r="G250" s="736"/>
      <c r="H250" s="608" t="s">
        <v>746</v>
      </c>
      <c r="I250" s="608"/>
      <c r="J250" s="733"/>
      <c r="K250" s="734"/>
      <c r="L250" s="595"/>
      <c r="M250" s="596" t="e">
        <f aca="false">K250/J250*100</f>
        <v>#DIV/0!</v>
      </c>
    </row>
    <row r="251" customFormat="false" ht="12.85" hidden="false" customHeight="false" outlineLevel="0" collapsed="false">
      <c r="A251" s="602"/>
      <c r="B251" s="633"/>
      <c r="C251" s="602"/>
      <c r="D251" s="604"/>
      <c r="E251" s="602"/>
      <c r="F251" s="646"/>
      <c r="G251" s="736"/>
      <c r="H251" s="793"/>
      <c r="I251" s="591"/>
      <c r="J251" s="606"/>
      <c r="K251" s="731"/>
      <c r="L251" s="595"/>
      <c r="M251" s="596"/>
    </row>
    <row r="252" customFormat="false" ht="12.85" hidden="false" customHeight="false" outlineLevel="0" collapsed="false">
      <c r="A252" s="602"/>
      <c r="B252" s="633"/>
      <c r="C252" s="790" t="n">
        <v>750</v>
      </c>
      <c r="D252" s="604"/>
      <c r="E252" s="602"/>
      <c r="F252" s="646"/>
      <c r="G252" s="736"/>
      <c r="H252" s="793"/>
      <c r="I252" s="794" t="n">
        <f aca="false">I254</f>
        <v>0</v>
      </c>
      <c r="J252" s="794" t="n">
        <f aca="false">J254</f>
        <v>12500</v>
      </c>
      <c r="K252" s="795" t="n">
        <f aca="false">K254</f>
        <v>11500</v>
      </c>
      <c r="L252" s="595"/>
      <c r="M252" s="743" t="n">
        <f aca="false">K252/J252*100</f>
        <v>92</v>
      </c>
    </row>
    <row r="253" customFormat="false" ht="12.85" hidden="false" customHeight="false" outlineLevel="0" collapsed="false">
      <c r="A253" s="602"/>
      <c r="B253" s="633"/>
      <c r="C253" s="602"/>
      <c r="D253" s="604"/>
      <c r="E253" s="602"/>
      <c r="F253" s="646"/>
      <c r="G253" s="736"/>
      <c r="H253" s="793"/>
      <c r="I253" s="591"/>
      <c r="J253" s="606"/>
      <c r="K253" s="731"/>
      <c r="L253" s="595"/>
      <c r="M253" s="596"/>
    </row>
    <row r="254" customFormat="false" ht="18.75" hidden="false" customHeight="true" outlineLevel="0" collapsed="false">
      <c r="A254" s="602" t="s">
        <v>837</v>
      </c>
      <c r="B254" s="633" t="s">
        <v>456</v>
      </c>
      <c r="C254" s="602" t="n">
        <v>75095</v>
      </c>
      <c r="D254" s="604" t="s">
        <v>954</v>
      </c>
      <c r="E254" s="602" t="s">
        <v>932</v>
      </c>
      <c r="F254" s="646" t="n">
        <v>2006</v>
      </c>
      <c r="G254" s="736" t="n">
        <v>12500</v>
      </c>
      <c r="H254" s="608"/>
      <c r="I254" s="613" t="n">
        <f aca="false">I255+I256+I257+I258</f>
        <v>0</v>
      </c>
      <c r="J254" s="727" t="n">
        <f aca="false">J255+J256+J257+J258</f>
        <v>12500</v>
      </c>
      <c r="K254" s="731" t="n">
        <f aca="false">K255+K256+K257+K258</f>
        <v>11500</v>
      </c>
      <c r="L254" s="595"/>
      <c r="M254" s="596" t="n">
        <f aca="false">K254/J254*100</f>
        <v>92</v>
      </c>
    </row>
    <row r="255" customFormat="false" ht="12.85" hidden="false" customHeight="false" outlineLevel="0" collapsed="false">
      <c r="A255" s="602"/>
      <c r="B255" s="587"/>
      <c r="C255" s="602"/>
      <c r="D255" s="604"/>
      <c r="E255" s="618"/>
      <c r="F255" s="602"/>
      <c r="G255" s="773"/>
      <c r="H255" s="608" t="s">
        <v>743</v>
      </c>
      <c r="I255" s="608" t="n">
        <v>0</v>
      </c>
      <c r="J255" s="606" t="n">
        <v>12500</v>
      </c>
      <c r="K255" s="731" t="n">
        <v>11500</v>
      </c>
      <c r="L255" s="595"/>
      <c r="M255" s="596" t="n">
        <f aca="false">K255/J255*100</f>
        <v>92</v>
      </c>
    </row>
    <row r="256" customFormat="false" ht="12.75" hidden="true" customHeight="false" outlineLevel="0" collapsed="false">
      <c r="A256" s="602"/>
      <c r="B256" s="587"/>
      <c r="C256" s="602"/>
      <c r="D256" s="604"/>
      <c r="E256" s="618"/>
      <c r="F256" s="602"/>
      <c r="G256" s="773"/>
      <c r="H256" s="608" t="s">
        <v>744</v>
      </c>
      <c r="I256" s="608"/>
      <c r="J256" s="606"/>
      <c r="K256" s="731"/>
      <c r="L256" s="595"/>
      <c r="M256" s="596" t="e">
        <f aca="false">K256/J256*100</f>
        <v>#DIV/0!</v>
      </c>
    </row>
    <row r="257" customFormat="false" ht="12.75" hidden="true" customHeight="false" outlineLevel="0" collapsed="false">
      <c r="A257" s="602"/>
      <c r="B257" s="587"/>
      <c r="C257" s="602"/>
      <c r="D257" s="604"/>
      <c r="E257" s="618"/>
      <c r="F257" s="602"/>
      <c r="G257" s="773"/>
      <c r="H257" s="732" t="s">
        <v>745</v>
      </c>
      <c r="I257" s="608"/>
      <c r="J257" s="733"/>
      <c r="K257" s="734"/>
      <c r="L257" s="595"/>
      <c r="M257" s="596" t="e">
        <f aca="false">K257/J257*100</f>
        <v>#DIV/0!</v>
      </c>
    </row>
    <row r="258" customFormat="false" ht="12.75" hidden="true" customHeight="false" outlineLevel="0" collapsed="false">
      <c r="A258" s="602"/>
      <c r="B258" s="587"/>
      <c r="C258" s="602"/>
      <c r="D258" s="604"/>
      <c r="E258" s="618"/>
      <c r="F258" s="602"/>
      <c r="G258" s="773"/>
      <c r="H258" s="608" t="s">
        <v>746</v>
      </c>
      <c r="I258" s="608"/>
      <c r="J258" s="733"/>
      <c r="K258" s="734"/>
      <c r="L258" s="595"/>
      <c r="M258" s="596" t="e">
        <f aca="false">K258/J258*100</f>
        <v>#DIV/0!</v>
      </c>
    </row>
    <row r="259" customFormat="false" ht="12.85" hidden="false" customHeight="false" outlineLevel="0" collapsed="false">
      <c r="A259" s="602"/>
      <c r="B259" s="587"/>
      <c r="C259" s="602"/>
      <c r="D259" s="604"/>
      <c r="E259" s="618"/>
      <c r="F259" s="602"/>
      <c r="G259" s="773"/>
      <c r="H259" s="591"/>
      <c r="I259" s="591"/>
      <c r="J259" s="592"/>
      <c r="K259" s="735"/>
      <c r="L259" s="595"/>
      <c r="M259" s="596"/>
    </row>
    <row r="260" customFormat="false" ht="12.85" hidden="false" customHeight="false" outlineLevel="0" collapsed="false">
      <c r="A260" s="602"/>
      <c r="B260" s="587"/>
      <c r="C260" s="790" t="n">
        <v>851</v>
      </c>
      <c r="D260" s="604"/>
      <c r="E260" s="618"/>
      <c r="F260" s="602"/>
      <c r="G260" s="773"/>
      <c r="H260" s="591"/>
      <c r="I260" s="794" t="n">
        <f aca="false">I262+I268</f>
        <v>0</v>
      </c>
      <c r="J260" s="791" t="n">
        <f aca="false">J262+J268</f>
        <v>1005000</v>
      </c>
      <c r="K260" s="796" t="n">
        <f aca="false">K262+K268</f>
        <v>1004999.98</v>
      </c>
      <c r="L260" s="595"/>
      <c r="M260" s="743" t="n">
        <f aca="false">K260/J260*100</f>
        <v>99.9999980099503</v>
      </c>
    </row>
    <row r="261" customFormat="false" ht="12.85" hidden="false" customHeight="false" outlineLevel="0" collapsed="false">
      <c r="A261" s="602"/>
      <c r="B261" s="587"/>
      <c r="C261" s="602"/>
      <c r="D261" s="604"/>
      <c r="E261" s="618"/>
      <c r="F261" s="602"/>
      <c r="G261" s="773"/>
      <c r="H261" s="591"/>
      <c r="I261" s="591"/>
      <c r="J261" s="592"/>
      <c r="K261" s="735"/>
      <c r="L261" s="595"/>
      <c r="M261" s="596"/>
    </row>
    <row r="262" customFormat="false" ht="13.5" hidden="false" customHeight="true" outlineLevel="0" collapsed="false">
      <c r="A262" s="602" t="s">
        <v>840</v>
      </c>
      <c r="B262" s="587" t="s">
        <v>456</v>
      </c>
      <c r="C262" s="602" t="n">
        <v>85111</v>
      </c>
      <c r="D262" s="604" t="s">
        <v>955</v>
      </c>
      <c r="E262" s="618" t="s">
        <v>850</v>
      </c>
      <c r="F262" s="602" t="n">
        <v>2006</v>
      </c>
      <c r="G262" s="773" t="n">
        <v>795000</v>
      </c>
      <c r="H262" s="608"/>
      <c r="I262" s="613" t="n">
        <f aca="false">I263+I264+I265+I266</f>
        <v>0</v>
      </c>
      <c r="J262" s="727" t="n">
        <f aca="false">J263+J264+J265+J266</f>
        <v>795000</v>
      </c>
      <c r="K262" s="731" t="n">
        <f aca="false">K263+K264+K265+K266</f>
        <v>795000</v>
      </c>
      <c r="L262" s="595"/>
      <c r="M262" s="596" t="n">
        <f aca="false">K262/J262*100</f>
        <v>100</v>
      </c>
    </row>
    <row r="263" customFormat="false" ht="12.85" hidden="false" customHeight="false" outlineLevel="0" collapsed="false">
      <c r="A263" s="602"/>
      <c r="B263" s="587"/>
      <c r="C263" s="602"/>
      <c r="D263" s="604"/>
      <c r="E263" s="618"/>
      <c r="F263" s="602"/>
      <c r="G263" s="773"/>
      <c r="H263" s="608" t="s">
        <v>743</v>
      </c>
      <c r="I263" s="608" t="n">
        <v>0</v>
      </c>
      <c r="J263" s="606" t="n">
        <v>795000</v>
      </c>
      <c r="K263" s="731" t="n">
        <v>795000</v>
      </c>
      <c r="L263" s="595"/>
      <c r="M263" s="596" t="n">
        <f aca="false">K263/J263*100</f>
        <v>100</v>
      </c>
    </row>
    <row r="264" customFormat="false" ht="12.75" hidden="true" customHeight="false" outlineLevel="0" collapsed="false">
      <c r="A264" s="602"/>
      <c r="B264" s="587"/>
      <c r="C264" s="602"/>
      <c r="D264" s="604"/>
      <c r="E264" s="618"/>
      <c r="F264" s="602"/>
      <c r="G264" s="773"/>
      <c r="H264" s="608" t="s">
        <v>744</v>
      </c>
      <c r="I264" s="608"/>
      <c r="J264" s="606"/>
      <c r="K264" s="731"/>
      <c r="L264" s="595"/>
      <c r="M264" s="596" t="e">
        <f aca="false">K264/J264*100</f>
        <v>#DIV/0!</v>
      </c>
    </row>
    <row r="265" customFormat="false" ht="12.75" hidden="true" customHeight="false" outlineLevel="0" collapsed="false">
      <c r="A265" s="602"/>
      <c r="B265" s="587"/>
      <c r="C265" s="602"/>
      <c r="D265" s="604"/>
      <c r="E265" s="618"/>
      <c r="F265" s="602"/>
      <c r="G265" s="773"/>
      <c r="H265" s="732" t="s">
        <v>745</v>
      </c>
      <c r="I265" s="608"/>
      <c r="J265" s="733"/>
      <c r="K265" s="734"/>
      <c r="L265" s="595"/>
      <c r="M265" s="596" t="e">
        <f aca="false">K265/J265*100</f>
        <v>#DIV/0!</v>
      </c>
    </row>
    <row r="266" customFormat="false" ht="12.75" hidden="true" customHeight="false" outlineLevel="0" collapsed="false">
      <c r="A266" s="602"/>
      <c r="B266" s="587"/>
      <c r="C266" s="602"/>
      <c r="D266" s="604"/>
      <c r="E266" s="618"/>
      <c r="F266" s="602"/>
      <c r="G266" s="773"/>
      <c r="H266" s="608" t="s">
        <v>746</v>
      </c>
      <c r="I266" s="608"/>
      <c r="J266" s="733"/>
      <c r="K266" s="734"/>
      <c r="L266" s="595"/>
      <c r="M266" s="596" t="e">
        <f aca="false">K266/J266*100</f>
        <v>#DIV/0!</v>
      </c>
    </row>
    <row r="267" customFormat="false" ht="12.85" hidden="false" customHeight="false" outlineLevel="0" collapsed="false">
      <c r="A267" s="602"/>
      <c r="B267" s="587"/>
      <c r="C267" s="602"/>
      <c r="D267" s="604"/>
      <c r="E267" s="618"/>
      <c r="F267" s="602"/>
      <c r="G267" s="773"/>
      <c r="H267" s="591"/>
      <c r="I267" s="591"/>
      <c r="J267" s="592"/>
      <c r="K267" s="735"/>
      <c r="L267" s="595"/>
      <c r="M267" s="596"/>
    </row>
    <row r="268" customFormat="false" ht="15" hidden="false" customHeight="true" outlineLevel="0" collapsed="false">
      <c r="A268" s="602" t="s">
        <v>844</v>
      </c>
      <c r="B268" s="587" t="s">
        <v>456</v>
      </c>
      <c r="C268" s="602" t="n">
        <v>85111</v>
      </c>
      <c r="D268" s="604" t="s">
        <v>956</v>
      </c>
      <c r="E268" s="618" t="s">
        <v>935</v>
      </c>
      <c r="F268" s="602" t="n">
        <v>2006</v>
      </c>
      <c r="G268" s="773" t="n">
        <v>210000</v>
      </c>
      <c r="H268" s="608"/>
      <c r="I268" s="613" t="n">
        <f aca="false">I269+I270+I271+I272</f>
        <v>0</v>
      </c>
      <c r="J268" s="727" t="n">
        <f aca="false">J269+J270+J271+J272</f>
        <v>210000</v>
      </c>
      <c r="K268" s="731" t="n">
        <f aca="false">K269+K270+K271+K272</f>
        <v>209999.98</v>
      </c>
      <c r="L268" s="595"/>
      <c r="M268" s="596" t="n">
        <f aca="false">K268/J268*100</f>
        <v>99.9999904761905</v>
      </c>
    </row>
    <row r="269" customFormat="false" ht="12.85" hidden="false" customHeight="false" outlineLevel="0" collapsed="false">
      <c r="A269" s="602"/>
      <c r="B269" s="587"/>
      <c r="C269" s="602"/>
      <c r="D269" s="604"/>
      <c r="E269" s="618"/>
      <c r="F269" s="602"/>
      <c r="G269" s="773"/>
      <c r="H269" s="608" t="s">
        <v>743</v>
      </c>
      <c r="I269" s="608" t="n">
        <v>0</v>
      </c>
      <c r="J269" s="606" t="n">
        <v>200000</v>
      </c>
      <c r="K269" s="731" t="n">
        <v>199999.98</v>
      </c>
      <c r="L269" s="595"/>
      <c r="M269" s="596" t="n">
        <f aca="false">K269/J269*100</f>
        <v>99.99999</v>
      </c>
    </row>
    <row r="270" customFormat="false" ht="12.75" hidden="true" customHeight="true" outlineLevel="0" collapsed="false">
      <c r="A270" s="602"/>
      <c r="B270" s="587"/>
      <c r="C270" s="602"/>
      <c r="D270" s="604"/>
      <c r="E270" s="618"/>
      <c r="F270" s="602"/>
      <c r="G270" s="773"/>
      <c r="H270" s="608" t="s">
        <v>744</v>
      </c>
      <c r="I270" s="608"/>
      <c r="J270" s="606"/>
      <c r="K270" s="731"/>
      <c r="L270" s="595"/>
      <c r="M270" s="596" t="e">
        <f aca="false">K270/J270*100</f>
        <v>#DIV/0!</v>
      </c>
    </row>
    <row r="271" customFormat="false" ht="12.75" hidden="true" customHeight="true" outlineLevel="0" collapsed="false">
      <c r="A271" s="602"/>
      <c r="B271" s="587"/>
      <c r="C271" s="602"/>
      <c r="D271" s="604"/>
      <c r="E271" s="618"/>
      <c r="F271" s="602"/>
      <c r="G271" s="773"/>
      <c r="H271" s="732" t="s">
        <v>745</v>
      </c>
      <c r="I271" s="608"/>
      <c r="J271" s="733"/>
      <c r="K271" s="734"/>
      <c r="L271" s="595"/>
      <c r="M271" s="596" t="e">
        <f aca="false">K271/J271*100</f>
        <v>#DIV/0!</v>
      </c>
    </row>
    <row r="272" customFormat="false" ht="12.85" hidden="false" customHeight="false" outlineLevel="0" collapsed="false">
      <c r="A272" s="602"/>
      <c r="B272" s="587"/>
      <c r="C272" s="602"/>
      <c r="D272" s="604"/>
      <c r="E272" s="618"/>
      <c r="F272" s="602"/>
      <c r="G272" s="773"/>
      <c r="H272" s="608" t="s">
        <v>746</v>
      </c>
      <c r="I272" s="608"/>
      <c r="J272" s="733" t="n">
        <v>10000</v>
      </c>
      <c r="K272" s="735" t="n">
        <v>10000</v>
      </c>
      <c r="L272" s="595"/>
      <c r="M272" s="596" t="n">
        <f aca="false">K272/J272*100</f>
        <v>100</v>
      </c>
    </row>
    <row r="273" customFormat="false" ht="12.85" hidden="false" customHeight="false" outlineLevel="0" collapsed="false">
      <c r="A273" s="602"/>
      <c r="B273" s="587"/>
      <c r="C273" s="602"/>
      <c r="D273" s="604"/>
      <c r="E273" s="618"/>
      <c r="F273" s="602"/>
      <c r="G273" s="773"/>
      <c r="H273" s="591"/>
      <c r="I273" s="591"/>
      <c r="J273" s="592"/>
      <c r="K273" s="735"/>
      <c r="L273" s="595"/>
      <c r="M273" s="596"/>
    </row>
    <row r="274" customFormat="false" ht="12.85" hidden="false" customHeight="false" outlineLevel="0" collapsed="false">
      <c r="A274" s="602"/>
      <c r="B274" s="587"/>
      <c r="C274" s="790" t="n">
        <v>852</v>
      </c>
      <c r="D274" s="604"/>
      <c r="E274" s="618"/>
      <c r="F274" s="602"/>
      <c r="G274" s="773"/>
      <c r="H274" s="591"/>
      <c r="I274" s="791" t="n">
        <f aca="false">I276</f>
        <v>0</v>
      </c>
      <c r="J274" s="791" t="n">
        <f aca="false">J276</f>
        <v>8500</v>
      </c>
      <c r="K274" s="796" t="n">
        <f aca="false">K276</f>
        <v>8500</v>
      </c>
      <c r="L274" s="595"/>
      <c r="M274" s="743" t="n">
        <f aca="false">K274/J274*100</f>
        <v>100</v>
      </c>
    </row>
    <row r="275" customFormat="false" ht="12.85" hidden="false" customHeight="false" outlineLevel="0" collapsed="false">
      <c r="A275" s="602"/>
      <c r="B275" s="587"/>
      <c r="C275" s="602"/>
      <c r="D275" s="604"/>
      <c r="E275" s="618"/>
      <c r="F275" s="602"/>
      <c r="G275" s="773"/>
      <c r="H275" s="591"/>
      <c r="I275" s="591"/>
      <c r="J275" s="592"/>
      <c r="K275" s="735"/>
      <c r="L275" s="595"/>
      <c r="M275" s="596"/>
    </row>
    <row r="276" customFormat="false" ht="17.25" hidden="false" customHeight="true" outlineLevel="0" collapsed="false">
      <c r="A276" s="602" t="s">
        <v>847</v>
      </c>
      <c r="B276" s="587" t="s">
        <v>456</v>
      </c>
      <c r="C276" s="602" t="n">
        <v>85202</v>
      </c>
      <c r="D276" s="604" t="s">
        <v>712</v>
      </c>
      <c r="E276" s="618" t="s">
        <v>850</v>
      </c>
      <c r="F276" s="602" t="n">
        <v>2006</v>
      </c>
      <c r="G276" s="773" t="n">
        <v>8500</v>
      </c>
      <c r="H276" s="608"/>
      <c r="I276" s="613" t="n">
        <f aca="false">I277+I278+I279+I280</f>
        <v>0</v>
      </c>
      <c r="J276" s="727" t="n">
        <f aca="false">J277+J278+J279+J280</f>
        <v>8500</v>
      </c>
      <c r="K276" s="731" t="n">
        <f aca="false">K277+K278+K279+K280</f>
        <v>8500</v>
      </c>
      <c r="L276" s="595"/>
      <c r="M276" s="596" t="n">
        <f aca="false">K276/J276*100</f>
        <v>100</v>
      </c>
    </row>
    <row r="277" customFormat="false" ht="14.25" hidden="false" customHeight="true" outlineLevel="0" collapsed="false">
      <c r="A277" s="602"/>
      <c r="B277" s="587"/>
      <c r="C277" s="602"/>
      <c r="D277" s="604"/>
      <c r="E277" s="618"/>
      <c r="F277" s="602"/>
      <c r="G277" s="773"/>
      <c r="H277" s="608" t="s">
        <v>743</v>
      </c>
      <c r="I277" s="608" t="n">
        <v>0</v>
      </c>
      <c r="J277" s="606"/>
      <c r="K277" s="731"/>
      <c r="L277" s="595"/>
      <c r="M277" s="596"/>
    </row>
    <row r="278" customFormat="false" ht="12.75" hidden="true" customHeight="true" outlineLevel="0" collapsed="false">
      <c r="A278" s="602"/>
      <c r="B278" s="587"/>
      <c r="C278" s="602"/>
      <c r="D278" s="604"/>
      <c r="E278" s="618"/>
      <c r="F278" s="602"/>
      <c r="G278" s="773"/>
      <c r="H278" s="608" t="s">
        <v>744</v>
      </c>
      <c r="I278" s="608"/>
      <c r="J278" s="606"/>
      <c r="K278" s="731"/>
      <c r="L278" s="595"/>
      <c r="M278" s="596" t="e">
        <f aca="false">K278/J278*100</f>
        <v>#DIV/0!</v>
      </c>
    </row>
    <row r="279" customFormat="false" ht="12.75" hidden="true" customHeight="true" outlineLevel="0" collapsed="false">
      <c r="A279" s="602"/>
      <c r="B279" s="587"/>
      <c r="C279" s="602"/>
      <c r="D279" s="604"/>
      <c r="E279" s="618"/>
      <c r="F279" s="602"/>
      <c r="G279" s="773"/>
      <c r="H279" s="732" t="s">
        <v>745</v>
      </c>
      <c r="I279" s="608"/>
      <c r="J279" s="733"/>
      <c r="K279" s="734"/>
      <c r="L279" s="595"/>
      <c r="M279" s="596" t="e">
        <f aca="false">K279/J279*100</f>
        <v>#DIV/0!</v>
      </c>
    </row>
    <row r="280" customFormat="false" ht="12.85" hidden="false" customHeight="false" outlineLevel="0" collapsed="false">
      <c r="A280" s="602"/>
      <c r="B280" s="587"/>
      <c r="C280" s="602"/>
      <c r="D280" s="604"/>
      <c r="E280" s="618"/>
      <c r="F280" s="602"/>
      <c r="G280" s="773"/>
      <c r="H280" s="608" t="s">
        <v>746</v>
      </c>
      <c r="I280" s="608"/>
      <c r="J280" s="733" t="n">
        <v>8500</v>
      </c>
      <c r="K280" s="734" t="n">
        <v>8500</v>
      </c>
      <c r="L280" s="595"/>
      <c r="M280" s="596" t="n">
        <f aca="false">K280/J280*100</f>
        <v>100</v>
      </c>
    </row>
    <row r="281" customFormat="false" ht="12.85" hidden="false" customHeight="false" outlineLevel="0" collapsed="false">
      <c r="A281" s="602"/>
      <c r="B281" s="587"/>
      <c r="C281" s="602"/>
      <c r="D281" s="604"/>
      <c r="E281" s="618"/>
      <c r="F281" s="602"/>
      <c r="G281" s="773"/>
      <c r="H281" s="591"/>
      <c r="I281" s="591"/>
      <c r="J281" s="606" t="s">
        <v>957</v>
      </c>
      <c r="K281" s="727" t="s">
        <v>957</v>
      </c>
      <c r="L281" s="595"/>
      <c r="M281" s="596"/>
    </row>
    <row r="282" customFormat="false" ht="12.85" hidden="false" customHeight="false" outlineLevel="0" collapsed="false">
      <c r="A282" s="602"/>
      <c r="B282" s="587"/>
      <c r="C282" s="602"/>
      <c r="D282" s="604"/>
      <c r="E282" s="618"/>
      <c r="F282" s="602"/>
      <c r="G282" s="773"/>
      <c r="H282" s="591"/>
      <c r="I282" s="591"/>
      <c r="J282" s="592"/>
      <c r="K282" s="735"/>
      <c r="L282" s="595"/>
      <c r="M282" s="596"/>
    </row>
    <row r="283" customFormat="false" ht="12.85" hidden="false" customHeight="false" outlineLevel="0" collapsed="false">
      <c r="A283" s="602"/>
      <c r="B283" s="587"/>
      <c r="C283" s="790" t="n">
        <v>926</v>
      </c>
      <c r="D283" s="604"/>
      <c r="E283" s="618"/>
      <c r="F283" s="602"/>
      <c r="G283" s="773"/>
      <c r="H283" s="591"/>
      <c r="I283" s="791" t="n">
        <f aca="false">I285+I291+I297+I303+I309+I315</f>
        <v>0</v>
      </c>
      <c r="J283" s="791" t="n">
        <f aca="false">J285+J291+J297+J303+J309+J315</f>
        <v>139000</v>
      </c>
      <c r="K283" s="796" t="n">
        <f aca="false">K285+K291+K297+K303+K309+K315</f>
        <v>139000</v>
      </c>
      <c r="L283" s="595"/>
      <c r="M283" s="743" t="n">
        <f aca="false">K283/J283*100</f>
        <v>100</v>
      </c>
    </row>
    <row r="284" customFormat="false" ht="12.85" hidden="false" customHeight="false" outlineLevel="0" collapsed="false">
      <c r="A284" s="602"/>
      <c r="B284" s="587"/>
      <c r="C284" s="602"/>
      <c r="D284" s="604"/>
      <c r="E284" s="618"/>
      <c r="F284" s="602"/>
      <c r="G284" s="773"/>
      <c r="H284" s="591"/>
      <c r="I284" s="591"/>
      <c r="J284" s="592"/>
      <c r="K284" s="735"/>
      <c r="L284" s="595"/>
      <c r="M284" s="596"/>
    </row>
    <row r="285" customFormat="false" ht="15" hidden="false" customHeight="true" outlineLevel="0" collapsed="false">
      <c r="A285" s="602" t="s">
        <v>851</v>
      </c>
      <c r="B285" s="587" t="s">
        <v>456</v>
      </c>
      <c r="C285" s="602" t="n">
        <v>92604</v>
      </c>
      <c r="D285" s="604" t="s">
        <v>958</v>
      </c>
      <c r="E285" s="618" t="s">
        <v>959</v>
      </c>
      <c r="F285" s="602" t="n">
        <v>2006</v>
      </c>
      <c r="G285" s="773" t="n">
        <v>40000</v>
      </c>
      <c r="H285" s="608"/>
      <c r="I285" s="613" t="n">
        <f aca="false">I286+I287+I288+I289</f>
        <v>0</v>
      </c>
      <c r="J285" s="727" t="n">
        <f aca="false">J286+J287+J288+J289</f>
        <v>40000</v>
      </c>
      <c r="K285" s="731" t="n">
        <f aca="false">K286+K287+K288+K289</f>
        <v>40000</v>
      </c>
      <c r="L285" s="595"/>
      <c r="M285" s="596" t="n">
        <f aca="false">K285/J285*100</f>
        <v>100</v>
      </c>
    </row>
    <row r="286" customFormat="false" ht="24.75" hidden="false" customHeight="true" outlineLevel="0" collapsed="false">
      <c r="A286" s="602"/>
      <c r="B286" s="587"/>
      <c r="C286" s="602"/>
      <c r="D286" s="604"/>
      <c r="E286" s="618"/>
      <c r="F286" s="602"/>
      <c r="G286" s="773"/>
      <c r="H286" s="608" t="s">
        <v>743</v>
      </c>
      <c r="I286" s="608" t="n">
        <v>0</v>
      </c>
      <c r="J286" s="606" t="n">
        <v>40000</v>
      </c>
      <c r="K286" s="731" t="n">
        <v>40000</v>
      </c>
      <c r="L286" s="595"/>
      <c r="M286" s="596" t="n">
        <f aca="false">K286/J286*100</f>
        <v>100</v>
      </c>
    </row>
    <row r="287" customFormat="false" ht="12.75" hidden="true" customHeight="false" outlineLevel="0" collapsed="false">
      <c r="A287" s="602"/>
      <c r="B287" s="587"/>
      <c r="C287" s="602"/>
      <c r="D287" s="604"/>
      <c r="E287" s="618"/>
      <c r="F287" s="602"/>
      <c r="G287" s="773"/>
      <c r="H287" s="608" t="s">
        <v>744</v>
      </c>
      <c r="I287" s="608"/>
      <c r="J287" s="606"/>
      <c r="K287" s="731"/>
      <c r="L287" s="595"/>
      <c r="M287" s="596" t="e">
        <f aca="false">K287/J287*100</f>
        <v>#DIV/0!</v>
      </c>
    </row>
    <row r="288" customFormat="false" ht="12.75" hidden="true" customHeight="false" outlineLevel="0" collapsed="false">
      <c r="A288" s="602"/>
      <c r="B288" s="587"/>
      <c r="C288" s="602"/>
      <c r="D288" s="604"/>
      <c r="E288" s="618"/>
      <c r="F288" s="602"/>
      <c r="G288" s="773"/>
      <c r="H288" s="732" t="s">
        <v>745</v>
      </c>
      <c r="I288" s="608"/>
      <c r="J288" s="733"/>
      <c r="K288" s="734"/>
      <c r="L288" s="595"/>
      <c r="M288" s="596" t="e">
        <f aca="false">K288/J288*100</f>
        <v>#DIV/0!</v>
      </c>
    </row>
    <row r="289" customFormat="false" ht="12.75" hidden="true" customHeight="false" outlineLevel="0" collapsed="false">
      <c r="A289" s="602"/>
      <c r="B289" s="587"/>
      <c r="C289" s="602"/>
      <c r="D289" s="604"/>
      <c r="E289" s="618"/>
      <c r="F289" s="602"/>
      <c r="G289" s="773"/>
      <c r="H289" s="608" t="s">
        <v>746</v>
      </c>
      <c r="I289" s="608"/>
      <c r="J289" s="733"/>
      <c r="K289" s="734"/>
      <c r="L289" s="595"/>
      <c r="M289" s="596" t="e">
        <f aca="false">K289/J289*100</f>
        <v>#DIV/0!</v>
      </c>
    </row>
    <row r="290" customFormat="false" ht="12.85" hidden="false" customHeight="false" outlineLevel="0" collapsed="false">
      <c r="A290" s="602"/>
      <c r="B290" s="587"/>
      <c r="C290" s="602"/>
      <c r="D290" s="604"/>
      <c r="E290" s="618"/>
      <c r="F290" s="602"/>
      <c r="G290" s="773"/>
      <c r="H290" s="591"/>
      <c r="I290" s="608"/>
      <c r="J290" s="592"/>
      <c r="K290" s="735"/>
      <c r="L290" s="595"/>
      <c r="M290" s="596"/>
    </row>
    <row r="291" customFormat="false" ht="15" hidden="false" customHeight="true" outlineLevel="0" collapsed="false">
      <c r="A291" s="602" t="s">
        <v>854</v>
      </c>
      <c r="B291" s="587" t="s">
        <v>456</v>
      </c>
      <c r="C291" s="602" t="n">
        <v>92604</v>
      </c>
      <c r="D291" s="604" t="s">
        <v>960</v>
      </c>
      <c r="E291" s="618" t="s">
        <v>959</v>
      </c>
      <c r="F291" s="602" t="n">
        <v>2006</v>
      </c>
      <c r="G291" s="773" t="n">
        <v>10000</v>
      </c>
      <c r="H291" s="608"/>
      <c r="I291" s="613" t="n">
        <f aca="false">I292+I293+I294+I295</f>
        <v>0</v>
      </c>
      <c r="J291" s="727" t="n">
        <f aca="false">J292+J293+J294+J295</f>
        <v>10000</v>
      </c>
      <c r="K291" s="731" t="n">
        <f aca="false">K292+K293+K294+K295</f>
        <v>10000</v>
      </c>
      <c r="L291" s="595"/>
      <c r="M291" s="596" t="n">
        <f aca="false">K291/J291*100</f>
        <v>100</v>
      </c>
    </row>
    <row r="292" customFormat="false" ht="25.5" hidden="false" customHeight="true" outlineLevel="0" collapsed="false">
      <c r="A292" s="602"/>
      <c r="B292" s="587"/>
      <c r="C292" s="602"/>
      <c r="D292" s="604"/>
      <c r="E292" s="618"/>
      <c r="F292" s="602"/>
      <c r="G292" s="773"/>
      <c r="H292" s="608" t="s">
        <v>743</v>
      </c>
      <c r="I292" s="608" t="n">
        <v>0</v>
      </c>
      <c r="J292" s="606" t="n">
        <v>10000</v>
      </c>
      <c r="K292" s="731" t="n">
        <v>10000</v>
      </c>
      <c r="L292" s="595"/>
      <c r="M292" s="596" t="n">
        <f aca="false">K292/J292*100</f>
        <v>100</v>
      </c>
    </row>
    <row r="293" customFormat="false" ht="12.75" hidden="true" customHeight="false" outlineLevel="0" collapsed="false">
      <c r="A293" s="602"/>
      <c r="B293" s="587"/>
      <c r="C293" s="602"/>
      <c r="D293" s="604"/>
      <c r="E293" s="618"/>
      <c r="F293" s="602"/>
      <c r="G293" s="773"/>
      <c r="H293" s="608" t="s">
        <v>744</v>
      </c>
      <c r="I293" s="608"/>
      <c r="J293" s="606"/>
      <c r="K293" s="731"/>
      <c r="L293" s="595"/>
      <c r="M293" s="596" t="e">
        <f aca="false">K293/J293*100</f>
        <v>#DIV/0!</v>
      </c>
    </row>
    <row r="294" customFormat="false" ht="12.75" hidden="true" customHeight="false" outlineLevel="0" collapsed="false">
      <c r="A294" s="602"/>
      <c r="B294" s="587"/>
      <c r="C294" s="602"/>
      <c r="D294" s="604"/>
      <c r="E294" s="618"/>
      <c r="F294" s="602"/>
      <c r="G294" s="773"/>
      <c r="H294" s="732" t="s">
        <v>745</v>
      </c>
      <c r="I294" s="608"/>
      <c r="J294" s="733"/>
      <c r="K294" s="734"/>
      <c r="L294" s="595"/>
      <c r="M294" s="596" t="e">
        <f aca="false">K294/J294*100</f>
        <v>#DIV/0!</v>
      </c>
    </row>
    <row r="295" customFormat="false" ht="12.75" hidden="true" customHeight="false" outlineLevel="0" collapsed="false">
      <c r="A295" s="602"/>
      <c r="B295" s="587"/>
      <c r="C295" s="602"/>
      <c r="D295" s="604"/>
      <c r="E295" s="618"/>
      <c r="F295" s="602"/>
      <c r="G295" s="773"/>
      <c r="H295" s="608" t="s">
        <v>746</v>
      </c>
      <c r="I295" s="608"/>
      <c r="J295" s="733"/>
      <c r="K295" s="734"/>
      <c r="L295" s="595"/>
      <c r="M295" s="596" t="e">
        <f aca="false">K295/J295*100</f>
        <v>#DIV/0!</v>
      </c>
    </row>
    <row r="296" customFormat="false" ht="12.85" hidden="false" customHeight="false" outlineLevel="0" collapsed="false">
      <c r="A296" s="602"/>
      <c r="B296" s="587"/>
      <c r="C296" s="602"/>
      <c r="D296" s="604"/>
      <c r="E296" s="618"/>
      <c r="F296" s="602"/>
      <c r="G296" s="773"/>
      <c r="H296" s="591"/>
      <c r="I296" s="608"/>
      <c r="J296" s="592"/>
      <c r="K296" s="735"/>
      <c r="L296" s="595"/>
      <c r="M296" s="596"/>
    </row>
    <row r="297" customFormat="false" ht="13.5" hidden="false" customHeight="true" outlineLevel="0" collapsed="false">
      <c r="A297" s="602" t="s">
        <v>856</v>
      </c>
      <c r="B297" s="587" t="s">
        <v>456</v>
      </c>
      <c r="C297" s="602" t="n">
        <v>92604</v>
      </c>
      <c r="D297" s="604" t="s">
        <v>961</v>
      </c>
      <c r="E297" s="618" t="s">
        <v>959</v>
      </c>
      <c r="F297" s="602" t="n">
        <v>2006</v>
      </c>
      <c r="G297" s="773" t="n">
        <v>64500</v>
      </c>
      <c r="H297" s="608"/>
      <c r="I297" s="613" t="n">
        <f aca="false">I298+I299+I300+I301</f>
        <v>0</v>
      </c>
      <c r="J297" s="727" t="n">
        <f aca="false">J298+J299+J300+J301</f>
        <v>64500</v>
      </c>
      <c r="K297" s="731" t="n">
        <f aca="false">K298+K299+K300+K301</f>
        <v>64500</v>
      </c>
      <c r="L297" s="595"/>
      <c r="M297" s="596" t="n">
        <f aca="false">K297/J297*100</f>
        <v>100</v>
      </c>
    </row>
    <row r="298" customFormat="false" ht="27" hidden="false" customHeight="true" outlineLevel="0" collapsed="false">
      <c r="A298" s="602"/>
      <c r="B298" s="587"/>
      <c r="C298" s="602"/>
      <c r="D298" s="604"/>
      <c r="E298" s="618"/>
      <c r="F298" s="602"/>
      <c r="G298" s="773"/>
      <c r="H298" s="608" t="s">
        <v>743</v>
      </c>
      <c r="I298" s="608" t="n">
        <v>0</v>
      </c>
      <c r="J298" s="606" t="n">
        <v>64500</v>
      </c>
      <c r="K298" s="731" t="n">
        <v>64500</v>
      </c>
      <c r="L298" s="595"/>
      <c r="M298" s="596" t="n">
        <f aca="false">K298/J298*100</f>
        <v>100</v>
      </c>
    </row>
    <row r="299" customFormat="false" ht="12.75" hidden="true" customHeight="false" outlineLevel="0" collapsed="false">
      <c r="A299" s="602"/>
      <c r="B299" s="587"/>
      <c r="C299" s="602"/>
      <c r="D299" s="604"/>
      <c r="E299" s="618"/>
      <c r="F299" s="602"/>
      <c r="G299" s="773"/>
      <c r="H299" s="608" t="s">
        <v>744</v>
      </c>
      <c r="I299" s="608"/>
      <c r="J299" s="606"/>
      <c r="K299" s="731"/>
      <c r="L299" s="595" t="e">
        <f aca="false">K299/I299*100</f>
        <v>#DIV/0!</v>
      </c>
      <c r="M299" s="596" t="e">
        <f aca="false">K299/J299*100</f>
        <v>#DIV/0!</v>
      </c>
    </row>
    <row r="300" customFormat="false" ht="12.75" hidden="true" customHeight="false" outlineLevel="0" collapsed="false">
      <c r="A300" s="602"/>
      <c r="B300" s="587"/>
      <c r="C300" s="602"/>
      <c r="D300" s="604"/>
      <c r="E300" s="618"/>
      <c r="F300" s="602"/>
      <c r="G300" s="773"/>
      <c r="H300" s="732" t="s">
        <v>745</v>
      </c>
      <c r="I300" s="608"/>
      <c r="J300" s="733"/>
      <c r="K300" s="734"/>
      <c r="L300" s="595" t="e">
        <f aca="false">K300/I300*100</f>
        <v>#DIV/0!</v>
      </c>
      <c r="M300" s="596" t="e">
        <f aca="false">K300/J300*100</f>
        <v>#DIV/0!</v>
      </c>
    </row>
    <row r="301" customFormat="false" ht="12.75" hidden="true" customHeight="false" outlineLevel="0" collapsed="false">
      <c r="A301" s="602"/>
      <c r="B301" s="587"/>
      <c r="C301" s="602"/>
      <c r="D301" s="604"/>
      <c r="E301" s="618"/>
      <c r="F301" s="602"/>
      <c r="G301" s="773"/>
      <c r="H301" s="608" t="s">
        <v>746</v>
      </c>
      <c r="I301" s="608"/>
      <c r="J301" s="733"/>
      <c r="K301" s="734"/>
      <c r="L301" s="595" t="e">
        <f aca="false">K301/I301*100</f>
        <v>#DIV/0!</v>
      </c>
      <c r="M301" s="596" t="e">
        <f aca="false">K301/J301*100</f>
        <v>#DIV/0!</v>
      </c>
    </row>
    <row r="302" customFormat="false" ht="12.85" hidden="false" customHeight="false" outlineLevel="0" collapsed="false">
      <c r="A302" s="602"/>
      <c r="B302" s="587"/>
      <c r="C302" s="602"/>
      <c r="D302" s="604"/>
      <c r="E302" s="618"/>
      <c r="F302" s="602"/>
      <c r="G302" s="773"/>
      <c r="H302" s="591"/>
      <c r="I302" s="608"/>
      <c r="J302" s="592"/>
      <c r="K302" s="735"/>
      <c r="L302" s="595"/>
      <c r="M302" s="596"/>
    </row>
    <row r="303" customFormat="false" ht="13.5" hidden="false" customHeight="true" outlineLevel="0" collapsed="false">
      <c r="A303" s="602" t="s">
        <v>862</v>
      </c>
      <c r="B303" s="587" t="s">
        <v>456</v>
      </c>
      <c r="C303" s="602" t="n">
        <v>92604</v>
      </c>
      <c r="D303" s="604" t="s">
        <v>962</v>
      </c>
      <c r="E303" s="618" t="s">
        <v>959</v>
      </c>
      <c r="F303" s="602" t="n">
        <v>2006</v>
      </c>
      <c r="G303" s="773" t="n">
        <v>6000</v>
      </c>
      <c r="H303" s="608"/>
      <c r="I303" s="613" t="n">
        <f aca="false">I304+I305+I306+I307</f>
        <v>0</v>
      </c>
      <c r="J303" s="727" t="n">
        <f aca="false">J304+J305+J306+J307</f>
        <v>6000</v>
      </c>
      <c r="K303" s="731" t="n">
        <f aca="false">K304+K305+K306+K307</f>
        <v>6000</v>
      </c>
      <c r="L303" s="595"/>
      <c r="M303" s="596" t="n">
        <f aca="false">K303/J303*100</f>
        <v>100</v>
      </c>
    </row>
    <row r="304" customFormat="false" ht="12.85" hidden="false" customHeight="false" outlineLevel="0" collapsed="false">
      <c r="A304" s="602"/>
      <c r="B304" s="587"/>
      <c r="C304" s="602"/>
      <c r="D304" s="604"/>
      <c r="E304" s="618"/>
      <c r="F304" s="602"/>
      <c r="G304" s="773"/>
      <c r="H304" s="608" t="s">
        <v>743</v>
      </c>
      <c r="I304" s="608" t="n">
        <v>0</v>
      </c>
      <c r="J304" s="606" t="n">
        <v>6000</v>
      </c>
      <c r="K304" s="731" t="n">
        <v>6000</v>
      </c>
      <c r="L304" s="595"/>
      <c r="M304" s="596" t="n">
        <f aca="false">K304/J304*100</f>
        <v>100</v>
      </c>
    </row>
    <row r="305" customFormat="false" ht="12.75" hidden="true" customHeight="false" outlineLevel="0" collapsed="false">
      <c r="A305" s="602"/>
      <c r="B305" s="587"/>
      <c r="C305" s="602"/>
      <c r="D305" s="604"/>
      <c r="E305" s="618"/>
      <c r="F305" s="602"/>
      <c r="G305" s="773"/>
      <c r="H305" s="608" t="s">
        <v>744</v>
      </c>
      <c r="I305" s="608"/>
      <c r="J305" s="606"/>
      <c r="K305" s="731"/>
      <c r="L305" s="595"/>
      <c r="M305" s="596" t="e">
        <f aca="false">K305/J305*100</f>
        <v>#DIV/0!</v>
      </c>
    </row>
    <row r="306" customFormat="false" ht="12.75" hidden="true" customHeight="false" outlineLevel="0" collapsed="false">
      <c r="A306" s="602"/>
      <c r="B306" s="587"/>
      <c r="C306" s="602"/>
      <c r="D306" s="604"/>
      <c r="E306" s="618"/>
      <c r="F306" s="602"/>
      <c r="G306" s="773"/>
      <c r="H306" s="732" t="s">
        <v>745</v>
      </c>
      <c r="I306" s="608"/>
      <c r="J306" s="733"/>
      <c r="K306" s="734"/>
      <c r="L306" s="595"/>
      <c r="M306" s="596" t="e">
        <f aca="false">K306/J306*100</f>
        <v>#DIV/0!</v>
      </c>
    </row>
    <row r="307" customFormat="false" ht="12.75" hidden="true" customHeight="false" outlineLevel="0" collapsed="false">
      <c r="A307" s="602"/>
      <c r="B307" s="587"/>
      <c r="C307" s="602"/>
      <c r="D307" s="604"/>
      <c r="E307" s="618"/>
      <c r="F307" s="602"/>
      <c r="G307" s="773"/>
      <c r="H307" s="608" t="s">
        <v>746</v>
      </c>
      <c r="I307" s="608"/>
      <c r="J307" s="733"/>
      <c r="K307" s="734"/>
      <c r="L307" s="595"/>
      <c r="M307" s="596" t="e">
        <f aca="false">K307/J307*100</f>
        <v>#DIV/0!</v>
      </c>
    </row>
    <row r="308" customFormat="false" ht="12.85" hidden="false" customHeight="false" outlineLevel="0" collapsed="false">
      <c r="A308" s="602"/>
      <c r="B308" s="587"/>
      <c r="C308" s="602"/>
      <c r="D308" s="604"/>
      <c r="E308" s="618"/>
      <c r="F308" s="602"/>
      <c r="G308" s="773"/>
      <c r="H308" s="591"/>
      <c r="I308" s="608"/>
      <c r="J308" s="592"/>
      <c r="K308" s="735"/>
      <c r="L308" s="595"/>
      <c r="M308" s="596"/>
    </row>
    <row r="309" customFormat="false" ht="15.75" hidden="false" customHeight="true" outlineLevel="0" collapsed="false">
      <c r="A309" s="602" t="s">
        <v>865</v>
      </c>
      <c r="B309" s="587" t="s">
        <v>456</v>
      </c>
      <c r="C309" s="602" t="n">
        <v>92604</v>
      </c>
      <c r="D309" s="604" t="s">
        <v>963</v>
      </c>
      <c r="E309" s="618" t="s">
        <v>959</v>
      </c>
      <c r="F309" s="602" t="n">
        <v>2006</v>
      </c>
      <c r="G309" s="773" t="n">
        <v>15000</v>
      </c>
      <c r="H309" s="608"/>
      <c r="I309" s="613" t="n">
        <f aca="false">I310+I311+I312+I313</f>
        <v>0</v>
      </c>
      <c r="J309" s="727" t="n">
        <f aca="false">J310+J311+J312+J313</f>
        <v>15000</v>
      </c>
      <c r="K309" s="731" t="n">
        <f aca="false">K310+K311+K312+K313</f>
        <v>15000</v>
      </c>
      <c r="L309" s="595"/>
      <c r="M309" s="596" t="n">
        <f aca="false">K309/J309*100</f>
        <v>100</v>
      </c>
    </row>
    <row r="310" customFormat="false" ht="27" hidden="false" customHeight="true" outlineLevel="0" collapsed="false">
      <c r="A310" s="602"/>
      <c r="B310" s="587"/>
      <c r="C310" s="602"/>
      <c r="D310" s="604"/>
      <c r="E310" s="618"/>
      <c r="F310" s="602"/>
      <c r="G310" s="773"/>
      <c r="H310" s="608" t="s">
        <v>743</v>
      </c>
      <c r="I310" s="608" t="n">
        <v>0</v>
      </c>
      <c r="J310" s="606" t="n">
        <v>15000</v>
      </c>
      <c r="K310" s="731" t="n">
        <v>15000</v>
      </c>
      <c r="L310" s="595"/>
      <c r="M310" s="596" t="n">
        <f aca="false">K310/J310*100</f>
        <v>100</v>
      </c>
    </row>
    <row r="311" customFormat="false" ht="12.75" hidden="true" customHeight="false" outlineLevel="0" collapsed="false">
      <c r="A311" s="602"/>
      <c r="B311" s="587"/>
      <c r="C311" s="602"/>
      <c r="D311" s="604"/>
      <c r="E311" s="618"/>
      <c r="F311" s="602"/>
      <c r="G311" s="773"/>
      <c r="H311" s="608" t="s">
        <v>744</v>
      </c>
      <c r="I311" s="608"/>
      <c r="J311" s="606"/>
      <c r="K311" s="731"/>
      <c r="L311" s="595"/>
      <c r="M311" s="596" t="e">
        <f aca="false">K311/J311*100</f>
        <v>#DIV/0!</v>
      </c>
    </row>
    <row r="312" customFormat="false" ht="12.75" hidden="true" customHeight="false" outlineLevel="0" collapsed="false">
      <c r="A312" s="602"/>
      <c r="B312" s="587"/>
      <c r="C312" s="602"/>
      <c r="D312" s="604"/>
      <c r="E312" s="618"/>
      <c r="F312" s="602"/>
      <c r="G312" s="773"/>
      <c r="H312" s="732" t="s">
        <v>745</v>
      </c>
      <c r="I312" s="608"/>
      <c r="J312" s="733"/>
      <c r="K312" s="734"/>
      <c r="L312" s="595"/>
      <c r="M312" s="596" t="e">
        <f aca="false">K312/J312*100</f>
        <v>#DIV/0!</v>
      </c>
    </row>
    <row r="313" customFormat="false" ht="12.75" hidden="true" customHeight="false" outlineLevel="0" collapsed="false">
      <c r="A313" s="602"/>
      <c r="B313" s="587"/>
      <c r="C313" s="602"/>
      <c r="D313" s="604"/>
      <c r="E313" s="618"/>
      <c r="F313" s="602"/>
      <c r="G313" s="773"/>
      <c r="H313" s="608" t="s">
        <v>746</v>
      </c>
      <c r="I313" s="608"/>
      <c r="J313" s="733"/>
      <c r="K313" s="734"/>
      <c r="L313" s="595"/>
      <c r="M313" s="596" t="e">
        <f aca="false">K313/J313*100</f>
        <v>#DIV/0!</v>
      </c>
    </row>
    <row r="314" customFormat="false" ht="12.85" hidden="false" customHeight="false" outlineLevel="0" collapsed="false">
      <c r="A314" s="602"/>
      <c r="B314" s="587"/>
      <c r="C314" s="602"/>
      <c r="D314" s="604"/>
      <c r="E314" s="618"/>
      <c r="F314" s="602"/>
      <c r="G314" s="773"/>
      <c r="H314" s="591"/>
      <c r="I314" s="608"/>
      <c r="J314" s="592"/>
      <c r="K314" s="735"/>
      <c r="L314" s="595"/>
      <c r="M314" s="596"/>
    </row>
    <row r="315" customFormat="false" ht="13.4" hidden="false" customHeight="true" outlineLevel="0" collapsed="false">
      <c r="A315" s="602" t="s">
        <v>869</v>
      </c>
      <c r="B315" s="587" t="s">
        <v>456</v>
      </c>
      <c r="C315" s="602" t="n">
        <v>92604</v>
      </c>
      <c r="D315" s="604" t="s">
        <v>964</v>
      </c>
      <c r="E315" s="618" t="s">
        <v>959</v>
      </c>
      <c r="F315" s="602" t="n">
        <v>2006</v>
      </c>
      <c r="G315" s="773" t="n">
        <v>3500</v>
      </c>
      <c r="H315" s="608"/>
      <c r="I315" s="613" t="n">
        <f aca="false">I316+I317+I318+I319</f>
        <v>0</v>
      </c>
      <c r="J315" s="727" t="n">
        <f aca="false">J316+J317+J318+J319</f>
        <v>3500</v>
      </c>
      <c r="K315" s="731" t="n">
        <f aca="false">K316+K317+K318+K319</f>
        <v>3500</v>
      </c>
      <c r="L315" s="595"/>
      <c r="M315" s="596" t="n">
        <f aca="false">K315/J315*100</f>
        <v>100</v>
      </c>
    </row>
    <row r="316" customFormat="false" ht="25.5" hidden="false" customHeight="true" outlineLevel="0" collapsed="false">
      <c r="A316" s="577"/>
      <c r="B316" s="624"/>
      <c r="C316" s="624"/>
      <c r="D316" s="604"/>
      <c r="E316" s="624"/>
      <c r="F316" s="624"/>
      <c r="G316" s="624"/>
      <c r="H316" s="608" t="s">
        <v>743</v>
      </c>
      <c r="I316" s="608" t="n">
        <v>0</v>
      </c>
      <c r="J316" s="606" t="n">
        <v>3500</v>
      </c>
      <c r="K316" s="731" t="n">
        <v>3500</v>
      </c>
      <c r="L316" s="595"/>
      <c r="M316" s="596" t="n">
        <f aca="false">K316/J316*100</f>
        <v>100</v>
      </c>
    </row>
    <row r="317" customFormat="false" ht="12.75" hidden="true" customHeight="false" outlineLevel="0" collapsed="false">
      <c r="A317" s="579"/>
      <c r="B317" s="624"/>
      <c r="C317" s="624"/>
      <c r="D317" s="604"/>
      <c r="E317" s="624"/>
      <c r="F317" s="624"/>
      <c r="G317" s="624"/>
      <c r="H317" s="608" t="s">
        <v>744</v>
      </c>
      <c r="I317" s="608"/>
      <c r="J317" s="606"/>
      <c r="K317" s="614"/>
      <c r="L317" s="595"/>
      <c r="M317" s="596" t="e">
        <f aca="false">K317/J317*100</f>
        <v>#DIV/0!</v>
      </c>
    </row>
    <row r="318" customFormat="false" ht="12.75" hidden="true" customHeight="false" outlineLevel="0" collapsed="false">
      <c r="A318" s="579"/>
      <c r="B318" s="624"/>
      <c r="C318" s="624"/>
      <c r="D318" s="630"/>
      <c r="E318" s="624"/>
      <c r="F318" s="624"/>
      <c r="G318" s="624"/>
      <c r="H318" s="732" t="s">
        <v>745</v>
      </c>
      <c r="I318" s="608"/>
      <c r="J318" s="733"/>
      <c r="K318" s="621"/>
      <c r="L318" s="595"/>
      <c r="M318" s="596" t="e">
        <f aca="false">K318/J318*100</f>
        <v>#DIV/0!</v>
      </c>
    </row>
    <row r="319" customFormat="false" ht="12.75" hidden="true" customHeight="false" outlineLevel="0" collapsed="false">
      <c r="A319" s="579"/>
      <c r="B319" s="624"/>
      <c r="C319" s="624"/>
      <c r="D319" s="630"/>
      <c r="E319" s="624"/>
      <c r="F319" s="624"/>
      <c r="G319" s="624"/>
      <c r="H319" s="608" t="s">
        <v>746</v>
      </c>
      <c r="I319" s="608"/>
      <c r="J319" s="733"/>
      <c r="K319" s="621"/>
      <c r="L319" s="595"/>
      <c r="M319" s="596" t="e">
        <f aca="false">K319/J319*100</f>
        <v>#DIV/0!</v>
      </c>
    </row>
    <row r="320" customFormat="false" ht="12.85" hidden="false" customHeight="false" outlineLevel="0" collapsed="false">
      <c r="A320" s="579"/>
      <c r="B320" s="624"/>
      <c r="C320" s="624"/>
      <c r="D320" s="630"/>
      <c r="E320" s="624"/>
      <c r="F320" s="624"/>
      <c r="G320" s="797"/>
      <c r="H320" s="203"/>
      <c r="I320" s="787"/>
      <c r="J320" s="781"/>
      <c r="K320" s="798"/>
      <c r="L320" s="595"/>
      <c r="M320" s="596"/>
    </row>
    <row r="321" customFormat="false" ht="12.85" hidden="false" customHeight="false" outlineLevel="0" collapsed="false">
      <c r="A321" s="697" t="s">
        <v>456</v>
      </c>
      <c r="B321" s="682" t="s">
        <v>456</v>
      </c>
      <c r="C321" s="682" t="s">
        <v>456</v>
      </c>
      <c r="D321" s="698" t="s">
        <v>897</v>
      </c>
      <c r="E321" s="682" t="s">
        <v>456</v>
      </c>
      <c r="F321" s="682" t="s">
        <v>456</v>
      </c>
      <c r="G321" s="699" t="s">
        <v>456</v>
      </c>
      <c r="H321" s="700"/>
      <c r="I321" s="777" t="n">
        <f aca="false">I186+I188+I232+I252+I260+I274+I283</f>
        <v>10135000</v>
      </c>
      <c r="J321" s="777" t="n">
        <f aca="false">J186+J188+J232+J252+J260+J274+J283</f>
        <v>11454414</v>
      </c>
      <c r="K321" s="778" t="n">
        <f aca="false">K186+K188+K232+K252+K260+K274+K283</f>
        <v>11386086.2</v>
      </c>
      <c r="L321" s="779" t="n">
        <f aca="false">K321/I321*100</f>
        <v>112.344215096201</v>
      </c>
      <c r="M321" s="780" t="n">
        <f aca="false">K321/J321*100</f>
        <v>99.4034806145474</v>
      </c>
    </row>
    <row r="322" customFormat="false" ht="12.85" hidden="false" customHeight="false" outlineLevel="0" collapsed="false">
      <c r="A322" s="551"/>
      <c r="B322" s="203"/>
      <c r="C322" s="203"/>
      <c r="D322" s="704"/>
      <c r="E322" s="203"/>
      <c r="F322" s="203"/>
      <c r="G322" s="203"/>
      <c r="H322" s="203"/>
      <c r="I322" s="799"/>
      <c r="K322" s="800"/>
    </row>
    <row r="323" customFormat="false" ht="15.25" hidden="false" customHeight="false" outlineLevel="0" collapsed="false">
      <c r="A323" s="706" t="s">
        <v>965</v>
      </c>
      <c r="B323" s="706"/>
      <c r="C323" s="706"/>
      <c r="D323" s="706"/>
      <c r="E323" s="706"/>
      <c r="F323" s="706"/>
      <c r="G323" s="706"/>
      <c r="H323" s="706"/>
      <c r="I323" s="801"/>
      <c r="K323" s="800"/>
    </row>
    <row r="324" customFormat="false" ht="20.25" hidden="false" customHeight="true" outlineLevel="0" collapsed="false">
      <c r="A324" s="706"/>
      <c r="B324" s="706"/>
      <c r="C324" s="706"/>
      <c r="D324" s="706"/>
      <c r="E324" s="706"/>
      <c r="F324" s="706"/>
      <c r="G324" s="706"/>
      <c r="H324" s="706"/>
      <c r="I324" s="801"/>
      <c r="K324" s="800"/>
    </row>
    <row r="325" customFormat="false" ht="15.25" hidden="false" customHeight="false" outlineLevel="0" collapsed="false">
      <c r="A325" s="802"/>
      <c r="B325" s="802"/>
      <c r="C325" s="802"/>
      <c r="I325" s="803"/>
      <c r="K325" s="800"/>
    </row>
  </sheetData>
  <mergeCells count="62">
    <mergeCell ref="D1:J1"/>
    <mergeCell ref="A3:A5"/>
    <mergeCell ref="B3:B5"/>
    <mergeCell ref="C3:C5"/>
    <mergeCell ref="D3:D5"/>
    <mergeCell ref="E3:E5"/>
    <mergeCell ref="F3:F5"/>
    <mergeCell ref="G3:G5"/>
    <mergeCell ref="L3:M4"/>
    <mergeCell ref="H4:K4"/>
    <mergeCell ref="D10:D13"/>
    <mergeCell ref="E11:E13"/>
    <mergeCell ref="D16:D19"/>
    <mergeCell ref="D22:D25"/>
    <mergeCell ref="D28:D31"/>
    <mergeCell ref="D34:D37"/>
    <mergeCell ref="D40:D44"/>
    <mergeCell ref="E40:E41"/>
    <mergeCell ref="D46:D49"/>
    <mergeCell ref="D52:D55"/>
    <mergeCell ref="D58:D60"/>
    <mergeCell ref="E58:E59"/>
    <mergeCell ref="D64:D68"/>
    <mergeCell ref="E64:E66"/>
    <mergeCell ref="D70:D74"/>
    <mergeCell ref="E70:E72"/>
    <mergeCell ref="D76:D80"/>
    <mergeCell ref="E76:E77"/>
    <mergeCell ref="D82:D85"/>
    <mergeCell ref="D88:D91"/>
    <mergeCell ref="D96:D100"/>
    <mergeCell ref="E96:E97"/>
    <mergeCell ref="D104:D109"/>
    <mergeCell ref="D111:D116"/>
    <mergeCell ref="D118:D120"/>
    <mergeCell ref="D126:D127"/>
    <mergeCell ref="D134:D136"/>
    <mergeCell ref="D140:D143"/>
    <mergeCell ref="D148:D152"/>
    <mergeCell ref="D154:D158"/>
    <mergeCell ref="D160:D164"/>
    <mergeCell ref="D166:D170"/>
    <mergeCell ref="D180:D184"/>
    <mergeCell ref="D190:D193"/>
    <mergeCell ref="D196:D197"/>
    <mergeCell ref="D208:D209"/>
    <mergeCell ref="D220:D222"/>
    <mergeCell ref="D226:D228"/>
    <mergeCell ref="D234:D235"/>
    <mergeCell ref="D240:D241"/>
    <mergeCell ref="D246:D248"/>
    <mergeCell ref="D254:D255"/>
    <mergeCell ref="D262:D263"/>
    <mergeCell ref="D268:D272"/>
    <mergeCell ref="E268:E269"/>
    <mergeCell ref="D276:D280"/>
    <mergeCell ref="D285:D287"/>
    <mergeCell ref="D291:D293"/>
    <mergeCell ref="D297:D299"/>
    <mergeCell ref="D303:D304"/>
    <mergeCell ref="D309:D311"/>
    <mergeCell ref="D315:D317"/>
  </mergeCells>
  <printOptions headings="false" gridLines="false" gridLinesSet="true" horizontalCentered="true" verticalCentered="false"/>
  <pageMargins left="0.354166666666667" right="0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8</oddHeader>
    <oddFooter>&amp;L&amp;"Verdana,Regular"&amp;8SPRAWOZDANIE Z WYKONANIA BUDŻETU MIASTA CZĘSTOCHOWY ZA ROK 2006&amp;R&amp;"Verdana,Regular"&amp;8Strona &amp;P+58 z 318</oddFooter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nowak_e</cp:lastModifiedBy>
  <cp:lastPrinted>2007-03-05T06:46:18Z</cp:lastPrinted>
  <dcterms:modified xsi:type="dcterms:W3CDTF">2007-03-06T10:38:28Z</dcterms:modified>
  <cp:revision>1</cp:revision>
  <dc:subject/>
  <dc:title/>
</cp:coreProperties>
</file>