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9"/>
  </bookViews>
  <sheets>
    <sheet name="Filharmonia" sheetId="1" state="visible" r:id="rId2"/>
    <sheet name="Muzeum" sheetId="2" state="visible" r:id="rId3"/>
    <sheet name="Teatr" sheetId="3" state="visible" r:id="rId4"/>
    <sheet name="Gaude Mater" sheetId="4" state="visible" r:id="rId5"/>
    <sheet name="MGS" sheetId="5" state="visible" r:id="rId6"/>
    <sheet name="Biblioteka" sheetId="6" state="visible" r:id="rId7"/>
    <sheet name="Szpital Zespolony" sheetId="7" state="visible" r:id="rId8"/>
    <sheet name="Pogotowie Ratunkowe" sheetId="8" state="visible" r:id="rId9"/>
    <sheet name="_Nasza Przychodnia_" sheetId="9" state="visible" r:id="rId10"/>
    <sheet name="SPZOZ Al_ Pokoju 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1">
  <si>
    <t xml:space="preserve">SPRAWOZDANIE Z WYKONANIA PLANU FINANSOWEGO ZA 2006 ROK</t>
  </si>
  <si>
    <t xml:space="preserve">Filharmonii Częstochowskiej</t>
  </si>
  <si>
    <t xml:space="preserve">w złotych</t>
  </si>
  <si>
    <t xml:space="preserve">Wyszczególnienie</t>
  </si>
  <si>
    <t xml:space="preserve">Plan na 2006 rok po zmianach</t>
  </si>
  <si>
    <t xml:space="preserve">Wykonanie 
za 2006 r.</t>
  </si>
  <si>
    <t xml:space="preserve">%</t>
  </si>
  <si>
    <t xml:space="preserve">PRZYCHODY</t>
  </si>
  <si>
    <t xml:space="preserve">Przychody ogółem</t>
  </si>
  <si>
    <t xml:space="preserve">z tego:</t>
  </si>
  <si>
    <t xml:space="preserve">a) Przychody bieżące</t>
  </si>
  <si>
    <t xml:space="preserve"> - dotacje</t>
  </si>
  <si>
    <t xml:space="preserve"> - wpływy własne</t>
  </si>
  <si>
    <t xml:space="preserve"> - pozostałe przychody</t>
  </si>
  <si>
    <t xml:space="preserve">b) Dotacje na inwestycje</t>
  </si>
  <si>
    <t xml:space="preserve">KOSZTY</t>
  </si>
  <si>
    <t xml:space="preserve">Koszty ogółem</t>
  </si>
  <si>
    <t xml:space="preserve">a) koszty wg rodzaju</t>
  </si>
  <si>
    <t xml:space="preserve">w tym:</t>
  </si>
  <si>
    <t xml:space="preserve"> - zużycie materiałów i energii</t>
  </si>
  <si>
    <t xml:space="preserve"> - amortyzacja</t>
  </si>
  <si>
    <t xml:space="preserve"> - podatki i opłaty</t>
  </si>
  <si>
    <t xml:space="preserve"> - usługi obce</t>
  </si>
  <si>
    <t xml:space="preserve"> - wynagrodzenia</t>
  </si>
  <si>
    <t xml:space="preserve"> - honoraria</t>
  </si>
  <si>
    <t xml:space="preserve"> - świadczenia na rzecz pracowników</t>
  </si>
  <si>
    <t xml:space="preserve"> - pozostałe</t>
  </si>
  <si>
    <t xml:space="preserve"> - usługi bankowe</t>
  </si>
  <si>
    <t xml:space="preserve">b) koszty finansowe i operacyjne</t>
  </si>
  <si>
    <t xml:space="preserve">c) wydatki inwestycyjne</t>
  </si>
  <si>
    <t xml:space="preserve">WYNIK FINANSOWY</t>
  </si>
  <si>
    <t xml:space="preserve">NALEŻNOŚCI</t>
  </si>
  <si>
    <t xml:space="preserve"> - w tym wymagalne</t>
  </si>
  <si>
    <t xml:space="preserve">ZOBOWIĄZANIA</t>
  </si>
  <si>
    <t xml:space="preserve">Muzeum Częstochowskiego</t>
  </si>
  <si>
    <t xml:space="preserve">Teatru im. A. Mickiewicza</t>
  </si>
  <si>
    <t xml:space="preserve">Ośrodka Promocji Kultury "Gaude Mater"</t>
  </si>
  <si>
    <t xml:space="preserve">Miejskiej Galerii Sztuki</t>
  </si>
  <si>
    <t xml:space="preserve">Biblioteki Publicznej</t>
  </si>
  <si>
    <t xml:space="preserve">SPRAWOZDANIE Z WYKONANIA PLANU FINANSOWEGO ZA  2006 ROK</t>
  </si>
  <si>
    <t xml:space="preserve">Miejskiego Szpitala Zespolonego</t>
  </si>
  <si>
    <t xml:space="preserve">Wykonanie za 2006 r.</t>
  </si>
  <si>
    <t xml:space="preserve"> - przychody z działalności jednostki (świadczenie medyczne)</t>
  </si>
  <si>
    <t xml:space="preserve"> - przychody finansowe</t>
  </si>
  <si>
    <t xml:space="preserve"> - przychody operacyjne</t>
  </si>
  <si>
    <t xml:space="preserve">a). koszty wg rodzaju</t>
  </si>
  <si>
    <t xml:space="preserve">b). koszty finansowe i operacyjne</t>
  </si>
  <si>
    <t xml:space="preserve">SPZOZ Stacji Pogotowia Ratunkowego w Częstochowie</t>
  </si>
  <si>
    <t xml:space="preserve">Zespołu Lecznictwa i Profilaktyki “Nasza Przychodnia” w likwidacji</t>
  </si>
  <si>
    <t xml:space="preserve">SPZOZ Przychodni Lekarskiej</t>
  </si>
  <si>
    <t xml:space="preserve">Aleja Pokoju nr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-* #,##0&quot; zł&quot;_-;\-* #,##0&quot; zł&quot;_-;_-* &quot;- zł&quot;_-;_-@_-"/>
    <numFmt numFmtId="169" formatCode="_-* #,##0.00&quot; zł&quot;_-;\-* #,##0.00&quot; zł&quot;_-;_-* \-??&quot; zł&quot;_-;_-@_-"/>
    <numFmt numFmtId="170" formatCode="#,##0.00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sz val="10"/>
      <name val="Verdana"/>
      <family val="0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ELA SPRAWOZD. Z WYK. PLANU FINANS. ZA 2006 ROK" xfId="20"/>
    <cellStyle name="Dziesiętny_ELA SPRAWOZD. Z WYK. PLANU FINANS. ZA 2006 ROK" xfId="21"/>
    <cellStyle name="Procentowy_ELA SPRAWOZD. Z WYK. PLANU FINANS. ZA 2006 ROK" xfId="22"/>
    <cellStyle name="Walutowy [0]_ELA SPRAWOZD. Z WYK. PLANU FINANS. ZA 2006 ROK" xfId="23"/>
    <cellStyle name="Walutowy_ELA SPRAWOZD. Z WYK. PLANU FINANS. ZA 2006 RO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11.2734375" defaultRowHeight="12.8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2" customFormat="true" ht="12.85" hidden="false" customHeight="false" outlineLevel="0" collapsed="false">
      <c r="A1" s="1"/>
      <c r="B1" s="1"/>
      <c r="C1" s="1"/>
      <c r="D1" s="1"/>
    </row>
    <row r="2" s="2" customFormat="true" ht="12.85" hidden="false" customHeight="false" outlineLevel="0" collapsed="false">
      <c r="A2" s="1"/>
      <c r="B2" s="1"/>
      <c r="C2" s="1"/>
      <c r="D2" s="1"/>
    </row>
    <row r="3" s="2" customFormat="true" ht="12.85" hidden="false" customHeight="false" outlineLevel="0" collapsed="false">
      <c r="A3" s="1"/>
      <c r="B3" s="1"/>
      <c r="C3" s="1"/>
      <c r="D3" s="1"/>
    </row>
    <row r="4" s="2" customFormat="true" ht="12.85" hidden="false" customHeight="false" outlineLevel="0" collapsed="false">
      <c r="A4" s="1"/>
      <c r="B4" s="1"/>
      <c r="C4" s="1"/>
      <c r="D4" s="1"/>
    </row>
    <row r="5" s="2" customFormat="true" ht="12.85" hidden="false" customHeight="false" outlineLevel="0" collapsed="false">
      <c r="A5" s="3" t="s">
        <v>0</v>
      </c>
      <c r="B5" s="3"/>
      <c r="C5" s="3"/>
      <c r="D5" s="3"/>
    </row>
    <row r="6" s="2" customFormat="true" ht="12.85" hidden="false" customHeight="false" outlineLevel="0" collapsed="false">
      <c r="A6" s="3" t="s">
        <v>1</v>
      </c>
      <c r="B6" s="3"/>
      <c r="C6" s="3"/>
      <c r="D6" s="3"/>
    </row>
    <row r="7" s="2" customFormat="true" ht="12.85" hidden="false" customHeight="false" outlineLevel="0" collapsed="false">
      <c r="A7" s="3"/>
      <c r="C7" s="4"/>
    </row>
    <row r="8" s="2" customFormat="true" ht="12.85" hidden="false" customHeight="false" outlineLevel="0" collapsed="false">
      <c r="C8" s="5" t="s">
        <v>2</v>
      </c>
    </row>
    <row r="9" s="2" customFormat="true" ht="25.35" hidden="false" customHeight="true" outlineLevel="0" collapsed="false">
      <c r="A9" s="6" t="s">
        <v>3</v>
      </c>
      <c r="B9" s="7" t="s">
        <v>4</v>
      </c>
      <c r="C9" s="7" t="s">
        <v>5</v>
      </c>
      <c r="D9" s="6" t="s">
        <v>6</v>
      </c>
    </row>
    <row r="10" s="10" customFormat="true" ht="25.5" hidden="false" customHeight="true" outlineLevel="0" collapsed="false">
      <c r="A10" s="8" t="s">
        <v>7</v>
      </c>
      <c r="B10" s="9" t="n">
        <f aca="false">B11</f>
        <v>4560188.1</v>
      </c>
      <c r="C10" s="9" t="n">
        <f aca="false">C11</f>
        <v>4029661.34</v>
      </c>
      <c r="D10" s="9" t="n">
        <f aca="false">C10/B10%</f>
        <v>88.3661211255738</v>
      </c>
    </row>
    <row r="11" s="2" customFormat="true" ht="12.85" hidden="false" customHeight="false" outlineLevel="0" collapsed="false">
      <c r="A11" s="11" t="s">
        <v>8</v>
      </c>
      <c r="B11" s="12" t="n">
        <f aca="false">B13+B17</f>
        <v>4560188.1</v>
      </c>
      <c r="C11" s="12" t="n">
        <f aca="false">C13+C17</f>
        <v>4029661.34</v>
      </c>
      <c r="D11" s="12" t="n">
        <f aca="false">C11/B11%</f>
        <v>88.3661211255738</v>
      </c>
    </row>
    <row r="12" s="2" customFormat="true" ht="12.85" hidden="false" customHeight="false" outlineLevel="0" collapsed="false">
      <c r="A12" s="11" t="s">
        <v>9</v>
      </c>
      <c r="B12" s="12"/>
      <c r="C12" s="12"/>
      <c r="D12" s="12"/>
    </row>
    <row r="13" s="2" customFormat="true" ht="12.85" hidden="false" customHeight="false" outlineLevel="0" collapsed="false">
      <c r="A13" s="11" t="s">
        <v>10</v>
      </c>
      <c r="B13" s="12" t="n">
        <f aca="false">SUM(B14:B16)</f>
        <v>4439188.1</v>
      </c>
      <c r="C13" s="12" t="n">
        <f aca="false">SUM(C14:C16)</f>
        <v>3908661.34</v>
      </c>
      <c r="D13" s="12" t="n">
        <f aca="false">C13/B13%</f>
        <v>88.0490137374445</v>
      </c>
    </row>
    <row r="14" s="2" customFormat="true" ht="13.4" hidden="false" customHeight="false" outlineLevel="0" collapsed="false">
      <c r="A14" s="13" t="s">
        <v>11</v>
      </c>
      <c r="B14" s="12" t="n">
        <v>3189188.1</v>
      </c>
      <c r="C14" s="12" t="n">
        <v>3189188.1</v>
      </c>
      <c r="D14" s="12" t="n">
        <f aca="false">C14/B14%</f>
        <v>100</v>
      </c>
    </row>
    <row r="15" s="2" customFormat="true" ht="12.85" hidden="false" customHeight="false" outlineLevel="0" collapsed="false">
      <c r="A15" s="11" t="s">
        <v>12</v>
      </c>
      <c r="B15" s="12" t="n">
        <v>600000</v>
      </c>
      <c r="C15" s="12" t="n">
        <v>597420.38</v>
      </c>
      <c r="D15" s="12" t="n">
        <f aca="false">C15/B15%</f>
        <v>99.5700633333333</v>
      </c>
    </row>
    <row r="16" s="2" customFormat="true" ht="12.85" hidden="false" customHeight="false" outlineLevel="0" collapsed="false">
      <c r="A16" s="11" t="s">
        <v>13</v>
      </c>
      <c r="B16" s="12" t="n">
        <v>650000</v>
      </c>
      <c r="C16" s="12" t="n">
        <v>122052.86</v>
      </c>
      <c r="D16" s="12" t="n">
        <f aca="false">C16/B16%</f>
        <v>18.7773630769231</v>
      </c>
    </row>
    <row r="17" s="2" customFormat="true" ht="12.85" hidden="false" customHeight="false" outlineLevel="0" collapsed="false">
      <c r="A17" s="11" t="s">
        <v>14</v>
      </c>
      <c r="B17" s="12" t="n">
        <v>121000</v>
      </c>
      <c r="C17" s="12" t="n">
        <v>121000</v>
      </c>
      <c r="D17" s="12" t="n">
        <f aca="false">C17/B17%</f>
        <v>100</v>
      </c>
    </row>
    <row r="18" s="2" customFormat="true" ht="12.85" hidden="false" customHeight="false" outlineLevel="0" collapsed="false">
      <c r="A18" s="11"/>
      <c r="B18" s="12"/>
      <c r="C18" s="12"/>
      <c r="D18" s="12"/>
    </row>
    <row r="19" s="10" customFormat="true" ht="25.5" hidden="false" customHeight="true" outlineLevel="0" collapsed="false">
      <c r="A19" s="8" t="s">
        <v>15</v>
      </c>
      <c r="B19" s="9" t="n">
        <f aca="false">B20</f>
        <v>4560188.1</v>
      </c>
      <c r="C19" s="9" t="n">
        <f aca="false">C20</f>
        <v>4046364.29</v>
      </c>
      <c r="D19" s="9" t="n">
        <f aca="false">C19/B19%</f>
        <v>88.7323987797784</v>
      </c>
    </row>
    <row r="20" s="2" customFormat="true" ht="12.85" hidden="false" customHeight="false" outlineLevel="0" collapsed="false">
      <c r="A20" s="11" t="s">
        <v>16</v>
      </c>
      <c r="B20" s="12" t="n">
        <f aca="false">B22+B33+B34</f>
        <v>4560188.1</v>
      </c>
      <c r="C20" s="12" t="n">
        <f aca="false">C22+C33+C34</f>
        <v>4046364.29</v>
      </c>
      <c r="D20" s="12" t="n">
        <f aca="false">C20/B20%</f>
        <v>88.7323987797784</v>
      </c>
    </row>
    <row r="21" s="2" customFormat="true" ht="12.85" hidden="false" customHeight="false" outlineLevel="0" collapsed="false">
      <c r="A21" s="11" t="s">
        <v>9</v>
      </c>
      <c r="B21" s="12"/>
      <c r="C21" s="12"/>
      <c r="D21" s="12"/>
    </row>
    <row r="22" s="2" customFormat="true" ht="12.85" hidden="false" customHeight="false" outlineLevel="0" collapsed="false">
      <c r="A22" s="11" t="s">
        <v>17</v>
      </c>
      <c r="B22" s="12" t="n">
        <f aca="false">SUM(B24:B32)</f>
        <v>4439188.1</v>
      </c>
      <c r="C22" s="12" t="n">
        <f aca="false">SUM(C24:C32)</f>
        <v>3912762.68</v>
      </c>
      <c r="D22" s="12" t="n">
        <f aca="false">C22/B22%</f>
        <v>88.1414031543291</v>
      </c>
    </row>
    <row r="23" s="2" customFormat="true" ht="12.85" hidden="false" customHeight="false" outlineLevel="0" collapsed="false">
      <c r="A23" s="14" t="s">
        <v>18</v>
      </c>
      <c r="B23" s="12"/>
      <c r="C23" s="12"/>
      <c r="D23" s="12"/>
    </row>
    <row r="24" s="2" customFormat="true" ht="12.85" hidden="false" customHeight="false" outlineLevel="0" collapsed="false">
      <c r="A24" s="14" t="s">
        <v>19</v>
      </c>
      <c r="B24" s="12" t="n">
        <v>155000</v>
      </c>
      <c r="C24" s="12" t="n">
        <v>138291.74</v>
      </c>
      <c r="D24" s="12" t="n">
        <f aca="false">C24/B24%</f>
        <v>89.2204774193548</v>
      </c>
    </row>
    <row r="25" s="2" customFormat="true" ht="12.85" hidden="false" customHeight="false" outlineLevel="0" collapsed="false">
      <c r="A25" s="14" t="s">
        <v>20</v>
      </c>
      <c r="B25" s="12" t="n">
        <v>210000</v>
      </c>
      <c r="C25" s="12" t="n">
        <v>211797.68</v>
      </c>
      <c r="D25" s="12" t="n">
        <f aca="false">C25/B25%</f>
        <v>100.856038095238</v>
      </c>
    </row>
    <row r="26" s="2" customFormat="true" ht="12.85" hidden="false" customHeight="false" outlineLevel="0" collapsed="false">
      <c r="A26" s="14" t="s">
        <v>21</v>
      </c>
      <c r="B26" s="12" t="n">
        <v>30000</v>
      </c>
      <c r="C26" s="12" t="n">
        <v>25229.1</v>
      </c>
      <c r="D26" s="12" t="n">
        <f aca="false">C26/B26%</f>
        <v>84.097</v>
      </c>
    </row>
    <row r="27" s="2" customFormat="true" ht="12.85" hidden="false" customHeight="false" outlineLevel="0" collapsed="false">
      <c r="A27" s="14" t="s">
        <v>22</v>
      </c>
      <c r="B27" s="12" t="n">
        <v>324239.1</v>
      </c>
      <c r="C27" s="12" t="n">
        <v>231249.43</v>
      </c>
      <c r="D27" s="12" t="n">
        <f aca="false">C27/B27%</f>
        <v>71.3206488668393</v>
      </c>
    </row>
    <row r="28" s="2" customFormat="true" ht="12.85" hidden="false" customHeight="false" outlineLevel="0" collapsed="false">
      <c r="A28" s="14" t="s">
        <v>23</v>
      </c>
      <c r="B28" s="12" t="n">
        <v>2495000</v>
      </c>
      <c r="C28" s="12" t="n">
        <v>2347274.36</v>
      </c>
      <c r="D28" s="12" t="n">
        <f aca="false">C28/B28%</f>
        <v>94.0791326653307</v>
      </c>
    </row>
    <row r="29" s="2" customFormat="true" ht="12.85" hidden="false" customHeight="false" outlineLevel="0" collapsed="false">
      <c r="A29" s="14" t="s">
        <v>24</v>
      </c>
      <c r="B29" s="12" t="n">
        <v>398649</v>
      </c>
      <c r="C29" s="12" t="n">
        <v>245208</v>
      </c>
      <c r="D29" s="12" t="n">
        <f aca="false">C29/B29%</f>
        <v>61.5097491778482</v>
      </c>
    </row>
    <row r="30" s="2" customFormat="true" ht="12.85" hidden="false" customHeight="false" outlineLevel="0" collapsed="false">
      <c r="A30" s="14" t="s">
        <v>25</v>
      </c>
      <c r="B30" s="12" t="n">
        <v>605000</v>
      </c>
      <c r="C30" s="12" t="n">
        <v>538350.1</v>
      </c>
      <c r="D30" s="12" t="n">
        <f aca="false">C30/B30%</f>
        <v>88.9834876033058</v>
      </c>
    </row>
    <row r="31" s="2" customFormat="true" ht="12.85" hidden="false" customHeight="false" outlineLevel="0" collapsed="false">
      <c r="A31" s="14" t="s">
        <v>26</v>
      </c>
      <c r="B31" s="12" t="n">
        <v>211300</v>
      </c>
      <c r="C31" s="12" t="n">
        <v>173150.24</v>
      </c>
      <c r="D31" s="12" t="n">
        <f aca="false">C31/B31%</f>
        <v>81.9452153336488</v>
      </c>
    </row>
    <row r="32" s="2" customFormat="true" ht="12.85" hidden="false" customHeight="false" outlineLevel="0" collapsed="false">
      <c r="A32" s="14" t="s">
        <v>27</v>
      </c>
      <c r="B32" s="12" t="n">
        <v>10000</v>
      </c>
      <c r="C32" s="12" t="n">
        <v>2212.03</v>
      </c>
      <c r="D32" s="12" t="n">
        <f aca="false">C32/B32%</f>
        <v>22.1203</v>
      </c>
    </row>
    <row r="33" s="2" customFormat="true" ht="12.85" hidden="false" customHeight="false" outlineLevel="0" collapsed="false">
      <c r="A33" s="11" t="s">
        <v>28</v>
      </c>
      <c r="B33" s="12"/>
      <c r="C33" s="12" t="n">
        <v>12601.61</v>
      </c>
      <c r="D33" s="12"/>
    </row>
    <row r="34" s="2" customFormat="true" ht="12.85" hidden="false" customHeight="false" outlineLevel="0" collapsed="false">
      <c r="A34" s="11" t="s">
        <v>29</v>
      </c>
      <c r="B34" s="12" t="n">
        <v>121000</v>
      </c>
      <c r="C34" s="12" t="n">
        <v>121000</v>
      </c>
      <c r="D34" s="12" t="n">
        <f aca="false">C34/B34%</f>
        <v>100</v>
      </c>
    </row>
    <row r="35" s="2" customFormat="true" ht="12.85" hidden="false" customHeight="false" outlineLevel="0" collapsed="false">
      <c r="A35" s="11"/>
      <c r="B35" s="12"/>
      <c r="C35" s="15"/>
      <c r="D35" s="12"/>
    </row>
    <row r="36" s="10" customFormat="true" ht="25.5" hidden="false" customHeight="true" outlineLevel="0" collapsed="false">
      <c r="A36" s="8" t="s">
        <v>30</v>
      </c>
      <c r="B36" s="9" t="n">
        <f aca="false">B13-B22-B33</f>
        <v>0</v>
      </c>
      <c r="C36" s="9" t="n">
        <f aca="false">C13-C22-C33</f>
        <v>-16702.9499999994</v>
      </c>
      <c r="D36" s="9"/>
    </row>
    <row r="38" customFormat="false" ht="12.85" hidden="false" customHeight="false" outlineLevel="0" collapsed="false">
      <c r="A38" s="16" t="s">
        <v>31</v>
      </c>
      <c r="B38" s="17"/>
      <c r="C38" s="18" t="n">
        <v>26299.19</v>
      </c>
      <c r="D38" s="17"/>
    </row>
    <row r="39" customFormat="false" ht="12.85" hidden="false" customHeight="false" outlineLevel="0" collapsed="false">
      <c r="A39" s="17" t="s">
        <v>32</v>
      </c>
      <c r="B39" s="17"/>
      <c r="C39" s="19" t="n">
        <v>16613.71</v>
      </c>
      <c r="D39" s="17"/>
    </row>
    <row r="40" customFormat="false" ht="12.85" hidden="false" customHeight="false" outlineLevel="0" collapsed="false">
      <c r="A40" s="17"/>
      <c r="B40" s="17"/>
      <c r="C40" s="19"/>
      <c r="D40" s="17"/>
    </row>
    <row r="41" customFormat="false" ht="12.85" hidden="false" customHeight="false" outlineLevel="0" collapsed="false">
      <c r="A41" s="16" t="s">
        <v>33</v>
      </c>
      <c r="B41" s="16"/>
      <c r="C41" s="18" t="n">
        <v>185802.66</v>
      </c>
      <c r="D41" s="17"/>
    </row>
    <row r="42" customFormat="false" ht="12.85" hidden="false" customHeight="false" outlineLevel="0" collapsed="false">
      <c r="A42" s="17" t="s">
        <v>32</v>
      </c>
      <c r="B42" s="17"/>
      <c r="C42" s="19" t="n">
        <v>60241.65</v>
      </c>
      <c r="D42" s="17"/>
    </row>
    <row r="43" customFormat="false" ht="12.85" hidden="false" customHeight="false" outlineLevel="0" collapsed="false">
      <c r="A43" s="17"/>
      <c r="B43" s="17"/>
      <c r="C43" s="17"/>
      <c r="D43" s="17"/>
    </row>
    <row r="44" customFormat="false" ht="12.85" hidden="false" customHeight="false" outlineLevel="0" collapsed="false">
      <c r="A44" s="17"/>
      <c r="B44" s="17"/>
      <c r="C44" s="17"/>
      <c r="D44" s="17"/>
    </row>
    <row r="45" customFormat="false" ht="12.85" hidden="false" customHeight="false" outlineLevel="0" collapsed="false">
      <c r="A45" s="17"/>
      <c r="B45" s="17"/>
      <c r="C45" s="17"/>
      <c r="D45" s="17"/>
    </row>
    <row r="46" customFormat="false" ht="12.85" hidden="false" customHeight="false" outlineLevel="0" collapsed="false">
      <c r="A46" s="17"/>
      <c r="B46" s="17"/>
      <c r="C46" s="17"/>
      <c r="D46" s="17"/>
    </row>
    <row r="47" customFormat="false" ht="12.85" hidden="false" customHeight="false" outlineLevel="0" collapsed="false">
      <c r="A47" s="17"/>
      <c r="B47" s="17"/>
      <c r="C47" s="17"/>
      <c r="D47" s="17"/>
    </row>
    <row r="48" customFormat="false" ht="12.85" hidden="false" customHeight="false" outlineLevel="0" collapsed="false">
      <c r="A48" s="17"/>
      <c r="B48" s="17"/>
      <c r="C48" s="17"/>
      <c r="D48" s="17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SPRAWOZADNIE Z WYKONANIA BUDŻETU MIASTA CZĘSTOCHOWY ZA ROK 2006&amp;R&amp;"Verdana,Regular"&amp;8Strona &amp;P+104 z 3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12890625" defaultRowHeight="12.8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84"/>
    <col collapsed="false" customWidth="true" hidden="false" outlineLevel="0" max="3" min="3" style="0" width="18.13"/>
  </cols>
  <sheetData>
    <row r="1" s="24" customFormat="true" ht="12.85" hidden="false" customHeight="false" outlineLevel="0" collapsed="false">
      <c r="A1" s="26"/>
      <c r="B1" s="47"/>
      <c r="C1" s="47"/>
      <c r="D1" s="23"/>
      <c r="IV1" s="25"/>
    </row>
    <row r="2" s="24" customFormat="true" ht="12.85" hidden="false" customHeight="false" outlineLevel="0" collapsed="false">
      <c r="A2" s="26"/>
      <c r="B2" s="47"/>
      <c r="C2" s="47"/>
      <c r="D2" s="23"/>
      <c r="IV2" s="25"/>
    </row>
    <row r="3" s="24" customFormat="true" ht="12.85" hidden="false" customHeight="false" outlineLevel="0" collapsed="false">
      <c r="A3" s="26" t="s">
        <v>39</v>
      </c>
      <c r="B3" s="26"/>
      <c r="C3" s="26"/>
      <c r="D3" s="26"/>
      <c r="IV3" s="25"/>
    </row>
    <row r="4" s="24" customFormat="true" ht="12.85" hidden="false" customHeight="false" outlineLevel="0" collapsed="false">
      <c r="A4" s="26" t="s">
        <v>49</v>
      </c>
      <c r="B4" s="26"/>
      <c r="C4" s="26"/>
      <c r="D4" s="26"/>
      <c r="IV4" s="25"/>
    </row>
    <row r="5" s="24" customFormat="true" ht="12.85" hidden="false" customHeight="false" outlineLevel="0" collapsed="false">
      <c r="A5" s="26" t="s">
        <v>50</v>
      </c>
      <c r="B5" s="26"/>
      <c r="C5" s="26"/>
      <c r="D5" s="26"/>
      <c r="IV5" s="25"/>
    </row>
    <row r="6" s="24" customFormat="true" ht="12.85" hidden="false" customHeight="false" outlineLevel="0" collapsed="false">
      <c r="A6" s="23"/>
      <c r="B6" s="23"/>
      <c r="C6" s="23"/>
      <c r="D6" s="23"/>
      <c r="IV6" s="25"/>
    </row>
    <row r="7" s="24" customFormat="true" ht="12.85" hidden="false" customHeight="false" outlineLevel="0" collapsed="false">
      <c r="A7" s="26"/>
      <c r="IV7" s="25"/>
    </row>
    <row r="8" s="24" customFormat="true" ht="12.85" hidden="false" customHeight="false" outlineLevel="0" collapsed="false">
      <c r="A8" s="26"/>
      <c r="C8" s="27"/>
      <c r="IV8" s="25"/>
    </row>
    <row r="9" s="24" customFormat="true" ht="12.85" hidden="false" customHeight="false" outlineLevel="0" collapsed="false">
      <c r="C9" s="28" t="s">
        <v>2</v>
      </c>
      <c r="IV9" s="25"/>
    </row>
    <row r="10" s="24" customFormat="true" ht="25.35" hidden="false" customHeight="false" outlineLevel="0" collapsed="false">
      <c r="A10" s="29" t="s">
        <v>3</v>
      </c>
      <c r="B10" s="30" t="s">
        <v>4</v>
      </c>
      <c r="C10" s="31" t="s">
        <v>41</v>
      </c>
      <c r="D10" s="29" t="s">
        <v>6</v>
      </c>
      <c r="IV10" s="25"/>
    </row>
    <row r="11" s="33" customFormat="true" ht="25.5" hidden="false" customHeight="true" outlineLevel="0" collapsed="false">
      <c r="A11" s="32" t="s">
        <v>7</v>
      </c>
      <c r="B11" s="9" t="n">
        <f aca="false">B12</f>
        <v>595471</v>
      </c>
      <c r="C11" s="9" t="n">
        <f aca="false">C12</f>
        <v>839659</v>
      </c>
      <c r="D11" s="32" t="n">
        <f aca="false">C11/B11%</f>
        <v>141.007538570308</v>
      </c>
      <c r="IV11" s="25"/>
    </row>
    <row r="12" s="24" customFormat="true" ht="12.85" hidden="false" customHeight="false" outlineLevel="0" collapsed="false">
      <c r="A12" s="34" t="s">
        <v>8</v>
      </c>
      <c r="B12" s="12" t="n">
        <f aca="false">B14+B15+B16+B17</f>
        <v>595471</v>
      </c>
      <c r="C12" s="12" t="n">
        <f aca="false">C14+C15+C16+C17</f>
        <v>839659</v>
      </c>
      <c r="D12" s="12" t="n">
        <f aca="false">C12/B12%</f>
        <v>141.007538570308</v>
      </c>
      <c r="IV12" s="25"/>
    </row>
    <row r="13" s="24" customFormat="true" ht="12.85" hidden="false" customHeight="false" outlineLevel="0" collapsed="false">
      <c r="A13" s="34" t="s">
        <v>9</v>
      </c>
      <c r="B13" s="12"/>
      <c r="C13" s="12"/>
      <c r="D13" s="12"/>
      <c r="IV13" s="25"/>
    </row>
    <row r="14" s="24" customFormat="true" ht="25.35" hidden="false" customHeight="false" outlineLevel="0" collapsed="false">
      <c r="A14" s="35" t="s">
        <v>42</v>
      </c>
      <c r="B14" s="48" t="n">
        <v>565870</v>
      </c>
      <c r="C14" s="48" t="n">
        <v>804858</v>
      </c>
      <c r="D14" s="12" t="n">
        <f aca="false">C14/B14%</f>
        <v>142.233728594907</v>
      </c>
      <c r="IV14" s="25"/>
    </row>
    <row r="15" s="24" customFormat="true" ht="12.85" hidden="false" customHeight="false" outlineLevel="0" collapsed="false">
      <c r="A15" s="34" t="s">
        <v>43</v>
      </c>
      <c r="B15" s="48" t="n">
        <v>0</v>
      </c>
      <c r="C15" s="48" t="n">
        <v>0</v>
      </c>
      <c r="D15" s="12"/>
      <c r="IV15" s="25"/>
    </row>
    <row r="16" s="24" customFormat="true" ht="12.85" hidden="false" customHeight="false" outlineLevel="0" collapsed="false">
      <c r="A16" s="34" t="s">
        <v>44</v>
      </c>
      <c r="B16" s="48" t="n">
        <v>29601</v>
      </c>
      <c r="C16" s="48" t="n">
        <v>34801</v>
      </c>
      <c r="D16" s="12" t="n">
        <f aca="false">C16/B16%</f>
        <v>117.566974088713</v>
      </c>
      <c r="IV16" s="25"/>
    </row>
    <row r="17" s="24" customFormat="true" ht="12.85" hidden="false" customHeight="false" outlineLevel="0" collapsed="false">
      <c r="A17" s="34" t="s">
        <v>13</v>
      </c>
      <c r="B17" s="48" t="n">
        <v>0</v>
      </c>
      <c r="C17" s="48" t="n">
        <v>0</v>
      </c>
      <c r="D17" s="12"/>
      <c r="IV17" s="25"/>
    </row>
    <row r="18" s="24" customFormat="true" ht="12.85" hidden="false" customHeight="false" outlineLevel="0" collapsed="false">
      <c r="A18" s="34"/>
      <c r="B18" s="12"/>
      <c r="C18" s="12"/>
      <c r="D18" s="12"/>
      <c r="IV18" s="25"/>
    </row>
    <row r="19" s="33" customFormat="true" ht="25.5" hidden="false" customHeight="true" outlineLevel="0" collapsed="false">
      <c r="A19" s="32" t="s">
        <v>15</v>
      </c>
      <c r="B19" s="9" t="n">
        <f aca="false">B20</f>
        <v>758349</v>
      </c>
      <c r="C19" s="9" t="n">
        <f aca="false">C20</f>
        <v>1060651</v>
      </c>
      <c r="D19" s="32" t="n">
        <f aca="false">C19/B19%</f>
        <v>139.863176453058</v>
      </c>
      <c r="IV19" s="25"/>
    </row>
    <row r="20" s="24" customFormat="true" ht="12.85" hidden="false" customHeight="false" outlineLevel="0" collapsed="false">
      <c r="A20" s="34" t="s">
        <v>16</v>
      </c>
      <c r="B20" s="12" t="n">
        <f aca="false">B22+B31</f>
        <v>758349</v>
      </c>
      <c r="C20" s="12" t="n">
        <f aca="false">C22+C31</f>
        <v>1060651</v>
      </c>
      <c r="D20" s="12" t="n">
        <f aca="false">C20/B20%</f>
        <v>139.863176453058</v>
      </c>
      <c r="IV20" s="25"/>
    </row>
    <row r="21" s="24" customFormat="true" ht="12.85" hidden="false" customHeight="false" outlineLevel="0" collapsed="false">
      <c r="A21" s="34" t="s">
        <v>9</v>
      </c>
      <c r="B21" s="12"/>
      <c r="C21" s="12"/>
      <c r="D21" s="12"/>
      <c r="IV21" s="25"/>
    </row>
    <row r="22" s="24" customFormat="true" ht="12.85" hidden="false" customHeight="false" outlineLevel="0" collapsed="false">
      <c r="A22" s="34" t="s">
        <v>45</v>
      </c>
      <c r="B22" s="12" t="n">
        <f aca="false">B24+B25+B26+B27+B28+B29+B30</f>
        <v>719322</v>
      </c>
      <c r="C22" s="12" t="n">
        <f aca="false">C24+C25+C26+C27+C28+C29+C30</f>
        <v>925558</v>
      </c>
      <c r="D22" s="12" t="n">
        <f aca="false">C22/B22%</f>
        <v>128.67088730777</v>
      </c>
      <c r="IV22" s="25"/>
    </row>
    <row r="23" s="24" customFormat="true" ht="12.85" hidden="false" customHeight="false" outlineLevel="0" collapsed="false">
      <c r="A23" s="38" t="s">
        <v>18</v>
      </c>
      <c r="B23" s="12"/>
      <c r="C23" s="12"/>
      <c r="D23" s="12"/>
      <c r="IV23" s="25"/>
    </row>
    <row r="24" s="24" customFormat="true" ht="12.85" hidden="false" customHeight="false" outlineLevel="0" collapsed="false">
      <c r="A24" s="38" t="s">
        <v>19</v>
      </c>
      <c r="B24" s="48" t="n">
        <v>39323</v>
      </c>
      <c r="C24" s="48" t="n">
        <v>55675</v>
      </c>
      <c r="D24" s="12" t="n">
        <f aca="false">C24/B24%</f>
        <v>141.583805915113</v>
      </c>
      <c r="IV24" s="25"/>
    </row>
    <row r="25" s="24" customFormat="true" ht="12.85" hidden="false" customHeight="false" outlineLevel="0" collapsed="false">
      <c r="A25" s="38" t="s">
        <v>20</v>
      </c>
      <c r="B25" s="48" t="n">
        <v>15060</v>
      </c>
      <c r="C25" s="48" t="n">
        <v>16489</v>
      </c>
      <c r="D25" s="12" t="n">
        <f aca="false">C25/B25%</f>
        <v>109.488711819389</v>
      </c>
      <c r="IV25" s="25"/>
    </row>
    <row r="26" s="24" customFormat="true" ht="12.85" hidden="false" customHeight="false" outlineLevel="0" collapsed="false">
      <c r="A26" s="38" t="s">
        <v>21</v>
      </c>
      <c r="B26" s="48" t="n">
        <v>2510</v>
      </c>
      <c r="C26" s="48" t="n">
        <v>3034</v>
      </c>
      <c r="D26" s="12" t="n">
        <f aca="false">C26/B26%</f>
        <v>120.876494023904</v>
      </c>
      <c r="IV26" s="25"/>
    </row>
    <row r="27" s="24" customFormat="true" ht="12.85" hidden="false" customHeight="false" outlineLevel="0" collapsed="false">
      <c r="A27" s="38" t="s">
        <v>22</v>
      </c>
      <c r="B27" s="48" t="n">
        <v>107420</v>
      </c>
      <c r="C27" s="48" t="n">
        <v>153203</v>
      </c>
      <c r="D27" s="12" t="n">
        <f aca="false">C27/B27%</f>
        <v>142.620554831503</v>
      </c>
      <c r="IV27" s="25"/>
    </row>
    <row r="28" s="24" customFormat="true" ht="12.85" hidden="false" customHeight="false" outlineLevel="0" collapsed="false">
      <c r="A28" s="38" t="s">
        <v>23</v>
      </c>
      <c r="B28" s="48" t="n">
        <v>457760</v>
      </c>
      <c r="C28" s="48" t="n">
        <v>535339</v>
      </c>
      <c r="D28" s="12" t="n">
        <f aca="false">C28/B28%</f>
        <v>116.947527088431</v>
      </c>
      <c r="IV28" s="25"/>
    </row>
    <row r="29" s="24" customFormat="true" ht="12.85" hidden="false" customHeight="false" outlineLevel="0" collapsed="false">
      <c r="A29" s="38" t="s">
        <v>25</v>
      </c>
      <c r="B29" s="48" t="n">
        <v>96130</v>
      </c>
      <c r="C29" s="48" t="n">
        <v>160196</v>
      </c>
      <c r="D29" s="12" t="n">
        <f aca="false">C29/B29%</f>
        <v>166.645168001664</v>
      </c>
      <c r="IV29" s="25"/>
    </row>
    <row r="30" s="24" customFormat="true" ht="12.85" hidden="false" customHeight="false" outlineLevel="0" collapsed="false">
      <c r="A30" s="38" t="s">
        <v>26</v>
      </c>
      <c r="B30" s="48" t="n">
        <v>1119</v>
      </c>
      <c r="C30" s="48" t="n">
        <v>1622</v>
      </c>
      <c r="D30" s="12" t="n">
        <f aca="false">C30/B30%</f>
        <v>144.950848972297</v>
      </c>
      <c r="IV30" s="25"/>
    </row>
    <row r="31" s="24" customFormat="true" ht="12.85" hidden="false" customHeight="false" outlineLevel="0" collapsed="false">
      <c r="A31" s="34" t="s">
        <v>46</v>
      </c>
      <c r="B31" s="48" t="n">
        <v>39027</v>
      </c>
      <c r="C31" s="48" t="n">
        <v>135093</v>
      </c>
      <c r="D31" s="12" t="n">
        <f aca="false">C31/B31%</f>
        <v>346.152663540626</v>
      </c>
      <c r="IV31" s="25"/>
    </row>
    <row r="32" s="24" customFormat="true" ht="12.85" hidden="false" customHeight="false" outlineLevel="0" collapsed="false">
      <c r="A32" s="34"/>
      <c r="B32" s="12"/>
      <c r="C32" s="12"/>
      <c r="D32" s="12"/>
      <c r="IV32" s="25"/>
    </row>
    <row r="33" s="33" customFormat="true" ht="25.5" hidden="false" customHeight="true" outlineLevel="0" collapsed="false">
      <c r="A33" s="32" t="s">
        <v>30</v>
      </c>
      <c r="B33" s="9" t="n">
        <f aca="false">B12-B20</f>
        <v>-162878</v>
      </c>
      <c r="C33" s="9" t="n">
        <f aca="false">C12-C20</f>
        <v>-220992</v>
      </c>
      <c r="D33" s="9"/>
      <c r="IV33" s="25"/>
    </row>
    <row r="34" s="25" customFormat="true" ht="12.85" hidden="false" customHeight="false" outlineLevel="0" collapsed="false">
      <c r="A34" s="24"/>
      <c r="B34" s="24"/>
      <c r="C34" s="39"/>
      <c r="D34" s="24"/>
    </row>
    <row r="35" s="41" customFormat="true" ht="12.85" hidden="false" customHeight="false" outlineLevel="0" collapsed="false">
      <c r="A35" s="33" t="s">
        <v>31</v>
      </c>
      <c r="B35" s="33"/>
      <c r="C35" s="40" t="n">
        <v>75624.84</v>
      </c>
      <c r="D35" s="33"/>
    </row>
    <row r="36" s="25" customFormat="true" ht="12.85" hidden="false" customHeight="false" outlineLevel="0" collapsed="false">
      <c r="A36" s="24" t="s">
        <v>32</v>
      </c>
      <c r="B36" s="24"/>
      <c r="C36" s="39" t="n">
        <v>0</v>
      </c>
      <c r="D36" s="24"/>
    </row>
    <row r="37" s="25" customFormat="true" ht="12.85" hidden="false" customHeight="false" outlineLevel="0" collapsed="false">
      <c r="A37" s="24"/>
      <c r="B37" s="24"/>
      <c r="C37" s="39"/>
      <c r="D37" s="24"/>
    </row>
    <row r="38" s="41" customFormat="true" ht="12.85" hidden="false" customHeight="false" outlineLevel="0" collapsed="false">
      <c r="A38" s="33" t="s">
        <v>33</v>
      </c>
      <c r="B38" s="33"/>
      <c r="C38" s="40" t="n">
        <v>104981.25</v>
      </c>
      <c r="D38" s="33"/>
    </row>
    <row r="39" s="25" customFormat="true" ht="12.85" hidden="false" customHeight="false" outlineLevel="0" collapsed="false">
      <c r="A39" s="24" t="s">
        <v>32</v>
      </c>
      <c r="B39" s="24"/>
      <c r="C39" s="39" t="n">
        <v>27776.14</v>
      </c>
      <c r="D39" s="24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875" right="0.7875" top="0.7875" bottom="0.760416666666667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Regular"&amp;8SPRAWOZDANIE Z WYKONANIA BUDŻETU MIASTA CZĘSTOCHOWY ZA ROK 2006&amp;R&amp;"Verdana,Regular"&amp;8Strona &amp;P+113 z 3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9" activeCellId="0" sqref="C39"/>
    </sheetView>
  </sheetViews>
  <sheetFormatPr defaultColWidth="11.2734375" defaultRowHeight="12.8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2" customFormat="true" ht="12.85" hidden="false" customHeight="false" outlineLevel="0" collapsed="false">
      <c r="A1" s="1"/>
      <c r="B1" s="1"/>
      <c r="C1" s="1"/>
      <c r="D1" s="1"/>
    </row>
    <row r="2" s="2" customFormat="true" ht="12.85" hidden="false" customHeight="false" outlineLevel="0" collapsed="false">
      <c r="A2" s="1"/>
      <c r="B2" s="1"/>
      <c r="C2" s="1"/>
      <c r="D2" s="1"/>
    </row>
    <row r="3" s="2" customFormat="true" ht="12.85" hidden="false" customHeight="false" outlineLevel="0" collapsed="false">
      <c r="A3" s="1"/>
      <c r="B3" s="1"/>
      <c r="C3" s="1"/>
      <c r="D3" s="1"/>
    </row>
    <row r="4" s="2" customFormat="true" ht="12.85" hidden="false" customHeight="false" outlineLevel="0" collapsed="false">
      <c r="A4" s="1"/>
      <c r="B4" s="1"/>
      <c r="C4" s="1"/>
      <c r="D4" s="1"/>
    </row>
    <row r="5" s="2" customFormat="true" ht="12.85" hidden="false" customHeight="false" outlineLevel="0" collapsed="false">
      <c r="A5" s="3" t="s">
        <v>0</v>
      </c>
      <c r="B5" s="3"/>
      <c r="C5" s="3"/>
      <c r="D5" s="3"/>
    </row>
    <row r="6" s="2" customFormat="true" ht="12.85" hidden="false" customHeight="false" outlineLevel="0" collapsed="false">
      <c r="A6" s="3" t="s">
        <v>34</v>
      </c>
      <c r="B6" s="3"/>
      <c r="C6" s="3"/>
      <c r="D6" s="3"/>
    </row>
    <row r="7" s="2" customFormat="true" ht="12.85" hidden="false" customHeight="false" outlineLevel="0" collapsed="false">
      <c r="A7" s="3"/>
      <c r="C7" s="4"/>
    </row>
    <row r="8" s="2" customFormat="true" ht="12.85" hidden="false" customHeight="false" outlineLevel="0" collapsed="false">
      <c r="C8" s="5" t="s">
        <v>2</v>
      </c>
    </row>
    <row r="9" s="2" customFormat="true" ht="25.35" hidden="false" customHeight="true" outlineLevel="0" collapsed="false">
      <c r="A9" s="6" t="s">
        <v>3</v>
      </c>
      <c r="B9" s="7" t="s">
        <v>4</v>
      </c>
      <c r="C9" s="7" t="s">
        <v>5</v>
      </c>
      <c r="D9" s="6" t="s">
        <v>6</v>
      </c>
    </row>
    <row r="10" s="10" customFormat="true" ht="25.5" hidden="false" customHeight="true" outlineLevel="0" collapsed="false">
      <c r="A10" s="8" t="s">
        <v>7</v>
      </c>
      <c r="B10" s="9" t="n">
        <f aca="false">B11</f>
        <v>2650000</v>
      </c>
      <c r="C10" s="9" t="n">
        <f aca="false">C11</f>
        <v>2650406.4</v>
      </c>
      <c r="D10" s="9" t="n">
        <f aca="false">C10/B10%</f>
        <v>100.015335849057</v>
      </c>
    </row>
    <row r="11" s="2" customFormat="true" ht="12.85" hidden="false" customHeight="false" outlineLevel="0" collapsed="false">
      <c r="A11" s="11" t="s">
        <v>8</v>
      </c>
      <c r="B11" s="12" t="n">
        <f aca="false">B13+B17</f>
        <v>2650000</v>
      </c>
      <c r="C11" s="12" t="n">
        <f aca="false">C13+C17</f>
        <v>2650406.4</v>
      </c>
      <c r="D11" s="12" t="n">
        <f aca="false">C11/B11%</f>
        <v>100.015335849057</v>
      </c>
    </row>
    <row r="12" s="2" customFormat="true" ht="12.85" hidden="false" customHeight="false" outlineLevel="0" collapsed="false">
      <c r="A12" s="11" t="s">
        <v>9</v>
      </c>
      <c r="B12" s="12"/>
      <c r="C12" s="12"/>
      <c r="D12" s="12"/>
    </row>
    <row r="13" s="2" customFormat="true" ht="12.85" hidden="false" customHeight="false" outlineLevel="0" collapsed="false">
      <c r="A13" s="11" t="s">
        <v>10</v>
      </c>
      <c r="B13" s="12" t="n">
        <f aca="false">SUM(B14:B16)</f>
        <v>2650000</v>
      </c>
      <c r="C13" s="12" t="n">
        <f aca="false">SUM(C14:C16)</f>
        <v>2650406.4</v>
      </c>
      <c r="D13" s="12" t="n">
        <f aca="false">C13/B13%</f>
        <v>100.015335849057</v>
      </c>
    </row>
    <row r="14" s="2" customFormat="true" ht="13.4" hidden="false" customHeight="false" outlineLevel="0" collapsed="false">
      <c r="A14" s="13" t="s">
        <v>11</v>
      </c>
      <c r="B14" s="12" t="n">
        <v>2304550</v>
      </c>
      <c r="C14" s="12" t="n">
        <v>2300125.27</v>
      </c>
      <c r="D14" s="12" t="n">
        <f aca="false">C14/B14%</f>
        <v>99.8080002603545</v>
      </c>
    </row>
    <row r="15" s="2" customFormat="true" ht="12.85" hidden="false" customHeight="false" outlineLevel="0" collapsed="false">
      <c r="A15" s="11" t="s">
        <v>12</v>
      </c>
      <c r="B15" s="12" t="n">
        <v>111000</v>
      </c>
      <c r="C15" s="12" t="n">
        <v>117843.22</v>
      </c>
      <c r="D15" s="12" t="n">
        <f aca="false">C15/B15%</f>
        <v>106.165063063063</v>
      </c>
    </row>
    <row r="16" s="2" customFormat="true" ht="12.85" hidden="false" customHeight="false" outlineLevel="0" collapsed="false">
      <c r="A16" s="11" t="s">
        <v>13</v>
      </c>
      <c r="B16" s="12" t="n">
        <v>234450</v>
      </c>
      <c r="C16" s="12" t="n">
        <v>232437.91</v>
      </c>
      <c r="D16" s="12" t="n">
        <f aca="false">C16/B16%</f>
        <v>99.1417828961399</v>
      </c>
    </row>
    <row r="17" s="2" customFormat="true" ht="12.85" hidden="false" customHeight="false" outlineLevel="0" collapsed="false">
      <c r="A17" s="11" t="s">
        <v>14</v>
      </c>
      <c r="B17" s="12"/>
      <c r="C17" s="12"/>
      <c r="D17" s="12"/>
    </row>
    <row r="18" s="2" customFormat="true" ht="12.85" hidden="false" customHeight="false" outlineLevel="0" collapsed="false">
      <c r="A18" s="11"/>
      <c r="B18" s="12"/>
      <c r="C18" s="12"/>
      <c r="D18" s="12"/>
    </row>
    <row r="19" s="10" customFormat="true" ht="25.5" hidden="false" customHeight="true" outlineLevel="0" collapsed="false">
      <c r="A19" s="8" t="s">
        <v>15</v>
      </c>
      <c r="B19" s="9" t="n">
        <f aca="false">B20</f>
        <v>2956000</v>
      </c>
      <c r="C19" s="9" t="n">
        <f aca="false">C20</f>
        <v>2810233.24</v>
      </c>
      <c r="D19" s="9" t="n">
        <f aca="false">C19/B19%</f>
        <v>95.0687834912043</v>
      </c>
    </row>
    <row r="20" s="2" customFormat="true" ht="12.85" hidden="false" customHeight="false" outlineLevel="0" collapsed="false">
      <c r="A20" s="11" t="s">
        <v>16</v>
      </c>
      <c r="B20" s="12" t="n">
        <f aca="false">B22+B33+B34</f>
        <v>2956000</v>
      </c>
      <c r="C20" s="12" t="n">
        <f aca="false">C22+C33+C34</f>
        <v>2810233.24</v>
      </c>
      <c r="D20" s="12" t="n">
        <f aca="false">C20/B20%</f>
        <v>95.0687834912043</v>
      </c>
    </row>
    <row r="21" s="2" customFormat="true" ht="12.85" hidden="false" customHeight="false" outlineLevel="0" collapsed="false">
      <c r="A21" s="11" t="s">
        <v>9</v>
      </c>
      <c r="B21" s="12"/>
      <c r="C21" s="12"/>
      <c r="D21" s="12"/>
    </row>
    <row r="22" s="2" customFormat="true" ht="12.85" hidden="false" customHeight="false" outlineLevel="0" collapsed="false">
      <c r="A22" s="11" t="s">
        <v>17</v>
      </c>
      <c r="B22" s="12" t="n">
        <f aca="false">SUM(B24:B32)</f>
        <v>2869600</v>
      </c>
      <c r="C22" s="12" t="n">
        <f aca="false">SUM(C24:C32)</f>
        <v>2723933.24</v>
      </c>
      <c r="D22" s="12" t="n">
        <f aca="false">C22/B22%</f>
        <v>94.9237956509618</v>
      </c>
    </row>
    <row r="23" s="2" customFormat="true" ht="12.85" hidden="false" customHeight="false" outlineLevel="0" collapsed="false">
      <c r="A23" s="14" t="s">
        <v>18</v>
      </c>
      <c r="B23" s="12"/>
      <c r="C23" s="12"/>
      <c r="D23" s="12"/>
    </row>
    <row r="24" s="2" customFormat="true" ht="12.85" hidden="false" customHeight="false" outlineLevel="0" collapsed="false">
      <c r="A24" s="14" t="s">
        <v>19</v>
      </c>
      <c r="B24" s="12"/>
      <c r="C24" s="12"/>
      <c r="D24" s="12"/>
    </row>
    <row r="25" s="2" customFormat="true" ht="12.85" hidden="false" customHeight="false" outlineLevel="0" collapsed="false">
      <c r="A25" s="14" t="s">
        <v>20</v>
      </c>
      <c r="B25" s="12" t="n">
        <v>296000</v>
      </c>
      <c r="C25" s="12" t="n">
        <v>295416.75</v>
      </c>
      <c r="D25" s="12" t="n">
        <f aca="false">C25/B25%</f>
        <v>99.8029560810811</v>
      </c>
    </row>
    <row r="26" s="2" customFormat="true" ht="12.85" hidden="false" customHeight="false" outlineLevel="0" collapsed="false">
      <c r="A26" s="14" t="s">
        <v>21</v>
      </c>
      <c r="B26" s="12"/>
      <c r="C26" s="12"/>
      <c r="D26" s="12"/>
    </row>
    <row r="27" s="2" customFormat="true" ht="12.85" hidden="false" customHeight="false" outlineLevel="0" collapsed="false">
      <c r="A27" s="14" t="s">
        <v>22</v>
      </c>
      <c r="B27" s="12"/>
      <c r="C27" s="12"/>
      <c r="D27" s="12"/>
    </row>
    <row r="28" s="2" customFormat="true" ht="12.85" hidden="false" customHeight="false" outlineLevel="0" collapsed="false">
      <c r="A28" s="14" t="s">
        <v>23</v>
      </c>
      <c r="B28" s="12" t="n">
        <v>1206150</v>
      </c>
      <c r="C28" s="12" t="n">
        <v>1143386.58</v>
      </c>
      <c r="D28" s="12" t="n">
        <f aca="false">C28/B28%</f>
        <v>94.7963835343863</v>
      </c>
    </row>
    <row r="29" s="2" customFormat="true" ht="12.85" hidden="false" customHeight="false" outlineLevel="0" collapsed="false">
      <c r="A29" s="14" t="s">
        <v>24</v>
      </c>
      <c r="B29" s="12"/>
      <c r="C29" s="12"/>
      <c r="D29" s="12"/>
    </row>
    <row r="30" s="2" customFormat="true" ht="12.85" hidden="false" customHeight="false" outlineLevel="0" collapsed="false">
      <c r="A30" s="14" t="s">
        <v>25</v>
      </c>
      <c r="B30" s="12" t="n">
        <v>212800</v>
      </c>
      <c r="C30" s="12" t="n">
        <v>199237.91</v>
      </c>
      <c r="D30" s="12" t="n">
        <f aca="false">C30/B30%</f>
        <v>93.626837406015</v>
      </c>
    </row>
    <row r="31" s="2" customFormat="true" ht="12.85" hidden="false" customHeight="false" outlineLevel="0" collapsed="false">
      <c r="A31" s="14" t="s">
        <v>26</v>
      </c>
      <c r="B31" s="12" t="n">
        <v>1154650</v>
      </c>
      <c r="C31" s="12" t="n">
        <v>1085892</v>
      </c>
      <c r="D31" s="12" t="n">
        <f aca="false">C31/B31%</f>
        <v>94.0451218984108</v>
      </c>
    </row>
    <row r="32" s="2" customFormat="true" ht="12.85" hidden="false" customHeight="false" outlineLevel="0" collapsed="false">
      <c r="A32" s="14" t="s">
        <v>27</v>
      </c>
      <c r="B32" s="12"/>
      <c r="C32" s="12"/>
      <c r="D32" s="12"/>
    </row>
    <row r="33" s="2" customFormat="true" ht="12.85" hidden="false" customHeight="false" outlineLevel="0" collapsed="false">
      <c r="A33" s="11" t="s">
        <v>28</v>
      </c>
      <c r="B33" s="12"/>
      <c r="C33" s="12"/>
      <c r="D33" s="12"/>
    </row>
    <row r="34" s="2" customFormat="true" ht="12.85" hidden="false" customHeight="false" outlineLevel="0" collapsed="false">
      <c r="A34" s="11" t="s">
        <v>29</v>
      </c>
      <c r="B34" s="12" t="n">
        <v>86400</v>
      </c>
      <c r="C34" s="12" t="n">
        <v>86300</v>
      </c>
      <c r="D34" s="12" t="n">
        <f aca="false">C34/B34%</f>
        <v>99.8842592592593</v>
      </c>
    </row>
    <row r="35" s="2" customFormat="true" ht="12.85" hidden="false" customHeight="false" outlineLevel="0" collapsed="false">
      <c r="A35" s="11"/>
      <c r="B35" s="12"/>
      <c r="C35" s="12"/>
      <c r="D35" s="12"/>
    </row>
    <row r="36" s="10" customFormat="true" ht="25.5" hidden="false" customHeight="true" outlineLevel="0" collapsed="false">
      <c r="A36" s="8" t="s">
        <v>30</v>
      </c>
      <c r="B36" s="9" t="n">
        <f aca="false">B13-B22-B33</f>
        <v>-219600</v>
      </c>
      <c r="C36" s="9" t="n">
        <f aca="false">C13-C22-C33</f>
        <v>-73526.8400000003</v>
      </c>
      <c r="D36" s="9"/>
    </row>
    <row r="37" customFormat="false" ht="12.85" hidden="false" customHeight="false" outlineLevel="0" collapsed="false">
      <c r="D37" s="20"/>
    </row>
    <row r="38" customFormat="false" ht="12.85" hidden="false" customHeight="false" outlineLevel="0" collapsed="false">
      <c r="A38" s="16" t="s">
        <v>31</v>
      </c>
      <c r="B38" s="17"/>
      <c r="C38" s="18" t="n">
        <v>102495.28</v>
      </c>
      <c r="D38" s="19"/>
    </row>
    <row r="39" customFormat="false" ht="12.85" hidden="false" customHeight="false" outlineLevel="0" collapsed="false">
      <c r="A39" s="17" t="s">
        <v>32</v>
      </c>
      <c r="B39" s="17"/>
      <c r="C39" s="19" t="n">
        <v>867</v>
      </c>
      <c r="D39" s="17"/>
    </row>
    <row r="40" customFormat="false" ht="12.85" hidden="false" customHeight="false" outlineLevel="0" collapsed="false">
      <c r="A40" s="17"/>
      <c r="B40" s="17"/>
      <c r="C40" s="19"/>
      <c r="D40" s="17"/>
    </row>
    <row r="41" customFormat="false" ht="12.85" hidden="false" customHeight="false" outlineLevel="0" collapsed="false">
      <c r="A41" s="16" t="s">
        <v>33</v>
      </c>
      <c r="B41" s="17"/>
      <c r="C41" s="18" t="n">
        <v>134739.47</v>
      </c>
      <c r="D41" s="17"/>
    </row>
    <row r="42" customFormat="false" ht="12.85" hidden="false" customHeight="false" outlineLevel="0" collapsed="false">
      <c r="A42" s="17" t="s">
        <v>32</v>
      </c>
      <c r="B42" s="17"/>
      <c r="C42" s="19" t="n">
        <v>0</v>
      </c>
      <c r="D42" s="17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SPRAWOZADNIE Z WYKONANIA BUDŻETU MIASTA CZĘSTOCHOWY ZA ROK 2006&amp;R&amp;"Verdana,Regular"&amp;8Strona &amp;P+105 z 3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11.2734375" defaultRowHeight="12.8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2" customFormat="true" ht="12.85" hidden="false" customHeight="false" outlineLevel="0" collapsed="false">
      <c r="A1" s="1"/>
      <c r="B1" s="1"/>
      <c r="C1" s="1"/>
      <c r="D1" s="1"/>
    </row>
    <row r="2" s="2" customFormat="true" ht="12.85" hidden="false" customHeight="false" outlineLevel="0" collapsed="false">
      <c r="A2" s="1"/>
      <c r="B2" s="1"/>
      <c r="C2" s="1"/>
      <c r="D2" s="1"/>
    </row>
    <row r="3" s="2" customFormat="true" ht="12.85" hidden="false" customHeight="false" outlineLevel="0" collapsed="false">
      <c r="A3" s="1"/>
      <c r="B3" s="1"/>
      <c r="C3" s="1"/>
      <c r="D3" s="1"/>
    </row>
    <row r="4" s="2" customFormat="true" ht="12.85" hidden="false" customHeight="false" outlineLevel="0" collapsed="false">
      <c r="A4" s="1"/>
      <c r="B4" s="1"/>
      <c r="C4" s="1"/>
      <c r="D4" s="1"/>
    </row>
    <row r="5" s="2" customFormat="true" ht="12.85" hidden="false" customHeight="false" outlineLevel="0" collapsed="false">
      <c r="A5" s="3" t="s">
        <v>0</v>
      </c>
      <c r="B5" s="3"/>
      <c r="C5" s="3"/>
      <c r="D5" s="3"/>
    </row>
    <row r="6" s="2" customFormat="true" ht="12.85" hidden="false" customHeight="false" outlineLevel="0" collapsed="false">
      <c r="A6" s="3" t="s">
        <v>35</v>
      </c>
      <c r="B6" s="3"/>
      <c r="C6" s="3"/>
      <c r="D6" s="3"/>
    </row>
    <row r="7" s="2" customFormat="true" ht="12.85" hidden="false" customHeight="false" outlineLevel="0" collapsed="false">
      <c r="A7" s="3"/>
      <c r="C7" s="4"/>
    </row>
    <row r="8" s="2" customFormat="true" ht="12.85" hidden="false" customHeight="false" outlineLevel="0" collapsed="false">
      <c r="C8" s="5" t="s">
        <v>2</v>
      </c>
    </row>
    <row r="9" s="2" customFormat="true" ht="25.35" hidden="false" customHeight="true" outlineLevel="0" collapsed="false">
      <c r="A9" s="6" t="s">
        <v>3</v>
      </c>
      <c r="B9" s="7" t="s">
        <v>4</v>
      </c>
      <c r="C9" s="7" t="s">
        <v>5</v>
      </c>
      <c r="D9" s="6" t="s">
        <v>6</v>
      </c>
    </row>
    <row r="10" s="10" customFormat="true" ht="25.5" hidden="false" customHeight="true" outlineLevel="0" collapsed="false">
      <c r="A10" s="8" t="s">
        <v>7</v>
      </c>
      <c r="B10" s="9" t="n">
        <f aca="false">B11</f>
        <v>4156522.72</v>
      </c>
      <c r="C10" s="9" t="n">
        <f aca="false">C11</f>
        <v>4096645.01</v>
      </c>
      <c r="D10" s="9" t="n">
        <f aca="false">C10/B10%</f>
        <v>98.5594278190304</v>
      </c>
    </row>
    <row r="11" s="2" customFormat="true" ht="12.85" hidden="false" customHeight="false" outlineLevel="0" collapsed="false">
      <c r="A11" s="11" t="s">
        <v>8</v>
      </c>
      <c r="B11" s="12" t="n">
        <f aca="false">B13+B17</f>
        <v>4156522.72</v>
      </c>
      <c r="C11" s="12" t="n">
        <f aca="false">C13+C17</f>
        <v>4096645.01</v>
      </c>
      <c r="D11" s="12" t="n">
        <f aca="false">C11/B11%</f>
        <v>98.5594278190304</v>
      </c>
    </row>
    <row r="12" s="2" customFormat="true" ht="12.85" hidden="false" customHeight="false" outlineLevel="0" collapsed="false">
      <c r="A12" s="11" t="s">
        <v>9</v>
      </c>
      <c r="B12" s="12"/>
      <c r="C12" s="12"/>
      <c r="D12" s="12"/>
    </row>
    <row r="13" s="2" customFormat="true" ht="12.85" hidden="false" customHeight="false" outlineLevel="0" collapsed="false">
      <c r="A13" s="11" t="s">
        <v>10</v>
      </c>
      <c r="B13" s="12" t="n">
        <f aca="false">SUM(B14:B16)</f>
        <v>4156522.72</v>
      </c>
      <c r="C13" s="12" t="n">
        <f aca="false">SUM(C14:C16)</f>
        <v>4096645.01</v>
      </c>
      <c r="D13" s="12" t="n">
        <f aca="false">C13/B13%</f>
        <v>98.5594278190304</v>
      </c>
    </row>
    <row r="14" s="2" customFormat="true" ht="13.4" hidden="false" customHeight="false" outlineLevel="0" collapsed="false">
      <c r="A14" s="13" t="s">
        <v>11</v>
      </c>
      <c r="B14" s="12" t="n">
        <v>2972061.99</v>
      </c>
      <c r="C14" s="12" t="n">
        <v>2972061.99</v>
      </c>
      <c r="D14" s="12" t="n">
        <f aca="false">C14/B14%</f>
        <v>100</v>
      </c>
    </row>
    <row r="15" s="2" customFormat="true" ht="12.85" hidden="false" customHeight="false" outlineLevel="0" collapsed="false">
      <c r="A15" s="11" t="s">
        <v>12</v>
      </c>
      <c r="B15" s="12" t="n">
        <v>917402.16</v>
      </c>
      <c r="C15" s="12" t="n">
        <v>917402.16</v>
      </c>
      <c r="D15" s="12" t="n">
        <f aca="false">C15/B15%</f>
        <v>100</v>
      </c>
    </row>
    <row r="16" s="2" customFormat="true" ht="12.85" hidden="false" customHeight="false" outlineLevel="0" collapsed="false">
      <c r="A16" s="11" t="s">
        <v>13</v>
      </c>
      <c r="B16" s="12" t="n">
        <v>267058.57</v>
      </c>
      <c r="C16" s="12" t="n">
        <v>207180.86</v>
      </c>
      <c r="D16" s="12" t="n">
        <f aca="false">C16/B16%</f>
        <v>77.5788097719538</v>
      </c>
    </row>
    <row r="17" s="2" customFormat="true" ht="12.85" hidden="false" customHeight="false" outlineLevel="0" collapsed="false">
      <c r="A17" s="11" t="s">
        <v>14</v>
      </c>
      <c r="B17" s="12"/>
      <c r="C17" s="12"/>
      <c r="D17" s="12"/>
    </row>
    <row r="18" s="2" customFormat="true" ht="12.85" hidden="false" customHeight="false" outlineLevel="0" collapsed="false">
      <c r="A18" s="11"/>
      <c r="B18" s="12"/>
      <c r="C18" s="12"/>
      <c r="D18" s="12"/>
    </row>
    <row r="19" s="10" customFormat="true" ht="25.5" hidden="false" customHeight="true" outlineLevel="0" collapsed="false">
      <c r="A19" s="8" t="s">
        <v>15</v>
      </c>
      <c r="B19" s="9" t="n">
        <f aca="false">B20</f>
        <v>4156522.72</v>
      </c>
      <c r="C19" s="9" t="n">
        <f aca="false">C20</f>
        <v>4156522.72</v>
      </c>
      <c r="D19" s="9" t="n">
        <f aca="false">C19/B19%</f>
        <v>100</v>
      </c>
    </row>
    <row r="20" s="2" customFormat="true" ht="12.85" hidden="false" customHeight="false" outlineLevel="0" collapsed="false">
      <c r="A20" s="11" t="s">
        <v>16</v>
      </c>
      <c r="B20" s="12" t="n">
        <f aca="false">B22+B33+B34</f>
        <v>4156522.72</v>
      </c>
      <c r="C20" s="12" t="n">
        <f aca="false">C22+C33+C34</f>
        <v>4156522.72</v>
      </c>
      <c r="D20" s="12" t="n">
        <f aca="false">C20/B20%</f>
        <v>100</v>
      </c>
    </row>
    <row r="21" s="2" customFormat="true" ht="12.85" hidden="false" customHeight="false" outlineLevel="0" collapsed="false">
      <c r="A21" s="11" t="s">
        <v>9</v>
      </c>
      <c r="B21" s="12"/>
      <c r="C21" s="12"/>
      <c r="D21" s="12"/>
    </row>
    <row r="22" s="2" customFormat="true" ht="12.85" hidden="false" customHeight="false" outlineLevel="0" collapsed="false">
      <c r="A22" s="11" t="s">
        <v>17</v>
      </c>
      <c r="B22" s="12" t="n">
        <f aca="false">SUM(B24:B32)</f>
        <v>4156522.72</v>
      </c>
      <c r="C22" s="12" t="n">
        <f aca="false">SUM(C24:C32)</f>
        <v>4156522.72</v>
      </c>
      <c r="D22" s="12" t="n">
        <f aca="false">C22/B22%</f>
        <v>100</v>
      </c>
    </row>
    <row r="23" s="2" customFormat="true" ht="12.85" hidden="false" customHeight="false" outlineLevel="0" collapsed="false">
      <c r="A23" s="14" t="s">
        <v>18</v>
      </c>
      <c r="B23" s="12"/>
      <c r="C23" s="12"/>
      <c r="D23" s="12"/>
    </row>
    <row r="24" s="2" customFormat="true" ht="12.85" hidden="false" customHeight="false" outlineLevel="0" collapsed="false">
      <c r="A24" s="14" t="s">
        <v>19</v>
      </c>
      <c r="B24" s="12" t="n">
        <v>372664.67</v>
      </c>
      <c r="C24" s="12" t="n">
        <v>372664.67</v>
      </c>
      <c r="D24" s="12" t="n">
        <f aca="false">C24/B24%</f>
        <v>100</v>
      </c>
    </row>
    <row r="25" s="2" customFormat="true" ht="12.85" hidden="false" customHeight="false" outlineLevel="0" collapsed="false">
      <c r="A25" s="14" t="s">
        <v>20</v>
      </c>
      <c r="B25" s="12" t="n">
        <v>114326.18</v>
      </c>
      <c r="C25" s="12" t="n">
        <v>114326.18</v>
      </c>
      <c r="D25" s="12" t="n">
        <f aca="false">C25/B25%</f>
        <v>100</v>
      </c>
    </row>
    <row r="26" s="2" customFormat="true" ht="12.85" hidden="false" customHeight="false" outlineLevel="0" collapsed="false">
      <c r="A26" s="14" t="s">
        <v>21</v>
      </c>
      <c r="B26" s="12" t="n">
        <v>9410</v>
      </c>
      <c r="C26" s="12" t="n">
        <v>9410</v>
      </c>
      <c r="D26" s="12" t="n">
        <f aca="false">C26/B26%</f>
        <v>100</v>
      </c>
    </row>
    <row r="27" s="2" customFormat="true" ht="12.85" hidden="false" customHeight="false" outlineLevel="0" collapsed="false">
      <c r="A27" s="14" t="s">
        <v>22</v>
      </c>
      <c r="B27" s="12" t="n">
        <v>39212.22</v>
      </c>
      <c r="C27" s="12" t="n">
        <v>39212.22</v>
      </c>
      <c r="D27" s="12" t="n">
        <f aca="false">C27/B27%</f>
        <v>100</v>
      </c>
    </row>
    <row r="28" s="2" customFormat="true" ht="12.85" hidden="false" customHeight="false" outlineLevel="0" collapsed="false">
      <c r="A28" s="14" t="s">
        <v>23</v>
      </c>
      <c r="B28" s="12" t="n">
        <v>2451480.22</v>
      </c>
      <c r="C28" s="12" t="n">
        <v>2451480.22</v>
      </c>
      <c r="D28" s="12" t="n">
        <f aca="false">C28/B28%</f>
        <v>100</v>
      </c>
    </row>
    <row r="29" s="2" customFormat="true" ht="12.85" hidden="false" customHeight="false" outlineLevel="0" collapsed="false">
      <c r="A29" s="14" t="s">
        <v>24</v>
      </c>
      <c r="B29" s="12" t="n">
        <v>251041</v>
      </c>
      <c r="C29" s="12" t="n">
        <v>251041</v>
      </c>
      <c r="D29" s="12" t="n">
        <f aca="false">C29/B29%</f>
        <v>100</v>
      </c>
    </row>
    <row r="30" s="2" customFormat="true" ht="12.85" hidden="false" customHeight="false" outlineLevel="0" collapsed="false">
      <c r="A30" s="14" t="s">
        <v>25</v>
      </c>
      <c r="B30" s="12" t="n">
        <v>542285.53</v>
      </c>
      <c r="C30" s="12" t="n">
        <v>542285.53</v>
      </c>
      <c r="D30" s="12" t="n">
        <f aca="false">C30/B30%</f>
        <v>100</v>
      </c>
    </row>
    <row r="31" s="2" customFormat="true" ht="12.85" hidden="false" customHeight="false" outlineLevel="0" collapsed="false">
      <c r="A31" s="14" t="s">
        <v>26</v>
      </c>
      <c r="B31" s="12" t="n">
        <v>374875.61</v>
      </c>
      <c r="C31" s="12" t="n">
        <v>374875.61</v>
      </c>
      <c r="D31" s="12" t="n">
        <f aca="false">C31/B31%</f>
        <v>100</v>
      </c>
    </row>
    <row r="32" s="2" customFormat="true" ht="12.85" hidden="false" customHeight="false" outlineLevel="0" collapsed="false">
      <c r="A32" s="14" t="s">
        <v>27</v>
      </c>
      <c r="B32" s="12" t="n">
        <v>1227.29</v>
      </c>
      <c r="C32" s="12" t="n">
        <v>1227.29</v>
      </c>
      <c r="D32" s="12" t="n">
        <f aca="false">C32/B32%</f>
        <v>100</v>
      </c>
    </row>
    <row r="33" s="2" customFormat="true" ht="12.85" hidden="false" customHeight="false" outlineLevel="0" collapsed="false">
      <c r="A33" s="11" t="s">
        <v>28</v>
      </c>
      <c r="B33" s="12"/>
      <c r="C33" s="12"/>
      <c r="D33" s="12"/>
    </row>
    <row r="34" s="2" customFormat="true" ht="12.85" hidden="false" customHeight="false" outlineLevel="0" collapsed="false">
      <c r="A34" s="11" t="s">
        <v>29</v>
      </c>
      <c r="B34" s="12"/>
      <c r="C34" s="12"/>
      <c r="D34" s="12"/>
    </row>
    <row r="35" s="2" customFormat="true" ht="12.85" hidden="false" customHeight="false" outlineLevel="0" collapsed="false">
      <c r="A35" s="11"/>
      <c r="B35" s="12"/>
      <c r="C35" s="12"/>
      <c r="D35" s="12"/>
    </row>
    <row r="36" s="10" customFormat="true" ht="25.5" hidden="false" customHeight="true" outlineLevel="0" collapsed="false">
      <c r="A36" s="8" t="s">
        <v>30</v>
      </c>
      <c r="B36" s="9" t="n">
        <f aca="false">B13-B22-B33</f>
        <v>0</v>
      </c>
      <c r="C36" s="9" t="n">
        <f aca="false">C13-C22-C33</f>
        <v>-59877.71</v>
      </c>
      <c r="D36" s="9"/>
    </row>
    <row r="38" customFormat="false" ht="12.85" hidden="false" customHeight="false" outlineLevel="0" collapsed="false">
      <c r="A38" s="16" t="s">
        <v>31</v>
      </c>
      <c r="C38" s="21" t="n">
        <v>17123.82</v>
      </c>
    </row>
    <row r="39" customFormat="false" ht="12.85" hidden="false" customHeight="false" outlineLevel="0" collapsed="false">
      <c r="A39" s="17" t="s">
        <v>32</v>
      </c>
      <c r="C39" s="22" t="n">
        <v>17123.82</v>
      </c>
    </row>
    <row r="40" customFormat="false" ht="12.85" hidden="false" customHeight="false" outlineLevel="0" collapsed="false">
      <c r="A40" s="17"/>
      <c r="C40" s="22"/>
    </row>
    <row r="41" customFormat="false" ht="12.85" hidden="false" customHeight="false" outlineLevel="0" collapsed="false">
      <c r="A41" s="16" t="s">
        <v>33</v>
      </c>
      <c r="C41" s="21" t="n">
        <v>228033.36</v>
      </c>
    </row>
    <row r="42" customFormat="false" ht="12.85" hidden="false" customHeight="false" outlineLevel="0" collapsed="false">
      <c r="A42" s="17" t="s">
        <v>32</v>
      </c>
      <c r="C42" s="22" t="n">
        <v>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SPRAWOZADNIE Z WYKONANIA BUDŻETU MIASTA CZĘSTOCHOWY ZA ROK 2006&amp;R&amp;"Verdana,Regular"&amp;8Strona &amp;P+106 z 3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2734375" defaultRowHeight="12.8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2" customFormat="true" ht="12.85" hidden="false" customHeight="false" outlineLevel="0" collapsed="false">
      <c r="A1" s="1"/>
      <c r="B1" s="1"/>
      <c r="C1" s="1"/>
      <c r="D1" s="1"/>
    </row>
    <row r="2" s="2" customFormat="true" ht="12.85" hidden="false" customHeight="false" outlineLevel="0" collapsed="false">
      <c r="A2" s="1"/>
      <c r="B2" s="1"/>
      <c r="C2" s="1"/>
      <c r="D2" s="1"/>
    </row>
    <row r="3" s="2" customFormat="true" ht="12.85" hidden="false" customHeight="false" outlineLevel="0" collapsed="false">
      <c r="A3" s="1"/>
      <c r="B3" s="1"/>
      <c r="C3" s="1"/>
      <c r="D3" s="1"/>
    </row>
    <row r="4" s="2" customFormat="true" ht="12.85" hidden="false" customHeight="false" outlineLevel="0" collapsed="false">
      <c r="A4" s="1"/>
      <c r="B4" s="1"/>
      <c r="C4" s="1"/>
      <c r="D4" s="1"/>
    </row>
    <row r="5" s="2" customFormat="true" ht="12.85" hidden="false" customHeight="false" outlineLevel="0" collapsed="false">
      <c r="A5" s="3" t="s">
        <v>0</v>
      </c>
      <c r="B5" s="3"/>
      <c r="C5" s="3"/>
      <c r="D5" s="3"/>
    </row>
    <row r="6" s="2" customFormat="true" ht="12.85" hidden="false" customHeight="false" outlineLevel="0" collapsed="false">
      <c r="A6" s="3" t="s">
        <v>36</v>
      </c>
      <c r="B6" s="3"/>
      <c r="C6" s="3"/>
      <c r="D6" s="3"/>
    </row>
    <row r="7" s="2" customFormat="true" ht="12.85" hidden="false" customHeight="false" outlineLevel="0" collapsed="false">
      <c r="A7" s="3"/>
      <c r="C7" s="4"/>
    </row>
    <row r="8" s="2" customFormat="true" ht="12.85" hidden="false" customHeight="false" outlineLevel="0" collapsed="false">
      <c r="C8" s="5" t="s">
        <v>2</v>
      </c>
    </row>
    <row r="9" s="2" customFormat="true" ht="25.35" hidden="false" customHeight="true" outlineLevel="0" collapsed="false">
      <c r="A9" s="6" t="s">
        <v>3</v>
      </c>
      <c r="B9" s="7" t="s">
        <v>4</v>
      </c>
      <c r="C9" s="7" t="s">
        <v>5</v>
      </c>
      <c r="D9" s="6" t="s">
        <v>6</v>
      </c>
    </row>
    <row r="10" s="10" customFormat="true" ht="25.5" hidden="false" customHeight="true" outlineLevel="0" collapsed="false">
      <c r="A10" s="8" t="s">
        <v>7</v>
      </c>
      <c r="B10" s="9" t="n">
        <f aca="false">B11</f>
        <v>2124367</v>
      </c>
      <c r="C10" s="9" t="n">
        <f aca="false">C11</f>
        <v>2124367.2</v>
      </c>
      <c r="D10" s="9" t="n">
        <f aca="false">C10/B10%</f>
        <v>100.000009414569</v>
      </c>
    </row>
    <row r="11" s="2" customFormat="true" ht="12.85" hidden="false" customHeight="false" outlineLevel="0" collapsed="false">
      <c r="A11" s="11" t="s">
        <v>8</v>
      </c>
      <c r="B11" s="12" t="n">
        <f aca="false">B13+B17</f>
        <v>2124367</v>
      </c>
      <c r="C11" s="12" t="n">
        <f aca="false">C13+C17</f>
        <v>2124367.2</v>
      </c>
      <c r="D11" s="12" t="n">
        <f aca="false">C11/B11%</f>
        <v>100.000009414569</v>
      </c>
    </row>
    <row r="12" s="2" customFormat="true" ht="12.85" hidden="false" customHeight="false" outlineLevel="0" collapsed="false">
      <c r="A12" s="11" t="s">
        <v>9</v>
      </c>
      <c r="B12" s="12"/>
      <c r="C12" s="12"/>
      <c r="D12" s="12"/>
    </row>
    <row r="13" s="2" customFormat="true" ht="12.85" hidden="false" customHeight="false" outlineLevel="0" collapsed="false">
      <c r="A13" s="11" t="s">
        <v>10</v>
      </c>
      <c r="B13" s="12" t="n">
        <f aca="false">SUM(B14:B16)</f>
        <v>2124367</v>
      </c>
      <c r="C13" s="12" t="n">
        <f aca="false">SUM(C14:C16)</f>
        <v>2124367.2</v>
      </c>
      <c r="D13" s="12" t="n">
        <f aca="false">C13/B13%</f>
        <v>100.000009414569</v>
      </c>
    </row>
    <row r="14" s="2" customFormat="true" ht="13.4" hidden="false" customHeight="false" outlineLevel="0" collapsed="false">
      <c r="A14" s="13" t="s">
        <v>11</v>
      </c>
      <c r="B14" s="12" t="n">
        <v>1755275</v>
      </c>
      <c r="C14" s="12" t="n">
        <v>1755274.81</v>
      </c>
      <c r="D14" s="12" t="n">
        <f aca="false">C14/B14%</f>
        <v>99.9999891754853</v>
      </c>
    </row>
    <row r="15" s="2" customFormat="true" ht="12.85" hidden="false" customHeight="false" outlineLevel="0" collapsed="false">
      <c r="A15" s="11" t="s">
        <v>12</v>
      </c>
      <c r="B15" s="12" t="n">
        <v>369092</v>
      </c>
      <c r="C15" s="12" t="n">
        <v>369092.39</v>
      </c>
      <c r="D15" s="12" t="n">
        <f aca="false">C15/B15%</f>
        <v>100.000105664712</v>
      </c>
    </row>
    <row r="16" s="2" customFormat="true" ht="12.85" hidden="false" customHeight="false" outlineLevel="0" collapsed="false">
      <c r="A16" s="11" t="s">
        <v>13</v>
      </c>
      <c r="B16" s="12"/>
      <c r="C16" s="12"/>
      <c r="D16" s="12"/>
    </row>
    <row r="17" s="2" customFormat="true" ht="12.85" hidden="false" customHeight="false" outlineLevel="0" collapsed="false">
      <c r="A17" s="11" t="s">
        <v>14</v>
      </c>
      <c r="B17" s="12"/>
      <c r="C17" s="12"/>
      <c r="D17" s="12"/>
    </row>
    <row r="18" s="2" customFormat="true" ht="12.85" hidden="false" customHeight="false" outlineLevel="0" collapsed="false">
      <c r="A18" s="11"/>
      <c r="B18" s="12"/>
      <c r="C18" s="12"/>
      <c r="D18" s="12"/>
    </row>
    <row r="19" s="10" customFormat="true" ht="25.5" hidden="false" customHeight="true" outlineLevel="0" collapsed="false">
      <c r="A19" s="8" t="s">
        <v>15</v>
      </c>
      <c r="B19" s="9" t="n">
        <f aca="false">B20</f>
        <v>2124367</v>
      </c>
      <c r="C19" s="9" t="n">
        <f aca="false">C20</f>
        <v>2043718.91</v>
      </c>
      <c r="D19" s="9" t="n">
        <f aca="false">C19/B19%</f>
        <v>96.2036649034748</v>
      </c>
    </row>
    <row r="20" s="2" customFormat="true" ht="12.85" hidden="false" customHeight="false" outlineLevel="0" collapsed="false">
      <c r="A20" s="11" t="s">
        <v>16</v>
      </c>
      <c r="B20" s="12" t="n">
        <f aca="false">B22+B33+B34</f>
        <v>2124367</v>
      </c>
      <c r="C20" s="12" t="n">
        <f aca="false">C22+C33+C34</f>
        <v>2043718.91</v>
      </c>
      <c r="D20" s="12" t="n">
        <f aca="false">C20/B20%</f>
        <v>96.2036649034748</v>
      </c>
    </row>
    <row r="21" s="2" customFormat="true" ht="12.85" hidden="false" customHeight="false" outlineLevel="0" collapsed="false">
      <c r="A21" s="11" t="s">
        <v>9</v>
      </c>
      <c r="B21" s="12"/>
      <c r="C21" s="12"/>
      <c r="D21" s="12"/>
    </row>
    <row r="22" s="2" customFormat="true" ht="12.85" hidden="false" customHeight="false" outlineLevel="0" collapsed="false">
      <c r="A22" s="11" t="s">
        <v>17</v>
      </c>
      <c r="B22" s="12" t="n">
        <f aca="false">SUM(B24:B32)</f>
        <v>2124367</v>
      </c>
      <c r="C22" s="12" t="n">
        <f aca="false">SUM(C24:C32)</f>
        <v>2043718.91</v>
      </c>
      <c r="D22" s="12" t="n">
        <f aca="false">C22/B22%</f>
        <v>96.2036649034748</v>
      </c>
    </row>
    <row r="23" s="2" customFormat="true" ht="12.85" hidden="false" customHeight="false" outlineLevel="0" collapsed="false">
      <c r="A23" s="14" t="s">
        <v>18</v>
      </c>
      <c r="B23" s="12"/>
      <c r="C23" s="12"/>
      <c r="D23" s="12"/>
    </row>
    <row r="24" s="2" customFormat="true" ht="12.85" hidden="false" customHeight="false" outlineLevel="0" collapsed="false">
      <c r="A24" s="14" t="s">
        <v>19</v>
      </c>
      <c r="B24" s="12" t="n">
        <v>102000</v>
      </c>
      <c r="C24" s="12" t="n">
        <v>101775.76</v>
      </c>
      <c r="D24" s="12" t="n">
        <f aca="false">C24/B24%</f>
        <v>99.7801568627451</v>
      </c>
    </row>
    <row r="25" s="2" customFormat="true" ht="12.85" hidden="false" customHeight="false" outlineLevel="0" collapsed="false">
      <c r="A25" s="14" t="s">
        <v>20</v>
      </c>
      <c r="B25" s="12" t="n">
        <v>37652</v>
      </c>
      <c r="C25" s="12" t="n">
        <v>37652.4</v>
      </c>
      <c r="D25" s="12" t="n">
        <f aca="false">C25/B25%</f>
        <v>100.001062360565</v>
      </c>
    </row>
    <row r="26" s="2" customFormat="true" ht="12.85" hidden="false" customHeight="false" outlineLevel="0" collapsed="false">
      <c r="A26" s="14" t="s">
        <v>21</v>
      </c>
      <c r="B26" s="12"/>
      <c r="C26" s="12"/>
      <c r="D26" s="12"/>
    </row>
    <row r="27" s="2" customFormat="true" ht="12.85" hidden="false" customHeight="false" outlineLevel="0" collapsed="false">
      <c r="A27" s="14" t="s">
        <v>22</v>
      </c>
      <c r="B27" s="12" t="n">
        <v>868653</v>
      </c>
      <c r="C27" s="12" t="n">
        <v>819029.25</v>
      </c>
      <c r="D27" s="12" t="n">
        <f aca="false">C27/B27%</f>
        <v>94.2872758166955</v>
      </c>
    </row>
    <row r="28" s="2" customFormat="true" ht="12.85" hidden="false" customHeight="false" outlineLevel="0" collapsed="false">
      <c r="A28" s="14" t="s">
        <v>23</v>
      </c>
      <c r="B28" s="12" t="n">
        <v>254100</v>
      </c>
      <c r="C28" s="12" t="n">
        <v>254097.9</v>
      </c>
      <c r="D28" s="12" t="n">
        <f aca="false">C28/B28%</f>
        <v>99.999173553719</v>
      </c>
    </row>
    <row r="29" s="2" customFormat="true" ht="12.85" hidden="false" customHeight="false" outlineLevel="0" collapsed="false">
      <c r="A29" s="14" t="s">
        <v>24</v>
      </c>
      <c r="B29" s="12" t="n">
        <v>730000</v>
      </c>
      <c r="C29" s="12" t="n">
        <v>706913.61</v>
      </c>
      <c r="D29" s="12" t="n">
        <f aca="false">C29/B29%</f>
        <v>96.8374808219178</v>
      </c>
    </row>
    <row r="30" s="2" customFormat="true" ht="12.85" hidden="false" customHeight="false" outlineLevel="0" collapsed="false">
      <c r="A30" s="14" t="s">
        <v>25</v>
      </c>
      <c r="B30" s="12" t="n">
        <v>61962</v>
      </c>
      <c r="C30" s="12" t="n">
        <v>57991.05</v>
      </c>
      <c r="D30" s="12" t="n">
        <f aca="false">C30/B30%</f>
        <v>93.5913140311804</v>
      </c>
    </row>
    <row r="31" s="2" customFormat="true" ht="12.85" hidden="false" customHeight="false" outlineLevel="0" collapsed="false">
      <c r="A31" s="14" t="s">
        <v>26</v>
      </c>
      <c r="B31" s="12" t="n">
        <v>70000</v>
      </c>
      <c r="C31" s="12" t="n">
        <v>66258.94</v>
      </c>
      <c r="D31" s="12" t="n">
        <f aca="false">C31/B31%</f>
        <v>94.6556285714286</v>
      </c>
    </row>
    <row r="32" s="2" customFormat="true" ht="12.85" hidden="false" customHeight="false" outlineLevel="0" collapsed="false">
      <c r="A32" s="14" t="s">
        <v>27</v>
      </c>
      <c r="B32" s="12"/>
      <c r="C32" s="12"/>
      <c r="D32" s="12"/>
    </row>
    <row r="33" s="2" customFormat="true" ht="12.85" hidden="false" customHeight="false" outlineLevel="0" collapsed="false">
      <c r="A33" s="11" t="s">
        <v>28</v>
      </c>
      <c r="B33" s="12"/>
      <c r="C33" s="12"/>
      <c r="D33" s="12"/>
    </row>
    <row r="34" s="2" customFormat="true" ht="12.85" hidden="false" customHeight="false" outlineLevel="0" collapsed="false">
      <c r="A34" s="11" t="s">
        <v>29</v>
      </c>
      <c r="B34" s="12"/>
      <c r="C34" s="12"/>
      <c r="D34" s="12"/>
    </row>
    <row r="35" s="2" customFormat="true" ht="12.85" hidden="false" customHeight="false" outlineLevel="0" collapsed="false">
      <c r="A35" s="11"/>
      <c r="B35" s="12"/>
      <c r="C35" s="12"/>
      <c r="D35" s="12"/>
    </row>
    <row r="36" s="10" customFormat="true" ht="25.5" hidden="false" customHeight="true" outlineLevel="0" collapsed="false">
      <c r="A36" s="8" t="s">
        <v>30</v>
      </c>
      <c r="B36" s="9" t="n">
        <f aca="false">B13-B22-B33</f>
        <v>0</v>
      </c>
      <c r="C36" s="9" t="n">
        <f aca="false">C13-C22-C33</f>
        <v>80648.2900000003</v>
      </c>
      <c r="D36" s="9"/>
    </row>
    <row r="38" customFormat="false" ht="12.85" hidden="false" customHeight="false" outlineLevel="0" collapsed="false">
      <c r="A38" s="16" t="s">
        <v>31</v>
      </c>
      <c r="C38" s="18" t="n">
        <v>3111.57</v>
      </c>
    </row>
    <row r="39" customFormat="false" ht="12.85" hidden="false" customHeight="false" outlineLevel="0" collapsed="false">
      <c r="A39" s="17" t="s">
        <v>32</v>
      </c>
      <c r="C39" s="19" t="n">
        <v>0</v>
      </c>
    </row>
    <row r="40" customFormat="false" ht="12.85" hidden="false" customHeight="false" outlineLevel="0" collapsed="false">
      <c r="A40" s="17"/>
      <c r="C40" s="19"/>
    </row>
    <row r="41" customFormat="false" ht="12.85" hidden="false" customHeight="false" outlineLevel="0" collapsed="false">
      <c r="A41" s="16" t="s">
        <v>33</v>
      </c>
      <c r="C41" s="18" t="n">
        <v>51785.75</v>
      </c>
    </row>
    <row r="42" customFormat="false" ht="12.85" hidden="false" customHeight="false" outlineLevel="0" collapsed="false">
      <c r="A42" s="17" t="s">
        <v>32</v>
      </c>
      <c r="C42" s="19" t="n">
        <v>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SPRAWOZADNIE Z WYKONANIA BUDŻETU MIASTA CZĘSTOCHOWY ZA ROK 2006&amp;R&amp;"Verdana,Regular"&amp;8Strona &amp;P+107 z 3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11.2734375" defaultRowHeight="12.8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2" customFormat="true" ht="12.85" hidden="false" customHeight="false" outlineLevel="0" collapsed="false">
      <c r="A1" s="1"/>
      <c r="B1" s="1"/>
      <c r="C1" s="1"/>
      <c r="D1" s="1"/>
    </row>
    <row r="2" s="2" customFormat="true" ht="12.85" hidden="false" customHeight="false" outlineLevel="0" collapsed="false">
      <c r="A2" s="1"/>
      <c r="B2" s="1"/>
      <c r="C2" s="1"/>
      <c r="D2" s="1"/>
    </row>
    <row r="3" s="2" customFormat="true" ht="12.85" hidden="false" customHeight="false" outlineLevel="0" collapsed="false">
      <c r="A3" s="1"/>
      <c r="B3" s="1"/>
      <c r="C3" s="1"/>
      <c r="D3" s="1"/>
    </row>
    <row r="4" s="2" customFormat="true" ht="12.85" hidden="false" customHeight="false" outlineLevel="0" collapsed="false">
      <c r="A4" s="1"/>
      <c r="B4" s="1"/>
      <c r="C4" s="1"/>
      <c r="D4" s="1"/>
    </row>
    <row r="5" s="2" customFormat="true" ht="12.85" hidden="false" customHeight="false" outlineLevel="0" collapsed="false">
      <c r="A5" s="3" t="s">
        <v>0</v>
      </c>
      <c r="B5" s="3"/>
      <c r="C5" s="3"/>
      <c r="D5" s="3"/>
    </row>
    <row r="6" s="2" customFormat="true" ht="12.85" hidden="false" customHeight="false" outlineLevel="0" collapsed="false">
      <c r="A6" s="3" t="s">
        <v>37</v>
      </c>
      <c r="B6" s="3"/>
      <c r="C6" s="3"/>
      <c r="D6" s="3"/>
    </row>
    <row r="7" s="2" customFormat="true" ht="12.85" hidden="false" customHeight="false" outlineLevel="0" collapsed="false">
      <c r="A7" s="3"/>
      <c r="C7" s="4"/>
    </row>
    <row r="8" s="2" customFormat="true" ht="12.85" hidden="false" customHeight="false" outlineLevel="0" collapsed="false">
      <c r="C8" s="5" t="s">
        <v>2</v>
      </c>
    </row>
    <row r="9" s="2" customFormat="true" ht="25.35" hidden="false" customHeight="true" outlineLevel="0" collapsed="false">
      <c r="A9" s="6" t="s">
        <v>3</v>
      </c>
      <c r="B9" s="7" t="s">
        <v>4</v>
      </c>
      <c r="C9" s="7" t="s">
        <v>5</v>
      </c>
      <c r="D9" s="6" t="s">
        <v>6</v>
      </c>
    </row>
    <row r="10" s="10" customFormat="true" ht="25.5" hidden="false" customHeight="true" outlineLevel="0" collapsed="false">
      <c r="A10" s="8" t="s">
        <v>7</v>
      </c>
      <c r="B10" s="9" t="n">
        <f aca="false">B11</f>
        <v>1840553</v>
      </c>
      <c r="C10" s="9" t="n">
        <f aca="false">C11</f>
        <v>1892266.24</v>
      </c>
      <c r="D10" s="9" t="n">
        <f aca="false">C10/B10%</f>
        <v>102.8096577496</v>
      </c>
    </row>
    <row r="11" s="2" customFormat="true" ht="12.85" hidden="false" customHeight="false" outlineLevel="0" collapsed="false">
      <c r="A11" s="11" t="s">
        <v>8</v>
      </c>
      <c r="B11" s="12" t="n">
        <f aca="false">B13+B17</f>
        <v>1840553</v>
      </c>
      <c r="C11" s="12" t="n">
        <f aca="false">C13+C17</f>
        <v>1892266.24</v>
      </c>
      <c r="D11" s="12" t="n">
        <f aca="false">C11/B11%</f>
        <v>102.8096577496</v>
      </c>
    </row>
    <row r="12" s="2" customFormat="true" ht="12.85" hidden="false" customHeight="false" outlineLevel="0" collapsed="false">
      <c r="A12" s="11" t="s">
        <v>9</v>
      </c>
      <c r="B12" s="12"/>
      <c r="C12" s="12"/>
      <c r="D12" s="12"/>
    </row>
    <row r="13" s="2" customFormat="true" ht="12.85" hidden="false" customHeight="false" outlineLevel="0" collapsed="false">
      <c r="A13" s="11" t="s">
        <v>10</v>
      </c>
      <c r="B13" s="12" t="n">
        <f aca="false">SUM(B14:B16)</f>
        <v>1840553</v>
      </c>
      <c r="C13" s="12" t="n">
        <f aca="false">SUM(C14:C16)</f>
        <v>1892266.24</v>
      </c>
      <c r="D13" s="12" t="n">
        <f aca="false">C13/B13%</f>
        <v>102.8096577496</v>
      </c>
    </row>
    <row r="14" s="2" customFormat="true" ht="13.4" hidden="false" customHeight="false" outlineLevel="0" collapsed="false">
      <c r="A14" s="13" t="s">
        <v>11</v>
      </c>
      <c r="B14" s="12" t="n">
        <v>1303463</v>
      </c>
      <c r="C14" s="12" t="n">
        <v>1303463.48</v>
      </c>
      <c r="D14" s="12" t="n">
        <f aca="false">C14/B14%</f>
        <v>100.000036824981</v>
      </c>
    </row>
    <row r="15" s="2" customFormat="true" ht="12.85" hidden="false" customHeight="false" outlineLevel="0" collapsed="false">
      <c r="A15" s="11" t="s">
        <v>12</v>
      </c>
      <c r="B15" s="12"/>
      <c r="C15" s="12"/>
      <c r="D15" s="12"/>
    </row>
    <row r="16" s="2" customFormat="true" ht="12.85" hidden="false" customHeight="false" outlineLevel="0" collapsed="false">
      <c r="A16" s="11" t="s">
        <v>13</v>
      </c>
      <c r="B16" s="12" t="n">
        <v>537090</v>
      </c>
      <c r="C16" s="12" t="n">
        <v>588802.76</v>
      </c>
      <c r="D16" s="12" t="n">
        <f aca="false">C16/B16%</f>
        <v>109.62832299987</v>
      </c>
    </row>
    <row r="17" s="2" customFormat="true" ht="12.85" hidden="false" customHeight="false" outlineLevel="0" collapsed="false">
      <c r="A17" s="11" t="s">
        <v>14</v>
      </c>
      <c r="B17" s="12"/>
      <c r="C17" s="12"/>
      <c r="D17" s="12"/>
    </row>
    <row r="18" s="2" customFormat="true" ht="12.85" hidden="false" customHeight="false" outlineLevel="0" collapsed="false">
      <c r="A18" s="11"/>
      <c r="B18" s="12"/>
      <c r="C18" s="12"/>
      <c r="D18" s="12"/>
    </row>
    <row r="19" s="10" customFormat="true" ht="25.5" hidden="false" customHeight="true" outlineLevel="0" collapsed="false">
      <c r="A19" s="8" t="s">
        <v>15</v>
      </c>
      <c r="B19" s="9" t="n">
        <f aca="false">B20</f>
        <v>2075553</v>
      </c>
      <c r="C19" s="9" t="n">
        <f aca="false">C20</f>
        <v>2049143.73</v>
      </c>
      <c r="D19" s="9" t="n">
        <f aca="false">C19/B19%</f>
        <v>98.7276031977984</v>
      </c>
    </row>
    <row r="20" s="2" customFormat="true" ht="12.85" hidden="false" customHeight="false" outlineLevel="0" collapsed="false">
      <c r="A20" s="11" t="s">
        <v>16</v>
      </c>
      <c r="B20" s="12" t="n">
        <f aca="false">B22+B33+B34</f>
        <v>2075553</v>
      </c>
      <c r="C20" s="12" t="n">
        <f aca="false">C22+C33+C34</f>
        <v>2049143.73</v>
      </c>
      <c r="D20" s="12" t="n">
        <f aca="false">C20/B20%</f>
        <v>98.7276031977984</v>
      </c>
    </row>
    <row r="21" s="2" customFormat="true" ht="12.85" hidden="false" customHeight="false" outlineLevel="0" collapsed="false">
      <c r="A21" s="11" t="s">
        <v>9</v>
      </c>
      <c r="B21" s="12"/>
      <c r="C21" s="12"/>
      <c r="D21" s="12"/>
    </row>
    <row r="22" s="2" customFormat="true" ht="12.85" hidden="false" customHeight="false" outlineLevel="0" collapsed="false">
      <c r="A22" s="11" t="s">
        <v>17</v>
      </c>
      <c r="B22" s="12" t="n">
        <f aca="false">SUM(B24:B32)</f>
        <v>2075553</v>
      </c>
      <c r="C22" s="12" t="n">
        <f aca="false">SUM(C24:C32)</f>
        <v>2049143.73</v>
      </c>
      <c r="D22" s="12" t="n">
        <f aca="false">C22/B22%</f>
        <v>98.7276031977984</v>
      </c>
    </row>
    <row r="23" s="2" customFormat="true" ht="12.85" hidden="false" customHeight="false" outlineLevel="0" collapsed="false">
      <c r="A23" s="14" t="s">
        <v>18</v>
      </c>
      <c r="B23" s="12"/>
      <c r="C23" s="12"/>
      <c r="D23" s="12"/>
    </row>
    <row r="24" s="2" customFormat="true" ht="12.85" hidden="false" customHeight="false" outlineLevel="0" collapsed="false">
      <c r="A24" s="14" t="s">
        <v>19</v>
      </c>
      <c r="B24" s="12" t="n">
        <v>299100</v>
      </c>
      <c r="C24" s="12" t="n">
        <v>298120.41</v>
      </c>
      <c r="D24" s="12" t="n">
        <f aca="false">C24/B24%</f>
        <v>99.6724874623872</v>
      </c>
    </row>
    <row r="25" s="2" customFormat="true" ht="12.85" hidden="false" customHeight="false" outlineLevel="0" collapsed="false">
      <c r="A25" s="14" t="s">
        <v>20</v>
      </c>
      <c r="B25" s="12" t="n">
        <v>246000</v>
      </c>
      <c r="C25" s="12" t="n">
        <v>245975.13</v>
      </c>
      <c r="D25" s="12" t="n">
        <f aca="false">C25/B25%</f>
        <v>99.9898902439024</v>
      </c>
    </row>
    <row r="26" s="2" customFormat="true" ht="12.85" hidden="false" customHeight="false" outlineLevel="0" collapsed="false">
      <c r="A26" s="14" t="s">
        <v>21</v>
      </c>
      <c r="B26" s="12" t="n">
        <v>50000</v>
      </c>
      <c r="C26" s="12" t="n">
        <v>46754.17</v>
      </c>
      <c r="D26" s="12" t="n">
        <f aca="false">C26/B26%</f>
        <v>93.50834</v>
      </c>
    </row>
    <row r="27" s="2" customFormat="true" ht="12.85" hidden="false" customHeight="false" outlineLevel="0" collapsed="false">
      <c r="A27" s="14" t="s">
        <v>22</v>
      </c>
      <c r="B27" s="12" t="n">
        <v>406003</v>
      </c>
      <c r="C27" s="12" t="n">
        <v>394536.53</v>
      </c>
      <c r="D27" s="12" t="n">
        <f aca="false">C27/B27%</f>
        <v>97.1757671741342</v>
      </c>
    </row>
    <row r="28" s="2" customFormat="true" ht="12.85" hidden="false" customHeight="false" outlineLevel="0" collapsed="false">
      <c r="A28" s="14" t="s">
        <v>23</v>
      </c>
      <c r="B28" s="12" t="n">
        <v>809150</v>
      </c>
      <c r="C28" s="12" t="n">
        <v>808704.5</v>
      </c>
      <c r="D28" s="12" t="n">
        <f aca="false">C28/B28%</f>
        <v>99.9449422233208</v>
      </c>
    </row>
    <row r="29" s="2" customFormat="true" ht="12.85" hidden="false" customHeight="false" outlineLevel="0" collapsed="false">
      <c r="A29" s="14" t="s">
        <v>24</v>
      </c>
      <c r="B29" s="12"/>
      <c r="C29" s="12"/>
      <c r="D29" s="12"/>
    </row>
    <row r="30" s="2" customFormat="true" ht="12.85" hidden="false" customHeight="false" outlineLevel="0" collapsed="false">
      <c r="A30" s="14" t="s">
        <v>25</v>
      </c>
      <c r="B30" s="12" t="n">
        <v>166800</v>
      </c>
      <c r="C30" s="12" t="n">
        <v>163530.32</v>
      </c>
      <c r="D30" s="12" t="n">
        <f aca="false">C30/B30%</f>
        <v>98.0397601918465</v>
      </c>
    </row>
    <row r="31" s="2" customFormat="true" ht="12.85" hidden="false" customHeight="false" outlineLevel="0" collapsed="false">
      <c r="A31" s="14" t="s">
        <v>26</v>
      </c>
      <c r="B31" s="12" t="n">
        <v>98500</v>
      </c>
      <c r="C31" s="12" t="n">
        <v>91522.67</v>
      </c>
      <c r="D31" s="12" t="n">
        <f aca="false">C31/B31%</f>
        <v>92.9164162436548</v>
      </c>
    </row>
    <row r="32" s="2" customFormat="true" ht="12.85" hidden="false" customHeight="false" outlineLevel="0" collapsed="false">
      <c r="A32" s="14" t="s">
        <v>27</v>
      </c>
      <c r="B32" s="12"/>
      <c r="C32" s="12"/>
      <c r="D32" s="12"/>
    </row>
    <row r="33" s="2" customFormat="true" ht="12.85" hidden="false" customHeight="false" outlineLevel="0" collapsed="false">
      <c r="A33" s="11" t="s">
        <v>28</v>
      </c>
      <c r="B33" s="12"/>
      <c r="C33" s="12"/>
      <c r="D33" s="12"/>
    </row>
    <row r="34" s="2" customFormat="true" ht="12.85" hidden="false" customHeight="false" outlineLevel="0" collapsed="false">
      <c r="A34" s="11" t="s">
        <v>29</v>
      </c>
      <c r="B34" s="12"/>
      <c r="C34" s="12"/>
      <c r="D34" s="12"/>
    </row>
    <row r="35" s="2" customFormat="true" ht="12.85" hidden="false" customHeight="false" outlineLevel="0" collapsed="false">
      <c r="A35" s="11"/>
      <c r="B35" s="12"/>
      <c r="C35" s="12"/>
      <c r="D35" s="12"/>
    </row>
    <row r="36" s="10" customFormat="true" ht="25.5" hidden="false" customHeight="true" outlineLevel="0" collapsed="false">
      <c r="A36" s="8" t="s">
        <v>30</v>
      </c>
      <c r="B36" s="9" t="n">
        <f aca="false">B13-B22-B33</f>
        <v>-235000</v>
      </c>
      <c r="C36" s="9" t="n">
        <f aca="false">C13-C22-C33</f>
        <v>-156877.49</v>
      </c>
      <c r="D36" s="9"/>
    </row>
    <row r="38" customFormat="false" ht="12.85" hidden="false" customHeight="false" outlineLevel="0" collapsed="false">
      <c r="A38" s="16" t="s">
        <v>31</v>
      </c>
      <c r="C38" s="18" t="n">
        <v>52180.44</v>
      </c>
    </row>
    <row r="39" customFormat="false" ht="12.85" hidden="false" customHeight="false" outlineLevel="0" collapsed="false">
      <c r="A39" s="17" t="s">
        <v>32</v>
      </c>
      <c r="C39" s="19" t="n">
        <v>6885</v>
      </c>
    </row>
    <row r="40" customFormat="false" ht="12.85" hidden="false" customHeight="false" outlineLevel="0" collapsed="false">
      <c r="A40" s="17"/>
      <c r="C40" s="19"/>
    </row>
    <row r="41" customFormat="false" ht="12.85" hidden="false" customHeight="false" outlineLevel="0" collapsed="false">
      <c r="A41" s="16" t="s">
        <v>33</v>
      </c>
      <c r="C41" s="18" t="n">
        <v>74905.93</v>
      </c>
    </row>
    <row r="42" customFormat="false" ht="12.85" hidden="false" customHeight="false" outlineLevel="0" collapsed="false">
      <c r="A42" s="17" t="s">
        <v>32</v>
      </c>
      <c r="C42" s="19" t="n">
        <v>3385.8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59722222222222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SPRAWOZADNIE Z WYKONANIA BUDŻETU MIASTA CZĘSTOCHOWY ZA ROK 2006&amp;R&amp;"Verdana,Regular"&amp;8Strona &amp;P+108 z 3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11.2734375" defaultRowHeight="12.8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s="2" customFormat="true" ht="12.85" hidden="false" customHeight="false" outlineLevel="0" collapsed="false">
      <c r="A1" s="1"/>
      <c r="B1" s="1"/>
      <c r="C1" s="1"/>
      <c r="D1" s="1"/>
    </row>
    <row r="2" s="2" customFormat="true" ht="12.85" hidden="false" customHeight="false" outlineLevel="0" collapsed="false">
      <c r="A2" s="1"/>
      <c r="B2" s="1"/>
      <c r="C2" s="1"/>
      <c r="D2" s="1"/>
    </row>
    <row r="3" s="2" customFormat="true" ht="12.85" hidden="false" customHeight="false" outlineLevel="0" collapsed="false">
      <c r="A3" s="1"/>
      <c r="B3" s="1"/>
      <c r="C3" s="1"/>
      <c r="D3" s="1"/>
    </row>
    <row r="4" s="2" customFormat="true" ht="12.85" hidden="false" customHeight="false" outlineLevel="0" collapsed="false">
      <c r="A4" s="1"/>
      <c r="B4" s="1"/>
      <c r="C4" s="1"/>
      <c r="D4" s="1"/>
    </row>
    <row r="5" s="2" customFormat="true" ht="12.85" hidden="false" customHeight="false" outlineLevel="0" collapsed="false">
      <c r="A5" s="3" t="s">
        <v>0</v>
      </c>
      <c r="B5" s="3"/>
      <c r="C5" s="3"/>
      <c r="D5" s="3"/>
    </row>
    <row r="6" s="2" customFormat="true" ht="12.85" hidden="false" customHeight="false" outlineLevel="0" collapsed="false">
      <c r="A6" s="3" t="s">
        <v>38</v>
      </c>
      <c r="B6" s="3"/>
      <c r="C6" s="3"/>
      <c r="D6" s="3"/>
    </row>
    <row r="7" s="2" customFormat="true" ht="12.85" hidden="false" customHeight="false" outlineLevel="0" collapsed="false">
      <c r="A7" s="3"/>
      <c r="C7" s="4"/>
    </row>
    <row r="8" s="2" customFormat="true" ht="12.85" hidden="false" customHeight="false" outlineLevel="0" collapsed="false">
      <c r="C8" s="5" t="s">
        <v>2</v>
      </c>
    </row>
    <row r="9" s="2" customFormat="true" ht="25.35" hidden="false" customHeight="true" outlineLevel="0" collapsed="false">
      <c r="A9" s="6" t="s">
        <v>3</v>
      </c>
      <c r="B9" s="7" t="s">
        <v>4</v>
      </c>
      <c r="C9" s="7" t="s">
        <v>5</v>
      </c>
      <c r="D9" s="6" t="s">
        <v>6</v>
      </c>
    </row>
    <row r="10" s="10" customFormat="true" ht="25.5" hidden="false" customHeight="true" outlineLevel="0" collapsed="false">
      <c r="A10" s="8" t="s">
        <v>7</v>
      </c>
      <c r="B10" s="9" t="n">
        <f aca="false">B11</f>
        <v>4844970</v>
      </c>
      <c r="C10" s="9" t="n">
        <f aca="false">C11</f>
        <v>4844974.11</v>
      </c>
      <c r="D10" s="9" t="n">
        <f aca="false">C10/B10%</f>
        <v>100.000084830247</v>
      </c>
    </row>
    <row r="11" s="2" customFormat="true" ht="12.85" hidden="false" customHeight="false" outlineLevel="0" collapsed="false">
      <c r="A11" s="11" t="s">
        <v>8</v>
      </c>
      <c r="B11" s="12" t="n">
        <f aca="false">B13+B17</f>
        <v>4844970</v>
      </c>
      <c r="C11" s="12" t="n">
        <f aca="false">C13+C17</f>
        <v>4844974.11</v>
      </c>
      <c r="D11" s="12" t="n">
        <f aca="false">C11/B11%</f>
        <v>100.000084830247</v>
      </c>
    </row>
    <row r="12" s="2" customFormat="true" ht="12.85" hidden="false" customHeight="false" outlineLevel="0" collapsed="false">
      <c r="A12" s="11" t="s">
        <v>9</v>
      </c>
      <c r="B12" s="12"/>
      <c r="C12" s="12"/>
      <c r="D12" s="12"/>
    </row>
    <row r="13" s="2" customFormat="true" ht="12.85" hidden="false" customHeight="false" outlineLevel="0" collapsed="false">
      <c r="A13" s="11" t="s">
        <v>10</v>
      </c>
      <c r="B13" s="12" t="n">
        <f aca="false">SUM(B14:B16)</f>
        <v>4844970</v>
      </c>
      <c r="C13" s="12" t="n">
        <f aca="false">SUM(C14:C16)</f>
        <v>4844974.11</v>
      </c>
      <c r="D13" s="12" t="n">
        <f aca="false">C13/B13%</f>
        <v>100.000084830247</v>
      </c>
    </row>
    <row r="14" s="2" customFormat="true" ht="13.4" hidden="false" customHeight="false" outlineLevel="0" collapsed="false">
      <c r="A14" s="13" t="s">
        <v>11</v>
      </c>
      <c r="B14" s="12" t="n">
        <v>4616820</v>
      </c>
      <c r="C14" s="12" t="n">
        <v>4616819.72</v>
      </c>
      <c r="D14" s="12" t="n">
        <f aca="false">C14/B14%</f>
        <v>99.9999939352195</v>
      </c>
    </row>
    <row r="15" s="2" customFormat="true" ht="12.85" hidden="false" customHeight="false" outlineLevel="0" collapsed="false">
      <c r="A15" s="11" t="s">
        <v>12</v>
      </c>
      <c r="B15" s="12"/>
      <c r="C15" s="12"/>
      <c r="D15" s="12"/>
    </row>
    <row r="16" s="2" customFormat="true" ht="12.85" hidden="false" customHeight="false" outlineLevel="0" collapsed="false">
      <c r="A16" s="11" t="s">
        <v>13</v>
      </c>
      <c r="B16" s="12" t="n">
        <v>228150</v>
      </c>
      <c r="C16" s="12" t="n">
        <v>228154.39</v>
      </c>
      <c r="D16" s="12" t="n">
        <f aca="false">C16/B16%</f>
        <v>100.001924172693</v>
      </c>
    </row>
    <row r="17" s="2" customFormat="true" ht="12.85" hidden="false" customHeight="false" outlineLevel="0" collapsed="false">
      <c r="A17" s="11" t="s">
        <v>14</v>
      </c>
      <c r="B17" s="12"/>
      <c r="C17" s="12"/>
      <c r="D17" s="12"/>
    </row>
    <row r="18" s="2" customFormat="true" ht="12.85" hidden="false" customHeight="false" outlineLevel="0" collapsed="false">
      <c r="A18" s="11"/>
      <c r="B18" s="12"/>
      <c r="C18" s="12"/>
      <c r="D18" s="12"/>
    </row>
    <row r="19" s="10" customFormat="true" ht="25.5" hidden="false" customHeight="true" outlineLevel="0" collapsed="false">
      <c r="A19" s="8" t="s">
        <v>15</v>
      </c>
      <c r="B19" s="9" t="n">
        <f aca="false">B20</f>
        <v>4905190</v>
      </c>
      <c r="C19" s="9" t="n">
        <f aca="false">C20</f>
        <v>4898593.3</v>
      </c>
      <c r="D19" s="9" t="n">
        <f aca="false">C19/B19%</f>
        <v>99.8655159127373</v>
      </c>
    </row>
    <row r="20" s="2" customFormat="true" ht="12.85" hidden="false" customHeight="false" outlineLevel="0" collapsed="false">
      <c r="A20" s="11" t="s">
        <v>16</v>
      </c>
      <c r="B20" s="12" t="n">
        <f aca="false">B22+B33+B34</f>
        <v>4905190</v>
      </c>
      <c r="C20" s="12" t="n">
        <f aca="false">C22+C33+C34</f>
        <v>4898593.3</v>
      </c>
      <c r="D20" s="12" t="n">
        <f aca="false">C20/B20%</f>
        <v>99.8655159127373</v>
      </c>
    </row>
    <row r="21" s="2" customFormat="true" ht="12.85" hidden="false" customHeight="false" outlineLevel="0" collapsed="false">
      <c r="A21" s="11" t="s">
        <v>9</v>
      </c>
      <c r="B21" s="12"/>
      <c r="C21" s="12"/>
      <c r="D21" s="12"/>
    </row>
    <row r="22" s="2" customFormat="true" ht="12.85" hidden="false" customHeight="false" outlineLevel="0" collapsed="false">
      <c r="A22" s="11" t="s">
        <v>17</v>
      </c>
      <c r="B22" s="12" t="n">
        <f aca="false">SUM(B24:B32)</f>
        <v>4905130</v>
      </c>
      <c r="C22" s="12" t="n">
        <f aca="false">SUM(C24:C32)</f>
        <v>4898534.27</v>
      </c>
      <c r="D22" s="12" t="n">
        <f aca="false">C22/B22%</f>
        <v>99.8655340429306</v>
      </c>
    </row>
    <row r="23" s="2" customFormat="true" ht="12.85" hidden="false" customHeight="false" outlineLevel="0" collapsed="false">
      <c r="A23" s="14" t="s">
        <v>18</v>
      </c>
      <c r="B23" s="12"/>
      <c r="C23" s="12"/>
      <c r="D23" s="12"/>
    </row>
    <row r="24" s="2" customFormat="true" ht="12.85" hidden="false" customHeight="false" outlineLevel="0" collapsed="false">
      <c r="A24" s="14" t="s">
        <v>19</v>
      </c>
      <c r="B24" s="12" t="n">
        <v>369700</v>
      </c>
      <c r="C24" s="12" t="n">
        <v>365411.43</v>
      </c>
      <c r="D24" s="12" t="n">
        <f aca="false">C24/B24%</f>
        <v>98.8399864755207</v>
      </c>
    </row>
    <row r="25" s="2" customFormat="true" ht="12.85" hidden="false" customHeight="false" outlineLevel="0" collapsed="false">
      <c r="A25" s="14" t="s">
        <v>20</v>
      </c>
      <c r="B25" s="12" t="n">
        <v>79887</v>
      </c>
      <c r="C25" s="12" t="n">
        <v>79887.05</v>
      </c>
      <c r="D25" s="12" t="n">
        <f aca="false">C25/B25%</f>
        <v>100.000062588406</v>
      </c>
    </row>
    <row r="26" s="2" customFormat="true" ht="12.85" hidden="false" customHeight="false" outlineLevel="0" collapsed="false">
      <c r="A26" s="14" t="s">
        <v>21</v>
      </c>
      <c r="B26" s="12" t="n">
        <v>28028</v>
      </c>
      <c r="C26" s="12" t="n">
        <v>28028</v>
      </c>
      <c r="D26" s="12" t="n">
        <f aca="false">C26/B26%</f>
        <v>100</v>
      </c>
    </row>
    <row r="27" s="2" customFormat="true" ht="12.85" hidden="false" customHeight="false" outlineLevel="0" collapsed="false">
      <c r="A27" s="14" t="s">
        <v>22</v>
      </c>
      <c r="B27" s="12" t="n">
        <v>600000</v>
      </c>
      <c r="C27" s="12" t="n">
        <v>597719.85</v>
      </c>
      <c r="D27" s="12" t="n">
        <f aca="false">C27/B27%</f>
        <v>99.619975</v>
      </c>
    </row>
    <row r="28" s="2" customFormat="true" ht="12.85" hidden="false" customHeight="false" outlineLevel="0" collapsed="false">
      <c r="A28" s="14" t="s">
        <v>23</v>
      </c>
      <c r="B28" s="12" t="n">
        <v>2765968</v>
      </c>
      <c r="C28" s="12" t="n">
        <v>2765969.7</v>
      </c>
      <c r="D28" s="12" t="n">
        <f aca="false">C28/B28%</f>
        <v>100.000061461304</v>
      </c>
    </row>
    <row r="29" s="2" customFormat="true" ht="12.85" hidden="false" customHeight="false" outlineLevel="0" collapsed="false">
      <c r="A29" s="14" t="s">
        <v>24</v>
      </c>
      <c r="B29" s="12"/>
      <c r="C29" s="12"/>
      <c r="D29" s="12"/>
    </row>
    <row r="30" s="2" customFormat="true" ht="12.85" hidden="false" customHeight="false" outlineLevel="0" collapsed="false">
      <c r="A30" s="14" t="s">
        <v>25</v>
      </c>
      <c r="B30" s="12" t="n">
        <v>623697</v>
      </c>
      <c r="C30" s="12" t="n">
        <v>623697.04</v>
      </c>
      <c r="D30" s="12" t="n">
        <f aca="false">C30/B30%</f>
        <v>100.000006413371</v>
      </c>
    </row>
    <row r="31" s="2" customFormat="true" ht="12.85" hidden="false" customHeight="false" outlineLevel="0" collapsed="false">
      <c r="A31" s="14" t="s">
        <v>26</v>
      </c>
      <c r="B31" s="12" t="n">
        <v>437850</v>
      </c>
      <c r="C31" s="12" t="n">
        <v>437821.2</v>
      </c>
      <c r="D31" s="12" t="n">
        <f aca="false">C31/B31%</f>
        <v>99.9934224049332</v>
      </c>
    </row>
    <row r="32" s="2" customFormat="true" ht="12.85" hidden="false" customHeight="false" outlineLevel="0" collapsed="false">
      <c r="A32" s="14" t="s">
        <v>27</v>
      </c>
      <c r="B32" s="12"/>
      <c r="C32" s="12"/>
      <c r="D32" s="12"/>
    </row>
    <row r="33" s="2" customFormat="true" ht="12.85" hidden="false" customHeight="false" outlineLevel="0" collapsed="false">
      <c r="A33" s="11" t="s">
        <v>28</v>
      </c>
      <c r="B33" s="12" t="n">
        <v>60</v>
      </c>
      <c r="C33" s="12" t="n">
        <v>59.03</v>
      </c>
      <c r="D33" s="12" t="n">
        <f aca="false">C33/B33%</f>
        <v>98.3833333333333</v>
      </c>
    </row>
    <row r="34" s="2" customFormat="true" ht="12.85" hidden="false" customHeight="false" outlineLevel="0" collapsed="false">
      <c r="A34" s="11" t="s">
        <v>29</v>
      </c>
      <c r="B34" s="12"/>
      <c r="C34" s="12"/>
      <c r="D34" s="12"/>
    </row>
    <row r="35" s="2" customFormat="true" ht="12.85" hidden="false" customHeight="false" outlineLevel="0" collapsed="false">
      <c r="A35" s="11"/>
      <c r="B35" s="12"/>
      <c r="C35" s="12"/>
      <c r="D35" s="12"/>
    </row>
    <row r="36" s="10" customFormat="true" ht="25.5" hidden="false" customHeight="true" outlineLevel="0" collapsed="false">
      <c r="A36" s="8" t="s">
        <v>30</v>
      </c>
      <c r="B36" s="9" t="n">
        <f aca="false">B13-B22-B33</f>
        <v>-60220</v>
      </c>
      <c r="C36" s="9" t="n">
        <f aca="false">C13-C22-C33</f>
        <v>-53619.1900000011</v>
      </c>
      <c r="D36" s="9"/>
    </row>
    <row r="38" customFormat="false" ht="12.85" hidden="false" customHeight="false" outlineLevel="0" collapsed="false">
      <c r="A38" s="16" t="s">
        <v>31</v>
      </c>
      <c r="B38" s="17"/>
      <c r="C38" s="18" t="n">
        <v>2930.21</v>
      </c>
    </row>
    <row r="39" customFormat="false" ht="12.85" hidden="false" customHeight="false" outlineLevel="0" collapsed="false">
      <c r="A39" s="17" t="s">
        <v>32</v>
      </c>
      <c r="B39" s="17"/>
      <c r="C39" s="19" t="n">
        <v>1220</v>
      </c>
    </row>
    <row r="40" customFormat="false" ht="12.85" hidden="false" customHeight="false" outlineLevel="0" collapsed="false">
      <c r="A40" s="17"/>
      <c r="B40" s="17"/>
      <c r="C40" s="19"/>
    </row>
    <row r="41" customFormat="false" ht="12.85" hidden="false" customHeight="false" outlineLevel="0" collapsed="false">
      <c r="A41" s="16" t="s">
        <v>33</v>
      </c>
      <c r="B41" s="17"/>
      <c r="C41" s="18" t="n">
        <v>197611.22</v>
      </c>
    </row>
    <row r="42" customFormat="false" ht="12.85" hidden="false" customHeight="false" outlineLevel="0" collapsed="false">
      <c r="A42" s="17" t="s">
        <v>32</v>
      </c>
      <c r="B42" s="17"/>
      <c r="C42" s="19" t="n">
        <v>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59722222222222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SPRAWOZADNIE Z WYKONANIA BUDŻETU MIASTA CZĘSTOCHOWY ZA ROK 2006&amp;R&amp;"Verdana,Regular"&amp;8Strona &amp;P+109 z 3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12890625" defaultRowHeight="12.8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16.84"/>
    <col collapsed="false" customWidth="true" hidden="false" outlineLevel="0" max="3" min="3" style="0" width="17.99"/>
  </cols>
  <sheetData>
    <row r="1" s="24" customFormat="true" ht="12.85" hidden="false" customHeight="false" outlineLevel="0" collapsed="false">
      <c r="A1" s="23"/>
      <c r="B1" s="23"/>
      <c r="C1" s="23"/>
      <c r="D1" s="23"/>
      <c r="IV1" s="25"/>
    </row>
    <row r="2" s="24" customFormat="true" ht="12.85" hidden="false" customHeight="false" outlineLevel="0" collapsed="false">
      <c r="A2" s="23"/>
      <c r="B2" s="23"/>
      <c r="C2" s="23"/>
      <c r="D2" s="23"/>
      <c r="IV2" s="25"/>
    </row>
    <row r="3" s="24" customFormat="true" ht="12.85" hidden="false" customHeight="false" outlineLevel="0" collapsed="false">
      <c r="A3" s="26" t="s">
        <v>39</v>
      </c>
      <c r="B3" s="26"/>
      <c r="C3" s="26"/>
      <c r="D3" s="26"/>
      <c r="IV3" s="25"/>
    </row>
    <row r="4" s="24" customFormat="true" ht="12.85" hidden="false" customHeight="false" outlineLevel="0" collapsed="false">
      <c r="A4" s="26" t="s">
        <v>40</v>
      </c>
      <c r="B4" s="26"/>
      <c r="C4" s="26"/>
      <c r="D4" s="26"/>
      <c r="IV4" s="25"/>
    </row>
    <row r="5" s="24" customFormat="true" ht="12.85" hidden="false" customHeight="false" outlineLevel="0" collapsed="false">
      <c r="A5" s="26"/>
      <c r="B5" s="26"/>
      <c r="C5" s="26"/>
      <c r="D5" s="26"/>
      <c r="IV5" s="25"/>
    </row>
    <row r="6" s="24" customFormat="true" ht="12.85" hidden="false" customHeight="false" outlineLevel="0" collapsed="false">
      <c r="A6" s="26"/>
      <c r="C6" s="27"/>
      <c r="IV6" s="25"/>
    </row>
    <row r="7" s="24" customFormat="true" ht="12.85" hidden="false" customHeight="false" outlineLevel="0" collapsed="false">
      <c r="C7" s="28" t="s">
        <v>2</v>
      </c>
      <c r="IV7" s="25"/>
    </row>
    <row r="8" s="24" customFormat="true" ht="25.35" hidden="false" customHeight="false" outlineLevel="0" collapsed="false">
      <c r="A8" s="29" t="s">
        <v>3</v>
      </c>
      <c r="B8" s="30" t="s">
        <v>4</v>
      </c>
      <c r="C8" s="31" t="s">
        <v>41</v>
      </c>
      <c r="D8" s="29" t="s">
        <v>6</v>
      </c>
      <c r="IV8" s="25"/>
    </row>
    <row r="9" s="33" customFormat="true" ht="25.5" hidden="false" customHeight="true" outlineLevel="0" collapsed="false">
      <c r="A9" s="32" t="s">
        <v>7</v>
      </c>
      <c r="B9" s="9" t="n">
        <f aca="false">B10</f>
        <v>44317702</v>
      </c>
      <c r="C9" s="9" t="n">
        <f aca="false">C10</f>
        <v>42650611.15</v>
      </c>
      <c r="D9" s="32" t="n">
        <f aca="false">C9/B9%</f>
        <v>96.2383183812193</v>
      </c>
      <c r="IV9" s="25"/>
    </row>
    <row r="10" s="24" customFormat="true" ht="12.85" hidden="false" customHeight="false" outlineLevel="0" collapsed="false">
      <c r="A10" s="34" t="s">
        <v>8</v>
      </c>
      <c r="B10" s="12" t="n">
        <f aca="false">B12+B13+B14+B15</f>
        <v>44317702</v>
      </c>
      <c r="C10" s="12" t="n">
        <f aca="false">C12+C13+C14+C15</f>
        <v>42650611.15</v>
      </c>
      <c r="D10" s="12" t="n">
        <f aca="false">C10/B10%</f>
        <v>96.2383183812193</v>
      </c>
      <c r="IV10" s="25"/>
    </row>
    <row r="11" s="24" customFormat="true" ht="12.85" hidden="false" customHeight="false" outlineLevel="0" collapsed="false">
      <c r="A11" s="34" t="s">
        <v>9</v>
      </c>
      <c r="B11" s="12"/>
      <c r="C11" s="12"/>
      <c r="D11" s="12"/>
      <c r="IV11" s="25"/>
    </row>
    <row r="12" s="24" customFormat="true" ht="25.35" hidden="false" customHeight="false" outlineLevel="0" collapsed="false">
      <c r="A12" s="35" t="s">
        <v>42</v>
      </c>
      <c r="B12" s="36" t="n">
        <v>41209000</v>
      </c>
      <c r="C12" s="36" t="n">
        <v>39395506.62</v>
      </c>
      <c r="D12" s="12" t="n">
        <f aca="false">C12/B12%</f>
        <v>95.599278361523</v>
      </c>
      <c r="IV12" s="25"/>
    </row>
    <row r="13" s="24" customFormat="true" ht="12.85" hidden="false" customHeight="false" outlineLevel="0" collapsed="false">
      <c r="A13" s="34" t="s">
        <v>43</v>
      </c>
      <c r="B13" s="37" t="n">
        <v>79431</v>
      </c>
      <c r="C13" s="37" t="n">
        <v>51788.49</v>
      </c>
      <c r="D13" s="12" t="n">
        <f aca="false">C13/B13%</f>
        <v>65.1993428258488</v>
      </c>
      <c r="IV13" s="25"/>
    </row>
    <row r="14" s="24" customFormat="true" ht="12.85" hidden="false" customHeight="false" outlineLevel="0" collapsed="false">
      <c r="A14" s="34" t="s">
        <v>44</v>
      </c>
      <c r="B14" s="37" t="n">
        <v>1113702</v>
      </c>
      <c r="C14" s="37" t="n">
        <v>1716935.05</v>
      </c>
      <c r="D14" s="12" t="n">
        <f aca="false">C14/B14%</f>
        <v>154.164673314765</v>
      </c>
      <c r="IV14" s="25"/>
    </row>
    <row r="15" s="24" customFormat="true" ht="12.85" hidden="false" customHeight="false" outlineLevel="0" collapsed="false">
      <c r="A15" s="34" t="s">
        <v>13</v>
      </c>
      <c r="B15" s="36" t="n">
        <v>1915569</v>
      </c>
      <c r="C15" s="36" t="n">
        <v>1486380.99</v>
      </c>
      <c r="D15" s="12" t="n">
        <f aca="false">C15/B15%</f>
        <v>77.5947506980955</v>
      </c>
      <c r="IV15" s="25"/>
    </row>
    <row r="16" s="24" customFormat="true" ht="12.85" hidden="false" customHeight="false" outlineLevel="0" collapsed="false">
      <c r="A16" s="34"/>
      <c r="B16" s="12"/>
      <c r="C16" s="12"/>
      <c r="D16" s="12"/>
      <c r="IV16" s="25"/>
    </row>
    <row r="17" s="33" customFormat="true" ht="25.5" hidden="false" customHeight="true" outlineLevel="0" collapsed="false">
      <c r="A17" s="32" t="s">
        <v>15</v>
      </c>
      <c r="B17" s="9" t="n">
        <f aca="false">B18</f>
        <v>50530542</v>
      </c>
      <c r="C17" s="9" t="n">
        <f aca="false">C18</f>
        <v>51161545.23</v>
      </c>
      <c r="D17" s="32" t="n">
        <f aca="false">C17/B17%</f>
        <v>101.248756108731</v>
      </c>
      <c r="IV17" s="25"/>
    </row>
    <row r="18" s="24" customFormat="true" ht="12.85" hidden="false" customHeight="false" outlineLevel="0" collapsed="false">
      <c r="A18" s="34" t="s">
        <v>16</v>
      </c>
      <c r="B18" s="12" t="n">
        <f aca="false">B20+B29</f>
        <v>50530542</v>
      </c>
      <c r="C18" s="12" t="n">
        <f aca="false">C20+C29</f>
        <v>51161545.23</v>
      </c>
      <c r="D18" s="12" t="n">
        <f aca="false">C18/B18%</f>
        <v>101.248756108731</v>
      </c>
      <c r="IV18" s="25"/>
    </row>
    <row r="19" s="24" customFormat="true" ht="12.85" hidden="false" customHeight="false" outlineLevel="0" collapsed="false">
      <c r="A19" s="34" t="s">
        <v>9</v>
      </c>
      <c r="B19" s="12"/>
      <c r="C19" s="12"/>
      <c r="D19" s="12"/>
      <c r="IV19" s="25"/>
    </row>
    <row r="20" s="24" customFormat="true" ht="12.85" hidden="false" customHeight="false" outlineLevel="0" collapsed="false">
      <c r="A20" s="34" t="s">
        <v>45</v>
      </c>
      <c r="B20" s="12" t="n">
        <f aca="false">B22+B23+B24+B25+B26+B27+B28</f>
        <v>49591212</v>
      </c>
      <c r="C20" s="12" t="n">
        <f aca="false">C22+C23+C24+C25+C26+C27+C28</f>
        <v>50143016.74</v>
      </c>
      <c r="D20" s="12" t="n">
        <f aca="false">C20/B20%</f>
        <v>101.112706702954</v>
      </c>
      <c r="IV20" s="25"/>
    </row>
    <row r="21" s="24" customFormat="true" ht="12.85" hidden="false" customHeight="false" outlineLevel="0" collapsed="false">
      <c r="A21" s="38" t="s">
        <v>18</v>
      </c>
      <c r="B21" s="12"/>
      <c r="C21" s="12"/>
      <c r="D21" s="12"/>
      <c r="IV21" s="25"/>
    </row>
    <row r="22" s="24" customFormat="true" ht="12.85" hidden="false" customHeight="false" outlineLevel="0" collapsed="false">
      <c r="A22" s="38" t="s">
        <v>19</v>
      </c>
      <c r="B22" s="36" t="n">
        <v>6998618</v>
      </c>
      <c r="C22" s="36" t="n">
        <v>7379382.03</v>
      </c>
      <c r="D22" s="12" t="n">
        <f aca="false">C22/B22%</f>
        <v>105.440560264898</v>
      </c>
      <c r="IV22" s="25"/>
    </row>
    <row r="23" s="24" customFormat="true" ht="12.85" hidden="false" customHeight="false" outlineLevel="0" collapsed="false">
      <c r="A23" s="38" t="s">
        <v>20</v>
      </c>
      <c r="B23" s="36" t="n">
        <v>2603844</v>
      </c>
      <c r="C23" s="36" t="n">
        <v>2546060.55</v>
      </c>
      <c r="D23" s="12" t="n">
        <f aca="false">C23/B23%</f>
        <v>97.7808405572684</v>
      </c>
      <c r="IV23" s="25"/>
    </row>
    <row r="24" s="24" customFormat="true" ht="12.85" hidden="false" customHeight="false" outlineLevel="0" collapsed="false">
      <c r="A24" s="38" t="s">
        <v>21</v>
      </c>
      <c r="B24" s="36" t="n">
        <v>154430</v>
      </c>
      <c r="C24" s="36" t="n">
        <v>154414.5</v>
      </c>
      <c r="D24" s="12" t="n">
        <f aca="false">C24/B24%</f>
        <v>99.9899630900732</v>
      </c>
      <c r="IV24" s="25"/>
    </row>
    <row r="25" s="24" customFormat="true" ht="12.85" hidden="false" customHeight="false" outlineLevel="0" collapsed="false">
      <c r="A25" s="38" t="s">
        <v>22</v>
      </c>
      <c r="B25" s="36" t="n">
        <v>9860208</v>
      </c>
      <c r="C25" s="36" t="n">
        <v>10018327.38</v>
      </c>
      <c r="D25" s="12" t="n">
        <f aca="false">C25/B25%</f>
        <v>101.603610998875</v>
      </c>
      <c r="IV25" s="25"/>
    </row>
    <row r="26" s="24" customFormat="true" ht="12.85" hidden="false" customHeight="false" outlineLevel="0" collapsed="false">
      <c r="A26" s="38" t="s">
        <v>23</v>
      </c>
      <c r="B26" s="36" t="n">
        <v>24969016</v>
      </c>
      <c r="C26" s="36" t="n">
        <v>24874882.32</v>
      </c>
      <c r="D26" s="12" t="n">
        <f aca="false">C26/B26%</f>
        <v>99.6229980388494</v>
      </c>
      <c r="IV26" s="25"/>
    </row>
    <row r="27" s="24" customFormat="true" ht="12.85" hidden="false" customHeight="false" outlineLevel="0" collapsed="false">
      <c r="A27" s="38" t="s">
        <v>25</v>
      </c>
      <c r="B27" s="36" t="n">
        <v>4822110</v>
      </c>
      <c r="C27" s="36" t="n">
        <v>4975506.81</v>
      </c>
      <c r="D27" s="12" t="n">
        <f aca="false">C27/B27%</f>
        <v>103.18111386924</v>
      </c>
      <c r="IV27" s="25"/>
    </row>
    <row r="28" s="24" customFormat="true" ht="12.85" hidden="false" customHeight="false" outlineLevel="0" collapsed="false">
      <c r="A28" s="38" t="s">
        <v>26</v>
      </c>
      <c r="B28" s="36" t="n">
        <v>182986</v>
      </c>
      <c r="C28" s="36" t="n">
        <v>194443.15</v>
      </c>
      <c r="D28" s="12" t="n">
        <f aca="false">C28/B28%</f>
        <v>106.261216705103</v>
      </c>
      <c r="IV28" s="25"/>
    </row>
    <row r="29" s="24" customFormat="true" ht="12.85" hidden="false" customHeight="false" outlineLevel="0" collapsed="false">
      <c r="A29" s="34" t="s">
        <v>46</v>
      </c>
      <c r="B29" s="36" t="n">
        <v>939330</v>
      </c>
      <c r="C29" s="36" t="n">
        <v>1018528.49</v>
      </c>
      <c r="D29" s="12" t="n">
        <f aca="false">C29/B29%</f>
        <v>108.43138087786</v>
      </c>
      <c r="IV29" s="25"/>
    </row>
    <row r="30" s="24" customFormat="true" ht="12.85" hidden="false" customHeight="false" outlineLevel="0" collapsed="false">
      <c r="A30" s="34"/>
      <c r="B30" s="12"/>
      <c r="C30" s="12"/>
      <c r="D30" s="12"/>
      <c r="IV30" s="25"/>
    </row>
    <row r="31" s="33" customFormat="true" ht="25.5" hidden="false" customHeight="true" outlineLevel="0" collapsed="false">
      <c r="A31" s="32" t="s">
        <v>30</v>
      </c>
      <c r="B31" s="9" t="n">
        <f aca="false">B10-B18</f>
        <v>-6212840</v>
      </c>
      <c r="C31" s="9" t="n">
        <f aca="false">C10-C18</f>
        <v>-8510934.08000001</v>
      </c>
      <c r="D31" s="9"/>
      <c r="IV31" s="25"/>
    </row>
    <row r="32" s="25" customFormat="true" ht="12.85" hidden="false" customHeight="false" outlineLevel="0" collapsed="false">
      <c r="A32" s="24"/>
      <c r="B32" s="24"/>
      <c r="C32" s="39"/>
      <c r="D32" s="24"/>
    </row>
    <row r="33" s="41" customFormat="true" ht="12.85" hidden="false" customHeight="false" outlineLevel="0" collapsed="false">
      <c r="A33" s="33" t="s">
        <v>31</v>
      </c>
      <c r="B33" s="33"/>
      <c r="C33" s="40" t="n">
        <v>4405916.77</v>
      </c>
      <c r="D33" s="33"/>
    </row>
    <row r="34" s="25" customFormat="true" ht="12.85" hidden="false" customHeight="false" outlineLevel="0" collapsed="false">
      <c r="A34" s="24" t="s">
        <v>32</v>
      </c>
      <c r="B34" s="24"/>
      <c r="C34" s="39" t="n">
        <v>1079794.77</v>
      </c>
      <c r="D34" s="24"/>
    </row>
    <row r="35" s="25" customFormat="true" ht="12.85" hidden="false" customHeight="false" outlineLevel="0" collapsed="false">
      <c r="A35" s="24"/>
      <c r="B35" s="24"/>
      <c r="C35" s="39"/>
      <c r="D35" s="24"/>
    </row>
    <row r="36" s="41" customFormat="true" ht="12.85" hidden="false" customHeight="false" outlineLevel="0" collapsed="false">
      <c r="A36" s="33" t="s">
        <v>33</v>
      </c>
      <c r="B36" s="33"/>
      <c r="C36" s="40" t="n">
        <v>43079856</v>
      </c>
      <c r="D36" s="33"/>
    </row>
    <row r="37" s="25" customFormat="true" ht="12.85" hidden="false" customHeight="false" outlineLevel="0" collapsed="false">
      <c r="A37" s="24" t="s">
        <v>32</v>
      </c>
      <c r="B37" s="24"/>
      <c r="C37" s="39" t="n">
        <v>25496458</v>
      </c>
      <c r="D37" s="24"/>
    </row>
  </sheetData>
  <mergeCells count="2">
    <mergeCell ref="A3:D3"/>
    <mergeCell ref="A4:D4"/>
  </mergeCells>
  <printOptions headings="false" gridLines="false" gridLinesSet="true" horizontalCentered="false" verticalCentered="false"/>
  <pageMargins left="0.7875" right="0.7875" top="0.7875" bottom="0.760416666666667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Regular"&amp;8SPRAWOZDANIE Z WYKONANIA BUDŻETU MIASTA CZĘSTOCHOWY ZA ROK 2006&amp;R&amp;"Verdana,Regular"&amp;8Strona &amp;P+110 z 3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2890625" defaultRowHeight="12.8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84"/>
    <col collapsed="false" customWidth="true" hidden="false" outlineLevel="0" max="3" min="3" style="0" width="18.13"/>
  </cols>
  <sheetData>
    <row r="1" s="24" customFormat="true" ht="12.85" hidden="false" customHeight="false" outlineLevel="0" collapsed="false">
      <c r="A1" s="23"/>
      <c r="B1" s="23"/>
      <c r="C1" s="23"/>
      <c r="D1" s="23"/>
      <c r="IV1" s="25"/>
    </row>
    <row r="2" s="24" customFormat="true" ht="12.85" hidden="false" customHeight="false" outlineLevel="0" collapsed="false">
      <c r="A2" s="23"/>
      <c r="B2" s="23"/>
      <c r="C2" s="23"/>
      <c r="D2" s="23"/>
      <c r="IV2" s="25"/>
    </row>
    <row r="3" s="24" customFormat="true" ht="12.85" hidden="false" customHeight="false" outlineLevel="0" collapsed="false">
      <c r="A3" s="26" t="s">
        <v>39</v>
      </c>
      <c r="B3" s="26"/>
      <c r="C3" s="26"/>
      <c r="D3" s="26"/>
      <c r="IV3" s="25"/>
    </row>
    <row r="4" s="24" customFormat="true" ht="12.85" hidden="false" customHeight="false" outlineLevel="0" collapsed="false">
      <c r="A4" s="26" t="s">
        <v>47</v>
      </c>
      <c r="B4" s="26"/>
      <c r="C4" s="26"/>
      <c r="D4" s="26"/>
      <c r="IV4" s="25"/>
    </row>
    <row r="5" s="24" customFormat="true" ht="12.85" hidden="false" customHeight="false" outlineLevel="0" collapsed="false">
      <c r="A5" s="26"/>
      <c r="IV5" s="25"/>
    </row>
    <row r="6" s="24" customFormat="true" ht="12.85" hidden="false" customHeight="false" outlineLevel="0" collapsed="false">
      <c r="A6" s="26"/>
      <c r="C6" s="27"/>
      <c r="IV6" s="25"/>
    </row>
    <row r="7" s="24" customFormat="true" ht="12.85" hidden="false" customHeight="false" outlineLevel="0" collapsed="false">
      <c r="C7" s="28" t="s">
        <v>2</v>
      </c>
      <c r="IV7" s="25"/>
    </row>
    <row r="8" s="24" customFormat="true" ht="25.35" hidden="false" customHeight="false" outlineLevel="0" collapsed="false">
      <c r="A8" s="29" t="s">
        <v>3</v>
      </c>
      <c r="B8" s="30" t="s">
        <v>4</v>
      </c>
      <c r="C8" s="31" t="s">
        <v>41</v>
      </c>
      <c r="D8" s="29" t="s">
        <v>6</v>
      </c>
      <c r="IV8" s="25"/>
    </row>
    <row r="9" s="33" customFormat="true" ht="25.5" hidden="false" customHeight="true" outlineLevel="0" collapsed="false">
      <c r="A9" s="32" t="s">
        <v>7</v>
      </c>
      <c r="B9" s="9" t="n">
        <f aca="false">B10</f>
        <v>15683200</v>
      </c>
      <c r="C9" s="9" t="n">
        <f aca="false">C10</f>
        <v>16935014.66</v>
      </c>
      <c r="D9" s="32" t="n">
        <f aca="false">C9/B9%</f>
        <v>107.98188290655</v>
      </c>
      <c r="IV9" s="25"/>
    </row>
    <row r="10" s="24" customFormat="true" ht="12.85" hidden="false" customHeight="false" outlineLevel="0" collapsed="false">
      <c r="A10" s="34" t="s">
        <v>8</v>
      </c>
      <c r="B10" s="12" t="n">
        <f aca="false">B12+B13+B14+B15</f>
        <v>15683200</v>
      </c>
      <c r="C10" s="12" t="n">
        <f aca="false">C12+C13+C14+C15</f>
        <v>16935014.66</v>
      </c>
      <c r="D10" s="12" t="n">
        <f aca="false">C10/B10%</f>
        <v>107.98188290655</v>
      </c>
      <c r="IV10" s="25"/>
    </row>
    <row r="11" s="24" customFormat="true" ht="12.85" hidden="false" customHeight="false" outlineLevel="0" collapsed="false">
      <c r="A11" s="34" t="s">
        <v>9</v>
      </c>
      <c r="B11" s="12"/>
      <c r="C11" s="12"/>
      <c r="D11" s="12"/>
      <c r="IV11" s="25"/>
    </row>
    <row r="12" s="24" customFormat="true" ht="25.35" hidden="false" customHeight="false" outlineLevel="0" collapsed="false">
      <c r="A12" s="35" t="s">
        <v>42</v>
      </c>
      <c r="B12" s="42" t="n">
        <v>15327200</v>
      </c>
      <c r="C12" s="42" t="n">
        <v>16779297.34</v>
      </c>
      <c r="D12" s="12" t="n">
        <f aca="false">C12/B12%</f>
        <v>109.473989639334</v>
      </c>
      <c r="IV12" s="25"/>
    </row>
    <row r="13" s="24" customFormat="true" ht="12.85" hidden="false" customHeight="false" outlineLevel="0" collapsed="false">
      <c r="A13" s="34" t="s">
        <v>43</v>
      </c>
      <c r="B13" s="43" t="n">
        <v>20000</v>
      </c>
      <c r="C13" s="43" t="n">
        <v>15701.8</v>
      </c>
      <c r="D13" s="12"/>
      <c r="IV13" s="25"/>
    </row>
    <row r="14" s="24" customFormat="true" ht="12.85" hidden="false" customHeight="false" outlineLevel="0" collapsed="false">
      <c r="A14" s="34" t="s">
        <v>44</v>
      </c>
      <c r="B14" s="43" t="n">
        <v>200000</v>
      </c>
      <c r="C14" s="43" t="n">
        <v>135832.77</v>
      </c>
      <c r="D14" s="12" t="n">
        <f aca="false">C14/B14%</f>
        <v>67.916385</v>
      </c>
      <c r="IV14" s="25"/>
    </row>
    <row r="15" s="24" customFormat="true" ht="12.85" hidden="false" customHeight="false" outlineLevel="0" collapsed="false">
      <c r="A15" s="34" t="s">
        <v>13</v>
      </c>
      <c r="B15" s="42" t="n">
        <v>136000</v>
      </c>
      <c r="C15" s="42" t="n">
        <v>4182.75</v>
      </c>
      <c r="D15" s="12"/>
      <c r="IV15" s="25"/>
    </row>
    <row r="16" s="24" customFormat="true" ht="12.85" hidden="false" customHeight="false" outlineLevel="0" collapsed="false">
      <c r="A16" s="34"/>
      <c r="B16" s="12"/>
      <c r="C16" s="12"/>
      <c r="D16" s="12"/>
      <c r="IV16" s="25"/>
    </row>
    <row r="17" s="33" customFormat="true" ht="25.5" hidden="false" customHeight="true" outlineLevel="0" collapsed="false">
      <c r="A17" s="32" t="s">
        <v>15</v>
      </c>
      <c r="B17" s="9" t="n">
        <f aca="false">B18</f>
        <v>15683200</v>
      </c>
      <c r="C17" s="9" t="n">
        <f aca="false">C18</f>
        <v>15946663.74</v>
      </c>
      <c r="D17" s="32" t="n">
        <f aca="false">C17/B17%</f>
        <v>101.679910604979</v>
      </c>
      <c r="IV17" s="25"/>
    </row>
    <row r="18" s="24" customFormat="true" ht="12.85" hidden="false" customHeight="false" outlineLevel="0" collapsed="false">
      <c r="A18" s="34" t="s">
        <v>16</v>
      </c>
      <c r="B18" s="12" t="n">
        <f aca="false">B20+B29</f>
        <v>15683200</v>
      </c>
      <c r="C18" s="12" t="n">
        <f aca="false">C20+C29</f>
        <v>15946663.74</v>
      </c>
      <c r="D18" s="12" t="n">
        <f aca="false">C18/B18%</f>
        <v>101.679910604979</v>
      </c>
      <c r="IV18" s="25"/>
    </row>
    <row r="19" s="24" customFormat="true" ht="12.85" hidden="false" customHeight="false" outlineLevel="0" collapsed="false">
      <c r="A19" s="34" t="s">
        <v>9</v>
      </c>
      <c r="B19" s="12"/>
      <c r="C19" s="12"/>
      <c r="D19" s="12"/>
      <c r="IV19" s="25"/>
    </row>
    <row r="20" s="24" customFormat="true" ht="12.85" hidden="false" customHeight="false" outlineLevel="0" collapsed="false">
      <c r="A20" s="34" t="s">
        <v>45</v>
      </c>
      <c r="B20" s="12" t="n">
        <f aca="false">B22+B23+B24+B25+B26+B27+B28</f>
        <v>15033200</v>
      </c>
      <c r="C20" s="12" t="n">
        <f aca="false">C22+C23+C24+C25+C26+C27+C28</f>
        <v>15861658.25</v>
      </c>
      <c r="D20" s="12" t="n">
        <f aca="false">C20/B20%</f>
        <v>105.510857635101</v>
      </c>
      <c r="IV20" s="25"/>
    </row>
    <row r="21" s="24" customFormat="true" ht="12.85" hidden="false" customHeight="false" outlineLevel="0" collapsed="false">
      <c r="A21" s="38" t="s">
        <v>18</v>
      </c>
      <c r="B21" s="12"/>
      <c r="C21" s="12"/>
      <c r="D21" s="12"/>
      <c r="IV21" s="25"/>
    </row>
    <row r="22" s="24" customFormat="true" ht="12.85" hidden="false" customHeight="false" outlineLevel="0" collapsed="false">
      <c r="A22" s="38" t="s">
        <v>19</v>
      </c>
      <c r="B22" s="42" t="n">
        <v>2045000</v>
      </c>
      <c r="C22" s="42" t="n">
        <v>1684194.57</v>
      </c>
      <c r="D22" s="12" t="n">
        <f aca="false">C22/B22%</f>
        <v>82.3567026894866</v>
      </c>
      <c r="IV22" s="25"/>
    </row>
    <row r="23" s="24" customFormat="true" ht="12.85" hidden="false" customHeight="false" outlineLevel="0" collapsed="false">
      <c r="A23" s="38" t="s">
        <v>20</v>
      </c>
      <c r="B23" s="42" t="n">
        <v>360000</v>
      </c>
      <c r="C23" s="42" t="n">
        <v>347196.77</v>
      </c>
      <c r="D23" s="12" t="n">
        <f aca="false">C23/B23%</f>
        <v>96.4435472222222</v>
      </c>
      <c r="IV23" s="25"/>
    </row>
    <row r="24" s="24" customFormat="true" ht="12.85" hidden="false" customHeight="false" outlineLevel="0" collapsed="false">
      <c r="A24" s="38" t="s">
        <v>21</v>
      </c>
      <c r="B24" s="42" t="n">
        <v>140000</v>
      </c>
      <c r="C24" s="42" t="n">
        <v>138906.07</v>
      </c>
      <c r="D24" s="12" t="n">
        <f aca="false">C24/B24%</f>
        <v>99.2186214285714</v>
      </c>
      <c r="IV24" s="25"/>
    </row>
    <row r="25" s="24" customFormat="true" ht="12.85" hidden="false" customHeight="false" outlineLevel="0" collapsed="false">
      <c r="A25" s="38" t="s">
        <v>22</v>
      </c>
      <c r="B25" s="42" t="n">
        <v>1768500</v>
      </c>
      <c r="C25" s="42" t="n">
        <v>1920970.75</v>
      </c>
      <c r="D25" s="12" t="n">
        <f aca="false">C25/B25%</f>
        <v>108.621472999717</v>
      </c>
      <c r="IV25" s="25"/>
    </row>
    <row r="26" s="24" customFormat="true" ht="12.85" hidden="false" customHeight="false" outlineLevel="0" collapsed="false">
      <c r="A26" s="38" t="s">
        <v>23</v>
      </c>
      <c r="B26" s="42" t="n">
        <v>8900000</v>
      </c>
      <c r="C26" s="42" t="n">
        <v>9729825</v>
      </c>
      <c r="D26" s="12" t="n">
        <f aca="false">C26/B26%</f>
        <v>109.323876404494</v>
      </c>
      <c r="IV26" s="25"/>
    </row>
    <row r="27" s="24" customFormat="true" ht="12.85" hidden="false" customHeight="false" outlineLevel="0" collapsed="false">
      <c r="A27" s="38" t="s">
        <v>25</v>
      </c>
      <c r="B27" s="42" t="n">
        <v>1520000</v>
      </c>
      <c r="C27" s="42" t="n">
        <v>1976539.16</v>
      </c>
      <c r="D27" s="12" t="n">
        <f aca="false">C27/B27%</f>
        <v>130.035471052632</v>
      </c>
      <c r="IV27" s="25"/>
    </row>
    <row r="28" s="24" customFormat="true" ht="12.85" hidden="false" customHeight="false" outlineLevel="0" collapsed="false">
      <c r="A28" s="38" t="s">
        <v>26</v>
      </c>
      <c r="B28" s="42" t="n">
        <v>299700</v>
      </c>
      <c r="C28" s="42" t="n">
        <v>64025.93</v>
      </c>
      <c r="D28" s="12" t="n">
        <f aca="false">C28/B28%</f>
        <v>21.3633400066733</v>
      </c>
      <c r="IV28" s="25"/>
    </row>
    <row r="29" s="24" customFormat="true" ht="12.85" hidden="false" customHeight="false" outlineLevel="0" collapsed="false">
      <c r="A29" s="34" t="s">
        <v>46</v>
      </c>
      <c r="B29" s="42" t="n">
        <v>650000</v>
      </c>
      <c r="C29" s="42" t="n">
        <v>85005.49</v>
      </c>
      <c r="D29" s="12" t="n">
        <f aca="false">C29/B29%</f>
        <v>13.0777676923077</v>
      </c>
      <c r="IV29" s="25"/>
    </row>
    <row r="30" s="24" customFormat="true" ht="12.85" hidden="false" customHeight="false" outlineLevel="0" collapsed="false">
      <c r="A30" s="34"/>
      <c r="B30" s="12"/>
      <c r="C30" s="12"/>
      <c r="D30" s="12"/>
      <c r="IV30" s="25"/>
    </row>
    <row r="31" s="33" customFormat="true" ht="25.5" hidden="false" customHeight="true" outlineLevel="0" collapsed="false">
      <c r="A31" s="32" t="s">
        <v>30</v>
      </c>
      <c r="B31" s="9" t="n">
        <f aca="false">B10-B18</f>
        <v>0</v>
      </c>
      <c r="C31" s="9" t="n">
        <f aca="false">C10-C18</f>
        <v>988350.92</v>
      </c>
      <c r="D31" s="9"/>
      <c r="IV31" s="25"/>
    </row>
    <row r="32" s="25" customFormat="true" ht="12.85" hidden="false" customHeight="false" outlineLevel="0" collapsed="false">
      <c r="A32" s="24"/>
      <c r="B32" s="24"/>
      <c r="C32" s="39"/>
      <c r="D32" s="24"/>
    </row>
    <row r="33" s="41" customFormat="true" ht="12.85" hidden="false" customHeight="false" outlineLevel="0" collapsed="false">
      <c r="A33" s="33" t="s">
        <v>31</v>
      </c>
      <c r="B33" s="33"/>
      <c r="C33" s="40" t="n">
        <v>2820810.43</v>
      </c>
      <c r="D33" s="33"/>
    </row>
    <row r="34" s="25" customFormat="true" ht="12.85" hidden="false" customHeight="false" outlineLevel="0" collapsed="false">
      <c r="A34" s="24" t="s">
        <v>32</v>
      </c>
      <c r="B34" s="24"/>
      <c r="C34" s="39" t="n">
        <v>1171764</v>
      </c>
      <c r="D34" s="24"/>
    </row>
    <row r="35" s="25" customFormat="true" ht="12.85" hidden="false" customHeight="false" outlineLevel="0" collapsed="false">
      <c r="A35" s="24"/>
      <c r="B35" s="24"/>
      <c r="C35" s="39"/>
      <c r="D35" s="24"/>
    </row>
    <row r="36" s="41" customFormat="true" ht="12.85" hidden="false" customHeight="false" outlineLevel="0" collapsed="false">
      <c r="A36" s="33" t="s">
        <v>33</v>
      </c>
      <c r="B36" s="33"/>
      <c r="C36" s="40" t="n">
        <v>2429674.32</v>
      </c>
      <c r="D36" s="33"/>
    </row>
    <row r="37" s="25" customFormat="true" ht="12.85" hidden="false" customHeight="false" outlineLevel="0" collapsed="false">
      <c r="A37" s="24" t="s">
        <v>32</v>
      </c>
      <c r="B37" s="24"/>
      <c r="C37" s="39" t="n">
        <v>0</v>
      </c>
      <c r="D37" s="24"/>
    </row>
  </sheetData>
  <mergeCells count="2">
    <mergeCell ref="A3:D3"/>
    <mergeCell ref="A4:D4"/>
  </mergeCells>
  <printOptions headings="false" gridLines="false" gridLinesSet="true" horizontalCentered="true" verticalCentered="false"/>
  <pageMargins left="0.7875" right="0.7875" top="0.7875" bottom="0.760416666666667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Regular"&amp;8SPRAWOZDANIE Z WYKONANIA BUDŻETU MIASTA CZĘSTOCHOWY ZA ROK 2006&amp;R&amp;"Verdana,Regular"&amp;8Strona &amp;P+111 z 3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2890625" defaultRowHeight="12.8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84"/>
    <col collapsed="false" customWidth="true" hidden="false" outlineLevel="0" max="3" min="3" style="0" width="18.13"/>
  </cols>
  <sheetData>
    <row r="1" s="24" customFormat="true" ht="12.85" hidden="false" customHeight="false" outlineLevel="0" collapsed="false">
      <c r="A1" s="23"/>
      <c r="B1" s="23"/>
      <c r="C1" s="44"/>
      <c r="D1" s="23"/>
      <c r="IV1" s="25"/>
    </row>
    <row r="2" s="24" customFormat="true" ht="12.85" hidden="false" customHeight="false" outlineLevel="0" collapsed="false">
      <c r="A2" s="23"/>
      <c r="B2" s="23"/>
      <c r="C2" s="44"/>
      <c r="D2" s="23"/>
      <c r="IV2" s="25"/>
    </row>
    <row r="3" s="24" customFormat="true" ht="12.85" hidden="false" customHeight="false" outlineLevel="0" collapsed="false">
      <c r="A3" s="26" t="s">
        <v>39</v>
      </c>
      <c r="B3" s="26"/>
      <c r="C3" s="26"/>
      <c r="D3" s="26"/>
      <c r="IV3" s="25"/>
    </row>
    <row r="4" s="24" customFormat="true" ht="12.85" hidden="false" customHeight="false" outlineLevel="0" collapsed="false">
      <c r="A4" s="26" t="s">
        <v>48</v>
      </c>
      <c r="B4" s="26"/>
      <c r="C4" s="26"/>
      <c r="D4" s="26"/>
      <c r="IV4" s="25"/>
    </row>
    <row r="5" s="24" customFormat="true" ht="12.85" hidden="false" customHeight="false" outlineLevel="0" collapsed="false">
      <c r="A5" s="26"/>
      <c r="C5" s="39"/>
      <c r="IV5" s="25"/>
    </row>
    <row r="6" s="24" customFormat="true" ht="12.85" hidden="false" customHeight="false" outlineLevel="0" collapsed="false">
      <c r="A6" s="26"/>
      <c r="C6" s="45"/>
      <c r="IV6" s="25"/>
    </row>
    <row r="7" s="24" customFormat="true" ht="12.85" hidden="false" customHeight="false" outlineLevel="0" collapsed="false">
      <c r="C7" s="28" t="s">
        <v>2</v>
      </c>
      <c r="IV7" s="25"/>
    </row>
    <row r="8" s="46" customFormat="true" ht="25.35" hidden="false" customHeight="false" outlineLevel="0" collapsed="false">
      <c r="A8" s="29" t="s">
        <v>3</v>
      </c>
      <c r="B8" s="30" t="s">
        <v>4</v>
      </c>
      <c r="C8" s="31" t="s">
        <v>41</v>
      </c>
      <c r="D8" s="29" t="s">
        <v>6</v>
      </c>
      <c r="IV8" s="25"/>
    </row>
    <row r="9" s="33" customFormat="true" ht="25.5" hidden="false" customHeight="true" outlineLevel="0" collapsed="false">
      <c r="A9" s="32" t="s">
        <v>7</v>
      </c>
      <c r="B9" s="9" t="n">
        <f aca="false">B10</f>
        <v>2625000</v>
      </c>
      <c r="C9" s="9" t="n">
        <f aca="false">C10</f>
        <v>2700118.25</v>
      </c>
      <c r="D9" s="32" t="n">
        <f aca="false">C9/B9%</f>
        <v>102.861647619048</v>
      </c>
      <c r="IV9" s="25"/>
    </row>
    <row r="10" s="24" customFormat="true" ht="12.85" hidden="false" customHeight="false" outlineLevel="0" collapsed="false">
      <c r="A10" s="34" t="s">
        <v>8</v>
      </c>
      <c r="B10" s="12" t="n">
        <f aca="false">B12+B13+B14+B15</f>
        <v>2625000</v>
      </c>
      <c r="C10" s="12" t="n">
        <f aca="false">C12+C13+C14+C15</f>
        <v>2700118.25</v>
      </c>
      <c r="D10" s="12" t="n">
        <f aca="false">C10/B10%</f>
        <v>102.861647619048</v>
      </c>
      <c r="IV10" s="25"/>
    </row>
    <row r="11" s="24" customFormat="true" ht="12.85" hidden="false" customHeight="false" outlineLevel="0" collapsed="false">
      <c r="A11" s="34" t="s">
        <v>9</v>
      </c>
      <c r="B11" s="12"/>
      <c r="C11" s="12"/>
      <c r="D11" s="12"/>
      <c r="IV11" s="25"/>
    </row>
    <row r="12" s="24" customFormat="true" ht="25.35" hidden="false" customHeight="false" outlineLevel="0" collapsed="false">
      <c r="A12" s="35" t="s">
        <v>42</v>
      </c>
      <c r="B12" s="43" t="n">
        <v>2415000</v>
      </c>
      <c r="C12" s="43" t="n">
        <v>2426172.37</v>
      </c>
      <c r="D12" s="12" t="n">
        <f aca="false">C12/B12%</f>
        <v>100.462624016563</v>
      </c>
      <c r="IV12" s="25"/>
    </row>
    <row r="13" s="24" customFormat="true" ht="12.85" hidden="false" customHeight="false" outlineLevel="0" collapsed="false">
      <c r="A13" s="34" t="s">
        <v>43</v>
      </c>
      <c r="B13" s="43" t="n">
        <v>4000</v>
      </c>
      <c r="C13" s="43" t="n">
        <v>2942.1</v>
      </c>
      <c r="D13" s="12"/>
      <c r="IV13" s="25"/>
    </row>
    <row r="14" s="24" customFormat="true" ht="12.85" hidden="false" customHeight="false" outlineLevel="0" collapsed="false">
      <c r="A14" s="34" t="s">
        <v>44</v>
      </c>
      <c r="B14" s="42" t="n">
        <v>21000</v>
      </c>
      <c r="C14" s="42" t="n">
        <v>159435.54</v>
      </c>
      <c r="D14" s="12" t="n">
        <f aca="false">C14/B14%</f>
        <v>759.216857142857</v>
      </c>
      <c r="IV14" s="25"/>
    </row>
    <row r="15" s="24" customFormat="true" ht="12.85" hidden="false" customHeight="false" outlineLevel="0" collapsed="false">
      <c r="A15" s="34" t="s">
        <v>13</v>
      </c>
      <c r="B15" s="42" t="n">
        <v>185000</v>
      </c>
      <c r="C15" s="42" t="n">
        <v>111568.24</v>
      </c>
      <c r="D15" s="12" t="n">
        <f aca="false">C15/B15%</f>
        <v>60.3071567567568</v>
      </c>
      <c r="IV15" s="25"/>
    </row>
    <row r="16" s="24" customFormat="true" ht="12.85" hidden="false" customHeight="false" outlineLevel="0" collapsed="false">
      <c r="A16" s="34"/>
      <c r="B16" s="12"/>
      <c r="C16" s="12"/>
      <c r="D16" s="12"/>
      <c r="IV16" s="25"/>
    </row>
    <row r="17" s="33" customFormat="true" ht="25.5" hidden="false" customHeight="true" outlineLevel="0" collapsed="false">
      <c r="A17" s="32" t="s">
        <v>15</v>
      </c>
      <c r="B17" s="9" t="n">
        <f aca="false">B18</f>
        <v>2625000</v>
      </c>
      <c r="C17" s="9" t="n">
        <f aca="false">C18</f>
        <v>2731542.94</v>
      </c>
      <c r="D17" s="32" t="n">
        <f aca="false">C17/B17%</f>
        <v>104.058778666667</v>
      </c>
      <c r="IV17" s="25"/>
    </row>
    <row r="18" s="24" customFormat="true" ht="12.85" hidden="false" customHeight="false" outlineLevel="0" collapsed="false">
      <c r="A18" s="34" t="s">
        <v>16</v>
      </c>
      <c r="B18" s="12" t="n">
        <f aca="false">B20+B29</f>
        <v>2625000</v>
      </c>
      <c r="C18" s="12" t="n">
        <f aca="false">C20+C29</f>
        <v>2731542.94</v>
      </c>
      <c r="D18" s="12" t="n">
        <f aca="false">C18/B18%</f>
        <v>104.058778666667</v>
      </c>
      <c r="IV18" s="25"/>
    </row>
    <row r="19" s="24" customFormat="true" ht="12.85" hidden="false" customHeight="false" outlineLevel="0" collapsed="false">
      <c r="A19" s="34" t="s">
        <v>9</v>
      </c>
      <c r="B19" s="12"/>
      <c r="C19" s="12"/>
      <c r="D19" s="12"/>
      <c r="IV19" s="25"/>
    </row>
    <row r="20" s="24" customFormat="true" ht="12.85" hidden="false" customHeight="false" outlineLevel="0" collapsed="false">
      <c r="A20" s="34" t="s">
        <v>45</v>
      </c>
      <c r="B20" s="12" t="n">
        <f aca="false">B22+B23+B24+B25+B26+B27+B28</f>
        <v>2619000</v>
      </c>
      <c r="C20" s="12" t="n">
        <f aca="false">C22+C23+C24+C25+C26+C27+C28</f>
        <v>2722157.58</v>
      </c>
      <c r="D20" s="12" t="n">
        <f aca="false">C20/B20%</f>
        <v>103.938815578465</v>
      </c>
      <c r="IV20" s="25"/>
    </row>
    <row r="21" s="24" customFormat="true" ht="12.85" hidden="false" customHeight="false" outlineLevel="0" collapsed="false">
      <c r="A21" s="38" t="s">
        <v>18</v>
      </c>
      <c r="B21" s="12"/>
      <c r="C21" s="12"/>
      <c r="D21" s="12"/>
      <c r="IV21" s="25"/>
    </row>
    <row r="22" s="24" customFormat="true" ht="12.85" hidden="false" customHeight="false" outlineLevel="0" collapsed="false">
      <c r="A22" s="38" t="s">
        <v>19</v>
      </c>
      <c r="B22" s="42" t="n">
        <v>285000</v>
      </c>
      <c r="C22" s="42" t="n">
        <v>272773</v>
      </c>
      <c r="D22" s="12" t="n">
        <f aca="false">C22/B22%</f>
        <v>95.7098245614035</v>
      </c>
      <c r="IV22" s="25"/>
    </row>
    <row r="23" s="24" customFormat="true" ht="12.85" hidden="false" customHeight="false" outlineLevel="0" collapsed="false">
      <c r="A23" s="38" t="s">
        <v>20</v>
      </c>
      <c r="B23" s="42" t="n">
        <v>80000</v>
      </c>
      <c r="C23" s="42" t="n">
        <v>75193.54</v>
      </c>
      <c r="D23" s="12" t="n">
        <f aca="false">C23/B23%</f>
        <v>93.991925</v>
      </c>
      <c r="IV23" s="25"/>
    </row>
    <row r="24" s="24" customFormat="true" ht="12.85" hidden="false" customHeight="false" outlineLevel="0" collapsed="false">
      <c r="A24" s="38" t="s">
        <v>21</v>
      </c>
      <c r="B24" s="42" t="n">
        <v>17000</v>
      </c>
      <c r="C24" s="42" t="n">
        <v>3118.2</v>
      </c>
      <c r="D24" s="12" t="n">
        <f aca="false">C24/B24%</f>
        <v>18.3423529411765</v>
      </c>
      <c r="IV24" s="25"/>
    </row>
    <row r="25" s="24" customFormat="true" ht="12.85" hidden="false" customHeight="false" outlineLevel="0" collapsed="false">
      <c r="A25" s="38" t="s">
        <v>22</v>
      </c>
      <c r="B25" s="42" t="n">
        <v>507000</v>
      </c>
      <c r="C25" s="42" t="n">
        <v>556384.2</v>
      </c>
      <c r="D25" s="12" t="n">
        <f aca="false">C25/B25%</f>
        <v>109.740473372781</v>
      </c>
      <c r="IV25" s="25"/>
    </row>
    <row r="26" s="24" customFormat="true" ht="12.85" hidden="false" customHeight="false" outlineLevel="0" collapsed="false">
      <c r="A26" s="38" t="s">
        <v>23</v>
      </c>
      <c r="B26" s="42" t="n">
        <v>1418000</v>
      </c>
      <c r="C26" s="42" t="n">
        <v>1492935.63</v>
      </c>
      <c r="D26" s="12" t="n">
        <f aca="false">C26/B26%</f>
        <v>105.284600141044</v>
      </c>
      <c r="IV26" s="25"/>
    </row>
    <row r="27" s="24" customFormat="true" ht="12.85" hidden="false" customHeight="false" outlineLevel="0" collapsed="false">
      <c r="A27" s="38" t="s">
        <v>25</v>
      </c>
      <c r="B27" s="42" t="n">
        <v>294000</v>
      </c>
      <c r="C27" s="42" t="n">
        <v>304168.81</v>
      </c>
      <c r="D27" s="12" t="n">
        <f aca="false">C27/B27%</f>
        <v>103.458778911565</v>
      </c>
      <c r="IV27" s="25"/>
    </row>
    <row r="28" s="24" customFormat="true" ht="12.85" hidden="false" customHeight="false" outlineLevel="0" collapsed="false">
      <c r="A28" s="38" t="s">
        <v>26</v>
      </c>
      <c r="B28" s="42" t="n">
        <v>18000</v>
      </c>
      <c r="C28" s="42" t="n">
        <v>17584.2</v>
      </c>
      <c r="D28" s="12" t="n">
        <f aca="false">C28/B28%</f>
        <v>97.69</v>
      </c>
      <c r="IV28" s="25"/>
    </row>
    <row r="29" s="24" customFormat="true" ht="12.85" hidden="false" customHeight="false" outlineLevel="0" collapsed="false">
      <c r="A29" s="34" t="s">
        <v>46</v>
      </c>
      <c r="B29" s="42" t="n">
        <v>6000</v>
      </c>
      <c r="C29" s="42" t="n">
        <v>9385.36</v>
      </c>
      <c r="D29" s="12" t="n">
        <f aca="false">C29/B29%</f>
        <v>156.422666666667</v>
      </c>
      <c r="IV29" s="25"/>
    </row>
    <row r="30" s="24" customFormat="true" ht="12.85" hidden="false" customHeight="false" outlineLevel="0" collapsed="false">
      <c r="A30" s="34"/>
      <c r="B30" s="12"/>
      <c r="C30" s="12"/>
      <c r="D30" s="12"/>
      <c r="IV30" s="25"/>
    </row>
    <row r="31" s="33" customFormat="true" ht="25.5" hidden="false" customHeight="true" outlineLevel="0" collapsed="false">
      <c r="A31" s="32" t="s">
        <v>30</v>
      </c>
      <c r="B31" s="9" t="n">
        <f aca="false">B10-B18</f>
        <v>0</v>
      </c>
      <c r="C31" s="9" t="n">
        <f aca="false">C10-C18</f>
        <v>-31424.6899999995</v>
      </c>
      <c r="D31" s="9"/>
      <c r="IV31" s="25"/>
    </row>
    <row r="32" s="24" customFormat="true" ht="12.85" hidden="false" customHeight="false" outlineLevel="0" collapsed="false">
      <c r="C32" s="39"/>
    </row>
    <row r="33" s="33" customFormat="true" ht="12.85" hidden="false" customHeight="false" outlineLevel="0" collapsed="false">
      <c r="A33" s="33" t="s">
        <v>31</v>
      </c>
      <c r="C33" s="40" t="n">
        <v>9805.06</v>
      </c>
    </row>
    <row r="34" s="24" customFormat="true" ht="12.85" hidden="false" customHeight="false" outlineLevel="0" collapsed="false">
      <c r="A34" s="24" t="s">
        <v>32</v>
      </c>
      <c r="C34" s="39" t="n">
        <v>9805.06</v>
      </c>
    </row>
    <row r="35" s="24" customFormat="true" ht="12.85" hidden="false" customHeight="false" outlineLevel="0" collapsed="false">
      <c r="C35" s="39"/>
    </row>
    <row r="36" s="33" customFormat="true" ht="12.85" hidden="false" customHeight="false" outlineLevel="0" collapsed="false">
      <c r="A36" s="33" t="s">
        <v>33</v>
      </c>
      <c r="C36" s="40" t="n">
        <v>325597.3</v>
      </c>
    </row>
    <row r="37" s="24" customFormat="true" ht="12.85" hidden="false" customHeight="false" outlineLevel="0" collapsed="false">
      <c r="A37" s="24" t="s">
        <v>32</v>
      </c>
      <c r="C37" s="39" t="n">
        <v>31283.3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7875" right="0.7875" top="0.7875" bottom="0.760416666666667" header="0.511811023622047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&amp;8SPRAWOZDANIE Z WYKONANIA BUDŻETU MIASTA CZĘSTOCHOWY ZA ROK 2006&amp;R&amp;"Verdana,Regular"&amp;8Strona &amp;P+112 z 3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4:09:54Z</dcterms:created>
  <dc:creator/>
  <dc:description/>
  <dc:language>en-US</dc:language>
  <cp:lastModifiedBy>nowak_e</cp:lastModifiedBy>
  <cp:lastPrinted>2007-03-05T06:52:48Z</cp:lastPrinted>
  <dcterms:modified xsi:type="dcterms:W3CDTF">1601-01-01T00:02:05Z</dcterms:modified>
  <cp:revision>1</cp:revision>
  <dc:subject/>
  <dc:title/>
</cp:coreProperties>
</file>