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wydatki UE" sheetId="1" state="visible" r:id="rId2"/>
  </sheets>
  <definedNames>
    <definedName function="false" hidden="false" localSheetId="0" name="_xlnm.Print_Area" vbProcedure="false">'wydatki UE'!$A$1:$L$368</definedName>
    <definedName function="false" hidden="false" localSheetId="0" name="_xlnm.Print_Titles" vbProcedure="false">'wydatki UE'!$4:$6</definedName>
    <definedName function="false" hidden="false" name="Excel_BuiltIn_Print_Area_1_1" vbProcedure="false">'wydatki UE'!$A$1:$L$114</definedName>
    <definedName function="false" hidden="false" name="Excel_BuiltIn_Print_Area_1_1_1" vbProcedure="false">'wydatki UE'!$A$1:$L$372</definedName>
    <definedName function="false" hidden="false" name="Excel_BuiltIn_Print_Area_1_1_1_1" vbProcedure="false">'wydatki UE'!$A$1:$L$369</definedName>
    <definedName function="false" hidden="false" name="Excel_BuiltIn_Print_Area_1_1_1_1_1" vbProcedure="false">'wydatki UE'!$A$1:$L$113</definedName>
    <definedName function="false" hidden="false" name="Excel_BuiltIn_Print_Titles_1_1" vbProcedure="false">'wydatki UE'!$A$4:$IU$6</definedName>
    <definedName function="false" hidden="false" name="Excel_BuiltIn_Print_Titles_1_1_1" vbProcedure="false">'wydatki UE'!$A$4:$I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60">
  <si>
    <t xml:space="preserve">WYKAZ ZADAŃ REALIZOWANYCH Z UDZIAŁEM ŚRODKÓW, O KTÓRYCH MOWA W ART. 5 UST. 1 PKT 2 I 3 USTAWY O FINANSACH PUBLICZNYCH</t>
  </si>
  <si>
    <t xml:space="preserve">w złotych</t>
  </si>
  <si>
    <t xml:space="preserve">Lp.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 wydatków</t>
  </si>
  <si>
    <t xml:space="preserve">Limity wydatków w poszczególnych latach</t>
  </si>
  <si>
    <t xml:space="preserve">Limit zobowiązań na poszczególne zadania</t>
  </si>
  <si>
    <t xml:space="preserve">PRZEDSIĘWZIĘCIA INWESTYCYJNE</t>
  </si>
  <si>
    <t xml:space="preserve">Przygotowanie terenów inwestycyjnych w Częstochowie - strefa „Skorki”
Cel: usprawnienie komunikacji do terenów inwestycyjnych</t>
  </si>
  <si>
    <t xml:space="preserve">IZ</t>
  </si>
  <si>
    <t xml:space="preserve">2012-2014</t>
  </si>
  <si>
    <t xml:space="preserve">majątkowe, z tego:</t>
  </si>
  <si>
    <t xml:space="preserve">Cel: usprawnienie komunikacji do terenów inwestycyjnych</t>
  </si>
  <si>
    <t xml:space="preserve">śr. własne </t>
  </si>
  <si>
    <t xml:space="preserve">śr. EFRR/RPO WSL</t>
  </si>
  <si>
    <t xml:space="preserve">Ogółem</t>
  </si>
  <si>
    <r>
      <rPr>
        <sz val="9"/>
        <rFont val="Arial"/>
        <family val="2"/>
        <charset val="238"/>
      </rPr>
      <t xml:space="preserve">Wzmocnienie znaczenia Centrum Pielgrzymkowego poprzez modernizację Alei Najświętszej Maryi Panny w Częstochowie
</t>
    </r>
    <r>
      <rPr>
        <sz val="9"/>
        <color rgb="FF000000"/>
        <rFont val="Arial"/>
        <family val="2"/>
        <charset val="238"/>
      </rPr>
      <t xml:space="preserve">Cel: rewitalizacja centrum Częstochowy</t>
    </r>
  </si>
  <si>
    <t xml:space="preserve"> MZDiT</t>
  </si>
  <si>
    <t xml:space="preserve">2007-2013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r>
      <rPr>
        <sz val="9"/>
        <rFont val="Arial"/>
        <family val="2"/>
        <charset val="238"/>
      </rPr>
      <t xml:space="preserve">Przebudowa DK-1 w Częstochowie, budowa wiaduktu na skrzyżowaniu z DK-46; połączenie z ul. Srebrną 
</t>
    </r>
    <r>
      <rPr>
        <sz val="9"/>
        <color rgb="FF000000"/>
        <rFont val="Arial"/>
        <family val="2"/>
        <charset val="238"/>
      </rPr>
      <t xml:space="preserve">Cel: usprawnienie komunikacyjne z drogą krajową nr 1</t>
    </r>
  </si>
  <si>
    <t xml:space="preserve">MZDiT/MN</t>
  </si>
  <si>
    <t xml:space="preserve">2007-2014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śr. EFRR/POIiŚ</t>
  </si>
  <si>
    <r>
      <rPr>
        <sz val="9"/>
        <rFont val="Arial"/>
        <family val="2"/>
        <charset val="238"/>
      </rPr>
      <t xml:space="preserve">Przebudowa DK-91 w Częstochowie - ul.Warszawska i ul.Rędzińska wraz z budową węzła DK-91 z DK-1 
</t>
    </r>
    <r>
      <rPr>
        <sz val="9"/>
        <color rgb="FF000000"/>
        <rFont val="Arial"/>
        <family val="2"/>
        <charset val="238"/>
      </rPr>
      <t xml:space="preserve">C</t>
    </r>
    <r>
      <rPr>
        <sz val="8"/>
        <color rgb="FF000000"/>
        <rFont val="Arial"/>
        <family val="2"/>
        <charset val="238"/>
      </rPr>
      <t xml:space="preserve">el: usprawnienie komunikacyjne połączenia miasta z obszarami pozamiejskimi na drodze DK-91 i DK-1</t>
    </r>
  </si>
  <si>
    <t xml:space="preserve">2011-2014</t>
  </si>
  <si>
    <t xml:space="preserve">Przebudowa ciągów pieszych wraz z budową ścieżek rowerowych w istniejących pasach drogowych ulicy Jagiellońskiej i Alei Bohaterów Monte Cassino w Częstochowie
Cel: usprawnienie komunikacyjne terenów użyteczności publicznej stanowiących element trasy rowerowej Częstochowa-Olsztyn</t>
  </si>
  <si>
    <t xml:space="preserve">MZDiT</t>
  </si>
  <si>
    <t xml:space="preserve">2011-2013</t>
  </si>
  <si>
    <t xml:space="preserve">Budowa Północnego Korytarza w Częstochowie. Etap II od ulicy Św. Brata Alberta do ulicy Makuszyńskiego 
Cel: stworzenie północnej arterii komunikacyjnej łączącej DK-1, DK-91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t xml:space="preserve">Przygotowanie Terenów Inwestycyjnych w Częstochowie – ul. Kusięcka
Cel: usprawnienie komunikacji do terenów inwestycyjnych</t>
  </si>
  <si>
    <t xml:space="preserve">2012-2013</t>
  </si>
  <si>
    <t xml:space="preserve">Stacje referencyjne GNSS dla miasta Częstochowy Cel: zapewnienie możliwości wykonywania pomiarów geodezyjnych z wykorzystaniem technik satelitarnych (GNSS) przy realizacji wszelkich procesów inwestycyjnych, w tym budowlanych i związanych z kształtowaniem przestrzeni miasta Częstochowy</t>
  </si>
  <si>
    <t xml:space="preserve">GK</t>
  </si>
  <si>
    <t xml:space="preserve">bieżące, z tego:</t>
  </si>
  <si>
    <t xml:space="preserve">Budowa infrastruktury informatycznej dla Subregionu Północnego E-region Częstochowski
Cel: zapewnienie dostępu do usług szerokopasmowych</t>
  </si>
  <si>
    <t xml:space="preserve">BFE</t>
  </si>
  <si>
    <t xml:space="preserve">2008-2014</t>
  </si>
  <si>
    <t xml:space="preserve">Budowa sieci szerokopasmowej CzestNet
w Częstochowie
Cel: zapewnienie dostępu do usług szerokopasmowych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.</t>
  </si>
  <si>
    <t xml:space="preserve">2012-2015</t>
  </si>
  <si>
    <t xml:space="preserve">śr. EFRR/POIG</t>
  </si>
  <si>
    <t xml:space="preserve">śr. budżetu państwa</t>
  </si>
  <si>
    <t xml:space="preserve">Budowa monitoringu wizyjnego dla Miasta Częstochowy "Bezpieczny region"
Cel: zapewnienie bezpieczeństwa mieszkańcom miasta i regionu oraz przybywającym turystom i pielgrzymom, m.in. poprzez monitoring wizyjny ulic, placów i obiektów użyteczności publicznej</t>
  </si>
  <si>
    <t xml:space="preserve">NA</t>
  </si>
  <si>
    <t xml:space="preserve">2009-2013</t>
  </si>
  <si>
    <r>
      <rPr>
        <sz val="9"/>
        <rFont val="Arial"/>
        <family val="2"/>
        <charset val="238"/>
      </rPr>
      <t xml:space="preserve">E-usługi dla mieszkańców Częstochowy 
Cel: </t>
    </r>
    <r>
      <rPr>
        <sz val="8"/>
        <color rgb="FF000000"/>
        <rFont val="Arial"/>
        <family val="2"/>
        <charset val="238"/>
      </rPr>
      <t xml:space="preserve">zbudowanie nowoczesnego, informatycznego środowiska współpracy administracji z mieszkańcami i instytucjami, dostarczającego elektronicznych usług w oparciu o automatyczne procedury udostępniania i wymiany informacji z możliwością lokalizacji poszczególnych zagadnień w geograficznej przestrzeni miasta.</t>
    </r>
  </si>
  <si>
    <t xml:space="preserve">2008-2013</t>
  </si>
  <si>
    <t xml:space="preserve">Miejski Szpital Zespolony - Informatyzacja Miejskiego Szpitala Zespolonego w Częstochowie
Cel: rozwój usług publicznych w zakresie ochrony zdrowia opartych na ICT, służących polepszeniu jakości życia mieszkańców regionu śląskiego i miasta Częstochowy</t>
  </si>
  <si>
    <t xml:space="preserve">ZD</t>
  </si>
  <si>
    <t xml:space="preserve">2013-2014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zwiększenie udziału instytucji kultury w podnoszeniu atrakcyjności regionu śląskiego i wpływu na jego społeczno-gospodarczy rozwój </t>
    </r>
  </si>
  <si>
    <t xml:space="preserve">OGÓŁEM PRZEDSIĘWZIĘCIA INWESTYCYJNE</t>
  </si>
  <si>
    <t xml:space="preserve">wydatki bieżące</t>
  </si>
  <si>
    <t xml:space="preserve">z tego:</t>
  </si>
  <si>
    <t xml:space="preserve">śr. UE</t>
  </si>
  <si>
    <t xml:space="preserve">wydatki majątkowe</t>
  </si>
  <si>
    <t xml:space="preserve"> PRZEDSIĘWZIĘCIA REALIZOWANE W RAMACH PROJEKTÓW MIĘKKICH</t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BIK</t>
  </si>
  <si>
    <t xml:space="preserve">śr. EFS/POKL</t>
  </si>
  <si>
    <t xml:space="preserve">Mam zawód – mam pracę w regionie 
Cel: podniesienie jakości szkolnictwa zawodowego w województwie śląskim</t>
  </si>
  <si>
    <t xml:space="preserve">75023
80195</t>
  </si>
  <si>
    <t xml:space="preserve">ED</t>
  </si>
  <si>
    <t xml:space="preserve">Edukacja bez granic
Cel: zwiększenie atrakcyjności, jakości oraz prestiżu szkół/placówek kształcenia zawodowego w województwie śląskim w latach 2013-2014</t>
  </si>
  <si>
    <t xml:space="preserve">Koniec języka za przewodnika
Cel: wzrost atrakcyjności i efektywności nauczania w szkołach podstawowych i gimnazjach w Częstochowie poprzez wdrożenie nowych zajęć, metod i e-narzędzi dostosowanych do trendów rynku</t>
  </si>
  <si>
    <t xml:space="preserve">Zaplanuj swoją karierę
Cel: poprawa efektywności nauczania w liceach ogólnokształcących w Częstochowie poprzez kształcenie zestawu praktycznych umiejętności uczniów pożądanych na rynku pracy z wykorzystaniem e-narzędzi</t>
  </si>
  <si>
    <t xml:space="preserve">Zainwestuj w Częstochowie
Cel: wzmocnienie atrakcyjności inwestycyjnej miasta Częstochowy</t>
  </si>
  <si>
    <t xml:space="preserve">RM</t>
  </si>
  <si>
    <t xml:space="preserve">Rozwój edukacji w turystyce
Cel: profesjonalizacja obsługi ruchu turystycznego, współpraca między szkołami i przedsiębiorcami, wymiana dobrych praktyk w zakresie edukacji turystycznej</t>
  </si>
  <si>
    <t xml:space="preserve">śr. FRSE</t>
  </si>
  <si>
    <t xml:space="preserve">Nasza szkoła SP 51 - nasze przedszkolaki
Cel:  wyrównywanie szans edukacyjnych dzieci i młodzieży</t>
  </si>
  <si>
    <t xml:space="preserve">SP nr 51
ZSP nr 4</t>
  </si>
  <si>
    <t xml:space="preserve">2010-2013</t>
  </si>
  <si>
    <t xml:space="preserve">Ratujmy naszą planetę rozpoczynając od naszych szkół
Cel:  kształtowanie u uczniów szacunku dla środowiska</t>
  </si>
  <si>
    <t xml:space="preserve">SP nr 20
ZSP nr 3</t>
  </si>
  <si>
    <t xml:space="preserve">Szkoła gwiazd 
Cel:poznawanie kultur innych krajów i rozwijanie talentów wśród uczniów</t>
  </si>
  <si>
    <t xml:space="preserve">SP nr 21</t>
  </si>
  <si>
    <t xml:space="preserve">Wiele rąk czyni pracę lżejszą
Cel: rozwinięcie świadomości ekologicznej, artystycznej, kulturowej, turystycznej i społecznej wśród uczniów</t>
  </si>
  <si>
    <t xml:space="preserve">SP nr 33</t>
  </si>
  <si>
    <t xml:space="preserve">Miasto Europy 
Cel: stworzenie Miasta Europy – modeli budynków 3D krajów biorących udział w projekcie</t>
  </si>
  <si>
    <t xml:space="preserve">SP nr 34</t>
  </si>
  <si>
    <t xml:space="preserve">Zdrowy ja, zdrowy ty, zdrowi my
Cel: porównanie fizycznych walorów państw</t>
  </si>
  <si>
    <t xml:space="preserve">SP nr 38</t>
  </si>
  <si>
    <t xml:space="preserve">Matka Ziemia: Nasza Europa, Nasza Przyszłość
Cel: poszerzenie wiedzy – kultura, geografia, historia poszczególnych regionów</t>
  </si>
  <si>
    <t xml:space="preserve">SP nr 42</t>
  </si>
  <si>
    <t xml:space="preserve">Dzieci Europy – jesteśmy tacy  różni, jesteśmy tak podobni
Cel: wymiana informacji o kulturach krajów i doświadczeń między nauczycielami i uczniami</t>
  </si>
  <si>
    <t xml:space="preserve">SP nr 53</t>
  </si>
  <si>
    <t xml:space="preserve">Propagowanie zdrowego stylu jedzenia
Cel: poznawanie potraw i przepisów kulinarnych uczestników projektu jako zdrowego trybu życia</t>
  </si>
  <si>
    <t xml:space="preserve">SP nr 26</t>
  </si>
  <si>
    <r>
      <rPr>
        <sz val="9"/>
        <rFont val="Arial"/>
        <family val="2"/>
        <charset val="238"/>
      </rPr>
      <t xml:space="preserve">Indywidualizacja nauczania początkowego w Częstochowie
Cel: </t>
    </r>
    <r>
      <rPr>
        <sz val="9"/>
        <color rgb="FF000000"/>
        <rFont val="Arial"/>
        <family val="2"/>
        <charset val="238"/>
      </rPr>
      <t xml:space="preserve">wyrównywanie szans edukacyjnych dzieci i młodzieży</t>
    </r>
  </si>
  <si>
    <t xml:space="preserve">80195
85495</t>
  </si>
  <si>
    <t xml:space="preserve">Różne kraje, Ci sami ludzie 
Cel: poznanie kultury krajów partnerskich</t>
  </si>
  <si>
    <t xml:space="preserve">ZS nr 2</t>
  </si>
  <si>
    <t xml:space="preserve">Subregionalny program rozwoju szkolnictwa specjalnego - SPROSS
Cel: wyrównywanie szans edukacyjnych dzieci i młodzieży</t>
  </si>
  <si>
    <t xml:space="preserve">ZSS nr 23</t>
  </si>
  <si>
    <t xml:space="preserve">Życie mniejszości z nami lub obok nas
Cel: edukacja międzykulturowa i promowanie tolerancji</t>
  </si>
  <si>
    <t xml:space="preserve">Gim nr 18</t>
  </si>
  <si>
    <t xml:space="preserve">Uczymy się nie dla szkoły lecz dla życia
Cel: wyrównywanie szans edukacyjnych dzieci i młodzieży</t>
  </si>
  <si>
    <t xml:space="preserve">Gim nr 12</t>
  </si>
  <si>
    <t xml:space="preserve">Rozwiń skrzydła
Cel: wyrównywanie szans edukacyjnych dzieci i młodzieży</t>
  </si>
  <si>
    <t xml:space="preserve">Gim nr 17</t>
  </si>
  <si>
    <t xml:space="preserve">Teatralna podróż monet przez europejską historię Cel: współpraca europejska szkół</t>
  </si>
  <si>
    <t xml:space="preserve">Gim nr 1</t>
  </si>
  <si>
    <t xml:space="preserve">Zdobywać szczyty, pogłębiając wiedzę i niwelując braki w drodze do kariery życiowej
Cel: wyrównywanie szans edukacyjnych dzieci i młodzieży</t>
  </si>
  <si>
    <t xml:space="preserve">II LO im.R. Traugutta</t>
  </si>
  <si>
    <t xml:space="preserve">Europa, dziedzictwo kulturowe, tożsamość, kultura Cel: edukacja międzykulturowa i promowanie tolerancji</t>
  </si>
  <si>
    <t xml:space="preserve">VII LO im. M.Kopernika</t>
  </si>
  <si>
    <t xml:space="preserve">Jestem nastolatkiem jak ty, spotkajmy się na facebooku
Cel: edukacja międzykulturowa i promowanie tolerancji</t>
  </si>
  <si>
    <t xml:space="preserve">I LO im. J. Słowackiego</t>
  </si>
  <si>
    <t xml:space="preserve">Wspólne tworzenie lepszego świata
Cel: podniesienie świadomości dotyczącej problemu ochrony środowiska i ekologii w Europie</t>
  </si>
  <si>
    <t xml:space="preserve">ZS im. dr Władysława Biegańskiego</t>
  </si>
  <si>
    <t xml:space="preserve">Wizja dla Europy w XXI wieku
Cel: edukacja międzykulturowa w dziedzinie nauk przyrodniczych z uwzględnieniem historii i socjologii</t>
  </si>
  <si>
    <t xml:space="preserve">IX LO im.C.K. Norwida</t>
  </si>
  <si>
    <t xml:space="preserve">Przyjazna szkoła szansą na dobrą przyszłość
Cel: wyrównywanie szans edukacyjnych uczniów z grup o utrudnionym dostępie do edukacji oraz zmniejszenie różnic w jakości usług edukacyjnych</t>
  </si>
  <si>
    <t xml:space="preserve">Dzisiaj bierzemy odpowiedzialność za lepsze jutro Cel: współpraca europejska szkół, wymiana doświadczeń</t>
  </si>
  <si>
    <t xml:space="preserve">V LO im. A. Mickiewicza</t>
  </si>
  <si>
    <t xml:space="preserve">Lokalni komicy i myśliciele uczący zasad bycia obywatelem świata
Cel: edukacja międzykulturowa i promowanie tolerancji</t>
  </si>
  <si>
    <t xml:space="preserve">ZS im.B. Prusa</t>
  </si>
  <si>
    <t xml:space="preserve">Włoskie doświadczenie – wartością dodaną procesu kształcenia, a także zwiększeniem mobilności zawodowej uczniów branży hotelarsko - gastronomicznej oraz fryzjerskiej
Cel: wdrażanie innowacyjnych metod doradztwa zawodowego i wspierania uczniów</t>
  </si>
  <si>
    <t xml:space="preserve">ZSTiO im. S .Żeromskiego</t>
  </si>
  <si>
    <t xml:space="preserve">Dobry fach to szansa pracy
Cel: zwiększenie zdolności do zatrudnienia wśród uczniów szkół zawodowych poprzez podniesienie atrakcyjności i jakości szkolnictwa zawodowego w Częstochowie</t>
  </si>
  <si>
    <t xml:space="preserve">75023
80130</t>
  </si>
  <si>
    <t xml:space="preserve">Pokój dla każdego
Cel: mobilność szkolnej kadry pedagogicznej</t>
  </si>
  <si>
    <t xml:space="preserve">TZN</t>
  </si>
  <si>
    <t xml:space="preserve">Technicy w Europie – mobilności szansą na rozwój zawodowy i osobisty
Cel: mobilność szkolnej kadry pedagogicznej</t>
  </si>
  <si>
    <t xml:space="preserve">ZST</t>
  </si>
  <si>
    <t xml:space="preserve">Europejska wymiana doświadczeń kadry drogą do lepszego kształcenia zawodowego
Cel: współpraca europejska szkół, wymiana doświadczeń</t>
  </si>
  <si>
    <t xml:space="preserve">Technik na medal
Cel: zdobycie doświadczenia podczas praktyk zagranicznych</t>
  </si>
  <si>
    <t xml:space="preserve">ZSS-B</t>
  </si>
  <si>
    <r>
      <rPr>
        <sz val="9"/>
        <rFont val="Arial"/>
        <family val="2"/>
        <charset val="238"/>
      </rPr>
      <t xml:space="preserve">Zainwestuj w siebie - program aktywnej integracji w Mieście Częstochowa
Cel: a</t>
    </r>
    <r>
      <rPr>
        <sz val="9"/>
        <color rgb="FF000000"/>
        <rFont val="Arial"/>
        <family val="2"/>
        <charset val="238"/>
      </rPr>
      <t xml:space="preserve">ktywizacja zawodowa i społeczna podopiecznych MOPS w Częstochowie poprzez objęcie ich instrumentami aktywnej integracji</t>
    </r>
  </si>
  <si>
    <t xml:space="preserve">85201
85204
85214
85295</t>
  </si>
  <si>
    <t xml:space="preserve">MOPS</t>
  </si>
  <si>
    <t xml:space="preserve">2008-2012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85204
85295</t>
  </si>
  <si>
    <t xml:space="preserve">cel: zakup komputerów i zapewnienie dostępu do Internetu dla podopiecznych MOPS w Częstochowie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75023
85295</t>
  </si>
  <si>
    <t xml:space="preserve">PZS</t>
  </si>
  <si>
    <t xml:space="preserve">Tworzenie i rozwijanie standardów usług pomocy i integracji społecznej  – Standardy w bezdomności – nowa jakość
Cel: zmniejszenie skali bezdomności, optymalizacja funkcjonowania osób bezdomnych, poszerzenie wiedzy i umiejętności poruszania się osób bezdomnych po rynku pracy</t>
  </si>
  <si>
    <t xml:space="preserve">MOPS/PZS</t>
  </si>
  <si>
    <t xml:space="preserve">Tworzenie i rozwijanie standardów usług pomocy i integracji społecznej – Częstochowski standard pomocy społecznej Interwencja i Wsparcie
Cel: podniesienie standardów pracy socjalnej z osobą dotkniętą przemocą w rodzinie, pracy socjalnej z osobą starszą i standardów usług opiekuńczych</t>
  </si>
  <si>
    <t xml:space="preserve">Biznesmen – Bizneswomen
Cel: podjęcie samozatrudnienia przez uczestników projektu</t>
  </si>
  <si>
    <t xml:space="preserve">PZS/PUP</t>
  </si>
  <si>
    <t xml:space="preserve">Aktywny Powiat
Cel: uzyskanie zatrudnienia przez uczestników projektu</t>
  </si>
  <si>
    <t xml:space="preserve">PUP</t>
  </si>
  <si>
    <t xml:space="preserve">Aktywność – Jakość - Praca III 
Cel: wsparcie PUP w Cz-wie w realizacji zadań na rzecz aktywizacji zawodowej osób bezrobotnych z obszaru działania urzędu</t>
  </si>
  <si>
    <t xml:space="preserve">Aktywność – Jakość - Praca IV 
Cel: zapewnienie jakości, skuteczności i dostępności usług świadczonych przez PUP w Cz-wie poprzez dofinansowanie zatrudnienia</t>
  </si>
  <si>
    <t xml:space="preserve">OGÓŁEM PRZEDSIĘWZIĘCIA REALIZOWANE W RAMACH PROJEKTÓW MIĘKKICH</t>
  </si>
  <si>
    <t xml:space="preserve">OGÓŁEM
PRZEDSIĘWZIĘCIA WSPÓŁFINANSOWANE ŚRODKAMI WYMIENIONYMI W ART. 5 UST.1 PKT 2 i 3 uofp</t>
  </si>
  <si>
    <t xml:space="preserve">ogółem wydatki bieżące i majątkowe</t>
  </si>
  <si>
    <t xml:space="preserve">Przewodniczący
Rady Miasta Częstochowy
   (-)  Zdzisław Wolski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2"/>
  <sheetViews>
    <sheetView showFormulas="false" showGridLines="true" showRowColHeaders="true" showZeros="true" rightToLeft="false" tabSelected="true" showOutlineSymbols="true" defaultGridColor="true" view="pageBreakPreview" topLeftCell="A340" colorId="64" zoomScale="85" zoomScaleNormal="90" zoomScalePageLayoutView="85" workbookViewId="0">
      <selection pane="topLeft" activeCell="I366" activeCellId="0" sqref="I366:K368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28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false" outlineLevel="0" max="6" min="6" style="2" width="12.14"/>
    <col collapsed="false" customWidth="true" hidden="false" outlineLevel="0" max="7" min="7" style="2" width="19.99"/>
    <col collapsed="false" customWidth="true" hidden="false" outlineLevel="0" max="8" min="8" style="3" width="12.99"/>
    <col collapsed="false" customWidth="true" hidden="false" outlineLevel="0" max="9" min="9" style="2" width="12.7"/>
    <col collapsed="false" customWidth="true" hidden="false" outlineLevel="0" max="10" min="10" style="2" width="12.14"/>
    <col collapsed="false" customWidth="true" hidden="false" outlineLevel="0" max="11" min="11" style="2" width="13.14"/>
    <col collapsed="false" customWidth="true" hidden="false" outlineLevel="0" max="12" min="12" style="4" width="13.14"/>
    <col collapsed="false" customWidth="false" hidden="false" outlineLevel="0" max="257" min="13" style="2" width="11.56"/>
  </cols>
  <sheetData>
    <row r="1" s="7" customFormat="true" ht="15.75" hidden="false" customHeight="true" outlineLevel="0" collapsed="false">
      <c r="A1" s="5"/>
      <c r="B1" s="6"/>
      <c r="H1" s="8"/>
      <c r="L1" s="9"/>
    </row>
    <row r="2" s="7" customFormat="true" ht="20.2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7" customFormat="true" ht="12" hidden="false" customHeight="true" outlineLevel="0" collapsed="false">
      <c r="A3" s="11"/>
      <c r="B3" s="12"/>
      <c r="C3" s="12"/>
      <c r="D3" s="13"/>
      <c r="E3" s="13"/>
      <c r="F3" s="13"/>
      <c r="G3" s="13"/>
      <c r="H3" s="10"/>
      <c r="I3" s="12"/>
      <c r="J3" s="12"/>
      <c r="K3" s="12"/>
      <c r="L3" s="14" t="s">
        <v>1</v>
      </c>
    </row>
    <row r="4" s="20" customFormat="true" ht="21.75" hidden="false" customHeight="true" outlineLevel="0" collapsed="false">
      <c r="A4" s="15" t="s">
        <v>2</v>
      </c>
      <c r="B4" s="16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8"/>
      <c r="L4" s="19" t="s">
        <v>10</v>
      </c>
    </row>
    <row r="5" s="20" customFormat="true" ht="23.25" hidden="false" customHeight="true" outlineLevel="0" collapsed="false">
      <c r="A5" s="15"/>
      <c r="B5" s="16"/>
      <c r="C5" s="17"/>
      <c r="D5" s="17"/>
      <c r="E5" s="17"/>
      <c r="F5" s="17"/>
      <c r="G5" s="17"/>
      <c r="H5" s="21" t="n">
        <v>2013</v>
      </c>
      <c r="I5" s="22" t="n">
        <v>2014</v>
      </c>
      <c r="J5" s="22" t="n">
        <v>2015</v>
      </c>
      <c r="K5" s="22" t="n">
        <v>2016</v>
      </c>
      <c r="L5" s="19"/>
    </row>
    <row r="6" s="20" customFormat="true" ht="11.25" hidden="false" customHeight="true" outlineLevel="0" collapsed="false">
      <c r="A6" s="18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  <c r="K6" s="23" t="n">
        <v>11</v>
      </c>
      <c r="L6" s="24" t="n">
        <v>12</v>
      </c>
    </row>
    <row r="7" s="20" customFormat="true" ht="21.95" hidden="false" customHeight="true" outlineLevel="0" collapsed="false">
      <c r="A7" s="25" t="s">
        <v>1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</row>
    <row r="8" customFormat="false" ht="20.25" hidden="false" customHeight="true" outlineLevel="0" collapsed="false">
      <c r="A8" s="26" t="n">
        <v>1</v>
      </c>
      <c r="B8" s="27" t="s">
        <v>12</v>
      </c>
      <c r="C8" s="28" t="n">
        <v>15011</v>
      </c>
      <c r="D8" s="28" t="s">
        <v>13</v>
      </c>
      <c r="E8" s="28" t="s">
        <v>14</v>
      </c>
      <c r="F8" s="29" t="n">
        <v>8150000</v>
      </c>
      <c r="G8" s="30" t="s">
        <v>15</v>
      </c>
      <c r="H8" s="31" t="n">
        <f aca="false">H9+H10</f>
        <v>4000000</v>
      </c>
      <c r="I8" s="29" t="n">
        <f aca="false">I9+I10</f>
        <v>4000000</v>
      </c>
      <c r="J8" s="32"/>
      <c r="K8" s="32"/>
      <c r="L8" s="33" t="n">
        <v>8000000</v>
      </c>
    </row>
    <row r="9" customFormat="false" ht="20.25" hidden="false" customHeight="true" outlineLevel="0" collapsed="false">
      <c r="A9" s="26"/>
      <c r="B9" s="27" t="s">
        <v>16</v>
      </c>
      <c r="C9" s="28"/>
      <c r="D9" s="28"/>
      <c r="E9" s="28"/>
      <c r="F9" s="30"/>
      <c r="G9" s="34" t="s">
        <v>17</v>
      </c>
      <c r="H9" s="35" t="n">
        <v>600000</v>
      </c>
      <c r="I9" s="32" t="n">
        <v>600000</v>
      </c>
      <c r="J9" s="32"/>
      <c r="K9" s="32"/>
      <c r="L9" s="33"/>
      <c r="M9" s="36"/>
    </row>
    <row r="10" customFormat="false" ht="20.25" hidden="false" customHeight="true" outlineLevel="0" collapsed="false">
      <c r="A10" s="26"/>
      <c r="B10" s="27"/>
      <c r="C10" s="28"/>
      <c r="D10" s="28"/>
      <c r="E10" s="28"/>
      <c r="F10" s="30"/>
      <c r="G10" s="34" t="s">
        <v>18</v>
      </c>
      <c r="H10" s="35" t="n">
        <v>3400000</v>
      </c>
      <c r="I10" s="32" t="n">
        <v>3400000</v>
      </c>
      <c r="J10" s="32"/>
      <c r="K10" s="32"/>
      <c r="L10" s="33"/>
    </row>
    <row r="11" customFormat="false" ht="20.25" hidden="false" customHeight="true" outlineLevel="0" collapsed="false">
      <c r="A11" s="26"/>
      <c r="B11" s="27"/>
      <c r="C11" s="28"/>
      <c r="D11" s="28"/>
      <c r="E11" s="28"/>
      <c r="F11" s="37" t="n">
        <f aca="false">F8</f>
        <v>8150000</v>
      </c>
      <c r="G11" s="30" t="s">
        <v>19</v>
      </c>
      <c r="H11" s="35" t="n">
        <f aca="false">H8</f>
        <v>4000000</v>
      </c>
      <c r="I11" s="32" t="n">
        <f aca="false">I8</f>
        <v>4000000</v>
      </c>
      <c r="J11" s="32"/>
      <c r="K11" s="32"/>
      <c r="L11" s="33"/>
    </row>
    <row r="12" customFormat="false" ht="11.25" hidden="false" customHeight="true" outlineLevel="0" collapsed="false">
      <c r="A12" s="26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9"/>
    </row>
    <row r="13" customFormat="false" ht="20.25" hidden="false" customHeight="true" outlineLevel="0" collapsed="false">
      <c r="A13" s="26" t="n">
        <v>2</v>
      </c>
      <c r="B13" s="27" t="s">
        <v>20</v>
      </c>
      <c r="C13" s="28" t="n">
        <v>60015</v>
      </c>
      <c r="D13" s="28" t="s">
        <v>21</v>
      </c>
      <c r="E13" s="28" t="s">
        <v>22</v>
      </c>
      <c r="F13" s="29" t="n">
        <v>61368731</v>
      </c>
      <c r="G13" s="30" t="s">
        <v>15</v>
      </c>
      <c r="H13" s="31" t="n">
        <f aca="false">H14+H15</f>
        <v>16730509</v>
      </c>
      <c r="I13" s="32"/>
      <c r="J13" s="32"/>
      <c r="K13" s="32"/>
      <c r="L13" s="40" t="n">
        <v>1300000</v>
      </c>
    </row>
    <row r="14" customFormat="false" ht="20.25" hidden="false" customHeight="true" outlineLevel="0" collapsed="false">
      <c r="A14" s="26"/>
      <c r="B14" s="27" t="s">
        <v>23</v>
      </c>
      <c r="C14" s="28"/>
      <c r="D14" s="28"/>
      <c r="E14" s="28"/>
      <c r="F14" s="30"/>
      <c r="G14" s="34" t="s">
        <v>17</v>
      </c>
      <c r="H14" s="35" t="n">
        <v>5993936</v>
      </c>
      <c r="I14" s="32"/>
      <c r="J14" s="32"/>
      <c r="K14" s="32"/>
      <c r="L14" s="40"/>
      <c r="M14" s="36"/>
    </row>
    <row r="15" customFormat="false" ht="20.25" hidden="false" customHeight="true" outlineLevel="0" collapsed="false">
      <c r="A15" s="26"/>
      <c r="B15" s="27"/>
      <c r="C15" s="28"/>
      <c r="D15" s="28"/>
      <c r="E15" s="28"/>
      <c r="F15" s="30"/>
      <c r="G15" s="34" t="s">
        <v>18</v>
      </c>
      <c r="H15" s="35" t="n">
        <v>10736573</v>
      </c>
      <c r="I15" s="32"/>
      <c r="J15" s="32"/>
      <c r="K15" s="32"/>
      <c r="L15" s="40"/>
    </row>
    <row r="16" customFormat="false" ht="20.25" hidden="false" customHeight="true" outlineLevel="0" collapsed="false">
      <c r="A16" s="26"/>
      <c r="B16" s="27"/>
      <c r="C16" s="28"/>
      <c r="D16" s="28"/>
      <c r="E16" s="28"/>
      <c r="F16" s="37" t="n">
        <f aca="false">F13</f>
        <v>61368731</v>
      </c>
      <c r="G16" s="30" t="s">
        <v>19</v>
      </c>
      <c r="H16" s="35" t="n">
        <f aca="false">H13</f>
        <v>16730509</v>
      </c>
      <c r="I16" s="32"/>
      <c r="J16" s="32"/>
      <c r="K16" s="32"/>
      <c r="L16" s="40"/>
    </row>
    <row r="17" customFormat="false" ht="11.25" hidden="false" customHeight="true" outlineLevel="0" collapsed="false">
      <c r="A17" s="26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9"/>
    </row>
    <row r="18" customFormat="false" ht="20.25" hidden="false" customHeight="true" outlineLevel="0" collapsed="false">
      <c r="A18" s="26" t="n">
        <v>3</v>
      </c>
      <c r="B18" s="27" t="s">
        <v>24</v>
      </c>
      <c r="C18" s="28" t="n">
        <v>60015</v>
      </c>
      <c r="D18" s="28" t="s">
        <v>25</v>
      </c>
      <c r="E18" s="28" t="s">
        <v>26</v>
      </c>
      <c r="F18" s="31" t="n">
        <v>83177246</v>
      </c>
      <c r="G18" s="30" t="s">
        <v>15</v>
      </c>
      <c r="H18" s="31" t="n">
        <f aca="false">H19+H20</f>
        <v>74048433</v>
      </c>
      <c r="I18" s="29" t="n">
        <f aca="false">I19+I20</f>
        <v>61000</v>
      </c>
      <c r="J18" s="32"/>
      <c r="K18" s="32"/>
      <c r="L18" s="33" t="n">
        <v>7239465</v>
      </c>
    </row>
    <row r="19" customFormat="false" ht="20.25" hidden="false" customHeight="true" outlineLevel="0" collapsed="false">
      <c r="A19" s="26"/>
      <c r="B19" s="27" t="s">
        <v>27</v>
      </c>
      <c r="C19" s="28"/>
      <c r="D19" s="28"/>
      <c r="E19" s="28"/>
      <c r="F19" s="30"/>
      <c r="G19" s="34" t="s">
        <v>17</v>
      </c>
      <c r="H19" s="35" t="n">
        <v>16851220</v>
      </c>
      <c r="I19" s="29" t="n">
        <v>9150</v>
      </c>
      <c r="J19" s="29"/>
      <c r="K19" s="29"/>
      <c r="L19" s="33"/>
    </row>
    <row r="20" customFormat="false" ht="20.25" hidden="false" customHeight="true" outlineLevel="0" collapsed="false">
      <c r="A20" s="26"/>
      <c r="B20" s="27"/>
      <c r="C20" s="28"/>
      <c r="D20" s="28"/>
      <c r="E20" s="28"/>
      <c r="F20" s="30"/>
      <c r="G20" s="34" t="s">
        <v>28</v>
      </c>
      <c r="H20" s="31" t="n">
        <v>57197213</v>
      </c>
      <c r="I20" s="32" t="n">
        <v>51850</v>
      </c>
      <c r="J20" s="32"/>
      <c r="K20" s="32"/>
      <c r="L20" s="33"/>
      <c r="M20" s="36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36" t="n">
        <f aca="false">F18</f>
        <v>83177246</v>
      </c>
      <c r="G21" s="30" t="s">
        <v>19</v>
      </c>
      <c r="H21" s="35" t="n">
        <f aca="false">H18</f>
        <v>74048433</v>
      </c>
      <c r="I21" s="32" t="n">
        <f aca="false">I18</f>
        <v>61000</v>
      </c>
      <c r="J21" s="32"/>
      <c r="K21" s="32"/>
      <c r="L21" s="33"/>
    </row>
    <row r="22" customFormat="false" ht="11.25" hidden="false" customHeight="true" outlineLevel="0" collapsed="false">
      <c r="A22" s="26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9"/>
    </row>
    <row r="23" customFormat="false" ht="20.25" hidden="false" customHeight="true" outlineLevel="0" collapsed="false">
      <c r="A23" s="26" t="n">
        <v>4</v>
      </c>
      <c r="B23" s="41" t="s">
        <v>29</v>
      </c>
      <c r="C23" s="28" t="n">
        <v>60015</v>
      </c>
      <c r="D23" s="42" t="s">
        <v>25</v>
      </c>
      <c r="E23" s="28" t="s">
        <v>30</v>
      </c>
      <c r="F23" s="31" t="n">
        <v>75069414</v>
      </c>
      <c r="G23" s="43" t="s">
        <v>15</v>
      </c>
      <c r="H23" s="31" t="n">
        <f aca="false">H24+H25</f>
        <v>40700000</v>
      </c>
      <c r="I23" s="31" t="n">
        <f aca="false">I24+I25</f>
        <v>34300000</v>
      </c>
      <c r="J23" s="35"/>
      <c r="K23" s="35"/>
      <c r="L23" s="33" t="n">
        <v>75000000</v>
      </c>
    </row>
    <row r="24" customFormat="false" ht="20.25" hidden="false" customHeight="true" outlineLevel="0" collapsed="false">
      <c r="A24" s="26"/>
      <c r="B24" s="41" t="s">
        <v>27</v>
      </c>
      <c r="C24" s="28"/>
      <c r="D24" s="28"/>
      <c r="E24" s="28"/>
      <c r="F24" s="43"/>
      <c r="G24" s="44" t="s">
        <v>17</v>
      </c>
      <c r="H24" s="36" t="n">
        <v>8812755</v>
      </c>
      <c r="I24" s="31" t="n">
        <v>8091758</v>
      </c>
      <c r="J24" s="31"/>
      <c r="K24" s="31"/>
      <c r="L24" s="33"/>
    </row>
    <row r="25" customFormat="false" ht="18.4" hidden="false" customHeight="true" outlineLevel="0" collapsed="false">
      <c r="A25" s="26"/>
      <c r="B25" s="41"/>
      <c r="C25" s="28"/>
      <c r="D25" s="28"/>
      <c r="E25" s="28"/>
      <c r="F25" s="43"/>
      <c r="G25" s="44" t="s">
        <v>28</v>
      </c>
      <c r="H25" s="31" t="n">
        <v>31887245</v>
      </c>
      <c r="I25" s="35" t="n">
        <v>26208242</v>
      </c>
      <c r="J25" s="35"/>
      <c r="K25" s="35"/>
      <c r="L25" s="33"/>
      <c r="M25" s="36"/>
    </row>
    <row r="26" customFormat="false" ht="20.25" hidden="false" customHeight="true" outlineLevel="0" collapsed="false">
      <c r="A26" s="26"/>
      <c r="B26" s="41"/>
      <c r="C26" s="28"/>
      <c r="D26" s="28"/>
      <c r="E26" s="28"/>
      <c r="F26" s="37" t="n">
        <f aca="false">F23</f>
        <v>75069414</v>
      </c>
      <c r="G26" s="43" t="s">
        <v>19</v>
      </c>
      <c r="H26" s="35" t="n">
        <f aca="false">H23</f>
        <v>40700000</v>
      </c>
      <c r="I26" s="35" t="n">
        <f aca="false">I23</f>
        <v>34300000</v>
      </c>
      <c r="J26" s="35"/>
      <c r="K26" s="35"/>
      <c r="L26" s="33"/>
    </row>
    <row r="27" customFormat="false" ht="11.25" hidden="false" customHeight="true" outlineLevel="0" collapsed="false">
      <c r="A27" s="26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</row>
    <row r="28" customFormat="false" ht="21.95" hidden="false" customHeight="true" outlineLevel="0" collapsed="false">
      <c r="A28" s="26" t="n">
        <v>5</v>
      </c>
      <c r="B28" s="27" t="s">
        <v>31</v>
      </c>
      <c r="C28" s="28" t="n">
        <v>60015</v>
      </c>
      <c r="D28" s="28" t="s">
        <v>32</v>
      </c>
      <c r="E28" s="28" t="s">
        <v>33</v>
      </c>
      <c r="F28" s="29" t="n">
        <v>2194885</v>
      </c>
      <c r="G28" s="30" t="s">
        <v>15</v>
      </c>
      <c r="H28" s="31" t="n">
        <f aca="false">H29+H30</f>
        <v>2140020</v>
      </c>
      <c r="I28" s="29" t="n">
        <f aca="false">I29+I30</f>
        <v>0</v>
      </c>
      <c r="J28" s="32"/>
      <c r="K28" s="32"/>
      <c r="L28" s="40" t="n">
        <v>2140020</v>
      </c>
    </row>
    <row r="29" customFormat="false" ht="22.9" hidden="false" customHeight="true" outlineLevel="0" collapsed="false">
      <c r="A29" s="26"/>
      <c r="B29" s="27" t="s">
        <v>23</v>
      </c>
      <c r="C29" s="28"/>
      <c r="D29" s="28"/>
      <c r="E29" s="28"/>
      <c r="F29" s="30"/>
      <c r="G29" s="34" t="s">
        <v>17</v>
      </c>
      <c r="H29" s="35" t="n">
        <v>393642</v>
      </c>
      <c r="I29" s="32"/>
      <c r="J29" s="32"/>
      <c r="K29" s="32"/>
      <c r="L29" s="40"/>
    </row>
    <row r="30" customFormat="false" ht="21" hidden="false" customHeight="true" outlineLevel="0" collapsed="false">
      <c r="A30" s="26"/>
      <c r="B30" s="27"/>
      <c r="C30" s="28"/>
      <c r="D30" s="28"/>
      <c r="E30" s="28"/>
      <c r="F30" s="30"/>
      <c r="G30" s="34" t="s">
        <v>18</v>
      </c>
      <c r="H30" s="35" t="n">
        <v>1746378</v>
      </c>
      <c r="I30" s="32"/>
      <c r="J30" s="32"/>
      <c r="K30" s="32"/>
      <c r="L30" s="40"/>
    </row>
    <row r="31" customFormat="false" ht="23.65" hidden="false" customHeight="true" outlineLevel="0" collapsed="false">
      <c r="A31" s="26"/>
      <c r="B31" s="27"/>
      <c r="C31" s="28"/>
      <c r="D31" s="28"/>
      <c r="E31" s="28"/>
      <c r="F31" s="37" t="n">
        <f aca="false">F28</f>
        <v>2194885</v>
      </c>
      <c r="G31" s="30" t="s">
        <v>19</v>
      </c>
      <c r="H31" s="35" t="n">
        <f aca="false">H28</f>
        <v>2140020</v>
      </c>
      <c r="I31" s="32" t="n">
        <f aca="false">I28</f>
        <v>0</v>
      </c>
      <c r="J31" s="32"/>
      <c r="K31" s="32"/>
      <c r="L31" s="40"/>
    </row>
    <row r="32" customFormat="false" ht="11.25" hidden="false" customHeight="true" outlineLevel="0" collapsed="false">
      <c r="A32" s="26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9"/>
    </row>
    <row r="33" s="45" customFormat="true" ht="18.4" hidden="false" customHeight="true" outlineLevel="0" collapsed="false">
      <c r="A33" s="26" t="n">
        <v>6</v>
      </c>
      <c r="B33" s="41" t="s">
        <v>34</v>
      </c>
      <c r="C33" s="42" t="n">
        <v>60015</v>
      </c>
      <c r="D33" s="42" t="s">
        <v>32</v>
      </c>
      <c r="E33" s="42" t="s">
        <v>33</v>
      </c>
      <c r="F33" s="31" t="n">
        <v>53383501</v>
      </c>
      <c r="G33" s="43" t="s">
        <v>15</v>
      </c>
      <c r="H33" s="31" t="n">
        <f aca="false">H34+H35</f>
        <v>19365000</v>
      </c>
      <c r="I33" s="35"/>
      <c r="J33" s="35"/>
      <c r="K33" s="35"/>
      <c r="L33" s="33" t="n">
        <v>8210000</v>
      </c>
    </row>
    <row r="34" s="45" customFormat="true" ht="22.9" hidden="false" customHeight="true" outlineLevel="0" collapsed="false">
      <c r="A34" s="26"/>
      <c r="B34" s="41" t="s">
        <v>23</v>
      </c>
      <c r="C34" s="42"/>
      <c r="D34" s="42"/>
      <c r="E34" s="42"/>
      <c r="F34" s="43"/>
      <c r="G34" s="44" t="s">
        <v>17</v>
      </c>
      <c r="H34" s="35" t="n">
        <v>9310000</v>
      </c>
      <c r="I34" s="35"/>
      <c r="J34" s="35"/>
      <c r="K34" s="35"/>
      <c r="L34" s="33"/>
    </row>
    <row r="35" s="45" customFormat="true" ht="21" hidden="false" customHeight="true" outlineLevel="0" collapsed="false">
      <c r="A35" s="26"/>
      <c r="B35" s="41"/>
      <c r="C35" s="42"/>
      <c r="D35" s="42"/>
      <c r="E35" s="42"/>
      <c r="F35" s="43"/>
      <c r="G35" s="44" t="s">
        <v>18</v>
      </c>
      <c r="H35" s="35" t="n">
        <v>10055000</v>
      </c>
      <c r="I35" s="35"/>
      <c r="J35" s="35"/>
      <c r="K35" s="35"/>
      <c r="L35" s="33"/>
    </row>
    <row r="36" s="45" customFormat="true" ht="15.75" hidden="false" customHeight="true" outlineLevel="0" collapsed="false">
      <c r="A36" s="26"/>
      <c r="B36" s="41"/>
      <c r="C36" s="42"/>
      <c r="D36" s="42"/>
      <c r="E36" s="42"/>
      <c r="F36" s="37" t="n">
        <f aca="false">F33</f>
        <v>53383501</v>
      </c>
      <c r="G36" s="43" t="s">
        <v>19</v>
      </c>
      <c r="H36" s="35" t="n">
        <f aca="false">H33</f>
        <v>19365000</v>
      </c>
      <c r="I36" s="35"/>
      <c r="J36" s="35"/>
      <c r="K36" s="35"/>
      <c r="L36" s="33"/>
    </row>
    <row r="37" customFormat="false" ht="11.25" hidden="false" customHeight="true" outlineLevel="0" collapsed="false">
      <c r="A37" s="26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9"/>
    </row>
    <row r="38" s="45" customFormat="true" ht="23.65" hidden="false" customHeight="true" outlineLevel="0" collapsed="false">
      <c r="A38" s="26" t="n">
        <v>7</v>
      </c>
      <c r="B38" s="41" t="s">
        <v>35</v>
      </c>
      <c r="C38" s="28" t="n">
        <v>60015</v>
      </c>
      <c r="D38" s="28" t="s">
        <v>32</v>
      </c>
      <c r="E38" s="42" t="s">
        <v>14</v>
      </c>
      <c r="F38" s="31" t="n">
        <v>3001000</v>
      </c>
      <c r="G38" s="43" t="s">
        <v>15</v>
      </c>
      <c r="H38" s="35" t="n">
        <f aca="false">H39+H40</f>
        <v>1501000</v>
      </c>
      <c r="I38" s="35" t="n">
        <f aca="false">I39+I40</f>
        <v>1500000</v>
      </c>
      <c r="J38" s="35"/>
      <c r="K38" s="35"/>
      <c r="L38" s="33" t="n">
        <v>3001000</v>
      </c>
    </row>
    <row r="39" s="45" customFormat="true" ht="19.35" hidden="false" customHeight="true" outlineLevel="0" collapsed="false">
      <c r="A39" s="26"/>
      <c r="B39" s="41" t="s">
        <v>23</v>
      </c>
      <c r="C39" s="28"/>
      <c r="D39" s="28"/>
      <c r="E39" s="42"/>
      <c r="F39" s="43"/>
      <c r="G39" s="44" t="s">
        <v>17</v>
      </c>
      <c r="H39" s="35" t="n">
        <v>234165</v>
      </c>
      <c r="I39" s="35" t="n">
        <v>310946</v>
      </c>
      <c r="J39" s="35"/>
      <c r="K39" s="35"/>
      <c r="L39" s="33"/>
    </row>
    <row r="40" s="45" customFormat="true" ht="15.75" hidden="false" customHeight="true" outlineLevel="0" collapsed="false">
      <c r="A40" s="26"/>
      <c r="B40" s="41"/>
      <c r="C40" s="28"/>
      <c r="D40" s="28"/>
      <c r="E40" s="42"/>
      <c r="F40" s="43"/>
      <c r="G40" s="44" t="s">
        <v>18</v>
      </c>
      <c r="H40" s="35" t="n">
        <v>1266835</v>
      </c>
      <c r="I40" s="35" t="n">
        <v>1189054</v>
      </c>
      <c r="J40" s="35"/>
      <c r="K40" s="35"/>
      <c r="L40" s="33"/>
    </row>
    <row r="41" s="45" customFormat="true" ht="23.65" hidden="false" customHeight="true" outlineLevel="0" collapsed="false">
      <c r="A41" s="26"/>
      <c r="B41" s="41"/>
      <c r="C41" s="28"/>
      <c r="D41" s="28"/>
      <c r="E41" s="42"/>
      <c r="F41" s="37" t="n">
        <f aca="false">F38</f>
        <v>3001000</v>
      </c>
      <c r="G41" s="43" t="s">
        <v>19</v>
      </c>
      <c r="H41" s="35" t="n">
        <f aca="false">H38</f>
        <v>1501000</v>
      </c>
      <c r="I41" s="35" t="n">
        <f aca="false">I38</f>
        <v>1500000</v>
      </c>
      <c r="J41" s="35"/>
      <c r="K41" s="35"/>
      <c r="L41" s="33"/>
    </row>
    <row r="42" customFormat="false" ht="11.25" hidden="false" customHeight="true" outlineLevel="0" collapsed="false">
      <c r="A42" s="26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9"/>
    </row>
    <row r="43" s="45" customFormat="true" ht="23.65" hidden="false" customHeight="true" outlineLevel="0" collapsed="false">
      <c r="A43" s="26" t="n">
        <v>8</v>
      </c>
      <c r="B43" s="41" t="s">
        <v>36</v>
      </c>
      <c r="C43" s="28" t="n">
        <v>60015</v>
      </c>
      <c r="D43" s="28" t="s">
        <v>32</v>
      </c>
      <c r="E43" s="42" t="s">
        <v>14</v>
      </c>
      <c r="F43" s="31" t="n">
        <v>3301000</v>
      </c>
      <c r="G43" s="43" t="s">
        <v>15</v>
      </c>
      <c r="H43" s="35" t="n">
        <f aca="false">H44+H45</f>
        <v>1651000</v>
      </c>
      <c r="I43" s="35" t="n">
        <f aca="false">I44+I45</f>
        <v>1650000</v>
      </c>
      <c r="J43" s="35"/>
      <c r="K43" s="35"/>
      <c r="L43" s="33" t="n">
        <v>3301000</v>
      </c>
    </row>
    <row r="44" s="45" customFormat="true" ht="23.65" hidden="false" customHeight="true" outlineLevel="0" collapsed="false">
      <c r="A44" s="26"/>
      <c r="B44" s="41" t="s">
        <v>23</v>
      </c>
      <c r="C44" s="28"/>
      <c r="D44" s="28"/>
      <c r="E44" s="42"/>
      <c r="F44" s="43"/>
      <c r="G44" s="44" t="s">
        <v>17</v>
      </c>
      <c r="H44" s="35" t="n">
        <v>272867</v>
      </c>
      <c r="I44" s="35" t="n">
        <v>320703</v>
      </c>
      <c r="J44" s="35"/>
      <c r="K44" s="35"/>
      <c r="L44" s="33"/>
    </row>
    <row r="45" s="45" customFormat="true" ht="20.1" hidden="false" customHeight="true" outlineLevel="0" collapsed="false">
      <c r="A45" s="26"/>
      <c r="B45" s="41"/>
      <c r="C45" s="28"/>
      <c r="D45" s="28"/>
      <c r="E45" s="42"/>
      <c r="F45" s="43"/>
      <c r="G45" s="44" t="s">
        <v>18</v>
      </c>
      <c r="H45" s="35" t="n">
        <v>1378133</v>
      </c>
      <c r="I45" s="35" t="n">
        <v>1329297</v>
      </c>
      <c r="J45" s="35"/>
      <c r="K45" s="35"/>
      <c r="L45" s="33"/>
    </row>
    <row r="46" s="45" customFormat="true" ht="23.65" hidden="false" customHeight="true" outlineLevel="0" collapsed="false">
      <c r="A46" s="26"/>
      <c r="B46" s="41"/>
      <c r="C46" s="28"/>
      <c r="D46" s="28"/>
      <c r="E46" s="42"/>
      <c r="F46" s="37" t="n">
        <f aca="false">F43</f>
        <v>3301000</v>
      </c>
      <c r="G46" s="43" t="s">
        <v>19</v>
      </c>
      <c r="H46" s="35" t="n">
        <f aca="false">H43</f>
        <v>1651000</v>
      </c>
      <c r="I46" s="35" t="n">
        <f aca="false">I43</f>
        <v>1650000</v>
      </c>
      <c r="J46" s="35"/>
      <c r="K46" s="35"/>
      <c r="L46" s="33"/>
    </row>
    <row r="47" customFormat="false" ht="11.25" hidden="false" customHeight="true" outlineLevel="0" collapsed="false">
      <c r="A47" s="26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9"/>
    </row>
    <row r="48" s="45" customFormat="true" ht="23.65" hidden="false" customHeight="true" outlineLevel="0" collapsed="false">
      <c r="A48" s="26" t="n">
        <v>9</v>
      </c>
      <c r="B48" s="41" t="s">
        <v>37</v>
      </c>
      <c r="C48" s="28" t="n">
        <v>60016</v>
      </c>
      <c r="D48" s="28" t="s">
        <v>32</v>
      </c>
      <c r="E48" s="42" t="s">
        <v>38</v>
      </c>
      <c r="F48" s="31" t="n">
        <v>2221176</v>
      </c>
      <c r="G48" s="43" t="s">
        <v>15</v>
      </c>
      <c r="H48" s="35" t="n">
        <f aca="false">H49+H50</f>
        <v>2146816</v>
      </c>
      <c r="I48" s="35"/>
      <c r="J48" s="35"/>
      <c r="K48" s="35"/>
      <c r="L48" s="33" t="n">
        <v>2146816</v>
      </c>
    </row>
    <row r="49" s="45" customFormat="true" ht="18.4" hidden="false" customHeight="true" outlineLevel="0" collapsed="false">
      <c r="A49" s="26"/>
      <c r="B49" s="41" t="s">
        <v>23</v>
      </c>
      <c r="C49" s="28"/>
      <c r="D49" s="28"/>
      <c r="E49" s="42"/>
      <c r="F49" s="43"/>
      <c r="G49" s="44" t="s">
        <v>17</v>
      </c>
      <c r="H49" s="35" t="n">
        <v>322023</v>
      </c>
      <c r="I49" s="35"/>
      <c r="J49" s="35"/>
      <c r="K49" s="35"/>
      <c r="L49" s="33"/>
    </row>
    <row r="50" s="45" customFormat="true" ht="15.75" hidden="false" customHeight="true" outlineLevel="0" collapsed="false">
      <c r="A50" s="26"/>
      <c r="B50" s="41"/>
      <c r="C50" s="28"/>
      <c r="D50" s="28"/>
      <c r="E50" s="42"/>
      <c r="F50" s="43"/>
      <c r="G50" s="44" t="s">
        <v>18</v>
      </c>
      <c r="H50" s="35" t="n">
        <v>1824793</v>
      </c>
      <c r="I50" s="35"/>
      <c r="J50" s="35"/>
      <c r="K50" s="35"/>
      <c r="L50" s="33"/>
    </row>
    <row r="51" s="45" customFormat="true" ht="23.65" hidden="false" customHeight="true" outlineLevel="0" collapsed="false">
      <c r="A51" s="26"/>
      <c r="B51" s="41"/>
      <c r="C51" s="28"/>
      <c r="D51" s="28"/>
      <c r="E51" s="42"/>
      <c r="F51" s="37" t="n">
        <f aca="false">F48</f>
        <v>2221176</v>
      </c>
      <c r="G51" s="43" t="s">
        <v>19</v>
      </c>
      <c r="H51" s="35" t="n">
        <f aca="false">H48</f>
        <v>2146816</v>
      </c>
      <c r="I51" s="35"/>
      <c r="J51" s="35"/>
      <c r="K51" s="35"/>
      <c r="L51" s="33"/>
    </row>
    <row r="52" customFormat="false" ht="11.25" hidden="false" customHeight="true" outlineLevel="0" collapsed="false">
      <c r="A52" s="26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9"/>
    </row>
    <row r="53" customFormat="false" ht="21.75" hidden="false" customHeight="true" outlineLevel="0" collapsed="false">
      <c r="A53" s="26" t="n">
        <v>10</v>
      </c>
      <c r="B53" s="27" t="s">
        <v>39</v>
      </c>
      <c r="C53" s="28" t="n">
        <v>71012</v>
      </c>
      <c r="D53" s="28" t="s">
        <v>40</v>
      </c>
      <c r="E53" s="28" t="s">
        <v>38</v>
      </c>
      <c r="F53" s="31" t="n">
        <v>75500</v>
      </c>
      <c r="G53" s="30" t="s">
        <v>41</v>
      </c>
      <c r="H53" s="35" t="n">
        <f aca="false">H54+H55</f>
        <v>55000</v>
      </c>
      <c r="I53" s="46"/>
      <c r="J53" s="46"/>
      <c r="K53" s="46"/>
      <c r="L53" s="33" t="n">
        <v>320000</v>
      </c>
    </row>
    <row r="54" customFormat="false" ht="17.65" hidden="false" customHeight="true" outlineLevel="0" collapsed="false">
      <c r="A54" s="26"/>
      <c r="B54" s="27"/>
      <c r="C54" s="28"/>
      <c r="D54" s="28"/>
      <c r="E54" s="28"/>
      <c r="F54" s="31"/>
      <c r="G54" s="34" t="s">
        <v>17</v>
      </c>
      <c r="H54" s="47" t="n">
        <v>8250</v>
      </c>
      <c r="I54" s="46"/>
      <c r="J54" s="46"/>
      <c r="K54" s="46"/>
      <c r="L54" s="33"/>
    </row>
    <row r="55" customFormat="false" ht="15.75" hidden="false" customHeight="true" outlineLevel="0" collapsed="false">
      <c r="A55" s="26"/>
      <c r="B55" s="27"/>
      <c r="C55" s="28"/>
      <c r="D55" s="28"/>
      <c r="E55" s="28"/>
      <c r="F55" s="31"/>
      <c r="G55" s="44" t="s">
        <v>18</v>
      </c>
      <c r="H55" s="47" t="n">
        <v>46750</v>
      </c>
      <c r="I55" s="46"/>
      <c r="J55" s="46"/>
      <c r="K55" s="46"/>
      <c r="L55" s="33"/>
    </row>
    <row r="56" customFormat="false" ht="20.25" hidden="false" customHeight="true" outlineLevel="0" collapsed="false">
      <c r="A56" s="26"/>
      <c r="B56" s="27"/>
      <c r="C56" s="28"/>
      <c r="D56" s="28"/>
      <c r="E56" s="28"/>
      <c r="F56" s="31" t="n">
        <v>265000</v>
      </c>
      <c r="G56" s="30" t="s">
        <v>15</v>
      </c>
      <c r="H56" s="35" t="n">
        <f aca="false">H57+H58</f>
        <v>265000</v>
      </c>
      <c r="I56" s="46"/>
      <c r="J56" s="46"/>
      <c r="K56" s="46"/>
      <c r="L56" s="33"/>
    </row>
    <row r="57" customFormat="false" ht="15.75" hidden="false" customHeight="true" outlineLevel="0" collapsed="false">
      <c r="A57" s="26"/>
      <c r="B57" s="27"/>
      <c r="C57" s="28"/>
      <c r="D57" s="28"/>
      <c r="E57" s="28"/>
      <c r="F57" s="43"/>
      <c r="G57" s="34" t="s">
        <v>17</v>
      </c>
      <c r="H57" s="47" t="n">
        <v>39750</v>
      </c>
      <c r="I57" s="46"/>
      <c r="J57" s="46"/>
      <c r="K57" s="46"/>
      <c r="L57" s="33"/>
    </row>
    <row r="58" customFormat="false" ht="16.7" hidden="false" customHeight="true" outlineLevel="0" collapsed="false">
      <c r="A58" s="26"/>
      <c r="B58" s="27"/>
      <c r="C58" s="28"/>
      <c r="D58" s="28"/>
      <c r="E58" s="28"/>
      <c r="F58" s="43"/>
      <c r="G58" s="44" t="s">
        <v>18</v>
      </c>
      <c r="H58" s="47" t="n">
        <v>225250</v>
      </c>
      <c r="I58" s="46"/>
      <c r="J58" s="46"/>
      <c r="K58" s="46"/>
      <c r="L58" s="33"/>
    </row>
    <row r="59" customFormat="false" ht="20.25" hidden="false" customHeight="true" outlineLevel="0" collapsed="false">
      <c r="A59" s="26"/>
      <c r="B59" s="27"/>
      <c r="C59" s="28"/>
      <c r="D59" s="28"/>
      <c r="E59" s="28"/>
      <c r="F59" s="48" t="n">
        <f aca="false">F53+F56</f>
        <v>340500</v>
      </c>
      <c r="G59" s="30" t="s">
        <v>19</v>
      </c>
      <c r="H59" s="35" t="n">
        <f aca="false">H53+H56</f>
        <v>320000</v>
      </c>
      <c r="I59" s="46"/>
      <c r="J59" s="46"/>
      <c r="K59" s="46"/>
      <c r="L59" s="33"/>
    </row>
    <row r="60" customFormat="false" ht="11.25" hidden="false" customHeight="true" outlineLevel="0" collapsed="false">
      <c r="A60" s="26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9"/>
    </row>
    <row r="61" customFormat="false" ht="16.7" hidden="false" customHeight="true" outlineLevel="0" collapsed="false">
      <c r="A61" s="26" t="n">
        <v>11</v>
      </c>
      <c r="B61" s="27" t="s">
        <v>42</v>
      </c>
      <c r="C61" s="28" t="n">
        <v>75023</v>
      </c>
      <c r="D61" s="28" t="s">
        <v>43</v>
      </c>
      <c r="E61" s="28" t="s">
        <v>44</v>
      </c>
      <c r="F61" s="31" t="n">
        <v>293335</v>
      </c>
      <c r="G61" s="30" t="s">
        <v>41</v>
      </c>
      <c r="H61" s="35" t="n">
        <f aca="false">H62</f>
        <v>120000</v>
      </c>
      <c r="I61" s="32" t="n">
        <f aca="false">I62</f>
        <v>0</v>
      </c>
      <c r="J61" s="46"/>
      <c r="K61" s="46"/>
      <c r="L61" s="40" t="n">
        <v>3870934</v>
      </c>
    </row>
    <row r="62" customFormat="false" ht="15.75" hidden="false" customHeight="true" outlineLevel="0" collapsed="false">
      <c r="A62" s="26"/>
      <c r="B62" s="27"/>
      <c r="C62" s="28"/>
      <c r="D62" s="28"/>
      <c r="E62" s="28"/>
      <c r="F62" s="43"/>
      <c r="G62" s="34" t="s">
        <v>17</v>
      </c>
      <c r="H62" s="35" t="n">
        <v>120000</v>
      </c>
      <c r="I62" s="46"/>
      <c r="J62" s="46"/>
      <c r="K62" s="46"/>
      <c r="L62" s="40"/>
    </row>
    <row r="63" customFormat="false" ht="20.25" hidden="false" customHeight="true" outlineLevel="0" collapsed="false">
      <c r="A63" s="26"/>
      <c r="B63" s="27"/>
      <c r="C63" s="28"/>
      <c r="D63" s="28"/>
      <c r="E63" s="28"/>
      <c r="F63" s="31" t="n">
        <v>3928688</v>
      </c>
      <c r="G63" s="30" t="s">
        <v>15</v>
      </c>
      <c r="H63" s="31" t="n">
        <f aca="false">H64+H65</f>
        <v>1000000</v>
      </c>
      <c r="I63" s="29" t="n">
        <f aca="false">I64+I65</f>
        <v>2750934</v>
      </c>
      <c r="J63" s="46"/>
      <c r="K63" s="46"/>
      <c r="L63" s="40"/>
    </row>
    <row r="64" customFormat="false" ht="14.1" hidden="false" customHeight="true" outlineLevel="0" collapsed="false">
      <c r="A64" s="26"/>
      <c r="B64" s="27"/>
      <c r="C64" s="28"/>
      <c r="D64" s="28"/>
      <c r="E64" s="28"/>
      <c r="F64" s="43"/>
      <c r="G64" s="34" t="s">
        <v>17</v>
      </c>
      <c r="H64" s="35" t="n">
        <v>150000</v>
      </c>
      <c r="I64" s="46" t="n">
        <v>412640</v>
      </c>
      <c r="J64" s="46"/>
      <c r="K64" s="46"/>
      <c r="L64" s="40"/>
    </row>
    <row r="65" customFormat="false" ht="14.85" hidden="false" customHeight="true" outlineLevel="0" collapsed="false">
      <c r="A65" s="26"/>
      <c r="B65" s="27"/>
      <c r="C65" s="28"/>
      <c r="D65" s="28"/>
      <c r="E65" s="28"/>
      <c r="F65" s="43"/>
      <c r="G65" s="34" t="s">
        <v>18</v>
      </c>
      <c r="H65" s="35" t="n">
        <v>850000</v>
      </c>
      <c r="I65" s="46" t="n">
        <v>2338294</v>
      </c>
      <c r="J65" s="46"/>
      <c r="K65" s="46"/>
      <c r="L65" s="40"/>
      <c r="M65" s="36"/>
    </row>
    <row r="66" customFormat="false" ht="16.7" hidden="false" customHeight="true" outlineLevel="0" collapsed="false">
      <c r="A66" s="26"/>
      <c r="B66" s="27"/>
      <c r="C66" s="28"/>
      <c r="D66" s="28"/>
      <c r="E66" s="28"/>
      <c r="F66" s="48" t="n">
        <f aca="false">F61+F63</f>
        <v>4222023</v>
      </c>
      <c r="G66" s="30" t="s">
        <v>19</v>
      </c>
      <c r="H66" s="35" t="n">
        <f aca="false">H61+H63</f>
        <v>1120000</v>
      </c>
      <c r="I66" s="32" t="n">
        <f aca="false">I61+I63</f>
        <v>2750934</v>
      </c>
      <c r="J66" s="46"/>
      <c r="K66" s="46"/>
      <c r="L66" s="40"/>
    </row>
    <row r="67" customFormat="false" ht="11.25" hidden="false" customHeight="true" outlineLevel="0" collapsed="false">
      <c r="A67" s="26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9"/>
    </row>
    <row r="68" customFormat="false" ht="14.85" hidden="false" customHeight="true" outlineLevel="0" collapsed="false">
      <c r="A68" s="26" t="n">
        <v>12</v>
      </c>
      <c r="B68" s="27" t="s">
        <v>45</v>
      </c>
      <c r="C68" s="49" t="n">
        <v>75023</v>
      </c>
      <c r="D68" s="28" t="s">
        <v>43</v>
      </c>
      <c r="E68" s="28" t="s">
        <v>33</v>
      </c>
      <c r="F68" s="31" t="n">
        <v>164554</v>
      </c>
      <c r="G68" s="30" t="s">
        <v>41</v>
      </c>
      <c r="H68" s="31" t="n">
        <f aca="false">H69+H70</f>
        <v>21483</v>
      </c>
      <c r="I68" s="50"/>
      <c r="J68" s="50"/>
      <c r="K68" s="50"/>
      <c r="L68" s="51" t="n">
        <v>4706316</v>
      </c>
    </row>
    <row r="69" customFormat="false" ht="14.85" hidden="false" customHeight="true" outlineLevel="0" collapsed="false">
      <c r="A69" s="26"/>
      <c r="B69" s="27"/>
      <c r="C69" s="49"/>
      <c r="D69" s="28"/>
      <c r="E69" s="28"/>
      <c r="F69" s="52"/>
      <c r="G69" s="34" t="s">
        <v>17</v>
      </c>
      <c r="H69" s="47" t="n">
        <v>3223</v>
      </c>
      <c r="I69" s="50"/>
      <c r="J69" s="50"/>
      <c r="K69" s="50"/>
      <c r="L69" s="51"/>
    </row>
    <row r="70" customFormat="false" ht="15.75" hidden="false" customHeight="true" outlineLevel="0" collapsed="false">
      <c r="A70" s="26"/>
      <c r="B70" s="27"/>
      <c r="C70" s="49"/>
      <c r="D70" s="28"/>
      <c r="E70" s="28"/>
      <c r="F70" s="52"/>
      <c r="G70" s="44" t="s">
        <v>18</v>
      </c>
      <c r="H70" s="47" t="n">
        <v>18260</v>
      </c>
      <c r="I70" s="50"/>
      <c r="J70" s="50"/>
      <c r="K70" s="50"/>
      <c r="L70" s="51"/>
    </row>
    <row r="71" customFormat="false" ht="20.25" hidden="false" customHeight="true" outlineLevel="0" collapsed="false">
      <c r="A71" s="26"/>
      <c r="B71" s="27"/>
      <c r="C71" s="49"/>
      <c r="D71" s="28"/>
      <c r="E71" s="28"/>
      <c r="F71" s="31" t="n">
        <v>4684833</v>
      </c>
      <c r="G71" s="30" t="s">
        <v>15</v>
      </c>
      <c r="H71" s="35" t="n">
        <f aca="false">H72+H73</f>
        <v>4684833</v>
      </c>
      <c r="I71" s="50"/>
      <c r="J71" s="50"/>
      <c r="K71" s="50"/>
      <c r="L71" s="51"/>
    </row>
    <row r="72" customFormat="false" ht="16.7" hidden="false" customHeight="true" outlineLevel="0" collapsed="false">
      <c r="A72" s="26"/>
      <c r="B72" s="27"/>
      <c r="C72" s="49"/>
      <c r="D72" s="28"/>
      <c r="E72" s="28"/>
      <c r="F72" s="52"/>
      <c r="G72" s="34" t="s">
        <v>17</v>
      </c>
      <c r="H72" s="47" t="n">
        <v>784653</v>
      </c>
      <c r="I72" s="50"/>
      <c r="J72" s="50"/>
      <c r="K72" s="50"/>
      <c r="L72" s="51"/>
    </row>
    <row r="73" customFormat="false" ht="16.7" hidden="false" customHeight="true" outlineLevel="0" collapsed="false">
      <c r="A73" s="26"/>
      <c r="B73" s="27"/>
      <c r="C73" s="49"/>
      <c r="D73" s="28"/>
      <c r="E73" s="28"/>
      <c r="F73" s="52"/>
      <c r="G73" s="44" t="s">
        <v>18</v>
      </c>
      <c r="H73" s="47" t="n">
        <v>3900180</v>
      </c>
      <c r="I73" s="50"/>
      <c r="J73" s="50"/>
      <c r="K73" s="50"/>
      <c r="L73" s="51"/>
    </row>
    <row r="74" customFormat="false" ht="17.65" hidden="false" customHeight="true" outlineLevel="0" collapsed="false">
      <c r="A74" s="26"/>
      <c r="B74" s="27"/>
      <c r="C74" s="49"/>
      <c r="D74" s="28"/>
      <c r="E74" s="28"/>
      <c r="F74" s="37" t="n">
        <f aca="false">F68+F71</f>
        <v>4849387</v>
      </c>
      <c r="G74" s="30" t="s">
        <v>19</v>
      </c>
      <c r="H74" s="35" t="n">
        <f aca="false">H68+H71</f>
        <v>4706316</v>
      </c>
      <c r="I74" s="50"/>
      <c r="J74" s="50"/>
      <c r="K74" s="50"/>
      <c r="L74" s="51"/>
    </row>
    <row r="75" customFormat="false" ht="11.25" hidden="false" customHeight="true" outlineLevel="0" collapsed="false">
      <c r="A75" s="26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9"/>
    </row>
    <row r="76" s="45" customFormat="true" ht="20.25" hidden="false" customHeight="true" outlineLevel="0" collapsed="false">
      <c r="A76" s="53" t="n">
        <v>13</v>
      </c>
      <c r="B76" s="54" t="s">
        <v>46</v>
      </c>
      <c r="C76" s="55" t="n">
        <v>75023</v>
      </c>
      <c r="D76" s="56" t="s">
        <v>43</v>
      </c>
      <c r="E76" s="57" t="s">
        <v>47</v>
      </c>
      <c r="F76" s="58" t="n">
        <v>940000</v>
      </c>
      <c r="G76" s="59" t="s">
        <v>41</v>
      </c>
      <c r="H76" s="60" t="n">
        <f aca="false">H77+H78+H79</f>
        <v>260000</v>
      </c>
      <c r="I76" s="60" t="n">
        <f aca="false">I77+I78+I79</f>
        <v>326000</v>
      </c>
      <c r="J76" s="60" t="n">
        <f aca="false">J77+J78+J79</f>
        <v>324000</v>
      </c>
      <c r="K76" s="60"/>
      <c r="L76" s="61" t="n">
        <v>2370000</v>
      </c>
    </row>
    <row r="77" s="45" customFormat="true" ht="16.7" hidden="false" customHeight="true" outlineLevel="0" collapsed="false">
      <c r="A77" s="53"/>
      <c r="B77" s="54"/>
      <c r="C77" s="55"/>
      <c r="D77" s="56"/>
      <c r="E77" s="57"/>
      <c r="F77" s="58"/>
      <c r="G77" s="62" t="s">
        <v>17</v>
      </c>
      <c r="H77" s="31" t="n">
        <v>39000</v>
      </c>
      <c r="I77" s="31" t="n">
        <v>48900</v>
      </c>
      <c r="J77" s="31" t="n">
        <v>48600</v>
      </c>
      <c r="K77" s="31"/>
      <c r="L77" s="61"/>
    </row>
    <row r="78" s="45" customFormat="true" ht="20.25" hidden="false" customHeight="true" outlineLevel="0" collapsed="false">
      <c r="A78" s="53"/>
      <c r="B78" s="54"/>
      <c r="C78" s="55"/>
      <c r="D78" s="56"/>
      <c r="E78" s="57"/>
      <c r="F78" s="58"/>
      <c r="G78" s="62" t="s">
        <v>48</v>
      </c>
      <c r="H78" s="31" t="n">
        <v>187850</v>
      </c>
      <c r="I78" s="31" t="n">
        <v>235535</v>
      </c>
      <c r="J78" s="31" t="n">
        <v>234090</v>
      </c>
      <c r="K78" s="31"/>
      <c r="L78" s="61"/>
    </row>
    <row r="79" s="45" customFormat="true" ht="17.65" hidden="false" customHeight="true" outlineLevel="0" collapsed="false">
      <c r="A79" s="53"/>
      <c r="B79" s="54"/>
      <c r="C79" s="55"/>
      <c r="D79" s="56"/>
      <c r="E79" s="57"/>
      <c r="F79" s="58"/>
      <c r="G79" s="62" t="s">
        <v>49</v>
      </c>
      <c r="H79" s="31" t="n">
        <v>33150</v>
      </c>
      <c r="I79" s="31" t="n">
        <v>41565</v>
      </c>
      <c r="J79" s="31" t="n">
        <v>41310</v>
      </c>
      <c r="K79" s="31"/>
      <c r="L79" s="61"/>
    </row>
    <row r="80" s="45" customFormat="true" ht="20.25" hidden="false" customHeight="true" outlineLevel="0" collapsed="false">
      <c r="A80" s="53"/>
      <c r="B80" s="54"/>
      <c r="C80" s="55"/>
      <c r="D80" s="56"/>
      <c r="E80" s="57"/>
      <c r="F80" s="58" t="n">
        <v>1460000</v>
      </c>
      <c r="G80" s="63" t="s">
        <v>15</v>
      </c>
      <c r="H80" s="31" t="n">
        <f aca="false">H81+H82+H83</f>
        <v>660000</v>
      </c>
      <c r="I80" s="31" t="n">
        <f aca="false">I81+I82+I83</f>
        <v>800000</v>
      </c>
      <c r="J80" s="31" t="n">
        <f aca="false">J81+J82+J83</f>
        <v>0</v>
      </c>
      <c r="K80" s="31"/>
      <c r="L80" s="61"/>
    </row>
    <row r="81" s="45" customFormat="true" ht="14.85" hidden="false" customHeight="true" outlineLevel="0" collapsed="false">
      <c r="A81" s="53"/>
      <c r="B81" s="54"/>
      <c r="C81" s="55"/>
      <c r="D81" s="56"/>
      <c r="E81" s="57"/>
      <c r="F81" s="58"/>
      <c r="G81" s="62" t="s">
        <v>17</v>
      </c>
      <c r="H81" s="31" t="n">
        <v>99000</v>
      </c>
      <c r="I81" s="31" t="n">
        <v>120000</v>
      </c>
      <c r="J81" s="31" t="n">
        <v>0</v>
      </c>
      <c r="K81" s="31"/>
      <c r="L81" s="61"/>
    </row>
    <row r="82" s="45" customFormat="true" ht="16.7" hidden="false" customHeight="true" outlineLevel="0" collapsed="false">
      <c r="A82" s="53"/>
      <c r="B82" s="54"/>
      <c r="C82" s="55"/>
      <c r="D82" s="56"/>
      <c r="E82" s="57"/>
      <c r="F82" s="58"/>
      <c r="G82" s="62" t="s">
        <v>48</v>
      </c>
      <c r="H82" s="31" t="n">
        <v>476850</v>
      </c>
      <c r="I82" s="31" t="n">
        <v>578000</v>
      </c>
      <c r="J82" s="31" t="n">
        <v>0</v>
      </c>
      <c r="K82" s="31"/>
      <c r="L82" s="61"/>
    </row>
    <row r="83" s="45" customFormat="true" ht="16.7" hidden="false" customHeight="true" outlineLevel="0" collapsed="false">
      <c r="A83" s="53"/>
      <c r="B83" s="54"/>
      <c r="C83" s="55"/>
      <c r="D83" s="56"/>
      <c r="E83" s="57"/>
      <c r="F83" s="58"/>
      <c r="G83" s="62" t="s">
        <v>49</v>
      </c>
      <c r="H83" s="31" t="n">
        <v>84150</v>
      </c>
      <c r="I83" s="31" t="n">
        <v>102000</v>
      </c>
      <c r="J83" s="31" t="n">
        <v>0</v>
      </c>
      <c r="K83" s="31"/>
      <c r="L83" s="61"/>
    </row>
    <row r="84" s="45" customFormat="true" ht="16.7" hidden="false" customHeight="true" outlineLevel="0" collapsed="false">
      <c r="A84" s="53"/>
      <c r="B84" s="54"/>
      <c r="C84" s="55"/>
      <c r="D84" s="56"/>
      <c r="E84" s="57"/>
      <c r="F84" s="64" t="n">
        <f aca="false">F76+F80</f>
        <v>2400000</v>
      </c>
      <c r="G84" s="65" t="s">
        <v>19</v>
      </c>
      <c r="H84" s="60" t="n">
        <f aca="false">H76+H80</f>
        <v>920000</v>
      </c>
      <c r="I84" s="60" t="n">
        <f aca="false">I76+I80</f>
        <v>1126000</v>
      </c>
      <c r="J84" s="60" t="n">
        <f aca="false">J76+J80</f>
        <v>324000</v>
      </c>
      <c r="K84" s="60"/>
      <c r="L84" s="61"/>
    </row>
    <row r="85" customFormat="false" ht="11.25" hidden="false" customHeight="true" outlineLevel="0" collapsed="false">
      <c r="A85" s="26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9"/>
    </row>
    <row r="86" customFormat="false" ht="16.7" hidden="false" customHeight="true" outlineLevel="0" collapsed="false">
      <c r="A86" s="26" t="n">
        <v>14</v>
      </c>
      <c r="B86" s="27" t="s">
        <v>50</v>
      </c>
      <c r="C86" s="28" t="n">
        <v>75023</v>
      </c>
      <c r="D86" s="28" t="s">
        <v>51</v>
      </c>
      <c r="E86" s="28" t="s">
        <v>52</v>
      </c>
      <c r="F86" s="31" t="n">
        <v>43542</v>
      </c>
      <c r="G86" s="30" t="s">
        <v>41</v>
      </c>
      <c r="H86" s="35" t="n">
        <f aca="false">H87+H88</f>
        <v>41082</v>
      </c>
      <c r="I86" s="46"/>
      <c r="J86" s="46"/>
      <c r="K86" s="46"/>
      <c r="L86" s="40" t="n">
        <v>3659305</v>
      </c>
    </row>
    <row r="87" customFormat="false" ht="17.65" hidden="false" customHeight="true" outlineLevel="0" collapsed="false">
      <c r="A87" s="26"/>
      <c r="B87" s="27"/>
      <c r="C87" s="28"/>
      <c r="D87" s="28"/>
      <c r="E87" s="28"/>
      <c r="F87" s="31"/>
      <c r="G87" s="34" t="s">
        <v>17</v>
      </c>
      <c r="H87" s="47" t="n">
        <v>36934</v>
      </c>
      <c r="I87" s="46"/>
      <c r="J87" s="46"/>
      <c r="K87" s="46"/>
      <c r="L87" s="40"/>
    </row>
    <row r="88" customFormat="false" ht="15.75" hidden="false" customHeight="true" outlineLevel="0" collapsed="false">
      <c r="A88" s="26"/>
      <c r="B88" s="27"/>
      <c r="C88" s="28"/>
      <c r="D88" s="28"/>
      <c r="E88" s="28"/>
      <c r="F88" s="31"/>
      <c r="G88" s="44" t="s">
        <v>18</v>
      </c>
      <c r="H88" s="47" t="n">
        <v>4148</v>
      </c>
      <c r="I88" s="46"/>
      <c r="J88" s="46"/>
      <c r="K88" s="46"/>
      <c r="L88" s="40"/>
    </row>
    <row r="89" customFormat="false" ht="20.25" hidden="false" customHeight="true" outlineLevel="0" collapsed="false">
      <c r="A89" s="26"/>
      <c r="B89" s="27"/>
      <c r="C89" s="28"/>
      <c r="D89" s="28"/>
      <c r="E89" s="28"/>
      <c r="F89" s="31" t="n">
        <v>4242280</v>
      </c>
      <c r="G89" s="30" t="s">
        <v>15</v>
      </c>
      <c r="H89" s="35" t="n">
        <f aca="false">H90+H91</f>
        <v>3618223</v>
      </c>
      <c r="I89" s="46"/>
      <c r="J89" s="46"/>
      <c r="K89" s="46"/>
      <c r="L89" s="40"/>
    </row>
    <row r="90" customFormat="false" ht="15.75" hidden="false" customHeight="true" outlineLevel="0" collapsed="false">
      <c r="A90" s="26"/>
      <c r="B90" s="27"/>
      <c r="C90" s="28"/>
      <c r="D90" s="28"/>
      <c r="E90" s="28"/>
      <c r="F90" s="43"/>
      <c r="G90" s="34" t="s">
        <v>17</v>
      </c>
      <c r="H90" s="47" t="n">
        <v>573358</v>
      </c>
      <c r="I90" s="46"/>
      <c r="J90" s="46"/>
      <c r="K90" s="46"/>
      <c r="L90" s="40"/>
    </row>
    <row r="91" customFormat="false" ht="16.7" hidden="false" customHeight="true" outlineLevel="0" collapsed="false">
      <c r="A91" s="26"/>
      <c r="B91" s="27"/>
      <c r="C91" s="28"/>
      <c r="D91" s="28"/>
      <c r="E91" s="28"/>
      <c r="F91" s="43"/>
      <c r="G91" s="44" t="s">
        <v>18</v>
      </c>
      <c r="H91" s="47" t="n">
        <v>3044865</v>
      </c>
      <c r="I91" s="46"/>
      <c r="J91" s="46"/>
      <c r="K91" s="46"/>
      <c r="L91" s="40"/>
    </row>
    <row r="92" customFormat="false" ht="14.85" hidden="false" customHeight="true" outlineLevel="0" collapsed="false">
      <c r="A92" s="26"/>
      <c r="B92" s="27"/>
      <c r="C92" s="28"/>
      <c r="D92" s="28"/>
      <c r="E92" s="28"/>
      <c r="F92" s="48" t="n">
        <f aca="false">F86+F89</f>
        <v>4285822</v>
      </c>
      <c r="G92" s="30" t="s">
        <v>19</v>
      </c>
      <c r="H92" s="35" t="n">
        <f aca="false">H86+H89</f>
        <v>3659305</v>
      </c>
      <c r="I92" s="46"/>
      <c r="J92" s="46"/>
      <c r="K92" s="46"/>
      <c r="L92" s="40"/>
    </row>
    <row r="93" customFormat="false" ht="11.25" hidden="false" customHeight="true" outlineLevel="0" collapsed="false">
      <c r="A93" s="26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9"/>
    </row>
    <row r="94" customFormat="false" ht="20.25" hidden="false" customHeight="true" outlineLevel="0" collapsed="false">
      <c r="A94" s="26" t="n">
        <v>15</v>
      </c>
      <c r="B94" s="27" t="s">
        <v>53</v>
      </c>
      <c r="C94" s="49" t="n">
        <v>75023</v>
      </c>
      <c r="D94" s="28" t="s">
        <v>51</v>
      </c>
      <c r="E94" s="28" t="s">
        <v>54</v>
      </c>
      <c r="F94" s="31" t="n">
        <v>6694195</v>
      </c>
      <c r="G94" s="30" t="s">
        <v>15</v>
      </c>
      <c r="H94" s="35" t="n">
        <f aca="false">H95</f>
        <v>35000</v>
      </c>
      <c r="I94" s="50"/>
      <c r="J94" s="50"/>
      <c r="K94" s="50"/>
      <c r="L94" s="66" t="n">
        <v>35000</v>
      </c>
    </row>
    <row r="95" customFormat="false" ht="20.25" hidden="false" customHeight="true" outlineLevel="0" collapsed="false">
      <c r="A95" s="26"/>
      <c r="B95" s="27"/>
      <c r="C95" s="49"/>
      <c r="D95" s="28"/>
      <c r="E95" s="28"/>
      <c r="F95" s="52"/>
      <c r="G95" s="34" t="s">
        <v>17</v>
      </c>
      <c r="H95" s="47" t="n">
        <v>35000</v>
      </c>
      <c r="I95" s="50"/>
      <c r="J95" s="50"/>
      <c r="K95" s="50"/>
      <c r="L95" s="66"/>
    </row>
    <row r="96" customFormat="false" ht="48.2" hidden="false" customHeight="true" outlineLevel="0" collapsed="false">
      <c r="A96" s="26"/>
      <c r="B96" s="27"/>
      <c r="C96" s="49"/>
      <c r="D96" s="28"/>
      <c r="E96" s="28"/>
      <c r="F96" s="37" t="n">
        <f aca="false">F94+790674</f>
        <v>7484869</v>
      </c>
      <c r="G96" s="30" t="s">
        <v>19</v>
      </c>
      <c r="H96" s="35" t="n">
        <f aca="false">H94</f>
        <v>35000</v>
      </c>
      <c r="I96" s="50"/>
      <c r="J96" s="50"/>
      <c r="K96" s="50"/>
      <c r="L96" s="66"/>
    </row>
    <row r="97" customFormat="false" ht="11.25" hidden="false" customHeight="true" outlineLevel="0" collapsed="false">
      <c r="A97" s="26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9"/>
    </row>
    <row r="98" customFormat="false" ht="24" hidden="false" customHeight="true" outlineLevel="0" collapsed="false">
      <c r="A98" s="26" t="n">
        <v>16</v>
      </c>
      <c r="B98" s="41" t="s">
        <v>55</v>
      </c>
      <c r="C98" s="28" t="n">
        <v>85111</v>
      </c>
      <c r="D98" s="28" t="s">
        <v>56</v>
      </c>
      <c r="E98" s="28" t="s">
        <v>57</v>
      </c>
      <c r="F98" s="29" t="n">
        <v>364592</v>
      </c>
      <c r="G98" s="43" t="s">
        <v>15</v>
      </c>
      <c r="H98" s="35" t="n">
        <f aca="false">H99</f>
        <v>248452</v>
      </c>
      <c r="I98" s="32" t="n">
        <f aca="false">I99</f>
        <v>116140</v>
      </c>
      <c r="J98" s="46"/>
      <c r="K98" s="46"/>
      <c r="L98" s="33" t="n">
        <v>364592</v>
      </c>
    </row>
    <row r="99" customFormat="false" ht="24" hidden="false" customHeight="true" outlineLevel="0" collapsed="false">
      <c r="A99" s="26"/>
      <c r="B99" s="41" t="s">
        <v>58</v>
      </c>
      <c r="C99" s="28"/>
      <c r="D99" s="28"/>
      <c r="E99" s="28"/>
      <c r="F99" s="30"/>
      <c r="G99" s="34" t="s">
        <v>17</v>
      </c>
      <c r="H99" s="47" t="n">
        <v>248452</v>
      </c>
      <c r="I99" s="46" t="n">
        <v>116140</v>
      </c>
      <c r="J99" s="46"/>
      <c r="K99" s="46"/>
      <c r="L99" s="33"/>
    </row>
    <row r="100" customFormat="false" ht="24" hidden="false" customHeight="true" outlineLevel="0" collapsed="false">
      <c r="A100" s="26"/>
      <c r="B100" s="41"/>
      <c r="C100" s="28"/>
      <c r="D100" s="28"/>
      <c r="E100" s="28"/>
      <c r="F100" s="67" t="n">
        <f aca="false">F98</f>
        <v>364592</v>
      </c>
      <c r="G100" s="30" t="s">
        <v>19</v>
      </c>
      <c r="H100" s="35" t="n">
        <f aca="false">H98</f>
        <v>248452</v>
      </c>
      <c r="I100" s="32" t="n">
        <f aca="false">I98</f>
        <v>116140</v>
      </c>
      <c r="J100" s="46"/>
      <c r="K100" s="46"/>
      <c r="L100" s="33"/>
      <c r="M100" s="36"/>
    </row>
    <row r="101" customFormat="false" ht="11.25" hidden="false" customHeight="true" outlineLevel="0" collapsed="false">
      <c r="A101" s="26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9"/>
    </row>
    <row r="102" s="45" customFormat="true" ht="18.4" hidden="false" customHeight="true" outlineLevel="0" collapsed="false">
      <c r="A102" s="26"/>
      <c r="B102" s="68" t="s">
        <v>59</v>
      </c>
      <c r="C102" s="68"/>
      <c r="D102" s="68"/>
      <c r="E102" s="68"/>
      <c r="F102" s="68"/>
      <c r="G102" s="68"/>
      <c r="H102" s="69" t="n">
        <f aca="false">H103+H109</f>
        <v>173291851</v>
      </c>
      <c r="I102" s="69" t="n">
        <f aca="false">I103+I109</f>
        <v>45504074</v>
      </c>
      <c r="J102" s="69" t="n">
        <f aca="false">J103+J109</f>
        <v>324000</v>
      </c>
      <c r="K102" s="70" t="n">
        <f aca="false">K103+K109</f>
        <v>0</v>
      </c>
      <c r="L102" s="71"/>
    </row>
    <row r="103" customFormat="false" ht="20.25" hidden="false" customHeight="true" outlineLevel="0" collapsed="false">
      <c r="A103" s="72"/>
      <c r="B103" s="73"/>
      <c r="C103" s="74"/>
      <c r="D103" s="74"/>
      <c r="E103" s="74"/>
      <c r="F103" s="75"/>
      <c r="G103" s="76" t="s">
        <v>60</v>
      </c>
      <c r="H103" s="77" t="n">
        <f aca="false">H105+H106+H107</f>
        <v>497565</v>
      </c>
      <c r="I103" s="77" t="n">
        <f aca="false">I105+I106+I107</f>
        <v>326000</v>
      </c>
      <c r="J103" s="77" t="n">
        <f aca="false">J105+J106+J107</f>
        <v>324000</v>
      </c>
      <c r="K103" s="77" t="n">
        <f aca="false">K105+K106+K107</f>
        <v>0</v>
      </c>
      <c r="L103" s="78"/>
    </row>
    <row r="104" customFormat="false" ht="12.95" hidden="false" customHeight="true" outlineLevel="0" collapsed="false">
      <c r="A104" s="72"/>
      <c r="B104" s="79"/>
      <c r="C104" s="74"/>
      <c r="D104" s="74"/>
      <c r="E104" s="74"/>
      <c r="F104" s="75"/>
      <c r="G104" s="80" t="s">
        <v>61</v>
      </c>
      <c r="H104" s="81"/>
      <c r="I104" s="81"/>
      <c r="J104" s="81"/>
      <c r="K104" s="81"/>
      <c r="L104" s="78"/>
    </row>
    <row r="105" customFormat="false" ht="12.95" hidden="false" customHeight="true" outlineLevel="0" collapsed="false">
      <c r="A105" s="72"/>
      <c r="B105" s="79"/>
      <c r="C105" s="74"/>
      <c r="D105" s="74"/>
      <c r="E105" s="74"/>
      <c r="F105" s="75"/>
      <c r="G105" s="82" t="s">
        <v>62</v>
      </c>
      <c r="H105" s="83" t="n">
        <f aca="false">H55+H70+H78+H88</f>
        <v>257008</v>
      </c>
      <c r="I105" s="83" t="n">
        <f aca="false">I55+I70+I78+I88</f>
        <v>235535</v>
      </c>
      <c r="J105" s="83" t="n">
        <f aca="false">J55+J70+J78+J88</f>
        <v>234090</v>
      </c>
      <c r="K105" s="83" t="n">
        <f aca="false">K55+K70+K78+K88</f>
        <v>0</v>
      </c>
      <c r="L105" s="78"/>
    </row>
    <row r="106" customFormat="false" ht="12.95" hidden="false" customHeight="true" outlineLevel="0" collapsed="false">
      <c r="A106" s="72"/>
      <c r="B106" s="74"/>
      <c r="C106" s="74"/>
      <c r="D106" s="74"/>
      <c r="E106" s="74"/>
      <c r="F106" s="84"/>
      <c r="G106" s="85" t="s">
        <v>17</v>
      </c>
      <c r="H106" s="83" t="n">
        <f aca="false">H54+H62+H69+H77+H87</f>
        <v>207407</v>
      </c>
      <c r="I106" s="83" t="n">
        <f aca="false">I54+I62+I69+I77+I87</f>
        <v>48900</v>
      </c>
      <c r="J106" s="83" t="n">
        <f aca="false">J54+J62+J69+J77+J87</f>
        <v>48600</v>
      </c>
      <c r="K106" s="83" t="n">
        <f aca="false">K54+K62+K69+K77+K87</f>
        <v>0</v>
      </c>
      <c r="L106" s="78"/>
    </row>
    <row r="107" customFormat="false" ht="12.95" hidden="false" customHeight="true" outlineLevel="0" collapsed="false">
      <c r="A107" s="72"/>
      <c r="B107" s="74"/>
      <c r="C107" s="74"/>
      <c r="D107" s="74"/>
      <c r="E107" s="74"/>
      <c r="F107" s="84"/>
      <c r="G107" s="85" t="s">
        <v>49</v>
      </c>
      <c r="H107" s="83" t="n">
        <f aca="false">H79</f>
        <v>33150</v>
      </c>
      <c r="I107" s="83" t="n">
        <f aca="false">I79</f>
        <v>41565</v>
      </c>
      <c r="J107" s="83" t="n">
        <f aca="false">J79</f>
        <v>41310</v>
      </c>
      <c r="K107" s="83" t="n">
        <f aca="false">K79</f>
        <v>0</v>
      </c>
      <c r="L107" s="78"/>
    </row>
    <row r="108" customFormat="false" ht="8.85" hidden="false" customHeight="true" outlineLevel="0" collapsed="false">
      <c r="A108" s="72"/>
      <c r="B108" s="74"/>
      <c r="C108" s="74"/>
      <c r="D108" s="74"/>
      <c r="E108" s="74"/>
      <c r="F108" s="84"/>
      <c r="G108" s="86"/>
      <c r="H108" s="87"/>
      <c r="I108" s="87"/>
      <c r="J108" s="87"/>
      <c r="K108" s="87"/>
      <c r="L108" s="78"/>
    </row>
    <row r="109" customFormat="false" ht="15" hidden="false" customHeight="true" outlineLevel="0" collapsed="false">
      <c r="A109" s="72"/>
      <c r="B109" s="74"/>
      <c r="C109" s="74"/>
      <c r="D109" s="74"/>
      <c r="E109" s="74"/>
      <c r="F109" s="84"/>
      <c r="G109" s="88" t="s">
        <v>63</v>
      </c>
      <c r="H109" s="77" t="n">
        <f aca="false">H111+H112+H113</f>
        <v>172794286</v>
      </c>
      <c r="I109" s="77" t="n">
        <f aca="false">I111+I112+I113</f>
        <v>45178074</v>
      </c>
      <c r="J109" s="77" t="n">
        <f aca="false">J111+J112+J113</f>
        <v>0</v>
      </c>
      <c r="K109" s="77" t="n">
        <f aca="false">K111+K112+K113</f>
        <v>0</v>
      </c>
      <c r="L109" s="78"/>
    </row>
    <row r="110" customFormat="false" ht="12.95" hidden="false" customHeight="true" outlineLevel="0" collapsed="false">
      <c r="A110" s="72"/>
      <c r="B110" s="74"/>
      <c r="C110" s="74"/>
      <c r="D110" s="74"/>
      <c r="E110" s="74"/>
      <c r="F110" s="84"/>
      <c r="G110" s="89" t="s">
        <v>61</v>
      </c>
      <c r="H110" s="81"/>
      <c r="I110" s="81"/>
      <c r="J110" s="81"/>
      <c r="K110" s="81"/>
      <c r="L110" s="78"/>
    </row>
    <row r="111" customFormat="false" ht="12.95" hidden="false" customHeight="true" outlineLevel="0" collapsed="false">
      <c r="A111" s="72"/>
      <c r="B111" s="74"/>
      <c r="C111" s="74"/>
      <c r="D111" s="74"/>
      <c r="E111" s="74"/>
      <c r="F111" s="75"/>
      <c r="G111" s="82" t="s">
        <v>62</v>
      </c>
      <c r="H111" s="83" t="n">
        <f aca="false">H10+H15+H20+H25+H30+H35+H40+H45+H50+H58+H65+H91+H73+H82</f>
        <v>127989315</v>
      </c>
      <c r="I111" s="83" t="n">
        <f aca="false">I10+I15+I20+I25+I30+I35+I40+I45+I50+I58+I65+I91+I73+I82</f>
        <v>35094737</v>
      </c>
      <c r="J111" s="83" t="n">
        <f aca="false">J10+J15+J20+J25+J30+J35+J40+J45+J50+J58+J65+J91+J73+J82</f>
        <v>0</v>
      </c>
      <c r="K111" s="83" t="n">
        <f aca="false">K10+K15+K20+K25+K30+K35+K40+K45+K50+K58+K65+K91+K73+K82</f>
        <v>0</v>
      </c>
      <c r="L111" s="78"/>
    </row>
    <row r="112" customFormat="false" ht="12.95" hidden="false" customHeight="true" outlineLevel="0" collapsed="false">
      <c r="A112" s="72"/>
      <c r="B112" s="74"/>
      <c r="C112" s="74"/>
      <c r="D112" s="74"/>
      <c r="E112" s="74"/>
      <c r="F112" s="90"/>
      <c r="G112" s="85" t="s">
        <v>17</v>
      </c>
      <c r="H112" s="83" t="n">
        <f aca="false">H9+H14+H19+H24+H29+H34+H39+H44+H49+H57+H64+H72+H81+H90+H95+H99</f>
        <v>44720821</v>
      </c>
      <c r="I112" s="83" t="n">
        <f aca="false">I9+I14+I19+I24+I29+I34+I39+I44+I49+I57+I64+I72+I81+I90+I95+I99</f>
        <v>9981337</v>
      </c>
      <c r="J112" s="83" t="n">
        <f aca="false">J9+J14+J19+J24+J29+J34+J39+J44+J49+J57+J64+J72+J81+J90+J95+J99</f>
        <v>0</v>
      </c>
      <c r="K112" s="83" t="n">
        <f aca="false">K9+K14+K19+K24+K29+K34+K39+K44+K49+K57+K64+K72+K81+K90+K95+K99</f>
        <v>0</v>
      </c>
      <c r="L112" s="78"/>
    </row>
    <row r="113" customFormat="false" ht="12.95" hidden="false" customHeight="true" outlineLevel="0" collapsed="false">
      <c r="A113" s="72"/>
      <c r="B113" s="74"/>
      <c r="C113" s="74"/>
      <c r="D113" s="74"/>
      <c r="E113" s="74"/>
      <c r="F113" s="75"/>
      <c r="G113" s="85" t="s">
        <v>49</v>
      </c>
      <c r="H113" s="83" t="n">
        <f aca="false">H83</f>
        <v>84150</v>
      </c>
      <c r="I113" s="83" t="n">
        <f aca="false">I83</f>
        <v>102000</v>
      </c>
      <c r="J113" s="83" t="n">
        <f aca="false">J83</f>
        <v>0</v>
      </c>
      <c r="K113" s="83" t="n">
        <f aca="false">K83</f>
        <v>0</v>
      </c>
      <c r="L113" s="78"/>
    </row>
    <row r="114" customFormat="false" ht="8.85" hidden="false" customHeight="true" outlineLevel="0" collapsed="false">
      <c r="A114" s="72"/>
      <c r="B114" s="45"/>
      <c r="H114" s="45"/>
      <c r="I114" s="45"/>
      <c r="J114" s="45"/>
      <c r="K114" s="45"/>
      <c r="L114" s="91"/>
    </row>
    <row r="115" customFormat="false" ht="20.25" hidden="false" customHeight="true" outlineLevel="0" collapsed="false">
      <c r="A115" s="92" t="s">
        <v>64</v>
      </c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</row>
    <row r="116" s="20" customFormat="true" ht="21.75" hidden="false" customHeight="true" outlineLevel="0" collapsed="false">
      <c r="A116" s="93" t="s">
        <v>2</v>
      </c>
      <c r="B116" s="23" t="s">
        <v>3</v>
      </c>
      <c r="C116" s="94" t="s">
        <v>4</v>
      </c>
      <c r="D116" s="94" t="s">
        <v>5</v>
      </c>
      <c r="E116" s="94" t="s">
        <v>6</v>
      </c>
      <c r="F116" s="94" t="s">
        <v>7</v>
      </c>
      <c r="G116" s="94" t="s">
        <v>8</v>
      </c>
      <c r="H116" s="18" t="s">
        <v>9</v>
      </c>
      <c r="I116" s="18"/>
      <c r="J116" s="18"/>
      <c r="K116" s="18"/>
      <c r="L116" s="24" t="s">
        <v>10</v>
      </c>
    </row>
    <row r="117" s="20" customFormat="true" ht="23.25" hidden="false" customHeight="true" outlineLevel="0" collapsed="false">
      <c r="A117" s="93"/>
      <c r="B117" s="23"/>
      <c r="C117" s="94"/>
      <c r="D117" s="94"/>
      <c r="E117" s="94"/>
      <c r="F117" s="94"/>
      <c r="G117" s="94"/>
      <c r="H117" s="95" t="n">
        <v>2013</v>
      </c>
      <c r="I117" s="96" t="n">
        <v>2014</v>
      </c>
      <c r="J117" s="96" t="n">
        <v>2015</v>
      </c>
      <c r="K117" s="96" t="n">
        <v>2016</v>
      </c>
      <c r="L117" s="24"/>
    </row>
    <row r="118" s="20" customFormat="true" ht="11.25" hidden="false" customHeight="true" outlineLevel="0" collapsed="false">
      <c r="A118" s="18" t="n">
        <v>1</v>
      </c>
      <c r="B118" s="23" t="n">
        <v>2</v>
      </c>
      <c r="C118" s="23" t="n">
        <v>3</v>
      </c>
      <c r="D118" s="23" t="n">
        <v>4</v>
      </c>
      <c r="E118" s="23" t="n">
        <v>5</v>
      </c>
      <c r="F118" s="23" t="n">
        <v>6</v>
      </c>
      <c r="G118" s="23" t="n">
        <v>7</v>
      </c>
      <c r="H118" s="23" t="n">
        <v>8</v>
      </c>
      <c r="I118" s="23" t="n">
        <v>9</v>
      </c>
      <c r="J118" s="23" t="n">
        <v>10</v>
      </c>
      <c r="K118" s="23" t="n">
        <v>11</v>
      </c>
      <c r="L118" s="24" t="n">
        <v>12</v>
      </c>
    </row>
    <row r="119" customFormat="false" ht="27.2" hidden="false" customHeight="true" outlineLevel="0" collapsed="false">
      <c r="A119" s="26" t="n">
        <v>1</v>
      </c>
      <c r="B119" s="41" t="s">
        <v>65</v>
      </c>
      <c r="C119" s="42" t="n">
        <v>75023</v>
      </c>
      <c r="D119" s="42" t="s">
        <v>66</v>
      </c>
      <c r="E119" s="42" t="s">
        <v>47</v>
      </c>
      <c r="F119" s="97" t="n">
        <v>604917</v>
      </c>
      <c r="G119" s="30" t="s">
        <v>41</v>
      </c>
      <c r="H119" s="31" t="n">
        <f aca="false">H120+H121</f>
        <v>201430</v>
      </c>
      <c r="I119" s="29" t="n">
        <f aca="false">I120+I121</f>
        <v>199533</v>
      </c>
      <c r="J119" s="29" t="n">
        <f aca="false">J120+J121</f>
        <v>38783</v>
      </c>
      <c r="K119" s="29"/>
      <c r="L119" s="33" t="n">
        <v>367921</v>
      </c>
    </row>
    <row r="120" customFormat="false" ht="20.25" hidden="false" customHeight="true" outlineLevel="0" collapsed="false">
      <c r="A120" s="26"/>
      <c r="B120" s="41"/>
      <c r="C120" s="42"/>
      <c r="D120" s="42"/>
      <c r="E120" s="42"/>
      <c r="F120" s="43"/>
      <c r="G120" s="98" t="s">
        <v>67</v>
      </c>
      <c r="H120" s="47" t="n">
        <v>171215</v>
      </c>
      <c r="I120" s="47" t="n">
        <v>169603</v>
      </c>
      <c r="J120" s="47" t="n">
        <v>32965</v>
      </c>
      <c r="K120" s="47"/>
      <c r="L120" s="33"/>
    </row>
    <row r="121" customFormat="false" ht="20.25" hidden="false" customHeight="true" outlineLevel="0" collapsed="false">
      <c r="A121" s="26"/>
      <c r="B121" s="41"/>
      <c r="C121" s="42"/>
      <c r="D121" s="42"/>
      <c r="E121" s="42"/>
      <c r="F121" s="43"/>
      <c r="G121" s="98" t="s">
        <v>49</v>
      </c>
      <c r="H121" s="47" t="n">
        <v>30215</v>
      </c>
      <c r="I121" s="47" t="n">
        <v>29930</v>
      </c>
      <c r="J121" s="47" t="n">
        <v>5818</v>
      </c>
      <c r="K121" s="47"/>
      <c r="L121" s="33"/>
    </row>
    <row r="122" customFormat="false" ht="32.45" hidden="false" customHeight="true" outlineLevel="0" collapsed="false">
      <c r="A122" s="26"/>
      <c r="B122" s="41"/>
      <c r="C122" s="42"/>
      <c r="D122" s="42"/>
      <c r="E122" s="42"/>
      <c r="F122" s="36" t="n">
        <f aca="false">F119+3560</f>
        <v>608477</v>
      </c>
      <c r="G122" s="43" t="s">
        <v>19</v>
      </c>
      <c r="H122" s="35" t="n">
        <f aca="false">H119</f>
        <v>201430</v>
      </c>
      <c r="I122" s="35" t="n">
        <f aca="false">I119</f>
        <v>199533</v>
      </c>
      <c r="J122" s="35" t="n">
        <f aca="false">J119</f>
        <v>38783</v>
      </c>
      <c r="K122" s="35"/>
      <c r="L122" s="33"/>
    </row>
    <row r="123" customFormat="false" ht="12.95" hidden="false" customHeight="true" outlineLevel="0" collapsed="false">
      <c r="A123" s="26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9"/>
    </row>
    <row r="124" customFormat="false" ht="20.1" hidden="false" customHeight="true" outlineLevel="0" collapsed="false">
      <c r="A124" s="26" t="n">
        <v>2</v>
      </c>
      <c r="B124" s="41" t="s">
        <v>68</v>
      </c>
      <c r="C124" s="42" t="s">
        <v>69</v>
      </c>
      <c r="D124" s="42" t="s">
        <v>70</v>
      </c>
      <c r="E124" s="42" t="s">
        <v>33</v>
      </c>
      <c r="F124" s="31" t="n">
        <v>5124638</v>
      </c>
      <c r="G124" s="30" t="s">
        <v>41</v>
      </c>
      <c r="H124" s="31" t="n">
        <f aca="false">H125+H126+H127</f>
        <v>4965733</v>
      </c>
      <c r="I124" s="47"/>
      <c r="J124" s="47"/>
      <c r="K124" s="47"/>
      <c r="L124" s="33" t="n">
        <v>4407471</v>
      </c>
    </row>
    <row r="125" customFormat="false" ht="20.1" hidden="false" customHeight="true" outlineLevel="0" collapsed="false">
      <c r="A125" s="26"/>
      <c r="B125" s="41"/>
      <c r="C125" s="42"/>
      <c r="D125" s="42"/>
      <c r="E125" s="42"/>
      <c r="F125" s="31"/>
      <c r="G125" s="34" t="s">
        <v>17</v>
      </c>
      <c r="H125" s="35" t="n">
        <v>398285</v>
      </c>
      <c r="I125" s="47"/>
      <c r="J125" s="47"/>
      <c r="K125" s="47"/>
      <c r="L125" s="33"/>
    </row>
    <row r="126" customFormat="false" ht="14.85" hidden="false" customHeight="true" outlineLevel="0" collapsed="false">
      <c r="A126" s="26"/>
      <c r="B126" s="41"/>
      <c r="C126" s="42"/>
      <c r="D126" s="42"/>
      <c r="E126" s="42"/>
      <c r="F126" s="43"/>
      <c r="G126" s="44" t="s">
        <v>67</v>
      </c>
      <c r="H126" s="47" t="n">
        <v>4449670</v>
      </c>
      <c r="I126" s="47"/>
      <c r="J126" s="47"/>
      <c r="K126" s="47"/>
      <c r="L126" s="33"/>
    </row>
    <row r="127" customFormat="false" ht="21" hidden="false" customHeight="true" outlineLevel="0" collapsed="false">
      <c r="A127" s="26"/>
      <c r="B127" s="41"/>
      <c r="C127" s="42"/>
      <c r="D127" s="42"/>
      <c r="E127" s="42"/>
      <c r="F127" s="43"/>
      <c r="G127" s="44" t="s">
        <v>49</v>
      </c>
      <c r="H127" s="47" t="n">
        <v>117778</v>
      </c>
      <c r="I127" s="47"/>
      <c r="J127" s="47"/>
      <c r="K127" s="47"/>
      <c r="L127" s="33"/>
    </row>
    <row r="128" customFormat="false" ht="19.35" hidden="false" customHeight="true" outlineLevel="0" collapsed="false">
      <c r="A128" s="26"/>
      <c r="B128" s="41"/>
      <c r="C128" s="42"/>
      <c r="D128" s="42"/>
      <c r="E128" s="42"/>
      <c r="F128" s="31" t="n">
        <v>197270</v>
      </c>
      <c r="G128" s="30" t="s">
        <v>15</v>
      </c>
      <c r="H128" s="35" t="n">
        <f aca="false">H129+H130</f>
        <v>197270</v>
      </c>
      <c r="I128" s="47"/>
      <c r="J128" s="47"/>
      <c r="K128" s="47"/>
      <c r="L128" s="33"/>
    </row>
    <row r="129" customFormat="false" ht="18.4" hidden="false" customHeight="true" outlineLevel="0" collapsed="false">
      <c r="A129" s="26"/>
      <c r="B129" s="41"/>
      <c r="C129" s="42"/>
      <c r="D129" s="42"/>
      <c r="E129" s="42"/>
      <c r="F129" s="43"/>
      <c r="G129" s="44" t="s">
        <v>67</v>
      </c>
      <c r="H129" s="47" t="n">
        <v>192178</v>
      </c>
      <c r="I129" s="47"/>
      <c r="J129" s="47"/>
      <c r="K129" s="47"/>
      <c r="L129" s="33"/>
    </row>
    <row r="130" customFormat="false" ht="15.75" hidden="false" customHeight="true" outlineLevel="0" collapsed="false">
      <c r="A130" s="26"/>
      <c r="B130" s="41"/>
      <c r="C130" s="42"/>
      <c r="D130" s="42"/>
      <c r="E130" s="42"/>
      <c r="F130" s="43"/>
      <c r="G130" s="44" t="s">
        <v>49</v>
      </c>
      <c r="H130" s="47" t="n">
        <v>5092</v>
      </c>
      <c r="I130" s="47"/>
      <c r="J130" s="47"/>
      <c r="K130" s="47"/>
      <c r="L130" s="33"/>
    </row>
    <row r="131" customFormat="false" ht="13.15" hidden="false" customHeight="true" outlineLevel="0" collapsed="false">
      <c r="A131" s="26"/>
      <c r="B131" s="41"/>
      <c r="C131" s="42"/>
      <c r="D131" s="42"/>
      <c r="E131" s="42"/>
      <c r="F131" s="36" t="n">
        <f aca="false">F124+F128</f>
        <v>5321908</v>
      </c>
      <c r="G131" s="43" t="s">
        <v>19</v>
      </c>
      <c r="H131" s="35" t="n">
        <f aca="false">H124+H128</f>
        <v>5163003</v>
      </c>
      <c r="I131" s="47"/>
      <c r="J131" s="47"/>
      <c r="K131" s="47"/>
      <c r="L131" s="33"/>
    </row>
    <row r="132" customFormat="false" ht="11.25" hidden="false" customHeight="true" outlineLevel="0" collapsed="false">
      <c r="A132" s="26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9"/>
    </row>
    <row r="133" customFormat="false" ht="20.25" hidden="false" customHeight="true" outlineLevel="0" collapsed="false">
      <c r="A133" s="26" t="n">
        <v>3</v>
      </c>
      <c r="B133" s="41" t="s">
        <v>71</v>
      </c>
      <c r="C133" s="42" t="s">
        <v>69</v>
      </c>
      <c r="D133" s="42" t="s">
        <v>70</v>
      </c>
      <c r="E133" s="42" t="s">
        <v>57</v>
      </c>
      <c r="F133" s="31" t="n">
        <v>940578</v>
      </c>
      <c r="G133" s="30" t="s">
        <v>41</v>
      </c>
      <c r="H133" s="31" t="n">
        <f aca="false">H134+H135</f>
        <v>422394</v>
      </c>
      <c r="I133" s="31" t="n">
        <f aca="false">I134+I135</f>
        <v>518184</v>
      </c>
      <c r="J133" s="47"/>
      <c r="K133" s="47"/>
      <c r="L133" s="33" t="n">
        <v>997078</v>
      </c>
    </row>
    <row r="134" customFormat="false" ht="16.7" hidden="false" customHeight="true" outlineLevel="0" collapsed="false">
      <c r="A134" s="26"/>
      <c r="B134" s="41"/>
      <c r="C134" s="42"/>
      <c r="D134" s="42"/>
      <c r="E134" s="42"/>
      <c r="F134" s="43"/>
      <c r="G134" s="98" t="s">
        <v>67</v>
      </c>
      <c r="H134" s="47" t="n">
        <v>359035</v>
      </c>
      <c r="I134" s="47" t="n">
        <v>440456</v>
      </c>
      <c r="J134" s="47"/>
      <c r="K134" s="47"/>
      <c r="L134" s="33"/>
    </row>
    <row r="135" customFormat="false" ht="20.25" hidden="false" customHeight="true" outlineLevel="0" collapsed="false">
      <c r="A135" s="26"/>
      <c r="B135" s="41"/>
      <c r="C135" s="42"/>
      <c r="D135" s="42"/>
      <c r="E135" s="42"/>
      <c r="F135" s="43"/>
      <c r="G135" s="98" t="s">
        <v>49</v>
      </c>
      <c r="H135" s="47" t="n">
        <v>63359</v>
      </c>
      <c r="I135" s="47" t="n">
        <v>77728</v>
      </c>
      <c r="J135" s="47"/>
      <c r="K135" s="47"/>
      <c r="L135" s="33"/>
    </row>
    <row r="136" customFormat="false" ht="20.25" hidden="false" customHeight="true" outlineLevel="0" collapsed="false">
      <c r="A136" s="26"/>
      <c r="B136" s="41"/>
      <c r="C136" s="42"/>
      <c r="D136" s="42"/>
      <c r="E136" s="42"/>
      <c r="F136" s="31" t="n">
        <v>56500</v>
      </c>
      <c r="G136" s="30" t="s">
        <v>15</v>
      </c>
      <c r="H136" s="47" t="n">
        <f aca="false">H137+H138</f>
        <v>56500</v>
      </c>
      <c r="I136" s="47" t="n">
        <f aca="false">I137+I138</f>
        <v>0</v>
      </c>
      <c r="J136" s="47"/>
      <c r="K136" s="47"/>
      <c r="L136" s="33"/>
    </row>
    <row r="137" customFormat="false" ht="20.25" hidden="false" customHeight="true" outlineLevel="0" collapsed="false">
      <c r="A137" s="26"/>
      <c r="B137" s="41"/>
      <c r="C137" s="42"/>
      <c r="D137" s="42"/>
      <c r="E137" s="42"/>
      <c r="F137" s="43"/>
      <c r="G137" s="44" t="s">
        <v>67</v>
      </c>
      <c r="H137" s="99" t="n">
        <v>48025</v>
      </c>
      <c r="I137" s="47"/>
      <c r="J137" s="47"/>
      <c r="K137" s="47"/>
      <c r="L137" s="33"/>
    </row>
    <row r="138" customFormat="false" ht="15.75" hidden="false" customHeight="true" outlineLevel="0" collapsed="false">
      <c r="A138" s="26"/>
      <c r="B138" s="41"/>
      <c r="C138" s="42"/>
      <c r="D138" s="42"/>
      <c r="E138" s="42"/>
      <c r="F138" s="43"/>
      <c r="G138" s="44" t="s">
        <v>49</v>
      </c>
      <c r="H138" s="99" t="n">
        <v>8475</v>
      </c>
      <c r="I138" s="47"/>
      <c r="J138" s="47"/>
      <c r="K138" s="47"/>
      <c r="L138" s="33"/>
    </row>
    <row r="139" customFormat="false" ht="15.75" hidden="false" customHeight="true" outlineLevel="0" collapsed="false">
      <c r="A139" s="26"/>
      <c r="B139" s="41"/>
      <c r="C139" s="42"/>
      <c r="D139" s="42"/>
      <c r="E139" s="42"/>
      <c r="F139" s="36" t="n">
        <f aca="false">F133+F136</f>
        <v>997078</v>
      </c>
      <c r="G139" s="43" t="s">
        <v>19</v>
      </c>
      <c r="H139" s="35" t="n">
        <f aca="false">H133+H136</f>
        <v>478894</v>
      </c>
      <c r="I139" s="35" t="n">
        <f aca="false">I133+I136</f>
        <v>518184</v>
      </c>
      <c r="J139" s="47"/>
      <c r="K139" s="47"/>
      <c r="L139" s="33"/>
    </row>
    <row r="140" customFormat="false" ht="11.25" hidden="false" customHeight="true" outlineLevel="0" collapsed="false">
      <c r="A140" s="26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</row>
    <row r="141" customFormat="false" ht="20.25" hidden="false" customHeight="true" outlineLevel="0" collapsed="false">
      <c r="A141" s="26" t="n">
        <v>4</v>
      </c>
      <c r="B141" s="41" t="s">
        <v>72</v>
      </c>
      <c r="C141" s="42" t="s">
        <v>69</v>
      </c>
      <c r="D141" s="42" t="s">
        <v>70</v>
      </c>
      <c r="E141" s="42" t="s">
        <v>14</v>
      </c>
      <c r="F141" s="31" t="n">
        <v>2603220</v>
      </c>
      <c r="G141" s="30" t="s">
        <v>41</v>
      </c>
      <c r="H141" s="31" t="n">
        <f aca="false">H142+H143</f>
        <v>1811392</v>
      </c>
      <c r="I141" s="31" t="n">
        <f aca="false">I142+I143</f>
        <v>766066</v>
      </c>
      <c r="J141" s="47"/>
      <c r="K141" s="47"/>
      <c r="L141" s="33" t="n">
        <v>2398683</v>
      </c>
    </row>
    <row r="142" customFormat="false" ht="20.25" hidden="false" customHeight="true" outlineLevel="0" collapsed="false">
      <c r="A142" s="26"/>
      <c r="B142" s="41"/>
      <c r="C142" s="42"/>
      <c r="D142" s="42"/>
      <c r="E142" s="42"/>
      <c r="F142" s="43"/>
      <c r="G142" s="44" t="s">
        <v>67</v>
      </c>
      <c r="H142" s="47" t="n">
        <v>1673670</v>
      </c>
      <c r="I142" s="47" t="n">
        <v>707778</v>
      </c>
      <c r="J142" s="47"/>
      <c r="K142" s="47"/>
      <c r="L142" s="33"/>
    </row>
    <row r="143" customFormat="false" ht="15.75" hidden="false" customHeight="true" outlineLevel="0" collapsed="false">
      <c r="A143" s="26"/>
      <c r="B143" s="41"/>
      <c r="C143" s="42"/>
      <c r="D143" s="42"/>
      <c r="E143" s="42"/>
      <c r="F143" s="43"/>
      <c r="G143" s="44" t="s">
        <v>49</v>
      </c>
      <c r="H143" s="47" t="n">
        <v>137722</v>
      </c>
      <c r="I143" s="47" t="n">
        <v>58288</v>
      </c>
      <c r="J143" s="47"/>
      <c r="K143" s="47"/>
      <c r="L143" s="33"/>
    </row>
    <row r="144" customFormat="false" ht="20.25" hidden="false" customHeight="true" outlineLevel="0" collapsed="false">
      <c r="A144" s="26"/>
      <c r="B144" s="41"/>
      <c r="C144" s="42"/>
      <c r="D144" s="42"/>
      <c r="E144" s="42"/>
      <c r="F144" s="36" t="n">
        <f aca="false">F141+39999</f>
        <v>2643219</v>
      </c>
      <c r="G144" s="43" t="s">
        <v>19</v>
      </c>
      <c r="H144" s="35" t="n">
        <f aca="false">H141</f>
        <v>1811392</v>
      </c>
      <c r="I144" s="35" t="n">
        <f aca="false">I141</f>
        <v>766066</v>
      </c>
      <c r="J144" s="47"/>
      <c r="K144" s="47"/>
      <c r="L144" s="33"/>
    </row>
    <row r="145" customFormat="false" ht="12.95" hidden="false" customHeight="true" outlineLevel="0" collapsed="false">
      <c r="A145" s="26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9"/>
    </row>
    <row r="146" customFormat="false" ht="20.25" hidden="false" customHeight="true" outlineLevel="0" collapsed="false">
      <c r="A146" s="26" t="n">
        <v>5</v>
      </c>
      <c r="B146" s="41" t="s">
        <v>73</v>
      </c>
      <c r="C146" s="42" t="s">
        <v>69</v>
      </c>
      <c r="D146" s="42" t="s">
        <v>70</v>
      </c>
      <c r="E146" s="42" t="s">
        <v>14</v>
      </c>
      <c r="F146" s="31" t="n">
        <v>1815631</v>
      </c>
      <c r="G146" s="30" t="s">
        <v>41</v>
      </c>
      <c r="H146" s="31" t="n">
        <f aca="false">H147+H148</f>
        <v>1246541</v>
      </c>
      <c r="I146" s="31" t="n">
        <f aca="false">I147+I148</f>
        <v>537228</v>
      </c>
      <c r="J146" s="47"/>
      <c r="K146" s="47"/>
      <c r="L146" s="33" t="n">
        <v>1606408</v>
      </c>
    </row>
    <row r="147" customFormat="false" ht="20.25" hidden="false" customHeight="true" outlineLevel="0" collapsed="false">
      <c r="A147" s="26"/>
      <c r="B147" s="41"/>
      <c r="C147" s="42"/>
      <c r="D147" s="42"/>
      <c r="E147" s="42"/>
      <c r="F147" s="43"/>
      <c r="G147" s="44" t="s">
        <v>67</v>
      </c>
      <c r="H147" s="47" t="n">
        <v>1151697</v>
      </c>
      <c r="I147" s="47" t="n">
        <v>496352</v>
      </c>
      <c r="J147" s="47"/>
      <c r="K147" s="47"/>
      <c r="L147" s="33"/>
    </row>
    <row r="148" customFormat="false" ht="20.25" hidden="false" customHeight="true" outlineLevel="0" collapsed="false">
      <c r="A148" s="26"/>
      <c r="B148" s="41"/>
      <c r="C148" s="42"/>
      <c r="D148" s="42"/>
      <c r="E148" s="42"/>
      <c r="F148" s="43"/>
      <c r="G148" s="44" t="s">
        <v>49</v>
      </c>
      <c r="H148" s="47" t="n">
        <v>94844</v>
      </c>
      <c r="I148" s="47" t="n">
        <v>40876</v>
      </c>
      <c r="J148" s="47"/>
      <c r="K148" s="47"/>
      <c r="L148" s="33"/>
    </row>
    <row r="149" customFormat="false" ht="20.25" hidden="false" customHeight="true" outlineLevel="0" collapsed="false">
      <c r="A149" s="26"/>
      <c r="B149" s="41"/>
      <c r="C149" s="42"/>
      <c r="D149" s="42"/>
      <c r="E149" s="42"/>
      <c r="F149" s="31" t="n">
        <v>20000</v>
      </c>
      <c r="G149" s="30" t="s">
        <v>15</v>
      </c>
      <c r="H149" s="47" t="n">
        <f aca="false">H150+H151</f>
        <v>20000</v>
      </c>
      <c r="I149" s="47" t="n">
        <f aca="false">I150+I151</f>
        <v>0</v>
      </c>
      <c r="J149" s="47"/>
      <c r="K149" s="47"/>
      <c r="L149" s="33"/>
    </row>
    <row r="150" customFormat="false" ht="20.25" hidden="false" customHeight="true" outlineLevel="0" collapsed="false">
      <c r="A150" s="26"/>
      <c r="B150" s="41"/>
      <c r="C150" s="42"/>
      <c r="D150" s="42"/>
      <c r="E150" s="42"/>
      <c r="F150" s="43"/>
      <c r="G150" s="44" t="s">
        <v>67</v>
      </c>
      <c r="H150" s="47" t="n">
        <v>18478</v>
      </c>
      <c r="I150" s="47"/>
      <c r="J150" s="47"/>
      <c r="K150" s="47"/>
      <c r="L150" s="33"/>
    </row>
    <row r="151" customFormat="false" ht="20.25" hidden="false" customHeight="true" outlineLevel="0" collapsed="false">
      <c r="A151" s="26"/>
      <c r="B151" s="41"/>
      <c r="C151" s="42"/>
      <c r="D151" s="42"/>
      <c r="E151" s="42"/>
      <c r="F151" s="43"/>
      <c r="G151" s="44" t="s">
        <v>49</v>
      </c>
      <c r="H151" s="47" t="n">
        <v>1522</v>
      </c>
      <c r="I151" s="47"/>
      <c r="J151" s="47"/>
      <c r="K151" s="47"/>
      <c r="L151" s="33"/>
    </row>
    <row r="152" customFormat="false" ht="20.25" hidden="false" customHeight="true" outlineLevel="0" collapsed="false">
      <c r="A152" s="26"/>
      <c r="B152" s="41"/>
      <c r="C152" s="42"/>
      <c r="D152" s="42"/>
      <c r="E152" s="42"/>
      <c r="F152" s="36" t="n">
        <f aca="false">F146+F149</f>
        <v>1835631</v>
      </c>
      <c r="G152" s="43" t="s">
        <v>19</v>
      </c>
      <c r="H152" s="35" t="n">
        <f aca="false">H146+H149</f>
        <v>1266541</v>
      </c>
      <c r="I152" s="35" t="n">
        <f aca="false">I146+I149</f>
        <v>537228</v>
      </c>
      <c r="J152" s="47"/>
      <c r="K152" s="47"/>
      <c r="L152" s="33"/>
    </row>
    <row r="153" customFormat="false" ht="12.95" hidden="false" customHeight="true" outlineLevel="0" collapsed="false">
      <c r="A153" s="26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9"/>
    </row>
    <row r="154" customFormat="false" ht="20.25" hidden="false" customHeight="true" outlineLevel="0" collapsed="false">
      <c r="A154" s="26" t="n">
        <v>6</v>
      </c>
      <c r="B154" s="100" t="s">
        <v>74</v>
      </c>
      <c r="C154" s="49" t="n">
        <v>75095</v>
      </c>
      <c r="D154" s="28" t="s">
        <v>75</v>
      </c>
      <c r="E154" s="28" t="s">
        <v>38</v>
      </c>
      <c r="F154" s="31" t="n">
        <v>1492639</v>
      </c>
      <c r="G154" s="30" t="s">
        <v>41</v>
      </c>
      <c r="H154" s="35" t="n">
        <f aca="false">H155+H156</f>
        <v>802887</v>
      </c>
      <c r="I154" s="29"/>
      <c r="J154" s="29"/>
      <c r="K154" s="29"/>
      <c r="L154" s="33" t="n">
        <v>493871</v>
      </c>
    </row>
    <row r="155" customFormat="false" ht="15.75" hidden="false" customHeight="true" outlineLevel="0" collapsed="false">
      <c r="A155" s="26"/>
      <c r="B155" s="100"/>
      <c r="C155" s="49"/>
      <c r="D155" s="28"/>
      <c r="E155" s="28"/>
      <c r="F155" s="43"/>
      <c r="G155" s="34" t="s">
        <v>17</v>
      </c>
      <c r="H155" s="35" t="n">
        <v>205921</v>
      </c>
      <c r="I155" s="29"/>
      <c r="J155" s="29"/>
      <c r="K155" s="29"/>
      <c r="L155" s="33"/>
    </row>
    <row r="156" customFormat="false" ht="15.75" hidden="false" customHeight="true" outlineLevel="0" collapsed="false">
      <c r="A156" s="26"/>
      <c r="B156" s="100"/>
      <c r="C156" s="49"/>
      <c r="D156" s="28"/>
      <c r="E156" s="28"/>
      <c r="F156" s="43"/>
      <c r="G156" s="98" t="s">
        <v>18</v>
      </c>
      <c r="H156" s="35" t="n">
        <v>596966</v>
      </c>
      <c r="I156" s="29"/>
      <c r="J156" s="29"/>
      <c r="K156" s="29"/>
      <c r="L156" s="33"/>
    </row>
    <row r="157" customFormat="false" ht="20.25" hidden="false" customHeight="true" outlineLevel="0" collapsed="false">
      <c r="A157" s="26"/>
      <c r="B157" s="100"/>
      <c r="C157" s="49"/>
      <c r="D157" s="28"/>
      <c r="E157" s="28"/>
      <c r="F157" s="48" t="n">
        <f aca="false">F154</f>
        <v>1492639</v>
      </c>
      <c r="G157" s="30" t="s">
        <v>19</v>
      </c>
      <c r="H157" s="35" t="n">
        <f aca="false">H154</f>
        <v>802887</v>
      </c>
      <c r="I157" s="29"/>
      <c r="J157" s="29"/>
      <c r="K157" s="29"/>
      <c r="L157" s="33"/>
    </row>
    <row r="158" customFormat="false" ht="12.95" hidden="false" customHeight="true" outlineLevel="0" collapsed="false">
      <c r="A158" s="26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9"/>
    </row>
    <row r="159" customFormat="false" ht="20.25" hidden="false" customHeight="true" outlineLevel="0" collapsed="false">
      <c r="A159" s="26" t="n">
        <v>7</v>
      </c>
      <c r="B159" s="100" t="s">
        <v>76</v>
      </c>
      <c r="C159" s="49" t="n">
        <v>75095</v>
      </c>
      <c r="D159" s="28" t="s">
        <v>51</v>
      </c>
      <c r="E159" s="28" t="s">
        <v>14</v>
      </c>
      <c r="F159" s="29" t="n">
        <v>103575</v>
      </c>
      <c r="G159" s="30" t="s">
        <v>41</v>
      </c>
      <c r="H159" s="35" t="n">
        <f aca="false">H160+H161</f>
        <v>69048</v>
      </c>
      <c r="I159" s="32" t="n">
        <f aca="false">I160+I161</f>
        <v>34527</v>
      </c>
      <c r="J159" s="29"/>
      <c r="K159" s="29"/>
      <c r="L159" s="33" t="n">
        <v>103575</v>
      </c>
    </row>
    <row r="160" customFormat="false" ht="20.25" hidden="false" customHeight="true" outlineLevel="0" collapsed="false">
      <c r="A160" s="26"/>
      <c r="B160" s="100"/>
      <c r="C160" s="49"/>
      <c r="D160" s="28"/>
      <c r="E160" s="28"/>
      <c r="F160" s="30"/>
      <c r="G160" s="34" t="s">
        <v>17</v>
      </c>
      <c r="H160" s="35" t="n">
        <v>5179</v>
      </c>
      <c r="I160" s="29"/>
      <c r="J160" s="29"/>
      <c r="K160" s="29"/>
      <c r="L160" s="33"/>
    </row>
    <row r="161" customFormat="false" ht="20.25" hidden="false" customHeight="true" outlineLevel="0" collapsed="false">
      <c r="A161" s="26"/>
      <c r="B161" s="100"/>
      <c r="C161" s="49"/>
      <c r="D161" s="28"/>
      <c r="E161" s="28"/>
      <c r="F161" s="30"/>
      <c r="G161" s="44" t="s">
        <v>77</v>
      </c>
      <c r="H161" s="35" t="n">
        <v>63869</v>
      </c>
      <c r="I161" s="29" t="n">
        <v>34527</v>
      </c>
      <c r="J161" s="29"/>
      <c r="K161" s="29"/>
      <c r="L161" s="33"/>
    </row>
    <row r="162" customFormat="false" ht="20.25" hidden="false" customHeight="true" outlineLevel="0" collapsed="false">
      <c r="A162" s="26"/>
      <c r="B162" s="100"/>
      <c r="C162" s="49"/>
      <c r="D162" s="28"/>
      <c r="E162" s="28"/>
      <c r="F162" s="67" t="n">
        <f aca="false">F159</f>
        <v>103575</v>
      </c>
      <c r="G162" s="30" t="s">
        <v>19</v>
      </c>
      <c r="H162" s="35" t="n">
        <f aca="false">H159</f>
        <v>69048</v>
      </c>
      <c r="I162" s="32" t="n">
        <f aca="false">I159</f>
        <v>34527</v>
      </c>
      <c r="J162" s="29"/>
      <c r="K162" s="29"/>
      <c r="L162" s="33"/>
    </row>
    <row r="163" customFormat="false" ht="12.95" hidden="false" customHeight="true" outlineLevel="0" collapsed="false">
      <c r="A163" s="26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9"/>
    </row>
    <row r="164" customFormat="false" ht="20.25" hidden="false" customHeight="true" outlineLevel="0" collapsed="false">
      <c r="A164" s="26" t="n">
        <v>8</v>
      </c>
      <c r="B164" s="41" t="s">
        <v>78</v>
      </c>
      <c r="C164" s="42" t="n">
        <v>80101</v>
      </c>
      <c r="D164" s="42" t="s">
        <v>79</v>
      </c>
      <c r="E164" s="42" t="s">
        <v>80</v>
      </c>
      <c r="F164" s="31" t="n">
        <v>649649</v>
      </c>
      <c r="G164" s="30" t="s">
        <v>41</v>
      </c>
      <c r="H164" s="31" t="n">
        <f aca="false">H165+H166+H167</f>
        <v>233625</v>
      </c>
      <c r="I164" s="47"/>
      <c r="J164" s="47"/>
      <c r="K164" s="47"/>
      <c r="L164" s="33" t="n">
        <v>70005</v>
      </c>
    </row>
    <row r="165" customFormat="false" ht="20.25" hidden="false" customHeight="true" outlineLevel="0" collapsed="false">
      <c r="A165" s="26"/>
      <c r="B165" s="41"/>
      <c r="C165" s="42"/>
      <c r="D165" s="42"/>
      <c r="E165" s="42"/>
      <c r="F165" s="43"/>
      <c r="G165" s="34" t="s">
        <v>17</v>
      </c>
      <c r="H165" s="47" t="n">
        <v>2575</v>
      </c>
      <c r="I165" s="47"/>
      <c r="J165" s="47"/>
      <c r="K165" s="47"/>
      <c r="L165" s="33"/>
    </row>
    <row r="166" customFormat="false" ht="20.25" hidden="false" customHeight="true" outlineLevel="0" collapsed="false">
      <c r="A166" s="26"/>
      <c r="B166" s="41"/>
      <c r="C166" s="42"/>
      <c r="D166" s="42"/>
      <c r="E166" s="42"/>
      <c r="F166" s="43"/>
      <c r="G166" s="98" t="s">
        <v>67</v>
      </c>
      <c r="H166" s="47" t="n">
        <v>199383</v>
      </c>
      <c r="I166" s="47"/>
      <c r="J166" s="47"/>
      <c r="K166" s="47"/>
      <c r="L166" s="33"/>
    </row>
    <row r="167" customFormat="false" ht="20.25" hidden="false" customHeight="true" outlineLevel="0" collapsed="false">
      <c r="A167" s="26"/>
      <c r="B167" s="41"/>
      <c r="C167" s="42"/>
      <c r="D167" s="42"/>
      <c r="E167" s="42"/>
      <c r="F167" s="43"/>
      <c r="G167" s="98" t="s">
        <v>49</v>
      </c>
      <c r="H167" s="47" t="n">
        <v>31667</v>
      </c>
      <c r="I167" s="47"/>
      <c r="J167" s="47"/>
      <c r="K167" s="47"/>
      <c r="L167" s="33"/>
    </row>
    <row r="168" customFormat="false" ht="20.25" hidden="false" customHeight="true" outlineLevel="0" collapsed="false">
      <c r="A168" s="26"/>
      <c r="B168" s="41"/>
      <c r="C168" s="42"/>
      <c r="D168" s="42"/>
      <c r="E168" s="42"/>
      <c r="F168" s="36" t="n">
        <f aca="false">F164</f>
        <v>649649</v>
      </c>
      <c r="G168" s="43" t="s">
        <v>19</v>
      </c>
      <c r="H168" s="35" t="n">
        <f aca="false">H164</f>
        <v>233625</v>
      </c>
      <c r="I168" s="47"/>
      <c r="J168" s="47"/>
      <c r="K168" s="47"/>
      <c r="L168" s="33"/>
    </row>
    <row r="169" customFormat="false" ht="12.95" hidden="false" customHeight="true" outlineLevel="0" collapsed="false">
      <c r="A169" s="26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9"/>
    </row>
    <row r="170" customFormat="false" ht="20.25" hidden="false" customHeight="true" outlineLevel="0" collapsed="false">
      <c r="A170" s="26" t="n">
        <v>9</v>
      </c>
      <c r="B170" s="41" t="s">
        <v>81</v>
      </c>
      <c r="C170" s="42" t="n">
        <v>80101</v>
      </c>
      <c r="D170" s="42" t="s">
        <v>82</v>
      </c>
      <c r="E170" s="42" t="s">
        <v>33</v>
      </c>
      <c r="F170" s="31" t="n">
        <v>64050</v>
      </c>
      <c r="G170" s="30" t="s">
        <v>41</v>
      </c>
      <c r="H170" s="31" t="n">
        <f aca="false">H171</f>
        <v>14000</v>
      </c>
      <c r="I170" s="47"/>
      <c r="J170" s="47"/>
      <c r="K170" s="47"/>
      <c r="L170" s="40" t="n">
        <v>14000</v>
      </c>
    </row>
    <row r="171" customFormat="false" ht="20.25" hidden="false" customHeight="true" outlineLevel="0" collapsed="false">
      <c r="A171" s="26"/>
      <c r="B171" s="41"/>
      <c r="C171" s="42"/>
      <c r="D171" s="42"/>
      <c r="E171" s="42"/>
      <c r="F171" s="43"/>
      <c r="G171" s="44" t="s">
        <v>77</v>
      </c>
      <c r="H171" s="47" t="n">
        <v>14000</v>
      </c>
      <c r="I171" s="47"/>
      <c r="J171" s="47"/>
      <c r="K171" s="47"/>
      <c r="L171" s="40"/>
    </row>
    <row r="172" customFormat="false" ht="20.25" hidden="false" customHeight="true" outlineLevel="0" collapsed="false">
      <c r="A172" s="26"/>
      <c r="B172" s="41"/>
      <c r="C172" s="42"/>
      <c r="D172" s="42"/>
      <c r="E172" s="42"/>
      <c r="F172" s="36" t="n">
        <f aca="false">F170</f>
        <v>64050</v>
      </c>
      <c r="G172" s="43" t="s">
        <v>19</v>
      </c>
      <c r="H172" s="35" t="n">
        <f aca="false">H170</f>
        <v>14000</v>
      </c>
      <c r="I172" s="47"/>
      <c r="J172" s="47"/>
      <c r="K172" s="47"/>
      <c r="L172" s="40"/>
    </row>
    <row r="173" customFormat="false" ht="12.95" hidden="false" customHeight="true" outlineLevel="0" collapsed="false">
      <c r="A173" s="26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9"/>
    </row>
    <row r="174" customFormat="false" ht="20.25" hidden="false" customHeight="true" outlineLevel="0" collapsed="false">
      <c r="A174" s="26" t="n">
        <v>10</v>
      </c>
      <c r="B174" s="41" t="s">
        <v>83</v>
      </c>
      <c r="C174" s="42" t="n">
        <v>80101</v>
      </c>
      <c r="D174" s="42" t="s">
        <v>84</v>
      </c>
      <c r="E174" s="42" t="s">
        <v>14</v>
      </c>
      <c r="F174" s="31" t="n">
        <v>84314</v>
      </c>
      <c r="G174" s="30" t="s">
        <v>41</v>
      </c>
      <c r="H174" s="31" t="n">
        <f aca="false">H175</f>
        <v>44314</v>
      </c>
      <c r="I174" s="29" t="n">
        <f aca="false">I175</f>
        <v>20000</v>
      </c>
      <c r="J174" s="47"/>
      <c r="K174" s="47"/>
      <c r="L174" s="40" t="n">
        <v>64314</v>
      </c>
    </row>
    <row r="175" customFormat="false" ht="20.25" hidden="false" customHeight="true" outlineLevel="0" collapsed="false">
      <c r="A175" s="26"/>
      <c r="B175" s="41"/>
      <c r="C175" s="42"/>
      <c r="D175" s="42"/>
      <c r="E175" s="42"/>
      <c r="F175" s="43"/>
      <c r="G175" s="44" t="s">
        <v>77</v>
      </c>
      <c r="H175" s="47" t="n">
        <v>44314</v>
      </c>
      <c r="I175" s="47" t="n">
        <v>20000</v>
      </c>
      <c r="J175" s="47"/>
      <c r="K175" s="47"/>
      <c r="L175" s="40"/>
    </row>
    <row r="176" customFormat="false" ht="20.25" hidden="false" customHeight="true" outlineLevel="0" collapsed="false">
      <c r="A176" s="26"/>
      <c r="B176" s="41"/>
      <c r="C176" s="42"/>
      <c r="D176" s="42"/>
      <c r="E176" s="42"/>
      <c r="F176" s="36" t="n">
        <f aca="false">F174</f>
        <v>84314</v>
      </c>
      <c r="G176" s="43" t="s">
        <v>19</v>
      </c>
      <c r="H176" s="35" t="n">
        <f aca="false">H174</f>
        <v>44314</v>
      </c>
      <c r="I176" s="35" t="n">
        <f aca="false">I174</f>
        <v>20000</v>
      </c>
      <c r="J176" s="47"/>
      <c r="K176" s="47"/>
      <c r="L176" s="40"/>
    </row>
    <row r="177" customFormat="false" ht="12.95" hidden="false" customHeight="true" outlineLevel="0" collapsed="false">
      <c r="A177" s="26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9"/>
    </row>
    <row r="178" customFormat="false" ht="20.25" hidden="false" customHeight="true" outlineLevel="0" collapsed="false">
      <c r="A178" s="26" t="n">
        <v>11</v>
      </c>
      <c r="B178" s="41" t="s">
        <v>85</v>
      </c>
      <c r="C178" s="42" t="n">
        <v>80101</v>
      </c>
      <c r="D178" s="42" t="s">
        <v>86</v>
      </c>
      <c r="E178" s="42" t="s">
        <v>33</v>
      </c>
      <c r="F178" s="31" t="n">
        <v>83374</v>
      </c>
      <c r="G178" s="30" t="s">
        <v>41</v>
      </c>
      <c r="H178" s="31" t="n">
        <f aca="false">H179</f>
        <v>23374</v>
      </c>
      <c r="I178" s="47"/>
      <c r="J178" s="47"/>
      <c r="K178" s="47"/>
      <c r="L178" s="33" t="n">
        <v>23374</v>
      </c>
    </row>
    <row r="179" customFormat="false" ht="20.25" hidden="false" customHeight="true" outlineLevel="0" collapsed="false">
      <c r="A179" s="26"/>
      <c r="B179" s="41"/>
      <c r="C179" s="42"/>
      <c r="D179" s="42"/>
      <c r="E179" s="42"/>
      <c r="F179" s="43"/>
      <c r="G179" s="44" t="s">
        <v>77</v>
      </c>
      <c r="H179" s="47" t="n">
        <v>23374</v>
      </c>
      <c r="I179" s="47"/>
      <c r="J179" s="47"/>
      <c r="K179" s="47"/>
      <c r="L179" s="33"/>
    </row>
    <row r="180" customFormat="false" ht="20.25" hidden="false" customHeight="true" outlineLevel="0" collapsed="false">
      <c r="A180" s="26"/>
      <c r="B180" s="41"/>
      <c r="C180" s="42"/>
      <c r="D180" s="42"/>
      <c r="E180" s="42"/>
      <c r="F180" s="36" t="n">
        <f aca="false">F178</f>
        <v>83374</v>
      </c>
      <c r="G180" s="43" t="s">
        <v>19</v>
      </c>
      <c r="H180" s="35" t="n">
        <f aca="false">H178</f>
        <v>23374</v>
      </c>
      <c r="I180" s="47"/>
      <c r="J180" s="47"/>
      <c r="K180" s="47"/>
      <c r="L180" s="33"/>
    </row>
    <row r="181" customFormat="false" ht="12.95" hidden="false" customHeight="true" outlineLevel="0" collapsed="false">
      <c r="A181" s="26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9"/>
    </row>
    <row r="182" customFormat="false" ht="20.25" hidden="false" customHeight="true" outlineLevel="0" collapsed="false">
      <c r="A182" s="26" t="n">
        <v>12</v>
      </c>
      <c r="B182" s="41" t="s">
        <v>87</v>
      </c>
      <c r="C182" s="42" t="n">
        <v>80101</v>
      </c>
      <c r="D182" s="42" t="s">
        <v>88</v>
      </c>
      <c r="E182" s="42" t="s">
        <v>33</v>
      </c>
      <c r="F182" s="31" t="n">
        <v>76500</v>
      </c>
      <c r="G182" s="30" t="s">
        <v>41</v>
      </c>
      <c r="H182" s="31" t="n">
        <f aca="false">H183</f>
        <v>24000</v>
      </c>
      <c r="I182" s="47"/>
      <c r="J182" s="47"/>
      <c r="K182" s="47"/>
      <c r="L182" s="33" t="n">
        <v>24000</v>
      </c>
    </row>
    <row r="183" customFormat="false" ht="20.25" hidden="false" customHeight="true" outlineLevel="0" collapsed="false">
      <c r="A183" s="26"/>
      <c r="B183" s="41"/>
      <c r="C183" s="42"/>
      <c r="D183" s="42"/>
      <c r="E183" s="42"/>
      <c r="F183" s="43"/>
      <c r="G183" s="44" t="s">
        <v>77</v>
      </c>
      <c r="H183" s="47" t="n">
        <v>24000</v>
      </c>
      <c r="I183" s="47"/>
      <c r="J183" s="47"/>
      <c r="K183" s="47"/>
      <c r="L183" s="33"/>
    </row>
    <row r="184" customFormat="false" ht="20.25" hidden="false" customHeight="true" outlineLevel="0" collapsed="false">
      <c r="A184" s="26"/>
      <c r="B184" s="41"/>
      <c r="C184" s="42"/>
      <c r="D184" s="42"/>
      <c r="E184" s="42"/>
      <c r="F184" s="36" t="n">
        <f aca="false">F182+7500</f>
        <v>84000</v>
      </c>
      <c r="G184" s="43" t="s">
        <v>19</v>
      </c>
      <c r="H184" s="35" t="n">
        <f aca="false">H182</f>
        <v>24000</v>
      </c>
      <c r="I184" s="47"/>
      <c r="J184" s="47"/>
      <c r="K184" s="47"/>
      <c r="L184" s="33"/>
    </row>
    <row r="185" customFormat="false" ht="12.95" hidden="false" customHeight="true" outlineLevel="0" collapsed="false">
      <c r="A185" s="26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9"/>
    </row>
    <row r="186" customFormat="false" ht="20.25" hidden="false" customHeight="true" outlineLevel="0" collapsed="false">
      <c r="A186" s="26" t="n">
        <v>13</v>
      </c>
      <c r="B186" s="41" t="s">
        <v>89</v>
      </c>
      <c r="C186" s="42" t="n">
        <v>80101</v>
      </c>
      <c r="D186" s="42" t="s">
        <v>90</v>
      </c>
      <c r="E186" s="42" t="s">
        <v>14</v>
      </c>
      <c r="F186" s="31" t="n">
        <v>82918</v>
      </c>
      <c r="G186" s="30" t="s">
        <v>41</v>
      </c>
      <c r="H186" s="31" t="n">
        <f aca="false">H187</f>
        <v>53897</v>
      </c>
      <c r="I186" s="29" t="n">
        <f aca="false">I187</f>
        <v>16583</v>
      </c>
      <c r="J186" s="47"/>
      <c r="K186" s="47"/>
      <c r="L186" s="33" t="n">
        <v>70480</v>
      </c>
    </row>
    <row r="187" customFormat="false" ht="20.25" hidden="false" customHeight="true" outlineLevel="0" collapsed="false">
      <c r="A187" s="26"/>
      <c r="B187" s="41"/>
      <c r="C187" s="42"/>
      <c r="D187" s="42"/>
      <c r="E187" s="42"/>
      <c r="F187" s="43"/>
      <c r="G187" s="44" t="s">
        <v>77</v>
      </c>
      <c r="H187" s="47" t="n">
        <v>53897</v>
      </c>
      <c r="I187" s="47" t="n">
        <v>16583</v>
      </c>
      <c r="J187" s="47"/>
      <c r="K187" s="47"/>
      <c r="L187" s="33"/>
    </row>
    <row r="188" customFormat="false" ht="20.25" hidden="false" customHeight="true" outlineLevel="0" collapsed="false">
      <c r="A188" s="26"/>
      <c r="B188" s="41"/>
      <c r="C188" s="42"/>
      <c r="D188" s="42"/>
      <c r="E188" s="42"/>
      <c r="F188" s="36" t="n">
        <f aca="false">F186</f>
        <v>82918</v>
      </c>
      <c r="G188" s="43" t="s">
        <v>19</v>
      </c>
      <c r="H188" s="101" t="n">
        <f aca="false">H186</f>
        <v>53897</v>
      </c>
      <c r="I188" s="31" t="n">
        <f aca="false">I186</f>
        <v>16583</v>
      </c>
      <c r="J188" s="47"/>
      <c r="K188" s="47"/>
      <c r="L188" s="33"/>
    </row>
    <row r="189" customFormat="false" ht="12.95" hidden="false" customHeight="true" outlineLevel="0" collapsed="false">
      <c r="A189" s="26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9"/>
    </row>
    <row r="190" customFormat="false" ht="20.25" hidden="false" customHeight="true" outlineLevel="0" collapsed="false">
      <c r="A190" s="26" t="n">
        <v>14</v>
      </c>
      <c r="B190" s="41" t="s">
        <v>91</v>
      </c>
      <c r="C190" s="42" t="n">
        <v>80101</v>
      </c>
      <c r="D190" s="42" t="s">
        <v>92</v>
      </c>
      <c r="E190" s="42" t="s">
        <v>14</v>
      </c>
      <c r="F190" s="31" t="n">
        <v>62780</v>
      </c>
      <c r="G190" s="30" t="s">
        <v>41</v>
      </c>
      <c r="H190" s="31" t="n">
        <f aca="false">H191</f>
        <v>31390</v>
      </c>
      <c r="I190" s="29" t="n">
        <f aca="false">I191</f>
        <v>16390</v>
      </c>
      <c r="J190" s="47"/>
      <c r="K190" s="47"/>
      <c r="L190" s="33" t="n">
        <v>47780</v>
      </c>
    </row>
    <row r="191" customFormat="false" ht="20.25" hidden="false" customHeight="true" outlineLevel="0" collapsed="false">
      <c r="A191" s="26"/>
      <c r="B191" s="41"/>
      <c r="C191" s="42"/>
      <c r="D191" s="42"/>
      <c r="E191" s="42"/>
      <c r="F191" s="43"/>
      <c r="G191" s="44" t="s">
        <v>77</v>
      </c>
      <c r="H191" s="47" t="n">
        <v>31390</v>
      </c>
      <c r="I191" s="47" t="n">
        <v>16390</v>
      </c>
      <c r="J191" s="47"/>
      <c r="K191" s="47"/>
      <c r="L191" s="33"/>
    </row>
    <row r="192" customFormat="false" ht="20.25" hidden="false" customHeight="true" outlineLevel="0" collapsed="false">
      <c r="A192" s="26"/>
      <c r="B192" s="41"/>
      <c r="C192" s="42"/>
      <c r="D192" s="42"/>
      <c r="E192" s="42"/>
      <c r="F192" s="36" t="n">
        <f aca="false">F190</f>
        <v>62780</v>
      </c>
      <c r="G192" s="43" t="s">
        <v>19</v>
      </c>
      <c r="H192" s="101" t="n">
        <f aca="false">H190</f>
        <v>31390</v>
      </c>
      <c r="I192" s="31" t="n">
        <f aca="false">I190</f>
        <v>16390</v>
      </c>
      <c r="J192" s="47"/>
      <c r="K192" s="47"/>
      <c r="L192" s="33"/>
    </row>
    <row r="193" customFormat="false" ht="12.95" hidden="false" customHeight="true" outlineLevel="0" collapsed="false">
      <c r="A193" s="26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9"/>
    </row>
    <row r="194" customFormat="false" ht="20.25" hidden="false" customHeight="true" outlineLevel="0" collapsed="false">
      <c r="A194" s="26" t="n">
        <v>15</v>
      </c>
      <c r="B194" s="41" t="s">
        <v>93</v>
      </c>
      <c r="C194" s="42" t="n">
        <v>80101</v>
      </c>
      <c r="D194" s="42" t="s">
        <v>94</v>
      </c>
      <c r="E194" s="42" t="s">
        <v>33</v>
      </c>
      <c r="F194" s="31" t="n">
        <v>90000</v>
      </c>
      <c r="G194" s="30" t="s">
        <v>41</v>
      </c>
      <c r="H194" s="31" t="n">
        <f aca="false">H195</f>
        <v>23331</v>
      </c>
      <c r="I194" s="47"/>
      <c r="J194" s="47"/>
      <c r="K194" s="47"/>
      <c r="L194" s="33" t="n">
        <v>23331</v>
      </c>
    </row>
    <row r="195" customFormat="false" ht="20.25" hidden="false" customHeight="true" outlineLevel="0" collapsed="false">
      <c r="A195" s="26"/>
      <c r="B195" s="41"/>
      <c r="C195" s="42"/>
      <c r="D195" s="42"/>
      <c r="E195" s="42"/>
      <c r="F195" s="43"/>
      <c r="G195" s="44" t="s">
        <v>77</v>
      </c>
      <c r="H195" s="47" t="n">
        <v>23331</v>
      </c>
      <c r="I195" s="47"/>
      <c r="J195" s="47"/>
      <c r="K195" s="47"/>
      <c r="L195" s="33"/>
    </row>
    <row r="196" customFormat="false" ht="20.25" hidden="false" customHeight="true" outlineLevel="0" collapsed="false">
      <c r="A196" s="26"/>
      <c r="B196" s="41"/>
      <c r="C196" s="42"/>
      <c r="D196" s="42"/>
      <c r="E196" s="42"/>
      <c r="F196" s="36" t="n">
        <f aca="false">F194</f>
        <v>90000</v>
      </c>
      <c r="G196" s="43" t="s">
        <v>19</v>
      </c>
      <c r="H196" s="35" t="n">
        <f aca="false">H194</f>
        <v>23331</v>
      </c>
      <c r="I196" s="47"/>
      <c r="J196" s="47"/>
      <c r="K196" s="47"/>
      <c r="L196" s="33"/>
    </row>
    <row r="197" customFormat="false" ht="12.95" hidden="false" customHeight="true" outlineLevel="0" collapsed="false">
      <c r="A197" s="26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9"/>
    </row>
    <row r="198" customFormat="false" ht="20.25" hidden="false" customHeight="true" outlineLevel="0" collapsed="false">
      <c r="A198" s="26" t="n">
        <v>16</v>
      </c>
      <c r="B198" s="41" t="s">
        <v>95</v>
      </c>
      <c r="C198" s="102" t="n">
        <v>80101</v>
      </c>
      <c r="D198" s="42" t="s">
        <v>96</v>
      </c>
      <c r="E198" s="42" t="s">
        <v>38</v>
      </c>
      <c r="F198" s="31" t="n">
        <v>63004</v>
      </c>
      <c r="G198" s="30" t="s">
        <v>41</v>
      </c>
      <c r="H198" s="31" t="n">
        <f aca="false">H199</f>
        <v>28004</v>
      </c>
      <c r="I198" s="103"/>
      <c r="J198" s="103"/>
      <c r="K198" s="103"/>
      <c r="L198" s="33" t="n">
        <v>28004</v>
      </c>
    </row>
    <row r="199" customFormat="false" ht="20.25" hidden="false" customHeight="true" outlineLevel="0" collapsed="false">
      <c r="A199" s="26"/>
      <c r="B199" s="41"/>
      <c r="C199" s="102"/>
      <c r="D199" s="42"/>
      <c r="E199" s="42"/>
      <c r="F199" s="43"/>
      <c r="G199" s="44" t="s">
        <v>77</v>
      </c>
      <c r="H199" s="47" t="n">
        <v>28004</v>
      </c>
      <c r="I199" s="103"/>
      <c r="J199" s="103"/>
      <c r="K199" s="103"/>
      <c r="L199" s="33"/>
    </row>
    <row r="200" customFormat="false" ht="20.25" hidden="false" customHeight="true" outlineLevel="0" collapsed="false">
      <c r="A200" s="26"/>
      <c r="B200" s="41"/>
      <c r="C200" s="102"/>
      <c r="D200" s="42"/>
      <c r="E200" s="42"/>
      <c r="F200" s="36" t="n">
        <f aca="false">F198</f>
        <v>63004</v>
      </c>
      <c r="G200" s="43" t="s">
        <v>19</v>
      </c>
      <c r="H200" s="101" t="n">
        <f aca="false">H198</f>
        <v>28004</v>
      </c>
      <c r="I200" s="103"/>
      <c r="J200" s="103"/>
      <c r="K200" s="103"/>
      <c r="L200" s="33"/>
    </row>
    <row r="201" customFormat="false" ht="12.95" hidden="false" customHeight="true" outlineLevel="0" collapsed="false">
      <c r="A201" s="26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9"/>
    </row>
    <row r="202" customFormat="false" ht="20.25" hidden="false" customHeight="true" outlineLevel="0" collapsed="false">
      <c r="A202" s="26" t="n">
        <v>17</v>
      </c>
      <c r="B202" s="41" t="s">
        <v>97</v>
      </c>
      <c r="C202" s="42" t="s">
        <v>98</v>
      </c>
      <c r="D202" s="42" t="s">
        <v>70</v>
      </c>
      <c r="E202" s="42" t="s">
        <v>38</v>
      </c>
      <c r="F202" s="31" t="n">
        <v>2868793</v>
      </c>
      <c r="G202" s="30" t="s">
        <v>41</v>
      </c>
      <c r="H202" s="31" t="n">
        <f aca="false">H203+H204</f>
        <v>2868793</v>
      </c>
      <c r="I202" s="47"/>
      <c r="J202" s="47"/>
      <c r="K202" s="47"/>
      <c r="L202" s="33" t="n">
        <v>76500</v>
      </c>
    </row>
    <row r="203" customFormat="false" ht="20.25" hidden="false" customHeight="true" outlineLevel="0" collapsed="false">
      <c r="A203" s="26"/>
      <c r="B203" s="41"/>
      <c r="C203" s="42"/>
      <c r="D203" s="42"/>
      <c r="E203" s="42"/>
      <c r="F203" s="43"/>
      <c r="G203" s="44" t="s">
        <v>67</v>
      </c>
      <c r="H203" s="47" t="n">
        <v>2438474</v>
      </c>
      <c r="I203" s="47"/>
      <c r="J203" s="47"/>
      <c r="K203" s="47"/>
      <c r="L203" s="33"/>
    </row>
    <row r="204" customFormat="false" ht="20.25" hidden="false" customHeight="true" outlineLevel="0" collapsed="false">
      <c r="A204" s="26"/>
      <c r="B204" s="41"/>
      <c r="C204" s="42"/>
      <c r="D204" s="42"/>
      <c r="E204" s="42"/>
      <c r="F204" s="43"/>
      <c r="G204" s="44" t="s">
        <v>49</v>
      </c>
      <c r="H204" s="47" t="n">
        <v>430319</v>
      </c>
      <c r="I204" s="47"/>
      <c r="J204" s="47"/>
      <c r="K204" s="47"/>
      <c r="L204" s="33"/>
    </row>
    <row r="205" customFormat="false" ht="20.25" hidden="false" customHeight="true" outlineLevel="0" collapsed="false">
      <c r="A205" s="26"/>
      <c r="B205" s="41"/>
      <c r="C205" s="42"/>
      <c r="D205" s="42"/>
      <c r="E205" s="42"/>
      <c r="F205" s="31" t="n">
        <v>66279</v>
      </c>
      <c r="G205" s="30" t="s">
        <v>15</v>
      </c>
      <c r="H205" s="47" t="n">
        <f aca="false">H206+H207</f>
        <v>66279</v>
      </c>
      <c r="I205" s="47"/>
      <c r="J205" s="47"/>
      <c r="K205" s="47"/>
      <c r="L205" s="33"/>
    </row>
    <row r="206" customFormat="false" ht="20.25" hidden="false" customHeight="true" outlineLevel="0" collapsed="false">
      <c r="A206" s="26"/>
      <c r="B206" s="41"/>
      <c r="C206" s="42"/>
      <c r="D206" s="42"/>
      <c r="E206" s="42"/>
      <c r="F206" s="43"/>
      <c r="G206" s="44" t="s">
        <v>67</v>
      </c>
      <c r="H206" s="47" t="n">
        <v>56337</v>
      </c>
      <c r="I206" s="47"/>
      <c r="J206" s="47"/>
      <c r="K206" s="47"/>
      <c r="L206" s="33"/>
    </row>
    <row r="207" customFormat="false" ht="20.25" hidden="false" customHeight="true" outlineLevel="0" collapsed="false">
      <c r="A207" s="26"/>
      <c r="B207" s="41"/>
      <c r="C207" s="42"/>
      <c r="D207" s="42"/>
      <c r="E207" s="42"/>
      <c r="F207" s="43"/>
      <c r="G207" s="44" t="s">
        <v>49</v>
      </c>
      <c r="H207" s="47" t="n">
        <v>9942</v>
      </c>
      <c r="I207" s="47"/>
      <c r="J207" s="47"/>
      <c r="K207" s="47"/>
      <c r="L207" s="33"/>
    </row>
    <row r="208" customFormat="false" ht="20.25" hidden="false" customHeight="true" outlineLevel="0" collapsed="false">
      <c r="A208" s="26"/>
      <c r="B208" s="41"/>
      <c r="C208" s="42"/>
      <c r="D208" s="42"/>
      <c r="E208" s="42"/>
      <c r="F208" s="36" t="n">
        <f aca="false">F202+F205</f>
        <v>2935072</v>
      </c>
      <c r="G208" s="43" t="s">
        <v>19</v>
      </c>
      <c r="H208" s="35" t="n">
        <f aca="false">H202+H205</f>
        <v>2935072</v>
      </c>
      <c r="I208" s="47"/>
      <c r="J208" s="47"/>
      <c r="K208" s="47"/>
      <c r="L208" s="33"/>
    </row>
    <row r="209" customFormat="false" ht="12.95" hidden="false" customHeight="true" outlineLevel="0" collapsed="false">
      <c r="A209" s="26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9"/>
    </row>
    <row r="210" customFormat="false" ht="20.25" hidden="false" customHeight="true" outlineLevel="0" collapsed="false">
      <c r="A210" s="26" t="n">
        <v>18</v>
      </c>
      <c r="B210" s="41" t="s">
        <v>99</v>
      </c>
      <c r="C210" s="102" t="n">
        <v>80101</v>
      </c>
      <c r="D210" s="42" t="s">
        <v>100</v>
      </c>
      <c r="E210" s="42" t="s">
        <v>14</v>
      </c>
      <c r="F210" s="31" t="n">
        <v>83200</v>
      </c>
      <c r="G210" s="30" t="s">
        <v>41</v>
      </c>
      <c r="H210" s="31" t="n">
        <f aca="false">H211</f>
        <v>40000</v>
      </c>
      <c r="I210" s="29" t="n">
        <f aca="false">I211</f>
        <v>39200</v>
      </c>
      <c r="J210" s="103"/>
      <c r="K210" s="103"/>
      <c r="L210" s="33" t="n">
        <v>79200</v>
      </c>
    </row>
    <row r="211" customFormat="false" ht="20.25" hidden="false" customHeight="true" outlineLevel="0" collapsed="false">
      <c r="A211" s="26"/>
      <c r="B211" s="41"/>
      <c r="C211" s="102"/>
      <c r="D211" s="42"/>
      <c r="E211" s="42"/>
      <c r="F211" s="43"/>
      <c r="G211" s="44" t="s">
        <v>77</v>
      </c>
      <c r="H211" s="47" t="n">
        <v>40000</v>
      </c>
      <c r="I211" s="104" t="n">
        <v>39200</v>
      </c>
      <c r="J211" s="103"/>
      <c r="K211" s="103"/>
      <c r="L211" s="33"/>
    </row>
    <row r="212" customFormat="false" ht="20.25" hidden="false" customHeight="true" outlineLevel="0" collapsed="false">
      <c r="A212" s="26"/>
      <c r="B212" s="41"/>
      <c r="C212" s="102"/>
      <c r="D212" s="42"/>
      <c r="E212" s="42"/>
      <c r="F212" s="36" t="n">
        <f aca="false">F210</f>
        <v>83200</v>
      </c>
      <c r="G212" s="43" t="s">
        <v>19</v>
      </c>
      <c r="H212" s="101" t="n">
        <f aca="false">H210</f>
        <v>40000</v>
      </c>
      <c r="I212" s="101" t="n">
        <f aca="false">I210</f>
        <v>39200</v>
      </c>
      <c r="J212" s="103"/>
      <c r="K212" s="103"/>
      <c r="L212" s="33"/>
    </row>
    <row r="213" customFormat="false" ht="12.95" hidden="false" customHeight="true" outlineLevel="0" collapsed="false">
      <c r="A213" s="26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9"/>
    </row>
    <row r="214" customFormat="false" ht="20.25" hidden="false" customHeight="true" outlineLevel="0" collapsed="false">
      <c r="A214" s="26" t="n">
        <v>19</v>
      </c>
      <c r="B214" s="41" t="s">
        <v>101</v>
      </c>
      <c r="C214" s="42" t="n">
        <v>80102</v>
      </c>
      <c r="D214" s="42" t="s">
        <v>102</v>
      </c>
      <c r="E214" s="42" t="s">
        <v>14</v>
      </c>
      <c r="F214" s="31" t="n">
        <v>1217030</v>
      </c>
      <c r="G214" s="30" t="s">
        <v>41</v>
      </c>
      <c r="H214" s="31" t="n">
        <f aca="false">H215+H216</f>
        <v>578586</v>
      </c>
      <c r="I214" s="29" t="n">
        <f aca="false">I215+I216</f>
        <v>159586</v>
      </c>
      <c r="J214" s="103"/>
      <c r="K214" s="103"/>
      <c r="L214" s="33" t="n">
        <v>118420</v>
      </c>
    </row>
    <row r="215" customFormat="false" ht="20.25" hidden="false" customHeight="true" outlineLevel="0" collapsed="false">
      <c r="A215" s="26"/>
      <c r="B215" s="41"/>
      <c r="C215" s="42"/>
      <c r="D215" s="42"/>
      <c r="E215" s="42"/>
      <c r="F215" s="43"/>
      <c r="G215" s="52" t="s">
        <v>67</v>
      </c>
      <c r="H215" s="47" t="n">
        <v>491799</v>
      </c>
      <c r="I215" s="104" t="n">
        <v>135647</v>
      </c>
      <c r="J215" s="103"/>
      <c r="K215" s="103"/>
      <c r="L215" s="33"/>
    </row>
    <row r="216" customFormat="false" ht="20.25" hidden="false" customHeight="true" outlineLevel="0" collapsed="false">
      <c r="A216" s="26"/>
      <c r="B216" s="41"/>
      <c r="C216" s="42"/>
      <c r="D216" s="42"/>
      <c r="E216" s="42"/>
      <c r="F216" s="43"/>
      <c r="G216" s="52" t="s">
        <v>49</v>
      </c>
      <c r="H216" s="47" t="n">
        <v>86787</v>
      </c>
      <c r="I216" s="104" t="n">
        <v>23939</v>
      </c>
      <c r="J216" s="103"/>
      <c r="K216" s="103"/>
      <c r="L216" s="33"/>
    </row>
    <row r="217" customFormat="false" ht="20.25" hidden="false" customHeight="true" outlineLevel="0" collapsed="false">
      <c r="A217" s="26"/>
      <c r="B217" s="41"/>
      <c r="C217" s="42"/>
      <c r="D217" s="42"/>
      <c r="E217" s="42"/>
      <c r="F217" s="36" t="n">
        <f aca="false">F214</f>
        <v>1217030</v>
      </c>
      <c r="G217" s="43" t="s">
        <v>19</v>
      </c>
      <c r="H217" s="101" t="n">
        <f aca="false">H214</f>
        <v>578586</v>
      </c>
      <c r="I217" s="101" t="n">
        <f aca="false">I214</f>
        <v>159586</v>
      </c>
      <c r="J217" s="103"/>
      <c r="K217" s="103"/>
      <c r="L217" s="33"/>
    </row>
    <row r="218" customFormat="false" ht="12.95" hidden="false" customHeight="true" outlineLevel="0" collapsed="false">
      <c r="A218" s="26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9"/>
    </row>
    <row r="219" customFormat="false" ht="20.25" hidden="false" customHeight="true" outlineLevel="0" collapsed="false">
      <c r="A219" s="26" t="n">
        <v>20</v>
      </c>
      <c r="B219" s="41" t="s">
        <v>103</v>
      </c>
      <c r="C219" s="42" t="n">
        <v>80110</v>
      </c>
      <c r="D219" s="42" t="s">
        <v>104</v>
      </c>
      <c r="E219" s="42" t="s">
        <v>14</v>
      </c>
      <c r="F219" s="31" t="n">
        <v>84000</v>
      </c>
      <c r="G219" s="30" t="s">
        <v>41</v>
      </c>
      <c r="H219" s="31" t="n">
        <f aca="false">H220</f>
        <v>36120</v>
      </c>
      <c r="I219" s="29" t="n">
        <f aca="false">I220</f>
        <v>25200</v>
      </c>
      <c r="J219" s="47"/>
      <c r="K219" s="47"/>
      <c r="L219" s="33" t="n">
        <v>61320</v>
      </c>
    </row>
    <row r="220" customFormat="false" ht="20.25" hidden="false" customHeight="true" outlineLevel="0" collapsed="false">
      <c r="A220" s="26"/>
      <c r="B220" s="41"/>
      <c r="C220" s="42"/>
      <c r="D220" s="42"/>
      <c r="E220" s="42"/>
      <c r="F220" s="43"/>
      <c r="G220" s="44" t="s">
        <v>77</v>
      </c>
      <c r="H220" s="47" t="n">
        <v>36120</v>
      </c>
      <c r="I220" s="47" t="n">
        <v>25200</v>
      </c>
      <c r="J220" s="47"/>
      <c r="K220" s="47"/>
      <c r="L220" s="33"/>
    </row>
    <row r="221" customFormat="false" ht="20.25" hidden="false" customHeight="true" outlineLevel="0" collapsed="false">
      <c r="A221" s="26"/>
      <c r="B221" s="41"/>
      <c r="C221" s="42"/>
      <c r="D221" s="42"/>
      <c r="E221" s="42"/>
      <c r="F221" s="36" t="n">
        <f aca="false">F219</f>
        <v>84000</v>
      </c>
      <c r="G221" s="43" t="s">
        <v>19</v>
      </c>
      <c r="H221" s="101" t="n">
        <f aca="false">H219</f>
        <v>36120</v>
      </c>
      <c r="I221" s="31" t="n">
        <f aca="false">I219</f>
        <v>25200</v>
      </c>
      <c r="J221" s="47"/>
      <c r="K221" s="47"/>
      <c r="L221" s="33"/>
    </row>
    <row r="222" customFormat="false" ht="12.95" hidden="false" customHeight="true" outlineLevel="0" collapsed="false">
      <c r="A222" s="26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9"/>
    </row>
    <row r="223" customFormat="false" ht="20.25" hidden="false" customHeight="true" outlineLevel="0" collapsed="false">
      <c r="A223" s="26" t="n">
        <v>21</v>
      </c>
      <c r="B223" s="41" t="s">
        <v>105</v>
      </c>
      <c r="C223" s="42" t="n">
        <v>80110</v>
      </c>
      <c r="D223" s="42" t="s">
        <v>106</v>
      </c>
      <c r="E223" s="42" t="s">
        <v>33</v>
      </c>
      <c r="F223" s="31" t="n">
        <v>553354</v>
      </c>
      <c r="G223" s="30" t="s">
        <v>41</v>
      </c>
      <c r="H223" s="31" t="n">
        <f aca="false">H224+H225</f>
        <v>13186</v>
      </c>
      <c r="I223" s="103"/>
      <c r="J223" s="103"/>
      <c r="K223" s="103"/>
      <c r="L223" s="33" t="n">
        <v>2876</v>
      </c>
    </row>
    <row r="224" customFormat="false" ht="20.25" hidden="false" customHeight="true" outlineLevel="0" collapsed="false">
      <c r="A224" s="26"/>
      <c r="B224" s="41"/>
      <c r="C224" s="42"/>
      <c r="D224" s="42"/>
      <c r="E224" s="42"/>
      <c r="F224" s="43"/>
      <c r="G224" s="52" t="s">
        <v>67</v>
      </c>
      <c r="H224" s="35" t="n">
        <v>11207</v>
      </c>
      <c r="I224" s="103"/>
      <c r="J224" s="103"/>
      <c r="K224" s="103"/>
      <c r="L224" s="33"/>
    </row>
    <row r="225" customFormat="false" ht="20.25" hidden="false" customHeight="true" outlineLevel="0" collapsed="false">
      <c r="A225" s="26"/>
      <c r="B225" s="41"/>
      <c r="C225" s="42"/>
      <c r="D225" s="42"/>
      <c r="E225" s="42"/>
      <c r="F225" s="43"/>
      <c r="G225" s="52" t="s">
        <v>49</v>
      </c>
      <c r="H225" s="35" t="n">
        <v>1979</v>
      </c>
      <c r="I225" s="103"/>
      <c r="J225" s="103"/>
      <c r="K225" s="103"/>
      <c r="L225" s="33"/>
    </row>
    <row r="226" customFormat="false" ht="20.25" hidden="false" customHeight="true" outlineLevel="0" collapsed="false">
      <c r="A226" s="26"/>
      <c r="B226" s="41"/>
      <c r="C226" s="42"/>
      <c r="D226" s="42"/>
      <c r="E226" s="42"/>
      <c r="F226" s="36" t="n">
        <f aca="false">F223</f>
        <v>553354</v>
      </c>
      <c r="G226" s="43" t="s">
        <v>19</v>
      </c>
      <c r="H226" s="101" t="n">
        <f aca="false">H223</f>
        <v>13186</v>
      </c>
      <c r="I226" s="103"/>
      <c r="J226" s="103"/>
      <c r="K226" s="103"/>
      <c r="L226" s="33"/>
    </row>
    <row r="227" customFormat="false" ht="12.95" hidden="false" customHeight="true" outlineLevel="0" collapsed="false">
      <c r="A227" s="26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9"/>
    </row>
    <row r="228" customFormat="false" ht="20.25" hidden="false" customHeight="true" outlineLevel="0" collapsed="false">
      <c r="A228" s="56" t="n">
        <v>22</v>
      </c>
      <c r="B228" s="105" t="s">
        <v>107</v>
      </c>
      <c r="C228" s="106" t="n">
        <v>80110</v>
      </c>
      <c r="D228" s="55" t="s">
        <v>108</v>
      </c>
      <c r="E228" s="55" t="s">
        <v>33</v>
      </c>
      <c r="F228" s="31" t="n">
        <v>733690</v>
      </c>
      <c r="G228" s="30" t="s">
        <v>41</v>
      </c>
      <c r="H228" s="31" t="n">
        <f aca="false">H229+H230</f>
        <v>189600</v>
      </c>
      <c r="I228" s="103"/>
      <c r="J228" s="103"/>
      <c r="K228" s="103"/>
      <c r="L228" s="107" t="n">
        <v>91500</v>
      </c>
    </row>
    <row r="229" customFormat="false" ht="20.25" hidden="false" customHeight="true" outlineLevel="0" collapsed="false">
      <c r="A229" s="56"/>
      <c r="B229" s="105"/>
      <c r="C229" s="106"/>
      <c r="D229" s="55"/>
      <c r="E229" s="55"/>
      <c r="F229" s="43"/>
      <c r="G229" s="52" t="s">
        <v>67</v>
      </c>
      <c r="H229" s="35" t="n">
        <v>161160</v>
      </c>
      <c r="I229" s="103"/>
      <c r="J229" s="103"/>
      <c r="K229" s="103"/>
      <c r="L229" s="107"/>
    </row>
    <row r="230" customFormat="false" ht="20.25" hidden="false" customHeight="true" outlineLevel="0" collapsed="false">
      <c r="A230" s="56"/>
      <c r="B230" s="105"/>
      <c r="C230" s="106"/>
      <c r="D230" s="55"/>
      <c r="E230" s="55"/>
      <c r="F230" s="43"/>
      <c r="G230" s="52" t="s">
        <v>49</v>
      </c>
      <c r="H230" s="35" t="n">
        <v>28440</v>
      </c>
      <c r="I230" s="103"/>
      <c r="J230" s="103"/>
      <c r="K230" s="103"/>
      <c r="L230" s="107"/>
    </row>
    <row r="231" customFormat="false" ht="20.25" hidden="false" customHeight="true" outlineLevel="0" collapsed="false">
      <c r="A231" s="56"/>
      <c r="B231" s="105"/>
      <c r="C231" s="106"/>
      <c r="D231" s="55"/>
      <c r="E231" s="55"/>
      <c r="F231" s="36" t="n">
        <f aca="false">F228</f>
        <v>733690</v>
      </c>
      <c r="G231" s="108" t="s">
        <v>19</v>
      </c>
      <c r="H231" s="109" t="n">
        <f aca="false">H228</f>
        <v>189600</v>
      </c>
      <c r="I231" s="110"/>
      <c r="J231" s="110"/>
      <c r="K231" s="110"/>
      <c r="L231" s="107"/>
    </row>
    <row r="232" customFormat="false" ht="12.95" hidden="false" customHeight="true" outlineLevel="0" collapsed="false">
      <c r="A232" s="26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9"/>
    </row>
    <row r="233" customFormat="false" ht="20.25" hidden="false" customHeight="true" outlineLevel="0" collapsed="false">
      <c r="A233" s="111" t="n">
        <v>23</v>
      </c>
      <c r="B233" s="112" t="s">
        <v>109</v>
      </c>
      <c r="C233" s="113" t="n">
        <v>80110</v>
      </c>
      <c r="D233" s="113" t="s">
        <v>110</v>
      </c>
      <c r="E233" s="113" t="s">
        <v>33</v>
      </c>
      <c r="F233" s="114" t="n">
        <v>66561</v>
      </c>
      <c r="G233" s="115" t="s">
        <v>41</v>
      </c>
      <c r="H233" s="116" t="n">
        <f aca="false">H234</f>
        <v>28943</v>
      </c>
      <c r="I233" s="117"/>
      <c r="J233" s="118"/>
      <c r="K233" s="118"/>
      <c r="L233" s="119" t="n">
        <v>28943</v>
      </c>
    </row>
    <row r="234" customFormat="false" ht="20.25" hidden="false" customHeight="true" outlineLevel="0" collapsed="false">
      <c r="A234" s="111"/>
      <c r="B234" s="112"/>
      <c r="C234" s="113"/>
      <c r="D234" s="113"/>
      <c r="E234" s="113"/>
      <c r="F234" s="104"/>
      <c r="G234" s="120" t="s">
        <v>77</v>
      </c>
      <c r="H234" s="47" t="n">
        <v>28943</v>
      </c>
      <c r="I234" s="47"/>
      <c r="J234" s="47"/>
      <c r="K234" s="47"/>
      <c r="L234" s="119"/>
    </row>
    <row r="235" customFormat="false" ht="20.25" hidden="false" customHeight="true" outlineLevel="0" collapsed="false">
      <c r="A235" s="111"/>
      <c r="B235" s="112"/>
      <c r="C235" s="113"/>
      <c r="D235" s="113"/>
      <c r="E235" s="113"/>
      <c r="F235" s="67" t="n">
        <f aca="false">F233</f>
        <v>66561</v>
      </c>
      <c r="G235" s="121" t="s">
        <v>19</v>
      </c>
      <c r="H235" s="101" t="n">
        <f aca="false">H233</f>
        <v>28943</v>
      </c>
      <c r="I235" s="122"/>
      <c r="J235" s="123"/>
      <c r="K235" s="123"/>
      <c r="L235" s="119"/>
    </row>
    <row r="236" customFormat="false" ht="12.95" hidden="false" customHeight="true" outlineLevel="0" collapsed="false">
      <c r="A236" s="26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9"/>
    </row>
    <row r="237" customFormat="false" ht="20.25" hidden="false" customHeight="true" outlineLevel="0" collapsed="false">
      <c r="A237" s="26" t="n">
        <v>24</v>
      </c>
      <c r="B237" s="41" t="s">
        <v>111</v>
      </c>
      <c r="C237" s="102" t="n">
        <v>80120</v>
      </c>
      <c r="D237" s="42" t="s">
        <v>112</v>
      </c>
      <c r="E237" s="42" t="s">
        <v>33</v>
      </c>
      <c r="F237" s="31" t="n">
        <v>524234</v>
      </c>
      <c r="G237" s="30" t="s">
        <v>41</v>
      </c>
      <c r="H237" s="31" t="n">
        <f aca="false">H238+H239</f>
        <v>91938</v>
      </c>
      <c r="I237" s="103"/>
      <c r="J237" s="103"/>
      <c r="K237" s="103"/>
      <c r="L237" s="33" t="n">
        <v>46938</v>
      </c>
    </row>
    <row r="238" customFormat="false" ht="20.25" hidden="false" customHeight="true" outlineLevel="0" collapsed="false">
      <c r="A238" s="26"/>
      <c r="B238" s="41"/>
      <c r="C238" s="102"/>
      <c r="D238" s="42"/>
      <c r="E238" s="42"/>
      <c r="F238" s="43"/>
      <c r="G238" s="52" t="s">
        <v>67</v>
      </c>
      <c r="H238" s="47" t="n">
        <v>78147</v>
      </c>
      <c r="I238" s="103"/>
      <c r="J238" s="103"/>
      <c r="K238" s="103"/>
      <c r="L238" s="33"/>
    </row>
    <row r="239" customFormat="false" ht="20.25" hidden="false" customHeight="true" outlineLevel="0" collapsed="false">
      <c r="A239" s="26"/>
      <c r="B239" s="41"/>
      <c r="C239" s="102"/>
      <c r="D239" s="42"/>
      <c r="E239" s="42"/>
      <c r="F239" s="43"/>
      <c r="G239" s="52" t="s">
        <v>49</v>
      </c>
      <c r="H239" s="47" t="n">
        <v>13791</v>
      </c>
      <c r="I239" s="103"/>
      <c r="J239" s="103"/>
      <c r="K239" s="103"/>
      <c r="L239" s="33"/>
    </row>
    <row r="240" customFormat="false" ht="20.25" hidden="false" customHeight="true" outlineLevel="0" collapsed="false">
      <c r="A240" s="26"/>
      <c r="B240" s="41"/>
      <c r="C240" s="102"/>
      <c r="D240" s="42"/>
      <c r="E240" s="42"/>
      <c r="F240" s="67" t="n">
        <f aca="false">F237+21997</f>
        <v>546231</v>
      </c>
      <c r="G240" s="43" t="s">
        <v>19</v>
      </c>
      <c r="H240" s="101" t="n">
        <f aca="false">H237</f>
        <v>91938</v>
      </c>
      <c r="I240" s="103"/>
      <c r="J240" s="103"/>
      <c r="K240" s="103"/>
      <c r="L240" s="33"/>
    </row>
    <row r="241" customFormat="false" ht="12.95" hidden="false" customHeight="true" outlineLevel="0" collapsed="false">
      <c r="A241" s="26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9"/>
    </row>
    <row r="242" customFormat="false" ht="20.25" hidden="false" customHeight="true" outlineLevel="0" collapsed="false">
      <c r="A242" s="26" t="n">
        <v>25</v>
      </c>
      <c r="B242" s="41" t="s">
        <v>113</v>
      </c>
      <c r="C242" s="42" t="n">
        <v>80120</v>
      </c>
      <c r="D242" s="42" t="s">
        <v>114</v>
      </c>
      <c r="E242" s="42" t="s">
        <v>33</v>
      </c>
      <c r="F242" s="31" t="n">
        <v>83214</v>
      </c>
      <c r="G242" s="30" t="s">
        <v>41</v>
      </c>
      <c r="H242" s="31" t="n">
        <f aca="false">H243</f>
        <v>23500</v>
      </c>
      <c r="I242" s="47"/>
      <c r="J242" s="47"/>
      <c r="K242" s="47"/>
      <c r="L242" s="33" t="n">
        <v>21704</v>
      </c>
    </row>
    <row r="243" customFormat="false" ht="20.25" hidden="false" customHeight="true" outlineLevel="0" collapsed="false">
      <c r="A243" s="26"/>
      <c r="B243" s="41"/>
      <c r="C243" s="42"/>
      <c r="D243" s="42"/>
      <c r="E243" s="42"/>
      <c r="F243" s="43"/>
      <c r="G243" s="44" t="s">
        <v>77</v>
      </c>
      <c r="H243" s="47" t="n">
        <v>23500</v>
      </c>
      <c r="I243" s="47"/>
      <c r="J243" s="47"/>
      <c r="K243" s="47"/>
      <c r="L243" s="33"/>
    </row>
    <row r="244" customFormat="false" ht="20.25" hidden="false" customHeight="true" outlineLevel="0" collapsed="false">
      <c r="A244" s="26"/>
      <c r="B244" s="41"/>
      <c r="C244" s="42"/>
      <c r="D244" s="42"/>
      <c r="E244" s="42"/>
      <c r="F244" s="36" t="n">
        <f aca="false">F242</f>
        <v>83214</v>
      </c>
      <c r="G244" s="43" t="s">
        <v>19</v>
      </c>
      <c r="H244" s="35" t="n">
        <f aca="false">H242</f>
        <v>23500</v>
      </c>
      <c r="I244" s="47"/>
      <c r="J244" s="47"/>
      <c r="K244" s="47"/>
      <c r="L244" s="33"/>
    </row>
    <row r="245" customFormat="false" ht="12.95" hidden="false" customHeight="true" outlineLevel="0" collapsed="false">
      <c r="A245" s="26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9"/>
    </row>
    <row r="246" customFormat="false" ht="20.25" hidden="false" customHeight="true" outlineLevel="0" collapsed="false">
      <c r="A246" s="26" t="n">
        <v>26</v>
      </c>
      <c r="B246" s="41" t="s">
        <v>115</v>
      </c>
      <c r="C246" s="42" t="n">
        <v>80120</v>
      </c>
      <c r="D246" s="42" t="s">
        <v>116</v>
      </c>
      <c r="E246" s="42" t="s">
        <v>14</v>
      </c>
      <c r="F246" s="31" t="n">
        <v>83600</v>
      </c>
      <c r="G246" s="30" t="s">
        <v>41</v>
      </c>
      <c r="H246" s="31" t="n">
        <f aca="false">H247</f>
        <v>25300</v>
      </c>
      <c r="I246" s="29" t="n">
        <f aca="false">I247</f>
        <v>28300</v>
      </c>
      <c r="J246" s="47"/>
      <c r="K246" s="47"/>
      <c r="L246" s="33" t="n">
        <v>53600</v>
      </c>
    </row>
    <row r="247" customFormat="false" ht="14.1" hidden="false" customHeight="true" outlineLevel="0" collapsed="false">
      <c r="A247" s="26"/>
      <c r="B247" s="41"/>
      <c r="C247" s="42"/>
      <c r="D247" s="42"/>
      <c r="E247" s="42"/>
      <c r="F247" s="43"/>
      <c r="G247" s="44" t="s">
        <v>77</v>
      </c>
      <c r="H247" s="47" t="n">
        <v>25300</v>
      </c>
      <c r="I247" s="47" t="n">
        <v>28300</v>
      </c>
      <c r="J247" s="47"/>
      <c r="K247" s="47"/>
      <c r="L247" s="33"/>
    </row>
    <row r="248" customFormat="false" ht="20.25" hidden="false" customHeight="true" outlineLevel="0" collapsed="false">
      <c r="A248" s="26"/>
      <c r="B248" s="41"/>
      <c r="C248" s="42"/>
      <c r="D248" s="42"/>
      <c r="E248" s="42"/>
      <c r="F248" s="36" t="n">
        <f aca="false">F246</f>
        <v>83600</v>
      </c>
      <c r="G248" s="43" t="s">
        <v>19</v>
      </c>
      <c r="H248" s="101" t="n">
        <f aca="false">H246</f>
        <v>25300</v>
      </c>
      <c r="I248" s="31" t="n">
        <f aca="false">I246</f>
        <v>28300</v>
      </c>
      <c r="J248" s="47"/>
      <c r="K248" s="47"/>
      <c r="L248" s="33"/>
    </row>
    <row r="249" customFormat="false" ht="12.95" hidden="false" customHeight="true" outlineLevel="0" collapsed="false">
      <c r="A249" s="26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9"/>
    </row>
    <row r="250" customFormat="false" ht="20.25" hidden="false" customHeight="true" outlineLevel="0" collapsed="false">
      <c r="A250" s="26" t="n">
        <v>27</v>
      </c>
      <c r="B250" s="41" t="s">
        <v>117</v>
      </c>
      <c r="C250" s="42" t="n">
        <v>80120</v>
      </c>
      <c r="D250" s="42" t="s">
        <v>118</v>
      </c>
      <c r="E250" s="42" t="s">
        <v>14</v>
      </c>
      <c r="F250" s="31" t="n">
        <v>83564</v>
      </c>
      <c r="G250" s="30" t="s">
        <v>41</v>
      </c>
      <c r="H250" s="31" t="n">
        <f aca="false">H251</f>
        <v>41766</v>
      </c>
      <c r="I250" s="29" t="n">
        <f aca="false">I251</f>
        <v>29798</v>
      </c>
      <c r="J250" s="47"/>
      <c r="K250" s="47"/>
      <c r="L250" s="33" t="n">
        <v>71564</v>
      </c>
    </row>
    <row r="251" customFormat="false" ht="20.25" hidden="false" customHeight="true" outlineLevel="0" collapsed="false">
      <c r="A251" s="26"/>
      <c r="B251" s="41"/>
      <c r="C251" s="42"/>
      <c r="D251" s="42"/>
      <c r="E251" s="42"/>
      <c r="F251" s="43"/>
      <c r="G251" s="44" t="s">
        <v>77</v>
      </c>
      <c r="H251" s="47" t="n">
        <v>41766</v>
      </c>
      <c r="I251" s="47" t="n">
        <v>29798</v>
      </c>
      <c r="J251" s="47"/>
      <c r="K251" s="47"/>
      <c r="L251" s="33"/>
    </row>
    <row r="252" customFormat="false" ht="20.25" hidden="false" customHeight="true" outlineLevel="0" collapsed="false">
      <c r="A252" s="26"/>
      <c r="B252" s="41"/>
      <c r="C252" s="42"/>
      <c r="D252" s="42"/>
      <c r="E252" s="42"/>
      <c r="F252" s="36" t="n">
        <f aca="false">F250</f>
        <v>83564</v>
      </c>
      <c r="G252" s="43" t="s">
        <v>19</v>
      </c>
      <c r="H252" s="101" t="n">
        <f aca="false">H250</f>
        <v>41766</v>
      </c>
      <c r="I252" s="31" t="n">
        <f aca="false">I250</f>
        <v>29798</v>
      </c>
      <c r="J252" s="47"/>
      <c r="K252" s="47"/>
      <c r="L252" s="33"/>
    </row>
    <row r="253" customFormat="false" ht="12.95" hidden="false" customHeight="true" outlineLevel="0" collapsed="false">
      <c r="A253" s="26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9"/>
    </row>
    <row r="254" customFormat="false" ht="20.25" hidden="false" customHeight="true" outlineLevel="0" collapsed="false">
      <c r="A254" s="26" t="n">
        <v>28</v>
      </c>
      <c r="B254" s="41" t="s">
        <v>119</v>
      </c>
      <c r="C254" s="42" t="n">
        <v>80120</v>
      </c>
      <c r="D254" s="42" t="s">
        <v>120</v>
      </c>
      <c r="E254" s="42" t="s">
        <v>14</v>
      </c>
      <c r="F254" s="31" t="n">
        <v>83000</v>
      </c>
      <c r="G254" s="30" t="s">
        <v>41</v>
      </c>
      <c r="H254" s="31" t="n">
        <f aca="false">H255</f>
        <v>40000</v>
      </c>
      <c r="I254" s="29" t="n">
        <f aca="false">I255</f>
        <v>20000</v>
      </c>
      <c r="J254" s="47"/>
      <c r="K254" s="47"/>
      <c r="L254" s="33" t="n">
        <v>60000</v>
      </c>
    </row>
    <row r="255" customFormat="false" ht="20.25" hidden="false" customHeight="true" outlineLevel="0" collapsed="false">
      <c r="A255" s="26"/>
      <c r="B255" s="41"/>
      <c r="C255" s="42"/>
      <c r="D255" s="42"/>
      <c r="E255" s="42"/>
      <c r="F255" s="43"/>
      <c r="G255" s="44" t="s">
        <v>77</v>
      </c>
      <c r="H255" s="47" t="n">
        <v>40000</v>
      </c>
      <c r="I255" s="47" t="n">
        <v>20000</v>
      </c>
      <c r="J255" s="47"/>
      <c r="K255" s="47"/>
      <c r="L255" s="33"/>
    </row>
    <row r="256" customFormat="false" ht="20.25" hidden="false" customHeight="true" outlineLevel="0" collapsed="false">
      <c r="A256" s="26"/>
      <c r="B256" s="41"/>
      <c r="C256" s="42"/>
      <c r="D256" s="42"/>
      <c r="E256" s="42"/>
      <c r="F256" s="36" t="n">
        <f aca="false">F254</f>
        <v>83000</v>
      </c>
      <c r="G256" s="43" t="s">
        <v>19</v>
      </c>
      <c r="H256" s="101" t="n">
        <f aca="false">H254</f>
        <v>40000</v>
      </c>
      <c r="I256" s="31" t="n">
        <f aca="false">I254</f>
        <v>20000</v>
      </c>
      <c r="J256" s="47"/>
      <c r="K256" s="47"/>
      <c r="L256" s="33"/>
    </row>
    <row r="257" customFormat="false" ht="12.95" hidden="false" customHeight="true" outlineLevel="0" collapsed="false">
      <c r="A257" s="26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9"/>
    </row>
    <row r="258" customFormat="false" ht="20.25" hidden="false" customHeight="true" outlineLevel="0" collapsed="false">
      <c r="A258" s="26" t="n">
        <v>29</v>
      </c>
      <c r="B258" s="41" t="s">
        <v>121</v>
      </c>
      <c r="C258" s="42" t="n">
        <v>80120</v>
      </c>
      <c r="D258" s="42" t="s">
        <v>120</v>
      </c>
      <c r="E258" s="42" t="s">
        <v>33</v>
      </c>
      <c r="F258" s="31" t="n">
        <v>899240</v>
      </c>
      <c r="G258" s="30" t="s">
        <v>41</v>
      </c>
      <c r="H258" s="31" t="n">
        <f aca="false">H259+H260</f>
        <v>241942</v>
      </c>
      <c r="I258" s="103"/>
      <c r="J258" s="103"/>
      <c r="K258" s="103"/>
      <c r="L258" s="33" t="n">
        <v>47437</v>
      </c>
    </row>
    <row r="259" customFormat="false" ht="20.25" hidden="false" customHeight="true" outlineLevel="0" collapsed="false">
      <c r="A259" s="26"/>
      <c r="B259" s="41"/>
      <c r="C259" s="42"/>
      <c r="D259" s="42"/>
      <c r="E259" s="42"/>
      <c r="F259" s="43"/>
      <c r="G259" s="52" t="s">
        <v>67</v>
      </c>
      <c r="H259" s="35" t="n">
        <v>205651</v>
      </c>
      <c r="I259" s="103"/>
      <c r="J259" s="103"/>
      <c r="K259" s="103"/>
      <c r="L259" s="33"/>
    </row>
    <row r="260" customFormat="false" ht="20.25" hidden="false" customHeight="true" outlineLevel="0" collapsed="false">
      <c r="A260" s="26"/>
      <c r="B260" s="41"/>
      <c r="C260" s="42"/>
      <c r="D260" s="42"/>
      <c r="E260" s="42"/>
      <c r="F260" s="43"/>
      <c r="G260" s="52" t="s">
        <v>49</v>
      </c>
      <c r="H260" s="35" t="n">
        <v>36291</v>
      </c>
      <c r="I260" s="103"/>
      <c r="J260" s="103"/>
      <c r="K260" s="103"/>
      <c r="L260" s="33"/>
    </row>
    <row r="261" customFormat="false" ht="20.25" hidden="false" customHeight="true" outlineLevel="0" collapsed="false">
      <c r="A261" s="26"/>
      <c r="B261" s="41"/>
      <c r="C261" s="42"/>
      <c r="D261" s="42"/>
      <c r="E261" s="42"/>
      <c r="F261" s="36" t="n">
        <f aca="false">F258</f>
        <v>899240</v>
      </c>
      <c r="G261" s="43" t="s">
        <v>19</v>
      </c>
      <c r="H261" s="101" t="n">
        <f aca="false">H258</f>
        <v>241942</v>
      </c>
      <c r="I261" s="103"/>
      <c r="J261" s="103"/>
      <c r="K261" s="103"/>
      <c r="L261" s="33"/>
    </row>
    <row r="262" customFormat="false" ht="12.95" hidden="false" customHeight="true" outlineLevel="0" collapsed="false">
      <c r="A262" s="26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9"/>
    </row>
    <row r="263" customFormat="false" ht="20.25" hidden="false" customHeight="true" outlineLevel="0" collapsed="false">
      <c r="A263" s="26" t="n">
        <v>30</v>
      </c>
      <c r="B263" s="41" t="s">
        <v>122</v>
      </c>
      <c r="C263" s="42" t="n">
        <v>80120</v>
      </c>
      <c r="D263" s="42" t="s">
        <v>123</v>
      </c>
      <c r="E263" s="42" t="s">
        <v>14</v>
      </c>
      <c r="F263" s="31" t="n">
        <v>84000</v>
      </c>
      <c r="G263" s="30" t="s">
        <v>41</v>
      </c>
      <c r="H263" s="31" t="n">
        <f aca="false">H264</f>
        <v>49200</v>
      </c>
      <c r="I263" s="29" t="n">
        <f aca="false">I264</f>
        <v>16800</v>
      </c>
      <c r="J263" s="47"/>
      <c r="K263" s="47"/>
      <c r="L263" s="33" t="n">
        <v>66000</v>
      </c>
    </row>
    <row r="264" customFormat="false" ht="17.65" hidden="false" customHeight="true" outlineLevel="0" collapsed="false">
      <c r="A264" s="26"/>
      <c r="B264" s="41"/>
      <c r="C264" s="42"/>
      <c r="D264" s="42"/>
      <c r="E264" s="42"/>
      <c r="F264" s="43"/>
      <c r="G264" s="44" t="s">
        <v>77</v>
      </c>
      <c r="H264" s="47" t="n">
        <v>49200</v>
      </c>
      <c r="I264" s="47" t="n">
        <v>16800</v>
      </c>
      <c r="J264" s="47"/>
      <c r="K264" s="47"/>
      <c r="L264" s="33"/>
    </row>
    <row r="265" customFormat="false" ht="20.25" hidden="false" customHeight="true" outlineLevel="0" collapsed="false">
      <c r="A265" s="26"/>
      <c r="B265" s="41"/>
      <c r="C265" s="42"/>
      <c r="D265" s="42"/>
      <c r="E265" s="42"/>
      <c r="F265" s="36" t="n">
        <f aca="false">F263</f>
        <v>84000</v>
      </c>
      <c r="G265" s="43" t="s">
        <v>19</v>
      </c>
      <c r="H265" s="101" t="n">
        <f aca="false">H263</f>
        <v>49200</v>
      </c>
      <c r="I265" s="31" t="n">
        <f aca="false">I263</f>
        <v>16800</v>
      </c>
      <c r="J265" s="47"/>
      <c r="K265" s="47"/>
      <c r="L265" s="33"/>
    </row>
    <row r="266" customFormat="false" ht="12.95" hidden="false" customHeight="true" outlineLevel="0" collapsed="false">
      <c r="A266" s="26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9"/>
    </row>
    <row r="267" customFormat="false" ht="20.25" hidden="false" customHeight="true" outlineLevel="0" collapsed="false">
      <c r="A267" s="26" t="n">
        <v>31</v>
      </c>
      <c r="B267" s="41" t="s">
        <v>124</v>
      </c>
      <c r="C267" s="42" t="n">
        <v>80130</v>
      </c>
      <c r="D267" s="42" t="s">
        <v>125</v>
      </c>
      <c r="E267" s="42" t="s">
        <v>33</v>
      </c>
      <c r="F267" s="31" t="n">
        <v>66591</v>
      </c>
      <c r="G267" s="30" t="s">
        <v>41</v>
      </c>
      <c r="H267" s="31" t="n">
        <f aca="false">H268</f>
        <v>22197</v>
      </c>
      <c r="I267" s="47"/>
      <c r="J267" s="47"/>
      <c r="K267" s="47"/>
      <c r="L267" s="33" t="n">
        <v>22197</v>
      </c>
    </row>
    <row r="268" customFormat="false" ht="20.25" hidden="false" customHeight="true" outlineLevel="0" collapsed="false">
      <c r="A268" s="26"/>
      <c r="B268" s="41"/>
      <c r="C268" s="42"/>
      <c r="D268" s="42"/>
      <c r="E268" s="42"/>
      <c r="F268" s="43"/>
      <c r="G268" s="44" t="s">
        <v>77</v>
      </c>
      <c r="H268" s="47" t="n">
        <v>22197</v>
      </c>
      <c r="I268" s="47"/>
      <c r="J268" s="47"/>
      <c r="K268" s="47"/>
      <c r="L268" s="33"/>
    </row>
    <row r="269" customFormat="false" ht="20.25" hidden="false" customHeight="true" outlineLevel="0" collapsed="false">
      <c r="A269" s="26"/>
      <c r="B269" s="41"/>
      <c r="C269" s="42"/>
      <c r="D269" s="42"/>
      <c r="E269" s="42"/>
      <c r="F269" s="36" t="n">
        <f aca="false">F267</f>
        <v>66591</v>
      </c>
      <c r="G269" s="43" t="s">
        <v>19</v>
      </c>
      <c r="H269" s="101" t="n">
        <f aca="false">H267</f>
        <v>22197</v>
      </c>
      <c r="I269" s="47"/>
      <c r="J269" s="47"/>
      <c r="K269" s="47"/>
      <c r="L269" s="33"/>
    </row>
    <row r="270" customFormat="false" ht="12.95" hidden="false" customHeight="true" outlineLevel="0" collapsed="false">
      <c r="A270" s="26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9"/>
    </row>
    <row r="271" customFormat="false" ht="20.25" hidden="false" customHeight="true" outlineLevel="0" collapsed="false">
      <c r="A271" s="26" t="n">
        <v>32</v>
      </c>
      <c r="B271" s="41" t="s">
        <v>126</v>
      </c>
      <c r="C271" s="42" t="n">
        <v>80130</v>
      </c>
      <c r="D271" s="42" t="s">
        <v>127</v>
      </c>
      <c r="E271" s="42" t="s">
        <v>38</v>
      </c>
      <c r="F271" s="31" t="n">
        <v>348625</v>
      </c>
      <c r="G271" s="30" t="s">
        <v>41</v>
      </c>
      <c r="H271" s="31" t="n">
        <f aca="false">H272</f>
        <v>116209</v>
      </c>
      <c r="I271" s="47"/>
      <c r="J271" s="47"/>
      <c r="K271" s="47"/>
      <c r="L271" s="33" t="n">
        <v>116209</v>
      </c>
    </row>
    <row r="272" customFormat="false" ht="20.25" hidden="false" customHeight="true" outlineLevel="0" collapsed="false">
      <c r="A272" s="26"/>
      <c r="B272" s="41"/>
      <c r="C272" s="42"/>
      <c r="D272" s="42"/>
      <c r="E272" s="42"/>
      <c r="F272" s="43"/>
      <c r="G272" s="44" t="s">
        <v>77</v>
      </c>
      <c r="H272" s="101" t="n">
        <v>116209</v>
      </c>
      <c r="I272" s="47"/>
      <c r="J272" s="47"/>
      <c r="K272" s="47"/>
      <c r="L272" s="33"/>
    </row>
    <row r="273" customFormat="false" ht="32.45" hidden="false" customHeight="true" outlineLevel="0" collapsed="false">
      <c r="A273" s="26"/>
      <c r="B273" s="41"/>
      <c r="C273" s="42"/>
      <c r="D273" s="42"/>
      <c r="E273" s="42"/>
      <c r="F273" s="67" t="n">
        <f aca="false">F271</f>
        <v>348625</v>
      </c>
      <c r="G273" s="43" t="s">
        <v>19</v>
      </c>
      <c r="H273" s="101" t="n">
        <f aca="false">H271</f>
        <v>116209</v>
      </c>
      <c r="I273" s="47"/>
      <c r="J273" s="47"/>
      <c r="K273" s="47"/>
      <c r="L273" s="33"/>
    </row>
    <row r="274" customFormat="false" ht="12.95" hidden="false" customHeight="true" outlineLevel="0" collapsed="false">
      <c r="A274" s="26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9"/>
    </row>
    <row r="275" customFormat="false" ht="20.25" hidden="false" customHeight="true" outlineLevel="0" collapsed="false">
      <c r="A275" s="26" t="n">
        <v>33</v>
      </c>
      <c r="B275" s="124" t="s">
        <v>128</v>
      </c>
      <c r="C275" s="125" t="s">
        <v>129</v>
      </c>
      <c r="D275" s="26" t="s">
        <v>70</v>
      </c>
      <c r="E275" s="26" t="s">
        <v>33</v>
      </c>
      <c r="F275" s="126" t="n">
        <v>202638</v>
      </c>
      <c r="G275" s="43" t="s">
        <v>41</v>
      </c>
      <c r="H275" s="35" t="n">
        <f aca="false">H276+H277+H278</f>
        <v>111300</v>
      </c>
      <c r="I275" s="56"/>
      <c r="J275" s="56"/>
      <c r="K275" s="56"/>
      <c r="L275" s="66" t="n">
        <v>83012</v>
      </c>
    </row>
    <row r="276" customFormat="false" ht="20.25" hidden="false" customHeight="true" outlineLevel="0" collapsed="false">
      <c r="A276" s="26"/>
      <c r="B276" s="124"/>
      <c r="C276" s="125"/>
      <c r="D276" s="125"/>
      <c r="E276" s="125"/>
      <c r="F276" s="127"/>
      <c r="G276" s="44" t="s">
        <v>17</v>
      </c>
      <c r="H276" s="128" t="n">
        <v>30000</v>
      </c>
      <c r="I276" s="26"/>
      <c r="J276" s="26"/>
      <c r="K276" s="26"/>
      <c r="L276" s="66"/>
    </row>
    <row r="277" customFormat="false" ht="20.25" hidden="false" customHeight="true" outlineLevel="0" collapsed="false">
      <c r="A277" s="26"/>
      <c r="B277" s="124"/>
      <c r="C277" s="125"/>
      <c r="D277" s="125"/>
      <c r="E277" s="125"/>
      <c r="F277" s="127"/>
      <c r="G277" s="44" t="s">
        <v>67</v>
      </c>
      <c r="H277" s="128" t="n">
        <v>79255</v>
      </c>
      <c r="I277" s="26"/>
      <c r="J277" s="26"/>
      <c r="K277" s="26"/>
      <c r="L277" s="66"/>
    </row>
    <row r="278" customFormat="false" ht="20.25" hidden="false" customHeight="true" outlineLevel="0" collapsed="false">
      <c r="A278" s="26"/>
      <c r="B278" s="124"/>
      <c r="C278" s="125"/>
      <c r="D278" s="125"/>
      <c r="E278" s="125"/>
      <c r="F278" s="127"/>
      <c r="G278" s="44" t="s">
        <v>49</v>
      </c>
      <c r="H278" s="128" t="n">
        <v>2045</v>
      </c>
      <c r="I278" s="26"/>
      <c r="J278" s="26"/>
      <c r="K278" s="26"/>
      <c r="L278" s="66"/>
    </row>
    <row r="279" customFormat="false" ht="20.25" hidden="false" customHeight="true" outlineLevel="0" collapsed="false">
      <c r="A279" s="26"/>
      <c r="B279" s="124"/>
      <c r="C279" s="125"/>
      <c r="D279" s="125"/>
      <c r="E279" s="125"/>
      <c r="F279" s="129" t="n">
        <f aca="false">F275</f>
        <v>202638</v>
      </c>
      <c r="G279" s="43" t="s">
        <v>19</v>
      </c>
      <c r="H279" s="129" t="n">
        <f aca="false">H275</f>
        <v>111300</v>
      </c>
      <c r="I279" s="111"/>
      <c r="J279" s="111"/>
      <c r="K279" s="111"/>
      <c r="L279" s="66"/>
    </row>
    <row r="280" customFormat="false" ht="12.95" hidden="false" customHeight="true" outlineLevel="0" collapsed="false">
      <c r="A280" s="26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9"/>
    </row>
    <row r="281" customFormat="false" ht="20.25" hidden="false" customHeight="true" outlineLevel="0" collapsed="false">
      <c r="A281" s="26" t="n">
        <v>34</v>
      </c>
      <c r="B281" s="41" t="s">
        <v>130</v>
      </c>
      <c r="C281" s="42" t="n">
        <v>80130</v>
      </c>
      <c r="D281" s="42" t="s">
        <v>131</v>
      </c>
      <c r="E281" s="42" t="s">
        <v>14</v>
      </c>
      <c r="F281" s="31" t="n">
        <v>80000</v>
      </c>
      <c r="G281" s="30" t="s">
        <v>41</v>
      </c>
      <c r="H281" s="31" t="n">
        <f aca="false">H282</f>
        <v>50500</v>
      </c>
      <c r="I281" s="31" t="n">
        <f aca="false">I282</f>
        <v>13000</v>
      </c>
      <c r="J281" s="47"/>
      <c r="K281" s="47"/>
      <c r="L281" s="33" t="n">
        <v>63500</v>
      </c>
    </row>
    <row r="282" customFormat="false" ht="16.7" hidden="false" customHeight="true" outlineLevel="0" collapsed="false">
      <c r="A282" s="26"/>
      <c r="B282" s="41"/>
      <c r="C282" s="42"/>
      <c r="D282" s="42"/>
      <c r="E282" s="42"/>
      <c r="F282" s="43"/>
      <c r="G282" s="44" t="s">
        <v>77</v>
      </c>
      <c r="H282" s="47" t="n">
        <v>50500</v>
      </c>
      <c r="I282" s="47" t="n">
        <v>13000</v>
      </c>
      <c r="J282" s="47"/>
      <c r="K282" s="47"/>
      <c r="L282" s="33"/>
    </row>
    <row r="283" customFormat="false" ht="20.25" hidden="false" customHeight="true" outlineLevel="0" collapsed="false">
      <c r="A283" s="26"/>
      <c r="B283" s="41"/>
      <c r="C283" s="42"/>
      <c r="D283" s="42"/>
      <c r="E283" s="42"/>
      <c r="F283" s="36" t="n">
        <f aca="false">F281</f>
        <v>80000</v>
      </c>
      <c r="G283" s="43" t="s">
        <v>19</v>
      </c>
      <c r="H283" s="101" t="n">
        <f aca="false">H281</f>
        <v>50500</v>
      </c>
      <c r="I283" s="101" t="n">
        <f aca="false">I281</f>
        <v>13000</v>
      </c>
      <c r="J283" s="47"/>
      <c r="K283" s="47"/>
      <c r="L283" s="33"/>
    </row>
    <row r="284" customFormat="false" ht="12.95" hidden="false" customHeight="true" outlineLevel="0" collapsed="false">
      <c r="A284" s="26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9"/>
    </row>
    <row r="285" customFormat="false" ht="20.25" hidden="false" customHeight="true" outlineLevel="0" collapsed="false">
      <c r="A285" s="26" t="n">
        <v>35</v>
      </c>
      <c r="B285" s="41" t="s">
        <v>132</v>
      </c>
      <c r="C285" s="42" t="n">
        <v>80130</v>
      </c>
      <c r="D285" s="42" t="s">
        <v>133</v>
      </c>
      <c r="E285" s="42" t="s">
        <v>14</v>
      </c>
      <c r="F285" s="31" t="n">
        <v>315440</v>
      </c>
      <c r="G285" s="30" t="s">
        <v>41</v>
      </c>
      <c r="H285" s="31" t="n">
        <f aca="false">H286</f>
        <v>252352</v>
      </c>
      <c r="I285" s="29" t="n">
        <f aca="false">I286</f>
        <v>63088</v>
      </c>
      <c r="J285" s="47"/>
      <c r="K285" s="47"/>
      <c r="L285" s="33" t="n">
        <v>315440</v>
      </c>
    </row>
    <row r="286" customFormat="false" ht="20.25" hidden="false" customHeight="true" outlineLevel="0" collapsed="false">
      <c r="A286" s="26"/>
      <c r="B286" s="41"/>
      <c r="C286" s="42"/>
      <c r="D286" s="42"/>
      <c r="E286" s="42"/>
      <c r="F286" s="43"/>
      <c r="G286" s="44" t="s">
        <v>77</v>
      </c>
      <c r="H286" s="47" t="n">
        <v>252352</v>
      </c>
      <c r="I286" s="47" t="n">
        <v>63088</v>
      </c>
      <c r="J286" s="47"/>
      <c r="K286" s="47"/>
      <c r="L286" s="33"/>
    </row>
    <row r="287" customFormat="false" ht="20.25" hidden="false" customHeight="true" outlineLevel="0" collapsed="false">
      <c r="A287" s="26"/>
      <c r="B287" s="41"/>
      <c r="C287" s="42"/>
      <c r="D287" s="42"/>
      <c r="E287" s="42"/>
      <c r="F287" s="36" t="n">
        <f aca="false">F285</f>
        <v>315440</v>
      </c>
      <c r="G287" s="43" t="s">
        <v>19</v>
      </c>
      <c r="H287" s="101" t="n">
        <f aca="false">H285</f>
        <v>252352</v>
      </c>
      <c r="I287" s="101" t="n">
        <f aca="false">I285</f>
        <v>63088</v>
      </c>
      <c r="J287" s="47"/>
      <c r="K287" s="47"/>
      <c r="L287" s="33"/>
    </row>
    <row r="288" customFormat="false" ht="12.95" hidden="false" customHeight="true" outlineLevel="0" collapsed="false">
      <c r="A288" s="26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9"/>
    </row>
    <row r="289" customFormat="false" ht="20.25" hidden="false" customHeight="true" outlineLevel="0" collapsed="false">
      <c r="A289" s="26" t="n">
        <v>36</v>
      </c>
      <c r="B289" s="41" t="s">
        <v>134</v>
      </c>
      <c r="C289" s="42" t="n">
        <v>80130</v>
      </c>
      <c r="D289" s="42" t="s">
        <v>133</v>
      </c>
      <c r="E289" s="42" t="s">
        <v>14</v>
      </c>
      <c r="F289" s="31" t="n">
        <v>87100</v>
      </c>
      <c r="G289" s="30" t="s">
        <v>41</v>
      </c>
      <c r="H289" s="31" t="n">
        <f aca="false">H290</f>
        <v>69680</v>
      </c>
      <c r="I289" s="29" t="n">
        <f aca="false">I290</f>
        <v>17420</v>
      </c>
      <c r="J289" s="47"/>
      <c r="K289" s="47"/>
      <c r="L289" s="33" t="n">
        <v>87100</v>
      </c>
    </row>
    <row r="290" customFormat="false" ht="20.25" hidden="false" customHeight="true" outlineLevel="0" collapsed="false">
      <c r="A290" s="26"/>
      <c r="B290" s="41"/>
      <c r="C290" s="42"/>
      <c r="D290" s="42"/>
      <c r="E290" s="42"/>
      <c r="F290" s="43"/>
      <c r="G290" s="44" t="s">
        <v>77</v>
      </c>
      <c r="H290" s="47" t="n">
        <v>69680</v>
      </c>
      <c r="I290" s="47" t="n">
        <v>17420</v>
      </c>
      <c r="J290" s="47"/>
      <c r="K290" s="47"/>
      <c r="L290" s="33"/>
    </row>
    <row r="291" customFormat="false" ht="20.25" hidden="false" customHeight="true" outlineLevel="0" collapsed="false">
      <c r="A291" s="26"/>
      <c r="B291" s="41"/>
      <c r="C291" s="42"/>
      <c r="D291" s="42"/>
      <c r="E291" s="42"/>
      <c r="F291" s="36" t="n">
        <f aca="false">F289</f>
        <v>87100</v>
      </c>
      <c r="G291" s="43" t="s">
        <v>19</v>
      </c>
      <c r="H291" s="101" t="n">
        <f aca="false">H289</f>
        <v>69680</v>
      </c>
      <c r="I291" s="101" t="n">
        <f aca="false">I289</f>
        <v>17420</v>
      </c>
      <c r="J291" s="47"/>
      <c r="K291" s="47"/>
      <c r="L291" s="33"/>
    </row>
    <row r="292" customFormat="false" ht="12.95" hidden="false" customHeight="true" outlineLevel="0" collapsed="false">
      <c r="A292" s="26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9"/>
    </row>
    <row r="293" customFormat="false" ht="20.25" hidden="false" customHeight="true" outlineLevel="0" collapsed="false">
      <c r="A293" s="26" t="n">
        <v>37</v>
      </c>
      <c r="B293" s="41" t="s">
        <v>135</v>
      </c>
      <c r="C293" s="42" t="n">
        <v>80130</v>
      </c>
      <c r="D293" s="42" t="s">
        <v>136</v>
      </c>
      <c r="E293" s="42" t="s">
        <v>14</v>
      </c>
      <c r="F293" s="31" t="n">
        <v>348498</v>
      </c>
      <c r="G293" s="30" t="s">
        <v>41</v>
      </c>
      <c r="H293" s="31" t="n">
        <f aca="false">H294</f>
        <v>278798</v>
      </c>
      <c r="I293" s="29" t="n">
        <f aca="false">I294</f>
        <v>69700</v>
      </c>
      <c r="J293" s="47"/>
      <c r="K293" s="47"/>
      <c r="L293" s="33" t="n">
        <v>348498</v>
      </c>
    </row>
    <row r="294" customFormat="false" ht="20.25" hidden="false" customHeight="true" outlineLevel="0" collapsed="false">
      <c r="A294" s="26"/>
      <c r="B294" s="41"/>
      <c r="C294" s="42"/>
      <c r="D294" s="42"/>
      <c r="E294" s="42"/>
      <c r="F294" s="43"/>
      <c r="G294" s="44" t="s">
        <v>77</v>
      </c>
      <c r="H294" s="47" t="n">
        <v>278798</v>
      </c>
      <c r="I294" s="47" t="n">
        <v>69700</v>
      </c>
      <c r="J294" s="47"/>
      <c r="K294" s="47"/>
      <c r="L294" s="33"/>
    </row>
    <row r="295" customFormat="false" ht="20.25" hidden="false" customHeight="true" outlineLevel="0" collapsed="false">
      <c r="A295" s="26"/>
      <c r="B295" s="41"/>
      <c r="C295" s="42"/>
      <c r="D295" s="42"/>
      <c r="E295" s="42"/>
      <c r="F295" s="36" t="n">
        <f aca="false">F293</f>
        <v>348498</v>
      </c>
      <c r="G295" s="43" t="s">
        <v>19</v>
      </c>
      <c r="H295" s="101" t="n">
        <f aca="false">H293</f>
        <v>278798</v>
      </c>
      <c r="I295" s="101" t="n">
        <f aca="false">I293</f>
        <v>69700</v>
      </c>
      <c r="J295" s="47"/>
      <c r="K295" s="47"/>
      <c r="L295" s="33"/>
    </row>
    <row r="296" customFormat="false" ht="12.95" hidden="false" customHeight="true" outlineLevel="0" collapsed="false">
      <c r="A296" s="26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9"/>
    </row>
    <row r="297" customFormat="false" ht="20.25" hidden="false" customHeight="true" outlineLevel="0" collapsed="false">
      <c r="A297" s="26" t="n">
        <v>38</v>
      </c>
      <c r="B297" s="130" t="s">
        <v>137</v>
      </c>
      <c r="C297" s="42" t="s">
        <v>138</v>
      </c>
      <c r="D297" s="42" t="s">
        <v>139</v>
      </c>
      <c r="E297" s="131" t="s">
        <v>140</v>
      </c>
      <c r="F297" s="132" t="n">
        <v>11801174</v>
      </c>
      <c r="G297" s="133" t="s">
        <v>41</v>
      </c>
      <c r="H297" s="134" t="n">
        <f aca="false">H298+H299+H300</f>
        <v>2188633</v>
      </c>
      <c r="I297" s="135"/>
      <c r="J297" s="135"/>
      <c r="K297" s="135"/>
      <c r="L297" s="71" t="n">
        <v>2188633</v>
      </c>
    </row>
    <row r="298" customFormat="false" ht="20.25" hidden="false" customHeight="true" outlineLevel="0" collapsed="false">
      <c r="A298" s="26"/>
      <c r="B298" s="130"/>
      <c r="C298" s="42"/>
      <c r="D298" s="42"/>
      <c r="E298" s="131"/>
      <c r="F298" s="136"/>
      <c r="G298" s="137" t="s">
        <v>67</v>
      </c>
      <c r="H298" s="134" t="n">
        <v>1808373</v>
      </c>
      <c r="I298" s="135"/>
      <c r="J298" s="135"/>
      <c r="K298" s="135"/>
      <c r="L298" s="71"/>
    </row>
    <row r="299" customFormat="false" ht="20.25" hidden="false" customHeight="true" outlineLevel="0" collapsed="false">
      <c r="A299" s="26"/>
      <c r="B299" s="130"/>
      <c r="C299" s="42"/>
      <c r="D299" s="42"/>
      <c r="E299" s="131"/>
      <c r="F299" s="136"/>
      <c r="G299" s="137" t="s">
        <v>17</v>
      </c>
      <c r="H299" s="134" t="n">
        <v>284522</v>
      </c>
      <c r="I299" s="135"/>
      <c r="J299" s="135"/>
      <c r="K299" s="135"/>
      <c r="L299" s="71"/>
    </row>
    <row r="300" customFormat="false" ht="20.25" hidden="false" customHeight="true" outlineLevel="0" collapsed="false">
      <c r="A300" s="26"/>
      <c r="B300" s="130"/>
      <c r="C300" s="42"/>
      <c r="D300" s="42"/>
      <c r="E300" s="131"/>
      <c r="F300" s="136"/>
      <c r="G300" s="137" t="s">
        <v>49</v>
      </c>
      <c r="H300" s="134" t="n">
        <v>95738</v>
      </c>
      <c r="I300" s="135"/>
      <c r="J300" s="135"/>
      <c r="K300" s="135"/>
      <c r="L300" s="71"/>
    </row>
    <row r="301" customFormat="false" ht="20.25" hidden="false" customHeight="true" outlineLevel="0" collapsed="false">
      <c r="A301" s="26"/>
      <c r="B301" s="130"/>
      <c r="C301" s="42"/>
      <c r="D301" s="42"/>
      <c r="E301" s="131"/>
      <c r="F301" s="138" t="n">
        <f aca="false">F297</f>
        <v>11801174</v>
      </c>
      <c r="G301" s="133" t="s">
        <v>19</v>
      </c>
      <c r="H301" s="134" t="n">
        <f aca="false">H297</f>
        <v>2188633</v>
      </c>
      <c r="I301" s="135"/>
      <c r="J301" s="135"/>
      <c r="K301" s="135"/>
      <c r="L301" s="71"/>
    </row>
    <row r="302" customFormat="false" ht="12.95" hidden="false" customHeight="true" outlineLevel="0" collapsed="false">
      <c r="A302" s="26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9"/>
    </row>
    <row r="303" customFormat="false" ht="20.25" hidden="false" customHeight="true" outlineLevel="0" collapsed="false">
      <c r="A303" s="26" t="n">
        <v>39</v>
      </c>
      <c r="B303" s="139" t="s">
        <v>141</v>
      </c>
      <c r="C303" s="42" t="s">
        <v>142</v>
      </c>
      <c r="D303" s="42" t="s">
        <v>139</v>
      </c>
      <c r="E303" s="42" t="s">
        <v>30</v>
      </c>
      <c r="F303" s="31" t="n">
        <v>1480298</v>
      </c>
      <c r="G303" s="30" t="s">
        <v>41</v>
      </c>
      <c r="H303" s="31" t="n">
        <f aca="false">H304+H305+H306</f>
        <v>237154</v>
      </c>
      <c r="I303" s="31" t="n">
        <f aca="false">I304+I305+I306</f>
        <v>391442</v>
      </c>
      <c r="J303" s="47"/>
      <c r="K303" s="47"/>
      <c r="L303" s="33" t="n">
        <v>628596</v>
      </c>
    </row>
    <row r="304" customFormat="false" ht="20.25" hidden="false" customHeight="true" outlineLevel="0" collapsed="false">
      <c r="A304" s="26"/>
      <c r="B304" s="139" t="s">
        <v>143</v>
      </c>
      <c r="C304" s="42"/>
      <c r="D304" s="42"/>
      <c r="E304" s="42"/>
      <c r="F304" s="140"/>
      <c r="G304" s="52" t="s">
        <v>48</v>
      </c>
      <c r="H304" s="35" t="n">
        <v>171343</v>
      </c>
      <c r="I304" s="47" t="n">
        <v>279906</v>
      </c>
      <c r="J304" s="47"/>
      <c r="K304" s="47"/>
      <c r="L304" s="33"/>
    </row>
    <row r="305" customFormat="false" ht="20.25" hidden="false" customHeight="true" outlineLevel="0" collapsed="false">
      <c r="A305" s="26"/>
      <c r="B305" s="139"/>
      <c r="C305" s="42"/>
      <c r="D305" s="42"/>
      <c r="E305" s="42"/>
      <c r="F305" s="140"/>
      <c r="G305" s="52" t="s">
        <v>49</v>
      </c>
      <c r="H305" s="35" t="n">
        <v>30237</v>
      </c>
      <c r="I305" s="47" t="n">
        <v>49395</v>
      </c>
      <c r="J305" s="47"/>
      <c r="K305" s="47"/>
      <c r="L305" s="33"/>
    </row>
    <row r="306" customFormat="false" ht="20.25" hidden="false" customHeight="true" outlineLevel="0" collapsed="false">
      <c r="A306" s="26"/>
      <c r="B306" s="139"/>
      <c r="C306" s="42"/>
      <c r="D306" s="42"/>
      <c r="E306" s="42"/>
      <c r="F306" s="140"/>
      <c r="G306" s="34" t="s">
        <v>17</v>
      </c>
      <c r="H306" s="35" t="n">
        <v>35574</v>
      </c>
      <c r="I306" s="47" t="n">
        <v>62141</v>
      </c>
      <c r="J306" s="47"/>
      <c r="K306" s="47"/>
      <c r="L306" s="33"/>
    </row>
    <row r="307" customFormat="false" ht="20.25" hidden="false" customHeight="true" outlineLevel="0" collapsed="false">
      <c r="A307" s="26"/>
      <c r="B307" s="139"/>
      <c r="C307" s="42"/>
      <c r="D307" s="42"/>
      <c r="E307" s="42"/>
      <c r="F307" s="36" t="n">
        <f aca="false">F303</f>
        <v>1480298</v>
      </c>
      <c r="G307" s="43" t="s">
        <v>19</v>
      </c>
      <c r="H307" s="101" t="n">
        <f aca="false">H303</f>
        <v>237154</v>
      </c>
      <c r="I307" s="101" t="n">
        <f aca="false">I303</f>
        <v>391442</v>
      </c>
      <c r="J307" s="47"/>
      <c r="K307" s="47"/>
      <c r="L307" s="33"/>
    </row>
    <row r="308" customFormat="false" ht="12.95" hidden="false" customHeight="true" outlineLevel="0" collapsed="false">
      <c r="A308" s="26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9"/>
    </row>
    <row r="309" customFormat="false" ht="20.25" hidden="false" customHeight="true" outlineLevel="0" collapsed="false">
      <c r="A309" s="125" t="n">
        <v>40</v>
      </c>
      <c r="B309" s="41" t="s">
        <v>144</v>
      </c>
      <c r="C309" s="42" t="s">
        <v>145</v>
      </c>
      <c r="D309" s="42" t="s">
        <v>146</v>
      </c>
      <c r="E309" s="42" t="s">
        <v>14</v>
      </c>
      <c r="F309" s="31" t="n">
        <v>1372260</v>
      </c>
      <c r="G309" s="30" t="s">
        <v>41</v>
      </c>
      <c r="H309" s="31" t="n">
        <f aca="false">H310+H311</f>
        <v>478940</v>
      </c>
      <c r="I309" s="29" t="n">
        <f aca="false">I310+I311</f>
        <v>199495</v>
      </c>
      <c r="J309" s="47"/>
      <c r="K309" s="47"/>
      <c r="L309" s="33" t="n">
        <v>280230</v>
      </c>
    </row>
    <row r="310" customFormat="false" ht="20.25" hidden="false" customHeight="true" outlineLevel="0" collapsed="false">
      <c r="A310" s="125"/>
      <c r="B310" s="41"/>
      <c r="C310" s="42"/>
      <c r="D310" s="42"/>
      <c r="E310" s="42"/>
      <c r="F310" s="43"/>
      <c r="G310" s="44" t="s">
        <v>67</v>
      </c>
      <c r="H310" s="47" t="n">
        <v>407099</v>
      </c>
      <c r="I310" s="47" t="n">
        <v>169571</v>
      </c>
      <c r="J310" s="47"/>
      <c r="K310" s="47"/>
      <c r="L310" s="33"/>
    </row>
    <row r="311" customFormat="false" ht="20.25" hidden="false" customHeight="true" outlineLevel="0" collapsed="false">
      <c r="A311" s="125"/>
      <c r="B311" s="41"/>
      <c r="C311" s="42"/>
      <c r="D311" s="42"/>
      <c r="E311" s="42"/>
      <c r="F311" s="43"/>
      <c r="G311" s="44" t="s">
        <v>49</v>
      </c>
      <c r="H311" s="47" t="n">
        <v>71841</v>
      </c>
      <c r="I311" s="47" t="n">
        <v>29924</v>
      </c>
      <c r="J311" s="47"/>
      <c r="K311" s="47"/>
      <c r="L311" s="33"/>
    </row>
    <row r="312" customFormat="false" ht="20.25" hidden="false" customHeight="true" outlineLevel="0" collapsed="false">
      <c r="A312" s="125"/>
      <c r="B312" s="41"/>
      <c r="C312" s="42"/>
      <c r="D312" s="42"/>
      <c r="E312" s="42"/>
      <c r="F312" s="104" t="n">
        <f aca="false">F309</f>
        <v>1372260</v>
      </c>
      <c r="G312" s="43" t="s">
        <v>19</v>
      </c>
      <c r="H312" s="35" t="n">
        <f aca="false">H309</f>
        <v>478940</v>
      </c>
      <c r="I312" s="35" t="n">
        <f aca="false">I309</f>
        <v>199495</v>
      </c>
      <c r="J312" s="47"/>
      <c r="K312" s="47"/>
      <c r="L312" s="33"/>
    </row>
    <row r="313" customFormat="false" ht="12.95" hidden="false" customHeight="true" outlineLevel="0" collapsed="false">
      <c r="A313" s="26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9"/>
    </row>
    <row r="314" customFormat="false" ht="20.25" hidden="false" customHeight="true" outlineLevel="0" collapsed="false">
      <c r="A314" s="125" t="n">
        <v>41</v>
      </c>
      <c r="B314" s="41" t="s">
        <v>147</v>
      </c>
      <c r="C314" s="42" t="n">
        <v>85295</v>
      </c>
      <c r="D314" s="42" t="s">
        <v>148</v>
      </c>
      <c r="E314" s="42" t="s">
        <v>38</v>
      </c>
      <c r="F314" s="31" t="n">
        <v>958736</v>
      </c>
      <c r="G314" s="30" t="s">
        <v>41</v>
      </c>
      <c r="H314" s="31" t="n">
        <f aca="false">H315+H316</f>
        <v>435387</v>
      </c>
      <c r="I314" s="47"/>
      <c r="J314" s="47"/>
      <c r="K314" s="47"/>
      <c r="L314" s="33" t="n">
        <v>435387</v>
      </c>
    </row>
    <row r="315" customFormat="false" ht="20.25" hidden="false" customHeight="true" outlineLevel="0" collapsed="false">
      <c r="A315" s="125"/>
      <c r="B315" s="41"/>
      <c r="C315" s="42"/>
      <c r="D315" s="42"/>
      <c r="E315" s="42"/>
      <c r="F315" s="43"/>
      <c r="G315" s="44" t="s">
        <v>67</v>
      </c>
      <c r="H315" s="47" t="n">
        <v>370079</v>
      </c>
      <c r="I315" s="47"/>
      <c r="J315" s="47"/>
      <c r="K315" s="47"/>
      <c r="L315" s="33"/>
    </row>
    <row r="316" customFormat="false" ht="20.25" hidden="false" customHeight="true" outlineLevel="0" collapsed="false">
      <c r="A316" s="125"/>
      <c r="B316" s="41"/>
      <c r="C316" s="42"/>
      <c r="D316" s="42"/>
      <c r="E316" s="42"/>
      <c r="F316" s="43"/>
      <c r="G316" s="44" t="s">
        <v>49</v>
      </c>
      <c r="H316" s="47" t="n">
        <v>65308</v>
      </c>
      <c r="I316" s="47"/>
      <c r="J316" s="47"/>
      <c r="K316" s="47"/>
      <c r="L316" s="33"/>
    </row>
    <row r="317" customFormat="false" ht="20.25" hidden="false" customHeight="true" outlineLevel="0" collapsed="false">
      <c r="A317" s="125"/>
      <c r="B317" s="41"/>
      <c r="C317" s="42"/>
      <c r="D317" s="42"/>
      <c r="E317" s="42"/>
      <c r="F317" s="104" t="n">
        <f aca="false">F314</f>
        <v>958736</v>
      </c>
      <c r="G317" s="43" t="s">
        <v>19</v>
      </c>
      <c r="H317" s="35" t="n">
        <f aca="false">H314</f>
        <v>435387</v>
      </c>
      <c r="I317" s="47"/>
      <c r="J317" s="47"/>
      <c r="K317" s="47"/>
      <c r="L317" s="33"/>
    </row>
    <row r="318" customFormat="false" ht="12.95" hidden="false" customHeight="true" outlineLevel="0" collapsed="false">
      <c r="A318" s="26"/>
      <c r="B318" s="38"/>
      <c r="C318" s="38"/>
      <c r="D318" s="38"/>
      <c r="E318" s="38"/>
      <c r="F318" s="38"/>
      <c r="G318" s="38"/>
      <c r="H318" s="38"/>
      <c r="I318" s="38"/>
      <c r="J318" s="38"/>
      <c r="K318" s="141"/>
      <c r="L318" s="39"/>
    </row>
    <row r="319" customFormat="false" ht="20.25" hidden="false" customHeight="true" outlineLevel="0" collapsed="false">
      <c r="A319" s="125" t="n">
        <v>42</v>
      </c>
      <c r="B319" s="41" t="s">
        <v>149</v>
      </c>
      <c r="C319" s="42" t="n">
        <v>85295</v>
      </c>
      <c r="D319" s="42" t="s">
        <v>148</v>
      </c>
      <c r="E319" s="42" t="s">
        <v>38</v>
      </c>
      <c r="F319" s="31" t="n">
        <v>1297157</v>
      </c>
      <c r="G319" s="30" t="s">
        <v>41</v>
      </c>
      <c r="H319" s="31" t="n">
        <f aca="false">H320+H321</f>
        <v>785063</v>
      </c>
      <c r="I319" s="47"/>
      <c r="J319" s="47"/>
      <c r="K319" s="47"/>
      <c r="L319" s="33" t="n">
        <v>785063</v>
      </c>
    </row>
    <row r="320" customFormat="false" ht="20.25" hidden="false" customHeight="true" outlineLevel="0" collapsed="false">
      <c r="A320" s="125"/>
      <c r="B320" s="41"/>
      <c r="C320" s="42"/>
      <c r="D320" s="42"/>
      <c r="E320" s="42"/>
      <c r="F320" s="43"/>
      <c r="G320" s="44" t="s">
        <v>67</v>
      </c>
      <c r="H320" s="47" t="n">
        <v>667304</v>
      </c>
      <c r="I320" s="47"/>
      <c r="J320" s="47"/>
      <c r="K320" s="47"/>
      <c r="L320" s="33"/>
    </row>
    <row r="321" customFormat="false" ht="20.25" hidden="false" customHeight="true" outlineLevel="0" collapsed="false">
      <c r="A321" s="125"/>
      <c r="B321" s="41"/>
      <c r="C321" s="42"/>
      <c r="D321" s="42"/>
      <c r="E321" s="42"/>
      <c r="F321" s="43"/>
      <c r="G321" s="44" t="s">
        <v>49</v>
      </c>
      <c r="H321" s="47" t="n">
        <v>117759</v>
      </c>
      <c r="I321" s="47"/>
      <c r="J321" s="47"/>
      <c r="K321" s="47"/>
      <c r="L321" s="33"/>
    </row>
    <row r="322" customFormat="false" ht="20.25" hidden="false" customHeight="true" outlineLevel="0" collapsed="false">
      <c r="A322" s="125"/>
      <c r="B322" s="41"/>
      <c r="C322" s="42"/>
      <c r="D322" s="42"/>
      <c r="E322" s="42"/>
      <c r="F322" s="104" t="n">
        <f aca="false">F319</f>
        <v>1297157</v>
      </c>
      <c r="G322" s="43" t="s">
        <v>19</v>
      </c>
      <c r="H322" s="35" t="n">
        <f aca="false">H319</f>
        <v>785063</v>
      </c>
      <c r="I322" s="47"/>
      <c r="J322" s="47"/>
      <c r="K322" s="47"/>
      <c r="L322" s="33"/>
    </row>
    <row r="323" customFormat="false" ht="12.95" hidden="false" customHeight="true" outlineLevel="0" collapsed="false">
      <c r="A323" s="26"/>
      <c r="B323" s="38"/>
      <c r="C323" s="38"/>
      <c r="D323" s="38"/>
      <c r="E323" s="38"/>
      <c r="F323" s="38"/>
      <c r="G323" s="38"/>
      <c r="H323" s="38"/>
      <c r="I323" s="38"/>
      <c r="J323" s="38"/>
      <c r="K323" s="141"/>
      <c r="L323" s="39"/>
    </row>
    <row r="324" customFormat="false" ht="20.25" hidden="false" customHeight="true" outlineLevel="0" collapsed="false">
      <c r="A324" s="125" t="n">
        <v>43</v>
      </c>
      <c r="B324" s="41" t="s">
        <v>150</v>
      </c>
      <c r="C324" s="42" t="n">
        <v>85333</v>
      </c>
      <c r="D324" s="42" t="s">
        <v>151</v>
      </c>
      <c r="E324" s="42" t="s">
        <v>14</v>
      </c>
      <c r="F324" s="31" t="n">
        <v>3612936</v>
      </c>
      <c r="G324" s="30" t="s">
        <v>41</v>
      </c>
      <c r="H324" s="31" t="n">
        <f aca="false">H325+H326</f>
        <v>3459928</v>
      </c>
      <c r="I324" s="29" t="n">
        <f aca="false">I325+I326</f>
        <v>62431</v>
      </c>
      <c r="J324" s="47"/>
      <c r="K324" s="47"/>
      <c r="L324" s="33" t="n">
        <v>3272206</v>
      </c>
    </row>
    <row r="325" customFormat="false" ht="20.25" hidden="false" customHeight="true" outlineLevel="0" collapsed="false">
      <c r="A325" s="125"/>
      <c r="B325" s="41"/>
      <c r="C325" s="42"/>
      <c r="D325" s="42"/>
      <c r="E325" s="42"/>
      <c r="F325" s="43"/>
      <c r="G325" s="44" t="s">
        <v>67</v>
      </c>
      <c r="H325" s="47" t="n">
        <v>2940939</v>
      </c>
      <c r="I325" s="47" t="n">
        <v>53066</v>
      </c>
      <c r="J325" s="47"/>
      <c r="K325" s="47"/>
      <c r="L325" s="33"/>
    </row>
    <row r="326" customFormat="false" ht="20.25" hidden="false" customHeight="true" outlineLevel="0" collapsed="false">
      <c r="A326" s="125"/>
      <c r="B326" s="41"/>
      <c r="C326" s="42"/>
      <c r="D326" s="42"/>
      <c r="E326" s="42"/>
      <c r="F326" s="43"/>
      <c r="G326" s="44" t="s">
        <v>49</v>
      </c>
      <c r="H326" s="47" t="n">
        <v>518989</v>
      </c>
      <c r="I326" s="47" t="n">
        <v>9365</v>
      </c>
      <c r="J326" s="47"/>
      <c r="K326" s="47"/>
      <c r="L326" s="33"/>
    </row>
    <row r="327" customFormat="false" ht="20.25" hidden="false" customHeight="true" outlineLevel="0" collapsed="false">
      <c r="A327" s="125"/>
      <c r="B327" s="41"/>
      <c r="C327" s="42"/>
      <c r="D327" s="42"/>
      <c r="E327" s="42"/>
      <c r="F327" s="104" t="n">
        <f aca="false">F324</f>
        <v>3612936</v>
      </c>
      <c r="G327" s="43" t="s">
        <v>19</v>
      </c>
      <c r="H327" s="35" t="n">
        <f aca="false">H324</f>
        <v>3459928</v>
      </c>
      <c r="I327" s="35" t="n">
        <f aca="false">I324</f>
        <v>62431</v>
      </c>
      <c r="J327" s="47"/>
      <c r="K327" s="47"/>
      <c r="L327" s="33"/>
    </row>
    <row r="328" customFormat="false" ht="12" hidden="false" customHeight="true" outlineLevel="0" collapsed="false">
      <c r="A328" s="26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9"/>
    </row>
    <row r="329" customFormat="false" ht="20.25" hidden="false" customHeight="true" outlineLevel="0" collapsed="false">
      <c r="A329" s="125" t="n">
        <v>44</v>
      </c>
      <c r="B329" s="41" t="s">
        <v>152</v>
      </c>
      <c r="C329" s="42" t="n">
        <v>85333</v>
      </c>
      <c r="D329" s="42" t="s">
        <v>153</v>
      </c>
      <c r="E329" s="42" t="s">
        <v>38</v>
      </c>
      <c r="F329" s="31" t="n">
        <v>537598</v>
      </c>
      <c r="G329" s="30" t="s">
        <v>41</v>
      </c>
      <c r="H329" s="31" t="n">
        <f aca="false">H330+H331</f>
        <v>85638</v>
      </c>
      <c r="I329" s="29"/>
      <c r="J329" s="47"/>
      <c r="K329" s="47"/>
      <c r="L329" s="33" t="n">
        <v>0</v>
      </c>
    </row>
    <row r="330" customFormat="false" ht="20.25" hidden="false" customHeight="true" outlineLevel="0" collapsed="false">
      <c r="A330" s="125"/>
      <c r="B330" s="41"/>
      <c r="C330" s="42"/>
      <c r="D330" s="42"/>
      <c r="E330" s="42"/>
      <c r="F330" s="43"/>
      <c r="G330" s="44" t="s">
        <v>67</v>
      </c>
      <c r="H330" s="47" t="n">
        <v>72793</v>
      </c>
      <c r="I330" s="47"/>
      <c r="J330" s="47"/>
      <c r="K330" s="47"/>
      <c r="L330" s="33"/>
    </row>
    <row r="331" customFormat="false" ht="20.25" hidden="false" customHeight="true" outlineLevel="0" collapsed="false">
      <c r="A331" s="125"/>
      <c r="B331" s="41"/>
      <c r="C331" s="42"/>
      <c r="D331" s="42"/>
      <c r="E331" s="42"/>
      <c r="F331" s="43"/>
      <c r="G331" s="44" t="s">
        <v>49</v>
      </c>
      <c r="H331" s="47" t="n">
        <v>12845</v>
      </c>
      <c r="I331" s="47"/>
      <c r="J331" s="47"/>
      <c r="K331" s="47"/>
      <c r="L331" s="33"/>
    </row>
    <row r="332" customFormat="false" ht="20.25" hidden="false" customHeight="true" outlineLevel="0" collapsed="false">
      <c r="A332" s="125"/>
      <c r="B332" s="41"/>
      <c r="C332" s="42"/>
      <c r="D332" s="42"/>
      <c r="E332" s="42"/>
      <c r="F332" s="104" t="n">
        <f aca="false">F329</f>
        <v>537598</v>
      </c>
      <c r="G332" s="43" t="s">
        <v>19</v>
      </c>
      <c r="H332" s="35" t="n">
        <f aca="false">H329</f>
        <v>85638</v>
      </c>
      <c r="I332" s="35"/>
      <c r="J332" s="47"/>
      <c r="K332" s="47"/>
      <c r="L332" s="33"/>
    </row>
    <row r="333" customFormat="false" ht="12" hidden="false" customHeight="true" outlineLevel="0" collapsed="false">
      <c r="A333" s="26"/>
      <c r="B333" s="38"/>
      <c r="C333" s="38"/>
      <c r="D333" s="38"/>
      <c r="E333" s="38"/>
      <c r="F333" s="38"/>
      <c r="G333" s="38"/>
      <c r="H333" s="38"/>
      <c r="I333" s="38"/>
      <c r="J333" s="38"/>
      <c r="K333" s="141"/>
      <c r="L333" s="39"/>
    </row>
    <row r="334" customFormat="false" ht="20.25" hidden="false" customHeight="true" outlineLevel="0" collapsed="false">
      <c r="A334" s="125" t="n">
        <v>45</v>
      </c>
      <c r="B334" s="41" t="s">
        <v>154</v>
      </c>
      <c r="C334" s="42" t="n">
        <v>85333</v>
      </c>
      <c r="D334" s="42" t="s">
        <v>153</v>
      </c>
      <c r="E334" s="42" t="s">
        <v>38</v>
      </c>
      <c r="F334" s="31" t="n">
        <v>330262</v>
      </c>
      <c r="G334" s="30" t="s">
        <v>41</v>
      </c>
      <c r="H334" s="31" t="n">
        <f aca="false">H335</f>
        <v>24521</v>
      </c>
      <c r="I334" s="29"/>
      <c r="J334" s="47"/>
      <c r="K334" s="47"/>
      <c r="L334" s="33" t="n">
        <v>0</v>
      </c>
    </row>
    <row r="335" customFormat="false" ht="20.25" hidden="false" customHeight="true" outlineLevel="0" collapsed="false">
      <c r="A335" s="125"/>
      <c r="B335" s="41"/>
      <c r="C335" s="42"/>
      <c r="D335" s="42"/>
      <c r="E335" s="42"/>
      <c r="F335" s="43"/>
      <c r="G335" s="44" t="s">
        <v>67</v>
      </c>
      <c r="H335" s="47" t="n">
        <v>24521</v>
      </c>
      <c r="I335" s="47"/>
      <c r="J335" s="47"/>
      <c r="K335" s="47"/>
      <c r="L335" s="33"/>
    </row>
    <row r="336" customFormat="false" ht="20.25" hidden="false" customHeight="true" outlineLevel="0" collapsed="false">
      <c r="A336" s="125"/>
      <c r="B336" s="41"/>
      <c r="C336" s="42"/>
      <c r="D336" s="42"/>
      <c r="E336" s="42"/>
      <c r="F336" s="104" t="n">
        <f aca="false">F334</f>
        <v>330262</v>
      </c>
      <c r="G336" s="43" t="s">
        <v>19</v>
      </c>
      <c r="H336" s="35" t="n">
        <f aca="false">H334</f>
        <v>24521</v>
      </c>
      <c r="I336" s="35"/>
      <c r="J336" s="47"/>
      <c r="K336" s="47"/>
      <c r="L336" s="33"/>
    </row>
    <row r="337" customFormat="false" ht="12" hidden="false" customHeight="true" outlineLevel="0" collapsed="false">
      <c r="A337" s="26"/>
      <c r="B337" s="38"/>
      <c r="C337" s="38"/>
      <c r="D337" s="38"/>
      <c r="E337" s="38"/>
      <c r="F337" s="38"/>
      <c r="G337" s="38"/>
      <c r="H337" s="38"/>
      <c r="I337" s="38"/>
      <c r="J337" s="38"/>
      <c r="K337" s="141"/>
      <c r="L337" s="39"/>
    </row>
    <row r="338" customFormat="false" ht="20.25" hidden="false" customHeight="true" outlineLevel="0" collapsed="false">
      <c r="A338" s="125" t="n">
        <v>46</v>
      </c>
      <c r="B338" s="41" t="s">
        <v>155</v>
      </c>
      <c r="C338" s="42" t="n">
        <v>85333</v>
      </c>
      <c r="D338" s="42" t="s">
        <v>153</v>
      </c>
      <c r="E338" s="42" t="s">
        <v>57</v>
      </c>
      <c r="F338" s="31" t="n">
        <v>826901</v>
      </c>
      <c r="G338" s="30" t="s">
        <v>41</v>
      </c>
      <c r="H338" s="31" t="n">
        <f aca="false">H339</f>
        <v>394480</v>
      </c>
      <c r="I338" s="31" t="n">
        <f aca="false">I339</f>
        <v>432421</v>
      </c>
      <c r="J338" s="47"/>
      <c r="K338" s="47"/>
      <c r="L338" s="33" t="n">
        <v>826901</v>
      </c>
    </row>
    <row r="339" customFormat="false" ht="20.25" hidden="false" customHeight="true" outlineLevel="0" collapsed="false">
      <c r="A339" s="125"/>
      <c r="B339" s="41"/>
      <c r="C339" s="42"/>
      <c r="D339" s="42"/>
      <c r="E339" s="42"/>
      <c r="F339" s="43"/>
      <c r="G339" s="44" t="s">
        <v>67</v>
      </c>
      <c r="H339" s="47" t="n">
        <v>394480</v>
      </c>
      <c r="I339" s="47" t="n">
        <v>432421</v>
      </c>
      <c r="J339" s="47"/>
      <c r="K339" s="47"/>
      <c r="L339" s="33"/>
    </row>
    <row r="340" customFormat="false" ht="20.25" hidden="false" customHeight="true" outlineLevel="0" collapsed="false">
      <c r="A340" s="125"/>
      <c r="B340" s="41"/>
      <c r="C340" s="42"/>
      <c r="D340" s="42"/>
      <c r="E340" s="42"/>
      <c r="F340" s="104" t="n">
        <f aca="false">F338</f>
        <v>826901</v>
      </c>
      <c r="G340" s="43" t="s">
        <v>19</v>
      </c>
      <c r="H340" s="35" t="n">
        <f aca="false">H338</f>
        <v>394480</v>
      </c>
      <c r="I340" s="35" t="n">
        <f aca="false">I338</f>
        <v>432421</v>
      </c>
      <c r="J340" s="47"/>
      <c r="K340" s="47"/>
      <c r="L340" s="33"/>
    </row>
    <row r="341" customFormat="false" ht="12.95" hidden="false" customHeight="true" outlineLevel="0" collapsed="false">
      <c r="A341" s="26"/>
      <c r="B341" s="38"/>
      <c r="C341" s="38"/>
      <c r="D341" s="38"/>
      <c r="E341" s="38"/>
      <c r="F341" s="38"/>
      <c r="G341" s="38"/>
      <c r="H341" s="38"/>
      <c r="I341" s="38"/>
      <c r="J341" s="38"/>
      <c r="K341" s="141"/>
      <c r="L341" s="39"/>
    </row>
    <row r="342" s="45" customFormat="true" ht="20.1" hidden="false" customHeight="true" outlineLevel="0" collapsed="false">
      <c r="A342" s="26"/>
      <c r="B342" s="142" t="s">
        <v>156</v>
      </c>
      <c r="C342" s="142"/>
      <c r="D342" s="142"/>
      <c r="E342" s="142"/>
      <c r="F342" s="142"/>
      <c r="G342" s="142"/>
      <c r="H342" s="69" t="n">
        <f aca="false">H343+H348</f>
        <v>23595063</v>
      </c>
      <c r="I342" s="69" t="n">
        <f aca="false">I343+I348</f>
        <v>3676392</v>
      </c>
      <c r="J342" s="69" t="n">
        <f aca="false">J343+J348</f>
        <v>38783</v>
      </c>
      <c r="K342" s="69" t="n">
        <f aca="false">K343+K348</f>
        <v>0</v>
      </c>
      <c r="L342" s="71"/>
    </row>
    <row r="343" customFormat="false" ht="20.25" hidden="false" customHeight="true" outlineLevel="0" collapsed="false">
      <c r="A343" s="143"/>
      <c r="B343" s="144"/>
      <c r="C343" s="145"/>
      <c r="D343" s="145"/>
      <c r="E343" s="145"/>
      <c r="F343" s="146"/>
      <c r="G343" s="76" t="s">
        <v>60</v>
      </c>
      <c r="H343" s="77" t="n">
        <f aca="false">H345+H346+H347</f>
        <v>23255014</v>
      </c>
      <c r="I343" s="77" t="n">
        <f aca="false">I345+I346+I347</f>
        <v>3676392</v>
      </c>
      <c r="J343" s="77" t="n">
        <f aca="false">J345+J346+J347</f>
        <v>38783</v>
      </c>
      <c r="K343" s="77" t="n">
        <f aca="false">K345+K346+K347</f>
        <v>0</v>
      </c>
      <c r="L343" s="147"/>
    </row>
    <row r="344" customFormat="false" ht="20.25" hidden="false" customHeight="true" outlineLevel="0" collapsed="false">
      <c r="A344" s="72"/>
      <c r="B344" s="79"/>
      <c r="C344" s="74"/>
      <c r="D344" s="74"/>
      <c r="E344" s="74"/>
      <c r="F344" s="75"/>
      <c r="G344" s="80" t="s">
        <v>61</v>
      </c>
      <c r="H344" s="81"/>
      <c r="I344" s="81"/>
      <c r="J344" s="81"/>
      <c r="K344" s="81"/>
      <c r="L344" s="147"/>
    </row>
    <row r="345" customFormat="false" ht="20.25" hidden="false" customHeight="true" outlineLevel="0" collapsed="false">
      <c r="A345" s="72"/>
      <c r="B345" s="79"/>
      <c r="C345" s="74"/>
      <c r="D345" s="74"/>
      <c r="E345" s="74"/>
      <c r="F345" s="75"/>
      <c r="G345" s="82" t="s">
        <v>62</v>
      </c>
      <c r="H345" s="83" t="n">
        <f aca="false">H120+H126+H134+H142+H147+H156+H161+H166+H171+H175+H179+H183+H187+H191+H195+H199+H203+H211+H215+H220+H224+H229+H234+H238+H243+H247+H251+H255+H259+H264+H268+H272+H277+H282+H286+H290+H294+H298+H304+H310+H315+H320+H325+H330+H335+H339</f>
        <v>20305004</v>
      </c>
      <c r="I345" s="83" t="n">
        <f aca="false">I120+I126+I134+I142+I147+I156+I161+I166+I171+I175+I179+I183+I187+I191+I195+I199+I203+I211+I215+I220+I224+I229+I234+I238+I243+I247+I251+I255+I259+I264+I268+I272+I277+I282+I286+I290+I294+I298+I304+I310+I315+I320+I325+I330+I335+I339</f>
        <v>3294806</v>
      </c>
      <c r="J345" s="83" t="n">
        <f aca="false">J120+J126+J134+J142+J147+J156+J161+J166+J171+J175+J179+J183+J187+J191+J195+J199+J203+J211+J215+J220+J224+J229+J234+J238+J243+J247+J251+J255+J259+J264+J268+J272+J277+J282+J286+J290+J294+J298+J304+J310+J315+J320+J325+J330+J335+J339</f>
        <v>32965</v>
      </c>
      <c r="K345" s="83" t="n">
        <f aca="false">K120+K126+K134+K142+K147+K156+K161+K166+K171+K175+K179+K183+K187+K191+K195+K199+K203+K211+K215+K220+K224+K229+K234+K238+K243+K247+K251+K255+K259+K264+K268+K272+K277+K282+K286+K290+K294+K298+K304+K310+K315+K320+K325+K330+K335+K339</f>
        <v>0</v>
      </c>
      <c r="L345" s="147"/>
    </row>
    <row r="346" customFormat="false" ht="20.25" hidden="false" customHeight="true" outlineLevel="0" collapsed="false">
      <c r="A346" s="72"/>
      <c r="B346" s="74"/>
      <c r="C346" s="74"/>
      <c r="D346" s="74"/>
      <c r="E346" s="74"/>
      <c r="F346" s="84"/>
      <c r="G346" s="85" t="s">
        <v>17</v>
      </c>
      <c r="H346" s="83" t="n">
        <f aca="false">H125+H155+H160+H165+H276+H299+H306</f>
        <v>962056</v>
      </c>
      <c r="I346" s="83" t="n">
        <f aca="false">I125+I155+I160+I165+I276+I299+I306</f>
        <v>62141</v>
      </c>
      <c r="J346" s="83" t="n">
        <f aca="false">J125+J155+J160+J165+J276+J299+J306</f>
        <v>0</v>
      </c>
      <c r="K346" s="83" t="n">
        <f aca="false">K125+K155+K160+K165+K276+K299+K306</f>
        <v>0</v>
      </c>
      <c r="L346" s="147"/>
    </row>
    <row r="347" customFormat="false" ht="20.25" hidden="false" customHeight="true" outlineLevel="0" collapsed="false">
      <c r="A347" s="72"/>
      <c r="B347" s="74"/>
      <c r="C347" s="74"/>
      <c r="D347" s="74"/>
      <c r="E347" s="74"/>
      <c r="F347" s="84"/>
      <c r="G347" s="85" t="s">
        <v>49</v>
      </c>
      <c r="H347" s="83" t="n">
        <f aca="false">H121+H127+H135+H143+H148+H167+H204+H216+H225+H230+H239+H260+H278+H300+H305+H311+H316+H321+H326+H331</f>
        <v>1987954</v>
      </c>
      <c r="I347" s="83" t="n">
        <f aca="false">I121+I127+I135+I143+I148+I167+I204+I216+I225+I230+I239+I260+I278+I300+I305+I311+I316+I321+I326+I331</f>
        <v>319445</v>
      </c>
      <c r="J347" s="83" t="n">
        <f aca="false">J121+J127+J135+J143+J148+J167+J204+J216+J225+J230+J239+J260+J278+J300+J305+J311+J316+J321+J326+J331</f>
        <v>5818</v>
      </c>
      <c r="K347" s="83" t="n">
        <f aca="false">K121+K127+K135+K143+K148+K167+K204+K216+K225+K230+K239+K260+K278+K300+K305+K311+K316+K321+K326+K331</f>
        <v>0</v>
      </c>
      <c r="L347" s="147"/>
    </row>
    <row r="348" customFormat="false" ht="20.25" hidden="false" customHeight="true" outlineLevel="0" collapsed="false">
      <c r="A348" s="72"/>
      <c r="B348" s="74"/>
      <c r="C348" s="74"/>
      <c r="D348" s="74"/>
      <c r="E348" s="74"/>
      <c r="F348" s="84"/>
      <c r="G348" s="88" t="s">
        <v>63</v>
      </c>
      <c r="H348" s="77" t="n">
        <f aca="false">H350+H351</f>
        <v>340049</v>
      </c>
      <c r="I348" s="77" t="n">
        <f aca="false">I350+I351</f>
        <v>0</v>
      </c>
      <c r="J348" s="77" t="n">
        <f aca="false">J350+J351</f>
        <v>0</v>
      </c>
      <c r="K348" s="77" t="n">
        <f aca="false">K350+K351</f>
        <v>0</v>
      </c>
      <c r="L348" s="148"/>
    </row>
    <row r="349" customFormat="false" ht="20.25" hidden="false" customHeight="true" outlineLevel="0" collapsed="false">
      <c r="A349" s="72"/>
      <c r="B349" s="74"/>
      <c r="C349" s="74"/>
      <c r="D349" s="74"/>
      <c r="E349" s="74"/>
      <c r="F349" s="84"/>
      <c r="G349" s="89" t="s">
        <v>61</v>
      </c>
      <c r="H349" s="81"/>
      <c r="I349" s="81"/>
      <c r="J349" s="81"/>
      <c r="K349" s="81"/>
      <c r="L349" s="148"/>
    </row>
    <row r="350" customFormat="false" ht="20.25" hidden="false" customHeight="true" outlineLevel="0" collapsed="false">
      <c r="A350" s="72"/>
      <c r="B350" s="74"/>
      <c r="C350" s="74"/>
      <c r="D350" s="74"/>
      <c r="E350" s="74"/>
      <c r="F350" s="84"/>
      <c r="G350" s="82" t="s">
        <v>62</v>
      </c>
      <c r="H350" s="83" t="n">
        <f aca="false">H129+H137+H150+H206</f>
        <v>315018</v>
      </c>
      <c r="I350" s="83" t="n">
        <f aca="false">I129+I137+I150+I206</f>
        <v>0</v>
      </c>
      <c r="J350" s="83" t="n">
        <f aca="false">J129+J137+J150+J206</f>
        <v>0</v>
      </c>
      <c r="K350" s="83" t="n">
        <f aca="false">K129+K137+K150+K206</f>
        <v>0</v>
      </c>
      <c r="L350" s="148"/>
    </row>
    <row r="351" customFormat="false" ht="20.25" hidden="false" customHeight="true" outlineLevel="0" collapsed="false">
      <c r="A351" s="72"/>
      <c r="B351" s="45"/>
      <c r="G351" s="85" t="s">
        <v>49</v>
      </c>
      <c r="H351" s="58" t="n">
        <f aca="false">H130+H138+H151+H207</f>
        <v>25031</v>
      </c>
      <c r="I351" s="58" t="n">
        <f aca="false">I130+I138+I151+I207</f>
        <v>0</v>
      </c>
      <c r="J351" s="58" t="n">
        <f aca="false">J130+J138+J151+J207</f>
        <v>0</v>
      </c>
      <c r="K351" s="58" t="n">
        <f aca="false">K130+K138+K151+K207</f>
        <v>0</v>
      </c>
      <c r="L351" s="149"/>
    </row>
    <row r="352" customFormat="false" ht="20.25" hidden="false" customHeight="true" outlineLevel="0" collapsed="false">
      <c r="A352" s="150"/>
      <c r="B352" s="151"/>
      <c r="C352" s="152"/>
      <c r="D352" s="152"/>
      <c r="E352" s="152"/>
      <c r="F352" s="152"/>
      <c r="G352" s="152"/>
      <c r="H352" s="151"/>
      <c r="I352" s="151"/>
      <c r="J352" s="151"/>
      <c r="K352" s="153"/>
      <c r="L352" s="154"/>
    </row>
    <row r="353" customFormat="false" ht="20.25" hidden="false" customHeight="true" outlineLevel="0" collapsed="false">
      <c r="A353" s="72"/>
      <c r="B353" s="155" t="s">
        <v>157</v>
      </c>
      <c r="G353" s="156" t="s">
        <v>60</v>
      </c>
      <c r="H353" s="157" t="n">
        <f aca="false">H355+H356+H357</f>
        <v>23752579</v>
      </c>
      <c r="I353" s="158" t="n">
        <f aca="false">I355+I356+I357</f>
        <v>4002392</v>
      </c>
      <c r="J353" s="158" t="n">
        <f aca="false">J355+J356+J357</f>
        <v>362783</v>
      </c>
      <c r="K353" s="159" t="n">
        <f aca="false">K355+K356+K357</f>
        <v>0</v>
      </c>
      <c r="L353" s="149"/>
    </row>
    <row r="354" customFormat="false" ht="20.25" hidden="false" customHeight="true" outlineLevel="0" collapsed="false">
      <c r="A354" s="72"/>
      <c r="B354" s="155"/>
      <c r="G354" s="160" t="s">
        <v>61</v>
      </c>
      <c r="H354" s="161"/>
      <c r="I354" s="162"/>
      <c r="J354" s="162"/>
      <c r="K354" s="163"/>
      <c r="L354" s="149"/>
    </row>
    <row r="355" customFormat="false" ht="20.25" hidden="false" customHeight="true" outlineLevel="0" collapsed="false">
      <c r="A355" s="72"/>
      <c r="B355" s="155"/>
      <c r="G355" s="164" t="s">
        <v>62</v>
      </c>
      <c r="H355" s="165" t="n">
        <f aca="false">H105+H345</f>
        <v>20562012</v>
      </c>
      <c r="I355" s="165" t="n">
        <f aca="false">I105+I345</f>
        <v>3530341</v>
      </c>
      <c r="J355" s="165" t="n">
        <f aca="false">J105+J345</f>
        <v>267055</v>
      </c>
      <c r="K355" s="166" t="n">
        <f aca="false">K105+K345</f>
        <v>0</v>
      </c>
      <c r="L355" s="91"/>
    </row>
    <row r="356" customFormat="false" ht="20.25" hidden="false" customHeight="true" outlineLevel="0" collapsed="false">
      <c r="A356" s="72"/>
      <c r="B356" s="45"/>
      <c r="G356" s="167" t="s">
        <v>17</v>
      </c>
      <c r="H356" s="165" t="n">
        <f aca="false">H106+H346</f>
        <v>1169463</v>
      </c>
      <c r="I356" s="165" t="n">
        <f aca="false">I106+I346</f>
        <v>111041</v>
      </c>
      <c r="J356" s="165" t="n">
        <f aca="false">J106+J346</f>
        <v>48600</v>
      </c>
      <c r="K356" s="166" t="n">
        <f aca="false">K106+K346</f>
        <v>0</v>
      </c>
      <c r="L356" s="91"/>
    </row>
    <row r="357" customFormat="false" ht="20.25" hidden="false" customHeight="true" outlineLevel="0" collapsed="false">
      <c r="A357" s="72"/>
      <c r="B357" s="45"/>
      <c r="G357" s="167" t="s">
        <v>49</v>
      </c>
      <c r="H357" s="165" t="n">
        <f aca="false">H107+H347</f>
        <v>2021104</v>
      </c>
      <c r="I357" s="165" t="n">
        <f aca="false">I107+I347</f>
        <v>361010</v>
      </c>
      <c r="J357" s="165" t="n">
        <f aca="false">J107+J347</f>
        <v>47128</v>
      </c>
      <c r="K357" s="166" t="n">
        <f aca="false">K107+K347</f>
        <v>0</v>
      </c>
      <c r="L357" s="91"/>
    </row>
    <row r="358" customFormat="false" ht="20.25" hidden="false" customHeight="true" outlineLevel="0" collapsed="false">
      <c r="A358" s="72"/>
      <c r="B358" s="45"/>
      <c r="G358" s="168"/>
      <c r="H358" s="165"/>
      <c r="I358" s="165"/>
      <c r="J358" s="165"/>
      <c r="K358" s="166"/>
      <c r="L358" s="91"/>
    </row>
    <row r="359" customFormat="false" ht="20.25" hidden="false" customHeight="true" outlineLevel="0" collapsed="false">
      <c r="A359" s="72"/>
      <c r="B359" s="45"/>
      <c r="G359" s="169" t="s">
        <v>63</v>
      </c>
      <c r="H359" s="161" t="n">
        <f aca="false">H361+H362+H363</f>
        <v>173134335</v>
      </c>
      <c r="I359" s="162" t="n">
        <f aca="false">I361+I362+I363</f>
        <v>45178074</v>
      </c>
      <c r="J359" s="162" t="n">
        <f aca="false">J361+J362+J363</f>
        <v>0</v>
      </c>
      <c r="K359" s="163" t="n">
        <f aca="false">K361+K362+K363</f>
        <v>0</v>
      </c>
      <c r="L359" s="149"/>
    </row>
    <row r="360" customFormat="false" ht="20.25" hidden="false" customHeight="true" outlineLevel="0" collapsed="false">
      <c r="A360" s="72"/>
      <c r="B360" s="45"/>
      <c r="G360" s="170" t="s">
        <v>61</v>
      </c>
      <c r="H360" s="161"/>
      <c r="I360" s="162"/>
      <c r="J360" s="162"/>
      <c r="K360" s="163"/>
      <c r="L360" s="149"/>
    </row>
    <row r="361" customFormat="false" ht="20.25" hidden="false" customHeight="true" outlineLevel="0" collapsed="false">
      <c r="A361" s="72"/>
      <c r="B361" s="45"/>
      <c r="G361" s="164" t="s">
        <v>62</v>
      </c>
      <c r="H361" s="165" t="n">
        <f aca="false">H111+H350</f>
        <v>128304333</v>
      </c>
      <c r="I361" s="165" t="n">
        <f aca="false">I111+I350</f>
        <v>35094737</v>
      </c>
      <c r="J361" s="165" t="n">
        <f aca="false">J111+J350</f>
        <v>0</v>
      </c>
      <c r="K361" s="166" t="n">
        <f aca="false">K111+K350</f>
        <v>0</v>
      </c>
      <c r="L361" s="91"/>
    </row>
    <row r="362" customFormat="false" ht="20.25" hidden="false" customHeight="true" outlineLevel="0" collapsed="false">
      <c r="A362" s="72"/>
      <c r="B362" s="45"/>
      <c r="G362" s="167" t="s">
        <v>17</v>
      </c>
      <c r="H362" s="165" t="n">
        <f aca="false">H112</f>
        <v>44720821</v>
      </c>
      <c r="I362" s="165" t="n">
        <f aca="false">I112</f>
        <v>9981337</v>
      </c>
      <c r="J362" s="165" t="n">
        <f aca="false">J112</f>
        <v>0</v>
      </c>
      <c r="K362" s="166" t="n">
        <f aca="false">K112</f>
        <v>0</v>
      </c>
      <c r="L362" s="91"/>
    </row>
    <row r="363" customFormat="false" ht="20.25" hidden="false" customHeight="true" outlineLevel="0" collapsed="false">
      <c r="A363" s="72"/>
      <c r="B363" s="45"/>
      <c r="G363" s="167" t="s">
        <v>49</v>
      </c>
      <c r="H363" s="165" t="n">
        <f aca="false">H113+H351</f>
        <v>109181</v>
      </c>
      <c r="I363" s="165" t="n">
        <f aca="false">I113+I351</f>
        <v>102000</v>
      </c>
      <c r="J363" s="165" t="n">
        <f aca="false">J113+J351</f>
        <v>0</v>
      </c>
      <c r="K363" s="166" t="n">
        <f aca="false">K113+K351</f>
        <v>0</v>
      </c>
      <c r="L363" s="91"/>
    </row>
    <row r="364" customFormat="false" ht="20.25" hidden="false" customHeight="true" outlineLevel="0" collapsed="false">
      <c r="A364" s="72"/>
      <c r="B364" s="45"/>
      <c r="G364" s="171"/>
      <c r="H364" s="161"/>
      <c r="I364" s="162"/>
      <c r="J364" s="162"/>
      <c r="K364" s="163"/>
      <c r="L364" s="149"/>
    </row>
    <row r="365" customFormat="false" ht="26.25" hidden="false" customHeight="true" outlineLevel="0" collapsed="false">
      <c r="A365" s="150"/>
      <c r="B365" s="151"/>
      <c r="C365" s="152"/>
      <c r="D365" s="152"/>
      <c r="E365" s="152"/>
      <c r="F365" s="152"/>
      <c r="G365" s="172" t="s">
        <v>158</v>
      </c>
      <c r="H365" s="165" t="n">
        <f aca="false">H353+H359</f>
        <v>196886914</v>
      </c>
      <c r="I365" s="165" t="n">
        <f aca="false">I353+I359</f>
        <v>49180466</v>
      </c>
      <c r="J365" s="165" t="n">
        <f aca="false">J353+J359</f>
        <v>362783</v>
      </c>
      <c r="K365" s="166" t="n">
        <f aca="false">K353+K359</f>
        <v>0</v>
      </c>
      <c r="L365" s="173"/>
    </row>
    <row r="366" customFormat="false" ht="20.25" hidden="false" customHeight="true" outlineLevel="0" collapsed="false">
      <c r="B366" s="45"/>
      <c r="H366" s="45"/>
      <c r="I366" s="174" t="s">
        <v>159</v>
      </c>
      <c r="J366" s="174"/>
      <c r="K366" s="174"/>
    </row>
    <row r="367" customFormat="false" ht="20.25" hidden="false" customHeight="true" outlineLevel="0" collapsed="false">
      <c r="B367" s="45"/>
      <c r="H367" s="45"/>
      <c r="I367" s="174"/>
      <c r="J367" s="174"/>
      <c r="K367" s="174"/>
    </row>
    <row r="368" customFormat="false" ht="20.25" hidden="false" customHeight="true" outlineLevel="0" collapsed="false">
      <c r="H368" s="175"/>
      <c r="I368" s="174"/>
      <c r="J368" s="174"/>
      <c r="K368" s="174"/>
    </row>
    <row r="369" customFormat="false" ht="20.25" hidden="false" customHeight="true" outlineLevel="0" collapsed="false">
      <c r="H369" s="176"/>
      <c r="I369" s="176"/>
      <c r="J369" s="176"/>
      <c r="K369" s="176"/>
    </row>
    <row r="370" customFormat="false" ht="20.25" hidden="false" customHeight="true" outlineLevel="0" collapsed="false">
      <c r="H370" s="176"/>
      <c r="I370" s="176"/>
      <c r="J370" s="176"/>
      <c r="K370" s="176"/>
    </row>
    <row r="371" customFormat="false" ht="20.25" hidden="false" customHeight="true" outlineLevel="0" collapsed="false">
      <c r="I371" s="36"/>
      <c r="J371" s="36"/>
      <c r="K371" s="36"/>
    </row>
    <row r="372" customFormat="false" ht="20.25" hidden="false" customHeight="true" outlineLevel="0" collapsed="false">
      <c r="I372" s="36"/>
      <c r="J372" s="36"/>
      <c r="K372" s="36"/>
    </row>
  </sheetData>
  <mergeCells count="431">
    <mergeCell ref="A2:L2"/>
    <mergeCell ref="D3:G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A7:L7"/>
    <mergeCell ref="A8:A11"/>
    <mergeCell ref="B8:B11"/>
    <mergeCell ref="C8:C11"/>
    <mergeCell ref="D8:D11"/>
    <mergeCell ref="E8:E11"/>
    <mergeCell ref="L8:L11"/>
    <mergeCell ref="F9:F10"/>
    <mergeCell ref="A13:A16"/>
    <mergeCell ref="B13:B16"/>
    <mergeCell ref="C13:C16"/>
    <mergeCell ref="D13:D16"/>
    <mergeCell ref="E13:E16"/>
    <mergeCell ref="L13:L16"/>
    <mergeCell ref="F14:F15"/>
    <mergeCell ref="A18:A21"/>
    <mergeCell ref="B18:B21"/>
    <mergeCell ref="C18:C21"/>
    <mergeCell ref="D18:D21"/>
    <mergeCell ref="E18:E21"/>
    <mergeCell ref="L18:L21"/>
    <mergeCell ref="F19:F20"/>
    <mergeCell ref="A23:A26"/>
    <mergeCell ref="B23:B26"/>
    <mergeCell ref="C23:C26"/>
    <mergeCell ref="D23:D26"/>
    <mergeCell ref="E23:E26"/>
    <mergeCell ref="L23:L26"/>
    <mergeCell ref="F24:F25"/>
    <mergeCell ref="A28:A31"/>
    <mergeCell ref="B28:B31"/>
    <mergeCell ref="C28:C31"/>
    <mergeCell ref="D28:D31"/>
    <mergeCell ref="E28:E31"/>
    <mergeCell ref="L28:L31"/>
    <mergeCell ref="F29:F30"/>
    <mergeCell ref="A33:A36"/>
    <mergeCell ref="B33:B36"/>
    <mergeCell ref="C33:C36"/>
    <mergeCell ref="D33:D36"/>
    <mergeCell ref="E33:E36"/>
    <mergeCell ref="L33:L36"/>
    <mergeCell ref="F34:F35"/>
    <mergeCell ref="A38:A41"/>
    <mergeCell ref="B38:B41"/>
    <mergeCell ref="C38:C41"/>
    <mergeCell ref="D38:D41"/>
    <mergeCell ref="E38:E41"/>
    <mergeCell ref="L38:L41"/>
    <mergeCell ref="F39:F40"/>
    <mergeCell ref="A43:A46"/>
    <mergeCell ref="B43:B46"/>
    <mergeCell ref="C43:C46"/>
    <mergeCell ref="D43:D46"/>
    <mergeCell ref="E43:E46"/>
    <mergeCell ref="L43:L46"/>
    <mergeCell ref="F44:F45"/>
    <mergeCell ref="A48:A51"/>
    <mergeCell ref="B48:B51"/>
    <mergeCell ref="C48:C51"/>
    <mergeCell ref="D48:D51"/>
    <mergeCell ref="E48:E51"/>
    <mergeCell ref="L48:L51"/>
    <mergeCell ref="F49:F50"/>
    <mergeCell ref="A53:A59"/>
    <mergeCell ref="B53:B59"/>
    <mergeCell ref="C53:C59"/>
    <mergeCell ref="D53:D59"/>
    <mergeCell ref="E53:E59"/>
    <mergeCell ref="L53:L59"/>
    <mergeCell ref="F54:F55"/>
    <mergeCell ref="F57:F58"/>
    <mergeCell ref="A61:A66"/>
    <mergeCell ref="B61:B66"/>
    <mergeCell ref="C61:C66"/>
    <mergeCell ref="D61:D66"/>
    <mergeCell ref="E61:E66"/>
    <mergeCell ref="L61:L66"/>
    <mergeCell ref="F64:F65"/>
    <mergeCell ref="A68:A74"/>
    <mergeCell ref="B68:B74"/>
    <mergeCell ref="C68:C74"/>
    <mergeCell ref="D68:D74"/>
    <mergeCell ref="E68:E74"/>
    <mergeCell ref="L68:L74"/>
    <mergeCell ref="A76:A84"/>
    <mergeCell ref="B76:B84"/>
    <mergeCell ref="C76:C84"/>
    <mergeCell ref="D76:D84"/>
    <mergeCell ref="E76:E84"/>
    <mergeCell ref="L76:L84"/>
    <mergeCell ref="A86:A92"/>
    <mergeCell ref="B86:B92"/>
    <mergeCell ref="C86:C92"/>
    <mergeCell ref="D86:D92"/>
    <mergeCell ref="E86:E92"/>
    <mergeCell ref="L86:L92"/>
    <mergeCell ref="F87:F88"/>
    <mergeCell ref="F90:F91"/>
    <mergeCell ref="A94:A96"/>
    <mergeCell ref="B94:B96"/>
    <mergeCell ref="C94:C96"/>
    <mergeCell ref="D94:D96"/>
    <mergeCell ref="E94:E96"/>
    <mergeCell ref="L94:L96"/>
    <mergeCell ref="A98:A100"/>
    <mergeCell ref="B98:B100"/>
    <mergeCell ref="C98:C100"/>
    <mergeCell ref="D98:D100"/>
    <mergeCell ref="E98:E100"/>
    <mergeCell ref="L98:L100"/>
    <mergeCell ref="B102:G102"/>
    <mergeCell ref="L103:L113"/>
    <mergeCell ref="A115:L115"/>
    <mergeCell ref="A116:A117"/>
    <mergeCell ref="B116:B117"/>
    <mergeCell ref="C116:C117"/>
    <mergeCell ref="D116:D117"/>
    <mergeCell ref="E116:E117"/>
    <mergeCell ref="F116:F117"/>
    <mergeCell ref="G116:G117"/>
    <mergeCell ref="H116:K116"/>
    <mergeCell ref="L116:L117"/>
    <mergeCell ref="A119:A122"/>
    <mergeCell ref="B119:B122"/>
    <mergeCell ref="C119:C122"/>
    <mergeCell ref="D119:D122"/>
    <mergeCell ref="E119:E122"/>
    <mergeCell ref="L119:L122"/>
    <mergeCell ref="A124:A131"/>
    <mergeCell ref="B124:B131"/>
    <mergeCell ref="C124:C131"/>
    <mergeCell ref="D124:D131"/>
    <mergeCell ref="E124:E131"/>
    <mergeCell ref="L124:L131"/>
    <mergeCell ref="F126:F127"/>
    <mergeCell ref="F129:F130"/>
    <mergeCell ref="A133:A139"/>
    <mergeCell ref="B133:B139"/>
    <mergeCell ref="C133:C139"/>
    <mergeCell ref="D133:D139"/>
    <mergeCell ref="E133:E139"/>
    <mergeCell ref="L133:L139"/>
    <mergeCell ref="A141:A144"/>
    <mergeCell ref="B141:B144"/>
    <mergeCell ref="C141:C144"/>
    <mergeCell ref="D141:D144"/>
    <mergeCell ref="E141:E144"/>
    <mergeCell ref="L141:L144"/>
    <mergeCell ref="F142:F143"/>
    <mergeCell ref="A146:A152"/>
    <mergeCell ref="B146:B152"/>
    <mergeCell ref="C146:C152"/>
    <mergeCell ref="D146:D152"/>
    <mergeCell ref="E146:E152"/>
    <mergeCell ref="L146:L152"/>
    <mergeCell ref="F147:F148"/>
    <mergeCell ref="A154:A157"/>
    <mergeCell ref="B154:B157"/>
    <mergeCell ref="C154:C157"/>
    <mergeCell ref="D154:D157"/>
    <mergeCell ref="E154:E157"/>
    <mergeCell ref="L154:L157"/>
    <mergeCell ref="F155:F156"/>
    <mergeCell ref="A159:A162"/>
    <mergeCell ref="B159:B162"/>
    <mergeCell ref="C159:C162"/>
    <mergeCell ref="D159:D162"/>
    <mergeCell ref="E159:E162"/>
    <mergeCell ref="L159:L162"/>
    <mergeCell ref="F160:F161"/>
    <mergeCell ref="A164:A168"/>
    <mergeCell ref="B164:B168"/>
    <mergeCell ref="C164:C168"/>
    <mergeCell ref="D164:D168"/>
    <mergeCell ref="E164:E168"/>
    <mergeCell ref="L164:L168"/>
    <mergeCell ref="A170:A172"/>
    <mergeCell ref="B170:B172"/>
    <mergeCell ref="C170:C172"/>
    <mergeCell ref="D170:D172"/>
    <mergeCell ref="E170:E172"/>
    <mergeCell ref="L170:L172"/>
    <mergeCell ref="A174:A176"/>
    <mergeCell ref="B174:B176"/>
    <mergeCell ref="C174:C176"/>
    <mergeCell ref="D174:D176"/>
    <mergeCell ref="E174:E176"/>
    <mergeCell ref="L174:L176"/>
    <mergeCell ref="A178:A180"/>
    <mergeCell ref="B178:B180"/>
    <mergeCell ref="C178:C180"/>
    <mergeCell ref="D178:D180"/>
    <mergeCell ref="E178:E180"/>
    <mergeCell ref="L178:L180"/>
    <mergeCell ref="A182:A184"/>
    <mergeCell ref="B182:B184"/>
    <mergeCell ref="C182:C184"/>
    <mergeCell ref="D182:D184"/>
    <mergeCell ref="E182:E184"/>
    <mergeCell ref="L182:L184"/>
    <mergeCell ref="A186:A188"/>
    <mergeCell ref="B186:B188"/>
    <mergeCell ref="C186:C188"/>
    <mergeCell ref="D186:D188"/>
    <mergeCell ref="E186:E188"/>
    <mergeCell ref="L186:L188"/>
    <mergeCell ref="A190:A192"/>
    <mergeCell ref="B190:B192"/>
    <mergeCell ref="C190:C192"/>
    <mergeCell ref="D190:D192"/>
    <mergeCell ref="E190:E192"/>
    <mergeCell ref="L190:L192"/>
    <mergeCell ref="A194:A196"/>
    <mergeCell ref="B194:B196"/>
    <mergeCell ref="C194:C196"/>
    <mergeCell ref="D194:D196"/>
    <mergeCell ref="E194:E196"/>
    <mergeCell ref="L194:L196"/>
    <mergeCell ref="A198:A200"/>
    <mergeCell ref="B198:B200"/>
    <mergeCell ref="C198:C200"/>
    <mergeCell ref="D198:D200"/>
    <mergeCell ref="E198:E200"/>
    <mergeCell ref="L198:L200"/>
    <mergeCell ref="A202:A208"/>
    <mergeCell ref="B202:B208"/>
    <mergeCell ref="C202:C208"/>
    <mergeCell ref="D202:D208"/>
    <mergeCell ref="E202:E208"/>
    <mergeCell ref="L202:L208"/>
    <mergeCell ref="F203:F204"/>
    <mergeCell ref="A210:A212"/>
    <mergeCell ref="B210:B212"/>
    <mergeCell ref="C210:C212"/>
    <mergeCell ref="D210:D212"/>
    <mergeCell ref="E210:E212"/>
    <mergeCell ref="L210:L212"/>
    <mergeCell ref="A214:A217"/>
    <mergeCell ref="B214:B217"/>
    <mergeCell ref="C214:C217"/>
    <mergeCell ref="D214:D217"/>
    <mergeCell ref="E214:E217"/>
    <mergeCell ref="L214:L217"/>
    <mergeCell ref="F215:F216"/>
    <mergeCell ref="A219:A221"/>
    <mergeCell ref="B219:B221"/>
    <mergeCell ref="C219:C221"/>
    <mergeCell ref="D219:D221"/>
    <mergeCell ref="E219:E221"/>
    <mergeCell ref="L219:L221"/>
    <mergeCell ref="A223:A226"/>
    <mergeCell ref="B223:B226"/>
    <mergeCell ref="C223:C226"/>
    <mergeCell ref="D223:D226"/>
    <mergeCell ref="E223:E226"/>
    <mergeCell ref="L223:L226"/>
    <mergeCell ref="F224:F225"/>
    <mergeCell ref="A228:A231"/>
    <mergeCell ref="B228:B231"/>
    <mergeCell ref="C228:C231"/>
    <mergeCell ref="D228:D231"/>
    <mergeCell ref="E228:E231"/>
    <mergeCell ref="L228:L231"/>
    <mergeCell ref="F229:F230"/>
    <mergeCell ref="A233:A235"/>
    <mergeCell ref="B233:B235"/>
    <mergeCell ref="C233:C235"/>
    <mergeCell ref="D233:D235"/>
    <mergeCell ref="E233:E235"/>
    <mergeCell ref="L233:L235"/>
    <mergeCell ref="A237:A240"/>
    <mergeCell ref="B237:B240"/>
    <mergeCell ref="C237:C240"/>
    <mergeCell ref="D237:D240"/>
    <mergeCell ref="E237:E240"/>
    <mergeCell ref="L237:L240"/>
    <mergeCell ref="F238:F239"/>
    <mergeCell ref="A242:A244"/>
    <mergeCell ref="B242:B244"/>
    <mergeCell ref="C242:C244"/>
    <mergeCell ref="D242:D244"/>
    <mergeCell ref="E242:E244"/>
    <mergeCell ref="L242:L244"/>
    <mergeCell ref="A246:A248"/>
    <mergeCell ref="B246:B248"/>
    <mergeCell ref="C246:C248"/>
    <mergeCell ref="D246:D248"/>
    <mergeCell ref="E246:E248"/>
    <mergeCell ref="L246:L248"/>
    <mergeCell ref="A250:A252"/>
    <mergeCell ref="B250:B252"/>
    <mergeCell ref="C250:C252"/>
    <mergeCell ref="D250:D252"/>
    <mergeCell ref="E250:E252"/>
    <mergeCell ref="L250:L252"/>
    <mergeCell ref="A254:A256"/>
    <mergeCell ref="B254:B256"/>
    <mergeCell ref="C254:C256"/>
    <mergeCell ref="D254:D256"/>
    <mergeCell ref="E254:E256"/>
    <mergeCell ref="L254:L256"/>
    <mergeCell ref="A258:A261"/>
    <mergeCell ref="B258:B261"/>
    <mergeCell ref="C258:C261"/>
    <mergeCell ref="D258:D261"/>
    <mergeCell ref="E258:E261"/>
    <mergeCell ref="L258:L261"/>
    <mergeCell ref="F259:F260"/>
    <mergeCell ref="A263:A265"/>
    <mergeCell ref="B263:B265"/>
    <mergeCell ref="C263:C265"/>
    <mergeCell ref="D263:D265"/>
    <mergeCell ref="E263:E265"/>
    <mergeCell ref="L263:L265"/>
    <mergeCell ref="A267:A269"/>
    <mergeCell ref="B267:B269"/>
    <mergeCell ref="C267:C269"/>
    <mergeCell ref="D267:D269"/>
    <mergeCell ref="E267:E269"/>
    <mergeCell ref="L267:L269"/>
    <mergeCell ref="A271:A273"/>
    <mergeCell ref="B271:B273"/>
    <mergeCell ref="C271:C273"/>
    <mergeCell ref="D271:D273"/>
    <mergeCell ref="E271:E273"/>
    <mergeCell ref="L271:L273"/>
    <mergeCell ref="A275:A279"/>
    <mergeCell ref="B275:B279"/>
    <mergeCell ref="C275:C279"/>
    <mergeCell ref="D275:D279"/>
    <mergeCell ref="E275:E279"/>
    <mergeCell ref="L275:L279"/>
    <mergeCell ref="A281:A283"/>
    <mergeCell ref="B281:B283"/>
    <mergeCell ref="C281:C283"/>
    <mergeCell ref="D281:D283"/>
    <mergeCell ref="E281:E283"/>
    <mergeCell ref="L281:L283"/>
    <mergeCell ref="A285:A287"/>
    <mergeCell ref="B285:B287"/>
    <mergeCell ref="C285:C287"/>
    <mergeCell ref="D285:D287"/>
    <mergeCell ref="E285:E287"/>
    <mergeCell ref="L285:L287"/>
    <mergeCell ref="A289:A291"/>
    <mergeCell ref="B289:B291"/>
    <mergeCell ref="C289:C291"/>
    <mergeCell ref="D289:D291"/>
    <mergeCell ref="E289:E291"/>
    <mergeCell ref="L289:L291"/>
    <mergeCell ref="A293:A295"/>
    <mergeCell ref="B293:B295"/>
    <mergeCell ref="C293:C295"/>
    <mergeCell ref="D293:D295"/>
    <mergeCell ref="E293:E295"/>
    <mergeCell ref="L293:L295"/>
    <mergeCell ref="A297:A301"/>
    <mergeCell ref="B297:B301"/>
    <mergeCell ref="C297:C301"/>
    <mergeCell ref="D297:D301"/>
    <mergeCell ref="E297:E301"/>
    <mergeCell ref="L297:L301"/>
    <mergeCell ref="F298:F300"/>
    <mergeCell ref="A303:A307"/>
    <mergeCell ref="B303:B307"/>
    <mergeCell ref="C303:C307"/>
    <mergeCell ref="D303:D307"/>
    <mergeCell ref="E303:E307"/>
    <mergeCell ref="L303:L307"/>
    <mergeCell ref="F304:F306"/>
    <mergeCell ref="A309:A312"/>
    <mergeCell ref="B309:B312"/>
    <mergeCell ref="C309:C312"/>
    <mergeCell ref="D309:D312"/>
    <mergeCell ref="E309:E312"/>
    <mergeCell ref="L309:L312"/>
    <mergeCell ref="F310:F311"/>
    <mergeCell ref="A314:A317"/>
    <mergeCell ref="B314:B317"/>
    <mergeCell ref="C314:C317"/>
    <mergeCell ref="D314:D317"/>
    <mergeCell ref="E314:E317"/>
    <mergeCell ref="L314:L317"/>
    <mergeCell ref="F315:F316"/>
    <mergeCell ref="A319:A322"/>
    <mergeCell ref="B319:B322"/>
    <mergeCell ref="C319:C322"/>
    <mergeCell ref="D319:D322"/>
    <mergeCell ref="E319:E322"/>
    <mergeCell ref="L319:L322"/>
    <mergeCell ref="F320:F321"/>
    <mergeCell ref="A324:A327"/>
    <mergeCell ref="B324:B327"/>
    <mergeCell ref="C324:C327"/>
    <mergeCell ref="D324:D327"/>
    <mergeCell ref="E324:E327"/>
    <mergeCell ref="L324:L327"/>
    <mergeCell ref="A329:A332"/>
    <mergeCell ref="B329:B332"/>
    <mergeCell ref="C329:C332"/>
    <mergeCell ref="D329:D332"/>
    <mergeCell ref="E329:E332"/>
    <mergeCell ref="L329:L332"/>
    <mergeCell ref="A334:A336"/>
    <mergeCell ref="B334:B336"/>
    <mergeCell ref="C334:C336"/>
    <mergeCell ref="D334:D336"/>
    <mergeCell ref="E334:E336"/>
    <mergeCell ref="L334:L336"/>
    <mergeCell ref="A338:A340"/>
    <mergeCell ref="B338:B340"/>
    <mergeCell ref="C338:C340"/>
    <mergeCell ref="D338:D340"/>
    <mergeCell ref="E338:E340"/>
    <mergeCell ref="L338:L340"/>
    <mergeCell ref="B342:G342"/>
    <mergeCell ref="L343:L347"/>
    <mergeCell ref="B353:B355"/>
    <mergeCell ref="I366:K368"/>
  </mergeCells>
  <printOptions headings="false" gridLines="false" gridLinesSet="true" horizontalCentered="false" verticalCentered="false"/>
  <pageMargins left="0.7875" right="0.7875" top="0.905555555555556" bottom="0.984027777777778" header="0.511811023622047" footer="0.7875"/>
  <pageSetup paperSize="9" scale="7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580/XXXII/2013 RADY MIASTA CZĘSTOCHOWY z dnia 28 lutego 2013 r.&amp;R&amp;8Strona &amp;P z 13</oddFooter>
  </headerFooter>
  <rowBreaks count="12" manualBreakCount="12">
    <brk id="32" man="true" max="16383" min="0"/>
    <brk id="60" man="true" max="16383" min="0"/>
    <brk id="93" man="true" max="16383" min="0"/>
    <brk id="123" man="true" max="16383" min="0"/>
    <brk id="153" man="true" max="16383" min="0"/>
    <brk id="181" man="true" max="16383" min="0"/>
    <brk id="209" man="true" max="16383" min="0"/>
    <brk id="236" man="true" max="16383" min="0"/>
    <brk id="266" man="true" max="16383" min="0"/>
    <brk id="292" man="true" max="16383" min="0"/>
    <brk id="318" man="true" max="16383" min="0"/>
    <brk id="3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icinska</cp:lastModifiedBy>
  <cp:lastPrinted>2013-02-28T12:38:35Z</cp:lastPrinted>
  <dcterms:modified xsi:type="dcterms:W3CDTF">2013-03-05T13:15:55Z</dcterms:modified>
  <cp:revision>0</cp:revision>
  <dc:subject/>
  <dc:title/>
</cp:coreProperties>
</file>